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KUPNO" sheetId="1" state="visible" r:id="rId2"/>
    <sheet name="POSEBNA RAZVRSTITEV" sheetId="2" state="visible" r:id="rId3"/>
    <sheet name="1. turnir - Turnišče" sheetId="3" state="visible" r:id="rId4"/>
    <sheet name="2. turnir - Dobrovnik" sheetId="4" state="visible" r:id="rId5"/>
    <sheet name="3. turnir - Murska Sobota" sheetId="5" state="visible" r:id="rId6"/>
    <sheet name="4. turnir - Ormož" sheetId="6" state="visible" r:id="rId7"/>
    <sheet name="5. turnir - Tišina" sheetId="7" state="visible" r:id="rId8"/>
    <sheet name="6. turnir - Ormož" sheetId="8" state="visible" r:id="rId9"/>
  </sheets>
  <definedNames>
    <definedName function="false" hidden="false" localSheetId="6" name="Excel_BuiltIn__FilterDatabase" vbProcedure="false">'5. turnir - Tišina'!$B$23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72">
  <si>
    <t xml:space="preserve">3. DRŽAVNA ČLANSKA STRELSKA LIGA - SEVEROVZHOD - PUŠKA</t>
  </si>
  <si>
    <t xml:space="preserve">SEZONA 2013/2014</t>
  </si>
  <si>
    <t xml:space="preserve">SKUPNA RAZVRSTITEV EKIP</t>
  </si>
  <si>
    <t xml:space="preserve">ekip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rogi  </t>
  </si>
  <si>
    <t xml:space="preserve">skupaj</t>
  </si>
  <si>
    <t xml:space="preserve">SD Janko Jurkovič Sv. Jurij ob Ščavnici II.</t>
  </si>
  <si>
    <t xml:space="preserve">SD Štefan Kovač Turnišče III.</t>
  </si>
  <si>
    <t xml:space="preserve">SD Kovinar Ormož III.</t>
  </si>
  <si>
    <t xml:space="preserve">SD Tovarne sladkorja Ormož II.</t>
  </si>
  <si>
    <t xml:space="preserve">ŠSD Murska Sobota</t>
  </si>
  <si>
    <t xml:space="preserve">ŠSK Coal Petišovci</t>
  </si>
  <si>
    <t xml:space="preserve">7.</t>
  </si>
  <si>
    <t xml:space="preserve">SD Koloman Flisar Tišina III.</t>
  </si>
  <si>
    <t xml:space="preserve">8.</t>
  </si>
  <si>
    <t xml:space="preserve">ŠSD Radgona Gornja Radgona II.</t>
  </si>
  <si>
    <t xml:space="preserve">9.</t>
  </si>
  <si>
    <t xml:space="preserve">SD Jezero Dobrovnik II.</t>
  </si>
  <si>
    <t xml:space="preserve">SKUPNA RAZVRSTITEV POSAMEZNIKOV</t>
  </si>
  <si>
    <t xml:space="preserve">skupni</t>
  </si>
  <si>
    <t xml:space="preserve">najslabši rezultat</t>
  </si>
  <si>
    <t xml:space="preserve">končni</t>
  </si>
  <si>
    <t xml:space="preserve">Priimek in ime</t>
  </si>
  <si>
    <t xml:space="preserve">strelsko društvo</t>
  </si>
  <si>
    <t xml:space="preserve">krogi</t>
  </si>
  <si>
    <t xml:space="preserve">točke</t>
  </si>
  <si>
    <t xml:space="preserve">Tenšek Mirko</t>
  </si>
  <si>
    <t xml:space="preserve">Janko Jurkovič II</t>
  </si>
  <si>
    <t xml:space="preserve">Gorenc Slavko</t>
  </si>
  <si>
    <t xml:space="preserve">Mele Vesna</t>
  </si>
  <si>
    <t xml:space="preserve">Tovarne sladkorja Ormož II</t>
  </si>
  <si>
    <t xml:space="preserve">Horvat Daniel</t>
  </si>
  <si>
    <t xml:space="preserve">Jezero Dobrovnik II</t>
  </si>
  <si>
    <t xml:space="preserve">Stanič Andrej</t>
  </si>
  <si>
    <t xml:space="preserve">Kovinar Ormož III</t>
  </si>
  <si>
    <t xml:space="preserve">Seršen Primož</t>
  </si>
  <si>
    <t xml:space="preserve">Š. Kovač Turnišče III</t>
  </si>
  <si>
    <t xml:space="preserve">Havasi Ferenc</t>
  </si>
  <si>
    <t xml:space="preserve">Tomažič Žan</t>
  </si>
  <si>
    <t xml:space="preserve">Horvat Darko</t>
  </si>
  <si>
    <t xml:space="preserve">10.</t>
  </si>
  <si>
    <t xml:space="preserve">Makari Igor </t>
  </si>
  <si>
    <t xml:space="preserve">ŠSD M. Sobota</t>
  </si>
  <si>
    <t xml:space="preserve">11.</t>
  </si>
  <si>
    <t xml:space="preserve">Maučec Avguštin</t>
  </si>
  <si>
    <t xml:space="preserve">12.</t>
  </si>
  <si>
    <t xml:space="preserve">Horvat Marjan</t>
  </si>
  <si>
    <t xml:space="preserve">13.</t>
  </si>
  <si>
    <t xml:space="preserve">Banfi Primož</t>
  </si>
  <si>
    <t xml:space="preserve">K. Flisar Tišina III</t>
  </si>
  <si>
    <t xml:space="preserve">14.</t>
  </si>
  <si>
    <t xml:space="preserve">Kocbek Anton</t>
  </si>
  <si>
    <t xml:space="preserve">15.</t>
  </si>
  <si>
    <t xml:space="preserve">Adanič Primož</t>
  </si>
  <si>
    <t xml:space="preserve">16.</t>
  </si>
  <si>
    <t xml:space="preserve">Keglevič Ivan</t>
  </si>
  <si>
    <t xml:space="preserve">17.</t>
  </si>
  <si>
    <t xml:space="preserve">Horvat Urška</t>
  </si>
  <si>
    <t xml:space="preserve">18.</t>
  </si>
  <si>
    <t xml:space="preserve">Kopinja Jože</t>
  </si>
  <si>
    <t xml:space="preserve">19.</t>
  </si>
  <si>
    <t xml:space="preserve">Teodor Pevec</t>
  </si>
  <si>
    <t xml:space="preserve">20.</t>
  </si>
  <si>
    <t xml:space="preserve">Pleh Matjaž</t>
  </si>
  <si>
    <t xml:space="preserve">21.</t>
  </si>
  <si>
    <t xml:space="preserve">Varga Gabor</t>
  </si>
  <si>
    <t xml:space="preserve">22.</t>
  </si>
  <si>
    <t xml:space="preserve">Tomažič Rok</t>
  </si>
  <si>
    <t xml:space="preserve">23.</t>
  </si>
  <si>
    <t xml:space="preserve">Habjanič Melanie</t>
  </si>
  <si>
    <t xml:space="preserve">24.</t>
  </si>
  <si>
    <t xml:space="preserve">Dvanajšček Dare</t>
  </si>
  <si>
    <t xml:space="preserve">ŠSD Radgona II</t>
  </si>
  <si>
    <t xml:space="preserve">25.</t>
  </si>
  <si>
    <t xml:space="preserve">Gernčer Boris</t>
  </si>
  <si>
    <t xml:space="preserve">26.</t>
  </si>
  <si>
    <t xml:space="preserve">Partl Betina</t>
  </si>
  <si>
    <t xml:space="preserve">27.</t>
  </si>
  <si>
    <t xml:space="preserve">Čučko Aljaž</t>
  </si>
  <si>
    <t xml:space="preserve">28.</t>
  </si>
  <si>
    <t xml:space="preserve">Mihelič Lea</t>
  </si>
  <si>
    <t xml:space="preserve">29.</t>
  </si>
  <si>
    <t xml:space="preserve">Benko Denis</t>
  </si>
  <si>
    <t xml:space="preserve">30.</t>
  </si>
  <si>
    <t xml:space="preserve">Ranfl Igor </t>
  </si>
  <si>
    <t xml:space="preserve">31.</t>
  </si>
  <si>
    <t xml:space="preserve">Sočič Bojan</t>
  </si>
  <si>
    <t xml:space="preserve">32.</t>
  </si>
  <si>
    <t xml:space="preserve">Kreslin Marko</t>
  </si>
  <si>
    <t xml:space="preserve">33.</t>
  </si>
  <si>
    <t xml:space="preserve">Stojanovič Vasja</t>
  </si>
  <si>
    <t xml:space="preserve">34.</t>
  </si>
  <si>
    <t xml:space="preserve">Horvat Daniela</t>
  </si>
  <si>
    <t xml:space="preserve">35.</t>
  </si>
  <si>
    <t xml:space="preserve">Petek Suzana</t>
  </si>
  <si>
    <t xml:space="preserve">36.</t>
  </si>
  <si>
    <t xml:space="preserve">Slanič Davorin</t>
  </si>
  <si>
    <t xml:space="preserve">37.</t>
  </si>
  <si>
    <t xml:space="preserve">Vinčec Dejan</t>
  </si>
  <si>
    <t xml:space="preserve">38.</t>
  </si>
  <si>
    <t xml:space="preserve">Irgolič Žan</t>
  </si>
  <si>
    <t xml:space="preserve">39.</t>
  </si>
  <si>
    <t xml:space="preserve">Strajnšak Tadeja</t>
  </si>
  <si>
    <t xml:space="preserve">40.</t>
  </si>
  <si>
    <t xml:space="preserve">Horvat Vlado</t>
  </si>
  <si>
    <t xml:space="preserve">41.</t>
  </si>
  <si>
    <t xml:space="preserve">Benkovič Tomaž</t>
  </si>
  <si>
    <t xml:space="preserve">42.</t>
  </si>
  <si>
    <t xml:space="preserve">Majcen Lea</t>
  </si>
  <si>
    <t xml:space="preserve">43.</t>
  </si>
  <si>
    <t xml:space="preserve">Koštrc Lea</t>
  </si>
  <si>
    <t xml:space="preserve">POSEBNA RAZVRSTITEV STRELK</t>
  </si>
  <si>
    <t xml:space="preserve">Koloman Flisar III</t>
  </si>
  <si>
    <t xml:space="preserve">POSEBNA RAZVRSTITEV STRELCEV</t>
  </si>
  <si>
    <t xml:space="preserve">Vodja tekmovanja:</t>
  </si>
  <si>
    <t xml:space="preserve">Stiven Vočanec</t>
  </si>
  <si>
    <t xml:space="preserve">1. TURNIR - TURNIŠČE, 18.10.2013</t>
  </si>
  <si>
    <t xml:space="preserve">EKIPNO:</t>
  </si>
  <si>
    <t xml:space="preserve">strelci ekipe</t>
  </si>
  <si>
    <t xml:space="preserve">zs</t>
  </si>
  <si>
    <t xml:space="preserve">krogov</t>
  </si>
  <si>
    <t xml:space="preserve">SD Janko Jurkovič, Sv. Jurij ob Ščavnici II.</t>
  </si>
  <si>
    <t xml:space="preserve">ŠSD Radgona, Gornja Radgona II.</t>
  </si>
  <si>
    <t xml:space="preserve">POSAMEZNO:</t>
  </si>
  <si>
    <t xml:space="preserve">serije</t>
  </si>
  <si>
    <t xml:space="preserve">strelec</t>
  </si>
  <si>
    <t xml:space="preserve">Gregor Maučec</t>
  </si>
  <si>
    <t xml:space="preserve">2. TURNIR - DOBROVNIK, 15.11.2013</t>
  </si>
  <si>
    <t xml:space="preserve">Tomaž Benkovič</t>
  </si>
  <si>
    <t xml:space="preserve">3. TURNIR - MURSKA SOBOTA, 13.12.2013</t>
  </si>
  <si>
    <t xml:space="preserve">Igor Makari</t>
  </si>
  <si>
    <t xml:space="preserve">4. TURNIR - ORMOŽ, 10.1.2014</t>
  </si>
  <si>
    <t xml:space="preserve">Banfi Primož </t>
  </si>
  <si>
    <t xml:space="preserve">SD Kolman Flisar</t>
  </si>
  <si>
    <t xml:space="preserve">Ranfl Igor</t>
  </si>
  <si>
    <t xml:space="preserve">ŠSD Radgona</t>
  </si>
  <si>
    <t xml:space="preserve">Vesna Mele</t>
  </si>
  <si>
    <t xml:space="preserve">5. TURNIR - TIŠINA, 2014</t>
  </si>
  <si>
    <t xml:space="preserve">SD Janko Jurkovič</t>
  </si>
  <si>
    <t xml:space="preserve">SD Štefan Kovač Turnišče</t>
  </si>
  <si>
    <t xml:space="preserve">SD Kovinar Ormož</t>
  </si>
  <si>
    <t xml:space="preserve">ŠSK Coal</t>
  </si>
  <si>
    <t xml:space="preserve">SD TSO</t>
  </si>
  <si>
    <t xml:space="preserve">SD Koloman Flisar Tišina</t>
  </si>
  <si>
    <t xml:space="preserve">SD Jezero Dobrovnik</t>
  </si>
  <si>
    <t xml:space="preserve">TSO</t>
  </si>
  <si>
    <t xml:space="preserve">Horvat Daniel </t>
  </si>
  <si>
    <t xml:space="preserve">Jezero Dobrovnik</t>
  </si>
  <si>
    <t xml:space="preserve">Ferenc Havasi</t>
  </si>
  <si>
    <t xml:space="preserve">Janko Jurkovič</t>
  </si>
  <si>
    <t xml:space="preserve">Kovinar Ormož</t>
  </si>
  <si>
    <t xml:space="preserve">Štefan Kovač</t>
  </si>
  <si>
    <t xml:space="preserve">Koloman Flisar </t>
  </si>
  <si>
    <t xml:space="preserve">Štefan Kovač </t>
  </si>
  <si>
    <t xml:space="preserve">Gerenčer Boris</t>
  </si>
  <si>
    <t xml:space="preserve">Ranfi Igor</t>
  </si>
  <si>
    <t xml:space="preserve">Dare Dvanajšček</t>
  </si>
  <si>
    <t xml:space="preserve">Žan Irgolič</t>
  </si>
  <si>
    <t xml:space="preserve">Tadeja Stranjšak</t>
  </si>
  <si>
    <t xml:space="preserve">Alojz Flegar</t>
  </si>
  <si>
    <t xml:space="preserve">6. TURNIR - ORMOŽ, 21.-22.03.2014</t>
  </si>
  <si>
    <t xml:space="preserve">Makari Igor</t>
  </si>
  <si>
    <t xml:space="preserve">13*</t>
  </si>
  <si>
    <t xml:space="preserve">11*</t>
  </si>
  <si>
    <t xml:space="preserve">16*</t>
  </si>
  <si>
    <t xml:space="preserve">Stranjšak Tade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4"/>
      <name val="Arial CE"/>
      <family val="0"/>
      <charset val="238"/>
    </font>
    <font>
      <b val="true"/>
      <sz val="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.6"/>
      <name val="Times New Roman CE"/>
      <family val="1"/>
      <charset val="238"/>
    </font>
    <font>
      <sz val="10.6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0.85"/>
    <col collapsed="false" customWidth="true" hidden="false" outlineLevel="0" max="4" min="4" style="1" width="5.71"/>
    <col collapsed="false" customWidth="true" hidden="false" outlineLevel="0" max="5" min="5" style="2" width="3.7"/>
    <col collapsed="false" customWidth="true" hidden="false" outlineLevel="0" max="6" min="6" style="1" width="5.71"/>
    <col collapsed="false" customWidth="true" hidden="false" outlineLevel="0" max="7" min="7" style="2" width="3.7"/>
    <col collapsed="false" customWidth="true" hidden="false" outlineLevel="0" max="8" min="8" style="1" width="5.71"/>
    <col collapsed="false" customWidth="true" hidden="false" outlineLevel="0" max="9" min="9" style="2" width="3.7"/>
    <col collapsed="false" customWidth="true" hidden="false" outlineLevel="0" max="10" min="10" style="1" width="5.71"/>
    <col collapsed="false" customWidth="true" hidden="false" outlineLevel="0" max="11" min="11" style="2" width="3.7"/>
    <col collapsed="false" customWidth="true" hidden="false" outlineLevel="0" max="12" min="12" style="1" width="5.71"/>
    <col collapsed="false" customWidth="true" hidden="false" outlineLevel="0" max="13" min="13" style="2" width="3.7"/>
    <col collapsed="false" customWidth="true" hidden="false" outlineLevel="0" max="14" min="14" style="1" width="5.71"/>
    <col collapsed="false" customWidth="true" hidden="false" outlineLevel="0" max="15" min="15" style="2" width="3.7"/>
    <col collapsed="false" customWidth="true" hidden="false" outlineLevel="0" max="16" min="16" style="1" width="5.71"/>
    <col collapsed="false" customWidth="true" hidden="false" outlineLevel="0" max="17" min="17" style="2" width="6.7"/>
    <col collapsed="false" customWidth="true" hidden="false" outlineLevel="0" max="18" min="18" style="2" width="1.13"/>
    <col collapsed="false" customWidth="true" hidden="false" outlineLevel="0" max="19" min="19" style="3" width="5.71"/>
    <col collapsed="false" customWidth="true" hidden="false" outlineLevel="0" max="20" min="20" style="3" width="3.7"/>
    <col collapsed="false" customWidth="true" hidden="false" outlineLevel="0" max="21" min="21" style="0" width="1.13"/>
    <col collapsed="false" customWidth="true" hidden="false" outlineLevel="0" max="22" min="22" style="0" width="5.71"/>
    <col collapsed="false" customWidth="true" hidden="false" outlineLevel="0" max="23" min="23" style="0" width="6.7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B2" s="5" t="s">
        <v>1</v>
      </c>
      <c r="C2" s="5"/>
      <c r="D2" s="6"/>
      <c r="E2" s="6"/>
      <c r="G2" s="7"/>
      <c r="H2" s="8"/>
      <c r="I2" s="7"/>
      <c r="J2" s="8"/>
      <c r="K2" s="9"/>
    </row>
    <row r="3" customFormat="false" ht="15" hidden="false" customHeight="false" outlineLevel="0" collapsed="false">
      <c r="B3" s="5"/>
      <c r="C3" s="5"/>
      <c r="D3" s="6"/>
      <c r="E3" s="6"/>
      <c r="G3" s="7"/>
      <c r="H3" s="8"/>
      <c r="I3" s="7"/>
      <c r="J3" s="8"/>
      <c r="K3" s="9"/>
    </row>
    <row r="4" s="13" customFormat="true" ht="13.5" hidden="false" customHeight="false" outlineLevel="0" collapsed="false">
      <c r="A4" s="10"/>
      <c r="B4" s="5" t="s">
        <v>2</v>
      </c>
      <c r="C4" s="5"/>
      <c r="D4" s="8"/>
      <c r="E4" s="11"/>
      <c r="F4" s="8"/>
      <c r="G4" s="11"/>
      <c r="H4" s="8"/>
      <c r="I4" s="11"/>
      <c r="J4" s="8"/>
      <c r="K4" s="11"/>
      <c r="L4" s="1"/>
      <c r="M4" s="12"/>
      <c r="N4" s="1"/>
      <c r="O4" s="12"/>
      <c r="P4" s="1"/>
      <c r="Q4" s="12"/>
      <c r="R4" s="12"/>
      <c r="S4" s="12"/>
      <c r="T4" s="12"/>
    </row>
    <row r="5" s="13" customFormat="true" ht="13.5" hidden="false" customHeight="false" outlineLevel="0" collapsed="false">
      <c r="A5" s="14"/>
      <c r="B5" s="14" t="s">
        <v>3</v>
      </c>
      <c r="C5" s="14"/>
      <c r="D5" s="14" t="s">
        <v>4</v>
      </c>
      <c r="E5" s="14"/>
      <c r="F5" s="14" t="s">
        <v>5</v>
      </c>
      <c r="G5" s="14"/>
      <c r="H5" s="14" t="s">
        <v>6</v>
      </c>
      <c r="I5" s="14"/>
      <c r="J5" s="14" t="s">
        <v>7</v>
      </c>
      <c r="K5" s="14"/>
      <c r="L5" s="14" t="s">
        <v>8</v>
      </c>
      <c r="M5" s="14"/>
      <c r="N5" s="14" t="s">
        <v>9</v>
      </c>
      <c r="O5" s="14"/>
      <c r="P5" s="15" t="s">
        <v>10</v>
      </c>
      <c r="Q5" s="14" t="s">
        <v>11</v>
      </c>
      <c r="R5" s="8"/>
      <c r="S5" s="12"/>
      <c r="T5" s="12"/>
    </row>
    <row r="6" s="13" customFormat="true" ht="3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5"/>
      <c r="R6" s="8"/>
      <c r="S6" s="12"/>
      <c r="T6" s="12"/>
    </row>
    <row r="7" s="13" customFormat="true" ht="12.75" hidden="false" customHeight="false" outlineLevel="0" collapsed="false">
      <c r="A7" s="17" t="s">
        <v>4</v>
      </c>
      <c r="B7" s="18" t="s">
        <v>12</v>
      </c>
      <c r="C7" s="19"/>
      <c r="D7" s="20" t="n">
        <v>1113</v>
      </c>
      <c r="E7" s="21" t="n">
        <v>10</v>
      </c>
      <c r="F7" s="20" t="n">
        <v>1145</v>
      </c>
      <c r="G7" s="21" t="n">
        <v>10</v>
      </c>
      <c r="H7" s="20" t="n">
        <v>1143</v>
      </c>
      <c r="I7" s="21" t="n">
        <v>10</v>
      </c>
      <c r="J7" s="20" t="n">
        <v>1109</v>
      </c>
      <c r="K7" s="21" t="n">
        <v>8</v>
      </c>
      <c r="L7" s="20" t="n">
        <v>1113</v>
      </c>
      <c r="M7" s="21" t="n">
        <v>10</v>
      </c>
      <c r="N7" s="20" t="n">
        <v>1122</v>
      </c>
      <c r="O7" s="21" t="n">
        <v>10</v>
      </c>
      <c r="P7" s="22" t="n">
        <f aca="false">D7+F7+H7+J7+L7+N7</f>
        <v>6745</v>
      </c>
      <c r="Q7" s="23" t="n">
        <f aca="false">E7+G7+I7+K7+M7+O7</f>
        <v>58</v>
      </c>
      <c r="R7" s="8"/>
      <c r="S7" s="12"/>
      <c r="T7" s="12"/>
    </row>
    <row r="8" s="13" customFormat="true" ht="12.75" hidden="false" customHeight="false" outlineLevel="0" collapsed="false">
      <c r="A8" s="24" t="s">
        <v>5</v>
      </c>
      <c r="B8" s="25" t="s">
        <v>13</v>
      </c>
      <c r="C8" s="26"/>
      <c r="D8" s="27" t="n">
        <v>1112</v>
      </c>
      <c r="E8" s="28" t="n">
        <v>8</v>
      </c>
      <c r="F8" s="27" t="n">
        <v>1103</v>
      </c>
      <c r="G8" s="28" t="n">
        <v>8</v>
      </c>
      <c r="H8" s="27" t="n">
        <v>1117</v>
      </c>
      <c r="I8" s="28" t="n">
        <v>8</v>
      </c>
      <c r="J8" s="27" t="n">
        <v>1106</v>
      </c>
      <c r="K8" s="28" t="n">
        <v>6</v>
      </c>
      <c r="L8" s="27" t="n">
        <v>1108</v>
      </c>
      <c r="M8" s="28" t="n">
        <v>8</v>
      </c>
      <c r="N8" s="27" t="n">
        <v>1075</v>
      </c>
      <c r="O8" s="28" t="n">
        <v>4</v>
      </c>
      <c r="P8" s="29" t="n">
        <f aca="false">D8+F8+H8+J8+L8+N8</f>
        <v>6621</v>
      </c>
      <c r="Q8" s="30" t="n">
        <f aca="false">E8+G8+I8+K8+M8+O8</f>
        <v>42</v>
      </c>
      <c r="R8" s="8"/>
      <c r="S8" s="12"/>
      <c r="T8" s="12"/>
    </row>
    <row r="9" s="13" customFormat="true" ht="12.75" hidden="false" customHeight="false" outlineLevel="0" collapsed="false">
      <c r="A9" s="31" t="s">
        <v>6</v>
      </c>
      <c r="B9" s="32" t="s">
        <v>14</v>
      </c>
      <c r="C9" s="33"/>
      <c r="D9" s="34" t="n">
        <v>1106</v>
      </c>
      <c r="E9" s="35" t="n">
        <v>6</v>
      </c>
      <c r="F9" s="34" t="n">
        <v>1094</v>
      </c>
      <c r="G9" s="35" t="n">
        <v>5</v>
      </c>
      <c r="H9" s="34" t="n">
        <v>1097</v>
      </c>
      <c r="I9" s="35" t="n">
        <v>6</v>
      </c>
      <c r="J9" s="34" t="n">
        <v>1125</v>
      </c>
      <c r="K9" s="35" t="n">
        <v>10</v>
      </c>
      <c r="L9" s="34" t="n">
        <v>1103</v>
      </c>
      <c r="M9" s="35" t="n">
        <v>6</v>
      </c>
      <c r="N9" s="34" t="n">
        <v>1110</v>
      </c>
      <c r="O9" s="35" t="n">
        <v>6</v>
      </c>
      <c r="P9" s="36" t="n">
        <f aca="false">D9+F9+H9+J9+L9+N9</f>
        <v>6635</v>
      </c>
      <c r="Q9" s="37" t="n">
        <f aca="false">E9+G9+I9+K9+M9+O9</f>
        <v>39</v>
      </c>
      <c r="R9" s="8"/>
      <c r="S9" s="12"/>
      <c r="T9" s="12"/>
    </row>
    <row r="10" s="13" customFormat="true" ht="12.75" hidden="false" customHeight="false" outlineLevel="0" collapsed="false">
      <c r="A10" s="38" t="s">
        <v>7</v>
      </c>
      <c r="B10" s="39" t="s">
        <v>15</v>
      </c>
      <c r="C10" s="40"/>
      <c r="D10" s="27" t="n">
        <v>1069</v>
      </c>
      <c r="E10" s="28" t="n">
        <v>2</v>
      </c>
      <c r="F10" s="27" t="n">
        <v>1067</v>
      </c>
      <c r="G10" s="28" t="n">
        <v>3</v>
      </c>
      <c r="H10" s="27" t="n">
        <v>1097</v>
      </c>
      <c r="I10" s="28" t="n">
        <v>5</v>
      </c>
      <c r="J10" s="27" t="n">
        <v>1103</v>
      </c>
      <c r="K10" s="28" t="n">
        <v>5</v>
      </c>
      <c r="L10" s="27" t="n">
        <v>1099</v>
      </c>
      <c r="M10" s="28" t="n">
        <v>4</v>
      </c>
      <c r="N10" s="27" t="n">
        <v>1088</v>
      </c>
      <c r="O10" s="28" t="n">
        <v>5</v>
      </c>
      <c r="P10" s="29" t="n">
        <f aca="false">D10+F10+H10+J10+L10+N10</f>
        <v>6523</v>
      </c>
      <c r="Q10" s="30" t="n">
        <f aca="false">E10+G10+I10+K10+M10+O10</f>
        <v>24</v>
      </c>
      <c r="R10" s="8"/>
      <c r="S10" s="12"/>
      <c r="T10" s="12"/>
    </row>
    <row r="11" s="13" customFormat="true" ht="12.75" hidden="false" customHeight="false" outlineLevel="0" collapsed="false">
      <c r="A11" s="38" t="s">
        <v>8</v>
      </c>
      <c r="B11" s="25" t="s">
        <v>16</v>
      </c>
      <c r="C11" s="41"/>
      <c r="D11" s="27" t="n">
        <v>1076</v>
      </c>
      <c r="E11" s="28" t="n">
        <v>3</v>
      </c>
      <c r="F11" s="27" t="n">
        <v>1050</v>
      </c>
      <c r="G11" s="28" t="n">
        <v>2</v>
      </c>
      <c r="H11" s="27" t="n">
        <v>1091</v>
      </c>
      <c r="I11" s="28" t="n">
        <v>4</v>
      </c>
      <c r="J11" s="27" t="n">
        <v>1080</v>
      </c>
      <c r="K11" s="28" t="n">
        <v>3</v>
      </c>
      <c r="L11" s="27" t="n">
        <v>1075</v>
      </c>
      <c r="M11" s="28" t="n">
        <v>2</v>
      </c>
      <c r="N11" s="27" t="n">
        <v>1120</v>
      </c>
      <c r="O11" s="28" t="n">
        <v>8</v>
      </c>
      <c r="P11" s="29" t="n">
        <f aca="false">D11+F11+H11+J11+L11+N11</f>
        <v>6492</v>
      </c>
      <c r="Q11" s="30" t="n">
        <f aca="false">E11+G11+I11+K11+M11+O11</f>
        <v>22</v>
      </c>
      <c r="R11" s="8"/>
      <c r="S11" s="12"/>
      <c r="T11" s="12"/>
    </row>
    <row r="12" s="13" customFormat="true" ht="12.75" hidden="false" customHeight="false" outlineLevel="0" collapsed="false">
      <c r="A12" s="38" t="s">
        <v>9</v>
      </c>
      <c r="B12" s="25" t="s">
        <v>17</v>
      </c>
      <c r="C12" s="41"/>
      <c r="D12" s="27" t="n">
        <v>1096</v>
      </c>
      <c r="E12" s="28" t="n">
        <v>4</v>
      </c>
      <c r="F12" s="27" t="n">
        <v>1090</v>
      </c>
      <c r="G12" s="28" t="n">
        <v>4</v>
      </c>
      <c r="H12" s="27" t="n">
        <v>1086</v>
      </c>
      <c r="I12" s="28" t="n">
        <v>3</v>
      </c>
      <c r="J12" s="27" t="n">
        <v>1103</v>
      </c>
      <c r="K12" s="28" t="n">
        <v>4</v>
      </c>
      <c r="L12" s="27" t="n">
        <v>1102</v>
      </c>
      <c r="M12" s="28" t="n">
        <v>5</v>
      </c>
      <c r="N12" s="27" t="n">
        <v>733</v>
      </c>
      <c r="O12" s="28" t="n">
        <v>0</v>
      </c>
      <c r="P12" s="29" t="n">
        <f aca="false">D12+F12+H12+J12+L12+N12</f>
        <v>6210</v>
      </c>
      <c r="Q12" s="30" t="n">
        <f aca="false">E12+G12+I12+K12+M12+O12</f>
        <v>20</v>
      </c>
      <c r="R12" s="8"/>
      <c r="S12" s="12"/>
      <c r="T12" s="12"/>
    </row>
    <row r="13" s="13" customFormat="true" ht="12.75" hidden="false" customHeight="false" outlineLevel="0" collapsed="false">
      <c r="A13" s="38" t="s">
        <v>18</v>
      </c>
      <c r="B13" s="25" t="s">
        <v>19</v>
      </c>
      <c r="C13" s="41"/>
      <c r="D13" s="27" t="n">
        <v>1098</v>
      </c>
      <c r="E13" s="28" t="n">
        <v>5</v>
      </c>
      <c r="F13" s="27" t="n">
        <v>1094</v>
      </c>
      <c r="G13" s="28" t="n">
        <v>6</v>
      </c>
      <c r="H13" s="27" t="n">
        <v>0</v>
      </c>
      <c r="I13" s="28" t="n">
        <v>-3</v>
      </c>
      <c r="J13" s="27" t="n">
        <v>734</v>
      </c>
      <c r="K13" s="28" t="n">
        <v>0</v>
      </c>
      <c r="L13" s="27" t="n">
        <v>1088</v>
      </c>
      <c r="M13" s="28" t="n">
        <v>3</v>
      </c>
      <c r="N13" s="27" t="n">
        <v>1036</v>
      </c>
      <c r="O13" s="28" t="n">
        <v>2</v>
      </c>
      <c r="P13" s="29" t="n">
        <f aca="false">D13+F13+H13+J13+L13+N13</f>
        <v>5050</v>
      </c>
      <c r="Q13" s="30" t="n">
        <f aca="false">E13+G13+I13+K13+M13+O13</f>
        <v>13</v>
      </c>
      <c r="R13" s="8"/>
      <c r="S13" s="12"/>
      <c r="T13" s="12"/>
    </row>
    <row r="14" s="13" customFormat="true" ht="12.75" hidden="false" customHeight="false" outlineLevel="0" collapsed="false">
      <c r="A14" s="38" t="s">
        <v>20</v>
      </c>
      <c r="B14" s="25" t="s">
        <v>21</v>
      </c>
      <c r="C14" s="41"/>
      <c r="D14" s="27" t="n">
        <v>1048</v>
      </c>
      <c r="E14" s="28" t="n">
        <v>1</v>
      </c>
      <c r="F14" s="27" t="n">
        <v>1019</v>
      </c>
      <c r="G14" s="28" t="n">
        <v>1</v>
      </c>
      <c r="H14" s="27" t="n">
        <v>1036</v>
      </c>
      <c r="I14" s="28" t="n">
        <v>1</v>
      </c>
      <c r="J14" s="27" t="n">
        <v>1030</v>
      </c>
      <c r="K14" s="28" t="n">
        <v>2</v>
      </c>
      <c r="L14" s="27" t="n">
        <v>999</v>
      </c>
      <c r="M14" s="28" t="n">
        <v>0</v>
      </c>
      <c r="N14" s="27" t="n">
        <v>1054</v>
      </c>
      <c r="O14" s="28" t="n">
        <v>3</v>
      </c>
      <c r="P14" s="29" t="n">
        <f aca="false">D14+F14+H14+J14+L14+N14</f>
        <v>6186</v>
      </c>
      <c r="Q14" s="30" t="n">
        <f aca="false">E14+G14+I14+K14+M14+O14</f>
        <v>8</v>
      </c>
      <c r="R14" s="8"/>
      <c r="S14" s="12"/>
      <c r="T14" s="12"/>
    </row>
    <row r="15" s="13" customFormat="true" ht="13.5" hidden="false" customHeight="false" outlineLevel="0" collapsed="false">
      <c r="A15" s="42" t="s">
        <v>22</v>
      </c>
      <c r="B15" s="32" t="s">
        <v>23</v>
      </c>
      <c r="C15" s="41"/>
      <c r="D15" s="34" t="n">
        <v>1008</v>
      </c>
      <c r="E15" s="35" t="n">
        <v>0</v>
      </c>
      <c r="F15" s="34" t="n">
        <v>987</v>
      </c>
      <c r="G15" s="35" t="n">
        <v>0</v>
      </c>
      <c r="H15" s="34" t="n">
        <v>1044</v>
      </c>
      <c r="I15" s="35" t="n">
        <v>2</v>
      </c>
      <c r="J15" s="34" t="n">
        <v>1005</v>
      </c>
      <c r="K15" s="35" t="n">
        <v>1</v>
      </c>
      <c r="L15" s="34" t="n">
        <v>1012</v>
      </c>
      <c r="M15" s="35" t="n">
        <v>1</v>
      </c>
      <c r="N15" s="34" t="n">
        <v>749</v>
      </c>
      <c r="O15" s="35" t="n">
        <v>1</v>
      </c>
      <c r="P15" s="43" t="n">
        <f aca="false">D15+F15+H15+J15+L15+N15</f>
        <v>5805</v>
      </c>
      <c r="Q15" s="44" t="n">
        <f aca="false">E15+G15+I15+K15+M15+O15</f>
        <v>5</v>
      </c>
      <c r="R15" s="8"/>
      <c r="S15" s="12"/>
      <c r="T15" s="12"/>
    </row>
    <row r="16" s="13" customFormat="true" ht="3" hidden="false" customHeight="true" outlineLevel="0" collapsed="false">
      <c r="A16" s="45"/>
      <c r="B16" s="46"/>
      <c r="C16" s="46"/>
      <c r="D16" s="47"/>
      <c r="E16" s="48"/>
      <c r="F16" s="47"/>
      <c r="G16" s="48"/>
      <c r="H16" s="47"/>
      <c r="I16" s="48"/>
      <c r="J16" s="47"/>
      <c r="K16" s="48"/>
      <c r="L16" s="47"/>
      <c r="M16" s="48"/>
      <c r="N16" s="47"/>
      <c r="O16" s="48"/>
      <c r="P16" s="49"/>
      <c r="Q16" s="50"/>
      <c r="R16" s="51"/>
      <c r="S16" s="12"/>
      <c r="T16" s="12"/>
    </row>
    <row r="17" customFormat="false" ht="13.5" hidden="false" customHeight="false" outlineLevel="0" collapsed="false"/>
    <row r="18" s="13" customFormat="true" ht="13.5" hidden="false" customHeight="true" outlineLevel="0" collapsed="false">
      <c r="A18" s="52"/>
      <c r="B18" s="5" t="s">
        <v>2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53" t="s">
        <v>25</v>
      </c>
      <c r="Q18" s="53"/>
      <c r="R18" s="54"/>
      <c r="S18" s="55" t="s">
        <v>26</v>
      </c>
      <c r="T18" s="55"/>
      <c r="V18" s="53" t="s">
        <v>27</v>
      </c>
      <c r="W18" s="53"/>
    </row>
    <row r="19" s="61" customFormat="true" ht="13.5" hidden="false" customHeight="false" outlineLevel="0" collapsed="false">
      <c r="A19" s="56"/>
      <c r="B19" s="57" t="s">
        <v>28</v>
      </c>
      <c r="C19" s="58" t="s">
        <v>29</v>
      </c>
      <c r="D19" s="14" t="s">
        <v>4</v>
      </c>
      <c r="E19" s="14"/>
      <c r="F19" s="14" t="s">
        <v>5</v>
      </c>
      <c r="G19" s="14"/>
      <c r="H19" s="14" t="s">
        <v>6</v>
      </c>
      <c r="I19" s="14"/>
      <c r="J19" s="14" t="s">
        <v>7</v>
      </c>
      <c r="K19" s="14"/>
      <c r="L19" s="14" t="s">
        <v>8</v>
      </c>
      <c r="M19" s="14"/>
      <c r="N19" s="14" t="s">
        <v>9</v>
      </c>
      <c r="O19" s="14"/>
      <c r="P19" s="59" t="s">
        <v>30</v>
      </c>
      <c r="Q19" s="60" t="s">
        <v>31</v>
      </c>
      <c r="R19" s="7"/>
      <c r="S19" s="55"/>
      <c r="T19" s="55"/>
      <c r="V19" s="62" t="s">
        <v>30</v>
      </c>
      <c r="W19" s="60" t="s">
        <v>31</v>
      </c>
    </row>
    <row r="20" s="61" customFormat="true" ht="3" hidden="false" customHeight="true" outlineLevel="0" collapsed="false">
      <c r="A20" s="63"/>
      <c r="B20" s="64"/>
      <c r="C20" s="64"/>
      <c r="D20" s="65"/>
      <c r="E20" s="65"/>
      <c r="F20" s="65"/>
      <c r="G20" s="65"/>
      <c r="H20" s="65"/>
      <c r="I20" s="65"/>
      <c r="J20" s="65"/>
      <c r="K20" s="65"/>
      <c r="L20" s="66"/>
      <c r="M20" s="65"/>
      <c r="N20" s="66"/>
      <c r="O20" s="65"/>
      <c r="P20" s="67"/>
      <c r="Q20" s="65"/>
      <c r="R20" s="7"/>
      <c r="S20" s="68"/>
      <c r="T20" s="68"/>
      <c r="V20" s="67"/>
      <c r="W20" s="65"/>
    </row>
    <row r="21" s="13" customFormat="true" ht="12.75" hidden="false" customHeight="false" outlineLevel="0" collapsed="false">
      <c r="A21" s="69" t="s">
        <v>4</v>
      </c>
      <c r="B21" s="70" t="s">
        <v>32</v>
      </c>
      <c r="C21" s="71" t="s">
        <v>33</v>
      </c>
      <c r="D21" s="72" t="n">
        <v>374</v>
      </c>
      <c r="E21" s="73" t="n">
        <v>21</v>
      </c>
      <c r="F21" s="72" t="n">
        <v>380</v>
      </c>
      <c r="G21" s="73" t="n">
        <v>24</v>
      </c>
      <c r="H21" s="72" t="n">
        <v>382</v>
      </c>
      <c r="I21" s="73" t="n">
        <v>26</v>
      </c>
      <c r="J21" s="74" t="n">
        <v>371</v>
      </c>
      <c r="K21" s="75" t="n">
        <v>18</v>
      </c>
      <c r="L21" s="72" t="n">
        <v>374</v>
      </c>
      <c r="M21" s="73" t="n">
        <v>22</v>
      </c>
      <c r="N21" s="72" t="n">
        <v>380</v>
      </c>
      <c r="O21" s="73" t="n">
        <v>30</v>
      </c>
      <c r="P21" s="72" t="n">
        <f aca="false">D21+F21+H21+J21+L21+N21</f>
        <v>2261</v>
      </c>
      <c r="Q21" s="73" t="n">
        <f aca="false">E21+G21+I21+K21+M21+O21</f>
        <v>141</v>
      </c>
      <c r="R21" s="7"/>
      <c r="S21" s="76" t="n">
        <v>371</v>
      </c>
      <c r="T21" s="75" t="n">
        <v>18</v>
      </c>
      <c r="U21" s="77"/>
      <c r="V21" s="72" t="n">
        <f aca="false">P21-S21</f>
        <v>1890</v>
      </c>
      <c r="W21" s="73" t="n">
        <f aca="false">Q21-T21</f>
        <v>123</v>
      </c>
    </row>
    <row r="22" s="87" customFormat="true" ht="12" hidden="false" customHeight="false" outlineLevel="0" collapsed="false">
      <c r="A22" s="78" t="s">
        <v>5</v>
      </c>
      <c r="B22" s="79" t="s">
        <v>34</v>
      </c>
      <c r="C22" s="80" t="s">
        <v>33</v>
      </c>
      <c r="D22" s="81" t="n">
        <v>377</v>
      </c>
      <c r="E22" s="82" t="n">
        <v>26</v>
      </c>
      <c r="F22" s="81" t="n">
        <v>381</v>
      </c>
      <c r="G22" s="82" t="n">
        <v>26</v>
      </c>
      <c r="H22" s="81" t="n">
        <v>383</v>
      </c>
      <c r="I22" s="82" t="n">
        <v>30</v>
      </c>
      <c r="J22" s="83" t="n">
        <v>368</v>
      </c>
      <c r="K22" s="82" t="n">
        <v>14</v>
      </c>
      <c r="L22" s="81" t="n">
        <v>371</v>
      </c>
      <c r="M22" s="82" t="n">
        <v>18</v>
      </c>
      <c r="N22" s="84" t="n">
        <v>368</v>
      </c>
      <c r="O22" s="85" t="n">
        <v>11</v>
      </c>
      <c r="P22" s="81" t="n">
        <f aca="false">D22+F22+H22+J22+L22+N22</f>
        <v>2248</v>
      </c>
      <c r="Q22" s="82" t="n">
        <f aca="false">E22+G22+I22+K22+M22+O22</f>
        <v>125</v>
      </c>
      <c r="R22" s="7"/>
      <c r="S22" s="86" t="n">
        <v>368</v>
      </c>
      <c r="T22" s="85" t="n">
        <v>11</v>
      </c>
      <c r="U22" s="77"/>
      <c r="V22" s="81" t="n">
        <f aca="false">P22-S22</f>
        <v>1880</v>
      </c>
      <c r="W22" s="82" t="n">
        <f aca="false">Q22-T22</f>
        <v>114</v>
      </c>
    </row>
    <row r="23" s="13" customFormat="true" ht="12.75" hidden="false" customHeight="false" outlineLevel="0" collapsed="false">
      <c r="A23" s="88" t="s">
        <v>6</v>
      </c>
      <c r="B23" s="89" t="s">
        <v>35</v>
      </c>
      <c r="C23" s="90" t="s">
        <v>36</v>
      </c>
      <c r="D23" s="91" t="n">
        <v>374</v>
      </c>
      <c r="E23" s="92" t="n">
        <v>22</v>
      </c>
      <c r="F23" s="93" t="n">
        <v>371</v>
      </c>
      <c r="G23" s="94" t="n">
        <v>18</v>
      </c>
      <c r="H23" s="91" t="n">
        <v>377</v>
      </c>
      <c r="I23" s="92" t="n">
        <v>20</v>
      </c>
      <c r="J23" s="95" t="n">
        <v>375</v>
      </c>
      <c r="K23" s="92" t="n">
        <v>21</v>
      </c>
      <c r="L23" s="91" t="n">
        <v>378</v>
      </c>
      <c r="M23" s="92" t="n">
        <v>30</v>
      </c>
      <c r="N23" s="91" t="n">
        <v>374</v>
      </c>
      <c r="O23" s="92" t="n">
        <v>18</v>
      </c>
      <c r="P23" s="91" t="n">
        <f aca="false">D23+F23+H23+J23+L23+N23</f>
        <v>2249</v>
      </c>
      <c r="Q23" s="92" t="n">
        <f aca="false">E23+G23+I23+K23+M23+O23</f>
        <v>129</v>
      </c>
      <c r="R23" s="7"/>
      <c r="S23" s="96" t="n">
        <v>371</v>
      </c>
      <c r="T23" s="94" t="n">
        <v>18</v>
      </c>
      <c r="U23" s="77"/>
      <c r="V23" s="91" t="n">
        <f aca="false">P23-S23</f>
        <v>1878</v>
      </c>
      <c r="W23" s="92" t="n">
        <f aca="false">Q23-T23</f>
        <v>111</v>
      </c>
    </row>
    <row r="24" s="87" customFormat="true" ht="12" hidden="false" customHeight="false" outlineLevel="0" collapsed="false">
      <c r="A24" s="97" t="s">
        <v>7</v>
      </c>
      <c r="B24" s="98" t="s">
        <v>37</v>
      </c>
      <c r="C24" s="80" t="s">
        <v>38</v>
      </c>
      <c r="D24" s="81" t="n">
        <v>377</v>
      </c>
      <c r="E24" s="82" t="n">
        <v>30</v>
      </c>
      <c r="F24" s="81" t="n">
        <v>367</v>
      </c>
      <c r="G24" s="82" t="n">
        <v>13</v>
      </c>
      <c r="H24" s="81" t="n">
        <v>371</v>
      </c>
      <c r="I24" s="82" t="n">
        <v>15</v>
      </c>
      <c r="J24" s="86" t="n">
        <v>359</v>
      </c>
      <c r="K24" s="85" t="n">
        <v>4</v>
      </c>
      <c r="L24" s="81" t="n">
        <v>376</v>
      </c>
      <c r="M24" s="82" t="n">
        <v>26</v>
      </c>
      <c r="N24" s="81" t="n">
        <v>377</v>
      </c>
      <c r="O24" s="82" t="n">
        <v>24</v>
      </c>
      <c r="P24" s="81" t="n">
        <f aca="false">D24+F24+H24+J24+L24+N24</f>
        <v>2227</v>
      </c>
      <c r="Q24" s="82" t="n">
        <f aca="false">E24+G24+I24+K24+M24+O24</f>
        <v>112</v>
      </c>
      <c r="R24" s="7"/>
      <c r="S24" s="86" t="n">
        <v>359</v>
      </c>
      <c r="T24" s="85" t="n">
        <v>4</v>
      </c>
      <c r="U24" s="77"/>
      <c r="V24" s="81" t="n">
        <f aca="false">P24-S24</f>
        <v>1868</v>
      </c>
      <c r="W24" s="82" t="n">
        <f aca="false">Q24-T24</f>
        <v>108</v>
      </c>
    </row>
    <row r="25" s="87" customFormat="true" ht="12" hidden="false" customHeight="false" outlineLevel="0" collapsed="false">
      <c r="A25" s="97" t="s">
        <v>8</v>
      </c>
      <c r="B25" s="79" t="s">
        <v>39</v>
      </c>
      <c r="C25" s="80" t="s">
        <v>40</v>
      </c>
      <c r="D25" s="81" t="n">
        <v>374</v>
      </c>
      <c r="E25" s="82" t="n">
        <v>20</v>
      </c>
      <c r="F25" s="81" t="n">
        <v>375</v>
      </c>
      <c r="G25" s="82" t="n">
        <v>20</v>
      </c>
      <c r="H25" s="81" t="n">
        <v>374</v>
      </c>
      <c r="I25" s="82" t="n">
        <v>18</v>
      </c>
      <c r="J25" s="84" t="n">
        <v>367</v>
      </c>
      <c r="K25" s="85" t="n">
        <v>10</v>
      </c>
      <c r="L25" s="81" t="n">
        <v>373</v>
      </c>
      <c r="M25" s="82" t="n">
        <v>21</v>
      </c>
      <c r="N25" s="81" t="n">
        <v>375</v>
      </c>
      <c r="O25" s="82" t="n">
        <v>22</v>
      </c>
      <c r="P25" s="81" t="n">
        <f aca="false">D25+F25+H25+J25+L25+N25</f>
        <v>2238</v>
      </c>
      <c r="Q25" s="82" t="n">
        <f aca="false">E25+G25+I25+K25+M25+O25</f>
        <v>111</v>
      </c>
      <c r="R25" s="7"/>
      <c r="S25" s="86" t="n">
        <v>367</v>
      </c>
      <c r="T25" s="85" t="n">
        <v>10</v>
      </c>
      <c r="U25" s="77"/>
      <c r="V25" s="81" t="n">
        <f aca="false">P25-S25</f>
        <v>1871</v>
      </c>
      <c r="W25" s="82" t="n">
        <f aca="false">Q25-T25</f>
        <v>101</v>
      </c>
    </row>
    <row r="26" s="13" customFormat="true" ht="12.75" hidden="false" customHeight="false" outlineLevel="0" collapsed="false">
      <c r="A26" s="97" t="s">
        <v>9</v>
      </c>
      <c r="B26" s="98" t="s">
        <v>41</v>
      </c>
      <c r="C26" s="80" t="s">
        <v>42</v>
      </c>
      <c r="D26" s="81" t="n">
        <v>373</v>
      </c>
      <c r="E26" s="82" t="n">
        <v>19</v>
      </c>
      <c r="F26" s="81" t="n">
        <v>377</v>
      </c>
      <c r="G26" s="82" t="n">
        <v>22</v>
      </c>
      <c r="H26" s="81" t="n">
        <v>376</v>
      </c>
      <c r="I26" s="82" t="n">
        <v>19</v>
      </c>
      <c r="J26" s="81" t="n">
        <v>373</v>
      </c>
      <c r="K26" s="82" t="n">
        <v>20</v>
      </c>
      <c r="L26" s="84" t="n">
        <v>369</v>
      </c>
      <c r="M26" s="85" t="n">
        <v>15</v>
      </c>
      <c r="N26" s="81" t="n">
        <v>374</v>
      </c>
      <c r="O26" s="82" t="n">
        <v>19</v>
      </c>
      <c r="P26" s="81" t="n">
        <f aca="false">D26+F26+H26+J26+L26+N26</f>
        <v>2242</v>
      </c>
      <c r="Q26" s="82" t="n">
        <f aca="false">E26+G26+I26+K26+M26+O26</f>
        <v>114</v>
      </c>
      <c r="R26" s="7"/>
      <c r="S26" s="86" t="n">
        <v>369</v>
      </c>
      <c r="T26" s="85" t="n">
        <v>15</v>
      </c>
      <c r="U26" s="77"/>
      <c r="V26" s="81" t="n">
        <f aca="false">P26-S26</f>
        <v>1873</v>
      </c>
      <c r="W26" s="82" t="n">
        <f aca="false">Q26-T26</f>
        <v>99</v>
      </c>
    </row>
    <row r="27" s="13" customFormat="true" ht="12.75" hidden="false" customHeight="false" outlineLevel="0" collapsed="false">
      <c r="A27" s="97" t="s">
        <v>18</v>
      </c>
      <c r="B27" s="79" t="s">
        <v>43</v>
      </c>
      <c r="C27" s="80" t="s">
        <v>17</v>
      </c>
      <c r="D27" s="81"/>
      <c r="E27" s="82"/>
      <c r="F27" s="81" t="n">
        <v>377</v>
      </c>
      <c r="G27" s="82" t="n">
        <v>21</v>
      </c>
      <c r="H27" s="81" t="n">
        <v>380</v>
      </c>
      <c r="I27" s="99" t="n">
        <v>24</v>
      </c>
      <c r="J27" s="81" t="n">
        <v>369</v>
      </c>
      <c r="K27" s="100" t="n">
        <v>15</v>
      </c>
      <c r="L27" s="81" t="n">
        <v>376</v>
      </c>
      <c r="M27" s="82" t="n">
        <v>24</v>
      </c>
      <c r="N27" s="81" t="n">
        <v>368</v>
      </c>
      <c r="O27" s="82" t="n">
        <v>12</v>
      </c>
      <c r="P27" s="81" t="n">
        <f aca="false">D27+F27+H27+J27+L27+N27</f>
        <v>1870</v>
      </c>
      <c r="Q27" s="82" t="n">
        <f aca="false">E27+G27+I27+K27+M27+O27</f>
        <v>96</v>
      </c>
      <c r="R27" s="7"/>
      <c r="S27" s="86"/>
      <c r="T27" s="85"/>
      <c r="U27" s="77"/>
      <c r="V27" s="81" t="n">
        <f aca="false">P27-S27</f>
        <v>1870</v>
      </c>
      <c r="W27" s="82" t="n">
        <f aca="false">Q27-T27</f>
        <v>96</v>
      </c>
    </row>
    <row r="28" s="13" customFormat="true" ht="12.75" hidden="false" customHeight="false" outlineLevel="0" collapsed="false">
      <c r="A28" s="97" t="s">
        <v>20</v>
      </c>
      <c r="B28" s="98" t="s">
        <v>44</v>
      </c>
      <c r="C28" s="80" t="s">
        <v>40</v>
      </c>
      <c r="D28" s="81" t="n">
        <v>369</v>
      </c>
      <c r="E28" s="82" t="n">
        <v>14</v>
      </c>
      <c r="F28" s="81" t="n">
        <v>369</v>
      </c>
      <c r="G28" s="82" t="n">
        <v>15</v>
      </c>
      <c r="H28" s="84" t="n">
        <v>368</v>
      </c>
      <c r="I28" s="85" t="n">
        <v>13</v>
      </c>
      <c r="J28" s="83" t="n">
        <v>380</v>
      </c>
      <c r="K28" s="82" t="n">
        <v>26</v>
      </c>
      <c r="L28" s="81" t="n">
        <v>371</v>
      </c>
      <c r="M28" s="82" t="n">
        <v>17</v>
      </c>
      <c r="N28" s="81" t="n">
        <v>374</v>
      </c>
      <c r="O28" s="82" t="n">
        <v>21</v>
      </c>
      <c r="P28" s="81" t="n">
        <f aca="false">D28+F28+H28+J28+L28+N28</f>
        <v>2231</v>
      </c>
      <c r="Q28" s="82" t="n">
        <f aca="false">E28+G28+I28+K28+M28+O28</f>
        <v>106</v>
      </c>
      <c r="R28" s="7"/>
      <c r="S28" s="86" t="n">
        <v>368</v>
      </c>
      <c r="T28" s="85" t="n">
        <v>13</v>
      </c>
      <c r="U28" s="77"/>
      <c r="V28" s="81" t="n">
        <f aca="false">P28-S28</f>
        <v>1863</v>
      </c>
      <c r="W28" s="82" t="n">
        <f aca="false">Q28-T28</f>
        <v>93</v>
      </c>
    </row>
    <row r="29" s="87" customFormat="true" ht="12" hidden="false" customHeight="false" outlineLevel="0" collapsed="false">
      <c r="A29" s="97" t="s">
        <v>22</v>
      </c>
      <c r="B29" s="98" t="s">
        <v>45</v>
      </c>
      <c r="C29" s="80" t="s">
        <v>38</v>
      </c>
      <c r="D29" s="81" t="n">
        <v>376</v>
      </c>
      <c r="E29" s="82" t="n">
        <v>24</v>
      </c>
      <c r="F29" s="81" t="n">
        <v>370</v>
      </c>
      <c r="G29" s="82" t="n">
        <v>17</v>
      </c>
      <c r="H29" s="81" t="n">
        <v>364</v>
      </c>
      <c r="I29" s="82" t="n">
        <v>11</v>
      </c>
      <c r="J29" s="81" t="n">
        <v>379</v>
      </c>
      <c r="K29" s="82" t="n">
        <v>24</v>
      </c>
      <c r="L29" s="84" t="n">
        <v>362</v>
      </c>
      <c r="M29" s="85" t="n">
        <v>9</v>
      </c>
      <c r="N29" s="81" t="n">
        <v>372</v>
      </c>
      <c r="O29" s="82" t="n">
        <v>16</v>
      </c>
      <c r="P29" s="81" t="n">
        <f aca="false">D29+F29+H29+J29+L29+N29</f>
        <v>2223</v>
      </c>
      <c r="Q29" s="82" t="n">
        <f aca="false">E29+G29+I29+K29+M29+O29</f>
        <v>101</v>
      </c>
      <c r="R29" s="7"/>
      <c r="S29" s="86" t="n">
        <v>362</v>
      </c>
      <c r="T29" s="85" t="n">
        <v>9</v>
      </c>
      <c r="U29" s="77"/>
      <c r="V29" s="81" t="n">
        <f aca="false">P29-S29</f>
        <v>1861</v>
      </c>
      <c r="W29" s="82" t="n">
        <f aca="false">Q29-T29</f>
        <v>92</v>
      </c>
    </row>
    <row r="30" s="87" customFormat="true" ht="12" hidden="false" customHeight="false" outlineLevel="0" collapsed="false">
      <c r="A30" s="97" t="s">
        <v>46</v>
      </c>
      <c r="B30" s="98" t="s">
        <v>47</v>
      </c>
      <c r="C30" s="80" t="s">
        <v>48</v>
      </c>
      <c r="D30" s="81" t="n">
        <v>370</v>
      </c>
      <c r="E30" s="82" t="n">
        <v>17</v>
      </c>
      <c r="F30" s="81" t="n">
        <v>364</v>
      </c>
      <c r="G30" s="82" t="n">
        <v>12</v>
      </c>
      <c r="H30" s="81" t="n">
        <v>373</v>
      </c>
      <c r="I30" s="82" t="n">
        <v>17</v>
      </c>
      <c r="J30" s="84" t="n">
        <v>360</v>
      </c>
      <c r="K30" s="85" t="n">
        <v>7</v>
      </c>
      <c r="L30" s="81" t="n">
        <v>372</v>
      </c>
      <c r="M30" s="82" t="n">
        <v>19</v>
      </c>
      <c r="N30" s="81" t="n">
        <v>378</v>
      </c>
      <c r="O30" s="82" t="n">
        <v>26</v>
      </c>
      <c r="P30" s="81" t="n">
        <f aca="false">D30+F30+H30+J30+L30+N30</f>
        <v>2217</v>
      </c>
      <c r="Q30" s="82" t="n">
        <f aca="false">E30+G30+I30+K30+M30+O30</f>
        <v>98</v>
      </c>
      <c r="R30" s="7"/>
      <c r="S30" s="86" t="n">
        <v>360</v>
      </c>
      <c r="T30" s="85" t="n">
        <v>7</v>
      </c>
      <c r="U30" s="77"/>
      <c r="V30" s="81" t="n">
        <f aca="false">P30-S30</f>
        <v>1857</v>
      </c>
      <c r="W30" s="82" t="n">
        <f aca="false">Q30-T30</f>
        <v>91</v>
      </c>
    </row>
    <row r="31" s="13" customFormat="true" ht="12.75" hidden="false" customHeight="false" outlineLevel="0" collapsed="false">
      <c r="A31" s="97" t="s">
        <v>49</v>
      </c>
      <c r="B31" s="98" t="s">
        <v>50</v>
      </c>
      <c r="C31" s="80" t="s">
        <v>42</v>
      </c>
      <c r="D31" s="81" t="n">
        <v>369</v>
      </c>
      <c r="E31" s="82" t="n">
        <v>13</v>
      </c>
      <c r="F31" s="81" t="n">
        <v>367</v>
      </c>
      <c r="G31" s="82" t="n">
        <v>14</v>
      </c>
      <c r="H31" s="81" t="n">
        <v>379</v>
      </c>
      <c r="I31" s="82" t="n">
        <v>22</v>
      </c>
      <c r="J31" s="84" t="n">
        <v>366</v>
      </c>
      <c r="K31" s="85" t="n">
        <v>9</v>
      </c>
      <c r="L31" s="81" t="n">
        <v>372</v>
      </c>
      <c r="M31" s="82" t="n">
        <v>20</v>
      </c>
      <c r="N31" s="81" t="n">
        <v>372</v>
      </c>
      <c r="O31" s="82" t="n">
        <v>17</v>
      </c>
      <c r="P31" s="81" t="n">
        <f aca="false">D31+F31+H31+J31+L31+N31</f>
        <v>2225</v>
      </c>
      <c r="Q31" s="82" t="n">
        <f aca="false">E31+G31+I31+K31+M31+O31</f>
        <v>95</v>
      </c>
      <c r="R31" s="7"/>
      <c r="S31" s="84" t="n">
        <v>366</v>
      </c>
      <c r="T31" s="85" t="n">
        <v>9</v>
      </c>
      <c r="U31" s="77"/>
      <c r="V31" s="81" t="n">
        <f aca="false">P31-S31</f>
        <v>1859</v>
      </c>
      <c r="W31" s="82" t="n">
        <f aca="false">Q31-T31</f>
        <v>86</v>
      </c>
    </row>
    <row r="32" s="87" customFormat="true" ht="12" hidden="false" customHeight="false" outlineLevel="0" collapsed="false">
      <c r="A32" s="97" t="s">
        <v>51</v>
      </c>
      <c r="B32" s="98" t="s">
        <v>52</v>
      </c>
      <c r="C32" s="80" t="s">
        <v>33</v>
      </c>
      <c r="D32" s="81"/>
      <c r="E32" s="82"/>
      <c r="F32" s="81" t="n">
        <v>384</v>
      </c>
      <c r="G32" s="82" t="n">
        <v>30</v>
      </c>
      <c r="H32" s="81" t="n">
        <v>378</v>
      </c>
      <c r="I32" s="82" t="n">
        <v>21</v>
      </c>
      <c r="J32" s="83"/>
      <c r="K32" s="82"/>
      <c r="L32" s="101"/>
      <c r="M32" s="82"/>
      <c r="N32" s="81" t="n">
        <v>374</v>
      </c>
      <c r="O32" s="82" t="n">
        <v>20</v>
      </c>
      <c r="P32" s="81" t="n">
        <f aca="false">D32+F32+H32+J32+L32+N32</f>
        <v>1136</v>
      </c>
      <c r="Q32" s="82" t="n">
        <f aca="false">E32+G32+I32+K32+M32+O32</f>
        <v>71</v>
      </c>
      <c r="R32" s="7"/>
      <c r="S32" s="86"/>
      <c r="T32" s="85"/>
      <c r="U32" s="77"/>
      <c r="V32" s="81" t="n">
        <f aca="false">P32-S32</f>
        <v>1136</v>
      </c>
      <c r="W32" s="82" t="n">
        <f aca="false">Q32-T32</f>
        <v>71</v>
      </c>
    </row>
    <row r="33" s="13" customFormat="true" ht="12.75" hidden="false" customHeight="false" outlineLevel="0" collapsed="false">
      <c r="A33" s="97" t="s">
        <v>53</v>
      </c>
      <c r="B33" s="98" t="s">
        <v>54</v>
      </c>
      <c r="C33" s="80" t="s">
        <v>55</v>
      </c>
      <c r="D33" s="81" t="n">
        <v>364</v>
      </c>
      <c r="E33" s="82" t="n">
        <v>10</v>
      </c>
      <c r="F33" s="81" t="n">
        <v>369</v>
      </c>
      <c r="G33" s="82" t="n">
        <v>16</v>
      </c>
      <c r="H33" s="81"/>
      <c r="I33" s="82"/>
      <c r="J33" s="81" t="n">
        <v>373</v>
      </c>
      <c r="K33" s="82" t="n">
        <v>19</v>
      </c>
      <c r="L33" s="81" t="n">
        <v>363</v>
      </c>
      <c r="M33" s="82" t="n">
        <v>11</v>
      </c>
      <c r="N33" s="81" t="n">
        <v>369</v>
      </c>
      <c r="O33" s="82" t="n">
        <v>13</v>
      </c>
      <c r="P33" s="81" t="n">
        <f aca="false">D33+F33+H33+J33+L33+N33</f>
        <v>1838</v>
      </c>
      <c r="Q33" s="82" t="n">
        <f aca="false">E33+G33+I33+K33+M33+O33</f>
        <v>69</v>
      </c>
      <c r="R33" s="7"/>
      <c r="S33" s="86"/>
      <c r="T33" s="85"/>
      <c r="U33" s="77"/>
      <c r="V33" s="81" t="n">
        <f aca="false">P33-S33</f>
        <v>1838</v>
      </c>
      <c r="W33" s="82" t="n">
        <f aca="false">Q33-T33</f>
        <v>69</v>
      </c>
    </row>
    <row r="34" s="87" customFormat="true" ht="12" hidden="false" customHeight="false" outlineLevel="0" collapsed="false">
      <c r="A34" s="97" t="s">
        <v>56</v>
      </c>
      <c r="B34" s="98" t="s">
        <v>57</v>
      </c>
      <c r="C34" s="80" t="s">
        <v>33</v>
      </c>
      <c r="D34" s="81" t="n">
        <v>362</v>
      </c>
      <c r="E34" s="82" t="n">
        <v>7</v>
      </c>
      <c r="F34" s="81" t="n">
        <v>361</v>
      </c>
      <c r="G34" s="82" t="n">
        <v>7</v>
      </c>
      <c r="H34" s="81" t="n">
        <v>372</v>
      </c>
      <c r="I34" s="82" t="n">
        <v>16</v>
      </c>
      <c r="J34" s="81" t="n">
        <v>370</v>
      </c>
      <c r="K34" s="82" t="n">
        <v>17</v>
      </c>
      <c r="L34" s="81" t="n">
        <v>368</v>
      </c>
      <c r="M34" s="82" t="n">
        <v>14</v>
      </c>
      <c r="N34" s="81"/>
      <c r="O34" s="82"/>
      <c r="P34" s="81" t="n">
        <f aca="false">D34+F34+H34+J34+L34+N34</f>
        <v>1833</v>
      </c>
      <c r="Q34" s="82" t="n">
        <f aca="false">E34+G34+I34+K34+M34+O34</f>
        <v>61</v>
      </c>
      <c r="R34" s="7"/>
      <c r="S34" s="86"/>
      <c r="T34" s="85"/>
      <c r="U34" s="77"/>
      <c r="V34" s="81" t="n">
        <f aca="false">P34-S34</f>
        <v>1833</v>
      </c>
      <c r="W34" s="82" t="n">
        <f aca="false">Q34-T34</f>
        <v>61</v>
      </c>
    </row>
    <row r="35" s="13" customFormat="true" ht="12.75" hidden="false" customHeight="false" outlineLevel="0" collapsed="false">
      <c r="A35" s="97" t="s">
        <v>58</v>
      </c>
      <c r="B35" s="98" t="s">
        <v>59</v>
      </c>
      <c r="C35" s="80" t="s">
        <v>42</v>
      </c>
      <c r="D35" s="81" t="n">
        <v>370</v>
      </c>
      <c r="E35" s="82" t="n">
        <v>16</v>
      </c>
      <c r="F35" s="81" t="n">
        <v>359</v>
      </c>
      <c r="G35" s="82" t="n">
        <v>5</v>
      </c>
      <c r="H35" s="81" t="n">
        <v>362</v>
      </c>
      <c r="I35" s="82" t="n">
        <v>9</v>
      </c>
      <c r="J35" s="81" t="n">
        <v>367</v>
      </c>
      <c r="K35" s="82" t="n">
        <v>13</v>
      </c>
      <c r="L35" s="81" t="n">
        <v>367</v>
      </c>
      <c r="M35" s="82" t="n">
        <v>13</v>
      </c>
      <c r="N35" s="81"/>
      <c r="O35" s="82"/>
      <c r="P35" s="81" t="n">
        <f aca="false">D35+F35+H35+J35+L35+N35</f>
        <v>1825</v>
      </c>
      <c r="Q35" s="82" t="n">
        <f aca="false">E35+G35+I35+K35+M35+O35</f>
        <v>56</v>
      </c>
      <c r="R35" s="7"/>
      <c r="S35" s="86"/>
      <c r="T35" s="85"/>
      <c r="U35" s="77"/>
      <c r="V35" s="81" t="n">
        <f aca="false">P35-S35</f>
        <v>1825</v>
      </c>
      <c r="W35" s="82" t="n">
        <f aca="false">Q35-T35</f>
        <v>56</v>
      </c>
    </row>
    <row r="36" s="13" customFormat="true" ht="12.75" hidden="false" customHeight="false" outlineLevel="0" collapsed="false">
      <c r="A36" s="97" t="s">
        <v>60</v>
      </c>
      <c r="B36" s="98" t="s">
        <v>61</v>
      </c>
      <c r="C36" s="80" t="s">
        <v>55</v>
      </c>
      <c r="D36" s="81" t="n">
        <v>369</v>
      </c>
      <c r="E36" s="82" t="n">
        <v>15</v>
      </c>
      <c r="F36" s="81" t="n">
        <v>371</v>
      </c>
      <c r="G36" s="82" t="n">
        <v>19</v>
      </c>
      <c r="H36" s="81"/>
      <c r="I36" s="82"/>
      <c r="J36" s="81" t="n">
        <v>361</v>
      </c>
      <c r="K36" s="82" t="n">
        <v>8</v>
      </c>
      <c r="L36" s="81" t="n">
        <v>355</v>
      </c>
      <c r="M36" s="82" t="n">
        <v>3</v>
      </c>
      <c r="N36" s="81" t="n">
        <v>367</v>
      </c>
      <c r="O36" s="82" t="n">
        <v>10</v>
      </c>
      <c r="P36" s="81" t="n">
        <f aca="false">D36+F36+H36+J36+L36+N36</f>
        <v>1823</v>
      </c>
      <c r="Q36" s="82" t="n">
        <f aca="false">E36+G36+I36+K36+M36+O36</f>
        <v>55</v>
      </c>
      <c r="R36" s="7"/>
      <c r="S36" s="86"/>
      <c r="T36" s="85"/>
      <c r="U36" s="77"/>
      <c r="V36" s="81" t="n">
        <f aca="false">P36-S36</f>
        <v>1823</v>
      </c>
      <c r="W36" s="82" t="n">
        <f aca="false">Q36-T36</f>
        <v>55</v>
      </c>
    </row>
    <row r="37" s="87" customFormat="true" ht="12" hidden="false" customHeight="false" outlineLevel="0" collapsed="false">
      <c r="A37" s="97" t="s">
        <v>62</v>
      </c>
      <c r="B37" s="98" t="s">
        <v>63</v>
      </c>
      <c r="C37" s="80" t="s">
        <v>48</v>
      </c>
      <c r="D37" s="81" t="n">
        <v>354</v>
      </c>
      <c r="E37" s="82" t="n">
        <v>3</v>
      </c>
      <c r="F37" s="81" t="n">
        <v>363</v>
      </c>
      <c r="G37" s="82" t="n">
        <v>9</v>
      </c>
      <c r="H37" s="81" t="n">
        <v>355</v>
      </c>
      <c r="I37" s="82" t="n">
        <v>6</v>
      </c>
      <c r="J37" s="83" t="n">
        <v>370</v>
      </c>
      <c r="K37" s="82" t="n">
        <v>16</v>
      </c>
      <c r="L37" s="84" t="n">
        <v>350</v>
      </c>
      <c r="M37" s="85" t="n">
        <v>1</v>
      </c>
      <c r="N37" s="81" t="n">
        <v>372</v>
      </c>
      <c r="O37" s="82" t="n">
        <v>15</v>
      </c>
      <c r="P37" s="81" t="n">
        <f aca="false">D37+F37+H37+J37+L37+N37</f>
        <v>2164</v>
      </c>
      <c r="Q37" s="82" t="n">
        <f aca="false">E37+G37+I37+K37+M37+O37</f>
        <v>50</v>
      </c>
      <c r="R37" s="7"/>
      <c r="S37" s="86" t="n">
        <v>350</v>
      </c>
      <c r="T37" s="85" t="n">
        <v>1</v>
      </c>
      <c r="U37" s="77"/>
      <c r="V37" s="81" t="n">
        <f aca="false">P37-S37</f>
        <v>1814</v>
      </c>
      <c r="W37" s="82" t="n">
        <f aca="false">Q37-T37</f>
        <v>49</v>
      </c>
    </row>
    <row r="38" s="87" customFormat="true" ht="12" hidden="false" customHeight="false" outlineLevel="0" collapsed="false">
      <c r="A38" s="97" t="s">
        <v>64</v>
      </c>
      <c r="B38" s="98" t="s">
        <v>65</v>
      </c>
      <c r="C38" s="80" t="s">
        <v>17</v>
      </c>
      <c r="D38" s="81" t="n">
        <v>363</v>
      </c>
      <c r="E38" s="82" t="n">
        <v>8</v>
      </c>
      <c r="F38" s="81" t="n">
        <v>362</v>
      </c>
      <c r="G38" s="82" t="n">
        <v>8</v>
      </c>
      <c r="H38" s="84" t="n">
        <v>359</v>
      </c>
      <c r="I38" s="85" t="n">
        <v>8</v>
      </c>
      <c r="J38" s="81" t="n">
        <v>367</v>
      </c>
      <c r="K38" s="82" t="n">
        <v>11</v>
      </c>
      <c r="L38" s="81" t="n">
        <v>364</v>
      </c>
      <c r="M38" s="82" t="n">
        <v>12</v>
      </c>
      <c r="N38" s="81" t="n">
        <v>365</v>
      </c>
      <c r="O38" s="82" t="n">
        <v>9</v>
      </c>
      <c r="P38" s="81" t="n">
        <f aca="false">D38+F38+H38+J38+L38+N38</f>
        <v>2180</v>
      </c>
      <c r="Q38" s="82" t="n">
        <f aca="false">E38+G38+I38+K38+M38+O38</f>
        <v>56</v>
      </c>
      <c r="R38" s="7"/>
      <c r="S38" s="86" t="n">
        <v>359</v>
      </c>
      <c r="T38" s="85" t="n">
        <v>8</v>
      </c>
      <c r="U38" s="77"/>
      <c r="V38" s="81" t="n">
        <f aca="false">P38-S38</f>
        <v>1821</v>
      </c>
      <c r="W38" s="82" t="n">
        <f aca="false">Q38-T38</f>
        <v>48</v>
      </c>
    </row>
    <row r="39" s="13" customFormat="true" ht="12.75" hidden="false" customHeight="false" outlineLevel="0" collapsed="false">
      <c r="A39" s="97" t="s">
        <v>66</v>
      </c>
      <c r="B39" s="79" t="s">
        <v>67</v>
      </c>
      <c r="C39" s="80" t="s">
        <v>36</v>
      </c>
      <c r="D39" s="81"/>
      <c r="E39" s="82"/>
      <c r="F39" s="81"/>
      <c r="G39" s="82"/>
      <c r="H39" s="81" t="n">
        <v>371</v>
      </c>
      <c r="I39" s="82" t="n">
        <v>14</v>
      </c>
      <c r="J39" s="81" t="n">
        <v>375</v>
      </c>
      <c r="K39" s="82" t="n">
        <v>22</v>
      </c>
      <c r="L39" s="81"/>
      <c r="M39" s="82"/>
      <c r="N39" s="81"/>
      <c r="O39" s="82"/>
      <c r="P39" s="81" t="n">
        <f aca="false">D39+F39+H39+J39+L39+N39</f>
        <v>746</v>
      </c>
      <c r="Q39" s="82" t="n">
        <f aca="false">E39+G39+I39+K39+M39+O39</f>
        <v>36</v>
      </c>
      <c r="R39" s="7"/>
      <c r="S39" s="86"/>
      <c r="T39" s="85"/>
      <c r="U39" s="77"/>
      <c r="V39" s="81" t="n">
        <f aca="false">P39-S39</f>
        <v>746</v>
      </c>
      <c r="W39" s="82" t="n">
        <f aca="false">Q39-T39</f>
        <v>36</v>
      </c>
    </row>
    <row r="40" s="13" customFormat="true" ht="12.75" hidden="false" customHeight="false" outlineLevel="0" collapsed="false">
      <c r="A40" s="97" t="s">
        <v>68</v>
      </c>
      <c r="B40" s="79" t="s">
        <v>69</v>
      </c>
      <c r="C40" s="80" t="s">
        <v>40</v>
      </c>
      <c r="D40" s="81" t="n">
        <v>363</v>
      </c>
      <c r="E40" s="82" t="n">
        <v>9</v>
      </c>
      <c r="F40" s="81" t="n">
        <v>350</v>
      </c>
      <c r="G40" s="82"/>
      <c r="H40" s="81" t="n">
        <v>366</v>
      </c>
      <c r="I40" s="82" t="n">
        <v>12</v>
      </c>
      <c r="J40" s="81" t="n">
        <v>360</v>
      </c>
      <c r="K40" s="82" t="n">
        <v>6</v>
      </c>
      <c r="L40" s="81" t="n">
        <v>359</v>
      </c>
      <c r="M40" s="82" t="n">
        <v>6</v>
      </c>
      <c r="N40" s="84" t="n">
        <v>347</v>
      </c>
      <c r="O40" s="85"/>
      <c r="P40" s="81" t="n">
        <f aca="false">D40+F40+H40+J40+L40+N40</f>
        <v>2145</v>
      </c>
      <c r="Q40" s="82" t="n">
        <f aca="false">E40+G40+I40+K40+M40+O40</f>
        <v>33</v>
      </c>
      <c r="R40" s="7"/>
      <c r="S40" s="86" t="n">
        <v>347</v>
      </c>
      <c r="T40" s="85"/>
      <c r="U40" s="77"/>
      <c r="V40" s="81" t="n">
        <f aca="false">P40-S40</f>
        <v>1798</v>
      </c>
      <c r="W40" s="82" t="n">
        <f aca="false">Q40-T40</f>
        <v>33</v>
      </c>
    </row>
    <row r="41" s="87" customFormat="true" ht="12" hidden="false" customHeight="false" outlineLevel="0" collapsed="false">
      <c r="A41" s="97" t="s">
        <v>70</v>
      </c>
      <c r="B41" s="98" t="s">
        <v>71</v>
      </c>
      <c r="C41" s="80" t="s">
        <v>17</v>
      </c>
      <c r="D41" s="81" t="n">
        <v>371</v>
      </c>
      <c r="E41" s="82" t="n">
        <v>18</v>
      </c>
      <c r="F41" s="81" t="n">
        <v>359</v>
      </c>
      <c r="G41" s="82" t="n">
        <v>6</v>
      </c>
      <c r="H41" s="81" t="n">
        <v>355</v>
      </c>
      <c r="I41" s="82" t="n">
        <v>5</v>
      </c>
      <c r="J41" s="81" t="n">
        <v>334</v>
      </c>
      <c r="K41" s="82"/>
      <c r="L41" s="81" t="n">
        <v>356</v>
      </c>
      <c r="M41" s="82" t="n">
        <v>4</v>
      </c>
      <c r="N41" s="81"/>
      <c r="O41" s="82"/>
      <c r="P41" s="81" t="n">
        <f aca="false">D41+F41+H41+J41+L41+N41</f>
        <v>1775</v>
      </c>
      <c r="Q41" s="82" t="n">
        <f aca="false">E41+G41+I41+K41+M41+O41</f>
        <v>33</v>
      </c>
      <c r="R41" s="7"/>
      <c r="S41" s="86"/>
      <c r="T41" s="85"/>
      <c r="U41" s="77"/>
      <c r="V41" s="81" t="n">
        <f aca="false">P41-S41</f>
        <v>1775</v>
      </c>
      <c r="W41" s="82" t="n">
        <f aca="false">Q41-T41</f>
        <v>33</v>
      </c>
    </row>
    <row r="42" s="13" customFormat="true" ht="12.75" hidden="false" customHeight="true" outlineLevel="0" collapsed="false">
      <c r="A42" s="97" t="s">
        <v>72</v>
      </c>
      <c r="B42" s="98" t="s">
        <v>73</v>
      </c>
      <c r="C42" s="80" t="s">
        <v>40</v>
      </c>
      <c r="D42" s="81" t="n">
        <v>356</v>
      </c>
      <c r="E42" s="82" t="n">
        <v>5</v>
      </c>
      <c r="F42" s="81" t="n">
        <v>364</v>
      </c>
      <c r="G42" s="82" t="n">
        <v>10</v>
      </c>
      <c r="H42" s="81" t="n">
        <v>355</v>
      </c>
      <c r="I42" s="82" t="n">
        <v>7</v>
      </c>
      <c r="J42" s="81" t="n">
        <v>358</v>
      </c>
      <c r="K42" s="82" t="n">
        <v>3</v>
      </c>
      <c r="L42" s="81"/>
      <c r="M42" s="82"/>
      <c r="N42" s="81" t="n">
        <v>361</v>
      </c>
      <c r="O42" s="82" t="n">
        <v>7</v>
      </c>
      <c r="P42" s="81" t="n">
        <f aca="false">D42+F42+H42+J42+L42+N42</f>
        <v>1794</v>
      </c>
      <c r="Q42" s="82" t="n">
        <f aca="false">E42+G42+I42+K42+M42+O42</f>
        <v>32</v>
      </c>
      <c r="R42" s="7"/>
      <c r="S42" s="86"/>
      <c r="T42" s="85"/>
      <c r="U42" s="77"/>
      <c r="V42" s="81" t="n">
        <f aca="false">P42-S42</f>
        <v>1794</v>
      </c>
      <c r="W42" s="82" t="n">
        <f aca="false">Q42-T42</f>
        <v>32</v>
      </c>
    </row>
    <row r="43" s="87" customFormat="true" ht="12" hidden="false" customHeight="false" outlineLevel="0" collapsed="false">
      <c r="A43" s="97" t="s">
        <v>74</v>
      </c>
      <c r="B43" s="98" t="s">
        <v>75</v>
      </c>
      <c r="C43" s="80" t="s">
        <v>40</v>
      </c>
      <c r="D43" s="102"/>
      <c r="E43" s="82"/>
      <c r="F43" s="81"/>
      <c r="G43" s="82"/>
      <c r="H43" s="81"/>
      <c r="I43" s="82"/>
      <c r="J43" s="83" t="n">
        <v>381</v>
      </c>
      <c r="K43" s="82" t="n">
        <v>30</v>
      </c>
      <c r="L43" s="81"/>
      <c r="M43" s="82"/>
      <c r="N43" s="81"/>
      <c r="O43" s="82"/>
      <c r="P43" s="81" t="n">
        <f aca="false">D43+F43+H43+J43+L43+N43</f>
        <v>381</v>
      </c>
      <c r="Q43" s="82" t="n">
        <f aca="false">E43+G43+I43+K43+M43+O43</f>
        <v>30</v>
      </c>
      <c r="R43" s="7"/>
      <c r="S43" s="86"/>
      <c r="T43" s="85"/>
      <c r="U43" s="77"/>
      <c r="V43" s="81" t="n">
        <f aca="false">P43-S43</f>
        <v>381</v>
      </c>
      <c r="W43" s="82" t="n">
        <f aca="false">Q43-T43</f>
        <v>30</v>
      </c>
    </row>
    <row r="44" s="87" customFormat="true" ht="12" hidden="false" customHeight="false" outlineLevel="0" collapsed="false">
      <c r="A44" s="97" t="s">
        <v>76</v>
      </c>
      <c r="B44" s="98" t="s">
        <v>77</v>
      </c>
      <c r="C44" s="80" t="s">
        <v>78</v>
      </c>
      <c r="D44" s="81" t="n">
        <v>350</v>
      </c>
      <c r="E44" s="82"/>
      <c r="F44" s="81" t="n">
        <v>364</v>
      </c>
      <c r="G44" s="82" t="n">
        <v>11</v>
      </c>
      <c r="H44" s="84" t="n">
        <v>350</v>
      </c>
      <c r="I44" s="85"/>
      <c r="J44" s="81" t="n">
        <v>359</v>
      </c>
      <c r="K44" s="82" t="n">
        <v>5</v>
      </c>
      <c r="L44" s="81" t="n">
        <v>359</v>
      </c>
      <c r="M44" s="82" t="n">
        <v>5</v>
      </c>
      <c r="N44" s="81" t="n">
        <v>364</v>
      </c>
      <c r="O44" s="82" t="n">
        <v>8</v>
      </c>
      <c r="P44" s="81" t="n">
        <f aca="false">D44+F44+H44+J44+L44+N44</f>
        <v>2146</v>
      </c>
      <c r="Q44" s="82" t="n">
        <f aca="false">E44+G44+I44+K44+M44+O44</f>
        <v>29</v>
      </c>
      <c r="R44" s="7"/>
      <c r="S44" s="86" t="n">
        <v>350</v>
      </c>
      <c r="T44" s="85"/>
      <c r="U44" s="77"/>
      <c r="V44" s="81" t="n">
        <f aca="false">P44-S44</f>
        <v>1796</v>
      </c>
      <c r="W44" s="82" t="n">
        <f aca="false">Q44-T44</f>
        <v>29</v>
      </c>
    </row>
    <row r="45" s="13" customFormat="true" ht="12.75" hidden="false" customHeight="false" outlineLevel="0" collapsed="false">
      <c r="A45" s="97" t="s">
        <v>79</v>
      </c>
      <c r="B45" s="98" t="s">
        <v>80</v>
      </c>
      <c r="C45" s="80" t="s">
        <v>17</v>
      </c>
      <c r="D45" s="81" t="n">
        <v>362</v>
      </c>
      <c r="E45" s="82" t="n">
        <v>6</v>
      </c>
      <c r="F45" s="81" t="n">
        <v>351</v>
      </c>
      <c r="G45" s="82" t="n">
        <v>1</v>
      </c>
      <c r="H45" s="81" t="n">
        <v>347</v>
      </c>
      <c r="I45" s="82"/>
      <c r="J45" s="81" t="n">
        <v>367</v>
      </c>
      <c r="K45" s="82" t="n">
        <v>12</v>
      </c>
      <c r="L45" s="81" t="n">
        <v>362</v>
      </c>
      <c r="M45" s="82" t="n">
        <v>10</v>
      </c>
      <c r="N45" s="81"/>
      <c r="O45" s="82"/>
      <c r="P45" s="81" t="n">
        <f aca="false">D45+F45+H45+J45+L45+N45</f>
        <v>1789</v>
      </c>
      <c r="Q45" s="82" t="n">
        <f aca="false">E45+G45+I45+K45+M45+O45</f>
        <v>29</v>
      </c>
      <c r="R45" s="7"/>
      <c r="S45" s="86"/>
      <c r="T45" s="85"/>
      <c r="U45" s="77"/>
      <c r="V45" s="81" t="n">
        <f aca="false">P45-S45</f>
        <v>1789</v>
      </c>
      <c r="W45" s="82" t="n">
        <f aca="false">Q45-T45</f>
        <v>29</v>
      </c>
    </row>
    <row r="46" s="87" customFormat="true" ht="12" hidden="false" customHeight="false" outlineLevel="0" collapsed="false">
      <c r="A46" s="97" t="s">
        <v>81</v>
      </c>
      <c r="B46" s="98" t="s">
        <v>82</v>
      </c>
      <c r="C46" s="80" t="s">
        <v>55</v>
      </c>
      <c r="D46" s="81" t="n">
        <v>365</v>
      </c>
      <c r="E46" s="82" t="n">
        <v>12</v>
      </c>
      <c r="F46" s="81"/>
      <c r="G46" s="82"/>
      <c r="H46" s="81"/>
      <c r="I46" s="82"/>
      <c r="J46" s="81"/>
      <c r="K46" s="82"/>
      <c r="L46" s="81" t="n">
        <v>370</v>
      </c>
      <c r="M46" s="82" t="n">
        <v>16</v>
      </c>
      <c r="N46" s="81"/>
      <c r="O46" s="82"/>
      <c r="P46" s="81" t="n">
        <f aca="false">D46+F46+H46+J46+L46+N46</f>
        <v>735</v>
      </c>
      <c r="Q46" s="82" t="n">
        <f aca="false">E46+G46+I46+K46+M46+O46</f>
        <v>28</v>
      </c>
      <c r="R46" s="7"/>
      <c r="S46" s="86"/>
      <c r="T46" s="85"/>
      <c r="U46" s="77"/>
      <c r="V46" s="81" t="n">
        <f aca="false">P46-S46</f>
        <v>735</v>
      </c>
      <c r="W46" s="82" t="n">
        <f aca="false">Q46-T46</f>
        <v>28</v>
      </c>
    </row>
    <row r="47" s="13" customFormat="true" ht="12.75" hidden="false" customHeight="false" outlineLevel="0" collapsed="false">
      <c r="A47" s="97" t="s">
        <v>83</v>
      </c>
      <c r="B47" s="79" t="s">
        <v>84</v>
      </c>
      <c r="C47" s="80" t="s">
        <v>36</v>
      </c>
      <c r="D47" s="81"/>
      <c r="E47" s="82"/>
      <c r="F47" s="81" t="n">
        <v>352</v>
      </c>
      <c r="G47" s="82" t="n">
        <v>2</v>
      </c>
      <c r="H47" s="81"/>
      <c r="I47" s="82"/>
      <c r="J47" s="81" t="n">
        <v>353</v>
      </c>
      <c r="K47" s="82" t="n">
        <v>2</v>
      </c>
      <c r="L47" s="81" t="n">
        <v>360</v>
      </c>
      <c r="M47" s="82" t="n">
        <v>7</v>
      </c>
      <c r="N47" s="81" t="n">
        <v>361</v>
      </c>
      <c r="O47" s="82" t="n">
        <v>6</v>
      </c>
      <c r="P47" s="81" t="n">
        <f aca="false">D47+F47+H47+J47+L47+N47</f>
        <v>1426</v>
      </c>
      <c r="Q47" s="82" t="n">
        <f aca="false">E47+G47+I47+K47+M47+O47</f>
        <v>17</v>
      </c>
      <c r="R47" s="7"/>
      <c r="S47" s="86"/>
      <c r="T47" s="85"/>
      <c r="U47" s="77"/>
      <c r="V47" s="81" t="n">
        <f aca="false">P47-S47</f>
        <v>1426</v>
      </c>
      <c r="W47" s="82" t="n">
        <f aca="false">Q47-T47</f>
        <v>17</v>
      </c>
    </row>
    <row r="48" s="87" customFormat="true" ht="12" hidden="false" customHeight="false" outlineLevel="0" collapsed="false">
      <c r="A48" s="97" t="s">
        <v>85</v>
      </c>
      <c r="B48" s="98" t="s">
        <v>86</v>
      </c>
      <c r="C48" s="80" t="s">
        <v>55</v>
      </c>
      <c r="D48" s="81" t="n">
        <v>365</v>
      </c>
      <c r="E48" s="82" t="n">
        <v>11</v>
      </c>
      <c r="F48" s="81" t="n">
        <v>354</v>
      </c>
      <c r="G48" s="82" t="n">
        <v>3</v>
      </c>
      <c r="H48" s="81"/>
      <c r="I48" s="82"/>
      <c r="J48" s="81"/>
      <c r="K48" s="82"/>
      <c r="L48" s="81"/>
      <c r="M48" s="82"/>
      <c r="N48" s="81"/>
      <c r="O48" s="82"/>
      <c r="P48" s="81" t="n">
        <f aca="false">D48+F48+H48+J48+L48+N48</f>
        <v>719</v>
      </c>
      <c r="Q48" s="82" t="n">
        <f aca="false">E48+G48+I48+K48+M48+O48</f>
        <v>14</v>
      </c>
      <c r="R48" s="7"/>
      <c r="S48" s="86"/>
      <c r="T48" s="85"/>
      <c r="U48" s="77"/>
      <c r="V48" s="81" t="n">
        <f aca="false">P48-S48</f>
        <v>719</v>
      </c>
      <c r="W48" s="82" t="n">
        <f aca="false">Q48-T48</f>
        <v>14</v>
      </c>
    </row>
    <row r="49" s="87" customFormat="true" ht="12" hidden="false" customHeight="false" outlineLevel="0" collapsed="false">
      <c r="A49" s="97" t="s">
        <v>87</v>
      </c>
      <c r="B49" s="98" t="s">
        <v>88</v>
      </c>
      <c r="C49" s="80" t="s">
        <v>16</v>
      </c>
      <c r="D49" s="81"/>
      <c r="E49" s="82"/>
      <c r="F49" s="81"/>
      <c r="G49" s="82"/>
      <c r="H49" s="81"/>
      <c r="I49" s="82"/>
      <c r="J49" s="81"/>
      <c r="K49" s="82"/>
      <c r="L49" s="81"/>
      <c r="M49" s="82"/>
      <c r="N49" s="81" t="n">
        <v>370</v>
      </c>
      <c r="O49" s="82" t="n">
        <v>14</v>
      </c>
      <c r="P49" s="81" t="n">
        <f aca="false">D49+F49+H49+J49+L49+N49</f>
        <v>370</v>
      </c>
      <c r="Q49" s="82" t="n">
        <f aca="false">E49+G49+I49+K49+M49+O49</f>
        <v>14</v>
      </c>
      <c r="R49" s="7"/>
      <c r="S49" s="86"/>
      <c r="T49" s="85"/>
      <c r="U49" s="77"/>
      <c r="V49" s="81" t="n">
        <f aca="false">P49-S49</f>
        <v>370</v>
      </c>
      <c r="W49" s="82" t="n">
        <f aca="false">Q49-T49</f>
        <v>14</v>
      </c>
    </row>
    <row r="50" s="87" customFormat="true" ht="12" hidden="false" customHeight="false" outlineLevel="0" collapsed="false">
      <c r="A50" s="97" t="s">
        <v>89</v>
      </c>
      <c r="B50" s="98" t="s">
        <v>90</v>
      </c>
      <c r="C50" s="80" t="s">
        <v>36</v>
      </c>
      <c r="D50" s="81" t="n">
        <v>341</v>
      </c>
      <c r="E50" s="82"/>
      <c r="F50" s="81" t="n">
        <v>348</v>
      </c>
      <c r="G50" s="82"/>
      <c r="H50" s="81"/>
      <c r="I50" s="82"/>
      <c r="J50" s="81" t="n">
        <v>347</v>
      </c>
      <c r="K50" s="82"/>
      <c r="L50" s="81" t="n">
        <v>361</v>
      </c>
      <c r="M50" s="82" t="n">
        <v>8</v>
      </c>
      <c r="N50" s="81" t="n">
        <v>353</v>
      </c>
      <c r="O50" s="82" t="n">
        <v>3</v>
      </c>
      <c r="P50" s="81" t="n">
        <f aca="false">D50+F50+H50+J50+L50+N50</f>
        <v>1750</v>
      </c>
      <c r="Q50" s="82" t="n">
        <f aca="false">E50+G50+I50+K50+M50+O50</f>
        <v>11</v>
      </c>
      <c r="R50" s="7"/>
      <c r="S50" s="86"/>
      <c r="T50" s="85"/>
      <c r="U50" s="77"/>
      <c r="V50" s="81" t="n">
        <f aca="false">P50-S50</f>
        <v>1750</v>
      </c>
      <c r="W50" s="82" t="n">
        <f aca="false">Q50-T50</f>
        <v>11</v>
      </c>
    </row>
    <row r="51" s="13" customFormat="true" ht="12.75" hidden="false" customHeight="false" outlineLevel="0" collapsed="false">
      <c r="A51" s="97" t="s">
        <v>91</v>
      </c>
      <c r="B51" s="98" t="s">
        <v>92</v>
      </c>
      <c r="C51" s="80" t="s">
        <v>48</v>
      </c>
      <c r="D51" s="81" t="n">
        <v>352</v>
      </c>
      <c r="E51" s="82" t="n">
        <v>1</v>
      </c>
      <c r="F51" s="84" t="n">
        <v>323</v>
      </c>
      <c r="G51" s="85"/>
      <c r="H51" s="81" t="n">
        <v>352</v>
      </c>
      <c r="I51" s="82" t="n">
        <v>3</v>
      </c>
      <c r="J51" s="81" t="n">
        <v>350</v>
      </c>
      <c r="K51" s="82"/>
      <c r="L51" s="81" t="n">
        <v>353</v>
      </c>
      <c r="M51" s="82" t="n">
        <v>2</v>
      </c>
      <c r="N51" s="81" t="n">
        <v>356</v>
      </c>
      <c r="O51" s="82" t="n">
        <v>4</v>
      </c>
      <c r="P51" s="81" t="n">
        <f aca="false">D51+F51+H51+J51+L51+N51</f>
        <v>2086</v>
      </c>
      <c r="Q51" s="82" t="n">
        <f aca="false">E51+G51+I51+K51+M51+O51</f>
        <v>10</v>
      </c>
      <c r="R51" s="7"/>
      <c r="S51" s="86" t="n">
        <v>323</v>
      </c>
      <c r="T51" s="85"/>
      <c r="U51" s="103"/>
      <c r="V51" s="81" t="n">
        <f aca="false">P51-S51</f>
        <v>1763</v>
      </c>
      <c r="W51" s="82" t="n">
        <f aca="false">Q51-T51</f>
        <v>10</v>
      </c>
    </row>
    <row r="52" s="104" customFormat="true" ht="12" hidden="false" customHeight="false" outlineLevel="0" collapsed="false">
      <c r="A52" s="97" t="s">
        <v>93</v>
      </c>
      <c r="B52" s="98" t="s">
        <v>94</v>
      </c>
      <c r="C52" s="80" t="s">
        <v>48</v>
      </c>
      <c r="D52" s="81" t="n">
        <v>336</v>
      </c>
      <c r="E52" s="82"/>
      <c r="F52" s="81" t="n">
        <v>351</v>
      </c>
      <c r="G52" s="82"/>
      <c r="H52" s="81" t="n">
        <v>363</v>
      </c>
      <c r="I52" s="82" t="n">
        <v>10</v>
      </c>
      <c r="J52" s="81" t="n">
        <v>350</v>
      </c>
      <c r="K52" s="82"/>
      <c r="L52" s="81"/>
      <c r="M52" s="82"/>
      <c r="N52" s="81"/>
      <c r="O52" s="82"/>
      <c r="P52" s="81" t="n">
        <f aca="false">D52+F52+H52+J52+L52+N52</f>
        <v>1400</v>
      </c>
      <c r="Q52" s="82" t="n">
        <f aca="false">E52+G52+I52+K52+M52+O52</f>
        <v>10</v>
      </c>
      <c r="R52" s="7"/>
      <c r="S52" s="86"/>
      <c r="T52" s="85"/>
      <c r="U52" s="77"/>
      <c r="V52" s="81" t="n">
        <f aca="false">P52-S52</f>
        <v>1400</v>
      </c>
      <c r="W52" s="82" t="n">
        <f aca="false">Q52-T52</f>
        <v>10</v>
      </c>
    </row>
    <row r="53" s="13" customFormat="true" ht="12.75" hidden="false" customHeight="false" outlineLevel="0" collapsed="false">
      <c r="A53" s="97" t="s">
        <v>95</v>
      </c>
      <c r="B53" s="98" t="s">
        <v>96</v>
      </c>
      <c r="C53" s="80" t="s">
        <v>78</v>
      </c>
      <c r="D53" s="81" t="n">
        <v>355</v>
      </c>
      <c r="E53" s="82" t="n">
        <v>4</v>
      </c>
      <c r="F53" s="81" t="n">
        <v>357</v>
      </c>
      <c r="G53" s="82" t="n">
        <v>4</v>
      </c>
      <c r="H53" s="81"/>
      <c r="I53" s="82"/>
      <c r="J53" s="81"/>
      <c r="K53" s="82"/>
      <c r="L53" s="81"/>
      <c r="M53" s="82"/>
      <c r="N53" s="81"/>
      <c r="O53" s="82"/>
      <c r="P53" s="81" t="n">
        <f aca="false">D53+F53+H53+J53+L53+N53</f>
        <v>712</v>
      </c>
      <c r="Q53" s="82" t="n">
        <f aca="false">E53+G53+I53+K53+M53+O53</f>
        <v>8</v>
      </c>
      <c r="R53" s="7"/>
      <c r="S53" s="86"/>
      <c r="T53" s="85"/>
      <c r="U53" s="77"/>
      <c r="V53" s="81" t="n">
        <f aca="false">P53-S53</f>
        <v>712</v>
      </c>
      <c r="W53" s="82" t="n">
        <f aca="false">Q53-T53</f>
        <v>8</v>
      </c>
    </row>
    <row r="54" s="13" customFormat="true" ht="12.75" hidden="false" customHeight="false" outlineLevel="0" collapsed="false">
      <c r="A54" s="97" t="s">
        <v>97</v>
      </c>
      <c r="B54" s="98" t="s">
        <v>98</v>
      </c>
      <c r="C54" s="80" t="s">
        <v>48</v>
      </c>
      <c r="D54" s="84" t="n">
        <v>322</v>
      </c>
      <c r="E54" s="85"/>
      <c r="F54" s="81" t="n">
        <v>323</v>
      </c>
      <c r="G54" s="82"/>
      <c r="H54" s="81" t="n">
        <v>351</v>
      </c>
      <c r="I54" s="82" t="n">
        <v>2</v>
      </c>
      <c r="J54" s="81" t="n">
        <v>346</v>
      </c>
      <c r="K54" s="82"/>
      <c r="L54" s="81" t="n">
        <v>341</v>
      </c>
      <c r="M54" s="82"/>
      <c r="N54" s="81" t="n">
        <v>358</v>
      </c>
      <c r="O54" s="82" t="n">
        <v>5</v>
      </c>
      <c r="P54" s="81" t="n">
        <f aca="false">D54+F54+H54+J54+L54+N54</f>
        <v>2041</v>
      </c>
      <c r="Q54" s="82" t="n">
        <f aca="false">E54+G54+I54+K54+M54+O54</f>
        <v>7</v>
      </c>
      <c r="R54" s="7"/>
      <c r="S54" s="86" t="n">
        <v>322</v>
      </c>
      <c r="T54" s="85"/>
      <c r="U54" s="77"/>
      <c r="V54" s="81" t="n">
        <f aca="false">P54-S54</f>
        <v>1719</v>
      </c>
      <c r="W54" s="82" t="n">
        <f aca="false">Q54-T54</f>
        <v>7</v>
      </c>
    </row>
    <row r="55" s="13" customFormat="true" ht="12.75" hidden="false" customHeight="false" outlineLevel="0" collapsed="false">
      <c r="A55" s="97" t="s">
        <v>99</v>
      </c>
      <c r="B55" s="98" t="s">
        <v>100</v>
      </c>
      <c r="C55" s="80" t="s">
        <v>36</v>
      </c>
      <c r="D55" s="81" t="n">
        <v>354</v>
      </c>
      <c r="E55" s="82" t="n">
        <v>2</v>
      </c>
      <c r="F55" s="81" t="n">
        <v>348</v>
      </c>
      <c r="G55" s="82"/>
      <c r="H55" s="81" t="n">
        <v>349</v>
      </c>
      <c r="I55" s="82"/>
      <c r="J55" s="81" t="n">
        <v>351</v>
      </c>
      <c r="K55" s="82" t="n">
        <v>1</v>
      </c>
      <c r="L55" s="81"/>
      <c r="M55" s="82"/>
      <c r="N55" s="81" t="n">
        <v>351</v>
      </c>
      <c r="O55" s="82" t="n">
        <v>2</v>
      </c>
      <c r="P55" s="81" t="n">
        <f aca="false">D55+F55+H55+J55+L55+N55</f>
        <v>1753</v>
      </c>
      <c r="Q55" s="82" t="n">
        <f aca="false">E55+G55+I55+K55+M55+O55</f>
        <v>5</v>
      </c>
      <c r="R55" s="7"/>
      <c r="S55" s="86"/>
      <c r="T55" s="85"/>
      <c r="U55" s="77"/>
      <c r="V55" s="81" t="n">
        <f aca="false">P55-S55</f>
        <v>1753</v>
      </c>
      <c r="W55" s="82" t="n">
        <f aca="false">Q55-T55</f>
        <v>5</v>
      </c>
    </row>
    <row r="56" s="13" customFormat="true" ht="12.75" hidden="false" customHeight="false" outlineLevel="0" collapsed="false">
      <c r="A56" s="97" t="s">
        <v>101</v>
      </c>
      <c r="B56" s="79" t="s">
        <v>102</v>
      </c>
      <c r="C56" s="80" t="s">
        <v>78</v>
      </c>
      <c r="D56" s="81"/>
      <c r="E56" s="82"/>
      <c r="F56" s="81"/>
      <c r="G56" s="82"/>
      <c r="H56" s="81" t="n">
        <v>353</v>
      </c>
      <c r="I56" s="82" t="n">
        <v>4</v>
      </c>
      <c r="J56" s="81"/>
      <c r="K56" s="82"/>
      <c r="L56" s="81"/>
      <c r="M56" s="82"/>
      <c r="N56" s="81"/>
      <c r="O56" s="82"/>
      <c r="P56" s="81" t="n">
        <f aca="false">D56+F56+H56+J56+L56+N56</f>
        <v>353</v>
      </c>
      <c r="Q56" s="82" t="n">
        <f aca="false">E56+G56+I56+K56+M56+O56</f>
        <v>4</v>
      </c>
      <c r="R56" s="7"/>
      <c r="S56" s="86"/>
      <c r="T56" s="85"/>
      <c r="U56" s="77"/>
      <c r="V56" s="81" t="n">
        <f aca="false">P56-S56</f>
        <v>353</v>
      </c>
      <c r="W56" s="82" t="n">
        <f aca="false">Q56-T56</f>
        <v>4</v>
      </c>
    </row>
    <row r="57" s="13" customFormat="true" ht="12.75" hidden="false" customHeight="false" outlineLevel="0" collapsed="false">
      <c r="A57" s="97" t="s">
        <v>103</v>
      </c>
      <c r="B57" s="79" t="s">
        <v>104</v>
      </c>
      <c r="C57" s="80" t="s">
        <v>42</v>
      </c>
      <c r="D57" s="81" t="n">
        <v>345</v>
      </c>
      <c r="E57" s="82"/>
      <c r="F57" s="81" t="n">
        <v>346</v>
      </c>
      <c r="G57" s="82"/>
      <c r="H57" s="81" t="n">
        <v>351</v>
      </c>
      <c r="I57" s="82" t="n">
        <v>1</v>
      </c>
      <c r="J57" s="81" t="n">
        <v>348</v>
      </c>
      <c r="K57" s="82"/>
      <c r="L57" s="81" t="n">
        <v>348</v>
      </c>
      <c r="M57" s="82"/>
      <c r="N57" s="84" t="n">
        <v>329</v>
      </c>
      <c r="O57" s="85"/>
      <c r="P57" s="81" t="n">
        <f aca="false">D57+F57+H57+J57+L57+N57</f>
        <v>2067</v>
      </c>
      <c r="Q57" s="82" t="n">
        <f aca="false">E57+G57+I57+K57+M57+O57</f>
        <v>1</v>
      </c>
      <c r="R57" s="7"/>
      <c r="S57" s="86" t="n">
        <v>329</v>
      </c>
      <c r="T57" s="85"/>
      <c r="U57" s="77"/>
      <c r="V57" s="81" t="n">
        <f aca="false">P57-S57</f>
        <v>1738</v>
      </c>
      <c r="W57" s="82" t="n">
        <f aca="false">Q57-T57</f>
        <v>1</v>
      </c>
    </row>
    <row r="58" s="13" customFormat="true" ht="12.75" hidden="false" customHeight="false" outlineLevel="0" collapsed="false">
      <c r="A58" s="97" t="s">
        <v>105</v>
      </c>
      <c r="B58" s="98" t="s">
        <v>106</v>
      </c>
      <c r="C58" s="80" t="s">
        <v>78</v>
      </c>
      <c r="D58" s="81" t="n">
        <v>343</v>
      </c>
      <c r="E58" s="82"/>
      <c r="F58" s="81"/>
      <c r="G58" s="82"/>
      <c r="H58" s="81"/>
      <c r="I58" s="82"/>
      <c r="J58" s="83" t="n">
        <v>338</v>
      </c>
      <c r="K58" s="82"/>
      <c r="L58" s="101" t="n">
        <v>348</v>
      </c>
      <c r="M58" s="82"/>
      <c r="N58" s="81" t="n">
        <v>351</v>
      </c>
      <c r="O58" s="82" t="n">
        <v>1</v>
      </c>
      <c r="P58" s="81" t="n">
        <f aca="false">D58+F58+H58+J58+L58+N58</f>
        <v>1380</v>
      </c>
      <c r="Q58" s="82" t="n">
        <f aca="false">E58+G58+I58+K58+M58+O58</f>
        <v>1</v>
      </c>
      <c r="R58" s="7"/>
      <c r="S58" s="86"/>
      <c r="T58" s="85"/>
      <c r="U58" s="77"/>
      <c r="V58" s="81" t="n">
        <f aca="false">P58-S58</f>
        <v>1380</v>
      </c>
      <c r="W58" s="82" t="n">
        <f aca="false">Q58-T58</f>
        <v>1</v>
      </c>
    </row>
    <row r="59" s="13" customFormat="true" ht="12.75" hidden="false" customHeight="false" outlineLevel="0" collapsed="false">
      <c r="A59" s="97" t="s">
        <v>107</v>
      </c>
      <c r="B59" s="98" t="s">
        <v>108</v>
      </c>
      <c r="C59" s="80" t="s">
        <v>78</v>
      </c>
      <c r="D59" s="81"/>
      <c r="E59" s="82"/>
      <c r="F59" s="81" t="n">
        <v>298</v>
      </c>
      <c r="G59" s="82"/>
      <c r="H59" s="81" t="n">
        <v>333</v>
      </c>
      <c r="I59" s="82"/>
      <c r="J59" s="81" t="n">
        <v>333</v>
      </c>
      <c r="K59" s="82"/>
      <c r="L59" s="81" t="n">
        <v>292</v>
      </c>
      <c r="M59" s="82"/>
      <c r="N59" s="81" t="n">
        <v>339</v>
      </c>
      <c r="O59" s="82"/>
      <c r="P59" s="81" t="n">
        <f aca="false">D59+F59+H59+J59+L59+N59</f>
        <v>1595</v>
      </c>
      <c r="Q59" s="82" t="n">
        <f aca="false">E59+G59+I59+K59+M59+O59</f>
        <v>0</v>
      </c>
      <c r="R59" s="7"/>
      <c r="S59" s="86"/>
      <c r="T59" s="85"/>
      <c r="U59" s="77"/>
      <c r="V59" s="81" t="n">
        <f aca="false">P59-S59</f>
        <v>1595</v>
      </c>
      <c r="W59" s="82" t="n">
        <f aca="false">Q59-T59</f>
        <v>0</v>
      </c>
    </row>
    <row r="60" s="13" customFormat="true" ht="12.75" hidden="false" customHeight="false" outlineLevel="0" collapsed="false">
      <c r="A60" s="97" t="s">
        <v>109</v>
      </c>
      <c r="B60" s="103" t="s">
        <v>110</v>
      </c>
      <c r="C60" s="80" t="s">
        <v>38</v>
      </c>
      <c r="D60" s="81"/>
      <c r="E60" s="82"/>
      <c r="F60" s="81"/>
      <c r="G60" s="82"/>
      <c r="H60" s="81" t="n">
        <v>309</v>
      </c>
      <c r="I60" s="82"/>
      <c r="J60" s="9" t="n">
        <v>267</v>
      </c>
      <c r="K60" s="82"/>
      <c r="L60" s="81" t="n">
        <v>274</v>
      </c>
      <c r="M60" s="82"/>
      <c r="N60" s="81"/>
      <c r="O60" s="82"/>
      <c r="P60" s="81" t="n">
        <f aca="false">D60+F60+H60+J60+L60+N60</f>
        <v>850</v>
      </c>
      <c r="Q60" s="82" t="n">
        <f aca="false">E60+G60+I60+K60+M60+O60</f>
        <v>0</v>
      </c>
      <c r="R60" s="7"/>
      <c r="S60" s="86"/>
      <c r="T60" s="85"/>
      <c r="U60" s="77"/>
      <c r="V60" s="81" t="n">
        <f aca="false">P60-S60</f>
        <v>850</v>
      </c>
      <c r="W60" s="82" t="n">
        <f aca="false">Q60-T60</f>
        <v>0</v>
      </c>
    </row>
    <row r="61" s="13" customFormat="true" ht="12.75" hidden="false" customHeight="false" outlineLevel="0" collapsed="false">
      <c r="A61" s="97" t="s">
        <v>111</v>
      </c>
      <c r="B61" s="105" t="s">
        <v>112</v>
      </c>
      <c r="C61" s="80" t="s">
        <v>38</v>
      </c>
      <c r="D61" s="81" t="n">
        <v>255</v>
      </c>
      <c r="E61" s="82"/>
      <c r="F61" s="81" t="n">
        <v>250</v>
      </c>
      <c r="G61" s="82"/>
      <c r="H61" s="81"/>
      <c r="I61" s="82"/>
      <c r="J61" s="81" t="n">
        <v>269</v>
      </c>
      <c r="K61" s="82"/>
      <c r="L61" s="81"/>
      <c r="M61" s="82"/>
      <c r="N61" s="81"/>
      <c r="O61" s="82"/>
      <c r="P61" s="81" t="n">
        <f aca="false">D61+F61+H61+J61+L61+N61</f>
        <v>774</v>
      </c>
      <c r="Q61" s="82" t="n">
        <f aca="false">E61+G61+I61+K61+M61+O61</f>
        <v>0</v>
      </c>
      <c r="R61" s="7"/>
      <c r="S61" s="86"/>
      <c r="T61" s="85"/>
      <c r="U61" s="77"/>
      <c r="V61" s="81" t="n">
        <f aca="false">P61-S61</f>
        <v>774</v>
      </c>
      <c r="W61" s="82" t="n">
        <f aca="false">Q61-T61</f>
        <v>0</v>
      </c>
    </row>
    <row r="62" s="13" customFormat="true" ht="12.75" hidden="false" customHeight="false" outlineLevel="0" collapsed="false">
      <c r="A62" s="97" t="s">
        <v>113</v>
      </c>
      <c r="B62" s="98" t="s">
        <v>114</v>
      </c>
      <c r="C62" s="80" t="s">
        <v>36</v>
      </c>
      <c r="D62" s="81"/>
      <c r="E62" s="82"/>
      <c r="F62" s="81"/>
      <c r="G62" s="82"/>
      <c r="H62" s="81"/>
      <c r="I62" s="82"/>
      <c r="J62" s="81" t="n">
        <v>338</v>
      </c>
      <c r="K62" s="82"/>
      <c r="L62" s="81" t="n">
        <v>348</v>
      </c>
      <c r="M62" s="82"/>
      <c r="N62" s="81"/>
      <c r="O62" s="82"/>
      <c r="P62" s="81" t="n">
        <f aca="false">D62+F62+H62+J62+L62+N62</f>
        <v>686</v>
      </c>
      <c r="Q62" s="82" t="n">
        <f aca="false">E62+G62+I62+K62+M62+O62</f>
        <v>0</v>
      </c>
      <c r="R62" s="7"/>
      <c r="S62" s="86"/>
      <c r="T62" s="85"/>
      <c r="U62" s="77"/>
      <c r="V62" s="81" t="n">
        <f aca="false">P62-S62</f>
        <v>686</v>
      </c>
      <c r="W62" s="82" t="n">
        <f aca="false">Q62-T62</f>
        <v>0</v>
      </c>
    </row>
    <row r="63" s="13" customFormat="true" ht="12.75" hidden="false" customHeight="false" outlineLevel="0" collapsed="false">
      <c r="A63" s="97" t="s">
        <v>115</v>
      </c>
      <c r="B63" s="98" t="s">
        <v>116</v>
      </c>
      <c r="C63" s="80" t="s">
        <v>55</v>
      </c>
      <c r="D63" s="81"/>
      <c r="E63" s="82"/>
      <c r="F63" s="81"/>
      <c r="G63" s="82"/>
      <c r="H63" s="81"/>
      <c r="I63" s="82"/>
      <c r="J63" s="81"/>
      <c r="K63" s="82"/>
      <c r="L63" s="81"/>
      <c r="M63" s="82"/>
      <c r="N63" s="81" t="n">
        <v>300</v>
      </c>
      <c r="O63" s="82"/>
      <c r="P63" s="81" t="n">
        <f aca="false">D63+F63+H63+J63+L63+N63</f>
        <v>300</v>
      </c>
      <c r="Q63" s="82" t="n">
        <f aca="false">E63+G63+I63+K63+M63+O63</f>
        <v>0</v>
      </c>
      <c r="R63" s="7"/>
      <c r="S63" s="86"/>
      <c r="T63" s="85"/>
      <c r="U63" s="77"/>
      <c r="V63" s="81" t="n">
        <f aca="false">P63-S63</f>
        <v>300</v>
      </c>
      <c r="W63" s="82" t="n">
        <f aca="false">Q63-T63</f>
        <v>0</v>
      </c>
    </row>
    <row r="64" s="13" customFormat="true" ht="12.75" hidden="false" customHeight="false" outlineLevel="0" collapsed="false">
      <c r="A64" s="97"/>
      <c r="B64" s="98"/>
      <c r="C64" s="80"/>
      <c r="D64" s="81"/>
      <c r="E64" s="82"/>
      <c r="F64" s="81"/>
      <c r="G64" s="82"/>
      <c r="H64" s="81"/>
      <c r="I64" s="82"/>
      <c r="J64" s="81"/>
      <c r="K64" s="82"/>
      <c r="L64" s="81"/>
      <c r="M64" s="82"/>
      <c r="N64" s="81"/>
      <c r="O64" s="82"/>
      <c r="P64" s="81"/>
      <c r="Q64" s="82"/>
      <c r="R64" s="7"/>
      <c r="S64" s="86"/>
      <c r="T64" s="85"/>
      <c r="U64" s="77"/>
      <c r="V64" s="81"/>
      <c r="W64" s="82"/>
    </row>
    <row r="65" s="87" customFormat="true" ht="3" hidden="false" customHeight="true" outlineLevel="0" collapsed="false">
      <c r="A65" s="106"/>
      <c r="B65" s="107"/>
      <c r="C65" s="107"/>
      <c r="D65" s="108"/>
      <c r="E65" s="109"/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7"/>
      <c r="S65" s="110"/>
      <c r="T65" s="111"/>
      <c r="V65" s="108"/>
      <c r="W65" s="109"/>
    </row>
    <row r="66" s="114" customFormat="true" ht="12.75" hidden="false" customHeight="false" outlineLevel="0" collapsed="false">
      <c r="A66" s="112"/>
      <c r="B66" s="103"/>
      <c r="C66" s="103"/>
      <c r="D66" s="113"/>
      <c r="E66" s="7"/>
      <c r="F66" s="113"/>
      <c r="G66" s="7"/>
      <c r="H66" s="113"/>
      <c r="I66" s="7"/>
      <c r="J66" s="113"/>
      <c r="K66" s="7"/>
      <c r="L66" s="113"/>
      <c r="M66" s="7"/>
      <c r="N66" s="113"/>
      <c r="O66" s="7"/>
      <c r="P66" s="113"/>
      <c r="Q66" s="8"/>
      <c r="R66" s="8"/>
      <c r="S66" s="11"/>
      <c r="T66" s="11"/>
    </row>
    <row r="67" s="13" customFormat="true" ht="12.75" hidden="false" customHeight="false" outlineLevel="0" collapsed="false">
      <c r="A67" s="115"/>
      <c r="B67" s="103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7"/>
      <c r="R67" s="118"/>
      <c r="S67" s="12"/>
      <c r="T67" s="12"/>
      <c r="W67" s="118"/>
    </row>
    <row r="68" s="119" customFormat="true" ht="12.75" hidden="false" customHeight="false" outlineLevel="0" collapsed="false">
      <c r="A68" s="118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2"/>
      <c r="R68" s="118"/>
      <c r="S68" s="120"/>
      <c r="T68" s="120"/>
      <c r="W68" s="118"/>
    </row>
  </sheetData>
  <mergeCells count="17">
    <mergeCell ref="B5:C5"/>
    <mergeCell ref="D5:E5"/>
    <mergeCell ref="F5:G5"/>
    <mergeCell ref="H5:I5"/>
    <mergeCell ref="J5:K5"/>
    <mergeCell ref="L5:M5"/>
    <mergeCell ref="N5:O5"/>
    <mergeCell ref="B16:C16"/>
    <mergeCell ref="P18:Q18"/>
    <mergeCell ref="S18:T19"/>
    <mergeCell ref="V18:W18"/>
    <mergeCell ref="D19:E19"/>
    <mergeCell ref="F19:G19"/>
    <mergeCell ref="H19:I19"/>
    <mergeCell ref="J19:K19"/>
    <mergeCell ref="L19:M19"/>
    <mergeCell ref="N19:O19"/>
  </mergeCells>
  <printOptions headings="false" gridLines="false" gridLinesSet="true" horizontalCentered="false" verticalCentered="false"/>
  <pageMargins left="0.540277777777778" right="0.520138888888889" top="0.7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0.85"/>
    <col collapsed="false" customWidth="true" hidden="false" outlineLevel="0" max="10" min="4" style="1" width="5.71"/>
    <col collapsed="false" customWidth="true" hidden="false" outlineLevel="0" max="11" min="11" style="1" width="3.7"/>
    <col collapsed="false" customWidth="true" hidden="false" outlineLevel="0" max="12" min="12" style="2" width="3.85"/>
    <col collapsed="false" customWidth="true" hidden="false" outlineLevel="0" max="13" min="13" style="1" width="6.28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B2" s="5" t="s">
        <v>1</v>
      </c>
      <c r="C2" s="5"/>
      <c r="D2" s="6"/>
      <c r="F2" s="8"/>
      <c r="G2" s="8"/>
    </row>
    <row r="3" customFormat="false" ht="15" hidden="false" customHeight="false" outlineLevel="0" collapsed="false">
      <c r="B3" s="5"/>
      <c r="C3" s="5"/>
      <c r="D3" s="6"/>
      <c r="F3" s="8"/>
      <c r="G3" s="8"/>
    </row>
    <row r="4" s="13" customFormat="true" ht="12.75" hidden="false" customHeight="false" outlineLevel="0" collapsed="false">
      <c r="A4" s="52"/>
      <c r="B4" s="5" t="s">
        <v>117</v>
      </c>
      <c r="E4" s="2"/>
      <c r="F4" s="2"/>
      <c r="G4" s="2"/>
      <c r="H4" s="2"/>
      <c r="I4" s="2"/>
      <c r="J4" s="2"/>
      <c r="K4" s="2"/>
      <c r="L4" s="2"/>
      <c r="M4" s="2"/>
    </row>
    <row r="5" s="123" customFormat="true" ht="7.5" hidden="false" customHeight="false" outlineLevel="0" collapsed="false">
      <c r="A5" s="121"/>
      <c r="B5" s="122"/>
      <c r="E5" s="124"/>
      <c r="F5" s="124"/>
      <c r="G5" s="124"/>
      <c r="H5" s="124"/>
      <c r="I5" s="124"/>
      <c r="J5" s="124"/>
      <c r="K5" s="124"/>
      <c r="L5" s="124"/>
      <c r="M5" s="124"/>
    </row>
    <row r="6" s="61" customFormat="true" ht="13.5" hidden="false" customHeight="false" outlineLevel="0" collapsed="false">
      <c r="A6" s="56"/>
      <c r="B6" s="57" t="s">
        <v>28</v>
      </c>
      <c r="C6" s="58" t="s">
        <v>29</v>
      </c>
      <c r="D6" s="53" t="s">
        <v>4</v>
      </c>
      <c r="E6" s="53" t="s">
        <v>5</v>
      </c>
      <c r="F6" s="53" t="s">
        <v>6</v>
      </c>
      <c r="G6" s="53" t="s">
        <v>7</v>
      </c>
      <c r="H6" s="125" t="s">
        <v>8</v>
      </c>
      <c r="I6" s="125" t="s">
        <v>9</v>
      </c>
      <c r="J6" s="126" t="s">
        <v>30</v>
      </c>
      <c r="L6" s="7"/>
      <c r="N6" s="127"/>
      <c r="O6" s="127"/>
      <c r="P6" s="128"/>
      <c r="Q6" s="128"/>
      <c r="R6" s="129"/>
      <c r="S6" s="130"/>
      <c r="T6" s="131"/>
    </row>
    <row r="7" s="61" customFormat="true" ht="3" hidden="false" customHeight="true" outlineLevel="0" collapsed="false">
      <c r="A7" s="63"/>
      <c r="B7" s="64"/>
      <c r="C7" s="64"/>
      <c r="D7" s="65"/>
      <c r="E7" s="65"/>
      <c r="F7" s="65"/>
      <c r="G7" s="65"/>
      <c r="H7" s="66"/>
      <c r="I7" s="66"/>
      <c r="J7" s="67"/>
      <c r="L7" s="7"/>
      <c r="N7" s="127"/>
      <c r="O7" s="127"/>
      <c r="P7" s="128"/>
      <c r="Q7" s="128"/>
      <c r="R7" s="129"/>
      <c r="S7" s="130"/>
      <c r="T7" s="131"/>
    </row>
    <row r="8" s="13" customFormat="true" ht="12.75" hidden="false" customHeight="false" outlineLevel="0" collapsed="false">
      <c r="A8" s="69" t="s">
        <v>4</v>
      </c>
      <c r="B8" s="70" t="s">
        <v>35</v>
      </c>
      <c r="C8" s="71" t="s">
        <v>36</v>
      </c>
      <c r="D8" s="72" t="n">
        <v>374</v>
      </c>
      <c r="E8" s="72" t="n">
        <v>371</v>
      </c>
      <c r="F8" s="72" t="n">
        <v>377</v>
      </c>
      <c r="G8" s="72" t="n">
        <v>375</v>
      </c>
      <c r="H8" s="72" t="n">
        <v>378</v>
      </c>
      <c r="I8" s="132" t="n">
        <v>374</v>
      </c>
      <c r="J8" s="133" t="n">
        <f aca="false">D8+E8+F8+G8+H8+I8</f>
        <v>2249</v>
      </c>
      <c r="K8" s="134"/>
      <c r="L8" s="134"/>
      <c r="M8" s="113"/>
      <c r="N8" s="116"/>
      <c r="O8" s="116"/>
      <c r="P8" s="117"/>
      <c r="Q8" s="117"/>
      <c r="R8" s="135"/>
      <c r="S8" s="116"/>
      <c r="T8" s="136"/>
    </row>
    <row r="9" s="87" customFormat="true" ht="12.75" hidden="false" customHeight="false" outlineLevel="0" collapsed="false">
      <c r="A9" s="78" t="s">
        <v>5</v>
      </c>
      <c r="B9" s="98" t="s">
        <v>63</v>
      </c>
      <c r="C9" s="80" t="s">
        <v>48</v>
      </c>
      <c r="D9" s="81" t="n">
        <v>354</v>
      </c>
      <c r="E9" s="81" t="n">
        <v>363</v>
      </c>
      <c r="F9" s="81" t="n">
        <v>355</v>
      </c>
      <c r="G9" s="81" t="n">
        <v>370</v>
      </c>
      <c r="H9" s="81" t="n">
        <v>350</v>
      </c>
      <c r="I9" s="83" t="n">
        <v>372</v>
      </c>
      <c r="J9" s="137" t="n">
        <f aca="false">D9+E9+F9+G9+H9+I9</f>
        <v>2164</v>
      </c>
      <c r="K9" s="113"/>
      <c r="L9" s="113"/>
      <c r="M9" s="113"/>
      <c r="N9" s="116"/>
      <c r="O9" s="116"/>
      <c r="P9" s="117"/>
      <c r="Q9" s="117"/>
      <c r="R9" s="135"/>
      <c r="S9" s="116"/>
      <c r="T9" s="138"/>
    </row>
    <row r="10" s="13" customFormat="true" ht="12.75" hidden="false" customHeight="false" outlineLevel="0" collapsed="false">
      <c r="A10" s="88" t="s">
        <v>6</v>
      </c>
      <c r="B10" s="89" t="s">
        <v>98</v>
      </c>
      <c r="C10" s="90" t="s">
        <v>48</v>
      </c>
      <c r="D10" s="91" t="n">
        <v>322</v>
      </c>
      <c r="E10" s="91" t="n">
        <v>323</v>
      </c>
      <c r="F10" s="91" t="n">
        <v>351</v>
      </c>
      <c r="G10" s="91" t="n">
        <v>346</v>
      </c>
      <c r="H10" s="91" t="n">
        <v>341</v>
      </c>
      <c r="I10" s="95" t="n">
        <v>358</v>
      </c>
      <c r="J10" s="139" t="n">
        <f aca="false">D10+E10+F10+G10+H10+I10</f>
        <v>2041</v>
      </c>
      <c r="K10" s="134"/>
      <c r="L10" s="134"/>
      <c r="M10" s="113"/>
      <c r="N10" s="116"/>
      <c r="O10" s="116"/>
      <c r="P10" s="117"/>
      <c r="Q10" s="117"/>
      <c r="R10" s="135"/>
      <c r="S10" s="116"/>
      <c r="T10" s="136"/>
    </row>
    <row r="11" s="87" customFormat="true" ht="12.75" hidden="false" customHeight="false" outlineLevel="0" collapsed="false">
      <c r="A11" s="97" t="s">
        <v>7</v>
      </c>
      <c r="B11" s="98" t="s">
        <v>100</v>
      </c>
      <c r="C11" s="80" t="s">
        <v>36</v>
      </c>
      <c r="D11" s="81" t="n">
        <v>354</v>
      </c>
      <c r="E11" s="81" t="n">
        <v>348</v>
      </c>
      <c r="F11" s="81" t="n">
        <v>349</v>
      </c>
      <c r="G11" s="81" t="n">
        <v>351</v>
      </c>
      <c r="H11" s="81"/>
      <c r="I11" s="83" t="n">
        <v>351</v>
      </c>
      <c r="J11" s="137" t="n">
        <f aca="false">D11+E11+F11+G11+H11+I11</f>
        <v>1753</v>
      </c>
      <c r="K11" s="9"/>
      <c r="L11" s="9"/>
      <c r="M11" s="9"/>
      <c r="N11" s="116"/>
      <c r="O11" s="116"/>
      <c r="P11" s="117"/>
      <c r="Q11" s="117"/>
      <c r="R11" s="135"/>
      <c r="S11" s="116"/>
      <c r="T11" s="136"/>
    </row>
    <row r="12" s="87" customFormat="true" ht="12.75" hidden="false" customHeight="false" outlineLevel="0" collapsed="false">
      <c r="A12" s="97" t="s">
        <v>8</v>
      </c>
      <c r="B12" s="98" t="s">
        <v>108</v>
      </c>
      <c r="C12" s="80" t="s">
        <v>78</v>
      </c>
      <c r="D12" s="81"/>
      <c r="E12" s="81" t="n">
        <v>298</v>
      </c>
      <c r="F12" s="81" t="n">
        <v>333</v>
      </c>
      <c r="G12" s="81"/>
      <c r="H12" s="81" t="n">
        <v>292</v>
      </c>
      <c r="I12" s="83" t="n">
        <v>339</v>
      </c>
      <c r="J12" s="137" t="n">
        <f aca="false">D12+E12+F12+G12+H12+I12</f>
        <v>1262</v>
      </c>
      <c r="K12" s="9"/>
      <c r="L12" s="9"/>
      <c r="M12" s="9"/>
      <c r="N12" s="116"/>
      <c r="O12" s="116"/>
      <c r="P12" s="117"/>
      <c r="Q12" s="117"/>
      <c r="R12" s="135"/>
      <c r="S12" s="116"/>
      <c r="T12" s="136"/>
    </row>
    <row r="13" s="13" customFormat="true" ht="12.75" hidden="false" customHeight="false" outlineLevel="0" collapsed="false">
      <c r="A13" s="97" t="s">
        <v>9</v>
      </c>
      <c r="B13" s="98" t="s">
        <v>82</v>
      </c>
      <c r="C13" s="80" t="s">
        <v>55</v>
      </c>
      <c r="D13" s="81" t="n">
        <v>365</v>
      </c>
      <c r="E13" s="81"/>
      <c r="F13" s="81"/>
      <c r="G13" s="81"/>
      <c r="H13" s="81" t="n">
        <v>370</v>
      </c>
      <c r="I13" s="83"/>
      <c r="J13" s="137" t="n">
        <f aca="false">D13+E13+F13+G13+H13+I13</f>
        <v>735</v>
      </c>
      <c r="K13" s="2"/>
      <c r="L13" s="77"/>
      <c r="M13" s="9"/>
      <c r="N13" s="116"/>
      <c r="O13" s="116"/>
      <c r="P13" s="117"/>
      <c r="Q13" s="117"/>
      <c r="R13" s="135"/>
      <c r="S13" s="116"/>
      <c r="T13" s="136"/>
    </row>
    <row r="14" s="13" customFormat="true" ht="12.75" hidden="false" customHeight="false" outlineLevel="0" collapsed="false">
      <c r="A14" s="97" t="s">
        <v>18</v>
      </c>
      <c r="B14" s="98" t="s">
        <v>86</v>
      </c>
      <c r="C14" s="80" t="s">
        <v>55</v>
      </c>
      <c r="D14" s="81" t="n">
        <v>365</v>
      </c>
      <c r="E14" s="81" t="n">
        <v>354</v>
      </c>
      <c r="F14" s="81"/>
      <c r="G14" s="81"/>
      <c r="H14" s="81"/>
      <c r="I14" s="83"/>
      <c r="J14" s="137" t="n">
        <f aca="false">D14+E14+F14+G14+H14+I14</f>
        <v>719</v>
      </c>
      <c r="K14" s="2"/>
      <c r="L14" s="140"/>
      <c r="M14" s="9"/>
      <c r="N14" s="116"/>
      <c r="O14" s="116"/>
      <c r="P14" s="117"/>
      <c r="Q14" s="117"/>
      <c r="R14" s="135"/>
      <c r="S14" s="116"/>
      <c r="T14" s="136"/>
    </row>
    <row r="15" s="13" customFormat="true" ht="12.75" hidden="false" customHeight="false" outlineLevel="0" collapsed="false">
      <c r="A15" s="97" t="s">
        <v>20</v>
      </c>
      <c r="B15" s="79" t="s">
        <v>114</v>
      </c>
      <c r="C15" s="80" t="s">
        <v>36</v>
      </c>
      <c r="D15" s="81"/>
      <c r="E15" s="81"/>
      <c r="F15" s="81"/>
      <c r="G15" s="81" t="n">
        <v>338</v>
      </c>
      <c r="H15" s="81" t="n">
        <v>348</v>
      </c>
      <c r="I15" s="83"/>
      <c r="J15" s="137" t="n">
        <f aca="false">D15+E15+F15+G15+H15+I15</f>
        <v>686</v>
      </c>
      <c r="K15" s="2"/>
      <c r="L15" s="140"/>
      <c r="M15" s="9"/>
      <c r="N15" s="116"/>
      <c r="O15" s="116"/>
      <c r="P15" s="117"/>
      <c r="Q15" s="117"/>
      <c r="R15" s="135"/>
      <c r="S15" s="116"/>
      <c r="T15" s="136"/>
    </row>
    <row r="16" s="87" customFormat="true" ht="12.75" hidden="false" customHeight="false" outlineLevel="0" collapsed="false">
      <c r="A16" s="97" t="s">
        <v>22</v>
      </c>
      <c r="B16" s="98" t="s">
        <v>75</v>
      </c>
      <c r="C16" s="80" t="s">
        <v>40</v>
      </c>
      <c r="D16" s="81"/>
      <c r="E16" s="81"/>
      <c r="F16" s="81"/>
      <c r="G16" s="81" t="n">
        <v>380</v>
      </c>
      <c r="H16" s="81"/>
      <c r="I16" s="83"/>
      <c r="J16" s="137" t="n">
        <f aca="false">D16+E16+F16+G16+H16+I16</f>
        <v>380</v>
      </c>
      <c r="K16" s="9"/>
      <c r="L16" s="9"/>
      <c r="M16" s="9"/>
      <c r="N16" s="116"/>
      <c r="O16" s="116"/>
      <c r="P16" s="117"/>
      <c r="Q16" s="117"/>
      <c r="R16" s="135"/>
      <c r="S16" s="116"/>
      <c r="T16" s="136"/>
    </row>
    <row r="17" s="87" customFormat="true" ht="12.75" hidden="false" customHeight="false" outlineLevel="0" collapsed="false">
      <c r="A17" s="97" t="s">
        <v>46</v>
      </c>
      <c r="B17" s="98" t="s">
        <v>116</v>
      </c>
      <c r="C17" s="80" t="s">
        <v>118</v>
      </c>
      <c r="D17" s="81"/>
      <c r="E17" s="81"/>
      <c r="F17" s="81"/>
      <c r="G17" s="81"/>
      <c r="H17" s="81"/>
      <c r="I17" s="83" t="n">
        <v>300</v>
      </c>
      <c r="J17" s="137" t="n">
        <f aca="false">D17+E17+F17+G17+H17+I17</f>
        <v>300</v>
      </c>
      <c r="K17" s="9"/>
      <c r="L17" s="9"/>
      <c r="M17" s="9"/>
      <c r="N17" s="116"/>
      <c r="O17" s="116"/>
      <c r="P17" s="117"/>
      <c r="Q17" s="117"/>
      <c r="R17" s="135"/>
      <c r="S17" s="116"/>
      <c r="T17" s="136"/>
    </row>
    <row r="18" s="87" customFormat="true" ht="12.75" hidden="false" customHeight="false" outlineLevel="0" collapsed="false">
      <c r="A18" s="97"/>
      <c r="B18" s="98"/>
      <c r="C18" s="80"/>
      <c r="D18" s="81"/>
      <c r="E18" s="81"/>
      <c r="F18" s="81"/>
      <c r="G18" s="81"/>
      <c r="H18" s="81"/>
      <c r="I18" s="83"/>
      <c r="J18" s="137"/>
      <c r="K18" s="2"/>
      <c r="L18" s="2"/>
      <c r="M18" s="9"/>
      <c r="N18" s="116"/>
      <c r="O18" s="116"/>
      <c r="P18" s="117"/>
      <c r="Q18" s="117"/>
      <c r="R18" s="135"/>
      <c r="S18" s="116"/>
      <c r="T18" s="136"/>
    </row>
    <row r="19" s="87" customFormat="true" ht="3" hidden="false" customHeight="true" outlineLevel="0" collapsed="false">
      <c r="A19" s="106"/>
      <c r="B19" s="107"/>
      <c r="C19" s="107"/>
      <c r="D19" s="108"/>
      <c r="E19" s="108"/>
      <c r="F19" s="108"/>
      <c r="G19" s="108"/>
      <c r="H19" s="108"/>
      <c r="I19" s="141"/>
      <c r="J19" s="142"/>
      <c r="K19" s="2"/>
      <c r="L19" s="2"/>
      <c r="M19" s="9"/>
      <c r="N19" s="13"/>
      <c r="O19" s="13"/>
      <c r="P19" s="13"/>
      <c r="Q19" s="13"/>
      <c r="R19" s="12"/>
      <c r="S19" s="143"/>
      <c r="T19" s="144"/>
    </row>
    <row r="20" s="114" customFormat="true" ht="13.5" hidden="false" customHeight="false" outlineLevel="0" collapsed="false">
      <c r="A20" s="112"/>
      <c r="B20" s="103"/>
      <c r="C20" s="103"/>
      <c r="D20" s="113"/>
      <c r="E20" s="113"/>
      <c r="F20" s="113"/>
      <c r="G20" s="113"/>
      <c r="H20" s="113"/>
      <c r="I20" s="113"/>
      <c r="J20" s="113"/>
      <c r="K20" s="9"/>
      <c r="L20" s="103"/>
      <c r="M20" s="9"/>
      <c r="R20" s="145"/>
      <c r="S20" s="146"/>
      <c r="T20" s="147"/>
    </row>
    <row r="21" s="13" customFormat="true" ht="13.5" hidden="false" customHeight="false" outlineLevel="0" collapsed="false">
      <c r="A21" s="115"/>
      <c r="B21" s="5" t="s">
        <v>119</v>
      </c>
      <c r="C21" s="116"/>
      <c r="D21" s="116"/>
      <c r="E21" s="116"/>
      <c r="F21" s="116"/>
      <c r="G21" s="116"/>
      <c r="H21" s="116"/>
      <c r="I21" s="116"/>
      <c r="J21" s="117"/>
      <c r="K21" s="117"/>
      <c r="L21" s="148"/>
      <c r="M21" s="116"/>
      <c r="R21" s="145"/>
      <c r="S21" s="12"/>
    </row>
    <row r="22" s="123" customFormat="true" ht="7.5" hidden="false" customHeight="false" outlineLevel="0" collapsed="false">
      <c r="A22" s="121"/>
      <c r="J22" s="124"/>
      <c r="K22" s="124"/>
      <c r="R22" s="149"/>
      <c r="S22" s="124"/>
    </row>
    <row r="23" s="61" customFormat="true" ht="13.5" hidden="false" customHeight="false" outlineLevel="0" collapsed="false">
      <c r="A23" s="56"/>
      <c r="B23" s="57" t="s">
        <v>28</v>
      </c>
      <c r="C23" s="58" t="s">
        <v>29</v>
      </c>
      <c r="D23" s="53" t="s">
        <v>4</v>
      </c>
      <c r="E23" s="53" t="s">
        <v>5</v>
      </c>
      <c r="F23" s="53" t="s">
        <v>6</v>
      </c>
      <c r="G23" s="53" t="s">
        <v>7</v>
      </c>
      <c r="H23" s="125" t="s">
        <v>8</v>
      </c>
      <c r="I23" s="125" t="s">
        <v>9</v>
      </c>
      <c r="J23" s="126" t="s">
        <v>30</v>
      </c>
      <c r="L23" s="7"/>
      <c r="N23" s="127"/>
      <c r="O23" s="127"/>
      <c r="P23" s="128"/>
      <c r="Q23" s="128"/>
      <c r="R23" s="129"/>
      <c r="S23" s="130"/>
      <c r="T23" s="131"/>
    </row>
    <row r="24" s="61" customFormat="true" ht="3" hidden="false" customHeight="true" outlineLevel="0" collapsed="false">
      <c r="A24" s="63"/>
      <c r="B24" s="64"/>
      <c r="C24" s="64"/>
      <c r="D24" s="65"/>
      <c r="E24" s="65"/>
      <c r="F24" s="65"/>
      <c r="G24" s="65"/>
      <c r="H24" s="66"/>
      <c r="I24" s="66"/>
      <c r="J24" s="67"/>
      <c r="L24" s="7"/>
      <c r="N24" s="127"/>
      <c r="O24" s="127"/>
      <c r="P24" s="128"/>
      <c r="Q24" s="128"/>
      <c r="R24" s="129"/>
      <c r="S24" s="130"/>
      <c r="T24" s="131"/>
    </row>
    <row r="25" s="13" customFormat="true" ht="12.75" hidden="false" customHeight="false" outlineLevel="0" collapsed="false">
      <c r="A25" s="69" t="s">
        <v>4</v>
      </c>
      <c r="B25" s="70" t="s">
        <v>32</v>
      </c>
      <c r="C25" s="71" t="s">
        <v>33</v>
      </c>
      <c r="D25" s="72" t="n">
        <v>374</v>
      </c>
      <c r="E25" s="72" t="n">
        <v>380</v>
      </c>
      <c r="F25" s="72" t="n">
        <v>382</v>
      </c>
      <c r="G25" s="72" t="n">
        <v>371</v>
      </c>
      <c r="H25" s="72" t="n">
        <v>374</v>
      </c>
      <c r="I25" s="132" t="n">
        <v>380</v>
      </c>
      <c r="J25" s="133" t="n">
        <f aca="false">D25+E25+F25+G25+H25+I25</f>
        <v>2261</v>
      </c>
      <c r="K25" s="134"/>
      <c r="L25" s="134"/>
      <c r="M25" s="113"/>
      <c r="N25" s="116"/>
      <c r="O25" s="116"/>
      <c r="P25" s="117"/>
      <c r="Q25" s="117"/>
      <c r="R25" s="135"/>
      <c r="S25" s="116"/>
      <c r="T25" s="136"/>
    </row>
    <row r="26" s="87" customFormat="true" ht="12.75" hidden="false" customHeight="false" outlineLevel="0" collapsed="false">
      <c r="A26" s="78" t="s">
        <v>5</v>
      </c>
      <c r="B26" s="79" t="s">
        <v>34</v>
      </c>
      <c r="C26" s="80" t="s">
        <v>33</v>
      </c>
      <c r="D26" s="81" t="n">
        <v>377</v>
      </c>
      <c r="E26" s="81" t="n">
        <v>381</v>
      </c>
      <c r="F26" s="81" t="n">
        <v>383</v>
      </c>
      <c r="G26" s="81" t="n">
        <v>368</v>
      </c>
      <c r="H26" s="81" t="n">
        <v>371</v>
      </c>
      <c r="I26" s="83" t="n">
        <v>368</v>
      </c>
      <c r="J26" s="137" t="n">
        <f aca="false">D26+E26+F26+G26+H26+I26</f>
        <v>2248</v>
      </c>
      <c r="K26" s="113"/>
      <c r="L26" s="113"/>
      <c r="M26" s="113"/>
      <c r="N26" s="116"/>
      <c r="O26" s="116"/>
      <c r="P26" s="117"/>
      <c r="Q26" s="117"/>
      <c r="R26" s="135"/>
      <c r="S26" s="116"/>
      <c r="T26" s="138"/>
    </row>
    <row r="27" s="13" customFormat="true" ht="12.75" hidden="false" customHeight="false" outlineLevel="0" collapsed="false">
      <c r="A27" s="88" t="s">
        <v>6</v>
      </c>
      <c r="B27" s="89" t="s">
        <v>41</v>
      </c>
      <c r="C27" s="90" t="s">
        <v>42</v>
      </c>
      <c r="D27" s="91" t="n">
        <v>373</v>
      </c>
      <c r="E27" s="91" t="n">
        <v>375</v>
      </c>
      <c r="F27" s="91" t="n">
        <v>376</v>
      </c>
      <c r="G27" s="91" t="n">
        <v>373</v>
      </c>
      <c r="H27" s="91" t="n">
        <v>369</v>
      </c>
      <c r="I27" s="95" t="n">
        <v>374</v>
      </c>
      <c r="J27" s="139" t="n">
        <f aca="false">D27+E27+F27+G27+H27+I27</f>
        <v>2240</v>
      </c>
      <c r="K27" s="134"/>
      <c r="L27" s="134"/>
      <c r="M27" s="113"/>
      <c r="N27" s="116"/>
      <c r="O27" s="116"/>
      <c r="P27" s="117"/>
      <c r="Q27" s="117"/>
      <c r="R27" s="135"/>
      <c r="S27" s="116"/>
      <c r="T27" s="136"/>
    </row>
    <row r="28" s="87" customFormat="true" ht="12.75" hidden="false" customHeight="false" outlineLevel="0" collapsed="false">
      <c r="A28" s="97" t="s">
        <v>7</v>
      </c>
      <c r="B28" s="98" t="s">
        <v>39</v>
      </c>
      <c r="C28" s="80" t="s">
        <v>40</v>
      </c>
      <c r="D28" s="81" t="n">
        <v>374</v>
      </c>
      <c r="E28" s="81" t="n">
        <v>375</v>
      </c>
      <c r="F28" s="81" t="n">
        <v>374</v>
      </c>
      <c r="G28" s="81" t="n">
        <v>367</v>
      </c>
      <c r="H28" s="81" t="n">
        <v>373</v>
      </c>
      <c r="I28" s="83" t="n">
        <v>375</v>
      </c>
      <c r="J28" s="137" t="n">
        <f aca="false">D28+E28+F28+G28+H28+I28</f>
        <v>2238</v>
      </c>
      <c r="K28" s="9"/>
      <c r="L28" s="9"/>
      <c r="M28" s="9"/>
      <c r="N28" s="116"/>
      <c r="O28" s="116"/>
      <c r="P28" s="117"/>
      <c r="Q28" s="117"/>
      <c r="R28" s="135"/>
      <c r="S28" s="116"/>
      <c r="T28" s="136"/>
    </row>
    <row r="29" s="87" customFormat="true" ht="12.75" hidden="false" customHeight="false" outlineLevel="0" collapsed="false">
      <c r="A29" s="97" t="s">
        <v>8</v>
      </c>
      <c r="B29" s="98" t="s">
        <v>44</v>
      </c>
      <c r="C29" s="80" t="s">
        <v>40</v>
      </c>
      <c r="D29" s="81" t="n">
        <v>369</v>
      </c>
      <c r="E29" s="81" t="n">
        <v>369</v>
      </c>
      <c r="F29" s="81" t="n">
        <v>368</v>
      </c>
      <c r="G29" s="81" t="n">
        <v>380</v>
      </c>
      <c r="H29" s="81" t="n">
        <v>371</v>
      </c>
      <c r="I29" s="83" t="n">
        <v>374</v>
      </c>
      <c r="J29" s="137" t="n">
        <f aca="false">D29+E29+F29+G29+H29+I29</f>
        <v>2231</v>
      </c>
      <c r="K29" s="9"/>
      <c r="L29" s="9"/>
      <c r="M29" s="9"/>
      <c r="N29" s="116"/>
      <c r="O29" s="116"/>
      <c r="P29" s="117"/>
      <c r="Q29" s="117"/>
      <c r="R29" s="135"/>
      <c r="S29" s="116"/>
      <c r="T29" s="136"/>
    </row>
    <row r="30" s="13" customFormat="true" ht="12.75" hidden="false" customHeight="false" outlineLevel="0" collapsed="false">
      <c r="A30" s="97" t="s">
        <v>9</v>
      </c>
      <c r="B30" s="98" t="s">
        <v>37</v>
      </c>
      <c r="C30" s="80" t="s">
        <v>38</v>
      </c>
      <c r="D30" s="81" t="n">
        <v>377</v>
      </c>
      <c r="E30" s="81" t="n">
        <v>367</v>
      </c>
      <c r="F30" s="81" t="n">
        <v>371</v>
      </c>
      <c r="G30" s="81" t="n">
        <v>359</v>
      </c>
      <c r="H30" s="81" t="n">
        <v>376</v>
      </c>
      <c r="I30" s="83" t="n">
        <v>377</v>
      </c>
      <c r="J30" s="137" t="n">
        <f aca="false">D30+E30+F30+G30+H30+I30</f>
        <v>2227</v>
      </c>
      <c r="K30" s="2"/>
      <c r="L30" s="77"/>
      <c r="M30" s="9"/>
      <c r="N30" s="116"/>
      <c r="O30" s="116"/>
      <c r="P30" s="117"/>
      <c r="Q30" s="117"/>
      <c r="R30" s="135"/>
      <c r="S30" s="116"/>
      <c r="T30" s="136"/>
    </row>
    <row r="31" s="13" customFormat="true" ht="12.75" hidden="false" customHeight="false" outlineLevel="0" collapsed="false">
      <c r="A31" s="97" t="s">
        <v>18</v>
      </c>
      <c r="B31" s="98" t="s">
        <v>50</v>
      </c>
      <c r="C31" s="80" t="s">
        <v>42</v>
      </c>
      <c r="D31" s="81" t="n">
        <v>369</v>
      </c>
      <c r="E31" s="81" t="n">
        <v>367</v>
      </c>
      <c r="F31" s="81" t="n">
        <v>379</v>
      </c>
      <c r="G31" s="81" t="n">
        <v>366</v>
      </c>
      <c r="H31" s="81" t="n">
        <v>372</v>
      </c>
      <c r="I31" s="83" t="n">
        <v>372</v>
      </c>
      <c r="J31" s="137" t="n">
        <f aca="false">D31+E31+F31+G31+H31+I31</f>
        <v>2225</v>
      </c>
      <c r="K31" s="2"/>
      <c r="L31" s="140"/>
      <c r="M31" s="9"/>
      <c r="N31" s="116"/>
      <c r="O31" s="116"/>
      <c r="P31" s="117"/>
      <c r="Q31" s="117"/>
      <c r="R31" s="135"/>
      <c r="S31" s="116"/>
      <c r="T31" s="136"/>
    </row>
    <row r="32" s="13" customFormat="true" ht="12.75" hidden="false" customHeight="false" outlineLevel="0" collapsed="false">
      <c r="A32" s="97" t="s">
        <v>20</v>
      </c>
      <c r="B32" s="98" t="s">
        <v>45</v>
      </c>
      <c r="C32" s="80" t="s">
        <v>38</v>
      </c>
      <c r="D32" s="81" t="n">
        <v>376</v>
      </c>
      <c r="E32" s="81" t="n">
        <v>370</v>
      </c>
      <c r="F32" s="81" t="n">
        <v>364</v>
      </c>
      <c r="G32" s="81" t="n">
        <v>379</v>
      </c>
      <c r="H32" s="81" t="n">
        <v>362</v>
      </c>
      <c r="I32" s="83" t="n">
        <v>372</v>
      </c>
      <c r="J32" s="137" t="n">
        <f aca="false">D32+E32+F32+G32+H32+I32</f>
        <v>2223</v>
      </c>
      <c r="K32" s="2"/>
      <c r="L32" s="140"/>
      <c r="M32" s="9"/>
      <c r="N32" s="116"/>
      <c r="O32" s="116"/>
      <c r="P32" s="117"/>
      <c r="Q32" s="117"/>
      <c r="R32" s="135"/>
      <c r="S32" s="116"/>
      <c r="T32" s="136"/>
    </row>
    <row r="33" s="87" customFormat="true" ht="12.75" hidden="false" customHeight="false" outlineLevel="0" collapsed="false">
      <c r="A33" s="97" t="s">
        <v>22</v>
      </c>
      <c r="B33" s="79" t="s">
        <v>47</v>
      </c>
      <c r="C33" s="80" t="s">
        <v>48</v>
      </c>
      <c r="D33" s="81" t="n">
        <v>370</v>
      </c>
      <c r="E33" s="81" t="n">
        <v>364</v>
      </c>
      <c r="F33" s="81" t="n">
        <v>373</v>
      </c>
      <c r="G33" s="81" t="n">
        <v>360</v>
      </c>
      <c r="H33" s="81" t="n">
        <v>372</v>
      </c>
      <c r="I33" s="83" t="n">
        <v>378</v>
      </c>
      <c r="J33" s="137" t="n">
        <f aca="false">D33+E33+F33+G33+H33+I33</f>
        <v>2217</v>
      </c>
      <c r="K33" s="9"/>
      <c r="L33" s="9"/>
      <c r="M33" s="9"/>
      <c r="N33" s="116"/>
      <c r="O33" s="116"/>
      <c r="P33" s="117"/>
      <c r="Q33" s="117"/>
      <c r="R33" s="135"/>
      <c r="S33" s="116"/>
      <c r="T33" s="136"/>
    </row>
    <row r="34" s="87" customFormat="true" ht="12.75" hidden="false" customHeight="false" outlineLevel="0" collapsed="false">
      <c r="A34" s="97" t="s">
        <v>46</v>
      </c>
      <c r="B34" s="98" t="s">
        <v>65</v>
      </c>
      <c r="C34" s="80" t="s">
        <v>17</v>
      </c>
      <c r="D34" s="81" t="n">
        <v>363</v>
      </c>
      <c r="E34" s="81" t="n">
        <v>362</v>
      </c>
      <c r="F34" s="81" t="n">
        <v>359</v>
      </c>
      <c r="G34" s="81" t="n">
        <v>367</v>
      </c>
      <c r="H34" s="81" t="n">
        <v>364</v>
      </c>
      <c r="I34" s="83" t="n">
        <v>365</v>
      </c>
      <c r="J34" s="137" t="n">
        <f aca="false">D34+E34+F34+G34+H34+I34</f>
        <v>2180</v>
      </c>
      <c r="K34" s="9"/>
      <c r="L34" s="9"/>
      <c r="M34" s="9"/>
      <c r="N34" s="116"/>
      <c r="O34" s="116"/>
      <c r="P34" s="117"/>
      <c r="Q34" s="117"/>
      <c r="R34" s="135"/>
      <c r="S34" s="116"/>
      <c r="T34" s="136"/>
    </row>
    <row r="35" s="13" customFormat="true" ht="12.75" hidden="false" customHeight="false" outlineLevel="0" collapsed="false">
      <c r="A35" s="97" t="s">
        <v>49</v>
      </c>
      <c r="B35" s="98" t="s">
        <v>77</v>
      </c>
      <c r="C35" s="80" t="s">
        <v>78</v>
      </c>
      <c r="D35" s="81" t="n">
        <v>350</v>
      </c>
      <c r="E35" s="81" t="n">
        <v>364</v>
      </c>
      <c r="F35" s="81" t="n">
        <v>350</v>
      </c>
      <c r="G35" s="81" t="n">
        <v>359</v>
      </c>
      <c r="H35" s="81" t="n">
        <v>359</v>
      </c>
      <c r="I35" s="83" t="n">
        <v>364</v>
      </c>
      <c r="J35" s="137" t="n">
        <f aca="false">D35+E35+F35+G35+H35+I35</f>
        <v>2146</v>
      </c>
      <c r="K35" s="2"/>
      <c r="L35" s="2"/>
      <c r="M35" s="9"/>
      <c r="N35" s="116"/>
      <c r="O35" s="116"/>
      <c r="P35" s="117"/>
      <c r="Q35" s="117"/>
      <c r="R35" s="135"/>
      <c r="S35" s="116"/>
      <c r="T35" s="136"/>
    </row>
    <row r="36" s="87" customFormat="true" ht="12.75" hidden="false" customHeight="false" outlineLevel="0" collapsed="false">
      <c r="A36" s="97" t="s">
        <v>51</v>
      </c>
      <c r="B36" s="98" t="s">
        <v>69</v>
      </c>
      <c r="C36" s="80" t="s">
        <v>40</v>
      </c>
      <c r="D36" s="81" t="n">
        <v>363</v>
      </c>
      <c r="E36" s="81" t="n">
        <v>350</v>
      </c>
      <c r="F36" s="81" t="n">
        <v>366</v>
      </c>
      <c r="G36" s="81" t="n">
        <v>360</v>
      </c>
      <c r="H36" s="81" t="n">
        <v>359</v>
      </c>
      <c r="I36" s="83" t="n">
        <v>347</v>
      </c>
      <c r="J36" s="137" t="n">
        <f aca="false">D36+E36+F36+G36+H36+I36</f>
        <v>2145</v>
      </c>
      <c r="K36" s="2"/>
      <c r="L36" s="2"/>
      <c r="M36" s="9"/>
      <c r="N36" s="116"/>
      <c r="O36" s="116"/>
      <c r="P36" s="117"/>
      <c r="Q36" s="117"/>
      <c r="R36" s="135"/>
      <c r="S36" s="116"/>
      <c r="T36" s="136"/>
    </row>
    <row r="37" s="87" customFormat="true" ht="12.75" hidden="false" customHeight="false" outlineLevel="0" collapsed="false">
      <c r="A37" s="97" t="s">
        <v>53</v>
      </c>
      <c r="B37" s="98" t="s">
        <v>92</v>
      </c>
      <c r="C37" s="80" t="s">
        <v>48</v>
      </c>
      <c r="D37" s="81" t="n">
        <v>352</v>
      </c>
      <c r="E37" s="81" t="n">
        <v>323</v>
      </c>
      <c r="F37" s="81" t="n">
        <v>352</v>
      </c>
      <c r="G37" s="81" t="n">
        <v>350</v>
      </c>
      <c r="H37" s="81" t="n">
        <v>353</v>
      </c>
      <c r="I37" s="83" t="n">
        <v>356</v>
      </c>
      <c r="J37" s="137" t="n">
        <f aca="false">D37+E37+F37+G37+H37+I37</f>
        <v>2086</v>
      </c>
      <c r="K37" s="2"/>
      <c r="L37" s="2"/>
      <c r="M37" s="9"/>
      <c r="N37" s="116"/>
      <c r="O37" s="116"/>
      <c r="P37" s="117"/>
      <c r="Q37" s="117"/>
      <c r="R37" s="135"/>
      <c r="S37" s="116"/>
      <c r="T37" s="136"/>
    </row>
    <row r="38" s="87" customFormat="true" ht="12.75" hidden="false" customHeight="false" outlineLevel="0" collapsed="false">
      <c r="A38" s="97" t="s">
        <v>56</v>
      </c>
      <c r="B38" s="98" t="s">
        <v>104</v>
      </c>
      <c r="C38" s="80" t="s">
        <v>42</v>
      </c>
      <c r="D38" s="81" t="n">
        <v>345</v>
      </c>
      <c r="E38" s="81" t="n">
        <v>346</v>
      </c>
      <c r="F38" s="81" t="n">
        <v>351</v>
      </c>
      <c r="G38" s="81" t="n">
        <v>348</v>
      </c>
      <c r="H38" s="81" t="n">
        <v>348</v>
      </c>
      <c r="I38" s="83" t="n">
        <v>329</v>
      </c>
      <c r="J38" s="137" t="n">
        <f aca="false">D38+E38+F38+G38+H38+I38</f>
        <v>2067</v>
      </c>
      <c r="K38" s="2"/>
      <c r="L38" s="2"/>
      <c r="M38" s="9"/>
      <c r="N38" s="116"/>
      <c r="O38" s="116"/>
      <c r="P38" s="117"/>
      <c r="Q38" s="117"/>
      <c r="R38" s="135"/>
      <c r="S38" s="116"/>
      <c r="T38" s="136"/>
    </row>
    <row r="39" s="87" customFormat="true" ht="12.75" hidden="false" customHeight="false" outlineLevel="0" collapsed="false">
      <c r="A39" s="97" t="s">
        <v>58</v>
      </c>
      <c r="B39" s="98" t="s">
        <v>43</v>
      </c>
      <c r="C39" s="80" t="s">
        <v>17</v>
      </c>
      <c r="D39" s="81"/>
      <c r="E39" s="81" t="n">
        <v>377</v>
      </c>
      <c r="F39" s="81" t="n">
        <v>380</v>
      </c>
      <c r="G39" s="81" t="n">
        <v>369</v>
      </c>
      <c r="H39" s="81" t="n">
        <v>376</v>
      </c>
      <c r="I39" s="83" t="n">
        <v>368</v>
      </c>
      <c r="J39" s="137" t="n">
        <f aca="false">D39+E39+F39+G39+H39+I39</f>
        <v>1870</v>
      </c>
      <c r="K39" s="2"/>
      <c r="L39" s="2"/>
      <c r="M39" s="9"/>
      <c r="N39" s="116"/>
      <c r="O39" s="116"/>
      <c r="P39" s="117"/>
      <c r="Q39" s="117"/>
      <c r="R39" s="135"/>
      <c r="S39" s="116"/>
      <c r="T39" s="136"/>
    </row>
    <row r="40" s="87" customFormat="true" ht="12.75" hidden="false" customHeight="false" outlineLevel="0" collapsed="false">
      <c r="A40" s="97" t="s">
        <v>60</v>
      </c>
      <c r="B40" s="98" t="s">
        <v>54</v>
      </c>
      <c r="C40" s="80" t="s">
        <v>55</v>
      </c>
      <c r="D40" s="81" t="n">
        <v>364</v>
      </c>
      <c r="E40" s="81" t="n">
        <v>369</v>
      </c>
      <c r="F40" s="81"/>
      <c r="G40" s="81" t="n">
        <v>373</v>
      </c>
      <c r="H40" s="81" t="n">
        <v>363</v>
      </c>
      <c r="I40" s="83" t="n">
        <v>369</v>
      </c>
      <c r="J40" s="137" t="n">
        <f aca="false">D40+E40+F40+G40+H40+I40</f>
        <v>1838</v>
      </c>
      <c r="K40" s="2"/>
      <c r="L40" s="2"/>
      <c r="M40" s="9"/>
      <c r="N40" s="116"/>
      <c r="O40" s="116"/>
      <c r="P40" s="117"/>
      <c r="Q40" s="117"/>
      <c r="R40" s="135"/>
      <c r="S40" s="116"/>
      <c r="T40" s="136"/>
    </row>
    <row r="41" s="87" customFormat="true" ht="12.75" hidden="false" customHeight="false" outlineLevel="0" collapsed="false">
      <c r="A41" s="97" t="s">
        <v>62</v>
      </c>
      <c r="B41" s="98" t="s">
        <v>57</v>
      </c>
      <c r="C41" s="80" t="s">
        <v>33</v>
      </c>
      <c r="D41" s="81" t="n">
        <v>362</v>
      </c>
      <c r="E41" s="81" t="n">
        <v>361</v>
      </c>
      <c r="F41" s="81" t="n">
        <v>372</v>
      </c>
      <c r="G41" s="81" t="n">
        <v>370</v>
      </c>
      <c r="H41" s="81" t="n">
        <v>368</v>
      </c>
      <c r="I41" s="83"/>
      <c r="J41" s="137" t="n">
        <f aca="false">D41+E41+F41+G41+H41+I41</f>
        <v>1833</v>
      </c>
      <c r="K41" s="2"/>
      <c r="L41" s="2"/>
      <c r="M41" s="9"/>
      <c r="N41" s="116"/>
      <c r="O41" s="116"/>
      <c r="P41" s="117"/>
      <c r="Q41" s="117"/>
      <c r="R41" s="135"/>
      <c r="S41" s="116"/>
      <c r="T41" s="136"/>
    </row>
    <row r="42" s="87" customFormat="true" ht="12.75" hidden="false" customHeight="false" outlineLevel="0" collapsed="false">
      <c r="A42" s="97" t="s">
        <v>64</v>
      </c>
      <c r="B42" s="98" t="s">
        <v>59</v>
      </c>
      <c r="C42" s="80" t="s">
        <v>42</v>
      </c>
      <c r="D42" s="81" t="n">
        <v>370</v>
      </c>
      <c r="E42" s="81" t="n">
        <v>359</v>
      </c>
      <c r="F42" s="81" t="n">
        <v>362</v>
      </c>
      <c r="G42" s="81" t="n">
        <v>367</v>
      </c>
      <c r="H42" s="81" t="n">
        <v>367</v>
      </c>
      <c r="I42" s="83"/>
      <c r="J42" s="137" t="n">
        <f aca="false">D42+E42+F42+G42+H42+I42</f>
        <v>1825</v>
      </c>
      <c r="K42" s="2"/>
      <c r="L42" s="2"/>
      <c r="M42" s="9"/>
      <c r="N42" s="116"/>
      <c r="O42" s="116"/>
      <c r="P42" s="117"/>
      <c r="Q42" s="117"/>
      <c r="R42" s="135"/>
      <c r="S42" s="116"/>
      <c r="T42" s="136"/>
    </row>
    <row r="43" s="87" customFormat="true" ht="12.75" hidden="false" customHeight="false" outlineLevel="0" collapsed="false">
      <c r="A43" s="97" t="s">
        <v>66</v>
      </c>
      <c r="B43" s="98" t="s">
        <v>61</v>
      </c>
      <c r="C43" s="80" t="s">
        <v>55</v>
      </c>
      <c r="D43" s="81" t="n">
        <v>369</v>
      </c>
      <c r="E43" s="81" t="n">
        <v>371</v>
      </c>
      <c r="F43" s="81"/>
      <c r="G43" s="81" t="n">
        <v>361</v>
      </c>
      <c r="H43" s="81" t="n">
        <v>355</v>
      </c>
      <c r="I43" s="83" t="n">
        <v>367</v>
      </c>
      <c r="J43" s="137" t="n">
        <f aca="false">D43+E43+F43+G43+H43+I43</f>
        <v>1823</v>
      </c>
      <c r="K43" s="2"/>
      <c r="L43" s="2"/>
      <c r="M43" s="9"/>
      <c r="N43" s="116"/>
      <c r="O43" s="116"/>
      <c r="P43" s="117"/>
      <c r="Q43" s="117"/>
      <c r="R43" s="135"/>
      <c r="S43" s="116"/>
      <c r="T43" s="136"/>
    </row>
    <row r="44" s="87" customFormat="true" ht="12.75" hidden="false" customHeight="false" outlineLevel="0" collapsed="false">
      <c r="A44" s="97" t="s">
        <v>68</v>
      </c>
      <c r="B44" s="98" t="s">
        <v>73</v>
      </c>
      <c r="C44" s="80" t="s">
        <v>40</v>
      </c>
      <c r="D44" s="81" t="n">
        <v>356</v>
      </c>
      <c r="E44" s="81" t="n">
        <v>364</v>
      </c>
      <c r="F44" s="81" t="n">
        <v>355</v>
      </c>
      <c r="G44" s="81" t="n">
        <v>358</v>
      </c>
      <c r="H44" s="81"/>
      <c r="I44" s="83" t="n">
        <v>361</v>
      </c>
      <c r="J44" s="137" t="n">
        <f aca="false">D44+E44+F44+G44+H44+I44</f>
        <v>1794</v>
      </c>
      <c r="K44" s="2"/>
      <c r="L44" s="2"/>
      <c r="M44" s="9"/>
      <c r="N44" s="116"/>
      <c r="O44" s="116"/>
      <c r="P44" s="117"/>
      <c r="Q44" s="117"/>
      <c r="R44" s="135"/>
      <c r="S44" s="116"/>
      <c r="T44" s="136"/>
    </row>
    <row r="45" s="87" customFormat="true" ht="12.75" hidden="false" customHeight="false" outlineLevel="0" collapsed="false">
      <c r="A45" s="97" t="s">
        <v>70</v>
      </c>
      <c r="B45" s="98" t="s">
        <v>80</v>
      </c>
      <c r="C45" s="80" t="s">
        <v>17</v>
      </c>
      <c r="D45" s="81" t="n">
        <v>362</v>
      </c>
      <c r="E45" s="81" t="n">
        <v>351</v>
      </c>
      <c r="F45" s="81" t="n">
        <v>347</v>
      </c>
      <c r="G45" s="81" t="n">
        <v>367</v>
      </c>
      <c r="H45" s="81" t="n">
        <v>362</v>
      </c>
      <c r="I45" s="83"/>
      <c r="J45" s="137" t="n">
        <f aca="false">D45+E45+F45+G45+H45+I45</f>
        <v>1789</v>
      </c>
      <c r="K45" s="2"/>
      <c r="L45" s="2"/>
      <c r="M45" s="9"/>
      <c r="N45" s="116"/>
      <c r="O45" s="116"/>
      <c r="P45" s="117"/>
      <c r="Q45" s="117"/>
      <c r="R45" s="135"/>
      <c r="S45" s="116"/>
      <c r="T45" s="136"/>
    </row>
    <row r="46" s="87" customFormat="true" ht="12.75" hidden="false" customHeight="false" outlineLevel="0" collapsed="false">
      <c r="A46" s="97" t="s">
        <v>72</v>
      </c>
      <c r="B46" s="98" t="s">
        <v>71</v>
      </c>
      <c r="C46" s="80" t="s">
        <v>17</v>
      </c>
      <c r="D46" s="81" t="n">
        <v>371</v>
      </c>
      <c r="E46" s="81" t="n">
        <v>359</v>
      </c>
      <c r="F46" s="81" t="n">
        <v>355</v>
      </c>
      <c r="G46" s="81" t="n">
        <v>334</v>
      </c>
      <c r="H46" s="81" t="n">
        <v>356</v>
      </c>
      <c r="I46" s="83"/>
      <c r="J46" s="137" t="n">
        <f aca="false">D46+E46+F46+G46+H46+I46</f>
        <v>1775</v>
      </c>
      <c r="K46" s="2"/>
      <c r="L46" s="2"/>
      <c r="M46" s="9"/>
      <c r="N46" s="116"/>
      <c r="O46" s="116"/>
      <c r="P46" s="117"/>
      <c r="Q46" s="117"/>
      <c r="R46" s="135"/>
      <c r="S46" s="116"/>
      <c r="T46" s="136"/>
    </row>
    <row r="47" s="87" customFormat="true" ht="12.75" hidden="false" customHeight="false" outlineLevel="0" collapsed="false">
      <c r="A47" s="97" t="s">
        <v>74</v>
      </c>
      <c r="B47" s="98" t="s">
        <v>90</v>
      </c>
      <c r="C47" s="80" t="s">
        <v>36</v>
      </c>
      <c r="D47" s="81" t="n">
        <v>341</v>
      </c>
      <c r="E47" s="81" t="n">
        <v>348</v>
      </c>
      <c r="F47" s="81"/>
      <c r="G47" s="81" t="n">
        <v>347</v>
      </c>
      <c r="H47" s="81" t="n">
        <v>361</v>
      </c>
      <c r="I47" s="83" t="n">
        <v>353</v>
      </c>
      <c r="J47" s="137" t="n">
        <f aca="false">D47+E47+F47+G47+H47+I47</f>
        <v>1750</v>
      </c>
      <c r="K47" s="2"/>
      <c r="L47" s="2"/>
      <c r="M47" s="9"/>
      <c r="N47" s="116"/>
      <c r="O47" s="116"/>
      <c r="P47" s="117"/>
      <c r="Q47" s="117"/>
      <c r="R47" s="135"/>
      <c r="S47" s="116"/>
      <c r="T47" s="136"/>
    </row>
    <row r="48" s="87" customFormat="true" ht="12.75" hidden="false" customHeight="false" outlineLevel="0" collapsed="false">
      <c r="A48" s="97" t="s">
        <v>76</v>
      </c>
      <c r="B48" s="150" t="s">
        <v>84</v>
      </c>
      <c r="C48" s="80" t="s">
        <v>36</v>
      </c>
      <c r="D48" s="81"/>
      <c r="E48" s="81" t="n">
        <v>352</v>
      </c>
      <c r="F48" s="81"/>
      <c r="G48" s="81" t="n">
        <v>353</v>
      </c>
      <c r="H48" s="81" t="n">
        <v>360</v>
      </c>
      <c r="I48" s="83" t="n">
        <v>361</v>
      </c>
      <c r="J48" s="137" t="n">
        <f aca="false">D48+E48+F48+G48+H48+I48</f>
        <v>1426</v>
      </c>
      <c r="K48" s="2"/>
      <c r="L48" s="2"/>
      <c r="M48" s="9"/>
      <c r="N48" s="116"/>
      <c r="O48" s="116"/>
      <c r="P48" s="117"/>
      <c r="Q48" s="117"/>
      <c r="R48" s="135"/>
      <c r="S48" s="116"/>
      <c r="T48" s="136"/>
    </row>
    <row r="49" s="87" customFormat="true" ht="12.75" hidden="false" customHeight="false" outlineLevel="0" collapsed="false">
      <c r="A49" s="97" t="s">
        <v>79</v>
      </c>
      <c r="B49" s="98" t="s">
        <v>94</v>
      </c>
      <c r="C49" s="80" t="s">
        <v>48</v>
      </c>
      <c r="D49" s="81" t="n">
        <v>336</v>
      </c>
      <c r="E49" s="81" t="n">
        <v>351</v>
      </c>
      <c r="F49" s="81" t="n">
        <v>363</v>
      </c>
      <c r="G49" s="81" t="n">
        <v>350</v>
      </c>
      <c r="H49" s="81"/>
      <c r="I49" s="83"/>
      <c r="J49" s="137" t="n">
        <f aca="false">D49+E49+F49+G49+H49+I49</f>
        <v>1400</v>
      </c>
      <c r="K49" s="2"/>
      <c r="L49" s="2"/>
      <c r="M49" s="9"/>
      <c r="N49" s="116"/>
      <c r="O49" s="116"/>
      <c r="P49" s="117"/>
      <c r="Q49" s="117"/>
      <c r="R49" s="135"/>
      <c r="S49" s="116"/>
      <c r="T49" s="136"/>
    </row>
    <row r="50" s="87" customFormat="true" ht="12.75" hidden="false" customHeight="false" outlineLevel="0" collapsed="false">
      <c r="A50" s="97" t="s">
        <v>81</v>
      </c>
      <c r="B50" s="98" t="s">
        <v>106</v>
      </c>
      <c r="C50" s="80" t="s">
        <v>78</v>
      </c>
      <c r="D50" s="81" t="n">
        <v>343</v>
      </c>
      <c r="E50" s="81"/>
      <c r="F50" s="81"/>
      <c r="G50" s="81" t="n">
        <v>338</v>
      </c>
      <c r="H50" s="81" t="n">
        <v>348</v>
      </c>
      <c r="I50" s="83" t="n">
        <v>351</v>
      </c>
      <c r="J50" s="137" t="n">
        <f aca="false">D50+E50+F50+G50+H50+I50</f>
        <v>1380</v>
      </c>
      <c r="K50" s="2"/>
      <c r="L50" s="2"/>
      <c r="M50" s="9"/>
      <c r="N50" s="116"/>
      <c r="O50" s="116"/>
      <c r="P50" s="117"/>
      <c r="Q50" s="117"/>
      <c r="R50" s="135"/>
      <c r="S50" s="116"/>
      <c r="T50" s="136"/>
    </row>
    <row r="51" s="87" customFormat="true" ht="12.75" hidden="false" customHeight="false" outlineLevel="0" collapsed="false">
      <c r="A51" s="97" t="s">
        <v>83</v>
      </c>
      <c r="B51" s="98" t="s">
        <v>52</v>
      </c>
      <c r="C51" s="80" t="s">
        <v>33</v>
      </c>
      <c r="D51" s="81"/>
      <c r="E51" s="81" t="n">
        <v>384</v>
      </c>
      <c r="F51" s="81" t="n">
        <v>378</v>
      </c>
      <c r="G51" s="81"/>
      <c r="H51" s="81"/>
      <c r="I51" s="83" t="n">
        <v>374</v>
      </c>
      <c r="J51" s="137" t="n">
        <f aca="false">D51+E51+F51+G51+H51+I51</f>
        <v>1136</v>
      </c>
      <c r="K51" s="2"/>
      <c r="L51" s="2"/>
      <c r="M51" s="9"/>
      <c r="N51" s="116"/>
      <c r="O51" s="116"/>
      <c r="P51" s="117"/>
      <c r="Q51" s="117"/>
      <c r="R51" s="135"/>
      <c r="S51" s="116"/>
      <c r="T51" s="136"/>
    </row>
    <row r="52" s="87" customFormat="true" ht="12.75" hidden="false" customHeight="false" outlineLevel="0" collapsed="false">
      <c r="A52" s="97" t="s">
        <v>85</v>
      </c>
      <c r="B52" s="98" t="s">
        <v>110</v>
      </c>
      <c r="C52" s="80" t="s">
        <v>38</v>
      </c>
      <c r="D52" s="81"/>
      <c r="E52" s="81"/>
      <c r="F52" s="81" t="n">
        <v>309</v>
      </c>
      <c r="G52" s="81" t="n">
        <v>267</v>
      </c>
      <c r="H52" s="81" t="n">
        <v>274</v>
      </c>
      <c r="I52" s="83"/>
      <c r="J52" s="137" t="n">
        <f aca="false">D52+E52+F52+G52+H52+I52</f>
        <v>850</v>
      </c>
      <c r="K52" s="2"/>
      <c r="L52" s="2"/>
      <c r="M52" s="9"/>
      <c r="N52" s="116"/>
      <c r="O52" s="116"/>
      <c r="P52" s="117"/>
      <c r="Q52" s="117"/>
      <c r="R52" s="135"/>
      <c r="S52" s="116"/>
      <c r="T52" s="136"/>
    </row>
    <row r="53" s="87" customFormat="true" ht="12.75" hidden="false" customHeight="false" outlineLevel="0" collapsed="false">
      <c r="A53" s="97" t="s">
        <v>87</v>
      </c>
      <c r="B53" s="103" t="s">
        <v>112</v>
      </c>
      <c r="C53" s="80" t="s">
        <v>38</v>
      </c>
      <c r="D53" s="81" t="n">
        <v>255</v>
      </c>
      <c r="E53" s="81" t="n">
        <v>250</v>
      </c>
      <c r="F53" s="81"/>
      <c r="G53" s="81" t="n">
        <v>269</v>
      </c>
      <c r="H53" s="81"/>
      <c r="I53" s="83"/>
      <c r="J53" s="137" t="n">
        <f aca="false">D53+E53+F53+G53+H53+I53</f>
        <v>774</v>
      </c>
      <c r="K53" s="2"/>
      <c r="L53" s="2"/>
      <c r="M53" s="9"/>
      <c r="N53" s="116"/>
      <c r="O53" s="116"/>
      <c r="P53" s="117"/>
      <c r="Q53" s="117"/>
      <c r="R53" s="135"/>
      <c r="S53" s="116"/>
      <c r="T53" s="136"/>
    </row>
    <row r="54" s="87" customFormat="true" ht="12.75" hidden="false" customHeight="false" outlineLevel="0" collapsed="false">
      <c r="A54" s="97" t="s">
        <v>89</v>
      </c>
      <c r="B54" s="98" t="s">
        <v>96</v>
      </c>
      <c r="C54" s="80" t="s">
        <v>78</v>
      </c>
      <c r="D54" s="81" t="n">
        <v>355</v>
      </c>
      <c r="E54" s="81" t="n">
        <v>357</v>
      </c>
      <c r="F54" s="81"/>
      <c r="G54" s="81"/>
      <c r="H54" s="81"/>
      <c r="I54" s="83"/>
      <c r="J54" s="137" t="n">
        <f aca="false">D54+E54+F54+G54+H54+I54</f>
        <v>712</v>
      </c>
      <c r="K54" s="2"/>
      <c r="L54" s="2"/>
      <c r="M54" s="9"/>
      <c r="N54" s="116"/>
      <c r="O54" s="116"/>
      <c r="P54" s="117"/>
      <c r="Q54" s="117"/>
      <c r="R54" s="135"/>
      <c r="S54" s="116"/>
      <c r="T54" s="136"/>
    </row>
    <row r="55" s="87" customFormat="true" ht="12.75" hidden="false" customHeight="false" outlineLevel="0" collapsed="false">
      <c r="A55" s="97" t="s">
        <v>91</v>
      </c>
      <c r="B55" s="98" t="s">
        <v>88</v>
      </c>
      <c r="C55" s="80" t="s">
        <v>16</v>
      </c>
      <c r="D55" s="81"/>
      <c r="E55" s="81"/>
      <c r="F55" s="81"/>
      <c r="G55" s="81"/>
      <c r="H55" s="81"/>
      <c r="I55" s="83" t="n">
        <v>370</v>
      </c>
      <c r="J55" s="137" t="n">
        <f aca="false">D55+E55+F55+G55+H55+I55</f>
        <v>370</v>
      </c>
      <c r="K55" s="2"/>
      <c r="L55" s="2"/>
      <c r="M55" s="9"/>
      <c r="N55" s="116"/>
      <c r="O55" s="116"/>
      <c r="P55" s="117"/>
      <c r="Q55" s="117"/>
      <c r="R55" s="135"/>
      <c r="S55" s="116"/>
      <c r="T55" s="136"/>
    </row>
    <row r="56" s="87" customFormat="true" ht="12.75" hidden="false" customHeight="false" outlineLevel="0" collapsed="false">
      <c r="A56" s="97" t="s">
        <v>93</v>
      </c>
      <c r="B56" s="98" t="s">
        <v>102</v>
      </c>
      <c r="C56" s="80" t="s">
        <v>78</v>
      </c>
      <c r="D56" s="81"/>
      <c r="E56" s="81"/>
      <c r="F56" s="81" t="n">
        <v>353</v>
      </c>
      <c r="G56" s="81"/>
      <c r="H56" s="81"/>
      <c r="I56" s="83"/>
      <c r="J56" s="137" t="n">
        <f aca="false">D56+E56+F56+G56+H56+I56</f>
        <v>353</v>
      </c>
      <c r="K56" s="2"/>
      <c r="L56" s="2"/>
      <c r="M56" s="9"/>
      <c r="N56" s="116"/>
      <c r="O56" s="116"/>
      <c r="P56" s="117"/>
      <c r="Q56" s="117"/>
      <c r="R56" s="135"/>
      <c r="S56" s="116"/>
      <c r="T56" s="136"/>
    </row>
    <row r="57" s="87" customFormat="true" ht="12.75" hidden="false" customHeight="false" outlineLevel="0" collapsed="false">
      <c r="A57" s="97"/>
      <c r="B57" s="98"/>
      <c r="C57" s="80"/>
      <c r="D57" s="81"/>
      <c r="E57" s="81"/>
      <c r="F57" s="81"/>
      <c r="G57" s="81"/>
      <c r="H57" s="81"/>
      <c r="I57" s="83"/>
      <c r="J57" s="137"/>
      <c r="K57" s="2"/>
      <c r="L57" s="2"/>
      <c r="M57" s="9"/>
      <c r="N57" s="116"/>
      <c r="O57" s="116"/>
      <c r="P57" s="117"/>
      <c r="Q57" s="117"/>
      <c r="R57" s="135"/>
      <c r="S57" s="116"/>
      <c r="T57" s="136"/>
    </row>
    <row r="58" s="87" customFormat="true" ht="3" hidden="false" customHeight="true" outlineLevel="0" collapsed="false">
      <c r="A58" s="106"/>
      <c r="B58" s="107"/>
      <c r="C58" s="107"/>
      <c r="D58" s="108"/>
      <c r="E58" s="108"/>
      <c r="F58" s="108"/>
      <c r="G58" s="108"/>
      <c r="H58" s="108"/>
      <c r="I58" s="141"/>
      <c r="J58" s="142"/>
      <c r="K58" s="2"/>
      <c r="L58" s="2"/>
      <c r="M58" s="9"/>
      <c r="N58" s="13"/>
      <c r="O58" s="13"/>
      <c r="P58" s="13"/>
      <c r="Q58" s="13"/>
      <c r="R58" s="12"/>
      <c r="S58" s="143"/>
      <c r="T58" s="144"/>
    </row>
    <row r="60" customFormat="false" ht="12.75" hidden="false" customHeight="false" outlineLevel="0" collapsed="false">
      <c r="B60" s="103"/>
      <c r="J60" s="118" t="s">
        <v>120</v>
      </c>
    </row>
    <row r="61" customFormat="false" ht="12.75" hidden="false" customHeight="false" outlineLevel="0" collapsed="false">
      <c r="J61" s="118" t="s">
        <v>121</v>
      </c>
    </row>
  </sheetData>
  <printOptions headings="false" gridLines="false" gridLinesSet="true" horizontalCentered="false" verticalCentered="false"/>
  <pageMargins left="0.540277777777778" right="0.520138888888889" top="0.7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56"/>
    <col collapsed="false" customWidth="true" hidden="false" outlineLevel="0" max="3" min="3" style="13" width="24.28"/>
    <col collapsed="false" customWidth="true" hidden="false" outlineLevel="0" max="7" min="4" style="12" width="4.7"/>
    <col collapsed="false" customWidth="true" hidden="false" outlineLevel="0" max="8" min="8" style="12" width="7.7"/>
    <col collapsed="false" customWidth="true" hidden="false" outlineLevel="0" max="9" min="9" style="1" width="6.7"/>
    <col collapsed="false" customWidth="false" hidden="false" outlineLevel="0" max="257" min="10" style="13" width="9.14"/>
  </cols>
  <sheetData>
    <row r="1" customFormat="false" ht="15.75" hidden="false" customHeight="false" outlineLevel="0" collapsed="false">
      <c r="A1" s="4" t="s">
        <v>0</v>
      </c>
      <c r="C1" s="1"/>
      <c r="D1" s="2"/>
      <c r="E1" s="1"/>
      <c r="F1" s="2"/>
      <c r="G1" s="1"/>
      <c r="H1" s="2"/>
    </row>
    <row r="2" customFormat="false" ht="15" hidden="false" customHeight="false" outlineLevel="0" collapsed="false">
      <c r="B2" s="5" t="s">
        <v>1</v>
      </c>
      <c r="C2" s="6"/>
      <c r="D2" s="6"/>
      <c r="E2" s="1"/>
      <c r="F2" s="7"/>
      <c r="G2" s="8"/>
      <c r="H2" s="7"/>
      <c r="I2" s="8"/>
    </row>
    <row r="3" customFormat="false" ht="12.75" hidden="false" customHeight="false" outlineLevel="0" collapsed="false">
      <c r="A3" s="114"/>
      <c r="B3" s="114"/>
      <c r="C3" s="8"/>
      <c r="D3" s="9"/>
      <c r="E3" s="8"/>
      <c r="F3" s="9"/>
      <c r="G3" s="8"/>
      <c r="H3" s="9"/>
      <c r="I3" s="8"/>
    </row>
    <row r="4" customFormat="false" ht="12.75" hidden="false" customHeight="false" outlineLevel="0" collapsed="false">
      <c r="A4" s="10"/>
      <c r="B4" s="5" t="s">
        <v>122</v>
      </c>
      <c r="C4" s="8"/>
      <c r="D4" s="11"/>
      <c r="E4" s="8"/>
      <c r="F4" s="11"/>
      <c r="G4" s="8"/>
      <c r="H4" s="11"/>
      <c r="I4" s="8"/>
    </row>
    <row r="6" customFormat="false" ht="13.5" hidden="false" customHeight="false" outlineLevel="0" collapsed="false">
      <c r="A6" s="5" t="s">
        <v>123</v>
      </c>
      <c r="E6" s="151" t="s">
        <v>124</v>
      </c>
      <c r="F6" s="151"/>
      <c r="G6" s="151"/>
    </row>
    <row r="7" customFormat="false" ht="13.5" hidden="false" customHeight="false" outlineLevel="0" collapsed="false">
      <c r="A7" s="152"/>
      <c r="B7" s="153" t="s">
        <v>3</v>
      </c>
      <c r="C7" s="154"/>
      <c r="D7" s="155" t="s">
        <v>125</v>
      </c>
      <c r="E7" s="156" t="n">
        <v>1</v>
      </c>
      <c r="F7" s="157" t="n">
        <v>2</v>
      </c>
      <c r="G7" s="155" t="n">
        <v>3</v>
      </c>
      <c r="H7" s="14" t="s">
        <v>126</v>
      </c>
      <c r="I7" s="14" t="s">
        <v>31</v>
      </c>
    </row>
    <row r="8" customFormat="false" ht="3" hidden="false" customHeight="true" outlineLevel="0" collapsed="false">
      <c r="A8" s="158"/>
      <c r="B8" s="16"/>
      <c r="C8" s="158"/>
      <c r="D8" s="159"/>
      <c r="E8" s="22"/>
      <c r="F8" s="160"/>
      <c r="G8" s="159"/>
      <c r="H8" s="16"/>
      <c r="I8" s="16"/>
    </row>
    <row r="9" customFormat="false" ht="12.75" hidden="false" customHeight="false" outlineLevel="0" collapsed="false">
      <c r="A9" s="17" t="s">
        <v>4</v>
      </c>
      <c r="B9" s="161" t="s">
        <v>127</v>
      </c>
      <c r="C9" s="158"/>
      <c r="D9" s="162"/>
      <c r="E9" s="22" t="n">
        <v>377</v>
      </c>
      <c r="F9" s="160" t="n">
        <v>374</v>
      </c>
      <c r="G9" s="163" t="n">
        <v>362</v>
      </c>
      <c r="H9" s="17" t="n">
        <f aca="false">SUM(E9:G9)</f>
        <v>1113</v>
      </c>
      <c r="I9" s="17" t="n">
        <v>10</v>
      </c>
    </row>
    <row r="10" customFormat="false" ht="12.75" hidden="false" customHeight="false" outlineLevel="0" collapsed="false">
      <c r="A10" s="24" t="s">
        <v>5</v>
      </c>
      <c r="B10" s="164" t="s">
        <v>13</v>
      </c>
      <c r="C10" s="114"/>
      <c r="D10" s="165"/>
      <c r="E10" s="29" t="n">
        <v>373</v>
      </c>
      <c r="F10" s="166" t="n">
        <v>370</v>
      </c>
      <c r="G10" s="167" t="n">
        <v>369</v>
      </c>
      <c r="H10" s="24" t="n">
        <f aca="false">SUM(E10:G10)</f>
        <v>1112</v>
      </c>
      <c r="I10" s="24" t="n">
        <v>8</v>
      </c>
    </row>
    <row r="11" customFormat="false" ht="12.75" hidden="false" customHeight="false" outlineLevel="0" collapsed="false">
      <c r="A11" s="31" t="s">
        <v>6</v>
      </c>
      <c r="B11" s="168" t="s">
        <v>14</v>
      </c>
      <c r="C11" s="169"/>
      <c r="D11" s="170"/>
      <c r="E11" s="36" t="n">
        <v>374</v>
      </c>
      <c r="F11" s="171" t="n">
        <v>369</v>
      </c>
      <c r="G11" s="172" t="n">
        <v>363</v>
      </c>
      <c r="H11" s="31" t="n">
        <f aca="false">SUM(E11:G11)</f>
        <v>1106</v>
      </c>
      <c r="I11" s="31" t="n">
        <v>6</v>
      </c>
    </row>
    <row r="12" customFormat="false" ht="12.75" hidden="false" customHeight="false" outlineLevel="0" collapsed="false">
      <c r="A12" s="38" t="s">
        <v>7</v>
      </c>
      <c r="B12" s="164" t="s">
        <v>19</v>
      </c>
      <c r="C12" s="114"/>
      <c r="D12" s="165"/>
      <c r="E12" s="29" t="n">
        <v>369</v>
      </c>
      <c r="F12" s="166" t="n">
        <v>365</v>
      </c>
      <c r="G12" s="167" t="n">
        <v>364</v>
      </c>
      <c r="H12" s="24" t="n">
        <f aca="false">SUM(E12:G12)</f>
        <v>1098</v>
      </c>
      <c r="I12" s="24" t="n">
        <v>5</v>
      </c>
    </row>
    <row r="13" customFormat="false" ht="12.75" hidden="false" customHeight="false" outlineLevel="0" collapsed="false">
      <c r="A13" s="38" t="s">
        <v>8</v>
      </c>
      <c r="B13" s="164" t="s">
        <v>17</v>
      </c>
      <c r="C13" s="114"/>
      <c r="D13" s="165"/>
      <c r="E13" s="29" t="n">
        <v>371</v>
      </c>
      <c r="F13" s="166" t="n">
        <v>363</v>
      </c>
      <c r="G13" s="167" t="n">
        <v>362</v>
      </c>
      <c r="H13" s="24" t="n">
        <f aca="false">SUM(E13:G13)</f>
        <v>1096</v>
      </c>
      <c r="I13" s="24" t="n">
        <v>4</v>
      </c>
    </row>
    <row r="14" customFormat="false" ht="12.75" hidden="false" customHeight="false" outlineLevel="0" collapsed="false">
      <c r="A14" s="38" t="s">
        <v>9</v>
      </c>
      <c r="B14" s="164" t="s">
        <v>16</v>
      </c>
      <c r="C14" s="114"/>
      <c r="D14" s="165"/>
      <c r="E14" s="29" t="n">
        <v>370</v>
      </c>
      <c r="F14" s="166" t="n">
        <v>354</v>
      </c>
      <c r="G14" s="167" t="n">
        <v>352</v>
      </c>
      <c r="H14" s="24" t="n">
        <f aca="false">SUM(E14:G14)</f>
        <v>1076</v>
      </c>
      <c r="I14" s="24" t="n">
        <v>3</v>
      </c>
    </row>
    <row r="15" customFormat="false" ht="12.75" hidden="false" customHeight="false" outlineLevel="0" collapsed="false">
      <c r="A15" s="38" t="s">
        <v>18</v>
      </c>
      <c r="B15" s="164" t="s">
        <v>15</v>
      </c>
      <c r="C15" s="114"/>
      <c r="D15" s="165"/>
      <c r="E15" s="29" t="n">
        <v>374</v>
      </c>
      <c r="F15" s="166" t="n">
        <v>354</v>
      </c>
      <c r="G15" s="167" t="n">
        <v>341</v>
      </c>
      <c r="H15" s="24" t="n">
        <f aca="false">SUM(E15:G15)</f>
        <v>1069</v>
      </c>
      <c r="I15" s="24" t="n">
        <v>2</v>
      </c>
    </row>
    <row r="16" customFormat="false" ht="12.75" hidden="false" customHeight="false" outlineLevel="0" collapsed="false">
      <c r="A16" s="38" t="s">
        <v>20</v>
      </c>
      <c r="B16" s="164" t="s">
        <v>128</v>
      </c>
      <c r="C16" s="114"/>
      <c r="D16" s="165"/>
      <c r="E16" s="29" t="n">
        <v>355</v>
      </c>
      <c r="F16" s="166" t="n">
        <v>350</v>
      </c>
      <c r="G16" s="167" t="n">
        <v>343</v>
      </c>
      <c r="H16" s="24" t="n">
        <f aca="false">SUM(E16:G16)</f>
        <v>1048</v>
      </c>
      <c r="I16" s="24" t="n">
        <v>1</v>
      </c>
    </row>
    <row r="17" customFormat="false" ht="12.75" hidden="false" customHeight="false" outlineLevel="0" collapsed="false">
      <c r="A17" s="38" t="s">
        <v>22</v>
      </c>
      <c r="B17" s="164" t="s">
        <v>23</v>
      </c>
      <c r="C17" s="114"/>
      <c r="D17" s="165"/>
      <c r="E17" s="29" t="n">
        <v>377</v>
      </c>
      <c r="F17" s="166" t="n">
        <v>376</v>
      </c>
      <c r="G17" s="167" t="n">
        <v>255</v>
      </c>
      <c r="H17" s="24" t="n">
        <f aca="false">SUM(E17:G17)</f>
        <v>1008</v>
      </c>
      <c r="I17" s="24" t="n">
        <v>0</v>
      </c>
    </row>
    <row r="18" customFormat="false" ht="3" hidden="false" customHeight="true" outlineLevel="0" collapsed="false">
      <c r="A18" s="173"/>
      <c r="B18" s="174"/>
      <c r="C18" s="175"/>
      <c r="D18" s="176"/>
      <c r="E18" s="177"/>
      <c r="F18" s="178"/>
      <c r="G18" s="179"/>
      <c r="H18" s="173"/>
      <c r="I18" s="173"/>
    </row>
    <row r="19" customFormat="false" ht="12.75" hidden="false" customHeight="false" outlineLevel="0" collapsed="false">
      <c r="A19" s="8"/>
      <c r="B19" s="180"/>
      <c r="C19" s="114"/>
      <c r="D19" s="11"/>
      <c r="E19" s="11"/>
      <c r="F19" s="11"/>
      <c r="G19" s="11"/>
      <c r="H19" s="8"/>
      <c r="I19" s="8"/>
    </row>
    <row r="20" customFormat="false" ht="13.5" hidden="false" customHeight="false" outlineLevel="0" collapsed="false">
      <c r="A20" s="181" t="s">
        <v>129</v>
      </c>
      <c r="D20" s="151" t="s">
        <v>130</v>
      </c>
      <c r="E20" s="151"/>
      <c r="F20" s="151"/>
      <c r="G20" s="151"/>
    </row>
    <row r="21" customFormat="false" ht="13.5" hidden="false" customHeight="false" outlineLevel="0" collapsed="false">
      <c r="A21" s="152"/>
      <c r="B21" s="14" t="s">
        <v>131</v>
      </c>
      <c r="C21" s="15" t="s">
        <v>3</v>
      </c>
      <c r="D21" s="182" t="n">
        <v>1</v>
      </c>
      <c r="E21" s="155" t="n">
        <v>2</v>
      </c>
      <c r="F21" s="155" t="n">
        <v>3</v>
      </c>
      <c r="G21" s="183" t="n">
        <v>4</v>
      </c>
      <c r="H21" s="14" t="s">
        <v>11</v>
      </c>
      <c r="I21" s="14" t="s">
        <v>31</v>
      </c>
    </row>
    <row r="22" customFormat="false" ht="3" hidden="false" customHeight="true" outlineLevel="0" collapsed="false">
      <c r="A22" s="158"/>
      <c r="B22" s="184"/>
      <c r="C22" s="184"/>
      <c r="D22" s="185"/>
      <c r="E22" s="185"/>
      <c r="F22" s="185"/>
      <c r="G22" s="185"/>
      <c r="H22" s="16"/>
      <c r="I22" s="16"/>
    </row>
    <row r="23" s="181" customFormat="true" ht="12.75" hidden="false" customHeight="false" outlineLevel="0" collapsed="false">
      <c r="A23" s="17" t="s">
        <v>4</v>
      </c>
      <c r="B23" s="186" t="s">
        <v>37</v>
      </c>
      <c r="C23" s="71" t="s">
        <v>38</v>
      </c>
      <c r="D23" s="187" t="n">
        <v>91</v>
      </c>
      <c r="E23" s="188" t="n">
        <v>96</v>
      </c>
      <c r="F23" s="188" t="n">
        <v>96</v>
      </c>
      <c r="G23" s="189" t="n">
        <v>94</v>
      </c>
      <c r="H23" s="190" t="n">
        <f aca="false">SUM(D23:G23)</f>
        <v>377</v>
      </c>
      <c r="I23" s="21" t="n">
        <v>30</v>
      </c>
    </row>
    <row r="24" s="181" customFormat="true" ht="12.75" hidden="false" customHeight="false" outlineLevel="0" collapsed="false">
      <c r="A24" s="24" t="s">
        <v>5</v>
      </c>
      <c r="B24" s="150" t="s">
        <v>34</v>
      </c>
      <c r="C24" s="80" t="s">
        <v>33</v>
      </c>
      <c r="D24" s="191" t="n">
        <v>94</v>
      </c>
      <c r="E24" s="192" t="n">
        <v>94</v>
      </c>
      <c r="F24" s="192" t="n">
        <v>96</v>
      </c>
      <c r="G24" s="193" t="n">
        <v>93</v>
      </c>
      <c r="H24" s="194" t="n">
        <f aca="false">SUM(D24:G24)</f>
        <v>377</v>
      </c>
      <c r="I24" s="28" t="n">
        <v>26</v>
      </c>
    </row>
    <row r="25" s="181" customFormat="true" ht="12.75" hidden="false" customHeight="false" outlineLevel="0" collapsed="false">
      <c r="A25" s="31" t="s">
        <v>6</v>
      </c>
      <c r="B25" s="195" t="s">
        <v>45</v>
      </c>
      <c r="C25" s="90" t="s">
        <v>38</v>
      </c>
      <c r="D25" s="196" t="n">
        <v>92</v>
      </c>
      <c r="E25" s="197" t="n">
        <v>95</v>
      </c>
      <c r="F25" s="197" t="n">
        <v>96</v>
      </c>
      <c r="G25" s="198" t="n">
        <v>93</v>
      </c>
      <c r="H25" s="199" t="n">
        <f aca="false">SUM(D25:G25)</f>
        <v>376</v>
      </c>
      <c r="I25" s="35" t="n">
        <v>24</v>
      </c>
    </row>
    <row r="26" customFormat="false" ht="12.75" hidden="false" customHeight="false" outlineLevel="0" collapsed="false">
      <c r="A26" s="38" t="s">
        <v>7</v>
      </c>
      <c r="B26" s="200" t="s">
        <v>35</v>
      </c>
      <c r="C26" s="80" t="s">
        <v>36</v>
      </c>
      <c r="D26" s="191" t="n">
        <v>92</v>
      </c>
      <c r="E26" s="192" t="n">
        <v>93</v>
      </c>
      <c r="F26" s="192" t="n">
        <v>93</v>
      </c>
      <c r="G26" s="193" t="n">
        <v>96</v>
      </c>
      <c r="H26" s="194" t="n">
        <f aca="false">SUM(D26:G26)</f>
        <v>374</v>
      </c>
      <c r="I26" s="28" t="n">
        <v>22</v>
      </c>
    </row>
    <row r="27" customFormat="false" ht="12.75" hidden="false" customHeight="false" outlineLevel="0" collapsed="false">
      <c r="A27" s="38" t="s">
        <v>8</v>
      </c>
      <c r="B27" s="150" t="s">
        <v>32</v>
      </c>
      <c r="C27" s="80" t="s">
        <v>33</v>
      </c>
      <c r="D27" s="191" t="n">
        <v>94</v>
      </c>
      <c r="E27" s="192" t="n">
        <v>91</v>
      </c>
      <c r="F27" s="192" t="n">
        <v>94</v>
      </c>
      <c r="G27" s="193" t="n">
        <v>95</v>
      </c>
      <c r="H27" s="194" t="n">
        <f aca="false">SUM(D27:G27)</f>
        <v>374</v>
      </c>
      <c r="I27" s="28" t="n">
        <v>21</v>
      </c>
    </row>
    <row r="28" customFormat="false" ht="12.75" hidden="false" customHeight="false" outlineLevel="0" collapsed="false">
      <c r="A28" s="38" t="s">
        <v>9</v>
      </c>
      <c r="B28" s="114" t="s">
        <v>39</v>
      </c>
      <c r="C28" s="80" t="s">
        <v>40</v>
      </c>
      <c r="D28" s="191" t="n">
        <v>92</v>
      </c>
      <c r="E28" s="192" t="n">
        <v>93</v>
      </c>
      <c r="F28" s="192" t="n">
        <v>96</v>
      </c>
      <c r="G28" s="193" t="n">
        <v>93</v>
      </c>
      <c r="H28" s="194" t="n">
        <f aca="false">SUM(D28:G28)</f>
        <v>374</v>
      </c>
      <c r="I28" s="28" t="n">
        <v>20</v>
      </c>
    </row>
    <row r="29" customFormat="false" ht="12.75" hidden="false" customHeight="false" outlineLevel="0" collapsed="false">
      <c r="A29" s="38" t="s">
        <v>18</v>
      </c>
      <c r="B29" s="0" t="s">
        <v>41</v>
      </c>
      <c r="C29" s="80" t="s">
        <v>42</v>
      </c>
      <c r="D29" s="191" t="n">
        <v>94</v>
      </c>
      <c r="E29" s="192" t="n">
        <v>90</v>
      </c>
      <c r="F29" s="192" t="n">
        <v>95</v>
      </c>
      <c r="G29" s="193" t="n">
        <v>94</v>
      </c>
      <c r="H29" s="194" t="n">
        <f aca="false">SUM(D29:G29)</f>
        <v>373</v>
      </c>
      <c r="I29" s="28" t="n">
        <v>19</v>
      </c>
    </row>
    <row r="30" customFormat="false" ht="12.75" hidden="false" customHeight="false" outlineLevel="0" collapsed="false">
      <c r="A30" s="38" t="s">
        <v>20</v>
      </c>
      <c r="B30" s="0" t="s">
        <v>71</v>
      </c>
      <c r="C30" s="80" t="s">
        <v>17</v>
      </c>
      <c r="D30" s="191" t="n">
        <v>89</v>
      </c>
      <c r="E30" s="192" t="n">
        <v>92</v>
      </c>
      <c r="F30" s="192" t="n">
        <v>95</v>
      </c>
      <c r="G30" s="193" t="n">
        <v>95</v>
      </c>
      <c r="H30" s="194" t="n">
        <f aca="false">SUM(D30:G30)</f>
        <v>371</v>
      </c>
      <c r="I30" s="28" t="n">
        <v>18</v>
      </c>
    </row>
    <row r="31" customFormat="false" ht="12.75" hidden="false" customHeight="false" outlineLevel="0" collapsed="false">
      <c r="A31" s="38" t="s">
        <v>22</v>
      </c>
      <c r="B31" s="0" t="s">
        <v>47</v>
      </c>
      <c r="C31" s="80" t="s">
        <v>48</v>
      </c>
      <c r="D31" s="191" t="n">
        <v>89</v>
      </c>
      <c r="E31" s="192" t="n">
        <v>94</v>
      </c>
      <c r="F31" s="192" t="n">
        <v>93</v>
      </c>
      <c r="G31" s="193" t="n">
        <v>94</v>
      </c>
      <c r="H31" s="194" t="n">
        <f aca="false">SUM(D31:G31)</f>
        <v>370</v>
      </c>
      <c r="I31" s="28" t="n">
        <v>17</v>
      </c>
    </row>
    <row r="32" customFormat="false" ht="12.75" hidden="false" customHeight="false" outlineLevel="0" collapsed="false">
      <c r="A32" s="38" t="s">
        <v>46</v>
      </c>
      <c r="B32" s="114" t="s">
        <v>59</v>
      </c>
      <c r="C32" s="80" t="s">
        <v>42</v>
      </c>
      <c r="D32" s="191" t="n">
        <v>94</v>
      </c>
      <c r="E32" s="192" t="n">
        <v>92</v>
      </c>
      <c r="F32" s="192" t="n">
        <v>90</v>
      </c>
      <c r="G32" s="193" t="n">
        <v>94</v>
      </c>
      <c r="H32" s="194" t="n">
        <f aca="false">SUM(D32:G32)</f>
        <v>370</v>
      </c>
      <c r="I32" s="28" t="n">
        <v>16</v>
      </c>
    </row>
    <row r="33" customFormat="false" ht="12.75" hidden="false" customHeight="false" outlineLevel="0" collapsed="false">
      <c r="A33" s="38" t="s">
        <v>49</v>
      </c>
      <c r="B33" s="13" t="s">
        <v>61</v>
      </c>
      <c r="C33" s="80" t="s">
        <v>55</v>
      </c>
      <c r="D33" s="27" t="n">
        <v>94</v>
      </c>
      <c r="E33" s="166" t="n">
        <v>88</v>
      </c>
      <c r="F33" s="166" t="n">
        <v>93</v>
      </c>
      <c r="G33" s="201" t="n">
        <v>94</v>
      </c>
      <c r="H33" s="194" t="n">
        <f aca="false">SUM(D33:G33)</f>
        <v>369</v>
      </c>
      <c r="I33" s="28" t="n">
        <v>15</v>
      </c>
    </row>
    <row r="34" customFormat="false" ht="12.75" hidden="false" customHeight="false" outlineLevel="0" collapsed="false">
      <c r="A34" s="38" t="s">
        <v>51</v>
      </c>
      <c r="B34" s="13" t="s">
        <v>44</v>
      </c>
      <c r="C34" s="80" t="s">
        <v>40</v>
      </c>
      <c r="D34" s="27" t="n">
        <v>92</v>
      </c>
      <c r="E34" s="166" t="n">
        <v>96</v>
      </c>
      <c r="F34" s="166" t="n">
        <v>92</v>
      </c>
      <c r="G34" s="201" t="n">
        <v>89</v>
      </c>
      <c r="H34" s="194" t="n">
        <f aca="false">SUM(D34:G34)</f>
        <v>369</v>
      </c>
      <c r="I34" s="28" t="n">
        <v>14</v>
      </c>
    </row>
    <row r="35" customFormat="false" ht="12.75" hidden="false" customHeight="false" outlineLevel="0" collapsed="false">
      <c r="A35" s="38" t="s">
        <v>53</v>
      </c>
      <c r="B35" s="13" t="s">
        <v>50</v>
      </c>
      <c r="C35" s="80" t="s">
        <v>42</v>
      </c>
      <c r="D35" s="27" t="n">
        <v>95</v>
      </c>
      <c r="E35" s="166" t="n">
        <v>93</v>
      </c>
      <c r="F35" s="166" t="n">
        <v>95</v>
      </c>
      <c r="G35" s="201" t="n">
        <v>86</v>
      </c>
      <c r="H35" s="194" t="n">
        <f aca="false">SUM(D35:G35)</f>
        <v>369</v>
      </c>
      <c r="I35" s="28" t="n">
        <v>13</v>
      </c>
    </row>
    <row r="36" customFormat="false" ht="12.75" hidden="false" customHeight="false" outlineLevel="0" collapsed="false">
      <c r="A36" s="38" t="s">
        <v>56</v>
      </c>
      <c r="B36" s="0" t="s">
        <v>82</v>
      </c>
      <c r="C36" s="80" t="s">
        <v>55</v>
      </c>
      <c r="D36" s="191" t="n">
        <v>89</v>
      </c>
      <c r="E36" s="192" t="n">
        <v>94</v>
      </c>
      <c r="F36" s="192" t="n">
        <v>89</v>
      </c>
      <c r="G36" s="193" t="n">
        <v>93</v>
      </c>
      <c r="H36" s="194" t="n">
        <f aca="false">SUM(D36:G36)</f>
        <v>365</v>
      </c>
      <c r="I36" s="28" t="n">
        <v>12</v>
      </c>
    </row>
    <row r="37" customFormat="false" ht="12.75" hidden="false" customHeight="false" outlineLevel="0" collapsed="false">
      <c r="A37" s="38" t="s">
        <v>58</v>
      </c>
      <c r="B37" s="0" t="s">
        <v>86</v>
      </c>
      <c r="C37" s="80" t="s">
        <v>55</v>
      </c>
      <c r="D37" s="191" t="n">
        <v>93</v>
      </c>
      <c r="E37" s="192" t="n">
        <v>92</v>
      </c>
      <c r="F37" s="192" t="n">
        <v>90</v>
      </c>
      <c r="G37" s="193" t="n">
        <v>90</v>
      </c>
      <c r="H37" s="194" t="n">
        <f aca="false">SUM(D37:G37)</f>
        <v>365</v>
      </c>
      <c r="I37" s="28" t="n">
        <v>11</v>
      </c>
    </row>
    <row r="38" customFormat="false" ht="12.75" hidden="false" customHeight="false" outlineLevel="0" collapsed="false">
      <c r="A38" s="38" t="s">
        <v>60</v>
      </c>
      <c r="B38" s="0" t="s">
        <v>54</v>
      </c>
      <c r="C38" s="80" t="s">
        <v>55</v>
      </c>
      <c r="D38" s="191" t="n">
        <v>89</v>
      </c>
      <c r="E38" s="192" t="n">
        <v>93</v>
      </c>
      <c r="F38" s="192" t="n">
        <v>91</v>
      </c>
      <c r="G38" s="193" t="n">
        <v>91</v>
      </c>
      <c r="H38" s="194" t="n">
        <f aca="false">SUM(D38:G38)</f>
        <v>364</v>
      </c>
      <c r="I38" s="28" t="n">
        <v>10</v>
      </c>
    </row>
    <row r="39" customFormat="false" ht="12.75" hidden="false" customHeight="false" outlineLevel="0" collapsed="false">
      <c r="A39" s="38" t="s">
        <v>62</v>
      </c>
      <c r="B39" s="116" t="s">
        <v>69</v>
      </c>
      <c r="C39" s="202" t="s">
        <v>40</v>
      </c>
      <c r="D39" s="27" t="n">
        <v>93</v>
      </c>
      <c r="E39" s="166" t="n">
        <v>89</v>
      </c>
      <c r="F39" s="166" t="n">
        <v>88</v>
      </c>
      <c r="G39" s="201" t="n">
        <v>93</v>
      </c>
      <c r="H39" s="194" t="n">
        <f aca="false">SUM(D39:G39)</f>
        <v>363</v>
      </c>
      <c r="I39" s="28" t="n">
        <v>9</v>
      </c>
    </row>
    <row r="40" customFormat="false" ht="12.75" hidden="false" customHeight="false" outlineLevel="0" collapsed="false">
      <c r="A40" s="38" t="s">
        <v>64</v>
      </c>
      <c r="B40" s="203" t="s">
        <v>65</v>
      </c>
      <c r="C40" s="80" t="s">
        <v>17</v>
      </c>
      <c r="D40" s="191" t="n">
        <v>93</v>
      </c>
      <c r="E40" s="192" t="n">
        <v>91</v>
      </c>
      <c r="F40" s="192" t="n">
        <v>90</v>
      </c>
      <c r="G40" s="193" t="n">
        <v>89</v>
      </c>
      <c r="H40" s="194" t="n">
        <f aca="false">SUM(D40:G40)</f>
        <v>363</v>
      </c>
      <c r="I40" s="28" t="n">
        <v>8</v>
      </c>
    </row>
    <row r="41" customFormat="false" ht="12.75" hidden="false" customHeight="false" outlineLevel="0" collapsed="false">
      <c r="A41" s="38" t="s">
        <v>66</v>
      </c>
      <c r="B41" s="0" t="s">
        <v>57</v>
      </c>
      <c r="C41" s="80" t="s">
        <v>33</v>
      </c>
      <c r="D41" s="191" t="n">
        <v>91</v>
      </c>
      <c r="E41" s="192" t="n">
        <v>86</v>
      </c>
      <c r="F41" s="192" t="n">
        <v>90</v>
      </c>
      <c r="G41" s="193" t="n">
        <v>95</v>
      </c>
      <c r="H41" s="194" t="n">
        <f aca="false">SUM(D41:G41)</f>
        <v>362</v>
      </c>
      <c r="I41" s="28" t="n">
        <v>7</v>
      </c>
    </row>
    <row r="42" customFormat="false" ht="12.75" hidden="false" customHeight="false" outlineLevel="0" collapsed="false">
      <c r="A42" s="38" t="s">
        <v>68</v>
      </c>
      <c r="B42" s="114" t="s">
        <v>80</v>
      </c>
      <c r="C42" s="80" t="s">
        <v>17</v>
      </c>
      <c r="D42" s="191" t="n">
        <v>89</v>
      </c>
      <c r="E42" s="192" t="n">
        <v>89</v>
      </c>
      <c r="F42" s="192" t="n">
        <v>95</v>
      </c>
      <c r="G42" s="193" t="n">
        <v>89</v>
      </c>
      <c r="H42" s="194" t="n">
        <f aca="false">SUM(D42:G42)</f>
        <v>362</v>
      </c>
      <c r="I42" s="28" t="n">
        <v>6</v>
      </c>
    </row>
    <row r="43" customFormat="false" ht="12.75" hidden="false" customHeight="false" outlineLevel="0" collapsed="false">
      <c r="A43" s="38" t="s">
        <v>70</v>
      </c>
      <c r="B43" s="150" t="s">
        <v>73</v>
      </c>
      <c r="C43" s="80" t="s">
        <v>40</v>
      </c>
      <c r="D43" s="191" t="n">
        <v>87</v>
      </c>
      <c r="E43" s="192" t="n">
        <v>92</v>
      </c>
      <c r="F43" s="192" t="n">
        <v>88</v>
      </c>
      <c r="G43" s="193" t="n">
        <v>89</v>
      </c>
      <c r="H43" s="194" t="n">
        <f aca="false">SUM(D43:G43)</f>
        <v>356</v>
      </c>
      <c r="I43" s="28" t="n">
        <v>5</v>
      </c>
    </row>
    <row r="44" customFormat="false" ht="12.75" hidden="false" customHeight="false" outlineLevel="0" collapsed="false">
      <c r="A44" s="38" t="s">
        <v>72</v>
      </c>
      <c r="B44" s="150" t="s">
        <v>96</v>
      </c>
      <c r="C44" s="80" t="s">
        <v>78</v>
      </c>
      <c r="D44" s="191" t="n">
        <v>85</v>
      </c>
      <c r="E44" s="192" t="n">
        <v>94</v>
      </c>
      <c r="F44" s="192" t="n">
        <v>90</v>
      </c>
      <c r="G44" s="193" t="n">
        <v>86</v>
      </c>
      <c r="H44" s="194" t="n">
        <f aca="false">SUM(D44:G44)</f>
        <v>355</v>
      </c>
      <c r="I44" s="28" t="n">
        <v>4</v>
      </c>
    </row>
    <row r="45" customFormat="false" ht="12.75" hidden="false" customHeight="false" outlineLevel="0" collapsed="false">
      <c r="A45" s="38" t="s">
        <v>74</v>
      </c>
      <c r="B45" s="0" t="s">
        <v>63</v>
      </c>
      <c r="C45" s="80" t="s">
        <v>48</v>
      </c>
      <c r="D45" s="191" t="n">
        <v>87</v>
      </c>
      <c r="E45" s="192" t="n">
        <v>91</v>
      </c>
      <c r="F45" s="192" t="n">
        <v>85</v>
      </c>
      <c r="G45" s="193" t="n">
        <v>91</v>
      </c>
      <c r="H45" s="194" t="n">
        <f aca="false">SUM(D45:G45)</f>
        <v>354</v>
      </c>
      <c r="I45" s="28" t="n">
        <v>3</v>
      </c>
    </row>
    <row r="46" customFormat="false" ht="12.75" hidden="false" customHeight="false" outlineLevel="0" collapsed="false">
      <c r="A46" s="38" t="s">
        <v>76</v>
      </c>
      <c r="B46" s="0" t="s">
        <v>100</v>
      </c>
      <c r="C46" s="80" t="s">
        <v>36</v>
      </c>
      <c r="D46" s="191" t="n">
        <v>87</v>
      </c>
      <c r="E46" s="192" t="n">
        <v>90</v>
      </c>
      <c r="F46" s="192" t="n">
        <v>88</v>
      </c>
      <c r="G46" s="193" t="n">
        <v>89</v>
      </c>
      <c r="H46" s="194" t="n">
        <f aca="false">SUM(D46:G46)</f>
        <v>354</v>
      </c>
      <c r="I46" s="28" t="n">
        <v>2</v>
      </c>
    </row>
    <row r="47" customFormat="false" ht="12.75" hidden="false" customHeight="false" outlineLevel="0" collapsed="false">
      <c r="A47" s="42" t="s">
        <v>79</v>
      </c>
      <c r="B47" s="168" t="s">
        <v>92</v>
      </c>
      <c r="C47" s="204" t="s">
        <v>48</v>
      </c>
      <c r="D47" s="196" t="n">
        <v>85</v>
      </c>
      <c r="E47" s="197" t="n">
        <v>88</v>
      </c>
      <c r="F47" s="197" t="n">
        <v>83</v>
      </c>
      <c r="G47" s="198" t="n">
        <v>96</v>
      </c>
      <c r="H47" s="199" t="n">
        <f aca="false">SUM(D47:G47)</f>
        <v>352</v>
      </c>
      <c r="I47" s="35" t="n">
        <v>1</v>
      </c>
    </row>
    <row r="48" customFormat="false" ht="12.75" hidden="false" customHeight="false" outlineLevel="0" collapsed="false">
      <c r="A48" s="38" t="s">
        <v>81</v>
      </c>
      <c r="B48" s="0" t="s">
        <v>77</v>
      </c>
      <c r="C48" s="80" t="s">
        <v>78</v>
      </c>
      <c r="D48" s="191" t="n">
        <v>86</v>
      </c>
      <c r="E48" s="192" t="n">
        <v>89</v>
      </c>
      <c r="F48" s="192" t="n">
        <v>90</v>
      </c>
      <c r="G48" s="193" t="n">
        <v>85</v>
      </c>
      <c r="H48" s="194" t="n">
        <f aca="false">SUM(D48:G48)</f>
        <v>350</v>
      </c>
      <c r="I48" s="28"/>
    </row>
    <row r="49" customFormat="false" ht="12.75" hidden="false" customHeight="false" outlineLevel="0" collapsed="false">
      <c r="A49" s="38" t="s">
        <v>83</v>
      </c>
      <c r="B49" s="0" t="s">
        <v>104</v>
      </c>
      <c r="C49" s="80" t="s">
        <v>42</v>
      </c>
      <c r="D49" s="191" t="n">
        <v>82</v>
      </c>
      <c r="E49" s="192" t="n">
        <v>92</v>
      </c>
      <c r="F49" s="192" t="n">
        <v>88</v>
      </c>
      <c r="G49" s="193" t="n">
        <v>83</v>
      </c>
      <c r="H49" s="194" t="n">
        <f aca="false">SUM(D49:G49)</f>
        <v>345</v>
      </c>
      <c r="I49" s="28"/>
    </row>
    <row r="50" customFormat="false" ht="12.75" hidden="false" customHeight="false" outlineLevel="0" collapsed="false">
      <c r="A50" s="38" t="s">
        <v>85</v>
      </c>
      <c r="B50" s="114" t="s">
        <v>106</v>
      </c>
      <c r="C50" s="80" t="s">
        <v>78</v>
      </c>
      <c r="D50" s="191" t="n">
        <v>87</v>
      </c>
      <c r="E50" s="192" t="n">
        <v>84</v>
      </c>
      <c r="F50" s="192" t="n">
        <v>90</v>
      </c>
      <c r="G50" s="193" t="n">
        <v>82</v>
      </c>
      <c r="H50" s="194" t="n">
        <f aca="false">SUM(D50:G50)</f>
        <v>343</v>
      </c>
      <c r="I50" s="28"/>
    </row>
    <row r="51" customFormat="false" ht="12.75" hidden="false" customHeight="false" outlineLevel="0" collapsed="false">
      <c r="A51" s="38" t="s">
        <v>87</v>
      </c>
      <c r="B51" s="116" t="s">
        <v>90</v>
      </c>
      <c r="C51" s="80" t="s">
        <v>36</v>
      </c>
      <c r="D51" s="27" t="n">
        <v>78</v>
      </c>
      <c r="E51" s="166" t="n">
        <v>83</v>
      </c>
      <c r="F51" s="166" t="n">
        <v>94</v>
      </c>
      <c r="G51" s="201" t="n">
        <v>86</v>
      </c>
      <c r="H51" s="194" t="n">
        <f aca="false">SUM(D51:G51)</f>
        <v>341</v>
      </c>
      <c r="I51" s="28"/>
    </row>
    <row r="52" customFormat="false" ht="12.75" hidden="false" customHeight="false" outlineLevel="0" collapsed="false">
      <c r="A52" s="38" t="s">
        <v>89</v>
      </c>
      <c r="B52" s="114" t="s">
        <v>94</v>
      </c>
      <c r="C52" s="80" t="s">
        <v>48</v>
      </c>
      <c r="D52" s="191" t="n">
        <v>87</v>
      </c>
      <c r="E52" s="192" t="n">
        <v>84</v>
      </c>
      <c r="F52" s="192" t="n">
        <v>77</v>
      </c>
      <c r="G52" s="193" t="n">
        <v>88</v>
      </c>
      <c r="H52" s="194" t="n">
        <f aca="false">SUM(D52:G52)</f>
        <v>336</v>
      </c>
      <c r="I52" s="28"/>
    </row>
    <row r="53" customFormat="false" ht="12.75" hidden="false" customHeight="false" outlineLevel="0" collapsed="false">
      <c r="A53" s="38" t="s">
        <v>91</v>
      </c>
      <c r="B53" s="114" t="s">
        <v>98</v>
      </c>
      <c r="C53" s="80" t="s">
        <v>48</v>
      </c>
      <c r="D53" s="191" t="n">
        <v>86</v>
      </c>
      <c r="E53" s="192" t="n">
        <v>74</v>
      </c>
      <c r="F53" s="192" t="n">
        <v>79</v>
      </c>
      <c r="G53" s="193" t="n">
        <v>83</v>
      </c>
      <c r="H53" s="194" t="n">
        <f aca="false">SUM(D53:G53)</f>
        <v>322</v>
      </c>
      <c r="I53" s="28"/>
    </row>
    <row r="54" customFormat="false" ht="12.75" hidden="false" customHeight="false" outlineLevel="0" collapsed="false">
      <c r="A54" s="38" t="s">
        <v>93</v>
      </c>
      <c r="B54" s="114" t="s">
        <v>112</v>
      </c>
      <c r="C54" s="80" t="s">
        <v>38</v>
      </c>
      <c r="D54" s="191" t="n">
        <v>59</v>
      </c>
      <c r="E54" s="192" t="n">
        <v>64</v>
      </c>
      <c r="F54" s="192" t="n">
        <v>60</v>
      </c>
      <c r="G54" s="193" t="n">
        <v>72</v>
      </c>
      <c r="H54" s="194" t="n">
        <f aca="false">SUM(D54:G54)</f>
        <v>255</v>
      </c>
      <c r="I54" s="28"/>
    </row>
    <row r="55" customFormat="false" ht="12.75" hidden="false" customHeight="false" outlineLevel="0" collapsed="false">
      <c r="A55" s="38"/>
      <c r="B55" s="0"/>
      <c r="C55" s="98"/>
      <c r="D55" s="191"/>
      <c r="E55" s="192"/>
      <c r="F55" s="192"/>
      <c r="G55" s="193"/>
      <c r="H55" s="194"/>
      <c r="I55" s="28"/>
    </row>
    <row r="56" customFormat="false" ht="3.75" hidden="false" customHeight="true" outlineLevel="0" collapsed="false">
      <c r="A56" s="205"/>
      <c r="B56" s="205"/>
      <c r="C56" s="205"/>
      <c r="D56" s="177"/>
      <c r="E56" s="206"/>
      <c r="F56" s="206"/>
      <c r="G56" s="207"/>
      <c r="H56" s="208"/>
      <c r="I56" s="209"/>
    </row>
    <row r="58" customFormat="false" ht="12.75" hidden="false" customHeight="false" outlineLevel="0" collapsed="false">
      <c r="B58" s="114"/>
      <c r="I58" s="118" t="s">
        <v>120</v>
      </c>
    </row>
    <row r="59" customFormat="false" ht="12.75" hidden="false" customHeight="false" outlineLevel="0" collapsed="false">
      <c r="I59" s="118" t="s">
        <v>132</v>
      </c>
    </row>
  </sheetData>
  <mergeCells count="2">
    <mergeCell ref="E6:G6"/>
    <mergeCell ref="D20:G20"/>
  </mergeCells>
  <printOptions headings="false" gridLines="false" gridLinesSet="true" horizontalCentered="false" verticalCentered="false"/>
  <pageMargins left="0.779861111111111" right="0.75" top="0.7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56"/>
    <col collapsed="false" customWidth="true" hidden="false" outlineLevel="0" max="3" min="3" style="13" width="24.28"/>
    <col collapsed="false" customWidth="true" hidden="false" outlineLevel="0" max="7" min="4" style="12" width="4.7"/>
    <col collapsed="false" customWidth="true" hidden="false" outlineLevel="0" max="8" min="8" style="12" width="7.7"/>
    <col collapsed="false" customWidth="true" hidden="false" outlineLevel="0" max="9" min="9" style="1" width="6.7"/>
    <col collapsed="false" customWidth="true" hidden="false" outlineLevel="0" max="10" min="10" style="13" width="1.56"/>
    <col collapsed="false" customWidth="false" hidden="false" outlineLevel="0" max="257" min="11" style="13" width="9.14"/>
  </cols>
  <sheetData>
    <row r="1" customFormat="false" ht="15.75" hidden="false" customHeight="false" outlineLevel="0" collapsed="false">
      <c r="A1" s="4" t="s">
        <v>0</v>
      </c>
      <c r="C1" s="1"/>
      <c r="D1" s="2"/>
      <c r="E1" s="1"/>
      <c r="F1" s="2"/>
      <c r="G1" s="1"/>
      <c r="H1" s="2"/>
    </row>
    <row r="2" customFormat="false" ht="15" hidden="false" customHeight="false" outlineLevel="0" collapsed="false">
      <c r="B2" s="5" t="s">
        <v>1</v>
      </c>
      <c r="C2" s="6"/>
      <c r="D2" s="6"/>
      <c r="E2" s="1"/>
      <c r="F2" s="7"/>
      <c r="G2" s="8"/>
      <c r="H2" s="7"/>
      <c r="I2" s="8"/>
    </row>
    <row r="3" customFormat="false" ht="12.75" hidden="false" customHeight="false" outlineLevel="0" collapsed="false">
      <c r="A3" s="114"/>
      <c r="B3" s="114"/>
      <c r="C3" s="8"/>
      <c r="D3" s="9"/>
      <c r="E3" s="8"/>
      <c r="F3" s="9"/>
      <c r="G3" s="8"/>
      <c r="H3" s="9"/>
      <c r="I3" s="8"/>
    </row>
    <row r="4" customFormat="false" ht="12.75" hidden="false" customHeight="false" outlineLevel="0" collapsed="false">
      <c r="A4" s="10"/>
      <c r="B4" s="5" t="s">
        <v>133</v>
      </c>
      <c r="C4" s="8"/>
      <c r="D4" s="11"/>
      <c r="E4" s="8"/>
      <c r="F4" s="11"/>
      <c r="G4" s="8"/>
      <c r="H4" s="11"/>
      <c r="I4" s="8"/>
    </row>
    <row r="6" customFormat="false" ht="13.5" hidden="false" customHeight="false" outlineLevel="0" collapsed="false">
      <c r="A6" s="5" t="s">
        <v>123</v>
      </c>
      <c r="E6" s="151" t="s">
        <v>124</v>
      </c>
      <c r="F6" s="151"/>
      <c r="G6" s="151"/>
    </row>
    <row r="7" customFormat="false" ht="13.5" hidden="false" customHeight="false" outlineLevel="0" collapsed="false">
      <c r="A7" s="152"/>
      <c r="B7" s="153" t="s">
        <v>3</v>
      </c>
      <c r="C7" s="154"/>
      <c r="D7" s="155" t="s">
        <v>125</v>
      </c>
      <c r="E7" s="156" t="n">
        <v>1</v>
      </c>
      <c r="F7" s="157" t="n">
        <v>2</v>
      </c>
      <c r="G7" s="155" t="n">
        <v>3</v>
      </c>
      <c r="H7" s="14" t="s">
        <v>126</v>
      </c>
      <c r="I7" s="14" t="s">
        <v>31</v>
      </c>
    </row>
    <row r="8" customFormat="false" ht="3" hidden="false" customHeight="true" outlineLevel="0" collapsed="false">
      <c r="A8" s="158"/>
      <c r="B8" s="16"/>
      <c r="C8" s="158"/>
      <c r="D8" s="159"/>
      <c r="E8" s="22"/>
      <c r="F8" s="160"/>
      <c r="G8" s="159"/>
      <c r="H8" s="16"/>
      <c r="I8" s="16"/>
    </row>
    <row r="9" customFormat="false" ht="12.75" hidden="false" customHeight="false" outlineLevel="0" collapsed="false">
      <c r="A9" s="17" t="s">
        <v>4</v>
      </c>
      <c r="B9" s="161" t="s">
        <v>127</v>
      </c>
      <c r="C9" s="158"/>
      <c r="D9" s="162"/>
      <c r="E9" s="22" t="n">
        <v>380</v>
      </c>
      <c r="F9" s="160" t="n">
        <v>384</v>
      </c>
      <c r="G9" s="163" t="n">
        <v>381</v>
      </c>
      <c r="H9" s="17" t="n">
        <f aca="false">SUM(E9:G9)</f>
        <v>1145</v>
      </c>
      <c r="I9" s="17" t="n">
        <v>10</v>
      </c>
    </row>
    <row r="10" customFormat="false" ht="12.75" hidden="false" customHeight="false" outlineLevel="0" collapsed="false">
      <c r="A10" s="24" t="s">
        <v>5</v>
      </c>
      <c r="B10" s="164" t="s">
        <v>13</v>
      </c>
      <c r="C10" s="114"/>
      <c r="D10" s="165"/>
      <c r="E10" s="29" t="n">
        <v>367</v>
      </c>
      <c r="F10" s="166" t="n">
        <v>377</v>
      </c>
      <c r="G10" s="167" t="n">
        <v>359</v>
      </c>
      <c r="H10" s="24" t="n">
        <f aca="false">SUM(E10:G10)</f>
        <v>1103</v>
      </c>
      <c r="I10" s="24" t="n">
        <v>8</v>
      </c>
    </row>
    <row r="11" customFormat="false" ht="12.75" hidden="false" customHeight="false" outlineLevel="0" collapsed="false">
      <c r="A11" s="31" t="s">
        <v>6</v>
      </c>
      <c r="B11" s="168" t="s">
        <v>19</v>
      </c>
      <c r="C11" s="169"/>
      <c r="D11" s="170" t="n">
        <v>271</v>
      </c>
      <c r="E11" s="36" t="n">
        <v>369</v>
      </c>
      <c r="F11" s="171" t="n">
        <v>371</v>
      </c>
      <c r="G11" s="172" t="n">
        <v>354</v>
      </c>
      <c r="H11" s="31" t="n">
        <f aca="false">SUM(E11:G11)</f>
        <v>1094</v>
      </c>
      <c r="I11" s="31" t="n">
        <v>6</v>
      </c>
    </row>
    <row r="12" customFormat="false" ht="12.75" hidden="false" customHeight="false" outlineLevel="0" collapsed="false">
      <c r="A12" s="38" t="s">
        <v>7</v>
      </c>
      <c r="B12" s="164" t="s">
        <v>14</v>
      </c>
      <c r="C12" s="114"/>
      <c r="D12" s="165" t="n">
        <v>268</v>
      </c>
      <c r="E12" s="29" t="n">
        <v>375</v>
      </c>
      <c r="F12" s="166" t="n">
        <v>350</v>
      </c>
      <c r="G12" s="167" t="n">
        <v>369</v>
      </c>
      <c r="H12" s="24" t="n">
        <f aca="false">SUM(E12:G12)</f>
        <v>1094</v>
      </c>
      <c r="I12" s="24" t="n">
        <v>5</v>
      </c>
    </row>
    <row r="13" customFormat="false" ht="12.75" hidden="false" customHeight="false" outlineLevel="0" collapsed="false">
      <c r="A13" s="38" t="s">
        <v>8</v>
      </c>
      <c r="B13" s="164" t="s">
        <v>17</v>
      </c>
      <c r="C13" s="114"/>
      <c r="D13" s="165"/>
      <c r="E13" s="29" t="n">
        <v>362</v>
      </c>
      <c r="F13" s="166" t="n">
        <v>351</v>
      </c>
      <c r="G13" s="167" t="n">
        <v>377</v>
      </c>
      <c r="H13" s="24" t="n">
        <f aca="false">SUM(E13:G13)</f>
        <v>1090</v>
      </c>
      <c r="I13" s="24" t="n">
        <v>4</v>
      </c>
    </row>
    <row r="14" customFormat="false" ht="12.75" hidden="false" customHeight="false" outlineLevel="0" collapsed="false">
      <c r="A14" s="38" t="s">
        <v>9</v>
      </c>
      <c r="B14" s="164" t="s">
        <v>15</v>
      </c>
      <c r="C14" s="114"/>
      <c r="D14" s="165"/>
      <c r="E14" s="29" t="n">
        <v>348</v>
      </c>
      <c r="F14" s="166" t="n">
        <v>348</v>
      </c>
      <c r="G14" s="167" t="n">
        <v>371</v>
      </c>
      <c r="H14" s="24" t="n">
        <f aca="false">SUM(E14:G14)</f>
        <v>1067</v>
      </c>
      <c r="I14" s="24" t="n">
        <v>3</v>
      </c>
    </row>
    <row r="15" customFormat="false" ht="12.75" hidden="false" customHeight="false" outlineLevel="0" collapsed="false">
      <c r="A15" s="38" t="s">
        <v>18</v>
      </c>
      <c r="B15" s="164" t="s">
        <v>16</v>
      </c>
      <c r="C15" s="114"/>
      <c r="D15" s="165"/>
      <c r="E15" s="29" t="n">
        <v>323</v>
      </c>
      <c r="F15" s="166" t="n">
        <v>363</v>
      </c>
      <c r="G15" s="167" t="n">
        <v>364</v>
      </c>
      <c r="H15" s="24" t="n">
        <f aca="false">SUM(E15:G15)</f>
        <v>1050</v>
      </c>
      <c r="I15" s="24" t="n">
        <v>2</v>
      </c>
    </row>
    <row r="16" customFormat="false" ht="12.75" hidden="false" customHeight="false" outlineLevel="0" collapsed="false">
      <c r="A16" s="38" t="s">
        <v>20</v>
      </c>
      <c r="B16" s="164" t="s">
        <v>128</v>
      </c>
      <c r="C16" s="114"/>
      <c r="D16" s="165"/>
      <c r="E16" s="29" t="n">
        <v>364</v>
      </c>
      <c r="F16" s="166" t="n">
        <v>357</v>
      </c>
      <c r="G16" s="167" t="n">
        <v>298</v>
      </c>
      <c r="H16" s="24" t="n">
        <f aca="false">SUM(E16:G16)</f>
        <v>1019</v>
      </c>
      <c r="I16" s="24" t="n">
        <v>1</v>
      </c>
    </row>
    <row r="17" customFormat="false" ht="12.75" hidden="false" customHeight="false" outlineLevel="0" collapsed="false">
      <c r="A17" s="38" t="s">
        <v>22</v>
      </c>
      <c r="B17" s="164" t="s">
        <v>23</v>
      </c>
      <c r="C17" s="114"/>
      <c r="D17" s="165"/>
      <c r="E17" s="29" t="n">
        <v>370</v>
      </c>
      <c r="F17" s="166" t="n">
        <v>367</v>
      </c>
      <c r="G17" s="167" t="n">
        <v>250</v>
      </c>
      <c r="H17" s="24" t="n">
        <f aca="false">SUM(E17:G17)</f>
        <v>987</v>
      </c>
      <c r="I17" s="24" t="n">
        <v>0</v>
      </c>
    </row>
    <row r="18" customFormat="false" ht="3" hidden="false" customHeight="true" outlineLevel="0" collapsed="false">
      <c r="A18" s="173"/>
      <c r="B18" s="174"/>
      <c r="C18" s="175"/>
      <c r="D18" s="176"/>
      <c r="E18" s="177"/>
      <c r="F18" s="178"/>
      <c r="G18" s="179"/>
      <c r="H18" s="173"/>
      <c r="I18" s="173"/>
    </row>
    <row r="19" customFormat="false" ht="12.75" hidden="false" customHeight="false" outlineLevel="0" collapsed="false">
      <c r="A19" s="8"/>
      <c r="B19" s="180"/>
      <c r="C19" s="114"/>
      <c r="D19" s="11"/>
      <c r="E19" s="11"/>
      <c r="F19" s="11"/>
      <c r="G19" s="11"/>
      <c r="H19" s="8"/>
      <c r="I19" s="8"/>
    </row>
    <row r="20" customFormat="false" ht="13.5" hidden="false" customHeight="false" outlineLevel="0" collapsed="false">
      <c r="A20" s="181" t="s">
        <v>129</v>
      </c>
      <c r="D20" s="151" t="s">
        <v>130</v>
      </c>
      <c r="E20" s="151"/>
      <c r="F20" s="151"/>
      <c r="G20" s="151"/>
    </row>
    <row r="21" customFormat="false" ht="13.5" hidden="false" customHeight="false" outlineLevel="0" collapsed="false">
      <c r="A21" s="152"/>
      <c r="B21" s="14" t="s">
        <v>131</v>
      </c>
      <c r="C21" s="15" t="s">
        <v>3</v>
      </c>
      <c r="D21" s="182" t="n">
        <v>1</v>
      </c>
      <c r="E21" s="155" t="n">
        <v>2</v>
      </c>
      <c r="F21" s="155" t="n">
        <v>3</v>
      </c>
      <c r="G21" s="183" t="n">
        <v>4</v>
      </c>
      <c r="H21" s="14" t="s">
        <v>11</v>
      </c>
      <c r="I21" s="14" t="s">
        <v>31</v>
      </c>
    </row>
    <row r="22" customFormat="false" ht="3" hidden="false" customHeight="true" outlineLevel="0" collapsed="false">
      <c r="A22" s="158"/>
      <c r="B22" s="184"/>
      <c r="C22" s="184"/>
      <c r="D22" s="185"/>
      <c r="E22" s="185"/>
      <c r="F22" s="185"/>
      <c r="G22" s="185"/>
      <c r="H22" s="16"/>
      <c r="I22" s="16"/>
    </row>
    <row r="23" s="181" customFormat="true" ht="12.75" hidden="false" customHeight="false" outlineLevel="0" collapsed="false">
      <c r="A23" s="17" t="s">
        <v>4</v>
      </c>
      <c r="B23" s="186" t="s">
        <v>52</v>
      </c>
      <c r="C23" s="71" t="s">
        <v>33</v>
      </c>
      <c r="D23" s="187" t="n">
        <v>96</v>
      </c>
      <c r="E23" s="188" t="n">
        <v>95</v>
      </c>
      <c r="F23" s="188" t="n">
        <v>99</v>
      </c>
      <c r="G23" s="189" t="n">
        <v>94</v>
      </c>
      <c r="H23" s="190" t="n">
        <f aca="false">SUM(D23:G23)</f>
        <v>384</v>
      </c>
      <c r="I23" s="21" t="n">
        <v>30</v>
      </c>
    </row>
    <row r="24" s="181" customFormat="true" ht="12.75" hidden="false" customHeight="false" outlineLevel="0" collapsed="false">
      <c r="A24" s="24" t="s">
        <v>5</v>
      </c>
      <c r="B24" s="150" t="s">
        <v>34</v>
      </c>
      <c r="C24" s="80" t="s">
        <v>33</v>
      </c>
      <c r="D24" s="27" t="n">
        <v>97</v>
      </c>
      <c r="E24" s="166" t="n">
        <v>94</v>
      </c>
      <c r="F24" s="166" t="n">
        <v>94</v>
      </c>
      <c r="G24" s="201" t="n">
        <v>96</v>
      </c>
      <c r="H24" s="194" t="n">
        <f aca="false">SUM(D24:G24)</f>
        <v>381</v>
      </c>
      <c r="I24" s="28" t="n">
        <v>26</v>
      </c>
    </row>
    <row r="25" s="181" customFormat="true" ht="12.75" hidden="false" customHeight="false" outlineLevel="0" collapsed="false">
      <c r="A25" s="31" t="s">
        <v>6</v>
      </c>
      <c r="B25" s="210" t="s">
        <v>32</v>
      </c>
      <c r="C25" s="204" t="s">
        <v>33</v>
      </c>
      <c r="D25" s="34" t="n">
        <v>93</v>
      </c>
      <c r="E25" s="171" t="n">
        <v>92</v>
      </c>
      <c r="F25" s="171" t="n">
        <v>98</v>
      </c>
      <c r="G25" s="211" t="n">
        <v>97</v>
      </c>
      <c r="H25" s="199" t="n">
        <f aca="false">SUM(D25:G25)</f>
        <v>380</v>
      </c>
      <c r="I25" s="35" t="n">
        <v>24</v>
      </c>
    </row>
    <row r="26" customFormat="false" ht="12.75" hidden="false" customHeight="false" outlineLevel="0" collapsed="false">
      <c r="A26" s="38" t="s">
        <v>7</v>
      </c>
      <c r="B26" s="150" t="s">
        <v>41</v>
      </c>
      <c r="C26" s="80" t="s">
        <v>42</v>
      </c>
      <c r="D26" s="27" t="n">
        <v>95</v>
      </c>
      <c r="E26" s="166" t="n">
        <v>94</v>
      </c>
      <c r="F26" s="166" t="n">
        <v>90</v>
      </c>
      <c r="G26" s="201" t="n">
        <v>98</v>
      </c>
      <c r="H26" s="194" t="n">
        <f aca="false">SUM(D26:G26)</f>
        <v>377</v>
      </c>
      <c r="I26" s="28" t="n">
        <v>22</v>
      </c>
    </row>
    <row r="27" customFormat="false" ht="12.75" hidden="false" customHeight="false" outlineLevel="0" collapsed="false">
      <c r="A27" s="38" t="s">
        <v>8</v>
      </c>
      <c r="B27" s="150" t="s">
        <v>43</v>
      </c>
      <c r="C27" s="80" t="s">
        <v>17</v>
      </c>
      <c r="D27" s="27" t="n">
        <v>93</v>
      </c>
      <c r="E27" s="166" t="n">
        <v>93</v>
      </c>
      <c r="F27" s="166" t="n">
        <v>98</v>
      </c>
      <c r="G27" s="201" t="n">
        <v>93</v>
      </c>
      <c r="H27" s="194" t="n">
        <f aca="false">SUM(D27:G27)</f>
        <v>377</v>
      </c>
      <c r="I27" s="28" t="n">
        <v>21</v>
      </c>
    </row>
    <row r="28" customFormat="false" ht="12.75" hidden="false" customHeight="false" outlineLevel="0" collapsed="false">
      <c r="A28" s="38" t="s">
        <v>9</v>
      </c>
      <c r="B28" s="0" t="s">
        <v>39</v>
      </c>
      <c r="C28" s="80" t="s">
        <v>40</v>
      </c>
      <c r="D28" s="27" t="n">
        <v>96</v>
      </c>
      <c r="E28" s="166" t="n">
        <v>96</v>
      </c>
      <c r="F28" s="166" t="n">
        <v>93</v>
      </c>
      <c r="G28" s="201" t="n">
        <v>90</v>
      </c>
      <c r="H28" s="194" t="n">
        <f aca="false">SUM(D28:G28)</f>
        <v>375</v>
      </c>
      <c r="I28" s="28" t="n">
        <v>20</v>
      </c>
    </row>
    <row r="29" customFormat="false" ht="12.75" hidden="false" customHeight="false" outlineLevel="0" collapsed="false">
      <c r="A29" s="38" t="s">
        <v>18</v>
      </c>
      <c r="B29" s="114" t="s">
        <v>61</v>
      </c>
      <c r="C29" s="80" t="s">
        <v>55</v>
      </c>
      <c r="D29" s="29" t="n">
        <v>95</v>
      </c>
      <c r="E29" s="212" t="n">
        <v>90</v>
      </c>
      <c r="F29" s="212" t="n">
        <v>93</v>
      </c>
      <c r="G29" s="201" t="n">
        <v>93</v>
      </c>
      <c r="H29" s="194" t="n">
        <f aca="false">SUM(D29:G29)</f>
        <v>371</v>
      </c>
      <c r="I29" s="28" t="n">
        <v>19</v>
      </c>
    </row>
    <row r="30" customFormat="false" ht="12.75" hidden="false" customHeight="false" outlineLevel="0" collapsed="false">
      <c r="A30" s="38" t="s">
        <v>20</v>
      </c>
      <c r="B30" s="150" t="s">
        <v>35</v>
      </c>
      <c r="C30" s="80" t="s">
        <v>36</v>
      </c>
      <c r="D30" s="191" t="n">
        <v>93</v>
      </c>
      <c r="E30" s="192" t="n">
        <v>93</v>
      </c>
      <c r="F30" s="192" t="n">
        <v>94</v>
      </c>
      <c r="G30" s="193" t="n">
        <v>91</v>
      </c>
      <c r="H30" s="194" t="n">
        <f aca="false">SUM(D30:G30)</f>
        <v>371</v>
      </c>
      <c r="I30" s="28" t="n">
        <v>18</v>
      </c>
    </row>
    <row r="31" customFormat="false" ht="12.75" hidden="false" customHeight="false" outlineLevel="0" collapsed="false">
      <c r="A31" s="38" t="s">
        <v>22</v>
      </c>
      <c r="B31" s="203" t="s">
        <v>45</v>
      </c>
      <c r="C31" s="80" t="s">
        <v>38</v>
      </c>
      <c r="D31" s="29" t="n">
        <v>92</v>
      </c>
      <c r="E31" s="212" t="n">
        <v>90</v>
      </c>
      <c r="F31" s="212" t="n">
        <v>94</v>
      </c>
      <c r="G31" s="201" t="n">
        <v>94</v>
      </c>
      <c r="H31" s="194" t="n">
        <f aca="false">SUM(D31:G31)</f>
        <v>370</v>
      </c>
      <c r="I31" s="28" t="n">
        <v>17</v>
      </c>
    </row>
    <row r="32" customFormat="false" ht="12.75" hidden="false" customHeight="false" outlineLevel="0" collapsed="false">
      <c r="A32" s="38" t="s">
        <v>46</v>
      </c>
      <c r="B32" s="0" t="s">
        <v>54</v>
      </c>
      <c r="C32" s="80" t="s">
        <v>55</v>
      </c>
      <c r="D32" s="29" t="n">
        <v>91</v>
      </c>
      <c r="E32" s="212" t="n">
        <v>90</v>
      </c>
      <c r="F32" s="212" t="n">
        <v>97</v>
      </c>
      <c r="G32" s="201" t="n">
        <v>91</v>
      </c>
      <c r="H32" s="194" t="n">
        <f aca="false">SUM(D32:G32)</f>
        <v>369</v>
      </c>
      <c r="I32" s="28" t="n">
        <v>16</v>
      </c>
    </row>
    <row r="33" customFormat="false" ht="12.75" hidden="false" customHeight="false" outlineLevel="0" collapsed="false">
      <c r="A33" s="38" t="s">
        <v>49</v>
      </c>
      <c r="B33" s="114" t="s">
        <v>44</v>
      </c>
      <c r="C33" s="80" t="s">
        <v>40</v>
      </c>
      <c r="D33" s="29" t="n">
        <v>93</v>
      </c>
      <c r="E33" s="212" t="n">
        <v>92</v>
      </c>
      <c r="F33" s="212" t="n">
        <v>93</v>
      </c>
      <c r="G33" s="201" t="n">
        <v>91</v>
      </c>
      <c r="H33" s="194" t="n">
        <f aca="false">SUM(D33:G33)</f>
        <v>369</v>
      </c>
      <c r="I33" s="28" t="n">
        <v>15</v>
      </c>
    </row>
    <row r="34" customFormat="false" ht="12.75" hidden="false" customHeight="false" outlineLevel="0" collapsed="false">
      <c r="A34" s="38" t="s">
        <v>51</v>
      </c>
      <c r="B34" s="0" t="s">
        <v>50</v>
      </c>
      <c r="C34" s="80" t="s">
        <v>42</v>
      </c>
      <c r="D34" s="29" t="n">
        <v>89</v>
      </c>
      <c r="E34" s="212" t="n">
        <v>92</v>
      </c>
      <c r="F34" s="212" t="n">
        <v>94</v>
      </c>
      <c r="G34" s="201" t="n">
        <v>92</v>
      </c>
      <c r="H34" s="194" t="n">
        <f aca="false">SUM(D34:G34)</f>
        <v>367</v>
      </c>
      <c r="I34" s="28" t="n">
        <v>14</v>
      </c>
    </row>
    <row r="35" customFormat="false" ht="12.75" hidden="false" customHeight="false" outlineLevel="0" collapsed="false">
      <c r="A35" s="38" t="s">
        <v>53</v>
      </c>
      <c r="B35" s="0" t="s">
        <v>37</v>
      </c>
      <c r="C35" s="80" t="s">
        <v>38</v>
      </c>
      <c r="D35" s="29" t="n">
        <v>91</v>
      </c>
      <c r="E35" s="212" t="n">
        <v>92</v>
      </c>
      <c r="F35" s="212" t="n">
        <v>92</v>
      </c>
      <c r="G35" s="201" t="n">
        <v>92</v>
      </c>
      <c r="H35" s="194" t="n">
        <f aca="false">SUM(D35:G35)</f>
        <v>367</v>
      </c>
      <c r="I35" s="28" t="n">
        <v>13</v>
      </c>
    </row>
    <row r="36" customFormat="false" ht="12.75" hidden="false" customHeight="false" outlineLevel="0" collapsed="false">
      <c r="A36" s="38" t="s">
        <v>56</v>
      </c>
      <c r="B36" s="0" t="s">
        <v>47</v>
      </c>
      <c r="C36" s="80" t="s">
        <v>48</v>
      </c>
      <c r="D36" s="213" t="n">
        <v>91</v>
      </c>
      <c r="E36" s="214" t="n">
        <v>91</v>
      </c>
      <c r="F36" s="214" t="n">
        <v>90</v>
      </c>
      <c r="G36" s="215" t="n">
        <v>92</v>
      </c>
      <c r="H36" s="194" t="n">
        <f aca="false">SUM(D36:G36)</f>
        <v>364</v>
      </c>
      <c r="I36" s="28" t="n">
        <v>12</v>
      </c>
    </row>
    <row r="37" customFormat="false" ht="12.75" hidden="false" customHeight="false" outlineLevel="0" collapsed="false">
      <c r="A37" s="38" t="s">
        <v>58</v>
      </c>
      <c r="B37" s="0" t="s">
        <v>77</v>
      </c>
      <c r="C37" s="80" t="s">
        <v>78</v>
      </c>
      <c r="D37" s="27" t="n">
        <v>92</v>
      </c>
      <c r="E37" s="166" t="n">
        <v>88</v>
      </c>
      <c r="F37" s="166" t="n">
        <v>93</v>
      </c>
      <c r="G37" s="201" t="n">
        <v>91</v>
      </c>
      <c r="H37" s="194" t="n">
        <f aca="false">SUM(D37:G37)</f>
        <v>364</v>
      </c>
      <c r="I37" s="28" t="n">
        <v>11</v>
      </c>
    </row>
    <row r="38" customFormat="false" ht="12.75" hidden="false" customHeight="false" outlineLevel="0" collapsed="false">
      <c r="A38" s="38" t="s">
        <v>60</v>
      </c>
      <c r="B38" s="114" t="s">
        <v>73</v>
      </c>
      <c r="C38" s="80" t="s">
        <v>40</v>
      </c>
      <c r="D38" s="27" t="n">
        <v>92</v>
      </c>
      <c r="E38" s="166" t="n">
        <v>92</v>
      </c>
      <c r="F38" s="166" t="n">
        <v>93</v>
      </c>
      <c r="G38" s="201" t="n">
        <v>87</v>
      </c>
      <c r="H38" s="194" t="n">
        <f aca="false">SUM(D38:G38)</f>
        <v>364</v>
      </c>
      <c r="I38" s="28" t="n">
        <v>10</v>
      </c>
    </row>
    <row r="39" customFormat="false" ht="12.75" hidden="false" customHeight="false" outlineLevel="0" collapsed="false">
      <c r="A39" s="38" t="s">
        <v>62</v>
      </c>
      <c r="B39" s="0" t="s">
        <v>63</v>
      </c>
      <c r="C39" s="80" t="s">
        <v>48</v>
      </c>
      <c r="D39" s="27" t="n">
        <v>95</v>
      </c>
      <c r="E39" s="166" t="n">
        <v>91</v>
      </c>
      <c r="F39" s="166" t="n">
        <v>85</v>
      </c>
      <c r="G39" s="201" t="n">
        <v>92</v>
      </c>
      <c r="H39" s="194" t="n">
        <f aca="false">SUM(D39:G39)</f>
        <v>363</v>
      </c>
      <c r="I39" s="28" t="n">
        <v>9</v>
      </c>
    </row>
    <row r="40" customFormat="false" ht="12.75" hidden="false" customHeight="false" outlineLevel="0" collapsed="false">
      <c r="A40" s="38" t="s">
        <v>64</v>
      </c>
      <c r="B40" s="0" t="s">
        <v>65</v>
      </c>
      <c r="C40" s="80" t="s">
        <v>17</v>
      </c>
      <c r="D40" s="27" t="n">
        <v>89</v>
      </c>
      <c r="E40" s="166" t="n">
        <v>90</v>
      </c>
      <c r="F40" s="166" t="n">
        <v>92</v>
      </c>
      <c r="G40" s="201" t="n">
        <v>91</v>
      </c>
      <c r="H40" s="194" t="n">
        <f aca="false">SUM(D40:G40)</f>
        <v>362</v>
      </c>
      <c r="I40" s="28" t="n">
        <v>8</v>
      </c>
    </row>
    <row r="41" customFormat="false" ht="12.75" hidden="false" customHeight="false" outlineLevel="0" collapsed="false">
      <c r="A41" s="38" t="s">
        <v>66</v>
      </c>
      <c r="B41" s="114" t="s">
        <v>57</v>
      </c>
      <c r="C41" s="80" t="s">
        <v>33</v>
      </c>
      <c r="D41" s="27" t="n">
        <v>92</v>
      </c>
      <c r="E41" s="166" t="n">
        <v>89</v>
      </c>
      <c r="F41" s="166" t="n">
        <v>92</v>
      </c>
      <c r="G41" s="201" t="n">
        <v>88</v>
      </c>
      <c r="H41" s="194" t="n">
        <f aca="false">SUM(D41:G41)</f>
        <v>361</v>
      </c>
      <c r="I41" s="28" t="n">
        <v>7</v>
      </c>
    </row>
    <row r="42" customFormat="false" ht="12.75" hidden="false" customHeight="false" outlineLevel="0" collapsed="false">
      <c r="A42" s="38" t="s">
        <v>68</v>
      </c>
      <c r="B42" s="114" t="s">
        <v>71</v>
      </c>
      <c r="C42" s="80" t="s">
        <v>17</v>
      </c>
      <c r="D42" s="191" t="n">
        <v>87</v>
      </c>
      <c r="E42" s="192" t="n">
        <v>91</v>
      </c>
      <c r="F42" s="192" t="n">
        <v>89</v>
      </c>
      <c r="G42" s="193" t="n">
        <v>92</v>
      </c>
      <c r="H42" s="194" t="n">
        <f aca="false">SUM(D42:G42)</f>
        <v>359</v>
      </c>
      <c r="I42" s="28" t="n">
        <v>6</v>
      </c>
    </row>
    <row r="43" customFormat="false" ht="12.75" hidden="false" customHeight="false" outlineLevel="0" collapsed="false">
      <c r="A43" s="38" t="s">
        <v>70</v>
      </c>
      <c r="B43" s="150" t="s">
        <v>59</v>
      </c>
      <c r="C43" s="80" t="s">
        <v>42</v>
      </c>
      <c r="D43" s="216" t="n">
        <v>88</v>
      </c>
      <c r="E43" s="217" t="n">
        <v>93</v>
      </c>
      <c r="F43" s="217" t="n">
        <v>88</v>
      </c>
      <c r="G43" s="193" t="n">
        <v>90</v>
      </c>
      <c r="H43" s="194" t="n">
        <f aca="false">SUM(D43:G43)</f>
        <v>359</v>
      </c>
      <c r="I43" s="28" t="n">
        <v>5</v>
      </c>
    </row>
    <row r="44" customFormat="false" ht="12.75" hidden="false" customHeight="false" outlineLevel="0" collapsed="false">
      <c r="A44" s="38" t="s">
        <v>72</v>
      </c>
      <c r="B44" s="150" t="s">
        <v>96</v>
      </c>
      <c r="C44" s="80" t="s">
        <v>78</v>
      </c>
      <c r="D44" s="29" t="n">
        <v>93</v>
      </c>
      <c r="E44" s="212" t="n">
        <v>84</v>
      </c>
      <c r="F44" s="212" t="n">
        <v>90</v>
      </c>
      <c r="G44" s="201" t="n">
        <v>90</v>
      </c>
      <c r="H44" s="194" t="n">
        <f aca="false">SUM(D44:G44)</f>
        <v>357</v>
      </c>
      <c r="I44" s="28" t="n">
        <v>4</v>
      </c>
    </row>
    <row r="45" customFormat="false" ht="12.75" hidden="false" customHeight="false" outlineLevel="0" collapsed="false">
      <c r="A45" s="38" t="s">
        <v>74</v>
      </c>
      <c r="B45" s="114" t="s">
        <v>86</v>
      </c>
      <c r="C45" s="80" t="s">
        <v>55</v>
      </c>
      <c r="D45" s="216" t="n">
        <v>89</v>
      </c>
      <c r="E45" s="217" t="n">
        <v>86</v>
      </c>
      <c r="F45" s="217" t="n">
        <v>92</v>
      </c>
      <c r="G45" s="193" t="n">
        <v>87</v>
      </c>
      <c r="H45" s="194" t="n">
        <f aca="false">SUM(D45:G45)</f>
        <v>354</v>
      </c>
      <c r="I45" s="28" t="n">
        <v>3</v>
      </c>
    </row>
    <row r="46" customFormat="false" ht="12.75" hidden="false" customHeight="false" outlineLevel="0" collapsed="false">
      <c r="A46" s="38" t="s">
        <v>76</v>
      </c>
      <c r="B46" s="0" t="s">
        <v>84</v>
      </c>
      <c r="C46" s="80" t="s">
        <v>36</v>
      </c>
      <c r="D46" s="29" t="n">
        <v>84</v>
      </c>
      <c r="E46" s="212" t="n">
        <v>91</v>
      </c>
      <c r="F46" s="212" t="n">
        <v>90</v>
      </c>
      <c r="G46" s="201" t="n">
        <v>87</v>
      </c>
      <c r="H46" s="194" t="n">
        <f aca="false">SUM(D46:G46)</f>
        <v>352</v>
      </c>
      <c r="I46" s="28" t="n">
        <v>2</v>
      </c>
    </row>
    <row r="47" customFormat="false" ht="12.75" hidden="false" customHeight="false" outlineLevel="0" collapsed="false">
      <c r="A47" s="42" t="s">
        <v>79</v>
      </c>
      <c r="B47" s="168" t="s">
        <v>80</v>
      </c>
      <c r="C47" s="90" t="s">
        <v>17</v>
      </c>
      <c r="D47" s="34" t="n">
        <v>84</v>
      </c>
      <c r="E47" s="171" t="n">
        <v>87</v>
      </c>
      <c r="F47" s="171" t="n">
        <v>91</v>
      </c>
      <c r="G47" s="211" t="n">
        <v>89</v>
      </c>
      <c r="H47" s="199" t="n">
        <f aca="false">SUM(D47:G47)</f>
        <v>351</v>
      </c>
      <c r="I47" s="35" t="n">
        <v>1</v>
      </c>
    </row>
    <row r="48" customFormat="false" ht="12.75" hidden="false" customHeight="false" outlineLevel="0" collapsed="false">
      <c r="A48" s="38" t="s">
        <v>81</v>
      </c>
      <c r="B48" s="218" t="s">
        <v>94</v>
      </c>
      <c r="C48" s="80" t="s">
        <v>48</v>
      </c>
      <c r="D48" s="27" t="n">
        <v>92</v>
      </c>
      <c r="E48" s="166" t="n">
        <v>89</v>
      </c>
      <c r="F48" s="166" t="n">
        <v>88</v>
      </c>
      <c r="G48" s="201" t="n">
        <v>82</v>
      </c>
      <c r="H48" s="194" t="n">
        <f aca="false">SUM(D48:G48)</f>
        <v>351</v>
      </c>
      <c r="I48" s="28"/>
    </row>
    <row r="49" customFormat="false" ht="12.75" hidden="false" customHeight="false" outlineLevel="0" collapsed="false">
      <c r="A49" s="38" t="s">
        <v>83</v>
      </c>
      <c r="B49" s="203" t="s">
        <v>69</v>
      </c>
      <c r="C49" s="80" t="s">
        <v>40</v>
      </c>
      <c r="D49" s="191" t="n">
        <v>81</v>
      </c>
      <c r="E49" s="192" t="n">
        <v>92</v>
      </c>
      <c r="F49" s="192" t="n">
        <v>90</v>
      </c>
      <c r="G49" s="193" t="n">
        <v>87</v>
      </c>
      <c r="H49" s="194" t="n">
        <f aca="false">SUM(D49:G49)</f>
        <v>350</v>
      </c>
      <c r="I49" s="28"/>
    </row>
    <row r="50" customFormat="false" ht="12.75" hidden="false" customHeight="false" outlineLevel="0" collapsed="false">
      <c r="A50" s="38" t="s">
        <v>85</v>
      </c>
      <c r="B50" s="0" t="s">
        <v>90</v>
      </c>
      <c r="C50" s="80" t="s">
        <v>36</v>
      </c>
      <c r="D50" s="191" t="n">
        <v>85</v>
      </c>
      <c r="E50" s="192" t="n">
        <v>83</v>
      </c>
      <c r="F50" s="192" t="n">
        <v>87</v>
      </c>
      <c r="G50" s="193" t="n">
        <v>93</v>
      </c>
      <c r="H50" s="194" t="n">
        <f aca="false">SUM(D50:G50)</f>
        <v>348</v>
      </c>
      <c r="I50" s="28"/>
    </row>
    <row r="51" customFormat="false" ht="12.75" hidden="false" customHeight="false" outlineLevel="0" collapsed="false">
      <c r="A51" s="38" t="s">
        <v>87</v>
      </c>
      <c r="B51" s="0" t="s">
        <v>100</v>
      </c>
      <c r="C51" s="80" t="s">
        <v>36</v>
      </c>
      <c r="D51" s="29" t="n">
        <v>89</v>
      </c>
      <c r="E51" s="212" t="n">
        <v>83</v>
      </c>
      <c r="F51" s="212" t="n">
        <v>89</v>
      </c>
      <c r="G51" s="201" t="n">
        <v>87</v>
      </c>
      <c r="H51" s="194" t="n">
        <f aca="false">SUM(D51:G51)</f>
        <v>348</v>
      </c>
      <c r="I51" s="28"/>
    </row>
    <row r="52" customFormat="false" ht="12.75" hidden="false" customHeight="false" outlineLevel="0" collapsed="false">
      <c r="A52" s="38" t="s">
        <v>89</v>
      </c>
      <c r="B52" s="114" t="s">
        <v>104</v>
      </c>
      <c r="C52" s="80" t="s">
        <v>42</v>
      </c>
      <c r="D52" s="29" t="n">
        <v>86</v>
      </c>
      <c r="E52" s="212" t="n">
        <v>91</v>
      </c>
      <c r="F52" s="212" t="n">
        <v>85</v>
      </c>
      <c r="G52" s="201" t="n">
        <v>84</v>
      </c>
      <c r="H52" s="194" t="n">
        <f aca="false">SUM(D52:G52)</f>
        <v>346</v>
      </c>
      <c r="I52" s="28"/>
    </row>
    <row r="53" customFormat="false" ht="12.75" hidden="false" customHeight="false" outlineLevel="0" collapsed="false">
      <c r="A53" s="38" t="s">
        <v>91</v>
      </c>
      <c r="B53" s="0" t="s">
        <v>98</v>
      </c>
      <c r="C53" s="80" t="s">
        <v>48</v>
      </c>
      <c r="D53" s="216" t="n">
        <v>81</v>
      </c>
      <c r="E53" s="217" t="n">
        <v>82</v>
      </c>
      <c r="F53" s="217" t="n">
        <v>79</v>
      </c>
      <c r="G53" s="193" t="n">
        <v>81</v>
      </c>
      <c r="H53" s="194" t="n">
        <f aca="false">SUM(D53:G53)</f>
        <v>323</v>
      </c>
      <c r="I53" s="28"/>
    </row>
    <row r="54" customFormat="false" ht="12.75" hidden="false" customHeight="false" outlineLevel="0" collapsed="false">
      <c r="A54" s="38" t="s">
        <v>93</v>
      </c>
      <c r="B54" s="0" t="s">
        <v>92</v>
      </c>
      <c r="C54" s="80" t="s">
        <v>48</v>
      </c>
      <c r="D54" s="216" t="n">
        <v>81</v>
      </c>
      <c r="E54" s="217" t="n">
        <v>86</v>
      </c>
      <c r="F54" s="217" t="n">
        <v>87</v>
      </c>
      <c r="G54" s="193" t="n">
        <v>69</v>
      </c>
      <c r="H54" s="194" t="n">
        <f aca="false">SUM(D54:G54)</f>
        <v>323</v>
      </c>
      <c r="I54" s="28"/>
    </row>
    <row r="55" customFormat="false" ht="12.75" hidden="false" customHeight="false" outlineLevel="0" collapsed="false">
      <c r="A55" s="38" t="s">
        <v>95</v>
      </c>
      <c r="B55" s="116" t="s">
        <v>108</v>
      </c>
      <c r="C55" s="80" t="s">
        <v>78</v>
      </c>
      <c r="D55" s="29" t="n">
        <v>75</v>
      </c>
      <c r="E55" s="212" t="n">
        <v>71</v>
      </c>
      <c r="F55" s="212" t="n">
        <v>79</v>
      </c>
      <c r="G55" s="201" t="n">
        <v>73</v>
      </c>
      <c r="H55" s="194" t="n">
        <f aca="false">SUM(D55:G55)</f>
        <v>298</v>
      </c>
      <c r="I55" s="28"/>
    </row>
    <row r="56" customFormat="false" ht="12.75" hidden="false" customHeight="false" outlineLevel="0" collapsed="false">
      <c r="A56" s="38" t="s">
        <v>97</v>
      </c>
      <c r="B56" s="150" t="s">
        <v>112</v>
      </c>
      <c r="C56" s="80" t="s">
        <v>38</v>
      </c>
      <c r="D56" s="29" t="n">
        <v>64</v>
      </c>
      <c r="E56" s="212" t="n">
        <v>69</v>
      </c>
      <c r="F56" s="212" t="n">
        <v>42</v>
      </c>
      <c r="G56" s="201" t="n">
        <v>75</v>
      </c>
      <c r="H56" s="194" t="n">
        <f aca="false">SUM(D56:G56)</f>
        <v>250</v>
      </c>
      <c r="I56" s="28"/>
    </row>
    <row r="57" customFormat="false" ht="12.75" hidden="false" customHeight="false" outlineLevel="0" collapsed="false">
      <c r="A57" s="38"/>
      <c r="B57" s="0"/>
      <c r="C57" s="98"/>
      <c r="D57" s="191"/>
      <c r="E57" s="192"/>
      <c r="F57" s="192"/>
      <c r="G57" s="193"/>
      <c r="H57" s="194"/>
      <c r="I57" s="28"/>
    </row>
    <row r="58" customFormat="false" ht="3.75" hidden="false" customHeight="true" outlineLevel="0" collapsed="false">
      <c r="A58" s="205"/>
      <c r="B58" s="205"/>
      <c r="C58" s="205"/>
      <c r="D58" s="177"/>
      <c r="E58" s="206"/>
      <c r="F58" s="206"/>
      <c r="G58" s="207"/>
      <c r="H58" s="208"/>
      <c r="I58" s="209"/>
    </row>
    <row r="60" customFormat="false" ht="12.75" hidden="false" customHeight="false" outlineLevel="0" collapsed="false">
      <c r="B60" s="114"/>
      <c r="I60" s="118" t="s">
        <v>120</v>
      </c>
    </row>
    <row r="61" customFormat="false" ht="12.75" hidden="false" customHeight="false" outlineLevel="0" collapsed="false">
      <c r="I61" s="118" t="s">
        <v>134</v>
      </c>
    </row>
  </sheetData>
  <mergeCells count="2">
    <mergeCell ref="E6:G6"/>
    <mergeCell ref="D20:G20"/>
  </mergeCells>
  <printOptions headings="false" gridLines="false" gridLinesSet="true" horizontalCentered="false" verticalCentered="false"/>
  <pageMargins left="0.779861111111111" right="0.75" top="0.7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56"/>
    <col collapsed="false" customWidth="true" hidden="false" outlineLevel="0" max="3" min="3" style="13" width="24.28"/>
    <col collapsed="false" customWidth="true" hidden="false" outlineLevel="0" max="7" min="4" style="12" width="4.7"/>
    <col collapsed="false" customWidth="true" hidden="false" outlineLevel="0" max="8" min="8" style="12" width="7.7"/>
    <col collapsed="false" customWidth="true" hidden="false" outlineLevel="0" max="9" min="9" style="1" width="6.7"/>
    <col collapsed="false" customWidth="true" hidden="false" outlineLevel="0" max="10" min="10" style="13" width="1.56"/>
    <col collapsed="false" customWidth="false" hidden="false" outlineLevel="0" max="257" min="11" style="13" width="9.14"/>
  </cols>
  <sheetData>
    <row r="1" customFormat="false" ht="15.75" hidden="false" customHeight="false" outlineLevel="0" collapsed="false">
      <c r="A1" s="4" t="s">
        <v>0</v>
      </c>
      <c r="C1" s="1"/>
      <c r="D1" s="2"/>
      <c r="E1" s="1"/>
      <c r="F1" s="2"/>
      <c r="G1" s="1"/>
      <c r="H1" s="2"/>
    </row>
    <row r="2" customFormat="false" ht="15" hidden="false" customHeight="false" outlineLevel="0" collapsed="false">
      <c r="B2" s="5" t="s">
        <v>1</v>
      </c>
      <c r="C2" s="6"/>
      <c r="D2" s="6"/>
      <c r="E2" s="1"/>
      <c r="F2" s="7"/>
      <c r="G2" s="8"/>
      <c r="H2" s="7"/>
      <c r="I2" s="8"/>
    </row>
    <row r="3" customFormat="false" ht="12.75" hidden="false" customHeight="false" outlineLevel="0" collapsed="false">
      <c r="A3" s="114"/>
      <c r="B3" s="114"/>
      <c r="C3" s="8"/>
      <c r="D3" s="9"/>
      <c r="E3" s="8"/>
      <c r="F3" s="9"/>
      <c r="G3" s="8"/>
      <c r="H3" s="9"/>
      <c r="I3" s="8"/>
    </row>
    <row r="4" customFormat="false" ht="12.75" hidden="false" customHeight="false" outlineLevel="0" collapsed="false">
      <c r="A4" s="10"/>
      <c r="B4" s="5" t="s">
        <v>135</v>
      </c>
      <c r="C4" s="8"/>
      <c r="D4" s="11"/>
      <c r="E4" s="8"/>
      <c r="F4" s="11"/>
      <c r="G4" s="8"/>
      <c r="H4" s="11"/>
      <c r="I4" s="8"/>
    </row>
    <row r="6" customFormat="false" ht="13.5" hidden="false" customHeight="false" outlineLevel="0" collapsed="false">
      <c r="A6" s="5" t="s">
        <v>123</v>
      </c>
      <c r="E6" s="151" t="s">
        <v>124</v>
      </c>
      <c r="F6" s="151"/>
      <c r="G6" s="151"/>
    </row>
    <row r="7" customFormat="false" ht="13.5" hidden="false" customHeight="false" outlineLevel="0" collapsed="false">
      <c r="A7" s="152"/>
      <c r="B7" s="153" t="s">
        <v>3</v>
      </c>
      <c r="C7" s="154"/>
      <c r="D7" s="155" t="s">
        <v>125</v>
      </c>
      <c r="E7" s="156" t="n">
        <v>1</v>
      </c>
      <c r="F7" s="157" t="n">
        <v>2</v>
      </c>
      <c r="G7" s="155" t="n">
        <v>3</v>
      </c>
      <c r="H7" s="14" t="s">
        <v>126</v>
      </c>
      <c r="I7" s="14" t="s">
        <v>31</v>
      </c>
    </row>
    <row r="8" customFormat="false" ht="3" hidden="false" customHeight="true" outlineLevel="0" collapsed="false">
      <c r="A8" s="158"/>
      <c r="B8" s="16"/>
      <c r="C8" s="158"/>
      <c r="D8" s="159"/>
      <c r="E8" s="22"/>
      <c r="F8" s="160"/>
      <c r="G8" s="159"/>
      <c r="H8" s="16"/>
      <c r="I8" s="16"/>
    </row>
    <row r="9" customFormat="false" ht="12.75" hidden="false" customHeight="false" outlineLevel="0" collapsed="false">
      <c r="A9" s="17" t="s">
        <v>4</v>
      </c>
      <c r="B9" s="161" t="s">
        <v>127</v>
      </c>
      <c r="C9" s="158"/>
      <c r="D9" s="162"/>
      <c r="E9" s="22" t="n">
        <v>383</v>
      </c>
      <c r="F9" s="160" t="n">
        <v>382</v>
      </c>
      <c r="G9" s="163" t="n">
        <v>378</v>
      </c>
      <c r="H9" s="17" t="n">
        <f aca="false">SUM(E9:G9)</f>
        <v>1143</v>
      </c>
      <c r="I9" s="17" t="n">
        <v>10</v>
      </c>
    </row>
    <row r="10" customFormat="false" ht="12.75" hidden="false" customHeight="false" outlineLevel="0" collapsed="false">
      <c r="A10" s="24" t="s">
        <v>5</v>
      </c>
      <c r="B10" s="164" t="s">
        <v>13</v>
      </c>
      <c r="C10" s="114"/>
      <c r="D10" s="165"/>
      <c r="E10" s="29" t="n">
        <v>379</v>
      </c>
      <c r="F10" s="166" t="n">
        <v>376</v>
      </c>
      <c r="G10" s="167" t="n">
        <v>362</v>
      </c>
      <c r="H10" s="24" t="n">
        <f aca="false">SUM(E10:G10)</f>
        <v>1117</v>
      </c>
      <c r="I10" s="24" t="n">
        <v>8</v>
      </c>
    </row>
    <row r="11" customFormat="false" ht="12.75" hidden="false" customHeight="false" outlineLevel="0" collapsed="false">
      <c r="A11" s="31" t="s">
        <v>6</v>
      </c>
      <c r="B11" s="168" t="s">
        <v>14</v>
      </c>
      <c r="C11" s="169"/>
      <c r="D11" s="170" t="n">
        <f aca="false">G30+G35+G41</f>
        <v>276</v>
      </c>
      <c r="E11" s="36" t="n">
        <v>374</v>
      </c>
      <c r="F11" s="171" t="n">
        <v>368</v>
      </c>
      <c r="G11" s="172" t="n">
        <v>355</v>
      </c>
      <c r="H11" s="31" t="n">
        <f aca="false">SUM(E11:G11)</f>
        <v>1097</v>
      </c>
      <c r="I11" s="31" t="n">
        <v>6</v>
      </c>
    </row>
    <row r="12" customFormat="false" ht="12.75" hidden="false" customHeight="false" outlineLevel="0" collapsed="false">
      <c r="A12" s="38" t="s">
        <v>7</v>
      </c>
      <c r="B12" s="164" t="s">
        <v>15</v>
      </c>
      <c r="C12" s="114"/>
      <c r="D12" s="165" t="n">
        <f aca="false">G28+G34+G49</f>
        <v>268</v>
      </c>
      <c r="E12" s="29" t="n">
        <v>371</v>
      </c>
      <c r="F12" s="166" t="n">
        <v>349</v>
      </c>
      <c r="G12" s="167" t="n">
        <v>377</v>
      </c>
      <c r="H12" s="24" t="n">
        <f aca="false">SUM(E12:G12)</f>
        <v>1097</v>
      </c>
      <c r="I12" s="24" t="n">
        <v>5</v>
      </c>
    </row>
    <row r="13" customFormat="false" ht="12.75" hidden="false" customHeight="false" outlineLevel="0" collapsed="false">
      <c r="A13" s="38" t="s">
        <v>8</v>
      </c>
      <c r="B13" s="164" t="s">
        <v>16</v>
      </c>
      <c r="C13" s="114"/>
      <c r="D13" s="165"/>
      <c r="E13" s="29" t="n">
        <v>373</v>
      </c>
      <c r="F13" s="166" t="n">
        <v>355</v>
      </c>
      <c r="G13" s="167" t="n">
        <v>363</v>
      </c>
      <c r="H13" s="24" t="n">
        <f aca="false">SUM(E13:G13)</f>
        <v>1091</v>
      </c>
      <c r="I13" s="24" t="n">
        <v>4</v>
      </c>
    </row>
    <row r="14" customFormat="false" ht="12.75" hidden="false" customHeight="false" outlineLevel="0" collapsed="false">
      <c r="A14" s="38" t="s">
        <v>9</v>
      </c>
      <c r="B14" s="164" t="s">
        <v>17</v>
      </c>
      <c r="C14" s="114"/>
      <c r="D14" s="165"/>
      <c r="E14" s="29" t="n">
        <v>347</v>
      </c>
      <c r="F14" s="166" t="n">
        <v>380</v>
      </c>
      <c r="G14" s="167" t="n">
        <v>359</v>
      </c>
      <c r="H14" s="24" t="n">
        <f aca="false">SUM(E14:G14)</f>
        <v>1086</v>
      </c>
      <c r="I14" s="24" t="n">
        <v>3</v>
      </c>
    </row>
    <row r="15" customFormat="false" ht="12.75" hidden="false" customHeight="false" outlineLevel="0" collapsed="false">
      <c r="A15" s="38" t="s">
        <v>18</v>
      </c>
      <c r="B15" s="164" t="s">
        <v>23</v>
      </c>
      <c r="C15" s="114"/>
      <c r="D15" s="165"/>
      <c r="E15" s="29" t="n">
        <v>364</v>
      </c>
      <c r="F15" s="166" t="n">
        <v>371</v>
      </c>
      <c r="G15" s="167" t="n">
        <v>309</v>
      </c>
      <c r="H15" s="24" t="n">
        <f aca="false">SUM(E15:G15)</f>
        <v>1044</v>
      </c>
      <c r="I15" s="24" t="n">
        <v>2</v>
      </c>
    </row>
    <row r="16" customFormat="false" ht="12.75" hidden="false" customHeight="false" outlineLevel="0" collapsed="false">
      <c r="A16" s="38" t="s">
        <v>20</v>
      </c>
      <c r="B16" s="164" t="s">
        <v>128</v>
      </c>
      <c r="C16" s="114"/>
      <c r="D16" s="165"/>
      <c r="E16" s="29" t="n">
        <v>333</v>
      </c>
      <c r="F16" s="166" t="n">
        <v>353</v>
      </c>
      <c r="G16" s="167" t="n">
        <v>350</v>
      </c>
      <c r="H16" s="24" t="n">
        <f aca="false">SUM(E16:G16)</f>
        <v>1036</v>
      </c>
      <c r="I16" s="24" t="n">
        <v>1</v>
      </c>
    </row>
    <row r="17" customFormat="false" ht="12.75" hidden="false" customHeight="false" outlineLevel="0" collapsed="false">
      <c r="A17" s="38" t="s">
        <v>22</v>
      </c>
      <c r="B17" s="164" t="s">
        <v>19</v>
      </c>
      <c r="C17" s="114"/>
      <c r="D17" s="165"/>
      <c r="E17" s="29"/>
      <c r="F17" s="166"/>
      <c r="G17" s="167"/>
      <c r="H17" s="24" t="n">
        <f aca="false">SUM(E17:G17)</f>
        <v>0</v>
      </c>
      <c r="I17" s="24" t="n">
        <v>-3</v>
      </c>
    </row>
    <row r="18" customFormat="false" ht="3" hidden="false" customHeight="true" outlineLevel="0" collapsed="false">
      <c r="A18" s="173"/>
      <c r="B18" s="174"/>
      <c r="C18" s="175"/>
      <c r="D18" s="176"/>
      <c r="E18" s="177"/>
      <c r="F18" s="178"/>
      <c r="G18" s="179"/>
      <c r="H18" s="173"/>
      <c r="I18" s="173"/>
    </row>
    <row r="19" customFormat="false" ht="12.75" hidden="false" customHeight="false" outlineLevel="0" collapsed="false">
      <c r="A19" s="8"/>
      <c r="B19" s="180"/>
      <c r="C19" s="114"/>
      <c r="D19" s="11"/>
      <c r="E19" s="11"/>
      <c r="F19" s="11"/>
      <c r="G19" s="11"/>
      <c r="H19" s="8"/>
      <c r="I19" s="8"/>
    </row>
    <row r="20" customFormat="false" ht="13.5" hidden="false" customHeight="false" outlineLevel="0" collapsed="false">
      <c r="A20" s="181" t="s">
        <v>129</v>
      </c>
      <c r="D20" s="151" t="s">
        <v>130</v>
      </c>
      <c r="E20" s="151"/>
      <c r="F20" s="151"/>
      <c r="G20" s="151"/>
    </row>
    <row r="21" customFormat="false" ht="13.5" hidden="false" customHeight="false" outlineLevel="0" collapsed="false">
      <c r="A21" s="152"/>
      <c r="B21" s="14" t="s">
        <v>131</v>
      </c>
      <c r="C21" s="15" t="s">
        <v>3</v>
      </c>
      <c r="D21" s="182" t="n">
        <v>1</v>
      </c>
      <c r="E21" s="155" t="n">
        <v>2</v>
      </c>
      <c r="F21" s="155" t="n">
        <v>3</v>
      </c>
      <c r="G21" s="183" t="n">
        <v>4</v>
      </c>
      <c r="H21" s="14" t="s">
        <v>11</v>
      </c>
      <c r="I21" s="14" t="s">
        <v>31</v>
      </c>
    </row>
    <row r="22" customFormat="false" ht="3" hidden="false" customHeight="true" outlineLevel="0" collapsed="false">
      <c r="A22" s="158"/>
      <c r="B22" s="184"/>
      <c r="C22" s="184"/>
      <c r="D22" s="185"/>
      <c r="E22" s="185"/>
      <c r="F22" s="185"/>
      <c r="G22" s="185"/>
      <c r="H22" s="16"/>
      <c r="I22" s="16"/>
    </row>
    <row r="23" s="181" customFormat="true" ht="12.75" hidden="false" customHeight="false" outlineLevel="0" collapsed="false">
      <c r="A23" s="17" t="s">
        <v>4</v>
      </c>
      <c r="B23" s="186" t="s">
        <v>34</v>
      </c>
      <c r="C23" s="71" t="s">
        <v>33</v>
      </c>
      <c r="D23" s="20" t="n">
        <v>97</v>
      </c>
      <c r="E23" s="160" t="n">
        <v>96</v>
      </c>
      <c r="F23" s="160" t="n">
        <v>96</v>
      </c>
      <c r="G23" s="219" t="n">
        <v>94</v>
      </c>
      <c r="H23" s="190" t="n">
        <f aca="false">SUM(D23:G23)</f>
        <v>383</v>
      </c>
      <c r="I23" s="21" t="n">
        <v>30</v>
      </c>
    </row>
    <row r="24" s="181" customFormat="true" ht="12.75" hidden="false" customHeight="false" outlineLevel="0" collapsed="false">
      <c r="A24" s="24" t="s">
        <v>5</v>
      </c>
      <c r="B24" s="220" t="s">
        <v>32</v>
      </c>
      <c r="C24" s="202" t="s">
        <v>33</v>
      </c>
      <c r="D24" s="27" t="n">
        <v>94</v>
      </c>
      <c r="E24" s="166" t="n">
        <v>98</v>
      </c>
      <c r="F24" s="166" t="n">
        <v>96</v>
      </c>
      <c r="G24" s="201" t="n">
        <v>94</v>
      </c>
      <c r="H24" s="194" t="n">
        <f aca="false">SUM(D24:G24)</f>
        <v>382</v>
      </c>
      <c r="I24" s="28" t="n">
        <v>26</v>
      </c>
    </row>
    <row r="25" s="181" customFormat="true" ht="12.75" hidden="false" customHeight="false" outlineLevel="0" collapsed="false">
      <c r="A25" s="31" t="s">
        <v>6</v>
      </c>
      <c r="B25" s="195" t="s">
        <v>43</v>
      </c>
      <c r="C25" s="90" t="s">
        <v>17</v>
      </c>
      <c r="D25" s="196" t="n">
        <v>93</v>
      </c>
      <c r="E25" s="197" t="n">
        <v>94</v>
      </c>
      <c r="F25" s="197" t="n">
        <v>96</v>
      </c>
      <c r="G25" s="198" t="n">
        <v>97</v>
      </c>
      <c r="H25" s="199" t="n">
        <f aca="false">SUM(D25:G25)</f>
        <v>380</v>
      </c>
      <c r="I25" s="35" t="n">
        <v>24</v>
      </c>
    </row>
    <row r="26" customFormat="false" ht="12.75" hidden="false" customHeight="false" outlineLevel="0" collapsed="false">
      <c r="A26" s="38" t="s">
        <v>7</v>
      </c>
      <c r="B26" s="150" t="s">
        <v>50</v>
      </c>
      <c r="C26" s="80" t="s">
        <v>42</v>
      </c>
      <c r="D26" s="27" t="n">
        <v>94</v>
      </c>
      <c r="E26" s="166" t="n">
        <v>93</v>
      </c>
      <c r="F26" s="166" t="n">
        <v>96</v>
      </c>
      <c r="G26" s="201" t="n">
        <v>96</v>
      </c>
      <c r="H26" s="194" t="n">
        <f aca="false">SUM(D26:G26)</f>
        <v>379</v>
      </c>
      <c r="I26" s="28" t="n">
        <v>22</v>
      </c>
    </row>
    <row r="27" customFormat="false" ht="12.75" hidden="false" customHeight="false" outlineLevel="0" collapsed="false">
      <c r="A27" s="38" t="s">
        <v>8</v>
      </c>
      <c r="B27" s="150" t="s">
        <v>52</v>
      </c>
      <c r="C27" s="80" t="s">
        <v>33</v>
      </c>
      <c r="D27" s="191" t="n">
        <v>94</v>
      </c>
      <c r="E27" s="192" t="n">
        <v>96</v>
      </c>
      <c r="F27" s="192" t="n">
        <v>94</v>
      </c>
      <c r="G27" s="193" t="n">
        <v>94</v>
      </c>
      <c r="H27" s="194" t="n">
        <f aca="false">SUM(D27:G27)</f>
        <v>378</v>
      </c>
      <c r="I27" s="28" t="n">
        <v>21</v>
      </c>
    </row>
    <row r="28" customFormat="false" ht="12.75" hidden="false" customHeight="false" outlineLevel="0" collapsed="false">
      <c r="A28" s="38" t="s">
        <v>9</v>
      </c>
      <c r="B28" s="0" t="s">
        <v>35</v>
      </c>
      <c r="C28" s="80" t="s">
        <v>36</v>
      </c>
      <c r="D28" s="27" t="n">
        <v>96</v>
      </c>
      <c r="E28" s="166" t="n">
        <v>95</v>
      </c>
      <c r="F28" s="166" t="n">
        <v>92</v>
      </c>
      <c r="G28" s="201" t="n">
        <v>94</v>
      </c>
      <c r="H28" s="194" t="n">
        <f aca="false">SUM(D28:G28)</f>
        <v>377</v>
      </c>
      <c r="I28" s="28" t="n">
        <v>20</v>
      </c>
    </row>
    <row r="29" customFormat="false" ht="12.75" hidden="false" customHeight="false" outlineLevel="0" collapsed="false">
      <c r="A29" s="38" t="s">
        <v>18</v>
      </c>
      <c r="B29" s="0" t="s">
        <v>41</v>
      </c>
      <c r="C29" s="80" t="s">
        <v>42</v>
      </c>
      <c r="D29" s="29" t="n">
        <v>90</v>
      </c>
      <c r="E29" s="212" t="n">
        <v>96</v>
      </c>
      <c r="F29" s="212" t="n">
        <v>95</v>
      </c>
      <c r="G29" s="201" t="n">
        <v>95</v>
      </c>
      <c r="H29" s="194" t="n">
        <f aca="false">SUM(D29:G29)</f>
        <v>376</v>
      </c>
      <c r="I29" s="28" t="n">
        <v>19</v>
      </c>
    </row>
    <row r="30" customFormat="false" ht="12.75" hidden="false" customHeight="false" outlineLevel="0" collapsed="false">
      <c r="A30" s="38" t="s">
        <v>20</v>
      </c>
      <c r="B30" s="150" t="s">
        <v>39</v>
      </c>
      <c r="C30" s="80" t="s">
        <v>40</v>
      </c>
      <c r="D30" s="27" t="n">
        <v>95</v>
      </c>
      <c r="E30" s="166" t="n">
        <v>90</v>
      </c>
      <c r="F30" s="166" t="n">
        <v>95</v>
      </c>
      <c r="G30" s="201" t="n">
        <v>94</v>
      </c>
      <c r="H30" s="194" t="n">
        <f aca="false">SUM(D30:G30)</f>
        <v>374</v>
      </c>
      <c r="I30" s="28" t="n">
        <v>18</v>
      </c>
    </row>
    <row r="31" customFormat="false" ht="12.75" hidden="false" customHeight="false" outlineLevel="0" collapsed="false">
      <c r="A31" s="38" t="s">
        <v>22</v>
      </c>
      <c r="B31" s="114" t="s">
        <v>47</v>
      </c>
      <c r="C31" s="80" t="s">
        <v>48</v>
      </c>
      <c r="D31" s="221" t="n">
        <v>90</v>
      </c>
      <c r="E31" s="222" t="n">
        <v>95</v>
      </c>
      <c r="F31" s="222" t="n">
        <v>96</v>
      </c>
      <c r="G31" s="215" t="n">
        <v>92</v>
      </c>
      <c r="H31" s="194" t="n">
        <f aca="false">SUM(D31:G31)</f>
        <v>373</v>
      </c>
      <c r="I31" s="28" t="n">
        <v>17</v>
      </c>
    </row>
    <row r="32" customFormat="false" ht="12.75" hidden="false" customHeight="false" outlineLevel="0" collapsed="false">
      <c r="A32" s="38" t="s">
        <v>46</v>
      </c>
      <c r="B32" s="0" t="s">
        <v>57</v>
      </c>
      <c r="C32" s="80" t="s">
        <v>33</v>
      </c>
      <c r="D32" s="29" t="n">
        <v>96</v>
      </c>
      <c r="E32" s="212" t="n">
        <v>94</v>
      </c>
      <c r="F32" s="212" t="n">
        <v>88</v>
      </c>
      <c r="G32" s="201" t="n">
        <v>94</v>
      </c>
      <c r="H32" s="194" t="n">
        <f aca="false">SUM(D32:G32)</f>
        <v>372</v>
      </c>
      <c r="I32" s="28" t="n">
        <v>16</v>
      </c>
    </row>
    <row r="33" customFormat="false" ht="12.75" hidden="false" customHeight="false" outlineLevel="0" collapsed="false">
      <c r="A33" s="38" t="s">
        <v>49</v>
      </c>
      <c r="B33" s="0" t="s">
        <v>37</v>
      </c>
      <c r="C33" s="80" t="s">
        <v>38</v>
      </c>
      <c r="D33" s="29" t="n">
        <v>96</v>
      </c>
      <c r="E33" s="212" t="n">
        <v>93</v>
      </c>
      <c r="F33" s="212" t="n">
        <v>92</v>
      </c>
      <c r="G33" s="201" t="n">
        <v>90</v>
      </c>
      <c r="H33" s="194" t="n">
        <f aca="false">SUM(D33:G33)</f>
        <v>371</v>
      </c>
      <c r="I33" s="28" t="n">
        <v>15</v>
      </c>
    </row>
    <row r="34" customFormat="false" ht="12.75" hidden="false" customHeight="false" outlineLevel="0" collapsed="false">
      <c r="A34" s="38" t="s">
        <v>51</v>
      </c>
      <c r="B34" s="223" t="s">
        <v>67</v>
      </c>
      <c r="C34" s="80" t="s">
        <v>36</v>
      </c>
      <c r="D34" s="216" t="n">
        <v>93</v>
      </c>
      <c r="E34" s="217" t="n">
        <v>95</v>
      </c>
      <c r="F34" s="217" t="n">
        <v>95</v>
      </c>
      <c r="G34" s="193" t="n">
        <v>88</v>
      </c>
      <c r="H34" s="194" t="n">
        <f aca="false">SUM(D34:G34)</f>
        <v>371</v>
      </c>
      <c r="I34" s="28" t="n">
        <v>14</v>
      </c>
    </row>
    <row r="35" customFormat="false" ht="12.75" hidden="false" customHeight="false" outlineLevel="0" collapsed="false">
      <c r="A35" s="38" t="s">
        <v>53</v>
      </c>
      <c r="B35" s="114" t="s">
        <v>44</v>
      </c>
      <c r="C35" s="80" t="s">
        <v>40</v>
      </c>
      <c r="D35" s="29" t="n">
        <v>93</v>
      </c>
      <c r="E35" s="212" t="n">
        <v>91</v>
      </c>
      <c r="F35" s="212" t="n">
        <v>91</v>
      </c>
      <c r="G35" s="201" t="n">
        <v>93</v>
      </c>
      <c r="H35" s="194" t="n">
        <f aca="false">SUM(D35:G35)</f>
        <v>368</v>
      </c>
      <c r="I35" s="28" t="n">
        <v>13</v>
      </c>
    </row>
    <row r="36" customFormat="false" ht="12.75" hidden="false" customHeight="false" outlineLevel="0" collapsed="false">
      <c r="A36" s="38" t="s">
        <v>56</v>
      </c>
      <c r="B36" s="203" t="s">
        <v>69</v>
      </c>
      <c r="C36" s="80" t="s">
        <v>40</v>
      </c>
      <c r="D36" s="191" t="n">
        <v>89</v>
      </c>
      <c r="E36" s="192" t="n">
        <v>93</v>
      </c>
      <c r="F36" s="192" t="n">
        <v>90</v>
      </c>
      <c r="G36" s="193" t="n">
        <v>94</v>
      </c>
      <c r="H36" s="194" t="n">
        <f aca="false">SUM(D36:G36)</f>
        <v>366</v>
      </c>
      <c r="I36" s="28" t="n">
        <v>12</v>
      </c>
    </row>
    <row r="37" customFormat="false" ht="12.75" hidden="false" customHeight="false" outlineLevel="0" collapsed="false">
      <c r="A37" s="38" t="s">
        <v>58</v>
      </c>
      <c r="B37" s="203" t="s">
        <v>45</v>
      </c>
      <c r="C37" s="80" t="s">
        <v>38</v>
      </c>
      <c r="D37" s="27" t="n">
        <v>93</v>
      </c>
      <c r="E37" s="166" t="n">
        <v>92</v>
      </c>
      <c r="F37" s="166" t="n">
        <v>87</v>
      </c>
      <c r="G37" s="201" t="n">
        <v>92</v>
      </c>
      <c r="H37" s="194" t="n">
        <f aca="false">SUM(D37:G37)</f>
        <v>364</v>
      </c>
      <c r="I37" s="28" t="n">
        <v>11</v>
      </c>
    </row>
    <row r="38" customFormat="false" ht="12.75" hidden="false" customHeight="false" outlineLevel="0" collapsed="false">
      <c r="A38" s="38" t="s">
        <v>60</v>
      </c>
      <c r="B38" s="224" t="s">
        <v>94</v>
      </c>
      <c r="C38" s="80" t="s">
        <v>48</v>
      </c>
      <c r="D38" s="191" t="n">
        <v>89</v>
      </c>
      <c r="E38" s="192" t="n">
        <v>90</v>
      </c>
      <c r="F38" s="192" t="n">
        <v>94</v>
      </c>
      <c r="G38" s="193" t="n">
        <v>90</v>
      </c>
      <c r="H38" s="194" t="n">
        <f aca="false">SUM(D38:G38)</f>
        <v>363</v>
      </c>
      <c r="I38" s="28" t="n">
        <v>10</v>
      </c>
    </row>
    <row r="39" customFormat="false" ht="12.75" hidden="false" customHeight="false" outlineLevel="0" collapsed="false">
      <c r="A39" s="38" t="s">
        <v>62</v>
      </c>
      <c r="B39" s="13" t="s">
        <v>59</v>
      </c>
      <c r="C39" s="80" t="s">
        <v>42</v>
      </c>
      <c r="D39" s="191" t="n">
        <v>85</v>
      </c>
      <c r="E39" s="192" t="n">
        <v>90</v>
      </c>
      <c r="F39" s="192" t="n">
        <v>94</v>
      </c>
      <c r="G39" s="193" t="n">
        <v>93</v>
      </c>
      <c r="H39" s="194" t="n">
        <f aca="false">SUM(D39:G39)</f>
        <v>362</v>
      </c>
      <c r="I39" s="28" t="n">
        <v>9</v>
      </c>
    </row>
    <row r="40" customFormat="false" ht="12.75" hidden="false" customHeight="false" outlineLevel="0" collapsed="false">
      <c r="A40" s="38" t="s">
        <v>64</v>
      </c>
      <c r="B40" s="0" t="s">
        <v>65</v>
      </c>
      <c r="C40" s="80" t="s">
        <v>17</v>
      </c>
      <c r="D40" s="27" t="n">
        <v>89</v>
      </c>
      <c r="E40" s="166" t="n">
        <v>93</v>
      </c>
      <c r="F40" s="166" t="n">
        <v>90</v>
      </c>
      <c r="G40" s="201" t="n">
        <v>87</v>
      </c>
      <c r="H40" s="194" t="n">
        <f aca="false">SUM(D40:G40)</f>
        <v>359</v>
      </c>
      <c r="I40" s="28" t="n">
        <v>8</v>
      </c>
    </row>
    <row r="41" customFormat="false" ht="12.75" hidden="false" customHeight="false" outlineLevel="0" collapsed="false">
      <c r="A41" s="38" t="s">
        <v>66</v>
      </c>
      <c r="B41" s="114" t="s">
        <v>73</v>
      </c>
      <c r="C41" s="80" t="s">
        <v>40</v>
      </c>
      <c r="D41" s="27" t="n">
        <v>89</v>
      </c>
      <c r="E41" s="166" t="n">
        <v>90</v>
      </c>
      <c r="F41" s="166" t="n">
        <v>87</v>
      </c>
      <c r="G41" s="201" t="n">
        <v>89</v>
      </c>
      <c r="H41" s="194" t="n">
        <f aca="false">SUM(D41:G41)</f>
        <v>355</v>
      </c>
      <c r="I41" s="28" t="n">
        <v>7</v>
      </c>
    </row>
    <row r="42" customFormat="false" ht="12.75" hidden="false" customHeight="false" outlineLevel="0" collapsed="false">
      <c r="A42" s="38" t="s">
        <v>68</v>
      </c>
      <c r="B42" s="0" t="s">
        <v>63</v>
      </c>
      <c r="C42" s="80" t="s">
        <v>48</v>
      </c>
      <c r="D42" s="27" t="n">
        <v>90</v>
      </c>
      <c r="E42" s="166" t="n">
        <v>92</v>
      </c>
      <c r="F42" s="166" t="n">
        <v>87</v>
      </c>
      <c r="G42" s="201" t="n">
        <v>86</v>
      </c>
      <c r="H42" s="194" t="n">
        <f aca="false">SUM(D42:G42)</f>
        <v>355</v>
      </c>
      <c r="I42" s="28" t="n">
        <v>6</v>
      </c>
    </row>
    <row r="43" customFormat="false" ht="12.75" hidden="false" customHeight="false" outlineLevel="0" collapsed="false">
      <c r="A43" s="38" t="s">
        <v>70</v>
      </c>
      <c r="B43" s="150" t="s">
        <v>71</v>
      </c>
      <c r="C43" s="80" t="s">
        <v>17</v>
      </c>
      <c r="D43" s="216" t="n">
        <v>87</v>
      </c>
      <c r="E43" s="217" t="n">
        <v>92</v>
      </c>
      <c r="F43" s="217" t="n">
        <v>92</v>
      </c>
      <c r="G43" s="193" t="n">
        <v>84</v>
      </c>
      <c r="H43" s="194" t="n">
        <f aca="false">SUM(D43:G43)</f>
        <v>355</v>
      </c>
      <c r="I43" s="28" t="n">
        <v>5</v>
      </c>
    </row>
    <row r="44" customFormat="false" ht="12.75" hidden="false" customHeight="false" outlineLevel="0" collapsed="false">
      <c r="A44" s="38" t="s">
        <v>72</v>
      </c>
      <c r="B44" s="220" t="s">
        <v>102</v>
      </c>
      <c r="C44" s="80" t="s">
        <v>78</v>
      </c>
      <c r="D44" s="216" t="n">
        <v>85</v>
      </c>
      <c r="E44" s="217" t="n">
        <v>90</v>
      </c>
      <c r="F44" s="217" t="n">
        <v>88</v>
      </c>
      <c r="G44" s="193" t="n">
        <v>90</v>
      </c>
      <c r="H44" s="194" t="n">
        <f aca="false">SUM(D44:G44)</f>
        <v>353</v>
      </c>
      <c r="I44" s="28" t="n">
        <v>4</v>
      </c>
    </row>
    <row r="45" customFormat="false" ht="12.75" hidden="false" customHeight="false" outlineLevel="0" collapsed="false">
      <c r="A45" s="38" t="s">
        <v>74</v>
      </c>
      <c r="B45" s="114" t="s">
        <v>92</v>
      </c>
      <c r="C45" s="80" t="s">
        <v>48</v>
      </c>
      <c r="D45" s="216" t="n">
        <v>87</v>
      </c>
      <c r="E45" s="217" t="n">
        <v>88</v>
      </c>
      <c r="F45" s="217" t="n">
        <v>89</v>
      </c>
      <c r="G45" s="193" t="n">
        <v>88</v>
      </c>
      <c r="H45" s="194" t="n">
        <f aca="false">SUM(D45:G45)</f>
        <v>352</v>
      </c>
      <c r="I45" s="28" t="n">
        <v>3</v>
      </c>
    </row>
    <row r="46" customFormat="false" ht="12.75" hidden="false" customHeight="false" outlineLevel="0" collapsed="false">
      <c r="A46" s="38" t="s">
        <v>76</v>
      </c>
      <c r="B46" s="114" t="s">
        <v>98</v>
      </c>
      <c r="C46" s="80" t="s">
        <v>48</v>
      </c>
      <c r="D46" s="216" t="n">
        <v>88</v>
      </c>
      <c r="E46" s="217" t="n">
        <v>82</v>
      </c>
      <c r="F46" s="217" t="n">
        <v>88</v>
      </c>
      <c r="G46" s="193" t="n">
        <v>93</v>
      </c>
      <c r="H46" s="194" t="n">
        <f aca="false">SUM(D46:G46)</f>
        <v>351</v>
      </c>
      <c r="I46" s="28" t="n">
        <v>2</v>
      </c>
    </row>
    <row r="47" customFormat="false" ht="12.75" hidden="false" customHeight="false" outlineLevel="0" collapsed="false">
      <c r="A47" s="42" t="s">
        <v>79</v>
      </c>
      <c r="B47" s="168" t="s">
        <v>104</v>
      </c>
      <c r="C47" s="90" t="s">
        <v>42</v>
      </c>
      <c r="D47" s="196" t="n">
        <v>83</v>
      </c>
      <c r="E47" s="197" t="n">
        <v>90</v>
      </c>
      <c r="F47" s="197" t="n">
        <v>88</v>
      </c>
      <c r="G47" s="198" t="n">
        <v>90</v>
      </c>
      <c r="H47" s="199" t="n">
        <f aca="false">SUM(D47:G47)</f>
        <v>351</v>
      </c>
      <c r="I47" s="35" t="n">
        <v>1</v>
      </c>
    </row>
    <row r="48" customFormat="false" ht="12.75" hidden="false" customHeight="false" outlineLevel="0" collapsed="false">
      <c r="A48" s="38" t="s">
        <v>81</v>
      </c>
      <c r="B48" s="164" t="s">
        <v>77</v>
      </c>
      <c r="C48" s="80" t="s">
        <v>78</v>
      </c>
      <c r="D48" s="27" t="n">
        <v>86</v>
      </c>
      <c r="E48" s="166" t="n">
        <v>88</v>
      </c>
      <c r="F48" s="166" t="n">
        <v>86</v>
      </c>
      <c r="G48" s="201" t="n">
        <v>90</v>
      </c>
      <c r="H48" s="194" t="n">
        <f aca="false">SUM(D48:G48)</f>
        <v>350</v>
      </c>
      <c r="I48" s="28"/>
    </row>
    <row r="49" customFormat="false" ht="12.75" hidden="false" customHeight="false" outlineLevel="0" collapsed="false">
      <c r="A49" s="38" t="s">
        <v>83</v>
      </c>
      <c r="B49" s="0" t="s">
        <v>100</v>
      </c>
      <c r="C49" s="80" t="s">
        <v>36</v>
      </c>
      <c r="D49" s="27" t="n">
        <v>85</v>
      </c>
      <c r="E49" s="166" t="n">
        <v>86</v>
      </c>
      <c r="F49" s="166" t="n">
        <v>92</v>
      </c>
      <c r="G49" s="201" t="n">
        <v>86</v>
      </c>
      <c r="H49" s="194" t="n">
        <f aca="false">SUM(D49:G49)</f>
        <v>349</v>
      </c>
      <c r="I49" s="28"/>
    </row>
    <row r="50" customFormat="false" ht="12.75" hidden="false" customHeight="false" outlineLevel="0" collapsed="false">
      <c r="A50" s="38" t="s">
        <v>85</v>
      </c>
      <c r="B50" s="13" t="s">
        <v>80</v>
      </c>
      <c r="C50" s="80" t="s">
        <v>17</v>
      </c>
      <c r="D50" s="29" t="n">
        <v>92</v>
      </c>
      <c r="E50" s="212" t="n">
        <v>86</v>
      </c>
      <c r="F50" s="212" t="n">
        <v>87</v>
      </c>
      <c r="G50" s="201" t="n">
        <v>82</v>
      </c>
      <c r="H50" s="194" t="n">
        <f aca="false">SUM(D50:G50)</f>
        <v>347</v>
      </c>
      <c r="I50" s="28"/>
    </row>
    <row r="51" customFormat="false" ht="12.75" hidden="false" customHeight="false" outlineLevel="0" collapsed="false">
      <c r="A51" s="38" t="s">
        <v>87</v>
      </c>
      <c r="B51" s="116" t="s">
        <v>108</v>
      </c>
      <c r="C51" s="80" t="s">
        <v>78</v>
      </c>
      <c r="D51" s="29" t="n">
        <v>81</v>
      </c>
      <c r="E51" s="212" t="n">
        <v>89</v>
      </c>
      <c r="F51" s="212" t="n">
        <v>87</v>
      </c>
      <c r="G51" s="201" t="n">
        <v>76</v>
      </c>
      <c r="H51" s="194" t="n">
        <f aca="false">SUM(D51:G51)</f>
        <v>333</v>
      </c>
      <c r="I51" s="28"/>
    </row>
    <row r="52" customFormat="false" ht="12.75" hidden="false" customHeight="false" outlineLevel="0" collapsed="false">
      <c r="A52" s="38" t="s">
        <v>89</v>
      </c>
      <c r="B52" s="224" t="s">
        <v>110</v>
      </c>
      <c r="C52" s="80" t="s">
        <v>38</v>
      </c>
      <c r="D52" s="216" t="n">
        <v>78</v>
      </c>
      <c r="E52" s="217" t="n">
        <v>70</v>
      </c>
      <c r="F52" s="217" t="n">
        <v>82</v>
      </c>
      <c r="G52" s="193" t="n">
        <v>79</v>
      </c>
      <c r="H52" s="194" t="n">
        <f aca="false">SUM(D52:G52)</f>
        <v>309</v>
      </c>
      <c r="I52" s="28"/>
    </row>
    <row r="53" customFormat="false" ht="12.75" hidden="false" customHeight="false" outlineLevel="0" collapsed="false">
      <c r="A53" s="38"/>
      <c r="B53" s="0"/>
      <c r="C53" s="98"/>
      <c r="D53" s="191"/>
      <c r="E53" s="192"/>
      <c r="F53" s="192"/>
      <c r="G53" s="193"/>
      <c r="H53" s="194"/>
      <c r="I53" s="28"/>
    </row>
    <row r="54" customFormat="false" ht="3.75" hidden="false" customHeight="true" outlineLevel="0" collapsed="false">
      <c r="A54" s="205"/>
      <c r="B54" s="205"/>
      <c r="C54" s="205"/>
      <c r="D54" s="177"/>
      <c r="E54" s="206"/>
      <c r="F54" s="206"/>
      <c r="G54" s="207"/>
      <c r="H54" s="208"/>
      <c r="I54" s="209"/>
    </row>
    <row r="56" customFormat="false" ht="12.75" hidden="false" customHeight="false" outlineLevel="0" collapsed="false">
      <c r="B56" s="114"/>
      <c r="I56" s="118" t="s">
        <v>120</v>
      </c>
    </row>
    <row r="57" customFormat="false" ht="12.75" hidden="false" customHeight="false" outlineLevel="0" collapsed="false">
      <c r="I57" s="118" t="s">
        <v>136</v>
      </c>
    </row>
  </sheetData>
  <mergeCells count="2">
    <mergeCell ref="E6:G6"/>
    <mergeCell ref="D20:G20"/>
  </mergeCells>
  <printOptions headings="false" gridLines="false" gridLinesSet="true" horizontalCentered="false" verticalCentered="false"/>
  <pageMargins left="0.779861111111111" right="0.75" top="0.7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56"/>
    <col collapsed="false" customWidth="true" hidden="false" outlineLevel="0" max="3" min="3" style="13" width="24.28"/>
    <col collapsed="false" customWidth="true" hidden="false" outlineLevel="0" max="7" min="4" style="12" width="4.7"/>
    <col collapsed="false" customWidth="true" hidden="false" outlineLevel="0" max="8" min="8" style="12" width="7.7"/>
    <col collapsed="false" customWidth="true" hidden="false" outlineLevel="0" max="9" min="9" style="1" width="6.7"/>
    <col collapsed="false" customWidth="true" hidden="false" outlineLevel="0" max="10" min="10" style="13" width="1.56"/>
    <col collapsed="false" customWidth="false" hidden="false" outlineLevel="0" max="257" min="11" style="13" width="9.14"/>
  </cols>
  <sheetData>
    <row r="1" customFormat="false" ht="15.75" hidden="false" customHeight="false" outlineLevel="0" collapsed="false">
      <c r="A1" s="4" t="s">
        <v>0</v>
      </c>
      <c r="C1" s="1"/>
      <c r="D1" s="2"/>
      <c r="E1" s="1"/>
      <c r="F1" s="2"/>
      <c r="G1" s="1"/>
      <c r="H1" s="2"/>
    </row>
    <row r="2" customFormat="false" ht="15" hidden="false" customHeight="false" outlineLevel="0" collapsed="false">
      <c r="B2" s="5" t="s">
        <v>1</v>
      </c>
      <c r="C2" s="6"/>
      <c r="D2" s="6"/>
      <c r="E2" s="1"/>
      <c r="F2" s="7"/>
      <c r="G2" s="8"/>
      <c r="H2" s="7"/>
      <c r="I2" s="8"/>
    </row>
    <row r="3" customFormat="false" ht="12.75" hidden="false" customHeight="false" outlineLevel="0" collapsed="false">
      <c r="A3" s="114"/>
      <c r="B3" s="114"/>
      <c r="C3" s="8"/>
      <c r="D3" s="9"/>
      <c r="E3" s="8"/>
      <c r="F3" s="9"/>
      <c r="G3" s="8"/>
      <c r="H3" s="9"/>
      <c r="I3" s="8"/>
    </row>
    <row r="4" customFormat="false" ht="12.75" hidden="false" customHeight="false" outlineLevel="0" collapsed="false">
      <c r="A4" s="10"/>
      <c r="B4" s="5" t="s">
        <v>137</v>
      </c>
      <c r="C4" s="8"/>
      <c r="D4" s="11"/>
      <c r="E4" s="8"/>
      <c r="F4" s="11"/>
      <c r="G4" s="8"/>
      <c r="H4" s="11"/>
      <c r="I4" s="8"/>
    </row>
    <row r="6" customFormat="false" ht="13.5" hidden="false" customHeight="false" outlineLevel="0" collapsed="false">
      <c r="A6" s="5" t="s">
        <v>123</v>
      </c>
      <c r="E6" s="151" t="s">
        <v>124</v>
      </c>
      <c r="F6" s="151"/>
      <c r="G6" s="151"/>
    </row>
    <row r="7" customFormat="false" ht="13.5" hidden="false" customHeight="false" outlineLevel="0" collapsed="false">
      <c r="A7" s="152"/>
      <c r="B7" s="153" t="s">
        <v>3</v>
      </c>
      <c r="C7" s="154"/>
      <c r="D7" s="155" t="s">
        <v>125</v>
      </c>
      <c r="E7" s="156" t="n">
        <v>1</v>
      </c>
      <c r="F7" s="157" t="n">
        <v>2</v>
      </c>
      <c r="G7" s="155" t="n">
        <v>3</v>
      </c>
      <c r="H7" s="14" t="s">
        <v>126</v>
      </c>
      <c r="I7" s="14" t="s">
        <v>31</v>
      </c>
    </row>
    <row r="8" customFormat="false" ht="3" hidden="false" customHeight="true" outlineLevel="0" collapsed="false">
      <c r="A8" s="158"/>
      <c r="B8" s="16"/>
      <c r="C8" s="158"/>
      <c r="D8" s="159"/>
      <c r="E8" s="22"/>
      <c r="F8" s="160"/>
      <c r="G8" s="159"/>
      <c r="H8" s="16"/>
      <c r="I8" s="16"/>
    </row>
    <row r="9" customFormat="false" ht="12.75" hidden="false" customHeight="false" outlineLevel="0" collapsed="false">
      <c r="A9" s="17" t="s">
        <v>4</v>
      </c>
      <c r="B9" s="161" t="s">
        <v>14</v>
      </c>
      <c r="C9" s="158"/>
      <c r="D9" s="162"/>
      <c r="E9" s="22" t="n">
        <v>367</v>
      </c>
      <c r="F9" s="160" t="n">
        <v>381</v>
      </c>
      <c r="G9" s="163" t="n">
        <v>380</v>
      </c>
      <c r="H9" s="17" t="n">
        <f aca="false">SUM(E9:G9)</f>
        <v>1128</v>
      </c>
      <c r="I9" s="17" t="n">
        <v>10</v>
      </c>
    </row>
    <row r="10" customFormat="false" ht="12.75" hidden="false" customHeight="false" outlineLevel="0" collapsed="false">
      <c r="A10" s="24" t="s">
        <v>5</v>
      </c>
      <c r="B10" s="164" t="s">
        <v>127</v>
      </c>
      <c r="C10" s="114"/>
      <c r="D10" s="165"/>
      <c r="E10" s="29" t="n">
        <v>370</v>
      </c>
      <c r="F10" s="166" t="n">
        <v>371</v>
      </c>
      <c r="G10" s="167" t="n">
        <v>368</v>
      </c>
      <c r="H10" s="24" t="n">
        <f aca="false">SUM(E10:G10)</f>
        <v>1109</v>
      </c>
      <c r="I10" s="24" t="n">
        <v>8</v>
      </c>
    </row>
    <row r="11" customFormat="false" ht="12.75" hidden="false" customHeight="false" outlineLevel="0" collapsed="false">
      <c r="A11" s="31" t="s">
        <v>6</v>
      </c>
      <c r="B11" s="168" t="s">
        <v>13</v>
      </c>
      <c r="C11" s="169"/>
      <c r="D11" s="170"/>
      <c r="E11" s="36" t="n">
        <v>366</v>
      </c>
      <c r="F11" s="171" t="n">
        <v>373</v>
      </c>
      <c r="G11" s="172" t="n">
        <v>367</v>
      </c>
      <c r="H11" s="31" t="n">
        <f aca="false">SUM(E11:G11)</f>
        <v>1106</v>
      </c>
      <c r="I11" s="31" t="n">
        <v>6</v>
      </c>
    </row>
    <row r="12" customFormat="false" ht="12.75" hidden="false" customHeight="false" outlineLevel="0" collapsed="false">
      <c r="A12" s="38" t="s">
        <v>7</v>
      </c>
      <c r="B12" s="164" t="s">
        <v>15</v>
      </c>
      <c r="C12" s="114"/>
      <c r="D12" s="165"/>
      <c r="E12" s="29" t="n">
        <v>375</v>
      </c>
      <c r="F12" s="166" t="n">
        <v>353</v>
      </c>
      <c r="G12" s="167" t="n">
        <v>375</v>
      </c>
      <c r="H12" s="24" t="n">
        <f aca="false">SUM(E12:G12)</f>
        <v>1103</v>
      </c>
      <c r="I12" s="24" t="n">
        <v>5</v>
      </c>
    </row>
    <row r="13" customFormat="false" ht="12.75" hidden="false" customHeight="false" outlineLevel="0" collapsed="false">
      <c r="A13" s="38" t="s">
        <v>8</v>
      </c>
      <c r="B13" s="164" t="s">
        <v>17</v>
      </c>
      <c r="C13" s="114"/>
      <c r="D13" s="165"/>
      <c r="E13" s="29" t="n">
        <v>367</v>
      </c>
      <c r="F13" s="166" t="n">
        <v>367</v>
      </c>
      <c r="G13" s="167" t="n">
        <v>369</v>
      </c>
      <c r="H13" s="24" t="n">
        <f aca="false">SUM(E13:G13)</f>
        <v>1103</v>
      </c>
      <c r="I13" s="24" t="n">
        <v>4</v>
      </c>
    </row>
    <row r="14" customFormat="false" ht="12.75" hidden="false" customHeight="false" outlineLevel="0" collapsed="false">
      <c r="A14" s="38" t="s">
        <v>9</v>
      </c>
      <c r="B14" s="164" t="s">
        <v>16</v>
      </c>
      <c r="C14" s="114"/>
      <c r="D14" s="165"/>
      <c r="E14" s="29" t="n">
        <v>360</v>
      </c>
      <c r="F14" s="166" t="n">
        <v>370</v>
      </c>
      <c r="G14" s="167" t="n">
        <v>350</v>
      </c>
      <c r="H14" s="24" t="n">
        <f aca="false">SUM(E14:G14)</f>
        <v>1080</v>
      </c>
      <c r="I14" s="24" t="n">
        <v>3</v>
      </c>
    </row>
    <row r="15" customFormat="false" ht="12.75" hidden="false" customHeight="false" outlineLevel="0" collapsed="false">
      <c r="A15" s="38" t="s">
        <v>18</v>
      </c>
      <c r="B15" s="164" t="s">
        <v>128</v>
      </c>
      <c r="C15" s="114"/>
      <c r="D15" s="165"/>
      <c r="E15" s="29" t="n">
        <v>359</v>
      </c>
      <c r="F15" s="166" t="n">
        <v>338</v>
      </c>
      <c r="G15" s="167" t="n">
        <v>333</v>
      </c>
      <c r="H15" s="24" t="n">
        <f aca="false">SUM(E15:G15)</f>
        <v>1030</v>
      </c>
      <c r="I15" s="24" t="n">
        <v>2</v>
      </c>
    </row>
    <row r="16" customFormat="false" ht="12.75" hidden="false" customHeight="false" outlineLevel="0" collapsed="false">
      <c r="A16" s="38" t="s">
        <v>20</v>
      </c>
      <c r="B16" s="164" t="s">
        <v>23</v>
      </c>
      <c r="C16" s="114"/>
      <c r="D16" s="165"/>
      <c r="E16" s="29" t="n">
        <v>359</v>
      </c>
      <c r="F16" s="166" t="n">
        <v>379</v>
      </c>
      <c r="G16" s="167" t="n">
        <v>267</v>
      </c>
      <c r="H16" s="24" t="n">
        <f aca="false">SUM(E16:G16)</f>
        <v>1005</v>
      </c>
      <c r="I16" s="24" t="n">
        <v>1</v>
      </c>
    </row>
    <row r="17" customFormat="false" ht="12.75" hidden="false" customHeight="false" outlineLevel="0" collapsed="false">
      <c r="A17" s="38" t="s">
        <v>22</v>
      </c>
      <c r="B17" s="164" t="s">
        <v>19</v>
      </c>
      <c r="C17" s="114"/>
      <c r="D17" s="165"/>
      <c r="E17" s="29" t="n">
        <v>373</v>
      </c>
      <c r="F17" s="166" t="n">
        <v>361</v>
      </c>
      <c r="G17" s="167"/>
      <c r="H17" s="24" t="n">
        <f aca="false">SUM(E17:G17)</f>
        <v>734</v>
      </c>
      <c r="I17" s="24" t="n">
        <v>0</v>
      </c>
    </row>
    <row r="18" customFormat="false" ht="3" hidden="false" customHeight="true" outlineLevel="0" collapsed="false">
      <c r="A18" s="173"/>
      <c r="B18" s="174"/>
      <c r="C18" s="175"/>
      <c r="D18" s="176"/>
      <c r="E18" s="177"/>
      <c r="F18" s="178"/>
      <c r="G18" s="179"/>
      <c r="H18" s="173"/>
      <c r="I18" s="173"/>
    </row>
    <row r="19" customFormat="false" ht="12.75" hidden="false" customHeight="false" outlineLevel="0" collapsed="false">
      <c r="A19" s="8"/>
      <c r="B19" s="180"/>
      <c r="C19" s="114"/>
      <c r="D19" s="11"/>
      <c r="E19" s="11"/>
      <c r="F19" s="11"/>
      <c r="G19" s="11"/>
      <c r="H19" s="8"/>
      <c r="I19" s="8"/>
    </row>
    <row r="20" customFormat="false" ht="13.5" hidden="false" customHeight="false" outlineLevel="0" collapsed="false">
      <c r="A20" s="181" t="s">
        <v>129</v>
      </c>
      <c r="D20" s="151" t="s">
        <v>130</v>
      </c>
      <c r="E20" s="151"/>
      <c r="F20" s="151"/>
      <c r="G20" s="151"/>
    </row>
    <row r="21" customFormat="false" ht="13.5" hidden="false" customHeight="false" outlineLevel="0" collapsed="false">
      <c r="A21" s="152"/>
      <c r="B21" s="14" t="s">
        <v>131</v>
      </c>
      <c r="C21" s="15" t="s">
        <v>3</v>
      </c>
      <c r="D21" s="182" t="n">
        <v>1</v>
      </c>
      <c r="E21" s="155" t="n">
        <v>2</v>
      </c>
      <c r="F21" s="155" t="n">
        <v>3</v>
      </c>
      <c r="G21" s="183" t="n">
        <v>4</v>
      </c>
      <c r="H21" s="14" t="s">
        <v>11</v>
      </c>
      <c r="I21" s="14" t="s">
        <v>31</v>
      </c>
    </row>
    <row r="22" customFormat="false" ht="3" hidden="false" customHeight="true" outlineLevel="0" collapsed="false">
      <c r="A22" s="158"/>
      <c r="B22" s="225" t="s">
        <v>75</v>
      </c>
      <c r="C22" s="226" t="s">
        <v>40</v>
      </c>
      <c r="D22" s="159" t="n">
        <v>91</v>
      </c>
      <c r="E22" s="159" t="n">
        <v>97</v>
      </c>
      <c r="F22" s="159" t="n">
        <v>98</v>
      </c>
      <c r="G22" s="159" t="n">
        <v>95</v>
      </c>
      <c r="H22" s="16" t="n">
        <f aca="false">SUM(D22:G22)</f>
        <v>381</v>
      </c>
      <c r="I22" s="15"/>
    </row>
    <row r="23" s="181" customFormat="true" ht="12.75" hidden="false" customHeight="false" outlineLevel="0" collapsed="false">
      <c r="A23" s="17" t="s">
        <v>4</v>
      </c>
      <c r="B23" s="227" t="s">
        <v>75</v>
      </c>
      <c r="C23" s="227" t="s">
        <v>40</v>
      </c>
      <c r="D23" s="228" t="n">
        <v>91</v>
      </c>
      <c r="E23" s="229" t="n">
        <v>97</v>
      </c>
      <c r="F23" s="229" t="n">
        <v>98</v>
      </c>
      <c r="G23" s="230" t="n">
        <v>95</v>
      </c>
      <c r="H23" s="190" t="n">
        <v>381</v>
      </c>
      <c r="I23" s="28" t="n">
        <v>30</v>
      </c>
    </row>
    <row r="24" s="181" customFormat="true" ht="12.75" hidden="false" customHeight="false" outlineLevel="0" collapsed="false">
      <c r="A24" s="24" t="s">
        <v>5</v>
      </c>
      <c r="B24" s="150" t="s">
        <v>44</v>
      </c>
      <c r="C24" s="80" t="s">
        <v>40</v>
      </c>
      <c r="D24" s="27" t="n">
        <v>94</v>
      </c>
      <c r="E24" s="166" t="n">
        <v>96</v>
      </c>
      <c r="F24" s="166" t="n">
        <v>93</v>
      </c>
      <c r="G24" s="201" t="n">
        <v>97</v>
      </c>
      <c r="H24" s="194" t="n">
        <f aca="false">SUM(D24:G24)</f>
        <v>380</v>
      </c>
      <c r="I24" s="28" t="n">
        <v>26</v>
      </c>
    </row>
    <row r="25" s="181" customFormat="true" ht="12.75" hidden="false" customHeight="false" outlineLevel="0" collapsed="false">
      <c r="A25" s="31" t="s">
        <v>6</v>
      </c>
      <c r="B25" s="231" t="s">
        <v>45</v>
      </c>
      <c r="C25" s="90" t="s">
        <v>38</v>
      </c>
      <c r="D25" s="34" t="n">
        <v>96</v>
      </c>
      <c r="E25" s="171" t="n">
        <v>93</v>
      </c>
      <c r="F25" s="171" t="n">
        <v>96</v>
      </c>
      <c r="G25" s="211" t="n">
        <v>94</v>
      </c>
      <c r="H25" s="199" t="n">
        <f aca="false">SUM(D25:G25)</f>
        <v>379</v>
      </c>
      <c r="I25" s="35" t="n">
        <v>24</v>
      </c>
    </row>
    <row r="26" customFormat="false" ht="12.75" hidden="false" customHeight="false" outlineLevel="0" collapsed="false">
      <c r="A26" s="38" t="s">
        <v>7</v>
      </c>
      <c r="B26" s="220" t="s">
        <v>67</v>
      </c>
      <c r="C26" s="80" t="s">
        <v>36</v>
      </c>
      <c r="D26" s="191" t="n">
        <v>91</v>
      </c>
      <c r="E26" s="192" t="n">
        <v>96</v>
      </c>
      <c r="F26" s="192" t="n">
        <v>95</v>
      </c>
      <c r="G26" s="193" t="n">
        <v>93</v>
      </c>
      <c r="H26" s="194" t="n">
        <f aca="false">SUM(D26:G26)</f>
        <v>375</v>
      </c>
      <c r="I26" s="28" t="n">
        <v>22</v>
      </c>
    </row>
    <row r="27" customFormat="false" ht="12.75" hidden="false" customHeight="false" outlineLevel="0" collapsed="false">
      <c r="A27" s="38" t="s">
        <v>8</v>
      </c>
      <c r="B27" s="150" t="s">
        <v>35</v>
      </c>
      <c r="C27" s="80" t="s">
        <v>36</v>
      </c>
      <c r="D27" s="27" t="n">
        <v>94</v>
      </c>
      <c r="E27" s="166" t="n">
        <v>96</v>
      </c>
      <c r="F27" s="166" t="n">
        <v>92</v>
      </c>
      <c r="G27" s="201" t="n">
        <v>93</v>
      </c>
      <c r="H27" s="194" t="n">
        <f aca="false">SUM(D27:G27)</f>
        <v>375</v>
      </c>
      <c r="I27" s="28" t="n">
        <v>21</v>
      </c>
    </row>
    <row r="28" customFormat="false" ht="12.75" hidden="false" customHeight="false" outlineLevel="0" collapsed="false">
      <c r="A28" s="38" t="s">
        <v>9</v>
      </c>
      <c r="B28" s="114" t="s">
        <v>41</v>
      </c>
      <c r="C28" s="80" t="s">
        <v>42</v>
      </c>
      <c r="D28" s="213" t="n">
        <v>92</v>
      </c>
      <c r="E28" s="214" t="n">
        <v>91</v>
      </c>
      <c r="F28" s="214" t="n">
        <v>98</v>
      </c>
      <c r="G28" s="215" t="n">
        <v>92</v>
      </c>
      <c r="H28" s="194" t="n">
        <f aca="false">SUM(D28:G28)</f>
        <v>373</v>
      </c>
      <c r="I28" s="28" t="n">
        <v>20</v>
      </c>
    </row>
    <row r="29" customFormat="false" ht="12.75" hidden="false" customHeight="false" outlineLevel="0" collapsed="false">
      <c r="A29" s="38" t="s">
        <v>18</v>
      </c>
      <c r="B29" s="224" t="s">
        <v>138</v>
      </c>
      <c r="C29" s="80" t="s">
        <v>139</v>
      </c>
      <c r="D29" s="216" t="n">
        <v>95</v>
      </c>
      <c r="E29" s="217" t="n">
        <v>94</v>
      </c>
      <c r="F29" s="217" t="n">
        <v>94</v>
      </c>
      <c r="G29" s="193" t="n">
        <v>90</v>
      </c>
      <c r="H29" s="194" t="n">
        <f aca="false">SUM(D29:G29)</f>
        <v>373</v>
      </c>
      <c r="I29" s="28" t="n">
        <v>19</v>
      </c>
    </row>
    <row r="30" customFormat="false" ht="12.75" hidden="false" customHeight="false" outlineLevel="0" collapsed="false">
      <c r="A30" s="38" t="s">
        <v>20</v>
      </c>
      <c r="B30" s="220" t="s">
        <v>32</v>
      </c>
      <c r="C30" s="202" t="s">
        <v>33</v>
      </c>
      <c r="D30" s="27" t="n">
        <v>93</v>
      </c>
      <c r="E30" s="166" t="n">
        <v>93</v>
      </c>
      <c r="F30" s="166" t="n">
        <v>94</v>
      </c>
      <c r="G30" s="201" t="n">
        <v>91</v>
      </c>
      <c r="H30" s="194" t="n">
        <f aca="false">SUM(D30:G30)</f>
        <v>371</v>
      </c>
      <c r="I30" s="28" t="n">
        <v>18</v>
      </c>
    </row>
    <row r="31" customFormat="false" ht="12.75" hidden="false" customHeight="false" outlineLevel="0" collapsed="false">
      <c r="A31" s="38" t="s">
        <v>22</v>
      </c>
      <c r="B31" s="114" t="s">
        <v>57</v>
      </c>
      <c r="C31" s="80" t="s">
        <v>33</v>
      </c>
      <c r="D31" s="29" t="n">
        <v>93</v>
      </c>
      <c r="E31" s="212" t="n">
        <v>95</v>
      </c>
      <c r="F31" s="212" t="n">
        <v>90</v>
      </c>
      <c r="G31" s="201" t="n">
        <v>92</v>
      </c>
      <c r="H31" s="194" t="n">
        <f aca="false">SUM(D31:G31)</f>
        <v>370</v>
      </c>
      <c r="I31" s="28" t="n">
        <v>17</v>
      </c>
    </row>
    <row r="32" customFormat="false" ht="12.75" hidden="false" customHeight="false" outlineLevel="0" collapsed="false">
      <c r="A32" s="38" t="s">
        <v>46</v>
      </c>
      <c r="B32" s="0" t="s">
        <v>63</v>
      </c>
      <c r="C32" s="80" t="s">
        <v>48</v>
      </c>
      <c r="D32" s="29" t="n">
        <v>91</v>
      </c>
      <c r="E32" s="212" t="n">
        <v>94</v>
      </c>
      <c r="F32" s="212" t="n">
        <v>92</v>
      </c>
      <c r="G32" s="201" t="n">
        <v>93</v>
      </c>
      <c r="H32" s="194" t="n">
        <f aca="false">SUM(D32:G32)</f>
        <v>370</v>
      </c>
      <c r="I32" s="28" t="n">
        <v>16</v>
      </c>
    </row>
    <row r="33" customFormat="false" ht="12.75" hidden="false" customHeight="false" outlineLevel="0" collapsed="false">
      <c r="A33" s="38" t="s">
        <v>49</v>
      </c>
      <c r="B33" s="114" t="s">
        <v>43</v>
      </c>
      <c r="C33" s="80" t="s">
        <v>17</v>
      </c>
      <c r="D33" s="29" t="n">
        <v>91</v>
      </c>
      <c r="E33" s="212" t="n">
        <v>92</v>
      </c>
      <c r="F33" s="212" t="n">
        <v>94</v>
      </c>
      <c r="G33" s="201" t="n">
        <v>92</v>
      </c>
      <c r="H33" s="194" t="n">
        <f aca="false">SUM(D33:G33)</f>
        <v>369</v>
      </c>
      <c r="I33" s="28" t="n">
        <v>15</v>
      </c>
    </row>
    <row r="34" customFormat="false" ht="12.75" hidden="false" customHeight="false" outlineLevel="0" collapsed="false">
      <c r="A34" s="38" t="s">
        <v>51</v>
      </c>
      <c r="B34" s="114" t="s">
        <v>34</v>
      </c>
      <c r="C34" s="80" t="s">
        <v>33</v>
      </c>
      <c r="D34" s="216" t="n">
        <v>93</v>
      </c>
      <c r="E34" s="217" t="n">
        <v>88</v>
      </c>
      <c r="F34" s="217" t="n">
        <v>94</v>
      </c>
      <c r="G34" s="193" t="n">
        <v>93</v>
      </c>
      <c r="H34" s="194" t="n">
        <f aca="false">SUM(D34:G34)</f>
        <v>368</v>
      </c>
      <c r="I34" s="28" t="n">
        <v>14</v>
      </c>
    </row>
    <row r="35" customFormat="false" ht="12.75" hidden="false" customHeight="false" outlineLevel="0" collapsed="false">
      <c r="A35" s="38" t="s">
        <v>53</v>
      </c>
      <c r="B35" s="13" t="s">
        <v>59</v>
      </c>
      <c r="C35" s="80" t="s">
        <v>42</v>
      </c>
      <c r="D35" s="29" t="n">
        <v>92</v>
      </c>
      <c r="E35" s="212" t="n">
        <v>89</v>
      </c>
      <c r="F35" s="212" t="n">
        <v>92</v>
      </c>
      <c r="G35" s="201" t="n">
        <v>94</v>
      </c>
      <c r="H35" s="194" t="n">
        <f aca="false">SUM(D35:G35)</f>
        <v>367</v>
      </c>
      <c r="I35" s="28" t="n">
        <v>13</v>
      </c>
    </row>
    <row r="36" customFormat="false" ht="12.75" hidden="false" customHeight="false" outlineLevel="0" collapsed="false">
      <c r="A36" s="38" t="s">
        <v>56</v>
      </c>
      <c r="B36" s="13" t="s">
        <v>80</v>
      </c>
      <c r="C36" s="80" t="s">
        <v>17</v>
      </c>
      <c r="D36" s="27" t="n">
        <v>92</v>
      </c>
      <c r="E36" s="166" t="n">
        <v>92</v>
      </c>
      <c r="F36" s="166" t="n">
        <v>90</v>
      </c>
      <c r="G36" s="201" t="n">
        <v>93</v>
      </c>
      <c r="H36" s="194" t="n">
        <f aca="false">SUM(D36:G36)</f>
        <v>367</v>
      </c>
      <c r="I36" s="28" t="n">
        <v>12</v>
      </c>
    </row>
    <row r="37" customFormat="false" ht="12.75" hidden="false" customHeight="false" outlineLevel="0" collapsed="false">
      <c r="A37" s="38" t="s">
        <v>58</v>
      </c>
      <c r="B37" s="114" t="s">
        <v>65</v>
      </c>
      <c r="C37" s="80" t="s">
        <v>17</v>
      </c>
      <c r="D37" s="191" t="n">
        <v>94</v>
      </c>
      <c r="E37" s="192" t="n">
        <v>94</v>
      </c>
      <c r="F37" s="192" t="n">
        <v>89</v>
      </c>
      <c r="G37" s="193" t="n">
        <v>90</v>
      </c>
      <c r="H37" s="194" t="n">
        <f aca="false">SUM(D37:G37)</f>
        <v>367</v>
      </c>
      <c r="I37" s="28" t="n">
        <v>11</v>
      </c>
    </row>
    <row r="38" customFormat="false" ht="12.75" hidden="false" customHeight="false" outlineLevel="0" collapsed="false">
      <c r="A38" s="38" t="s">
        <v>60</v>
      </c>
      <c r="B38" s="114" t="s">
        <v>39</v>
      </c>
      <c r="C38" s="80" t="s">
        <v>40</v>
      </c>
      <c r="D38" s="27" t="n">
        <v>95</v>
      </c>
      <c r="E38" s="166" t="n">
        <v>90</v>
      </c>
      <c r="F38" s="166" t="n">
        <v>93</v>
      </c>
      <c r="G38" s="201" t="n">
        <v>89</v>
      </c>
      <c r="H38" s="194" t="n">
        <f aca="false">SUM(D38:G38)</f>
        <v>367</v>
      </c>
      <c r="I38" s="28" t="n">
        <v>10</v>
      </c>
    </row>
    <row r="39" customFormat="false" ht="12.75" hidden="false" customHeight="false" outlineLevel="0" collapsed="false">
      <c r="A39" s="38" t="s">
        <v>62</v>
      </c>
      <c r="B39" s="114" t="s">
        <v>50</v>
      </c>
      <c r="C39" s="80" t="s">
        <v>42</v>
      </c>
      <c r="D39" s="27" t="n">
        <v>89</v>
      </c>
      <c r="E39" s="166" t="n">
        <v>93</v>
      </c>
      <c r="F39" s="166" t="n">
        <v>93</v>
      </c>
      <c r="G39" s="201" t="n">
        <v>91</v>
      </c>
      <c r="H39" s="194" t="n">
        <f aca="false">SUM(D39:G39)</f>
        <v>366</v>
      </c>
      <c r="I39" s="28" t="n">
        <v>9</v>
      </c>
    </row>
    <row r="40" customFormat="false" ht="12.75" hidden="false" customHeight="false" outlineLevel="0" collapsed="false">
      <c r="A40" s="38" t="s">
        <v>64</v>
      </c>
      <c r="B40" s="224" t="s">
        <v>61</v>
      </c>
      <c r="C40" s="98" t="s">
        <v>139</v>
      </c>
      <c r="D40" s="191" t="n">
        <v>89</v>
      </c>
      <c r="E40" s="192" t="n">
        <v>91</v>
      </c>
      <c r="F40" s="192" t="n">
        <v>89</v>
      </c>
      <c r="G40" s="193" t="n">
        <v>92</v>
      </c>
      <c r="H40" s="194" t="n">
        <f aca="false">SUM(D40:G40)</f>
        <v>361</v>
      </c>
      <c r="I40" s="28" t="n">
        <v>8</v>
      </c>
    </row>
    <row r="41" customFormat="false" ht="12.75" hidden="false" customHeight="false" outlineLevel="0" collapsed="false">
      <c r="A41" s="38" t="s">
        <v>66</v>
      </c>
      <c r="B41" s="114" t="s">
        <v>47</v>
      </c>
      <c r="C41" s="80" t="s">
        <v>48</v>
      </c>
      <c r="D41" s="27" t="n">
        <v>90</v>
      </c>
      <c r="E41" s="166" t="n">
        <v>89</v>
      </c>
      <c r="F41" s="166" t="n">
        <v>92</v>
      </c>
      <c r="G41" s="201" t="n">
        <v>89</v>
      </c>
      <c r="H41" s="194" t="n">
        <f aca="false">SUM(D41:G41)</f>
        <v>360</v>
      </c>
      <c r="I41" s="28" t="n">
        <v>7</v>
      </c>
    </row>
    <row r="42" customFormat="false" ht="12.75" hidden="false" customHeight="false" outlineLevel="0" collapsed="false">
      <c r="A42" s="38" t="s">
        <v>68</v>
      </c>
      <c r="B42" s="203" t="s">
        <v>69</v>
      </c>
      <c r="C42" s="80" t="s">
        <v>40</v>
      </c>
      <c r="D42" s="27" t="n">
        <v>91</v>
      </c>
      <c r="E42" s="166" t="n">
        <v>90</v>
      </c>
      <c r="F42" s="166" t="n">
        <v>90</v>
      </c>
      <c r="G42" s="201" t="n">
        <v>89</v>
      </c>
      <c r="H42" s="194" t="n">
        <f aca="false">SUM(D42:G42)</f>
        <v>360</v>
      </c>
      <c r="I42" s="28" t="n">
        <v>6</v>
      </c>
    </row>
    <row r="43" customFormat="false" ht="12.75" hidden="false" customHeight="false" outlineLevel="0" collapsed="false">
      <c r="A43" s="38" t="s">
        <v>70</v>
      </c>
      <c r="B43" s="114" t="s">
        <v>77</v>
      </c>
      <c r="C43" s="80" t="s">
        <v>78</v>
      </c>
      <c r="D43" s="29" t="n">
        <v>86</v>
      </c>
      <c r="E43" s="212" t="n">
        <v>89</v>
      </c>
      <c r="F43" s="212" t="n">
        <v>91</v>
      </c>
      <c r="G43" s="201" t="n">
        <v>93</v>
      </c>
      <c r="H43" s="194" t="n">
        <f aca="false">SUM(D43:G43)</f>
        <v>359</v>
      </c>
      <c r="I43" s="28" t="n">
        <v>5</v>
      </c>
    </row>
    <row r="44" customFormat="false" ht="12.75" hidden="false" customHeight="false" outlineLevel="0" collapsed="false">
      <c r="A44" s="38" t="s">
        <v>72</v>
      </c>
      <c r="B44" s="150" t="s">
        <v>37</v>
      </c>
      <c r="C44" s="80" t="s">
        <v>38</v>
      </c>
      <c r="D44" s="216" t="n">
        <v>91</v>
      </c>
      <c r="E44" s="217" t="n">
        <v>86</v>
      </c>
      <c r="F44" s="217" t="n">
        <v>91</v>
      </c>
      <c r="G44" s="193" t="n">
        <v>91</v>
      </c>
      <c r="H44" s="194" t="n">
        <f aca="false">SUM(D44:G44)</f>
        <v>359</v>
      </c>
      <c r="I44" s="28" t="n">
        <v>4</v>
      </c>
    </row>
    <row r="45" customFormat="false" ht="12.75" hidden="false" customHeight="false" outlineLevel="0" collapsed="false">
      <c r="A45" s="38" t="s">
        <v>74</v>
      </c>
      <c r="B45" s="150" t="s">
        <v>73</v>
      </c>
      <c r="C45" s="80" t="s">
        <v>40</v>
      </c>
      <c r="D45" s="29" t="n">
        <v>90</v>
      </c>
      <c r="E45" s="212" t="n">
        <v>91</v>
      </c>
      <c r="F45" s="212" t="n">
        <v>88</v>
      </c>
      <c r="G45" s="201" t="n">
        <v>89</v>
      </c>
      <c r="H45" s="194" t="n">
        <f aca="false">SUM(D45:G45)</f>
        <v>358</v>
      </c>
      <c r="I45" s="28" t="n">
        <v>3</v>
      </c>
    </row>
    <row r="46" customFormat="false" ht="12.75" hidden="false" customHeight="false" outlineLevel="0" collapsed="false">
      <c r="A46" s="38" t="s">
        <v>76</v>
      </c>
      <c r="B46" s="114" t="s">
        <v>84</v>
      </c>
      <c r="C46" s="80" t="s">
        <v>36</v>
      </c>
      <c r="D46" s="29" t="n">
        <v>86</v>
      </c>
      <c r="E46" s="212" t="n">
        <v>83</v>
      </c>
      <c r="F46" s="212" t="n">
        <v>91</v>
      </c>
      <c r="G46" s="201" t="n">
        <v>93</v>
      </c>
      <c r="H46" s="194" t="n">
        <f aca="false">SUM(D46:G46)</f>
        <v>353</v>
      </c>
      <c r="I46" s="28" t="n">
        <v>2</v>
      </c>
    </row>
    <row r="47" customFormat="false" ht="12.75" hidden="false" customHeight="false" outlineLevel="0" collapsed="false">
      <c r="A47" s="42" t="s">
        <v>79</v>
      </c>
      <c r="B47" s="169" t="s">
        <v>100</v>
      </c>
      <c r="C47" s="90" t="s">
        <v>36</v>
      </c>
      <c r="D47" s="196" t="n">
        <v>90</v>
      </c>
      <c r="E47" s="197" t="n">
        <v>87</v>
      </c>
      <c r="F47" s="197" t="n">
        <v>83</v>
      </c>
      <c r="G47" s="198" t="n">
        <v>91</v>
      </c>
      <c r="H47" s="199" t="n">
        <f aca="false">SUM(D47:G47)</f>
        <v>351</v>
      </c>
      <c r="I47" s="35" t="n">
        <v>1</v>
      </c>
    </row>
    <row r="48" customFormat="false" ht="12.75" hidden="false" customHeight="false" outlineLevel="0" collapsed="false">
      <c r="A48" s="38" t="s">
        <v>81</v>
      </c>
      <c r="B48" s="218" t="s">
        <v>94</v>
      </c>
      <c r="C48" s="80" t="s">
        <v>48</v>
      </c>
      <c r="D48" s="27" t="n">
        <v>89</v>
      </c>
      <c r="E48" s="166" t="n">
        <v>85</v>
      </c>
      <c r="F48" s="166" t="n">
        <v>86</v>
      </c>
      <c r="G48" s="201" t="n">
        <v>90</v>
      </c>
      <c r="H48" s="194" t="n">
        <f aca="false">SUM(D48:G48)</f>
        <v>350</v>
      </c>
      <c r="I48" s="28"/>
    </row>
    <row r="49" customFormat="false" ht="12.75" hidden="false" customHeight="false" outlineLevel="0" collapsed="false">
      <c r="A49" s="38" t="s">
        <v>83</v>
      </c>
      <c r="B49" s="164" t="s">
        <v>92</v>
      </c>
      <c r="C49" s="80" t="s">
        <v>48</v>
      </c>
      <c r="D49" s="191" t="n">
        <v>85</v>
      </c>
      <c r="E49" s="192" t="n">
        <v>87</v>
      </c>
      <c r="F49" s="192" t="n">
        <v>92</v>
      </c>
      <c r="G49" s="193" t="n">
        <v>86</v>
      </c>
      <c r="H49" s="194" t="n">
        <f aca="false">SUM(D49:G49)</f>
        <v>350</v>
      </c>
      <c r="I49" s="28"/>
    </row>
    <row r="50" customFormat="false" ht="12.75" hidden="false" customHeight="false" outlineLevel="0" collapsed="false">
      <c r="A50" s="38" t="s">
        <v>85</v>
      </c>
      <c r="B50" s="114" t="s">
        <v>104</v>
      </c>
      <c r="C50" s="80" t="s">
        <v>42</v>
      </c>
      <c r="D50" s="29" t="n">
        <v>86</v>
      </c>
      <c r="E50" s="212" t="n">
        <v>88</v>
      </c>
      <c r="F50" s="212" t="n">
        <v>82</v>
      </c>
      <c r="G50" s="201" t="n">
        <v>92</v>
      </c>
      <c r="H50" s="194" t="n">
        <f aca="false">SUM(D50:G50)</f>
        <v>348</v>
      </c>
      <c r="I50" s="28"/>
    </row>
    <row r="51" customFormat="false" ht="12.75" hidden="false" customHeight="false" outlineLevel="0" collapsed="false">
      <c r="A51" s="38" t="s">
        <v>87</v>
      </c>
      <c r="B51" s="114" t="s">
        <v>140</v>
      </c>
      <c r="C51" s="80" t="s">
        <v>36</v>
      </c>
      <c r="D51" s="29" t="n">
        <v>90</v>
      </c>
      <c r="E51" s="212" t="n">
        <v>84</v>
      </c>
      <c r="F51" s="212" t="n">
        <v>86</v>
      </c>
      <c r="G51" s="201" t="n">
        <v>87</v>
      </c>
      <c r="H51" s="194" t="n">
        <f aca="false">SUM(D51:G51)</f>
        <v>347</v>
      </c>
      <c r="I51" s="28"/>
    </row>
    <row r="52" customFormat="false" ht="12.75" hidden="false" customHeight="false" outlineLevel="0" collapsed="false">
      <c r="A52" s="38" t="s">
        <v>89</v>
      </c>
      <c r="B52" s="114" t="s">
        <v>98</v>
      </c>
      <c r="C52" s="80" t="s">
        <v>48</v>
      </c>
      <c r="D52" s="216" t="n">
        <v>88</v>
      </c>
      <c r="E52" s="217" t="n">
        <v>88</v>
      </c>
      <c r="F52" s="217" t="n">
        <v>84</v>
      </c>
      <c r="G52" s="193" t="n">
        <v>86</v>
      </c>
      <c r="H52" s="194" t="n">
        <f aca="false">SUM(D52:G52)</f>
        <v>346</v>
      </c>
      <c r="I52" s="28"/>
    </row>
    <row r="53" customFormat="false" ht="12.75" hidden="false" customHeight="false" outlineLevel="0" collapsed="false">
      <c r="A53" s="38" t="s">
        <v>91</v>
      </c>
      <c r="B53" s="116" t="s">
        <v>106</v>
      </c>
      <c r="C53" s="80" t="s">
        <v>141</v>
      </c>
      <c r="D53" s="29" t="n">
        <v>85</v>
      </c>
      <c r="E53" s="212" t="n">
        <v>82</v>
      </c>
      <c r="F53" s="212" t="n">
        <v>81</v>
      </c>
      <c r="G53" s="201" t="n">
        <v>90</v>
      </c>
      <c r="H53" s="194" t="n">
        <f aca="false">SUM(D53:G53)</f>
        <v>338</v>
      </c>
      <c r="I53" s="28"/>
    </row>
    <row r="54" customFormat="false" ht="12.75" hidden="false" customHeight="false" outlineLevel="0" collapsed="false">
      <c r="A54" s="38" t="s">
        <v>93</v>
      </c>
      <c r="B54" s="114" t="s">
        <v>114</v>
      </c>
      <c r="C54" s="80" t="s">
        <v>36</v>
      </c>
      <c r="D54" s="216" t="n">
        <v>90</v>
      </c>
      <c r="E54" s="217" t="n">
        <v>79</v>
      </c>
      <c r="F54" s="217" t="n">
        <v>82</v>
      </c>
      <c r="G54" s="193" t="n">
        <v>87</v>
      </c>
      <c r="H54" s="194" t="n">
        <f aca="false">SUM(D54:G54)</f>
        <v>338</v>
      </c>
      <c r="I54" s="28"/>
    </row>
    <row r="55" customFormat="false" ht="12.75" hidden="false" customHeight="false" outlineLevel="0" collapsed="false">
      <c r="A55" s="38" t="s">
        <v>95</v>
      </c>
      <c r="B55" s="150" t="s">
        <v>71</v>
      </c>
      <c r="C55" s="80" t="s">
        <v>17</v>
      </c>
      <c r="D55" s="216" t="n">
        <v>79</v>
      </c>
      <c r="E55" s="217" t="n">
        <v>81</v>
      </c>
      <c r="F55" s="217" t="n">
        <v>87</v>
      </c>
      <c r="G55" s="193" t="n">
        <v>87</v>
      </c>
      <c r="H55" s="194" t="n">
        <f aca="false">SUM(D55:G55)</f>
        <v>334</v>
      </c>
      <c r="I55" s="28"/>
    </row>
    <row r="56" customFormat="false" ht="12.75" hidden="false" customHeight="false" outlineLevel="0" collapsed="false">
      <c r="A56" s="38" t="s">
        <v>97</v>
      </c>
      <c r="B56" s="232" t="s">
        <v>108</v>
      </c>
      <c r="C56" s="80" t="s">
        <v>78</v>
      </c>
      <c r="D56" s="216" t="n">
        <v>83</v>
      </c>
      <c r="E56" s="217" t="n">
        <v>79</v>
      </c>
      <c r="F56" s="217" t="n">
        <v>83</v>
      </c>
      <c r="G56" s="193" t="n">
        <v>88</v>
      </c>
      <c r="H56" s="194" t="n">
        <f aca="false">SUM(D56:G56)</f>
        <v>333</v>
      </c>
      <c r="I56" s="28"/>
    </row>
    <row r="57" customFormat="false" ht="12.75" hidden="false" customHeight="false" outlineLevel="0" collapsed="false">
      <c r="A57" s="38" t="s">
        <v>99</v>
      </c>
      <c r="B57" s="220" t="s">
        <v>112</v>
      </c>
      <c r="C57" s="80" t="s">
        <v>38</v>
      </c>
      <c r="D57" s="216" t="n">
        <v>62</v>
      </c>
      <c r="E57" s="217" t="n">
        <v>71</v>
      </c>
      <c r="F57" s="217" t="n">
        <v>69</v>
      </c>
      <c r="G57" s="193" t="n">
        <v>67</v>
      </c>
      <c r="H57" s="194" t="n">
        <f aca="false">SUM(D57:G57)</f>
        <v>269</v>
      </c>
      <c r="I57" s="28"/>
    </row>
    <row r="58" customFormat="false" ht="12.75" hidden="false" customHeight="false" outlineLevel="0" collapsed="false">
      <c r="A58" s="38" t="s">
        <v>101</v>
      </c>
      <c r="B58" s="224" t="s">
        <v>110</v>
      </c>
      <c r="C58" s="80" t="s">
        <v>38</v>
      </c>
      <c r="D58" s="29" t="n">
        <v>70</v>
      </c>
      <c r="E58" s="212" t="n">
        <v>68</v>
      </c>
      <c r="F58" s="212" t="n">
        <v>71</v>
      </c>
      <c r="G58" s="201" t="n">
        <v>58</v>
      </c>
      <c r="H58" s="194" t="n">
        <f aca="false">SUM(D58:G58)</f>
        <v>267</v>
      </c>
      <c r="I58" s="28"/>
    </row>
    <row r="59" customFormat="false" ht="12.75" hidden="false" customHeight="false" outlineLevel="0" collapsed="false">
      <c r="A59" s="38"/>
      <c r="B59" s="220"/>
      <c r="C59" s="80"/>
      <c r="D59" s="27"/>
      <c r="E59" s="166"/>
      <c r="F59" s="166"/>
      <c r="G59" s="201"/>
      <c r="H59" s="194"/>
      <c r="I59" s="28"/>
    </row>
    <row r="60" customFormat="false" ht="3.75" hidden="false" customHeight="true" outlineLevel="0" collapsed="false">
      <c r="A60" s="205"/>
      <c r="B60" s="205"/>
      <c r="C60" s="205"/>
      <c r="D60" s="177"/>
      <c r="E60" s="206"/>
      <c r="F60" s="206"/>
      <c r="G60" s="207"/>
      <c r="H60" s="208"/>
      <c r="I60" s="209"/>
    </row>
    <row r="62" customFormat="false" ht="12.75" hidden="false" customHeight="false" outlineLevel="0" collapsed="false">
      <c r="B62" s="114"/>
      <c r="I62" s="118" t="s">
        <v>120</v>
      </c>
    </row>
    <row r="63" customFormat="false" ht="12.75" hidden="false" customHeight="false" outlineLevel="0" collapsed="false">
      <c r="I63" s="118" t="s">
        <v>142</v>
      </c>
    </row>
  </sheetData>
  <mergeCells count="2">
    <mergeCell ref="E6:G6"/>
    <mergeCell ref="D20:G20"/>
  </mergeCells>
  <printOptions headings="false" gridLines="false" gridLinesSet="true" horizontalCentered="false" verticalCentered="false"/>
  <pageMargins left="0.779861111111111" right="0.75" top="0.7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56"/>
    <col collapsed="false" customWidth="true" hidden="false" outlineLevel="0" max="3" min="3" style="13" width="24.28"/>
    <col collapsed="false" customWidth="true" hidden="false" outlineLevel="0" max="7" min="4" style="12" width="4.7"/>
    <col collapsed="false" customWidth="true" hidden="false" outlineLevel="0" max="8" min="8" style="12" width="7.7"/>
    <col collapsed="false" customWidth="true" hidden="false" outlineLevel="0" max="9" min="9" style="1" width="6.7"/>
    <col collapsed="false" customWidth="true" hidden="false" outlineLevel="0" max="10" min="10" style="13" width="1.56"/>
    <col collapsed="false" customWidth="false" hidden="false" outlineLevel="0" max="12" min="11" style="13" width="9.14"/>
    <col collapsed="false" customWidth="true" hidden="false" outlineLevel="0" max="13" min="13" style="13" width="15.28"/>
    <col collapsed="false" customWidth="true" hidden="false" outlineLevel="0" max="14" min="14" style="13" width="17.99"/>
    <col collapsed="false" customWidth="false" hidden="false" outlineLevel="0" max="257" min="15" style="13" width="9.14"/>
  </cols>
  <sheetData>
    <row r="1" customFormat="false" ht="15.75" hidden="false" customHeight="false" outlineLevel="0" collapsed="false">
      <c r="A1" s="4" t="s">
        <v>0</v>
      </c>
      <c r="C1" s="1"/>
      <c r="D1" s="2"/>
      <c r="E1" s="1"/>
      <c r="F1" s="2"/>
      <c r="G1" s="1"/>
      <c r="H1" s="2"/>
    </row>
    <row r="2" customFormat="false" ht="15" hidden="false" customHeight="false" outlineLevel="0" collapsed="false">
      <c r="B2" s="5" t="s">
        <v>1</v>
      </c>
      <c r="C2" s="6"/>
      <c r="D2" s="6"/>
      <c r="E2" s="1"/>
      <c r="F2" s="7"/>
      <c r="G2" s="8"/>
      <c r="H2" s="7"/>
      <c r="I2" s="8"/>
    </row>
    <row r="3" customFormat="false" ht="12.75" hidden="false" customHeight="false" outlineLevel="0" collapsed="false">
      <c r="A3" s="114"/>
      <c r="B3" s="114"/>
      <c r="C3" s="8"/>
      <c r="D3" s="9"/>
      <c r="E3" s="8"/>
      <c r="F3" s="9"/>
      <c r="G3" s="8"/>
      <c r="H3" s="9"/>
      <c r="I3" s="8"/>
    </row>
    <row r="4" customFormat="false" ht="12.75" hidden="false" customHeight="false" outlineLevel="0" collapsed="false">
      <c r="A4" s="10"/>
      <c r="B4" s="5" t="s">
        <v>143</v>
      </c>
      <c r="C4" s="8"/>
      <c r="D4" s="11"/>
      <c r="E4" s="8"/>
      <c r="F4" s="11"/>
      <c r="G4" s="8"/>
      <c r="H4" s="11"/>
      <c r="I4" s="8"/>
    </row>
    <row r="6" customFormat="false" ht="13.5" hidden="false" customHeight="false" outlineLevel="0" collapsed="false">
      <c r="A6" s="5" t="s">
        <v>123</v>
      </c>
      <c r="E6" s="151" t="s">
        <v>124</v>
      </c>
      <c r="F6" s="151"/>
      <c r="G6" s="151"/>
    </row>
    <row r="7" customFormat="false" ht="13.5" hidden="false" customHeight="false" outlineLevel="0" collapsed="false">
      <c r="A7" s="152"/>
      <c r="B7" s="153" t="s">
        <v>3</v>
      </c>
      <c r="C7" s="154"/>
      <c r="D7" s="155" t="s">
        <v>125</v>
      </c>
      <c r="E7" s="156" t="n">
        <v>1</v>
      </c>
      <c r="F7" s="157" t="n">
        <v>2</v>
      </c>
      <c r="G7" s="155" t="n">
        <v>3</v>
      </c>
      <c r="H7" s="14" t="s">
        <v>126</v>
      </c>
      <c r="I7" s="14" t="s">
        <v>31</v>
      </c>
    </row>
    <row r="8" customFormat="false" ht="3" hidden="false" customHeight="true" outlineLevel="0" collapsed="false">
      <c r="A8" s="158"/>
      <c r="B8" s="16"/>
      <c r="C8" s="158"/>
      <c r="D8" s="159"/>
      <c r="E8" s="22"/>
      <c r="F8" s="160"/>
      <c r="G8" s="159"/>
      <c r="H8" s="16"/>
      <c r="I8" s="16"/>
    </row>
    <row r="9" customFormat="false" ht="12.75" hidden="false" customHeight="false" outlineLevel="0" collapsed="false">
      <c r="A9" s="17" t="s">
        <v>4</v>
      </c>
      <c r="B9" s="161" t="s">
        <v>144</v>
      </c>
      <c r="C9" s="158"/>
      <c r="D9" s="159"/>
      <c r="E9" s="22" t="n">
        <v>374</v>
      </c>
      <c r="F9" s="160" t="n">
        <v>371</v>
      </c>
      <c r="G9" s="163" t="n">
        <v>368</v>
      </c>
      <c r="H9" s="17" t="n">
        <v>1113</v>
      </c>
      <c r="I9" s="17" t="n">
        <v>10</v>
      </c>
    </row>
    <row r="10" customFormat="false" ht="12.75" hidden="false" customHeight="false" outlineLevel="0" collapsed="false">
      <c r="A10" s="24" t="s">
        <v>5</v>
      </c>
      <c r="B10" s="164" t="s">
        <v>145</v>
      </c>
      <c r="C10" s="114"/>
      <c r="D10" s="165"/>
      <c r="E10" s="29" t="n">
        <v>372</v>
      </c>
      <c r="F10" s="166" t="n">
        <v>369</v>
      </c>
      <c r="G10" s="167" t="n">
        <v>367</v>
      </c>
      <c r="H10" s="24" t="n">
        <v>1108</v>
      </c>
      <c r="I10" s="24" t="n">
        <v>8</v>
      </c>
    </row>
    <row r="11" customFormat="false" ht="12.75" hidden="false" customHeight="false" outlineLevel="0" collapsed="false">
      <c r="A11" s="31" t="s">
        <v>6</v>
      </c>
      <c r="B11" s="168" t="s">
        <v>146</v>
      </c>
      <c r="C11" s="169"/>
      <c r="D11" s="170"/>
      <c r="E11" s="36" t="n">
        <v>373</v>
      </c>
      <c r="F11" s="171" t="n">
        <v>371</v>
      </c>
      <c r="G11" s="172" t="n">
        <v>359</v>
      </c>
      <c r="H11" s="31" t="n">
        <v>1103</v>
      </c>
      <c r="I11" s="31" t="n">
        <v>6</v>
      </c>
    </row>
    <row r="12" customFormat="false" ht="12.75" hidden="false" customHeight="false" outlineLevel="0" collapsed="false">
      <c r="A12" s="38" t="s">
        <v>7</v>
      </c>
      <c r="B12" s="164" t="s">
        <v>147</v>
      </c>
      <c r="C12" s="114"/>
      <c r="D12" s="165"/>
      <c r="E12" s="29" t="n">
        <v>364</v>
      </c>
      <c r="F12" s="166" t="n">
        <v>362</v>
      </c>
      <c r="G12" s="167" t="n">
        <v>376</v>
      </c>
      <c r="H12" s="24" t="n">
        <v>1102</v>
      </c>
      <c r="I12" s="24" t="n">
        <v>5</v>
      </c>
    </row>
    <row r="13" customFormat="false" ht="12.75" hidden="false" customHeight="false" outlineLevel="0" collapsed="false">
      <c r="A13" s="38" t="s">
        <v>8</v>
      </c>
      <c r="B13" s="164" t="s">
        <v>148</v>
      </c>
      <c r="C13" s="114"/>
      <c r="D13" s="165"/>
      <c r="E13" s="29" t="n">
        <v>361</v>
      </c>
      <c r="F13" s="166" t="n">
        <v>360</v>
      </c>
      <c r="G13" s="167" t="n">
        <v>378</v>
      </c>
      <c r="H13" s="24" t="n">
        <v>1099</v>
      </c>
      <c r="I13" s="24" t="n">
        <v>4</v>
      </c>
    </row>
    <row r="14" customFormat="false" ht="12.75" hidden="false" customHeight="false" outlineLevel="0" collapsed="false">
      <c r="A14" s="38" t="s">
        <v>9</v>
      </c>
      <c r="B14" s="164" t="s">
        <v>149</v>
      </c>
      <c r="C14" s="114"/>
      <c r="D14" s="11"/>
      <c r="E14" s="29" t="n">
        <v>355</v>
      </c>
      <c r="F14" s="166" t="n">
        <v>363</v>
      </c>
      <c r="G14" s="167" t="n">
        <v>370</v>
      </c>
      <c r="H14" s="24" t="n">
        <v>1088</v>
      </c>
      <c r="I14" s="24" t="n">
        <v>3</v>
      </c>
    </row>
    <row r="15" customFormat="false" ht="12.75" hidden="false" customHeight="false" outlineLevel="0" collapsed="false">
      <c r="A15" s="38" t="s">
        <v>18</v>
      </c>
      <c r="B15" s="164" t="s">
        <v>16</v>
      </c>
      <c r="C15" s="114"/>
      <c r="D15" s="11"/>
      <c r="E15" s="29" t="n">
        <v>372</v>
      </c>
      <c r="F15" s="166" t="n">
        <v>353</v>
      </c>
      <c r="G15" s="167" t="n">
        <v>350</v>
      </c>
      <c r="H15" s="24" t="n">
        <v>1075</v>
      </c>
      <c r="I15" s="24" t="n">
        <v>2</v>
      </c>
    </row>
    <row r="16" customFormat="false" ht="12.75" hidden="false" customHeight="false" outlineLevel="0" collapsed="false">
      <c r="A16" s="38" t="s">
        <v>20</v>
      </c>
      <c r="B16" s="164" t="s">
        <v>150</v>
      </c>
      <c r="C16" s="114"/>
      <c r="D16" s="11"/>
      <c r="E16" s="29" t="n">
        <v>376</v>
      </c>
      <c r="F16" s="166" t="n">
        <v>362</v>
      </c>
      <c r="G16" s="167" t="n">
        <v>274</v>
      </c>
      <c r="H16" s="24" t="n">
        <v>1012</v>
      </c>
      <c r="I16" s="24" t="n">
        <v>1</v>
      </c>
    </row>
    <row r="17" customFormat="false" ht="12.75" hidden="false" customHeight="false" outlineLevel="0" collapsed="false">
      <c r="A17" s="38" t="s">
        <v>22</v>
      </c>
      <c r="B17" s="164" t="s">
        <v>141</v>
      </c>
      <c r="C17" s="114"/>
      <c r="D17" s="11"/>
      <c r="E17" s="29" t="n">
        <v>359</v>
      </c>
      <c r="F17" s="166" t="n">
        <v>348</v>
      </c>
      <c r="G17" s="167" t="n">
        <v>292</v>
      </c>
      <c r="H17" s="24" t="n">
        <v>999</v>
      </c>
      <c r="I17" s="24" t="n">
        <v>0</v>
      </c>
    </row>
    <row r="18" customFormat="false" ht="3" hidden="false" customHeight="true" outlineLevel="0" collapsed="false">
      <c r="A18" s="173"/>
      <c r="B18" s="174"/>
      <c r="C18" s="175"/>
      <c r="D18" s="176"/>
      <c r="E18" s="177"/>
      <c r="F18" s="178"/>
      <c r="G18" s="179"/>
      <c r="H18" s="173"/>
      <c r="I18" s="173"/>
    </row>
    <row r="19" customFormat="false" ht="12.75" hidden="false" customHeight="false" outlineLevel="0" collapsed="false">
      <c r="A19" s="8"/>
      <c r="B19" s="180"/>
      <c r="C19" s="114"/>
      <c r="D19" s="11"/>
      <c r="E19" s="11"/>
      <c r="F19" s="11"/>
      <c r="G19" s="11"/>
      <c r="H19" s="8"/>
      <c r="I19" s="8"/>
    </row>
    <row r="20" customFormat="false" ht="13.5" hidden="false" customHeight="false" outlineLevel="0" collapsed="false">
      <c r="A20" s="181" t="s">
        <v>129</v>
      </c>
      <c r="D20" s="151" t="s">
        <v>130</v>
      </c>
      <c r="E20" s="151"/>
      <c r="F20" s="151"/>
      <c r="G20" s="151"/>
    </row>
    <row r="21" customFormat="false" ht="13.5" hidden="false" customHeight="false" outlineLevel="0" collapsed="false">
      <c r="A21" s="152"/>
      <c r="B21" s="14" t="s">
        <v>131</v>
      </c>
      <c r="C21" s="15" t="s">
        <v>3</v>
      </c>
      <c r="D21" s="182" t="n">
        <v>1</v>
      </c>
      <c r="E21" s="155" t="n">
        <v>2</v>
      </c>
      <c r="F21" s="155" t="n">
        <v>3</v>
      </c>
      <c r="G21" s="183" t="n">
        <v>4</v>
      </c>
      <c r="H21" s="14" t="s">
        <v>11</v>
      </c>
      <c r="I21" s="14" t="s">
        <v>31</v>
      </c>
    </row>
    <row r="22" customFormat="false" ht="3" hidden="false" customHeight="true" outlineLevel="0" collapsed="false">
      <c r="A22" s="158"/>
      <c r="B22" s="16"/>
      <c r="C22" s="16"/>
      <c r="D22" s="159"/>
      <c r="E22" s="159"/>
      <c r="F22" s="159"/>
      <c r="G22" s="159"/>
      <c r="H22" s="16"/>
      <c r="I22" s="16"/>
    </row>
    <row r="23" customFormat="false" ht="12.75" hidden="false" customHeight="false" outlineLevel="0" collapsed="false">
      <c r="A23" s="17" t="s">
        <v>4</v>
      </c>
      <c r="B23" s="233" t="s">
        <v>35</v>
      </c>
      <c r="C23" s="71" t="s">
        <v>151</v>
      </c>
      <c r="D23" s="187" t="n">
        <v>93</v>
      </c>
      <c r="E23" s="188" t="n">
        <v>96</v>
      </c>
      <c r="F23" s="188" t="n">
        <v>95</v>
      </c>
      <c r="G23" s="219" t="n">
        <v>94</v>
      </c>
      <c r="H23" s="190" t="n">
        <v>378</v>
      </c>
      <c r="I23" s="21" t="n">
        <v>30</v>
      </c>
    </row>
    <row r="24" s="181" customFormat="true" ht="12.75" hidden="false" customHeight="false" outlineLevel="0" collapsed="false">
      <c r="A24" s="24" t="s">
        <v>5</v>
      </c>
      <c r="B24" s="150" t="s">
        <v>152</v>
      </c>
      <c r="C24" s="80" t="s">
        <v>153</v>
      </c>
      <c r="D24" s="191" t="n">
        <v>96</v>
      </c>
      <c r="E24" s="192" t="n">
        <v>93</v>
      </c>
      <c r="F24" s="192" t="n">
        <v>95</v>
      </c>
      <c r="G24" s="193" t="n">
        <v>92</v>
      </c>
      <c r="H24" s="194" t="n">
        <v>376</v>
      </c>
      <c r="I24" s="28" t="n">
        <v>26</v>
      </c>
    </row>
    <row r="25" s="181" customFormat="true" ht="12.75" hidden="false" customHeight="false" outlineLevel="0" collapsed="false">
      <c r="A25" s="31" t="s">
        <v>6</v>
      </c>
      <c r="B25" s="210" t="s">
        <v>154</v>
      </c>
      <c r="C25" s="90" t="s">
        <v>147</v>
      </c>
      <c r="D25" s="196" t="n">
        <v>94</v>
      </c>
      <c r="E25" s="197" t="n">
        <v>96</v>
      </c>
      <c r="F25" s="197" t="n">
        <v>95</v>
      </c>
      <c r="G25" s="198" t="n">
        <v>91</v>
      </c>
      <c r="H25" s="199" t="n">
        <v>376</v>
      </c>
      <c r="I25" s="35" t="n">
        <v>24</v>
      </c>
    </row>
    <row r="26" s="181" customFormat="true" ht="12.75" hidden="false" customHeight="false" outlineLevel="0" collapsed="false">
      <c r="A26" s="38" t="s">
        <v>7</v>
      </c>
      <c r="B26" s="220" t="s">
        <v>32</v>
      </c>
      <c r="C26" s="80" t="s">
        <v>155</v>
      </c>
      <c r="D26" s="191" t="n">
        <v>96</v>
      </c>
      <c r="E26" s="192" t="n">
        <v>92</v>
      </c>
      <c r="F26" s="192" t="n">
        <v>95</v>
      </c>
      <c r="G26" s="193" t="n">
        <v>91</v>
      </c>
      <c r="H26" s="194" t="n">
        <v>374</v>
      </c>
      <c r="I26" s="28" t="n">
        <v>22</v>
      </c>
    </row>
    <row r="27" customFormat="false" ht="12.75" hidden="false" customHeight="false" outlineLevel="0" collapsed="false">
      <c r="A27" s="38" t="s">
        <v>8</v>
      </c>
      <c r="B27" s="150" t="s">
        <v>39</v>
      </c>
      <c r="C27" s="80" t="s">
        <v>156</v>
      </c>
      <c r="D27" s="191" t="n">
        <v>92</v>
      </c>
      <c r="E27" s="192" t="n">
        <v>95</v>
      </c>
      <c r="F27" s="192" t="n">
        <v>96</v>
      </c>
      <c r="G27" s="193" t="n">
        <v>90</v>
      </c>
      <c r="H27" s="194" t="n">
        <v>373</v>
      </c>
      <c r="I27" s="28" t="n">
        <v>21</v>
      </c>
      <c r="M27" s="0"/>
      <c r="N27" s="0"/>
    </row>
    <row r="28" customFormat="false" ht="12.75" hidden="false" customHeight="false" outlineLevel="0" collapsed="false">
      <c r="A28" s="38" t="s">
        <v>9</v>
      </c>
      <c r="B28" s="0" t="s">
        <v>50</v>
      </c>
      <c r="C28" s="80" t="s">
        <v>157</v>
      </c>
      <c r="D28" s="191" t="n">
        <v>91</v>
      </c>
      <c r="E28" s="192" t="n">
        <v>94</v>
      </c>
      <c r="F28" s="192" t="n">
        <v>93</v>
      </c>
      <c r="G28" s="193" t="n">
        <v>94</v>
      </c>
      <c r="H28" s="194" t="n">
        <v>372</v>
      </c>
      <c r="I28" s="28" t="n">
        <v>20</v>
      </c>
      <c r="M28" s="181"/>
      <c r="N28" s="181"/>
      <c r="O28" s="181"/>
      <c r="P28" s="181"/>
      <c r="Q28" s="181"/>
      <c r="R28" s="181"/>
      <c r="S28" s="181"/>
    </row>
    <row r="29" customFormat="false" ht="12.75" hidden="false" customHeight="false" outlineLevel="0" collapsed="false">
      <c r="A29" s="38" t="s">
        <v>18</v>
      </c>
      <c r="B29" s="116" t="s">
        <v>136</v>
      </c>
      <c r="C29" s="80" t="s">
        <v>16</v>
      </c>
      <c r="D29" s="191" t="n">
        <v>94</v>
      </c>
      <c r="E29" s="192" t="n">
        <v>93</v>
      </c>
      <c r="F29" s="192" t="n">
        <v>92</v>
      </c>
      <c r="G29" s="193" t="n">
        <v>93</v>
      </c>
      <c r="H29" s="194" t="n">
        <v>372</v>
      </c>
      <c r="I29" s="28" t="n">
        <v>19</v>
      </c>
      <c r="M29" s="181"/>
      <c r="N29" s="181"/>
      <c r="O29" s="181"/>
      <c r="P29" s="181"/>
      <c r="Q29" s="181"/>
      <c r="R29" s="181"/>
      <c r="S29" s="181"/>
    </row>
    <row r="30" customFormat="false" ht="12.75" hidden="false" customHeight="false" outlineLevel="0" collapsed="false">
      <c r="A30" s="38" t="s">
        <v>20</v>
      </c>
      <c r="B30" s="114" t="s">
        <v>34</v>
      </c>
      <c r="C30" s="80" t="s">
        <v>155</v>
      </c>
      <c r="D30" s="191" t="n">
        <v>94</v>
      </c>
      <c r="E30" s="192" t="n">
        <v>91</v>
      </c>
      <c r="F30" s="192" t="n">
        <v>91</v>
      </c>
      <c r="G30" s="193" t="n">
        <v>95</v>
      </c>
      <c r="H30" s="194" t="n">
        <v>371</v>
      </c>
      <c r="I30" s="28" t="n">
        <v>18</v>
      </c>
    </row>
    <row r="31" customFormat="false" ht="12.75" hidden="false" customHeight="false" outlineLevel="0" collapsed="false">
      <c r="A31" s="38" t="s">
        <v>22</v>
      </c>
      <c r="B31" s="223" t="s">
        <v>44</v>
      </c>
      <c r="C31" s="80" t="s">
        <v>156</v>
      </c>
      <c r="D31" s="191" t="n">
        <v>92</v>
      </c>
      <c r="E31" s="192" t="n">
        <v>96</v>
      </c>
      <c r="F31" s="192" t="n">
        <v>90</v>
      </c>
      <c r="G31" s="193" t="n">
        <v>93</v>
      </c>
      <c r="H31" s="194" t="n">
        <v>371</v>
      </c>
      <c r="I31" s="28" t="n">
        <v>17</v>
      </c>
    </row>
    <row r="32" customFormat="false" ht="12.75" hidden="false" customHeight="false" outlineLevel="0" collapsed="false">
      <c r="A32" s="38" t="s">
        <v>46</v>
      </c>
      <c r="B32" s="224" t="s">
        <v>82</v>
      </c>
      <c r="C32" s="80" t="s">
        <v>158</v>
      </c>
      <c r="D32" s="191" t="n">
        <v>92</v>
      </c>
      <c r="E32" s="192" t="n">
        <v>95</v>
      </c>
      <c r="F32" s="192" t="n">
        <v>91</v>
      </c>
      <c r="G32" s="193" t="n">
        <v>92</v>
      </c>
      <c r="H32" s="194" t="n">
        <v>370</v>
      </c>
      <c r="I32" s="28" t="n">
        <v>16</v>
      </c>
    </row>
    <row r="33" customFormat="false" ht="12.75" hidden="false" customHeight="false" outlineLevel="0" collapsed="false">
      <c r="A33" s="38" t="s">
        <v>49</v>
      </c>
      <c r="B33" s="114" t="s">
        <v>41</v>
      </c>
      <c r="C33" s="80" t="s">
        <v>157</v>
      </c>
      <c r="D33" s="191" t="n">
        <v>95</v>
      </c>
      <c r="E33" s="192" t="n">
        <v>92</v>
      </c>
      <c r="F33" s="192" t="n">
        <v>88</v>
      </c>
      <c r="G33" s="193" t="n">
        <v>94</v>
      </c>
      <c r="H33" s="194" t="n">
        <v>369</v>
      </c>
      <c r="I33" s="28" t="n">
        <v>15</v>
      </c>
    </row>
    <row r="34" customFormat="false" ht="12.75" hidden="false" customHeight="false" outlineLevel="0" collapsed="false">
      <c r="A34" s="38" t="s">
        <v>51</v>
      </c>
      <c r="B34" s="0" t="s">
        <v>57</v>
      </c>
      <c r="C34" s="80" t="s">
        <v>155</v>
      </c>
      <c r="D34" s="27" t="n">
        <v>90</v>
      </c>
      <c r="E34" s="166" t="n">
        <v>94</v>
      </c>
      <c r="F34" s="166" t="n">
        <v>94</v>
      </c>
      <c r="G34" s="201" t="n">
        <v>90</v>
      </c>
      <c r="H34" s="194" t="n">
        <v>368</v>
      </c>
      <c r="I34" s="28" t="n">
        <v>14</v>
      </c>
    </row>
    <row r="35" customFormat="false" ht="12.75" hidden="false" customHeight="false" outlineLevel="0" collapsed="false">
      <c r="A35" s="38" t="s">
        <v>53</v>
      </c>
      <c r="B35" s="234" t="s">
        <v>59</v>
      </c>
      <c r="C35" s="202" t="s">
        <v>159</v>
      </c>
      <c r="D35" s="191" t="n">
        <v>95</v>
      </c>
      <c r="E35" s="192" t="n">
        <v>91</v>
      </c>
      <c r="F35" s="192" t="n">
        <v>92</v>
      </c>
      <c r="G35" s="193" t="n">
        <v>89</v>
      </c>
      <c r="H35" s="194" t="n">
        <v>367</v>
      </c>
      <c r="I35" s="28" t="n">
        <v>13</v>
      </c>
    </row>
    <row r="36" customFormat="false" ht="12.75" hidden="false" customHeight="false" outlineLevel="0" collapsed="false">
      <c r="A36" s="38" t="s">
        <v>56</v>
      </c>
      <c r="B36" s="224" t="s">
        <v>65</v>
      </c>
      <c r="C36" s="80" t="s">
        <v>147</v>
      </c>
      <c r="D36" s="191" t="n">
        <v>92</v>
      </c>
      <c r="E36" s="192" t="n">
        <v>90</v>
      </c>
      <c r="F36" s="192" t="n">
        <v>90</v>
      </c>
      <c r="G36" s="193" t="n">
        <v>92</v>
      </c>
      <c r="H36" s="194" t="n">
        <v>364</v>
      </c>
      <c r="I36" s="28" t="n">
        <v>12</v>
      </c>
    </row>
    <row r="37" customFormat="false" ht="12.75" hidden="false" customHeight="false" outlineLevel="0" collapsed="false">
      <c r="A37" s="38" t="s">
        <v>58</v>
      </c>
      <c r="B37" s="224" t="s">
        <v>54</v>
      </c>
      <c r="C37" s="80" t="s">
        <v>158</v>
      </c>
      <c r="D37" s="191" t="n">
        <v>91</v>
      </c>
      <c r="E37" s="192" t="n">
        <v>90</v>
      </c>
      <c r="F37" s="192" t="n">
        <v>90</v>
      </c>
      <c r="G37" s="193" t="n">
        <v>92</v>
      </c>
      <c r="H37" s="194" t="n">
        <v>363</v>
      </c>
      <c r="I37" s="28" t="n">
        <v>11</v>
      </c>
    </row>
    <row r="38" customFormat="false" ht="12.75" hidden="false" customHeight="false" outlineLevel="0" collapsed="false">
      <c r="A38" s="38" t="s">
        <v>60</v>
      </c>
      <c r="B38" s="224" t="s">
        <v>160</v>
      </c>
      <c r="C38" s="80" t="s">
        <v>147</v>
      </c>
      <c r="D38" s="191" t="n">
        <v>84</v>
      </c>
      <c r="E38" s="192" t="n">
        <v>89</v>
      </c>
      <c r="F38" s="192" t="n">
        <v>92</v>
      </c>
      <c r="G38" s="193" t="n">
        <v>97</v>
      </c>
      <c r="H38" s="194" t="n">
        <v>362</v>
      </c>
      <c r="I38" s="28" t="n">
        <v>10</v>
      </c>
    </row>
    <row r="39" customFormat="false" ht="12.75" hidden="false" customHeight="false" outlineLevel="0" collapsed="false">
      <c r="A39" s="38" t="s">
        <v>62</v>
      </c>
      <c r="B39" s="114" t="s">
        <v>45</v>
      </c>
      <c r="C39" s="80" t="s">
        <v>153</v>
      </c>
      <c r="D39" s="191" t="n">
        <v>89</v>
      </c>
      <c r="E39" s="192" t="n">
        <v>92</v>
      </c>
      <c r="F39" s="192" t="n">
        <v>91</v>
      </c>
      <c r="G39" s="193" t="n">
        <v>90</v>
      </c>
      <c r="H39" s="194" t="n">
        <v>362</v>
      </c>
      <c r="I39" s="28" t="n">
        <v>9</v>
      </c>
    </row>
    <row r="40" customFormat="false" ht="12.75" hidden="false" customHeight="false" outlineLevel="0" collapsed="false">
      <c r="A40" s="38" t="s">
        <v>64</v>
      </c>
      <c r="B40" s="223" t="s">
        <v>161</v>
      </c>
      <c r="C40" s="80" t="s">
        <v>151</v>
      </c>
      <c r="D40" s="27" t="n">
        <v>87</v>
      </c>
      <c r="E40" s="166" t="n">
        <v>95</v>
      </c>
      <c r="F40" s="166" t="n">
        <v>93</v>
      </c>
      <c r="G40" s="201" t="n">
        <v>86</v>
      </c>
      <c r="H40" s="194" t="n">
        <v>361</v>
      </c>
      <c r="I40" s="28" t="n">
        <v>8</v>
      </c>
    </row>
    <row r="41" customFormat="false" ht="12.75" hidden="false" customHeight="false" outlineLevel="0" collapsed="false">
      <c r="A41" s="38" t="s">
        <v>66</v>
      </c>
      <c r="B41" s="223" t="s">
        <v>84</v>
      </c>
      <c r="C41" s="80" t="s">
        <v>151</v>
      </c>
      <c r="D41" s="191" t="n">
        <v>94</v>
      </c>
      <c r="E41" s="192" t="n">
        <v>89</v>
      </c>
      <c r="F41" s="192" t="n">
        <v>92</v>
      </c>
      <c r="G41" s="193" t="n">
        <v>85</v>
      </c>
      <c r="H41" s="194" t="n">
        <v>360</v>
      </c>
      <c r="I41" s="28" t="n">
        <v>7</v>
      </c>
    </row>
    <row r="42" customFormat="false" ht="12.75" hidden="false" customHeight="false" outlineLevel="0" collapsed="false">
      <c r="A42" s="38" t="s">
        <v>68</v>
      </c>
      <c r="B42" s="114" t="s">
        <v>69</v>
      </c>
      <c r="C42" s="80" t="s">
        <v>156</v>
      </c>
      <c r="D42" s="191" t="n">
        <v>86</v>
      </c>
      <c r="E42" s="192" t="n">
        <v>89</v>
      </c>
      <c r="F42" s="192" t="n">
        <v>87</v>
      </c>
      <c r="G42" s="193" t="n">
        <v>97</v>
      </c>
      <c r="H42" s="194" t="n">
        <v>359</v>
      </c>
      <c r="I42" s="28" t="n">
        <v>6</v>
      </c>
    </row>
    <row r="43" customFormat="false" ht="12.75" hidden="false" customHeight="false" outlineLevel="0" collapsed="false">
      <c r="A43" s="38" t="s">
        <v>70</v>
      </c>
      <c r="B43" s="220" t="s">
        <v>162</v>
      </c>
      <c r="C43" s="80" t="s">
        <v>141</v>
      </c>
      <c r="D43" s="191" t="n">
        <v>91</v>
      </c>
      <c r="E43" s="192" t="n">
        <v>86</v>
      </c>
      <c r="F43" s="192" t="n">
        <v>89</v>
      </c>
      <c r="G43" s="193" t="n">
        <v>93</v>
      </c>
      <c r="H43" s="194" t="n">
        <v>359</v>
      </c>
      <c r="I43" s="28" t="n">
        <v>5</v>
      </c>
    </row>
    <row r="44" customFormat="false" ht="12.75" hidden="false" customHeight="false" outlineLevel="0" collapsed="false">
      <c r="A44" s="38" t="s">
        <v>72</v>
      </c>
      <c r="B44" s="220" t="s">
        <v>71</v>
      </c>
      <c r="C44" s="80" t="s">
        <v>147</v>
      </c>
      <c r="D44" s="191" t="n">
        <v>89</v>
      </c>
      <c r="E44" s="192" t="n">
        <v>91</v>
      </c>
      <c r="F44" s="192" t="n">
        <v>86</v>
      </c>
      <c r="G44" s="193" t="n">
        <v>90</v>
      </c>
      <c r="H44" s="194" t="n">
        <v>356</v>
      </c>
      <c r="I44" s="28" t="n">
        <v>4</v>
      </c>
    </row>
    <row r="45" customFormat="false" ht="12.75" hidden="false" customHeight="false" outlineLevel="0" collapsed="false">
      <c r="A45" s="38" t="s">
        <v>74</v>
      </c>
      <c r="B45" s="150" t="s">
        <v>61</v>
      </c>
      <c r="C45" s="80" t="s">
        <v>158</v>
      </c>
      <c r="D45" s="191" t="n">
        <v>91</v>
      </c>
      <c r="E45" s="192" t="n">
        <v>91</v>
      </c>
      <c r="F45" s="192" t="n">
        <v>86</v>
      </c>
      <c r="G45" s="193" t="n">
        <v>87</v>
      </c>
      <c r="H45" s="194" t="n">
        <v>355</v>
      </c>
      <c r="I45" s="28" t="n">
        <v>3</v>
      </c>
    </row>
    <row r="46" customFormat="false" ht="12.75" hidden="false" customHeight="false" outlineLevel="0" collapsed="false">
      <c r="A46" s="38" t="s">
        <v>76</v>
      </c>
      <c r="B46" s="220" t="s">
        <v>92</v>
      </c>
      <c r="C46" s="80" t="s">
        <v>16</v>
      </c>
      <c r="D46" s="191" t="n">
        <v>93</v>
      </c>
      <c r="E46" s="192" t="n">
        <v>86</v>
      </c>
      <c r="F46" s="192" t="n">
        <v>85</v>
      </c>
      <c r="G46" s="193" t="n">
        <v>89</v>
      </c>
      <c r="H46" s="194" t="n">
        <v>353</v>
      </c>
      <c r="I46" s="28" t="n">
        <v>2</v>
      </c>
    </row>
    <row r="47" customFormat="false" ht="12.75" hidden="false" customHeight="false" outlineLevel="0" collapsed="false">
      <c r="A47" s="42" t="s">
        <v>79</v>
      </c>
      <c r="B47" s="235" t="s">
        <v>63</v>
      </c>
      <c r="C47" s="90" t="s">
        <v>16</v>
      </c>
      <c r="D47" s="196" t="n">
        <v>89</v>
      </c>
      <c r="E47" s="197" t="n">
        <v>90</v>
      </c>
      <c r="F47" s="197" t="n">
        <v>82</v>
      </c>
      <c r="G47" s="198" t="n">
        <v>89</v>
      </c>
      <c r="H47" s="199" t="n">
        <v>350</v>
      </c>
      <c r="I47" s="35" t="n">
        <v>1</v>
      </c>
    </row>
    <row r="48" customFormat="false" ht="12.75" hidden="false" customHeight="false" outlineLevel="0" collapsed="false">
      <c r="A48" s="38" t="s">
        <v>81</v>
      </c>
      <c r="B48" s="164" t="s">
        <v>114</v>
      </c>
      <c r="C48" s="80" t="s">
        <v>151</v>
      </c>
      <c r="D48" s="191" t="n">
        <v>80</v>
      </c>
      <c r="E48" s="192" t="n">
        <v>90</v>
      </c>
      <c r="F48" s="192" t="n">
        <v>88</v>
      </c>
      <c r="G48" s="193" t="n">
        <v>90</v>
      </c>
      <c r="H48" s="194" t="n">
        <v>348</v>
      </c>
      <c r="I48" s="28"/>
    </row>
    <row r="49" customFormat="false" ht="12.75" hidden="false" customHeight="false" outlineLevel="0" collapsed="false">
      <c r="A49" s="38" t="s">
        <v>83</v>
      </c>
      <c r="B49" s="164" t="s">
        <v>104</v>
      </c>
      <c r="C49" s="80" t="s">
        <v>159</v>
      </c>
      <c r="D49" s="191" t="n">
        <v>87</v>
      </c>
      <c r="E49" s="192" t="n">
        <v>85</v>
      </c>
      <c r="F49" s="192" t="n">
        <v>88</v>
      </c>
      <c r="G49" s="193" t="n">
        <v>88</v>
      </c>
      <c r="H49" s="194" t="n">
        <v>348</v>
      </c>
      <c r="I49" s="28"/>
    </row>
    <row r="50" customFormat="false" ht="12.75" hidden="false" customHeight="false" outlineLevel="0" collapsed="false">
      <c r="A50" s="38" t="s">
        <v>85</v>
      </c>
      <c r="B50" s="218" t="s">
        <v>163</v>
      </c>
      <c r="C50" s="80" t="s">
        <v>141</v>
      </c>
      <c r="D50" s="191" t="n">
        <v>93</v>
      </c>
      <c r="E50" s="192" t="n">
        <v>84</v>
      </c>
      <c r="F50" s="192" t="n">
        <v>86</v>
      </c>
      <c r="G50" s="193" t="n">
        <v>85</v>
      </c>
      <c r="H50" s="194" t="n">
        <v>348</v>
      </c>
      <c r="I50" s="28"/>
    </row>
    <row r="51" customFormat="false" ht="12.75" hidden="false" customHeight="false" outlineLevel="0" collapsed="false">
      <c r="A51" s="38" t="s">
        <v>87</v>
      </c>
      <c r="B51" s="218" t="s">
        <v>98</v>
      </c>
      <c r="C51" s="80" t="s">
        <v>16</v>
      </c>
      <c r="D51" s="191" t="n">
        <v>87</v>
      </c>
      <c r="E51" s="192" t="n">
        <v>86</v>
      </c>
      <c r="F51" s="192" t="n">
        <v>81</v>
      </c>
      <c r="G51" s="193" t="n">
        <v>87</v>
      </c>
      <c r="H51" s="194" t="n">
        <v>341</v>
      </c>
      <c r="I51" s="28"/>
    </row>
    <row r="52" customFormat="false" ht="12.75" hidden="false" customHeight="false" outlineLevel="0" collapsed="false">
      <c r="A52" s="38" t="s">
        <v>89</v>
      </c>
      <c r="B52" s="218" t="s">
        <v>164</v>
      </c>
      <c r="C52" s="80" t="s">
        <v>141</v>
      </c>
      <c r="D52" s="27" t="n">
        <v>85</v>
      </c>
      <c r="E52" s="166" t="n">
        <v>71</v>
      </c>
      <c r="F52" s="166" t="n">
        <v>66</v>
      </c>
      <c r="G52" s="12" t="n">
        <v>70</v>
      </c>
      <c r="H52" s="194" t="n">
        <v>292</v>
      </c>
      <c r="I52" s="28"/>
    </row>
    <row r="53" customFormat="false" ht="12.75" hidden="false" customHeight="false" outlineLevel="0" collapsed="false">
      <c r="A53" s="38" t="s">
        <v>91</v>
      </c>
      <c r="B53" s="218" t="s">
        <v>110</v>
      </c>
      <c r="C53" s="80" t="s">
        <v>153</v>
      </c>
      <c r="D53" s="191" t="n">
        <v>62</v>
      </c>
      <c r="E53" s="192" t="n">
        <v>66</v>
      </c>
      <c r="F53" s="192" t="n">
        <v>71</v>
      </c>
      <c r="G53" s="193" t="n">
        <v>75</v>
      </c>
      <c r="H53" s="194" t="n">
        <v>274</v>
      </c>
      <c r="I53" s="28"/>
    </row>
    <row r="54" customFormat="false" ht="12.75" hidden="false" customHeight="false" outlineLevel="0" collapsed="false">
      <c r="A54" s="38"/>
      <c r="B54" s="220"/>
      <c r="C54" s="80"/>
      <c r="D54" s="27"/>
      <c r="E54" s="166"/>
      <c r="F54" s="166"/>
      <c r="G54" s="201"/>
      <c r="H54" s="194"/>
      <c r="I54" s="28"/>
    </row>
    <row r="55" customFormat="false" ht="3.75" hidden="false" customHeight="true" outlineLevel="0" collapsed="false">
      <c r="A55" s="205"/>
      <c r="B55" s="205"/>
      <c r="C55" s="205"/>
      <c r="D55" s="177"/>
      <c r="E55" s="206"/>
      <c r="F55" s="206"/>
      <c r="G55" s="207"/>
      <c r="H55" s="208"/>
      <c r="I55" s="209"/>
    </row>
    <row r="56" customFormat="false" ht="12.75" hidden="false" customHeight="false" outlineLevel="0" collapsed="false">
      <c r="A56" s="114"/>
      <c r="B56" s="114"/>
      <c r="C56" s="114"/>
      <c r="D56" s="11"/>
      <c r="E56" s="11"/>
      <c r="F56" s="11"/>
      <c r="G56" s="11"/>
      <c r="H56" s="8"/>
      <c r="I56" s="8"/>
    </row>
    <row r="57" customFormat="false" ht="12.75" hidden="false" customHeight="false" outlineLevel="0" collapsed="false">
      <c r="B57" s="114"/>
      <c r="I57" s="118" t="s">
        <v>120</v>
      </c>
    </row>
    <row r="58" customFormat="false" ht="12.75" hidden="false" customHeight="false" outlineLevel="0" collapsed="false">
      <c r="I58" s="118" t="s">
        <v>165</v>
      </c>
    </row>
  </sheetData>
  <mergeCells count="2">
    <mergeCell ref="E6:G6"/>
    <mergeCell ref="D20:G20"/>
  </mergeCells>
  <printOptions headings="false" gridLines="false" gridLinesSet="true" horizontalCentered="false" verticalCentered="false"/>
  <pageMargins left="0.779861111111111" right="0.75" top="0.7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56"/>
    <col collapsed="false" customWidth="true" hidden="false" outlineLevel="0" max="3" min="3" style="13" width="24.28"/>
    <col collapsed="false" customWidth="true" hidden="false" outlineLevel="0" max="7" min="4" style="12" width="4.7"/>
    <col collapsed="false" customWidth="true" hidden="false" outlineLevel="0" max="8" min="8" style="12" width="7.7"/>
    <col collapsed="false" customWidth="true" hidden="false" outlineLevel="0" max="9" min="9" style="1" width="6.7"/>
    <col collapsed="false" customWidth="true" hidden="false" outlineLevel="0" max="10" min="10" style="13" width="1.56"/>
    <col collapsed="false" customWidth="false" hidden="false" outlineLevel="0" max="257" min="11" style="13" width="9.14"/>
  </cols>
  <sheetData>
    <row r="1" customFormat="false" ht="15.75" hidden="false" customHeight="false" outlineLevel="0" collapsed="false">
      <c r="A1" s="4" t="s">
        <v>0</v>
      </c>
      <c r="C1" s="1"/>
      <c r="D1" s="2"/>
      <c r="E1" s="1"/>
      <c r="F1" s="2"/>
      <c r="G1" s="1"/>
      <c r="H1" s="2"/>
    </row>
    <row r="2" customFormat="false" ht="15" hidden="false" customHeight="false" outlineLevel="0" collapsed="false">
      <c r="B2" s="5" t="s">
        <v>1</v>
      </c>
      <c r="C2" s="6"/>
      <c r="D2" s="6"/>
      <c r="E2" s="1"/>
      <c r="F2" s="7"/>
      <c r="G2" s="8"/>
      <c r="H2" s="7"/>
      <c r="I2" s="8"/>
    </row>
    <row r="3" customFormat="false" ht="12.75" hidden="false" customHeight="false" outlineLevel="0" collapsed="false">
      <c r="A3" s="114"/>
      <c r="B3" s="114"/>
      <c r="C3" s="8"/>
      <c r="D3" s="9"/>
      <c r="E3" s="8"/>
      <c r="F3" s="9"/>
      <c r="G3" s="8"/>
      <c r="H3" s="9"/>
      <c r="I3" s="8"/>
    </row>
    <row r="4" customFormat="false" ht="12.75" hidden="false" customHeight="false" outlineLevel="0" collapsed="false">
      <c r="A4" s="10"/>
      <c r="B4" s="5" t="s">
        <v>166</v>
      </c>
      <c r="C4" s="8"/>
      <c r="D4" s="11"/>
      <c r="E4" s="8"/>
      <c r="F4" s="11"/>
      <c r="G4" s="8"/>
      <c r="H4" s="11"/>
      <c r="I4" s="8"/>
    </row>
    <row r="6" customFormat="false" ht="13.5" hidden="false" customHeight="false" outlineLevel="0" collapsed="false">
      <c r="A6" s="5" t="s">
        <v>123</v>
      </c>
      <c r="E6" s="151" t="s">
        <v>124</v>
      </c>
      <c r="F6" s="151"/>
      <c r="G6" s="151"/>
    </row>
    <row r="7" customFormat="false" ht="13.5" hidden="false" customHeight="false" outlineLevel="0" collapsed="false">
      <c r="A7" s="152"/>
      <c r="B7" s="153" t="s">
        <v>3</v>
      </c>
      <c r="C7" s="154"/>
      <c r="D7" s="155" t="s">
        <v>125</v>
      </c>
      <c r="E7" s="156" t="n">
        <v>1</v>
      </c>
      <c r="F7" s="157" t="n">
        <v>2</v>
      </c>
      <c r="G7" s="155" t="n">
        <v>3</v>
      </c>
      <c r="H7" s="14" t="s">
        <v>126</v>
      </c>
      <c r="I7" s="14" t="s">
        <v>31</v>
      </c>
    </row>
    <row r="8" customFormat="false" ht="3" hidden="false" customHeight="true" outlineLevel="0" collapsed="false">
      <c r="A8" s="158"/>
      <c r="B8" s="16"/>
      <c r="C8" s="158"/>
      <c r="D8" s="159"/>
      <c r="E8" s="22"/>
      <c r="F8" s="160"/>
      <c r="G8" s="159"/>
      <c r="H8" s="16"/>
      <c r="I8" s="16"/>
    </row>
    <row r="9" customFormat="false" ht="12.75" hidden="false" customHeight="false" outlineLevel="0" collapsed="false">
      <c r="A9" s="17" t="s">
        <v>4</v>
      </c>
      <c r="B9" s="161" t="s">
        <v>127</v>
      </c>
      <c r="C9" s="158"/>
      <c r="D9" s="162"/>
      <c r="E9" s="22" t="n">
        <v>380</v>
      </c>
      <c r="F9" s="160" t="n">
        <v>374</v>
      </c>
      <c r="G9" s="163" t="n">
        <v>368</v>
      </c>
      <c r="H9" s="17" t="n">
        <f aca="false">SUM(E9:G9)</f>
        <v>1122</v>
      </c>
      <c r="I9" s="17" t="n">
        <v>10</v>
      </c>
    </row>
    <row r="10" customFormat="false" ht="12.75" hidden="false" customHeight="false" outlineLevel="0" collapsed="false">
      <c r="A10" s="24" t="s">
        <v>5</v>
      </c>
      <c r="B10" s="164" t="s">
        <v>16</v>
      </c>
      <c r="C10" s="114"/>
      <c r="D10" s="165"/>
      <c r="E10" s="29" t="n">
        <v>370</v>
      </c>
      <c r="F10" s="166" t="n">
        <v>372</v>
      </c>
      <c r="G10" s="167" t="n">
        <v>378</v>
      </c>
      <c r="H10" s="24" t="n">
        <f aca="false">SUM(E10:G10)</f>
        <v>1120</v>
      </c>
      <c r="I10" s="24" t="n">
        <v>8</v>
      </c>
    </row>
    <row r="11" customFormat="false" ht="12.75" hidden="false" customHeight="false" outlineLevel="0" collapsed="false">
      <c r="A11" s="31" t="s">
        <v>6</v>
      </c>
      <c r="B11" s="168" t="s">
        <v>14</v>
      </c>
      <c r="C11" s="169"/>
      <c r="D11" s="170"/>
      <c r="E11" s="36" t="n">
        <v>375</v>
      </c>
      <c r="F11" s="171" t="n">
        <v>374</v>
      </c>
      <c r="G11" s="172" t="n">
        <v>361</v>
      </c>
      <c r="H11" s="31" t="n">
        <f aca="false">SUM(E11:G11)</f>
        <v>1110</v>
      </c>
      <c r="I11" s="31" t="n">
        <v>6</v>
      </c>
    </row>
    <row r="12" customFormat="false" ht="12.75" hidden="false" customHeight="false" outlineLevel="0" collapsed="false">
      <c r="A12" s="38" t="s">
        <v>7</v>
      </c>
      <c r="B12" s="164" t="s">
        <v>15</v>
      </c>
      <c r="C12" s="114"/>
      <c r="D12" s="165"/>
      <c r="E12" s="29" t="n">
        <v>374</v>
      </c>
      <c r="F12" s="166" t="n">
        <v>361</v>
      </c>
      <c r="G12" s="167" t="n">
        <v>353</v>
      </c>
      <c r="H12" s="24" t="n">
        <f aca="false">SUM(E12:G12)</f>
        <v>1088</v>
      </c>
      <c r="I12" s="24" t="n">
        <v>5</v>
      </c>
    </row>
    <row r="13" customFormat="false" ht="12.75" hidden="false" customHeight="false" outlineLevel="0" collapsed="false">
      <c r="A13" s="38" t="s">
        <v>8</v>
      </c>
      <c r="B13" s="164" t="s">
        <v>13</v>
      </c>
      <c r="C13" s="114"/>
      <c r="D13" s="165"/>
      <c r="E13" s="29" t="n">
        <v>374</v>
      </c>
      <c r="F13" s="166" t="n">
        <v>329</v>
      </c>
      <c r="G13" s="167" t="n">
        <v>372</v>
      </c>
      <c r="H13" s="24" t="n">
        <f aca="false">SUM(E13:G13)</f>
        <v>1075</v>
      </c>
      <c r="I13" s="24" t="n">
        <v>4</v>
      </c>
    </row>
    <row r="14" customFormat="false" ht="12.75" hidden="false" customHeight="false" outlineLevel="0" collapsed="false">
      <c r="A14" s="38" t="s">
        <v>9</v>
      </c>
      <c r="B14" s="164" t="s">
        <v>128</v>
      </c>
      <c r="C14" s="114"/>
      <c r="D14" s="165"/>
      <c r="E14" s="29" t="n">
        <v>364</v>
      </c>
      <c r="F14" s="166" t="n">
        <v>339</v>
      </c>
      <c r="G14" s="167" t="n">
        <v>351</v>
      </c>
      <c r="H14" s="24" t="n">
        <f aca="false">SUM(E14:G14)</f>
        <v>1054</v>
      </c>
      <c r="I14" s="24" t="n">
        <v>3</v>
      </c>
    </row>
    <row r="15" customFormat="false" ht="12.75" hidden="false" customHeight="false" outlineLevel="0" collapsed="false">
      <c r="A15" s="38" t="s">
        <v>18</v>
      </c>
      <c r="B15" s="236" t="s">
        <v>19</v>
      </c>
      <c r="C15" s="114"/>
      <c r="D15" s="165"/>
      <c r="E15" s="29" t="n">
        <v>369</v>
      </c>
      <c r="F15" s="166" t="n">
        <v>300</v>
      </c>
      <c r="G15" s="167" t="n">
        <v>367</v>
      </c>
      <c r="H15" s="24" t="n">
        <f aca="false">SUM(E15:G15)</f>
        <v>1036</v>
      </c>
      <c r="I15" s="24" t="n">
        <v>2</v>
      </c>
    </row>
    <row r="16" customFormat="false" ht="12.75" hidden="false" customHeight="false" outlineLevel="0" collapsed="false">
      <c r="A16" s="38" t="s">
        <v>20</v>
      </c>
      <c r="B16" s="164" t="s">
        <v>23</v>
      </c>
      <c r="C16" s="114"/>
      <c r="D16" s="165"/>
      <c r="E16" s="29" t="n">
        <v>377</v>
      </c>
      <c r="F16" s="166" t="n">
        <v>372</v>
      </c>
      <c r="G16" s="167"/>
      <c r="H16" s="24" t="n">
        <f aca="false">SUM(E16:G16)</f>
        <v>749</v>
      </c>
      <c r="I16" s="24" t="n">
        <v>1</v>
      </c>
    </row>
    <row r="17" customFormat="false" ht="12.75" hidden="false" customHeight="false" outlineLevel="0" collapsed="false">
      <c r="A17" s="38" t="s">
        <v>22</v>
      </c>
      <c r="B17" s="164" t="s">
        <v>17</v>
      </c>
      <c r="C17" s="114"/>
      <c r="D17" s="165"/>
      <c r="E17" s="29" t="n">
        <v>365</v>
      </c>
      <c r="F17" s="166" t="n">
        <v>368</v>
      </c>
      <c r="G17" s="167"/>
      <c r="H17" s="24" t="n">
        <f aca="false">SUM(E17:G17)</f>
        <v>733</v>
      </c>
      <c r="I17" s="24" t="n">
        <v>0</v>
      </c>
    </row>
    <row r="18" customFormat="false" ht="3" hidden="false" customHeight="true" outlineLevel="0" collapsed="false">
      <c r="A18" s="173"/>
      <c r="B18" s="174"/>
      <c r="C18" s="175"/>
      <c r="D18" s="176"/>
      <c r="E18" s="177"/>
      <c r="F18" s="178"/>
      <c r="G18" s="179"/>
      <c r="H18" s="173"/>
      <c r="I18" s="173"/>
    </row>
    <row r="19" customFormat="false" ht="12.75" hidden="false" customHeight="false" outlineLevel="0" collapsed="false">
      <c r="A19" s="8"/>
      <c r="B19" s="180"/>
      <c r="C19" s="114"/>
      <c r="D19" s="11"/>
      <c r="E19" s="11"/>
      <c r="F19" s="11"/>
      <c r="G19" s="11"/>
      <c r="H19" s="8"/>
      <c r="I19" s="8"/>
    </row>
    <row r="20" customFormat="false" ht="13.5" hidden="false" customHeight="false" outlineLevel="0" collapsed="false">
      <c r="A20" s="181" t="s">
        <v>129</v>
      </c>
      <c r="D20" s="151" t="s">
        <v>130</v>
      </c>
      <c r="E20" s="151"/>
      <c r="F20" s="151"/>
      <c r="G20" s="151"/>
    </row>
    <row r="21" customFormat="false" ht="13.5" hidden="false" customHeight="false" outlineLevel="0" collapsed="false">
      <c r="A21" s="152"/>
      <c r="B21" s="14" t="s">
        <v>131</v>
      </c>
      <c r="C21" s="15" t="s">
        <v>3</v>
      </c>
      <c r="D21" s="182" t="n">
        <v>1</v>
      </c>
      <c r="E21" s="155" t="n">
        <v>2</v>
      </c>
      <c r="F21" s="155" t="n">
        <v>3</v>
      </c>
      <c r="G21" s="183" t="n">
        <v>4</v>
      </c>
      <c r="H21" s="14" t="s">
        <v>11</v>
      </c>
      <c r="I21" s="14" t="s">
        <v>31</v>
      </c>
    </row>
    <row r="22" customFormat="false" ht="3" hidden="false" customHeight="true" outlineLevel="0" collapsed="false">
      <c r="A22" s="158"/>
      <c r="B22" s="184"/>
      <c r="C22" s="184"/>
      <c r="D22" s="185"/>
      <c r="E22" s="185"/>
      <c r="F22" s="185"/>
      <c r="G22" s="185"/>
      <c r="H22" s="16"/>
      <c r="I22" s="16"/>
    </row>
    <row r="23" s="181" customFormat="true" ht="12.75" hidden="false" customHeight="false" outlineLevel="0" collapsed="false">
      <c r="A23" s="17" t="s">
        <v>4</v>
      </c>
      <c r="B23" s="186" t="s">
        <v>32</v>
      </c>
      <c r="C23" s="71" t="s">
        <v>155</v>
      </c>
      <c r="D23" s="20" t="n">
        <v>96</v>
      </c>
      <c r="E23" s="160" t="n">
        <v>95</v>
      </c>
      <c r="F23" s="160" t="n">
        <v>95</v>
      </c>
      <c r="G23" s="219" t="n">
        <v>94</v>
      </c>
      <c r="H23" s="190" t="n">
        <f aca="false">SUM(D23:G23)</f>
        <v>380</v>
      </c>
      <c r="I23" s="21" t="n">
        <v>30</v>
      </c>
    </row>
    <row r="24" s="181" customFormat="true" ht="12.75" hidden="false" customHeight="false" outlineLevel="0" collapsed="false">
      <c r="A24" s="24" t="s">
        <v>5</v>
      </c>
      <c r="B24" s="150" t="s">
        <v>167</v>
      </c>
      <c r="C24" s="80" t="s">
        <v>16</v>
      </c>
      <c r="D24" s="27" t="n">
        <v>91</v>
      </c>
      <c r="E24" s="166" t="n">
        <v>94</v>
      </c>
      <c r="F24" s="166" t="n">
        <v>97</v>
      </c>
      <c r="G24" s="201" t="n">
        <v>96</v>
      </c>
      <c r="H24" s="194" t="n">
        <f aca="false">SUM(D24:G24)</f>
        <v>378</v>
      </c>
      <c r="I24" s="28" t="n">
        <v>26</v>
      </c>
    </row>
    <row r="25" s="181" customFormat="true" ht="12.75" hidden="false" customHeight="false" outlineLevel="0" collapsed="false">
      <c r="A25" s="31" t="s">
        <v>6</v>
      </c>
      <c r="B25" s="195" t="s">
        <v>152</v>
      </c>
      <c r="C25" s="90" t="s">
        <v>153</v>
      </c>
      <c r="D25" s="34" t="n">
        <v>93</v>
      </c>
      <c r="E25" s="171" t="n">
        <v>94</v>
      </c>
      <c r="F25" s="171" t="n">
        <v>96</v>
      </c>
      <c r="G25" s="211" t="n">
        <v>94</v>
      </c>
      <c r="H25" s="199" t="n">
        <f aca="false">SUM(D25:G25)</f>
        <v>377</v>
      </c>
      <c r="I25" s="35" t="n">
        <v>24</v>
      </c>
    </row>
    <row r="26" customFormat="false" ht="12.75" hidden="false" customHeight="false" outlineLevel="0" collapsed="false">
      <c r="A26" s="38" t="s">
        <v>7</v>
      </c>
      <c r="B26" s="150" t="s">
        <v>39</v>
      </c>
      <c r="C26" s="80" t="s">
        <v>156</v>
      </c>
      <c r="D26" s="191" t="n">
        <v>92</v>
      </c>
      <c r="E26" s="192" t="n">
        <v>94</v>
      </c>
      <c r="F26" s="192" t="n">
        <v>94</v>
      </c>
      <c r="G26" s="193" t="n">
        <v>95</v>
      </c>
      <c r="H26" s="194" t="n">
        <f aca="false">SUM(D26:G26)</f>
        <v>375</v>
      </c>
      <c r="I26" s="28" t="n">
        <v>22</v>
      </c>
    </row>
    <row r="27" customFormat="false" ht="12.75" hidden="false" customHeight="false" outlineLevel="0" collapsed="false">
      <c r="A27" s="38" t="s">
        <v>8</v>
      </c>
      <c r="B27" s="150" t="s">
        <v>44</v>
      </c>
      <c r="C27" s="80" t="s">
        <v>156</v>
      </c>
      <c r="D27" s="27" t="n">
        <v>92</v>
      </c>
      <c r="E27" s="166" t="n">
        <v>93</v>
      </c>
      <c r="F27" s="166" t="n">
        <v>94</v>
      </c>
      <c r="G27" s="201" t="n">
        <v>95</v>
      </c>
      <c r="H27" s="194" t="n">
        <f aca="false">SUM(D27:G27)</f>
        <v>374</v>
      </c>
      <c r="I27" s="28" t="n">
        <v>21</v>
      </c>
    </row>
    <row r="28" customFormat="false" ht="12.75" hidden="false" customHeight="false" outlineLevel="0" collapsed="false">
      <c r="A28" s="38" t="s">
        <v>9</v>
      </c>
      <c r="B28" s="114" t="s">
        <v>52</v>
      </c>
      <c r="C28" s="80" t="s">
        <v>155</v>
      </c>
      <c r="D28" s="29" t="n">
        <v>92</v>
      </c>
      <c r="E28" s="212" t="n">
        <v>94</v>
      </c>
      <c r="F28" s="212" t="n">
        <v>93</v>
      </c>
      <c r="G28" s="201" t="n">
        <v>95</v>
      </c>
      <c r="H28" s="194" t="n">
        <f aca="false">SUM(D28:G28)</f>
        <v>374</v>
      </c>
      <c r="I28" s="28" t="n">
        <v>20</v>
      </c>
      <c r="K28" s="13" t="s">
        <v>168</v>
      </c>
    </row>
    <row r="29" customFormat="false" ht="12.75" hidden="false" customHeight="false" outlineLevel="0" collapsed="false">
      <c r="A29" s="38" t="s">
        <v>18</v>
      </c>
      <c r="B29" s="114" t="s">
        <v>41</v>
      </c>
      <c r="C29" s="80" t="s">
        <v>157</v>
      </c>
      <c r="D29" s="27" t="n">
        <v>92</v>
      </c>
      <c r="E29" s="166" t="n">
        <v>94</v>
      </c>
      <c r="F29" s="166" t="n">
        <v>93</v>
      </c>
      <c r="G29" s="201" t="n">
        <v>95</v>
      </c>
      <c r="H29" s="194" t="n">
        <f aca="false">SUM(D29:G29)</f>
        <v>374</v>
      </c>
      <c r="I29" s="28" t="n">
        <v>19</v>
      </c>
      <c r="K29" s="13" t="s">
        <v>169</v>
      </c>
    </row>
    <row r="30" customFormat="false" ht="12.75" hidden="false" customHeight="false" outlineLevel="0" collapsed="false">
      <c r="A30" s="38" t="s">
        <v>20</v>
      </c>
      <c r="B30" s="150" t="s">
        <v>35</v>
      </c>
      <c r="C30" s="80" t="s">
        <v>151</v>
      </c>
      <c r="D30" s="191" t="n">
        <v>94</v>
      </c>
      <c r="E30" s="192" t="n">
        <v>94</v>
      </c>
      <c r="F30" s="192" t="n">
        <v>93</v>
      </c>
      <c r="G30" s="193" t="n">
        <v>93</v>
      </c>
      <c r="H30" s="194" t="n">
        <f aca="false">SUM(D30:G30)</f>
        <v>374</v>
      </c>
      <c r="I30" s="28" t="n">
        <v>18</v>
      </c>
    </row>
    <row r="31" customFormat="false" ht="12.75" hidden="false" customHeight="false" outlineLevel="0" collapsed="false">
      <c r="A31" s="38" t="s">
        <v>22</v>
      </c>
      <c r="B31" s="114" t="s">
        <v>50</v>
      </c>
      <c r="C31" s="80" t="s">
        <v>157</v>
      </c>
      <c r="D31" s="29" t="n">
        <v>91</v>
      </c>
      <c r="E31" s="212" t="n">
        <v>96</v>
      </c>
      <c r="F31" s="212" t="n">
        <v>90</v>
      </c>
      <c r="G31" s="201" t="n">
        <v>95</v>
      </c>
      <c r="H31" s="194" t="n">
        <f aca="false">SUM(D31:G31)</f>
        <v>372</v>
      </c>
      <c r="I31" s="28" t="n">
        <v>17</v>
      </c>
    </row>
    <row r="32" customFormat="false" ht="12.75" hidden="false" customHeight="false" outlineLevel="0" collapsed="false">
      <c r="A32" s="38" t="s">
        <v>46</v>
      </c>
      <c r="B32" s="114" t="s">
        <v>45</v>
      </c>
      <c r="C32" s="80" t="s">
        <v>153</v>
      </c>
      <c r="D32" s="29" t="n">
        <v>93</v>
      </c>
      <c r="E32" s="212" t="n">
        <v>92</v>
      </c>
      <c r="F32" s="212" t="n">
        <v>93</v>
      </c>
      <c r="G32" s="201" t="n">
        <v>94</v>
      </c>
      <c r="H32" s="194" t="n">
        <f aca="false">SUM(D32:G32)</f>
        <v>372</v>
      </c>
      <c r="I32" s="28" t="n">
        <v>16</v>
      </c>
      <c r="K32" s="13" t="s">
        <v>170</v>
      </c>
      <c r="L32" s="13" t="n">
        <v>391.6</v>
      </c>
      <c r="M32" s="13" t="n">
        <v>98.8</v>
      </c>
    </row>
    <row r="33" customFormat="false" ht="12.75" hidden="false" customHeight="false" outlineLevel="0" collapsed="false">
      <c r="A33" s="38" t="s">
        <v>49</v>
      </c>
      <c r="B33" s="114" t="s">
        <v>63</v>
      </c>
      <c r="C33" s="80" t="s">
        <v>16</v>
      </c>
      <c r="D33" s="29" t="n">
        <v>93</v>
      </c>
      <c r="E33" s="212" t="n">
        <v>92</v>
      </c>
      <c r="F33" s="212" t="n">
        <v>93</v>
      </c>
      <c r="G33" s="201" t="n">
        <v>94</v>
      </c>
      <c r="H33" s="194" t="n">
        <f aca="false">SUM(D33:G33)</f>
        <v>372</v>
      </c>
      <c r="I33" s="28" t="n">
        <v>15</v>
      </c>
      <c r="K33" s="13" t="s">
        <v>170</v>
      </c>
      <c r="L33" s="13" t="n">
        <v>388.8</v>
      </c>
      <c r="M33" s="13" t="n">
        <v>98.2</v>
      </c>
    </row>
    <row r="34" customFormat="false" ht="12.75" hidden="false" customHeight="false" outlineLevel="0" collapsed="false">
      <c r="A34" s="38" t="s">
        <v>51</v>
      </c>
      <c r="B34" s="13" t="s">
        <v>88</v>
      </c>
      <c r="C34" s="80" t="s">
        <v>16</v>
      </c>
      <c r="D34" s="29" t="n">
        <v>88</v>
      </c>
      <c r="E34" s="212" t="n">
        <v>98</v>
      </c>
      <c r="F34" s="212" t="n">
        <v>94</v>
      </c>
      <c r="G34" s="201" t="n">
        <v>90</v>
      </c>
      <c r="H34" s="194" t="n">
        <f aca="false">SUM(D34:G34)</f>
        <v>370</v>
      </c>
      <c r="I34" s="28" t="n">
        <v>14</v>
      </c>
    </row>
    <row r="35" customFormat="false" ht="12.75" hidden="false" customHeight="false" outlineLevel="0" collapsed="false">
      <c r="A35" s="38" t="s">
        <v>53</v>
      </c>
      <c r="B35" s="114" t="s">
        <v>54</v>
      </c>
      <c r="C35" s="80" t="s">
        <v>158</v>
      </c>
      <c r="D35" s="29" t="n">
        <v>90</v>
      </c>
      <c r="E35" s="212" t="n">
        <v>95</v>
      </c>
      <c r="F35" s="212" t="n">
        <v>93</v>
      </c>
      <c r="G35" s="201" t="n">
        <v>91</v>
      </c>
      <c r="H35" s="194" t="n">
        <f aca="false">SUM(D35:G35)</f>
        <v>369</v>
      </c>
      <c r="I35" s="28" t="n">
        <v>13</v>
      </c>
    </row>
    <row r="36" customFormat="false" ht="12.75" hidden="false" customHeight="false" outlineLevel="0" collapsed="false">
      <c r="A36" s="38" t="s">
        <v>56</v>
      </c>
      <c r="B36" s="114" t="s">
        <v>154</v>
      </c>
      <c r="C36" s="80" t="s">
        <v>147</v>
      </c>
      <c r="D36" s="27" t="n">
        <v>92</v>
      </c>
      <c r="E36" s="166" t="n">
        <v>93</v>
      </c>
      <c r="F36" s="166" t="n">
        <v>91</v>
      </c>
      <c r="G36" s="201" t="n">
        <v>92</v>
      </c>
      <c r="H36" s="194" t="n">
        <f aca="false">SUM(D36:G36)</f>
        <v>368</v>
      </c>
      <c r="I36" s="28" t="n">
        <v>12</v>
      </c>
    </row>
    <row r="37" customFormat="false" ht="12.75" hidden="false" customHeight="false" outlineLevel="0" collapsed="false">
      <c r="A37" s="38" t="s">
        <v>58</v>
      </c>
      <c r="B37" s="114" t="s">
        <v>34</v>
      </c>
      <c r="C37" s="80" t="s">
        <v>155</v>
      </c>
      <c r="D37" s="27" t="n">
        <v>91</v>
      </c>
      <c r="E37" s="166" t="n">
        <v>95</v>
      </c>
      <c r="F37" s="166" t="n">
        <v>91</v>
      </c>
      <c r="G37" s="201" t="n">
        <v>91</v>
      </c>
      <c r="H37" s="194" t="n">
        <f aca="false">SUM(D37:G37)</f>
        <v>368</v>
      </c>
      <c r="I37" s="28" t="n">
        <v>11</v>
      </c>
    </row>
    <row r="38" customFormat="false" ht="12.75" hidden="false" customHeight="false" outlineLevel="0" collapsed="false">
      <c r="A38" s="38" t="s">
        <v>60</v>
      </c>
      <c r="B38" s="114" t="s">
        <v>61</v>
      </c>
      <c r="C38" s="80" t="s">
        <v>158</v>
      </c>
      <c r="D38" s="27" t="n">
        <v>92</v>
      </c>
      <c r="E38" s="166" t="n">
        <v>93</v>
      </c>
      <c r="F38" s="166" t="n">
        <v>96</v>
      </c>
      <c r="G38" s="201" t="n">
        <v>86</v>
      </c>
      <c r="H38" s="194" t="n">
        <f aca="false">SUM(D38:G38)</f>
        <v>367</v>
      </c>
      <c r="I38" s="28" t="n">
        <v>10</v>
      </c>
    </row>
    <row r="39" customFormat="false" ht="12.75" hidden="false" customHeight="false" outlineLevel="0" collapsed="false">
      <c r="A39" s="38" t="s">
        <v>62</v>
      </c>
      <c r="B39" s="237" t="s">
        <v>65</v>
      </c>
      <c r="C39" s="80" t="s">
        <v>147</v>
      </c>
      <c r="D39" s="213" t="n">
        <v>94</v>
      </c>
      <c r="E39" s="214" t="n">
        <v>90</v>
      </c>
      <c r="F39" s="214" t="n">
        <v>92</v>
      </c>
      <c r="G39" s="215" t="n">
        <v>89</v>
      </c>
      <c r="H39" s="194" t="n">
        <f aca="false">SUM(D39:G39)</f>
        <v>365</v>
      </c>
      <c r="I39" s="28" t="n">
        <v>9</v>
      </c>
    </row>
    <row r="40" customFormat="false" ht="12.75" hidden="false" customHeight="false" outlineLevel="0" collapsed="false">
      <c r="A40" s="38" t="s">
        <v>64</v>
      </c>
      <c r="B40" s="114" t="s">
        <v>77</v>
      </c>
      <c r="C40" s="80" t="s">
        <v>141</v>
      </c>
      <c r="D40" s="191" t="n">
        <v>91</v>
      </c>
      <c r="E40" s="192" t="n">
        <v>92</v>
      </c>
      <c r="F40" s="192" t="n">
        <v>93</v>
      </c>
      <c r="G40" s="193" t="n">
        <v>88</v>
      </c>
      <c r="H40" s="194" t="n">
        <f aca="false">SUM(D40:G40)</f>
        <v>364</v>
      </c>
      <c r="I40" s="28" t="n">
        <v>8</v>
      </c>
    </row>
    <row r="41" customFormat="false" ht="12.75" hidden="false" customHeight="false" outlineLevel="0" collapsed="false">
      <c r="A41" s="38" t="s">
        <v>66</v>
      </c>
      <c r="B41" s="13" t="s">
        <v>73</v>
      </c>
      <c r="C41" s="80" t="s">
        <v>156</v>
      </c>
      <c r="D41" s="27" t="n">
        <v>86</v>
      </c>
      <c r="E41" s="166" t="n">
        <v>89</v>
      </c>
      <c r="F41" s="166" t="n">
        <v>91</v>
      </c>
      <c r="G41" s="201" t="n">
        <v>95</v>
      </c>
      <c r="H41" s="194" t="n">
        <f aca="false">SUM(D41:G41)</f>
        <v>361</v>
      </c>
      <c r="I41" s="28" t="n">
        <v>7</v>
      </c>
    </row>
    <row r="42" customFormat="false" ht="12.75" hidden="false" customHeight="false" outlineLevel="0" collapsed="false">
      <c r="A42" s="38" t="s">
        <v>68</v>
      </c>
      <c r="B42" s="13" t="s">
        <v>84</v>
      </c>
      <c r="C42" s="80" t="s">
        <v>151</v>
      </c>
      <c r="D42" s="27" t="n">
        <v>87</v>
      </c>
      <c r="E42" s="166" t="n">
        <v>93</v>
      </c>
      <c r="F42" s="166" t="n">
        <v>92</v>
      </c>
      <c r="G42" s="201" t="n">
        <v>89</v>
      </c>
      <c r="H42" s="194" t="n">
        <f aca="false">SUM(D42:G42)</f>
        <v>361</v>
      </c>
      <c r="I42" s="28" t="n">
        <v>6</v>
      </c>
    </row>
    <row r="43" customFormat="false" ht="12.75" hidden="false" customHeight="false" outlineLevel="0" collapsed="false">
      <c r="A43" s="38" t="s">
        <v>70</v>
      </c>
      <c r="B43" s="150" t="s">
        <v>98</v>
      </c>
      <c r="C43" s="80" t="s">
        <v>16</v>
      </c>
      <c r="D43" s="29" t="n">
        <v>92</v>
      </c>
      <c r="E43" s="212" t="n">
        <v>87</v>
      </c>
      <c r="F43" s="212" t="n">
        <v>91</v>
      </c>
      <c r="G43" s="201" t="n">
        <v>88</v>
      </c>
      <c r="H43" s="194" t="n">
        <f aca="false">SUM(D43:G43)</f>
        <v>358</v>
      </c>
      <c r="I43" s="28" t="n">
        <v>5</v>
      </c>
    </row>
    <row r="44" customFormat="false" ht="12.75" hidden="false" customHeight="false" outlineLevel="0" collapsed="false">
      <c r="A44" s="38" t="s">
        <v>72</v>
      </c>
      <c r="B44" s="150" t="s">
        <v>92</v>
      </c>
      <c r="C44" s="80" t="s">
        <v>16</v>
      </c>
      <c r="D44" s="29" t="n">
        <v>91</v>
      </c>
      <c r="E44" s="212" t="n">
        <v>90</v>
      </c>
      <c r="F44" s="212" t="n">
        <v>88</v>
      </c>
      <c r="G44" s="201" t="n">
        <v>87</v>
      </c>
      <c r="H44" s="194" t="n">
        <f aca="false">SUM(D44:G44)</f>
        <v>356</v>
      </c>
      <c r="I44" s="28" t="n">
        <v>4</v>
      </c>
    </row>
    <row r="45" customFormat="false" ht="12.75" hidden="false" customHeight="false" outlineLevel="0" collapsed="false">
      <c r="A45" s="38" t="s">
        <v>74</v>
      </c>
      <c r="B45" s="13" t="s">
        <v>161</v>
      </c>
      <c r="C45" s="80" t="s">
        <v>151</v>
      </c>
      <c r="D45" s="29" t="n">
        <v>86</v>
      </c>
      <c r="E45" s="212" t="n">
        <v>90</v>
      </c>
      <c r="F45" s="212" t="n">
        <v>89</v>
      </c>
      <c r="G45" s="201" t="n">
        <v>88</v>
      </c>
      <c r="H45" s="194" t="n">
        <f aca="false">SUM(D45:G45)</f>
        <v>353</v>
      </c>
      <c r="I45" s="28" t="n">
        <v>3</v>
      </c>
    </row>
    <row r="46" customFormat="false" ht="12.75" hidden="false" customHeight="false" outlineLevel="0" collapsed="false">
      <c r="A46" s="38" t="s">
        <v>76</v>
      </c>
      <c r="B46" s="13" t="s">
        <v>100</v>
      </c>
      <c r="C46" s="202" t="s">
        <v>151</v>
      </c>
      <c r="D46" s="216" t="n">
        <v>85</v>
      </c>
      <c r="E46" s="217" t="n">
        <v>87</v>
      </c>
      <c r="F46" s="217" t="n">
        <v>90</v>
      </c>
      <c r="G46" s="193" t="n">
        <v>89</v>
      </c>
      <c r="H46" s="194" t="n">
        <f aca="false">SUM(D46:G46)</f>
        <v>351</v>
      </c>
      <c r="I46" s="28" t="n">
        <v>2</v>
      </c>
    </row>
    <row r="47" customFormat="false" ht="12.75" hidden="false" customHeight="false" outlineLevel="0" collapsed="false">
      <c r="A47" s="42" t="s">
        <v>79</v>
      </c>
      <c r="B47" s="168" t="s">
        <v>106</v>
      </c>
      <c r="C47" s="90" t="s">
        <v>141</v>
      </c>
      <c r="D47" s="34" t="n">
        <v>91</v>
      </c>
      <c r="E47" s="171" t="n">
        <v>88</v>
      </c>
      <c r="F47" s="171" t="n">
        <v>87</v>
      </c>
      <c r="G47" s="211" t="n">
        <v>85</v>
      </c>
      <c r="H47" s="199" t="n">
        <f aca="false">SUM(D47:G47)</f>
        <v>351</v>
      </c>
      <c r="I47" s="35" t="n">
        <v>1</v>
      </c>
    </row>
    <row r="48" customFormat="false" ht="12.75" hidden="false" customHeight="false" outlineLevel="0" collapsed="false">
      <c r="A48" s="38" t="s">
        <v>81</v>
      </c>
      <c r="B48" s="234" t="s">
        <v>69</v>
      </c>
      <c r="C48" s="202" t="s">
        <v>156</v>
      </c>
      <c r="D48" s="191" t="n">
        <v>88</v>
      </c>
      <c r="E48" s="192" t="n">
        <v>85</v>
      </c>
      <c r="F48" s="192" t="n">
        <v>91</v>
      </c>
      <c r="G48" s="193" t="n">
        <v>83</v>
      </c>
      <c r="H48" s="194" t="n">
        <f aca="false">SUM(D48:G48)</f>
        <v>347</v>
      </c>
      <c r="I48" s="28"/>
    </row>
    <row r="49" customFormat="false" ht="12.75" hidden="false" customHeight="false" outlineLevel="0" collapsed="false">
      <c r="A49" s="38" t="s">
        <v>83</v>
      </c>
      <c r="B49" s="237" t="s">
        <v>171</v>
      </c>
      <c r="C49" s="80" t="s">
        <v>141</v>
      </c>
      <c r="D49" s="191" t="n">
        <v>84</v>
      </c>
      <c r="E49" s="192" t="n">
        <v>90</v>
      </c>
      <c r="F49" s="192" t="n">
        <v>85</v>
      </c>
      <c r="G49" s="193" t="n">
        <v>80</v>
      </c>
      <c r="H49" s="194" t="n">
        <f aca="false">SUM(D49:G49)</f>
        <v>339</v>
      </c>
      <c r="I49" s="28"/>
    </row>
    <row r="50" customFormat="false" ht="12.75" hidden="false" customHeight="false" outlineLevel="0" collapsed="false">
      <c r="A50" s="38" t="s">
        <v>85</v>
      </c>
      <c r="B50" s="203" t="s">
        <v>104</v>
      </c>
      <c r="C50" s="80" t="s">
        <v>159</v>
      </c>
      <c r="D50" s="216" t="n">
        <v>85</v>
      </c>
      <c r="E50" s="217" t="n">
        <v>79</v>
      </c>
      <c r="F50" s="217" t="n">
        <v>87</v>
      </c>
      <c r="G50" s="193" t="n">
        <v>78</v>
      </c>
      <c r="H50" s="194" t="n">
        <f aca="false">SUM(D50:G50)</f>
        <v>329</v>
      </c>
      <c r="I50" s="28"/>
    </row>
    <row r="51" customFormat="false" ht="12.75" hidden="false" customHeight="false" outlineLevel="0" collapsed="false">
      <c r="A51" s="38" t="s">
        <v>87</v>
      </c>
      <c r="B51" s="13" t="s">
        <v>116</v>
      </c>
      <c r="C51" s="80" t="s">
        <v>158</v>
      </c>
      <c r="D51" s="216" t="n">
        <v>71</v>
      </c>
      <c r="E51" s="217" t="n">
        <v>73</v>
      </c>
      <c r="F51" s="217" t="n">
        <v>80</v>
      </c>
      <c r="G51" s="193" t="n">
        <v>76</v>
      </c>
      <c r="H51" s="194" t="n">
        <f aca="false">SUM(D51:G51)</f>
        <v>300</v>
      </c>
      <c r="I51" s="28"/>
    </row>
    <row r="52" customFormat="false" ht="12.75" hidden="false" customHeight="false" outlineLevel="0" collapsed="false">
      <c r="A52" s="38"/>
      <c r="B52" s="0"/>
      <c r="C52" s="98"/>
      <c r="D52" s="191"/>
      <c r="E52" s="192"/>
      <c r="F52" s="192"/>
      <c r="G52" s="193"/>
      <c r="H52" s="194"/>
      <c r="I52" s="28"/>
    </row>
    <row r="53" customFormat="false" ht="3.75" hidden="false" customHeight="true" outlineLevel="0" collapsed="false">
      <c r="A53" s="205"/>
      <c r="B53" s="205"/>
      <c r="C53" s="205"/>
      <c r="D53" s="177"/>
      <c r="E53" s="206"/>
      <c r="F53" s="206"/>
      <c r="G53" s="207"/>
      <c r="H53" s="208"/>
      <c r="I53" s="209"/>
    </row>
    <row r="55" customFormat="false" ht="12.75" hidden="false" customHeight="false" outlineLevel="0" collapsed="false">
      <c r="B55" s="114"/>
      <c r="I55" s="118" t="s">
        <v>120</v>
      </c>
    </row>
    <row r="56" customFormat="false" ht="12.75" hidden="false" customHeight="false" outlineLevel="0" collapsed="false">
      <c r="I56" s="118" t="s">
        <v>121</v>
      </c>
    </row>
  </sheetData>
  <mergeCells count="2">
    <mergeCell ref="E6:G6"/>
    <mergeCell ref="D20:G20"/>
  </mergeCells>
  <printOptions headings="false" gridLines="false" gridLinesSet="true" horizontalCentered="false" verticalCentered="false"/>
  <pageMargins left="0.779861111111111" right="0.75" top="0.7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26:42Z</dcterms:created>
  <dc:creator>boris</dc:creator>
  <dc:description/>
  <dc:language>en-US</dc:language>
  <cp:lastModifiedBy>Peter</cp:lastModifiedBy>
  <cp:lastPrinted>2014-03-22T10:27:12Z</cp:lastPrinted>
  <dcterms:modified xsi:type="dcterms:W3CDTF">2014-03-26T22:17:17Z</dcterms:modified>
  <cp:revision>0</cp:revision>
  <dc:subject/>
  <dc:title/>
</cp:coreProperties>
</file>