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 biltena" sheetId="1" state="visible" r:id="rId2"/>
    <sheet name="puška" sheetId="2" state="visible" r:id="rId3"/>
    <sheet name="pištola" sheetId="3" state="visible" r:id="rId4"/>
    <sheet name="EKIPNO-pišt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Mestna strelska zveza Ljubljana</t>
  </si>
  <si>
    <t xml:space="preserve">Dolenjska cesta 11</t>
  </si>
  <si>
    <t xml:space="preserve">1000 Ljubljana</t>
  </si>
  <si>
    <t xml:space="preserve">REGIJSKO TEKMOVANJE V</t>
  </si>
  <si>
    <t xml:space="preserve">STRELJANJU Z MK OROŽJEM</t>
  </si>
  <si>
    <t xml:space="preserve">NA 50 m</t>
  </si>
  <si>
    <t xml:space="preserve">7.- 8. junij 2014</t>
  </si>
  <si>
    <t xml:space="preserve">Regijsko tekmovanje v streljanju z MK orožjem na 50 m</t>
  </si>
  <si>
    <t xml:space="preserve">Sezona 2013/2014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Kleče</t>
  </si>
  <si>
    <t xml:space="preserve">Leže</t>
  </si>
  <si>
    <t xml:space="preserve">Stoje</t>
  </si>
  <si>
    <t xml:space="preserve">Skupaj</t>
  </si>
  <si>
    <t xml:space="preserve">10*</t>
  </si>
  <si>
    <t xml:space="preserve">DEBEVEC Rajmond</t>
  </si>
  <si>
    <t xml:space="preserve">SD Olimpija</t>
  </si>
  <si>
    <t xml:space="preserve">MOIČEVIČ Željko</t>
  </si>
  <si>
    <t xml:space="preserve">SD Grosuplje</t>
  </si>
  <si>
    <t xml:space="preserve">GOTOVINA Gregor</t>
  </si>
  <si>
    <t xml:space="preserve">MK puška  3 x 40 - MLADINCI</t>
  </si>
  <si>
    <t xml:space="preserve">KOLENC JAN  1997</t>
  </si>
  <si>
    <t xml:space="preserve">KADUNC Maj</t>
  </si>
  <si>
    <t xml:space="preserve">MK serijska puška  3 x 10 - PIONIRJI</t>
  </si>
  <si>
    <t xml:space="preserve">GAŠPERIČ DAVID  1998</t>
  </si>
  <si>
    <t xml:space="preserve">/</t>
  </si>
  <si>
    <t xml:space="preserve">MK puška  3 x 20 - ČLANICE</t>
  </si>
  <si>
    <t xml:space="preserve">DVORŠAK Živa</t>
  </si>
  <si>
    <t xml:space="preserve">ORAŽEM Renata</t>
  </si>
  <si>
    <t xml:space="preserve">MK puška  3 x 20 - MLADINKE</t>
  </si>
  <si>
    <t xml:space="preserve">JEROVŠEK Klavdija  1996</t>
  </si>
  <si>
    <t xml:space="preserve">MK serijska puška  3 x 10 - PIONIRKE</t>
  </si>
  <si>
    <t xml:space="preserve">SLAK REBEKA  1999</t>
  </si>
  <si>
    <t xml:space="preserve">MK puška 60 leže - ČLANI</t>
  </si>
  <si>
    <t xml:space="preserve">KOČEVAR Mitja</t>
  </si>
  <si>
    <t xml:space="preserve">DOVČ Andraž</t>
  </si>
  <si>
    <t xml:space="preserve">SD Tabor Ježica</t>
  </si>
  <si>
    <t xml:space="preserve">MK puška 60 leže - MLADINCI</t>
  </si>
  <si>
    <t xml:space="preserve">MK serijska puška  30 leže - PIONIRJI</t>
  </si>
  <si>
    <t xml:space="preserve">GAŠPERIČ David</t>
  </si>
  <si>
    <t xml:space="preserve">SLATINEK Jaka</t>
  </si>
  <si>
    <t xml:space="preserve">SLAK Amadej</t>
  </si>
  <si>
    <t xml:space="preserve">OPAŠKAR Jon</t>
  </si>
  <si>
    <t xml:space="preserve">URBAS Matej</t>
  </si>
  <si>
    <t xml:space="preserve">MK puška 60 leže - ČLANICE</t>
  </si>
  <si>
    <t xml:space="preserve">MK puška 60 leže - MLADINKE</t>
  </si>
  <si>
    <t xml:space="preserve">MK serijska puška  30 leže - PIONIRKE</t>
  </si>
  <si>
    <t xml:space="preserve">SLAK Rebeka  1999</t>
  </si>
  <si>
    <t xml:space="preserve">KOLENC Olja  2002</t>
  </si>
  <si>
    <t xml:space="preserve">DURDŽIĆ Najla  2001</t>
  </si>
  <si>
    <t xml:space="preserve">MK pištola - ČLANI</t>
  </si>
  <si>
    <t xml:space="preserve">IVANC Franci</t>
  </si>
  <si>
    <t xml:space="preserve">LESAR Anton</t>
  </si>
  <si>
    <t xml:space="preserve">SD Ljubo Šercer</t>
  </si>
  <si>
    <t xml:space="preserve">JEROVŠEK ignac</t>
  </si>
  <si>
    <t xml:space="preserve">CENTA Albin</t>
  </si>
  <si>
    <t xml:space="preserve">SK MORIS</t>
  </si>
  <si>
    <t xml:space="preserve">VOJVODA Miha</t>
  </si>
  <si>
    <t xml:space="preserve">KLISARIČ Milan</t>
  </si>
  <si>
    <t xml:space="preserve">HABJAN Žiga</t>
  </si>
  <si>
    <t xml:space="preserve">MRKUN Janez</t>
  </si>
  <si>
    <t xml:space="preserve">BENKO Ivan</t>
  </si>
  <si>
    <t xml:space="preserve">MK pištola - MLADINCI</t>
  </si>
  <si>
    <t xml:space="preserve">RUPARČIČ Rok</t>
  </si>
  <si>
    <t xml:space="preserve">Sezona 2013 / 2014</t>
  </si>
  <si>
    <t xml:space="preserve">MK pištola - ČLANI EKIPNO</t>
  </si>
  <si>
    <t xml:space="preserve">SD GROSUPLJE</t>
  </si>
  <si>
    <t xml:space="preserve">Vodja tekmovanja:</t>
  </si>
  <si>
    <t xml:space="preserve">VALANT El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"/>
      <family val="2"/>
      <charset val="238"/>
    </font>
    <font>
      <sz val="1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Verdan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Verdana"/>
      <family val="2"/>
      <charset val="238"/>
    </font>
    <font>
      <b val="true"/>
      <sz val="14"/>
      <color rgb="FFFFFF00"/>
      <name val="Verdana"/>
      <family val="2"/>
      <charset val="238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SZ_platn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80</xdr:colOff>
      <xdr:row>6</xdr:row>
      <xdr:rowOff>75960</xdr:rowOff>
    </xdr:from>
    <xdr:to>
      <xdr:col>13</xdr:col>
      <xdr:colOff>150120</xdr:colOff>
      <xdr:row>11</xdr:row>
      <xdr:rowOff>199800</xdr:rowOff>
    </xdr:to>
    <xdr:pic>
      <xdr:nvPicPr>
        <xdr:cNvPr id="0" name="Picture 1" descr="grb-MSZ 01"/>
        <xdr:cNvPicPr/>
      </xdr:nvPicPr>
      <xdr:blipFill>
        <a:blip r:embed="rId1"/>
        <a:stretch/>
      </xdr:blipFill>
      <xdr:spPr>
        <a:xfrm>
          <a:off x="2255040" y="1466640"/>
          <a:ext cx="2030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16</xdr:row>
      <xdr:rowOff>142920</xdr:rowOff>
    </xdr:from>
    <xdr:to>
      <xdr:col>16</xdr:col>
      <xdr:colOff>196920</xdr:colOff>
      <xdr:row>19</xdr:row>
      <xdr:rowOff>152640</xdr:rowOff>
    </xdr:to>
    <xdr:sp>
      <xdr:nvSpPr>
        <xdr:cNvPr id="1" name="WordArt 2"/>
        <xdr:cNvSpPr txBox="1"/>
      </xdr:nvSpPr>
      <xdr:spPr>
        <a:xfrm>
          <a:off x="1599840" y="4390920"/>
          <a:ext cx="3687120" cy="86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Bil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7" activeCellId="0" sqref="U37"/>
    </sheetView>
  </sheetViews>
  <sheetFormatPr defaultColWidth="3.65625" defaultRowHeight="22.5" zeroHeight="false" outlineLevelRow="0" outlineLevelCol="0"/>
  <cols>
    <col collapsed="false" customWidth="true" hidden="false" outlineLevel="0" max="28" min="1" style="1" width="3.77"/>
    <col collapsed="false" customWidth="false" hidden="false" outlineLevel="0" max="257" min="29" style="1" width="3.65"/>
  </cols>
  <sheetData>
    <row r="1" customFormat="false" ht="9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25" customFormat="false" ht="27.75" hidden="false" customHeight="tru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7.75" hidden="false" customHeight="tru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7.75" hidden="false" customHeight="true" outlineLevel="0" collapsed="false">
      <c r="A27" s="4" t="s">
        <v>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33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32" customFormat="false" ht="23.25" hidden="false" customHeight="tru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</sheetData>
  <mergeCells count="7">
    <mergeCell ref="A2:U2"/>
    <mergeCell ref="A3:U3"/>
    <mergeCell ref="A4:U4"/>
    <mergeCell ref="A25:U25"/>
    <mergeCell ref="A26:U26"/>
    <mergeCell ref="A27:U27"/>
    <mergeCell ref="A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T2"/>
    </sheetView>
  </sheetViews>
  <sheetFormatPr defaultColWidth="8.90234375" defaultRowHeight="15" zeroHeight="false" outlineLevelRow="0" outlineLevelCol="0"/>
  <cols>
    <col collapsed="false" customWidth="true" hidden="false" outlineLevel="0" max="1" min="1" style="7" width="5.32"/>
    <col collapsed="false" customWidth="true" hidden="false" outlineLevel="0" max="2" min="2" style="8" width="19.77"/>
    <col collapsed="false" customWidth="true" hidden="false" outlineLevel="0" max="3" min="3" style="9" width="16.99"/>
    <col collapsed="false" customWidth="true" hidden="false" outlineLevel="0" max="9" min="4" style="0" width="4.77"/>
    <col collapsed="false" customWidth="true" hidden="false" outlineLevel="0" max="10" min="10" style="0" width="5.43"/>
    <col collapsed="false" customWidth="true" hidden="false" outlineLevel="0" max="18" min="11" style="0" width="3.77"/>
    <col collapsed="false" customWidth="true" hidden="false" outlineLevel="0" max="19" min="19" style="0" width="5.77"/>
    <col collapsed="false" customWidth="true" hidden="false" outlineLevel="0" max="20" min="20" style="0" width="4.1"/>
  </cols>
  <sheetData>
    <row r="2" s="11" customFormat="true" ht="43.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17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5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21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8"/>
      <c r="F6" s="18"/>
      <c r="G6" s="18"/>
      <c r="H6" s="18"/>
      <c r="I6" s="18" t="s">
        <v>14</v>
      </c>
      <c r="J6" s="18"/>
      <c r="K6" s="18"/>
      <c r="L6" s="18"/>
      <c r="M6" s="18"/>
      <c r="N6" s="18" t="s">
        <v>15</v>
      </c>
      <c r="O6" s="18"/>
      <c r="P6" s="18"/>
      <c r="Q6" s="18"/>
      <c r="R6" s="18"/>
      <c r="S6" s="19" t="s">
        <v>16</v>
      </c>
      <c r="T6" s="20" t="s">
        <v>17</v>
      </c>
    </row>
    <row r="7" s="29" customFormat="true" ht="15.95" hidden="false" customHeight="true" outlineLevel="0" collapsed="false">
      <c r="A7" s="22" t="n">
        <v>1</v>
      </c>
      <c r="B7" s="23" t="s">
        <v>18</v>
      </c>
      <c r="C7" s="24" t="s">
        <v>19</v>
      </c>
      <c r="D7" s="25" t="n">
        <v>98</v>
      </c>
      <c r="E7" s="25" t="n">
        <v>97</v>
      </c>
      <c r="F7" s="25" t="n">
        <v>98</v>
      </c>
      <c r="G7" s="25" t="n">
        <v>100</v>
      </c>
      <c r="H7" s="26" t="n">
        <f aca="false">SUM(D7:G7)</f>
        <v>393</v>
      </c>
      <c r="I7" s="25" t="n">
        <v>99</v>
      </c>
      <c r="J7" s="25" t="n">
        <v>99</v>
      </c>
      <c r="K7" s="25" t="n">
        <v>100</v>
      </c>
      <c r="L7" s="25" t="n">
        <v>100</v>
      </c>
      <c r="M7" s="26" t="n">
        <f aca="false">SUM(I7:L7)</f>
        <v>398</v>
      </c>
      <c r="N7" s="25" t="n">
        <v>94</v>
      </c>
      <c r="O7" s="25" t="n">
        <v>92</v>
      </c>
      <c r="P7" s="25" t="n">
        <v>99</v>
      </c>
      <c r="Q7" s="25" t="n">
        <v>97</v>
      </c>
      <c r="R7" s="26" t="n">
        <f aca="false">SUM(N7:Q7)</f>
        <v>382</v>
      </c>
      <c r="S7" s="27" t="n">
        <f aca="false">+H7+M7+R7</f>
        <v>1173</v>
      </c>
      <c r="T7" s="28" t="n">
        <v>63</v>
      </c>
    </row>
    <row r="8" s="29" customFormat="true" ht="15.95" hidden="false" customHeight="true" outlineLevel="0" collapsed="false">
      <c r="A8" s="22" t="n">
        <v>2</v>
      </c>
      <c r="B8" s="23" t="s">
        <v>20</v>
      </c>
      <c r="C8" s="24" t="s">
        <v>21</v>
      </c>
      <c r="D8" s="25" t="n">
        <v>96</v>
      </c>
      <c r="E8" s="25" t="n">
        <v>97</v>
      </c>
      <c r="F8" s="25" t="n">
        <v>95</v>
      </c>
      <c r="G8" s="25" t="n">
        <v>97</v>
      </c>
      <c r="H8" s="26" t="n">
        <f aca="false">SUM(D8:G8)</f>
        <v>385</v>
      </c>
      <c r="I8" s="25" t="n">
        <v>95</v>
      </c>
      <c r="J8" s="25" t="n">
        <v>98</v>
      </c>
      <c r="K8" s="25" t="n">
        <v>98</v>
      </c>
      <c r="L8" s="25" t="n">
        <v>99</v>
      </c>
      <c r="M8" s="26" t="n">
        <f aca="false">SUM(I8:L8)</f>
        <v>390</v>
      </c>
      <c r="N8" s="25" t="n">
        <v>95</v>
      </c>
      <c r="O8" s="25" t="n">
        <v>95</v>
      </c>
      <c r="P8" s="25" t="n">
        <v>97</v>
      </c>
      <c r="Q8" s="25" t="n">
        <v>97</v>
      </c>
      <c r="R8" s="26" t="n">
        <f aca="false">SUM(N8:Q8)</f>
        <v>384</v>
      </c>
      <c r="S8" s="27" t="n">
        <f aca="false">+H8+M8+R8</f>
        <v>1159</v>
      </c>
      <c r="T8" s="28" t="n">
        <v>50</v>
      </c>
    </row>
    <row r="9" s="29" customFormat="true" ht="15.95" hidden="false" customHeight="true" outlineLevel="0" collapsed="false">
      <c r="A9" s="22" t="n">
        <v>3</v>
      </c>
      <c r="B9" s="23" t="s">
        <v>22</v>
      </c>
      <c r="C9" s="24" t="s">
        <v>19</v>
      </c>
      <c r="D9" s="25" t="n">
        <v>92</v>
      </c>
      <c r="E9" s="25" t="n">
        <v>93</v>
      </c>
      <c r="F9" s="25" t="n">
        <v>89</v>
      </c>
      <c r="G9" s="25" t="n">
        <v>93</v>
      </c>
      <c r="H9" s="26" t="n">
        <f aca="false">SUM(D9:G9)</f>
        <v>367</v>
      </c>
      <c r="I9" s="25" t="n">
        <v>99</v>
      </c>
      <c r="J9" s="25" t="n">
        <v>97</v>
      </c>
      <c r="K9" s="25" t="n">
        <v>97</v>
      </c>
      <c r="L9" s="25" t="n">
        <v>99</v>
      </c>
      <c r="M9" s="26" t="n">
        <f aca="false">SUM(I9:L9)</f>
        <v>392</v>
      </c>
      <c r="N9" s="25" t="n">
        <v>94</v>
      </c>
      <c r="O9" s="25" t="n">
        <v>92</v>
      </c>
      <c r="P9" s="25" t="n">
        <v>89</v>
      </c>
      <c r="Q9" s="25" t="n">
        <v>91</v>
      </c>
      <c r="R9" s="26" t="n">
        <f aca="false">SUM(N9:Q9)</f>
        <v>366</v>
      </c>
      <c r="S9" s="27" t="n">
        <f aca="false">+H9+M9+R9</f>
        <v>1125</v>
      </c>
      <c r="T9" s="28" t="n">
        <v>39</v>
      </c>
    </row>
    <row r="10" s="29" customFormat="true" ht="15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5.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1" customFormat="true" ht="24" hidden="false" customHeight="true" outlineLevel="0" collapsed="false">
      <c r="A13" s="15" t="s">
        <v>10</v>
      </c>
      <c r="B13" s="16" t="s">
        <v>11</v>
      </c>
      <c r="C13" s="17" t="s">
        <v>12</v>
      </c>
      <c r="D13" s="18" t="s">
        <v>13</v>
      </c>
      <c r="E13" s="18"/>
      <c r="F13" s="18"/>
      <c r="G13" s="18"/>
      <c r="H13" s="18"/>
      <c r="I13" s="18" t="s">
        <v>14</v>
      </c>
      <c r="J13" s="18"/>
      <c r="K13" s="18"/>
      <c r="L13" s="18"/>
      <c r="M13" s="18"/>
      <c r="N13" s="18" t="s">
        <v>15</v>
      </c>
      <c r="O13" s="18"/>
      <c r="P13" s="18"/>
      <c r="Q13" s="18"/>
      <c r="R13" s="18"/>
      <c r="S13" s="19" t="s">
        <v>16</v>
      </c>
      <c r="T13" s="20" t="s">
        <v>17</v>
      </c>
    </row>
    <row r="14" s="29" customFormat="true" ht="15.95" hidden="false" customHeight="true" outlineLevel="0" collapsed="false">
      <c r="A14" s="22" t="n">
        <v>1</v>
      </c>
      <c r="B14" s="32" t="s">
        <v>24</v>
      </c>
      <c r="C14" s="33" t="s">
        <v>21</v>
      </c>
      <c r="D14" s="25" t="n">
        <v>91</v>
      </c>
      <c r="E14" s="25" t="n">
        <v>90</v>
      </c>
      <c r="F14" s="25" t="n">
        <v>95</v>
      </c>
      <c r="G14" s="25" t="n">
        <v>90</v>
      </c>
      <c r="H14" s="26" t="n">
        <f aca="false">SUM(D14:G14)</f>
        <v>366</v>
      </c>
      <c r="I14" s="25" t="n">
        <v>95</v>
      </c>
      <c r="J14" s="25" t="n">
        <v>99</v>
      </c>
      <c r="K14" s="25" t="n">
        <v>99</v>
      </c>
      <c r="L14" s="25" t="n">
        <v>98</v>
      </c>
      <c r="M14" s="26" t="n">
        <f aca="false">SUM(I14:L14)</f>
        <v>391</v>
      </c>
      <c r="N14" s="25" t="n">
        <v>89</v>
      </c>
      <c r="O14" s="25" t="n">
        <v>92</v>
      </c>
      <c r="P14" s="25" t="n">
        <v>90</v>
      </c>
      <c r="Q14" s="25" t="n">
        <v>80</v>
      </c>
      <c r="R14" s="26" t="n">
        <f aca="false">SUM(N14:Q14)</f>
        <v>351</v>
      </c>
      <c r="S14" s="27" t="n">
        <f aca="false">+H14+M14+R14</f>
        <v>1108</v>
      </c>
      <c r="T14" s="28" t="n">
        <v>35</v>
      </c>
    </row>
    <row r="15" s="29" customFormat="true" ht="15.95" hidden="false" customHeight="true" outlineLevel="0" collapsed="false">
      <c r="A15" s="22" t="n">
        <v>2</v>
      </c>
      <c r="B15" s="32" t="s">
        <v>25</v>
      </c>
      <c r="C15" s="33" t="s">
        <v>21</v>
      </c>
      <c r="D15" s="25" t="n">
        <v>79</v>
      </c>
      <c r="E15" s="25" t="n">
        <v>87</v>
      </c>
      <c r="F15" s="25" t="n">
        <v>92</v>
      </c>
      <c r="G15" s="25" t="n">
        <v>89</v>
      </c>
      <c r="H15" s="26" t="n">
        <f aca="false">SUM(D15:G15)</f>
        <v>347</v>
      </c>
      <c r="I15" s="25" t="n">
        <v>92</v>
      </c>
      <c r="J15" s="25" t="n">
        <v>95</v>
      </c>
      <c r="K15" s="25" t="n">
        <v>95</v>
      </c>
      <c r="L15" s="25" t="n">
        <v>93</v>
      </c>
      <c r="M15" s="26" t="n">
        <f aca="false">SUM(I15:L15)</f>
        <v>375</v>
      </c>
      <c r="N15" s="25" t="n">
        <v>88</v>
      </c>
      <c r="O15" s="25" t="n">
        <v>86</v>
      </c>
      <c r="P15" s="25" t="n">
        <v>90</v>
      </c>
      <c r="Q15" s="25" t="n">
        <v>92</v>
      </c>
      <c r="R15" s="26" t="n">
        <f aca="false">SUM(N15:Q15)</f>
        <v>356</v>
      </c>
      <c r="S15" s="27" t="n">
        <f aca="false">+H15+M15+R15</f>
        <v>1078</v>
      </c>
      <c r="T15" s="28" t="n">
        <v>18</v>
      </c>
    </row>
    <row r="16" s="29" customFormat="true" ht="15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5"/>
    </row>
    <row r="17" customFormat="false" ht="25.5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7"/>
      <c r="N18" s="37"/>
      <c r="O18" s="37"/>
      <c r="P18" s="37"/>
      <c r="Q18" s="37"/>
      <c r="R18" s="37"/>
      <c r="S18" s="37"/>
    </row>
    <row r="19" s="21" customFormat="true" ht="24" hidden="false" customHeight="true" outlineLevel="0" collapsed="false">
      <c r="A19" s="39" t="s">
        <v>10</v>
      </c>
      <c r="B19" s="40" t="s">
        <v>11</v>
      </c>
      <c r="C19" s="40" t="s">
        <v>12</v>
      </c>
      <c r="D19" s="41" t="s">
        <v>13</v>
      </c>
      <c r="E19" s="41"/>
      <c r="F19" s="41" t="s">
        <v>14</v>
      </c>
      <c r="G19" s="41"/>
      <c r="H19" s="41" t="s">
        <v>15</v>
      </c>
      <c r="I19" s="41"/>
      <c r="J19" s="42" t="s">
        <v>16</v>
      </c>
      <c r="K19" s="42"/>
      <c r="L19" s="20" t="s">
        <v>17</v>
      </c>
      <c r="M19" s="43"/>
      <c r="N19" s="43"/>
      <c r="O19" s="44"/>
      <c r="P19" s="44"/>
      <c r="Q19" s="44"/>
      <c r="R19" s="44"/>
      <c r="S19" s="43"/>
    </row>
    <row r="20" s="11" customFormat="true" ht="15.95" hidden="false" customHeight="true" outlineLevel="0" collapsed="false">
      <c r="A20" s="34" t="n">
        <v>1</v>
      </c>
      <c r="B20" s="32" t="s">
        <v>27</v>
      </c>
      <c r="C20" s="33" t="s">
        <v>21</v>
      </c>
      <c r="D20" s="34"/>
      <c r="E20" s="45" t="n">
        <v>58</v>
      </c>
      <c r="F20" s="45"/>
      <c r="G20" s="45" t="n">
        <v>73</v>
      </c>
      <c r="H20" s="34"/>
      <c r="I20" s="45" t="n">
        <v>58</v>
      </c>
      <c r="J20" s="46" t="n">
        <f aca="false">E20+G20+I20</f>
        <v>189</v>
      </c>
      <c r="K20" s="46"/>
      <c r="L20" s="47" t="s">
        <v>28</v>
      </c>
      <c r="M20" s="48"/>
      <c r="N20" s="48"/>
      <c r="O20" s="49"/>
      <c r="P20" s="49"/>
      <c r="Q20" s="50"/>
      <c r="R20" s="48"/>
      <c r="S20" s="48"/>
      <c r="T20" s="51"/>
    </row>
    <row r="21" s="29" customFormat="true" ht="15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52"/>
      <c r="N21" s="52"/>
      <c r="O21" s="52"/>
      <c r="P21" s="52"/>
      <c r="Q21" s="52"/>
      <c r="R21" s="52"/>
      <c r="S21" s="52"/>
      <c r="T21" s="52"/>
    </row>
    <row r="22" customFormat="false" ht="25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53"/>
      <c r="Q22" s="31"/>
      <c r="R22" s="31"/>
      <c r="S22" s="31"/>
      <c r="T22" s="54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53"/>
      <c r="Q23" s="53"/>
      <c r="R23" s="53"/>
      <c r="S23" s="53"/>
    </row>
    <row r="24" s="21" customFormat="true" ht="24" hidden="false" customHeight="true" outlineLevel="0" collapsed="false">
      <c r="A24" s="15" t="s">
        <v>10</v>
      </c>
      <c r="B24" s="16" t="s">
        <v>11</v>
      </c>
      <c r="C24" s="17" t="s">
        <v>12</v>
      </c>
      <c r="D24" s="18" t="s">
        <v>13</v>
      </c>
      <c r="E24" s="18"/>
      <c r="F24" s="18"/>
      <c r="G24" s="18" t="s">
        <v>14</v>
      </c>
      <c r="H24" s="18"/>
      <c r="I24" s="18"/>
      <c r="J24" s="18" t="s">
        <v>15</v>
      </c>
      <c r="K24" s="18"/>
      <c r="L24" s="18"/>
      <c r="M24" s="19" t="s">
        <v>16</v>
      </c>
      <c r="N24" s="19"/>
      <c r="O24" s="20" t="s">
        <v>17</v>
      </c>
      <c r="P24" s="55"/>
      <c r="Q24" s="55"/>
      <c r="R24" s="55"/>
      <c r="S24" s="55"/>
      <c r="T24" s="56"/>
    </row>
    <row r="25" s="11" customFormat="true" ht="15.95" hidden="false" customHeight="true" outlineLevel="0" collapsed="false">
      <c r="A25" s="22" t="n">
        <v>1</v>
      </c>
      <c r="B25" s="57" t="s">
        <v>30</v>
      </c>
      <c r="C25" s="33" t="s">
        <v>19</v>
      </c>
      <c r="D25" s="25" t="n">
        <v>95</v>
      </c>
      <c r="E25" s="25" t="n">
        <v>98</v>
      </c>
      <c r="F25" s="26" t="n">
        <f aca="false">SUM(D25:E25)</f>
        <v>193</v>
      </c>
      <c r="G25" s="25" t="n">
        <v>97</v>
      </c>
      <c r="H25" s="25" t="n">
        <v>98</v>
      </c>
      <c r="I25" s="26" t="n">
        <f aca="false">SUM(G25:H25)</f>
        <v>195</v>
      </c>
      <c r="J25" s="25" t="n">
        <v>98</v>
      </c>
      <c r="K25" s="25" t="n">
        <v>91</v>
      </c>
      <c r="L25" s="26" t="n">
        <f aca="false">SUM(J25:K25)</f>
        <v>189</v>
      </c>
      <c r="M25" s="26" t="n">
        <f aca="false">F25+I25+L25</f>
        <v>577</v>
      </c>
      <c r="N25" s="26"/>
      <c r="O25" s="28" t="n">
        <v>16</v>
      </c>
      <c r="P25" s="58"/>
      <c r="Q25" s="59"/>
      <c r="R25" s="60"/>
      <c r="S25" s="61"/>
      <c r="T25" s="61"/>
    </row>
    <row r="26" s="11" customFormat="true" ht="15.95" hidden="false" customHeight="true" outlineLevel="0" collapsed="false">
      <c r="A26" s="22" t="n">
        <v>2</v>
      </c>
      <c r="B26" s="57" t="s">
        <v>31</v>
      </c>
      <c r="C26" s="33" t="s">
        <v>21</v>
      </c>
      <c r="D26" s="25" t="n">
        <v>93</v>
      </c>
      <c r="E26" s="25" t="n">
        <v>95</v>
      </c>
      <c r="F26" s="26" t="n">
        <f aca="false">SUM(D26:E26)</f>
        <v>188</v>
      </c>
      <c r="G26" s="25" t="n">
        <v>95</v>
      </c>
      <c r="H26" s="25" t="n">
        <v>97</v>
      </c>
      <c r="I26" s="26" t="n">
        <f aca="false">SUM(G26:H26)</f>
        <v>192</v>
      </c>
      <c r="J26" s="25" t="n">
        <v>87</v>
      </c>
      <c r="K26" s="25" t="n">
        <v>84</v>
      </c>
      <c r="L26" s="26" t="n">
        <f aca="false">SUM(J26:K26)</f>
        <v>171</v>
      </c>
      <c r="M26" s="26" t="n">
        <f aca="false">F26+I26+L26</f>
        <v>551</v>
      </c>
      <c r="N26" s="26"/>
      <c r="O26" s="28" t="n">
        <v>12</v>
      </c>
      <c r="P26" s="58"/>
      <c r="Q26" s="59"/>
      <c r="R26" s="60"/>
      <c r="S26" s="61"/>
      <c r="T26" s="61"/>
    </row>
    <row r="27" s="11" customFormat="true" ht="15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2"/>
      <c r="Q27" s="59"/>
      <c r="R27" s="60"/>
      <c r="S27" s="60"/>
      <c r="T27" s="63"/>
    </row>
    <row r="28" customFormat="false" ht="25.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64"/>
      <c r="Q28" s="65"/>
      <c r="R28" s="65"/>
      <c r="S28" s="65"/>
      <c r="T28" s="8"/>
    </row>
    <row r="29" customFormat="false" ht="7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64"/>
      <c r="Q29" s="65"/>
      <c r="R29" s="65"/>
      <c r="S29" s="65"/>
      <c r="T29" s="8"/>
    </row>
    <row r="30" s="21" customFormat="true" ht="24" hidden="false" customHeight="true" outlineLevel="0" collapsed="false">
      <c r="A30" s="15" t="s">
        <v>10</v>
      </c>
      <c r="B30" s="16" t="s">
        <v>11</v>
      </c>
      <c r="C30" s="17" t="s">
        <v>12</v>
      </c>
      <c r="D30" s="18" t="s">
        <v>13</v>
      </c>
      <c r="E30" s="18"/>
      <c r="F30" s="18"/>
      <c r="G30" s="18" t="s">
        <v>14</v>
      </c>
      <c r="H30" s="18"/>
      <c r="I30" s="18"/>
      <c r="J30" s="18" t="s">
        <v>15</v>
      </c>
      <c r="K30" s="18"/>
      <c r="L30" s="18"/>
      <c r="M30" s="19" t="s">
        <v>16</v>
      </c>
      <c r="N30" s="19"/>
      <c r="O30" s="20" t="s">
        <v>17</v>
      </c>
      <c r="P30" s="55"/>
      <c r="Q30" s="55"/>
      <c r="R30" s="55"/>
      <c r="S30" s="55"/>
      <c r="T30" s="55"/>
    </row>
    <row r="31" s="11" customFormat="true" ht="15.95" hidden="false" customHeight="true" outlineLevel="0" collapsed="false">
      <c r="A31" s="28" t="n">
        <v>1</v>
      </c>
      <c r="B31" s="66" t="s">
        <v>33</v>
      </c>
      <c r="C31" s="66" t="s">
        <v>21</v>
      </c>
      <c r="D31" s="25" t="n">
        <v>92</v>
      </c>
      <c r="E31" s="25" t="n">
        <v>91</v>
      </c>
      <c r="F31" s="26" t="n">
        <f aca="false">SUM(D31:E31)</f>
        <v>183</v>
      </c>
      <c r="G31" s="25" t="n">
        <v>98</v>
      </c>
      <c r="H31" s="25" t="n">
        <v>97</v>
      </c>
      <c r="I31" s="26" t="n">
        <f aca="false">SUM(G31:H31)</f>
        <v>195</v>
      </c>
      <c r="J31" s="25" t="n">
        <v>90</v>
      </c>
      <c r="K31" s="25" t="n">
        <v>92</v>
      </c>
      <c r="L31" s="26" t="n">
        <f aca="false">SUM(J31:K31)</f>
        <v>182</v>
      </c>
      <c r="M31" s="26" t="n">
        <f aca="false">F31+I31+L31</f>
        <v>560</v>
      </c>
      <c r="N31" s="26"/>
      <c r="O31" s="28" t="n">
        <v>18</v>
      </c>
      <c r="P31" s="58"/>
      <c r="Q31" s="59"/>
      <c r="R31" s="60"/>
      <c r="S31" s="61"/>
      <c r="T31" s="61"/>
    </row>
    <row r="32" s="11" customFormat="true" ht="15.9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49"/>
      <c r="P32" s="49"/>
      <c r="Q32" s="50"/>
      <c r="R32" s="48"/>
      <c r="S32" s="48"/>
    </row>
    <row r="33" customFormat="false" ht="25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7"/>
      <c r="S33" s="37"/>
    </row>
    <row r="34" customFormat="false" ht="7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7"/>
      <c r="M34" s="37"/>
      <c r="N34" s="37"/>
      <c r="O34" s="37"/>
      <c r="P34" s="37"/>
      <c r="Q34" s="37"/>
      <c r="R34" s="37"/>
      <c r="S34" s="37"/>
    </row>
    <row r="35" s="21" customFormat="true" ht="24" hidden="false" customHeight="true" outlineLevel="0" collapsed="false">
      <c r="A35" s="39" t="s">
        <v>10</v>
      </c>
      <c r="B35" s="40" t="s">
        <v>11</v>
      </c>
      <c r="C35" s="40" t="s">
        <v>12</v>
      </c>
      <c r="D35" s="41" t="s">
        <v>13</v>
      </c>
      <c r="E35" s="41"/>
      <c r="F35" s="41" t="s">
        <v>14</v>
      </c>
      <c r="G35" s="41"/>
      <c r="H35" s="41" t="s">
        <v>15</v>
      </c>
      <c r="I35" s="41"/>
      <c r="J35" s="42" t="s">
        <v>16</v>
      </c>
      <c r="K35" s="42"/>
      <c r="L35" s="20" t="s">
        <v>17</v>
      </c>
      <c r="M35" s="43"/>
      <c r="N35" s="43"/>
      <c r="O35" s="44"/>
      <c r="P35" s="44"/>
      <c r="Q35" s="44"/>
      <c r="R35" s="44"/>
      <c r="S35" s="43"/>
    </row>
    <row r="36" s="11" customFormat="true" ht="15.95" hidden="false" customHeight="true" outlineLevel="0" collapsed="false">
      <c r="A36" s="34" t="n">
        <v>1</v>
      </c>
      <c r="B36" s="32" t="s">
        <v>35</v>
      </c>
      <c r="C36" s="66" t="s">
        <v>21</v>
      </c>
      <c r="D36" s="34"/>
      <c r="E36" s="45" t="n">
        <v>74</v>
      </c>
      <c r="F36" s="45"/>
      <c r="G36" s="45" t="n">
        <v>88</v>
      </c>
      <c r="H36" s="34"/>
      <c r="I36" s="45" t="n">
        <v>64</v>
      </c>
      <c r="J36" s="46" t="n">
        <f aca="false">E36+G36+I36</f>
        <v>226</v>
      </c>
      <c r="K36" s="46"/>
      <c r="L36" s="28" t="n">
        <v>3</v>
      </c>
      <c r="M36" s="48"/>
      <c r="N36" s="48"/>
      <c r="O36" s="49"/>
      <c r="P36" s="49"/>
      <c r="Q36" s="50"/>
      <c r="R36" s="48"/>
      <c r="S36" s="48"/>
    </row>
    <row r="37" s="11" customFormat="tru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52"/>
      <c r="N37" s="52"/>
      <c r="O37" s="52"/>
      <c r="P37" s="61"/>
      <c r="Q37" s="61"/>
      <c r="R37" s="67"/>
      <c r="S37" s="68"/>
      <c r="T37" s="63"/>
    </row>
    <row r="38" customFormat="false" ht="25.5" hidden="false" customHeight="true" outlineLevel="0" collapsed="false">
      <c r="A38" s="13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53"/>
      <c r="M38" s="53"/>
      <c r="N38" s="31"/>
      <c r="O38" s="31"/>
      <c r="P38" s="65"/>
      <c r="Q38" s="65"/>
      <c r="R38" s="65"/>
      <c r="S38" s="65"/>
      <c r="T38" s="8"/>
    </row>
    <row r="39" customFormat="false" ht="7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53"/>
      <c r="M39" s="53"/>
      <c r="N39" s="31"/>
      <c r="O39" s="31"/>
      <c r="P39" s="65"/>
      <c r="Q39" s="65"/>
      <c r="R39" s="65"/>
      <c r="S39" s="65"/>
      <c r="T39" s="8"/>
    </row>
    <row r="40" s="21" customFormat="true" ht="24" hidden="false" customHeight="true" outlineLevel="0" collapsed="false">
      <c r="A40" s="15" t="s">
        <v>10</v>
      </c>
      <c r="B40" s="16" t="s">
        <v>11</v>
      </c>
      <c r="C40" s="17" t="s">
        <v>12</v>
      </c>
      <c r="D40" s="22" t="n">
        <v>1</v>
      </c>
      <c r="E40" s="22" t="n">
        <v>2</v>
      </c>
      <c r="F40" s="22" t="n">
        <v>3</v>
      </c>
      <c r="G40" s="22" t="n">
        <v>4</v>
      </c>
      <c r="H40" s="22" t="n">
        <v>5</v>
      </c>
      <c r="I40" s="22" t="n">
        <v>6</v>
      </c>
      <c r="J40" s="19" t="s">
        <v>16</v>
      </c>
      <c r="K40" s="20" t="s">
        <v>17</v>
      </c>
      <c r="L40" s="69"/>
      <c r="M40" s="70"/>
      <c r="N40" s="70"/>
      <c r="O40" s="70"/>
      <c r="P40" s="71"/>
      <c r="Q40" s="71"/>
      <c r="R40" s="71"/>
      <c r="S40" s="72"/>
      <c r="T40" s="56"/>
    </row>
    <row r="41" s="11" customFormat="true" ht="15.95" hidden="false" customHeight="true" outlineLevel="0" collapsed="false">
      <c r="A41" s="28" t="n">
        <v>1</v>
      </c>
      <c r="B41" s="57" t="s">
        <v>18</v>
      </c>
      <c r="C41" s="33" t="s">
        <v>19</v>
      </c>
      <c r="D41" s="73" t="n">
        <v>102.8</v>
      </c>
      <c r="E41" s="73" t="n">
        <v>104.4</v>
      </c>
      <c r="F41" s="73" t="n">
        <v>103.6</v>
      </c>
      <c r="G41" s="73" t="n">
        <v>102.1</v>
      </c>
      <c r="H41" s="73" t="n">
        <v>104.1</v>
      </c>
      <c r="I41" s="73" t="n">
        <v>103.1</v>
      </c>
      <c r="J41" s="74" t="n">
        <f aca="false">SUM(D41:I41)</f>
        <v>620.1</v>
      </c>
      <c r="K41" s="28" t="n">
        <v>35</v>
      </c>
      <c r="L41" s="75"/>
      <c r="M41" s="61"/>
      <c r="N41" s="59"/>
      <c r="O41" s="59"/>
      <c r="P41" s="58"/>
      <c r="Q41" s="58"/>
      <c r="R41" s="76"/>
      <c r="S41" s="76"/>
      <c r="T41" s="63"/>
    </row>
    <row r="42" s="11" customFormat="true" ht="15.95" hidden="false" customHeight="true" outlineLevel="0" collapsed="false">
      <c r="A42" s="28" t="n">
        <v>2</v>
      </c>
      <c r="B42" s="33" t="s">
        <v>22</v>
      </c>
      <c r="C42" s="33" t="s">
        <v>19</v>
      </c>
      <c r="D42" s="73" t="n">
        <v>103.6</v>
      </c>
      <c r="E42" s="73" t="n">
        <v>103.2</v>
      </c>
      <c r="F42" s="73" t="n">
        <v>100.8</v>
      </c>
      <c r="G42" s="73" t="n">
        <v>104.3</v>
      </c>
      <c r="H42" s="73" t="n">
        <v>103.9</v>
      </c>
      <c r="I42" s="73" t="n">
        <v>104.2</v>
      </c>
      <c r="J42" s="74" t="n">
        <f aca="false">SUM(D42:I42)</f>
        <v>620</v>
      </c>
      <c r="K42" s="28" t="n">
        <v>33</v>
      </c>
      <c r="L42" s="75"/>
      <c r="M42" s="61"/>
      <c r="N42" s="59"/>
      <c r="O42" s="59"/>
      <c r="P42" s="58"/>
      <c r="Q42" s="58"/>
      <c r="R42" s="76"/>
      <c r="S42" s="76"/>
      <c r="T42" s="63"/>
    </row>
    <row r="43" s="11" customFormat="true" ht="15.95" hidden="false" customHeight="true" outlineLevel="0" collapsed="false">
      <c r="A43" s="28" t="n">
        <v>3</v>
      </c>
      <c r="B43" s="57" t="s">
        <v>37</v>
      </c>
      <c r="C43" s="33" t="s">
        <v>19</v>
      </c>
      <c r="D43" s="73" t="n">
        <v>101.4</v>
      </c>
      <c r="E43" s="73" t="n">
        <v>103.1</v>
      </c>
      <c r="F43" s="73" t="n">
        <v>102.6</v>
      </c>
      <c r="G43" s="73" t="n">
        <v>103.6</v>
      </c>
      <c r="H43" s="73" t="n">
        <v>104.6</v>
      </c>
      <c r="I43" s="73" t="n">
        <v>100.5</v>
      </c>
      <c r="J43" s="74" t="n">
        <f aca="false">SUM(D43:I43)</f>
        <v>615.8</v>
      </c>
      <c r="K43" s="28" t="n">
        <v>28</v>
      </c>
      <c r="L43" s="75"/>
      <c r="M43" s="61"/>
      <c r="N43" s="59"/>
      <c r="O43" s="59"/>
      <c r="P43" s="58"/>
      <c r="Q43" s="58"/>
      <c r="R43" s="76"/>
      <c r="S43" s="76"/>
      <c r="T43" s="63"/>
    </row>
    <row r="44" s="11" customFormat="true" ht="15.95" hidden="false" customHeight="true" outlineLevel="0" collapsed="false">
      <c r="A44" s="28" t="n">
        <v>4</v>
      </c>
      <c r="B44" s="57" t="s">
        <v>38</v>
      </c>
      <c r="C44" s="66" t="s">
        <v>39</v>
      </c>
      <c r="D44" s="73" t="n">
        <v>103.3</v>
      </c>
      <c r="E44" s="73" t="n">
        <v>98.5</v>
      </c>
      <c r="F44" s="73" t="n">
        <v>100.7</v>
      </c>
      <c r="G44" s="73" t="n">
        <v>103.4</v>
      </c>
      <c r="H44" s="73" t="n">
        <v>97.7</v>
      </c>
      <c r="I44" s="73" t="n">
        <v>99.8</v>
      </c>
      <c r="J44" s="74" t="n">
        <f aca="false">SUM(D44:I44)</f>
        <v>603.4</v>
      </c>
      <c r="K44" s="28" t="n">
        <v>19</v>
      </c>
      <c r="L44" s="75"/>
      <c r="M44" s="61"/>
      <c r="N44" s="59"/>
      <c r="O44" s="59"/>
      <c r="P44" s="58"/>
      <c r="Q44" s="58"/>
      <c r="R44" s="77"/>
      <c r="S44" s="77"/>
    </row>
    <row r="45" s="11" customFormat="true" ht="15.9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6"/>
      <c r="N45" s="59"/>
      <c r="O45" s="59"/>
      <c r="P45" s="76"/>
      <c r="Q45" s="76"/>
      <c r="R45" s="77"/>
      <c r="S45" s="77"/>
    </row>
    <row r="46" customFormat="false" ht="25.5" hidden="false" customHeight="true" outlineLevel="0" collapsed="false">
      <c r="A46" s="31" t="s">
        <v>4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64"/>
      <c r="N46" s="65"/>
      <c r="O46" s="65"/>
      <c r="P46" s="65"/>
      <c r="Q46" s="65"/>
      <c r="R46" s="31"/>
      <c r="S46" s="31"/>
    </row>
    <row r="47" customFormat="fals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64"/>
      <c r="N47" s="65"/>
      <c r="O47" s="65"/>
      <c r="P47" s="65"/>
      <c r="Q47" s="65"/>
      <c r="R47" s="31"/>
      <c r="S47" s="31"/>
    </row>
    <row r="48" s="21" customFormat="true" ht="24" hidden="false" customHeight="true" outlineLevel="0" collapsed="false">
      <c r="A48" s="15" t="s">
        <v>10</v>
      </c>
      <c r="B48" s="16" t="s">
        <v>11</v>
      </c>
      <c r="C48" s="17" t="s">
        <v>12</v>
      </c>
      <c r="D48" s="22" t="n">
        <v>1</v>
      </c>
      <c r="E48" s="22" t="n">
        <v>2</v>
      </c>
      <c r="F48" s="22" t="n">
        <v>3</v>
      </c>
      <c r="G48" s="22" t="n">
        <v>4</v>
      </c>
      <c r="H48" s="22" t="n">
        <v>5</v>
      </c>
      <c r="I48" s="22" t="n">
        <v>6</v>
      </c>
      <c r="J48" s="19" t="s">
        <v>16</v>
      </c>
      <c r="K48" s="20" t="s">
        <v>17</v>
      </c>
      <c r="L48" s="69"/>
      <c r="M48" s="55"/>
      <c r="N48" s="55"/>
      <c r="O48" s="55"/>
      <c r="P48" s="55"/>
      <c r="Q48" s="55"/>
      <c r="R48" s="55"/>
      <c r="S48" s="79"/>
    </row>
    <row r="49" s="11" customFormat="true" ht="15.95" hidden="false" customHeight="true" outlineLevel="0" collapsed="false">
      <c r="A49" s="22" t="n">
        <v>1</v>
      </c>
      <c r="B49" s="32" t="s">
        <v>24</v>
      </c>
      <c r="C49" s="33" t="s">
        <v>21</v>
      </c>
      <c r="D49" s="73" t="n">
        <v>99.7</v>
      </c>
      <c r="E49" s="73" t="n">
        <v>100.8</v>
      </c>
      <c r="F49" s="73" t="n">
        <v>102.2</v>
      </c>
      <c r="G49" s="73" t="n">
        <v>102.4</v>
      </c>
      <c r="H49" s="73" t="n">
        <v>101.2</v>
      </c>
      <c r="I49" s="73" t="n">
        <v>95.6</v>
      </c>
      <c r="J49" s="74" t="n">
        <f aca="false">SUM(D49:I49)</f>
        <v>601.9</v>
      </c>
      <c r="K49" s="47" t="n">
        <v>25</v>
      </c>
      <c r="L49" s="80"/>
      <c r="M49" s="80"/>
      <c r="N49" s="75"/>
      <c r="O49" s="81"/>
      <c r="P49" s="52"/>
      <c r="Q49" s="52"/>
      <c r="R49" s="77"/>
      <c r="S49" s="77"/>
    </row>
    <row r="50" s="11" customFormat="true" ht="15.9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5"/>
      <c r="K50" s="35"/>
      <c r="L50" s="49"/>
      <c r="M50" s="49"/>
      <c r="N50" s="50"/>
      <c r="O50" s="50"/>
      <c r="P50" s="49"/>
      <c r="Q50" s="49"/>
      <c r="R50" s="49"/>
      <c r="S50" s="49"/>
    </row>
    <row r="51" customFormat="false" ht="25.5" hidden="false" customHeight="true" outlineLevel="0" collapsed="false">
      <c r="A51" s="36" t="s">
        <v>41</v>
      </c>
      <c r="B51" s="36"/>
      <c r="C51" s="36"/>
      <c r="D51" s="36"/>
      <c r="E51" s="36"/>
      <c r="F51" s="36"/>
      <c r="G51" s="36"/>
      <c r="H51" s="36"/>
      <c r="I51" s="36"/>
      <c r="J51" s="37"/>
      <c r="K51" s="37"/>
      <c r="L51" s="49"/>
      <c r="M51" s="49"/>
      <c r="N51" s="82"/>
      <c r="O51" s="82"/>
      <c r="P51" s="37"/>
      <c r="Q51" s="37"/>
      <c r="R51" s="37"/>
      <c r="S51" s="37"/>
    </row>
    <row r="52" customFormat="false" ht="7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7"/>
      <c r="K52" s="37"/>
      <c r="L52" s="49"/>
      <c r="M52" s="49"/>
      <c r="N52" s="82"/>
      <c r="O52" s="82"/>
      <c r="P52" s="37"/>
      <c r="Q52" s="37"/>
      <c r="R52" s="37"/>
      <c r="S52" s="37"/>
    </row>
    <row r="53" s="21" customFormat="true" ht="24" hidden="false" customHeight="true" outlineLevel="0" collapsed="false">
      <c r="A53" s="39" t="s">
        <v>10</v>
      </c>
      <c r="B53" s="40" t="s">
        <v>11</v>
      </c>
      <c r="C53" s="40" t="s">
        <v>12</v>
      </c>
      <c r="D53" s="28" t="n">
        <v>1</v>
      </c>
      <c r="E53" s="28" t="n">
        <v>2</v>
      </c>
      <c r="F53" s="28" t="n">
        <v>3</v>
      </c>
      <c r="G53" s="42" t="s">
        <v>16</v>
      </c>
      <c r="H53" s="42"/>
      <c r="I53" s="20" t="s">
        <v>17</v>
      </c>
      <c r="J53" s="43"/>
      <c r="K53" s="43"/>
      <c r="L53" s="49"/>
      <c r="M53" s="49"/>
      <c r="N53" s="50"/>
      <c r="O53" s="50"/>
      <c r="P53" s="44"/>
      <c r="Q53" s="44"/>
      <c r="R53" s="44"/>
      <c r="S53" s="43"/>
    </row>
    <row r="54" s="11" customFormat="true" ht="15.95" hidden="false" customHeight="true" outlineLevel="0" collapsed="false">
      <c r="A54" s="34" t="n">
        <v>1</v>
      </c>
      <c r="B54" s="33" t="s">
        <v>42</v>
      </c>
      <c r="C54" s="33" t="s">
        <v>21</v>
      </c>
      <c r="D54" s="34" t="n">
        <v>81</v>
      </c>
      <c r="E54" s="34" t="n">
        <v>73</v>
      </c>
      <c r="F54" s="34" t="n">
        <v>82</v>
      </c>
      <c r="G54" s="46" t="n">
        <f aca="false">SUM(D54:F54)</f>
        <v>236</v>
      </c>
      <c r="H54" s="46"/>
      <c r="I54" s="47" t="s">
        <v>28</v>
      </c>
      <c r="J54" s="48"/>
      <c r="K54" s="48"/>
      <c r="L54" s="49"/>
      <c r="M54" s="49"/>
      <c r="N54" s="50"/>
      <c r="O54" s="50"/>
      <c r="P54" s="49"/>
      <c r="Q54" s="49"/>
      <c r="R54" s="49"/>
      <c r="S54" s="49"/>
    </row>
    <row r="55" s="11" customFormat="true" ht="15.95" hidden="false" customHeight="true" outlineLevel="0" collapsed="false">
      <c r="A55" s="34" t="n">
        <v>2</v>
      </c>
      <c r="B55" s="33" t="s">
        <v>43</v>
      </c>
      <c r="C55" s="33" t="s">
        <v>39</v>
      </c>
      <c r="D55" s="34" t="n">
        <v>80</v>
      </c>
      <c r="E55" s="34" t="n">
        <v>77</v>
      </c>
      <c r="F55" s="34" t="n">
        <v>76</v>
      </c>
      <c r="G55" s="46" t="n">
        <f aca="false">SUM(D55:F55)</f>
        <v>233</v>
      </c>
      <c r="H55" s="46"/>
      <c r="I55" s="47" t="s">
        <v>28</v>
      </c>
      <c r="J55" s="48"/>
      <c r="K55" s="48"/>
      <c r="L55" s="49"/>
      <c r="M55" s="49"/>
      <c r="N55" s="50"/>
      <c r="O55" s="50"/>
      <c r="P55" s="49"/>
      <c r="Q55" s="49"/>
      <c r="R55" s="49"/>
      <c r="S55" s="49"/>
    </row>
    <row r="56" s="11" customFormat="true" ht="15.95" hidden="false" customHeight="true" outlineLevel="0" collapsed="false">
      <c r="A56" s="34" t="n">
        <v>3</v>
      </c>
      <c r="B56" s="83" t="s">
        <v>44</v>
      </c>
      <c r="C56" s="33" t="s">
        <v>21</v>
      </c>
      <c r="D56" s="34" t="n">
        <v>79</v>
      </c>
      <c r="E56" s="34" t="n">
        <v>74</v>
      </c>
      <c r="F56" s="34" t="n">
        <v>72</v>
      </c>
      <c r="G56" s="46" t="n">
        <f aca="false">SUM(D56:F56)</f>
        <v>225</v>
      </c>
      <c r="H56" s="46"/>
      <c r="I56" s="47" t="s">
        <v>28</v>
      </c>
      <c r="J56" s="48"/>
      <c r="K56" s="48"/>
      <c r="L56" s="49"/>
      <c r="M56" s="49"/>
      <c r="N56" s="50"/>
      <c r="O56" s="50"/>
      <c r="P56" s="49"/>
      <c r="Q56" s="49"/>
      <c r="R56" s="49"/>
      <c r="S56" s="49"/>
    </row>
    <row r="57" s="11" customFormat="true" ht="15.95" hidden="false" customHeight="true" outlineLevel="0" collapsed="false">
      <c r="A57" s="34" t="n">
        <v>4</v>
      </c>
      <c r="B57" s="83" t="s">
        <v>45</v>
      </c>
      <c r="C57" s="33" t="s">
        <v>39</v>
      </c>
      <c r="D57" s="34" t="n">
        <v>77</v>
      </c>
      <c r="E57" s="34" t="n">
        <v>60</v>
      </c>
      <c r="F57" s="34" t="n">
        <v>87</v>
      </c>
      <c r="G57" s="46" t="n">
        <f aca="false">SUM(D57:F57)</f>
        <v>224</v>
      </c>
      <c r="H57" s="46"/>
      <c r="I57" s="47" t="s">
        <v>28</v>
      </c>
      <c r="J57" s="48"/>
      <c r="K57" s="48"/>
      <c r="L57" s="49"/>
      <c r="M57" s="49"/>
      <c r="N57" s="50"/>
      <c r="O57" s="50"/>
      <c r="P57" s="49"/>
      <c r="Q57" s="49"/>
      <c r="R57" s="49"/>
      <c r="S57" s="49"/>
    </row>
    <row r="58" s="11" customFormat="true" ht="15.95" hidden="false" customHeight="true" outlineLevel="0" collapsed="false">
      <c r="A58" s="34" t="n">
        <v>5</v>
      </c>
      <c r="B58" s="83" t="s">
        <v>46</v>
      </c>
      <c r="C58" s="33" t="s">
        <v>21</v>
      </c>
      <c r="D58" s="34" t="n">
        <v>65</v>
      </c>
      <c r="E58" s="34" t="n">
        <v>61</v>
      </c>
      <c r="F58" s="34" t="n">
        <v>78</v>
      </c>
      <c r="G58" s="46" t="n">
        <f aca="false">SUM(D58:F58)</f>
        <v>204</v>
      </c>
      <c r="H58" s="46"/>
      <c r="I58" s="47" t="s">
        <v>28</v>
      </c>
      <c r="J58" s="48"/>
      <c r="K58" s="48"/>
      <c r="L58" s="49"/>
      <c r="M58" s="49"/>
      <c r="N58" s="50"/>
      <c r="O58" s="50"/>
      <c r="P58" s="49"/>
      <c r="Q58" s="49"/>
      <c r="R58" s="49"/>
      <c r="S58" s="49"/>
    </row>
    <row r="59" s="11" customFormat="true" ht="15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4"/>
      <c r="J59" s="84"/>
      <c r="K59" s="84"/>
      <c r="L59" s="84"/>
      <c r="M59" s="77"/>
      <c r="N59" s="81"/>
      <c r="O59" s="81"/>
      <c r="P59" s="77"/>
      <c r="Q59" s="77"/>
      <c r="R59" s="77"/>
      <c r="S59" s="77"/>
    </row>
    <row r="60" customFormat="false" ht="25.5" hidden="false" customHeight="true" outlineLevel="0" collapsed="false">
      <c r="A60" s="31" t="s">
        <v>4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77"/>
      <c r="N60" s="85"/>
      <c r="O60" s="85"/>
      <c r="P60" s="31"/>
      <c r="Q60" s="31"/>
      <c r="R60" s="31"/>
      <c r="S60" s="31"/>
    </row>
    <row r="61" customFormat="false" ht="7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77"/>
      <c r="N61" s="85"/>
      <c r="O61" s="85"/>
      <c r="P61" s="31"/>
      <c r="Q61" s="31"/>
      <c r="R61" s="31"/>
      <c r="S61" s="31"/>
    </row>
    <row r="62" s="21" customFormat="true" ht="24" hidden="false" customHeight="true" outlineLevel="0" collapsed="false">
      <c r="A62" s="15" t="s">
        <v>10</v>
      </c>
      <c r="B62" s="16" t="s">
        <v>11</v>
      </c>
      <c r="C62" s="17" t="s">
        <v>12</v>
      </c>
      <c r="D62" s="22" t="n">
        <v>1</v>
      </c>
      <c r="E62" s="22" t="n">
        <v>2</v>
      </c>
      <c r="F62" s="22" t="n">
        <v>3</v>
      </c>
      <c r="G62" s="22" t="n">
        <v>4</v>
      </c>
      <c r="H62" s="22" t="n">
        <v>5</v>
      </c>
      <c r="I62" s="22" t="n">
        <v>6</v>
      </c>
      <c r="J62" s="19" t="s">
        <v>16</v>
      </c>
      <c r="K62" s="20" t="s">
        <v>17</v>
      </c>
      <c r="L62" s="69"/>
      <c r="M62" s="55"/>
      <c r="N62" s="55"/>
      <c r="O62" s="55"/>
      <c r="P62" s="55"/>
      <c r="Q62" s="55"/>
      <c r="R62" s="86"/>
      <c r="S62" s="79"/>
    </row>
    <row r="63" s="11" customFormat="true" ht="15.95" hidden="false" customHeight="true" outlineLevel="0" collapsed="false">
      <c r="A63" s="22" t="n">
        <v>1</v>
      </c>
      <c r="B63" s="57" t="s">
        <v>30</v>
      </c>
      <c r="C63" s="33" t="s">
        <v>19</v>
      </c>
      <c r="D63" s="73" t="n">
        <v>102.2</v>
      </c>
      <c r="E63" s="73" t="n">
        <v>103.2</v>
      </c>
      <c r="F63" s="73" t="n">
        <v>101.3</v>
      </c>
      <c r="G63" s="73" t="n">
        <v>103.6</v>
      </c>
      <c r="H63" s="73" t="n">
        <v>101.1</v>
      </c>
      <c r="I63" s="73" t="n">
        <v>104.2</v>
      </c>
      <c r="J63" s="74" t="n">
        <f aca="false">SUM(D63:I63)</f>
        <v>615.6</v>
      </c>
      <c r="K63" s="47" t="n">
        <v>35</v>
      </c>
      <c r="L63" s="80"/>
      <c r="M63" s="55"/>
      <c r="N63" s="55"/>
      <c r="O63" s="55"/>
      <c r="P63" s="55"/>
      <c r="Q63" s="55"/>
      <c r="R63" s="77"/>
      <c r="S63" s="77"/>
    </row>
    <row r="64" s="11" customFormat="true" ht="15.95" hidden="false" customHeight="true" outlineLevel="0" collapsed="false">
      <c r="A64" s="22" t="n">
        <v>2</v>
      </c>
      <c r="B64" s="57" t="s">
        <v>31</v>
      </c>
      <c r="C64" s="33" t="s">
        <v>21</v>
      </c>
      <c r="D64" s="73" t="n">
        <v>103.6</v>
      </c>
      <c r="E64" s="73" t="n">
        <v>102.6</v>
      </c>
      <c r="F64" s="73" t="n">
        <v>100.5</v>
      </c>
      <c r="G64" s="73" t="n">
        <v>99.3</v>
      </c>
      <c r="H64" s="73" t="n">
        <v>101.5</v>
      </c>
      <c r="I64" s="73" t="n">
        <v>101.9</v>
      </c>
      <c r="J64" s="74" t="n">
        <f aca="false">SUM(D64:I64)</f>
        <v>609.4</v>
      </c>
      <c r="K64" s="47" t="n">
        <v>23</v>
      </c>
      <c r="L64" s="52"/>
      <c r="M64" s="55"/>
      <c r="N64" s="55"/>
      <c r="O64" s="55"/>
      <c r="P64" s="55"/>
      <c r="Q64" s="55"/>
      <c r="R64" s="77"/>
      <c r="S64" s="77"/>
    </row>
    <row r="65" s="11" customFormat="true" ht="15.9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55"/>
      <c r="N65" s="55"/>
      <c r="O65" s="55"/>
      <c r="P65" s="55"/>
      <c r="Q65" s="55"/>
      <c r="R65" s="77"/>
      <c r="S65" s="77"/>
    </row>
    <row r="66" customFormat="false" ht="25.5" hidden="false" customHeight="true" outlineLevel="0" collapsed="false">
      <c r="A66" s="31" t="s">
        <v>4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55"/>
      <c r="N66" s="55"/>
      <c r="O66" s="55"/>
      <c r="P66" s="55"/>
      <c r="Q66" s="55"/>
      <c r="R66" s="31"/>
      <c r="S66" s="31"/>
    </row>
    <row r="67" customFormat="false" ht="7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55"/>
      <c r="N67" s="55"/>
      <c r="O67" s="55"/>
      <c r="P67" s="55"/>
      <c r="Q67" s="55"/>
      <c r="R67" s="31"/>
      <c r="S67" s="31"/>
    </row>
    <row r="68" s="21" customFormat="true" ht="24" hidden="false" customHeight="true" outlineLevel="0" collapsed="false">
      <c r="A68" s="15" t="s">
        <v>10</v>
      </c>
      <c r="B68" s="16" t="s">
        <v>11</v>
      </c>
      <c r="C68" s="17" t="s">
        <v>12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19" t="s">
        <v>16</v>
      </c>
      <c r="K68" s="20" t="s">
        <v>17</v>
      </c>
      <c r="L68" s="69"/>
      <c r="M68" s="55"/>
      <c r="N68" s="55"/>
      <c r="O68" s="55"/>
      <c r="P68" s="55"/>
      <c r="Q68" s="55"/>
      <c r="R68" s="86"/>
      <c r="S68" s="79"/>
    </row>
    <row r="69" s="11" customFormat="true" ht="15.95" hidden="false" customHeight="true" outlineLevel="0" collapsed="false">
      <c r="A69" s="22" t="n">
        <v>1</v>
      </c>
      <c r="B69" s="66" t="s">
        <v>33</v>
      </c>
      <c r="C69" s="66" t="s">
        <v>21</v>
      </c>
      <c r="D69" s="73" t="n">
        <v>102</v>
      </c>
      <c r="E69" s="73" t="n">
        <v>101.8</v>
      </c>
      <c r="F69" s="73" t="n">
        <v>99.3</v>
      </c>
      <c r="G69" s="73" t="n">
        <v>102.6</v>
      </c>
      <c r="H69" s="73" t="n">
        <v>102.4</v>
      </c>
      <c r="I69" s="73" t="n">
        <v>102.8</v>
      </c>
      <c r="J69" s="74" t="n">
        <f aca="false">SUM(D69:I69)</f>
        <v>610.9</v>
      </c>
      <c r="K69" s="47" t="n">
        <v>32</v>
      </c>
      <c r="L69" s="52"/>
      <c r="M69" s="55"/>
      <c r="N69" s="55"/>
      <c r="O69" s="55"/>
      <c r="P69" s="55"/>
      <c r="Q69" s="55"/>
      <c r="R69" s="77"/>
      <c r="S69" s="77"/>
    </row>
    <row r="70" s="11" customFormat="true" ht="15.9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5"/>
      <c r="K70" s="35"/>
      <c r="L70" s="49"/>
      <c r="M70" s="87"/>
      <c r="N70" s="50"/>
      <c r="O70" s="50"/>
      <c r="P70" s="49"/>
      <c r="Q70" s="49"/>
      <c r="R70" s="49"/>
      <c r="S70" s="49"/>
    </row>
    <row r="71" customFormat="false" ht="25.5" hidden="false" customHeight="true" outlineLevel="0" collapsed="false">
      <c r="A71" s="36" t="s">
        <v>49</v>
      </c>
      <c r="B71" s="36"/>
      <c r="C71" s="36"/>
      <c r="D71" s="36"/>
      <c r="E71" s="36"/>
      <c r="F71" s="36"/>
      <c r="G71" s="36"/>
      <c r="H71" s="36"/>
      <c r="I71" s="37"/>
      <c r="J71" s="37"/>
      <c r="K71" s="37"/>
      <c r="L71" s="49"/>
      <c r="M71" s="49"/>
      <c r="N71" s="82"/>
      <c r="O71" s="82"/>
      <c r="P71" s="37"/>
      <c r="Q71" s="37"/>
      <c r="R71" s="37"/>
      <c r="S71" s="37"/>
    </row>
    <row r="72" customFormat="false" ht="7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7"/>
      <c r="J72" s="37"/>
      <c r="K72" s="37"/>
      <c r="L72" s="49"/>
      <c r="M72" s="49"/>
      <c r="N72" s="82"/>
      <c r="O72" s="82"/>
      <c r="P72" s="37"/>
      <c r="Q72" s="37"/>
      <c r="R72" s="37"/>
      <c r="S72" s="37"/>
    </row>
    <row r="73" s="21" customFormat="true" ht="24" hidden="false" customHeight="true" outlineLevel="0" collapsed="false">
      <c r="A73" s="39" t="s">
        <v>10</v>
      </c>
      <c r="B73" s="40" t="s">
        <v>11</v>
      </c>
      <c r="C73" s="40" t="s">
        <v>12</v>
      </c>
      <c r="D73" s="28" t="n">
        <v>1</v>
      </c>
      <c r="E73" s="28" t="n">
        <v>2</v>
      </c>
      <c r="F73" s="28" t="n">
        <v>3</v>
      </c>
      <c r="G73" s="42" t="s">
        <v>16</v>
      </c>
      <c r="H73" s="42"/>
      <c r="I73" s="20" t="s">
        <v>17</v>
      </c>
      <c r="J73" s="43"/>
      <c r="K73" s="43"/>
      <c r="L73" s="49"/>
      <c r="M73" s="49"/>
      <c r="N73" s="50"/>
      <c r="O73" s="50"/>
      <c r="P73" s="44"/>
      <c r="Q73" s="44"/>
      <c r="R73" s="44"/>
      <c r="S73" s="43"/>
    </row>
    <row r="74" s="11" customFormat="true" ht="15.95" hidden="false" customHeight="true" outlineLevel="0" collapsed="false">
      <c r="A74" s="34" t="n">
        <v>1</v>
      </c>
      <c r="B74" s="32" t="s">
        <v>50</v>
      </c>
      <c r="C74" s="66"/>
      <c r="D74" s="34" t="n">
        <v>82</v>
      </c>
      <c r="E74" s="34" t="n">
        <v>84</v>
      </c>
      <c r="F74" s="34" t="n">
        <v>82</v>
      </c>
      <c r="G74" s="46" t="n">
        <f aca="false">SUM(D74:F74)</f>
        <v>248</v>
      </c>
      <c r="H74" s="46"/>
      <c r="I74" s="47" t="s">
        <v>28</v>
      </c>
      <c r="J74" s="48"/>
      <c r="K74" s="48"/>
      <c r="L74" s="49"/>
      <c r="M74" s="49"/>
      <c r="N74" s="50"/>
      <c r="O74" s="50"/>
      <c r="P74" s="49"/>
      <c r="Q74" s="49"/>
      <c r="R74" s="49"/>
      <c r="S74" s="49"/>
    </row>
    <row r="75" s="11" customFormat="true" ht="15.95" hidden="false" customHeight="true" outlineLevel="0" collapsed="false">
      <c r="A75" s="34" t="n">
        <v>2</v>
      </c>
      <c r="B75" s="32" t="s">
        <v>51</v>
      </c>
      <c r="C75" s="66"/>
      <c r="D75" s="34" t="n">
        <v>71</v>
      </c>
      <c r="E75" s="34" t="n">
        <v>75</v>
      </c>
      <c r="F75" s="34" t="n">
        <v>72</v>
      </c>
      <c r="G75" s="46" t="n">
        <f aca="false">SUM(D75:F75)</f>
        <v>218</v>
      </c>
      <c r="H75" s="46"/>
      <c r="I75" s="47" t="s">
        <v>28</v>
      </c>
      <c r="J75" s="48"/>
      <c r="K75" s="48"/>
      <c r="L75" s="49"/>
      <c r="M75" s="49"/>
      <c r="N75" s="50"/>
      <c r="O75" s="50"/>
      <c r="P75" s="49"/>
      <c r="Q75" s="49"/>
      <c r="R75" s="49"/>
      <c r="S75" s="49"/>
    </row>
    <row r="76" s="11" customFormat="true" ht="15.95" hidden="false" customHeight="true" outlineLevel="0" collapsed="false">
      <c r="A76" s="34" t="n">
        <v>3</v>
      </c>
      <c r="B76" s="88" t="s">
        <v>52</v>
      </c>
      <c r="C76" s="66"/>
      <c r="D76" s="34" t="n">
        <v>67</v>
      </c>
      <c r="E76" s="34" t="n">
        <v>72</v>
      </c>
      <c r="F76" s="34" t="n">
        <v>48</v>
      </c>
      <c r="G76" s="46" t="n">
        <f aca="false">SUM(D76:F76)</f>
        <v>187</v>
      </c>
      <c r="H76" s="46"/>
      <c r="I76" s="47" t="s">
        <v>28</v>
      </c>
      <c r="J76" s="48"/>
      <c r="K76" s="48"/>
      <c r="L76" s="49"/>
      <c r="M76" s="49"/>
      <c r="N76" s="50"/>
      <c r="O76" s="50"/>
      <c r="P76" s="49"/>
      <c r="Q76" s="49"/>
      <c r="R76" s="49"/>
      <c r="S76" s="49"/>
    </row>
    <row r="77" customFormat="false" ht="15" hidden="false" customHeight="false" outlineLevel="0" collapsed="false">
      <c r="A77" s="89"/>
      <c r="B77" s="90"/>
      <c r="C77" s="91"/>
      <c r="D77" s="92"/>
      <c r="E77" s="92"/>
      <c r="F77" s="92"/>
      <c r="G77" s="92"/>
      <c r="H77" s="92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5" hidden="false" customHeight="false" outlineLevel="0" collapsed="false">
      <c r="A78" s="89"/>
      <c r="B78" s="90"/>
      <c r="C78" s="91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5" hidden="false" customHeight="false" outlineLevel="0" collapsed="false">
      <c r="A79" s="89"/>
      <c r="B79" s="90"/>
      <c r="C79" s="91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5" hidden="false" customHeight="false" outlineLevel="0" collapsed="false">
      <c r="A80" s="89"/>
      <c r="B80" s="90"/>
      <c r="C80" s="91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5" hidden="false" customHeight="false" outlineLevel="0" collapsed="false">
      <c r="A81" s="89"/>
      <c r="B81" s="90"/>
      <c r="C81" s="91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5" hidden="false" customHeight="false" outlineLevel="0" collapsed="false">
      <c r="A82" s="89"/>
      <c r="B82" s="90"/>
      <c r="C82" s="91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5" hidden="false" customHeight="false" outlineLevel="0" collapsed="false">
      <c r="A83" s="89"/>
      <c r="B83" s="90"/>
      <c r="C83" s="91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5" hidden="false" customHeight="false" outlineLevel="0" collapsed="false">
      <c r="A84" s="89"/>
      <c r="B84" s="90"/>
      <c r="C84" s="91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5" hidden="false" customHeight="false" outlineLevel="0" collapsed="false">
      <c r="A85" s="89"/>
      <c r="B85" s="90"/>
      <c r="C85" s="91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5" hidden="false" customHeight="false" outlineLevel="0" collapsed="false">
      <c r="D86" s="93"/>
      <c r="E86" s="93"/>
      <c r="F86" s="93"/>
      <c r="G86" s="93"/>
      <c r="H86" s="93"/>
    </row>
  </sheetData>
  <mergeCells count="74">
    <mergeCell ref="A2:T2"/>
    <mergeCell ref="A3:T3"/>
    <mergeCell ref="A4:T4"/>
    <mergeCell ref="A5:T5"/>
    <mergeCell ref="D6:H6"/>
    <mergeCell ref="I6:M6"/>
    <mergeCell ref="N6:R6"/>
    <mergeCell ref="A10:T10"/>
    <mergeCell ref="A11:T11"/>
    <mergeCell ref="A12:T12"/>
    <mergeCell ref="D13:H13"/>
    <mergeCell ref="I13:M13"/>
    <mergeCell ref="N13:R13"/>
    <mergeCell ref="A16:L16"/>
    <mergeCell ref="A17:L17"/>
    <mergeCell ref="A18:L18"/>
    <mergeCell ref="D19:E19"/>
    <mergeCell ref="F19:G19"/>
    <mergeCell ref="H19:I19"/>
    <mergeCell ref="J19:K19"/>
    <mergeCell ref="J20:K20"/>
    <mergeCell ref="A21:L21"/>
    <mergeCell ref="A22:O22"/>
    <mergeCell ref="A23:O23"/>
    <mergeCell ref="D24:F24"/>
    <mergeCell ref="G24:I24"/>
    <mergeCell ref="J24:L24"/>
    <mergeCell ref="M24:N24"/>
    <mergeCell ref="M25:N25"/>
    <mergeCell ref="M26:N26"/>
    <mergeCell ref="A27:O27"/>
    <mergeCell ref="A28:O28"/>
    <mergeCell ref="A29:O29"/>
    <mergeCell ref="D30:F30"/>
    <mergeCell ref="G30:I30"/>
    <mergeCell ref="J30:L30"/>
    <mergeCell ref="M30:N30"/>
    <mergeCell ref="M31:N31"/>
    <mergeCell ref="A32:L32"/>
    <mergeCell ref="A33:K33"/>
    <mergeCell ref="A34:K34"/>
    <mergeCell ref="D35:E35"/>
    <mergeCell ref="F35:G35"/>
    <mergeCell ref="H35:I35"/>
    <mergeCell ref="J35:K35"/>
    <mergeCell ref="J36:K36"/>
    <mergeCell ref="A37:L37"/>
    <mergeCell ref="A38:K38"/>
    <mergeCell ref="A39:K39"/>
    <mergeCell ref="A45:L45"/>
    <mergeCell ref="A46:L46"/>
    <mergeCell ref="A47:L47"/>
    <mergeCell ref="A50:I50"/>
    <mergeCell ref="A51:I51"/>
    <mergeCell ref="A52:I52"/>
    <mergeCell ref="G53:H53"/>
    <mergeCell ref="G54:H54"/>
    <mergeCell ref="G55:H55"/>
    <mergeCell ref="G56:H56"/>
    <mergeCell ref="G57:H57"/>
    <mergeCell ref="G58:H58"/>
    <mergeCell ref="A59:H59"/>
    <mergeCell ref="A60:L60"/>
    <mergeCell ref="A61:L61"/>
    <mergeCell ref="A65:L65"/>
    <mergeCell ref="A66:L66"/>
    <mergeCell ref="A67:L67"/>
    <mergeCell ref="A70:I70"/>
    <mergeCell ref="A71:H71"/>
    <mergeCell ref="A72:H72"/>
    <mergeCell ref="G73:H73"/>
    <mergeCell ref="G74:H74"/>
    <mergeCell ref="G75:H75"/>
    <mergeCell ref="G76:H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8" width="18.88"/>
    <col collapsed="false" customWidth="true" hidden="false" outlineLevel="0" max="3" min="3" style="9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4.21"/>
    <col collapsed="false" customWidth="true" hidden="false" outlineLevel="0" max="15" min="12" style="0" width="3.77"/>
    <col collapsed="false" customWidth="true" hidden="false" outlineLevel="0" max="16" min="16" style="0" width="8.44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4"/>
      <c r="G1" s="94"/>
      <c r="H1" s="94"/>
      <c r="I1" s="94"/>
      <c r="J1" s="94"/>
      <c r="K1" s="94"/>
    </row>
    <row r="2" s="11" customFormat="true" ht="43.5" hidden="false" customHeight="true" outlineLevel="0" collapsed="false">
      <c r="A2" s="96" t="s">
        <v>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7"/>
      <c r="P2" s="97"/>
    </row>
    <row r="3" s="11" customFormat="true" ht="17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8"/>
      <c r="M3" s="98"/>
      <c r="N3" s="98"/>
      <c r="O3" s="98"/>
      <c r="P3" s="98"/>
    </row>
    <row r="4" customFormat="false" ht="25.5" hidden="false" customHeight="true" outlineLevel="0" collapsed="false">
      <c r="A4" s="13" t="s">
        <v>5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31"/>
      <c r="M4" s="31"/>
      <c r="N4" s="31"/>
      <c r="O4" s="31"/>
      <c r="P4" s="31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31"/>
      <c r="M5" s="31"/>
      <c r="N5" s="31"/>
      <c r="O5" s="31"/>
      <c r="P5" s="31"/>
    </row>
    <row r="6" s="21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22" t="n">
        <v>1</v>
      </c>
      <c r="E6" s="22" t="n">
        <v>2</v>
      </c>
      <c r="F6" s="22" t="n">
        <v>3</v>
      </c>
      <c r="G6" s="22" t="n">
        <v>4</v>
      </c>
      <c r="H6" s="22" t="n">
        <v>5</v>
      </c>
      <c r="I6" s="22" t="n">
        <v>6</v>
      </c>
      <c r="J6" s="19" t="s">
        <v>16</v>
      </c>
      <c r="K6" s="20" t="s">
        <v>17</v>
      </c>
      <c r="L6" s="86"/>
      <c r="M6" s="86"/>
      <c r="N6" s="86"/>
      <c r="O6" s="86"/>
      <c r="P6" s="79"/>
    </row>
    <row r="7" s="29" customFormat="true" ht="15.95" hidden="false" customHeight="true" outlineLevel="0" collapsed="false">
      <c r="A7" s="99" t="n">
        <v>1</v>
      </c>
      <c r="B7" s="33" t="s">
        <v>54</v>
      </c>
      <c r="C7" s="33" t="s">
        <v>21</v>
      </c>
      <c r="D7" s="100" t="n">
        <v>86</v>
      </c>
      <c r="E7" s="100" t="n">
        <v>83</v>
      </c>
      <c r="F7" s="100" t="n">
        <v>91</v>
      </c>
      <c r="G7" s="100" t="n">
        <v>88</v>
      </c>
      <c r="H7" s="100" t="n">
        <v>86</v>
      </c>
      <c r="I7" s="100" t="n">
        <v>87</v>
      </c>
      <c r="J7" s="101" t="n">
        <f aca="false">SUM(D7:I7)</f>
        <v>521</v>
      </c>
      <c r="K7" s="102" t="n">
        <v>5</v>
      </c>
      <c r="L7" s="52"/>
      <c r="M7" s="52"/>
      <c r="N7" s="52"/>
      <c r="O7" s="52"/>
      <c r="P7" s="52"/>
    </row>
    <row r="8" s="29" customFormat="true" ht="15.95" hidden="false" customHeight="true" outlineLevel="0" collapsed="false">
      <c r="A8" s="99" t="n">
        <v>2</v>
      </c>
      <c r="B8" s="33" t="s">
        <v>55</v>
      </c>
      <c r="C8" s="33" t="s">
        <v>56</v>
      </c>
      <c r="D8" s="100" t="n">
        <v>84</v>
      </c>
      <c r="E8" s="100" t="n">
        <v>83</v>
      </c>
      <c r="F8" s="100" t="n">
        <v>83</v>
      </c>
      <c r="G8" s="100" t="n">
        <v>82</v>
      </c>
      <c r="H8" s="100" t="n">
        <v>87</v>
      </c>
      <c r="I8" s="100" t="n">
        <v>88</v>
      </c>
      <c r="J8" s="101" t="n">
        <f aca="false">SUM(D8:I8)</f>
        <v>507</v>
      </c>
      <c r="K8" s="102" t="n">
        <v>3</v>
      </c>
      <c r="L8" s="52"/>
      <c r="M8" s="52"/>
      <c r="N8" s="52"/>
      <c r="O8" s="52"/>
      <c r="P8" s="52"/>
    </row>
    <row r="9" s="29" customFormat="true" ht="15.95" hidden="false" customHeight="true" outlineLevel="0" collapsed="false">
      <c r="A9" s="99" t="n">
        <v>3</v>
      </c>
      <c r="B9" s="33" t="s">
        <v>57</v>
      </c>
      <c r="C9" s="33" t="s">
        <v>21</v>
      </c>
      <c r="D9" s="100" t="n">
        <v>87</v>
      </c>
      <c r="E9" s="100" t="n">
        <v>86</v>
      </c>
      <c r="F9" s="100" t="n">
        <v>81</v>
      </c>
      <c r="G9" s="100" t="n">
        <v>88</v>
      </c>
      <c r="H9" s="100" t="n">
        <v>75</v>
      </c>
      <c r="I9" s="100" t="n">
        <v>86</v>
      </c>
      <c r="J9" s="101" t="n">
        <f aca="false">SUM(D9:I9)</f>
        <v>503</v>
      </c>
      <c r="K9" s="102" t="n">
        <v>4</v>
      </c>
      <c r="L9" s="52"/>
      <c r="M9" s="52"/>
      <c r="N9" s="52"/>
      <c r="O9" s="52"/>
      <c r="P9" s="52"/>
    </row>
    <row r="10" s="29" customFormat="true" ht="15.95" hidden="false" customHeight="true" outlineLevel="0" collapsed="false">
      <c r="A10" s="99" t="n">
        <v>4</v>
      </c>
      <c r="B10" s="33" t="s">
        <v>58</v>
      </c>
      <c r="C10" s="33" t="s">
        <v>59</v>
      </c>
      <c r="D10" s="100" t="n">
        <v>91</v>
      </c>
      <c r="E10" s="100" t="n">
        <v>84</v>
      </c>
      <c r="F10" s="100" t="n">
        <v>87</v>
      </c>
      <c r="G10" s="100" t="n">
        <v>80</v>
      </c>
      <c r="H10" s="100" t="n">
        <v>78</v>
      </c>
      <c r="I10" s="100" t="n">
        <v>77</v>
      </c>
      <c r="J10" s="101" t="n">
        <f aca="false">SUM(D10:I10)</f>
        <v>497</v>
      </c>
      <c r="K10" s="102" t="n">
        <v>3</v>
      </c>
      <c r="L10" s="52"/>
      <c r="M10" s="52"/>
      <c r="N10" s="52"/>
      <c r="O10" s="52"/>
      <c r="P10" s="52"/>
    </row>
    <row r="11" s="29" customFormat="true" ht="15.95" hidden="false" customHeight="true" outlineLevel="0" collapsed="false">
      <c r="A11" s="99" t="n">
        <v>4</v>
      </c>
      <c r="B11" s="33" t="s">
        <v>60</v>
      </c>
      <c r="C11" s="33" t="s">
        <v>19</v>
      </c>
      <c r="D11" s="100" t="n">
        <v>82</v>
      </c>
      <c r="E11" s="100" t="n">
        <v>73</v>
      </c>
      <c r="F11" s="100" t="n">
        <v>78</v>
      </c>
      <c r="G11" s="100" t="n">
        <v>78</v>
      </c>
      <c r="H11" s="100" t="n">
        <v>93</v>
      </c>
      <c r="I11" s="100" t="n">
        <v>86</v>
      </c>
      <c r="J11" s="101" t="n">
        <f aca="false">SUM(D11:I11)</f>
        <v>490</v>
      </c>
      <c r="K11" s="102" t="n">
        <v>6</v>
      </c>
      <c r="L11" s="52"/>
      <c r="M11" s="52"/>
      <c r="N11" s="52"/>
      <c r="O11" s="52"/>
      <c r="P11" s="52"/>
    </row>
    <row r="12" s="29" customFormat="true" ht="15.95" hidden="false" customHeight="true" outlineLevel="0" collapsed="false">
      <c r="A12" s="99" t="n">
        <v>6</v>
      </c>
      <c r="B12" s="33" t="s">
        <v>61</v>
      </c>
      <c r="C12" s="33" t="s">
        <v>19</v>
      </c>
      <c r="D12" s="100" t="n">
        <v>77</v>
      </c>
      <c r="E12" s="100" t="n">
        <v>79</v>
      </c>
      <c r="F12" s="100" t="n">
        <v>81</v>
      </c>
      <c r="G12" s="100" t="n">
        <v>79</v>
      </c>
      <c r="H12" s="100" t="n">
        <v>86</v>
      </c>
      <c r="I12" s="100" t="n">
        <v>82</v>
      </c>
      <c r="J12" s="101" t="n">
        <f aca="false">SUM(D12:I12)</f>
        <v>484</v>
      </c>
      <c r="K12" s="102" t="n">
        <v>0</v>
      </c>
      <c r="L12" s="52"/>
      <c r="M12" s="52"/>
      <c r="N12" s="52"/>
      <c r="O12" s="52"/>
      <c r="P12" s="52"/>
    </row>
    <row r="13" s="29" customFormat="true" ht="15.95" hidden="false" customHeight="true" outlineLevel="0" collapsed="false">
      <c r="A13" s="99" t="n">
        <v>5</v>
      </c>
      <c r="B13" s="33" t="s">
        <v>62</v>
      </c>
      <c r="C13" s="33" t="s">
        <v>21</v>
      </c>
      <c r="D13" s="100" t="n">
        <v>81</v>
      </c>
      <c r="E13" s="100" t="n">
        <v>82</v>
      </c>
      <c r="F13" s="100" t="n">
        <v>82</v>
      </c>
      <c r="G13" s="100" t="n">
        <v>90</v>
      </c>
      <c r="H13" s="100" t="n">
        <v>71</v>
      </c>
      <c r="I13" s="100" t="n">
        <v>77</v>
      </c>
      <c r="J13" s="101" t="n">
        <f aca="false">SUM(D13:I13)</f>
        <v>483</v>
      </c>
      <c r="K13" s="102" t="n">
        <v>3</v>
      </c>
      <c r="L13" s="52"/>
      <c r="M13" s="52"/>
      <c r="N13" s="52"/>
      <c r="O13" s="52"/>
      <c r="P13" s="52"/>
    </row>
    <row r="14" s="29" customFormat="true" ht="15.95" hidden="false" customHeight="true" outlineLevel="0" collapsed="false">
      <c r="A14" s="99" t="n">
        <v>7</v>
      </c>
      <c r="B14" s="33" t="s">
        <v>63</v>
      </c>
      <c r="C14" s="33" t="s">
        <v>59</v>
      </c>
      <c r="D14" s="100" t="n">
        <v>69</v>
      </c>
      <c r="E14" s="100" t="n">
        <v>59</v>
      </c>
      <c r="F14" s="100" t="n">
        <v>59</v>
      </c>
      <c r="G14" s="100" t="n">
        <v>68</v>
      </c>
      <c r="H14" s="100" t="n">
        <v>68</v>
      </c>
      <c r="I14" s="100" t="n">
        <v>71</v>
      </c>
      <c r="J14" s="101" t="n">
        <f aca="false">SUM(D14:I14)</f>
        <v>394</v>
      </c>
      <c r="K14" s="102" t="n">
        <v>5</v>
      </c>
      <c r="L14" s="52"/>
      <c r="M14" s="103"/>
      <c r="N14" s="52"/>
      <c r="O14" s="52"/>
      <c r="P14" s="52"/>
    </row>
    <row r="15" s="29" customFormat="true" ht="15.95" hidden="false" customHeight="true" outlineLevel="0" collapsed="false">
      <c r="A15" s="99" t="n">
        <v>8</v>
      </c>
      <c r="B15" s="104" t="s">
        <v>64</v>
      </c>
      <c r="C15" s="33" t="s">
        <v>59</v>
      </c>
      <c r="D15" s="100" t="n">
        <v>59</v>
      </c>
      <c r="E15" s="100" t="n">
        <v>63</v>
      </c>
      <c r="F15" s="100" t="n">
        <v>68</v>
      </c>
      <c r="G15" s="100" t="n">
        <v>69</v>
      </c>
      <c r="H15" s="100" t="n">
        <v>66</v>
      </c>
      <c r="I15" s="100" t="n">
        <v>67</v>
      </c>
      <c r="J15" s="101" t="n">
        <f aca="false">SUM(D15:I15)</f>
        <v>392</v>
      </c>
      <c r="K15" s="102" t="n">
        <v>1</v>
      </c>
      <c r="L15" s="52"/>
      <c r="M15" s="103"/>
      <c r="N15" s="52"/>
      <c r="O15" s="52"/>
      <c r="P15" s="52"/>
    </row>
    <row r="16" s="29" customFormat="true" ht="15.9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59"/>
      <c r="L16" s="52"/>
      <c r="M16" s="52"/>
      <c r="N16" s="52"/>
      <c r="O16" s="52"/>
      <c r="P16" s="52"/>
    </row>
    <row r="17" customFormat="false" ht="25.5" hidden="false" customHeight="true" outlineLevel="0" collapsed="false">
      <c r="A17" s="31" t="s">
        <v>6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31"/>
      <c r="L18" s="31"/>
      <c r="M18" s="31"/>
      <c r="N18" s="31"/>
      <c r="O18" s="31"/>
      <c r="P18" s="31"/>
    </row>
    <row r="19" s="21" customFormat="true" ht="24" hidden="false" customHeight="true" outlineLevel="0" collapsed="false">
      <c r="A19" s="15" t="s">
        <v>10</v>
      </c>
      <c r="B19" s="16" t="s">
        <v>11</v>
      </c>
      <c r="C19" s="17" t="s">
        <v>12</v>
      </c>
      <c r="D19" s="22" t="n">
        <v>1</v>
      </c>
      <c r="E19" s="22" t="n">
        <v>2</v>
      </c>
      <c r="F19" s="22" t="n">
        <v>3</v>
      </c>
      <c r="G19" s="22" t="n">
        <v>4</v>
      </c>
      <c r="H19" s="22" t="n">
        <v>5</v>
      </c>
      <c r="I19" s="22" t="n">
        <v>6</v>
      </c>
      <c r="J19" s="19" t="s">
        <v>16</v>
      </c>
      <c r="K19" s="20" t="s">
        <v>17</v>
      </c>
      <c r="L19" s="86"/>
      <c r="M19" s="86"/>
      <c r="N19" s="86"/>
      <c r="O19" s="86"/>
      <c r="P19" s="79"/>
    </row>
    <row r="20" s="29" customFormat="true" ht="15.95" hidden="false" customHeight="true" outlineLevel="0" collapsed="false">
      <c r="A20" s="99" t="n">
        <v>1</v>
      </c>
      <c r="B20" s="33" t="s">
        <v>66</v>
      </c>
      <c r="C20" s="33" t="s">
        <v>59</v>
      </c>
      <c r="D20" s="100" t="n">
        <v>81</v>
      </c>
      <c r="E20" s="100" t="n">
        <v>91</v>
      </c>
      <c r="F20" s="100" t="n">
        <v>76</v>
      </c>
      <c r="G20" s="100" t="n">
        <v>74</v>
      </c>
      <c r="H20" s="100" t="n">
        <v>76</v>
      </c>
      <c r="I20" s="100" t="n">
        <v>81</v>
      </c>
      <c r="J20" s="101" t="n">
        <f aca="false">SUM(D20:I20)</f>
        <v>479</v>
      </c>
      <c r="K20" s="102" t="n">
        <v>4</v>
      </c>
      <c r="L20" s="52"/>
      <c r="M20" s="52"/>
      <c r="N20" s="52"/>
      <c r="O20" s="52"/>
      <c r="P20" s="52"/>
    </row>
    <row r="21" s="29" customFormat="true" ht="15.95" hidden="false" customHeight="true" outlineLevel="0" collapsed="false">
      <c r="A21" s="59"/>
      <c r="B21" s="58"/>
      <c r="C21" s="106"/>
      <c r="D21" s="59"/>
      <c r="E21" s="59"/>
      <c r="F21" s="59"/>
      <c r="G21" s="59"/>
      <c r="H21" s="59"/>
      <c r="I21" s="59"/>
      <c r="J21" s="60"/>
      <c r="K21" s="60"/>
      <c r="L21" s="52"/>
      <c r="M21" s="52"/>
      <c r="N21" s="52"/>
      <c r="O21" s="52"/>
      <c r="P21" s="52"/>
    </row>
    <row r="22" customFormat="false" ht="15.7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07"/>
      <c r="L22" s="109"/>
      <c r="M22" s="109"/>
      <c r="N22" s="109"/>
      <c r="O22" s="109"/>
      <c r="P22" s="109"/>
    </row>
    <row r="23" customFormat="false" ht="15.75" hidden="false" customHeight="false" outlineLevel="0" collapsed="false">
      <c r="A23" s="110"/>
      <c r="B23" s="111"/>
      <c r="C23" s="110"/>
      <c r="D23" s="112"/>
      <c r="E23" s="112"/>
      <c r="F23" s="112"/>
      <c r="G23" s="112"/>
      <c r="H23" s="112"/>
      <c r="I23" s="112"/>
      <c r="J23" s="113"/>
      <c r="K23" s="113"/>
      <c r="L23" s="54"/>
      <c r="M23" s="54"/>
      <c r="N23" s="54"/>
      <c r="O23" s="54"/>
      <c r="P23" s="54"/>
    </row>
    <row r="24" customFormat="false" ht="15.75" hidden="false" customHeight="false" outlineLevel="0" collapsed="false">
      <c r="A24" s="110"/>
      <c r="B24" s="111"/>
      <c r="C24" s="110"/>
      <c r="D24" s="112"/>
      <c r="E24" s="112"/>
      <c r="F24" s="112"/>
      <c r="G24" s="112"/>
      <c r="H24" s="112"/>
      <c r="I24" s="112"/>
      <c r="J24" s="113"/>
      <c r="K24" s="113"/>
      <c r="L24" s="54"/>
      <c r="M24" s="54"/>
      <c r="N24" s="54"/>
      <c r="O24" s="54"/>
      <c r="P24" s="54"/>
    </row>
    <row r="25" customFormat="false" ht="15.75" hidden="false" customHeight="false" outlineLevel="0" collapsed="false">
      <c r="A25" s="110"/>
      <c r="B25" s="111"/>
      <c r="C25" s="110"/>
      <c r="D25" s="112"/>
      <c r="E25" s="112"/>
      <c r="F25" s="112"/>
      <c r="G25" s="112"/>
      <c r="H25" s="112"/>
      <c r="I25" s="112"/>
      <c r="J25" s="113"/>
      <c r="K25" s="113"/>
      <c r="L25" s="54"/>
      <c r="M25" s="54"/>
      <c r="N25" s="54"/>
      <c r="O25" s="54"/>
      <c r="P25" s="54"/>
    </row>
  </sheetData>
  <mergeCells count="7">
    <mergeCell ref="A2:K2"/>
    <mergeCell ref="A3:K3"/>
    <mergeCell ref="A4:K4"/>
    <mergeCell ref="A5:K5"/>
    <mergeCell ref="A16:J16"/>
    <mergeCell ref="A17:J17"/>
    <mergeCell ref="A18:J18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21"/>
    <col collapsed="false" customWidth="true" hidden="false" outlineLevel="0" max="8" min="3" style="0" width="5.77"/>
    <col collapsed="false" customWidth="true" hidden="false" outlineLevel="0" max="9" min="9" style="0" width="7.21"/>
  </cols>
  <sheetData>
    <row r="1" s="11" customFormat="true" ht="43.5" hidden="false" customHeight="true" outlineLevel="0" collapsed="false">
      <c r="A1" s="96" t="s">
        <v>7</v>
      </c>
      <c r="B1" s="96"/>
      <c r="C1" s="96"/>
      <c r="D1" s="96"/>
      <c r="E1" s="96"/>
      <c r="F1" s="96"/>
      <c r="G1" s="96"/>
      <c r="H1" s="96"/>
      <c r="I1" s="96"/>
    </row>
    <row r="2" customFormat="false" ht="20.1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  <c r="I2" s="13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32.25" hidden="false" customHeight="true" outlineLevel="0" collapsed="false">
      <c r="A4" s="13" t="s">
        <v>68</v>
      </c>
      <c r="B4" s="13"/>
      <c r="C4" s="13"/>
      <c r="D4" s="13"/>
      <c r="E4" s="13"/>
      <c r="F4" s="13"/>
      <c r="G4" s="13"/>
      <c r="H4" s="13"/>
      <c r="I4" s="13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21" customFormat="true" ht="24" hidden="false" customHeight="true" outlineLevel="0" collapsed="false">
      <c r="A6" s="15" t="s">
        <v>10</v>
      </c>
      <c r="B6" s="16" t="s">
        <v>12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42" t="s">
        <v>16</v>
      </c>
    </row>
    <row r="7" s="29" customFormat="true" ht="15.95" hidden="false" customHeight="true" outlineLevel="0" collapsed="false">
      <c r="A7" s="114" t="n">
        <v>1</v>
      </c>
      <c r="B7" s="115" t="s">
        <v>69</v>
      </c>
      <c r="C7" s="114" t="n">
        <f aca="false">SUM(C8:C10)</f>
        <v>254</v>
      </c>
      <c r="D7" s="114" t="n">
        <f aca="false">SUM(D8:D10)</f>
        <v>251</v>
      </c>
      <c r="E7" s="114" t="n">
        <f aca="false">SUM(E8:E10)</f>
        <v>254</v>
      </c>
      <c r="F7" s="114" t="n">
        <f aca="false">SUM(F8:F10)</f>
        <v>266</v>
      </c>
      <c r="G7" s="114" t="n">
        <f aca="false">SUM(G8:G10)</f>
        <v>232</v>
      </c>
      <c r="H7" s="114" t="n">
        <f aca="false">SUM(H8:H10)</f>
        <v>250</v>
      </c>
      <c r="I7" s="116" t="n">
        <f aca="false">SUM(I8:I10)</f>
        <v>1507</v>
      </c>
    </row>
    <row r="8" s="11" customFormat="true" ht="15.95" hidden="false" customHeight="true" outlineLevel="0" collapsed="false">
      <c r="A8" s="25"/>
      <c r="B8" s="23" t="s">
        <v>57</v>
      </c>
      <c r="C8" s="100" t="n">
        <v>87</v>
      </c>
      <c r="D8" s="100" t="n">
        <v>86</v>
      </c>
      <c r="E8" s="100" t="n">
        <v>81</v>
      </c>
      <c r="F8" s="100" t="n">
        <v>88</v>
      </c>
      <c r="G8" s="100" t="n">
        <v>75</v>
      </c>
      <c r="H8" s="100" t="n">
        <v>86</v>
      </c>
      <c r="I8" s="101" t="n">
        <f aca="false">SUM(C8:H8)</f>
        <v>503</v>
      </c>
    </row>
    <row r="9" s="11" customFormat="true" ht="15.95" hidden="false" customHeight="true" outlineLevel="0" collapsed="false">
      <c r="A9" s="25"/>
      <c r="B9" s="23" t="s">
        <v>62</v>
      </c>
      <c r="C9" s="100" t="n">
        <v>81</v>
      </c>
      <c r="D9" s="100" t="n">
        <v>82</v>
      </c>
      <c r="E9" s="100" t="n">
        <v>82</v>
      </c>
      <c r="F9" s="100" t="n">
        <v>90</v>
      </c>
      <c r="G9" s="100" t="n">
        <v>71</v>
      </c>
      <c r="H9" s="100" t="n">
        <v>77</v>
      </c>
      <c r="I9" s="101" t="n">
        <f aca="false">SUM(C9:H9)</f>
        <v>483</v>
      </c>
    </row>
    <row r="10" s="11" customFormat="true" ht="15.95" hidden="false" customHeight="true" outlineLevel="0" collapsed="false">
      <c r="A10" s="25"/>
      <c r="B10" s="23" t="s">
        <v>54</v>
      </c>
      <c r="C10" s="100" t="n">
        <v>86</v>
      </c>
      <c r="D10" s="100" t="n">
        <v>83</v>
      </c>
      <c r="E10" s="100" t="n">
        <v>91</v>
      </c>
      <c r="F10" s="100" t="n">
        <v>88</v>
      </c>
      <c r="G10" s="100" t="n">
        <v>86</v>
      </c>
      <c r="H10" s="100" t="n">
        <v>87</v>
      </c>
      <c r="I10" s="101" t="n">
        <f aca="false">SUM(C10:H10)</f>
        <v>521</v>
      </c>
    </row>
    <row r="12" s="29" customFormat="true" ht="15.95" hidden="false" customHeight="true" outlineLevel="0" collapsed="false">
      <c r="A12" s="114" t="n">
        <v>2</v>
      </c>
      <c r="B12" s="115" t="s">
        <v>59</v>
      </c>
      <c r="C12" s="114" t="n">
        <f aca="false">SUM(C13:C15)</f>
        <v>219</v>
      </c>
      <c r="D12" s="114" t="n">
        <f aca="false">SUM(D13:D15)</f>
        <v>206</v>
      </c>
      <c r="E12" s="114" t="n">
        <f aca="false">SUM(E13:E15)</f>
        <v>214</v>
      </c>
      <c r="F12" s="114" t="n">
        <f aca="false">SUM(F13:F15)</f>
        <v>217</v>
      </c>
      <c r="G12" s="114" t="n">
        <f aca="false">SUM(G13:G15)</f>
        <v>212</v>
      </c>
      <c r="H12" s="114" t="n">
        <f aca="false">SUM(H13:H15)</f>
        <v>215</v>
      </c>
      <c r="I12" s="116" t="n">
        <f aca="false">SUM(I13:I15)</f>
        <v>1283</v>
      </c>
    </row>
    <row r="13" s="11" customFormat="true" ht="15.95" hidden="false" customHeight="true" outlineLevel="0" collapsed="false">
      <c r="A13" s="25"/>
      <c r="B13" s="33" t="s">
        <v>58</v>
      </c>
      <c r="C13" s="100" t="n">
        <v>91</v>
      </c>
      <c r="D13" s="100" t="n">
        <v>84</v>
      </c>
      <c r="E13" s="100" t="n">
        <v>87</v>
      </c>
      <c r="F13" s="100" t="n">
        <v>80</v>
      </c>
      <c r="G13" s="100" t="n">
        <v>78</v>
      </c>
      <c r="H13" s="100" t="n">
        <v>77</v>
      </c>
      <c r="I13" s="101" t="n">
        <f aca="false">SUM(C13:H13)</f>
        <v>497</v>
      </c>
    </row>
    <row r="14" s="11" customFormat="true" ht="15.95" hidden="false" customHeight="true" outlineLevel="0" collapsed="false">
      <c r="A14" s="25"/>
      <c r="B14" s="33" t="s">
        <v>63</v>
      </c>
      <c r="C14" s="100" t="n">
        <v>69</v>
      </c>
      <c r="D14" s="100" t="n">
        <v>59</v>
      </c>
      <c r="E14" s="100" t="n">
        <v>59</v>
      </c>
      <c r="F14" s="100" t="n">
        <v>68</v>
      </c>
      <c r="G14" s="100" t="n">
        <v>68</v>
      </c>
      <c r="H14" s="100" t="n">
        <v>71</v>
      </c>
      <c r="I14" s="101" t="n">
        <f aca="false">SUM(C14:H14)</f>
        <v>394</v>
      </c>
    </row>
    <row r="15" s="11" customFormat="true" ht="15.95" hidden="false" customHeight="true" outlineLevel="0" collapsed="false">
      <c r="A15" s="25"/>
      <c r="B15" s="104" t="s">
        <v>64</v>
      </c>
      <c r="C15" s="100" t="n">
        <v>59</v>
      </c>
      <c r="D15" s="100" t="n">
        <v>63</v>
      </c>
      <c r="E15" s="100" t="n">
        <v>68</v>
      </c>
      <c r="F15" s="100" t="n">
        <v>69</v>
      </c>
      <c r="G15" s="100" t="n">
        <v>66</v>
      </c>
      <c r="H15" s="100" t="n">
        <v>67</v>
      </c>
      <c r="I15" s="101" t="n">
        <f aca="false">SUM(C15:H15)</f>
        <v>392</v>
      </c>
    </row>
    <row r="20" customFormat="false" ht="15.75" hidden="false" customHeight="true" outlineLevel="0" collapsed="false">
      <c r="A20" s="117"/>
      <c r="B20" s="76"/>
      <c r="C20" s="117"/>
      <c r="D20" s="107" t="s">
        <v>70</v>
      </c>
      <c r="E20" s="107"/>
      <c r="F20" s="107"/>
      <c r="G20" s="107"/>
      <c r="H20" s="107"/>
      <c r="I20" s="107"/>
      <c r="J20" s="107"/>
      <c r="K20" s="107"/>
      <c r="L20" s="109"/>
      <c r="M20" s="109"/>
      <c r="N20" s="109"/>
      <c r="O20" s="109"/>
      <c r="P20" s="109"/>
    </row>
    <row r="21" customFormat="false" ht="15.75" hidden="false" customHeight="true" outlineLevel="0" collapsed="false">
      <c r="A21" s="117"/>
      <c r="B21" s="76"/>
      <c r="C21" s="117"/>
      <c r="D21" s="107" t="s">
        <v>71</v>
      </c>
      <c r="E21" s="107"/>
      <c r="F21" s="107"/>
      <c r="G21" s="107"/>
      <c r="H21" s="107"/>
      <c r="I21" s="107"/>
      <c r="J21" s="107"/>
      <c r="K21" s="107"/>
      <c r="L21" s="109"/>
      <c r="M21" s="109"/>
      <c r="N21" s="109"/>
      <c r="O21" s="109"/>
      <c r="P21" s="109"/>
    </row>
    <row r="22" customFormat="false" ht="15.75" hidden="false" customHeight="false" outlineLevel="0" collapsed="false">
      <c r="A22" s="110"/>
      <c r="B22" s="111"/>
      <c r="C22" s="110"/>
      <c r="D22" s="112"/>
      <c r="E22" s="112"/>
      <c r="F22" s="112"/>
      <c r="G22" s="112"/>
      <c r="H22" s="112"/>
      <c r="I22" s="112"/>
      <c r="J22" s="113"/>
      <c r="K22" s="113"/>
      <c r="L22" s="54"/>
      <c r="M22" s="54"/>
      <c r="N22" s="54"/>
      <c r="O22" s="54"/>
      <c r="P22" s="54"/>
    </row>
  </sheetData>
  <mergeCells count="7">
    <mergeCell ref="A1:I1"/>
    <mergeCell ref="A2:I2"/>
    <mergeCell ref="A3:I3"/>
    <mergeCell ref="A4:I4"/>
    <mergeCell ref="A5:I5"/>
    <mergeCell ref="D20:J20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Peter</cp:lastModifiedBy>
  <cp:lastPrinted>2014-07-06T11:03:18Z</cp:lastPrinted>
  <dcterms:modified xsi:type="dcterms:W3CDTF">2014-07-14T13:01:24Z</dcterms:modified>
  <cp:revision>0</cp:revision>
  <dc:subject/>
  <dc:title/>
</cp:coreProperties>
</file>