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4"/>
  </bookViews>
  <sheets>
    <sheet name="Clani" sheetId="1" state="visible" r:id="rId2"/>
    <sheet name="Zenske" sheetId="2" state="visible" r:id="rId3"/>
    <sheet name="Kadeti" sheetId="3" state="visible" r:id="rId4"/>
    <sheet name="Pionirji+ost." sheetId="4" state="visible" r:id="rId5"/>
    <sheet name="Poroci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9">
  <si>
    <t xml:space="preserve">Regijsko prvenstvo jugovzhodne regije   2014</t>
  </si>
  <si>
    <t xml:space="preserve">Disciplina: Zračna pištola</t>
  </si>
  <si>
    <r>
      <rPr>
        <b val="true"/>
        <i val="true"/>
        <sz val="14"/>
        <color rgb="FFFFFFFF"/>
        <rFont val="Arial CE"/>
        <family val="2"/>
        <charset val="238"/>
      </rPr>
      <t xml:space="preserve">ČLANI - posamezno    </t>
    </r>
    <r>
      <rPr>
        <b val="true"/>
        <i val="true"/>
        <sz val="12"/>
        <color rgb="FFFFFFFF"/>
        <rFont val="Arial CE"/>
        <family val="2"/>
        <charset val="238"/>
      </rPr>
      <t xml:space="preserve">                                      </t>
    </r>
    <r>
      <rPr>
        <b val="true"/>
        <i val="true"/>
        <sz val="11"/>
        <color rgb="FFFFFFFF"/>
        <rFont val="Arial CE"/>
        <family val="0"/>
        <charset val="238"/>
      </rPr>
      <t xml:space="preserve"> Novo mesto, 08.3.2014</t>
    </r>
  </si>
  <si>
    <t xml:space="preserve">Ime</t>
  </si>
  <si>
    <t xml:space="preserve">Roj.</t>
  </si>
  <si>
    <t xml:space="preserve">SK/S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Σ</t>
  </si>
  <si>
    <t xml:space="preserve">N=540</t>
  </si>
  <si>
    <t xml:space="preserve">1.</t>
  </si>
  <si>
    <t xml:space="preserve">ZEVNIK Miha</t>
  </si>
  <si>
    <t xml:space="preserve">Brežice</t>
  </si>
  <si>
    <t xml:space="preserve">Q   </t>
  </si>
  <si>
    <t xml:space="preserve">2.</t>
  </si>
  <si>
    <t xml:space="preserve">VIDMAR Srečko</t>
  </si>
  <si>
    <t xml:space="preserve">3.</t>
  </si>
  <si>
    <t xml:space="preserve">KOSTREVC Silvo</t>
  </si>
  <si>
    <t xml:space="preserve">4.</t>
  </si>
  <si>
    <t xml:space="preserve">SEČEN Tadej</t>
  </si>
  <si>
    <t xml:space="preserve">5.</t>
  </si>
  <si>
    <t xml:space="preserve">KOLMAN Matej</t>
  </si>
  <si>
    <t xml:space="preserve">Marok Sevnica</t>
  </si>
  <si>
    <t xml:space="preserve">6.</t>
  </si>
  <si>
    <t xml:space="preserve">PŠENIČNIK Marko</t>
  </si>
  <si>
    <t xml:space="preserve">7.</t>
  </si>
  <si>
    <t xml:space="preserve">BELE Mirko</t>
  </si>
  <si>
    <t xml:space="preserve">Gorjanci</t>
  </si>
  <si>
    <t xml:space="preserve">8.</t>
  </si>
  <si>
    <t xml:space="preserve">HUDOKLIN Srečko</t>
  </si>
  <si>
    <t xml:space="preserve">9.</t>
  </si>
  <si>
    <t xml:space="preserve">CESAR Gregor</t>
  </si>
  <si>
    <t xml:space="preserve">10.</t>
  </si>
  <si>
    <t xml:space="preserve">PETRIN Danilo</t>
  </si>
  <si>
    <t xml:space="preserve">DNS</t>
  </si>
  <si>
    <t xml:space="preserve">11.</t>
  </si>
  <si>
    <t xml:space="preserve">LUŽAR Luka</t>
  </si>
  <si>
    <t xml:space="preserve">Ekipno:</t>
  </si>
  <si>
    <t xml:space="preserve">N=1620</t>
  </si>
  <si>
    <t xml:space="preserve">Disciplina: Zračna puška</t>
  </si>
  <si>
    <r>
      <rPr>
        <b val="true"/>
        <i val="true"/>
        <sz val="14"/>
        <color rgb="FFFFFFFF"/>
        <rFont val="Arial CE"/>
        <family val="2"/>
        <charset val="238"/>
      </rPr>
      <t xml:space="preserve">ČLANI - posamezno    </t>
    </r>
    <r>
      <rPr>
        <b val="true"/>
        <i val="true"/>
        <sz val="12"/>
        <color rgb="FFFFFFFF"/>
        <rFont val="Arial CE"/>
        <family val="2"/>
        <charset val="238"/>
      </rPr>
      <t xml:space="preserve">                                       </t>
    </r>
  </si>
  <si>
    <t xml:space="preserve">N=565</t>
  </si>
  <si>
    <t xml:space="preserve">Korelc Peter</t>
  </si>
  <si>
    <t xml:space="preserve">Q</t>
  </si>
  <si>
    <t xml:space="preserve">Piškurič Dušan</t>
  </si>
  <si>
    <t xml:space="preserve">Mohorič Hanzi</t>
  </si>
  <si>
    <t xml:space="preserve">Mohorič Matej</t>
  </si>
  <si>
    <t xml:space="preserve">N=1695</t>
  </si>
  <si>
    <r>
      <rPr>
        <b val="true"/>
        <i val="true"/>
        <sz val="14"/>
        <color rgb="FFFFFFFF"/>
        <rFont val="Arial CE"/>
        <family val="2"/>
        <charset val="238"/>
      </rPr>
      <t xml:space="preserve">ČLANICE - posamezno    </t>
    </r>
    <r>
      <rPr>
        <b val="true"/>
        <i val="true"/>
        <sz val="12"/>
        <color rgb="FFFFFFFF"/>
        <rFont val="Arial CE"/>
        <family val="2"/>
        <charset val="238"/>
      </rPr>
      <t xml:space="preserve">                                       </t>
    </r>
  </si>
  <si>
    <t xml:space="preserve">Novo mesto, 8.3.2014</t>
  </si>
  <si>
    <t xml:space="preserve">N=340</t>
  </si>
  <si>
    <t xml:space="preserve">KOLMAN Mojca</t>
  </si>
  <si>
    <t xml:space="preserve">KRŽAN  Vesna</t>
  </si>
  <si>
    <t xml:space="preserve">PEŠEC Gabrijela</t>
  </si>
  <si>
    <t xml:space="preserve">SENJAK Mirna</t>
  </si>
  <si>
    <t xml:space="preserve">KOLBEZEN Maja</t>
  </si>
  <si>
    <t xml:space="preserve">N=1020</t>
  </si>
  <si>
    <t xml:space="preserve">N=360</t>
  </si>
  <si>
    <t xml:space="preserve">STANKOVIĆ Tanja</t>
  </si>
  <si>
    <r>
      <rPr>
        <b val="true"/>
        <i val="true"/>
        <sz val="14"/>
        <color rgb="FFFFFFFF"/>
        <rFont val="Arial CE"/>
        <family val="2"/>
        <charset val="238"/>
      </rPr>
      <t xml:space="preserve">MLADINKE - posamezno    </t>
    </r>
    <r>
      <rPr>
        <b val="true"/>
        <i val="true"/>
        <sz val="12"/>
        <color rgb="FFFFFFFF"/>
        <rFont val="Arial CE"/>
        <family val="2"/>
        <charset val="238"/>
      </rPr>
      <t xml:space="preserve">                                       </t>
    </r>
  </si>
  <si>
    <t xml:space="preserve">N=330</t>
  </si>
  <si>
    <t xml:space="preserve">NOVOSELIČ Andreja</t>
  </si>
  <si>
    <r>
      <rPr>
        <b val="true"/>
        <i val="true"/>
        <sz val="14"/>
        <color rgb="FFFFFFFF"/>
        <rFont val="Arial CE"/>
        <family val="2"/>
        <charset val="238"/>
      </rPr>
      <t xml:space="preserve">KADETINJE - posamezno    </t>
    </r>
    <r>
      <rPr>
        <b val="true"/>
        <i val="true"/>
        <sz val="12"/>
        <color rgb="FFFFFFFF"/>
        <rFont val="Arial CE"/>
        <family val="2"/>
        <charset val="238"/>
      </rPr>
      <t xml:space="preserve">                                       </t>
    </r>
  </si>
  <si>
    <t xml:space="preserve">N=290</t>
  </si>
  <si>
    <t xml:space="preserve">GMAJNIČ Urška</t>
  </si>
  <si>
    <t xml:space="preserve">ERBAN Teja Ela</t>
  </si>
  <si>
    <t xml:space="preserve">ERBAN Tjaša Tara</t>
  </si>
  <si>
    <t xml:space="preserve">q      </t>
  </si>
  <si>
    <t xml:space="preserve">N=870</t>
  </si>
  <si>
    <t xml:space="preserve">SMREKAR Klara</t>
  </si>
  <si>
    <t xml:space="preserve">HUDOKLIN Nuša</t>
  </si>
  <si>
    <t xml:space="preserve">PERKO Manca</t>
  </si>
  <si>
    <t xml:space="preserve">N=990</t>
  </si>
  <si>
    <t xml:space="preserve">Regijsko prvenstvo jugovzhodne regije  2014</t>
  </si>
  <si>
    <t xml:space="preserve">KADETI - posamezno</t>
  </si>
  <si>
    <t xml:space="preserve">RUS Timotej Tim</t>
  </si>
  <si>
    <t xml:space="preserve">Q  </t>
  </si>
  <si>
    <t xml:space="preserve">KLANČIČAR Vid</t>
  </si>
  <si>
    <t xml:space="preserve">REDEK Grega</t>
  </si>
  <si>
    <t xml:space="preserve">KOMLJANEC Žiga</t>
  </si>
  <si>
    <t xml:space="preserve">JANDRIČ Nikola</t>
  </si>
  <si>
    <t xml:space="preserve">KOŠAK  Tim</t>
  </si>
  <si>
    <t xml:space="preserve">Regijsko prvenstvo jugovzhodne regije    2014</t>
  </si>
  <si>
    <t xml:space="preserve">Zračna puška</t>
  </si>
  <si>
    <t xml:space="preserve">PIONIRJI - posamezno</t>
  </si>
  <si>
    <t xml:space="preserve">Novo mesto, 08.03.2014</t>
  </si>
  <si>
    <t xml:space="preserve">N=165</t>
  </si>
  <si>
    <t xml:space="preserve">ŠERBEC Timai</t>
  </si>
  <si>
    <t xml:space="preserve">MEDIC Žiga</t>
  </si>
  <si>
    <t xml:space="preserve">BOJANC Rok</t>
  </si>
  <si>
    <t xml:space="preserve">N=495</t>
  </si>
  <si>
    <t xml:space="preserve">MLAJŠI PIONIRJI - posamezno</t>
  </si>
  <si>
    <t xml:space="preserve">N=150</t>
  </si>
  <si>
    <t xml:space="preserve">HUDOKLIN Nejc</t>
  </si>
  <si>
    <t xml:space="preserve">ŽUPEVC Benjamin</t>
  </si>
  <si>
    <t xml:space="preserve">HODNIK Črt</t>
  </si>
  <si>
    <t xml:space="preserve">JARC Nejc</t>
  </si>
  <si>
    <t xml:space="preserve">N=450</t>
  </si>
  <si>
    <t xml:space="preserve">MLAJŠE PIONIRKE - posamezno</t>
  </si>
  <si>
    <t xml:space="preserve">N=140</t>
  </si>
  <si>
    <t xml:space="preserve">HUDOKLIN Maša</t>
  </si>
  <si>
    <t xml:space="preserve">CICIBANI  -posamezno</t>
  </si>
  <si>
    <t xml:space="preserve">N=135</t>
  </si>
  <si>
    <t xml:space="preserve">LUZAR Kevin</t>
  </si>
  <si>
    <t xml:space="preserve">CICIBANKE  -posamezno</t>
  </si>
  <si>
    <t xml:space="preserve">N=125</t>
  </si>
  <si>
    <t xml:space="preserve">HUDOKLIN Daša</t>
  </si>
  <si>
    <t xml:space="preserve">POROČILO</t>
  </si>
  <si>
    <t xml:space="preserve">o izvedbi   prvenstva  jugovzhodne regije v streljanju z zračnim orožjem  </t>
  </si>
  <si>
    <t xml:space="preserve">Regijsko prvenstvo 3014 je potekalo v organizaciji SD Gorjanci na papirnate </t>
  </si>
  <si>
    <t xml:space="preserve">tarče v soboto, dne 08. marca 2014  na strelišču v Novem mestu</t>
  </si>
  <si>
    <t xml:space="preserve">Udeležba:</t>
  </si>
  <si>
    <t xml:space="preserve">PI člani </t>
  </si>
  <si>
    <t xml:space="preserve">PI članice</t>
  </si>
  <si>
    <t xml:space="preserve">PU člani</t>
  </si>
  <si>
    <t xml:space="preserve">PI mladinke</t>
  </si>
  <si>
    <t xml:space="preserve">PU mladinci</t>
  </si>
  <si>
    <t xml:space="preserve">PU mladinke</t>
  </si>
  <si>
    <t xml:space="preserve">PI Kadeti</t>
  </si>
  <si>
    <t xml:space="preserve">PI kadetinje</t>
  </si>
  <si>
    <t xml:space="preserve">PU kadeti</t>
  </si>
  <si>
    <t xml:space="preserve">Pionirji</t>
  </si>
  <si>
    <t xml:space="preserve">Ml. Pionirji</t>
  </si>
  <si>
    <t xml:space="preserve">Ml. pionirke</t>
  </si>
  <si>
    <t xml:space="preserve">Cicibani</t>
  </si>
  <si>
    <t xml:space="preserve">Cicibanke</t>
  </si>
  <si>
    <t xml:space="preserve">SKUPAJ</t>
  </si>
  <si>
    <t xml:space="preserve">Leskovec</t>
  </si>
  <si>
    <t xml:space="preserve">Trebnje</t>
  </si>
  <si>
    <t xml:space="preserve">SKUPAJ:</t>
  </si>
  <si>
    <t xml:space="preserve">V kategorijah mladinci puška, mladinke puška in kadeti pištola ni bilo udeležbe. </t>
  </si>
  <si>
    <t xml:space="preserve">Tekmovanje je potekalo pod vodstvom sodniške ekipe:</t>
  </si>
  <si>
    <t xml:space="preserve">Darko Malnar</t>
  </si>
  <si>
    <t xml:space="preserve">Ernest Sečen</t>
  </si>
  <si>
    <t xml:space="preserve">Miran Zupanč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b val="true"/>
      <i val="true"/>
      <sz val="12"/>
      <color rgb="FFFFFFFF"/>
      <name val="Arial CE"/>
      <family val="2"/>
      <charset val="238"/>
    </font>
    <font>
      <b val="true"/>
      <i val="true"/>
      <sz val="11"/>
      <color rgb="FFFFFFFF"/>
      <name val="Arial CE"/>
      <family val="0"/>
      <charset val="238"/>
    </font>
    <font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8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b val="true"/>
      <i val="true"/>
      <u val="single"/>
      <sz val="10"/>
      <name val="Arial"/>
      <family val="2"/>
    </font>
    <font>
      <sz val="11"/>
      <color rgb="FFFF0000"/>
      <name val="Arial"/>
      <family val="2"/>
      <charset val="238"/>
    </font>
    <font>
      <i val="true"/>
      <sz val="10"/>
      <name val="Verdana"/>
      <family val="2"/>
    </font>
    <font>
      <i val="true"/>
      <sz val="8"/>
      <name val="Verdana"/>
      <family val="2"/>
    </font>
    <font>
      <sz val="11"/>
      <name val="Arial"/>
      <family val="2"/>
      <charset val="238"/>
    </font>
    <font>
      <sz val="7"/>
      <name val="Verdana"/>
      <family val="2"/>
    </font>
    <font>
      <sz val="7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Verdana"/>
      <family val="2"/>
    </font>
    <font>
      <b val="true"/>
      <i val="true"/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Verdana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Verdana"/>
      <family val="2"/>
    </font>
    <font>
      <sz val="11"/>
      <name val="Verdana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12"/>
      <name val="Arial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22.14"/>
    <col collapsed="false" customWidth="true" hidden="false" outlineLevel="0" max="4" min="4" style="0" width="5.85"/>
    <col collapsed="false" customWidth="true" hidden="false" outlineLevel="0" max="5" min="5" style="0" width="15.7"/>
    <col collapsed="false" customWidth="true" hidden="false" outlineLevel="0" max="11" min="6" style="0" width="4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2.99"/>
    <col collapsed="false" customWidth="true" hidden="false" outlineLevel="0" max="22" min="18" style="0" width="5.99"/>
  </cols>
  <sheetData>
    <row r="1" customFormat="false" ht="11.25" hidden="false" customHeight="true" outlineLevel="0" collapsed="false">
      <c r="B1" s="1"/>
      <c r="D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0</v>
      </c>
      <c r="C2" s="3"/>
      <c r="D2" s="4"/>
      <c r="E2" s="3"/>
      <c r="F2" s="4"/>
      <c r="G2" s="4"/>
      <c r="H2" s="4"/>
      <c r="I2" s="4"/>
      <c r="J2" s="4"/>
      <c r="K2" s="4"/>
      <c r="L2" s="5"/>
    </row>
    <row r="3" customFormat="false" ht="13.5" hidden="false" customHeight="false" outlineLevel="0" collapsed="false">
      <c r="B3" s="6" t="s">
        <v>1</v>
      </c>
      <c r="C3" s="7"/>
      <c r="D3" s="8"/>
      <c r="E3" s="7"/>
      <c r="F3" s="8"/>
      <c r="G3" s="8"/>
      <c r="H3" s="8"/>
      <c r="I3" s="8"/>
      <c r="J3" s="8"/>
      <c r="K3" s="8"/>
      <c r="L3" s="9"/>
    </row>
    <row r="4" customFormat="false" ht="18.75" hidden="false" customHeight="false" outlineLevel="0" collapsed="false">
      <c r="B4" s="10" t="s">
        <v>2</v>
      </c>
      <c r="C4" s="11"/>
      <c r="D4" s="12"/>
      <c r="E4" s="13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6"/>
      <c r="C5" s="17" t="s">
        <v>3</v>
      </c>
      <c r="D5" s="18" t="s">
        <v>4</v>
      </c>
      <c r="E5" s="17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</row>
    <row r="6" s="21" customFormat="true" ht="14.25" hidden="false" customHeight="false" outlineLevel="0" collapsed="false">
      <c r="B6" s="22" t="s">
        <v>14</v>
      </c>
      <c r="C6" s="23" t="s">
        <v>15</v>
      </c>
      <c r="D6" s="24" t="n">
        <v>1986</v>
      </c>
      <c r="E6" s="25" t="s">
        <v>16</v>
      </c>
      <c r="F6" s="26" t="n">
        <v>96</v>
      </c>
      <c r="G6" s="26" t="n">
        <v>98</v>
      </c>
      <c r="H6" s="26" t="n">
        <v>96</v>
      </c>
      <c r="I6" s="26" t="n">
        <v>95</v>
      </c>
      <c r="J6" s="26" t="n">
        <v>95</v>
      </c>
      <c r="K6" s="26" t="n">
        <v>95</v>
      </c>
      <c r="L6" s="27" t="n">
        <f aca="false">SUM(F6:K6)</f>
        <v>575</v>
      </c>
      <c r="M6" s="20" t="s">
        <v>17</v>
      </c>
      <c r="O6" s="28"/>
      <c r="P6" s="29"/>
    </row>
    <row r="7" customFormat="false" ht="14.25" hidden="false" customHeight="false" outlineLevel="0" collapsed="false">
      <c r="B7" s="30" t="s">
        <v>18</v>
      </c>
      <c r="C7" s="23" t="s">
        <v>19</v>
      </c>
      <c r="D7" s="24" t="n">
        <v>1985</v>
      </c>
      <c r="E7" s="25" t="s">
        <v>16</v>
      </c>
      <c r="F7" s="26" t="n">
        <v>92</v>
      </c>
      <c r="G7" s="26" t="n">
        <v>93</v>
      </c>
      <c r="H7" s="26" t="n">
        <v>93</v>
      </c>
      <c r="I7" s="26" t="n">
        <v>94</v>
      </c>
      <c r="J7" s="26" t="n">
        <v>94</v>
      </c>
      <c r="K7" s="26" t="n">
        <v>94</v>
      </c>
      <c r="L7" s="27" t="n">
        <f aca="false">SUM(F7:K7)</f>
        <v>560</v>
      </c>
      <c r="M7" s="20" t="s">
        <v>17</v>
      </c>
      <c r="O7" s="31"/>
      <c r="P7" s="32"/>
    </row>
    <row r="8" s="21" customFormat="true" ht="14.25" hidden="false" customHeight="false" outlineLevel="0" collapsed="false">
      <c r="B8" s="33" t="s">
        <v>20</v>
      </c>
      <c r="C8" s="23" t="s">
        <v>21</v>
      </c>
      <c r="D8" s="34" t="n">
        <v>1984</v>
      </c>
      <c r="E8" s="35" t="s">
        <v>16</v>
      </c>
      <c r="F8" s="36" t="n">
        <v>94</v>
      </c>
      <c r="G8" s="36" t="n">
        <v>89</v>
      </c>
      <c r="H8" s="36" t="n">
        <v>93</v>
      </c>
      <c r="I8" s="36" t="n">
        <v>92</v>
      </c>
      <c r="J8" s="36" t="n">
        <v>94</v>
      </c>
      <c r="K8" s="36" t="n">
        <v>90</v>
      </c>
      <c r="L8" s="27" t="n">
        <f aca="false">SUM(F8:K8)</f>
        <v>552</v>
      </c>
      <c r="M8" s="20" t="s">
        <v>17</v>
      </c>
      <c r="O8" s="28"/>
      <c r="P8" s="37"/>
    </row>
    <row r="9" customFormat="false" ht="14.25" hidden="false" customHeight="false" outlineLevel="0" collapsed="false">
      <c r="B9" s="38" t="s">
        <v>22</v>
      </c>
      <c r="C9" s="39" t="s">
        <v>23</v>
      </c>
      <c r="D9" s="40" t="n">
        <v>1989</v>
      </c>
      <c r="E9" s="41" t="s">
        <v>16</v>
      </c>
      <c r="F9" s="42" t="n">
        <v>91</v>
      </c>
      <c r="G9" s="42" t="n">
        <v>95</v>
      </c>
      <c r="H9" s="42" t="n">
        <v>89</v>
      </c>
      <c r="I9" s="42" t="n">
        <v>89</v>
      </c>
      <c r="J9" s="42" t="n">
        <v>90</v>
      </c>
      <c r="K9" s="42" t="n">
        <v>95</v>
      </c>
      <c r="L9" s="27" t="n">
        <f aca="false">SUM(F9:K9)</f>
        <v>549</v>
      </c>
      <c r="M9" s="20" t="s">
        <v>17</v>
      </c>
      <c r="O9" s="31"/>
      <c r="P9" s="32"/>
    </row>
    <row r="10" s="21" customFormat="true" ht="14.25" hidden="false" customHeight="false" outlineLevel="0" collapsed="false">
      <c r="B10" s="38" t="s">
        <v>24</v>
      </c>
      <c r="C10" s="39" t="s">
        <v>25</v>
      </c>
      <c r="D10" s="40" t="n">
        <v>1981</v>
      </c>
      <c r="E10" s="41" t="s">
        <v>26</v>
      </c>
      <c r="F10" s="42" t="n">
        <v>91</v>
      </c>
      <c r="G10" s="42" t="n">
        <v>93</v>
      </c>
      <c r="H10" s="42" t="n">
        <v>95</v>
      </c>
      <c r="I10" s="42" t="n">
        <v>86</v>
      </c>
      <c r="J10" s="42" t="n">
        <v>93</v>
      </c>
      <c r="K10" s="42" t="n">
        <v>88</v>
      </c>
      <c r="L10" s="27" t="n">
        <f aca="false">SUM(F10:K10)</f>
        <v>546</v>
      </c>
      <c r="M10" s="20" t="s">
        <v>17</v>
      </c>
      <c r="O10" s="39"/>
      <c r="P10" s="42"/>
      <c r="Q10" s="41"/>
      <c r="R10" s="42"/>
      <c r="S10" s="42"/>
      <c r="T10" s="42"/>
      <c r="U10" s="42"/>
      <c r="V10" s="42"/>
      <c r="W10" s="42"/>
      <c r="X10" s="43"/>
    </row>
    <row r="11" s="21" customFormat="true" ht="14.25" hidden="false" customHeight="false" outlineLevel="0" collapsed="false">
      <c r="B11" s="38" t="s">
        <v>27</v>
      </c>
      <c r="C11" s="39" t="s">
        <v>28</v>
      </c>
      <c r="D11" s="40" t="n">
        <v>1990</v>
      </c>
      <c r="E11" s="41" t="s">
        <v>16</v>
      </c>
      <c r="F11" s="42" t="n">
        <v>95</v>
      </c>
      <c r="G11" s="42" t="n">
        <v>88</v>
      </c>
      <c r="H11" s="42" t="n">
        <v>85</v>
      </c>
      <c r="I11" s="42" t="n">
        <v>90</v>
      </c>
      <c r="J11" s="42" t="n">
        <v>94</v>
      </c>
      <c r="K11" s="42" t="n">
        <v>91</v>
      </c>
      <c r="L11" s="27" t="n">
        <f aca="false">SUM(F11:K11)</f>
        <v>543</v>
      </c>
      <c r="M11" s="20" t="s">
        <v>17</v>
      </c>
      <c r="O11" s="39"/>
      <c r="P11" s="42"/>
      <c r="Q11" s="41"/>
      <c r="R11" s="42"/>
      <c r="S11" s="42"/>
      <c r="T11" s="42"/>
      <c r="U11" s="42"/>
      <c r="V11" s="42"/>
      <c r="W11" s="42"/>
      <c r="X11" s="43"/>
    </row>
    <row r="12" customFormat="false" ht="14.25" hidden="false" customHeight="false" outlineLevel="0" collapsed="false">
      <c r="B12" s="38" t="s">
        <v>29</v>
      </c>
      <c r="C12" s="39" t="s">
        <v>30</v>
      </c>
      <c r="D12" s="40" t="n">
        <v>1968</v>
      </c>
      <c r="E12" s="41" t="s">
        <v>31</v>
      </c>
      <c r="F12" s="42" t="n">
        <v>91</v>
      </c>
      <c r="G12" s="42" t="n">
        <v>92</v>
      </c>
      <c r="H12" s="42" t="n">
        <v>87</v>
      </c>
      <c r="I12" s="42" t="n">
        <v>91</v>
      </c>
      <c r="J12" s="42" t="n">
        <v>89</v>
      </c>
      <c r="K12" s="42" t="n">
        <v>89</v>
      </c>
      <c r="L12" s="27" t="n">
        <f aca="false">SUM(F12:K12)</f>
        <v>539</v>
      </c>
      <c r="M12" s="20"/>
      <c r="O12" s="39"/>
      <c r="P12" s="42"/>
      <c r="Q12" s="41"/>
      <c r="R12" s="42"/>
      <c r="S12" s="42"/>
      <c r="T12" s="42"/>
      <c r="U12" s="42"/>
      <c r="V12" s="42"/>
      <c r="W12" s="42"/>
      <c r="X12" s="43"/>
    </row>
    <row r="13" customFormat="false" ht="14.25" hidden="false" customHeight="false" outlineLevel="0" collapsed="false">
      <c r="B13" s="38" t="s">
        <v>32</v>
      </c>
      <c r="C13" s="39" t="s">
        <v>33</v>
      </c>
      <c r="D13" s="40" t="n">
        <v>1968</v>
      </c>
      <c r="E13" s="41" t="s">
        <v>31</v>
      </c>
      <c r="F13" s="42" t="n">
        <v>88</v>
      </c>
      <c r="G13" s="42" t="n">
        <v>82</v>
      </c>
      <c r="H13" s="42" t="n">
        <v>88</v>
      </c>
      <c r="I13" s="42" t="n">
        <v>90</v>
      </c>
      <c r="J13" s="42" t="n">
        <v>85</v>
      </c>
      <c r="K13" s="42" t="n">
        <v>86</v>
      </c>
      <c r="L13" s="27" t="n">
        <f aca="false">SUM(F13:K13)</f>
        <v>519</v>
      </c>
      <c r="M13" s="20"/>
    </row>
    <row r="14" customFormat="false" ht="14.25" hidden="false" customHeight="false" outlineLevel="0" collapsed="false">
      <c r="B14" s="38" t="s">
        <v>34</v>
      </c>
      <c r="C14" s="39" t="s">
        <v>35</v>
      </c>
      <c r="D14" s="40" t="n">
        <v>1980</v>
      </c>
      <c r="E14" s="41" t="s">
        <v>31</v>
      </c>
      <c r="F14" s="42" t="n">
        <v>82</v>
      </c>
      <c r="G14" s="42" t="n">
        <v>83</v>
      </c>
      <c r="H14" s="42" t="n">
        <v>81</v>
      </c>
      <c r="I14" s="42" t="n">
        <v>78</v>
      </c>
      <c r="J14" s="42" t="n">
        <v>78</v>
      </c>
      <c r="K14" s="42" t="n">
        <v>73</v>
      </c>
      <c r="L14" s="27" t="n">
        <f aca="false">SUM(F14:K14)</f>
        <v>475</v>
      </c>
      <c r="M14" s="20"/>
      <c r="O14" s="31"/>
      <c r="P14" s="32"/>
    </row>
    <row r="15" customFormat="false" ht="14.25" hidden="false" customHeight="false" outlineLevel="0" collapsed="false">
      <c r="B15" s="38" t="s">
        <v>36</v>
      </c>
      <c r="C15" s="39" t="s">
        <v>37</v>
      </c>
      <c r="D15" s="44" t="n">
        <v>1974</v>
      </c>
      <c r="E15" s="45" t="s">
        <v>26</v>
      </c>
      <c r="F15" s="26"/>
      <c r="G15" s="26"/>
      <c r="H15" s="26"/>
      <c r="I15" s="26"/>
      <c r="J15" s="26"/>
      <c r="K15" s="26"/>
      <c r="L15" s="46" t="s">
        <v>38</v>
      </c>
      <c r="M15" s="20"/>
      <c r="O15" s="31"/>
      <c r="P15" s="32"/>
    </row>
    <row r="16" s="21" customFormat="true" ht="14.25" hidden="false" customHeight="false" outlineLevel="0" collapsed="false">
      <c r="B16" s="38" t="s">
        <v>39</v>
      </c>
      <c r="C16" s="39" t="s">
        <v>40</v>
      </c>
      <c r="D16" s="40" t="n">
        <v>1982</v>
      </c>
      <c r="E16" s="41" t="s">
        <v>31</v>
      </c>
      <c r="F16" s="42"/>
      <c r="G16" s="42"/>
      <c r="H16" s="42"/>
      <c r="I16" s="42"/>
      <c r="J16" s="42"/>
      <c r="K16" s="42"/>
      <c r="L16" s="46" t="s">
        <v>38</v>
      </c>
      <c r="M16" s="20"/>
      <c r="O16" s="28"/>
      <c r="P16" s="37"/>
    </row>
    <row r="17" customFormat="false" ht="13.5" hidden="false" customHeight="true" outlineLevel="0" collapsed="false">
      <c r="B17" s="47"/>
      <c r="C17" s="48" t="s">
        <v>41</v>
      </c>
      <c r="D17" s="49"/>
      <c r="E17" s="50"/>
      <c r="F17" s="49"/>
      <c r="G17" s="49"/>
      <c r="H17" s="49"/>
      <c r="I17" s="49"/>
      <c r="J17" s="49"/>
      <c r="K17" s="49"/>
      <c r="L17" s="51"/>
      <c r="M17" s="20" t="s">
        <v>42</v>
      </c>
    </row>
    <row r="18" s="52" customFormat="true" ht="15.75" hidden="false" customHeight="true" outlineLevel="0" collapsed="false">
      <c r="B18" s="53" t="s">
        <v>14</v>
      </c>
      <c r="C18" s="54" t="s">
        <v>16</v>
      </c>
      <c r="D18" s="55"/>
      <c r="E18" s="54"/>
      <c r="F18" s="55"/>
      <c r="G18" s="55"/>
      <c r="H18" s="55"/>
      <c r="I18" s="55"/>
      <c r="J18" s="56"/>
      <c r="K18" s="56"/>
      <c r="L18" s="57" t="n">
        <f aca="false">SUM(L19:L21)</f>
        <v>1684</v>
      </c>
      <c r="M18" s="58" t="s">
        <v>17</v>
      </c>
    </row>
    <row r="19" customFormat="false" ht="12.75" hidden="false" customHeight="false" outlineLevel="0" collapsed="false">
      <c r="B19" s="38"/>
      <c r="C19" s="59" t="s">
        <v>15</v>
      </c>
      <c r="D19" s="60" t="n">
        <v>1986</v>
      </c>
      <c r="E19" s="59" t="s">
        <v>16</v>
      </c>
      <c r="F19" s="60" t="n">
        <v>96</v>
      </c>
      <c r="G19" s="60" t="n">
        <v>98</v>
      </c>
      <c r="H19" s="60" t="n">
        <v>96</v>
      </c>
      <c r="I19" s="60" t="n">
        <v>95</v>
      </c>
      <c r="J19" s="60" t="n">
        <v>95</v>
      </c>
      <c r="K19" s="60" t="n">
        <v>95</v>
      </c>
      <c r="L19" s="61" t="n">
        <f aca="false">SUM(F19:K19)</f>
        <v>575</v>
      </c>
      <c r="M19" s="62"/>
      <c r="P19" s="59"/>
      <c r="Q19" s="60"/>
      <c r="R19" s="59"/>
      <c r="S19" s="60"/>
      <c r="T19" s="60"/>
      <c r="U19" s="60"/>
      <c r="V19" s="60"/>
      <c r="W19" s="60"/>
      <c r="X19" s="60"/>
    </row>
    <row r="20" customFormat="false" ht="12.75" hidden="false" customHeight="false" outlineLevel="0" collapsed="false">
      <c r="B20" s="38"/>
      <c r="C20" s="59" t="s">
        <v>19</v>
      </c>
      <c r="D20" s="60" t="n">
        <v>1985</v>
      </c>
      <c r="E20" s="59" t="s">
        <v>16</v>
      </c>
      <c r="F20" s="60" t="n">
        <v>92</v>
      </c>
      <c r="G20" s="60" t="n">
        <v>93</v>
      </c>
      <c r="H20" s="60" t="n">
        <v>93</v>
      </c>
      <c r="I20" s="60" t="n">
        <v>94</v>
      </c>
      <c r="J20" s="60" t="n">
        <v>94</v>
      </c>
      <c r="K20" s="60" t="n">
        <v>94</v>
      </c>
      <c r="L20" s="61" t="n">
        <f aca="false">SUM(F20:K20)</f>
        <v>560</v>
      </c>
      <c r="M20" s="62"/>
      <c r="P20" s="59"/>
      <c r="Q20" s="60"/>
      <c r="R20" s="59"/>
      <c r="S20" s="60"/>
      <c r="T20" s="60"/>
      <c r="U20" s="60"/>
      <c r="V20" s="60"/>
      <c r="W20" s="60"/>
      <c r="X20" s="60"/>
    </row>
    <row r="21" customFormat="false" ht="12.75" hidden="false" customHeight="false" outlineLevel="0" collapsed="false">
      <c r="B21" s="38"/>
      <c r="C21" s="59" t="s">
        <v>23</v>
      </c>
      <c r="D21" s="60" t="n">
        <v>1989</v>
      </c>
      <c r="E21" s="59" t="s">
        <v>16</v>
      </c>
      <c r="F21" s="60" t="n">
        <v>91</v>
      </c>
      <c r="G21" s="60" t="n">
        <v>95</v>
      </c>
      <c r="H21" s="60" t="n">
        <v>89</v>
      </c>
      <c r="I21" s="60" t="n">
        <v>89</v>
      </c>
      <c r="J21" s="60" t="n">
        <v>90</v>
      </c>
      <c r="K21" s="60" t="n">
        <v>95</v>
      </c>
      <c r="L21" s="61" t="n">
        <f aca="false">SUM(F21:K21)</f>
        <v>549</v>
      </c>
      <c r="M21" s="62"/>
      <c r="P21" s="59"/>
      <c r="Q21" s="60"/>
      <c r="R21" s="59"/>
      <c r="S21" s="60"/>
      <c r="T21" s="60"/>
      <c r="U21" s="60"/>
      <c r="V21" s="60"/>
      <c r="W21" s="60"/>
      <c r="X21" s="60"/>
    </row>
    <row r="22" customFormat="false" ht="12.75" hidden="false" customHeight="false" outlineLevel="0" collapsed="false">
      <c r="B22" s="38"/>
      <c r="C22" s="45"/>
      <c r="D22" s="63"/>
      <c r="E22" s="45"/>
      <c r="F22" s="63"/>
      <c r="G22" s="63"/>
      <c r="H22" s="63"/>
      <c r="I22" s="63"/>
      <c r="J22" s="63"/>
      <c r="K22" s="63"/>
      <c r="L22" s="64"/>
      <c r="M22" s="62"/>
    </row>
    <row r="23" s="65" customFormat="true" ht="15" hidden="false" customHeight="false" outlineLevel="0" collapsed="false">
      <c r="B23" s="53" t="s">
        <v>18</v>
      </c>
      <c r="C23" s="54" t="s">
        <v>31</v>
      </c>
      <c r="D23" s="55"/>
      <c r="E23" s="54"/>
      <c r="F23" s="56"/>
      <c r="G23" s="56"/>
      <c r="H23" s="56"/>
      <c r="I23" s="56"/>
      <c r="J23" s="56"/>
      <c r="K23" s="56"/>
      <c r="L23" s="57" t="n">
        <f aca="false">SUM(L24:L26)</f>
        <v>1533</v>
      </c>
      <c r="M23" s="58"/>
    </row>
    <row r="24" customFormat="false" ht="12.75" hidden="false" customHeight="false" outlineLevel="0" collapsed="false">
      <c r="B24" s="38"/>
      <c r="C24" s="59" t="s">
        <v>30</v>
      </c>
      <c r="D24" s="60" t="n">
        <v>1968</v>
      </c>
      <c r="E24" s="59" t="s">
        <v>31</v>
      </c>
      <c r="F24" s="60" t="n">
        <v>91</v>
      </c>
      <c r="G24" s="60" t="n">
        <v>92</v>
      </c>
      <c r="H24" s="60" t="n">
        <v>87</v>
      </c>
      <c r="I24" s="60" t="n">
        <v>91</v>
      </c>
      <c r="J24" s="60" t="n">
        <v>89</v>
      </c>
      <c r="K24" s="60" t="n">
        <v>89</v>
      </c>
      <c r="L24" s="61" t="n">
        <f aca="false">SUM(F24:K24)</f>
        <v>539</v>
      </c>
      <c r="M24" s="66"/>
    </row>
    <row r="25" customFormat="false" ht="12.75" hidden="false" customHeight="false" outlineLevel="0" collapsed="false">
      <c r="B25" s="38"/>
      <c r="C25" s="59" t="s">
        <v>33</v>
      </c>
      <c r="D25" s="60" t="n">
        <v>1968</v>
      </c>
      <c r="E25" s="59" t="s">
        <v>31</v>
      </c>
      <c r="F25" s="60" t="n">
        <v>88</v>
      </c>
      <c r="G25" s="60" t="n">
        <v>82</v>
      </c>
      <c r="H25" s="60" t="n">
        <v>88</v>
      </c>
      <c r="I25" s="60" t="n">
        <v>90</v>
      </c>
      <c r="J25" s="60" t="n">
        <v>85</v>
      </c>
      <c r="K25" s="60" t="n">
        <v>86</v>
      </c>
      <c r="L25" s="61" t="n">
        <f aca="false">SUM(F25:K25)</f>
        <v>519</v>
      </c>
      <c r="M25" s="66"/>
    </row>
    <row r="26" customFormat="false" ht="12.75" hidden="false" customHeight="false" outlineLevel="0" collapsed="false">
      <c r="B26" s="38"/>
      <c r="C26" s="59" t="s">
        <v>35</v>
      </c>
      <c r="D26" s="60" t="n">
        <v>1980</v>
      </c>
      <c r="E26" s="59" t="s">
        <v>31</v>
      </c>
      <c r="F26" s="60" t="n">
        <v>82</v>
      </c>
      <c r="G26" s="60" t="n">
        <v>83</v>
      </c>
      <c r="H26" s="60" t="n">
        <v>81</v>
      </c>
      <c r="I26" s="60" t="n">
        <v>78</v>
      </c>
      <c r="J26" s="60" t="n">
        <v>78</v>
      </c>
      <c r="K26" s="60" t="n">
        <v>73</v>
      </c>
      <c r="L26" s="61" t="n">
        <f aca="false">SUM(F26:K26)</f>
        <v>475</v>
      </c>
      <c r="M26" s="66"/>
    </row>
    <row r="27" customFormat="false" ht="13.5" hidden="false" customHeight="false" outlineLevel="0" collapsed="false">
      <c r="B27" s="67"/>
      <c r="C27" s="68"/>
      <c r="D27" s="69"/>
      <c r="E27" s="68"/>
      <c r="F27" s="70"/>
      <c r="G27" s="70"/>
      <c r="H27" s="70"/>
      <c r="I27" s="70"/>
      <c r="J27" s="70"/>
      <c r="K27" s="70"/>
      <c r="L27" s="71"/>
      <c r="M27" s="72"/>
    </row>
    <row r="28" customFormat="false" ht="13.5" hidden="false" customHeight="false" outlineLevel="0" collapsed="false">
      <c r="B28" s="1"/>
      <c r="D28" s="1"/>
      <c r="F28" s="1"/>
      <c r="G28" s="1"/>
      <c r="H28" s="1"/>
      <c r="I28" s="1"/>
      <c r="J28" s="1"/>
      <c r="K28" s="1"/>
      <c r="L28" s="1"/>
      <c r="M28" s="72"/>
    </row>
    <row r="29" customFormat="false" ht="13.5" hidden="false" customHeight="false" outlineLevel="0" collapsed="false">
      <c r="B29" s="73" t="s">
        <v>43</v>
      </c>
      <c r="C29" s="74"/>
      <c r="D29" s="75"/>
      <c r="E29" s="74"/>
      <c r="F29" s="75"/>
      <c r="G29" s="75"/>
      <c r="H29" s="75"/>
      <c r="I29" s="75"/>
      <c r="J29" s="75"/>
      <c r="K29" s="75"/>
      <c r="L29" s="76"/>
    </row>
    <row r="30" s="77" customFormat="true" ht="18.75" hidden="false" customHeight="false" outlineLevel="0" collapsed="false">
      <c r="B30" s="10" t="s">
        <v>44</v>
      </c>
      <c r="C30" s="11"/>
      <c r="D30" s="12"/>
      <c r="E30" s="13"/>
      <c r="F30" s="14"/>
      <c r="G30" s="78"/>
      <c r="H30" s="14"/>
      <c r="I30" s="14"/>
      <c r="J30" s="14"/>
      <c r="K30" s="14"/>
      <c r="L30" s="15"/>
      <c r="M30" s="79" t="s">
        <v>45</v>
      </c>
      <c r="O30" s="80"/>
      <c r="P30" s="37"/>
    </row>
    <row r="31" s="81" customFormat="true" ht="15.75" hidden="false" customHeight="false" outlineLevel="0" collapsed="false">
      <c r="B31" s="16"/>
      <c r="C31" s="17" t="s">
        <v>3</v>
      </c>
      <c r="D31" s="18" t="s">
        <v>4</v>
      </c>
      <c r="E31" s="17" t="s">
        <v>5</v>
      </c>
      <c r="F31" s="18" t="s">
        <v>6</v>
      </c>
      <c r="G31" s="18" t="s">
        <v>7</v>
      </c>
      <c r="H31" s="18" t="s">
        <v>8</v>
      </c>
      <c r="I31" s="18" t="s">
        <v>9</v>
      </c>
      <c r="J31" s="18" t="s">
        <v>10</v>
      </c>
      <c r="K31" s="18" t="s">
        <v>11</v>
      </c>
      <c r="L31" s="19" t="s">
        <v>12</v>
      </c>
      <c r="M31" s="82"/>
      <c r="O31" s="83"/>
      <c r="P31" s="32"/>
    </row>
    <row r="32" s="21" customFormat="true" ht="14.25" hidden="false" customHeight="false" outlineLevel="0" collapsed="false">
      <c r="B32" s="22" t="s">
        <v>14</v>
      </c>
      <c r="C32" s="23" t="s">
        <v>46</v>
      </c>
      <c r="D32" s="84" t="n">
        <v>1972</v>
      </c>
      <c r="E32" s="85" t="s">
        <v>31</v>
      </c>
      <c r="F32" s="36" t="n">
        <v>93</v>
      </c>
      <c r="G32" s="36" t="n">
        <v>96</v>
      </c>
      <c r="H32" s="36" t="n">
        <v>95</v>
      </c>
      <c r="I32" s="36" t="n">
        <v>96</v>
      </c>
      <c r="J32" s="36" t="n">
        <v>98</v>
      </c>
      <c r="K32" s="36" t="n">
        <v>98</v>
      </c>
      <c r="L32" s="27" t="n">
        <f aca="false">SUM(F32:K32)</f>
        <v>576</v>
      </c>
      <c r="M32" s="0" t="s">
        <v>47</v>
      </c>
      <c r="O32" s="80"/>
      <c r="P32" s="37"/>
    </row>
    <row r="33" s="21" customFormat="true" ht="14.25" hidden="false" customHeight="false" outlineLevel="0" collapsed="false">
      <c r="B33" s="30" t="s">
        <v>18</v>
      </c>
      <c r="C33" s="23" t="s">
        <v>48</v>
      </c>
      <c r="D33" s="84" t="n">
        <v>1966</v>
      </c>
      <c r="E33" s="85" t="s">
        <v>31</v>
      </c>
      <c r="F33" s="36" t="n">
        <v>96</v>
      </c>
      <c r="G33" s="36" t="n">
        <v>93</v>
      </c>
      <c r="H33" s="36" t="n">
        <v>92</v>
      </c>
      <c r="I33" s="36" t="n">
        <v>93</v>
      </c>
      <c r="J33" s="36" t="n">
        <v>92</v>
      </c>
      <c r="K33" s="36" t="n">
        <v>86</v>
      </c>
      <c r="L33" s="27" t="n">
        <f aca="false">SUM(F33:K33)</f>
        <v>552</v>
      </c>
      <c r="M33" s="0"/>
      <c r="O33" s="80"/>
      <c r="P33" s="37"/>
    </row>
    <row r="34" customFormat="false" ht="14.25" hidden="false" customHeight="false" outlineLevel="0" collapsed="false">
      <c r="B34" s="33" t="s">
        <v>20</v>
      </c>
      <c r="C34" s="23" t="s">
        <v>49</v>
      </c>
      <c r="D34" s="84" t="n">
        <v>1960</v>
      </c>
      <c r="E34" s="85" t="s">
        <v>31</v>
      </c>
      <c r="F34" s="36" t="n">
        <v>93</v>
      </c>
      <c r="G34" s="36" t="n">
        <v>87</v>
      </c>
      <c r="H34" s="36" t="n">
        <v>92</v>
      </c>
      <c r="I34" s="36" t="n">
        <v>94</v>
      </c>
      <c r="J34" s="36" t="n">
        <v>88</v>
      </c>
      <c r="K34" s="36" t="n">
        <v>94</v>
      </c>
      <c r="L34" s="27" t="n">
        <f aca="false">SUM(F34:K34)</f>
        <v>548</v>
      </c>
    </row>
    <row r="35" customFormat="false" ht="14.25" hidden="false" customHeight="false" outlineLevel="0" collapsed="false">
      <c r="B35" s="86" t="s">
        <v>22</v>
      </c>
      <c r="C35" s="39" t="s">
        <v>50</v>
      </c>
      <c r="D35" s="87" t="n">
        <v>1986</v>
      </c>
      <c r="E35" s="88" t="s">
        <v>31</v>
      </c>
      <c r="F35" s="63" t="n">
        <v>87</v>
      </c>
      <c r="G35" s="63" t="n">
        <v>92</v>
      </c>
      <c r="H35" s="63" t="n">
        <v>88</v>
      </c>
      <c r="I35" s="63" t="n">
        <v>90</v>
      </c>
      <c r="J35" s="63" t="n">
        <v>92</v>
      </c>
      <c r="K35" s="63" t="n">
        <v>91</v>
      </c>
      <c r="L35" s="46" t="n">
        <f aca="false">SUM(F35:K35)</f>
        <v>540</v>
      </c>
    </row>
    <row r="36" customFormat="false" ht="12.75" hidden="false" customHeight="false" outlineLevel="0" collapsed="false">
      <c r="B36" s="47"/>
      <c r="C36" s="48" t="s">
        <v>41</v>
      </c>
      <c r="D36" s="49"/>
      <c r="E36" s="50"/>
      <c r="F36" s="49"/>
      <c r="G36" s="49"/>
      <c r="H36" s="49"/>
      <c r="I36" s="49"/>
      <c r="J36" s="49"/>
      <c r="K36" s="49"/>
      <c r="L36" s="51"/>
      <c r="M36" s="58" t="s">
        <v>51</v>
      </c>
    </row>
    <row r="37" customFormat="false" ht="15" hidden="false" customHeight="false" outlineLevel="0" collapsed="false">
      <c r="B37" s="53" t="s">
        <v>14</v>
      </c>
      <c r="C37" s="54" t="s">
        <v>31</v>
      </c>
      <c r="D37" s="55"/>
      <c r="E37" s="54"/>
      <c r="F37" s="55"/>
      <c r="G37" s="55"/>
      <c r="H37" s="55"/>
      <c r="I37" s="55"/>
      <c r="J37" s="56"/>
      <c r="K37" s="56"/>
      <c r="L37" s="57" t="n">
        <f aca="false">SUM(L38:L40)</f>
        <v>1676</v>
      </c>
      <c r="M37" s="58"/>
    </row>
    <row r="38" customFormat="false" ht="12.75" hidden="false" customHeight="false" outlineLevel="0" collapsed="false">
      <c r="B38" s="38"/>
      <c r="C38" s="59" t="s">
        <v>46</v>
      </c>
      <c r="D38" s="89" t="n">
        <v>1972</v>
      </c>
      <c r="E38" s="90" t="s">
        <v>31</v>
      </c>
      <c r="F38" s="60" t="n">
        <v>93</v>
      </c>
      <c r="G38" s="60" t="n">
        <v>96</v>
      </c>
      <c r="H38" s="60" t="n">
        <v>95</v>
      </c>
      <c r="I38" s="60" t="n">
        <v>96</v>
      </c>
      <c r="J38" s="60" t="n">
        <v>98</v>
      </c>
      <c r="K38" s="60" t="n">
        <v>98</v>
      </c>
      <c r="L38" s="61" t="n">
        <f aca="false">SUM(F38:K38)</f>
        <v>576</v>
      </c>
      <c r="M38" s="62"/>
    </row>
    <row r="39" customFormat="false" ht="12.75" hidden="false" customHeight="false" outlineLevel="0" collapsed="false">
      <c r="B39" s="38"/>
      <c r="C39" s="59" t="s">
        <v>48</v>
      </c>
      <c r="D39" s="89" t="n">
        <v>1966</v>
      </c>
      <c r="E39" s="90" t="s">
        <v>31</v>
      </c>
      <c r="F39" s="60" t="n">
        <v>96</v>
      </c>
      <c r="G39" s="60" t="n">
        <v>93</v>
      </c>
      <c r="H39" s="60" t="n">
        <v>92</v>
      </c>
      <c r="I39" s="60" t="n">
        <v>93</v>
      </c>
      <c r="J39" s="60" t="n">
        <v>92</v>
      </c>
      <c r="K39" s="60" t="n">
        <v>86</v>
      </c>
      <c r="L39" s="61" t="n">
        <f aca="false">SUM(F39:K39)</f>
        <v>552</v>
      </c>
      <c r="M39" s="62"/>
    </row>
    <row r="40" customFormat="false" ht="12.75" hidden="false" customHeight="false" outlineLevel="0" collapsed="false">
      <c r="B40" s="38"/>
      <c r="C40" s="59" t="s">
        <v>49</v>
      </c>
      <c r="D40" s="89" t="n">
        <v>1960</v>
      </c>
      <c r="E40" s="90" t="s">
        <v>31</v>
      </c>
      <c r="F40" s="60" t="n">
        <v>93</v>
      </c>
      <c r="G40" s="60" t="n">
        <v>87</v>
      </c>
      <c r="H40" s="60" t="n">
        <v>92</v>
      </c>
      <c r="I40" s="60" t="n">
        <v>94</v>
      </c>
      <c r="J40" s="60" t="n">
        <v>88</v>
      </c>
      <c r="K40" s="60" t="n">
        <v>94</v>
      </c>
      <c r="L40" s="61" t="n">
        <f aca="false">SUM(F40:K40)</f>
        <v>548</v>
      </c>
      <c r="M40" s="62"/>
    </row>
    <row r="41" customFormat="false" ht="13.5" hidden="false" customHeight="false" outlineLevel="0" collapsed="false">
      <c r="B41" s="91"/>
      <c r="C41" s="68"/>
      <c r="D41" s="68"/>
      <c r="E41" s="68"/>
      <c r="F41" s="68"/>
      <c r="G41" s="68"/>
      <c r="H41" s="68"/>
      <c r="I41" s="68"/>
      <c r="J41" s="68"/>
      <c r="K41" s="68"/>
      <c r="L41" s="92"/>
    </row>
  </sheetData>
  <printOptions headings="false" gridLines="false" gridLinesSet="true" horizontalCentered="false" verticalCentered="false"/>
  <pageMargins left="0.257638888888889" right="0.313888888888889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3.85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9" min="6" style="0" width="6.41"/>
    <col collapsed="false" customWidth="true" hidden="false" outlineLevel="0" max="10" min="10" style="0" width="7.99"/>
    <col collapsed="false" customWidth="true" hidden="false" outlineLevel="0" max="12" min="12" style="0" width="24.41"/>
    <col collapsed="false" customWidth="true" hidden="false" outlineLevel="0" max="15" min="13" style="0" width="4.41"/>
    <col collapsed="false" customWidth="true" hidden="false" outlineLevel="0" max="17" min="16" style="0" width="3.85"/>
    <col collapsed="false" customWidth="true" hidden="false" outlineLevel="0" max="18" min="18" style="0" width="5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3"/>
      <c r="D2" s="4"/>
      <c r="E2" s="3"/>
      <c r="F2" s="4"/>
      <c r="G2" s="4"/>
      <c r="H2" s="4"/>
      <c r="I2" s="4"/>
      <c r="J2" s="5"/>
    </row>
    <row r="3" customFormat="false" ht="13.5" hidden="false" customHeight="false" outlineLevel="0" collapsed="false">
      <c r="B3" s="93" t="s">
        <v>1</v>
      </c>
      <c r="C3" s="94"/>
      <c r="D3" s="95"/>
      <c r="E3" s="94"/>
      <c r="F3" s="95"/>
      <c r="G3" s="95"/>
      <c r="H3" s="95"/>
      <c r="I3" s="95"/>
      <c r="J3" s="96"/>
    </row>
    <row r="4" customFormat="false" ht="18.75" hidden="false" customHeight="false" outlineLevel="0" collapsed="false">
      <c r="B4" s="10" t="s">
        <v>52</v>
      </c>
      <c r="C4" s="11"/>
      <c r="D4" s="12"/>
      <c r="E4" s="13"/>
      <c r="F4" s="14"/>
      <c r="G4" s="97" t="s">
        <v>53</v>
      </c>
      <c r="H4" s="14"/>
      <c r="I4" s="14"/>
      <c r="J4" s="15"/>
      <c r="K4" s="72"/>
    </row>
    <row r="5" customFormat="false" ht="15.75" hidden="false" customHeight="false" outlineLevel="0" collapsed="false">
      <c r="B5" s="16"/>
      <c r="C5" s="17" t="s">
        <v>3</v>
      </c>
      <c r="D5" s="18" t="s">
        <v>4</v>
      </c>
      <c r="E5" s="17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2</v>
      </c>
      <c r="K5" s="20" t="s">
        <v>54</v>
      </c>
    </row>
    <row r="6" customFormat="false" ht="14.25" hidden="false" customHeight="false" outlineLevel="0" collapsed="false">
      <c r="B6" s="22" t="s">
        <v>14</v>
      </c>
      <c r="C6" s="98" t="s">
        <v>55</v>
      </c>
      <c r="D6" s="24" t="n">
        <v>1991</v>
      </c>
      <c r="E6" s="25" t="s">
        <v>26</v>
      </c>
      <c r="F6" s="25" t="n">
        <v>94</v>
      </c>
      <c r="G6" s="25" t="n">
        <v>91</v>
      </c>
      <c r="H6" s="25" t="n">
        <v>95</v>
      </c>
      <c r="I6" s="25" t="n">
        <v>98</v>
      </c>
      <c r="J6" s="27" t="n">
        <f aca="false">SUM(F6:I6)</f>
        <v>378</v>
      </c>
      <c r="K6" s="20" t="s">
        <v>17</v>
      </c>
    </row>
    <row r="7" customFormat="false" ht="14.25" hidden="false" customHeight="false" outlineLevel="0" collapsed="false">
      <c r="B7" s="30" t="s">
        <v>18</v>
      </c>
      <c r="C7" s="98" t="s">
        <v>56</v>
      </c>
      <c r="D7" s="24" t="n">
        <v>1984</v>
      </c>
      <c r="E7" s="25" t="s">
        <v>16</v>
      </c>
      <c r="F7" s="25" t="n">
        <v>93</v>
      </c>
      <c r="G7" s="25" t="n">
        <v>92</v>
      </c>
      <c r="H7" s="25" t="n">
        <v>90</v>
      </c>
      <c r="I7" s="25" t="n">
        <v>93</v>
      </c>
      <c r="J7" s="27" t="n">
        <f aca="false">SUM(F7:I7)</f>
        <v>368</v>
      </c>
      <c r="K7" s="20" t="s">
        <v>17</v>
      </c>
    </row>
    <row r="8" customFormat="false" ht="14.25" hidden="false" customHeight="false" outlineLevel="0" collapsed="false">
      <c r="B8" s="33" t="s">
        <v>20</v>
      </c>
      <c r="C8" s="98" t="s">
        <v>57</v>
      </c>
      <c r="D8" s="24" t="n">
        <v>1989</v>
      </c>
      <c r="E8" s="25" t="s">
        <v>16</v>
      </c>
      <c r="F8" s="25" t="n">
        <v>83</v>
      </c>
      <c r="G8" s="25" t="n">
        <v>84</v>
      </c>
      <c r="H8" s="25" t="n">
        <v>81</v>
      </c>
      <c r="I8" s="25" t="n">
        <v>84</v>
      </c>
      <c r="J8" s="27" t="n">
        <f aca="false">SUM(F8:I8)</f>
        <v>332</v>
      </c>
      <c r="K8" s="99"/>
    </row>
    <row r="9" customFormat="false" ht="14.25" hidden="false" customHeight="false" outlineLevel="0" collapsed="false">
      <c r="B9" s="100" t="s">
        <v>22</v>
      </c>
      <c r="C9" s="39" t="s">
        <v>58</v>
      </c>
      <c r="D9" s="40" t="n">
        <v>1990</v>
      </c>
      <c r="E9" s="45" t="s">
        <v>16</v>
      </c>
      <c r="F9" s="45" t="n">
        <v>56</v>
      </c>
      <c r="G9" s="45" t="n">
        <v>46</v>
      </c>
      <c r="H9" s="45" t="n">
        <v>50</v>
      </c>
      <c r="I9" s="45" t="n">
        <v>59</v>
      </c>
      <c r="J9" s="27" t="n">
        <f aca="false">SUM(F9:I9)</f>
        <v>211</v>
      </c>
      <c r="K9" s="66"/>
    </row>
    <row r="10" customFormat="false" ht="14.25" hidden="false" customHeight="false" outlineLevel="0" collapsed="false">
      <c r="B10" s="101"/>
      <c r="C10" s="102" t="s">
        <v>59</v>
      </c>
      <c r="D10" s="103" t="n">
        <v>1979</v>
      </c>
      <c r="E10" s="104" t="s">
        <v>31</v>
      </c>
      <c r="F10" s="105"/>
      <c r="G10" s="105"/>
      <c r="H10" s="105"/>
      <c r="I10" s="105"/>
      <c r="J10" s="64" t="s">
        <v>38</v>
      </c>
    </row>
    <row r="11" customFormat="false" ht="12.75" hidden="false" customHeight="false" outlineLevel="0" collapsed="false">
      <c r="B11" s="47"/>
      <c r="C11" s="48" t="s">
        <v>41</v>
      </c>
      <c r="D11" s="49"/>
      <c r="E11" s="50"/>
      <c r="F11" s="49"/>
      <c r="G11" s="49"/>
      <c r="H11" s="49"/>
      <c r="I11" s="49"/>
      <c r="J11" s="106"/>
      <c r="K11" s="0" t="s">
        <v>60</v>
      </c>
    </row>
    <row r="12" customFormat="false" ht="15" hidden="false" customHeight="false" outlineLevel="0" collapsed="false">
      <c r="B12" s="53" t="s">
        <v>14</v>
      </c>
      <c r="C12" s="54" t="s">
        <v>16</v>
      </c>
      <c r="D12" s="55"/>
      <c r="E12" s="107"/>
      <c r="F12" s="108"/>
      <c r="G12" s="108"/>
      <c r="H12" s="108"/>
      <c r="I12" s="108"/>
      <c r="J12" s="109" t="n">
        <f aca="false">SUM(J13:J15)</f>
        <v>911</v>
      </c>
    </row>
    <row r="13" customFormat="false" ht="12.75" hidden="false" customHeight="false" outlineLevel="0" collapsed="false">
      <c r="B13" s="38"/>
      <c r="C13" s="59" t="s">
        <v>56</v>
      </c>
      <c r="D13" s="60" t="n">
        <v>1984</v>
      </c>
      <c r="E13" s="59" t="s">
        <v>16</v>
      </c>
      <c r="F13" s="59" t="n">
        <v>93</v>
      </c>
      <c r="G13" s="59" t="n">
        <v>92</v>
      </c>
      <c r="H13" s="59" t="n">
        <v>90</v>
      </c>
      <c r="I13" s="59" t="n">
        <v>93</v>
      </c>
      <c r="J13" s="61" t="n">
        <f aca="false">SUM(F13:I13)</f>
        <v>368</v>
      </c>
    </row>
    <row r="14" customFormat="false" ht="12.75" hidden="false" customHeight="false" outlineLevel="0" collapsed="false">
      <c r="B14" s="38"/>
      <c r="C14" s="59" t="s">
        <v>57</v>
      </c>
      <c r="D14" s="60" t="n">
        <v>1989</v>
      </c>
      <c r="E14" s="59" t="s">
        <v>16</v>
      </c>
      <c r="F14" s="59" t="n">
        <v>83</v>
      </c>
      <c r="G14" s="59" t="n">
        <v>84</v>
      </c>
      <c r="H14" s="59" t="n">
        <v>81</v>
      </c>
      <c r="I14" s="59" t="n">
        <v>84</v>
      </c>
      <c r="J14" s="61" t="n">
        <f aca="false">SUM(F14:I14)</f>
        <v>332</v>
      </c>
    </row>
    <row r="15" customFormat="false" ht="12.75" hidden="false" customHeight="false" outlineLevel="0" collapsed="false">
      <c r="B15" s="38"/>
      <c r="C15" s="59" t="s">
        <v>58</v>
      </c>
      <c r="D15" s="60" t="n">
        <v>1990</v>
      </c>
      <c r="E15" s="59" t="s">
        <v>16</v>
      </c>
      <c r="F15" s="59" t="n">
        <v>56</v>
      </c>
      <c r="G15" s="59" t="n">
        <v>46</v>
      </c>
      <c r="H15" s="59" t="n">
        <v>50</v>
      </c>
      <c r="I15" s="59" t="n">
        <v>59</v>
      </c>
      <c r="J15" s="61" t="n">
        <f aca="false">SUM(F15:I15)</f>
        <v>211</v>
      </c>
    </row>
    <row r="16" customFormat="false" ht="13.5" hidden="false" customHeight="false" outlineLevel="0" collapsed="false">
      <c r="B16" s="91"/>
      <c r="C16" s="68"/>
      <c r="D16" s="68"/>
      <c r="E16" s="68"/>
      <c r="F16" s="68"/>
      <c r="G16" s="68"/>
      <c r="H16" s="68"/>
      <c r="I16" s="68"/>
      <c r="J16" s="92"/>
    </row>
    <row r="17" customFormat="false" ht="13.5" hidden="false" customHeight="false" outlineLevel="0" collapsed="false"/>
    <row r="18" customFormat="false" ht="13.5" hidden="false" customHeight="false" outlineLevel="0" collapsed="false">
      <c r="B18" s="73" t="s">
        <v>43</v>
      </c>
      <c r="C18" s="74"/>
      <c r="D18" s="74"/>
      <c r="E18" s="74"/>
      <c r="F18" s="74"/>
      <c r="G18" s="74"/>
      <c r="H18" s="74"/>
      <c r="I18" s="74"/>
      <c r="J18" s="110"/>
    </row>
    <row r="19" customFormat="false" ht="18.75" hidden="false" customHeight="false" outlineLevel="0" collapsed="false">
      <c r="B19" s="10" t="s">
        <v>52</v>
      </c>
      <c r="C19" s="11"/>
      <c r="D19" s="12"/>
      <c r="E19" s="13"/>
      <c r="F19" s="14"/>
      <c r="G19" s="97" t="s">
        <v>53</v>
      </c>
      <c r="H19" s="14"/>
      <c r="I19" s="14"/>
      <c r="J19" s="15"/>
      <c r="K19" s="72"/>
    </row>
    <row r="20" customFormat="false" ht="15.75" hidden="false" customHeight="false" outlineLevel="0" collapsed="false">
      <c r="B20" s="16"/>
      <c r="C20" s="17" t="s">
        <v>3</v>
      </c>
      <c r="D20" s="18" t="s">
        <v>4</v>
      </c>
      <c r="E20" s="17" t="s">
        <v>5</v>
      </c>
      <c r="F20" s="18" t="s">
        <v>6</v>
      </c>
      <c r="G20" s="18" t="s">
        <v>7</v>
      </c>
      <c r="H20" s="18" t="s">
        <v>8</v>
      </c>
      <c r="I20" s="18" t="s">
        <v>9</v>
      </c>
      <c r="J20" s="19" t="s">
        <v>12</v>
      </c>
      <c r="K20" s="20" t="s">
        <v>61</v>
      </c>
    </row>
    <row r="21" customFormat="false" ht="14.25" hidden="false" customHeight="false" outlineLevel="0" collapsed="false">
      <c r="B21" s="22" t="s">
        <v>14</v>
      </c>
      <c r="C21" s="98" t="s">
        <v>62</v>
      </c>
      <c r="D21" s="24" t="n">
        <v>1993</v>
      </c>
      <c r="E21" s="25" t="s">
        <v>31</v>
      </c>
      <c r="F21" s="25" t="n">
        <v>94</v>
      </c>
      <c r="G21" s="25" t="n">
        <v>93</v>
      </c>
      <c r="H21" s="25" t="n">
        <v>88</v>
      </c>
      <c r="I21" s="25" t="n">
        <v>94</v>
      </c>
      <c r="J21" s="27" t="n">
        <f aca="false">SUM(F21:I21)</f>
        <v>369</v>
      </c>
      <c r="K21" s="20" t="s">
        <v>17</v>
      </c>
    </row>
    <row r="22" customFormat="false" ht="13.5" hidden="false" customHeight="false" outlineLevel="0" collapsed="false">
      <c r="B22" s="91"/>
      <c r="C22" s="68"/>
      <c r="D22" s="68"/>
      <c r="E22" s="68"/>
      <c r="F22" s="68"/>
      <c r="G22" s="68"/>
      <c r="H22" s="68"/>
      <c r="I22" s="68"/>
      <c r="J22" s="92"/>
    </row>
    <row r="23" customFormat="false" ht="13.5" hidden="false" customHeight="false" outlineLevel="0" collapsed="false"/>
    <row r="24" customFormat="false" ht="13.5" hidden="false" customHeight="false" outlineLevel="0" collapsed="false">
      <c r="B24" s="73" t="s">
        <v>1</v>
      </c>
      <c r="C24" s="74"/>
      <c r="D24" s="74"/>
      <c r="E24" s="74"/>
      <c r="F24" s="74"/>
      <c r="G24" s="74"/>
      <c r="H24" s="74"/>
      <c r="I24" s="74"/>
      <c r="J24" s="110"/>
    </row>
    <row r="25" customFormat="false" ht="18.75" hidden="false" customHeight="false" outlineLevel="0" collapsed="false">
      <c r="B25" s="10" t="s">
        <v>63</v>
      </c>
      <c r="C25" s="11"/>
      <c r="D25" s="12"/>
      <c r="E25" s="13"/>
      <c r="F25" s="14"/>
      <c r="G25" s="97" t="s">
        <v>53</v>
      </c>
      <c r="H25" s="14"/>
      <c r="I25" s="14"/>
      <c r="J25" s="15"/>
      <c r="K25" s="72"/>
    </row>
    <row r="26" customFormat="false" ht="15.75" hidden="false" customHeight="false" outlineLevel="0" collapsed="false">
      <c r="B26" s="16"/>
      <c r="C26" s="17" t="s">
        <v>3</v>
      </c>
      <c r="D26" s="18" t="s">
        <v>4</v>
      </c>
      <c r="E26" s="17" t="s">
        <v>5</v>
      </c>
      <c r="F26" s="18" t="s">
        <v>6</v>
      </c>
      <c r="G26" s="18" t="s">
        <v>7</v>
      </c>
      <c r="H26" s="18" t="s">
        <v>8</v>
      </c>
      <c r="I26" s="18" t="s">
        <v>9</v>
      </c>
      <c r="J26" s="19" t="s">
        <v>12</v>
      </c>
      <c r="K26" s="20" t="s">
        <v>64</v>
      </c>
    </row>
    <row r="27" customFormat="false" ht="14.25" hidden="false" customHeight="false" outlineLevel="0" collapsed="false">
      <c r="B27" s="22" t="s">
        <v>14</v>
      </c>
      <c r="C27" s="98" t="s">
        <v>65</v>
      </c>
      <c r="D27" s="24" t="n">
        <v>1994</v>
      </c>
      <c r="E27" s="25" t="s">
        <v>16</v>
      </c>
      <c r="F27" s="25" t="n">
        <v>87</v>
      </c>
      <c r="G27" s="25" t="n">
        <v>82</v>
      </c>
      <c r="H27" s="25" t="n">
        <v>84</v>
      </c>
      <c r="I27" s="25" t="n">
        <v>80</v>
      </c>
      <c r="J27" s="27" t="n">
        <f aca="false">SUM(F27:I27)</f>
        <v>333</v>
      </c>
      <c r="K27" s="20" t="s">
        <v>17</v>
      </c>
    </row>
    <row r="28" customFormat="false" ht="13.5" hidden="false" customHeight="false" outlineLevel="0" collapsed="false">
      <c r="B28" s="91"/>
      <c r="C28" s="68"/>
      <c r="D28" s="68"/>
      <c r="E28" s="68"/>
      <c r="F28" s="68"/>
      <c r="G28" s="68"/>
      <c r="H28" s="68"/>
      <c r="I28" s="68"/>
      <c r="J28" s="92"/>
    </row>
    <row r="30" customFormat="false" ht="13.5" hidden="false" customHeight="false" outlineLevel="0" collapsed="false"/>
    <row r="31" customFormat="false" ht="13.5" hidden="false" customHeight="false" outlineLevel="0" collapsed="false">
      <c r="B31" s="73" t="s">
        <v>1</v>
      </c>
      <c r="C31" s="74"/>
      <c r="D31" s="74"/>
      <c r="E31" s="74"/>
      <c r="F31" s="74"/>
      <c r="G31" s="74"/>
      <c r="H31" s="74"/>
      <c r="I31" s="74"/>
      <c r="J31" s="110"/>
    </row>
    <row r="32" customFormat="false" ht="18.75" hidden="false" customHeight="false" outlineLevel="0" collapsed="false">
      <c r="B32" s="10" t="s">
        <v>66</v>
      </c>
      <c r="C32" s="11"/>
      <c r="D32" s="12"/>
      <c r="E32" s="13"/>
      <c r="F32" s="14"/>
      <c r="G32" s="97" t="s">
        <v>53</v>
      </c>
      <c r="H32" s="14"/>
      <c r="I32" s="14"/>
      <c r="J32" s="15"/>
      <c r="K32" s="72"/>
    </row>
    <row r="33" customFormat="false" ht="15.75" hidden="false" customHeight="false" outlineLevel="0" collapsed="false">
      <c r="B33" s="16"/>
      <c r="C33" s="17" t="s">
        <v>3</v>
      </c>
      <c r="D33" s="18" t="s">
        <v>4</v>
      </c>
      <c r="E33" s="17" t="s">
        <v>5</v>
      </c>
      <c r="F33" s="18" t="s">
        <v>6</v>
      </c>
      <c r="G33" s="18" t="s">
        <v>7</v>
      </c>
      <c r="H33" s="18" t="s">
        <v>8</v>
      </c>
      <c r="I33" s="18" t="s">
        <v>9</v>
      </c>
      <c r="J33" s="19" t="s">
        <v>12</v>
      </c>
      <c r="K33" s="20" t="s">
        <v>67</v>
      </c>
    </row>
    <row r="34" customFormat="false" ht="14.25" hidden="false" customHeight="false" outlineLevel="0" collapsed="false">
      <c r="B34" s="22" t="s">
        <v>14</v>
      </c>
      <c r="C34" s="98" t="s">
        <v>68</v>
      </c>
      <c r="D34" s="24" t="n">
        <v>2000</v>
      </c>
      <c r="E34" s="25" t="s">
        <v>16</v>
      </c>
      <c r="F34" s="25" t="n">
        <v>94</v>
      </c>
      <c r="G34" s="25" t="n">
        <v>80</v>
      </c>
      <c r="H34" s="25" t="n">
        <v>83</v>
      </c>
      <c r="I34" s="25" t="n">
        <v>86</v>
      </c>
      <c r="J34" s="27" t="n">
        <f aca="false">SUM(F34:I34)</f>
        <v>343</v>
      </c>
      <c r="K34" s="20" t="s">
        <v>17</v>
      </c>
    </row>
    <row r="35" customFormat="false" ht="14.25" hidden="false" customHeight="false" outlineLevel="0" collapsed="false">
      <c r="B35" s="30" t="s">
        <v>18</v>
      </c>
      <c r="C35" s="98" t="s">
        <v>69</v>
      </c>
      <c r="D35" s="24" t="n">
        <v>2000</v>
      </c>
      <c r="E35" s="25" t="s">
        <v>16</v>
      </c>
      <c r="F35" s="25" t="n">
        <v>74</v>
      </c>
      <c r="G35" s="25" t="n">
        <v>68</v>
      </c>
      <c r="H35" s="25" t="n">
        <v>72</v>
      </c>
      <c r="I35" s="25" t="n">
        <v>80</v>
      </c>
      <c r="J35" s="27" t="n">
        <f aca="false">SUM(F35:I35)</f>
        <v>294</v>
      </c>
      <c r="K35" s="0" t="s">
        <v>17</v>
      </c>
    </row>
    <row r="36" customFormat="false" ht="14.25" hidden="false" customHeight="false" outlineLevel="0" collapsed="false">
      <c r="B36" s="33" t="s">
        <v>20</v>
      </c>
      <c r="C36" s="98" t="s">
        <v>70</v>
      </c>
      <c r="D36" s="24" t="n">
        <v>2000</v>
      </c>
      <c r="E36" s="25" t="s">
        <v>16</v>
      </c>
      <c r="F36" s="25" t="n">
        <v>78</v>
      </c>
      <c r="G36" s="25" t="n">
        <v>76</v>
      </c>
      <c r="H36" s="25" t="n">
        <v>75</v>
      </c>
      <c r="I36" s="25" t="n">
        <v>57</v>
      </c>
      <c r="J36" s="27" t="n">
        <f aca="false">SUM(F36:I36)</f>
        <v>286</v>
      </c>
      <c r="K36" s="0" t="s">
        <v>71</v>
      </c>
    </row>
    <row r="37" customFormat="false" ht="12.75" hidden="false" customHeight="false" outlineLevel="0" collapsed="false">
      <c r="B37" s="101"/>
      <c r="C37" s="105"/>
      <c r="D37" s="105"/>
      <c r="E37" s="105"/>
      <c r="F37" s="105"/>
      <c r="G37" s="105"/>
      <c r="H37" s="105"/>
      <c r="I37" s="105"/>
      <c r="J37" s="111"/>
    </row>
    <row r="38" customFormat="false" ht="12.75" hidden="false" customHeight="false" outlineLevel="0" collapsed="false">
      <c r="B38" s="47"/>
      <c r="C38" s="48" t="s">
        <v>41</v>
      </c>
      <c r="D38" s="49"/>
      <c r="E38" s="50"/>
      <c r="F38" s="49"/>
      <c r="G38" s="49"/>
      <c r="H38" s="49"/>
      <c r="I38" s="49"/>
      <c r="J38" s="106"/>
      <c r="K38" s="0" t="s">
        <v>72</v>
      </c>
    </row>
    <row r="39" customFormat="false" ht="15" hidden="false" customHeight="false" outlineLevel="0" collapsed="false">
      <c r="B39" s="53" t="s">
        <v>14</v>
      </c>
      <c r="C39" s="54" t="s">
        <v>16</v>
      </c>
      <c r="D39" s="55"/>
      <c r="E39" s="107"/>
      <c r="F39" s="108"/>
      <c r="G39" s="108"/>
      <c r="H39" s="108"/>
      <c r="I39" s="108"/>
      <c r="J39" s="109" t="n">
        <f aca="false">SUM(J40:J42)</f>
        <v>923</v>
      </c>
      <c r="K39" s="0" t="s">
        <v>47</v>
      </c>
    </row>
    <row r="40" customFormat="false" ht="12.75" hidden="false" customHeight="false" outlineLevel="0" collapsed="false">
      <c r="B40" s="38"/>
      <c r="C40" s="59" t="s">
        <v>68</v>
      </c>
      <c r="D40" s="60" t="n">
        <v>2000</v>
      </c>
      <c r="E40" s="59" t="s">
        <v>16</v>
      </c>
      <c r="F40" s="59" t="n">
        <v>94</v>
      </c>
      <c r="G40" s="59" t="n">
        <v>80</v>
      </c>
      <c r="H40" s="59" t="n">
        <v>83</v>
      </c>
      <c r="I40" s="59" t="n">
        <v>86</v>
      </c>
      <c r="J40" s="61" t="n">
        <f aca="false">SUM(F40:I40)</f>
        <v>343</v>
      </c>
    </row>
    <row r="41" customFormat="false" ht="12.75" hidden="false" customHeight="false" outlineLevel="0" collapsed="false">
      <c r="B41" s="38"/>
      <c r="C41" s="59" t="s">
        <v>69</v>
      </c>
      <c r="D41" s="60" t="n">
        <v>2000</v>
      </c>
      <c r="E41" s="59" t="s">
        <v>16</v>
      </c>
      <c r="F41" s="59" t="n">
        <v>74</v>
      </c>
      <c r="G41" s="59" t="n">
        <v>68</v>
      </c>
      <c r="H41" s="59" t="n">
        <v>72</v>
      </c>
      <c r="I41" s="59" t="n">
        <v>80</v>
      </c>
      <c r="J41" s="61" t="n">
        <f aca="false">SUM(F41:I41)</f>
        <v>294</v>
      </c>
    </row>
    <row r="42" customFormat="false" ht="12.75" hidden="false" customHeight="false" outlineLevel="0" collapsed="false">
      <c r="B42" s="38"/>
      <c r="C42" s="59" t="s">
        <v>70</v>
      </c>
      <c r="D42" s="60" t="n">
        <v>2000</v>
      </c>
      <c r="E42" s="59" t="s">
        <v>16</v>
      </c>
      <c r="F42" s="59" t="n">
        <v>78</v>
      </c>
      <c r="G42" s="59" t="n">
        <v>76</v>
      </c>
      <c r="H42" s="59" t="n">
        <v>75</v>
      </c>
      <c r="I42" s="59" t="n">
        <v>57</v>
      </c>
      <c r="J42" s="61" t="n">
        <f aca="false">SUM(F42:I42)</f>
        <v>286</v>
      </c>
    </row>
    <row r="43" customFormat="false" ht="13.5" hidden="false" customHeight="false" outlineLevel="0" collapsed="false">
      <c r="B43" s="91"/>
      <c r="C43" s="68"/>
      <c r="D43" s="68"/>
      <c r="E43" s="68"/>
      <c r="F43" s="68"/>
      <c r="G43" s="68"/>
      <c r="H43" s="68"/>
      <c r="I43" s="68"/>
      <c r="J43" s="92"/>
    </row>
    <row r="45" customFormat="false" ht="13.5" hidden="false" customHeight="false" outlineLevel="0" collapsed="false"/>
    <row r="46" customFormat="false" ht="13.5" hidden="false" customHeight="false" outlineLevel="0" collapsed="false">
      <c r="B46" s="73" t="s">
        <v>43</v>
      </c>
      <c r="C46" s="74"/>
      <c r="D46" s="74"/>
      <c r="E46" s="74"/>
      <c r="F46" s="74"/>
      <c r="G46" s="74"/>
      <c r="H46" s="74"/>
      <c r="I46" s="74"/>
      <c r="J46" s="110"/>
    </row>
    <row r="47" customFormat="false" ht="18.75" hidden="false" customHeight="false" outlineLevel="0" collapsed="false">
      <c r="B47" s="10" t="s">
        <v>66</v>
      </c>
      <c r="C47" s="11"/>
      <c r="D47" s="12"/>
      <c r="E47" s="13"/>
      <c r="F47" s="14"/>
      <c r="G47" s="97" t="s">
        <v>53</v>
      </c>
      <c r="H47" s="14"/>
      <c r="I47" s="14"/>
      <c r="J47" s="15"/>
      <c r="K47" s="72"/>
    </row>
    <row r="48" customFormat="false" ht="15.75" hidden="false" customHeight="false" outlineLevel="0" collapsed="false">
      <c r="B48" s="16"/>
      <c r="C48" s="17" t="s">
        <v>3</v>
      </c>
      <c r="D48" s="18" t="s">
        <v>4</v>
      </c>
      <c r="E48" s="17" t="s">
        <v>5</v>
      </c>
      <c r="F48" s="18" t="s">
        <v>6</v>
      </c>
      <c r="G48" s="18" t="s">
        <v>7</v>
      </c>
      <c r="H48" s="18" t="s">
        <v>8</v>
      </c>
      <c r="I48" s="18" t="s">
        <v>9</v>
      </c>
      <c r="J48" s="19" t="s">
        <v>12</v>
      </c>
      <c r="K48" s="20" t="s">
        <v>64</v>
      </c>
    </row>
    <row r="49" customFormat="false" ht="14.25" hidden="false" customHeight="false" outlineLevel="0" collapsed="false">
      <c r="B49" s="22" t="s">
        <v>14</v>
      </c>
      <c r="C49" s="98" t="s">
        <v>73</v>
      </c>
      <c r="D49" s="24" t="n">
        <v>1998</v>
      </c>
      <c r="E49" s="25" t="s">
        <v>31</v>
      </c>
      <c r="F49" s="25" t="n">
        <v>92</v>
      </c>
      <c r="G49" s="25" t="n">
        <v>87</v>
      </c>
      <c r="H49" s="25" t="n">
        <v>94</v>
      </c>
      <c r="I49" s="25" t="n">
        <v>92</v>
      </c>
      <c r="J49" s="27" t="n">
        <f aca="false">SUM(F49:I49)</f>
        <v>365</v>
      </c>
      <c r="K49" s="20" t="s">
        <v>17</v>
      </c>
    </row>
    <row r="50" customFormat="false" ht="14.25" hidden="false" customHeight="false" outlineLevel="0" collapsed="false">
      <c r="B50" s="30" t="s">
        <v>18</v>
      </c>
      <c r="C50" s="98" t="s">
        <v>74</v>
      </c>
      <c r="D50" s="24" t="n">
        <v>1997</v>
      </c>
      <c r="E50" s="25" t="s">
        <v>31</v>
      </c>
      <c r="F50" s="25" t="n">
        <v>88</v>
      </c>
      <c r="G50" s="25" t="n">
        <v>84</v>
      </c>
      <c r="H50" s="25" t="n">
        <v>83</v>
      </c>
      <c r="I50" s="25" t="n">
        <v>80</v>
      </c>
      <c r="J50" s="27" t="n">
        <f aca="false">SUM(F50:I50)</f>
        <v>335</v>
      </c>
      <c r="K50" s="0" t="s">
        <v>17</v>
      </c>
    </row>
    <row r="51" customFormat="false" ht="14.25" hidden="false" customHeight="false" outlineLevel="0" collapsed="false">
      <c r="B51" s="33" t="s">
        <v>20</v>
      </c>
      <c r="C51" s="98" t="s">
        <v>75</v>
      </c>
      <c r="D51" s="24"/>
      <c r="E51" s="25" t="s">
        <v>31</v>
      </c>
      <c r="F51" s="25" t="n">
        <v>72</v>
      </c>
      <c r="G51" s="25" t="n">
        <v>71</v>
      </c>
      <c r="H51" s="25" t="n">
        <v>75</v>
      </c>
      <c r="I51" s="25" t="n">
        <v>73</v>
      </c>
      <c r="J51" s="27" t="n">
        <f aca="false">SUM(F51:I51)</f>
        <v>291</v>
      </c>
    </row>
    <row r="52" customFormat="false" ht="12.75" hidden="false" customHeight="false" outlineLevel="0" collapsed="false">
      <c r="B52" s="101"/>
      <c r="C52" s="105"/>
      <c r="D52" s="105"/>
      <c r="E52" s="105"/>
      <c r="F52" s="105"/>
      <c r="G52" s="105"/>
      <c r="H52" s="105"/>
      <c r="I52" s="105"/>
      <c r="J52" s="111"/>
    </row>
    <row r="53" customFormat="false" ht="12.75" hidden="false" customHeight="false" outlineLevel="0" collapsed="false">
      <c r="B53" s="47"/>
      <c r="C53" s="48" t="s">
        <v>41</v>
      </c>
      <c r="D53" s="49"/>
      <c r="E53" s="50"/>
      <c r="F53" s="49"/>
      <c r="G53" s="49"/>
      <c r="H53" s="49"/>
      <c r="I53" s="49"/>
      <c r="J53" s="106"/>
      <c r="K53" s="0" t="s">
        <v>76</v>
      </c>
    </row>
    <row r="54" customFormat="false" ht="15" hidden="false" customHeight="false" outlineLevel="0" collapsed="false">
      <c r="B54" s="53" t="s">
        <v>14</v>
      </c>
      <c r="C54" s="54" t="s">
        <v>31</v>
      </c>
      <c r="D54" s="55"/>
      <c r="E54" s="107"/>
      <c r="F54" s="108"/>
      <c r="G54" s="108"/>
      <c r="H54" s="108"/>
      <c r="I54" s="108"/>
      <c r="J54" s="109" t="n">
        <f aca="false">SUM(J55:J57)</f>
        <v>991</v>
      </c>
      <c r="K54" s="0" t="s">
        <v>47</v>
      </c>
    </row>
    <row r="55" customFormat="false" ht="12.75" hidden="false" customHeight="false" outlineLevel="0" collapsed="false">
      <c r="B55" s="38"/>
      <c r="C55" s="59" t="s">
        <v>73</v>
      </c>
      <c r="D55" s="60" t="n">
        <v>1998</v>
      </c>
      <c r="E55" s="59" t="s">
        <v>31</v>
      </c>
      <c r="F55" s="59" t="n">
        <v>92</v>
      </c>
      <c r="G55" s="59" t="n">
        <v>87</v>
      </c>
      <c r="H55" s="59" t="n">
        <v>94</v>
      </c>
      <c r="I55" s="59" t="n">
        <v>92</v>
      </c>
      <c r="J55" s="61" t="n">
        <f aca="false">SUM(F55:I55)</f>
        <v>365</v>
      </c>
    </row>
    <row r="56" customFormat="false" ht="12.75" hidden="false" customHeight="false" outlineLevel="0" collapsed="false">
      <c r="B56" s="38"/>
      <c r="C56" s="59" t="s">
        <v>74</v>
      </c>
      <c r="D56" s="60" t="n">
        <v>1997</v>
      </c>
      <c r="E56" s="59" t="s">
        <v>31</v>
      </c>
      <c r="F56" s="59" t="n">
        <v>88</v>
      </c>
      <c r="G56" s="59" t="n">
        <v>84</v>
      </c>
      <c r="H56" s="59" t="n">
        <v>83</v>
      </c>
      <c r="I56" s="59" t="n">
        <v>80</v>
      </c>
      <c r="J56" s="61" t="n">
        <f aca="false">SUM(F56:I56)</f>
        <v>335</v>
      </c>
    </row>
    <row r="57" customFormat="false" ht="12.75" hidden="false" customHeight="false" outlineLevel="0" collapsed="false">
      <c r="B57" s="38"/>
      <c r="C57" s="59" t="s">
        <v>75</v>
      </c>
      <c r="D57" s="60"/>
      <c r="E57" s="59" t="s">
        <v>31</v>
      </c>
      <c r="F57" s="59" t="n">
        <v>72</v>
      </c>
      <c r="G57" s="59" t="n">
        <v>71</v>
      </c>
      <c r="H57" s="59" t="n">
        <v>75</v>
      </c>
      <c r="I57" s="59" t="n">
        <v>73</v>
      </c>
      <c r="J57" s="61" t="n">
        <f aca="false">SUM(F57:I57)</f>
        <v>291</v>
      </c>
    </row>
    <row r="58" customFormat="false" ht="13.5" hidden="false" customHeight="false" outlineLevel="0" collapsed="false">
      <c r="B58" s="91"/>
      <c r="C58" s="68"/>
      <c r="D58" s="68"/>
      <c r="E58" s="68"/>
      <c r="F58" s="68"/>
      <c r="G58" s="68"/>
      <c r="H58" s="68"/>
      <c r="I58" s="68"/>
      <c r="J58" s="92"/>
    </row>
  </sheetData>
  <printOptions headings="false" gridLines="false" gridLinesSet="true" horizontalCentered="false" verticalCentered="false"/>
  <pageMargins left="0.6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14"/>
    <col collapsed="false" customWidth="true" hidden="false" outlineLevel="0" max="3" min="3" style="0" width="24.85"/>
    <col collapsed="false" customWidth="true" hidden="false" outlineLevel="0" max="4" min="4" style="0" width="6.28"/>
    <col collapsed="false" customWidth="true" hidden="false" outlineLevel="0" max="5" min="5" style="0" width="18.56"/>
    <col collapsed="false" customWidth="true" hidden="false" outlineLevel="0" max="9" min="6" style="0" width="5.56"/>
    <col collapsed="false" customWidth="true" hidden="false" outlineLevel="0" max="10" min="10" style="0" width="7.7"/>
    <col collapsed="false" customWidth="true" hidden="false" outlineLevel="0" max="11" min="11" style="0" width="7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12" t="s">
        <v>77</v>
      </c>
      <c r="C2" s="113"/>
      <c r="D2" s="114"/>
      <c r="E2" s="113"/>
      <c r="F2" s="114"/>
      <c r="G2" s="114"/>
      <c r="H2" s="114"/>
      <c r="I2" s="114"/>
      <c r="J2" s="115"/>
    </row>
    <row r="3" customFormat="false" ht="13.5" hidden="false" customHeight="false" outlineLevel="0" collapsed="false">
      <c r="B3" s="73" t="s">
        <v>43</v>
      </c>
      <c r="C3" s="74"/>
      <c r="D3" s="75"/>
      <c r="E3" s="74"/>
      <c r="F3" s="75"/>
      <c r="G3" s="75"/>
      <c r="H3" s="75"/>
      <c r="I3" s="75"/>
      <c r="J3" s="76"/>
    </row>
    <row r="4" customFormat="false" ht="18.75" hidden="false" customHeight="false" outlineLevel="0" collapsed="false">
      <c r="B4" s="116" t="s">
        <v>78</v>
      </c>
      <c r="C4" s="117"/>
      <c r="D4" s="118"/>
      <c r="E4" s="117"/>
      <c r="F4" s="119" t="s">
        <v>53</v>
      </c>
      <c r="G4" s="117"/>
      <c r="H4" s="119"/>
      <c r="I4" s="118"/>
      <c r="J4" s="120"/>
      <c r="K4" s="0" t="s">
        <v>54</v>
      </c>
    </row>
    <row r="5" customFormat="false" ht="12.75" hidden="false" customHeight="false" outlineLevel="0" collapsed="false">
      <c r="B5" s="121"/>
      <c r="C5" s="122" t="s">
        <v>3</v>
      </c>
      <c r="D5" s="123" t="s">
        <v>4</v>
      </c>
      <c r="E5" s="122" t="s">
        <v>5</v>
      </c>
      <c r="F5" s="123" t="s">
        <v>6</v>
      </c>
      <c r="G5" s="123" t="s">
        <v>7</v>
      </c>
      <c r="H5" s="123" t="s">
        <v>8</v>
      </c>
      <c r="I5" s="123" t="s">
        <v>9</v>
      </c>
      <c r="J5" s="124" t="s">
        <v>12</v>
      </c>
    </row>
    <row r="6" customFormat="false" ht="14.25" hidden="false" customHeight="false" outlineLevel="0" collapsed="false">
      <c r="B6" s="22" t="s">
        <v>14</v>
      </c>
      <c r="C6" s="23" t="s">
        <v>79</v>
      </c>
      <c r="D6" s="34" t="n">
        <v>1999</v>
      </c>
      <c r="E6" s="35" t="s">
        <v>16</v>
      </c>
      <c r="F6" s="36" t="n">
        <v>91</v>
      </c>
      <c r="G6" s="36" t="n">
        <v>92</v>
      </c>
      <c r="H6" s="36" t="n">
        <v>94</v>
      </c>
      <c r="I6" s="36" t="n">
        <v>83</v>
      </c>
      <c r="J6" s="125" t="n">
        <f aca="false">SUM(F6:I6)</f>
        <v>360</v>
      </c>
      <c r="K6" s="126" t="s">
        <v>80</v>
      </c>
    </row>
    <row r="7" customFormat="false" ht="14.25" hidden="false" customHeight="false" outlineLevel="0" collapsed="false">
      <c r="B7" s="30" t="s">
        <v>18</v>
      </c>
      <c r="C7" s="23" t="s">
        <v>81</v>
      </c>
      <c r="D7" s="34"/>
      <c r="E7" s="35" t="s">
        <v>31</v>
      </c>
      <c r="F7" s="36" t="n">
        <v>84</v>
      </c>
      <c r="G7" s="36" t="n">
        <v>78</v>
      </c>
      <c r="H7" s="36" t="n">
        <v>74</v>
      </c>
      <c r="I7" s="36" t="n">
        <v>86</v>
      </c>
      <c r="J7" s="125" t="n">
        <f aca="false">SUM(F7:I7)</f>
        <v>322</v>
      </c>
    </row>
    <row r="8" customFormat="false" ht="14.25" hidden="false" customHeight="false" outlineLevel="0" collapsed="false">
      <c r="B8" s="127"/>
      <c r="C8" s="39" t="s">
        <v>82</v>
      </c>
      <c r="D8" s="44" t="n">
        <v>1997</v>
      </c>
      <c r="E8" s="45" t="s">
        <v>31</v>
      </c>
      <c r="F8" s="63"/>
      <c r="G8" s="63"/>
      <c r="H8" s="63"/>
      <c r="I8" s="63"/>
      <c r="J8" s="46" t="s">
        <v>38</v>
      </c>
    </row>
    <row r="9" customFormat="false" ht="14.25" hidden="false" customHeight="false" outlineLevel="0" collapsed="false">
      <c r="B9" s="101"/>
      <c r="C9" s="39" t="s">
        <v>83</v>
      </c>
      <c r="D9" s="44"/>
      <c r="E9" s="45" t="s">
        <v>31</v>
      </c>
      <c r="F9" s="63"/>
      <c r="G9" s="63"/>
      <c r="H9" s="63"/>
      <c r="I9" s="63"/>
      <c r="J9" s="46" t="s">
        <v>38</v>
      </c>
    </row>
    <row r="10" customFormat="false" ht="14.25" hidden="false" customHeight="false" outlineLevel="0" collapsed="false">
      <c r="B10" s="101"/>
      <c r="C10" s="39" t="s">
        <v>84</v>
      </c>
      <c r="D10" s="44"/>
      <c r="E10" s="45" t="s">
        <v>31</v>
      </c>
      <c r="F10" s="63"/>
      <c r="G10" s="63"/>
      <c r="H10" s="63"/>
      <c r="I10" s="63"/>
      <c r="J10" s="46" t="s">
        <v>38</v>
      </c>
    </row>
    <row r="11" customFormat="false" ht="14.25" hidden="false" customHeight="false" outlineLevel="0" collapsed="false">
      <c r="B11" s="101"/>
      <c r="C11" s="39" t="s">
        <v>85</v>
      </c>
      <c r="D11" s="44"/>
      <c r="E11" s="45" t="s">
        <v>31</v>
      </c>
      <c r="F11" s="63"/>
      <c r="G11" s="63"/>
      <c r="H11" s="63"/>
      <c r="I11" s="63"/>
      <c r="J11" s="46" t="s">
        <v>38</v>
      </c>
    </row>
    <row r="12" customFormat="false" ht="15" hidden="false" customHeight="false" outlineLevel="0" collapsed="false">
      <c r="B12" s="91"/>
      <c r="C12" s="128"/>
      <c r="D12" s="129"/>
      <c r="E12" s="130"/>
      <c r="F12" s="131"/>
      <c r="G12" s="131"/>
      <c r="H12" s="131"/>
      <c r="I12" s="131"/>
      <c r="J12" s="132"/>
    </row>
    <row r="13" customFormat="false" ht="14.25" hidden="false" customHeight="false" outlineLevel="0" collapsed="false">
      <c r="C13" s="23"/>
      <c r="D13" s="133"/>
      <c r="E13" s="35"/>
      <c r="F13" s="134"/>
      <c r="G13" s="134"/>
      <c r="H13" s="134"/>
      <c r="I13" s="134"/>
      <c r="J13" s="135"/>
    </row>
  </sheetData>
  <printOptions headings="false" gridLines="false" gridLinesSet="true" horizontalCentered="false" verticalCentered="false"/>
  <pageMargins left="0.4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6.28"/>
    <col collapsed="false" customWidth="true" hidden="false" outlineLevel="0" max="5" min="5" style="0" width="17.99"/>
    <col collapsed="false" customWidth="true" hidden="false" outlineLevel="0" max="10" min="10" style="0" width="22.28"/>
    <col collapsed="false" customWidth="true" hidden="false" outlineLevel="0" max="11" min="11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86</v>
      </c>
      <c r="C2" s="3"/>
      <c r="D2" s="4"/>
      <c r="E2" s="3"/>
      <c r="F2" s="4"/>
      <c r="G2" s="4"/>
      <c r="H2" s="5"/>
      <c r="I2" s="136"/>
    </row>
    <row r="3" customFormat="false" ht="13.5" hidden="false" customHeight="false" outlineLevel="0" collapsed="false">
      <c r="B3" s="137"/>
      <c r="C3" s="138" t="s">
        <v>87</v>
      </c>
      <c r="D3" s="94"/>
      <c r="E3" s="94"/>
      <c r="F3" s="94"/>
      <c r="G3" s="94"/>
      <c r="H3" s="139"/>
    </row>
    <row r="4" customFormat="false" ht="18.75" hidden="false" customHeight="false" outlineLevel="0" collapsed="false">
      <c r="B4" s="140" t="s">
        <v>88</v>
      </c>
      <c r="C4" s="141"/>
      <c r="D4" s="142"/>
      <c r="E4" s="141"/>
      <c r="F4" s="143" t="s">
        <v>89</v>
      </c>
      <c r="G4" s="142"/>
      <c r="H4" s="144"/>
      <c r="I4" s="79" t="s">
        <v>90</v>
      </c>
    </row>
    <row r="5" customFormat="false" ht="15.75" hidden="false" customHeight="false" outlineLevel="0" collapsed="false">
      <c r="B5" s="145"/>
      <c r="C5" s="146" t="s">
        <v>3</v>
      </c>
      <c r="D5" s="147" t="s">
        <v>4</v>
      </c>
      <c r="E5" s="146" t="s">
        <v>5</v>
      </c>
      <c r="F5" s="147" t="s">
        <v>8</v>
      </c>
      <c r="G5" s="147" t="s">
        <v>9</v>
      </c>
      <c r="H5" s="148" t="s">
        <v>12</v>
      </c>
    </row>
    <row r="6" customFormat="false" ht="14.25" hidden="false" customHeight="false" outlineLevel="0" collapsed="false">
      <c r="B6" s="22" t="s">
        <v>14</v>
      </c>
      <c r="C6" s="23" t="s">
        <v>91</v>
      </c>
      <c r="D6" s="34" t="n">
        <v>2000</v>
      </c>
      <c r="E6" s="35" t="s">
        <v>31</v>
      </c>
      <c r="F6" s="149" t="n">
        <v>71</v>
      </c>
      <c r="G6" s="149" t="n">
        <v>77</v>
      </c>
      <c r="H6" s="125" t="n">
        <f aca="false">SUM(F6:G6)</f>
        <v>148</v>
      </c>
      <c r="I6" s="126"/>
      <c r="J6" s="150"/>
      <c r="K6" s="150"/>
      <c r="L6" s="151"/>
      <c r="M6" s="151"/>
    </row>
    <row r="7" s="21" customFormat="true" ht="14.25" hidden="false" customHeight="false" outlineLevel="0" collapsed="false">
      <c r="B7" s="30" t="s">
        <v>18</v>
      </c>
      <c r="C7" s="23" t="s">
        <v>92</v>
      </c>
      <c r="D7" s="34" t="n">
        <v>2000</v>
      </c>
      <c r="E7" s="35" t="s">
        <v>31</v>
      </c>
      <c r="F7" s="149" t="n">
        <v>54</v>
      </c>
      <c r="G7" s="149" t="n">
        <v>35</v>
      </c>
      <c r="H7" s="125" t="n">
        <f aca="false">SUM(F7:G7)</f>
        <v>89</v>
      </c>
      <c r="I7" s="126"/>
      <c r="J7" s="152"/>
      <c r="K7" s="152"/>
      <c r="L7" s="153"/>
      <c r="M7" s="153"/>
    </row>
    <row r="8" customFormat="false" ht="14.25" hidden="false" customHeight="false" outlineLevel="0" collapsed="false">
      <c r="B8" s="33" t="s">
        <v>20</v>
      </c>
      <c r="C8" s="154" t="s">
        <v>93</v>
      </c>
      <c r="D8" s="34" t="n">
        <v>2000</v>
      </c>
      <c r="E8" s="155" t="s">
        <v>31</v>
      </c>
      <c r="F8" s="149" t="n">
        <v>14</v>
      </c>
      <c r="G8" s="149" t="n">
        <v>3</v>
      </c>
      <c r="H8" s="125" t="n">
        <f aca="false">SUM(F8:G8)</f>
        <v>17</v>
      </c>
      <c r="I8" s="126"/>
      <c r="J8" s="150"/>
      <c r="K8" s="150"/>
      <c r="L8" s="151"/>
      <c r="M8" s="151"/>
    </row>
    <row r="9" customFormat="false" ht="14.25" hidden="false" customHeight="false" outlineLevel="0" collapsed="false">
      <c r="B9" s="38"/>
      <c r="C9" s="102"/>
      <c r="D9" s="44"/>
      <c r="E9" s="104"/>
      <c r="F9" s="156"/>
      <c r="G9" s="156"/>
      <c r="H9" s="157"/>
      <c r="I9" s="126"/>
      <c r="J9" s="150"/>
      <c r="K9" s="150"/>
      <c r="L9" s="151"/>
      <c r="M9" s="151"/>
    </row>
    <row r="10" s="21" customFormat="true" ht="12.75" hidden="false" customHeight="false" outlineLevel="0" collapsed="false">
      <c r="B10" s="47"/>
      <c r="C10" s="48" t="s">
        <v>41</v>
      </c>
      <c r="D10" s="49"/>
      <c r="E10" s="50"/>
      <c r="F10" s="49"/>
      <c r="G10" s="49"/>
      <c r="H10" s="51"/>
      <c r="I10" s="136" t="s">
        <v>94</v>
      </c>
      <c r="J10" s="158"/>
      <c r="K10" s="152"/>
      <c r="L10" s="153"/>
      <c r="M10" s="153"/>
    </row>
    <row r="11" customFormat="false" ht="15" hidden="false" customHeight="false" outlineLevel="0" collapsed="false">
      <c r="B11" s="53" t="s">
        <v>14</v>
      </c>
      <c r="C11" s="54" t="s">
        <v>31</v>
      </c>
      <c r="D11" s="55"/>
      <c r="E11" s="107"/>
      <c r="F11" s="108"/>
      <c r="G11" s="108"/>
      <c r="H11" s="109" t="n">
        <f aca="false">SUM(H12:H14)</f>
        <v>254</v>
      </c>
      <c r="I11" s="159"/>
      <c r="J11" s="159"/>
      <c r="K11" s="150"/>
      <c r="L11" s="151"/>
      <c r="M11" s="151"/>
    </row>
    <row r="12" customFormat="false" ht="12.75" hidden="false" customHeight="false" outlineLevel="0" collapsed="false">
      <c r="B12" s="38"/>
      <c r="C12" s="59" t="s">
        <v>91</v>
      </c>
      <c r="D12" s="60" t="n">
        <v>2000</v>
      </c>
      <c r="E12" s="59" t="s">
        <v>31</v>
      </c>
      <c r="F12" s="60" t="n">
        <v>71</v>
      </c>
      <c r="G12" s="60" t="n">
        <v>77</v>
      </c>
      <c r="H12" s="61" t="n">
        <f aca="false">SUM(F12:G12)</f>
        <v>148</v>
      </c>
      <c r="I12" s="160"/>
      <c r="J12" s="161"/>
      <c r="K12" s="150"/>
      <c r="L12" s="151"/>
      <c r="M12" s="151"/>
    </row>
    <row r="13" customFormat="false" ht="12.75" hidden="false" customHeight="false" outlineLevel="0" collapsed="false">
      <c r="B13" s="38"/>
      <c r="C13" s="59" t="s">
        <v>92</v>
      </c>
      <c r="D13" s="60" t="n">
        <v>2000</v>
      </c>
      <c r="E13" s="59" t="s">
        <v>31</v>
      </c>
      <c r="F13" s="60" t="n">
        <v>54</v>
      </c>
      <c r="G13" s="60" t="n">
        <v>35</v>
      </c>
      <c r="H13" s="61" t="n">
        <f aca="false">SUM(F13:G13)</f>
        <v>89</v>
      </c>
      <c r="I13" s="160"/>
      <c r="J13" s="161"/>
      <c r="K13" s="150"/>
      <c r="L13" s="151"/>
      <c r="M13" s="151"/>
    </row>
    <row r="14" s="21" customFormat="true" ht="12.75" hidden="false" customHeight="false" outlineLevel="0" collapsed="false">
      <c r="B14" s="38"/>
      <c r="C14" s="160" t="s">
        <v>93</v>
      </c>
      <c r="D14" s="60" t="n">
        <v>2000</v>
      </c>
      <c r="E14" s="160" t="s">
        <v>31</v>
      </c>
      <c r="F14" s="60" t="n">
        <v>14</v>
      </c>
      <c r="G14" s="60" t="n">
        <v>3</v>
      </c>
      <c r="H14" s="61" t="n">
        <f aca="false">SUM(F14:G14)</f>
        <v>17</v>
      </c>
      <c r="I14" s="160"/>
      <c r="J14" s="161"/>
      <c r="K14" s="152"/>
      <c r="L14" s="153"/>
      <c r="M14" s="153"/>
    </row>
    <row r="15" s="21" customFormat="true" ht="15" hidden="false" customHeight="false" outlineLevel="0" collapsed="false">
      <c r="B15" s="162"/>
      <c r="C15" s="163"/>
      <c r="D15" s="164"/>
      <c r="E15" s="165"/>
      <c r="F15" s="166"/>
      <c r="G15" s="166"/>
      <c r="H15" s="167"/>
      <c r="I15" s="126"/>
      <c r="J15" s="152"/>
      <c r="K15" s="152"/>
      <c r="L15" s="153"/>
      <c r="M15" s="153"/>
    </row>
    <row r="16" s="21" customFormat="true" ht="14.25" hidden="false" customHeight="false" outlineLevel="0" collapsed="false">
      <c r="B16" s="63"/>
      <c r="C16" s="102"/>
      <c r="D16" s="168"/>
      <c r="E16" s="104"/>
      <c r="F16" s="169"/>
      <c r="G16" s="169"/>
      <c r="H16" s="170"/>
      <c r="I16" s="126"/>
      <c r="J16" s="152"/>
      <c r="K16" s="152"/>
      <c r="L16" s="153"/>
      <c r="M16" s="153"/>
    </row>
    <row r="17" customFormat="false" ht="13.5" hidden="false" customHeight="false" outlineLevel="0" collapsed="false">
      <c r="D17" s="171"/>
    </row>
    <row r="18" customFormat="false" ht="18.75" hidden="false" customHeight="false" outlineLevel="0" collapsed="false">
      <c r="B18" s="140" t="s">
        <v>95</v>
      </c>
      <c r="C18" s="141"/>
      <c r="D18" s="142"/>
      <c r="E18" s="141"/>
      <c r="F18" s="143"/>
      <c r="G18" s="142"/>
      <c r="H18" s="144"/>
      <c r="I18" s="126" t="s">
        <v>96</v>
      </c>
    </row>
    <row r="19" customFormat="false" ht="14.25" hidden="false" customHeight="false" outlineLevel="0" collapsed="false">
      <c r="B19" s="22" t="s">
        <v>14</v>
      </c>
      <c r="C19" s="23" t="s">
        <v>97</v>
      </c>
      <c r="D19" s="34" t="n">
        <v>2001</v>
      </c>
      <c r="E19" s="35" t="s">
        <v>31</v>
      </c>
      <c r="F19" s="36" t="n">
        <v>78</v>
      </c>
      <c r="G19" s="36" t="n">
        <v>78</v>
      </c>
      <c r="H19" s="125" t="n">
        <f aca="false">SUM(F19:G19)</f>
        <v>156</v>
      </c>
      <c r="I19" s="126" t="s">
        <v>47</v>
      </c>
    </row>
    <row r="20" customFormat="false" ht="14.25" hidden="false" customHeight="false" outlineLevel="0" collapsed="false">
      <c r="B20" s="30" t="s">
        <v>18</v>
      </c>
      <c r="C20" s="23" t="s">
        <v>98</v>
      </c>
      <c r="D20" s="34"/>
      <c r="E20" s="35" t="s">
        <v>31</v>
      </c>
      <c r="F20" s="172" t="n">
        <v>79</v>
      </c>
      <c r="G20" s="172" t="n">
        <v>75</v>
      </c>
      <c r="H20" s="125" t="n">
        <f aca="false">SUM(F20:G20)</f>
        <v>154</v>
      </c>
      <c r="I20" s="126" t="s">
        <v>47</v>
      </c>
    </row>
    <row r="21" customFormat="false" ht="14.25" hidden="false" customHeight="false" outlineLevel="0" collapsed="false">
      <c r="B21" s="33" t="s">
        <v>20</v>
      </c>
      <c r="C21" s="23" t="s">
        <v>99</v>
      </c>
      <c r="D21" s="34" t="n">
        <v>2002</v>
      </c>
      <c r="E21" s="35" t="s">
        <v>31</v>
      </c>
      <c r="F21" s="36" t="n">
        <v>63</v>
      </c>
      <c r="G21" s="36" t="n">
        <v>78</v>
      </c>
      <c r="H21" s="125" t="n">
        <f aca="false">SUM(F21:G21)</f>
        <v>141</v>
      </c>
      <c r="I21" s="126"/>
    </row>
    <row r="22" customFormat="false" ht="14.25" hidden="false" customHeight="false" outlineLevel="0" collapsed="false">
      <c r="B22" s="38" t="s">
        <v>22</v>
      </c>
      <c r="C22" s="39" t="s">
        <v>100</v>
      </c>
      <c r="D22" s="44" t="n">
        <v>2002</v>
      </c>
      <c r="E22" s="45" t="s">
        <v>31</v>
      </c>
      <c r="F22" s="63" t="n">
        <v>69</v>
      </c>
      <c r="G22" s="63" t="n">
        <v>66</v>
      </c>
      <c r="H22" s="46" t="n">
        <f aca="false">SUM(F22:G22)</f>
        <v>135</v>
      </c>
      <c r="I22" s="126"/>
    </row>
    <row r="23" customFormat="false" ht="14.25" hidden="false" customHeight="false" outlineLevel="0" collapsed="false">
      <c r="B23" s="38"/>
      <c r="C23" s="39"/>
      <c r="D23" s="44"/>
      <c r="E23" s="45"/>
      <c r="F23" s="173"/>
      <c r="G23" s="173"/>
      <c r="H23" s="125"/>
      <c r="I23" s="126"/>
    </row>
    <row r="24" customFormat="false" ht="12.75" hidden="false" customHeight="false" outlineLevel="0" collapsed="false">
      <c r="B24" s="47"/>
      <c r="C24" s="48" t="s">
        <v>41</v>
      </c>
      <c r="D24" s="49"/>
      <c r="E24" s="50"/>
      <c r="F24" s="49"/>
      <c r="G24" s="49"/>
      <c r="H24" s="51"/>
      <c r="I24" s="126" t="s">
        <v>101</v>
      </c>
    </row>
    <row r="25" s="62" customFormat="true" ht="16.5" hidden="false" customHeight="true" outlineLevel="0" collapsed="false">
      <c r="B25" s="174" t="s">
        <v>14</v>
      </c>
      <c r="C25" s="107" t="s">
        <v>31</v>
      </c>
      <c r="D25" s="175"/>
      <c r="E25" s="175"/>
      <c r="F25" s="175"/>
      <c r="G25" s="175"/>
      <c r="H25" s="109" t="n">
        <f aca="false">SUM(H26:H28)</f>
        <v>445</v>
      </c>
    </row>
    <row r="26" s="62" customFormat="true" ht="12.75" hidden="false" customHeight="false" outlineLevel="0" collapsed="false">
      <c r="B26" s="176"/>
      <c r="C26" s="59" t="s">
        <v>97</v>
      </c>
      <c r="D26" s="60" t="n">
        <v>2001</v>
      </c>
      <c r="E26" s="59" t="s">
        <v>31</v>
      </c>
      <c r="F26" s="60" t="n">
        <v>78</v>
      </c>
      <c r="G26" s="60" t="n">
        <v>78</v>
      </c>
      <c r="H26" s="61" t="n">
        <f aca="false">SUM(F26:G26)</f>
        <v>156</v>
      </c>
    </row>
    <row r="27" s="62" customFormat="true" ht="12.75" hidden="false" customHeight="false" outlineLevel="0" collapsed="false">
      <c r="B27" s="176"/>
      <c r="C27" s="59" t="s">
        <v>98</v>
      </c>
      <c r="D27" s="60"/>
      <c r="E27" s="59" t="s">
        <v>31</v>
      </c>
      <c r="F27" s="177" t="n">
        <v>79</v>
      </c>
      <c r="G27" s="177" t="n">
        <v>75</v>
      </c>
      <c r="H27" s="61" t="n">
        <f aca="false">SUM(F27:G27)</f>
        <v>154</v>
      </c>
    </row>
    <row r="28" s="62" customFormat="true" ht="12.75" hidden="false" customHeight="false" outlineLevel="0" collapsed="false">
      <c r="B28" s="176"/>
      <c r="C28" s="59" t="s">
        <v>100</v>
      </c>
      <c r="D28" s="60" t="n">
        <v>2002</v>
      </c>
      <c r="E28" s="59" t="s">
        <v>31</v>
      </c>
      <c r="F28" s="60" t="n">
        <v>69</v>
      </c>
      <c r="G28" s="60" t="n">
        <v>66</v>
      </c>
      <c r="H28" s="61" t="n">
        <f aca="false">SUM(F28:G28)</f>
        <v>135</v>
      </c>
    </row>
    <row r="29" s="62" customFormat="true" ht="15" hidden="false" customHeight="false" outlineLevel="0" collapsed="false">
      <c r="B29" s="178"/>
      <c r="C29" s="179"/>
      <c r="D29" s="179"/>
      <c r="E29" s="179"/>
      <c r="F29" s="180"/>
      <c r="G29" s="180"/>
      <c r="H29" s="181"/>
    </row>
    <row r="30" s="62" customFormat="true" ht="14.25" hidden="false" customHeight="false" outlineLevel="0" collapsed="false">
      <c r="H30" s="182"/>
    </row>
    <row r="31" s="62" customFormat="true" ht="15" hidden="false" customHeight="false" outlineLevel="0" collapsed="false">
      <c r="H31" s="182"/>
    </row>
    <row r="32" s="62" customFormat="true" ht="18.75" hidden="false" customHeight="false" outlineLevel="0" collapsed="false">
      <c r="B32" s="140" t="s">
        <v>102</v>
      </c>
      <c r="C32" s="141"/>
      <c r="D32" s="142"/>
      <c r="E32" s="141"/>
      <c r="F32" s="143"/>
      <c r="G32" s="142"/>
      <c r="H32" s="144"/>
      <c r="I32" s="79" t="s">
        <v>103</v>
      </c>
    </row>
    <row r="33" customFormat="false" ht="15.75" hidden="false" customHeight="false" outlineLevel="0" collapsed="false">
      <c r="B33" s="145"/>
      <c r="C33" s="146" t="s">
        <v>3</v>
      </c>
      <c r="D33" s="147" t="s">
        <v>4</v>
      </c>
      <c r="E33" s="146" t="s">
        <v>5</v>
      </c>
      <c r="F33" s="147" t="s">
        <v>8</v>
      </c>
      <c r="G33" s="147" t="s">
        <v>9</v>
      </c>
      <c r="H33" s="148" t="s">
        <v>12</v>
      </c>
    </row>
    <row r="34" customFormat="false" ht="14.25" hidden="false" customHeight="false" outlineLevel="0" collapsed="false">
      <c r="B34" s="22" t="s">
        <v>14</v>
      </c>
      <c r="C34" s="23" t="s">
        <v>104</v>
      </c>
      <c r="D34" s="34" t="n">
        <v>2001</v>
      </c>
      <c r="E34" s="35" t="s">
        <v>31</v>
      </c>
      <c r="F34" s="36" t="n">
        <v>93</v>
      </c>
      <c r="G34" s="36" t="n">
        <v>85</v>
      </c>
      <c r="H34" s="125" t="n">
        <f aca="false">SUM(F34:G34)</f>
        <v>178</v>
      </c>
      <c r="I34" s="126" t="s">
        <v>47</v>
      </c>
    </row>
    <row r="35" customFormat="false" ht="15" hidden="false" customHeight="false" outlineLevel="0" collapsed="false">
      <c r="B35" s="183"/>
      <c r="C35" s="128"/>
      <c r="D35" s="129"/>
      <c r="E35" s="130"/>
      <c r="F35" s="184"/>
      <c r="G35" s="184"/>
      <c r="H35" s="132"/>
      <c r="I35" s="126"/>
    </row>
    <row r="36" customFormat="false" ht="14.25" hidden="false" customHeight="false" outlineLevel="0" collapsed="false">
      <c r="B36" s="185"/>
      <c r="C36" s="186"/>
      <c r="D36" s="133"/>
      <c r="E36" s="187"/>
      <c r="F36" s="134"/>
      <c r="G36" s="134"/>
      <c r="H36" s="135"/>
      <c r="I36" s="126"/>
    </row>
    <row r="37" customFormat="false" ht="15" hidden="false" customHeight="false" outlineLevel="0" collapsed="false">
      <c r="B37" s="63"/>
      <c r="C37" s="188"/>
      <c r="D37" s="168"/>
      <c r="E37" s="62"/>
      <c r="F37" s="189"/>
      <c r="G37" s="189"/>
      <c r="H37" s="135"/>
      <c r="I37" s="126"/>
    </row>
    <row r="38" customFormat="false" ht="18.75" hidden="false" customHeight="false" outlineLevel="0" collapsed="false">
      <c r="B38" s="190" t="s">
        <v>105</v>
      </c>
      <c r="C38" s="191"/>
      <c r="D38" s="192"/>
      <c r="E38" s="191"/>
      <c r="F38" s="193"/>
      <c r="G38" s="192"/>
      <c r="H38" s="194"/>
      <c r="I38" s="126" t="s">
        <v>106</v>
      </c>
    </row>
    <row r="39" customFormat="false" ht="15.75" hidden="false" customHeight="false" outlineLevel="0" collapsed="false">
      <c r="B39" s="145"/>
      <c r="C39" s="146" t="s">
        <v>3</v>
      </c>
      <c r="D39" s="147" t="s">
        <v>4</v>
      </c>
      <c r="E39" s="146" t="s">
        <v>5</v>
      </c>
      <c r="F39" s="147" t="s">
        <v>8</v>
      </c>
      <c r="G39" s="147" t="s">
        <v>9</v>
      </c>
      <c r="H39" s="148" t="s">
        <v>12</v>
      </c>
    </row>
    <row r="40" customFormat="false" ht="14.25" hidden="false" customHeight="false" outlineLevel="0" collapsed="false">
      <c r="B40" s="22" t="s">
        <v>14</v>
      </c>
      <c r="C40" s="23" t="s">
        <v>107</v>
      </c>
      <c r="D40" s="34" t="n">
        <v>2003</v>
      </c>
      <c r="E40" s="35" t="s">
        <v>31</v>
      </c>
      <c r="F40" s="36" t="n">
        <v>66</v>
      </c>
      <c r="G40" s="36" t="n">
        <v>65</v>
      </c>
      <c r="H40" s="125" t="n">
        <f aca="false">SUM(F40:G40)</f>
        <v>131</v>
      </c>
      <c r="I40" s="126"/>
    </row>
    <row r="41" customFormat="false" ht="15" hidden="false" customHeight="false" outlineLevel="0" collapsed="false">
      <c r="B41" s="183"/>
      <c r="C41" s="128"/>
      <c r="D41" s="129"/>
      <c r="E41" s="130"/>
      <c r="F41" s="184"/>
      <c r="G41" s="184"/>
      <c r="H41" s="132"/>
      <c r="I41" s="126"/>
    </row>
    <row r="42" customFormat="false" ht="12.75" hidden="false" customHeight="false" outlineLevel="0" collapsed="false">
      <c r="B42" s="62"/>
      <c r="C42" s="59"/>
      <c r="D42" s="195"/>
      <c r="E42" s="59"/>
      <c r="F42" s="196"/>
      <c r="G42" s="196"/>
      <c r="H42" s="60"/>
      <c r="I42" s="62"/>
    </row>
    <row r="43" customFormat="false" ht="13.5" hidden="false" customHeight="false" outlineLevel="0" collapsed="false"/>
    <row r="44" customFormat="false" ht="18.75" hidden="false" customHeight="false" outlineLevel="0" collapsed="false">
      <c r="B44" s="190" t="s">
        <v>108</v>
      </c>
      <c r="C44" s="191"/>
      <c r="D44" s="192"/>
      <c r="E44" s="191"/>
      <c r="F44" s="193"/>
      <c r="G44" s="192"/>
      <c r="H44" s="194"/>
      <c r="I44" s="126" t="s">
        <v>109</v>
      </c>
    </row>
    <row r="45" customFormat="false" ht="15.75" hidden="false" customHeight="false" outlineLevel="0" collapsed="false">
      <c r="B45" s="145"/>
      <c r="C45" s="146" t="s">
        <v>3</v>
      </c>
      <c r="D45" s="147" t="s">
        <v>4</v>
      </c>
      <c r="E45" s="146" t="s">
        <v>5</v>
      </c>
      <c r="F45" s="147" t="s">
        <v>8</v>
      </c>
      <c r="G45" s="147" t="s">
        <v>9</v>
      </c>
      <c r="H45" s="148" t="s">
        <v>12</v>
      </c>
    </row>
    <row r="46" customFormat="false" ht="14.25" hidden="false" customHeight="false" outlineLevel="0" collapsed="false">
      <c r="B46" s="22" t="s">
        <v>14</v>
      </c>
      <c r="C46" s="23" t="s">
        <v>110</v>
      </c>
      <c r="D46" s="34" t="n">
        <v>2003</v>
      </c>
      <c r="E46" s="35" t="s">
        <v>31</v>
      </c>
      <c r="F46" s="36" t="n">
        <v>80</v>
      </c>
      <c r="G46" s="36" t="n">
        <v>68</v>
      </c>
      <c r="H46" s="125" t="n">
        <f aca="false">SUM(F46:G46)</f>
        <v>148</v>
      </c>
      <c r="I46" s="126" t="s">
        <v>47</v>
      </c>
    </row>
    <row r="47" customFormat="false" ht="15" hidden="false" customHeight="false" outlineLevel="0" collapsed="false">
      <c r="B47" s="183"/>
      <c r="C47" s="128"/>
      <c r="D47" s="129"/>
      <c r="E47" s="130"/>
      <c r="F47" s="184"/>
      <c r="G47" s="184"/>
      <c r="H47" s="132"/>
      <c r="I47" s="126"/>
    </row>
  </sheetData>
  <printOptions headings="false" gridLines="false" gridLinesSet="true" horizontalCentered="false" verticalCentered="false"/>
  <pageMargins left="0.490277777777778" right="0.75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42"/>
    <col collapsed="false" customWidth="true" hidden="false" outlineLevel="0" max="3" min="3" style="0" width="16.7"/>
    <col collapsed="false" customWidth="true" hidden="false" outlineLevel="0" max="17" min="4" style="0" width="4.41"/>
    <col collapsed="false" customWidth="true" hidden="false" outlineLevel="0" max="18" min="18" style="1" width="5.41"/>
    <col collapsed="false" customWidth="true" hidden="false" outlineLevel="0" max="19" min="19" style="0" width="3.14"/>
  </cols>
  <sheetData>
    <row r="3" customFormat="false" ht="14.25" hidden="false" customHeight="true" outlineLevel="0" collapsed="false"/>
    <row r="4" customFormat="false" ht="24.75" hidden="false" customHeight="true" outlineLevel="0" collapsed="false"/>
    <row r="5" customFormat="false" ht="15.75" hidden="false" customHeight="true" outlineLevel="0" collapsed="false">
      <c r="C5" s="197" t="s">
        <v>111</v>
      </c>
    </row>
    <row r="6" s="81" customFormat="true" ht="12.75" hidden="false" customHeight="false" outlineLevel="0" collapsed="false">
      <c r="C6" s="25"/>
      <c r="D6" s="26"/>
      <c r="E6" s="26"/>
      <c r="R6" s="198"/>
    </row>
    <row r="7" s="81" customFormat="true" ht="12.75" hidden="false" customHeight="false" outlineLevel="0" collapsed="false">
      <c r="C7" s="25" t="s">
        <v>112</v>
      </c>
      <c r="D7" s="26"/>
      <c r="E7" s="26"/>
      <c r="R7" s="198"/>
    </row>
    <row r="8" s="81" customFormat="true" ht="12.75" hidden="false" customHeight="false" outlineLevel="0" collapsed="false">
      <c r="C8" s="25"/>
      <c r="D8" s="26"/>
      <c r="E8" s="26"/>
      <c r="R8" s="198"/>
    </row>
    <row r="9" s="81" customFormat="true" ht="12.75" hidden="false" customHeight="false" outlineLevel="0" collapsed="false">
      <c r="C9" s="41" t="s">
        <v>113</v>
      </c>
      <c r="D9" s="42"/>
      <c r="E9" s="42"/>
      <c r="R9" s="198"/>
    </row>
    <row r="10" s="81" customFormat="true" ht="12.75" hidden="false" customHeight="false" outlineLevel="0" collapsed="false">
      <c r="C10" s="41" t="s">
        <v>114</v>
      </c>
      <c r="D10" s="42"/>
      <c r="E10" s="42"/>
      <c r="R10" s="198"/>
    </row>
    <row r="11" s="81" customFormat="true" ht="12.75" hidden="false" customHeight="false" outlineLevel="0" collapsed="false">
      <c r="C11" s="41"/>
      <c r="D11" s="199"/>
      <c r="E11" s="199"/>
      <c r="R11" s="198"/>
    </row>
    <row r="12" s="81" customFormat="true" ht="12.75" hidden="false" customHeight="false" outlineLevel="0" collapsed="false">
      <c r="C12" s="41"/>
      <c r="D12" s="199"/>
      <c r="E12" s="199"/>
      <c r="R12" s="198"/>
    </row>
    <row r="13" s="81" customFormat="true" ht="12.75" hidden="false" customHeight="false" outlineLevel="0" collapsed="false">
      <c r="C13" s="41" t="s">
        <v>115</v>
      </c>
      <c r="D13" s="42"/>
      <c r="E13" s="42"/>
      <c r="R13" s="198"/>
    </row>
    <row r="14" s="81" customFormat="true" ht="74.25" hidden="false" customHeight="false" outlineLevel="0" collapsed="false">
      <c r="C14" s="41"/>
      <c r="D14" s="200" t="s">
        <v>116</v>
      </c>
      <c r="E14" s="200" t="s">
        <v>117</v>
      </c>
      <c r="F14" s="200" t="s">
        <v>118</v>
      </c>
      <c r="G14" s="200" t="s">
        <v>119</v>
      </c>
      <c r="H14" s="200" t="s">
        <v>120</v>
      </c>
      <c r="I14" s="200" t="s">
        <v>121</v>
      </c>
      <c r="J14" s="200" t="s">
        <v>122</v>
      </c>
      <c r="K14" s="200" t="s">
        <v>123</v>
      </c>
      <c r="L14" s="200" t="s">
        <v>124</v>
      </c>
      <c r="M14" s="200" t="s">
        <v>125</v>
      </c>
      <c r="N14" s="200" t="s">
        <v>126</v>
      </c>
      <c r="O14" s="200" t="s">
        <v>127</v>
      </c>
      <c r="P14" s="200" t="s">
        <v>128</v>
      </c>
      <c r="Q14" s="200" t="s">
        <v>129</v>
      </c>
      <c r="R14" s="200" t="s">
        <v>130</v>
      </c>
    </row>
    <row r="15" customFormat="false" ht="18.75" hidden="false" customHeight="true" outlineLevel="0" collapsed="false">
      <c r="B15" s="0" t="s">
        <v>14</v>
      </c>
      <c r="C15" s="201" t="s">
        <v>16</v>
      </c>
      <c r="D15" s="202" t="n">
        <v>5</v>
      </c>
      <c r="E15" s="203" t="n">
        <v>3</v>
      </c>
      <c r="F15" s="204"/>
      <c r="G15" s="204" t="n">
        <v>1</v>
      </c>
      <c r="H15" s="204"/>
      <c r="I15" s="204"/>
      <c r="J15" s="204"/>
      <c r="K15" s="204" t="n">
        <v>3</v>
      </c>
      <c r="L15" s="204" t="n">
        <v>1</v>
      </c>
      <c r="M15" s="204"/>
      <c r="N15" s="204"/>
      <c r="O15" s="204"/>
      <c r="P15" s="204"/>
      <c r="Q15" s="205"/>
      <c r="R15" s="206" t="n">
        <f aca="false">SUM(D15:Q15)</f>
        <v>13</v>
      </c>
    </row>
    <row r="16" customFormat="false" ht="18.75" hidden="false" customHeight="true" outlineLevel="0" collapsed="false">
      <c r="B16" s="0" t="s">
        <v>18</v>
      </c>
      <c r="C16" s="201" t="s">
        <v>131</v>
      </c>
      <c r="D16" s="207"/>
      <c r="E16" s="208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10"/>
      <c r="R16" s="206" t="n">
        <f aca="false">SUM(D16:Q16)</f>
        <v>0</v>
      </c>
    </row>
    <row r="17" customFormat="false" ht="18.75" hidden="false" customHeight="true" outlineLevel="0" collapsed="false">
      <c r="B17" s="0" t="s">
        <v>20</v>
      </c>
      <c r="C17" s="201" t="s">
        <v>26</v>
      </c>
      <c r="D17" s="207" t="n">
        <v>1</v>
      </c>
      <c r="E17" s="208" t="n">
        <v>1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10"/>
      <c r="R17" s="206" t="n">
        <f aca="false">SUM(D17:Q17)</f>
        <v>2</v>
      </c>
    </row>
    <row r="18" customFormat="false" ht="18.75" hidden="false" customHeight="true" outlineLevel="0" collapsed="false">
      <c r="B18" s="0" t="s">
        <v>22</v>
      </c>
      <c r="C18" s="201" t="s">
        <v>31</v>
      </c>
      <c r="D18" s="207" t="n">
        <v>3</v>
      </c>
      <c r="E18" s="208"/>
      <c r="F18" s="209" t="n">
        <v>4</v>
      </c>
      <c r="G18" s="209"/>
      <c r="H18" s="209"/>
      <c r="I18" s="209"/>
      <c r="J18" s="209"/>
      <c r="K18" s="209"/>
      <c r="L18" s="209" t="n">
        <v>1</v>
      </c>
      <c r="M18" s="209" t="n">
        <v>3</v>
      </c>
      <c r="N18" s="209" t="n">
        <v>3</v>
      </c>
      <c r="O18" s="209" t="n">
        <v>1</v>
      </c>
      <c r="P18" s="209" t="n">
        <v>1</v>
      </c>
      <c r="Q18" s="210" t="n">
        <v>1</v>
      </c>
      <c r="R18" s="206" t="n">
        <f aca="false">SUM(D18:Q18)</f>
        <v>17</v>
      </c>
    </row>
    <row r="19" customFormat="false" ht="18.75" hidden="false" customHeight="true" outlineLevel="0" collapsed="false">
      <c r="B19" s="0" t="s">
        <v>24</v>
      </c>
      <c r="C19" s="201" t="s">
        <v>132</v>
      </c>
      <c r="D19" s="211"/>
      <c r="E19" s="212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4"/>
      <c r="R19" s="206" t="n">
        <f aca="false">SUM(D19:Q19)</f>
        <v>0</v>
      </c>
    </row>
    <row r="20" customFormat="false" ht="23.25" hidden="false" customHeight="true" outlineLevel="0" collapsed="false">
      <c r="C20" s="35" t="s">
        <v>133</v>
      </c>
      <c r="D20" s="36" t="n">
        <f aca="false">SUM(D15:D19)</f>
        <v>9</v>
      </c>
      <c r="E20" s="36" t="n">
        <f aca="false">SUM(E15:E19)</f>
        <v>4</v>
      </c>
      <c r="F20" s="36" t="n">
        <f aca="false">SUM(F15:F19)</f>
        <v>4</v>
      </c>
      <c r="G20" s="36" t="n">
        <f aca="false">SUM(G15:G19)</f>
        <v>1</v>
      </c>
      <c r="H20" s="36" t="n">
        <f aca="false">SUM(H15:H19)</f>
        <v>0</v>
      </c>
      <c r="I20" s="36" t="n">
        <f aca="false">SUM(I15:I19)</f>
        <v>0</v>
      </c>
      <c r="J20" s="36" t="n">
        <f aca="false">SUM(J15:J19)</f>
        <v>0</v>
      </c>
      <c r="K20" s="36" t="n">
        <f aca="false">SUM(K15:K19)</f>
        <v>3</v>
      </c>
      <c r="L20" s="36" t="n">
        <f aca="false">SUM(L15:L19)</f>
        <v>2</v>
      </c>
      <c r="M20" s="36" t="n">
        <f aca="false">SUM(M15:M19)</f>
        <v>3</v>
      </c>
      <c r="N20" s="36" t="n">
        <f aca="false">SUM(N15:N19)</f>
        <v>3</v>
      </c>
      <c r="O20" s="36" t="n">
        <f aca="false">SUM(O15:O19)</f>
        <v>1</v>
      </c>
      <c r="P20" s="36" t="n">
        <f aca="false">SUM(P15:P19)</f>
        <v>1</v>
      </c>
      <c r="Q20" s="36" t="n">
        <f aca="false">SUM(Q15:Q19)</f>
        <v>1</v>
      </c>
      <c r="R20" s="206" t="n">
        <f aca="false">SUM(D20:Q20)</f>
        <v>32</v>
      </c>
    </row>
    <row r="21" customFormat="false" ht="12.75" hidden="false" customHeight="false" outlineLevel="0" collapsed="false">
      <c r="C21" s="41"/>
      <c r="D21" s="42"/>
      <c r="E21" s="42"/>
    </row>
    <row r="22" customFormat="false" ht="12.75" hidden="false" customHeight="false" outlineLevel="0" collapsed="false">
      <c r="C22" s="104" t="s">
        <v>13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C25" s="0" t="s">
        <v>135</v>
      </c>
    </row>
    <row r="26" customFormat="false" ht="12.75" hidden="false" customHeight="false" outlineLevel="0" collapsed="false">
      <c r="C26" s="0" t="s">
        <v>136</v>
      </c>
    </row>
    <row r="27" customFormat="false" ht="12.75" hidden="false" customHeight="false" outlineLevel="0" collapsed="false">
      <c r="C27" s="0" t="s">
        <v>137</v>
      </c>
    </row>
    <row r="28" customFormat="false" ht="12.75" hidden="false" customHeight="false" outlineLevel="0" collapsed="false">
      <c r="C28" s="0" t="s">
        <v>138</v>
      </c>
    </row>
    <row r="31" customFormat="false" ht="31.5" hidden="false" customHeight="true" outlineLevel="0" collapsed="false"/>
  </sheetData>
  <printOptions headings="false" gridLines="false" gridLinesSet="true" horizontalCentered="false" verticalCentered="false"/>
  <pageMargins left="0.459722222222222" right="0.470138888888889" top="0.6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5:32:10Z</dcterms:created>
  <dc:creator>Peter</dc:creator>
  <dc:description/>
  <dc:language>en-US</dc:language>
  <cp:lastModifiedBy>Peter</cp:lastModifiedBy>
  <cp:lastPrinted>2014-03-08T15:47:14Z</cp:lastPrinted>
  <dcterms:modified xsi:type="dcterms:W3CDTF">2014-03-10T09:37:11Z</dcterms:modified>
  <cp:revision>0</cp:revision>
  <dc:subject/>
  <dc:title/>
</cp:coreProperties>
</file>