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ILTEN" sheetId="1" state="visible" r:id="rId2"/>
    <sheet name="POROČILO" sheetId="2" state="visible" r:id="rId3"/>
    <sheet name="CICIBANI-KE" sheetId="3" state="visible" r:id="rId4"/>
    <sheet name="ML.PIONIRJI-KE" sheetId="4" state="visible" r:id="rId5"/>
  </sheets>
  <definedNames>
    <definedName function="false" hidden="false" localSheetId="2" name="_xlnm.Print_Area" vbProcedure="false">'CICIBANI-KE'!$A:$R</definedName>
    <definedName function="false" hidden="false" localSheetId="3" name="_xlnm.Print_Area" vbProcedure="false">'ML.PIONIRJI-KE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       SD  ŽELEZNIKI</t>
  </si>
  <si>
    <t xml:space="preserve">I. KOLO KEKČEVE LIGE</t>
  </si>
  <si>
    <t xml:space="preserve">2013/14</t>
  </si>
  <si>
    <t xml:space="preserve">ŽELEZNIKI,1.12.2013</t>
  </si>
  <si>
    <t xml:space="preserve">ŽELEZNIKI, 1.12.2013</t>
  </si>
  <si>
    <t xml:space="preserve">POROČILO</t>
  </si>
  <si>
    <t xml:space="preserve">Tekmovanje je potekalo, po pravilih ISSF in SZS, na 40. mestnem</t>
  </si>
  <si>
    <t xml:space="preserve"> montažnem strelišču v Ljubljani.</t>
  </si>
  <si>
    <t xml:space="preserve">Branko Košir, vodja tekmovanja</t>
  </si>
  <si>
    <t xml:space="preserve">FUNKCIONARJI NA 1. KOLU KEKČEVE LIGE</t>
  </si>
  <si>
    <t xml:space="preserve">Vodja tekmovanja:</t>
  </si>
  <si>
    <t xml:space="preserve">Branko Košir</t>
  </si>
  <si>
    <t xml:space="preserve">Delegirani sodnik:</t>
  </si>
  <si>
    <t xml:space="preserve">Andreja Gorjup</t>
  </si>
  <si>
    <t xml:space="preserve">Delegat SZS: </t>
  </si>
  <si>
    <t xml:space="preserve">Sodniki za oceno tarč:</t>
  </si>
  <si>
    <t xml:space="preserve">Irena Prezelj</t>
  </si>
  <si>
    <t xml:space="preserve">Jože Frelih</t>
  </si>
  <si>
    <t xml:space="preserve">Klemen Tomaševič</t>
  </si>
  <si>
    <t xml:space="preserve">Petra Dobravec</t>
  </si>
  <si>
    <t xml:space="preserve">Ksenija Medved</t>
  </si>
  <si>
    <t xml:space="preserve">Sodniki na liniji:</t>
  </si>
  <si>
    <t xml:space="preserve">Markelj Franci</t>
  </si>
  <si>
    <t xml:space="preserve">Šuštar Jani</t>
  </si>
  <si>
    <t xml:space="preserve">Prelec Tomaž</t>
  </si>
  <si>
    <t xml:space="preserve">Domen Jelenc</t>
  </si>
  <si>
    <t xml:space="preserve">Vnos rezultatov:</t>
  </si>
  <si>
    <t xml:space="preserve">Peter Golob</t>
  </si>
  <si>
    <t xml:space="preserve">Objava rezultatov:</t>
  </si>
  <si>
    <t xml:space="preserve">Anja Tomaševič</t>
  </si>
  <si>
    <t xml:space="preserve">Vesna Markelj</t>
  </si>
  <si>
    <t xml:space="preserve">Žirija za pritožbe:</t>
  </si>
  <si>
    <t xml:space="preserve">CICIBANI POSAMEZNO</t>
  </si>
  <si>
    <t xml:space="preserve">CICIBANI-KE EKIPNO</t>
  </si>
  <si>
    <t xml:space="preserve">Priimek in ime</t>
  </si>
  <si>
    <t xml:space="preserve">Ekipa</t>
  </si>
  <si>
    <t xml:space="preserve">St. M.</t>
  </si>
  <si>
    <t xml:space="preserve">S1</t>
  </si>
  <si>
    <t xml:space="preserve">S2</t>
  </si>
  <si>
    <t xml:space="preserve">Skupaj</t>
  </si>
  <si>
    <t xml:space="preserve">10x</t>
  </si>
  <si>
    <t xml:space="preserve">EKIPA</t>
  </si>
  <si>
    <t xml:space="preserve">TEKMOVALEC 1</t>
  </si>
  <si>
    <t xml:space="preserve">SKUPAJ</t>
  </si>
  <si>
    <t xml:space="preserve">TEKMOVALEC 2</t>
  </si>
  <si>
    <t xml:space="preserve">TEKMOVALEC 3</t>
  </si>
  <si>
    <t xml:space="preserve">SKUPNO</t>
  </si>
  <si>
    <t xml:space="preserve">NOVLJAN NOVAK ŽAK</t>
  </si>
  <si>
    <t xml:space="preserve">SD GROSUPLJE</t>
  </si>
  <si>
    <t xml:space="preserve">VI/5</t>
  </si>
  <si>
    <t xml:space="preserve">ROJEC TIM</t>
  </si>
  <si>
    <t xml:space="preserve">ANDROČEC VID</t>
  </si>
  <si>
    <t xml:space="preserve">SLAK SARA</t>
  </si>
  <si>
    <t xml:space="preserve">SD LESKOVEC</t>
  </si>
  <si>
    <t xml:space="preserve">KERIN KLAVDIJA</t>
  </si>
  <si>
    <t xml:space="preserve">ARH GRAMEC BENJAMIN</t>
  </si>
  <si>
    <t xml:space="preserve">KERIN MATIC</t>
  </si>
  <si>
    <t xml:space="preserve">PLAHUT TIMOTEJ</t>
  </si>
  <si>
    <t xml:space="preserve">ŠSD MURSKA SOBOTA</t>
  </si>
  <si>
    <t xml:space="preserve">GYÖREK DAVID</t>
  </si>
  <si>
    <t xml:space="preserve">SÖKE TIMOTEJ</t>
  </si>
  <si>
    <t xml:space="preserve">SD ŽELEZNIKI</t>
  </si>
  <si>
    <t xml:space="preserve">FRELIH ANDREJA</t>
  </si>
  <si>
    <t xml:space="preserve">PREZEL MAJ</t>
  </si>
  <si>
    <t xml:space="preserve">ŠMID IZAK</t>
  </si>
  <si>
    <t xml:space="preserve">ŽUBER ŠTEFAN</t>
  </si>
  <si>
    <t xml:space="preserve">SD TRIGLAV JAVORNIK</t>
  </si>
  <si>
    <t xml:space="preserve">SD TRZIN</t>
  </si>
  <si>
    <t xml:space="preserve">LUKIĆ LUKA</t>
  </si>
  <si>
    <t xml:space="preserve">HADŽIĆ AMIR</t>
  </si>
  <si>
    <t xml:space="preserve">VERBOVŠEK EVA</t>
  </si>
  <si>
    <t xml:space="preserve">VI/3</t>
  </si>
  <si>
    <t xml:space="preserve">SD ŠKOFJA LOKA</t>
  </si>
  <si>
    <t xml:space="preserve">VRANIČAR TEO</t>
  </si>
  <si>
    <t xml:space="preserve">ČAJKOVEC IRIS</t>
  </si>
  <si>
    <t xml:space="preserve">SOVINEC EVA</t>
  </si>
  <si>
    <t xml:space="preserve">LUKIČ LUKA</t>
  </si>
  <si>
    <t xml:space="preserve">VI/30</t>
  </si>
  <si>
    <t xml:space="preserve">SD KOPAČEVINA</t>
  </si>
  <si>
    <t xml:space="preserve">KOSMAČ NIKA</t>
  </si>
  <si>
    <t xml:space="preserve">KLOBOVS KARIN</t>
  </si>
  <si>
    <t xml:space="preserve">ČEMAŽAR MAX</t>
  </si>
  <si>
    <t xml:space="preserve">KRILETIČ JAKA</t>
  </si>
  <si>
    <t xml:space="preserve">VI/8</t>
  </si>
  <si>
    <t xml:space="preserve">TOPIČ MATEJ</t>
  </si>
  <si>
    <t xml:space="preserve">VI/19</t>
  </si>
  <si>
    <t xml:space="preserve">PREZELJ MAJ </t>
  </si>
  <si>
    <t xml:space="preserve">STJEPOVIČ LUKA</t>
  </si>
  <si>
    <t xml:space="preserve">GUZEJ ŽAN</t>
  </si>
  <si>
    <t xml:space="preserve">ČEMAŽAR MAX </t>
  </si>
  <si>
    <t xml:space="preserve">CICIBANKE POSAMEZNO</t>
  </si>
  <si>
    <t xml:space="preserve">VI/4</t>
  </si>
  <si>
    <t xml:space="preserve">VI/17</t>
  </si>
  <si>
    <t xml:space="preserve">LUZNAR ŠPELA</t>
  </si>
  <si>
    <t xml:space="preserve">VI/15</t>
  </si>
  <si>
    <t xml:space="preserve">VRBOVŠEK EVA</t>
  </si>
  <si>
    <t xml:space="preserve">VI/28</t>
  </si>
  <si>
    <t xml:space="preserve">ČAJKOVAC IRIS</t>
  </si>
  <si>
    <t xml:space="preserve">ŠOLAR KLARA </t>
  </si>
  <si>
    <t xml:space="preserve">SOVINEC EVA </t>
  </si>
  <si>
    <t xml:space="preserve">ML. PIONIRJI POSAMEZNO</t>
  </si>
  <si>
    <t xml:space="preserve">ML. PIONIRJI-KE EKIPNO</t>
  </si>
  <si>
    <t xml:space="preserve">BABAČA ENEST</t>
  </si>
  <si>
    <t xml:space="preserve">VI/</t>
  </si>
  <si>
    <t xml:space="preserve">DIMC NINA</t>
  </si>
  <si>
    <t xml:space="preserve">MOČNIK JURE</t>
  </si>
  <si>
    <t xml:space="preserve">KORITNIK ZALA</t>
  </si>
  <si>
    <t xml:space="preserve">FURLAN MATEVŽ</t>
  </si>
  <si>
    <t xml:space="preserve">SD OLIMPIJA</t>
  </si>
  <si>
    <t xml:space="preserve">SD TRIGLAV JAVORNIK </t>
  </si>
  <si>
    <t xml:space="preserve">BABAČA ERNEST</t>
  </si>
  <si>
    <t xml:space="preserve">PAPIČ MARTIN</t>
  </si>
  <si>
    <t xml:space="preserve">SODJA KAJA</t>
  </si>
  <si>
    <t xml:space="preserve">VERBOTEN ALJAŽ</t>
  </si>
  <si>
    <t xml:space="preserve">SD DOLIČ</t>
  </si>
  <si>
    <t xml:space="preserve">VI/12</t>
  </si>
  <si>
    <t xml:space="preserve">MIHORKO ANJA</t>
  </si>
  <si>
    <t xml:space="preserve">MIHORKO MANCA</t>
  </si>
  <si>
    <t xml:space="preserve">MOŽGAN TIMOTEJ</t>
  </si>
  <si>
    <t xml:space="preserve">PIRC ŽIGA</t>
  </si>
  <si>
    <t xml:space="preserve">KOVAČIČ SIMON</t>
  </si>
  <si>
    <t xml:space="preserve">MIKOLIČ SOBOTIČ ALOJZ EVELIN</t>
  </si>
  <si>
    <t xml:space="preserve">SD IMPOL </t>
  </si>
  <si>
    <t xml:space="preserve">PREZELJ NAJA</t>
  </si>
  <si>
    <t xml:space="preserve">MEDVED TEJA</t>
  </si>
  <si>
    <t xml:space="preserve">DEMŠAR MATIJA</t>
  </si>
  <si>
    <t xml:space="preserve">SOČIČ JURE</t>
  </si>
  <si>
    <t xml:space="preserve">ŠSD MURSKA SOBOTA I.</t>
  </si>
  <si>
    <t xml:space="preserve">KATANČIČ NUŠA</t>
  </si>
  <si>
    <t xml:space="preserve">GODINA KAJA</t>
  </si>
  <si>
    <t xml:space="preserve">OSZ KOČEVJE</t>
  </si>
  <si>
    <t xml:space="preserve">ŽVAB GAL</t>
  </si>
  <si>
    <t xml:space="preserve">JANEŽ UROŠ</t>
  </si>
  <si>
    <t xml:space="preserve">VUK DANIJEL</t>
  </si>
  <si>
    <t xml:space="preserve">MEGUŠAR LUKA</t>
  </si>
  <si>
    <t xml:space="preserve">VI/21</t>
  </si>
  <si>
    <t xml:space="preserve">ZAJAMŠEK NEJC</t>
  </si>
  <si>
    <t xml:space="preserve">PODJAVORŠEK NEJC</t>
  </si>
  <si>
    <t xml:space="preserve">KOLENC OLJA</t>
  </si>
  <si>
    <t xml:space="preserve">VUKOLIČ GAL</t>
  </si>
  <si>
    <t xml:space="preserve">URBAS MATEJ</t>
  </si>
  <si>
    <t xml:space="preserve">PAPIČ RAVNIK MARTIN</t>
  </si>
  <si>
    <t xml:space="preserve">ŠSD MURSKA SOBOTA II.</t>
  </si>
  <si>
    <t xml:space="preserve">KRANJEC VID</t>
  </si>
  <si>
    <t xml:space="preserve">MAKARI BLAŽ</t>
  </si>
  <si>
    <t xml:space="preserve">STRAHAN MARCEL</t>
  </si>
  <si>
    <t xml:space="preserve">SD BUKOVEC</t>
  </si>
  <si>
    <t xml:space="preserve">ČERNIVEC VID</t>
  </si>
  <si>
    <t xml:space="preserve">MECLEN TONI</t>
  </si>
  <si>
    <t xml:space="preserve">TURK MATIC</t>
  </si>
  <si>
    <t xml:space="preserve">VII/28</t>
  </si>
  <si>
    <t xml:space="preserve">SPALEVIČ ŽAN</t>
  </si>
  <si>
    <t xml:space="preserve">KOPRIVNIKAR JAKOB</t>
  </si>
  <si>
    <t xml:space="preserve">VI/13</t>
  </si>
  <si>
    <t xml:space="preserve">ŠMID RIHARD</t>
  </si>
  <si>
    <t xml:space="preserve">VII/35</t>
  </si>
  <si>
    <t xml:space="preserve">ŠOLAR JAN</t>
  </si>
  <si>
    <t xml:space="preserve">JELENC MATIC</t>
  </si>
  <si>
    <t xml:space="preserve">VI/22</t>
  </si>
  <si>
    <t xml:space="preserve">LUŽAR BLAŽ</t>
  </si>
  <si>
    <t xml:space="preserve">VI/36</t>
  </si>
  <si>
    <t xml:space="preserve">VII/11</t>
  </si>
  <si>
    <t xml:space="preserve">VI/1</t>
  </si>
  <si>
    <t xml:space="preserve">VI/9</t>
  </si>
  <si>
    <t xml:space="preserve">TURK MATIC </t>
  </si>
  <si>
    <t xml:space="preserve">VI/11</t>
  </si>
  <si>
    <t xml:space="preserve">MAROLT DOMEN</t>
  </si>
  <si>
    <t xml:space="preserve">ML. PIONIRKE POSAMEZNO</t>
  </si>
  <si>
    <t xml:space="preserve">FEVŽER KATARINA</t>
  </si>
  <si>
    <t xml:space="preserve">SD SLOVENSKE KONJICE</t>
  </si>
  <si>
    <t xml:space="preserve">VII/14</t>
  </si>
  <si>
    <t xml:space="preserve">VI/33</t>
  </si>
  <si>
    <t xml:space="preserve">VADNJAL NIKA</t>
  </si>
  <si>
    <t xml:space="preserve">VI/32</t>
  </si>
  <si>
    <t xml:space="preserve">VI/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8"/>
      <name val="Times New Roman CE"/>
      <family val="1"/>
      <charset val="238"/>
    </font>
    <font>
      <sz val="26"/>
      <name val="Arial CE"/>
      <family val="2"/>
      <charset val="238"/>
    </font>
    <font>
      <sz val="22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20"/>
      <name val="Verdana"/>
      <family val="2"/>
    </font>
    <font>
      <b val="true"/>
      <sz val="11"/>
      <name val="Verdana"/>
      <family val="2"/>
      <charset val="238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2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000</xdr:colOff>
      <xdr:row>4</xdr:row>
      <xdr:rowOff>0</xdr:rowOff>
    </xdr:from>
    <xdr:to>
      <xdr:col>7</xdr:col>
      <xdr:colOff>483480</xdr:colOff>
      <xdr:row>6</xdr:row>
      <xdr:rowOff>399240</xdr:rowOff>
    </xdr:to>
    <xdr:sp>
      <xdr:nvSpPr>
        <xdr:cNvPr id="0" name="WordArt 1"/>
        <xdr:cNvSpPr txBox="1"/>
      </xdr:nvSpPr>
      <xdr:spPr>
        <a:xfrm>
          <a:off x="820800" y="1438200"/>
          <a:ext cx="3853800" cy="123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75960</xdr:rowOff>
    </xdr:from>
    <xdr:to>
      <xdr:col>7</xdr:col>
      <xdr:colOff>131400</xdr:colOff>
      <xdr:row>17</xdr:row>
      <xdr:rowOff>361800</xdr:rowOff>
    </xdr:to>
    <xdr:pic>
      <xdr:nvPicPr>
        <xdr:cNvPr id="1" name="Picture 2" descr="Lotrič - logo 04"/>
        <xdr:cNvPicPr/>
      </xdr:nvPicPr>
      <xdr:blipFill>
        <a:blip r:embed="rId1"/>
        <a:stretch/>
      </xdr:blipFill>
      <xdr:spPr>
        <a:xfrm>
          <a:off x="1059840" y="4676400"/>
          <a:ext cx="32626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8</xdr:row>
      <xdr:rowOff>0</xdr:rowOff>
    </xdr:from>
    <xdr:to>
      <xdr:col>6</xdr:col>
      <xdr:colOff>559080</xdr:colOff>
      <xdr:row>11</xdr:row>
      <xdr:rowOff>285840</xdr:rowOff>
    </xdr:to>
    <xdr:pic>
      <xdr:nvPicPr>
        <xdr:cNvPr id="2" name="Slika 1" descr="2010 LOGO MALI.jpg"/>
        <xdr:cNvPicPr/>
      </xdr:nvPicPr>
      <xdr:blipFill>
        <a:blip r:embed="rId2"/>
        <a:stretch/>
      </xdr:blipFill>
      <xdr:spPr>
        <a:xfrm>
          <a:off x="1608480" y="3076560"/>
          <a:ext cx="25034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7.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true" outlineLevel="0" collapsed="false">
      <c r="B5" s="4"/>
      <c r="C5" s="4"/>
      <c r="D5" s="4"/>
      <c r="E5" s="4"/>
      <c r="F5" s="4"/>
      <c r="G5" s="4"/>
      <c r="H5" s="4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0" hidden="false" customHeight="false" outlineLevel="0" collapsed="false"/>
    <row r="9" s="1" customFormat="true" ht="30" hidden="false" customHeight="false" outlineLevel="0" collapsed="false">
      <c r="C9" s="5"/>
      <c r="D9" s="5"/>
      <c r="E9" s="5"/>
      <c r="F9" s="5"/>
      <c r="G9" s="5"/>
    </row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tru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fals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/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>
      <c r="B18" s="6"/>
      <c r="C18" s="6"/>
      <c r="D18" s="6"/>
      <c r="E18" s="6"/>
      <c r="F18" s="6"/>
      <c r="G18" s="6"/>
      <c r="H18" s="6"/>
    </row>
    <row r="19" s="1" customFormat="true" ht="30" hidden="false" customHeight="false" outlineLevel="0" collapsed="false">
      <c r="B19" s="6" t="s">
        <v>1</v>
      </c>
      <c r="C19" s="6"/>
      <c r="D19" s="6"/>
      <c r="E19" s="6"/>
      <c r="F19" s="6"/>
      <c r="G19" s="6"/>
      <c r="H19" s="6"/>
    </row>
    <row r="20" s="1" customFormat="true" ht="30" hidden="false" customHeight="false" outlineLevel="0" collapsed="false">
      <c r="B20" s="6" t="s">
        <v>2</v>
      </c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5" t="s">
        <v>3</v>
      </c>
      <c r="C21" s="5"/>
      <c r="D21" s="5"/>
      <c r="E21" s="5"/>
      <c r="F21" s="5"/>
      <c r="G21" s="5"/>
      <c r="H21" s="5"/>
    </row>
    <row r="22" s="1" customFormat="true" ht="30" hidden="false" customHeight="false" outlineLevel="0" collapsed="false">
      <c r="B22" s="5"/>
      <c r="C22" s="5"/>
      <c r="D22" s="5"/>
      <c r="E22" s="5"/>
      <c r="F22" s="5"/>
      <c r="G22" s="5"/>
      <c r="H22" s="5"/>
    </row>
    <row r="23" s="1" customFormat="true" ht="30" hidden="false" customHeight="false" outlineLevel="0" collapsed="false"/>
    <row r="24" s="7" customFormat="true" ht="18" hidden="false" customHeight="false" outlineLevel="0" collapsed="false"/>
    <row r="25" s="7" customFormat="true" ht="18" hidden="false" customHeight="false" outlineLevel="0" collapsed="false"/>
    <row r="26" s="1" customFormat="true" ht="30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/>
    <row r="36" s="1" customFormat="true" ht="30" hidden="false" customHeight="false" outlineLevel="0" collapsed="false"/>
    <row r="37" s="1" customFormat="true" ht="30" hidden="false" customHeight="false" outlineLevel="0" collapsed="false"/>
    <row r="38" s="1" customFormat="true" ht="30" hidden="false" customHeight="false" outlineLevel="0" collapsed="false"/>
    <row r="39" s="1" customFormat="true" ht="30" hidden="false" customHeight="false" outlineLevel="0" collapsed="false"/>
    <row r="40" s="1" customFormat="true" ht="30" hidden="false" customHeight="false" outlineLevel="0" collapsed="false"/>
    <row r="41" s="1" customFormat="true" ht="30" hidden="false" customHeight="false" outlineLevel="0" collapsed="false"/>
    <row r="42" s="1" customFormat="true" ht="30" hidden="false" customHeight="false" outlineLevel="0" collapsed="false"/>
    <row r="43" s="1" customFormat="true" ht="30" hidden="false" customHeight="false" outlineLevel="0" collapsed="false"/>
  </sheetData>
  <mergeCells count="8">
    <mergeCell ref="A3:H3"/>
    <mergeCell ref="B5:H7"/>
    <mergeCell ref="C9:G14"/>
    <mergeCell ref="B18:H18"/>
    <mergeCell ref="B19:H19"/>
    <mergeCell ref="B20:H20"/>
    <mergeCell ref="B21:H21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7" style="0" width="16.7"/>
  </cols>
  <sheetData>
    <row r="1" customFormat="false" ht="18" hidden="false" customHeight="false" outlineLevel="0" collapsed="false">
      <c r="A1" s="8" t="s">
        <v>4</v>
      </c>
    </row>
    <row r="3" customFormat="false" ht="23.25" hidden="false" customHeight="false" outlineLevel="0" collapsed="false">
      <c r="A3" s="9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10" s="10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s="10" customFormat="true" ht="12.75" hidden="false" customHeight="false" outlineLevel="0" collapsed="false">
      <c r="A11" s="0"/>
      <c r="B11" s="0"/>
      <c r="C11" s="0"/>
      <c r="D11" s="0"/>
      <c r="E11" s="0" t="s">
        <v>8</v>
      </c>
      <c r="F11" s="0"/>
      <c r="G11" s="0"/>
    </row>
    <row r="12" s="10" customFormat="true" ht="12.75" hidden="false" customHeight="false" outlineLevel="0" collapsed="false"/>
    <row r="13" s="10" customFormat="true" ht="18" hidden="false" customHeight="false" outlineLevel="0" collapsed="false">
      <c r="A13" s="8" t="s">
        <v>9</v>
      </c>
      <c r="B13" s="0"/>
      <c r="C13" s="0"/>
      <c r="D13" s="0"/>
      <c r="E13" s="0"/>
    </row>
    <row r="14" s="10" customFormat="true" ht="14.25" hidden="false" customHeight="false" outlineLevel="0" collapsed="false">
      <c r="A14" s="11" t="s">
        <v>10</v>
      </c>
      <c r="B14" s="11"/>
      <c r="C14" s="11" t="s">
        <v>11</v>
      </c>
      <c r="D14" s="11"/>
      <c r="E14" s="11"/>
    </row>
    <row r="15" s="10" customFormat="true" ht="14.25" hidden="false" customHeight="false" outlineLevel="0" collapsed="false">
      <c r="A15" s="11" t="s">
        <v>12</v>
      </c>
      <c r="B15" s="11"/>
      <c r="C15" s="11" t="s">
        <v>13</v>
      </c>
      <c r="D15" s="11"/>
      <c r="E15" s="11"/>
    </row>
    <row r="16" s="10" customFormat="true" ht="14.25" hidden="false" customHeight="false" outlineLevel="0" collapsed="false">
      <c r="A16" s="11" t="s">
        <v>14</v>
      </c>
      <c r="B16" s="11"/>
      <c r="C16" s="11"/>
      <c r="D16" s="11"/>
      <c r="E16" s="11"/>
    </row>
    <row r="17" s="10" customFormat="true" ht="14.25" hidden="false" customHeight="false" outlineLevel="0" collapsed="false">
      <c r="A17" s="11" t="s">
        <v>15</v>
      </c>
      <c r="B17" s="11"/>
      <c r="C17" s="11" t="s">
        <v>11</v>
      </c>
      <c r="D17" s="11"/>
      <c r="E17" s="11"/>
    </row>
    <row r="18" customFormat="false" ht="14.25" hidden="false" customHeight="false" outlineLevel="0" collapsed="false">
      <c r="A18" s="11"/>
      <c r="B18" s="11"/>
      <c r="C18" s="11" t="s">
        <v>16</v>
      </c>
      <c r="D18" s="11"/>
      <c r="E18" s="11"/>
    </row>
    <row r="19" customFormat="false" ht="14.25" hidden="false" customHeight="false" outlineLevel="0" collapsed="false">
      <c r="A19" s="11"/>
      <c r="B19" s="11"/>
      <c r="C19" s="11" t="s">
        <v>17</v>
      </c>
      <c r="D19" s="11"/>
      <c r="E19" s="11"/>
    </row>
    <row r="20" customFormat="false" ht="14.25" hidden="false" customHeight="false" outlineLevel="0" collapsed="false">
      <c r="A20" s="11"/>
      <c r="B20" s="11"/>
      <c r="C20" s="11" t="s">
        <v>18</v>
      </c>
      <c r="D20" s="11"/>
      <c r="E20" s="11"/>
    </row>
    <row r="21" customFormat="false" ht="14.25" hidden="false" customHeight="false" outlineLevel="0" collapsed="false">
      <c r="A21" s="11"/>
      <c r="B21" s="11"/>
      <c r="C21" s="11" t="s">
        <v>19</v>
      </c>
      <c r="D21" s="11"/>
      <c r="E21" s="11"/>
    </row>
    <row r="22" customFormat="false" ht="14.25" hidden="false" customHeight="false" outlineLevel="0" collapsed="false">
      <c r="A22" s="11"/>
      <c r="B22" s="11"/>
      <c r="C22" s="11" t="s">
        <v>20</v>
      </c>
      <c r="D22" s="11"/>
      <c r="E22" s="11"/>
    </row>
    <row r="23" customFormat="false" ht="14.25" hidden="false" customHeight="false" outlineLevel="0" collapsed="false">
      <c r="A23" s="11"/>
      <c r="B23" s="11"/>
      <c r="C23" s="11" t="s">
        <v>13</v>
      </c>
      <c r="D23" s="11"/>
      <c r="E23" s="11"/>
    </row>
    <row r="24" customFormat="false" ht="14.25" hidden="false" customHeight="false" outlineLevel="0" collapsed="false">
      <c r="A24" s="11" t="s">
        <v>21</v>
      </c>
      <c r="B24" s="11"/>
      <c r="C24" s="11" t="s">
        <v>22</v>
      </c>
      <c r="D24" s="11"/>
      <c r="E24" s="11"/>
    </row>
    <row r="25" customFormat="false" ht="14.25" hidden="false" customHeight="false" outlineLevel="0" collapsed="false">
      <c r="A25" s="11"/>
      <c r="B25" s="11"/>
      <c r="C25" s="11" t="s">
        <v>23</v>
      </c>
      <c r="D25" s="11"/>
      <c r="E25" s="11"/>
    </row>
    <row r="26" customFormat="false" ht="14.25" hidden="false" customHeight="false" outlineLevel="0" collapsed="false">
      <c r="A26" s="11"/>
      <c r="B26" s="11"/>
      <c r="C26" s="11" t="s">
        <v>24</v>
      </c>
      <c r="D26" s="11"/>
      <c r="E26" s="11"/>
      <c r="F26" s="11"/>
    </row>
    <row r="27" customFormat="false" ht="14.25" hidden="false" customHeight="false" outlineLevel="0" collapsed="false">
      <c r="A27" s="11"/>
      <c r="B27" s="11"/>
      <c r="C27" s="11" t="s">
        <v>25</v>
      </c>
      <c r="D27" s="11"/>
      <c r="E27" s="11"/>
      <c r="F27" s="11"/>
    </row>
    <row r="28" customFormat="false" ht="14.25" hidden="false" customHeight="false" outlineLevel="0" collapsed="false">
      <c r="A28" s="11" t="s">
        <v>26</v>
      </c>
      <c r="B28" s="11"/>
      <c r="C28" s="11" t="s">
        <v>27</v>
      </c>
      <c r="D28" s="11"/>
      <c r="E28" s="11"/>
      <c r="F28" s="11"/>
    </row>
    <row r="29" customFormat="false" ht="14.25" hidden="false" customHeight="false" outlineLevel="0" collapsed="false">
      <c r="A29" s="11" t="s">
        <v>28</v>
      </c>
      <c r="B29" s="11"/>
      <c r="C29" s="11" t="s">
        <v>29</v>
      </c>
      <c r="D29" s="11"/>
      <c r="E29" s="11"/>
      <c r="F29" s="11"/>
    </row>
    <row r="30" customFormat="false" ht="14.25" hidden="false" customHeight="false" outlineLevel="0" collapsed="false">
      <c r="A30" s="11"/>
      <c r="B30" s="11"/>
      <c r="C30" s="11" t="s">
        <v>30</v>
      </c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11" t="s">
        <v>31</v>
      </c>
      <c r="B34" s="11"/>
      <c r="C34" s="11" t="s">
        <v>13</v>
      </c>
      <c r="D34" s="11"/>
      <c r="E34" s="11"/>
      <c r="F34" s="11"/>
    </row>
    <row r="35" customFormat="false" ht="14.25" hidden="false" customHeight="false" outlineLevel="0" collapsed="false">
      <c r="A35" s="11"/>
      <c r="B35" s="11"/>
      <c r="C35" s="11" t="s">
        <v>11</v>
      </c>
      <c r="D35" s="11"/>
      <c r="E35" s="11"/>
      <c r="F35" s="11"/>
    </row>
    <row r="36" customFormat="false" ht="14.25" hidden="false" customHeight="false" outlineLevel="0" collapsed="false">
      <c r="A36" s="11"/>
      <c r="B36" s="11"/>
      <c r="C36" s="11" t="s">
        <v>18</v>
      </c>
      <c r="D36" s="11"/>
      <c r="E36" s="11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1"/>
    </row>
    <row r="38" customFormat="false" ht="14.2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6.7"/>
    <col collapsed="false" customWidth="true" hidden="false" outlineLevel="0" max="3" min="3" style="13" width="25.56"/>
    <col collapsed="false" customWidth="true" hidden="false" outlineLevel="0" max="4" min="4" style="13" width="8.14"/>
    <col collapsed="false" customWidth="true" hidden="false" outlineLevel="0" max="6" min="5" style="13" width="4.41"/>
    <col collapsed="false" customWidth="true" hidden="false" outlineLevel="0" max="7" min="7" style="14" width="9.41"/>
    <col collapsed="false" customWidth="true" hidden="false" outlineLevel="0" max="8" min="8" style="13" width="5.85"/>
    <col collapsed="false" customWidth="true" hidden="false" outlineLevel="0" max="9" min="9" style="13" width="3.42"/>
    <col collapsed="false" customWidth="true" hidden="false" outlineLevel="0" max="10" min="10" style="13" width="4.28"/>
    <col collapsed="false" customWidth="true" hidden="false" outlineLevel="0" max="11" min="11" style="13" width="25.13"/>
    <col collapsed="false" customWidth="true" hidden="false" outlineLevel="0" max="12" min="12" style="13" width="20.28"/>
    <col collapsed="false" customWidth="true" hidden="false" outlineLevel="0" max="13" min="13" style="13" width="10.85"/>
    <col collapsed="false" customWidth="true" hidden="false" outlineLevel="0" max="14" min="14" style="13" width="26.7"/>
    <col collapsed="false" customWidth="true" hidden="false" outlineLevel="0" max="15" min="15" style="13" width="10.85"/>
    <col collapsed="false" customWidth="true" hidden="false" outlineLevel="0" max="16" min="16" style="13" width="20.28"/>
    <col collapsed="false" customWidth="true" hidden="false" outlineLevel="0" max="17" min="17" style="13" width="10.85"/>
    <col collapsed="false" customWidth="true" hidden="false" outlineLevel="0" max="18" min="18" style="13" width="11.56"/>
    <col collapsed="false" customWidth="false" hidden="false" outlineLevel="0" max="257" min="19" style="13" width="9.14"/>
  </cols>
  <sheetData>
    <row r="1" customFormat="false" ht="30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J1" s="15" t="s">
        <v>33</v>
      </c>
      <c r="K1" s="15"/>
      <c r="L1" s="15"/>
      <c r="M1" s="15"/>
      <c r="N1" s="15"/>
      <c r="O1" s="15"/>
      <c r="P1" s="15"/>
      <c r="Q1" s="15"/>
      <c r="R1" s="15"/>
    </row>
    <row r="3" customFormat="false" ht="14.25" hidden="false" customHeight="false" outlineLevel="0" collapsed="false">
      <c r="B3" s="16" t="s">
        <v>34</v>
      </c>
      <c r="C3" s="16" t="s">
        <v>35</v>
      </c>
      <c r="D3" s="16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K3" s="18" t="s">
        <v>41</v>
      </c>
      <c r="L3" s="18" t="s">
        <v>42</v>
      </c>
      <c r="M3" s="18" t="s">
        <v>43</v>
      </c>
      <c r="N3" s="18" t="s">
        <v>44</v>
      </c>
      <c r="O3" s="18" t="s">
        <v>43</v>
      </c>
      <c r="P3" s="18" t="s">
        <v>45</v>
      </c>
      <c r="Q3" s="18" t="s">
        <v>43</v>
      </c>
      <c r="R3" s="18" t="s">
        <v>46</v>
      </c>
    </row>
    <row r="4" customFormat="false" ht="12.75" hidden="false" customHeight="false" outlineLevel="0" collapsed="false">
      <c r="A4" s="13" t="n">
        <v>1</v>
      </c>
      <c r="B4" s="19" t="s">
        <v>47</v>
      </c>
      <c r="C4" s="19" t="s">
        <v>48</v>
      </c>
      <c r="D4" s="19" t="s">
        <v>49</v>
      </c>
      <c r="E4" s="20" t="n">
        <v>89</v>
      </c>
      <c r="F4" s="20" t="n">
        <v>83</v>
      </c>
      <c r="G4" s="21" t="n">
        <f aca="false">SUM(E4:F4)</f>
        <v>172</v>
      </c>
      <c r="H4" s="20" t="n">
        <v>3</v>
      </c>
      <c r="J4" s="13" t="n">
        <v>1</v>
      </c>
      <c r="K4" s="22" t="s">
        <v>48</v>
      </c>
      <c r="L4" s="19" t="s">
        <v>50</v>
      </c>
      <c r="M4" s="21" t="n">
        <f aca="false">IF(L4="",0,VLOOKUP(L4,$B$4:$H$22,6,FALSE()))</f>
        <v>161</v>
      </c>
      <c r="N4" s="19" t="s">
        <v>51</v>
      </c>
      <c r="O4" s="21" t="n">
        <f aca="false">IF(N4="",0,VLOOKUP(N4,$B$4:$H$22,6,FALSE()))</f>
        <v>171</v>
      </c>
      <c r="P4" s="19" t="s">
        <v>52</v>
      </c>
      <c r="Q4" s="21" t="n">
        <v>176</v>
      </c>
      <c r="R4" s="21" t="n">
        <f aca="false">SUM(M4+O4+Q4)</f>
        <v>508</v>
      </c>
    </row>
    <row r="5" customFormat="false" ht="12.75" hidden="false" customHeight="false" outlineLevel="0" collapsed="false">
      <c r="A5" s="13" t="n">
        <v>2</v>
      </c>
      <c r="B5" s="19" t="s">
        <v>51</v>
      </c>
      <c r="C5" s="19" t="s">
        <v>48</v>
      </c>
      <c r="D5" s="19"/>
      <c r="E5" s="20" t="n">
        <v>82</v>
      </c>
      <c r="F5" s="20" t="n">
        <v>89</v>
      </c>
      <c r="G5" s="21" t="n">
        <f aca="false">SUM(E5:F5)</f>
        <v>171</v>
      </c>
      <c r="H5" s="20" t="n">
        <v>6</v>
      </c>
      <c r="J5" s="13" t="n">
        <v>2</v>
      </c>
      <c r="K5" s="22" t="s">
        <v>53</v>
      </c>
      <c r="L5" s="19" t="s">
        <v>54</v>
      </c>
      <c r="M5" s="21" t="n">
        <v>168</v>
      </c>
      <c r="N5" s="19" t="s">
        <v>55</v>
      </c>
      <c r="O5" s="21" t="n">
        <f aca="false">IF(N5="",0,VLOOKUP(N5,$B$4:$H$22,6,FALSE()))</f>
        <v>167</v>
      </c>
      <c r="P5" s="19" t="s">
        <v>56</v>
      </c>
      <c r="Q5" s="21" t="n">
        <f aca="false">IF(P5="",0,VLOOKUP(P5,$B$4:$H$22,6,FALSE()))</f>
        <v>158</v>
      </c>
      <c r="R5" s="21" t="n">
        <f aca="false">SUM(M5+O5+Q5)</f>
        <v>493</v>
      </c>
    </row>
    <row r="6" customFormat="false" ht="12.75" hidden="false" customHeight="false" outlineLevel="0" collapsed="false">
      <c r="A6" s="13" t="n">
        <v>3</v>
      </c>
      <c r="B6" s="19" t="s">
        <v>57</v>
      </c>
      <c r="C6" s="19" t="s">
        <v>58</v>
      </c>
      <c r="D6" s="19"/>
      <c r="E6" s="20" t="n">
        <v>83</v>
      </c>
      <c r="F6" s="20" t="n">
        <v>84</v>
      </c>
      <c r="G6" s="21" t="n">
        <v>167</v>
      </c>
      <c r="H6" s="20" t="n">
        <v>2</v>
      </c>
      <c r="J6" s="13" t="n">
        <v>3</v>
      </c>
      <c r="K6" s="22" t="s">
        <v>58</v>
      </c>
      <c r="L6" s="20" t="s">
        <v>57</v>
      </c>
      <c r="M6" s="21" t="n">
        <f aca="false">IF(L6="",0,VLOOKUP(L6,$B$4:$H$22,6,FALSE()))</f>
        <v>167</v>
      </c>
      <c r="N6" s="19" t="s">
        <v>59</v>
      </c>
      <c r="O6" s="21" t="n">
        <f aca="false">IF(N6="",0,VLOOKUP(N6,$B$4:$H$22,6,FALSE()))</f>
        <v>159</v>
      </c>
      <c r="P6" s="19" t="s">
        <v>60</v>
      </c>
      <c r="Q6" s="21" t="n">
        <f aca="false">IF(P6="",0,VLOOKUP(P6,$B$4:$H$22,6,FALSE()))</f>
        <v>142</v>
      </c>
      <c r="R6" s="21" t="n">
        <f aca="false">SUM(M6+O6+Q6)</f>
        <v>468</v>
      </c>
    </row>
    <row r="7" customFormat="false" ht="12.75" hidden="false" customHeight="false" outlineLevel="0" collapsed="false">
      <c r="A7" s="13" t="n">
        <v>4</v>
      </c>
      <c r="B7" s="19" t="s">
        <v>55</v>
      </c>
      <c r="C7" s="19" t="s">
        <v>53</v>
      </c>
      <c r="D7" s="19"/>
      <c r="E7" s="20" t="n">
        <v>84</v>
      </c>
      <c r="F7" s="20" t="n">
        <v>83</v>
      </c>
      <c r="G7" s="21" t="n">
        <f aca="false">SUM(E7:F7)</f>
        <v>167</v>
      </c>
      <c r="H7" s="20" t="n">
        <v>2</v>
      </c>
      <c r="J7" s="13" t="n">
        <v>4</v>
      </c>
      <c r="K7" s="20" t="s">
        <v>61</v>
      </c>
      <c r="L7" s="19" t="s">
        <v>62</v>
      </c>
      <c r="M7" s="21" t="n">
        <v>164</v>
      </c>
      <c r="N7" s="19" t="s">
        <v>63</v>
      </c>
      <c r="O7" s="21" t="n">
        <v>140</v>
      </c>
      <c r="P7" s="19" t="s">
        <v>64</v>
      </c>
      <c r="Q7" s="21" t="n">
        <f aca="false">IF(P7="",0,VLOOKUP(P7,$B$4:$H$22,6,FALSE()))</f>
        <v>149</v>
      </c>
      <c r="R7" s="21" t="n">
        <f aca="false">SUM(M7+O7+Q7)</f>
        <v>453</v>
      </c>
    </row>
    <row r="8" customFormat="false" ht="12.75" hidden="false" customHeight="false" outlineLevel="0" collapsed="false">
      <c r="A8" s="13" t="n">
        <v>5</v>
      </c>
      <c r="B8" s="20" t="s">
        <v>65</v>
      </c>
      <c r="C8" s="20" t="s">
        <v>66</v>
      </c>
      <c r="D8" s="19"/>
      <c r="E8" s="20" t="n">
        <v>83</v>
      </c>
      <c r="F8" s="20" t="n">
        <v>83</v>
      </c>
      <c r="G8" s="21" t="n">
        <f aca="false">SUM(E8:F8)</f>
        <v>166</v>
      </c>
      <c r="H8" s="20" t="n">
        <v>1</v>
      </c>
      <c r="J8" s="13" t="n">
        <v>5</v>
      </c>
      <c r="K8" s="20" t="s">
        <v>67</v>
      </c>
      <c r="L8" s="19" t="s">
        <v>68</v>
      </c>
      <c r="M8" s="21" t="n">
        <v>159</v>
      </c>
      <c r="N8" s="19" t="s">
        <v>69</v>
      </c>
      <c r="O8" s="21" t="n">
        <f aca="false">IF(N8="",0,VLOOKUP(N8,$B$4:$H$22,6,FALSE()))</f>
        <v>136</v>
      </c>
      <c r="P8" s="20" t="s">
        <v>70</v>
      </c>
      <c r="Q8" s="21" t="n">
        <v>146</v>
      </c>
      <c r="R8" s="21" t="n">
        <f aca="false">SUM(M8+O8+Q8)</f>
        <v>441</v>
      </c>
    </row>
    <row r="9" customFormat="false" ht="12.75" hidden="false" customHeight="false" outlineLevel="0" collapsed="false">
      <c r="A9" s="13" t="n">
        <v>6</v>
      </c>
      <c r="B9" s="19" t="s">
        <v>50</v>
      </c>
      <c r="C9" s="19" t="s">
        <v>48</v>
      </c>
      <c r="D9" s="19" t="s">
        <v>71</v>
      </c>
      <c r="E9" s="20" t="n">
        <v>85</v>
      </c>
      <c r="F9" s="20" t="n">
        <v>76</v>
      </c>
      <c r="G9" s="21" t="n">
        <f aca="false">SUM(E9:F9)</f>
        <v>161</v>
      </c>
      <c r="H9" s="20" t="n">
        <v>1</v>
      </c>
      <c r="J9" s="13" t="n">
        <v>6</v>
      </c>
      <c r="K9" s="23" t="s">
        <v>72</v>
      </c>
      <c r="L9" s="19" t="s">
        <v>73</v>
      </c>
      <c r="M9" s="21" t="n">
        <v>148</v>
      </c>
      <c r="N9" s="20" t="s">
        <v>74</v>
      </c>
      <c r="O9" s="21" t="n">
        <v>142</v>
      </c>
      <c r="P9" s="19" t="s">
        <v>75</v>
      </c>
      <c r="Q9" s="21" t="n">
        <v>117</v>
      </c>
      <c r="R9" s="21" t="n">
        <f aca="false">SUM(M9+O9+Q9)</f>
        <v>407</v>
      </c>
    </row>
    <row r="10" customFormat="false" ht="12.75" hidden="false" customHeight="false" outlineLevel="0" collapsed="false">
      <c r="A10" s="13" t="n">
        <v>7</v>
      </c>
      <c r="B10" s="19" t="s">
        <v>76</v>
      </c>
      <c r="C10" s="19" t="s">
        <v>67</v>
      </c>
      <c r="D10" s="19" t="s">
        <v>77</v>
      </c>
      <c r="E10" s="20" t="n">
        <v>77</v>
      </c>
      <c r="F10" s="20" t="n">
        <v>82</v>
      </c>
      <c r="G10" s="21" t="n">
        <f aca="false">SUM(E10:F10)</f>
        <v>159</v>
      </c>
      <c r="H10" s="20" t="n">
        <v>2</v>
      </c>
      <c r="J10" s="13" t="n">
        <v>7</v>
      </c>
      <c r="K10" s="22" t="s">
        <v>78</v>
      </c>
      <c r="L10" s="19" t="s">
        <v>79</v>
      </c>
      <c r="M10" s="21" t="n">
        <v>152</v>
      </c>
      <c r="N10" s="19" t="s">
        <v>80</v>
      </c>
      <c r="O10" s="21" t="n">
        <v>113</v>
      </c>
      <c r="P10" s="19" t="s">
        <v>81</v>
      </c>
      <c r="Q10" s="21" t="n">
        <v>107</v>
      </c>
      <c r="R10" s="21" t="n">
        <f aca="false">SUM(M10+O10+Q10)</f>
        <v>372</v>
      </c>
    </row>
    <row r="11" customFormat="false" ht="12.75" hidden="false" customHeight="false" outlineLevel="0" collapsed="false">
      <c r="A11" s="13" t="n">
        <v>8</v>
      </c>
      <c r="B11" s="19" t="s">
        <v>59</v>
      </c>
      <c r="C11" s="19" t="s">
        <v>58</v>
      </c>
      <c r="D11" s="19"/>
      <c r="E11" s="20" t="n">
        <v>83</v>
      </c>
      <c r="F11" s="20" t="n">
        <v>76</v>
      </c>
      <c r="G11" s="21" t="n">
        <f aca="false">SUM(E11:F11)</f>
        <v>159</v>
      </c>
      <c r="H11" s="20" t="n">
        <v>3</v>
      </c>
    </row>
    <row r="12" customFormat="false" ht="12.75" hidden="false" customHeight="false" outlineLevel="0" collapsed="false">
      <c r="A12" s="13" t="n">
        <v>9</v>
      </c>
      <c r="B12" s="19" t="s">
        <v>56</v>
      </c>
      <c r="C12" s="19" t="s">
        <v>53</v>
      </c>
      <c r="D12" s="19"/>
      <c r="E12" s="20" t="n">
        <v>76</v>
      </c>
      <c r="F12" s="20" t="n">
        <v>82</v>
      </c>
      <c r="G12" s="21" t="n">
        <f aca="false">SUM(E12:F12)</f>
        <v>158</v>
      </c>
      <c r="H12" s="20" t="n">
        <v>2</v>
      </c>
    </row>
    <row r="13" customFormat="false" ht="12.75" hidden="false" customHeight="false" outlineLevel="0" collapsed="false">
      <c r="A13" s="13" t="n">
        <v>10</v>
      </c>
      <c r="B13" s="20" t="s">
        <v>82</v>
      </c>
      <c r="C13" s="20" t="s">
        <v>48</v>
      </c>
      <c r="D13" s="19" t="s">
        <v>83</v>
      </c>
      <c r="E13" s="20" t="n">
        <v>79</v>
      </c>
      <c r="F13" s="20" t="n">
        <v>77</v>
      </c>
      <c r="G13" s="21" t="n">
        <f aca="false">SUM(E13:F13)</f>
        <v>156</v>
      </c>
      <c r="H13" s="20" t="n">
        <v>2</v>
      </c>
    </row>
    <row r="14" customFormat="false" ht="12.75" hidden="false" customHeight="false" outlineLevel="0" collapsed="false">
      <c r="A14" s="13" t="n">
        <v>11</v>
      </c>
      <c r="B14" s="19" t="s">
        <v>84</v>
      </c>
      <c r="C14" s="19" t="s">
        <v>66</v>
      </c>
      <c r="D14" s="19"/>
      <c r="E14" s="20" t="n">
        <v>73</v>
      </c>
      <c r="F14" s="20" t="n">
        <v>82</v>
      </c>
      <c r="G14" s="21" t="n">
        <f aca="false">SUM(E14:F14)</f>
        <v>155</v>
      </c>
      <c r="H14" s="20" t="n">
        <v>0</v>
      </c>
    </row>
    <row r="15" customFormat="false" ht="12.75" hidden="false" customHeight="false" outlineLevel="0" collapsed="false">
      <c r="A15" s="13" t="n">
        <v>12</v>
      </c>
      <c r="B15" s="19" t="s">
        <v>64</v>
      </c>
      <c r="C15" s="19" t="s">
        <v>61</v>
      </c>
      <c r="D15" s="19" t="s">
        <v>85</v>
      </c>
      <c r="E15" s="20" t="n">
        <v>77</v>
      </c>
      <c r="F15" s="20" t="n">
        <v>72</v>
      </c>
      <c r="G15" s="21" t="n">
        <f aca="false">SUM(E15:F15)</f>
        <v>149</v>
      </c>
      <c r="H15" s="20" t="n">
        <v>0</v>
      </c>
    </row>
    <row r="16" customFormat="false" ht="12.75" hidden="false" customHeight="false" outlineLevel="0" collapsed="false">
      <c r="A16" s="13" t="n">
        <v>13</v>
      </c>
      <c r="B16" s="19" t="s">
        <v>73</v>
      </c>
      <c r="C16" s="19" t="s">
        <v>72</v>
      </c>
      <c r="D16" s="19"/>
      <c r="E16" s="20" t="n">
        <v>75</v>
      </c>
      <c r="F16" s="20" t="n">
        <v>73</v>
      </c>
      <c r="G16" s="21" t="n">
        <v>148</v>
      </c>
      <c r="H16" s="20" t="n">
        <v>2</v>
      </c>
    </row>
    <row r="17" customFormat="false" ht="12.75" hidden="false" customHeight="false" outlineLevel="0" collapsed="false">
      <c r="A17" s="13" t="n">
        <v>14</v>
      </c>
      <c r="B17" s="19" t="s">
        <v>60</v>
      </c>
      <c r="C17" s="19" t="s">
        <v>58</v>
      </c>
      <c r="D17" s="19"/>
      <c r="E17" s="20" t="n">
        <v>68</v>
      </c>
      <c r="F17" s="20" t="n">
        <v>74</v>
      </c>
      <c r="G17" s="21" t="n">
        <f aca="false">SUM(E17:F17)</f>
        <v>142</v>
      </c>
      <c r="H17" s="20" t="n">
        <v>0</v>
      </c>
    </row>
    <row r="18" customFormat="false" ht="12.75" hidden="false" customHeight="false" outlineLevel="0" collapsed="false">
      <c r="A18" s="13" t="n">
        <v>15</v>
      </c>
      <c r="B18" s="19" t="s">
        <v>86</v>
      </c>
      <c r="C18" s="19" t="s">
        <v>61</v>
      </c>
      <c r="D18" s="19"/>
      <c r="E18" s="20" t="n">
        <v>67</v>
      </c>
      <c r="F18" s="20" t="n">
        <v>73</v>
      </c>
      <c r="G18" s="21" t="n">
        <f aca="false">SUM(E18:F18)</f>
        <v>140</v>
      </c>
      <c r="H18" s="20" t="n">
        <v>0</v>
      </c>
    </row>
    <row r="19" customFormat="false" ht="12.75" hidden="false" customHeight="false" outlineLevel="0" collapsed="false">
      <c r="A19" s="13" t="n">
        <v>16</v>
      </c>
      <c r="B19" s="19" t="s">
        <v>69</v>
      </c>
      <c r="C19" s="19" t="s">
        <v>67</v>
      </c>
      <c r="D19" s="19"/>
      <c r="E19" s="20" t="n">
        <v>69</v>
      </c>
      <c r="F19" s="20" t="n">
        <v>67</v>
      </c>
      <c r="G19" s="21" t="n">
        <f aca="false">SUM(E19:F19)</f>
        <v>136</v>
      </c>
      <c r="H19" s="20" t="n">
        <v>0</v>
      </c>
    </row>
    <row r="20" customFormat="false" ht="12.75" hidden="false" customHeight="false" outlineLevel="0" collapsed="false">
      <c r="A20" s="13" t="n">
        <v>17</v>
      </c>
      <c r="B20" s="19" t="s">
        <v>87</v>
      </c>
      <c r="C20" s="19" t="s">
        <v>53</v>
      </c>
      <c r="D20" s="19"/>
      <c r="E20" s="20" t="n">
        <v>61</v>
      </c>
      <c r="F20" s="20" t="n">
        <v>72</v>
      </c>
      <c r="G20" s="21" t="n">
        <f aca="false">SUM(E20:F20)</f>
        <v>133</v>
      </c>
      <c r="H20" s="20" t="n">
        <v>0</v>
      </c>
    </row>
    <row r="21" customFormat="false" ht="12.75" hidden="false" customHeight="false" outlineLevel="0" collapsed="false">
      <c r="A21" s="13" t="n">
        <v>18</v>
      </c>
      <c r="B21" s="19" t="s">
        <v>88</v>
      </c>
      <c r="C21" s="19" t="s">
        <v>78</v>
      </c>
      <c r="D21" s="19"/>
      <c r="E21" s="20" t="n">
        <v>63</v>
      </c>
      <c r="F21" s="20" t="n">
        <v>54</v>
      </c>
      <c r="G21" s="21" t="n">
        <f aca="false">SUM(E21:F21)</f>
        <v>117</v>
      </c>
      <c r="H21" s="20" t="n">
        <v>0</v>
      </c>
    </row>
    <row r="22" customFormat="false" ht="12.75" hidden="false" customHeight="false" outlineLevel="0" collapsed="false">
      <c r="A22" s="13" t="n">
        <v>19</v>
      </c>
      <c r="B22" s="19" t="s">
        <v>89</v>
      </c>
      <c r="C22" s="19" t="s">
        <v>78</v>
      </c>
      <c r="D22" s="19"/>
      <c r="E22" s="20" t="n">
        <v>57</v>
      </c>
      <c r="F22" s="20" t="n">
        <v>50</v>
      </c>
      <c r="G22" s="21" t="n">
        <f aca="false">SUM(E22:F22)</f>
        <v>107</v>
      </c>
      <c r="H22" s="20" t="n">
        <v>0</v>
      </c>
    </row>
    <row r="25" customFormat="false" ht="24.75" hidden="false" customHeight="true" outlineLevel="0" collapsed="false">
      <c r="A25" s="15" t="s">
        <v>90</v>
      </c>
      <c r="B25" s="15"/>
      <c r="C25" s="15"/>
      <c r="D25" s="15"/>
      <c r="E25" s="15"/>
      <c r="F25" s="15"/>
      <c r="G25" s="15"/>
      <c r="H25" s="15"/>
    </row>
    <row r="27" customFormat="false" ht="14.25" hidden="false" customHeight="false" outlineLevel="0" collapsed="false">
      <c r="A27" s="20"/>
      <c r="B27" s="16" t="s">
        <v>34</v>
      </c>
      <c r="C27" s="16" t="s">
        <v>35</v>
      </c>
      <c r="D27" s="16" t="s">
        <v>36</v>
      </c>
      <c r="E27" s="17" t="s">
        <v>37</v>
      </c>
      <c r="F27" s="17" t="s">
        <v>38</v>
      </c>
      <c r="G27" s="17" t="s">
        <v>39</v>
      </c>
      <c r="H27" s="17" t="s">
        <v>40</v>
      </c>
    </row>
    <row r="28" customFormat="false" ht="12.75" hidden="false" customHeight="false" outlineLevel="0" collapsed="false">
      <c r="A28" s="20" t="n">
        <v>1</v>
      </c>
      <c r="B28" s="19" t="s">
        <v>52</v>
      </c>
      <c r="C28" s="19" t="s">
        <v>48</v>
      </c>
      <c r="D28" s="19" t="s">
        <v>91</v>
      </c>
      <c r="E28" s="20" t="n">
        <v>86</v>
      </c>
      <c r="F28" s="20" t="n">
        <v>90</v>
      </c>
      <c r="G28" s="21" t="n">
        <f aca="false">SUM(E28:F28)</f>
        <v>176</v>
      </c>
      <c r="H28" s="20" t="n">
        <v>5</v>
      </c>
    </row>
    <row r="29" customFormat="false" ht="12.75" hidden="false" customHeight="false" outlineLevel="0" collapsed="false">
      <c r="A29" s="20" t="n">
        <v>2</v>
      </c>
      <c r="B29" s="19" t="s">
        <v>54</v>
      </c>
      <c r="C29" s="19" t="s">
        <v>53</v>
      </c>
      <c r="D29" s="20"/>
      <c r="E29" s="20" t="n">
        <v>83</v>
      </c>
      <c r="F29" s="20" t="n">
        <v>85</v>
      </c>
      <c r="G29" s="21" t="n">
        <f aca="false">SUM(E29:F29)</f>
        <v>168</v>
      </c>
      <c r="H29" s="20" t="n">
        <v>3</v>
      </c>
    </row>
    <row r="30" customFormat="false" ht="12.75" hidden="false" customHeight="false" outlineLevel="0" collapsed="false">
      <c r="A30" s="20" t="n">
        <v>3</v>
      </c>
      <c r="B30" s="19" t="s">
        <v>62</v>
      </c>
      <c r="C30" s="19" t="s">
        <v>61</v>
      </c>
      <c r="D30" s="19" t="s">
        <v>92</v>
      </c>
      <c r="E30" s="20" t="n">
        <v>79</v>
      </c>
      <c r="F30" s="20" t="n">
        <v>85</v>
      </c>
      <c r="G30" s="21" t="n">
        <f aca="false">SUM(E30:F30)</f>
        <v>164</v>
      </c>
      <c r="H30" s="20" t="n">
        <v>3</v>
      </c>
    </row>
    <row r="31" customFormat="false" ht="12.75" hidden="false" customHeight="false" outlineLevel="0" collapsed="false">
      <c r="A31" s="20" t="n">
        <v>4</v>
      </c>
      <c r="B31" s="19" t="s">
        <v>79</v>
      </c>
      <c r="C31" s="19" t="s">
        <v>78</v>
      </c>
      <c r="D31" s="19"/>
      <c r="E31" s="20" t="n">
        <v>72</v>
      </c>
      <c r="F31" s="20" t="n">
        <v>80</v>
      </c>
      <c r="G31" s="21" t="n">
        <f aca="false">SUM(E31:F31)</f>
        <v>152</v>
      </c>
      <c r="H31" s="20" t="n">
        <v>3</v>
      </c>
    </row>
    <row r="32" customFormat="false" ht="12.75" hidden="false" customHeight="false" outlineLevel="0" collapsed="false">
      <c r="A32" s="20" t="n">
        <v>5</v>
      </c>
      <c r="B32" s="19" t="s">
        <v>93</v>
      </c>
      <c r="C32" s="19" t="s">
        <v>61</v>
      </c>
      <c r="D32" s="19" t="s">
        <v>94</v>
      </c>
      <c r="E32" s="20" t="n">
        <v>75</v>
      </c>
      <c r="F32" s="20" t="n">
        <v>74</v>
      </c>
      <c r="G32" s="21" t="n">
        <f aca="false">SUM(E32:F32)</f>
        <v>149</v>
      </c>
      <c r="H32" s="20" t="n">
        <v>0</v>
      </c>
    </row>
    <row r="33" customFormat="false" ht="12.75" hidden="false" customHeight="false" outlineLevel="0" collapsed="false">
      <c r="A33" s="20" t="n">
        <v>6</v>
      </c>
      <c r="B33" s="20" t="s">
        <v>95</v>
      </c>
      <c r="C33" s="20" t="s">
        <v>67</v>
      </c>
      <c r="D33" s="19" t="s">
        <v>96</v>
      </c>
      <c r="E33" s="20" t="n">
        <v>75</v>
      </c>
      <c r="F33" s="20" t="n">
        <v>71</v>
      </c>
      <c r="G33" s="21" t="n">
        <f aca="false">SUM(E33:F33)</f>
        <v>146</v>
      </c>
      <c r="H33" s="20" t="n">
        <v>1</v>
      </c>
    </row>
    <row r="34" customFormat="false" ht="12.75" hidden="false" customHeight="false" outlineLevel="0" collapsed="false">
      <c r="A34" s="20" t="n">
        <v>7</v>
      </c>
      <c r="B34" s="19" t="s">
        <v>97</v>
      </c>
      <c r="C34" s="19" t="s">
        <v>72</v>
      </c>
      <c r="D34" s="20"/>
      <c r="E34" s="20" t="n">
        <v>73</v>
      </c>
      <c r="F34" s="20" t="n">
        <v>69</v>
      </c>
      <c r="G34" s="21" t="n">
        <f aca="false">SUM(E34:F34)</f>
        <v>142</v>
      </c>
      <c r="H34" s="20" t="n">
        <v>1</v>
      </c>
    </row>
    <row r="35" customFormat="false" ht="12.75" hidden="false" customHeight="false" outlineLevel="0" collapsed="false">
      <c r="A35" s="20" t="n">
        <v>8</v>
      </c>
      <c r="B35" s="19" t="s">
        <v>98</v>
      </c>
      <c r="C35" s="19" t="s">
        <v>61</v>
      </c>
      <c r="D35" s="19"/>
      <c r="E35" s="20" t="n">
        <v>72</v>
      </c>
      <c r="F35" s="20" t="n">
        <v>69</v>
      </c>
      <c r="G35" s="21" t="n">
        <f aca="false">SUM(E35:F35)</f>
        <v>141</v>
      </c>
      <c r="H35" s="20" t="n">
        <v>2</v>
      </c>
    </row>
    <row r="36" customFormat="false" ht="12.75" hidden="false" customHeight="false" outlineLevel="0" collapsed="false">
      <c r="A36" s="20" t="n">
        <v>9</v>
      </c>
      <c r="B36" s="19" t="s">
        <v>99</v>
      </c>
      <c r="C36" s="19" t="s">
        <v>72</v>
      </c>
      <c r="D36" s="19"/>
      <c r="E36" s="20" t="n">
        <v>57</v>
      </c>
      <c r="F36" s="20" t="n">
        <v>60</v>
      </c>
      <c r="G36" s="21" t="n">
        <f aca="false">SUM(E36:F36)</f>
        <v>117</v>
      </c>
      <c r="H36" s="20" t="n">
        <v>1</v>
      </c>
    </row>
    <row r="37" customFormat="false" ht="12.75" hidden="false" customHeight="false" outlineLevel="0" collapsed="false">
      <c r="A37" s="20" t="n">
        <v>10</v>
      </c>
      <c r="B37" s="19" t="s">
        <v>80</v>
      </c>
      <c r="C37" s="19" t="s">
        <v>78</v>
      </c>
      <c r="D37" s="19"/>
      <c r="E37" s="20" t="n">
        <v>53</v>
      </c>
      <c r="F37" s="20" t="n">
        <v>60</v>
      </c>
      <c r="G37" s="21" t="n">
        <f aca="false">SUM(E37:F37)</f>
        <v>113</v>
      </c>
      <c r="H37" s="20" t="n">
        <v>0</v>
      </c>
    </row>
  </sheetData>
  <mergeCells count="3">
    <mergeCell ref="A1:H1"/>
    <mergeCell ref="J1:R1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" width="40.42"/>
    <col collapsed="false" customWidth="true" hidden="false" outlineLevel="0" max="3" min="3" style="13" width="30.28"/>
    <col collapsed="false" customWidth="true" hidden="false" outlineLevel="0" max="4" min="4" style="13" width="8.14"/>
    <col collapsed="false" customWidth="true" hidden="false" outlineLevel="0" max="6" min="5" style="13" width="4.41"/>
    <col collapsed="false" customWidth="true" hidden="false" outlineLevel="0" max="7" min="7" style="14" width="9.41"/>
    <col collapsed="false" customWidth="true" hidden="false" outlineLevel="0" max="8" min="8" style="13" width="5.85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2.14"/>
    <col collapsed="false" customWidth="true" hidden="false" outlineLevel="0" max="12" min="12" style="0" width="23.56"/>
    <col collapsed="false" customWidth="true" hidden="false" outlineLevel="0" max="13" min="13" style="0" width="10.85"/>
    <col collapsed="false" customWidth="true" hidden="false" outlineLevel="0" max="14" min="14" style="0" width="24.56"/>
    <col collapsed="false" customWidth="true" hidden="false" outlineLevel="0" max="15" min="15" style="0" width="10.85"/>
    <col collapsed="false" customWidth="true" hidden="false" outlineLevel="0" max="16" min="16" style="0" width="21.7"/>
    <col collapsed="false" customWidth="true" hidden="false" outlineLevel="0" max="17" min="17" style="0" width="10.85"/>
    <col collapsed="false" customWidth="true" hidden="false" outlineLevel="0" max="18" min="18" style="0" width="11.56"/>
  </cols>
  <sheetData>
    <row r="1" customFormat="false" ht="30" hidden="false" customHeight="true" outlineLevel="0" collapsed="false">
      <c r="A1" s="24" t="s">
        <v>100</v>
      </c>
      <c r="B1" s="24"/>
      <c r="C1" s="24"/>
      <c r="D1" s="24"/>
      <c r="E1" s="24"/>
      <c r="F1" s="24"/>
      <c r="G1" s="24"/>
      <c r="H1" s="24"/>
      <c r="J1" s="15" t="s">
        <v>101</v>
      </c>
      <c r="K1" s="15"/>
      <c r="L1" s="15"/>
      <c r="M1" s="15"/>
      <c r="N1" s="15"/>
      <c r="O1" s="15"/>
      <c r="P1" s="15"/>
      <c r="Q1" s="15"/>
      <c r="R1" s="15"/>
    </row>
    <row r="2" customFormat="false" ht="12.75" hidden="false" customHeight="false" outlineLevel="0" collapsed="false">
      <c r="A2" s="25"/>
      <c r="B2" s="20"/>
      <c r="C2" s="20"/>
      <c r="D2" s="20"/>
      <c r="E2" s="20"/>
      <c r="F2" s="20"/>
      <c r="G2" s="21"/>
      <c r="H2" s="20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0" collapsed="false">
      <c r="A3" s="25"/>
      <c r="B3" s="16" t="s">
        <v>34</v>
      </c>
      <c r="C3" s="16" t="s">
        <v>35</v>
      </c>
      <c r="D3" s="16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J3" s="13"/>
      <c r="K3" s="18" t="s">
        <v>41</v>
      </c>
      <c r="L3" s="18" t="s">
        <v>42</v>
      </c>
      <c r="M3" s="18" t="s">
        <v>43</v>
      </c>
      <c r="N3" s="18" t="s">
        <v>44</v>
      </c>
      <c r="O3" s="18" t="s">
        <v>43</v>
      </c>
      <c r="P3" s="18" t="s">
        <v>45</v>
      </c>
      <c r="Q3" s="18" t="s">
        <v>43</v>
      </c>
      <c r="R3" s="18" t="s">
        <v>46</v>
      </c>
    </row>
    <row r="4" s="13" customFormat="true" ht="12.75" hidden="false" customHeight="false" outlineLevel="0" collapsed="false">
      <c r="A4" s="20" t="n">
        <v>1</v>
      </c>
      <c r="B4" s="19" t="s">
        <v>102</v>
      </c>
      <c r="C4" s="19" t="s">
        <v>66</v>
      </c>
      <c r="D4" s="19" t="s">
        <v>103</v>
      </c>
      <c r="E4" s="20" t="n">
        <v>92</v>
      </c>
      <c r="F4" s="20" t="n">
        <v>92</v>
      </c>
      <c r="G4" s="21" t="n">
        <f aca="false">SUM(E4:F4)</f>
        <v>184</v>
      </c>
      <c r="H4" s="20" t="n">
        <v>6</v>
      </c>
      <c r="J4" s="13" t="n">
        <v>1</v>
      </c>
      <c r="K4" s="22" t="s">
        <v>67</v>
      </c>
      <c r="L4" s="19" t="s">
        <v>104</v>
      </c>
      <c r="M4" s="21" t="n">
        <v>173</v>
      </c>
      <c r="N4" s="20" t="s">
        <v>105</v>
      </c>
      <c r="O4" s="21" t="n">
        <f aca="false">IF(N4="",0,VLOOKUP(N4,$B$4:$H$36,6,FALSE()))</f>
        <v>174</v>
      </c>
      <c r="P4" s="19" t="s">
        <v>106</v>
      </c>
      <c r="Q4" s="21" t="n">
        <v>182</v>
      </c>
      <c r="R4" s="21" t="n">
        <f aca="false">SUM(M4+O4+Q4)</f>
        <v>529</v>
      </c>
    </row>
    <row r="5" s="13" customFormat="true" ht="12.75" hidden="false" customHeight="false" outlineLevel="0" collapsed="false">
      <c r="A5" s="20" t="n">
        <v>2</v>
      </c>
      <c r="B5" s="19" t="s">
        <v>107</v>
      </c>
      <c r="C5" s="19" t="s">
        <v>108</v>
      </c>
      <c r="D5" s="19" t="s">
        <v>103</v>
      </c>
      <c r="E5" s="20" t="n">
        <v>93</v>
      </c>
      <c r="F5" s="20" t="n">
        <v>90</v>
      </c>
      <c r="G5" s="21" t="n">
        <f aca="false">SUM(E5:F5)</f>
        <v>183</v>
      </c>
      <c r="H5" s="20" t="n">
        <v>6</v>
      </c>
      <c r="J5" s="13" t="n">
        <v>2</v>
      </c>
      <c r="K5" s="22" t="s">
        <v>109</v>
      </c>
      <c r="L5" s="20" t="s">
        <v>110</v>
      </c>
      <c r="M5" s="21" t="n">
        <v>184</v>
      </c>
      <c r="N5" s="19" t="s">
        <v>111</v>
      </c>
      <c r="O5" s="21" t="n">
        <v>172</v>
      </c>
      <c r="P5" s="19" t="s">
        <v>112</v>
      </c>
      <c r="Q5" s="21" t="n">
        <v>171</v>
      </c>
      <c r="R5" s="21" t="n">
        <f aca="false">SUM(M5+O5+Q5)</f>
        <v>527</v>
      </c>
    </row>
    <row r="6" s="13" customFormat="true" ht="12.75" hidden="false" customHeight="false" outlineLevel="0" collapsed="false">
      <c r="A6" s="20" t="n">
        <v>3</v>
      </c>
      <c r="B6" s="19" t="s">
        <v>113</v>
      </c>
      <c r="C6" s="19" t="s">
        <v>114</v>
      </c>
      <c r="D6" s="19" t="s">
        <v>115</v>
      </c>
      <c r="E6" s="20" t="n">
        <v>92</v>
      </c>
      <c r="F6" s="20" t="n">
        <v>88</v>
      </c>
      <c r="G6" s="21" t="n">
        <f aca="false">SUM(E6:F6)</f>
        <v>180</v>
      </c>
      <c r="H6" s="20" t="n">
        <v>3</v>
      </c>
      <c r="J6" s="13" t="n">
        <v>3</v>
      </c>
      <c r="K6" s="22" t="s">
        <v>108</v>
      </c>
      <c r="L6" s="19" t="s">
        <v>116</v>
      </c>
      <c r="M6" s="21" t="n">
        <v>171</v>
      </c>
      <c r="N6" s="20" t="s">
        <v>117</v>
      </c>
      <c r="O6" s="21" t="n">
        <v>170</v>
      </c>
      <c r="P6" s="19" t="s">
        <v>107</v>
      </c>
      <c r="Q6" s="21" t="n">
        <f aca="false">IF(P6="",0,VLOOKUP(P6,$B$4:$H$36,6,FALSE()))</f>
        <v>183</v>
      </c>
      <c r="R6" s="21" t="n">
        <f aca="false">SUM(M6+O6+Q6)</f>
        <v>524</v>
      </c>
    </row>
    <row r="7" s="13" customFormat="true" ht="12.75" hidden="false" customHeight="false" outlineLevel="0" collapsed="false">
      <c r="A7" s="20" t="n">
        <v>4</v>
      </c>
      <c r="B7" s="19" t="s">
        <v>118</v>
      </c>
      <c r="C7" s="19" t="s">
        <v>53</v>
      </c>
      <c r="D7" s="19" t="s">
        <v>103</v>
      </c>
      <c r="E7" s="20" t="n">
        <v>89</v>
      </c>
      <c r="F7" s="20" t="n">
        <v>89</v>
      </c>
      <c r="G7" s="21" t="n">
        <f aca="false">SUM(E7:F7)</f>
        <v>178</v>
      </c>
      <c r="H7" s="20" t="n">
        <v>2</v>
      </c>
      <c r="J7" s="13" t="n">
        <v>4</v>
      </c>
      <c r="K7" s="22" t="s">
        <v>53</v>
      </c>
      <c r="L7" s="19" t="s">
        <v>118</v>
      </c>
      <c r="M7" s="21" t="n">
        <f aca="false">IF(L7="",0,VLOOKUP(L7,$B$4:$H$36,6,FALSE()))</f>
        <v>178</v>
      </c>
      <c r="N7" s="19" t="s">
        <v>119</v>
      </c>
      <c r="O7" s="21" t="n">
        <f aca="false">IF(N7="",0,VLOOKUP(N7,$B$4:$H$36,6,FALSE()))</f>
        <v>169</v>
      </c>
      <c r="P7" s="19" t="s">
        <v>120</v>
      </c>
      <c r="Q7" s="21" t="n">
        <f aca="false">IF(P7="",0,VLOOKUP(P7,$B$4:$H$36,6,FALSE()))</f>
        <v>169</v>
      </c>
      <c r="R7" s="21" t="n">
        <f aca="false">SUM(M7+O7+Q7)</f>
        <v>516</v>
      </c>
    </row>
    <row r="8" s="13" customFormat="true" ht="12.75" hidden="false" customHeight="false" outlineLevel="0" collapsed="false">
      <c r="A8" s="20" t="n">
        <v>5</v>
      </c>
      <c r="B8" s="19" t="s">
        <v>121</v>
      </c>
      <c r="C8" s="19" t="s">
        <v>122</v>
      </c>
      <c r="D8" s="19" t="s">
        <v>103</v>
      </c>
      <c r="E8" s="20" t="n">
        <v>82</v>
      </c>
      <c r="F8" s="20" t="n">
        <v>95</v>
      </c>
      <c r="G8" s="21" t="n">
        <f aca="false">SUM(E8:F8)</f>
        <v>177</v>
      </c>
      <c r="H8" s="20" t="n">
        <v>6</v>
      </c>
      <c r="J8" s="13" t="n">
        <v>5</v>
      </c>
      <c r="K8" s="22" t="s">
        <v>61</v>
      </c>
      <c r="L8" s="19" t="s">
        <v>123</v>
      </c>
      <c r="M8" s="21" t="n">
        <v>167</v>
      </c>
      <c r="N8" s="19" t="s">
        <v>124</v>
      </c>
      <c r="O8" s="21" t="n">
        <v>174</v>
      </c>
      <c r="P8" s="19" t="s">
        <v>125</v>
      </c>
      <c r="Q8" s="21" t="n">
        <f aca="false">IF(P8="",0,VLOOKUP(P8,$B$4:$H$36,6,FALSE()))</f>
        <v>172</v>
      </c>
      <c r="R8" s="21" t="n">
        <f aca="false">SUM(M8+O8+Q8)</f>
        <v>513</v>
      </c>
    </row>
    <row r="9" s="13" customFormat="true" ht="12.75" hidden="false" customHeight="false" outlineLevel="0" collapsed="false">
      <c r="A9" s="20" t="n">
        <v>6</v>
      </c>
      <c r="B9" s="19" t="s">
        <v>126</v>
      </c>
      <c r="C9" s="19" t="s">
        <v>58</v>
      </c>
      <c r="D9" s="19" t="s">
        <v>103</v>
      </c>
      <c r="E9" s="20" t="n">
        <v>87</v>
      </c>
      <c r="F9" s="20" t="n">
        <v>89</v>
      </c>
      <c r="G9" s="21" t="n">
        <f aca="false">SUM(E9:F9)</f>
        <v>176</v>
      </c>
      <c r="H9" s="20" t="n">
        <v>4</v>
      </c>
      <c r="J9" s="13" t="n">
        <v>6</v>
      </c>
      <c r="K9" s="22" t="s">
        <v>127</v>
      </c>
      <c r="L9" s="19" t="s">
        <v>126</v>
      </c>
      <c r="M9" s="21" t="n">
        <f aca="false">IF(L9="",0,VLOOKUP(L9,$B$4:$H$36,6,FALSE()))</f>
        <v>176</v>
      </c>
      <c r="N9" s="19" t="s">
        <v>128</v>
      </c>
      <c r="O9" s="21" t="n">
        <v>167</v>
      </c>
      <c r="P9" s="19" t="s">
        <v>129</v>
      </c>
      <c r="Q9" s="21" t="n">
        <v>157</v>
      </c>
      <c r="R9" s="21" t="n">
        <f aca="false">SUM(M9+O9+Q9)</f>
        <v>500</v>
      </c>
    </row>
    <row r="10" s="13" customFormat="true" ht="12.75" hidden="false" customHeight="false" outlineLevel="0" collapsed="false">
      <c r="A10" s="20" t="n">
        <v>7</v>
      </c>
      <c r="B10" s="19" t="s">
        <v>105</v>
      </c>
      <c r="C10" s="19" t="s">
        <v>67</v>
      </c>
      <c r="D10" s="19" t="s">
        <v>103</v>
      </c>
      <c r="E10" s="20" t="n">
        <v>89</v>
      </c>
      <c r="F10" s="20" t="n">
        <v>85</v>
      </c>
      <c r="G10" s="21" t="n">
        <f aca="false">SUM(E10:F10)</f>
        <v>174</v>
      </c>
      <c r="H10" s="20" t="n">
        <v>4</v>
      </c>
      <c r="J10" s="13" t="n">
        <v>7</v>
      </c>
      <c r="K10" s="22" t="s">
        <v>130</v>
      </c>
      <c r="L10" s="19" t="s">
        <v>131</v>
      </c>
      <c r="M10" s="21" t="n">
        <f aca="false">IF(L10="",0,VLOOKUP(L10,$B$4:$H$36,6,FALSE()))</f>
        <v>161</v>
      </c>
      <c r="N10" s="19" t="s">
        <v>132</v>
      </c>
      <c r="O10" s="21" t="n">
        <f aca="false">IF(N10="",0,VLOOKUP(N10,$B$4:$H$36,6,FALSE()))</f>
        <v>163</v>
      </c>
      <c r="P10" s="19" t="s">
        <v>133</v>
      </c>
      <c r="Q10" s="21" t="n">
        <f aca="false">IF(P10="",0,VLOOKUP(P10,$B$4:$H$36,6,FALSE()))</f>
        <v>163</v>
      </c>
      <c r="R10" s="21" t="n">
        <f aca="false">SUM(M10+O10+Q10)</f>
        <v>487</v>
      </c>
    </row>
    <row r="11" s="13" customFormat="true" ht="12.75" hidden="false" customHeight="false" outlineLevel="0" collapsed="false">
      <c r="A11" s="20" t="n">
        <v>8</v>
      </c>
      <c r="B11" s="19" t="s">
        <v>134</v>
      </c>
      <c r="C11" s="19" t="s">
        <v>72</v>
      </c>
      <c r="D11" s="19" t="s">
        <v>135</v>
      </c>
      <c r="E11" s="20" t="n">
        <v>87</v>
      </c>
      <c r="F11" s="20" t="n">
        <v>86</v>
      </c>
      <c r="G11" s="21" t="n">
        <f aca="false">SUM(E11:F11)</f>
        <v>173</v>
      </c>
      <c r="H11" s="20" t="n">
        <v>2</v>
      </c>
      <c r="J11" s="13" t="n">
        <v>8</v>
      </c>
      <c r="K11" s="22" t="s">
        <v>114</v>
      </c>
      <c r="L11" s="20" t="s">
        <v>136</v>
      </c>
      <c r="M11" s="21" t="n">
        <f aca="false">IF(L11="",0,VLOOKUP(L11,$B$4:$H$36,6,FALSE()))</f>
        <v>165</v>
      </c>
      <c r="N11" s="19" t="s">
        <v>137</v>
      </c>
      <c r="O11" s="21" t="n">
        <f aca="false">IF(N11="",0,VLOOKUP(N11,$B$4:$H$36,6,FALSE()))</f>
        <v>136</v>
      </c>
      <c r="P11" s="19" t="s">
        <v>113</v>
      </c>
      <c r="Q11" s="21" t="n">
        <f aca="false">IF(P11="",0,VLOOKUP(P11,$B$4:$H$36,6,FALSE()))</f>
        <v>180</v>
      </c>
      <c r="R11" s="21" t="n">
        <f aca="false">SUM(M11+O11+Q11)</f>
        <v>481</v>
      </c>
    </row>
    <row r="12" s="13" customFormat="true" ht="12.75" hidden="false" customHeight="false" outlineLevel="0" collapsed="false">
      <c r="A12" s="20" t="n">
        <v>9</v>
      </c>
      <c r="B12" s="19" t="s">
        <v>125</v>
      </c>
      <c r="C12" s="19" t="s">
        <v>61</v>
      </c>
      <c r="D12" s="19" t="s">
        <v>103</v>
      </c>
      <c r="E12" s="20" t="n">
        <v>83</v>
      </c>
      <c r="F12" s="20" t="n">
        <v>89</v>
      </c>
      <c r="G12" s="21" t="n">
        <f aca="false">SUM(E12:F12)</f>
        <v>172</v>
      </c>
      <c r="H12" s="20" t="n">
        <v>6</v>
      </c>
      <c r="J12" s="13" t="n">
        <v>9</v>
      </c>
      <c r="K12" s="20" t="s">
        <v>48</v>
      </c>
      <c r="L12" s="20" t="s">
        <v>138</v>
      </c>
      <c r="M12" s="21" t="n">
        <v>177</v>
      </c>
      <c r="N12" s="20" t="s">
        <v>139</v>
      </c>
      <c r="O12" s="21" t="n">
        <f aca="false">IF(N12="",0,VLOOKUP(N12,$B$4:$H$36,6,FALSE()))</f>
        <v>163</v>
      </c>
      <c r="P12" s="20" t="s">
        <v>140</v>
      </c>
      <c r="Q12" s="21" t="n">
        <f aca="false">IF(P12="",0,VLOOKUP(P12,$B$4:$H$36,6,FALSE()))</f>
        <v>138</v>
      </c>
      <c r="R12" s="21" t="n">
        <f aca="false">SUM(M12+O12+Q12)</f>
        <v>478</v>
      </c>
    </row>
    <row r="13" s="13" customFormat="true" ht="12.75" hidden="false" customHeight="false" outlineLevel="0" collapsed="false">
      <c r="A13" s="20" t="n">
        <v>10</v>
      </c>
      <c r="B13" s="20" t="s">
        <v>141</v>
      </c>
      <c r="C13" s="20" t="s">
        <v>66</v>
      </c>
      <c r="D13" s="19"/>
      <c r="E13" s="20" t="n">
        <v>84</v>
      </c>
      <c r="F13" s="20" t="n">
        <v>88</v>
      </c>
      <c r="G13" s="21" t="n">
        <f aca="false">SUM(E13:F13)</f>
        <v>172</v>
      </c>
      <c r="H13" s="20" t="n">
        <v>4</v>
      </c>
      <c r="J13" s="13" t="n">
        <v>10</v>
      </c>
      <c r="K13" s="22" t="s">
        <v>142</v>
      </c>
      <c r="L13" s="19" t="s">
        <v>143</v>
      </c>
      <c r="M13" s="21" t="n">
        <f aca="false">IF(L13="",0,VLOOKUP(L13,$B$4:$H$36,6,FALSE()))</f>
        <v>164</v>
      </c>
      <c r="N13" s="20" t="s">
        <v>144</v>
      </c>
      <c r="O13" s="21" t="n">
        <f aca="false">IF(N13="",0,VLOOKUP(N13,$B$4:$H$36,6,FALSE()))</f>
        <v>171</v>
      </c>
      <c r="P13" s="19" t="s">
        <v>145</v>
      </c>
      <c r="Q13" s="21" t="n">
        <f aca="false">IF(P13="",0,VLOOKUP(P13,$B$4:$H$36,6,FALSE()))</f>
        <v>137</v>
      </c>
      <c r="R13" s="21" t="n">
        <f aca="false">SUM(M13+O13+Q13)</f>
        <v>472</v>
      </c>
    </row>
    <row r="14" s="13" customFormat="true" ht="12.75" hidden="false" customHeight="false" outlineLevel="0" collapsed="false">
      <c r="A14" s="20" t="n">
        <v>11</v>
      </c>
      <c r="B14" s="20" t="s">
        <v>144</v>
      </c>
      <c r="C14" s="20" t="s">
        <v>58</v>
      </c>
      <c r="D14" s="19" t="s">
        <v>103</v>
      </c>
      <c r="E14" s="20" t="n">
        <v>87</v>
      </c>
      <c r="F14" s="20" t="n">
        <v>84</v>
      </c>
      <c r="G14" s="21" t="n">
        <f aca="false">SUM(E14:F14)</f>
        <v>171</v>
      </c>
      <c r="H14" s="20" t="n">
        <v>4</v>
      </c>
      <c r="J14" s="13" t="n">
        <v>11</v>
      </c>
      <c r="K14" s="22" t="s">
        <v>146</v>
      </c>
      <c r="L14" s="20" t="s">
        <v>147</v>
      </c>
      <c r="M14" s="21" t="n">
        <f aca="false">IF(L14="",0,VLOOKUP(L14,$B$4:$H$36,6,FALSE()))</f>
        <v>135</v>
      </c>
      <c r="N14" s="19" t="s">
        <v>148</v>
      </c>
      <c r="O14" s="21" t="n">
        <f aca="false">IF(N14="",0,VLOOKUP(N14,$B$4:$H$36,6,FALSE()))</f>
        <v>127</v>
      </c>
      <c r="P14" s="19" t="s">
        <v>149</v>
      </c>
      <c r="Q14" s="21" t="n">
        <v>107</v>
      </c>
      <c r="R14" s="21" t="n">
        <f aca="false">SUM(M14+O14+Q14)</f>
        <v>369</v>
      </c>
    </row>
    <row r="15" s="13" customFormat="true" ht="12.75" hidden="false" customHeight="false" outlineLevel="0" collapsed="false">
      <c r="A15" s="20" t="n">
        <v>12</v>
      </c>
      <c r="B15" s="19" t="s">
        <v>120</v>
      </c>
      <c r="C15" s="19" t="s">
        <v>53</v>
      </c>
      <c r="D15" s="19" t="s">
        <v>150</v>
      </c>
      <c r="E15" s="20" t="n">
        <v>84</v>
      </c>
      <c r="F15" s="20" t="n">
        <v>85</v>
      </c>
      <c r="G15" s="21" t="n">
        <f aca="false">SUM(E15:F15)</f>
        <v>169</v>
      </c>
      <c r="H15" s="20" t="n">
        <v>3</v>
      </c>
      <c r="J15" s="13" t="n">
        <v>12</v>
      </c>
      <c r="K15" s="22" t="s">
        <v>78</v>
      </c>
      <c r="L15" s="20" t="s">
        <v>151</v>
      </c>
      <c r="M15" s="21" t="n">
        <f aca="false">IF(L15="",0,VLOOKUP(L15,$B$4:$H$36,6,FALSE()))</f>
        <v>150</v>
      </c>
      <c r="N15" s="19" t="s">
        <v>152</v>
      </c>
      <c r="O15" s="21" t="n">
        <f aca="false">IF(N15="",0,VLOOKUP(N15,$B$4:$H$36,6,FALSE()))</f>
        <v>83</v>
      </c>
      <c r="P15" s="19" t="s">
        <v>88</v>
      </c>
      <c r="Q15" s="21" t="n">
        <f aca="false">IF(P15="",0,VLOOKUP(P15,$B$4:$H$36,6,FALSE()))</f>
        <v>117</v>
      </c>
      <c r="R15" s="21" t="n">
        <f aca="false">SUM(M15+O15+Q15)</f>
        <v>350</v>
      </c>
    </row>
    <row r="16" s="13" customFormat="true" ht="12.75" hidden="false" customHeight="false" outlineLevel="0" collapsed="false">
      <c r="A16" s="20" t="n">
        <v>13</v>
      </c>
      <c r="B16" s="19" t="s">
        <v>119</v>
      </c>
      <c r="C16" s="19" t="s">
        <v>53</v>
      </c>
      <c r="D16" s="19" t="s">
        <v>103</v>
      </c>
      <c r="E16" s="20" t="n">
        <v>89</v>
      </c>
      <c r="F16" s="20" t="n">
        <v>80</v>
      </c>
      <c r="G16" s="21" t="n">
        <f aca="false">SUM(E16:F16)</f>
        <v>169</v>
      </c>
      <c r="H16" s="20" t="n">
        <v>3</v>
      </c>
    </row>
    <row r="17" s="13" customFormat="true" ht="12.75" hidden="false" customHeight="false" outlineLevel="0" collapsed="false">
      <c r="A17" s="20" t="n">
        <v>14</v>
      </c>
      <c r="B17" s="19" t="s">
        <v>136</v>
      </c>
      <c r="C17" s="19" t="s">
        <v>114</v>
      </c>
      <c r="D17" s="19" t="s">
        <v>153</v>
      </c>
      <c r="E17" s="20" t="n">
        <v>82</v>
      </c>
      <c r="F17" s="20" t="n">
        <v>83</v>
      </c>
      <c r="G17" s="21" t="n">
        <f aca="false">SUM(E17:F17)</f>
        <v>165</v>
      </c>
      <c r="H17" s="20" t="n">
        <v>2</v>
      </c>
    </row>
    <row r="18" s="13" customFormat="true" ht="12.75" hidden="false" customHeight="false" outlineLevel="0" collapsed="false">
      <c r="A18" s="20" t="n">
        <v>15</v>
      </c>
      <c r="B18" s="19" t="s">
        <v>154</v>
      </c>
      <c r="C18" s="19" t="s">
        <v>61</v>
      </c>
      <c r="D18" s="19" t="s">
        <v>103</v>
      </c>
      <c r="E18" s="20" t="n">
        <v>76</v>
      </c>
      <c r="F18" s="20" t="n">
        <v>88</v>
      </c>
      <c r="G18" s="21" t="n">
        <f aca="false">SUM(E18:F18)</f>
        <v>164</v>
      </c>
      <c r="H18" s="20" t="n">
        <v>6</v>
      </c>
    </row>
    <row r="19" s="13" customFormat="true" ht="12.75" hidden="false" customHeight="false" outlineLevel="0" collapsed="false">
      <c r="A19" s="20" t="n">
        <v>16</v>
      </c>
      <c r="B19" s="19" t="s">
        <v>143</v>
      </c>
      <c r="C19" s="19" t="s">
        <v>58</v>
      </c>
      <c r="D19" s="19" t="s">
        <v>155</v>
      </c>
      <c r="E19" s="20" t="n">
        <v>82</v>
      </c>
      <c r="F19" s="20" t="n">
        <v>82</v>
      </c>
      <c r="G19" s="21" t="n">
        <f aca="false">SUM(E19:F19)</f>
        <v>164</v>
      </c>
      <c r="H19" s="20" t="n">
        <v>2</v>
      </c>
    </row>
    <row r="20" s="13" customFormat="true" ht="12.75" hidden="false" customHeight="false" outlineLevel="0" collapsed="false">
      <c r="A20" s="20" t="n">
        <v>17</v>
      </c>
      <c r="B20" s="19" t="s">
        <v>156</v>
      </c>
      <c r="C20" s="19" t="s">
        <v>61</v>
      </c>
      <c r="D20" s="19" t="s">
        <v>103</v>
      </c>
      <c r="E20" s="20" t="n">
        <v>86</v>
      </c>
      <c r="F20" s="20" t="n">
        <v>78</v>
      </c>
      <c r="G20" s="21" t="n">
        <v>164</v>
      </c>
      <c r="H20" s="20" t="n">
        <v>2</v>
      </c>
    </row>
    <row r="21" s="13" customFormat="true" ht="12.75" hidden="false" customHeight="false" outlineLevel="0" collapsed="false">
      <c r="A21" s="20" t="n">
        <v>18</v>
      </c>
      <c r="B21" s="19" t="s">
        <v>132</v>
      </c>
      <c r="C21" s="19" t="s">
        <v>130</v>
      </c>
      <c r="D21" s="19" t="s">
        <v>103</v>
      </c>
      <c r="E21" s="20" t="n">
        <v>75</v>
      </c>
      <c r="F21" s="20" t="n">
        <v>88</v>
      </c>
      <c r="G21" s="21" t="n">
        <f aca="false">SUM(E21:F21)</f>
        <v>163</v>
      </c>
      <c r="H21" s="20" t="n">
        <v>2</v>
      </c>
    </row>
    <row r="22" s="13" customFormat="true" ht="12.75" hidden="false" customHeight="false" outlineLevel="0" collapsed="false">
      <c r="A22" s="20" t="n">
        <v>19</v>
      </c>
      <c r="B22" s="19" t="s">
        <v>139</v>
      </c>
      <c r="C22" s="19" t="s">
        <v>48</v>
      </c>
      <c r="D22" s="19" t="s">
        <v>103</v>
      </c>
      <c r="E22" s="20" t="n">
        <v>83</v>
      </c>
      <c r="F22" s="20" t="n">
        <v>80</v>
      </c>
      <c r="G22" s="21" t="n">
        <f aca="false">SUM(E22:F22)</f>
        <v>163</v>
      </c>
      <c r="H22" s="20" t="n">
        <v>2</v>
      </c>
    </row>
    <row r="23" s="13" customFormat="true" ht="12.75" hidden="false" customHeight="false" outlineLevel="0" collapsed="false">
      <c r="A23" s="20" t="n">
        <v>20</v>
      </c>
      <c r="B23" s="19" t="s">
        <v>133</v>
      </c>
      <c r="C23" s="19" t="s">
        <v>130</v>
      </c>
      <c r="D23" s="19" t="s">
        <v>103</v>
      </c>
      <c r="E23" s="20" t="n">
        <v>84</v>
      </c>
      <c r="F23" s="20" t="n">
        <v>79</v>
      </c>
      <c r="G23" s="21" t="n">
        <f aca="false">SUM(E23:F23)</f>
        <v>163</v>
      </c>
      <c r="H23" s="20" t="n">
        <v>2</v>
      </c>
    </row>
    <row r="24" s="13" customFormat="true" ht="12.75" hidden="false" customHeight="false" outlineLevel="0" collapsed="false">
      <c r="A24" s="20" t="n">
        <v>21</v>
      </c>
      <c r="B24" s="19" t="s">
        <v>131</v>
      </c>
      <c r="C24" s="19" t="s">
        <v>130</v>
      </c>
      <c r="D24" s="19"/>
      <c r="E24" s="20" t="n">
        <v>79</v>
      </c>
      <c r="F24" s="20" t="n">
        <v>82</v>
      </c>
      <c r="G24" s="21" t="n">
        <f aca="false">SUM(E24:F24)</f>
        <v>161</v>
      </c>
      <c r="H24" s="20" t="n">
        <v>4</v>
      </c>
    </row>
    <row r="25" s="13" customFormat="true" ht="12.75" hidden="false" customHeight="false" outlineLevel="0" collapsed="false">
      <c r="A25" s="20" t="n">
        <v>22</v>
      </c>
      <c r="B25" s="20" t="s">
        <v>157</v>
      </c>
      <c r="C25" s="20" t="s">
        <v>72</v>
      </c>
      <c r="D25" s="19" t="s">
        <v>158</v>
      </c>
      <c r="E25" s="20" t="n">
        <v>83</v>
      </c>
      <c r="F25" s="20" t="n">
        <v>76</v>
      </c>
      <c r="G25" s="21" t="n">
        <f aca="false">SUM(E25:F25)</f>
        <v>159</v>
      </c>
      <c r="H25" s="20" t="n">
        <v>2</v>
      </c>
      <c r="J25" s="0"/>
      <c r="K25" s="0"/>
      <c r="L25" s="0"/>
      <c r="M25" s="0"/>
      <c r="N25" s="0"/>
      <c r="O25" s="0"/>
      <c r="P25" s="0"/>
      <c r="Q25" s="0"/>
      <c r="R25" s="0"/>
    </row>
    <row r="26" s="13" customFormat="true" ht="12.75" hidden="false" customHeight="false" outlineLevel="0" collapsed="false">
      <c r="A26" s="20" t="n">
        <v>23</v>
      </c>
      <c r="B26" s="19" t="s">
        <v>159</v>
      </c>
      <c r="C26" s="19" t="s">
        <v>108</v>
      </c>
      <c r="D26" s="19" t="s">
        <v>160</v>
      </c>
      <c r="E26" s="20" t="n">
        <v>83</v>
      </c>
      <c r="F26" s="20" t="n">
        <v>73</v>
      </c>
      <c r="G26" s="21" t="n">
        <f aca="false">SUM(E26:F26)</f>
        <v>156</v>
      </c>
      <c r="H26" s="20"/>
      <c r="J26" s="0"/>
      <c r="K26" s="0"/>
      <c r="L26" s="0"/>
      <c r="M26" s="0"/>
      <c r="N26" s="0"/>
      <c r="O26" s="0"/>
      <c r="P26" s="0"/>
      <c r="Q26" s="0"/>
      <c r="R26" s="0"/>
    </row>
    <row r="27" s="13" customFormat="true" ht="12.75" hidden="false" customHeight="false" outlineLevel="0" collapsed="false">
      <c r="A27" s="20" t="n">
        <v>24</v>
      </c>
      <c r="B27" s="19" t="s">
        <v>151</v>
      </c>
      <c r="C27" s="19" t="s">
        <v>78</v>
      </c>
      <c r="D27" s="19" t="s">
        <v>161</v>
      </c>
      <c r="E27" s="20" t="n">
        <v>80</v>
      </c>
      <c r="F27" s="20" t="n">
        <v>70</v>
      </c>
      <c r="G27" s="21" t="n">
        <f aca="false">SUM(E27:F27)</f>
        <v>150</v>
      </c>
      <c r="H27" s="20" t="n">
        <v>2</v>
      </c>
      <c r="J27" s="0"/>
      <c r="K27" s="0"/>
      <c r="L27" s="0"/>
      <c r="M27" s="0"/>
      <c r="N27" s="0"/>
      <c r="O27" s="0"/>
      <c r="P27" s="0"/>
      <c r="Q27" s="0"/>
      <c r="R27" s="0"/>
    </row>
    <row r="28" s="13" customFormat="true" ht="12.75" hidden="false" customHeight="false" outlineLevel="0" collapsed="false">
      <c r="A28" s="20" t="n">
        <v>25</v>
      </c>
      <c r="B28" s="19" t="s">
        <v>140</v>
      </c>
      <c r="C28" s="19" t="s">
        <v>48</v>
      </c>
      <c r="D28" s="19" t="s">
        <v>162</v>
      </c>
      <c r="E28" s="20" t="n">
        <v>66</v>
      </c>
      <c r="F28" s="20" t="n">
        <v>72</v>
      </c>
      <c r="G28" s="21" t="n">
        <f aca="false">SUM(E28:F28)</f>
        <v>138</v>
      </c>
      <c r="H28" s="20" t="n">
        <v>0</v>
      </c>
      <c r="J28" s="0"/>
      <c r="K28" s="0"/>
      <c r="L28" s="0"/>
      <c r="M28" s="0"/>
      <c r="N28" s="0"/>
      <c r="O28" s="0"/>
      <c r="P28" s="0"/>
      <c r="Q28" s="0"/>
      <c r="R28" s="0"/>
    </row>
    <row r="29" s="13" customFormat="true" ht="12.75" hidden="false" customHeight="false" outlineLevel="0" collapsed="false">
      <c r="A29" s="20" t="n">
        <v>26</v>
      </c>
      <c r="B29" s="19" t="s">
        <v>145</v>
      </c>
      <c r="C29" s="19" t="s">
        <v>58</v>
      </c>
      <c r="D29" s="19" t="s">
        <v>103</v>
      </c>
      <c r="E29" s="20" t="n">
        <v>67</v>
      </c>
      <c r="F29" s="20" t="n">
        <v>70</v>
      </c>
      <c r="G29" s="21" t="n">
        <f aca="false">SUM(E29:F29)</f>
        <v>137</v>
      </c>
      <c r="H29" s="20" t="n">
        <v>1</v>
      </c>
      <c r="J29" s="0"/>
      <c r="K29" s="0"/>
      <c r="L29" s="0"/>
      <c r="M29" s="0"/>
      <c r="N29" s="0"/>
      <c r="O29" s="0"/>
      <c r="P29" s="0"/>
      <c r="Q29" s="0"/>
      <c r="R29" s="0"/>
    </row>
    <row r="30" s="13" customFormat="true" ht="12.75" hidden="false" customHeight="false" outlineLevel="0" collapsed="false">
      <c r="A30" s="20" t="n">
        <v>27</v>
      </c>
      <c r="B30" s="19" t="s">
        <v>137</v>
      </c>
      <c r="C30" s="19" t="s">
        <v>114</v>
      </c>
      <c r="D30" s="19" t="s">
        <v>103</v>
      </c>
      <c r="E30" s="20" t="n">
        <v>79</v>
      </c>
      <c r="F30" s="20" t="n">
        <v>57</v>
      </c>
      <c r="G30" s="21" t="n">
        <f aca="false">SUM(E30:F30)</f>
        <v>136</v>
      </c>
      <c r="H30" s="20" t="n">
        <v>1</v>
      </c>
      <c r="J30" s="0"/>
      <c r="K30" s="0"/>
      <c r="L30" s="0"/>
      <c r="M30" s="0"/>
      <c r="N30" s="0"/>
      <c r="O30" s="0"/>
      <c r="P30" s="0"/>
      <c r="Q30" s="0"/>
      <c r="R30" s="0"/>
    </row>
    <row r="31" s="13" customFormat="true" ht="12.75" hidden="false" customHeight="false" outlineLevel="0" collapsed="false">
      <c r="A31" s="20" t="n">
        <v>28</v>
      </c>
      <c r="B31" s="19" t="s">
        <v>147</v>
      </c>
      <c r="C31" s="19" t="s">
        <v>146</v>
      </c>
      <c r="D31" s="19" t="s">
        <v>163</v>
      </c>
      <c r="E31" s="20" t="n">
        <v>69</v>
      </c>
      <c r="F31" s="20" t="n">
        <v>66</v>
      </c>
      <c r="G31" s="21" t="n">
        <f aca="false">SUM(E31:F31)</f>
        <v>135</v>
      </c>
      <c r="H31" s="20" t="n">
        <v>1</v>
      </c>
      <c r="J31" s="0"/>
      <c r="K31" s="0"/>
      <c r="L31" s="0"/>
      <c r="M31" s="0"/>
      <c r="N31" s="0"/>
      <c r="O31" s="0"/>
      <c r="P31" s="0"/>
      <c r="Q31" s="0"/>
      <c r="R31" s="0"/>
    </row>
    <row r="32" s="13" customFormat="true" ht="12.75" hidden="false" customHeight="false" outlineLevel="0" collapsed="false">
      <c r="A32" s="20" t="n">
        <v>29</v>
      </c>
      <c r="B32" s="19" t="s">
        <v>148</v>
      </c>
      <c r="C32" s="19" t="s">
        <v>146</v>
      </c>
      <c r="D32" s="19" t="s">
        <v>103</v>
      </c>
      <c r="E32" s="20" t="n">
        <v>70</v>
      </c>
      <c r="F32" s="20" t="n">
        <v>57</v>
      </c>
      <c r="G32" s="21" t="n">
        <f aca="false">SUM(E32:F32)</f>
        <v>127</v>
      </c>
      <c r="H32" s="20" t="n">
        <v>0</v>
      </c>
      <c r="J32" s="0"/>
      <c r="K32" s="0"/>
      <c r="L32" s="0"/>
      <c r="M32" s="0"/>
      <c r="N32" s="0"/>
      <c r="O32" s="0"/>
      <c r="P32" s="0"/>
      <c r="Q32" s="0"/>
      <c r="R32" s="0"/>
    </row>
    <row r="33" s="13" customFormat="true" ht="12.75" hidden="false" customHeight="false" outlineLevel="0" collapsed="false">
      <c r="A33" s="20" t="n">
        <v>30</v>
      </c>
      <c r="B33" s="19" t="s">
        <v>88</v>
      </c>
      <c r="C33" s="19" t="s">
        <v>78</v>
      </c>
      <c r="D33" s="19"/>
      <c r="E33" s="20" t="n">
        <v>63</v>
      </c>
      <c r="F33" s="20" t="n">
        <v>54</v>
      </c>
      <c r="G33" s="21" t="n">
        <f aca="false">SUM(E33:F33)</f>
        <v>117</v>
      </c>
      <c r="H33" s="20" t="n">
        <v>0</v>
      </c>
      <c r="J33" s="0"/>
      <c r="K33" s="0"/>
      <c r="L33" s="0"/>
      <c r="M33" s="0"/>
      <c r="N33" s="0"/>
      <c r="O33" s="0"/>
      <c r="P33" s="0"/>
      <c r="Q33" s="0"/>
      <c r="R33" s="0"/>
    </row>
    <row r="34" s="13" customFormat="true" ht="12.75" hidden="false" customHeight="false" outlineLevel="0" collapsed="false">
      <c r="A34" s="20" t="n">
        <v>31</v>
      </c>
      <c r="B34" s="19" t="s">
        <v>164</v>
      </c>
      <c r="C34" s="19" t="s">
        <v>146</v>
      </c>
      <c r="D34" s="19" t="s">
        <v>165</v>
      </c>
      <c r="E34" s="20" t="n">
        <v>46</v>
      </c>
      <c r="F34" s="20" t="n">
        <v>61</v>
      </c>
      <c r="G34" s="21" t="n">
        <f aca="false">SUM(E34:F34)</f>
        <v>107</v>
      </c>
      <c r="H34" s="20" t="n">
        <v>0</v>
      </c>
      <c r="J34" s="0"/>
      <c r="K34" s="0"/>
      <c r="L34" s="0"/>
      <c r="M34" s="0"/>
      <c r="N34" s="0"/>
      <c r="O34" s="0"/>
      <c r="P34" s="0"/>
      <c r="Q34" s="0"/>
      <c r="R34" s="0"/>
    </row>
    <row r="35" s="13" customFormat="true" ht="12.75" hidden="false" customHeight="false" outlineLevel="0" collapsed="false">
      <c r="A35" s="20" t="n">
        <v>32</v>
      </c>
      <c r="B35" s="19" t="s">
        <v>166</v>
      </c>
      <c r="C35" s="19" t="s">
        <v>108</v>
      </c>
      <c r="D35" s="19" t="s">
        <v>103</v>
      </c>
      <c r="E35" s="20" t="n">
        <v>53</v>
      </c>
      <c r="F35" s="20" t="n">
        <v>51</v>
      </c>
      <c r="G35" s="21" t="n">
        <f aca="false">SUM(E35:F35)</f>
        <v>104</v>
      </c>
      <c r="H35" s="20" t="n">
        <v>0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20" t="n">
        <v>33</v>
      </c>
      <c r="B36" s="19" t="s">
        <v>152</v>
      </c>
      <c r="C36" s="19" t="s">
        <v>78</v>
      </c>
      <c r="D36" s="19" t="s">
        <v>103</v>
      </c>
      <c r="E36" s="20" t="n">
        <v>44</v>
      </c>
      <c r="F36" s="20" t="n">
        <v>39</v>
      </c>
      <c r="G36" s="21" t="n">
        <f aca="false">SUM(E36:F36)</f>
        <v>83</v>
      </c>
      <c r="H36" s="20" t="n">
        <v>0</v>
      </c>
    </row>
    <row r="38" customFormat="false" ht="25.5" hidden="false" customHeight="true" outlineLevel="0" collapsed="false">
      <c r="A38" s="15" t="s">
        <v>167</v>
      </c>
      <c r="B38" s="15"/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25"/>
      <c r="B39" s="16" t="s">
        <v>34</v>
      </c>
      <c r="C39" s="16" t="s">
        <v>35</v>
      </c>
      <c r="D39" s="16" t="s">
        <v>36</v>
      </c>
      <c r="E39" s="17" t="s">
        <v>37</v>
      </c>
      <c r="F39" s="17" t="s">
        <v>38</v>
      </c>
      <c r="G39" s="17" t="s">
        <v>39</v>
      </c>
      <c r="H39" s="17" t="s">
        <v>40</v>
      </c>
    </row>
    <row r="40" customFormat="false" ht="12.75" hidden="false" customHeight="false" outlineLevel="0" collapsed="false">
      <c r="A40" s="20" t="n">
        <v>1</v>
      </c>
      <c r="B40" s="19" t="s">
        <v>168</v>
      </c>
      <c r="C40" s="19" t="s">
        <v>169</v>
      </c>
      <c r="D40" s="19" t="s">
        <v>170</v>
      </c>
      <c r="E40" s="20" t="n">
        <v>90</v>
      </c>
      <c r="F40" s="20" t="n">
        <v>97</v>
      </c>
      <c r="G40" s="21" t="n">
        <f aca="false">SUM(E40:F40)</f>
        <v>187</v>
      </c>
      <c r="H40" s="20" t="n">
        <v>8</v>
      </c>
    </row>
    <row r="41" customFormat="false" ht="12.75" hidden="false" customHeight="false" outlineLevel="0" collapsed="false">
      <c r="A41" s="20" t="n">
        <v>2</v>
      </c>
      <c r="B41" s="19" t="s">
        <v>106</v>
      </c>
      <c r="C41" s="19" t="s">
        <v>67</v>
      </c>
      <c r="D41" s="19" t="s">
        <v>171</v>
      </c>
      <c r="E41" s="20" t="n">
        <v>94</v>
      </c>
      <c r="F41" s="20" t="n">
        <v>88</v>
      </c>
      <c r="G41" s="21" t="n">
        <f aca="false">SUM(E41:F41)</f>
        <v>182</v>
      </c>
      <c r="H41" s="20" t="n">
        <v>5</v>
      </c>
    </row>
    <row r="42" customFormat="false" ht="12.75" hidden="false" customHeight="false" outlineLevel="0" collapsed="false">
      <c r="A42" s="20" t="n">
        <v>3</v>
      </c>
      <c r="B42" s="20" t="s">
        <v>138</v>
      </c>
      <c r="C42" s="20" t="s">
        <v>48</v>
      </c>
      <c r="D42" s="19"/>
      <c r="E42" s="20" t="n">
        <v>90</v>
      </c>
      <c r="F42" s="20" t="n">
        <v>87</v>
      </c>
      <c r="G42" s="21" t="n">
        <f aca="false">SUM(E42:F42)</f>
        <v>177</v>
      </c>
      <c r="H42" s="20" t="n">
        <v>6</v>
      </c>
    </row>
    <row r="43" customFormat="false" ht="12.75" hidden="false" customHeight="false" outlineLevel="0" collapsed="false">
      <c r="A43" s="20" t="n">
        <v>4</v>
      </c>
      <c r="B43" s="19" t="s">
        <v>172</v>
      </c>
      <c r="C43" s="19" t="s">
        <v>108</v>
      </c>
      <c r="D43" s="19"/>
      <c r="E43" s="20" t="n">
        <v>86</v>
      </c>
      <c r="F43" s="20" t="n">
        <v>88</v>
      </c>
      <c r="G43" s="21" t="n">
        <v>174</v>
      </c>
      <c r="H43" s="20" t="n">
        <v>3</v>
      </c>
    </row>
    <row r="44" customFormat="false" ht="12.75" hidden="false" customHeight="false" outlineLevel="0" collapsed="false">
      <c r="A44" s="20" t="n">
        <v>5</v>
      </c>
      <c r="B44" s="19" t="s">
        <v>124</v>
      </c>
      <c r="C44" s="19" t="s">
        <v>61</v>
      </c>
      <c r="D44" s="19"/>
      <c r="E44" s="20" t="n">
        <v>86</v>
      </c>
      <c r="F44" s="20" t="n">
        <v>88</v>
      </c>
      <c r="G44" s="21" t="n">
        <f aca="false">SUM(E44:F44)</f>
        <v>174</v>
      </c>
      <c r="H44" s="20" t="n">
        <v>2</v>
      </c>
    </row>
    <row r="45" customFormat="false" ht="12.75" hidden="false" customHeight="false" outlineLevel="0" collapsed="false">
      <c r="A45" s="20" t="n">
        <v>6</v>
      </c>
      <c r="B45" s="19" t="s">
        <v>104</v>
      </c>
      <c r="C45" s="19" t="s">
        <v>67</v>
      </c>
      <c r="D45" s="19" t="s">
        <v>173</v>
      </c>
      <c r="E45" s="20" t="n">
        <v>87</v>
      </c>
      <c r="F45" s="20" t="n">
        <v>86</v>
      </c>
      <c r="G45" s="21" t="n">
        <f aca="false">SUM(E45:F45)</f>
        <v>173</v>
      </c>
      <c r="H45" s="20" t="n">
        <v>4</v>
      </c>
    </row>
    <row r="46" customFormat="false" ht="12.75" hidden="false" customHeight="false" outlineLevel="0" collapsed="false">
      <c r="A46" s="20" t="n">
        <v>7</v>
      </c>
      <c r="B46" s="19" t="s">
        <v>112</v>
      </c>
      <c r="C46" s="19" t="s">
        <v>66</v>
      </c>
      <c r="D46" s="19"/>
      <c r="E46" s="20" t="n">
        <v>85</v>
      </c>
      <c r="F46" s="20" t="n">
        <v>86</v>
      </c>
      <c r="G46" s="21" t="n">
        <f aca="false">SUM(E46:F46)</f>
        <v>171</v>
      </c>
      <c r="H46" s="20" t="n">
        <v>3</v>
      </c>
    </row>
    <row r="47" customFormat="false" ht="12.75" hidden="false" customHeight="false" outlineLevel="0" collapsed="false">
      <c r="A47" s="20" t="n">
        <v>8</v>
      </c>
      <c r="B47" s="19" t="s">
        <v>116</v>
      </c>
      <c r="C47" s="19" t="s">
        <v>108</v>
      </c>
      <c r="D47" s="19" t="s">
        <v>174</v>
      </c>
      <c r="E47" s="20" t="n">
        <v>86</v>
      </c>
      <c r="F47" s="20" t="n">
        <v>85</v>
      </c>
      <c r="G47" s="21" t="n">
        <f aca="false">SUM(E47:F47)</f>
        <v>171</v>
      </c>
      <c r="H47" s="20" t="n">
        <v>3</v>
      </c>
    </row>
    <row r="48" customFormat="false" ht="12.75" hidden="false" customHeight="false" outlineLevel="0" collapsed="false">
      <c r="A48" s="20" t="n">
        <v>9</v>
      </c>
      <c r="B48" s="19" t="s">
        <v>117</v>
      </c>
      <c r="C48" s="19" t="s">
        <v>108</v>
      </c>
      <c r="D48" s="19"/>
      <c r="E48" s="20" t="n">
        <v>85</v>
      </c>
      <c r="F48" s="20" t="n">
        <v>85</v>
      </c>
      <c r="G48" s="21" t="n">
        <f aca="false">SUM(E48:F48)</f>
        <v>170</v>
      </c>
      <c r="H48" s="20" t="n">
        <v>2</v>
      </c>
    </row>
    <row r="49" customFormat="false" ht="12.75" hidden="false" customHeight="false" outlineLevel="0" collapsed="false">
      <c r="A49" s="20" t="n">
        <v>10</v>
      </c>
      <c r="B49" s="19" t="s">
        <v>123</v>
      </c>
      <c r="C49" s="19" t="s">
        <v>61</v>
      </c>
      <c r="D49" s="19"/>
      <c r="E49" s="20" t="n">
        <v>83</v>
      </c>
      <c r="F49" s="20" t="n">
        <v>84</v>
      </c>
      <c r="G49" s="21" t="n">
        <f aca="false">SUM(E49:F49)</f>
        <v>167</v>
      </c>
      <c r="H49" s="20" t="n">
        <v>1</v>
      </c>
    </row>
    <row r="50" customFormat="false" ht="12.75" hidden="false" customHeight="false" outlineLevel="0" collapsed="false">
      <c r="A50" s="20" t="n">
        <v>11</v>
      </c>
      <c r="B50" s="19" t="s">
        <v>128</v>
      </c>
      <c r="C50" s="19" t="s">
        <v>58</v>
      </c>
      <c r="D50" s="19"/>
      <c r="E50" s="20" t="n">
        <v>86</v>
      </c>
      <c r="F50" s="20" t="n">
        <v>81</v>
      </c>
      <c r="G50" s="21" t="n">
        <f aca="false">SUM(E50:F50)</f>
        <v>167</v>
      </c>
      <c r="H50" s="20" t="n">
        <v>3</v>
      </c>
    </row>
    <row r="51" customFormat="false" ht="12.75" hidden="false" customHeight="false" outlineLevel="0" collapsed="false">
      <c r="A51" s="20" t="n">
        <v>12</v>
      </c>
      <c r="B51" s="19" t="s">
        <v>129</v>
      </c>
      <c r="C51" s="19" t="s">
        <v>58</v>
      </c>
      <c r="D51" s="19"/>
      <c r="E51" s="20" t="n">
        <v>76</v>
      </c>
      <c r="F51" s="20" t="n">
        <v>81</v>
      </c>
      <c r="G51" s="21" t="n">
        <f aca="false">SUM(E51:F51)</f>
        <v>157</v>
      </c>
      <c r="H51" s="20" t="n">
        <v>0</v>
      </c>
    </row>
    <row r="52" customFormat="false" ht="12.75" hidden="false" customHeight="false" outlineLevel="0" collapsed="false">
      <c r="A52" s="25"/>
      <c r="B52" s="20"/>
      <c r="C52" s="20"/>
      <c r="D52" s="20"/>
      <c r="E52" s="20"/>
      <c r="F52" s="20"/>
      <c r="G52" s="21"/>
      <c r="H52" s="20"/>
    </row>
  </sheetData>
  <mergeCells count="3">
    <mergeCell ref="A1:H1"/>
    <mergeCell ref="J1:R1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Peter</cp:lastModifiedBy>
  <cp:lastPrinted>2013-12-01T18:19:02Z</cp:lastPrinted>
  <dcterms:modified xsi:type="dcterms:W3CDTF">2013-12-03T22:48:29Z</dcterms:modified>
  <cp:revision>0</cp:revision>
  <dc:subject/>
  <dc:title/>
</cp:coreProperties>
</file>