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REZULTATI  REGIJSKEGA PRVENSTVA Z MK  STANDARD PIŠTOLO IN PIŠTOLO S SREDIŠČNIM VŽIGOM NA 25m, REČICA PRI LAŠKEM DNE  OD 07.06.2013 DO 08.06.2013</t>
  </si>
  <si>
    <t xml:space="preserve">ČLANI</t>
  </si>
  <si>
    <t xml:space="preserve">MK Hitro strelna pištola</t>
  </si>
  <si>
    <t xml:space="preserve">PRVA POLOVICA</t>
  </si>
  <si>
    <t xml:space="preserve">DRUGA POLOVICA</t>
  </si>
  <si>
    <t xml:space="preserve">MESTO</t>
  </si>
  <si>
    <t xml:space="preserve">Ime </t>
  </si>
  <si>
    <t xml:space="preserve">Priimek</t>
  </si>
  <si>
    <t xml:space="preserve">DRUŠTVO</t>
  </si>
  <si>
    <t xml:space="preserve">8 sek.</t>
  </si>
  <si>
    <t xml:space="preserve">6 sek.</t>
  </si>
  <si>
    <t xml:space="preserve">4 sek.</t>
  </si>
  <si>
    <t xml:space="preserve">SKUPAJ</t>
  </si>
  <si>
    <t xml:space="preserve">SKUPNI REZULTAT</t>
  </si>
  <si>
    <t xml:space="preserve">PREDPISANA NORMA</t>
  </si>
  <si>
    <t xml:space="preserve">Peter</t>
  </si>
  <si>
    <t xml:space="preserve">Tkalec</t>
  </si>
  <si>
    <t xml:space="preserve">SD DUŠAN POŽENEL REČICA</t>
  </si>
  <si>
    <t xml:space="preserve">Andrej</t>
  </si>
  <si>
    <t xml:space="preserve">Brunšek</t>
  </si>
  <si>
    <t xml:space="preserve">Nenad </t>
  </si>
  <si>
    <t xml:space="preserve">Vignjevič</t>
  </si>
  <si>
    <t xml:space="preserve">MK Standard pištola 20+20+20</t>
  </si>
  <si>
    <t xml:space="preserve">150 sek.</t>
  </si>
  <si>
    <t xml:space="preserve">150 sek</t>
  </si>
  <si>
    <t xml:space="preserve">20 sek.</t>
  </si>
  <si>
    <t xml:space="preserve">10 sek.</t>
  </si>
  <si>
    <t xml:space="preserve">SD DUŠAN POŽENEL</t>
  </si>
  <si>
    <t xml:space="preserve">Nenad</t>
  </si>
  <si>
    <t xml:space="preserve">Milan </t>
  </si>
  <si>
    <t xml:space="preserve">Stražišar</t>
  </si>
  <si>
    <t xml:space="preserve">SK PTUJ</t>
  </si>
  <si>
    <t xml:space="preserve">Stanislav </t>
  </si>
  <si>
    <t xml:space="preserve">Golc</t>
  </si>
  <si>
    <t xml:space="preserve">KLUB HALONGA</t>
  </si>
  <si>
    <t xml:space="preserve">PIŠTOLA IN REVOLVER S SREDIŠČNIM VŽIGOM 30+30</t>
  </si>
  <si>
    <t xml:space="preserve">PRECIZNO STRELJANJE</t>
  </si>
  <si>
    <t xml:space="preserve">HITO STRELJANJE - SILHUETE</t>
  </si>
  <si>
    <t xml:space="preserve">1 SERIJA</t>
  </si>
  <si>
    <t xml:space="preserve">2 SERIJA</t>
  </si>
  <si>
    <t xml:space="preserve">3 SERIJA</t>
  </si>
  <si>
    <t xml:space="preserve">ČLANICE</t>
  </si>
  <si>
    <t xml:space="preserve">MK ŠPORTNA PIŠTOLA 30+30 </t>
  </si>
  <si>
    <t xml:space="preserve">PREDPISANA NORMA </t>
  </si>
  <si>
    <t xml:space="preserve">Valerija</t>
  </si>
  <si>
    <t xml:space="preserve">Kufner</t>
  </si>
  <si>
    <t xml:space="preserve">KADETINJE</t>
  </si>
  <si>
    <t xml:space="preserve">Alekseja </t>
  </si>
  <si>
    <t xml:space="preserve">                                 MK PIŠTOLA PROSTE IZBIRE</t>
  </si>
  <si>
    <t xml:space="preserve">1. serija</t>
  </si>
  <si>
    <t xml:space="preserve">2.serija</t>
  </si>
  <si>
    <t xml:space="preserve">3.serija</t>
  </si>
  <si>
    <t xml:space="preserve">4.serija</t>
  </si>
  <si>
    <t xml:space="preserve">5.serija</t>
  </si>
  <si>
    <t xml:space="preserve">6.serija</t>
  </si>
  <si>
    <t xml:space="preserve">Uroš </t>
  </si>
  <si>
    <t xml:space="preserve">Kovač</t>
  </si>
  <si>
    <t xml:space="preserve">Delegirana sodnika: Oto Strakušek</t>
  </si>
  <si>
    <t xml:space="preserve">Strelci, kateri so dosegli norme imajo z rdečo obarvano predpisano normo.</t>
  </si>
  <si>
    <t xml:space="preserve">Lep pozdrav !</t>
  </si>
  <si>
    <t xml:space="preserve">Andrej Brunš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9.28"/>
    <col collapsed="false" customWidth="true" hidden="false" outlineLevel="0" max="11" min="11" style="0" width="11.56"/>
    <col collapsed="false" customWidth="true" hidden="false" outlineLevel="0" max="14" min="14" style="0" width="13.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3" t="s">
        <v>2</v>
      </c>
      <c r="C4" s="4"/>
      <c r="D4" s="4"/>
      <c r="E4" s="5" t="s">
        <v>3</v>
      </c>
      <c r="F4" s="5"/>
      <c r="G4" s="5"/>
      <c r="H4" s="5"/>
      <c r="I4" s="5" t="s">
        <v>4</v>
      </c>
      <c r="J4" s="5"/>
      <c r="K4" s="5"/>
      <c r="L4" s="5"/>
      <c r="M4" s="4"/>
    </row>
    <row r="5" customFormat="false" ht="4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8" t="s">
        <v>12</v>
      </c>
      <c r="I5" s="7" t="s">
        <v>9</v>
      </c>
      <c r="J5" s="7" t="s">
        <v>10</v>
      </c>
      <c r="K5" s="7" t="s">
        <v>11</v>
      </c>
      <c r="L5" s="8" t="s">
        <v>12</v>
      </c>
      <c r="M5" s="9" t="s">
        <v>13</v>
      </c>
      <c r="N5" s="10" t="s">
        <v>14</v>
      </c>
    </row>
    <row r="6" customFormat="false" ht="15" hidden="false" customHeight="false" outlineLevel="0" collapsed="false">
      <c r="A6" s="11" t="n">
        <v>1</v>
      </c>
      <c r="B6" s="12" t="s">
        <v>15</v>
      </c>
      <c r="C6" s="13" t="s">
        <v>16</v>
      </c>
      <c r="D6" s="14" t="s">
        <v>17</v>
      </c>
      <c r="E6" s="15" t="n">
        <v>95</v>
      </c>
      <c r="F6" s="15" t="n">
        <v>91</v>
      </c>
      <c r="G6" s="15" t="n">
        <v>81</v>
      </c>
      <c r="H6" s="16" t="n">
        <f aca="false">SUM(E6:G6)</f>
        <v>267</v>
      </c>
      <c r="I6" s="15" t="n">
        <v>93</v>
      </c>
      <c r="J6" s="15" t="n">
        <v>82</v>
      </c>
      <c r="K6" s="15" t="n">
        <v>87</v>
      </c>
      <c r="L6" s="16" t="n">
        <f aca="false">SUM(I6:K6)</f>
        <v>262</v>
      </c>
      <c r="M6" s="17" t="n">
        <f aca="false">H6+L6</f>
        <v>529</v>
      </c>
      <c r="N6" s="18" t="n">
        <v>480</v>
      </c>
    </row>
    <row r="7" customFormat="false" ht="15" hidden="false" customHeight="false" outlineLevel="0" collapsed="false">
      <c r="A7" s="11" t="n">
        <v>2</v>
      </c>
      <c r="B7" s="12" t="s">
        <v>18</v>
      </c>
      <c r="C7" s="13" t="s">
        <v>19</v>
      </c>
      <c r="D7" s="14" t="s">
        <v>17</v>
      </c>
      <c r="E7" s="15" t="n">
        <v>94</v>
      </c>
      <c r="F7" s="15" t="n">
        <v>90</v>
      </c>
      <c r="G7" s="15" t="n">
        <v>85</v>
      </c>
      <c r="H7" s="16" t="n">
        <f aca="false">SUM(E7:G7)</f>
        <v>269</v>
      </c>
      <c r="I7" s="15" t="n">
        <v>93</v>
      </c>
      <c r="J7" s="15" t="n">
        <v>89</v>
      </c>
      <c r="K7" s="15" t="n">
        <v>77</v>
      </c>
      <c r="L7" s="16" t="n">
        <f aca="false">SUM(I7:K7)</f>
        <v>259</v>
      </c>
      <c r="M7" s="17" t="n">
        <f aca="false">H7+L7</f>
        <v>528</v>
      </c>
      <c r="N7" s="18" t="n">
        <v>480</v>
      </c>
    </row>
    <row r="8" customFormat="false" ht="15" hidden="false" customHeight="false" outlineLevel="0" collapsed="false">
      <c r="A8" s="11" t="n">
        <v>3</v>
      </c>
      <c r="B8" s="12" t="s">
        <v>20</v>
      </c>
      <c r="C8" s="13" t="s">
        <v>21</v>
      </c>
      <c r="D8" s="14" t="s">
        <v>17</v>
      </c>
      <c r="E8" s="15" t="n">
        <v>92</v>
      </c>
      <c r="F8" s="15" t="n">
        <v>91</v>
      </c>
      <c r="G8" s="15" t="n">
        <v>72</v>
      </c>
      <c r="H8" s="16" t="n">
        <f aca="false">SUM(E8:G8)</f>
        <v>255</v>
      </c>
      <c r="I8" s="15" t="n">
        <v>93</v>
      </c>
      <c r="J8" s="15" t="n">
        <v>89</v>
      </c>
      <c r="K8" s="15" t="n">
        <v>71</v>
      </c>
      <c r="L8" s="16" t="n">
        <f aca="false">SUM(I8:K8)</f>
        <v>253</v>
      </c>
      <c r="M8" s="17" t="n">
        <f aca="false">H8+L8</f>
        <v>508</v>
      </c>
      <c r="N8" s="18" t="n">
        <v>480</v>
      </c>
    </row>
    <row r="9" customFormat="false" ht="15" hidden="false" customHeight="false" outlineLevel="0" collapsed="false">
      <c r="B9" s="19"/>
      <c r="C9" s="19"/>
      <c r="D9" s="19"/>
      <c r="E9" s="20"/>
      <c r="F9" s="20"/>
      <c r="G9" s="20"/>
      <c r="H9" s="21"/>
      <c r="I9" s="21"/>
      <c r="J9" s="21"/>
      <c r="K9" s="21"/>
      <c r="L9" s="21"/>
      <c r="M9" s="21"/>
    </row>
    <row r="10" customFormat="false" ht="15" hidden="false" customHeight="false" outlineLevel="0" collapsed="false">
      <c r="B10" s="19"/>
      <c r="C10" s="19"/>
      <c r="D10" s="19"/>
      <c r="E10" s="20"/>
      <c r="F10" s="20"/>
      <c r="G10" s="20"/>
      <c r="H10" s="21"/>
      <c r="I10" s="21"/>
      <c r="J10" s="21"/>
      <c r="K10" s="21"/>
      <c r="L10" s="21"/>
      <c r="M10" s="21"/>
    </row>
    <row r="11" customFormat="false" ht="15" hidden="false" customHeight="false" outlineLevel="0" collapsed="false">
      <c r="B11" s="22" t="s">
        <v>1</v>
      </c>
      <c r="C11" s="4"/>
      <c r="D11" s="4"/>
    </row>
    <row r="12" customFormat="false" ht="15.75" hidden="false" customHeight="false" outlineLevel="0" collapsed="false">
      <c r="B12" s="3" t="s">
        <v>22</v>
      </c>
      <c r="C12" s="4"/>
      <c r="D12" s="4"/>
    </row>
    <row r="13" customFormat="false" ht="45" hidden="false" customHeight="false" outlineLevel="0" collapsed="false">
      <c r="A13" s="23" t="s">
        <v>5</v>
      </c>
      <c r="B13" s="6" t="s">
        <v>6</v>
      </c>
      <c r="C13" s="7" t="s">
        <v>7</v>
      </c>
      <c r="D13" s="7" t="s">
        <v>8</v>
      </c>
      <c r="E13" s="7" t="s">
        <v>23</v>
      </c>
      <c r="F13" s="7" t="s">
        <v>24</v>
      </c>
      <c r="G13" s="7" t="s">
        <v>25</v>
      </c>
      <c r="H13" s="24" t="s">
        <v>25</v>
      </c>
      <c r="I13" s="7" t="s">
        <v>26</v>
      </c>
      <c r="J13" s="7" t="s">
        <v>26</v>
      </c>
      <c r="K13" s="9" t="s">
        <v>13</v>
      </c>
      <c r="L13" s="25" t="s">
        <v>14</v>
      </c>
      <c r="M13" s="26"/>
    </row>
    <row r="14" customFormat="false" ht="15" hidden="false" customHeight="false" outlineLevel="0" collapsed="false">
      <c r="A14" s="11" t="n">
        <v>1</v>
      </c>
      <c r="B14" s="27" t="s">
        <v>18</v>
      </c>
      <c r="C14" s="28" t="s">
        <v>19</v>
      </c>
      <c r="D14" s="15" t="s">
        <v>27</v>
      </c>
      <c r="E14" s="15" t="n">
        <v>94</v>
      </c>
      <c r="F14" s="15" t="n">
        <v>96</v>
      </c>
      <c r="G14" s="15" t="n">
        <v>92</v>
      </c>
      <c r="H14" s="15" t="n">
        <v>91</v>
      </c>
      <c r="I14" s="15" t="n">
        <v>88</v>
      </c>
      <c r="J14" s="15" t="n">
        <v>87</v>
      </c>
      <c r="K14" s="17" t="n">
        <f aca="false">SUM(E14:J14)</f>
        <v>548</v>
      </c>
      <c r="L14" s="29" t="n">
        <v>520</v>
      </c>
      <c r="M14" s="30"/>
    </row>
    <row r="15" customFormat="false" ht="15" hidden="false" customHeight="false" outlineLevel="0" collapsed="false">
      <c r="A15" s="11" t="n">
        <v>2</v>
      </c>
      <c r="B15" s="31" t="s">
        <v>15</v>
      </c>
      <c r="C15" s="32" t="s">
        <v>16</v>
      </c>
      <c r="D15" s="15" t="s">
        <v>27</v>
      </c>
      <c r="E15" s="15" t="n">
        <v>94</v>
      </c>
      <c r="F15" s="15" t="n">
        <v>94</v>
      </c>
      <c r="G15" s="15" t="n">
        <v>90</v>
      </c>
      <c r="H15" s="15" t="n">
        <v>91</v>
      </c>
      <c r="I15" s="15" t="n">
        <v>85</v>
      </c>
      <c r="J15" s="15" t="n">
        <v>86</v>
      </c>
      <c r="K15" s="17" t="n">
        <f aca="false">SUM(E15:J15)</f>
        <v>540</v>
      </c>
      <c r="L15" s="29" t="n">
        <v>520</v>
      </c>
      <c r="M15" s="30"/>
    </row>
    <row r="16" customFormat="false" ht="15" hidden="false" customHeight="false" outlineLevel="0" collapsed="false">
      <c r="A16" s="11" t="n">
        <v>3</v>
      </c>
      <c r="B16" s="31" t="s">
        <v>28</v>
      </c>
      <c r="C16" s="32" t="s">
        <v>21</v>
      </c>
      <c r="D16" s="15" t="s">
        <v>27</v>
      </c>
      <c r="E16" s="15" t="n">
        <v>92</v>
      </c>
      <c r="F16" s="15" t="n">
        <v>91</v>
      </c>
      <c r="G16" s="15" t="n">
        <v>88</v>
      </c>
      <c r="H16" s="15" t="n">
        <v>89</v>
      </c>
      <c r="I16" s="15" t="n">
        <v>84</v>
      </c>
      <c r="J16" s="15" t="n">
        <v>83</v>
      </c>
      <c r="K16" s="17" t="n">
        <f aca="false">SUM(E16:J16)</f>
        <v>527</v>
      </c>
      <c r="L16" s="29" t="n">
        <v>520</v>
      </c>
      <c r="M16" s="30"/>
    </row>
    <row r="17" customFormat="false" ht="15" hidden="false" customHeight="false" outlineLevel="0" collapsed="false">
      <c r="A17" s="11" t="n">
        <v>4</v>
      </c>
      <c r="B17" s="31" t="s">
        <v>29</v>
      </c>
      <c r="C17" s="32" t="s">
        <v>30</v>
      </c>
      <c r="D17" s="15" t="s">
        <v>31</v>
      </c>
      <c r="E17" s="15" t="n">
        <v>92</v>
      </c>
      <c r="F17" s="15" t="n">
        <v>94</v>
      </c>
      <c r="G17" s="15" t="n">
        <v>89</v>
      </c>
      <c r="H17" s="15" t="n">
        <v>91</v>
      </c>
      <c r="I17" s="15" t="n">
        <v>81</v>
      </c>
      <c r="J17" s="15" t="n">
        <v>79</v>
      </c>
      <c r="K17" s="17" t="n">
        <f aca="false">SUM(E17:J17)</f>
        <v>526</v>
      </c>
      <c r="L17" s="29" t="n">
        <v>520</v>
      </c>
      <c r="M17" s="30"/>
    </row>
    <row r="18" customFormat="false" ht="15" hidden="false" customHeight="false" outlineLevel="0" collapsed="false">
      <c r="A18" s="11" t="n">
        <v>5</v>
      </c>
      <c r="B18" s="31" t="s">
        <v>32</v>
      </c>
      <c r="C18" s="32" t="s">
        <v>33</v>
      </c>
      <c r="D18" s="15" t="s">
        <v>34</v>
      </c>
      <c r="E18" s="15" t="n">
        <v>88</v>
      </c>
      <c r="F18" s="15" t="n">
        <v>93</v>
      </c>
      <c r="G18" s="15" t="n">
        <v>84</v>
      </c>
      <c r="H18" s="15" t="n">
        <v>89</v>
      </c>
      <c r="I18" s="15" t="n">
        <v>88</v>
      </c>
      <c r="J18" s="15" t="n">
        <v>79</v>
      </c>
      <c r="K18" s="17" t="n">
        <f aca="false">SUM(E18:J18)</f>
        <v>521</v>
      </c>
      <c r="L18" s="29" t="n">
        <v>520</v>
      </c>
      <c r="M18" s="30"/>
    </row>
    <row r="19" customFormat="false" ht="15" hidden="false" customHeight="false" outlineLevel="0" collapsed="false">
      <c r="B19" s="20"/>
      <c r="C19" s="20"/>
      <c r="D19" s="33"/>
      <c r="E19" s="33"/>
      <c r="F19" s="33"/>
      <c r="G19" s="33"/>
      <c r="H19" s="20"/>
      <c r="I19" s="33"/>
      <c r="J19" s="33"/>
      <c r="K19" s="21"/>
    </row>
    <row r="21" customFormat="false" ht="15.75" hidden="false" customHeight="false" outlineLevel="0" collapsed="false">
      <c r="B21" s="2" t="s">
        <v>1</v>
      </c>
    </row>
    <row r="22" customFormat="false" ht="15.75" hidden="false" customHeight="false" outlineLevel="0" collapsed="false">
      <c r="B22" s="3" t="s">
        <v>35</v>
      </c>
      <c r="C22" s="4"/>
      <c r="D22" s="4"/>
      <c r="E22" s="5" t="s">
        <v>36</v>
      </c>
      <c r="F22" s="5"/>
      <c r="G22" s="5"/>
      <c r="H22" s="5"/>
      <c r="I22" s="5" t="s">
        <v>37</v>
      </c>
      <c r="J22" s="5"/>
      <c r="K22" s="5"/>
      <c r="L22" s="5"/>
    </row>
    <row r="23" customFormat="false" ht="45" hidden="false" customHeight="false" outlineLevel="0" collapsed="false">
      <c r="A23" s="23" t="s">
        <v>5</v>
      </c>
      <c r="B23" s="6" t="s">
        <v>6</v>
      </c>
      <c r="C23" s="7" t="s">
        <v>7</v>
      </c>
      <c r="D23" s="7" t="s">
        <v>8</v>
      </c>
      <c r="E23" s="7" t="s">
        <v>38</v>
      </c>
      <c r="F23" s="7" t="s">
        <v>39</v>
      </c>
      <c r="G23" s="7" t="s">
        <v>40</v>
      </c>
      <c r="H23" s="8" t="s">
        <v>12</v>
      </c>
      <c r="I23" s="7" t="s">
        <v>38</v>
      </c>
      <c r="J23" s="7" t="s">
        <v>39</v>
      </c>
      <c r="K23" s="7" t="s">
        <v>40</v>
      </c>
      <c r="L23" s="8" t="s">
        <v>12</v>
      </c>
      <c r="M23" s="9" t="s">
        <v>13</v>
      </c>
      <c r="N23" s="34" t="s">
        <v>14</v>
      </c>
    </row>
    <row r="24" customFormat="false" ht="15" hidden="false" customHeight="false" outlineLevel="0" collapsed="false">
      <c r="A24" s="11" t="n">
        <v>1</v>
      </c>
      <c r="B24" s="12" t="s">
        <v>15</v>
      </c>
      <c r="C24" s="13" t="s">
        <v>16</v>
      </c>
      <c r="D24" s="14" t="s">
        <v>27</v>
      </c>
      <c r="E24" s="15" t="n">
        <v>96</v>
      </c>
      <c r="F24" s="15" t="n">
        <v>95</v>
      </c>
      <c r="G24" s="15" t="n">
        <v>96</v>
      </c>
      <c r="H24" s="35" t="n">
        <f aca="false">SUM(E24:G24)</f>
        <v>287</v>
      </c>
      <c r="I24" s="15" t="n">
        <v>95</v>
      </c>
      <c r="J24" s="15" t="n">
        <v>93</v>
      </c>
      <c r="K24" s="15" t="n">
        <v>94</v>
      </c>
      <c r="L24" s="16" t="n">
        <f aca="false">SUM(I24:K24)</f>
        <v>282</v>
      </c>
      <c r="M24" s="17" t="n">
        <f aca="false">H24+L24</f>
        <v>569</v>
      </c>
      <c r="N24" s="36" t="n">
        <v>490</v>
      </c>
    </row>
    <row r="25" customFormat="false" ht="15" hidden="false" customHeight="false" outlineLevel="0" collapsed="false">
      <c r="A25" s="11" t="n">
        <v>2</v>
      </c>
      <c r="B25" s="12" t="s">
        <v>18</v>
      </c>
      <c r="C25" s="13" t="s">
        <v>19</v>
      </c>
      <c r="D25" s="14" t="s">
        <v>27</v>
      </c>
      <c r="E25" s="37" t="n">
        <v>94</v>
      </c>
      <c r="F25" s="37" t="n">
        <v>96</v>
      </c>
      <c r="G25" s="37" t="n">
        <v>95</v>
      </c>
      <c r="H25" s="35" t="n">
        <f aca="false">SUM(E25:G25)</f>
        <v>285</v>
      </c>
      <c r="I25" s="37" t="n">
        <v>92</v>
      </c>
      <c r="J25" s="37" t="n">
        <v>90</v>
      </c>
      <c r="K25" s="37" t="n">
        <v>88</v>
      </c>
      <c r="L25" s="16" t="n">
        <f aca="false">SUM(I25:K25)</f>
        <v>270</v>
      </c>
      <c r="M25" s="17" t="n">
        <f aca="false">H25+L25</f>
        <v>555</v>
      </c>
      <c r="N25" s="36" t="n">
        <v>490</v>
      </c>
    </row>
    <row r="26" customFormat="false" ht="15.75" hidden="false" customHeight="false" outlineLevel="0" collapsed="false">
      <c r="A26" s="38" t="n">
        <v>3</v>
      </c>
      <c r="B26" s="39" t="s">
        <v>28</v>
      </c>
      <c r="C26" s="40" t="s">
        <v>21</v>
      </c>
      <c r="D26" s="41" t="s">
        <v>27</v>
      </c>
      <c r="E26" s="42" t="n">
        <v>92</v>
      </c>
      <c r="F26" s="42" t="n">
        <v>91</v>
      </c>
      <c r="G26" s="42" t="n">
        <v>94</v>
      </c>
      <c r="H26" s="43" t="n">
        <f aca="false">SUM(E26:G26)</f>
        <v>277</v>
      </c>
      <c r="I26" s="42" t="n">
        <v>85</v>
      </c>
      <c r="J26" s="42" t="n">
        <v>83</v>
      </c>
      <c r="K26" s="42" t="n">
        <v>88</v>
      </c>
      <c r="L26" s="44" t="n">
        <f aca="false">SUM(I26:K26)</f>
        <v>256</v>
      </c>
      <c r="M26" s="45" t="n">
        <f aca="false">H26+L26</f>
        <v>533</v>
      </c>
      <c r="N26" s="36" t="n">
        <v>490</v>
      </c>
    </row>
    <row r="28" customFormat="false" ht="15.75" hidden="false" customHeight="false" outlineLevel="0" collapsed="false">
      <c r="B28" s="2" t="s">
        <v>41</v>
      </c>
    </row>
    <row r="29" customFormat="false" ht="15.75" hidden="false" customHeight="false" outlineLevel="0" collapsed="false">
      <c r="B29" s="3" t="s">
        <v>42</v>
      </c>
      <c r="C29" s="4"/>
      <c r="D29" s="4"/>
      <c r="E29" s="46" t="s">
        <v>36</v>
      </c>
      <c r="F29" s="46"/>
      <c r="G29" s="46"/>
      <c r="H29" s="46"/>
      <c r="I29" s="46" t="s">
        <v>37</v>
      </c>
      <c r="J29" s="46"/>
      <c r="K29" s="46"/>
      <c r="L29" s="46"/>
    </row>
    <row r="30" customFormat="false" ht="45" hidden="false" customHeight="false" outlineLevel="0" collapsed="false">
      <c r="A30" s="23" t="s">
        <v>5</v>
      </c>
      <c r="B30" s="6" t="s">
        <v>6</v>
      </c>
      <c r="C30" s="7" t="s">
        <v>7</v>
      </c>
      <c r="D30" s="7" t="s">
        <v>8</v>
      </c>
      <c r="E30" s="7" t="s">
        <v>38</v>
      </c>
      <c r="F30" s="7" t="s">
        <v>39</v>
      </c>
      <c r="G30" s="7" t="s">
        <v>40</v>
      </c>
      <c r="H30" s="8" t="s">
        <v>12</v>
      </c>
      <c r="I30" s="7" t="s">
        <v>38</v>
      </c>
      <c r="J30" s="7" t="s">
        <v>39</v>
      </c>
      <c r="K30" s="7" t="s">
        <v>40</v>
      </c>
      <c r="L30" s="8" t="s">
        <v>12</v>
      </c>
      <c r="M30" s="9" t="s">
        <v>13</v>
      </c>
      <c r="N30" s="34" t="s">
        <v>43</v>
      </c>
    </row>
    <row r="31" customFormat="false" ht="15.75" hidden="false" customHeight="false" outlineLevel="0" collapsed="false">
      <c r="A31" s="38" t="n">
        <v>1</v>
      </c>
      <c r="B31" s="39" t="s">
        <v>44</v>
      </c>
      <c r="C31" s="40" t="s">
        <v>45</v>
      </c>
      <c r="D31" s="41" t="s">
        <v>17</v>
      </c>
      <c r="E31" s="42" t="n">
        <v>92</v>
      </c>
      <c r="F31" s="42" t="n">
        <v>94</v>
      </c>
      <c r="G31" s="42" t="n">
        <v>91</v>
      </c>
      <c r="H31" s="44" t="n">
        <f aca="false">SUM(E31:G31)</f>
        <v>277</v>
      </c>
      <c r="I31" s="42" t="n">
        <v>92</v>
      </c>
      <c r="J31" s="42" t="n">
        <v>88</v>
      </c>
      <c r="K31" s="42" t="n">
        <v>87</v>
      </c>
      <c r="L31" s="44" t="n">
        <f aca="false">SUM(I31:K31)</f>
        <v>267</v>
      </c>
      <c r="M31" s="45" t="n">
        <f aca="false">H31+L31</f>
        <v>544</v>
      </c>
      <c r="N31" s="36" t="n">
        <v>500</v>
      </c>
    </row>
    <row r="33" customFormat="false" ht="15.75" hidden="false" customHeight="false" outlineLevel="0" collapsed="false">
      <c r="B33" s="22" t="s">
        <v>46</v>
      </c>
    </row>
    <row r="34" customFormat="false" ht="15.75" hidden="false" customHeight="false" outlineLevel="0" collapsed="false">
      <c r="B34" s="3" t="s">
        <v>42</v>
      </c>
      <c r="C34" s="4"/>
      <c r="D34" s="4"/>
      <c r="E34" s="46" t="s">
        <v>36</v>
      </c>
      <c r="F34" s="46"/>
      <c r="G34" s="46"/>
      <c r="H34" s="46"/>
      <c r="I34" s="46" t="s">
        <v>37</v>
      </c>
      <c r="J34" s="46"/>
      <c r="K34" s="46"/>
      <c r="L34" s="46"/>
    </row>
    <row r="35" customFormat="false" ht="45" hidden="false" customHeight="false" outlineLevel="0" collapsed="false">
      <c r="A35" s="23" t="s">
        <v>5</v>
      </c>
      <c r="B35" s="6" t="s">
        <v>6</v>
      </c>
      <c r="C35" s="7" t="s">
        <v>7</v>
      </c>
      <c r="D35" s="7" t="s">
        <v>8</v>
      </c>
      <c r="E35" s="7" t="s">
        <v>38</v>
      </c>
      <c r="F35" s="7" t="s">
        <v>39</v>
      </c>
      <c r="G35" s="7" t="s">
        <v>40</v>
      </c>
      <c r="H35" s="8" t="s">
        <v>12</v>
      </c>
      <c r="I35" s="7" t="s">
        <v>38</v>
      </c>
      <c r="J35" s="7" t="s">
        <v>39</v>
      </c>
      <c r="K35" s="7" t="s">
        <v>40</v>
      </c>
      <c r="L35" s="8" t="s">
        <v>12</v>
      </c>
      <c r="M35" s="9" t="s">
        <v>13</v>
      </c>
      <c r="N35" s="34" t="s">
        <v>14</v>
      </c>
    </row>
    <row r="36" customFormat="false" ht="15.75" hidden="false" customHeight="false" outlineLevel="0" collapsed="false">
      <c r="A36" s="38" t="n">
        <v>1</v>
      </c>
      <c r="B36" s="39" t="s">
        <v>47</v>
      </c>
      <c r="C36" s="40" t="s">
        <v>21</v>
      </c>
      <c r="D36" s="41" t="s">
        <v>17</v>
      </c>
      <c r="E36" s="42" t="n">
        <v>84</v>
      </c>
      <c r="F36" s="42" t="n">
        <v>82</v>
      </c>
      <c r="G36" s="42" t="n">
        <v>78</v>
      </c>
      <c r="H36" s="44" t="n">
        <f aca="false">SUM(E36:G36)</f>
        <v>244</v>
      </c>
      <c r="I36" s="42" t="n">
        <v>70</v>
      </c>
      <c r="J36" s="42" t="n">
        <v>68</v>
      </c>
      <c r="K36" s="42" t="n">
        <v>65</v>
      </c>
      <c r="L36" s="44" t="n">
        <f aca="false">SUM(I36:K36)</f>
        <v>203</v>
      </c>
      <c r="M36" s="45" t="n">
        <f aca="false">H36+L36</f>
        <v>447</v>
      </c>
      <c r="N36" s="36" t="n">
        <v>430</v>
      </c>
    </row>
    <row r="37" customFormat="false" ht="15" hidden="false" customHeight="false" outlineLevel="0" collapsed="false">
      <c r="A37" s="21"/>
      <c r="B37" s="47"/>
      <c r="C37" s="47"/>
      <c r="D37" s="48"/>
      <c r="E37" s="49"/>
      <c r="F37" s="49"/>
      <c r="G37" s="49"/>
      <c r="H37" s="21"/>
      <c r="I37" s="49"/>
      <c r="J37" s="49"/>
      <c r="K37" s="49"/>
      <c r="L37" s="21"/>
      <c r="M37" s="21"/>
      <c r="N37" s="50"/>
    </row>
    <row r="38" customFormat="false" ht="15" hidden="false" customHeight="false" outlineLevel="0" collapsed="false">
      <c r="A38" s="21"/>
      <c r="B38" s="47"/>
      <c r="C38" s="47"/>
      <c r="D38" s="48"/>
      <c r="E38" s="49"/>
      <c r="F38" s="49"/>
      <c r="G38" s="49"/>
      <c r="H38" s="21"/>
      <c r="I38" s="49"/>
      <c r="J38" s="49"/>
      <c r="K38" s="49"/>
      <c r="L38" s="21"/>
      <c r="M38" s="21"/>
      <c r="N38" s="50"/>
    </row>
    <row r="39" customFormat="false" ht="15" hidden="false" customHeight="false" outlineLevel="0" collapsed="false">
      <c r="A39" s="21"/>
      <c r="B39" s="47" t="s">
        <v>1</v>
      </c>
      <c r="C39" s="47"/>
      <c r="D39" s="48"/>
      <c r="E39" s="49"/>
      <c r="F39" s="49"/>
      <c r="G39" s="49"/>
      <c r="H39" s="21"/>
      <c r="I39" s="49"/>
      <c r="J39" s="49"/>
      <c r="K39" s="49"/>
      <c r="L39" s="21"/>
      <c r="M39" s="21"/>
      <c r="N39" s="50"/>
    </row>
    <row r="40" customFormat="false" ht="15.75" hidden="false" customHeight="false" outlineLevel="0" collapsed="false">
      <c r="A40" s="21"/>
      <c r="B40" s="51" t="s">
        <v>48</v>
      </c>
      <c r="C40" s="47"/>
      <c r="D40" s="48"/>
      <c r="E40" s="49"/>
      <c r="F40" s="49"/>
      <c r="G40" s="49"/>
      <c r="H40" s="21"/>
      <c r="I40" s="49"/>
      <c r="J40" s="49"/>
      <c r="K40" s="49"/>
      <c r="L40" s="21"/>
      <c r="M40" s="21"/>
      <c r="N40" s="52"/>
    </row>
    <row r="41" customFormat="false" ht="45" hidden="false" customHeight="false" outlineLevel="0" collapsed="false">
      <c r="A41" s="23" t="s">
        <v>5</v>
      </c>
      <c r="B41" s="6" t="s">
        <v>6</v>
      </c>
      <c r="C41" s="7" t="s">
        <v>7</v>
      </c>
      <c r="D41" s="7" t="s">
        <v>8</v>
      </c>
      <c r="E41" s="7" t="s">
        <v>49</v>
      </c>
      <c r="F41" s="7" t="s">
        <v>50</v>
      </c>
      <c r="G41" s="7" t="s">
        <v>51</v>
      </c>
      <c r="H41" s="24" t="s">
        <v>52</v>
      </c>
      <c r="I41" s="7" t="s">
        <v>53</v>
      </c>
      <c r="J41" s="7" t="s">
        <v>54</v>
      </c>
      <c r="K41" s="9" t="s">
        <v>13</v>
      </c>
      <c r="L41" s="34" t="s">
        <v>14</v>
      </c>
      <c r="M41" s="21"/>
      <c r="N41" s="52"/>
    </row>
    <row r="42" customFormat="false" ht="15" hidden="false" customHeight="false" outlineLevel="0" collapsed="false">
      <c r="A42" s="11" t="n">
        <v>1</v>
      </c>
      <c r="B42" s="27" t="s">
        <v>28</v>
      </c>
      <c r="C42" s="28" t="s">
        <v>21</v>
      </c>
      <c r="D42" s="15" t="s">
        <v>27</v>
      </c>
      <c r="E42" s="15" t="n">
        <v>88</v>
      </c>
      <c r="F42" s="15" t="n">
        <v>89</v>
      </c>
      <c r="G42" s="15" t="n">
        <v>88</v>
      </c>
      <c r="H42" s="15" t="n">
        <v>91</v>
      </c>
      <c r="I42" s="15" t="n">
        <v>92</v>
      </c>
      <c r="J42" s="15" t="n">
        <v>87</v>
      </c>
      <c r="K42" s="17" t="n">
        <f aca="false">SUM(E42:J42)</f>
        <v>535</v>
      </c>
      <c r="L42" s="36" t="n">
        <v>510</v>
      </c>
      <c r="M42" s="21"/>
      <c r="N42" s="52"/>
    </row>
    <row r="43" customFormat="false" ht="15" hidden="false" customHeight="false" outlineLevel="0" collapsed="false">
      <c r="A43" s="11" t="n">
        <v>2</v>
      </c>
      <c r="B43" s="31" t="s">
        <v>55</v>
      </c>
      <c r="C43" s="32" t="s">
        <v>56</v>
      </c>
      <c r="D43" s="15" t="s">
        <v>27</v>
      </c>
      <c r="E43" s="15" t="n">
        <v>86</v>
      </c>
      <c r="F43" s="15" t="n">
        <v>88</v>
      </c>
      <c r="G43" s="15" t="n">
        <v>90</v>
      </c>
      <c r="H43" s="15" t="n">
        <v>82</v>
      </c>
      <c r="I43" s="15" t="n">
        <v>86</v>
      </c>
      <c r="J43" s="15" t="n">
        <v>80</v>
      </c>
      <c r="K43" s="17" t="n">
        <f aca="false">SUM(E43:J43)</f>
        <v>512</v>
      </c>
      <c r="L43" s="36" t="n">
        <v>510</v>
      </c>
      <c r="M43" s="21"/>
      <c r="N43" s="52"/>
    </row>
    <row r="44" customFormat="false" ht="15" hidden="false" customHeight="false" outlineLevel="0" collapsed="false">
      <c r="A44" s="21"/>
      <c r="B44" s="47"/>
      <c r="C44" s="47"/>
      <c r="D44" s="48"/>
      <c r="E44" s="49"/>
      <c r="F44" s="49"/>
      <c r="G44" s="49"/>
      <c r="H44" s="21"/>
      <c r="I44" s="49"/>
      <c r="J44" s="49"/>
      <c r="K44" s="49"/>
      <c r="L44" s="21"/>
      <c r="M44" s="21"/>
      <c r="N44" s="52"/>
    </row>
    <row r="46" customFormat="false" ht="15" hidden="false" customHeight="false" outlineLevel="0" collapsed="false">
      <c r="B46" s="0" t="s">
        <v>57</v>
      </c>
    </row>
    <row r="47" customFormat="false" ht="15" hidden="false" customHeight="false" outlineLevel="0" collapsed="false">
      <c r="B47" s="53" t="s">
        <v>58</v>
      </c>
    </row>
    <row r="49" customFormat="false" ht="15" hidden="false" customHeight="false" outlineLevel="0" collapsed="false">
      <c r="B49" s="53" t="s">
        <v>59</v>
      </c>
    </row>
    <row r="50" customFormat="false" ht="15" hidden="false" customHeight="false" outlineLevel="0" collapsed="false">
      <c r="B50" s="53" t="s">
        <v>60</v>
      </c>
    </row>
  </sheetData>
  <mergeCells count="8">
    <mergeCell ref="E4:H4"/>
    <mergeCell ref="I4:L4"/>
    <mergeCell ref="E22:H22"/>
    <mergeCell ref="I22:L22"/>
    <mergeCell ref="E29:H29"/>
    <mergeCell ref="I29:L29"/>
    <mergeCell ref="E34:H34"/>
    <mergeCell ref="I34: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7:23:13Z</dcterms:created>
  <dc:creator>andrejb</dc:creator>
  <dc:description/>
  <dc:language>en-US</dc:language>
  <cp:lastModifiedBy>Peter</cp:lastModifiedBy>
  <cp:lastPrinted>2013-06-09T17:57:09Z</cp:lastPrinted>
  <dcterms:modified xsi:type="dcterms:W3CDTF">2013-06-11T07:58:26Z</dcterms:modified>
  <cp:revision>0</cp:revision>
  <dc:subject/>
  <dc:title/>
</cp:coreProperties>
</file>