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Mlad_p" sheetId="1" state="visible" r:id="rId2"/>
    <sheet name="Clan_p" sheetId="2" state="visible" r:id="rId3"/>
    <sheet name="finale_mlad" sheetId="3" state="visible" r:id="rId4"/>
    <sheet name="finale_cla" sheetId="4" state="visible" r:id="rId5"/>
  </sheets>
  <definedNames>
    <definedName function="false" hidden="false" localSheetId="1" name="_xlnm.Print_Area" vbProcedure="false">Clan_p!$A$1:$M$45</definedName>
    <definedName function="false" hidden="false" localSheetId="2" name="_xlnm.Print_Area" vbProcedure="false">finale_mlad!$A$1:$R$12</definedName>
    <definedName function="false" hidden="false" localSheetId="0" name="_xlnm.Print_Area" vbProcedure="false">Mlad_p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5">
  <si>
    <t xml:space="preserve">Puška Pokal občine - posamezno - predtekmovanje</t>
  </si>
  <si>
    <t xml:space="preserve">Puška - ekipno</t>
  </si>
  <si>
    <t xml:space="preserve">Priimek in ime</t>
  </si>
  <si>
    <t xml:space="preserve">Leto roj.</t>
  </si>
  <si>
    <t xml:space="preserve">St. št.</t>
  </si>
  <si>
    <t xml:space="preserve">Ekipa</t>
  </si>
  <si>
    <t xml:space="preserve">1. ser</t>
  </si>
  <si>
    <t xml:space="preserve">2. ser</t>
  </si>
  <si>
    <t xml:space="preserve">3. ser</t>
  </si>
  <si>
    <t xml:space="preserve">4. ser</t>
  </si>
  <si>
    <t xml:space="preserve">5. ser</t>
  </si>
  <si>
    <t xml:space="preserve">6. ser</t>
  </si>
  <si>
    <t xml:space="preserve">skupno</t>
  </si>
  <si>
    <t xml:space="preserve">Ekipa:</t>
  </si>
  <si>
    <t xml:space="preserve">OLIMPIJA</t>
  </si>
  <si>
    <t xml:space="preserve">F1</t>
  </si>
  <si>
    <t xml:space="preserve">Dovč Andraž</t>
  </si>
  <si>
    <t xml:space="preserve">Tabor Ježica</t>
  </si>
  <si>
    <t xml:space="preserve">F2</t>
  </si>
  <si>
    <t xml:space="preserve">Dvoršak Živa</t>
  </si>
  <si>
    <t xml:space="preserve">Olimpija</t>
  </si>
  <si>
    <t xml:space="preserve">Juvan Nina</t>
  </si>
  <si>
    <t xml:space="preserve">F3</t>
  </si>
  <si>
    <t xml:space="preserve">F4</t>
  </si>
  <si>
    <t xml:space="preserve">Repič Kaja</t>
  </si>
  <si>
    <t xml:space="preserve">Kamnik</t>
  </si>
  <si>
    <t xml:space="preserve">Pirih Maj</t>
  </si>
  <si>
    <t xml:space="preserve">F5</t>
  </si>
  <si>
    <t xml:space="preserve">Moičević Željko</t>
  </si>
  <si>
    <t xml:space="preserve">Grosuplje</t>
  </si>
  <si>
    <t xml:space="preserve">F6</t>
  </si>
  <si>
    <t xml:space="preserve">Šumak Jan</t>
  </si>
  <si>
    <t xml:space="preserve">Kovinar Ormož</t>
  </si>
  <si>
    <t xml:space="preserve">F7</t>
  </si>
  <si>
    <t xml:space="preserve">Gotovina Gregor</t>
  </si>
  <si>
    <t xml:space="preserve">F8</t>
  </si>
  <si>
    <t xml:space="preserve">Presterel Anže</t>
  </si>
  <si>
    <t xml:space="preserve">Triglav</t>
  </si>
  <si>
    <t xml:space="preserve">KAMNIK</t>
  </si>
  <si>
    <t xml:space="preserve">Fabjan Boštjan</t>
  </si>
  <si>
    <t xml:space="preserve">Barič Matic</t>
  </si>
  <si>
    <t xml:space="preserve">Ugovšek Jure</t>
  </si>
  <si>
    <t xml:space="preserve">Resman Luka</t>
  </si>
  <si>
    <t xml:space="preserve">Bernot Gašper</t>
  </si>
  <si>
    <t xml:space="preserve">Pufič Klavdija</t>
  </si>
  <si>
    <t xml:space="preserve">FLV</t>
  </si>
  <si>
    <t xml:space="preserve">Benčina Sonja</t>
  </si>
  <si>
    <t xml:space="preserve">TRIGLAV</t>
  </si>
  <si>
    <t xml:space="preserve">Šumak Rok</t>
  </si>
  <si>
    <t xml:space="preserve">Čoprež Tomaž</t>
  </si>
  <si>
    <t xml:space="preserve">Vernik Petra</t>
  </si>
  <si>
    <t xml:space="preserve">Sodja Jure</t>
  </si>
  <si>
    <t xml:space="preserve">Mrož</t>
  </si>
  <si>
    <t xml:space="preserve">Mohorko Uroš</t>
  </si>
  <si>
    <t xml:space="preserve">Kidričevo</t>
  </si>
  <si>
    <t xml:space="preserve">Kandare Erik</t>
  </si>
  <si>
    <t xml:space="preserve">Cerknica</t>
  </si>
  <si>
    <t xml:space="preserve">Mihelak Simon</t>
  </si>
  <si>
    <t xml:space="preserve">Pernat Aleš</t>
  </si>
  <si>
    <t xml:space="preserve">KOVINAR ORMOŽ</t>
  </si>
  <si>
    <t xml:space="preserve">Šuštar Jani</t>
  </si>
  <si>
    <t xml:space="preserve">Železniki</t>
  </si>
  <si>
    <t xml:space="preserve">Sagadin Teja</t>
  </si>
  <si>
    <t xml:space="preserve">Peternel Andrej</t>
  </si>
  <si>
    <t xml:space="preserve">Gorenja vas</t>
  </si>
  <si>
    <t xml:space="preserve">Knez Rok</t>
  </si>
  <si>
    <t xml:space="preserve">Perič Bruno</t>
  </si>
  <si>
    <t xml:space="preserve">Varstroj Lendava</t>
  </si>
  <si>
    <t xml:space="preserve">Košir Branko</t>
  </si>
  <si>
    <t xml:space="preserve">Markelj Vesna</t>
  </si>
  <si>
    <t xml:space="preserve">Hribernik Urban</t>
  </si>
  <si>
    <t xml:space="preserve">MROŽ</t>
  </si>
  <si>
    <t xml:space="preserve">Kučić Krištof</t>
  </si>
  <si>
    <t xml:space="preserve">Milinovič Jure</t>
  </si>
  <si>
    <t xml:space="preserve">Kavčič Matej</t>
  </si>
  <si>
    <t xml:space="preserve">Linke Blaž</t>
  </si>
  <si>
    <t xml:space="preserve">KIDRIČEVO</t>
  </si>
  <si>
    <t xml:space="preserve">ŽELEZNIKI</t>
  </si>
  <si>
    <t xml:space="preserve">GORENJA VAS I</t>
  </si>
  <si>
    <t xml:space="preserve">Pištola Pokal občine - posamezno - predtekmovanje</t>
  </si>
  <si>
    <t xml:space="preserve">Pištola - ekipno</t>
  </si>
  <si>
    <t xml:space="preserve">PRIJATELJI</t>
  </si>
  <si>
    <t xml:space="preserve">Venta Kevin</t>
  </si>
  <si>
    <t xml:space="preserve">Prijatelji</t>
  </si>
  <si>
    <t xml:space="preserve">Brunšek Andrej</t>
  </si>
  <si>
    <t xml:space="preserve">Dušan Poženel Rečica</t>
  </si>
  <si>
    <t xml:space="preserve">Tkalec Peter</t>
  </si>
  <si>
    <t xml:space="preserve">Hodžić Emerik</t>
  </si>
  <si>
    <t xml:space="preserve">Repič Rožle</t>
  </si>
  <si>
    <t xml:space="preserve">Ljubič Cvetko</t>
  </si>
  <si>
    <t xml:space="preserve">Ivanc Franci</t>
  </si>
  <si>
    <t xml:space="preserve">Kostanjevec Zlatko</t>
  </si>
  <si>
    <t xml:space="preserve">Ptuj</t>
  </si>
  <si>
    <t xml:space="preserve">Dobravec Petra</t>
  </si>
  <si>
    <t xml:space="preserve">Simonič Simon</t>
  </si>
  <si>
    <t xml:space="preserve">Jože Kerenčič</t>
  </si>
  <si>
    <t xml:space="preserve">DUŠAN POŽENEL REČICA</t>
  </si>
  <si>
    <t xml:space="preserve">Simonič Boštjan</t>
  </si>
  <si>
    <t xml:space="preserve">Raušl Majda</t>
  </si>
  <si>
    <t xml:space="preserve">Jerovšek Ignac</t>
  </si>
  <si>
    <t xml:space="preserve">Vignjevič Nenad</t>
  </si>
  <si>
    <t xml:space="preserve">Ivanc Rok</t>
  </si>
  <si>
    <t xml:space="preserve">Tomaševič Klemen</t>
  </si>
  <si>
    <t xml:space="preserve">Johansson Stellan</t>
  </si>
  <si>
    <t xml:space="preserve">GROSUPLJE</t>
  </si>
  <si>
    <t xml:space="preserve">Ciglarič Aleksander</t>
  </si>
  <si>
    <t xml:space="preserve">Jenko Peter</t>
  </si>
  <si>
    <t xml:space="preserve">Kopačevina</t>
  </si>
  <si>
    <t xml:space="preserve">Šimenko Robert</t>
  </si>
  <si>
    <t xml:space="preserve">Prelec Romana</t>
  </si>
  <si>
    <t xml:space="preserve">Vrhunc Uroš</t>
  </si>
  <si>
    <t xml:space="preserve">Stančevič Dejan</t>
  </si>
  <si>
    <t xml:space="preserve">Miholič Miran</t>
  </si>
  <si>
    <t xml:space="preserve">JOŽE KERENČIČ MIKLAVŽ</t>
  </si>
  <si>
    <t xml:space="preserve">Habjan Žiga</t>
  </si>
  <si>
    <t xml:space="preserve">Poljanec Uroš</t>
  </si>
  <si>
    <t xml:space="preserve">Prezelj Irena</t>
  </si>
  <si>
    <t xml:space="preserve">Benedičič Martin</t>
  </si>
  <si>
    <t xml:space="preserve">Erjavec Primož</t>
  </si>
  <si>
    <t xml:space="preserve">IX. Korpus Piran</t>
  </si>
  <si>
    <t xml:space="preserve">Pešakovič Mateja</t>
  </si>
  <si>
    <t xml:space="preserve">Božič Gašper</t>
  </si>
  <si>
    <t xml:space="preserve">Šmid Jan</t>
  </si>
  <si>
    <t xml:space="preserve">PTUJ</t>
  </si>
  <si>
    <t xml:space="preserve">Mlakar Betka</t>
  </si>
  <si>
    <t xml:space="preserve">Trstenjak Alojz</t>
  </si>
  <si>
    <t xml:space="preserve">Veršič Rok</t>
  </si>
  <si>
    <t xml:space="preserve">Tomaševič Anja</t>
  </si>
  <si>
    <t xml:space="preserve">Žun Eva</t>
  </si>
  <si>
    <t xml:space="preserve">Breznik Danilo</t>
  </si>
  <si>
    <t xml:space="preserve">Juteks Žalec</t>
  </si>
  <si>
    <t xml:space="preserve">Jeram Tomaž</t>
  </si>
  <si>
    <t xml:space="preserve">Cankar David</t>
  </si>
  <si>
    <t xml:space="preserve">ŽELEZNIKI I</t>
  </si>
  <si>
    <t xml:space="preserve">Jeram Silva</t>
  </si>
  <si>
    <t xml:space="preserve">ŽELEZNIKI II</t>
  </si>
  <si>
    <t xml:space="preserve">GORENJA VAS</t>
  </si>
  <si>
    <t xml:space="preserve">GORENJA VAS II</t>
  </si>
  <si>
    <t xml:space="preserve">Finale</t>
  </si>
  <si>
    <t xml:space="preserve">PUŠKA</t>
  </si>
  <si>
    <t xml:space="preserve">uvr</t>
  </si>
  <si>
    <t xml:space="preserve">m</t>
  </si>
  <si>
    <t xml:space="preserve">SD</t>
  </si>
  <si>
    <t xml:space="preserve">rez. predtek.</t>
  </si>
  <si>
    <t xml:space="preserve">finale</t>
  </si>
  <si>
    <t xml:space="preserve">zaostanek</t>
  </si>
  <si>
    <t xml:space="preserve">Dvoršak
Živa</t>
  </si>
  <si>
    <t xml:space="preserve">Juvan
Nina</t>
  </si>
  <si>
    <t xml:space="preserve">Dovč
Andraž</t>
  </si>
  <si>
    <t xml:space="preserve">Moičević
Željko</t>
  </si>
  <si>
    <t xml:space="preserve">Repič
Kaja</t>
  </si>
  <si>
    <t xml:space="preserve">Šumak
Jan</t>
  </si>
  <si>
    <t xml:space="preserve">Gotovina
Gregor</t>
  </si>
  <si>
    <t xml:space="preserve">Presterel
Anže</t>
  </si>
  <si>
    <t xml:space="preserve">PIŠTOLA</t>
  </si>
  <si>
    <t xml:space="preserve">Tkalec
Peter</t>
  </si>
  <si>
    <t xml:space="preserve">Dušan
Poženel Rečica</t>
  </si>
  <si>
    <t xml:space="preserve">Repič
Rožle</t>
  </si>
  <si>
    <t xml:space="preserve">Venta
Kevin</t>
  </si>
  <si>
    <t xml:space="preserve">Brunšek
Andrej</t>
  </si>
  <si>
    <t xml:space="preserve">Simonič
Simon</t>
  </si>
  <si>
    <t xml:space="preserve">Kostanjevec
Zlatko</t>
  </si>
  <si>
    <t xml:space="preserve">ko</t>
  </si>
  <si>
    <t xml:space="preserve">Ivanc
Franci</t>
  </si>
  <si>
    <t xml:space="preserve">Dobravec
Pe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2"/>
    </font>
    <font>
      <sz val="10"/>
      <color rgb="FFFF0000"/>
      <name val="Arial CE"/>
      <family val="2"/>
      <charset val="238"/>
    </font>
    <font>
      <b val="true"/>
      <sz val="11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Verdana"/>
      <family val="2"/>
    </font>
    <font>
      <sz val="8"/>
      <name val="Verdana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C0C0C0"/>
      <name val="Arial CE"/>
      <family val="2"/>
      <charset val="238"/>
    </font>
    <font>
      <b val="true"/>
      <sz val="16"/>
      <name val="Verdana"/>
      <family val="2"/>
    </font>
    <font>
      <b val="true"/>
      <sz val="18"/>
      <name val="Verdana"/>
      <family val="2"/>
    </font>
    <font>
      <sz val="14"/>
      <name val="Verdana"/>
      <family val="2"/>
    </font>
    <font>
      <b val="true"/>
      <sz val="16"/>
      <color rgb="FF3366FF"/>
      <name val="Verdana"/>
      <family val="2"/>
    </font>
    <font>
      <sz val="12"/>
      <name val="Verdana"/>
      <family val="2"/>
    </font>
    <font>
      <sz val="14"/>
      <color rgb="FFFF0000"/>
      <name val="Verdana"/>
      <family val="2"/>
    </font>
    <font>
      <b val="true"/>
      <sz val="14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7.56"/>
    <col collapsed="false" customWidth="true" hidden="false" outlineLevel="0" max="6" min="6" style="0" width="19.14"/>
    <col collapsed="false" customWidth="true" hidden="false" outlineLevel="0" max="12" min="7" style="0" width="6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true" hidden="false" outlineLevel="0" max="15" min="15" style="0" width="2.13"/>
    <col collapsed="false" customWidth="true" hidden="false" outlineLevel="0" max="16" min="16" style="0" width="3.56"/>
    <col collapsed="false" customWidth="true" hidden="false" outlineLevel="0" max="18" min="18" style="0" width="23.41"/>
    <col collapsed="false" customWidth="true" hidden="false" outlineLevel="0" max="24" min="19" style="0" width="5.71"/>
    <col collapsed="false" customWidth="true" hidden="false" outlineLevel="0" max="25" min="25" style="0" width="9.56"/>
  </cols>
  <sheetData>
    <row r="1" customFormat="false" ht="5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3"/>
      <c r="Q1" s="4"/>
      <c r="R1" s="5" t="s">
        <v>1</v>
      </c>
    </row>
    <row r="2" customFormat="false" ht="20.25" hidden="false" customHeight="true" outlineLevel="0" collapsed="false">
      <c r="D2" s="6"/>
      <c r="E2" s="6"/>
      <c r="G2" s="6"/>
      <c r="H2" s="6"/>
      <c r="J2" s="6"/>
      <c r="K2" s="6"/>
      <c r="L2" s="6"/>
      <c r="M2" s="6"/>
      <c r="N2" s="7"/>
      <c r="O2" s="8"/>
      <c r="P2" s="6"/>
      <c r="R2" s="6"/>
      <c r="S2" s="6"/>
      <c r="U2" s="6"/>
      <c r="V2" s="6"/>
      <c r="W2" s="6"/>
      <c r="X2" s="6"/>
    </row>
    <row r="3" customFormat="false" ht="13.5" hidden="false" customHeight="false" outlineLevel="0" collapsed="false">
      <c r="D3" s="6"/>
      <c r="E3" s="6"/>
      <c r="G3" s="6"/>
      <c r="I3" s="6"/>
      <c r="K3" s="6"/>
      <c r="M3" s="6"/>
      <c r="N3" s="7"/>
      <c r="O3" s="8"/>
      <c r="Q3" s="6"/>
      <c r="S3" s="6"/>
      <c r="U3" s="6"/>
      <c r="W3" s="6"/>
      <c r="Y3" s="6"/>
    </row>
    <row r="4" customFormat="false" ht="13.5" hidden="false" customHeight="true" outlineLevel="0" collapsed="false">
      <c r="C4" s="9" t="s">
        <v>2</v>
      </c>
      <c r="D4" s="10" t="s">
        <v>3</v>
      </c>
      <c r="E4" s="10" t="s">
        <v>4</v>
      </c>
      <c r="F4" s="11" t="s">
        <v>5</v>
      </c>
      <c r="G4" s="12" t="s">
        <v>6</v>
      </c>
      <c r="H4" s="13" t="s">
        <v>7</v>
      </c>
      <c r="I4" s="12" t="s">
        <v>8</v>
      </c>
      <c r="J4" s="13" t="s">
        <v>9</v>
      </c>
      <c r="K4" s="13" t="s">
        <v>10</v>
      </c>
      <c r="L4" s="12" t="s">
        <v>11</v>
      </c>
      <c r="M4" s="14" t="s">
        <v>12</v>
      </c>
      <c r="N4" s="7"/>
      <c r="O4" s="7"/>
      <c r="P4" s="15" t="n">
        <v>1</v>
      </c>
      <c r="Q4" s="16" t="s">
        <v>13</v>
      </c>
      <c r="R4" s="17" t="s">
        <v>14</v>
      </c>
    </row>
    <row r="5" customFormat="false" ht="13.5" hidden="false" customHeight="true" outlineLevel="0" collapsed="false">
      <c r="A5" s="15" t="s">
        <v>15</v>
      </c>
      <c r="B5" s="15"/>
      <c r="C5" s="18" t="s">
        <v>16</v>
      </c>
      <c r="D5" s="19"/>
      <c r="E5" s="19" t="n">
        <v>316</v>
      </c>
      <c r="F5" s="20" t="s">
        <v>17</v>
      </c>
      <c r="G5" s="21" t="n">
        <v>99</v>
      </c>
      <c r="H5" s="22" t="n">
        <v>100</v>
      </c>
      <c r="I5" s="22" t="n">
        <v>99</v>
      </c>
      <c r="J5" s="23" t="n">
        <v>97</v>
      </c>
      <c r="K5" s="22" t="n">
        <v>100</v>
      </c>
      <c r="L5" s="24" t="n">
        <v>99</v>
      </c>
      <c r="M5" s="25" t="n">
        <f aca="false">SUM(G5:L5)</f>
        <v>594</v>
      </c>
      <c r="N5" s="26"/>
      <c r="O5" s="7"/>
      <c r="P5" s="15"/>
      <c r="Q5" s="27"/>
      <c r="R5" s="15"/>
      <c r="S5" s="28" t="s">
        <v>6</v>
      </c>
      <c r="T5" s="28" t="s">
        <v>7</v>
      </c>
      <c r="U5" s="28" t="s">
        <v>8</v>
      </c>
      <c r="V5" s="28" t="s">
        <v>9</v>
      </c>
      <c r="W5" s="28" t="s">
        <v>10</v>
      </c>
      <c r="X5" s="28" t="s">
        <v>11</v>
      </c>
      <c r="Y5" s="29" t="s">
        <v>12</v>
      </c>
    </row>
    <row r="6" customFormat="false" ht="13.5" hidden="false" customHeight="true" outlineLevel="0" collapsed="false">
      <c r="A6" s="15" t="s">
        <v>18</v>
      </c>
      <c r="B6" s="15"/>
      <c r="C6" s="30" t="s">
        <v>19</v>
      </c>
      <c r="D6" s="31"/>
      <c r="E6" s="31" t="n">
        <v>321</v>
      </c>
      <c r="F6" s="32" t="s">
        <v>20</v>
      </c>
      <c r="G6" s="33" t="n">
        <v>100</v>
      </c>
      <c r="H6" s="34" t="n">
        <v>100</v>
      </c>
      <c r="I6" s="34" t="n">
        <v>98</v>
      </c>
      <c r="J6" s="35" t="n">
        <v>99</v>
      </c>
      <c r="K6" s="34" t="n">
        <v>99</v>
      </c>
      <c r="L6" s="31" t="n">
        <v>98</v>
      </c>
      <c r="M6" s="25" t="n">
        <f aca="false">SUM(G6:L6)</f>
        <v>594</v>
      </c>
      <c r="N6" s="26"/>
      <c r="O6" s="7"/>
      <c r="Q6" s="36" t="n">
        <v>319</v>
      </c>
      <c r="R6" s="37" t="s">
        <v>21</v>
      </c>
      <c r="S6" s="38" t="n">
        <v>99</v>
      </c>
      <c r="T6" s="38" t="n">
        <v>98</v>
      </c>
      <c r="U6" s="38" t="n">
        <v>100</v>
      </c>
      <c r="V6" s="38" t="n">
        <v>99</v>
      </c>
      <c r="W6" s="38" t="n">
        <v>97</v>
      </c>
      <c r="X6" s="38" t="n">
        <v>98</v>
      </c>
      <c r="Y6" s="39" t="n">
        <f aca="false">SUM(S6:X6)</f>
        <v>591</v>
      </c>
    </row>
    <row r="7" customFormat="false" ht="13.5" hidden="false" customHeight="true" outlineLevel="0" collapsed="false">
      <c r="A7" s="15" t="s">
        <v>22</v>
      </c>
      <c r="B7" s="15"/>
      <c r="C7" s="30" t="s">
        <v>21</v>
      </c>
      <c r="D7" s="31"/>
      <c r="E7" s="31" t="n">
        <v>319</v>
      </c>
      <c r="F7" s="32" t="s">
        <v>20</v>
      </c>
      <c r="G7" s="33" t="n">
        <v>99</v>
      </c>
      <c r="H7" s="34" t="n">
        <v>98</v>
      </c>
      <c r="I7" s="34" t="n">
        <v>100</v>
      </c>
      <c r="J7" s="35" t="n">
        <v>99</v>
      </c>
      <c r="K7" s="34" t="n">
        <v>97</v>
      </c>
      <c r="L7" s="31" t="n">
        <v>98</v>
      </c>
      <c r="M7" s="25" t="n">
        <f aca="false">SUM(G7:L7)</f>
        <v>591</v>
      </c>
      <c r="N7" s="26"/>
      <c r="O7" s="7"/>
      <c r="Q7" s="36" t="n">
        <v>321</v>
      </c>
      <c r="R7" s="37" t="s">
        <v>19</v>
      </c>
      <c r="S7" s="40" t="n">
        <v>100</v>
      </c>
      <c r="T7" s="40" t="n">
        <v>100</v>
      </c>
      <c r="U7" s="40" t="n">
        <v>98</v>
      </c>
      <c r="V7" s="40" t="n">
        <v>99</v>
      </c>
      <c r="W7" s="40" t="n">
        <v>99</v>
      </c>
      <c r="X7" s="40" t="n">
        <v>98</v>
      </c>
      <c r="Y7" s="39" t="n">
        <f aca="false">SUM(S7:X7)</f>
        <v>594</v>
      </c>
    </row>
    <row r="8" customFormat="false" ht="13.5" hidden="false" customHeight="true" outlineLevel="0" collapsed="false">
      <c r="A8" s="15" t="s">
        <v>23</v>
      </c>
      <c r="B8" s="15"/>
      <c r="C8" s="30" t="s">
        <v>24</v>
      </c>
      <c r="D8" s="31"/>
      <c r="E8" s="31" t="n">
        <v>320</v>
      </c>
      <c r="F8" s="41" t="s">
        <v>25</v>
      </c>
      <c r="G8" s="33" t="n">
        <v>96</v>
      </c>
      <c r="H8" s="34" t="n">
        <v>95</v>
      </c>
      <c r="I8" s="34" t="n">
        <v>100</v>
      </c>
      <c r="J8" s="35" t="n">
        <v>99</v>
      </c>
      <c r="K8" s="34" t="n">
        <v>98</v>
      </c>
      <c r="L8" s="31" t="n">
        <v>99</v>
      </c>
      <c r="M8" s="25" t="n">
        <f aca="false">SUM(G8:L8)</f>
        <v>587</v>
      </c>
      <c r="N8" s="26"/>
      <c r="O8" s="7"/>
      <c r="Q8" s="42" t="n">
        <v>325</v>
      </c>
      <c r="R8" s="43" t="s">
        <v>26</v>
      </c>
      <c r="S8" s="44" t="n">
        <v>97</v>
      </c>
      <c r="T8" s="44" t="n">
        <v>96</v>
      </c>
      <c r="U8" s="44" t="n">
        <v>98</v>
      </c>
      <c r="V8" s="44" t="n">
        <v>97</v>
      </c>
      <c r="W8" s="44" t="n">
        <v>98</v>
      </c>
      <c r="X8" s="44" t="n">
        <v>97</v>
      </c>
      <c r="Y8" s="39" t="n">
        <f aca="false">SUM(S8:X8)</f>
        <v>583</v>
      </c>
    </row>
    <row r="9" customFormat="false" ht="13.5" hidden="false" customHeight="true" outlineLevel="0" collapsed="false">
      <c r="A9" s="15" t="s">
        <v>27</v>
      </c>
      <c r="B9" s="15"/>
      <c r="C9" s="30" t="s">
        <v>28</v>
      </c>
      <c r="D9" s="45"/>
      <c r="E9" s="31" t="n">
        <v>322</v>
      </c>
      <c r="F9" s="41" t="s">
        <v>29</v>
      </c>
      <c r="G9" s="33" t="n">
        <v>96</v>
      </c>
      <c r="H9" s="34" t="n">
        <v>98</v>
      </c>
      <c r="I9" s="34" t="n">
        <v>97</v>
      </c>
      <c r="J9" s="35" t="n">
        <v>98</v>
      </c>
      <c r="K9" s="34" t="n">
        <v>99</v>
      </c>
      <c r="L9" s="31" t="n">
        <v>97</v>
      </c>
      <c r="M9" s="25" t="n">
        <f aca="false">SUM(G9:L9)</f>
        <v>585</v>
      </c>
      <c r="N9" s="26"/>
      <c r="O9" s="7"/>
      <c r="P9" s="15"/>
      <c r="Q9" s="38"/>
      <c r="R9" s="46"/>
      <c r="S9" s="40"/>
      <c r="T9" s="40"/>
      <c r="U9" s="40"/>
      <c r="V9" s="40"/>
      <c r="W9" s="40"/>
      <c r="X9" s="47" t="n">
        <f aca="false">SUM(X6:X8)</f>
        <v>293</v>
      </c>
      <c r="Y9" s="48" t="n">
        <f aca="false">SUM(Y6:Y8)</f>
        <v>1768</v>
      </c>
    </row>
    <row r="10" customFormat="false" ht="13.5" hidden="false" customHeight="true" outlineLevel="0" collapsed="false">
      <c r="A10" s="15" t="s">
        <v>30</v>
      </c>
      <c r="B10" s="15"/>
      <c r="C10" s="30" t="s">
        <v>31</v>
      </c>
      <c r="D10" s="45"/>
      <c r="E10" s="31" t="n">
        <v>224</v>
      </c>
      <c r="F10" s="41" t="s">
        <v>32</v>
      </c>
      <c r="G10" s="33" t="n">
        <v>97</v>
      </c>
      <c r="H10" s="34" t="n">
        <v>98</v>
      </c>
      <c r="I10" s="34" t="n">
        <v>96</v>
      </c>
      <c r="J10" s="35" t="n">
        <v>99</v>
      </c>
      <c r="K10" s="34" t="n">
        <v>95</v>
      </c>
      <c r="L10" s="31" t="n">
        <v>99</v>
      </c>
      <c r="M10" s="25" t="n">
        <f aca="false">SUM(G10:L10)</f>
        <v>584</v>
      </c>
      <c r="N10" s="26"/>
      <c r="O10" s="7"/>
      <c r="P10" s="15"/>
    </row>
    <row r="11" customFormat="false" ht="13.5" hidden="false" customHeight="true" outlineLevel="0" collapsed="false">
      <c r="A11" s="15" t="s">
        <v>33</v>
      </c>
      <c r="B11" s="15"/>
      <c r="C11" s="30" t="s">
        <v>34</v>
      </c>
      <c r="D11" s="31"/>
      <c r="E11" s="31" t="n">
        <v>323</v>
      </c>
      <c r="F11" s="41" t="s">
        <v>20</v>
      </c>
      <c r="G11" s="33" t="n">
        <v>96</v>
      </c>
      <c r="H11" s="34" t="n">
        <v>98</v>
      </c>
      <c r="I11" s="34" t="n">
        <v>95</v>
      </c>
      <c r="J11" s="35" t="n">
        <v>99</v>
      </c>
      <c r="K11" s="34" t="n">
        <v>99</v>
      </c>
      <c r="L11" s="31" t="n">
        <v>97</v>
      </c>
      <c r="M11" s="25" t="n">
        <f aca="false">SUM(G11:L11)</f>
        <v>584</v>
      </c>
      <c r="N11" s="26"/>
      <c r="O11" s="7"/>
      <c r="P11" s="15"/>
    </row>
    <row r="12" customFormat="false" ht="13.5" hidden="false" customHeight="true" outlineLevel="0" collapsed="false">
      <c r="A12" s="15" t="s">
        <v>35</v>
      </c>
      <c r="B12" s="15"/>
      <c r="C12" s="30" t="s">
        <v>36</v>
      </c>
      <c r="D12" s="45"/>
      <c r="E12" s="31" t="n">
        <v>116</v>
      </c>
      <c r="F12" s="41" t="s">
        <v>37</v>
      </c>
      <c r="G12" s="33" t="n">
        <v>99</v>
      </c>
      <c r="H12" s="34" t="n">
        <v>95</v>
      </c>
      <c r="I12" s="34" t="n">
        <v>98</v>
      </c>
      <c r="J12" s="35" t="n">
        <v>98</v>
      </c>
      <c r="K12" s="34" t="n">
        <v>97</v>
      </c>
      <c r="L12" s="31" t="n">
        <v>97</v>
      </c>
      <c r="M12" s="25" t="n">
        <f aca="false">SUM(G12:L12)</f>
        <v>584</v>
      </c>
      <c r="N12" s="26"/>
      <c r="O12" s="7"/>
      <c r="P12" s="15" t="n">
        <v>2</v>
      </c>
      <c r="Q12" s="16" t="s">
        <v>13</v>
      </c>
      <c r="R12" s="17" t="s">
        <v>38</v>
      </c>
    </row>
    <row r="13" customFormat="false" ht="13.5" hidden="false" customHeight="true" outlineLevel="0" collapsed="false">
      <c r="A13" s="15" t="n">
        <v>9</v>
      </c>
      <c r="B13" s="15"/>
      <c r="C13" s="49" t="s">
        <v>39</v>
      </c>
      <c r="D13" s="50"/>
      <c r="E13" s="50" t="n">
        <v>324</v>
      </c>
      <c r="F13" s="51" t="s">
        <v>25</v>
      </c>
      <c r="G13" s="52" t="n">
        <v>95</v>
      </c>
      <c r="H13" s="53" t="n">
        <v>97</v>
      </c>
      <c r="I13" s="53" t="n">
        <v>97</v>
      </c>
      <c r="J13" s="54" t="n">
        <v>99</v>
      </c>
      <c r="K13" s="53" t="n">
        <v>100</v>
      </c>
      <c r="L13" s="50" t="n">
        <v>96</v>
      </c>
      <c r="M13" s="55" t="n">
        <f aca="false">SUM(G13:L13)</f>
        <v>584</v>
      </c>
      <c r="N13" s="26"/>
      <c r="O13" s="7"/>
      <c r="P13" s="15"/>
      <c r="Q13" s="27"/>
      <c r="R13" s="15"/>
      <c r="S13" s="28" t="s">
        <v>6</v>
      </c>
      <c r="T13" s="28" t="s">
        <v>7</v>
      </c>
      <c r="U13" s="28" t="s">
        <v>8</v>
      </c>
      <c r="V13" s="28" t="s">
        <v>9</v>
      </c>
      <c r="W13" s="28" t="s">
        <v>10</v>
      </c>
      <c r="X13" s="28" t="s">
        <v>11</v>
      </c>
      <c r="Y13" s="29" t="s">
        <v>12</v>
      </c>
    </row>
    <row r="14" customFormat="false" ht="13.5" hidden="false" customHeight="true" outlineLevel="0" collapsed="false">
      <c r="A14" s="15" t="n">
        <v>10</v>
      </c>
      <c r="B14" s="15"/>
      <c r="C14" s="49" t="s">
        <v>40</v>
      </c>
      <c r="D14" s="50"/>
      <c r="E14" s="50" t="n">
        <v>318</v>
      </c>
      <c r="F14" s="56" t="s">
        <v>29</v>
      </c>
      <c r="G14" s="52" t="n">
        <v>95</v>
      </c>
      <c r="H14" s="53" t="n">
        <v>99</v>
      </c>
      <c r="I14" s="53" t="n">
        <v>100</v>
      </c>
      <c r="J14" s="54" t="n">
        <v>98</v>
      </c>
      <c r="K14" s="53" t="n">
        <v>97</v>
      </c>
      <c r="L14" s="50" t="n">
        <v>95</v>
      </c>
      <c r="M14" s="55" t="n">
        <f aca="false">SUM(G14:L14)</f>
        <v>584</v>
      </c>
      <c r="N14" s="26"/>
      <c r="O14" s="7"/>
      <c r="Q14" s="36" t="n">
        <v>326</v>
      </c>
      <c r="R14" s="37" t="s">
        <v>41</v>
      </c>
      <c r="S14" s="38" t="n">
        <v>97</v>
      </c>
      <c r="T14" s="38" t="n">
        <v>96</v>
      </c>
      <c r="U14" s="38" t="n">
        <v>96</v>
      </c>
      <c r="V14" s="38" t="n">
        <v>96</v>
      </c>
      <c r="W14" s="38" t="n">
        <v>97</v>
      </c>
      <c r="X14" s="38" t="n">
        <v>98</v>
      </c>
      <c r="Y14" s="39" t="n">
        <f aca="false">SUM(S14:X14)</f>
        <v>580</v>
      </c>
    </row>
    <row r="15" customFormat="false" ht="13.5" hidden="false" customHeight="true" outlineLevel="0" collapsed="false">
      <c r="A15" s="15" t="n">
        <v>11</v>
      </c>
      <c r="B15" s="15"/>
      <c r="C15" s="49" t="s">
        <v>26</v>
      </c>
      <c r="D15" s="57"/>
      <c r="E15" s="50" t="n">
        <v>325</v>
      </c>
      <c r="F15" s="58" t="s">
        <v>20</v>
      </c>
      <c r="G15" s="52" t="n">
        <v>97</v>
      </c>
      <c r="H15" s="53" t="n">
        <v>96</v>
      </c>
      <c r="I15" s="53" t="n">
        <v>98</v>
      </c>
      <c r="J15" s="54" t="n">
        <v>97</v>
      </c>
      <c r="K15" s="53" t="n">
        <v>98</v>
      </c>
      <c r="L15" s="50" t="n">
        <v>97</v>
      </c>
      <c r="M15" s="55" t="n">
        <f aca="false">SUM(G15:L15)</f>
        <v>583</v>
      </c>
      <c r="N15" s="26"/>
      <c r="O15" s="7"/>
      <c r="Q15" s="36" t="n">
        <v>324</v>
      </c>
      <c r="R15" s="37" t="s">
        <v>39</v>
      </c>
      <c r="S15" s="40" t="n">
        <v>95</v>
      </c>
      <c r="T15" s="40" t="n">
        <v>97</v>
      </c>
      <c r="U15" s="40" t="n">
        <v>97</v>
      </c>
      <c r="V15" s="40" t="n">
        <v>99</v>
      </c>
      <c r="W15" s="40" t="n">
        <v>100</v>
      </c>
      <c r="X15" s="40" t="n">
        <v>96</v>
      </c>
      <c r="Y15" s="39" t="n">
        <f aca="false">SUM(S15:X15)</f>
        <v>584</v>
      </c>
    </row>
    <row r="16" customFormat="false" ht="13.5" hidden="false" customHeight="true" outlineLevel="0" collapsed="false">
      <c r="A16" s="15" t="n">
        <v>12</v>
      </c>
      <c r="B16" s="15"/>
      <c r="C16" s="49" t="s">
        <v>41</v>
      </c>
      <c r="D16" s="50"/>
      <c r="E16" s="50" t="n">
        <v>326</v>
      </c>
      <c r="F16" s="58" t="s">
        <v>25</v>
      </c>
      <c r="G16" s="52" t="n">
        <v>97</v>
      </c>
      <c r="H16" s="53" t="n">
        <v>96</v>
      </c>
      <c r="I16" s="53" t="n">
        <v>96</v>
      </c>
      <c r="J16" s="54" t="n">
        <v>96</v>
      </c>
      <c r="K16" s="53" t="n">
        <v>97</v>
      </c>
      <c r="L16" s="50" t="n">
        <v>98</v>
      </c>
      <c r="M16" s="55" t="n">
        <f aca="false">SUM(G16:L16)</f>
        <v>580</v>
      </c>
      <c r="N16" s="26"/>
      <c r="O16" s="7"/>
      <c r="Q16" s="42" t="n">
        <v>320</v>
      </c>
      <c r="R16" s="43" t="s">
        <v>24</v>
      </c>
      <c r="S16" s="44" t="n">
        <v>96</v>
      </c>
      <c r="T16" s="44" t="n">
        <v>95</v>
      </c>
      <c r="U16" s="44" t="n">
        <v>100</v>
      </c>
      <c r="V16" s="44" t="n">
        <v>99</v>
      </c>
      <c r="W16" s="44" t="n">
        <v>98</v>
      </c>
      <c r="X16" s="44" t="n">
        <v>99</v>
      </c>
      <c r="Y16" s="39" t="n">
        <f aca="false">SUM(S16:X16)</f>
        <v>587</v>
      </c>
    </row>
    <row r="17" customFormat="false" ht="13.5" hidden="false" customHeight="true" outlineLevel="0" collapsed="false">
      <c r="A17" s="15" t="n">
        <v>13</v>
      </c>
      <c r="B17" s="15"/>
      <c r="C17" s="49" t="s">
        <v>42</v>
      </c>
      <c r="D17" s="50"/>
      <c r="E17" s="50" t="n">
        <v>119</v>
      </c>
      <c r="F17" s="51" t="s">
        <v>37</v>
      </c>
      <c r="G17" s="52" t="n">
        <v>96</v>
      </c>
      <c r="H17" s="53" t="n">
        <v>96</v>
      </c>
      <c r="I17" s="53" t="n">
        <v>97</v>
      </c>
      <c r="J17" s="54" t="n">
        <v>97</v>
      </c>
      <c r="K17" s="53" t="n">
        <v>98</v>
      </c>
      <c r="L17" s="50" t="n">
        <v>95</v>
      </c>
      <c r="M17" s="55" t="n">
        <f aca="false">SUM(G17:L17)</f>
        <v>579</v>
      </c>
      <c r="N17" s="26"/>
      <c r="O17" s="7"/>
      <c r="P17" s="15"/>
      <c r="Q17" s="38"/>
      <c r="R17" s="46"/>
      <c r="S17" s="40"/>
      <c r="T17" s="40"/>
      <c r="U17" s="40"/>
      <c r="V17" s="40"/>
      <c r="W17" s="40"/>
      <c r="X17" s="47" t="n">
        <f aca="false">SUM(X14:X16)</f>
        <v>293</v>
      </c>
      <c r="Y17" s="48" t="n">
        <f aca="false">SUM(Y14:Y16)</f>
        <v>1751</v>
      </c>
    </row>
    <row r="18" customFormat="false" ht="13.5" hidden="false" customHeight="true" outlineLevel="0" collapsed="false">
      <c r="A18" s="15" t="n">
        <v>14</v>
      </c>
      <c r="B18" s="15"/>
      <c r="C18" s="49" t="s">
        <v>43</v>
      </c>
      <c r="D18" s="50"/>
      <c r="E18" s="59" t="n">
        <v>123</v>
      </c>
      <c r="F18" s="58" t="s">
        <v>37</v>
      </c>
      <c r="G18" s="52" t="n">
        <v>95</v>
      </c>
      <c r="H18" s="53" t="n">
        <v>99</v>
      </c>
      <c r="I18" s="53" t="n">
        <v>97</v>
      </c>
      <c r="J18" s="54" t="n">
        <v>96</v>
      </c>
      <c r="K18" s="53" t="n">
        <v>98</v>
      </c>
      <c r="L18" s="50" t="n">
        <v>94</v>
      </c>
      <c r="M18" s="55" t="n">
        <f aca="false">SUM(G18:L18)</f>
        <v>579</v>
      </c>
      <c r="N18" s="26"/>
      <c r="O18" s="7"/>
    </row>
    <row r="19" customFormat="false" ht="13.5" hidden="false" customHeight="true" outlineLevel="0" collapsed="false">
      <c r="A19" s="15" t="n">
        <v>15</v>
      </c>
      <c r="B19" s="15"/>
      <c r="C19" s="49" t="s">
        <v>44</v>
      </c>
      <c r="D19" s="50"/>
      <c r="E19" s="50" t="n">
        <v>226</v>
      </c>
      <c r="F19" s="60" t="s">
        <v>45</v>
      </c>
      <c r="G19" s="52" t="n">
        <v>95</v>
      </c>
      <c r="H19" s="53" t="n">
        <v>95</v>
      </c>
      <c r="I19" s="53" t="n">
        <v>95</v>
      </c>
      <c r="J19" s="54" t="n">
        <v>98</v>
      </c>
      <c r="K19" s="53" t="n">
        <v>97</v>
      </c>
      <c r="L19" s="50" t="n">
        <v>98</v>
      </c>
      <c r="M19" s="55" t="n">
        <f aca="false">SUM(G19:L19)</f>
        <v>578</v>
      </c>
      <c r="N19" s="26"/>
      <c r="O19" s="7"/>
    </row>
    <row r="20" customFormat="false" ht="13.5" hidden="false" customHeight="true" outlineLevel="0" collapsed="false">
      <c r="A20" s="15" t="n">
        <v>16</v>
      </c>
      <c r="B20" s="15"/>
      <c r="C20" s="49" t="s">
        <v>46</v>
      </c>
      <c r="D20" s="50"/>
      <c r="E20" s="50" t="n">
        <v>317</v>
      </c>
      <c r="F20" s="58" t="s">
        <v>20</v>
      </c>
      <c r="G20" s="52" t="n">
        <v>95</v>
      </c>
      <c r="H20" s="53" t="n">
        <v>95</v>
      </c>
      <c r="I20" s="53" t="n">
        <v>97</v>
      </c>
      <c r="J20" s="54" t="n">
        <v>97</v>
      </c>
      <c r="K20" s="53" t="n">
        <v>97</v>
      </c>
      <c r="L20" s="50" t="n">
        <v>96</v>
      </c>
      <c r="M20" s="55" t="n">
        <f aca="false">SUM(G20:L20)</f>
        <v>577</v>
      </c>
      <c r="N20" s="26"/>
      <c r="O20" s="61"/>
      <c r="P20" s="15" t="n">
        <v>3</v>
      </c>
      <c r="Q20" s="16" t="s">
        <v>13</v>
      </c>
      <c r="R20" s="17" t="s">
        <v>47</v>
      </c>
    </row>
    <row r="21" customFormat="false" ht="13.5" hidden="false" customHeight="true" outlineLevel="0" collapsed="false">
      <c r="A21" s="15" t="n">
        <v>17</v>
      </c>
      <c r="B21" s="15"/>
      <c r="C21" s="49" t="s">
        <v>48</v>
      </c>
      <c r="D21" s="50"/>
      <c r="E21" s="50" t="n">
        <v>222</v>
      </c>
      <c r="F21" s="51" t="s">
        <v>32</v>
      </c>
      <c r="G21" s="52" t="n">
        <v>95</v>
      </c>
      <c r="H21" s="53" t="n">
        <v>96</v>
      </c>
      <c r="I21" s="53" t="n">
        <v>96</v>
      </c>
      <c r="J21" s="54" t="n">
        <v>98</v>
      </c>
      <c r="K21" s="53" t="n">
        <v>98</v>
      </c>
      <c r="L21" s="50" t="n">
        <v>94</v>
      </c>
      <c r="M21" s="55" t="n">
        <f aca="false">SUM(G21:L21)</f>
        <v>577</v>
      </c>
      <c r="N21" s="26"/>
      <c r="O21" s="7"/>
      <c r="P21" s="15"/>
      <c r="Q21" s="27"/>
      <c r="R21" s="15"/>
      <c r="S21" s="28" t="s">
        <v>6</v>
      </c>
      <c r="T21" s="28" t="s">
        <v>7</v>
      </c>
      <c r="U21" s="28" t="s">
        <v>8</v>
      </c>
      <c r="V21" s="28" t="s">
        <v>9</v>
      </c>
      <c r="W21" s="28" t="s">
        <v>10</v>
      </c>
      <c r="X21" s="28" t="s">
        <v>11</v>
      </c>
      <c r="Y21" s="29" t="s">
        <v>12</v>
      </c>
    </row>
    <row r="22" customFormat="false" ht="13.5" hidden="false" customHeight="true" outlineLevel="0" collapsed="false">
      <c r="A22" s="15" t="n">
        <v>18</v>
      </c>
      <c r="B22" s="15"/>
      <c r="C22" s="49" t="s">
        <v>49</v>
      </c>
      <c r="D22" s="50"/>
      <c r="E22" s="50" t="n">
        <v>219</v>
      </c>
      <c r="F22" s="51" t="s">
        <v>45</v>
      </c>
      <c r="G22" s="52" t="n">
        <v>94</v>
      </c>
      <c r="H22" s="53" t="n">
        <v>97</v>
      </c>
      <c r="I22" s="53" t="n">
        <v>94</v>
      </c>
      <c r="J22" s="54" t="n">
        <v>98</v>
      </c>
      <c r="K22" s="53" t="n">
        <v>100</v>
      </c>
      <c r="L22" s="50" t="n">
        <v>93</v>
      </c>
      <c r="M22" s="55" t="n">
        <f aca="false">SUM(G22:L22)</f>
        <v>576</v>
      </c>
      <c r="N22" s="26"/>
      <c r="O22" s="7"/>
      <c r="Q22" s="36" t="n">
        <v>123</v>
      </c>
      <c r="R22" s="37" t="s">
        <v>43</v>
      </c>
      <c r="S22" s="38" t="n">
        <v>95</v>
      </c>
      <c r="T22" s="38" t="n">
        <v>99</v>
      </c>
      <c r="U22" s="38" t="n">
        <v>97</v>
      </c>
      <c r="V22" s="38" t="n">
        <v>96</v>
      </c>
      <c r="W22" s="38" t="n">
        <v>98</v>
      </c>
      <c r="X22" s="38" t="n">
        <v>94</v>
      </c>
      <c r="Y22" s="39" t="n">
        <f aca="false">SUM(S22:X22)</f>
        <v>579</v>
      </c>
    </row>
    <row r="23" customFormat="false" ht="13.5" hidden="false" customHeight="true" outlineLevel="0" collapsed="false">
      <c r="A23" s="15" t="n">
        <v>19</v>
      </c>
      <c r="B23" s="15"/>
      <c r="C23" s="49" t="s">
        <v>50</v>
      </c>
      <c r="D23" s="50"/>
      <c r="E23" s="50" t="n">
        <v>218</v>
      </c>
      <c r="F23" s="60" t="s">
        <v>32</v>
      </c>
      <c r="G23" s="52" t="n">
        <v>96</v>
      </c>
      <c r="H23" s="53" t="n">
        <v>97</v>
      </c>
      <c r="I23" s="53" t="n">
        <v>95</v>
      </c>
      <c r="J23" s="54" t="n">
        <v>95</v>
      </c>
      <c r="K23" s="53" t="n">
        <v>97</v>
      </c>
      <c r="L23" s="50" t="n">
        <v>95</v>
      </c>
      <c r="M23" s="55" t="n">
        <f aca="false">SUM(G23:L23)</f>
        <v>575</v>
      </c>
      <c r="N23" s="26"/>
      <c r="O23" s="7"/>
      <c r="Q23" s="62" t="n">
        <v>116</v>
      </c>
      <c r="R23" s="37" t="s">
        <v>36</v>
      </c>
      <c r="S23" s="40" t="n">
        <v>99</v>
      </c>
      <c r="T23" s="40" t="n">
        <v>95</v>
      </c>
      <c r="U23" s="40" t="n">
        <v>98</v>
      </c>
      <c r="V23" s="40" t="n">
        <v>98</v>
      </c>
      <c r="W23" s="40" t="n">
        <v>97</v>
      </c>
      <c r="X23" s="40" t="n">
        <v>97</v>
      </c>
      <c r="Y23" s="39" t="n">
        <f aca="false">SUM(S23:X23)</f>
        <v>584</v>
      </c>
    </row>
    <row r="24" customFormat="false" ht="13.5" hidden="false" customHeight="true" outlineLevel="0" collapsed="false">
      <c r="A24" s="15" t="n">
        <v>20</v>
      </c>
      <c r="B24" s="15"/>
      <c r="C24" s="49" t="s">
        <v>51</v>
      </c>
      <c r="D24" s="50"/>
      <c r="E24" s="50" t="n">
        <v>225</v>
      </c>
      <c r="F24" s="60" t="s">
        <v>52</v>
      </c>
      <c r="G24" s="52" t="n">
        <v>95</v>
      </c>
      <c r="H24" s="53" t="n">
        <v>95</v>
      </c>
      <c r="I24" s="53" t="n">
        <v>95</v>
      </c>
      <c r="J24" s="54" t="n">
        <v>92</v>
      </c>
      <c r="K24" s="53" t="n">
        <v>98</v>
      </c>
      <c r="L24" s="50" t="n">
        <v>99</v>
      </c>
      <c r="M24" s="55" t="n">
        <f aca="false">SUM(G24:L24)</f>
        <v>574</v>
      </c>
      <c r="N24" s="26"/>
      <c r="O24" s="7"/>
      <c r="Q24" s="42" t="n">
        <v>119</v>
      </c>
      <c r="R24" s="43" t="s">
        <v>42</v>
      </c>
      <c r="S24" s="44" t="n">
        <v>96</v>
      </c>
      <c r="T24" s="44" t="n">
        <v>96</v>
      </c>
      <c r="U24" s="44" t="n">
        <v>97</v>
      </c>
      <c r="V24" s="44" t="n">
        <v>97</v>
      </c>
      <c r="W24" s="44" t="n">
        <v>98</v>
      </c>
      <c r="X24" s="44" t="n">
        <v>95</v>
      </c>
      <c r="Y24" s="39" t="n">
        <f aca="false">SUM(S24:X24)</f>
        <v>579</v>
      </c>
    </row>
    <row r="25" customFormat="false" ht="13.5" hidden="false" customHeight="true" outlineLevel="0" collapsed="false">
      <c r="A25" s="15" t="n">
        <v>21</v>
      </c>
      <c r="B25" s="15"/>
      <c r="C25" s="49" t="s">
        <v>53</v>
      </c>
      <c r="D25" s="57"/>
      <c r="E25" s="50" t="n">
        <v>220</v>
      </c>
      <c r="F25" s="58" t="s">
        <v>54</v>
      </c>
      <c r="G25" s="52" t="n">
        <v>93</v>
      </c>
      <c r="H25" s="53" t="n">
        <v>94</v>
      </c>
      <c r="I25" s="53" t="n">
        <v>99</v>
      </c>
      <c r="J25" s="54" t="n">
        <v>97</v>
      </c>
      <c r="K25" s="53" t="n">
        <v>96</v>
      </c>
      <c r="L25" s="50" t="n">
        <v>93</v>
      </c>
      <c r="M25" s="55" t="n">
        <f aca="false">SUM(G25:L25)</f>
        <v>572</v>
      </c>
      <c r="N25" s="26"/>
      <c r="O25" s="7"/>
      <c r="P25" s="15"/>
      <c r="X25" s="47" t="n">
        <f aca="false">SUM(X22:X24)</f>
        <v>286</v>
      </c>
      <c r="Y25" s="48" t="n">
        <f aca="false">SUM(Y22:Y24)</f>
        <v>1742</v>
      </c>
    </row>
    <row r="26" customFormat="false" ht="13.5" hidden="false" customHeight="true" outlineLevel="0" collapsed="false">
      <c r="A26" s="15" t="n">
        <v>22</v>
      </c>
      <c r="B26" s="15"/>
      <c r="C26" s="49" t="s">
        <v>55</v>
      </c>
      <c r="D26" s="57"/>
      <c r="E26" s="50" t="n">
        <v>327</v>
      </c>
      <c r="F26" s="58" t="s">
        <v>56</v>
      </c>
      <c r="G26" s="52" t="n">
        <v>95</v>
      </c>
      <c r="H26" s="53" t="n">
        <v>94</v>
      </c>
      <c r="I26" s="53" t="n">
        <v>96</v>
      </c>
      <c r="J26" s="54" t="n">
        <v>96</v>
      </c>
      <c r="K26" s="53" t="n">
        <v>97</v>
      </c>
      <c r="L26" s="50" t="n">
        <v>93</v>
      </c>
      <c r="M26" s="55" t="n">
        <f aca="false">SUM(G26:L26)</f>
        <v>571</v>
      </c>
      <c r="N26" s="26"/>
      <c r="O26" s="7"/>
      <c r="P26" s="15"/>
    </row>
    <row r="27" customFormat="false" ht="13.5" hidden="false" customHeight="true" outlineLevel="0" collapsed="false">
      <c r="A27" s="15" t="n">
        <v>23</v>
      </c>
      <c r="B27" s="15"/>
      <c r="C27" s="49" t="s">
        <v>57</v>
      </c>
      <c r="D27" s="57"/>
      <c r="E27" s="50" t="n">
        <v>216</v>
      </c>
      <c r="F27" s="58" t="s">
        <v>52</v>
      </c>
      <c r="G27" s="52" t="n">
        <v>97</v>
      </c>
      <c r="H27" s="53" t="n">
        <v>92</v>
      </c>
      <c r="I27" s="53" t="n">
        <v>95</v>
      </c>
      <c r="J27" s="54" t="n">
        <v>96</v>
      </c>
      <c r="K27" s="53" t="n">
        <v>93</v>
      </c>
      <c r="L27" s="50" t="n">
        <v>95</v>
      </c>
      <c r="M27" s="55" t="n">
        <f aca="false">SUM(G27:L27)</f>
        <v>568</v>
      </c>
      <c r="N27" s="26"/>
      <c r="O27" s="7"/>
      <c r="P27" s="63"/>
    </row>
    <row r="28" customFormat="false" ht="13.5" hidden="false" customHeight="true" outlineLevel="0" collapsed="false">
      <c r="A28" s="15" t="n">
        <v>24</v>
      </c>
      <c r="B28" s="63"/>
      <c r="C28" s="49" t="s">
        <v>58</v>
      </c>
      <c r="D28" s="57"/>
      <c r="E28" s="50" t="n">
        <v>217</v>
      </c>
      <c r="F28" s="58" t="s">
        <v>54</v>
      </c>
      <c r="G28" s="52" t="n">
        <v>92</v>
      </c>
      <c r="H28" s="53" t="n">
        <v>92</v>
      </c>
      <c r="I28" s="53" t="n">
        <v>94</v>
      </c>
      <c r="J28" s="54" t="n">
        <v>96</v>
      </c>
      <c r="K28" s="53" t="n">
        <v>96</v>
      </c>
      <c r="L28" s="50" t="n">
        <v>96</v>
      </c>
      <c r="M28" s="55" t="n">
        <f aca="false">SUM(G28:L28)</f>
        <v>566</v>
      </c>
      <c r="N28" s="61"/>
      <c r="O28" s="61"/>
      <c r="P28" s="15" t="n">
        <v>4</v>
      </c>
      <c r="Q28" s="16" t="s">
        <v>13</v>
      </c>
      <c r="R28" s="17" t="s">
        <v>59</v>
      </c>
    </row>
    <row r="29" customFormat="false" ht="13.5" hidden="false" customHeight="true" outlineLevel="0" collapsed="false">
      <c r="A29" s="15" t="n">
        <v>25</v>
      </c>
      <c r="B29" s="63"/>
      <c r="C29" s="64" t="s">
        <v>60</v>
      </c>
      <c r="D29" s="50"/>
      <c r="E29" s="50" t="n">
        <v>125</v>
      </c>
      <c r="F29" s="58" t="s">
        <v>61</v>
      </c>
      <c r="G29" s="52" t="n">
        <v>95</v>
      </c>
      <c r="H29" s="53" t="n">
        <v>93</v>
      </c>
      <c r="I29" s="53" t="n">
        <v>93</v>
      </c>
      <c r="J29" s="54" t="n">
        <v>93</v>
      </c>
      <c r="K29" s="53" t="n">
        <v>93</v>
      </c>
      <c r="L29" s="50" t="n">
        <v>97</v>
      </c>
      <c r="M29" s="55" t="n">
        <f aca="false">SUM(G29:L29)</f>
        <v>564</v>
      </c>
      <c r="N29" s="61"/>
      <c r="O29" s="7"/>
      <c r="P29" s="15"/>
      <c r="Q29" s="27"/>
      <c r="R29" s="15"/>
      <c r="S29" s="28" t="s">
        <v>6</v>
      </c>
      <c r="T29" s="28" t="s">
        <v>7</v>
      </c>
      <c r="U29" s="28" t="s">
        <v>8</v>
      </c>
      <c r="V29" s="28" t="s">
        <v>9</v>
      </c>
      <c r="W29" s="28" t="s">
        <v>10</v>
      </c>
      <c r="X29" s="28" t="s">
        <v>11</v>
      </c>
      <c r="Y29" s="29" t="s">
        <v>12</v>
      </c>
    </row>
    <row r="30" customFormat="false" ht="13.5" hidden="false" customHeight="true" outlineLevel="0" collapsed="false">
      <c r="A30" s="15" t="n">
        <v>26</v>
      </c>
      <c r="B30" s="63"/>
      <c r="C30" s="49" t="s">
        <v>62</v>
      </c>
      <c r="D30" s="57"/>
      <c r="E30" s="50" t="n">
        <v>223</v>
      </c>
      <c r="F30" s="58" t="s">
        <v>54</v>
      </c>
      <c r="G30" s="52" t="n">
        <v>92</v>
      </c>
      <c r="H30" s="53" t="n">
        <v>95</v>
      </c>
      <c r="I30" s="53" t="n">
        <v>96</v>
      </c>
      <c r="J30" s="54" t="n">
        <v>93</v>
      </c>
      <c r="K30" s="53" t="n">
        <v>95</v>
      </c>
      <c r="L30" s="50" t="n">
        <v>93</v>
      </c>
      <c r="M30" s="55" t="n">
        <f aca="false">SUM(G30:L30)</f>
        <v>564</v>
      </c>
      <c r="N30" s="61"/>
      <c r="O30" s="7"/>
      <c r="Q30" s="36" t="n">
        <v>218</v>
      </c>
      <c r="R30" s="37" t="s">
        <v>50</v>
      </c>
      <c r="S30" s="38" t="n">
        <v>96</v>
      </c>
      <c r="T30" s="38" t="n">
        <v>97</v>
      </c>
      <c r="U30" s="38" t="n">
        <v>95</v>
      </c>
      <c r="V30" s="38" t="n">
        <v>95</v>
      </c>
      <c r="W30" s="38" t="n">
        <v>97</v>
      </c>
      <c r="X30" s="38" t="n">
        <v>95</v>
      </c>
      <c r="Y30" s="39" t="n">
        <f aca="false">SUM(S30:X30)</f>
        <v>575</v>
      </c>
    </row>
    <row r="31" customFormat="false" ht="13.5" hidden="false" customHeight="true" outlineLevel="0" collapsed="false">
      <c r="A31" s="15" t="n">
        <v>27</v>
      </c>
      <c r="B31" s="63"/>
      <c r="C31" s="49" t="s">
        <v>63</v>
      </c>
      <c r="D31" s="50"/>
      <c r="E31" s="50" t="n">
        <v>122</v>
      </c>
      <c r="F31" s="51" t="s">
        <v>64</v>
      </c>
      <c r="G31" s="52" t="n">
        <v>89</v>
      </c>
      <c r="H31" s="53" t="n">
        <v>94</v>
      </c>
      <c r="I31" s="53" t="n">
        <v>98</v>
      </c>
      <c r="J31" s="54" t="n">
        <v>95</v>
      </c>
      <c r="K31" s="53" t="n">
        <v>92</v>
      </c>
      <c r="L31" s="50" t="n">
        <v>93</v>
      </c>
      <c r="M31" s="55" t="n">
        <f aca="false">SUM(G31:L31)</f>
        <v>561</v>
      </c>
      <c r="N31" s="61"/>
      <c r="O31" s="7"/>
      <c r="Q31" s="62" t="n">
        <v>224</v>
      </c>
      <c r="R31" s="37" t="s">
        <v>31</v>
      </c>
      <c r="S31" s="40" t="n">
        <v>97</v>
      </c>
      <c r="T31" s="40" t="n">
        <v>98</v>
      </c>
      <c r="U31" s="40" t="n">
        <v>96</v>
      </c>
      <c r="V31" s="40" t="n">
        <v>99</v>
      </c>
      <c r="W31" s="40" t="n">
        <v>95</v>
      </c>
      <c r="X31" s="40" t="n">
        <v>99</v>
      </c>
      <c r="Y31" s="39" t="n">
        <f aca="false">SUM(S31:X31)</f>
        <v>584</v>
      </c>
    </row>
    <row r="32" customFormat="false" ht="13.5" hidden="false" customHeight="true" outlineLevel="0" collapsed="false">
      <c r="A32" s="15" t="n">
        <v>28</v>
      </c>
      <c r="B32" s="63"/>
      <c r="C32" s="65" t="s">
        <v>65</v>
      </c>
      <c r="D32" s="59"/>
      <c r="E32" s="59" t="n">
        <v>227</v>
      </c>
      <c r="F32" s="58" t="s">
        <v>52</v>
      </c>
      <c r="G32" s="52" t="n">
        <v>94</v>
      </c>
      <c r="H32" s="53" t="n">
        <v>93</v>
      </c>
      <c r="I32" s="53" t="n">
        <v>91</v>
      </c>
      <c r="J32" s="54" t="n">
        <v>96</v>
      </c>
      <c r="K32" s="53" t="n">
        <v>94</v>
      </c>
      <c r="L32" s="50" t="n">
        <v>92</v>
      </c>
      <c r="M32" s="55" t="n">
        <f aca="false">SUM(G32:L32)</f>
        <v>560</v>
      </c>
      <c r="N32" s="61"/>
      <c r="O32" s="7"/>
      <c r="Q32" s="42" t="n">
        <v>222</v>
      </c>
      <c r="R32" s="43" t="s">
        <v>48</v>
      </c>
      <c r="S32" s="44" t="n">
        <v>95</v>
      </c>
      <c r="T32" s="44" t="n">
        <v>96</v>
      </c>
      <c r="U32" s="44" t="n">
        <v>96</v>
      </c>
      <c r="V32" s="44" t="n">
        <v>98</v>
      </c>
      <c r="W32" s="44" t="n">
        <v>98</v>
      </c>
      <c r="X32" s="44" t="n">
        <v>94</v>
      </c>
      <c r="Y32" s="39" t="n">
        <f aca="false">SUM(S32:X32)</f>
        <v>577</v>
      </c>
    </row>
    <row r="33" customFormat="false" ht="13.5" hidden="false" customHeight="true" outlineLevel="0" collapsed="false">
      <c r="A33" s="15" t="n">
        <v>29</v>
      </c>
      <c r="B33" s="63"/>
      <c r="C33" s="49" t="s">
        <v>66</v>
      </c>
      <c r="D33" s="50"/>
      <c r="E33" s="50" t="n">
        <v>115</v>
      </c>
      <c r="F33" s="51" t="s">
        <v>67</v>
      </c>
      <c r="G33" s="52" t="n">
        <v>93</v>
      </c>
      <c r="H33" s="53" t="n">
        <v>94</v>
      </c>
      <c r="I33" s="53" t="n">
        <v>93</v>
      </c>
      <c r="J33" s="54" t="n">
        <v>94</v>
      </c>
      <c r="K33" s="53" t="n">
        <v>92</v>
      </c>
      <c r="L33" s="50" t="n">
        <v>93</v>
      </c>
      <c r="M33" s="55" t="n">
        <f aca="false">SUM(G33:L33)</f>
        <v>559</v>
      </c>
      <c r="N33" s="61"/>
      <c r="O33" s="7"/>
      <c r="P33" s="15"/>
      <c r="Q33" s="38"/>
      <c r="R33" s="46"/>
      <c r="S33" s="40"/>
      <c r="T33" s="40"/>
      <c r="U33" s="40"/>
      <c r="V33" s="40"/>
      <c r="W33" s="40"/>
      <c r="X33" s="47" t="n">
        <f aca="false">SUM(X30:X32)</f>
        <v>288</v>
      </c>
      <c r="Y33" s="48" t="n">
        <f aca="false">SUM(Y30:Y32)</f>
        <v>1736</v>
      </c>
    </row>
    <row r="34" customFormat="false" ht="13.5" hidden="false" customHeight="true" outlineLevel="0" collapsed="false">
      <c r="A34" s="15" t="n">
        <v>30</v>
      </c>
      <c r="B34" s="63"/>
      <c r="C34" s="49" t="s">
        <v>68</v>
      </c>
      <c r="D34" s="50"/>
      <c r="E34" s="59" t="n">
        <v>118</v>
      </c>
      <c r="F34" s="58" t="s">
        <v>61</v>
      </c>
      <c r="G34" s="52" t="n">
        <v>91</v>
      </c>
      <c r="H34" s="53" t="n">
        <v>96</v>
      </c>
      <c r="I34" s="53" t="n">
        <v>97</v>
      </c>
      <c r="J34" s="54" t="n">
        <v>90</v>
      </c>
      <c r="K34" s="53" t="n">
        <v>93</v>
      </c>
      <c r="L34" s="50" t="n">
        <v>92</v>
      </c>
      <c r="M34" s="55" t="n">
        <f aca="false">SUM(G34:L34)</f>
        <v>559</v>
      </c>
      <c r="N34" s="61"/>
      <c r="O34" s="7"/>
      <c r="P34" s="63"/>
    </row>
    <row r="35" customFormat="false" ht="13.5" hidden="false" customHeight="true" outlineLevel="0" collapsed="false">
      <c r="A35" s="15" t="n">
        <v>31</v>
      </c>
      <c r="B35" s="63"/>
      <c r="C35" s="49" t="s">
        <v>69</v>
      </c>
      <c r="D35" s="57"/>
      <c r="E35" s="50" t="n">
        <v>121</v>
      </c>
      <c r="F35" s="58" t="s">
        <v>61</v>
      </c>
      <c r="G35" s="52" t="n">
        <v>96</v>
      </c>
      <c r="H35" s="53" t="n">
        <v>93</v>
      </c>
      <c r="I35" s="53" t="n">
        <v>92</v>
      </c>
      <c r="J35" s="54" t="n">
        <v>92</v>
      </c>
      <c r="K35" s="53" t="n">
        <v>91</v>
      </c>
      <c r="L35" s="50" t="n">
        <v>87</v>
      </c>
      <c r="M35" s="55" t="n">
        <f aca="false">SUM(G35:L35)</f>
        <v>551</v>
      </c>
      <c r="N35" s="61"/>
      <c r="O35" s="7"/>
      <c r="P35" s="15"/>
    </row>
    <row r="36" customFormat="false" ht="13.5" hidden="false" customHeight="true" outlineLevel="0" collapsed="false">
      <c r="A36" s="15" t="n">
        <v>32</v>
      </c>
      <c r="B36" s="63"/>
      <c r="C36" s="49" t="s">
        <v>70</v>
      </c>
      <c r="D36" s="57"/>
      <c r="E36" s="50" t="n">
        <v>221</v>
      </c>
      <c r="F36" s="58" t="s">
        <v>45</v>
      </c>
      <c r="G36" s="52" t="n">
        <v>88</v>
      </c>
      <c r="H36" s="53" t="n">
        <v>90</v>
      </c>
      <c r="I36" s="53" t="n">
        <v>89</v>
      </c>
      <c r="J36" s="54" t="n">
        <v>91</v>
      </c>
      <c r="K36" s="53" t="n">
        <v>93</v>
      </c>
      <c r="L36" s="50" t="n">
        <v>94</v>
      </c>
      <c r="M36" s="55" t="n">
        <f aca="false">SUM(G36:L36)</f>
        <v>545</v>
      </c>
      <c r="N36" s="61"/>
      <c r="O36" s="7"/>
      <c r="P36" s="15" t="n">
        <v>5</v>
      </c>
      <c r="Q36" s="16" t="s">
        <v>13</v>
      </c>
      <c r="R36" s="17" t="s">
        <v>71</v>
      </c>
    </row>
    <row r="37" customFormat="false" ht="13.5" hidden="false" customHeight="true" outlineLevel="0" collapsed="false">
      <c r="A37" s="15" t="n">
        <v>33</v>
      </c>
      <c r="B37" s="63"/>
      <c r="C37" s="66" t="s">
        <v>72</v>
      </c>
      <c r="D37" s="67"/>
      <c r="E37" s="67" t="n">
        <v>101</v>
      </c>
      <c r="F37" s="68" t="s">
        <v>64</v>
      </c>
      <c r="G37" s="69" t="n">
        <v>91</v>
      </c>
      <c r="H37" s="70" t="n">
        <v>93</v>
      </c>
      <c r="I37" s="70" t="n">
        <v>88</v>
      </c>
      <c r="J37" s="71" t="n">
        <v>92</v>
      </c>
      <c r="K37" s="70" t="n">
        <v>94</v>
      </c>
      <c r="L37" s="72" t="n">
        <v>81</v>
      </c>
      <c r="M37" s="55" t="n">
        <f aca="false">SUM(G37:L37)</f>
        <v>539</v>
      </c>
      <c r="N37" s="61"/>
      <c r="O37" s="61"/>
      <c r="P37" s="15"/>
      <c r="Q37" s="27"/>
      <c r="R37" s="15"/>
      <c r="S37" s="28" t="s">
        <v>6</v>
      </c>
      <c r="T37" s="28" t="s">
        <v>7</v>
      </c>
      <c r="U37" s="28" t="s">
        <v>8</v>
      </c>
      <c r="V37" s="28" t="s">
        <v>9</v>
      </c>
      <c r="W37" s="28" t="s">
        <v>10</v>
      </c>
      <c r="X37" s="28" t="s">
        <v>11</v>
      </c>
      <c r="Y37" s="29" t="s">
        <v>12</v>
      </c>
    </row>
    <row r="38" customFormat="false" ht="13.5" hidden="false" customHeight="true" outlineLevel="0" collapsed="false">
      <c r="A38" s="15" t="n">
        <v>34</v>
      </c>
      <c r="B38" s="63"/>
      <c r="C38" s="49" t="s">
        <v>73</v>
      </c>
      <c r="D38" s="57"/>
      <c r="E38" s="50" t="n">
        <v>120</v>
      </c>
      <c r="F38" s="58" t="s">
        <v>64</v>
      </c>
      <c r="G38" s="52" t="n">
        <v>83</v>
      </c>
      <c r="H38" s="53" t="n">
        <v>88</v>
      </c>
      <c r="I38" s="53" t="n">
        <v>87</v>
      </c>
      <c r="J38" s="54" t="n">
        <v>81</v>
      </c>
      <c r="K38" s="53" t="n">
        <v>80</v>
      </c>
      <c r="L38" s="50" t="n">
        <v>91</v>
      </c>
      <c r="M38" s="55" t="n">
        <f aca="false">SUM(G38:L38)</f>
        <v>510</v>
      </c>
      <c r="N38" s="61"/>
      <c r="O38" s="7"/>
      <c r="Q38" s="62" t="n">
        <v>216</v>
      </c>
      <c r="R38" s="37" t="s">
        <v>57</v>
      </c>
      <c r="S38" s="38" t="n">
        <v>97</v>
      </c>
      <c r="T38" s="38" t="n">
        <v>92</v>
      </c>
      <c r="U38" s="38" t="n">
        <v>95</v>
      </c>
      <c r="V38" s="38" t="n">
        <v>96</v>
      </c>
      <c r="W38" s="38" t="n">
        <v>93</v>
      </c>
      <c r="X38" s="38" t="n">
        <v>95</v>
      </c>
      <c r="Y38" s="39" t="n">
        <f aca="false">SUM(S38:X38)</f>
        <v>568</v>
      </c>
    </row>
    <row r="39" customFormat="false" ht="13.5" hidden="false" customHeight="true" outlineLevel="0" collapsed="false">
      <c r="A39" s="15" t="n">
        <v>35</v>
      </c>
      <c r="B39" s="63"/>
      <c r="C39" s="49" t="s">
        <v>74</v>
      </c>
      <c r="D39" s="57"/>
      <c r="E39" s="50" t="n">
        <v>124</v>
      </c>
      <c r="F39" s="58" t="s">
        <v>64</v>
      </c>
      <c r="G39" s="52" t="n">
        <v>80</v>
      </c>
      <c r="H39" s="53" t="n">
        <v>83</v>
      </c>
      <c r="I39" s="53" t="n">
        <v>89</v>
      </c>
      <c r="J39" s="54" t="n">
        <v>84</v>
      </c>
      <c r="K39" s="53" t="n">
        <v>83</v>
      </c>
      <c r="L39" s="50" t="n">
        <v>87</v>
      </c>
      <c r="M39" s="55" t="n">
        <f aca="false">SUM(G39:L39)</f>
        <v>506</v>
      </c>
      <c r="N39" s="61"/>
      <c r="O39" s="7"/>
      <c r="Q39" s="36" t="n">
        <v>225</v>
      </c>
      <c r="R39" s="37" t="s">
        <v>51</v>
      </c>
      <c r="S39" s="40" t="n">
        <v>95</v>
      </c>
      <c r="T39" s="40" t="n">
        <v>95</v>
      </c>
      <c r="U39" s="40" t="n">
        <v>95</v>
      </c>
      <c r="V39" s="40" t="n">
        <v>92</v>
      </c>
      <c r="W39" s="40" t="n">
        <v>98</v>
      </c>
      <c r="X39" s="40" t="n">
        <v>99</v>
      </c>
      <c r="Y39" s="39" t="n">
        <f aca="false">SUM(S39:X39)</f>
        <v>574</v>
      </c>
    </row>
    <row r="40" customFormat="false" ht="13.5" hidden="false" customHeight="true" outlineLevel="0" collapsed="false">
      <c r="A40" s="15" t="n">
        <v>36</v>
      </c>
      <c r="B40" s="63"/>
      <c r="C40" s="73" t="s">
        <v>75</v>
      </c>
      <c r="D40" s="74"/>
      <c r="E40" s="74" t="n">
        <v>127</v>
      </c>
      <c r="F40" s="75" t="s">
        <v>64</v>
      </c>
      <c r="G40" s="76" t="n">
        <v>53</v>
      </c>
      <c r="H40" s="77" t="n">
        <v>55</v>
      </c>
      <c r="I40" s="77" t="n">
        <v>63</v>
      </c>
      <c r="J40" s="78" t="n">
        <v>55</v>
      </c>
      <c r="K40" s="77" t="n">
        <v>51</v>
      </c>
      <c r="L40" s="74" t="n">
        <v>72</v>
      </c>
      <c r="M40" s="79" t="n">
        <f aca="false">SUM(G40:L40)</f>
        <v>349</v>
      </c>
      <c r="N40" s="61"/>
      <c r="O40" s="61"/>
      <c r="Q40" s="42" t="n">
        <v>227</v>
      </c>
      <c r="R40" s="43" t="s">
        <v>65</v>
      </c>
      <c r="S40" s="44" t="n">
        <v>94</v>
      </c>
      <c r="T40" s="44" t="n">
        <v>93</v>
      </c>
      <c r="U40" s="44" t="n">
        <v>91</v>
      </c>
      <c r="V40" s="44" t="n">
        <v>96</v>
      </c>
      <c r="W40" s="44" t="n">
        <v>94</v>
      </c>
      <c r="X40" s="44" t="n">
        <v>92</v>
      </c>
      <c r="Y40" s="39" t="n">
        <f aca="false">SUM(S40:X40)</f>
        <v>560</v>
      </c>
    </row>
    <row r="41" customFormat="false" ht="13.5" hidden="false" customHeight="true" outlineLevel="0" collapsed="false">
      <c r="A41" s="63"/>
      <c r="B41" s="63"/>
      <c r="C41" s="80"/>
      <c r="D41" s="81"/>
      <c r="E41" s="81"/>
      <c r="F41" s="82"/>
      <c r="G41" s="81"/>
      <c r="H41" s="81"/>
      <c r="I41" s="81"/>
      <c r="J41" s="81"/>
      <c r="K41" s="81"/>
      <c r="L41" s="81"/>
      <c r="M41" s="83"/>
      <c r="N41" s="61"/>
      <c r="O41" s="7"/>
      <c r="P41" s="15"/>
      <c r="Q41" s="38"/>
      <c r="R41" s="46"/>
      <c r="S41" s="40"/>
      <c r="T41" s="40"/>
      <c r="U41" s="40"/>
      <c r="V41" s="40"/>
      <c r="W41" s="40"/>
      <c r="X41" s="47" t="n">
        <f aca="false">SUM(X38:X40)</f>
        <v>286</v>
      </c>
      <c r="Y41" s="48" t="n">
        <f aca="false">SUM(Y38:Y40)</f>
        <v>1702</v>
      </c>
    </row>
    <row r="42" customFormat="false" ht="13.5" hidden="false" customHeight="true" outlineLevel="0" collapsed="false">
      <c r="A42" s="63"/>
      <c r="B42" s="63"/>
      <c r="C42" s="80"/>
      <c r="D42" s="84"/>
      <c r="E42" s="81"/>
      <c r="F42" s="85"/>
      <c r="G42" s="81"/>
      <c r="H42" s="81"/>
      <c r="I42" s="81"/>
      <c r="J42" s="81"/>
      <c r="K42" s="81"/>
      <c r="L42" s="81"/>
      <c r="M42" s="83"/>
      <c r="N42" s="61"/>
      <c r="O42" s="7"/>
      <c r="P42" s="15"/>
    </row>
    <row r="43" customFormat="false" ht="13.5" hidden="false" customHeight="true" outlineLevel="0" collapsed="false">
      <c r="A43" s="63"/>
      <c r="B43" s="63"/>
      <c r="C43" s="80"/>
      <c r="D43" s="84"/>
      <c r="E43" s="81"/>
      <c r="F43" s="85"/>
      <c r="G43" s="81"/>
      <c r="H43" s="81"/>
      <c r="I43" s="81"/>
      <c r="J43" s="81"/>
      <c r="K43" s="81"/>
      <c r="L43" s="81"/>
      <c r="M43" s="83"/>
      <c r="N43" s="7"/>
      <c r="O43" s="7"/>
      <c r="P43" s="63"/>
    </row>
    <row r="44" customFormat="false" ht="13.5" hidden="false" customHeight="true" outlineLevel="0" collapsed="false">
      <c r="A44" s="63"/>
      <c r="B44" s="63"/>
      <c r="C44" s="80"/>
      <c r="D44" s="81"/>
      <c r="E44" s="81"/>
      <c r="F44" s="85"/>
      <c r="G44" s="81"/>
      <c r="H44" s="81"/>
      <c r="I44" s="81"/>
      <c r="J44" s="81"/>
      <c r="K44" s="81"/>
      <c r="L44" s="81"/>
      <c r="M44" s="83"/>
      <c r="N44" s="61"/>
      <c r="O44" s="61"/>
      <c r="P44" s="15" t="n">
        <v>6</v>
      </c>
      <c r="Q44" s="16" t="s">
        <v>13</v>
      </c>
      <c r="R44" s="17" t="s">
        <v>76</v>
      </c>
    </row>
    <row r="45" customFormat="false" ht="13.5" hidden="false" customHeight="true" outlineLevel="0" collapsed="false">
      <c r="A45" s="63"/>
      <c r="B45" s="63"/>
      <c r="C45" s="86"/>
      <c r="D45" s="87"/>
      <c r="E45" s="87"/>
      <c r="F45" s="88"/>
      <c r="G45" s="87"/>
      <c r="H45" s="87"/>
      <c r="I45" s="87"/>
      <c r="J45" s="87"/>
      <c r="K45" s="87"/>
      <c r="L45" s="87"/>
      <c r="M45" s="89"/>
      <c r="N45" s="61"/>
      <c r="O45" s="61"/>
      <c r="P45" s="15"/>
      <c r="Q45" s="27"/>
      <c r="R45" s="15"/>
      <c r="S45" s="28" t="s">
        <v>6</v>
      </c>
      <c r="T45" s="28" t="s">
        <v>7</v>
      </c>
      <c r="U45" s="28" t="s">
        <v>8</v>
      </c>
      <c r="V45" s="28" t="s">
        <v>9</v>
      </c>
      <c r="W45" s="28" t="s">
        <v>10</v>
      </c>
      <c r="X45" s="28" t="s">
        <v>11</v>
      </c>
      <c r="Y45" s="29" t="s">
        <v>12</v>
      </c>
    </row>
    <row r="46" customFormat="false" ht="13.5" hidden="false" customHeight="true" outlineLevel="0" collapsed="false">
      <c r="A46" s="63"/>
      <c r="B46" s="63"/>
      <c r="C46" s="86"/>
      <c r="D46" s="87"/>
      <c r="E46" s="90"/>
      <c r="F46" s="86"/>
      <c r="G46" s="87"/>
      <c r="H46" s="87"/>
      <c r="I46" s="87"/>
      <c r="J46" s="87"/>
      <c r="K46" s="87"/>
      <c r="L46" s="87"/>
      <c r="M46" s="89"/>
      <c r="N46" s="61"/>
      <c r="O46" s="61"/>
      <c r="Q46" s="62" t="n">
        <v>217</v>
      </c>
      <c r="R46" s="37" t="s">
        <v>58</v>
      </c>
      <c r="S46" s="38" t="n">
        <v>92</v>
      </c>
      <c r="T46" s="38" t="n">
        <v>92</v>
      </c>
      <c r="U46" s="38" t="n">
        <v>94</v>
      </c>
      <c r="V46" s="38" t="n">
        <v>96</v>
      </c>
      <c r="W46" s="38" t="n">
        <v>96</v>
      </c>
      <c r="X46" s="38" t="n">
        <v>96</v>
      </c>
      <c r="Y46" s="39" t="n">
        <f aca="false">SUM(S46:X46)</f>
        <v>566</v>
      </c>
    </row>
    <row r="47" customFormat="false" ht="13.5" hidden="false" customHeight="true" outlineLevel="0" collapsed="false">
      <c r="A47" s="63"/>
      <c r="B47" s="63"/>
      <c r="C47" s="86"/>
      <c r="D47" s="87"/>
      <c r="E47" s="87"/>
      <c r="F47" s="86"/>
      <c r="G47" s="90"/>
      <c r="H47" s="90"/>
      <c r="I47" s="90"/>
      <c r="J47" s="90"/>
      <c r="K47" s="90"/>
      <c r="L47" s="90"/>
      <c r="M47" s="89"/>
      <c r="N47" s="61"/>
      <c r="O47" s="61"/>
      <c r="Q47" s="36" t="n">
        <v>223</v>
      </c>
      <c r="R47" s="37" t="s">
        <v>62</v>
      </c>
      <c r="S47" s="40" t="n">
        <v>92</v>
      </c>
      <c r="T47" s="40" t="n">
        <v>95</v>
      </c>
      <c r="U47" s="40" t="n">
        <v>96</v>
      </c>
      <c r="V47" s="40" t="n">
        <v>93</v>
      </c>
      <c r="W47" s="40" t="n">
        <v>95</v>
      </c>
      <c r="X47" s="40" t="n">
        <v>93</v>
      </c>
      <c r="Y47" s="39" t="n">
        <f aca="false">SUM(S47:X47)</f>
        <v>564</v>
      </c>
    </row>
    <row r="48" customFormat="false" ht="13.5" hidden="false" customHeight="true" outlineLevel="0" collapsed="false">
      <c r="A48" s="63"/>
      <c r="B48" s="63"/>
      <c r="C48" s="86"/>
      <c r="D48" s="87"/>
      <c r="E48" s="87"/>
      <c r="F48" s="88"/>
      <c r="G48" s="90"/>
      <c r="H48" s="90"/>
      <c r="I48" s="90"/>
      <c r="J48" s="90"/>
      <c r="K48" s="90"/>
      <c r="L48" s="90"/>
      <c r="M48" s="89"/>
      <c r="N48" s="61"/>
      <c r="O48" s="61"/>
      <c r="Q48" s="42" t="n">
        <v>220</v>
      </c>
      <c r="R48" s="43" t="s">
        <v>53</v>
      </c>
      <c r="S48" s="44" t="n">
        <v>93</v>
      </c>
      <c r="T48" s="44" t="n">
        <v>94</v>
      </c>
      <c r="U48" s="44" t="n">
        <v>99</v>
      </c>
      <c r="V48" s="44" t="n">
        <v>97</v>
      </c>
      <c r="W48" s="44" t="n">
        <v>96</v>
      </c>
      <c r="X48" s="44" t="n">
        <v>93</v>
      </c>
      <c r="Y48" s="39" t="n">
        <f aca="false">SUM(S48:X48)</f>
        <v>572</v>
      </c>
    </row>
    <row r="49" customFormat="false" ht="13.5" hidden="false" customHeight="true" outlineLevel="0" collapsed="false">
      <c r="A49" s="63"/>
      <c r="B49" s="63"/>
      <c r="C49" s="86"/>
      <c r="D49" s="87"/>
      <c r="E49" s="87"/>
      <c r="F49" s="88"/>
      <c r="G49" s="87"/>
      <c r="H49" s="87"/>
      <c r="I49" s="87"/>
      <c r="J49" s="87"/>
      <c r="K49" s="87"/>
      <c r="L49" s="87"/>
      <c r="M49" s="89"/>
      <c r="N49" s="61"/>
      <c r="O49" s="61"/>
      <c r="P49" s="15"/>
      <c r="Q49" s="38"/>
      <c r="R49" s="46"/>
      <c r="S49" s="40"/>
      <c r="T49" s="40"/>
      <c r="U49" s="40"/>
      <c r="V49" s="40"/>
      <c r="W49" s="40"/>
      <c r="X49" s="47" t="n">
        <f aca="false">SUM(X46:X48)</f>
        <v>282</v>
      </c>
      <c r="Y49" s="48" t="n">
        <f aca="false">SUM(Y46:Y48)</f>
        <v>1702</v>
      </c>
    </row>
    <row r="50" customFormat="false" ht="13.5" hidden="false" customHeight="true" outlineLevel="0" collapsed="false">
      <c r="A50" s="63"/>
      <c r="B50" s="63"/>
      <c r="C50" s="86"/>
      <c r="D50" s="87"/>
      <c r="E50" s="90"/>
      <c r="F50" s="86"/>
      <c r="G50" s="87"/>
      <c r="H50" s="87"/>
      <c r="I50" s="87"/>
      <c r="J50" s="87"/>
      <c r="K50" s="87"/>
      <c r="L50" s="87"/>
      <c r="M50" s="89"/>
      <c r="N50" s="7"/>
      <c r="O50" s="7"/>
      <c r="P50" s="63"/>
    </row>
    <row r="51" customFormat="false" ht="13.5" hidden="false" customHeight="true" outlineLevel="0" collapsed="false">
      <c r="A51" s="63"/>
      <c r="B51" s="63"/>
      <c r="C51" s="86"/>
      <c r="D51" s="87"/>
      <c r="E51" s="87"/>
      <c r="F51" s="86"/>
      <c r="G51" s="90"/>
      <c r="H51" s="90"/>
      <c r="I51" s="90"/>
      <c r="J51" s="90"/>
      <c r="K51" s="90"/>
      <c r="L51" s="90"/>
      <c r="M51" s="89"/>
      <c r="N51" s="7"/>
      <c r="O51" s="7"/>
      <c r="P51" s="91"/>
    </row>
    <row r="52" customFormat="false" ht="13.5" hidden="false" customHeight="true" outlineLevel="0" collapsed="false">
      <c r="A52" s="63"/>
      <c r="B52" s="63"/>
      <c r="C52" s="86"/>
      <c r="D52" s="87"/>
      <c r="E52" s="87"/>
      <c r="F52" s="88"/>
      <c r="G52" s="90"/>
      <c r="H52" s="90"/>
      <c r="I52" s="90"/>
      <c r="J52" s="90"/>
      <c r="K52" s="90"/>
      <c r="L52" s="90"/>
      <c r="M52" s="89"/>
      <c r="N52" s="7"/>
      <c r="O52" s="7"/>
      <c r="P52" s="15" t="n">
        <v>7</v>
      </c>
      <c r="Q52" s="16" t="s">
        <v>13</v>
      </c>
      <c r="R52" s="17" t="s">
        <v>45</v>
      </c>
    </row>
    <row r="53" customFormat="false" ht="13.5" hidden="false" customHeight="true" outlineLevel="0" collapsed="false">
      <c r="A53" s="63"/>
      <c r="B53" s="63"/>
      <c r="C53" s="86"/>
      <c r="D53" s="87"/>
      <c r="E53" s="87"/>
      <c r="F53" s="88"/>
      <c r="G53" s="87"/>
      <c r="H53" s="87"/>
      <c r="I53" s="87"/>
      <c r="J53" s="87"/>
      <c r="K53" s="87"/>
      <c r="L53" s="87"/>
      <c r="M53" s="89"/>
      <c r="N53" s="7"/>
      <c r="O53" s="7"/>
      <c r="P53" s="15"/>
      <c r="Q53" s="27"/>
      <c r="R53" s="15"/>
      <c r="S53" s="28" t="s">
        <v>6</v>
      </c>
      <c r="T53" s="28" t="s">
        <v>7</v>
      </c>
      <c r="U53" s="28" t="s">
        <v>8</v>
      </c>
      <c r="V53" s="28" t="s">
        <v>9</v>
      </c>
      <c r="W53" s="28" t="s">
        <v>10</v>
      </c>
      <c r="X53" s="28" t="s">
        <v>11</v>
      </c>
      <c r="Y53" s="29" t="s">
        <v>12</v>
      </c>
    </row>
    <row r="54" customFormat="false" ht="13.5" hidden="false" customHeight="true" outlineLevel="0" collapsed="false">
      <c r="A54" s="63"/>
      <c r="B54" s="63"/>
      <c r="C54" s="86"/>
      <c r="D54" s="87"/>
      <c r="E54" s="90"/>
      <c r="F54" s="86"/>
      <c r="G54" s="87"/>
      <c r="H54" s="87"/>
      <c r="I54" s="87"/>
      <c r="J54" s="87"/>
      <c r="K54" s="87"/>
      <c r="L54" s="87"/>
      <c r="M54" s="89"/>
      <c r="N54" s="7"/>
      <c r="O54" s="7"/>
      <c r="Q54" s="36" t="n">
        <v>226</v>
      </c>
      <c r="R54" s="37" t="s">
        <v>44</v>
      </c>
      <c r="S54" s="38" t="n">
        <v>95</v>
      </c>
      <c r="T54" s="38" t="n">
        <v>95</v>
      </c>
      <c r="U54" s="38" t="n">
        <v>95</v>
      </c>
      <c r="V54" s="38" t="n">
        <v>98</v>
      </c>
      <c r="W54" s="38" t="n">
        <v>97</v>
      </c>
      <c r="X54" s="38" t="n">
        <v>98</v>
      </c>
      <c r="Y54" s="39" t="n">
        <f aca="false">SUM(S54:X54)</f>
        <v>578</v>
      </c>
    </row>
    <row r="55" customFormat="false" ht="13.5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7"/>
      <c r="O55" s="7"/>
      <c r="Q55" s="36" t="n">
        <v>219</v>
      </c>
      <c r="R55" s="37" t="s">
        <v>49</v>
      </c>
      <c r="S55" s="40" t="n">
        <v>94</v>
      </c>
      <c r="T55" s="40" t="n">
        <v>97</v>
      </c>
      <c r="U55" s="40" t="n">
        <v>94</v>
      </c>
      <c r="V55" s="40" t="n">
        <v>98</v>
      </c>
      <c r="W55" s="40" t="n">
        <v>100</v>
      </c>
      <c r="X55" s="40" t="n">
        <v>93</v>
      </c>
      <c r="Y55" s="39" t="n">
        <f aca="false">SUM(S55:X55)</f>
        <v>576</v>
      </c>
    </row>
    <row r="56" customFormat="false" ht="13.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7"/>
      <c r="O56" s="7"/>
      <c r="Q56" s="42" t="n">
        <v>221</v>
      </c>
      <c r="R56" s="43" t="s">
        <v>70</v>
      </c>
      <c r="S56" s="44" t="n">
        <v>88</v>
      </c>
      <c r="T56" s="44" t="n">
        <v>90</v>
      </c>
      <c r="U56" s="44" t="n">
        <v>89</v>
      </c>
      <c r="V56" s="44" t="n">
        <v>91</v>
      </c>
      <c r="W56" s="44" t="n">
        <v>93</v>
      </c>
      <c r="X56" s="44" t="n">
        <v>94</v>
      </c>
      <c r="Y56" s="39" t="n">
        <f aca="false">SUM(S56:X56)</f>
        <v>545</v>
      </c>
    </row>
    <row r="57" customFormat="false" ht="13.5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7"/>
      <c r="O57" s="7"/>
      <c r="P57" s="15"/>
      <c r="Q57" s="38"/>
      <c r="R57" s="46"/>
      <c r="S57" s="40"/>
      <c r="T57" s="40"/>
      <c r="U57" s="40"/>
      <c r="V57" s="40"/>
      <c r="W57" s="40"/>
      <c r="X57" s="47" t="n">
        <f aca="false">SUM(X54:X56)</f>
        <v>285</v>
      </c>
      <c r="Y57" s="48" t="n">
        <f aca="false">SUM(Y54:Y56)</f>
        <v>1699</v>
      </c>
    </row>
    <row r="58" customFormat="false" ht="13.5" hidden="false" customHeight="true" outlineLevel="0" collapsed="false">
      <c r="A58" s="91"/>
      <c r="B58" s="91"/>
      <c r="C58" s="86"/>
      <c r="D58" s="87"/>
      <c r="E58" s="87"/>
      <c r="F58" s="86"/>
      <c r="G58" s="91"/>
      <c r="H58" s="91"/>
      <c r="I58" s="91"/>
      <c r="J58" s="91"/>
      <c r="K58" s="91"/>
      <c r="L58" s="91"/>
      <c r="M58" s="91"/>
      <c r="N58" s="7"/>
      <c r="O58" s="7"/>
      <c r="P58" s="63"/>
    </row>
    <row r="59" customFormat="false" ht="13.5" hidden="false" customHeight="true" outlineLevel="0" collapsed="false">
      <c r="A59" s="91"/>
      <c r="B59" s="91"/>
      <c r="C59" s="86"/>
      <c r="D59" s="87"/>
      <c r="E59" s="87"/>
      <c r="F59" s="86"/>
      <c r="G59" s="91"/>
      <c r="H59" s="91"/>
      <c r="I59" s="91"/>
      <c r="J59" s="91"/>
      <c r="K59" s="91"/>
      <c r="L59" s="91"/>
      <c r="M59" s="91"/>
      <c r="N59" s="7"/>
      <c r="O59" s="7"/>
      <c r="P59" s="63"/>
    </row>
    <row r="60" customFormat="false" ht="13.5" hidden="false" customHeight="true" outlineLevel="0" collapsed="false">
      <c r="A60" s="91"/>
      <c r="B60" s="91"/>
      <c r="C60" s="91"/>
      <c r="D60" s="92"/>
      <c r="E60" s="92"/>
      <c r="F60" s="91"/>
      <c r="G60" s="91"/>
      <c r="H60" s="91"/>
      <c r="I60" s="91"/>
      <c r="J60" s="91"/>
      <c r="K60" s="91"/>
      <c r="L60" s="91"/>
      <c r="M60" s="91"/>
      <c r="N60" s="7"/>
      <c r="O60" s="7"/>
      <c r="P60" s="63" t="n">
        <v>8</v>
      </c>
      <c r="Q60" s="16" t="s">
        <v>13</v>
      </c>
      <c r="R60" s="17" t="s">
        <v>77</v>
      </c>
    </row>
    <row r="61" customFormat="false" ht="13.5" hidden="false" customHeight="true" outlineLevel="0" collapsed="false">
      <c r="A61" s="91"/>
      <c r="B61" s="91"/>
      <c r="C61" s="91"/>
      <c r="D61" s="92"/>
      <c r="E61" s="92"/>
      <c r="F61" s="91"/>
      <c r="G61" s="91"/>
      <c r="H61" s="91"/>
      <c r="I61" s="91"/>
      <c r="J61" s="91"/>
      <c r="K61" s="91"/>
      <c r="L61" s="91"/>
      <c r="M61" s="91"/>
      <c r="N61" s="7"/>
      <c r="O61" s="7"/>
      <c r="P61" s="63"/>
      <c r="Q61" s="27"/>
      <c r="R61" s="15"/>
      <c r="S61" s="28" t="s">
        <v>6</v>
      </c>
      <c r="T61" s="28" t="s">
        <v>7</v>
      </c>
      <c r="U61" s="28" t="s">
        <v>8</v>
      </c>
      <c r="V61" s="28" t="s">
        <v>9</v>
      </c>
      <c r="W61" s="28" t="s">
        <v>10</v>
      </c>
      <c r="X61" s="28" t="s">
        <v>11</v>
      </c>
      <c r="Y61" s="29" t="s">
        <v>12</v>
      </c>
    </row>
    <row r="62" customFormat="false" ht="13.5" hidden="false" customHeight="true" outlineLevel="0" collapsed="false">
      <c r="D62" s="6"/>
      <c r="E62" s="6"/>
      <c r="N62" s="7"/>
      <c r="O62" s="7"/>
      <c r="P62" s="91"/>
      <c r="Q62" s="62" t="n">
        <v>118</v>
      </c>
      <c r="R62" s="37" t="s">
        <v>68</v>
      </c>
      <c r="S62" s="38" t="n">
        <v>91</v>
      </c>
      <c r="T62" s="38" t="n">
        <v>96</v>
      </c>
      <c r="U62" s="38" t="n">
        <v>97</v>
      </c>
      <c r="V62" s="38" t="n">
        <v>90</v>
      </c>
      <c r="W62" s="38" t="n">
        <v>93</v>
      </c>
      <c r="X62" s="38" t="n">
        <v>92</v>
      </c>
      <c r="Y62" s="39" t="n">
        <f aca="false">SUM(S62:X62)</f>
        <v>559</v>
      </c>
    </row>
    <row r="63" customFormat="false" ht="13.5" hidden="false" customHeight="true" outlineLevel="0" collapsed="false">
      <c r="D63" s="6"/>
      <c r="E63" s="6"/>
      <c r="N63" s="7"/>
      <c r="O63" s="7"/>
      <c r="P63" s="91"/>
      <c r="Q63" s="36" t="n">
        <v>125</v>
      </c>
      <c r="R63" s="37" t="s">
        <v>60</v>
      </c>
      <c r="S63" s="40" t="n">
        <v>95</v>
      </c>
      <c r="T63" s="40" t="n">
        <v>93</v>
      </c>
      <c r="U63" s="40" t="n">
        <v>93</v>
      </c>
      <c r="V63" s="40" t="n">
        <v>93</v>
      </c>
      <c r="W63" s="40" t="n">
        <v>93</v>
      </c>
      <c r="X63" s="40" t="n">
        <v>97</v>
      </c>
      <c r="Y63" s="39" t="n">
        <f aca="false">SUM(S63:X63)</f>
        <v>564</v>
      </c>
    </row>
    <row r="64" customFormat="false" ht="13.5" hidden="false" customHeight="true" outlineLevel="0" collapsed="false">
      <c r="D64" s="6"/>
      <c r="E64" s="6"/>
      <c r="N64" s="7"/>
      <c r="O64" s="7"/>
      <c r="P64" s="91"/>
      <c r="Q64" s="42" t="n">
        <v>121</v>
      </c>
      <c r="R64" s="43" t="s">
        <v>69</v>
      </c>
      <c r="S64" s="44" t="n">
        <v>96</v>
      </c>
      <c r="T64" s="44" t="n">
        <v>93</v>
      </c>
      <c r="U64" s="44" t="n">
        <v>92</v>
      </c>
      <c r="V64" s="44" t="n">
        <v>92</v>
      </c>
      <c r="W64" s="44" t="n">
        <v>91</v>
      </c>
      <c r="X64" s="44" t="n">
        <v>87</v>
      </c>
      <c r="Y64" s="39" t="n">
        <f aca="false">SUM(S64:X64)</f>
        <v>551</v>
      </c>
    </row>
    <row r="65" customFormat="false" ht="13.5" hidden="false" customHeight="true" outlineLevel="0" collapsed="false">
      <c r="D65" s="6"/>
      <c r="E65" s="6"/>
      <c r="N65" s="7"/>
      <c r="O65" s="7"/>
      <c r="P65" s="63"/>
      <c r="Q65" s="38"/>
      <c r="R65" s="46"/>
      <c r="S65" s="40"/>
      <c r="T65" s="40"/>
      <c r="U65" s="40"/>
      <c r="V65" s="40"/>
      <c r="W65" s="40"/>
      <c r="X65" s="47" t="n">
        <f aca="false">SUM(X62:X64)</f>
        <v>276</v>
      </c>
      <c r="Y65" s="48" t="n">
        <f aca="false">SUM(Y62:Y64)</f>
        <v>1674</v>
      </c>
    </row>
    <row r="66" customFormat="false" ht="13.5" hidden="false" customHeight="true" outlineLevel="0" collapsed="false">
      <c r="D66" s="6"/>
      <c r="E66" s="6"/>
      <c r="N66" s="7"/>
      <c r="O66" s="7"/>
      <c r="P66" s="63"/>
    </row>
    <row r="67" customFormat="false" ht="13.5" hidden="false" customHeight="true" outlineLevel="0" collapsed="false">
      <c r="D67" s="6"/>
      <c r="E67" s="6"/>
      <c r="N67" s="7"/>
      <c r="O67" s="7"/>
      <c r="P67" s="15"/>
    </row>
    <row r="68" customFormat="false" ht="13.5" hidden="false" customHeight="true" outlineLevel="0" collapsed="false">
      <c r="D68" s="6"/>
      <c r="E68" s="6"/>
      <c r="N68" s="7"/>
      <c r="O68" s="7"/>
      <c r="P68" s="15" t="n">
        <v>9</v>
      </c>
      <c r="Q68" s="16" t="s">
        <v>13</v>
      </c>
      <c r="R68" s="17" t="s">
        <v>78</v>
      </c>
    </row>
    <row r="69" customFormat="false" ht="13.5" hidden="false" customHeight="true" outlineLevel="0" collapsed="false">
      <c r="D69" s="6"/>
      <c r="E69" s="6"/>
      <c r="N69" s="7"/>
      <c r="O69" s="7"/>
      <c r="P69" s="15"/>
      <c r="Q69" s="27"/>
      <c r="R69" s="15"/>
      <c r="S69" s="28" t="s">
        <v>6</v>
      </c>
      <c r="T69" s="28" t="s">
        <v>7</v>
      </c>
      <c r="U69" s="28" t="s">
        <v>8</v>
      </c>
      <c r="V69" s="28" t="s">
        <v>9</v>
      </c>
      <c r="W69" s="28" t="s">
        <v>10</v>
      </c>
      <c r="X69" s="28" t="s">
        <v>11</v>
      </c>
      <c r="Y69" s="29" t="s">
        <v>12</v>
      </c>
    </row>
    <row r="70" customFormat="false" ht="13.5" hidden="false" customHeight="true" outlineLevel="0" collapsed="false">
      <c r="D70" s="6"/>
      <c r="E70" s="6"/>
      <c r="N70" s="7"/>
      <c r="O70" s="7"/>
      <c r="Q70" s="36" t="n">
        <v>124</v>
      </c>
      <c r="R70" s="37" t="s">
        <v>74</v>
      </c>
      <c r="S70" s="38" t="n">
        <v>80</v>
      </c>
      <c r="T70" s="38" t="n">
        <v>83</v>
      </c>
      <c r="U70" s="38" t="n">
        <v>89</v>
      </c>
      <c r="V70" s="38" t="n">
        <v>84</v>
      </c>
      <c r="W70" s="38" t="n">
        <v>83</v>
      </c>
      <c r="X70" s="38" t="n">
        <v>87</v>
      </c>
      <c r="Y70" s="39" t="n">
        <f aca="false">SUM(S70:X70)</f>
        <v>506</v>
      </c>
    </row>
    <row r="71" customFormat="false" ht="13.5" hidden="false" customHeight="true" outlineLevel="0" collapsed="false">
      <c r="D71" s="6"/>
      <c r="E71" s="6"/>
      <c r="N71" s="7"/>
      <c r="O71" s="7"/>
      <c r="Q71" s="36" t="n">
        <v>122</v>
      </c>
      <c r="R71" s="37" t="s">
        <v>63</v>
      </c>
      <c r="S71" s="40" t="n">
        <v>89</v>
      </c>
      <c r="T71" s="40" t="n">
        <v>94</v>
      </c>
      <c r="U71" s="40" t="n">
        <v>98</v>
      </c>
      <c r="V71" s="40" t="n">
        <v>95</v>
      </c>
      <c r="W71" s="40" t="n">
        <v>92</v>
      </c>
      <c r="X71" s="40" t="n">
        <v>93</v>
      </c>
      <c r="Y71" s="39" t="n">
        <f aca="false">SUM(S71:X71)</f>
        <v>561</v>
      </c>
    </row>
    <row r="72" customFormat="false" ht="13.5" hidden="false" customHeight="true" outlineLevel="0" collapsed="false">
      <c r="D72" s="6"/>
      <c r="E72" s="6"/>
      <c r="N72" s="7"/>
      <c r="O72" s="7"/>
      <c r="Q72" s="42" t="n">
        <v>120</v>
      </c>
      <c r="R72" s="43" t="s">
        <v>73</v>
      </c>
      <c r="S72" s="44" t="n">
        <v>83</v>
      </c>
      <c r="T72" s="44" t="n">
        <v>88</v>
      </c>
      <c r="U72" s="44" t="n">
        <v>87</v>
      </c>
      <c r="V72" s="44" t="n">
        <v>81</v>
      </c>
      <c r="W72" s="44" t="n">
        <v>80</v>
      </c>
      <c r="X72" s="44" t="n">
        <v>91</v>
      </c>
      <c r="Y72" s="39" t="n">
        <f aca="false">SUM(S72:X72)</f>
        <v>510</v>
      </c>
    </row>
    <row r="73" customFormat="false" ht="13.5" hidden="false" customHeight="true" outlineLevel="0" collapsed="false">
      <c r="D73" s="6"/>
      <c r="E73" s="6"/>
      <c r="N73" s="7"/>
      <c r="O73" s="7"/>
      <c r="X73" s="47" t="n">
        <f aca="false">SUM(X70:X72)</f>
        <v>271</v>
      </c>
      <c r="Y73" s="48" t="n">
        <f aca="false">SUM(Y70:Y72)</f>
        <v>1577</v>
      </c>
    </row>
    <row r="74" customFormat="false" ht="13.5" hidden="false" customHeight="true" outlineLevel="0" collapsed="false">
      <c r="D74" s="6"/>
      <c r="E74" s="6"/>
      <c r="N74" s="7"/>
      <c r="O74" s="7"/>
      <c r="P74" s="15"/>
    </row>
    <row r="75" customFormat="false" ht="12.75" hidden="false" customHeight="false" outlineLevel="0" collapsed="false">
      <c r="D75" s="6"/>
      <c r="E75" s="6"/>
      <c r="P75" s="15"/>
    </row>
    <row r="76" customFormat="false" ht="12.75" hidden="false" customHeight="false" outlineLevel="0" collapsed="false">
      <c r="D76" s="6"/>
      <c r="E76" s="6"/>
      <c r="P76" s="63"/>
    </row>
    <row r="77" customFormat="false" ht="12.75" hidden="false" customHeight="false" outlineLevel="0" collapsed="false">
      <c r="D77" s="6"/>
      <c r="E77" s="6"/>
      <c r="P77" s="91"/>
    </row>
    <row r="78" customFormat="false" ht="12.75" hidden="false" customHeight="false" outlineLevel="0" collapsed="false">
      <c r="D78" s="6"/>
      <c r="E78" s="6"/>
      <c r="P78" s="63"/>
    </row>
    <row r="79" customFormat="false" ht="12.75" hidden="false" customHeight="false" outlineLevel="0" collapsed="false">
      <c r="D79" s="6"/>
      <c r="E79" s="6"/>
      <c r="P79" s="63"/>
    </row>
    <row r="80" customFormat="false" ht="12.75" hidden="false" customHeight="false" outlineLevel="0" collapsed="false">
      <c r="D80" s="6"/>
      <c r="E80" s="6"/>
      <c r="P80" s="91"/>
    </row>
    <row r="81" customFormat="false" ht="12.75" hidden="false" customHeight="false" outlineLevel="0" collapsed="false">
      <c r="D81" s="6"/>
      <c r="E81" s="6"/>
      <c r="P81" s="91"/>
    </row>
    <row r="82" customFormat="false" ht="12.75" hidden="false" customHeight="false" outlineLevel="0" collapsed="false">
      <c r="D82" s="6"/>
      <c r="E82" s="6"/>
      <c r="P82" s="91"/>
    </row>
    <row r="83" customFormat="false" ht="12.75" hidden="false" customHeight="false" outlineLevel="0" collapsed="false">
      <c r="D83" s="6"/>
      <c r="E83" s="6"/>
      <c r="P83" s="63"/>
    </row>
    <row r="84" customFormat="false" ht="12.75" hidden="false" customHeight="false" outlineLevel="0" collapsed="false">
      <c r="D84" s="6"/>
      <c r="E84" s="6"/>
      <c r="P84" s="91"/>
    </row>
    <row r="85" customFormat="false" ht="12.75" hidden="false" customHeight="false" outlineLevel="0" collapsed="false">
      <c r="D85" s="6"/>
      <c r="E85" s="6"/>
      <c r="P85" s="91"/>
    </row>
    <row r="86" customFormat="false" ht="12.75" hidden="false" customHeight="false" outlineLevel="0" collapsed="false">
      <c r="D86" s="6"/>
      <c r="E86" s="6"/>
      <c r="P86" s="63"/>
    </row>
    <row r="87" customFormat="false" ht="12.75" hidden="false" customHeight="false" outlineLevel="0" collapsed="false">
      <c r="D87" s="6"/>
      <c r="E87" s="6"/>
      <c r="P87" s="63"/>
    </row>
    <row r="88" customFormat="false" ht="12.75" hidden="false" customHeight="false" outlineLevel="0" collapsed="false">
      <c r="D88" s="6"/>
      <c r="E88" s="6"/>
      <c r="P88" s="91"/>
    </row>
    <row r="89" customFormat="false" ht="12.75" hidden="false" customHeight="false" outlineLevel="0" collapsed="false">
      <c r="D89" s="6"/>
      <c r="E89" s="6"/>
      <c r="P89" s="91"/>
    </row>
    <row r="90" customFormat="false" ht="12.75" hidden="false" customHeight="false" outlineLevel="0" collapsed="false">
      <c r="D90" s="6"/>
      <c r="E90" s="6"/>
      <c r="P90" s="91"/>
    </row>
    <row r="91" customFormat="false" ht="12.75" hidden="false" customHeight="false" outlineLevel="0" collapsed="false">
      <c r="P91" s="63"/>
    </row>
    <row r="92" customFormat="false" ht="12.75" hidden="false" customHeight="false" outlineLevel="0" collapsed="false">
      <c r="P92" s="63"/>
    </row>
    <row r="93" customFormat="false" ht="12.75" hidden="false" customHeight="false" outlineLevel="0" collapsed="false">
      <c r="P93" s="63"/>
    </row>
    <row r="94" customFormat="false" ht="12.75" hidden="false" customHeight="false" outlineLevel="0" collapsed="false">
      <c r="P94" s="91"/>
    </row>
    <row r="95" customFormat="false" ht="12.75" hidden="false" customHeight="false" outlineLevel="0" collapsed="false">
      <c r="P95" s="63"/>
    </row>
    <row r="96" customFormat="false" ht="12.75" hidden="false" customHeight="false" outlineLevel="0" collapsed="false">
      <c r="P96" s="63"/>
    </row>
    <row r="97" customFormat="false" ht="12.75" hidden="false" customHeight="false" outlineLevel="0" collapsed="false">
      <c r="P97" s="91"/>
    </row>
    <row r="98" customFormat="false" ht="12.75" hidden="false" customHeight="false" outlineLevel="0" collapsed="false">
      <c r="P98" s="91"/>
    </row>
    <row r="99" customFormat="false" ht="12.75" hidden="false" customHeight="false" outlineLevel="0" collapsed="false">
      <c r="P99" s="91"/>
    </row>
    <row r="100" customFormat="false" ht="12.75" hidden="false" customHeight="false" outlineLevel="0" collapsed="false">
      <c r="P100" s="63"/>
    </row>
  </sheetData>
  <mergeCells count="1">
    <mergeCell ref="C1:M1"/>
  </mergeCells>
  <printOptions headings="false" gridLines="false" gridLinesSet="true" horizontalCentered="false" verticalCentered="false"/>
  <pageMargins left="0.240277777777778" right="0.359722222222222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5.13"/>
    <col collapsed="false" customWidth="true" hidden="false" outlineLevel="0" max="4" min="4" style="0" width="1.99"/>
    <col collapsed="false" customWidth="true" hidden="false" outlineLevel="0" max="5" min="5" style="0" width="7.56"/>
    <col collapsed="false" customWidth="true" hidden="false" outlineLevel="0" max="6" min="6" style="0" width="22.42"/>
    <col collapsed="false" customWidth="true" hidden="false" outlineLevel="0" max="12" min="7" style="0" width="6.13"/>
    <col collapsed="false" customWidth="true" hidden="false" outlineLevel="0" max="13" min="13" style="0" width="9.7"/>
    <col collapsed="false" customWidth="true" hidden="false" outlineLevel="0" max="14" min="14" style="0" width="6.13"/>
    <col collapsed="false" customWidth="true" hidden="false" outlineLevel="0" max="15" min="15" style="0" width="4.41"/>
    <col collapsed="false" customWidth="true" hidden="false" outlineLevel="0" max="16" min="16" style="0" width="3.56"/>
    <col collapsed="false" customWidth="true" hidden="false" outlineLevel="0" max="18" min="18" style="0" width="28.99"/>
    <col collapsed="false" customWidth="true" hidden="false" outlineLevel="0" max="24" min="19" style="0" width="5.71"/>
  </cols>
  <sheetData>
    <row r="1" customFormat="false" ht="51" hidden="false" customHeight="true" outlineLevel="0" collapsed="false">
      <c r="C1" s="1" t="s">
        <v>79</v>
      </c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3"/>
      <c r="Q1" s="4"/>
      <c r="R1" s="5" t="s">
        <v>80</v>
      </c>
    </row>
    <row r="2" customFormat="false" ht="20.25" hidden="false" customHeight="true" outlineLevel="0" collapsed="false">
      <c r="D2" s="6"/>
      <c r="E2" s="6"/>
      <c r="G2" s="6"/>
      <c r="H2" s="6"/>
      <c r="J2" s="6"/>
      <c r="K2" s="6"/>
      <c r="L2" s="6"/>
      <c r="M2" s="6"/>
      <c r="N2" s="7"/>
      <c r="O2" s="8"/>
      <c r="P2" s="6"/>
      <c r="R2" s="6"/>
      <c r="S2" s="6"/>
      <c r="U2" s="6"/>
      <c r="V2" s="6"/>
      <c r="W2" s="6"/>
      <c r="X2" s="6"/>
    </row>
    <row r="3" customFormat="false" ht="13.5" hidden="false" customHeight="false" outlineLevel="0" collapsed="false">
      <c r="D3" s="6"/>
      <c r="E3" s="6"/>
      <c r="G3" s="6"/>
      <c r="I3" s="6"/>
      <c r="K3" s="6"/>
      <c r="M3" s="6"/>
      <c r="N3" s="7"/>
      <c r="O3" s="8"/>
      <c r="Q3" s="6"/>
      <c r="S3" s="6"/>
      <c r="U3" s="6"/>
      <c r="W3" s="6"/>
      <c r="Y3" s="6"/>
    </row>
    <row r="4" customFormat="false" ht="13.5" hidden="false" customHeight="true" outlineLevel="0" collapsed="false">
      <c r="C4" s="9" t="s">
        <v>2</v>
      </c>
      <c r="D4" s="10" t="s">
        <v>3</v>
      </c>
      <c r="E4" s="10" t="s">
        <v>4</v>
      </c>
      <c r="F4" s="11" t="s">
        <v>5</v>
      </c>
      <c r="G4" s="12" t="s">
        <v>6</v>
      </c>
      <c r="H4" s="13" t="s">
        <v>7</v>
      </c>
      <c r="I4" s="12" t="s">
        <v>8</v>
      </c>
      <c r="J4" s="13" t="s">
        <v>9</v>
      </c>
      <c r="K4" s="13" t="s">
        <v>10</v>
      </c>
      <c r="L4" s="12" t="s">
        <v>11</v>
      </c>
      <c r="M4" s="14" t="s">
        <v>12</v>
      </c>
      <c r="N4" s="7"/>
      <c r="O4" s="7"/>
      <c r="P4" s="15" t="n">
        <v>1</v>
      </c>
      <c r="Q4" s="16" t="s">
        <v>13</v>
      </c>
      <c r="R4" s="17" t="s">
        <v>81</v>
      </c>
    </row>
    <row r="5" customFormat="false" ht="13.5" hidden="false" customHeight="true" outlineLevel="0" collapsed="false">
      <c r="A5" s="15" t="s">
        <v>15</v>
      </c>
      <c r="B5" s="15"/>
      <c r="C5" s="93" t="s">
        <v>82</v>
      </c>
      <c r="D5" s="94"/>
      <c r="E5" s="94" t="n">
        <v>203</v>
      </c>
      <c r="F5" s="95" t="s">
        <v>83</v>
      </c>
      <c r="G5" s="96" t="n">
        <v>93</v>
      </c>
      <c r="H5" s="97" t="n">
        <v>93</v>
      </c>
      <c r="I5" s="97" t="n">
        <v>98</v>
      </c>
      <c r="J5" s="98" t="n">
        <v>95</v>
      </c>
      <c r="K5" s="97" t="n">
        <v>96</v>
      </c>
      <c r="L5" s="99" t="n">
        <v>97</v>
      </c>
      <c r="M5" s="25" t="n">
        <f aca="false">SUM(G5:L5)</f>
        <v>572</v>
      </c>
      <c r="N5" s="26"/>
      <c r="O5" s="61"/>
      <c r="P5" s="15"/>
      <c r="Q5" s="27"/>
      <c r="R5" s="15"/>
      <c r="S5" s="28" t="s">
        <v>6</v>
      </c>
      <c r="T5" s="28" t="s">
        <v>7</v>
      </c>
      <c r="U5" s="28" t="s">
        <v>8</v>
      </c>
      <c r="V5" s="28" t="s">
        <v>9</v>
      </c>
      <c r="W5" s="28" t="s">
        <v>10</v>
      </c>
      <c r="X5" s="28" t="s">
        <v>11</v>
      </c>
      <c r="Y5" s="29" t="s">
        <v>12</v>
      </c>
    </row>
    <row r="6" customFormat="false" ht="13.5" hidden="false" customHeight="true" outlineLevel="0" collapsed="false">
      <c r="A6" s="15" t="s">
        <v>18</v>
      </c>
      <c r="B6" s="15"/>
      <c r="C6" s="100" t="s">
        <v>84</v>
      </c>
      <c r="D6" s="101"/>
      <c r="E6" s="101" t="n">
        <v>306</v>
      </c>
      <c r="F6" s="102" t="s">
        <v>85</v>
      </c>
      <c r="G6" s="103" t="n">
        <v>93</v>
      </c>
      <c r="H6" s="104" t="n">
        <v>95</v>
      </c>
      <c r="I6" s="104" t="n">
        <v>95</v>
      </c>
      <c r="J6" s="105" t="n">
        <v>95</v>
      </c>
      <c r="K6" s="104" t="n">
        <v>94</v>
      </c>
      <c r="L6" s="101" t="n">
        <v>97</v>
      </c>
      <c r="M6" s="25" t="n">
        <f aca="false">SUM(G6:L6)</f>
        <v>569</v>
      </c>
      <c r="N6" s="26"/>
      <c r="O6" s="61"/>
      <c r="Q6" s="36" t="n">
        <v>203</v>
      </c>
      <c r="R6" s="37" t="s">
        <v>82</v>
      </c>
      <c r="S6" s="38" t="n">
        <v>93</v>
      </c>
      <c r="T6" s="38" t="n">
        <v>93</v>
      </c>
      <c r="U6" s="38" t="n">
        <v>98</v>
      </c>
      <c r="V6" s="38" t="n">
        <v>95</v>
      </c>
      <c r="W6" s="38" t="n">
        <v>96</v>
      </c>
      <c r="X6" s="38" t="n">
        <v>97</v>
      </c>
      <c r="Y6" s="39" t="n">
        <f aca="false">SUM(S6:X6)</f>
        <v>572</v>
      </c>
    </row>
    <row r="7" customFormat="false" ht="13.5" hidden="false" customHeight="true" outlineLevel="0" collapsed="false">
      <c r="A7" s="15" t="s">
        <v>22</v>
      </c>
      <c r="B7" s="15"/>
      <c r="C7" s="100" t="s">
        <v>86</v>
      </c>
      <c r="D7" s="101"/>
      <c r="E7" s="101" t="n">
        <v>309</v>
      </c>
      <c r="F7" s="102" t="s">
        <v>85</v>
      </c>
      <c r="G7" s="103" t="n">
        <v>94</v>
      </c>
      <c r="H7" s="104" t="n">
        <v>96</v>
      </c>
      <c r="I7" s="104" t="n">
        <v>94</v>
      </c>
      <c r="J7" s="105" t="n">
        <v>94</v>
      </c>
      <c r="K7" s="104" t="n">
        <v>96</v>
      </c>
      <c r="L7" s="101" t="n">
        <v>95</v>
      </c>
      <c r="M7" s="25" t="n">
        <f aca="false">SUM(G7:L7)</f>
        <v>569</v>
      </c>
      <c r="N7" s="26"/>
      <c r="O7" s="7"/>
      <c r="Q7" s="36" t="n">
        <v>308</v>
      </c>
      <c r="R7" s="37" t="s">
        <v>87</v>
      </c>
      <c r="S7" s="40" t="n">
        <v>93</v>
      </c>
      <c r="T7" s="40" t="n">
        <v>95</v>
      </c>
      <c r="U7" s="40" t="n">
        <v>92</v>
      </c>
      <c r="V7" s="40" t="n">
        <v>94</v>
      </c>
      <c r="W7" s="40" t="n">
        <v>95</v>
      </c>
      <c r="X7" s="40" t="n">
        <v>92</v>
      </c>
      <c r="Y7" s="39" t="n">
        <f aca="false">SUM(S7:X7)</f>
        <v>561</v>
      </c>
    </row>
    <row r="8" customFormat="false" ht="13.5" hidden="false" customHeight="true" outlineLevel="0" collapsed="false">
      <c r="A8" s="15" t="s">
        <v>23</v>
      </c>
      <c r="B8" s="15"/>
      <c r="C8" s="100" t="s">
        <v>88</v>
      </c>
      <c r="D8" s="106"/>
      <c r="E8" s="101" t="n">
        <v>315</v>
      </c>
      <c r="F8" s="102" t="s">
        <v>25</v>
      </c>
      <c r="G8" s="103" t="n">
        <v>95</v>
      </c>
      <c r="H8" s="104" t="n">
        <v>94</v>
      </c>
      <c r="I8" s="104" t="n">
        <v>96</v>
      </c>
      <c r="J8" s="105" t="n">
        <v>94</v>
      </c>
      <c r="K8" s="104" t="n">
        <v>96</v>
      </c>
      <c r="L8" s="101" t="n">
        <v>94</v>
      </c>
      <c r="M8" s="25" t="n">
        <f aca="false">SUM(G8:L8)</f>
        <v>569</v>
      </c>
      <c r="N8" s="26"/>
      <c r="O8" s="61"/>
      <c r="Q8" s="107" t="n">
        <v>311</v>
      </c>
      <c r="R8" s="43" t="s">
        <v>89</v>
      </c>
      <c r="S8" s="44" t="n">
        <v>94</v>
      </c>
      <c r="T8" s="44" t="n">
        <v>93</v>
      </c>
      <c r="U8" s="44" t="n">
        <v>95</v>
      </c>
      <c r="V8" s="44" t="n">
        <v>92</v>
      </c>
      <c r="W8" s="44" t="n">
        <v>96</v>
      </c>
      <c r="X8" s="44" t="n">
        <v>94</v>
      </c>
      <c r="Y8" s="39" t="n">
        <f aca="false">SUM(S8:X8)</f>
        <v>564</v>
      </c>
    </row>
    <row r="9" customFormat="false" ht="13.5" hidden="false" customHeight="true" outlineLevel="0" collapsed="false">
      <c r="A9" s="15" t="s">
        <v>27</v>
      </c>
      <c r="B9" s="15"/>
      <c r="C9" s="100" t="s">
        <v>90</v>
      </c>
      <c r="D9" s="101"/>
      <c r="E9" s="101" t="n">
        <v>204</v>
      </c>
      <c r="F9" s="108" t="s">
        <v>29</v>
      </c>
      <c r="G9" s="103" t="n">
        <v>95</v>
      </c>
      <c r="H9" s="104" t="n">
        <v>95</v>
      </c>
      <c r="I9" s="104" t="n">
        <v>90</v>
      </c>
      <c r="J9" s="105" t="n">
        <v>94</v>
      </c>
      <c r="K9" s="104" t="n">
        <v>94</v>
      </c>
      <c r="L9" s="101" t="n">
        <v>98</v>
      </c>
      <c r="M9" s="25" t="n">
        <f aca="false">SUM(G9:L9)</f>
        <v>566</v>
      </c>
      <c r="N9" s="26"/>
      <c r="O9" s="61"/>
      <c r="P9" s="15"/>
      <c r="Q9" s="38"/>
      <c r="R9" s="46"/>
      <c r="S9" s="40"/>
      <c r="T9" s="40"/>
      <c r="U9" s="40"/>
      <c r="V9" s="40"/>
      <c r="W9" s="40"/>
      <c r="X9" s="47" t="n">
        <f aca="false">SUM(X6:X8)</f>
        <v>283</v>
      </c>
      <c r="Y9" s="48" t="n">
        <f aca="false">SUM(Y6:Y8)</f>
        <v>1697</v>
      </c>
    </row>
    <row r="10" customFormat="false" ht="13.5" hidden="false" customHeight="true" outlineLevel="0" collapsed="false">
      <c r="A10" s="15" t="s">
        <v>30</v>
      </c>
      <c r="B10" s="15"/>
      <c r="C10" s="100" t="s">
        <v>91</v>
      </c>
      <c r="D10" s="101"/>
      <c r="E10" s="101" t="n">
        <v>214</v>
      </c>
      <c r="F10" s="109" t="s">
        <v>92</v>
      </c>
      <c r="G10" s="103" t="n">
        <v>92</v>
      </c>
      <c r="H10" s="104" t="n">
        <v>92</v>
      </c>
      <c r="I10" s="104" t="n">
        <v>97</v>
      </c>
      <c r="J10" s="105" t="n">
        <v>94</v>
      </c>
      <c r="K10" s="104" t="n">
        <v>93</v>
      </c>
      <c r="L10" s="101" t="n">
        <v>97</v>
      </c>
      <c r="M10" s="25" t="n">
        <f aca="false">SUM(G10:L10)</f>
        <v>565</v>
      </c>
      <c r="N10" s="26"/>
      <c r="O10" s="7"/>
      <c r="P10" s="15"/>
    </row>
    <row r="11" customFormat="false" ht="13.5" hidden="false" customHeight="true" outlineLevel="0" collapsed="false">
      <c r="A11" s="15" t="s">
        <v>33</v>
      </c>
      <c r="B11" s="15"/>
      <c r="C11" s="100" t="s">
        <v>93</v>
      </c>
      <c r="D11" s="101"/>
      <c r="E11" s="101" t="n">
        <v>103</v>
      </c>
      <c r="F11" s="108" t="s">
        <v>61</v>
      </c>
      <c r="G11" s="103" t="n">
        <v>95</v>
      </c>
      <c r="H11" s="104" t="n">
        <v>96</v>
      </c>
      <c r="I11" s="104" t="n">
        <v>95</v>
      </c>
      <c r="J11" s="105" t="n">
        <v>94</v>
      </c>
      <c r="K11" s="104" t="n">
        <v>91</v>
      </c>
      <c r="L11" s="101" t="n">
        <v>94</v>
      </c>
      <c r="M11" s="25" t="n">
        <f aca="false">SUM(G11:L11)</f>
        <v>565</v>
      </c>
      <c r="N11" s="26"/>
      <c r="O11" s="7"/>
      <c r="P11" s="15"/>
    </row>
    <row r="12" customFormat="false" ht="13.5" hidden="false" customHeight="true" outlineLevel="0" collapsed="false">
      <c r="A12" s="15" t="s">
        <v>35</v>
      </c>
      <c r="B12" s="15"/>
      <c r="C12" s="100" t="s">
        <v>94</v>
      </c>
      <c r="D12" s="101"/>
      <c r="E12" s="101" t="n">
        <v>310</v>
      </c>
      <c r="F12" s="108" t="s">
        <v>95</v>
      </c>
      <c r="G12" s="103" t="n">
        <v>94</v>
      </c>
      <c r="H12" s="104" t="n">
        <v>94</v>
      </c>
      <c r="I12" s="104" t="n">
        <v>95</v>
      </c>
      <c r="J12" s="105" t="n">
        <v>88</v>
      </c>
      <c r="K12" s="104" t="n">
        <v>96</v>
      </c>
      <c r="L12" s="101" t="n">
        <v>97</v>
      </c>
      <c r="M12" s="25" t="n">
        <f aca="false">SUM(G12:L12)</f>
        <v>564</v>
      </c>
      <c r="N12" s="26"/>
      <c r="O12" s="7"/>
      <c r="P12" s="15" t="n">
        <v>2</v>
      </c>
      <c r="Q12" s="16" t="s">
        <v>13</v>
      </c>
      <c r="R12" s="17" t="s">
        <v>96</v>
      </c>
    </row>
    <row r="13" customFormat="false" ht="13.5" hidden="false" customHeight="true" outlineLevel="0" collapsed="false">
      <c r="A13" s="15" t="n">
        <v>9</v>
      </c>
      <c r="B13" s="15"/>
      <c r="C13" s="66" t="s">
        <v>89</v>
      </c>
      <c r="D13" s="67"/>
      <c r="E13" s="67" t="n">
        <v>311</v>
      </c>
      <c r="F13" s="110" t="s">
        <v>83</v>
      </c>
      <c r="G13" s="111" t="n">
        <v>94</v>
      </c>
      <c r="H13" s="112" t="n">
        <v>93</v>
      </c>
      <c r="I13" s="112" t="n">
        <v>95</v>
      </c>
      <c r="J13" s="113" t="n">
        <v>92</v>
      </c>
      <c r="K13" s="112" t="n">
        <v>96</v>
      </c>
      <c r="L13" s="67" t="n">
        <v>94</v>
      </c>
      <c r="M13" s="114" t="n">
        <f aca="false">SUM(G13:L13)</f>
        <v>564</v>
      </c>
      <c r="N13" s="26"/>
      <c r="O13" s="7"/>
      <c r="P13" s="15"/>
      <c r="Q13" s="27"/>
      <c r="R13" s="15"/>
      <c r="S13" s="28" t="s">
        <v>6</v>
      </c>
      <c r="T13" s="28" t="s">
        <v>7</v>
      </c>
      <c r="U13" s="28" t="s">
        <v>8</v>
      </c>
      <c r="V13" s="28" t="s">
        <v>9</v>
      </c>
      <c r="W13" s="28" t="s">
        <v>10</v>
      </c>
      <c r="X13" s="28" t="s">
        <v>11</v>
      </c>
      <c r="Y13" s="29" t="s">
        <v>12</v>
      </c>
    </row>
    <row r="14" customFormat="false" ht="13.5" hidden="false" customHeight="true" outlineLevel="0" collapsed="false">
      <c r="A14" s="15" t="n">
        <v>10</v>
      </c>
      <c r="B14" s="15"/>
      <c r="C14" s="66" t="s">
        <v>97</v>
      </c>
      <c r="D14" s="67"/>
      <c r="E14" s="67" t="n">
        <v>307</v>
      </c>
      <c r="F14" s="68" t="s">
        <v>95</v>
      </c>
      <c r="G14" s="111" t="n">
        <v>96</v>
      </c>
      <c r="H14" s="112" t="n">
        <v>96</v>
      </c>
      <c r="I14" s="112" t="n">
        <v>94</v>
      </c>
      <c r="J14" s="113" t="n">
        <v>95</v>
      </c>
      <c r="K14" s="112" t="n">
        <v>94</v>
      </c>
      <c r="L14" s="67" t="n">
        <v>89</v>
      </c>
      <c r="M14" s="114" t="n">
        <f aca="false">SUM(G14:L14)</f>
        <v>564</v>
      </c>
      <c r="N14" s="26"/>
      <c r="O14" s="7"/>
      <c r="Q14" s="62" t="n">
        <v>306</v>
      </c>
      <c r="R14" s="37" t="s">
        <v>84</v>
      </c>
      <c r="S14" s="38" t="n">
        <v>93</v>
      </c>
      <c r="T14" s="38" t="n">
        <v>95</v>
      </c>
      <c r="U14" s="38" t="n">
        <v>95</v>
      </c>
      <c r="V14" s="38" t="n">
        <v>95</v>
      </c>
      <c r="W14" s="38" t="n">
        <v>94</v>
      </c>
      <c r="X14" s="38" t="n">
        <v>97</v>
      </c>
      <c r="Y14" s="39" t="n">
        <f aca="false">SUM(S14:X14)</f>
        <v>569</v>
      </c>
    </row>
    <row r="15" customFormat="false" ht="13.5" hidden="false" customHeight="true" outlineLevel="0" collapsed="false">
      <c r="A15" s="15" t="n">
        <v>11</v>
      </c>
      <c r="B15" s="15"/>
      <c r="C15" s="66" t="s">
        <v>98</v>
      </c>
      <c r="D15" s="67"/>
      <c r="E15" s="67" t="n">
        <v>209</v>
      </c>
      <c r="F15" s="68" t="s">
        <v>92</v>
      </c>
      <c r="G15" s="111" t="n">
        <v>89</v>
      </c>
      <c r="H15" s="112" t="n">
        <v>98</v>
      </c>
      <c r="I15" s="112" t="n">
        <v>95</v>
      </c>
      <c r="J15" s="113" t="n">
        <v>95</v>
      </c>
      <c r="K15" s="112" t="n">
        <v>95</v>
      </c>
      <c r="L15" s="67" t="n">
        <v>91</v>
      </c>
      <c r="M15" s="114" t="n">
        <f aca="false">SUM(G15:L15)</f>
        <v>563</v>
      </c>
      <c r="N15" s="26"/>
      <c r="O15" s="7"/>
      <c r="Q15" s="36" t="n">
        <v>309</v>
      </c>
      <c r="R15" s="37" t="s">
        <v>86</v>
      </c>
      <c r="S15" s="40" t="n">
        <v>94</v>
      </c>
      <c r="T15" s="40" t="n">
        <v>96</v>
      </c>
      <c r="U15" s="40" t="n">
        <v>94</v>
      </c>
      <c r="V15" s="40" t="n">
        <v>94</v>
      </c>
      <c r="W15" s="40" t="n">
        <v>96</v>
      </c>
      <c r="X15" s="40" t="n">
        <v>95</v>
      </c>
      <c r="Y15" s="39" t="n">
        <f aca="false">SUM(S15:X15)</f>
        <v>569</v>
      </c>
    </row>
    <row r="16" customFormat="false" ht="13.5" hidden="false" customHeight="true" outlineLevel="0" collapsed="false">
      <c r="A16" s="15" t="n">
        <v>12</v>
      </c>
      <c r="B16" s="15"/>
      <c r="C16" s="66" t="s">
        <v>99</v>
      </c>
      <c r="D16" s="67"/>
      <c r="E16" s="67" t="n">
        <v>206</v>
      </c>
      <c r="F16" s="115" t="s">
        <v>29</v>
      </c>
      <c r="G16" s="111" t="n">
        <v>94</v>
      </c>
      <c r="H16" s="112" t="n">
        <v>92</v>
      </c>
      <c r="I16" s="112" t="n">
        <v>95</v>
      </c>
      <c r="J16" s="113" t="n">
        <v>95</v>
      </c>
      <c r="K16" s="112" t="n">
        <v>89</v>
      </c>
      <c r="L16" s="67" t="n">
        <v>97</v>
      </c>
      <c r="M16" s="114" t="n">
        <f aca="false">SUM(G16:L16)</f>
        <v>562</v>
      </c>
      <c r="N16" s="26"/>
      <c r="O16" s="7"/>
      <c r="Q16" s="42" t="n">
        <v>312</v>
      </c>
      <c r="R16" s="43" t="s">
        <v>100</v>
      </c>
      <c r="S16" s="44" t="n">
        <v>87</v>
      </c>
      <c r="T16" s="44" t="n">
        <v>93</v>
      </c>
      <c r="U16" s="44" t="n">
        <v>92</v>
      </c>
      <c r="V16" s="44" t="n">
        <v>98</v>
      </c>
      <c r="W16" s="44" t="n">
        <v>96</v>
      </c>
      <c r="X16" s="44" t="n">
        <v>90</v>
      </c>
      <c r="Y16" s="39" t="n">
        <f aca="false">SUM(S16:X16)</f>
        <v>556</v>
      </c>
    </row>
    <row r="17" customFormat="false" ht="13.5" hidden="false" customHeight="true" outlineLevel="0" collapsed="false">
      <c r="A17" s="15" t="n">
        <v>13</v>
      </c>
      <c r="B17" s="15"/>
      <c r="C17" s="116" t="s">
        <v>87</v>
      </c>
      <c r="D17" s="67"/>
      <c r="E17" s="67" t="n">
        <v>308</v>
      </c>
      <c r="F17" s="110" t="s">
        <v>83</v>
      </c>
      <c r="G17" s="111" t="n">
        <v>93</v>
      </c>
      <c r="H17" s="112" t="n">
        <v>95</v>
      </c>
      <c r="I17" s="112" t="n">
        <v>92</v>
      </c>
      <c r="J17" s="113" t="n">
        <v>94</v>
      </c>
      <c r="K17" s="112" t="n">
        <v>95</v>
      </c>
      <c r="L17" s="67" t="n">
        <v>92</v>
      </c>
      <c r="M17" s="55" t="n">
        <f aca="false">SUM(G17:L17)</f>
        <v>561</v>
      </c>
      <c r="N17" s="26"/>
      <c r="O17" s="61"/>
      <c r="P17" s="15"/>
      <c r="Q17" s="38"/>
      <c r="R17" s="46"/>
      <c r="S17" s="40"/>
      <c r="T17" s="40"/>
      <c r="U17" s="40"/>
      <c r="V17" s="40"/>
      <c r="W17" s="40"/>
      <c r="X17" s="47" t="n">
        <f aca="false">SUM(X14:X16)</f>
        <v>282</v>
      </c>
      <c r="Y17" s="48" t="n">
        <f aca="false">SUM(Y14:Y16)</f>
        <v>1694</v>
      </c>
    </row>
    <row r="18" customFormat="false" ht="13.5" hidden="false" customHeight="true" outlineLevel="0" collapsed="false">
      <c r="A18" s="15" t="n">
        <v>14</v>
      </c>
      <c r="B18" s="15"/>
      <c r="C18" s="66" t="s">
        <v>101</v>
      </c>
      <c r="D18" s="67"/>
      <c r="E18" s="67" t="n">
        <v>213</v>
      </c>
      <c r="F18" s="68" t="s">
        <v>29</v>
      </c>
      <c r="G18" s="111" t="n">
        <v>93</v>
      </c>
      <c r="H18" s="112" t="n">
        <v>93</v>
      </c>
      <c r="I18" s="112" t="n">
        <v>92</v>
      </c>
      <c r="J18" s="113" t="n">
        <v>95</v>
      </c>
      <c r="K18" s="112" t="n">
        <v>91</v>
      </c>
      <c r="L18" s="67" t="n">
        <v>96</v>
      </c>
      <c r="M18" s="114" t="n">
        <f aca="false">SUM(G18:L18)</f>
        <v>560</v>
      </c>
      <c r="N18" s="26"/>
      <c r="O18" s="7"/>
    </row>
    <row r="19" customFormat="false" ht="13.5" hidden="false" customHeight="true" outlineLevel="0" collapsed="false">
      <c r="A19" s="15" t="n">
        <v>15</v>
      </c>
      <c r="B19" s="15"/>
      <c r="C19" s="66" t="s">
        <v>102</v>
      </c>
      <c r="D19" s="67"/>
      <c r="E19" s="67" t="n">
        <v>112</v>
      </c>
      <c r="F19" s="68" t="s">
        <v>61</v>
      </c>
      <c r="G19" s="111" t="n">
        <v>92</v>
      </c>
      <c r="H19" s="112" t="n">
        <v>92</v>
      </c>
      <c r="I19" s="112" t="n">
        <v>93</v>
      </c>
      <c r="J19" s="113" t="n">
        <v>96</v>
      </c>
      <c r="K19" s="112" t="n">
        <v>93</v>
      </c>
      <c r="L19" s="67" t="n">
        <v>94</v>
      </c>
      <c r="M19" s="114" t="n">
        <f aca="false">SUM(G19:L19)</f>
        <v>560</v>
      </c>
      <c r="N19" s="26"/>
      <c r="O19" s="61"/>
    </row>
    <row r="20" customFormat="false" ht="13.5" hidden="false" customHeight="true" outlineLevel="0" collapsed="false">
      <c r="A20" s="15" t="n">
        <v>16</v>
      </c>
      <c r="B20" s="15"/>
      <c r="C20" s="66" t="s">
        <v>103</v>
      </c>
      <c r="D20" s="67"/>
      <c r="E20" s="67" t="n">
        <v>313</v>
      </c>
      <c r="F20" s="68" t="s">
        <v>25</v>
      </c>
      <c r="G20" s="111" t="n">
        <v>93</v>
      </c>
      <c r="H20" s="112" t="n">
        <v>91</v>
      </c>
      <c r="I20" s="112" t="n">
        <v>94</v>
      </c>
      <c r="J20" s="113" t="n">
        <v>94</v>
      </c>
      <c r="K20" s="112" t="n">
        <v>94</v>
      </c>
      <c r="L20" s="67" t="n">
        <v>93</v>
      </c>
      <c r="M20" s="114" t="n">
        <f aca="false">SUM(G20:L20)</f>
        <v>559</v>
      </c>
      <c r="N20" s="26"/>
      <c r="O20" s="7"/>
      <c r="P20" s="15" t="n">
        <v>3</v>
      </c>
      <c r="Q20" s="16" t="s">
        <v>13</v>
      </c>
      <c r="R20" s="17" t="s">
        <v>104</v>
      </c>
    </row>
    <row r="21" customFormat="false" ht="13.5" hidden="false" customHeight="true" outlineLevel="0" collapsed="false">
      <c r="A21" s="15" t="n">
        <v>17</v>
      </c>
      <c r="B21" s="15"/>
      <c r="C21" s="66" t="s">
        <v>105</v>
      </c>
      <c r="D21" s="67"/>
      <c r="E21" s="67" t="n">
        <v>314</v>
      </c>
      <c r="F21" s="68" t="s">
        <v>95</v>
      </c>
      <c r="G21" s="111" t="n">
        <v>93</v>
      </c>
      <c r="H21" s="112" t="n">
        <v>94</v>
      </c>
      <c r="I21" s="112" t="n">
        <v>91</v>
      </c>
      <c r="J21" s="113" t="n">
        <v>96</v>
      </c>
      <c r="K21" s="112" t="n">
        <v>95</v>
      </c>
      <c r="L21" s="67" t="n">
        <v>89</v>
      </c>
      <c r="M21" s="55" t="n">
        <f aca="false">SUM(G21:L21)</f>
        <v>558</v>
      </c>
      <c r="N21" s="26"/>
      <c r="O21" s="61"/>
      <c r="P21" s="15"/>
      <c r="Q21" s="27"/>
      <c r="R21" s="15"/>
      <c r="S21" s="28" t="s">
        <v>6</v>
      </c>
      <c r="T21" s="28" t="s">
        <v>7</v>
      </c>
      <c r="U21" s="28" t="s">
        <v>8</v>
      </c>
      <c r="V21" s="28" t="s">
        <v>9</v>
      </c>
      <c r="W21" s="28" t="s">
        <v>10</v>
      </c>
      <c r="X21" s="28" t="s">
        <v>11</v>
      </c>
      <c r="Y21" s="29" t="s">
        <v>12</v>
      </c>
    </row>
    <row r="22" customFormat="false" ht="13.5" hidden="false" customHeight="true" outlineLevel="0" collapsed="false">
      <c r="A22" s="15" t="n">
        <v>18</v>
      </c>
      <c r="B22" s="15"/>
      <c r="C22" s="66" t="s">
        <v>106</v>
      </c>
      <c r="D22" s="117"/>
      <c r="E22" s="67" t="n">
        <v>302</v>
      </c>
      <c r="F22" s="110" t="s">
        <v>107</v>
      </c>
      <c r="G22" s="111" t="n">
        <v>92</v>
      </c>
      <c r="H22" s="112" t="n">
        <v>93</v>
      </c>
      <c r="I22" s="112" t="n">
        <v>94</v>
      </c>
      <c r="J22" s="113" t="n">
        <v>93</v>
      </c>
      <c r="K22" s="112" t="n">
        <v>92</v>
      </c>
      <c r="L22" s="67" t="n">
        <v>93</v>
      </c>
      <c r="M22" s="114" t="n">
        <f aca="false">SUM(G22:L22)</f>
        <v>557</v>
      </c>
      <c r="N22" s="26"/>
      <c r="O22" s="7"/>
      <c r="Q22" s="36" t="n">
        <v>213</v>
      </c>
      <c r="R22" s="37" t="s">
        <v>101</v>
      </c>
      <c r="S22" s="38" t="n">
        <v>93</v>
      </c>
      <c r="T22" s="38" t="n">
        <v>93</v>
      </c>
      <c r="U22" s="38" t="n">
        <v>92</v>
      </c>
      <c r="V22" s="38" t="n">
        <v>95</v>
      </c>
      <c r="W22" s="38" t="n">
        <v>91</v>
      </c>
      <c r="X22" s="38" t="n">
        <v>96</v>
      </c>
      <c r="Y22" s="39" t="n">
        <f aca="false">SUM(S22:X22)</f>
        <v>560</v>
      </c>
    </row>
    <row r="23" customFormat="false" ht="13.5" hidden="false" customHeight="true" outlineLevel="0" collapsed="false">
      <c r="A23" s="15" t="n">
        <v>19</v>
      </c>
      <c r="B23" s="15"/>
      <c r="C23" s="66" t="s">
        <v>108</v>
      </c>
      <c r="D23" s="67"/>
      <c r="E23" s="72" t="n">
        <v>205</v>
      </c>
      <c r="F23" s="115" t="s">
        <v>92</v>
      </c>
      <c r="G23" s="111" t="n">
        <v>87</v>
      </c>
      <c r="H23" s="112" t="n">
        <v>95</v>
      </c>
      <c r="I23" s="112" t="n">
        <v>94</v>
      </c>
      <c r="J23" s="113" t="n">
        <v>91</v>
      </c>
      <c r="K23" s="112" t="n">
        <v>94</v>
      </c>
      <c r="L23" s="67" t="n">
        <v>95</v>
      </c>
      <c r="M23" s="114" t="n">
        <f aca="false">SUM(G23:L23)</f>
        <v>556</v>
      </c>
      <c r="N23" s="26"/>
      <c r="O23" s="7"/>
      <c r="Q23" s="36" t="n">
        <v>206</v>
      </c>
      <c r="R23" s="37" t="s">
        <v>99</v>
      </c>
      <c r="S23" s="40" t="n">
        <v>94</v>
      </c>
      <c r="T23" s="40" t="n">
        <v>92</v>
      </c>
      <c r="U23" s="40" t="n">
        <v>95</v>
      </c>
      <c r="V23" s="40" t="n">
        <v>95</v>
      </c>
      <c r="W23" s="40" t="n">
        <v>89</v>
      </c>
      <c r="X23" s="40" t="n">
        <v>97</v>
      </c>
      <c r="Y23" s="39" t="n">
        <f aca="false">SUM(S23:X23)</f>
        <v>562</v>
      </c>
    </row>
    <row r="24" customFormat="false" ht="13.5" hidden="false" customHeight="true" outlineLevel="0" collapsed="false">
      <c r="A24" s="15" t="n">
        <v>20</v>
      </c>
      <c r="B24" s="15"/>
      <c r="C24" s="66" t="s">
        <v>109</v>
      </c>
      <c r="D24" s="67"/>
      <c r="E24" s="67" t="n">
        <v>110</v>
      </c>
      <c r="F24" s="118" t="s">
        <v>61</v>
      </c>
      <c r="G24" s="111" t="n">
        <v>94</v>
      </c>
      <c r="H24" s="112" t="n">
        <v>93</v>
      </c>
      <c r="I24" s="112" t="n">
        <v>93</v>
      </c>
      <c r="J24" s="113" t="n">
        <v>91</v>
      </c>
      <c r="K24" s="112" t="n">
        <v>90</v>
      </c>
      <c r="L24" s="67" t="n">
        <v>95</v>
      </c>
      <c r="M24" s="114" t="n">
        <f aca="false">SUM(G24:L24)</f>
        <v>556</v>
      </c>
      <c r="N24" s="26"/>
      <c r="O24" s="7"/>
      <c r="Q24" s="42" t="n">
        <v>204</v>
      </c>
      <c r="R24" s="43" t="s">
        <v>90</v>
      </c>
      <c r="S24" s="44" t="n">
        <v>95</v>
      </c>
      <c r="T24" s="44" t="n">
        <v>95</v>
      </c>
      <c r="U24" s="44" t="n">
        <v>90</v>
      </c>
      <c r="V24" s="44" t="n">
        <v>94</v>
      </c>
      <c r="W24" s="44" t="n">
        <v>94</v>
      </c>
      <c r="X24" s="44" t="n">
        <v>98</v>
      </c>
      <c r="Y24" s="39" t="n">
        <f aca="false">SUM(S24:X24)</f>
        <v>566</v>
      </c>
    </row>
    <row r="25" customFormat="false" ht="13.5" hidden="false" customHeight="true" outlineLevel="0" collapsed="false">
      <c r="A25" s="15" t="n">
        <v>21</v>
      </c>
      <c r="B25" s="15"/>
      <c r="C25" s="66" t="s">
        <v>110</v>
      </c>
      <c r="D25" s="67"/>
      <c r="E25" s="67" t="n">
        <v>102</v>
      </c>
      <c r="F25" s="115" t="s">
        <v>61</v>
      </c>
      <c r="G25" s="111" t="n">
        <v>93</v>
      </c>
      <c r="H25" s="112" t="n">
        <v>90</v>
      </c>
      <c r="I25" s="112" t="n">
        <v>96</v>
      </c>
      <c r="J25" s="113" t="n">
        <v>94</v>
      </c>
      <c r="K25" s="112" t="n">
        <v>92</v>
      </c>
      <c r="L25" s="67" t="n">
        <v>91</v>
      </c>
      <c r="M25" s="55" t="n">
        <f aca="false">SUM(G25:L25)</f>
        <v>556</v>
      </c>
      <c r="N25" s="26"/>
      <c r="O25" s="7"/>
      <c r="P25" s="15"/>
      <c r="Q25" s="38"/>
      <c r="R25" s="46"/>
      <c r="S25" s="40"/>
      <c r="T25" s="40"/>
      <c r="U25" s="40"/>
      <c r="V25" s="40"/>
      <c r="W25" s="40"/>
      <c r="X25" s="47" t="n">
        <f aca="false">SUM(X22:X24)</f>
        <v>291</v>
      </c>
      <c r="Y25" s="48" t="n">
        <f aca="false">SUM(Y22:Y24)</f>
        <v>1688</v>
      </c>
    </row>
    <row r="26" customFormat="false" ht="13.5" hidden="false" customHeight="true" outlineLevel="0" collapsed="false">
      <c r="A26" s="15" t="n">
        <v>22</v>
      </c>
      <c r="B26" s="15"/>
      <c r="C26" s="66" t="s">
        <v>100</v>
      </c>
      <c r="D26" s="67"/>
      <c r="E26" s="67" t="n">
        <v>312</v>
      </c>
      <c r="F26" s="118" t="s">
        <v>85</v>
      </c>
      <c r="G26" s="111" t="n">
        <v>87</v>
      </c>
      <c r="H26" s="112" t="n">
        <v>93</v>
      </c>
      <c r="I26" s="112" t="n">
        <v>92</v>
      </c>
      <c r="J26" s="113" t="n">
        <v>98</v>
      </c>
      <c r="K26" s="112" t="n">
        <v>96</v>
      </c>
      <c r="L26" s="67" t="n">
        <v>90</v>
      </c>
      <c r="M26" s="114" t="n">
        <f aca="false">SUM(G26:L26)</f>
        <v>556</v>
      </c>
      <c r="N26" s="26"/>
      <c r="O26" s="7"/>
      <c r="P26" s="15"/>
    </row>
    <row r="27" customFormat="false" ht="13.5" hidden="false" customHeight="true" outlineLevel="0" collapsed="false">
      <c r="A27" s="15" t="n">
        <v>23</v>
      </c>
      <c r="B27" s="15"/>
      <c r="C27" s="66" t="s">
        <v>111</v>
      </c>
      <c r="D27" s="67"/>
      <c r="E27" s="67" t="n">
        <v>210</v>
      </c>
      <c r="F27" s="110" t="s">
        <v>29</v>
      </c>
      <c r="G27" s="111" t="n">
        <v>96</v>
      </c>
      <c r="H27" s="112" t="n">
        <v>94</v>
      </c>
      <c r="I27" s="112" t="n">
        <v>92</v>
      </c>
      <c r="J27" s="113" t="n">
        <v>87</v>
      </c>
      <c r="K27" s="112" t="n">
        <v>89</v>
      </c>
      <c r="L27" s="67" t="n">
        <v>90</v>
      </c>
      <c r="M27" s="55" t="n">
        <f aca="false">SUM(G27:L27)</f>
        <v>548</v>
      </c>
      <c r="N27" s="26"/>
      <c r="O27" s="61"/>
      <c r="P27" s="63"/>
    </row>
    <row r="28" customFormat="false" ht="13.5" hidden="false" customHeight="true" outlineLevel="0" collapsed="false">
      <c r="A28" s="15" t="n">
        <v>24</v>
      </c>
      <c r="B28" s="15"/>
      <c r="C28" s="66" t="s">
        <v>112</v>
      </c>
      <c r="D28" s="67"/>
      <c r="E28" s="67" t="n">
        <v>305</v>
      </c>
      <c r="F28" s="68" t="s">
        <v>95</v>
      </c>
      <c r="G28" s="69" t="n">
        <v>93</v>
      </c>
      <c r="H28" s="70" t="n">
        <v>87</v>
      </c>
      <c r="I28" s="70" t="n">
        <v>90</v>
      </c>
      <c r="J28" s="71" t="n">
        <v>92</v>
      </c>
      <c r="K28" s="70" t="n">
        <v>92</v>
      </c>
      <c r="L28" s="72" t="n">
        <v>93</v>
      </c>
      <c r="M28" s="114" t="n">
        <f aca="false">SUM(G28:L28)</f>
        <v>547</v>
      </c>
      <c r="N28" s="26"/>
      <c r="O28" s="7"/>
      <c r="P28" s="15" t="n">
        <v>4</v>
      </c>
      <c r="Q28" s="16" t="s">
        <v>13</v>
      </c>
      <c r="R28" s="17" t="s">
        <v>113</v>
      </c>
    </row>
    <row r="29" customFormat="false" ht="13.5" hidden="false" customHeight="true" outlineLevel="0" collapsed="false">
      <c r="A29" s="15" t="n">
        <v>25</v>
      </c>
      <c r="B29" s="15"/>
      <c r="C29" s="119" t="s">
        <v>114</v>
      </c>
      <c r="D29" s="72"/>
      <c r="E29" s="72" t="n">
        <v>208</v>
      </c>
      <c r="F29" s="118" t="s">
        <v>29</v>
      </c>
      <c r="G29" s="69" t="n">
        <v>89</v>
      </c>
      <c r="H29" s="70" t="n">
        <v>93</v>
      </c>
      <c r="I29" s="70" t="n">
        <v>94</v>
      </c>
      <c r="J29" s="71" t="n">
        <v>91</v>
      </c>
      <c r="K29" s="70" t="n">
        <v>91</v>
      </c>
      <c r="L29" s="72" t="n">
        <v>88</v>
      </c>
      <c r="M29" s="114" t="n">
        <f aca="false">SUM(G29:L29)</f>
        <v>546</v>
      </c>
      <c r="N29" s="26"/>
      <c r="O29" s="7"/>
      <c r="P29" s="15"/>
      <c r="Q29" s="27"/>
      <c r="R29" s="15"/>
      <c r="S29" s="28" t="s">
        <v>6</v>
      </c>
      <c r="T29" s="28" t="s">
        <v>7</v>
      </c>
      <c r="U29" s="28" t="s">
        <v>8</v>
      </c>
      <c r="V29" s="28" t="s">
        <v>9</v>
      </c>
      <c r="W29" s="28" t="s">
        <v>10</v>
      </c>
      <c r="X29" s="28" t="s">
        <v>11</v>
      </c>
      <c r="Y29" s="29" t="s">
        <v>12</v>
      </c>
    </row>
    <row r="30" customFormat="false" ht="13.5" hidden="false" customHeight="true" outlineLevel="0" collapsed="false">
      <c r="A30" s="15" t="n">
        <v>26</v>
      </c>
      <c r="B30" s="15"/>
      <c r="C30" s="119" t="s">
        <v>115</v>
      </c>
      <c r="D30" s="72"/>
      <c r="E30" s="72" t="n">
        <v>104</v>
      </c>
      <c r="F30" s="118" t="s">
        <v>64</v>
      </c>
      <c r="G30" s="111" t="n">
        <v>93</v>
      </c>
      <c r="H30" s="112" t="n">
        <v>93</v>
      </c>
      <c r="I30" s="112" t="n">
        <v>87</v>
      </c>
      <c r="J30" s="113" t="n">
        <v>87</v>
      </c>
      <c r="K30" s="112" t="n">
        <v>94</v>
      </c>
      <c r="L30" s="67" t="n">
        <v>89</v>
      </c>
      <c r="M30" s="55" t="n">
        <f aca="false">SUM(G30:L30)</f>
        <v>543</v>
      </c>
      <c r="N30" s="26"/>
      <c r="O30" s="7"/>
      <c r="Q30" s="36" t="n">
        <v>307</v>
      </c>
      <c r="R30" s="37" t="s">
        <v>97</v>
      </c>
      <c r="S30" s="38" t="n">
        <v>96</v>
      </c>
      <c r="T30" s="38" t="n">
        <v>96</v>
      </c>
      <c r="U30" s="38" t="n">
        <v>94</v>
      </c>
      <c r="V30" s="38" t="n">
        <v>95</v>
      </c>
      <c r="W30" s="38" t="n">
        <v>94</v>
      </c>
      <c r="X30" s="38" t="n">
        <v>89</v>
      </c>
      <c r="Y30" s="39" t="n">
        <f aca="false">SUM(S30:X30)</f>
        <v>564</v>
      </c>
    </row>
    <row r="31" customFormat="false" ht="13.5" hidden="false" customHeight="true" outlineLevel="0" collapsed="false">
      <c r="A31" s="15" t="n">
        <v>27</v>
      </c>
      <c r="B31" s="15"/>
      <c r="C31" s="66" t="s">
        <v>116</v>
      </c>
      <c r="D31" s="67"/>
      <c r="E31" s="67" t="n">
        <v>106</v>
      </c>
      <c r="F31" s="118" t="s">
        <v>61</v>
      </c>
      <c r="G31" s="111" t="n">
        <v>93</v>
      </c>
      <c r="H31" s="112" t="n">
        <v>87</v>
      </c>
      <c r="I31" s="112" t="n">
        <v>91</v>
      </c>
      <c r="J31" s="113" t="n">
        <v>89</v>
      </c>
      <c r="K31" s="112" t="n">
        <v>95</v>
      </c>
      <c r="L31" s="67" t="n">
        <v>88</v>
      </c>
      <c r="M31" s="55" t="n">
        <f aca="false">SUM(G31:L31)</f>
        <v>543</v>
      </c>
      <c r="N31" s="26"/>
      <c r="O31" s="7"/>
      <c r="Q31" s="36" t="n">
        <v>314</v>
      </c>
      <c r="R31" s="37" t="s">
        <v>105</v>
      </c>
      <c r="S31" s="40" t="n">
        <v>93</v>
      </c>
      <c r="T31" s="40" t="n">
        <v>94</v>
      </c>
      <c r="U31" s="40" t="n">
        <v>91</v>
      </c>
      <c r="V31" s="40" t="n">
        <v>96</v>
      </c>
      <c r="W31" s="40" t="n">
        <v>95</v>
      </c>
      <c r="X31" s="40" t="n">
        <v>89</v>
      </c>
      <c r="Y31" s="39" t="n">
        <f aca="false">SUM(S31:X31)</f>
        <v>558</v>
      </c>
    </row>
    <row r="32" customFormat="false" ht="13.5" hidden="false" customHeight="true" outlineLevel="0" collapsed="false">
      <c r="A32" s="15" t="n">
        <v>28</v>
      </c>
      <c r="B32" s="15"/>
      <c r="C32" s="66" t="s">
        <v>117</v>
      </c>
      <c r="D32" s="67"/>
      <c r="E32" s="67" t="n">
        <v>107</v>
      </c>
      <c r="F32" s="118" t="s">
        <v>64</v>
      </c>
      <c r="G32" s="111" t="n">
        <v>90</v>
      </c>
      <c r="H32" s="112" t="n">
        <v>90</v>
      </c>
      <c r="I32" s="112" t="n">
        <v>92</v>
      </c>
      <c r="J32" s="113" t="n">
        <v>90</v>
      </c>
      <c r="K32" s="112" t="n">
        <v>92</v>
      </c>
      <c r="L32" s="67" t="n">
        <v>88</v>
      </c>
      <c r="M32" s="55" t="n">
        <f aca="false">SUM(G32:L32)</f>
        <v>542</v>
      </c>
      <c r="N32" s="26"/>
      <c r="O32" s="7"/>
      <c r="Q32" s="42" t="n">
        <v>310</v>
      </c>
      <c r="R32" s="43" t="s">
        <v>94</v>
      </c>
      <c r="S32" s="44" t="n">
        <v>94</v>
      </c>
      <c r="T32" s="44" t="n">
        <v>94</v>
      </c>
      <c r="U32" s="44" t="n">
        <v>95</v>
      </c>
      <c r="V32" s="44" t="n">
        <v>88</v>
      </c>
      <c r="W32" s="44" t="n">
        <v>96</v>
      </c>
      <c r="X32" s="44" t="n">
        <v>97</v>
      </c>
      <c r="Y32" s="39" t="n">
        <f aca="false">SUM(S32:X32)</f>
        <v>564</v>
      </c>
    </row>
    <row r="33" customFormat="false" ht="13.5" hidden="false" customHeight="true" outlineLevel="0" collapsed="false">
      <c r="A33" s="15" t="n">
        <v>29</v>
      </c>
      <c r="B33" s="15"/>
      <c r="C33" s="66" t="s">
        <v>118</v>
      </c>
      <c r="D33" s="117"/>
      <c r="E33" s="67" t="n">
        <v>304</v>
      </c>
      <c r="F33" s="118" t="s">
        <v>119</v>
      </c>
      <c r="G33" s="111" t="n">
        <v>89</v>
      </c>
      <c r="H33" s="112" t="n">
        <v>92</v>
      </c>
      <c r="I33" s="112" t="n">
        <v>89</v>
      </c>
      <c r="J33" s="113" t="n">
        <v>90</v>
      </c>
      <c r="K33" s="112" t="n">
        <v>87</v>
      </c>
      <c r="L33" s="67" t="n">
        <v>94</v>
      </c>
      <c r="M33" s="114" t="n">
        <f aca="false">SUM(G33:L33)</f>
        <v>541</v>
      </c>
      <c r="N33" s="26"/>
      <c r="O33" s="7"/>
      <c r="P33" s="15"/>
      <c r="Q33" s="38"/>
      <c r="R33" s="46"/>
      <c r="S33" s="40"/>
      <c r="T33" s="40"/>
      <c r="U33" s="40"/>
      <c r="V33" s="40"/>
      <c r="W33" s="40"/>
      <c r="X33" s="47" t="n">
        <f aca="false">SUM(X30:X32)</f>
        <v>275</v>
      </c>
      <c r="Y33" s="48" t="n">
        <f aca="false">SUM(Y30:Y32)</f>
        <v>1686</v>
      </c>
    </row>
    <row r="34" customFormat="false" ht="13.5" hidden="false" customHeight="true" outlineLevel="0" collapsed="false">
      <c r="A34" s="15" t="n">
        <v>30</v>
      </c>
      <c r="B34" s="63"/>
      <c r="C34" s="66" t="s">
        <v>120</v>
      </c>
      <c r="D34" s="67"/>
      <c r="E34" s="67" t="n">
        <v>207</v>
      </c>
      <c r="F34" s="68" t="s">
        <v>92</v>
      </c>
      <c r="G34" s="69" t="n">
        <v>84</v>
      </c>
      <c r="H34" s="70" t="n">
        <v>92</v>
      </c>
      <c r="I34" s="70" t="n">
        <v>87</v>
      </c>
      <c r="J34" s="71" t="n">
        <v>85</v>
      </c>
      <c r="K34" s="70" t="n">
        <v>95</v>
      </c>
      <c r="L34" s="72" t="n">
        <v>91</v>
      </c>
      <c r="M34" s="114" t="n">
        <f aca="false">SUM(G34:L34)</f>
        <v>534</v>
      </c>
      <c r="N34" s="61"/>
      <c r="O34" s="7"/>
      <c r="P34" s="63"/>
    </row>
    <row r="35" customFormat="false" ht="13.5" hidden="false" customHeight="true" outlineLevel="0" collapsed="false">
      <c r="A35" s="15" t="n">
        <v>31</v>
      </c>
      <c r="B35" s="63"/>
      <c r="C35" s="120" t="s">
        <v>121</v>
      </c>
      <c r="D35" s="121"/>
      <c r="E35" s="121" t="n">
        <v>215</v>
      </c>
      <c r="F35" s="110" t="s">
        <v>64</v>
      </c>
      <c r="G35" s="122" t="n">
        <v>86</v>
      </c>
      <c r="H35" s="123" t="n">
        <v>84</v>
      </c>
      <c r="I35" s="123" t="n">
        <v>87</v>
      </c>
      <c r="J35" s="124" t="n">
        <v>91</v>
      </c>
      <c r="K35" s="123" t="n">
        <v>90</v>
      </c>
      <c r="L35" s="121" t="n">
        <v>94</v>
      </c>
      <c r="M35" s="55" t="n">
        <f aca="false">SUM(G35:L35)</f>
        <v>532</v>
      </c>
      <c r="N35" s="61"/>
      <c r="O35" s="7"/>
      <c r="P35" s="15"/>
    </row>
    <row r="36" customFormat="false" ht="13.5" hidden="false" customHeight="true" outlineLevel="0" collapsed="false">
      <c r="A36" s="15" t="n">
        <v>32</v>
      </c>
      <c r="B36" s="63"/>
      <c r="C36" s="116" t="s">
        <v>122</v>
      </c>
      <c r="D36" s="67"/>
      <c r="E36" s="67" t="n">
        <v>113</v>
      </c>
      <c r="F36" s="68" t="s">
        <v>61</v>
      </c>
      <c r="G36" s="69" t="n">
        <v>88</v>
      </c>
      <c r="H36" s="70" t="n">
        <v>90</v>
      </c>
      <c r="I36" s="70" t="n">
        <v>85</v>
      </c>
      <c r="J36" s="71" t="n">
        <v>91</v>
      </c>
      <c r="K36" s="70" t="n">
        <v>88</v>
      </c>
      <c r="L36" s="72" t="n">
        <v>88</v>
      </c>
      <c r="M36" s="114" t="n">
        <f aca="false">SUM(G36:L36)</f>
        <v>530</v>
      </c>
      <c r="N36" s="61"/>
      <c r="O36" s="7"/>
      <c r="P36" s="15" t="n">
        <v>5</v>
      </c>
      <c r="Q36" s="16" t="s">
        <v>13</v>
      </c>
      <c r="R36" s="17" t="s">
        <v>123</v>
      </c>
    </row>
    <row r="37" customFormat="false" ht="13.5" hidden="false" customHeight="true" outlineLevel="0" collapsed="false">
      <c r="A37" s="15" t="n">
        <v>33</v>
      </c>
      <c r="B37" s="63"/>
      <c r="C37" s="120" t="s">
        <v>124</v>
      </c>
      <c r="D37" s="121"/>
      <c r="E37" s="125" t="n">
        <v>101</v>
      </c>
      <c r="F37" s="118" t="s">
        <v>64</v>
      </c>
      <c r="G37" s="122" t="n">
        <v>89</v>
      </c>
      <c r="H37" s="123" t="n">
        <v>88</v>
      </c>
      <c r="I37" s="123" t="n">
        <v>84</v>
      </c>
      <c r="J37" s="124" t="n">
        <v>87</v>
      </c>
      <c r="K37" s="123" t="n">
        <v>93</v>
      </c>
      <c r="L37" s="121" t="n">
        <v>87</v>
      </c>
      <c r="M37" s="114" t="n">
        <f aca="false">SUM(G37:L37)</f>
        <v>528</v>
      </c>
      <c r="N37" s="61"/>
      <c r="O37" s="7"/>
      <c r="P37" s="15"/>
      <c r="Q37" s="27"/>
      <c r="R37" s="15"/>
      <c r="S37" s="28" t="s">
        <v>6</v>
      </c>
      <c r="T37" s="28" t="s">
        <v>7</v>
      </c>
      <c r="U37" s="28" t="s">
        <v>8</v>
      </c>
      <c r="V37" s="28" t="s">
        <v>9</v>
      </c>
      <c r="W37" s="28" t="s">
        <v>10</v>
      </c>
      <c r="X37" s="28" t="s">
        <v>11</v>
      </c>
      <c r="Y37" s="29" t="s">
        <v>12</v>
      </c>
    </row>
    <row r="38" customFormat="false" ht="13.5" hidden="false" customHeight="true" outlineLevel="0" collapsed="false">
      <c r="A38" s="15" t="n">
        <v>34</v>
      </c>
      <c r="B38" s="63"/>
      <c r="C38" s="66" t="s">
        <v>125</v>
      </c>
      <c r="D38" s="67"/>
      <c r="E38" s="67" t="n">
        <v>303</v>
      </c>
      <c r="F38" s="126" t="s">
        <v>95</v>
      </c>
      <c r="G38" s="122" t="n">
        <v>94</v>
      </c>
      <c r="H38" s="123" t="n">
        <v>91</v>
      </c>
      <c r="I38" s="123" t="n">
        <v>83</v>
      </c>
      <c r="J38" s="124" t="n">
        <v>87</v>
      </c>
      <c r="K38" s="123" t="n">
        <v>88</v>
      </c>
      <c r="L38" s="121" t="n">
        <v>84</v>
      </c>
      <c r="M38" s="55" t="n">
        <f aca="false">SUM(G38:L38)</f>
        <v>527</v>
      </c>
      <c r="N38" s="61"/>
      <c r="O38" s="61"/>
      <c r="Q38" s="36" t="n">
        <v>205</v>
      </c>
      <c r="R38" s="37" t="s">
        <v>108</v>
      </c>
      <c r="S38" s="38" t="n">
        <v>87</v>
      </c>
      <c r="T38" s="38" t="n">
        <v>95</v>
      </c>
      <c r="U38" s="38" t="n">
        <v>94</v>
      </c>
      <c r="V38" s="38" t="n">
        <v>91</v>
      </c>
      <c r="W38" s="38" t="n">
        <v>94</v>
      </c>
      <c r="X38" s="38" t="n">
        <v>95</v>
      </c>
      <c r="Y38" s="39" t="n">
        <f aca="false">SUM(S38:X38)</f>
        <v>556</v>
      </c>
    </row>
    <row r="39" customFormat="false" ht="13.5" hidden="false" customHeight="true" outlineLevel="0" collapsed="false">
      <c r="A39" s="15" t="n">
        <v>35</v>
      </c>
      <c r="B39" s="63"/>
      <c r="C39" s="120" t="s">
        <v>126</v>
      </c>
      <c r="D39" s="127"/>
      <c r="E39" s="121" t="n">
        <v>211</v>
      </c>
      <c r="F39" s="128" t="s">
        <v>92</v>
      </c>
      <c r="G39" s="122" t="n">
        <v>81</v>
      </c>
      <c r="H39" s="123" t="n">
        <v>91</v>
      </c>
      <c r="I39" s="123" t="n">
        <v>83</v>
      </c>
      <c r="J39" s="124" t="n">
        <v>90</v>
      </c>
      <c r="K39" s="123" t="n">
        <v>89</v>
      </c>
      <c r="L39" s="121" t="n">
        <v>89</v>
      </c>
      <c r="M39" s="55" t="n">
        <f aca="false">SUM(G39:L39)</f>
        <v>523</v>
      </c>
      <c r="N39" s="61"/>
      <c r="O39" s="7"/>
      <c r="Q39" s="36" t="n">
        <v>214</v>
      </c>
      <c r="R39" s="37" t="s">
        <v>91</v>
      </c>
      <c r="S39" s="40" t="n">
        <v>92</v>
      </c>
      <c r="T39" s="40" t="n">
        <v>92</v>
      </c>
      <c r="U39" s="40" t="n">
        <v>97</v>
      </c>
      <c r="V39" s="40" t="n">
        <v>94</v>
      </c>
      <c r="W39" s="40" t="n">
        <v>93</v>
      </c>
      <c r="X39" s="40" t="n">
        <v>97</v>
      </c>
      <c r="Y39" s="39" t="n">
        <f aca="false">SUM(S39:X39)</f>
        <v>565</v>
      </c>
    </row>
    <row r="40" customFormat="false" ht="13.5" hidden="false" customHeight="true" outlineLevel="0" collapsed="false">
      <c r="A40" s="15" t="n">
        <v>36</v>
      </c>
      <c r="B40" s="63"/>
      <c r="C40" s="66" t="s">
        <v>127</v>
      </c>
      <c r="D40" s="67"/>
      <c r="E40" s="72" t="n">
        <v>108</v>
      </c>
      <c r="F40" s="118" t="s">
        <v>61</v>
      </c>
      <c r="G40" s="111" t="n">
        <v>85</v>
      </c>
      <c r="H40" s="112" t="n">
        <v>86</v>
      </c>
      <c r="I40" s="112" t="n">
        <v>89</v>
      </c>
      <c r="J40" s="113" t="n">
        <v>84</v>
      </c>
      <c r="K40" s="112" t="n">
        <v>86</v>
      </c>
      <c r="L40" s="67" t="n">
        <v>90</v>
      </c>
      <c r="M40" s="55" t="n">
        <f aca="false">SUM(G40:L40)</f>
        <v>520</v>
      </c>
      <c r="N40" s="61"/>
      <c r="O40" s="7"/>
      <c r="Q40" s="42" t="n">
        <v>209</v>
      </c>
      <c r="R40" s="43" t="s">
        <v>98</v>
      </c>
      <c r="S40" s="44" t="n">
        <v>89</v>
      </c>
      <c r="T40" s="44" t="n">
        <v>98</v>
      </c>
      <c r="U40" s="44" t="n">
        <v>95</v>
      </c>
      <c r="V40" s="44" t="n">
        <v>95</v>
      </c>
      <c r="W40" s="44" t="n">
        <v>95</v>
      </c>
      <c r="X40" s="44" t="n">
        <v>91</v>
      </c>
      <c r="Y40" s="39" t="n">
        <f aca="false">SUM(S40:X40)</f>
        <v>563</v>
      </c>
    </row>
    <row r="41" customFormat="false" ht="13.5" hidden="false" customHeight="true" outlineLevel="0" collapsed="false">
      <c r="A41" s="15" t="n">
        <v>37</v>
      </c>
      <c r="B41" s="63"/>
      <c r="C41" s="120" t="s">
        <v>128</v>
      </c>
      <c r="D41" s="121"/>
      <c r="E41" s="121" t="n">
        <v>109</v>
      </c>
      <c r="F41" s="68" t="s">
        <v>64</v>
      </c>
      <c r="G41" s="122" t="n">
        <v>86</v>
      </c>
      <c r="H41" s="123" t="n">
        <v>86</v>
      </c>
      <c r="I41" s="123" t="n">
        <v>88</v>
      </c>
      <c r="J41" s="124" t="n">
        <v>84</v>
      </c>
      <c r="K41" s="123" t="n">
        <v>83</v>
      </c>
      <c r="L41" s="121" t="n">
        <v>91</v>
      </c>
      <c r="M41" s="55" t="n">
        <f aca="false">SUM(G41:L41)</f>
        <v>518</v>
      </c>
      <c r="N41" s="61"/>
      <c r="O41" s="7"/>
      <c r="P41" s="15"/>
      <c r="X41" s="47" t="n">
        <f aca="false">SUM(X38:X40)</f>
        <v>283</v>
      </c>
      <c r="Y41" s="48" t="n">
        <f aca="false">SUM(Y38:Y40)</f>
        <v>1684</v>
      </c>
    </row>
    <row r="42" customFormat="false" ht="13.5" hidden="false" customHeight="true" outlineLevel="0" collapsed="false">
      <c r="A42" s="15" t="n">
        <v>38</v>
      </c>
      <c r="B42" s="63"/>
      <c r="C42" s="66" t="s">
        <v>129</v>
      </c>
      <c r="D42" s="67"/>
      <c r="E42" s="72" t="n">
        <v>202</v>
      </c>
      <c r="F42" s="126" t="s">
        <v>130</v>
      </c>
      <c r="G42" s="129" t="n">
        <v>86</v>
      </c>
      <c r="H42" s="130" t="n">
        <v>79</v>
      </c>
      <c r="I42" s="130" t="n">
        <v>88</v>
      </c>
      <c r="J42" s="131" t="n">
        <v>91</v>
      </c>
      <c r="K42" s="130" t="n">
        <v>87</v>
      </c>
      <c r="L42" s="125" t="n">
        <v>87</v>
      </c>
      <c r="M42" s="114" t="n">
        <f aca="false">SUM(G42:L42)</f>
        <v>518</v>
      </c>
      <c r="N42" s="61"/>
      <c r="O42" s="7"/>
      <c r="P42" s="15"/>
    </row>
    <row r="43" customFormat="false" ht="13.5" hidden="false" customHeight="true" outlineLevel="0" collapsed="false">
      <c r="A43" s="15" t="n">
        <v>39</v>
      </c>
      <c r="B43" s="63"/>
      <c r="C43" s="132" t="s">
        <v>131</v>
      </c>
      <c r="D43" s="125"/>
      <c r="E43" s="125" t="n">
        <v>201</v>
      </c>
      <c r="F43" s="128" t="s">
        <v>64</v>
      </c>
      <c r="G43" s="122" t="n">
        <v>84</v>
      </c>
      <c r="H43" s="123" t="n">
        <v>84</v>
      </c>
      <c r="I43" s="123" t="n">
        <v>88</v>
      </c>
      <c r="J43" s="124" t="n">
        <v>87</v>
      </c>
      <c r="K43" s="123" t="n">
        <v>87</v>
      </c>
      <c r="L43" s="121" t="n">
        <v>86</v>
      </c>
      <c r="M43" s="114" t="n">
        <f aca="false">SUM(G43:L43)</f>
        <v>516</v>
      </c>
      <c r="N43" s="7"/>
      <c r="O43" s="7"/>
      <c r="P43" s="63"/>
    </row>
    <row r="44" customFormat="false" ht="13.5" hidden="false" customHeight="true" outlineLevel="0" collapsed="false">
      <c r="A44" s="15" t="n">
        <v>40</v>
      </c>
      <c r="B44" s="63"/>
      <c r="C44" s="66" t="s">
        <v>132</v>
      </c>
      <c r="D44" s="67"/>
      <c r="E44" s="67" t="n">
        <v>105</v>
      </c>
      <c r="F44" s="118" t="s">
        <v>64</v>
      </c>
      <c r="G44" s="111" t="n">
        <v>84</v>
      </c>
      <c r="H44" s="112" t="n">
        <v>86</v>
      </c>
      <c r="I44" s="112" t="n">
        <v>87</v>
      </c>
      <c r="J44" s="113" t="n">
        <v>85</v>
      </c>
      <c r="K44" s="112" t="n">
        <v>87</v>
      </c>
      <c r="L44" s="67" t="n">
        <v>86</v>
      </c>
      <c r="M44" s="55" t="n">
        <f aca="false">SUM(G44:L44)</f>
        <v>515</v>
      </c>
      <c r="N44" s="61"/>
      <c r="O44" s="7"/>
      <c r="P44" s="0" t="n">
        <v>6</v>
      </c>
      <c r="Q44" s="16" t="s">
        <v>13</v>
      </c>
      <c r="R44" s="17" t="s">
        <v>133</v>
      </c>
    </row>
    <row r="45" customFormat="false" ht="13.5" hidden="false" customHeight="true" outlineLevel="0" collapsed="false">
      <c r="A45" s="15" t="n">
        <v>41</v>
      </c>
      <c r="B45" s="63"/>
      <c r="C45" s="133" t="s">
        <v>134</v>
      </c>
      <c r="D45" s="134"/>
      <c r="E45" s="135" t="n">
        <v>111</v>
      </c>
      <c r="F45" s="136" t="s">
        <v>64</v>
      </c>
      <c r="G45" s="137" t="n">
        <v>78</v>
      </c>
      <c r="H45" s="138" t="n">
        <v>79</v>
      </c>
      <c r="I45" s="138" t="n">
        <v>74</v>
      </c>
      <c r="J45" s="139" t="n">
        <v>82</v>
      </c>
      <c r="K45" s="138" t="n">
        <v>81</v>
      </c>
      <c r="L45" s="134" t="n">
        <v>83</v>
      </c>
      <c r="M45" s="140" t="n">
        <f aca="false">SUM(G45:L45)</f>
        <v>477</v>
      </c>
      <c r="N45" s="61"/>
      <c r="O45" s="7"/>
      <c r="P45" s="15"/>
      <c r="Q45" s="27"/>
      <c r="R45" s="15"/>
      <c r="S45" s="28" t="s">
        <v>6</v>
      </c>
      <c r="T45" s="28" t="s">
        <v>7</v>
      </c>
      <c r="U45" s="28" t="s">
        <v>8</v>
      </c>
      <c r="V45" s="28" t="s">
        <v>9</v>
      </c>
      <c r="W45" s="28" t="s">
        <v>10</v>
      </c>
      <c r="X45" s="28" t="s">
        <v>11</v>
      </c>
      <c r="Y45" s="29" t="s">
        <v>12</v>
      </c>
    </row>
    <row r="46" customFormat="false" ht="13.5" hidden="false" customHeight="true" outlineLevel="0" collapsed="false">
      <c r="A46" s="63"/>
      <c r="B46" s="63"/>
      <c r="C46" s="86"/>
      <c r="D46" s="87"/>
      <c r="E46" s="87"/>
      <c r="F46" s="88"/>
      <c r="G46" s="87"/>
      <c r="H46" s="87"/>
      <c r="I46" s="87"/>
      <c r="J46" s="87"/>
      <c r="K46" s="87"/>
      <c r="L46" s="87"/>
      <c r="M46" s="89"/>
      <c r="N46" s="61"/>
      <c r="O46" s="7"/>
      <c r="P46" s="15"/>
      <c r="Q46" s="36" t="n">
        <v>112</v>
      </c>
      <c r="R46" s="37" t="s">
        <v>102</v>
      </c>
      <c r="S46" s="38" t="n">
        <v>92</v>
      </c>
      <c r="T46" s="38" t="n">
        <v>92</v>
      </c>
      <c r="U46" s="38" t="n">
        <v>93</v>
      </c>
      <c r="V46" s="38" t="n">
        <v>96</v>
      </c>
      <c r="W46" s="38" t="n">
        <v>93</v>
      </c>
      <c r="X46" s="38" t="n">
        <v>94</v>
      </c>
      <c r="Y46" s="39" t="n">
        <f aca="false">SUM(S46:X46)</f>
        <v>560</v>
      </c>
    </row>
    <row r="47" customFormat="false" ht="13.5" hidden="false" customHeight="true" outlineLevel="0" collapsed="false">
      <c r="A47" s="63"/>
      <c r="B47" s="63"/>
      <c r="C47" s="86"/>
      <c r="D47" s="87"/>
      <c r="E47" s="87"/>
      <c r="F47" s="141"/>
      <c r="G47" s="87"/>
      <c r="H47" s="87"/>
      <c r="I47" s="87"/>
      <c r="J47" s="87"/>
      <c r="K47" s="87"/>
      <c r="L47" s="87"/>
      <c r="M47" s="89"/>
      <c r="N47" s="61"/>
      <c r="O47" s="7"/>
      <c r="Q47" s="62" t="n">
        <v>103</v>
      </c>
      <c r="R47" s="37" t="s">
        <v>93</v>
      </c>
      <c r="S47" s="40" t="n">
        <v>95</v>
      </c>
      <c r="T47" s="40" t="n">
        <v>96</v>
      </c>
      <c r="U47" s="40" t="n">
        <v>95</v>
      </c>
      <c r="V47" s="40" t="n">
        <v>94</v>
      </c>
      <c r="W47" s="40" t="n">
        <v>91</v>
      </c>
      <c r="X47" s="40" t="n">
        <v>94</v>
      </c>
      <c r="Y47" s="39" t="n">
        <f aca="false">SUM(S47:X47)</f>
        <v>565</v>
      </c>
    </row>
    <row r="48" customFormat="false" ht="13.5" hidden="false" customHeight="true" outlineLevel="0" collapsed="false">
      <c r="A48" s="63"/>
      <c r="B48" s="63"/>
      <c r="C48" s="86"/>
      <c r="D48" s="87"/>
      <c r="E48" s="87"/>
      <c r="F48" s="88"/>
      <c r="G48" s="87"/>
      <c r="H48" s="87"/>
      <c r="I48" s="87"/>
      <c r="J48" s="87"/>
      <c r="K48" s="87"/>
      <c r="L48" s="87"/>
      <c r="M48" s="83"/>
      <c r="N48" s="61"/>
      <c r="O48" s="7"/>
      <c r="Q48" s="42" t="n">
        <v>110</v>
      </c>
      <c r="R48" s="43" t="s">
        <v>109</v>
      </c>
      <c r="S48" s="44" t="n">
        <v>94</v>
      </c>
      <c r="T48" s="44" t="n">
        <v>93</v>
      </c>
      <c r="U48" s="44" t="n">
        <v>93</v>
      </c>
      <c r="V48" s="44" t="n">
        <v>91</v>
      </c>
      <c r="W48" s="44" t="n">
        <v>90</v>
      </c>
      <c r="X48" s="44" t="n">
        <v>95</v>
      </c>
      <c r="Y48" s="39" t="n">
        <f aca="false">SUM(S48:X48)</f>
        <v>556</v>
      </c>
    </row>
    <row r="49" customFormat="false" ht="13.5" hidden="false" customHeight="true" outlineLevel="0" collapsed="false">
      <c r="A49" s="63"/>
      <c r="B49" s="63"/>
      <c r="C49" s="142"/>
      <c r="D49" s="90"/>
      <c r="E49" s="90"/>
      <c r="F49" s="141"/>
      <c r="G49" s="87"/>
      <c r="H49" s="87"/>
      <c r="I49" s="87"/>
      <c r="J49" s="87"/>
      <c r="K49" s="87"/>
      <c r="L49" s="87"/>
      <c r="M49" s="83"/>
      <c r="N49" s="61"/>
      <c r="O49" s="7"/>
      <c r="X49" s="47" t="n">
        <f aca="false">SUM(X46:X48)</f>
        <v>283</v>
      </c>
      <c r="Y49" s="48" t="n">
        <f aca="false">SUM(Y46:Y48)</f>
        <v>1681</v>
      </c>
    </row>
    <row r="50" customFormat="false" ht="13.5" hidden="false" customHeight="true" outlineLevel="0" collapsed="false">
      <c r="A50" s="63"/>
      <c r="B50" s="63"/>
      <c r="C50" s="86"/>
      <c r="D50" s="87"/>
      <c r="E50" s="87"/>
      <c r="F50" s="143"/>
      <c r="G50" s="87"/>
      <c r="H50" s="87"/>
      <c r="I50" s="87"/>
      <c r="J50" s="87"/>
      <c r="K50" s="87"/>
      <c r="L50" s="87"/>
      <c r="M50" s="83"/>
      <c r="N50" s="61"/>
      <c r="O50" s="7"/>
      <c r="P50" s="15"/>
    </row>
    <row r="51" customFormat="false" ht="13.5" hidden="false" customHeight="true" outlineLevel="0" collapsed="false">
      <c r="A51" s="63"/>
      <c r="B51" s="63"/>
      <c r="C51" s="86"/>
      <c r="D51" s="87"/>
      <c r="E51" s="87"/>
      <c r="F51" s="88"/>
      <c r="G51" s="87"/>
      <c r="H51" s="87"/>
      <c r="I51" s="87"/>
      <c r="J51" s="87"/>
      <c r="K51" s="87"/>
      <c r="L51" s="87"/>
      <c r="M51" s="83"/>
      <c r="N51" s="61"/>
      <c r="O51" s="7"/>
    </row>
    <row r="52" customFormat="false" ht="13.5" hidden="false" customHeight="true" outlineLevel="0" collapsed="false">
      <c r="A52" s="63"/>
      <c r="B52" s="63"/>
      <c r="C52" s="86"/>
      <c r="D52" s="87"/>
      <c r="E52" s="87"/>
      <c r="F52" s="141"/>
      <c r="G52" s="87"/>
      <c r="H52" s="87"/>
      <c r="I52" s="87"/>
      <c r="J52" s="87"/>
      <c r="K52" s="87"/>
      <c r="L52" s="87"/>
      <c r="M52" s="89"/>
      <c r="N52" s="61"/>
      <c r="O52" s="61"/>
      <c r="P52" s="0" t="n">
        <v>7</v>
      </c>
      <c r="Q52" s="16" t="s">
        <v>13</v>
      </c>
      <c r="R52" s="17" t="s">
        <v>135</v>
      </c>
    </row>
    <row r="53" customFormat="false" ht="13.5" hidden="false" customHeight="true" outlineLevel="0" collapsed="false">
      <c r="A53" s="63"/>
      <c r="B53" s="63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89"/>
      <c r="N53" s="61"/>
      <c r="O53" s="7"/>
      <c r="P53" s="15"/>
      <c r="Q53" s="27"/>
      <c r="R53" s="15"/>
      <c r="S53" s="28" t="s">
        <v>6</v>
      </c>
      <c r="T53" s="28" t="s">
        <v>7</v>
      </c>
      <c r="U53" s="28" t="s">
        <v>8</v>
      </c>
      <c r="V53" s="28" t="s">
        <v>9</v>
      </c>
      <c r="W53" s="28" t="s">
        <v>10</v>
      </c>
      <c r="X53" s="28" t="s">
        <v>11</v>
      </c>
      <c r="Y53" s="29" t="s">
        <v>12</v>
      </c>
    </row>
    <row r="54" customFormat="false" ht="13.5" hidden="false" customHeight="true" outlineLevel="0" collapsed="false">
      <c r="A54" s="63"/>
      <c r="B54" s="63"/>
      <c r="C54" s="86"/>
      <c r="D54" s="87"/>
      <c r="E54" s="87"/>
      <c r="F54" s="88"/>
      <c r="G54" s="90"/>
      <c r="H54" s="90"/>
      <c r="I54" s="90"/>
      <c r="J54" s="90"/>
      <c r="K54" s="90"/>
      <c r="L54" s="90"/>
      <c r="M54" s="89"/>
      <c r="N54" s="61"/>
      <c r="O54" s="7"/>
      <c r="P54" s="15"/>
      <c r="Q54" s="36" t="n">
        <v>106</v>
      </c>
      <c r="R54" s="37" t="s">
        <v>116</v>
      </c>
      <c r="S54" s="38" t="n">
        <v>93</v>
      </c>
      <c r="T54" s="38" t="n">
        <v>87</v>
      </c>
      <c r="U54" s="38" t="n">
        <v>91</v>
      </c>
      <c r="V54" s="38" t="n">
        <v>89</v>
      </c>
      <c r="W54" s="38" t="n">
        <v>95</v>
      </c>
      <c r="X54" s="38" t="n">
        <v>88</v>
      </c>
      <c r="Y54" s="39" t="n">
        <f aca="false">SUM(S54:X54)</f>
        <v>543</v>
      </c>
    </row>
    <row r="55" customFormat="false" ht="13.5" hidden="false" customHeight="true" outlineLevel="0" collapsed="false">
      <c r="A55" s="91"/>
      <c r="B55" s="91"/>
      <c r="C55" s="86"/>
      <c r="D55" s="87"/>
      <c r="E55" s="87"/>
      <c r="F55" s="86"/>
      <c r="G55" s="90"/>
      <c r="H55" s="90"/>
      <c r="I55" s="90"/>
      <c r="J55" s="90"/>
      <c r="K55" s="90"/>
      <c r="L55" s="90"/>
      <c r="M55" s="89"/>
      <c r="N55" s="61"/>
      <c r="O55" s="7"/>
      <c r="Q55" s="36" t="n">
        <v>102</v>
      </c>
      <c r="R55" s="37" t="s">
        <v>110</v>
      </c>
      <c r="S55" s="40" t="n">
        <v>93</v>
      </c>
      <c r="T55" s="40" t="n">
        <v>90</v>
      </c>
      <c r="U55" s="40" t="n">
        <v>96</v>
      </c>
      <c r="V55" s="40" t="n">
        <v>94</v>
      </c>
      <c r="W55" s="40" t="n">
        <v>92</v>
      </c>
      <c r="X55" s="40" t="n">
        <v>91</v>
      </c>
      <c r="Y55" s="39" t="n">
        <f aca="false">SUM(S55:X55)</f>
        <v>556</v>
      </c>
    </row>
    <row r="56" customFormat="false" ht="13.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61"/>
      <c r="O56" s="7"/>
      <c r="Q56" s="42" t="n">
        <v>113</v>
      </c>
      <c r="R56" s="43" t="s">
        <v>122</v>
      </c>
      <c r="S56" s="44" t="n">
        <v>88</v>
      </c>
      <c r="T56" s="44" t="n">
        <v>90</v>
      </c>
      <c r="U56" s="44" t="n">
        <v>85</v>
      </c>
      <c r="V56" s="44" t="n">
        <v>91</v>
      </c>
      <c r="W56" s="44" t="n">
        <v>88</v>
      </c>
      <c r="X56" s="44" t="n">
        <v>88</v>
      </c>
      <c r="Y56" s="39" t="n">
        <f aca="false">SUM(S56:X56)</f>
        <v>530</v>
      </c>
    </row>
    <row r="57" customFormat="false" ht="13.5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61"/>
      <c r="O57" s="7"/>
      <c r="Q57" s="38"/>
      <c r="R57" s="46"/>
      <c r="S57" s="40"/>
      <c r="T57" s="40"/>
      <c r="U57" s="40"/>
      <c r="V57" s="40"/>
      <c r="W57" s="40"/>
      <c r="X57" s="47" t="n">
        <f aca="false">SUM(X54:X56)</f>
        <v>267</v>
      </c>
      <c r="Y57" s="48" t="n">
        <f aca="false">SUM(Y54:Y56)</f>
        <v>1629</v>
      </c>
    </row>
    <row r="58" customFormat="false" ht="13.5" hidden="false" customHeight="true" outlineLevel="0" collapsed="false">
      <c r="C58" s="86"/>
      <c r="D58" s="87"/>
      <c r="E58" s="87"/>
      <c r="F58" s="86"/>
      <c r="N58" s="7"/>
      <c r="O58" s="7"/>
      <c r="P58" s="15"/>
    </row>
    <row r="59" customFormat="false" ht="13.5" hidden="false" customHeight="true" outlineLevel="0" collapsed="false">
      <c r="C59" s="86"/>
      <c r="D59" s="87"/>
      <c r="E59" s="87"/>
      <c r="F59" s="86"/>
      <c r="N59" s="7"/>
      <c r="O59" s="7"/>
      <c r="P59" s="15"/>
    </row>
    <row r="60" customFormat="false" ht="13.5" hidden="false" customHeight="true" outlineLevel="0" collapsed="false">
      <c r="D60" s="6"/>
      <c r="E60" s="6"/>
      <c r="N60" s="7"/>
      <c r="O60" s="7"/>
      <c r="P60" s="63" t="n">
        <v>8</v>
      </c>
      <c r="Q60" s="16" t="s">
        <v>13</v>
      </c>
      <c r="R60" s="17" t="s">
        <v>136</v>
      </c>
    </row>
    <row r="61" customFormat="false" ht="13.5" hidden="false" customHeight="true" outlineLevel="0" collapsed="false">
      <c r="D61" s="6"/>
      <c r="E61" s="6"/>
      <c r="N61" s="7"/>
      <c r="O61" s="7"/>
      <c r="P61" s="15"/>
      <c r="Q61" s="27"/>
      <c r="R61" s="15"/>
      <c r="S61" s="28" t="s">
        <v>6</v>
      </c>
      <c r="T61" s="28" t="s">
        <v>7</v>
      </c>
      <c r="U61" s="28" t="s">
        <v>8</v>
      </c>
      <c r="V61" s="28" t="s">
        <v>9</v>
      </c>
      <c r="W61" s="28" t="s">
        <v>10</v>
      </c>
      <c r="X61" s="28" t="s">
        <v>11</v>
      </c>
      <c r="Y61" s="29" t="s">
        <v>12</v>
      </c>
    </row>
    <row r="62" customFormat="false" ht="13.5" hidden="false" customHeight="true" outlineLevel="0" collapsed="false">
      <c r="D62" s="6"/>
      <c r="E62" s="6"/>
      <c r="N62" s="7"/>
      <c r="O62" s="7"/>
      <c r="P62" s="15"/>
      <c r="Q62" s="36" t="n">
        <v>104</v>
      </c>
      <c r="R62" s="37" t="s">
        <v>115</v>
      </c>
      <c r="S62" s="38" t="n">
        <v>93</v>
      </c>
      <c r="T62" s="38" t="n">
        <v>93</v>
      </c>
      <c r="U62" s="38" t="n">
        <v>87</v>
      </c>
      <c r="V62" s="38" t="n">
        <v>87</v>
      </c>
      <c r="W62" s="38" t="n">
        <v>94</v>
      </c>
      <c r="X62" s="38" t="n">
        <v>89</v>
      </c>
      <c r="Y62" s="39" t="n">
        <f aca="false">SUM(S62:X62)</f>
        <v>543</v>
      </c>
    </row>
    <row r="63" customFormat="false" ht="13.5" hidden="false" customHeight="true" outlineLevel="0" collapsed="false">
      <c r="D63" s="6"/>
      <c r="E63" s="6"/>
      <c r="N63" s="7"/>
      <c r="O63" s="7"/>
      <c r="Q63" s="62" t="n">
        <v>107</v>
      </c>
      <c r="R63" s="37" t="s">
        <v>117</v>
      </c>
      <c r="S63" s="40" t="n">
        <v>90</v>
      </c>
      <c r="T63" s="40" t="n">
        <v>90</v>
      </c>
      <c r="U63" s="40" t="n">
        <v>92</v>
      </c>
      <c r="V63" s="40" t="n">
        <v>90</v>
      </c>
      <c r="W63" s="40" t="n">
        <v>92</v>
      </c>
      <c r="X63" s="40" t="n">
        <v>88</v>
      </c>
      <c r="Y63" s="39" t="n">
        <f aca="false">SUM(S63:X63)</f>
        <v>542</v>
      </c>
    </row>
    <row r="64" customFormat="false" ht="13.5" hidden="false" customHeight="true" outlineLevel="0" collapsed="false">
      <c r="D64" s="6"/>
      <c r="E64" s="6"/>
      <c r="N64" s="7"/>
      <c r="O64" s="7"/>
      <c r="Q64" s="42" t="n">
        <v>101</v>
      </c>
      <c r="R64" s="43" t="s">
        <v>124</v>
      </c>
      <c r="S64" s="44" t="n">
        <v>89</v>
      </c>
      <c r="T64" s="44" t="n">
        <v>88</v>
      </c>
      <c r="U64" s="44" t="n">
        <v>84</v>
      </c>
      <c r="V64" s="44" t="n">
        <v>87</v>
      </c>
      <c r="W64" s="44" t="n">
        <v>93</v>
      </c>
      <c r="X64" s="44" t="n">
        <v>87</v>
      </c>
      <c r="Y64" s="39" t="n">
        <f aca="false">SUM(S64:X64)</f>
        <v>528</v>
      </c>
    </row>
    <row r="65" customFormat="false" ht="13.5" hidden="false" customHeight="true" outlineLevel="0" collapsed="false">
      <c r="D65" s="6"/>
      <c r="E65" s="6"/>
      <c r="N65" s="7"/>
      <c r="O65" s="7"/>
      <c r="Q65" s="38"/>
      <c r="R65" s="46"/>
      <c r="S65" s="40"/>
      <c r="T65" s="40"/>
      <c r="U65" s="40"/>
      <c r="V65" s="40"/>
      <c r="W65" s="40"/>
      <c r="X65" s="47" t="n">
        <f aca="false">SUM(X62:X64)</f>
        <v>264</v>
      </c>
      <c r="Y65" s="48" t="n">
        <f aca="false">SUM(Y62:Y64)</f>
        <v>1613</v>
      </c>
    </row>
    <row r="66" customFormat="false" ht="13.5" hidden="false" customHeight="true" outlineLevel="0" collapsed="false">
      <c r="D66" s="6"/>
      <c r="E66" s="6"/>
      <c r="N66" s="7"/>
      <c r="O66" s="7"/>
      <c r="P66" s="15"/>
    </row>
    <row r="67" customFormat="false" ht="13.5" hidden="false" customHeight="true" outlineLevel="0" collapsed="false">
      <c r="D67" s="6"/>
      <c r="E67" s="6"/>
      <c r="N67" s="7"/>
      <c r="O67" s="7"/>
      <c r="P67" s="63"/>
    </row>
    <row r="68" customFormat="false" ht="13.5" hidden="false" customHeight="true" outlineLevel="0" collapsed="false">
      <c r="D68" s="6"/>
      <c r="E68" s="6"/>
      <c r="N68" s="7"/>
      <c r="O68" s="7"/>
      <c r="P68" s="15" t="n">
        <v>9</v>
      </c>
      <c r="Q68" s="16" t="s">
        <v>13</v>
      </c>
      <c r="R68" s="17" t="s">
        <v>137</v>
      </c>
    </row>
    <row r="69" customFormat="false" ht="13.5" hidden="false" customHeight="true" outlineLevel="0" collapsed="false">
      <c r="D69" s="6"/>
      <c r="E69" s="6"/>
      <c r="N69" s="7"/>
      <c r="O69" s="7"/>
      <c r="P69" s="15"/>
      <c r="Q69" s="27"/>
      <c r="R69" s="15"/>
      <c r="S69" s="28" t="s">
        <v>6</v>
      </c>
      <c r="T69" s="28" t="s">
        <v>7</v>
      </c>
      <c r="U69" s="28" t="s">
        <v>8</v>
      </c>
      <c r="V69" s="28" t="s">
        <v>9</v>
      </c>
      <c r="W69" s="28" t="s">
        <v>10</v>
      </c>
      <c r="X69" s="28" t="s">
        <v>11</v>
      </c>
      <c r="Y69" s="29" t="s">
        <v>12</v>
      </c>
    </row>
    <row r="70" customFormat="false" ht="13.5" hidden="false" customHeight="true" outlineLevel="0" collapsed="false">
      <c r="D70" s="6"/>
      <c r="E70" s="6"/>
      <c r="N70" s="7"/>
      <c r="O70" s="7"/>
      <c r="Q70" s="62" t="n">
        <v>201</v>
      </c>
      <c r="R70" s="37" t="s">
        <v>131</v>
      </c>
      <c r="S70" s="38" t="n">
        <v>84</v>
      </c>
      <c r="T70" s="38" t="n">
        <v>84</v>
      </c>
      <c r="U70" s="38" t="n">
        <v>88</v>
      </c>
      <c r="V70" s="38" t="n">
        <v>87</v>
      </c>
      <c r="W70" s="38" t="n">
        <v>87</v>
      </c>
      <c r="X70" s="38" t="n">
        <v>86</v>
      </c>
      <c r="Y70" s="39" t="n">
        <f aca="false">SUM(S70:X70)</f>
        <v>516</v>
      </c>
    </row>
    <row r="71" customFormat="false" ht="13.5" hidden="false" customHeight="true" outlineLevel="0" collapsed="false">
      <c r="D71" s="6"/>
      <c r="E71" s="6"/>
      <c r="N71" s="7"/>
      <c r="O71" s="7"/>
      <c r="Q71" s="36" t="n">
        <v>109</v>
      </c>
      <c r="R71" s="37" t="s">
        <v>128</v>
      </c>
      <c r="S71" s="40" t="n">
        <v>86</v>
      </c>
      <c r="T71" s="40" t="n">
        <v>86</v>
      </c>
      <c r="U71" s="40" t="n">
        <v>88</v>
      </c>
      <c r="V71" s="40" t="n">
        <v>84</v>
      </c>
      <c r="W71" s="40" t="n">
        <v>83</v>
      </c>
      <c r="X71" s="40" t="n">
        <v>91</v>
      </c>
      <c r="Y71" s="39" t="n">
        <f aca="false">SUM(S71:X71)</f>
        <v>518</v>
      </c>
    </row>
    <row r="72" customFormat="false" ht="13.5" hidden="false" customHeight="true" outlineLevel="0" collapsed="false">
      <c r="D72" s="6"/>
      <c r="E72" s="6"/>
      <c r="N72" s="7"/>
      <c r="O72" s="7"/>
      <c r="Q72" s="107" t="n">
        <v>105</v>
      </c>
      <c r="R72" s="43" t="s">
        <v>132</v>
      </c>
      <c r="S72" s="44" t="n">
        <v>84</v>
      </c>
      <c r="T72" s="44" t="n">
        <v>86</v>
      </c>
      <c r="U72" s="44" t="n">
        <v>87</v>
      </c>
      <c r="V72" s="44" t="n">
        <v>85</v>
      </c>
      <c r="W72" s="44" t="n">
        <v>87</v>
      </c>
      <c r="X72" s="44" t="n">
        <v>86</v>
      </c>
      <c r="Y72" s="39" t="n">
        <f aca="false">SUM(S72:X72)</f>
        <v>515</v>
      </c>
    </row>
    <row r="73" customFormat="false" ht="13.5" hidden="false" customHeight="true" outlineLevel="0" collapsed="false">
      <c r="D73" s="6"/>
      <c r="E73" s="6"/>
      <c r="N73" s="7"/>
      <c r="O73" s="7"/>
      <c r="X73" s="47" t="n">
        <f aca="false">SUM(X70:X72)</f>
        <v>263</v>
      </c>
      <c r="Y73" s="48" t="n">
        <f aca="false">SUM(Y70:Y72)</f>
        <v>1549</v>
      </c>
    </row>
    <row r="74" customFormat="false" ht="13.5" hidden="false" customHeight="true" outlineLevel="0" collapsed="false">
      <c r="D74" s="6"/>
      <c r="E74" s="6"/>
      <c r="N74" s="7"/>
      <c r="O74" s="7"/>
      <c r="P74" s="15"/>
    </row>
    <row r="75" customFormat="false" ht="12.75" hidden="false" customHeight="false" outlineLevel="0" collapsed="false">
      <c r="D75" s="6"/>
      <c r="E75" s="6"/>
      <c r="P75" s="144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</row>
    <row r="76" customFormat="false" ht="12.75" hidden="false" customHeight="false" outlineLevel="0" collapsed="false">
      <c r="D76" s="6"/>
      <c r="E76" s="6"/>
      <c r="P76" s="144"/>
      <c r="Q76" s="146"/>
      <c r="R76" s="144"/>
      <c r="S76" s="145"/>
      <c r="T76" s="145"/>
      <c r="U76" s="145"/>
      <c r="V76" s="145"/>
      <c r="W76" s="145"/>
      <c r="X76" s="145"/>
      <c r="Y76" s="145"/>
      <c r="Z76" s="145"/>
      <c r="AA76" s="145"/>
    </row>
    <row r="77" customFormat="false" ht="12.75" hidden="false" customHeight="false" outlineLevel="0" collapsed="false">
      <c r="D77" s="6"/>
      <c r="E77" s="6"/>
      <c r="P77" s="144"/>
      <c r="Q77" s="146"/>
      <c r="R77" s="144"/>
      <c r="S77" s="147"/>
      <c r="T77" s="147"/>
      <c r="U77" s="147"/>
      <c r="V77" s="147"/>
      <c r="W77" s="147"/>
      <c r="X77" s="147"/>
      <c r="Y77" s="147"/>
      <c r="Z77" s="145"/>
      <c r="AA77" s="145"/>
    </row>
    <row r="78" customFormat="false" ht="12.75" hidden="false" customHeight="false" outlineLevel="0" collapsed="false">
      <c r="D78" s="6"/>
      <c r="E78" s="6"/>
      <c r="P78" s="144"/>
      <c r="Q78" s="87"/>
      <c r="R78" s="148"/>
      <c r="S78" s="146"/>
      <c r="T78" s="146"/>
      <c r="U78" s="146"/>
      <c r="V78" s="146"/>
      <c r="W78" s="146"/>
      <c r="X78" s="146"/>
      <c r="Y78" s="146"/>
      <c r="Z78" s="145"/>
      <c r="AA78" s="145"/>
    </row>
    <row r="79" customFormat="false" ht="12.75" hidden="false" customHeight="false" outlineLevel="0" collapsed="false">
      <c r="D79" s="6"/>
      <c r="E79" s="6"/>
      <c r="P79" s="145"/>
      <c r="Q79" s="87"/>
      <c r="R79" s="148"/>
      <c r="S79" s="146"/>
      <c r="T79" s="146"/>
      <c r="U79" s="146"/>
      <c r="V79" s="146"/>
      <c r="W79" s="146"/>
      <c r="X79" s="146"/>
      <c r="Y79" s="146"/>
      <c r="Z79" s="145"/>
      <c r="AA79" s="145"/>
    </row>
    <row r="80" customFormat="false" ht="12.75" hidden="false" customHeight="false" outlineLevel="0" collapsed="false">
      <c r="D80" s="6"/>
      <c r="E80" s="6"/>
      <c r="P80" s="145"/>
      <c r="Q80" s="87"/>
      <c r="R80" s="148"/>
      <c r="S80" s="146"/>
      <c r="T80" s="146"/>
      <c r="U80" s="146"/>
      <c r="V80" s="146"/>
      <c r="W80" s="146"/>
      <c r="X80" s="146"/>
      <c r="Y80" s="146"/>
      <c r="Z80" s="145"/>
      <c r="AA80" s="145"/>
    </row>
    <row r="81" customFormat="false" ht="12.75" hidden="false" customHeight="false" outlineLevel="0" collapsed="false">
      <c r="D81" s="6"/>
      <c r="E81" s="6"/>
      <c r="P81" s="145"/>
      <c r="Q81" s="145"/>
      <c r="R81" s="145"/>
      <c r="S81" s="145"/>
      <c r="T81" s="145"/>
      <c r="U81" s="145"/>
      <c r="V81" s="145"/>
      <c r="W81" s="145"/>
      <c r="X81" s="149"/>
      <c r="Y81" s="150"/>
      <c r="Z81" s="145"/>
      <c r="AA81" s="145"/>
    </row>
    <row r="82" customFormat="false" ht="12.75" hidden="false" customHeight="false" outlineLevel="0" collapsed="false">
      <c r="D82" s="6"/>
      <c r="E82" s="6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</row>
    <row r="83" customFormat="false" ht="12.75" hidden="false" customHeight="false" outlineLevel="0" collapsed="false">
      <c r="D83" s="6"/>
      <c r="E83" s="6"/>
      <c r="P83" s="144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</row>
    <row r="84" customFormat="false" ht="12.75" hidden="false" customHeight="false" outlineLevel="0" collapsed="false">
      <c r="D84" s="6"/>
      <c r="E84" s="6"/>
      <c r="P84" s="144"/>
      <c r="Q84" s="146"/>
      <c r="R84" s="144"/>
      <c r="S84" s="145"/>
      <c r="T84" s="145"/>
      <c r="U84" s="145"/>
      <c r="V84" s="145"/>
      <c r="W84" s="145"/>
      <c r="X84" s="145"/>
      <c r="Y84" s="145"/>
      <c r="Z84" s="145"/>
      <c r="AA84" s="145"/>
    </row>
    <row r="85" customFormat="false" ht="12.75" hidden="false" customHeight="false" outlineLevel="0" collapsed="false">
      <c r="D85" s="6"/>
      <c r="E85" s="6"/>
      <c r="P85" s="144"/>
      <c r="Q85" s="146"/>
      <c r="R85" s="144"/>
      <c r="S85" s="147"/>
      <c r="T85" s="147"/>
      <c r="U85" s="147"/>
      <c r="V85" s="147"/>
      <c r="W85" s="147"/>
      <c r="X85" s="147"/>
      <c r="Y85" s="147"/>
      <c r="Z85" s="145"/>
      <c r="AA85" s="145"/>
    </row>
    <row r="86" customFormat="false" ht="12.75" hidden="false" customHeight="false" outlineLevel="0" collapsed="false">
      <c r="D86" s="6"/>
      <c r="E86" s="6"/>
      <c r="P86" s="144"/>
      <c r="Q86" s="87"/>
      <c r="R86" s="148"/>
      <c r="S86" s="146"/>
      <c r="T86" s="146"/>
      <c r="U86" s="146"/>
      <c r="V86" s="146"/>
      <c r="W86" s="146"/>
      <c r="X86" s="146"/>
      <c r="Y86" s="146"/>
      <c r="Z86" s="145"/>
      <c r="AA86" s="145"/>
    </row>
    <row r="87" customFormat="false" ht="12.75" hidden="false" customHeight="false" outlineLevel="0" collapsed="false">
      <c r="D87" s="6"/>
      <c r="E87" s="6"/>
      <c r="P87" s="145"/>
      <c r="Q87" s="87"/>
      <c r="R87" s="148"/>
      <c r="S87" s="146"/>
      <c r="T87" s="146"/>
      <c r="U87" s="146"/>
      <c r="V87" s="146"/>
      <c r="W87" s="146"/>
      <c r="X87" s="146"/>
      <c r="Y87" s="146"/>
      <c r="Z87" s="145"/>
      <c r="AA87" s="145"/>
    </row>
    <row r="88" customFormat="false" ht="12.75" hidden="false" customHeight="false" outlineLevel="0" collapsed="false">
      <c r="D88" s="6"/>
      <c r="E88" s="6"/>
      <c r="P88" s="145"/>
      <c r="Q88" s="87"/>
      <c r="R88" s="148"/>
      <c r="S88" s="146"/>
      <c r="T88" s="146"/>
      <c r="U88" s="146"/>
      <c r="V88" s="146"/>
      <c r="W88" s="146"/>
      <c r="X88" s="146"/>
      <c r="Y88" s="146"/>
      <c r="Z88" s="145"/>
      <c r="AA88" s="145"/>
    </row>
    <row r="89" customFormat="false" ht="12.75" hidden="false" customHeight="false" outlineLevel="0" collapsed="false">
      <c r="D89" s="6"/>
      <c r="E89" s="6"/>
      <c r="P89" s="145"/>
      <c r="Q89" s="146"/>
      <c r="R89" s="151"/>
      <c r="S89" s="146"/>
      <c r="T89" s="146"/>
      <c r="U89" s="146"/>
      <c r="V89" s="146"/>
      <c r="W89" s="146"/>
      <c r="X89" s="149"/>
      <c r="Y89" s="150"/>
      <c r="Z89" s="145"/>
      <c r="AA89" s="145"/>
    </row>
    <row r="90" customFormat="false" ht="12.75" hidden="false" customHeight="false" outlineLevel="0" collapsed="false">
      <c r="D90" s="6"/>
      <c r="E90" s="6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</row>
    <row r="91" customFormat="false" ht="12.75" hidden="false" customHeight="false" outlineLevel="0" collapsed="false">
      <c r="P91" s="144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</row>
    <row r="92" customFormat="false" ht="12.75" hidden="false" customHeight="false" outlineLevel="0" collapsed="false">
      <c r="P92" s="144"/>
      <c r="Q92" s="146"/>
      <c r="R92" s="144"/>
      <c r="S92" s="145"/>
      <c r="T92" s="145"/>
      <c r="U92" s="145"/>
      <c r="V92" s="145"/>
      <c r="W92" s="145"/>
      <c r="X92" s="145"/>
      <c r="Y92" s="145"/>
      <c r="Z92" s="145"/>
      <c r="AA92" s="145"/>
    </row>
    <row r="93" customFormat="false" ht="12.75" hidden="false" customHeight="false" outlineLevel="0" collapsed="false">
      <c r="P93" s="144"/>
      <c r="Q93" s="146"/>
      <c r="R93" s="144"/>
      <c r="S93" s="147"/>
      <c r="T93" s="147"/>
      <c r="U93" s="147"/>
      <c r="V93" s="147"/>
      <c r="W93" s="147"/>
      <c r="X93" s="147"/>
      <c r="Y93" s="147"/>
      <c r="Z93" s="145"/>
      <c r="AA93" s="145"/>
    </row>
    <row r="94" customFormat="false" ht="12.75" hidden="false" customHeight="false" outlineLevel="0" collapsed="false">
      <c r="P94" s="144"/>
      <c r="Q94" s="87"/>
      <c r="R94" s="148"/>
      <c r="S94" s="146"/>
      <c r="T94" s="146"/>
      <c r="U94" s="146"/>
      <c r="V94" s="146"/>
      <c r="W94" s="146"/>
      <c r="X94" s="146"/>
      <c r="Y94" s="146"/>
      <c r="Z94" s="145"/>
      <c r="AA94" s="145"/>
    </row>
    <row r="95" customFormat="false" ht="12.75" hidden="false" customHeight="false" outlineLevel="0" collapsed="false">
      <c r="P95" s="145"/>
      <c r="Q95" s="87"/>
      <c r="R95" s="148"/>
      <c r="S95" s="146"/>
      <c r="T95" s="146"/>
      <c r="U95" s="146"/>
      <c r="V95" s="146"/>
      <c r="W95" s="146"/>
      <c r="X95" s="146"/>
      <c r="Y95" s="146"/>
      <c r="Z95" s="145"/>
      <c r="AA95" s="145"/>
    </row>
    <row r="96" customFormat="false" ht="12.75" hidden="false" customHeight="false" outlineLevel="0" collapsed="false">
      <c r="P96" s="145"/>
      <c r="Q96" s="87"/>
      <c r="R96" s="148"/>
      <c r="S96" s="146"/>
      <c r="T96" s="146"/>
      <c r="U96" s="146"/>
      <c r="V96" s="146"/>
      <c r="W96" s="146"/>
      <c r="X96" s="146"/>
      <c r="Y96" s="146"/>
      <c r="Z96" s="145"/>
      <c r="AA96" s="145"/>
    </row>
    <row r="97" customFormat="false" ht="12.75" hidden="false" customHeight="false" outlineLevel="0" collapsed="false">
      <c r="P97" s="145"/>
      <c r="Q97" s="145"/>
      <c r="R97" s="145"/>
      <c r="S97" s="145"/>
      <c r="T97" s="145"/>
      <c r="U97" s="145"/>
      <c r="V97" s="145"/>
      <c r="W97" s="145"/>
      <c r="X97" s="149"/>
      <c r="Y97" s="150"/>
      <c r="Z97" s="145"/>
      <c r="AA97" s="145"/>
    </row>
    <row r="98" customFormat="false" ht="12.75" hidden="false" customHeight="false" outlineLevel="0" collapsed="false"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</row>
    <row r="99" customFormat="false" ht="12.75" hidden="false" customHeight="false" outlineLevel="0" collapsed="false"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</row>
    <row r="100" customFormat="false" ht="12.75" hidden="false" customHeight="false" outlineLevel="0" collapsed="false">
      <c r="P100" s="144"/>
      <c r="Q100" s="146"/>
      <c r="R100" s="144"/>
      <c r="S100" s="145"/>
      <c r="T100" s="145"/>
      <c r="U100" s="145"/>
      <c r="V100" s="145"/>
      <c r="W100" s="145"/>
      <c r="X100" s="145"/>
      <c r="Y100" s="145"/>
      <c r="Z100" s="145"/>
      <c r="AA100" s="145"/>
    </row>
    <row r="101" customFormat="false" ht="12.75" hidden="false" customHeight="false" outlineLevel="0" collapsed="false">
      <c r="P101" s="144"/>
      <c r="Q101" s="146"/>
      <c r="R101" s="144"/>
      <c r="S101" s="147"/>
      <c r="T101" s="147"/>
      <c r="U101" s="147"/>
      <c r="V101" s="147"/>
      <c r="W101" s="147"/>
      <c r="X101" s="147"/>
      <c r="Y101" s="147"/>
      <c r="Z101" s="145"/>
      <c r="AA101" s="145"/>
    </row>
    <row r="102" customFormat="false" ht="12.75" hidden="false" customHeight="false" outlineLevel="0" collapsed="false">
      <c r="P102" s="144"/>
      <c r="Q102" s="87"/>
      <c r="R102" s="148"/>
      <c r="S102" s="146"/>
      <c r="T102" s="146"/>
      <c r="U102" s="146"/>
      <c r="V102" s="146"/>
      <c r="W102" s="146"/>
      <c r="X102" s="146"/>
      <c r="Y102" s="146"/>
      <c r="Z102" s="145"/>
      <c r="AA102" s="145"/>
    </row>
    <row r="103" customFormat="false" ht="12.75" hidden="false" customHeight="false" outlineLevel="0" collapsed="false">
      <c r="P103" s="145"/>
      <c r="Q103" s="87"/>
      <c r="R103" s="148"/>
      <c r="S103" s="146"/>
      <c r="T103" s="146"/>
      <c r="U103" s="146"/>
      <c r="V103" s="146"/>
      <c r="W103" s="146"/>
      <c r="X103" s="146"/>
      <c r="Y103" s="146"/>
      <c r="Z103" s="145"/>
      <c r="AA103" s="145"/>
    </row>
    <row r="104" customFormat="false" ht="12.75" hidden="false" customHeight="false" outlineLevel="0" collapsed="false">
      <c r="P104" s="145"/>
      <c r="Q104" s="87"/>
      <c r="R104" s="148"/>
      <c r="S104" s="146"/>
      <c r="T104" s="146"/>
      <c r="U104" s="146"/>
      <c r="V104" s="146"/>
      <c r="W104" s="146"/>
      <c r="X104" s="146"/>
      <c r="Y104" s="146"/>
      <c r="Z104" s="145"/>
      <c r="AA104" s="145"/>
    </row>
    <row r="105" customFormat="false" ht="12.75" hidden="false" customHeight="false" outlineLevel="0" collapsed="false">
      <c r="P105" s="145"/>
      <c r="Q105" s="145"/>
      <c r="R105" s="145"/>
      <c r="S105" s="145"/>
      <c r="T105" s="145"/>
      <c r="U105" s="145"/>
      <c r="V105" s="145"/>
      <c r="W105" s="145"/>
      <c r="X105" s="149"/>
      <c r="Y105" s="150"/>
      <c r="Z105" s="145"/>
      <c r="AA105" s="145"/>
    </row>
    <row r="106" customFormat="false" ht="12.75" hidden="false" customHeight="false" outlineLevel="0" collapsed="false"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</row>
    <row r="107" customFormat="false" ht="12.75" hidden="false" customHeight="false" outlineLevel="0" collapsed="false"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</row>
    <row r="108" customFormat="false" ht="12.75" hidden="false" customHeight="false" outlineLevel="0" collapsed="false"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</row>
    <row r="109" customFormat="false" ht="12.75" hidden="false" customHeight="false" outlineLevel="0" collapsed="false"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12.75" hidden="false" customHeight="false" outlineLevel="0" collapsed="false"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12.75" hidden="false" customHeight="false" outlineLevel="0" collapsed="false"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</row>
  </sheetData>
  <mergeCells count="1">
    <mergeCell ref="C1:M1"/>
  </mergeCells>
  <printOptions headings="false" gridLines="false" gridLinesSet="true" horizontalCentered="false" verticalCentered="false"/>
  <pageMargins left="0.820138888888889" right="0.75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99"/>
    <col collapsed="false" customWidth="true" hidden="false" outlineLevel="0" max="3" min="3" style="0" width="16.84"/>
    <col collapsed="false" customWidth="true" hidden="false" outlineLevel="0" max="4" min="4" style="0" width="6.41"/>
    <col collapsed="false" customWidth="true" hidden="false" outlineLevel="0" max="5" min="5" style="0" width="10.85"/>
    <col collapsed="false" customWidth="true" hidden="false" outlineLevel="0" max="15" min="6" style="0" width="7.28"/>
    <col collapsed="false" customWidth="true" hidden="false" outlineLevel="0" max="16" min="16" style="0" width="13.41"/>
    <col collapsed="false" customWidth="true" hidden="false" outlineLevel="0" max="17" min="17" style="152" width="8.85"/>
    <col collapsed="false" customWidth="true" hidden="false" outlineLevel="0" max="18" min="18" style="0" width="11.56"/>
  </cols>
  <sheetData>
    <row r="1" customFormat="false" ht="24.75" hidden="false" customHeight="false" outlineLevel="0" collapsed="false">
      <c r="A1" s="153"/>
      <c r="B1" s="154"/>
      <c r="G1" s="155" t="s">
        <v>138</v>
      </c>
    </row>
    <row r="2" customFormat="false" ht="12.75" hidden="false" customHeight="false" outlineLevel="0" collapsed="false">
      <c r="A2" s="153"/>
      <c r="B2" s="154"/>
    </row>
    <row r="3" customFormat="false" ht="20.25" hidden="false" customHeight="false" outlineLevel="0" collapsed="false">
      <c r="A3" s="153"/>
      <c r="B3" s="154"/>
      <c r="E3" s="156" t="s">
        <v>139</v>
      </c>
    </row>
    <row r="4" customFormat="false" ht="15" hidden="false" customHeight="false" outlineLevel="0" collapsed="false">
      <c r="A4" s="153" t="s">
        <v>140</v>
      </c>
      <c r="B4" s="154" t="s">
        <v>141</v>
      </c>
      <c r="C4" s="157"/>
      <c r="D4" s="158" t="s">
        <v>142</v>
      </c>
      <c r="E4" s="159" t="s">
        <v>143</v>
      </c>
      <c r="F4" s="160" t="n">
        <v>1</v>
      </c>
      <c r="G4" s="160" t="n">
        <v>2</v>
      </c>
      <c r="H4" s="160" t="n">
        <v>3</v>
      </c>
      <c r="I4" s="160" t="n">
        <v>4</v>
      </c>
      <c r="J4" s="160" t="n">
        <v>5</v>
      </c>
      <c r="K4" s="160" t="n">
        <v>6</v>
      </c>
      <c r="L4" s="160" t="n">
        <v>7</v>
      </c>
      <c r="M4" s="160" t="n">
        <v>8</v>
      </c>
      <c r="N4" s="160" t="n">
        <v>9</v>
      </c>
      <c r="O4" s="160" t="n">
        <v>10</v>
      </c>
      <c r="P4" s="161" t="s">
        <v>12</v>
      </c>
      <c r="Q4" s="152" t="s">
        <v>144</v>
      </c>
      <c r="R4" s="38" t="s">
        <v>145</v>
      </c>
    </row>
    <row r="5" customFormat="false" ht="52.5" hidden="false" customHeight="true" outlineLevel="0" collapsed="false">
      <c r="A5" s="162" t="n">
        <v>1</v>
      </c>
      <c r="B5" s="163" t="n">
        <v>2</v>
      </c>
      <c r="C5" s="164" t="s">
        <v>146</v>
      </c>
      <c r="D5" s="165" t="s">
        <v>20</v>
      </c>
      <c r="E5" s="166" t="n">
        <v>594</v>
      </c>
      <c r="F5" s="167" t="n">
        <v>10.3</v>
      </c>
      <c r="G5" s="167" t="n">
        <v>10.1</v>
      </c>
      <c r="H5" s="167" t="n">
        <v>10.8</v>
      </c>
      <c r="I5" s="167" t="n">
        <v>10.8</v>
      </c>
      <c r="J5" s="167" t="n">
        <v>8.6</v>
      </c>
      <c r="K5" s="167" t="n">
        <v>10.1</v>
      </c>
      <c r="L5" s="167" t="n">
        <v>10.6</v>
      </c>
      <c r="M5" s="167" t="n">
        <v>10.5</v>
      </c>
      <c r="N5" s="167" t="n">
        <v>10.2</v>
      </c>
      <c r="O5" s="167" t="n">
        <v>10.6</v>
      </c>
      <c r="P5" s="168" t="n">
        <f aca="false">SUM(E5:O5)</f>
        <v>696.6</v>
      </c>
      <c r="Q5" s="169" t="n">
        <f aca="false">SUM(F5:O5)</f>
        <v>102.6</v>
      </c>
      <c r="R5" s="170" t="n">
        <f aca="false">P5-$P$5</f>
        <v>0</v>
      </c>
    </row>
    <row r="6" customFormat="false" ht="53.25" hidden="false" customHeight="true" outlineLevel="0" collapsed="false">
      <c r="A6" s="162" t="n">
        <v>2</v>
      </c>
      <c r="B6" s="163" t="n">
        <v>3</v>
      </c>
      <c r="C6" s="164" t="s">
        <v>147</v>
      </c>
      <c r="D6" s="165" t="s">
        <v>20</v>
      </c>
      <c r="E6" s="166" t="n">
        <v>591</v>
      </c>
      <c r="F6" s="167" t="n">
        <v>10.5</v>
      </c>
      <c r="G6" s="167" t="n">
        <v>10.1</v>
      </c>
      <c r="H6" s="167" t="n">
        <v>10.4</v>
      </c>
      <c r="I6" s="167" t="n">
        <v>10</v>
      </c>
      <c r="J6" s="167" t="n">
        <v>10.6</v>
      </c>
      <c r="K6" s="167" t="n">
        <v>10.7</v>
      </c>
      <c r="L6" s="167" t="n">
        <v>10.1</v>
      </c>
      <c r="M6" s="167" t="n">
        <v>10.6</v>
      </c>
      <c r="N6" s="167" t="n">
        <v>10.7</v>
      </c>
      <c r="O6" s="167" t="n">
        <v>9.6</v>
      </c>
      <c r="P6" s="168" t="n">
        <f aca="false">SUM(E6:O6)</f>
        <v>694.3</v>
      </c>
      <c r="Q6" s="169" t="n">
        <f aca="false">SUM(F6:O6)</f>
        <v>103.3</v>
      </c>
      <c r="R6" s="170" t="n">
        <f aca="false">P6-$P$5</f>
        <v>-2.30000000000007</v>
      </c>
    </row>
    <row r="7" customFormat="false" ht="53.25" hidden="false" customHeight="true" outlineLevel="0" collapsed="false">
      <c r="A7" s="162" t="n">
        <v>3</v>
      </c>
      <c r="B7" s="163" t="n">
        <v>1</v>
      </c>
      <c r="C7" s="164" t="s">
        <v>148</v>
      </c>
      <c r="D7" s="165" t="s">
        <v>17</v>
      </c>
      <c r="E7" s="166" t="n">
        <v>594</v>
      </c>
      <c r="F7" s="167" t="n">
        <v>9.7</v>
      </c>
      <c r="G7" s="167" t="n">
        <v>10.3</v>
      </c>
      <c r="H7" s="167" t="n">
        <v>9.6</v>
      </c>
      <c r="I7" s="167" t="n">
        <v>9.2</v>
      </c>
      <c r="J7" s="167" t="n">
        <v>9.6</v>
      </c>
      <c r="K7" s="167" t="n">
        <v>10.5</v>
      </c>
      <c r="L7" s="167" t="n">
        <v>10.6</v>
      </c>
      <c r="M7" s="167" t="n">
        <v>9.8</v>
      </c>
      <c r="N7" s="167" t="n">
        <v>10.5</v>
      </c>
      <c r="O7" s="167" t="n">
        <v>10.4</v>
      </c>
      <c r="P7" s="168" t="n">
        <f aca="false">SUM(E7:O7)</f>
        <v>694.2</v>
      </c>
      <c r="Q7" s="169" t="n">
        <f aca="false">SUM(F7:O7)</f>
        <v>100.2</v>
      </c>
      <c r="R7" s="170" t="n">
        <f aca="false">P7-$P$5</f>
        <v>-2.39999999999998</v>
      </c>
    </row>
    <row r="8" customFormat="false" ht="53.25" hidden="false" customHeight="true" outlineLevel="0" collapsed="false">
      <c r="A8" s="162" t="n">
        <v>4</v>
      </c>
      <c r="B8" s="163" t="n">
        <v>4</v>
      </c>
      <c r="C8" s="164" t="s">
        <v>149</v>
      </c>
      <c r="D8" s="165" t="s">
        <v>29</v>
      </c>
      <c r="E8" s="166" t="n">
        <v>585</v>
      </c>
      <c r="F8" s="167" t="n">
        <v>10.2</v>
      </c>
      <c r="G8" s="167" t="n">
        <v>10.7</v>
      </c>
      <c r="H8" s="167" t="n">
        <v>9.8</v>
      </c>
      <c r="I8" s="167" t="n">
        <v>9.9</v>
      </c>
      <c r="J8" s="167" t="n">
        <v>10.8</v>
      </c>
      <c r="K8" s="167" t="n">
        <v>10.5</v>
      </c>
      <c r="L8" s="167" t="n">
        <v>10.5</v>
      </c>
      <c r="M8" s="167" t="n">
        <v>10.5</v>
      </c>
      <c r="N8" s="167" t="n">
        <v>10.8</v>
      </c>
      <c r="O8" s="167" t="n">
        <v>10.5</v>
      </c>
      <c r="P8" s="168" t="n">
        <f aca="false">SUM(E8:O8)</f>
        <v>689.2</v>
      </c>
      <c r="Q8" s="169" t="n">
        <f aca="false">SUM(F8:O8)</f>
        <v>104.2</v>
      </c>
      <c r="R8" s="170" t="n">
        <f aca="false">P8-$P$5</f>
        <v>-7.39999999999998</v>
      </c>
    </row>
    <row r="9" customFormat="false" ht="53.25" hidden="false" customHeight="true" outlineLevel="0" collapsed="false">
      <c r="A9" s="162" t="n">
        <v>5</v>
      </c>
      <c r="B9" s="163" t="n">
        <v>5</v>
      </c>
      <c r="C9" s="164" t="s">
        <v>150</v>
      </c>
      <c r="D9" s="165" t="s">
        <v>25</v>
      </c>
      <c r="E9" s="166" t="n">
        <v>587</v>
      </c>
      <c r="F9" s="167" t="n">
        <v>9.6</v>
      </c>
      <c r="G9" s="167" t="n">
        <v>9.4</v>
      </c>
      <c r="H9" s="167" t="n">
        <v>10.6</v>
      </c>
      <c r="I9" s="167" t="n">
        <v>10.6</v>
      </c>
      <c r="J9" s="167" t="n">
        <v>10.2</v>
      </c>
      <c r="K9" s="167" t="n">
        <v>10.2</v>
      </c>
      <c r="L9" s="167" t="n">
        <v>10.9</v>
      </c>
      <c r="M9" s="167" t="n">
        <v>10.2</v>
      </c>
      <c r="N9" s="167" t="n">
        <v>10.5</v>
      </c>
      <c r="O9" s="167" t="n">
        <v>10</v>
      </c>
      <c r="P9" s="168" t="n">
        <f aca="false">SUM(E9:O9)</f>
        <v>689.2</v>
      </c>
      <c r="Q9" s="169" t="n">
        <f aca="false">SUM(F9:O9)</f>
        <v>102.2</v>
      </c>
      <c r="R9" s="170" t="n">
        <f aca="false">P9-$P$5</f>
        <v>-7.39999999999998</v>
      </c>
    </row>
    <row r="10" customFormat="false" ht="53.25" hidden="false" customHeight="true" outlineLevel="0" collapsed="false">
      <c r="A10" s="162" t="n">
        <v>6</v>
      </c>
      <c r="B10" s="163" t="n">
        <v>6</v>
      </c>
      <c r="C10" s="164" t="s">
        <v>151</v>
      </c>
      <c r="D10" s="165" t="s">
        <v>32</v>
      </c>
      <c r="E10" s="166" t="n">
        <v>584</v>
      </c>
      <c r="F10" s="167" t="n">
        <v>9.8</v>
      </c>
      <c r="G10" s="167" t="n">
        <v>10.1</v>
      </c>
      <c r="H10" s="167" t="n">
        <v>10.5</v>
      </c>
      <c r="I10" s="167" t="n">
        <v>10.6</v>
      </c>
      <c r="J10" s="167" t="n">
        <v>10.3</v>
      </c>
      <c r="K10" s="167" t="n">
        <v>10.5</v>
      </c>
      <c r="L10" s="167" t="n">
        <v>10.3</v>
      </c>
      <c r="M10" s="167" t="n">
        <v>10.2</v>
      </c>
      <c r="N10" s="167" t="n">
        <v>10.7</v>
      </c>
      <c r="O10" s="167" t="n">
        <v>10</v>
      </c>
      <c r="P10" s="168" t="n">
        <f aca="false">SUM(E10:O10)</f>
        <v>687</v>
      </c>
      <c r="Q10" s="169" t="n">
        <f aca="false">SUM(F10:O10)</f>
        <v>103</v>
      </c>
      <c r="R10" s="170" t="n">
        <f aca="false">P10-$P$5</f>
        <v>-9.60000000000002</v>
      </c>
    </row>
    <row r="11" customFormat="false" ht="53.25" hidden="false" customHeight="true" outlineLevel="0" collapsed="false">
      <c r="A11" s="162" t="n">
        <v>7</v>
      </c>
      <c r="B11" s="163" t="n">
        <v>7</v>
      </c>
      <c r="C11" s="164" t="s">
        <v>152</v>
      </c>
      <c r="D11" s="165" t="s">
        <v>20</v>
      </c>
      <c r="E11" s="166" t="n">
        <v>584</v>
      </c>
      <c r="F11" s="167" t="n">
        <v>10.7</v>
      </c>
      <c r="G11" s="167" t="n">
        <v>9.7</v>
      </c>
      <c r="H11" s="167" t="n">
        <v>10.4</v>
      </c>
      <c r="I11" s="167" t="n">
        <v>9.8</v>
      </c>
      <c r="J11" s="167" t="n">
        <v>8.8</v>
      </c>
      <c r="K11" s="167" t="n">
        <v>9.9</v>
      </c>
      <c r="L11" s="167" t="n">
        <v>9.4</v>
      </c>
      <c r="M11" s="167" t="n">
        <v>10.2</v>
      </c>
      <c r="N11" s="167" t="n">
        <v>10.7</v>
      </c>
      <c r="O11" s="167" t="n">
        <v>9.2</v>
      </c>
      <c r="P11" s="168" t="n">
        <f aca="false">SUM(E11:O11)</f>
        <v>682.8</v>
      </c>
      <c r="Q11" s="169" t="n">
        <f aca="false">SUM(F11:O11)</f>
        <v>98.8</v>
      </c>
      <c r="R11" s="170" t="n">
        <f aca="false">P11-$P$5</f>
        <v>-13.8000000000001</v>
      </c>
    </row>
    <row r="12" customFormat="false" ht="53.25" hidden="false" customHeight="true" outlineLevel="0" collapsed="false">
      <c r="A12" s="162" t="n">
        <v>8</v>
      </c>
      <c r="B12" s="163" t="n">
        <v>8</v>
      </c>
      <c r="C12" s="171" t="s">
        <v>153</v>
      </c>
      <c r="D12" s="172" t="s">
        <v>37</v>
      </c>
      <c r="E12" s="173" t="n">
        <v>584</v>
      </c>
      <c r="F12" s="174" t="n">
        <v>10.1</v>
      </c>
      <c r="G12" s="174" t="n">
        <v>9.7</v>
      </c>
      <c r="H12" s="174" t="n">
        <v>10.8</v>
      </c>
      <c r="I12" s="174" t="n">
        <v>9.3</v>
      </c>
      <c r="J12" s="174" t="n">
        <v>10</v>
      </c>
      <c r="K12" s="174" t="n">
        <v>9.3</v>
      </c>
      <c r="L12" s="174" t="n">
        <v>9.9</v>
      </c>
      <c r="M12" s="174" t="n">
        <v>9.9</v>
      </c>
      <c r="N12" s="174" t="n">
        <v>9.5</v>
      </c>
      <c r="O12" s="174" t="n">
        <v>9.9</v>
      </c>
      <c r="P12" s="175" t="n">
        <f aca="false">SUM(E12:O12)</f>
        <v>682.4</v>
      </c>
      <c r="Q12" s="169" t="n">
        <f aca="false">SUM(F12:O12)</f>
        <v>98.4</v>
      </c>
      <c r="R12" s="170" t="n">
        <f aca="false">P12-$P$5</f>
        <v>-14.2</v>
      </c>
    </row>
    <row r="13" customFormat="false" ht="12.75" hidden="false" customHeight="false" outlineLevel="0" collapsed="false">
      <c r="A13" s="153"/>
      <c r="B13" s="154"/>
    </row>
    <row r="14" customFormat="false" ht="12.75" hidden="false" customHeight="false" outlineLevel="0" collapsed="false">
      <c r="A14" s="153"/>
      <c r="B14" s="154"/>
      <c r="C14" s="152"/>
      <c r="D14" s="152"/>
    </row>
    <row r="15" customFormat="false" ht="12.75" hidden="false" customHeight="false" outlineLevel="0" collapsed="false">
      <c r="A15" s="153"/>
      <c r="B15" s="154"/>
      <c r="C15" s="152"/>
      <c r="D15" s="152"/>
    </row>
    <row r="16" customFormat="false" ht="12.75" hidden="false" customHeight="false" outlineLevel="0" collapsed="false">
      <c r="A16" s="153"/>
      <c r="B16" s="154"/>
      <c r="C16" s="152"/>
      <c r="D16" s="152"/>
    </row>
    <row r="20" customFormat="false" ht="12.75" hidden="false" customHeight="false" outlineLevel="0" collapsed="false">
      <c r="C20" s="176"/>
    </row>
    <row r="21" customFormat="false" ht="12.75" hidden="false" customHeight="false" outlineLevel="0" collapsed="false">
      <c r="C21" s="152"/>
    </row>
  </sheetData>
  <printOptions headings="false" gridLines="false" gridLinesSet="true" horizontalCentered="false" verticalCentered="false"/>
  <pageMargins left="0.359722222222222" right="0.170138888888889" top="0.6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6.41"/>
    <col collapsed="false" customWidth="true" hidden="false" outlineLevel="0" max="5" min="5" style="0" width="9.28"/>
    <col collapsed="false" customWidth="true" hidden="false" outlineLevel="0" max="14" min="6" style="0" width="6.7"/>
    <col collapsed="false" customWidth="true" hidden="false" outlineLevel="0" max="15" min="15" style="0" width="8.41"/>
    <col collapsed="false" customWidth="true" hidden="false" outlineLevel="0" max="16" min="16" style="0" width="16.13"/>
    <col collapsed="false" customWidth="true" hidden="false" outlineLevel="0" max="17" min="17" style="0" width="6.13"/>
    <col collapsed="false" customWidth="true" hidden="false" outlineLevel="0" max="18" min="18" style="0" width="11.56"/>
  </cols>
  <sheetData>
    <row r="1" customFormat="false" ht="24.75" hidden="false" customHeight="false" outlineLevel="0" collapsed="false">
      <c r="A1" s="153"/>
      <c r="B1" s="154"/>
      <c r="G1" s="155" t="s">
        <v>138</v>
      </c>
    </row>
    <row r="2" customFormat="false" ht="12.75" hidden="false" customHeight="false" outlineLevel="0" collapsed="false">
      <c r="A2" s="153"/>
      <c r="B2" s="154"/>
    </row>
    <row r="3" customFormat="false" ht="20.25" hidden="false" customHeight="false" outlineLevel="0" collapsed="false">
      <c r="A3" s="153"/>
      <c r="B3" s="154"/>
      <c r="E3" s="156" t="s">
        <v>154</v>
      </c>
    </row>
    <row r="4" customFormat="false" ht="15" hidden="false" customHeight="false" outlineLevel="0" collapsed="false">
      <c r="A4" s="153" t="s">
        <v>140</v>
      </c>
      <c r="B4" s="154" t="s">
        <v>141</v>
      </c>
      <c r="C4" s="157"/>
      <c r="D4" s="158" t="s">
        <v>142</v>
      </c>
      <c r="E4" s="159" t="s">
        <v>143</v>
      </c>
      <c r="F4" s="160" t="n">
        <v>1</v>
      </c>
      <c r="G4" s="160" t="n">
        <v>2</v>
      </c>
      <c r="H4" s="160" t="n">
        <v>3</v>
      </c>
      <c r="I4" s="160" t="n">
        <v>4</v>
      </c>
      <c r="J4" s="160" t="n">
        <v>5</v>
      </c>
      <c r="K4" s="160" t="n">
        <v>6</v>
      </c>
      <c r="L4" s="160" t="n">
        <v>7</v>
      </c>
      <c r="M4" s="160" t="n">
        <v>8</v>
      </c>
      <c r="N4" s="160" t="n">
        <v>9</v>
      </c>
      <c r="O4" s="160" t="n">
        <v>10</v>
      </c>
      <c r="P4" s="161" t="s">
        <v>12</v>
      </c>
      <c r="Q4" s="152" t="s">
        <v>144</v>
      </c>
      <c r="R4" s="38" t="s">
        <v>145</v>
      </c>
    </row>
    <row r="5" customFormat="false" ht="52.5" hidden="false" customHeight="true" outlineLevel="0" collapsed="false">
      <c r="A5" s="162" t="n">
        <v>1</v>
      </c>
      <c r="B5" s="163" t="n">
        <v>3</v>
      </c>
      <c r="C5" s="177" t="s">
        <v>155</v>
      </c>
      <c r="D5" s="165" t="s">
        <v>156</v>
      </c>
      <c r="E5" s="166" t="n">
        <v>569</v>
      </c>
      <c r="F5" s="167" t="n">
        <v>10.2</v>
      </c>
      <c r="G5" s="167" t="n">
        <v>9.7</v>
      </c>
      <c r="H5" s="167" t="n">
        <v>9.1</v>
      </c>
      <c r="I5" s="167" t="n">
        <v>10</v>
      </c>
      <c r="J5" s="167" t="n">
        <v>10.5</v>
      </c>
      <c r="K5" s="167" t="n">
        <v>10.5</v>
      </c>
      <c r="L5" s="167" t="n">
        <v>10.5</v>
      </c>
      <c r="M5" s="167" t="n">
        <v>10.6</v>
      </c>
      <c r="N5" s="167" t="n">
        <v>9.9</v>
      </c>
      <c r="O5" s="167" t="n">
        <v>9.3</v>
      </c>
      <c r="P5" s="168" t="n">
        <f aca="false">SUM(E5:O5)</f>
        <v>669.3</v>
      </c>
      <c r="Q5" s="169" t="n">
        <f aca="false">SUM(F5:O5)</f>
        <v>100.3</v>
      </c>
      <c r="R5" s="170" t="n">
        <f aca="false">P5-$P$5</f>
        <v>0</v>
      </c>
    </row>
    <row r="6" customFormat="false" ht="53.25" hidden="false" customHeight="true" outlineLevel="0" collapsed="false">
      <c r="A6" s="162" t="n">
        <v>2</v>
      </c>
      <c r="B6" s="163" t="n">
        <v>4</v>
      </c>
      <c r="C6" s="177" t="s">
        <v>157</v>
      </c>
      <c r="D6" s="165" t="s">
        <v>25</v>
      </c>
      <c r="E6" s="166" t="n">
        <v>569</v>
      </c>
      <c r="F6" s="167" t="n">
        <v>8.6</v>
      </c>
      <c r="G6" s="167" t="n">
        <v>9.7</v>
      </c>
      <c r="H6" s="167" t="n">
        <v>9.7</v>
      </c>
      <c r="I6" s="167" t="n">
        <v>8.9</v>
      </c>
      <c r="J6" s="167" t="n">
        <v>9.4</v>
      </c>
      <c r="K6" s="167" t="n">
        <v>10.7</v>
      </c>
      <c r="L6" s="167" t="n">
        <v>10.4</v>
      </c>
      <c r="M6" s="167" t="n">
        <v>10.2</v>
      </c>
      <c r="N6" s="167" t="n">
        <v>10.8</v>
      </c>
      <c r="O6" s="167" t="n">
        <v>10.5</v>
      </c>
      <c r="P6" s="168" t="n">
        <f aca="false">SUM(E6:O6)</f>
        <v>667.9</v>
      </c>
      <c r="Q6" s="169" t="n">
        <f aca="false">SUM(F6:O6)</f>
        <v>98.9</v>
      </c>
      <c r="R6" s="170" t="n">
        <f aca="false">P6-$P$5</f>
        <v>-1.39999999999998</v>
      </c>
    </row>
    <row r="7" customFormat="false" ht="53.25" hidden="false" customHeight="true" outlineLevel="0" collapsed="false">
      <c r="A7" s="162" t="n">
        <v>3</v>
      </c>
      <c r="B7" s="163" t="n">
        <v>1</v>
      </c>
      <c r="C7" s="177" t="s">
        <v>158</v>
      </c>
      <c r="D7" s="165" t="s">
        <v>83</v>
      </c>
      <c r="E7" s="166" t="n">
        <v>572</v>
      </c>
      <c r="F7" s="167" t="n">
        <v>9.8</v>
      </c>
      <c r="G7" s="167" t="n">
        <v>9.8</v>
      </c>
      <c r="H7" s="167" t="n">
        <v>9.7</v>
      </c>
      <c r="I7" s="167" t="n">
        <v>10.5</v>
      </c>
      <c r="J7" s="167" t="n">
        <v>9.5</v>
      </c>
      <c r="K7" s="167" t="n">
        <v>8.3</v>
      </c>
      <c r="L7" s="167" t="n">
        <v>8.8</v>
      </c>
      <c r="M7" s="167" t="n">
        <v>9.9</v>
      </c>
      <c r="N7" s="167" t="n">
        <v>10.2</v>
      </c>
      <c r="O7" s="167" t="n">
        <v>8.5</v>
      </c>
      <c r="P7" s="168" t="n">
        <f aca="false">SUM(E7:O7)</f>
        <v>667</v>
      </c>
      <c r="Q7" s="169" t="n">
        <f aca="false">SUM(F7:O7)</f>
        <v>95</v>
      </c>
      <c r="R7" s="170" t="n">
        <f aca="false">P7-$P$5</f>
        <v>-2.29999999999995</v>
      </c>
    </row>
    <row r="8" customFormat="false" ht="53.25" hidden="false" customHeight="true" outlineLevel="0" collapsed="false">
      <c r="A8" s="162" t="n">
        <v>4</v>
      </c>
      <c r="B8" s="163" t="n">
        <v>2</v>
      </c>
      <c r="C8" s="177" t="s">
        <v>159</v>
      </c>
      <c r="D8" s="165" t="s">
        <v>156</v>
      </c>
      <c r="E8" s="166" t="n">
        <v>569</v>
      </c>
      <c r="F8" s="167" t="n">
        <v>8.7</v>
      </c>
      <c r="G8" s="167" t="n">
        <v>9.6</v>
      </c>
      <c r="H8" s="167" t="n">
        <v>9.7</v>
      </c>
      <c r="I8" s="167" t="n">
        <v>9.9</v>
      </c>
      <c r="J8" s="167" t="n">
        <v>10.7</v>
      </c>
      <c r="K8" s="167" t="n">
        <v>9.8</v>
      </c>
      <c r="L8" s="167" t="n">
        <v>10.1</v>
      </c>
      <c r="M8" s="167" t="n">
        <v>9.8</v>
      </c>
      <c r="N8" s="167" t="n">
        <v>10.1</v>
      </c>
      <c r="O8" s="167" t="n">
        <v>9.5</v>
      </c>
      <c r="P8" s="168" t="n">
        <f aca="false">SUM(E8:O8)</f>
        <v>666.9</v>
      </c>
      <c r="Q8" s="169" t="n">
        <f aca="false">SUM(F8:O8)</f>
        <v>97.9</v>
      </c>
      <c r="R8" s="170" t="n">
        <f aca="false">P8-$P$5</f>
        <v>-2.39999999999998</v>
      </c>
    </row>
    <row r="9" customFormat="false" ht="53.25" hidden="false" customHeight="true" outlineLevel="0" collapsed="false">
      <c r="A9" s="162" t="n">
        <v>5</v>
      </c>
      <c r="B9" s="163" t="n">
        <v>8</v>
      </c>
      <c r="C9" s="177" t="s">
        <v>160</v>
      </c>
      <c r="D9" s="165" t="s">
        <v>95</v>
      </c>
      <c r="E9" s="166" t="n">
        <v>564</v>
      </c>
      <c r="F9" s="167" t="n">
        <v>10.6</v>
      </c>
      <c r="G9" s="167" t="n">
        <v>10.2</v>
      </c>
      <c r="H9" s="167" t="n">
        <v>10.4</v>
      </c>
      <c r="I9" s="167" t="n">
        <v>8.7</v>
      </c>
      <c r="J9" s="167" t="n">
        <v>8.7</v>
      </c>
      <c r="K9" s="167" t="n">
        <v>10.2</v>
      </c>
      <c r="L9" s="167" t="n">
        <v>10.1</v>
      </c>
      <c r="M9" s="167" t="n">
        <v>9.3</v>
      </c>
      <c r="N9" s="167" t="n">
        <v>9.8</v>
      </c>
      <c r="O9" s="167" t="n">
        <v>10.6</v>
      </c>
      <c r="P9" s="168" t="n">
        <f aca="false">SUM(E9:O9)</f>
        <v>662.6</v>
      </c>
      <c r="Q9" s="169" t="n">
        <f aca="false">SUM(F9:O9)</f>
        <v>98.6</v>
      </c>
      <c r="R9" s="170" t="n">
        <f aca="false">P9-$P$5</f>
        <v>-6.69999999999993</v>
      </c>
    </row>
    <row r="10" customFormat="false" ht="53.25" hidden="false" customHeight="true" outlineLevel="0" collapsed="false">
      <c r="A10" s="162" t="n">
        <v>6</v>
      </c>
      <c r="B10" s="163" t="n">
        <v>6</v>
      </c>
      <c r="C10" s="177" t="s">
        <v>161</v>
      </c>
      <c r="D10" s="165" t="s">
        <v>92</v>
      </c>
      <c r="E10" s="166" t="n">
        <v>565</v>
      </c>
      <c r="F10" s="167" t="n">
        <v>9.9</v>
      </c>
      <c r="G10" s="167" t="n">
        <v>9.7</v>
      </c>
      <c r="H10" s="167" t="n">
        <v>9.6</v>
      </c>
      <c r="I10" s="167" t="n">
        <v>9.8</v>
      </c>
      <c r="J10" s="167" t="n">
        <v>9.7</v>
      </c>
      <c r="K10" s="167" t="n">
        <v>10.5</v>
      </c>
      <c r="L10" s="167" t="n">
        <v>8.9</v>
      </c>
      <c r="M10" s="167" t="n">
        <v>8.3</v>
      </c>
      <c r="N10" s="167" t="n">
        <v>9.9</v>
      </c>
      <c r="O10" s="167" t="n">
        <v>10.8</v>
      </c>
      <c r="P10" s="168" t="n">
        <f aca="false">SUM(E10:O10)</f>
        <v>662.1</v>
      </c>
      <c r="Q10" s="169" t="n">
        <f aca="false">SUM(F10:O10)</f>
        <v>97.1</v>
      </c>
      <c r="R10" s="170" t="n">
        <f aca="false">P10-$P$5</f>
        <v>-7.19999999999993</v>
      </c>
      <c r="T10" s="0" t="s">
        <v>162</v>
      </c>
    </row>
    <row r="11" customFormat="false" ht="53.25" hidden="false" customHeight="true" outlineLevel="0" collapsed="false">
      <c r="A11" s="162" t="n">
        <v>7</v>
      </c>
      <c r="B11" s="163" t="n">
        <v>5</v>
      </c>
      <c r="C11" s="177" t="s">
        <v>163</v>
      </c>
      <c r="D11" s="165" t="s">
        <v>29</v>
      </c>
      <c r="E11" s="166" t="n">
        <v>566</v>
      </c>
      <c r="F11" s="167" t="n">
        <v>9.6</v>
      </c>
      <c r="G11" s="167" t="n">
        <v>9.8</v>
      </c>
      <c r="H11" s="167" t="n">
        <v>8.9</v>
      </c>
      <c r="I11" s="167" t="n">
        <v>7.5</v>
      </c>
      <c r="J11" s="167" t="n">
        <v>9.7</v>
      </c>
      <c r="K11" s="167" t="n">
        <v>10.8</v>
      </c>
      <c r="L11" s="167" t="n">
        <v>9.5</v>
      </c>
      <c r="M11" s="167" t="n">
        <v>10.7</v>
      </c>
      <c r="N11" s="167" t="n">
        <v>10.3</v>
      </c>
      <c r="O11" s="167" t="n">
        <v>8.2</v>
      </c>
      <c r="P11" s="168" t="n">
        <f aca="false">SUM(E11:O11)</f>
        <v>661</v>
      </c>
      <c r="Q11" s="169" t="n">
        <f aca="false">SUM(F11:O11)</f>
        <v>95</v>
      </c>
      <c r="R11" s="170" t="n">
        <f aca="false">P11-$P$5</f>
        <v>-8.29999999999996</v>
      </c>
    </row>
    <row r="12" customFormat="false" ht="53.25" hidden="false" customHeight="true" outlineLevel="0" collapsed="false">
      <c r="A12" s="162" t="n">
        <v>8</v>
      </c>
      <c r="B12" s="163" t="n">
        <v>7</v>
      </c>
      <c r="C12" s="178" t="s">
        <v>164</v>
      </c>
      <c r="D12" s="172" t="s">
        <v>61</v>
      </c>
      <c r="E12" s="173" t="n">
        <v>565</v>
      </c>
      <c r="F12" s="174" t="n">
        <v>9.4</v>
      </c>
      <c r="G12" s="174" t="n">
        <v>8.3</v>
      </c>
      <c r="H12" s="174" t="n">
        <v>7.9</v>
      </c>
      <c r="I12" s="174" t="n">
        <v>7.9</v>
      </c>
      <c r="J12" s="174" t="n">
        <v>9.6</v>
      </c>
      <c r="K12" s="174" t="n">
        <v>10.1</v>
      </c>
      <c r="L12" s="174" t="n">
        <v>10.4</v>
      </c>
      <c r="M12" s="174" t="n">
        <v>9.8</v>
      </c>
      <c r="N12" s="174" t="n">
        <v>9.4</v>
      </c>
      <c r="O12" s="174" t="n">
        <v>10.7</v>
      </c>
      <c r="P12" s="175" t="n">
        <f aca="false">SUM(E12:O12)</f>
        <v>658.5</v>
      </c>
      <c r="Q12" s="169" t="n">
        <f aca="false">SUM(F12:O12)</f>
        <v>93.5</v>
      </c>
      <c r="R12" s="170" t="n">
        <f aca="false">P12-$P$5</f>
        <v>-10.8</v>
      </c>
    </row>
    <row r="13" customFormat="false" ht="12.75" hidden="false" customHeight="false" outlineLevel="0" collapsed="false">
      <c r="A13" s="153"/>
      <c r="B13" s="154"/>
    </row>
    <row r="14" customFormat="false" ht="12.75" hidden="false" customHeight="false" outlineLevel="0" collapsed="false">
      <c r="A14" s="153"/>
      <c r="B14" s="154"/>
      <c r="C14" s="152"/>
      <c r="D14" s="152"/>
    </row>
    <row r="15" customFormat="false" ht="12.75" hidden="false" customHeight="false" outlineLevel="0" collapsed="false">
      <c r="A15" s="153"/>
      <c r="B15" s="154"/>
      <c r="C15" s="152"/>
      <c r="D15" s="152"/>
    </row>
    <row r="16" customFormat="false" ht="12.75" hidden="false" customHeight="false" outlineLevel="0" collapsed="false">
      <c r="A16" s="153"/>
      <c r="B16" s="154"/>
      <c r="C16" s="152"/>
      <c r="D16" s="152"/>
    </row>
    <row r="20" customFormat="false" ht="12.75" hidden="false" customHeight="false" outlineLevel="0" collapsed="false">
      <c r="C20" s="176"/>
    </row>
    <row r="21" customFormat="false" ht="12.75" hidden="false" customHeight="false" outlineLevel="0" collapsed="false">
      <c r="C21" s="152"/>
    </row>
  </sheetData>
  <printOptions headings="false" gridLines="false" gridLinesSet="true" horizontalCentered="false" verticalCentered="false"/>
  <pageMargins left="0.740277777777778" right="0.75" top="0.6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3:00:32Z</dcterms:created>
  <dc:creator>leocrates</dc:creator>
  <dc:description/>
  <dc:language>en-US</dc:language>
  <cp:lastModifiedBy>Peter</cp:lastModifiedBy>
  <cp:lastPrinted>2012-11-04T15:57:15Z</cp:lastPrinted>
  <dcterms:modified xsi:type="dcterms:W3CDTF">2012-11-06T13:49:31Z</dcterms:modified>
  <cp:revision>0</cp:revision>
  <dc:subject/>
  <dc:title/>
</cp:coreProperties>
</file>