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DSLS" sheetId="1" state="visible" r:id="rId2"/>
    <sheet name="23. IDSL" sheetId="2" state="visible" r:id="rId3"/>
    <sheet name="tockovanje" sheetId="3" state="visible" r:id="rId4"/>
    <sheet name="porocil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378">
  <si>
    <t xml:space="preserve">Športno društvo</t>
  </si>
  <si>
    <r>
      <rPr>
        <b val="true"/>
        <sz val="28"/>
        <rFont val="Times New Roman"/>
        <family val="1"/>
        <charset val="238"/>
      </rPr>
      <t xml:space="preserve">"EPIC"</t>
    </r>
    <r>
      <rPr>
        <b val="true"/>
        <sz val="24"/>
        <rFont val="Times New Roman"/>
        <family val="1"/>
        <charset val="238"/>
      </rPr>
      <t xml:space="preserve">  </t>
    </r>
    <r>
      <rPr>
        <sz val="18"/>
        <rFont val="Times New Roman"/>
        <family val="1"/>
        <charset val="238"/>
      </rPr>
      <t xml:space="preserve">Postojna</t>
    </r>
  </si>
  <si>
    <t xml:space="preserve">Kazarje 10</t>
  </si>
  <si>
    <t xml:space="preserve">6 230   POSTOJNA</t>
  </si>
  <si>
    <t xml:space="preserve">Ljubljana, 31. marec 2012</t>
  </si>
  <si>
    <t xml:space="preserve">stran 2 / 11</t>
  </si>
  <si>
    <t xml:space="preserve">S T A N D A R D N A    Z R A Č N A    P U Š K A</t>
  </si>
  <si>
    <t xml:space="preserve">KADETI    - ekipno</t>
  </si>
  <si>
    <t xml:space="preserve">Mesto</t>
  </si>
  <si>
    <t xml:space="preserve">Strelska organizacija</t>
  </si>
  <si>
    <t xml:space="preserve">SKUPAJ</t>
  </si>
  <si>
    <t xml:space="preserve">1.</t>
  </si>
  <si>
    <t xml:space="preserve">SD PORTOROŽ, Portorož</t>
  </si>
  <si>
    <t xml:space="preserve">Sheychuk Vasyl</t>
  </si>
  <si>
    <t xml:space="preserve">Čendak Voranc</t>
  </si>
  <si>
    <t xml:space="preserve">Čendak Domen</t>
  </si>
  <si>
    <t xml:space="preserve">KADETI    - posamezno</t>
  </si>
  <si>
    <t xml:space="preserve">Priimek in ime</t>
  </si>
  <si>
    <t xml:space="preserve">Kandare Tilen</t>
  </si>
  <si>
    <t xml:space="preserve">SD Juteks Žalec</t>
  </si>
  <si>
    <t xml:space="preserve">2.</t>
  </si>
  <si>
    <t xml:space="preserve">Petelinek Jakob</t>
  </si>
  <si>
    <t xml:space="preserve">SD Slovenske Konjice</t>
  </si>
  <si>
    <t xml:space="preserve">3.</t>
  </si>
  <si>
    <t xml:space="preserve">Rebec Jonatan</t>
  </si>
  <si>
    <t xml:space="preserve">4.</t>
  </si>
  <si>
    <t xml:space="preserve">SD Portorož</t>
  </si>
  <si>
    <t xml:space="preserve">5.</t>
  </si>
  <si>
    <t xml:space="preserve">6.</t>
  </si>
  <si>
    <t xml:space="preserve">Povše Žan</t>
  </si>
  <si>
    <t xml:space="preserve">SD Rudnik Hrastnik</t>
  </si>
  <si>
    <t xml:space="preserve">DNS</t>
  </si>
  <si>
    <t xml:space="preserve">KADETINJE    - posamezno</t>
  </si>
  <si>
    <t xml:space="preserve">Černi Tamara</t>
  </si>
  <si>
    <t xml:space="preserve">SD Gančani</t>
  </si>
  <si>
    <t xml:space="preserve">Napret Mateja</t>
  </si>
  <si>
    <t xml:space="preserve">MLADINCI    - posamezno</t>
  </si>
  <si>
    <t xml:space="preserve">Mirnik Tomi</t>
  </si>
  <si>
    <t xml:space="preserve">Švetak Rocco</t>
  </si>
  <si>
    <t xml:space="preserve">ŠD SD Ankaran</t>
  </si>
  <si>
    <t xml:space="preserve">Lampreht Bojan ml.</t>
  </si>
  <si>
    <t xml:space="preserve">SD Vrhnika</t>
  </si>
  <si>
    <t xml:space="preserve">Černi Jernej</t>
  </si>
  <si>
    <t xml:space="preserve">Verbančič Damir</t>
  </si>
  <si>
    <t xml:space="preserve">Komel Teo</t>
  </si>
  <si>
    <t xml:space="preserve">SD Panovec</t>
  </si>
  <si>
    <t xml:space="preserve">MLADINKE    - posamezno</t>
  </si>
  <si>
    <t xml:space="preserve">Stankovič Tanja</t>
  </si>
  <si>
    <t xml:space="preserve">SD Gorjanci</t>
  </si>
  <si>
    <t xml:space="preserve">Kastelic Ines</t>
  </si>
  <si>
    <t xml:space="preserve">Dolenc Maja</t>
  </si>
  <si>
    <t xml:space="preserve">SD Škofja Loka</t>
  </si>
  <si>
    <t xml:space="preserve">Pavčnik Eva</t>
  </si>
  <si>
    <t xml:space="preserve">Fojkar Tina</t>
  </si>
  <si>
    <t xml:space="preserve">stran 3 / 11</t>
  </si>
  <si>
    <t xml:space="preserve">ČLANI    - ekipno</t>
  </si>
  <si>
    <t xml:space="preserve">SD GANČANI, Beltinci</t>
  </si>
  <si>
    <t xml:space="preserve">Černi Mitja</t>
  </si>
  <si>
    <t xml:space="preserve">Verbančič Denis</t>
  </si>
  <si>
    <t xml:space="preserve">SD GORJANCI I., Novo mesto</t>
  </si>
  <si>
    <t xml:space="preserve">Mohorič Matej</t>
  </si>
  <si>
    <t xml:space="preserve">Korelc Peter</t>
  </si>
  <si>
    <t xml:space="preserve">SD ŠKOFJA LOKA, Škofja Loka</t>
  </si>
  <si>
    <t xml:space="preserve">Dolenc Janez</t>
  </si>
  <si>
    <t xml:space="preserve">Škerl Marko</t>
  </si>
  <si>
    <t xml:space="preserve">Kržišnik Rok</t>
  </si>
  <si>
    <t xml:space="preserve">SD VRHNIKA, Vrhnika</t>
  </si>
  <si>
    <t xml:space="preserve">Lampreht Bojan</t>
  </si>
  <si>
    <t xml:space="preserve">Rudolf Benjamina</t>
  </si>
  <si>
    <t xml:space="preserve">ŠD SD ANKARAN, Ankaran</t>
  </si>
  <si>
    <t xml:space="preserve">Ugrin David</t>
  </si>
  <si>
    <t xml:space="preserve">Čakardič Jurij</t>
  </si>
  <si>
    <t xml:space="preserve">SD GORJANCI II., Novo mesto</t>
  </si>
  <si>
    <t xml:space="preserve">Mohorič Hanzi</t>
  </si>
  <si>
    <t xml:space="preserve">Cesar Gregor</t>
  </si>
  <si>
    <t xml:space="preserve">ČLANI    - posamezno</t>
  </si>
  <si>
    <t xml:space="preserve">7.</t>
  </si>
  <si>
    <t xml:space="preserve">8.</t>
  </si>
  <si>
    <t xml:space="preserve">Perič Bruno</t>
  </si>
  <si>
    <t xml:space="preserve">SD Jožeta Mihevca</t>
  </si>
  <si>
    <t xml:space="preserve">9.</t>
  </si>
  <si>
    <t xml:space="preserve">Remič Jože</t>
  </si>
  <si>
    <t xml:space="preserve">10.</t>
  </si>
  <si>
    <t xml:space="preserve">11.</t>
  </si>
  <si>
    <t xml:space="preserve">Lisec Sebastian</t>
  </si>
  <si>
    <t xml:space="preserve">12.</t>
  </si>
  <si>
    <t xml:space="preserve">13.</t>
  </si>
  <si>
    <t xml:space="preserve">14.</t>
  </si>
  <si>
    <t xml:space="preserve">15.</t>
  </si>
  <si>
    <t xml:space="preserve">16.</t>
  </si>
  <si>
    <t xml:space="preserve">17.</t>
  </si>
  <si>
    <t xml:space="preserve">Božnar Gregor</t>
  </si>
  <si>
    <t xml:space="preserve">ČLANICE    - posamezno</t>
  </si>
  <si>
    <t xml:space="preserve">Lisec Jasmina</t>
  </si>
  <si>
    <t xml:space="preserve">Budin Ravnič Danijela</t>
  </si>
  <si>
    <t xml:space="preserve">SD IX. Korpusa</t>
  </si>
  <si>
    <t xml:space="preserve">stran 4 / 11</t>
  </si>
  <si>
    <t xml:space="preserve">VETERANI  50 - 60 let    - posamezno</t>
  </si>
  <si>
    <t xml:space="preserve">Ravnikar Vladimir</t>
  </si>
  <si>
    <t xml:space="preserve">VETERANI  60 - 70 let    - posamezno</t>
  </si>
  <si>
    <t xml:space="preserve">Kržišnik Vladimir</t>
  </si>
  <si>
    <t xml:space="preserve">VETERANI  nad 70 let    - posamezno</t>
  </si>
  <si>
    <t xml:space="preserve">Vidmar Karl</t>
  </si>
  <si>
    <t xml:space="preserve">SD Impol S. Bistrica</t>
  </si>
  <si>
    <t xml:space="preserve">VETERANI    - ekipno</t>
  </si>
  <si>
    <t xml:space="preserve">Rekord</t>
  </si>
  <si>
    <t xml:space="preserve">Ekipno tekmovanje v tej kategoriji se v Dopisnem delu ni izvajalo.</t>
  </si>
  <si>
    <t xml:space="preserve">Rezultat ekipe v Finalu je informativen, upošteva se ga samo za evidenco rekordov Dopisne lige.</t>
  </si>
  <si>
    <t xml:space="preserve">VETERANKE 35 - 55 let    - posamezno</t>
  </si>
  <si>
    <t xml:space="preserve">VETERANKE  nad 55 let    -  posamezno</t>
  </si>
  <si>
    <t xml:space="preserve">Lugarič Slava</t>
  </si>
  <si>
    <t xml:space="preserve">stran 5 / 11</t>
  </si>
  <si>
    <t xml:space="preserve">S T A N D A R D N A    Z R A Č N A    P I Š T O L A</t>
  </si>
  <si>
    <t xml:space="preserve">Plestenjak Marko</t>
  </si>
  <si>
    <t xml:space="preserve">Martič Sven</t>
  </si>
  <si>
    <t xml:space="preserve">Petrič Blaž</t>
  </si>
  <si>
    <t xml:space="preserve">Kostevc Miha</t>
  </si>
  <si>
    <t xml:space="preserve">SD Dušan Poženel</t>
  </si>
  <si>
    <t xml:space="preserve">Pirc Veronika</t>
  </si>
  <si>
    <t xml:space="preserve">SD DUŠAN POŽENEL REČICA PRI LAŠKEM, Laško</t>
  </si>
  <si>
    <t xml:space="preserve">Brunšek Andrej</t>
  </si>
  <si>
    <t xml:space="preserve">Kodrun Matej</t>
  </si>
  <si>
    <t xml:space="preserve">SD VREMŠČICA VREMSKI BRITOF, Famlje</t>
  </si>
  <si>
    <t xml:space="preserve">Fabiani Pavel</t>
  </si>
  <si>
    <t xml:space="preserve">Knez Olga</t>
  </si>
  <si>
    <t xml:space="preserve">Grahor Zdravko</t>
  </si>
  <si>
    <t xml:space="preserve">SD Vremščica</t>
  </si>
  <si>
    <t xml:space="preserve">Bele Mirko</t>
  </si>
  <si>
    <t xml:space="preserve">Prezelj Ivanka</t>
  </si>
  <si>
    <t xml:space="preserve">stran 6 / 11</t>
  </si>
  <si>
    <t xml:space="preserve">VETERANI   - ekipno</t>
  </si>
  <si>
    <t xml:space="preserve">SD TRZIN, Trzin</t>
  </si>
  <si>
    <t xml:space="preserve">Gorjup Andreja</t>
  </si>
  <si>
    <t xml:space="preserve">Brečko Franc</t>
  </si>
  <si>
    <t xml:space="preserve">Mušič Franc</t>
  </si>
  <si>
    <t xml:space="preserve">Cerovski Samuel</t>
  </si>
  <si>
    <t xml:space="preserve">Kočar Adolf</t>
  </si>
  <si>
    <t xml:space="preserve">Demšar Janko</t>
  </si>
  <si>
    <t xml:space="preserve">SD Trzin</t>
  </si>
  <si>
    <t xml:space="preserve">Kajtna Roman</t>
  </si>
  <si>
    <t xml:space="preserve">SD Okrogar Skvarča</t>
  </si>
  <si>
    <t xml:space="preserve">Kocjan Alojz</t>
  </si>
  <si>
    <t xml:space="preserve">DU Sežana</t>
  </si>
  <si>
    <t xml:space="preserve">stran 7 / 11</t>
  </si>
  <si>
    <t xml:space="preserve">S E R I J S K A    Z R A Č N A    P U Š K A</t>
  </si>
  <si>
    <t xml:space="preserve">CICIBANI    - ekipno</t>
  </si>
  <si>
    <t xml:space="preserve">Marguč Žiga</t>
  </si>
  <si>
    <t xml:space="preserve">Globočnik Jernej</t>
  </si>
  <si>
    <t xml:space="preserve">Maver Nejc</t>
  </si>
  <si>
    <t xml:space="preserve">SD JOŽETA MIHEVCA, Idrija</t>
  </si>
  <si>
    <t xml:space="preserve">Vidmar Aljaž</t>
  </si>
  <si>
    <t xml:space="preserve">Lapanja Gašper</t>
  </si>
  <si>
    <t xml:space="preserve">Krstič Ian</t>
  </si>
  <si>
    <t xml:space="preserve">SD TRIGLAV JAVORNIK, Koroška Bela</t>
  </si>
  <si>
    <t xml:space="preserve">Cvetkovič Luka</t>
  </si>
  <si>
    <t xml:space="preserve">Babača Ernest</t>
  </si>
  <si>
    <t xml:space="preserve">Žuber Štefan</t>
  </si>
  <si>
    <t xml:space="preserve">CICIBANI    - posamezno</t>
  </si>
  <si>
    <t xml:space="preserve">Rom Jan</t>
  </si>
  <si>
    <t xml:space="preserve">SD Triglav Javornik</t>
  </si>
  <si>
    <t xml:space="preserve">Brložnik Vid</t>
  </si>
  <si>
    <t xml:space="preserve">Bradaš Žiga</t>
  </si>
  <si>
    <t xml:space="preserve">Moravec Jaka</t>
  </si>
  <si>
    <t xml:space="preserve">MLAJŠI PIONIRJI    - ekipno</t>
  </si>
  <si>
    <t xml:space="preserve">Pivk Matevž</t>
  </si>
  <si>
    <t xml:space="preserve">Hamzič Denis</t>
  </si>
  <si>
    <t xml:space="preserve">Jašarevič Anes</t>
  </si>
  <si>
    <t xml:space="preserve">SD TREBNJE, Trebnje</t>
  </si>
  <si>
    <t xml:space="preserve">Čibej Jan</t>
  </si>
  <si>
    <t xml:space="preserve">Novak Luka</t>
  </si>
  <si>
    <t xml:space="preserve">Verščaj Luka</t>
  </si>
  <si>
    <t xml:space="preserve">Bernik Jaka</t>
  </si>
  <si>
    <t xml:space="preserve">Drnovšek Bor</t>
  </si>
  <si>
    <t xml:space="preserve">Zarnik Krištof</t>
  </si>
  <si>
    <t xml:space="preserve">MLAJŠI PIONIRJI    - posamezno</t>
  </si>
  <si>
    <t xml:space="preserve">SD Trebnje</t>
  </si>
  <si>
    <t xml:space="preserve">(4x10)</t>
  </si>
  <si>
    <t xml:space="preserve">(2x10)</t>
  </si>
  <si>
    <t xml:space="preserve">Brus Maks</t>
  </si>
  <si>
    <t xml:space="preserve">Keber Matej</t>
  </si>
  <si>
    <t xml:space="preserve">stran 8 / 11</t>
  </si>
  <si>
    <t xml:space="preserve">PIONIRJI    - ekipno</t>
  </si>
  <si>
    <t xml:space="preserve">SD RUDNIK HRASTNIK, Hrastnik</t>
  </si>
  <si>
    <t xml:space="preserve">Sapor Matic</t>
  </si>
  <si>
    <t xml:space="preserve">Gnus Patrik</t>
  </si>
  <si>
    <t xml:space="preserve">Pavlič Aleks</t>
  </si>
  <si>
    <t xml:space="preserve">Pretnar Matic</t>
  </si>
  <si>
    <t xml:space="preserve">Horvat Sara</t>
  </si>
  <si>
    <t xml:space="preserve">Branc Primož</t>
  </si>
  <si>
    <t xml:space="preserve">Jereb Bine</t>
  </si>
  <si>
    <t xml:space="preserve">Šifrer Jakob</t>
  </si>
  <si>
    <t xml:space="preserve">Ušeničnik Luka</t>
  </si>
  <si>
    <t xml:space="preserve">Vidmar Anže</t>
  </si>
  <si>
    <t xml:space="preserve">Rupnik Urban</t>
  </si>
  <si>
    <t xml:space="preserve">Peternelj Nejc</t>
  </si>
  <si>
    <t xml:space="preserve">Mušič Tim</t>
  </si>
  <si>
    <t xml:space="preserve">Močnik Žan</t>
  </si>
  <si>
    <t xml:space="preserve">Laznik Klemen</t>
  </si>
  <si>
    <t xml:space="preserve">PIONIRJI    - posamezno</t>
  </si>
  <si>
    <t xml:space="preserve">PIONIRKE    - posamezno</t>
  </si>
  <si>
    <t xml:space="preserve">Lukič Suzana</t>
  </si>
  <si>
    <t xml:space="preserve">Javorac Saša</t>
  </si>
  <si>
    <t xml:space="preserve">Volčina Kristina</t>
  </si>
  <si>
    <t xml:space="preserve">Pavšič Selena</t>
  </si>
  <si>
    <t xml:space="preserve">Praprotnik Neža</t>
  </si>
  <si>
    <t xml:space="preserve">Hudoklin Nuša</t>
  </si>
  <si>
    <t xml:space="preserve">PIONIRKE    - ekipno</t>
  </si>
  <si>
    <t xml:space="preserve">stran 9 / 11</t>
  </si>
  <si>
    <t xml:space="preserve">Srne Sara</t>
  </si>
  <si>
    <t xml:space="preserve">SD Velka</t>
  </si>
  <si>
    <t xml:space="preserve">Horvat Edvard</t>
  </si>
  <si>
    <t xml:space="preserve">SD VELKA, Zg. Velka</t>
  </si>
  <si>
    <t xml:space="preserve">Tenšek Mirko</t>
  </si>
  <si>
    <t xml:space="preserve">Fluher Aleš</t>
  </si>
  <si>
    <t xml:space="preserve">Novak Andrej</t>
  </si>
  <si>
    <t xml:space="preserve">Rajkovič Marjan</t>
  </si>
  <si>
    <t xml:space="preserve">Ostanek Bojan</t>
  </si>
  <si>
    <t xml:space="preserve">DU SEŽANA, Sežana</t>
  </si>
  <si>
    <t xml:space="preserve">Furlan Željko</t>
  </si>
  <si>
    <t xml:space="preserve">Vitez Stojan</t>
  </si>
  <si>
    <t xml:space="preserve">Kolar Feliks</t>
  </si>
  <si>
    <t xml:space="preserve">Šveincer Aleksej</t>
  </si>
  <si>
    <t xml:space="preserve">18.</t>
  </si>
  <si>
    <t xml:space="preserve">stran 10 / 11</t>
  </si>
  <si>
    <t xml:space="preserve">Rus Mojca</t>
  </si>
  <si>
    <t xml:space="preserve">Šinko Irena</t>
  </si>
  <si>
    <t xml:space="preserve">Perne Andrej</t>
  </si>
  <si>
    <t xml:space="preserve">SD GORJANCI, Novo mesto</t>
  </si>
  <si>
    <t xml:space="preserve">Rus Milan</t>
  </si>
  <si>
    <t xml:space="preserve">Manojlovič Slobodan</t>
  </si>
  <si>
    <t xml:space="preserve">Prezelj Franc</t>
  </si>
  <si>
    <t xml:space="preserve">Progar Franc</t>
  </si>
  <si>
    <t xml:space="preserve">Cugelj Franc</t>
  </si>
  <si>
    <t xml:space="preserve">Lisec Danijel</t>
  </si>
  <si>
    <t xml:space="preserve">Goubar Milan</t>
  </si>
  <si>
    <t xml:space="preserve">Škrubej Franc</t>
  </si>
  <si>
    <t xml:space="preserve">ŠD Invalid Ljubljana</t>
  </si>
  <si>
    <t xml:space="preserve">Bizjak Franci</t>
  </si>
  <si>
    <t xml:space="preserve">(3, 10x9)</t>
  </si>
  <si>
    <t xml:space="preserve">(3, 9x9)</t>
  </si>
  <si>
    <t xml:space="preserve">Kogoj Jože</t>
  </si>
  <si>
    <t xml:space="preserve">SŠK Tolmin</t>
  </si>
  <si>
    <t xml:space="preserve">stran 11 / 11</t>
  </si>
  <si>
    <t xml:space="preserve">VETERANKE   - ekipno</t>
  </si>
  <si>
    <t xml:space="preserve">Mandić Orehek Nevenka</t>
  </si>
  <si>
    <t xml:space="preserve">Demšar Mesec Frančiška</t>
  </si>
  <si>
    <t xml:space="preserve">SD JUTEKS ŽALEC, Žalec</t>
  </si>
  <si>
    <t xml:space="preserve">Ferme Karolina</t>
  </si>
  <si>
    <t xml:space="preserve">Breznik Matilda</t>
  </si>
  <si>
    <t xml:space="preserve">Glušič Pavlina</t>
  </si>
  <si>
    <t xml:space="preserve">Bizjak Stanka</t>
  </si>
  <si>
    <t xml:space="preserve">Kralj Majda</t>
  </si>
  <si>
    <t xml:space="preserve">Sedej Pavla</t>
  </si>
  <si>
    <t xml:space="preserve">VETERANKE  35 - 55 let    - posamezno</t>
  </si>
  <si>
    <t xml:space="preserve">Pilič Brigita</t>
  </si>
  <si>
    <t xml:space="preserve">(0x10)</t>
  </si>
  <si>
    <t xml:space="preserve">Burgar Marica</t>
  </si>
  <si>
    <t xml:space="preserve">stran 2 / 4</t>
  </si>
  <si>
    <t xml:space="preserve">INVALIDI    - posamezno</t>
  </si>
  <si>
    <t xml:space="preserve">Pinter Franc</t>
  </si>
  <si>
    <t xml:space="preserve">DPSŠ Maribor</t>
  </si>
  <si>
    <t xml:space="preserve">Hrast Viktor</t>
  </si>
  <si>
    <t xml:space="preserve">MDI Šaleške doline</t>
  </si>
  <si>
    <t xml:space="preserve">Rednak Rafael</t>
  </si>
  <si>
    <t xml:space="preserve">MDI Idrija-Cerkno</t>
  </si>
  <si>
    <t xml:space="preserve">MDI Jesenice</t>
  </si>
  <si>
    <t xml:space="preserve">INVALIDI    - ekipno</t>
  </si>
  <si>
    <t xml:space="preserve">MDI ŠALEŠKE DOLINE, Velenje</t>
  </si>
  <si>
    <t xml:space="preserve">Kunst Doroteja</t>
  </si>
  <si>
    <t xml:space="preserve">INVALIDKE    - posamezno</t>
  </si>
  <si>
    <t xml:space="preserve">Rozina Brigita</t>
  </si>
  <si>
    <t xml:space="preserve">MDI Litija-Šmartno</t>
  </si>
  <si>
    <t xml:space="preserve">INVALIDKE (SH2)   - posamezno</t>
  </si>
  <si>
    <t xml:space="preserve">Pevec Veselka</t>
  </si>
  <si>
    <t xml:space="preserve">SD Bukovec Dobrepolje</t>
  </si>
  <si>
    <t xml:space="preserve">DI Zagorje ob Savi</t>
  </si>
  <si>
    <t xml:space="preserve">stran 3 / 4</t>
  </si>
  <si>
    <t xml:space="preserve">Lesnika Bojan</t>
  </si>
  <si>
    <t xml:space="preserve">DI ZAGORJE OB SAVI, Zagorje</t>
  </si>
  <si>
    <t xml:space="preserve">Mohorko Anton</t>
  </si>
  <si>
    <t xml:space="preserve">Vučilovski Mojca</t>
  </si>
  <si>
    <t xml:space="preserve">Petrič Mirjam</t>
  </si>
  <si>
    <t xml:space="preserve">Podkrižnik Irena</t>
  </si>
  <si>
    <t xml:space="preserve">Knez Olivio</t>
  </si>
  <si>
    <t xml:space="preserve">MDI JESENICE, Jesenice</t>
  </si>
  <si>
    <t xml:space="preserve">Jezeršek Pavel</t>
  </si>
  <si>
    <t xml:space="preserve">Bohinc Janez</t>
  </si>
  <si>
    <t xml:space="preserve">MDI LITIJA-ŠMARTNO, Litija</t>
  </si>
  <si>
    <t xml:space="preserve">Kneževič Uroš</t>
  </si>
  <si>
    <t xml:space="preserve">Mohar Ana</t>
  </si>
  <si>
    <t xml:space="preserve">Ribič Tonček</t>
  </si>
  <si>
    <t xml:space="preserve">MDI IDRIJA-CERKNO, Idrija</t>
  </si>
  <si>
    <t xml:space="preserve">Dobravec Marjan</t>
  </si>
  <si>
    <t xml:space="preserve">Poljanec Feliks</t>
  </si>
  <si>
    <t xml:space="preserve">SD BUKOVEC DOBREPOLJE, Videm-Dobrepolje</t>
  </si>
  <si>
    <t xml:space="preserve">Glavan Štefan</t>
  </si>
  <si>
    <t xml:space="preserve">Turk Matija</t>
  </si>
  <si>
    <t xml:space="preserve">DI Trebnje</t>
  </si>
  <si>
    <t xml:space="preserve">stran 4 / 4</t>
  </si>
  <si>
    <r>
      <rPr>
        <b val="true"/>
        <sz val="16"/>
        <rFont val="Times New Roman"/>
        <family val="1"/>
        <charset val="238"/>
      </rPr>
      <t xml:space="preserve">"EPIC"  </t>
    </r>
    <r>
      <rPr>
        <sz val="12"/>
        <rFont val="Times New Roman"/>
        <family val="1"/>
        <charset val="238"/>
      </rPr>
      <t xml:space="preserve">Postojna</t>
    </r>
  </si>
  <si>
    <t xml:space="preserve">F   I   N   A   L   E</t>
  </si>
  <si>
    <t xml:space="preserve">35. DOPISNA STRELSKA LIGA SLOVENIJE</t>
  </si>
  <si>
    <t xml:space="preserve">23. INVALIDSKA DOPISNA STRELSKA LIGA</t>
  </si>
  <si>
    <r>
      <rPr>
        <sz val="18"/>
        <rFont val="Times New Roman"/>
        <family val="1"/>
        <charset val="238"/>
      </rPr>
      <t xml:space="preserve">TOČKOVANJE</t>
    </r>
    <r>
      <rPr>
        <b val="true"/>
        <sz val="18"/>
        <rFont val="Times New Roman"/>
        <family val="1"/>
        <charset val="238"/>
      </rPr>
      <t xml:space="preserve">   EKIPNO  in  POSAMEZNO</t>
    </r>
  </si>
  <si>
    <t xml:space="preserve">EKIPNO</t>
  </si>
  <si>
    <t xml:space="preserve">POSAMEZNO</t>
  </si>
  <si>
    <t xml:space="preserve">Društvo - klub</t>
  </si>
  <si>
    <t xml:space="preserve">število uvrstitev na mesto</t>
  </si>
  <si>
    <t xml:space="preserve">Skupaj</t>
  </si>
  <si>
    <t xml:space="preserve">TOČK</t>
  </si>
  <si>
    <r>
      <rPr>
        <b val="true"/>
        <sz val="12"/>
        <rFont val="Arial CE"/>
        <family val="0"/>
        <charset val="238"/>
      </rPr>
      <t xml:space="preserve">SD ŠKOFJA LOKA, </t>
    </r>
    <r>
      <rPr>
        <sz val="10"/>
        <rFont val="Arial CE"/>
        <family val="0"/>
        <charset val="238"/>
      </rPr>
      <t xml:space="preserve">Škofja Loka</t>
    </r>
  </si>
  <si>
    <r>
      <rPr>
        <b val="true"/>
        <sz val="10"/>
        <rFont val="Arial CE"/>
        <family val="0"/>
        <charset val="238"/>
      </rPr>
      <t xml:space="preserve">SD VRHNIKA,</t>
    </r>
    <r>
      <rPr>
        <sz val="8"/>
        <rFont val="Arial CE"/>
        <family val="0"/>
        <charset val="238"/>
      </rPr>
      <t xml:space="preserve"> Vrhnika</t>
    </r>
  </si>
  <si>
    <r>
      <rPr>
        <b val="true"/>
        <sz val="10"/>
        <rFont val="Arial CE"/>
        <family val="0"/>
        <charset val="238"/>
      </rPr>
      <t xml:space="preserve">SD GORJANCI</t>
    </r>
    <r>
      <rPr>
        <sz val="8"/>
        <rFont val="Arial CE"/>
        <family val="0"/>
        <charset val="238"/>
      </rPr>
      <t xml:space="preserve">, Novo mesto</t>
    </r>
  </si>
  <si>
    <r>
      <rPr>
        <b val="true"/>
        <sz val="10"/>
        <rFont val="Arial CE"/>
        <family val="0"/>
        <charset val="238"/>
      </rPr>
      <t xml:space="preserve">SD TRZIN</t>
    </r>
    <r>
      <rPr>
        <sz val="8"/>
        <rFont val="Arial CE"/>
        <family val="0"/>
        <charset val="238"/>
      </rPr>
      <t xml:space="preserve">, Trzin</t>
    </r>
  </si>
  <si>
    <r>
      <rPr>
        <b val="true"/>
        <sz val="10"/>
        <rFont val="Arial CE"/>
        <family val="0"/>
        <charset val="238"/>
      </rPr>
      <t xml:space="preserve">SD JOŽETA MIHEVCA</t>
    </r>
    <r>
      <rPr>
        <sz val="8"/>
        <rFont val="Arial CE"/>
        <family val="0"/>
        <charset val="238"/>
      </rPr>
      <t xml:space="preserve"> in </t>
    </r>
    <r>
      <rPr>
        <b val="true"/>
        <sz val="10"/>
        <rFont val="Arial CE"/>
        <family val="0"/>
        <charset val="238"/>
      </rPr>
      <t xml:space="preserve">MDI IDRIJA-CERKNO</t>
    </r>
    <r>
      <rPr>
        <sz val="8"/>
        <rFont val="Arial CE"/>
        <family val="0"/>
        <charset val="238"/>
      </rPr>
      <t xml:space="preserve">, Idrija</t>
    </r>
  </si>
  <si>
    <r>
      <rPr>
        <b val="true"/>
        <sz val="10"/>
        <rFont val="Arial CE"/>
        <family val="0"/>
        <charset val="238"/>
      </rPr>
      <t xml:space="preserve">SD TRIGLAV JAVORNIK</t>
    </r>
    <r>
      <rPr>
        <sz val="8"/>
        <rFont val="Arial CE"/>
        <family val="0"/>
        <charset val="238"/>
      </rPr>
      <t xml:space="preserve">, Koroška Bela in </t>
    </r>
    <r>
      <rPr>
        <b val="true"/>
        <sz val="10"/>
        <rFont val="Arial CE"/>
        <family val="0"/>
        <charset val="238"/>
      </rPr>
      <t xml:space="preserve">MDI JESENICE</t>
    </r>
    <r>
      <rPr>
        <sz val="8"/>
        <rFont val="Arial CE"/>
        <family val="0"/>
        <charset val="238"/>
      </rPr>
      <t xml:space="preserve">, Jesenice</t>
    </r>
  </si>
  <si>
    <r>
      <rPr>
        <b val="true"/>
        <sz val="10"/>
        <rFont val="Arial CE"/>
        <family val="0"/>
        <charset val="238"/>
      </rPr>
      <t xml:space="preserve">SD IMPOL SLOV. BISTRICA</t>
    </r>
    <r>
      <rPr>
        <sz val="8"/>
        <rFont val="Arial CE"/>
        <family val="0"/>
        <charset val="238"/>
      </rPr>
      <t xml:space="preserve">, Slovenska Bistrica</t>
    </r>
  </si>
  <si>
    <r>
      <rPr>
        <b val="true"/>
        <sz val="10"/>
        <rFont val="Arial CE"/>
        <family val="0"/>
        <charset val="238"/>
      </rPr>
      <t xml:space="preserve">SD JUTEKS ŽALEC</t>
    </r>
    <r>
      <rPr>
        <sz val="8"/>
        <rFont val="Arial CE"/>
        <family val="0"/>
        <charset val="238"/>
      </rPr>
      <t xml:space="preserve">, Žalec</t>
    </r>
  </si>
  <si>
    <r>
      <rPr>
        <b val="true"/>
        <sz val="10"/>
        <rFont val="Arial CE"/>
        <family val="0"/>
        <charset val="238"/>
      </rPr>
      <t xml:space="preserve">SD RUDNIK HRASTNIK</t>
    </r>
    <r>
      <rPr>
        <sz val="8"/>
        <rFont val="Arial CE"/>
        <family val="0"/>
        <charset val="238"/>
      </rPr>
      <t xml:space="preserve">, Hrastnik</t>
    </r>
  </si>
  <si>
    <r>
      <rPr>
        <b val="true"/>
        <sz val="10"/>
        <rFont val="Arial CE"/>
        <family val="0"/>
        <charset val="238"/>
      </rPr>
      <t xml:space="preserve">MDI ŠALEŠKE DOLINE</t>
    </r>
    <r>
      <rPr>
        <sz val="8"/>
        <rFont val="Arial CE"/>
        <family val="0"/>
        <charset val="238"/>
      </rPr>
      <t xml:space="preserve">, Velenje</t>
    </r>
  </si>
  <si>
    <r>
      <rPr>
        <b val="true"/>
        <sz val="10"/>
        <rFont val="Arial CE"/>
        <family val="0"/>
        <charset val="238"/>
      </rPr>
      <t xml:space="preserve">SD GANČANI</t>
    </r>
    <r>
      <rPr>
        <sz val="8"/>
        <rFont val="Arial CE"/>
        <family val="0"/>
        <charset val="238"/>
      </rPr>
      <t xml:space="preserve">, Beltinci</t>
    </r>
  </si>
  <si>
    <r>
      <rPr>
        <b val="true"/>
        <sz val="10"/>
        <rFont val="Arial CE"/>
        <family val="0"/>
        <charset val="238"/>
      </rPr>
      <t xml:space="preserve">SD VREMŠČICA VREMSKI BRITOF</t>
    </r>
    <r>
      <rPr>
        <sz val="8"/>
        <rFont val="Arial CE"/>
        <family val="0"/>
        <charset val="238"/>
      </rPr>
      <t xml:space="preserve">, Famlje</t>
    </r>
  </si>
  <si>
    <r>
      <rPr>
        <b val="true"/>
        <sz val="10"/>
        <rFont val="Arial CE"/>
        <family val="0"/>
        <charset val="238"/>
      </rPr>
      <t xml:space="preserve">SD DUŠAN POŽENEL REČICA PRI LAŠKEM</t>
    </r>
    <r>
      <rPr>
        <sz val="8"/>
        <rFont val="Arial CE"/>
        <family val="0"/>
        <charset val="238"/>
      </rPr>
      <t xml:space="preserve">, Laško</t>
    </r>
  </si>
  <si>
    <r>
      <rPr>
        <b val="true"/>
        <sz val="10"/>
        <rFont val="Arial CE"/>
        <family val="0"/>
        <charset val="238"/>
      </rPr>
      <t xml:space="preserve">DI TREBNJE</t>
    </r>
    <r>
      <rPr>
        <sz val="8"/>
        <rFont val="Arial CE"/>
        <family val="0"/>
        <charset val="238"/>
      </rPr>
      <t xml:space="preserve"> in </t>
    </r>
    <r>
      <rPr>
        <b val="true"/>
        <sz val="10"/>
        <rFont val="Arial CE"/>
        <family val="0"/>
        <charset val="238"/>
      </rPr>
      <t xml:space="preserve">SD TREBNJE</t>
    </r>
    <r>
      <rPr>
        <sz val="8"/>
        <rFont val="Arial CE"/>
        <family val="0"/>
        <charset val="238"/>
      </rPr>
      <t xml:space="preserve">, Trebnje</t>
    </r>
  </si>
  <si>
    <r>
      <rPr>
        <b val="true"/>
        <sz val="10"/>
        <rFont val="Arial CE"/>
        <family val="0"/>
        <charset val="238"/>
      </rPr>
      <t xml:space="preserve">SD PORTOROŽ</t>
    </r>
    <r>
      <rPr>
        <sz val="8"/>
        <rFont val="Arial CE"/>
        <family val="0"/>
        <charset val="238"/>
      </rPr>
      <t xml:space="preserve">, Portorož</t>
    </r>
  </si>
  <si>
    <r>
      <rPr>
        <b val="true"/>
        <sz val="10"/>
        <rFont val="Arial CE"/>
        <family val="0"/>
        <charset val="238"/>
      </rPr>
      <t xml:space="preserve">SD IX. KORPUSA</t>
    </r>
    <r>
      <rPr>
        <sz val="8"/>
        <rFont val="Arial CE"/>
        <family val="0"/>
        <charset val="238"/>
      </rPr>
      <t xml:space="preserve">, Piran</t>
    </r>
  </si>
  <si>
    <r>
      <rPr>
        <b val="true"/>
        <sz val="10"/>
        <rFont val="Arial CE"/>
        <family val="0"/>
        <charset val="238"/>
      </rPr>
      <t xml:space="preserve">SD OKROGAR SKVARČA</t>
    </r>
    <r>
      <rPr>
        <sz val="8"/>
        <rFont val="Arial CE"/>
        <family val="0"/>
        <charset val="238"/>
      </rPr>
      <t xml:space="preserve"> in </t>
    </r>
    <r>
      <rPr>
        <b val="true"/>
        <sz val="10"/>
        <rFont val="Arial CE"/>
        <family val="0"/>
        <charset val="238"/>
      </rPr>
      <t xml:space="preserve">DI ZAGORJE OB SAVI</t>
    </r>
    <r>
      <rPr>
        <sz val="8"/>
        <rFont val="Arial CE"/>
        <family val="0"/>
        <charset val="238"/>
      </rPr>
      <t xml:space="preserve">, Zagorje</t>
    </r>
  </si>
  <si>
    <r>
      <rPr>
        <b val="true"/>
        <sz val="10"/>
        <rFont val="Arial CE"/>
        <family val="0"/>
        <charset val="238"/>
      </rPr>
      <t xml:space="preserve">SD BUKOVEC DOBREPOLJE</t>
    </r>
    <r>
      <rPr>
        <sz val="8"/>
        <rFont val="Arial CE"/>
        <family val="0"/>
        <charset val="238"/>
      </rPr>
      <t xml:space="preserve">, Videm-Dobropolje</t>
    </r>
  </si>
  <si>
    <r>
      <rPr>
        <b val="true"/>
        <sz val="10"/>
        <rFont val="Arial CE"/>
        <family val="0"/>
        <charset val="238"/>
      </rPr>
      <t xml:space="preserve">ŠD SD ANKARAN</t>
    </r>
    <r>
      <rPr>
        <sz val="8"/>
        <rFont val="Arial CE"/>
        <family val="0"/>
        <charset val="238"/>
      </rPr>
      <t xml:space="preserve">, Ankaran</t>
    </r>
  </si>
  <si>
    <r>
      <rPr>
        <b val="true"/>
        <sz val="10"/>
        <rFont val="Arial CE"/>
        <family val="0"/>
        <charset val="238"/>
      </rPr>
      <t xml:space="preserve">SD SLOVENSKE KONJICE</t>
    </r>
    <r>
      <rPr>
        <sz val="8"/>
        <rFont val="Arial CE"/>
        <family val="0"/>
        <charset val="238"/>
      </rPr>
      <t xml:space="preserve">, Sl. Konjice</t>
    </r>
  </si>
  <si>
    <r>
      <rPr>
        <b val="true"/>
        <sz val="10"/>
        <rFont val="Arial CE"/>
        <family val="0"/>
        <charset val="238"/>
      </rPr>
      <t xml:space="preserve">SD ŠMARTNO-LITIJA</t>
    </r>
    <r>
      <rPr>
        <sz val="8"/>
        <rFont val="Arial CE"/>
        <family val="0"/>
        <charset val="238"/>
      </rPr>
      <t xml:space="preserve"> in </t>
    </r>
    <r>
      <rPr>
        <b val="true"/>
        <sz val="10"/>
        <rFont val="Arial CE"/>
        <family val="0"/>
        <charset val="238"/>
      </rPr>
      <t xml:space="preserve">MDI LITIJA-ŠMARTNO</t>
    </r>
    <r>
      <rPr>
        <sz val="8"/>
        <rFont val="Arial CE"/>
        <family val="0"/>
        <charset val="238"/>
      </rPr>
      <t xml:space="preserve">, Litija</t>
    </r>
  </si>
  <si>
    <r>
      <rPr>
        <b val="true"/>
        <sz val="10"/>
        <rFont val="Arial CE"/>
        <family val="0"/>
        <charset val="238"/>
      </rPr>
      <t xml:space="preserve">D. PARAPLEGIKOV S. ŠTAJERSKE</t>
    </r>
    <r>
      <rPr>
        <sz val="8"/>
        <rFont val="Arial CE"/>
        <family val="0"/>
        <charset val="238"/>
      </rPr>
      <t xml:space="preserve">, Maribor</t>
    </r>
  </si>
  <si>
    <r>
      <rPr>
        <b val="true"/>
        <sz val="10"/>
        <rFont val="Arial CE"/>
        <family val="0"/>
        <charset val="238"/>
      </rPr>
      <t xml:space="preserve">SD VELKA</t>
    </r>
    <r>
      <rPr>
        <sz val="8"/>
        <rFont val="Arial CE"/>
        <family val="0"/>
        <charset val="238"/>
      </rPr>
      <t xml:space="preserve">, Zg. Velka</t>
    </r>
  </si>
  <si>
    <r>
      <rPr>
        <b val="true"/>
        <sz val="10"/>
        <rFont val="Arial CE"/>
        <family val="0"/>
        <charset val="238"/>
      </rPr>
      <t xml:space="preserve">DU SEŽANA</t>
    </r>
    <r>
      <rPr>
        <sz val="8"/>
        <rFont val="Arial CE"/>
        <family val="0"/>
        <charset val="238"/>
      </rPr>
      <t xml:space="preserve">, Sežana</t>
    </r>
  </si>
  <si>
    <r>
      <rPr>
        <b val="true"/>
        <sz val="10"/>
        <rFont val="Arial CE"/>
        <family val="0"/>
        <charset val="238"/>
      </rPr>
      <t xml:space="preserve">SD PANOVEC</t>
    </r>
    <r>
      <rPr>
        <sz val="8"/>
        <rFont val="Arial CE"/>
        <family val="0"/>
        <charset val="238"/>
      </rPr>
      <t xml:space="preserve">, Nova Gorica</t>
    </r>
  </si>
  <si>
    <r>
      <rPr>
        <b val="true"/>
        <sz val="10"/>
        <rFont val="Arial CE"/>
        <family val="0"/>
        <charset val="238"/>
      </rPr>
      <t xml:space="preserve">SŠK TOLMIN</t>
    </r>
    <r>
      <rPr>
        <sz val="8"/>
        <rFont val="Arial CE"/>
        <family val="0"/>
        <charset val="238"/>
      </rPr>
      <t xml:space="preserve">, Tolmin</t>
    </r>
  </si>
  <si>
    <r>
      <rPr>
        <b val="true"/>
        <sz val="10"/>
        <rFont val="Arial CE"/>
        <family val="0"/>
        <charset val="238"/>
      </rPr>
      <t xml:space="preserve">ŠD INVALID LJUBLJANA</t>
    </r>
    <r>
      <rPr>
        <sz val="8"/>
        <rFont val="Arial CE"/>
        <family val="0"/>
        <charset val="238"/>
      </rPr>
      <t xml:space="preserve">, Ljubljana</t>
    </r>
  </si>
  <si>
    <r>
      <rPr>
        <b val="true"/>
        <sz val="10"/>
        <rFont val="Arial CE"/>
        <family val="0"/>
        <charset val="238"/>
      </rPr>
      <t xml:space="preserve">DU POSTOJNA</t>
    </r>
    <r>
      <rPr>
        <sz val="8"/>
        <rFont val="Arial CE"/>
        <family val="0"/>
        <charset val="238"/>
      </rPr>
      <t xml:space="preserve">, Postojna</t>
    </r>
  </si>
  <si>
    <r>
      <rPr>
        <b val="true"/>
        <sz val="10"/>
        <rFont val="Arial CE"/>
        <family val="0"/>
        <charset val="238"/>
      </rPr>
      <t xml:space="preserve">SD BAKOVCI</t>
    </r>
    <r>
      <rPr>
        <sz val="8"/>
        <rFont val="Arial CE"/>
        <family val="0"/>
        <charset val="238"/>
      </rPr>
      <t xml:space="preserve">, Bakovci</t>
    </r>
  </si>
  <si>
    <r>
      <rPr>
        <b val="true"/>
        <sz val="10"/>
        <rFont val="Arial CE"/>
        <family val="0"/>
        <charset val="238"/>
      </rPr>
      <t xml:space="preserve">SD KAMNIK</t>
    </r>
    <r>
      <rPr>
        <sz val="8"/>
        <rFont val="Arial CE"/>
        <family val="0"/>
        <charset val="238"/>
      </rPr>
      <t xml:space="preserve">, Kamnik</t>
    </r>
  </si>
  <si>
    <r>
      <rPr>
        <b val="true"/>
        <sz val="10"/>
        <rFont val="Arial CE"/>
        <family val="0"/>
        <charset val="238"/>
      </rPr>
      <t xml:space="preserve">SD MROŽ VELENJE</t>
    </r>
    <r>
      <rPr>
        <sz val="8"/>
        <rFont val="Arial CE"/>
        <family val="0"/>
        <charset val="238"/>
      </rPr>
      <t xml:space="preserve">, Velenje</t>
    </r>
  </si>
  <si>
    <r>
      <rPr>
        <b val="true"/>
        <sz val="10"/>
        <rFont val="Arial CE"/>
        <family val="0"/>
        <charset val="238"/>
      </rPr>
      <t xml:space="preserve">SD SALONIT ANHOVO</t>
    </r>
    <r>
      <rPr>
        <sz val="8"/>
        <rFont val="Arial CE"/>
        <family val="0"/>
        <charset val="238"/>
      </rPr>
      <t xml:space="preserve">, Deskle</t>
    </r>
  </si>
  <si>
    <r>
      <rPr>
        <b val="true"/>
        <sz val="10"/>
        <rFont val="Arial CE"/>
        <family val="0"/>
        <charset val="238"/>
      </rPr>
      <t xml:space="preserve">ŠD EPIC POSTOJNA</t>
    </r>
    <r>
      <rPr>
        <sz val="8"/>
        <rFont val="Arial CE"/>
        <family val="0"/>
        <charset val="238"/>
      </rPr>
      <t xml:space="preserve">, Postojna</t>
    </r>
  </si>
  <si>
    <r>
      <rPr>
        <b val="true"/>
        <sz val="10"/>
        <rFont val="Arial CE"/>
        <family val="0"/>
        <charset val="238"/>
      </rPr>
      <t xml:space="preserve">ŠSD RADGONA</t>
    </r>
    <r>
      <rPr>
        <sz val="8"/>
        <rFont val="Arial CE"/>
        <family val="0"/>
        <charset val="238"/>
      </rPr>
      <t xml:space="preserve">, Gornja Radgona</t>
    </r>
  </si>
  <si>
    <r>
      <rPr>
        <b val="true"/>
        <sz val="10"/>
        <rFont val="Arial CE"/>
        <family val="0"/>
        <charset val="238"/>
      </rPr>
      <t xml:space="preserve">"EPIC"</t>
    </r>
    <r>
      <rPr>
        <sz val="10"/>
        <rFont val="Arial CE"/>
        <family val="2"/>
        <charset val="238"/>
      </rPr>
      <t xml:space="preserve"> Postojna</t>
    </r>
  </si>
  <si>
    <t xml:space="preserve">6230 POSTOJNA</t>
  </si>
  <si>
    <t xml:space="preserve">POROČILO  s  FINALA</t>
  </si>
  <si>
    <t xml:space="preserve">v 35. Dopisni strelski ligi Slovenije in 23. Invalidski dopisni strelski ligi,</t>
  </si>
  <si>
    <t xml:space="preserve">ki je bilo na ljubljanskem strelišču v izvedbi ŠD EPIC Postojna, dne 31.03.2012</t>
  </si>
  <si>
    <t xml:space="preserve">Nastopilo je 36 ekip, oziroma 187 strelcev in strelk iz 31 Strelskih in Invalidskih organizacij, s tem, da so nekateri nastopili v več disciplinah in kategorijah.</t>
  </si>
  <si>
    <t xml:space="preserve">Postavljeni so bili trije novi rekordi lige.</t>
  </si>
  <si>
    <t xml:space="preserve">Nov rekord sta postavili:</t>
  </si>
  <si>
    <t xml:space="preserve">  * ekipno</t>
  </si>
  <si>
    <t xml:space="preserve">standardna zračna puška     veterani</t>
  </si>
  <si>
    <r>
      <rPr>
        <b val="true"/>
        <sz val="10"/>
        <rFont val="Arial CE"/>
        <family val="0"/>
        <charset val="238"/>
      </rPr>
      <t xml:space="preserve">SD VRHNIKA</t>
    </r>
    <r>
      <rPr>
        <sz val="10"/>
        <rFont val="Arial CE"/>
        <family val="0"/>
        <charset val="238"/>
      </rPr>
      <t xml:space="preserve">, Vrhnika (</t>
    </r>
    <r>
      <rPr>
        <sz val="8"/>
        <rFont val="Arial CE"/>
        <family val="0"/>
        <charset val="238"/>
      </rPr>
      <t xml:space="preserve">Lampreht, Rudolf, Ravnikar</t>
    </r>
    <r>
      <rPr>
        <sz val="10"/>
        <rFont val="Arial CE"/>
        <family val="0"/>
        <charset val="238"/>
      </rPr>
      <t xml:space="preserve">) </t>
    </r>
    <r>
      <rPr>
        <b val="true"/>
        <sz val="10"/>
        <rFont val="Arial CE"/>
        <family val="0"/>
        <charset val="238"/>
      </rPr>
      <t xml:space="preserve">       1.113 </t>
    </r>
    <r>
      <rPr>
        <sz val="10"/>
        <rFont val="Arial CE"/>
        <family val="0"/>
        <charset val="238"/>
      </rPr>
      <t xml:space="preserve">krogov</t>
    </r>
  </si>
  <si>
    <t xml:space="preserve">standardna zračna puška      invalidi</t>
  </si>
  <si>
    <r>
      <rPr>
        <b val="true"/>
        <sz val="10"/>
        <rFont val="Arial CE"/>
        <family val="0"/>
        <charset val="238"/>
      </rPr>
      <t xml:space="preserve">MDI ŠALEŠKE DOLINE</t>
    </r>
    <r>
      <rPr>
        <sz val="10"/>
        <rFont val="Arial CE"/>
        <family val="0"/>
        <charset val="238"/>
      </rPr>
      <t xml:space="preserve">, Velenje (</t>
    </r>
    <r>
      <rPr>
        <sz val="8"/>
        <rFont val="Arial CE"/>
        <family val="0"/>
        <charset val="238"/>
      </rPr>
      <t xml:space="preserve">Hrast, Kunst, Rednak</t>
    </r>
    <r>
      <rPr>
        <sz val="10"/>
        <rFont val="Arial CE"/>
        <family val="0"/>
        <charset val="238"/>
      </rPr>
      <t xml:space="preserve">)</t>
    </r>
    <r>
      <rPr>
        <b val="true"/>
        <sz val="10"/>
        <rFont val="Arial CE"/>
        <family val="0"/>
        <charset val="238"/>
      </rPr>
      <t xml:space="preserve">        1.112 </t>
    </r>
    <r>
      <rPr>
        <sz val="10"/>
        <rFont val="Arial CE"/>
        <family val="0"/>
        <charset val="238"/>
      </rPr>
      <t xml:space="preserve">krogov</t>
    </r>
  </si>
  <si>
    <t xml:space="preserve">  * posamezno:</t>
  </si>
  <si>
    <t xml:space="preserve">standardna zračna pištola      veterani nad 70 let</t>
  </si>
  <si>
    <r>
      <rPr>
        <b val="true"/>
        <sz val="10"/>
        <rFont val="Arial CE"/>
        <family val="0"/>
        <charset val="238"/>
      </rPr>
      <t xml:space="preserve">Vidmar Karl</t>
    </r>
    <r>
      <rPr>
        <sz val="10"/>
        <rFont val="Arial CE"/>
        <family val="2"/>
        <charset val="238"/>
      </rPr>
      <t xml:space="preserve">      SD IMPOL SLOV. BISTRICA</t>
    </r>
    <r>
      <rPr>
        <sz val="8"/>
        <rFont val="Arial CE"/>
        <family val="0"/>
        <charset val="238"/>
      </rPr>
      <t xml:space="preserve">, Slov. Bistrica</t>
    </r>
    <r>
      <rPr>
        <sz val="10"/>
        <rFont val="Arial CE"/>
        <family val="2"/>
        <charset val="238"/>
      </rPr>
      <t xml:space="preserve">     </t>
    </r>
    <r>
      <rPr>
        <b val="true"/>
        <sz val="10"/>
        <rFont val="Arial CE"/>
        <family val="0"/>
        <charset val="238"/>
      </rPr>
      <t xml:space="preserve">340</t>
    </r>
    <r>
      <rPr>
        <sz val="10"/>
        <rFont val="Arial CE"/>
        <family val="2"/>
        <charset val="238"/>
      </rPr>
      <t xml:space="preserve"> krogov</t>
    </r>
  </si>
  <si>
    <t xml:space="preserve">Finale je potekalo v skladu z razpisom Dopisne lige, Finala dopisne lige in Pravili SZS.</t>
  </si>
  <si>
    <t xml:space="preserve">Podan je bil en ugovor in sicer na rezultat posameznika in s tem posledično na rezultat ekipe in njeno končno uvrstitev.</t>
  </si>
  <si>
    <t xml:space="preserve">Kljub temu, da je čas za vložitev ugovora po objavi rezultatov na oglasni tabli že potekel in je že bila opravljena podelitev pokalov, kolajn in praktičnih nagrad, se je predvsem zaradi nastopanja tekmovalca Mohorič Mateja takoj že v naslednji skupini, pregledalo njegove sporne tarče in pri tem ugotovilo, da je pri ocenjevanju zadetkov na tarčah z aparatom prišlo do nerazjasnjene napake v četrti seriji, saj je aparat natisnil na vsako deseto tarčo vse vmesne rezultate posameznih serij in na zadnjo tudi končni rezultat, pri tem pa eno tarčo v četrti seriji pustil neocenjeno. Na tarči je bil zadetek z vrednostjo 10 krogov. Po pogovoru s predstavnikom SD Škofja Loka in predstavitvi kaj se je zgodilo in kaj ta sprememba povleče za seboj, smo prišli do skupnega dogovora, da si bosta ekipi SD Škofja Loka in SD Gorjanci na Državnem prvenstvu v Luciji zamenjala prejete pokale in kolajne.</t>
  </si>
  <si>
    <t xml:space="preserve">Kar nekaj je bilo Strelskih organizacij, ki so se opravičili, ker se Finala ne bodo udeležili v celoti (ŠSD Radgona, SD Trebnje, SD Velka, SD Bakovci, ŠD SD Ankaran, SD Gorjanci, SD Mrož Velenje, ŠD Epic ...). Nekateri na Finale niso pripeljali vseh poklicanih ali pa so pripeljali pravočasno ali prekasno odjavljene strelce-ke.</t>
  </si>
  <si>
    <r>
      <rPr>
        <sz val="10"/>
        <rFont val="Arial CE"/>
        <family val="2"/>
        <charset val="238"/>
      </rPr>
      <t xml:space="preserve">Med ekipami v Finalu so bili najboljši tekmovalci-ke </t>
    </r>
    <r>
      <rPr>
        <b val="true"/>
        <sz val="11"/>
        <rFont val="Arial CE"/>
        <family val="0"/>
        <charset val="238"/>
      </rPr>
      <t xml:space="preserve">SD ŠKOFJA LOKA</t>
    </r>
    <r>
      <rPr>
        <b val="true"/>
        <sz val="10"/>
        <rFont val="Arial CE"/>
        <family val="0"/>
        <charset val="238"/>
      </rPr>
      <t xml:space="preserve">,</t>
    </r>
    <r>
      <rPr>
        <sz val="10"/>
        <rFont val="Arial CE"/>
        <family val="2"/>
        <charset val="238"/>
      </rPr>
      <t xml:space="preserve"> Škofja Loka, ki so za nagrado prejeli velik lep pokal in steklenico penečega vina.</t>
    </r>
  </si>
  <si>
    <r>
      <rPr>
        <sz val="10"/>
        <rFont val="Arial CE"/>
        <family val="2"/>
        <charset val="238"/>
      </rPr>
      <t xml:space="preserve">Med strelci se je najboljše odrezal </t>
    </r>
    <r>
      <rPr>
        <b val="true"/>
        <sz val="10"/>
        <rFont val="Arial CE"/>
        <family val="0"/>
        <charset val="238"/>
      </rPr>
      <t xml:space="preserve">Vladimir Kržišnik</t>
    </r>
    <r>
      <rPr>
        <sz val="10"/>
        <rFont val="Arial CE"/>
        <family val="2"/>
        <charset val="238"/>
      </rPr>
      <t xml:space="preserve"> iz SD J. Mihevca, ki je osvojil 3 zlate kolajne med posamezniki, sledi pa mu </t>
    </r>
    <r>
      <rPr>
        <b val="true"/>
        <sz val="10"/>
        <rFont val="Arial CE"/>
        <family val="0"/>
        <charset val="238"/>
      </rPr>
      <t xml:space="preserve">Bojan Lampreht</t>
    </r>
    <r>
      <rPr>
        <sz val="10"/>
        <rFont val="Arial CE"/>
        <family val="2"/>
        <charset val="238"/>
      </rPr>
      <t xml:space="preserve"> iz SD Vrhnika, ki je skupno osvojil 6 kolajn in sicer 4 med posamezniki (2 zlati, srebrno in bronasto) in 2 ekipni kolajni (srebrno in bronasto), njemu pa sledi </t>
    </r>
    <r>
      <rPr>
        <b val="true"/>
        <sz val="10"/>
        <rFont val="Arial CE"/>
        <family val="0"/>
        <charset val="238"/>
      </rPr>
      <t xml:space="preserve">Karl Vidmar</t>
    </r>
    <r>
      <rPr>
        <sz val="10"/>
        <rFont val="Arial CE"/>
        <family val="2"/>
        <charset val="238"/>
      </rPr>
      <t xml:space="preserve"> iz SD Impol Slov. Bistrica, ki je osvojil 2 zlati in 1 bronasto kolajno vse med posamezniki.</t>
    </r>
  </si>
  <si>
    <r>
      <rPr>
        <sz val="10"/>
        <rFont val="Arial CE"/>
        <family val="2"/>
        <charset val="238"/>
      </rPr>
      <t xml:space="preserve">Med strelkami se je najboljše odrezala </t>
    </r>
    <r>
      <rPr>
        <b val="true"/>
        <sz val="10"/>
        <rFont val="Arial CE"/>
        <family val="0"/>
        <charset val="238"/>
      </rPr>
      <t xml:space="preserve">Olga Knez</t>
    </r>
    <r>
      <rPr>
        <sz val="10"/>
        <rFont val="Arial CE"/>
        <family val="2"/>
        <charset val="238"/>
      </rPr>
      <t xml:space="preserve"> iz SD Vremščica, ki je osvojila 2 zlati kolajni med posameznicami in 1 srebrno ekipno kolajno, sledi ji </t>
    </r>
    <r>
      <rPr>
        <b val="true"/>
        <sz val="10"/>
        <rFont val="Arial CE"/>
        <family val="0"/>
        <charset val="238"/>
      </rPr>
      <t xml:space="preserve">Benjamina Rudolf </t>
    </r>
    <r>
      <rPr>
        <sz val="10"/>
        <rFont val="Arial CE"/>
        <family val="2"/>
        <charset val="238"/>
      </rPr>
      <t xml:space="preserve">iz SD Vrhnika z 1 zlato in 2 srebrnimi kolajnami med posameznicami in 1 srebrno ekipno kolajno, njej pa tesno sledi </t>
    </r>
    <r>
      <rPr>
        <b val="true"/>
        <sz val="10"/>
        <rFont val="Arial CE"/>
        <family val="0"/>
        <charset val="238"/>
      </rPr>
      <t xml:space="preserve">Danijela Budin-Ravnič</t>
    </r>
    <r>
      <rPr>
        <sz val="10"/>
        <rFont val="Arial CE"/>
        <family val="2"/>
        <charset val="238"/>
      </rPr>
      <t xml:space="preserve"> iz SD IX. Korpusa Piran, ki je osvojila 1 zlato , 2 srebrni in 1 bronasto kolajno vse med posameznicami.</t>
    </r>
  </si>
  <si>
    <t xml:space="preserve">Najboljše ekipe so prejele pokale in kolajne, najboljši posamezniki kolajne, štirje najboljši pa praktične nagrade, ki so jih prispevali donatorji ali pa so bili kupljeni iz sredstev prijavnine.</t>
  </si>
  <si>
    <t xml:space="preserve">Sodniški odbor so sestavljali:</t>
  </si>
  <si>
    <t xml:space="preserve">  - vodja tekmovanja                                           MS  Edvard Progar</t>
  </si>
  <si>
    <t xml:space="preserve">  - predsednik ocenjevalne komisije                    DS  Henrik Valentinčič</t>
  </si>
  <si>
    <t xml:space="preserve">  - sodniki v ocenjevalni komisiji                         MS  Adam Dekanj</t>
  </si>
  <si>
    <t xml:space="preserve">                                                                       DS Radmilo Oroz, Alfonz Kern in Zdravko Grahor</t>
  </si>
  <si>
    <t xml:space="preserve">  - sodnika na strelski liniji                                  DS  Drago Mlekuž in Miran Kodelja</t>
  </si>
  <si>
    <t xml:space="preserve">V pomoč sta bila tudi Fatur Branko in vzdrževalec Klisarič Milan.</t>
  </si>
  <si>
    <t xml:space="preserve">V Postojni, 01.04.2012</t>
  </si>
  <si>
    <t xml:space="preserve">Vodja tekmovanja:</t>
  </si>
  <si>
    <t xml:space="preserve">Edvard Progar l.r.</t>
  </si>
</sst>
</file>

<file path=xl/styles.xml><?xml version="1.0" encoding="utf-8"?>
<styleSheet xmlns="http://schemas.openxmlformats.org/spreadsheetml/2006/main">
  <numFmts count="3">
    <numFmt numFmtId="164" formatCode="General"/>
    <numFmt numFmtId="165" formatCode="0"/>
    <numFmt numFmtId="166" formatCode="#,##0"/>
  </numFmts>
  <fonts count="40">
    <font>
      <sz val="10"/>
      <name val="Arial CE"/>
      <family val="0"/>
      <charset val="238"/>
    </font>
    <font>
      <sz val="10"/>
      <name val="Arial"/>
      <family val="0"/>
    </font>
    <font>
      <sz val="10"/>
      <name val="Arial"/>
      <family val="0"/>
    </font>
    <font>
      <sz val="10"/>
      <name val="Arial"/>
      <family val="0"/>
    </font>
    <font>
      <sz val="10"/>
      <name val="Arial CE"/>
      <family val="2"/>
      <charset val="238"/>
    </font>
    <font>
      <sz val="18"/>
      <name val="Times New Roman"/>
      <family val="1"/>
      <charset val="238"/>
    </font>
    <font>
      <b val="true"/>
      <sz val="28"/>
      <name val="Times New Roman"/>
      <family val="1"/>
      <charset val="238"/>
    </font>
    <font>
      <b val="true"/>
      <sz val="24"/>
      <name val="Times New Roman"/>
      <family val="1"/>
      <charset val="238"/>
    </font>
    <font>
      <sz val="16"/>
      <name val="Arial CE"/>
      <family val="0"/>
      <charset val="238"/>
    </font>
    <font>
      <b val="true"/>
      <sz val="12"/>
      <name val="Arial CE"/>
      <family val="0"/>
      <charset val="238"/>
    </font>
    <font>
      <b val="true"/>
      <sz val="16"/>
      <name val="Arial CE"/>
      <family val="0"/>
      <charset val="238"/>
    </font>
    <font>
      <sz val="8"/>
      <name val="Arial CE"/>
      <family val="2"/>
      <charset val="238"/>
    </font>
    <font>
      <b val="true"/>
      <u val="single"/>
      <sz val="16"/>
      <name val="Times New Roman"/>
      <family val="1"/>
      <charset val="238"/>
    </font>
    <font>
      <sz val="10"/>
      <name val="Times New Roman"/>
      <family val="1"/>
      <charset val="238"/>
    </font>
    <font>
      <b val="true"/>
      <sz val="10"/>
      <name val="Times New Roman"/>
      <family val="1"/>
      <charset val="238"/>
    </font>
    <font>
      <b val="true"/>
      <sz val="12"/>
      <name val="Times New Roman"/>
      <family val="1"/>
      <charset val="238"/>
    </font>
    <font>
      <b val="true"/>
      <u val="single"/>
      <sz val="8"/>
      <name val="Times New Roman"/>
      <family val="1"/>
      <charset val="238"/>
    </font>
    <font>
      <sz val="8"/>
      <name val="Times New Roman"/>
      <family val="1"/>
      <charset val="238"/>
    </font>
    <font>
      <sz val="8"/>
      <name val="Arial CE"/>
      <family val="0"/>
      <charset val="238"/>
    </font>
    <font>
      <b val="true"/>
      <u val="single"/>
      <sz val="10"/>
      <name val="Times New Roman"/>
      <family val="1"/>
      <charset val="238"/>
    </font>
    <font>
      <b val="true"/>
      <sz val="11"/>
      <name val="Times New Roman"/>
      <family val="1"/>
      <charset val="238"/>
    </font>
    <font>
      <i val="true"/>
      <sz val="10"/>
      <name val="Times New Roman"/>
      <family val="1"/>
      <charset val="238"/>
    </font>
    <font>
      <b val="true"/>
      <i val="true"/>
      <sz val="10"/>
      <name val="Times New Roman"/>
      <family val="1"/>
      <charset val="238"/>
    </font>
    <font>
      <b val="true"/>
      <i val="true"/>
      <sz val="11"/>
      <name val="Times New Roman"/>
      <family val="1"/>
      <charset val="238"/>
    </font>
    <font>
      <b val="true"/>
      <u val="single"/>
      <sz val="8"/>
      <name val="Arial CE"/>
      <family val="0"/>
      <charset val="238"/>
    </font>
    <font>
      <b val="true"/>
      <sz val="8"/>
      <name val="Times New Roman"/>
      <family val="1"/>
      <charset val="238"/>
    </font>
    <font>
      <b val="true"/>
      <i val="true"/>
      <sz val="8"/>
      <name val="Times New Roman"/>
      <family val="1"/>
      <charset val="238"/>
    </font>
    <font>
      <i val="true"/>
      <sz val="8"/>
      <name val="Times New Roman"/>
      <family val="1"/>
      <charset val="238"/>
    </font>
    <font>
      <sz val="6"/>
      <name val="Times New Roman"/>
      <family val="1"/>
      <charset val="238"/>
    </font>
    <font>
      <sz val="10"/>
      <color rgb="FF003366"/>
      <name val="Times New Roman"/>
      <family val="1"/>
      <charset val="238"/>
    </font>
    <font>
      <sz val="12"/>
      <name val="Times New Roman"/>
      <family val="1"/>
      <charset val="238"/>
    </font>
    <font>
      <b val="true"/>
      <sz val="16"/>
      <name val="Times New Roman"/>
      <family val="1"/>
      <charset val="238"/>
    </font>
    <font>
      <b val="true"/>
      <sz val="28"/>
      <name val="Rockwell Extra Bold"/>
      <family val="1"/>
    </font>
    <font>
      <b val="true"/>
      <sz val="18"/>
      <name val="Times New Roman CE"/>
      <family val="0"/>
      <charset val="238"/>
    </font>
    <font>
      <b val="true"/>
      <sz val="18"/>
      <name val="Times New Roman"/>
      <family val="1"/>
      <charset val="238"/>
    </font>
    <font>
      <b val="true"/>
      <sz val="10"/>
      <name val="Arial CE"/>
      <family val="0"/>
      <charset val="238"/>
    </font>
    <font>
      <b val="true"/>
      <sz val="10"/>
      <color rgb="FFFF0000"/>
      <name val="Arial CE"/>
      <family val="0"/>
      <charset val="238"/>
    </font>
    <font>
      <sz val="12"/>
      <name val="Arial CE"/>
      <family val="0"/>
      <charset val="238"/>
    </font>
    <font>
      <b val="true"/>
      <sz val="14"/>
      <name val="Arial CE"/>
      <family val="0"/>
      <charset val="238"/>
    </font>
    <font>
      <b val="true"/>
      <sz val="11"/>
      <name val="Arial CE"/>
      <family val="0"/>
      <charset val="238"/>
    </font>
  </fonts>
  <fills count="4">
    <fill>
      <patternFill patternType="none"/>
    </fill>
    <fill>
      <patternFill patternType="gray125"/>
    </fill>
    <fill>
      <patternFill patternType="solid">
        <fgColor rgb="FFDFDFDF"/>
        <bgColor rgb="FFCCFFCC"/>
      </patternFill>
    </fill>
    <fill>
      <patternFill patternType="solid">
        <fgColor rgb="FFC0C0C0"/>
        <bgColor rgb="FFDFDFDF"/>
      </patternFill>
    </fill>
  </fills>
  <borders count="41">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6" fontId="20" fillId="0" borderId="2" xfId="0" applyFont="true" applyBorder="true" applyAlignment="true" applyProtection="true">
      <alignment horizontal="right" vertical="bottom" textRotation="0" wrapText="false" indent="0" shrinkToFit="false"/>
      <protection locked="true" hidden="false"/>
    </xf>
    <xf numFmtId="166" fontId="21"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4" fillId="0" borderId="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right" vertical="bottom" textRotation="0" wrapText="false" indent="0" shrinkToFit="false"/>
      <protection locked="true" hidden="false"/>
    </xf>
    <xf numFmtId="166" fontId="26" fillId="0" borderId="2" xfId="0" applyFont="true" applyBorder="true" applyAlignment="true" applyProtection="true">
      <alignment horizontal="right" vertical="bottom" textRotation="0" wrapText="false" indent="0" shrinkToFit="false"/>
      <protection locked="true" hidden="false"/>
    </xf>
    <xf numFmtId="166" fontId="26" fillId="0" borderId="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10" shrinkToFit="false"/>
      <protection locked="true" hidden="false"/>
    </xf>
    <xf numFmtId="164" fontId="30" fillId="0" borderId="0" xfId="0" applyFont="true" applyBorder="false" applyAlignment="true" applyProtection="true">
      <alignment horizontal="left" vertical="top" textRotation="0" wrapText="false" indent="13" shrinkToFit="false"/>
      <protection locked="true" hidden="false"/>
    </xf>
    <xf numFmtId="164" fontId="31" fillId="0" borderId="0" xfId="0" applyFont="true" applyBorder="false" applyAlignment="true" applyProtection="true">
      <alignment horizontal="left" vertical="bottom" textRotation="0" wrapText="false" indent="10" shrinkToFit="false"/>
      <protection locked="true" hidden="false"/>
    </xf>
    <xf numFmtId="164" fontId="31" fillId="0" borderId="0" xfId="0" applyFont="true" applyBorder="false" applyAlignment="true" applyProtection="true">
      <alignment horizontal="left" vertical="bottom" textRotation="0" wrapText="false" indent="13" shrinkToFit="false"/>
      <protection locked="true" hidden="false"/>
    </xf>
    <xf numFmtId="164" fontId="4" fillId="0" borderId="0" xfId="0" applyFont="true" applyBorder="false" applyAlignment="true" applyProtection="true">
      <alignment horizontal="left" vertical="bottom" textRotation="0" wrapText="false" indent="10" shrinkToFit="false"/>
      <protection locked="true" hidden="false"/>
    </xf>
    <xf numFmtId="164" fontId="4" fillId="0" borderId="0" xfId="0" applyFont="true" applyBorder="false" applyAlignment="true" applyProtection="true">
      <alignment horizontal="left" vertical="bottom" textRotation="0" wrapText="false" indent="13"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true" applyProtection="false">
      <alignment horizontal="center" vertical="bottom" textRotation="0" wrapText="false" indent="0" shrinkToFit="false"/>
      <protection locked="true" hidden="false"/>
    </xf>
    <xf numFmtId="164" fontId="35" fillId="3" borderId="1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6" fillId="3"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4" shrinkToFit="false"/>
      <protection locked="true" hidden="false"/>
    </xf>
    <xf numFmtId="164" fontId="35" fillId="0" borderId="0" xfId="0" applyFont="true" applyBorder="false" applyAlignment="true" applyProtection="false">
      <alignment horizontal="left" vertical="bottom" textRotation="0" wrapText="false" indent="14"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35"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0C0C0"/>
        </patternFill>
      </fill>
      <border diagonalUp="false" diagonalDown="false">
        <left/>
        <right/>
        <top/>
        <bottom/>
        <diagonal/>
      </border>
    </dxf>
    <dxf>
      <font>
        <name val="Arial CE"/>
        <charset val="238"/>
        <family val="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2</xdr:row>
      <xdr:rowOff>95400</xdr:rowOff>
    </xdr:from>
    <xdr:to>
      <xdr:col>11</xdr:col>
      <xdr:colOff>392040</xdr:colOff>
      <xdr:row>47</xdr:row>
      <xdr:rowOff>152280</xdr:rowOff>
    </xdr:to>
    <xdr:sp>
      <xdr:nvSpPr>
        <xdr:cNvPr id="0" name="WordArt 1"/>
        <xdr:cNvSpPr txBox="1"/>
      </xdr:nvSpPr>
      <xdr:spPr>
        <a:xfrm>
          <a:off x="70200" y="5953320"/>
          <a:ext cx="6766920" cy="2485800"/>
        </a:xfrm>
        <a:prstGeom prst="rect">
          <a:avLst/>
        </a:prstGeom>
      </xdr:spPr>
      <xdr:txBody>
        <a:bodyPr wrap="none" lIns="90000" rIns="90000" tIns="46800" bIns="46800" anchor="t">
          <a:prstTxWarp prst="textTriangle">
            <a:avLst>
              <a:gd name="adj" fmla="val 50000"/>
            </a:avLst>
          </a:prstTxWarp>
          <a:noAutofit/>
        </a:bodyPr>
        <a:p>
          <a:pPr/>
          <a:r>
            <a:rPr b="0" lang="en-US" sz="1200" spc="1" strike="noStrike">
              <a:ln w="9360">
                <a:solidFill>
                  <a:srgbClr val="000000"/>
                </a:solidFill>
                <a:miter/>
              </a:ln>
              <a:blipFill rotWithShape="0">
                <a:blip r:embed="rId1"/>
                <a:srcRect/>
                <a:stretch/>
              </a:blipFill>
              <a:latin typeface="Times New Roman"/>
            </a:rPr>
            <a:t>35.</a:t>
          </a:r>
          <a:endParaRPr b="0" lang="en-US" sz="1200" spc="1" strike="noStrike">
            <a:ln w="9360">
              <a:solidFill>
                <a:srgbClr val="000000"/>
              </a:solidFill>
              <a:miter/>
            </a:ln>
            <a:blipFill rotWithShape="0">
              <a:blip r:embed="rId2"/>
              <a:srcRect/>
              <a:stretch/>
            </a:blipFill>
            <a:latin typeface="Times New Roman"/>
            <a:ea typeface="Times New Roman"/>
          </a:endParaRPr>
        </a:p>
        <a:p>
          <a:pPr/>
          <a:r>
            <a:rPr b="0" lang="en-US" sz="1200" spc="1" strike="noStrike">
              <a:ln w="9360">
                <a:solidFill>
                  <a:srgbClr val="000000"/>
                </a:solidFill>
                <a:miter/>
              </a:ln>
              <a:blipFill rotWithShape="0">
                <a:blip r:embed="rId3"/>
                <a:srcRect/>
                <a:stretch/>
              </a:blipFill>
              <a:latin typeface="Times New Roman"/>
            </a:rPr>
            <a:t>DOPISNA STRELSKA LIGA</a:t>
          </a:r>
          <a:endParaRPr b="0" lang="en-US" sz="1200" spc="1" strike="noStrike">
            <a:ln w="9360">
              <a:solidFill>
                <a:srgbClr val="000000"/>
              </a:solidFill>
              <a:miter/>
            </a:ln>
            <a:blipFill rotWithShape="0">
              <a:blip r:embed="rId4"/>
              <a:srcRect/>
              <a:stretch/>
            </a:blipFill>
            <a:latin typeface="Times New Roman"/>
            <a:ea typeface="Times New Roman"/>
          </a:endParaRPr>
        </a:p>
        <a:p>
          <a:pPr/>
          <a:r>
            <a:rPr b="0" lang="en-US" sz="1200" spc="1" strike="noStrike">
              <a:ln w="9360">
                <a:solidFill>
                  <a:srgbClr val="000000"/>
                </a:solidFill>
                <a:miter/>
              </a:ln>
              <a:blipFill rotWithShape="0">
                <a:blip r:embed="rId5"/>
                <a:srcRect/>
                <a:stretch/>
              </a:blipFill>
              <a:latin typeface="Times New Roman"/>
            </a:rPr>
            <a:t>SLOVENIJE</a:t>
          </a:r>
          <a:endParaRPr b="0" lang="en-US" sz="1200" spc="1" strike="noStrike">
            <a:ln w="9360">
              <a:solidFill>
                <a:srgbClr val="000000"/>
              </a:solidFill>
              <a:miter/>
            </a:ln>
            <a:blipFill rotWithShape="0">
              <a:blip r:embed="rId6"/>
              <a:srcRect/>
              <a:stretch/>
            </a:blipFill>
            <a:latin typeface="Times New Roman"/>
            <a:ea typeface="Times New Roman"/>
          </a:endParaRPr>
        </a:p>
      </xdr:txBody>
    </xdr:sp>
    <xdr:clientData/>
  </xdr:twoCellAnchor>
  <xdr:twoCellAnchor editAs="oneCell">
    <xdr:from>
      <xdr:col>0</xdr:col>
      <xdr:colOff>30240</xdr:colOff>
      <xdr:row>1</xdr:row>
      <xdr:rowOff>19440</xdr:rowOff>
    </xdr:from>
    <xdr:to>
      <xdr:col>3</xdr:col>
      <xdr:colOff>937440</xdr:colOff>
      <xdr:row>4</xdr:row>
      <xdr:rowOff>238320</xdr:rowOff>
    </xdr:to>
    <xdr:pic>
      <xdr:nvPicPr>
        <xdr:cNvPr id="1" name="Picture 2" descr="EPIC"/>
        <xdr:cNvPicPr/>
      </xdr:nvPicPr>
      <xdr:blipFill>
        <a:blip r:embed="rId7"/>
        <a:stretch/>
      </xdr:blipFill>
      <xdr:spPr>
        <a:xfrm>
          <a:off x="30240" y="181440"/>
          <a:ext cx="3150000" cy="1209240"/>
        </a:xfrm>
        <a:prstGeom prst="rect">
          <a:avLst/>
        </a:prstGeom>
        <a:ln w="0">
          <a:noFill/>
        </a:ln>
      </xdr:spPr>
    </xdr:pic>
    <xdr:clientData/>
  </xdr:twoCellAnchor>
  <xdr:twoCellAnchor editAs="oneCell">
    <xdr:from>
      <xdr:col>0</xdr:col>
      <xdr:colOff>110520</xdr:colOff>
      <xdr:row>15</xdr:row>
      <xdr:rowOff>9360</xdr:rowOff>
    </xdr:from>
    <xdr:to>
      <xdr:col>11</xdr:col>
      <xdr:colOff>392040</xdr:colOff>
      <xdr:row>27</xdr:row>
      <xdr:rowOff>9360</xdr:rowOff>
    </xdr:to>
    <xdr:sp>
      <xdr:nvSpPr>
        <xdr:cNvPr id="2" name="WordArt 3"/>
        <xdr:cNvSpPr txBox="1"/>
      </xdr:nvSpPr>
      <xdr:spPr>
        <a:xfrm>
          <a:off x="110520" y="3038400"/>
          <a:ext cx="6726600" cy="2019240"/>
        </a:xfrm>
        <a:prstGeom prst="rect">
          <a:avLst/>
        </a:prstGeom>
      </xdr:spPr>
      <xdr:txBody>
        <a:bodyPr wrap="none" lIns="90000" rIns="90000" tIns="46800" bIns="46800" anchor="t">
          <a:prstTxWarp prst="textDeflate">
            <a:avLst>
              <a:gd name="adj" fmla="val 26227"/>
            </a:avLst>
          </a:prstTxWarp>
          <a:noAutofit/>
        </a:bodyPr>
        <a:p>
          <a:pPr/>
          <a:r>
            <a:rPr b="0" lang="en-US" sz="1200" spc="1" strike="noStrike">
              <a:ln w="9360">
                <a:solidFill>
                  <a:srgbClr val="000000"/>
                </a:solidFill>
                <a:miter/>
              </a:ln>
              <a:blipFill rotWithShape="0">
                <a:blip r:embed="rId8"/>
                <a:srcRect/>
                <a:stretch/>
              </a:blipFill>
              <a:latin typeface="Impact"/>
            </a:rPr>
            <a:t>FINALE</a:t>
          </a:r>
          <a:endParaRPr b="0" lang="en-US" sz="1200" spc="1" strike="noStrike">
            <a:ln w="9360">
              <a:solidFill>
                <a:srgbClr val="000000"/>
              </a:solidFill>
              <a:miter/>
            </a:ln>
            <a:blipFill rotWithShape="0">
              <a:blip r:embed="rId9"/>
              <a:srcRect/>
              <a:stretch/>
            </a:blipFill>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3</xdr:row>
      <xdr:rowOff>56880</xdr:rowOff>
    </xdr:from>
    <xdr:to>
      <xdr:col>9</xdr:col>
      <xdr:colOff>473040</xdr:colOff>
      <xdr:row>47</xdr:row>
      <xdr:rowOff>162000</xdr:rowOff>
    </xdr:to>
    <xdr:sp>
      <xdr:nvSpPr>
        <xdr:cNvPr id="3" name="WordArt 4"/>
        <xdr:cNvSpPr txBox="1"/>
      </xdr:nvSpPr>
      <xdr:spPr>
        <a:xfrm>
          <a:off x="90360" y="6076800"/>
          <a:ext cx="6466680" cy="2372040"/>
        </a:xfrm>
        <a:prstGeom prst="rect">
          <a:avLst/>
        </a:prstGeom>
      </xdr:spPr>
      <xdr:txBody>
        <a:bodyPr wrap="none" lIns="90000" rIns="90000" tIns="46800" bIns="46800" anchor="t">
          <a:prstTxWarp prst="textTriangle">
            <a:avLst>
              <a:gd name="adj" fmla="val 50000"/>
            </a:avLst>
          </a:prstTxWarp>
          <a:noAutofit/>
        </a:bodyPr>
        <a:p>
          <a:pPr/>
          <a:r>
            <a:rPr b="0" lang="en-US" sz="1200" spc="1" strike="noStrike">
              <a:ln w="9360">
                <a:solidFill>
                  <a:srgbClr val="000000"/>
                </a:solidFill>
                <a:miter/>
              </a:ln>
              <a:blipFill rotWithShape="0">
                <a:blip r:embed="rId1"/>
                <a:srcRect/>
                <a:stretch/>
              </a:blipFill>
              <a:latin typeface="Times New Roman"/>
            </a:rPr>
            <a:t>23.</a:t>
          </a:r>
          <a:endParaRPr b="0" lang="en-US" sz="1200" spc="1" strike="noStrike">
            <a:ln w="9360">
              <a:solidFill>
                <a:srgbClr val="000000"/>
              </a:solidFill>
              <a:miter/>
            </a:ln>
            <a:blipFill rotWithShape="0">
              <a:blip r:embed="rId2"/>
              <a:srcRect/>
              <a:stretch/>
            </a:blipFill>
            <a:latin typeface="Times New Roman"/>
            <a:ea typeface="Times New Roman"/>
          </a:endParaRPr>
        </a:p>
        <a:p>
          <a:pPr/>
          <a:r>
            <a:rPr b="0" lang="en-US" sz="1200" spc="1" strike="noStrike">
              <a:ln w="9360">
                <a:solidFill>
                  <a:srgbClr val="000000"/>
                </a:solidFill>
                <a:miter/>
              </a:ln>
              <a:blipFill rotWithShape="0">
                <a:blip r:embed="rId3"/>
                <a:srcRect/>
                <a:stretch/>
              </a:blipFill>
              <a:latin typeface="Times New Roman"/>
            </a:rPr>
            <a:t>INVALIDSKA</a:t>
          </a:r>
          <a:endParaRPr b="0" lang="en-US" sz="1200" spc="1" strike="noStrike">
            <a:ln w="9360">
              <a:solidFill>
                <a:srgbClr val="000000"/>
              </a:solidFill>
              <a:miter/>
            </a:ln>
            <a:blipFill rotWithShape="0">
              <a:blip r:embed="rId4"/>
              <a:srcRect/>
              <a:stretch/>
            </a:blipFill>
            <a:latin typeface="Times New Roman"/>
            <a:ea typeface="Times New Roman"/>
          </a:endParaRPr>
        </a:p>
        <a:p>
          <a:pPr/>
          <a:r>
            <a:rPr b="0" lang="en-US" sz="1200" spc="1" strike="noStrike">
              <a:ln w="9360">
                <a:solidFill>
                  <a:srgbClr val="000000"/>
                </a:solidFill>
                <a:miter/>
              </a:ln>
              <a:blipFill rotWithShape="0">
                <a:blip r:embed="rId5"/>
                <a:srcRect/>
                <a:stretch/>
              </a:blipFill>
              <a:latin typeface="Times New Roman"/>
            </a:rPr>
            <a:t>DOPISNA STRELSKA LIGA</a:t>
          </a:r>
          <a:endParaRPr b="0" lang="en-US" sz="1200" spc="1" strike="noStrike">
            <a:ln w="9360">
              <a:solidFill>
                <a:srgbClr val="000000"/>
              </a:solidFill>
              <a:miter/>
            </a:ln>
            <a:blipFill rotWithShape="0">
              <a:blip r:embed="rId6"/>
              <a:srcRect/>
              <a:stretch/>
            </a:blipFill>
            <a:latin typeface="Times New Roman"/>
            <a:ea typeface="Times New Roman"/>
          </a:endParaRPr>
        </a:p>
      </xdr:txBody>
    </xdr:sp>
    <xdr:clientData/>
  </xdr:twoCellAnchor>
  <xdr:twoCellAnchor editAs="oneCell">
    <xdr:from>
      <xdr:col>0</xdr:col>
      <xdr:colOff>110520</xdr:colOff>
      <xdr:row>15</xdr:row>
      <xdr:rowOff>9360</xdr:rowOff>
    </xdr:from>
    <xdr:to>
      <xdr:col>9</xdr:col>
      <xdr:colOff>542880</xdr:colOff>
      <xdr:row>26</xdr:row>
      <xdr:rowOff>162000</xdr:rowOff>
    </xdr:to>
    <xdr:sp>
      <xdr:nvSpPr>
        <xdr:cNvPr id="4" name="WordArt 5"/>
        <xdr:cNvSpPr txBox="1"/>
      </xdr:nvSpPr>
      <xdr:spPr>
        <a:xfrm>
          <a:off x="110520" y="3038400"/>
          <a:ext cx="6516360" cy="2009880"/>
        </a:xfrm>
        <a:prstGeom prst="rect">
          <a:avLst/>
        </a:prstGeom>
      </xdr:spPr>
      <xdr:txBody>
        <a:bodyPr wrap="none" lIns="90000" rIns="90000" tIns="46800" bIns="46800" anchor="t">
          <a:prstTxWarp prst="textDeflate">
            <a:avLst>
              <a:gd name="adj" fmla="val 26227"/>
            </a:avLst>
          </a:prstTxWarp>
          <a:noAutofit/>
        </a:bodyPr>
        <a:p>
          <a:pPr/>
          <a:r>
            <a:rPr b="0" lang="en-US" sz="1200" spc="1" strike="noStrike">
              <a:ln w="9360">
                <a:solidFill>
                  <a:srgbClr val="000000"/>
                </a:solidFill>
                <a:miter/>
              </a:ln>
              <a:blipFill rotWithShape="0">
                <a:blip r:embed="rId7"/>
                <a:srcRect/>
                <a:stretch/>
              </a:blipFill>
              <a:latin typeface="Impact"/>
            </a:rPr>
            <a:t>FINALE</a:t>
          </a:r>
          <a:endParaRPr b="0" lang="en-US" sz="1200" spc="1" strike="noStrike">
            <a:ln w="9360">
              <a:solidFill>
                <a:srgbClr val="000000"/>
              </a:solidFill>
              <a:miter/>
            </a:ln>
            <a:blipFill rotWithShape="0">
              <a:blip r:embed="rId8"/>
              <a:srcRect/>
              <a:stretch/>
            </a:blipFill>
            <a:latin typeface="Impact"/>
            <a:ea typeface="Impact"/>
          </a:endParaRPr>
        </a:p>
      </xdr:txBody>
    </xdr:sp>
    <xdr:clientData/>
  </xdr:twoCellAnchor>
  <xdr:twoCellAnchor editAs="oneCell">
    <xdr:from>
      <xdr:col>0</xdr:col>
      <xdr:colOff>30240</xdr:colOff>
      <xdr:row>1</xdr:row>
      <xdr:rowOff>19440</xdr:rowOff>
    </xdr:from>
    <xdr:to>
      <xdr:col>3</xdr:col>
      <xdr:colOff>936720</xdr:colOff>
      <xdr:row>4</xdr:row>
      <xdr:rowOff>238320</xdr:rowOff>
    </xdr:to>
    <xdr:pic>
      <xdr:nvPicPr>
        <xdr:cNvPr id="5" name="Picture 6" descr="EPIC"/>
        <xdr:cNvPicPr/>
      </xdr:nvPicPr>
      <xdr:blipFill>
        <a:blip r:embed="rId9"/>
        <a:stretch/>
      </xdr:blipFill>
      <xdr:spPr>
        <a:xfrm>
          <a:off x="30240" y="181440"/>
          <a:ext cx="2656080" cy="120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8720</xdr:rowOff>
    </xdr:from>
    <xdr:to>
      <xdr:col>1</xdr:col>
      <xdr:colOff>858240</xdr:colOff>
      <xdr:row>4</xdr:row>
      <xdr:rowOff>114480</xdr:rowOff>
    </xdr:to>
    <xdr:pic>
      <xdr:nvPicPr>
        <xdr:cNvPr id="6" name="Picture 1" descr="EPIC"/>
        <xdr:cNvPicPr/>
      </xdr:nvPicPr>
      <xdr:blipFill>
        <a:blip r:embed="rId1"/>
        <a:stretch/>
      </xdr:blipFill>
      <xdr:spPr>
        <a:xfrm>
          <a:off x="50760" y="18720"/>
          <a:ext cx="1914120" cy="87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9360</xdr:rowOff>
    </xdr:from>
    <xdr:to>
      <xdr:col>0</xdr:col>
      <xdr:colOff>1095120</xdr:colOff>
      <xdr:row>3</xdr:row>
      <xdr:rowOff>162000</xdr:rowOff>
    </xdr:to>
    <xdr:pic>
      <xdr:nvPicPr>
        <xdr:cNvPr id="7" name="Picture 3" descr=""/>
        <xdr:cNvPicPr/>
      </xdr:nvPicPr>
      <xdr:blipFill>
        <a:blip r:embed="rId1"/>
        <a:stretch/>
      </xdr:blipFill>
      <xdr:spPr>
        <a:xfrm>
          <a:off x="48600" y="9360"/>
          <a:ext cx="1046520" cy="638280"/>
        </a:xfrm>
        <a:prstGeom prst="rect">
          <a:avLst/>
        </a:prstGeom>
        <a:ln w="0">
          <a:noFill/>
        </a:ln>
      </xdr:spPr>
    </xdr:pic>
    <xdr:clientData/>
  </xdr:twoCellAnchor>
  <xdr:twoCellAnchor editAs="oneCell">
    <xdr:from>
      <xdr:col>0</xdr:col>
      <xdr:colOff>2093400</xdr:colOff>
      <xdr:row>48</xdr:row>
      <xdr:rowOff>56880</xdr:rowOff>
    </xdr:from>
    <xdr:to>
      <xdr:col>0</xdr:col>
      <xdr:colOff>3070800</xdr:colOff>
      <xdr:row>54</xdr:row>
      <xdr:rowOff>95400</xdr:rowOff>
    </xdr:to>
    <xdr:pic>
      <xdr:nvPicPr>
        <xdr:cNvPr id="8" name="Picture 4" descr="Epic žig"/>
        <xdr:cNvPicPr/>
      </xdr:nvPicPr>
      <xdr:blipFill>
        <a:blip r:embed="rId2"/>
        <a:stretch/>
      </xdr:blipFill>
      <xdr:spPr>
        <a:xfrm>
          <a:off x="2093400" y="9886680"/>
          <a:ext cx="97740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0.41"/>
    <col collapsed="false" customWidth="true" hidden="false" outlineLevel="0" max="3" min="3" style="1" width="26.7"/>
    <col collapsed="false" customWidth="true" hidden="false" outlineLevel="0" max="4" min="4" style="1" width="22.85"/>
    <col collapsed="false" customWidth="true" hidden="false" outlineLevel="0" max="10" min="5" style="1" width="4.7"/>
    <col collapsed="false" customWidth="true" hidden="false" outlineLevel="0" max="11" min="11" style="1" width="8.56"/>
    <col collapsed="false" customWidth="true" hidden="false" outlineLevel="0" max="12" min="12" style="2" width="5.56"/>
    <col collapsed="false" customWidth="true" hidden="false" outlineLevel="0" max="14" min="13" style="1" width="0.56"/>
    <col collapsed="false" customWidth="true" hidden="false" outlineLevel="0" max="15" min="15" style="1" width="1.28"/>
    <col collapsed="false" customWidth="false" hidden="false" outlineLevel="0" max="257" min="16" style="1" width="9.14"/>
  </cols>
  <sheetData>
    <row r="1" customFormat="false" ht="12.75" hidden="false" customHeight="false" outlineLevel="0" collapsed="false">
      <c r="A1" s="3"/>
      <c r="B1" s="3"/>
      <c r="C1" s="3"/>
      <c r="D1" s="3"/>
      <c r="E1" s="3"/>
      <c r="F1" s="3"/>
      <c r="G1" s="3"/>
      <c r="H1" s="3"/>
      <c r="I1" s="3"/>
      <c r="J1" s="3"/>
      <c r="K1" s="4"/>
      <c r="L1" s="5"/>
      <c r="M1" s="3"/>
      <c r="N1" s="3"/>
      <c r="O1" s="3"/>
    </row>
    <row r="2" customFormat="false" ht="23.25" hidden="false" customHeight="false" outlineLevel="0" collapsed="false">
      <c r="A2" s="3"/>
      <c r="B2" s="3"/>
      <c r="C2" s="3"/>
      <c r="D2" s="3"/>
      <c r="E2" s="6" t="s">
        <v>0</v>
      </c>
      <c r="F2" s="3"/>
      <c r="G2" s="3"/>
      <c r="H2" s="3"/>
      <c r="I2" s="3"/>
      <c r="J2" s="3"/>
      <c r="K2" s="4"/>
      <c r="L2" s="5"/>
      <c r="M2" s="3"/>
      <c r="N2" s="3"/>
      <c r="O2" s="3"/>
    </row>
    <row r="3" customFormat="false" ht="34.5" hidden="false" customHeight="false" outlineLevel="0" collapsed="false">
      <c r="A3" s="3"/>
      <c r="B3" s="3"/>
      <c r="C3" s="3"/>
      <c r="D3" s="3"/>
      <c r="E3" s="7" t="s">
        <v>1</v>
      </c>
      <c r="F3" s="3"/>
      <c r="G3" s="3"/>
      <c r="H3" s="3"/>
      <c r="I3" s="3"/>
      <c r="J3" s="3"/>
      <c r="K3" s="4"/>
      <c r="L3" s="5"/>
      <c r="M3" s="3"/>
      <c r="N3" s="3"/>
      <c r="O3" s="3"/>
    </row>
    <row r="4" customFormat="false" ht="20.25" hidden="false" customHeight="false" outlineLevel="0" collapsed="false">
      <c r="A4" s="3"/>
      <c r="B4" s="3"/>
      <c r="C4" s="3"/>
      <c r="D4" s="3"/>
      <c r="E4" s="8" t="s">
        <v>2</v>
      </c>
      <c r="F4" s="3"/>
      <c r="G4" s="3"/>
      <c r="H4" s="3"/>
      <c r="I4" s="3"/>
      <c r="J4" s="3"/>
      <c r="K4" s="4"/>
      <c r="L4" s="5"/>
      <c r="M4" s="3"/>
      <c r="N4" s="3"/>
      <c r="O4" s="3"/>
    </row>
    <row r="5" customFormat="false" ht="20.25" hidden="false" customHeight="false" outlineLevel="0" collapsed="false">
      <c r="A5" s="3"/>
      <c r="B5" s="3"/>
      <c r="C5" s="3"/>
      <c r="D5" s="3"/>
      <c r="E5" s="8" t="s">
        <v>3</v>
      </c>
      <c r="F5" s="3"/>
      <c r="G5" s="3"/>
      <c r="H5" s="3"/>
      <c r="I5" s="3"/>
      <c r="J5" s="3"/>
      <c r="K5" s="4"/>
      <c r="L5" s="5"/>
      <c r="M5" s="3"/>
      <c r="N5" s="3"/>
      <c r="O5" s="3"/>
    </row>
    <row r="6" customFormat="false" ht="12.75" hidden="false" customHeight="false" outlineLevel="0" collapsed="false">
      <c r="A6" s="3"/>
      <c r="B6" s="3"/>
      <c r="C6" s="3"/>
      <c r="D6" s="3"/>
      <c r="E6" s="3"/>
      <c r="F6" s="3"/>
      <c r="G6" s="3"/>
      <c r="H6" s="3"/>
      <c r="I6" s="3"/>
      <c r="J6" s="3"/>
      <c r="K6" s="4"/>
      <c r="L6" s="5"/>
      <c r="M6" s="3"/>
      <c r="N6" s="3"/>
      <c r="O6" s="3"/>
    </row>
    <row r="7" customFormat="false" ht="12.75" hidden="false" customHeight="false" outlineLevel="0" collapsed="false">
      <c r="A7" s="3"/>
      <c r="B7" s="3"/>
      <c r="C7" s="3"/>
      <c r="D7" s="3"/>
      <c r="E7" s="3"/>
      <c r="F7" s="3"/>
      <c r="G7" s="3"/>
      <c r="H7" s="3"/>
      <c r="I7" s="3"/>
      <c r="J7" s="3"/>
      <c r="K7" s="4"/>
      <c r="L7" s="5"/>
      <c r="M7" s="3"/>
      <c r="N7" s="3"/>
      <c r="O7" s="3"/>
    </row>
    <row r="8" customFormat="false" ht="12.75" hidden="false" customHeight="false" outlineLevel="0" collapsed="false">
      <c r="A8" s="3"/>
      <c r="B8" s="3"/>
      <c r="C8" s="3"/>
      <c r="D8" s="3"/>
      <c r="E8" s="3"/>
      <c r="F8" s="3"/>
      <c r="G8" s="3"/>
      <c r="H8" s="3"/>
      <c r="I8" s="3"/>
      <c r="J8" s="3"/>
      <c r="K8" s="4"/>
      <c r="L8" s="5"/>
      <c r="M8" s="3"/>
      <c r="N8" s="3"/>
      <c r="O8" s="3"/>
    </row>
    <row r="9" customFormat="false" ht="12.75" hidden="false" customHeight="false" outlineLevel="0" collapsed="false">
      <c r="A9" s="3"/>
      <c r="B9" s="3"/>
      <c r="C9" s="3"/>
      <c r="D9" s="3"/>
      <c r="E9" s="3"/>
      <c r="F9" s="3"/>
      <c r="G9" s="3"/>
      <c r="H9" s="3"/>
      <c r="I9" s="3"/>
      <c r="J9" s="3"/>
      <c r="K9" s="4"/>
      <c r="L9" s="5"/>
      <c r="M9" s="3"/>
      <c r="N9" s="3"/>
      <c r="O9" s="3"/>
    </row>
    <row r="10" customFormat="false" ht="12.75" hidden="false" customHeight="false" outlineLevel="0" collapsed="false">
      <c r="A10" s="3"/>
      <c r="B10" s="3"/>
      <c r="C10" s="3"/>
      <c r="D10" s="3"/>
      <c r="E10" s="3"/>
      <c r="F10" s="3"/>
      <c r="G10" s="3"/>
      <c r="H10" s="3"/>
      <c r="I10" s="3"/>
      <c r="J10" s="3"/>
      <c r="K10" s="4"/>
      <c r="L10" s="5"/>
      <c r="M10" s="3"/>
      <c r="N10" s="3"/>
      <c r="O10" s="3"/>
    </row>
    <row r="11" customFormat="false" ht="12.75" hidden="false" customHeight="false" outlineLevel="0" collapsed="false">
      <c r="A11" s="3"/>
      <c r="B11" s="3"/>
      <c r="C11" s="3"/>
      <c r="D11" s="3"/>
      <c r="E11" s="3"/>
      <c r="F11" s="3"/>
      <c r="G11" s="3"/>
      <c r="H11" s="3"/>
      <c r="I11" s="3"/>
      <c r="J11" s="3"/>
      <c r="K11" s="4"/>
      <c r="L11" s="5"/>
      <c r="M11" s="3"/>
      <c r="N11" s="3"/>
      <c r="O11" s="3"/>
    </row>
    <row r="12" customFormat="false" ht="12.75" hidden="false" customHeight="false" outlineLevel="0" collapsed="false">
      <c r="A12" s="3"/>
      <c r="B12" s="3"/>
      <c r="C12" s="3"/>
      <c r="D12" s="3"/>
      <c r="E12" s="3"/>
      <c r="F12" s="3"/>
      <c r="G12" s="3"/>
      <c r="H12" s="3"/>
      <c r="I12" s="3"/>
      <c r="J12" s="3"/>
      <c r="K12" s="4"/>
      <c r="L12" s="5"/>
      <c r="M12" s="3"/>
      <c r="N12" s="3"/>
      <c r="O12" s="3"/>
    </row>
    <row r="13" customFormat="false" ht="12.75" hidden="false" customHeight="false" outlineLevel="0" collapsed="false">
      <c r="A13" s="3"/>
      <c r="B13" s="3"/>
      <c r="C13" s="3"/>
      <c r="D13" s="3"/>
      <c r="E13" s="3"/>
      <c r="F13" s="3"/>
      <c r="G13" s="3"/>
      <c r="H13" s="3"/>
      <c r="I13" s="3"/>
      <c r="J13" s="3"/>
      <c r="K13" s="4"/>
      <c r="L13" s="5"/>
      <c r="M13" s="3"/>
      <c r="N13" s="3"/>
      <c r="O13" s="3"/>
    </row>
    <row r="14" customFormat="false" ht="12.75" hidden="false" customHeight="false" outlineLevel="0" collapsed="false">
      <c r="A14" s="3"/>
      <c r="B14" s="3"/>
      <c r="C14" s="3"/>
      <c r="D14" s="3"/>
      <c r="E14" s="3"/>
      <c r="F14" s="3"/>
      <c r="G14" s="3"/>
      <c r="H14" s="3"/>
      <c r="I14" s="3"/>
      <c r="J14" s="3"/>
      <c r="K14" s="4"/>
      <c r="L14" s="5"/>
      <c r="M14" s="3"/>
      <c r="N14" s="3"/>
      <c r="O14" s="3"/>
    </row>
    <row r="15" customFormat="false" ht="12.75" hidden="false" customHeight="false" outlineLevel="0" collapsed="false">
      <c r="A15" s="3"/>
      <c r="B15" s="3"/>
      <c r="C15" s="3"/>
      <c r="D15" s="3"/>
      <c r="E15" s="3"/>
      <c r="F15" s="3"/>
      <c r="G15" s="3"/>
      <c r="H15" s="3"/>
      <c r="I15" s="3"/>
      <c r="J15" s="3"/>
      <c r="K15" s="4"/>
      <c r="L15" s="5"/>
      <c r="M15" s="3"/>
      <c r="N15" s="3"/>
      <c r="O15" s="3"/>
    </row>
    <row r="16" customFormat="false" ht="12.75" hidden="false" customHeight="false" outlineLevel="0" collapsed="false">
      <c r="A16" s="3"/>
      <c r="B16" s="3"/>
      <c r="C16" s="3"/>
      <c r="D16" s="3"/>
      <c r="E16" s="3"/>
      <c r="F16" s="3"/>
      <c r="G16" s="3"/>
      <c r="H16" s="3"/>
      <c r="I16" s="3"/>
      <c r="J16" s="3"/>
      <c r="K16" s="4"/>
      <c r="L16" s="5"/>
      <c r="M16" s="3"/>
      <c r="N16" s="3"/>
      <c r="O16" s="3"/>
    </row>
    <row r="17" customFormat="false" ht="12.75" hidden="false" customHeight="false" outlineLevel="0" collapsed="false">
      <c r="A17" s="3"/>
      <c r="B17" s="3"/>
      <c r="C17" s="3"/>
      <c r="D17" s="3"/>
      <c r="E17" s="3"/>
      <c r="F17" s="3"/>
      <c r="G17" s="3"/>
      <c r="H17" s="3"/>
      <c r="I17" s="3"/>
      <c r="J17" s="3"/>
      <c r="K17" s="4"/>
      <c r="L17" s="5"/>
      <c r="M17" s="3"/>
      <c r="N17" s="3"/>
      <c r="O17" s="3"/>
    </row>
    <row r="18" customFormat="false" ht="12.75" hidden="false" customHeight="false" outlineLevel="0" collapsed="false">
      <c r="A18" s="3"/>
      <c r="B18" s="3"/>
      <c r="C18" s="3"/>
      <c r="D18" s="3"/>
      <c r="E18" s="3"/>
      <c r="F18" s="3"/>
      <c r="G18" s="3"/>
      <c r="H18" s="3"/>
      <c r="I18" s="3"/>
      <c r="J18" s="3"/>
      <c r="K18" s="4"/>
      <c r="L18" s="5"/>
      <c r="M18" s="3"/>
      <c r="N18" s="3"/>
      <c r="O18" s="3"/>
    </row>
    <row r="19" customFormat="false" ht="12.75" hidden="false" customHeight="false" outlineLevel="0" collapsed="false">
      <c r="A19" s="3"/>
      <c r="B19" s="3"/>
      <c r="C19" s="3"/>
      <c r="D19" s="3"/>
      <c r="E19" s="3"/>
      <c r="F19" s="3"/>
      <c r="G19" s="3"/>
      <c r="H19" s="3"/>
      <c r="I19" s="3"/>
      <c r="J19" s="3"/>
      <c r="K19" s="4"/>
      <c r="L19" s="5"/>
      <c r="M19" s="3"/>
      <c r="N19" s="3"/>
      <c r="O19" s="3"/>
    </row>
    <row r="20" customFormat="false" ht="15.75" hidden="false" customHeight="false" outlineLevel="0" collapsed="false">
      <c r="A20" s="9"/>
      <c r="B20" s="3"/>
      <c r="C20" s="3"/>
      <c r="D20" s="3"/>
      <c r="E20" s="3"/>
      <c r="F20" s="3"/>
      <c r="G20" s="3"/>
      <c r="H20" s="3"/>
      <c r="I20" s="3"/>
      <c r="J20" s="3"/>
      <c r="K20" s="4"/>
      <c r="L20" s="5"/>
      <c r="M20" s="3"/>
      <c r="N20" s="3"/>
      <c r="O20" s="3"/>
    </row>
    <row r="21" customFormat="false" ht="12.75" hidden="false" customHeight="false" outlineLevel="0" collapsed="false">
      <c r="A21" s="10"/>
      <c r="B21" s="3"/>
      <c r="C21" s="3"/>
      <c r="D21" s="3"/>
      <c r="E21" s="3"/>
      <c r="F21" s="3"/>
      <c r="G21" s="3"/>
      <c r="H21" s="3"/>
      <c r="I21" s="3"/>
      <c r="J21" s="3"/>
      <c r="K21" s="4"/>
      <c r="L21" s="5"/>
      <c r="M21" s="3"/>
      <c r="N21" s="3"/>
      <c r="O21" s="3"/>
    </row>
    <row r="22" customFormat="false" ht="12.75" hidden="false" customHeight="false" outlineLevel="0" collapsed="false">
      <c r="A22" s="10"/>
      <c r="B22" s="3"/>
      <c r="C22" s="3"/>
      <c r="D22" s="3"/>
      <c r="E22" s="3"/>
      <c r="F22" s="3"/>
      <c r="G22" s="3"/>
      <c r="H22" s="3"/>
      <c r="I22" s="3"/>
      <c r="J22" s="3"/>
      <c r="K22" s="4"/>
      <c r="L22" s="5"/>
      <c r="M22" s="3"/>
      <c r="N22" s="3"/>
      <c r="O22" s="3"/>
    </row>
    <row r="23" customFormat="false" ht="12.75" hidden="false" customHeight="false" outlineLevel="0" collapsed="false">
      <c r="A23" s="10"/>
      <c r="B23" s="3"/>
      <c r="C23" s="3"/>
      <c r="D23" s="3"/>
      <c r="E23" s="3"/>
      <c r="F23" s="3"/>
      <c r="G23" s="3"/>
      <c r="H23" s="3"/>
      <c r="I23" s="3"/>
      <c r="J23" s="3"/>
      <c r="K23" s="4"/>
      <c r="L23" s="5"/>
      <c r="M23" s="3"/>
      <c r="N23" s="3"/>
      <c r="O23" s="3"/>
    </row>
    <row r="24" customFormat="false" ht="12.75" hidden="false" customHeight="false" outlineLevel="0" collapsed="false">
      <c r="A24" s="10"/>
      <c r="B24" s="3"/>
      <c r="C24" s="3"/>
      <c r="D24" s="3"/>
      <c r="E24" s="3"/>
      <c r="F24" s="3"/>
      <c r="G24" s="3"/>
      <c r="H24" s="3"/>
      <c r="I24" s="3"/>
      <c r="J24" s="3"/>
      <c r="K24" s="4"/>
      <c r="L24" s="5"/>
      <c r="M24" s="3"/>
      <c r="N24" s="3"/>
      <c r="O24" s="3"/>
    </row>
    <row r="25" customFormat="false" ht="15.75" hidden="false" customHeight="false" outlineLevel="0" collapsed="false">
      <c r="A25" s="9"/>
      <c r="B25" s="3"/>
      <c r="C25" s="3"/>
      <c r="D25" s="3"/>
      <c r="E25" s="3"/>
      <c r="F25" s="3"/>
      <c r="G25" s="3"/>
      <c r="H25" s="3"/>
      <c r="I25" s="3"/>
      <c r="J25" s="3"/>
      <c r="K25" s="4"/>
      <c r="L25" s="5"/>
      <c r="M25" s="3"/>
      <c r="N25" s="3"/>
      <c r="O25" s="3"/>
    </row>
    <row r="26" customFormat="false" ht="12.75" hidden="false" customHeight="false" outlineLevel="0" collapsed="false">
      <c r="A26" s="3"/>
      <c r="B26" s="3"/>
      <c r="C26" s="3"/>
      <c r="D26" s="3"/>
      <c r="E26" s="3"/>
      <c r="F26" s="3"/>
      <c r="G26" s="3"/>
      <c r="H26" s="3"/>
      <c r="I26" s="3"/>
      <c r="J26" s="3"/>
      <c r="K26" s="4"/>
      <c r="L26" s="5"/>
      <c r="M26" s="3"/>
      <c r="N26" s="3"/>
      <c r="O26" s="3"/>
    </row>
    <row r="27" customFormat="false" ht="12.75" hidden="false" customHeight="false" outlineLevel="0" collapsed="false">
      <c r="A27" s="3"/>
      <c r="B27" s="3"/>
      <c r="C27" s="3"/>
      <c r="D27" s="3"/>
      <c r="E27" s="3"/>
      <c r="F27" s="3"/>
      <c r="G27" s="3"/>
      <c r="H27" s="3"/>
      <c r="I27" s="3"/>
      <c r="J27" s="3"/>
      <c r="K27" s="4"/>
      <c r="L27" s="5"/>
      <c r="M27" s="3"/>
      <c r="N27" s="3"/>
      <c r="O27" s="3"/>
    </row>
    <row r="28" customFormat="false" ht="12.75" hidden="false" customHeight="false" outlineLevel="0" collapsed="false">
      <c r="A28" s="3"/>
      <c r="B28" s="3"/>
      <c r="C28" s="3"/>
      <c r="D28" s="3"/>
      <c r="E28" s="3"/>
      <c r="F28" s="3"/>
      <c r="G28" s="3"/>
      <c r="H28" s="3"/>
      <c r="I28" s="3"/>
      <c r="J28" s="3"/>
      <c r="K28" s="4"/>
      <c r="L28" s="5"/>
      <c r="M28" s="3"/>
      <c r="N28" s="3"/>
      <c r="O28" s="3"/>
    </row>
    <row r="29" customFormat="false" ht="12.75" hidden="false" customHeight="false" outlineLevel="0" collapsed="false">
      <c r="A29" s="3"/>
      <c r="B29" s="3"/>
      <c r="C29" s="3"/>
      <c r="D29" s="3"/>
      <c r="E29" s="3"/>
      <c r="F29" s="3"/>
      <c r="G29" s="3"/>
      <c r="H29" s="3"/>
      <c r="I29" s="3"/>
      <c r="J29" s="3"/>
      <c r="K29" s="4"/>
      <c r="L29" s="5"/>
      <c r="M29" s="3"/>
      <c r="N29" s="3"/>
      <c r="O29" s="3"/>
    </row>
    <row r="30" customFormat="false" ht="12.75" hidden="false" customHeight="false" outlineLevel="0" collapsed="false">
      <c r="A30" s="3"/>
      <c r="B30" s="3"/>
      <c r="C30" s="3"/>
      <c r="D30" s="3"/>
      <c r="E30" s="3"/>
      <c r="F30" s="3"/>
      <c r="G30" s="3"/>
      <c r="H30" s="3"/>
      <c r="I30" s="3"/>
      <c r="J30" s="3"/>
      <c r="K30" s="4"/>
      <c r="L30" s="5"/>
      <c r="M30" s="3"/>
      <c r="N30" s="3"/>
      <c r="O30" s="3"/>
    </row>
    <row r="31" customFormat="false" ht="12.75" hidden="false" customHeight="false" outlineLevel="0" collapsed="false">
      <c r="A31" s="3"/>
      <c r="B31" s="3"/>
      <c r="C31" s="3"/>
      <c r="D31" s="3"/>
      <c r="E31" s="3"/>
      <c r="F31" s="3"/>
      <c r="G31" s="3"/>
      <c r="H31" s="3"/>
      <c r="I31" s="3"/>
      <c r="J31" s="3"/>
      <c r="K31" s="4"/>
      <c r="L31" s="5"/>
      <c r="M31" s="3"/>
      <c r="N31" s="3"/>
      <c r="O31" s="3"/>
    </row>
    <row r="32" customFormat="false" ht="12.75" hidden="false" customHeight="false" outlineLevel="0" collapsed="false">
      <c r="A32" s="3"/>
      <c r="B32" s="3"/>
      <c r="C32" s="3"/>
      <c r="D32" s="3"/>
      <c r="E32" s="3"/>
      <c r="F32" s="3"/>
      <c r="G32" s="3"/>
      <c r="H32" s="3"/>
      <c r="I32" s="3"/>
      <c r="J32" s="3"/>
      <c r="K32" s="4"/>
      <c r="L32" s="5"/>
      <c r="M32" s="3"/>
      <c r="N32" s="3"/>
      <c r="O32" s="3"/>
    </row>
    <row r="33" customFormat="false" ht="12.75" hidden="false" customHeight="false" outlineLevel="0" collapsed="false">
      <c r="A33" s="3"/>
      <c r="B33" s="3"/>
      <c r="C33" s="3"/>
      <c r="D33" s="3"/>
      <c r="E33" s="3"/>
      <c r="F33" s="3"/>
      <c r="G33" s="3"/>
      <c r="H33" s="3"/>
      <c r="I33" s="3"/>
      <c r="J33" s="3"/>
      <c r="K33" s="4"/>
      <c r="L33" s="5"/>
      <c r="M33" s="3"/>
      <c r="N33" s="3"/>
      <c r="O33" s="3"/>
    </row>
    <row r="34" customFormat="false" ht="12.75" hidden="false" customHeight="false" outlineLevel="0" collapsed="false">
      <c r="A34" s="3"/>
      <c r="B34" s="3"/>
      <c r="C34" s="3"/>
      <c r="D34" s="3"/>
      <c r="E34" s="3"/>
      <c r="F34" s="3"/>
      <c r="G34" s="3"/>
      <c r="H34" s="3"/>
      <c r="I34" s="3"/>
      <c r="J34" s="3"/>
      <c r="K34" s="4"/>
      <c r="L34" s="5"/>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2.7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3"/>
      <c r="H39" s="3"/>
      <c r="I39" s="3"/>
      <c r="J39" s="3"/>
      <c r="K39" s="3"/>
      <c r="L39" s="3"/>
      <c r="M39" s="3"/>
      <c r="N39" s="3"/>
      <c r="O39" s="3"/>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c r="B41" s="3"/>
      <c r="C41" s="3"/>
      <c r="D41" s="3"/>
      <c r="E41" s="3"/>
      <c r="F41" s="3"/>
      <c r="G41" s="3"/>
      <c r="H41" s="3"/>
      <c r="I41" s="3"/>
      <c r="J41" s="3"/>
      <c r="K41" s="3"/>
      <c r="L41" s="3"/>
      <c r="M41" s="3"/>
      <c r="N41" s="3"/>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c r="B43" s="3"/>
      <c r="C43" s="3"/>
      <c r="D43" s="3"/>
      <c r="E43" s="3"/>
      <c r="F43" s="3"/>
      <c r="G43" s="3"/>
      <c r="H43" s="3"/>
      <c r="I43" s="3"/>
      <c r="J43" s="3"/>
      <c r="K43" s="3"/>
      <c r="L43" s="3"/>
      <c r="M43" s="3"/>
      <c r="N43" s="3"/>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c r="B45" s="3"/>
      <c r="C45" s="3"/>
      <c r="D45" s="3"/>
      <c r="E45" s="3"/>
      <c r="F45" s="3"/>
      <c r="G45" s="3"/>
      <c r="H45" s="3"/>
      <c r="I45" s="3"/>
      <c r="J45" s="3"/>
      <c r="K45" s="3"/>
      <c r="L45" s="3"/>
      <c r="M45" s="3"/>
      <c r="N45" s="3"/>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2.75" hidden="false" customHeight="false" outlineLevel="0" collapsed="false">
      <c r="A48" s="3"/>
      <c r="B48" s="3"/>
      <c r="C48" s="3"/>
      <c r="D48" s="3"/>
      <c r="E48" s="3"/>
      <c r="F48" s="3"/>
      <c r="G48" s="3"/>
      <c r="H48" s="3"/>
      <c r="I48" s="3"/>
      <c r="J48" s="3"/>
      <c r="K48" s="3"/>
      <c r="L48" s="3"/>
      <c r="M48" s="3"/>
      <c r="N48" s="3"/>
      <c r="O48" s="3"/>
    </row>
    <row r="49" customFormat="false" ht="12.75" hidden="false" customHeight="false" outlineLevel="0" collapsed="false">
      <c r="A49" s="3"/>
      <c r="B49" s="3"/>
      <c r="C49" s="3"/>
      <c r="D49" s="3"/>
      <c r="E49" s="3"/>
      <c r="F49" s="3"/>
      <c r="G49" s="3"/>
      <c r="H49" s="3"/>
      <c r="I49" s="3"/>
      <c r="J49" s="3"/>
      <c r="K49" s="3"/>
      <c r="L49" s="3"/>
      <c r="M49" s="3"/>
      <c r="N49" s="3"/>
      <c r="O49" s="3"/>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false" outlineLevel="0" collapsed="false">
      <c r="A52" s="3"/>
      <c r="B52" s="3"/>
      <c r="C52" s="3"/>
      <c r="D52" s="3"/>
      <c r="E52" s="3"/>
      <c r="F52" s="3"/>
      <c r="G52" s="3"/>
      <c r="H52" s="3"/>
      <c r="I52" s="3"/>
      <c r="J52" s="3"/>
      <c r="K52" s="3"/>
      <c r="L52" s="3"/>
      <c r="M52" s="3"/>
      <c r="N52" s="3"/>
      <c r="O52" s="3"/>
    </row>
    <row r="53" customFormat="false" ht="12.75" hidden="false" customHeight="false" outlineLevel="0" collapsed="false">
      <c r="A53" s="3"/>
      <c r="B53" s="3"/>
      <c r="C53" s="3"/>
      <c r="D53" s="3"/>
      <c r="E53" s="3"/>
      <c r="F53" s="3"/>
      <c r="G53" s="3"/>
      <c r="H53" s="3"/>
      <c r="I53" s="3"/>
      <c r="J53" s="3"/>
      <c r="K53" s="3"/>
      <c r="L53" s="3"/>
      <c r="M53" s="3"/>
      <c r="N53" s="3"/>
      <c r="O53" s="3"/>
    </row>
    <row r="54" customFormat="false" ht="12.75" hidden="false" customHeight="false" outlineLevel="0" collapsed="false">
      <c r="A54" s="3"/>
      <c r="B54" s="3"/>
      <c r="C54" s="3"/>
      <c r="D54" s="3"/>
      <c r="E54" s="3"/>
      <c r="F54" s="3"/>
      <c r="G54" s="3"/>
      <c r="H54" s="3"/>
      <c r="I54" s="3"/>
      <c r="J54" s="3"/>
      <c r="K54" s="3"/>
      <c r="L54" s="3"/>
      <c r="M54" s="3"/>
      <c r="N54" s="3"/>
      <c r="O54" s="3"/>
    </row>
    <row r="55" customFormat="false" ht="12.75" hidden="false" customHeight="false" outlineLevel="0" collapsed="false">
      <c r="A55" s="3"/>
      <c r="B55" s="3"/>
      <c r="C55" s="3"/>
      <c r="D55" s="3"/>
      <c r="E55" s="3"/>
      <c r="F55" s="3"/>
      <c r="G55" s="3"/>
      <c r="H55" s="3"/>
      <c r="I55" s="3"/>
      <c r="J55" s="3"/>
      <c r="K55" s="3"/>
      <c r="L55" s="3"/>
      <c r="M55" s="3"/>
      <c r="N55" s="3"/>
      <c r="O55" s="3"/>
    </row>
    <row r="56" customFormat="false" ht="4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3"/>
      <c r="B57" s="3"/>
      <c r="C57" s="3"/>
      <c r="D57" s="3"/>
      <c r="E57" s="3"/>
      <c r="F57" s="3"/>
      <c r="G57" s="3"/>
      <c r="H57" s="3"/>
      <c r="I57" s="3"/>
      <c r="J57" s="3"/>
      <c r="K57" s="3"/>
      <c r="L57" s="3"/>
      <c r="M57" s="3"/>
      <c r="N57" s="3"/>
      <c r="O57" s="3"/>
    </row>
    <row r="58" customFormat="false" ht="20.25" hidden="false" customHeight="false" outlineLevel="0" collapsed="false">
      <c r="A58" s="11" t="s">
        <v>4</v>
      </c>
      <c r="B58" s="3"/>
      <c r="C58" s="3"/>
      <c r="D58" s="3"/>
      <c r="E58" s="3"/>
      <c r="F58" s="3"/>
      <c r="G58" s="3"/>
      <c r="H58" s="3"/>
      <c r="I58" s="3"/>
      <c r="J58" s="3"/>
      <c r="K58" s="3"/>
      <c r="L58" s="3"/>
      <c r="M58" s="3"/>
      <c r="N58" s="3"/>
      <c r="O58" s="3"/>
    </row>
    <row r="59" customFormat="false" ht="9" hidden="false" customHeight="true" outlineLevel="0" collapsed="false"/>
    <row r="60" customFormat="false" ht="3" hidden="false" customHeight="true" outlineLevel="0" collapsed="false"/>
    <row r="61" s="13" customFormat="true" ht="11.25" hidden="false" customHeight="false" outlineLevel="0" collapsed="false">
      <c r="A61" s="12"/>
      <c r="B61" s="12"/>
      <c r="C61" s="12"/>
      <c r="D61" s="12"/>
      <c r="E61" s="12"/>
      <c r="F61" s="12"/>
      <c r="G61" s="12"/>
      <c r="H61" s="12"/>
      <c r="L61" s="14" t="s">
        <v>5</v>
      </c>
    </row>
    <row r="62" customFormat="false" ht="20.25" hidden="false" customHeight="true" outlineLevel="0" collapsed="false">
      <c r="A62" s="15" t="s">
        <v>6</v>
      </c>
      <c r="B62" s="15"/>
      <c r="C62" s="15"/>
      <c r="D62" s="15"/>
      <c r="E62" s="15"/>
      <c r="F62" s="15"/>
      <c r="G62" s="15"/>
      <c r="H62" s="15"/>
      <c r="I62" s="15"/>
      <c r="J62" s="15"/>
      <c r="K62" s="15"/>
      <c r="L62" s="15"/>
      <c r="M62" s="16"/>
    </row>
    <row r="63" customFormat="false" ht="15" hidden="false" customHeight="true" outlineLevel="0" collapsed="false">
      <c r="A63" s="17"/>
      <c r="B63" s="17"/>
      <c r="C63" s="17"/>
      <c r="D63" s="18"/>
      <c r="E63" s="19"/>
      <c r="F63" s="19"/>
      <c r="G63" s="19"/>
      <c r="H63" s="19"/>
      <c r="I63" s="19"/>
      <c r="J63" s="19"/>
      <c r="K63" s="19"/>
      <c r="L63" s="20"/>
      <c r="M63" s="1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21" t="s">
        <v>7</v>
      </c>
      <c r="B64" s="21"/>
      <c r="C64" s="21"/>
      <c r="D64" s="21"/>
      <c r="E64" s="21"/>
      <c r="F64" s="21"/>
      <c r="G64" s="21"/>
      <c r="H64" s="21"/>
      <c r="I64" s="21"/>
      <c r="J64" s="21"/>
      <c r="K64" s="21"/>
      <c r="L64" s="21"/>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28" customFormat="true" ht="11.25" hidden="false" customHeight="false" outlineLevel="0" collapsed="false">
      <c r="A65" s="22"/>
      <c r="B65" s="23" t="s">
        <v>8</v>
      </c>
      <c r="C65" s="22" t="s">
        <v>9</v>
      </c>
      <c r="D65" s="22"/>
      <c r="E65" s="24"/>
      <c r="F65" s="23"/>
      <c r="G65" s="24"/>
      <c r="H65" s="25"/>
      <c r="I65" s="24"/>
      <c r="J65" s="25"/>
      <c r="K65" s="23" t="s">
        <v>10</v>
      </c>
      <c r="L65" s="26"/>
      <c r="M65" s="27"/>
    </row>
    <row r="66" customFormat="false" ht="3" hidden="false" customHeight="true" outlineLevel="0" collapsed="false">
      <c r="A66" s="29"/>
      <c r="B66" s="30"/>
      <c r="C66" s="29"/>
      <c r="D66" s="29"/>
      <c r="E66" s="24"/>
      <c r="F66" s="23"/>
      <c r="G66" s="24"/>
      <c r="H66" s="25"/>
      <c r="I66" s="24"/>
      <c r="J66" s="25"/>
      <c r="K66" s="25"/>
      <c r="L66" s="31"/>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32" t="s">
        <v>11</v>
      </c>
      <c r="B67" s="17"/>
      <c r="C67" s="33" t="s">
        <v>12</v>
      </c>
      <c r="D67" s="34"/>
      <c r="E67" s="35"/>
      <c r="F67" s="35"/>
      <c r="G67" s="35"/>
      <c r="H67" s="35"/>
      <c r="I67" s="35"/>
      <c r="J67" s="36"/>
      <c r="K67" s="37" t="n">
        <v>891</v>
      </c>
      <c r="L67" s="3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39"/>
      <c r="B68" s="17"/>
      <c r="C68" s="16"/>
      <c r="D68" s="40" t="s">
        <v>13</v>
      </c>
      <c r="E68" s="41"/>
      <c r="F68" s="41"/>
      <c r="G68" s="41" t="n">
        <v>84</v>
      </c>
      <c r="H68" s="41" t="n">
        <v>76</v>
      </c>
      <c r="I68" s="41" t="n">
        <v>85</v>
      </c>
      <c r="J68" s="41" t="n">
        <v>81</v>
      </c>
      <c r="K68" s="42" t="n">
        <v>326</v>
      </c>
      <c r="L68" s="43"/>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39"/>
      <c r="B69" s="17"/>
      <c r="C69" s="16"/>
      <c r="D69" s="40" t="s">
        <v>14</v>
      </c>
      <c r="E69" s="41"/>
      <c r="F69" s="41"/>
      <c r="G69" s="41" t="n">
        <v>75</v>
      </c>
      <c r="H69" s="41" t="n">
        <v>67</v>
      </c>
      <c r="I69" s="41" t="n">
        <v>79</v>
      </c>
      <c r="J69" s="41" t="n">
        <v>79</v>
      </c>
      <c r="K69" s="42" t="n">
        <v>300</v>
      </c>
      <c r="L69" s="43"/>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39"/>
      <c r="B70" s="17"/>
      <c r="C70" s="16"/>
      <c r="D70" s="40" t="s">
        <v>15</v>
      </c>
      <c r="E70" s="41"/>
      <c r="F70" s="41"/>
      <c r="G70" s="41" t="n">
        <v>65</v>
      </c>
      <c r="H70" s="41" t="n">
        <v>60</v>
      </c>
      <c r="I70" s="41" t="n">
        <v>67</v>
      </c>
      <c r="J70" s="41" t="n">
        <v>73</v>
      </c>
      <c r="K70" s="42" t="n">
        <v>265</v>
      </c>
      <c r="L70" s="43"/>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 hidden="false" customHeight="true" outlineLevel="0" collapsed="false">
      <c r="A71" s="39"/>
      <c r="B71" s="17"/>
      <c r="C71" s="17"/>
      <c r="D71" s="44"/>
      <c r="E71" s="19"/>
      <c r="F71" s="19"/>
      <c r="G71" s="19"/>
      <c r="H71" s="19"/>
      <c r="I71" s="19"/>
      <c r="J71" s="19"/>
      <c r="K71" s="19"/>
      <c r="L71" s="45"/>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21" t="s">
        <v>16</v>
      </c>
      <c r="B72" s="21"/>
      <c r="C72" s="21"/>
      <c r="D72" s="21"/>
      <c r="E72" s="21"/>
      <c r="F72" s="21"/>
      <c r="G72" s="21"/>
      <c r="H72" s="21"/>
      <c r="I72" s="21"/>
      <c r="J72" s="21"/>
      <c r="K72" s="21"/>
      <c r="L72" s="2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8" customFormat="true" ht="11.25" hidden="false" customHeight="false" outlineLevel="0" collapsed="false">
      <c r="A73" s="22"/>
      <c r="B73" s="23" t="s">
        <v>8</v>
      </c>
      <c r="C73" s="22" t="s">
        <v>17</v>
      </c>
      <c r="D73" s="22" t="s">
        <v>9</v>
      </c>
      <c r="E73" s="24"/>
      <c r="F73" s="23"/>
      <c r="G73" s="24"/>
      <c r="H73" s="25"/>
      <c r="I73" s="24"/>
      <c r="J73" s="25"/>
      <c r="K73" s="23" t="s">
        <v>10</v>
      </c>
      <c r="L73" s="26"/>
      <c r="M73" s="27"/>
    </row>
    <row r="74" customFormat="false" ht="3" hidden="false" customHeight="true" outlineLevel="0" collapsed="false">
      <c r="A74" s="29"/>
      <c r="B74" s="30"/>
      <c r="C74" s="29"/>
      <c r="D74" s="29"/>
      <c r="E74" s="23"/>
      <c r="F74" s="23"/>
      <c r="G74" s="23"/>
      <c r="H74" s="23"/>
      <c r="I74" s="23"/>
      <c r="J74" s="23"/>
      <c r="K74" s="30"/>
      <c r="L74" s="3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32" t="s">
        <v>11</v>
      </c>
      <c r="B75" s="46"/>
      <c r="C75" s="47" t="s">
        <v>18</v>
      </c>
      <c r="D75" s="47" t="s">
        <v>19</v>
      </c>
      <c r="E75" s="47"/>
      <c r="F75" s="47"/>
      <c r="G75" s="47" t="n">
        <v>94</v>
      </c>
      <c r="H75" s="47" t="n">
        <v>94</v>
      </c>
      <c r="I75" s="47" t="n">
        <v>94</v>
      </c>
      <c r="J75" s="47" t="n">
        <v>93</v>
      </c>
      <c r="K75" s="48" t="n">
        <v>375</v>
      </c>
      <c r="L75" s="4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2" t="s">
        <v>20</v>
      </c>
      <c r="B76" s="46"/>
      <c r="C76" s="47" t="s">
        <v>21</v>
      </c>
      <c r="D76" s="47" t="s">
        <v>22</v>
      </c>
      <c r="E76" s="47"/>
      <c r="F76" s="47"/>
      <c r="G76" s="47" t="n">
        <v>96</v>
      </c>
      <c r="H76" s="47" t="n">
        <v>89</v>
      </c>
      <c r="I76" s="47" t="n">
        <v>95</v>
      </c>
      <c r="J76" s="47" t="n">
        <v>93</v>
      </c>
      <c r="K76" s="48" t="n">
        <v>373</v>
      </c>
      <c r="L76" s="4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2" t="s">
        <v>23</v>
      </c>
      <c r="B77" s="46"/>
      <c r="C77" s="47" t="s">
        <v>24</v>
      </c>
      <c r="D77" s="47" t="s">
        <v>19</v>
      </c>
      <c r="E77" s="47"/>
      <c r="F77" s="47"/>
      <c r="G77" s="47" t="n">
        <v>80</v>
      </c>
      <c r="H77" s="47" t="n">
        <v>86</v>
      </c>
      <c r="I77" s="47" t="n">
        <v>81</v>
      </c>
      <c r="J77" s="47" t="n">
        <v>86</v>
      </c>
      <c r="K77" s="48" t="n">
        <v>333</v>
      </c>
      <c r="L77" s="5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9" t="s">
        <v>25</v>
      </c>
      <c r="B78" s="17"/>
      <c r="C78" s="51" t="s">
        <v>13</v>
      </c>
      <c r="D78" s="51" t="s">
        <v>26</v>
      </c>
      <c r="E78" s="51"/>
      <c r="F78" s="51"/>
      <c r="G78" s="51" t="n">
        <v>84</v>
      </c>
      <c r="H78" s="51" t="n">
        <v>76</v>
      </c>
      <c r="I78" s="51" t="n">
        <v>85</v>
      </c>
      <c r="J78" s="51" t="n">
        <v>81</v>
      </c>
      <c r="K78" s="52" t="n">
        <v>326</v>
      </c>
      <c r="L78" s="4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9" t="s">
        <v>27</v>
      </c>
      <c r="B79" s="17"/>
      <c r="C79" s="51" t="s">
        <v>14</v>
      </c>
      <c r="D79" s="51" t="s">
        <v>26</v>
      </c>
      <c r="E79" s="51"/>
      <c r="F79" s="51"/>
      <c r="G79" s="51" t="n">
        <v>75</v>
      </c>
      <c r="H79" s="51" t="n">
        <v>67</v>
      </c>
      <c r="I79" s="51" t="n">
        <v>79</v>
      </c>
      <c r="J79" s="51" t="n">
        <v>79</v>
      </c>
      <c r="K79" s="52" t="n">
        <v>300</v>
      </c>
      <c r="L79" s="5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9" t="s">
        <v>28</v>
      </c>
      <c r="B80" s="17"/>
      <c r="C80" s="51" t="s">
        <v>15</v>
      </c>
      <c r="D80" s="51" t="s">
        <v>26</v>
      </c>
      <c r="E80" s="51"/>
      <c r="F80" s="51"/>
      <c r="G80" s="51" t="n">
        <v>65</v>
      </c>
      <c r="H80" s="51" t="n">
        <v>60</v>
      </c>
      <c r="I80" s="51" t="n">
        <v>67</v>
      </c>
      <c r="J80" s="51" t="n">
        <v>73</v>
      </c>
      <c r="K80" s="52" t="n">
        <v>265</v>
      </c>
      <c r="L80" s="4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9"/>
      <c r="B81" s="17"/>
      <c r="C81" s="51" t="s">
        <v>29</v>
      </c>
      <c r="D81" s="51" t="s">
        <v>30</v>
      </c>
      <c r="E81" s="51"/>
      <c r="F81" s="51"/>
      <c r="G81" s="51"/>
      <c r="H81" s="51"/>
      <c r="I81" s="51"/>
      <c r="J81" s="51"/>
      <c r="K81" s="53" t="s">
        <v>31</v>
      </c>
      <c r="L81" s="4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9" hidden="false" customHeight="true" outlineLevel="0" collapsed="false">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 hidden="false" customHeight="true" outlineLevel="0" collapsed="false">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21" t="s">
        <v>32</v>
      </c>
      <c r="B84" s="21"/>
      <c r="C84" s="21"/>
      <c r="D84" s="21"/>
      <c r="E84" s="21"/>
      <c r="F84" s="21"/>
      <c r="G84" s="21"/>
      <c r="H84" s="21"/>
      <c r="I84" s="21"/>
      <c r="J84" s="21"/>
      <c r="K84" s="21"/>
      <c r="L84" s="2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8" customFormat="true" ht="11.25" hidden="false" customHeight="false" outlineLevel="0" collapsed="false">
      <c r="A85" s="22"/>
      <c r="B85" s="23" t="s">
        <v>8</v>
      </c>
      <c r="C85" s="22" t="s">
        <v>17</v>
      </c>
      <c r="D85" s="22" t="s">
        <v>9</v>
      </c>
      <c r="E85" s="24"/>
      <c r="F85" s="23"/>
      <c r="G85" s="24"/>
      <c r="H85" s="25"/>
      <c r="I85" s="24"/>
      <c r="J85" s="25"/>
      <c r="K85" s="23" t="s">
        <v>10</v>
      </c>
      <c r="L85" s="26"/>
      <c r="M85" s="27"/>
    </row>
    <row r="86" customFormat="false" ht="3" hidden="false" customHeight="true" outlineLevel="0" collapsed="false">
      <c r="A86" s="29"/>
      <c r="B86" s="30"/>
      <c r="C86" s="29"/>
      <c r="D86" s="29"/>
      <c r="E86" s="23"/>
      <c r="F86" s="23"/>
      <c r="G86" s="23"/>
      <c r="H86" s="23"/>
      <c r="I86" s="23"/>
      <c r="J86" s="23"/>
      <c r="K86" s="3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32" t="s">
        <v>11</v>
      </c>
      <c r="B87" s="46"/>
      <c r="C87" s="47" t="s">
        <v>33</v>
      </c>
      <c r="D87" s="47" t="s">
        <v>34</v>
      </c>
      <c r="E87" s="47"/>
      <c r="F87" s="47"/>
      <c r="G87" s="47" t="n">
        <v>90</v>
      </c>
      <c r="H87" s="47" t="n">
        <v>97</v>
      </c>
      <c r="I87" s="54" t="n">
        <v>96</v>
      </c>
      <c r="J87" s="54" t="n">
        <v>93</v>
      </c>
      <c r="K87" s="48" t="n">
        <v>376</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32" t="s">
        <v>20</v>
      </c>
      <c r="B88" s="46"/>
      <c r="C88" s="47" t="s">
        <v>35</v>
      </c>
      <c r="D88" s="47" t="s">
        <v>30</v>
      </c>
      <c r="E88" s="54"/>
      <c r="F88" s="54"/>
      <c r="G88" s="54" t="n">
        <v>95</v>
      </c>
      <c r="H88" s="54" t="n">
        <v>91</v>
      </c>
      <c r="I88" s="47" t="n">
        <v>86</v>
      </c>
      <c r="J88" s="47" t="n">
        <v>93</v>
      </c>
      <c r="K88" s="48" t="n">
        <v>365</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9" hidden="false" customHeight="true" outlineLevel="0" collapsed="false">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9" hidden="false" customHeight="true" outlineLevel="0" collapsed="false">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21" t="s">
        <v>36</v>
      </c>
      <c r="B91" s="21"/>
      <c r="C91" s="21"/>
      <c r="D91" s="21"/>
      <c r="E91" s="21"/>
      <c r="F91" s="21"/>
      <c r="G91" s="21"/>
      <c r="H91" s="21"/>
      <c r="I91" s="21"/>
      <c r="J91" s="21"/>
      <c r="K91" s="21"/>
      <c r="L91" s="21"/>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28" customFormat="true" ht="11.25" hidden="false" customHeight="false" outlineLevel="0" collapsed="false">
      <c r="A92" s="22"/>
      <c r="B92" s="23" t="s">
        <v>8</v>
      </c>
      <c r="C92" s="22" t="s">
        <v>17</v>
      </c>
      <c r="D92" s="22" t="s">
        <v>9</v>
      </c>
      <c r="E92" s="24"/>
      <c r="F92" s="23"/>
      <c r="G92" s="24"/>
      <c r="H92" s="25"/>
      <c r="I92" s="24"/>
      <c r="J92" s="25"/>
      <c r="K92" s="23" t="s">
        <v>10</v>
      </c>
      <c r="L92" s="26"/>
      <c r="M92" s="27"/>
    </row>
    <row r="93" customFormat="false" ht="3" hidden="false" customHeight="true" outlineLevel="0" collapsed="false">
      <c r="A93" s="29"/>
      <c r="B93" s="30"/>
      <c r="C93" s="29"/>
      <c r="D93" s="29"/>
      <c r="E93" s="23"/>
      <c r="F93" s="23"/>
      <c r="G93" s="23"/>
      <c r="H93" s="23"/>
      <c r="I93" s="23"/>
      <c r="J93" s="23"/>
      <c r="K93" s="30"/>
      <c r="L93" s="39"/>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32" t="s">
        <v>11</v>
      </c>
      <c r="B94" s="46"/>
      <c r="C94" s="47" t="s">
        <v>37</v>
      </c>
      <c r="D94" s="47" t="s">
        <v>19</v>
      </c>
      <c r="E94" s="54" t="n">
        <v>94</v>
      </c>
      <c r="F94" s="54" t="n">
        <v>97</v>
      </c>
      <c r="G94" s="54" t="n">
        <v>92</v>
      </c>
      <c r="H94" s="54" t="n">
        <v>92</v>
      </c>
      <c r="I94" s="54" t="n">
        <v>96</v>
      </c>
      <c r="J94" s="54" t="n">
        <v>94</v>
      </c>
      <c r="K94" s="48" t="n">
        <v>565</v>
      </c>
      <c r="L94" s="49"/>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32" t="s">
        <v>20</v>
      </c>
      <c r="B95" s="46"/>
      <c r="C95" s="47" t="s">
        <v>38</v>
      </c>
      <c r="D95" s="47" t="s">
        <v>39</v>
      </c>
      <c r="E95" s="47" t="n">
        <v>89</v>
      </c>
      <c r="F95" s="47" t="n">
        <v>96</v>
      </c>
      <c r="G95" s="47" t="n">
        <v>93</v>
      </c>
      <c r="H95" s="47" t="n">
        <v>92</v>
      </c>
      <c r="I95" s="47" t="n">
        <v>92</v>
      </c>
      <c r="J95" s="47" t="n">
        <v>95</v>
      </c>
      <c r="K95" s="48" t="n">
        <v>557</v>
      </c>
      <c r="L95" s="49"/>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32" t="s">
        <v>23</v>
      </c>
      <c r="B96" s="46"/>
      <c r="C96" s="47" t="s">
        <v>40</v>
      </c>
      <c r="D96" s="47" t="s">
        <v>41</v>
      </c>
      <c r="E96" s="54" t="n">
        <v>88</v>
      </c>
      <c r="F96" s="54" t="n">
        <v>94</v>
      </c>
      <c r="G96" s="54" t="n">
        <v>93</v>
      </c>
      <c r="H96" s="54" t="n">
        <v>94</v>
      </c>
      <c r="I96" s="54" t="n">
        <v>92</v>
      </c>
      <c r="J96" s="54" t="n">
        <v>90</v>
      </c>
      <c r="K96" s="48" t="n">
        <v>551</v>
      </c>
      <c r="L96" s="5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9" t="s">
        <v>25</v>
      </c>
      <c r="B97" s="17"/>
      <c r="C97" s="51" t="s">
        <v>42</v>
      </c>
      <c r="D97" s="51" t="s">
        <v>34</v>
      </c>
      <c r="E97" s="55" t="n">
        <v>91</v>
      </c>
      <c r="F97" s="55" t="n">
        <v>90</v>
      </c>
      <c r="G97" s="55" t="n">
        <v>90</v>
      </c>
      <c r="H97" s="55" t="n">
        <v>93</v>
      </c>
      <c r="I97" s="55" t="n">
        <v>91</v>
      </c>
      <c r="J97" s="55" t="n">
        <v>93</v>
      </c>
      <c r="K97" s="52" t="n">
        <v>548</v>
      </c>
      <c r="L97" s="49"/>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9" t="s">
        <v>27</v>
      </c>
      <c r="B98" s="17"/>
      <c r="C98" s="51" t="s">
        <v>43</v>
      </c>
      <c r="D98" s="51" t="s">
        <v>34</v>
      </c>
      <c r="E98" s="55" t="n">
        <v>88</v>
      </c>
      <c r="F98" s="55" t="n">
        <v>92</v>
      </c>
      <c r="G98" s="55" t="n">
        <v>90</v>
      </c>
      <c r="H98" s="55" t="n">
        <v>90</v>
      </c>
      <c r="I98" s="55" t="n">
        <v>93</v>
      </c>
      <c r="J98" s="55" t="n">
        <v>94</v>
      </c>
      <c r="K98" s="52" t="n">
        <v>547</v>
      </c>
      <c r="L98" s="49"/>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9" t="s">
        <v>28</v>
      </c>
      <c r="B99" s="17"/>
      <c r="C99" s="51" t="s">
        <v>44</v>
      </c>
      <c r="D99" s="51" t="s">
        <v>45</v>
      </c>
      <c r="E99" s="55" t="n">
        <v>90</v>
      </c>
      <c r="F99" s="55" t="n">
        <v>90</v>
      </c>
      <c r="G99" s="55" t="n">
        <v>85</v>
      </c>
      <c r="H99" s="55" t="n">
        <v>96</v>
      </c>
      <c r="I99" s="55" t="n">
        <v>93</v>
      </c>
      <c r="J99" s="55" t="n">
        <v>91</v>
      </c>
      <c r="K99" s="52" t="n">
        <v>545</v>
      </c>
      <c r="L99" s="5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9" hidden="false" customHeight="true" outlineLevel="0" collapsed="false">
      <c r="A100" s="39"/>
      <c r="B100" s="17"/>
      <c r="C100" s="51"/>
      <c r="D100" s="51"/>
      <c r="E100" s="55"/>
      <c r="F100" s="55"/>
      <c r="G100" s="55"/>
      <c r="H100" s="55"/>
      <c r="I100" s="55"/>
      <c r="J100" s="55"/>
      <c r="K100" s="53"/>
      <c r="L100" s="49"/>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 hidden="false" customHeight="true" outlineLevel="0" collapsed="false">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21" t="s">
        <v>46</v>
      </c>
      <c r="B102" s="21"/>
      <c r="C102" s="21"/>
      <c r="D102" s="21"/>
      <c r="E102" s="21"/>
      <c r="F102" s="21"/>
      <c r="G102" s="21"/>
      <c r="H102" s="21"/>
      <c r="I102" s="21"/>
      <c r="J102" s="21"/>
      <c r="K102" s="21"/>
      <c r="L102" s="21"/>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8" customFormat="true" ht="11.25" hidden="false" customHeight="false" outlineLevel="0" collapsed="false">
      <c r="A103" s="22"/>
      <c r="B103" s="23" t="s">
        <v>8</v>
      </c>
      <c r="C103" s="22" t="s">
        <v>17</v>
      </c>
      <c r="D103" s="22" t="s">
        <v>9</v>
      </c>
      <c r="E103" s="24"/>
      <c r="F103" s="23"/>
      <c r="G103" s="24"/>
      <c r="H103" s="25"/>
      <c r="I103" s="24"/>
      <c r="J103" s="25"/>
      <c r="K103" s="23" t="s">
        <v>10</v>
      </c>
      <c r="L103" s="26"/>
      <c r="M103" s="27"/>
    </row>
    <row r="104" customFormat="false" ht="3" hidden="false" customHeight="true" outlineLevel="0" collapsed="false">
      <c r="A104" s="29"/>
      <c r="B104" s="30"/>
      <c r="C104" s="29"/>
      <c r="D104" s="29"/>
      <c r="E104" s="23"/>
      <c r="F104" s="23"/>
      <c r="G104" s="23"/>
      <c r="H104" s="23"/>
      <c r="I104" s="23"/>
      <c r="J104" s="23"/>
      <c r="K104" s="3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32" t="s">
        <v>11</v>
      </c>
      <c r="B105" s="46"/>
      <c r="C105" s="47" t="s">
        <v>47</v>
      </c>
      <c r="D105" s="47" t="s">
        <v>48</v>
      </c>
      <c r="E105" s="54"/>
      <c r="F105" s="54"/>
      <c r="G105" s="54" t="n">
        <v>93</v>
      </c>
      <c r="H105" s="54" t="n">
        <v>92</v>
      </c>
      <c r="I105" s="54" t="n">
        <v>97</v>
      </c>
      <c r="J105" s="54" t="n">
        <v>95</v>
      </c>
      <c r="K105" s="48" t="n">
        <v>377</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32" t="s">
        <v>20</v>
      </c>
      <c r="B106" s="46"/>
      <c r="C106" s="47" t="s">
        <v>49</v>
      </c>
      <c r="D106" s="47" t="s">
        <v>48</v>
      </c>
      <c r="E106" s="47"/>
      <c r="F106" s="47"/>
      <c r="G106" s="47" t="n">
        <v>97</v>
      </c>
      <c r="H106" s="47" t="n">
        <v>91</v>
      </c>
      <c r="I106" s="47" t="n">
        <v>98</v>
      </c>
      <c r="J106" s="47" t="n">
        <v>89</v>
      </c>
      <c r="K106" s="48" t="n">
        <v>375</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32" t="s">
        <v>23</v>
      </c>
      <c r="B107" s="46"/>
      <c r="C107" s="47" t="s">
        <v>50</v>
      </c>
      <c r="D107" s="47" t="s">
        <v>51</v>
      </c>
      <c r="E107" s="54"/>
      <c r="F107" s="54"/>
      <c r="G107" s="54" t="n">
        <v>93</v>
      </c>
      <c r="H107" s="54" t="n">
        <v>92</v>
      </c>
      <c r="I107" s="54" t="n">
        <v>97</v>
      </c>
      <c r="J107" s="54" t="n">
        <v>91</v>
      </c>
      <c r="K107" s="48" t="n">
        <v>373</v>
      </c>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9" t="s">
        <v>25</v>
      </c>
      <c r="B108" s="17"/>
      <c r="C108" s="51" t="s">
        <v>52</v>
      </c>
      <c r="D108" s="51" t="s">
        <v>30</v>
      </c>
      <c r="E108" s="55"/>
      <c r="F108" s="55"/>
      <c r="G108" s="55" t="n">
        <v>93</v>
      </c>
      <c r="H108" s="55" t="n">
        <v>93</v>
      </c>
      <c r="I108" s="55" t="n">
        <v>94</v>
      </c>
      <c r="J108" s="55" t="n">
        <v>89</v>
      </c>
      <c r="K108" s="52" t="n">
        <v>369</v>
      </c>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39" t="s">
        <v>27</v>
      </c>
      <c r="B109" s="17"/>
      <c r="C109" s="51" t="s">
        <v>53</v>
      </c>
      <c r="D109" s="51" t="s">
        <v>51</v>
      </c>
      <c r="E109" s="55"/>
      <c r="F109" s="55"/>
      <c r="G109" s="55" t="n">
        <v>91</v>
      </c>
      <c r="H109" s="55" t="n">
        <v>90</v>
      </c>
      <c r="I109" s="55" t="n">
        <v>95</v>
      </c>
      <c r="J109" s="55" t="n">
        <v>92</v>
      </c>
      <c r="K109" s="52" t="n">
        <v>368</v>
      </c>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 hidden="false" customHeight="true" outlineLevel="0" collapsed="false">
      <c r="A110" s="39"/>
      <c r="B110" s="17"/>
      <c r="C110" s="51"/>
      <c r="D110" s="51"/>
      <c r="E110" s="55"/>
      <c r="F110" s="55"/>
      <c r="G110" s="55"/>
      <c r="H110" s="55"/>
      <c r="I110" s="55"/>
      <c r="J110" s="55"/>
      <c r="K110" s="53"/>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 hidden="false" customHeight="true" outlineLevel="0" collapsed="false">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3" customFormat="true" ht="11.25" hidden="false" customHeight="false" outlineLevel="0" collapsed="false">
      <c r="A112" s="12"/>
      <c r="B112" s="12"/>
      <c r="C112" s="12"/>
      <c r="D112" s="12"/>
      <c r="E112" s="12"/>
      <c r="F112" s="12"/>
      <c r="G112" s="12"/>
      <c r="H112" s="12"/>
      <c r="L112" s="14" t="s">
        <v>54</v>
      </c>
    </row>
    <row r="113" customFormat="false" ht="15.75" hidden="false" customHeight="false" outlineLevel="0" collapsed="false">
      <c r="A113" s="21" t="s">
        <v>55</v>
      </c>
      <c r="B113" s="21"/>
      <c r="C113" s="21"/>
      <c r="D113" s="21"/>
      <c r="E113" s="21"/>
      <c r="F113" s="21"/>
      <c r="G113" s="21"/>
      <c r="H113" s="21"/>
      <c r="I113" s="21"/>
      <c r="J113" s="21"/>
      <c r="K113" s="21"/>
      <c r="L113" s="21"/>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28" customFormat="true" ht="11.25" hidden="false" customHeight="false" outlineLevel="0" collapsed="false">
      <c r="A114" s="22"/>
      <c r="B114" s="23" t="s">
        <v>8</v>
      </c>
      <c r="C114" s="22" t="s">
        <v>9</v>
      </c>
      <c r="D114" s="22"/>
      <c r="E114" s="24"/>
      <c r="F114" s="23"/>
      <c r="G114" s="24"/>
      <c r="H114" s="25"/>
      <c r="I114" s="24"/>
      <c r="J114" s="25"/>
      <c r="K114" s="23" t="s">
        <v>10</v>
      </c>
      <c r="L114" s="26"/>
      <c r="M114" s="27"/>
    </row>
    <row r="115" customFormat="false" ht="3" hidden="false" customHeight="true" outlineLevel="0" collapsed="false">
      <c r="A115" s="29"/>
      <c r="B115" s="30"/>
      <c r="C115" s="29"/>
      <c r="D115" s="29"/>
      <c r="E115" s="24"/>
      <c r="F115" s="23"/>
      <c r="G115" s="24"/>
      <c r="H115" s="25"/>
      <c r="I115" s="24"/>
      <c r="J115" s="25"/>
      <c r="K115" s="25"/>
      <c r="L115" s="31"/>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32" t="s">
        <v>11</v>
      </c>
      <c r="B116" s="17"/>
      <c r="C116" s="33" t="s">
        <v>56</v>
      </c>
      <c r="D116" s="34"/>
      <c r="E116" s="35"/>
      <c r="F116" s="35"/>
      <c r="G116" s="35"/>
      <c r="H116" s="35"/>
      <c r="I116" s="35"/>
      <c r="J116" s="36"/>
      <c r="K116" s="37" t="n">
        <v>1708</v>
      </c>
      <c r="L116" s="38"/>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39"/>
      <c r="B117" s="17"/>
      <c r="C117" s="16"/>
      <c r="D117" s="40" t="s">
        <v>57</v>
      </c>
      <c r="E117" s="41" t="n">
        <v>99</v>
      </c>
      <c r="F117" s="41" t="n">
        <v>100</v>
      </c>
      <c r="G117" s="41" t="n">
        <v>98</v>
      </c>
      <c r="H117" s="41" t="n">
        <v>97</v>
      </c>
      <c r="I117" s="41" t="n">
        <v>98</v>
      </c>
      <c r="J117" s="41" t="n">
        <v>96</v>
      </c>
      <c r="K117" s="42" t="n">
        <v>588</v>
      </c>
      <c r="L117" s="43"/>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39"/>
      <c r="B118" s="17"/>
      <c r="C118" s="16"/>
      <c r="D118" s="40" t="s">
        <v>58</v>
      </c>
      <c r="E118" s="41" t="n">
        <v>96</v>
      </c>
      <c r="F118" s="41" t="n">
        <v>95</v>
      </c>
      <c r="G118" s="41" t="n">
        <v>95</v>
      </c>
      <c r="H118" s="41" t="n">
        <v>95</v>
      </c>
      <c r="I118" s="41" t="n">
        <v>97</v>
      </c>
      <c r="J118" s="41" t="n">
        <v>94</v>
      </c>
      <c r="K118" s="42" t="n">
        <v>572</v>
      </c>
      <c r="L118" s="43"/>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39"/>
      <c r="B119" s="17"/>
      <c r="C119" s="16"/>
      <c r="D119" s="40" t="s">
        <v>42</v>
      </c>
      <c r="E119" s="41" t="n">
        <v>91</v>
      </c>
      <c r="F119" s="41" t="n">
        <v>90</v>
      </c>
      <c r="G119" s="41" t="n">
        <v>90</v>
      </c>
      <c r="H119" s="41" t="n">
        <v>93</v>
      </c>
      <c r="I119" s="41" t="n">
        <v>91</v>
      </c>
      <c r="J119" s="41" t="n">
        <v>93</v>
      </c>
      <c r="K119" s="42" t="n">
        <v>548</v>
      </c>
      <c r="L119" s="43"/>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 hidden="false" customHeight="true" outlineLevel="0" collapsed="false">
      <c r="A120" s="39"/>
      <c r="B120" s="17"/>
      <c r="C120" s="16"/>
      <c r="D120" s="56"/>
      <c r="E120" s="16"/>
      <c r="F120" s="16"/>
      <c r="G120" s="16"/>
      <c r="H120" s="16"/>
      <c r="I120" s="16"/>
      <c r="J120" s="16"/>
      <c r="K120" s="16"/>
      <c r="L120" s="57"/>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32" t="s">
        <v>20</v>
      </c>
      <c r="B121" s="17"/>
      <c r="C121" s="33" t="s">
        <v>59</v>
      </c>
      <c r="D121" s="34"/>
      <c r="E121" s="58"/>
      <c r="F121" s="58"/>
      <c r="G121" s="58"/>
      <c r="H121" s="58"/>
      <c r="I121" s="58"/>
      <c r="J121" s="58"/>
      <c r="K121" s="37" t="n">
        <v>1694</v>
      </c>
      <c r="L121" s="38"/>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39"/>
      <c r="B122" s="17"/>
      <c r="C122" s="16"/>
      <c r="D122" s="40" t="s">
        <v>60</v>
      </c>
      <c r="E122" s="59" t="n">
        <v>94</v>
      </c>
      <c r="F122" s="59" t="n">
        <v>93</v>
      </c>
      <c r="G122" s="59" t="n">
        <v>95</v>
      </c>
      <c r="H122" s="59" t="n">
        <v>91</v>
      </c>
      <c r="I122" s="59" t="n">
        <v>97</v>
      </c>
      <c r="J122" s="59" t="n">
        <v>95</v>
      </c>
      <c r="K122" s="42" t="n">
        <v>565</v>
      </c>
      <c r="L122" s="43"/>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39"/>
      <c r="B123" s="17"/>
      <c r="C123" s="16"/>
      <c r="D123" s="40" t="s">
        <v>49</v>
      </c>
      <c r="E123" s="41" t="n">
        <v>97</v>
      </c>
      <c r="F123" s="41" t="n">
        <v>91</v>
      </c>
      <c r="G123" s="41" t="n">
        <v>98</v>
      </c>
      <c r="H123" s="41" t="n">
        <v>89</v>
      </c>
      <c r="I123" s="41" t="n">
        <v>95</v>
      </c>
      <c r="J123" s="41" t="n">
        <v>95</v>
      </c>
      <c r="K123" s="42" t="n">
        <v>565</v>
      </c>
      <c r="L123" s="43"/>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39"/>
      <c r="B124" s="17"/>
      <c r="C124" s="16"/>
      <c r="D124" s="40" t="s">
        <v>61</v>
      </c>
      <c r="E124" s="41" t="n">
        <v>93</v>
      </c>
      <c r="F124" s="41" t="n">
        <v>93</v>
      </c>
      <c r="G124" s="41" t="n">
        <v>95</v>
      </c>
      <c r="H124" s="41" t="n">
        <v>92</v>
      </c>
      <c r="I124" s="41" t="n">
        <v>94</v>
      </c>
      <c r="J124" s="41" t="n">
        <v>97</v>
      </c>
      <c r="K124" s="42" t="n">
        <v>564</v>
      </c>
      <c r="L124" s="43"/>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 hidden="false" customHeight="true" outlineLevel="0" collapsed="false">
      <c r="A125" s="39"/>
      <c r="B125" s="17"/>
      <c r="C125" s="16"/>
      <c r="D125" s="56"/>
      <c r="E125" s="16"/>
      <c r="F125" s="16"/>
      <c r="G125" s="16"/>
      <c r="H125" s="16"/>
      <c r="I125" s="16"/>
      <c r="J125" s="16"/>
      <c r="K125" s="16"/>
      <c r="L125" s="57"/>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32" t="s">
        <v>23</v>
      </c>
      <c r="B126" s="17"/>
      <c r="C126" s="33" t="s">
        <v>62</v>
      </c>
      <c r="D126" s="34"/>
      <c r="E126" s="35"/>
      <c r="F126" s="35"/>
      <c r="G126" s="35"/>
      <c r="H126" s="35"/>
      <c r="I126" s="35"/>
      <c r="J126" s="35"/>
      <c r="K126" s="37" t="n">
        <v>1686</v>
      </c>
      <c r="L126" s="3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39"/>
      <c r="B127" s="17"/>
      <c r="C127" s="16"/>
      <c r="D127" s="40" t="s">
        <v>63</v>
      </c>
      <c r="E127" s="41" t="n">
        <v>93</v>
      </c>
      <c r="F127" s="41" t="n">
        <v>97</v>
      </c>
      <c r="G127" s="41" t="n">
        <v>92</v>
      </c>
      <c r="H127" s="41" t="n">
        <v>97</v>
      </c>
      <c r="I127" s="41" t="n">
        <v>96</v>
      </c>
      <c r="J127" s="41" t="n">
        <v>96</v>
      </c>
      <c r="K127" s="42" t="n">
        <v>571</v>
      </c>
      <c r="L127" s="43"/>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39"/>
      <c r="B128" s="17"/>
      <c r="C128" s="16"/>
      <c r="D128" s="40" t="s">
        <v>64</v>
      </c>
      <c r="E128" s="41" t="n">
        <v>97</v>
      </c>
      <c r="F128" s="41" t="n">
        <v>95</v>
      </c>
      <c r="G128" s="41" t="n">
        <v>90</v>
      </c>
      <c r="H128" s="41" t="n">
        <v>90</v>
      </c>
      <c r="I128" s="41" t="n">
        <v>88</v>
      </c>
      <c r="J128" s="41" t="n">
        <v>98</v>
      </c>
      <c r="K128" s="42" t="n">
        <v>558</v>
      </c>
      <c r="L128" s="43"/>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39"/>
      <c r="B129" s="17"/>
      <c r="C129" s="16"/>
      <c r="D129" s="40" t="s">
        <v>65</v>
      </c>
      <c r="E129" s="41" t="n">
        <v>91</v>
      </c>
      <c r="F129" s="41" t="n">
        <v>93</v>
      </c>
      <c r="G129" s="41" t="n">
        <v>94</v>
      </c>
      <c r="H129" s="41" t="n">
        <v>90</v>
      </c>
      <c r="I129" s="41" t="n">
        <v>95</v>
      </c>
      <c r="J129" s="41" t="n">
        <v>94</v>
      </c>
      <c r="K129" s="42" t="n">
        <v>557</v>
      </c>
      <c r="L129" s="43"/>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 hidden="false" customHeight="true" outlineLevel="0" collapsed="false">
      <c r="A130" s="39"/>
      <c r="B130" s="17"/>
      <c r="C130" s="16"/>
      <c r="D130" s="56"/>
      <c r="E130" s="16"/>
      <c r="F130" s="16"/>
      <c r="G130" s="16"/>
      <c r="H130" s="16"/>
      <c r="I130" s="16"/>
      <c r="J130" s="16"/>
      <c r="K130" s="16"/>
      <c r="L130" s="57"/>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9" t="s">
        <v>25</v>
      </c>
      <c r="B131" s="17"/>
      <c r="C131" s="60" t="s">
        <v>66</v>
      </c>
      <c r="D131" s="34"/>
      <c r="E131" s="35"/>
      <c r="F131" s="35"/>
      <c r="G131" s="35"/>
      <c r="H131" s="35"/>
      <c r="I131" s="35"/>
      <c r="J131" s="36"/>
      <c r="K131" s="61" t="n">
        <v>1675</v>
      </c>
      <c r="L131" s="38"/>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17"/>
      <c r="B132" s="17"/>
      <c r="C132" s="16"/>
      <c r="D132" s="62" t="s">
        <v>67</v>
      </c>
      <c r="E132" s="41" t="n">
        <v>96</v>
      </c>
      <c r="F132" s="41" t="n">
        <v>93</v>
      </c>
      <c r="G132" s="41" t="n">
        <v>94</v>
      </c>
      <c r="H132" s="41" t="n">
        <v>95</v>
      </c>
      <c r="I132" s="41" t="n">
        <v>96</v>
      </c>
      <c r="J132" s="41" t="n">
        <v>96</v>
      </c>
      <c r="K132" s="42" t="n">
        <v>570</v>
      </c>
      <c r="L132" s="43"/>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17"/>
      <c r="B133" s="17"/>
      <c r="C133" s="16"/>
      <c r="D133" s="62" t="s">
        <v>68</v>
      </c>
      <c r="E133" s="41" t="n">
        <v>94</v>
      </c>
      <c r="F133" s="41" t="n">
        <v>88</v>
      </c>
      <c r="G133" s="41" t="n">
        <v>93</v>
      </c>
      <c r="H133" s="41" t="n">
        <v>96</v>
      </c>
      <c r="I133" s="41" t="n">
        <v>93</v>
      </c>
      <c r="J133" s="41" t="n">
        <v>90</v>
      </c>
      <c r="K133" s="42" t="n">
        <v>554</v>
      </c>
      <c r="L133" s="43"/>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17"/>
      <c r="B134" s="17"/>
      <c r="C134" s="16"/>
      <c r="D134" s="62" t="s">
        <v>40</v>
      </c>
      <c r="E134" s="41" t="n">
        <v>88</v>
      </c>
      <c r="F134" s="41" t="n">
        <v>94</v>
      </c>
      <c r="G134" s="41" t="n">
        <v>93</v>
      </c>
      <c r="H134" s="41" t="n">
        <v>94</v>
      </c>
      <c r="I134" s="41" t="n">
        <v>92</v>
      </c>
      <c r="J134" s="41" t="n">
        <v>90</v>
      </c>
      <c r="K134" s="42" t="n">
        <v>551</v>
      </c>
      <c r="L134" s="43"/>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 hidden="false" customHeight="true" outlineLevel="0" collapsed="false">
      <c r="A135" s="39"/>
      <c r="B135" s="17"/>
      <c r="C135" s="16"/>
      <c r="D135" s="56"/>
      <c r="E135" s="16"/>
      <c r="F135" s="16"/>
      <c r="G135" s="16"/>
      <c r="H135" s="16"/>
      <c r="I135" s="16"/>
      <c r="J135" s="16"/>
      <c r="K135" s="16"/>
      <c r="L135" s="57"/>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39" t="s">
        <v>27</v>
      </c>
      <c r="B136" s="17"/>
      <c r="C136" s="60" t="s">
        <v>69</v>
      </c>
      <c r="D136" s="34"/>
      <c r="E136" s="58"/>
      <c r="F136" s="58"/>
      <c r="G136" s="58"/>
      <c r="H136" s="58"/>
      <c r="I136" s="58"/>
      <c r="J136" s="58"/>
      <c r="K136" s="61" t="n">
        <v>1673</v>
      </c>
      <c r="L136" s="38"/>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17"/>
      <c r="B137" s="17"/>
      <c r="C137" s="16"/>
      <c r="D137" s="62" t="s">
        <v>70</v>
      </c>
      <c r="E137" s="59" t="n">
        <v>95</v>
      </c>
      <c r="F137" s="59" t="n">
        <v>93</v>
      </c>
      <c r="G137" s="59" t="n">
        <v>98</v>
      </c>
      <c r="H137" s="59" t="n">
        <v>94</v>
      </c>
      <c r="I137" s="59" t="n">
        <v>98</v>
      </c>
      <c r="J137" s="59" t="n">
        <v>95</v>
      </c>
      <c r="K137" s="42" t="n">
        <v>573</v>
      </c>
      <c r="L137" s="43"/>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17"/>
      <c r="B138" s="17"/>
      <c r="C138" s="16"/>
      <c r="D138" s="62" t="s">
        <v>38</v>
      </c>
      <c r="E138" s="41" t="n">
        <v>89</v>
      </c>
      <c r="F138" s="41" t="n">
        <v>96</v>
      </c>
      <c r="G138" s="41" t="n">
        <v>93</v>
      </c>
      <c r="H138" s="41" t="n">
        <v>92</v>
      </c>
      <c r="I138" s="41" t="n">
        <v>92</v>
      </c>
      <c r="J138" s="41" t="n">
        <v>95</v>
      </c>
      <c r="K138" s="42" t="n">
        <v>557</v>
      </c>
      <c r="L138" s="43"/>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17"/>
      <c r="B139" s="17"/>
      <c r="C139" s="16"/>
      <c r="D139" s="62" t="s">
        <v>71</v>
      </c>
      <c r="E139" s="41" t="n">
        <v>90</v>
      </c>
      <c r="F139" s="41" t="n">
        <v>94</v>
      </c>
      <c r="G139" s="41" t="n">
        <v>92</v>
      </c>
      <c r="H139" s="41" t="n">
        <v>88</v>
      </c>
      <c r="I139" s="41" t="n">
        <v>87</v>
      </c>
      <c r="J139" s="41" t="n">
        <v>92</v>
      </c>
      <c r="K139" s="42" t="n">
        <v>543</v>
      </c>
      <c r="L139" s="43"/>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 hidden="false" customHeight="true" outlineLevel="0" collapsed="false">
      <c r="A140" s="39"/>
      <c r="B140" s="17"/>
      <c r="C140" s="16"/>
      <c r="D140" s="56"/>
      <c r="E140" s="16"/>
      <c r="F140" s="16"/>
      <c r="G140" s="16"/>
      <c r="H140" s="16"/>
      <c r="I140" s="16"/>
      <c r="J140" s="16"/>
      <c r="K140" s="16"/>
      <c r="L140" s="57"/>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39" t="s">
        <v>28</v>
      </c>
      <c r="B141" s="17"/>
      <c r="C141" s="60" t="s">
        <v>72</v>
      </c>
      <c r="D141" s="34"/>
      <c r="E141" s="58"/>
      <c r="F141" s="58"/>
      <c r="G141" s="58"/>
      <c r="H141" s="58"/>
      <c r="I141" s="58"/>
      <c r="J141" s="58"/>
      <c r="K141" s="61" t="n">
        <v>1624</v>
      </c>
      <c r="L141" s="38"/>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17"/>
      <c r="B142" s="17"/>
      <c r="C142" s="16"/>
      <c r="D142" s="62" t="s">
        <v>47</v>
      </c>
      <c r="E142" s="41" t="n">
        <v>93</v>
      </c>
      <c r="F142" s="41" t="n">
        <v>92</v>
      </c>
      <c r="G142" s="41" t="n">
        <v>97</v>
      </c>
      <c r="H142" s="41" t="n">
        <v>95</v>
      </c>
      <c r="I142" s="41" t="n">
        <v>94</v>
      </c>
      <c r="J142" s="41" t="n">
        <v>91</v>
      </c>
      <c r="K142" s="42" t="n">
        <v>562</v>
      </c>
      <c r="L142" s="4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17"/>
      <c r="B143" s="17"/>
      <c r="C143" s="16"/>
      <c r="D143" s="62" t="s">
        <v>73</v>
      </c>
      <c r="E143" s="59" t="n">
        <v>83</v>
      </c>
      <c r="F143" s="59" t="n">
        <v>88</v>
      </c>
      <c r="G143" s="59" t="n">
        <v>90</v>
      </c>
      <c r="H143" s="59" t="n">
        <v>91</v>
      </c>
      <c r="I143" s="59" t="n">
        <v>96</v>
      </c>
      <c r="J143" s="59" t="n">
        <v>90</v>
      </c>
      <c r="K143" s="42" t="n">
        <v>538</v>
      </c>
      <c r="L143" s="43"/>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17"/>
      <c r="B144" s="17"/>
      <c r="C144" s="16"/>
      <c r="D144" s="62" t="s">
        <v>74</v>
      </c>
      <c r="E144" s="41" t="n">
        <v>81</v>
      </c>
      <c r="F144" s="41" t="n">
        <v>86</v>
      </c>
      <c r="G144" s="41" t="n">
        <v>89</v>
      </c>
      <c r="H144" s="41" t="n">
        <v>86</v>
      </c>
      <c r="I144" s="41" t="n">
        <v>90</v>
      </c>
      <c r="J144" s="41" t="n">
        <v>92</v>
      </c>
      <c r="K144" s="42" t="n">
        <v>524</v>
      </c>
      <c r="L144" s="43"/>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9" hidden="false" customHeight="true" outlineLevel="0" collapsed="false">
      <c r="A145" s="39"/>
      <c r="B145" s="17"/>
      <c r="C145" s="16"/>
      <c r="D145" s="56"/>
      <c r="E145" s="16"/>
      <c r="F145" s="16"/>
      <c r="G145" s="16"/>
      <c r="H145" s="16"/>
      <c r="I145" s="16"/>
      <c r="J145" s="16"/>
      <c r="K145" s="39"/>
      <c r="L145" s="57"/>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21" t="s">
        <v>75</v>
      </c>
      <c r="B146" s="21"/>
      <c r="C146" s="21"/>
      <c r="D146" s="21"/>
      <c r="E146" s="21"/>
      <c r="F146" s="21"/>
      <c r="G146" s="21"/>
      <c r="H146" s="21"/>
      <c r="I146" s="21"/>
      <c r="J146" s="21"/>
      <c r="K146" s="21"/>
      <c r="L146" s="21"/>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28" customFormat="true" ht="11.25" hidden="false" customHeight="false" outlineLevel="0" collapsed="false">
      <c r="A147" s="22"/>
      <c r="B147" s="23" t="s">
        <v>8</v>
      </c>
      <c r="C147" s="22" t="s">
        <v>17</v>
      </c>
      <c r="D147" s="22" t="s">
        <v>9</v>
      </c>
      <c r="E147" s="24"/>
      <c r="F147" s="23"/>
      <c r="G147" s="24"/>
      <c r="H147" s="25"/>
      <c r="I147" s="24"/>
      <c r="J147" s="25"/>
      <c r="K147" s="23" t="s">
        <v>10</v>
      </c>
      <c r="L147" s="26"/>
      <c r="M147" s="27"/>
    </row>
    <row r="148" customFormat="false" ht="3" hidden="false" customHeight="true" outlineLevel="0" collapsed="false">
      <c r="A148" s="29"/>
      <c r="B148" s="30"/>
      <c r="C148" s="29"/>
      <c r="D148" s="29"/>
      <c r="E148" s="23"/>
      <c r="F148" s="23"/>
      <c r="G148" s="23"/>
      <c r="H148" s="23"/>
      <c r="I148" s="23"/>
      <c r="J148" s="23"/>
      <c r="K148" s="30"/>
      <c r="L148" s="39"/>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32" t="s">
        <v>11</v>
      </c>
      <c r="B149" s="46"/>
      <c r="C149" s="47" t="s">
        <v>57</v>
      </c>
      <c r="D149" s="47" t="s">
        <v>34</v>
      </c>
      <c r="E149" s="54" t="n">
        <v>99</v>
      </c>
      <c r="F149" s="54" t="n">
        <v>100</v>
      </c>
      <c r="G149" s="54" t="n">
        <v>98</v>
      </c>
      <c r="H149" s="54" t="n">
        <v>97</v>
      </c>
      <c r="I149" s="54" t="n">
        <v>98</v>
      </c>
      <c r="J149" s="54" t="n">
        <v>96</v>
      </c>
      <c r="K149" s="48" t="n">
        <v>588</v>
      </c>
      <c r="L149" s="49"/>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32" t="s">
        <v>20</v>
      </c>
      <c r="B150" s="46"/>
      <c r="C150" s="47" t="s">
        <v>70</v>
      </c>
      <c r="D150" s="47" t="s">
        <v>39</v>
      </c>
      <c r="E150" s="47" t="n">
        <v>95</v>
      </c>
      <c r="F150" s="47" t="n">
        <v>93</v>
      </c>
      <c r="G150" s="47" t="n">
        <v>98</v>
      </c>
      <c r="H150" s="47" t="n">
        <v>94</v>
      </c>
      <c r="I150" s="47" t="n">
        <v>98</v>
      </c>
      <c r="J150" s="47" t="n">
        <v>95</v>
      </c>
      <c r="K150" s="48" t="n">
        <v>573</v>
      </c>
      <c r="L150" s="49"/>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32" t="s">
        <v>23</v>
      </c>
      <c r="B151" s="46"/>
      <c r="C151" s="47" t="s">
        <v>58</v>
      </c>
      <c r="D151" s="47" t="s">
        <v>34</v>
      </c>
      <c r="E151" s="47" t="n">
        <v>96</v>
      </c>
      <c r="F151" s="54" t="n">
        <v>95</v>
      </c>
      <c r="G151" s="54" t="n">
        <v>95</v>
      </c>
      <c r="H151" s="54" t="n">
        <v>95</v>
      </c>
      <c r="I151" s="54" t="n">
        <v>97</v>
      </c>
      <c r="J151" s="54" t="n">
        <v>94</v>
      </c>
      <c r="K151" s="48" t="n">
        <v>572</v>
      </c>
      <c r="L151" s="49"/>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39" t="s">
        <v>25</v>
      </c>
      <c r="B152" s="17"/>
      <c r="C152" s="51" t="s">
        <v>63</v>
      </c>
      <c r="D152" s="51" t="s">
        <v>51</v>
      </c>
      <c r="E152" s="55" t="n">
        <v>93</v>
      </c>
      <c r="F152" s="55" t="n">
        <v>97</v>
      </c>
      <c r="G152" s="55" t="n">
        <v>92</v>
      </c>
      <c r="H152" s="55" t="n">
        <v>97</v>
      </c>
      <c r="I152" s="55" t="n">
        <v>96</v>
      </c>
      <c r="J152" s="55" t="n">
        <v>96</v>
      </c>
      <c r="K152" s="52" t="n">
        <v>571</v>
      </c>
      <c r="L152" s="49"/>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39" t="s">
        <v>27</v>
      </c>
      <c r="B153" s="17"/>
      <c r="C153" s="51" t="s">
        <v>67</v>
      </c>
      <c r="D153" s="51" t="s">
        <v>41</v>
      </c>
      <c r="E153" s="55" t="n">
        <v>96</v>
      </c>
      <c r="F153" s="55" t="n">
        <v>93</v>
      </c>
      <c r="G153" s="55" t="n">
        <v>94</v>
      </c>
      <c r="H153" s="55" t="n">
        <v>95</v>
      </c>
      <c r="I153" s="55" t="n">
        <v>96</v>
      </c>
      <c r="J153" s="55" t="n">
        <v>96</v>
      </c>
      <c r="K153" s="52" t="n">
        <v>570</v>
      </c>
      <c r="L153" s="5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9" t="s">
        <v>28</v>
      </c>
      <c r="B154" s="17"/>
      <c r="C154" s="51" t="s">
        <v>60</v>
      </c>
      <c r="D154" s="51" t="s">
        <v>48</v>
      </c>
      <c r="E154" s="55" t="n">
        <v>94</v>
      </c>
      <c r="F154" s="55" t="n">
        <v>93</v>
      </c>
      <c r="G154" s="55" t="n">
        <v>95</v>
      </c>
      <c r="H154" s="55" t="n">
        <v>91</v>
      </c>
      <c r="I154" s="55" t="n">
        <v>97</v>
      </c>
      <c r="J154" s="55" t="n">
        <v>95</v>
      </c>
      <c r="K154" s="52" t="n">
        <v>565</v>
      </c>
      <c r="L154" s="49"/>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39" t="s">
        <v>76</v>
      </c>
      <c r="B155" s="17"/>
      <c r="C155" s="51" t="s">
        <v>61</v>
      </c>
      <c r="D155" s="51" t="s">
        <v>48</v>
      </c>
      <c r="E155" s="55" t="n">
        <v>93</v>
      </c>
      <c r="F155" s="55" t="n">
        <v>93</v>
      </c>
      <c r="G155" s="55" t="n">
        <v>95</v>
      </c>
      <c r="H155" s="55" t="n">
        <v>92</v>
      </c>
      <c r="I155" s="55" t="n">
        <v>94</v>
      </c>
      <c r="J155" s="55" t="n">
        <v>97</v>
      </c>
      <c r="K155" s="52" t="n">
        <v>564</v>
      </c>
      <c r="L155" s="49"/>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39" t="s">
        <v>77</v>
      </c>
      <c r="B156" s="17"/>
      <c r="C156" s="51" t="s">
        <v>78</v>
      </c>
      <c r="D156" s="51" t="s">
        <v>79</v>
      </c>
      <c r="E156" s="55" t="n">
        <v>91</v>
      </c>
      <c r="F156" s="55" t="n">
        <v>95</v>
      </c>
      <c r="G156" s="55" t="n">
        <v>92</v>
      </c>
      <c r="H156" s="55" t="n">
        <v>95</v>
      </c>
      <c r="I156" s="55" t="n">
        <v>95</v>
      </c>
      <c r="J156" s="55" t="n">
        <v>96</v>
      </c>
      <c r="K156" s="52" t="n">
        <v>564</v>
      </c>
      <c r="L156" s="49"/>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9" t="s">
        <v>80</v>
      </c>
      <c r="B157" s="17"/>
      <c r="C157" s="51" t="s">
        <v>81</v>
      </c>
      <c r="D157" s="51" t="s">
        <v>51</v>
      </c>
      <c r="E157" s="55" t="n">
        <v>91</v>
      </c>
      <c r="F157" s="55" t="n">
        <v>94</v>
      </c>
      <c r="G157" s="55" t="n">
        <v>95</v>
      </c>
      <c r="H157" s="55" t="n">
        <v>93</v>
      </c>
      <c r="I157" s="55" t="n">
        <v>95</v>
      </c>
      <c r="J157" s="55" t="n">
        <v>93</v>
      </c>
      <c r="K157" s="52" t="n">
        <v>561</v>
      </c>
      <c r="L157" s="49"/>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9" t="s">
        <v>82</v>
      </c>
      <c r="B158" s="17"/>
      <c r="C158" s="51" t="s">
        <v>64</v>
      </c>
      <c r="D158" s="51" t="s">
        <v>51</v>
      </c>
      <c r="E158" s="55" t="n">
        <v>97</v>
      </c>
      <c r="F158" s="55" t="n">
        <v>95</v>
      </c>
      <c r="G158" s="55" t="n">
        <v>90</v>
      </c>
      <c r="H158" s="55" t="n">
        <v>90</v>
      </c>
      <c r="I158" s="55" t="n">
        <v>88</v>
      </c>
      <c r="J158" s="55" t="n">
        <v>98</v>
      </c>
      <c r="K158" s="52" t="n">
        <v>558</v>
      </c>
      <c r="L158" s="49"/>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39" t="s">
        <v>83</v>
      </c>
      <c r="B159" s="17"/>
      <c r="C159" s="51" t="s">
        <v>84</v>
      </c>
      <c r="D159" s="51" t="s">
        <v>30</v>
      </c>
      <c r="E159" s="55" t="n">
        <v>92</v>
      </c>
      <c r="F159" s="51" t="n">
        <v>95</v>
      </c>
      <c r="G159" s="51" t="n">
        <v>94</v>
      </c>
      <c r="H159" s="51" t="n">
        <v>90</v>
      </c>
      <c r="I159" s="51" t="n">
        <v>93</v>
      </c>
      <c r="J159" s="51" t="n">
        <v>94</v>
      </c>
      <c r="K159" s="52" t="n">
        <v>558</v>
      </c>
      <c r="L159" s="49"/>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39" t="s">
        <v>85</v>
      </c>
      <c r="B160" s="17"/>
      <c r="C160" s="51" t="s">
        <v>65</v>
      </c>
      <c r="D160" s="51" t="s">
        <v>51</v>
      </c>
      <c r="E160" s="51" t="n">
        <v>91</v>
      </c>
      <c r="F160" s="51" t="n">
        <v>93</v>
      </c>
      <c r="G160" s="51" t="n">
        <v>94</v>
      </c>
      <c r="H160" s="51" t="n">
        <v>90</v>
      </c>
      <c r="I160" s="51" t="n">
        <v>95</v>
      </c>
      <c r="J160" s="51" t="n">
        <v>94</v>
      </c>
      <c r="K160" s="52" t="n">
        <v>557</v>
      </c>
      <c r="L160" s="49"/>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39" t="s">
        <v>86</v>
      </c>
      <c r="B161" s="17"/>
      <c r="C161" s="51" t="s">
        <v>40</v>
      </c>
      <c r="D161" s="51" t="s">
        <v>41</v>
      </c>
      <c r="E161" s="55" t="n">
        <v>88</v>
      </c>
      <c r="F161" s="55" t="n">
        <v>94</v>
      </c>
      <c r="G161" s="55" t="n">
        <v>93</v>
      </c>
      <c r="H161" s="55" t="n">
        <v>94</v>
      </c>
      <c r="I161" s="55" t="n">
        <v>92</v>
      </c>
      <c r="J161" s="55" t="n">
        <v>90</v>
      </c>
      <c r="K161" s="52" t="n">
        <v>551</v>
      </c>
      <c r="L161" s="49"/>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39" t="s">
        <v>87</v>
      </c>
      <c r="B162" s="17"/>
      <c r="C162" s="51" t="s">
        <v>71</v>
      </c>
      <c r="D162" s="51" t="s">
        <v>39</v>
      </c>
      <c r="E162" s="51" t="n">
        <v>90</v>
      </c>
      <c r="F162" s="51" t="n">
        <v>94</v>
      </c>
      <c r="G162" s="51" t="n">
        <v>92</v>
      </c>
      <c r="H162" s="51" t="n">
        <v>88</v>
      </c>
      <c r="I162" s="51" t="n">
        <v>87</v>
      </c>
      <c r="J162" s="51" t="n">
        <v>92</v>
      </c>
      <c r="K162" s="52" t="n">
        <v>543</v>
      </c>
      <c r="L162" s="49"/>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39" t="s">
        <v>88</v>
      </c>
      <c r="B163" s="17"/>
      <c r="C163" s="51" t="s">
        <v>73</v>
      </c>
      <c r="D163" s="51" t="s">
        <v>48</v>
      </c>
      <c r="E163" s="55" t="n">
        <v>83</v>
      </c>
      <c r="F163" s="55" t="n">
        <v>88</v>
      </c>
      <c r="G163" s="55" t="n">
        <v>90</v>
      </c>
      <c r="H163" s="55" t="n">
        <v>91</v>
      </c>
      <c r="I163" s="55" t="n">
        <v>96</v>
      </c>
      <c r="J163" s="55" t="n">
        <v>90</v>
      </c>
      <c r="K163" s="52" t="n">
        <v>538</v>
      </c>
      <c r="L163" s="5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39" t="s">
        <v>89</v>
      </c>
      <c r="B164" s="17"/>
      <c r="C164" s="51" t="s">
        <v>74</v>
      </c>
      <c r="D164" s="51" t="s">
        <v>48</v>
      </c>
      <c r="E164" s="55" t="n">
        <v>81</v>
      </c>
      <c r="F164" s="55" t="n">
        <v>86</v>
      </c>
      <c r="G164" s="55" t="n">
        <v>89</v>
      </c>
      <c r="H164" s="55" t="n">
        <v>86</v>
      </c>
      <c r="I164" s="55" t="n">
        <v>90</v>
      </c>
      <c r="J164" s="55" t="n">
        <v>92</v>
      </c>
      <c r="K164" s="52" t="n">
        <v>524</v>
      </c>
      <c r="L164" s="5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39" t="s">
        <v>90</v>
      </c>
      <c r="B165" s="17"/>
      <c r="C165" s="51" t="s">
        <v>91</v>
      </c>
      <c r="D165" s="51" t="s">
        <v>51</v>
      </c>
      <c r="E165" s="55" t="n">
        <v>89</v>
      </c>
      <c r="F165" s="55" t="n">
        <v>88</v>
      </c>
      <c r="G165" s="55" t="n">
        <v>85</v>
      </c>
      <c r="H165" s="55" t="n">
        <v>88</v>
      </c>
      <c r="I165" s="55" t="n">
        <v>88</v>
      </c>
      <c r="J165" s="55" t="n">
        <v>86</v>
      </c>
      <c r="K165" s="52" t="n">
        <v>524</v>
      </c>
      <c r="L165" s="49"/>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9" hidden="false" customHeight="true" outlineLevel="0" collapsed="false">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9" hidden="false" customHeight="true" outlineLevel="0" collapsed="false">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21" t="s">
        <v>92</v>
      </c>
      <c r="B168" s="21"/>
      <c r="C168" s="21"/>
      <c r="D168" s="21"/>
      <c r="E168" s="21"/>
      <c r="F168" s="21"/>
      <c r="G168" s="21"/>
      <c r="H168" s="21"/>
      <c r="I168" s="21"/>
      <c r="J168" s="21"/>
      <c r="K168" s="21"/>
      <c r="L168" s="21"/>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s="28" customFormat="true" ht="11.25" hidden="false" customHeight="false" outlineLevel="0" collapsed="false">
      <c r="A169" s="22"/>
      <c r="B169" s="23" t="s">
        <v>8</v>
      </c>
      <c r="C169" s="22" t="s">
        <v>17</v>
      </c>
      <c r="D169" s="22" t="s">
        <v>9</v>
      </c>
      <c r="E169" s="24"/>
      <c r="F169" s="23"/>
      <c r="G169" s="24"/>
      <c r="H169" s="25"/>
      <c r="I169" s="24"/>
      <c r="J169" s="25"/>
      <c r="K169" s="23" t="s">
        <v>10</v>
      </c>
      <c r="L169" s="26"/>
      <c r="M169" s="27"/>
    </row>
    <row r="170" customFormat="false" ht="3" hidden="false" customHeight="true" outlineLevel="0" collapsed="false">
      <c r="A170" s="29"/>
      <c r="B170" s="30"/>
      <c r="C170" s="29"/>
      <c r="D170" s="29"/>
      <c r="E170" s="23"/>
      <c r="F170" s="23"/>
      <c r="G170" s="23"/>
      <c r="H170" s="23"/>
      <c r="I170" s="23"/>
      <c r="J170" s="23"/>
      <c r="K170" s="3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32" t="s">
        <v>11</v>
      </c>
      <c r="B171" s="46"/>
      <c r="C171" s="47" t="s">
        <v>93</v>
      </c>
      <c r="D171" s="47" t="s">
        <v>30</v>
      </c>
      <c r="E171" s="47"/>
      <c r="F171" s="47"/>
      <c r="G171" s="47" t="n">
        <v>92</v>
      </c>
      <c r="H171" s="47" t="n">
        <v>92</v>
      </c>
      <c r="I171" s="47" t="n">
        <v>97</v>
      </c>
      <c r="J171" s="47" t="n">
        <v>95</v>
      </c>
      <c r="K171" s="48" t="n">
        <v>376</v>
      </c>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32" t="s">
        <v>20</v>
      </c>
      <c r="B172" s="46"/>
      <c r="C172" s="47" t="s">
        <v>68</v>
      </c>
      <c r="D172" s="47" t="s">
        <v>41</v>
      </c>
      <c r="E172" s="54"/>
      <c r="F172" s="54"/>
      <c r="G172" s="54" t="n">
        <v>94</v>
      </c>
      <c r="H172" s="54" t="n">
        <v>88</v>
      </c>
      <c r="I172" s="54" t="n">
        <v>93</v>
      </c>
      <c r="J172" s="54" t="n">
        <v>96</v>
      </c>
      <c r="K172" s="48" t="n">
        <v>371</v>
      </c>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32" t="s">
        <v>23</v>
      </c>
      <c r="B173" s="46"/>
      <c r="C173" s="47" t="s">
        <v>94</v>
      </c>
      <c r="D173" s="47" t="s">
        <v>95</v>
      </c>
      <c r="E173" s="54"/>
      <c r="F173" s="54"/>
      <c r="G173" s="54" t="n">
        <v>91</v>
      </c>
      <c r="H173" s="54" t="n">
        <v>90</v>
      </c>
      <c r="I173" s="54" t="n">
        <v>91</v>
      </c>
      <c r="J173" s="54" t="n">
        <v>95</v>
      </c>
      <c r="K173" s="48" t="n">
        <v>367</v>
      </c>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 hidden="false" customHeight="true" outlineLevel="0" collapsed="false">
      <c r="A174" s="32"/>
      <c r="B174" s="46"/>
      <c r="C174" s="47"/>
      <c r="D174" s="47"/>
      <c r="E174" s="54"/>
      <c r="F174" s="54"/>
      <c r="G174" s="54"/>
      <c r="H174" s="54"/>
      <c r="I174" s="54"/>
      <c r="J174" s="54"/>
      <c r="K174" s="48"/>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 hidden="false" customHeight="true" outlineLevel="0" collapsed="false">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13" customFormat="true" ht="11.25" hidden="false" customHeight="false" outlineLevel="0" collapsed="false">
      <c r="A176" s="12"/>
      <c r="B176" s="12"/>
      <c r="C176" s="12"/>
      <c r="D176" s="12"/>
      <c r="E176" s="12"/>
      <c r="F176" s="12"/>
      <c r="G176" s="12"/>
      <c r="H176" s="12"/>
      <c r="L176" s="14" t="s">
        <v>96</v>
      </c>
    </row>
    <row r="177" customFormat="false" ht="15.75" hidden="false" customHeight="false" outlineLevel="0" collapsed="false">
      <c r="A177" s="21" t="s">
        <v>97</v>
      </c>
      <c r="B177" s="21"/>
      <c r="C177" s="21"/>
      <c r="D177" s="21"/>
      <c r="E177" s="21"/>
      <c r="F177" s="21"/>
      <c r="G177" s="21"/>
      <c r="H177" s="21"/>
      <c r="I177" s="21"/>
      <c r="J177" s="21"/>
      <c r="K177" s="21"/>
      <c r="L177" s="21"/>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28" customFormat="true" ht="11.25" hidden="false" customHeight="false" outlineLevel="0" collapsed="false">
      <c r="A178" s="22"/>
      <c r="B178" s="23" t="s">
        <v>8</v>
      </c>
      <c r="C178" s="22" t="s">
        <v>17</v>
      </c>
      <c r="D178" s="22" t="s">
        <v>9</v>
      </c>
      <c r="E178" s="24"/>
      <c r="F178" s="23"/>
      <c r="G178" s="24"/>
      <c r="H178" s="25"/>
      <c r="I178" s="24"/>
      <c r="J178" s="25"/>
      <c r="K178" s="23" t="s">
        <v>10</v>
      </c>
      <c r="L178" s="26"/>
      <c r="M178" s="27"/>
    </row>
    <row r="179" customFormat="false" ht="3" hidden="false" customHeight="true" outlineLevel="0" collapsed="false">
      <c r="A179" s="29"/>
      <c r="B179" s="30"/>
      <c r="C179" s="29"/>
      <c r="D179" s="29"/>
      <c r="E179" s="23"/>
      <c r="F179" s="23"/>
      <c r="G179" s="23"/>
      <c r="H179" s="23"/>
      <c r="I179" s="23"/>
      <c r="J179" s="23"/>
      <c r="K179" s="3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32" t="s">
        <v>11</v>
      </c>
      <c r="B180" s="46"/>
      <c r="C180" s="47" t="s">
        <v>67</v>
      </c>
      <c r="D180" s="47" t="s">
        <v>41</v>
      </c>
      <c r="E180" s="54"/>
      <c r="F180" s="54"/>
      <c r="G180" s="54" t="n">
        <v>96</v>
      </c>
      <c r="H180" s="54" t="n">
        <v>93</v>
      </c>
      <c r="I180" s="47" t="n">
        <v>94</v>
      </c>
      <c r="J180" s="47" t="n">
        <v>95</v>
      </c>
      <c r="K180" s="48" t="n">
        <v>378</v>
      </c>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32" t="s">
        <v>20</v>
      </c>
      <c r="B181" s="46"/>
      <c r="C181" s="47" t="s">
        <v>98</v>
      </c>
      <c r="D181" s="47" t="s">
        <v>41</v>
      </c>
      <c r="E181" s="54"/>
      <c r="F181" s="54"/>
      <c r="G181" s="54" t="n">
        <v>95</v>
      </c>
      <c r="H181" s="54" t="n">
        <v>88</v>
      </c>
      <c r="I181" s="54" t="n">
        <v>89</v>
      </c>
      <c r="J181" s="54" t="n">
        <v>92</v>
      </c>
      <c r="K181" s="48" t="n">
        <v>364</v>
      </c>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9" hidden="false" customHeight="true" outlineLevel="0" collapsed="false">
      <c r="A182" s="63"/>
      <c r="B182" s="63"/>
      <c r="C182" s="63"/>
      <c r="D182" s="63"/>
      <c r="E182" s="63"/>
      <c r="F182" s="63"/>
      <c r="G182" s="63"/>
      <c r="H182" s="63"/>
      <c r="I182" s="63"/>
      <c r="J182" s="63"/>
      <c r="K182" s="63"/>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21" t="s">
        <v>99</v>
      </c>
      <c r="B183" s="21"/>
      <c r="C183" s="21"/>
      <c r="D183" s="21"/>
      <c r="E183" s="21"/>
      <c r="F183" s="21"/>
      <c r="G183" s="21"/>
      <c r="H183" s="21"/>
      <c r="I183" s="21"/>
      <c r="J183" s="21"/>
      <c r="K183" s="21"/>
      <c r="L183" s="21"/>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s="28" customFormat="true" ht="11.25" hidden="false" customHeight="false" outlineLevel="0" collapsed="false">
      <c r="A184" s="22"/>
      <c r="B184" s="23" t="s">
        <v>8</v>
      </c>
      <c r="C184" s="22" t="s">
        <v>17</v>
      </c>
      <c r="D184" s="22" t="s">
        <v>9</v>
      </c>
      <c r="E184" s="24"/>
      <c r="F184" s="23"/>
      <c r="G184" s="24"/>
      <c r="H184" s="25"/>
      <c r="I184" s="24"/>
      <c r="J184" s="25"/>
      <c r="K184" s="23" t="s">
        <v>10</v>
      </c>
      <c r="L184" s="26"/>
      <c r="M184" s="27"/>
    </row>
    <row r="185" customFormat="false" ht="3" hidden="false" customHeight="true" outlineLevel="0" collapsed="false">
      <c r="A185" s="29"/>
      <c r="B185" s="30"/>
      <c r="C185" s="29"/>
      <c r="D185" s="29"/>
      <c r="E185" s="23"/>
      <c r="F185" s="23"/>
      <c r="G185" s="23"/>
      <c r="H185" s="23"/>
      <c r="I185" s="23"/>
      <c r="J185" s="23"/>
      <c r="K185" s="3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32" t="s">
        <v>11</v>
      </c>
      <c r="B186" s="46"/>
      <c r="C186" s="47" t="s">
        <v>100</v>
      </c>
      <c r="D186" s="47" t="s">
        <v>79</v>
      </c>
      <c r="E186" s="47"/>
      <c r="F186" s="47"/>
      <c r="G186" s="47" t="n">
        <v>69</v>
      </c>
      <c r="H186" s="47" t="n">
        <v>74</v>
      </c>
      <c r="I186" s="47" t="n">
        <v>83</v>
      </c>
      <c r="J186" s="47" t="n">
        <v>78</v>
      </c>
      <c r="K186" s="48" t="n">
        <v>304</v>
      </c>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9" hidden="false" customHeight="true" outlineLevel="0" collapsed="false">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21" t="s">
        <v>101</v>
      </c>
      <c r="B188" s="21"/>
      <c r="C188" s="21"/>
      <c r="D188" s="21"/>
      <c r="E188" s="21"/>
      <c r="F188" s="21"/>
      <c r="G188" s="21"/>
      <c r="H188" s="21"/>
      <c r="I188" s="21"/>
      <c r="J188" s="21"/>
      <c r="K188" s="21"/>
      <c r="L188" s="21"/>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28" customFormat="true" ht="11.25" hidden="false" customHeight="false" outlineLevel="0" collapsed="false">
      <c r="A189" s="22"/>
      <c r="B189" s="23" t="s">
        <v>8</v>
      </c>
      <c r="C189" s="22" t="s">
        <v>17</v>
      </c>
      <c r="D189" s="22" t="s">
        <v>9</v>
      </c>
      <c r="E189" s="24"/>
      <c r="F189" s="23"/>
      <c r="G189" s="24"/>
      <c r="H189" s="25"/>
      <c r="I189" s="24"/>
      <c r="J189" s="25"/>
      <c r="K189" s="23" t="s">
        <v>10</v>
      </c>
      <c r="L189" s="26"/>
      <c r="M189" s="27"/>
    </row>
    <row r="190" customFormat="false" ht="3" hidden="false" customHeight="true" outlineLevel="0" collapsed="false">
      <c r="A190" s="29"/>
      <c r="B190" s="30"/>
      <c r="C190" s="29"/>
      <c r="D190" s="29"/>
      <c r="E190" s="23"/>
      <c r="F190" s="23"/>
      <c r="G190" s="23"/>
      <c r="H190" s="23"/>
      <c r="I190" s="23"/>
      <c r="J190" s="23"/>
      <c r="K190" s="3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32" t="s">
        <v>11</v>
      </c>
      <c r="B191" s="46"/>
      <c r="C191" s="47" t="s">
        <v>102</v>
      </c>
      <c r="D191" s="47" t="s">
        <v>103</v>
      </c>
      <c r="E191" s="47"/>
      <c r="F191" s="47"/>
      <c r="G191" s="47" t="n">
        <v>83</v>
      </c>
      <c r="H191" s="47" t="n">
        <v>94</v>
      </c>
      <c r="I191" s="47" t="n">
        <v>90</v>
      </c>
      <c r="J191" s="47" t="n">
        <v>90</v>
      </c>
      <c r="K191" s="48" t="n">
        <v>357</v>
      </c>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9" hidden="false" customHeight="true" outlineLevel="0" collapsed="false">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64" t="s">
        <v>104</v>
      </c>
      <c r="B193" s="64"/>
      <c r="C193" s="64"/>
      <c r="D193" s="64"/>
      <c r="E193" s="64"/>
      <c r="F193" s="64"/>
      <c r="G193" s="64"/>
      <c r="H193" s="64"/>
      <c r="I193" s="64"/>
      <c r="J193" s="64"/>
      <c r="K193" s="64"/>
      <c r="L193" s="64"/>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28" customFormat="true" ht="11.25" hidden="false" customHeight="false" outlineLevel="0" collapsed="false">
      <c r="A194" s="22"/>
      <c r="B194" s="23"/>
      <c r="C194" s="22" t="s">
        <v>9</v>
      </c>
      <c r="D194" s="22"/>
      <c r="E194" s="25"/>
      <c r="F194" s="25"/>
      <c r="G194" s="25"/>
      <c r="H194" s="25"/>
      <c r="I194" s="23"/>
      <c r="J194" s="26"/>
      <c r="K194" s="65" t="s">
        <v>10</v>
      </c>
    </row>
    <row r="195" customFormat="false" ht="3" hidden="false" customHeight="true" outlineLevel="0" collapsed="false">
      <c r="A195" s="29"/>
      <c r="B195" s="30"/>
      <c r="C195" s="29"/>
      <c r="D195" s="29"/>
      <c r="E195" s="24"/>
      <c r="F195" s="23"/>
      <c r="G195" s="24"/>
      <c r="H195" s="25"/>
      <c r="I195" s="24"/>
      <c r="J195" s="25"/>
      <c r="K195" s="25"/>
      <c r="L195" s="31"/>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28" customFormat="true" ht="11.25" hidden="false" customHeight="false" outlineLevel="0" collapsed="false">
      <c r="A196" s="66"/>
      <c r="B196" s="67"/>
      <c r="C196" s="68" t="s">
        <v>66</v>
      </c>
      <c r="D196" s="69"/>
      <c r="E196" s="70"/>
      <c r="F196" s="70"/>
      <c r="G196" s="70"/>
      <c r="H196" s="70"/>
      <c r="I196" s="70"/>
      <c r="J196" s="71"/>
      <c r="K196" s="72" t="n">
        <v>1113</v>
      </c>
      <c r="L196" s="73" t="s">
        <v>105</v>
      </c>
      <c r="M196" s="27"/>
    </row>
    <row r="197" s="28" customFormat="true" ht="11.25" hidden="false" customHeight="false" outlineLevel="0" collapsed="false">
      <c r="A197" s="74"/>
      <c r="B197" s="67"/>
      <c r="C197" s="75"/>
      <c r="D197" s="76" t="s">
        <v>67</v>
      </c>
      <c r="E197" s="77"/>
      <c r="F197" s="77"/>
      <c r="G197" s="77" t="n">
        <v>96</v>
      </c>
      <c r="H197" s="77" t="n">
        <v>93</v>
      </c>
      <c r="I197" s="77" t="n">
        <v>94</v>
      </c>
      <c r="J197" s="77" t="n">
        <v>95</v>
      </c>
      <c r="K197" s="78" t="n">
        <v>378</v>
      </c>
      <c r="L197" s="79"/>
      <c r="M197" s="27"/>
    </row>
    <row r="198" s="28" customFormat="true" ht="11.25" hidden="false" customHeight="false" outlineLevel="0" collapsed="false">
      <c r="A198" s="74"/>
      <c r="B198" s="67"/>
      <c r="C198" s="75"/>
      <c r="D198" s="76" t="s">
        <v>68</v>
      </c>
      <c r="E198" s="77"/>
      <c r="F198" s="77"/>
      <c r="G198" s="77" t="n">
        <v>94</v>
      </c>
      <c r="H198" s="77" t="n">
        <v>88</v>
      </c>
      <c r="I198" s="77" t="n">
        <v>93</v>
      </c>
      <c r="J198" s="77" t="n">
        <v>96</v>
      </c>
      <c r="K198" s="78" t="n">
        <v>371</v>
      </c>
      <c r="L198" s="79"/>
      <c r="M198" s="27"/>
    </row>
    <row r="199" s="28" customFormat="true" ht="11.25" hidden="false" customHeight="false" outlineLevel="0" collapsed="false">
      <c r="A199" s="74"/>
      <c r="B199" s="67"/>
      <c r="C199" s="75"/>
      <c r="D199" s="76" t="s">
        <v>98</v>
      </c>
      <c r="E199" s="77"/>
      <c r="F199" s="77"/>
      <c r="G199" s="77" t="n">
        <v>95</v>
      </c>
      <c r="H199" s="77" t="n">
        <v>88</v>
      </c>
      <c r="I199" s="77" t="n">
        <v>89</v>
      </c>
      <c r="J199" s="77" t="n">
        <v>92</v>
      </c>
      <c r="K199" s="78" t="n">
        <v>364</v>
      </c>
      <c r="L199" s="79"/>
      <c r="M199" s="27"/>
    </row>
    <row r="200" s="28" customFormat="true" ht="11.25" hidden="false" customHeight="false" outlineLevel="0" collapsed="false">
      <c r="A200" s="74"/>
      <c r="B200" s="67"/>
      <c r="C200" s="80" t="s">
        <v>106</v>
      </c>
      <c r="D200" s="76"/>
      <c r="E200" s="77"/>
      <c r="F200" s="77"/>
      <c r="G200" s="77"/>
      <c r="H200" s="77"/>
      <c r="I200" s="77"/>
      <c r="J200" s="77"/>
      <c r="K200" s="78"/>
      <c r="L200" s="79"/>
      <c r="M200" s="27"/>
    </row>
    <row r="201" s="28" customFormat="true" ht="11.25" hidden="false" customHeight="false" outlineLevel="0" collapsed="false">
      <c r="A201" s="74"/>
      <c r="B201" s="67"/>
      <c r="C201" s="80" t="s">
        <v>107</v>
      </c>
      <c r="D201" s="76"/>
      <c r="E201" s="77"/>
      <c r="F201" s="77"/>
      <c r="G201" s="77"/>
      <c r="H201" s="77"/>
      <c r="I201" s="77"/>
      <c r="J201" s="77"/>
      <c r="K201" s="78"/>
      <c r="L201" s="79"/>
      <c r="M201" s="27"/>
    </row>
    <row r="202" customFormat="false" ht="9" hidden="false" customHeight="true" outlineLevel="0" collapsed="false">
      <c r="A202" s="39"/>
      <c r="B202" s="17"/>
      <c r="C202" s="16"/>
      <c r="D202" s="40"/>
      <c r="E202" s="41"/>
      <c r="F202" s="41"/>
      <c r="G202" s="41"/>
      <c r="H202" s="41"/>
      <c r="I202" s="41"/>
      <c r="J202" s="41"/>
      <c r="K202" s="42"/>
      <c r="L202" s="43"/>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9" hidden="false" customHeight="true" outlineLevel="0" collapsed="false">
      <c r="A203" s="39"/>
      <c r="B203" s="17"/>
      <c r="C203" s="16"/>
      <c r="D203" s="56"/>
      <c r="E203" s="16"/>
      <c r="F203" s="16"/>
      <c r="G203" s="16"/>
      <c r="H203" s="16"/>
      <c r="I203" s="16"/>
      <c r="J203" s="16"/>
      <c r="K203" s="16"/>
      <c r="L203" s="57"/>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21" t="s">
        <v>108</v>
      </c>
      <c r="B204" s="21"/>
      <c r="C204" s="21"/>
      <c r="D204" s="21"/>
      <c r="E204" s="21"/>
      <c r="F204" s="21"/>
      <c r="G204" s="21"/>
      <c r="H204" s="21"/>
      <c r="I204" s="21"/>
      <c r="J204" s="21"/>
      <c r="K204" s="21"/>
      <c r="L204" s="21"/>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s="28" customFormat="true" ht="11.25" hidden="false" customHeight="false" outlineLevel="0" collapsed="false">
      <c r="A205" s="22"/>
      <c r="B205" s="23" t="s">
        <v>8</v>
      </c>
      <c r="C205" s="22" t="s">
        <v>17</v>
      </c>
      <c r="D205" s="22" t="s">
        <v>9</v>
      </c>
      <c r="E205" s="24"/>
      <c r="F205" s="23"/>
      <c r="G205" s="24"/>
      <c r="H205" s="25"/>
      <c r="I205" s="24"/>
      <c r="J205" s="25"/>
      <c r="K205" s="23" t="s">
        <v>10</v>
      </c>
      <c r="L205" s="26"/>
      <c r="M205" s="27"/>
    </row>
    <row r="206" customFormat="false" ht="3" hidden="false" customHeight="true" outlineLevel="0" collapsed="false">
      <c r="A206" s="29"/>
      <c r="B206" s="30"/>
      <c r="C206" s="29"/>
      <c r="D206" s="29"/>
      <c r="E206" s="23"/>
      <c r="F206" s="23"/>
      <c r="G206" s="23"/>
      <c r="H206" s="23"/>
      <c r="I206" s="23"/>
      <c r="J206" s="23"/>
      <c r="K206" s="30"/>
      <c r="L206" s="39"/>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32" t="s">
        <v>11</v>
      </c>
      <c r="B207" s="46"/>
      <c r="C207" s="47" t="s">
        <v>68</v>
      </c>
      <c r="D207" s="47" t="s">
        <v>41</v>
      </c>
      <c r="E207" s="54"/>
      <c r="F207" s="54"/>
      <c r="G207" s="54" t="n">
        <v>94</v>
      </c>
      <c r="H207" s="54" t="n">
        <v>88</v>
      </c>
      <c r="I207" s="54" t="n">
        <v>93</v>
      </c>
      <c r="J207" s="54" t="n">
        <v>96</v>
      </c>
      <c r="K207" s="48" t="n">
        <v>371</v>
      </c>
      <c r="L207" s="49"/>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32" t="n">
        <v>2</v>
      </c>
      <c r="B208" s="46"/>
      <c r="C208" s="47" t="s">
        <v>94</v>
      </c>
      <c r="D208" s="47" t="s">
        <v>95</v>
      </c>
      <c r="E208" s="54"/>
      <c r="F208" s="54"/>
      <c r="G208" s="47" t="n">
        <v>91</v>
      </c>
      <c r="H208" s="47" t="n">
        <v>90</v>
      </c>
      <c r="I208" s="47" t="n">
        <v>91</v>
      </c>
      <c r="J208" s="47" t="n">
        <v>95</v>
      </c>
      <c r="K208" s="48" t="n">
        <v>367</v>
      </c>
      <c r="L208" s="49"/>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9" hidden="false" customHeight="true" outlineLevel="0" collapsed="false">
      <c r="A209" s="39"/>
      <c r="B209" s="17"/>
      <c r="C209" s="51"/>
      <c r="D209" s="51"/>
      <c r="E209" s="51"/>
      <c r="F209" s="51"/>
      <c r="G209" s="51"/>
      <c r="H209" s="51"/>
      <c r="I209" s="51"/>
      <c r="J209" s="51"/>
      <c r="K209" s="52"/>
      <c r="L209" s="49"/>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21" t="s">
        <v>109</v>
      </c>
      <c r="B210" s="21"/>
      <c r="C210" s="21"/>
      <c r="D210" s="21"/>
      <c r="E210" s="21"/>
      <c r="F210" s="21"/>
      <c r="G210" s="21"/>
      <c r="H210" s="21"/>
      <c r="I210" s="21"/>
      <c r="J210" s="21"/>
      <c r="K210" s="21"/>
      <c r="L210" s="21"/>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8" customFormat="true" ht="11.25" hidden="false" customHeight="false" outlineLevel="0" collapsed="false">
      <c r="A211" s="22"/>
      <c r="B211" s="23" t="s">
        <v>8</v>
      </c>
      <c r="C211" s="22" t="s">
        <v>17</v>
      </c>
      <c r="D211" s="22" t="s">
        <v>9</v>
      </c>
      <c r="E211" s="24"/>
      <c r="F211" s="23"/>
      <c r="G211" s="24"/>
      <c r="H211" s="25"/>
      <c r="I211" s="24"/>
      <c r="J211" s="25"/>
      <c r="K211" s="23" t="s">
        <v>10</v>
      </c>
      <c r="L211" s="26"/>
      <c r="M211" s="27"/>
    </row>
    <row r="212" customFormat="false" ht="3" hidden="false" customHeight="true" outlineLevel="0" collapsed="false">
      <c r="A212" s="29"/>
      <c r="B212" s="30"/>
      <c r="C212" s="29"/>
      <c r="D212" s="29"/>
      <c r="E212" s="23"/>
      <c r="F212" s="23"/>
      <c r="G212" s="23"/>
      <c r="H212" s="23"/>
      <c r="I212" s="23"/>
      <c r="J212" s="23"/>
      <c r="K212" s="30"/>
      <c r="L212" s="39"/>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32" t="s">
        <v>11</v>
      </c>
      <c r="B213" s="46"/>
      <c r="C213" s="47" t="s">
        <v>110</v>
      </c>
      <c r="D213" s="47" t="s">
        <v>103</v>
      </c>
      <c r="E213" s="47"/>
      <c r="F213" s="47"/>
      <c r="G213" s="47" t="n">
        <v>83</v>
      </c>
      <c r="H213" s="47" t="n">
        <v>81</v>
      </c>
      <c r="I213" s="47" t="n">
        <v>94</v>
      </c>
      <c r="J213" s="47" t="n">
        <v>92</v>
      </c>
      <c r="K213" s="48" t="n">
        <v>350</v>
      </c>
      <c r="L213" s="81"/>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 hidden="false" customHeight="true" outlineLevel="0" collapsed="false">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 hidden="false" customHeight="true" outlineLevel="0" collapsed="false">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13" customFormat="true" ht="11.25" hidden="false" customHeight="false" outlineLevel="0" collapsed="false">
      <c r="A216" s="12"/>
      <c r="B216" s="12"/>
      <c r="C216" s="12"/>
      <c r="D216" s="12"/>
      <c r="E216" s="12"/>
      <c r="F216" s="12"/>
      <c r="G216" s="12"/>
      <c r="H216" s="12"/>
      <c r="L216" s="14" t="s">
        <v>111</v>
      </c>
    </row>
    <row r="217" customFormat="false" ht="20.25" hidden="false" customHeight="false" outlineLevel="0" collapsed="false">
      <c r="A217" s="15" t="s">
        <v>112</v>
      </c>
      <c r="B217" s="15"/>
      <c r="C217" s="15"/>
      <c r="D217" s="15"/>
      <c r="E217" s="15"/>
      <c r="F217" s="15"/>
      <c r="G217" s="15"/>
      <c r="H217" s="15"/>
      <c r="I217" s="15"/>
      <c r="J217" s="15"/>
      <c r="K217" s="15"/>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7"/>
      <c r="B218" s="17"/>
      <c r="C218" s="17"/>
      <c r="D218" s="18"/>
      <c r="E218" s="19"/>
      <c r="F218" s="19"/>
      <c r="G218" s="19"/>
      <c r="H218" s="19"/>
      <c r="I218" s="19"/>
      <c r="J218" s="19"/>
      <c r="K218" s="19"/>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21" t="s">
        <v>16</v>
      </c>
      <c r="B219" s="21"/>
      <c r="C219" s="21"/>
      <c r="D219" s="21"/>
      <c r="E219" s="21"/>
      <c r="F219" s="21"/>
      <c r="G219" s="21"/>
      <c r="H219" s="21"/>
      <c r="I219" s="21"/>
      <c r="J219" s="21"/>
      <c r="K219" s="21"/>
      <c r="L219" s="21"/>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s="28" customFormat="true" ht="11.25" hidden="false" customHeight="false" outlineLevel="0" collapsed="false">
      <c r="A220" s="22"/>
      <c r="B220" s="23" t="s">
        <v>8</v>
      </c>
      <c r="C220" s="22" t="s">
        <v>17</v>
      </c>
      <c r="D220" s="22" t="s">
        <v>9</v>
      </c>
      <c r="E220" s="24"/>
      <c r="F220" s="23"/>
      <c r="G220" s="24"/>
      <c r="H220" s="25"/>
      <c r="I220" s="24"/>
      <c r="J220" s="25"/>
      <c r="K220" s="23" t="s">
        <v>10</v>
      </c>
      <c r="L220" s="26"/>
      <c r="M220" s="27"/>
    </row>
    <row r="221" customFormat="false" ht="3" hidden="false" customHeight="true" outlineLevel="0" collapsed="false">
      <c r="A221" s="29"/>
      <c r="B221" s="30"/>
      <c r="C221" s="29"/>
      <c r="D221" s="29"/>
      <c r="E221" s="23"/>
      <c r="F221" s="23"/>
      <c r="G221" s="23"/>
      <c r="H221" s="23"/>
      <c r="I221" s="23"/>
      <c r="J221" s="23"/>
      <c r="K221" s="3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32" t="s">
        <v>11</v>
      </c>
      <c r="B222" s="46"/>
      <c r="C222" s="47" t="s">
        <v>113</v>
      </c>
      <c r="D222" s="47" t="s">
        <v>51</v>
      </c>
      <c r="E222" s="54"/>
      <c r="F222" s="54"/>
      <c r="G222" s="54" t="n">
        <v>91</v>
      </c>
      <c r="H222" s="54" t="n">
        <v>91</v>
      </c>
      <c r="I222" s="47" t="n">
        <v>84</v>
      </c>
      <c r="J222" s="47" t="n">
        <v>93</v>
      </c>
      <c r="K222" s="48" t="n">
        <v>359</v>
      </c>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32" t="s">
        <v>20</v>
      </c>
      <c r="B223" s="46"/>
      <c r="C223" s="47" t="s">
        <v>114</v>
      </c>
      <c r="D223" s="47" t="s">
        <v>22</v>
      </c>
      <c r="E223" s="54"/>
      <c r="F223" s="54"/>
      <c r="G223" s="54" t="n">
        <v>84</v>
      </c>
      <c r="H223" s="54" t="n">
        <v>80</v>
      </c>
      <c r="I223" s="47" t="n">
        <v>86</v>
      </c>
      <c r="J223" s="47" t="n">
        <v>80</v>
      </c>
      <c r="K223" s="48" t="n">
        <v>330</v>
      </c>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9" hidden="false" customHeight="true" outlineLevel="0" collapsed="false">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9" hidden="false" customHeight="true" outlineLevel="0" collapsed="false">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21" t="s">
        <v>36</v>
      </c>
      <c r="B226" s="21"/>
      <c r="C226" s="21"/>
      <c r="D226" s="21"/>
      <c r="E226" s="21"/>
      <c r="F226" s="21"/>
      <c r="G226" s="21"/>
      <c r="H226" s="21"/>
      <c r="I226" s="21"/>
      <c r="J226" s="21"/>
      <c r="K226" s="21"/>
      <c r="L226" s="21"/>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s="28" customFormat="true" ht="11.25" hidden="false" customHeight="false" outlineLevel="0" collapsed="false">
      <c r="A227" s="22"/>
      <c r="B227" s="23" t="s">
        <v>8</v>
      </c>
      <c r="C227" s="22" t="s">
        <v>17</v>
      </c>
      <c r="D227" s="22" t="s">
        <v>9</v>
      </c>
      <c r="E227" s="24"/>
      <c r="F227" s="23"/>
      <c r="G227" s="24"/>
      <c r="H227" s="25"/>
      <c r="I227" s="24"/>
      <c r="J227" s="25"/>
      <c r="K227" s="23" t="s">
        <v>10</v>
      </c>
      <c r="L227" s="26"/>
      <c r="M227" s="27"/>
    </row>
    <row r="228" customFormat="false" ht="3" hidden="false" customHeight="true" outlineLevel="0" collapsed="false">
      <c r="A228" s="29"/>
      <c r="B228" s="30"/>
      <c r="C228" s="29"/>
      <c r="D228" s="29"/>
      <c r="E228" s="23"/>
      <c r="F228" s="23"/>
      <c r="G228" s="23"/>
      <c r="H228" s="23"/>
      <c r="I228" s="23"/>
      <c r="J228" s="23"/>
      <c r="K228" s="3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32" t="s">
        <v>11</v>
      </c>
      <c r="B229" s="46"/>
      <c r="C229" s="47" t="s">
        <v>115</v>
      </c>
      <c r="D229" s="47" t="s">
        <v>79</v>
      </c>
      <c r="E229" s="54" t="n">
        <v>83</v>
      </c>
      <c r="F229" s="54" t="n">
        <v>92</v>
      </c>
      <c r="G229" s="54" t="n">
        <v>91</v>
      </c>
      <c r="H229" s="54" t="n">
        <v>94</v>
      </c>
      <c r="I229" s="54" t="n">
        <v>88</v>
      </c>
      <c r="J229" s="54" t="n">
        <v>86</v>
      </c>
      <c r="K229" s="48" t="n">
        <f aca="false">SUM(E229:J229)</f>
        <v>534</v>
      </c>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32" t="s">
        <v>20</v>
      </c>
      <c r="B230" s="46"/>
      <c r="C230" s="47" t="s">
        <v>116</v>
      </c>
      <c r="D230" s="47" t="s">
        <v>117</v>
      </c>
      <c r="E230" s="54" t="n">
        <v>83</v>
      </c>
      <c r="F230" s="54" t="n">
        <v>87</v>
      </c>
      <c r="G230" s="54" t="n">
        <v>87</v>
      </c>
      <c r="H230" s="54" t="n">
        <v>83</v>
      </c>
      <c r="I230" s="54" t="n">
        <v>85</v>
      </c>
      <c r="J230" s="54" t="n">
        <v>92</v>
      </c>
      <c r="K230" s="48" t="n">
        <f aca="false">SUM(E230:J230)</f>
        <v>517</v>
      </c>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9" hidden="false" customHeight="true" outlineLevel="0" collapsed="false">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9" hidden="false" customHeight="true" outlineLevel="0" collapsed="false">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21" t="s">
        <v>46</v>
      </c>
      <c r="B233" s="21"/>
      <c r="C233" s="21"/>
      <c r="D233" s="21"/>
      <c r="E233" s="21"/>
      <c r="F233" s="21"/>
      <c r="G233" s="21"/>
      <c r="H233" s="21"/>
      <c r="I233" s="21"/>
      <c r="J233" s="21"/>
      <c r="K233" s="21"/>
      <c r="L233" s="21"/>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28" customFormat="true" ht="11.25" hidden="false" customHeight="false" outlineLevel="0" collapsed="false">
      <c r="A234" s="22"/>
      <c r="B234" s="23" t="s">
        <v>8</v>
      </c>
      <c r="C234" s="22" t="s">
        <v>17</v>
      </c>
      <c r="D234" s="22" t="s">
        <v>9</v>
      </c>
      <c r="E234" s="24"/>
      <c r="F234" s="23"/>
      <c r="G234" s="24"/>
      <c r="H234" s="25"/>
      <c r="I234" s="24"/>
      <c r="J234" s="25"/>
      <c r="K234" s="23" t="s">
        <v>10</v>
      </c>
      <c r="L234" s="26"/>
      <c r="M234" s="27"/>
    </row>
    <row r="235" customFormat="false" ht="3" hidden="false" customHeight="true" outlineLevel="0" collapsed="false">
      <c r="A235" s="29"/>
      <c r="B235" s="30"/>
      <c r="C235" s="29"/>
      <c r="D235" s="29"/>
      <c r="E235" s="23"/>
      <c r="F235" s="23"/>
      <c r="G235" s="23"/>
      <c r="H235" s="23"/>
      <c r="I235" s="23"/>
      <c r="J235" s="23"/>
      <c r="K235" s="3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32" t="s">
        <v>11</v>
      </c>
      <c r="B236" s="46"/>
      <c r="C236" s="47" t="s">
        <v>118</v>
      </c>
      <c r="D236" s="47" t="s">
        <v>48</v>
      </c>
      <c r="E236" s="54"/>
      <c r="F236" s="54"/>
      <c r="G236" s="54" t="n">
        <v>86</v>
      </c>
      <c r="H236" s="54" t="n">
        <v>81</v>
      </c>
      <c r="I236" s="54" t="n">
        <v>74</v>
      </c>
      <c r="J236" s="54" t="n">
        <v>79</v>
      </c>
      <c r="K236" s="48" t="n">
        <v>320</v>
      </c>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9" hidden="false" customHeight="true" outlineLevel="0" collapsed="false">
      <c r="A237" s="32"/>
      <c r="B237" s="46"/>
      <c r="C237" s="47"/>
      <c r="D237" s="47"/>
      <c r="E237" s="54"/>
      <c r="F237" s="54"/>
      <c r="G237" s="54"/>
      <c r="H237" s="54"/>
      <c r="I237" s="54"/>
      <c r="J237" s="54"/>
      <c r="K237" s="48"/>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9" hidden="false" customHeight="true" outlineLevel="0" collapsed="false">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21" t="s">
        <v>55</v>
      </c>
      <c r="B239" s="21"/>
      <c r="C239" s="21"/>
      <c r="D239" s="21"/>
      <c r="E239" s="21"/>
      <c r="F239" s="21"/>
      <c r="G239" s="21"/>
      <c r="H239" s="21"/>
      <c r="I239" s="21"/>
      <c r="J239" s="21"/>
      <c r="K239" s="21"/>
      <c r="L239" s="21"/>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s="28" customFormat="true" ht="11.25" hidden="false" customHeight="false" outlineLevel="0" collapsed="false">
      <c r="A240" s="22"/>
      <c r="B240" s="23" t="s">
        <v>8</v>
      </c>
      <c r="C240" s="22" t="s">
        <v>9</v>
      </c>
      <c r="D240" s="22"/>
      <c r="E240" s="24"/>
      <c r="F240" s="23"/>
      <c r="G240" s="24"/>
      <c r="H240" s="25"/>
      <c r="I240" s="24"/>
      <c r="J240" s="25"/>
      <c r="K240" s="23" t="s">
        <v>10</v>
      </c>
      <c r="L240" s="26"/>
      <c r="M240" s="27"/>
    </row>
    <row r="241" customFormat="false" ht="3" hidden="false" customHeight="true" outlineLevel="0" collapsed="false">
      <c r="A241" s="29"/>
      <c r="B241" s="30"/>
      <c r="C241" s="29"/>
      <c r="D241" s="29"/>
      <c r="E241" s="24"/>
      <c r="F241" s="23"/>
      <c r="G241" s="24"/>
      <c r="H241" s="25"/>
      <c r="I241" s="24"/>
      <c r="J241" s="25"/>
      <c r="K241" s="25"/>
      <c r="L241" s="31"/>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32" t="s">
        <v>11</v>
      </c>
      <c r="B242" s="17"/>
      <c r="C242" s="33" t="s">
        <v>119</v>
      </c>
      <c r="D242" s="34"/>
      <c r="E242" s="35"/>
      <c r="F242" s="35"/>
      <c r="G242" s="35"/>
      <c r="H242" s="35"/>
      <c r="I242" s="35"/>
      <c r="J242" s="36"/>
      <c r="K242" s="37" t="n">
        <v>1623</v>
      </c>
      <c r="L242" s="38"/>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39"/>
      <c r="B243" s="17"/>
      <c r="C243" s="16"/>
      <c r="D243" s="40" t="s">
        <v>120</v>
      </c>
      <c r="E243" s="41" t="n">
        <v>92</v>
      </c>
      <c r="F243" s="41" t="n">
        <v>95</v>
      </c>
      <c r="G243" s="41" t="n">
        <v>93</v>
      </c>
      <c r="H243" s="41" t="n">
        <v>94</v>
      </c>
      <c r="I243" s="41" t="n">
        <v>93</v>
      </c>
      <c r="J243" s="41" t="n">
        <v>96</v>
      </c>
      <c r="K243" s="42" t="n">
        <v>563</v>
      </c>
      <c r="L243" s="43"/>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39"/>
      <c r="B244" s="17"/>
      <c r="C244" s="16"/>
      <c r="D244" s="40" t="s">
        <v>121</v>
      </c>
      <c r="E244" s="41" t="n">
        <v>94</v>
      </c>
      <c r="F244" s="41" t="n">
        <v>91</v>
      </c>
      <c r="G244" s="41" t="n">
        <v>89</v>
      </c>
      <c r="H244" s="41" t="n">
        <v>84</v>
      </c>
      <c r="I244" s="41" t="n">
        <v>91</v>
      </c>
      <c r="J244" s="41" t="n">
        <v>94</v>
      </c>
      <c r="K244" s="42" t="n">
        <v>543</v>
      </c>
      <c r="L244" s="43"/>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39"/>
      <c r="B245" s="17"/>
      <c r="C245" s="16"/>
      <c r="D245" s="40" t="s">
        <v>116</v>
      </c>
      <c r="E245" s="41" t="n">
        <v>83</v>
      </c>
      <c r="F245" s="41" t="n">
        <v>87</v>
      </c>
      <c r="G245" s="41" t="n">
        <v>87</v>
      </c>
      <c r="H245" s="41" t="n">
        <v>83</v>
      </c>
      <c r="I245" s="41" t="n">
        <v>85</v>
      </c>
      <c r="J245" s="41" t="n">
        <v>92</v>
      </c>
      <c r="K245" s="42" t="n">
        <v>517</v>
      </c>
      <c r="L245" s="43"/>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 hidden="false" customHeight="true" outlineLevel="0" collapsed="false">
      <c r="A246" s="39"/>
      <c r="B246" s="17"/>
      <c r="C246" s="16"/>
      <c r="D246" s="56"/>
      <c r="E246" s="16"/>
      <c r="F246" s="16"/>
      <c r="G246" s="16"/>
      <c r="H246" s="16"/>
      <c r="I246" s="16"/>
      <c r="J246" s="16"/>
      <c r="K246" s="16"/>
      <c r="L246" s="57"/>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32" t="s">
        <v>20</v>
      </c>
      <c r="B247" s="17"/>
      <c r="C247" s="33" t="s">
        <v>122</v>
      </c>
      <c r="D247" s="34"/>
      <c r="E247" s="35"/>
      <c r="F247" s="35"/>
      <c r="G247" s="35"/>
      <c r="H247" s="35"/>
      <c r="I247" s="35"/>
      <c r="J247" s="36"/>
      <c r="K247" s="37" t="n">
        <v>1597</v>
      </c>
      <c r="L247" s="38"/>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39"/>
      <c r="B248" s="17"/>
      <c r="C248" s="16"/>
      <c r="D248" s="40" t="s">
        <v>123</v>
      </c>
      <c r="E248" s="41" t="n">
        <v>91</v>
      </c>
      <c r="F248" s="41" t="n">
        <v>88</v>
      </c>
      <c r="G248" s="41" t="n">
        <v>91</v>
      </c>
      <c r="H248" s="41" t="n">
        <v>92</v>
      </c>
      <c r="I248" s="41" t="n">
        <v>91</v>
      </c>
      <c r="J248" s="41" t="n">
        <v>90</v>
      </c>
      <c r="K248" s="42" t="n">
        <v>543</v>
      </c>
      <c r="L248" s="43"/>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39"/>
      <c r="B249" s="17"/>
      <c r="C249" s="16"/>
      <c r="D249" s="40" t="s">
        <v>124</v>
      </c>
      <c r="E249" s="41" t="n">
        <v>89</v>
      </c>
      <c r="F249" s="41" t="n">
        <v>92</v>
      </c>
      <c r="G249" s="41" t="n">
        <v>89</v>
      </c>
      <c r="H249" s="41" t="n">
        <v>91</v>
      </c>
      <c r="I249" s="41" t="n">
        <v>91</v>
      </c>
      <c r="J249" s="41" t="n">
        <v>87</v>
      </c>
      <c r="K249" s="42" t="n">
        <v>539</v>
      </c>
      <c r="L249" s="43"/>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39"/>
      <c r="B250" s="17"/>
      <c r="C250" s="16"/>
      <c r="D250" s="40" t="s">
        <v>125</v>
      </c>
      <c r="E250" s="41" t="n">
        <v>87</v>
      </c>
      <c r="F250" s="41" t="n">
        <v>81</v>
      </c>
      <c r="G250" s="41" t="n">
        <v>89</v>
      </c>
      <c r="H250" s="41" t="n">
        <v>83</v>
      </c>
      <c r="I250" s="41" t="n">
        <v>86</v>
      </c>
      <c r="J250" s="41" t="n">
        <v>89</v>
      </c>
      <c r="K250" s="42" t="n">
        <v>515</v>
      </c>
      <c r="L250" s="43"/>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9" hidden="false" customHeight="true" outlineLevel="0" collapsed="false">
      <c r="A251" s="39"/>
      <c r="B251" s="17"/>
      <c r="C251" s="17"/>
      <c r="D251" s="44"/>
      <c r="E251" s="19"/>
      <c r="F251" s="19"/>
      <c r="G251" s="19"/>
      <c r="H251" s="19"/>
      <c r="I251" s="19"/>
      <c r="J251" s="19"/>
      <c r="K251" s="19"/>
      <c r="L251" s="45"/>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21" t="s">
        <v>75</v>
      </c>
      <c r="B252" s="21"/>
      <c r="C252" s="21"/>
      <c r="D252" s="21"/>
      <c r="E252" s="21"/>
      <c r="F252" s="21"/>
      <c r="G252" s="21"/>
      <c r="H252" s="21"/>
      <c r="I252" s="21"/>
      <c r="J252" s="21"/>
      <c r="K252" s="21"/>
      <c r="L252" s="21"/>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s="28" customFormat="true" ht="11.25" hidden="false" customHeight="false" outlineLevel="0" collapsed="false">
      <c r="A253" s="22"/>
      <c r="B253" s="23" t="s">
        <v>8</v>
      </c>
      <c r="C253" s="22" t="s">
        <v>17</v>
      </c>
      <c r="D253" s="22" t="s">
        <v>9</v>
      </c>
      <c r="E253" s="24"/>
      <c r="F253" s="23"/>
      <c r="G253" s="24"/>
      <c r="H253" s="25"/>
      <c r="I253" s="24"/>
      <c r="J253" s="25"/>
      <c r="K253" s="23" t="s">
        <v>10</v>
      </c>
      <c r="L253" s="26"/>
      <c r="M253" s="27"/>
    </row>
    <row r="254" customFormat="false" ht="3" hidden="false" customHeight="true" outlineLevel="0" collapsed="false">
      <c r="A254" s="29"/>
      <c r="B254" s="30"/>
      <c r="C254" s="29"/>
      <c r="D254" s="29"/>
      <c r="E254" s="23"/>
      <c r="F254" s="23"/>
      <c r="G254" s="23"/>
      <c r="H254" s="23"/>
      <c r="I254" s="23"/>
      <c r="J254" s="23"/>
      <c r="K254" s="30"/>
      <c r="L254" s="39"/>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32" t="s">
        <v>11</v>
      </c>
      <c r="B255" s="46"/>
      <c r="C255" s="47" t="s">
        <v>120</v>
      </c>
      <c r="D255" s="47" t="s">
        <v>117</v>
      </c>
      <c r="E255" s="47" t="n">
        <v>92</v>
      </c>
      <c r="F255" s="47" t="n">
        <v>95</v>
      </c>
      <c r="G255" s="47" t="n">
        <v>93</v>
      </c>
      <c r="H255" s="47" t="n">
        <v>94</v>
      </c>
      <c r="I255" s="47" t="n">
        <v>93</v>
      </c>
      <c r="J255" s="47" t="n">
        <v>96</v>
      </c>
      <c r="K255" s="48" t="n">
        <v>563</v>
      </c>
      <c r="L255" s="49"/>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32" t="s">
        <v>20</v>
      </c>
      <c r="B256" s="46"/>
      <c r="C256" s="47" t="s">
        <v>121</v>
      </c>
      <c r="D256" s="47" t="s">
        <v>117</v>
      </c>
      <c r="E256" s="54" t="n">
        <v>94</v>
      </c>
      <c r="F256" s="54" t="n">
        <v>91</v>
      </c>
      <c r="G256" s="54" t="n">
        <v>89</v>
      </c>
      <c r="H256" s="54" t="n">
        <v>84</v>
      </c>
      <c r="I256" s="54" t="n">
        <v>91</v>
      </c>
      <c r="J256" s="54" t="n">
        <v>94</v>
      </c>
      <c r="K256" s="48" t="n">
        <v>543</v>
      </c>
      <c r="L256" s="49"/>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false" outlineLevel="0" collapsed="false">
      <c r="A257" s="32" t="s">
        <v>23</v>
      </c>
      <c r="B257" s="46"/>
      <c r="C257" s="47" t="s">
        <v>123</v>
      </c>
      <c r="D257" s="47" t="s">
        <v>126</v>
      </c>
      <c r="E257" s="54" t="n">
        <v>91</v>
      </c>
      <c r="F257" s="54" t="n">
        <v>88</v>
      </c>
      <c r="G257" s="54" t="n">
        <v>91</v>
      </c>
      <c r="H257" s="54" t="n">
        <v>92</v>
      </c>
      <c r="I257" s="54" t="n">
        <v>91</v>
      </c>
      <c r="J257" s="54" t="n">
        <v>90</v>
      </c>
      <c r="K257" s="48" t="n">
        <v>543</v>
      </c>
      <c r="L257" s="5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39" t="s">
        <v>25</v>
      </c>
      <c r="B258" s="17"/>
      <c r="C258" s="51" t="s">
        <v>127</v>
      </c>
      <c r="D258" s="51" t="s">
        <v>48</v>
      </c>
      <c r="E258" s="51" t="n">
        <v>89</v>
      </c>
      <c r="F258" s="51" t="n">
        <v>93</v>
      </c>
      <c r="G258" s="51" t="n">
        <v>89</v>
      </c>
      <c r="H258" s="51" t="n">
        <v>88</v>
      </c>
      <c r="I258" s="51" t="n">
        <v>92</v>
      </c>
      <c r="J258" s="51" t="n">
        <v>91</v>
      </c>
      <c r="K258" s="52" t="n">
        <v>542</v>
      </c>
      <c r="L258" s="49"/>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39" t="s">
        <v>27</v>
      </c>
      <c r="B259" s="17"/>
      <c r="C259" s="51" t="s">
        <v>67</v>
      </c>
      <c r="D259" s="51" t="s">
        <v>41</v>
      </c>
      <c r="E259" s="51" t="n">
        <v>86</v>
      </c>
      <c r="F259" s="51" t="n">
        <v>92</v>
      </c>
      <c r="G259" s="51" t="n">
        <v>86</v>
      </c>
      <c r="H259" s="51" t="n">
        <v>88</v>
      </c>
      <c r="I259" s="51" t="n">
        <v>87</v>
      </c>
      <c r="J259" s="51" t="n">
        <v>88</v>
      </c>
      <c r="K259" s="52" t="n">
        <v>527</v>
      </c>
      <c r="L259" s="49"/>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9" t="s">
        <v>28</v>
      </c>
      <c r="B260" s="17"/>
      <c r="C260" s="51" t="s">
        <v>125</v>
      </c>
      <c r="D260" s="51" t="s">
        <v>126</v>
      </c>
      <c r="E260" s="51" t="n">
        <v>87</v>
      </c>
      <c r="F260" s="51" t="n">
        <v>81</v>
      </c>
      <c r="G260" s="51" t="n">
        <v>89</v>
      </c>
      <c r="H260" s="51" t="n">
        <v>83</v>
      </c>
      <c r="I260" s="51" t="n">
        <v>86</v>
      </c>
      <c r="J260" s="51" t="n">
        <v>89</v>
      </c>
      <c r="K260" s="52" t="n">
        <v>515</v>
      </c>
      <c r="L260" s="49"/>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9" hidden="false" customHeight="true" outlineLevel="0" collapsed="false">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9" hidden="false" customHeight="true" outlineLevel="0" collapsed="false">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21" t="s">
        <v>92</v>
      </c>
      <c r="B263" s="21"/>
      <c r="C263" s="21"/>
      <c r="D263" s="21"/>
      <c r="E263" s="21"/>
      <c r="F263" s="21"/>
      <c r="G263" s="21"/>
      <c r="H263" s="21"/>
      <c r="I263" s="21"/>
      <c r="J263" s="21"/>
      <c r="K263" s="21"/>
      <c r="L263" s="21"/>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s="28" customFormat="true" ht="11.25" hidden="false" customHeight="false" outlineLevel="0" collapsed="false">
      <c r="A264" s="22"/>
      <c r="B264" s="23" t="s">
        <v>8</v>
      </c>
      <c r="C264" s="22" t="s">
        <v>17</v>
      </c>
      <c r="D264" s="22" t="s">
        <v>9</v>
      </c>
      <c r="E264" s="24"/>
      <c r="F264" s="23"/>
      <c r="G264" s="24"/>
      <c r="H264" s="25"/>
      <c r="I264" s="24"/>
      <c r="J264" s="25"/>
      <c r="K264" s="23" t="s">
        <v>10</v>
      </c>
      <c r="L264" s="26"/>
      <c r="M264" s="27"/>
    </row>
    <row r="265" customFormat="false" ht="3" hidden="false" customHeight="true" outlineLevel="0" collapsed="false">
      <c r="A265" s="29"/>
      <c r="B265" s="30"/>
      <c r="C265" s="29"/>
      <c r="D265" s="29"/>
      <c r="E265" s="23"/>
      <c r="F265" s="23"/>
      <c r="G265" s="23"/>
      <c r="H265" s="23"/>
      <c r="I265" s="23"/>
      <c r="J265" s="23"/>
      <c r="K265" s="3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25" hidden="false" customHeight="false" outlineLevel="0" collapsed="false">
      <c r="A266" s="32" t="s">
        <v>11</v>
      </c>
      <c r="B266" s="46"/>
      <c r="C266" s="47" t="s">
        <v>124</v>
      </c>
      <c r="D266" s="47" t="s">
        <v>126</v>
      </c>
      <c r="E266" s="47"/>
      <c r="F266" s="47"/>
      <c r="G266" s="47" t="n">
        <v>89</v>
      </c>
      <c r="H266" s="47" t="n">
        <v>92</v>
      </c>
      <c r="I266" s="47" t="n">
        <v>89</v>
      </c>
      <c r="J266" s="47" t="n">
        <v>91</v>
      </c>
      <c r="K266" s="48" t="n">
        <v>361</v>
      </c>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25" hidden="false" customHeight="false" outlineLevel="0" collapsed="false">
      <c r="A267" s="32" t="s">
        <v>20</v>
      </c>
      <c r="B267" s="46"/>
      <c r="C267" s="47" t="s">
        <v>128</v>
      </c>
      <c r="D267" s="47" t="s">
        <v>51</v>
      </c>
      <c r="E267" s="54"/>
      <c r="F267" s="54"/>
      <c r="G267" s="54" t="n">
        <v>83</v>
      </c>
      <c r="H267" s="54" t="n">
        <v>81</v>
      </c>
      <c r="I267" s="47" t="n">
        <v>80</v>
      </c>
      <c r="J267" s="47" t="n">
        <v>75</v>
      </c>
      <c r="K267" s="48" t="n">
        <v>319</v>
      </c>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 hidden="false" customHeight="true" outlineLevel="0" collapsed="false">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 hidden="false" customHeight="true" outlineLevel="0" collapsed="false">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s="13" customFormat="true" ht="11.25" hidden="false" customHeight="false" outlineLevel="0" collapsed="false">
      <c r="A270" s="12"/>
      <c r="B270" s="12"/>
      <c r="C270" s="12"/>
      <c r="D270" s="12"/>
      <c r="E270" s="12"/>
      <c r="F270" s="12"/>
      <c r="G270" s="12"/>
      <c r="H270" s="12"/>
      <c r="L270" s="14" t="s">
        <v>129</v>
      </c>
    </row>
    <row r="271" customFormat="false" ht="15.75" hidden="false" customHeight="false" outlineLevel="0" collapsed="false">
      <c r="A271" s="21" t="s">
        <v>130</v>
      </c>
      <c r="B271" s="21"/>
      <c r="C271" s="21"/>
      <c r="D271" s="21"/>
      <c r="E271" s="21"/>
      <c r="F271" s="21"/>
      <c r="G271" s="21"/>
      <c r="H271" s="21"/>
      <c r="I271" s="21"/>
      <c r="J271" s="21"/>
      <c r="K271" s="21"/>
      <c r="L271" s="21"/>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s="28" customFormat="true" ht="11.25" hidden="false" customHeight="false" outlineLevel="0" collapsed="false">
      <c r="A272" s="22"/>
      <c r="B272" s="23" t="s">
        <v>8</v>
      </c>
      <c r="C272" s="22" t="s">
        <v>9</v>
      </c>
      <c r="D272" s="22"/>
      <c r="E272" s="24"/>
      <c r="F272" s="23"/>
      <c r="G272" s="24"/>
      <c r="H272" s="25"/>
      <c r="I272" s="24"/>
      <c r="J272" s="25"/>
      <c r="K272" s="23" t="s">
        <v>10</v>
      </c>
      <c r="L272" s="26"/>
      <c r="M272" s="27"/>
    </row>
    <row r="273" customFormat="false" ht="3" hidden="false" customHeight="true" outlineLevel="0" collapsed="false">
      <c r="A273" s="29"/>
      <c r="B273" s="30"/>
      <c r="C273" s="29"/>
      <c r="D273" s="29"/>
      <c r="E273" s="24"/>
      <c r="F273" s="23"/>
      <c r="G273" s="24"/>
      <c r="H273" s="25"/>
      <c r="I273" s="24"/>
      <c r="J273" s="25"/>
      <c r="K273" s="25"/>
      <c r="L273" s="31"/>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25" hidden="false" customHeight="false" outlineLevel="0" collapsed="false">
      <c r="A274" s="32" t="s">
        <v>11</v>
      </c>
      <c r="B274" s="17"/>
      <c r="C274" s="33" t="s">
        <v>131</v>
      </c>
      <c r="D274" s="34"/>
      <c r="E274" s="35"/>
      <c r="F274" s="35"/>
      <c r="G274" s="35"/>
      <c r="H274" s="35"/>
      <c r="I274" s="35"/>
      <c r="J274" s="36"/>
      <c r="K274" s="37" t="n">
        <f aca="false">SUM(K275:K277)</f>
        <v>981</v>
      </c>
      <c r="L274" s="38"/>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39"/>
      <c r="B275" s="17"/>
      <c r="C275" s="16"/>
      <c r="D275" s="40" t="s">
        <v>132</v>
      </c>
      <c r="E275" s="41"/>
      <c r="F275" s="41"/>
      <c r="G275" s="41" t="n">
        <v>87</v>
      </c>
      <c r="H275" s="41" t="n">
        <v>86</v>
      </c>
      <c r="I275" s="41" t="n">
        <v>83</v>
      </c>
      <c r="J275" s="41" t="n">
        <v>87</v>
      </c>
      <c r="K275" s="42" t="n">
        <f aca="false">SUM(E275:J275)</f>
        <v>343</v>
      </c>
      <c r="L275" s="43"/>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39"/>
      <c r="B276" s="17"/>
      <c r="C276" s="16"/>
      <c r="D276" s="40" t="s">
        <v>133</v>
      </c>
      <c r="E276" s="41"/>
      <c r="F276" s="41"/>
      <c r="G276" s="41" t="n">
        <v>90</v>
      </c>
      <c r="H276" s="41" t="n">
        <v>90</v>
      </c>
      <c r="I276" s="41" t="n">
        <v>84</v>
      </c>
      <c r="J276" s="41" t="n">
        <v>79</v>
      </c>
      <c r="K276" s="42" t="n">
        <f aca="false">SUM(E276:J276)</f>
        <v>343</v>
      </c>
      <c r="L276" s="43"/>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39"/>
      <c r="B277" s="17"/>
      <c r="C277" s="16"/>
      <c r="D277" s="40" t="s">
        <v>134</v>
      </c>
      <c r="E277" s="41"/>
      <c r="F277" s="41"/>
      <c r="G277" s="41" t="n">
        <v>72</v>
      </c>
      <c r="H277" s="41" t="n">
        <v>74</v>
      </c>
      <c r="I277" s="41" t="n">
        <v>68</v>
      </c>
      <c r="J277" s="41" t="n">
        <v>81</v>
      </c>
      <c r="K277" s="42" t="n">
        <f aca="false">SUM(E277:J277)</f>
        <v>295</v>
      </c>
      <c r="L277" s="43"/>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6" hidden="false" customHeight="true" outlineLevel="0" collapsed="false">
      <c r="A278" s="39"/>
      <c r="B278" s="17"/>
      <c r="C278" s="16"/>
      <c r="D278" s="56"/>
      <c r="E278" s="16"/>
      <c r="F278" s="16"/>
      <c r="G278" s="16"/>
      <c r="H278" s="16"/>
      <c r="I278" s="16"/>
      <c r="J278" s="16"/>
      <c r="K278" s="16"/>
      <c r="L278" s="57"/>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25" hidden="false" customHeight="false" outlineLevel="0" collapsed="false">
      <c r="A279" s="32" t="s">
        <v>20</v>
      </c>
      <c r="B279" s="17"/>
      <c r="C279" s="33" t="s">
        <v>62</v>
      </c>
      <c r="D279" s="34"/>
      <c r="E279" s="35"/>
      <c r="F279" s="35"/>
      <c r="G279" s="35"/>
      <c r="H279" s="35"/>
      <c r="I279" s="35"/>
      <c r="J279" s="35"/>
      <c r="K279" s="37" t="n">
        <f aca="false">SUM(K280:K282)</f>
        <v>978</v>
      </c>
      <c r="L279" s="38"/>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39"/>
      <c r="B280" s="17"/>
      <c r="C280" s="16"/>
      <c r="D280" s="40" t="s">
        <v>135</v>
      </c>
      <c r="E280" s="41"/>
      <c r="F280" s="41"/>
      <c r="G280" s="41" t="n">
        <v>88</v>
      </c>
      <c r="H280" s="41" t="n">
        <v>85</v>
      </c>
      <c r="I280" s="41" t="n">
        <v>89</v>
      </c>
      <c r="J280" s="41" t="n">
        <v>88</v>
      </c>
      <c r="K280" s="42" t="n">
        <f aca="false">SUM(E280:J280)</f>
        <v>350</v>
      </c>
      <c r="L280" s="43"/>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39"/>
      <c r="B281" s="17"/>
      <c r="C281" s="16"/>
      <c r="D281" s="40" t="s">
        <v>136</v>
      </c>
      <c r="E281" s="41"/>
      <c r="F281" s="41"/>
      <c r="G281" s="41" t="n">
        <v>75</v>
      </c>
      <c r="H281" s="41" t="n">
        <v>84</v>
      </c>
      <c r="I281" s="41" t="n">
        <v>80</v>
      </c>
      <c r="J281" s="41" t="n">
        <v>77</v>
      </c>
      <c r="K281" s="42" t="n">
        <f aca="false">SUM(E281:J281)</f>
        <v>316</v>
      </c>
      <c r="L281" s="43"/>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39"/>
      <c r="B282" s="17"/>
      <c r="C282" s="16"/>
      <c r="D282" s="40" t="s">
        <v>137</v>
      </c>
      <c r="E282" s="41"/>
      <c r="F282" s="41"/>
      <c r="G282" s="41" t="n">
        <v>72</v>
      </c>
      <c r="H282" s="41" t="n">
        <v>78</v>
      </c>
      <c r="I282" s="41" t="n">
        <v>80</v>
      </c>
      <c r="J282" s="41" t="n">
        <v>82</v>
      </c>
      <c r="K282" s="42" t="n">
        <f aca="false">SUM(E282:J282)</f>
        <v>312</v>
      </c>
      <c r="L282" s="43"/>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9" hidden="false" customHeight="true" outlineLevel="0" collapsed="false">
      <c r="A283" s="39"/>
      <c r="B283" s="17"/>
      <c r="C283" s="16"/>
      <c r="D283" s="56"/>
      <c r="E283" s="16"/>
      <c r="F283" s="16"/>
      <c r="G283" s="16"/>
      <c r="H283" s="16"/>
      <c r="I283" s="16"/>
      <c r="J283" s="16"/>
      <c r="K283" s="16"/>
      <c r="L283" s="57"/>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21" t="s">
        <v>97</v>
      </c>
      <c r="B284" s="21"/>
      <c r="C284" s="21"/>
      <c r="D284" s="21"/>
      <c r="E284" s="21"/>
      <c r="F284" s="21"/>
      <c r="G284" s="21"/>
      <c r="H284" s="21"/>
      <c r="I284" s="21"/>
      <c r="J284" s="21"/>
      <c r="K284" s="21"/>
      <c r="L284" s="21"/>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28" customFormat="true" ht="11.25" hidden="false" customHeight="false" outlineLevel="0" collapsed="false">
      <c r="A285" s="22"/>
      <c r="B285" s="23" t="s">
        <v>8</v>
      </c>
      <c r="C285" s="22" t="s">
        <v>17</v>
      </c>
      <c r="D285" s="22" t="s">
        <v>9</v>
      </c>
      <c r="E285" s="24"/>
      <c r="F285" s="23"/>
      <c r="G285" s="24"/>
      <c r="H285" s="25"/>
      <c r="I285" s="24"/>
      <c r="J285" s="25"/>
      <c r="K285" s="23" t="s">
        <v>10</v>
      </c>
      <c r="L285" s="26"/>
      <c r="M285" s="27"/>
    </row>
    <row r="286" customFormat="false" ht="3" hidden="false" customHeight="true" outlineLevel="0" collapsed="false">
      <c r="A286" s="29"/>
      <c r="B286" s="30"/>
      <c r="C286" s="29"/>
      <c r="D286" s="29"/>
      <c r="E286" s="23"/>
      <c r="F286" s="23"/>
      <c r="G286" s="23"/>
      <c r="H286" s="23"/>
      <c r="I286" s="23"/>
      <c r="J286" s="23"/>
      <c r="K286" s="30"/>
      <c r="L286" s="39"/>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25" hidden="false" customHeight="false" outlineLevel="0" collapsed="false">
      <c r="A287" s="32" t="s">
        <v>11</v>
      </c>
      <c r="B287" s="46"/>
      <c r="C287" s="47" t="s">
        <v>67</v>
      </c>
      <c r="D287" s="82" t="s">
        <v>41</v>
      </c>
      <c r="E287" s="47"/>
      <c r="F287" s="47"/>
      <c r="G287" s="47" t="n">
        <v>86</v>
      </c>
      <c r="H287" s="47" t="n">
        <v>92</v>
      </c>
      <c r="I287" s="47" t="n">
        <v>86</v>
      </c>
      <c r="J287" s="47" t="n">
        <v>88</v>
      </c>
      <c r="K287" s="48" t="n">
        <v>352</v>
      </c>
      <c r="L287" s="49"/>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25" hidden="false" customHeight="false" outlineLevel="0" collapsed="false">
      <c r="A288" s="32" t="s">
        <v>20</v>
      </c>
      <c r="B288" s="46"/>
      <c r="C288" s="47" t="s">
        <v>135</v>
      </c>
      <c r="D288" s="82" t="s">
        <v>51</v>
      </c>
      <c r="E288" s="54"/>
      <c r="F288" s="54"/>
      <c r="G288" s="54" t="n">
        <v>88</v>
      </c>
      <c r="H288" s="54" t="n">
        <v>85</v>
      </c>
      <c r="I288" s="54" t="n">
        <v>89</v>
      </c>
      <c r="J288" s="54" t="n">
        <v>88</v>
      </c>
      <c r="K288" s="48" t="n">
        <v>350</v>
      </c>
      <c r="L288" s="49"/>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9" hidden="false" customHeight="true" outlineLevel="0" collapsed="false">
      <c r="A289" s="39"/>
      <c r="B289" s="17"/>
      <c r="C289" s="51"/>
      <c r="D289" s="51"/>
      <c r="E289" s="55"/>
      <c r="F289" s="55"/>
      <c r="G289" s="55"/>
      <c r="H289" s="55"/>
      <c r="I289" s="55"/>
      <c r="J289" s="55"/>
      <c r="K289" s="52"/>
      <c r="L289" s="49"/>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21" t="s">
        <v>99</v>
      </c>
      <c r="B290" s="21"/>
      <c r="C290" s="21"/>
      <c r="D290" s="21"/>
      <c r="E290" s="21"/>
      <c r="F290" s="21"/>
      <c r="G290" s="21"/>
      <c r="H290" s="21"/>
      <c r="I290" s="21"/>
      <c r="J290" s="21"/>
      <c r="K290" s="21"/>
      <c r="L290" s="21"/>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s="28" customFormat="true" ht="11.25" hidden="false" customHeight="false" outlineLevel="0" collapsed="false">
      <c r="A291" s="22"/>
      <c r="B291" s="23" t="s">
        <v>8</v>
      </c>
      <c r="C291" s="22" t="s">
        <v>17</v>
      </c>
      <c r="D291" s="22" t="s">
        <v>9</v>
      </c>
      <c r="E291" s="24"/>
      <c r="F291" s="23"/>
      <c r="G291" s="24"/>
      <c r="H291" s="25"/>
      <c r="I291" s="24"/>
      <c r="J291" s="25"/>
      <c r="K291" s="23" t="s">
        <v>10</v>
      </c>
      <c r="L291" s="26"/>
      <c r="M291" s="27"/>
    </row>
    <row r="292" customFormat="false" ht="3" hidden="false" customHeight="true" outlineLevel="0" collapsed="false">
      <c r="A292" s="29"/>
      <c r="B292" s="30"/>
      <c r="C292" s="29"/>
      <c r="D292" s="29"/>
      <c r="E292" s="23"/>
      <c r="F292" s="23"/>
      <c r="G292" s="23"/>
      <c r="H292" s="23"/>
      <c r="I292" s="23"/>
      <c r="J292" s="23"/>
      <c r="K292" s="30"/>
      <c r="L292" s="39"/>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25" hidden="false" customHeight="false" outlineLevel="0" collapsed="false">
      <c r="A293" s="32" t="s">
        <v>11</v>
      </c>
      <c r="B293" s="46"/>
      <c r="C293" s="47" t="s">
        <v>100</v>
      </c>
      <c r="D293" s="47" t="s">
        <v>79</v>
      </c>
      <c r="E293" s="47"/>
      <c r="F293" s="47"/>
      <c r="G293" s="47" t="n">
        <v>86</v>
      </c>
      <c r="H293" s="47" t="n">
        <v>82</v>
      </c>
      <c r="I293" s="47" t="n">
        <v>87</v>
      </c>
      <c r="J293" s="47" t="n">
        <v>89</v>
      </c>
      <c r="K293" s="48" t="n">
        <v>344</v>
      </c>
      <c r="L293" s="49"/>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25" hidden="false" customHeight="false" outlineLevel="0" collapsed="false">
      <c r="A294" s="32" t="s">
        <v>20</v>
      </c>
      <c r="B294" s="46"/>
      <c r="C294" s="47" t="s">
        <v>133</v>
      </c>
      <c r="D294" s="82" t="s">
        <v>138</v>
      </c>
      <c r="E294" s="47"/>
      <c r="F294" s="47"/>
      <c r="G294" s="47" t="n">
        <v>90</v>
      </c>
      <c r="H294" s="47" t="n">
        <v>90</v>
      </c>
      <c r="I294" s="47" t="n">
        <v>84</v>
      </c>
      <c r="J294" s="47" t="n">
        <v>79</v>
      </c>
      <c r="K294" s="48" t="n">
        <v>343</v>
      </c>
      <c r="L294" s="49"/>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25" hidden="false" customHeight="false" outlineLevel="0" collapsed="false">
      <c r="A295" s="32" t="s">
        <v>23</v>
      </c>
      <c r="B295" s="46"/>
      <c r="C295" s="47" t="s">
        <v>125</v>
      </c>
      <c r="D295" s="47" t="s">
        <v>126</v>
      </c>
      <c r="E295" s="47"/>
      <c r="F295" s="47"/>
      <c r="G295" s="47" t="n">
        <v>87</v>
      </c>
      <c r="H295" s="47" t="n">
        <v>81</v>
      </c>
      <c r="I295" s="47" t="n">
        <v>89</v>
      </c>
      <c r="J295" s="47" t="n">
        <v>83</v>
      </c>
      <c r="K295" s="48" t="n">
        <v>340</v>
      </c>
      <c r="L295" s="49"/>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39" t="s">
        <v>25</v>
      </c>
      <c r="B296" s="17"/>
      <c r="C296" s="51" t="s">
        <v>137</v>
      </c>
      <c r="D296" s="51" t="s">
        <v>51</v>
      </c>
      <c r="E296" s="51"/>
      <c r="F296" s="51"/>
      <c r="G296" s="51" t="n">
        <v>72</v>
      </c>
      <c r="H296" s="51" t="n">
        <v>78</v>
      </c>
      <c r="I296" s="51" t="n">
        <v>80</v>
      </c>
      <c r="J296" s="51" t="n">
        <v>82</v>
      </c>
      <c r="K296" s="52" t="n">
        <v>312</v>
      </c>
      <c r="L296" s="49"/>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39" t="s">
        <v>27</v>
      </c>
      <c r="B297" s="17"/>
      <c r="C297" s="51" t="s">
        <v>134</v>
      </c>
      <c r="D297" s="51" t="s">
        <v>138</v>
      </c>
      <c r="E297" s="51"/>
      <c r="F297" s="51"/>
      <c r="G297" s="51" t="n">
        <v>72</v>
      </c>
      <c r="H297" s="51" t="n">
        <v>74</v>
      </c>
      <c r="I297" s="51" t="n">
        <v>68</v>
      </c>
      <c r="J297" s="51" t="n">
        <v>81</v>
      </c>
      <c r="K297" s="52" t="n">
        <v>295</v>
      </c>
      <c r="L297" s="49"/>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9" hidden="false" customHeight="true" outlineLevel="0" collapsed="false">
      <c r="A298" s="39"/>
      <c r="B298" s="17"/>
      <c r="C298" s="51"/>
      <c r="D298" s="51"/>
      <c r="E298" s="51"/>
      <c r="F298" s="51"/>
      <c r="G298" s="51"/>
      <c r="H298" s="51"/>
      <c r="I298" s="51"/>
      <c r="J298" s="51"/>
      <c r="K298" s="52"/>
      <c r="L298" s="49"/>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21" t="s">
        <v>101</v>
      </c>
      <c r="B299" s="21"/>
      <c r="C299" s="21"/>
      <c r="D299" s="21"/>
      <c r="E299" s="21"/>
      <c r="F299" s="21"/>
      <c r="G299" s="21"/>
      <c r="H299" s="21"/>
      <c r="I299" s="21"/>
      <c r="J299" s="21"/>
      <c r="K299" s="21"/>
      <c r="L299" s="21"/>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28" customFormat="true" ht="11.25" hidden="false" customHeight="false" outlineLevel="0" collapsed="false">
      <c r="A300" s="22"/>
      <c r="B300" s="23" t="s">
        <v>8</v>
      </c>
      <c r="C300" s="22" t="s">
        <v>17</v>
      </c>
      <c r="D300" s="22" t="s">
        <v>9</v>
      </c>
      <c r="E300" s="24"/>
      <c r="F300" s="23"/>
      <c r="G300" s="24"/>
      <c r="H300" s="25"/>
      <c r="I300" s="24"/>
      <c r="J300" s="25"/>
      <c r="K300" s="23" t="s">
        <v>10</v>
      </c>
      <c r="L300" s="26"/>
      <c r="M300" s="27"/>
    </row>
    <row r="301" customFormat="false" ht="3" hidden="false" customHeight="true" outlineLevel="0" collapsed="false">
      <c r="A301" s="29"/>
      <c r="B301" s="30"/>
      <c r="C301" s="29"/>
      <c r="D301" s="29"/>
      <c r="E301" s="23"/>
      <c r="F301" s="23"/>
      <c r="G301" s="23"/>
      <c r="H301" s="23"/>
      <c r="I301" s="23"/>
      <c r="J301" s="23"/>
      <c r="K301" s="30"/>
      <c r="L301" s="39"/>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25" hidden="false" customHeight="false" outlineLevel="0" collapsed="false">
      <c r="A302" s="32" t="s">
        <v>11</v>
      </c>
      <c r="B302" s="46"/>
      <c r="C302" s="47" t="s">
        <v>102</v>
      </c>
      <c r="D302" s="47" t="s">
        <v>103</v>
      </c>
      <c r="E302" s="47"/>
      <c r="F302" s="47"/>
      <c r="G302" s="47" t="n">
        <v>85</v>
      </c>
      <c r="H302" s="47" t="n">
        <v>86</v>
      </c>
      <c r="I302" s="47" t="n">
        <v>85</v>
      </c>
      <c r="J302" s="47" t="n">
        <v>84</v>
      </c>
      <c r="K302" s="48" t="n">
        <v>340</v>
      </c>
      <c r="L302" s="78" t="s">
        <v>105</v>
      </c>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25" hidden="false" customHeight="false" outlineLevel="0" collapsed="false">
      <c r="A303" s="32" t="s">
        <v>20</v>
      </c>
      <c r="B303" s="46"/>
      <c r="C303" s="47" t="s">
        <v>139</v>
      </c>
      <c r="D303" s="47" t="s">
        <v>140</v>
      </c>
      <c r="E303" s="47"/>
      <c r="F303" s="47"/>
      <c r="G303" s="47" t="n">
        <v>79</v>
      </c>
      <c r="H303" s="47" t="n">
        <v>87</v>
      </c>
      <c r="I303" s="47" t="n">
        <v>86</v>
      </c>
      <c r="J303" s="47" t="n">
        <v>75</v>
      </c>
      <c r="K303" s="48" t="n">
        <v>327</v>
      </c>
      <c r="L303" s="49"/>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25" hidden="false" customHeight="false" outlineLevel="0" collapsed="false">
      <c r="A304" s="32" t="s">
        <v>23</v>
      </c>
      <c r="B304" s="46"/>
      <c r="C304" s="47" t="s">
        <v>136</v>
      </c>
      <c r="D304" s="47" t="s">
        <v>51</v>
      </c>
      <c r="E304" s="47"/>
      <c r="F304" s="47"/>
      <c r="G304" s="47" t="n">
        <v>75</v>
      </c>
      <c r="H304" s="47" t="n">
        <v>84</v>
      </c>
      <c r="I304" s="47" t="n">
        <v>80</v>
      </c>
      <c r="J304" s="47" t="n">
        <v>77</v>
      </c>
      <c r="K304" s="48" t="n">
        <v>316</v>
      </c>
      <c r="L304" s="49"/>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39" t="s">
        <v>25</v>
      </c>
      <c r="B305" s="17"/>
      <c r="C305" s="51" t="s">
        <v>141</v>
      </c>
      <c r="D305" s="51" t="s">
        <v>142</v>
      </c>
      <c r="E305" s="51"/>
      <c r="F305" s="51"/>
      <c r="G305" s="51" t="n">
        <v>78</v>
      </c>
      <c r="H305" s="51" t="n">
        <v>85</v>
      </c>
      <c r="I305" s="51" t="n">
        <v>68</v>
      </c>
      <c r="J305" s="51" t="n">
        <v>78</v>
      </c>
      <c r="K305" s="52" t="n">
        <v>309</v>
      </c>
      <c r="L305" s="49"/>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9" hidden="false" customHeight="true" outlineLevel="0" collapsed="false">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9" hidden="false" customHeight="true" outlineLevel="0" collapsed="false">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21" t="s">
        <v>108</v>
      </c>
      <c r="B308" s="21"/>
      <c r="C308" s="21"/>
      <c r="D308" s="21"/>
      <c r="E308" s="21"/>
      <c r="F308" s="21"/>
      <c r="G308" s="21"/>
      <c r="H308" s="21"/>
      <c r="I308" s="21"/>
      <c r="J308" s="21"/>
      <c r="K308" s="21"/>
      <c r="L308" s="21"/>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28" customFormat="true" ht="11.25" hidden="false" customHeight="false" outlineLevel="0" collapsed="false">
      <c r="A309" s="22"/>
      <c r="B309" s="23" t="s">
        <v>8</v>
      </c>
      <c r="C309" s="22" t="s">
        <v>17</v>
      </c>
      <c r="D309" s="22" t="s">
        <v>9</v>
      </c>
      <c r="E309" s="24"/>
      <c r="F309" s="23"/>
      <c r="G309" s="24"/>
      <c r="H309" s="25"/>
      <c r="I309" s="24"/>
      <c r="J309" s="25"/>
      <c r="K309" s="23" t="s">
        <v>10</v>
      </c>
      <c r="L309" s="26"/>
      <c r="M309" s="27"/>
    </row>
    <row r="310" customFormat="false" ht="3" hidden="false" customHeight="true" outlineLevel="0" collapsed="false">
      <c r="A310" s="29"/>
      <c r="B310" s="30"/>
      <c r="C310" s="29"/>
      <c r="D310" s="29"/>
      <c r="E310" s="23"/>
      <c r="F310" s="23"/>
      <c r="G310" s="23"/>
      <c r="H310" s="23"/>
      <c r="I310" s="23"/>
      <c r="J310" s="23"/>
      <c r="K310" s="3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25" hidden="false" customHeight="false" outlineLevel="0" collapsed="false">
      <c r="A311" s="32" t="s">
        <v>11</v>
      </c>
      <c r="B311" s="46"/>
      <c r="C311" s="47" t="s">
        <v>124</v>
      </c>
      <c r="D311" s="47" t="s">
        <v>126</v>
      </c>
      <c r="E311" s="47"/>
      <c r="F311" s="47"/>
      <c r="G311" s="47" t="n">
        <v>89</v>
      </c>
      <c r="H311" s="47" t="n">
        <v>92</v>
      </c>
      <c r="I311" s="47" t="n">
        <v>89</v>
      </c>
      <c r="J311" s="47" t="n">
        <v>91</v>
      </c>
      <c r="K311" s="48" t="n">
        <v>361</v>
      </c>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25" hidden="false" customHeight="false" outlineLevel="0" collapsed="false">
      <c r="A312" s="32" t="s">
        <v>20</v>
      </c>
      <c r="B312" s="46"/>
      <c r="C312" s="47" t="s">
        <v>132</v>
      </c>
      <c r="D312" s="47" t="s">
        <v>138</v>
      </c>
      <c r="E312" s="47"/>
      <c r="F312" s="47"/>
      <c r="G312" s="47" t="n">
        <v>87</v>
      </c>
      <c r="H312" s="47" t="n">
        <v>86</v>
      </c>
      <c r="I312" s="47" t="n">
        <v>83</v>
      </c>
      <c r="J312" s="47" t="n">
        <v>87</v>
      </c>
      <c r="K312" s="48" t="n">
        <v>343</v>
      </c>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9" hidden="false" customHeight="true" outlineLevel="0" collapsed="false">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21" t="s">
        <v>109</v>
      </c>
      <c r="B314" s="21"/>
      <c r="C314" s="21"/>
      <c r="D314" s="21"/>
      <c r="E314" s="21"/>
      <c r="F314" s="21"/>
      <c r="G314" s="21"/>
      <c r="H314" s="21"/>
      <c r="I314" s="21"/>
      <c r="J314" s="21"/>
      <c r="K314" s="21"/>
      <c r="L314" s="21"/>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s="28" customFormat="true" ht="11.25" hidden="false" customHeight="false" outlineLevel="0" collapsed="false">
      <c r="A315" s="22"/>
      <c r="B315" s="23" t="s">
        <v>8</v>
      </c>
      <c r="C315" s="22" t="s">
        <v>17</v>
      </c>
      <c r="D315" s="22" t="s">
        <v>9</v>
      </c>
      <c r="E315" s="24"/>
      <c r="F315" s="23"/>
      <c r="G315" s="24"/>
      <c r="H315" s="25"/>
      <c r="I315" s="24"/>
      <c r="J315" s="25"/>
      <c r="K315" s="23" t="s">
        <v>10</v>
      </c>
      <c r="L315" s="26"/>
      <c r="M315" s="27"/>
    </row>
    <row r="316" customFormat="false" ht="3" hidden="false" customHeight="true" outlineLevel="0" collapsed="false">
      <c r="A316" s="29"/>
      <c r="B316" s="30"/>
      <c r="C316" s="29"/>
      <c r="D316" s="29"/>
      <c r="E316" s="23"/>
      <c r="F316" s="23"/>
      <c r="G316" s="23"/>
      <c r="H316" s="23"/>
      <c r="I316" s="23"/>
      <c r="J316" s="23"/>
      <c r="K316" s="3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25" hidden="false" customHeight="false" outlineLevel="0" collapsed="false">
      <c r="A317" s="32" t="s">
        <v>11</v>
      </c>
      <c r="B317" s="46"/>
      <c r="C317" s="47" t="s">
        <v>128</v>
      </c>
      <c r="D317" s="47" t="s">
        <v>51</v>
      </c>
      <c r="E317" s="47"/>
      <c r="F317" s="47"/>
      <c r="G317" s="47" t="n">
        <v>83</v>
      </c>
      <c r="H317" s="47" t="n">
        <v>81</v>
      </c>
      <c r="I317" s="47" t="n">
        <v>80</v>
      </c>
      <c r="J317" s="47" t="n">
        <v>75</v>
      </c>
      <c r="K317" s="48" t="n">
        <v>319</v>
      </c>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 hidden="false" customHeight="true" outlineLevel="0" collapsed="false">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 hidden="false" customHeight="true" outlineLevel="0" collapsed="false">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s="13" customFormat="true" ht="11.25" hidden="false" customHeight="false" outlineLevel="0" collapsed="false">
      <c r="A320" s="12"/>
      <c r="B320" s="12"/>
      <c r="C320" s="12"/>
      <c r="D320" s="12"/>
      <c r="E320" s="12"/>
      <c r="F320" s="12"/>
      <c r="G320" s="12"/>
      <c r="H320" s="12"/>
      <c r="L320" s="14" t="s">
        <v>143</v>
      </c>
    </row>
    <row r="321" customFormat="false" ht="20.25" hidden="false" customHeight="false" outlineLevel="0" collapsed="false">
      <c r="A321" s="15" t="s">
        <v>144</v>
      </c>
      <c r="B321" s="15"/>
      <c r="C321" s="15"/>
      <c r="D321" s="15"/>
      <c r="E321" s="15"/>
      <c r="F321" s="15"/>
      <c r="G321" s="15"/>
      <c r="H321" s="15"/>
      <c r="I321" s="15"/>
      <c r="J321" s="15"/>
      <c r="K321" s="15"/>
      <c r="L321" s="15"/>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21" t="s">
        <v>145</v>
      </c>
      <c r="B323" s="21"/>
      <c r="C323" s="21"/>
      <c r="D323" s="21"/>
      <c r="E323" s="21"/>
      <c r="F323" s="21"/>
      <c r="G323" s="21"/>
      <c r="H323" s="21"/>
      <c r="I323" s="21"/>
      <c r="J323" s="21"/>
      <c r="K323" s="21"/>
      <c r="L323" s="21"/>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s="28" customFormat="true" ht="11.25" hidden="false" customHeight="false" outlineLevel="0" collapsed="false">
      <c r="A324" s="22"/>
      <c r="B324" s="23" t="s">
        <v>8</v>
      </c>
      <c r="C324" s="22" t="s">
        <v>9</v>
      </c>
      <c r="D324" s="22"/>
      <c r="E324" s="24"/>
      <c r="F324" s="23"/>
      <c r="G324" s="24"/>
      <c r="H324" s="25"/>
      <c r="I324" s="24"/>
      <c r="J324" s="25"/>
      <c r="K324" s="23" t="s">
        <v>10</v>
      </c>
      <c r="L324" s="26"/>
      <c r="M324" s="27"/>
    </row>
    <row r="325" customFormat="false" ht="3" hidden="false" customHeight="true" outlineLevel="0" collapsed="false">
      <c r="A325" s="29"/>
      <c r="B325" s="30"/>
      <c r="C325" s="29"/>
      <c r="D325" s="29"/>
      <c r="E325" s="24"/>
      <c r="F325" s="23"/>
      <c r="G325" s="24"/>
      <c r="H325" s="25"/>
      <c r="I325" s="24"/>
      <c r="J325" s="25"/>
      <c r="K325" s="25"/>
      <c r="L325" s="31"/>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25" hidden="false" customHeight="false" outlineLevel="0" collapsed="false">
      <c r="A326" s="32" t="s">
        <v>11</v>
      </c>
      <c r="B326" s="17"/>
      <c r="C326" s="33" t="s">
        <v>62</v>
      </c>
      <c r="D326" s="34"/>
      <c r="E326" s="35"/>
      <c r="F326" s="35"/>
      <c r="G326" s="35"/>
      <c r="H326" s="35"/>
      <c r="I326" s="35"/>
      <c r="J326" s="36"/>
      <c r="K326" s="37" t="n">
        <v>508</v>
      </c>
      <c r="L326" s="38"/>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39"/>
      <c r="B327" s="17"/>
      <c r="C327" s="16"/>
      <c r="D327" s="40" t="s">
        <v>146</v>
      </c>
      <c r="E327" s="41"/>
      <c r="F327" s="41"/>
      <c r="G327" s="41"/>
      <c r="H327" s="41"/>
      <c r="I327" s="41" t="n">
        <v>85</v>
      </c>
      <c r="J327" s="41" t="n">
        <v>92</v>
      </c>
      <c r="K327" s="42" t="n">
        <v>177</v>
      </c>
      <c r="L327" s="43"/>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39"/>
      <c r="B328" s="17"/>
      <c r="C328" s="16"/>
      <c r="D328" s="40" t="s">
        <v>147</v>
      </c>
      <c r="E328" s="41"/>
      <c r="F328" s="41"/>
      <c r="G328" s="41"/>
      <c r="H328" s="41"/>
      <c r="I328" s="41" t="n">
        <v>85</v>
      </c>
      <c r="J328" s="41" t="n">
        <v>89</v>
      </c>
      <c r="K328" s="42" t="n">
        <v>174</v>
      </c>
      <c r="L328" s="43"/>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39"/>
      <c r="B329" s="17"/>
      <c r="C329" s="16"/>
      <c r="D329" s="40" t="s">
        <v>148</v>
      </c>
      <c r="E329" s="41"/>
      <c r="F329" s="41"/>
      <c r="G329" s="41"/>
      <c r="H329" s="41"/>
      <c r="I329" s="41" t="n">
        <v>77</v>
      </c>
      <c r="J329" s="41" t="n">
        <v>80</v>
      </c>
      <c r="K329" s="42" t="n">
        <v>157</v>
      </c>
      <c r="L329" s="43"/>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6" hidden="false" customHeight="true" outlineLevel="0" collapsed="false">
      <c r="A330" s="39"/>
      <c r="B330" s="17"/>
      <c r="C330" s="16"/>
      <c r="D330" s="56"/>
      <c r="E330" s="16"/>
      <c r="F330" s="16"/>
      <c r="G330" s="16"/>
      <c r="H330" s="16"/>
      <c r="I330" s="16"/>
      <c r="J330" s="16"/>
      <c r="K330" s="16"/>
      <c r="L330" s="57"/>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25" hidden="false" customHeight="false" outlineLevel="0" collapsed="false">
      <c r="A331" s="32" t="s">
        <v>20</v>
      </c>
      <c r="B331" s="17"/>
      <c r="C331" s="33" t="s">
        <v>149</v>
      </c>
      <c r="D331" s="34"/>
      <c r="E331" s="58"/>
      <c r="F331" s="58"/>
      <c r="G331" s="58"/>
      <c r="H331" s="58"/>
      <c r="I331" s="58"/>
      <c r="J331" s="58"/>
      <c r="K331" s="37" t="n">
        <v>486</v>
      </c>
      <c r="L331" s="38"/>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39"/>
      <c r="B332" s="17"/>
      <c r="C332" s="16"/>
      <c r="D332" s="40" t="s">
        <v>150</v>
      </c>
      <c r="E332" s="59"/>
      <c r="F332" s="59"/>
      <c r="G332" s="59"/>
      <c r="H332" s="59"/>
      <c r="I332" s="59" t="n">
        <v>86</v>
      </c>
      <c r="J332" s="59" t="n">
        <v>87</v>
      </c>
      <c r="K332" s="42" t="n">
        <v>173</v>
      </c>
      <c r="L332" s="43"/>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39"/>
      <c r="B333" s="17"/>
      <c r="C333" s="16"/>
      <c r="D333" s="40" t="s">
        <v>151</v>
      </c>
      <c r="E333" s="41"/>
      <c r="F333" s="41"/>
      <c r="G333" s="41"/>
      <c r="H333" s="41"/>
      <c r="I333" s="41" t="n">
        <v>80</v>
      </c>
      <c r="J333" s="41" t="n">
        <v>79</v>
      </c>
      <c r="K333" s="42" t="n">
        <v>159</v>
      </c>
      <c r="L333" s="43"/>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39"/>
      <c r="B334" s="17"/>
      <c r="C334" s="16"/>
      <c r="D334" s="40" t="s">
        <v>152</v>
      </c>
      <c r="E334" s="41"/>
      <c r="F334" s="41"/>
      <c r="G334" s="41"/>
      <c r="H334" s="41"/>
      <c r="I334" s="41" t="n">
        <v>72</v>
      </c>
      <c r="J334" s="41" t="n">
        <v>82</v>
      </c>
      <c r="K334" s="42" t="n">
        <v>154</v>
      </c>
      <c r="L334" s="43"/>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6" hidden="false" customHeight="true" outlineLevel="0" collapsed="false">
      <c r="A335" s="39"/>
      <c r="B335" s="17"/>
      <c r="C335" s="16"/>
      <c r="D335" s="56"/>
      <c r="E335" s="16"/>
      <c r="F335" s="16"/>
      <c r="G335" s="16"/>
      <c r="H335" s="16"/>
      <c r="I335" s="16"/>
      <c r="J335" s="16"/>
      <c r="K335" s="39"/>
      <c r="L335" s="57"/>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25" hidden="false" customHeight="false" outlineLevel="0" collapsed="false">
      <c r="A336" s="32" t="s">
        <v>23</v>
      </c>
      <c r="B336" s="17"/>
      <c r="C336" s="33" t="s">
        <v>153</v>
      </c>
      <c r="D336" s="34"/>
      <c r="E336" s="58"/>
      <c r="F336" s="58"/>
      <c r="G336" s="58"/>
      <c r="H336" s="58"/>
      <c r="I336" s="58"/>
      <c r="J336" s="58"/>
      <c r="K336" s="37" t="n">
        <v>479</v>
      </c>
      <c r="L336" s="38"/>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39"/>
      <c r="B337" s="17"/>
      <c r="C337" s="16"/>
      <c r="D337" s="40" t="s">
        <v>154</v>
      </c>
      <c r="E337" s="41"/>
      <c r="F337" s="41"/>
      <c r="G337" s="41"/>
      <c r="H337" s="41"/>
      <c r="I337" s="41" t="n">
        <v>79</v>
      </c>
      <c r="J337" s="41" t="n">
        <v>85</v>
      </c>
      <c r="K337" s="42" t="n">
        <v>164</v>
      </c>
      <c r="L337" s="43"/>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39"/>
      <c r="B338" s="17"/>
      <c r="C338" s="16"/>
      <c r="D338" s="40" t="s">
        <v>155</v>
      </c>
      <c r="E338" s="59"/>
      <c r="F338" s="41"/>
      <c r="G338" s="41"/>
      <c r="H338" s="41"/>
      <c r="I338" s="41" t="n">
        <v>81</v>
      </c>
      <c r="J338" s="41" t="n">
        <v>82</v>
      </c>
      <c r="K338" s="42" t="n">
        <v>163</v>
      </c>
      <c r="L338" s="43"/>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39"/>
      <c r="B339" s="17"/>
      <c r="C339" s="16"/>
      <c r="D339" s="40" t="s">
        <v>156</v>
      </c>
      <c r="E339" s="41"/>
      <c r="F339" s="59"/>
      <c r="G339" s="59"/>
      <c r="H339" s="59"/>
      <c r="I339" s="59" t="n">
        <v>72</v>
      </c>
      <c r="J339" s="59" t="n">
        <v>80</v>
      </c>
      <c r="K339" s="42" t="n">
        <v>152</v>
      </c>
      <c r="L339" s="43"/>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9" hidden="false" customHeight="true" outlineLevel="0" collapsed="false">
      <c r="A340" s="39"/>
      <c r="B340" s="17"/>
      <c r="C340" s="16"/>
      <c r="D340" s="56"/>
      <c r="E340" s="16"/>
      <c r="F340" s="16"/>
      <c r="G340" s="16"/>
      <c r="H340" s="16"/>
      <c r="I340" s="16"/>
      <c r="J340" s="16"/>
      <c r="K340" s="16"/>
      <c r="L340" s="57"/>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21" t="s">
        <v>157</v>
      </c>
      <c r="B341" s="21"/>
      <c r="C341" s="21"/>
      <c r="D341" s="21"/>
      <c r="E341" s="21"/>
      <c r="F341" s="21"/>
      <c r="G341" s="21"/>
      <c r="H341" s="21"/>
      <c r="I341" s="21"/>
      <c r="J341" s="21"/>
      <c r="K341" s="21"/>
      <c r="L341" s="21"/>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28" customFormat="true" ht="11.25" hidden="false" customHeight="false" outlineLevel="0" collapsed="false">
      <c r="A342" s="22"/>
      <c r="B342" s="23" t="s">
        <v>8</v>
      </c>
      <c r="C342" s="22" t="s">
        <v>17</v>
      </c>
      <c r="D342" s="22" t="s">
        <v>9</v>
      </c>
      <c r="E342" s="24"/>
      <c r="F342" s="23"/>
      <c r="G342" s="24"/>
      <c r="H342" s="25"/>
      <c r="I342" s="24"/>
      <c r="J342" s="25"/>
      <c r="K342" s="23" t="s">
        <v>10</v>
      </c>
      <c r="L342" s="26"/>
      <c r="M342" s="27"/>
    </row>
    <row r="343" customFormat="false" ht="3" hidden="false" customHeight="true" outlineLevel="0" collapsed="false">
      <c r="A343" s="29"/>
      <c r="B343" s="30"/>
      <c r="C343" s="29"/>
      <c r="D343" s="29"/>
      <c r="E343" s="23"/>
      <c r="F343" s="23"/>
      <c r="G343" s="23"/>
      <c r="H343" s="23"/>
      <c r="I343" s="23"/>
      <c r="J343" s="23"/>
      <c r="K343" s="30"/>
      <c r="L343" s="39"/>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25" hidden="false" customHeight="false" outlineLevel="0" collapsed="false">
      <c r="A344" s="32" t="s">
        <v>11</v>
      </c>
      <c r="B344" s="46"/>
      <c r="C344" s="47" t="s">
        <v>146</v>
      </c>
      <c r="D344" s="47" t="s">
        <v>51</v>
      </c>
      <c r="E344" s="54"/>
      <c r="F344" s="54"/>
      <c r="G344" s="54"/>
      <c r="H344" s="54"/>
      <c r="I344" s="54" t="n">
        <v>85</v>
      </c>
      <c r="J344" s="54" t="n">
        <v>92</v>
      </c>
      <c r="K344" s="48" t="n">
        <v>177</v>
      </c>
      <c r="L344" s="49"/>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25" hidden="false" customHeight="false" outlineLevel="0" collapsed="false">
      <c r="A345" s="32" t="s">
        <v>20</v>
      </c>
      <c r="B345" s="46"/>
      <c r="C345" s="47" t="s">
        <v>158</v>
      </c>
      <c r="D345" s="47" t="s">
        <v>41</v>
      </c>
      <c r="E345" s="54"/>
      <c r="F345" s="54"/>
      <c r="G345" s="54"/>
      <c r="H345" s="54"/>
      <c r="I345" s="54" t="n">
        <v>90</v>
      </c>
      <c r="J345" s="54" t="n">
        <v>85</v>
      </c>
      <c r="K345" s="48" t="n">
        <v>175</v>
      </c>
      <c r="L345" s="49"/>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25" hidden="false" customHeight="false" outlineLevel="0" collapsed="false">
      <c r="A346" s="32" t="s">
        <v>23</v>
      </c>
      <c r="B346" s="46"/>
      <c r="C346" s="47" t="s">
        <v>147</v>
      </c>
      <c r="D346" s="47" t="s">
        <v>51</v>
      </c>
      <c r="E346" s="54"/>
      <c r="F346" s="54"/>
      <c r="G346" s="54"/>
      <c r="H346" s="54"/>
      <c r="I346" s="54" t="n">
        <v>85</v>
      </c>
      <c r="J346" s="54" t="n">
        <v>89</v>
      </c>
      <c r="K346" s="48" t="n">
        <v>174</v>
      </c>
      <c r="L346" s="49"/>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9" t="s">
        <v>25</v>
      </c>
      <c r="B347" s="17"/>
      <c r="C347" s="51" t="s">
        <v>150</v>
      </c>
      <c r="D347" s="51" t="s">
        <v>79</v>
      </c>
      <c r="E347" s="55"/>
      <c r="F347" s="55"/>
      <c r="G347" s="51"/>
      <c r="H347" s="51"/>
      <c r="I347" s="51" t="n">
        <v>86</v>
      </c>
      <c r="J347" s="51" t="n">
        <v>87</v>
      </c>
      <c r="K347" s="52" t="n">
        <v>173</v>
      </c>
      <c r="L347" s="49"/>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9" t="s">
        <v>27</v>
      </c>
      <c r="B348" s="17"/>
      <c r="C348" s="51" t="s">
        <v>154</v>
      </c>
      <c r="D348" s="51" t="s">
        <v>159</v>
      </c>
      <c r="E348" s="55"/>
      <c r="F348" s="55"/>
      <c r="G348" s="55"/>
      <c r="H348" s="55"/>
      <c r="I348" s="55" t="n">
        <v>79</v>
      </c>
      <c r="J348" s="55" t="n">
        <v>85</v>
      </c>
      <c r="K348" s="52" t="n">
        <v>164</v>
      </c>
      <c r="L348" s="49"/>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9" t="s">
        <v>28</v>
      </c>
      <c r="B349" s="17"/>
      <c r="C349" s="51" t="s">
        <v>155</v>
      </c>
      <c r="D349" s="51" t="s">
        <v>159</v>
      </c>
      <c r="E349" s="55"/>
      <c r="F349" s="55"/>
      <c r="G349" s="55"/>
      <c r="H349" s="55"/>
      <c r="I349" s="55" t="n">
        <v>81</v>
      </c>
      <c r="J349" s="55" t="n">
        <v>82</v>
      </c>
      <c r="K349" s="52" t="n">
        <v>163</v>
      </c>
      <c r="L349" s="83"/>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9" t="s">
        <v>76</v>
      </c>
      <c r="B350" s="17"/>
      <c r="C350" s="51" t="s">
        <v>160</v>
      </c>
      <c r="D350" s="51" t="s">
        <v>79</v>
      </c>
      <c r="E350" s="51"/>
      <c r="F350" s="51"/>
      <c r="G350" s="51"/>
      <c r="H350" s="51"/>
      <c r="I350" s="51" t="n">
        <v>76</v>
      </c>
      <c r="J350" s="51" t="n">
        <v>83</v>
      </c>
      <c r="K350" s="52" t="n">
        <v>159</v>
      </c>
      <c r="L350" s="49"/>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9" t="s">
        <v>77</v>
      </c>
      <c r="B351" s="17"/>
      <c r="C351" s="51" t="s">
        <v>151</v>
      </c>
      <c r="D351" s="51" t="s">
        <v>79</v>
      </c>
      <c r="E351" s="55"/>
      <c r="F351" s="55"/>
      <c r="G351" s="51"/>
      <c r="H351" s="51"/>
      <c r="I351" s="51" t="n">
        <v>80</v>
      </c>
      <c r="J351" s="51" t="n">
        <v>79</v>
      </c>
      <c r="K351" s="52" t="n">
        <v>159</v>
      </c>
      <c r="L351" s="49"/>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9" t="s">
        <v>80</v>
      </c>
      <c r="B352" s="17"/>
      <c r="C352" s="51" t="s">
        <v>148</v>
      </c>
      <c r="D352" s="51" t="s">
        <v>51</v>
      </c>
      <c r="E352" s="55"/>
      <c r="F352" s="55"/>
      <c r="G352" s="55"/>
      <c r="H352" s="55"/>
      <c r="I352" s="55" t="n">
        <v>77</v>
      </c>
      <c r="J352" s="55" t="n">
        <v>80</v>
      </c>
      <c r="K352" s="52" t="n">
        <v>157</v>
      </c>
      <c r="L352" s="49"/>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39" t="s">
        <v>82</v>
      </c>
      <c r="B353" s="17"/>
      <c r="C353" s="51" t="s">
        <v>152</v>
      </c>
      <c r="D353" s="51" t="s">
        <v>79</v>
      </c>
      <c r="E353" s="55"/>
      <c r="F353" s="55"/>
      <c r="G353" s="51"/>
      <c r="H353" s="51"/>
      <c r="I353" s="51" t="n">
        <v>72</v>
      </c>
      <c r="J353" s="51" t="n">
        <v>82</v>
      </c>
      <c r="K353" s="52" t="n">
        <v>154</v>
      </c>
      <c r="L353" s="83"/>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39" t="s">
        <v>83</v>
      </c>
      <c r="B354" s="17"/>
      <c r="C354" s="51" t="s">
        <v>156</v>
      </c>
      <c r="D354" s="51" t="s">
        <v>159</v>
      </c>
      <c r="E354" s="55"/>
      <c r="F354" s="55"/>
      <c r="G354" s="55"/>
      <c r="H354" s="55"/>
      <c r="I354" s="55" t="n">
        <v>72</v>
      </c>
      <c r="J354" s="55" t="n">
        <v>80</v>
      </c>
      <c r="K354" s="52" t="n">
        <v>152</v>
      </c>
      <c r="L354" s="49"/>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39" t="s">
        <v>85</v>
      </c>
      <c r="B355" s="17"/>
      <c r="C355" s="51" t="s">
        <v>161</v>
      </c>
      <c r="D355" s="51" t="s">
        <v>41</v>
      </c>
      <c r="E355" s="55"/>
      <c r="F355" s="55"/>
      <c r="G355" s="55"/>
      <c r="H355" s="55"/>
      <c r="I355" s="55" t="n">
        <v>77</v>
      </c>
      <c r="J355" s="55" t="n">
        <v>67</v>
      </c>
      <c r="K355" s="52" t="n">
        <v>144</v>
      </c>
      <c r="L355" s="49"/>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39"/>
      <c r="B356" s="17"/>
      <c r="C356" s="51" t="s">
        <v>162</v>
      </c>
      <c r="D356" s="51" t="s">
        <v>79</v>
      </c>
      <c r="E356" s="55"/>
      <c r="F356" s="55"/>
      <c r="G356" s="51"/>
      <c r="H356" s="51"/>
      <c r="I356" s="51"/>
      <c r="J356" s="51"/>
      <c r="K356" s="53" t="s">
        <v>31</v>
      </c>
      <c r="L356" s="49"/>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9" hidden="false" customHeight="true" outlineLevel="0" collapsed="false">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21" t="s">
        <v>163</v>
      </c>
      <c r="B358" s="21"/>
      <c r="C358" s="21"/>
      <c r="D358" s="21"/>
      <c r="E358" s="21"/>
      <c r="F358" s="21"/>
      <c r="G358" s="21"/>
      <c r="H358" s="21"/>
      <c r="I358" s="21"/>
      <c r="J358" s="21"/>
      <c r="K358" s="21"/>
      <c r="L358" s="21"/>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s="28" customFormat="true" ht="11.25" hidden="false" customHeight="false" outlineLevel="0" collapsed="false">
      <c r="A359" s="22"/>
      <c r="B359" s="23" t="s">
        <v>8</v>
      </c>
      <c r="C359" s="22" t="s">
        <v>9</v>
      </c>
      <c r="D359" s="22"/>
      <c r="E359" s="24"/>
      <c r="F359" s="23"/>
      <c r="G359" s="24"/>
      <c r="H359" s="25"/>
      <c r="I359" s="24"/>
      <c r="J359" s="25"/>
      <c r="K359" s="23" t="s">
        <v>10</v>
      </c>
      <c r="L359" s="26"/>
      <c r="M359" s="27"/>
    </row>
    <row r="360" customFormat="false" ht="3" hidden="false" customHeight="true" outlineLevel="0" collapsed="false">
      <c r="A360" s="29"/>
      <c r="B360" s="30"/>
      <c r="C360" s="29"/>
      <c r="D360" s="29"/>
      <c r="E360" s="24"/>
      <c r="F360" s="23"/>
      <c r="G360" s="24"/>
      <c r="H360" s="25"/>
      <c r="I360" s="24"/>
      <c r="J360" s="25"/>
      <c r="K360" s="25"/>
      <c r="L360" s="31"/>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25" hidden="false" customHeight="false" outlineLevel="0" collapsed="false">
      <c r="A361" s="32" t="s">
        <v>11</v>
      </c>
      <c r="B361" s="17"/>
      <c r="C361" s="33" t="s">
        <v>153</v>
      </c>
      <c r="D361" s="34"/>
      <c r="E361" s="35"/>
      <c r="F361" s="35"/>
      <c r="G361" s="35"/>
      <c r="H361" s="35"/>
      <c r="I361" s="35"/>
      <c r="J361" s="36"/>
      <c r="K361" s="37" t="n">
        <v>510</v>
      </c>
      <c r="L361" s="38"/>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39"/>
      <c r="B362" s="17"/>
      <c r="C362" s="16"/>
      <c r="D362" s="40" t="s">
        <v>164</v>
      </c>
      <c r="E362" s="41"/>
      <c r="F362" s="41"/>
      <c r="G362" s="41"/>
      <c r="H362" s="41"/>
      <c r="I362" s="41" t="n">
        <v>86</v>
      </c>
      <c r="J362" s="41" t="n">
        <v>84</v>
      </c>
      <c r="K362" s="42" t="n">
        <v>170</v>
      </c>
      <c r="L362" s="43"/>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39"/>
      <c r="B363" s="17"/>
      <c r="C363" s="16"/>
      <c r="D363" s="40" t="s">
        <v>165</v>
      </c>
      <c r="E363" s="41"/>
      <c r="F363" s="41"/>
      <c r="G363" s="41"/>
      <c r="H363" s="41"/>
      <c r="I363" s="41" t="n">
        <v>88</v>
      </c>
      <c r="J363" s="41" t="n">
        <v>82</v>
      </c>
      <c r="K363" s="42" t="n">
        <v>170</v>
      </c>
      <c r="L363" s="43"/>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39"/>
      <c r="B364" s="17"/>
      <c r="C364" s="16"/>
      <c r="D364" s="40" t="s">
        <v>166</v>
      </c>
      <c r="E364" s="41"/>
      <c r="F364" s="41"/>
      <c r="G364" s="41"/>
      <c r="H364" s="41"/>
      <c r="I364" s="41" t="n">
        <v>88</v>
      </c>
      <c r="J364" s="41" t="n">
        <v>82</v>
      </c>
      <c r="K364" s="42" t="n">
        <v>170</v>
      </c>
      <c r="L364" s="43"/>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6" hidden="false" customHeight="true" outlineLevel="0" collapsed="false">
      <c r="A365" s="39"/>
      <c r="B365" s="17"/>
      <c r="C365" s="16"/>
      <c r="D365" s="56"/>
      <c r="E365" s="16"/>
      <c r="F365" s="16"/>
      <c r="G365" s="16"/>
      <c r="H365" s="16"/>
      <c r="I365" s="16"/>
      <c r="J365" s="16"/>
      <c r="K365" s="16"/>
      <c r="L365" s="57"/>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25" hidden="false" customHeight="false" outlineLevel="0" collapsed="false">
      <c r="A366" s="32" t="s">
        <v>20</v>
      </c>
      <c r="B366" s="17"/>
      <c r="C366" s="33" t="s">
        <v>167</v>
      </c>
      <c r="D366" s="34"/>
      <c r="E366" s="58"/>
      <c r="F366" s="58"/>
      <c r="G366" s="58"/>
      <c r="H366" s="58"/>
      <c r="I366" s="58"/>
      <c r="J366" s="58"/>
      <c r="K366" s="37" t="n">
        <v>509</v>
      </c>
      <c r="L366" s="38"/>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39"/>
      <c r="B367" s="17"/>
      <c r="C367" s="16"/>
      <c r="D367" s="40" t="s">
        <v>168</v>
      </c>
      <c r="E367" s="59"/>
      <c r="F367" s="59"/>
      <c r="G367" s="59"/>
      <c r="H367" s="59"/>
      <c r="I367" s="59" t="n">
        <v>91</v>
      </c>
      <c r="J367" s="59" t="n">
        <v>85</v>
      </c>
      <c r="K367" s="42" t="n">
        <v>176</v>
      </c>
      <c r="L367" s="43"/>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39"/>
      <c r="B368" s="17"/>
      <c r="C368" s="16"/>
      <c r="D368" s="40" t="s">
        <v>169</v>
      </c>
      <c r="E368" s="41"/>
      <c r="F368" s="41"/>
      <c r="G368" s="41"/>
      <c r="H368" s="41"/>
      <c r="I368" s="41" t="n">
        <v>84</v>
      </c>
      <c r="J368" s="41" t="n">
        <v>84</v>
      </c>
      <c r="K368" s="42" t="n">
        <v>168</v>
      </c>
      <c r="L368" s="43"/>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39"/>
      <c r="B369" s="17"/>
      <c r="C369" s="16"/>
      <c r="D369" s="40" t="s">
        <v>170</v>
      </c>
      <c r="E369" s="41"/>
      <c r="F369" s="41"/>
      <c r="G369" s="41"/>
      <c r="H369" s="41"/>
      <c r="I369" s="41" t="n">
        <v>82</v>
      </c>
      <c r="J369" s="41" t="n">
        <v>83</v>
      </c>
      <c r="K369" s="42" t="n">
        <v>165</v>
      </c>
      <c r="L369" s="43"/>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 hidden="false" customHeight="true" outlineLevel="0" collapsed="false">
      <c r="A370" s="39"/>
      <c r="B370" s="17"/>
      <c r="C370" s="16"/>
      <c r="D370" s="56"/>
      <c r="E370" s="16"/>
      <c r="F370" s="16"/>
      <c r="G370" s="16"/>
      <c r="H370" s="16"/>
      <c r="I370" s="16"/>
      <c r="J370" s="16"/>
      <c r="K370" s="39"/>
      <c r="L370" s="57"/>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25" hidden="false" customHeight="false" outlineLevel="0" collapsed="false">
      <c r="A371" s="32" t="s">
        <v>23</v>
      </c>
      <c r="B371" s="17"/>
      <c r="C371" s="33" t="s">
        <v>62</v>
      </c>
      <c r="D371" s="34"/>
      <c r="E371" s="58"/>
      <c r="F371" s="58"/>
      <c r="G371" s="58"/>
      <c r="H371" s="58"/>
      <c r="I371" s="58"/>
      <c r="J371" s="58"/>
      <c r="K371" s="37" t="n">
        <v>493</v>
      </c>
      <c r="L371" s="38"/>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39"/>
      <c r="B372" s="17"/>
      <c r="C372" s="16"/>
      <c r="D372" s="40" t="s">
        <v>171</v>
      </c>
      <c r="E372" s="41"/>
      <c r="F372" s="41"/>
      <c r="G372" s="41"/>
      <c r="H372" s="41"/>
      <c r="I372" s="41" t="n">
        <v>85</v>
      </c>
      <c r="J372" s="41" t="n">
        <v>94</v>
      </c>
      <c r="K372" s="42" t="n">
        <v>179</v>
      </c>
      <c r="L372" s="43"/>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39"/>
      <c r="B373" s="17"/>
      <c r="C373" s="16"/>
      <c r="D373" s="40" t="s">
        <v>172</v>
      </c>
      <c r="E373" s="59"/>
      <c r="F373" s="41"/>
      <c r="G373" s="41"/>
      <c r="H373" s="41"/>
      <c r="I373" s="41" t="n">
        <v>77</v>
      </c>
      <c r="J373" s="41" t="n">
        <v>81</v>
      </c>
      <c r="K373" s="42" t="n">
        <v>158</v>
      </c>
      <c r="L373" s="43"/>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39"/>
      <c r="B374" s="17"/>
      <c r="C374" s="16"/>
      <c r="D374" s="40" t="s">
        <v>173</v>
      </c>
      <c r="E374" s="41"/>
      <c r="F374" s="59"/>
      <c r="G374" s="59"/>
      <c r="H374" s="59"/>
      <c r="I374" s="59" t="n">
        <v>78</v>
      </c>
      <c r="J374" s="59" t="n">
        <v>78</v>
      </c>
      <c r="K374" s="42" t="n">
        <v>156</v>
      </c>
      <c r="L374" s="43"/>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9" hidden="false" customHeight="true" outlineLevel="0" collapsed="false">
      <c r="A375" s="39"/>
      <c r="B375" s="17"/>
      <c r="C375" s="16"/>
      <c r="D375" s="56"/>
      <c r="E375" s="16"/>
      <c r="F375" s="16"/>
      <c r="G375" s="16"/>
      <c r="H375" s="16"/>
      <c r="I375" s="16"/>
      <c r="J375" s="16"/>
      <c r="K375" s="16"/>
      <c r="L375" s="57"/>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21" t="s">
        <v>174</v>
      </c>
      <c r="B376" s="21"/>
      <c r="C376" s="21"/>
      <c r="D376" s="21"/>
      <c r="E376" s="21"/>
      <c r="F376" s="21"/>
      <c r="G376" s="21"/>
      <c r="H376" s="21"/>
      <c r="I376" s="21"/>
      <c r="J376" s="21"/>
      <c r="K376" s="21"/>
      <c r="L376" s="21"/>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s="28" customFormat="true" ht="11.25" hidden="false" customHeight="false" outlineLevel="0" collapsed="false">
      <c r="A377" s="22"/>
      <c r="B377" s="23" t="s">
        <v>8</v>
      </c>
      <c r="C377" s="22" t="s">
        <v>17</v>
      </c>
      <c r="D377" s="22" t="s">
        <v>9</v>
      </c>
      <c r="E377" s="24"/>
      <c r="F377" s="23"/>
      <c r="G377" s="24"/>
      <c r="H377" s="25"/>
      <c r="I377" s="24"/>
      <c r="J377" s="25"/>
      <c r="K377" s="23" t="s">
        <v>10</v>
      </c>
      <c r="L377" s="26"/>
      <c r="M377" s="27"/>
    </row>
    <row r="378" customFormat="false" ht="3" hidden="false" customHeight="true" outlineLevel="0" collapsed="false">
      <c r="A378" s="29"/>
      <c r="B378" s="30"/>
      <c r="C378" s="29"/>
      <c r="D378" s="29"/>
      <c r="E378" s="23"/>
      <c r="F378" s="23"/>
      <c r="G378" s="23"/>
      <c r="H378" s="23"/>
      <c r="I378" s="23"/>
      <c r="J378" s="23"/>
      <c r="K378" s="30"/>
      <c r="L378" s="39"/>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25" hidden="false" customHeight="false" outlineLevel="0" collapsed="false">
      <c r="A379" s="32" t="s">
        <v>11</v>
      </c>
      <c r="B379" s="46"/>
      <c r="C379" s="47" t="s">
        <v>171</v>
      </c>
      <c r="D379" s="47" t="s">
        <v>51</v>
      </c>
      <c r="E379" s="54"/>
      <c r="F379" s="54"/>
      <c r="G379" s="54"/>
      <c r="H379" s="54"/>
      <c r="I379" s="54" t="n">
        <v>85</v>
      </c>
      <c r="J379" s="54" t="n">
        <v>94</v>
      </c>
      <c r="K379" s="48" t="n">
        <v>179</v>
      </c>
      <c r="L379" s="49"/>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25" hidden="false" customHeight="false" outlineLevel="0" collapsed="false">
      <c r="A380" s="32" t="s">
        <v>20</v>
      </c>
      <c r="B380" s="46"/>
      <c r="C380" s="47" t="s">
        <v>168</v>
      </c>
      <c r="D380" s="47" t="s">
        <v>175</v>
      </c>
      <c r="E380" s="54"/>
      <c r="F380" s="54"/>
      <c r="G380" s="54"/>
      <c r="H380" s="54"/>
      <c r="I380" s="54" t="n">
        <v>91</v>
      </c>
      <c r="J380" s="54" t="n">
        <v>85</v>
      </c>
      <c r="K380" s="48" t="n">
        <v>176</v>
      </c>
      <c r="L380" s="49"/>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25" hidden="false" customHeight="false" outlineLevel="0" collapsed="false">
      <c r="A381" s="32" t="s">
        <v>23</v>
      </c>
      <c r="B381" s="46"/>
      <c r="C381" s="47" t="s">
        <v>164</v>
      </c>
      <c r="D381" s="47" t="s">
        <v>159</v>
      </c>
      <c r="E381" s="54"/>
      <c r="F381" s="54"/>
      <c r="G381" s="54"/>
      <c r="H381" s="54"/>
      <c r="I381" s="54" t="n">
        <v>86</v>
      </c>
      <c r="J381" s="54" t="n">
        <v>84</v>
      </c>
      <c r="K381" s="48" t="n">
        <v>170</v>
      </c>
      <c r="L381" s="49"/>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39" t="s">
        <v>25</v>
      </c>
      <c r="B382" s="17"/>
      <c r="C382" s="51" t="s">
        <v>166</v>
      </c>
      <c r="D382" s="51" t="s">
        <v>159</v>
      </c>
      <c r="E382" s="55"/>
      <c r="F382" s="55"/>
      <c r="G382" s="51"/>
      <c r="H382" s="51"/>
      <c r="I382" s="51" t="n">
        <v>88</v>
      </c>
      <c r="J382" s="51" t="n">
        <v>82</v>
      </c>
      <c r="K382" s="52" t="n">
        <v>170</v>
      </c>
      <c r="L382" s="49" t="s">
        <v>176</v>
      </c>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39" t="s">
        <v>27</v>
      </c>
      <c r="B383" s="17"/>
      <c r="C383" s="51" t="s">
        <v>165</v>
      </c>
      <c r="D383" s="51" t="s">
        <v>159</v>
      </c>
      <c r="E383" s="55"/>
      <c r="F383" s="55"/>
      <c r="G383" s="55"/>
      <c r="H383" s="55"/>
      <c r="I383" s="55" t="n">
        <v>88</v>
      </c>
      <c r="J383" s="55" t="n">
        <v>82</v>
      </c>
      <c r="K383" s="52" t="n">
        <v>170</v>
      </c>
      <c r="L383" s="49" t="s">
        <v>177</v>
      </c>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39" t="s">
        <v>28</v>
      </c>
      <c r="B384" s="17"/>
      <c r="C384" s="51" t="s">
        <v>169</v>
      </c>
      <c r="D384" s="51" t="s">
        <v>175</v>
      </c>
      <c r="E384" s="55"/>
      <c r="F384" s="55"/>
      <c r="G384" s="55"/>
      <c r="H384" s="55"/>
      <c r="I384" s="55" t="n">
        <v>84</v>
      </c>
      <c r="J384" s="55" t="n">
        <v>84</v>
      </c>
      <c r="K384" s="52" t="n">
        <v>168</v>
      </c>
      <c r="L384" s="83"/>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39" t="s">
        <v>76</v>
      </c>
      <c r="B385" s="17"/>
      <c r="C385" s="51" t="s">
        <v>178</v>
      </c>
      <c r="D385" s="51" t="s">
        <v>79</v>
      </c>
      <c r="E385" s="51"/>
      <c r="F385" s="51"/>
      <c r="G385" s="51"/>
      <c r="H385" s="51"/>
      <c r="I385" s="51" t="n">
        <v>80</v>
      </c>
      <c r="J385" s="51" t="n">
        <v>87</v>
      </c>
      <c r="K385" s="52" t="n">
        <v>167</v>
      </c>
      <c r="L385" s="49"/>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39" t="s">
        <v>77</v>
      </c>
      <c r="B386" s="17"/>
      <c r="C386" s="51" t="s">
        <v>170</v>
      </c>
      <c r="D386" s="51" t="s">
        <v>175</v>
      </c>
      <c r="E386" s="55"/>
      <c r="F386" s="55"/>
      <c r="G386" s="51"/>
      <c r="H386" s="51"/>
      <c r="I386" s="51" t="n">
        <v>82</v>
      </c>
      <c r="J386" s="51" t="n">
        <v>83</v>
      </c>
      <c r="K386" s="52" t="n">
        <v>165</v>
      </c>
      <c r="L386" s="49"/>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9" t="s">
        <v>80</v>
      </c>
      <c r="B387" s="17"/>
      <c r="C387" s="51" t="s">
        <v>172</v>
      </c>
      <c r="D387" s="51" t="s">
        <v>51</v>
      </c>
      <c r="E387" s="55"/>
      <c r="F387" s="55"/>
      <c r="G387" s="55"/>
      <c r="H387" s="55"/>
      <c r="I387" s="55" t="n">
        <v>77</v>
      </c>
      <c r="J387" s="55" t="n">
        <v>81</v>
      </c>
      <c r="K387" s="52" t="n">
        <v>158</v>
      </c>
      <c r="L387" s="49"/>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39" t="s">
        <v>82</v>
      </c>
      <c r="B388" s="17"/>
      <c r="C388" s="51" t="s">
        <v>173</v>
      </c>
      <c r="D388" s="51" t="s">
        <v>51</v>
      </c>
      <c r="E388" s="55"/>
      <c r="F388" s="55"/>
      <c r="G388" s="51"/>
      <c r="H388" s="51"/>
      <c r="I388" s="51" t="n">
        <v>78</v>
      </c>
      <c r="J388" s="51" t="n">
        <v>78</v>
      </c>
      <c r="K388" s="52" t="n">
        <v>156</v>
      </c>
      <c r="L388" s="83"/>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39" t="s">
        <v>83</v>
      </c>
      <c r="B389" s="17"/>
      <c r="C389" s="51" t="s">
        <v>179</v>
      </c>
      <c r="D389" s="51" t="s">
        <v>22</v>
      </c>
      <c r="E389" s="55"/>
      <c r="F389" s="55"/>
      <c r="G389" s="55"/>
      <c r="H389" s="55"/>
      <c r="I389" s="55" t="n">
        <v>84</v>
      </c>
      <c r="J389" s="55" t="n">
        <v>68</v>
      </c>
      <c r="K389" s="52" t="n">
        <v>152</v>
      </c>
      <c r="L389" s="49"/>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 hidden="false" customHeight="true" outlineLevel="0" collapsed="false">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 hidden="false" customHeight="true" outlineLevel="0" collapsed="false">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s="13" customFormat="true" ht="11.25" hidden="false" customHeight="false" outlineLevel="0" collapsed="false">
      <c r="A392" s="12"/>
      <c r="B392" s="12"/>
      <c r="C392" s="12"/>
      <c r="D392" s="12"/>
      <c r="E392" s="12"/>
      <c r="F392" s="12"/>
      <c r="G392" s="12"/>
      <c r="H392" s="12"/>
      <c r="L392" s="14" t="s">
        <v>180</v>
      </c>
    </row>
    <row r="393" customFormat="false" ht="15.75" hidden="false" customHeight="false" outlineLevel="0" collapsed="false">
      <c r="A393" s="21" t="s">
        <v>181</v>
      </c>
      <c r="B393" s="21"/>
      <c r="C393" s="21"/>
      <c r="D393" s="21"/>
      <c r="E393" s="21"/>
      <c r="F393" s="21"/>
      <c r="G393" s="21"/>
      <c r="H393" s="21"/>
      <c r="I393" s="21"/>
      <c r="J393" s="21"/>
      <c r="K393" s="21"/>
      <c r="L393" s="21"/>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s="28" customFormat="true" ht="11.25" hidden="false" customHeight="false" outlineLevel="0" collapsed="false">
      <c r="A394" s="22"/>
      <c r="B394" s="23" t="s">
        <v>8</v>
      </c>
      <c r="C394" s="22" t="s">
        <v>9</v>
      </c>
      <c r="D394" s="22"/>
      <c r="E394" s="24"/>
      <c r="F394" s="23"/>
      <c r="G394" s="24"/>
      <c r="H394" s="25"/>
      <c r="I394" s="24"/>
      <c r="J394" s="25"/>
      <c r="K394" s="23" t="s">
        <v>10</v>
      </c>
      <c r="L394" s="26"/>
      <c r="M394" s="27"/>
    </row>
    <row r="395" customFormat="false" ht="3" hidden="false" customHeight="true" outlineLevel="0" collapsed="false">
      <c r="A395" s="29"/>
      <c r="B395" s="30"/>
      <c r="C395" s="29"/>
      <c r="D395" s="29"/>
      <c r="E395" s="24"/>
      <c r="F395" s="23"/>
      <c r="G395" s="24"/>
      <c r="H395" s="25"/>
      <c r="I395" s="24"/>
      <c r="J395" s="25"/>
      <c r="K395" s="25"/>
      <c r="L395" s="31"/>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25" hidden="false" customHeight="false" outlineLevel="0" collapsed="false">
      <c r="A396" s="32" t="s">
        <v>11</v>
      </c>
      <c r="B396" s="17"/>
      <c r="C396" s="33" t="s">
        <v>182</v>
      </c>
      <c r="D396" s="34"/>
      <c r="E396" s="35"/>
      <c r="F396" s="35"/>
      <c r="G396" s="35"/>
      <c r="H396" s="35"/>
      <c r="I396" s="35"/>
      <c r="J396" s="36"/>
      <c r="K396" s="37" t="n">
        <v>525</v>
      </c>
      <c r="L396" s="38"/>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39"/>
      <c r="B397" s="17"/>
      <c r="C397" s="16"/>
      <c r="D397" s="40" t="s">
        <v>183</v>
      </c>
      <c r="E397" s="41"/>
      <c r="F397" s="41"/>
      <c r="G397" s="41"/>
      <c r="H397" s="41"/>
      <c r="I397" s="41" t="n">
        <v>92</v>
      </c>
      <c r="J397" s="41" t="n">
        <v>90</v>
      </c>
      <c r="K397" s="42" t="n">
        <v>182</v>
      </c>
      <c r="L397" s="43"/>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39"/>
      <c r="B398" s="17"/>
      <c r="C398" s="16"/>
      <c r="D398" s="40" t="s">
        <v>184</v>
      </c>
      <c r="E398" s="41"/>
      <c r="F398" s="41"/>
      <c r="G398" s="41"/>
      <c r="H398" s="41"/>
      <c r="I398" s="41" t="n">
        <v>86</v>
      </c>
      <c r="J398" s="41" t="n">
        <v>86</v>
      </c>
      <c r="K398" s="42" t="n">
        <v>172</v>
      </c>
      <c r="L398" s="43"/>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39"/>
      <c r="B399" s="17"/>
      <c r="C399" s="16"/>
      <c r="D399" s="40" t="s">
        <v>185</v>
      </c>
      <c r="E399" s="41"/>
      <c r="F399" s="41"/>
      <c r="G399" s="41"/>
      <c r="H399" s="41"/>
      <c r="I399" s="41" t="n">
        <v>88</v>
      </c>
      <c r="J399" s="41" t="n">
        <v>83</v>
      </c>
      <c r="K399" s="42" t="n">
        <v>171</v>
      </c>
      <c r="L399" s="43"/>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6" hidden="false" customHeight="true" outlineLevel="0" collapsed="false">
      <c r="A400" s="39"/>
      <c r="B400" s="17"/>
      <c r="C400" s="16"/>
      <c r="D400" s="56"/>
      <c r="E400" s="16"/>
      <c r="F400" s="16"/>
      <c r="G400" s="16"/>
      <c r="H400" s="16"/>
      <c r="I400" s="16"/>
      <c r="J400" s="16"/>
      <c r="K400" s="16"/>
      <c r="L400" s="57"/>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25" hidden="false" customHeight="false" outlineLevel="0" collapsed="false">
      <c r="A401" s="32" t="s">
        <v>20</v>
      </c>
      <c r="B401" s="17"/>
      <c r="C401" s="33" t="s">
        <v>153</v>
      </c>
      <c r="D401" s="34"/>
      <c r="E401" s="58"/>
      <c r="F401" s="58"/>
      <c r="G401" s="58"/>
      <c r="H401" s="58"/>
      <c r="I401" s="58"/>
      <c r="J401" s="58"/>
      <c r="K401" s="37" t="n">
        <v>524</v>
      </c>
      <c r="L401" s="38"/>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39"/>
      <c r="B402" s="17"/>
      <c r="C402" s="16"/>
      <c r="D402" s="40" t="s">
        <v>186</v>
      </c>
      <c r="E402" s="59"/>
      <c r="F402" s="59"/>
      <c r="G402" s="59"/>
      <c r="H402" s="59"/>
      <c r="I402" s="59" t="n">
        <v>87</v>
      </c>
      <c r="J402" s="59" t="n">
        <v>90</v>
      </c>
      <c r="K402" s="42" t="n">
        <v>177</v>
      </c>
      <c r="L402" s="43"/>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39"/>
      <c r="B403" s="17"/>
      <c r="C403" s="16"/>
      <c r="D403" s="40" t="s">
        <v>187</v>
      </c>
      <c r="E403" s="41"/>
      <c r="F403" s="41"/>
      <c r="G403" s="41"/>
      <c r="H403" s="41"/>
      <c r="I403" s="41" t="n">
        <v>89</v>
      </c>
      <c r="J403" s="41" t="n">
        <v>88</v>
      </c>
      <c r="K403" s="42" t="n">
        <v>177</v>
      </c>
      <c r="L403" s="43"/>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39"/>
      <c r="B404" s="17"/>
      <c r="C404" s="16"/>
      <c r="D404" s="40" t="s">
        <v>188</v>
      </c>
      <c r="E404" s="41"/>
      <c r="F404" s="41"/>
      <c r="G404" s="41"/>
      <c r="H404" s="41"/>
      <c r="I404" s="41" t="n">
        <v>85</v>
      </c>
      <c r="J404" s="41" t="n">
        <v>85</v>
      </c>
      <c r="K404" s="42" t="n">
        <v>170</v>
      </c>
      <c r="L404" s="43"/>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6" hidden="false" customHeight="true" outlineLevel="0" collapsed="false">
      <c r="A405" s="39"/>
      <c r="B405" s="17"/>
      <c r="C405" s="16"/>
      <c r="D405" s="56"/>
      <c r="E405" s="16"/>
      <c r="F405" s="16"/>
      <c r="G405" s="16"/>
      <c r="H405" s="16"/>
      <c r="I405" s="16"/>
      <c r="J405" s="16"/>
      <c r="K405" s="39"/>
      <c r="L405" s="57"/>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25" hidden="false" customHeight="false" outlineLevel="0" collapsed="false">
      <c r="A406" s="32" t="s">
        <v>23</v>
      </c>
      <c r="B406" s="17"/>
      <c r="C406" s="33" t="s">
        <v>62</v>
      </c>
      <c r="D406" s="34"/>
      <c r="E406" s="58"/>
      <c r="F406" s="58"/>
      <c r="G406" s="58"/>
      <c r="H406" s="58"/>
      <c r="I406" s="58"/>
      <c r="J406" s="58"/>
      <c r="K406" s="37" t="n">
        <v>520</v>
      </c>
      <c r="L406" s="38"/>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39"/>
      <c r="B407" s="17"/>
      <c r="C407" s="16"/>
      <c r="D407" s="40" t="s">
        <v>189</v>
      </c>
      <c r="E407" s="41"/>
      <c r="F407" s="41"/>
      <c r="G407" s="41"/>
      <c r="H407" s="41"/>
      <c r="I407" s="41" t="n">
        <v>87</v>
      </c>
      <c r="J407" s="41" t="n">
        <v>88</v>
      </c>
      <c r="K407" s="42" t="n">
        <v>175</v>
      </c>
      <c r="L407" s="43"/>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39"/>
      <c r="B408" s="17"/>
      <c r="C408" s="16"/>
      <c r="D408" s="40" t="s">
        <v>190</v>
      </c>
      <c r="E408" s="59"/>
      <c r="F408" s="41"/>
      <c r="G408" s="41"/>
      <c r="H408" s="41"/>
      <c r="I408" s="41" t="n">
        <v>85</v>
      </c>
      <c r="J408" s="41" t="n">
        <v>88</v>
      </c>
      <c r="K408" s="42" t="n">
        <v>173</v>
      </c>
      <c r="L408" s="43"/>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39"/>
      <c r="B409" s="17"/>
      <c r="C409" s="16"/>
      <c r="D409" s="40" t="s">
        <v>191</v>
      </c>
      <c r="E409" s="41"/>
      <c r="F409" s="59"/>
      <c r="G409" s="59"/>
      <c r="H409" s="59"/>
      <c r="I409" s="59" t="n">
        <v>89</v>
      </c>
      <c r="J409" s="59" t="n">
        <v>83</v>
      </c>
      <c r="K409" s="42" t="n">
        <v>172</v>
      </c>
      <c r="L409" s="43"/>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6" hidden="false" customHeight="true" outlineLevel="0" collapsed="false">
      <c r="A410" s="39"/>
      <c r="B410" s="17"/>
      <c r="C410" s="16"/>
      <c r="D410" s="56"/>
      <c r="E410" s="16"/>
      <c r="F410" s="16"/>
      <c r="G410" s="16"/>
      <c r="H410" s="16"/>
      <c r="I410" s="16"/>
      <c r="J410" s="16"/>
      <c r="K410" s="16"/>
      <c r="L410" s="57"/>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39" t="s">
        <v>25</v>
      </c>
      <c r="B411" s="17"/>
      <c r="C411" s="60" t="s">
        <v>149</v>
      </c>
      <c r="D411" s="34"/>
      <c r="E411" s="58"/>
      <c r="F411" s="58"/>
      <c r="G411" s="58"/>
      <c r="H411" s="58"/>
      <c r="I411" s="58"/>
      <c r="J411" s="58"/>
      <c r="K411" s="61" t="n">
        <v>512</v>
      </c>
      <c r="L411" s="38"/>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17"/>
      <c r="B412" s="17"/>
      <c r="C412" s="16"/>
      <c r="D412" s="62" t="s">
        <v>192</v>
      </c>
      <c r="E412" s="41"/>
      <c r="F412" s="41"/>
      <c r="G412" s="41"/>
      <c r="H412" s="41"/>
      <c r="I412" s="41" t="n">
        <v>90</v>
      </c>
      <c r="J412" s="41" t="n">
        <v>91</v>
      </c>
      <c r="K412" s="42" t="n">
        <v>181</v>
      </c>
      <c r="L412" s="57"/>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17"/>
      <c r="B413" s="17"/>
      <c r="C413" s="16"/>
      <c r="D413" s="62" t="s">
        <v>193</v>
      </c>
      <c r="E413" s="41"/>
      <c r="F413" s="41"/>
      <c r="G413" s="41"/>
      <c r="H413" s="41"/>
      <c r="I413" s="41" t="n">
        <v>87</v>
      </c>
      <c r="J413" s="41" t="n">
        <v>84</v>
      </c>
      <c r="K413" s="42" t="n">
        <v>171</v>
      </c>
      <c r="L413" s="57"/>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17"/>
      <c r="B414" s="17"/>
      <c r="C414" s="16"/>
      <c r="D414" s="62" t="s">
        <v>194</v>
      </c>
      <c r="E414" s="59"/>
      <c r="F414" s="59"/>
      <c r="G414" s="59"/>
      <c r="H414" s="59"/>
      <c r="I414" s="59" t="n">
        <v>81</v>
      </c>
      <c r="J414" s="59" t="n">
        <v>79</v>
      </c>
      <c r="K414" s="42" t="n">
        <v>160</v>
      </c>
      <c r="L414" s="57"/>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6" hidden="false" customHeight="true" outlineLevel="0" collapsed="false">
      <c r="A415" s="39"/>
      <c r="B415" s="17"/>
      <c r="C415" s="16"/>
      <c r="D415" s="56"/>
      <c r="E415" s="16"/>
      <c r="F415" s="16"/>
      <c r="G415" s="16"/>
      <c r="H415" s="16"/>
      <c r="I415" s="16"/>
      <c r="J415" s="16"/>
      <c r="K415" s="39"/>
      <c r="L415" s="57"/>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39" t="s">
        <v>27</v>
      </c>
      <c r="B416" s="17"/>
      <c r="C416" s="60" t="s">
        <v>131</v>
      </c>
      <c r="D416" s="34"/>
      <c r="E416" s="35"/>
      <c r="F416" s="35"/>
      <c r="G416" s="35"/>
      <c r="H416" s="35"/>
      <c r="I416" s="35"/>
      <c r="J416" s="36"/>
      <c r="K416" s="61" t="n">
        <v>490</v>
      </c>
      <c r="L416" s="38"/>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17"/>
      <c r="B417" s="17"/>
      <c r="C417" s="16"/>
      <c r="D417" s="62" t="s">
        <v>195</v>
      </c>
      <c r="E417" s="41"/>
      <c r="F417" s="41"/>
      <c r="G417" s="41"/>
      <c r="H417" s="41"/>
      <c r="I417" s="41" t="n">
        <v>82</v>
      </c>
      <c r="J417" s="41" t="n">
        <v>93</v>
      </c>
      <c r="K417" s="42" t="n">
        <v>175</v>
      </c>
      <c r="L417" s="43"/>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17"/>
      <c r="B418" s="17"/>
      <c r="C418" s="16"/>
      <c r="D418" s="62" t="s">
        <v>196</v>
      </c>
      <c r="E418" s="41"/>
      <c r="F418" s="41"/>
      <c r="G418" s="41"/>
      <c r="H418" s="41"/>
      <c r="I418" s="41" t="n">
        <v>83</v>
      </c>
      <c r="J418" s="41" t="n">
        <v>78</v>
      </c>
      <c r="K418" s="42" t="n">
        <v>161</v>
      </c>
      <c r="L418" s="43"/>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17"/>
      <c r="B419" s="17"/>
      <c r="C419" s="16"/>
      <c r="D419" s="62" t="s">
        <v>197</v>
      </c>
      <c r="E419" s="41"/>
      <c r="F419" s="41"/>
      <c r="G419" s="41"/>
      <c r="H419" s="41"/>
      <c r="I419" s="41" t="n">
        <v>77</v>
      </c>
      <c r="J419" s="41" t="n">
        <v>77</v>
      </c>
      <c r="K419" s="42" t="n">
        <v>154</v>
      </c>
      <c r="L419" s="43"/>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9" hidden="false" customHeight="true" outlineLevel="0" collapsed="false">
      <c r="A420" s="39"/>
      <c r="B420" s="17"/>
      <c r="C420" s="17"/>
      <c r="D420" s="44"/>
      <c r="E420" s="19"/>
      <c r="F420" s="19"/>
      <c r="G420" s="19"/>
      <c r="H420" s="19"/>
      <c r="I420" s="19"/>
      <c r="J420" s="19"/>
      <c r="K420" s="19"/>
      <c r="L420" s="45"/>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21" t="s">
        <v>198</v>
      </c>
      <c r="B421" s="21"/>
      <c r="C421" s="21"/>
      <c r="D421" s="21"/>
      <c r="E421" s="21"/>
      <c r="F421" s="21"/>
      <c r="G421" s="21"/>
      <c r="H421" s="21"/>
      <c r="I421" s="21"/>
      <c r="J421" s="21"/>
      <c r="K421" s="21"/>
      <c r="L421" s="21"/>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8" customFormat="true" ht="11.25" hidden="false" customHeight="false" outlineLevel="0" collapsed="false">
      <c r="A422" s="22"/>
      <c r="B422" s="23" t="s">
        <v>8</v>
      </c>
      <c r="C422" s="22" t="s">
        <v>17</v>
      </c>
      <c r="D422" s="22" t="s">
        <v>9</v>
      </c>
      <c r="E422" s="24"/>
      <c r="F422" s="23"/>
      <c r="G422" s="24"/>
      <c r="H422" s="25"/>
      <c r="I422" s="24"/>
      <c r="J422" s="25"/>
      <c r="K422" s="23" t="s">
        <v>10</v>
      </c>
      <c r="L422" s="26"/>
      <c r="M422" s="27"/>
    </row>
    <row r="423" customFormat="false" ht="3" hidden="false" customHeight="true" outlineLevel="0" collapsed="false">
      <c r="A423" s="29"/>
      <c r="B423" s="30"/>
      <c r="C423" s="29"/>
      <c r="D423" s="29"/>
      <c r="E423" s="23"/>
      <c r="F423" s="23"/>
      <c r="G423" s="23"/>
      <c r="H423" s="23"/>
      <c r="I423" s="23"/>
      <c r="J423" s="23"/>
      <c r="K423" s="30"/>
      <c r="L423" s="39"/>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25" hidden="false" customHeight="false" outlineLevel="0" collapsed="false">
      <c r="A424" s="32" t="s">
        <v>11</v>
      </c>
      <c r="B424" s="46"/>
      <c r="C424" s="47" t="s">
        <v>183</v>
      </c>
      <c r="D424" s="47" t="s">
        <v>30</v>
      </c>
      <c r="E424" s="54"/>
      <c r="F424" s="54"/>
      <c r="G424" s="54"/>
      <c r="H424" s="54"/>
      <c r="I424" s="54" t="n">
        <v>92</v>
      </c>
      <c r="J424" s="54" t="n">
        <v>90</v>
      </c>
      <c r="K424" s="48" t="n">
        <v>182</v>
      </c>
      <c r="L424" s="49"/>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25" hidden="false" customHeight="false" outlineLevel="0" collapsed="false">
      <c r="A425" s="32" t="s">
        <v>20</v>
      </c>
      <c r="B425" s="46"/>
      <c r="C425" s="47" t="s">
        <v>192</v>
      </c>
      <c r="D425" s="47" t="s">
        <v>79</v>
      </c>
      <c r="E425" s="54"/>
      <c r="F425" s="54"/>
      <c r="G425" s="54"/>
      <c r="H425" s="54"/>
      <c r="I425" s="54" t="n">
        <v>90</v>
      </c>
      <c r="J425" s="54" t="n">
        <v>91</v>
      </c>
      <c r="K425" s="48" t="n">
        <v>181</v>
      </c>
      <c r="L425" s="49"/>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25" hidden="false" customHeight="false" outlineLevel="0" collapsed="false">
      <c r="A426" s="32" t="s">
        <v>23</v>
      </c>
      <c r="B426" s="46"/>
      <c r="C426" s="47" t="s">
        <v>186</v>
      </c>
      <c r="D426" s="47" t="s">
        <v>159</v>
      </c>
      <c r="E426" s="54"/>
      <c r="F426" s="54"/>
      <c r="G426" s="54"/>
      <c r="H426" s="54"/>
      <c r="I426" s="54" t="n">
        <v>87</v>
      </c>
      <c r="J426" s="54" t="n">
        <v>90</v>
      </c>
      <c r="K426" s="48" t="n">
        <v>177</v>
      </c>
      <c r="L426" s="49"/>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39" t="s">
        <v>25</v>
      </c>
      <c r="B427" s="17"/>
      <c r="C427" s="51" t="s">
        <v>195</v>
      </c>
      <c r="D427" s="51" t="s">
        <v>138</v>
      </c>
      <c r="E427" s="55"/>
      <c r="F427" s="55"/>
      <c r="G427" s="51"/>
      <c r="H427" s="51"/>
      <c r="I427" s="51" t="n">
        <v>82</v>
      </c>
      <c r="J427" s="51" t="n">
        <v>93</v>
      </c>
      <c r="K427" s="52" t="n">
        <v>175</v>
      </c>
      <c r="L427" s="49"/>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39" t="s">
        <v>27</v>
      </c>
      <c r="B428" s="17"/>
      <c r="C428" s="51" t="s">
        <v>189</v>
      </c>
      <c r="D428" s="51" t="s">
        <v>51</v>
      </c>
      <c r="E428" s="55"/>
      <c r="F428" s="55"/>
      <c r="G428" s="55"/>
      <c r="H428" s="55"/>
      <c r="I428" s="55" t="n">
        <v>87</v>
      </c>
      <c r="J428" s="55" t="n">
        <v>88</v>
      </c>
      <c r="K428" s="52" t="n">
        <v>175</v>
      </c>
      <c r="L428" s="49"/>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39" t="s">
        <v>28</v>
      </c>
      <c r="B429" s="17"/>
      <c r="C429" s="51" t="s">
        <v>190</v>
      </c>
      <c r="D429" s="51" t="s">
        <v>51</v>
      </c>
      <c r="E429" s="55"/>
      <c r="F429" s="55"/>
      <c r="G429" s="55"/>
      <c r="H429" s="55"/>
      <c r="I429" s="55" t="n">
        <v>85</v>
      </c>
      <c r="J429" s="55" t="n">
        <v>88</v>
      </c>
      <c r="K429" s="52" t="n">
        <v>173</v>
      </c>
      <c r="L429" s="83"/>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39" t="s">
        <v>76</v>
      </c>
      <c r="B430" s="17"/>
      <c r="C430" s="51" t="s">
        <v>184</v>
      </c>
      <c r="D430" s="51" t="s">
        <v>30</v>
      </c>
      <c r="E430" s="51"/>
      <c r="F430" s="51"/>
      <c r="G430" s="51"/>
      <c r="H430" s="51"/>
      <c r="I430" s="51" t="n">
        <v>86</v>
      </c>
      <c r="J430" s="51" t="n">
        <v>86</v>
      </c>
      <c r="K430" s="52" t="n">
        <v>172</v>
      </c>
      <c r="L430" s="49"/>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39" t="s">
        <v>77</v>
      </c>
      <c r="B431" s="17"/>
      <c r="C431" s="51" t="s">
        <v>191</v>
      </c>
      <c r="D431" s="51" t="s">
        <v>51</v>
      </c>
      <c r="E431" s="55"/>
      <c r="F431" s="55"/>
      <c r="G431" s="51"/>
      <c r="H431" s="51"/>
      <c r="I431" s="51" t="n">
        <v>89</v>
      </c>
      <c r="J431" s="51" t="n">
        <v>83</v>
      </c>
      <c r="K431" s="52" t="n">
        <v>172</v>
      </c>
      <c r="L431" s="49"/>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39" t="s">
        <v>80</v>
      </c>
      <c r="B432" s="17"/>
      <c r="C432" s="51" t="s">
        <v>193</v>
      </c>
      <c r="D432" s="51" t="s">
        <v>79</v>
      </c>
      <c r="E432" s="55"/>
      <c r="F432" s="55"/>
      <c r="G432" s="55"/>
      <c r="H432" s="55"/>
      <c r="I432" s="55" t="n">
        <v>87</v>
      </c>
      <c r="J432" s="55" t="n">
        <v>84</v>
      </c>
      <c r="K432" s="52" t="n">
        <v>171</v>
      </c>
      <c r="L432" s="49"/>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39" t="s">
        <v>82</v>
      </c>
      <c r="B433" s="17"/>
      <c r="C433" s="51" t="s">
        <v>185</v>
      </c>
      <c r="D433" s="51" t="s">
        <v>30</v>
      </c>
      <c r="E433" s="55"/>
      <c r="F433" s="55"/>
      <c r="G433" s="51"/>
      <c r="H433" s="51"/>
      <c r="I433" s="51" t="n">
        <v>88</v>
      </c>
      <c r="J433" s="51" t="n">
        <v>83</v>
      </c>
      <c r="K433" s="52" t="n">
        <v>171</v>
      </c>
      <c r="L433" s="83"/>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39" t="s">
        <v>83</v>
      </c>
      <c r="B434" s="17"/>
      <c r="C434" s="51" t="s">
        <v>188</v>
      </c>
      <c r="D434" s="51" t="s">
        <v>159</v>
      </c>
      <c r="E434" s="55"/>
      <c r="F434" s="55"/>
      <c r="G434" s="55"/>
      <c r="H434" s="55"/>
      <c r="I434" s="55" t="n">
        <v>85</v>
      </c>
      <c r="J434" s="55" t="n">
        <v>85</v>
      </c>
      <c r="K434" s="52" t="n">
        <v>170</v>
      </c>
      <c r="L434" s="49"/>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39" t="s">
        <v>85</v>
      </c>
      <c r="B435" s="17"/>
      <c r="C435" s="51" t="s">
        <v>196</v>
      </c>
      <c r="D435" s="51" t="s">
        <v>138</v>
      </c>
      <c r="E435" s="55"/>
      <c r="F435" s="55"/>
      <c r="G435" s="55"/>
      <c r="H435" s="55"/>
      <c r="I435" s="55" t="n">
        <v>83</v>
      </c>
      <c r="J435" s="55" t="n">
        <v>78</v>
      </c>
      <c r="K435" s="52" t="n">
        <v>161</v>
      </c>
      <c r="L435" s="49"/>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39" t="s">
        <v>86</v>
      </c>
      <c r="B436" s="17"/>
      <c r="C436" s="51" t="s">
        <v>194</v>
      </c>
      <c r="D436" s="51" t="s">
        <v>79</v>
      </c>
      <c r="E436" s="55"/>
      <c r="F436" s="55"/>
      <c r="G436" s="55"/>
      <c r="H436" s="55"/>
      <c r="I436" s="55" t="n">
        <v>81</v>
      </c>
      <c r="J436" s="55" t="n">
        <v>79</v>
      </c>
      <c r="K436" s="52" t="n">
        <v>160</v>
      </c>
      <c r="L436" s="49"/>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39" t="s">
        <v>87</v>
      </c>
      <c r="B437" s="17"/>
      <c r="C437" s="51" t="s">
        <v>197</v>
      </c>
      <c r="D437" s="51" t="s">
        <v>138</v>
      </c>
      <c r="E437" s="55"/>
      <c r="F437" s="55"/>
      <c r="G437" s="51"/>
      <c r="H437" s="51"/>
      <c r="I437" s="51" t="n">
        <v>77</v>
      </c>
      <c r="J437" s="51" t="n">
        <v>77</v>
      </c>
      <c r="K437" s="52" t="n">
        <v>154</v>
      </c>
      <c r="L437" s="49"/>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9" hidden="false" customHeight="true" outlineLevel="0" collapsed="false">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9" hidden="false" customHeight="true" outlineLevel="0" collapsed="false">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21" t="s">
        <v>199</v>
      </c>
      <c r="B440" s="21"/>
      <c r="C440" s="21"/>
      <c r="D440" s="21"/>
      <c r="E440" s="21"/>
      <c r="F440" s="21"/>
      <c r="G440" s="21"/>
      <c r="H440" s="21"/>
      <c r="I440" s="21"/>
      <c r="J440" s="21"/>
      <c r="K440" s="21"/>
      <c r="L440" s="21"/>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s="28" customFormat="true" ht="11.25" hidden="false" customHeight="false" outlineLevel="0" collapsed="false">
      <c r="A441" s="22"/>
      <c r="B441" s="23" t="s">
        <v>8</v>
      </c>
      <c r="C441" s="22" t="s">
        <v>17</v>
      </c>
      <c r="D441" s="22" t="s">
        <v>9</v>
      </c>
      <c r="E441" s="24"/>
      <c r="F441" s="23"/>
      <c r="G441" s="24"/>
      <c r="H441" s="25"/>
      <c r="I441" s="24"/>
      <c r="J441" s="25"/>
      <c r="K441" s="23" t="s">
        <v>10</v>
      </c>
      <c r="L441" s="26"/>
      <c r="M441" s="27"/>
    </row>
    <row r="442" customFormat="false" ht="3" hidden="false" customHeight="true" outlineLevel="0" collapsed="false">
      <c r="A442" s="29"/>
      <c r="B442" s="30"/>
      <c r="C442" s="29"/>
      <c r="D442" s="29"/>
      <c r="E442" s="23"/>
      <c r="F442" s="23"/>
      <c r="G442" s="23"/>
      <c r="H442" s="23"/>
      <c r="I442" s="23"/>
      <c r="J442" s="23"/>
      <c r="K442" s="3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25" hidden="false" customHeight="false" outlineLevel="0" collapsed="false">
      <c r="A443" s="32" t="s">
        <v>11</v>
      </c>
      <c r="B443" s="46"/>
      <c r="C443" s="47" t="s">
        <v>200</v>
      </c>
      <c r="D443" s="47" t="s">
        <v>138</v>
      </c>
      <c r="E443" s="47"/>
      <c r="F443" s="47"/>
      <c r="G443" s="47"/>
      <c r="H443" s="47"/>
      <c r="I443" s="47" t="n">
        <v>88</v>
      </c>
      <c r="J443" s="47" t="n">
        <v>96</v>
      </c>
      <c r="K443" s="48" t="n">
        <v>184</v>
      </c>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25" hidden="false" customHeight="false" outlineLevel="0" collapsed="false">
      <c r="A444" s="32" t="s">
        <v>20</v>
      </c>
      <c r="B444" s="46"/>
      <c r="C444" s="47" t="s">
        <v>187</v>
      </c>
      <c r="D444" s="47" t="s">
        <v>159</v>
      </c>
      <c r="E444" s="47"/>
      <c r="F444" s="47"/>
      <c r="G444" s="47"/>
      <c r="H444" s="47"/>
      <c r="I444" s="47" t="n">
        <v>89</v>
      </c>
      <c r="J444" s="47" t="n">
        <v>88</v>
      </c>
      <c r="K444" s="48" t="n">
        <v>177</v>
      </c>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25" hidden="false" customHeight="false" outlineLevel="0" collapsed="false">
      <c r="A445" s="32" t="s">
        <v>23</v>
      </c>
      <c r="B445" s="46"/>
      <c r="C445" s="47" t="s">
        <v>201</v>
      </c>
      <c r="D445" s="47" t="s">
        <v>138</v>
      </c>
      <c r="E445" s="47"/>
      <c r="F445" s="47"/>
      <c r="G445" s="47"/>
      <c r="H445" s="47"/>
      <c r="I445" s="47" t="n">
        <v>89</v>
      </c>
      <c r="J445" s="47" t="n">
        <v>84</v>
      </c>
      <c r="K445" s="48" t="n">
        <v>173</v>
      </c>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39" t="s">
        <v>25</v>
      </c>
      <c r="B446" s="17"/>
      <c r="C446" s="51" t="s">
        <v>202</v>
      </c>
      <c r="D446" s="51" t="s">
        <v>79</v>
      </c>
      <c r="E446" s="55"/>
      <c r="F446" s="55"/>
      <c r="G446" s="55"/>
      <c r="H446" s="55"/>
      <c r="I446" s="55" t="n">
        <v>80</v>
      </c>
      <c r="J446" s="55" t="n">
        <v>88</v>
      </c>
      <c r="K446" s="52" t="n">
        <v>168</v>
      </c>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39" t="s">
        <v>27</v>
      </c>
      <c r="B447" s="17"/>
      <c r="C447" s="51" t="s">
        <v>203</v>
      </c>
      <c r="D447" s="51" t="s">
        <v>45</v>
      </c>
      <c r="E447" s="51"/>
      <c r="F447" s="51"/>
      <c r="G447" s="51"/>
      <c r="H447" s="51"/>
      <c r="I447" s="51" t="n">
        <v>83</v>
      </c>
      <c r="J447" s="51" t="n">
        <v>81</v>
      </c>
      <c r="K447" s="52" t="n">
        <v>164</v>
      </c>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39" t="s">
        <v>28</v>
      </c>
      <c r="B448" s="17"/>
      <c r="C448" s="51" t="s">
        <v>204</v>
      </c>
      <c r="D448" s="51" t="s">
        <v>138</v>
      </c>
      <c r="E448" s="55"/>
      <c r="F448" s="55"/>
      <c r="G448" s="55"/>
      <c r="H448" s="55"/>
      <c r="I448" s="55" t="n">
        <v>76</v>
      </c>
      <c r="J448" s="55" t="n">
        <v>86</v>
      </c>
      <c r="K448" s="52" t="n">
        <v>162</v>
      </c>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39"/>
      <c r="B449" s="17"/>
      <c r="C449" s="51" t="s">
        <v>205</v>
      </c>
      <c r="D449" s="51" t="s">
        <v>48</v>
      </c>
      <c r="E449" s="51"/>
      <c r="F449" s="51"/>
      <c r="G449" s="51"/>
      <c r="H449" s="51"/>
      <c r="I449" s="51"/>
      <c r="J449" s="51"/>
      <c r="K449" s="53" t="s">
        <v>31</v>
      </c>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9" hidden="false" customHeight="true" outlineLevel="0" collapsed="false">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64" t="s">
        <v>206</v>
      </c>
      <c r="B451" s="64"/>
      <c r="C451" s="64"/>
      <c r="D451" s="64"/>
      <c r="E451" s="64"/>
      <c r="F451" s="64"/>
      <c r="G451" s="64"/>
      <c r="H451" s="64"/>
      <c r="I451" s="64"/>
      <c r="J451" s="64"/>
      <c r="K451" s="64"/>
      <c r="L451" s="64"/>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s="28" customFormat="true" ht="11.25" hidden="false" customHeight="false" outlineLevel="0" collapsed="false">
      <c r="A452" s="22"/>
      <c r="B452" s="23"/>
      <c r="C452" s="22" t="s">
        <v>9</v>
      </c>
      <c r="D452" s="22"/>
      <c r="E452" s="25"/>
      <c r="F452" s="25"/>
      <c r="G452" s="25"/>
      <c r="H452" s="25"/>
      <c r="I452" s="23"/>
      <c r="J452" s="26"/>
      <c r="K452" s="65" t="s">
        <v>10</v>
      </c>
    </row>
    <row r="453" customFormat="false" ht="3" hidden="false" customHeight="true" outlineLevel="0" collapsed="false">
      <c r="A453" s="29"/>
      <c r="B453" s="30"/>
      <c r="C453" s="29"/>
      <c r="D453" s="29"/>
      <c r="E453" s="25"/>
      <c r="F453" s="25"/>
      <c r="G453" s="25"/>
      <c r="H453" s="25"/>
      <c r="I453" s="25"/>
      <c r="J453" s="25"/>
      <c r="K453" s="25"/>
      <c r="L453" s="31"/>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s="28" customFormat="true" ht="11.25" hidden="false" customHeight="false" outlineLevel="0" collapsed="false">
      <c r="A454" s="66"/>
      <c r="B454" s="67"/>
      <c r="C454" s="68" t="s">
        <v>131</v>
      </c>
      <c r="D454" s="69"/>
      <c r="E454" s="70"/>
      <c r="F454" s="70"/>
      <c r="G454" s="70"/>
      <c r="H454" s="70"/>
      <c r="I454" s="70"/>
      <c r="J454" s="71"/>
      <c r="K454" s="72" t="n">
        <v>519</v>
      </c>
      <c r="L454" s="73"/>
      <c r="M454" s="27"/>
    </row>
    <row r="455" s="28" customFormat="true" ht="11.25" hidden="false" customHeight="false" outlineLevel="0" collapsed="false">
      <c r="A455" s="74"/>
      <c r="B455" s="67"/>
      <c r="C455" s="75"/>
      <c r="D455" s="76" t="s">
        <v>200</v>
      </c>
      <c r="E455" s="84"/>
      <c r="F455" s="84"/>
      <c r="G455" s="84"/>
      <c r="H455" s="84"/>
      <c r="I455" s="84" t="n">
        <v>88</v>
      </c>
      <c r="J455" s="84" t="n">
        <v>96</v>
      </c>
      <c r="K455" s="84" t="n">
        <v>184</v>
      </c>
      <c r="L455" s="79"/>
      <c r="M455" s="27"/>
    </row>
    <row r="456" s="28" customFormat="true" ht="11.25" hidden="false" customHeight="false" outlineLevel="0" collapsed="false">
      <c r="A456" s="74"/>
      <c r="B456" s="67"/>
      <c r="C456" s="75"/>
      <c r="D456" s="76" t="s">
        <v>201</v>
      </c>
      <c r="E456" s="84"/>
      <c r="F456" s="84"/>
      <c r="G456" s="84"/>
      <c r="H456" s="84"/>
      <c r="I456" s="84" t="n">
        <v>89</v>
      </c>
      <c r="J456" s="84" t="n">
        <v>84</v>
      </c>
      <c r="K456" s="84" t="n">
        <v>173</v>
      </c>
      <c r="L456" s="79"/>
      <c r="M456" s="27"/>
    </row>
    <row r="457" s="28" customFormat="true" ht="11.25" hidden="false" customHeight="false" outlineLevel="0" collapsed="false">
      <c r="A457" s="74"/>
      <c r="B457" s="67"/>
      <c r="C457" s="75"/>
      <c r="D457" s="76" t="s">
        <v>204</v>
      </c>
      <c r="E457" s="84"/>
      <c r="F457" s="84"/>
      <c r="G457" s="84"/>
      <c r="H457" s="84"/>
      <c r="I457" s="84" t="n">
        <v>76</v>
      </c>
      <c r="J457" s="84" t="n">
        <v>86</v>
      </c>
      <c r="K457" s="84" t="n">
        <v>162</v>
      </c>
      <c r="L457" s="79"/>
      <c r="M457" s="27"/>
    </row>
    <row r="458" s="28" customFormat="true" ht="11.25" hidden="false" customHeight="false" outlineLevel="0" collapsed="false">
      <c r="A458" s="74"/>
      <c r="B458" s="67"/>
      <c r="C458" s="80" t="s">
        <v>106</v>
      </c>
      <c r="D458" s="76"/>
      <c r="E458" s="84"/>
      <c r="F458" s="84"/>
      <c r="G458" s="84"/>
      <c r="H458" s="84"/>
      <c r="I458" s="84"/>
      <c r="J458" s="84"/>
      <c r="K458" s="77"/>
      <c r="L458" s="79"/>
      <c r="M458" s="27"/>
    </row>
    <row r="459" s="28" customFormat="true" ht="11.25" hidden="false" customHeight="false" outlineLevel="0" collapsed="false">
      <c r="A459" s="74"/>
      <c r="B459" s="67"/>
      <c r="C459" s="80" t="s">
        <v>107</v>
      </c>
      <c r="D459" s="76"/>
      <c r="E459" s="84"/>
      <c r="F459" s="84"/>
      <c r="G459" s="84"/>
      <c r="H459" s="84"/>
      <c r="I459" s="84"/>
      <c r="J459" s="84"/>
      <c r="K459" s="77"/>
      <c r="L459" s="79"/>
      <c r="M459" s="27"/>
    </row>
    <row r="460" s="87" customFormat="true" ht="3" hidden="false" customHeight="true" outlineLevel="0" collapsed="false">
      <c r="A460" s="1"/>
      <c r="B460" s="1"/>
      <c r="C460" s="1"/>
      <c r="D460" s="1"/>
      <c r="E460" s="85"/>
      <c r="F460" s="85"/>
      <c r="G460" s="85"/>
      <c r="H460" s="85"/>
      <c r="I460" s="85"/>
      <c r="J460" s="86"/>
    </row>
    <row r="461" customFormat="false" ht="3" hidden="false" customHeight="true" outlineLevel="0" collapsed="false">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s="13" customFormat="true" ht="11.25" hidden="false" customHeight="false" outlineLevel="0" collapsed="false">
      <c r="A462" s="12"/>
      <c r="B462" s="12"/>
      <c r="C462" s="12"/>
      <c r="D462" s="12"/>
      <c r="E462" s="12"/>
      <c r="F462" s="12"/>
      <c r="G462" s="12"/>
      <c r="H462" s="12"/>
      <c r="L462" s="14" t="s">
        <v>207</v>
      </c>
    </row>
    <row r="463" customFormat="false" ht="15.75" hidden="false" customHeight="false" outlineLevel="0" collapsed="false">
      <c r="A463" s="21" t="s">
        <v>36</v>
      </c>
      <c r="B463" s="21"/>
      <c r="C463" s="21"/>
      <c r="D463" s="21"/>
      <c r="E463" s="21"/>
      <c r="F463" s="21"/>
      <c r="G463" s="21"/>
      <c r="H463" s="21"/>
      <c r="I463" s="21"/>
      <c r="J463" s="21"/>
      <c r="K463" s="21"/>
      <c r="L463" s="21"/>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s="28" customFormat="true" ht="11.25" hidden="false" customHeight="false" outlineLevel="0" collapsed="false">
      <c r="A464" s="22"/>
      <c r="B464" s="23" t="s">
        <v>8</v>
      </c>
      <c r="C464" s="22" t="s">
        <v>17</v>
      </c>
      <c r="D464" s="22" t="s">
        <v>9</v>
      </c>
      <c r="E464" s="24"/>
      <c r="F464" s="23"/>
      <c r="G464" s="24"/>
      <c r="H464" s="25"/>
      <c r="I464" s="24"/>
      <c r="J464" s="25"/>
      <c r="K464" s="23" t="s">
        <v>10</v>
      </c>
      <c r="L464" s="26"/>
      <c r="M464" s="27"/>
    </row>
    <row r="465" customFormat="false" ht="3" hidden="false" customHeight="true" outlineLevel="0" collapsed="false">
      <c r="A465" s="29"/>
      <c r="B465" s="30"/>
      <c r="C465" s="29"/>
      <c r="D465" s="29"/>
      <c r="E465" s="23"/>
      <c r="F465" s="23"/>
      <c r="G465" s="23"/>
      <c r="H465" s="23"/>
      <c r="I465" s="23"/>
      <c r="J465" s="23"/>
      <c r="K465" s="3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25" hidden="false" customHeight="false" outlineLevel="0" collapsed="false">
      <c r="A466" s="32" t="s">
        <v>11</v>
      </c>
      <c r="B466" s="46"/>
      <c r="C466" s="47" t="s">
        <v>40</v>
      </c>
      <c r="D466" s="47" t="s">
        <v>41</v>
      </c>
      <c r="E466" s="47"/>
      <c r="F466" s="47"/>
      <c r="G466" s="47" t="n">
        <v>86</v>
      </c>
      <c r="H466" s="47" t="n">
        <v>90</v>
      </c>
      <c r="I466" s="47" t="n">
        <v>89</v>
      </c>
      <c r="J466" s="47" t="n">
        <v>89</v>
      </c>
      <c r="K466" s="48" t="n">
        <v>354</v>
      </c>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9" hidden="false" customHeight="true" outlineLevel="0" collapsed="false">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9" hidden="false" customHeight="true" outlineLevel="0" collapsed="false">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21" t="s">
        <v>46</v>
      </c>
      <c r="B469" s="21"/>
      <c r="C469" s="21"/>
      <c r="D469" s="21"/>
      <c r="E469" s="21"/>
      <c r="F469" s="21"/>
      <c r="G469" s="21"/>
      <c r="H469" s="21"/>
      <c r="I469" s="21"/>
      <c r="J469" s="21"/>
      <c r="K469" s="21"/>
      <c r="L469" s="21"/>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s="28" customFormat="true" ht="11.25" hidden="false" customHeight="false" outlineLevel="0" collapsed="false">
      <c r="A470" s="22"/>
      <c r="B470" s="23" t="s">
        <v>8</v>
      </c>
      <c r="C470" s="22" t="s">
        <v>17</v>
      </c>
      <c r="D470" s="22" t="s">
        <v>9</v>
      </c>
      <c r="E470" s="24"/>
      <c r="F470" s="23"/>
      <c r="G470" s="24"/>
      <c r="H470" s="25"/>
      <c r="I470" s="24"/>
      <c r="J470" s="25"/>
      <c r="K470" s="23" t="s">
        <v>10</v>
      </c>
      <c r="L470" s="26"/>
      <c r="M470" s="27"/>
    </row>
    <row r="471" customFormat="false" ht="3" hidden="false" customHeight="true" outlineLevel="0" collapsed="false">
      <c r="A471" s="29"/>
      <c r="B471" s="30"/>
      <c r="C471" s="29"/>
      <c r="D471" s="29"/>
      <c r="E471" s="23"/>
      <c r="F471" s="23"/>
      <c r="G471" s="23"/>
      <c r="H471" s="23"/>
      <c r="I471" s="23"/>
      <c r="J471" s="23"/>
      <c r="K471" s="3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25" hidden="false" customHeight="false" outlineLevel="0" collapsed="false">
      <c r="A472" s="32" t="s">
        <v>11</v>
      </c>
      <c r="B472" s="46"/>
      <c r="C472" s="47" t="s">
        <v>208</v>
      </c>
      <c r="D472" s="47" t="s">
        <v>209</v>
      </c>
      <c r="E472" s="47"/>
      <c r="F472" s="47"/>
      <c r="G472" s="47" t="n">
        <v>81</v>
      </c>
      <c r="H472" s="47" t="n">
        <v>87</v>
      </c>
      <c r="I472" s="47" t="n">
        <v>89</v>
      </c>
      <c r="J472" s="47" t="n">
        <v>87</v>
      </c>
      <c r="K472" s="48" t="n">
        <v>344</v>
      </c>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9" hidden="false" customHeight="true" outlineLevel="0" collapsed="false">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9" hidden="false" customHeight="true" outlineLevel="0" collapsed="false">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21" t="s">
        <v>55</v>
      </c>
      <c r="B475" s="21"/>
      <c r="C475" s="21"/>
      <c r="D475" s="21"/>
      <c r="E475" s="21"/>
      <c r="F475" s="21"/>
      <c r="G475" s="21"/>
      <c r="H475" s="21"/>
      <c r="I475" s="21"/>
      <c r="J475" s="21"/>
      <c r="K475" s="21"/>
      <c r="L475" s="21"/>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s="28" customFormat="true" ht="11.25" hidden="false" customHeight="false" outlineLevel="0" collapsed="false">
      <c r="A476" s="22"/>
      <c r="B476" s="23" t="s">
        <v>8</v>
      </c>
      <c r="C476" s="22" t="s">
        <v>9</v>
      </c>
      <c r="D476" s="22"/>
      <c r="E476" s="24"/>
      <c r="F476" s="23"/>
      <c r="G476" s="24"/>
      <c r="H476" s="25"/>
      <c r="I476" s="24"/>
      <c r="J476" s="25"/>
      <c r="K476" s="23" t="s">
        <v>10</v>
      </c>
      <c r="L476" s="26"/>
      <c r="M476" s="27"/>
    </row>
    <row r="477" customFormat="false" ht="3" hidden="false" customHeight="true" outlineLevel="0" collapsed="false">
      <c r="A477" s="29"/>
      <c r="B477" s="30"/>
      <c r="C477" s="29"/>
      <c r="D477" s="29"/>
      <c r="E477" s="24"/>
      <c r="F477" s="23"/>
      <c r="G477" s="24"/>
      <c r="H477" s="25"/>
      <c r="I477" s="24"/>
      <c r="J477" s="25"/>
      <c r="K477" s="25"/>
      <c r="L477" s="31"/>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25" hidden="false" customHeight="false" outlineLevel="0" collapsed="false">
      <c r="A478" s="32" t="s">
        <v>11</v>
      </c>
      <c r="B478" s="17"/>
      <c r="C478" s="33" t="s">
        <v>59</v>
      </c>
      <c r="D478" s="34"/>
      <c r="E478" s="58"/>
      <c r="F478" s="58"/>
      <c r="G478" s="58"/>
      <c r="H478" s="58"/>
      <c r="I478" s="58"/>
      <c r="J478" s="58"/>
      <c r="K478" s="37" t="n">
        <v>1106</v>
      </c>
      <c r="L478" s="38"/>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39"/>
      <c r="B479" s="17"/>
      <c r="C479" s="16"/>
      <c r="D479" s="40" t="s">
        <v>127</v>
      </c>
      <c r="E479" s="41"/>
      <c r="F479" s="41"/>
      <c r="G479" s="41" t="n">
        <v>95</v>
      </c>
      <c r="H479" s="41" t="n">
        <v>90</v>
      </c>
      <c r="I479" s="41" t="n">
        <v>90</v>
      </c>
      <c r="J479" s="41" t="n">
        <v>95</v>
      </c>
      <c r="K479" s="42" t="n">
        <v>370</v>
      </c>
      <c r="L479" s="43"/>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39"/>
      <c r="B480" s="17"/>
      <c r="C480" s="16"/>
      <c r="D480" s="40" t="s">
        <v>60</v>
      </c>
      <c r="E480" s="41"/>
      <c r="F480" s="41"/>
      <c r="G480" s="41" t="n">
        <v>94</v>
      </c>
      <c r="H480" s="41" t="n">
        <v>90</v>
      </c>
      <c r="I480" s="41" t="n">
        <v>92</v>
      </c>
      <c r="J480" s="41" t="n">
        <v>93</v>
      </c>
      <c r="K480" s="42" t="n">
        <v>369</v>
      </c>
      <c r="L480" s="43"/>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39"/>
      <c r="B481" s="17"/>
      <c r="C481" s="16"/>
      <c r="D481" s="40" t="s">
        <v>73</v>
      </c>
      <c r="E481" s="59"/>
      <c r="F481" s="59"/>
      <c r="G481" s="59" t="n">
        <v>96</v>
      </c>
      <c r="H481" s="59" t="n">
        <v>93</v>
      </c>
      <c r="I481" s="59" t="n">
        <v>89</v>
      </c>
      <c r="J481" s="59" t="n">
        <v>89</v>
      </c>
      <c r="K481" s="42" t="n">
        <v>367</v>
      </c>
      <c r="L481" s="43"/>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6" hidden="false" customHeight="true" outlineLevel="0" collapsed="false">
      <c r="A482" s="39"/>
      <c r="B482" s="17"/>
      <c r="C482" s="16"/>
      <c r="D482" s="56"/>
      <c r="E482" s="16"/>
      <c r="F482" s="16"/>
      <c r="G482" s="16"/>
      <c r="H482" s="16"/>
      <c r="I482" s="16"/>
      <c r="J482" s="16"/>
      <c r="K482" s="39"/>
      <c r="L482" s="57"/>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25" hidden="false" customHeight="false" outlineLevel="0" collapsed="false">
      <c r="A483" s="32" t="s">
        <v>20</v>
      </c>
      <c r="B483" s="17"/>
      <c r="C483" s="33" t="s">
        <v>62</v>
      </c>
      <c r="D483" s="34"/>
      <c r="E483" s="35"/>
      <c r="F483" s="35"/>
      <c r="G483" s="35"/>
      <c r="H483" s="35"/>
      <c r="I483" s="35"/>
      <c r="J483" s="36"/>
      <c r="K483" s="37" t="n">
        <v>1086</v>
      </c>
      <c r="L483" s="38"/>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39"/>
      <c r="B484" s="17"/>
      <c r="C484" s="16"/>
      <c r="D484" s="40" t="s">
        <v>210</v>
      </c>
      <c r="E484" s="41"/>
      <c r="F484" s="41"/>
      <c r="G484" s="41" t="n">
        <v>90</v>
      </c>
      <c r="H484" s="41" t="n">
        <v>88</v>
      </c>
      <c r="I484" s="41" t="n">
        <v>93</v>
      </c>
      <c r="J484" s="41" t="n">
        <v>92</v>
      </c>
      <c r="K484" s="42" t="n">
        <v>363</v>
      </c>
      <c r="L484" s="43"/>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39"/>
      <c r="B485" s="17"/>
      <c r="C485" s="16"/>
      <c r="D485" s="40" t="s">
        <v>137</v>
      </c>
      <c r="E485" s="41"/>
      <c r="F485" s="41"/>
      <c r="G485" s="41" t="n">
        <v>91</v>
      </c>
      <c r="H485" s="41" t="n">
        <v>89</v>
      </c>
      <c r="I485" s="41" t="n">
        <v>93</v>
      </c>
      <c r="J485" s="41" t="n">
        <v>89</v>
      </c>
      <c r="K485" s="42" t="n">
        <v>362</v>
      </c>
      <c r="L485" s="43"/>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39"/>
      <c r="B486" s="17"/>
      <c r="C486" s="16"/>
      <c r="D486" s="40" t="s">
        <v>64</v>
      </c>
      <c r="E486" s="41"/>
      <c r="F486" s="41"/>
      <c r="G486" s="41" t="n">
        <v>92</v>
      </c>
      <c r="H486" s="41" t="n">
        <v>91</v>
      </c>
      <c r="I486" s="41" t="n">
        <v>91</v>
      </c>
      <c r="J486" s="41" t="n">
        <v>87</v>
      </c>
      <c r="K486" s="42" t="n">
        <v>361</v>
      </c>
      <c r="L486" s="43"/>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6" hidden="false" customHeight="true" outlineLevel="0" collapsed="false">
      <c r="A487" s="39"/>
      <c r="B487" s="17"/>
      <c r="C487" s="16"/>
      <c r="D487" s="56"/>
      <c r="E487" s="16"/>
      <c r="F487" s="16"/>
      <c r="G487" s="16"/>
      <c r="H487" s="16"/>
      <c r="I487" s="16"/>
      <c r="J487" s="16"/>
      <c r="K487" s="16"/>
      <c r="L487" s="57"/>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4.25" hidden="false" customHeight="false" outlineLevel="0" collapsed="false">
      <c r="A488" s="32" t="s">
        <v>23</v>
      </c>
      <c r="B488" s="17"/>
      <c r="C488" s="33" t="s">
        <v>66</v>
      </c>
      <c r="D488" s="34"/>
      <c r="E488" s="35"/>
      <c r="F488" s="35"/>
      <c r="G488" s="35"/>
      <c r="H488" s="35"/>
      <c r="I488" s="35"/>
      <c r="J488" s="36"/>
      <c r="K488" s="37" t="n">
        <v>1081</v>
      </c>
      <c r="L488" s="38"/>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39"/>
      <c r="B489" s="17"/>
      <c r="C489" s="16"/>
      <c r="D489" s="40" t="s">
        <v>67</v>
      </c>
      <c r="E489" s="41"/>
      <c r="F489" s="41"/>
      <c r="G489" s="41" t="n">
        <v>89</v>
      </c>
      <c r="H489" s="41" t="n">
        <v>94</v>
      </c>
      <c r="I489" s="41" t="n">
        <v>92</v>
      </c>
      <c r="J489" s="41" t="n">
        <v>93</v>
      </c>
      <c r="K489" s="42" t="n">
        <v>368</v>
      </c>
      <c r="L489" s="43"/>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39"/>
      <c r="B490" s="17"/>
      <c r="C490" s="16"/>
      <c r="D490" s="40" t="s">
        <v>98</v>
      </c>
      <c r="E490" s="41"/>
      <c r="F490" s="41"/>
      <c r="G490" s="41" t="n">
        <v>85</v>
      </c>
      <c r="H490" s="41" t="n">
        <v>91</v>
      </c>
      <c r="I490" s="41" t="n">
        <v>93</v>
      </c>
      <c r="J490" s="41" t="n">
        <v>90</v>
      </c>
      <c r="K490" s="42" t="n">
        <v>359</v>
      </c>
      <c r="L490" s="43"/>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39"/>
      <c r="B491" s="17"/>
      <c r="C491" s="16"/>
      <c r="D491" s="40" t="s">
        <v>40</v>
      </c>
      <c r="E491" s="41"/>
      <c r="F491" s="41"/>
      <c r="G491" s="41" t="n">
        <v>86</v>
      </c>
      <c r="H491" s="41" t="n">
        <v>90</v>
      </c>
      <c r="I491" s="41" t="n">
        <v>89</v>
      </c>
      <c r="J491" s="41" t="n">
        <v>89</v>
      </c>
      <c r="K491" s="42" t="n">
        <v>354</v>
      </c>
      <c r="L491" s="43"/>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6" hidden="false" customHeight="true" outlineLevel="0" collapsed="false">
      <c r="A492" s="39"/>
      <c r="B492" s="17"/>
      <c r="C492" s="16"/>
      <c r="D492" s="56"/>
      <c r="E492" s="16"/>
      <c r="F492" s="16"/>
      <c r="G492" s="16"/>
      <c r="H492" s="16"/>
      <c r="I492" s="16"/>
      <c r="J492" s="16"/>
      <c r="K492" s="16"/>
      <c r="L492" s="57"/>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39" t="s">
        <v>25</v>
      </c>
      <c r="B493" s="17"/>
      <c r="C493" s="60" t="s">
        <v>211</v>
      </c>
      <c r="D493" s="34"/>
      <c r="E493" s="35"/>
      <c r="F493" s="35"/>
      <c r="G493" s="35"/>
      <c r="H493" s="35"/>
      <c r="I493" s="35"/>
      <c r="J493" s="35"/>
      <c r="K493" s="61" t="n">
        <v>1052</v>
      </c>
      <c r="L493" s="38"/>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17"/>
      <c r="B494" s="17"/>
      <c r="C494" s="16"/>
      <c r="D494" s="62" t="s">
        <v>212</v>
      </c>
      <c r="E494" s="41"/>
      <c r="F494" s="41"/>
      <c r="G494" s="41" t="n">
        <v>88</v>
      </c>
      <c r="H494" s="41" t="n">
        <v>91</v>
      </c>
      <c r="I494" s="41" t="n">
        <v>94</v>
      </c>
      <c r="J494" s="41" t="n">
        <v>88</v>
      </c>
      <c r="K494" s="42" t="n">
        <v>361</v>
      </c>
      <c r="L494" s="43"/>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17"/>
      <c r="B495" s="17"/>
      <c r="C495" s="16"/>
      <c r="D495" s="62" t="s">
        <v>213</v>
      </c>
      <c r="E495" s="41"/>
      <c r="F495" s="41"/>
      <c r="G495" s="41" t="n">
        <v>86</v>
      </c>
      <c r="H495" s="41" t="n">
        <v>88</v>
      </c>
      <c r="I495" s="41" t="n">
        <v>84</v>
      </c>
      <c r="J495" s="41" t="n">
        <v>89</v>
      </c>
      <c r="K495" s="42" t="n">
        <v>347</v>
      </c>
      <c r="L495" s="43"/>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17"/>
      <c r="B496" s="17"/>
      <c r="C496" s="16"/>
      <c r="D496" s="62" t="s">
        <v>208</v>
      </c>
      <c r="E496" s="41"/>
      <c r="F496" s="41"/>
      <c r="G496" s="41" t="n">
        <v>81</v>
      </c>
      <c r="H496" s="41" t="n">
        <v>87</v>
      </c>
      <c r="I496" s="41" t="n">
        <v>89</v>
      </c>
      <c r="J496" s="41" t="n">
        <v>87</v>
      </c>
      <c r="K496" s="42" t="n">
        <v>344</v>
      </c>
      <c r="L496" s="43"/>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6" hidden="false" customHeight="true" outlineLevel="0" collapsed="false">
      <c r="A497" s="39"/>
      <c r="B497" s="17"/>
      <c r="C497" s="16"/>
      <c r="D497" s="56"/>
      <c r="E497" s="16"/>
      <c r="F497" s="16"/>
      <c r="G497" s="16"/>
      <c r="H497" s="16"/>
      <c r="I497" s="16"/>
      <c r="J497" s="16"/>
      <c r="K497" s="16"/>
      <c r="L497" s="57"/>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39" t="s">
        <v>27</v>
      </c>
      <c r="B498" s="17"/>
      <c r="C498" s="60" t="s">
        <v>167</v>
      </c>
      <c r="D498" s="34"/>
      <c r="E498" s="58"/>
      <c r="F498" s="58"/>
      <c r="G498" s="58"/>
      <c r="H498" s="58"/>
      <c r="I498" s="58"/>
      <c r="J498" s="58"/>
      <c r="K498" s="61" t="n">
        <v>1046</v>
      </c>
      <c r="L498" s="38"/>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17"/>
      <c r="B499" s="17"/>
      <c r="C499" s="16"/>
      <c r="D499" s="62" t="s">
        <v>214</v>
      </c>
      <c r="E499" s="41"/>
      <c r="F499" s="41"/>
      <c r="G499" s="41" t="n">
        <v>91</v>
      </c>
      <c r="H499" s="41" t="n">
        <v>91</v>
      </c>
      <c r="I499" s="41" t="n">
        <v>88</v>
      </c>
      <c r="J499" s="41" t="n">
        <v>90</v>
      </c>
      <c r="K499" s="42" t="n">
        <v>360</v>
      </c>
      <c r="L499" s="43"/>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17"/>
      <c r="B500" s="17"/>
      <c r="C500" s="16"/>
      <c r="D500" s="62" t="s">
        <v>215</v>
      </c>
      <c r="E500" s="59"/>
      <c r="F500" s="59"/>
      <c r="G500" s="59" t="n">
        <v>88</v>
      </c>
      <c r="H500" s="59" t="n">
        <v>90</v>
      </c>
      <c r="I500" s="59" t="n">
        <v>89</v>
      </c>
      <c r="J500" s="59" t="n">
        <v>86</v>
      </c>
      <c r="K500" s="42" t="n">
        <v>353</v>
      </c>
      <c r="L500" s="43"/>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17"/>
      <c r="B501" s="17"/>
      <c r="C501" s="16"/>
      <c r="D501" s="62" t="s">
        <v>216</v>
      </c>
      <c r="E501" s="41"/>
      <c r="F501" s="41"/>
      <c r="G501" s="41" t="n">
        <v>84</v>
      </c>
      <c r="H501" s="41" t="n">
        <v>81</v>
      </c>
      <c r="I501" s="41" t="n">
        <v>84</v>
      </c>
      <c r="J501" s="41" t="n">
        <v>84</v>
      </c>
      <c r="K501" s="42" t="n">
        <v>333</v>
      </c>
      <c r="L501" s="43"/>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6" hidden="false" customHeight="true" outlineLevel="0" collapsed="false">
      <c r="A502" s="39"/>
      <c r="B502" s="17"/>
      <c r="C502" s="16"/>
      <c r="D502" s="56"/>
      <c r="E502" s="16"/>
      <c r="F502" s="16"/>
      <c r="G502" s="16"/>
      <c r="H502" s="16"/>
      <c r="I502" s="16"/>
      <c r="J502" s="16"/>
      <c r="K502" s="16"/>
      <c r="L502" s="57"/>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9" t="s">
        <v>28</v>
      </c>
      <c r="B503" s="17"/>
      <c r="C503" s="60" t="s">
        <v>217</v>
      </c>
      <c r="D503" s="34"/>
      <c r="E503" s="58"/>
      <c r="F503" s="58"/>
      <c r="G503" s="58"/>
      <c r="H503" s="58"/>
      <c r="I503" s="58"/>
      <c r="J503" s="58"/>
      <c r="K503" s="61" t="n">
        <v>941</v>
      </c>
      <c r="L503" s="38"/>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17"/>
      <c r="B504" s="17"/>
      <c r="C504" s="16"/>
      <c r="D504" s="62" t="s">
        <v>218</v>
      </c>
      <c r="E504" s="41"/>
      <c r="F504" s="41"/>
      <c r="G504" s="41" t="n">
        <v>81</v>
      </c>
      <c r="H504" s="41" t="n">
        <v>82</v>
      </c>
      <c r="I504" s="41" t="n">
        <v>87</v>
      </c>
      <c r="J504" s="41" t="n">
        <v>86</v>
      </c>
      <c r="K504" s="42" t="n">
        <v>336</v>
      </c>
      <c r="L504" s="43"/>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17"/>
      <c r="B505" s="17"/>
      <c r="C505" s="16"/>
      <c r="D505" s="62" t="s">
        <v>219</v>
      </c>
      <c r="E505" s="59"/>
      <c r="F505" s="59"/>
      <c r="G505" s="59" t="n">
        <v>77</v>
      </c>
      <c r="H505" s="59" t="n">
        <v>84</v>
      </c>
      <c r="I505" s="59" t="n">
        <v>84</v>
      </c>
      <c r="J505" s="59" t="n">
        <v>82</v>
      </c>
      <c r="K505" s="42" t="n">
        <v>327</v>
      </c>
      <c r="L505" s="43"/>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17"/>
      <c r="B506" s="17"/>
      <c r="C506" s="16"/>
      <c r="D506" s="62" t="s">
        <v>220</v>
      </c>
      <c r="E506" s="41"/>
      <c r="F506" s="41"/>
      <c r="G506" s="41" t="n">
        <v>74</v>
      </c>
      <c r="H506" s="41" t="n">
        <v>66</v>
      </c>
      <c r="I506" s="41" t="n">
        <v>69</v>
      </c>
      <c r="J506" s="41" t="n">
        <v>69</v>
      </c>
      <c r="K506" s="42" t="n">
        <v>278</v>
      </c>
      <c r="L506" s="43"/>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9" hidden="false" customHeight="true" outlineLevel="0" collapsed="false">
      <c r="A507" s="39"/>
      <c r="B507" s="17"/>
      <c r="C507" s="16"/>
      <c r="D507" s="56"/>
      <c r="E507" s="16"/>
      <c r="F507" s="16"/>
      <c r="G507" s="16"/>
      <c r="H507" s="16"/>
      <c r="I507" s="16"/>
      <c r="J507" s="16"/>
      <c r="K507" s="16"/>
      <c r="L507" s="57"/>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21" t="s">
        <v>75</v>
      </c>
      <c r="B508" s="21"/>
      <c r="C508" s="21"/>
      <c r="D508" s="21"/>
      <c r="E508" s="21"/>
      <c r="F508" s="21"/>
      <c r="G508" s="21"/>
      <c r="H508" s="21"/>
      <c r="I508" s="21"/>
      <c r="J508" s="21"/>
      <c r="K508" s="21"/>
      <c r="L508" s="21"/>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s="28" customFormat="true" ht="11.25" hidden="false" customHeight="false" outlineLevel="0" collapsed="false">
      <c r="A509" s="22"/>
      <c r="B509" s="23" t="s">
        <v>8</v>
      </c>
      <c r="C509" s="22" t="s">
        <v>17</v>
      </c>
      <c r="D509" s="22" t="s">
        <v>9</v>
      </c>
      <c r="E509" s="24"/>
      <c r="F509" s="23"/>
      <c r="G509" s="24"/>
      <c r="H509" s="25"/>
      <c r="I509" s="24"/>
      <c r="J509" s="25"/>
      <c r="K509" s="23" t="s">
        <v>10</v>
      </c>
      <c r="L509" s="26"/>
      <c r="M509" s="27"/>
    </row>
    <row r="510" customFormat="false" ht="3" hidden="false" customHeight="true" outlineLevel="0" collapsed="false">
      <c r="A510" s="29"/>
      <c r="B510" s="30"/>
      <c r="C510" s="29"/>
      <c r="D510" s="29"/>
      <c r="E510" s="23"/>
      <c r="F510" s="23"/>
      <c r="G510" s="23"/>
      <c r="H510" s="23"/>
      <c r="I510" s="23"/>
      <c r="J510" s="23"/>
      <c r="K510" s="30"/>
      <c r="L510" s="39"/>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4.25" hidden="false" customHeight="false" outlineLevel="0" collapsed="false">
      <c r="A511" s="32" t="s">
        <v>11</v>
      </c>
      <c r="B511" s="46"/>
      <c r="C511" s="47" t="s">
        <v>127</v>
      </c>
      <c r="D511" s="47" t="s">
        <v>48</v>
      </c>
      <c r="E511" s="47"/>
      <c r="F511" s="47"/>
      <c r="G511" s="47" t="n">
        <v>95</v>
      </c>
      <c r="H511" s="47" t="n">
        <v>90</v>
      </c>
      <c r="I511" s="47" t="n">
        <v>90</v>
      </c>
      <c r="J511" s="47" t="n">
        <v>95</v>
      </c>
      <c r="K511" s="48" t="n">
        <v>370</v>
      </c>
      <c r="L511" s="49"/>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4.25" hidden="false" customHeight="false" outlineLevel="0" collapsed="false">
      <c r="A512" s="32" t="s">
        <v>20</v>
      </c>
      <c r="B512" s="46"/>
      <c r="C512" s="47" t="s">
        <v>60</v>
      </c>
      <c r="D512" s="47" t="s">
        <v>48</v>
      </c>
      <c r="E512" s="54"/>
      <c r="F512" s="54"/>
      <c r="G512" s="54" t="n">
        <v>94</v>
      </c>
      <c r="H512" s="54" t="n">
        <v>90</v>
      </c>
      <c r="I512" s="54" t="n">
        <v>92</v>
      </c>
      <c r="J512" s="54" t="n">
        <v>93</v>
      </c>
      <c r="K512" s="48" t="n">
        <v>369</v>
      </c>
      <c r="L512" s="49"/>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25" hidden="false" customHeight="false" outlineLevel="0" collapsed="false">
      <c r="A513" s="32" t="s">
        <v>23</v>
      </c>
      <c r="B513" s="46"/>
      <c r="C513" s="47" t="s">
        <v>67</v>
      </c>
      <c r="D513" s="47" t="s">
        <v>41</v>
      </c>
      <c r="E513" s="47"/>
      <c r="F513" s="47"/>
      <c r="G513" s="47" t="n">
        <v>89</v>
      </c>
      <c r="H513" s="47" t="n">
        <v>94</v>
      </c>
      <c r="I513" s="54" t="n">
        <v>92</v>
      </c>
      <c r="J513" s="54" t="n">
        <v>93</v>
      </c>
      <c r="K513" s="48" t="n">
        <v>368</v>
      </c>
      <c r="L513" s="49"/>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39" t="s">
        <v>25</v>
      </c>
      <c r="B514" s="17"/>
      <c r="C514" s="51" t="s">
        <v>73</v>
      </c>
      <c r="D514" s="51" t="s">
        <v>48</v>
      </c>
      <c r="E514" s="51"/>
      <c r="F514" s="51"/>
      <c r="G514" s="51" t="n">
        <v>96</v>
      </c>
      <c r="H514" s="51" t="n">
        <v>93</v>
      </c>
      <c r="I514" s="51" t="n">
        <v>89</v>
      </c>
      <c r="J514" s="51" t="n">
        <v>89</v>
      </c>
      <c r="K514" s="52" t="n">
        <v>367</v>
      </c>
      <c r="L514" s="49"/>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39" t="s">
        <v>27</v>
      </c>
      <c r="B515" s="17"/>
      <c r="C515" s="51" t="s">
        <v>210</v>
      </c>
      <c r="D515" s="51" t="s">
        <v>51</v>
      </c>
      <c r="E515" s="51"/>
      <c r="F515" s="51"/>
      <c r="G515" s="51" t="n">
        <v>90</v>
      </c>
      <c r="H515" s="51" t="n">
        <v>88</v>
      </c>
      <c r="I515" s="51" t="n">
        <v>93</v>
      </c>
      <c r="J515" s="51" t="n">
        <v>92</v>
      </c>
      <c r="K515" s="52" t="n">
        <v>363</v>
      </c>
      <c r="L515" s="5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39" t="s">
        <v>28</v>
      </c>
      <c r="B516" s="17"/>
      <c r="C516" s="51" t="s">
        <v>137</v>
      </c>
      <c r="D516" s="51" t="s">
        <v>51</v>
      </c>
      <c r="E516" s="51"/>
      <c r="F516" s="51"/>
      <c r="G516" s="51" t="n">
        <v>91</v>
      </c>
      <c r="H516" s="51" t="n">
        <v>89</v>
      </c>
      <c r="I516" s="55" t="n">
        <v>93</v>
      </c>
      <c r="J516" s="55" t="n">
        <v>89</v>
      </c>
      <c r="K516" s="52" t="n">
        <v>362</v>
      </c>
      <c r="L516" s="49"/>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39" t="s">
        <v>76</v>
      </c>
      <c r="B517" s="17"/>
      <c r="C517" s="51" t="s">
        <v>212</v>
      </c>
      <c r="D517" s="51" t="s">
        <v>209</v>
      </c>
      <c r="E517" s="55"/>
      <c r="F517" s="55"/>
      <c r="G517" s="55" t="n">
        <v>88</v>
      </c>
      <c r="H517" s="55" t="n">
        <v>91</v>
      </c>
      <c r="I517" s="88" t="n">
        <v>94</v>
      </c>
      <c r="J517" s="88" t="n">
        <v>88</v>
      </c>
      <c r="K517" s="52" t="n">
        <v>361</v>
      </c>
      <c r="L517" s="5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39" t="s">
        <v>77</v>
      </c>
      <c r="B518" s="17"/>
      <c r="C518" s="51" t="s">
        <v>64</v>
      </c>
      <c r="D518" s="51" t="s">
        <v>51</v>
      </c>
      <c r="E518" s="55"/>
      <c r="F518" s="55"/>
      <c r="G518" s="55" t="n">
        <v>92</v>
      </c>
      <c r="H518" s="55" t="n">
        <v>91</v>
      </c>
      <c r="I518" s="55" t="n">
        <v>91</v>
      </c>
      <c r="J518" s="55" t="n">
        <v>87</v>
      </c>
      <c r="K518" s="52" t="n">
        <v>361</v>
      </c>
      <c r="L518" s="49"/>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39" t="s">
        <v>80</v>
      </c>
      <c r="B519" s="17"/>
      <c r="C519" s="51" t="s">
        <v>214</v>
      </c>
      <c r="D519" s="51" t="s">
        <v>175</v>
      </c>
      <c r="E519" s="55"/>
      <c r="F519" s="55"/>
      <c r="G519" s="55" t="n">
        <v>91</v>
      </c>
      <c r="H519" s="55" t="n">
        <v>91</v>
      </c>
      <c r="I519" s="55" t="n">
        <v>88</v>
      </c>
      <c r="J519" s="55" t="n">
        <v>90</v>
      </c>
      <c r="K519" s="52" t="n">
        <v>360</v>
      </c>
      <c r="L519" s="49"/>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39" t="s">
        <v>82</v>
      </c>
      <c r="B520" s="17"/>
      <c r="C520" s="51" t="s">
        <v>98</v>
      </c>
      <c r="D520" s="51" t="s">
        <v>41</v>
      </c>
      <c r="E520" s="55"/>
      <c r="F520" s="55"/>
      <c r="G520" s="55" t="n">
        <v>85</v>
      </c>
      <c r="H520" s="55" t="n">
        <v>91</v>
      </c>
      <c r="I520" s="55" t="n">
        <v>93</v>
      </c>
      <c r="J520" s="55" t="n">
        <v>90</v>
      </c>
      <c r="K520" s="52" t="n">
        <v>359</v>
      </c>
      <c r="L520" s="49"/>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39" t="s">
        <v>83</v>
      </c>
      <c r="B521" s="17"/>
      <c r="C521" s="51" t="s">
        <v>40</v>
      </c>
      <c r="D521" s="51" t="s">
        <v>41</v>
      </c>
      <c r="E521" s="51"/>
      <c r="F521" s="51"/>
      <c r="G521" s="51" t="n">
        <v>86</v>
      </c>
      <c r="H521" s="51" t="n">
        <v>90</v>
      </c>
      <c r="I521" s="55" t="n">
        <v>89</v>
      </c>
      <c r="J521" s="55" t="n">
        <v>89</v>
      </c>
      <c r="K521" s="52" t="n">
        <v>354</v>
      </c>
      <c r="L521" s="49"/>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39" t="s">
        <v>85</v>
      </c>
      <c r="B522" s="17"/>
      <c r="C522" s="51" t="s">
        <v>215</v>
      </c>
      <c r="D522" s="51" t="s">
        <v>175</v>
      </c>
      <c r="E522" s="55"/>
      <c r="F522" s="55"/>
      <c r="G522" s="55" t="n">
        <v>88</v>
      </c>
      <c r="H522" s="55" t="n">
        <v>90</v>
      </c>
      <c r="I522" s="55" t="n">
        <v>89</v>
      </c>
      <c r="J522" s="55" t="n">
        <v>86</v>
      </c>
      <c r="K522" s="52" t="n">
        <v>353</v>
      </c>
      <c r="L522" s="49"/>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39" t="s">
        <v>86</v>
      </c>
      <c r="B523" s="17"/>
      <c r="C523" s="51" t="s">
        <v>213</v>
      </c>
      <c r="D523" s="51" t="s">
        <v>209</v>
      </c>
      <c r="E523" s="55"/>
      <c r="F523" s="55"/>
      <c r="G523" s="55" t="n">
        <v>86</v>
      </c>
      <c r="H523" s="55" t="n">
        <v>88</v>
      </c>
      <c r="I523" s="55" t="n">
        <v>84</v>
      </c>
      <c r="J523" s="55" t="n">
        <v>89</v>
      </c>
      <c r="K523" s="52" t="n">
        <v>347</v>
      </c>
      <c r="L523" s="49"/>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39" t="s">
        <v>87</v>
      </c>
      <c r="B524" s="17"/>
      <c r="C524" s="51" t="s">
        <v>218</v>
      </c>
      <c r="D524" s="51" t="s">
        <v>142</v>
      </c>
      <c r="E524" s="55"/>
      <c r="F524" s="55"/>
      <c r="G524" s="55" t="n">
        <v>81</v>
      </c>
      <c r="H524" s="55" t="n">
        <v>82</v>
      </c>
      <c r="I524" s="55" t="n">
        <v>87</v>
      </c>
      <c r="J524" s="55" t="n">
        <v>86</v>
      </c>
      <c r="K524" s="52" t="n">
        <v>336</v>
      </c>
      <c r="L524" s="49"/>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39" t="s">
        <v>88</v>
      </c>
      <c r="B525" s="17"/>
      <c r="C525" s="51" t="s">
        <v>216</v>
      </c>
      <c r="D525" s="51" t="s">
        <v>175</v>
      </c>
      <c r="E525" s="55"/>
      <c r="F525" s="55"/>
      <c r="G525" s="55" t="n">
        <v>84</v>
      </c>
      <c r="H525" s="55" t="n">
        <v>81</v>
      </c>
      <c r="I525" s="55" t="n">
        <v>84</v>
      </c>
      <c r="J525" s="55" t="n">
        <v>84</v>
      </c>
      <c r="K525" s="52" t="n">
        <v>333</v>
      </c>
      <c r="L525" s="49"/>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39" t="s">
        <v>89</v>
      </c>
      <c r="B526" s="17"/>
      <c r="C526" s="51" t="s">
        <v>219</v>
      </c>
      <c r="D526" s="51" t="s">
        <v>142</v>
      </c>
      <c r="E526" s="55"/>
      <c r="F526" s="55"/>
      <c r="G526" s="55" t="n">
        <v>77</v>
      </c>
      <c r="H526" s="55" t="n">
        <v>84</v>
      </c>
      <c r="I526" s="55" t="n">
        <v>84</v>
      </c>
      <c r="J526" s="55" t="n">
        <v>82</v>
      </c>
      <c r="K526" s="52" t="n">
        <v>327</v>
      </c>
      <c r="L526" s="49"/>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39" t="s">
        <v>90</v>
      </c>
      <c r="B527" s="17"/>
      <c r="C527" s="51" t="s">
        <v>221</v>
      </c>
      <c r="D527" s="51" t="s">
        <v>209</v>
      </c>
      <c r="E527" s="51"/>
      <c r="F527" s="51"/>
      <c r="G527" s="51" t="n">
        <v>74</v>
      </c>
      <c r="H527" s="51" t="n">
        <v>74</v>
      </c>
      <c r="I527" s="55" t="n">
        <v>72</v>
      </c>
      <c r="J527" s="55" t="n">
        <v>79</v>
      </c>
      <c r="K527" s="52" t="n">
        <v>299</v>
      </c>
      <c r="L527" s="49"/>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39" t="s">
        <v>222</v>
      </c>
      <c r="B528" s="17"/>
      <c r="C528" s="51" t="s">
        <v>220</v>
      </c>
      <c r="D528" s="51" t="s">
        <v>142</v>
      </c>
      <c r="E528" s="55"/>
      <c r="F528" s="55"/>
      <c r="G528" s="55" t="n">
        <v>74</v>
      </c>
      <c r="H528" s="55" t="n">
        <v>66</v>
      </c>
      <c r="I528" s="88" t="n">
        <v>69</v>
      </c>
      <c r="J528" s="88" t="n">
        <v>69</v>
      </c>
      <c r="K528" s="52" t="n">
        <v>278</v>
      </c>
      <c r="L528" s="49"/>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 hidden="false" customHeight="true" outlineLevel="0" collapsed="false">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 hidden="false" customHeight="true" outlineLevel="0" collapsed="false">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s="13" customFormat="true" ht="11.25" hidden="false" customHeight="false" outlineLevel="0" collapsed="false">
      <c r="A531" s="12"/>
      <c r="B531" s="12"/>
      <c r="C531" s="12"/>
      <c r="D531" s="12"/>
      <c r="E531" s="12"/>
      <c r="F531" s="12"/>
      <c r="G531" s="12"/>
      <c r="H531" s="12"/>
      <c r="L531" s="14" t="s">
        <v>223</v>
      </c>
    </row>
    <row r="532" customFormat="false" ht="15.75" hidden="false" customHeight="false" outlineLevel="0" collapsed="false">
      <c r="A532" s="21" t="s">
        <v>92</v>
      </c>
      <c r="B532" s="21"/>
      <c r="C532" s="21"/>
      <c r="D532" s="21"/>
      <c r="E532" s="21"/>
      <c r="F532" s="21"/>
      <c r="G532" s="21"/>
      <c r="H532" s="21"/>
      <c r="I532" s="21"/>
      <c r="J532" s="21"/>
      <c r="K532" s="21"/>
      <c r="L532" s="21"/>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s="28" customFormat="true" ht="11.25" hidden="false" customHeight="false" outlineLevel="0" collapsed="false">
      <c r="A533" s="22"/>
      <c r="B533" s="23" t="s">
        <v>8</v>
      </c>
      <c r="C533" s="22" t="s">
        <v>17</v>
      </c>
      <c r="D533" s="22" t="s">
        <v>9</v>
      </c>
      <c r="E533" s="24"/>
      <c r="F533" s="23"/>
      <c r="G533" s="24"/>
      <c r="H533" s="25"/>
      <c r="I533" s="24"/>
      <c r="J533" s="25"/>
      <c r="K533" s="23" t="s">
        <v>10</v>
      </c>
      <c r="L533" s="26"/>
      <c r="M533" s="27"/>
    </row>
    <row r="534" customFormat="false" ht="3" hidden="false" customHeight="true" outlineLevel="0" collapsed="false">
      <c r="A534" s="29"/>
      <c r="B534" s="30"/>
      <c r="C534" s="29"/>
      <c r="D534" s="29"/>
      <c r="E534" s="23"/>
      <c r="F534" s="23"/>
      <c r="G534" s="23"/>
      <c r="H534" s="23"/>
      <c r="I534" s="23"/>
      <c r="J534" s="23"/>
      <c r="K534" s="3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25" hidden="false" customHeight="false" outlineLevel="0" collapsed="false">
      <c r="A535" s="32" t="s">
        <v>11</v>
      </c>
      <c r="B535" s="46"/>
      <c r="C535" s="47" t="s">
        <v>94</v>
      </c>
      <c r="D535" s="47" t="s">
        <v>95</v>
      </c>
      <c r="E535" s="47"/>
      <c r="F535" s="47"/>
      <c r="G535" s="47" t="n">
        <v>90</v>
      </c>
      <c r="H535" s="47" t="n">
        <v>90</v>
      </c>
      <c r="I535" s="47" t="n">
        <v>90</v>
      </c>
      <c r="J535" s="47" t="n">
        <v>94</v>
      </c>
      <c r="K535" s="48" t="n">
        <v>364</v>
      </c>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25" hidden="false" customHeight="false" outlineLevel="0" collapsed="false">
      <c r="A536" s="32" t="s">
        <v>20</v>
      </c>
      <c r="B536" s="46"/>
      <c r="C536" s="47" t="s">
        <v>68</v>
      </c>
      <c r="D536" s="47" t="s">
        <v>41</v>
      </c>
      <c r="E536" s="54"/>
      <c r="F536" s="54"/>
      <c r="G536" s="54" t="n">
        <v>90</v>
      </c>
      <c r="H536" s="54" t="n">
        <v>88</v>
      </c>
      <c r="I536" s="54" t="n">
        <v>88</v>
      </c>
      <c r="J536" s="54" t="n">
        <v>89</v>
      </c>
      <c r="K536" s="48" t="n">
        <v>355</v>
      </c>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25" hidden="false" customHeight="false" outlineLevel="0" collapsed="false">
      <c r="A537" s="32" t="s">
        <v>23</v>
      </c>
      <c r="B537" s="46"/>
      <c r="C537" s="51" t="s">
        <v>224</v>
      </c>
      <c r="D537" s="51" t="s">
        <v>41</v>
      </c>
      <c r="E537" s="47"/>
      <c r="F537" s="47"/>
      <c r="G537" s="47" t="n">
        <v>86</v>
      </c>
      <c r="H537" s="47" t="n">
        <v>93</v>
      </c>
      <c r="I537" s="47" t="n">
        <v>87</v>
      </c>
      <c r="J537" s="47" t="n">
        <v>89</v>
      </c>
      <c r="K537" s="48" t="n">
        <v>355</v>
      </c>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25" hidden="false" customHeight="false" outlineLevel="0" collapsed="false">
      <c r="A538" s="39" t="s">
        <v>25</v>
      </c>
      <c r="B538" s="46"/>
      <c r="C538" s="51" t="s">
        <v>110</v>
      </c>
      <c r="D538" s="51" t="s">
        <v>103</v>
      </c>
      <c r="E538" s="47"/>
      <c r="F538" s="47"/>
      <c r="G538" s="47" t="n">
        <v>90</v>
      </c>
      <c r="H538" s="47" t="n">
        <v>90</v>
      </c>
      <c r="I538" s="47" t="n">
        <v>86</v>
      </c>
      <c r="J538" s="47" t="n">
        <v>88</v>
      </c>
      <c r="K538" s="48" t="n">
        <v>354</v>
      </c>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39" t="s">
        <v>27</v>
      </c>
      <c r="B539" s="17"/>
      <c r="C539" s="51" t="s">
        <v>128</v>
      </c>
      <c r="D539" s="51" t="s">
        <v>51</v>
      </c>
      <c r="E539" s="51"/>
      <c r="F539" s="51"/>
      <c r="G539" s="51" t="n">
        <v>81</v>
      </c>
      <c r="H539" s="51" t="n">
        <v>84</v>
      </c>
      <c r="I539" s="51" t="n">
        <v>87</v>
      </c>
      <c r="J539" s="51" t="n">
        <v>87</v>
      </c>
      <c r="K539" s="52" t="n">
        <v>339</v>
      </c>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9" hidden="false" customHeight="true" outlineLevel="0" collapsed="false">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9" hidden="false" customHeight="true" outlineLevel="0" collapsed="false">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21" t="s">
        <v>130</v>
      </c>
      <c r="B542" s="21"/>
      <c r="C542" s="21"/>
      <c r="D542" s="21"/>
      <c r="E542" s="21"/>
      <c r="F542" s="21"/>
      <c r="G542" s="21"/>
      <c r="H542" s="21"/>
      <c r="I542" s="21"/>
      <c r="J542" s="21"/>
      <c r="K542" s="21"/>
      <c r="L542" s="21"/>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s="28" customFormat="true" ht="11.25" hidden="false" customHeight="false" outlineLevel="0" collapsed="false">
      <c r="A543" s="22"/>
      <c r="B543" s="23" t="s">
        <v>8</v>
      </c>
      <c r="C543" s="22" t="s">
        <v>9</v>
      </c>
      <c r="D543" s="22"/>
      <c r="E543" s="24"/>
      <c r="F543" s="23"/>
      <c r="G543" s="24"/>
      <c r="H543" s="25"/>
      <c r="I543" s="24"/>
      <c r="J543" s="25"/>
      <c r="K543" s="23" t="s">
        <v>10</v>
      </c>
      <c r="L543" s="26"/>
      <c r="M543" s="27"/>
    </row>
    <row r="544" customFormat="false" ht="3" hidden="false" customHeight="true" outlineLevel="0" collapsed="false">
      <c r="A544" s="29"/>
      <c r="B544" s="30"/>
      <c r="C544" s="29"/>
      <c r="D544" s="29"/>
      <c r="E544" s="24"/>
      <c r="F544" s="23"/>
      <c r="G544" s="24"/>
      <c r="H544" s="25"/>
      <c r="I544" s="24"/>
      <c r="J544" s="25"/>
      <c r="K544" s="25"/>
      <c r="L544" s="31"/>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25" hidden="false" customHeight="false" outlineLevel="0" collapsed="false">
      <c r="A545" s="32" t="s">
        <v>11</v>
      </c>
      <c r="B545" s="17"/>
      <c r="C545" s="33" t="s">
        <v>131</v>
      </c>
      <c r="D545" s="34"/>
      <c r="E545" s="35"/>
      <c r="F545" s="35"/>
      <c r="G545" s="35"/>
      <c r="H545" s="35"/>
      <c r="I545" s="35"/>
      <c r="J545" s="35"/>
      <c r="K545" s="37" t="n">
        <v>538</v>
      </c>
      <c r="L545" s="38"/>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39"/>
      <c r="B546" s="17"/>
      <c r="C546" s="16"/>
      <c r="D546" s="40" t="s">
        <v>225</v>
      </c>
      <c r="E546" s="41"/>
      <c r="F546" s="41"/>
      <c r="G546" s="41"/>
      <c r="H546" s="41"/>
      <c r="I546" s="41" t="n">
        <v>91</v>
      </c>
      <c r="J546" s="41" t="n">
        <v>91</v>
      </c>
      <c r="K546" s="42" t="n">
        <v>182</v>
      </c>
      <c r="L546" s="43"/>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39"/>
      <c r="B547" s="17"/>
      <c r="C547" s="16"/>
      <c r="D547" s="40" t="s">
        <v>226</v>
      </c>
      <c r="E547" s="41"/>
      <c r="F547" s="41"/>
      <c r="G547" s="41"/>
      <c r="H547" s="41"/>
      <c r="I547" s="41" t="n">
        <v>92</v>
      </c>
      <c r="J547" s="41" t="n">
        <v>88</v>
      </c>
      <c r="K547" s="42" t="n">
        <v>180</v>
      </c>
      <c r="L547" s="43"/>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39"/>
      <c r="B548" s="17"/>
      <c r="C548" s="16"/>
      <c r="D548" s="40" t="s">
        <v>132</v>
      </c>
      <c r="E548" s="41"/>
      <c r="F548" s="41"/>
      <c r="G548" s="41"/>
      <c r="H548" s="41"/>
      <c r="I548" s="41" t="n">
        <v>90</v>
      </c>
      <c r="J548" s="41" t="n">
        <v>86</v>
      </c>
      <c r="K548" s="42" t="n">
        <v>176</v>
      </c>
      <c r="L548" s="43"/>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6" hidden="false" customHeight="true" outlineLevel="0" collapsed="false">
      <c r="A549" s="39"/>
      <c r="B549" s="17"/>
      <c r="C549" s="16"/>
      <c r="D549" s="56"/>
      <c r="E549" s="16"/>
      <c r="F549" s="16"/>
      <c r="G549" s="16"/>
      <c r="H549" s="16"/>
      <c r="I549" s="16"/>
      <c r="J549" s="16"/>
      <c r="K549" s="16"/>
      <c r="L549" s="57"/>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25" hidden="false" customHeight="false" outlineLevel="0" collapsed="false">
      <c r="A550" s="32" t="s">
        <v>20</v>
      </c>
      <c r="B550" s="17"/>
      <c r="C550" s="33" t="s">
        <v>66</v>
      </c>
      <c r="D550" s="34"/>
      <c r="E550" s="35"/>
      <c r="F550" s="35"/>
      <c r="G550" s="35"/>
      <c r="H550" s="35"/>
      <c r="I550" s="35"/>
      <c r="J550" s="36"/>
      <c r="K550" s="37" t="n">
        <v>537</v>
      </c>
      <c r="L550" s="38"/>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39"/>
      <c r="B551" s="17"/>
      <c r="C551" s="16"/>
      <c r="D551" s="40" t="s">
        <v>67</v>
      </c>
      <c r="E551" s="41"/>
      <c r="F551" s="41"/>
      <c r="G551" s="41"/>
      <c r="H551" s="41"/>
      <c r="I551" s="41" t="n">
        <v>89</v>
      </c>
      <c r="J551" s="41" t="n">
        <v>94</v>
      </c>
      <c r="K551" s="42" t="n">
        <v>183</v>
      </c>
      <c r="L551" s="43"/>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39"/>
      <c r="B552" s="17"/>
      <c r="C552" s="16"/>
      <c r="D552" s="40" t="s">
        <v>68</v>
      </c>
      <c r="E552" s="41"/>
      <c r="F552" s="41"/>
      <c r="G552" s="41"/>
      <c r="H552" s="41"/>
      <c r="I552" s="41" t="n">
        <v>90</v>
      </c>
      <c r="J552" s="41" t="n">
        <v>88</v>
      </c>
      <c r="K552" s="42" t="n">
        <v>178</v>
      </c>
      <c r="L552" s="43"/>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39"/>
      <c r="B553" s="17"/>
      <c r="C553" s="16"/>
      <c r="D553" s="40" t="s">
        <v>98</v>
      </c>
      <c r="E553" s="41"/>
      <c r="F553" s="41"/>
      <c r="G553" s="41"/>
      <c r="H553" s="41"/>
      <c r="I553" s="41" t="n">
        <v>85</v>
      </c>
      <c r="J553" s="41" t="n">
        <v>91</v>
      </c>
      <c r="K553" s="42" t="n">
        <v>176</v>
      </c>
      <c r="L553" s="43"/>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6" hidden="false" customHeight="true" outlineLevel="0" collapsed="false">
      <c r="A554" s="39"/>
      <c r="B554" s="17"/>
      <c r="C554" s="16"/>
      <c r="D554" s="56"/>
      <c r="E554" s="16"/>
      <c r="F554" s="16"/>
      <c r="G554" s="16"/>
      <c r="H554" s="16"/>
      <c r="I554" s="16"/>
      <c r="J554" s="16"/>
      <c r="K554" s="16"/>
      <c r="L554" s="57"/>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25" hidden="false" customHeight="false" outlineLevel="0" collapsed="false">
      <c r="A555" s="32" t="s">
        <v>23</v>
      </c>
      <c r="B555" s="17"/>
      <c r="C555" s="33" t="s">
        <v>227</v>
      </c>
      <c r="D555" s="34"/>
      <c r="E555" s="58"/>
      <c r="F555" s="58"/>
      <c r="G555" s="58"/>
      <c r="H555" s="58"/>
      <c r="I555" s="58"/>
      <c r="J555" s="58"/>
      <c r="K555" s="37" t="n">
        <v>529</v>
      </c>
      <c r="L555" s="38"/>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39"/>
      <c r="B556" s="17"/>
      <c r="C556" s="16"/>
      <c r="D556" s="40" t="s">
        <v>73</v>
      </c>
      <c r="E556" s="59"/>
      <c r="F556" s="41"/>
      <c r="G556" s="41"/>
      <c r="H556" s="41"/>
      <c r="I556" s="41" t="n">
        <v>96</v>
      </c>
      <c r="J556" s="41" t="n">
        <v>93</v>
      </c>
      <c r="K556" s="42" t="n">
        <v>189</v>
      </c>
      <c r="L556" s="43"/>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39"/>
      <c r="B557" s="17"/>
      <c r="C557" s="16"/>
      <c r="D557" s="40" t="s">
        <v>228</v>
      </c>
      <c r="E557" s="41"/>
      <c r="F557" s="41"/>
      <c r="G557" s="41"/>
      <c r="H557" s="41"/>
      <c r="I557" s="41" t="n">
        <v>88</v>
      </c>
      <c r="J557" s="41" t="n">
        <v>85</v>
      </c>
      <c r="K557" s="42" t="n">
        <v>173</v>
      </c>
      <c r="L557" s="43"/>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39"/>
      <c r="B558" s="17"/>
      <c r="C558" s="16"/>
      <c r="D558" s="40" t="s">
        <v>229</v>
      </c>
      <c r="E558" s="41"/>
      <c r="F558" s="59"/>
      <c r="G558" s="59"/>
      <c r="H558" s="59"/>
      <c r="I558" s="59" t="n">
        <v>85</v>
      </c>
      <c r="J558" s="59" t="n">
        <v>82</v>
      </c>
      <c r="K558" s="42" t="n">
        <v>167</v>
      </c>
      <c r="L558" s="43"/>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6" hidden="false" customHeight="true" outlineLevel="0" collapsed="false">
      <c r="A559" s="39"/>
      <c r="B559" s="17"/>
      <c r="C559" s="16"/>
      <c r="D559" s="56"/>
      <c r="E559" s="16"/>
      <c r="F559" s="16"/>
      <c r="G559" s="16"/>
      <c r="H559" s="16"/>
      <c r="I559" s="16"/>
      <c r="J559" s="16"/>
      <c r="K559" s="16"/>
      <c r="L559" s="57"/>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39" t="s">
        <v>25</v>
      </c>
      <c r="B560" s="17"/>
      <c r="C560" s="60" t="s">
        <v>62</v>
      </c>
      <c r="D560" s="34"/>
      <c r="E560" s="58"/>
      <c r="F560" s="58"/>
      <c r="G560" s="58"/>
      <c r="H560" s="58"/>
      <c r="I560" s="58"/>
      <c r="J560" s="58"/>
      <c r="K560" s="61" t="n">
        <v>523</v>
      </c>
      <c r="L560" s="38"/>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17"/>
      <c r="B561" s="17"/>
      <c r="C561" s="16"/>
      <c r="D561" s="62" t="s">
        <v>137</v>
      </c>
      <c r="E561" s="59"/>
      <c r="F561" s="59"/>
      <c r="G561" s="59"/>
      <c r="H561" s="59"/>
      <c r="I561" s="59" t="n">
        <v>91</v>
      </c>
      <c r="J561" s="59" t="n">
        <v>89</v>
      </c>
      <c r="K561" s="42" t="n">
        <v>180</v>
      </c>
      <c r="L561" s="57"/>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17"/>
      <c r="B562" s="17"/>
      <c r="C562" s="16"/>
      <c r="D562" s="62" t="s">
        <v>210</v>
      </c>
      <c r="E562" s="41"/>
      <c r="F562" s="41"/>
      <c r="G562" s="41"/>
      <c r="H562" s="41"/>
      <c r="I562" s="41" t="n">
        <v>90</v>
      </c>
      <c r="J562" s="41" t="n">
        <v>88</v>
      </c>
      <c r="K562" s="42" t="n">
        <v>178</v>
      </c>
      <c r="L562" s="57"/>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17"/>
      <c r="B563" s="17"/>
      <c r="C563" s="16"/>
      <c r="D563" s="62" t="s">
        <v>230</v>
      </c>
      <c r="E563" s="41"/>
      <c r="F563" s="41"/>
      <c r="G563" s="41"/>
      <c r="H563" s="41"/>
      <c r="I563" s="41" t="n">
        <v>80</v>
      </c>
      <c r="J563" s="41" t="n">
        <v>85</v>
      </c>
      <c r="K563" s="42" t="n">
        <v>165</v>
      </c>
      <c r="L563" s="57"/>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6" hidden="false" customHeight="true" outlineLevel="0" collapsed="false">
      <c r="A564" s="39"/>
      <c r="B564" s="17"/>
      <c r="C564" s="16"/>
      <c r="D564" s="56"/>
      <c r="E564" s="16"/>
      <c r="F564" s="16"/>
      <c r="G564" s="16"/>
      <c r="H564" s="16"/>
      <c r="I564" s="16"/>
      <c r="J564" s="16"/>
      <c r="K564" s="39"/>
      <c r="L564" s="57"/>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39" t="s">
        <v>27</v>
      </c>
      <c r="B565" s="17"/>
      <c r="C565" s="60" t="s">
        <v>167</v>
      </c>
      <c r="D565" s="34"/>
      <c r="E565" s="58"/>
      <c r="F565" s="58"/>
      <c r="G565" s="58"/>
      <c r="H565" s="58"/>
      <c r="I565" s="58"/>
      <c r="J565" s="58"/>
      <c r="K565" s="61" t="n">
        <v>522</v>
      </c>
      <c r="L565" s="38"/>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17"/>
      <c r="B566" s="17"/>
      <c r="C566" s="16"/>
      <c r="D566" s="62" t="s">
        <v>231</v>
      </c>
      <c r="E566" s="41"/>
      <c r="F566" s="41"/>
      <c r="G566" s="41"/>
      <c r="H566" s="41"/>
      <c r="I566" s="41" t="n">
        <v>88</v>
      </c>
      <c r="J566" s="41" t="n">
        <v>93</v>
      </c>
      <c r="K566" s="42" t="n">
        <v>181</v>
      </c>
      <c r="L566" s="43"/>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17"/>
      <c r="B567" s="17"/>
      <c r="C567" s="16"/>
      <c r="D567" s="62" t="s">
        <v>232</v>
      </c>
      <c r="E567" s="59"/>
      <c r="F567" s="41"/>
      <c r="G567" s="41"/>
      <c r="H567" s="41"/>
      <c r="I567" s="41" t="n">
        <v>89</v>
      </c>
      <c r="J567" s="41" t="n">
        <v>87</v>
      </c>
      <c r="K567" s="42" t="n">
        <v>176</v>
      </c>
      <c r="L567" s="43"/>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17"/>
      <c r="B568" s="17"/>
      <c r="C568" s="16"/>
      <c r="D568" s="62" t="s">
        <v>216</v>
      </c>
      <c r="E568" s="41"/>
      <c r="F568" s="59"/>
      <c r="G568" s="59"/>
      <c r="H568" s="59"/>
      <c r="I568" s="59" t="n">
        <v>84</v>
      </c>
      <c r="J568" s="59" t="n">
        <v>81</v>
      </c>
      <c r="K568" s="42" t="n">
        <v>165</v>
      </c>
      <c r="L568" s="43"/>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9" hidden="false" customHeight="true" outlineLevel="0" collapsed="false">
      <c r="A569" s="39"/>
      <c r="B569" s="17"/>
      <c r="C569" s="16"/>
      <c r="D569" s="56"/>
      <c r="E569" s="16"/>
      <c r="F569" s="16"/>
      <c r="G569" s="16"/>
      <c r="H569" s="16"/>
      <c r="I569" s="16"/>
      <c r="J569" s="16"/>
      <c r="K569" s="39"/>
      <c r="L569" s="57"/>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21" t="s">
        <v>97</v>
      </c>
      <c r="B570" s="21"/>
      <c r="C570" s="21"/>
      <c r="D570" s="21"/>
      <c r="E570" s="21"/>
      <c r="F570" s="21"/>
      <c r="G570" s="21"/>
      <c r="H570" s="21"/>
      <c r="I570" s="21"/>
      <c r="J570" s="21"/>
      <c r="K570" s="21"/>
      <c r="L570" s="21"/>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s="28" customFormat="true" ht="11.25" hidden="false" customHeight="false" outlineLevel="0" collapsed="false">
      <c r="A571" s="22"/>
      <c r="B571" s="23" t="s">
        <v>8</v>
      </c>
      <c r="C571" s="22" t="s">
        <v>17</v>
      </c>
      <c r="D571" s="22" t="s">
        <v>9</v>
      </c>
      <c r="E571" s="24"/>
      <c r="F571" s="23"/>
      <c r="G571" s="24"/>
      <c r="H571" s="25"/>
      <c r="I571" s="24"/>
      <c r="J571" s="25"/>
      <c r="K571" s="23" t="s">
        <v>10</v>
      </c>
      <c r="L571" s="26"/>
      <c r="M571" s="27"/>
    </row>
    <row r="572" customFormat="false" ht="3" hidden="false" customHeight="true" outlineLevel="0" collapsed="false">
      <c r="A572" s="29"/>
      <c r="B572" s="30"/>
      <c r="C572" s="29"/>
      <c r="D572" s="29"/>
      <c r="E572" s="23"/>
      <c r="F572" s="23"/>
      <c r="G572" s="23"/>
      <c r="H572" s="23"/>
      <c r="I572" s="23"/>
      <c r="J572" s="23"/>
      <c r="K572" s="30"/>
      <c r="L572" s="39"/>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25" hidden="false" customHeight="false" outlineLevel="0" collapsed="false">
      <c r="A573" s="32" t="s">
        <v>11</v>
      </c>
      <c r="B573" s="46"/>
      <c r="C573" s="82" t="s">
        <v>73</v>
      </c>
      <c r="D573" s="82" t="s">
        <v>48</v>
      </c>
      <c r="E573" s="54"/>
      <c r="F573" s="54"/>
      <c r="G573" s="54"/>
      <c r="H573" s="54"/>
      <c r="I573" s="54" t="n">
        <v>96</v>
      </c>
      <c r="J573" s="54" t="n">
        <v>93</v>
      </c>
      <c r="K573" s="48" t="n">
        <v>189</v>
      </c>
      <c r="L573" s="49"/>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25" hidden="false" customHeight="false" outlineLevel="0" collapsed="false">
      <c r="A574" s="32" t="s">
        <v>20</v>
      </c>
      <c r="B574" s="46"/>
      <c r="C574" s="82" t="s">
        <v>67</v>
      </c>
      <c r="D574" s="82" t="s">
        <v>41</v>
      </c>
      <c r="E574" s="54"/>
      <c r="F574" s="54"/>
      <c r="G574" s="54"/>
      <c r="H574" s="54"/>
      <c r="I574" s="54" t="n">
        <v>89</v>
      </c>
      <c r="J574" s="54" t="n">
        <v>94</v>
      </c>
      <c r="K574" s="48" t="n">
        <v>183</v>
      </c>
      <c r="L574" s="49"/>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25" hidden="false" customHeight="false" outlineLevel="0" collapsed="false">
      <c r="A575" s="32" t="s">
        <v>23</v>
      </c>
      <c r="B575" s="46"/>
      <c r="C575" s="47" t="s">
        <v>231</v>
      </c>
      <c r="D575" s="47" t="s">
        <v>175</v>
      </c>
      <c r="E575" s="54"/>
      <c r="F575" s="54"/>
      <c r="G575" s="54"/>
      <c r="H575" s="54"/>
      <c r="I575" s="54" t="n">
        <v>88</v>
      </c>
      <c r="J575" s="54" t="n">
        <v>93</v>
      </c>
      <c r="K575" s="48" t="n">
        <v>181</v>
      </c>
      <c r="L575" s="49"/>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39" t="s">
        <v>25</v>
      </c>
      <c r="B576" s="17"/>
      <c r="C576" s="63" t="s">
        <v>233</v>
      </c>
      <c r="D576" s="63" t="s">
        <v>30</v>
      </c>
      <c r="E576" s="55"/>
      <c r="F576" s="55"/>
      <c r="G576" s="55"/>
      <c r="H576" s="55"/>
      <c r="I576" s="55" t="n">
        <v>88</v>
      </c>
      <c r="J576" s="55" t="n">
        <v>91</v>
      </c>
      <c r="K576" s="52" t="n">
        <v>179</v>
      </c>
      <c r="L576" s="49"/>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39" t="s">
        <v>27</v>
      </c>
      <c r="B577" s="17"/>
      <c r="C577" s="51" t="s">
        <v>210</v>
      </c>
      <c r="D577" s="51" t="s">
        <v>51</v>
      </c>
      <c r="E577" s="55"/>
      <c r="F577" s="55"/>
      <c r="G577" s="55"/>
      <c r="H577" s="55"/>
      <c r="I577" s="55" t="n">
        <v>90</v>
      </c>
      <c r="J577" s="55" t="n">
        <v>88</v>
      </c>
      <c r="K577" s="52" t="n">
        <v>178</v>
      </c>
      <c r="L577" s="49"/>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39" t="s">
        <v>28</v>
      </c>
      <c r="B578" s="17"/>
      <c r="C578" s="51" t="s">
        <v>98</v>
      </c>
      <c r="D578" s="51" t="s">
        <v>41</v>
      </c>
      <c r="E578" s="55"/>
      <c r="F578" s="55"/>
      <c r="G578" s="55"/>
      <c r="H578" s="55"/>
      <c r="I578" s="55" t="n">
        <v>85</v>
      </c>
      <c r="J578" s="55" t="n">
        <v>91</v>
      </c>
      <c r="K578" s="52" t="n">
        <v>176</v>
      </c>
      <c r="L578" s="49"/>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39" t="s">
        <v>76</v>
      </c>
      <c r="B579" s="17"/>
      <c r="C579" s="51" t="s">
        <v>232</v>
      </c>
      <c r="D579" s="51" t="s">
        <v>175</v>
      </c>
      <c r="E579" s="55"/>
      <c r="F579" s="55"/>
      <c r="G579" s="55"/>
      <c r="H579" s="55"/>
      <c r="I579" s="55" t="n">
        <v>89</v>
      </c>
      <c r="J579" s="55" t="n">
        <v>87</v>
      </c>
      <c r="K579" s="52" t="n">
        <v>176</v>
      </c>
      <c r="L579" s="49"/>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39" t="s">
        <v>77</v>
      </c>
      <c r="B580" s="17"/>
      <c r="C580" s="51" t="s">
        <v>228</v>
      </c>
      <c r="D580" s="51" t="s">
        <v>48</v>
      </c>
      <c r="E580" s="55"/>
      <c r="F580" s="55"/>
      <c r="G580" s="55"/>
      <c r="H580" s="55"/>
      <c r="I580" s="55" t="n">
        <v>88</v>
      </c>
      <c r="J580" s="55" t="n">
        <v>85</v>
      </c>
      <c r="K580" s="52" t="n">
        <v>173</v>
      </c>
      <c r="L580" s="49"/>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39" t="s">
        <v>80</v>
      </c>
      <c r="B581" s="17"/>
      <c r="C581" s="51" t="s">
        <v>229</v>
      </c>
      <c r="D581" s="51" t="s">
        <v>48</v>
      </c>
      <c r="E581" s="55"/>
      <c r="F581" s="55"/>
      <c r="G581" s="55"/>
      <c r="H581" s="55"/>
      <c r="I581" s="55" t="n">
        <v>85</v>
      </c>
      <c r="J581" s="55" t="n">
        <v>82</v>
      </c>
      <c r="K581" s="52" t="n">
        <v>167</v>
      </c>
      <c r="L581" s="49"/>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39" t="s">
        <v>82</v>
      </c>
      <c r="B582" s="17"/>
      <c r="C582" s="51" t="s">
        <v>216</v>
      </c>
      <c r="D582" s="51" t="s">
        <v>175</v>
      </c>
      <c r="E582" s="55"/>
      <c r="F582" s="55"/>
      <c r="G582" s="55"/>
      <c r="H582" s="55"/>
      <c r="I582" s="55" t="n">
        <v>84</v>
      </c>
      <c r="J582" s="55" t="n">
        <v>81</v>
      </c>
      <c r="K582" s="52" t="n">
        <v>165</v>
      </c>
      <c r="L582" s="49"/>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9" hidden="false" customHeight="true" outlineLevel="0" collapsed="false">
      <c r="A583" s="39"/>
      <c r="B583" s="17"/>
      <c r="C583" s="51"/>
      <c r="D583" s="51"/>
      <c r="E583" s="55"/>
      <c r="F583" s="55"/>
      <c r="G583" s="55"/>
      <c r="H583" s="55"/>
      <c r="I583" s="55"/>
      <c r="J583" s="55"/>
      <c r="K583" s="52"/>
      <c r="L583" s="49"/>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21" t="s">
        <v>99</v>
      </c>
      <c r="B584" s="21"/>
      <c r="C584" s="21"/>
      <c r="D584" s="21"/>
      <c r="E584" s="21"/>
      <c r="F584" s="21"/>
      <c r="G584" s="21"/>
      <c r="H584" s="21"/>
      <c r="I584" s="21"/>
      <c r="J584" s="21"/>
      <c r="K584" s="21"/>
      <c r="L584" s="21"/>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s="28" customFormat="true" ht="11.25" hidden="false" customHeight="false" outlineLevel="0" collapsed="false">
      <c r="A585" s="22"/>
      <c r="B585" s="23" t="s">
        <v>8</v>
      </c>
      <c r="C585" s="22" t="s">
        <v>17</v>
      </c>
      <c r="D585" s="22" t="s">
        <v>9</v>
      </c>
      <c r="E585" s="24"/>
      <c r="F585" s="23"/>
      <c r="G585" s="24"/>
      <c r="H585" s="25"/>
      <c r="I585" s="24"/>
      <c r="J585" s="25"/>
      <c r="K585" s="23" t="s">
        <v>10</v>
      </c>
      <c r="L585" s="26"/>
      <c r="M585" s="27"/>
    </row>
    <row r="586" customFormat="false" ht="3" hidden="false" customHeight="true" outlineLevel="0" collapsed="false">
      <c r="A586" s="29"/>
      <c r="B586" s="30"/>
      <c r="C586" s="29"/>
      <c r="D586" s="29"/>
      <c r="E586" s="23"/>
      <c r="F586" s="23"/>
      <c r="G586" s="23"/>
      <c r="H586" s="23"/>
      <c r="I586" s="23"/>
      <c r="J586" s="23"/>
      <c r="K586" s="30"/>
      <c r="L586" s="39"/>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25" hidden="false" customHeight="false" outlineLevel="0" collapsed="false">
      <c r="A587" s="32" t="s">
        <v>11</v>
      </c>
      <c r="B587" s="46"/>
      <c r="C587" s="47" t="s">
        <v>137</v>
      </c>
      <c r="D587" s="47" t="s">
        <v>51</v>
      </c>
      <c r="E587" s="54"/>
      <c r="F587" s="54"/>
      <c r="G587" s="54"/>
      <c r="H587" s="54"/>
      <c r="I587" s="54" t="n">
        <v>91</v>
      </c>
      <c r="J587" s="54" t="n">
        <v>89</v>
      </c>
      <c r="K587" s="48" t="n">
        <v>180</v>
      </c>
      <c r="L587" s="49"/>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25" hidden="false" customHeight="false" outlineLevel="0" collapsed="false">
      <c r="A588" s="32" t="s">
        <v>20</v>
      </c>
      <c r="B588" s="46"/>
      <c r="C588" s="82" t="s">
        <v>234</v>
      </c>
      <c r="D588" s="82" t="s">
        <v>19</v>
      </c>
      <c r="E588" s="54"/>
      <c r="F588" s="54"/>
      <c r="G588" s="54"/>
      <c r="H588" s="54"/>
      <c r="I588" s="54" t="n">
        <v>89</v>
      </c>
      <c r="J588" s="54" t="n">
        <v>90</v>
      </c>
      <c r="K588" s="48" t="n">
        <v>179</v>
      </c>
      <c r="L588" s="49"/>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25" hidden="false" customHeight="false" outlineLevel="0" collapsed="false">
      <c r="A589" s="32" t="s">
        <v>23</v>
      </c>
      <c r="B589" s="46"/>
      <c r="C589" s="47" t="s">
        <v>133</v>
      </c>
      <c r="D589" s="47" t="s">
        <v>138</v>
      </c>
      <c r="E589" s="54"/>
      <c r="F589" s="54"/>
      <c r="G589" s="54"/>
      <c r="H589" s="54"/>
      <c r="I589" s="54" t="n">
        <v>90</v>
      </c>
      <c r="J589" s="54" t="n">
        <v>86</v>
      </c>
      <c r="K589" s="48" t="n">
        <v>176</v>
      </c>
      <c r="L589" s="49"/>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39" t="s">
        <v>25</v>
      </c>
      <c r="B590" s="17"/>
      <c r="C590" s="51" t="s">
        <v>100</v>
      </c>
      <c r="D590" s="51" t="s">
        <v>79</v>
      </c>
      <c r="E590" s="55"/>
      <c r="F590" s="55"/>
      <c r="G590" s="55"/>
      <c r="H590" s="55"/>
      <c r="I590" s="55" t="n">
        <v>84</v>
      </c>
      <c r="J590" s="55" t="n">
        <v>87</v>
      </c>
      <c r="K590" s="52" t="n">
        <v>171</v>
      </c>
      <c r="L590" s="49"/>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39" t="s">
        <v>27</v>
      </c>
      <c r="B591" s="17"/>
      <c r="C591" s="51" t="s">
        <v>230</v>
      </c>
      <c r="D591" s="51" t="s">
        <v>51</v>
      </c>
      <c r="E591" s="55"/>
      <c r="F591" s="55"/>
      <c r="G591" s="55"/>
      <c r="H591" s="55"/>
      <c r="I591" s="55" t="n">
        <v>80</v>
      </c>
      <c r="J591" s="55" t="n">
        <v>85</v>
      </c>
      <c r="K591" s="52" t="n">
        <v>165</v>
      </c>
      <c r="L591" s="49"/>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39" t="s">
        <v>28</v>
      </c>
      <c r="B592" s="17"/>
      <c r="C592" s="51" t="s">
        <v>235</v>
      </c>
      <c r="D592" s="51" t="s">
        <v>236</v>
      </c>
      <c r="E592" s="55"/>
      <c r="F592" s="55"/>
      <c r="G592" s="55"/>
      <c r="H592" s="55"/>
      <c r="I592" s="55" t="n">
        <v>76</v>
      </c>
      <c r="J592" s="55" t="n">
        <v>84</v>
      </c>
      <c r="K592" s="52" t="n">
        <v>160</v>
      </c>
      <c r="L592" s="49"/>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9" hidden="false" customHeight="true" outlineLevel="0" collapsed="false">
      <c r="A593" s="39"/>
      <c r="B593" s="17"/>
      <c r="C593" s="51"/>
      <c r="D593" s="51"/>
      <c r="E593" s="55"/>
      <c r="F593" s="55"/>
      <c r="G593" s="55"/>
      <c r="H593" s="55"/>
      <c r="I593" s="55"/>
      <c r="J593" s="55"/>
      <c r="K593" s="52"/>
      <c r="L593" s="49"/>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21" t="s">
        <v>101</v>
      </c>
      <c r="B594" s="21"/>
      <c r="C594" s="21"/>
      <c r="D594" s="21"/>
      <c r="E594" s="21"/>
      <c r="F594" s="21"/>
      <c r="G594" s="21"/>
      <c r="H594" s="21"/>
      <c r="I594" s="21"/>
      <c r="J594" s="21"/>
      <c r="K594" s="21"/>
      <c r="L594" s="21"/>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s="28" customFormat="true" ht="11.25" hidden="false" customHeight="false" outlineLevel="0" collapsed="false">
      <c r="A595" s="22"/>
      <c r="B595" s="23" t="s">
        <v>8</v>
      </c>
      <c r="C595" s="22" t="s">
        <v>17</v>
      </c>
      <c r="D595" s="22" t="s">
        <v>9</v>
      </c>
      <c r="E595" s="24"/>
      <c r="F595" s="23"/>
      <c r="G595" s="24"/>
      <c r="H595" s="25"/>
      <c r="I595" s="24"/>
      <c r="J595" s="25"/>
      <c r="K595" s="23" t="s">
        <v>10</v>
      </c>
      <c r="L595" s="26"/>
      <c r="M595" s="27"/>
    </row>
    <row r="596" customFormat="false" ht="3" hidden="false" customHeight="true" outlineLevel="0" collapsed="false">
      <c r="A596" s="29"/>
      <c r="B596" s="30"/>
      <c r="C596" s="29"/>
      <c r="D596" s="29"/>
      <c r="E596" s="23"/>
      <c r="F596" s="23"/>
      <c r="G596" s="23"/>
      <c r="H596" s="23"/>
      <c r="I596" s="23"/>
      <c r="J596" s="23"/>
      <c r="K596" s="30"/>
      <c r="L596" s="39"/>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25" hidden="false" customHeight="false" outlineLevel="0" collapsed="false">
      <c r="A597" s="32" t="s">
        <v>11</v>
      </c>
      <c r="B597" s="46"/>
      <c r="C597" s="46" t="s">
        <v>226</v>
      </c>
      <c r="D597" s="46" t="s">
        <v>138</v>
      </c>
      <c r="E597" s="89"/>
      <c r="F597" s="89"/>
      <c r="G597" s="89"/>
      <c r="H597" s="89"/>
      <c r="I597" s="89" t="n">
        <v>92</v>
      </c>
      <c r="J597" s="89" t="n">
        <v>88</v>
      </c>
      <c r="K597" s="89" t="n">
        <v>180</v>
      </c>
      <c r="L597" s="49"/>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4.25" hidden="false" customHeight="false" outlineLevel="0" collapsed="false">
      <c r="A598" s="32" t="s">
        <v>20</v>
      </c>
      <c r="B598" s="46"/>
      <c r="C598" s="47" t="s">
        <v>237</v>
      </c>
      <c r="D598" s="47" t="s">
        <v>159</v>
      </c>
      <c r="E598" s="47"/>
      <c r="F598" s="47"/>
      <c r="G598" s="47"/>
      <c r="H598" s="47"/>
      <c r="I598" s="47" t="n">
        <v>87</v>
      </c>
      <c r="J598" s="47" t="n">
        <v>91</v>
      </c>
      <c r="K598" s="48" t="n">
        <v>178</v>
      </c>
      <c r="L598" s="49"/>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4.25" hidden="false" customHeight="false" outlineLevel="0" collapsed="false">
      <c r="A599" s="32" t="s">
        <v>23</v>
      </c>
      <c r="B599" s="46"/>
      <c r="C599" s="47" t="s">
        <v>102</v>
      </c>
      <c r="D599" s="47" t="s">
        <v>103</v>
      </c>
      <c r="E599" s="47"/>
      <c r="F599" s="47"/>
      <c r="G599" s="47"/>
      <c r="H599" s="47"/>
      <c r="I599" s="54" t="n">
        <v>89</v>
      </c>
      <c r="J599" s="54" t="n">
        <v>85</v>
      </c>
      <c r="K599" s="48" t="n">
        <v>174</v>
      </c>
      <c r="L599" s="49" t="s">
        <v>238</v>
      </c>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39" t="s">
        <v>25</v>
      </c>
      <c r="B600" s="17"/>
      <c r="C600" s="63" t="s">
        <v>139</v>
      </c>
      <c r="D600" s="63" t="s">
        <v>140</v>
      </c>
      <c r="E600" s="55"/>
      <c r="F600" s="55"/>
      <c r="G600" s="55"/>
      <c r="H600" s="55"/>
      <c r="I600" s="55" t="n">
        <v>89</v>
      </c>
      <c r="J600" s="55" t="n">
        <v>85</v>
      </c>
      <c r="K600" s="52" t="n">
        <v>174</v>
      </c>
      <c r="L600" s="49" t="s">
        <v>239</v>
      </c>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39" t="s">
        <v>27</v>
      </c>
      <c r="B601" s="17"/>
      <c r="C601" s="51" t="s">
        <v>240</v>
      </c>
      <c r="D601" s="51" t="s">
        <v>241</v>
      </c>
      <c r="E601" s="55"/>
      <c r="F601" s="55"/>
      <c r="G601" s="55"/>
      <c r="H601" s="55"/>
      <c r="I601" s="55" t="n">
        <v>80</v>
      </c>
      <c r="J601" s="55" t="n">
        <v>72</v>
      </c>
      <c r="K601" s="52" t="n">
        <v>152</v>
      </c>
      <c r="L601" s="49"/>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 hidden="false" customHeight="true" outlineLevel="0" collapsed="false">
      <c r="A602" s="39"/>
      <c r="B602" s="63"/>
      <c r="C602" s="63"/>
      <c r="D602" s="63"/>
      <c r="E602" s="55"/>
      <c r="F602" s="55"/>
      <c r="G602" s="55"/>
      <c r="H602" s="55"/>
      <c r="I602" s="51"/>
      <c r="J602" s="51"/>
      <c r="K602" s="52"/>
      <c r="L602" s="49"/>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 hidden="false" customHeight="true" outlineLevel="0" collapsed="false">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s="13" customFormat="true" ht="11.25" hidden="false" customHeight="false" outlineLevel="0" collapsed="false">
      <c r="A604" s="12"/>
      <c r="B604" s="12"/>
      <c r="C604" s="12"/>
      <c r="D604" s="12"/>
      <c r="E604" s="12"/>
      <c r="F604" s="12"/>
      <c r="G604" s="12"/>
      <c r="H604" s="12"/>
      <c r="L604" s="14" t="s">
        <v>242</v>
      </c>
    </row>
    <row r="605" customFormat="false" ht="15.75" hidden="false" customHeight="false" outlineLevel="0" collapsed="false">
      <c r="A605" s="21" t="s">
        <v>243</v>
      </c>
      <c r="B605" s="21"/>
      <c r="C605" s="21"/>
      <c r="D605" s="21"/>
      <c r="E605" s="21"/>
      <c r="F605" s="21"/>
      <c r="G605" s="21"/>
      <c r="H605" s="21"/>
      <c r="I605" s="21"/>
      <c r="J605" s="21"/>
      <c r="K605" s="21"/>
      <c r="L605" s="21"/>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s="28" customFormat="true" ht="11.25" hidden="false" customHeight="false" outlineLevel="0" collapsed="false">
      <c r="A606" s="22"/>
      <c r="B606" s="23" t="s">
        <v>8</v>
      </c>
      <c r="C606" s="22" t="s">
        <v>9</v>
      </c>
      <c r="D606" s="22"/>
      <c r="E606" s="24"/>
      <c r="F606" s="23"/>
      <c r="G606" s="24"/>
      <c r="H606" s="25"/>
      <c r="I606" s="24"/>
      <c r="J606" s="25"/>
      <c r="K606" s="23" t="s">
        <v>10</v>
      </c>
      <c r="L606" s="26"/>
      <c r="M606" s="27"/>
    </row>
    <row r="607" customFormat="false" ht="3" hidden="false" customHeight="true" outlineLevel="0" collapsed="false">
      <c r="A607" s="29"/>
      <c r="B607" s="30"/>
      <c r="C607" s="29"/>
      <c r="D607" s="29"/>
      <c r="E607" s="24"/>
      <c r="F607" s="23"/>
      <c r="G607" s="24"/>
      <c r="H607" s="25"/>
      <c r="I607" s="24"/>
      <c r="J607" s="25"/>
      <c r="K607" s="25"/>
      <c r="L607" s="31"/>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4.25" hidden="false" customHeight="false" outlineLevel="0" collapsed="false">
      <c r="A608" s="32" t="s">
        <v>11</v>
      </c>
      <c r="B608" s="17"/>
      <c r="C608" s="33" t="s">
        <v>62</v>
      </c>
      <c r="D608" s="34"/>
      <c r="E608" s="35"/>
      <c r="F608" s="35"/>
      <c r="G608" s="35"/>
      <c r="H608" s="35"/>
      <c r="I608" s="35"/>
      <c r="J608" s="35"/>
      <c r="K608" s="37" t="n">
        <v>494</v>
      </c>
      <c r="L608" s="38"/>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39"/>
      <c r="B609" s="17"/>
      <c r="C609" s="16"/>
      <c r="D609" s="40" t="s">
        <v>244</v>
      </c>
      <c r="E609" s="41"/>
      <c r="F609" s="41"/>
      <c r="G609" s="41"/>
      <c r="H609" s="41"/>
      <c r="I609" s="41" t="n">
        <v>81</v>
      </c>
      <c r="J609" s="41" t="n">
        <v>84</v>
      </c>
      <c r="K609" s="42" t="n">
        <v>165</v>
      </c>
      <c r="L609" s="43"/>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39"/>
      <c r="B610" s="17"/>
      <c r="C610" s="16"/>
      <c r="D610" s="40" t="s">
        <v>128</v>
      </c>
      <c r="E610" s="41"/>
      <c r="F610" s="41"/>
      <c r="G610" s="41"/>
      <c r="H610" s="41"/>
      <c r="I610" s="41" t="n">
        <v>81</v>
      </c>
      <c r="J610" s="41" t="n">
        <v>84</v>
      </c>
      <c r="K610" s="42" t="n">
        <v>165</v>
      </c>
      <c r="L610" s="43"/>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39"/>
      <c r="B611" s="17"/>
      <c r="C611" s="16"/>
      <c r="D611" s="40" t="s">
        <v>245</v>
      </c>
      <c r="E611" s="41"/>
      <c r="F611" s="41"/>
      <c r="G611" s="41"/>
      <c r="H611" s="41"/>
      <c r="I611" s="41" t="n">
        <v>85</v>
      </c>
      <c r="J611" s="41" t="n">
        <v>79</v>
      </c>
      <c r="K611" s="42" t="n">
        <v>164</v>
      </c>
      <c r="L611" s="43"/>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6" hidden="false" customHeight="true" outlineLevel="0" collapsed="false">
      <c r="A612" s="39"/>
      <c r="B612" s="17"/>
      <c r="C612" s="16"/>
      <c r="D612" s="56"/>
      <c r="E612" s="16"/>
      <c r="F612" s="16"/>
      <c r="G612" s="16"/>
      <c r="H612" s="16"/>
      <c r="I612" s="16"/>
      <c r="J612" s="16"/>
      <c r="K612" s="16"/>
      <c r="L612" s="57"/>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4.25" hidden="false" customHeight="false" outlineLevel="0" collapsed="false">
      <c r="A613" s="32" t="s">
        <v>20</v>
      </c>
      <c r="B613" s="17"/>
      <c r="C613" s="33" t="s">
        <v>246</v>
      </c>
      <c r="D613" s="34"/>
      <c r="E613" s="35"/>
      <c r="F613" s="35"/>
      <c r="G613" s="35"/>
      <c r="H613" s="35"/>
      <c r="I613" s="35"/>
      <c r="J613" s="36"/>
      <c r="K613" s="37" t="n">
        <v>487</v>
      </c>
      <c r="L613" s="38"/>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39"/>
      <c r="B614" s="17"/>
      <c r="C614" s="16"/>
      <c r="D614" s="40" t="s">
        <v>247</v>
      </c>
      <c r="E614" s="41"/>
      <c r="F614" s="41"/>
      <c r="G614" s="41"/>
      <c r="H614" s="41"/>
      <c r="I614" s="41" t="n">
        <v>85</v>
      </c>
      <c r="J614" s="41" t="n">
        <v>86</v>
      </c>
      <c r="K614" s="42" t="n">
        <v>171</v>
      </c>
      <c r="L614" s="43"/>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39"/>
      <c r="B615" s="17"/>
      <c r="C615" s="16"/>
      <c r="D615" s="40" t="s">
        <v>248</v>
      </c>
      <c r="E615" s="41"/>
      <c r="F615" s="41"/>
      <c r="G615" s="41"/>
      <c r="H615" s="41"/>
      <c r="I615" s="41" t="n">
        <v>78</v>
      </c>
      <c r="J615" s="41" t="n">
        <v>80</v>
      </c>
      <c r="K615" s="42" t="n">
        <v>158</v>
      </c>
      <c r="L615" s="43"/>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39"/>
      <c r="B616" s="17"/>
      <c r="C616" s="16"/>
      <c r="D616" s="40" t="s">
        <v>249</v>
      </c>
      <c r="E616" s="41"/>
      <c r="F616" s="41"/>
      <c r="G616" s="41"/>
      <c r="H616" s="41"/>
      <c r="I616" s="41" t="n">
        <v>80</v>
      </c>
      <c r="J616" s="41" t="n">
        <v>78</v>
      </c>
      <c r="K616" s="42" t="n">
        <v>158</v>
      </c>
      <c r="L616" s="43"/>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6" hidden="false" customHeight="true" outlineLevel="0" collapsed="false">
      <c r="A617" s="39"/>
      <c r="B617" s="17"/>
      <c r="C617" s="16"/>
      <c r="D617" s="56"/>
      <c r="E617" s="16"/>
      <c r="F617" s="16"/>
      <c r="G617" s="16"/>
      <c r="H617" s="16"/>
      <c r="I617" s="16"/>
      <c r="J617" s="16"/>
      <c r="K617" s="16"/>
      <c r="L617" s="57"/>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4.25" hidden="false" customHeight="false" outlineLevel="0" collapsed="false">
      <c r="A618" s="32" t="s">
        <v>23</v>
      </c>
      <c r="B618" s="17"/>
      <c r="C618" s="33" t="s">
        <v>153</v>
      </c>
      <c r="D618" s="34"/>
      <c r="E618" s="58"/>
      <c r="F618" s="58"/>
      <c r="G618" s="58"/>
      <c r="H618" s="58"/>
      <c r="I618" s="58"/>
      <c r="J618" s="58"/>
      <c r="K618" s="37" t="n">
        <v>456</v>
      </c>
      <c r="L618" s="38"/>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39"/>
      <c r="B619" s="17"/>
      <c r="C619" s="16"/>
      <c r="D619" s="40" t="s">
        <v>250</v>
      </c>
      <c r="E619" s="41"/>
      <c r="F619" s="41"/>
      <c r="G619" s="41"/>
      <c r="H619" s="41"/>
      <c r="I619" s="41" t="n">
        <v>74</v>
      </c>
      <c r="J619" s="41" t="n">
        <v>84</v>
      </c>
      <c r="K619" s="42" t="n">
        <v>158</v>
      </c>
      <c r="L619" s="43"/>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39"/>
      <c r="B620" s="17"/>
      <c r="C620" s="16"/>
      <c r="D620" s="40" t="s">
        <v>251</v>
      </c>
      <c r="E620" s="59"/>
      <c r="F620" s="59"/>
      <c r="G620" s="59"/>
      <c r="H620" s="59"/>
      <c r="I620" s="59" t="n">
        <v>77</v>
      </c>
      <c r="J620" s="59" t="n">
        <v>74</v>
      </c>
      <c r="K620" s="42" t="n">
        <v>151</v>
      </c>
      <c r="L620" s="43"/>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39"/>
      <c r="B621" s="17"/>
      <c r="C621" s="16"/>
      <c r="D621" s="40" t="s">
        <v>252</v>
      </c>
      <c r="E621" s="41"/>
      <c r="F621" s="41"/>
      <c r="G621" s="41"/>
      <c r="H621" s="41"/>
      <c r="I621" s="41" t="n">
        <v>71</v>
      </c>
      <c r="J621" s="41" t="n">
        <v>76</v>
      </c>
      <c r="K621" s="42" t="n">
        <v>147</v>
      </c>
      <c r="L621" s="43"/>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9" hidden="false" customHeight="true" outlineLevel="0" collapsed="false">
      <c r="A622" s="39"/>
      <c r="B622" s="17"/>
      <c r="C622" s="17"/>
      <c r="D622" s="44"/>
      <c r="E622" s="19"/>
      <c r="F622" s="19"/>
      <c r="G622" s="19"/>
      <c r="H622" s="19"/>
      <c r="I622" s="19"/>
      <c r="J622" s="19"/>
      <c r="K622" s="19"/>
      <c r="L622" s="45"/>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21" t="s">
        <v>253</v>
      </c>
      <c r="B623" s="21"/>
      <c r="C623" s="21"/>
      <c r="D623" s="21"/>
      <c r="E623" s="21"/>
      <c r="F623" s="21"/>
      <c r="G623" s="21"/>
      <c r="H623" s="21"/>
      <c r="I623" s="21"/>
      <c r="J623" s="21"/>
      <c r="K623" s="21"/>
      <c r="L623" s="21"/>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s="28" customFormat="true" ht="11.25" hidden="false" customHeight="false" outlineLevel="0" collapsed="false">
      <c r="A624" s="22"/>
      <c r="B624" s="23" t="s">
        <v>8</v>
      </c>
      <c r="C624" s="22" t="s">
        <v>17</v>
      </c>
      <c r="D624" s="22" t="s">
        <v>9</v>
      </c>
      <c r="E624" s="24"/>
      <c r="F624" s="23"/>
      <c r="G624" s="24"/>
      <c r="H624" s="25"/>
      <c r="I624" s="24"/>
      <c r="J624" s="25"/>
      <c r="K624" s="23" t="s">
        <v>10</v>
      </c>
      <c r="L624" s="26"/>
      <c r="M624" s="27"/>
    </row>
    <row r="625" customFormat="false" ht="3" hidden="false" customHeight="true" outlineLevel="0" collapsed="false">
      <c r="A625" s="29"/>
      <c r="B625" s="30"/>
      <c r="C625" s="29"/>
      <c r="D625" s="29"/>
      <c r="E625" s="23"/>
      <c r="F625" s="23"/>
      <c r="G625" s="23"/>
      <c r="H625" s="23"/>
      <c r="I625" s="23"/>
      <c r="J625" s="23"/>
      <c r="K625" s="30"/>
      <c r="L625" s="39"/>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4.25" hidden="false" customHeight="false" outlineLevel="0" collapsed="false">
      <c r="A626" s="32" t="s">
        <v>11</v>
      </c>
      <c r="B626" s="46"/>
      <c r="C626" s="47" t="s">
        <v>225</v>
      </c>
      <c r="D626" s="47" t="s">
        <v>138</v>
      </c>
      <c r="E626" s="47"/>
      <c r="F626" s="47"/>
      <c r="G626" s="47"/>
      <c r="H626" s="47"/>
      <c r="I626" s="47" t="n">
        <v>91</v>
      </c>
      <c r="J626" s="47" t="n">
        <v>91</v>
      </c>
      <c r="K626" s="48" t="n">
        <v>182</v>
      </c>
      <c r="L626" s="81"/>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4.25" hidden="false" customHeight="false" outlineLevel="0" collapsed="false">
      <c r="A627" s="32" t="s">
        <v>20</v>
      </c>
      <c r="B627" s="46"/>
      <c r="C627" s="47" t="s">
        <v>94</v>
      </c>
      <c r="D627" s="47" t="s">
        <v>95</v>
      </c>
      <c r="E627" s="47"/>
      <c r="F627" s="47"/>
      <c r="G627" s="47"/>
      <c r="H627" s="54"/>
      <c r="I627" s="54" t="n">
        <v>90</v>
      </c>
      <c r="J627" s="54" t="n">
        <v>90</v>
      </c>
      <c r="K627" s="48" t="n">
        <v>180</v>
      </c>
      <c r="L627" s="81"/>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4.25" hidden="false" customHeight="false" outlineLevel="0" collapsed="false">
      <c r="A628" s="32" t="s">
        <v>23</v>
      </c>
      <c r="B628" s="46"/>
      <c r="C628" s="47" t="s">
        <v>224</v>
      </c>
      <c r="D628" s="47" t="s">
        <v>41</v>
      </c>
      <c r="E628" s="54"/>
      <c r="F628" s="54"/>
      <c r="G628" s="47"/>
      <c r="H628" s="47"/>
      <c r="I628" s="47" t="n">
        <v>86</v>
      </c>
      <c r="J628" s="47" t="n">
        <v>93</v>
      </c>
      <c r="K628" s="48" t="n">
        <v>179</v>
      </c>
      <c r="L628" s="49"/>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39" t="s">
        <v>25</v>
      </c>
      <c r="B629" s="17"/>
      <c r="C629" s="51" t="s">
        <v>68</v>
      </c>
      <c r="D629" s="51" t="s">
        <v>41</v>
      </c>
      <c r="E629" s="51"/>
      <c r="F629" s="51"/>
      <c r="G629" s="51"/>
      <c r="H629" s="51"/>
      <c r="I629" s="51" t="n">
        <v>90</v>
      </c>
      <c r="J629" s="51" t="n">
        <v>88</v>
      </c>
      <c r="K629" s="52" t="n">
        <v>178</v>
      </c>
      <c r="L629" s="49"/>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39" t="s">
        <v>27</v>
      </c>
      <c r="B630" s="17"/>
      <c r="C630" s="51" t="s">
        <v>132</v>
      </c>
      <c r="D630" s="51" t="s">
        <v>138</v>
      </c>
      <c r="E630" s="51"/>
      <c r="F630" s="51"/>
      <c r="G630" s="51"/>
      <c r="H630" s="51"/>
      <c r="I630" s="51" t="n">
        <v>90</v>
      </c>
      <c r="J630" s="51" t="n">
        <v>86</v>
      </c>
      <c r="K630" s="52" t="n">
        <v>176</v>
      </c>
      <c r="L630" s="49"/>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39" t="s">
        <v>28</v>
      </c>
      <c r="B631" s="17"/>
      <c r="C631" s="51" t="s">
        <v>254</v>
      </c>
      <c r="D631" s="51" t="s">
        <v>48</v>
      </c>
      <c r="E631" s="55"/>
      <c r="F631" s="55"/>
      <c r="G631" s="55"/>
      <c r="H631" s="55"/>
      <c r="I631" s="55" t="n">
        <v>74</v>
      </c>
      <c r="J631" s="55" t="n">
        <v>79</v>
      </c>
      <c r="K631" s="52" t="n">
        <v>153</v>
      </c>
      <c r="L631" s="49"/>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9" hidden="false" customHeight="true" outlineLevel="0" collapsed="false">
      <c r="A632" s="39"/>
      <c r="B632" s="17"/>
      <c r="C632" s="51"/>
      <c r="D632" s="51"/>
      <c r="E632" s="51"/>
      <c r="F632" s="51"/>
      <c r="G632" s="51"/>
      <c r="H632" s="51"/>
      <c r="I632" s="51"/>
      <c r="J632" s="51"/>
      <c r="K632" s="52"/>
      <c r="L632" s="49"/>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21" t="s">
        <v>109</v>
      </c>
      <c r="B633" s="21"/>
      <c r="C633" s="21"/>
      <c r="D633" s="21"/>
      <c r="E633" s="21"/>
      <c r="F633" s="21"/>
      <c r="G633" s="21"/>
      <c r="H633" s="21"/>
      <c r="I633" s="21"/>
      <c r="J633" s="21"/>
      <c r="K633" s="21"/>
      <c r="L633" s="21"/>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s="28" customFormat="true" ht="11.25" hidden="false" customHeight="false" outlineLevel="0" collapsed="false">
      <c r="A634" s="22"/>
      <c r="B634" s="23" t="s">
        <v>8</v>
      </c>
      <c r="C634" s="22" t="s">
        <v>17</v>
      </c>
      <c r="D634" s="22" t="s">
        <v>9</v>
      </c>
      <c r="E634" s="24"/>
      <c r="F634" s="23"/>
      <c r="G634" s="24"/>
      <c r="H634" s="25"/>
      <c r="I634" s="24"/>
      <c r="J634" s="25"/>
      <c r="K634" s="23" t="s">
        <v>10</v>
      </c>
      <c r="L634" s="26"/>
      <c r="M634" s="27"/>
    </row>
    <row r="635" customFormat="false" ht="3" hidden="false" customHeight="true" outlineLevel="0" collapsed="false">
      <c r="A635" s="29"/>
      <c r="B635" s="30"/>
      <c r="C635" s="29"/>
      <c r="D635" s="29"/>
      <c r="E635" s="23"/>
      <c r="F635" s="23"/>
      <c r="G635" s="23"/>
      <c r="H635" s="23"/>
      <c r="I635" s="23"/>
      <c r="J635" s="23"/>
      <c r="K635" s="30"/>
      <c r="L635" s="39"/>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4.25" hidden="false" customHeight="false" outlineLevel="0" collapsed="false">
      <c r="A636" s="32" t="s">
        <v>11</v>
      </c>
      <c r="B636" s="46"/>
      <c r="C636" s="82" t="s">
        <v>110</v>
      </c>
      <c r="D636" s="47" t="s">
        <v>103</v>
      </c>
      <c r="E636" s="47"/>
      <c r="F636" s="47"/>
      <c r="G636" s="47"/>
      <c r="H636" s="47"/>
      <c r="I636" s="47" t="n">
        <v>90</v>
      </c>
      <c r="J636" s="47" t="n">
        <v>90</v>
      </c>
      <c r="K636" s="48" t="n">
        <v>180</v>
      </c>
      <c r="L636" s="49"/>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4.25" hidden="false" customHeight="false" outlineLevel="0" collapsed="false">
      <c r="A637" s="32" t="s">
        <v>20</v>
      </c>
      <c r="B637" s="46"/>
      <c r="C637" s="82" t="s">
        <v>247</v>
      </c>
      <c r="D637" s="82" t="s">
        <v>19</v>
      </c>
      <c r="E637" s="54"/>
      <c r="F637" s="54"/>
      <c r="G637" s="54"/>
      <c r="H637" s="54"/>
      <c r="I637" s="54" t="n">
        <v>85</v>
      </c>
      <c r="J637" s="54" t="n">
        <v>86</v>
      </c>
      <c r="K637" s="48" t="n">
        <v>171</v>
      </c>
      <c r="L637" s="49"/>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4.25" hidden="false" customHeight="false" outlineLevel="0" collapsed="false">
      <c r="A638" s="32" t="s">
        <v>23</v>
      </c>
      <c r="B638" s="46"/>
      <c r="C638" s="82" t="s">
        <v>244</v>
      </c>
      <c r="D638" s="47" t="s">
        <v>51</v>
      </c>
      <c r="E638" s="54"/>
      <c r="F638" s="54"/>
      <c r="G638" s="54"/>
      <c r="H638" s="54"/>
      <c r="I638" s="54" t="n">
        <v>81</v>
      </c>
      <c r="J638" s="54" t="n">
        <v>84</v>
      </c>
      <c r="K638" s="48" t="n">
        <v>165</v>
      </c>
      <c r="L638" s="49" t="s">
        <v>177</v>
      </c>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39" t="s">
        <v>25</v>
      </c>
      <c r="B639" s="17"/>
      <c r="C639" s="51" t="s">
        <v>128</v>
      </c>
      <c r="D639" s="51" t="s">
        <v>51</v>
      </c>
      <c r="E639" s="51"/>
      <c r="F639" s="51"/>
      <c r="G639" s="51"/>
      <c r="H639" s="51"/>
      <c r="I639" s="51" t="n">
        <v>81</v>
      </c>
      <c r="J639" s="51" t="n">
        <v>84</v>
      </c>
      <c r="K639" s="52" t="n">
        <v>165</v>
      </c>
      <c r="L639" s="49" t="s">
        <v>255</v>
      </c>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39" t="s">
        <v>27</v>
      </c>
      <c r="B640" s="17"/>
      <c r="C640" s="51" t="s">
        <v>245</v>
      </c>
      <c r="D640" s="51" t="s">
        <v>51</v>
      </c>
      <c r="E640" s="51"/>
      <c r="F640" s="51"/>
      <c r="G640" s="55"/>
      <c r="H640" s="55"/>
      <c r="I640" s="55" t="n">
        <v>85</v>
      </c>
      <c r="J640" s="55" t="n">
        <v>79</v>
      </c>
      <c r="K640" s="52" t="n">
        <v>164</v>
      </c>
      <c r="L640" s="49"/>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39" t="s">
        <v>28</v>
      </c>
      <c r="B641" s="17"/>
      <c r="C641" s="51" t="s">
        <v>256</v>
      </c>
      <c r="D641" s="51" t="s">
        <v>48</v>
      </c>
      <c r="E641" s="51"/>
      <c r="F641" s="51"/>
      <c r="G641" s="51"/>
      <c r="H641" s="51"/>
      <c r="I641" s="51" t="n">
        <v>81</v>
      </c>
      <c r="J641" s="51" t="n">
        <v>80</v>
      </c>
      <c r="K641" s="52" t="n">
        <v>161</v>
      </c>
      <c r="L641" s="49"/>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39" t="s">
        <v>76</v>
      </c>
      <c r="B642" s="17"/>
      <c r="C642" s="63" t="s">
        <v>250</v>
      </c>
      <c r="D642" s="63" t="s">
        <v>159</v>
      </c>
      <c r="E642" s="55"/>
      <c r="F642" s="55"/>
      <c r="G642" s="55"/>
      <c r="H642" s="55"/>
      <c r="I642" s="55" t="n">
        <v>74</v>
      </c>
      <c r="J642" s="55" t="n">
        <v>84</v>
      </c>
      <c r="K642" s="52" t="n">
        <v>158</v>
      </c>
      <c r="L642" s="49"/>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39" t="s">
        <v>77</v>
      </c>
      <c r="B643" s="17"/>
      <c r="C643" s="51" t="s">
        <v>248</v>
      </c>
      <c r="D643" s="51" t="s">
        <v>19</v>
      </c>
      <c r="E643" s="55"/>
      <c r="F643" s="55"/>
      <c r="G643" s="55"/>
      <c r="H643" s="55"/>
      <c r="I643" s="55" t="n">
        <v>78</v>
      </c>
      <c r="J643" s="55" t="n">
        <v>80</v>
      </c>
      <c r="K643" s="52" t="n">
        <v>158</v>
      </c>
      <c r="L643" s="49"/>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39" t="s">
        <v>80</v>
      </c>
      <c r="B644" s="17"/>
      <c r="C644" s="51" t="s">
        <v>249</v>
      </c>
      <c r="D644" s="51" t="s">
        <v>19</v>
      </c>
      <c r="E644" s="55"/>
      <c r="F644" s="55"/>
      <c r="G644" s="55"/>
      <c r="H644" s="55"/>
      <c r="I644" s="55" t="n">
        <v>80</v>
      </c>
      <c r="J644" s="55" t="n">
        <v>78</v>
      </c>
      <c r="K644" s="52" t="n">
        <v>158</v>
      </c>
      <c r="L644" s="49"/>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39" t="s">
        <v>82</v>
      </c>
      <c r="B645" s="17"/>
      <c r="C645" s="51" t="s">
        <v>251</v>
      </c>
      <c r="D645" s="51" t="s">
        <v>159</v>
      </c>
      <c r="E645" s="55"/>
      <c r="F645" s="55"/>
      <c r="G645" s="55"/>
      <c r="H645" s="55"/>
      <c r="I645" s="55" t="n">
        <v>77</v>
      </c>
      <c r="J645" s="55" t="n">
        <v>74</v>
      </c>
      <c r="K645" s="52" t="n">
        <v>151</v>
      </c>
      <c r="L645" s="49"/>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39" t="s">
        <v>83</v>
      </c>
      <c r="B646" s="17"/>
      <c r="C646" s="63" t="s">
        <v>252</v>
      </c>
      <c r="D646" s="51" t="s">
        <v>159</v>
      </c>
      <c r="E646" s="55"/>
      <c r="F646" s="55"/>
      <c r="G646" s="55"/>
      <c r="H646" s="55"/>
      <c r="I646" s="55" t="n">
        <v>71</v>
      </c>
      <c r="J646" s="55" t="n">
        <v>76</v>
      </c>
      <c r="K646" s="52" t="n">
        <v>147</v>
      </c>
      <c r="L646" s="49"/>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sheetData>
  <sheetProtection sheet="true" password="c91b" objects="true" scenarios="true"/>
  <mergeCells count="49">
    <mergeCell ref="A62:L62"/>
    <mergeCell ref="A64:L64"/>
    <mergeCell ref="A72:L72"/>
    <mergeCell ref="A84:L84"/>
    <mergeCell ref="A91:L91"/>
    <mergeCell ref="A102:L102"/>
    <mergeCell ref="A113:L113"/>
    <mergeCell ref="A146:L146"/>
    <mergeCell ref="A168:L168"/>
    <mergeCell ref="A177:L177"/>
    <mergeCell ref="A183:L183"/>
    <mergeCell ref="A188:L188"/>
    <mergeCell ref="A193:L193"/>
    <mergeCell ref="A204:L204"/>
    <mergeCell ref="A210:L210"/>
    <mergeCell ref="A217:K217"/>
    <mergeCell ref="A219:L219"/>
    <mergeCell ref="A226:L226"/>
    <mergeCell ref="A233:L233"/>
    <mergeCell ref="A239:L239"/>
    <mergeCell ref="A252:L252"/>
    <mergeCell ref="A263:L263"/>
    <mergeCell ref="A271:L271"/>
    <mergeCell ref="A284:L284"/>
    <mergeCell ref="A290:L290"/>
    <mergeCell ref="A299:L299"/>
    <mergeCell ref="A308:L308"/>
    <mergeCell ref="A314:L314"/>
    <mergeCell ref="A321:L321"/>
    <mergeCell ref="A323:L323"/>
    <mergeCell ref="A341:L341"/>
    <mergeCell ref="A358:L358"/>
    <mergeCell ref="A376:L376"/>
    <mergeCell ref="A393:L393"/>
    <mergeCell ref="A421:L421"/>
    <mergeCell ref="A440:L440"/>
    <mergeCell ref="A451:L451"/>
    <mergeCell ref="A463:L463"/>
    <mergeCell ref="A469:L469"/>
    <mergeCell ref="A475:L475"/>
    <mergeCell ref="A508:L508"/>
    <mergeCell ref="A532:L532"/>
    <mergeCell ref="A542:L542"/>
    <mergeCell ref="A570:L570"/>
    <mergeCell ref="A584:L584"/>
    <mergeCell ref="A594:L594"/>
    <mergeCell ref="A605:L605"/>
    <mergeCell ref="A623:L623"/>
    <mergeCell ref="A633:L633"/>
  </mergeCells>
  <conditionalFormatting sqref="A639:A646 A576:A583 A600:A602 A590:A593 A629:A632 A538:A539 A514:A528 A446:A449 A427:A437 A382:A389 A347:A356 A305 A296:A298 A289 A258:A260 A97:A100 A209 A152:A165 A108:A110 A78:A81">
    <cfRule type="cellIs" priority="2" operator="equal" aboveAverage="0" equalAverage="0" bottom="0" percent="0" rank="0" text="" dxfId="0">
      <formula>"Mesto"</formula>
    </cfRule>
    <cfRule type="cellIs" priority="3" operator="equal" aboveAverage="0" equalAverage="0" bottom="0" percent="0" rank="0" text="" dxfId="1">
      <formula>#REF!</formula>
    </cfRule>
  </conditionalFormatting>
  <conditionalFormatting sqref="A635 A625 A596 A622 A586 A572 A569 A534 A510 A471 A442 A465 A378 A420 A423 A343 A316 A310 A292 A286 A265 A254 A251 A301 A71 A235 A212 A221 A206 A190 A228 A179 A170 A104 A148 A185 A93 A86 A74">
    <cfRule type="cellIs" priority="4" operator="equal" aboveAverage="0" equalAverage="0" bottom="0" percent="0" rank="0" text="" dxfId="2">
      <formula>"Mesto"</formula>
    </cfRule>
    <cfRule type="cellIs" priority="5" operator="equal" aboveAverage="0" equalAverage="0" bottom="0" percent="0" rank="0" text="" dxfId="3">
      <formula>#REF!</formula>
    </cfRule>
  </conditionalFormatting>
  <conditionalFormatting sqref="A636:A638 A626:A628 A597:A599 A587:A589 A573:A575 A511:A513 A535:A537 A472 A466 A443:A445 A424:A426 A379:A381 A344:A346 A317 A311:A312 A293:A295 A287:A288 A266:A267 A255:A257 A302:A304 A236:A237 A222:A223 A229:A230 A213 A207:A208 A186 A180:A181 A149:A151 A171:A174 A191 A105:A107 A94:A96 A87:A88 A75:A77">
    <cfRule type="cellIs" priority="6" operator="equal" aboveAverage="0" equalAverage="0" bottom="0" percent="0" rank="0" text="" dxfId="4">
      <formula>"Mesto"</formula>
    </cfRule>
    <cfRule type="cellIs" priority="7" operator="equal" aboveAverage="0" equalAverage="0" bottom="0" percent="0" rank="0" text="" dxfId="5">
      <formula>#REF!</formula>
    </cfRule>
  </conditionalFormatting>
  <conditionalFormatting sqref="A634 A595 A571 A585 A606:A607 A624 A543:A544 A533 A509 A470 A464 A452:A453 A441 A476:A477 A377 A394:A395 A422 A359:A360 A342 A315 A309 A324:A325 A264 A240:A241 A253 A272:A273 A285 A291 A300 A234 A65:A66 A103 A73 A85 A92 A114:A115 A147 A169 A178 A184 A189 A205 A211 A220 A227 A194:A195">
    <cfRule type="cellIs" priority="8" operator="equal" aboveAverage="0" equalAverage="0" bottom="0" percent="0" rank="0" text="" dxfId="6">
      <formula>"Mesto"</formula>
    </cfRule>
    <cfRule type="cellIs" priority="9" operator="equal" aboveAverage="0" equalAverage="0" bottom="0" percent="0" rank="0" text="" dxfId="7">
      <formula>#REF!</formula>
    </cfRule>
  </conditionalFormatting>
  <conditionalFormatting sqref="A608:A621 A545:A568 A454:A459 A478:A507 A396:A419 A361:A375 A326:A340 A274:A283 A242:A250 A67:A70 A196:A203 A116:A145">
    <cfRule type="cellIs" priority="10" operator="equal" aboveAverage="0" equalAverage="0" bottom="0" percent="0" rank="0" text="" dxfId="8">
      <formula>"Mesto"</formula>
    </cfRule>
    <cfRule type="cellIs" priority="11" operator="equal" aboveAverage="0" equalAverage="0" bottom="0" percent="0" rank="0" text="" dxfId="9">
      <formula>#REF!</formula>
    </cfRule>
  </conditionalFormatting>
  <conditionalFormatting sqref="A218 A63">
    <cfRule type="cellIs" priority="12" operator="equal" aboveAverage="0" equalAverage="0" bottom="0" percent="0" rank="0" text="" dxfId="10">
      <formula>"Mesto"</formula>
    </cfRule>
    <cfRule type="cellIs" priority="13" operator="equal" aboveAverage="0" equalAverage="0" bottom="0" percent="0" rank="0" text="" dxfId="11">
      <formula>#REF!</formula>
    </cfRule>
  </conditionalFormatting>
  <printOptions headings="false" gridLines="false" gridLinesSet="true" horizontalCentered="false" verticalCentered="false"/>
  <pageMargins left="0.98402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9" man="true" max="16383" min="0"/>
    <brk id="111" man="true" max="16383" min="0"/>
    <brk id="175" man="true" max="16383" min="0"/>
    <brk id="215" man="true" max="16383" min="0"/>
    <brk id="269" man="true" max="16383" min="0"/>
    <brk id="319" man="true" max="16383" min="0"/>
    <brk id="391" man="true" max="16383" min="0"/>
    <brk id="461" man="true" max="16383" min="0"/>
    <brk id="530" man="true" max="16383" min="0"/>
    <brk id="6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3" width="4.7"/>
    <col collapsed="false" customWidth="true" hidden="false" outlineLevel="0" max="2" min="2" style="3" width="0.41"/>
    <col collapsed="false" customWidth="true" hidden="false" outlineLevel="0" max="3" min="3" style="3" width="19.7"/>
    <col collapsed="false" customWidth="true" hidden="false" outlineLevel="0" max="4" min="4" style="3" width="24.7"/>
    <col collapsed="false" customWidth="true" hidden="false" outlineLevel="0" max="8" min="5" style="3" width="6.56"/>
    <col collapsed="false" customWidth="true" hidden="false" outlineLevel="0" max="9" min="9" style="10" width="10.56"/>
    <col collapsed="false" customWidth="true" hidden="false" outlineLevel="0" max="10" min="10" style="10" width="7.7"/>
    <col collapsed="false" customWidth="true" hidden="false" outlineLevel="0" max="13" min="11" style="10" width="0.85"/>
    <col collapsed="false" customWidth="true" hidden="false" outlineLevel="0" max="14" min="14" style="10" width="1.28"/>
    <col collapsed="false" customWidth="false" hidden="false" outlineLevel="0" max="257" min="15" style="10" width="9.14"/>
  </cols>
  <sheetData>
    <row r="1" s="1" customFormat="true" ht="12.75" hidden="false" customHeight="false" outlineLevel="0" collapsed="false">
      <c r="A1" s="3"/>
      <c r="B1" s="3"/>
      <c r="C1" s="3"/>
      <c r="D1" s="3"/>
      <c r="E1" s="3"/>
      <c r="F1" s="3"/>
      <c r="G1" s="3"/>
      <c r="H1" s="3"/>
      <c r="I1" s="3"/>
      <c r="J1" s="3"/>
      <c r="K1" s="90"/>
      <c r="L1" s="5"/>
      <c r="M1" s="3"/>
    </row>
    <row r="2" s="1" customFormat="true" ht="23.25" hidden="false" customHeight="false" outlineLevel="0" collapsed="false">
      <c r="A2" s="3"/>
      <c r="B2" s="3"/>
      <c r="C2" s="3"/>
      <c r="D2" s="3"/>
      <c r="E2" s="6" t="s">
        <v>0</v>
      </c>
      <c r="F2" s="3"/>
      <c r="G2" s="3"/>
      <c r="H2" s="3"/>
      <c r="I2" s="3"/>
      <c r="J2" s="3"/>
      <c r="K2" s="91"/>
      <c r="L2" s="3"/>
      <c r="M2" s="3"/>
    </row>
    <row r="3" s="1" customFormat="true" ht="34.5" hidden="false" customHeight="false" outlineLevel="0" collapsed="false">
      <c r="A3" s="3"/>
      <c r="B3" s="3"/>
      <c r="C3" s="3"/>
      <c r="D3" s="3"/>
      <c r="E3" s="7" t="s">
        <v>1</v>
      </c>
      <c r="F3" s="3"/>
      <c r="G3" s="3"/>
      <c r="H3" s="3"/>
      <c r="I3" s="3"/>
      <c r="J3" s="3"/>
      <c r="K3" s="91"/>
      <c r="L3" s="3"/>
      <c r="M3" s="3"/>
    </row>
    <row r="4" s="1" customFormat="true" ht="20.25" hidden="false" customHeight="false" outlineLevel="0" collapsed="false">
      <c r="A4" s="3"/>
      <c r="B4" s="3"/>
      <c r="C4" s="3"/>
      <c r="D4" s="3"/>
      <c r="E4" s="8" t="s">
        <v>2</v>
      </c>
      <c r="F4" s="3"/>
      <c r="G4" s="3"/>
      <c r="H4" s="3"/>
      <c r="I4" s="3"/>
      <c r="J4" s="3"/>
      <c r="K4" s="91"/>
      <c r="L4" s="3"/>
      <c r="M4" s="3"/>
    </row>
    <row r="5" s="1" customFormat="true" ht="20.25" hidden="false" customHeight="false" outlineLevel="0" collapsed="false">
      <c r="A5" s="3"/>
      <c r="B5" s="3"/>
      <c r="C5" s="3"/>
      <c r="D5" s="3"/>
      <c r="E5" s="8" t="s">
        <v>3</v>
      </c>
      <c r="F5" s="3"/>
      <c r="G5" s="3"/>
      <c r="H5" s="3"/>
      <c r="I5" s="3"/>
      <c r="J5" s="3"/>
      <c r="K5" s="91"/>
      <c r="L5" s="3"/>
      <c r="M5" s="3"/>
    </row>
    <row r="6" s="1" customFormat="true" ht="12.75" hidden="false" customHeight="false" outlineLevel="0" collapsed="false">
      <c r="A6" s="3"/>
      <c r="B6" s="3"/>
      <c r="C6" s="3"/>
      <c r="D6" s="3"/>
      <c r="E6" s="3"/>
      <c r="F6" s="3"/>
      <c r="G6" s="3"/>
      <c r="H6" s="3"/>
      <c r="I6" s="3"/>
      <c r="J6" s="3"/>
      <c r="K6" s="91"/>
      <c r="L6" s="3"/>
      <c r="M6" s="3"/>
    </row>
    <row r="7" s="1" customFormat="true" ht="12.75" hidden="false" customHeight="false" outlineLevel="0" collapsed="false">
      <c r="A7" s="3"/>
      <c r="B7" s="3"/>
      <c r="C7" s="3"/>
      <c r="D7" s="3"/>
      <c r="E7" s="3"/>
      <c r="F7" s="3"/>
      <c r="G7" s="3"/>
      <c r="H7" s="3"/>
      <c r="I7" s="3"/>
      <c r="J7" s="3"/>
      <c r="K7" s="91"/>
      <c r="L7" s="3"/>
      <c r="M7" s="3"/>
    </row>
    <row r="8" s="1" customFormat="true" ht="12.75" hidden="false" customHeight="false" outlineLevel="0" collapsed="false">
      <c r="A8" s="3"/>
      <c r="B8" s="3"/>
      <c r="C8" s="3"/>
      <c r="D8" s="3"/>
      <c r="E8" s="3"/>
      <c r="F8" s="3"/>
      <c r="G8" s="3"/>
      <c r="H8" s="3"/>
      <c r="I8" s="3"/>
      <c r="J8" s="3"/>
      <c r="K8" s="91"/>
      <c r="L8" s="3"/>
      <c r="M8" s="3"/>
    </row>
    <row r="9" s="1" customFormat="true" ht="12.75" hidden="false" customHeight="false" outlineLevel="0" collapsed="false">
      <c r="A9" s="3"/>
      <c r="B9" s="3"/>
      <c r="C9" s="3"/>
      <c r="D9" s="3"/>
      <c r="E9" s="3"/>
      <c r="F9" s="3"/>
      <c r="G9" s="3"/>
      <c r="H9" s="3"/>
      <c r="I9" s="3"/>
      <c r="J9" s="3"/>
      <c r="K9" s="91"/>
      <c r="L9" s="3"/>
      <c r="M9" s="3"/>
    </row>
    <row r="10" s="1" customFormat="true" ht="12.75" hidden="false" customHeight="false" outlineLevel="0" collapsed="false">
      <c r="A10" s="3"/>
      <c r="B10" s="3"/>
      <c r="C10" s="3"/>
      <c r="D10" s="3"/>
      <c r="E10" s="3"/>
      <c r="F10" s="3"/>
      <c r="G10" s="3"/>
      <c r="H10" s="3"/>
      <c r="I10" s="3"/>
      <c r="J10" s="3"/>
      <c r="K10" s="91"/>
      <c r="L10" s="3"/>
      <c r="M10" s="3"/>
    </row>
    <row r="11" s="1" customFormat="true" ht="12.75" hidden="false" customHeight="false" outlineLevel="0" collapsed="false">
      <c r="A11" s="3"/>
      <c r="B11" s="3"/>
      <c r="C11" s="3"/>
      <c r="D11" s="3"/>
      <c r="E11" s="3"/>
      <c r="F11" s="3"/>
      <c r="G11" s="3"/>
      <c r="H11" s="3"/>
      <c r="I11" s="3"/>
      <c r="J11" s="3"/>
      <c r="K11" s="91"/>
      <c r="L11" s="3"/>
      <c r="M11" s="3"/>
    </row>
    <row r="12" s="1" customFormat="true" ht="12.75" hidden="false" customHeight="false" outlineLevel="0" collapsed="false">
      <c r="A12" s="3"/>
      <c r="B12" s="3"/>
      <c r="C12" s="3"/>
      <c r="D12" s="3"/>
      <c r="E12" s="3"/>
      <c r="F12" s="3"/>
      <c r="G12" s="3"/>
      <c r="H12" s="3"/>
      <c r="I12" s="3"/>
      <c r="J12" s="3"/>
      <c r="K12" s="91"/>
      <c r="L12" s="3"/>
      <c r="M12" s="3"/>
    </row>
    <row r="13" s="1" customFormat="true" ht="12.75" hidden="false" customHeight="false" outlineLevel="0" collapsed="false">
      <c r="A13" s="3"/>
      <c r="B13" s="3"/>
      <c r="C13" s="3"/>
      <c r="D13" s="3"/>
      <c r="E13" s="3"/>
      <c r="F13" s="3"/>
      <c r="G13" s="3"/>
      <c r="H13" s="3"/>
      <c r="I13" s="3"/>
      <c r="J13" s="3"/>
      <c r="K13" s="91"/>
      <c r="L13" s="3"/>
      <c r="M13" s="3"/>
    </row>
    <row r="14" s="1" customFormat="true" ht="12.75" hidden="false" customHeight="false" outlineLevel="0" collapsed="false">
      <c r="A14" s="3"/>
      <c r="B14" s="3"/>
      <c r="C14" s="3"/>
      <c r="D14" s="3"/>
      <c r="E14" s="3"/>
      <c r="F14" s="3"/>
      <c r="G14" s="3"/>
      <c r="H14" s="3"/>
      <c r="I14" s="3"/>
      <c r="J14" s="3"/>
      <c r="K14" s="91"/>
      <c r="L14" s="3"/>
      <c r="M14" s="3"/>
    </row>
    <row r="15" s="1" customFormat="true" ht="12.75" hidden="false" customHeight="false" outlineLevel="0" collapsed="false">
      <c r="A15" s="3"/>
      <c r="B15" s="3"/>
      <c r="C15" s="3"/>
      <c r="D15" s="3"/>
      <c r="E15" s="3"/>
      <c r="F15" s="3"/>
      <c r="G15" s="3"/>
      <c r="H15" s="3"/>
      <c r="I15" s="3"/>
      <c r="J15" s="3"/>
      <c r="K15" s="91"/>
      <c r="L15" s="3"/>
      <c r="M15" s="3"/>
    </row>
    <row r="16" s="1" customFormat="true" ht="12.75" hidden="false" customHeight="false" outlineLevel="0" collapsed="false">
      <c r="A16" s="3"/>
      <c r="B16" s="3"/>
      <c r="C16" s="3"/>
      <c r="D16" s="3"/>
      <c r="E16" s="3"/>
      <c r="F16" s="3"/>
      <c r="G16" s="3"/>
      <c r="H16" s="3"/>
      <c r="I16" s="3"/>
      <c r="J16" s="3"/>
      <c r="K16" s="91"/>
      <c r="L16" s="3"/>
      <c r="M16" s="3"/>
    </row>
    <row r="17" s="1" customFormat="true" ht="12.75" hidden="false" customHeight="false" outlineLevel="0" collapsed="false">
      <c r="A17" s="3"/>
      <c r="B17" s="3"/>
      <c r="C17" s="3"/>
      <c r="D17" s="3"/>
      <c r="E17" s="3"/>
      <c r="F17" s="3"/>
      <c r="G17" s="3"/>
      <c r="H17" s="3"/>
      <c r="I17" s="3"/>
      <c r="J17" s="3"/>
      <c r="K17" s="91"/>
      <c r="L17" s="3"/>
      <c r="M17" s="3"/>
    </row>
    <row r="18" s="1" customFormat="true" ht="12.75" hidden="false" customHeight="false" outlineLevel="0" collapsed="false">
      <c r="A18" s="3"/>
      <c r="B18" s="3"/>
      <c r="C18" s="3"/>
      <c r="D18" s="3"/>
      <c r="E18" s="3"/>
      <c r="F18" s="3"/>
      <c r="G18" s="3"/>
      <c r="H18" s="3"/>
      <c r="I18" s="3"/>
      <c r="J18" s="3"/>
      <c r="K18" s="91"/>
      <c r="L18" s="3"/>
      <c r="M18" s="3"/>
    </row>
    <row r="19" s="1" customFormat="true" ht="12.75" hidden="false" customHeight="false" outlineLevel="0" collapsed="false">
      <c r="A19" s="3"/>
      <c r="B19" s="3"/>
      <c r="C19" s="3"/>
      <c r="D19" s="3"/>
      <c r="E19" s="3"/>
      <c r="F19" s="3"/>
      <c r="G19" s="3"/>
      <c r="H19" s="3"/>
      <c r="I19" s="4"/>
      <c r="J19" s="4"/>
      <c r="K19" s="91"/>
      <c r="L19" s="10"/>
      <c r="M19" s="10"/>
    </row>
    <row r="20" s="1" customFormat="true" ht="15.75" hidden="false" customHeight="false" outlineLevel="0" collapsed="false">
      <c r="A20" s="9"/>
      <c r="B20" s="3"/>
      <c r="C20" s="3"/>
      <c r="D20" s="3"/>
      <c r="E20" s="3"/>
      <c r="F20" s="3"/>
      <c r="G20" s="3"/>
      <c r="H20" s="3"/>
      <c r="I20" s="4"/>
      <c r="J20" s="4"/>
      <c r="K20" s="91"/>
      <c r="L20" s="10"/>
      <c r="M20" s="10"/>
    </row>
    <row r="21" s="1" customFormat="true" ht="12.75" hidden="false" customHeight="false" outlineLevel="0" collapsed="false">
      <c r="A21" s="10"/>
      <c r="B21" s="3"/>
      <c r="C21" s="3"/>
      <c r="D21" s="3"/>
      <c r="E21" s="3"/>
      <c r="F21" s="3"/>
      <c r="G21" s="3"/>
      <c r="H21" s="3"/>
      <c r="I21" s="4"/>
      <c r="J21" s="4"/>
      <c r="K21" s="91"/>
      <c r="L21" s="10"/>
      <c r="M21" s="10"/>
    </row>
    <row r="22" s="1" customFormat="true" ht="12.75" hidden="false" customHeight="false" outlineLevel="0" collapsed="false">
      <c r="A22" s="10"/>
      <c r="B22" s="3"/>
      <c r="C22" s="3"/>
      <c r="D22" s="3"/>
      <c r="E22" s="3"/>
      <c r="F22" s="3"/>
      <c r="G22" s="3"/>
      <c r="H22" s="3"/>
      <c r="I22" s="4"/>
      <c r="J22" s="4"/>
      <c r="K22" s="91"/>
      <c r="L22" s="10"/>
      <c r="M22" s="10"/>
    </row>
    <row r="23" s="1" customFormat="true" ht="12.75" hidden="false" customHeight="false" outlineLevel="0" collapsed="false">
      <c r="A23" s="10"/>
      <c r="B23" s="3"/>
      <c r="C23" s="3"/>
      <c r="D23" s="3"/>
      <c r="E23" s="3"/>
      <c r="F23" s="3"/>
      <c r="G23" s="3"/>
      <c r="H23" s="3"/>
      <c r="I23" s="4"/>
      <c r="J23" s="4"/>
      <c r="K23" s="91"/>
      <c r="L23" s="10"/>
      <c r="M23" s="10"/>
    </row>
    <row r="24" s="1" customFormat="true" ht="12.75" hidden="false" customHeight="false" outlineLevel="0" collapsed="false">
      <c r="A24" s="10"/>
      <c r="B24" s="3"/>
      <c r="C24" s="3"/>
      <c r="D24" s="3"/>
      <c r="E24" s="3"/>
      <c r="F24" s="3"/>
      <c r="G24" s="3"/>
      <c r="H24" s="3"/>
      <c r="I24" s="4"/>
      <c r="J24" s="4"/>
      <c r="K24" s="91"/>
      <c r="L24" s="10"/>
      <c r="M24" s="10"/>
    </row>
    <row r="25" s="1" customFormat="true" ht="15.75" hidden="false" customHeight="false" outlineLevel="0" collapsed="false">
      <c r="A25" s="9"/>
      <c r="B25" s="3"/>
      <c r="C25" s="3"/>
      <c r="D25" s="3"/>
      <c r="E25" s="3"/>
      <c r="F25" s="3"/>
      <c r="G25" s="3"/>
      <c r="H25" s="3"/>
      <c r="I25" s="4"/>
      <c r="J25" s="4"/>
      <c r="K25" s="91"/>
      <c r="L25" s="10"/>
      <c r="M25" s="10"/>
    </row>
    <row r="26" s="1" customFormat="true" ht="12.75" hidden="false" customHeight="false" outlineLevel="0" collapsed="false">
      <c r="A26" s="3"/>
      <c r="B26" s="3"/>
      <c r="C26" s="3"/>
      <c r="D26" s="3"/>
      <c r="E26" s="3"/>
      <c r="F26" s="3"/>
      <c r="G26" s="3"/>
      <c r="H26" s="3"/>
      <c r="I26" s="4"/>
      <c r="J26" s="4"/>
      <c r="K26" s="91"/>
      <c r="L26" s="10"/>
      <c r="M26" s="10"/>
    </row>
    <row r="27" s="1" customFormat="true" ht="12.75" hidden="false" customHeight="false" outlineLevel="0" collapsed="false">
      <c r="A27" s="3"/>
      <c r="B27" s="3"/>
      <c r="C27" s="3"/>
      <c r="D27" s="3"/>
      <c r="E27" s="3"/>
      <c r="F27" s="3"/>
      <c r="G27" s="3"/>
      <c r="H27" s="3"/>
      <c r="I27" s="4"/>
      <c r="J27" s="4"/>
      <c r="K27" s="91"/>
      <c r="L27" s="10"/>
      <c r="M27" s="10"/>
    </row>
    <row r="28" s="1" customFormat="true" ht="12.75" hidden="false" customHeight="false" outlineLevel="0" collapsed="false">
      <c r="A28" s="3"/>
      <c r="B28" s="3"/>
      <c r="C28" s="3"/>
      <c r="D28" s="3"/>
      <c r="E28" s="3"/>
      <c r="F28" s="3"/>
      <c r="G28" s="3"/>
      <c r="H28" s="3"/>
      <c r="I28" s="4"/>
      <c r="J28" s="4"/>
      <c r="K28" s="91"/>
      <c r="L28" s="10"/>
      <c r="M28" s="10"/>
    </row>
    <row r="29" s="1" customFormat="true" ht="12.75" hidden="false" customHeight="false" outlineLevel="0" collapsed="false">
      <c r="A29" s="3"/>
      <c r="B29" s="3"/>
      <c r="C29" s="3"/>
      <c r="D29" s="3"/>
      <c r="E29" s="3"/>
      <c r="F29" s="3"/>
      <c r="G29" s="3"/>
      <c r="H29" s="3"/>
      <c r="I29" s="4"/>
      <c r="J29" s="4"/>
      <c r="K29" s="91"/>
      <c r="L29" s="10"/>
      <c r="M29" s="10"/>
    </row>
    <row r="30" s="1" customFormat="true" ht="12.75" hidden="false" customHeight="false" outlineLevel="0" collapsed="false">
      <c r="A30" s="3"/>
      <c r="B30" s="3"/>
      <c r="C30" s="3"/>
      <c r="D30" s="3"/>
      <c r="E30" s="3"/>
      <c r="F30" s="3"/>
      <c r="G30" s="3"/>
      <c r="H30" s="3"/>
      <c r="I30" s="4"/>
      <c r="J30" s="4"/>
      <c r="K30" s="91"/>
      <c r="L30" s="10"/>
      <c r="M30" s="10"/>
    </row>
    <row r="31" s="1" customFormat="true" ht="12.75" hidden="false" customHeight="false" outlineLevel="0" collapsed="false">
      <c r="A31" s="3"/>
      <c r="B31" s="3"/>
      <c r="C31" s="3"/>
      <c r="D31" s="3"/>
      <c r="E31" s="3"/>
      <c r="F31" s="3"/>
      <c r="G31" s="3"/>
      <c r="H31" s="3"/>
      <c r="I31" s="4"/>
      <c r="J31" s="4"/>
      <c r="K31" s="91"/>
      <c r="L31" s="10"/>
      <c r="M31" s="10"/>
    </row>
    <row r="32" s="1" customFormat="true" ht="12.75" hidden="false" customHeight="false" outlineLevel="0" collapsed="false">
      <c r="A32" s="3"/>
      <c r="B32" s="3"/>
      <c r="C32" s="3"/>
      <c r="D32" s="3"/>
      <c r="E32" s="3"/>
      <c r="F32" s="3"/>
      <c r="G32" s="3"/>
      <c r="H32" s="3"/>
      <c r="I32" s="4"/>
      <c r="J32" s="4"/>
      <c r="K32" s="91"/>
      <c r="L32" s="10"/>
      <c r="M32" s="10"/>
    </row>
    <row r="33" s="1" customFormat="true" ht="12.75" hidden="false" customHeight="false" outlineLevel="0" collapsed="false">
      <c r="A33" s="3"/>
      <c r="B33" s="3"/>
      <c r="C33" s="3"/>
      <c r="D33" s="3"/>
      <c r="E33" s="3"/>
      <c r="F33" s="3"/>
      <c r="G33" s="3"/>
      <c r="H33" s="3"/>
      <c r="I33" s="4"/>
      <c r="J33" s="4"/>
      <c r="K33" s="91"/>
      <c r="L33" s="10"/>
      <c r="M33" s="10"/>
    </row>
    <row r="34" s="1" customFormat="true" ht="12.75" hidden="false" customHeight="false" outlineLevel="0" collapsed="false">
      <c r="A34" s="3"/>
      <c r="B34" s="3"/>
      <c r="C34" s="3"/>
      <c r="D34" s="3"/>
      <c r="E34" s="3"/>
      <c r="F34" s="3"/>
      <c r="G34" s="3"/>
      <c r="H34" s="3"/>
      <c r="I34" s="4"/>
      <c r="J34" s="4"/>
      <c r="K34" s="91"/>
      <c r="L34" s="10"/>
      <c r="M34" s="10"/>
    </row>
    <row r="35" s="1" customFormat="true" ht="12.75" hidden="false" customHeight="false" outlineLevel="0" collapsed="false">
      <c r="A35" s="3"/>
      <c r="B35" s="3"/>
      <c r="C35" s="3"/>
      <c r="D35" s="3"/>
      <c r="E35" s="3"/>
      <c r="F35" s="3"/>
      <c r="G35" s="3"/>
      <c r="H35" s="3"/>
      <c r="I35" s="3"/>
      <c r="J35" s="3"/>
      <c r="K35" s="91"/>
      <c r="L35" s="3"/>
      <c r="M35" s="3"/>
    </row>
    <row r="36" s="1" customFormat="true" ht="12.75" hidden="false" customHeight="false" outlineLevel="0" collapsed="false">
      <c r="A36" s="3"/>
      <c r="B36" s="3"/>
      <c r="C36" s="3"/>
      <c r="D36" s="3"/>
      <c r="E36" s="3"/>
      <c r="F36" s="3"/>
      <c r="G36" s="3"/>
      <c r="H36" s="3"/>
      <c r="I36" s="3"/>
      <c r="J36" s="3"/>
      <c r="K36" s="91"/>
      <c r="L36" s="3"/>
      <c r="M36" s="3"/>
    </row>
    <row r="37" s="1" customFormat="true" ht="12.75" hidden="false" customHeight="false" outlineLevel="0" collapsed="false">
      <c r="A37" s="3"/>
      <c r="B37" s="3"/>
      <c r="C37" s="3"/>
      <c r="D37" s="3"/>
      <c r="E37" s="3"/>
      <c r="F37" s="3"/>
      <c r="G37" s="3"/>
      <c r="H37" s="3"/>
      <c r="I37" s="3"/>
      <c r="J37" s="3"/>
      <c r="K37" s="91"/>
      <c r="L37" s="3"/>
      <c r="M37" s="3"/>
    </row>
    <row r="38" s="1" customFormat="true" ht="12.75" hidden="false" customHeight="false" outlineLevel="0" collapsed="false">
      <c r="A38" s="3"/>
      <c r="B38" s="3"/>
      <c r="C38" s="3"/>
      <c r="D38" s="3"/>
      <c r="E38" s="3"/>
      <c r="F38" s="3"/>
      <c r="G38" s="3"/>
      <c r="H38" s="3"/>
      <c r="I38" s="3"/>
      <c r="J38" s="3"/>
      <c r="K38" s="91"/>
      <c r="L38" s="3"/>
      <c r="M38" s="3"/>
    </row>
    <row r="39" s="1" customFormat="true" ht="12.75" hidden="false" customHeight="false" outlineLevel="0" collapsed="false">
      <c r="A39" s="3"/>
      <c r="B39" s="3"/>
      <c r="C39" s="3"/>
      <c r="D39" s="3"/>
      <c r="E39" s="3"/>
      <c r="F39" s="3"/>
      <c r="G39" s="3"/>
      <c r="H39" s="3"/>
      <c r="I39" s="3"/>
      <c r="J39" s="3"/>
      <c r="K39" s="91"/>
      <c r="L39" s="3"/>
      <c r="M39" s="3"/>
    </row>
    <row r="40" s="1" customFormat="true" ht="12.75" hidden="false" customHeight="false" outlineLevel="0" collapsed="false">
      <c r="A40" s="3"/>
      <c r="B40" s="3"/>
      <c r="C40" s="3"/>
      <c r="D40" s="3"/>
      <c r="E40" s="3"/>
      <c r="F40" s="3"/>
      <c r="G40" s="3"/>
      <c r="H40" s="3"/>
      <c r="I40" s="3"/>
      <c r="J40" s="3"/>
      <c r="K40" s="91"/>
      <c r="L40" s="3"/>
      <c r="M40" s="3"/>
    </row>
    <row r="41" s="1" customFormat="true" ht="12.75" hidden="false" customHeight="false" outlineLevel="0" collapsed="false">
      <c r="A41" s="3"/>
      <c r="B41" s="3"/>
      <c r="C41" s="3"/>
      <c r="D41" s="3"/>
      <c r="E41" s="3"/>
      <c r="F41" s="3"/>
      <c r="G41" s="3"/>
      <c r="H41" s="3"/>
      <c r="I41" s="3"/>
      <c r="J41" s="3"/>
      <c r="K41" s="91"/>
      <c r="L41" s="3"/>
      <c r="M41" s="3"/>
    </row>
    <row r="42" s="1" customFormat="true" ht="12.75" hidden="false" customHeight="false" outlineLevel="0" collapsed="false">
      <c r="A42" s="3"/>
      <c r="B42" s="3"/>
      <c r="C42" s="3"/>
      <c r="D42" s="3"/>
      <c r="E42" s="3"/>
      <c r="F42" s="3"/>
      <c r="G42" s="3"/>
      <c r="H42" s="3"/>
      <c r="I42" s="3"/>
      <c r="J42" s="3"/>
      <c r="K42" s="91"/>
      <c r="L42" s="3"/>
      <c r="M42" s="3"/>
    </row>
    <row r="43" s="1" customFormat="true" ht="12.75" hidden="false" customHeight="false" outlineLevel="0" collapsed="false">
      <c r="A43" s="3"/>
      <c r="B43" s="3"/>
      <c r="C43" s="3"/>
      <c r="D43" s="3"/>
      <c r="E43" s="3"/>
      <c r="F43" s="3"/>
      <c r="G43" s="3"/>
      <c r="H43" s="3"/>
      <c r="I43" s="3"/>
      <c r="J43" s="3"/>
      <c r="K43" s="91"/>
      <c r="L43" s="3"/>
      <c r="M43" s="3"/>
    </row>
    <row r="44" s="1" customFormat="true" ht="12.75" hidden="false" customHeight="false" outlineLevel="0" collapsed="false">
      <c r="A44" s="3"/>
      <c r="B44" s="3"/>
      <c r="C44" s="3"/>
      <c r="D44" s="3"/>
      <c r="E44" s="3"/>
      <c r="F44" s="3"/>
      <c r="G44" s="3"/>
      <c r="H44" s="3"/>
      <c r="I44" s="3"/>
      <c r="J44" s="3"/>
      <c r="K44" s="91"/>
      <c r="L44" s="3"/>
      <c r="M44" s="3"/>
    </row>
    <row r="45" s="1" customFormat="true" ht="12.75" hidden="false" customHeight="false" outlineLevel="0" collapsed="false">
      <c r="A45" s="3"/>
      <c r="B45" s="3"/>
      <c r="C45" s="3"/>
      <c r="D45" s="3"/>
      <c r="E45" s="3"/>
      <c r="F45" s="3"/>
      <c r="G45" s="3"/>
      <c r="H45" s="3"/>
      <c r="I45" s="3"/>
      <c r="J45" s="3"/>
      <c r="K45" s="91"/>
      <c r="L45" s="3"/>
      <c r="M45" s="3"/>
    </row>
    <row r="46" s="1" customFormat="true" ht="12.75" hidden="false" customHeight="false" outlineLevel="0" collapsed="false">
      <c r="A46" s="3"/>
      <c r="B46" s="3"/>
      <c r="C46" s="3"/>
      <c r="D46" s="3"/>
      <c r="E46" s="3"/>
      <c r="F46" s="3"/>
      <c r="G46" s="3"/>
      <c r="H46" s="3"/>
      <c r="I46" s="3"/>
      <c r="J46" s="3"/>
      <c r="K46" s="91"/>
      <c r="L46" s="3"/>
      <c r="M46" s="3"/>
    </row>
    <row r="47" s="1" customFormat="true" ht="12.75" hidden="false" customHeight="false" outlineLevel="0" collapsed="false">
      <c r="A47" s="3"/>
      <c r="B47" s="3"/>
      <c r="C47" s="3"/>
      <c r="D47" s="3"/>
      <c r="E47" s="3"/>
      <c r="F47" s="3"/>
      <c r="G47" s="3"/>
      <c r="H47" s="3"/>
      <c r="I47" s="3"/>
      <c r="J47" s="3"/>
      <c r="K47" s="91"/>
      <c r="L47" s="3"/>
      <c r="M47" s="3"/>
    </row>
    <row r="48" s="1" customFormat="true" ht="12.75" hidden="false" customHeight="false" outlineLevel="0" collapsed="false">
      <c r="A48" s="3"/>
      <c r="B48" s="3"/>
      <c r="C48" s="3"/>
      <c r="D48" s="3"/>
      <c r="E48" s="3"/>
      <c r="F48" s="3"/>
      <c r="G48" s="3"/>
      <c r="H48" s="3"/>
      <c r="I48" s="3"/>
      <c r="J48" s="3"/>
      <c r="K48" s="91"/>
      <c r="L48" s="3"/>
      <c r="M48" s="3"/>
    </row>
    <row r="49" s="1" customFormat="true" ht="12.75" hidden="false" customHeight="false" outlineLevel="0" collapsed="false">
      <c r="A49" s="3"/>
      <c r="B49" s="3"/>
      <c r="C49" s="3"/>
      <c r="D49" s="3"/>
      <c r="E49" s="3"/>
      <c r="F49" s="3"/>
      <c r="G49" s="3"/>
      <c r="H49" s="3"/>
      <c r="I49" s="3"/>
      <c r="J49" s="3"/>
      <c r="K49" s="91"/>
      <c r="L49" s="3"/>
      <c r="M49" s="3"/>
    </row>
    <row r="50" s="1" customFormat="true" ht="12.75" hidden="false" customHeight="false" outlineLevel="0" collapsed="false">
      <c r="A50" s="3"/>
      <c r="B50" s="3"/>
      <c r="C50" s="3"/>
      <c r="D50" s="3"/>
      <c r="E50" s="3"/>
      <c r="F50" s="3"/>
      <c r="G50" s="3"/>
      <c r="H50" s="3"/>
      <c r="I50" s="3"/>
      <c r="J50" s="3"/>
      <c r="K50" s="91"/>
      <c r="L50" s="3"/>
      <c r="M50" s="3"/>
    </row>
    <row r="51" s="1" customFormat="true" ht="12.75" hidden="false" customHeight="false" outlineLevel="0" collapsed="false">
      <c r="A51" s="3"/>
      <c r="B51" s="3"/>
      <c r="C51" s="3"/>
      <c r="D51" s="3"/>
      <c r="E51" s="3"/>
      <c r="F51" s="3"/>
      <c r="G51" s="3"/>
      <c r="H51" s="3"/>
      <c r="I51" s="3"/>
      <c r="J51" s="3"/>
      <c r="K51" s="91"/>
      <c r="L51" s="3"/>
      <c r="M51" s="3"/>
    </row>
    <row r="52" s="1" customFormat="true" ht="12.75" hidden="false" customHeight="false" outlineLevel="0" collapsed="false">
      <c r="A52" s="3"/>
      <c r="B52" s="3"/>
      <c r="C52" s="3"/>
      <c r="D52" s="3"/>
      <c r="E52" s="3"/>
      <c r="F52" s="3"/>
      <c r="G52" s="3"/>
      <c r="H52" s="3"/>
      <c r="I52" s="3"/>
      <c r="J52" s="3"/>
      <c r="K52" s="91"/>
      <c r="L52" s="3"/>
      <c r="M52" s="3"/>
    </row>
    <row r="53" s="1" customFormat="true" ht="45" hidden="false" customHeight="true" outlineLevel="0" collapsed="false">
      <c r="A53" s="3"/>
      <c r="B53" s="3"/>
      <c r="C53" s="3"/>
      <c r="D53" s="3"/>
      <c r="E53" s="3"/>
      <c r="F53" s="3"/>
      <c r="G53" s="3"/>
      <c r="H53" s="3"/>
      <c r="I53" s="3"/>
      <c r="J53" s="3"/>
      <c r="K53" s="91"/>
      <c r="L53" s="3"/>
      <c r="M53" s="3"/>
    </row>
    <row r="54" s="1" customFormat="true" ht="12.75" hidden="false" customHeight="false" outlineLevel="0" collapsed="false">
      <c r="A54" s="3"/>
      <c r="L54" s="2"/>
    </row>
    <row r="55" s="1" customFormat="true" ht="20.25" hidden="false" customHeight="false" outlineLevel="0" collapsed="false">
      <c r="A55" s="11" t="s">
        <v>4</v>
      </c>
      <c r="L55" s="2"/>
    </row>
    <row r="56" s="1" customFormat="true" ht="12.75" hidden="false" customHeight="false" outlineLevel="0" collapsed="false">
      <c r="L56" s="2"/>
    </row>
    <row r="57" customFormat="false" ht="3" hidden="false" customHeight="true" outlineLevel="0" collapsed="false"/>
    <row r="58" s="13" customFormat="true" ht="11.25" hidden="false" customHeight="false" outlineLevel="0" collapsed="false">
      <c r="A58" s="12"/>
      <c r="B58" s="12"/>
      <c r="C58" s="12"/>
      <c r="D58" s="12"/>
      <c r="E58" s="12"/>
      <c r="F58" s="12"/>
      <c r="G58" s="12"/>
      <c r="H58" s="12"/>
      <c r="J58" s="13" t="s">
        <v>257</v>
      </c>
      <c r="L58" s="14"/>
    </row>
    <row r="59" customFormat="false" ht="20.25" hidden="false" customHeight="false" outlineLevel="0" collapsed="false">
      <c r="A59" s="15" t="s">
        <v>6</v>
      </c>
      <c r="B59" s="15"/>
      <c r="C59" s="15"/>
      <c r="D59" s="15"/>
      <c r="E59" s="15"/>
      <c r="F59" s="15"/>
      <c r="G59" s="15"/>
      <c r="H59" s="15"/>
      <c r="I59" s="15"/>
      <c r="J59" s="15"/>
      <c r="K59" s="15"/>
      <c r="L59" s="15"/>
    </row>
    <row r="60" customFormat="false" ht="12.75" hidden="false" customHeight="false" outlineLevel="0" collapsed="false">
      <c r="A60" s="17"/>
      <c r="B60" s="17"/>
      <c r="C60" s="17"/>
      <c r="D60" s="18"/>
      <c r="E60" s="19"/>
      <c r="F60" s="19"/>
      <c r="G60" s="19"/>
      <c r="H60" s="19"/>
      <c r="I60" s="19"/>
      <c r="J60" s="92"/>
    </row>
    <row r="61" s="87" customFormat="true" ht="15.75" hidden="false" customHeight="false" outlineLevel="0" collapsed="false">
      <c r="A61" s="21" t="s">
        <v>258</v>
      </c>
      <c r="B61" s="21"/>
      <c r="C61" s="21"/>
      <c r="D61" s="21"/>
      <c r="E61" s="21"/>
      <c r="F61" s="21"/>
      <c r="G61" s="21"/>
      <c r="H61" s="21"/>
      <c r="I61" s="21"/>
      <c r="J61" s="21"/>
    </row>
    <row r="62" s="28" customFormat="true" ht="11.25" hidden="false" customHeight="false" outlineLevel="0" collapsed="false">
      <c r="A62" s="22"/>
      <c r="B62" s="23" t="s">
        <v>8</v>
      </c>
      <c r="C62" s="22" t="s">
        <v>17</v>
      </c>
      <c r="D62" s="22" t="s">
        <v>9</v>
      </c>
      <c r="E62" s="24"/>
      <c r="F62" s="23"/>
      <c r="G62" s="24"/>
      <c r="H62" s="25"/>
      <c r="I62" s="23" t="s">
        <v>10</v>
      </c>
      <c r="J62" s="25"/>
      <c r="K62" s="23"/>
      <c r="L62" s="26"/>
      <c r="M62" s="27"/>
    </row>
    <row r="63" s="87" customFormat="true" ht="3" hidden="false" customHeight="true" outlineLevel="0" collapsed="false">
      <c r="A63" s="29"/>
      <c r="B63" s="30"/>
      <c r="C63" s="29"/>
      <c r="D63" s="29"/>
      <c r="E63" s="25"/>
      <c r="F63" s="25"/>
      <c r="G63" s="25"/>
      <c r="H63" s="25"/>
      <c r="I63" s="23"/>
      <c r="J63" s="39"/>
    </row>
    <row r="64" s="87" customFormat="true" ht="14.25" hidden="false" customHeight="false" outlineLevel="0" collapsed="false">
      <c r="A64" s="32" t="s">
        <v>11</v>
      </c>
      <c r="B64" s="46"/>
      <c r="C64" s="47" t="s">
        <v>259</v>
      </c>
      <c r="D64" s="47" t="s">
        <v>260</v>
      </c>
      <c r="E64" s="93" t="n">
        <v>98</v>
      </c>
      <c r="F64" s="93" t="n">
        <v>96</v>
      </c>
      <c r="G64" s="93" t="n">
        <v>100</v>
      </c>
      <c r="H64" s="93" t="n">
        <v>99</v>
      </c>
      <c r="I64" s="48" t="n">
        <v>393</v>
      </c>
      <c r="J64" s="49"/>
    </row>
    <row r="65" s="87" customFormat="true" ht="14.25" hidden="false" customHeight="false" outlineLevel="0" collapsed="false">
      <c r="A65" s="32" t="s">
        <v>20</v>
      </c>
      <c r="B65" s="46"/>
      <c r="C65" s="47" t="s">
        <v>261</v>
      </c>
      <c r="D65" s="47" t="s">
        <v>262</v>
      </c>
      <c r="E65" s="94" t="n">
        <v>89</v>
      </c>
      <c r="F65" s="94" t="n">
        <v>94</v>
      </c>
      <c r="G65" s="94" t="n">
        <v>95</v>
      </c>
      <c r="H65" s="94" t="n">
        <v>97</v>
      </c>
      <c r="I65" s="48" t="n">
        <v>375</v>
      </c>
      <c r="J65" s="49"/>
    </row>
    <row r="66" s="87" customFormat="true" ht="14.25" hidden="false" customHeight="false" outlineLevel="0" collapsed="false">
      <c r="A66" s="32" t="s">
        <v>23</v>
      </c>
      <c r="B66" s="46"/>
      <c r="C66" s="47" t="s">
        <v>263</v>
      </c>
      <c r="D66" s="47" t="s">
        <v>262</v>
      </c>
      <c r="E66" s="93" t="n">
        <v>95</v>
      </c>
      <c r="F66" s="93" t="n">
        <v>88</v>
      </c>
      <c r="G66" s="93" t="n">
        <v>89</v>
      </c>
      <c r="H66" s="93" t="n">
        <v>93</v>
      </c>
      <c r="I66" s="48" t="n">
        <v>365</v>
      </c>
      <c r="J66" s="49"/>
    </row>
    <row r="67" s="87" customFormat="true" ht="12.75" hidden="false" customHeight="false" outlineLevel="0" collapsed="false">
      <c r="A67" s="39" t="s">
        <v>25</v>
      </c>
      <c r="B67" s="17"/>
      <c r="C67" s="51" t="s">
        <v>100</v>
      </c>
      <c r="D67" s="51" t="s">
        <v>264</v>
      </c>
      <c r="E67" s="95" t="n">
        <v>69</v>
      </c>
      <c r="F67" s="95" t="n">
        <v>74</v>
      </c>
      <c r="G67" s="95" t="n">
        <v>83</v>
      </c>
      <c r="H67" s="95" t="n">
        <v>78</v>
      </c>
      <c r="I67" s="52" t="n">
        <v>304</v>
      </c>
    </row>
    <row r="68" s="87" customFormat="true" ht="12.75" hidden="false" customHeight="false" outlineLevel="0" collapsed="false">
      <c r="A68" s="39" t="s">
        <v>27</v>
      </c>
      <c r="B68" s="17"/>
      <c r="C68" s="51" t="s">
        <v>235</v>
      </c>
      <c r="D68" s="51" t="s">
        <v>236</v>
      </c>
      <c r="E68" s="96" t="n">
        <v>60</v>
      </c>
      <c r="F68" s="96" t="n">
        <v>69</v>
      </c>
      <c r="G68" s="96" t="n">
        <v>76</v>
      </c>
      <c r="H68" s="96" t="n">
        <v>72</v>
      </c>
      <c r="I68" s="52" t="n">
        <v>277</v>
      </c>
    </row>
    <row r="69" s="87" customFormat="true" ht="12.75" hidden="false" customHeight="false" outlineLevel="0" collapsed="false">
      <c r="A69" s="39"/>
      <c r="B69" s="17"/>
      <c r="C69" s="51" t="s">
        <v>237</v>
      </c>
      <c r="D69" s="51" t="s">
        <v>265</v>
      </c>
      <c r="E69" s="96"/>
      <c r="F69" s="96"/>
      <c r="G69" s="96"/>
      <c r="H69" s="96"/>
      <c r="I69" s="53" t="s">
        <v>31</v>
      </c>
    </row>
    <row r="70" s="87" customFormat="true" ht="12.75" hidden="false" customHeight="false" outlineLevel="0" collapsed="false">
      <c r="A70" s="39"/>
      <c r="B70" s="17"/>
      <c r="C70" s="51"/>
      <c r="D70" s="51"/>
      <c r="E70" s="95"/>
      <c r="F70" s="95"/>
      <c r="G70" s="95"/>
      <c r="H70" s="95"/>
      <c r="I70" s="51"/>
      <c r="J70" s="50"/>
    </row>
    <row r="71" customFormat="false" ht="15" hidden="false" customHeight="false" outlineLevel="0" collapsed="false">
      <c r="A71" s="64" t="s">
        <v>266</v>
      </c>
      <c r="B71" s="64"/>
      <c r="C71" s="64"/>
      <c r="D71" s="64"/>
      <c r="E71" s="64"/>
      <c r="F71" s="64"/>
      <c r="G71" s="64"/>
      <c r="H71" s="64"/>
      <c r="I71" s="64"/>
      <c r="J71" s="64"/>
      <c r="K71" s="1"/>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28" customFormat="true" ht="11.25" hidden="false" customHeight="false" outlineLevel="0" collapsed="false">
      <c r="A72" s="22"/>
      <c r="B72" s="23"/>
      <c r="C72" s="22" t="s">
        <v>9</v>
      </c>
      <c r="D72" s="22"/>
      <c r="E72" s="25"/>
      <c r="F72" s="25"/>
      <c r="G72" s="25"/>
      <c r="H72" s="25"/>
      <c r="I72" s="23" t="s">
        <v>10</v>
      </c>
      <c r="J72" s="26"/>
      <c r="K72" s="27"/>
    </row>
    <row r="73" customFormat="false" ht="3" hidden="false" customHeight="true" outlineLevel="0" collapsed="false">
      <c r="A73" s="29"/>
      <c r="B73" s="30"/>
      <c r="C73" s="29"/>
      <c r="D73" s="29"/>
      <c r="E73" s="25"/>
      <c r="F73" s="25"/>
      <c r="G73" s="25"/>
      <c r="H73" s="25"/>
      <c r="I73" s="25"/>
      <c r="J73" s="31"/>
      <c r="K73" s="1"/>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8" customFormat="true" ht="11.25" hidden="false" customHeight="false" outlineLevel="0" collapsed="false">
      <c r="A74" s="66"/>
      <c r="B74" s="67"/>
      <c r="C74" s="68" t="s">
        <v>267</v>
      </c>
      <c r="D74" s="69"/>
      <c r="E74" s="70"/>
      <c r="F74" s="70"/>
      <c r="G74" s="70"/>
      <c r="H74" s="71"/>
      <c r="I74" s="72" t="n">
        <v>1112</v>
      </c>
      <c r="J74" s="73" t="s">
        <v>105</v>
      </c>
      <c r="K74" s="27"/>
    </row>
    <row r="75" s="28" customFormat="true" ht="11.25" hidden="false" customHeight="false" outlineLevel="0" collapsed="false">
      <c r="A75" s="74"/>
      <c r="B75" s="67"/>
      <c r="C75" s="75"/>
      <c r="D75" s="76" t="s">
        <v>261</v>
      </c>
      <c r="E75" s="84" t="n">
        <v>89</v>
      </c>
      <c r="F75" s="84" t="n">
        <v>94</v>
      </c>
      <c r="G75" s="84" t="n">
        <v>95</v>
      </c>
      <c r="H75" s="84" t="n">
        <v>97</v>
      </c>
      <c r="I75" s="84" t="n">
        <v>375</v>
      </c>
      <c r="J75" s="79"/>
      <c r="K75" s="27"/>
    </row>
    <row r="76" s="28" customFormat="true" ht="11.25" hidden="false" customHeight="false" outlineLevel="0" collapsed="false">
      <c r="A76" s="74"/>
      <c r="B76" s="67"/>
      <c r="C76" s="75"/>
      <c r="D76" s="76" t="s">
        <v>268</v>
      </c>
      <c r="E76" s="84" t="n">
        <v>96</v>
      </c>
      <c r="F76" s="84" t="n">
        <v>96</v>
      </c>
      <c r="G76" s="84" t="n">
        <v>91</v>
      </c>
      <c r="H76" s="84" t="n">
        <v>89</v>
      </c>
      <c r="I76" s="84" t="n">
        <v>372</v>
      </c>
      <c r="J76" s="79"/>
      <c r="K76" s="27"/>
    </row>
    <row r="77" s="28" customFormat="true" ht="11.25" hidden="false" customHeight="false" outlineLevel="0" collapsed="false">
      <c r="A77" s="74"/>
      <c r="B77" s="67"/>
      <c r="C77" s="75"/>
      <c r="D77" s="76" t="s">
        <v>263</v>
      </c>
      <c r="E77" s="84" t="n">
        <v>95</v>
      </c>
      <c r="F77" s="84" t="n">
        <v>88</v>
      </c>
      <c r="G77" s="84" t="n">
        <v>89</v>
      </c>
      <c r="H77" s="84" t="n">
        <v>93</v>
      </c>
      <c r="I77" s="84" t="n">
        <v>365</v>
      </c>
      <c r="J77" s="79"/>
      <c r="K77" s="27"/>
    </row>
    <row r="78" s="28" customFormat="true" ht="11.25" hidden="false" customHeight="false" outlineLevel="0" collapsed="false">
      <c r="A78" s="74"/>
      <c r="B78" s="67"/>
      <c r="C78" s="80" t="s">
        <v>106</v>
      </c>
      <c r="D78" s="76"/>
      <c r="E78" s="84"/>
      <c r="F78" s="84"/>
      <c r="G78" s="84"/>
      <c r="H78" s="84"/>
      <c r="I78" s="77"/>
      <c r="J78" s="79"/>
      <c r="K78" s="27"/>
    </row>
    <row r="79" s="28" customFormat="true" ht="11.25" hidden="false" customHeight="false" outlineLevel="0" collapsed="false">
      <c r="A79" s="74"/>
      <c r="B79" s="67"/>
      <c r="C79" s="80" t="s">
        <v>107</v>
      </c>
      <c r="D79" s="76"/>
      <c r="E79" s="84"/>
      <c r="F79" s="84"/>
      <c r="G79" s="84"/>
      <c r="H79" s="84"/>
      <c r="I79" s="77"/>
      <c r="J79" s="79"/>
      <c r="K79" s="27"/>
    </row>
    <row r="80" customFormat="false" ht="13.5" hidden="false" customHeight="false" outlineLevel="0" collapsed="false">
      <c r="A80" s="39"/>
      <c r="B80" s="17"/>
      <c r="C80" s="97"/>
      <c r="D80" s="40"/>
      <c r="E80" s="98"/>
      <c r="F80" s="98"/>
      <c r="G80" s="98"/>
      <c r="H80" s="98"/>
      <c r="I80" s="41"/>
      <c r="J80" s="43"/>
      <c r="K80" s="1"/>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87" customFormat="true" ht="12.75" hidden="false" customHeight="false" outlineLevel="0" collapsed="false">
      <c r="A81" s="1"/>
      <c r="B81" s="1"/>
      <c r="C81" s="1"/>
      <c r="D81" s="1"/>
      <c r="E81" s="85"/>
      <c r="F81" s="85"/>
      <c r="G81" s="85"/>
      <c r="H81" s="86"/>
    </row>
    <row r="82" s="87" customFormat="true" ht="15.75" hidden="false" customHeight="false" outlineLevel="0" collapsed="false">
      <c r="A82" s="21" t="s">
        <v>269</v>
      </c>
      <c r="B82" s="21"/>
      <c r="C82" s="21"/>
      <c r="D82" s="21"/>
      <c r="E82" s="21"/>
      <c r="F82" s="21"/>
      <c r="G82" s="21"/>
      <c r="H82" s="21"/>
      <c r="I82" s="21"/>
      <c r="J82" s="21"/>
    </row>
    <row r="83" s="28" customFormat="true" ht="11.25" hidden="false" customHeight="false" outlineLevel="0" collapsed="false">
      <c r="A83" s="22"/>
      <c r="B83" s="23" t="s">
        <v>8</v>
      </c>
      <c r="C83" s="22" t="s">
        <v>17</v>
      </c>
      <c r="D83" s="22" t="s">
        <v>9</v>
      </c>
      <c r="E83" s="24"/>
      <c r="F83" s="23"/>
      <c r="G83" s="24"/>
      <c r="H83" s="25"/>
      <c r="I83" s="23" t="s">
        <v>10</v>
      </c>
      <c r="J83" s="25"/>
      <c r="K83" s="23"/>
      <c r="L83" s="26"/>
      <c r="M83" s="27"/>
    </row>
    <row r="84" s="87" customFormat="true" ht="3" hidden="false" customHeight="true" outlineLevel="0" collapsed="false">
      <c r="A84" s="29"/>
      <c r="B84" s="30"/>
      <c r="C84" s="29"/>
      <c r="D84" s="29"/>
      <c r="E84" s="25"/>
      <c r="F84" s="25"/>
      <c r="G84" s="25"/>
      <c r="H84" s="25"/>
      <c r="I84" s="23"/>
      <c r="J84" s="39"/>
    </row>
    <row r="85" s="87" customFormat="true" ht="14.25" hidden="false" customHeight="false" outlineLevel="0" collapsed="false">
      <c r="A85" s="32" t="s">
        <v>11</v>
      </c>
      <c r="B85" s="46"/>
      <c r="C85" s="47" t="s">
        <v>268</v>
      </c>
      <c r="D85" s="47" t="s">
        <v>262</v>
      </c>
      <c r="E85" s="93" t="n">
        <v>96</v>
      </c>
      <c r="F85" s="93" t="n">
        <v>96</v>
      </c>
      <c r="G85" s="93" t="n">
        <v>91</v>
      </c>
      <c r="H85" s="93" t="n">
        <v>89</v>
      </c>
      <c r="I85" s="48" t="n">
        <v>372</v>
      </c>
      <c r="J85" s="99"/>
    </row>
    <row r="86" s="87" customFormat="true" ht="14.25" hidden="false" customHeight="false" outlineLevel="0" collapsed="false">
      <c r="A86" s="32" t="s">
        <v>20</v>
      </c>
      <c r="B86" s="46"/>
      <c r="C86" s="47" t="s">
        <v>270</v>
      </c>
      <c r="D86" s="47" t="s">
        <v>271</v>
      </c>
      <c r="E86" s="93" t="n">
        <v>67</v>
      </c>
      <c r="F86" s="93" t="n">
        <v>69</v>
      </c>
      <c r="G86" s="93" t="n">
        <v>71</v>
      </c>
      <c r="H86" s="93" t="n">
        <v>79</v>
      </c>
      <c r="I86" s="48" t="n">
        <v>286</v>
      </c>
      <c r="J86" s="49"/>
    </row>
    <row r="87" s="87" customFormat="true" ht="12.75" hidden="false" customHeight="false" outlineLevel="0" collapsed="false">
      <c r="A87" s="39"/>
      <c r="B87" s="17"/>
      <c r="C87" s="51"/>
      <c r="D87" s="51"/>
      <c r="E87" s="95"/>
      <c r="F87" s="95"/>
      <c r="G87" s="95"/>
      <c r="H87" s="95"/>
      <c r="I87" s="51"/>
      <c r="J87" s="50"/>
    </row>
    <row r="88" s="87" customFormat="true" ht="15.75" hidden="false" customHeight="false" outlineLevel="0" collapsed="false">
      <c r="A88" s="21" t="s">
        <v>272</v>
      </c>
      <c r="B88" s="21"/>
      <c r="C88" s="21"/>
      <c r="D88" s="21"/>
      <c r="E88" s="21"/>
      <c r="F88" s="21"/>
      <c r="G88" s="21"/>
      <c r="H88" s="21"/>
      <c r="I88" s="21"/>
      <c r="J88" s="21"/>
    </row>
    <row r="89" s="28" customFormat="true" ht="11.25" hidden="false" customHeight="false" outlineLevel="0" collapsed="false">
      <c r="A89" s="22"/>
      <c r="B89" s="23" t="s">
        <v>8</v>
      </c>
      <c r="C89" s="22" t="s">
        <v>17</v>
      </c>
      <c r="D89" s="22" t="s">
        <v>9</v>
      </c>
      <c r="E89" s="24"/>
      <c r="F89" s="23"/>
      <c r="G89" s="24"/>
      <c r="H89" s="25"/>
      <c r="I89" s="23" t="s">
        <v>10</v>
      </c>
      <c r="J89" s="25"/>
      <c r="K89" s="23"/>
      <c r="L89" s="26"/>
      <c r="M89" s="27"/>
    </row>
    <row r="90" s="87" customFormat="true" ht="3" hidden="false" customHeight="true" outlineLevel="0" collapsed="false">
      <c r="A90" s="29"/>
      <c r="B90" s="30"/>
      <c r="C90" s="29"/>
      <c r="D90" s="29"/>
      <c r="E90" s="25"/>
      <c r="F90" s="25"/>
      <c r="G90" s="25"/>
      <c r="H90" s="25"/>
      <c r="I90" s="23"/>
      <c r="J90" s="39"/>
    </row>
    <row r="91" s="87" customFormat="true" ht="14.25" hidden="false" customHeight="false" outlineLevel="0" collapsed="false">
      <c r="A91" s="32" t="s">
        <v>11</v>
      </c>
      <c r="B91" s="46"/>
      <c r="C91" s="47" t="s">
        <v>273</v>
      </c>
      <c r="D91" s="47" t="s">
        <v>274</v>
      </c>
      <c r="E91" s="93" t="n">
        <v>98</v>
      </c>
      <c r="F91" s="93" t="n">
        <v>87</v>
      </c>
      <c r="G91" s="93" t="n">
        <v>99</v>
      </c>
      <c r="H91" s="86" t="n">
        <v>98</v>
      </c>
      <c r="I91" s="48" t="n">
        <v>382</v>
      </c>
      <c r="J91" s="99"/>
    </row>
    <row r="92" s="87" customFormat="true" ht="12.75" hidden="false" customHeight="false" outlineLevel="0" collapsed="false">
      <c r="A92" s="1"/>
      <c r="B92" s="1"/>
      <c r="C92" s="1"/>
      <c r="D92" s="1"/>
      <c r="E92" s="85"/>
      <c r="F92" s="85"/>
      <c r="G92" s="85"/>
      <c r="H92" s="86"/>
    </row>
    <row r="93" s="87" customFormat="true" ht="12.75" hidden="false" customHeight="false" outlineLevel="0" collapsed="false">
      <c r="A93" s="1"/>
      <c r="B93" s="1"/>
      <c r="C93" s="1"/>
      <c r="D93" s="1"/>
      <c r="E93" s="85"/>
      <c r="F93" s="85"/>
      <c r="G93" s="85"/>
      <c r="H93" s="86"/>
    </row>
    <row r="94" s="87" customFormat="true" ht="12.75" hidden="false" customHeight="false" outlineLevel="0" collapsed="false">
      <c r="A94" s="1"/>
      <c r="B94" s="1"/>
      <c r="C94" s="1"/>
      <c r="D94" s="1"/>
      <c r="E94" s="85"/>
      <c r="F94" s="85"/>
      <c r="G94" s="85"/>
      <c r="H94" s="86"/>
    </row>
    <row r="95" s="87" customFormat="true" ht="20.25" hidden="false" customHeight="false" outlineLevel="0" collapsed="false">
      <c r="A95" s="15" t="s">
        <v>112</v>
      </c>
      <c r="B95" s="15"/>
      <c r="C95" s="15"/>
      <c r="D95" s="15"/>
      <c r="E95" s="15"/>
      <c r="F95" s="15"/>
      <c r="G95" s="15"/>
      <c r="H95" s="15"/>
      <c r="I95" s="15"/>
      <c r="J95" s="15"/>
    </row>
    <row r="96" s="87" customFormat="true" ht="12.75" hidden="false" customHeight="false" outlineLevel="0" collapsed="false">
      <c r="A96" s="17"/>
      <c r="B96" s="17"/>
      <c r="C96" s="17"/>
      <c r="D96" s="18"/>
      <c r="E96" s="19"/>
      <c r="F96" s="19"/>
      <c r="G96" s="19"/>
      <c r="H96" s="19"/>
      <c r="I96" s="19"/>
    </row>
    <row r="97" s="87" customFormat="true" ht="15.75" hidden="false" customHeight="false" outlineLevel="0" collapsed="false">
      <c r="A97" s="21" t="s">
        <v>258</v>
      </c>
      <c r="B97" s="21"/>
      <c r="C97" s="21"/>
      <c r="D97" s="21"/>
      <c r="E97" s="21"/>
      <c r="F97" s="21"/>
      <c r="G97" s="21"/>
      <c r="H97" s="21"/>
      <c r="I97" s="21"/>
      <c r="J97" s="21"/>
    </row>
    <row r="98" s="28" customFormat="true" ht="11.25" hidden="false" customHeight="false" outlineLevel="0" collapsed="false">
      <c r="A98" s="22"/>
      <c r="B98" s="23" t="s">
        <v>8</v>
      </c>
      <c r="C98" s="22" t="s">
        <v>17</v>
      </c>
      <c r="D98" s="22" t="s">
        <v>9</v>
      </c>
      <c r="E98" s="24"/>
      <c r="F98" s="23"/>
      <c r="G98" s="24"/>
      <c r="H98" s="25"/>
      <c r="I98" s="23" t="s">
        <v>10</v>
      </c>
      <c r="J98" s="25"/>
      <c r="K98" s="23"/>
      <c r="L98" s="26"/>
      <c r="M98" s="27"/>
    </row>
    <row r="99" s="87" customFormat="true" ht="3" hidden="false" customHeight="true" outlineLevel="0" collapsed="false">
      <c r="A99" s="29"/>
      <c r="B99" s="30"/>
      <c r="C99" s="29"/>
      <c r="D99" s="29"/>
      <c r="E99" s="25"/>
      <c r="F99" s="25"/>
      <c r="G99" s="25"/>
      <c r="H99" s="25"/>
      <c r="I99" s="23"/>
    </row>
    <row r="100" s="87" customFormat="true" ht="14.25" hidden="false" customHeight="false" outlineLevel="0" collapsed="false">
      <c r="A100" s="32" t="s">
        <v>11</v>
      </c>
      <c r="B100" s="46"/>
      <c r="C100" s="47" t="s">
        <v>100</v>
      </c>
      <c r="D100" s="47" t="s">
        <v>264</v>
      </c>
      <c r="E100" s="93" t="n">
        <v>86</v>
      </c>
      <c r="F100" s="93" t="n">
        <v>82</v>
      </c>
      <c r="G100" s="93" t="n">
        <v>87</v>
      </c>
      <c r="H100" s="93" t="n">
        <v>89</v>
      </c>
      <c r="I100" s="48" t="n">
        <v>344</v>
      </c>
    </row>
    <row r="101" s="87" customFormat="true" ht="14.25" hidden="false" customHeight="false" outlineLevel="0" collapsed="false">
      <c r="A101" s="32" t="s">
        <v>20</v>
      </c>
      <c r="B101" s="46"/>
      <c r="C101" s="47" t="s">
        <v>139</v>
      </c>
      <c r="D101" s="47" t="s">
        <v>275</v>
      </c>
      <c r="E101" s="93" t="n">
        <v>79</v>
      </c>
      <c r="F101" s="93" t="n">
        <v>87</v>
      </c>
      <c r="G101" s="93" t="n">
        <v>86</v>
      </c>
      <c r="H101" s="93" t="n">
        <v>75</v>
      </c>
      <c r="I101" s="48" t="n">
        <v>327</v>
      </c>
    </row>
    <row r="102" s="87" customFormat="true" ht="12.75" hidden="false" customHeight="false" outlineLevel="0" collapsed="false">
      <c r="A102" s="1"/>
      <c r="B102" s="1"/>
      <c r="C102" s="1"/>
      <c r="D102" s="1"/>
      <c r="E102" s="85"/>
      <c r="F102" s="85"/>
      <c r="G102" s="85"/>
      <c r="H102" s="86"/>
    </row>
    <row r="103" s="13" customFormat="true" ht="11.25" hidden="false" customHeight="false" outlineLevel="0" collapsed="false">
      <c r="A103" s="12"/>
      <c r="B103" s="12"/>
      <c r="C103" s="12"/>
      <c r="D103" s="12"/>
      <c r="E103" s="12"/>
      <c r="F103" s="12"/>
      <c r="G103" s="12"/>
      <c r="H103" s="12"/>
      <c r="J103" s="13" t="s">
        <v>276</v>
      </c>
      <c r="L103" s="14"/>
    </row>
    <row r="104" s="87" customFormat="true" ht="20.25" hidden="false" customHeight="false" outlineLevel="0" collapsed="false">
      <c r="A104" s="15" t="s">
        <v>144</v>
      </c>
      <c r="B104" s="15"/>
      <c r="C104" s="15"/>
      <c r="D104" s="15"/>
      <c r="E104" s="15"/>
      <c r="F104" s="15"/>
      <c r="G104" s="15"/>
      <c r="H104" s="15"/>
      <c r="I104" s="15"/>
      <c r="J104" s="15"/>
    </row>
    <row r="105" s="87" customFormat="true" ht="12.75" hidden="false" customHeight="false" outlineLevel="0" collapsed="false">
      <c r="A105" s="17"/>
      <c r="B105" s="17"/>
      <c r="C105" s="17"/>
      <c r="D105" s="18"/>
      <c r="E105" s="19"/>
      <c r="F105" s="19"/>
      <c r="G105" s="19"/>
      <c r="H105" s="19"/>
      <c r="I105" s="19"/>
      <c r="J105" s="92"/>
    </row>
    <row r="106" s="87" customFormat="true" ht="15.75" hidden="false" customHeight="false" outlineLevel="0" collapsed="false">
      <c r="A106" s="21" t="s">
        <v>266</v>
      </c>
      <c r="B106" s="21"/>
      <c r="C106" s="21"/>
      <c r="D106" s="21"/>
      <c r="E106" s="21"/>
      <c r="F106" s="21"/>
      <c r="G106" s="21"/>
      <c r="H106" s="21"/>
      <c r="I106" s="21"/>
      <c r="J106" s="21"/>
    </row>
    <row r="107" s="28" customFormat="true" ht="11.25" hidden="false" customHeight="false" outlineLevel="0" collapsed="false">
      <c r="A107" s="22"/>
      <c r="B107" s="23" t="s">
        <v>8</v>
      </c>
      <c r="C107" s="22" t="s">
        <v>9</v>
      </c>
      <c r="D107" s="22"/>
      <c r="E107" s="24"/>
      <c r="F107" s="23"/>
      <c r="G107" s="24"/>
      <c r="H107" s="25"/>
      <c r="I107" s="23" t="s">
        <v>10</v>
      </c>
      <c r="J107" s="25"/>
      <c r="K107" s="23"/>
      <c r="L107" s="26"/>
      <c r="M107" s="27"/>
    </row>
    <row r="108" s="87" customFormat="true" ht="3" hidden="false" customHeight="true" outlineLevel="0" collapsed="false">
      <c r="A108" s="29"/>
      <c r="B108" s="30"/>
      <c r="C108" s="29"/>
      <c r="D108" s="29"/>
      <c r="E108" s="25"/>
      <c r="F108" s="25"/>
      <c r="G108" s="25"/>
      <c r="H108" s="25"/>
      <c r="I108" s="25"/>
      <c r="J108" s="31"/>
    </row>
    <row r="109" s="87" customFormat="true" ht="14.25" hidden="false" customHeight="false" outlineLevel="0" collapsed="false">
      <c r="A109" s="32" t="s">
        <v>11</v>
      </c>
      <c r="B109" s="17"/>
      <c r="C109" s="33" t="s">
        <v>267</v>
      </c>
      <c r="D109" s="34"/>
      <c r="E109" s="100"/>
      <c r="F109" s="100"/>
      <c r="G109" s="100"/>
      <c r="H109" s="100"/>
      <c r="I109" s="37" t="n">
        <v>1071</v>
      </c>
      <c r="J109" s="38"/>
    </row>
    <row r="110" s="87" customFormat="true" ht="13.5" hidden="false" customHeight="false" outlineLevel="0" collapsed="false">
      <c r="A110" s="39"/>
      <c r="B110" s="17"/>
      <c r="C110" s="16"/>
      <c r="D110" s="40" t="s">
        <v>261</v>
      </c>
      <c r="E110" s="98" t="n">
        <v>91</v>
      </c>
      <c r="F110" s="98" t="n">
        <v>93</v>
      </c>
      <c r="G110" s="98" t="n">
        <v>89</v>
      </c>
      <c r="H110" s="98" t="n">
        <v>89</v>
      </c>
      <c r="I110" s="42" t="n">
        <v>362</v>
      </c>
      <c r="J110" s="43"/>
    </row>
    <row r="111" s="87" customFormat="true" ht="13.5" hidden="false" customHeight="false" outlineLevel="0" collapsed="false">
      <c r="A111" s="39"/>
      <c r="B111" s="17"/>
      <c r="C111" s="16"/>
      <c r="D111" s="40" t="s">
        <v>277</v>
      </c>
      <c r="E111" s="98" t="n">
        <v>88</v>
      </c>
      <c r="F111" s="98" t="n">
        <v>90</v>
      </c>
      <c r="G111" s="98" t="n">
        <v>89</v>
      </c>
      <c r="H111" s="98" t="n">
        <v>89</v>
      </c>
      <c r="I111" s="42" t="n">
        <v>356</v>
      </c>
      <c r="J111" s="43"/>
    </row>
    <row r="112" s="87" customFormat="true" ht="13.5" hidden="false" customHeight="false" outlineLevel="0" collapsed="false">
      <c r="A112" s="39"/>
      <c r="B112" s="17"/>
      <c r="C112" s="16"/>
      <c r="D112" s="40" t="s">
        <v>268</v>
      </c>
      <c r="E112" s="98" t="n">
        <v>91</v>
      </c>
      <c r="F112" s="98" t="n">
        <v>83</v>
      </c>
      <c r="G112" s="98" t="n">
        <v>89</v>
      </c>
      <c r="H112" s="98" t="n">
        <v>90</v>
      </c>
      <c r="I112" s="42" t="n">
        <v>353</v>
      </c>
      <c r="J112" s="43"/>
    </row>
    <row r="113" s="87" customFormat="true" ht="6" hidden="false" customHeight="true" outlineLevel="0" collapsed="false">
      <c r="A113" s="39"/>
      <c r="B113" s="17"/>
      <c r="C113" s="16"/>
      <c r="D113" s="56"/>
      <c r="E113" s="39"/>
      <c r="F113" s="39"/>
      <c r="G113" s="39"/>
      <c r="H113" s="39"/>
      <c r="I113" s="16"/>
      <c r="J113" s="57"/>
    </row>
    <row r="114" s="87" customFormat="true" ht="14.25" hidden="false" customHeight="false" outlineLevel="0" collapsed="false">
      <c r="A114" s="32" t="s">
        <v>20</v>
      </c>
      <c r="B114" s="17"/>
      <c r="C114" s="33" t="s">
        <v>278</v>
      </c>
      <c r="D114" s="34"/>
      <c r="E114" s="100"/>
      <c r="F114" s="100"/>
      <c r="G114" s="100"/>
      <c r="H114" s="100"/>
      <c r="I114" s="37" t="n">
        <v>1046</v>
      </c>
      <c r="J114" s="38"/>
    </row>
    <row r="115" s="87" customFormat="true" ht="13.5" hidden="false" customHeight="false" outlineLevel="0" collapsed="false">
      <c r="A115" s="39"/>
      <c r="B115" s="17"/>
      <c r="C115" s="16"/>
      <c r="D115" s="40" t="s">
        <v>279</v>
      </c>
      <c r="E115" s="98" t="n">
        <v>90</v>
      </c>
      <c r="F115" s="98" t="n">
        <v>89</v>
      </c>
      <c r="G115" s="98" t="n">
        <v>88</v>
      </c>
      <c r="H115" s="98" t="n">
        <v>83</v>
      </c>
      <c r="I115" s="42" t="n">
        <v>350</v>
      </c>
      <c r="J115" s="43"/>
    </row>
    <row r="116" s="87" customFormat="true" ht="13.5" hidden="false" customHeight="false" outlineLevel="0" collapsed="false">
      <c r="A116" s="39"/>
      <c r="B116" s="17"/>
      <c r="C116" s="16"/>
      <c r="D116" s="40" t="s">
        <v>280</v>
      </c>
      <c r="E116" s="98" t="n">
        <v>91</v>
      </c>
      <c r="F116" s="98" t="n">
        <v>87</v>
      </c>
      <c r="G116" s="98" t="n">
        <v>86</v>
      </c>
      <c r="H116" s="98" t="n">
        <v>85</v>
      </c>
      <c r="I116" s="42" t="n">
        <v>349</v>
      </c>
      <c r="J116" s="43"/>
    </row>
    <row r="117" s="87" customFormat="true" ht="13.5" hidden="false" customHeight="false" outlineLevel="0" collapsed="false">
      <c r="A117" s="39"/>
      <c r="B117" s="17"/>
      <c r="C117" s="16"/>
      <c r="D117" s="40" t="s">
        <v>139</v>
      </c>
      <c r="E117" s="98" t="n">
        <v>89</v>
      </c>
      <c r="F117" s="98" t="n">
        <v>85</v>
      </c>
      <c r="G117" s="98" t="n">
        <v>85</v>
      </c>
      <c r="H117" s="98" t="n">
        <v>88</v>
      </c>
      <c r="I117" s="42" t="n">
        <v>347</v>
      </c>
      <c r="J117" s="43"/>
    </row>
    <row r="118" s="87" customFormat="true" ht="6" hidden="false" customHeight="true" outlineLevel="0" collapsed="false">
      <c r="A118" s="39"/>
      <c r="B118" s="17"/>
      <c r="C118" s="16"/>
      <c r="D118" s="56"/>
      <c r="E118" s="39"/>
      <c r="F118" s="39"/>
      <c r="G118" s="39"/>
      <c r="H118" s="39"/>
      <c r="I118" s="16"/>
      <c r="J118" s="57"/>
    </row>
    <row r="119" s="87" customFormat="true" ht="14.25" hidden="false" customHeight="false" outlineLevel="0" collapsed="false">
      <c r="A119" s="32" t="s">
        <v>23</v>
      </c>
      <c r="B119" s="17"/>
      <c r="C119" s="33" t="s">
        <v>12</v>
      </c>
      <c r="D119" s="34"/>
      <c r="E119" s="101"/>
      <c r="F119" s="101"/>
      <c r="G119" s="101"/>
      <c r="H119" s="101"/>
      <c r="I119" s="37" t="n">
        <v>1019</v>
      </c>
      <c r="J119" s="38"/>
    </row>
    <row r="120" s="87" customFormat="true" ht="13.5" hidden="false" customHeight="false" outlineLevel="0" collapsed="false">
      <c r="A120" s="39"/>
      <c r="B120" s="17"/>
      <c r="C120" s="16"/>
      <c r="D120" s="40" t="s">
        <v>281</v>
      </c>
      <c r="E120" s="98" t="n">
        <v>91</v>
      </c>
      <c r="F120" s="98" t="n">
        <v>93</v>
      </c>
      <c r="G120" s="98" t="n">
        <v>89</v>
      </c>
      <c r="H120" s="98" t="n">
        <v>90</v>
      </c>
      <c r="I120" s="42" t="n">
        <v>363</v>
      </c>
      <c r="J120" s="43"/>
    </row>
    <row r="121" s="87" customFormat="true" ht="13.5" hidden="false" customHeight="false" outlineLevel="0" collapsed="false">
      <c r="A121" s="39"/>
      <c r="B121" s="17"/>
      <c r="C121" s="16"/>
      <c r="D121" s="40" t="s">
        <v>282</v>
      </c>
      <c r="E121" s="98" t="n">
        <v>86</v>
      </c>
      <c r="F121" s="98" t="n">
        <v>80</v>
      </c>
      <c r="G121" s="98" t="n">
        <v>89</v>
      </c>
      <c r="H121" s="98" t="n">
        <v>89</v>
      </c>
      <c r="I121" s="42" t="n">
        <v>344</v>
      </c>
      <c r="J121" s="43"/>
    </row>
    <row r="122" s="87" customFormat="true" ht="13.5" hidden="false" customHeight="false" outlineLevel="0" collapsed="false">
      <c r="A122" s="39"/>
      <c r="B122" s="17"/>
      <c r="C122" s="16"/>
      <c r="D122" s="40" t="s">
        <v>283</v>
      </c>
      <c r="E122" s="102" t="n">
        <v>75</v>
      </c>
      <c r="F122" s="102" t="n">
        <v>80</v>
      </c>
      <c r="G122" s="102" t="n">
        <v>78</v>
      </c>
      <c r="H122" s="102" t="n">
        <v>79</v>
      </c>
      <c r="I122" s="42" t="n">
        <v>312</v>
      </c>
      <c r="J122" s="43"/>
    </row>
    <row r="123" s="87" customFormat="true" ht="6" hidden="false" customHeight="true" outlineLevel="0" collapsed="false">
      <c r="A123" s="39"/>
      <c r="B123" s="17"/>
      <c r="C123" s="16"/>
      <c r="D123" s="56"/>
      <c r="E123" s="39"/>
      <c r="F123" s="39"/>
      <c r="G123" s="39"/>
      <c r="H123" s="39"/>
      <c r="I123" s="16"/>
      <c r="J123" s="57"/>
    </row>
    <row r="124" s="87" customFormat="true" ht="12.75" hidden="false" customHeight="false" outlineLevel="0" collapsed="false">
      <c r="A124" s="39" t="s">
        <v>25</v>
      </c>
      <c r="B124" s="17"/>
      <c r="C124" s="60" t="s">
        <v>284</v>
      </c>
      <c r="D124" s="34"/>
      <c r="E124" s="101"/>
      <c r="F124" s="101"/>
      <c r="G124" s="101"/>
      <c r="H124" s="101"/>
      <c r="I124" s="61" t="n">
        <v>1017</v>
      </c>
      <c r="J124" s="38"/>
    </row>
    <row r="125" s="87" customFormat="true" ht="13.5" hidden="false" customHeight="false" outlineLevel="0" collapsed="false">
      <c r="A125" s="17"/>
      <c r="B125" s="17"/>
      <c r="C125" s="16"/>
      <c r="D125" s="62" t="s">
        <v>237</v>
      </c>
      <c r="E125" s="98" t="n">
        <v>87</v>
      </c>
      <c r="F125" s="98" t="n">
        <v>91</v>
      </c>
      <c r="G125" s="98" t="n">
        <v>89</v>
      </c>
      <c r="H125" s="98" t="n">
        <v>84</v>
      </c>
      <c r="I125" s="42" t="n">
        <v>351</v>
      </c>
      <c r="J125" s="43"/>
    </row>
    <row r="126" s="87" customFormat="true" ht="13.5" hidden="false" customHeight="false" outlineLevel="0" collapsed="false">
      <c r="A126" s="17"/>
      <c r="B126" s="17"/>
      <c r="C126" s="16"/>
      <c r="D126" s="62" t="s">
        <v>285</v>
      </c>
      <c r="E126" s="102" t="n">
        <v>85</v>
      </c>
      <c r="F126" s="102" t="n">
        <v>89</v>
      </c>
      <c r="G126" s="102" t="n">
        <v>92</v>
      </c>
      <c r="H126" s="102" t="n">
        <v>82</v>
      </c>
      <c r="I126" s="42" t="n">
        <v>348</v>
      </c>
      <c r="J126" s="43"/>
    </row>
    <row r="127" s="87" customFormat="true" ht="13.5" hidden="false" customHeight="false" outlineLevel="0" collapsed="false">
      <c r="A127" s="17"/>
      <c r="B127" s="17"/>
      <c r="C127" s="16"/>
      <c r="D127" s="62" t="s">
        <v>286</v>
      </c>
      <c r="E127" s="98" t="n">
        <v>76</v>
      </c>
      <c r="F127" s="98" t="n">
        <v>81</v>
      </c>
      <c r="G127" s="98" t="n">
        <v>82</v>
      </c>
      <c r="H127" s="98" t="n">
        <v>79</v>
      </c>
      <c r="I127" s="42" t="n">
        <v>318</v>
      </c>
      <c r="J127" s="43"/>
    </row>
    <row r="128" s="87" customFormat="true" ht="6" hidden="false" customHeight="true" outlineLevel="0" collapsed="false">
      <c r="A128" s="39"/>
      <c r="B128" s="17"/>
      <c r="C128" s="16"/>
      <c r="D128" s="56"/>
      <c r="E128" s="39"/>
      <c r="F128" s="39"/>
      <c r="G128" s="39"/>
      <c r="H128" s="39"/>
      <c r="I128" s="39"/>
      <c r="J128" s="57"/>
    </row>
    <row r="129" s="87" customFormat="true" ht="12.75" hidden="false" customHeight="false" outlineLevel="0" collapsed="false">
      <c r="A129" s="39" t="s">
        <v>27</v>
      </c>
      <c r="B129" s="17"/>
      <c r="C129" s="60" t="s">
        <v>287</v>
      </c>
      <c r="D129" s="34"/>
      <c r="E129" s="101"/>
      <c r="F129" s="101"/>
      <c r="G129" s="101"/>
      <c r="H129" s="101"/>
      <c r="I129" s="61" t="n">
        <v>984</v>
      </c>
      <c r="J129" s="38"/>
    </row>
    <row r="130" s="87" customFormat="true" ht="13.5" hidden="false" customHeight="false" outlineLevel="0" collapsed="false">
      <c r="A130" s="17"/>
      <c r="B130" s="17"/>
      <c r="C130" s="16"/>
      <c r="D130" s="62" t="s">
        <v>288</v>
      </c>
      <c r="E130" s="102" t="n">
        <v>91</v>
      </c>
      <c r="F130" s="102" t="n">
        <v>88</v>
      </c>
      <c r="G130" s="102" t="n">
        <v>92</v>
      </c>
      <c r="H130" s="102" t="n">
        <v>91</v>
      </c>
      <c r="I130" s="42" t="n">
        <v>362</v>
      </c>
      <c r="J130" s="43"/>
    </row>
    <row r="131" s="87" customFormat="true" ht="13.5" hidden="false" customHeight="false" outlineLevel="0" collapsed="false">
      <c r="A131" s="17"/>
      <c r="B131" s="17"/>
      <c r="C131" s="16"/>
      <c r="D131" s="62" t="s">
        <v>289</v>
      </c>
      <c r="E131" s="98" t="n">
        <v>80</v>
      </c>
      <c r="F131" s="98" t="n">
        <v>92</v>
      </c>
      <c r="G131" s="98" t="n">
        <v>87</v>
      </c>
      <c r="H131" s="98" t="n">
        <v>84</v>
      </c>
      <c r="I131" s="42" t="n">
        <v>343</v>
      </c>
      <c r="J131" s="43"/>
    </row>
    <row r="132" s="87" customFormat="true" ht="13.5" hidden="false" customHeight="false" outlineLevel="0" collapsed="false">
      <c r="A132" s="17"/>
      <c r="B132" s="17"/>
      <c r="C132" s="16"/>
      <c r="D132" s="62" t="s">
        <v>290</v>
      </c>
      <c r="E132" s="98" t="n">
        <v>72</v>
      </c>
      <c r="F132" s="98" t="n">
        <v>65</v>
      </c>
      <c r="G132" s="98" t="n">
        <v>70</v>
      </c>
      <c r="H132" s="98" t="n">
        <v>72</v>
      </c>
      <c r="I132" s="42" t="n">
        <v>279</v>
      </c>
      <c r="J132" s="43"/>
    </row>
    <row r="133" s="87" customFormat="true" ht="6" hidden="false" customHeight="true" outlineLevel="0" collapsed="false">
      <c r="A133" s="39"/>
      <c r="B133" s="17"/>
      <c r="C133" s="16"/>
      <c r="D133" s="56"/>
      <c r="E133" s="39"/>
      <c r="F133" s="39"/>
      <c r="G133" s="39"/>
      <c r="H133" s="39"/>
      <c r="I133" s="39"/>
      <c r="J133" s="57"/>
    </row>
    <row r="134" s="87" customFormat="true" ht="12.75" hidden="false" customHeight="false" outlineLevel="0" collapsed="false">
      <c r="A134" s="39" t="s">
        <v>28</v>
      </c>
      <c r="B134" s="17"/>
      <c r="C134" s="60" t="s">
        <v>291</v>
      </c>
      <c r="D134" s="34"/>
      <c r="E134" s="101"/>
      <c r="F134" s="101"/>
      <c r="G134" s="101"/>
      <c r="H134" s="101"/>
      <c r="I134" s="61" t="n">
        <v>857</v>
      </c>
      <c r="J134" s="38"/>
    </row>
    <row r="135" s="87" customFormat="true" ht="13.5" hidden="false" customHeight="false" outlineLevel="0" collapsed="false">
      <c r="A135" s="17"/>
      <c r="B135" s="17"/>
      <c r="C135" s="16"/>
      <c r="D135" s="62" t="s">
        <v>100</v>
      </c>
      <c r="E135" s="102" t="n">
        <v>84</v>
      </c>
      <c r="F135" s="102" t="n">
        <v>87</v>
      </c>
      <c r="G135" s="102" t="n">
        <v>84</v>
      </c>
      <c r="H135" s="102" t="n">
        <v>88</v>
      </c>
      <c r="I135" s="42" t="n">
        <v>343</v>
      </c>
      <c r="J135" s="43"/>
    </row>
    <row r="136" s="87" customFormat="true" ht="13.5" hidden="false" customHeight="false" outlineLevel="0" collapsed="false">
      <c r="A136" s="17"/>
      <c r="B136" s="17"/>
      <c r="C136" s="16"/>
      <c r="D136" s="62" t="s">
        <v>292</v>
      </c>
      <c r="E136" s="98" t="n">
        <v>66</v>
      </c>
      <c r="F136" s="98" t="n">
        <v>66</v>
      </c>
      <c r="G136" s="98" t="n">
        <v>63</v>
      </c>
      <c r="H136" s="98" t="n">
        <v>77</v>
      </c>
      <c r="I136" s="42" t="n">
        <v>272</v>
      </c>
      <c r="J136" s="43"/>
    </row>
    <row r="137" s="87" customFormat="true" ht="13.5" hidden="false" customHeight="false" outlineLevel="0" collapsed="false">
      <c r="A137" s="17"/>
      <c r="B137" s="17"/>
      <c r="C137" s="16"/>
      <c r="D137" s="62" t="s">
        <v>293</v>
      </c>
      <c r="E137" s="98" t="n">
        <v>71</v>
      </c>
      <c r="F137" s="98" t="n">
        <v>46</v>
      </c>
      <c r="G137" s="98" t="n">
        <v>51</v>
      </c>
      <c r="H137" s="98" t="n">
        <v>74</v>
      </c>
      <c r="I137" s="42" t="n">
        <v>242</v>
      </c>
      <c r="J137" s="43"/>
    </row>
    <row r="138" s="87" customFormat="true" ht="6" hidden="false" customHeight="true" outlineLevel="0" collapsed="false">
      <c r="A138" s="39"/>
      <c r="B138" s="17"/>
      <c r="C138" s="16"/>
      <c r="D138" s="56"/>
      <c r="E138" s="39"/>
      <c r="F138" s="39"/>
      <c r="G138" s="39"/>
      <c r="H138" s="39"/>
      <c r="I138" s="39"/>
      <c r="J138" s="57"/>
    </row>
    <row r="139" s="87" customFormat="true" ht="12.75" hidden="false" customHeight="false" outlineLevel="0" collapsed="false">
      <c r="A139" s="39" t="s">
        <v>76</v>
      </c>
      <c r="B139" s="17"/>
      <c r="C139" s="60" t="s">
        <v>294</v>
      </c>
      <c r="D139" s="34"/>
      <c r="E139" s="101"/>
      <c r="F139" s="101"/>
      <c r="G139" s="101"/>
      <c r="H139" s="101"/>
      <c r="I139" s="61" t="n">
        <v>660</v>
      </c>
      <c r="J139" s="38"/>
    </row>
    <row r="140" s="87" customFormat="true" ht="13.5" hidden="false" customHeight="false" outlineLevel="0" collapsed="false">
      <c r="A140" s="17"/>
      <c r="B140" s="17"/>
      <c r="C140" s="16"/>
      <c r="D140" s="62" t="s">
        <v>273</v>
      </c>
      <c r="E140" s="102" t="n">
        <v>89</v>
      </c>
      <c r="F140" s="102" t="n">
        <v>91</v>
      </c>
      <c r="G140" s="102" t="n">
        <v>88</v>
      </c>
      <c r="H140" s="102" t="n">
        <v>93</v>
      </c>
      <c r="I140" s="42" t="n">
        <v>361</v>
      </c>
      <c r="J140" s="43"/>
    </row>
    <row r="141" s="87" customFormat="true" ht="13.5" hidden="false" customHeight="false" outlineLevel="0" collapsed="false">
      <c r="A141" s="17"/>
      <c r="B141" s="17"/>
      <c r="C141" s="16"/>
      <c r="D141" s="62" t="s">
        <v>295</v>
      </c>
      <c r="E141" s="98" t="n">
        <v>83</v>
      </c>
      <c r="F141" s="98" t="n">
        <v>74</v>
      </c>
      <c r="G141" s="98" t="n">
        <v>72</v>
      </c>
      <c r="H141" s="98" t="n">
        <v>70</v>
      </c>
      <c r="I141" s="42" t="n">
        <v>299</v>
      </c>
      <c r="J141" s="43"/>
    </row>
    <row r="142" s="87" customFormat="true" ht="13.5" hidden="false" customHeight="false" outlineLevel="0" collapsed="false">
      <c r="A142" s="17"/>
      <c r="B142" s="17"/>
      <c r="C142" s="16"/>
      <c r="D142" s="62" t="s">
        <v>296</v>
      </c>
      <c r="E142" s="98"/>
      <c r="F142" s="98"/>
      <c r="G142" s="98"/>
      <c r="H142" s="98"/>
      <c r="I142" s="42" t="n">
        <v>0</v>
      </c>
      <c r="J142" s="43"/>
    </row>
    <row r="143" s="87" customFormat="true" ht="12.75" hidden="false" customHeight="false" outlineLevel="0" collapsed="false">
      <c r="A143" s="39"/>
      <c r="B143" s="17"/>
      <c r="C143" s="16"/>
      <c r="D143" s="56"/>
      <c r="E143" s="39"/>
      <c r="F143" s="39"/>
      <c r="G143" s="39"/>
      <c r="H143" s="39"/>
      <c r="I143" s="16"/>
      <c r="J143" s="57"/>
    </row>
    <row r="144" s="87" customFormat="true" ht="15.75" hidden="false" customHeight="false" outlineLevel="0" collapsed="false">
      <c r="A144" s="21" t="s">
        <v>258</v>
      </c>
      <c r="B144" s="21"/>
      <c r="C144" s="21"/>
      <c r="D144" s="21"/>
      <c r="E144" s="21"/>
      <c r="F144" s="21"/>
      <c r="G144" s="21"/>
      <c r="H144" s="21"/>
      <c r="I144" s="21"/>
      <c r="J144" s="21"/>
    </row>
    <row r="145" s="28" customFormat="true" ht="11.25" hidden="false" customHeight="false" outlineLevel="0" collapsed="false">
      <c r="A145" s="22"/>
      <c r="B145" s="23" t="s">
        <v>8</v>
      </c>
      <c r="C145" s="22" t="s">
        <v>17</v>
      </c>
      <c r="D145" s="22" t="s">
        <v>9</v>
      </c>
      <c r="E145" s="24"/>
      <c r="F145" s="23"/>
      <c r="G145" s="24"/>
      <c r="H145" s="25"/>
      <c r="I145" s="23" t="s">
        <v>10</v>
      </c>
      <c r="J145" s="25"/>
      <c r="K145" s="23"/>
      <c r="L145" s="26"/>
      <c r="M145" s="27"/>
    </row>
    <row r="146" s="87" customFormat="true" ht="3" hidden="false" customHeight="true" outlineLevel="0" collapsed="false">
      <c r="A146" s="29"/>
      <c r="B146" s="30"/>
      <c r="C146" s="29"/>
      <c r="D146" s="29"/>
      <c r="E146" s="25"/>
      <c r="F146" s="25"/>
      <c r="G146" s="25"/>
      <c r="H146" s="25"/>
      <c r="I146" s="23"/>
      <c r="J146" s="39"/>
    </row>
    <row r="147" s="87" customFormat="true" ht="14.25" hidden="false" customHeight="false" outlineLevel="0" collapsed="false">
      <c r="A147" s="32" t="s">
        <v>11</v>
      </c>
      <c r="B147" s="46"/>
      <c r="C147" s="47" t="s">
        <v>232</v>
      </c>
      <c r="D147" s="47" t="s">
        <v>297</v>
      </c>
      <c r="E147" s="93" t="n">
        <v>89</v>
      </c>
      <c r="F147" s="93" t="n">
        <v>87</v>
      </c>
      <c r="G147" s="93" t="n">
        <v>93</v>
      </c>
      <c r="H147" s="93" t="n">
        <v>95</v>
      </c>
      <c r="I147" s="48" t="n">
        <v>364</v>
      </c>
    </row>
    <row r="148" s="87" customFormat="true" ht="14.25" hidden="false" customHeight="false" outlineLevel="0" collapsed="false">
      <c r="A148" s="32" t="s">
        <v>20</v>
      </c>
      <c r="B148" s="46"/>
      <c r="C148" s="47" t="s">
        <v>288</v>
      </c>
      <c r="D148" s="47" t="s">
        <v>271</v>
      </c>
      <c r="E148" s="94" t="n">
        <v>91</v>
      </c>
      <c r="F148" s="94" t="n">
        <v>88</v>
      </c>
      <c r="G148" s="94" t="n">
        <v>92</v>
      </c>
      <c r="H148" s="94" t="n">
        <v>91</v>
      </c>
      <c r="I148" s="48" t="n">
        <v>362</v>
      </c>
    </row>
    <row r="149" s="87" customFormat="true" ht="14.25" hidden="false" customHeight="false" outlineLevel="0" collapsed="false">
      <c r="A149" s="32" t="s">
        <v>23</v>
      </c>
      <c r="B149" s="46"/>
      <c r="C149" s="47" t="s">
        <v>261</v>
      </c>
      <c r="D149" s="47" t="s">
        <v>262</v>
      </c>
      <c r="E149" s="94" t="n">
        <v>91</v>
      </c>
      <c r="F149" s="94" t="n">
        <v>93</v>
      </c>
      <c r="G149" s="94" t="n">
        <v>89</v>
      </c>
      <c r="H149" s="94" t="n">
        <v>89</v>
      </c>
      <c r="I149" s="48" t="n">
        <v>362</v>
      </c>
    </row>
    <row r="150" s="87" customFormat="true" ht="12.75" hidden="false" customHeight="false" outlineLevel="0" collapsed="false">
      <c r="A150" s="39" t="s">
        <v>25</v>
      </c>
      <c r="B150" s="17"/>
      <c r="C150" s="51" t="s">
        <v>277</v>
      </c>
      <c r="D150" s="51" t="s">
        <v>262</v>
      </c>
      <c r="E150" s="95" t="n">
        <v>88</v>
      </c>
      <c r="F150" s="95" t="n">
        <v>90</v>
      </c>
      <c r="G150" s="95" t="n">
        <v>89</v>
      </c>
      <c r="H150" s="95" t="n">
        <v>89</v>
      </c>
      <c r="I150" s="52" t="n">
        <v>356</v>
      </c>
    </row>
    <row r="151" s="87" customFormat="true" ht="12.75" hidden="false" customHeight="false" outlineLevel="0" collapsed="false">
      <c r="A151" s="39" t="s">
        <v>27</v>
      </c>
      <c r="B151" s="17"/>
      <c r="C151" s="51" t="s">
        <v>237</v>
      </c>
      <c r="D151" s="51" t="s">
        <v>265</v>
      </c>
      <c r="E151" s="96" t="n">
        <v>87</v>
      </c>
      <c r="F151" s="96" t="n">
        <v>91</v>
      </c>
      <c r="G151" s="96" t="n">
        <v>89</v>
      </c>
      <c r="H151" s="96" t="n">
        <v>84</v>
      </c>
      <c r="I151" s="52" t="n">
        <v>351</v>
      </c>
    </row>
    <row r="152" s="87" customFormat="true" ht="12.75" hidden="false" customHeight="false" outlineLevel="0" collapsed="false">
      <c r="A152" s="39" t="s">
        <v>28</v>
      </c>
      <c r="B152" s="17"/>
      <c r="C152" s="51" t="s">
        <v>279</v>
      </c>
      <c r="D152" s="51" t="s">
        <v>275</v>
      </c>
      <c r="E152" s="96" t="n">
        <v>90</v>
      </c>
      <c r="F152" s="96" t="n">
        <v>89</v>
      </c>
      <c r="G152" s="96" t="n">
        <v>88</v>
      </c>
      <c r="H152" s="96" t="n">
        <v>83</v>
      </c>
      <c r="I152" s="52" t="n">
        <v>350</v>
      </c>
    </row>
    <row r="153" s="87" customFormat="true" ht="12.75" hidden="false" customHeight="false" outlineLevel="0" collapsed="false">
      <c r="A153" s="39" t="s">
        <v>76</v>
      </c>
      <c r="B153" s="17"/>
      <c r="C153" s="51" t="s">
        <v>285</v>
      </c>
      <c r="D153" s="51" t="s">
        <v>265</v>
      </c>
      <c r="E153" s="96" t="n">
        <v>85</v>
      </c>
      <c r="F153" s="96" t="n">
        <v>89</v>
      </c>
      <c r="G153" s="96" t="n">
        <v>92</v>
      </c>
      <c r="H153" s="96" t="n">
        <v>82</v>
      </c>
      <c r="I153" s="52" t="n">
        <v>348</v>
      </c>
    </row>
    <row r="154" s="87" customFormat="true" ht="12.75" hidden="false" customHeight="false" outlineLevel="0" collapsed="false">
      <c r="A154" s="39" t="s">
        <v>77</v>
      </c>
      <c r="B154" s="17"/>
      <c r="C154" s="51" t="s">
        <v>139</v>
      </c>
      <c r="D154" s="51" t="s">
        <v>275</v>
      </c>
      <c r="E154" s="95" t="n">
        <v>89</v>
      </c>
      <c r="F154" s="95" t="n">
        <v>85</v>
      </c>
      <c r="G154" s="95" t="n">
        <v>85</v>
      </c>
      <c r="H154" s="95" t="n">
        <v>88</v>
      </c>
      <c r="I154" s="52" t="n">
        <v>347</v>
      </c>
    </row>
    <row r="155" s="87" customFormat="true" ht="12.75" hidden="false" customHeight="false" outlineLevel="0" collapsed="false">
      <c r="A155" s="39" t="s">
        <v>80</v>
      </c>
      <c r="B155" s="17"/>
      <c r="C155" s="51" t="s">
        <v>100</v>
      </c>
      <c r="D155" s="51" t="s">
        <v>264</v>
      </c>
      <c r="E155" s="95" t="n">
        <v>84</v>
      </c>
      <c r="F155" s="95" t="n">
        <v>87</v>
      </c>
      <c r="G155" s="95" t="n">
        <v>84</v>
      </c>
      <c r="H155" s="95" t="n">
        <v>88</v>
      </c>
      <c r="I155" s="52" t="n">
        <v>343</v>
      </c>
    </row>
    <row r="156" s="87" customFormat="true" ht="12.75" hidden="false" customHeight="false" outlineLevel="0" collapsed="false">
      <c r="A156" s="39" t="s">
        <v>82</v>
      </c>
      <c r="B156" s="17"/>
      <c r="C156" s="51" t="s">
        <v>286</v>
      </c>
      <c r="D156" s="51" t="s">
        <v>265</v>
      </c>
      <c r="E156" s="95" t="n">
        <v>76</v>
      </c>
      <c r="F156" s="95" t="n">
        <v>81</v>
      </c>
      <c r="G156" s="95" t="n">
        <v>82</v>
      </c>
      <c r="H156" s="95" t="n">
        <v>79</v>
      </c>
      <c r="I156" s="52" t="n">
        <v>318</v>
      </c>
    </row>
    <row r="157" s="87" customFormat="true" ht="12.75" hidden="false" customHeight="false" outlineLevel="0" collapsed="false">
      <c r="A157" s="39" t="s">
        <v>83</v>
      </c>
      <c r="B157" s="17"/>
      <c r="C157" s="51" t="s">
        <v>235</v>
      </c>
      <c r="D157" s="51" t="s">
        <v>236</v>
      </c>
      <c r="E157" s="95" t="n">
        <v>76</v>
      </c>
      <c r="F157" s="95" t="n">
        <v>84</v>
      </c>
      <c r="G157" s="95" t="n">
        <v>80</v>
      </c>
      <c r="H157" s="95" t="n">
        <v>74</v>
      </c>
      <c r="I157" s="52" t="n">
        <v>314</v>
      </c>
    </row>
    <row r="158" s="87" customFormat="true" ht="12.75" hidden="false" customHeight="false" outlineLevel="0" collapsed="false">
      <c r="A158" s="39" t="s">
        <v>85</v>
      </c>
      <c r="B158" s="17"/>
      <c r="C158" s="51" t="s">
        <v>283</v>
      </c>
      <c r="D158" s="51" t="s">
        <v>26</v>
      </c>
      <c r="E158" s="95" t="n">
        <v>75</v>
      </c>
      <c r="F158" s="95" t="n">
        <v>80</v>
      </c>
      <c r="G158" s="95" t="n">
        <v>78</v>
      </c>
      <c r="H158" s="95" t="n">
        <v>79</v>
      </c>
      <c r="I158" s="52" t="n">
        <v>312</v>
      </c>
    </row>
    <row r="159" s="87" customFormat="true" ht="12.75" hidden="false" customHeight="false" outlineLevel="0" collapsed="false">
      <c r="A159" s="39" t="s">
        <v>86</v>
      </c>
      <c r="B159" s="17"/>
      <c r="C159" s="51" t="s">
        <v>295</v>
      </c>
      <c r="D159" s="51" t="s">
        <v>274</v>
      </c>
      <c r="E159" s="95" t="n">
        <v>83</v>
      </c>
      <c r="F159" s="95" t="n">
        <v>74</v>
      </c>
      <c r="G159" s="95" t="n">
        <v>72</v>
      </c>
      <c r="H159" s="95" t="n">
        <v>70</v>
      </c>
      <c r="I159" s="52" t="n">
        <v>299</v>
      </c>
    </row>
    <row r="160" s="87" customFormat="true" ht="12.75" hidden="false" customHeight="false" outlineLevel="0" collapsed="false">
      <c r="A160" s="39" t="s">
        <v>87</v>
      </c>
      <c r="B160" s="17"/>
      <c r="C160" s="51" t="s">
        <v>290</v>
      </c>
      <c r="D160" s="51" t="s">
        <v>271</v>
      </c>
      <c r="E160" s="95" t="n">
        <v>72</v>
      </c>
      <c r="F160" s="95" t="n">
        <v>65</v>
      </c>
      <c r="G160" s="95" t="n">
        <v>70</v>
      </c>
      <c r="H160" s="95" t="n">
        <v>72</v>
      </c>
      <c r="I160" s="52" t="n">
        <v>279</v>
      </c>
    </row>
    <row r="161" s="87" customFormat="true" ht="12.75" hidden="false" customHeight="false" outlineLevel="0" collapsed="false">
      <c r="A161" s="39" t="s">
        <v>88</v>
      </c>
      <c r="B161" s="17"/>
      <c r="C161" s="51" t="s">
        <v>292</v>
      </c>
      <c r="D161" s="51" t="s">
        <v>264</v>
      </c>
      <c r="E161" s="95" t="n">
        <v>66</v>
      </c>
      <c r="F161" s="95" t="n">
        <v>66</v>
      </c>
      <c r="G161" s="95" t="n">
        <v>63</v>
      </c>
      <c r="H161" s="95" t="n">
        <v>77</v>
      </c>
      <c r="I161" s="52" t="n">
        <v>272</v>
      </c>
    </row>
    <row r="162" s="87" customFormat="true" ht="12.75" hidden="false" customHeight="false" outlineLevel="0" collapsed="false">
      <c r="A162" s="39" t="s">
        <v>89</v>
      </c>
      <c r="B162" s="17"/>
      <c r="C162" s="51" t="s">
        <v>293</v>
      </c>
      <c r="D162" s="51" t="s">
        <v>264</v>
      </c>
      <c r="E162" s="95" t="n">
        <v>71</v>
      </c>
      <c r="F162" s="95" t="n">
        <v>46</v>
      </c>
      <c r="G162" s="95" t="n">
        <v>51</v>
      </c>
      <c r="H162" s="95" t="n">
        <v>74</v>
      </c>
      <c r="I162" s="52" t="n">
        <v>242</v>
      </c>
    </row>
    <row r="163" s="87" customFormat="true" ht="12.75" hidden="false" customHeight="false" outlineLevel="0" collapsed="false">
      <c r="A163" s="39"/>
      <c r="B163" s="17"/>
      <c r="C163" s="51" t="s">
        <v>296</v>
      </c>
      <c r="D163" s="51" t="s">
        <v>274</v>
      </c>
      <c r="E163" s="96"/>
      <c r="F163" s="96"/>
      <c r="G163" s="96"/>
      <c r="H163" s="96"/>
      <c r="I163" s="53" t="s">
        <v>31</v>
      </c>
    </row>
    <row r="164" s="87" customFormat="true" ht="12.75" hidden="false" customHeight="false" outlineLevel="0" collapsed="false">
      <c r="A164" s="39"/>
      <c r="B164" s="17"/>
      <c r="C164" s="51"/>
      <c r="D164" s="51"/>
      <c r="E164" s="96"/>
      <c r="F164" s="96"/>
      <c r="G164" s="96"/>
      <c r="H164" s="96"/>
      <c r="I164" s="53"/>
    </row>
    <row r="165" s="13" customFormat="true" ht="11.25" hidden="false" customHeight="false" outlineLevel="0" collapsed="false">
      <c r="A165" s="12"/>
      <c r="B165" s="12"/>
      <c r="C165" s="12"/>
      <c r="D165" s="12"/>
      <c r="E165" s="12"/>
      <c r="F165" s="12"/>
      <c r="G165" s="12"/>
      <c r="H165" s="12"/>
      <c r="J165" s="13" t="s">
        <v>298</v>
      </c>
      <c r="L165" s="14"/>
    </row>
    <row r="166" s="87" customFormat="true" ht="15.75" hidden="false" customHeight="false" outlineLevel="0" collapsed="false">
      <c r="A166" s="21" t="s">
        <v>269</v>
      </c>
      <c r="B166" s="21"/>
      <c r="C166" s="21"/>
      <c r="D166" s="21"/>
      <c r="E166" s="21"/>
      <c r="F166" s="21"/>
      <c r="G166" s="21"/>
      <c r="H166" s="21"/>
      <c r="I166" s="21"/>
      <c r="J166" s="21"/>
    </row>
    <row r="167" s="28" customFormat="true" ht="11.25" hidden="false" customHeight="false" outlineLevel="0" collapsed="false">
      <c r="A167" s="22"/>
      <c r="B167" s="23" t="s">
        <v>8</v>
      </c>
      <c r="C167" s="22" t="s">
        <v>17</v>
      </c>
      <c r="D167" s="22" t="s">
        <v>9</v>
      </c>
      <c r="E167" s="24"/>
      <c r="F167" s="23"/>
      <c r="G167" s="24"/>
      <c r="H167" s="25"/>
      <c r="I167" s="23" t="s">
        <v>10</v>
      </c>
      <c r="J167" s="25"/>
      <c r="K167" s="23"/>
      <c r="L167" s="26"/>
      <c r="M167" s="27"/>
    </row>
    <row r="168" s="87" customFormat="true" ht="3" hidden="false" customHeight="true" outlineLevel="0" collapsed="false">
      <c r="A168" s="29"/>
      <c r="B168" s="30"/>
      <c r="C168" s="29"/>
      <c r="D168" s="29"/>
      <c r="E168" s="25"/>
      <c r="F168" s="25"/>
      <c r="G168" s="25"/>
      <c r="H168" s="25"/>
      <c r="I168" s="23"/>
    </row>
    <row r="169" s="87" customFormat="true" ht="14.25" hidden="false" customHeight="false" outlineLevel="0" collapsed="false">
      <c r="A169" s="32" t="s">
        <v>11</v>
      </c>
      <c r="B169" s="46"/>
      <c r="C169" s="47" t="s">
        <v>281</v>
      </c>
      <c r="D169" s="47" t="s">
        <v>26</v>
      </c>
      <c r="E169" s="93" t="n">
        <v>91</v>
      </c>
      <c r="F169" s="93" t="n">
        <v>93</v>
      </c>
      <c r="G169" s="93" t="n">
        <v>89</v>
      </c>
      <c r="H169" s="94" t="n">
        <v>90</v>
      </c>
      <c r="I169" s="48" t="n">
        <v>363</v>
      </c>
    </row>
    <row r="170" s="87" customFormat="true" ht="14.25" hidden="false" customHeight="false" outlineLevel="0" collapsed="false">
      <c r="A170" s="32" t="s">
        <v>20</v>
      </c>
      <c r="B170" s="46"/>
      <c r="C170" s="47" t="s">
        <v>273</v>
      </c>
      <c r="D170" s="47" t="s">
        <v>274</v>
      </c>
      <c r="E170" s="93" t="n">
        <v>89</v>
      </c>
      <c r="F170" s="93" t="n">
        <v>91</v>
      </c>
      <c r="G170" s="93" t="n">
        <v>88</v>
      </c>
      <c r="H170" s="93" t="n">
        <v>93</v>
      </c>
      <c r="I170" s="48" t="n">
        <v>361</v>
      </c>
    </row>
    <row r="171" s="87" customFormat="true" ht="14.25" hidden="false" customHeight="false" outlineLevel="0" collapsed="false">
      <c r="A171" s="32" t="s">
        <v>23</v>
      </c>
      <c r="B171" s="46"/>
      <c r="C171" s="47" t="s">
        <v>224</v>
      </c>
      <c r="D171" s="47" t="s">
        <v>41</v>
      </c>
      <c r="E171" s="93" t="n">
        <v>86</v>
      </c>
      <c r="F171" s="93" t="n">
        <v>93</v>
      </c>
      <c r="G171" s="93" t="n">
        <v>87</v>
      </c>
      <c r="H171" s="93" t="n">
        <v>89</v>
      </c>
      <c r="I171" s="48" t="n">
        <v>355</v>
      </c>
    </row>
    <row r="172" s="87" customFormat="true" ht="12.75" hidden="false" customHeight="false" outlineLevel="0" collapsed="false">
      <c r="A172" s="39" t="s">
        <v>25</v>
      </c>
      <c r="B172" s="17"/>
      <c r="C172" s="51" t="s">
        <v>268</v>
      </c>
      <c r="D172" s="51" t="s">
        <v>262</v>
      </c>
      <c r="E172" s="96" t="n">
        <v>91</v>
      </c>
      <c r="F172" s="96" t="n">
        <v>83</v>
      </c>
      <c r="G172" s="96" t="n">
        <v>89</v>
      </c>
      <c r="H172" s="96" t="n">
        <v>90</v>
      </c>
      <c r="I172" s="52" t="n">
        <v>353</v>
      </c>
    </row>
    <row r="173" s="87" customFormat="true" ht="12.75" hidden="false" customHeight="false" outlineLevel="0" collapsed="false">
      <c r="A173" s="39" t="s">
        <v>27</v>
      </c>
      <c r="B173" s="17"/>
      <c r="C173" s="51" t="s">
        <v>280</v>
      </c>
      <c r="D173" s="51" t="s">
        <v>275</v>
      </c>
      <c r="E173" s="96" t="n">
        <v>91</v>
      </c>
      <c r="F173" s="96" t="n">
        <v>87</v>
      </c>
      <c r="G173" s="96" t="n">
        <v>86</v>
      </c>
      <c r="H173" s="96" t="n">
        <v>85</v>
      </c>
      <c r="I173" s="52" t="n">
        <v>349</v>
      </c>
    </row>
    <row r="174" s="87" customFormat="true" ht="12.75" hidden="false" customHeight="false" outlineLevel="0" collapsed="false">
      <c r="A174" s="39" t="s">
        <v>28</v>
      </c>
      <c r="B174" s="17"/>
      <c r="C174" s="51" t="s">
        <v>282</v>
      </c>
      <c r="D174" s="51" t="s">
        <v>26</v>
      </c>
      <c r="E174" s="96" t="n">
        <v>86</v>
      </c>
      <c r="F174" s="96" t="n">
        <v>80</v>
      </c>
      <c r="G174" s="96" t="n">
        <v>89</v>
      </c>
      <c r="H174" s="96" t="n">
        <v>89</v>
      </c>
      <c r="I174" s="52" t="n">
        <v>344</v>
      </c>
    </row>
    <row r="175" s="87" customFormat="true" ht="12.75" hidden="false" customHeight="false" outlineLevel="0" collapsed="false">
      <c r="A175" s="39" t="s">
        <v>76</v>
      </c>
      <c r="B175" s="17"/>
      <c r="C175" s="51" t="s">
        <v>289</v>
      </c>
      <c r="D175" s="51" t="s">
        <v>271</v>
      </c>
      <c r="E175" s="96" t="n">
        <v>80</v>
      </c>
      <c r="F175" s="96" t="n">
        <v>92</v>
      </c>
      <c r="G175" s="96" t="n">
        <v>87</v>
      </c>
      <c r="H175" s="96" t="n">
        <v>84</v>
      </c>
      <c r="I175" s="52" t="n">
        <v>343</v>
      </c>
    </row>
    <row r="176" s="87" customFormat="true" ht="12.75" hidden="false" customHeight="false" outlineLevel="0" collapsed="false">
      <c r="A176" s="39" t="s">
        <v>77</v>
      </c>
      <c r="B176" s="17"/>
      <c r="C176" s="51" t="s">
        <v>270</v>
      </c>
      <c r="D176" s="51" t="s">
        <v>271</v>
      </c>
      <c r="E176" s="96" t="n">
        <v>71</v>
      </c>
      <c r="F176" s="96" t="n">
        <v>81</v>
      </c>
      <c r="G176" s="96" t="n">
        <v>75</v>
      </c>
      <c r="H176" s="96" t="n">
        <v>83</v>
      </c>
      <c r="I176" s="52" t="n">
        <v>310</v>
      </c>
    </row>
    <row r="177" customFormat="false" ht="12.75" hidden="false" customHeight="false" outlineLevel="0" collapsed="false">
      <c r="G177" s="10"/>
      <c r="H177" s="10"/>
    </row>
    <row r="178" customFormat="false" ht="12.75" hidden="false" customHeight="false" outlineLevel="0" collapsed="false">
      <c r="G178" s="10"/>
      <c r="H178" s="10"/>
    </row>
    <row r="179" customFormat="false" ht="12.75" hidden="false" customHeight="false" outlineLevel="0" collapsed="false">
      <c r="G179" s="10"/>
      <c r="H179" s="10"/>
    </row>
    <row r="180" customFormat="false" ht="12.75" hidden="false" customHeight="false" outlineLevel="0" collapsed="false">
      <c r="G180" s="10"/>
      <c r="H180" s="10"/>
    </row>
    <row r="181" customFormat="false" ht="12.75" hidden="false" customHeight="false" outlineLevel="0" collapsed="false">
      <c r="G181" s="10"/>
      <c r="H181" s="10"/>
    </row>
  </sheetData>
  <sheetProtection sheet="true" password="c91b" objects="true" scenarios="true"/>
  <mergeCells count="11">
    <mergeCell ref="A59:L59"/>
    <mergeCell ref="A61:J61"/>
    <mergeCell ref="A71:J71"/>
    <mergeCell ref="A82:J82"/>
    <mergeCell ref="A88:J88"/>
    <mergeCell ref="A95:J95"/>
    <mergeCell ref="A97:J97"/>
    <mergeCell ref="A104:J104"/>
    <mergeCell ref="A106:J106"/>
    <mergeCell ref="A144:J144"/>
    <mergeCell ref="A166:J166"/>
  </mergeCells>
  <conditionalFormatting sqref="A105 A96 A60">
    <cfRule type="cellIs" priority="2" operator="equal" aboveAverage="0" equalAverage="0" bottom="0" percent="0" rank="0" text="" dxfId="12">
      <formula>"Mesto"</formula>
    </cfRule>
    <cfRule type="cellIs" priority="3" operator="equal" aboveAverage="0" equalAverage="0" bottom="0" percent="0" rank="0" text="" dxfId="13">
      <formula>#REF!</formula>
    </cfRule>
  </conditionalFormatting>
  <conditionalFormatting sqref="A99 A168 A146 A90 A84 A63">
    <cfRule type="cellIs" priority="4" operator="equal" aboveAverage="0" equalAverage="0" bottom="0" percent="0" rank="0" text="" dxfId="14">
      <formula>"Mesto"</formula>
    </cfRule>
    <cfRule type="cellIs" priority="5" operator="equal" aboveAverage="0" equalAverage="0" bottom="0" percent="0" rank="0" text="" dxfId="15">
      <formula>#REF!</formula>
    </cfRule>
  </conditionalFormatting>
  <conditionalFormatting sqref="A91 A147:A149 A100:A101 A64:A66 A85:A86 A169:A171">
    <cfRule type="cellIs" priority="6" operator="equal" aboveAverage="0" equalAverage="0" bottom="0" percent="0" rank="0" text="" dxfId="16">
      <formula>"Mesto"</formula>
    </cfRule>
    <cfRule type="cellIs" priority="7" operator="equal" aboveAverage="0" equalAverage="0" bottom="0" percent="0" rank="0" text="" dxfId="17">
      <formula>#REF!</formula>
    </cfRule>
  </conditionalFormatting>
  <conditionalFormatting sqref="A87 A67:A70 A172:A176 A150:A164">
    <cfRule type="cellIs" priority="8" operator="equal" aboveAverage="0" equalAverage="0" bottom="0" percent="0" rank="0" text="" dxfId="18">
      <formula>"Mesto"</formula>
    </cfRule>
    <cfRule type="cellIs" priority="9" operator="equal" aboveAverage="0" equalAverage="0" bottom="0" percent="0" rank="0" text="" dxfId="19">
      <formula>#REF!</formula>
    </cfRule>
  </conditionalFormatting>
  <conditionalFormatting sqref="A74:A80 A109:A143">
    <cfRule type="cellIs" priority="10" operator="equal" aboveAverage="0" equalAverage="0" bottom="0" percent="0" rank="0" text="" dxfId="20">
      <formula>"Mesto"</formula>
    </cfRule>
    <cfRule type="cellIs" priority="11" operator="equal" aboveAverage="0" equalAverage="0" bottom="0" percent="0" rank="0" text="" dxfId="21">
      <formula>#REF!</formula>
    </cfRule>
  </conditionalFormatting>
  <conditionalFormatting sqref="A145 A72:A73 A167 A107:A108 A98 A89 A83 A62">
    <cfRule type="cellIs" priority="12" operator="equal" aboveAverage="0" equalAverage="0" bottom="0" percent="0" rank="0" text="" dxfId="22">
      <formula>"Mesto"</formula>
    </cfRule>
    <cfRule type="cellIs" priority="13" operator="equal" aboveAverage="0" equalAverage="0" bottom="0" percent="0" rank="0" text="" dxfId="23">
      <formula>#REF!</formula>
    </cfRule>
  </conditionalFormatting>
  <printOptions headings="false" gridLines="false" gridLinesSet="true" horizontalCentered="false" verticalCentered="false"/>
  <pageMargins left="0.984027777777778" right="0.39375" top="0.9840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2" man="true" max="16383" min="0"/>
    <brk id="1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103" width="15.7"/>
    <col collapsed="false" customWidth="true" hidden="false" outlineLevel="0" max="2" min="2" style="103" width="39.7"/>
    <col collapsed="false" customWidth="true" hidden="false" outlineLevel="0" max="12" min="3" style="103" width="4.7"/>
    <col collapsed="false" customWidth="true" hidden="true" outlineLevel="0" max="13" min="13" style="104" width="8.41"/>
    <col collapsed="false" customWidth="true" hidden="false" outlineLevel="0" max="14" min="14" style="104" width="10.71"/>
    <col collapsed="false" customWidth="true" hidden="false" outlineLevel="0" max="16" min="15" style="103" width="0.7"/>
    <col collapsed="false" customWidth="false" hidden="false" outlineLevel="0" max="257" min="17" style="103" width="9.14"/>
  </cols>
  <sheetData>
    <row r="1" customFormat="false" ht="15.75" hidden="false" customHeight="false" outlineLevel="0" collapsed="false">
      <c r="B1" s="105" t="s">
        <v>0</v>
      </c>
      <c r="C1" s="106"/>
    </row>
    <row r="2" customFormat="false" ht="20.25" hidden="false" customHeight="false" outlineLevel="0" collapsed="false">
      <c r="B2" s="107" t="s">
        <v>299</v>
      </c>
      <c r="C2" s="108"/>
    </row>
    <row r="3" customFormat="false" ht="12.75" hidden="false" customHeight="false" outlineLevel="0" collapsed="false">
      <c r="B3" s="109" t="s">
        <v>2</v>
      </c>
      <c r="C3" s="110"/>
    </row>
    <row r="4" customFormat="false" ht="12.75" hidden="false" customHeight="false" outlineLevel="0" collapsed="false">
      <c r="B4" s="109" t="s">
        <v>3</v>
      </c>
      <c r="C4" s="110"/>
    </row>
    <row r="6" customFormat="false" ht="12.75" hidden="true" customHeight="false" outlineLevel="0" collapsed="false"/>
    <row r="7" customFormat="false" ht="12.75" hidden="true" customHeight="false" outlineLevel="0" collapsed="false">
      <c r="C7" s="103" t="n">
        <v>41</v>
      </c>
      <c r="D7" s="103" t="n">
        <v>41</v>
      </c>
      <c r="E7" s="103" t="n">
        <v>41</v>
      </c>
      <c r="F7" s="103" t="n">
        <v>41</v>
      </c>
      <c r="G7" s="103" t="n">
        <v>41</v>
      </c>
      <c r="H7" s="103" t="n">
        <v>41</v>
      </c>
      <c r="I7" s="103" t="n">
        <v>41</v>
      </c>
      <c r="J7" s="103" t="n">
        <v>41</v>
      </c>
      <c r="K7" s="103" t="n">
        <v>41</v>
      </c>
      <c r="L7" s="103" t="n">
        <v>41</v>
      </c>
    </row>
    <row r="8" customFormat="false" ht="34.5" hidden="false" customHeight="false" outlineLevel="0" collapsed="false">
      <c r="A8" s="111" t="s">
        <v>300</v>
      </c>
      <c r="B8" s="111"/>
      <c r="C8" s="111"/>
      <c r="D8" s="111"/>
      <c r="E8" s="111"/>
      <c r="F8" s="111"/>
      <c r="G8" s="111"/>
      <c r="H8" s="111"/>
      <c r="I8" s="111"/>
      <c r="J8" s="111"/>
      <c r="K8" s="111"/>
      <c r="L8" s="111"/>
      <c r="M8" s="111"/>
      <c r="N8" s="111"/>
    </row>
    <row r="9" customFormat="false" ht="22.5" hidden="false" customHeight="false" outlineLevel="0" collapsed="false">
      <c r="A9" s="112" t="s">
        <v>301</v>
      </c>
      <c r="B9" s="112"/>
      <c r="C9" s="112"/>
      <c r="D9" s="112"/>
      <c r="E9" s="112"/>
      <c r="F9" s="112"/>
      <c r="G9" s="112"/>
      <c r="H9" s="112"/>
      <c r="I9" s="112"/>
      <c r="J9" s="112"/>
      <c r="K9" s="112"/>
      <c r="L9" s="112"/>
      <c r="M9" s="112"/>
      <c r="N9" s="112"/>
    </row>
    <row r="10" customFormat="false" ht="22.5" hidden="false" customHeight="false" outlineLevel="0" collapsed="false">
      <c r="A10" s="113" t="s">
        <v>302</v>
      </c>
      <c r="B10" s="113"/>
      <c r="C10" s="113"/>
      <c r="D10" s="113"/>
      <c r="E10" s="113"/>
      <c r="F10" s="113"/>
      <c r="G10" s="113"/>
      <c r="H10" s="113"/>
      <c r="I10" s="113"/>
      <c r="J10" s="113"/>
      <c r="K10" s="113"/>
      <c r="L10" s="113"/>
      <c r="M10" s="113"/>
      <c r="N10" s="113"/>
    </row>
    <row r="11" customFormat="false" ht="6" hidden="false" customHeight="true" outlineLevel="0" collapsed="false"/>
    <row r="12" customFormat="false" ht="12.75" hidden="true" customHeight="false" outlineLevel="0" collapsed="false"/>
    <row r="13" customFormat="false" ht="12.75" hidden="true" customHeight="false" outlineLevel="0" collapsed="false"/>
    <row r="14" customFormat="false" ht="23.25" hidden="false" customHeight="false" outlineLevel="0" collapsed="false">
      <c r="A14" s="114" t="s">
        <v>303</v>
      </c>
      <c r="B14" s="114"/>
      <c r="C14" s="114"/>
      <c r="D14" s="114"/>
      <c r="E14" s="114"/>
      <c r="F14" s="114"/>
      <c r="G14" s="114"/>
      <c r="H14" s="114"/>
      <c r="I14" s="114"/>
      <c r="J14" s="114"/>
      <c r="K14" s="114"/>
      <c r="L14" s="114"/>
      <c r="M14" s="114"/>
      <c r="N14" s="114"/>
    </row>
    <row r="16" customFormat="false" ht="12.75" hidden="false" customHeight="false" outlineLevel="0" collapsed="false">
      <c r="A16" s="115"/>
      <c r="B16" s="116"/>
      <c r="C16" s="117" t="s">
        <v>304</v>
      </c>
      <c r="D16" s="117"/>
      <c r="E16" s="117"/>
      <c r="F16" s="117"/>
      <c r="G16" s="117"/>
      <c r="H16" s="118" t="s">
        <v>305</v>
      </c>
      <c r="I16" s="118"/>
      <c r="J16" s="118"/>
      <c r="K16" s="118"/>
      <c r="L16" s="119"/>
      <c r="M16" s="120"/>
      <c r="N16" s="121"/>
    </row>
    <row r="17" customFormat="false" ht="12.75" hidden="false" customHeight="false" outlineLevel="0" collapsed="false">
      <c r="A17" s="122" t="s">
        <v>306</v>
      </c>
      <c r="B17" s="122"/>
      <c r="C17" s="123" t="s">
        <v>307</v>
      </c>
      <c r="D17" s="123"/>
      <c r="E17" s="123"/>
      <c r="F17" s="123"/>
      <c r="G17" s="123"/>
      <c r="H17" s="123" t="s">
        <v>307</v>
      </c>
      <c r="I17" s="123"/>
      <c r="J17" s="123"/>
      <c r="K17" s="123"/>
      <c r="L17" s="123"/>
      <c r="M17" s="124" t="s">
        <v>308</v>
      </c>
      <c r="N17" s="125" t="s">
        <v>10</v>
      </c>
    </row>
    <row r="18" customFormat="false" ht="12.75" hidden="true" customHeight="false" outlineLevel="0" collapsed="false">
      <c r="A18" s="126"/>
      <c r="B18" s="127"/>
      <c r="C18" s="128" t="n">
        <v>8</v>
      </c>
      <c r="D18" s="128" t="n">
        <v>5</v>
      </c>
      <c r="E18" s="128" t="n">
        <v>3</v>
      </c>
      <c r="F18" s="128" t="n">
        <v>2</v>
      </c>
      <c r="G18" s="128" t="n">
        <v>1</v>
      </c>
      <c r="H18" s="128" t="n">
        <v>8</v>
      </c>
      <c r="I18" s="128" t="n">
        <v>5</v>
      </c>
      <c r="J18" s="128" t="n">
        <v>3</v>
      </c>
      <c r="K18" s="128" t="n">
        <v>2</v>
      </c>
      <c r="L18" s="128" t="n">
        <v>1</v>
      </c>
      <c r="M18" s="124"/>
      <c r="N18" s="125"/>
    </row>
    <row r="19" customFormat="false" ht="12.75" hidden="false" customHeight="false" outlineLevel="0" collapsed="false">
      <c r="A19" s="129"/>
      <c r="B19" s="130"/>
      <c r="C19" s="131" t="n">
        <v>1</v>
      </c>
      <c r="D19" s="132" t="n">
        <v>2</v>
      </c>
      <c r="E19" s="132" t="n">
        <v>3</v>
      </c>
      <c r="F19" s="132" t="n">
        <v>4</v>
      </c>
      <c r="G19" s="133" t="n">
        <v>5</v>
      </c>
      <c r="H19" s="131" t="n">
        <v>1</v>
      </c>
      <c r="I19" s="132" t="n">
        <v>2</v>
      </c>
      <c r="J19" s="132" t="n">
        <v>3</v>
      </c>
      <c r="K19" s="132" t="n">
        <v>4</v>
      </c>
      <c r="L19" s="133" t="n">
        <v>5</v>
      </c>
      <c r="M19" s="134"/>
      <c r="N19" s="135" t="s">
        <v>309</v>
      </c>
    </row>
    <row r="20" customFormat="false" ht="3.75" hidden="false" customHeight="true" outlineLevel="0" collapsed="false">
      <c r="A20" s="136"/>
      <c r="B20" s="137"/>
      <c r="C20" s="138"/>
      <c r="D20" s="139"/>
      <c r="E20" s="139"/>
      <c r="F20" s="139"/>
      <c r="G20" s="140"/>
      <c r="H20" s="141"/>
      <c r="I20" s="139"/>
      <c r="J20" s="139"/>
      <c r="K20" s="139"/>
      <c r="L20" s="142"/>
      <c r="M20" s="143"/>
      <c r="N20" s="125"/>
    </row>
    <row r="21" s="151" customFormat="true" ht="21" hidden="false" customHeight="true" outlineLevel="0" collapsed="false">
      <c r="A21" s="144" t="s">
        <v>310</v>
      </c>
      <c r="B21" s="145"/>
      <c r="C21" s="146" t="n">
        <v>2</v>
      </c>
      <c r="D21" s="147" t="n">
        <v>2</v>
      </c>
      <c r="E21" s="147" t="n">
        <v>3</v>
      </c>
      <c r="F21" s="147" t="n">
        <v>1</v>
      </c>
      <c r="G21" s="147"/>
      <c r="H21" s="147" t="n">
        <v>5</v>
      </c>
      <c r="I21" s="147" t="n">
        <v>2</v>
      </c>
      <c r="J21" s="147" t="n">
        <v>4</v>
      </c>
      <c r="K21" s="147" t="n">
        <v>3</v>
      </c>
      <c r="L21" s="148" t="n">
        <v>7</v>
      </c>
      <c r="M21" s="149"/>
      <c r="N21" s="150" t="n">
        <v>112</v>
      </c>
    </row>
    <row r="22" s="151" customFormat="true" ht="21" hidden="false" customHeight="true" outlineLevel="0" collapsed="false">
      <c r="A22" s="152" t="s">
        <v>311</v>
      </c>
      <c r="B22" s="153"/>
      <c r="C22" s="154"/>
      <c r="D22" s="155" t="n">
        <v>1</v>
      </c>
      <c r="E22" s="155" t="n">
        <v>1</v>
      </c>
      <c r="F22" s="155" t="n">
        <v>1</v>
      </c>
      <c r="G22" s="155"/>
      <c r="H22" s="155" t="n">
        <v>4</v>
      </c>
      <c r="I22" s="155" t="n">
        <v>5</v>
      </c>
      <c r="J22" s="155" t="n">
        <v>5</v>
      </c>
      <c r="K22" s="155" t="n">
        <v>1</v>
      </c>
      <c r="L22" s="156" t="n">
        <v>2</v>
      </c>
      <c r="M22" s="157"/>
      <c r="N22" s="158" t="n">
        <v>86</v>
      </c>
    </row>
    <row r="23" s="151" customFormat="true" ht="20.25" hidden="false" customHeight="true" outlineLevel="0" collapsed="false">
      <c r="A23" s="152" t="s">
        <v>312</v>
      </c>
      <c r="B23" s="153"/>
      <c r="C23" s="154" t="n">
        <v>1</v>
      </c>
      <c r="D23" s="155" t="n">
        <v>1</v>
      </c>
      <c r="E23" s="155" t="n">
        <v>1</v>
      </c>
      <c r="F23" s="155"/>
      <c r="G23" s="155"/>
      <c r="H23" s="155" t="n">
        <v>4</v>
      </c>
      <c r="I23" s="155" t="n">
        <v>2</v>
      </c>
      <c r="J23" s="155"/>
      <c r="K23" s="155" t="n">
        <v>2</v>
      </c>
      <c r="L23" s="156"/>
      <c r="M23" s="157"/>
      <c r="N23" s="158" t="n">
        <v>62</v>
      </c>
    </row>
    <row r="24" s="151" customFormat="true" ht="21" hidden="false" customHeight="true" outlineLevel="0" collapsed="false">
      <c r="A24" s="152" t="s">
        <v>313</v>
      </c>
      <c r="B24" s="153"/>
      <c r="C24" s="154" t="n">
        <v>2</v>
      </c>
      <c r="D24" s="155"/>
      <c r="E24" s="155"/>
      <c r="F24" s="155"/>
      <c r="G24" s="155" t="n">
        <v>1</v>
      </c>
      <c r="H24" s="155" t="n">
        <v>3</v>
      </c>
      <c r="I24" s="155" t="n">
        <v>2</v>
      </c>
      <c r="J24" s="155" t="n">
        <v>2</v>
      </c>
      <c r="K24" s="155" t="n">
        <v>1</v>
      </c>
      <c r="L24" s="156" t="n">
        <v>2</v>
      </c>
      <c r="M24" s="157" t="n">
        <v>44</v>
      </c>
      <c r="N24" s="158" t="n">
        <v>61</v>
      </c>
    </row>
    <row r="25" s="151" customFormat="true" ht="20.25" hidden="false" customHeight="true" outlineLevel="0" collapsed="false">
      <c r="A25" s="152" t="s">
        <v>314</v>
      </c>
      <c r="B25" s="153"/>
      <c r="C25" s="154"/>
      <c r="D25" s="155" t="n">
        <v>1</v>
      </c>
      <c r="E25" s="155"/>
      <c r="F25" s="155" t="n">
        <v>1</v>
      </c>
      <c r="G25" s="155"/>
      <c r="H25" s="155" t="n">
        <v>4</v>
      </c>
      <c r="I25" s="155" t="n">
        <v>1</v>
      </c>
      <c r="J25" s="155"/>
      <c r="K25" s="155" t="n">
        <v>4</v>
      </c>
      <c r="L25" s="156"/>
      <c r="M25" s="157"/>
      <c r="N25" s="158" t="n">
        <v>52</v>
      </c>
    </row>
    <row r="26" s="151" customFormat="true" ht="20.25" hidden="false" customHeight="true" outlineLevel="0" collapsed="false">
      <c r="A26" s="152" t="s">
        <v>315</v>
      </c>
      <c r="B26" s="153"/>
      <c r="C26" s="154" t="n">
        <v>1</v>
      </c>
      <c r="D26" s="155" t="n">
        <v>1</v>
      </c>
      <c r="E26" s="155" t="n">
        <v>2</v>
      </c>
      <c r="F26" s="155" t="n">
        <v>1</v>
      </c>
      <c r="G26" s="155"/>
      <c r="H26" s="155"/>
      <c r="I26" s="155" t="n">
        <v>2</v>
      </c>
      <c r="J26" s="155" t="n">
        <v>2</v>
      </c>
      <c r="K26" s="155" t="n">
        <v>1</v>
      </c>
      <c r="L26" s="156" t="n">
        <v>3</v>
      </c>
      <c r="M26" s="157"/>
      <c r="N26" s="158" t="n">
        <v>42</v>
      </c>
    </row>
    <row r="27" s="151" customFormat="true" ht="20.25" hidden="false" customHeight="true" outlineLevel="0" collapsed="false">
      <c r="A27" s="152" t="s">
        <v>316</v>
      </c>
      <c r="B27" s="159"/>
      <c r="C27" s="154"/>
      <c r="D27" s="155"/>
      <c r="E27" s="155"/>
      <c r="F27" s="155"/>
      <c r="G27" s="155"/>
      <c r="H27" s="155" t="n">
        <v>4</v>
      </c>
      <c r="I27" s="155"/>
      <c r="J27" s="155" t="n">
        <v>1</v>
      </c>
      <c r="K27" s="155" t="n">
        <v>1</v>
      </c>
      <c r="L27" s="156"/>
      <c r="M27" s="157" t="n">
        <v>8</v>
      </c>
      <c r="N27" s="158" t="n">
        <v>37</v>
      </c>
    </row>
    <row r="28" s="151" customFormat="true" ht="20.25" hidden="false" customHeight="true" outlineLevel="0" collapsed="false">
      <c r="A28" s="152" t="s">
        <v>317</v>
      </c>
      <c r="B28" s="153"/>
      <c r="C28" s="154"/>
      <c r="D28" s="155" t="n">
        <v>1</v>
      </c>
      <c r="E28" s="155"/>
      <c r="F28" s="155"/>
      <c r="G28" s="155"/>
      <c r="H28" s="155" t="n">
        <v>2</v>
      </c>
      <c r="I28" s="155" t="n">
        <v>2</v>
      </c>
      <c r="J28" s="155" t="n">
        <v>1</v>
      </c>
      <c r="K28" s="155"/>
      <c r="L28" s="156"/>
      <c r="M28" s="157" t="n">
        <v>63</v>
      </c>
      <c r="N28" s="158" t="n">
        <v>34</v>
      </c>
    </row>
    <row r="29" s="151" customFormat="true" ht="20.25" hidden="false" customHeight="true" outlineLevel="0" collapsed="false">
      <c r="A29" s="152" t="s">
        <v>318</v>
      </c>
      <c r="B29" s="153"/>
      <c r="C29" s="154" t="n">
        <v>1</v>
      </c>
      <c r="D29" s="155"/>
      <c r="E29" s="155"/>
      <c r="F29" s="155"/>
      <c r="G29" s="155"/>
      <c r="H29" s="155" t="n">
        <v>2</v>
      </c>
      <c r="I29" s="155" t="n">
        <v>1</v>
      </c>
      <c r="J29" s="155"/>
      <c r="K29" s="155" t="n">
        <v>2</v>
      </c>
      <c r="L29" s="156"/>
      <c r="M29" s="157" t="n">
        <v>33</v>
      </c>
      <c r="N29" s="158" t="n">
        <v>33</v>
      </c>
    </row>
    <row r="30" s="151" customFormat="true" ht="21" hidden="false" customHeight="true" outlineLevel="0" collapsed="false">
      <c r="A30" s="152" t="s">
        <v>319</v>
      </c>
      <c r="B30" s="153"/>
      <c r="C30" s="154" t="n">
        <v>1</v>
      </c>
      <c r="D30" s="155"/>
      <c r="E30" s="155"/>
      <c r="F30" s="155"/>
      <c r="G30" s="155"/>
      <c r="H30" s="155" t="n">
        <v>1</v>
      </c>
      <c r="I30" s="155" t="n">
        <v>1</v>
      </c>
      <c r="J30" s="155" t="n">
        <v>2</v>
      </c>
      <c r="K30" s="155" t="n">
        <v>2</v>
      </c>
      <c r="L30" s="156"/>
      <c r="M30" s="157"/>
      <c r="N30" s="158" t="n">
        <v>31</v>
      </c>
    </row>
    <row r="31" s="151" customFormat="true" ht="20.25" hidden="false" customHeight="true" outlineLevel="0" collapsed="false">
      <c r="A31" s="152" t="s">
        <v>320</v>
      </c>
      <c r="B31" s="153"/>
      <c r="C31" s="154" t="n">
        <v>1</v>
      </c>
      <c r="D31" s="155"/>
      <c r="E31" s="155"/>
      <c r="F31" s="155"/>
      <c r="G31" s="155"/>
      <c r="H31" s="155" t="n">
        <v>2</v>
      </c>
      <c r="I31" s="155"/>
      <c r="J31" s="155" t="n">
        <v>1</v>
      </c>
      <c r="K31" s="155" t="n">
        <v>1</v>
      </c>
      <c r="L31" s="156" t="n">
        <v>1</v>
      </c>
      <c r="M31" s="157"/>
      <c r="N31" s="158" t="n">
        <v>30</v>
      </c>
    </row>
    <row r="32" s="151" customFormat="true" ht="20.25" hidden="false" customHeight="true" outlineLevel="0" collapsed="false">
      <c r="A32" s="152" t="s">
        <v>321</v>
      </c>
      <c r="B32" s="153"/>
      <c r="C32" s="154"/>
      <c r="D32" s="155" t="n">
        <v>1</v>
      </c>
      <c r="E32" s="155"/>
      <c r="F32" s="155"/>
      <c r="G32" s="155"/>
      <c r="H32" s="155" t="n">
        <v>2</v>
      </c>
      <c r="I32" s="155"/>
      <c r="J32" s="155" t="n">
        <v>2</v>
      </c>
      <c r="K32" s="155"/>
      <c r="L32" s="156"/>
      <c r="M32" s="157"/>
      <c r="N32" s="158" t="n">
        <v>27</v>
      </c>
    </row>
    <row r="33" s="151" customFormat="true" ht="20.25" hidden="false" customHeight="true" outlineLevel="0" collapsed="false">
      <c r="A33" s="152" t="s">
        <v>322</v>
      </c>
      <c r="B33" s="153"/>
      <c r="C33" s="154" t="n">
        <v>1</v>
      </c>
      <c r="D33" s="155"/>
      <c r="E33" s="155"/>
      <c r="F33" s="155"/>
      <c r="G33" s="155"/>
      <c r="H33" s="155" t="n">
        <v>1</v>
      </c>
      <c r="I33" s="155" t="n">
        <v>2</v>
      </c>
      <c r="J33" s="155"/>
      <c r="K33" s="155"/>
      <c r="L33" s="156"/>
      <c r="M33" s="157"/>
      <c r="N33" s="158" t="n">
        <v>26</v>
      </c>
    </row>
    <row r="34" s="151" customFormat="true" ht="21" hidden="false" customHeight="true" outlineLevel="0" collapsed="false">
      <c r="A34" s="152" t="s">
        <v>323</v>
      </c>
      <c r="B34" s="153"/>
      <c r="C34" s="154"/>
      <c r="D34" s="155" t="n">
        <v>1</v>
      </c>
      <c r="E34" s="155"/>
      <c r="F34" s="155"/>
      <c r="G34" s="155" t="n">
        <v>2</v>
      </c>
      <c r="H34" s="155" t="n">
        <v>1</v>
      </c>
      <c r="I34" s="155" t="n">
        <v>1</v>
      </c>
      <c r="J34" s="155" t="n">
        <v>1</v>
      </c>
      <c r="K34" s="155"/>
      <c r="L34" s="156"/>
      <c r="M34" s="157"/>
      <c r="N34" s="158" t="n">
        <v>23</v>
      </c>
    </row>
    <row r="35" s="151" customFormat="true" ht="21" hidden="false" customHeight="true" outlineLevel="0" collapsed="false">
      <c r="A35" s="152" t="s">
        <v>324</v>
      </c>
      <c r="B35" s="153"/>
      <c r="C35" s="154" t="n">
        <v>1</v>
      </c>
      <c r="D35" s="155"/>
      <c r="E35" s="155" t="n">
        <v>1</v>
      </c>
      <c r="F35" s="155"/>
      <c r="G35" s="155"/>
      <c r="H35" s="155" t="n">
        <v>1</v>
      </c>
      <c r="I35" s="155"/>
      <c r="J35" s="155"/>
      <c r="K35" s="155" t="n">
        <v>1</v>
      </c>
      <c r="L35" s="156" t="n">
        <v>1</v>
      </c>
      <c r="M35" s="157"/>
      <c r="N35" s="158" t="n">
        <v>22</v>
      </c>
    </row>
    <row r="36" s="151" customFormat="true" ht="20.25" hidden="false" customHeight="true" outlineLevel="0" collapsed="false">
      <c r="A36" s="152" t="s">
        <v>325</v>
      </c>
      <c r="B36" s="153"/>
      <c r="C36" s="154"/>
      <c r="D36" s="155"/>
      <c r="E36" s="155"/>
      <c r="F36" s="155"/>
      <c r="G36" s="155"/>
      <c r="H36" s="155" t="n">
        <v>1</v>
      </c>
      <c r="I36" s="155" t="n">
        <v>2</v>
      </c>
      <c r="J36" s="155" t="n">
        <v>1</v>
      </c>
      <c r="K36" s="155"/>
      <c r="L36" s="156"/>
      <c r="M36" s="157"/>
      <c r="N36" s="158" t="n">
        <v>21</v>
      </c>
    </row>
    <row r="37" s="151" customFormat="true" ht="20.25" hidden="false" customHeight="true" outlineLevel="0" collapsed="false">
      <c r="A37" s="152" t="s">
        <v>326</v>
      </c>
      <c r="B37" s="153"/>
      <c r="C37" s="154"/>
      <c r="D37" s="155" t="n">
        <v>1</v>
      </c>
      <c r="E37" s="155"/>
      <c r="F37" s="155"/>
      <c r="G37" s="155"/>
      <c r="H37" s="155"/>
      <c r="I37" s="155" t="n">
        <v>2</v>
      </c>
      <c r="J37" s="155"/>
      <c r="K37" s="155" t="n">
        <v>1</v>
      </c>
      <c r="L37" s="156" t="n">
        <v>1</v>
      </c>
      <c r="M37" s="157" t="n">
        <v>13</v>
      </c>
      <c r="N37" s="158" t="n">
        <v>18</v>
      </c>
    </row>
    <row r="38" s="151" customFormat="true" ht="21" hidden="false" customHeight="true" outlineLevel="0" collapsed="false">
      <c r="A38" s="152" t="s">
        <v>327</v>
      </c>
      <c r="B38" s="153"/>
      <c r="C38" s="154"/>
      <c r="D38" s="155"/>
      <c r="E38" s="155"/>
      <c r="F38" s="155"/>
      <c r="G38" s="155"/>
      <c r="H38" s="155" t="n">
        <v>1</v>
      </c>
      <c r="I38" s="155" t="n">
        <v>1</v>
      </c>
      <c r="J38" s="155"/>
      <c r="K38" s="155"/>
      <c r="L38" s="156"/>
      <c r="M38" s="157" t="n">
        <v>10</v>
      </c>
      <c r="N38" s="158" t="n">
        <v>13</v>
      </c>
    </row>
    <row r="39" s="151" customFormat="true" ht="21" hidden="false" customHeight="true" outlineLevel="0" collapsed="false">
      <c r="A39" s="152" t="s">
        <v>328</v>
      </c>
      <c r="B39" s="153"/>
      <c r="C39" s="154"/>
      <c r="D39" s="155"/>
      <c r="E39" s="155"/>
      <c r="F39" s="155"/>
      <c r="G39" s="155" t="n">
        <v>1</v>
      </c>
      <c r="H39" s="155"/>
      <c r="I39" s="155" t="n">
        <v>2</v>
      </c>
      <c r="J39" s="155"/>
      <c r="K39" s="155"/>
      <c r="L39" s="156"/>
      <c r="M39" s="157"/>
      <c r="N39" s="158" t="n">
        <v>11</v>
      </c>
    </row>
    <row r="40" s="151" customFormat="true" ht="21" hidden="false" customHeight="true" outlineLevel="0" collapsed="false">
      <c r="A40" s="152" t="s">
        <v>329</v>
      </c>
      <c r="B40" s="153"/>
      <c r="C40" s="154"/>
      <c r="D40" s="155"/>
      <c r="E40" s="155"/>
      <c r="F40" s="155"/>
      <c r="G40" s="155"/>
      <c r="H40" s="155"/>
      <c r="I40" s="155" t="n">
        <v>2</v>
      </c>
      <c r="J40" s="155"/>
      <c r="K40" s="155"/>
      <c r="L40" s="156"/>
      <c r="M40" s="160" t="n">
        <v>18</v>
      </c>
      <c r="N40" s="158" t="n">
        <v>10</v>
      </c>
    </row>
    <row r="41" s="151" customFormat="true" ht="21" hidden="false" customHeight="true" outlineLevel="0" collapsed="false">
      <c r="A41" s="161" t="s">
        <v>330</v>
      </c>
      <c r="B41" s="153"/>
      <c r="C41" s="154"/>
      <c r="D41" s="155"/>
      <c r="E41" s="155"/>
      <c r="F41" s="155"/>
      <c r="G41" s="155"/>
      <c r="H41" s="155"/>
      <c r="I41" s="155" t="n">
        <v>2</v>
      </c>
      <c r="J41" s="155"/>
      <c r="K41" s="155"/>
      <c r="L41" s="156"/>
      <c r="M41" s="157" t="n">
        <v>3</v>
      </c>
      <c r="N41" s="158" t="n">
        <v>10</v>
      </c>
    </row>
    <row r="42" s="151" customFormat="true" ht="21" hidden="false" customHeight="true" outlineLevel="0" collapsed="false">
      <c r="A42" s="152" t="s">
        <v>331</v>
      </c>
      <c r="B42" s="153"/>
      <c r="C42" s="154"/>
      <c r="D42" s="155"/>
      <c r="E42" s="155"/>
      <c r="F42" s="155"/>
      <c r="G42" s="155"/>
      <c r="H42" s="155" t="n">
        <v>1</v>
      </c>
      <c r="I42" s="155"/>
      <c r="J42" s="155"/>
      <c r="K42" s="155"/>
      <c r="L42" s="156"/>
      <c r="M42" s="157"/>
      <c r="N42" s="158" t="n">
        <v>8</v>
      </c>
    </row>
    <row r="43" s="151" customFormat="true" ht="20.25" hidden="false" customHeight="true" outlineLevel="0" collapsed="false">
      <c r="A43" s="152" t="s">
        <v>332</v>
      </c>
      <c r="B43" s="153"/>
      <c r="C43" s="154"/>
      <c r="D43" s="155"/>
      <c r="E43" s="155"/>
      <c r="F43" s="155"/>
      <c r="G43" s="155"/>
      <c r="H43" s="155" t="n">
        <v>1</v>
      </c>
      <c r="I43" s="155"/>
      <c r="J43" s="155"/>
      <c r="K43" s="155"/>
      <c r="L43" s="156"/>
      <c r="M43" s="157"/>
      <c r="N43" s="158" t="n">
        <v>8</v>
      </c>
    </row>
    <row r="44" s="151" customFormat="true" ht="20.25" hidden="false" customHeight="true" outlineLevel="0" collapsed="false">
      <c r="A44" s="152" t="s">
        <v>333</v>
      </c>
      <c r="B44" s="153"/>
      <c r="C44" s="154"/>
      <c r="D44" s="155"/>
      <c r="E44" s="155"/>
      <c r="F44" s="155"/>
      <c r="G44" s="155"/>
      <c r="H44" s="155"/>
      <c r="I44" s="155"/>
      <c r="J44" s="155"/>
      <c r="K44" s="155" t="n">
        <v>1</v>
      </c>
      <c r="L44" s="156"/>
      <c r="M44" s="157" t="n">
        <v>15</v>
      </c>
      <c r="N44" s="158" t="n">
        <v>2</v>
      </c>
    </row>
    <row r="45" s="151" customFormat="true" ht="21" hidden="false" customHeight="true" outlineLevel="0" collapsed="false">
      <c r="A45" s="152" t="s">
        <v>334</v>
      </c>
      <c r="B45" s="153"/>
      <c r="C45" s="154"/>
      <c r="D45" s="155"/>
      <c r="E45" s="155"/>
      <c r="F45" s="155"/>
      <c r="G45" s="155"/>
      <c r="H45" s="155"/>
      <c r="I45" s="155"/>
      <c r="J45" s="155"/>
      <c r="K45" s="155"/>
      <c r="L45" s="156" t="n">
        <v>1</v>
      </c>
      <c r="M45" s="157"/>
      <c r="N45" s="158" t="n">
        <v>1</v>
      </c>
    </row>
    <row r="46" s="151" customFormat="true" ht="21" hidden="false" customHeight="true" outlineLevel="0" collapsed="false">
      <c r="A46" s="152" t="s">
        <v>335</v>
      </c>
      <c r="B46" s="153"/>
      <c r="C46" s="154"/>
      <c r="D46" s="155"/>
      <c r="E46" s="155"/>
      <c r="F46" s="155"/>
      <c r="G46" s="155"/>
      <c r="H46" s="155"/>
      <c r="I46" s="155"/>
      <c r="J46" s="155"/>
      <c r="K46" s="155"/>
      <c r="L46" s="156" t="n">
        <v>1</v>
      </c>
      <c r="M46" s="157"/>
      <c r="N46" s="158" t="n">
        <v>1</v>
      </c>
    </row>
    <row r="47" s="151" customFormat="true" ht="21" hidden="false" customHeight="true" outlineLevel="0" collapsed="false">
      <c r="A47" s="152" t="s">
        <v>336</v>
      </c>
      <c r="B47" s="153"/>
      <c r="C47" s="154"/>
      <c r="D47" s="155"/>
      <c r="E47" s="155"/>
      <c r="F47" s="155"/>
      <c r="G47" s="155"/>
      <c r="H47" s="155"/>
      <c r="I47" s="155"/>
      <c r="J47" s="155"/>
      <c r="K47" s="155"/>
      <c r="L47" s="156" t="n">
        <v>1</v>
      </c>
      <c r="M47" s="157"/>
      <c r="N47" s="158" t="n">
        <v>1</v>
      </c>
    </row>
    <row r="48" s="151" customFormat="true" ht="20.25" hidden="false" customHeight="true" outlineLevel="0" collapsed="false">
      <c r="A48" s="152" t="s">
        <v>337</v>
      </c>
      <c r="B48" s="153"/>
      <c r="C48" s="154"/>
      <c r="D48" s="155"/>
      <c r="E48" s="155"/>
      <c r="F48" s="155"/>
      <c r="G48" s="155"/>
      <c r="H48" s="155"/>
      <c r="I48" s="155"/>
      <c r="J48" s="155"/>
      <c r="K48" s="155"/>
      <c r="L48" s="156"/>
      <c r="M48" s="157"/>
      <c r="N48" s="158" t="n">
        <v>0</v>
      </c>
    </row>
    <row r="49" s="151" customFormat="true" ht="20.25" hidden="false" customHeight="true" outlineLevel="0" collapsed="false">
      <c r="A49" s="152" t="s">
        <v>338</v>
      </c>
      <c r="B49" s="153"/>
      <c r="C49" s="154"/>
      <c r="D49" s="155"/>
      <c r="E49" s="155"/>
      <c r="F49" s="155"/>
      <c r="G49" s="155"/>
      <c r="H49" s="155"/>
      <c r="I49" s="155"/>
      <c r="J49" s="155"/>
      <c r="K49" s="155"/>
      <c r="L49" s="156"/>
      <c r="M49" s="157" t="n">
        <v>16</v>
      </c>
      <c r="N49" s="158" t="n">
        <v>0</v>
      </c>
    </row>
    <row r="50" s="151" customFormat="true" ht="20.25" hidden="false" customHeight="true" outlineLevel="0" collapsed="false">
      <c r="A50" s="152" t="s">
        <v>339</v>
      </c>
      <c r="B50" s="153"/>
      <c r="C50" s="154"/>
      <c r="D50" s="155"/>
      <c r="E50" s="155"/>
      <c r="F50" s="155"/>
      <c r="G50" s="155"/>
      <c r="H50" s="155"/>
      <c r="I50" s="155"/>
      <c r="J50" s="155"/>
      <c r="K50" s="155"/>
      <c r="L50" s="156"/>
      <c r="M50" s="157"/>
      <c r="N50" s="158" t="n">
        <v>0</v>
      </c>
    </row>
    <row r="51" s="151" customFormat="true" ht="20.25" hidden="false" customHeight="true" outlineLevel="0" collapsed="false">
      <c r="A51" s="152" t="s">
        <v>340</v>
      </c>
      <c r="B51" s="153"/>
      <c r="C51" s="154"/>
      <c r="D51" s="155"/>
      <c r="E51" s="155"/>
      <c r="F51" s="155"/>
      <c r="G51" s="155"/>
      <c r="H51" s="155"/>
      <c r="I51" s="155"/>
      <c r="J51" s="155"/>
      <c r="K51" s="155"/>
      <c r="L51" s="156"/>
      <c r="M51" s="157"/>
      <c r="N51" s="158" t="n">
        <v>0</v>
      </c>
    </row>
    <row r="52" s="151" customFormat="true" ht="20.25" hidden="false" customHeight="true" outlineLevel="0" collapsed="false">
      <c r="A52" s="152" t="s">
        <v>341</v>
      </c>
      <c r="B52" s="153"/>
      <c r="C52" s="154"/>
      <c r="D52" s="155"/>
      <c r="E52" s="155"/>
      <c r="F52" s="155"/>
      <c r="G52" s="155"/>
      <c r="H52" s="155"/>
      <c r="I52" s="155"/>
      <c r="J52" s="155"/>
      <c r="K52" s="155"/>
      <c r="L52" s="156"/>
      <c r="M52" s="157"/>
      <c r="N52" s="158" t="n">
        <v>0</v>
      </c>
    </row>
    <row r="53" s="151" customFormat="true" ht="20.25" hidden="false" customHeight="true" outlineLevel="0" collapsed="false">
      <c r="A53" s="152" t="s">
        <v>342</v>
      </c>
      <c r="B53" s="153"/>
      <c r="C53" s="154"/>
      <c r="D53" s="155"/>
      <c r="E53" s="155"/>
      <c r="F53" s="155"/>
      <c r="G53" s="155"/>
      <c r="H53" s="155"/>
      <c r="I53" s="155"/>
      <c r="J53" s="155"/>
      <c r="K53" s="155"/>
      <c r="L53" s="156"/>
      <c r="M53" s="157"/>
      <c r="N53" s="158" t="n">
        <v>0</v>
      </c>
    </row>
    <row r="54" s="151" customFormat="true" ht="20.25" hidden="false" customHeight="true" outlineLevel="0" collapsed="false">
      <c r="A54" s="152" t="s">
        <v>343</v>
      </c>
      <c r="B54" s="153"/>
      <c r="C54" s="154"/>
      <c r="D54" s="155"/>
      <c r="E54" s="155"/>
      <c r="F54" s="155"/>
      <c r="G54" s="155"/>
      <c r="H54" s="155"/>
      <c r="I54" s="155"/>
      <c r="J54" s="155"/>
      <c r="K54" s="155"/>
      <c r="L54" s="156"/>
      <c r="M54" s="157"/>
      <c r="N54" s="158" t="n">
        <v>0</v>
      </c>
    </row>
    <row r="55" s="151" customFormat="true" ht="3" hidden="false" customHeight="true" outlineLevel="0" collapsed="false">
      <c r="A55" s="162"/>
      <c r="B55" s="163"/>
      <c r="C55" s="164"/>
      <c r="D55" s="165"/>
      <c r="E55" s="165"/>
      <c r="F55" s="165"/>
      <c r="G55" s="165"/>
      <c r="H55" s="165"/>
      <c r="I55" s="165"/>
      <c r="J55" s="165"/>
      <c r="K55" s="165"/>
      <c r="L55" s="166"/>
      <c r="M55" s="167"/>
      <c r="N55" s="167"/>
    </row>
  </sheetData>
  <sheetProtection sheet="true" password="c91b" objects="true" scenarios="true"/>
  <mergeCells count="9">
    <mergeCell ref="A8:N8"/>
    <mergeCell ref="A9:N9"/>
    <mergeCell ref="A10:N10"/>
    <mergeCell ref="A14:N14"/>
    <mergeCell ref="C16:G16"/>
    <mergeCell ref="H16:K16"/>
    <mergeCell ref="A17:B17"/>
    <mergeCell ref="C17:G17"/>
    <mergeCell ref="H17:L17"/>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03" width="100.7"/>
    <col collapsed="false" customWidth="true" hidden="false" outlineLevel="0" max="2" min="2" style="103" width="0.41"/>
    <col collapsed="false" customWidth="true" hidden="false" outlineLevel="0" max="3" min="3" style="103" width="0.85"/>
    <col collapsed="false" customWidth="false" hidden="false" outlineLevel="0" max="257" min="4" style="103" width="9.14"/>
  </cols>
  <sheetData>
    <row r="1" customFormat="false" ht="12.75" hidden="false" customHeight="false" outlineLevel="0" collapsed="false">
      <c r="A1" s="168" t="s">
        <v>0</v>
      </c>
    </row>
    <row r="2" customFormat="false" ht="12.75" hidden="false" customHeight="false" outlineLevel="0" collapsed="false">
      <c r="A2" s="169" t="s">
        <v>344</v>
      </c>
    </row>
    <row r="3" customFormat="false" ht="12.75" hidden="false" customHeight="false" outlineLevel="0" collapsed="false">
      <c r="A3" s="168" t="s">
        <v>2</v>
      </c>
    </row>
    <row r="4" customFormat="false" ht="12.75" hidden="false" customHeight="false" outlineLevel="0" collapsed="false">
      <c r="A4" s="168" t="s">
        <v>345</v>
      </c>
    </row>
    <row r="5" customFormat="false" ht="6" hidden="false" customHeight="true" outlineLevel="0" collapsed="false"/>
    <row r="6" customFormat="false" ht="6" hidden="false" customHeight="true" outlineLevel="0" collapsed="false">
      <c r="A6" s="170"/>
    </row>
    <row r="7" customFormat="false" ht="18" hidden="false" customHeight="false" outlineLevel="0" collapsed="false">
      <c r="A7" s="171" t="s">
        <v>346</v>
      </c>
    </row>
    <row r="8" customFormat="false" ht="12.75" hidden="false" customHeight="false" outlineLevel="0" collapsed="false">
      <c r="A8" s="172" t="s">
        <v>347</v>
      </c>
    </row>
    <row r="9" customFormat="false" ht="12.75" hidden="false" customHeight="false" outlineLevel="0" collapsed="false">
      <c r="A9" s="104" t="s">
        <v>348</v>
      </c>
    </row>
    <row r="10" customFormat="false" ht="6" hidden="false" customHeight="true" outlineLevel="0" collapsed="false"/>
    <row r="11" customFormat="false" ht="6" hidden="false" customHeight="true" outlineLevel="0" collapsed="false"/>
    <row r="12" customFormat="false" ht="6" hidden="false" customHeight="true" outlineLevel="0" collapsed="false"/>
    <row r="13" customFormat="false" ht="25.5" hidden="false" customHeight="false" outlineLevel="0" collapsed="false">
      <c r="A13" s="173" t="s">
        <v>349</v>
      </c>
    </row>
    <row r="14" customFormat="false" ht="6" hidden="false" customHeight="true" outlineLevel="0" collapsed="false"/>
    <row r="15" customFormat="false" ht="12.75" hidden="false" customHeight="false" outlineLevel="0" collapsed="false">
      <c r="A15" s="103" t="s">
        <v>350</v>
      </c>
    </row>
    <row r="16" customFormat="false" ht="6" hidden="false" customHeight="true" outlineLevel="0" collapsed="false"/>
    <row r="17" customFormat="false" ht="12.75" hidden="false" customHeight="false" outlineLevel="0" collapsed="false">
      <c r="A17" s="103" t="s">
        <v>351</v>
      </c>
    </row>
    <row r="18" customFormat="false" ht="12.75" hidden="false" customHeight="false" outlineLevel="0" collapsed="false">
      <c r="A18" s="103" t="s">
        <v>352</v>
      </c>
    </row>
    <row r="19" customFormat="false" ht="12.75" hidden="false" customHeight="false" outlineLevel="0" collapsed="false">
      <c r="A19" s="174" t="s">
        <v>353</v>
      </c>
    </row>
    <row r="20" customFormat="false" ht="12.75" hidden="false" customHeight="false" outlineLevel="0" collapsed="false">
      <c r="A20" s="175" t="s">
        <v>354</v>
      </c>
    </row>
    <row r="21" customFormat="false" ht="12.75" hidden="false" customHeight="false" outlineLevel="0" collapsed="false">
      <c r="A21" s="174" t="s">
        <v>355</v>
      </c>
    </row>
    <row r="22" customFormat="false" ht="12.75" hidden="false" customHeight="false" outlineLevel="0" collapsed="false">
      <c r="A22" s="175" t="s">
        <v>356</v>
      </c>
    </row>
    <row r="23" customFormat="false" ht="12.75" hidden="false" customHeight="false" outlineLevel="0" collapsed="false">
      <c r="A23" s="103" t="s">
        <v>357</v>
      </c>
    </row>
    <row r="24" customFormat="false" ht="12.75" hidden="false" customHeight="false" outlineLevel="0" collapsed="false">
      <c r="A24" s="174" t="s">
        <v>358</v>
      </c>
    </row>
    <row r="25" customFormat="false" ht="12.75" hidden="false" customHeight="false" outlineLevel="0" collapsed="false">
      <c r="A25" s="175" t="s">
        <v>359</v>
      </c>
    </row>
    <row r="26" customFormat="false" ht="6" hidden="false" customHeight="true" outlineLevel="0" collapsed="false"/>
    <row r="27" customFormat="false" ht="12.75" hidden="false" customHeight="false" outlineLevel="0" collapsed="false">
      <c r="A27" s="103" t="s">
        <v>360</v>
      </c>
    </row>
    <row r="28" customFormat="false" ht="6" hidden="false" customHeight="true" outlineLevel="0" collapsed="false"/>
    <row r="29" customFormat="false" ht="25.5" hidden="false" customHeight="false" outlineLevel="0" collapsed="false">
      <c r="A29" s="176" t="s">
        <v>361</v>
      </c>
    </row>
    <row r="30" customFormat="false" ht="108.75" hidden="false" customHeight="true" outlineLevel="0" collapsed="false">
      <c r="A30" s="176" t="s">
        <v>362</v>
      </c>
    </row>
    <row r="31" customFormat="false" ht="6" hidden="false" customHeight="true" outlineLevel="0" collapsed="false">
      <c r="A31" s="176"/>
    </row>
    <row r="32" customFormat="false" ht="38.25" hidden="false" customHeight="false" outlineLevel="0" collapsed="false">
      <c r="A32" s="176" t="s">
        <v>363</v>
      </c>
    </row>
    <row r="33" customFormat="false" ht="6" hidden="false" customHeight="true" outlineLevel="0" collapsed="false">
      <c r="A33" s="176"/>
    </row>
    <row r="34" customFormat="false" ht="27.75" hidden="false" customHeight="false" outlineLevel="0" collapsed="false">
      <c r="A34" s="176" t="s">
        <v>364</v>
      </c>
    </row>
    <row r="35" customFormat="false" ht="6" hidden="false" customHeight="true" outlineLevel="0" collapsed="false"/>
    <row r="36" customFormat="false" ht="53.25" hidden="false" customHeight="true" outlineLevel="0" collapsed="false">
      <c r="A36" s="173" t="s">
        <v>365</v>
      </c>
    </row>
    <row r="37" customFormat="false" ht="53.25" hidden="false" customHeight="true" outlineLevel="0" collapsed="false">
      <c r="A37" s="176" t="s">
        <v>366</v>
      </c>
    </row>
    <row r="38" customFormat="false" ht="6" hidden="false" customHeight="true" outlineLevel="0" collapsed="false"/>
    <row r="39" customFormat="false" ht="27.75" hidden="false" customHeight="true" outlineLevel="0" collapsed="false">
      <c r="A39" s="173" t="s">
        <v>367</v>
      </c>
    </row>
    <row r="40" customFormat="false" ht="6" hidden="false" customHeight="true" outlineLevel="0" collapsed="false"/>
    <row r="41" customFormat="false" ht="12.75" hidden="false" customHeight="false" outlineLevel="0" collapsed="false">
      <c r="A41" s="103" t="s">
        <v>368</v>
      </c>
    </row>
    <row r="42" customFormat="false" ht="12.75" hidden="false" customHeight="false" outlineLevel="0" collapsed="false">
      <c r="A42" s="103" t="s">
        <v>369</v>
      </c>
    </row>
    <row r="43" customFormat="false" ht="12.75" hidden="false" customHeight="false" outlineLevel="0" collapsed="false">
      <c r="A43" s="103" t="s">
        <v>370</v>
      </c>
    </row>
    <row r="44" customFormat="false" ht="12.75" hidden="false" customHeight="false" outlineLevel="0" collapsed="false">
      <c r="A44" s="103" t="s">
        <v>371</v>
      </c>
    </row>
    <row r="45" customFormat="false" ht="12.75" hidden="false" customHeight="false" outlineLevel="0" collapsed="false">
      <c r="A45" s="103" t="s">
        <v>372</v>
      </c>
    </row>
    <row r="46" customFormat="false" ht="12.75" hidden="false" customHeight="false" outlineLevel="0" collapsed="false">
      <c r="A46" s="103" t="s">
        <v>373</v>
      </c>
    </row>
    <row r="47" customFormat="false" ht="6" hidden="false" customHeight="true" outlineLevel="0" collapsed="false"/>
    <row r="48" customFormat="false" ht="12.75" hidden="false" customHeight="false" outlineLevel="0" collapsed="false">
      <c r="A48" s="103" t="s">
        <v>374</v>
      </c>
    </row>
    <row r="51" customFormat="false" ht="12.75" hidden="false" customHeight="false" outlineLevel="0" collapsed="false">
      <c r="A51" s="103" t="s">
        <v>375</v>
      </c>
    </row>
    <row r="54" customFormat="false" ht="12.75" hidden="false" customHeight="false" outlineLevel="0" collapsed="false">
      <c r="A54" s="103" t="s">
        <v>376</v>
      </c>
    </row>
    <row r="55" customFormat="false" ht="12.75" hidden="false" customHeight="false" outlineLevel="0" collapsed="false">
      <c r="A55" s="103" t="s">
        <v>377</v>
      </c>
    </row>
  </sheetData>
  <sheetProtection sheet="true" password="c91b" objects="true" scenarios="true"/>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2:43:11Z</dcterms:created>
  <dc:creator>Jimmi</dc:creator>
  <dc:description/>
  <dc:language>en-US</dc:language>
  <cp:lastModifiedBy>Peter</cp:lastModifiedBy>
  <cp:lastPrinted>2012-04-01T18:56:56Z</cp:lastPrinted>
  <dcterms:modified xsi:type="dcterms:W3CDTF">2012-05-07T08:26:56Z</dcterms:modified>
  <cp:revision>0</cp:revision>
  <dc:subject/>
  <dc:title/>
</cp:coreProperties>
</file>