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KA PI" sheetId="1" state="visible" r:id="rId2"/>
    <sheet name="ML PI" sheetId="2" state="visible" r:id="rId3"/>
    <sheet name="KA PU" sheetId="3" state="visible" r:id="rId4"/>
    <sheet name="ML PU" sheetId="4" state="visible" r:id="rId5"/>
    <sheet name="PIž" sheetId="5" state="visible" r:id="rId6"/>
    <sheet name="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  <sheet name="List1" sheetId="13" state="visible" r:id="rId14"/>
  </sheets>
  <definedNames>
    <definedName function="false" hidden="false" localSheetId="0" name="_xlnm.Print_Area" vbProcedure="false">'KA PI'!$A$1:$U$65</definedName>
    <definedName function="false" hidden="false" localSheetId="2" name="_xlnm.Print_Area" vbProcedure="false">'KA PU'!$A$1:$U$66</definedName>
    <definedName function="false" hidden="false" localSheetId="1" name="_xlnm.Print_Area" vbProcedure="false">'ML PI'!$A$1:$U$47</definedName>
    <definedName function="false" hidden="false" localSheetId="3" name="_xlnm.Print_Area" vbProcedure="false">'ML PU'!$A$1:$U$67</definedName>
    <definedName function="false" hidden="false" localSheetId="11" name="_xlnm.Print_Area" vbProcedure="false">MLPI_stanje!$A$1:$R$96</definedName>
    <definedName function="false" hidden="false" localSheetId="9" name="_xlnm.Print_Area" vbProcedure="false">MLPU_stanje!$A$1:$T$100</definedName>
    <definedName function="false" hidden="false" localSheetId="5" name="_xlnm.Print_Area" vbProcedure="false">PI!$A$1:$S$129</definedName>
    <definedName function="false" hidden="false" localSheetId="6" name="_xlnm.Print_Area" vbProcedure="false">PI_stanje!$A$1:$T$88</definedName>
    <definedName function="false" hidden="false" localSheetId="4" name="_xlnm.Print_Area" vbProcedure="false">PIž!$A$1:$S$57</definedName>
    <definedName function="false" hidden="false" localSheetId="7" name="_xlnm.Print_Area" vbProcedure="false">PIž_stanje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76">
  <si>
    <t xml:space="preserve">Kadeti pištola - posamezno</t>
  </si>
  <si>
    <t xml:space="preserve">Kadet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ŽELEZNIKI</t>
  </si>
  <si>
    <t xml:space="preserve">Stojak Sašo</t>
  </si>
  <si>
    <t xml:space="preserve">1995</t>
  </si>
  <si>
    <t xml:space="preserve">Ptuj</t>
  </si>
  <si>
    <t xml:space="preserve">Plestenjak Marko</t>
  </si>
  <si>
    <t xml:space="preserve">Škofja Loka</t>
  </si>
  <si>
    <t xml:space="preserve">Tomaševič Anja</t>
  </si>
  <si>
    <t xml:space="preserve">Vrhunc Uroš</t>
  </si>
  <si>
    <t xml:space="preserve">Železniki</t>
  </si>
  <si>
    <t xml:space="preserve">Sarjaš Andreas</t>
  </si>
  <si>
    <t xml:space="preserve">Štefan Kovač Turnišče</t>
  </si>
  <si>
    <t xml:space="preserve">Šmid Jan</t>
  </si>
  <si>
    <t xml:space="preserve">Červek Janez</t>
  </si>
  <si>
    <t xml:space="preserve">Grosuplje</t>
  </si>
  <si>
    <t xml:space="preserve">Martič Sven</t>
  </si>
  <si>
    <t xml:space="preserve">Slovenske Konjice</t>
  </si>
  <si>
    <t xml:space="preserve">Puklavec Marko</t>
  </si>
  <si>
    <t xml:space="preserve">Domžale</t>
  </si>
  <si>
    <t xml:space="preserve">DUŠAN POŽENEL REČICA</t>
  </si>
  <si>
    <t xml:space="preserve">Markič Dokl Bine</t>
  </si>
  <si>
    <t xml:space="preserve">Veršec Vedran</t>
  </si>
  <si>
    <t xml:space="preserve">Brežice</t>
  </si>
  <si>
    <t xml:space="preserve">Tkalec Vesna</t>
  </si>
  <si>
    <t xml:space="preserve">Škrabec Blaž</t>
  </si>
  <si>
    <t xml:space="preserve">Županc Vesna</t>
  </si>
  <si>
    <t xml:space="preserve">Rožman David</t>
  </si>
  <si>
    <t xml:space="preserve">Tkalec Jagoda</t>
  </si>
  <si>
    <t xml:space="preserve">Božnar Jure</t>
  </si>
  <si>
    <t xml:space="preserve">Pestotnik Žan</t>
  </si>
  <si>
    <t xml:space="preserve">ŠKOFJA LOKA</t>
  </si>
  <si>
    <t xml:space="preserve">BREŽICE</t>
  </si>
  <si>
    <t xml:space="preserve">Špiler Polona</t>
  </si>
  <si>
    <t xml:space="preserve">Kadetinje pištola - posamezno</t>
  </si>
  <si>
    <t xml:space="preserve">Dušan Poženel Rečica </t>
  </si>
  <si>
    <t xml:space="preserve">Bartol Lara</t>
  </si>
  <si>
    <t xml:space="preserve">Moris </t>
  </si>
  <si>
    <t xml:space="preserve">1997</t>
  </si>
  <si>
    <t xml:space="preserve">Novak Tina</t>
  </si>
  <si>
    <t xml:space="preserve">Kovinar Ormož</t>
  </si>
  <si>
    <t xml:space="preserve">Centa Špela</t>
  </si>
  <si>
    <t xml:space="preserve">Mladinci pištola - posamezno</t>
  </si>
  <si>
    <t xml:space="preserve">Mladinci pištola - ekipno</t>
  </si>
  <si>
    <t xml:space="preserve">JURŠINCI</t>
  </si>
  <si>
    <t xml:space="preserve">Druzovič Ivan</t>
  </si>
  <si>
    <t xml:space="preserve">Juršinci</t>
  </si>
  <si>
    <t xml:space="preserve">Repič Rožle</t>
  </si>
  <si>
    <t xml:space="preserve">Kamnik</t>
  </si>
  <si>
    <t xml:space="preserve">Kekec David </t>
  </si>
  <si>
    <t xml:space="preserve">Vesenjak Gregor</t>
  </si>
  <si>
    <t xml:space="preserve">Brunšek Matic</t>
  </si>
  <si>
    <t xml:space="preserve">Dušan Poženel Rečica</t>
  </si>
  <si>
    <t xml:space="preserve">Kovač Luka</t>
  </si>
  <si>
    <t xml:space="preserve">Polajnko Gregor</t>
  </si>
  <si>
    <t xml:space="preserve">Habjanič Aljoša</t>
  </si>
  <si>
    <t xml:space="preserve">MAROK SEVNICA</t>
  </si>
  <si>
    <t xml:space="preserve">Halič David</t>
  </si>
  <si>
    <t xml:space="preserve">Olimpija</t>
  </si>
  <si>
    <t xml:space="preserve">Levstik Tim</t>
  </si>
  <si>
    <t xml:space="preserve">Kovačič Anuša</t>
  </si>
  <si>
    <t xml:space="preserve">Čauševič Alen</t>
  </si>
  <si>
    <t xml:space="preserve">Mrvič Rok</t>
  </si>
  <si>
    <t xml:space="preserve">Bajt Tilen</t>
  </si>
  <si>
    <t xml:space="preserve">Marc Tajda</t>
  </si>
  <si>
    <t xml:space="preserve">Marok Sevnica</t>
  </si>
  <si>
    <t xml:space="preserve">Kržan Anja</t>
  </si>
  <si>
    <t xml:space="preserve">Hervol Samanta</t>
  </si>
  <si>
    <t xml:space="preserve">Novoselič Andreja</t>
  </si>
  <si>
    <t xml:space="preserve">OLIMPIJA</t>
  </si>
  <si>
    <t xml:space="preserve">Mladinke pištola - posamezno</t>
  </si>
  <si>
    <t xml:space="preserve">Vodeb Katja</t>
  </si>
  <si>
    <t xml:space="preserve">Liboje</t>
  </si>
  <si>
    <t xml:space="preserve">Rojko Sara</t>
  </si>
  <si>
    <t xml:space="preserve">Pirc Nika</t>
  </si>
  <si>
    <t xml:space="preserve">1994</t>
  </si>
  <si>
    <t xml:space="preserve">Kadeti puška - posamezno</t>
  </si>
  <si>
    <t xml:space="preserve">Kadeti puška - ekipno</t>
  </si>
  <si>
    <t xml:space="preserve">KOLOMAN FLISAR</t>
  </si>
  <si>
    <t xml:space="preserve">Kandare Erik</t>
  </si>
  <si>
    <t xml:space="preserve">Cerknica</t>
  </si>
  <si>
    <t xml:space="preserve">Pernat Aleš</t>
  </si>
  <si>
    <t xml:space="preserve">Kidričevo</t>
  </si>
  <si>
    <t xml:space="preserve">Fujs Megi</t>
  </si>
  <si>
    <t xml:space="preserve">Seršen Primož</t>
  </si>
  <si>
    <t xml:space="preserve">Partl Betina</t>
  </si>
  <si>
    <t xml:space="preserve">Kanovnik Anže</t>
  </si>
  <si>
    <t xml:space="preserve">Dolič</t>
  </si>
  <si>
    <t xml:space="preserve">Krančič Nuša</t>
  </si>
  <si>
    <t xml:space="preserve">Petelinek Jaka</t>
  </si>
  <si>
    <t xml:space="preserve">Režonja Sandi</t>
  </si>
  <si>
    <t xml:space="preserve">Kandare Tilen</t>
  </si>
  <si>
    <t xml:space="preserve">Juteks Žalec</t>
  </si>
  <si>
    <t xml:space="preserve">Kelenc Žan</t>
  </si>
  <si>
    <t xml:space="preserve">Črenšovci</t>
  </si>
  <si>
    <t xml:space="preserve">ŠTEFAN KOVAČ TURNIŠČE</t>
  </si>
  <si>
    <t xml:space="preserve">Pirc Matic</t>
  </si>
  <si>
    <t xml:space="preserve">Leskovec</t>
  </si>
  <si>
    <t xml:space="preserve">Draškovič Aljoša</t>
  </si>
  <si>
    <t xml:space="preserve">Podjed Luka</t>
  </si>
  <si>
    <t xml:space="preserve">Preddvor</t>
  </si>
  <si>
    <t xml:space="preserve">Mohorič Kristijan</t>
  </si>
  <si>
    <t xml:space="preserve">Škafar Matjaž</t>
  </si>
  <si>
    <t xml:space="preserve">Senič Aljaž</t>
  </si>
  <si>
    <t xml:space="preserve">Marinko Matjaž</t>
  </si>
  <si>
    <t xml:space="preserve">IX. Korpus Piran</t>
  </si>
  <si>
    <t xml:space="preserve">Matavž Mitja</t>
  </si>
  <si>
    <t xml:space="preserve">ČRENŠOVCI</t>
  </si>
  <si>
    <t xml:space="preserve">Meden Gregor</t>
  </si>
  <si>
    <t xml:space="preserve">Debevc Martin</t>
  </si>
  <si>
    <t xml:space="preserve">Meden Jure</t>
  </si>
  <si>
    <t xml:space="preserve">Mihelčič Tilen</t>
  </si>
  <si>
    <t xml:space="preserve">Predoslje</t>
  </si>
  <si>
    <t xml:space="preserve">Žižek Tiffany</t>
  </si>
  <si>
    <t xml:space="preserve">Kržič Miha</t>
  </si>
  <si>
    <t xml:space="preserve">Gustinčič Aljaž</t>
  </si>
  <si>
    <t xml:space="preserve">Postojna</t>
  </si>
  <si>
    <t xml:space="preserve">Grossi Miha</t>
  </si>
  <si>
    <t xml:space="preserve">Tement Ja</t>
  </si>
  <si>
    <t xml:space="preserve">1996</t>
  </si>
  <si>
    <t xml:space="preserve">1. Poh. Bataljon Ruše</t>
  </si>
  <si>
    <t xml:space="preserve">DOLIČ</t>
  </si>
  <si>
    <t xml:space="preserve">Milinovič Jure</t>
  </si>
  <si>
    <t xml:space="preserve">Gorenja vas</t>
  </si>
  <si>
    <t xml:space="preserve">Ziherl Rok</t>
  </si>
  <si>
    <t xml:space="preserve">Ivanc Staš</t>
  </si>
  <si>
    <t xml:space="preserve">Hribernik Urban</t>
  </si>
  <si>
    <t xml:space="preserve">Franc Lešnik Vuk</t>
  </si>
  <si>
    <t xml:space="preserve">Žižek Amadej</t>
  </si>
  <si>
    <t xml:space="preserve">Rebec Jonathan</t>
  </si>
  <si>
    <t xml:space="preserve">Kavčič Matej</t>
  </si>
  <si>
    <t xml:space="preserve">Čadež Marko</t>
  </si>
  <si>
    <t xml:space="preserve">CERKNICA</t>
  </si>
  <si>
    <t xml:space="preserve">JUTEKS ŽALEC</t>
  </si>
  <si>
    <t xml:space="preserve">Kadetinje puška - posamezno</t>
  </si>
  <si>
    <t xml:space="preserve">Jerovšek Klavdija</t>
  </si>
  <si>
    <t xml:space="preserve">GROSUPLJE</t>
  </si>
  <si>
    <t xml:space="preserve">Koloman Flisar Tišina</t>
  </si>
  <si>
    <t xml:space="preserve">Kosi Melisa</t>
  </si>
  <si>
    <t xml:space="preserve">Napret Mateja</t>
  </si>
  <si>
    <t xml:space="preserve">Rudnik Hrastnik</t>
  </si>
  <si>
    <t xml:space="preserve">Černi  Tamara</t>
  </si>
  <si>
    <t xml:space="preserve">Gančani</t>
  </si>
  <si>
    <t xml:space="preserve">Kaplja Nadja</t>
  </si>
  <si>
    <t xml:space="preserve">KOVINAR ORMOŽ</t>
  </si>
  <si>
    <t xml:space="preserve">Ozvatič Nastja</t>
  </si>
  <si>
    <t xml:space="preserve">Zidarič Urška</t>
  </si>
  <si>
    <t xml:space="preserve">Malec Tajša</t>
  </si>
  <si>
    <t xml:space="preserve">Špindler Nuša</t>
  </si>
  <si>
    <t xml:space="preserve">Mesto Ljutomer</t>
  </si>
  <si>
    <t xml:space="preserve">Ozmec Tina</t>
  </si>
  <si>
    <t xml:space="preserve">Kavčič Sandra</t>
  </si>
  <si>
    <t xml:space="preserve">MESTO LJUTOMER</t>
  </si>
  <si>
    <t xml:space="preserve">GORENJA VAS</t>
  </si>
  <si>
    <t xml:space="preserve">Mladinci puška - posamezno</t>
  </si>
  <si>
    <t xml:space="preserve">Mladinci puška - ekipno</t>
  </si>
  <si>
    <t xml:space="preserve">POSTOJNA</t>
  </si>
  <si>
    <t xml:space="preserve">Požar Karim</t>
  </si>
  <si>
    <t xml:space="preserve">Izola</t>
  </si>
  <si>
    <t xml:space="preserve">Stropnik Dejan</t>
  </si>
  <si>
    <t xml:space="preserve">Otoničar Natalija</t>
  </si>
  <si>
    <t xml:space="preserve">Presterel Anže</t>
  </si>
  <si>
    <t xml:space="preserve">Triglav Javornik Koroška Bela</t>
  </si>
  <si>
    <t xml:space="preserve">Radosavljevič Uroš</t>
  </si>
  <si>
    <t xml:space="preserve">Gotovina Gregor</t>
  </si>
  <si>
    <t xml:space="preserve">Muhič Živa</t>
  </si>
  <si>
    <t xml:space="preserve">Kozinc Jan</t>
  </si>
  <si>
    <t xml:space="preserve">Radovljica</t>
  </si>
  <si>
    <t xml:space="preserve">Rošer Rok</t>
  </si>
  <si>
    <t xml:space="preserve">Šumak Jan</t>
  </si>
  <si>
    <t xml:space="preserve">TRIGLAV JAVORNIK KOR. BELA</t>
  </si>
  <si>
    <t xml:space="preserve">Štojs Tadej</t>
  </si>
  <si>
    <t xml:space="preserve">Tomažin Anže</t>
  </si>
  <si>
    <t xml:space="preserve">Žalik Tadej</t>
  </si>
  <si>
    <t xml:space="preserve">Gale Urban</t>
  </si>
  <si>
    <t xml:space="preserve">Mulej Maruša</t>
  </si>
  <si>
    <t xml:space="preserve">Podjed Nejc</t>
  </si>
  <si>
    <t xml:space="preserve">Tripar Teo</t>
  </si>
  <si>
    <t xml:space="preserve">Lampreht Bojan</t>
  </si>
  <si>
    <t xml:space="preserve">Vrhnika</t>
  </si>
  <si>
    <t xml:space="preserve">Švetak Rocco</t>
  </si>
  <si>
    <t xml:space="preserve">Ankaran</t>
  </si>
  <si>
    <t xml:space="preserve">Adanič Primož</t>
  </si>
  <si>
    <t xml:space="preserve">Kranjec Žiga</t>
  </si>
  <si>
    <t xml:space="preserve">1993</t>
  </si>
  <si>
    <t xml:space="preserve">Žižek Martin</t>
  </si>
  <si>
    <t xml:space="preserve">Vernik Petra</t>
  </si>
  <si>
    <t xml:space="preserve">Maučeč Jaka</t>
  </si>
  <si>
    <t xml:space="preserve">Habjanič Melanie</t>
  </si>
  <si>
    <t xml:space="preserve">Mirnik Tomi</t>
  </si>
  <si>
    <t xml:space="preserve">Černi Jernej</t>
  </si>
  <si>
    <t xml:space="preserve">Kenan Majetič</t>
  </si>
  <si>
    <t xml:space="preserve">Kopačevina Škofja Loka Trata</t>
  </si>
  <si>
    <t xml:space="preserve">Frlic Kristjan</t>
  </si>
  <si>
    <t xml:space="preserve">Visočnik Niko</t>
  </si>
  <si>
    <t xml:space="preserve">Novak Gregor</t>
  </si>
  <si>
    <t xml:space="preserve">Dušan Poženel Rečica pri Laškem</t>
  </si>
  <si>
    <t xml:space="preserve">Pušenjak Tomaž</t>
  </si>
  <si>
    <t xml:space="preserve">Juvan Nina</t>
  </si>
  <si>
    <t xml:space="preserve">Skobir Žiga</t>
  </si>
  <si>
    <t xml:space="preserve">Višnar Lan</t>
  </si>
  <si>
    <t xml:space="preserve">Tabor Ježica</t>
  </si>
  <si>
    <t xml:space="preserve">Verbančič Damir</t>
  </si>
  <si>
    <t xml:space="preserve">Fink Dominik</t>
  </si>
  <si>
    <t xml:space="preserve">Teržan Žan</t>
  </si>
  <si>
    <t xml:space="preserve">Jarc Tilen</t>
  </si>
  <si>
    <t xml:space="preserve">Lekše Gregor</t>
  </si>
  <si>
    <t xml:space="preserve">Draškovič Tjaša</t>
  </si>
  <si>
    <t xml:space="preserve">Jakiša Jan</t>
  </si>
  <si>
    <t xml:space="preserve">Štancer Jure</t>
  </si>
  <si>
    <t xml:space="preserve">RADOVLJICA</t>
  </si>
  <si>
    <t xml:space="preserve">Mladinke puška - posamezno</t>
  </si>
  <si>
    <t xml:space="preserve">Turk Neža</t>
  </si>
  <si>
    <t xml:space="preserve">Olimpija </t>
  </si>
  <si>
    <t xml:space="preserve">Mihalič Špela</t>
  </si>
  <si>
    <t xml:space="preserve">Raščan Kaja</t>
  </si>
  <si>
    <t xml:space="preserve">Pomurka MI</t>
  </si>
  <si>
    <t xml:space="preserve">Razboršek Teja</t>
  </si>
  <si>
    <t xml:space="preserve">Vogrinčič Bianka</t>
  </si>
  <si>
    <t xml:space="preserve">PREDDVOR</t>
  </si>
  <si>
    <t xml:space="preserve">Kastelic Ines</t>
  </si>
  <si>
    <t xml:space="preserve">Gorjanci</t>
  </si>
  <si>
    <t xml:space="preserve">Weingerl Tina</t>
  </si>
  <si>
    <t xml:space="preserve">Stanković Tanja</t>
  </si>
  <si>
    <t xml:space="preserve">Rebernik Polona</t>
  </si>
  <si>
    <t xml:space="preserve">Sagadin Teja</t>
  </si>
  <si>
    <t xml:space="preserve">Pavčnik Eva</t>
  </si>
  <si>
    <t xml:space="preserve">KOPAČEVINA ŠKOFJA LOKA TRATA</t>
  </si>
  <si>
    <t xml:space="preserve">Dolenc Maja</t>
  </si>
  <si>
    <t xml:space="preserve">Kačič Jana</t>
  </si>
  <si>
    <t xml:space="preserve">Fojkar Tina</t>
  </si>
  <si>
    <t xml:space="preserve">TABOR JEŽICA</t>
  </si>
  <si>
    <t xml:space="preserve">Pionirke - posamezno</t>
  </si>
  <si>
    <t xml:space="preserve">Pionirke - ekipno</t>
  </si>
  <si>
    <t xml:space="preserve">X9</t>
  </si>
  <si>
    <t xml:space="preserve">x10</t>
  </si>
  <si>
    <t xml:space="preserve">POMURKA MI</t>
  </si>
  <si>
    <t xml:space="preserve">Krelatec Ajda</t>
  </si>
  <si>
    <t xml:space="preserve">1998</t>
  </si>
  <si>
    <t xml:space="preserve">Strnad Adrijana</t>
  </si>
  <si>
    <t xml:space="preserve">1. Poh. Bat Ruše</t>
  </si>
  <si>
    <t xml:space="preserve">Godina Sara</t>
  </si>
  <si>
    <t xml:space="preserve">Hudoklin Nuša</t>
  </si>
  <si>
    <t xml:space="preserve">Horvat Urška</t>
  </si>
  <si>
    <t xml:space="preserve">Sever Iva</t>
  </si>
  <si>
    <t xml:space="preserve">Drnovšek Neža</t>
  </si>
  <si>
    <t xml:space="preserve">Kisovec</t>
  </si>
  <si>
    <t xml:space="preserve">Javorac Saša</t>
  </si>
  <si>
    <t xml:space="preserve">Trzin</t>
  </si>
  <si>
    <t xml:space="preserve">KISOVEC</t>
  </si>
  <si>
    <t xml:space="preserve">Drnovšek Tamara</t>
  </si>
  <si>
    <t xml:space="preserve">Lukić Suzana</t>
  </si>
  <si>
    <t xml:space="preserve">Ocepek Monika</t>
  </si>
  <si>
    <t xml:space="preserve">Markelj Vesna </t>
  </si>
  <si>
    <t xml:space="preserve">Praprotnik Neža</t>
  </si>
  <si>
    <t xml:space="preserve">Žuža Vida</t>
  </si>
  <si>
    <t xml:space="preserve">Horvat Sara</t>
  </si>
  <si>
    <t xml:space="preserve">Pucko Dominika</t>
  </si>
  <si>
    <t xml:space="preserve">TRZIN</t>
  </si>
  <si>
    <t xml:space="preserve">Glušič Barbara</t>
  </si>
  <si>
    <t xml:space="preserve">Horvat Nika</t>
  </si>
  <si>
    <t xml:space="preserve">1999</t>
  </si>
  <si>
    <t xml:space="preserve">Hrašovec Urška</t>
  </si>
  <si>
    <t xml:space="preserve">Lenarčič Nikita</t>
  </si>
  <si>
    <t xml:space="preserve">2001</t>
  </si>
  <si>
    <t xml:space="preserve">Kavaš Katja</t>
  </si>
  <si>
    <t xml:space="preserve">Bradač Sabina</t>
  </si>
  <si>
    <t xml:space="preserve">Vuk Martina</t>
  </si>
  <si>
    <t xml:space="preserve">Makovecki Maja</t>
  </si>
  <si>
    <t xml:space="preserve">1. POH. BATALJON RUŠE</t>
  </si>
  <si>
    <t xml:space="preserve">Pionirji - posamezno</t>
  </si>
  <si>
    <t xml:space="preserve">Pionirji - ekipno</t>
  </si>
  <si>
    <t xml:space="preserve">x7</t>
  </si>
  <si>
    <t xml:space="preserve">KAMNIK</t>
  </si>
  <si>
    <t xml:space="preserve">Sapor Matic</t>
  </si>
  <si>
    <t xml:space="preserve">Tomažič Žan</t>
  </si>
  <si>
    <t xml:space="preserve">Kukovič Gregor</t>
  </si>
  <si>
    <t xml:space="preserve">Hozjan Matjaž</t>
  </si>
  <si>
    <t xml:space="preserve">Kaker Miha</t>
  </si>
  <si>
    <t xml:space="preserve">Šorn Maks</t>
  </si>
  <si>
    <t xml:space="preserve">Škoflek Žan</t>
  </si>
  <si>
    <t xml:space="preserve">Tomažič Rok</t>
  </si>
  <si>
    <t xml:space="preserve">Žuber Žan</t>
  </si>
  <si>
    <t xml:space="preserve">Kolenc Jan</t>
  </si>
  <si>
    <t xml:space="preserve">Lešek Aljaž</t>
  </si>
  <si>
    <t xml:space="preserve">Jarc Žan</t>
  </si>
  <si>
    <t xml:space="preserve">Redek Grega</t>
  </si>
  <si>
    <t xml:space="preserve">Krka</t>
  </si>
  <si>
    <t xml:space="preserve">Pleh Matjaž</t>
  </si>
  <si>
    <t xml:space="preserve">Freeland Jakob</t>
  </si>
  <si>
    <t xml:space="preserve">Zavec Marko</t>
  </si>
  <si>
    <t xml:space="preserve">Novak Klemen</t>
  </si>
  <si>
    <t xml:space="preserve">Rojnik Tadej</t>
  </si>
  <si>
    <t xml:space="preserve">LESKOVEC</t>
  </si>
  <si>
    <t xml:space="preserve">Kreslin Marko</t>
  </si>
  <si>
    <t xml:space="preserve">Hozjan Matija</t>
  </si>
  <si>
    <t xml:space="preserve">Špilak Tim</t>
  </si>
  <si>
    <t xml:space="preserve">Jenko Jakob</t>
  </si>
  <si>
    <t xml:space="preserve">Žokalj Luka</t>
  </si>
  <si>
    <t xml:space="preserve">Mitič Nik</t>
  </si>
  <si>
    <t xml:space="preserve">Rus Luka</t>
  </si>
  <si>
    <t xml:space="preserve">Jože Kovačič Šentvid ob Stični</t>
  </si>
  <si>
    <t xml:space="preserve">Nagy Jan</t>
  </si>
  <si>
    <t xml:space="preserve">Zajamšek Aljaž</t>
  </si>
  <si>
    <t xml:space="preserve">Močnik Žan</t>
  </si>
  <si>
    <t xml:space="preserve">Tompa Luka</t>
  </si>
  <si>
    <t xml:space="preserve">Uneič Nik</t>
  </si>
  <si>
    <t xml:space="preserve">Medved Jaka</t>
  </si>
  <si>
    <t xml:space="preserve">Omerašević Irnes</t>
  </si>
  <si>
    <t xml:space="preserve">IX. Korpusa Piran</t>
  </si>
  <si>
    <t xml:space="preserve">Rom Najc</t>
  </si>
  <si>
    <t xml:space="preserve">Pretnar Matic</t>
  </si>
  <si>
    <t xml:space="preserve">Kuzman Urban</t>
  </si>
  <si>
    <t xml:space="preserve">Gorjan Luka</t>
  </si>
  <si>
    <t xml:space="preserve">Breznik Tomas</t>
  </si>
  <si>
    <t xml:space="preserve">Lajkovič Luka</t>
  </si>
  <si>
    <t xml:space="preserve">Muhadžič Vid</t>
  </si>
  <si>
    <t xml:space="preserve">Bergelj Timotej</t>
  </si>
  <si>
    <t xml:space="preserve">Helbl Mitja</t>
  </si>
  <si>
    <t xml:space="preserve">Lokar Jernej</t>
  </si>
  <si>
    <t xml:space="preserve">Frangež Andrej</t>
  </si>
  <si>
    <t xml:space="preserve">Tomat Tilen</t>
  </si>
  <si>
    <t xml:space="preserve">Mušič Tim</t>
  </si>
  <si>
    <t xml:space="preserve">Laznik Klemen</t>
  </si>
  <si>
    <t xml:space="preserve">Radič Dejan</t>
  </si>
  <si>
    <t xml:space="preserve">Medič Davor</t>
  </si>
  <si>
    <t xml:space="preserve">Hafner Nejc</t>
  </si>
  <si>
    <t xml:space="preserve">Jerovšek Anže</t>
  </si>
  <si>
    <t xml:space="preserve">Jakopiček Patrik</t>
  </si>
  <si>
    <t xml:space="preserve">Zupančič Andraž</t>
  </si>
  <si>
    <t xml:space="preserve">Kadunc Maj</t>
  </si>
  <si>
    <t xml:space="preserve">JOŽE KOVAČIČ ŠENTVID OB STIČNI</t>
  </si>
  <si>
    <t xml:space="preserve">TRIGLAV JAVORNIK KOROŠKA BEL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R6</t>
  </si>
  <si>
    <t xml:space="preserve">T6</t>
  </si>
  <si>
    <t xml:space="preserve">povp.</t>
  </si>
  <si>
    <t xml:space="preserve">točke</t>
  </si>
  <si>
    <t xml:space="preserve">Pionirji stanje - posamezno</t>
  </si>
  <si>
    <t xml:space="preserve">najsl T</t>
  </si>
  <si>
    <t xml:space="preserve">Pionirke stanje - ekipno</t>
  </si>
  <si>
    <t xml:space="preserve">Pionirke stanje - posamezno</t>
  </si>
  <si>
    <t xml:space="preserve">Kadeti/nje puška stanje - ekipno</t>
  </si>
  <si>
    <t xml:space="preserve">Kadeti puška stanje - posamezno</t>
  </si>
  <si>
    <t xml:space="preserve">Kadetinje puška stanje - posamezno</t>
  </si>
  <si>
    <t xml:space="preserve">Mladinci/ke puška stanje - ekipno</t>
  </si>
  <si>
    <t xml:space="preserve">Mladinci puška stanje - posamezno</t>
  </si>
  <si>
    <t xml:space="preserve">Mladinke puška stanje - posamezno</t>
  </si>
  <si>
    <t xml:space="preserve">Kadeti/nje pištola stanje - ekipno</t>
  </si>
  <si>
    <t xml:space="preserve">-2</t>
  </si>
  <si>
    <t xml:space="preserve">Kadeti pištola stanje - posamezno</t>
  </si>
  <si>
    <t xml:space="preserve">Kadetinje pištola stanje - posamezno</t>
  </si>
  <si>
    <t xml:space="preserve">Mladinci/ke pištola stanje - ekipno</t>
  </si>
  <si>
    <t xml:space="preserve"> -2</t>
  </si>
  <si>
    <t xml:space="preserve">Mladinci pištola stanje - posamezno</t>
  </si>
  <si>
    <t xml:space="preserve">Mladinke pištola stanje - posamez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20"/>
      <name val="Verdana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trike val="true"/>
      <sz val="10"/>
      <color rgb="FFFF0000"/>
      <name val="Verdana"/>
      <family val="2"/>
      <charset val="238"/>
    </font>
    <font>
      <b val="true"/>
      <strike val="true"/>
      <sz val="10"/>
      <color rgb="FFFF0000"/>
      <name val="Verdana"/>
      <family val="2"/>
      <charset val="238"/>
    </font>
    <font>
      <sz val="10"/>
      <color rgb="FF333333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808080"/>
      <name val="Verdana"/>
      <family val="2"/>
      <charset val="238"/>
    </font>
    <font>
      <sz val="10"/>
      <color rgb="FFFFCC00"/>
      <name val="Verdana"/>
      <family val="2"/>
      <charset val="238"/>
    </font>
    <font>
      <sz val="9"/>
      <color rgb="FFFFFFFF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10" xfId="21"/>
    <cellStyle name="Navadno 11" xfId="22"/>
    <cellStyle name="Navadno 12" xfId="23"/>
    <cellStyle name="Navadno 13" xfId="24"/>
    <cellStyle name="Navadno 14" xfId="25"/>
    <cellStyle name="Navadno 15" xfId="26"/>
    <cellStyle name="Navadno 2" xfId="27"/>
    <cellStyle name="Navadno 3" xfId="28"/>
    <cellStyle name="Navadno 4" xfId="29"/>
    <cellStyle name="Navadno 5" xfId="30"/>
    <cellStyle name="Navadno 6" xfId="31"/>
    <cellStyle name="Navadno 7" xfId="32"/>
    <cellStyle name="Navadno 8" xfId="33"/>
    <cellStyle name="Navadno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0.28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32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7.14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39.13"/>
    <col collapsed="false" customWidth="true" hidden="false" outlineLevel="0" max="20" min="17" style="0" width="5.71"/>
    <col collapsed="false" customWidth="true" hidden="false" outlineLevel="0" max="22" min="22" style="3" width="9.14"/>
  </cols>
  <sheetData>
    <row r="1" customFormat="false" ht="24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P1" s="8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2.75" hidden="false" customHeight="false" outlineLevel="0" collapsed="false">
      <c r="M3" s="9"/>
      <c r="O3" s="1"/>
    </row>
    <row r="4" customFormat="false" ht="14.2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0</v>
      </c>
      <c r="L4" s="9"/>
      <c r="M4" s="9"/>
      <c r="N4" s="16" t="n">
        <v>1</v>
      </c>
      <c r="O4" s="17" t="s">
        <v>11</v>
      </c>
      <c r="P4" s="18" t="s">
        <v>12</v>
      </c>
      <c r="V4" s="0"/>
    </row>
    <row r="5" customFormat="false" ht="12.75" hidden="false" customHeight="false" outlineLevel="0" collapsed="false">
      <c r="A5" s="16" t="n">
        <v>1</v>
      </c>
      <c r="B5" s="16"/>
      <c r="C5" s="19" t="s">
        <v>13</v>
      </c>
      <c r="D5" s="20" t="s">
        <v>14</v>
      </c>
      <c r="E5" s="21" t="n">
        <v>633</v>
      </c>
      <c r="F5" s="22" t="s">
        <v>15</v>
      </c>
      <c r="G5" s="23" t="n">
        <v>92</v>
      </c>
      <c r="H5" s="24" t="n">
        <v>93</v>
      </c>
      <c r="I5" s="24" t="n">
        <v>93</v>
      </c>
      <c r="J5" s="25" t="n">
        <v>92</v>
      </c>
      <c r="K5" s="26" t="n">
        <f aca="false">SUM(G5:J5)</f>
        <v>370</v>
      </c>
      <c r="L5" s="27" t="n">
        <v>8661</v>
      </c>
      <c r="M5" s="9"/>
      <c r="N5" s="16"/>
      <c r="O5" s="28"/>
      <c r="P5" s="16"/>
      <c r="Q5" s="29" t="s">
        <v>6</v>
      </c>
      <c r="R5" s="29" t="s">
        <v>7</v>
      </c>
      <c r="S5" s="29" t="s">
        <v>8</v>
      </c>
      <c r="T5" s="29" t="s">
        <v>9</v>
      </c>
      <c r="U5" s="30" t="s">
        <v>10</v>
      </c>
      <c r="V5" s="0"/>
    </row>
    <row r="6" customFormat="false" ht="12.75" hidden="false" customHeight="false" outlineLevel="0" collapsed="false">
      <c r="A6" s="16" t="n">
        <v>2</v>
      </c>
      <c r="B6" s="16"/>
      <c r="C6" s="31" t="s">
        <v>16</v>
      </c>
      <c r="D6" s="32" t="n">
        <v>1995</v>
      </c>
      <c r="E6" s="33" t="n">
        <v>640</v>
      </c>
      <c r="F6" s="34" t="s">
        <v>17</v>
      </c>
      <c r="G6" s="35" t="n">
        <v>89</v>
      </c>
      <c r="H6" s="36" t="n">
        <v>93</v>
      </c>
      <c r="I6" s="36" t="n">
        <v>93</v>
      </c>
      <c r="J6" s="37" t="n">
        <v>94</v>
      </c>
      <c r="K6" s="26" t="n">
        <f aca="false">SUM(G6:J6)</f>
        <v>369</v>
      </c>
      <c r="L6" s="27" t="n">
        <v>8301</v>
      </c>
      <c r="M6" s="9"/>
      <c r="N6" s="16"/>
      <c r="O6" s="38" t="n">
        <v>537</v>
      </c>
      <c r="P6" s="39" t="s">
        <v>18</v>
      </c>
      <c r="Q6" s="40" t="n">
        <v>83</v>
      </c>
      <c r="R6" s="40" t="n">
        <v>88</v>
      </c>
      <c r="S6" s="40" t="n">
        <v>84</v>
      </c>
      <c r="T6" s="40" t="n">
        <v>88</v>
      </c>
      <c r="U6" s="41" t="n">
        <f aca="false">SUM(Q6:T6)</f>
        <v>343</v>
      </c>
      <c r="V6" s="0"/>
    </row>
    <row r="7" customFormat="false" ht="12.75" hidden="false" customHeight="false" outlineLevel="0" collapsed="false">
      <c r="A7" s="16" t="n">
        <v>3</v>
      </c>
      <c r="B7" s="16"/>
      <c r="C7" s="31" t="s">
        <v>19</v>
      </c>
      <c r="D7" s="32" t="n">
        <v>1995</v>
      </c>
      <c r="E7" s="33" t="n">
        <v>535</v>
      </c>
      <c r="F7" s="34" t="s">
        <v>20</v>
      </c>
      <c r="G7" s="35" t="n">
        <v>90</v>
      </c>
      <c r="H7" s="36" t="n">
        <v>87</v>
      </c>
      <c r="I7" s="36" t="n">
        <v>86</v>
      </c>
      <c r="J7" s="37" t="n">
        <v>92</v>
      </c>
      <c r="K7" s="26" t="n">
        <f aca="false">SUM(G7:J7)</f>
        <v>355</v>
      </c>
      <c r="L7" s="27" t="n">
        <v>981</v>
      </c>
      <c r="M7" s="9"/>
      <c r="N7" s="16"/>
      <c r="O7" s="38" t="n">
        <v>535</v>
      </c>
      <c r="P7" s="39" t="s">
        <v>19</v>
      </c>
      <c r="Q7" s="42" t="n">
        <v>90</v>
      </c>
      <c r="R7" s="42" t="n">
        <v>87</v>
      </c>
      <c r="S7" s="42" t="n">
        <v>86</v>
      </c>
      <c r="T7" s="42" t="n">
        <v>92</v>
      </c>
      <c r="U7" s="41" t="n">
        <f aca="false">SUM(Q7:T7)</f>
        <v>355</v>
      </c>
      <c r="V7" s="0"/>
    </row>
    <row r="8" customFormat="false" ht="12.75" hidden="false" customHeight="false" outlineLevel="0" collapsed="false">
      <c r="A8" s="16" t="n">
        <v>4</v>
      </c>
      <c r="B8" s="16"/>
      <c r="C8" s="31" t="s">
        <v>21</v>
      </c>
      <c r="D8" s="32" t="n">
        <v>1995</v>
      </c>
      <c r="E8" s="32" t="n">
        <v>638</v>
      </c>
      <c r="F8" s="34" t="s">
        <v>22</v>
      </c>
      <c r="G8" s="43" t="n">
        <v>91</v>
      </c>
      <c r="H8" s="44" t="n">
        <v>85</v>
      </c>
      <c r="I8" s="44" t="n">
        <v>83</v>
      </c>
      <c r="J8" s="45" t="n">
        <v>88</v>
      </c>
      <c r="K8" s="26" t="n">
        <f aca="false">SUM(G8:J8)</f>
        <v>347</v>
      </c>
      <c r="L8" s="27" t="n">
        <v>6281</v>
      </c>
      <c r="M8" s="9"/>
      <c r="N8" s="16"/>
      <c r="O8" s="46" t="n">
        <v>539</v>
      </c>
      <c r="P8" s="47" t="s">
        <v>23</v>
      </c>
      <c r="Q8" s="48" t="n">
        <v>83</v>
      </c>
      <c r="R8" s="48" t="n">
        <v>86</v>
      </c>
      <c r="S8" s="48" t="n">
        <v>91</v>
      </c>
      <c r="T8" s="48" t="n">
        <v>86</v>
      </c>
      <c r="U8" s="41" t="n">
        <f aca="false">SUM(Q8:T8)</f>
        <v>346</v>
      </c>
      <c r="V8" s="0"/>
    </row>
    <row r="9" customFormat="false" ht="12.75" hidden="false" customHeight="false" outlineLevel="0" collapsed="false">
      <c r="A9" s="16" t="n">
        <v>5</v>
      </c>
      <c r="B9" s="16"/>
      <c r="C9" s="31" t="s">
        <v>23</v>
      </c>
      <c r="D9" s="32" t="n">
        <v>1995</v>
      </c>
      <c r="E9" s="32" t="n">
        <v>539</v>
      </c>
      <c r="F9" s="34" t="s">
        <v>20</v>
      </c>
      <c r="G9" s="43" t="n">
        <v>83</v>
      </c>
      <c r="H9" s="44" t="n">
        <v>86</v>
      </c>
      <c r="I9" s="44" t="n">
        <v>91</v>
      </c>
      <c r="J9" s="45" t="n">
        <v>86</v>
      </c>
      <c r="K9" s="26" t="n">
        <f aca="false">SUM(G9:J9)</f>
        <v>346</v>
      </c>
      <c r="L9" s="27" t="n">
        <v>6301</v>
      </c>
      <c r="M9" s="9"/>
      <c r="N9" s="16"/>
      <c r="O9" s="40"/>
      <c r="P9" s="49"/>
      <c r="Q9" s="42"/>
      <c r="R9" s="42"/>
      <c r="S9" s="42"/>
      <c r="T9" s="50" t="n">
        <f aca="false">SUM(T6:T8)</f>
        <v>266</v>
      </c>
      <c r="U9" s="51" t="n">
        <f aca="false">SUM(U6:U8)</f>
        <v>1044</v>
      </c>
      <c r="V9" s="0"/>
    </row>
    <row r="10" customFormat="false" ht="12.75" hidden="false" customHeight="false" outlineLevel="0" collapsed="false">
      <c r="A10" s="16" t="n">
        <v>6</v>
      </c>
      <c r="B10" s="16"/>
      <c r="C10" s="31" t="s">
        <v>24</v>
      </c>
      <c r="D10" s="32" t="n">
        <v>1995</v>
      </c>
      <c r="E10" s="32" t="n">
        <v>538</v>
      </c>
      <c r="F10" s="34" t="s">
        <v>25</v>
      </c>
      <c r="G10" s="43" t="n">
        <v>89</v>
      </c>
      <c r="H10" s="44" t="n">
        <v>84</v>
      </c>
      <c r="I10" s="44" t="n">
        <v>84</v>
      </c>
      <c r="J10" s="45" t="n">
        <v>81</v>
      </c>
      <c r="K10" s="26" t="n">
        <f aca="false">SUM(G10:J10)</f>
        <v>338</v>
      </c>
      <c r="L10" s="27" t="n">
        <v>6361</v>
      </c>
      <c r="M10" s="9"/>
      <c r="N10" s="16"/>
      <c r="V10" s="0"/>
    </row>
    <row r="11" customFormat="false" ht="12.75" hidden="false" customHeight="false" outlineLevel="0" collapsed="false">
      <c r="A11" s="16" t="n">
        <v>7</v>
      </c>
      <c r="B11" s="16"/>
      <c r="C11" s="31" t="s">
        <v>26</v>
      </c>
      <c r="D11" s="32" t="n">
        <v>1997</v>
      </c>
      <c r="E11" s="32" t="n">
        <v>636</v>
      </c>
      <c r="F11" s="34" t="s">
        <v>27</v>
      </c>
      <c r="G11" s="43" t="n">
        <v>80</v>
      </c>
      <c r="H11" s="44" t="n">
        <v>88</v>
      </c>
      <c r="I11" s="44" t="n">
        <v>84</v>
      </c>
      <c r="J11" s="45" t="n">
        <v>83</v>
      </c>
      <c r="K11" s="26" t="n">
        <f aca="false">SUM(G11:J11)</f>
        <v>335</v>
      </c>
      <c r="L11" s="27" t="n">
        <v>8401</v>
      </c>
      <c r="M11" s="9"/>
      <c r="N11" s="16"/>
      <c r="V11" s="0"/>
    </row>
    <row r="12" customFormat="false" ht="12.75" hidden="false" customHeight="false" outlineLevel="0" collapsed="false">
      <c r="A12" s="16" t="n">
        <v>8</v>
      </c>
      <c r="B12" s="16"/>
      <c r="C12" s="31" t="s">
        <v>28</v>
      </c>
      <c r="D12" s="32" t="n">
        <v>1996</v>
      </c>
      <c r="E12" s="32" t="n">
        <v>625</v>
      </c>
      <c r="F12" s="34" t="s">
        <v>29</v>
      </c>
      <c r="G12" s="43" t="n">
        <v>80</v>
      </c>
      <c r="H12" s="44" t="n">
        <v>74</v>
      </c>
      <c r="I12" s="44" t="n">
        <v>83</v>
      </c>
      <c r="J12" s="45" t="n">
        <v>79</v>
      </c>
      <c r="K12" s="26" t="n">
        <f aca="false">SUM(G12:J12)</f>
        <v>316</v>
      </c>
      <c r="L12" s="27" t="n">
        <v>6321</v>
      </c>
      <c r="M12" s="9"/>
      <c r="N12" s="16" t="n">
        <v>2</v>
      </c>
      <c r="O12" s="17" t="s">
        <v>11</v>
      </c>
      <c r="P12" s="18" t="s">
        <v>30</v>
      </c>
      <c r="V12" s="0"/>
    </row>
    <row r="13" customFormat="false" ht="12.75" hidden="false" customHeight="false" outlineLevel="0" collapsed="false">
      <c r="A13" s="16" t="n">
        <v>9</v>
      </c>
      <c r="B13" s="16"/>
      <c r="C13" s="31" t="s">
        <v>31</v>
      </c>
      <c r="D13" s="32" t="n">
        <v>1997</v>
      </c>
      <c r="E13" s="32" t="n">
        <v>540</v>
      </c>
      <c r="F13" s="34" t="s">
        <v>25</v>
      </c>
      <c r="G13" s="43" t="n">
        <v>86</v>
      </c>
      <c r="H13" s="44" t="n">
        <v>81</v>
      </c>
      <c r="I13" s="44" t="n">
        <v>69</v>
      </c>
      <c r="J13" s="45" t="n">
        <v>78</v>
      </c>
      <c r="K13" s="26" t="n">
        <f aca="false">SUM(G13:J13)</f>
        <v>314</v>
      </c>
      <c r="L13" s="27" t="n">
        <v>8841</v>
      </c>
      <c r="M13" s="9"/>
      <c r="N13" s="16"/>
      <c r="O13" s="28"/>
      <c r="P13" s="16"/>
      <c r="Q13" s="29" t="s">
        <v>6</v>
      </c>
      <c r="R13" s="29" t="s">
        <v>7</v>
      </c>
      <c r="S13" s="29" t="s">
        <v>8</v>
      </c>
      <c r="T13" s="29" t="s">
        <v>9</v>
      </c>
      <c r="U13" s="30" t="s">
        <v>10</v>
      </c>
      <c r="V13" s="0"/>
    </row>
    <row r="14" customFormat="false" ht="12.75" hidden="false" customHeight="false" outlineLevel="0" collapsed="false">
      <c r="A14" s="16" t="n">
        <v>10</v>
      </c>
      <c r="B14" s="16"/>
      <c r="C14" s="31" t="s">
        <v>32</v>
      </c>
      <c r="D14" s="32" t="n">
        <v>1997</v>
      </c>
      <c r="E14" s="33" t="n">
        <v>635</v>
      </c>
      <c r="F14" s="34" t="s">
        <v>33</v>
      </c>
      <c r="G14" s="43" t="n">
        <v>77</v>
      </c>
      <c r="H14" s="44" t="n">
        <v>74</v>
      </c>
      <c r="I14" s="44" t="n">
        <v>79</v>
      </c>
      <c r="J14" s="45" t="n">
        <v>79</v>
      </c>
      <c r="K14" s="26" t="n">
        <f aca="false">SUM(G14:J14)</f>
        <v>309</v>
      </c>
      <c r="L14" s="27" t="n">
        <v>8121</v>
      </c>
      <c r="M14" s="9"/>
      <c r="N14" s="16"/>
      <c r="O14" s="38" t="n">
        <v>532</v>
      </c>
      <c r="P14" s="39" t="s">
        <v>34</v>
      </c>
      <c r="Q14" s="40" t="n">
        <v>83</v>
      </c>
      <c r="R14" s="40" t="n">
        <v>89</v>
      </c>
      <c r="S14" s="40" t="n">
        <v>77</v>
      </c>
      <c r="T14" s="40" t="n">
        <v>86</v>
      </c>
      <c r="U14" s="41" t="n">
        <f aca="false">SUM(Q14:T14)</f>
        <v>335</v>
      </c>
      <c r="V14" s="0"/>
    </row>
    <row r="15" customFormat="false" ht="12.75" hidden="false" customHeight="false" outlineLevel="0" collapsed="false">
      <c r="A15" s="16" t="n">
        <v>11</v>
      </c>
      <c r="B15" s="16"/>
      <c r="C15" s="52" t="s">
        <v>35</v>
      </c>
      <c r="D15" s="33" t="n">
        <v>1996</v>
      </c>
      <c r="E15" s="33" t="n">
        <v>531</v>
      </c>
      <c r="F15" s="53" t="s">
        <v>17</v>
      </c>
      <c r="G15" s="35" t="n">
        <v>77</v>
      </c>
      <c r="H15" s="36" t="n">
        <v>82</v>
      </c>
      <c r="I15" s="36" t="n">
        <v>70</v>
      </c>
      <c r="J15" s="37" t="n">
        <v>71</v>
      </c>
      <c r="K15" s="26" t="n">
        <f aca="false">SUM(G15:J15)</f>
        <v>300</v>
      </c>
      <c r="L15" s="27" t="n">
        <v>8701</v>
      </c>
      <c r="M15" s="9"/>
      <c r="N15" s="16"/>
      <c r="O15" s="38" t="n">
        <v>534</v>
      </c>
      <c r="P15" s="39" t="s">
        <v>36</v>
      </c>
      <c r="Q15" s="42" t="n">
        <v>84</v>
      </c>
      <c r="R15" s="42" t="n">
        <v>92</v>
      </c>
      <c r="S15" s="42" t="n">
        <v>91</v>
      </c>
      <c r="T15" s="42" t="n">
        <v>87</v>
      </c>
      <c r="U15" s="41" t="n">
        <f aca="false">SUM(Q15:T15)</f>
        <v>354</v>
      </c>
      <c r="V15" s="0"/>
    </row>
    <row r="16" customFormat="false" ht="12.75" hidden="false" customHeight="false" outlineLevel="0" collapsed="false">
      <c r="A16" s="16" t="n">
        <v>12</v>
      </c>
      <c r="B16" s="16"/>
      <c r="C16" s="52" t="s">
        <v>37</v>
      </c>
      <c r="D16" s="33" t="n">
        <v>1997</v>
      </c>
      <c r="E16" s="33" t="n">
        <v>639</v>
      </c>
      <c r="F16" s="34" t="s">
        <v>33</v>
      </c>
      <c r="G16" s="43" t="n">
        <v>75</v>
      </c>
      <c r="H16" s="44" t="n">
        <v>81</v>
      </c>
      <c r="I16" s="44" t="n">
        <v>70</v>
      </c>
      <c r="J16" s="45" t="n">
        <v>68</v>
      </c>
      <c r="K16" s="26" t="n">
        <f aca="false">SUM(G16:J16)</f>
        <v>294</v>
      </c>
      <c r="L16" s="27" t="n">
        <v>8341</v>
      </c>
      <c r="M16" s="9"/>
      <c r="N16" s="16"/>
      <c r="O16" s="46" t="n">
        <v>536</v>
      </c>
      <c r="P16" s="47" t="s">
        <v>38</v>
      </c>
      <c r="Q16" s="48" t="n">
        <v>84</v>
      </c>
      <c r="R16" s="48" t="n">
        <v>88</v>
      </c>
      <c r="S16" s="48" t="n">
        <v>82</v>
      </c>
      <c r="T16" s="48" t="n">
        <v>86</v>
      </c>
      <c r="U16" s="41" t="n">
        <f aca="false">SUM(Q16:T16)</f>
        <v>340</v>
      </c>
      <c r="V16" s="0"/>
    </row>
    <row r="17" customFormat="false" ht="12.75" hidden="false" customHeight="false" outlineLevel="0" collapsed="false">
      <c r="A17" s="16" t="n">
        <v>13</v>
      </c>
      <c r="B17" s="16"/>
      <c r="C17" s="31" t="s">
        <v>39</v>
      </c>
      <c r="D17" s="32" t="n">
        <v>1996</v>
      </c>
      <c r="E17" s="33" t="n">
        <v>601</v>
      </c>
      <c r="F17" s="34" t="s">
        <v>17</v>
      </c>
      <c r="G17" s="43" t="n">
        <v>67</v>
      </c>
      <c r="H17" s="44" t="n">
        <v>72</v>
      </c>
      <c r="I17" s="44" t="n">
        <v>75</v>
      </c>
      <c r="J17" s="45" t="n">
        <v>62</v>
      </c>
      <c r="K17" s="26" t="n">
        <f aca="false">SUM(G17:J17)</f>
        <v>276</v>
      </c>
      <c r="L17" s="27" t="n">
        <v>8641</v>
      </c>
      <c r="M17" s="9"/>
      <c r="N17" s="16"/>
      <c r="O17" s="40"/>
      <c r="P17" s="49"/>
      <c r="Q17" s="42"/>
      <c r="R17" s="42"/>
      <c r="S17" s="42"/>
      <c r="T17" s="50" t="n">
        <f aca="false">SUM(T14:T16)</f>
        <v>259</v>
      </c>
      <c r="U17" s="51" t="n">
        <f aca="false">SUM(U14:U16)</f>
        <v>1029</v>
      </c>
      <c r="V17" s="0"/>
    </row>
    <row r="18" customFormat="false" ht="12.75" hidden="false" customHeight="false" outlineLevel="0" collapsed="false">
      <c r="A18" s="16" t="n">
        <v>14</v>
      </c>
      <c r="B18" s="16"/>
      <c r="C18" s="54" t="s">
        <v>40</v>
      </c>
      <c r="D18" s="55" t="n">
        <v>1996</v>
      </c>
      <c r="E18" s="55" t="n">
        <v>623</v>
      </c>
      <c r="F18" s="56" t="s">
        <v>29</v>
      </c>
      <c r="G18" s="57" t="n">
        <v>58</v>
      </c>
      <c r="H18" s="58" t="n">
        <v>58</v>
      </c>
      <c r="I18" s="58" t="n">
        <v>70</v>
      </c>
      <c r="J18" s="59" t="n">
        <v>65</v>
      </c>
      <c r="K18" s="60" t="n">
        <f aca="false">SUM(G18:J18)</f>
        <v>251</v>
      </c>
      <c r="L18" s="27" t="n">
        <v>8181</v>
      </c>
      <c r="M18" s="9"/>
      <c r="V18" s="0"/>
    </row>
    <row r="19" customFormat="false" ht="12.75" hidden="false" customHeight="false" outlineLevel="0" collapsed="false">
      <c r="A19" s="61"/>
      <c r="B19" s="61"/>
      <c r="C19" s="62"/>
      <c r="D19" s="63"/>
      <c r="E19" s="64"/>
      <c r="F19" s="62"/>
      <c r="G19" s="64"/>
      <c r="H19" s="64"/>
      <c r="I19" s="64"/>
      <c r="J19" s="64"/>
      <c r="K19" s="65"/>
      <c r="L19" s="66"/>
      <c r="M19" s="9"/>
      <c r="V19" s="0"/>
    </row>
    <row r="20" customFormat="false" ht="12.75" hidden="false" customHeight="false" outlineLevel="0" collapsed="false">
      <c r="A20" s="61"/>
      <c r="B20" s="61"/>
      <c r="C20" s="62"/>
      <c r="D20" s="64"/>
      <c r="E20" s="64"/>
      <c r="F20" s="62"/>
      <c r="G20" s="67"/>
      <c r="H20" s="67"/>
      <c r="I20" s="67"/>
      <c r="J20" s="67"/>
      <c r="K20" s="65"/>
      <c r="L20" s="66"/>
      <c r="M20" s="9"/>
      <c r="N20" s="16" t="n">
        <v>3</v>
      </c>
      <c r="O20" s="17" t="s">
        <v>11</v>
      </c>
      <c r="P20" s="18" t="s">
        <v>41</v>
      </c>
      <c r="V20" s="0"/>
    </row>
    <row r="21" customFormat="false" ht="12.75" hidden="false" customHeight="false" outlineLevel="0" collapsed="false">
      <c r="A21" s="61"/>
      <c r="B21" s="61"/>
      <c r="C21" s="62"/>
      <c r="D21" s="64"/>
      <c r="E21" s="67"/>
      <c r="F21" s="62"/>
      <c r="G21" s="67"/>
      <c r="H21" s="67"/>
      <c r="I21" s="67"/>
      <c r="J21" s="67"/>
      <c r="K21" s="65"/>
      <c r="L21" s="66"/>
      <c r="M21" s="9"/>
      <c r="N21" s="16"/>
      <c r="O21" s="28"/>
      <c r="P21" s="16"/>
      <c r="Q21" s="29" t="s">
        <v>6</v>
      </c>
      <c r="R21" s="29" t="s">
        <v>7</v>
      </c>
      <c r="S21" s="29" t="s">
        <v>8</v>
      </c>
      <c r="T21" s="29" t="s">
        <v>9</v>
      </c>
      <c r="U21" s="30" t="s">
        <v>10</v>
      </c>
      <c r="V21" s="0"/>
    </row>
    <row r="22" customFormat="false" ht="12.75" hidden="false" customHeight="false" outlineLevel="0" collapsed="false">
      <c r="A22" s="61"/>
      <c r="B22" s="61"/>
      <c r="C22" s="62"/>
      <c r="D22" s="64"/>
      <c r="E22" s="64"/>
      <c r="F22" s="62"/>
      <c r="G22" s="64"/>
      <c r="H22" s="64"/>
      <c r="I22" s="64"/>
      <c r="J22" s="64"/>
      <c r="K22" s="65"/>
      <c r="L22" s="66"/>
      <c r="M22" s="9"/>
      <c r="N22" s="16"/>
      <c r="O22" s="38" t="n">
        <v>640</v>
      </c>
      <c r="P22" s="39" t="s">
        <v>16</v>
      </c>
      <c r="Q22" s="40" t="n">
        <v>89</v>
      </c>
      <c r="R22" s="40" t="n">
        <v>93</v>
      </c>
      <c r="S22" s="40" t="n">
        <v>93</v>
      </c>
      <c r="T22" s="40" t="n">
        <v>94</v>
      </c>
      <c r="U22" s="41" t="n">
        <f aca="false">SUM(Q22:T22)</f>
        <v>369</v>
      </c>
      <c r="V22" s="0"/>
    </row>
    <row r="23" customFormat="false" ht="12.75" hidden="false" customHeight="false" outlineLevel="0" collapsed="false">
      <c r="A23" s="61"/>
      <c r="B23" s="61"/>
      <c r="C23" s="62"/>
      <c r="D23" s="64"/>
      <c r="E23" s="64"/>
      <c r="F23" s="62"/>
      <c r="G23" s="67"/>
      <c r="H23" s="67"/>
      <c r="I23" s="67"/>
      <c r="J23" s="67"/>
      <c r="K23" s="65"/>
      <c r="L23" s="66"/>
      <c r="M23" s="9"/>
      <c r="N23" s="16"/>
      <c r="O23" s="38" t="n">
        <v>601</v>
      </c>
      <c r="P23" s="39" t="s">
        <v>39</v>
      </c>
      <c r="Q23" s="42" t="n">
        <v>67</v>
      </c>
      <c r="R23" s="42" t="n">
        <v>72</v>
      </c>
      <c r="S23" s="42" t="n">
        <v>75</v>
      </c>
      <c r="T23" s="42" t="n">
        <v>62</v>
      </c>
      <c r="U23" s="41" t="n">
        <f aca="false">SUM(Q23:T23)</f>
        <v>276</v>
      </c>
      <c r="V23" s="0"/>
    </row>
    <row r="24" customFormat="false" ht="12.75" hidden="false" customHeight="false" outlineLevel="0" collapsed="false">
      <c r="A24" s="61"/>
      <c r="B24" s="61"/>
      <c r="C24" s="68"/>
      <c r="D24" s="67"/>
      <c r="E24" s="67"/>
      <c r="F24" s="62"/>
      <c r="G24" s="64"/>
      <c r="H24" s="64"/>
      <c r="I24" s="64"/>
      <c r="J24" s="64"/>
      <c r="K24" s="65"/>
      <c r="L24" s="69"/>
      <c r="N24" s="16"/>
      <c r="O24" s="46" t="n">
        <v>531</v>
      </c>
      <c r="P24" s="47" t="s">
        <v>35</v>
      </c>
      <c r="Q24" s="48" t="n">
        <v>77</v>
      </c>
      <c r="R24" s="48" t="n">
        <v>82</v>
      </c>
      <c r="S24" s="48" t="n">
        <v>70</v>
      </c>
      <c r="T24" s="48" t="n">
        <v>71</v>
      </c>
      <c r="U24" s="41" t="n">
        <f aca="false">SUM(Q24:T24)</f>
        <v>300</v>
      </c>
      <c r="V24" s="0"/>
    </row>
    <row r="25" customFormat="false" ht="12.75" hidden="false" customHeight="false" outlineLevel="0" collapsed="false">
      <c r="A25" s="61"/>
      <c r="B25" s="61"/>
      <c r="C25" s="62"/>
      <c r="D25" s="64"/>
      <c r="E25" s="64"/>
      <c r="F25" s="62"/>
      <c r="G25" s="64"/>
      <c r="H25" s="64"/>
      <c r="I25" s="64"/>
      <c r="J25" s="64"/>
      <c r="K25" s="65"/>
      <c r="L25" s="69"/>
      <c r="M25" s="70"/>
      <c r="N25" s="16"/>
      <c r="O25" s="40"/>
      <c r="P25" s="49"/>
      <c r="Q25" s="42"/>
      <c r="R25" s="42"/>
      <c r="S25" s="42"/>
      <c r="T25" s="50" t="n">
        <f aca="false">SUM(T22:T24)</f>
        <v>227</v>
      </c>
      <c r="U25" s="51" t="n">
        <f aca="false">SUM(U22:U24)</f>
        <v>945</v>
      </c>
      <c r="V25" s="0"/>
    </row>
    <row r="26" customFormat="false" ht="12.75" hidden="false" customHeight="false" outlineLevel="0" collapsed="false">
      <c r="A26" s="61"/>
      <c r="B26" s="61"/>
      <c r="C26" s="71"/>
      <c r="D26" s="64"/>
      <c r="E26" s="64"/>
      <c r="F26" s="62"/>
      <c r="G26" s="64"/>
      <c r="H26" s="64"/>
      <c r="I26" s="64"/>
      <c r="J26" s="64"/>
      <c r="K26" s="65"/>
      <c r="L26" s="69"/>
      <c r="M26" s="70"/>
      <c r="N26" s="16"/>
      <c r="V26" s="0"/>
    </row>
    <row r="27" customFormat="false" ht="12.75" hidden="false" customHeight="false" outlineLevel="0" collapsed="false">
      <c r="A27" s="61"/>
      <c r="B27" s="61"/>
      <c r="C27" s="62"/>
      <c r="D27" s="64"/>
      <c r="E27" s="64"/>
      <c r="F27" s="62"/>
      <c r="G27" s="64"/>
      <c r="H27" s="64"/>
      <c r="I27" s="64"/>
      <c r="J27" s="64"/>
      <c r="K27" s="65"/>
      <c r="L27" s="69"/>
      <c r="M27" s="70"/>
      <c r="N27" s="61"/>
      <c r="V27" s="0"/>
    </row>
    <row r="28" customFormat="false" ht="12.75" hidden="false" customHeight="false" outlineLevel="0" collapsed="false">
      <c r="A28" s="61"/>
      <c r="B28" s="61"/>
      <c r="C28" s="62"/>
      <c r="D28" s="64"/>
      <c r="E28" s="64"/>
      <c r="F28" s="62"/>
      <c r="G28" s="67"/>
      <c r="H28" s="67"/>
      <c r="I28" s="67"/>
      <c r="J28" s="67"/>
      <c r="K28" s="65"/>
      <c r="L28" s="69"/>
      <c r="M28" s="70"/>
      <c r="N28" s="16" t="n">
        <v>4</v>
      </c>
      <c r="O28" s="17" t="s">
        <v>11</v>
      </c>
      <c r="P28" s="18" t="s">
        <v>42</v>
      </c>
      <c r="V28" s="0"/>
    </row>
    <row r="29" customFormat="false" ht="12.75" hidden="false" customHeight="false" outlineLevel="0" collapsed="false">
      <c r="A29" s="61"/>
      <c r="B29" s="61"/>
      <c r="C29" s="62"/>
      <c r="D29" s="64"/>
      <c r="E29" s="67"/>
      <c r="F29" s="62"/>
      <c r="G29" s="67"/>
      <c r="H29" s="67"/>
      <c r="I29" s="67"/>
      <c r="J29" s="67"/>
      <c r="K29" s="65"/>
      <c r="L29" s="69"/>
      <c r="N29" s="16"/>
      <c r="O29" s="28"/>
      <c r="P29" s="16"/>
      <c r="Q29" s="29" t="s">
        <v>6</v>
      </c>
      <c r="R29" s="29" t="s">
        <v>7</v>
      </c>
      <c r="S29" s="29" t="s">
        <v>8</v>
      </c>
      <c r="T29" s="29" t="s">
        <v>9</v>
      </c>
      <c r="U29" s="30" t="s">
        <v>10</v>
      </c>
      <c r="V29" s="0"/>
    </row>
    <row r="30" customFormat="false" ht="13.5" hidden="false" customHeight="true" outlineLevel="0" collapsed="false">
      <c r="F30" s="1"/>
      <c r="L30" s="69"/>
      <c r="N30" s="16"/>
      <c r="O30" s="38" t="n">
        <v>637</v>
      </c>
      <c r="P30" s="39" t="s">
        <v>43</v>
      </c>
      <c r="Q30" s="40" t="n">
        <v>86</v>
      </c>
      <c r="R30" s="40" t="n">
        <v>74</v>
      </c>
      <c r="S30" s="40" t="n">
        <v>82</v>
      </c>
      <c r="T30" s="40" t="n">
        <v>83</v>
      </c>
      <c r="U30" s="41" t="n">
        <f aca="false">SUM(Q30:T30)</f>
        <v>325</v>
      </c>
      <c r="V30" s="0"/>
    </row>
    <row r="31" customFormat="false" ht="25.5" hidden="false" customHeight="true" outlineLevel="0" collapsed="false">
      <c r="C31" s="72" t="s">
        <v>44</v>
      </c>
      <c r="D31" s="72"/>
      <c r="E31" s="72"/>
      <c r="F31" s="72"/>
      <c r="G31" s="72"/>
      <c r="H31" s="72"/>
      <c r="I31" s="72"/>
      <c r="J31" s="72"/>
      <c r="K31" s="72"/>
      <c r="L31" s="69"/>
      <c r="N31" s="16"/>
      <c r="O31" s="38" t="n">
        <v>635</v>
      </c>
      <c r="P31" s="39" t="s">
        <v>32</v>
      </c>
      <c r="Q31" s="42" t="n">
        <v>77</v>
      </c>
      <c r="R31" s="42" t="n">
        <v>74</v>
      </c>
      <c r="S31" s="42" t="n">
        <v>79</v>
      </c>
      <c r="T31" s="42" t="n">
        <v>79</v>
      </c>
      <c r="U31" s="41" t="n">
        <f aca="false">SUM(Q31:T31)</f>
        <v>309</v>
      </c>
      <c r="V31" s="0"/>
    </row>
    <row r="32" customFormat="false" ht="13.5" hidden="false" customHeight="true" outlineLevel="0" collapsed="false">
      <c r="L32" s="69"/>
      <c r="N32" s="16"/>
      <c r="O32" s="46" t="n">
        <v>639</v>
      </c>
      <c r="P32" s="47" t="s">
        <v>37</v>
      </c>
      <c r="Q32" s="48" t="n">
        <v>75</v>
      </c>
      <c r="R32" s="48" t="n">
        <v>81</v>
      </c>
      <c r="S32" s="48" t="n">
        <v>70</v>
      </c>
      <c r="T32" s="48" t="n">
        <v>68</v>
      </c>
      <c r="U32" s="41" t="n">
        <f aca="false">SUM(Q32:T32)</f>
        <v>294</v>
      </c>
      <c r="V32" s="0"/>
    </row>
    <row r="33" customFormat="false" ht="13.5" hidden="false" customHeight="true" outlineLevel="0" collapsed="false">
      <c r="L33" s="69"/>
      <c r="N33" s="16"/>
      <c r="O33" s="40"/>
      <c r="P33" s="49"/>
      <c r="Q33" s="42"/>
      <c r="R33" s="42"/>
      <c r="S33" s="42"/>
      <c r="T33" s="50" t="n">
        <f aca="false">SUM(T30:T32)</f>
        <v>230</v>
      </c>
      <c r="U33" s="51" t="n">
        <f aca="false">SUM(U30:U32)</f>
        <v>928</v>
      </c>
      <c r="V33" s="0"/>
    </row>
    <row r="34" customFormat="false" ht="13.5" hidden="false" customHeight="true" outlineLevel="0" collapsed="false">
      <c r="L34" s="66"/>
      <c r="N34" s="61"/>
      <c r="V34" s="0"/>
    </row>
    <row r="35" customFormat="false" ht="14.25" hidden="false" customHeight="false" outlineLevel="0" collapsed="false">
      <c r="C35" s="10" t="s">
        <v>2</v>
      </c>
      <c r="D35" s="11" t="s">
        <v>3</v>
      </c>
      <c r="E35" s="11" t="s">
        <v>4</v>
      </c>
      <c r="F35" s="12" t="s">
        <v>5</v>
      </c>
      <c r="G35" s="13" t="s">
        <v>6</v>
      </c>
      <c r="H35" s="14" t="s">
        <v>7</v>
      </c>
      <c r="I35" s="13" t="s">
        <v>8</v>
      </c>
      <c r="J35" s="14" t="s">
        <v>9</v>
      </c>
      <c r="K35" s="15" t="s">
        <v>10</v>
      </c>
      <c r="L35" s="66"/>
      <c r="N35" s="61"/>
      <c r="O35" s="73"/>
      <c r="P35" s="73"/>
      <c r="Q35" s="73"/>
      <c r="R35" s="73"/>
      <c r="S35" s="73"/>
      <c r="T35" s="73"/>
      <c r="U35" s="73"/>
      <c r="V35" s="0"/>
    </row>
    <row r="36" customFormat="false" ht="12.75" hidden="false" customHeight="false" outlineLevel="0" collapsed="false">
      <c r="A36" s="16" t="n">
        <v>1</v>
      </c>
      <c r="B36" s="16"/>
      <c r="C36" s="19" t="s">
        <v>36</v>
      </c>
      <c r="D36" s="21" t="n">
        <v>1995</v>
      </c>
      <c r="E36" s="21" t="n">
        <v>534</v>
      </c>
      <c r="F36" s="22" t="s">
        <v>45</v>
      </c>
      <c r="G36" s="23" t="n">
        <v>84</v>
      </c>
      <c r="H36" s="24" t="n">
        <v>92</v>
      </c>
      <c r="I36" s="24" t="n">
        <v>91</v>
      </c>
      <c r="J36" s="25" t="n">
        <v>87</v>
      </c>
      <c r="K36" s="26" t="n">
        <f aca="false">SUM(G36:J36)</f>
        <v>354</v>
      </c>
      <c r="L36" s="66" t="n">
        <v>961</v>
      </c>
      <c r="N36" s="61"/>
      <c r="O36" s="42"/>
      <c r="P36" s="61"/>
      <c r="Q36" s="73"/>
      <c r="R36" s="73"/>
      <c r="S36" s="73"/>
      <c r="T36" s="73"/>
      <c r="U36" s="73"/>
      <c r="V36" s="0"/>
    </row>
    <row r="37" customFormat="false" ht="12.75" hidden="false" customHeight="false" outlineLevel="0" collapsed="false">
      <c r="A37" s="16" t="n">
        <v>2</v>
      </c>
      <c r="B37" s="16"/>
      <c r="C37" s="31" t="s">
        <v>46</v>
      </c>
      <c r="D37" s="32" t="n">
        <v>1997</v>
      </c>
      <c r="E37" s="32" t="n">
        <v>634</v>
      </c>
      <c r="F37" s="34" t="s">
        <v>47</v>
      </c>
      <c r="G37" s="43" t="n">
        <v>88</v>
      </c>
      <c r="H37" s="44" t="n">
        <v>84</v>
      </c>
      <c r="I37" s="44" t="n">
        <v>88</v>
      </c>
      <c r="J37" s="45" t="n">
        <v>89</v>
      </c>
      <c r="K37" s="26" t="n">
        <f aca="false">SUM(G37:J37)</f>
        <v>349</v>
      </c>
      <c r="L37" s="66" t="n">
        <v>8241</v>
      </c>
      <c r="N37" s="61"/>
      <c r="O37" s="42"/>
      <c r="P37" s="61"/>
      <c r="Q37" s="74"/>
      <c r="R37" s="74"/>
      <c r="S37" s="74"/>
      <c r="T37" s="74"/>
      <c r="U37" s="74"/>
      <c r="V37" s="0"/>
    </row>
    <row r="38" customFormat="false" ht="12.75" hidden="false" customHeight="false" outlineLevel="0" collapsed="false">
      <c r="A38" s="16" t="n">
        <v>3</v>
      </c>
      <c r="B38" s="16"/>
      <c r="C38" s="31" t="s">
        <v>18</v>
      </c>
      <c r="D38" s="32" t="n">
        <v>1995</v>
      </c>
      <c r="E38" s="32" t="n">
        <v>537</v>
      </c>
      <c r="F38" s="34" t="s">
        <v>20</v>
      </c>
      <c r="G38" s="35" t="n">
        <v>83</v>
      </c>
      <c r="H38" s="36" t="n">
        <v>88</v>
      </c>
      <c r="I38" s="36" t="n">
        <v>84</v>
      </c>
      <c r="J38" s="37" t="n">
        <v>88</v>
      </c>
      <c r="K38" s="26" t="n">
        <f aca="false">SUM(G38:J38)</f>
        <v>343</v>
      </c>
      <c r="L38" s="66" t="n">
        <v>6341</v>
      </c>
      <c r="N38" s="61"/>
      <c r="O38" s="64"/>
      <c r="P38" s="75"/>
      <c r="Q38" s="42"/>
      <c r="R38" s="42"/>
      <c r="S38" s="42"/>
      <c r="T38" s="42"/>
      <c r="U38" s="42"/>
      <c r="V38" s="0"/>
    </row>
    <row r="39" customFormat="false" ht="12.75" hidden="false" customHeight="false" outlineLevel="0" collapsed="false">
      <c r="A39" s="16" t="n">
        <v>4</v>
      </c>
      <c r="B39" s="16"/>
      <c r="C39" s="31" t="s">
        <v>38</v>
      </c>
      <c r="D39" s="32" t="n">
        <v>1997</v>
      </c>
      <c r="E39" s="33" t="n">
        <v>536</v>
      </c>
      <c r="F39" s="34" t="s">
        <v>45</v>
      </c>
      <c r="G39" s="35" t="n">
        <v>84</v>
      </c>
      <c r="H39" s="36" t="n">
        <v>88</v>
      </c>
      <c r="I39" s="36" t="n">
        <v>82</v>
      </c>
      <c r="J39" s="37" t="n">
        <v>86</v>
      </c>
      <c r="K39" s="26" t="n">
        <f aca="false">SUM(G39:J39)</f>
        <v>340</v>
      </c>
      <c r="L39" s="66" t="n">
        <v>871</v>
      </c>
      <c r="N39" s="61"/>
      <c r="O39" s="64"/>
      <c r="P39" s="75"/>
      <c r="Q39" s="42"/>
      <c r="R39" s="42"/>
      <c r="S39" s="42"/>
      <c r="T39" s="42"/>
      <c r="U39" s="42"/>
      <c r="V39" s="0"/>
    </row>
    <row r="40" customFormat="false" ht="12.75" hidden="false" customHeight="false" outlineLevel="0" collapsed="false">
      <c r="A40" s="16" t="n">
        <v>5</v>
      </c>
      <c r="B40" s="16"/>
      <c r="C40" s="31" t="s">
        <v>34</v>
      </c>
      <c r="D40" s="32" t="n">
        <v>1997</v>
      </c>
      <c r="E40" s="33" t="n">
        <v>532</v>
      </c>
      <c r="F40" s="34" t="s">
        <v>45</v>
      </c>
      <c r="G40" s="43" t="n">
        <v>83</v>
      </c>
      <c r="H40" s="44" t="n">
        <v>89</v>
      </c>
      <c r="I40" s="44" t="n">
        <v>77</v>
      </c>
      <c r="J40" s="45" t="n">
        <v>86</v>
      </c>
      <c r="K40" s="26" t="n">
        <f aca="false">SUM(G40:J40)</f>
        <v>335</v>
      </c>
      <c r="L40" s="9" t="n">
        <v>6401</v>
      </c>
      <c r="N40" s="61"/>
      <c r="O40" s="64"/>
      <c r="P40" s="75"/>
      <c r="Q40" s="42"/>
      <c r="R40" s="42"/>
      <c r="S40" s="42"/>
      <c r="T40" s="42"/>
      <c r="U40" s="42"/>
      <c r="V40" s="0"/>
    </row>
    <row r="41" customFormat="false" ht="12.75" hidden="false" customHeight="false" outlineLevel="0" collapsed="false">
      <c r="A41" s="16" t="n">
        <v>6</v>
      </c>
      <c r="B41" s="16"/>
      <c r="C41" s="31" t="s">
        <v>43</v>
      </c>
      <c r="D41" s="76" t="s">
        <v>48</v>
      </c>
      <c r="E41" s="32" t="n">
        <v>637</v>
      </c>
      <c r="F41" s="34" t="s">
        <v>33</v>
      </c>
      <c r="G41" s="43" t="n">
        <v>86</v>
      </c>
      <c r="H41" s="44" t="n">
        <v>74</v>
      </c>
      <c r="I41" s="44" t="n">
        <v>82</v>
      </c>
      <c r="J41" s="45" t="n">
        <v>83</v>
      </c>
      <c r="K41" s="26" t="n">
        <f aca="false">SUM(G41:J41)</f>
        <v>325</v>
      </c>
      <c r="L41" s="9" t="n">
        <v>8721</v>
      </c>
      <c r="N41" s="61"/>
      <c r="O41" s="42"/>
      <c r="P41" s="49"/>
      <c r="Q41" s="42"/>
      <c r="R41" s="42"/>
      <c r="S41" s="42"/>
      <c r="T41" s="74"/>
      <c r="U41" s="65"/>
      <c r="V41" s="0"/>
    </row>
    <row r="42" customFormat="false" ht="12.75" hidden="false" customHeight="false" outlineLevel="0" collapsed="false">
      <c r="A42" s="16" t="n">
        <v>7</v>
      </c>
      <c r="B42" s="16"/>
      <c r="C42" s="31" t="s">
        <v>49</v>
      </c>
      <c r="D42" s="32" t="n">
        <v>1995</v>
      </c>
      <c r="E42" s="32" t="n">
        <v>631</v>
      </c>
      <c r="F42" s="34" t="s">
        <v>50</v>
      </c>
      <c r="G42" s="43" t="n">
        <v>82</v>
      </c>
      <c r="H42" s="44" t="n">
        <v>86</v>
      </c>
      <c r="I42" s="44" t="n">
        <v>82</v>
      </c>
      <c r="J42" s="45" t="n">
        <v>75</v>
      </c>
      <c r="K42" s="26" t="n">
        <f aca="false">SUM(G42:J42)</f>
        <v>325</v>
      </c>
      <c r="L42" s="66" t="n">
        <v>8781</v>
      </c>
      <c r="N42" s="61"/>
      <c r="O42" s="73"/>
      <c r="P42" s="73"/>
      <c r="Q42" s="73"/>
      <c r="R42" s="73"/>
      <c r="S42" s="73"/>
      <c r="T42" s="73"/>
      <c r="U42" s="73"/>
      <c r="V42" s="0"/>
    </row>
    <row r="43" customFormat="false" ht="12.75" hidden="false" customHeight="false" outlineLevel="0" collapsed="false">
      <c r="A43" s="16" t="n">
        <v>8</v>
      </c>
      <c r="B43" s="16"/>
      <c r="C43" s="54" t="s">
        <v>51</v>
      </c>
      <c r="D43" s="55" t="n">
        <v>1998</v>
      </c>
      <c r="E43" s="77" t="n">
        <v>632</v>
      </c>
      <c r="F43" s="56" t="s">
        <v>47</v>
      </c>
      <c r="G43" s="78" t="n">
        <v>65</v>
      </c>
      <c r="H43" s="79" t="n">
        <v>67</v>
      </c>
      <c r="I43" s="79" t="n">
        <v>62</v>
      </c>
      <c r="J43" s="80" t="n">
        <v>65</v>
      </c>
      <c r="K43" s="60" t="n">
        <f aca="false">SUM(G43:J43)</f>
        <v>259</v>
      </c>
      <c r="L43" s="9" t="n">
        <v>6261</v>
      </c>
      <c r="N43" s="61"/>
      <c r="O43" s="73"/>
      <c r="P43" s="73"/>
      <c r="Q43" s="73"/>
      <c r="R43" s="73"/>
      <c r="S43" s="73"/>
      <c r="T43" s="73"/>
      <c r="U43" s="73"/>
      <c r="V43" s="0"/>
    </row>
    <row r="44" customFormat="false" ht="12.75" hidden="false" customHeight="false" outlineLevel="0" collapsed="false">
      <c r="A44" s="61"/>
      <c r="B44" s="61"/>
      <c r="C44" s="62"/>
      <c r="D44" s="64"/>
      <c r="E44" s="67"/>
      <c r="F44" s="62"/>
      <c r="G44" s="67"/>
      <c r="H44" s="67"/>
      <c r="I44" s="67"/>
      <c r="J44" s="67"/>
      <c r="K44" s="65"/>
      <c r="L44" s="9"/>
      <c r="N44" s="61"/>
      <c r="O44" s="42"/>
      <c r="P44" s="61"/>
      <c r="Q44" s="73"/>
      <c r="R44" s="73"/>
      <c r="S44" s="73"/>
      <c r="T44" s="73"/>
      <c r="U44" s="73"/>
      <c r="V44" s="0"/>
    </row>
    <row r="45" customFormat="false" ht="12.75" hidden="false" customHeight="false" outlineLevel="0" collapsed="false">
      <c r="A45" s="61"/>
      <c r="B45" s="61"/>
      <c r="C45" s="62"/>
      <c r="D45" s="63"/>
      <c r="E45" s="64"/>
      <c r="F45" s="62"/>
      <c r="G45" s="64"/>
      <c r="H45" s="64"/>
      <c r="I45" s="64"/>
      <c r="J45" s="64"/>
      <c r="K45" s="65"/>
      <c r="L45" s="66"/>
      <c r="N45" s="61"/>
      <c r="O45" s="42"/>
      <c r="P45" s="61"/>
      <c r="Q45" s="74"/>
      <c r="R45" s="74"/>
      <c r="S45" s="74"/>
      <c r="T45" s="74"/>
      <c r="U45" s="74"/>
      <c r="V45" s="0"/>
    </row>
    <row r="46" customFormat="false" ht="12.75" hidden="false" customHeight="false" outlineLevel="0" collapsed="false">
      <c r="A46" s="61"/>
      <c r="B46" s="61"/>
      <c r="C46" s="62"/>
      <c r="D46" s="64"/>
      <c r="E46" s="64"/>
      <c r="F46" s="62"/>
      <c r="G46" s="67"/>
      <c r="H46" s="67"/>
      <c r="I46" s="67"/>
      <c r="J46" s="67"/>
      <c r="K46" s="65"/>
      <c r="L46" s="69"/>
      <c r="N46" s="61"/>
      <c r="O46" s="64"/>
      <c r="P46" s="75"/>
      <c r="Q46" s="42"/>
      <c r="R46" s="42"/>
      <c r="S46" s="42"/>
      <c r="T46" s="42"/>
      <c r="U46" s="42"/>
      <c r="V46" s="0"/>
    </row>
    <row r="47" customFormat="false" ht="12.75" hidden="false" customHeight="false" outlineLevel="0" collapsed="false">
      <c r="A47" s="61"/>
      <c r="B47" s="61"/>
      <c r="C47" s="62"/>
      <c r="D47" s="64"/>
      <c r="E47" s="64"/>
      <c r="F47" s="62"/>
      <c r="G47" s="67"/>
      <c r="H47" s="67"/>
      <c r="I47" s="67"/>
      <c r="J47" s="67"/>
      <c r="K47" s="65"/>
      <c r="N47" s="61"/>
      <c r="O47" s="64"/>
      <c r="P47" s="75"/>
      <c r="Q47" s="42"/>
      <c r="R47" s="42"/>
      <c r="S47" s="42"/>
      <c r="T47" s="42"/>
      <c r="U47" s="42"/>
      <c r="V47" s="0"/>
    </row>
    <row r="48" customFormat="false" ht="12.75" hidden="false" customHeight="false" outlineLevel="0" collapsed="false">
      <c r="A48" s="61"/>
      <c r="B48" s="61"/>
      <c r="C48" s="62"/>
      <c r="D48" s="64"/>
      <c r="E48" s="64"/>
      <c r="F48" s="62"/>
      <c r="G48" s="67"/>
      <c r="H48" s="67"/>
      <c r="I48" s="67"/>
      <c r="J48" s="67"/>
      <c r="K48" s="65"/>
      <c r="N48" s="61"/>
      <c r="O48" s="64"/>
      <c r="P48" s="75"/>
      <c r="Q48" s="42"/>
      <c r="R48" s="42"/>
      <c r="S48" s="42"/>
      <c r="T48" s="42"/>
      <c r="U48" s="42"/>
      <c r="V48" s="0"/>
    </row>
    <row r="49" customFormat="false" ht="12.75" hidden="false" customHeight="false" outlineLevel="0" collapsed="false">
      <c r="A49" s="61"/>
      <c r="B49" s="61"/>
      <c r="C49" s="62"/>
      <c r="D49" s="64"/>
      <c r="E49" s="64"/>
      <c r="F49" s="62"/>
      <c r="G49" s="67"/>
      <c r="H49" s="67"/>
      <c r="I49" s="67"/>
      <c r="J49" s="67"/>
      <c r="K49" s="65"/>
      <c r="N49" s="61"/>
      <c r="O49" s="42"/>
      <c r="P49" s="49"/>
      <c r="Q49" s="42"/>
      <c r="R49" s="42"/>
      <c r="S49" s="42"/>
      <c r="T49" s="74"/>
      <c r="U49" s="65"/>
      <c r="V49" s="0"/>
    </row>
    <row r="50" customFormat="false" ht="12.75" hidden="false" customHeight="false" outlineLevel="0" collapsed="false">
      <c r="A50" s="61"/>
      <c r="B50" s="61"/>
      <c r="C50" s="62"/>
      <c r="D50" s="64"/>
      <c r="E50" s="64"/>
      <c r="F50" s="62"/>
      <c r="G50" s="67"/>
      <c r="H50" s="67"/>
      <c r="I50" s="67"/>
      <c r="J50" s="67"/>
      <c r="K50" s="65"/>
      <c r="N50" s="73"/>
      <c r="O50" s="73"/>
      <c r="P50" s="73"/>
      <c r="Q50" s="73"/>
      <c r="R50" s="73"/>
      <c r="S50" s="73"/>
      <c r="T50" s="73"/>
      <c r="U50" s="73"/>
      <c r="V50" s="0"/>
    </row>
    <row r="51" customFormat="false" ht="12.75" hidden="false" customHeight="false" outlineLevel="0" collapsed="false">
      <c r="A51" s="61"/>
      <c r="B51" s="61"/>
      <c r="C51" s="62"/>
      <c r="D51" s="64"/>
      <c r="E51" s="67"/>
      <c r="F51" s="62"/>
      <c r="G51" s="67"/>
      <c r="H51" s="67"/>
      <c r="I51" s="67"/>
      <c r="J51" s="67"/>
      <c r="K51" s="65"/>
      <c r="N51" s="73"/>
      <c r="O51" s="73"/>
      <c r="P51" s="73"/>
      <c r="Q51" s="73"/>
      <c r="R51" s="73"/>
      <c r="S51" s="73"/>
      <c r="T51" s="73"/>
      <c r="U51" s="73"/>
      <c r="V51" s="0"/>
    </row>
    <row r="52" customFormat="false" ht="12.75" hidden="false" customHeight="false" outlineLevel="0" collapsed="false">
      <c r="A52" s="61"/>
      <c r="B52" s="61"/>
      <c r="C52" s="62"/>
      <c r="D52" s="63"/>
      <c r="E52" s="64"/>
      <c r="F52" s="62"/>
      <c r="G52" s="64"/>
      <c r="H52" s="64"/>
      <c r="I52" s="64"/>
      <c r="J52" s="64"/>
      <c r="K52" s="65"/>
      <c r="N52" s="61"/>
      <c r="O52" s="42"/>
      <c r="P52" s="61"/>
      <c r="Q52" s="73"/>
      <c r="R52" s="73"/>
      <c r="S52" s="73"/>
      <c r="T52" s="73"/>
      <c r="U52" s="73"/>
      <c r="V52" s="0"/>
    </row>
    <row r="53" customFormat="false" ht="12.75" hidden="false" customHeight="false" outlineLevel="0" collapsed="false">
      <c r="A53" s="61"/>
      <c r="B53" s="61"/>
      <c r="C53" s="68"/>
      <c r="D53" s="67"/>
      <c r="E53" s="67"/>
      <c r="F53" s="68"/>
      <c r="G53" s="67"/>
      <c r="H53" s="67"/>
      <c r="I53" s="67"/>
      <c r="J53" s="67"/>
      <c r="K53" s="65"/>
      <c r="N53" s="61"/>
      <c r="O53" s="42"/>
      <c r="P53" s="61"/>
      <c r="Q53" s="74"/>
      <c r="R53" s="74"/>
      <c r="S53" s="74"/>
      <c r="T53" s="74"/>
      <c r="U53" s="74"/>
      <c r="V53" s="0"/>
    </row>
    <row r="54" customFormat="false" ht="12.75" hidden="false" customHeight="false" outlineLevel="0" collapsed="false">
      <c r="A54" s="73"/>
      <c r="B54" s="73"/>
      <c r="C54" s="73"/>
      <c r="D54" s="81"/>
      <c r="E54" s="81"/>
      <c r="F54" s="73"/>
      <c r="G54" s="73"/>
      <c r="H54" s="73"/>
      <c r="I54" s="73"/>
      <c r="J54" s="73"/>
      <c r="K54" s="73"/>
      <c r="N54" s="61"/>
      <c r="O54" s="64"/>
      <c r="P54" s="75"/>
      <c r="Q54" s="42"/>
      <c r="R54" s="42"/>
      <c r="S54" s="42"/>
      <c r="T54" s="42"/>
      <c r="U54" s="42"/>
      <c r="V54" s="0"/>
    </row>
    <row r="55" customFormat="false" ht="12.75" hidden="false" customHeight="false" outlineLevel="0" collapsed="false">
      <c r="A55" s="73"/>
      <c r="B55" s="73"/>
      <c r="C55" s="73"/>
      <c r="D55" s="81"/>
      <c r="E55" s="81"/>
      <c r="F55" s="73"/>
      <c r="G55" s="73"/>
      <c r="H55" s="73"/>
      <c r="I55" s="73"/>
      <c r="J55" s="73"/>
      <c r="K55" s="73"/>
      <c r="N55" s="61"/>
      <c r="O55" s="64"/>
      <c r="P55" s="75"/>
      <c r="Q55" s="42"/>
      <c r="R55" s="42"/>
      <c r="S55" s="42"/>
      <c r="T55" s="42"/>
      <c r="U55" s="42"/>
      <c r="V55" s="0"/>
    </row>
    <row r="56" customFormat="false" ht="14.25" hidden="false" customHeight="true" outlineLevel="0" collapsed="false">
      <c r="A56" s="73"/>
      <c r="B56" s="73"/>
      <c r="C56" s="73"/>
      <c r="D56" s="81"/>
      <c r="E56" s="81"/>
      <c r="F56" s="73"/>
      <c r="G56" s="73"/>
      <c r="H56" s="73"/>
      <c r="I56" s="73"/>
      <c r="J56" s="73"/>
      <c r="K56" s="73"/>
      <c r="N56" s="61"/>
      <c r="O56" s="64"/>
      <c r="P56" s="75"/>
      <c r="Q56" s="42"/>
      <c r="R56" s="42"/>
      <c r="S56" s="42"/>
      <c r="T56" s="42"/>
      <c r="U56" s="42"/>
      <c r="V56" s="0"/>
    </row>
    <row r="57" customFormat="false" ht="14.25" hidden="false" customHeight="true" outlineLevel="0" collapsed="false">
      <c r="A57" s="61"/>
      <c r="B57" s="61"/>
      <c r="C57" s="68"/>
      <c r="D57" s="68"/>
      <c r="E57" s="67"/>
      <c r="F57" s="62"/>
      <c r="G57" s="64"/>
      <c r="H57" s="64"/>
      <c r="I57" s="64"/>
      <c r="J57" s="64"/>
      <c r="K57" s="82"/>
      <c r="L57" s="69"/>
      <c r="N57" s="61"/>
      <c r="O57" s="42"/>
      <c r="P57" s="49"/>
      <c r="Q57" s="42"/>
      <c r="R57" s="42"/>
      <c r="S57" s="42"/>
      <c r="T57" s="74"/>
      <c r="U57" s="65"/>
      <c r="V57" s="0"/>
    </row>
    <row r="58" customFormat="false" ht="14.25" hidden="false" customHeight="true" outlineLevel="0" collapsed="false">
      <c r="A58" s="61"/>
      <c r="B58" s="61"/>
      <c r="C58" s="62"/>
      <c r="D58" s="62"/>
      <c r="E58" s="67"/>
      <c r="F58" s="62"/>
      <c r="G58" s="64"/>
      <c r="H58" s="67"/>
      <c r="I58" s="67"/>
      <c r="J58" s="67"/>
      <c r="K58" s="82"/>
      <c r="L58" s="69"/>
      <c r="N58" s="61"/>
      <c r="O58" s="73"/>
      <c r="P58" s="73"/>
      <c r="Q58" s="73"/>
      <c r="R58" s="73"/>
      <c r="S58" s="73"/>
      <c r="T58" s="73"/>
      <c r="U58" s="73"/>
      <c r="V58" s="0"/>
    </row>
    <row r="59" customFormat="false" ht="14.25" hidden="false" customHeight="true" outlineLevel="0" collapsed="false">
      <c r="A59" s="61"/>
      <c r="B59" s="61"/>
      <c r="C59" s="68"/>
      <c r="D59" s="68"/>
      <c r="E59" s="67"/>
      <c r="F59" s="68"/>
      <c r="G59" s="64"/>
      <c r="H59" s="67"/>
      <c r="I59" s="67"/>
      <c r="J59" s="67"/>
      <c r="K59" s="82"/>
      <c r="L59" s="69"/>
      <c r="N59" s="61"/>
      <c r="O59" s="73"/>
      <c r="P59" s="73"/>
      <c r="Q59" s="73"/>
      <c r="R59" s="73"/>
      <c r="S59" s="73"/>
      <c r="T59" s="73"/>
      <c r="U59" s="73"/>
      <c r="V59" s="0"/>
    </row>
    <row r="60" customFormat="false" ht="14.25" hidden="false" customHeight="true" outlineLevel="0" collapsed="false">
      <c r="A60" s="61"/>
      <c r="B60" s="61"/>
      <c r="C60" s="62"/>
      <c r="D60" s="62"/>
      <c r="E60" s="64"/>
      <c r="F60" s="62"/>
      <c r="G60" s="64"/>
      <c r="H60" s="64"/>
      <c r="I60" s="64"/>
      <c r="J60" s="64"/>
      <c r="K60" s="82"/>
      <c r="L60" s="69"/>
      <c r="N60" s="61"/>
      <c r="O60" s="42"/>
      <c r="P60" s="61"/>
      <c r="Q60" s="73"/>
      <c r="R60" s="73"/>
      <c r="S60" s="73"/>
      <c r="T60" s="73"/>
      <c r="U60" s="73"/>
      <c r="V60" s="0"/>
    </row>
    <row r="61" customFormat="false" ht="14.25" hidden="false" customHeight="true" outlineLevel="0" collapsed="false">
      <c r="A61" s="61"/>
      <c r="B61" s="61"/>
      <c r="C61" s="62"/>
      <c r="D61" s="62"/>
      <c r="E61" s="64"/>
      <c r="F61" s="62"/>
      <c r="G61" s="67"/>
      <c r="H61" s="67"/>
      <c r="I61" s="67"/>
      <c r="J61" s="67"/>
      <c r="K61" s="82"/>
      <c r="L61" s="69"/>
      <c r="N61" s="61"/>
      <c r="O61" s="42"/>
      <c r="P61" s="61"/>
      <c r="Q61" s="74"/>
      <c r="R61" s="74"/>
      <c r="S61" s="74"/>
      <c r="T61" s="74"/>
      <c r="U61" s="74"/>
      <c r="V61" s="0"/>
    </row>
    <row r="62" customFormat="false" ht="14.25" hidden="false" customHeight="true" outlineLevel="0" collapsed="false">
      <c r="A62" s="61"/>
      <c r="B62" s="61"/>
      <c r="C62" s="62"/>
      <c r="D62" s="62"/>
      <c r="E62" s="64"/>
      <c r="F62" s="62"/>
      <c r="G62" s="67"/>
      <c r="H62" s="67"/>
      <c r="I62" s="67"/>
      <c r="J62" s="67"/>
      <c r="K62" s="82"/>
      <c r="L62" s="69"/>
      <c r="N62" s="61"/>
      <c r="O62" s="64"/>
      <c r="P62" s="75"/>
      <c r="Q62" s="42"/>
      <c r="R62" s="42"/>
      <c r="S62" s="42"/>
      <c r="T62" s="42"/>
      <c r="U62" s="42"/>
      <c r="V62" s="0"/>
    </row>
    <row r="63" customFormat="false" ht="14.25" hidden="false" customHeight="true" outlineLevel="0" collapsed="false">
      <c r="A63" s="61"/>
      <c r="B63" s="61"/>
      <c r="C63" s="62"/>
      <c r="D63" s="62"/>
      <c r="E63" s="64"/>
      <c r="F63" s="62"/>
      <c r="G63" s="67"/>
      <c r="H63" s="67"/>
      <c r="I63" s="67"/>
      <c r="J63" s="67"/>
      <c r="K63" s="82"/>
      <c r="L63" s="69"/>
      <c r="N63" s="61"/>
      <c r="O63" s="64"/>
      <c r="P63" s="75"/>
      <c r="Q63" s="42"/>
      <c r="R63" s="42"/>
      <c r="S63" s="42"/>
      <c r="T63" s="42"/>
      <c r="U63" s="42"/>
      <c r="V63" s="0"/>
    </row>
    <row r="64" customFormat="false" ht="14.25" hidden="false" customHeight="true" outlineLevel="0" collapsed="false">
      <c r="A64" s="61"/>
      <c r="B64" s="61"/>
      <c r="C64" s="62"/>
      <c r="D64" s="64"/>
      <c r="E64" s="64"/>
      <c r="F64" s="62"/>
      <c r="G64" s="67"/>
      <c r="H64" s="67"/>
      <c r="I64" s="67"/>
      <c r="J64" s="67"/>
      <c r="K64" s="82"/>
      <c r="L64" s="69"/>
      <c r="N64" s="61"/>
      <c r="O64" s="64"/>
      <c r="P64" s="75"/>
      <c r="Q64" s="42"/>
      <c r="R64" s="42"/>
      <c r="S64" s="42"/>
      <c r="T64" s="42"/>
      <c r="U64" s="42"/>
      <c r="V64" s="0"/>
    </row>
    <row r="65" customFormat="false" ht="14.25" hidden="false" customHeight="true" outlineLevel="0" collapsed="false">
      <c r="A65" s="61"/>
      <c r="B65" s="61"/>
      <c r="C65" s="62"/>
      <c r="D65" s="64"/>
      <c r="E65" s="67"/>
      <c r="F65" s="62"/>
      <c r="G65" s="67"/>
      <c r="H65" s="67"/>
      <c r="I65" s="67"/>
      <c r="J65" s="67"/>
      <c r="K65" s="82"/>
      <c r="L65" s="69"/>
      <c r="N65" s="61"/>
      <c r="O65" s="42"/>
      <c r="P65" s="49"/>
      <c r="Q65" s="42"/>
      <c r="R65" s="42"/>
      <c r="S65" s="42"/>
      <c r="T65" s="74"/>
      <c r="U65" s="65"/>
      <c r="V65" s="0"/>
    </row>
    <row r="66" customFormat="false" ht="14.25" hidden="false" customHeight="true" outlineLevel="0" collapsed="false">
      <c r="A66" s="61"/>
      <c r="B66" s="61"/>
      <c r="C66" s="71"/>
      <c r="D66" s="64"/>
      <c r="E66" s="64"/>
      <c r="F66" s="62"/>
      <c r="G66" s="67"/>
      <c r="H66" s="67"/>
      <c r="I66" s="67"/>
      <c r="J66" s="67"/>
      <c r="K66" s="82"/>
      <c r="L66" s="69"/>
      <c r="N66" s="61"/>
      <c r="O66" s="73"/>
      <c r="P66" s="73"/>
      <c r="Q66" s="73"/>
      <c r="R66" s="73"/>
      <c r="S66" s="73"/>
      <c r="T66" s="73"/>
      <c r="U66" s="73"/>
      <c r="V66" s="0"/>
    </row>
    <row r="67" customFormat="false" ht="14.25" hidden="false" customHeight="true" outlineLevel="0" collapsed="false">
      <c r="A67" s="73"/>
      <c r="B67" s="73"/>
      <c r="C67" s="73"/>
      <c r="D67" s="81"/>
      <c r="E67" s="81"/>
      <c r="F67" s="73"/>
      <c r="G67" s="73"/>
      <c r="H67" s="73"/>
      <c r="I67" s="73"/>
      <c r="J67" s="73"/>
      <c r="K67" s="73"/>
      <c r="L67" s="69"/>
      <c r="N67" s="61"/>
      <c r="O67" s="73"/>
      <c r="P67" s="73"/>
      <c r="Q67" s="73"/>
      <c r="R67" s="73"/>
      <c r="S67" s="73"/>
      <c r="T67" s="73"/>
      <c r="U67" s="73"/>
      <c r="V67" s="0"/>
    </row>
    <row r="68" customFormat="false" ht="14.25" hidden="false" customHeight="true" outlineLevel="0" collapsed="false">
      <c r="A68" s="73"/>
      <c r="B68" s="73"/>
      <c r="C68" s="73"/>
      <c r="D68" s="81"/>
      <c r="E68" s="81"/>
      <c r="F68" s="73"/>
      <c r="G68" s="73"/>
      <c r="H68" s="73"/>
      <c r="I68" s="73"/>
      <c r="J68" s="73"/>
      <c r="K68" s="73"/>
      <c r="L68" s="69"/>
      <c r="N68" s="61"/>
      <c r="V68" s="0"/>
    </row>
    <row r="69" customFormat="false" ht="14.25" hidden="false" customHeight="true" outlineLevel="0" collapsed="false">
      <c r="N69" s="61"/>
      <c r="V69" s="0"/>
    </row>
    <row r="70" customFormat="false" ht="14.25" hidden="false" customHeight="true" outlineLevel="0" collapsed="false">
      <c r="N70" s="61"/>
      <c r="V70" s="0"/>
    </row>
    <row r="71" customFormat="false" ht="14.25" hidden="false" customHeight="true" outlineLevel="0" collapsed="false">
      <c r="N71" s="61"/>
      <c r="V71" s="0"/>
    </row>
    <row r="72" customFormat="false" ht="14.25" hidden="false" customHeight="true" outlineLevel="0" collapsed="false">
      <c r="N72" s="61"/>
      <c r="V72" s="0"/>
    </row>
    <row r="73" customFormat="false" ht="14.25" hidden="false" customHeight="true" outlineLevel="0" collapsed="false">
      <c r="N73" s="61"/>
      <c r="V73" s="0"/>
    </row>
    <row r="74" customFormat="false" ht="14.25" hidden="false" customHeight="true" outlineLevel="0" collapsed="false">
      <c r="N74" s="73"/>
      <c r="V74" s="0"/>
    </row>
    <row r="75" customFormat="false" ht="14.25" hidden="false" customHeight="true" outlineLevel="0" collapsed="false">
      <c r="N75" s="73"/>
      <c r="V75" s="0"/>
    </row>
    <row r="76" customFormat="false" ht="14.25" hidden="false" customHeight="true" outlineLevel="0" collapsed="false">
      <c r="N76" s="61"/>
      <c r="V76" s="0"/>
    </row>
    <row r="77" customFormat="false" ht="14.25" hidden="false" customHeight="true" outlineLevel="0" collapsed="false">
      <c r="N77" s="61"/>
      <c r="V77" s="0"/>
    </row>
    <row r="78" customFormat="false" ht="14.25" hidden="false" customHeight="true" outlineLevel="0" collapsed="false">
      <c r="N78" s="61"/>
      <c r="V78" s="0"/>
    </row>
    <row r="79" customFormat="false" ht="14.25" hidden="false" customHeight="true" outlineLevel="0" collapsed="false">
      <c r="N79" s="61"/>
      <c r="V79" s="0"/>
    </row>
    <row r="80" customFormat="false" ht="14.25" hidden="false" customHeight="true" outlineLevel="0" collapsed="false">
      <c r="N80" s="61"/>
      <c r="V80" s="0"/>
    </row>
    <row r="81" customFormat="false" ht="14.25" hidden="false" customHeight="true" outlineLevel="0" collapsed="false">
      <c r="N81" s="61"/>
      <c r="V81" s="0"/>
    </row>
    <row r="82" customFormat="false" ht="12.75" hidden="false" customHeight="false" outlineLevel="0" collapsed="false">
      <c r="N82" s="61"/>
      <c r="V82" s="0"/>
    </row>
    <row r="83" customFormat="false" ht="12.75" hidden="false" customHeight="false" outlineLevel="0" collapsed="false">
      <c r="N83" s="61"/>
      <c r="V83" s="0"/>
    </row>
    <row r="84" customFormat="false" ht="12.75" hidden="false" customHeight="false" outlineLevel="0" collapsed="false">
      <c r="N84" s="73"/>
      <c r="V84" s="0"/>
    </row>
    <row r="85" customFormat="false" ht="12.75" hidden="false" customHeight="false" outlineLevel="0" collapsed="false">
      <c r="N85" s="73"/>
      <c r="V85" s="0"/>
    </row>
    <row r="86" customFormat="false" ht="12.75" hidden="false" customHeight="false" outlineLevel="0" collapsed="false">
      <c r="N86" s="73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</sheetData>
  <mergeCells count="2">
    <mergeCell ref="C1:K1"/>
    <mergeCell ref="C31:K31"/>
  </mergeCells>
  <printOptions headings="false" gridLines="false" gridLinesSet="true" horizontalCentered="false" verticalCentered="false"/>
  <pageMargins left="0.35" right="0.170138888888889" top="0.309722222222222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5" min="13" style="0" width="6.28"/>
    <col collapsed="false" customWidth="true" hidden="false" outlineLevel="0" max="18" min="18" style="0" width="10.99"/>
    <col collapsed="false" customWidth="true" hidden="false" outlineLevel="0" max="20" min="20" style="0" width="13.41"/>
  </cols>
  <sheetData>
    <row r="1" customFormat="false" ht="37.5" hidden="false" customHeight="true" outlineLevel="0" collapsed="false">
      <c r="C1" s="146" t="s">
        <v>365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75" hidden="false" customHeight="false" outlineLevel="0" collapsed="false">
      <c r="C2" s="147"/>
      <c r="D2" s="7"/>
      <c r="E2" s="7"/>
      <c r="F2" s="7"/>
      <c r="G2" s="7"/>
      <c r="H2" s="7"/>
    </row>
    <row r="4" customFormat="false" ht="14.25" hidden="false" customHeight="false" outlineLevel="0" collapsed="false">
      <c r="C4" s="148" t="s">
        <v>5</v>
      </c>
      <c r="D4" s="14" t="s">
        <v>344</v>
      </c>
      <c r="E4" s="149" t="s">
        <v>345</v>
      </c>
      <c r="F4" s="13" t="s">
        <v>346</v>
      </c>
      <c r="G4" s="135" t="s">
        <v>347</v>
      </c>
      <c r="H4" s="150" t="s">
        <v>348</v>
      </c>
      <c r="I4" s="149" t="s">
        <v>349</v>
      </c>
      <c r="J4" s="13" t="s">
        <v>350</v>
      </c>
      <c r="K4" s="135" t="s">
        <v>351</v>
      </c>
      <c r="L4" s="150" t="s">
        <v>352</v>
      </c>
      <c r="M4" s="149" t="s">
        <v>353</v>
      </c>
      <c r="N4" s="13" t="s">
        <v>354</v>
      </c>
      <c r="O4" s="135" t="s">
        <v>355</v>
      </c>
      <c r="P4" s="13" t="s">
        <v>10</v>
      </c>
      <c r="Q4" s="135" t="s">
        <v>356</v>
      </c>
      <c r="R4" s="151" t="s">
        <v>357</v>
      </c>
    </row>
    <row r="5" customFormat="false" ht="14.25" hidden="false" customHeight="false" outlineLevel="0" collapsed="false">
      <c r="B5" s="0" t="n">
        <v>1</v>
      </c>
      <c r="C5" s="152" t="s">
        <v>166</v>
      </c>
      <c r="D5" s="153" t="n">
        <v>1155</v>
      </c>
      <c r="E5" s="154" t="n">
        <v>20</v>
      </c>
      <c r="F5" s="155"/>
      <c r="G5" s="156"/>
      <c r="H5" s="157"/>
      <c r="I5" s="154"/>
      <c r="J5" s="155"/>
      <c r="K5" s="156"/>
      <c r="L5" s="157"/>
      <c r="M5" s="154"/>
      <c r="N5" s="155"/>
      <c r="O5" s="156"/>
      <c r="P5" s="155" t="n">
        <f aca="false">SUM(D5+F5+H5+J5+L5)</f>
        <v>1155</v>
      </c>
      <c r="Q5" s="156" t="n">
        <f aca="false">IF(P5&gt;0,AVERAGE(D5,F5,H5,J5,L5),0)</f>
        <v>1155</v>
      </c>
      <c r="R5" s="158" t="n">
        <f aca="false">SUM(E5+G5+I5+K5+M5)</f>
        <v>20</v>
      </c>
    </row>
    <row r="6" customFormat="false" ht="14.25" hidden="false" customHeight="false" outlineLevel="0" collapsed="false">
      <c r="B6" s="0" t="n">
        <v>2</v>
      </c>
      <c r="C6" s="152" t="s">
        <v>180</v>
      </c>
      <c r="D6" s="153" t="n">
        <v>1139</v>
      </c>
      <c r="E6" s="154" t="n">
        <v>17</v>
      </c>
      <c r="F6" s="155"/>
      <c r="G6" s="156"/>
      <c r="H6" s="157"/>
      <c r="I6" s="154"/>
      <c r="J6" s="155"/>
      <c r="K6" s="156"/>
      <c r="L6" s="157"/>
      <c r="M6" s="154"/>
      <c r="N6" s="155"/>
      <c r="O6" s="156"/>
      <c r="P6" s="155" t="n">
        <f aca="false">SUM(D6+F6+H6+J6+L6)</f>
        <v>1139</v>
      </c>
      <c r="Q6" s="156" t="n">
        <f aca="false">IF(P6&gt;0,AVERAGE(D6,F6,H6,J6,L6),0)</f>
        <v>1139</v>
      </c>
      <c r="R6" s="158" t="n">
        <f aca="false">SUM(E6+G6+I6+K6+M6)</f>
        <v>17</v>
      </c>
    </row>
    <row r="7" customFormat="false" ht="14.25" hidden="false" customHeight="false" outlineLevel="0" collapsed="false">
      <c r="B7" s="0" t="n">
        <v>3</v>
      </c>
      <c r="C7" s="152" t="s">
        <v>154</v>
      </c>
      <c r="D7" s="153" t="n">
        <v>1133</v>
      </c>
      <c r="E7" s="154" t="n">
        <v>14</v>
      </c>
      <c r="F7" s="155"/>
      <c r="G7" s="156"/>
      <c r="H7" s="157"/>
      <c r="I7" s="154"/>
      <c r="J7" s="155"/>
      <c r="K7" s="156"/>
      <c r="L7" s="157"/>
      <c r="M7" s="154"/>
      <c r="N7" s="155"/>
      <c r="O7" s="156"/>
      <c r="P7" s="155" t="n">
        <f aca="false">SUM(D7+F7+H7+J7+L7)</f>
        <v>1133</v>
      </c>
      <c r="Q7" s="156" t="n">
        <f aca="false">IF(P7&gt;0,AVERAGE(D7,F7,H7,J7,L7),0)</f>
        <v>1133</v>
      </c>
      <c r="R7" s="158" t="n">
        <f aca="false">SUM(E7+G7+I7+K7+M7)</f>
        <v>14</v>
      </c>
      <c r="Y7" s="49"/>
      <c r="AD7" s="49"/>
    </row>
    <row r="8" customFormat="false" ht="14.25" hidden="false" customHeight="false" outlineLevel="0" collapsed="false">
      <c r="B8" s="0" t="n">
        <v>4</v>
      </c>
      <c r="C8" s="152" t="s">
        <v>79</v>
      </c>
      <c r="D8" s="153" t="n">
        <v>1120</v>
      </c>
      <c r="E8" s="154" t="n">
        <v>12</v>
      </c>
      <c r="F8" s="155"/>
      <c r="G8" s="156"/>
      <c r="H8" s="157"/>
      <c r="I8" s="154"/>
      <c r="J8" s="155"/>
      <c r="K8" s="156"/>
      <c r="L8" s="157"/>
      <c r="M8" s="154"/>
      <c r="N8" s="155"/>
      <c r="O8" s="156"/>
      <c r="P8" s="155" t="n">
        <f aca="false">SUM(D8+F8+H8+J8+L8)</f>
        <v>1120</v>
      </c>
      <c r="Q8" s="156" t="n">
        <f aca="false">IF(P8&gt;0,AVERAGE(D8,F8,H8,J8,L8),0)</f>
        <v>1120</v>
      </c>
      <c r="R8" s="158" t="n">
        <f aca="false">SUM(E8+G8+I8+K8+M8)</f>
        <v>12</v>
      </c>
      <c r="Y8" s="49"/>
      <c r="AD8" s="49"/>
    </row>
    <row r="9" customFormat="false" ht="14.25" hidden="false" customHeight="false" outlineLevel="0" collapsed="false">
      <c r="B9" s="0" t="n">
        <v>5</v>
      </c>
      <c r="C9" s="152" t="s">
        <v>105</v>
      </c>
      <c r="D9" s="153" t="n">
        <v>1119</v>
      </c>
      <c r="E9" s="154" t="n">
        <v>11</v>
      </c>
      <c r="F9" s="155"/>
      <c r="G9" s="156"/>
      <c r="H9" s="157"/>
      <c r="I9" s="154"/>
      <c r="J9" s="155"/>
      <c r="K9" s="156"/>
      <c r="L9" s="157"/>
      <c r="M9" s="154"/>
      <c r="N9" s="155"/>
      <c r="O9" s="156"/>
      <c r="P9" s="155" t="n">
        <f aca="false">SUM(D9+F9+H9+J9+L9)</f>
        <v>1119</v>
      </c>
      <c r="Q9" s="156" t="n">
        <f aca="false">IF(P9&gt;0,AVERAGE(D9,F9,H9,J9,L9),0)</f>
        <v>1119</v>
      </c>
      <c r="R9" s="158" t="n">
        <f aca="false">SUM(E9+G9+I9+K9+M9)</f>
        <v>11</v>
      </c>
      <c r="Y9" s="49"/>
      <c r="AD9" s="49"/>
    </row>
    <row r="10" customFormat="false" ht="14.25" hidden="false" customHeight="false" outlineLevel="0" collapsed="false">
      <c r="B10" s="0" t="n">
        <v>6</v>
      </c>
      <c r="C10" s="152" t="s">
        <v>220</v>
      </c>
      <c r="D10" s="153" t="n">
        <v>1114</v>
      </c>
      <c r="E10" s="154" t="n">
        <v>10</v>
      </c>
      <c r="F10" s="155"/>
      <c r="G10" s="156"/>
      <c r="H10" s="157"/>
      <c r="I10" s="154"/>
      <c r="J10" s="155"/>
      <c r="K10" s="156"/>
      <c r="L10" s="157"/>
      <c r="M10" s="154"/>
      <c r="N10" s="155"/>
      <c r="O10" s="156"/>
      <c r="P10" s="155" t="n">
        <f aca="false">SUM(D10+F10+H10+J10+L10)</f>
        <v>1114</v>
      </c>
      <c r="Q10" s="156" t="n">
        <f aca="false">IF(P10&gt;0,AVERAGE(D10,F10,H10,J10,L10),0)</f>
        <v>1114</v>
      </c>
      <c r="R10" s="158" t="n">
        <f aca="false">SUM(E10+G10+I10+K10+M10)</f>
        <v>10</v>
      </c>
      <c r="Y10" s="49"/>
      <c r="AD10" s="49"/>
    </row>
    <row r="11" customFormat="false" ht="14.25" hidden="false" customHeight="false" outlineLevel="0" collapsed="false">
      <c r="B11" s="0" t="n">
        <v>7</v>
      </c>
      <c r="C11" s="152" t="s">
        <v>131</v>
      </c>
      <c r="D11" s="153" t="n">
        <v>1107</v>
      </c>
      <c r="E11" s="154" t="n">
        <v>9</v>
      </c>
      <c r="F11" s="155"/>
      <c r="G11" s="156"/>
      <c r="H11" s="157"/>
      <c r="I11" s="154"/>
      <c r="J11" s="155"/>
      <c r="K11" s="156"/>
      <c r="L11" s="157"/>
      <c r="M11" s="154"/>
      <c r="N11" s="155"/>
      <c r="O11" s="156"/>
      <c r="P11" s="155" t="n">
        <f aca="false">SUM(D11+F11+H11+J11+L11)</f>
        <v>1107</v>
      </c>
      <c r="Q11" s="156" t="n">
        <f aca="false">IF(P11&gt;0,AVERAGE(D11,F11,H11,J11,L11),0)</f>
        <v>1107</v>
      </c>
      <c r="R11" s="158" t="n">
        <f aca="false">SUM(E11+G11+I11+K11+M11)</f>
        <v>9</v>
      </c>
      <c r="Y11" s="49"/>
      <c r="AD11" s="49"/>
    </row>
    <row r="12" customFormat="false" ht="14.25" hidden="false" customHeight="false" outlineLevel="0" collapsed="false">
      <c r="B12" s="0" t="n">
        <v>8</v>
      </c>
      <c r="C12" s="152" t="s">
        <v>229</v>
      </c>
      <c r="D12" s="153" t="n">
        <v>1052</v>
      </c>
      <c r="E12" s="154" t="n">
        <v>8</v>
      </c>
      <c r="F12" s="155"/>
      <c r="G12" s="156"/>
      <c r="H12" s="157"/>
      <c r="I12" s="154"/>
      <c r="J12" s="155"/>
      <c r="K12" s="156"/>
      <c r="L12" s="157"/>
      <c r="M12" s="154"/>
      <c r="N12" s="155"/>
      <c r="O12" s="156"/>
      <c r="P12" s="155" t="n">
        <f aca="false">SUM(D12+F12+H12+J12+L12)</f>
        <v>1052</v>
      </c>
      <c r="Q12" s="156" t="n">
        <f aca="false">IF(P12&gt;0,AVERAGE(D12,F12,H12,J12,L12),0)</f>
        <v>1052</v>
      </c>
      <c r="R12" s="158" t="n">
        <f aca="false">SUM(E12+G12+I12+K12+M12)</f>
        <v>8</v>
      </c>
      <c r="Y12" s="49"/>
      <c r="AD12" s="49"/>
    </row>
    <row r="13" customFormat="false" ht="14.25" hidden="false" customHeight="false" outlineLevel="0" collapsed="false">
      <c r="B13" s="0" t="n">
        <v>9</v>
      </c>
      <c r="C13" s="152" t="s">
        <v>237</v>
      </c>
      <c r="D13" s="153" t="n">
        <v>949</v>
      </c>
      <c r="E13" s="154" t="n">
        <v>7</v>
      </c>
      <c r="F13" s="155"/>
      <c r="G13" s="156"/>
      <c r="H13" s="157"/>
      <c r="I13" s="154"/>
      <c r="J13" s="155"/>
      <c r="K13" s="156"/>
      <c r="L13" s="157"/>
      <c r="M13" s="154"/>
      <c r="N13" s="155"/>
      <c r="O13" s="156"/>
      <c r="P13" s="155" t="n">
        <f aca="false">SUM(D13+F13+H13+J13+L13)</f>
        <v>949</v>
      </c>
      <c r="Q13" s="156" t="n">
        <f aca="false">IF(P13&gt;0,AVERAGE(D13,F13,H13,J13,L13),0)</f>
        <v>949</v>
      </c>
      <c r="R13" s="158" t="n">
        <f aca="false">SUM(E13+G13+I13+K13+M13)</f>
        <v>7</v>
      </c>
      <c r="Y13" s="49"/>
      <c r="AD13" s="49"/>
    </row>
    <row r="14" customFormat="false" ht="14.25" hidden="false" customHeight="false" outlineLevel="0" collapsed="false">
      <c r="B14" s="0" t="n">
        <v>10</v>
      </c>
      <c r="C14" s="159" t="s">
        <v>241</v>
      </c>
      <c r="D14" s="153" t="n">
        <v>904</v>
      </c>
      <c r="E14" s="154" t="n">
        <v>6</v>
      </c>
      <c r="F14" s="155"/>
      <c r="G14" s="156"/>
      <c r="H14" s="157"/>
      <c r="I14" s="154"/>
      <c r="J14" s="155"/>
      <c r="K14" s="156"/>
      <c r="L14" s="157"/>
      <c r="M14" s="154"/>
      <c r="N14" s="155"/>
      <c r="O14" s="156"/>
      <c r="P14" s="155" t="n">
        <f aca="false">SUM(D14+F14+H14+J14+L14)</f>
        <v>904</v>
      </c>
      <c r="Q14" s="156" t="n">
        <f aca="false">IF(P14&gt;0,AVERAGE(D14,F14,H14,J14,L14),0)</f>
        <v>904</v>
      </c>
      <c r="R14" s="158" t="n">
        <f aca="false">SUM(E14+G14+I14+K14+M14)</f>
        <v>6</v>
      </c>
      <c r="Y14" s="49"/>
      <c r="AD14" s="49"/>
    </row>
    <row r="15" customFormat="false" ht="14.25" hidden="false" customHeight="false" outlineLevel="0" collapsed="false">
      <c r="B15" s="0" t="n">
        <v>11</v>
      </c>
      <c r="C15" s="152"/>
      <c r="D15" s="153"/>
      <c r="E15" s="154"/>
      <c r="F15" s="155"/>
      <c r="G15" s="156"/>
      <c r="H15" s="157"/>
      <c r="I15" s="154"/>
      <c r="J15" s="155"/>
      <c r="K15" s="156"/>
      <c r="L15" s="157"/>
      <c r="M15" s="154"/>
      <c r="N15" s="155"/>
      <c r="O15" s="156"/>
      <c r="P15" s="155" t="n">
        <f aca="false">SUM(D15+F15+H15+J15+L15)</f>
        <v>0</v>
      </c>
      <c r="Q15" s="156" t="n">
        <f aca="false">IF(P15&gt;0,AVERAGE(D15,F15,H15,J15,L15),0)</f>
        <v>0</v>
      </c>
      <c r="R15" s="158" t="n">
        <f aca="false">SUM(E15+G15+I15+K15+M15)</f>
        <v>0</v>
      </c>
      <c r="Y15" s="49"/>
      <c r="AD15" s="49"/>
    </row>
    <row r="16" customFormat="false" ht="14.25" hidden="false" customHeight="false" outlineLevel="0" collapsed="false">
      <c r="B16" s="0" t="n">
        <v>12</v>
      </c>
      <c r="C16" s="167"/>
      <c r="D16" s="161"/>
      <c r="E16" s="162"/>
      <c r="F16" s="163"/>
      <c r="G16" s="164"/>
      <c r="H16" s="165"/>
      <c r="I16" s="162"/>
      <c r="J16" s="163"/>
      <c r="K16" s="164"/>
      <c r="L16" s="165"/>
      <c r="M16" s="162"/>
      <c r="N16" s="163"/>
      <c r="O16" s="164"/>
      <c r="P16" s="163" t="n">
        <f aca="false">SUM(D16+F16+H16+J16+L16)</f>
        <v>0</v>
      </c>
      <c r="Q16" s="156" t="n">
        <f aca="false">IF(P16&gt;0,AVERAGE(D16,F16,H16,J16,L16),0)</f>
        <v>0</v>
      </c>
      <c r="R16" s="166" t="n">
        <f aca="false">SUM(E16+G16+I16+K16+M16)</f>
        <v>0</v>
      </c>
      <c r="Y16" s="49"/>
      <c r="AD16" s="49"/>
    </row>
    <row r="17" customFormat="false" ht="14.25" hidden="false" customHeight="false" outlineLevel="0" collapsed="false">
      <c r="B17" s="0" t="n">
        <v>13</v>
      </c>
      <c r="C17" s="159"/>
      <c r="D17" s="153"/>
      <c r="E17" s="154"/>
      <c r="F17" s="155"/>
      <c r="G17" s="156"/>
      <c r="H17" s="157"/>
      <c r="I17" s="154"/>
      <c r="J17" s="155"/>
      <c r="K17" s="156"/>
      <c r="L17" s="157"/>
      <c r="M17" s="154"/>
      <c r="N17" s="155"/>
      <c r="O17" s="156"/>
      <c r="P17" s="155" t="n">
        <f aca="false">SUM(D17+F17+H17+J17+L17)</f>
        <v>0</v>
      </c>
      <c r="Q17" s="156" t="n">
        <f aca="false">IF(P17&gt;0,AVERAGE(D17,F17,H17,J17,L17),0)</f>
        <v>0</v>
      </c>
      <c r="R17" s="158" t="n">
        <f aca="false">SUM(E17+G17+I17+K17+M17)</f>
        <v>0</v>
      </c>
      <c r="Y17" s="49"/>
      <c r="AD17" s="49"/>
    </row>
    <row r="18" customFormat="false" ht="14.25" hidden="false" customHeight="false" outlineLevel="0" collapsed="false">
      <c r="B18" s="0" t="n">
        <v>14</v>
      </c>
      <c r="C18" s="167"/>
      <c r="D18" s="161"/>
      <c r="E18" s="162"/>
      <c r="F18" s="163"/>
      <c r="G18" s="164"/>
      <c r="H18" s="165"/>
      <c r="I18" s="162"/>
      <c r="J18" s="163"/>
      <c r="K18" s="164"/>
      <c r="L18" s="165"/>
      <c r="M18" s="162"/>
      <c r="N18" s="163"/>
      <c r="O18" s="164"/>
      <c r="P18" s="163" t="n">
        <f aca="false">SUM(D18+F18+H18+J18+L18)</f>
        <v>0</v>
      </c>
      <c r="Q18" s="156" t="n">
        <f aca="false">IF(P18&gt;0,AVERAGE(D18,F18,H18,J18,L18),0)</f>
        <v>0</v>
      </c>
      <c r="R18" s="166" t="n">
        <f aca="false">SUM(E18+G18+I18+K18+M18)</f>
        <v>0</v>
      </c>
      <c r="Y18" s="49"/>
      <c r="AD18" s="75"/>
    </row>
    <row r="19" customFormat="false" ht="14.25" hidden="false" customHeight="false" outlineLevel="0" collapsed="false">
      <c r="B19" s="0" t="n">
        <v>15</v>
      </c>
      <c r="C19" s="152"/>
      <c r="D19" s="153"/>
      <c r="E19" s="154"/>
      <c r="F19" s="155"/>
      <c r="G19" s="156"/>
      <c r="H19" s="157"/>
      <c r="I19" s="154"/>
      <c r="J19" s="155"/>
      <c r="K19" s="156"/>
      <c r="L19" s="157"/>
      <c r="M19" s="154"/>
      <c r="N19" s="155"/>
      <c r="O19" s="156"/>
      <c r="P19" s="155" t="n">
        <f aca="false">SUM(D19+F19+H19+J19+L19)</f>
        <v>0</v>
      </c>
      <c r="Q19" s="156" t="n">
        <f aca="false">IF(P19&gt;0,AVERAGE(D19,F19,H19,J19,L19),0)</f>
        <v>0</v>
      </c>
      <c r="R19" s="158" t="n">
        <f aca="false">SUM(E19+G19+I19+K19+M19)</f>
        <v>0</v>
      </c>
      <c r="Y19" s="49"/>
      <c r="AD19" s="49"/>
    </row>
    <row r="20" customFormat="false" ht="14.25" hidden="false" customHeight="false" outlineLevel="0" collapsed="false">
      <c r="B20" s="0" t="n">
        <v>16</v>
      </c>
      <c r="C20" s="152"/>
      <c r="D20" s="153"/>
      <c r="E20" s="154"/>
      <c r="F20" s="155"/>
      <c r="G20" s="156"/>
      <c r="H20" s="157"/>
      <c r="I20" s="154"/>
      <c r="J20" s="155"/>
      <c r="K20" s="156"/>
      <c r="L20" s="157"/>
      <c r="M20" s="154"/>
      <c r="N20" s="155"/>
      <c r="O20" s="156"/>
      <c r="P20" s="155" t="n">
        <f aca="false">SUM(D20+F20+H20+J20+L20)</f>
        <v>0</v>
      </c>
      <c r="Q20" s="156" t="n">
        <f aca="false">IF(P20&gt;0,AVERAGE(D20,F20,H20,J20,L20),0)</f>
        <v>0</v>
      </c>
      <c r="R20" s="158" t="n">
        <f aca="false">SUM(E20+G20+I20+K20+M20)</f>
        <v>0</v>
      </c>
      <c r="Y20" s="49"/>
    </row>
    <row r="21" customFormat="false" ht="14.25" hidden="false" customHeight="false" outlineLevel="0" collapsed="false">
      <c r="B21" s="0" t="n">
        <v>17</v>
      </c>
      <c r="C21" s="152"/>
      <c r="D21" s="153"/>
      <c r="E21" s="154"/>
      <c r="F21" s="155"/>
      <c r="G21" s="156"/>
      <c r="H21" s="157"/>
      <c r="I21" s="154"/>
      <c r="J21" s="155"/>
      <c r="K21" s="156"/>
      <c r="L21" s="157"/>
      <c r="M21" s="154"/>
      <c r="N21" s="154"/>
      <c r="O21" s="154"/>
      <c r="P21" s="155" t="n">
        <f aca="false">SUM(D21+F21+H21+J21+L21)</f>
        <v>0</v>
      </c>
      <c r="Q21" s="156" t="n">
        <f aca="false">IF(P21&gt;0,AVERAGE(D21,F21,H21,J21,L21),0)</f>
        <v>0</v>
      </c>
      <c r="R21" s="158" t="n">
        <f aca="false">SUM(E21+G21+I21+K21+M21)</f>
        <v>0</v>
      </c>
      <c r="Y21" s="49"/>
    </row>
    <row r="22" customFormat="false" ht="12.75" hidden="false" customHeight="false" outlineLevel="0" collapsed="false">
      <c r="Y22" s="49"/>
    </row>
    <row r="23" customFormat="false" ht="24.75" hidden="false" customHeight="true" outlineLevel="0" collapsed="false">
      <c r="B23" s="146" t="s">
        <v>366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Y23" s="49"/>
    </row>
    <row r="24" customFormat="false" ht="24.75" hidden="false" customHeight="false" outlineLevel="0" collapsed="false">
      <c r="B24" s="147"/>
      <c r="C24" s="147"/>
      <c r="D24" s="7"/>
      <c r="E24" s="7"/>
      <c r="F24" s="7"/>
      <c r="G24" s="7"/>
      <c r="H24" s="7"/>
      <c r="Y24" s="49"/>
    </row>
    <row r="25" customFormat="false" ht="12.75" hidden="false" customHeight="false" outlineLevel="0" collapsed="false">
      <c r="Y25" s="49"/>
    </row>
    <row r="26" customFormat="false" ht="14.25" hidden="false" customHeight="false" outlineLevel="0" collapsed="false">
      <c r="B26" s="148" t="s">
        <v>2</v>
      </c>
      <c r="C26" s="169" t="s">
        <v>5</v>
      </c>
      <c r="D26" s="13" t="s">
        <v>344</v>
      </c>
      <c r="E26" s="170" t="s">
        <v>345</v>
      </c>
      <c r="F26" s="150" t="s">
        <v>346</v>
      </c>
      <c r="G26" s="171" t="s">
        <v>347</v>
      </c>
      <c r="H26" s="13" t="s">
        <v>348</v>
      </c>
      <c r="I26" s="170" t="s">
        <v>349</v>
      </c>
      <c r="J26" s="150" t="s">
        <v>350</v>
      </c>
      <c r="K26" s="171" t="s">
        <v>351</v>
      </c>
      <c r="L26" s="13" t="s">
        <v>352</v>
      </c>
      <c r="M26" s="170" t="s">
        <v>353</v>
      </c>
      <c r="N26" s="13" t="s">
        <v>354</v>
      </c>
      <c r="O26" s="135" t="s">
        <v>355</v>
      </c>
      <c r="P26" s="150" t="s">
        <v>10</v>
      </c>
      <c r="Q26" s="171" t="s">
        <v>356</v>
      </c>
      <c r="R26" s="172" t="s">
        <v>357</v>
      </c>
      <c r="S26" s="171" t="s">
        <v>359</v>
      </c>
      <c r="T26" s="173"/>
      <c r="Y26" s="49"/>
    </row>
    <row r="27" customFormat="false" ht="14.25" hidden="false" customHeight="false" outlineLevel="0" collapsed="false">
      <c r="A27" s="0" t="n">
        <v>1</v>
      </c>
      <c r="B27" s="152" t="s">
        <v>167</v>
      </c>
      <c r="C27" s="174" t="s">
        <v>168</v>
      </c>
      <c r="D27" s="155" t="n">
        <v>385</v>
      </c>
      <c r="E27" s="175" t="n">
        <v>30</v>
      </c>
      <c r="F27" s="157"/>
      <c r="G27" s="176"/>
      <c r="H27" s="155"/>
      <c r="I27" s="175"/>
      <c r="J27" s="157"/>
      <c r="K27" s="176"/>
      <c r="L27" s="155"/>
      <c r="M27" s="175"/>
      <c r="N27" s="155"/>
      <c r="O27" s="156"/>
      <c r="P27" s="157" t="n">
        <f aca="false">SUM(D27+F27+H27+J27+L27)</f>
        <v>385</v>
      </c>
      <c r="Q27" s="156" t="n">
        <f aca="false">IF(P27&gt;0,AVERAGE(D27,F27,H27,J27,L27),0)</f>
        <v>385</v>
      </c>
      <c r="R27" s="177" t="n">
        <f aca="false">SUM(E27+G27+I27+K27+M27)</f>
        <v>30</v>
      </c>
      <c r="S27" s="156" t="n">
        <f aca="false">MIN(E27,G27,I27,K27,M27)</f>
        <v>30</v>
      </c>
      <c r="T27" s="158" t="n">
        <v>30</v>
      </c>
      <c r="Y27" s="49"/>
      <c r="AA27" s="73"/>
    </row>
    <row r="28" customFormat="false" ht="14.25" hidden="false" customHeight="false" outlineLevel="0" collapsed="false">
      <c r="A28" s="0" t="n">
        <v>2</v>
      </c>
      <c r="B28" s="152" t="s">
        <v>169</v>
      </c>
      <c r="C28" s="174" t="s">
        <v>97</v>
      </c>
      <c r="D28" s="155" t="n">
        <v>385</v>
      </c>
      <c r="E28" s="175" t="n">
        <v>26</v>
      </c>
      <c r="F28" s="157"/>
      <c r="G28" s="176"/>
      <c r="H28" s="155"/>
      <c r="I28" s="175"/>
      <c r="J28" s="157"/>
      <c r="K28" s="176"/>
      <c r="L28" s="155"/>
      <c r="M28" s="175"/>
      <c r="N28" s="155"/>
      <c r="O28" s="156"/>
      <c r="P28" s="157" t="n">
        <f aca="false">SUM(D28+F28+H28+J28+L28)</f>
        <v>385</v>
      </c>
      <c r="Q28" s="156" t="n">
        <f aca="false">IF(P28&gt;0,AVERAGE(D28,F28,H28,J28,L28),0)</f>
        <v>385</v>
      </c>
      <c r="R28" s="177" t="n">
        <f aca="false">SUM(E28+G28+I28+K28+M28)</f>
        <v>26</v>
      </c>
      <c r="S28" s="156" t="n">
        <f aca="false">MIN(E28,G28,I28,K28,M28)</f>
        <v>26</v>
      </c>
      <c r="T28" s="158" t="n">
        <v>26</v>
      </c>
      <c r="Y28" s="49"/>
      <c r="AA28" s="73"/>
    </row>
    <row r="29" customFormat="false" ht="14.25" hidden="false" customHeight="false" outlineLevel="0" collapsed="false">
      <c r="A29" s="0" t="n">
        <v>3</v>
      </c>
      <c r="B29" s="152" t="s">
        <v>171</v>
      </c>
      <c r="C29" s="174" t="s">
        <v>172</v>
      </c>
      <c r="D29" s="155" t="n">
        <v>385</v>
      </c>
      <c r="E29" s="175" t="n">
        <v>24</v>
      </c>
      <c r="F29" s="157"/>
      <c r="G29" s="176"/>
      <c r="H29" s="155"/>
      <c r="I29" s="175"/>
      <c r="J29" s="157"/>
      <c r="K29" s="176"/>
      <c r="L29" s="155"/>
      <c r="M29" s="175"/>
      <c r="N29" s="155"/>
      <c r="O29" s="156"/>
      <c r="P29" s="157" t="n">
        <f aca="false">SUM(D29+F29+H29+J29+L29)</f>
        <v>385</v>
      </c>
      <c r="Q29" s="156" t="n">
        <f aca="false">IF(P29&gt;0,AVERAGE(D29,F29,H29,J29,L29),0)</f>
        <v>385</v>
      </c>
      <c r="R29" s="177" t="n">
        <f aca="false">SUM(E29+G29+I29+K29+M29)</f>
        <v>24</v>
      </c>
      <c r="S29" s="156" t="n">
        <f aca="false">MIN(E29,G29,I29,K29,M29)</f>
        <v>24</v>
      </c>
      <c r="T29" s="158" t="n">
        <v>24</v>
      </c>
      <c r="Y29" s="49"/>
      <c r="AA29" s="73"/>
    </row>
    <row r="30" customFormat="false" ht="14.25" hidden="false" customHeight="false" outlineLevel="0" collapsed="false">
      <c r="A30" s="0" t="n">
        <v>4</v>
      </c>
      <c r="B30" s="152" t="s">
        <v>174</v>
      </c>
      <c r="C30" s="174" t="s">
        <v>68</v>
      </c>
      <c r="D30" s="155" t="n">
        <v>385</v>
      </c>
      <c r="E30" s="175" t="n">
        <v>22</v>
      </c>
      <c r="F30" s="157"/>
      <c r="G30" s="176"/>
      <c r="H30" s="155"/>
      <c r="I30" s="175"/>
      <c r="J30" s="157"/>
      <c r="K30" s="176"/>
      <c r="L30" s="155"/>
      <c r="M30" s="175"/>
      <c r="N30" s="155"/>
      <c r="O30" s="156"/>
      <c r="P30" s="157" t="n">
        <f aca="false">SUM(D30+F30+H30+J30+L30)</f>
        <v>385</v>
      </c>
      <c r="Q30" s="156" t="n">
        <f aca="false">IF(P30&gt;0,AVERAGE(D30,F30,H30,J30,L30),0)</f>
        <v>385</v>
      </c>
      <c r="R30" s="177" t="n">
        <f aca="false">SUM(E30+G30+I30+K30+M30)</f>
        <v>22</v>
      </c>
      <c r="S30" s="156" t="n">
        <f aca="false">MIN(E30,G30,I30,K30,M30)</f>
        <v>22</v>
      </c>
      <c r="T30" s="158" t="n">
        <v>22</v>
      </c>
      <c r="Y30" s="49"/>
      <c r="AA30" s="73"/>
    </row>
    <row r="31" customFormat="false" ht="14.25" hidden="false" customHeight="false" outlineLevel="0" collapsed="false">
      <c r="A31" s="0" t="n">
        <v>5</v>
      </c>
      <c r="B31" s="152" t="s">
        <v>176</v>
      </c>
      <c r="C31" s="174" t="s">
        <v>177</v>
      </c>
      <c r="D31" s="155" t="n">
        <v>380</v>
      </c>
      <c r="E31" s="175" t="n">
        <v>21</v>
      </c>
      <c r="F31" s="157"/>
      <c r="G31" s="176"/>
      <c r="H31" s="155"/>
      <c r="I31" s="175"/>
      <c r="J31" s="157"/>
      <c r="K31" s="176"/>
      <c r="L31" s="155"/>
      <c r="M31" s="175"/>
      <c r="N31" s="155"/>
      <c r="O31" s="156"/>
      <c r="P31" s="157" t="n">
        <f aca="false">SUM(D31+F31+H31+J31+L31)</f>
        <v>380</v>
      </c>
      <c r="Q31" s="156" t="n">
        <f aca="false">IF(P31&gt;0,AVERAGE(D31,F31,H31,J31,L31),0)</f>
        <v>380</v>
      </c>
      <c r="R31" s="177" t="n">
        <f aca="false">SUM(E31+G31+I31+K31+M31)</f>
        <v>21</v>
      </c>
      <c r="S31" s="156" t="n">
        <f aca="false">MIN(E31,G31,I31,K31,M31)</f>
        <v>21</v>
      </c>
      <c r="T31" s="158" t="n">
        <v>21</v>
      </c>
      <c r="Y31" s="49"/>
      <c r="AA31" s="49"/>
    </row>
    <row r="32" customFormat="false" ht="14.25" hidden="false" customHeight="false" outlineLevel="0" collapsed="false">
      <c r="A32" s="0" t="n">
        <v>6</v>
      </c>
      <c r="B32" s="152" t="s">
        <v>178</v>
      </c>
      <c r="C32" s="174" t="s">
        <v>97</v>
      </c>
      <c r="D32" s="155" t="n">
        <v>380</v>
      </c>
      <c r="E32" s="175" t="n">
        <v>20</v>
      </c>
      <c r="F32" s="157"/>
      <c r="G32" s="176"/>
      <c r="H32" s="155"/>
      <c r="I32" s="175"/>
      <c r="J32" s="157"/>
      <c r="K32" s="176"/>
      <c r="L32" s="155"/>
      <c r="M32" s="175"/>
      <c r="N32" s="155"/>
      <c r="O32" s="156"/>
      <c r="P32" s="157" t="n">
        <f aca="false">SUM(D32+F32+H32+J32+L32)</f>
        <v>380</v>
      </c>
      <c r="Q32" s="156" t="n">
        <f aca="false">IF(P32&gt;0,AVERAGE(D32,F32,H32,J32,L32),0)</f>
        <v>380</v>
      </c>
      <c r="R32" s="177" t="n">
        <f aca="false">SUM(E32+G32+I32+K32+M32)</f>
        <v>20</v>
      </c>
      <c r="S32" s="156" t="n">
        <f aca="false">MIN(E32,G32,I32,K32,M32)</f>
        <v>20</v>
      </c>
      <c r="T32" s="158" t="n">
        <v>20</v>
      </c>
      <c r="Y32" s="49"/>
      <c r="AA32" s="49"/>
    </row>
    <row r="33" customFormat="false" ht="14.25" hidden="false" customHeight="false" outlineLevel="0" collapsed="false">
      <c r="A33" s="0" t="n">
        <v>7</v>
      </c>
      <c r="B33" s="152" t="s">
        <v>173</v>
      </c>
      <c r="C33" s="174" t="s">
        <v>126</v>
      </c>
      <c r="D33" s="155" t="n">
        <v>379</v>
      </c>
      <c r="E33" s="175" t="n">
        <v>19</v>
      </c>
      <c r="F33" s="157"/>
      <c r="G33" s="176"/>
      <c r="H33" s="155"/>
      <c r="I33" s="175"/>
      <c r="J33" s="157"/>
      <c r="K33" s="176"/>
      <c r="L33" s="155"/>
      <c r="M33" s="175"/>
      <c r="N33" s="155"/>
      <c r="O33" s="156"/>
      <c r="P33" s="157" t="n">
        <f aca="false">SUM(D33+F33+H33+J33+L33)</f>
        <v>379</v>
      </c>
      <c r="Q33" s="156" t="n">
        <f aca="false">IF(P33&gt;0,AVERAGE(D33,F33,H33,J33,L33),0)</f>
        <v>379</v>
      </c>
      <c r="R33" s="177" t="n">
        <f aca="false">SUM(E33+G33+I33+K33+M33)</f>
        <v>19</v>
      </c>
      <c r="S33" s="156" t="n">
        <f aca="false">MIN(E33,G33,I33,K33,M33)</f>
        <v>19</v>
      </c>
      <c r="T33" s="158" t="n">
        <v>19</v>
      </c>
      <c r="Y33" s="49"/>
      <c r="AA33" s="49"/>
    </row>
    <row r="34" customFormat="false" ht="14.25" hidden="false" customHeight="false" outlineLevel="0" collapsed="false">
      <c r="A34" s="0" t="n">
        <v>8</v>
      </c>
      <c r="B34" s="152" t="s">
        <v>179</v>
      </c>
      <c r="C34" s="174" t="s">
        <v>50</v>
      </c>
      <c r="D34" s="155" t="n">
        <v>377</v>
      </c>
      <c r="E34" s="175" t="n">
        <v>18</v>
      </c>
      <c r="F34" s="157"/>
      <c r="G34" s="176"/>
      <c r="H34" s="155"/>
      <c r="I34" s="175"/>
      <c r="J34" s="157"/>
      <c r="K34" s="176"/>
      <c r="L34" s="155"/>
      <c r="M34" s="175"/>
      <c r="N34" s="155"/>
      <c r="O34" s="156"/>
      <c r="P34" s="157" t="n">
        <f aca="false">SUM(D34+F34+H34+J34+L34)</f>
        <v>377</v>
      </c>
      <c r="Q34" s="156" t="n">
        <f aca="false">IF(P34&gt;0,AVERAGE(D34,F34,H34,J34,L34),0)</f>
        <v>377</v>
      </c>
      <c r="R34" s="177" t="n">
        <f aca="false">SUM(E34+G34+I34+K34+M34)</f>
        <v>18</v>
      </c>
      <c r="S34" s="156" t="n">
        <f aca="false">MIN(E34,G34,I34,K34,M34)</f>
        <v>18</v>
      </c>
      <c r="T34" s="158" t="n">
        <v>18</v>
      </c>
      <c r="Y34" s="75"/>
      <c r="AA34" s="49"/>
    </row>
    <row r="35" customFormat="false" ht="14.25" hidden="false" customHeight="false" outlineLevel="0" collapsed="false">
      <c r="A35" s="0" t="n">
        <v>9</v>
      </c>
      <c r="B35" s="152" t="s">
        <v>181</v>
      </c>
      <c r="C35" s="174" t="s">
        <v>172</v>
      </c>
      <c r="D35" s="155" t="n">
        <v>377</v>
      </c>
      <c r="E35" s="175" t="n">
        <v>17</v>
      </c>
      <c r="F35" s="157"/>
      <c r="G35" s="176"/>
      <c r="H35" s="155"/>
      <c r="I35" s="175"/>
      <c r="J35" s="157"/>
      <c r="K35" s="176"/>
      <c r="L35" s="155"/>
      <c r="M35" s="175"/>
      <c r="N35" s="155"/>
      <c r="O35" s="156"/>
      <c r="P35" s="157" t="n">
        <f aca="false">SUM(D35+F35+H35+J35+L35)</f>
        <v>377</v>
      </c>
      <c r="Q35" s="156" t="n">
        <f aca="false">IF(P35&gt;0,AVERAGE(D35,F35,H35,J35,L35),0)</f>
        <v>377</v>
      </c>
      <c r="R35" s="177" t="n">
        <f aca="false">SUM(E35+G35+I35+K35+M35)</f>
        <v>17</v>
      </c>
      <c r="S35" s="156" t="n">
        <f aca="false">MIN(E35,G35,I35,K35,M35)</f>
        <v>17</v>
      </c>
      <c r="T35" s="158" t="n">
        <v>17</v>
      </c>
      <c r="Y35" s="49"/>
      <c r="AA35" s="49"/>
    </row>
    <row r="36" customFormat="false" ht="14.25" hidden="false" customHeight="false" outlineLevel="0" collapsed="false">
      <c r="A36" s="0" t="n">
        <v>10</v>
      </c>
      <c r="B36" s="152" t="s">
        <v>182</v>
      </c>
      <c r="C36" s="174" t="s">
        <v>177</v>
      </c>
      <c r="D36" s="155" t="n">
        <v>376</v>
      </c>
      <c r="E36" s="175" t="n">
        <v>16</v>
      </c>
      <c r="F36" s="157"/>
      <c r="G36" s="176"/>
      <c r="H36" s="155"/>
      <c r="I36" s="175"/>
      <c r="J36" s="157"/>
      <c r="K36" s="176"/>
      <c r="L36" s="155"/>
      <c r="M36" s="175"/>
      <c r="N36" s="155"/>
      <c r="O36" s="156"/>
      <c r="P36" s="157" t="n">
        <f aca="false">SUM(D36+F36+H36+J36+L36)</f>
        <v>376</v>
      </c>
      <c r="Q36" s="156" t="n">
        <f aca="false">IF(P36&gt;0,AVERAGE(D36,F36,H36,J36,L36),0)</f>
        <v>376</v>
      </c>
      <c r="R36" s="177" t="n">
        <f aca="false">SUM(E36+G36+I36+K36+M36)</f>
        <v>16</v>
      </c>
      <c r="S36" s="156" t="n">
        <f aca="false">MIN(E36,G36,I36,K36,M36)</f>
        <v>16</v>
      </c>
      <c r="T36" s="158" t="n">
        <v>16</v>
      </c>
      <c r="Y36" s="49"/>
      <c r="AA36" s="49"/>
    </row>
    <row r="37" customFormat="false" ht="14.25" hidden="false" customHeight="false" outlineLevel="0" collapsed="false">
      <c r="A37" s="0" t="n">
        <v>11</v>
      </c>
      <c r="B37" s="152" t="s">
        <v>183</v>
      </c>
      <c r="C37" s="174" t="s">
        <v>22</v>
      </c>
      <c r="D37" s="155" t="n">
        <v>375</v>
      </c>
      <c r="E37" s="175" t="n">
        <v>15</v>
      </c>
      <c r="F37" s="157"/>
      <c r="G37" s="176"/>
      <c r="H37" s="155"/>
      <c r="I37" s="175"/>
      <c r="J37" s="157"/>
      <c r="K37" s="176"/>
      <c r="L37" s="155"/>
      <c r="M37" s="175"/>
      <c r="N37" s="155"/>
      <c r="O37" s="156"/>
      <c r="P37" s="157" t="n">
        <f aca="false">SUM(D37+F37+H37+J37+L37)</f>
        <v>375</v>
      </c>
      <c r="Q37" s="156" t="n">
        <f aca="false">IF(P37&gt;0,AVERAGE(D37,F37,H37,J37,L37),0)</f>
        <v>375</v>
      </c>
      <c r="R37" s="177" t="n">
        <f aca="false">SUM(E37+G37+I37+K37+M37)</f>
        <v>15</v>
      </c>
      <c r="S37" s="156" t="n">
        <f aca="false">MIN(E37,G37,I37,K37,M37)</f>
        <v>15</v>
      </c>
      <c r="T37" s="158" t="n">
        <v>15</v>
      </c>
      <c r="Y37" s="49"/>
      <c r="AA37" s="49"/>
    </row>
    <row r="38" customFormat="false" ht="14.25" hidden="false" customHeight="false" outlineLevel="0" collapsed="false">
      <c r="A38" s="0" t="n">
        <v>12</v>
      </c>
      <c r="B38" s="167" t="s">
        <v>184</v>
      </c>
      <c r="C38" s="179" t="s">
        <v>25</v>
      </c>
      <c r="D38" s="163" t="n">
        <v>374</v>
      </c>
      <c r="E38" s="180" t="n">
        <v>14</v>
      </c>
      <c r="F38" s="165"/>
      <c r="G38" s="181"/>
      <c r="H38" s="163"/>
      <c r="I38" s="180"/>
      <c r="J38" s="165"/>
      <c r="K38" s="181"/>
      <c r="L38" s="163"/>
      <c r="M38" s="180"/>
      <c r="N38" s="163"/>
      <c r="O38" s="164"/>
      <c r="P38" s="165" t="n">
        <f aca="false">SUM(D38+F38+H38+J38+L38)</f>
        <v>374</v>
      </c>
      <c r="Q38" s="156" t="n">
        <f aca="false">IF(P38&gt;0,AVERAGE(D38,F38,H38,J38,L38),0)</f>
        <v>374</v>
      </c>
      <c r="R38" s="182" t="n">
        <f aca="false">SUM(E38+G38+I38+K38+M38)</f>
        <v>14</v>
      </c>
      <c r="S38" s="156" t="n">
        <f aca="false">MIN(E38,G38,I38,K38,M38)</f>
        <v>14</v>
      </c>
      <c r="T38" s="158" t="n">
        <v>14</v>
      </c>
      <c r="Y38" s="75"/>
      <c r="AA38" s="49"/>
    </row>
    <row r="39" customFormat="false" ht="14.25" hidden="false" customHeight="false" outlineLevel="0" collapsed="false">
      <c r="A39" s="0" t="n">
        <v>13</v>
      </c>
      <c r="B39" s="152" t="s">
        <v>186</v>
      </c>
      <c r="C39" s="174" t="s">
        <v>110</v>
      </c>
      <c r="D39" s="155" t="n">
        <v>369</v>
      </c>
      <c r="E39" s="175" t="n">
        <v>13</v>
      </c>
      <c r="F39" s="157"/>
      <c r="G39" s="176"/>
      <c r="H39" s="155"/>
      <c r="I39" s="175"/>
      <c r="J39" s="157"/>
      <c r="K39" s="176"/>
      <c r="L39" s="155"/>
      <c r="M39" s="175"/>
      <c r="N39" s="155"/>
      <c r="O39" s="156"/>
      <c r="P39" s="157" t="n">
        <f aca="false">SUM(D39+F39+H39+J39+L39)</f>
        <v>369</v>
      </c>
      <c r="Q39" s="156" t="n">
        <f aca="false">IF(P39&gt;0,AVERAGE(D39,F39,H39,J39,L39),0)</f>
        <v>369</v>
      </c>
      <c r="R39" s="177" t="n">
        <f aca="false">SUM(E39+G39+I39+K39+M39)</f>
        <v>13</v>
      </c>
      <c r="S39" s="156" t="n">
        <f aca="false">MIN(E39,G39,I39,K39,M39)</f>
        <v>13</v>
      </c>
      <c r="T39" s="158" t="n">
        <v>13</v>
      </c>
      <c r="Y39" s="49"/>
      <c r="AA39" s="49"/>
    </row>
    <row r="40" customFormat="false" ht="14.25" hidden="false" customHeight="false" outlineLevel="0" collapsed="false">
      <c r="A40" s="0" t="n">
        <v>14</v>
      </c>
      <c r="B40" s="152" t="s">
        <v>187</v>
      </c>
      <c r="C40" s="174" t="s">
        <v>168</v>
      </c>
      <c r="D40" s="155" t="n">
        <v>367</v>
      </c>
      <c r="E40" s="175" t="n">
        <v>12</v>
      </c>
      <c r="F40" s="157"/>
      <c r="G40" s="176"/>
      <c r="H40" s="155"/>
      <c r="I40" s="175"/>
      <c r="J40" s="157"/>
      <c r="K40" s="176"/>
      <c r="L40" s="155"/>
      <c r="M40" s="175"/>
      <c r="N40" s="163"/>
      <c r="O40" s="164"/>
      <c r="P40" s="157" t="n">
        <f aca="false">SUM(D40+F40+H40+J40+L40)</f>
        <v>367</v>
      </c>
      <c r="Q40" s="156" t="n">
        <f aca="false">IF(P40&gt;0,AVERAGE(D40,F40,H40,J40,L40),0)</f>
        <v>367</v>
      </c>
      <c r="R40" s="177" t="n">
        <f aca="false">SUM(E40+G40+I40+K40+M40)</f>
        <v>12</v>
      </c>
      <c r="S40" s="156" t="n">
        <f aca="false">MIN(E40,G40,I40,K40,M40)</f>
        <v>12</v>
      </c>
      <c r="T40" s="158" t="n">
        <v>12</v>
      </c>
      <c r="AA40" s="49"/>
    </row>
    <row r="41" customFormat="false" ht="14.25" hidden="false" customHeight="false" outlineLevel="0" collapsed="false">
      <c r="A41" s="0" t="n">
        <v>15</v>
      </c>
      <c r="B41" s="152" t="s">
        <v>188</v>
      </c>
      <c r="C41" s="174" t="s">
        <v>189</v>
      </c>
      <c r="D41" s="155" t="n">
        <v>366</v>
      </c>
      <c r="E41" s="175" t="n">
        <v>11</v>
      </c>
      <c r="F41" s="157"/>
      <c r="G41" s="176"/>
      <c r="H41" s="155"/>
      <c r="I41" s="175"/>
      <c r="J41" s="157"/>
      <c r="K41" s="176"/>
      <c r="L41" s="155"/>
      <c r="M41" s="175"/>
      <c r="N41" s="155"/>
      <c r="O41" s="156"/>
      <c r="P41" s="157" t="n">
        <f aca="false">SUM(D41+F41+H41+J41+L41)</f>
        <v>366</v>
      </c>
      <c r="Q41" s="156" t="n">
        <f aca="false">IF(P41&gt;0,AVERAGE(D41,F41,H41,J41,L41),0)</f>
        <v>366</v>
      </c>
      <c r="R41" s="177" t="n">
        <f aca="false">SUM(E41+G41+I41+K41+M41)</f>
        <v>11</v>
      </c>
      <c r="S41" s="156" t="n">
        <f aca="false">MIN(E41,G41,I41,K41,M41)</f>
        <v>11</v>
      </c>
      <c r="T41" s="158" t="n">
        <v>11</v>
      </c>
      <c r="AA41" s="49"/>
    </row>
    <row r="42" customFormat="false" ht="14.25" hidden="false" customHeight="false" outlineLevel="0" collapsed="false">
      <c r="A42" s="0" t="n">
        <v>16</v>
      </c>
      <c r="B42" s="152" t="s">
        <v>190</v>
      </c>
      <c r="C42" s="174" t="s">
        <v>191</v>
      </c>
      <c r="D42" s="155" t="n">
        <v>365</v>
      </c>
      <c r="E42" s="175" t="n">
        <v>10</v>
      </c>
      <c r="F42" s="157"/>
      <c r="G42" s="176"/>
      <c r="H42" s="155"/>
      <c r="I42" s="175"/>
      <c r="J42" s="157"/>
      <c r="K42" s="176"/>
      <c r="L42" s="155"/>
      <c r="M42" s="175"/>
      <c r="N42" s="155"/>
      <c r="O42" s="156"/>
      <c r="P42" s="157" t="n">
        <f aca="false">SUM(D42+F42+H42+J42+L42)</f>
        <v>365</v>
      </c>
      <c r="Q42" s="156" t="n">
        <f aca="false">IF(P42&gt;0,AVERAGE(D42,F42,H42,J42,L42),0)</f>
        <v>365</v>
      </c>
      <c r="R42" s="177" t="n">
        <f aca="false">SUM(E42+G42+I42+K42+M42)</f>
        <v>10</v>
      </c>
      <c r="S42" s="156" t="n">
        <f aca="false">MIN(E42,G42,I42,K42,M42)</f>
        <v>10</v>
      </c>
      <c r="T42" s="158" t="n">
        <v>10</v>
      </c>
      <c r="AA42" s="49"/>
    </row>
    <row r="43" customFormat="false" ht="14.25" hidden="false" customHeight="false" outlineLevel="0" collapsed="false">
      <c r="A43" s="0" t="n">
        <v>17</v>
      </c>
      <c r="B43" s="152" t="s">
        <v>192</v>
      </c>
      <c r="C43" s="174" t="s">
        <v>22</v>
      </c>
      <c r="D43" s="155" t="n">
        <v>363</v>
      </c>
      <c r="E43" s="175" t="n">
        <v>9</v>
      </c>
      <c r="F43" s="157"/>
      <c r="G43" s="176"/>
      <c r="H43" s="155"/>
      <c r="I43" s="175"/>
      <c r="J43" s="157"/>
      <c r="K43" s="176"/>
      <c r="L43" s="155"/>
      <c r="M43" s="175"/>
      <c r="N43" s="155"/>
      <c r="O43" s="156"/>
      <c r="P43" s="157" t="n">
        <f aca="false">SUM(D43+F43+H43+J43+L43)</f>
        <v>363</v>
      </c>
      <c r="Q43" s="156" t="n">
        <f aca="false">IF(P43&gt;0,AVERAGE(D43,F43,H43,J43,L43),0)</f>
        <v>363</v>
      </c>
      <c r="R43" s="177" t="n">
        <f aca="false">SUM(E43+G43+I43+K43+M43)</f>
        <v>9</v>
      </c>
      <c r="S43" s="156" t="n">
        <f aca="false">MIN(E43,G43,I43,K43,M43)</f>
        <v>9</v>
      </c>
      <c r="T43" s="158" t="n">
        <v>9</v>
      </c>
      <c r="AA43" s="49"/>
    </row>
    <row r="44" customFormat="false" ht="14.25" hidden="false" customHeight="false" outlineLevel="0" collapsed="false">
      <c r="A44" s="0" t="n">
        <v>18</v>
      </c>
      <c r="B44" s="152" t="s">
        <v>193</v>
      </c>
      <c r="C44" s="174" t="s">
        <v>126</v>
      </c>
      <c r="D44" s="155" t="n">
        <v>363</v>
      </c>
      <c r="E44" s="175" t="n">
        <v>8</v>
      </c>
      <c r="F44" s="157"/>
      <c r="G44" s="176"/>
      <c r="H44" s="155"/>
      <c r="I44" s="175"/>
      <c r="J44" s="157"/>
      <c r="K44" s="176"/>
      <c r="L44" s="155"/>
      <c r="M44" s="175"/>
      <c r="N44" s="155"/>
      <c r="O44" s="156"/>
      <c r="P44" s="157" t="n">
        <f aca="false">SUM(D44+F44+H44+J44+L44)</f>
        <v>363</v>
      </c>
      <c r="Q44" s="156" t="n">
        <f aca="false">IF(P44&gt;0,AVERAGE(D44,F44,H44,J44,L44),0)</f>
        <v>363</v>
      </c>
      <c r="R44" s="177" t="n">
        <f aca="false">SUM(E44+G44+I44+K44+M44)</f>
        <v>8</v>
      </c>
      <c r="S44" s="156" t="n">
        <f aca="false">MIN(E44,G44,I44,K44,M44)</f>
        <v>8</v>
      </c>
      <c r="T44" s="158" t="n">
        <v>8</v>
      </c>
      <c r="AA44" s="49"/>
    </row>
    <row r="45" customFormat="false" ht="14.25" hidden="false" customHeight="false" outlineLevel="0" collapsed="false">
      <c r="A45" s="0" t="n">
        <v>19</v>
      </c>
      <c r="B45" s="152" t="s">
        <v>195</v>
      </c>
      <c r="C45" s="174" t="s">
        <v>110</v>
      </c>
      <c r="D45" s="155" t="n">
        <v>362</v>
      </c>
      <c r="E45" s="175" t="n">
        <v>7</v>
      </c>
      <c r="F45" s="157"/>
      <c r="G45" s="176"/>
      <c r="H45" s="155"/>
      <c r="I45" s="175"/>
      <c r="J45" s="157"/>
      <c r="K45" s="176"/>
      <c r="L45" s="155"/>
      <c r="M45" s="175"/>
      <c r="N45" s="155"/>
      <c r="O45" s="156"/>
      <c r="P45" s="157" t="n">
        <f aca="false">SUM(D45+F45+H45+J45+L45)</f>
        <v>362</v>
      </c>
      <c r="Q45" s="156" t="n">
        <f aca="false">IF(P45&gt;0,AVERAGE(D45,F45,H45,J45,L45),0)</f>
        <v>362</v>
      </c>
      <c r="R45" s="177" t="n">
        <f aca="false">SUM(E45+G45+I45+K45+M45)</f>
        <v>7</v>
      </c>
      <c r="S45" s="156" t="n">
        <f aca="false">MIN(E45,G45,I45,K45,M45)</f>
        <v>7</v>
      </c>
      <c r="T45" s="158" t="n">
        <v>7</v>
      </c>
      <c r="AA45" s="49"/>
    </row>
    <row r="46" customFormat="false" ht="14.25" hidden="false" customHeight="false" outlineLevel="0" collapsed="false">
      <c r="A46" s="0" t="n">
        <v>20</v>
      </c>
      <c r="B46" s="152" t="s">
        <v>197</v>
      </c>
      <c r="C46" s="174" t="s">
        <v>22</v>
      </c>
      <c r="D46" s="155" t="n">
        <v>362</v>
      </c>
      <c r="E46" s="175" t="n">
        <v>6</v>
      </c>
      <c r="F46" s="157"/>
      <c r="G46" s="176"/>
      <c r="H46" s="155"/>
      <c r="I46" s="175"/>
      <c r="J46" s="157"/>
      <c r="K46" s="176"/>
      <c r="L46" s="155"/>
      <c r="M46" s="175"/>
      <c r="N46" s="155"/>
      <c r="O46" s="156"/>
      <c r="P46" s="157" t="n">
        <f aca="false">SUM(D46+F46+H46+J46+L46)</f>
        <v>362</v>
      </c>
      <c r="Q46" s="156" t="n">
        <f aca="false">IF(P46&gt;0,AVERAGE(D46,F46,H46,J46,L46),0)</f>
        <v>362</v>
      </c>
      <c r="R46" s="177" t="n">
        <f aca="false">SUM(E46+G46+I46+K46+M46)</f>
        <v>6</v>
      </c>
      <c r="S46" s="156" t="n">
        <f aca="false">MIN(E46,G46,I46,K46,M46)</f>
        <v>6</v>
      </c>
      <c r="T46" s="158" t="n">
        <v>6</v>
      </c>
      <c r="AA46" s="49"/>
    </row>
    <row r="47" customFormat="false" ht="14.25" hidden="false" customHeight="false" outlineLevel="0" collapsed="false">
      <c r="A47" s="0" t="n">
        <v>21</v>
      </c>
      <c r="B47" s="152" t="s">
        <v>199</v>
      </c>
      <c r="C47" s="174" t="s">
        <v>102</v>
      </c>
      <c r="D47" s="155" t="n">
        <v>362</v>
      </c>
      <c r="E47" s="175" t="n">
        <v>5</v>
      </c>
      <c r="F47" s="157"/>
      <c r="G47" s="176"/>
      <c r="H47" s="155"/>
      <c r="I47" s="175"/>
      <c r="J47" s="157"/>
      <c r="K47" s="176"/>
      <c r="L47" s="155"/>
      <c r="M47" s="175"/>
      <c r="N47" s="155"/>
      <c r="O47" s="156"/>
      <c r="P47" s="157" t="n">
        <f aca="false">SUM(D47+F47+H47+J47+L47)</f>
        <v>362</v>
      </c>
      <c r="Q47" s="156" t="n">
        <f aca="false">IF(P47&gt;0,AVERAGE(D47,F47,H47,J47,L47),0)</f>
        <v>362</v>
      </c>
      <c r="R47" s="177" t="n">
        <f aca="false">SUM(E47+G47+I47+K47+M47)</f>
        <v>5</v>
      </c>
      <c r="S47" s="156" t="n">
        <f aca="false">MIN(E47,G47,I47,K47,M47)</f>
        <v>5</v>
      </c>
      <c r="T47" s="158" t="n">
        <v>5</v>
      </c>
      <c r="AA47" s="49"/>
    </row>
    <row r="48" customFormat="false" ht="14.25" hidden="false" customHeight="false" outlineLevel="0" collapsed="false">
      <c r="A48" s="0" t="n">
        <v>22</v>
      </c>
      <c r="B48" s="152" t="s">
        <v>200</v>
      </c>
      <c r="C48" s="174" t="s">
        <v>152</v>
      </c>
      <c r="D48" s="155" t="n">
        <v>358</v>
      </c>
      <c r="E48" s="175" t="n">
        <v>4</v>
      </c>
      <c r="F48" s="157"/>
      <c r="G48" s="176"/>
      <c r="H48" s="155"/>
      <c r="I48" s="175"/>
      <c r="J48" s="157"/>
      <c r="K48" s="176"/>
      <c r="L48" s="155"/>
      <c r="M48" s="175"/>
      <c r="N48" s="155"/>
      <c r="O48" s="156"/>
      <c r="P48" s="157" t="n">
        <f aca="false">SUM(D48+F48+H48+J48+L48)</f>
        <v>358</v>
      </c>
      <c r="Q48" s="156" t="n">
        <f aca="false">IF(P48&gt;0,AVERAGE(D48,F48,H48,J48,L48),0)</f>
        <v>358</v>
      </c>
      <c r="R48" s="177" t="n">
        <f aca="false">SUM(E48+G48+I48+K48+M48)</f>
        <v>4</v>
      </c>
      <c r="S48" s="156" t="n">
        <f aca="false">MIN(E48,G48,I48,K48,M48)</f>
        <v>4</v>
      </c>
      <c r="T48" s="158" t="n">
        <v>4</v>
      </c>
      <c r="AA48" s="49"/>
    </row>
    <row r="49" customFormat="false" ht="14.25" hidden="false" customHeight="false" outlineLevel="0" collapsed="false">
      <c r="A49" s="0" t="n">
        <v>23</v>
      </c>
      <c r="B49" s="152" t="s">
        <v>201</v>
      </c>
      <c r="C49" s="174" t="s">
        <v>202</v>
      </c>
      <c r="D49" s="155" t="n">
        <v>352</v>
      </c>
      <c r="E49" s="175" t="n">
        <v>3</v>
      </c>
      <c r="F49" s="157"/>
      <c r="G49" s="176"/>
      <c r="H49" s="155"/>
      <c r="I49" s="175"/>
      <c r="J49" s="157"/>
      <c r="K49" s="176"/>
      <c r="L49" s="155"/>
      <c r="M49" s="175"/>
      <c r="N49" s="155"/>
      <c r="O49" s="156"/>
      <c r="P49" s="157" t="n">
        <f aca="false">SUM(D49+F49+H49+J49+L49)</f>
        <v>352</v>
      </c>
      <c r="Q49" s="156" t="n">
        <f aca="false">IF(P49&gt;0,AVERAGE(D49,F49,H49,J49,L49),0)</f>
        <v>352</v>
      </c>
      <c r="R49" s="177" t="n">
        <f aca="false">SUM(E49+G49+I49+K49+M49)</f>
        <v>3</v>
      </c>
      <c r="S49" s="156" t="n">
        <f aca="false">MIN(E49,G49,I49,K49,M49)</f>
        <v>3</v>
      </c>
      <c r="T49" s="158" t="n">
        <v>3</v>
      </c>
      <c r="AA49" s="49"/>
    </row>
    <row r="50" customFormat="false" ht="14.25" hidden="false" customHeight="false" outlineLevel="0" collapsed="false">
      <c r="A50" s="0" t="n">
        <v>24</v>
      </c>
      <c r="B50" s="167" t="s">
        <v>203</v>
      </c>
      <c r="C50" s="179" t="s">
        <v>202</v>
      </c>
      <c r="D50" s="163" t="n">
        <v>350</v>
      </c>
      <c r="E50" s="180" t="n">
        <v>2</v>
      </c>
      <c r="F50" s="165"/>
      <c r="G50" s="181"/>
      <c r="H50" s="163"/>
      <c r="I50" s="180"/>
      <c r="J50" s="165"/>
      <c r="K50" s="181"/>
      <c r="L50" s="163"/>
      <c r="M50" s="180"/>
      <c r="N50" s="155"/>
      <c r="O50" s="156"/>
      <c r="P50" s="165" t="n">
        <f aca="false">SUM(D50+F50+H50+J50+L50)</f>
        <v>350</v>
      </c>
      <c r="Q50" s="156" t="n">
        <f aca="false">IF(P50&gt;0,AVERAGE(D50,F50,H50,J50,L50),0)</f>
        <v>350</v>
      </c>
      <c r="R50" s="177" t="n">
        <f aca="false">SUM(E50+G50+I50+K50+M50)</f>
        <v>2</v>
      </c>
      <c r="S50" s="156" t="n">
        <f aca="false">MIN(E50,G50,I50,K50,M50)</f>
        <v>2</v>
      </c>
      <c r="T50" s="158" t="n">
        <v>2</v>
      </c>
      <c r="AA50" s="49"/>
    </row>
    <row r="51" customFormat="false" ht="14.25" hidden="false" customHeight="false" outlineLevel="0" collapsed="false">
      <c r="A51" s="0" t="n">
        <v>25</v>
      </c>
      <c r="B51" s="152" t="s">
        <v>204</v>
      </c>
      <c r="C51" s="174" t="s">
        <v>92</v>
      </c>
      <c r="D51" s="155" t="n">
        <v>349</v>
      </c>
      <c r="E51" s="175" t="n">
        <v>1</v>
      </c>
      <c r="F51" s="157"/>
      <c r="G51" s="176"/>
      <c r="H51" s="155"/>
      <c r="I51" s="175"/>
      <c r="J51" s="157"/>
      <c r="K51" s="176"/>
      <c r="L51" s="155"/>
      <c r="M51" s="175"/>
      <c r="N51" s="155"/>
      <c r="O51" s="156"/>
      <c r="P51" s="157" t="n">
        <f aca="false">SUM(D51+F51+H51+J51+L51)</f>
        <v>349</v>
      </c>
      <c r="Q51" s="156" t="n">
        <f aca="false">IF(P51&gt;0,AVERAGE(D51,F51,H51,J51,L51),0)</f>
        <v>349</v>
      </c>
      <c r="R51" s="177" t="n">
        <f aca="false">SUM(E51+G51+I51+K51+M51)</f>
        <v>1</v>
      </c>
      <c r="S51" s="156" t="n">
        <f aca="false">MIN(E51,G51,I51,K51,M51)</f>
        <v>1</v>
      </c>
      <c r="T51" s="158" t="n">
        <v>1</v>
      </c>
      <c r="AA51" s="49"/>
    </row>
    <row r="52" customFormat="false" ht="14.25" hidden="false" customHeight="false" outlineLevel="0" collapsed="false">
      <c r="A52" s="0" t="n">
        <v>26</v>
      </c>
      <c r="B52" s="159"/>
      <c r="C52" s="178"/>
      <c r="D52" s="155"/>
      <c r="E52" s="175"/>
      <c r="F52" s="157"/>
      <c r="G52" s="176"/>
      <c r="H52" s="155"/>
      <c r="I52" s="175"/>
      <c r="J52" s="157"/>
      <c r="K52" s="176"/>
      <c r="L52" s="155"/>
      <c r="M52" s="175"/>
      <c r="N52" s="155"/>
      <c r="O52" s="156"/>
      <c r="P52" s="157" t="n">
        <f aca="false">SUM(D52+F52+H52+J52+L52)</f>
        <v>0</v>
      </c>
      <c r="Q52" s="156" t="n">
        <f aca="false">IF(P52&gt;0,AVERAGE(D52,F52,H52,J52,L52),0)</f>
        <v>0</v>
      </c>
      <c r="R52" s="177" t="n">
        <f aca="false">SUM(E52+G52+I52+K52+M52)</f>
        <v>0</v>
      </c>
      <c r="S52" s="156" t="n">
        <f aca="false">MIN(E52,G52,I52,K52,M52)</f>
        <v>0</v>
      </c>
      <c r="T52" s="158"/>
      <c r="AA52" s="49"/>
    </row>
    <row r="53" customFormat="false" ht="14.25" hidden="false" customHeight="false" outlineLevel="0" collapsed="false">
      <c r="A53" s="0" t="n">
        <v>27</v>
      </c>
      <c r="B53" s="152"/>
      <c r="C53" s="174"/>
      <c r="D53" s="155"/>
      <c r="E53" s="175"/>
      <c r="F53" s="157"/>
      <c r="G53" s="176"/>
      <c r="H53" s="155"/>
      <c r="I53" s="175"/>
      <c r="J53" s="157"/>
      <c r="K53" s="176"/>
      <c r="L53" s="155"/>
      <c r="M53" s="175"/>
      <c r="N53" s="155"/>
      <c r="O53" s="156"/>
      <c r="P53" s="157" t="n">
        <f aca="false">SUM(D53+F53+H53+J53+L53)</f>
        <v>0</v>
      </c>
      <c r="Q53" s="156" t="n">
        <f aca="false">IF(P53&gt;0,AVERAGE(D53,F53,H53,J53,L53),0)</f>
        <v>0</v>
      </c>
      <c r="R53" s="177" t="n">
        <f aca="false">SUM(E53+G53+I53+K53+M53)</f>
        <v>0</v>
      </c>
      <c r="S53" s="156" t="n">
        <f aca="false">MIN(E53,G53,I53,K53,M53)</f>
        <v>0</v>
      </c>
      <c r="T53" s="158"/>
      <c r="AA53" s="49"/>
    </row>
    <row r="54" customFormat="false" ht="14.25" hidden="false" customHeight="false" outlineLevel="0" collapsed="false">
      <c r="A54" s="0" t="n">
        <v>28</v>
      </c>
      <c r="B54" s="159"/>
      <c r="C54" s="178"/>
      <c r="D54" s="155"/>
      <c r="E54" s="175"/>
      <c r="F54" s="157"/>
      <c r="G54" s="176"/>
      <c r="H54" s="155"/>
      <c r="I54" s="175"/>
      <c r="J54" s="157"/>
      <c r="K54" s="176"/>
      <c r="L54" s="155"/>
      <c r="M54" s="175"/>
      <c r="N54" s="155"/>
      <c r="O54" s="156"/>
      <c r="P54" s="157" t="n">
        <f aca="false">SUM(D54+F54+H54+J54+L54)</f>
        <v>0</v>
      </c>
      <c r="Q54" s="156" t="n">
        <f aca="false">IF(P54&gt;0,AVERAGE(D54,F54,H54,J54,L54),0)</f>
        <v>0</v>
      </c>
      <c r="R54" s="177" t="n">
        <f aca="false">SUM(E54+G54+I54+K54+M54)</f>
        <v>0</v>
      </c>
      <c r="S54" s="156" t="n">
        <f aca="false">MIN(E54,G54,I54,K54,M54)</f>
        <v>0</v>
      </c>
      <c r="T54" s="158"/>
      <c r="AA54" s="49"/>
    </row>
    <row r="55" customFormat="false" ht="14.25" hidden="false" customHeight="false" outlineLevel="0" collapsed="false">
      <c r="A55" s="0" t="n">
        <v>29</v>
      </c>
      <c r="B55" s="152"/>
      <c r="C55" s="174"/>
      <c r="D55" s="155"/>
      <c r="E55" s="175"/>
      <c r="F55" s="157"/>
      <c r="G55" s="176"/>
      <c r="H55" s="155"/>
      <c r="I55" s="175"/>
      <c r="J55" s="157"/>
      <c r="K55" s="176"/>
      <c r="L55" s="155"/>
      <c r="M55" s="175"/>
      <c r="N55" s="155"/>
      <c r="O55" s="156"/>
      <c r="P55" s="157" t="n">
        <f aca="false">SUM(D55+F55+H55+J55+L55)</f>
        <v>0</v>
      </c>
      <c r="Q55" s="156" t="n">
        <f aca="false">IF(P55&gt;0,AVERAGE(D55,F55,H55,J55,L55),0)</f>
        <v>0</v>
      </c>
      <c r="R55" s="177" t="n">
        <f aca="false">SUM(E55+G55+I55+K55+M55)</f>
        <v>0</v>
      </c>
      <c r="S55" s="156" t="n">
        <f aca="false">MIN(E55,G55,I55,K55,M55)</f>
        <v>0</v>
      </c>
      <c r="T55" s="158"/>
      <c r="AA55" s="49"/>
    </row>
    <row r="56" customFormat="false" ht="14.25" hidden="false" customHeight="false" outlineLevel="0" collapsed="false">
      <c r="A56" s="0" t="n">
        <v>30</v>
      </c>
      <c r="B56" s="152"/>
      <c r="C56" s="174"/>
      <c r="D56" s="155"/>
      <c r="E56" s="175"/>
      <c r="F56" s="157"/>
      <c r="G56" s="176"/>
      <c r="H56" s="155"/>
      <c r="I56" s="175"/>
      <c r="J56" s="157"/>
      <c r="K56" s="176"/>
      <c r="L56" s="155"/>
      <c r="M56" s="175"/>
      <c r="N56" s="155"/>
      <c r="O56" s="156"/>
      <c r="P56" s="157" t="n">
        <f aca="false">SUM(D56+F56+H56+J56+L56)</f>
        <v>0</v>
      </c>
      <c r="Q56" s="156" t="n">
        <f aca="false">IF(P56&gt;0,AVERAGE(D56,F56,H56,J56,L56),0)</f>
        <v>0</v>
      </c>
      <c r="R56" s="177" t="n">
        <f aca="false">SUM(E56+G56+I56+K56+M56)</f>
        <v>0</v>
      </c>
      <c r="S56" s="156" t="n">
        <f aca="false">MIN(E56,G56,I56,K56,M56)</f>
        <v>0</v>
      </c>
      <c r="T56" s="158"/>
      <c r="AA56" s="49"/>
    </row>
    <row r="57" customFormat="false" ht="14.25" hidden="false" customHeight="false" outlineLevel="0" collapsed="false">
      <c r="A57" s="0" t="n">
        <v>31</v>
      </c>
      <c r="B57" s="152"/>
      <c r="C57" s="174"/>
      <c r="D57" s="155"/>
      <c r="E57" s="175"/>
      <c r="F57" s="157"/>
      <c r="G57" s="176"/>
      <c r="H57" s="155"/>
      <c r="I57" s="175"/>
      <c r="J57" s="157"/>
      <c r="K57" s="176"/>
      <c r="L57" s="155"/>
      <c r="M57" s="175"/>
      <c r="N57" s="155"/>
      <c r="O57" s="156"/>
      <c r="P57" s="157" t="n">
        <f aca="false">SUM(D57+F57+H57+J57+L57)</f>
        <v>0</v>
      </c>
      <c r="Q57" s="156" t="n">
        <f aca="false">IF(P57&gt;0,AVERAGE(D57,F57,H57,J57,L57),0)</f>
        <v>0</v>
      </c>
      <c r="R57" s="177" t="n">
        <f aca="false">SUM(E57+G57+I57+K57+M57)</f>
        <v>0</v>
      </c>
      <c r="S57" s="156" t="n">
        <f aca="false">MIN(E57,G57,I57,K57,M57)</f>
        <v>0</v>
      </c>
      <c r="T57" s="158"/>
      <c r="AA57" s="49"/>
    </row>
    <row r="58" customFormat="false" ht="14.25" hidden="false" customHeight="false" outlineLevel="0" collapsed="false">
      <c r="A58" s="0" t="n">
        <v>32</v>
      </c>
      <c r="B58" s="152"/>
      <c r="C58" s="174"/>
      <c r="D58" s="155"/>
      <c r="E58" s="175"/>
      <c r="F58" s="157"/>
      <c r="G58" s="176"/>
      <c r="H58" s="155"/>
      <c r="I58" s="175"/>
      <c r="J58" s="157"/>
      <c r="K58" s="176"/>
      <c r="L58" s="155"/>
      <c r="M58" s="175"/>
      <c r="N58" s="155"/>
      <c r="O58" s="156"/>
      <c r="P58" s="157" t="n">
        <f aca="false">SUM(D58+F58+H58+J58+L58)</f>
        <v>0</v>
      </c>
      <c r="Q58" s="156" t="n">
        <f aca="false">IF(P58&gt;0,AVERAGE(D58,F58,H58,J58,L58),0)</f>
        <v>0</v>
      </c>
      <c r="R58" s="177" t="n">
        <f aca="false">SUM(E58+G58+I58+K58+M58)</f>
        <v>0</v>
      </c>
      <c r="S58" s="156" t="n">
        <f aca="false">MIN(E58,G58,I58,K58,M58)</f>
        <v>0</v>
      </c>
      <c r="T58" s="158"/>
      <c r="AA58" s="75"/>
    </row>
    <row r="59" customFormat="false" ht="14.25" hidden="false" customHeight="false" outlineLevel="0" collapsed="false">
      <c r="A59" s="0" t="n">
        <v>33</v>
      </c>
      <c r="B59" s="152"/>
      <c r="C59" s="174"/>
      <c r="D59" s="155"/>
      <c r="E59" s="175"/>
      <c r="F59" s="157"/>
      <c r="G59" s="176"/>
      <c r="H59" s="155"/>
      <c r="I59" s="175"/>
      <c r="J59" s="157"/>
      <c r="K59" s="176"/>
      <c r="L59" s="155"/>
      <c r="M59" s="175"/>
      <c r="N59" s="154"/>
      <c r="O59" s="154"/>
      <c r="P59" s="157" t="n">
        <f aca="false">SUM(D59+F59+H59+J59+L59)</f>
        <v>0</v>
      </c>
      <c r="Q59" s="156" t="n">
        <f aca="false">IF(P59&gt;0,AVERAGE(D59,F59,H59,J59,L59),0)</f>
        <v>0</v>
      </c>
      <c r="R59" s="177" t="n">
        <f aca="false">SUM(E59+G59+I59+K59+M59)</f>
        <v>0</v>
      </c>
      <c r="S59" s="156" t="n">
        <f aca="false">MIN(E59,G59,I59,K59,M59)</f>
        <v>0</v>
      </c>
      <c r="T59" s="158"/>
      <c r="AA59" s="49"/>
    </row>
    <row r="60" customFormat="false" ht="14.25" hidden="false" customHeight="false" outlineLevel="0" collapsed="false">
      <c r="A60" s="0" t="n">
        <v>34</v>
      </c>
      <c r="B60" s="152"/>
      <c r="C60" s="174"/>
      <c r="D60" s="155"/>
      <c r="E60" s="175"/>
      <c r="F60" s="157"/>
      <c r="G60" s="176"/>
      <c r="H60" s="155"/>
      <c r="I60" s="175"/>
      <c r="J60" s="157"/>
      <c r="K60" s="176"/>
      <c r="L60" s="155"/>
      <c r="M60" s="175"/>
      <c r="N60" s="154"/>
      <c r="O60" s="154"/>
      <c r="P60" s="157" t="n">
        <f aca="false">SUM(D60+F60+H60+J60+L60)</f>
        <v>0</v>
      </c>
      <c r="Q60" s="156" t="n">
        <f aca="false">IF(P60&gt;0,AVERAGE(D60,F60,H60,J60,L60),0)</f>
        <v>0</v>
      </c>
      <c r="R60" s="177" t="n">
        <f aca="false">SUM(E60+G60+I60+K60+M60)</f>
        <v>0</v>
      </c>
      <c r="S60" s="156" t="n">
        <f aca="false">MIN(E60,G60,I60,K60,M60)</f>
        <v>0</v>
      </c>
      <c r="T60" s="158"/>
      <c r="AA60" s="49"/>
    </row>
    <row r="61" customFormat="false" ht="14.25" hidden="false" customHeight="false" outlineLevel="0" collapsed="false">
      <c r="A61" s="0" t="n">
        <v>35</v>
      </c>
      <c r="B61" s="152"/>
      <c r="C61" s="174"/>
      <c r="D61" s="155"/>
      <c r="E61" s="175"/>
      <c r="F61" s="157"/>
      <c r="G61" s="176"/>
      <c r="H61" s="155"/>
      <c r="I61" s="175"/>
      <c r="J61" s="157"/>
      <c r="K61" s="176"/>
      <c r="L61" s="155"/>
      <c r="M61" s="175"/>
      <c r="N61" s="154"/>
      <c r="O61" s="154"/>
      <c r="P61" s="157" t="n">
        <f aca="false">SUM(D61+F61+H61+J61+L61)</f>
        <v>0</v>
      </c>
      <c r="Q61" s="156" t="n">
        <f aca="false">IF(P61&gt;0,AVERAGE(D61,F61,H61,J61,L61),0)</f>
        <v>0</v>
      </c>
      <c r="R61" s="177" t="n">
        <f aca="false">SUM(E61+G61+I61+K61+M61)</f>
        <v>0</v>
      </c>
      <c r="S61" s="156" t="n">
        <f aca="false">MIN(E61,G61,I61,K61,M61)</f>
        <v>0</v>
      </c>
      <c r="T61" s="158"/>
      <c r="AA61" s="49"/>
    </row>
    <row r="62" customFormat="false" ht="14.25" hidden="false" customHeight="false" outlineLevel="0" collapsed="false">
      <c r="A62" s="0" t="n">
        <v>36</v>
      </c>
      <c r="B62" s="167"/>
      <c r="C62" s="179"/>
      <c r="D62" s="163"/>
      <c r="E62" s="180"/>
      <c r="F62" s="165"/>
      <c r="G62" s="181"/>
      <c r="H62" s="163"/>
      <c r="I62" s="180"/>
      <c r="J62" s="165"/>
      <c r="K62" s="181"/>
      <c r="L62" s="163"/>
      <c r="M62" s="180"/>
      <c r="N62" s="162"/>
      <c r="O62" s="162"/>
      <c r="P62" s="165" t="n">
        <f aca="false">SUM(D62+F62+H62+J62+L62)</f>
        <v>0</v>
      </c>
      <c r="Q62" s="156" t="n">
        <f aca="false">IF(P62&gt;0,AVERAGE(D62,F62,H62,J62,L62),0)</f>
        <v>0</v>
      </c>
      <c r="R62" s="177" t="n">
        <f aca="false">SUM(E62+G62+I62+K62+M62)</f>
        <v>0</v>
      </c>
      <c r="S62" s="156" t="n">
        <f aca="false">MIN(E62,G62,I62,K62,M62)</f>
        <v>0</v>
      </c>
      <c r="T62" s="158"/>
      <c r="AA62" s="75"/>
    </row>
    <row r="63" customFormat="false" ht="14.25" hidden="false" customHeight="false" outlineLevel="0" collapsed="false">
      <c r="A63" s="0" t="n">
        <v>37</v>
      </c>
      <c r="B63" s="152"/>
      <c r="C63" s="174"/>
      <c r="D63" s="155"/>
      <c r="E63" s="175"/>
      <c r="F63" s="157"/>
      <c r="G63" s="176"/>
      <c r="H63" s="155"/>
      <c r="I63" s="175"/>
      <c r="J63" s="157"/>
      <c r="K63" s="176"/>
      <c r="L63" s="155"/>
      <c r="M63" s="175"/>
      <c r="N63" s="154"/>
      <c r="O63" s="154"/>
      <c r="P63" s="157" t="n">
        <f aca="false">SUM(D63+F63+H63+J63+L63)</f>
        <v>0</v>
      </c>
      <c r="Q63" s="156" t="n">
        <f aca="false">IF(P63&gt;0,AVERAGE(D63,F63,H63,J63,L63),0)</f>
        <v>0</v>
      </c>
      <c r="R63" s="177" t="n">
        <f aca="false">SUM(E63+G63+I63+K63+M63)</f>
        <v>0</v>
      </c>
      <c r="S63" s="156" t="n">
        <f aca="false">MIN(E63,G63,I63,K63,M63)</f>
        <v>0</v>
      </c>
      <c r="T63" s="158"/>
      <c r="AA63" s="49"/>
    </row>
    <row r="64" customFormat="false" ht="14.25" hidden="false" customHeight="false" outlineLevel="0" collapsed="false">
      <c r="A64" s="0" t="n">
        <v>38</v>
      </c>
      <c r="B64" s="152"/>
      <c r="C64" s="174"/>
      <c r="D64" s="155"/>
      <c r="E64" s="175"/>
      <c r="F64" s="157"/>
      <c r="G64" s="176"/>
      <c r="H64" s="155"/>
      <c r="I64" s="175"/>
      <c r="J64" s="157"/>
      <c r="K64" s="176"/>
      <c r="L64" s="155"/>
      <c r="M64" s="175"/>
      <c r="N64" s="154"/>
      <c r="O64" s="154"/>
      <c r="P64" s="157" t="n">
        <f aca="false">SUM(D64+F64+H64+J64+L64)</f>
        <v>0</v>
      </c>
      <c r="Q64" s="156" t="n">
        <f aca="false">IF(P64&gt;0,AVERAGE(D64,F64,H64,J64,L64),0)</f>
        <v>0</v>
      </c>
      <c r="R64" s="177" t="n">
        <f aca="false">SUM(E64+G64+I64+K64+M64)</f>
        <v>0</v>
      </c>
      <c r="S64" s="156" t="n">
        <f aca="false">MIN(E64,G64,I64,K64,M64)</f>
        <v>0</v>
      </c>
      <c r="T64" s="158"/>
      <c r="AA64" s="73"/>
    </row>
    <row r="65" customFormat="false" ht="14.25" hidden="false" customHeight="false" outlineLevel="0" collapsed="false">
      <c r="A65" s="0" t="n">
        <v>39</v>
      </c>
      <c r="B65" s="152"/>
      <c r="C65" s="174"/>
      <c r="D65" s="155"/>
      <c r="E65" s="175"/>
      <c r="F65" s="157"/>
      <c r="G65" s="176"/>
      <c r="H65" s="155"/>
      <c r="I65" s="175"/>
      <c r="J65" s="157"/>
      <c r="K65" s="176"/>
      <c r="L65" s="155"/>
      <c r="M65" s="175"/>
      <c r="N65" s="154"/>
      <c r="O65" s="154"/>
      <c r="P65" s="157" t="n">
        <f aca="false">SUM(D65+F65+H65+J65+L65)</f>
        <v>0</v>
      </c>
      <c r="Q65" s="156" t="n">
        <f aca="false">IF(P65&gt;0,AVERAGE(D65,F65,H65,J65,L65),0)</f>
        <v>0</v>
      </c>
      <c r="R65" s="177" t="n">
        <f aca="false">SUM(E65+G65+I65+K65+M65)</f>
        <v>0</v>
      </c>
      <c r="S65" s="156" t="n">
        <f aca="false">MIN(E65,G65,I65,K65,M65)</f>
        <v>0</v>
      </c>
      <c r="T65" s="158"/>
      <c r="AA65" s="73"/>
    </row>
    <row r="66" customFormat="false" ht="14.25" hidden="false" customHeight="false" outlineLevel="0" collapsed="false">
      <c r="A66" s="0" t="n">
        <v>40</v>
      </c>
      <c r="B66" s="152"/>
      <c r="C66" s="174"/>
      <c r="D66" s="155"/>
      <c r="E66" s="175"/>
      <c r="F66" s="157"/>
      <c r="G66" s="176"/>
      <c r="H66" s="155"/>
      <c r="I66" s="175"/>
      <c r="J66" s="157"/>
      <c r="K66" s="176"/>
      <c r="L66" s="155"/>
      <c r="M66" s="175"/>
      <c r="N66" s="154"/>
      <c r="O66" s="154"/>
      <c r="P66" s="157" t="n">
        <f aca="false">SUM(D66+F66+H66+J66+L66)</f>
        <v>0</v>
      </c>
      <c r="Q66" s="156" t="n">
        <f aca="false">IF(P66&gt;0,AVERAGE(D66,F66,H66,J66,L66),0)</f>
        <v>0</v>
      </c>
      <c r="R66" s="177" t="n">
        <f aca="false">SUM(E66+G66+I66+K66+M66)</f>
        <v>0</v>
      </c>
      <c r="S66" s="156" t="n">
        <f aca="false">MIN(E66,G66,I66,K66,M66)</f>
        <v>0</v>
      </c>
      <c r="T66" s="158"/>
      <c r="AA66" s="73"/>
    </row>
    <row r="67" customFormat="false" ht="14.25" hidden="false" customHeight="false" outlineLevel="0" collapsed="false">
      <c r="A67" s="0" t="n">
        <v>41</v>
      </c>
      <c r="B67" s="152"/>
      <c r="C67" s="174"/>
      <c r="D67" s="155"/>
      <c r="E67" s="175"/>
      <c r="F67" s="157"/>
      <c r="G67" s="176"/>
      <c r="H67" s="155"/>
      <c r="I67" s="175"/>
      <c r="J67" s="157"/>
      <c r="K67" s="176"/>
      <c r="L67" s="155"/>
      <c r="M67" s="175"/>
      <c r="N67" s="154"/>
      <c r="O67" s="154"/>
      <c r="P67" s="157" t="n">
        <f aca="false">SUM(D67+F67+H67+J67+L67)</f>
        <v>0</v>
      </c>
      <c r="Q67" s="156" t="n">
        <f aca="false">IF(P67&gt;0,AVERAGE(D67,F67,H67,J67,L67),0)</f>
        <v>0</v>
      </c>
      <c r="R67" s="177" t="n">
        <f aca="false">SUM(E67+G67+I67+K67+M67)</f>
        <v>0</v>
      </c>
      <c r="S67" s="156" t="n">
        <f aca="false">MIN(E67,G67,I67,K67,M67)</f>
        <v>0</v>
      </c>
      <c r="T67" s="158"/>
      <c r="AA67" s="73"/>
    </row>
    <row r="68" customFormat="false" ht="14.25" hidden="false" customHeight="false" outlineLevel="0" collapsed="false">
      <c r="A68" s="0" t="n">
        <v>42</v>
      </c>
      <c r="B68" s="152"/>
      <c r="C68" s="174"/>
      <c r="D68" s="155"/>
      <c r="E68" s="175"/>
      <c r="F68" s="157"/>
      <c r="G68" s="176"/>
      <c r="H68" s="155"/>
      <c r="I68" s="175"/>
      <c r="J68" s="157"/>
      <c r="K68" s="176"/>
      <c r="L68" s="155"/>
      <c r="M68" s="175"/>
      <c r="N68" s="154"/>
      <c r="O68" s="154"/>
      <c r="P68" s="157" t="n">
        <f aca="false">SUM(D68+F68+H68+J68+L68)</f>
        <v>0</v>
      </c>
      <c r="Q68" s="156" t="n">
        <f aca="false">IF(P68&gt;0,AVERAGE(D68,F68,H68,J68,L68),0)</f>
        <v>0</v>
      </c>
      <c r="R68" s="177" t="n">
        <f aca="false">SUM(E68+G68+I68+K68+M68)</f>
        <v>0</v>
      </c>
      <c r="S68" s="156" t="n">
        <f aca="false">MIN(E68,G68,I68,K68,M68)</f>
        <v>0</v>
      </c>
      <c r="T68" s="158"/>
      <c r="AA68" s="73"/>
    </row>
    <row r="69" customFormat="false" ht="14.25" hidden="false" customHeight="false" outlineLevel="0" collapsed="false">
      <c r="A69" s="0" t="n">
        <v>43</v>
      </c>
      <c r="B69" s="152"/>
      <c r="C69" s="174"/>
      <c r="D69" s="155"/>
      <c r="E69" s="175"/>
      <c r="F69" s="157"/>
      <c r="G69" s="176"/>
      <c r="H69" s="155"/>
      <c r="I69" s="175"/>
      <c r="J69" s="157"/>
      <c r="K69" s="176"/>
      <c r="L69" s="155"/>
      <c r="M69" s="175"/>
      <c r="N69" s="154"/>
      <c r="O69" s="154"/>
      <c r="P69" s="157" t="n">
        <f aca="false">SUM(D69+F69+H69+J69+L69)</f>
        <v>0</v>
      </c>
      <c r="Q69" s="156" t="n">
        <f aca="false">IF(P69&gt;0,AVERAGE(D69,F69,H69,J69,L69),0)</f>
        <v>0</v>
      </c>
      <c r="R69" s="177" t="n">
        <f aca="false">SUM(E69+G69+I69+K69+M69)</f>
        <v>0</v>
      </c>
      <c r="S69" s="156" t="n">
        <f aca="false">MIN(E69,G69,I69,K69,M69)</f>
        <v>0</v>
      </c>
      <c r="T69" s="158"/>
      <c r="AA69" s="73"/>
    </row>
    <row r="70" customFormat="false" ht="14.25" hidden="false" customHeight="false" outlineLevel="0" collapsed="false">
      <c r="A70" s="0" t="n">
        <v>44</v>
      </c>
      <c r="B70" s="152"/>
      <c r="C70" s="174"/>
      <c r="D70" s="155"/>
      <c r="E70" s="175"/>
      <c r="F70" s="157"/>
      <c r="G70" s="176"/>
      <c r="H70" s="155"/>
      <c r="I70" s="175"/>
      <c r="J70" s="157"/>
      <c r="K70" s="176"/>
      <c r="L70" s="155"/>
      <c r="M70" s="175"/>
      <c r="N70" s="154"/>
      <c r="O70" s="154"/>
      <c r="P70" s="157" t="n">
        <f aca="false">SUM(D70+F70+H70+J70+L70)</f>
        <v>0</v>
      </c>
      <c r="Q70" s="156" t="n">
        <f aca="false">IF(P70&gt;0,AVERAGE(D70,F70,H70,J70,L70),0)</f>
        <v>0</v>
      </c>
      <c r="R70" s="177" t="n">
        <f aca="false">SUM(E70+G70+I70+K70+M70)</f>
        <v>0</v>
      </c>
      <c r="S70" s="156" t="n">
        <f aca="false">MIN(E70,G70,I70,K70,M70)</f>
        <v>0</v>
      </c>
      <c r="T70" s="158"/>
    </row>
    <row r="71" customFormat="false" ht="14.25" hidden="false" customHeight="false" outlineLevel="0" collapsed="false">
      <c r="A71" s="0" t="n">
        <v>45</v>
      </c>
      <c r="B71" s="159"/>
      <c r="C71" s="178"/>
      <c r="D71" s="155"/>
      <c r="E71" s="175"/>
      <c r="F71" s="157"/>
      <c r="G71" s="176"/>
      <c r="H71" s="155"/>
      <c r="I71" s="175"/>
      <c r="J71" s="157"/>
      <c r="K71" s="176"/>
      <c r="L71" s="155"/>
      <c r="M71" s="175"/>
      <c r="N71" s="154"/>
      <c r="O71" s="154"/>
      <c r="P71" s="157" t="n">
        <f aca="false">SUM(D71+F71+H71+J71+L71)</f>
        <v>0</v>
      </c>
      <c r="Q71" s="156" t="n">
        <f aca="false">IF(P71&gt;0,AVERAGE(D71,F71,H71,J71,L71),0)</f>
        <v>0</v>
      </c>
      <c r="R71" s="177" t="n">
        <f aca="false">SUM(E71+G71+I71+K71+M71)</f>
        <v>0</v>
      </c>
      <c r="S71" s="156" t="n">
        <f aca="false">MIN(E71,G71,I71,K71,M71)</f>
        <v>0</v>
      </c>
      <c r="T71" s="158"/>
    </row>
    <row r="72" customFormat="false" ht="14.25" hidden="false" customHeight="false" outlineLevel="0" collapsed="false">
      <c r="A72" s="0" t="n">
        <v>46</v>
      </c>
      <c r="B72" s="152"/>
      <c r="C72" s="174"/>
      <c r="D72" s="155"/>
      <c r="E72" s="175"/>
      <c r="F72" s="157"/>
      <c r="G72" s="176"/>
      <c r="H72" s="155"/>
      <c r="I72" s="175"/>
      <c r="J72" s="157"/>
      <c r="K72" s="176"/>
      <c r="L72" s="155"/>
      <c r="M72" s="175"/>
      <c r="N72" s="154"/>
      <c r="O72" s="154"/>
      <c r="P72" s="157" t="n">
        <f aca="false">SUM(D72+F72+H72+J72+L72)</f>
        <v>0</v>
      </c>
      <c r="Q72" s="156" t="n">
        <f aca="false">IF(P72&gt;0,AVERAGE(D72,F72,H72,J72,L72),0)</f>
        <v>0</v>
      </c>
      <c r="R72" s="177" t="n">
        <f aca="false">SUM(E72+G72+I72+K72+M72)</f>
        <v>0</v>
      </c>
      <c r="S72" s="156" t="n">
        <f aca="false">MIN(E72,G72,I72,K72,M72)</f>
        <v>0</v>
      </c>
      <c r="T72" s="158"/>
    </row>
    <row r="73" customFormat="false" ht="14.25" hidden="false" customHeight="false" outlineLevel="0" collapsed="false">
      <c r="A73" s="0" t="n">
        <v>47</v>
      </c>
      <c r="B73" s="152"/>
      <c r="C73" s="174"/>
      <c r="D73" s="155"/>
      <c r="E73" s="175"/>
      <c r="F73" s="157"/>
      <c r="G73" s="176"/>
      <c r="H73" s="155"/>
      <c r="I73" s="175"/>
      <c r="J73" s="157"/>
      <c r="K73" s="176"/>
      <c r="L73" s="155"/>
      <c r="M73" s="175"/>
      <c r="N73" s="154"/>
      <c r="O73" s="154"/>
      <c r="P73" s="157" t="n">
        <f aca="false">SUM(D73+F73+H73+J73+L73)</f>
        <v>0</v>
      </c>
      <c r="Q73" s="156" t="n">
        <f aca="false">IF(P73&gt;0,AVERAGE(D73,F73,H73,J73,L73),0)</f>
        <v>0</v>
      </c>
      <c r="R73" s="177" t="n">
        <f aca="false">SUM(E73+G73+I73+K73+M73)</f>
        <v>0</v>
      </c>
      <c r="S73" s="156" t="n">
        <f aca="false">MIN(E73,G73,I73,K73,M73)</f>
        <v>0</v>
      </c>
      <c r="T73" s="158"/>
    </row>
    <row r="74" customFormat="false" ht="14.25" hidden="false" customHeight="false" outlineLevel="0" collapsed="false">
      <c r="A74" s="0" t="n">
        <v>48</v>
      </c>
      <c r="B74" s="152"/>
      <c r="C74" s="174"/>
      <c r="D74" s="155"/>
      <c r="E74" s="175"/>
      <c r="F74" s="157"/>
      <c r="G74" s="176"/>
      <c r="H74" s="155"/>
      <c r="I74" s="175"/>
      <c r="J74" s="157"/>
      <c r="K74" s="176"/>
      <c r="L74" s="155"/>
      <c r="M74" s="175"/>
      <c r="N74" s="154"/>
      <c r="O74" s="154"/>
      <c r="P74" s="157" t="n">
        <f aca="false">SUM(D74+F74+H74+J74+L74)</f>
        <v>0</v>
      </c>
      <c r="Q74" s="156" t="n">
        <f aca="false">IF(P74&gt;0,AVERAGE(D74,F74,H74,J74,L74),0)</f>
        <v>0</v>
      </c>
      <c r="R74" s="177" t="n">
        <f aca="false">SUM(E74+G74+I74+K74+M74)</f>
        <v>0</v>
      </c>
      <c r="S74" s="156" t="n">
        <f aca="false">MIN(E74,G74,I74,K74,M74)</f>
        <v>0</v>
      </c>
      <c r="T74" s="158"/>
    </row>
    <row r="75" customFormat="false" ht="14.25" hidden="false" customHeight="false" outlineLevel="0" collapsed="false">
      <c r="A75" s="0" t="n">
        <v>49</v>
      </c>
      <c r="B75" s="152"/>
      <c r="C75" s="174"/>
      <c r="D75" s="155"/>
      <c r="E75" s="175"/>
      <c r="F75" s="157"/>
      <c r="G75" s="176"/>
      <c r="H75" s="155"/>
      <c r="I75" s="175"/>
      <c r="J75" s="157"/>
      <c r="K75" s="176"/>
      <c r="L75" s="155"/>
      <c r="M75" s="175"/>
      <c r="N75" s="154"/>
      <c r="O75" s="154"/>
      <c r="P75" s="157" t="n">
        <f aca="false">SUM(D75+F75+H75+J75+L75)</f>
        <v>0</v>
      </c>
      <c r="Q75" s="156" t="n">
        <f aca="false">IF(P75&gt;0,AVERAGE(D75,F75,H75,J75,L75),0)</f>
        <v>0</v>
      </c>
      <c r="R75" s="177" t="n">
        <f aca="false">SUM(E75+G75+I75+K75+M75)</f>
        <v>0</v>
      </c>
      <c r="S75" s="156" t="n">
        <f aca="false">MIN(E75,G75,I75,K75,M75)</f>
        <v>0</v>
      </c>
      <c r="T75" s="158"/>
    </row>
    <row r="76" customFormat="false" ht="14.25" hidden="false" customHeight="false" outlineLevel="0" collapsed="false">
      <c r="A76" s="0" t="n">
        <v>50</v>
      </c>
      <c r="B76" s="152"/>
      <c r="C76" s="174"/>
      <c r="D76" s="155"/>
      <c r="E76" s="175"/>
      <c r="F76" s="157"/>
      <c r="G76" s="176"/>
      <c r="H76" s="155"/>
      <c r="I76" s="175"/>
      <c r="J76" s="157"/>
      <c r="K76" s="176"/>
      <c r="L76" s="155"/>
      <c r="M76" s="175"/>
      <c r="N76" s="154"/>
      <c r="O76" s="154"/>
      <c r="P76" s="157" t="n">
        <f aca="false">SUM(D76+F76+H76+J76+L76)</f>
        <v>0</v>
      </c>
      <c r="Q76" s="156" t="n">
        <f aca="false">IF(P76&gt;0,AVERAGE(D76,F76,H76,J76,L76),0)</f>
        <v>0</v>
      </c>
      <c r="R76" s="177" t="n">
        <f aca="false">SUM(E76+G76+I76+K76+M76)</f>
        <v>0</v>
      </c>
      <c r="S76" s="156" t="n">
        <f aca="false">MIN(E76,G76,I76,K76,M76)</f>
        <v>0</v>
      </c>
      <c r="T76" s="158"/>
    </row>
    <row r="77" customFormat="false" ht="12.75" hidden="false" customHeight="false" outlineLevel="0" collapsed="false">
      <c r="Q77" s="156" t="n">
        <f aca="false">IF(P77&gt;0,AVERAGE(D77,F77,H77,J77,L77),0)</f>
        <v>0</v>
      </c>
    </row>
    <row r="80" customFormat="false" ht="24.75" hidden="false" customHeight="true" outlineLevel="0" collapsed="false">
      <c r="B80" s="146" t="s">
        <v>367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24.75" hidden="false" customHeight="false" outlineLevel="0" collapsed="false">
      <c r="B81" s="147"/>
      <c r="C81" s="147"/>
      <c r="D81" s="7"/>
      <c r="E81" s="7"/>
      <c r="F81" s="7"/>
      <c r="G81" s="7"/>
      <c r="H81" s="7"/>
    </row>
    <row r="83" customFormat="false" ht="14.25" hidden="false" customHeight="false" outlineLevel="0" collapsed="false">
      <c r="B83" s="148" t="s">
        <v>2</v>
      </c>
      <c r="C83" s="169" t="s">
        <v>5</v>
      </c>
      <c r="D83" s="13" t="s">
        <v>344</v>
      </c>
      <c r="E83" s="170" t="s">
        <v>345</v>
      </c>
      <c r="F83" s="150" t="s">
        <v>346</v>
      </c>
      <c r="G83" s="171" t="s">
        <v>347</v>
      </c>
      <c r="H83" s="13" t="s">
        <v>348</v>
      </c>
      <c r="I83" s="170" t="s">
        <v>349</v>
      </c>
      <c r="J83" s="150" t="s">
        <v>350</v>
      </c>
      <c r="K83" s="171" t="s">
        <v>351</v>
      </c>
      <c r="L83" s="13" t="s">
        <v>352</v>
      </c>
      <c r="M83" s="170" t="s">
        <v>353</v>
      </c>
      <c r="N83" s="13" t="s">
        <v>354</v>
      </c>
      <c r="O83" s="135" t="s">
        <v>355</v>
      </c>
      <c r="P83" s="150" t="s">
        <v>10</v>
      </c>
      <c r="Q83" s="171" t="s">
        <v>356</v>
      </c>
      <c r="R83" s="172" t="s">
        <v>357</v>
      </c>
      <c r="S83" s="171" t="s">
        <v>359</v>
      </c>
      <c r="T83" s="173"/>
    </row>
    <row r="84" customFormat="false" ht="14.25" hidden="false" customHeight="false" outlineLevel="0" collapsed="false">
      <c r="A84" s="0" t="n">
        <v>1</v>
      </c>
      <c r="B84" s="152" t="s">
        <v>170</v>
      </c>
      <c r="C84" s="174" t="s">
        <v>126</v>
      </c>
      <c r="D84" s="155" t="n">
        <v>392</v>
      </c>
      <c r="E84" s="175" t="n">
        <v>30</v>
      </c>
      <c r="F84" s="157"/>
      <c r="G84" s="176"/>
      <c r="H84" s="155"/>
      <c r="I84" s="175"/>
      <c r="J84" s="157"/>
      <c r="K84" s="176"/>
      <c r="L84" s="155"/>
      <c r="M84" s="175"/>
      <c r="N84" s="155"/>
      <c r="O84" s="156"/>
      <c r="P84" s="157" t="n">
        <f aca="false">SUM(D84+F84+H84+J84+L84)</f>
        <v>392</v>
      </c>
      <c r="Q84" s="156" t="n">
        <f aca="false">IF(P84&gt;0,AVERAGE(D84,F84,H84,J84,L84),0)</f>
        <v>392</v>
      </c>
      <c r="R84" s="177" t="n">
        <f aca="false">SUM(E84+G84+I84+K84+M84)</f>
        <v>30</v>
      </c>
      <c r="S84" s="156" t="n">
        <f aca="false">MIN(E84,G84,I84,K84,M84)</f>
        <v>30</v>
      </c>
      <c r="T84" s="158" t="n">
        <v>30</v>
      </c>
    </row>
    <row r="85" customFormat="false" ht="14.25" hidden="false" customHeight="false" outlineLevel="0" collapsed="false">
      <c r="A85" s="0" t="n">
        <v>2</v>
      </c>
      <c r="B85" s="152" t="s">
        <v>208</v>
      </c>
      <c r="C85" s="174" t="s">
        <v>223</v>
      </c>
      <c r="D85" s="155" t="n">
        <v>391</v>
      </c>
      <c r="E85" s="175" t="n">
        <v>26</v>
      </c>
      <c r="F85" s="157"/>
      <c r="G85" s="176"/>
      <c r="H85" s="155"/>
      <c r="I85" s="175"/>
      <c r="J85" s="157"/>
      <c r="K85" s="176"/>
      <c r="L85" s="155"/>
      <c r="M85" s="175"/>
      <c r="N85" s="155"/>
      <c r="O85" s="156"/>
      <c r="P85" s="157" t="n">
        <f aca="false">SUM(D85+F85+H85+J85+L85)</f>
        <v>391</v>
      </c>
      <c r="Q85" s="156" t="n">
        <f aca="false">IF(P85&gt;0,AVERAGE(D85,F85,H85,J85,L85),0)</f>
        <v>391</v>
      </c>
      <c r="R85" s="177" t="n">
        <f aca="false">SUM(E85+G85+I85+K85+M85)</f>
        <v>26</v>
      </c>
      <c r="S85" s="156" t="n">
        <f aca="false">MIN(E85,G85,I85,K85,M85)</f>
        <v>26</v>
      </c>
      <c r="T85" s="158" t="n">
        <v>26</v>
      </c>
    </row>
    <row r="86" customFormat="false" ht="14.25" hidden="false" customHeight="false" outlineLevel="0" collapsed="false">
      <c r="A86" s="0" t="n">
        <v>3</v>
      </c>
      <c r="B86" s="152" t="s">
        <v>224</v>
      </c>
      <c r="C86" s="174" t="s">
        <v>147</v>
      </c>
      <c r="D86" s="155" t="n">
        <v>385</v>
      </c>
      <c r="E86" s="175" t="n">
        <v>24</v>
      </c>
      <c r="F86" s="157"/>
      <c r="G86" s="176"/>
      <c r="H86" s="155"/>
      <c r="I86" s="175"/>
      <c r="J86" s="157"/>
      <c r="K86" s="176"/>
      <c r="L86" s="155"/>
      <c r="M86" s="175"/>
      <c r="N86" s="155"/>
      <c r="O86" s="156"/>
      <c r="P86" s="157" t="n">
        <f aca="false">SUM(D86+F86+H86+J86+L86)</f>
        <v>385</v>
      </c>
      <c r="Q86" s="156" t="n">
        <f aca="false">IF(P86&gt;0,AVERAGE(D86,F86,H86,J86,L86),0)</f>
        <v>385</v>
      </c>
      <c r="R86" s="177" t="n">
        <f aca="false">SUM(E86+G86+I86+K86+M86)</f>
        <v>24</v>
      </c>
      <c r="S86" s="156" t="n">
        <f aca="false">MIN(E86,G86,I86,K86,M86)</f>
        <v>24</v>
      </c>
      <c r="T86" s="158" t="n">
        <v>24</v>
      </c>
    </row>
    <row r="87" customFormat="false" ht="14.25" hidden="false" customHeight="false" outlineLevel="0" collapsed="false">
      <c r="A87" s="0" t="n">
        <v>4</v>
      </c>
      <c r="B87" s="152" t="s">
        <v>175</v>
      </c>
      <c r="C87" s="174" t="s">
        <v>126</v>
      </c>
      <c r="D87" s="155" t="n">
        <v>384</v>
      </c>
      <c r="E87" s="175" t="n">
        <v>22</v>
      </c>
      <c r="F87" s="157"/>
      <c r="G87" s="176"/>
      <c r="H87" s="155"/>
      <c r="I87" s="175"/>
      <c r="J87" s="157"/>
      <c r="K87" s="176"/>
      <c r="L87" s="155"/>
      <c r="M87" s="175"/>
      <c r="N87" s="155"/>
      <c r="O87" s="156"/>
      <c r="P87" s="157" t="n">
        <f aca="false">SUM(D87+F87+H87+J87+L87)</f>
        <v>384</v>
      </c>
      <c r="Q87" s="156" t="n">
        <f aca="false">IF(P87&gt;0,AVERAGE(D87,F87,H87,J87,L87),0)</f>
        <v>384</v>
      </c>
      <c r="R87" s="177" t="n">
        <f aca="false">SUM(E87+G87+I87+K87+M87)</f>
        <v>22</v>
      </c>
      <c r="S87" s="156" t="n">
        <f aca="false">MIN(E87,G87,I87,K87,M87)</f>
        <v>22</v>
      </c>
      <c r="T87" s="158" t="n">
        <v>22</v>
      </c>
    </row>
    <row r="88" customFormat="false" ht="14.25" hidden="false" customHeight="false" outlineLevel="0" collapsed="false">
      <c r="A88" s="0" t="n">
        <v>5</v>
      </c>
      <c r="B88" s="152" t="s">
        <v>217</v>
      </c>
      <c r="C88" s="174" t="s">
        <v>22</v>
      </c>
      <c r="D88" s="155" t="n">
        <v>382</v>
      </c>
      <c r="E88" s="175" t="n">
        <v>21</v>
      </c>
      <c r="F88" s="157"/>
      <c r="G88" s="176"/>
      <c r="H88" s="155"/>
      <c r="I88" s="175"/>
      <c r="J88" s="157"/>
      <c r="K88" s="176"/>
      <c r="L88" s="155"/>
      <c r="M88" s="175"/>
      <c r="N88" s="155"/>
      <c r="O88" s="156"/>
      <c r="P88" s="157" t="n">
        <f aca="false">SUM(D88+F88+H88+J88+L88)</f>
        <v>382</v>
      </c>
      <c r="Q88" s="156" t="n">
        <f aca="false">IF(P88&gt;0,AVERAGE(D88,F88,H88,J88,L88),0)</f>
        <v>382</v>
      </c>
      <c r="R88" s="177" t="n">
        <f aca="false">SUM(E88+G88+I88+K88+M88)</f>
        <v>21</v>
      </c>
      <c r="S88" s="156" t="n">
        <f aca="false">MIN(E88,G88,I88,K88,M88)</f>
        <v>21</v>
      </c>
      <c r="T88" s="158" t="n">
        <v>21</v>
      </c>
    </row>
    <row r="89" customFormat="false" ht="14.25" hidden="false" customHeight="false" outlineLevel="0" collapsed="false">
      <c r="A89" s="0" t="n">
        <v>6</v>
      </c>
      <c r="B89" s="152" t="s">
        <v>196</v>
      </c>
      <c r="C89" s="174" t="s">
        <v>50</v>
      </c>
      <c r="D89" s="155" t="n">
        <v>380</v>
      </c>
      <c r="E89" s="175" t="n">
        <v>20</v>
      </c>
      <c r="F89" s="157"/>
      <c r="G89" s="176"/>
      <c r="H89" s="155"/>
      <c r="I89" s="175"/>
      <c r="J89" s="157"/>
      <c r="K89" s="176"/>
      <c r="L89" s="155"/>
      <c r="M89" s="175"/>
      <c r="N89" s="155"/>
      <c r="O89" s="156"/>
      <c r="P89" s="157" t="n">
        <f aca="false">SUM(D89+F89+H89+J89+L89)</f>
        <v>380</v>
      </c>
      <c r="Q89" s="156" t="n">
        <f aca="false">IF(P89&gt;0,AVERAGE(D89,F89,H89,J89,L89),0)</f>
        <v>380</v>
      </c>
      <c r="R89" s="177" t="n">
        <f aca="false">SUM(E89+G89+I89+K89+M89)</f>
        <v>20</v>
      </c>
      <c r="S89" s="156" t="n">
        <f aca="false">MIN(E89,G89,I89,K89,M89)</f>
        <v>20</v>
      </c>
      <c r="T89" s="158" t="n">
        <v>20</v>
      </c>
    </row>
    <row r="90" customFormat="false" ht="14.25" hidden="false" customHeight="false" outlineLevel="0" collapsed="false">
      <c r="A90" s="0" t="n">
        <v>7</v>
      </c>
      <c r="B90" s="152" t="s">
        <v>225</v>
      </c>
      <c r="C90" s="174" t="s">
        <v>226</v>
      </c>
      <c r="D90" s="155" t="n">
        <v>379</v>
      </c>
      <c r="E90" s="175" t="n">
        <v>19</v>
      </c>
      <c r="F90" s="157"/>
      <c r="G90" s="176"/>
      <c r="H90" s="155"/>
      <c r="I90" s="175"/>
      <c r="J90" s="157"/>
      <c r="K90" s="176"/>
      <c r="L90" s="155"/>
      <c r="M90" s="175"/>
      <c r="N90" s="155"/>
      <c r="O90" s="156"/>
      <c r="P90" s="157" t="n">
        <f aca="false">SUM(D90+F90+H90+J90+L90)</f>
        <v>379</v>
      </c>
      <c r="Q90" s="156" t="n">
        <f aca="false">IF(P90&gt;0,AVERAGE(D90,F90,H90,J90,L90),0)</f>
        <v>379</v>
      </c>
      <c r="R90" s="177" t="n">
        <f aca="false">SUM(E90+G90+I90+K90+M90)</f>
        <v>19</v>
      </c>
      <c r="S90" s="156" t="n">
        <f aca="false">MIN(E90,G90,I90,K90,M90)</f>
        <v>19</v>
      </c>
      <c r="T90" s="158" t="n">
        <v>19</v>
      </c>
    </row>
    <row r="91" customFormat="false" ht="14.25" hidden="false" customHeight="false" outlineLevel="0" collapsed="false">
      <c r="A91" s="0" t="n">
        <v>8</v>
      </c>
      <c r="B91" s="152" t="s">
        <v>227</v>
      </c>
      <c r="C91" s="174" t="s">
        <v>137</v>
      </c>
      <c r="D91" s="155" t="n">
        <v>379</v>
      </c>
      <c r="E91" s="175" t="n">
        <v>18</v>
      </c>
      <c r="F91" s="157"/>
      <c r="G91" s="176"/>
      <c r="H91" s="155"/>
      <c r="I91" s="175"/>
      <c r="J91" s="157"/>
      <c r="K91" s="176"/>
      <c r="L91" s="155"/>
      <c r="M91" s="175"/>
      <c r="N91" s="155"/>
      <c r="O91" s="156"/>
      <c r="P91" s="157" t="n">
        <f aca="false">SUM(D91+F91+H91+J91+L91)</f>
        <v>379</v>
      </c>
      <c r="Q91" s="156" t="n">
        <f aca="false">IF(P91&gt;0,AVERAGE(D91,F91,H91,J91,L91),0)</f>
        <v>379</v>
      </c>
      <c r="R91" s="177" t="n">
        <f aca="false">SUM(E91+G91+I91+K91+M91)</f>
        <v>18</v>
      </c>
      <c r="S91" s="156" t="n">
        <f aca="false">MIN(E91,G91,I91,K91,M91)</f>
        <v>18</v>
      </c>
      <c r="T91" s="158" t="n">
        <v>18</v>
      </c>
    </row>
    <row r="92" customFormat="false" ht="14.25" hidden="false" customHeight="false" outlineLevel="0" collapsed="false">
      <c r="A92" s="0" t="n">
        <v>9</v>
      </c>
      <c r="B92" s="152" t="s">
        <v>228</v>
      </c>
      <c r="C92" s="174" t="s">
        <v>104</v>
      </c>
      <c r="D92" s="155" t="n">
        <v>378</v>
      </c>
      <c r="E92" s="175" t="n">
        <v>17</v>
      </c>
      <c r="F92" s="157"/>
      <c r="G92" s="176"/>
      <c r="H92" s="155"/>
      <c r="I92" s="175"/>
      <c r="J92" s="157"/>
      <c r="K92" s="176"/>
      <c r="L92" s="155"/>
      <c r="M92" s="175"/>
      <c r="N92" s="155"/>
      <c r="O92" s="156"/>
      <c r="P92" s="157" t="n">
        <f aca="false">SUM(D92+F92+H92+J92+L92)</f>
        <v>378</v>
      </c>
      <c r="Q92" s="156" t="n">
        <f aca="false">IF(P92&gt;0,AVERAGE(D92,F92,H92,J92,L92),0)</f>
        <v>378</v>
      </c>
      <c r="R92" s="177" t="n">
        <f aca="false">SUM(E92+G92+I92+K92+M92)</f>
        <v>17</v>
      </c>
      <c r="S92" s="156" t="n">
        <f aca="false">MIN(E92,G92,I92,K92,M92)</f>
        <v>17</v>
      </c>
      <c r="T92" s="158" t="n">
        <v>17</v>
      </c>
    </row>
    <row r="93" customFormat="false" ht="14.25" hidden="false" customHeight="false" outlineLevel="0" collapsed="false">
      <c r="A93" s="0" t="n">
        <v>10</v>
      </c>
      <c r="B93" s="152" t="s">
        <v>185</v>
      </c>
      <c r="C93" s="174" t="s">
        <v>172</v>
      </c>
      <c r="D93" s="155" t="n">
        <v>377</v>
      </c>
      <c r="E93" s="175" t="n">
        <v>16</v>
      </c>
      <c r="F93" s="157"/>
      <c r="G93" s="176"/>
      <c r="H93" s="155"/>
      <c r="I93" s="175"/>
      <c r="J93" s="157"/>
      <c r="K93" s="176"/>
      <c r="L93" s="155"/>
      <c r="M93" s="175"/>
      <c r="N93" s="155"/>
      <c r="O93" s="156"/>
      <c r="P93" s="157" t="n">
        <f aca="false">SUM(D93+F93+H93+J93+L93)</f>
        <v>377</v>
      </c>
      <c r="Q93" s="156" t="n">
        <f aca="false">IF(P93&gt;0,AVERAGE(D93,F93,H93,J93,L93),0)</f>
        <v>377</v>
      </c>
      <c r="R93" s="177" t="n">
        <f aca="false">SUM(E93+G93+I93+K93+M93)</f>
        <v>16</v>
      </c>
      <c r="S93" s="156" t="n">
        <f aca="false">MIN(E93,G93,I93,K93,M93)</f>
        <v>16</v>
      </c>
      <c r="T93" s="158" t="n">
        <v>16</v>
      </c>
    </row>
    <row r="94" customFormat="false" ht="14.25" hidden="false" customHeight="false" outlineLevel="0" collapsed="false">
      <c r="A94" s="0" t="n">
        <v>11</v>
      </c>
      <c r="B94" s="152" t="s">
        <v>198</v>
      </c>
      <c r="C94" s="174" t="s">
        <v>50</v>
      </c>
      <c r="D94" s="155" t="n">
        <v>376</v>
      </c>
      <c r="E94" s="175" t="n">
        <v>15</v>
      </c>
      <c r="F94" s="157"/>
      <c r="G94" s="176"/>
      <c r="H94" s="155"/>
      <c r="I94" s="175"/>
      <c r="J94" s="157"/>
      <c r="K94" s="176"/>
      <c r="L94" s="155"/>
      <c r="M94" s="175"/>
      <c r="N94" s="155"/>
      <c r="O94" s="156"/>
      <c r="P94" s="157" t="n">
        <f aca="false">SUM(D94+F94+H94+J94+L94)</f>
        <v>376</v>
      </c>
      <c r="Q94" s="156" t="n">
        <f aca="false">IF(P94&gt;0,AVERAGE(D94,F94,H94,J94,L94),0)</f>
        <v>376</v>
      </c>
      <c r="R94" s="177" t="n">
        <f aca="false">SUM(E94+G94+I94+K94+M94)</f>
        <v>15</v>
      </c>
      <c r="S94" s="156" t="n">
        <f aca="false">MIN(E94,G94,I94,K94,M94)</f>
        <v>15</v>
      </c>
      <c r="T94" s="158" t="n">
        <v>15</v>
      </c>
    </row>
    <row r="95" customFormat="false" ht="14.25" hidden="false" customHeight="false" outlineLevel="0" collapsed="false">
      <c r="A95" s="0" t="n">
        <v>12</v>
      </c>
      <c r="B95" s="167" t="s">
        <v>230</v>
      </c>
      <c r="C95" s="179" t="s">
        <v>231</v>
      </c>
      <c r="D95" s="163" t="n">
        <v>376</v>
      </c>
      <c r="E95" s="180" t="n">
        <v>14</v>
      </c>
      <c r="F95" s="165"/>
      <c r="G95" s="181"/>
      <c r="H95" s="163"/>
      <c r="I95" s="180"/>
      <c r="J95" s="165"/>
      <c r="K95" s="181"/>
      <c r="L95" s="163"/>
      <c r="M95" s="180"/>
      <c r="N95" s="163"/>
      <c r="O95" s="164"/>
      <c r="P95" s="165" t="n">
        <f aca="false">SUM(D95+F95+H95+J95+L95)</f>
        <v>376</v>
      </c>
      <c r="Q95" s="156" t="n">
        <f aca="false">IF(P95&gt;0,AVERAGE(D95,F95,H95,J95,L95),0)</f>
        <v>376</v>
      </c>
      <c r="R95" s="182" t="n">
        <f aca="false">SUM(E95+G95+I95+K95+M95)</f>
        <v>14</v>
      </c>
      <c r="S95" s="156" t="n">
        <f aca="false">MIN(E95,G95,I95,K95,M95)</f>
        <v>14</v>
      </c>
      <c r="T95" s="158" t="n">
        <v>14</v>
      </c>
    </row>
    <row r="96" customFormat="false" ht="14.25" hidden="false" customHeight="false" outlineLevel="0" collapsed="false">
      <c r="A96" s="0" t="n">
        <v>13</v>
      </c>
      <c r="B96" s="152" t="s">
        <v>232</v>
      </c>
      <c r="C96" s="174" t="s">
        <v>130</v>
      </c>
      <c r="D96" s="155" t="n">
        <v>374</v>
      </c>
      <c r="E96" s="175" t="n">
        <v>13</v>
      </c>
      <c r="F96" s="157"/>
      <c r="G96" s="176"/>
      <c r="H96" s="155"/>
      <c r="I96" s="175"/>
      <c r="J96" s="157"/>
      <c r="K96" s="176"/>
      <c r="L96" s="155"/>
      <c r="M96" s="175"/>
      <c r="N96" s="155"/>
      <c r="O96" s="156"/>
      <c r="P96" s="157" t="n">
        <f aca="false">SUM(D96+F96+H96+J96+L96)</f>
        <v>374</v>
      </c>
      <c r="Q96" s="156" t="n">
        <f aca="false">IF(P96&gt;0,AVERAGE(D96,F96,H96,J96,L96),0)</f>
        <v>374</v>
      </c>
      <c r="R96" s="177" t="n">
        <f aca="false">SUM(E96+G96+I96+K96+M96)</f>
        <v>13</v>
      </c>
      <c r="S96" s="156" t="n">
        <f aca="false">MIN(E96,G96,I96,K96,M96)</f>
        <v>13</v>
      </c>
      <c r="T96" s="158" t="n">
        <v>13</v>
      </c>
    </row>
    <row r="97" customFormat="false" ht="14.25" hidden="false" customHeight="false" outlineLevel="0" collapsed="false">
      <c r="A97" s="0" t="n">
        <v>14</v>
      </c>
      <c r="B97" s="152" t="s">
        <v>233</v>
      </c>
      <c r="C97" s="174" t="s">
        <v>231</v>
      </c>
      <c r="D97" s="155" t="n">
        <v>373</v>
      </c>
      <c r="E97" s="175" t="n">
        <v>12</v>
      </c>
      <c r="F97" s="157"/>
      <c r="G97" s="176"/>
      <c r="H97" s="155"/>
      <c r="I97" s="175"/>
      <c r="J97" s="157"/>
      <c r="K97" s="176"/>
      <c r="L97" s="155"/>
      <c r="M97" s="175"/>
      <c r="N97" s="163"/>
      <c r="O97" s="164"/>
      <c r="P97" s="157" t="n">
        <f aca="false">SUM(D97+F97+H97+J97+L97)</f>
        <v>373</v>
      </c>
      <c r="Q97" s="156" t="n">
        <f aca="false">IF(P97&gt;0,AVERAGE(D97,F97,H97,J97,L97),0)</f>
        <v>373</v>
      </c>
      <c r="R97" s="177" t="n">
        <f aca="false">SUM(E97+G97+I97+K97+M97)</f>
        <v>12</v>
      </c>
      <c r="S97" s="156" t="n">
        <f aca="false">MIN(E97,G97,I97,K97,M97)</f>
        <v>12</v>
      </c>
      <c r="T97" s="158" t="n">
        <v>12</v>
      </c>
    </row>
    <row r="98" customFormat="false" ht="14.25" hidden="false" customHeight="false" outlineLevel="0" collapsed="false">
      <c r="A98" s="0" t="n">
        <v>15</v>
      </c>
      <c r="B98" s="159" t="s">
        <v>234</v>
      </c>
      <c r="C98" s="178" t="s">
        <v>122</v>
      </c>
      <c r="D98" s="155" t="n">
        <v>371</v>
      </c>
      <c r="E98" s="175" t="n">
        <v>11</v>
      </c>
      <c r="F98" s="157"/>
      <c r="G98" s="176"/>
      <c r="H98" s="155"/>
      <c r="I98" s="175"/>
      <c r="J98" s="157"/>
      <c r="K98" s="176"/>
      <c r="L98" s="155"/>
      <c r="M98" s="175"/>
      <c r="N98" s="155"/>
      <c r="O98" s="156"/>
      <c r="P98" s="157" t="n">
        <f aca="false">SUM(D98+F98+H98+J98+L98)</f>
        <v>371</v>
      </c>
      <c r="Q98" s="156" t="n">
        <f aca="false">IF(P98&gt;0,AVERAGE(D98,F98,H98,J98,L98),0)</f>
        <v>371</v>
      </c>
      <c r="R98" s="177" t="n">
        <f aca="false">SUM(E98+G98+I98+K98+M98)</f>
        <v>11</v>
      </c>
      <c r="S98" s="156" t="n">
        <f aca="false">MIN(E98,G98,I98,K98,M98)</f>
        <v>11</v>
      </c>
      <c r="T98" s="158" t="n">
        <v>11</v>
      </c>
    </row>
    <row r="99" customFormat="false" ht="14.25" hidden="false" customHeight="false" outlineLevel="0" collapsed="false">
      <c r="A99" s="0" t="n">
        <v>16</v>
      </c>
      <c r="B99" s="152" t="s">
        <v>235</v>
      </c>
      <c r="C99" s="174" t="s">
        <v>92</v>
      </c>
      <c r="D99" s="155" t="n">
        <v>370</v>
      </c>
      <c r="E99" s="175" t="n">
        <v>10</v>
      </c>
      <c r="F99" s="157"/>
      <c r="G99" s="176"/>
      <c r="H99" s="155"/>
      <c r="I99" s="175"/>
      <c r="J99" s="157"/>
      <c r="K99" s="176"/>
      <c r="L99" s="155"/>
      <c r="M99" s="175"/>
      <c r="N99" s="155"/>
      <c r="O99" s="156"/>
      <c r="P99" s="157" t="n">
        <f aca="false">SUM(D99+F99+H99+J99+L99)</f>
        <v>370</v>
      </c>
      <c r="Q99" s="156" t="n">
        <f aca="false">IF(P99&gt;0,AVERAGE(D99,F99,H99,J99,L99),0)</f>
        <v>370</v>
      </c>
      <c r="R99" s="177" t="n">
        <f aca="false">SUM(E99+G99+I99+K99+M99)</f>
        <v>10</v>
      </c>
      <c r="S99" s="156" t="n">
        <f aca="false">MIN(E99,G99,I99,K99,M99)</f>
        <v>10</v>
      </c>
      <c r="T99" s="158" t="n">
        <v>10</v>
      </c>
    </row>
    <row r="100" customFormat="false" ht="14.25" hidden="false" customHeight="false" outlineLevel="0" collapsed="false">
      <c r="A100" s="0" t="n">
        <v>17</v>
      </c>
      <c r="B100" s="152" t="s">
        <v>236</v>
      </c>
      <c r="C100" s="174" t="s">
        <v>150</v>
      </c>
      <c r="D100" s="155" t="n">
        <v>366</v>
      </c>
      <c r="E100" s="175" t="n">
        <v>9</v>
      </c>
      <c r="F100" s="157"/>
      <c r="G100" s="176"/>
      <c r="H100" s="155"/>
      <c r="I100" s="175"/>
      <c r="J100" s="157"/>
      <c r="K100" s="176"/>
      <c r="L100" s="155"/>
      <c r="M100" s="175"/>
      <c r="N100" s="155"/>
      <c r="O100" s="156"/>
      <c r="P100" s="157" t="n">
        <f aca="false">SUM(D100+F100+H100+J100+L100)</f>
        <v>366</v>
      </c>
      <c r="Q100" s="156" t="n">
        <f aca="false">IF(P100&gt;0,AVERAGE(D100,F100,H100,J100,L100),0)</f>
        <v>366</v>
      </c>
      <c r="R100" s="177" t="n">
        <f aca="false">SUM(E100+G100+I100+K100+M100)</f>
        <v>9</v>
      </c>
      <c r="S100" s="156" t="n">
        <f aca="false">MIN(E100,G100,I100,K100,M100)</f>
        <v>9</v>
      </c>
      <c r="T100" s="158" t="n">
        <v>9</v>
      </c>
    </row>
    <row r="101" customFormat="false" ht="14.25" hidden="false" customHeight="false" outlineLevel="0" collapsed="false">
      <c r="A101" s="0" t="n">
        <v>18</v>
      </c>
      <c r="B101" s="152" t="s">
        <v>238</v>
      </c>
      <c r="C101" s="174" t="s">
        <v>17</v>
      </c>
      <c r="D101" s="155" t="n">
        <v>364</v>
      </c>
      <c r="E101" s="175" t="n">
        <v>8</v>
      </c>
      <c r="F101" s="157"/>
      <c r="G101" s="176"/>
      <c r="H101" s="155"/>
      <c r="I101" s="175"/>
      <c r="J101" s="157"/>
      <c r="K101" s="176"/>
      <c r="L101" s="155"/>
      <c r="M101" s="175"/>
      <c r="N101" s="155"/>
      <c r="O101" s="156"/>
      <c r="P101" s="157" t="n">
        <f aca="false">SUM(D101+F101+H101+J101+L101)</f>
        <v>364</v>
      </c>
      <c r="Q101" s="156" t="n">
        <f aca="false">IF(P101&gt;0,AVERAGE(D101,F101,H101,J101,L101),0)</f>
        <v>364</v>
      </c>
      <c r="R101" s="177" t="n">
        <f aca="false">SUM(E101+G101+I101+K101+M101)</f>
        <v>8</v>
      </c>
      <c r="S101" s="156" t="n">
        <f aca="false">MIN(E101,G101,I101,K101,M101)</f>
        <v>8</v>
      </c>
      <c r="T101" s="158" t="n">
        <v>8</v>
      </c>
    </row>
    <row r="102" customFormat="false" ht="14.25" hidden="false" customHeight="false" outlineLevel="0" collapsed="false">
      <c r="A102" s="0" t="n">
        <v>19</v>
      </c>
      <c r="B102" s="152" t="s">
        <v>239</v>
      </c>
      <c r="C102" s="174" t="s">
        <v>206</v>
      </c>
      <c r="D102" s="155" t="n">
        <v>359</v>
      </c>
      <c r="E102" s="175" t="n">
        <v>7</v>
      </c>
      <c r="F102" s="157"/>
      <c r="G102" s="176"/>
      <c r="H102" s="155"/>
      <c r="I102" s="175"/>
      <c r="J102" s="157"/>
      <c r="K102" s="176"/>
      <c r="L102" s="155"/>
      <c r="M102" s="175"/>
      <c r="N102" s="155"/>
      <c r="O102" s="156"/>
      <c r="P102" s="157" t="n">
        <f aca="false">SUM(D102+F102+H102+J102+L102)</f>
        <v>359</v>
      </c>
      <c r="Q102" s="156" t="n">
        <f aca="false">IF(P102&gt;0,AVERAGE(D102,F102,H102,J102,L102),0)</f>
        <v>359</v>
      </c>
      <c r="R102" s="177" t="n">
        <f aca="false">SUM(E102+G102+I102+K102+M102)</f>
        <v>7</v>
      </c>
      <c r="S102" s="156" t="n">
        <f aca="false">MIN(E102,G102,I102,K102,M102)</f>
        <v>7</v>
      </c>
      <c r="T102" s="158" t="n">
        <v>7</v>
      </c>
    </row>
    <row r="103" customFormat="false" ht="14.25" hidden="false" customHeight="false" outlineLevel="0" collapsed="false">
      <c r="A103" s="0" t="n">
        <v>20</v>
      </c>
      <c r="B103" s="152" t="s">
        <v>222</v>
      </c>
      <c r="C103" s="174" t="s">
        <v>177</v>
      </c>
      <c r="D103" s="155" t="n">
        <v>358</v>
      </c>
      <c r="E103" s="175" t="n">
        <v>6</v>
      </c>
      <c r="F103" s="157"/>
      <c r="G103" s="176"/>
      <c r="H103" s="155"/>
      <c r="I103" s="175"/>
      <c r="J103" s="157"/>
      <c r="K103" s="176"/>
      <c r="L103" s="155"/>
      <c r="M103" s="175"/>
      <c r="N103" s="155"/>
      <c r="O103" s="156"/>
      <c r="P103" s="157" t="n">
        <f aca="false">SUM(D103+F103+H103+J103+L103)</f>
        <v>358</v>
      </c>
      <c r="Q103" s="156" t="n">
        <f aca="false">IF(P103&gt;0,AVERAGE(D103,F103,H103,J103,L103),0)</f>
        <v>358</v>
      </c>
      <c r="R103" s="177" t="n">
        <f aca="false">SUM(E103+G103+I103+K103+M103)</f>
        <v>6</v>
      </c>
      <c r="S103" s="156" t="n">
        <f aca="false">MIN(E103,G103,I103,K103,M103)</f>
        <v>6</v>
      </c>
      <c r="T103" s="158" t="n">
        <v>6</v>
      </c>
    </row>
    <row r="104" customFormat="false" ht="14.25" hidden="false" customHeight="false" outlineLevel="0" collapsed="false">
      <c r="A104" s="0" t="n">
        <v>21</v>
      </c>
      <c r="B104" s="152" t="s">
        <v>240</v>
      </c>
      <c r="C104" s="174" t="s">
        <v>17</v>
      </c>
      <c r="D104" s="155" t="n">
        <v>342</v>
      </c>
      <c r="E104" s="175" t="n">
        <v>5</v>
      </c>
      <c r="F104" s="157"/>
      <c r="G104" s="176"/>
      <c r="H104" s="155"/>
      <c r="I104" s="175"/>
      <c r="J104" s="157"/>
      <c r="K104" s="176"/>
      <c r="L104" s="155"/>
      <c r="M104" s="175"/>
      <c r="N104" s="155"/>
      <c r="O104" s="156"/>
      <c r="P104" s="157" t="n">
        <f aca="false">SUM(D104+F104+H104+J104+L104)</f>
        <v>342</v>
      </c>
      <c r="Q104" s="156" t="n">
        <f aca="false">IF(P104&gt;0,AVERAGE(D104,F104,H104,J104,L104),0)</f>
        <v>342</v>
      </c>
      <c r="R104" s="177" t="n">
        <f aca="false">SUM(E104+G104+I104+K104+M104)</f>
        <v>5</v>
      </c>
      <c r="S104" s="156" t="n">
        <f aca="false">MIN(E104,G104,I104,K104,M104)</f>
        <v>5</v>
      </c>
      <c r="T104" s="158" t="n">
        <v>5</v>
      </c>
    </row>
    <row r="105" customFormat="false" ht="14.25" hidden="false" customHeight="false" outlineLevel="0" collapsed="false">
      <c r="A105" s="0" t="n">
        <v>22</v>
      </c>
      <c r="B105" s="152"/>
      <c r="C105" s="174"/>
      <c r="D105" s="155"/>
      <c r="E105" s="175"/>
      <c r="F105" s="157"/>
      <c r="G105" s="176"/>
      <c r="H105" s="155"/>
      <c r="I105" s="175"/>
      <c r="J105" s="157"/>
      <c r="K105" s="176"/>
      <c r="L105" s="155"/>
      <c r="M105" s="175"/>
      <c r="N105" s="155"/>
      <c r="O105" s="156"/>
      <c r="P105" s="157" t="n">
        <f aca="false">SUM(D105+F105+H105+J105+L105)</f>
        <v>0</v>
      </c>
      <c r="Q105" s="156" t="n">
        <f aca="false">IF(P105&gt;0,AVERAGE(D105,F105,H105,J105,L105),0)</f>
        <v>0</v>
      </c>
      <c r="R105" s="177" t="n">
        <f aca="false">SUM(E105+G105+I105+K105+M105)</f>
        <v>0</v>
      </c>
      <c r="S105" s="156" t="n">
        <f aca="false">MIN(E105,G105,I105,K105,M105)</f>
        <v>0</v>
      </c>
      <c r="T105" s="158"/>
    </row>
    <row r="106" customFormat="false" ht="14.25" hidden="false" customHeight="false" outlineLevel="0" collapsed="false">
      <c r="A106" s="0" t="n">
        <v>23</v>
      </c>
      <c r="B106" s="152"/>
      <c r="C106" s="174"/>
      <c r="D106" s="155"/>
      <c r="E106" s="175"/>
      <c r="F106" s="157"/>
      <c r="G106" s="176"/>
      <c r="H106" s="155"/>
      <c r="I106" s="175"/>
      <c r="J106" s="157"/>
      <c r="K106" s="176"/>
      <c r="L106" s="155"/>
      <c r="M106" s="175"/>
      <c r="N106" s="155"/>
      <c r="O106" s="156"/>
      <c r="P106" s="157" t="n">
        <f aca="false">SUM(D106+F106+H106+J106+L106)</f>
        <v>0</v>
      </c>
      <c r="Q106" s="156" t="n">
        <f aca="false">IF(P106&gt;0,AVERAGE(D106,F106,H106,J106,L106),0)</f>
        <v>0</v>
      </c>
      <c r="R106" s="177" t="n">
        <f aca="false">SUM(E106+G106+I106+K106+M106)</f>
        <v>0</v>
      </c>
      <c r="S106" s="156" t="n">
        <f aca="false">MIN(E106,G106,I106,K106,M106)</f>
        <v>0</v>
      </c>
      <c r="T106" s="158"/>
    </row>
    <row r="107" customFormat="false" ht="14.25" hidden="false" customHeight="false" outlineLevel="0" collapsed="false">
      <c r="A107" s="0" t="n">
        <v>24</v>
      </c>
      <c r="B107" s="152"/>
      <c r="C107" s="174"/>
      <c r="D107" s="155"/>
      <c r="E107" s="175"/>
      <c r="F107" s="157"/>
      <c r="G107" s="176"/>
      <c r="H107" s="155"/>
      <c r="I107" s="175"/>
      <c r="J107" s="157"/>
      <c r="K107" s="176"/>
      <c r="L107" s="155"/>
      <c r="M107" s="175"/>
      <c r="N107" s="155"/>
      <c r="O107" s="156"/>
      <c r="P107" s="157" t="n">
        <f aca="false">SUM(D107+F107+H107+J107+L107)</f>
        <v>0</v>
      </c>
      <c r="Q107" s="156" t="n">
        <f aca="false">IF(P107&gt;0,AVERAGE(D107,F107,H107,J107,L107),0)</f>
        <v>0</v>
      </c>
      <c r="R107" s="177" t="n">
        <f aca="false">SUM(E107+G107+I107+K107+M107)</f>
        <v>0</v>
      </c>
      <c r="S107" s="156" t="n">
        <f aca="false">MIN(E107,G107,I107,K107,M107)</f>
        <v>0</v>
      </c>
      <c r="T107" s="158"/>
    </row>
    <row r="108" customFormat="false" ht="14.25" hidden="false" customHeight="false" outlineLevel="0" collapsed="false">
      <c r="A108" s="0" t="n">
        <v>25</v>
      </c>
      <c r="B108" s="152"/>
      <c r="C108" s="174"/>
      <c r="D108" s="155"/>
      <c r="E108" s="175"/>
      <c r="F108" s="157"/>
      <c r="G108" s="176"/>
      <c r="H108" s="155"/>
      <c r="I108" s="175"/>
      <c r="J108" s="157"/>
      <c r="K108" s="176"/>
      <c r="L108" s="155"/>
      <c r="M108" s="175"/>
      <c r="N108" s="155"/>
      <c r="O108" s="156"/>
      <c r="P108" s="157" t="n">
        <f aca="false">SUM(D108+F108+H108+J108+L108)</f>
        <v>0</v>
      </c>
      <c r="Q108" s="156" t="n">
        <f aca="false">IF(P108&gt;0,AVERAGE(D108,F108,H108,J108,L108),0)</f>
        <v>0</v>
      </c>
      <c r="R108" s="177" t="n">
        <f aca="false">SUM(E108+G108+I108+K108+M108)</f>
        <v>0</v>
      </c>
      <c r="S108" s="156" t="n">
        <f aca="false">MIN(E108,G108,I108,K108,M108)</f>
        <v>0</v>
      </c>
      <c r="T108" s="158"/>
    </row>
    <row r="109" customFormat="false" ht="14.25" hidden="false" customHeight="false" outlineLevel="0" collapsed="false">
      <c r="A109" s="0" t="n">
        <v>26</v>
      </c>
      <c r="B109" s="152"/>
      <c r="C109" s="174"/>
      <c r="D109" s="155"/>
      <c r="E109" s="175"/>
      <c r="F109" s="157"/>
      <c r="G109" s="176"/>
      <c r="H109" s="155"/>
      <c r="I109" s="175"/>
      <c r="J109" s="157"/>
      <c r="K109" s="176"/>
      <c r="L109" s="155"/>
      <c r="M109" s="175"/>
      <c r="N109" s="155"/>
      <c r="O109" s="156"/>
      <c r="P109" s="157" t="n">
        <f aca="false">SUM(D109+F109+H109+J109+L109)</f>
        <v>0</v>
      </c>
      <c r="Q109" s="156" t="n">
        <f aca="false">IF(P109&gt;0,AVERAGE(D109,F109,H109,J109,L109),0)</f>
        <v>0</v>
      </c>
      <c r="R109" s="177" t="n">
        <f aca="false">SUM(E109+G109+I109+K109+M109)</f>
        <v>0</v>
      </c>
      <c r="S109" s="156" t="n">
        <f aca="false">MIN(E109,G109,I109,K109,M109)</f>
        <v>0</v>
      </c>
      <c r="T109" s="158"/>
    </row>
    <row r="110" customFormat="false" ht="12.75" hidden="false" customHeight="false" outlineLevel="0" collapsed="false">
      <c r="N110" s="155"/>
      <c r="O110" s="156"/>
    </row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47916666666667" right="0.747916666666667" top="0.2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99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5" min="13" style="0" width="6.28"/>
    <col collapsed="false" customWidth="true" hidden="false" outlineLevel="0" max="18" min="18" style="0" width="10.99"/>
    <col collapsed="false" customWidth="true" hidden="false" outlineLevel="0" max="20" min="20" style="0" width="13.99"/>
  </cols>
  <sheetData>
    <row r="1" customFormat="false" ht="37.5" hidden="false" customHeight="true" outlineLevel="0" collapsed="false">
      <c r="C1" s="146" t="s">
        <v>368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AB1" s="49"/>
      <c r="AC1" s="73"/>
      <c r="AD1" s="73"/>
      <c r="AE1" s="73"/>
      <c r="AF1" s="73"/>
      <c r="AG1" s="73"/>
      <c r="AH1" s="73"/>
    </row>
    <row r="2" customFormat="false" ht="24.75" hidden="false" customHeight="false" outlineLevel="0" collapsed="false">
      <c r="C2" s="147"/>
      <c r="D2" s="7"/>
      <c r="E2" s="7"/>
      <c r="F2" s="7"/>
      <c r="G2" s="7"/>
      <c r="H2" s="7"/>
      <c r="AB2" s="49"/>
      <c r="AC2" s="73"/>
      <c r="AD2" s="73"/>
      <c r="AE2" s="73"/>
      <c r="AF2" s="73"/>
      <c r="AG2" s="73"/>
      <c r="AH2" s="73"/>
    </row>
    <row r="3" customFormat="false" ht="12.75" hidden="false" customHeight="false" outlineLevel="0" collapsed="false">
      <c r="AB3" s="49"/>
      <c r="AC3" s="73"/>
      <c r="AD3" s="73"/>
      <c r="AE3" s="73"/>
      <c r="AF3" s="73"/>
      <c r="AG3" s="73"/>
      <c r="AH3" s="73"/>
    </row>
    <row r="4" customFormat="false" ht="14.25" hidden="false" customHeight="false" outlineLevel="0" collapsed="false">
      <c r="C4" s="148" t="s">
        <v>5</v>
      </c>
      <c r="D4" s="14" t="s">
        <v>344</v>
      </c>
      <c r="E4" s="149" t="s">
        <v>345</v>
      </c>
      <c r="F4" s="13" t="s">
        <v>346</v>
      </c>
      <c r="G4" s="135" t="s">
        <v>347</v>
      </c>
      <c r="H4" s="150" t="s">
        <v>348</v>
      </c>
      <c r="I4" s="149" t="s">
        <v>349</v>
      </c>
      <c r="J4" s="13" t="s">
        <v>350</v>
      </c>
      <c r="K4" s="135" t="s">
        <v>351</v>
      </c>
      <c r="L4" s="150" t="s">
        <v>352</v>
      </c>
      <c r="M4" s="149" t="s">
        <v>353</v>
      </c>
      <c r="N4" s="13" t="s">
        <v>354</v>
      </c>
      <c r="O4" s="135" t="s">
        <v>355</v>
      </c>
      <c r="P4" s="13" t="s">
        <v>10</v>
      </c>
      <c r="Q4" s="135" t="s">
        <v>356</v>
      </c>
      <c r="R4" s="151" t="s">
        <v>357</v>
      </c>
      <c r="AB4" s="49"/>
      <c r="AC4" s="73"/>
      <c r="AD4" s="73"/>
      <c r="AE4" s="73"/>
      <c r="AF4" s="73"/>
      <c r="AG4" s="73"/>
      <c r="AH4" s="73"/>
    </row>
    <row r="5" customFormat="false" ht="14.25" hidden="false" customHeight="false" outlineLevel="0" collapsed="false">
      <c r="B5" s="0" t="n">
        <v>1</v>
      </c>
      <c r="C5" s="152" t="s">
        <v>12</v>
      </c>
      <c r="D5" s="153" t="n">
        <v>1044</v>
      </c>
      <c r="E5" s="154" t="n">
        <v>20</v>
      </c>
      <c r="F5" s="155"/>
      <c r="G5" s="156"/>
      <c r="H5" s="157"/>
      <c r="I5" s="154"/>
      <c r="J5" s="155"/>
      <c r="K5" s="156"/>
      <c r="L5" s="157"/>
      <c r="M5" s="154"/>
      <c r="N5" s="155"/>
      <c r="O5" s="156"/>
      <c r="P5" s="155" t="n">
        <f aca="false">SUM(D5+F5+H5+J5+L5)</f>
        <v>1044</v>
      </c>
      <c r="Q5" s="156" t="n">
        <f aca="false">IF(P5&gt;0,AVERAGE(D5,F5,H5,J5,L5),0)</f>
        <v>1044</v>
      </c>
      <c r="R5" s="158" t="n">
        <f aca="false">SUM(E5+G5+I5+K5+M5)</f>
        <v>20</v>
      </c>
      <c r="AB5" s="49"/>
      <c r="AC5" s="73"/>
      <c r="AD5" s="73"/>
      <c r="AE5" s="73"/>
      <c r="AF5" s="73"/>
      <c r="AG5" s="73"/>
      <c r="AH5" s="73"/>
    </row>
    <row r="6" customFormat="false" ht="14.25" hidden="false" customHeight="false" outlineLevel="0" collapsed="false">
      <c r="B6" s="0" t="n">
        <v>2</v>
      </c>
      <c r="C6" s="152" t="s">
        <v>30</v>
      </c>
      <c r="D6" s="153" t="n">
        <v>1029</v>
      </c>
      <c r="E6" s="154" t="n">
        <v>17</v>
      </c>
      <c r="F6" s="155"/>
      <c r="G6" s="156"/>
      <c r="H6" s="157"/>
      <c r="I6" s="154"/>
      <c r="J6" s="155"/>
      <c r="K6" s="156"/>
      <c r="L6" s="157"/>
      <c r="M6" s="154"/>
      <c r="N6" s="155"/>
      <c r="O6" s="156"/>
      <c r="P6" s="155" t="n">
        <f aca="false">SUM(D6+F6+H6+J6+L6)</f>
        <v>1029</v>
      </c>
      <c r="Q6" s="156" t="n">
        <f aca="false">IF(P6&gt;0,AVERAGE(D6,F6,H6,J6,L6),0)</f>
        <v>1029</v>
      </c>
      <c r="R6" s="158" t="n">
        <f aca="false">SUM(E6+G6+I6+K6+M6)</f>
        <v>17</v>
      </c>
      <c r="AB6" s="75"/>
      <c r="AC6" s="73"/>
      <c r="AD6" s="73"/>
      <c r="AE6" s="73"/>
      <c r="AF6" s="49"/>
      <c r="AG6" s="73"/>
      <c r="AH6" s="73"/>
    </row>
    <row r="7" customFormat="false" ht="15" hidden="false" customHeight="false" outlineLevel="0" collapsed="false">
      <c r="B7" s="0" t="n">
        <v>3</v>
      </c>
      <c r="C7" s="152" t="s">
        <v>41</v>
      </c>
      <c r="D7" s="153" t="n">
        <v>945</v>
      </c>
      <c r="E7" s="154" t="n">
        <v>12</v>
      </c>
      <c r="F7" s="155"/>
      <c r="G7" s="156"/>
      <c r="H7" s="157"/>
      <c r="I7" s="154"/>
      <c r="J7" s="155"/>
      <c r="K7" s="156"/>
      <c r="L7" s="157"/>
      <c r="M7" s="154"/>
      <c r="N7" s="155"/>
      <c r="O7" s="156"/>
      <c r="P7" s="155" t="n">
        <f aca="false">SUM(D7+F7+H7+J7+L7)</f>
        <v>945</v>
      </c>
      <c r="Q7" s="156" t="n">
        <f aca="false">IF(P7&gt;0,AVERAGE(D7,F7,H7,J7,L7),0)</f>
        <v>945</v>
      </c>
      <c r="R7" s="158" t="n">
        <f aca="false">SUM(E7+G7+I7+K7+M7)</f>
        <v>12</v>
      </c>
      <c r="S7" s="189" t="s">
        <v>369</v>
      </c>
      <c r="AB7" s="49"/>
      <c r="AC7" s="73"/>
      <c r="AD7" s="73"/>
      <c r="AE7" s="73"/>
      <c r="AF7" s="49"/>
      <c r="AG7" s="73"/>
      <c r="AH7" s="73"/>
    </row>
    <row r="8" customFormat="false" ht="14.25" hidden="false" customHeight="false" outlineLevel="0" collapsed="false">
      <c r="B8" s="0" t="n">
        <v>4</v>
      </c>
      <c r="C8" s="152" t="s">
        <v>42</v>
      </c>
      <c r="D8" s="153" t="n">
        <v>928</v>
      </c>
      <c r="E8" s="154" t="n">
        <v>12</v>
      </c>
      <c r="F8" s="155"/>
      <c r="G8" s="156"/>
      <c r="H8" s="157"/>
      <c r="I8" s="154"/>
      <c r="J8" s="155"/>
      <c r="K8" s="156"/>
      <c r="L8" s="157"/>
      <c r="M8" s="154"/>
      <c r="N8" s="155"/>
      <c r="O8" s="156"/>
      <c r="P8" s="155" t="n">
        <f aca="false">SUM(D8+F8+H8+J8+L8)</f>
        <v>928</v>
      </c>
      <c r="Q8" s="156" t="n">
        <f aca="false">IF(P8&gt;0,AVERAGE(D8,F8,H8,J8,L8),0)</f>
        <v>928</v>
      </c>
      <c r="R8" s="158" t="n">
        <f aca="false">SUM(E8+G8+I8+K8+M8)</f>
        <v>12</v>
      </c>
      <c r="AB8" s="49"/>
      <c r="AC8" s="73"/>
      <c r="AD8" s="73"/>
      <c r="AE8" s="73"/>
      <c r="AF8" s="49"/>
      <c r="AG8" s="73"/>
      <c r="AH8" s="73"/>
    </row>
    <row r="9" customFormat="false" ht="14.25" hidden="false" customHeight="false" outlineLevel="0" collapsed="false">
      <c r="B9" s="0" t="n">
        <v>5</v>
      </c>
      <c r="C9" s="152"/>
      <c r="D9" s="153"/>
      <c r="E9" s="154"/>
      <c r="F9" s="155"/>
      <c r="G9" s="156"/>
      <c r="H9" s="157"/>
      <c r="I9" s="154"/>
      <c r="J9" s="155"/>
      <c r="K9" s="156"/>
      <c r="L9" s="157"/>
      <c r="M9" s="154"/>
      <c r="N9" s="155"/>
      <c r="O9" s="156"/>
      <c r="P9" s="155" t="n">
        <f aca="false">SUM(D9+F9+H9+J9+L9)</f>
        <v>0</v>
      </c>
      <c r="Q9" s="156" t="n">
        <f aca="false">IF(P9&gt;0,AVERAGE(D9,F9,H9,J9,L9),0)</f>
        <v>0</v>
      </c>
      <c r="R9" s="158" t="n">
        <f aca="false">SUM(E9+G9+I9+K9+M9)</f>
        <v>0</v>
      </c>
      <c r="AB9" s="49"/>
      <c r="AC9" s="73"/>
      <c r="AD9" s="73"/>
      <c r="AE9" s="73"/>
      <c r="AF9" s="49"/>
      <c r="AG9" s="73"/>
      <c r="AH9" s="73"/>
    </row>
    <row r="10" customFormat="false" ht="14.25" hidden="false" customHeight="false" outlineLevel="0" collapsed="false">
      <c r="B10" s="0" t="n">
        <v>6</v>
      </c>
      <c r="C10" s="190"/>
      <c r="D10" s="153"/>
      <c r="E10" s="154"/>
      <c r="F10" s="155"/>
      <c r="G10" s="156"/>
      <c r="H10" s="157"/>
      <c r="I10" s="154"/>
      <c r="J10" s="155"/>
      <c r="K10" s="156"/>
      <c r="L10" s="157"/>
      <c r="M10" s="154"/>
      <c r="N10" s="155"/>
      <c r="O10" s="156"/>
      <c r="P10" s="155" t="n">
        <f aca="false">SUM(D10+F10+H10+J10+L10)</f>
        <v>0</v>
      </c>
      <c r="Q10" s="156" t="n">
        <f aca="false">IF(P10&gt;0,AVERAGE(D10,F10,H10,J10,L10),0)</f>
        <v>0</v>
      </c>
      <c r="R10" s="158" t="n">
        <f aca="false">SUM(E10+G10+I10+K10+M10)</f>
        <v>0</v>
      </c>
      <c r="S10" s="141"/>
      <c r="AB10" s="49"/>
      <c r="AC10" s="73"/>
      <c r="AD10" s="73"/>
      <c r="AE10" s="73"/>
      <c r="AF10" s="49"/>
      <c r="AG10" s="73"/>
      <c r="AH10" s="73"/>
    </row>
    <row r="11" customFormat="false" ht="14.25" hidden="false" customHeight="false" outlineLevel="0" collapsed="false">
      <c r="B11" s="0" t="n">
        <v>7</v>
      </c>
      <c r="C11" s="152"/>
      <c r="D11" s="153"/>
      <c r="E11" s="154"/>
      <c r="F11" s="155"/>
      <c r="G11" s="156"/>
      <c r="H11" s="157"/>
      <c r="I11" s="154"/>
      <c r="J11" s="155"/>
      <c r="K11" s="156"/>
      <c r="L11" s="157"/>
      <c r="M11" s="154"/>
      <c r="N11" s="155"/>
      <c r="O11" s="156"/>
      <c r="P11" s="155" t="n">
        <f aca="false">SUM(D11+F11+H11+J11+L11)</f>
        <v>0</v>
      </c>
      <c r="Q11" s="156" t="n">
        <f aca="false">IF(P11&gt;0,AVERAGE(D11,F11,H11,J11,L11),0)</f>
        <v>0</v>
      </c>
      <c r="R11" s="158" t="n">
        <f aca="false">SUM(E11+G11+I11+K11+M11)</f>
        <v>0</v>
      </c>
      <c r="AB11" s="49"/>
      <c r="AC11" s="73"/>
      <c r="AD11" s="73"/>
      <c r="AE11" s="73"/>
      <c r="AF11" s="49"/>
      <c r="AG11" s="73"/>
      <c r="AH11" s="73"/>
    </row>
    <row r="12" customFormat="false" ht="14.25" hidden="false" customHeight="false" outlineLevel="0" collapsed="false">
      <c r="B12" s="0" t="n">
        <v>8</v>
      </c>
      <c r="C12" s="152"/>
      <c r="D12" s="153"/>
      <c r="E12" s="154"/>
      <c r="F12" s="155"/>
      <c r="G12" s="156"/>
      <c r="H12" s="157"/>
      <c r="I12" s="154"/>
      <c r="J12" s="155"/>
      <c r="K12" s="156"/>
      <c r="L12" s="157"/>
      <c r="M12" s="154"/>
      <c r="N12" s="155"/>
      <c r="O12" s="156"/>
      <c r="P12" s="155" t="n">
        <f aca="false">SUM(D12+F12+H12+J12+L12)</f>
        <v>0</v>
      </c>
      <c r="Q12" s="156" t="n">
        <f aca="false">IF(P12&gt;0,AVERAGE(D12,F12,H12,J12,L12),0)</f>
        <v>0</v>
      </c>
      <c r="R12" s="158" t="n">
        <f aca="false">SUM(E12+G12+I12+K12+M12)</f>
        <v>0</v>
      </c>
      <c r="AB12" s="49"/>
      <c r="AC12" s="73"/>
      <c r="AD12" s="73"/>
      <c r="AE12" s="73"/>
      <c r="AF12" s="75"/>
      <c r="AG12" s="73"/>
      <c r="AH12" s="73"/>
    </row>
    <row r="13" customFormat="false" ht="14.25" hidden="false" customHeight="false" outlineLevel="0" collapsed="false">
      <c r="B13" s="0" t="n">
        <v>9</v>
      </c>
      <c r="C13" s="152"/>
      <c r="D13" s="153"/>
      <c r="E13" s="154"/>
      <c r="F13" s="155"/>
      <c r="G13" s="156"/>
      <c r="H13" s="157"/>
      <c r="I13" s="154"/>
      <c r="J13" s="155"/>
      <c r="K13" s="156"/>
      <c r="L13" s="157"/>
      <c r="M13" s="154"/>
      <c r="N13" s="155"/>
      <c r="O13" s="156"/>
      <c r="P13" s="155" t="n">
        <f aca="false">SUM(D13+F13+H13+J13+L13)</f>
        <v>0</v>
      </c>
      <c r="Q13" s="156" t="n">
        <f aca="false">IF(P13&gt;0,AVERAGE(D13,F13,H13,J13,L13),0)</f>
        <v>0</v>
      </c>
      <c r="R13" s="158" t="n">
        <f aca="false">SUM(E13+G13+I13+K13+M13)</f>
        <v>0</v>
      </c>
      <c r="AB13" s="49"/>
      <c r="AC13" s="73"/>
      <c r="AD13" s="73"/>
      <c r="AE13" s="73"/>
      <c r="AF13" s="49"/>
      <c r="AG13" s="73"/>
      <c r="AH13" s="73"/>
    </row>
    <row r="14" customFormat="false" ht="14.25" hidden="false" customHeight="false" outlineLevel="0" collapsed="false">
      <c r="B14" s="0" t="n">
        <v>10</v>
      </c>
      <c r="C14" s="152"/>
      <c r="D14" s="153"/>
      <c r="E14" s="154"/>
      <c r="F14" s="155"/>
      <c r="G14" s="156"/>
      <c r="H14" s="157"/>
      <c r="I14" s="154"/>
      <c r="J14" s="155"/>
      <c r="K14" s="156"/>
      <c r="L14" s="157"/>
      <c r="M14" s="154"/>
      <c r="N14" s="155"/>
      <c r="O14" s="156"/>
      <c r="P14" s="155" t="n">
        <f aca="false">SUM(D14+F14+H14+J14+L14)</f>
        <v>0</v>
      </c>
      <c r="Q14" s="156" t="n">
        <f aca="false">IF(P14&gt;0,AVERAGE(D14,F14,H14,J14,L14),0)</f>
        <v>0</v>
      </c>
      <c r="R14" s="158" t="n">
        <f aca="false">SUM(E14+G14+I14+K14+M14)</f>
        <v>0</v>
      </c>
      <c r="AB14" s="49"/>
      <c r="AC14" s="73"/>
      <c r="AD14" s="73"/>
      <c r="AE14" s="73"/>
      <c r="AF14" s="49"/>
      <c r="AG14" s="73"/>
      <c r="AH14" s="73"/>
    </row>
    <row r="15" customFormat="false" ht="14.25" hidden="false" customHeight="false" outlineLevel="0" collapsed="false">
      <c r="B15" s="0" t="n">
        <v>11</v>
      </c>
      <c r="C15" s="152"/>
      <c r="D15" s="153"/>
      <c r="E15" s="154"/>
      <c r="F15" s="155"/>
      <c r="G15" s="156"/>
      <c r="H15" s="157"/>
      <c r="I15" s="154"/>
      <c r="J15" s="155"/>
      <c r="K15" s="156"/>
      <c r="L15" s="157"/>
      <c r="M15" s="154"/>
      <c r="N15" s="155"/>
      <c r="O15" s="156"/>
      <c r="P15" s="155" t="n">
        <f aca="false">SUM(D15+F15+H15+J15+L15)</f>
        <v>0</v>
      </c>
      <c r="Q15" s="156" t="n">
        <f aca="false">IF(P15&gt;0,AVERAGE(D15,F15,H15,J15,L15),0)</f>
        <v>0</v>
      </c>
      <c r="R15" s="158" t="n">
        <f aca="false">SUM(E15+G15+I15+K15+M15)</f>
        <v>0</v>
      </c>
      <c r="AB15" s="49"/>
      <c r="AC15" s="73"/>
      <c r="AD15" s="73"/>
      <c r="AE15" s="73"/>
      <c r="AF15" s="49"/>
      <c r="AG15" s="73"/>
      <c r="AH15" s="73"/>
    </row>
    <row r="16" customFormat="false" ht="14.25" hidden="false" customHeight="false" outlineLevel="0" collapsed="false">
      <c r="B16" s="0" t="n">
        <v>12</v>
      </c>
      <c r="C16" s="160"/>
      <c r="D16" s="161"/>
      <c r="E16" s="162"/>
      <c r="F16" s="163"/>
      <c r="G16" s="164"/>
      <c r="H16" s="165"/>
      <c r="I16" s="162"/>
      <c r="J16" s="163"/>
      <c r="K16" s="164"/>
      <c r="L16" s="165"/>
      <c r="M16" s="162"/>
      <c r="N16" s="163"/>
      <c r="O16" s="164"/>
      <c r="P16" s="163" t="n">
        <f aca="false">SUM(D16+F16+H16+J16+L16)</f>
        <v>0</v>
      </c>
      <c r="Q16" s="156" t="n">
        <f aca="false">IF(P16&gt;0,AVERAGE(D16,F16,H16,J16,L16),0)</f>
        <v>0</v>
      </c>
      <c r="R16" s="166" t="n">
        <f aca="false">SUM(E16+G16+I16+K16+M16)</f>
        <v>0</v>
      </c>
      <c r="AB16" s="75"/>
      <c r="AC16" s="73"/>
      <c r="AD16" s="73"/>
      <c r="AE16" s="73"/>
      <c r="AF16" s="49"/>
      <c r="AG16" s="73"/>
      <c r="AH16" s="73"/>
    </row>
    <row r="17" customFormat="false" ht="14.25" hidden="false" customHeight="false" outlineLevel="0" collapsed="false">
      <c r="B17" s="0" t="n">
        <v>13</v>
      </c>
      <c r="C17" s="152"/>
      <c r="D17" s="153"/>
      <c r="E17" s="154"/>
      <c r="F17" s="155"/>
      <c r="G17" s="156"/>
      <c r="H17" s="157"/>
      <c r="I17" s="154"/>
      <c r="J17" s="155"/>
      <c r="K17" s="156"/>
      <c r="L17" s="157"/>
      <c r="M17" s="154"/>
      <c r="N17" s="155"/>
      <c r="O17" s="156"/>
      <c r="P17" s="155" t="n">
        <f aca="false">SUM(D17+F17+H17+J17+L17)</f>
        <v>0</v>
      </c>
      <c r="Q17" s="156" t="n">
        <f aca="false">IF(P17&gt;0,AVERAGE(D17,F17,H17,J17,L17),0)</f>
        <v>0</v>
      </c>
      <c r="R17" s="158" t="n">
        <f aca="false">SUM(E17+G17+I17+K17+M17)</f>
        <v>0</v>
      </c>
      <c r="AB17" s="49"/>
      <c r="AC17" s="73"/>
      <c r="AD17" s="73"/>
      <c r="AE17" s="73"/>
      <c r="AF17" s="49"/>
      <c r="AG17" s="73"/>
      <c r="AH17" s="73"/>
    </row>
    <row r="18" customFormat="false" ht="14.25" hidden="false" customHeight="false" outlineLevel="0" collapsed="false">
      <c r="B18" s="0" t="n">
        <v>14</v>
      </c>
      <c r="C18" s="160"/>
      <c r="D18" s="161"/>
      <c r="E18" s="162"/>
      <c r="F18" s="163"/>
      <c r="G18" s="164"/>
      <c r="H18" s="165"/>
      <c r="I18" s="162"/>
      <c r="J18" s="163"/>
      <c r="K18" s="164"/>
      <c r="L18" s="165"/>
      <c r="M18" s="162"/>
      <c r="N18" s="163"/>
      <c r="O18" s="164"/>
      <c r="P18" s="163" t="n">
        <f aca="false">SUM(D18+F18+H18+J18+L18)</f>
        <v>0</v>
      </c>
      <c r="Q18" s="156" t="n">
        <f aca="false">IF(P18&gt;0,AVERAGE(D18,F18,H18,J18,L18),0)</f>
        <v>0</v>
      </c>
      <c r="R18" s="166" t="n">
        <f aca="false">SUM(E18+G18+I18+K18+M18)</f>
        <v>0</v>
      </c>
      <c r="AB18" s="49"/>
      <c r="AC18" s="73"/>
      <c r="AD18" s="73"/>
      <c r="AE18" s="73"/>
      <c r="AF18" s="49"/>
      <c r="AG18" s="73"/>
      <c r="AH18" s="73"/>
    </row>
    <row r="19" customFormat="false" ht="14.25" hidden="false" customHeight="false" outlineLevel="0" collapsed="false">
      <c r="B19" s="0" t="n">
        <v>15</v>
      </c>
      <c r="C19" s="152"/>
      <c r="D19" s="153"/>
      <c r="E19" s="154"/>
      <c r="F19" s="155"/>
      <c r="G19" s="156"/>
      <c r="H19" s="157"/>
      <c r="I19" s="154"/>
      <c r="J19" s="155"/>
      <c r="K19" s="156"/>
      <c r="L19" s="157"/>
      <c r="M19" s="154"/>
      <c r="N19" s="155"/>
      <c r="O19" s="156"/>
      <c r="P19" s="155" t="n">
        <f aca="false">SUM(D19+F19+H19+J19+L19)</f>
        <v>0</v>
      </c>
      <c r="Q19" s="156" t="n">
        <f aca="false">IF(P19&gt;0,AVERAGE(D19,F19,H19,J19,L19),0)</f>
        <v>0</v>
      </c>
      <c r="R19" s="158" t="n">
        <f aca="false">SUM(E19+G19+I19+K19+M19)</f>
        <v>0</v>
      </c>
      <c r="AB19" s="49"/>
      <c r="AC19" s="73"/>
      <c r="AD19" s="73"/>
      <c r="AE19" s="73"/>
      <c r="AF19" s="75"/>
      <c r="AG19" s="73"/>
      <c r="AH19" s="73"/>
    </row>
    <row r="20" customFormat="false" ht="14.25" hidden="false" customHeight="false" outlineLevel="0" collapsed="false">
      <c r="B20" s="0" t="n">
        <v>16</v>
      </c>
      <c r="C20" s="152"/>
      <c r="D20" s="153"/>
      <c r="E20" s="154"/>
      <c r="F20" s="155"/>
      <c r="G20" s="156"/>
      <c r="H20" s="157"/>
      <c r="I20" s="154"/>
      <c r="J20" s="155"/>
      <c r="K20" s="156"/>
      <c r="L20" s="157"/>
      <c r="M20" s="154"/>
      <c r="N20" s="155"/>
      <c r="O20" s="156"/>
      <c r="P20" s="155" t="n">
        <f aca="false">SUM(D20+F20+H20+J20+L20)</f>
        <v>0</v>
      </c>
      <c r="Q20" s="156" t="n">
        <f aca="false">IF(P20&gt;0,AVERAGE(D20,F20,H20,J20,L20),0)</f>
        <v>0</v>
      </c>
      <c r="R20" s="158" t="n">
        <f aca="false">SUM(E20+G20+I20+K20+M20)</f>
        <v>0</v>
      </c>
      <c r="AB20" s="49"/>
      <c r="AC20" s="73"/>
      <c r="AD20" s="73"/>
      <c r="AE20" s="73"/>
      <c r="AF20" s="49"/>
      <c r="AG20" s="73"/>
      <c r="AH20" s="73"/>
    </row>
    <row r="21" customFormat="false" ht="14.25" hidden="false" customHeight="false" outlineLevel="0" collapsed="false">
      <c r="B21" s="0" t="n">
        <v>17</v>
      </c>
      <c r="C21" s="152"/>
      <c r="D21" s="153"/>
      <c r="E21" s="154"/>
      <c r="F21" s="155"/>
      <c r="G21" s="156"/>
      <c r="H21" s="157"/>
      <c r="I21" s="154"/>
      <c r="J21" s="155"/>
      <c r="K21" s="156"/>
      <c r="L21" s="157"/>
      <c r="M21" s="154"/>
      <c r="N21" s="154"/>
      <c r="O21" s="154"/>
      <c r="P21" s="155" t="n">
        <f aca="false">SUM(D21+F21+H21+J21+L21)</f>
        <v>0</v>
      </c>
      <c r="Q21" s="156" t="n">
        <f aca="false">IF(P21&gt;0,AVERAGE(D21,F21,H21,J21,L21),0)</f>
        <v>0</v>
      </c>
      <c r="R21" s="158" t="n">
        <f aca="false">SUM(E21+G21+I21+K21+M21)</f>
        <v>0</v>
      </c>
      <c r="AB21" s="49"/>
      <c r="AC21" s="73"/>
      <c r="AD21" s="73"/>
      <c r="AE21" s="73"/>
      <c r="AF21" s="49"/>
      <c r="AG21" s="73"/>
      <c r="AH21" s="73"/>
    </row>
    <row r="22" customFormat="false" ht="12.75" hidden="false" customHeight="false" outlineLevel="0" collapsed="false">
      <c r="C22" s="141"/>
      <c r="AB22" s="49"/>
      <c r="AC22" s="73"/>
      <c r="AD22" s="73"/>
      <c r="AE22" s="73"/>
      <c r="AF22" s="49"/>
      <c r="AG22" s="73"/>
      <c r="AH22" s="73"/>
    </row>
    <row r="23" customFormat="false" ht="24.75" hidden="false" customHeight="true" outlineLevel="0" collapsed="false">
      <c r="B23" s="146" t="s">
        <v>370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AB23" s="49"/>
      <c r="AC23" s="73"/>
      <c r="AD23" s="73"/>
      <c r="AE23" s="73"/>
      <c r="AF23" s="49"/>
      <c r="AG23" s="73"/>
      <c r="AH23" s="73"/>
    </row>
    <row r="24" customFormat="false" ht="24.75" hidden="false" customHeight="false" outlineLevel="0" collapsed="false">
      <c r="B24" s="147"/>
      <c r="C24" s="147"/>
      <c r="D24" s="7"/>
      <c r="E24" s="7"/>
      <c r="F24" s="7"/>
      <c r="G24" s="7"/>
      <c r="H24" s="7"/>
      <c r="Z24" s="73"/>
      <c r="AA24" s="73"/>
      <c r="AB24" s="49"/>
      <c r="AC24" s="73"/>
      <c r="AD24" s="73"/>
      <c r="AE24" s="73"/>
      <c r="AF24" s="49"/>
      <c r="AG24" s="73"/>
      <c r="AH24" s="73"/>
    </row>
    <row r="25" customFormat="false" ht="12.75" hidden="false" customHeight="false" outlineLevel="0" collapsed="false">
      <c r="Z25" s="73"/>
      <c r="AA25" s="73"/>
      <c r="AB25" s="49"/>
      <c r="AC25" s="73"/>
      <c r="AD25" s="73"/>
      <c r="AE25" s="73"/>
      <c r="AF25" s="49"/>
      <c r="AG25" s="73"/>
      <c r="AH25" s="73"/>
    </row>
    <row r="26" customFormat="false" ht="14.25" hidden="false" customHeight="false" outlineLevel="0" collapsed="false">
      <c r="B26" s="148" t="s">
        <v>2</v>
      </c>
      <c r="C26" s="169" t="s">
        <v>5</v>
      </c>
      <c r="D26" s="13" t="s">
        <v>344</v>
      </c>
      <c r="E26" s="170" t="s">
        <v>345</v>
      </c>
      <c r="F26" s="150" t="s">
        <v>346</v>
      </c>
      <c r="G26" s="171" t="s">
        <v>347</v>
      </c>
      <c r="H26" s="13" t="s">
        <v>348</v>
      </c>
      <c r="I26" s="170" t="s">
        <v>349</v>
      </c>
      <c r="J26" s="150" t="s">
        <v>350</v>
      </c>
      <c r="K26" s="171" t="s">
        <v>351</v>
      </c>
      <c r="L26" s="13" t="s">
        <v>352</v>
      </c>
      <c r="M26" s="170" t="s">
        <v>353</v>
      </c>
      <c r="N26" s="13" t="s">
        <v>354</v>
      </c>
      <c r="O26" s="135" t="s">
        <v>355</v>
      </c>
      <c r="P26" s="150" t="s">
        <v>10</v>
      </c>
      <c r="Q26" s="171" t="s">
        <v>356</v>
      </c>
      <c r="R26" s="172" t="s">
        <v>357</v>
      </c>
      <c r="S26" s="171" t="s">
        <v>359</v>
      </c>
      <c r="T26" s="173"/>
      <c r="X26" s="73"/>
      <c r="Y26" s="49"/>
      <c r="Z26" s="73"/>
      <c r="AA26" s="49"/>
      <c r="AB26" s="49"/>
      <c r="AC26" s="73"/>
      <c r="AD26" s="73"/>
      <c r="AE26" s="42"/>
      <c r="AF26" s="73"/>
      <c r="AG26" s="73"/>
      <c r="AH26" s="73"/>
    </row>
    <row r="27" customFormat="false" ht="14.25" hidden="false" customHeight="false" outlineLevel="0" collapsed="false">
      <c r="A27" s="0" t="n">
        <v>1</v>
      </c>
      <c r="B27" s="152" t="s">
        <v>13</v>
      </c>
      <c r="C27" s="174" t="s">
        <v>15</v>
      </c>
      <c r="D27" s="155" t="n">
        <v>370</v>
      </c>
      <c r="E27" s="175" t="n">
        <v>30</v>
      </c>
      <c r="F27" s="157"/>
      <c r="G27" s="176"/>
      <c r="H27" s="155"/>
      <c r="I27" s="175"/>
      <c r="J27" s="157"/>
      <c r="K27" s="176"/>
      <c r="L27" s="155"/>
      <c r="M27" s="175"/>
      <c r="N27" s="155"/>
      <c r="O27" s="156"/>
      <c r="P27" s="157" t="n">
        <f aca="false">SUM(D27+F27+H27+J27+L27)</f>
        <v>370</v>
      </c>
      <c r="Q27" s="156" t="n">
        <f aca="false">IF(P27&gt;0,AVERAGE(D27,F27,H27,J27,L27),0)</f>
        <v>370</v>
      </c>
      <c r="R27" s="177" t="n">
        <f aca="false">SUM(E27+G27+I27+K27+M27)</f>
        <v>30</v>
      </c>
      <c r="S27" s="156" t="n">
        <f aca="false">MIN(E27,G27,I27,K27,M27)</f>
        <v>30</v>
      </c>
      <c r="T27" s="158" t="n">
        <v>30</v>
      </c>
      <c r="X27" s="73"/>
      <c r="Y27" s="49"/>
      <c r="Z27" s="73"/>
      <c r="AA27" s="49"/>
      <c r="AB27" s="49"/>
      <c r="AC27" s="73"/>
      <c r="AD27" s="73"/>
      <c r="AE27" s="42"/>
      <c r="AF27" s="73"/>
      <c r="AG27" s="73"/>
      <c r="AH27" s="73"/>
    </row>
    <row r="28" customFormat="false" ht="14.25" hidden="false" customHeight="false" outlineLevel="0" collapsed="false">
      <c r="A28" s="0" t="n">
        <v>2</v>
      </c>
      <c r="B28" s="152" t="s">
        <v>16</v>
      </c>
      <c r="C28" s="174" t="s">
        <v>17</v>
      </c>
      <c r="D28" s="155" t="n">
        <v>369</v>
      </c>
      <c r="E28" s="175" t="n">
        <v>26</v>
      </c>
      <c r="F28" s="157"/>
      <c r="G28" s="176"/>
      <c r="H28" s="155"/>
      <c r="I28" s="175"/>
      <c r="J28" s="157"/>
      <c r="K28" s="176"/>
      <c r="L28" s="155"/>
      <c r="M28" s="175"/>
      <c r="N28" s="155"/>
      <c r="O28" s="156"/>
      <c r="P28" s="157" t="n">
        <f aca="false">SUM(D28+F28+H28+J28+L28)</f>
        <v>369</v>
      </c>
      <c r="Q28" s="156" t="n">
        <f aca="false">IF(P28&gt;0,AVERAGE(D28,F28,H28,J28,L28),0)</f>
        <v>369</v>
      </c>
      <c r="R28" s="177" t="n">
        <f aca="false">SUM(E28+G28+I28+K28+M28)</f>
        <v>26</v>
      </c>
      <c r="S28" s="156" t="n">
        <f aca="false">MIN(E28,G28,I28,K28,M28)</f>
        <v>26</v>
      </c>
      <c r="T28" s="158" t="n">
        <v>26</v>
      </c>
      <c r="X28" s="73"/>
      <c r="Y28" s="49"/>
      <c r="Z28" s="73"/>
      <c r="AA28" s="75"/>
      <c r="AB28" s="49"/>
      <c r="AC28" s="73"/>
      <c r="AD28" s="73"/>
      <c r="AE28" s="42"/>
      <c r="AF28" s="73"/>
      <c r="AG28" s="73"/>
      <c r="AH28" s="73"/>
    </row>
    <row r="29" customFormat="false" ht="14.25" hidden="false" customHeight="false" outlineLevel="0" collapsed="false">
      <c r="A29" s="0" t="n">
        <v>3</v>
      </c>
      <c r="B29" s="152" t="s">
        <v>19</v>
      </c>
      <c r="C29" s="174" t="s">
        <v>20</v>
      </c>
      <c r="D29" s="155" t="n">
        <v>355</v>
      </c>
      <c r="E29" s="175" t="n">
        <v>24</v>
      </c>
      <c r="F29" s="157"/>
      <c r="G29" s="176"/>
      <c r="H29" s="155"/>
      <c r="I29" s="175"/>
      <c r="J29" s="157"/>
      <c r="K29" s="176"/>
      <c r="L29" s="155"/>
      <c r="M29" s="175"/>
      <c r="N29" s="155"/>
      <c r="O29" s="156"/>
      <c r="P29" s="157" t="n">
        <f aca="false">SUM(D29+F29+H29+J29+L29)</f>
        <v>355</v>
      </c>
      <c r="Q29" s="156" t="n">
        <f aca="false">IF(P29&gt;0,AVERAGE(D29,F29,H29,J29,L29),0)</f>
        <v>355</v>
      </c>
      <c r="R29" s="177" t="n">
        <f aca="false">SUM(E29+G29+I29+K29+M29)</f>
        <v>24</v>
      </c>
      <c r="S29" s="156" t="n">
        <f aca="false">MIN(E29,G29,I29,K29,M29)</f>
        <v>24</v>
      </c>
      <c r="T29" s="158" t="n">
        <v>24</v>
      </c>
      <c r="X29" s="73"/>
      <c r="Y29" s="75"/>
      <c r="Z29" s="73"/>
      <c r="AA29" s="49"/>
      <c r="AB29" s="49"/>
      <c r="AC29" s="73"/>
      <c r="AD29" s="73"/>
      <c r="AE29" s="42"/>
      <c r="AF29" s="73"/>
      <c r="AG29" s="73"/>
      <c r="AH29" s="73"/>
    </row>
    <row r="30" customFormat="false" ht="14.25" hidden="false" customHeight="false" outlineLevel="0" collapsed="false">
      <c r="A30" s="0" t="n">
        <v>4</v>
      </c>
      <c r="B30" s="159" t="s">
        <v>21</v>
      </c>
      <c r="C30" s="178" t="s">
        <v>22</v>
      </c>
      <c r="D30" s="155" t="n">
        <v>347</v>
      </c>
      <c r="E30" s="175" t="n">
        <v>22</v>
      </c>
      <c r="F30" s="157"/>
      <c r="G30" s="176"/>
      <c r="H30" s="155"/>
      <c r="I30" s="175"/>
      <c r="J30" s="157"/>
      <c r="K30" s="176"/>
      <c r="L30" s="155"/>
      <c r="M30" s="175"/>
      <c r="N30" s="155"/>
      <c r="O30" s="156"/>
      <c r="P30" s="157" t="n">
        <f aca="false">SUM(D30+F30+H30+J30+L30)</f>
        <v>347</v>
      </c>
      <c r="Q30" s="156" t="n">
        <f aca="false">IF(P30&gt;0,AVERAGE(D30,F30,H30,J30,L30),0)</f>
        <v>347</v>
      </c>
      <c r="R30" s="177" t="n">
        <f aca="false">SUM(E30+G30+I30+K30+M30)</f>
        <v>22</v>
      </c>
      <c r="S30" s="156" t="n">
        <f aca="false">MIN(E30,G30,I30,K30,M30)</f>
        <v>22</v>
      </c>
      <c r="T30" s="158" t="n">
        <v>22</v>
      </c>
      <c r="X30" s="73"/>
      <c r="Y30" s="49"/>
      <c r="Z30" s="73"/>
      <c r="AA30" s="49"/>
      <c r="AB30" s="49"/>
      <c r="AC30" s="73"/>
      <c r="AD30" s="73"/>
      <c r="AE30" s="42"/>
      <c r="AF30" s="73"/>
      <c r="AG30" s="73"/>
      <c r="AH30" s="73"/>
    </row>
    <row r="31" customFormat="false" ht="14.25" hidden="false" customHeight="false" outlineLevel="0" collapsed="false">
      <c r="A31" s="0" t="n">
        <v>5</v>
      </c>
      <c r="B31" s="152" t="s">
        <v>23</v>
      </c>
      <c r="C31" s="174" t="s">
        <v>20</v>
      </c>
      <c r="D31" s="155" t="n">
        <v>346</v>
      </c>
      <c r="E31" s="175" t="n">
        <v>21</v>
      </c>
      <c r="F31" s="157"/>
      <c r="G31" s="176"/>
      <c r="H31" s="155"/>
      <c r="I31" s="175"/>
      <c r="J31" s="157"/>
      <c r="K31" s="176"/>
      <c r="L31" s="155"/>
      <c r="M31" s="175"/>
      <c r="N31" s="155"/>
      <c r="O31" s="156"/>
      <c r="P31" s="157" t="n">
        <f aca="false">SUM(D31+F31+H31+J31+L31)</f>
        <v>346</v>
      </c>
      <c r="Q31" s="156" t="n">
        <f aca="false">IF(P31&gt;0,AVERAGE(D31,F31,H31,J31,L31),0)</f>
        <v>346</v>
      </c>
      <c r="R31" s="177" t="n">
        <f aca="false">SUM(E31+G31+I31+K31+M31)</f>
        <v>21</v>
      </c>
      <c r="S31" s="156" t="n">
        <f aca="false">MIN(E31,G31,I31,K31,M31)</f>
        <v>21</v>
      </c>
      <c r="T31" s="158" t="n">
        <v>21</v>
      </c>
      <c r="X31" s="73"/>
      <c r="Y31" s="49"/>
      <c r="Z31" s="73"/>
      <c r="AA31" s="49"/>
      <c r="AB31" s="49"/>
      <c r="AC31" s="73"/>
      <c r="AD31" s="73"/>
      <c r="AE31" s="42"/>
      <c r="AF31" s="73"/>
      <c r="AG31" s="73"/>
      <c r="AH31" s="73"/>
    </row>
    <row r="32" customFormat="false" ht="14.25" hidden="false" customHeight="false" outlineLevel="0" collapsed="false">
      <c r="A32" s="0" t="n">
        <v>6</v>
      </c>
      <c r="B32" s="152" t="s">
        <v>24</v>
      </c>
      <c r="C32" s="174" t="s">
        <v>25</v>
      </c>
      <c r="D32" s="155" t="n">
        <v>338</v>
      </c>
      <c r="E32" s="175" t="n">
        <v>20</v>
      </c>
      <c r="F32" s="157"/>
      <c r="G32" s="176"/>
      <c r="H32" s="155"/>
      <c r="I32" s="175"/>
      <c r="J32" s="157"/>
      <c r="K32" s="176"/>
      <c r="L32" s="155"/>
      <c r="M32" s="175"/>
      <c r="N32" s="155"/>
      <c r="O32" s="156"/>
      <c r="P32" s="157" t="n">
        <f aca="false">SUM(D32+F32+H32+J32+L32)</f>
        <v>338</v>
      </c>
      <c r="Q32" s="156" t="n">
        <f aca="false">IF(P32&gt;0,AVERAGE(D32,F32,H32,J32,L32),0)</f>
        <v>338</v>
      </c>
      <c r="R32" s="177" t="n">
        <f aca="false">SUM(E32+G32+I32+K32+M32)</f>
        <v>20</v>
      </c>
      <c r="S32" s="156" t="n">
        <f aca="false">MIN(E32,G32,I32,K32,M32)</f>
        <v>20</v>
      </c>
      <c r="T32" s="158" t="n">
        <v>20</v>
      </c>
      <c r="X32" s="73"/>
      <c r="Y32" s="49"/>
      <c r="Z32" s="73"/>
      <c r="AA32" s="49"/>
      <c r="AB32" s="49"/>
      <c r="AC32" s="73"/>
      <c r="AD32" s="73"/>
      <c r="AE32" s="42"/>
      <c r="AF32" s="73"/>
      <c r="AG32" s="73"/>
      <c r="AH32" s="73"/>
    </row>
    <row r="33" customFormat="false" ht="14.25" hidden="false" customHeight="false" outlineLevel="0" collapsed="false">
      <c r="A33" s="0" t="n">
        <v>7</v>
      </c>
      <c r="B33" s="152" t="s">
        <v>26</v>
      </c>
      <c r="C33" s="174" t="s">
        <v>27</v>
      </c>
      <c r="D33" s="155" t="n">
        <v>335</v>
      </c>
      <c r="E33" s="175" t="n">
        <v>19</v>
      </c>
      <c r="F33" s="157"/>
      <c r="G33" s="176"/>
      <c r="H33" s="155"/>
      <c r="I33" s="175"/>
      <c r="J33" s="157"/>
      <c r="K33" s="176"/>
      <c r="L33" s="155"/>
      <c r="M33" s="175"/>
      <c r="N33" s="155"/>
      <c r="O33" s="156"/>
      <c r="P33" s="157" t="n">
        <f aca="false">SUM(D33+F33+H33+J33+L33)</f>
        <v>335</v>
      </c>
      <c r="Q33" s="156" t="n">
        <f aca="false">IF(P33&gt;0,AVERAGE(D33,F33,H33,J33,L33),0)</f>
        <v>335</v>
      </c>
      <c r="R33" s="177" t="n">
        <f aca="false">SUM(E33+G33+I33+K33+M33)</f>
        <v>19</v>
      </c>
      <c r="S33" s="156" t="n">
        <f aca="false">MIN(E33,G33,I33,K33,M33)</f>
        <v>19</v>
      </c>
      <c r="T33" s="158" t="n">
        <v>19</v>
      </c>
      <c r="X33" s="73"/>
      <c r="Y33" s="49"/>
      <c r="Z33" s="73"/>
      <c r="AA33" s="49"/>
      <c r="AB33" s="49"/>
      <c r="AC33" s="73"/>
      <c r="AD33" s="73"/>
      <c r="AE33" s="42"/>
      <c r="AF33" s="73"/>
      <c r="AG33" s="73"/>
      <c r="AH33" s="73"/>
    </row>
    <row r="34" customFormat="false" ht="14.25" hidden="false" customHeight="false" outlineLevel="0" collapsed="false">
      <c r="A34" s="0" t="n">
        <v>8</v>
      </c>
      <c r="B34" s="152" t="s">
        <v>28</v>
      </c>
      <c r="C34" s="174" t="s">
        <v>29</v>
      </c>
      <c r="D34" s="155" t="n">
        <v>316</v>
      </c>
      <c r="E34" s="175" t="n">
        <v>18</v>
      </c>
      <c r="F34" s="157"/>
      <c r="G34" s="176"/>
      <c r="H34" s="155"/>
      <c r="I34" s="175"/>
      <c r="J34" s="157"/>
      <c r="K34" s="176"/>
      <c r="L34" s="155"/>
      <c r="M34" s="175"/>
      <c r="N34" s="155"/>
      <c r="O34" s="156"/>
      <c r="P34" s="157" t="n">
        <f aca="false">SUM(D34+F34+H34+J34+L34)</f>
        <v>316</v>
      </c>
      <c r="Q34" s="156" t="n">
        <f aca="false">IF(P34&gt;0,AVERAGE(D34,F34,H34,J34,L34),0)</f>
        <v>316</v>
      </c>
      <c r="R34" s="177" t="n">
        <f aca="false">SUM(E34+G34+I34+K34+M34)</f>
        <v>18</v>
      </c>
      <c r="S34" s="156" t="n">
        <f aca="false">MIN(E34,G34,I34,K34,M34)</f>
        <v>18</v>
      </c>
      <c r="T34" s="158" t="n">
        <v>18</v>
      </c>
      <c r="X34" s="73"/>
      <c r="Y34" s="49"/>
      <c r="Z34" s="73"/>
      <c r="AA34" s="49"/>
      <c r="AB34" s="49"/>
      <c r="AC34" s="73"/>
      <c r="AD34" s="73"/>
      <c r="AE34" s="42"/>
      <c r="AF34" s="73"/>
      <c r="AG34" s="73"/>
      <c r="AH34" s="73"/>
    </row>
    <row r="35" customFormat="false" ht="14.25" hidden="false" customHeight="false" outlineLevel="0" collapsed="false">
      <c r="A35" s="0" t="n">
        <v>9</v>
      </c>
      <c r="B35" s="152" t="s">
        <v>31</v>
      </c>
      <c r="C35" s="174" t="s">
        <v>25</v>
      </c>
      <c r="D35" s="155" t="n">
        <v>314</v>
      </c>
      <c r="E35" s="175" t="n">
        <v>17</v>
      </c>
      <c r="F35" s="157"/>
      <c r="G35" s="176"/>
      <c r="H35" s="155"/>
      <c r="I35" s="175"/>
      <c r="J35" s="157"/>
      <c r="K35" s="176"/>
      <c r="L35" s="155"/>
      <c r="M35" s="175"/>
      <c r="N35" s="155"/>
      <c r="O35" s="156"/>
      <c r="P35" s="157" t="n">
        <f aca="false">SUM(D35+F35+H35+J35+L35)</f>
        <v>314</v>
      </c>
      <c r="Q35" s="156" t="n">
        <f aca="false">IF(P35&gt;0,AVERAGE(D35,F35,H35,J35,L35),0)</f>
        <v>314</v>
      </c>
      <c r="R35" s="177" t="n">
        <f aca="false">SUM(E35+G35+I35+K35+M35)</f>
        <v>17</v>
      </c>
      <c r="S35" s="156" t="n">
        <f aca="false">MIN(E35,G35,I35,K35,M35)</f>
        <v>17</v>
      </c>
      <c r="T35" s="158" t="n">
        <v>17</v>
      </c>
      <c r="X35" s="73"/>
      <c r="Y35" s="49"/>
      <c r="Z35" s="191"/>
      <c r="AA35" s="64"/>
      <c r="AB35" s="49"/>
      <c r="AC35" s="64"/>
      <c r="AD35" s="73"/>
      <c r="AE35" s="42"/>
      <c r="AF35" s="64"/>
      <c r="AG35" s="42"/>
      <c r="AH35" s="73"/>
    </row>
    <row r="36" customFormat="false" ht="14.25" hidden="false" customHeight="false" outlineLevel="0" collapsed="false">
      <c r="A36" s="0" t="n">
        <v>10</v>
      </c>
      <c r="B36" s="152" t="s">
        <v>32</v>
      </c>
      <c r="C36" s="174" t="s">
        <v>33</v>
      </c>
      <c r="D36" s="155" t="n">
        <v>309</v>
      </c>
      <c r="E36" s="175" t="n">
        <v>16</v>
      </c>
      <c r="F36" s="157"/>
      <c r="G36" s="176"/>
      <c r="H36" s="155"/>
      <c r="I36" s="175"/>
      <c r="J36" s="157"/>
      <c r="K36" s="176"/>
      <c r="L36" s="155"/>
      <c r="M36" s="175"/>
      <c r="N36" s="155"/>
      <c r="O36" s="156"/>
      <c r="P36" s="157" t="n">
        <f aca="false">SUM(D36+F36+H36+J36+L36)</f>
        <v>309</v>
      </c>
      <c r="Q36" s="156" t="n">
        <f aca="false">IF(P36&gt;0,AVERAGE(D36,F36,H36,J36,L36),0)</f>
        <v>309</v>
      </c>
      <c r="R36" s="177" t="n">
        <f aca="false">SUM(E36+G36+I36+K36+M36)</f>
        <v>16</v>
      </c>
      <c r="S36" s="156" t="n">
        <f aca="false">MIN(E36,G36,I36,K36,M36)</f>
        <v>16</v>
      </c>
      <c r="T36" s="158" t="n">
        <v>16</v>
      </c>
      <c r="X36" s="73"/>
      <c r="Y36" s="49"/>
      <c r="Z36" s="73"/>
      <c r="AA36" s="49"/>
      <c r="AB36" s="49"/>
      <c r="AC36" s="73"/>
      <c r="AD36" s="73"/>
      <c r="AE36" s="42"/>
      <c r="AF36" s="73"/>
      <c r="AG36" s="73"/>
      <c r="AH36" s="73"/>
    </row>
    <row r="37" customFormat="false" ht="14.25" hidden="false" customHeight="false" outlineLevel="0" collapsed="false">
      <c r="A37" s="0" t="n">
        <v>11</v>
      </c>
      <c r="B37" s="152" t="s">
        <v>35</v>
      </c>
      <c r="C37" s="174" t="s">
        <v>17</v>
      </c>
      <c r="D37" s="155" t="n">
        <v>300</v>
      </c>
      <c r="E37" s="175" t="n">
        <v>15</v>
      </c>
      <c r="F37" s="157"/>
      <c r="G37" s="176"/>
      <c r="H37" s="155"/>
      <c r="I37" s="175"/>
      <c r="J37" s="157"/>
      <c r="K37" s="176"/>
      <c r="L37" s="155"/>
      <c r="M37" s="175"/>
      <c r="N37" s="155"/>
      <c r="O37" s="156"/>
      <c r="P37" s="157" t="n">
        <f aca="false">SUM(D37+F37+H37+J37+L37)</f>
        <v>300</v>
      </c>
      <c r="Q37" s="156" t="n">
        <f aca="false">IF(P37&gt;0,AVERAGE(D37,F37,H37,J37,L37),0)</f>
        <v>300</v>
      </c>
      <c r="R37" s="177" t="n">
        <f aca="false">SUM(E37+G37+I37+K37+M37)</f>
        <v>15</v>
      </c>
      <c r="S37" s="156" t="n">
        <f aca="false">MIN(E37,G37,I37,K37,M37)</f>
        <v>15</v>
      </c>
      <c r="T37" s="158" t="n">
        <v>15</v>
      </c>
      <c r="X37" s="73"/>
      <c r="Y37" s="49"/>
      <c r="Z37" s="67"/>
      <c r="AA37" s="67"/>
      <c r="AB37" s="49"/>
      <c r="AC37" s="64"/>
      <c r="AD37" s="64"/>
      <c r="AE37" s="64"/>
      <c r="AF37" s="64"/>
      <c r="AG37" s="82"/>
      <c r="AH37" s="73"/>
    </row>
    <row r="38" customFormat="false" ht="14.25" hidden="false" customHeight="false" outlineLevel="0" collapsed="false">
      <c r="A38" s="0" t="n">
        <v>12</v>
      </c>
      <c r="B38" s="167" t="s">
        <v>37</v>
      </c>
      <c r="C38" s="179" t="s">
        <v>33</v>
      </c>
      <c r="D38" s="163" t="n">
        <v>294</v>
      </c>
      <c r="E38" s="180" t="n">
        <v>14</v>
      </c>
      <c r="F38" s="165"/>
      <c r="G38" s="181"/>
      <c r="H38" s="163"/>
      <c r="I38" s="180"/>
      <c r="J38" s="165"/>
      <c r="K38" s="181"/>
      <c r="L38" s="163"/>
      <c r="M38" s="180"/>
      <c r="N38" s="163"/>
      <c r="O38" s="164"/>
      <c r="P38" s="165" t="n">
        <f aca="false">SUM(D38+F38+H38+J38+L38)</f>
        <v>294</v>
      </c>
      <c r="Q38" s="156" t="n">
        <f aca="false">IF(P38&gt;0,AVERAGE(D38,F38,H38,J38,L38),0)</f>
        <v>294</v>
      </c>
      <c r="R38" s="182" t="n">
        <f aca="false">SUM(E38+G38+I38+K38+M38)</f>
        <v>14</v>
      </c>
      <c r="S38" s="156" t="n">
        <f aca="false">MIN(E38,G38,I38,K38,M38)</f>
        <v>14</v>
      </c>
      <c r="T38" s="158" t="n">
        <v>14</v>
      </c>
      <c r="X38" s="73"/>
      <c r="Y38" s="49"/>
      <c r="Z38" s="73"/>
      <c r="AA38" s="49"/>
      <c r="AB38" s="49"/>
      <c r="AC38" s="73"/>
      <c r="AD38" s="73"/>
      <c r="AE38" s="42"/>
      <c r="AF38" s="73"/>
      <c r="AG38" s="73"/>
      <c r="AH38" s="73"/>
    </row>
    <row r="39" customFormat="false" ht="14.25" hidden="false" customHeight="false" outlineLevel="0" collapsed="false">
      <c r="A39" s="0" t="n">
        <v>13</v>
      </c>
      <c r="B39" s="152" t="s">
        <v>39</v>
      </c>
      <c r="C39" s="174" t="s">
        <v>17</v>
      </c>
      <c r="D39" s="155" t="n">
        <v>276</v>
      </c>
      <c r="E39" s="175" t="n">
        <v>13</v>
      </c>
      <c r="F39" s="157"/>
      <c r="G39" s="176"/>
      <c r="H39" s="155"/>
      <c r="I39" s="175"/>
      <c r="J39" s="157"/>
      <c r="K39" s="176"/>
      <c r="L39" s="155"/>
      <c r="M39" s="175"/>
      <c r="N39" s="155"/>
      <c r="O39" s="156"/>
      <c r="P39" s="157" t="n">
        <f aca="false">SUM(D39+F39+H39+J39+L39)</f>
        <v>276</v>
      </c>
      <c r="Q39" s="156" t="n">
        <f aca="false">IF(P39&gt;0,AVERAGE(D39,F39,H39,J39,L39),0)</f>
        <v>276</v>
      </c>
      <c r="R39" s="177" t="n">
        <f aca="false">SUM(E39+G39+I39+K39+M39)</f>
        <v>13</v>
      </c>
      <c r="S39" s="156" t="n">
        <f aca="false">MIN(E39,G39,I39,K39,M39)</f>
        <v>13</v>
      </c>
      <c r="T39" s="158" t="n">
        <v>13</v>
      </c>
      <c r="X39" s="73"/>
      <c r="Y39" s="49"/>
      <c r="Z39" s="73"/>
      <c r="AA39" s="49"/>
      <c r="AB39" s="49"/>
      <c r="AC39" s="73"/>
      <c r="AD39" s="73"/>
      <c r="AE39" s="42"/>
      <c r="AF39" s="73"/>
      <c r="AG39" s="73"/>
      <c r="AH39" s="73"/>
    </row>
    <row r="40" customFormat="false" ht="14.25" hidden="false" customHeight="false" outlineLevel="0" collapsed="false">
      <c r="A40" s="0" t="n">
        <v>14</v>
      </c>
      <c r="B40" s="152" t="s">
        <v>40</v>
      </c>
      <c r="C40" s="174" t="s">
        <v>29</v>
      </c>
      <c r="D40" s="155" t="n">
        <v>251</v>
      </c>
      <c r="E40" s="175" t="n">
        <v>12</v>
      </c>
      <c r="F40" s="157"/>
      <c r="G40" s="176"/>
      <c r="H40" s="155"/>
      <c r="I40" s="175"/>
      <c r="J40" s="157"/>
      <c r="K40" s="176"/>
      <c r="L40" s="155"/>
      <c r="M40" s="175"/>
      <c r="N40" s="155"/>
      <c r="O40" s="156"/>
      <c r="P40" s="157" t="n">
        <f aca="false">SUM(D40+F40+H40+J40+L40)</f>
        <v>251</v>
      </c>
      <c r="Q40" s="156" t="n">
        <f aca="false">IF(P40&gt;0,AVERAGE(D40,F40,H40,J40,L40),0)</f>
        <v>251</v>
      </c>
      <c r="R40" s="177" t="n">
        <f aca="false">SUM(E40+G40+I40+K40+M40)</f>
        <v>12</v>
      </c>
      <c r="S40" s="156" t="n">
        <f aca="false">MIN(E40,G40,I40,K40,M40)</f>
        <v>12</v>
      </c>
      <c r="T40" s="158" t="n">
        <v>12</v>
      </c>
      <c r="X40" s="73"/>
      <c r="Y40" s="49"/>
      <c r="Z40" s="73"/>
      <c r="AA40" s="49"/>
      <c r="AB40" s="49"/>
      <c r="AC40" s="73"/>
      <c r="AD40" s="73"/>
      <c r="AE40" s="42"/>
      <c r="AF40" s="73"/>
      <c r="AG40" s="73"/>
      <c r="AH40" s="73"/>
    </row>
    <row r="41" customFormat="false" ht="14.25" hidden="false" customHeight="false" outlineLevel="0" collapsed="false">
      <c r="A41" s="0" t="n">
        <v>15</v>
      </c>
      <c r="B41" s="152"/>
      <c r="C41" s="174"/>
      <c r="D41" s="155"/>
      <c r="E41" s="175"/>
      <c r="F41" s="157"/>
      <c r="G41" s="176"/>
      <c r="H41" s="155"/>
      <c r="I41" s="175"/>
      <c r="J41" s="157"/>
      <c r="K41" s="176"/>
      <c r="L41" s="155"/>
      <c r="M41" s="175"/>
      <c r="N41" s="155"/>
      <c r="O41" s="156"/>
      <c r="P41" s="157" t="n">
        <f aca="false">SUM(D41+F41+H41+J41+L41)</f>
        <v>0</v>
      </c>
      <c r="Q41" s="156" t="n">
        <f aca="false">IF(P41&gt;0,AVERAGE(D41,F41,H41,J41,L41),0)</f>
        <v>0</v>
      </c>
      <c r="R41" s="177" t="n">
        <f aca="false">SUM(E41+G41+I41+K41+M41)</f>
        <v>0</v>
      </c>
      <c r="S41" s="156" t="n">
        <f aca="false">MIN(E41,G41,I41,K41,M41)</f>
        <v>0</v>
      </c>
      <c r="T41" s="158"/>
      <c r="X41" s="73"/>
      <c r="Y41" s="49"/>
      <c r="Z41" s="73"/>
      <c r="AA41" s="49"/>
      <c r="AB41" s="49"/>
      <c r="AC41" s="73"/>
      <c r="AD41" s="73"/>
      <c r="AE41" s="42"/>
      <c r="AF41" s="73"/>
      <c r="AG41" s="73"/>
      <c r="AH41" s="73"/>
    </row>
    <row r="42" customFormat="false" ht="14.25" hidden="false" customHeight="false" outlineLevel="0" collapsed="false">
      <c r="A42" s="0" t="n">
        <v>16</v>
      </c>
      <c r="B42" s="152"/>
      <c r="C42" s="174"/>
      <c r="D42" s="155"/>
      <c r="E42" s="175"/>
      <c r="F42" s="157"/>
      <c r="G42" s="176"/>
      <c r="H42" s="155"/>
      <c r="I42" s="175"/>
      <c r="J42" s="157"/>
      <c r="K42" s="176"/>
      <c r="L42" s="155"/>
      <c r="M42" s="175"/>
      <c r="N42" s="155"/>
      <c r="O42" s="156"/>
      <c r="P42" s="157" t="n">
        <f aca="false">SUM(D42+F42+H42+J42+L42)</f>
        <v>0</v>
      </c>
      <c r="Q42" s="156" t="n">
        <f aca="false">IF(P42&gt;0,AVERAGE(D42,F42,H42,J42,L42),0)</f>
        <v>0</v>
      </c>
      <c r="R42" s="177" t="n">
        <f aca="false">SUM(E42+G42+I42+K42+M42)</f>
        <v>0</v>
      </c>
      <c r="S42" s="156" t="n">
        <f aca="false">MIN(E42,G42,I42,K42,M42)</f>
        <v>0</v>
      </c>
      <c r="T42" s="158"/>
      <c r="X42" s="73"/>
      <c r="Y42" s="49"/>
      <c r="Z42" s="73"/>
      <c r="AA42" s="49"/>
      <c r="AB42" s="49"/>
      <c r="AC42" s="73"/>
      <c r="AD42" s="73"/>
      <c r="AE42" s="42"/>
      <c r="AF42" s="73"/>
      <c r="AG42" s="73"/>
      <c r="AH42" s="73"/>
    </row>
    <row r="43" customFormat="false" ht="14.25" hidden="false" customHeight="false" outlineLevel="0" collapsed="false">
      <c r="A43" s="0" t="n">
        <v>17</v>
      </c>
      <c r="B43" s="152"/>
      <c r="C43" s="174"/>
      <c r="D43" s="155"/>
      <c r="E43" s="175"/>
      <c r="F43" s="157"/>
      <c r="G43" s="176"/>
      <c r="H43" s="155"/>
      <c r="I43" s="175"/>
      <c r="J43" s="157"/>
      <c r="K43" s="176"/>
      <c r="L43" s="155"/>
      <c r="M43" s="175"/>
      <c r="N43" s="155"/>
      <c r="O43" s="156"/>
      <c r="P43" s="157" t="n">
        <f aca="false">SUM(D43+F43+H43+J43+L43)</f>
        <v>0</v>
      </c>
      <c r="Q43" s="156" t="n">
        <f aca="false">IF(P43&gt;0,AVERAGE(D43,F43,H43,J43,L43),0)</f>
        <v>0</v>
      </c>
      <c r="R43" s="177" t="n">
        <f aca="false">SUM(E43+G43+I43+K43+M43)</f>
        <v>0</v>
      </c>
      <c r="S43" s="156" t="n">
        <f aca="false">MIN(E43,G43,I43,K43,M43)</f>
        <v>0</v>
      </c>
      <c r="T43" s="158"/>
      <c r="X43" s="73"/>
      <c r="Y43" s="49"/>
      <c r="Z43" s="73"/>
      <c r="AA43" s="49"/>
      <c r="AB43" s="49"/>
      <c r="AC43" s="73"/>
      <c r="AD43" s="73"/>
      <c r="AE43" s="42"/>
      <c r="AF43" s="73"/>
      <c r="AG43" s="73"/>
      <c r="AH43" s="73"/>
    </row>
    <row r="44" customFormat="false" ht="14.25" hidden="false" customHeight="false" outlineLevel="0" collapsed="false">
      <c r="A44" s="0" t="n">
        <v>18</v>
      </c>
      <c r="B44" s="152"/>
      <c r="C44" s="174"/>
      <c r="D44" s="155"/>
      <c r="E44" s="175"/>
      <c r="F44" s="157"/>
      <c r="G44" s="176"/>
      <c r="H44" s="155"/>
      <c r="I44" s="175"/>
      <c r="J44" s="157"/>
      <c r="K44" s="176"/>
      <c r="L44" s="155"/>
      <c r="M44" s="175"/>
      <c r="N44" s="155"/>
      <c r="O44" s="156"/>
      <c r="P44" s="157" t="n">
        <f aca="false">SUM(D44+F44+H44+J44+L44)</f>
        <v>0</v>
      </c>
      <c r="Q44" s="156" t="n">
        <f aca="false">IF(P44&gt;0,AVERAGE(D44,F44,H44,J44,L44),0)</f>
        <v>0</v>
      </c>
      <c r="R44" s="177" t="n">
        <f aca="false">SUM(E44+G44+I44+K44+M44)</f>
        <v>0</v>
      </c>
      <c r="S44" s="156" t="n">
        <f aca="false">MIN(E44,G44,I44,K44,M44)</f>
        <v>0</v>
      </c>
      <c r="T44" s="158"/>
      <c r="X44" s="73"/>
      <c r="Y44" s="49"/>
      <c r="Z44" s="73"/>
      <c r="AA44" s="49"/>
      <c r="AB44" s="49"/>
      <c r="AC44" s="73"/>
      <c r="AD44" s="73"/>
      <c r="AE44" s="42"/>
      <c r="AF44" s="73"/>
      <c r="AG44" s="73"/>
      <c r="AH44" s="73"/>
    </row>
    <row r="45" customFormat="false" ht="14.25" hidden="false" customHeight="false" outlineLevel="0" collapsed="false">
      <c r="A45" s="0" t="n">
        <v>19</v>
      </c>
      <c r="B45" s="152"/>
      <c r="C45" s="174"/>
      <c r="D45" s="155"/>
      <c r="E45" s="175"/>
      <c r="F45" s="157"/>
      <c r="G45" s="176"/>
      <c r="H45" s="155"/>
      <c r="I45" s="175"/>
      <c r="J45" s="157"/>
      <c r="K45" s="176"/>
      <c r="L45" s="155"/>
      <c r="M45" s="175"/>
      <c r="N45" s="155"/>
      <c r="O45" s="156"/>
      <c r="P45" s="157" t="n">
        <f aca="false">SUM(D45+F45+H45+J45+L45)</f>
        <v>0</v>
      </c>
      <c r="Q45" s="156" t="n">
        <f aca="false">IF(P45&gt;0,AVERAGE(D45,F45,H45,J45,L45),0)</f>
        <v>0</v>
      </c>
      <c r="R45" s="177" t="n">
        <f aca="false">SUM(E45+G45+I45+K45+M45)</f>
        <v>0</v>
      </c>
      <c r="S45" s="156" t="n">
        <f aca="false">MIN(E45,G45,I45,K45,M45)</f>
        <v>0</v>
      </c>
      <c r="T45" s="158"/>
      <c r="X45" s="73"/>
      <c r="Y45" s="49"/>
      <c r="Z45" s="73"/>
      <c r="AA45" s="49"/>
      <c r="AB45" s="49"/>
      <c r="AC45" s="73"/>
      <c r="AD45" s="73"/>
      <c r="AE45" s="42"/>
      <c r="AF45" s="73"/>
      <c r="AG45" s="73"/>
      <c r="AH45" s="73"/>
    </row>
    <row r="46" customFormat="false" ht="14.25" hidden="false" customHeight="true" outlineLevel="0" collapsed="false">
      <c r="A46" s="0" t="n">
        <v>20</v>
      </c>
      <c r="B46" s="152"/>
      <c r="C46" s="174"/>
      <c r="D46" s="155"/>
      <c r="E46" s="175"/>
      <c r="F46" s="157"/>
      <c r="G46" s="176"/>
      <c r="H46" s="155"/>
      <c r="I46" s="175"/>
      <c r="J46" s="157"/>
      <c r="K46" s="176"/>
      <c r="L46" s="155"/>
      <c r="M46" s="175"/>
      <c r="N46" s="155"/>
      <c r="O46" s="156"/>
      <c r="P46" s="157" t="n">
        <f aca="false">SUM(D46+F46+H46+J46+L46)</f>
        <v>0</v>
      </c>
      <c r="Q46" s="156" t="n">
        <f aca="false">IF(P46&gt;0,AVERAGE(D46,F46,H46,J46,L46),0)</f>
        <v>0</v>
      </c>
      <c r="R46" s="177" t="n">
        <f aca="false">SUM(E46+G46+I46+K46+M46)</f>
        <v>0</v>
      </c>
      <c r="S46" s="156" t="n">
        <f aca="false">MIN(E46,G46,I46,K46,M46)</f>
        <v>0</v>
      </c>
      <c r="T46" s="158"/>
      <c r="X46" s="73"/>
      <c r="Y46" s="49"/>
      <c r="Z46" s="73"/>
      <c r="AA46" s="49"/>
      <c r="AB46" s="49"/>
      <c r="AC46" s="73"/>
      <c r="AD46" s="73"/>
      <c r="AE46" s="42"/>
      <c r="AF46" s="73"/>
      <c r="AG46" s="73"/>
      <c r="AH46" s="73"/>
    </row>
    <row r="47" customFormat="false" ht="14.25" hidden="false" customHeight="true" outlineLevel="0" collapsed="false">
      <c r="A47" s="0" t="n">
        <v>21</v>
      </c>
      <c r="B47" s="152"/>
      <c r="C47" s="174"/>
      <c r="D47" s="155"/>
      <c r="E47" s="175"/>
      <c r="F47" s="157"/>
      <c r="G47" s="176"/>
      <c r="H47" s="155"/>
      <c r="I47" s="175"/>
      <c r="J47" s="157"/>
      <c r="K47" s="176"/>
      <c r="L47" s="155"/>
      <c r="M47" s="175"/>
      <c r="N47" s="155"/>
      <c r="O47" s="156"/>
      <c r="P47" s="157" t="n">
        <f aca="false">SUM(D47+F47+H47+J47+L47)</f>
        <v>0</v>
      </c>
      <c r="Q47" s="156" t="n">
        <f aca="false">IF(P47&gt;0,AVERAGE(D47,F47,H47,J47,L47),0)</f>
        <v>0</v>
      </c>
      <c r="R47" s="177" t="n">
        <f aca="false">SUM(E47+G47+I47+K47+M47)</f>
        <v>0</v>
      </c>
      <c r="S47" s="156" t="n">
        <f aca="false">MIN(E47,G47,I47,K47,M47)</f>
        <v>0</v>
      </c>
      <c r="T47" s="158"/>
      <c r="X47" s="73"/>
      <c r="Y47" s="49"/>
      <c r="Z47" s="73"/>
      <c r="AA47" s="49"/>
      <c r="AB47" s="49"/>
      <c r="AC47" s="73"/>
      <c r="AD47" s="73"/>
      <c r="AE47" s="42"/>
      <c r="AF47" s="73"/>
      <c r="AG47" s="73"/>
      <c r="AH47" s="73"/>
    </row>
    <row r="48" customFormat="false" ht="14.25" hidden="false" customHeight="true" outlineLevel="0" collapsed="false">
      <c r="A48" s="0" t="n">
        <v>22</v>
      </c>
      <c r="B48" s="152"/>
      <c r="C48" s="174"/>
      <c r="D48" s="155"/>
      <c r="E48" s="175"/>
      <c r="F48" s="157"/>
      <c r="G48" s="176"/>
      <c r="H48" s="155"/>
      <c r="I48" s="175"/>
      <c r="J48" s="157"/>
      <c r="K48" s="176"/>
      <c r="L48" s="155"/>
      <c r="M48" s="175"/>
      <c r="N48" s="155"/>
      <c r="O48" s="156"/>
      <c r="P48" s="157" t="n">
        <f aca="false">SUM(D48+F48+H48+J48+L48)</f>
        <v>0</v>
      </c>
      <c r="Q48" s="156" t="n">
        <f aca="false">IF(P48&gt;0,AVERAGE(D48,F48,H48,J48,L48),0)</f>
        <v>0</v>
      </c>
      <c r="R48" s="177" t="n">
        <f aca="false">SUM(E48+G48+I48+K48+M48)</f>
        <v>0</v>
      </c>
      <c r="S48" s="156" t="n">
        <f aca="false">MIN(E48,G48,I48,K48,M48)</f>
        <v>0</v>
      </c>
      <c r="T48" s="158"/>
      <c r="X48" s="73"/>
      <c r="Y48" s="49"/>
      <c r="Z48" s="73"/>
      <c r="AA48" s="49"/>
      <c r="AB48" s="49"/>
      <c r="AC48" s="73"/>
      <c r="AD48" s="73"/>
      <c r="AE48" s="73"/>
      <c r="AF48" s="73"/>
      <c r="AG48" s="73"/>
      <c r="AH48" s="73"/>
    </row>
    <row r="49" customFormat="false" ht="14.25" hidden="false" customHeight="true" outlineLevel="0" collapsed="false">
      <c r="A49" s="0" t="n">
        <v>23</v>
      </c>
      <c r="B49" s="152"/>
      <c r="C49" s="174"/>
      <c r="D49" s="155"/>
      <c r="E49" s="175"/>
      <c r="F49" s="157"/>
      <c r="G49" s="176"/>
      <c r="H49" s="155"/>
      <c r="I49" s="175"/>
      <c r="J49" s="157"/>
      <c r="K49" s="176"/>
      <c r="L49" s="155"/>
      <c r="M49" s="175"/>
      <c r="N49" s="155"/>
      <c r="O49" s="156"/>
      <c r="P49" s="157" t="n">
        <f aca="false">SUM(D49+F49+H49+J49+L49)</f>
        <v>0</v>
      </c>
      <c r="Q49" s="156" t="n">
        <f aca="false">IF(P49&gt;0,AVERAGE(D49,F49,H49,J49,L49),0)</f>
        <v>0</v>
      </c>
      <c r="R49" s="177" t="n">
        <f aca="false">SUM(E49+G49+I49+K49+M49)</f>
        <v>0</v>
      </c>
      <c r="S49" s="156" t="n">
        <f aca="false">MIN(E49,G49,I49,K49,M49)</f>
        <v>0</v>
      </c>
      <c r="T49" s="158"/>
      <c r="X49" s="73"/>
      <c r="Y49" s="49"/>
      <c r="Z49" s="73"/>
      <c r="AA49" s="73"/>
      <c r="AB49" s="49"/>
      <c r="AC49" s="73"/>
      <c r="AD49" s="73"/>
      <c r="AE49" s="73"/>
      <c r="AF49" s="73"/>
      <c r="AG49" s="73"/>
      <c r="AH49" s="73"/>
    </row>
    <row r="50" customFormat="false" ht="12.75" hidden="false" customHeight="true" outlineLevel="0" collapsed="false">
      <c r="A50" s="0" t="n">
        <v>24</v>
      </c>
      <c r="B50" s="167"/>
      <c r="C50" s="179"/>
      <c r="D50" s="163"/>
      <c r="E50" s="180"/>
      <c r="F50" s="165"/>
      <c r="G50" s="181"/>
      <c r="H50" s="163"/>
      <c r="I50" s="180"/>
      <c r="J50" s="165"/>
      <c r="K50" s="181"/>
      <c r="L50" s="163"/>
      <c r="M50" s="180"/>
      <c r="N50" s="163"/>
      <c r="O50" s="164"/>
      <c r="P50" s="165" t="n">
        <f aca="false">SUM(D50+F50+H50+J50+L50)</f>
        <v>0</v>
      </c>
      <c r="Q50" s="156" t="n">
        <f aca="false">IF(P50&gt;0,AVERAGE(D50,F50,H50,J50,L50),0)</f>
        <v>0</v>
      </c>
      <c r="R50" s="177" t="n">
        <f aca="false">SUM(E50+G50+I50+K50+M50)</f>
        <v>0</v>
      </c>
      <c r="S50" s="156" t="n">
        <f aca="false">MIN(E50,G50,I50,K50,M50)</f>
        <v>0</v>
      </c>
      <c r="T50" s="158"/>
      <c r="Y50" s="49"/>
      <c r="AB50" s="49"/>
      <c r="AC50" s="73"/>
      <c r="AD50" s="73"/>
      <c r="AE50" s="73"/>
      <c r="AF50" s="73"/>
      <c r="AG50" s="73"/>
      <c r="AH50" s="73"/>
    </row>
    <row r="51" customFormat="false" ht="12.75" hidden="false" customHeight="true" outlineLevel="0" collapsed="false">
      <c r="A51" s="0" t="n">
        <v>25</v>
      </c>
      <c r="B51" s="152"/>
      <c r="C51" s="174"/>
      <c r="D51" s="155"/>
      <c r="E51" s="175"/>
      <c r="F51" s="157"/>
      <c r="G51" s="176"/>
      <c r="H51" s="155"/>
      <c r="I51" s="175"/>
      <c r="J51" s="157"/>
      <c r="K51" s="176"/>
      <c r="L51" s="155"/>
      <c r="M51" s="175"/>
      <c r="N51" s="155"/>
      <c r="O51" s="156"/>
      <c r="P51" s="157" t="n">
        <f aca="false">SUM(D51+F51+H51+J51+L51)</f>
        <v>0</v>
      </c>
      <c r="Q51" s="156" t="n">
        <f aca="false">IF(P51&gt;0,AVERAGE(D51,F51,H51,J51,L51),0)</f>
        <v>0</v>
      </c>
      <c r="R51" s="177" t="n">
        <f aca="false">SUM(E51+G51+I51+K51+M51)</f>
        <v>0</v>
      </c>
      <c r="S51" s="156" t="n">
        <f aca="false">MIN(E51,G51,I51,K51,M51)</f>
        <v>0</v>
      </c>
      <c r="T51" s="158"/>
      <c r="Y51" s="49"/>
      <c r="AB51" s="73"/>
      <c r="AC51" s="73"/>
      <c r="AD51" s="73"/>
      <c r="AE51" s="73"/>
      <c r="AF51" s="73"/>
      <c r="AG51" s="73"/>
      <c r="AH51" s="73"/>
    </row>
    <row r="52" customFormat="false" ht="12.75" hidden="false" customHeight="true" outlineLevel="0" collapsed="false">
      <c r="A52" s="0" t="n">
        <v>26</v>
      </c>
      <c r="B52" s="152"/>
      <c r="C52" s="174"/>
      <c r="D52" s="155"/>
      <c r="E52" s="175"/>
      <c r="F52" s="157"/>
      <c r="G52" s="176"/>
      <c r="H52" s="155"/>
      <c r="I52" s="175"/>
      <c r="J52" s="157"/>
      <c r="K52" s="176"/>
      <c r="L52" s="155"/>
      <c r="M52" s="175"/>
      <c r="N52" s="155"/>
      <c r="O52" s="156"/>
      <c r="P52" s="157" t="n">
        <f aca="false">SUM(D52+F52+H52+J52+L52)</f>
        <v>0</v>
      </c>
      <c r="Q52" s="156" t="n">
        <f aca="false">IF(P52&gt;0,AVERAGE(D52,F52,H52,J52,L52),0)</f>
        <v>0</v>
      </c>
      <c r="R52" s="177" t="n">
        <f aca="false">SUM(E52+G52+I52+K52+M52)</f>
        <v>0</v>
      </c>
      <c r="S52" s="156" t="n">
        <f aca="false">MIN(E52,G52,I52,K52,M52)</f>
        <v>0</v>
      </c>
      <c r="T52" s="158"/>
      <c r="AB52" s="73"/>
      <c r="AC52" s="73"/>
      <c r="AD52" s="73"/>
      <c r="AE52" s="73"/>
      <c r="AF52" s="73"/>
      <c r="AG52" s="73"/>
      <c r="AH52" s="73"/>
    </row>
    <row r="53" customFormat="false" ht="12.75" hidden="false" customHeight="true" outlineLevel="0" collapsed="false">
      <c r="A53" s="0" t="n">
        <v>27</v>
      </c>
      <c r="B53" s="152"/>
      <c r="C53" s="174"/>
      <c r="D53" s="155"/>
      <c r="E53" s="175"/>
      <c r="F53" s="157"/>
      <c r="G53" s="176"/>
      <c r="H53" s="155"/>
      <c r="I53" s="175"/>
      <c r="J53" s="157"/>
      <c r="K53" s="176"/>
      <c r="L53" s="155"/>
      <c r="M53" s="175"/>
      <c r="N53" s="155"/>
      <c r="O53" s="156"/>
      <c r="P53" s="157" t="n">
        <f aca="false">SUM(D53+F53+H53+J53+L53)</f>
        <v>0</v>
      </c>
      <c r="Q53" s="156" t="n">
        <f aca="false">IF(P53&gt;0,AVERAGE(D53,F53,H53,J53,L53),0)</f>
        <v>0</v>
      </c>
      <c r="R53" s="177" t="n">
        <f aca="false">SUM(E53+G53+I53+K53+M53)</f>
        <v>0</v>
      </c>
      <c r="S53" s="156" t="n">
        <f aca="false">MIN(E53,G53,I53,K53,M53)</f>
        <v>0</v>
      </c>
      <c r="T53" s="158"/>
      <c r="AB53" s="73"/>
      <c r="AC53" s="73"/>
      <c r="AD53" s="73"/>
      <c r="AE53" s="73"/>
      <c r="AF53" s="73"/>
      <c r="AG53" s="73"/>
      <c r="AH53" s="73"/>
    </row>
    <row r="54" customFormat="false" ht="6" hidden="false" customHeight="true" outlineLevel="0" collapsed="false">
      <c r="A54" s="0" t="n">
        <v>28</v>
      </c>
      <c r="B54" s="152"/>
      <c r="C54" s="174"/>
      <c r="D54" s="155"/>
      <c r="E54" s="175"/>
      <c r="F54" s="157"/>
      <c r="G54" s="176"/>
      <c r="H54" s="155"/>
      <c r="I54" s="175"/>
      <c r="J54" s="157"/>
      <c r="K54" s="176"/>
      <c r="L54" s="155"/>
      <c r="M54" s="175"/>
      <c r="N54" s="155"/>
      <c r="O54" s="156"/>
      <c r="P54" s="157" t="n">
        <f aca="false">SUM(D54+F54+H54+J54+L54)</f>
        <v>0</v>
      </c>
      <c r="Q54" s="156" t="n">
        <f aca="false">IF(P54&gt;0,AVERAGE(D54,F54,H54,J54,L54),0)</f>
        <v>0</v>
      </c>
      <c r="R54" s="177" t="n">
        <f aca="false">SUM(E54+G54+I54+K54+M54)</f>
        <v>0</v>
      </c>
      <c r="S54" s="156" t="n">
        <f aca="false">MIN(E54,G54,I54,K54,M54)</f>
        <v>0</v>
      </c>
      <c r="T54" s="158"/>
      <c r="AB54" s="73"/>
      <c r="AC54" s="73"/>
      <c r="AD54" s="73"/>
      <c r="AE54" s="73"/>
      <c r="AF54" s="73"/>
      <c r="AG54" s="73"/>
      <c r="AH54" s="73"/>
    </row>
    <row r="55" customFormat="false" ht="6" hidden="false" customHeight="true" outlineLevel="0" collapsed="false">
      <c r="A55" s="0" t="n">
        <v>29</v>
      </c>
      <c r="B55" s="152"/>
      <c r="C55" s="174"/>
      <c r="D55" s="155"/>
      <c r="E55" s="175"/>
      <c r="F55" s="157"/>
      <c r="G55" s="176"/>
      <c r="H55" s="155"/>
      <c r="I55" s="175"/>
      <c r="J55" s="157"/>
      <c r="K55" s="176"/>
      <c r="L55" s="155"/>
      <c r="M55" s="175"/>
      <c r="N55" s="155"/>
      <c r="O55" s="156"/>
      <c r="P55" s="157" t="n">
        <f aca="false">SUM(D55+F55+H55+J55+L55)</f>
        <v>0</v>
      </c>
      <c r="Q55" s="156" t="n">
        <f aca="false">IF(P55&gt;0,AVERAGE(D55,F55,H55,J55,L55),0)</f>
        <v>0</v>
      </c>
      <c r="R55" s="177" t="n">
        <f aca="false">SUM(E55+G55+I55+K55+M55)</f>
        <v>0</v>
      </c>
      <c r="S55" s="156" t="n">
        <f aca="false">MIN(E55,G55,I55,K55,M55)</f>
        <v>0</v>
      </c>
      <c r="T55" s="158"/>
      <c r="AB55" s="73"/>
      <c r="AC55" s="73"/>
      <c r="AD55" s="73"/>
      <c r="AE55" s="73"/>
      <c r="AF55" s="73"/>
      <c r="AG55" s="73"/>
      <c r="AH55" s="73"/>
    </row>
    <row r="56" customFormat="false" ht="6" hidden="false" customHeight="true" outlineLevel="0" collapsed="false">
      <c r="A56" s="0" t="n">
        <v>30</v>
      </c>
      <c r="B56" s="152"/>
      <c r="C56" s="174"/>
      <c r="D56" s="155"/>
      <c r="E56" s="175"/>
      <c r="F56" s="157"/>
      <c r="G56" s="176"/>
      <c r="H56" s="155"/>
      <c r="I56" s="175"/>
      <c r="J56" s="157"/>
      <c r="K56" s="176"/>
      <c r="L56" s="155"/>
      <c r="M56" s="175"/>
      <c r="N56" s="154"/>
      <c r="O56" s="154"/>
      <c r="P56" s="157" t="n">
        <f aca="false">SUM(D56+F56+H56+J56+L56)</f>
        <v>0</v>
      </c>
      <c r="Q56" s="156" t="n">
        <f aca="false">IF(P56&gt;0,AVERAGE(D56,F56,H56,J56,L56),0)</f>
        <v>0</v>
      </c>
      <c r="R56" s="177" t="n">
        <f aca="false">SUM(E56+G56+I56+K56+M56)</f>
        <v>0</v>
      </c>
      <c r="S56" s="156" t="n">
        <f aca="false">MIN(E56,G56,I56,K56,M56)</f>
        <v>0</v>
      </c>
      <c r="T56" s="158"/>
      <c r="AB56" s="73"/>
      <c r="AC56" s="73"/>
      <c r="AD56" s="73"/>
      <c r="AE56" s="73"/>
      <c r="AF56" s="73"/>
      <c r="AG56" s="73"/>
      <c r="AH56" s="73"/>
    </row>
    <row r="57" customFormat="false" ht="6" hidden="false" customHeight="true" outlineLevel="0" collapsed="false">
      <c r="A57" s="0" t="n">
        <v>31</v>
      </c>
      <c r="B57" s="152"/>
      <c r="C57" s="174"/>
      <c r="D57" s="155"/>
      <c r="E57" s="175"/>
      <c r="F57" s="157"/>
      <c r="G57" s="176"/>
      <c r="H57" s="155"/>
      <c r="I57" s="175"/>
      <c r="J57" s="157"/>
      <c r="K57" s="176"/>
      <c r="L57" s="155"/>
      <c r="M57" s="175"/>
      <c r="N57" s="154"/>
      <c r="O57" s="154"/>
      <c r="P57" s="157" t="n">
        <f aca="false">SUM(D57+F57+H57+J57+L57)</f>
        <v>0</v>
      </c>
      <c r="Q57" s="156" t="n">
        <f aca="false">IF(P57&gt;0,AVERAGE(D57,F57,H57,J57,L57),0)</f>
        <v>0</v>
      </c>
      <c r="R57" s="177" t="n">
        <f aca="false">SUM(E57+G57+I57+K57+M57)</f>
        <v>0</v>
      </c>
      <c r="S57" s="156" t="n">
        <f aca="false">MIN(E57,G57,I57,K57,M57)</f>
        <v>0</v>
      </c>
      <c r="T57" s="158"/>
      <c r="AB57" s="73"/>
      <c r="AC57" s="73"/>
      <c r="AD57" s="73"/>
      <c r="AE57" s="73"/>
      <c r="AF57" s="73"/>
      <c r="AG57" s="73"/>
      <c r="AH57" s="73"/>
    </row>
    <row r="58" customFormat="false" ht="6" hidden="false" customHeight="true" outlineLevel="0" collapsed="false">
      <c r="A58" s="0" t="n">
        <v>32</v>
      </c>
      <c r="B58" s="152"/>
      <c r="C58" s="174"/>
      <c r="D58" s="155"/>
      <c r="E58" s="175"/>
      <c r="F58" s="157"/>
      <c r="G58" s="176"/>
      <c r="H58" s="155"/>
      <c r="I58" s="175"/>
      <c r="J58" s="157"/>
      <c r="K58" s="176"/>
      <c r="L58" s="155"/>
      <c r="M58" s="175"/>
      <c r="N58" s="154"/>
      <c r="O58" s="154"/>
      <c r="P58" s="157" t="n">
        <f aca="false">SUM(D58+F58+H58+J58+L58)</f>
        <v>0</v>
      </c>
      <c r="Q58" s="156" t="n">
        <f aca="false">IF(P58&gt;0,AVERAGE(D58,F58,H58,J58,L58),0)</f>
        <v>0</v>
      </c>
      <c r="R58" s="177" t="n">
        <f aca="false">SUM(E58+G58+I58+K58+M58)</f>
        <v>0</v>
      </c>
      <c r="S58" s="156" t="n">
        <f aca="false">MIN(E58,G58,I58,K58,M58)</f>
        <v>0</v>
      </c>
      <c r="T58" s="158"/>
      <c r="AB58" s="73"/>
      <c r="AC58" s="73"/>
      <c r="AD58" s="73"/>
      <c r="AE58" s="73"/>
      <c r="AF58" s="73"/>
      <c r="AG58" s="73"/>
      <c r="AH58" s="73"/>
    </row>
    <row r="59" customFormat="false" ht="6" hidden="false" customHeight="true" outlineLevel="0" collapsed="false">
      <c r="A59" s="0" t="n">
        <v>33</v>
      </c>
      <c r="B59" s="159"/>
      <c r="C59" s="178"/>
      <c r="D59" s="155"/>
      <c r="E59" s="175"/>
      <c r="F59" s="157"/>
      <c r="G59" s="176"/>
      <c r="H59" s="155"/>
      <c r="I59" s="175"/>
      <c r="J59" s="157"/>
      <c r="K59" s="176"/>
      <c r="L59" s="155"/>
      <c r="M59" s="175"/>
      <c r="N59" s="154"/>
      <c r="O59" s="154"/>
      <c r="P59" s="157" t="n">
        <f aca="false">SUM(D59+F59+H59+J59+L59)</f>
        <v>0</v>
      </c>
      <c r="Q59" s="156" t="n">
        <f aca="false">IF(P59&gt;0,AVERAGE(D59,F59,H59,J59,L59),0)</f>
        <v>0</v>
      </c>
      <c r="R59" s="177" t="n">
        <f aca="false">SUM(E59+G59+I59+K59+M59)</f>
        <v>0</v>
      </c>
      <c r="S59" s="156" t="n">
        <f aca="false">MIN(E59,G59,I59,K59,M59)</f>
        <v>0</v>
      </c>
      <c r="T59" s="158"/>
      <c r="AB59" s="73"/>
      <c r="AC59" s="73"/>
      <c r="AD59" s="73"/>
      <c r="AE59" s="73"/>
      <c r="AF59" s="73"/>
      <c r="AG59" s="73"/>
      <c r="AH59" s="73"/>
    </row>
    <row r="60" customFormat="false" ht="6" hidden="false" customHeight="true" outlineLevel="0" collapsed="false">
      <c r="A60" s="0" t="n">
        <v>34</v>
      </c>
      <c r="B60" s="152"/>
      <c r="C60" s="174"/>
      <c r="D60" s="155"/>
      <c r="E60" s="175"/>
      <c r="F60" s="157"/>
      <c r="G60" s="176"/>
      <c r="H60" s="155"/>
      <c r="I60" s="175"/>
      <c r="J60" s="157"/>
      <c r="K60" s="176"/>
      <c r="L60" s="155"/>
      <c r="M60" s="175"/>
      <c r="N60" s="154"/>
      <c r="O60" s="154"/>
      <c r="P60" s="157" t="n">
        <f aca="false">SUM(D60+F60+H60+J60+L60)</f>
        <v>0</v>
      </c>
      <c r="Q60" s="156" t="n">
        <f aca="false">IF(P60&gt;0,AVERAGE(D60,F60,H60,J60,L60),0)</f>
        <v>0</v>
      </c>
      <c r="R60" s="177" t="n">
        <f aca="false">SUM(E60+G60+I60+K60+M60)</f>
        <v>0</v>
      </c>
      <c r="S60" s="156" t="n">
        <f aca="false">MIN(E60,G60,I60,K60,M60)</f>
        <v>0</v>
      </c>
      <c r="T60" s="158"/>
      <c r="AB60" s="73"/>
      <c r="AC60" s="73"/>
      <c r="AD60" s="73"/>
      <c r="AE60" s="73"/>
      <c r="AF60" s="73"/>
      <c r="AG60" s="73"/>
      <c r="AH60" s="73"/>
    </row>
    <row r="61" customFormat="false" ht="6" hidden="false" customHeight="true" outlineLevel="0" collapsed="false">
      <c r="A61" s="0" t="n">
        <v>35</v>
      </c>
      <c r="B61" s="152"/>
      <c r="C61" s="174"/>
      <c r="D61" s="155"/>
      <c r="E61" s="175"/>
      <c r="F61" s="157"/>
      <c r="G61" s="176"/>
      <c r="H61" s="155"/>
      <c r="I61" s="175"/>
      <c r="J61" s="157"/>
      <c r="K61" s="176"/>
      <c r="L61" s="155"/>
      <c r="M61" s="175"/>
      <c r="N61" s="154"/>
      <c r="O61" s="154"/>
      <c r="P61" s="157" t="n">
        <f aca="false">SUM(D61+F61+H61+J61+L61)</f>
        <v>0</v>
      </c>
      <c r="Q61" s="156" t="n">
        <f aca="false">IF(P61&gt;0,AVERAGE(D61,F61,H61,J61,L61),0)</f>
        <v>0</v>
      </c>
      <c r="R61" s="177" t="n">
        <f aca="false">SUM(E61+G61+I61+K61+M61)</f>
        <v>0</v>
      </c>
      <c r="S61" s="156" t="n">
        <f aca="false">MIN(E61,G61,I61,K61,M61)</f>
        <v>0</v>
      </c>
      <c r="T61" s="158"/>
      <c r="AB61" s="73"/>
      <c r="AC61" s="73"/>
      <c r="AD61" s="73"/>
      <c r="AE61" s="73"/>
      <c r="AF61" s="73"/>
      <c r="AG61" s="73"/>
      <c r="AH61" s="73"/>
    </row>
    <row r="62" customFormat="false" ht="6" hidden="false" customHeight="true" outlineLevel="0" collapsed="false">
      <c r="A62" s="0" t="n">
        <v>36</v>
      </c>
      <c r="B62" s="167"/>
      <c r="C62" s="179"/>
      <c r="D62" s="163"/>
      <c r="E62" s="180"/>
      <c r="F62" s="165"/>
      <c r="G62" s="181"/>
      <c r="H62" s="163"/>
      <c r="I62" s="180"/>
      <c r="J62" s="165"/>
      <c r="K62" s="181"/>
      <c r="L62" s="163"/>
      <c r="M62" s="180"/>
      <c r="N62" s="162"/>
      <c r="O62" s="162"/>
      <c r="P62" s="165" t="n">
        <f aca="false">SUM(D62+F62+H62+J62+L62)</f>
        <v>0</v>
      </c>
      <c r="Q62" s="156" t="n">
        <f aca="false">IF(P62&gt;0,AVERAGE(D62,F62,H62,J62,L62),0)</f>
        <v>0</v>
      </c>
      <c r="R62" s="177" t="n">
        <f aca="false">SUM(E62+G62+I62+K62+M62)</f>
        <v>0</v>
      </c>
      <c r="S62" s="156" t="n">
        <f aca="false">MIN(E62,G62,I62,K62,M62)</f>
        <v>0</v>
      </c>
      <c r="T62" s="158"/>
      <c r="AB62" s="73"/>
      <c r="AC62" s="73"/>
      <c r="AD62" s="73"/>
      <c r="AE62" s="73"/>
      <c r="AF62" s="73"/>
      <c r="AG62" s="73"/>
      <c r="AH62" s="73"/>
    </row>
    <row r="63" customFormat="false" ht="6" hidden="false" customHeight="true" outlineLevel="0" collapsed="false">
      <c r="A63" s="0" t="n">
        <v>37</v>
      </c>
      <c r="B63" s="152"/>
      <c r="C63" s="174"/>
      <c r="D63" s="155"/>
      <c r="E63" s="175"/>
      <c r="F63" s="157"/>
      <c r="G63" s="176"/>
      <c r="H63" s="155"/>
      <c r="I63" s="175"/>
      <c r="J63" s="157"/>
      <c r="K63" s="176"/>
      <c r="L63" s="155"/>
      <c r="M63" s="175"/>
      <c r="N63" s="154"/>
      <c r="O63" s="154"/>
      <c r="P63" s="157" t="n">
        <f aca="false">SUM(D63+F63+H63+J63+L63)</f>
        <v>0</v>
      </c>
      <c r="Q63" s="156" t="n">
        <f aca="false">IF(P63&gt;0,AVERAGE(D63,F63,H63,J63,L63),0)</f>
        <v>0</v>
      </c>
      <c r="R63" s="177" t="n">
        <f aca="false">SUM(E63+G63+I63+K63+M63)</f>
        <v>0</v>
      </c>
      <c r="S63" s="156" t="n">
        <f aca="false">MIN(E63,G63,I63,K63,M63)</f>
        <v>0</v>
      </c>
      <c r="T63" s="158"/>
    </row>
    <row r="64" customFormat="false" ht="6" hidden="false" customHeight="true" outlineLevel="0" collapsed="false">
      <c r="A64" s="0" t="n">
        <v>38</v>
      </c>
      <c r="B64" s="152"/>
      <c r="C64" s="174"/>
      <c r="D64" s="155"/>
      <c r="E64" s="175"/>
      <c r="F64" s="157"/>
      <c r="G64" s="176"/>
      <c r="H64" s="155"/>
      <c r="I64" s="175"/>
      <c r="J64" s="157"/>
      <c r="K64" s="176"/>
      <c r="L64" s="155"/>
      <c r="M64" s="175"/>
      <c r="N64" s="154"/>
      <c r="O64" s="154"/>
      <c r="P64" s="157" t="n">
        <f aca="false">SUM(D64+F64+H64+J64+L64)</f>
        <v>0</v>
      </c>
      <c r="Q64" s="156" t="n">
        <f aca="false">IF(P64&gt;0,AVERAGE(D64,F64,H64,J64,L64),0)</f>
        <v>0</v>
      </c>
      <c r="R64" s="177" t="n">
        <f aca="false">SUM(E64+G64+I64+K64+M64)</f>
        <v>0</v>
      </c>
      <c r="S64" s="156" t="n">
        <f aca="false">MIN(E64,G64,I64,K64,M64)</f>
        <v>0</v>
      </c>
      <c r="T64" s="158"/>
    </row>
    <row r="65" customFormat="false" ht="6" hidden="false" customHeight="true" outlineLevel="0" collapsed="false">
      <c r="A65" s="0" t="n">
        <v>39</v>
      </c>
      <c r="B65" s="152"/>
      <c r="C65" s="174"/>
      <c r="D65" s="155"/>
      <c r="E65" s="175"/>
      <c r="F65" s="157"/>
      <c r="G65" s="176"/>
      <c r="H65" s="155"/>
      <c r="I65" s="175"/>
      <c r="J65" s="157"/>
      <c r="K65" s="176"/>
      <c r="L65" s="155"/>
      <c r="M65" s="175"/>
      <c r="N65" s="154"/>
      <c r="O65" s="154"/>
      <c r="P65" s="157" t="n">
        <f aca="false">SUM(D65+F65+H65+J65+L65)</f>
        <v>0</v>
      </c>
      <c r="Q65" s="156" t="n">
        <f aca="false">IF(P65&gt;0,AVERAGE(D65,F65,H65,J65,L65),0)</f>
        <v>0</v>
      </c>
      <c r="R65" s="177" t="n">
        <f aca="false">SUM(E65+G65+I65+K65+M65)</f>
        <v>0</v>
      </c>
      <c r="S65" s="156" t="n">
        <f aca="false">MIN(E65,G65,I65,K65,M65)</f>
        <v>0</v>
      </c>
      <c r="T65" s="158"/>
    </row>
    <row r="66" customFormat="false" ht="6" hidden="false" customHeight="true" outlineLevel="0" collapsed="false">
      <c r="A66" s="0" t="n">
        <v>40</v>
      </c>
      <c r="B66" s="152"/>
      <c r="C66" s="174"/>
      <c r="D66" s="155"/>
      <c r="E66" s="175"/>
      <c r="F66" s="157"/>
      <c r="G66" s="176"/>
      <c r="H66" s="155"/>
      <c r="I66" s="175"/>
      <c r="J66" s="157"/>
      <c r="K66" s="176"/>
      <c r="L66" s="155"/>
      <c r="M66" s="175"/>
      <c r="N66" s="154"/>
      <c r="O66" s="154"/>
      <c r="P66" s="157" t="n">
        <f aca="false">SUM(D66+F66+H66+J66+L66)</f>
        <v>0</v>
      </c>
      <c r="Q66" s="156" t="n">
        <f aca="false">IF(P66&gt;0,AVERAGE(D66,F66,H66,J66,L66),0)</f>
        <v>0</v>
      </c>
      <c r="R66" s="177" t="n">
        <f aca="false">SUM(E66+G66+I66+K66+M66)</f>
        <v>0</v>
      </c>
      <c r="S66" s="156" t="n">
        <f aca="false">MIN(E66,G66,I66,K66,M66)</f>
        <v>0</v>
      </c>
      <c r="T66" s="158"/>
    </row>
    <row r="67" customFormat="false" ht="6" hidden="false" customHeight="true" outlineLevel="0" collapsed="false">
      <c r="A67" s="0" t="n">
        <v>41</v>
      </c>
      <c r="B67" s="152"/>
      <c r="C67" s="174"/>
      <c r="D67" s="155"/>
      <c r="E67" s="175"/>
      <c r="F67" s="157"/>
      <c r="G67" s="176"/>
      <c r="H67" s="155"/>
      <c r="I67" s="175"/>
      <c r="J67" s="157"/>
      <c r="K67" s="176"/>
      <c r="L67" s="155"/>
      <c r="M67" s="175"/>
      <c r="N67" s="154"/>
      <c r="O67" s="154"/>
      <c r="P67" s="157" t="n">
        <f aca="false">SUM(D67+F67+H67+J67+L67)</f>
        <v>0</v>
      </c>
      <c r="Q67" s="156" t="n">
        <f aca="false">IF(P67&gt;0,AVERAGE(D67,F67,H67,J67,L67),0)</f>
        <v>0</v>
      </c>
      <c r="R67" s="177" t="n">
        <f aca="false">SUM(E67+G67+I67+K67+M67)</f>
        <v>0</v>
      </c>
      <c r="S67" s="156" t="n">
        <f aca="false">MIN(E67,G67,I67,K67,M67)</f>
        <v>0</v>
      </c>
      <c r="T67" s="158"/>
    </row>
    <row r="68" customFormat="false" ht="6" hidden="false" customHeight="true" outlineLevel="0" collapsed="false">
      <c r="A68" s="0" t="n">
        <v>42</v>
      </c>
      <c r="B68" s="152"/>
      <c r="C68" s="174"/>
      <c r="D68" s="155"/>
      <c r="E68" s="175"/>
      <c r="F68" s="157"/>
      <c r="G68" s="176"/>
      <c r="H68" s="155"/>
      <c r="I68" s="175"/>
      <c r="J68" s="157"/>
      <c r="K68" s="176"/>
      <c r="L68" s="155"/>
      <c r="M68" s="175"/>
      <c r="N68" s="154"/>
      <c r="O68" s="154"/>
      <c r="P68" s="157" t="n">
        <f aca="false">SUM(D68+F68+H68+J68+L68)</f>
        <v>0</v>
      </c>
      <c r="Q68" s="156" t="n">
        <f aca="false">IF(P68&gt;0,AVERAGE(D68,F68,H68,J68,L68),0)</f>
        <v>0</v>
      </c>
      <c r="R68" s="177" t="n">
        <f aca="false">SUM(E68+G68+I68+K68+M68)</f>
        <v>0</v>
      </c>
      <c r="S68" s="156" t="n">
        <f aca="false">MIN(E68,G68,I68,K68,M68)</f>
        <v>0</v>
      </c>
      <c r="T68" s="158"/>
    </row>
    <row r="69" customFormat="false" ht="6" hidden="false" customHeight="true" outlineLevel="0" collapsed="false">
      <c r="A69" s="0" t="n">
        <v>43</v>
      </c>
      <c r="B69" s="152"/>
      <c r="C69" s="174"/>
      <c r="D69" s="155"/>
      <c r="E69" s="175"/>
      <c r="F69" s="157"/>
      <c r="G69" s="176"/>
      <c r="H69" s="155"/>
      <c r="I69" s="175"/>
      <c r="J69" s="157"/>
      <c r="K69" s="176"/>
      <c r="L69" s="155"/>
      <c r="M69" s="175"/>
      <c r="N69" s="154"/>
      <c r="O69" s="154"/>
      <c r="P69" s="157" t="n">
        <f aca="false">SUM(D69+F69+H69+J69+L69)</f>
        <v>0</v>
      </c>
      <c r="Q69" s="156" t="n">
        <f aca="false">IF(P69&gt;0,AVERAGE(D69,F69,H69,J69,L69),0)</f>
        <v>0</v>
      </c>
      <c r="R69" s="177" t="n">
        <f aca="false">SUM(E69+G69+I69+K69+M69)</f>
        <v>0</v>
      </c>
      <c r="S69" s="156" t="n">
        <f aca="false">MIN(E69,G69,I69,K69,M69)</f>
        <v>0</v>
      </c>
      <c r="T69" s="158"/>
    </row>
    <row r="70" customFormat="false" ht="6" hidden="false" customHeight="true" outlineLevel="0" collapsed="false">
      <c r="A70" s="0" t="n">
        <v>44</v>
      </c>
      <c r="B70" s="152"/>
      <c r="C70" s="174"/>
      <c r="D70" s="155"/>
      <c r="E70" s="175"/>
      <c r="F70" s="157"/>
      <c r="G70" s="176"/>
      <c r="H70" s="155"/>
      <c r="I70" s="175"/>
      <c r="J70" s="157"/>
      <c r="K70" s="176"/>
      <c r="L70" s="155"/>
      <c r="M70" s="175"/>
      <c r="N70" s="154"/>
      <c r="O70" s="154"/>
      <c r="P70" s="157" t="n">
        <f aca="false">SUM(D70+F70+H70+J70+L70)</f>
        <v>0</v>
      </c>
      <c r="Q70" s="156" t="n">
        <f aca="false">IF(P70&gt;0,AVERAGE(D70,F70,H70,J70,L70),0)</f>
        <v>0</v>
      </c>
      <c r="R70" s="177" t="n">
        <f aca="false">SUM(E70+G70+I70+K70+M70)</f>
        <v>0</v>
      </c>
      <c r="S70" s="156" t="n">
        <f aca="false">MIN(E70,G70,I70,K70,M70)</f>
        <v>0</v>
      </c>
      <c r="T70" s="158"/>
    </row>
    <row r="71" customFormat="false" ht="6" hidden="false" customHeight="true" outlineLevel="0" collapsed="false">
      <c r="A71" s="0" t="n">
        <v>45</v>
      </c>
      <c r="B71" s="159"/>
      <c r="C71" s="178"/>
      <c r="D71" s="155"/>
      <c r="E71" s="175"/>
      <c r="F71" s="157"/>
      <c r="G71" s="176"/>
      <c r="H71" s="155"/>
      <c r="I71" s="175"/>
      <c r="J71" s="157"/>
      <c r="K71" s="176"/>
      <c r="L71" s="155"/>
      <c r="M71" s="175"/>
      <c r="N71" s="154"/>
      <c r="O71" s="154"/>
      <c r="P71" s="157" t="n">
        <f aca="false">SUM(D71+F71+H71+J71+L71)</f>
        <v>0</v>
      </c>
      <c r="Q71" s="156" t="n">
        <f aca="false">IF(P71&gt;0,AVERAGE(D71,F71,H71,J71,L71),0)</f>
        <v>0</v>
      </c>
      <c r="R71" s="177" t="n">
        <f aca="false">SUM(E71+G71+I71+K71+M71)</f>
        <v>0</v>
      </c>
      <c r="S71" s="156" t="n">
        <f aca="false">MIN(E71,G71,I71,K71,M71)</f>
        <v>0</v>
      </c>
      <c r="T71" s="158"/>
    </row>
    <row r="72" customFormat="false" ht="6" hidden="false" customHeight="true" outlineLevel="0" collapsed="false">
      <c r="A72" s="0" t="n">
        <v>46</v>
      </c>
      <c r="B72" s="152"/>
      <c r="C72" s="174"/>
      <c r="D72" s="155"/>
      <c r="E72" s="175"/>
      <c r="F72" s="157"/>
      <c r="G72" s="176"/>
      <c r="H72" s="155"/>
      <c r="I72" s="175"/>
      <c r="J72" s="157"/>
      <c r="K72" s="176"/>
      <c r="L72" s="155"/>
      <c r="M72" s="175"/>
      <c r="N72" s="154"/>
      <c r="O72" s="154"/>
      <c r="P72" s="157" t="n">
        <f aca="false">SUM(D72+F72+H72+J72+L72)</f>
        <v>0</v>
      </c>
      <c r="Q72" s="156" t="n">
        <f aca="false">IF(P72&gt;0,AVERAGE(D72,F72,H72,J72,L72),0)</f>
        <v>0</v>
      </c>
      <c r="R72" s="177" t="n">
        <f aca="false">SUM(E72+G72+I72+K72+M72)</f>
        <v>0</v>
      </c>
      <c r="S72" s="156" t="n">
        <f aca="false">MIN(E72,G72,I72,K72,M72)</f>
        <v>0</v>
      </c>
      <c r="T72" s="158"/>
    </row>
    <row r="73" customFormat="false" ht="6" hidden="false" customHeight="true" outlineLevel="0" collapsed="false">
      <c r="A73" s="0" t="n">
        <v>47</v>
      </c>
      <c r="B73" s="152"/>
      <c r="C73" s="174"/>
      <c r="D73" s="155"/>
      <c r="E73" s="175"/>
      <c r="F73" s="157"/>
      <c r="G73" s="176"/>
      <c r="H73" s="155"/>
      <c r="I73" s="175"/>
      <c r="J73" s="157"/>
      <c r="K73" s="176"/>
      <c r="L73" s="155"/>
      <c r="M73" s="175"/>
      <c r="N73" s="154"/>
      <c r="O73" s="154"/>
      <c r="P73" s="157" t="n">
        <f aca="false">SUM(D73+F73+H73+J73+L73)</f>
        <v>0</v>
      </c>
      <c r="Q73" s="156" t="n">
        <f aca="false">IF(P73&gt;0,AVERAGE(D73,F73,H73,J73,L73),0)</f>
        <v>0</v>
      </c>
      <c r="R73" s="177" t="n">
        <f aca="false">SUM(E73+G73+I73+K73+M73)</f>
        <v>0</v>
      </c>
      <c r="S73" s="156" t="n">
        <f aca="false">MIN(E73,G73,I73,K73,M73)</f>
        <v>0</v>
      </c>
      <c r="T73" s="158"/>
    </row>
    <row r="74" customFormat="false" ht="6" hidden="false" customHeight="true" outlineLevel="0" collapsed="false">
      <c r="A74" s="0" t="n">
        <v>48</v>
      </c>
      <c r="B74" s="152"/>
      <c r="C74" s="174"/>
      <c r="D74" s="155"/>
      <c r="E74" s="175"/>
      <c r="F74" s="157"/>
      <c r="G74" s="176"/>
      <c r="H74" s="155"/>
      <c r="I74" s="175"/>
      <c r="J74" s="157"/>
      <c r="K74" s="176"/>
      <c r="L74" s="155"/>
      <c r="M74" s="175"/>
      <c r="N74" s="154"/>
      <c r="O74" s="154"/>
      <c r="P74" s="157" t="n">
        <f aca="false">SUM(D74+F74+H74+J74+L74)</f>
        <v>0</v>
      </c>
      <c r="Q74" s="156" t="n">
        <f aca="false">IF(P74&gt;0,AVERAGE(D74,F74,H74,J74,L74),0)</f>
        <v>0</v>
      </c>
      <c r="R74" s="177" t="n">
        <f aca="false">SUM(E74+G74+I74+K74+M74)</f>
        <v>0</v>
      </c>
      <c r="S74" s="156" t="n">
        <f aca="false">MIN(E74,G74,I74,K74,M74)</f>
        <v>0</v>
      </c>
      <c r="T74" s="158"/>
    </row>
    <row r="75" customFormat="false" ht="6" hidden="false" customHeight="true" outlineLevel="0" collapsed="false">
      <c r="A75" s="0" t="n">
        <v>49</v>
      </c>
      <c r="B75" s="152"/>
      <c r="C75" s="174"/>
      <c r="D75" s="155"/>
      <c r="E75" s="175"/>
      <c r="F75" s="157"/>
      <c r="G75" s="176"/>
      <c r="H75" s="155"/>
      <c r="I75" s="175"/>
      <c r="J75" s="157"/>
      <c r="K75" s="176"/>
      <c r="L75" s="155"/>
      <c r="M75" s="175"/>
      <c r="N75" s="154"/>
      <c r="O75" s="154"/>
      <c r="P75" s="157" t="n">
        <f aca="false">SUM(D75+F75+H75+J75+L75)</f>
        <v>0</v>
      </c>
      <c r="Q75" s="156" t="n">
        <f aca="false">IF(P75&gt;0,AVERAGE(D75,F75,H75,J75,L75),0)</f>
        <v>0</v>
      </c>
      <c r="R75" s="177" t="n">
        <f aca="false">SUM(E75+G75+I75+K75+M75)</f>
        <v>0</v>
      </c>
      <c r="S75" s="156" t="n">
        <f aca="false">MIN(E75,G75,I75,K75,M75)</f>
        <v>0</v>
      </c>
      <c r="T75" s="158"/>
    </row>
    <row r="76" customFormat="false" ht="6" hidden="false" customHeight="true" outlineLevel="0" collapsed="false">
      <c r="A76" s="0" t="n">
        <v>50</v>
      </c>
      <c r="B76" s="152"/>
      <c r="C76" s="174"/>
      <c r="D76" s="155"/>
      <c r="E76" s="175"/>
      <c r="F76" s="157"/>
      <c r="G76" s="176"/>
      <c r="H76" s="155"/>
      <c r="I76" s="175"/>
      <c r="J76" s="157"/>
      <c r="K76" s="176"/>
      <c r="L76" s="155"/>
      <c r="M76" s="175"/>
      <c r="N76" s="154"/>
      <c r="O76" s="154"/>
      <c r="P76" s="157" t="n">
        <f aca="false">SUM(D76+F76+H76+J76+L76)</f>
        <v>0</v>
      </c>
      <c r="Q76" s="156" t="n">
        <f aca="false">IF(P76&gt;0,AVERAGE(D76,F76,H76,J76,L76),0)</f>
        <v>0</v>
      </c>
      <c r="R76" s="177" t="n">
        <f aca="false">SUM(E76+G76+I76+K76+M76)</f>
        <v>0</v>
      </c>
      <c r="S76" s="156" t="n">
        <f aca="false">MIN(E76,G76,I76,K76,M76)</f>
        <v>0</v>
      </c>
      <c r="T76" s="158"/>
    </row>
    <row r="80" customFormat="false" ht="24.75" hidden="false" customHeight="true" outlineLevel="0" collapsed="false">
      <c r="B80" s="146" t="s">
        <v>371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24.75" hidden="false" customHeight="false" outlineLevel="0" collapsed="false">
      <c r="B81" s="147"/>
      <c r="C81" s="147"/>
      <c r="D81" s="7"/>
      <c r="E81" s="7"/>
      <c r="F81" s="7"/>
      <c r="G81" s="7"/>
      <c r="H81" s="7"/>
      <c r="Z81" s="49"/>
      <c r="AA81" s="73"/>
      <c r="AB81" s="73"/>
      <c r="AC81" s="73"/>
    </row>
    <row r="82" customFormat="false" ht="12.75" hidden="false" customHeight="false" outlineLevel="0" collapsed="false">
      <c r="Z82" s="49"/>
      <c r="AA82" s="73"/>
      <c r="AB82" s="73"/>
      <c r="AC82" s="73"/>
    </row>
    <row r="83" customFormat="false" ht="14.25" hidden="false" customHeight="false" outlineLevel="0" collapsed="false">
      <c r="B83" s="148" t="s">
        <v>2</v>
      </c>
      <c r="C83" s="169" t="s">
        <v>5</v>
      </c>
      <c r="D83" s="13" t="s">
        <v>344</v>
      </c>
      <c r="E83" s="170" t="s">
        <v>345</v>
      </c>
      <c r="F83" s="150" t="s">
        <v>346</v>
      </c>
      <c r="G83" s="171" t="s">
        <v>347</v>
      </c>
      <c r="H83" s="13" t="s">
        <v>348</v>
      </c>
      <c r="I83" s="170" t="s">
        <v>349</v>
      </c>
      <c r="J83" s="150" t="s">
        <v>350</v>
      </c>
      <c r="K83" s="171" t="s">
        <v>351</v>
      </c>
      <c r="L83" s="13" t="s">
        <v>352</v>
      </c>
      <c r="M83" s="170" t="s">
        <v>353</v>
      </c>
      <c r="N83" s="13" t="s">
        <v>354</v>
      </c>
      <c r="O83" s="135" t="s">
        <v>355</v>
      </c>
      <c r="P83" s="150" t="s">
        <v>10</v>
      </c>
      <c r="Q83" s="171" t="s">
        <v>356</v>
      </c>
      <c r="R83" s="172" t="s">
        <v>357</v>
      </c>
      <c r="S83" s="171" t="s">
        <v>359</v>
      </c>
      <c r="T83" s="173"/>
      <c r="Z83" s="49"/>
      <c r="AA83" s="73"/>
      <c r="AB83" s="73"/>
      <c r="AC83" s="73"/>
    </row>
    <row r="84" customFormat="false" ht="14.25" hidden="false" customHeight="false" outlineLevel="0" collapsed="false">
      <c r="A84" s="0" t="n">
        <v>1</v>
      </c>
      <c r="B84" s="152" t="s">
        <v>36</v>
      </c>
      <c r="C84" s="174" t="s">
        <v>45</v>
      </c>
      <c r="D84" s="155" t="n">
        <v>354</v>
      </c>
      <c r="E84" s="175" t="n">
        <v>30</v>
      </c>
      <c r="F84" s="157"/>
      <c r="G84" s="176"/>
      <c r="H84" s="155"/>
      <c r="I84" s="175"/>
      <c r="J84" s="157"/>
      <c r="K84" s="176"/>
      <c r="L84" s="155"/>
      <c r="M84" s="175"/>
      <c r="N84" s="155"/>
      <c r="O84" s="156"/>
      <c r="P84" s="157" t="n">
        <f aca="false">SUM(D84+F84+H84+J84+L84)</f>
        <v>354</v>
      </c>
      <c r="Q84" s="156" t="n">
        <f aca="false">IF(P84&gt;0,AVERAGE(D84,F84,H84,J84,L84),0)</f>
        <v>354</v>
      </c>
      <c r="R84" s="177" t="n">
        <f aca="false">SUM(E84+G84+I84+K84+M84)</f>
        <v>30</v>
      </c>
      <c r="S84" s="156" t="n">
        <f aca="false">MIN(E84,G84,I84,K84,M84)</f>
        <v>30</v>
      </c>
      <c r="T84" s="158" t="n">
        <v>30</v>
      </c>
      <c r="Z84" s="49"/>
      <c r="AA84" s="73"/>
      <c r="AB84" s="49"/>
      <c r="AC84" s="73"/>
    </row>
    <row r="85" customFormat="false" ht="14.25" hidden="false" customHeight="false" outlineLevel="0" collapsed="false">
      <c r="A85" s="0" t="n">
        <v>2</v>
      </c>
      <c r="B85" s="152" t="s">
        <v>46</v>
      </c>
      <c r="C85" s="174" t="s">
        <v>47</v>
      </c>
      <c r="D85" s="155" t="n">
        <v>349</v>
      </c>
      <c r="E85" s="175" t="n">
        <v>26</v>
      </c>
      <c r="F85" s="157"/>
      <c r="G85" s="176"/>
      <c r="H85" s="155"/>
      <c r="I85" s="175"/>
      <c r="J85" s="157"/>
      <c r="K85" s="176"/>
      <c r="L85" s="155"/>
      <c r="M85" s="175"/>
      <c r="N85" s="155"/>
      <c r="O85" s="156"/>
      <c r="P85" s="157" t="n">
        <f aca="false">SUM(D85+F85+H85+J85+L85)</f>
        <v>349</v>
      </c>
      <c r="Q85" s="156" t="n">
        <f aca="false">IF(P85&gt;0,AVERAGE(D85,F85,H85,J85,L85),0)</f>
        <v>349</v>
      </c>
      <c r="R85" s="177" t="n">
        <f aca="false">SUM(E85+G85+I85+K85+M85)</f>
        <v>26</v>
      </c>
      <c r="S85" s="156" t="n">
        <f aca="false">MIN(E85,G85,I85,K85,M85)</f>
        <v>26</v>
      </c>
      <c r="T85" s="158" t="n">
        <v>26</v>
      </c>
      <c r="Z85" s="49"/>
      <c r="AA85" s="73"/>
      <c r="AB85" s="49"/>
      <c r="AC85" s="73"/>
    </row>
    <row r="86" customFormat="false" ht="14.25" hidden="false" customHeight="false" outlineLevel="0" collapsed="false">
      <c r="A86" s="0" t="n">
        <v>3</v>
      </c>
      <c r="B86" s="152" t="s">
        <v>18</v>
      </c>
      <c r="C86" s="174" t="s">
        <v>20</v>
      </c>
      <c r="D86" s="155" t="n">
        <v>343</v>
      </c>
      <c r="E86" s="175" t="n">
        <v>24</v>
      </c>
      <c r="F86" s="157"/>
      <c r="G86" s="176"/>
      <c r="H86" s="155"/>
      <c r="I86" s="175"/>
      <c r="J86" s="157"/>
      <c r="K86" s="176"/>
      <c r="L86" s="155"/>
      <c r="M86" s="175"/>
      <c r="N86" s="155"/>
      <c r="O86" s="156"/>
      <c r="P86" s="157" t="n">
        <f aca="false">SUM(D86+F86+H86+J86+L86)</f>
        <v>343</v>
      </c>
      <c r="Q86" s="156" t="n">
        <f aca="false">IF(P86&gt;0,AVERAGE(D86,F86,H86,J86,L86),0)</f>
        <v>343</v>
      </c>
      <c r="R86" s="177" t="n">
        <f aca="false">SUM(E86+G86+I86+K86+M86)</f>
        <v>24</v>
      </c>
      <c r="S86" s="156" t="n">
        <f aca="false">MIN(E86,G86,I86,K86,M86)</f>
        <v>24</v>
      </c>
      <c r="T86" s="158" t="n">
        <v>24</v>
      </c>
      <c r="Z86" s="49"/>
      <c r="AA86" s="73"/>
      <c r="AB86" s="49"/>
      <c r="AC86" s="73"/>
    </row>
    <row r="87" customFormat="false" ht="14.25" hidden="false" customHeight="false" outlineLevel="0" collapsed="false">
      <c r="A87" s="0" t="n">
        <v>4</v>
      </c>
      <c r="B87" s="152" t="s">
        <v>38</v>
      </c>
      <c r="C87" s="174" t="s">
        <v>45</v>
      </c>
      <c r="D87" s="155" t="n">
        <v>340</v>
      </c>
      <c r="E87" s="175" t="n">
        <v>22</v>
      </c>
      <c r="F87" s="157"/>
      <c r="G87" s="176"/>
      <c r="H87" s="155"/>
      <c r="I87" s="175"/>
      <c r="J87" s="157"/>
      <c r="K87" s="176"/>
      <c r="L87" s="155"/>
      <c r="M87" s="175"/>
      <c r="N87" s="155"/>
      <c r="O87" s="156"/>
      <c r="P87" s="157" t="n">
        <f aca="false">SUM(D87+F87+H87+J87+L87)</f>
        <v>340</v>
      </c>
      <c r="Q87" s="156" t="n">
        <f aca="false">IF(P87&gt;0,AVERAGE(D87,F87,H87,J87,L87),0)</f>
        <v>340</v>
      </c>
      <c r="R87" s="177" t="n">
        <f aca="false">SUM(E87+G87+I87+K87+M87)</f>
        <v>22</v>
      </c>
      <c r="S87" s="156" t="n">
        <f aca="false">MIN(E87,G87,I87,K87,M87)</f>
        <v>22</v>
      </c>
      <c r="T87" s="158" t="n">
        <v>22</v>
      </c>
      <c r="Z87" s="49"/>
      <c r="AA87" s="73"/>
      <c r="AB87" s="49"/>
      <c r="AC87" s="73"/>
    </row>
    <row r="88" customFormat="false" ht="14.25" hidden="false" customHeight="false" outlineLevel="0" collapsed="false">
      <c r="A88" s="0" t="n">
        <v>5</v>
      </c>
      <c r="B88" s="152" t="s">
        <v>34</v>
      </c>
      <c r="C88" s="174" t="s">
        <v>45</v>
      </c>
      <c r="D88" s="155" t="n">
        <v>335</v>
      </c>
      <c r="E88" s="175" t="n">
        <v>21</v>
      </c>
      <c r="F88" s="157"/>
      <c r="G88" s="176"/>
      <c r="H88" s="155"/>
      <c r="I88" s="175"/>
      <c r="J88" s="157"/>
      <c r="K88" s="176"/>
      <c r="L88" s="155"/>
      <c r="M88" s="175"/>
      <c r="N88" s="155"/>
      <c r="O88" s="156"/>
      <c r="P88" s="157" t="n">
        <f aca="false">SUM(D88+F88+H88+J88+L88)</f>
        <v>335</v>
      </c>
      <c r="Q88" s="156" t="n">
        <f aca="false">IF(P88&gt;0,AVERAGE(D88,F88,H88,J88,L88),0)</f>
        <v>335</v>
      </c>
      <c r="R88" s="177" t="n">
        <f aca="false">SUM(E88+G88+I88+K88+M88)</f>
        <v>21</v>
      </c>
      <c r="S88" s="156" t="n">
        <f aca="false">MIN(E88,G88,I88,K88,M88)</f>
        <v>21</v>
      </c>
      <c r="T88" s="158" t="n">
        <v>21</v>
      </c>
      <c r="Z88" s="49"/>
      <c r="AA88" s="73"/>
      <c r="AB88" s="49"/>
      <c r="AC88" s="73"/>
    </row>
    <row r="89" customFormat="false" ht="14.25" hidden="false" customHeight="false" outlineLevel="0" collapsed="false">
      <c r="A89" s="0" t="n">
        <v>6</v>
      </c>
      <c r="B89" s="152" t="s">
        <v>43</v>
      </c>
      <c r="C89" s="174" t="s">
        <v>33</v>
      </c>
      <c r="D89" s="155" t="n">
        <v>325</v>
      </c>
      <c r="E89" s="175" t="n">
        <v>20</v>
      </c>
      <c r="F89" s="157"/>
      <c r="G89" s="176"/>
      <c r="H89" s="155"/>
      <c r="I89" s="175"/>
      <c r="J89" s="157"/>
      <c r="K89" s="176"/>
      <c r="L89" s="155"/>
      <c r="M89" s="175"/>
      <c r="N89" s="155"/>
      <c r="O89" s="156"/>
      <c r="P89" s="157" t="n">
        <f aca="false">SUM(D89+F89+H89+J89+L89)</f>
        <v>325</v>
      </c>
      <c r="Q89" s="156" t="n">
        <f aca="false">IF(P89&gt;0,AVERAGE(D89,F89,H89,J89,L89),0)</f>
        <v>325</v>
      </c>
      <c r="R89" s="177" t="n">
        <f aca="false">SUM(E89+G89+I89+K89+M89)</f>
        <v>20</v>
      </c>
      <c r="S89" s="156" t="n">
        <f aca="false">MIN(E89,G89,I89,K89,M89)</f>
        <v>20</v>
      </c>
      <c r="T89" s="158" t="n">
        <v>20</v>
      </c>
      <c r="Z89" s="49"/>
      <c r="AA89" s="73"/>
      <c r="AB89" s="75"/>
      <c r="AC89" s="73"/>
    </row>
    <row r="90" customFormat="false" ht="15" hidden="false" customHeight="true" outlineLevel="0" collapsed="false">
      <c r="A90" s="0" t="n">
        <v>7</v>
      </c>
      <c r="B90" s="159" t="s">
        <v>49</v>
      </c>
      <c r="C90" s="178" t="s">
        <v>50</v>
      </c>
      <c r="D90" s="155" t="n">
        <v>325</v>
      </c>
      <c r="E90" s="175" t="n">
        <v>19</v>
      </c>
      <c r="F90" s="157"/>
      <c r="G90" s="176"/>
      <c r="H90" s="155"/>
      <c r="I90" s="175"/>
      <c r="J90" s="157"/>
      <c r="K90" s="176"/>
      <c r="L90" s="155"/>
      <c r="M90" s="175"/>
      <c r="N90" s="155"/>
      <c r="O90" s="156"/>
      <c r="P90" s="157" t="n">
        <f aca="false">SUM(D90+F90+H90+J90+L90)</f>
        <v>325</v>
      </c>
      <c r="Q90" s="156" t="n">
        <f aca="false">IF(P90&gt;0,AVERAGE(D90,F90,H90,J90,L90),0)</f>
        <v>325</v>
      </c>
      <c r="R90" s="177" t="n">
        <f aca="false">SUM(E90+G90+I90+K90+M90)</f>
        <v>19</v>
      </c>
      <c r="S90" s="156" t="n">
        <f aca="false">MIN(E90,G90,I90,K90,M90)</f>
        <v>19</v>
      </c>
      <c r="T90" s="158" t="n">
        <v>19</v>
      </c>
      <c r="Z90" s="49"/>
      <c r="AA90" s="73"/>
      <c r="AB90" s="49"/>
      <c r="AC90" s="73"/>
    </row>
    <row r="91" customFormat="false" ht="15" hidden="false" customHeight="true" outlineLevel="0" collapsed="false">
      <c r="A91" s="0" t="n">
        <v>8</v>
      </c>
      <c r="B91" s="152" t="s">
        <v>51</v>
      </c>
      <c r="C91" s="174" t="s">
        <v>47</v>
      </c>
      <c r="D91" s="155" t="n">
        <v>259</v>
      </c>
      <c r="E91" s="175" t="n">
        <v>18</v>
      </c>
      <c r="F91" s="157"/>
      <c r="G91" s="176"/>
      <c r="H91" s="155"/>
      <c r="I91" s="175"/>
      <c r="J91" s="157"/>
      <c r="K91" s="176"/>
      <c r="L91" s="155"/>
      <c r="M91" s="175"/>
      <c r="N91" s="155"/>
      <c r="O91" s="156"/>
      <c r="P91" s="157" t="n">
        <f aca="false">SUM(D91+F91+H91+J91+L91)</f>
        <v>259</v>
      </c>
      <c r="Q91" s="156" t="n">
        <f aca="false">IF(P91&gt;0,AVERAGE(D91,F91,H91,J91,L91),0)</f>
        <v>259</v>
      </c>
      <c r="R91" s="177" t="n">
        <f aca="false">SUM(E91+G91+I91+K91+M91)</f>
        <v>18</v>
      </c>
      <c r="S91" s="156" t="n">
        <f aca="false">MIN(E91,G91,I91,K91,M91)</f>
        <v>18</v>
      </c>
      <c r="T91" s="158" t="n">
        <v>18</v>
      </c>
      <c r="Z91" s="75"/>
      <c r="AA91" s="73"/>
      <c r="AB91" s="49"/>
      <c r="AC91" s="73"/>
    </row>
    <row r="92" customFormat="false" ht="15" hidden="false" customHeight="true" outlineLevel="0" collapsed="false">
      <c r="A92" s="0" t="n">
        <v>9</v>
      </c>
      <c r="B92" s="152"/>
      <c r="C92" s="174"/>
      <c r="D92" s="155"/>
      <c r="E92" s="175"/>
      <c r="F92" s="157"/>
      <c r="G92" s="176"/>
      <c r="H92" s="155"/>
      <c r="I92" s="175"/>
      <c r="J92" s="157"/>
      <c r="K92" s="176"/>
      <c r="L92" s="155"/>
      <c r="M92" s="175"/>
      <c r="N92" s="155"/>
      <c r="O92" s="156"/>
      <c r="P92" s="157" t="n">
        <f aca="false">SUM(D92+F92+H92+J92+L92)</f>
        <v>0</v>
      </c>
      <c r="Q92" s="156" t="n">
        <f aca="false">IF(P92&gt;0,AVERAGE(D92,F92,H92,J92,L92),0)</f>
        <v>0</v>
      </c>
      <c r="R92" s="177" t="n">
        <f aca="false">SUM(E92+G92+I92+K92+M92)</f>
        <v>0</v>
      </c>
      <c r="S92" s="156" t="n">
        <f aca="false">MIN(E92,G92,I92,K92,M92)</f>
        <v>0</v>
      </c>
      <c r="T92" s="158"/>
      <c r="Z92" s="49"/>
      <c r="AA92" s="73"/>
      <c r="AB92" s="49"/>
      <c r="AC92" s="73"/>
    </row>
    <row r="93" customFormat="false" ht="15" hidden="false" customHeight="true" outlineLevel="0" collapsed="false">
      <c r="A93" s="0" t="n">
        <v>10</v>
      </c>
      <c r="B93" s="152"/>
      <c r="C93" s="174"/>
      <c r="D93" s="155"/>
      <c r="E93" s="175"/>
      <c r="F93" s="157"/>
      <c r="G93" s="176"/>
      <c r="H93" s="155"/>
      <c r="I93" s="175"/>
      <c r="J93" s="157"/>
      <c r="K93" s="176"/>
      <c r="L93" s="155"/>
      <c r="M93" s="175"/>
      <c r="N93" s="155"/>
      <c r="O93" s="156"/>
      <c r="P93" s="157" t="n">
        <f aca="false">SUM(D93+F93+H93+J93+L93)</f>
        <v>0</v>
      </c>
      <c r="Q93" s="156" t="n">
        <f aca="false">IF(P93&gt;0,AVERAGE(D93,F93,H93,J93,L93),0)</f>
        <v>0</v>
      </c>
      <c r="R93" s="177" t="n">
        <f aca="false">SUM(E93+G93+I93+K93+M93)</f>
        <v>0</v>
      </c>
      <c r="S93" s="156" t="n">
        <f aca="false">MIN(E93,G93,I93,K93,M93)</f>
        <v>0</v>
      </c>
      <c r="T93" s="158"/>
      <c r="Z93" s="49"/>
      <c r="AA93" s="73"/>
      <c r="AB93" s="73"/>
      <c r="AC93" s="73"/>
    </row>
    <row r="94" customFormat="false" ht="15" hidden="false" customHeight="true" outlineLevel="0" collapsed="false">
      <c r="A94" s="0" t="n">
        <v>11</v>
      </c>
      <c r="B94" s="152"/>
      <c r="C94" s="174"/>
      <c r="D94" s="155"/>
      <c r="E94" s="175"/>
      <c r="F94" s="157"/>
      <c r="G94" s="176"/>
      <c r="H94" s="155"/>
      <c r="I94" s="175"/>
      <c r="J94" s="157"/>
      <c r="K94" s="176"/>
      <c r="L94" s="155"/>
      <c r="M94" s="175"/>
      <c r="N94" s="155"/>
      <c r="O94" s="156"/>
      <c r="P94" s="157" t="n">
        <f aca="false">SUM(D94+F94+H94+J94+L94)</f>
        <v>0</v>
      </c>
      <c r="Q94" s="156" t="n">
        <f aca="false">IF(P94&gt;0,AVERAGE(D94,F94,H94,J94,L94),0)</f>
        <v>0</v>
      </c>
      <c r="R94" s="177" t="n">
        <f aca="false">SUM(E94+G94+I94+K94+M94)</f>
        <v>0</v>
      </c>
      <c r="S94" s="156" t="n">
        <f aca="false">MIN(E94,G94,I94,K94,M94)</f>
        <v>0</v>
      </c>
      <c r="T94" s="158"/>
      <c r="Z94" s="49"/>
    </row>
    <row r="95" customFormat="false" ht="15.75" hidden="false" customHeight="true" outlineLevel="0" collapsed="false">
      <c r="A95" s="0" t="n">
        <v>12</v>
      </c>
      <c r="B95" s="167"/>
      <c r="C95" s="179"/>
      <c r="D95" s="163"/>
      <c r="E95" s="180"/>
      <c r="F95" s="165"/>
      <c r="G95" s="181"/>
      <c r="H95" s="163"/>
      <c r="I95" s="180"/>
      <c r="J95" s="165"/>
      <c r="K95" s="181"/>
      <c r="L95" s="163"/>
      <c r="M95" s="180"/>
      <c r="N95" s="163"/>
      <c r="O95" s="164"/>
      <c r="P95" s="165" t="n">
        <f aca="false">SUM(D95+F95+H95+J95+L95)</f>
        <v>0</v>
      </c>
      <c r="Q95" s="156" t="n">
        <f aca="false">IF(P95&gt;0,AVERAGE(D95,F95,H95,J95,L95),0)</f>
        <v>0</v>
      </c>
      <c r="R95" s="182" t="n">
        <f aca="false">SUM(E95+G95+I95+K95+M95)</f>
        <v>0</v>
      </c>
      <c r="S95" s="156" t="n">
        <f aca="false">MIN(E95,G95,I95,K95,M95)</f>
        <v>0</v>
      </c>
      <c r="T95" s="158"/>
      <c r="Z95" s="49"/>
    </row>
    <row r="96" customFormat="false" ht="15.75" hidden="false" customHeight="true" outlineLevel="0" collapsed="false">
      <c r="A96" s="0" t="n">
        <v>13</v>
      </c>
      <c r="B96" s="152"/>
      <c r="C96" s="174"/>
      <c r="D96" s="155"/>
      <c r="E96" s="175"/>
      <c r="F96" s="157"/>
      <c r="G96" s="176"/>
      <c r="H96" s="155"/>
      <c r="I96" s="175"/>
      <c r="J96" s="157"/>
      <c r="K96" s="176"/>
      <c r="L96" s="155"/>
      <c r="M96" s="175"/>
      <c r="N96" s="155"/>
      <c r="O96" s="156"/>
      <c r="P96" s="157" t="n">
        <f aca="false">SUM(D96+F96+H96+J96+L96)</f>
        <v>0</v>
      </c>
      <c r="Q96" s="156" t="n">
        <f aca="false">IF(P96&gt;0,AVERAGE(D96,F96,H96,J96,L96),0)</f>
        <v>0</v>
      </c>
      <c r="R96" s="177" t="n">
        <f aca="false">SUM(E96+G96+I96+K96+M96)</f>
        <v>0</v>
      </c>
      <c r="S96" s="156" t="n">
        <f aca="false">MIN(E96,G96,I96,K96,M96)</f>
        <v>0</v>
      </c>
      <c r="T96" s="158"/>
      <c r="Z96" s="73"/>
    </row>
    <row r="97" customFormat="false" ht="16.5" hidden="false" customHeight="true" outlineLevel="0" collapsed="false">
      <c r="A97" s="0" t="n">
        <v>14</v>
      </c>
      <c r="B97" s="152"/>
      <c r="C97" s="174"/>
      <c r="D97" s="155"/>
      <c r="E97" s="175"/>
      <c r="F97" s="157"/>
      <c r="G97" s="176"/>
      <c r="H97" s="155"/>
      <c r="I97" s="175"/>
      <c r="J97" s="157"/>
      <c r="K97" s="176"/>
      <c r="L97" s="155"/>
      <c r="M97" s="175"/>
      <c r="N97" s="155"/>
      <c r="O97" s="156"/>
      <c r="P97" s="157" t="n">
        <f aca="false">SUM(D97+F97+H97+J97+L97)</f>
        <v>0</v>
      </c>
      <c r="Q97" s="156" t="n">
        <f aca="false">IF(P97&gt;0,AVERAGE(D97,F97,H97,J97,L97),0)</f>
        <v>0</v>
      </c>
      <c r="R97" s="177" t="n">
        <f aca="false">SUM(E97+G97+I97+K97+M97)</f>
        <v>0</v>
      </c>
      <c r="S97" s="156" t="n">
        <f aca="false">MIN(E97,G97,I97,K97,M97)</f>
        <v>0</v>
      </c>
      <c r="T97" s="158"/>
    </row>
    <row r="98" customFormat="false" ht="16.5" hidden="false" customHeight="true" outlineLevel="0" collapsed="false">
      <c r="A98" s="0" t="n">
        <v>15</v>
      </c>
      <c r="B98" s="152"/>
      <c r="C98" s="174"/>
      <c r="D98" s="155"/>
      <c r="E98" s="175"/>
      <c r="F98" s="157"/>
      <c r="G98" s="176"/>
      <c r="H98" s="155"/>
      <c r="I98" s="175"/>
      <c r="J98" s="157"/>
      <c r="K98" s="176"/>
      <c r="L98" s="155"/>
      <c r="M98" s="175"/>
      <c r="N98" s="155"/>
      <c r="O98" s="156"/>
      <c r="P98" s="157" t="n">
        <f aca="false">SUM(D98+F98+H98+J98+L98)</f>
        <v>0</v>
      </c>
      <c r="Q98" s="156" t="n">
        <f aca="false">IF(P98&gt;0,AVERAGE(D98,F98,H98,J98,L98),0)</f>
        <v>0</v>
      </c>
      <c r="R98" s="177" t="n">
        <f aca="false">SUM(E98+G98+I98+K98+M98)</f>
        <v>0</v>
      </c>
      <c r="S98" s="156" t="n">
        <f aca="false">MIN(E98,G98,I98,K98,M98)</f>
        <v>0</v>
      </c>
      <c r="T98" s="158"/>
    </row>
    <row r="99" customFormat="false" ht="16.5" hidden="false" customHeight="true" outlineLevel="0" collapsed="false">
      <c r="A99" s="0" t="n">
        <v>16</v>
      </c>
      <c r="B99" s="152"/>
      <c r="C99" s="174"/>
      <c r="D99" s="155"/>
      <c r="E99" s="175"/>
      <c r="F99" s="157"/>
      <c r="G99" s="176"/>
      <c r="H99" s="155"/>
      <c r="I99" s="175"/>
      <c r="J99" s="157"/>
      <c r="K99" s="176"/>
      <c r="L99" s="155"/>
      <c r="M99" s="175"/>
      <c r="N99" s="155"/>
      <c r="O99" s="156"/>
      <c r="P99" s="157" t="n">
        <f aca="false">SUM(D99+F99+H99+J99+L99)</f>
        <v>0</v>
      </c>
      <c r="Q99" s="156" t="n">
        <f aca="false">IF(P99&gt;0,AVERAGE(D99,F99,H99,J99,L99),0)</f>
        <v>0</v>
      </c>
      <c r="R99" s="177" t="n">
        <f aca="false">SUM(E99+G99+I99+K99+M99)</f>
        <v>0</v>
      </c>
      <c r="S99" s="156" t="n">
        <f aca="false">MIN(E99,G99,I99,K99,M99)</f>
        <v>0</v>
      </c>
      <c r="T99" s="158"/>
    </row>
    <row r="100" customFormat="false" ht="16.5" hidden="false" customHeight="true" outlineLevel="0" collapsed="false">
      <c r="A100" s="0" t="n">
        <v>17</v>
      </c>
      <c r="B100" s="152"/>
      <c r="C100" s="174"/>
      <c r="D100" s="155"/>
      <c r="E100" s="175"/>
      <c r="F100" s="157"/>
      <c r="G100" s="176"/>
      <c r="H100" s="155"/>
      <c r="I100" s="175"/>
      <c r="J100" s="157"/>
      <c r="K100" s="176"/>
      <c r="L100" s="155"/>
      <c r="M100" s="175"/>
      <c r="N100" s="155"/>
      <c r="O100" s="156"/>
      <c r="P100" s="157" t="n">
        <f aca="false">SUM(D100+F100+H100+J100+L100)</f>
        <v>0</v>
      </c>
      <c r="Q100" s="156" t="n">
        <f aca="false">IF(P100&gt;0,AVERAGE(D100,F100,H100,J100,L100),0)</f>
        <v>0</v>
      </c>
      <c r="R100" s="177" t="n">
        <f aca="false">SUM(E100+G100+I100+K100+M100)</f>
        <v>0</v>
      </c>
      <c r="S100" s="156" t="n">
        <f aca="false">MIN(E100,G100,I100,K100,M100)</f>
        <v>0</v>
      </c>
      <c r="T100" s="158"/>
    </row>
    <row r="101" customFormat="false" ht="16.5" hidden="false" customHeight="true" outlineLevel="0" collapsed="false">
      <c r="A101" s="0" t="n">
        <v>18</v>
      </c>
      <c r="B101" s="152"/>
      <c r="C101" s="174"/>
      <c r="D101" s="155"/>
      <c r="E101" s="175"/>
      <c r="F101" s="157"/>
      <c r="G101" s="176"/>
      <c r="H101" s="155"/>
      <c r="I101" s="175"/>
      <c r="J101" s="157"/>
      <c r="K101" s="176"/>
      <c r="L101" s="155"/>
      <c r="M101" s="175"/>
      <c r="N101" s="155"/>
      <c r="O101" s="156"/>
      <c r="P101" s="157" t="n">
        <f aca="false">SUM(D101+F101+H101+J101+L101)</f>
        <v>0</v>
      </c>
      <c r="Q101" s="156" t="n">
        <f aca="false">IF(P101&gt;0,AVERAGE(D101,F101,H101,J101,L101),0)</f>
        <v>0</v>
      </c>
      <c r="R101" s="177" t="n">
        <f aca="false">SUM(E101+G101+I101+K101+M101)</f>
        <v>0</v>
      </c>
      <c r="S101" s="156" t="n">
        <f aca="false">MIN(E101,G101,I101,K101,M101)</f>
        <v>0</v>
      </c>
      <c r="T101" s="158"/>
    </row>
    <row r="102" customFormat="false" ht="4.5" hidden="false" customHeight="true" outlineLevel="0" collapsed="false">
      <c r="A102" s="0" t="n">
        <v>19</v>
      </c>
      <c r="B102" s="152"/>
      <c r="C102" s="174"/>
      <c r="D102" s="155"/>
      <c r="E102" s="175"/>
      <c r="F102" s="157"/>
      <c r="G102" s="176"/>
      <c r="H102" s="155"/>
      <c r="I102" s="175"/>
      <c r="J102" s="157"/>
      <c r="K102" s="176"/>
      <c r="L102" s="155"/>
      <c r="M102" s="175"/>
      <c r="N102" s="155"/>
      <c r="O102" s="156"/>
      <c r="P102" s="157" t="n">
        <f aca="false">SUM(D102+F102+H102+J102+L102)</f>
        <v>0</v>
      </c>
      <c r="Q102" s="156" t="n">
        <f aca="false">IF(P102&gt;0,AVERAGE(D102,F102,H102,J102,L102),0)</f>
        <v>0</v>
      </c>
      <c r="R102" s="177" t="n">
        <f aca="false">SUM(E102+G102+I102+K102+M102)</f>
        <v>0</v>
      </c>
      <c r="S102" s="156" t="n">
        <f aca="false">MIN(E102,G102,I102,K102,M102)</f>
        <v>0</v>
      </c>
      <c r="T102" s="158"/>
    </row>
    <row r="103" customFormat="false" ht="4.5" hidden="false" customHeight="true" outlineLevel="0" collapsed="false">
      <c r="A103" s="0" t="n">
        <v>20</v>
      </c>
      <c r="B103" s="152"/>
      <c r="C103" s="174"/>
      <c r="D103" s="155"/>
      <c r="E103" s="175"/>
      <c r="F103" s="157"/>
      <c r="G103" s="176"/>
      <c r="H103" s="155"/>
      <c r="I103" s="175"/>
      <c r="J103" s="157"/>
      <c r="K103" s="176"/>
      <c r="L103" s="155"/>
      <c r="M103" s="175"/>
      <c r="N103" s="155"/>
      <c r="O103" s="156"/>
      <c r="P103" s="157" t="n">
        <f aca="false">SUM(D103+F103+H103+J103+L103)</f>
        <v>0</v>
      </c>
      <c r="Q103" s="156" t="n">
        <f aca="false">IF(P103&gt;0,AVERAGE(D103,F103,H103,J103,L103),0)</f>
        <v>0</v>
      </c>
      <c r="R103" s="177" t="n">
        <f aca="false">SUM(E103+G103+I103+K103+M103)</f>
        <v>0</v>
      </c>
      <c r="S103" s="156" t="n">
        <f aca="false">MIN(E103,G103,I103,K103,M103)</f>
        <v>0</v>
      </c>
      <c r="T103" s="158"/>
    </row>
    <row r="104" customFormat="false" ht="4.5" hidden="false" customHeight="true" outlineLevel="0" collapsed="false">
      <c r="A104" s="0" t="n">
        <v>21</v>
      </c>
      <c r="B104" s="152"/>
      <c r="C104" s="174"/>
      <c r="D104" s="155"/>
      <c r="E104" s="175"/>
      <c r="F104" s="157"/>
      <c r="G104" s="176"/>
      <c r="H104" s="155"/>
      <c r="I104" s="175"/>
      <c r="J104" s="157"/>
      <c r="K104" s="176"/>
      <c r="L104" s="155"/>
      <c r="M104" s="175"/>
      <c r="N104" s="155"/>
      <c r="O104" s="156"/>
      <c r="P104" s="157" t="n">
        <f aca="false">SUM(D104+F104+H104+J104+L104)</f>
        <v>0</v>
      </c>
      <c r="Q104" s="156" t="n">
        <f aca="false">IF(P104&gt;0,AVERAGE(D104,F104,H104,J104,L104),0)</f>
        <v>0</v>
      </c>
      <c r="R104" s="177" t="n">
        <f aca="false">SUM(E104+G104+I104+K104+M104)</f>
        <v>0</v>
      </c>
      <c r="S104" s="156" t="n">
        <f aca="false">MIN(E104,G104,I104,K104,M104)</f>
        <v>0</v>
      </c>
      <c r="T104" s="158"/>
    </row>
    <row r="105" customFormat="false" ht="4.5" hidden="false" customHeight="true" outlineLevel="0" collapsed="false">
      <c r="A105" s="0" t="n">
        <v>22</v>
      </c>
      <c r="B105" s="152"/>
      <c r="C105" s="174"/>
      <c r="D105" s="155"/>
      <c r="E105" s="175"/>
      <c r="F105" s="157"/>
      <c r="G105" s="176"/>
      <c r="H105" s="155"/>
      <c r="I105" s="175"/>
      <c r="J105" s="157"/>
      <c r="K105" s="176"/>
      <c r="L105" s="155"/>
      <c r="M105" s="175"/>
      <c r="N105" s="155"/>
      <c r="O105" s="156"/>
      <c r="P105" s="157" t="n">
        <f aca="false">SUM(D105+F105+H105+J105+L105)</f>
        <v>0</v>
      </c>
      <c r="Q105" s="156" t="n">
        <f aca="false">IF(P105&gt;0,AVERAGE(D105,F105,H105,J105,L105),0)</f>
        <v>0</v>
      </c>
      <c r="R105" s="177" t="n">
        <f aca="false">SUM(E105+G105+I105+K105+M105)</f>
        <v>0</v>
      </c>
      <c r="S105" s="156" t="n">
        <f aca="false">MIN(E105,G105,I105,K105,M105)</f>
        <v>0</v>
      </c>
      <c r="T105" s="158"/>
    </row>
    <row r="106" customFormat="false" ht="4.5" hidden="false" customHeight="true" outlineLevel="0" collapsed="false">
      <c r="A106" s="0" t="n">
        <v>23</v>
      </c>
      <c r="B106" s="152"/>
      <c r="C106" s="174"/>
      <c r="D106" s="155"/>
      <c r="E106" s="175"/>
      <c r="F106" s="157"/>
      <c r="G106" s="176"/>
      <c r="H106" s="155"/>
      <c r="I106" s="175"/>
      <c r="J106" s="157"/>
      <c r="K106" s="176"/>
      <c r="L106" s="155"/>
      <c r="M106" s="175"/>
      <c r="N106" s="154"/>
      <c r="O106" s="154"/>
      <c r="P106" s="157" t="n">
        <f aca="false">SUM(D106+F106+H106+J106+L106)</f>
        <v>0</v>
      </c>
      <c r="Q106" s="156" t="n">
        <f aca="false">IF(P106&gt;0,AVERAGE(D106,F106,H106,J106,L106),0)</f>
        <v>0</v>
      </c>
      <c r="R106" s="177" t="n">
        <f aca="false">SUM(E106+G106+I106+K106+M106)</f>
        <v>0</v>
      </c>
      <c r="S106" s="156" t="n">
        <f aca="false">MIN(E106,G106,I106,K106,M106)</f>
        <v>0</v>
      </c>
      <c r="T106" s="158"/>
    </row>
    <row r="107" customFormat="false" ht="4.5" hidden="false" customHeight="true" outlineLevel="0" collapsed="false">
      <c r="A107" s="0" t="n">
        <v>24</v>
      </c>
      <c r="B107" s="152"/>
      <c r="C107" s="174"/>
      <c r="D107" s="155"/>
      <c r="E107" s="175"/>
      <c r="F107" s="157"/>
      <c r="G107" s="176"/>
      <c r="H107" s="155"/>
      <c r="I107" s="175"/>
      <c r="J107" s="157"/>
      <c r="K107" s="176"/>
      <c r="L107" s="155"/>
      <c r="M107" s="175"/>
      <c r="N107" s="154"/>
      <c r="O107" s="154"/>
      <c r="P107" s="157" t="n">
        <f aca="false">SUM(D107+F107+H107+J107+L107)</f>
        <v>0</v>
      </c>
      <c r="Q107" s="156" t="n">
        <f aca="false">IF(P107&gt;0,AVERAGE(D107,F107,H107,J107,L107),0)</f>
        <v>0</v>
      </c>
      <c r="R107" s="177" t="n">
        <f aca="false">SUM(E107+G107+I107+K107+M107)</f>
        <v>0</v>
      </c>
      <c r="S107" s="156" t="n">
        <f aca="false">MIN(E107,G107,I107,K107,M107)</f>
        <v>0</v>
      </c>
      <c r="T107" s="158"/>
    </row>
    <row r="108" customFormat="false" ht="4.5" hidden="false" customHeight="true" outlineLevel="0" collapsed="false">
      <c r="A108" s="0" t="n">
        <v>25</v>
      </c>
      <c r="B108" s="152"/>
      <c r="C108" s="174"/>
      <c r="D108" s="155"/>
      <c r="E108" s="175"/>
      <c r="F108" s="157"/>
      <c r="G108" s="176"/>
      <c r="H108" s="155"/>
      <c r="I108" s="175"/>
      <c r="J108" s="157"/>
      <c r="K108" s="176"/>
      <c r="L108" s="155"/>
      <c r="M108" s="175"/>
      <c r="N108" s="154"/>
      <c r="O108" s="154"/>
      <c r="P108" s="157" t="n">
        <f aca="false">SUM(D108+F108+H108+J108+L108)</f>
        <v>0</v>
      </c>
      <c r="Q108" s="156" t="n">
        <f aca="false">IF(P108&gt;0,AVERAGE(D108,F108,H108,J108,L108),0)</f>
        <v>0</v>
      </c>
      <c r="R108" s="177" t="n">
        <f aca="false">SUM(E108+G108+I108+K108+M108)</f>
        <v>0</v>
      </c>
      <c r="S108" s="156" t="n">
        <f aca="false">MIN(E108,G108,I108,K108,M108)</f>
        <v>0</v>
      </c>
      <c r="T108" s="158"/>
    </row>
    <row r="109" customFormat="false" ht="4.5" hidden="false" customHeight="true" outlineLevel="0" collapsed="false">
      <c r="A109" s="0" t="n">
        <v>26</v>
      </c>
      <c r="B109" s="152"/>
      <c r="C109" s="174"/>
      <c r="D109" s="155"/>
      <c r="E109" s="175"/>
      <c r="F109" s="157"/>
      <c r="G109" s="176"/>
      <c r="H109" s="155"/>
      <c r="I109" s="175"/>
      <c r="J109" s="157"/>
      <c r="K109" s="176"/>
      <c r="L109" s="155"/>
      <c r="M109" s="175"/>
      <c r="N109" s="154"/>
      <c r="O109" s="154"/>
      <c r="P109" s="157" t="n">
        <f aca="false">SUM(D109+F109+H109+J109+L109)</f>
        <v>0</v>
      </c>
      <c r="Q109" s="156" t="n">
        <f aca="false">IF(P109&gt;0,AVERAGE(D109,F109,H109,J109,L109),0)</f>
        <v>0</v>
      </c>
      <c r="R109" s="177" t="n">
        <f aca="false">SUM(E109+G109+I109+K109+M109)</f>
        <v>0</v>
      </c>
      <c r="S109" s="156" t="n">
        <f aca="false">MIN(E109,G109,I109,K109,M109)</f>
        <v>0</v>
      </c>
      <c r="T109" s="158"/>
    </row>
    <row r="110" customFormat="false" ht="4.5" hidden="false" customHeight="true" outlineLevel="0" collapsed="false"/>
    <row r="111" customFormat="false" ht="4.5" hidden="false" customHeight="true" outlineLevel="0" collapsed="false"/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8" style="0" width="10.99"/>
    <col collapsed="false" customWidth="true" hidden="false" outlineLevel="0" max="20" min="20" style="0" width="13.56"/>
    <col collapsed="false" customWidth="true" hidden="false" outlineLevel="0" max="22" min="22" style="0" width="6.28"/>
    <col collapsed="false" customWidth="true" hidden="false" outlineLevel="0" max="23" min="23" style="0" width="16.28"/>
  </cols>
  <sheetData>
    <row r="1" customFormat="false" ht="37.5" hidden="false" customHeight="true" outlineLevel="0" collapsed="false">
      <c r="C1" s="146" t="s">
        <v>372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75" hidden="false" customHeight="false" outlineLevel="0" collapsed="false">
      <c r="C2" s="147"/>
      <c r="D2" s="7"/>
      <c r="E2" s="7"/>
      <c r="F2" s="7"/>
      <c r="G2" s="7"/>
      <c r="H2" s="7"/>
    </row>
    <row r="4" customFormat="false" ht="14.25" hidden="false" customHeight="false" outlineLevel="0" collapsed="false">
      <c r="C4" s="148" t="s">
        <v>5</v>
      </c>
      <c r="D4" s="14" t="s">
        <v>344</v>
      </c>
      <c r="E4" s="149" t="s">
        <v>345</v>
      </c>
      <c r="F4" s="13" t="s">
        <v>346</v>
      </c>
      <c r="G4" s="135" t="s">
        <v>347</v>
      </c>
      <c r="H4" s="150" t="s">
        <v>348</v>
      </c>
      <c r="I4" s="149" t="s">
        <v>349</v>
      </c>
      <c r="J4" s="13" t="s">
        <v>350</v>
      </c>
      <c r="K4" s="135" t="s">
        <v>351</v>
      </c>
      <c r="L4" s="150" t="s">
        <v>352</v>
      </c>
      <c r="M4" s="149" t="s">
        <v>353</v>
      </c>
      <c r="N4" s="13" t="s">
        <v>354</v>
      </c>
      <c r="O4" s="135" t="s">
        <v>355</v>
      </c>
      <c r="P4" s="13" t="s">
        <v>10</v>
      </c>
      <c r="Q4" s="135" t="s">
        <v>356</v>
      </c>
      <c r="R4" s="151" t="s">
        <v>357</v>
      </c>
    </row>
    <row r="5" customFormat="false" ht="14.25" hidden="false" customHeight="false" outlineLevel="0" collapsed="false">
      <c r="B5" s="0" t="n">
        <v>1</v>
      </c>
      <c r="C5" s="152" t="s">
        <v>54</v>
      </c>
      <c r="D5" s="153" t="n">
        <v>1061</v>
      </c>
      <c r="E5" s="154" t="n">
        <v>20</v>
      </c>
      <c r="F5" s="155"/>
      <c r="G5" s="156"/>
      <c r="H5" s="157"/>
      <c r="I5" s="154"/>
      <c r="J5" s="155"/>
      <c r="K5" s="156"/>
      <c r="L5" s="157"/>
      <c r="M5" s="154"/>
      <c r="N5" s="155"/>
      <c r="O5" s="156"/>
      <c r="P5" s="157" t="n">
        <f aca="false">SUM(D5+F5+H5+J5+L5)</f>
        <v>1061</v>
      </c>
      <c r="Q5" s="156" t="n">
        <f aca="false">IF(P5&gt;0,AVERAGE(D5,F5,H5,J5,L5),0)</f>
        <v>1061</v>
      </c>
      <c r="R5" s="192" t="n">
        <f aca="false">SUM(E5+G5+I5+K5+M5)</f>
        <v>20</v>
      </c>
    </row>
    <row r="6" customFormat="false" ht="15" hidden="false" customHeight="false" outlineLevel="0" collapsed="false">
      <c r="B6" s="0" t="n">
        <v>2</v>
      </c>
      <c r="C6" s="152" t="s">
        <v>66</v>
      </c>
      <c r="D6" s="153" t="n">
        <v>1000</v>
      </c>
      <c r="E6" s="154" t="n">
        <v>15</v>
      </c>
      <c r="F6" s="155"/>
      <c r="G6" s="156"/>
      <c r="H6" s="157"/>
      <c r="I6" s="154"/>
      <c r="J6" s="155"/>
      <c r="K6" s="156"/>
      <c r="L6" s="157"/>
      <c r="M6" s="154"/>
      <c r="N6" s="155"/>
      <c r="O6" s="156"/>
      <c r="P6" s="157" t="n">
        <f aca="false">SUM(D6+F6+H6+J6+L6)</f>
        <v>1000</v>
      </c>
      <c r="Q6" s="156" t="n">
        <f aca="false">IF(P6&gt;0,AVERAGE(D6,F6,H6,J6,L6),0)</f>
        <v>1000</v>
      </c>
      <c r="R6" s="192" t="n">
        <f aca="false">SUM(E6+G6+I6+K6+M6)</f>
        <v>15</v>
      </c>
      <c r="S6" s="189" t="s">
        <v>373</v>
      </c>
    </row>
    <row r="7" customFormat="false" ht="14.25" hidden="false" customHeight="false" outlineLevel="0" collapsed="false">
      <c r="B7" s="0" t="n">
        <v>3</v>
      </c>
      <c r="C7" s="152" t="s">
        <v>42</v>
      </c>
      <c r="D7" s="153" t="n">
        <v>986</v>
      </c>
      <c r="E7" s="154" t="n">
        <v>14</v>
      </c>
      <c r="F7" s="155"/>
      <c r="G7" s="156"/>
      <c r="H7" s="157"/>
      <c r="I7" s="154"/>
      <c r="J7" s="155"/>
      <c r="K7" s="156"/>
      <c r="L7" s="157"/>
      <c r="M7" s="154"/>
      <c r="N7" s="155"/>
      <c r="O7" s="156"/>
      <c r="P7" s="157" t="n">
        <f aca="false">SUM(D7+F7+H7+J7+L7)</f>
        <v>986</v>
      </c>
      <c r="Q7" s="156" t="n">
        <f aca="false">IF(P7&gt;0,AVERAGE(D7,F7,H7,J7,L7),0)</f>
        <v>986</v>
      </c>
      <c r="R7" s="192" t="n">
        <f aca="false">SUM(E7+G7+I7+K7+M7)</f>
        <v>14</v>
      </c>
    </row>
    <row r="8" customFormat="false" ht="14.25" hidden="false" customHeight="false" outlineLevel="0" collapsed="false">
      <c r="B8" s="0" t="n">
        <v>4</v>
      </c>
      <c r="C8" s="152" t="s">
        <v>79</v>
      </c>
      <c r="D8" s="153" t="n">
        <v>959</v>
      </c>
      <c r="E8" s="154" t="n">
        <v>12</v>
      </c>
      <c r="F8" s="155"/>
      <c r="G8" s="156"/>
      <c r="H8" s="157"/>
      <c r="I8" s="154"/>
      <c r="J8" s="155"/>
      <c r="K8" s="156"/>
      <c r="L8" s="157"/>
      <c r="M8" s="154"/>
      <c r="N8" s="155"/>
      <c r="O8" s="156"/>
      <c r="P8" s="157" t="n">
        <f aca="false">SUM(D8+F8+H8+J8+L8)</f>
        <v>959</v>
      </c>
      <c r="Q8" s="156" t="n">
        <f aca="false">IF(P8&gt;0,AVERAGE(D8,F8,H8,J8,L8),0)</f>
        <v>959</v>
      </c>
      <c r="R8" s="192" t="n">
        <f aca="false">SUM(E8+G8+I8+K8+M8)</f>
        <v>12</v>
      </c>
    </row>
    <row r="9" customFormat="false" ht="14.25" hidden="false" customHeight="false" outlineLevel="0" collapsed="false">
      <c r="B9" s="0" t="n">
        <v>5</v>
      </c>
      <c r="C9" s="152"/>
      <c r="D9" s="153"/>
      <c r="E9" s="154"/>
      <c r="F9" s="155"/>
      <c r="G9" s="156"/>
      <c r="H9" s="157"/>
      <c r="I9" s="154"/>
      <c r="J9" s="155"/>
      <c r="K9" s="156"/>
      <c r="L9" s="157"/>
      <c r="M9" s="154"/>
      <c r="N9" s="155"/>
      <c r="O9" s="156"/>
      <c r="P9" s="157" t="n">
        <f aca="false">SUM(D9+F9+H9+J9+L9)</f>
        <v>0</v>
      </c>
      <c r="Q9" s="156" t="n">
        <f aca="false">IF(P9&gt;0,AVERAGE(D9,F9,H9,J9,L9),0)</f>
        <v>0</v>
      </c>
      <c r="R9" s="192" t="n">
        <f aca="false">SUM(E9+G9+I9+K9+M9)</f>
        <v>0</v>
      </c>
    </row>
    <row r="10" customFormat="false" ht="14.25" hidden="false" customHeight="false" outlineLevel="0" collapsed="false">
      <c r="B10" s="0" t="n">
        <v>6</v>
      </c>
      <c r="C10" s="152"/>
      <c r="D10" s="153"/>
      <c r="E10" s="154"/>
      <c r="F10" s="155"/>
      <c r="G10" s="156"/>
      <c r="H10" s="157"/>
      <c r="I10" s="154"/>
      <c r="J10" s="155"/>
      <c r="K10" s="156"/>
      <c r="L10" s="157"/>
      <c r="M10" s="154"/>
      <c r="N10" s="155"/>
      <c r="O10" s="156"/>
      <c r="P10" s="157" t="n">
        <f aca="false">SUM(D10+F10+H10+J10+L10)</f>
        <v>0</v>
      </c>
      <c r="Q10" s="156" t="n">
        <f aca="false">IF(P10&gt;0,AVERAGE(D10,F10,H10,J10,L10),0)</f>
        <v>0</v>
      </c>
      <c r="R10" s="192" t="n">
        <f aca="false">SUM(E10+G10+I10+K10+M10)</f>
        <v>0</v>
      </c>
    </row>
    <row r="11" customFormat="false" ht="14.25" hidden="false" customHeight="false" outlineLevel="0" collapsed="false">
      <c r="B11" s="0" t="n">
        <v>7</v>
      </c>
      <c r="C11" s="152"/>
      <c r="D11" s="153"/>
      <c r="E11" s="154"/>
      <c r="F11" s="155"/>
      <c r="G11" s="156"/>
      <c r="H11" s="157"/>
      <c r="I11" s="154"/>
      <c r="J11" s="155"/>
      <c r="K11" s="156"/>
      <c r="L11" s="157"/>
      <c r="M11" s="154"/>
      <c r="N11" s="155"/>
      <c r="O11" s="156"/>
      <c r="P11" s="157" t="n">
        <f aca="false">SUM(D11+F11+H11+J11+L11)</f>
        <v>0</v>
      </c>
      <c r="Q11" s="156" t="n">
        <f aca="false">IF(P11&gt;0,AVERAGE(D11,F11,H11,J11,L11),0)</f>
        <v>0</v>
      </c>
      <c r="R11" s="192" t="n">
        <f aca="false">SUM(E11+G11+I11+K11+M11)</f>
        <v>0</v>
      </c>
    </row>
    <row r="12" customFormat="false" ht="14.25" hidden="false" customHeight="false" outlineLevel="0" collapsed="false">
      <c r="B12" s="0" t="n">
        <v>8</v>
      </c>
      <c r="C12" s="152"/>
      <c r="D12" s="153"/>
      <c r="E12" s="154"/>
      <c r="F12" s="155"/>
      <c r="G12" s="156"/>
      <c r="H12" s="157"/>
      <c r="I12" s="154"/>
      <c r="J12" s="155"/>
      <c r="K12" s="156"/>
      <c r="L12" s="157"/>
      <c r="M12" s="154"/>
      <c r="N12" s="155"/>
      <c r="O12" s="156"/>
      <c r="P12" s="157" t="n">
        <f aca="false">SUM(D12+F12+H12+J12+L12)</f>
        <v>0</v>
      </c>
      <c r="Q12" s="156" t="n">
        <f aca="false">IF(P12&gt;0,AVERAGE(D12,F12,H12,J12,L12),0)</f>
        <v>0</v>
      </c>
      <c r="R12" s="192" t="n">
        <f aca="false">SUM(E12+G12+I12+K12+M12)</f>
        <v>0</v>
      </c>
    </row>
    <row r="13" customFormat="false" ht="14.25" hidden="false" customHeight="false" outlineLevel="0" collapsed="false">
      <c r="B13" s="0" t="n">
        <v>9</v>
      </c>
      <c r="C13" s="152"/>
      <c r="D13" s="153"/>
      <c r="E13" s="154"/>
      <c r="F13" s="155"/>
      <c r="G13" s="156"/>
      <c r="H13" s="157"/>
      <c r="I13" s="154"/>
      <c r="J13" s="155"/>
      <c r="K13" s="156"/>
      <c r="L13" s="157"/>
      <c r="M13" s="154"/>
      <c r="N13" s="155"/>
      <c r="O13" s="156"/>
      <c r="P13" s="157" t="n">
        <f aca="false">SUM(D13+F13+H13+J13+L13)</f>
        <v>0</v>
      </c>
      <c r="Q13" s="156" t="n">
        <f aca="false">IF(P13&gt;0,AVERAGE(D13,F13,H13,J13,L13),0)</f>
        <v>0</v>
      </c>
      <c r="R13" s="192" t="n">
        <f aca="false">SUM(E13+G13+I13+K13+M13)</f>
        <v>0</v>
      </c>
    </row>
    <row r="14" customFormat="false" ht="14.25" hidden="false" customHeight="false" outlineLevel="0" collapsed="false">
      <c r="B14" s="0" t="n">
        <v>10</v>
      </c>
      <c r="C14" s="152"/>
      <c r="D14" s="153"/>
      <c r="E14" s="154"/>
      <c r="F14" s="155"/>
      <c r="G14" s="156"/>
      <c r="H14" s="157"/>
      <c r="I14" s="154"/>
      <c r="J14" s="155"/>
      <c r="K14" s="156"/>
      <c r="L14" s="157"/>
      <c r="M14" s="154"/>
      <c r="N14" s="155"/>
      <c r="O14" s="156"/>
      <c r="P14" s="155" t="n">
        <f aca="false">SUM(D14+F14+H14+J14+L14)</f>
        <v>0</v>
      </c>
      <c r="Q14" s="156" t="n">
        <f aca="false">IF(P14&gt;0,AVERAGE(D14,F14,H14,J14,L14),0)</f>
        <v>0</v>
      </c>
      <c r="R14" s="192" t="n">
        <f aca="false">SUM(E14+G14+I14+K14+M14)</f>
        <v>0</v>
      </c>
    </row>
    <row r="15" customFormat="false" ht="14.25" hidden="false" customHeight="false" outlineLevel="0" collapsed="false">
      <c r="B15" s="0" t="n">
        <v>11</v>
      </c>
      <c r="C15" s="152"/>
      <c r="D15" s="153"/>
      <c r="E15" s="154"/>
      <c r="F15" s="155"/>
      <c r="G15" s="156"/>
      <c r="H15" s="157"/>
      <c r="I15" s="154"/>
      <c r="J15" s="155"/>
      <c r="K15" s="156"/>
      <c r="L15" s="157"/>
      <c r="M15" s="154"/>
      <c r="N15" s="155"/>
      <c r="O15" s="156"/>
      <c r="P15" s="155" t="n">
        <f aca="false">SUM(D15+F15+H15+J15+L15)</f>
        <v>0</v>
      </c>
      <c r="Q15" s="156" t="n">
        <f aca="false">IF(P15&gt;0,AVERAGE(D15,F15,H15,J15,L15),0)</f>
        <v>0</v>
      </c>
      <c r="R15" s="192" t="n">
        <f aca="false">SUM(E15+G15+I15+K15+M15)</f>
        <v>0</v>
      </c>
    </row>
    <row r="16" customFormat="false" ht="14.25" hidden="false" customHeight="false" outlineLevel="0" collapsed="false">
      <c r="B16" s="0" t="n">
        <v>12</v>
      </c>
      <c r="C16" s="160"/>
      <c r="D16" s="161"/>
      <c r="E16" s="162"/>
      <c r="F16" s="163"/>
      <c r="G16" s="164"/>
      <c r="H16" s="165"/>
      <c r="I16" s="162"/>
      <c r="J16" s="163"/>
      <c r="K16" s="164"/>
      <c r="L16" s="165"/>
      <c r="M16" s="162"/>
      <c r="N16" s="163"/>
      <c r="O16" s="164"/>
      <c r="P16" s="163" t="n">
        <f aca="false">SUM(D16+F16+H16+J16+L16)</f>
        <v>0</v>
      </c>
      <c r="Q16" s="156" t="n">
        <f aca="false">IF(P16&gt;0,AVERAGE(D16,F16,H16,J16,L16),0)</f>
        <v>0</v>
      </c>
      <c r="R16" s="192" t="n">
        <f aca="false">SUM(E16+G16+I16+K16+M16)</f>
        <v>0</v>
      </c>
    </row>
    <row r="17" customFormat="false" ht="14.25" hidden="false" customHeight="false" outlineLevel="0" collapsed="false">
      <c r="B17" s="0" t="n">
        <v>13</v>
      </c>
      <c r="C17" s="152"/>
      <c r="D17" s="153"/>
      <c r="E17" s="154"/>
      <c r="F17" s="155"/>
      <c r="G17" s="156"/>
      <c r="H17" s="157"/>
      <c r="I17" s="154"/>
      <c r="J17" s="155"/>
      <c r="K17" s="156"/>
      <c r="L17" s="157"/>
      <c r="M17" s="154"/>
      <c r="N17" s="155"/>
      <c r="O17" s="156"/>
      <c r="P17" s="155" t="n">
        <f aca="false">SUM(D17+F17+H17+J17+L17)</f>
        <v>0</v>
      </c>
      <c r="Q17" s="156" t="n">
        <f aca="false">IF(P17&gt;0,AVERAGE(D17,F17,H17,J17,L17),0)</f>
        <v>0</v>
      </c>
      <c r="R17" s="192" t="n">
        <f aca="false">SUM(E17+G17+I17+K17+M17)</f>
        <v>0</v>
      </c>
    </row>
    <row r="18" customFormat="false" ht="14.25" hidden="false" customHeight="false" outlineLevel="0" collapsed="false">
      <c r="B18" s="0" t="n">
        <v>14</v>
      </c>
      <c r="C18" s="160"/>
      <c r="D18" s="161"/>
      <c r="E18" s="162"/>
      <c r="F18" s="163"/>
      <c r="G18" s="164"/>
      <c r="H18" s="165"/>
      <c r="I18" s="162"/>
      <c r="J18" s="163"/>
      <c r="K18" s="164"/>
      <c r="L18" s="165"/>
      <c r="M18" s="162"/>
      <c r="N18" s="163"/>
      <c r="O18" s="164"/>
      <c r="P18" s="163" t="n">
        <f aca="false">SUM(D18+F18+H18+J18+L18)</f>
        <v>0</v>
      </c>
      <c r="Q18" s="156" t="n">
        <f aca="false">IF(P18&gt;0,AVERAGE(D18,F18,H18,J18,L18),0)</f>
        <v>0</v>
      </c>
      <c r="R18" s="166" t="n">
        <f aca="false">SUM(E18+G18+I18+K18+M18)</f>
        <v>0</v>
      </c>
    </row>
    <row r="19" customFormat="false" ht="14.25" hidden="false" customHeight="false" outlineLevel="0" collapsed="false">
      <c r="B19" s="0" t="n">
        <v>15</v>
      </c>
      <c r="C19" s="152"/>
      <c r="D19" s="153"/>
      <c r="E19" s="154"/>
      <c r="F19" s="155"/>
      <c r="G19" s="156"/>
      <c r="H19" s="157"/>
      <c r="I19" s="154"/>
      <c r="J19" s="155"/>
      <c r="K19" s="156"/>
      <c r="L19" s="157"/>
      <c r="M19" s="154"/>
      <c r="N19" s="155"/>
      <c r="O19" s="156"/>
      <c r="P19" s="155" t="n">
        <f aca="false">SUM(D19+F19+H19+J19+L19)</f>
        <v>0</v>
      </c>
      <c r="Q19" s="156" t="n">
        <f aca="false">IF(P19&gt;0,AVERAGE(D19,F19,H19,J19,L19),0)</f>
        <v>0</v>
      </c>
      <c r="R19" s="158" t="n">
        <f aca="false">SUM(E19+G19+I19+K19+M19)</f>
        <v>0</v>
      </c>
    </row>
    <row r="20" customFormat="false" ht="14.25" hidden="false" customHeight="false" outlineLevel="0" collapsed="false">
      <c r="B20" s="0" t="n">
        <v>16</v>
      </c>
      <c r="C20" s="152"/>
      <c r="D20" s="153"/>
      <c r="E20" s="154"/>
      <c r="F20" s="155"/>
      <c r="G20" s="156"/>
      <c r="H20" s="157"/>
      <c r="I20" s="154"/>
      <c r="J20" s="155"/>
      <c r="K20" s="156"/>
      <c r="L20" s="157"/>
      <c r="M20" s="154"/>
      <c r="N20" s="154"/>
      <c r="O20" s="154"/>
      <c r="P20" s="155" t="n">
        <f aca="false">SUM(D20+F20+H20+J20+L20)</f>
        <v>0</v>
      </c>
      <c r="Q20" s="156" t="n">
        <f aca="false">IF(P20&gt;0,AVERAGE(D20,F20,H20,J20,L20),0)</f>
        <v>0</v>
      </c>
      <c r="R20" s="158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152"/>
      <c r="D21" s="153"/>
      <c r="E21" s="154"/>
      <c r="F21" s="155"/>
      <c r="G21" s="156"/>
      <c r="H21" s="157"/>
      <c r="I21" s="154"/>
      <c r="J21" s="155"/>
      <c r="K21" s="156"/>
      <c r="L21" s="157"/>
      <c r="M21" s="154"/>
      <c r="N21" s="154"/>
      <c r="O21" s="154"/>
      <c r="P21" s="155" t="n">
        <f aca="false">SUM(D21+F21+H21+J21+L21)</f>
        <v>0</v>
      </c>
      <c r="Q21" s="156" t="n">
        <f aca="false">IF(P21&gt;0,AVERAGE(D21,F21,H21,J21,L21),0)</f>
        <v>0</v>
      </c>
      <c r="R21" s="158" t="n">
        <f aca="false">SUM(E21+G21+I21+K21+M21)</f>
        <v>0</v>
      </c>
    </row>
    <row r="23" customFormat="false" ht="24.75" hidden="false" customHeight="true" outlineLevel="0" collapsed="false">
      <c r="B23" s="146" t="s">
        <v>374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24.75" hidden="false" customHeight="false" outlineLevel="0" collapsed="false">
      <c r="B24" s="147"/>
      <c r="C24" s="147"/>
      <c r="D24" s="7"/>
      <c r="E24" s="7"/>
      <c r="F24" s="7"/>
      <c r="G24" s="7"/>
      <c r="H24" s="7"/>
    </row>
    <row r="26" customFormat="false" ht="14.25" hidden="false" customHeight="false" outlineLevel="0" collapsed="false">
      <c r="B26" s="148" t="s">
        <v>2</v>
      </c>
      <c r="C26" s="169" t="s">
        <v>5</v>
      </c>
      <c r="D26" s="13" t="s">
        <v>344</v>
      </c>
      <c r="E26" s="170" t="s">
        <v>345</v>
      </c>
      <c r="F26" s="150" t="s">
        <v>346</v>
      </c>
      <c r="G26" s="171" t="s">
        <v>347</v>
      </c>
      <c r="H26" s="13" t="s">
        <v>348</v>
      </c>
      <c r="I26" s="170" t="s">
        <v>349</v>
      </c>
      <c r="J26" s="150" t="s">
        <v>350</v>
      </c>
      <c r="K26" s="171" t="s">
        <v>351</v>
      </c>
      <c r="L26" s="13" t="s">
        <v>352</v>
      </c>
      <c r="M26" s="170" t="s">
        <v>353</v>
      </c>
      <c r="N26" s="13" t="s">
        <v>354</v>
      </c>
      <c r="O26" s="135" t="s">
        <v>355</v>
      </c>
      <c r="P26" s="150" t="s">
        <v>10</v>
      </c>
      <c r="Q26" s="171" t="s">
        <v>356</v>
      </c>
      <c r="R26" s="172" t="s">
        <v>357</v>
      </c>
      <c r="S26" s="171" t="s">
        <v>359</v>
      </c>
      <c r="T26" s="173"/>
      <c r="AA26" s="73"/>
      <c r="AB26" s="73"/>
      <c r="AC26" s="73"/>
    </row>
    <row r="27" customFormat="false" ht="14.25" hidden="false" customHeight="false" outlineLevel="0" collapsed="false">
      <c r="A27" s="0" t="n">
        <v>1</v>
      </c>
      <c r="B27" s="152" t="s">
        <v>55</v>
      </c>
      <c r="C27" s="174" t="s">
        <v>56</v>
      </c>
      <c r="D27" s="155" t="n">
        <v>362</v>
      </c>
      <c r="E27" s="175" t="n">
        <v>30</v>
      </c>
      <c r="F27" s="157"/>
      <c r="G27" s="176"/>
      <c r="H27" s="155"/>
      <c r="I27" s="175"/>
      <c r="J27" s="157"/>
      <c r="K27" s="176"/>
      <c r="L27" s="155"/>
      <c r="M27" s="175"/>
      <c r="N27" s="155"/>
      <c r="O27" s="156"/>
      <c r="P27" s="157" t="n">
        <f aca="false">SUM(D27+F27+H27+J27+L27)</f>
        <v>362</v>
      </c>
      <c r="Q27" s="156" t="n">
        <f aca="false">IF(P27&gt;0,AVERAGE(D27,F27,H27,J27,L27),0)</f>
        <v>362</v>
      </c>
      <c r="R27" s="177" t="n">
        <f aca="false">SUM(E27+G27+I27+K27+M27)</f>
        <v>30</v>
      </c>
      <c r="S27" s="156" t="n">
        <f aca="false">MIN(E27,G27,I27,K27,M27)</f>
        <v>30</v>
      </c>
      <c r="T27" s="158" t="n">
        <v>30</v>
      </c>
      <c r="X27" s="49"/>
      <c r="AA27" s="73"/>
      <c r="AB27" s="73"/>
      <c r="AC27" s="73"/>
    </row>
    <row r="28" customFormat="false" ht="14.25" hidden="false" customHeight="false" outlineLevel="0" collapsed="false">
      <c r="A28" s="0" t="n">
        <v>2</v>
      </c>
      <c r="B28" s="152" t="s">
        <v>57</v>
      </c>
      <c r="C28" s="174" t="s">
        <v>58</v>
      </c>
      <c r="D28" s="155" t="n">
        <v>356</v>
      </c>
      <c r="E28" s="175" t="n">
        <v>26</v>
      </c>
      <c r="F28" s="157"/>
      <c r="G28" s="176"/>
      <c r="H28" s="155"/>
      <c r="I28" s="175"/>
      <c r="J28" s="157"/>
      <c r="K28" s="176"/>
      <c r="L28" s="155"/>
      <c r="M28" s="175"/>
      <c r="N28" s="155"/>
      <c r="O28" s="156"/>
      <c r="P28" s="157" t="n">
        <f aca="false">SUM(D28+F28+H28+J28+L28)</f>
        <v>356</v>
      </c>
      <c r="Q28" s="156" t="n">
        <f aca="false">IF(P28&gt;0,AVERAGE(D28,F28,H28,J28,L28),0)</f>
        <v>356</v>
      </c>
      <c r="R28" s="177" t="n">
        <f aca="false">SUM(E28+G28+I28+K28+M28)</f>
        <v>26</v>
      </c>
      <c r="S28" s="156" t="n">
        <f aca="false">MIN(E28,G28,I28,K28,M28)</f>
        <v>26</v>
      </c>
      <c r="T28" s="158" t="n">
        <v>26</v>
      </c>
      <c r="X28" s="49"/>
      <c r="Z28" s="73"/>
      <c r="AA28" s="73"/>
      <c r="AB28" s="73"/>
      <c r="AC28" s="49"/>
    </row>
    <row r="29" customFormat="false" ht="14.25" hidden="false" customHeight="false" outlineLevel="0" collapsed="false">
      <c r="A29" s="0" t="n">
        <v>3</v>
      </c>
      <c r="B29" s="152" t="s">
        <v>59</v>
      </c>
      <c r="C29" s="174" t="s">
        <v>56</v>
      </c>
      <c r="D29" s="155" t="n">
        <v>350</v>
      </c>
      <c r="E29" s="175" t="n">
        <v>24</v>
      </c>
      <c r="F29" s="157"/>
      <c r="G29" s="176"/>
      <c r="H29" s="155"/>
      <c r="I29" s="175"/>
      <c r="J29" s="157"/>
      <c r="K29" s="176"/>
      <c r="L29" s="155"/>
      <c r="M29" s="175"/>
      <c r="N29" s="155"/>
      <c r="O29" s="156"/>
      <c r="P29" s="157" t="n">
        <f aca="false">SUM(D29+F29+H29+J29+L29)</f>
        <v>350</v>
      </c>
      <c r="Q29" s="156" t="n">
        <f aca="false">IF(P29&gt;0,AVERAGE(D29,F29,H29,J29,L29),0)</f>
        <v>350</v>
      </c>
      <c r="R29" s="177" t="n">
        <f aca="false">SUM(E29+G29+I29+K29+M29)</f>
        <v>24</v>
      </c>
      <c r="S29" s="156" t="n">
        <f aca="false">MIN(E29,G29,I29,K29,M29)</f>
        <v>24</v>
      </c>
      <c r="T29" s="158" t="n">
        <v>24</v>
      </c>
      <c r="X29" s="49"/>
      <c r="Z29" s="73"/>
      <c r="AA29" s="73"/>
      <c r="AB29" s="73"/>
      <c r="AC29" s="49"/>
    </row>
    <row r="30" customFormat="false" ht="14.25" hidden="false" customHeight="false" outlineLevel="0" collapsed="false">
      <c r="A30" s="0" t="n">
        <v>4</v>
      </c>
      <c r="B30" s="152" t="s">
        <v>60</v>
      </c>
      <c r="C30" s="174" t="s">
        <v>56</v>
      </c>
      <c r="D30" s="155" t="n">
        <v>349</v>
      </c>
      <c r="E30" s="175" t="n">
        <v>22</v>
      </c>
      <c r="F30" s="157"/>
      <c r="G30" s="176"/>
      <c r="H30" s="155"/>
      <c r="I30" s="175"/>
      <c r="J30" s="157"/>
      <c r="K30" s="176"/>
      <c r="L30" s="155"/>
      <c r="M30" s="175"/>
      <c r="N30" s="155"/>
      <c r="O30" s="156"/>
      <c r="P30" s="157" t="n">
        <f aca="false">SUM(D30+F30+H30+J30+L30)</f>
        <v>349</v>
      </c>
      <c r="Q30" s="156" t="n">
        <f aca="false">IF(P30&gt;0,AVERAGE(D30,F30,H30,J30,L30),0)</f>
        <v>349</v>
      </c>
      <c r="R30" s="177" t="n">
        <f aca="false">SUM(E30+G30+I30+K30+M30)</f>
        <v>22</v>
      </c>
      <c r="S30" s="156" t="n">
        <f aca="false">MIN(E30,G30,I30,K30,M30)</f>
        <v>22</v>
      </c>
      <c r="T30" s="158" t="n">
        <v>22</v>
      </c>
      <c r="W30" s="73"/>
      <c r="X30" s="49"/>
      <c r="Y30" s="73"/>
      <c r="Z30" s="73"/>
      <c r="AA30" s="49"/>
      <c r="AB30" s="73"/>
      <c r="AC30" s="49"/>
      <c r="AD30" s="73"/>
      <c r="AE30" s="73"/>
      <c r="AF30" s="73"/>
      <c r="AG30" s="73"/>
      <c r="AH30" s="73"/>
    </row>
    <row r="31" customFormat="false" ht="14.25" hidden="false" customHeight="false" outlineLevel="0" collapsed="false">
      <c r="A31" s="0" t="n">
        <v>5</v>
      </c>
      <c r="B31" s="193" t="s">
        <v>61</v>
      </c>
      <c r="C31" s="194" t="s">
        <v>62</v>
      </c>
      <c r="D31" s="195" t="n">
        <v>347</v>
      </c>
      <c r="E31" s="175"/>
      <c r="F31" s="157"/>
      <c r="G31" s="176"/>
      <c r="H31" s="155"/>
      <c r="I31" s="175"/>
      <c r="J31" s="157"/>
      <c r="K31" s="176"/>
      <c r="L31" s="155"/>
      <c r="M31" s="175"/>
      <c r="N31" s="155"/>
      <c r="O31" s="156"/>
      <c r="P31" s="157" t="n">
        <f aca="false">SUM(D31+F31+H31+J31+L31)</f>
        <v>347</v>
      </c>
      <c r="Q31" s="156" t="n">
        <f aca="false">IF(P31&gt;0,AVERAGE(D31,F31,H31,J31,L31),0)</f>
        <v>347</v>
      </c>
      <c r="R31" s="177" t="n">
        <f aca="false">SUM(E31+G31+I31+K31+M31)</f>
        <v>0</v>
      </c>
      <c r="S31" s="156" t="n">
        <f aca="false">MIN(E31,G31,I31,K31,M31)</f>
        <v>0</v>
      </c>
      <c r="T31" s="158" t="n">
        <v>21</v>
      </c>
      <c r="W31" s="62"/>
      <c r="X31" s="64"/>
      <c r="Y31" s="67"/>
      <c r="Z31" s="62"/>
      <c r="AA31" s="67"/>
      <c r="AB31" s="67"/>
      <c r="AC31" s="67"/>
      <c r="AD31" s="67"/>
      <c r="AE31" s="65"/>
      <c r="AF31" s="73"/>
      <c r="AG31" s="42"/>
      <c r="AH31" s="49"/>
    </row>
    <row r="32" customFormat="false" ht="14.25" hidden="false" customHeight="false" outlineLevel="0" collapsed="false">
      <c r="A32" s="0" t="n">
        <v>6</v>
      </c>
      <c r="B32" s="152" t="s">
        <v>63</v>
      </c>
      <c r="C32" s="174" t="s">
        <v>25</v>
      </c>
      <c r="D32" s="155" t="n">
        <v>342</v>
      </c>
      <c r="E32" s="175" t="n">
        <v>21</v>
      </c>
      <c r="F32" s="157"/>
      <c r="G32" s="176"/>
      <c r="H32" s="155"/>
      <c r="I32" s="175"/>
      <c r="J32" s="157"/>
      <c r="K32" s="176"/>
      <c r="L32" s="155"/>
      <c r="M32" s="175"/>
      <c r="N32" s="155"/>
      <c r="O32" s="156"/>
      <c r="P32" s="157" t="n">
        <f aca="false">SUM(D32+F32+H32+J32+L32)</f>
        <v>342</v>
      </c>
      <c r="Q32" s="156" t="n">
        <f aca="false">IF(P32&gt;0,AVERAGE(D32,F32,H32,J32,L32),0)</f>
        <v>342</v>
      </c>
      <c r="R32" s="177" t="n">
        <f aca="false">SUM(E32+G32+I32+K32+M32)</f>
        <v>21</v>
      </c>
      <c r="S32" s="156" t="n">
        <f aca="false">MIN(E32,G32,I32,K32,M32)</f>
        <v>21</v>
      </c>
      <c r="T32" s="158" t="n">
        <v>20</v>
      </c>
      <c r="W32" s="62"/>
      <c r="X32" s="64"/>
      <c r="Y32" s="64"/>
      <c r="Z32" s="62"/>
      <c r="AA32" s="67"/>
      <c r="AB32" s="67"/>
      <c r="AC32" s="67"/>
      <c r="AD32" s="67"/>
      <c r="AE32" s="65"/>
      <c r="AF32" s="73"/>
      <c r="AG32" s="42"/>
      <c r="AH32" s="49"/>
    </row>
    <row r="33" customFormat="false" ht="14.25" hidden="false" customHeight="false" outlineLevel="0" collapsed="false">
      <c r="A33" s="0" t="n">
        <v>7</v>
      </c>
      <c r="B33" s="152" t="s">
        <v>64</v>
      </c>
      <c r="C33" s="174" t="s">
        <v>50</v>
      </c>
      <c r="D33" s="155" t="n">
        <v>336</v>
      </c>
      <c r="E33" s="175" t="n">
        <v>20</v>
      </c>
      <c r="F33" s="157"/>
      <c r="G33" s="176"/>
      <c r="H33" s="155"/>
      <c r="I33" s="175"/>
      <c r="J33" s="157"/>
      <c r="K33" s="176"/>
      <c r="L33" s="155"/>
      <c r="M33" s="175"/>
      <c r="N33" s="155"/>
      <c r="O33" s="156"/>
      <c r="P33" s="157" t="n">
        <f aca="false">SUM(D33+F33+H33+J33+L33)</f>
        <v>336</v>
      </c>
      <c r="Q33" s="156" t="n">
        <f aca="false">IF(P33&gt;0,AVERAGE(D33,F33,H33,J33,L33),0)</f>
        <v>336</v>
      </c>
      <c r="R33" s="177" t="n">
        <f aca="false">SUM(E33+G33+I33+K33+M33)</f>
        <v>20</v>
      </c>
      <c r="S33" s="156" t="n">
        <f aca="false">MIN(E33,G33,I33,K33,M33)</f>
        <v>20</v>
      </c>
      <c r="T33" s="158" t="n">
        <v>19</v>
      </c>
      <c r="W33" s="62"/>
      <c r="X33" s="64"/>
      <c r="Y33" s="64"/>
      <c r="Z33" s="62"/>
      <c r="AA33" s="67"/>
      <c r="AB33" s="67"/>
      <c r="AC33" s="67"/>
      <c r="AD33" s="67"/>
      <c r="AE33" s="65"/>
      <c r="AF33" s="73"/>
      <c r="AG33" s="42"/>
      <c r="AH33" s="49"/>
    </row>
    <row r="34" customFormat="false" ht="14.25" hidden="false" customHeight="false" outlineLevel="0" collapsed="false">
      <c r="A34" s="0" t="n">
        <v>8</v>
      </c>
      <c r="B34" s="152" t="s">
        <v>65</v>
      </c>
      <c r="C34" s="174" t="s">
        <v>15</v>
      </c>
      <c r="D34" s="155" t="n">
        <v>333</v>
      </c>
      <c r="E34" s="175" t="n">
        <v>19</v>
      </c>
      <c r="F34" s="157"/>
      <c r="G34" s="176"/>
      <c r="H34" s="155"/>
      <c r="I34" s="175"/>
      <c r="J34" s="157"/>
      <c r="K34" s="176"/>
      <c r="L34" s="155"/>
      <c r="M34" s="175"/>
      <c r="N34" s="155"/>
      <c r="O34" s="156"/>
      <c r="P34" s="157" t="n">
        <f aca="false">SUM(D34+F34+H34+J34+L34)</f>
        <v>333</v>
      </c>
      <c r="Q34" s="156" t="n">
        <f aca="false">IF(P34&gt;0,AVERAGE(D34,F34,H34,J34,L34),0)</f>
        <v>333</v>
      </c>
      <c r="R34" s="177" t="n">
        <f aca="false">SUM(E34+G34+I34+K34+M34)</f>
        <v>19</v>
      </c>
      <c r="S34" s="156" t="n">
        <f aca="false">MIN(E34,G34,I34,K34,M34)</f>
        <v>19</v>
      </c>
      <c r="T34" s="158" t="n">
        <v>18</v>
      </c>
      <c r="W34" s="62"/>
      <c r="X34" s="64"/>
      <c r="Y34" s="67"/>
      <c r="Z34" s="62"/>
      <c r="AA34" s="64"/>
      <c r="AB34" s="64"/>
      <c r="AC34" s="64"/>
      <c r="AD34" s="64"/>
      <c r="AE34" s="65"/>
      <c r="AF34" s="73"/>
      <c r="AG34" s="42"/>
      <c r="AH34" s="49"/>
    </row>
    <row r="35" customFormat="false" ht="14.25" hidden="false" customHeight="false" outlineLevel="0" collapsed="false">
      <c r="A35" s="0" t="n">
        <v>9</v>
      </c>
      <c r="B35" s="152" t="s">
        <v>67</v>
      </c>
      <c r="C35" s="174" t="s">
        <v>68</v>
      </c>
      <c r="D35" s="155" t="n">
        <v>332</v>
      </c>
      <c r="E35" s="175" t="n">
        <v>18</v>
      </c>
      <c r="F35" s="157"/>
      <c r="G35" s="176"/>
      <c r="H35" s="155"/>
      <c r="I35" s="175"/>
      <c r="J35" s="157"/>
      <c r="K35" s="176"/>
      <c r="L35" s="155"/>
      <c r="M35" s="175"/>
      <c r="N35" s="155"/>
      <c r="O35" s="156"/>
      <c r="P35" s="157" t="n">
        <f aca="false">SUM(D35+F35+H35+J35+L35)</f>
        <v>332</v>
      </c>
      <c r="Q35" s="156" t="n">
        <f aca="false">IF(P35&gt;0,AVERAGE(D35,F35,H35,J35,L35),0)</f>
        <v>332</v>
      </c>
      <c r="R35" s="177" t="n">
        <f aca="false">SUM(E35+G35+I35+K35+M35)</f>
        <v>18</v>
      </c>
      <c r="S35" s="156" t="n">
        <f aca="false">MIN(E35,G35,I35,K35,M35)</f>
        <v>18</v>
      </c>
      <c r="T35" s="158" t="n">
        <v>17</v>
      </c>
      <c r="W35" s="62"/>
      <c r="X35" s="63"/>
      <c r="Y35" s="64"/>
      <c r="Z35" s="62"/>
      <c r="AA35" s="64"/>
      <c r="AB35" s="64"/>
      <c r="AC35" s="64"/>
      <c r="AD35" s="64"/>
      <c r="AE35" s="65"/>
      <c r="AF35" s="73"/>
      <c r="AG35" s="42"/>
      <c r="AH35" s="49"/>
    </row>
    <row r="36" customFormat="false" ht="14.25" hidden="false" customHeight="false" outlineLevel="0" collapsed="false">
      <c r="A36" s="0" t="n">
        <v>10</v>
      </c>
      <c r="B36" s="152" t="s">
        <v>69</v>
      </c>
      <c r="C36" s="174" t="s">
        <v>68</v>
      </c>
      <c r="D36" s="155" t="n">
        <v>330</v>
      </c>
      <c r="E36" s="175" t="n">
        <v>17</v>
      </c>
      <c r="F36" s="157"/>
      <c r="G36" s="176"/>
      <c r="H36" s="155"/>
      <c r="I36" s="175"/>
      <c r="J36" s="157"/>
      <c r="K36" s="176"/>
      <c r="L36" s="155"/>
      <c r="M36" s="175"/>
      <c r="N36" s="155"/>
      <c r="O36" s="156"/>
      <c r="P36" s="157" t="n">
        <f aca="false">SUM(D36+F36+H36+J36+L36)</f>
        <v>330</v>
      </c>
      <c r="Q36" s="156" t="n">
        <f aca="false">IF(P36&gt;0,AVERAGE(D36,F36,H36,J36,L36),0)</f>
        <v>330</v>
      </c>
      <c r="R36" s="177" t="n">
        <f aca="false">SUM(E36+G36+I36+K36+M36)</f>
        <v>17</v>
      </c>
      <c r="S36" s="156" t="n">
        <f aca="false">MIN(E36,G36,I36,K36,M36)</f>
        <v>17</v>
      </c>
      <c r="T36" s="158" t="n">
        <v>16</v>
      </c>
      <c r="W36" s="62"/>
      <c r="X36" s="64"/>
      <c r="Y36" s="64"/>
      <c r="Z36" s="62"/>
      <c r="AA36" s="67"/>
      <c r="AB36" s="67"/>
      <c r="AC36" s="67"/>
      <c r="AD36" s="67"/>
      <c r="AE36" s="65"/>
      <c r="AF36" s="73"/>
      <c r="AG36" s="42"/>
      <c r="AH36" s="49"/>
    </row>
    <row r="37" customFormat="false" ht="14.25" hidden="false" customHeight="false" outlineLevel="0" collapsed="false">
      <c r="A37" s="0" t="n">
        <v>11</v>
      </c>
      <c r="B37" s="159" t="s">
        <v>71</v>
      </c>
      <c r="C37" s="178" t="s">
        <v>29</v>
      </c>
      <c r="D37" s="155" t="n">
        <v>308</v>
      </c>
      <c r="E37" s="175" t="n">
        <v>16</v>
      </c>
      <c r="F37" s="157"/>
      <c r="G37" s="176"/>
      <c r="H37" s="155"/>
      <c r="I37" s="175"/>
      <c r="J37" s="157"/>
      <c r="K37" s="176"/>
      <c r="L37" s="155"/>
      <c r="M37" s="175"/>
      <c r="N37" s="155"/>
      <c r="O37" s="156"/>
      <c r="P37" s="157" t="n">
        <f aca="false">SUM(D37+F37+H37+J37+L37)</f>
        <v>308</v>
      </c>
      <c r="Q37" s="156" t="n">
        <f aca="false">IF(P37&gt;0,AVERAGE(D37,F37,H37,J37,L37),0)</f>
        <v>308</v>
      </c>
      <c r="R37" s="177" t="n">
        <f aca="false">SUM(E37+G37+I37+K37+M37)</f>
        <v>16</v>
      </c>
      <c r="S37" s="156" t="n">
        <f aca="false">MIN(E37,G37,I37,K37,M37)</f>
        <v>16</v>
      </c>
      <c r="T37" s="158" t="n">
        <v>15</v>
      </c>
      <c r="W37" s="196"/>
      <c r="X37" s="64"/>
      <c r="Y37" s="64"/>
      <c r="Z37" s="62"/>
      <c r="AA37" s="64"/>
      <c r="AB37" s="64"/>
      <c r="AC37" s="64"/>
      <c r="AD37" s="64"/>
      <c r="AE37" s="65"/>
      <c r="AF37" s="73"/>
      <c r="AG37" s="42"/>
      <c r="AH37" s="49"/>
    </row>
    <row r="38" customFormat="false" ht="14.25" hidden="false" customHeight="false" outlineLevel="0" collapsed="false">
      <c r="A38" s="0" t="n">
        <v>12</v>
      </c>
      <c r="B38" s="167" t="s">
        <v>73</v>
      </c>
      <c r="C38" s="179" t="s">
        <v>68</v>
      </c>
      <c r="D38" s="163" t="n">
        <v>297</v>
      </c>
      <c r="E38" s="175" t="n">
        <v>15</v>
      </c>
      <c r="F38" s="165"/>
      <c r="G38" s="181"/>
      <c r="H38" s="163"/>
      <c r="I38" s="180"/>
      <c r="J38" s="165"/>
      <c r="K38" s="181"/>
      <c r="L38" s="163"/>
      <c r="M38" s="180"/>
      <c r="N38" s="163"/>
      <c r="O38" s="164"/>
      <c r="P38" s="165" t="n">
        <f aca="false">SUM(D38+F38+H38+J38+L38)</f>
        <v>297</v>
      </c>
      <c r="Q38" s="156" t="n">
        <f aca="false">IF(P38&gt;0,AVERAGE(D38,F38,H38,J38,L38),0)</f>
        <v>297</v>
      </c>
      <c r="R38" s="182" t="n">
        <f aca="false">SUM(E38+G38+I38+K38+M38)</f>
        <v>15</v>
      </c>
      <c r="S38" s="156" t="n">
        <f aca="false">MIN(E38,G38,I38,K38,M38)</f>
        <v>15</v>
      </c>
      <c r="T38" s="158" t="n">
        <v>14</v>
      </c>
      <c r="W38" s="196"/>
      <c r="X38" s="64"/>
      <c r="Y38" s="67"/>
      <c r="Z38" s="62"/>
      <c r="AA38" s="67"/>
      <c r="AB38" s="67"/>
      <c r="AC38" s="67"/>
      <c r="AD38" s="67"/>
      <c r="AE38" s="65"/>
      <c r="AF38" s="73"/>
      <c r="AG38" s="42"/>
      <c r="AH38" s="75"/>
    </row>
    <row r="39" customFormat="false" ht="14.25" hidden="false" customHeight="false" outlineLevel="0" collapsed="false">
      <c r="A39" s="0" t="n">
        <v>13</v>
      </c>
      <c r="B39" s="152" t="s">
        <v>72</v>
      </c>
      <c r="C39" s="174" t="s">
        <v>75</v>
      </c>
      <c r="D39" s="155" t="n">
        <v>296</v>
      </c>
      <c r="E39" s="180" t="n">
        <v>14</v>
      </c>
      <c r="F39" s="157"/>
      <c r="G39" s="176"/>
      <c r="H39" s="155"/>
      <c r="I39" s="175"/>
      <c r="J39" s="157"/>
      <c r="K39" s="176"/>
      <c r="L39" s="155"/>
      <c r="M39" s="175"/>
      <c r="N39" s="155"/>
      <c r="O39" s="156"/>
      <c r="P39" s="157" t="n">
        <f aca="false">SUM(D39+F39+H39+J39+L39)</f>
        <v>296</v>
      </c>
      <c r="Q39" s="156" t="n">
        <f aca="false">IF(P39&gt;0,AVERAGE(D39,F39,H39,J39,L39),0)</f>
        <v>296</v>
      </c>
      <c r="R39" s="177" t="n">
        <f aca="false">SUM(E39+G39+I39+K39+M39)</f>
        <v>14</v>
      </c>
      <c r="S39" s="156" t="n">
        <f aca="false">MIN(E39,G39,I39,K39,M39)</f>
        <v>14</v>
      </c>
      <c r="T39" s="158" t="n">
        <v>13</v>
      </c>
      <c r="W39" s="196"/>
      <c r="X39" s="64"/>
      <c r="Y39" s="64"/>
      <c r="Z39" s="62"/>
      <c r="AA39" s="67"/>
      <c r="AB39" s="67"/>
      <c r="AC39" s="67"/>
      <c r="AD39" s="67"/>
      <c r="AE39" s="65"/>
      <c r="AF39" s="73"/>
      <c r="AG39" s="42"/>
      <c r="AH39" s="49"/>
    </row>
    <row r="40" customFormat="false" ht="14.25" hidden="false" customHeight="false" outlineLevel="0" collapsed="false">
      <c r="A40" s="0" t="n">
        <v>14</v>
      </c>
      <c r="B40" s="152"/>
      <c r="C40" s="174"/>
      <c r="D40" s="155"/>
      <c r="E40" s="175"/>
      <c r="F40" s="157"/>
      <c r="G40" s="176"/>
      <c r="H40" s="155"/>
      <c r="I40" s="175"/>
      <c r="J40" s="157"/>
      <c r="K40" s="176"/>
      <c r="L40" s="155"/>
      <c r="M40" s="175"/>
      <c r="N40" s="155"/>
      <c r="O40" s="156"/>
      <c r="P40" s="157" t="n">
        <f aca="false">SUM(D40+F40+H40+J40+L40)</f>
        <v>0</v>
      </c>
      <c r="Q40" s="156" t="n">
        <f aca="false">IF(P40&gt;0,AVERAGE(D40,F40,H40,J40,L40),0)</f>
        <v>0</v>
      </c>
      <c r="R40" s="177" t="n">
        <f aca="false">SUM(E40+G40+I40+K40+M40)</f>
        <v>0</v>
      </c>
      <c r="S40" s="156" t="n">
        <f aca="false">MIN(E40,G40,I40,K40,M40)</f>
        <v>0</v>
      </c>
      <c r="T40" s="158"/>
      <c r="W40" s="196"/>
      <c r="X40" s="64"/>
      <c r="Y40" s="64"/>
      <c r="Z40" s="62"/>
      <c r="AA40" s="67"/>
      <c r="AB40" s="67"/>
      <c r="AC40" s="67"/>
      <c r="AD40" s="67"/>
      <c r="AE40" s="65"/>
      <c r="AF40" s="73"/>
      <c r="AG40" s="42"/>
      <c r="AH40" s="49"/>
    </row>
    <row r="41" customFormat="false" ht="14.25" hidden="false" customHeight="false" outlineLevel="0" collapsed="false">
      <c r="A41" s="0" t="n">
        <v>15</v>
      </c>
      <c r="B41" s="152"/>
      <c r="C41" s="174"/>
      <c r="D41" s="155"/>
      <c r="E41" s="175"/>
      <c r="F41" s="157"/>
      <c r="G41" s="176"/>
      <c r="H41" s="155"/>
      <c r="I41" s="175"/>
      <c r="J41" s="157"/>
      <c r="K41" s="176"/>
      <c r="L41" s="155"/>
      <c r="M41" s="175"/>
      <c r="N41" s="155"/>
      <c r="O41" s="156"/>
      <c r="P41" s="157" t="n">
        <f aca="false">SUM(D41+F41+H41+J41+L41)</f>
        <v>0</v>
      </c>
      <c r="Q41" s="156" t="n">
        <f aca="false">IF(P41&gt;0,AVERAGE(D41,F41,H41,J41,L41),0)</f>
        <v>0</v>
      </c>
      <c r="R41" s="177" t="n">
        <f aca="false">SUM(E41+G41+I41+K41+M41)</f>
        <v>0</v>
      </c>
      <c r="S41" s="156" t="n">
        <f aca="false">MIN(E41,G41,I41,K41,M41)</f>
        <v>0</v>
      </c>
      <c r="T41" s="158"/>
      <c r="W41" s="197"/>
      <c r="X41" s="67"/>
      <c r="Y41" s="67"/>
      <c r="Z41" s="68"/>
      <c r="AA41" s="67"/>
      <c r="AB41" s="67"/>
      <c r="AC41" s="67"/>
      <c r="AD41" s="67"/>
      <c r="AE41" s="65"/>
      <c r="AF41" s="73"/>
      <c r="AG41" s="42"/>
      <c r="AH41" s="49"/>
    </row>
    <row r="42" customFormat="false" ht="14.25" hidden="false" customHeight="false" outlineLevel="0" collapsed="false">
      <c r="A42" s="0" t="n">
        <v>16</v>
      </c>
      <c r="B42" s="152"/>
      <c r="C42" s="174"/>
      <c r="D42" s="155"/>
      <c r="E42" s="175"/>
      <c r="F42" s="157"/>
      <c r="G42" s="176"/>
      <c r="H42" s="155"/>
      <c r="I42" s="175"/>
      <c r="J42" s="157"/>
      <c r="K42" s="176"/>
      <c r="L42" s="155"/>
      <c r="M42" s="175"/>
      <c r="N42" s="155"/>
      <c r="O42" s="156"/>
      <c r="P42" s="157" t="n">
        <f aca="false">SUM(D42+F42+H42+J42+L42)</f>
        <v>0</v>
      </c>
      <c r="Q42" s="156" t="n">
        <f aca="false">IF(P42&gt;0,AVERAGE(D42,F42,H42,J42,L42),0)</f>
        <v>0</v>
      </c>
      <c r="R42" s="177" t="n">
        <f aca="false">SUM(E42+G42+I42+K42+M42)</f>
        <v>0</v>
      </c>
      <c r="S42" s="156" t="n">
        <f aca="false">MIN(E42,G42,I42,K42,M42)</f>
        <v>0</v>
      </c>
      <c r="T42" s="158"/>
      <c r="W42" s="196"/>
      <c r="X42" s="64"/>
      <c r="Y42" s="64"/>
      <c r="Z42" s="62"/>
      <c r="AA42" s="67"/>
      <c r="AB42" s="67"/>
      <c r="AC42" s="67"/>
      <c r="AD42" s="67"/>
      <c r="AE42" s="65"/>
      <c r="AF42" s="73"/>
      <c r="AG42" s="42"/>
      <c r="AH42" s="49"/>
    </row>
    <row r="43" customFormat="false" ht="14.25" hidden="false" customHeight="false" outlineLevel="0" collapsed="false">
      <c r="A43" s="0" t="n">
        <v>17</v>
      </c>
      <c r="B43" s="152"/>
      <c r="C43" s="174"/>
      <c r="D43" s="155"/>
      <c r="E43" s="175"/>
      <c r="F43" s="157"/>
      <c r="G43" s="176"/>
      <c r="H43" s="155"/>
      <c r="I43" s="175"/>
      <c r="J43" s="157"/>
      <c r="K43" s="176"/>
      <c r="L43" s="155"/>
      <c r="M43" s="175"/>
      <c r="N43" s="155"/>
      <c r="O43" s="156"/>
      <c r="P43" s="157" t="n">
        <f aca="false">SUM(D43+F43+H43+J43+L43)</f>
        <v>0</v>
      </c>
      <c r="Q43" s="156" t="n">
        <f aca="false">IF(P43&gt;0,AVERAGE(D43,F43,H43,J43,L43),0)</f>
        <v>0</v>
      </c>
      <c r="R43" s="177" t="n">
        <f aca="false">SUM(E43+G43+I43+K43+M43)</f>
        <v>0</v>
      </c>
      <c r="S43" s="156" t="n">
        <f aca="false">MIN(E43,G43,I43,K43,M43)</f>
        <v>0</v>
      </c>
      <c r="T43" s="158"/>
      <c r="W43" s="68"/>
      <c r="X43" s="67"/>
      <c r="Y43" s="67"/>
      <c r="Z43" s="62"/>
      <c r="AA43" s="64"/>
      <c r="AB43" s="64"/>
      <c r="AC43" s="64"/>
      <c r="AD43" s="64"/>
      <c r="AE43" s="65"/>
      <c r="AF43" s="73"/>
      <c r="AG43" s="42"/>
      <c r="AH43" s="49"/>
    </row>
    <row r="44" customFormat="false" ht="14.25" hidden="false" customHeight="false" outlineLevel="0" collapsed="false">
      <c r="A44" s="0" t="n">
        <v>18</v>
      </c>
      <c r="B44" s="152"/>
      <c r="C44" s="174"/>
      <c r="D44" s="155"/>
      <c r="E44" s="175"/>
      <c r="F44" s="157"/>
      <c r="G44" s="176"/>
      <c r="H44" s="155"/>
      <c r="I44" s="175"/>
      <c r="J44" s="157"/>
      <c r="K44" s="176"/>
      <c r="L44" s="155"/>
      <c r="M44" s="175"/>
      <c r="N44" s="155"/>
      <c r="O44" s="156"/>
      <c r="P44" s="157" t="n">
        <f aca="false">SUM(D44+F44+H44+J44+L44)</f>
        <v>0</v>
      </c>
      <c r="Q44" s="156" t="n">
        <f aca="false">IF(P44&gt;0,AVERAGE(D44,F44,H44,J44,L44),0)</f>
        <v>0</v>
      </c>
      <c r="R44" s="177" t="n">
        <f aca="false">SUM(E44+G44+I44+K44+M44)</f>
        <v>0</v>
      </c>
      <c r="S44" s="156" t="n">
        <f aca="false">MIN(E44,G44,I44,K44,M44)</f>
        <v>0</v>
      </c>
      <c r="T44" s="158"/>
      <c r="W44" s="68"/>
      <c r="X44" s="67"/>
      <c r="Y44" s="67"/>
      <c r="Z44" s="62"/>
      <c r="AA44" s="67"/>
      <c r="AB44" s="67"/>
      <c r="AC44" s="67"/>
      <c r="AD44" s="67"/>
      <c r="AE44" s="65"/>
      <c r="AF44" s="73"/>
      <c r="AG44" s="42"/>
      <c r="AH44" s="49"/>
    </row>
    <row r="45" customFormat="false" ht="14.25" hidden="false" customHeight="false" outlineLevel="0" collapsed="false">
      <c r="A45" s="0" t="n">
        <v>19</v>
      </c>
      <c r="B45" s="159"/>
      <c r="C45" s="178"/>
      <c r="D45" s="155"/>
      <c r="E45" s="175"/>
      <c r="F45" s="157"/>
      <c r="G45" s="176"/>
      <c r="H45" s="155"/>
      <c r="I45" s="175"/>
      <c r="J45" s="157"/>
      <c r="K45" s="176"/>
      <c r="L45" s="155"/>
      <c r="M45" s="175"/>
      <c r="N45" s="155"/>
      <c r="O45" s="156"/>
      <c r="P45" s="157" t="n">
        <f aca="false">SUM(D45+F45+H45+J45+L45)</f>
        <v>0</v>
      </c>
      <c r="Q45" s="156" t="n">
        <f aca="false">IF(P45&gt;0,AVERAGE(D45,F45,H45,J45,L45),0)</f>
        <v>0</v>
      </c>
      <c r="R45" s="177" t="n">
        <f aca="false">SUM(E45+G45+I45+K45+M45)</f>
        <v>0</v>
      </c>
      <c r="S45" s="156" t="n">
        <f aca="false">MIN(E45,G45,I45,K45,M45)</f>
        <v>0</v>
      </c>
      <c r="T45" s="158"/>
      <c r="W45" s="71"/>
      <c r="X45" s="64"/>
      <c r="Y45" s="64"/>
      <c r="Z45" s="62"/>
      <c r="AA45" s="67"/>
      <c r="AB45" s="67"/>
      <c r="AC45" s="67"/>
      <c r="AD45" s="67"/>
      <c r="AE45" s="65"/>
      <c r="AF45" s="73"/>
      <c r="AG45" s="42"/>
      <c r="AH45" s="49"/>
    </row>
    <row r="46" customFormat="false" ht="14.25" hidden="false" customHeight="false" outlineLevel="0" collapsed="false">
      <c r="A46" s="0" t="n">
        <v>20</v>
      </c>
      <c r="B46" s="152"/>
      <c r="C46" s="174"/>
      <c r="D46" s="155"/>
      <c r="E46" s="175"/>
      <c r="F46" s="157"/>
      <c r="G46" s="176"/>
      <c r="H46" s="155"/>
      <c r="I46" s="175"/>
      <c r="J46" s="157"/>
      <c r="K46" s="176"/>
      <c r="L46" s="155"/>
      <c r="M46" s="175"/>
      <c r="N46" s="155"/>
      <c r="O46" s="156"/>
      <c r="P46" s="157" t="n">
        <f aca="false">SUM(D46+F46+H46+J46+L46)</f>
        <v>0</v>
      </c>
      <c r="Q46" s="156" t="n">
        <f aca="false">IF(P46&gt;0,AVERAGE(D46,F46,H46,J46,L46),0)</f>
        <v>0</v>
      </c>
      <c r="R46" s="177" t="n">
        <f aca="false">SUM(E46+G46+I46+K46+M46)</f>
        <v>0</v>
      </c>
      <c r="S46" s="156" t="n">
        <f aca="false">MIN(E46,G46,I46,K46,M46)</f>
        <v>0</v>
      </c>
      <c r="T46" s="158"/>
      <c r="W46" s="62"/>
      <c r="X46" s="64"/>
      <c r="Y46" s="67"/>
      <c r="Z46" s="62"/>
      <c r="AA46" s="67"/>
      <c r="AB46" s="67"/>
      <c r="AC46" s="67"/>
      <c r="AD46" s="67"/>
      <c r="AE46" s="65"/>
      <c r="AF46" s="73"/>
      <c r="AG46" s="42"/>
      <c r="AH46" s="49"/>
    </row>
    <row r="47" customFormat="false" ht="16.5" hidden="false" customHeight="true" outlineLevel="0" collapsed="false">
      <c r="A47" s="0" t="n">
        <v>21</v>
      </c>
      <c r="B47" s="152"/>
      <c r="C47" s="174"/>
      <c r="D47" s="155"/>
      <c r="E47" s="175"/>
      <c r="F47" s="157"/>
      <c r="G47" s="176"/>
      <c r="H47" s="155"/>
      <c r="I47" s="175"/>
      <c r="J47" s="157"/>
      <c r="K47" s="176"/>
      <c r="L47" s="155"/>
      <c r="M47" s="175"/>
      <c r="N47" s="155"/>
      <c r="O47" s="156"/>
      <c r="P47" s="157" t="n">
        <f aca="false">SUM(D47+F47+H47+J47+L47)</f>
        <v>0</v>
      </c>
      <c r="Q47" s="156" t="n">
        <f aca="false">IF(P47&gt;0,AVERAGE(D47,F47,H47,J47,L47),0)</f>
        <v>0</v>
      </c>
      <c r="R47" s="177" t="n">
        <f aca="false">SUM(E47+G47+I47+K47+M47)</f>
        <v>0</v>
      </c>
      <c r="S47" s="156" t="n">
        <f aca="false">MIN(E47,G47,I47,K47,M47)</f>
        <v>0</v>
      </c>
      <c r="T47" s="158"/>
      <c r="W47" s="62"/>
      <c r="X47" s="64"/>
      <c r="Y47" s="64"/>
      <c r="Z47" s="62"/>
      <c r="AA47" s="64"/>
      <c r="AB47" s="64"/>
      <c r="AC47" s="64"/>
      <c r="AD47" s="64"/>
      <c r="AE47" s="65"/>
      <c r="AF47" s="73"/>
      <c r="AG47" s="42"/>
      <c r="AH47" s="49"/>
    </row>
    <row r="48" customFormat="false" ht="16.5" hidden="false" customHeight="true" outlineLevel="0" collapsed="false">
      <c r="A48" s="0" t="n">
        <v>22</v>
      </c>
      <c r="B48" s="152"/>
      <c r="C48" s="174"/>
      <c r="D48" s="155"/>
      <c r="E48" s="175"/>
      <c r="F48" s="157"/>
      <c r="G48" s="176"/>
      <c r="H48" s="155"/>
      <c r="I48" s="175"/>
      <c r="J48" s="157"/>
      <c r="K48" s="176"/>
      <c r="L48" s="155"/>
      <c r="M48" s="175"/>
      <c r="N48" s="155"/>
      <c r="O48" s="156"/>
      <c r="P48" s="157" t="n">
        <f aca="false">SUM(D48+F48+H48+J48+L48)</f>
        <v>0</v>
      </c>
      <c r="Q48" s="156" t="n">
        <f aca="false">IF(P48&gt;0,AVERAGE(D48,F48,H48,J48,L48),0)</f>
        <v>0</v>
      </c>
      <c r="R48" s="177" t="n">
        <f aca="false">SUM(E48+G48+I48+K48+M48)</f>
        <v>0</v>
      </c>
      <c r="S48" s="156" t="n">
        <f aca="false">MIN(E48,G48,I48,K48,M48)</f>
        <v>0</v>
      </c>
      <c r="T48" s="158"/>
      <c r="W48" s="73"/>
      <c r="X48" s="49"/>
      <c r="Y48" s="73"/>
      <c r="Z48" s="73"/>
      <c r="AA48" s="49"/>
      <c r="AB48" s="73"/>
      <c r="AC48" s="49"/>
      <c r="AD48" s="73"/>
      <c r="AE48" s="73"/>
      <c r="AF48" s="73"/>
      <c r="AG48" s="42"/>
      <c r="AH48" s="49"/>
    </row>
    <row r="49" customFormat="false" ht="16.5" hidden="false" customHeight="true" outlineLevel="0" collapsed="false">
      <c r="A49" s="0" t="n">
        <v>23</v>
      </c>
      <c r="B49" s="152"/>
      <c r="C49" s="174"/>
      <c r="D49" s="155"/>
      <c r="E49" s="175"/>
      <c r="F49" s="157"/>
      <c r="G49" s="176"/>
      <c r="H49" s="155"/>
      <c r="I49" s="175"/>
      <c r="J49" s="157"/>
      <c r="K49" s="176"/>
      <c r="L49" s="155"/>
      <c r="M49" s="175"/>
      <c r="N49" s="155"/>
      <c r="O49" s="156"/>
      <c r="P49" s="157" t="n">
        <f aca="false">SUM(D49+F49+H49+J49+L49)</f>
        <v>0</v>
      </c>
      <c r="Q49" s="156" t="n">
        <f aca="false">IF(P49&gt;0,AVERAGE(D49,F49,H49,J49,L49),0)</f>
        <v>0</v>
      </c>
      <c r="R49" s="177" t="n">
        <f aca="false">SUM(E49+G49+I49+K49+M49)</f>
        <v>0</v>
      </c>
      <c r="S49" s="156" t="n">
        <f aca="false">MIN(E49,G49,I49,K49,M49)</f>
        <v>0</v>
      </c>
      <c r="T49" s="158"/>
      <c r="W49" s="73"/>
      <c r="X49" s="49"/>
      <c r="Y49" s="73"/>
      <c r="Z49" s="73"/>
      <c r="AA49" s="49"/>
      <c r="AB49" s="73"/>
      <c r="AC49" s="49"/>
      <c r="AD49" s="73"/>
      <c r="AE49" s="73"/>
      <c r="AF49" s="73"/>
      <c r="AG49" s="42"/>
      <c r="AH49" s="49"/>
    </row>
    <row r="50" customFormat="false" ht="16.5" hidden="false" customHeight="true" outlineLevel="0" collapsed="false">
      <c r="A50" s="0" t="n">
        <v>24</v>
      </c>
      <c r="B50" s="167"/>
      <c r="C50" s="179"/>
      <c r="D50" s="163"/>
      <c r="E50" s="180"/>
      <c r="F50" s="165"/>
      <c r="G50" s="181"/>
      <c r="H50" s="163"/>
      <c r="I50" s="180"/>
      <c r="J50" s="165"/>
      <c r="K50" s="181"/>
      <c r="L50" s="163"/>
      <c r="M50" s="180"/>
      <c r="N50" s="163"/>
      <c r="O50" s="164"/>
      <c r="P50" s="165" t="n">
        <f aca="false">SUM(D50+F50+H50+J50+L50)</f>
        <v>0</v>
      </c>
      <c r="Q50" s="156" t="n">
        <f aca="false">IF(P50&gt;0,AVERAGE(D50,F50,H50,J50,L50),0)</f>
        <v>0</v>
      </c>
      <c r="R50" s="177" t="n">
        <f aca="false">SUM(E50+G50+I50+K50+M50)</f>
        <v>0</v>
      </c>
      <c r="S50" s="156" t="n">
        <f aca="false">MIN(E50,G50,I50,K50,M50)</f>
        <v>0</v>
      </c>
      <c r="T50" s="158"/>
      <c r="W50" s="73"/>
      <c r="X50" s="49"/>
      <c r="Y50" s="73"/>
      <c r="Z50" s="73"/>
      <c r="AA50" s="49"/>
      <c r="AB50" s="73"/>
      <c r="AC50" s="49"/>
      <c r="AD50" s="73"/>
      <c r="AE50" s="73"/>
      <c r="AF50" s="73"/>
      <c r="AG50" s="42"/>
      <c r="AH50" s="49"/>
    </row>
    <row r="51" customFormat="false" ht="16.5" hidden="false" customHeight="true" outlineLevel="0" collapsed="false">
      <c r="A51" s="0" t="n">
        <v>25</v>
      </c>
      <c r="B51" s="152"/>
      <c r="C51" s="174"/>
      <c r="D51" s="155"/>
      <c r="E51" s="175"/>
      <c r="F51" s="157"/>
      <c r="G51" s="176"/>
      <c r="H51" s="155"/>
      <c r="I51" s="175"/>
      <c r="J51" s="157"/>
      <c r="K51" s="176"/>
      <c r="L51" s="155"/>
      <c r="M51" s="175"/>
      <c r="N51" s="155"/>
      <c r="O51" s="156"/>
      <c r="P51" s="157" t="n">
        <f aca="false">SUM(D51+F51+H51+J51+L51)</f>
        <v>0</v>
      </c>
      <c r="Q51" s="156" t="n">
        <f aca="false">IF(P51&gt;0,AVERAGE(D51,F51,H51,J51,L51),0)</f>
        <v>0</v>
      </c>
      <c r="R51" s="177" t="n">
        <f aca="false">SUM(E51+G51+I51+K51+M51)</f>
        <v>0</v>
      </c>
      <c r="S51" s="156" t="n">
        <f aca="false">MIN(E51,G51,I51,K51,M51)</f>
        <v>0</v>
      </c>
      <c r="T51" s="158"/>
      <c r="W51" s="73"/>
      <c r="X51" s="49"/>
      <c r="Y51" s="73"/>
      <c r="Z51" s="73"/>
      <c r="AA51" s="49"/>
      <c r="AB51" s="73"/>
      <c r="AC51" s="49"/>
      <c r="AD51" s="73"/>
      <c r="AE51" s="73"/>
      <c r="AF51" s="73"/>
      <c r="AG51" s="42"/>
      <c r="AH51" s="49"/>
    </row>
    <row r="52" customFormat="false" ht="14.25" hidden="false" customHeight="true" outlineLevel="0" collapsed="false">
      <c r="A52" s="0" t="n">
        <v>26</v>
      </c>
      <c r="B52" s="152"/>
      <c r="C52" s="174"/>
      <c r="D52" s="155"/>
      <c r="E52" s="175"/>
      <c r="F52" s="157"/>
      <c r="G52" s="176"/>
      <c r="H52" s="155"/>
      <c r="I52" s="175"/>
      <c r="J52" s="157"/>
      <c r="K52" s="176"/>
      <c r="L52" s="155"/>
      <c r="M52" s="175"/>
      <c r="N52" s="155"/>
      <c r="O52" s="156"/>
      <c r="P52" s="157" t="n">
        <f aca="false">SUM(D52+F52+H52+J52+L52)</f>
        <v>0</v>
      </c>
      <c r="Q52" s="156" t="n">
        <f aca="false">IF(P52&gt;0,AVERAGE(D52,F52,H52,J52,L52),0)</f>
        <v>0</v>
      </c>
      <c r="R52" s="177" t="n">
        <f aca="false">SUM(E52+G52+I52+K52+M52)</f>
        <v>0</v>
      </c>
      <c r="S52" s="156" t="n">
        <f aca="false">MIN(E52,G52,I52,K52,M52)</f>
        <v>0</v>
      </c>
      <c r="T52" s="158"/>
      <c r="W52" s="73"/>
      <c r="X52" s="49"/>
      <c r="Y52" s="73"/>
      <c r="Z52" s="73"/>
      <c r="AA52" s="49"/>
      <c r="AB52" s="73"/>
      <c r="AC52" s="49"/>
      <c r="AD52" s="73"/>
      <c r="AE52" s="73"/>
      <c r="AF52" s="73"/>
      <c r="AG52" s="42"/>
      <c r="AH52" s="49"/>
    </row>
    <row r="53" customFormat="false" ht="14.25" hidden="false" customHeight="true" outlineLevel="0" collapsed="false">
      <c r="A53" s="0" t="n">
        <v>27</v>
      </c>
      <c r="B53" s="152"/>
      <c r="C53" s="174"/>
      <c r="D53" s="155"/>
      <c r="E53" s="175"/>
      <c r="F53" s="157"/>
      <c r="G53" s="176"/>
      <c r="H53" s="155"/>
      <c r="I53" s="175"/>
      <c r="J53" s="157"/>
      <c r="K53" s="176"/>
      <c r="L53" s="155"/>
      <c r="M53" s="175"/>
      <c r="N53" s="155"/>
      <c r="O53" s="156"/>
      <c r="P53" s="157" t="n">
        <f aca="false">SUM(D53+F53+H53+J53+L53)</f>
        <v>0</v>
      </c>
      <c r="Q53" s="156" t="n">
        <f aca="false">IF(P53&gt;0,AVERAGE(D53,F53,H53,J53,L53),0)</f>
        <v>0</v>
      </c>
      <c r="R53" s="177" t="n">
        <f aca="false">SUM(E53+G53+I53+K53+M53)</f>
        <v>0</v>
      </c>
      <c r="S53" s="156" t="n">
        <f aca="false">MIN(E53,G53,I53,K53,M53)</f>
        <v>0</v>
      </c>
      <c r="T53" s="158"/>
      <c r="W53" s="73"/>
      <c r="X53" s="49"/>
      <c r="Y53" s="73"/>
      <c r="Z53" s="73"/>
      <c r="AA53" s="49"/>
      <c r="AB53" s="73"/>
      <c r="AC53" s="49"/>
      <c r="AD53" s="73"/>
      <c r="AE53" s="73"/>
      <c r="AF53" s="73"/>
      <c r="AG53" s="42"/>
      <c r="AH53" s="49"/>
    </row>
    <row r="54" customFormat="false" ht="14.25" hidden="false" customHeight="true" outlineLevel="0" collapsed="false">
      <c r="A54" s="0" t="n">
        <v>28</v>
      </c>
      <c r="B54" s="152"/>
      <c r="C54" s="174"/>
      <c r="D54" s="155"/>
      <c r="E54" s="175"/>
      <c r="F54" s="157"/>
      <c r="G54" s="176"/>
      <c r="H54" s="155"/>
      <c r="I54" s="175"/>
      <c r="J54" s="157"/>
      <c r="K54" s="176"/>
      <c r="L54" s="155"/>
      <c r="M54" s="175"/>
      <c r="N54" s="155"/>
      <c r="O54" s="156"/>
      <c r="P54" s="157" t="n">
        <f aca="false">SUM(D54+F54+H54+J54+L54)</f>
        <v>0</v>
      </c>
      <c r="Q54" s="156" t="n">
        <f aca="false">IF(P54&gt;0,AVERAGE(D54,F54,H54,J54,L54),0)</f>
        <v>0</v>
      </c>
      <c r="R54" s="177" t="n">
        <f aca="false">SUM(E54+G54+I54+K54+M54)</f>
        <v>0</v>
      </c>
      <c r="S54" s="156" t="n">
        <f aca="false">MIN(E54,G54,I54,K54,M54)</f>
        <v>0</v>
      </c>
      <c r="T54" s="158"/>
      <c r="W54" s="73"/>
      <c r="X54" s="49"/>
      <c r="Y54" s="73"/>
      <c r="Z54" s="73"/>
      <c r="AA54" s="73"/>
      <c r="AB54" s="73"/>
      <c r="AC54" s="49"/>
      <c r="AD54" s="73"/>
      <c r="AE54" s="73"/>
      <c r="AF54" s="73"/>
      <c r="AG54" s="42"/>
      <c r="AH54" s="49"/>
    </row>
    <row r="55" customFormat="false" ht="14.25" hidden="false" customHeight="true" outlineLevel="0" collapsed="false">
      <c r="A55" s="0" t="n">
        <v>29</v>
      </c>
      <c r="B55" s="152"/>
      <c r="C55" s="174"/>
      <c r="D55" s="155"/>
      <c r="E55" s="175"/>
      <c r="F55" s="157"/>
      <c r="G55" s="176"/>
      <c r="H55" s="155"/>
      <c r="I55" s="175"/>
      <c r="J55" s="157"/>
      <c r="K55" s="176"/>
      <c r="L55" s="155"/>
      <c r="M55" s="175"/>
      <c r="N55" s="155"/>
      <c r="O55" s="156"/>
      <c r="P55" s="157" t="n">
        <f aca="false">SUM(D55+F55+H55+J55+L55)</f>
        <v>0</v>
      </c>
      <c r="Q55" s="156" t="n">
        <f aca="false">IF(P55&gt;0,AVERAGE(D55,F55,H55,J55,L55),0)</f>
        <v>0</v>
      </c>
      <c r="R55" s="177" t="n">
        <f aca="false">SUM(E55+G55+I55+K55+M55)</f>
        <v>0</v>
      </c>
      <c r="S55" s="156" t="n">
        <f aca="false">MIN(E55,G55,I55,K55,M55)</f>
        <v>0</v>
      </c>
      <c r="T55" s="158"/>
      <c r="W55" s="73"/>
      <c r="X55" s="49"/>
      <c r="Y55" s="73"/>
      <c r="Z55" s="73"/>
      <c r="AA55" s="73"/>
      <c r="AB55" s="73"/>
      <c r="AC55" s="73"/>
      <c r="AD55" s="73"/>
      <c r="AE55" s="73"/>
      <c r="AF55" s="73"/>
      <c r="AG55" s="42"/>
      <c r="AH55" s="49"/>
    </row>
    <row r="56" customFormat="false" ht="14.25" hidden="false" customHeight="true" outlineLevel="0" collapsed="false">
      <c r="A56" s="0" t="n">
        <v>30</v>
      </c>
      <c r="B56" s="152"/>
      <c r="C56" s="174"/>
      <c r="D56" s="155"/>
      <c r="E56" s="175"/>
      <c r="F56" s="157"/>
      <c r="G56" s="176"/>
      <c r="H56" s="155"/>
      <c r="I56" s="175"/>
      <c r="J56" s="157"/>
      <c r="K56" s="176"/>
      <c r="L56" s="155"/>
      <c r="M56" s="175"/>
      <c r="N56" s="154"/>
      <c r="O56" s="154"/>
      <c r="P56" s="157" t="n">
        <f aca="false">SUM(D56+F56+H56+J56+L56)</f>
        <v>0</v>
      </c>
      <c r="Q56" s="156" t="n">
        <f aca="false">IF(P56&gt;0,AVERAGE(D56,F56,H56,J56,L56),0)</f>
        <v>0</v>
      </c>
      <c r="R56" s="177" t="n">
        <f aca="false">SUM(E56+G56+I56+K56+M56)</f>
        <v>0</v>
      </c>
      <c r="S56" s="156" t="n">
        <f aca="false">MIN(E56,G56,I56,K56,M56)</f>
        <v>0</v>
      </c>
      <c r="T56" s="158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42"/>
      <c r="AH56" s="49"/>
    </row>
    <row r="57" customFormat="false" ht="14.25" hidden="false" customHeight="true" outlineLevel="0" collapsed="false">
      <c r="A57" s="0" t="n">
        <v>31</v>
      </c>
      <c r="B57" s="159"/>
      <c r="C57" s="178"/>
      <c r="D57" s="155"/>
      <c r="E57" s="175"/>
      <c r="F57" s="157"/>
      <c r="G57" s="176"/>
      <c r="H57" s="155"/>
      <c r="I57" s="175"/>
      <c r="J57" s="157"/>
      <c r="K57" s="176"/>
      <c r="L57" s="155"/>
      <c r="M57" s="175"/>
      <c r="N57" s="154"/>
      <c r="O57" s="154"/>
      <c r="P57" s="157" t="n">
        <f aca="false">SUM(D57+F57+H57+J57+L57)</f>
        <v>0</v>
      </c>
      <c r="Q57" s="156" t="n">
        <f aca="false">IF(P57&gt;0,AVERAGE(D57,F57,H57,J57,L57),0)</f>
        <v>0</v>
      </c>
      <c r="R57" s="177" t="n">
        <f aca="false">SUM(E57+G57+I57+K57+M57)</f>
        <v>0</v>
      </c>
      <c r="S57" s="156" t="n">
        <f aca="false">MIN(E57,G57,I57,K57,M57)</f>
        <v>0</v>
      </c>
      <c r="T57" s="158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42"/>
      <c r="AH57" s="49"/>
    </row>
    <row r="58" customFormat="false" ht="6" hidden="false" customHeight="true" outlineLevel="0" collapsed="false">
      <c r="A58" s="0" t="n">
        <v>32</v>
      </c>
      <c r="B58" s="152"/>
      <c r="C58" s="174"/>
      <c r="D58" s="155"/>
      <c r="E58" s="175"/>
      <c r="F58" s="157"/>
      <c r="G58" s="176"/>
      <c r="H58" s="155"/>
      <c r="I58" s="175"/>
      <c r="J58" s="157"/>
      <c r="K58" s="176"/>
      <c r="L58" s="155"/>
      <c r="M58" s="175"/>
      <c r="N58" s="154"/>
      <c r="O58" s="154"/>
      <c r="P58" s="157" t="n">
        <f aca="false">SUM(D58+F58+H58+J58+L58)</f>
        <v>0</v>
      </c>
      <c r="Q58" s="156" t="n">
        <f aca="false">IF(P58&gt;0,AVERAGE(D58,F58,H58,J58,L58),0)</f>
        <v>0</v>
      </c>
      <c r="R58" s="177" t="n">
        <f aca="false">SUM(E58+G58+I58+K58+M58)</f>
        <v>0</v>
      </c>
      <c r="S58" s="156" t="n">
        <f aca="false">MIN(E58,G58,I58,K58,M58)</f>
        <v>0</v>
      </c>
      <c r="T58" s="158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42"/>
      <c r="AH58" s="49"/>
    </row>
    <row r="59" customFormat="false" ht="6" hidden="false" customHeight="true" outlineLevel="0" collapsed="false">
      <c r="A59" s="0" t="n">
        <v>33</v>
      </c>
      <c r="B59" s="152"/>
      <c r="C59" s="174"/>
      <c r="D59" s="155"/>
      <c r="E59" s="175"/>
      <c r="F59" s="157"/>
      <c r="G59" s="176"/>
      <c r="H59" s="155"/>
      <c r="I59" s="175"/>
      <c r="J59" s="157"/>
      <c r="K59" s="176"/>
      <c r="L59" s="155"/>
      <c r="M59" s="175"/>
      <c r="N59" s="154"/>
      <c r="O59" s="154"/>
      <c r="P59" s="157" t="n">
        <f aca="false">SUM(D59+F59+H59+J59+L59)</f>
        <v>0</v>
      </c>
      <c r="Q59" s="156" t="n">
        <f aca="false">IF(P59&gt;0,AVERAGE(D59,F59,H59,J59,L59),0)</f>
        <v>0</v>
      </c>
      <c r="R59" s="177" t="n">
        <f aca="false">SUM(E59+G59+I59+K59+M59)</f>
        <v>0</v>
      </c>
      <c r="S59" s="156" t="n">
        <f aca="false">MIN(E59,G59,I59,K59,M59)</f>
        <v>0</v>
      </c>
      <c r="T59" s="158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42"/>
      <c r="AH59" s="49"/>
    </row>
    <row r="60" customFormat="false" ht="6" hidden="false" customHeight="true" outlineLevel="0" collapsed="false">
      <c r="A60" s="0" t="n">
        <v>34</v>
      </c>
      <c r="B60" s="152"/>
      <c r="C60" s="174"/>
      <c r="D60" s="155"/>
      <c r="E60" s="175"/>
      <c r="F60" s="157"/>
      <c r="G60" s="176"/>
      <c r="H60" s="155"/>
      <c r="I60" s="175"/>
      <c r="J60" s="157"/>
      <c r="K60" s="176"/>
      <c r="L60" s="155"/>
      <c r="M60" s="175"/>
      <c r="N60" s="154"/>
      <c r="O60" s="154"/>
      <c r="P60" s="157" t="n">
        <f aca="false">SUM(D60+F60+H60+J60+L60)</f>
        <v>0</v>
      </c>
      <c r="Q60" s="156" t="n">
        <f aca="false">IF(P60&gt;0,AVERAGE(D60,F60,H60,J60,L60),0)</f>
        <v>0</v>
      </c>
      <c r="R60" s="177" t="n">
        <f aca="false">SUM(E60+G60+I60+K60+M60)</f>
        <v>0</v>
      </c>
      <c r="S60" s="156" t="n">
        <f aca="false">MIN(E60,G60,I60,K60,M60)</f>
        <v>0</v>
      </c>
      <c r="T60" s="158"/>
      <c r="AA60" s="73"/>
      <c r="AB60" s="73"/>
      <c r="AC60" s="73"/>
    </row>
    <row r="61" customFormat="false" ht="6" hidden="false" customHeight="true" outlineLevel="0" collapsed="false">
      <c r="A61" s="0" t="n">
        <v>35</v>
      </c>
      <c r="B61" s="152"/>
      <c r="C61" s="174"/>
      <c r="D61" s="155"/>
      <c r="E61" s="175"/>
      <c r="F61" s="157"/>
      <c r="G61" s="176"/>
      <c r="H61" s="155"/>
      <c r="I61" s="175"/>
      <c r="J61" s="157"/>
      <c r="K61" s="176"/>
      <c r="L61" s="155"/>
      <c r="M61" s="175"/>
      <c r="N61" s="154"/>
      <c r="O61" s="154"/>
      <c r="P61" s="157" t="n">
        <f aca="false">SUM(D61+F61+H61+J61+L61)</f>
        <v>0</v>
      </c>
      <c r="Q61" s="156" t="n">
        <f aca="false">IF(P61&gt;0,AVERAGE(D61,F61,H61,J61,L61),0)</f>
        <v>0</v>
      </c>
      <c r="R61" s="177" t="n">
        <f aca="false">SUM(E61+G61+I61+K61+M61)</f>
        <v>0</v>
      </c>
      <c r="S61" s="156" t="n">
        <f aca="false">MIN(E61,G61,I61,K61,M61)</f>
        <v>0</v>
      </c>
      <c r="T61" s="158"/>
      <c r="AA61" s="73"/>
      <c r="AB61" s="73"/>
      <c r="AC61" s="73"/>
    </row>
    <row r="62" customFormat="false" ht="6" hidden="false" customHeight="true" outlineLevel="0" collapsed="false">
      <c r="A62" s="0" t="n">
        <v>36</v>
      </c>
      <c r="B62" s="167"/>
      <c r="C62" s="179"/>
      <c r="D62" s="163"/>
      <c r="E62" s="180"/>
      <c r="F62" s="165"/>
      <c r="G62" s="181"/>
      <c r="H62" s="163"/>
      <c r="I62" s="180"/>
      <c r="J62" s="165"/>
      <c r="K62" s="181"/>
      <c r="L62" s="163"/>
      <c r="M62" s="180"/>
      <c r="N62" s="162"/>
      <c r="O62" s="162"/>
      <c r="P62" s="165" t="n">
        <f aca="false">SUM(D62+F62+H62+J62+L62)</f>
        <v>0</v>
      </c>
      <c r="Q62" s="156" t="n">
        <f aca="false">IF(P62&gt;0,AVERAGE(D62,F62,H62,J62,L62),0)</f>
        <v>0</v>
      </c>
      <c r="R62" s="177" t="n">
        <f aca="false">SUM(E62+G62+I62+K62+M62)</f>
        <v>0</v>
      </c>
      <c r="S62" s="156" t="n">
        <f aca="false">MIN(E62,G62,I62,K62,M62)</f>
        <v>0</v>
      </c>
      <c r="T62" s="158"/>
      <c r="AA62" s="73"/>
      <c r="AB62" s="73"/>
      <c r="AC62" s="73"/>
    </row>
    <row r="63" customFormat="false" ht="6" hidden="false" customHeight="true" outlineLevel="0" collapsed="false">
      <c r="A63" s="0" t="n">
        <v>37</v>
      </c>
      <c r="B63" s="152"/>
      <c r="C63" s="174"/>
      <c r="D63" s="155"/>
      <c r="E63" s="175"/>
      <c r="F63" s="157"/>
      <c r="G63" s="176"/>
      <c r="H63" s="155"/>
      <c r="I63" s="175"/>
      <c r="J63" s="157"/>
      <c r="K63" s="176"/>
      <c r="L63" s="155"/>
      <c r="M63" s="175"/>
      <c r="N63" s="154"/>
      <c r="O63" s="154"/>
      <c r="P63" s="157" t="n">
        <f aca="false">SUM(D63+F63+H63+J63+L63)</f>
        <v>0</v>
      </c>
      <c r="Q63" s="156" t="n">
        <f aca="false">IF(P63&gt;0,AVERAGE(D63,F63,H63,J63,L63),0)</f>
        <v>0</v>
      </c>
      <c r="R63" s="177" t="n">
        <f aca="false">SUM(E63+G63+I63+K63+M63)</f>
        <v>0</v>
      </c>
      <c r="S63" s="156"/>
      <c r="T63" s="158"/>
      <c r="AA63" s="73"/>
      <c r="AB63" s="73"/>
      <c r="AC63" s="73"/>
    </row>
    <row r="64" customFormat="false" ht="6" hidden="false" customHeight="true" outlineLevel="0" collapsed="false">
      <c r="A64" s="0" t="n">
        <v>38</v>
      </c>
      <c r="B64" s="152"/>
      <c r="C64" s="174"/>
      <c r="D64" s="155"/>
      <c r="E64" s="175"/>
      <c r="F64" s="157"/>
      <c r="G64" s="176"/>
      <c r="H64" s="155"/>
      <c r="I64" s="175"/>
      <c r="J64" s="157"/>
      <c r="K64" s="176"/>
      <c r="L64" s="155"/>
      <c r="M64" s="175"/>
      <c r="N64" s="154"/>
      <c r="O64" s="154"/>
      <c r="P64" s="157" t="n">
        <f aca="false">SUM(D64+F64+H64+J64+L64)</f>
        <v>0</v>
      </c>
      <c r="Q64" s="156" t="n">
        <f aca="false">IF(P64&gt;0,AVERAGE(D64,F64,H64,J64,L64),0)</f>
        <v>0</v>
      </c>
      <c r="R64" s="177" t="n">
        <f aca="false">SUM(E64+G64+I64+K64+M64)</f>
        <v>0</v>
      </c>
      <c r="S64" s="156"/>
      <c r="T64" s="158"/>
      <c r="AA64" s="73"/>
      <c r="AB64" s="73"/>
      <c r="AC64" s="73"/>
    </row>
    <row r="65" customFormat="false" ht="6" hidden="false" customHeight="true" outlineLevel="0" collapsed="false">
      <c r="A65" s="0" t="n">
        <v>39</v>
      </c>
      <c r="B65" s="152"/>
      <c r="C65" s="174"/>
      <c r="D65" s="155"/>
      <c r="E65" s="175"/>
      <c r="F65" s="157"/>
      <c r="G65" s="176"/>
      <c r="H65" s="155"/>
      <c r="I65" s="175"/>
      <c r="J65" s="157"/>
      <c r="K65" s="176"/>
      <c r="L65" s="155"/>
      <c r="M65" s="175"/>
      <c r="N65" s="154"/>
      <c r="O65" s="154"/>
      <c r="P65" s="157" t="n">
        <f aca="false">SUM(D65+F65+H65+J65+L65)</f>
        <v>0</v>
      </c>
      <c r="Q65" s="156" t="n">
        <f aca="false">IF(P65&gt;0,AVERAGE(D65,F65,H65,J65,L65),0)</f>
        <v>0</v>
      </c>
      <c r="R65" s="177" t="n">
        <f aca="false">SUM(E65+G65+I65+K65+M65)</f>
        <v>0</v>
      </c>
      <c r="S65" s="156"/>
      <c r="T65" s="158"/>
      <c r="AA65" s="73"/>
      <c r="AB65" s="73"/>
      <c r="AC65" s="73"/>
    </row>
    <row r="66" customFormat="false" ht="6" hidden="false" customHeight="true" outlineLevel="0" collapsed="false">
      <c r="A66" s="0" t="n">
        <v>40</v>
      </c>
      <c r="B66" s="152"/>
      <c r="C66" s="174"/>
      <c r="D66" s="155"/>
      <c r="E66" s="175"/>
      <c r="F66" s="157"/>
      <c r="G66" s="176"/>
      <c r="H66" s="155"/>
      <c r="I66" s="175"/>
      <c r="J66" s="157"/>
      <c r="K66" s="176"/>
      <c r="L66" s="155"/>
      <c r="M66" s="175"/>
      <c r="N66" s="154"/>
      <c r="O66" s="154"/>
      <c r="P66" s="157" t="n">
        <f aca="false">SUM(D66+F66+H66+J66+L66)</f>
        <v>0</v>
      </c>
      <c r="Q66" s="156" t="n">
        <f aca="false">IF(P66&gt;0,AVERAGE(D66,F66,H66,J66,L66),0)</f>
        <v>0</v>
      </c>
      <c r="R66" s="177" t="n">
        <f aca="false">SUM(E66+G66+I66+K66+M66)</f>
        <v>0</v>
      </c>
      <c r="S66" s="156"/>
      <c r="T66" s="158"/>
      <c r="AA66" s="73"/>
      <c r="AB66" s="73"/>
      <c r="AC66" s="73"/>
    </row>
    <row r="67" customFormat="false" ht="6" hidden="false" customHeight="true" outlineLevel="0" collapsed="false">
      <c r="A67" s="0" t="n">
        <v>41</v>
      </c>
      <c r="B67" s="152"/>
      <c r="C67" s="174"/>
      <c r="D67" s="155"/>
      <c r="E67" s="175"/>
      <c r="F67" s="157"/>
      <c r="G67" s="176"/>
      <c r="H67" s="155"/>
      <c r="I67" s="175"/>
      <c r="J67" s="157"/>
      <c r="K67" s="176"/>
      <c r="L67" s="155"/>
      <c r="M67" s="175"/>
      <c r="N67" s="154"/>
      <c r="O67" s="154"/>
      <c r="P67" s="157" t="n">
        <f aca="false">SUM(D67+F67+H67+J67+L67)</f>
        <v>0</v>
      </c>
      <c r="Q67" s="156" t="n">
        <f aca="false">IF(P67&gt;0,AVERAGE(D67,F67,H67,J67,L67),0)</f>
        <v>0</v>
      </c>
      <c r="R67" s="177" t="n">
        <f aca="false">SUM(E67+G67+I67+K67+M67)</f>
        <v>0</v>
      </c>
      <c r="S67" s="156"/>
      <c r="T67" s="158"/>
      <c r="AA67" s="73"/>
      <c r="AB67" s="73"/>
      <c r="AC67" s="73"/>
    </row>
    <row r="68" customFormat="false" ht="6" hidden="false" customHeight="true" outlineLevel="0" collapsed="false">
      <c r="A68" s="0" t="n">
        <v>42</v>
      </c>
      <c r="B68" s="152"/>
      <c r="C68" s="174"/>
      <c r="D68" s="155"/>
      <c r="E68" s="175"/>
      <c r="F68" s="157"/>
      <c r="G68" s="176"/>
      <c r="H68" s="155"/>
      <c r="I68" s="175"/>
      <c r="J68" s="157"/>
      <c r="K68" s="176"/>
      <c r="L68" s="155"/>
      <c r="M68" s="175"/>
      <c r="N68" s="154"/>
      <c r="O68" s="154"/>
      <c r="P68" s="157" t="n">
        <f aca="false">SUM(D68+F68+H68+J68+L68)</f>
        <v>0</v>
      </c>
      <c r="Q68" s="156" t="n">
        <f aca="false">IF(P68&gt;0,AVERAGE(D68,F68,H68,J68,L68),0)</f>
        <v>0</v>
      </c>
      <c r="R68" s="177" t="n">
        <f aca="false">SUM(E68+G68+I68+K68+M68)</f>
        <v>0</v>
      </c>
      <c r="S68" s="156"/>
      <c r="T68" s="158"/>
      <c r="AA68" s="73"/>
      <c r="AB68" s="73"/>
      <c r="AC68" s="73"/>
    </row>
    <row r="69" customFormat="false" ht="6" hidden="false" customHeight="true" outlineLevel="0" collapsed="false">
      <c r="A69" s="0" t="n">
        <v>43</v>
      </c>
      <c r="B69" s="152"/>
      <c r="C69" s="174"/>
      <c r="D69" s="155"/>
      <c r="E69" s="175"/>
      <c r="F69" s="157"/>
      <c r="G69" s="176"/>
      <c r="H69" s="155"/>
      <c r="I69" s="175"/>
      <c r="J69" s="157"/>
      <c r="K69" s="176"/>
      <c r="L69" s="155"/>
      <c r="M69" s="175"/>
      <c r="N69" s="154"/>
      <c r="O69" s="154"/>
      <c r="P69" s="157" t="n">
        <f aca="false">SUM(D69+F69+H69+J69+L69)</f>
        <v>0</v>
      </c>
      <c r="Q69" s="156" t="n">
        <f aca="false">IF(P69&gt;0,AVERAGE(D69,F69,H69,J69,L69),0)</f>
        <v>0</v>
      </c>
      <c r="R69" s="177" t="n">
        <f aca="false">SUM(E69+G69+I69+K69+M69)</f>
        <v>0</v>
      </c>
      <c r="S69" s="156"/>
      <c r="T69" s="158"/>
      <c r="AA69" s="73"/>
      <c r="AB69" s="73"/>
      <c r="AC69" s="73"/>
    </row>
    <row r="70" customFormat="false" ht="6" hidden="false" customHeight="true" outlineLevel="0" collapsed="false">
      <c r="A70" s="0" t="n">
        <v>44</v>
      </c>
      <c r="B70" s="152"/>
      <c r="C70" s="174"/>
      <c r="D70" s="155"/>
      <c r="E70" s="175"/>
      <c r="F70" s="157"/>
      <c r="G70" s="176"/>
      <c r="H70" s="155"/>
      <c r="I70" s="175"/>
      <c r="J70" s="157"/>
      <c r="K70" s="176"/>
      <c r="L70" s="155"/>
      <c r="M70" s="175"/>
      <c r="N70" s="154"/>
      <c r="O70" s="154"/>
      <c r="P70" s="157" t="n">
        <f aca="false">SUM(D70+F70+H70+J70+L70)</f>
        <v>0</v>
      </c>
      <c r="Q70" s="156" t="n">
        <f aca="false">IF(P70&gt;0,AVERAGE(D70,F70,H70,J70,L70),0)</f>
        <v>0</v>
      </c>
      <c r="R70" s="177" t="n">
        <f aca="false">SUM(E70+G70+I70+K70+M70)</f>
        <v>0</v>
      </c>
      <c r="S70" s="156"/>
      <c r="T70" s="158"/>
    </row>
    <row r="71" customFormat="false" ht="6" hidden="false" customHeight="true" outlineLevel="0" collapsed="false">
      <c r="A71" s="0" t="n">
        <v>45</v>
      </c>
      <c r="B71" s="152"/>
      <c r="C71" s="174"/>
      <c r="D71" s="155"/>
      <c r="E71" s="175"/>
      <c r="F71" s="157"/>
      <c r="G71" s="176"/>
      <c r="H71" s="155"/>
      <c r="I71" s="175"/>
      <c r="J71" s="157"/>
      <c r="K71" s="176"/>
      <c r="L71" s="155"/>
      <c r="M71" s="175"/>
      <c r="N71" s="154"/>
      <c r="O71" s="154"/>
      <c r="P71" s="157" t="n">
        <f aca="false">SUM(D71+F71+H71+J71+L71)</f>
        <v>0</v>
      </c>
      <c r="Q71" s="156" t="n">
        <f aca="false">IF(P71&gt;0,AVERAGE(D71,F71,H71,J71,L71),0)</f>
        <v>0</v>
      </c>
      <c r="R71" s="177" t="n">
        <f aca="false">SUM(E71+G71+I71+K71+M71)</f>
        <v>0</v>
      </c>
      <c r="S71" s="156"/>
      <c r="T71" s="158"/>
    </row>
    <row r="72" customFormat="false" ht="6" hidden="false" customHeight="true" outlineLevel="0" collapsed="false">
      <c r="A72" s="0" t="n">
        <v>46</v>
      </c>
      <c r="B72" s="152"/>
      <c r="C72" s="174"/>
      <c r="D72" s="155"/>
      <c r="E72" s="175"/>
      <c r="F72" s="157"/>
      <c r="G72" s="176"/>
      <c r="H72" s="155"/>
      <c r="I72" s="175"/>
      <c r="J72" s="157"/>
      <c r="K72" s="176"/>
      <c r="L72" s="155"/>
      <c r="M72" s="175"/>
      <c r="N72" s="154"/>
      <c r="O72" s="154"/>
      <c r="P72" s="157" t="n">
        <f aca="false">SUM(D72+F72+H72+J72+L72)</f>
        <v>0</v>
      </c>
      <c r="Q72" s="156" t="n">
        <f aca="false">IF(P72&gt;0,AVERAGE(D72,F72,H72,J72,L72),0)</f>
        <v>0</v>
      </c>
      <c r="R72" s="177" t="n">
        <f aca="false">SUM(E72+G72+I72+K72+M72)</f>
        <v>0</v>
      </c>
      <c r="S72" s="156"/>
      <c r="T72" s="158"/>
    </row>
    <row r="73" customFormat="false" ht="6" hidden="false" customHeight="true" outlineLevel="0" collapsed="false">
      <c r="A73" s="0" t="n">
        <v>47</v>
      </c>
      <c r="B73" s="152"/>
      <c r="C73" s="174"/>
      <c r="D73" s="155"/>
      <c r="E73" s="175"/>
      <c r="F73" s="157"/>
      <c r="G73" s="176"/>
      <c r="H73" s="155"/>
      <c r="I73" s="175"/>
      <c r="J73" s="157"/>
      <c r="K73" s="176"/>
      <c r="L73" s="155"/>
      <c r="M73" s="175"/>
      <c r="N73" s="154"/>
      <c r="O73" s="154"/>
      <c r="P73" s="157" t="n">
        <f aca="false">SUM(D73+F73+H73+J73+L73)</f>
        <v>0</v>
      </c>
      <c r="Q73" s="156" t="n">
        <f aca="false">IF(P73&gt;0,AVERAGE(D73,F73,H73,J73,L73),0)</f>
        <v>0</v>
      </c>
      <c r="R73" s="177" t="n">
        <f aca="false">SUM(E73+G73+I73+K73+M73)</f>
        <v>0</v>
      </c>
      <c r="S73" s="156"/>
      <c r="T73" s="158"/>
    </row>
    <row r="74" customFormat="false" ht="6" hidden="false" customHeight="true" outlineLevel="0" collapsed="false">
      <c r="A74" s="0" t="n">
        <v>48</v>
      </c>
      <c r="B74" s="152"/>
      <c r="C74" s="174"/>
      <c r="D74" s="155"/>
      <c r="E74" s="175"/>
      <c r="F74" s="157"/>
      <c r="G74" s="176"/>
      <c r="H74" s="155"/>
      <c r="I74" s="175"/>
      <c r="J74" s="157"/>
      <c r="K74" s="176"/>
      <c r="L74" s="155"/>
      <c r="M74" s="175"/>
      <c r="N74" s="154"/>
      <c r="O74" s="154"/>
      <c r="P74" s="157" t="n">
        <f aca="false">SUM(D74+F74+H74+J74+L74)</f>
        <v>0</v>
      </c>
      <c r="Q74" s="156" t="n">
        <f aca="false">IF(P74&gt;0,AVERAGE(D74,F74,H74,J74,L74),0)</f>
        <v>0</v>
      </c>
      <c r="R74" s="177" t="n">
        <f aca="false">SUM(E74+G74+I74+K74+M74)</f>
        <v>0</v>
      </c>
      <c r="S74" s="156"/>
      <c r="T74" s="158"/>
    </row>
    <row r="75" customFormat="false" ht="6" hidden="false" customHeight="true" outlineLevel="0" collapsed="false">
      <c r="A75" s="0" t="n">
        <v>49</v>
      </c>
      <c r="B75" s="152"/>
      <c r="C75" s="174"/>
      <c r="D75" s="155"/>
      <c r="E75" s="175"/>
      <c r="F75" s="157"/>
      <c r="G75" s="176"/>
      <c r="H75" s="155"/>
      <c r="I75" s="175"/>
      <c r="J75" s="157"/>
      <c r="K75" s="176"/>
      <c r="L75" s="155"/>
      <c r="M75" s="175"/>
      <c r="N75" s="154"/>
      <c r="O75" s="154"/>
      <c r="P75" s="157" t="n">
        <f aca="false">SUM(D75+F75+H75+J75+L75)</f>
        <v>0</v>
      </c>
      <c r="Q75" s="156" t="n">
        <f aca="false">IF(P75&gt;0,AVERAGE(D75,F75,H75,J75,L75),0)</f>
        <v>0</v>
      </c>
      <c r="R75" s="177" t="n">
        <f aca="false">SUM(E75+G75+I75+K75+M75)</f>
        <v>0</v>
      </c>
      <c r="S75" s="156"/>
      <c r="T75" s="158"/>
    </row>
    <row r="76" customFormat="false" ht="6" hidden="false" customHeight="true" outlineLevel="0" collapsed="false">
      <c r="A76" s="0" t="n">
        <v>50</v>
      </c>
      <c r="B76" s="152"/>
      <c r="C76" s="174"/>
      <c r="D76" s="155"/>
      <c r="E76" s="175"/>
      <c r="F76" s="157"/>
      <c r="G76" s="176"/>
      <c r="H76" s="155"/>
      <c r="I76" s="175"/>
      <c r="J76" s="157"/>
      <c r="K76" s="176"/>
      <c r="L76" s="155"/>
      <c r="M76" s="175"/>
      <c r="N76" s="154"/>
      <c r="O76" s="154"/>
      <c r="P76" s="157" t="n">
        <f aca="false">SUM(D76+F76+H76+J76+L76)</f>
        <v>0</v>
      </c>
      <c r="Q76" s="156" t="n">
        <f aca="false">IF(P76&gt;0,AVERAGE(D76,F76,H76,J76,L76),0)</f>
        <v>0</v>
      </c>
      <c r="R76" s="177" t="n">
        <f aca="false">SUM(E76+G76+I76+K76+M76)</f>
        <v>0</v>
      </c>
      <c r="S76" s="156"/>
      <c r="T76" s="158"/>
    </row>
    <row r="80" customFormat="false" ht="24.75" hidden="false" customHeight="true" outlineLevel="0" collapsed="false">
      <c r="B80" s="146" t="s">
        <v>375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24.75" hidden="false" customHeight="false" outlineLevel="0" collapsed="false">
      <c r="B81" s="147"/>
      <c r="C81" s="147"/>
      <c r="D81" s="7"/>
      <c r="E81" s="7"/>
      <c r="F81" s="7"/>
      <c r="G81" s="7"/>
      <c r="H81" s="7"/>
    </row>
    <row r="83" customFormat="false" ht="14.25" hidden="false" customHeight="false" outlineLevel="0" collapsed="false">
      <c r="B83" s="148" t="s">
        <v>2</v>
      </c>
      <c r="C83" s="169" t="s">
        <v>5</v>
      </c>
      <c r="D83" s="13" t="s">
        <v>344</v>
      </c>
      <c r="E83" s="170" t="s">
        <v>345</v>
      </c>
      <c r="F83" s="150" t="s">
        <v>346</v>
      </c>
      <c r="G83" s="171" t="s">
        <v>347</v>
      </c>
      <c r="H83" s="13" t="s">
        <v>348</v>
      </c>
      <c r="I83" s="170" t="s">
        <v>349</v>
      </c>
      <c r="J83" s="150" t="s">
        <v>350</v>
      </c>
      <c r="K83" s="171" t="s">
        <v>351</v>
      </c>
      <c r="L83" s="13" t="s">
        <v>352</v>
      </c>
      <c r="M83" s="170" t="s">
        <v>353</v>
      </c>
      <c r="N83" s="13" t="s">
        <v>354</v>
      </c>
      <c r="O83" s="135" t="s">
        <v>355</v>
      </c>
      <c r="P83" s="150" t="s">
        <v>10</v>
      </c>
      <c r="Q83" s="171" t="s">
        <v>356</v>
      </c>
      <c r="R83" s="172" t="s">
        <v>357</v>
      </c>
      <c r="S83" s="171" t="s">
        <v>359</v>
      </c>
      <c r="T83" s="173"/>
    </row>
    <row r="84" customFormat="false" ht="14.25" hidden="false" customHeight="false" outlineLevel="0" collapsed="false">
      <c r="A84" s="0" t="n">
        <v>1</v>
      </c>
      <c r="B84" s="152" t="s">
        <v>81</v>
      </c>
      <c r="C84" s="174" t="s">
        <v>82</v>
      </c>
      <c r="D84" s="155" t="n">
        <v>375</v>
      </c>
      <c r="E84" s="175" t="n">
        <v>30</v>
      </c>
      <c r="F84" s="157"/>
      <c r="G84" s="176"/>
      <c r="H84" s="155"/>
      <c r="I84" s="175"/>
      <c r="J84" s="157"/>
      <c r="K84" s="176"/>
      <c r="L84" s="155"/>
      <c r="M84" s="175"/>
      <c r="N84" s="155"/>
      <c r="O84" s="156"/>
      <c r="P84" s="157" t="n">
        <f aca="false">SUM(D84+F84+H84+J84+L84)</f>
        <v>375</v>
      </c>
      <c r="Q84" s="156" t="n">
        <f aca="false">IF(P84&gt;0,AVERAGE(D84,F84,H84,J84,L84),0)</f>
        <v>375</v>
      </c>
      <c r="R84" s="177" t="n">
        <f aca="false">SUM(E84+G84+I84+K84+M84)</f>
        <v>30</v>
      </c>
      <c r="S84" s="156" t="n">
        <f aca="false">MIN(E84,G84,I84,K84,M84)</f>
        <v>30</v>
      </c>
      <c r="T84" s="158" t="n">
        <v>30</v>
      </c>
    </row>
    <row r="85" customFormat="false" ht="14.25" hidden="false" customHeight="false" outlineLevel="0" collapsed="false">
      <c r="A85" s="0" t="n">
        <v>2</v>
      </c>
      <c r="B85" s="152" t="s">
        <v>70</v>
      </c>
      <c r="C85" s="174" t="s">
        <v>75</v>
      </c>
      <c r="D85" s="155" t="n">
        <v>354</v>
      </c>
      <c r="E85" s="175" t="n">
        <v>26</v>
      </c>
      <c r="F85" s="157"/>
      <c r="G85" s="176"/>
      <c r="H85" s="155"/>
      <c r="I85" s="175"/>
      <c r="J85" s="157"/>
      <c r="K85" s="176"/>
      <c r="L85" s="155"/>
      <c r="M85" s="175"/>
      <c r="N85" s="155"/>
      <c r="O85" s="156"/>
      <c r="P85" s="157" t="n">
        <f aca="false">SUM(D85+F85+H85+J85+L85)</f>
        <v>354</v>
      </c>
      <c r="Q85" s="156" t="n">
        <f aca="false">IF(P85&gt;0,AVERAGE(D85,F85,H85,J85,L85),0)</f>
        <v>354</v>
      </c>
      <c r="R85" s="177" t="n">
        <f aca="false">SUM(E85+G85+I85+K85+M85)</f>
        <v>26</v>
      </c>
      <c r="S85" s="156" t="n">
        <f aca="false">MIN(E85,G85,I85,K85,M85)</f>
        <v>26</v>
      </c>
      <c r="T85" s="158" t="n">
        <v>26</v>
      </c>
    </row>
    <row r="86" customFormat="false" ht="14.25" hidden="false" customHeight="false" outlineLevel="0" collapsed="false">
      <c r="A86" s="0" t="n">
        <v>3</v>
      </c>
      <c r="B86" s="152" t="s">
        <v>78</v>
      </c>
      <c r="C86" s="174" t="s">
        <v>33</v>
      </c>
      <c r="D86" s="155" t="n">
        <v>352</v>
      </c>
      <c r="E86" s="175" t="n">
        <v>24</v>
      </c>
      <c r="F86" s="157"/>
      <c r="G86" s="176"/>
      <c r="H86" s="155"/>
      <c r="I86" s="175"/>
      <c r="J86" s="157"/>
      <c r="K86" s="176"/>
      <c r="L86" s="155"/>
      <c r="M86" s="175"/>
      <c r="N86" s="155"/>
      <c r="O86" s="156"/>
      <c r="P86" s="157" t="n">
        <f aca="false">SUM(D86+F86+H86+J86+L86)</f>
        <v>352</v>
      </c>
      <c r="Q86" s="156" t="n">
        <f aca="false">IF(P86&gt;0,AVERAGE(D86,F86,H86,J86,L86),0)</f>
        <v>352</v>
      </c>
      <c r="R86" s="177" t="n">
        <f aca="false">SUM(E86+G86+I86+K86+M86)</f>
        <v>24</v>
      </c>
      <c r="S86" s="156" t="n">
        <f aca="false">MIN(E86,G86,I86,K86,M86)</f>
        <v>24</v>
      </c>
      <c r="T86" s="158" t="n">
        <v>24</v>
      </c>
    </row>
    <row r="87" customFormat="false" ht="14.25" hidden="false" customHeight="false" outlineLevel="0" collapsed="false">
      <c r="A87" s="0" t="n">
        <v>4</v>
      </c>
      <c r="B87" s="152" t="s">
        <v>83</v>
      </c>
      <c r="C87" s="174" t="s">
        <v>15</v>
      </c>
      <c r="D87" s="155" t="n">
        <v>351</v>
      </c>
      <c r="E87" s="175" t="n">
        <v>22</v>
      </c>
      <c r="F87" s="157"/>
      <c r="G87" s="176"/>
      <c r="H87" s="155"/>
      <c r="I87" s="175"/>
      <c r="J87" s="157"/>
      <c r="K87" s="176"/>
      <c r="L87" s="155"/>
      <c r="M87" s="175"/>
      <c r="N87" s="155"/>
      <c r="O87" s="156"/>
      <c r="P87" s="157" t="n">
        <f aca="false">SUM(D87+F87+H87+J87+L87)</f>
        <v>351</v>
      </c>
      <c r="Q87" s="156" t="n">
        <f aca="false">IF(P87&gt;0,AVERAGE(D87,F87,H87,J87,L87),0)</f>
        <v>351</v>
      </c>
      <c r="R87" s="177" t="n">
        <f aca="false">SUM(E87+G87+I87+K87+M87)</f>
        <v>22</v>
      </c>
      <c r="S87" s="156" t="n">
        <f aca="false">MIN(E87,G87,I87,K87,M87)</f>
        <v>22</v>
      </c>
      <c r="T87" s="158" t="n">
        <v>22</v>
      </c>
    </row>
    <row r="88" customFormat="false" ht="14.25" hidden="false" customHeight="false" outlineLevel="0" collapsed="false">
      <c r="A88" s="0" t="n">
        <v>5</v>
      </c>
      <c r="B88" s="152" t="s">
        <v>74</v>
      </c>
      <c r="C88" s="174" t="s">
        <v>75</v>
      </c>
      <c r="D88" s="155" t="n">
        <v>350</v>
      </c>
      <c r="E88" s="175" t="n">
        <v>21</v>
      </c>
      <c r="F88" s="157"/>
      <c r="G88" s="176"/>
      <c r="H88" s="155"/>
      <c r="I88" s="175"/>
      <c r="J88" s="157"/>
      <c r="K88" s="176"/>
      <c r="L88" s="155"/>
      <c r="M88" s="175"/>
      <c r="N88" s="155"/>
      <c r="O88" s="156"/>
      <c r="P88" s="157" t="n">
        <f aca="false">SUM(D88+F88+H88+J88+L88)</f>
        <v>350</v>
      </c>
      <c r="Q88" s="156" t="n">
        <f aca="false">IF(P88&gt;0,AVERAGE(D88,F88,H88,J88,L88),0)</f>
        <v>350</v>
      </c>
      <c r="R88" s="177" t="n">
        <f aca="false">SUM(E88+G88+I88+K88+M88)</f>
        <v>21</v>
      </c>
      <c r="S88" s="156" t="n">
        <f aca="false">MIN(E88,G88,I88,K88,M88)</f>
        <v>21</v>
      </c>
      <c r="T88" s="158" t="n">
        <v>21</v>
      </c>
    </row>
    <row r="89" customFormat="false" ht="14.25" hidden="false" customHeight="false" outlineLevel="0" collapsed="false">
      <c r="A89" s="0" t="n">
        <v>6</v>
      </c>
      <c r="B89" s="152" t="s">
        <v>76</v>
      </c>
      <c r="C89" s="174" t="s">
        <v>33</v>
      </c>
      <c r="D89" s="155" t="n">
        <v>324</v>
      </c>
      <c r="E89" s="175" t="n">
        <v>20</v>
      </c>
      <c r="F89" s="157"/>
      <c r="G89" s="176"/>
      <c r="H89" s="155"/>
      <c r="I89" s="175"/>
      <c r="J89" s="157"/>
      <c r="K89" s="176"/>
      <c r="L89" s="155"/>
      <c r="M89" s="175"/>
      <c r="N89" s="155"/>
      <c r="O89" s="156"/>
      <c r="P89" s="157" t="n">
        <f aca="false">SUM(D89+F89+H89+J89+L89)</f>
        <v>324</v>
      </c>
      <c r="Q89" s="156" t="n">
        <f aca="false">IF(P89&gt;0,AVERAGE(D89,F89,H89,J89,L89),0)</f>
        <v>324</v>
      </c>
      <c r="R89" s="177" t="n">
        <f aca="false">SUM(E89+G89+I89+K89+M89)</f>
        <v>20</v>
      </c>
      <c r="S89" s="156" t="n">
        <f aca="false">MIN(E89,G89,I89,K89,M89)</f>
        <v>20</v>
      </c>
      <c r="T89" s="158" t="n">
        <v>20</v>
      </c>
    </row>
    <row r="90" customFormat="false" ht="14.25" hidden="false" customHeight="false" outlineLevel="0" collapsed="false">
      <c r="A90" s="0" t="n">
        <v>7</v>
      </c>
      <c r="B90" s="152" t="s">
        <v>77</v>
      </c>
      <c r="C90" s="174" t="s">
        <v>33</v>
      </c>
      <c r="D90" s="155" t="n">
        <v>310</v>
      </c>
      <c r="E90" s="175" t="n">
        <v>19</v>
      </c>
      <c r="F90" s="157"/>
      <c r="G90" s="176"/>
      <c r="H90" s="155"/>
      <c r="I90" s="175"/>
      <c r="J90" s="157"/>
      <c r="K90" s="176"/>
      <c r="L90" s="155"/>
      <c r="M90" s="175"/>
      <c r="N90" s="155"/>
      <c r="O90" s="156"/>
      <c r="P90" s="157" t="n">
        <f aca="false">SUM(D90+F90+H90+J90+L90)</f>
        <v>310</v>
      </c>
      <c r="Q90" s="156" t="n">
        <f aca="false">IF(P90&gt;0,AVERAGE(D90,F90,H90,J90,L90),0)</f>
        <v>310</v>
      </c>
      <c r="R90" s="177" t="n">
        <f aca="false">SUM(E90+G90+I90+K90+M90)</f>
        <v>19</v>
      </c>
      <c r="S90" s="156" t="n">
        <f aca="false">MIN(E90,G90,I90,K90,M90)</f>
        <v>19</v>
      </c>
      <c r="T90" s="158" t="n">
        <v>19</v>
      </c>
    </row>
    <row r="91" customFormat="false" ht="17.25" hidden="false" customHeight="true" outlineLevel="0" collapsed="false">
      <c r="A91" s="0" t="n">
        <v>8</v>
      </c>
      <c r="B91" s="152" t="s">
        <v>84</v>
      </c>
      <c r="C91" s="174" t="s">
        <v>75</v>
      </c>
      <c r="D91" s="155" t="n">
        <v>236</v>
      </c>
      <c r="E91" s="175" t="n">
        <v>18</v>
      </c>
      <c r="F91" s="157"/>
      <c r="G91" s="176"/>
      <c r="H91" s="155"/>
      <c r="I91" s="175"/>
      <c r="J91" s="157"/>
      <c r="K91" s="176"/>
      <c r="L91" s="155"/>
      <c r="M91" s="175"/>
      <c r="N91" s="155"/>
      <c r="O91" s="156"/>
      <c r="P91" s="157" t="n">
        <f aca="false">SUM(D91+F91+H91+J91+L91)</f>
        <v>236</v>
      </c>
      <c r="Q91" s="156" t="n">
        <f aca="false">IF(P91&gt;0,AVERAGE(D91,F91,H91,J91,L91),0)</f>
        <v>236</v>
      </c>
      <c r="R91" s="177" t="n">
        <f aca="false">SUM(E91+G91+I91+K91+M91)</f>
        <v>18</v>
      </c>
      <c r="S91" s="156" t="n">
        <f aca="false">MIN(E91,G91,I91,K91,M91)</f>
        <v>18</v>
      </c>
      <c r="T91" s="158" t="n">
        <v>18</v>
      </c>
    </row>
    <row r="92" customFormat="false" ht="17.25" hidden="false" customHeight="true" outlineLevel="0" collapsed="false">
      <c r="A92" s="0" t="n">
        <v>9</v>
      </c>
      <c r="B92" s="159"/>
      <c r="C92" s="178"/>
      <c r="D92" s="155"/>
      <c r="E92" s="175"/>
      <c r="F92" s="157"/>
      <c r="G92" s="176"/>
      <c r="H92" s="155"/>
      <c r="I92" s="175"/>
      <c r="J92" s="157"/>
      <c r="K92" s="176"/>
      <c r="L92" s="155"/>
      <c r="M92" s="175"/>
      <c r="N92" s="155"/>
      <c r="O92" s="156"/>
      <c r="P92" s="157" t="n">
        <f aca="false">SUM(D92+F92+H92+J92+L92)</f>
        <v>0</v>
      </c>
      <c r="Q92" s="156" t="n">
        <f aca="false">IF(P92&gt;0,AVERAGE(D92,F92,H92,J92,L92),0)</f>
        <v>0</v>
      </c>
      <c r="R92" s="177" t="n">
        <f aca="false">SUM(E92+G92+I92+K92+M92)</f>
        <v>0</v>
      </c>
      <c r="S92" s="156" t="n">
        <f aca="false">MIN(E92,G92,I92,K92,M92)</f>
        <v>0</v>
      </c>
      <c r="T92" s="158"/>
    </row>
    <row r="93" customFormat="false" ht="17.25" hidden="false" customHeight="true" outlineLevel="0" collapsed="false">
      <c r="A93" s="0" t="n">
        <v>10</v>
      </c>
      <c r="B93" s="152"/>
      <c r="C93" s="174"/>
      <c r="D93" s="155"/>
      <c r="E93" s="175"/>
      <c r="F93" s="157"/>
      <c r="G93" s="176"/>
      <c r="H93" s="155"/>
      <c r="I93" s="175"/>
      <c r="J93" s="157"/>
      <c r="K93" s="176"/>
      <c r="L93" s="155"/>
      <c r="M93" s="175"/>
      <c r="N93" s="155"/>
      <c r="O93" s="156"/>
      <c r="P93" s="157" t="n">
        <f aca="false">SUM(D93+F93+H93+J93+L93)</f>
        <v>0</v>
      </c>
      <c r="Q93" s="156" t="n">
        <f aca="false">IF(P93&gt;0,AVERAGE(D93,F93,H93,J93,L93),0)</f>
        <v>0</v>
      </c>
      <c r="R93" s="177" t="n">
        <f aca="false">SUM(E93+G93+I93+K93+M93)</f>
        <v>0</v>
      </c>
      <c r="S93" s="156" t="n">
        <f aca="false">MIN(E93,G93,I93,K93,M93)</f>
        <v>0</v>
      </c>
      <c r="T93" s="158"/>
    </row>
    <row r="94" customFormat="false" ht="17.25" hidden="false" customHeight="true" outlineLevel="0" collapsed="false">
      <c r="A94" s="0" t="n">
        <v>11</v>
      </c>
      <c r="B94" s="152"/>
      <c r="C94" s="174"/>
      <c r="D94" s="155"/>
      <c r="E94" s="175"/>
      <c r="F94" s="157"/>
      <c r="G94" s="176"/>
      <c r="H94" s="155"/>
      <c r="I94" s="175"/>
      <c r="J94" s="157"/>
      <c r="K94" s="176"/>
      <c r="L94" s="155"/>
      <c r="M94" s="175"/>
      <c r="N94" s="155"/>
      <c r="O94" s="156"/>
      <c r="P94" s="157" t="n">
        <f aca="false">SUM(D94+F94+H94+J94+L94)</f>
        <v>0</v>
      </c>
      <c r="Q94" s="156" t="n">
        <f aca="false">IF(P94&gt;0,AVERAGE(D94,F94,H94,J94,L94),0)</f>
        <v>0</v>
      </c>
      <c r="R94" s="177" t="n">
        <f aca="false">SUM(E94+G94+I94+K94+M94)</f>
        <v>0</v>
      </c>
      <c r="S94" s="156" t="n">
        <f aca="false">MIN(E94,G94,I94,K94,M94)</f>
        <v>0</v>
      </c>
      <c r="T94" s="158"/>
    </row>
    <row r="95" customFormat="false" ht="15" hidden="false" customHeight="true" outlineLevel="0" collapsed="false">
      <c r="A95" s="0" t="n">
        <v>12</v>
      </c>
      <c r="B95" s="167"/>
      <c r="C95" s="179"/>
      <c r="D95" s="163"/>
      <c r="E95" s="180"/>
      <c r="F95" s="165"/>
      <c r="G95" s="181"/>
      <c r="H95" s="163"/>
      <c r="I95" s="180"/>
      <c r="J95" s="165"/>
      <c r="K95" s="181"/>
      <c r="L95" s="163"/>
      <c r="M95" s="180"/>
      <c r="N95" s="163"/>
      <c r="O95" s="164"/>
      <c r="P95" s="165" t="n">
        <f aca="false">SUM(D95+F95+H95+J95+L95)</f>
        <v>0</v>
      </c>
      <c r="Q95" s="156" t="n">
        <f aca="false">IF(P95&gt;0,AVERAGE(D95,F95,H95,J95,L95),0)</f>
        <v>0</v>
      </c>
      <c r="R95" s="182" t="n">
        <f aca="false">SUM(E95+G95+I95+K95+M95)</f>
        <v>0</v>
      </c>
      <c r="S95" s="156" t="n">
        <f aca="false">MIN(E95,G95,I95,K95,M95)</f>
        <v>0</v>
      </c>
      <c r="T95" s="158"/>
    </row>
    <row r="96" customFormat="false" ht="15" hidden="false" customHeight="true" outlineLevel="0" collapsed="false">
      <c r="A96" s="0" t="n">
        <v>13</v>
      </c>
      <c r="B96" s="152"/>
      <c r="C96" s="174"/>
      <c r="D96" s="155"/>
      <c r="E96" s="175"/>
      <c r="F96" s="157"/>
      <c r="G96" s="176"/>
      <c r="H96" s="155"/>
      <c r="I96" s="175"/>
      <c r="J96" s="157"/>
      <c r="K96" s="176"/>
      <c r="L96" s="155"/>
      <c r="M96" s="175"/>
      <c r="N96" s="155"/>
      <c r="O96" s="156"/>
      <c r="P96" s="157" t="n">
        <f aca="false">SUM(D96+F96+H96+J96+L96)</f>
        <v>0</v>
      </c>
      <c r="Q96" s="156" t="n">
        <f aca="false">IF(P96&gt;0,AVERAGE(D96,F96,H96,J96,L96),0)</f>
        <v>0</v>
      </c>
      <c r="R96" s="177" t="n">
        <f aca="false">SUM(E96+G96+I96+K96+M96)</f>
        <v>0</v>
      </c>
      <c r="S96" s="156" t="n">
        <f aca="false">MIN(E96,G96,I96,K96,M96)</f>
        <v>0</v>
      </c>
      <c r="T96" s="158"/>
    </row>
    <row r="97" customFormat="false" ht="15" hidden="false" customHeight="true" outlineLevel="0" collapsed="false">
      <c r="A97" s="0" t="n">
        <v>14</v>
      </c>
      <c r="B97" s="152"/>
      <c r="C97" s="174"/>
      <c r="D97" s="155"/>
      <c r="E97" s="175"/>
      <c r="F97" s="157"/>
      <c r="G97" s="176"/>
      <c r="H97" s="155"/>
      <c r="I97" s="175"/>
      <c r="J97" s="157"/>
      <c r="K97" s="176"/>
      <c r="L97" s="155"/>
      <c r="M97" s="175"/>
      <c r="N97" s="155"/>
      <c r="O97" s="156"/>
      <c r="P97" s="157" t="n">
        <f aca="false">SUM(D97+F97+H97+J97+L97)</f>
        <v>0</v>
      </c>
      <c r="Q97" s="156" t="n">
        <f aca="false">IF(P97&gt;0,AVERAGE(D97,F97,H97,J97,L97),0)</f>
        <v>0</v>
      </c>
      <c r="R97" s="177" t="n">
        <f aca="false">SUM(E97+G97+I97+K97+M97)</f>
        <v>0</v>
      </c>
      <c r="S97" s="156" t="n">
        <f aca="false">MIN(E97,G97,I97,K97,M97)</f>
        <v>0</v>
      </c>
      <c r="T97" s="158"/>
    </row>
    <row r="98" customFormat="false" ht="15" hidden="false" customHeight="true" outlineLevel="0" collapsed="false">
      <c r="A98" s="0" t="n">
        <v>15</v>
      </c>
      <c r="B98" s="152"/>
      <c r="C98" s="174"/>
      <c r="D98" s="155"/>
      <c r="E98" s="175"/>
      <c r="F98" s="157"/>
      <c r="G98" s="176"/>
      <c r="H98" s="155"/>
      <c r="I98" s="175"/>
      <c r="J98" s="157"/>
      <c r="K98" s="176"/>
      <c r="L98" s="155"/>
      <c r="M98" s="175"/>
      <c r="N98" s="155"/>
      <c r="O98" s="156"/>
      <c r="P98" s="157" t="n">
        <f aca="false">SUM(D98+F98+H98+J98+L98)</f>
        <v>0</v>
      </c>
      <c r="Q98" s="156" t="n">
        <f aca="false">IF(P98&gt;0,AVERAGE(D98,F98,H98,J98,L98),0)</f>
        <v>0</v>
      </c>
      <c r="R98" s="177" t="n">
        <f aca="false">SUM(E98+G98+I98+K98+M98)</f>
        <v>0</v>
      </c>
      <c r="S98" s="156" t="n">
        <f aca="false">MIN(E98,G98,I98,K98,M98)</f>
        <v>0</v>
      </c>
      <c r="T98" s="158"/>
    </row>
    <row r="99" customFormat="false" ht="13.5" hidden="false" customHeight="true" outlineLevel="0" collapsed="false">
      <c r="A99" s="0" t="n">
        <v>16</v>
      </c>
      <c r="B99" s="152"/>
      <c r="C99" s="174"/>
      <c r="D99" s="155"/>
      <c r="E99" s="175"/>
      <c r="F99" s="157"/>
      <c r="G99" s="176"/>
      <c r="H99" s="155"/>
      <c r="I99" s="175"/>
      <c r="J99" s="157"/>
      <c r="K99" s="176"/>
      <c r="L99" s="155"/>
      <c r="M99" s="175"/>
      <c r="N99" s="155"/>
      <c r="O99" s="156"/>
      <c r="P99" s="157" t="n">
        <f aca="false">SUM(D99+F99+H99+J99+L99)</f>
        <v>0</v>
      </c>
      <c r="Q99" s="156" t="n">
        <f aca="false">IF(P99&gt;0,AVERAGE(D99,F99,H99,J99,L99),0)</f>
        <v>0</v>
      </c>
      <c r="R99" s="177" t="n">
        <f aca="false">SUM(E99+G99+I99+K99+M99)</f>
        <v>0</v>
      </c>
      <c r="S99" s="156" t="n">
        <f aca="false">MIN(E99,G99,I99,K99,M99)</f>
        <v>0</v>
      </c>
      <c r="T99" s="158"/>
    </row>
    <row r="100" customFormat="false" ht="6.75" hidden="false" customHeight="true" outlineLevel="0" collapsed="false">
      <c r="A100" s="0" t="n">
        <v>17</v>
      </c>
      <c r="B100" s="152"/>
      <c r="C100" s="174"/>
      <c r="D100" s="155"/>
      <c r="E100" s="175"/>
      <c r="F100" s="157"/>
      <c r="G100" s="176"/>
      <c r="H100" s="155"/>
      <c r="I100" s="175"/>
      <c r="J100" s="157"/>
      <c r="K100" s="176"/>
      <c r="L100" s="155"/>
      <c r="M100" s="175"/>
      <c r="N100" s="155"/>
      <c r="O100" s="156"/>
      <c r="P100" s="157" t="n">
        <f aca="false">SUM(D100+F100+H100+J100+L100)</f>
        <v>0</v>
      </c>
      <c r="Q100" s="156" t="n">
        <f aca="false">IF(P100&gt;0,AVERAGE(D100,F100,H100,J100,L100),0)</f>
        <v>0</v>
      </c>
      <c r="R100" s="177" t="n">
        <f aca="false">SUM(E100+G100+I100+K100+M100)</f>
        <v>0</v>
      </c>
      <c r="S100" s="156" t="n">
        <f aca="false">MIN(E100,G100,I100,K100,M100)</f>
        <v>0</v>
      </c>
      <c r="T100" s="158"/>
    </row>
    <row r="101" customFormat="false" ht="6.75" hidden="false" customHeight="true" outlineLevel="0" collapsed="false">
      <c r="A101" s="0" t="n">
        <v>18</v>
      </c>
      <c r="B101" s="152"/>
      <c r="C101" s="174"/>
      <c r="D101" s="155"/>
      <c r="E101" s="175"/>
      <c r="F101" s="157"/>
      <c r="G101" s="176"/>
      <c r="H101" s="155"/>
      <c r="I101" s="175"/>
      <c r="J101" s="157"/>
      <c r="K101" s="176"/>
      <c r="L101" s="155"/>
      <c r="M101" s="175"/>
      <c r="N101" s="155"/>
      <c r="O101" s="156"/>
      <c r="P101" s="157" t="n">
        <f aca="false">SUM(D101+F101+H101+J101+L101)</f>
        <v>0</v>
      </c>
      <c r="Q101" s="156" t="n">
        <f aca="false">IF(P101&gt;0,AVERAGE(D101,F101,H101,J101,L101),0)</f>
        <v>0</v>
      </c>
      <c r="R101" s="177" t="n">
        <f aca="false">SUM(E101+G101+I101+K101+M101)</f>
        <v>0</v>
      </c>
      <c r="S101" s="156" t="n">
        <f aca="false">MIN(E101,G101,I101,K101,M101)</f>
        <v>0</v>
      </c>
      <c r="T101" s="158"/>
    </row>
    <row r="102" customFormat="false" ht="6.75" hidden="false" customHeight="true" outlineLevel="0" collapsed="false">
      <c r="A102" s="0" t="n">
        <v>19</v>
      </c>
      <c r="B102" s="152"/>
      <c r="C102" s="174"/>
      <c r="D102" s="155"/>
      <c r="E102" s="175"/>
      <c r="F102" s="157"/>
      <c r="G102" s="176"/>
      <c r="H102" s="155"/>
      <c r="I102" s="175"/>
      <c r="J102" s="157"/>
      <c r="K102" s="176"/>
      <c r="L102" s="155"/>
      <c r="M102" s="175"/>
      <c r="N102" s="155"/>
      <c r="O102" s="156"/>
      <c r="P102" s="157" t="n">
        <f aca="false">SUM(D102+F102+H102+J102+L102)</f>
        <v>0</v>
      </c>
      <c r="Q102" s="156" t="n">
        <f aca="false">IF(P102&gt;0,AVERAGE(D102,F102,H102,J102,L102),0)</f>
        <v>0</v>
      </c>
      <c r="R102" s="177" t="n">
        <f aca="false">SUM(E102+G102+I102+K102+M102)</f>
        <v>0</v>
      </c>
      <c r="S102" s="156" t="n">
        <f aca="false">MIN(E102,G102,I102,K102,M102)</f>
        <v>0</v>
      </c>
      <c r="T102" s="158"/>
    </row>
    <row r="103" customFormat="false" ht="6.75" hidden="false" customHeight="true" outlineLevel="0" collapsed="false">
      <c r="A103" s="0" t="n">
        <v>20</v>
      </c>
      <c r="B103" s="152"/>
      <c r="C103" s="174"/>
      <c r="D103" s="155"/>
      <c r="E103" s="175"/>
      <c r="F103" s="157"/>
      <c r="G103" s="176"/>
      <c r="H103" s="155"/>
      <c r="I103" s="175"/>
      <c r="J103" s="157"/>
      <c r="K103" s="176"/>
      <c r="L103" s="155"/>
      <c r="M103" s="175"/>
      <c r="N103" s="155"/>
      <c r="O103" s="156"/>
      <c r="P103" s="157" t="n">
        <f aca="false">SUM(D103+F103+H103+J103+L103)</f>
        <v>0</v>
      </c>
      <c r="Q103" s="156" t="n">
        <f aca="false">IF(P103&gt;0,AVERAGE(D103,F103,H103,J103,L103),0)</f>
        <v>0</v>
      </c>
      <c r="R103" s="177" t="n">
        <f aca="false">SUM(E103+G103+I103+K103+M103)</f>
        <v>0</v>
      </c>
      <c r="S103" s="156" t="n">
        <f aca="false">MIN(E103,G103,I103,K103,M103)</f>
        <v>0</v>
      </c>
      <c r="T103" s="158"/>
    </row>
    <row r="104" customFormat="false" ht="6.75" hidden="false" customHeight="true" outlineLevel="0" collapsed="false">
      <c r="A104" s="0" t="n">
        <v>21</v>
      </c>
      <c r="B104" s="152"/>
      <c r="C104" s="174"/>
      <c r="D104" s="155"/>
      <c r="E104" s="175"/>
      <c r="F104" s="157"/>
      <c r="G104" s="176"/>
      <c r="H104" s="155"/>
      <c r="I104" s="175"/>
      <c r="J104" s="157"/>
      <c r="K104" s="176"/>
      <c r="L104" s="155"/>
      <c r="M104" s="175"/>
      <c r="N104" s="155"/>
      <c r="O104" s="156"/>
      <c r="P104" s="157" t="n">
        <f aca="false">SUM(D104+F104+H104+J104+L104)</f>
        <v>0</v>
      </c>
      <c r="Q104" s="156" t="n">
        <f aca="false">IF(P104&gt;0,AVERAGE(D104,F104,H104,J104,L104),0)</f>
        <v>0</v>
      </c>
      <c r="R104" s="177" t="n">
        <f aca="false">SUM(E104+G104+I104+K104+M104)</f>
        <v>0</v>
      </c>
      <c r="S104" s="156" t="n">
        <f aca="false">MIN(E104,G104,I104,K104,M104)</f>
        <v>0</v>
      </c>
      <c r="T104" s="158"/>
    </row>
    <row r="105" customFormat="false" ht="6.75" hidden="false" customHeight="true" outlineLevel="0" collapsed="false">
      <c r="A105" s="0" t="n">
        <v>22</v>
      </c>
      <c r="B105" s="152"/>
      <c r="C105" s="174"/>
      <c r="D105" s="155"/>
      <c r="E105" s="175"/>
      <c r="F105" s="157"/>
      <c r="G105" s="176"/>
      <c r="H105" s="155"/>
      <c r="I105" s="175"/>
      <c r="J105" s="157"/>
      <c r="K105" s="176"/>
      <c r="L105" s="155"/>
      <c r="M105" s="175"/>
      <c r="N105" s="155"/>
      <c r="O105" s="156"/>
      <c r="P105" s="157" t="n">
        <f aca="false">SUM(D105+F105+H105+J105+L105)</f>
        <v>0</v>
      </c>
      <c r="Q105" s="156" t="n">
        <f aca="false">IF(P105&gt;0,AVERAGE(D105,F105,H105,J105,L105),0)</f>
        <v>0</v>
      </c>
      <c r="R105" s="177" t="n">
        <f aca="false">SUM(E105+G105+I105+K105+M105)</f>
        <v>0</v>
      </c>
      <c r="S105" s="156" t="n">
        <f aca="false">MIN(E105,G105,I105,K105,M105)</f>
        <v>0</v>
      </c>
      <c r="T105" s="158"/>
    </row>
    <row r="106" customFormat="false" ht="6.75" hidden="false" customHeight="true" outlineLevel="0" collapsed="false">
      <c r="A106" s="0" t="n">
        <v>23</v>
      </c>
      <c r="B106" s="152"/>
      <c r="C106" s="174"/>
      <c r="D106" s="155"/>
      <c r="E106" s="175"/>
      <c r="F106" s="157"/>
      <c r="G106" s="176"/>
      <c r="H106" s="155"/>
      <c r="I106" s="175"/>
      <c r="J106" s="157"/>
      <c r="K106" s="176"/>
      <c r="L106" s="155"/>
      <c r="M106" s="175"/>
      <c r="N106" s="155"/>
      <c r="O106" s="156"/>
      <c r="P106" s="157" t="n">
        <f aca="false">SUM(D106+F106+H106+J106+L106)</f>
        <v>0</v>
      </c>
      <c r="Q106" s="156" t="n">
        <f aca="false">IF(P106&gt;0,AVERAGE(D106,F106,H106,J106,L106),0)</f>
        <v>0</v>
      </c>
      <c r="R106" s="177" t="n">
        <f aca="false">SUM(E106+G106+I106+K106+M106)</f>
        <v>0</v>
      </c>
      <c r="S106" s="156" t="n">
        <f aca="false">MIN(E106,G106,I106,K106,M106)</f>
        <v>0</v>
      </c>
      <c r="T106" s="158"/>
    </row>
    <row r="107" customFormat="false" ht="6.75" hidden="false" customHeight="true" outlineLevel="0" collapsed="false">
      <c r="A107" s="0" t="n">
        <v>24</v>
      </c>
      <c r="B107" s="152"/>
      <c r="C107" s="174"/>
      <c r="D107" s="155"/>
      <c r="E107" s="175"/>
      <c r="F107" s="157"/>
      <c r="G107" s="176"/>
      <c r="H107" s="155"/>
      <c r="I107" s="175"/>
      <c r="J107" s="157"/>
      <c r="K107" s="176"/>
      <c r="L107" s="155"/>
      <c r="M107" s="175"/>
      <c r="N107" s="163"/>
      <c r="O107" s="164"/>
      <c r="P107" s="157" t="n">
        <f aca="false">SUM(D107+F107+H107+J107+L107)</f>
        <v>0</v>
      </c>
      <c r="Q107" s="156" t="n">
        <f aca="false">IF(P107&gt;0,AVERAGE(D107,F107,H107,J107,L107),0)</f>
        <v>0</v>
      </c>
      <c r="R107" s="177" t="n">
        <f aca="false">SUM(E107+G107+I107+K107+M107)</f>
        <v>0</v>
      </c>
      <c r="S107" s="156" t="n">
        <f aca="false">MIN(E107,G107,I107,K107,M107)</f>
        <v>0</v>
      </c>
      <c r="T107" s="158"/>
    </row>
    <row r="108" customFormat="false" ht="6.75" hidden="false" customHeight="true" outlineLevel="0" collapsed="false">
      <c r="A108" s="0" t="n">
        <v>25</v>
      </c>
      <c r="B108" s="152"/>
      <c r="C108" s="174"/>
      <c r="D108" s="155"/>
      <c r="E108" s="175"/>
      <c r="F108" s="157"/>
      <c r="G108" s="176"/>
      <c r="H108" s="155"/>
      <c r="I108" s="175"/>
      <c r="J108" s="157"/>
      <c r="K108" s="176"/>
      <c r="L108" s="155"/>
      <c r="M108" s="175"/>
      <c r="N108" s="155"/>
      <c r="O108" s="156"/>
      <c r="P108" s="157" t="n">
        <f aca="false">SUM(D108+F108+H108+J108+L108)</f>
        <v>0</v>
      </c>
      <c r="Q108" s="156" t="n">
        <f aca="false">IF(P108&gt;0,AVERAGE(D108,F108,H108,J108,L108),0)</f>
        <v>0</v>
      </c>
      <c r="R108" s="177" t="n">
        <f aca="false">SUM(E108+G108+I108+K108+M108)</f>
        <v>0</v>
      </c>
      <c r="S108" s="156" t="n">
        <f aca="false">MIN(E108,G108,I108,K108,M108)</f>
        <v>0</v>
      </c>
      <c r="T108" s="158"/>
    </row>
    <row r="109" customFormat="false" ht="6.75" hidden="false" customHeight="true" outlineLevel="0" collapsed="false">
      <c r="A109" s="0" t="n">
        <v>26</v>
      </c>
      <c r="B109" s="152"/>
      <c r="C109" s="174"/>
      <c r="D109" s="155"/>
      <c r="E109" s="175"/>
      <c r="F109" s="157"/>
      <c r="G109" s="176"/>
      <c r="H109" s="155"/>
      <c r="I109" s="175"/>
      <c r="J109" s="157"/>
      <c r="K109" s="176"/>
      <c r="L109" s="155"/>
      <c r="M109" s="175"/>
      <c r="N109" s="155"/>
      <c r="O109" s="156"/>
      <c r="P109" s="157" t="n">
        <f aca="false">SUM(D109+F109+H109+J109+L109)</f>
        <v>0</v>
      </c>
      <c r="Q109" s="156" t="n">
        <f aca="false">IF(P109&gt;0,AVERAGE(D109,F109,H109,J109,L109),0)</f>
        <v>0</v>
      </c>
      <c r="R109" s="177" t="n">
        <f aca="false">SUM(E109+G109+I109+K109+M109)</f>
        <v>0</v>
      </c>
      <c r="S109" s="156" t="n">
        <f aca="false">MIN(E109,G109,I109,K109,M109)</f>
        <v>0</v>
      </c>
      <c r="T109" s="158"/>
    </row>
    <row r="110" customFormat="false" ht="12.75" hidden="false" customHeight="false" outlineLevel="0" collapsed="false">
      <c r="N110" s="155"/>
      <c r="O110" s="156"/>
    </row>
    <row r="111" customFormat="false" ht="12.75" hidden="false" customHeight="false" outlineLevel="0" collapsed="false">
      <c r="N111" s="155"/>
      <c r="O111" s="156"/>
    </row>
    <row r="112" customFormat="false" ht="12.75" hidden="false" customHeight="false" outlineLevel="0" collapsed="false">
      <c r="N112" s="155"/>
      <c r="O112" s="156"/>
    </row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47916666666667" right="0.747916666666667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4" customFormat="false" ht="12.75" hidden="false" customHeight="false" outlineLevel="0" collapsed="false">
      <c r="B4" s="62"/>
      <c r="C4" s="64"/>
      <c r="D4" s="64"/>
      <c r="E4" s="62"/>
    </row>
    <row r="5" customFormat="false" ht="12.75" hidden="false" customHeight="false" outlineLevel="0" collapsed="false">
      <c r="B5" s="62"/>
      <c r="C5" s="63"/>
      <c r="D5" s="64"/>
      <c r="E5" s="62"/>
    </row>
    <row r="6" customFormat="false" ht="12.75" hidden="false" customHeight="false" outlineLevel="0" collapsed="false">
      <c r="B6" s="68"/>
      <c r="C6" s="64"/>
      <c r="D6" s="67"/>
      <c r="E6" s="62"/>
    </row>
    <row r="7" customFormat="false" ht="12.75" hidden="false" customHeight="false" outlineLevel="0" collapsed="false">
      <c r="B7" s="68"/>
      <c r="C7" s="64"/>
      <c r="D7" s="67"/>
      <c r="E7" s="62"/>
    </row>
    <row r="8" customFormat="false" ht="12.75" hidden="false" customHeight="false" outlineLevel="0" collapsed="false">
      <c r="B8" s="68"/>
      <c r="C8" s="64"/>
      <c r="D8" s="67"/>
      <c r="E8" s="62"/>
    </row>
    <row r="9" customFormat="false" ht="12.75" hidden="false" customHeight="false" outlineLevel="0" collapsed="false">
      <c r="B9" s="62"/>
      <c r="C9" s="67"/>
      <c r="D9" s="67"/>
      <c r="E9" s="68"/>
    </row>
    <row r="10" customFormat="false" ht="12.75" hidden="false" customHeight="false" outlineLevel="0" collapsed="false">
      <c r="B10" s="62"/>
      <c r="C10" s="63"/>
      <c r="D10" s="64"/>
      <c r="E10" s="62"/>
    </row>
    <row r="11" customFormat="false" ht="12.75" hidden="false" customHeight="false" outlineLevel="0" collapsed="false">
      <c r="B11" s="68"/>
      <c r="C11" s="64"/>
      <c r="D11" s="67"/>
      <c r="E11" s="62"/>
      <c r="L11" s="62"/>
      <c r="M11" s="64"/>
      <c r="N11" s="67"/>
      <c r="O11" s="62"/>
    </row>
    <row r="12" customFormat="false" ht="12.75" hidden="false" customHeight="false" outlineLevel="0" collapsed="false">
      <c r="B12" s="68"/>
      <c r="C12" s="64"/>
      <c r="D12" s="67"/>
      <c r="E12" s="62"/>
      <c r="L12" s="62"/>
      <c r="M12" s="64"/>
      <c r="N12" s="64"/>
      <c r="O12" s="62"/>
    </row>
    <row r="13" customFormat="false" ht="12.75" hidden="false" customHeight="false" outlineLevel="0" collapsed="false">
      <c r="B13" s="68"/>
      <c r="C13" s="64"/>
      <c r="D13" s="67"/>
      <c r="E13" s="62"/>
      <c r="L13" s="62"/>
      <c r="M13" s="64"/>
      <c r="N13" s="64"/>
      <c r="O13" s="62"/>
    </row>
    <row r="14" customFormat="false" ht="12.75" hidden="false" customHeight="false" outlineLevel="0" collapsed="false">
      <c r="B14" s="68"/>
      <c r="C14" s="64"/>
      <c r="D14" s="67"/>
      <c r="E14" s="62"/>
      <c r="L14" s="62"/>
      <c r="M14" s="64"/>
      <c r="N14" s="64"/>
      <c r="O14" s="62"/>
    </row>
    <row r="15" customFormat="false" ht="12.75" hidden="false" customHeight="false" outlineLevel="0" collapsed="false">
      <c r="B15" s="68"/>
      <c r="C15" s="64"/>
      <c r="D15" s="67"/>
      <c r="E15" s="62"/>
      <c r="L15" s="62"/>
      <c r="M15" s="64"/>
      <c r="N15" s="67"/>
      <c r="O15" s="62"/>
    </row>
    <row r="16" customFormat="false" ht="12.75" hidden="false" customHeight="false" outlineLevel="0" collapsed="false">
      <c r="B16" s="68"/>
      <c r="C16" s="64"/>
      <c r="D16" s="67"/>
      <c r="E16" s="62"/>
      <c r="L16" s="71"/>
      <c r="M16" s="63"/>
      <c r="N16" s="64"/>
      <c r="O16" s="62"/>
    </row>
    <row r="17" customFormat="false" ht="12.75" hidden="false" customHeight="false" outlineLevel="0" collapsed="false">
      <c r="B17" s="68"/>
      <c r="C17" s="64"/>
      <c r="D17" s="67"/>
      <c r="E17" s="62"/>
      <c r="L17" s="62"/>
      <c r="M17" s="64"/>
      <c r="N17" s="64"/>
      <c r="O17" s="62"/>
    </row>
    <row r="18" customFormat="false" ht="12.75" hidden="false" customHeight="false" outlineLevel="0" collapsed="false">
      <c r="B18" s="68"/>
      <c r="C18" s="64"/>
      <c r="D18" s="67"/>
      <c r="E18" s="62"/>
      <c r="L18" s="62"/>
      <c r="M18" s="64"/>
      <c r="N18" s="64"/>
      <c r="O18" s="62"/>
    </row>
    <row r="19" customFormat="false" ht="12.75" hidden="false" customHeight="false" outlineLevel="0" collapsed="false">
      <c r="B19" s="68"/>
      <c r="C19" s="64"/>
      <c r="D19" s="67"/>
      <c r="E19" s="62"/>
      <c r="L19" s="68"/>
      <c r="M19" s="64"/>
      <c r="N19" s="64"/>
      <c r="O19" s="62"/>
    </row>
    <row r="20" customFormat="false" ht="12.75" hidden="false" customHeight="false" outlineLevel="0" collapsed="false">
      <c r="B20" s="68"/>
      <c r="C20" s="64"/>
      <c r="D20" s="67"/>
      <c r="E20" s="62"/>
      <c r="L20" s="62"/>
      <c r="M20" s="67"/>
      <c r="N20" s="67"/>
      <c r="O20" s="62"/>
    </row>
    <row r="21" customFormat="false" ht="12.75" hidden="false" customHeight="false" outlineLevel="0" collapsed="false">
      <c r="B21" s="68"/>
      <c r="C21" s="64"/>
      <c r="D21" s="67"/>
      <c r="E21" s="62"/>
      <c r="L21" s="62"/>
      <c r="M21" s="67"/>
      <c r="N21" s="67"/>
      <c r="O21" s="68"/>
    </row>
    <row r="22" customFormat="false" ht="12.75" hidden="false" customHeight="false" outlineLevel="0" collapsed="false">
      <c r="B22" s="68"/>
      <c r="C22" s="64"/>
      <c r="D22" s="67"/>
      <c r="E22" s="62"/>
      <c r="L22" s="62"/>
      <c r="M22" s="67"/>
      <c r="N22" s="67"/>
      <c r="O22" s="68"/>
    </row>
    <row r="23" customFormat="false" ht="12.75" hidden="false" customHeight="false" outlineLevel="0" collapsed="false">
      <c r="B23" s="68"/>
      <c r="C23" s="64"/>
      <c r="D23" s="67"/>
      <c r="E23" s="62"/>
      <c r="L23" s="62"/>
      <c r="M23" s="64"/>
      <c r="N23" s="64"/>
      <c r="O23" s="62"/>
    </row>
    <row r="24" customFormat="false" ht="12.75" hidden="false" customHeight="false" outlineLevel="0" collapsed="false">
      <c r="B24" s="68"/>
      <c r="C24" s="64"/>
      <c r="D24" s="67"/>
      <c r="E24" s="62"/>
    </row>
    <row r="25" customFormat="false" ht="12.75" hidden="false" customHeight="false" outlineLevel="0" collapsed="false">
      <c r="B25" s="68"/>
      <c r="C25" s="64"/>
      <c r="D25" s="67"/>
      <c r="E25" s="62"/>
    </row>
    <row r="26" customFormat="false" ht="12.75" hidden="false" customHeight="false" outlineLevel="0" collapsed="false">
      <c r="B26" s="68"/>
      <c r="C26" s="64"/>
      <c r="D26" s="67"/>
      <c r="E26" s="62"/>
    </row>
    <row r="27" customFormat="false" ht="12.75" hidden="false" customHeight="false" outlineLevel="0" collapsed="false">
      <c r="B27" s="68"/>
      <c r="C27" s="64"/>
      <c r="D27" s="67"/>
      <c r="E27" s="62"/>
      <c r="L27" s="62"/>
      <c r="M27" s="64"/>
      <c r="N27" s="64"/>
      <c r="O27" s="62"/>
    </row>
    <row r="28" customFormat="false" ht="12.75" hidden="false" customHeight="false" outlineLevel="0" collapsed="false">
      <c r="B28" s="68"/>
      <c r="C28" s="64"/>
      <c r="D28" s="67"/>
      <c r="E28" s="62"/>
      <c r="L28" s="68"/>
      <c r="M28" s="67"/>
      <c r="N28" s="67"/>
      <c r="O28" s="62"/>
    </row>
    <row r="29" customFormat="false" ht="12.75" hidden="false" customHeight="false" outlineLevel="0" collapsed="false">
      <c r="B29" s="68"/>
      <c r="C29" s="64"/>
      <c r="D29" s="67"/>
      <c r="E29" s="62"/>
      <c r="L29" s="62"/>
      <c r="M29" s="64"/>
      <c r="N29" s="64"/>
      <c r="O29" s="62"/>
    </row>
    <row r="30" customFormat="false" ht="12.75" hidden="false" customHeight="false" outlineLevel="0" collapsed="false">
      <c r="B30" s="68"/>
      <c r="C30" s="64"/>
      <c r="D30" s="67"/>
      <c r="E30" s="62"/>
      <c r="L30" s="62"/>
      <c r="M30" s="64"/>
      <c r="N30" s="64"/>
      <c r="O30" s="62"/>
    </row>
    <row r="31" customFormat="false" ht="12.75" hidden="false" customHeight="false" outlineLevel="0" collapsed="false">
      <c r="B31" s="68"/>
      <c r="C31" s="64"/>
      <c r="D31" s="67"/>
      <c r="E31" s="62"/>
      <c r="L31" s="62"/>
      <c r="M31" s="64"/>
      <c r="N31" s="64"/>
      <c r="O31" s="62"/>
    </row>
    <row r="32" customFormat="false" ht="12.75" hidden="false" customHeight="false" outlineLevel="0" collapsed="false">
      <c r="L32" s="62"/>
      <c r="M32" s="64"/>
      <c r="N32" s="64"/>
      <c r="O32" s="62"/>
    </row>
    <row r="36" customFormat="false" ht="12.75" hidden="false" customHeight="false" outlineLevel="0" collapsed="false">
      <c r="B36" s="62"/>
      <c r="C36" s="63"/>
      <c r="D36" s="64"/>
      <c r="E36" s="62"/>
    </row>
    <row r="37" customFormat="false" ht="12.75" hidden="false" customHeight="false" outlineLevel="0" collapsed="false">
      <c r="B37" s="62"/>
      <c r="C37" s="63"/>
      <c r="D37" s="64"/>
      <c r="E37" s="62"/>
      <c r="L37" s="62"/>
      <c r="M37" s="64"/>
      <c r="N37" s="67"/>
      <c r="O37" s="62"/>
    </row>
    <row r="38" customFormat="false" ht="12.75" hidden="false" customHeight="false" outlineLevel="0" collapsed="false">
      <c r="B38" s="68"/>
      <c r="C38" s="64"/>
      <c r="D38" s="67"/>
      <c r="E38" s="62"/>
    </row>
    <row r="39" customFormat="false" ht="12.75" hidden="false" customHeight="false" outlineLevel="0" collapsed="false">
      <c r="B39" s="62"/>
      <c r="C39" s="63"/>
      <c r="D39" s="64"/>
      <c r="E39" s="62"/>
    </row>
    <row r="40" customFormat="false" ht="12.75" hidden="false" customHeight="false" outlineLevel="0" collapsed="false">
      <c r="B40" s="62"/>
      <c r="C40" s="63"/>
      <c r="D40" s="64"/>
      <c r="E40" s="62"/>
    </row>
    <row r="41" customFormat="false" ht="12.75" hidden="false" customHeight="false" outlineLevel="0" collapsed="false">
      <c r="B41" s="62"/>
      <c r="C41" s="63"/>
      <c r="D41" s="64"/>
      <c r="E41" s="62"/>
    </row>
    <row r="42" customFormat="false" ht="12.75" hidden="false" customHeight="false" outlineLevel="0" collapsed="false">
      <c r="B42" s="62"/>
      <c r="C42" s="63"/>
      <c r="D42" s="64"/>
      <c r="E42" s="62"/>
    </row>
    <row r="43" customFormat="false" ht="12.75" hidden="false" customHeight="false" outlineLevel="0" collapsed="false">
      <c r="B43" s="62"/>
      <c r="C43" s="63"/>
      <c r="D43" s="64"/>
      <c r="E43" s="62"/>
    </row>
    <row r="44" customFormat="false" ht="12.75" hidden="false" customHeight="false" outlineLevel="0" collapsed="false">
      <c r="B44" s="62"/>
      <c r="C44" s="63"/>
      <c r="D44" s="64"/>
      <c r="E4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4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6.85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6.84"/>
    <col collapsed="false" customWidth="true" hidden="false" outlineLevel="0" max="20" min="17" style="0" width="5.71"/>
    <col collapsed="false" customWidth="true" hidden="false" outlineLevel="0" max="22" min="22" style="3" width="9.14"/>
    <col collapsed="false" customWidth="true" hidden="false" outlineLevel="0" max="25" min="25" style="73" width="25.7"/>
    <col collapsed="false" customWidth="true" hidden="false" outlineLevel="0" max="26" min="26" style="73" width="9.14"/>
  </cols>
  <sheetData>
    <row r="1" customFormat="false" ht="24.75" hidden="false" customHeight="true" outlineLevel="0" collapsed="false">
      <c r="C1" s="4" t="s">
        <v>52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P1" s="8" t="s">
        <v>53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2.75" hidden="false" customHeight="false" outlineLevel="0" collapsed="false">
      <c r="M3" s="9"/>
      <c r="O3" s="1"/>
    </row>
    <row r="4" customFormat="false" ht="14.2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0</v>
      </c>
      <c r="L4" s="9"/>
      <c r="M4" s="9"/>
      <c r="N4" s="16" t="n">
        <v>1</v>
      </c>
      <c r="O4" s="17" t="s">
        <v>11</v>
      </c>
      <c r="P4" s="18" t="s">
        <v>54</v>
      </c>
      <c r="V4" s="0"/>
      <c r="Y4" s="0"/>
      <c r="Z4" s="0"/>
    </row>
    <row r="5" customFormat="false" ht="12.75" hidden="false" customHeight="false" outlineLevel="0" collapsed="false">
      <c r="A5" s="16" t="n">
        <v>1</v>
      </c>
      <c r="B5" s="16"/>
      <c r="C5" s="19" t="s">
        <v>55</v>
      </c>
      <c r="D5" s="21" t="n">
        <v>1994</v>
      </c>
      <c r="E5" s="21" t="n">
        <v>613</v>
      </c>
      <c r="F5" s="22" t="s">
        <v>56</v>
      </c>
      <c r="G5" s="83" t="n">
        <v>91</v>
      </c>
      <c r="H5" s="84" t="n">
        <v>93</v>
      </c>
      <c r="I5" s="84" t="n">
        <v>89</v>
      </c>
      <c r="J5" s="85" t="n">
        <v>89</v>
      </c>
      <c r="K5" s="26" t="n">
        <f aca="false">SUM(G5:J5)</f>
        <v>362</v>
      </c>
      <c r="L5" s="27" t="n">
        <v>8101</v>
      </c>
      <c r="M5" s="9"/>
      <c r="N5" s="16"/>
      <c r="O5" s="28"/>
      <c r="P5" s="16"/>
      <c r="Q5" s="29" t="s">
        <v>6</v>
      </c>
      <c r="R5" s="29" t="s">
        <v>7</v>
      </c>
      <c r="S5" s="29" t="s">
        <v>8</v>
      </c>
      <c r="T5" s="29" t="s">
        <v>9</v>
      </c>
      <c r="U5" s="30" t="s">
        <v>10</v>
      </c>
      <c r="V5" s="0"/>
      <c r="Y5" s="0"/>
      <c r="Z5" s="0"/>
    </row>
    <row r="6" customFormat="false" ht="12.75" hidden="false" customHeight="false" outlineLevel="0" collapsed="false">
      <c r="A6" s="16" t="n">
        <v>2</v>
      </c>
      <c r="B6" s="16"/>
      <c r="C6" s="31" t="s">
        <v>57</v>
      </c>
      <c r="D6" s="32" t="n">
        <v>1993</v>
      </c>
      <c r="E6" s="32" t="n">
        <v>616</v>
      </c>
      <c r="F6" s="34" t="s">
        <v>58</v>
      </c>
      <c r="G6" s="43" t="n">
        <v>92</v>
      </c>
      <c r="H6" s="44" t="n">
        <v>90</v>
      </c>
      <c r="I6" s="44" t="n">
        <v>89</v>
      </c>
      <c r="J6" s="45" t="n">
        <v>85</v>
      </c>
      <c r="K6" s="26" t="n">
        <f aca="false">SUM(G6:J6)</f>
        <v>356</v>
      </c>
      <c r="L6" s="27" t="n">
        <v>8421</v>
      </c>
      <c r="M6" s="9"/>
      <c r="N6" s="16"/>
      <c r="O6" s="38" t="n">
        <v>611</v>
      </c>
      <c r="P6" s="39" t="s">
        <v>59</v>
      </c>
      <c r="Q6" s="40" t="n">
        <v>87</v>
      </c>
      <c r="R6" s="40" t="n">
        <v>87</v>
      </c>
      <c r="S6" s="40" t="n">
        <v>84</v>
      </c>
      <c r="T6" s="40" t="n">
        <v>92</v>
      </c>
      <c r="U6" s="41" t="n">
        <f aca="false">SUM(Q6:T6)</f>
        <v>350</v>
      </c>
      <c r="V6" s="0"/>
      <c r="Y6" s="0"/>
      <c r="Z6" s="0"/>
    </row>
    <row r="7" customFormat="false" ht="12.75" hidden="false" customHeight="false" outlineLevel="0" collapsed="false">
      <c r="A7" s="16" t="n">
        <v>3</v>
      </c>
      <c r="B7" s="16"/>
      <c r="C7" s="31" t="s">
        <v>59</v>
      </c>
      <c r="D7" s="32" t="n">
        <v>1994</v>
      </c>
      <c r="E7" s="32" t="n">
        <v>611</v>
      </c>
      <c r="F7" s="34" t="s">
        <v>56</v>
      </c>
      <c r="G7" s="43" t="n">
        <v>87</v>
      </c>
      <c r="H7" s="44" t="n">
        <v>87</v>
      </c>
      <c r="I7" s="44" t="n">
        <v>84</v>
      </c>
      <c r="J7" s="45" t="n">
        <v>92</v>
      </c>
      <c r="K7" s="26" t="n">
        <f aca="false">SUM(G7:J7)</f>
        <v>350</v>
      </c>
      <c r="L7" s="27" t="n">
        <v>8381</v>
      </c>
      <c r="M7" s="9"/>
      <c r="N7" s="16"/>
      <c r="O7" s="38" t="n">
        <v>613</v>
      </c>
      <c r="P7" s="39" t="s">
        <v>55</v>
      </c>
      <c r="Q7" s="42" t="n">
        <v>91</v>
      </c>
      <c r="R7" s="42" t="n">
        <v>93</v>
      </c>
      <c r="S7" s="42" t="n">
        <v>89</v>
      </c>
      <c r="T7" s="42" t="n">
        <v>89</v>
      </c>
      <c r="U7" s="41" t="n">
        <f aca="false">SUM(Q7:T7)</f>
        <v>362</v>
      </c>
      <c r="V7" s="0"/>
      <c r="Y7" s="0"/>
      <c r="Z7" s="0"/>
    </row>
    <row r="8" customFormat="false" ht="12.75" hidden="false" customHeight="false" outlineLevel="0" collapsed="false">
      <c r="A8" s="16" t="n">
        <v>4</v>
      </c>
      <c r="B8" s="16"/>
      <c r="C8" s="31" t="s">
        <v>60</v>
      </c>
      <c r="D8" s="32" t="n">
        <v>1994</v>
      </c>
      <c r="E8" s="33" t="n">
        <v>615</v>
      </c>
      <c r="F8" s="34" t="s">
        <v>56</v>
      </c>
      <c r="G8" s="35" t="n">
        <v>88</v>
      </c>
      <c r="H8" s="36" t="n">
        <v>87</v>
      </c>
      <c r="I8" s="36" t="n">
        <v>90</v>
      </c>
      <c r="J8" s="37" t="n">
        <v>84</v>
      </c>
      <c r="K8" s="26" t="n">
        <f aca="false">SUM(G8:J8)</f>
        <v>349</v>
      </c>
      <c r="L8" s="27"/>
      <c r="M8" s="9"/>
      <c r="N8" s="16"/>
      <c r="O8" s="46" t="n">
        <v>615</v>
      </c>
      <c r="P8" s="47" t="s">
        <v>60</v>
      </c>
      <c r="Q8" s="48" t="n">
        <v>88</v>
      </c>
      <c r="R8" s="48" t="n">
        <v>87</v>
      </c>
      <c r="S8" s="48" t="n">
        <v>90</v>
      </c>
      <c r="T8" s="48" t="n">
        <v>84</v>
      </c>
      <c r="U8" s="41" t="n">
        <f aca="false">SUM(Q8:T8)</f>
        <v>349</v>
      </c>
      <c r="V8" s="0"/>
      <c r="Y8" s="0"/>
      <c r="Z8" s="0"/>
    </row>
    <row r="9" customFormat="false" ht="12.75" hidden="false" customHeight="false" outlineLevel="0" collapsed="false">
      <c r="A9" s="16" t="n">
        <v>5</v>
      </c>
      <c r="B9" s="16"/>
      <c r="C9" s="86" t="s">
        <v>61</v>
      </c>
      <c r="D9" s="87" t="n">
        <v>1991</v>
      </c>
      <c r="E9" s="87" t="n">
        <v>604</v>
      </c>
      <c r="F9" s="88" t="s">
        <v>62</v>
      </c>
      <c r="G9" s="89" t="n">
        <v>87</v>
      </c>
      <c r="H9" s="90" t="n">
        <v>88</v>
      </c>
      <c r="I9" s="90" t="n">
        <v>87</v>
      </c>
      <c r="J9" s="91" t="n">
        <v>85</v>
      </c>
      <c r="K9" s="92" t="n">
        <f aca="false">SUM(G9:J9)</f>
        <v>347</v>
      </c>
      <c r="L9" s="27" t="n">
        <v>6461</v>
      </c>
      <c r="M9" s="9"/>
      <c r="N9" s="16"/>
      <c r="O9" s="40"/>
      <c r="P9" s="49"/>
      <c r="Q9" s="42"/>
      <c r="R9" s="42"/>
      <c r="S9" s="42"/>
      <c r="T9" s="50" t="n">
        <f aca="false">SUM(T6:T8)</f>
        <v>265</v>
      </c>
      <c r="U9" s="51" t="n">
        <f aca="false">SUM(U6:U8)</f>
        <v>1061</v>
      </c>
      <c r="V9" s="0"/>
      <c r="Y9" s="0"/>
      <c r="Z9" s="0"/>
    </row>
    <row r="10" customFormat="false" ht="12.75" hidden="false" customHeight="false" outlineLevel="0" collapsed="false">
      <c r="A10" s="16" t="n">
        <v>6</v>
      </c>
      <c r="B10" s="16"/>
      <c r="C10" s="31" t="s">
        <v>63</v>
      </c>
      <c r="D10" s="32" t="n">
        <v>1993</v>
      </c>
      <c r="E10" s="32" t="n">
        <v>533</v>
      </c>
      <c r="F10" s="34" t="s">
        <v>25</v>
      </c>
      <c r="G10" s="43" t="n">
        <v>82</v>
      </c>
      <c r="H10" s="44" t="n">
        <v>86</v>
      </c>
      <c r="I10" s="44" t="n">
        <v>88</v>
      </c>
      <c r="J10" s="45" t="n">
        <v>86</v>
      </c>
      <c r="K10" s="26" t="n">
        <f aca="false">SUM(G10:J10)</f>
        <v>342</v>
      </c>
      <c r="L10" s="27" t="n">
        <v>8821</v>
      </c>
      <c r="M10" s="9"/>
      <c r="N10" s="16"/>
      <c r="V10" s="0"/>
      <c r="Y10" s="0"/>
      <c r="Z10" s="0"/>
    </row>
    <row r="11" customFormat="false" ht="12.75" hidden="false" customHeight="false" outlineLevel="0" collapsed="false">
      <c r="A11" s="16" t="n">
        <v>7</v>
      </c>
      <c r="B11" s="16"/>
      <c r="C11" s="31" t="s">
        <v>64</v>
      </c>
      <c r="D11" s="32" t="n">
        <v>1993</v>
      </c>
      <c r="E11" s="33" t="n">
        <v>603</v>
      </c>
      <c r="F11" s="34" t="s">
        <v>50</v>
      </c>
      <c r="G11" s="43" t="n">
        <v>82</v>
      </c>
      <c r="H11" s="44" t="n">
        <v>86</v>
      </c>
      <c r="I11" s="44" t="n">
        <v>82</v>
      </c>
      <c r="J11" s="45" t="n">
        <v>86</v>
      </c>
      <c r="K11" s="26" t="n">
        <f aca="false">SUM(G11:J11)</f>
        <v>336</v>
      </c>
      <c r="L11" s="27" t="n">
        <v>8281</v>
      </c>
      <c r="M11" s="9"/>
      <c r="N11" s="16"/>
      <c r="V11" s="0"/>
      <c r="Y11" s="0"/>
      <c r="Z11" s="0"/>
    </row>
    <row r="12" customFormat="false" ht="12.75" hidden="false" customHeight="false" outlineLevel="0" collapsed="false">
      <c r="A12" s="16" t="n">
        <v>8</v>
      </c>
      <c r="B12" s="16"/>
      <c r="C12" s="93" t="s">
        <v>65</v>
      </c>
      <c r="D12" s="32" t="n">
        <v>1994</v>
      </c>
      <c r="E12" s="32" t="n">
        <v>614</v>
      </c>
      <c r="F12" s="34" t="s">
        <v>15</v>
      </c>
      <c r="G12" s="35" t="n">
        <v>83</v>
      </c>
      <c r="H12" s="36" t="n">
        <v>90</v>
      </c>
      <c r="I12" s="36" t="n">
        <v>79</v>
      </c>
      <c r="J12" s="37" t="n">
        <v>81</v>
      </c>
      <c r="K12" s="26" t="n">
        <f aca="false">SUM(G12:J12)</f>
        <v>333</v>
      </c>
      <c r="L12" s="27" t="n">
        <v>8061</v>
      </c>
      <c r="M12" s="9"/>
      <c r="N12" s="16" t="n">
        <v>2</v>
      </c>
      <c r="O12" s="17" t="s">
        <v>11</v>
      </c>
      <c r="P12" s="18" t="s">
        <v>66</v>
      </c>
      <c r="V12" s="0"/>
      <c r="Y12" s="0"/>
      <c r="Z12" s="0"/>
    </row>
    <row r="13" customFormat="false" ht="12.75" hidden="false" customHeight="false" outlineLevel="0" collapsed="false">
      <c r="A13" s="16" t="n">
        <v>9</v>
      </c>
      <c r="B13" s="16"/>
      <c r="C13" s="31" t="s">
        <v>67</v>
      </c>
      <c r="D13" s="32" t="n">
        <v>1992</v>
      </c>
      <c r="E13" s="32" t="n">
        <v>606</v>
      </c>
      <c r="F13" s="34" t="s">
        <v>68</v>
      </c>
      <c r="G13" s="35" t="n">
        <v>82</v>
      </c>
      <c r="H13" s="36" t="n">
        <v>85</v>
      </c>
      <c r="I13" s="36" t="n">
        <v>83</v>
      </c>
      <c r="J13" s="37" t="n">
        <v>82</v>
      </c>
      <c r="K13" s="26" t="n">
        <f aca="false">SUM(G13:J13)</f>
        <v>332</v>
      </c>
      <c r="L13" s="27" t="n">
        <v>8141</v>
      </c>
      <c r="M13" s="9"/>
      <c r="N13" s="16"/>
      <c r="O13" s="28"/>
      <c r="P13" s="16"/>
      <c r="Q13" s="29" t="s">
        <v>6</v>
      </c>
      <c r="R13" s="29" t="s">
        <v>7</v>
      </c>
      <c r="S13" s="29" t="s">
        <v>8</v>
      </c>
      <c r="T13" s="29" t="s">
        <v>9</v>
      </c>
      <c r="U13" s="30" t="s">
        <v>10</v>
      </c>
      <c r="V13" s="0"/>
      <c r="Y13" s="0"/>
      <c r="Z13" s="0"/>
    </row>
    <row r="14" customFormat="false" ht="12.75" hidden="false" customHeight="false" outlineLevel="0" collapsed="false">
      <c r="A14" s="16" t="n">
        <v>10</v>
      </c>
      <c r="B14" s="16"/>
      <c r="C14" s="31" t="s">
        <v>69</v>
      </c>
      <c r="D14" s="32" t="n">
        <v>1992</v>
      </c>
      <c r="E14" s="33" t="n">
        <v>619</v>
      </c>
      <c r="F14" s="34" t="s">
        <v>68</v>
      </c>
      <c r="G14" s="35" t="n">
        <v>85</v>
      </c>
      <c r="H14" s="36" t="n">
        <v>83</v>
      </c>
      <c r="I14" s="36" t="n">
        <v>79</v>
      </c>
      <c r="J14" s="37" t="n">
        <v>83</v>
      </c>
      <c r="K14" s="26" t="n">
        <f aca="false">SUM(G14:J14)</f>
        <v>330</v>
      </c>
      <c r="L14" s="27" t="n">
        <v>8801</v>
      </c>
      <c r="M14" s="9"/>
      <c r="N14" s="16"/>
      <c r="O14" s="38" t="n">
        <v>628</v>
      </c>
      <c r="P14" s="39" t="s">
        <v>70</v>
      </c>
      <c r="Q14" s="40" t="n">
        <v>90</v>
      </c>
      <c r="R14" s="40" t="n">
        <v>92</v>
      </c>
      <c r="S14" s="40" t="n">
        <v>85</v>
      </c>
      <c r="T14" s="40" t="n">
        <v>87</v>
      </c>
      <c r="U14" s="41" t="n">
        <f aca="false">SUM(Q14:T14)</f>
        <v>354</v>
      </c>
      <c r="V14" s="0"/>
      <c r="Y14" s="0"/>
      <c r="Z14" s="0"/>
    </row>
    <row r="15" customFormat="false" ht="12.75" hidden="false" customHeight="false" outlineLevel="0" collapsed="false">
      <c r="A15" s="16" t="n">
        <v>11</v>
      </c>
      <c r="B15" s="16"/>
      <c r="C15" s="31" t="s">
        <v>71</v>
      </c>
      <c r="D15" s="32" t="n">
        <v>1992</v>
      </c>
      <c r="E15" s="32" t="n">
        <v>617</v>
      </c>
      <c r="F15" s="34" t="s">
        <v>29</v>
      </c>
      <c r="G15" s="35" t="n">
        <v>76</v>
      </c>
      <c r="H15" s="36" t="n">
        <v>82</v>
      </c>
      <c r="I15" s="36" t="n">
        <v>78</v>
      </c>
      <c r="J15" s="37" t="n">
        <v>72</v>
      </c>
      <c r="K15" s="26" t="n">
        <f aca="false">SUM(G15:J15)</f>
        <v>308</v>
      </c>
      <c r="L15" s="27" t="n">
        <v>8881</v>
      </c>
      <c r="M15" s="9"/>
      <c r="N15" s="16"/>
      <c r="O15" s="38" t="n">
        <v>626</v>
      </c>
      <c r="P15" s="39" t="s">
        <v>72</v>
      </c>
      <c r="Q15" s="42" t="n">
        <v>80</v>
      </c>
      <c r="R15" s="42" t="n">
        <v>73</v>
      </c>
      <c r="S15" s="42" t="n">
        <v>74</v>
      </c>
      <c r="T15" s="42" t="n">
        <v>69</v>
      </c>
      <c r="U15" s="41" t="n">
        <f aca="false">SUM(Q15:T15)</f>
        <v>296</v>
      </c>
      <c r="V15" s="0"/>
      <c r="Y15" s="0"/>
      <c r="Z15" s="0"/>
    </row>
    <row r="16" customFormat="false" ht="12.75" hidden="false" customHeight="false" outlineLevel="0" collapsed="false">
      <c r="A16" s="16" t="n">
        <v>12</v>
      </c>
      <c r="B16" s="16"/>
      <c r="C16" s="31" t="s">
        <v>73</v>
      </c>
      <c r="D16" s="32" t="n">
        <v>1997</v>
      </c>
      <c r="E16" s="33" t="n">
        <v>602</v>
      </c>
      <c r="F16" s="34" t="s">
        <v>68</v>
      </c>
      <c r="G16" s="43" t="n">
        <v>75</v>
      </c>
      <c r="H16" s="44" t="n">
        <v>75</v>
      </c>
      <c r="I16" s="44" t="n">
        <v>77</v>
      </c>
      <c r="J16" s="45" t="n">
        <v>70</v>
      </c>
      <c r="K16" s="26" t="n">
        <f aca="false">SUM(G16:J16)</f>
        <v>297</v>
      </c>
      <c r="L16" s="27" t="n">
        <v>8501</v>
      </c>
      <c r="M16" s="9"/>
      <c r="N16" s="16"/>
      <c r="O16" s="46" t="n">
        <v>622</v>
      </c>
      <c r="P16" s="47" t="s">
        <v>74</v>
      </c>
      <c r="Q16" s="48" t="n">
        <v>87</v>
      </c>
      <c r="R16" s="48" t="n">
        <v>88</v>
      </c>
      <c r="S16" s="48" t="n">
        <v>86</v>
      </c>
      <c r="T16" s="48" t="n">
        <v>89</v>
      </c>
      <c r="U16" s="41" t="n">
        <f aca="false">SUM(Q16:T16)</f>
        <v>350</v>
      </c>
      <c r="V16" s="0"/>
      <c r="Y16" s="0"/>
      <c r="Z16" s="0"/>
    </row>
    <row r="17" customFormat="false" ht="12.75" hidden="false" customHeight="false" outlineLevel="0" collapsed="false">
      <c r="A17" s="16" t="n">
        <v>13</v>
      </c>
      <c r="B17" s="16"/>
      <c r="C17" s="54" t="s">
        <v>72</v>
      </c>
      <c r="D17" s="55" t="n">
        <v>1994</v>
      </c>
      <c r="E17" s="55" t="n">
        <v>626</v>
      </c>
      <c r="F17" s="56" t="s">
        <v>75</v>
      </c>
      <c r="G17" s="78" t="n">
        <v>80</v>
      </c>
      <c r="H17" s="79" t="n">
        <v>73</v>
      </c>
      <c r="I17" s="79" t="n">
        <v>74</v>
      </c>
      <c r="J17" s="80" t="n">
        <v>69</v>
      </c>
      <c r="K17" s="60" t="n">
        <f aca="false">SUM(G17:J17)</f>
        <v>296</v>
      </c>
      <c r="L17" s="27" t="n">
        <v>8561</v>
      </c>
      <c r="M17" s="9"/>
      <c r="N17" s="16"/>
      <c r="O17" s="40"/>
      <c r="P17" s="49"/>
      <c r="Q17" s="42"/>
      <c r="R17" s="42"/>
      <c r="S17" s="42"/>
      <c r="T17" s="50" t="n">
        <f aca="false">SUM(T14:T16)</f>
        <v>245</v>
      </c>
      <c r="U17" s="51" t="n">
        <f aca="false">SUM(U14:U16)</f>
        <v>1000</v>
      </c>
      <c r="V17" s="0"/>
      <c r="Y17" s="0"/>
      <c r="Z17" s="0"/>
    </row>
    <row r="18" customFormat="false" ht="12.75" hidden="false" customHeight="false" outlineLevel="0" collapsed="false">
      <c r="A18" s="61"/>
      <c r="B18" s="61"/>
      <c r="C18" s="62"/>
      <c r="D18" s="64"/>
      <c r="E18" s="64"/>
      <c r="F18" s="62"/>
      <c r="G18" s="67"/>
      <c r="H18" s="67"/>
      <c r="I18" s="67"/>
      <c r="J18" s="67"/>
      <c r="K18" s="65"/>
      <c r="L18" s="66"/>
      <c r="M18" s="9"/>
      <c r="V18" s="0"/>
      <c r="Y18" s="0"/>
      <c r="Z18" s="0"/>
    </row>
    <row r="19" customFormat="false" ht="12.75" hidden="false" customHeight="false" outlineLevel="0" collapsed="false">
      <c r="A19" s="61"/>
      <c r="B19" s="61"/>
      <c r="C19" s="62"/>
      <c r="D19" s="64"/>
      <c r="E19" s="67"/>
      <c r="F19" s="62"/>
      <c r="G19" s="64"/>
      <c r="H19" s="64"/>
      <c r="I19" s="64"/>
      <c r="J19" s="64"/>
      <c r="K19" s="65"/>
      <c r="L19" s="69"/>
      <c r="M19" s="9"/>
      <c r="V19" s="0"/>
      <c r="Y19" s="0"/>
      <c r="Z19" s="0"/>
    </row>
    <row r="20" customFormat="false" ht="12.75" hidden="false" customHeight="false" outlineLevel="0" collapsed="false">
      <c r="A20" s="61"/>
      <c r="B20" s="61"/>
      <c r="C20" s="62"/>
      <c r="D20" s="63"/>
      <c r="E20" s="64"/>
      <c r="F20" s="62"/>
      <c r="G20" s="67"/>
      <c r="H20" s="67"/>
      <c r="I20" s="67"/>
      <c r="J20" s="67"/>
      <c r="K20" s="65"/>
      <c r="L20" s="69"/>
      <c r="M20" s="9"/>
      <c r="N20" s="16" t="n">
        <v>3</v>
      </c>
      <c r="O20" s="17" t="s">
        <v>11</v>
      </c>
      <c r="P20" s="18" t="s">
        <v>42</v>
      </c>
      <c r="V20" s="0"/>
      <c r="Y20" s="0"/>
      <c r="Z20" s="0"/>
    </row>
    <row r="21" customFormat="false" ht="12.75" hidden="false" customHeight="false" outlineLevel="0" collapsed="false">
      <c r="A21" s="61"/>
      <c r="B21" s="61"/>
      <c r="C21" s="62"/>
      <c r="D21" s="64"/>
      <c r="E21" s="67"/>
      <c r="F21" s="62"/>
      <c r="G21" s="67"/>
      <c r="H21" s="67"/>
      <c r="I21" s="67"/>
      <c r="J21" s="67"/>
      <c r="K21" s="65"/>
      <c r="L21" s="69"/>
      <c r="M21" s="9"/>
      <c r="N21" s="16"/>
      <c r="O21" s="28"/>
      <c r="P21" s="16"/>
      <c r="Q21" s="29" t="s">
        <v>6</v>
      </c>
      <c r="R21" s="29" t="s">
        <v>7</v>
      </c>
      <c r="S21" s="29" t="s">
        <v>8</v>
      </c>
      <c r="T21" s="29" t="s">
        <v>9</v>
      </c>
      <c r="U21" s="30" t="s">
        <v>10</v>
      </c>
      <c r="V21" s="0"/>
      <c r="Y21" s="0"/>
      <c r="Z21" s="0"/>
    </row>
    <row r="22" customFormat="false" ht="12.75" hidden="false" customHeight="false" outlineLevel="0" collapsed="false">
      <c r="A22" s="61"/>
      <c r="B22" s="61"/>
      <c r="C22" s="62"/>
      <c r="D22" s="64"/>
      <c r="E22" s="64"/>
      <c r="F22" s="62"/>
      <c r="G22" s="67"/>
      <c r="H22" s="67"/>
      <c r="I22" s="67"/>
      <c r="J22" s="67"/>
      <c r="K22" s="65"/>
      <c r="L22" s="69"/>
      <c r="M22" s="9"/>
      <c r="N22" s="16"/>
      <c r="O22" s="38" t="n">
        <v>605</v>
      </c>
      <c r="P22" s="39" t="s">
        <v>76</v>
      </c>
      <c r="Q22" s="40" t="n">
        <v>83</v>
      </c>
      <c r="R22" s="40" t="n">
        <v>78</v>
      </c>
      <c r="S22" s="40" t="n">
        <v>83</v>
      </c>
      <c r="T22" s="40" t="n">
        <v>80</v>
      </c>
      <c r="U22" s="41" t="n">
        <f aca="false">SUM(Q22:T22)</f>
        <v>324</v>
      </c>
      <c r="V22" s="0"/>
      <c r="Y22" s="0"/>
      <c r="Z22" s="0"/>
    </row>
    <row r="23" customFormat="false" ht="12.75" hidden="false" customHeight="false" outlineLevel="0" collapsed="false">
      <c r="A23" s="61"/>
      <c r="B23" s="61"/>
      <c r="C23" s="68"/>
      <c r="D23" s="67"/>
      <c r="E23" s="67"/>
      <c r="F23" s="68"/>
      <c r="G23" s="67"/>
      <c r="H23" s="67"/>
      <c r="I23" s="67"/>
      <c r="J23" s="67"/>
      <c r="K23" s="65"/>
      <c r="L23" s="69"/>
      <c r="M23" s="9"/>
      <c r="N23" s="16"/>
      <c r="O23" s="38" t="n">
        <v>607</v>
      </c>
      <c r="P23" s="39" t="s">
        <v>77</v>
      </c>
      <c r="Q23" s="42" t="n">
        <v>72</v>
      </c>
      <c r="R23" s="42" t="n">
        <v>70</v>
      </c>
      <c r="S23" s="42" t="n">
        <v>85</v>
      </c>
      <c r="T23" s="42" t="n">
        <v>83</v>
      </c>
      <c r="U23" s="41" t="n">
        <f aca="false">SUM(Q23:T23)</f>
        <v>310</v>
      </c>
      <c r="V23" s="0"/>
      <c r="Y23" s="0"/>
      <c r="Z23" s="0"/>
    </row>
    <row r="24" customFormat="false" ht="12.75" hidden="false" customHeight="false" outlineLevel="0" collapsed="false">
      <c r="A24" s="61"/>
      <c r="B24" s="61"/>
      <c r="C24" s="68"/>
      <c r="D24" s="67"/>
      <c r="E24" s="67"/>
      <c r="F24" s="62"/>
      <c r="G24" s="67"/>
      <c r="H24" s="67"/>
      <c r="I24" s="67"/>
      <c r="J24" s="67"/>
      <c r="K24" s="65"/>
      <c r="L24" s="69"/>
      <c r="N24" s="16"/>
      <c r="O24" s="46" t="n">
        <v>609</v>
      </c>
      <c r="P24" s="47" t="s">
        <v>78</v>
      </c>
      <c r="Q24" s="48" t="n">
        <v>85</v>
      </c>
      <c r="R24" s="48" t="n">
        <v>91</v>
      </c>
      <c r="S24" s="48" t="n">
        <v>89</v>
      </c>
      <c r="T24" s="48" t="n">
        <v>87</v>
      </c>
      <c r="U24" s="41" t="n">
        <f aca="false">SUM(Q24:T24)</f>
        <v>352</v>
      </c>
      <c r="V24" s="0"/>
      <c r="Y24" s="0"/>
      <c r="Z24" s="0"/>
    </row>
    <row r="25" customFormat="false" ht="12.75" hidden="false" customHeight="false" outlineLevel="0" collapsed="false">
      <c r="A25" s="61"/>
      <c r="B25" s="61"/>
      <c r="C25" s="62"/>
      <c r="D25" s="64"/>
      <c r="E25" s="67"/>
      <c r="F25" s="62"/>
      <c r="G25" s="67"/>
      <c r="H25" s="67"/>
      <c r="I25" s="67"/>
      <c r="J25" s="67"/>
      <c r="K25" s="65"/>
      <c r="L25" s="69"/>
      <c r="M25" s="70"/>
      <c r="N25" s="16"/>
      <c r="O25" s="40"/>
      <c r="P25" s="49"/>
      <c r="Q25" s="42"/>
      <c r="R25" s="42"/>
      <c r="S25" s="42"/>
      <c r="T25" s="50" t="n">
        <f aca="false">SUM(T22:T24)</f>
        <v>250</v>
      </c>
      <c r="U25" s="51" t="n">
        <f aca="false">SUM(U22:U24)</f>
        <v>986</v>
      </c>
      <c r="V25" s="0"/>
      <c r="Y25" s="0"/>
      <c r="Z25" s="0"/>
    </row>
    <row r="26" customFormat="false" ht="12.75" hidden="false" customHeight="false" outlineLevel="0" collapsed="false">
      <c r="A26" s="61"/>
      <c r="B26" s="61"/>
      <c r="C26" s="68"/>
      <c r="D26" s="67"/>
      <c r="E26" s="67"/>
      <c r="F26" s="62"/>
      <c r="G26" s="67"/>
      <c r="H26" s="67"/>
      <c r="I26" s="67"/>
      <c r="J26" s="67"/>
      <c r="K26" s="65"/>
      <c r="L26" s="69"/>
      <c r="M26" s="70"/>
      <c r="N26" s="16"/>
      <c r="V26" s="0"/>
      <c r="Y26" s="0"/>
      <c r="Z26" s="0"/>
    </row>
    <row r="27" customFormat="false" ht="12.75" hidden="false" customHeight="false" outlineLevel="0" collapsed="false">
      <c r="A27" s="61"/>
      <c r="B27" s="61"/>
      <c r="C27" s="62"/>
      <c r="D27" s="63"/>
      <c r="E27" s="64"/>
      <c r="F27" s="62"/>
      <c r="G27" s="64"/>
      <c r="H27" s="64"/>
      <c r="I27" s="64"/>
      <c r="J27" s="64"/>
      <c r="K27" s="65"/>
      <c r="L27" s="69"/>
      <c r="M27" s="70"/>
      <c r="N27" s="61"/>
      <c r="V27" s="0"/>
      <c r="Y27" s="0"/>
      <c r="Z27" s="0"/>
    </row>
    <row r="28" customFormat="false" ht="12.75" hidden="false" customHeight="false" outlineLevel="0" collapsed="false">
      <c r="A28" s="61"/>
      <c r="B28" s="61"/>
      <c r="C28" s="62"/>
      <c r="D28" s="64"/>
      <c r="E28" s="64"/>
      <c r="F28" s="62"/>
      <c r="G28" s="64"/>
      <c r="H28" s="64"/>
      <c r="I28" s="64"/>
      <c r="J28" s="64"/>
      <c r="K28" s="65"/>
      <c r="L28" s="69"/>
      <c r="M28" s="70"/>
      <c r="N28" s="16" t="n">
        <v>4</v>
      </c>
      <c r="O28" s="17" t="s">
        <v>11</v>
      </c>
      <c r="P28" s="18" t="s">
        <v>79</v>
      </c>
      <c r="V28" s="0"/>
      <c r="Y28" s="0"/>
      <c r="Z28" s="0"/>
    </row>
    <row r="29" customFormat="false" ht="12.75" hidden="false" customHeight="false" outlineLevel="0" collapsed="false">
      <c r="A29" s="61"/>
      <c r="B29" s="61"/>
      <c r="C29" s="62"/>
      <c r="D29" s="64"/>
      <c r="E29" s="64"/>
      <c r="F29" s="62"/>
      <c r="G29" s="67"/>
      <c r="H29" s="67"/>
      <c r="I29" s="67"/>
      <c r="J29" s="67"/>
      <c r="K29" s="65"/>
      <c r="L29" s="69"/>
      <c r="N29" s="16"/>
      <c r="O29" s="28"/>
      <c r="P29" s="16"/>
      <c r="Q29" s="29" t="s">
        <v>6</v>
      </c>
      <c r="R29" s="29" t="s">
        <v>7</v>
      </c>
      <c r="S29" s="29" t="s">
        <v>8</v>
      </c>
      <c r="T29" s="29" t="s">
        <v>9</v>
      </c>
      <c r="U29" s="30" t="s">
        <v>10</v>
      </c>
      <c r="V29" s="0"/>
      <c r="Y29" s="0"/>
      <c r="Z29" s="0"/>
    </row>
    <row r="30" customFormat="false" ht="12.75" hidden="false" customHeight="false" outlineLevel="0" collapsed="false">
      <c r="A30" s="61"/>
      <c r="B30" s="61"/>
      <c r="C30" s="62"/>
      <c r="D30" s="64"/>
      <c r="E30" s="64"/>
      <c r="F30" s="94"/>
      <c r="G30" s="67"/>
      <c r="H30" s="67"/>
      <c r="I30" s="67"/>
      <c r="J30" s="67"/>
      <c r="K30" s="42"/>
      <c r="L30" s="69"/>
      <c r="N30" s="16"/>
      <c r="O30" s="38" t="n">
        <v>606</v>
      </c>
      <c r="P30" s="39" t="s">
        <v>67</v>
      </c>
      <c r="Q30" s="40" t="n">
        <v>82</v>
      </c>
      <c r="R30" s="40" t="n">
        <v>85</v>
      </c>
      <c r="S30" s="40" t="n">
        <v>83</v>
      </c>
      <c r="T30" s="40" t="n">
        <v>82</v>
      </c>
      <c r="U30" s="41" t="n">
        <f aca="false">SUM(Q30:T30)</f>
        <v>332</v>
      </c>
      <c r="V30" s="0"/>
      <c r="Y30" s="0"/>
      <c r="Z30" s="0"/>
    </row>
    <row r="31" customFormat="false" ht="12.75" hidden="false" customHeight="false" outlineLevel="0" collapsed="false">
      <c r="A31" s="61"/>
      <c r="B31" s="61"/>
      <c r="C31" s="68"/>
      <c r="D31" s="67"/>
      <c r="E31" s="67"/>
      <c r="F31" s="62"/>
      <c r="G31" s="64"/>
      <c r="H31" s="64"/>
      <c r="I31" s="64"/>
      <c r="J31" s="64"/>
      <c r="K31" s="42"/>
      <c r="L31" s="69"/>
      <c r="N31" s="16"/>
      <c r="O31" s="38" t="n">
        <v>619</v>
      </c>
      <c r="P31" s="39" t="s">
        <v>69</v>
      </c>
      <c r="Q31" s="42" t="n">
        <v>85</v>
      </c>
      <c r="R31" s="42" t="n">
        <v>83</v>
      </c>
      <c r="S31" s="42" t="n">
        <v>79</v>
      </c>
      <c r="T31" s="42" t="n">
        <v>83</v>
      </c>
      <c r="U31" s="41" t="n">
        <f aca="false">SUM(Q31:T31)</f>
        <v>330</v>
      </c>
      <c r="V31" s="0"/>
      <c r="Y31" s="0"/>
      <c r="Z31" s="0"/>
    </row>
    <row r="32" customFormat="false" ht="24.75" hidden="false" customHeight="true" outlineLevel="0" collapsed="false">
      <c r="C32" s="72" t="s">
        <v>80</v>
      </c>
      <c r="D32" s="72"/>
      <c r="E32" s="72"/>
      <c r="F32" s="72"/>
      <c r="G32" s="72"/>
      <c r="H32" s="72"/>
      <c r="I32" s="72"/>
      <c r="J32" s="72"/>
      <c r="K32" s="72"/>
      <c r="N32" s="16"/>
      <c r="O32" s="46" t="n">
        <v>602</v>
      </c>
      <c r="P32" s="47" t="s">
        <v>73</v>
      </c>
      <c r="Q32" s="48" t="n">
        <v>75</v>
      </c>
      <c r="R32" s="48" t="n">
        <v>75</v>
      </c>
      <c r="S32" s="48" t="n">
        <v>77</v>
      </c>
      <c r="T32" s="48" t="n">
        <v>70</v>
      </c>
      <c r="U32" s="41" t="n">
        <f aca="false">SUM(Q32:T32)</f>
        <v>297</v>
      </c>
      <c r="V32" s="0"/>
      <c r="Y32" s="0"/>
      <c r="Z32" s="0"/>
    </row>
    <row r="33" customFormat="false" ht="24.75" hidden="false" customHeight="false" outlineLevel="0" collapsed="false">
      <c r="F33" s="95"/>
      <c r="N33" s="16"/>
      <c r="O33" s="40"/>
      <c r="P33" s="49"/>
      <c r="Q33" s="42"/>
      <c r="R33" s="42"/>
      <c r="S33" s="42"/>
      <c r="T33" s="50" t="n">
        <f aca="false">SUM(T30:T32)</f>
        <v>235</v>
      </c>
      <c r="U33" s="51" t="n">
        <f aca="false">SUM(U30:U32)</f>
        <v>959</v>
      </c>
      <c r="V33" s="0"/>
      <c r="Y33" s="0"/>
      <c r="Z33" s="0"/>
    </row>
    <row r="34" customFormat="false" ht="12.75" hidden="false" customHeight="false" outlineLevel="0" collapsed="false">
      <c r="N34" s="61"/>
      <c r="V34" s="0"/>
      <c r="Y34" s="0"/>
      <c r="Z34" s="0"/>
    </row>
    <row r="35" customFormat="false" ht="14.25" hidden="false" customHeight="false" outlineLevel="0" collapsed="false">
      <c r="C35" s="10" t="s">
        <v>2</v>
      </c>
      <c r="D35" s="11" t="s">
        <v>3</v>
      </c>
      <c r="E35" s="11" t="s">
        <v>4</v>
      </c>
      <c r="F35" s="12" t="s">
        <v>5</v>
      </c>
      <c r="G35" s="13" t="s">
        <v>6</v>
      </c>
      <c r="H35" s="14" t="s">
        <v>7</v>
      </c>
      <c r="I35" s="13" t="s">
        <v>8</v>
      </c>
      <c r="J35" s="14" t="s">
        <v>9</v>
      </c>
      <c r="K35" s="15" t="s">
        <v>10</v>
      </c>
      <c r="M35" s="61"/>
      <c r="N35" s="73"/>
      <c r="O35" s="73"/>
      <c r="P35" s="73"/>
      <c r="Q35" s="73"/>
      <c r="R35" s="73"/>
      <c r="S35" s="73"/>
      <c r="T35" s="73"/>
      <c r="V35" s="0"/>
      <c r="Y35" s="0"/>
      <c r="Z35" s="0"/>
    </row>
    <row r="36" customFormat="false" ht="12.75" hidden="false" customHeight="false" outlineLevel="0" collapsed="false">
      <c r="A36" s="16" t="n">
        <v>1</v>
      </c>
      <c r="B36" s="16"/>
      <c r="C36" s="19" t="s">
        <v>81</v>
      </c>
      <c r="D36" s="21" t="n">
        <v>1993</v>
      </c>
      <c r="E36" s="21" t="n">
        <v>618</v>
      </c>
      <c r="F36" s="22" t="s">
        <v>82</v>
      </c>
      <c r="G36" s="23" t="n">
        <v>92</v>
      </c>
      <c r="H36" s="24" t="n">
        <v>95</v>
      </c>
      <c r="I36" s="24" t="n">
        <v>93</v>
      </c>
      <c r="J36" s="25" t="n">
        <v>95</v>
      </c>
      <c r="K36" s="26" t="n">
        <f aca="false">SUM(G36:J36)</f>
        <v>375</v>
      </c>
      <c r="L36" s="66" t="n">
        <v>8541</v>
      </c>
      <c r="M36" s="61"/>
      <c r="N36" s="42"/>
      <c r="O36" s="61"/>
      <c r="P36" s="73"/>
      <c r="Q36" s="73"/>
      <c r="R36" s="73"/>
      <c r="S36" s="73"/>
      <c r="T36" s="73"/>
      <c r="V36" s="0"/>
      <c r="Y36" s="0"/>
      <c r="Z36" s="0"/>
    </row>
    <row r="37" customFormat="false" ht="12.75" hidden="false" customHeight="false" outlineLevel="0" collapsed="false">
      <c r="A37" s="16" t="n">
        <v>2</v>
      </c>
      <c r="B37" s="16"/>
      <c r="C37" s="31" t="s">
        <v>70</v>
      </c>
      <c r="D37" s="32" t="n">
        <v>1994</v>
      </c>
      <c r="E37" s="32" t="n">
        <v>628</v>
      </c>
      <c r="F37" s="34" t="s">
        <v>75</v>
      </c>
      <c r="G37" s="35" t="n">
        <v>90</v>
      </c>
      <c r="H37" s="36" t="n">
        <v>92</v>
      </c>
      <c r="I37" s="36" t="n">
        <v>85</v>
      </c>
      <c r="J37" s="37" t="n">
        <v>87</v>
      </c>
      <c r="K37" s="26" t="n">
        <f aca="false">SUM(G37:J37)</f>
        <v>354</v>
      </c>
      <c r="L37" s="9" t="n">
        <v>6421</v>
      </c>
      <c r="M37" s="61"/>
      <c r="N37" s="42"/>
      <c r="O37" s="61"/>
      <c r="P37" s="74"/>
      <c r="Q37" s="74"/>
      <c r="R37" s="74"/>
      <c r="S37" s="74"/>
      <c r="T37" s="74"/>
      <c r="V37" s="0"/>
      <c r="Y37" s="0"/>
      <c r="Z37" s="0"/>
    </row>
    <row r="38" customFormat="false" ht="12.75" hidden="false" customHeight="false" outlineLevel="0" collapsed="false">
      <c r="A38" s="16" t="n">
        <v>3</v>
      </c>
      <c r="B38" s="16"/>
      <c r="C38" s="31" t="s">
        <v>78</v>
      </c>
      <c r="D38" s="32" t="n">
        <v>1994</v>
      </c>
      <c r="E38" s="32" t="n">
        <v>609</v>
      </c>
      <c r="F38" s="34" t="s">
        <v>33</v>
      </c>
      <c r="G38" s="35" t="n">
        <v>85</v>
      </c>
      <c r="H38" s="36" t="n">
        <v>91</v>
      </c>
      <c r="I38" s="36" t="n">
        <v>89</v>
      </c>
      <c r="J38" s="37" t="n">
        <v>87</v>
      </c>
      <c r="K38" s="26" t="n">
        <f aca="false">SUM(G38:J38)</f>
        <v>352</v>
      </c>
      <c r="L38" s="66" t="n">
        <v>8321</v>
      </c>
      <c r="M38" s="61"/>
      <c r="N38" s="64"/>
      <c r="O38" s="75"/>
      <c r="P38" s="42"/>
      <c r="Q38" s="42"/>
      <c r="R38" s="42"/>
      <c r="S38" s="42"/>
      <c r="T38" s="42"/>
      <c r="V38" s="0"/>
      <c r="Y38" s="0"/>
      <c r="Z38" s="0"/>
    </row>
    <row r="39" customFormat="false" ht="12.75" hidden="false" customHeight="false" outlineLevel="0" collapsed="false">
      <c r="A39" s="16" t="n">
        <v>4</v>
      </c>
      <c r="B39" s="16"/>
      <c r="C39" s="31" t="s">
        <v>83</v>
      </c>
      <c r="D39" s="32" t="n">
        <v>1993</v>
      </c>
      <c r="E39" s="32" t="n">
        <v>612</v>
      </c>
      <c r="F39" s="34" t="s">
        <v>15</v>
      </c>
      <c r="G39" s="43" t="n">
        <v>89</v>
      </c>
      <c r="H39" s="44" t="n">
        <v>88</v>
      </c>
      <c r="I39" s="44" t="n">
        <v>88</v>
      </c>
      <c r="J39" s="45" t="n">
        <v>86</v>
      </c>
      <c r="K39" s="26" t="n">
        <f aca="false">SUM(G39:J39)</f>
        <v>351</v>
      </c>
      <c r="L39" s="9" t="n">
        <v>8741</v>
      </c>
      <c r="M39" s="61"/>
      <c r="N39" s="64"/>
      <c r="O39" s="75"/>
      <c r="P39" s="42"/>
      <c r="Q39" s="42"/>
      <c r="R39" s="42"/>
      <c r="S39" s="42"/>
      <c r="T39" s="42"/>
      <c r="V39" s="0"/>
      <c r="Y39" s="0"/>
      <c r="Z39" s="0"/>
    </row>
    <row r="40" customFormat="false" ht="12.75" hidden="false" customHeight="false" outlineLevel="0" collapsed="false">
      <c r="A40" s="16" t="n">
        <v>5</v>
      </c>
      <c r="B40" s="16"/>
      <c r="C40" s="31" t="s">
        <v>74</v>
      </c>
      <c r="D40" s="32" t="n">
        <v>1997</v>
      </c>
      <c r="E40" s="33" t="n">
        <v>622</v>
      </c>
      <c r="F40" s="34" t="s">
        <v>75</v>
      </c>
      <c r="G40" s="43" t="n">
        <v>87</v>
      </c>
      <c r="H40" s="44" t="n">
        <v>88</v>
      </c>
      <c r="I40" s="44" t="n">
        <v>86</v>
      </c>
      <c r="J40" s="45" t="n">
        <v>89</v>
      </c>
      <c r="K40" s="26" t="n">
        <f aca="false">SUM(G40:J40)</f>
        <v>350</v>
      </c>
      <c r="L40" s="9" t="n">
        <v>8481</v>
      </c>
      <c r="M40" s="61"/>
      <c r="N40" s="64"/>
      <c r="O40" s="75"/>
      <c r="P40" s="42"/>
      <c r="Q40" s="42"/>
      <c r="R40" s="42"/>
      <c r="S40" s="42"/>
      <c r="T40" s="42"/>
      <c r="V40" s="0"/>
      <c r="Y40" s="0"/>
      <c r="Z40" s="0"/>
    </row>
    <row r="41" customFormat="false" ht="12.75" hidden="false" customHeight="false" outlineLevel="0" collapsed="false">
      <c r="A41" s="16" t="n">
        <v>6</v>
      </c>
      <c r="B41" s="16"/>
      <c r="C41" s="31" t="s">
        <v>76</v>
      </c>
      <c r="D41" s="32" t="n">
        <v>1994</v>
      </c>
      <c r="E41" s="33" t="n">
        <v>605</v>
      </c>
      <c r="F41" s="34" t="s">
        <v>33</v>
      </c>
      <c r="G41" s="43" t="n">
        <v>83</v>
      </c>
      <c r="H41" s="44" t="n">
        <v>78</v>
      </c>
      <c r="I41" s="44" t="n">
        <v>83</v>
      </c>
      <c r="J41" s="45" t="n">
        <v>80</v>
      </c>
      <c r="K41" s="26" t="n">
        <f aca="false">SUM(G41:J41)</f>
        <v>324</v>
      </c>
      <c r="L41" s="9" t="n">
        <v>8081</v>
      </c>
      <c r="M41" s="61"/>
      <c r="N41" s="42"/>
      <c r="O41" s="49"/>
      <c r="P41" s="42"/>
      <c r="Q41" s="42"/>
      <c r="R41" s="42"/>
      <c r="S41" s="74"/>
      <c r="T41" s="65"/>
      <c r="V41" s="0"/>
      <c r="Y41" s="0"/>
      <c r="Z41" s="0"/>
    </row>
    <row r="42" customFormat="false" ht="12.75" hidden="false" customHeight="false" outlineLevel="0" collapsed="false">
      <c r="A42" s="16" t="n">
        <v>7</v>
      </c>
      <c r="B42" s="16"/>
      <c r="C42" s="31" t="s">
        <v>77</v>
      </c>
      <c r="D42" s="32" t="n">
        <v>1994</v>
      </c>
      <c r="E42" s="32" t="n">
        <v>607</v>
      </c>
      <c r="F42" s="34" t="s">
        <v>33</v>
      </c>
      <c r="G42" s="43" t="n">
        <v>72</v>
      </c>
      <c r="H42" s="44" t="n">
        <v>70</v>
      </c>
      <c r="I42" s="44" t="n">
        <v>85</v>
      </c>
      <c r="J42" s="45" t="n">
        <v>83</v>
      </c>
      <c r="K42" s="26" t="n">
        <f aca="false">SUM(G42:J42)</f>
        <v>310</v>
      </c>
      <c r="L42" s="66" t="n">
        <v>8261</v>
      </c>
      <c r="M42" s="61"/>
      <c r="N42" s="73"/>
      <c r="O42" s="73"/>
      <c r="P42" s="73"/>
      <c r="Q42" s="73"/>
      <c r="R42" s="73"/>
      <c r="S42" s="73"/>
      <c r="T42" s="73"/>
      <c r="V42" s="0"/>
      <c r="Y42" s="0"/>
      <c r="Z42" s="0"/>
    </row>
    <row r="43" customFormat="false" ht="12.75" hidden="false" customHeight="false" outlineLevel="0" collapsed="false">
      <c r="A43" s="16" t="n">
        <v>8</v>
      </c>
      <c r="B43" s="16"/>
      <c r="C43" s="54" t="s">
        <v>84</v>
      </c>
      <c r="D43" s="96" t="s">
        <v>85</v>
      </c>
      <c r="E43" s="55" t="n">
        <v>624</v>
      </c>
      <c r="F43" s="56" t="s">
        <v>75</v>
      </c>
      <c r="G43" s="78" t="n">
        <v>51</v>
      </c>
      <c r="H43" s="79" t="n">
        <v>63</v>
      </c>
      <c r="I43" s="79" t="n">
        <v>67</v>
      </c>
      <c r="J43" s="80" t="n">
        <v>55</v>
      </c>
      <c r="K43" s="60" t="n">
        <f aca="false">SUM(G43:J43)</f>
        <v>236</v>
      </c>
      <c r="L43" s="9" t="n">
        <v>8681</v>
      </c>
      <c r="M43" s="61"/>
      <c r="N43" s="73"/>
      <c r="O43" s="73"/>
      <c r="P43" s="73"/>
      <c r="Q43" s="73"/>
      <c r="R43" s="73"/>
      <c r="S43" s="73"/>
      <c r="T43" s="73"/>
      <c r="V43" s="0"/>
      <c r="Y43" s="0"/>
      <c r="Z43" s="0"/>
    </row>
    <row r="44" customFormat="false" ht="12.75" hidden="false" customHeight="false" outlineLevel="0" collapsed="false">
      <c r="A44" s="61"/>
      <c r="B44" s="61"/>
      <c r="C44" s="62"/>
      <c r="D44" s="64"/>
      <c r="E44" s="67"/>
      <c r="F44" s="62"/>
      <c r="G44" s="67"/>
      <c r="H44" s="67"/>
      <c r="I44" s="67"/>
      <c r="J44" s="67"/>
      <c r="K44" s="65"/>
      <c r="L44" s="69"/>
      <c r="M44" s="61"/>
      <c r="N44" s="42"/>
      <c r="O44" s="61"/>
      <c r="P44" s="73"/>
      <c r="Q44" s="73"/>
      <c r="R44" s="73"/>
      <c r="S44" s="73"/>
      <c r="T44" s="73"/>
      <c r="V44" s="0"/>
      <c r="Y44" s="0"/>
      <c r="Z44" s="0"/>
    </row>
    <row r="45" customFormat="false" ht="12.75" hidden="false" customHeight="false" outlineLevel="0" collapsed="false">
      <c r="A45" s="61"/>
      <c r="B45" s="61"/>
      <c r="C45" s="62"/>
      <c r="D45" s="64"/>
      <c r="E45" s="67"/>
      <c r="F45" s="62"/>
      <c r="G45" s="67"/>
      <c r="H45" s="67"/>
      <c r="I45" s="67"/>
      <c r="J45" s="67"/>
      <c r="K45" s="65"/>
      <c r="L45" s="69"/>
      <c r="M45" s="61"/>
      <c r="N45" s="42"/>
      <c r="O45" s="61"/>
      <c r="P45" s="74"/>
      <c r="Q45" s="74"/>
      <c r="R45" s="74"/>
      <c r="S45" s="74"/>
      <c r="T45" s="74"/>
      <c r="V45" s="0"/>
      <c r="Y45" s="0"/>
      <c r="Z45" s="0"/>
    </row>
    <row r="46" customFormat="false" ht="12.75" hidden="false" customHeight="false" outlineLevel="0" collapsed="false">
      <c r="A46" s="61"/>
      <c r="B46" s="61"/>
      <c r="C46" s="68"/>
      <c r="D46" s="67"/>
      <c r="E46" s="67"/>
      <c r="F46" s="68"/>
      <c r="G46" s="67"/>
      <c r="H46" s="67"/>
      <c r="I46" s="67"/>
      <c r="J46" s="67"/>
      <c r="K46" s="65"/>
      <c r="L46" s="69"/>
      <c r="M46" s="61"/>
      <c r="N46" s="64"/>
      <c r="O46" s="75"/>
      <c r="P46" s="42"/>
      <c r="Q46" s="42"/>
      <c r="R46" s="42"/>
      <c r="S46" s="42"/>
      <c r="T46" s="42"/>
      <c r="V46" s="0"/>
      <c r="Y46" s="0"/>
      <c r="Z46" s="0"/>
    </row>
    <row r="47" customFormat="false" ht="12.75" hidden="false" customHeight="false" outlineLevel="0" collapsed="false">
      <c r="A47" s="61"/>
      <c r="B47" s="61"/>
      <c r="C47" s="62"/>
      <c r="D47" s="64"/>
      <c r="E47" s="67"/>
      <c r="F47" s="62"/>
      <c r="G47" s="67"/>
      <c r="H47" s="67"/>
      <c r="I47" s="67"/>
      <c r="J47" s="67"/>
      <c r="K47" s="65"/>
      <c r="L47" s="69"/>
      <c r="M47" s="61"/>
      <c r="N47" s="64"/>
      <c r="O47" s="75"/>
      <c r="P47" s="42"/>
      <c r="Q47" s="42"/>
      <c r="R47" s="42"/>
      <c r="S47" s="42"/>
      <c r="T47" s="42"/>
      <c r="V47" s="0"/>
      <c r="Y47" s="0"/>
      <c r="Z47" s="0"/>
    </row>
    <row r="48" customFormat="false" ht="12.75" hidden="false" customHeight="false" outlineLevel="0" collapsed="false">
      <c r="A48" s="61"/>
      <c r="B48" s="61"/>
      <c r="C48" s="62"/>
      <c r="D48" s="63"/>
      <c r="E48" s="64"/>
      <c r="F48" s="62"/>
      <c r="G48" s="67"/>
      <c r="H48" s="67"/>
      <c r="I48" s="67"/>
      <c r="J48" s="67"/>
      <c r="K48" s="65"/>
      <c r="L48" s="69"/>
      <c r="M48" s="61"/>
      <c r="N48" s="64"/>
      <c r="O48" s="75"/>
      <c r="P48" s="42"/>
      <c r="Q48" s="42"/>
      <c r="R48" s="42"/>
      <c r="S48" s="42"/>
      <c r="T48" s="42"/>
      <c r="V48" s="0"/>
      <c r="Y48" s="0"/>
      <c r="Z48" s="0"/>
    </row>
    <row r="49" customFormat="false" ht="12.75" hidden="false" customHeight="false" outlineLevel="0" collapsed="false">
      <c r="A49" s="61"/>
      <c r="B49" s="61"/>
      <c r="C49" s="62"/>
      <c r="D49" s="64"/>
      <c r="E49" s="64"/>
      <c r="F49" s="62"/>
      <c r="G49" s="67"/>
      <c r="H49" s="67"/>
      <c r="I49" s="67"/>
      <c r="J49" s="67"/>
      <c r="K49" s="65"/>
      <c r="L49" s="69"/>
      <c r="M49" s="61"/>
      <c r="N49" s="42"/>
      <c r="O49" s="49"/>
      <c r="P49" s="42"/>
      <c r="Q49" s="42"/>
      <c r="R49" s="42"/>
      <c r="S49" s="74"/>
      <c r="T49" s="65"/>
      <c r="V49" s="0"/>
      <c r="Y49" s="0"/>
      <c r="Z49" s="0"/>
    </row>
    <row r="50" customFormat="false" ht="12.75" hidden="false" customHeight="false" outlineLevel="0" collapsed="false">
      <c r="A50" s="61"/>
      <c r="B50" s="61"/>
      <c r="C50" s="62"/>
      <c r="D50" s="64"/>
      <c r="E50" s="64"/>
      <c r="F50" s="62"/>
      <c r="G50" s="67"/>
      <c r="H50" s="67"/>
      <c r="I50" s="67"/>
      <c r="J50" s="67"/>
      <c r="K50" s="65"/>
      <c r="L50" s="69"/>
      <c r="M50" s="73"/>
      <c r="N50" s="73"/>
      <c r="O50" s="73"/>
      <c r="P50" s="73"/>
      <c r="Q50" s="73"/>
      <c r="R50" s="73"/>
      <c r="S50" s="73"/>
      <c r="T50" s="73"/>
      <c r="V50" s="0"/>
      <c r="Y50" s="0"/>
      <c r="Z50" s="0"/>
    </row>
    <row r="51" customFormat="false" ht="12.75" hidden="false" customHeight="false" outlineLevel="0" collapsed="false">
      <c r="A51" s="61"/>
      <c r="B51" s="61"/>
      <c r="C51" s="62"/>
      <c r="D51" s="64"/>
      <c r="E51" s="64"/>
      <c r="F51" s="62"/>
      <c r="G51" s="67"/>
      <c r="H51" s="67"/>
      <c r="I51" s="67"/>
      <c r="J51" s="67"/>
      <c r="K51" s="65"/>
      <c r="L51" s="69"/>
      <c r="M51" s="73"/>
      <c r="N51" s="73"/>
      <c r="O51" s="73"/>
      <c r="P51" s="73"/>
      <c r="Q51" s="73"/>
      <c r="R51" s="73"/>
      <c r="S51" s="73"/>
      <c r="T51" s="73"/>
      <c r="V51" s="0"/>
      <c r="Y51" s="0"/>
      <c r="Z51" s="0"/>
    </row>
    <row r="52" customFormat="false" ht="12.75" hidden="false" customHeight="false" outlineLevel="0" collapsed="false">
      <c r="A52" s="61"/>
      <c r="B52" s="61"/>
      <c r="C52" s="62"/>
      <c r="D52" s="64"/>
      <c r="E52" s="64"/>
      <c r="F52" s="62"/>
      <c r="G52" s="67"/>
      <c r="H52" s="67"/>
      <c r="I52" s="67"/>
      <c r="J52" s="67"/>
      <c r="K52" s="65"/>
      <c r="L52" s="69"/>
      <c r="M52" s="61"/>
      <c r="N52" s="42"/>
      <c r="O52" s="61"/>
      <c r="P52" s="73"/>
      <c r="Q52" s="73"/>
      <c r="R52" s="73"/>
      <c r="S52" s="73"/>
      <c r="T52" s="73"/>
      <c r="V52" s="0"/>
      <c r="Y52" s="0"/>
      <c r="Z52" s="0"/>
    </row>
    <row r="53" customFormat="false" ht="12.75" hidden="false" customHeight="false" outlineLevel="0" collapsed="false">
      <c r="A53" s="61"/>
      <c r="B53" s="61"/>
      <c r="C53" s="62"/>
      <c r="D53" s="64"/>
      <c r="E53" s="64"/>
      <c r="F53" s="62"/>
      <c r="G53" s="67"/>
      <c r="H53" s="67"/>
      <c r="I53" s="67"/>
      <c r="J53" s="67"/>
      <c r="K53" s="65"/>
      <c r="L53" s="69"/>
      <c r="M53" s="61"/>
      <c r="N53" s="42"/>
      <c r="O53" s="61"/>
      <c r="P53" s="74"/>
      <c r="Q53" s="74"/>
      <c r="R53" s="74"/>
      <c r="S53" s="74"/>
      <c r="T53" s="74"/>
      <c r="V53" s="0"/>
      <c r="Y53" s="0"/>
      <c r="Z53" s="0"/>
    </row>
    <row r="54" customFormat="false" ht="12.75" hidden="false" customHeight="false" outlineLevel="0" collapsed="false">
      <c r="A54" s="61"/>
      <c r="B54" s="61"/>
      <c r="C54" s="62"/>
      <c r="D54" s="64"/>
      <c r="E54" s="67"/>
      <c r="F54" s="62"/>
      <c r="G54" s="67"/>
      <c r="H54" s="67"/>
      <c r="I54" s="67"/>
      <c r="J54" s="67"/>
      <c r="K54" s="65"/>
      <c r="L54" s="69"/>
      <c r="M54" s="61"/>
      <c r="N54" s="64"/>
      <c r="O54" s="75"/>
      <c r="P54" s="42"/>
      <c r="Q54" s="42"/>
      <c r="R54" s="42"/>
      <c r="S54" s="42"/>
      <c r="T54" s="42"/>
      <c r="V54" s="0"/>
      <c r="Y54" s="0"/>
      <c r="Z54" s="0"/>
    </row>
    <row r="55" customFormat="false" ht="12.75" hidden="false" customHeight="false" outlineLevel="0" collapsed="false">
      <c r="A55" s="61"/>
      <c r="B55" s="61"/>
      <c r="C55" s="62"/>
      <c r="D55" s="64"/>
      <c r="E55" s="67"/>
      <c r="F55" s="62"/>
      <c r="G55" s="67"/>
      <c r="H55" s="67"/>
      <c r="I55" s="67"/>
      <c r="J55" s="67"/>
      <c r="K55" s="65"/>
      <c r="L55" s="69"/>
      <c r="M55" s="61"/>
      <c r="N55" s="64"/>
      <c r="O55" s="75"/>
      <c r="P55" s="42"/>
      <c r="Q55" s="42"/>
      <c r="R55" s="42"/>
      <c r="S55" s="42"/>
      <c r="T55" s="42"/>
      <c r="V55" s="0"/>
      <c r="Y55" s="0"/>
      <c r="Z55" s="0"/>
    </row>
    <row r="56" customFormat="false" ht="14.25" hidden="false" customHeight="true" outlineLevel="0" collapsed="false">
      <c r="A56" s="73"/>
      <c r="B56" s="73"/>
      <c r="C56" s="73"/>
      <c r="D56" s="81"/>
      <c r="E56" s="81"/>
      <c r="F56" s="73"/>
      <c r="G56" s="73"/>
      <c r="H56" s="73"/>
      <c r="I56" s="73"/>
      <c r="J56" s="73"/>
      <c r="K56" s="73"/>
      <c r="L56" s="69"/>
      <c r="M56" s="61"/>
      <c r="N56" s="64"/>
      <c r="O56" s="75"/>
      <c r="P56" s="42"/>
      <c r="Q56" s="42"/>
      <c r="R56" s="42"/>
      <c r="S56" s="42"/>
      <c r="T56" s="42"/>
      <c r="V56" s="0"/>
      <c r="Y56" s="0"/>
      <c r="Z56" s="0"/>
    </row>
    <row r="57" customFormat="false" ht="14.25" hidden="false" customHeight="true" outlineLevel="0" collapsed="false">
      <c r="A57" s="73"/>
      <c r="B57" s="73"/>
      <c r="C57" s="73"/>
      <c r="D57" s="81"/>
      <c r="E57" s="81"/>
      <c r="F57" s="73"/>
      <c r="G57" s="73"/>
      <c r="H57" s="73"/>
      <c r="I57" s="73"/>
      <c r="J57" s="73"/>
      <c r="K57" s="73"/>
      <c r="L57" s="69"/>
      <c r="M57" s="61"/>
      <c r="N57" s="42"/>
      <c r="O57" s="49"/>
      <c r="P57" s="42"/>
      <c r="Q57" s="42"/>
      <c r="R57" s="42"/>
      <c r="S57" s="74"/>
      <c r="T57" s="65"/>
      <c r="V57" s="0"/>
      <c r="Y57" s="0"/>
      <c r="Z57" s="0"/>
    </row>
    <row r="58" customFormat="false" ht="14.25" hidden="false" customHeight="true" outlineLevel="0" collapsed="false">
      <c r="A58" s="73"/>
      <c r="B58" s="73"/>
      <c r="C58" s="73"/>
      <c r="D58" s="81"/>
      <c r="E58" s="81"/>
      <c r="F58" s="73"/>
      <c r="G58" s="73"/>
      <c r="H58" s="73"/>
      <c r="I58" s="73"/>
      <c r="J58" s="73"/>
      <c r="K58" s="73"/>
      <c r="L58" s="69"/>
      <c r="M58" s="61"/>
      <c r="N58" s="73"/>
      <c r="O58" s="73"/>
      <c r="P58" s="73"/>
      <c r="Q58" s="73"/>
      <c r="R58" s="73"/>
      <c r="S58" s="73"/>
      <c r="T58" s="73"/>
      <c r="V58" s="0"/>
      <c r="Y58" s="0"/>
      <c r="Z58" s="0"/>
    </row>
    <row r="59" customFormat="false" ht="14.25" hidden="false" customHeight="true" outlineLevel="0" collapsed="false">
      <c r="A59" s="73"/>
      <c r="B59" s="73"/>
      <c r="C59" s="73"/>
      <c r="D59" s="81"/>
      <c r="E59" s="81"/>
      <c r="F59" s="73"/>
      <c r="G59" s="73"/>
      <c r="H59" s="73"/>
      <c r="I59" s="73"/>
      <c r="J59" s="73"/>
      <c r="K59" s="73"/>
      <c r="L59" s="69"/>
      <c r="M59" s="61"/>
      <c r="N59" s="73"/>
      <c r="O59" s="73"/>
      <c r="P59" s="73"/>
      <c r="Q59" s="73"/>
      <c r="R59" s="73"/>
      <c r="S59" s="73"/>
      <c r="T59" s="73"/>
      <c r="V59" s="0"/>
      <c r="Y59" s="0"/>
      <c r="Z59" s="0"/>
    </row>
    <row r="60" customFormat="false" ht="14.25" hidden="false" customHeight="true" outlineLevel="0" collapsed="false">
      <c r="A60" s="73"/>
      <c r="B60" s="73"/>
      <c r="C60" s="73"/>
      <c r="D60" s="81"/>
      <c r="E60" s="81"/>
      <c r="F60" s="73"/>
      <c r="G60" s="73"/>
      <c r="H60" s="73"/>
      <c r="I60" s="73"/>
      <c r="J60" s="73"/>
      <c r="K60" s="73"/>
      <c r="L60" s="69"/>
      <c r="M60" s="61"/>
      <c r="N60" s="42"/>
      <c r="O60" s="61"/>
      <c r="P60" s="73"/>
      <c r="Q60" s="73"/>
      <c r="R60" s="73"/>
      <c r="S60" s="73"/>
      <c r="T60" s="73"/>
      <c r="V60" s="0"/>
      <c r="Y60" s="0"/>
      <c r="Z60" s="0"/>
    </row>
    <row r="61" customFormat="false" ht="14.25" hidden="false" customHeight="true" outlineLevel="0" collapsed="false">
      <c r="A61" s="73"/>
      <c r="B61" s="73"/>
      <c r="C61" s="73"/>
      <c r="D61" s="81"/>
      <c r="E61" s="81"/>
      <c r="F61" s="73"/>
      <c r="G61" s="73"/>
      <c r="H61" s="73"/>
      <c r="I61" s="73"/>
      <c r="J61" s="73"/>
      <c r="K61" s="73"/>
      <c r="L61" s="69"/>
      <c r="M61" s="61"/>
      <c r="N61" s="42"/>
      <c r="O61" s="61"/>
      <c r="P61" s="74"/>
      <c r="Q61" s="74"/>
      <c r="R61" s="74"/>
      <c r="S61" s="74"/>
      <c r="T61" s="74"/>
      <c r="V61" s="0"/>
      <c r="Y61" s="0"/>
      <c r="Z61" s="0"/>
    </row>
    <row r="62" customFormat="false" ht="14.25" hidden="false" customHeight="true" outlineLevel="0" collapsed="false">
      <c r="L62" s="69"/>
      <c r="M62" s="61"/>
      <c r="N62" s="64"/>
      <c r="O62" s="75"/>
      <c r="P62" s="42"/>
      <c r="Q62" s="42"/>
      <c r="R62" s="42"/>
      <c r="S62" s="42"/>
      <c r="T62" s="42"/>
      <c r="V62" s="0"/>
      <c r="Y62" s="0"/>
      <c r="Z62" s="0"/>
    </row>
    <row r="63" customFormat="false" ht="14.25" hidden="false" customHeight="true" outlineLevel="0" collapsed="false">
      <c r="L63" s="69"/>
      <c r="M63" s="61"/>
      <c r="N63" s="64"/>
      <c r="O63" s="75"/>
      <c r="P63" s="42"/>
      <c r="Q63" s="42"/>
      <c r="R63" s="42"/>
      <c r="S63" s="42"/>
      <c r="T63" s="42"/>
      <c r="V63" s="0"/>
      <c r="Y63" s="0"/>
      <c r="Z63" s="0"/>
    </row>
    <row r="64" customFormat="false" ht="14.25" hidden="false" customHeight="true" outlineLevel="0" collapsed="false">
      <c r="A64" s="61"/>
      <c r="B64" s="61"/>
      <c r="C64" s="62"/>
      <c r="D64" s="64"/>
      <c r="E64" s="64"/>
      <c r="F64" s="62"/>
      <c r="G64" s="67"/>
      <c r="H64" s="67"/>
      <c r="I64" s="67"/>
      <c r="J64" s="67"/>
      <c r="K64" s="82"/>
      <c r="L64" s="69"/>
      <c r="M64" s="61"/>
      <c r="N64" s="64"/>
      <c r="O64" s="75"/>
      <c r="P64" s="42"/>
      <c r="Q64" s="42"/>
      <c r="R64" s="42"/>
      <c r="S64" s="42"/>
      <c r="T64" s="42"/>
      <c r="V64" s="0"/>
      <c r="Y64" s="0"/>
      <c r="Z64" s="0"/>
    </row>
    <row r="65" customFormat="false" ht="14.25" hidden="false" customHeight="true" outlineLevel="0" collapsed="false">
      <c r="A65" s="61"/>
      <c r="B65" s="61"/>
      <c r="C65" s="62"/>
      <c r="D65" s="64"/>
      <c r="E65" s="67"/>
      <c r="F65" s="62"/>
      <c r="G65" s="67"/>
      <c r="H65" s="67"/>
      <c r="I65" s="67"/>
      <c r="J65" s="67"/>
      <c r="K65" s="82"/>
      <c r="L65" s="69"/>
      <c r="M65" s="61"/>
      <c r="N65" s="42"/>
      <c r="O65" s="49"/>
      <c r="P65" s="42"/>
      <c r="Q65" s="42"/>
      <c r="R65" s="42"/>
      <c r="S65" s="74"/>
      <c r="T65" s="65"/>
      <c r="V65" s="0"/>
      <c r="Y65" s="0"/>
      <c r="Z65" s="0"/>
    </row>
    <row r="66" customFormat="false" ht="14.25" hidden="false" customHeight="true" outlineLevel="0" collapsed="false">
      <c r="A66" s="61"/>
      <c r="B66" s="61"/>
      <c r="C66" s="71"/>
      <c r="D66" s="64"/>
      <c r="E66" s="64"/>
      <c r="F66" s="62"/>
      <c r="G66" s="67"/>
      <c r="H66" s="67"/>
      <c r="I66" s="67"/>
      <c r="J66" s="67"/>
      <c r="K66" s="82"/>
      <c r="L66" s="69"/>
      <c r="M66" s="61"/>
      <c r="N66" s="73"/>
      <c r="O66" s="73"/>
      <c r="P66" s="73"/>
      <c r="Q66" s="73"/>
      <c r="R66" s="73"/>
      <c r="S66" s="73"/>
      <c r="T66" s="73"/>
      <c r="V66" s="0"/>
      <c r="Y66" s="0"/>
      <c r="Z66" s="0"/>
    </row>
    <row r="67" customFormat="false" ht="14.25" hidden="false" customHeight="true" outlineLevel="0" collapsed="false">
      <c r="A67" s="73"/>
      <c r="B67" s="73"/>
      <c r="C67" s="73"/>
      <c r="D67" s="81"/>
      <c r="E67" s="81"/>
      <c r="F67" s="73"/>
      <c r="G67" s="73"/>
      <c r="H67" s="73"/>
      <c r="I67" s="73"/>
      <c r="J67" s="73"/>
      <c r="K67" s="73"/>
      <c r="L67" s="69"/>
      <c r="M67" s="61"/>
      <c r="N67" s="73"/>
      <c r="O67" s="73"/>
      <c r="P67" s="73"/>
      <c r="Q67" s="73"/>
      <c r="R67" s="73"/>
      <c r="S67" s="73"/>
      <c r="T67" s="73"/>
      <c r="V67" s="0"/>
      <c r="Y67" s="0"/>
      <c r="Z67" s="0"/>
    </row>
    <row r="68" customFormat="false" ht="14.25" hidden="false" customHeight="true" outlineLevel="0" collapsed="false">
      <c r="A68" s="73"/>
      <c r="B68" s="73"/>
      <c r="C68" s="73"/>
      <c r="D68" s="81"/>
      <c r="E68" s="81"/>
      <c r="F68" s="73"/>
      <c r="G68" s="73"/>
      <c r="H68" s="73"/>
      <c r="I68" s="73"/>
      <c r="J68" s="73"/>
      <c r="K68" s="73"/>
      <c r="L68" s="69"/>
      <c r="M68" s="61"/>
      <c r="N68" s="73"/>
      <c r="O68" s="73"/>
      <c r="P68" s="73"/>
      <c r="Q68" s="73"/>
      <c r="R68" s="73"/>
      <c r="S68" s="73"/>
      <c r="T68" s="73"/>
      <c r="V68" s="0"/>
      <c r="Y68" s="0"/>
      <c r="Z68" s="0"/>
    </row>
    <row r="69" customFormat="false" ht="14.25" hidden="false" customHeight="true" outlineLevel="0" collapsed="false">
      <c r="L69" s="69"/>
      <c r="M69" s="61"/>
      <c r="N69" s="73"/>
      <c r="O69" s="73"/>
      <c r="P69" s="73"/>
      <c r="Q69" s="73"/>
      <c r="R69" s="73"/>
      <c r="S69" s="73"/>
      <c r="T69" s="73"/>
      <c r="V69" s="0"/>
      <c r="Y69" s="0"/>
      <c r="Z69" s="0"/>
    </row>
    <row r="70" customFormat="false" ht="14.25" hidden="false" customHeight="true" outlineLevel="0" collapsed="false">
      <c r="L70" s="69"/>
      <c r="M70" s="70"/>
      <c r="N70" s="61"/>
      <c r="V70" s="0"/>
      <c r="Y70" s="0"/>
      <c r="Z70" s="0"/>
    </row>
    <row r="71" customFormat="false" ht="14.25" hidden="false" customHeight="true" outlineLevel="0" collapsed="false">
      <c r="L71" s="69"/>
      <c r="M71" s="70"/>
      <c r="N71" s="61"/>
      <c r="V71" s="0"/>
      <c r="Y71" s="0"/>
      <c r="Z71" s="0"/>
    </row>
    <row r="72" customFormat="false" ht="14.25" hidden="false" customHeight="true" outlineLevel="0" collapsed="false">
      <c r="L72" s="69"/>
      <c r="M72" s="70"/>
      <c r="N72" s="61"/>
      <c r="V72" s="0"/>
      <c r="Y72" s="0"/>
      <c r="Z72" s="0"/>
    </row>
    <row r="73" customFormat="false" ht="14.25" hidden="false" customHeight="true" outlineLevel="0" collapsed="false">
      <c r="L73" s="69"/>
      <c r="M73" s="70"/>
      <c r="N73" s="61"/>
      <c r="V73" s="0"/>
      <c r="Y73" s="0"/>
      <c r="Z73" s="0"/>
    </row>
    <row r="74" customFormat="false" ht="14.25" hidden="false" customHeight="true" outlineLevel="0" collapsed="false">
      <c r="L74" s="69"/>
      <c r="M74" s="70"/>
      <c r="N74" s="73"/>
      <c r="V74" s="0"/>
      <c r="Y74" s="0"/>
      <c r="Z74" s="0"/>
    </row>
    <row r="75" customFormat="false" ht="14.25" hidden="false" customHeight="true" outlineLevel="0" collapsed="false">
      <c r="L75" s="69"/>
      <c r="M75" s="70"/>
      <c r="N75" s="73"/>
      <c r="V75" s="0"/>
      <c r="Y75" s="0"/>
      <c r="Z75" s="0"/>
    </row>
    <row r="76" customFormat="false" ht="14.25" hidden="false" customHeight="true" outlineLevel="0" collapsed="false">
      <c r="L76" s="69"/>
      <c r="M76" s="70"/>
      <c r="N76" s="61"/>
      <c r="V76" s="0"/>
      <c r="Y76" s="0"/>
      <c r="Z76" s="0"/>
    </row>
    <row r="77" customFormat="false" ht="14.25" hidden="false" customHeight="true" outlineLevel="0" collapsed="false">
      <c r="L77" s="69"/>
      <c r="M77" s="70"/>
      <c r="N77" s="61"/>
      <c r="V77" s="0"/>
      <c r="Y77" s="0"/>
      <c r="Z77" s="0"/>
    </row>
    <row r="78" customFormat="false" ht="14.25" hidden="false" customHeight="true" outlineLevel="0" collapsed="false">
      <c r="L78" s="69"/>
      <c r="M78" s="70"/>
      <c r="N78" s="61"/>
      <c r="V78" s="0"/>
      <c r="Y78" s="0"/>
      <c r="Z78" s="0"/>
    </row>
    <row r="79" customFormat="false" ht="14.25" hidden="false" customHeight="true" outlineLevel="0" collapsed="false">
      <c r="L79" s="69"/>
      <c r="M79" s="70"/>
      <c r="N79" s="61"/>
      <c r="V79" s="0"/>
      <c r="Y79" s="0"/>
      <c r="Z79" s="0"/>
    </row>
    <row r="80" customFormat="false" ht="14.25" hidden="false" customHeight="true" outlineLevel="0" collapsed="false">
      <c r="L80" s="69"/>
      <c r="M80" s="70"/>
      <c r="N80" s="61"/>
      <c r="V80" s="0"/>
      <c r="Y80" s="0"/>
      <c r="Z80" s="0"/>
    </row>
    <row r="81" customFormat="false" ht="14.25" hidden="false" customHeight="true" outlineLevel="0" collapsed="false">
      <c r="L81" s="69"/>
      <c r="M81" s="70"/>
      <c r="N81" s="61"/>
      <c r="V81" s="0"/>
      <c r="Y81" s="0"/>
      <c r="Z81" s="0"/>
    </row>
    <row r="82" customFormat="false" ht="12.75" hidden="false" customHeight="false" outlineLevel="0" collapsed="false">
      <c r="L82" s="69"/>
      <c r="M82" s="70"/>
      <c r="N82" s="61"/>
      <c r="V82" s="0"/>
      <c r="Y82" s="0"/>
      <c r="Z82" s="0"/>
    </row>
    <row r="83" customFormat="false" ht="12.75" hidden="false" customHeight="false" outlineLevel="0" collapsed="false">
      <c r="L83" s="69"/>
      <c r="M83" s="70"/>
      <c r="N83" s="61"/>
      <c r="V83" s="0"/>
      <c r="Y83" s="0"/>
      <c r="Z83" s="0"/>
    </row>
    <row r="84" customFormat="false" ht="12.75" hidden="false" customHeight="false" outlineLevel="0" collapsed="false">
      <c r="L84" s="69"/>
      <c r="M84" s="70"/>
      <c r="N84" s="73"/>
      <c r="V84" s="0"/>
      <c r="Y84" s="0"/>
      <c r="Z84" s="0"/>
    </row>
    <row r="85" customFormat="false" ht="12.75" hidden="false" customHeight="false" outlineLevel="0" collapsed="false">
      <c r="L85" s="69"/>
      <c r="M85" s="70"/>
      <c r="N85" s="73"/>
      <c r="V85" s="0"/>
      <c r="Y85" s="0"/>
      <c r="Z85" s="0"/>
    </row>
    <row r="86" customFormat="false" ht="12.75" hidden="false" customHeight="false" outlineLevel="0" collapsed="false">
      <c r="L86" s="69"/>
      <c r="M86" s="70"/>
      <c r="N86" s="73"/>
      <c r="V86" s="0"/>
      <c r="Y86" s="0"/>
      <c r="Z86" s="0"/>
    </row>
    <row r="87" customFormat="false" ht="12.75" hidden="false" customHeight="false" outlineLevel="0" collapsed="false">
      <c r="L87" s="69"/>
      <c r="M87" s="70"/>
      <c r="N87" s="73"/>
      <c r="V87" s="0"/>
      <c r="Y87" s="0"/>
      <c r="Z87" s="0"/>
    </row>
    <row r="88" customFormat="false" ht="12.75" hidden="false" customHeight="false" outlineLevel="0" collapsed="false">
      <c r="L88" s="69"/>
      <c r="M88" s="70"/>
      <c r="N88" s="73"/>
      <c r="V88" s="0"/>
      <c r="Y88" s="0"/>
      <c r="Z88" s="0"/>
    </row>
    <row r="89" customFormat="false" ht="12.75" hidden="false" customHeight="false" outlineLevel="0" collapsed="false">
      <c r="L89" s="69"/>
      <c r="M89" s="70"/>
      <c r="N89" s="73"/>
      <c r="V89" s="0"/>
      <c r="Y89" s="0"/>
      <c r="Z89" s="0"/>
    </row>
    <row r="90" customFormat="false" ht="12.75" hidden="false" customHeight="false" outlineLevel="0" collapsed="false">
      <c r="L90" s="69"/>
      <c r="M90" s="70"/>
      <c r="N90" s="73"/>
      <c r="V90" s="0"/>
      <c r="Y90" s="0"/>
      <c r="Z90" s="0"/>
    </row>
    <row r="91" customFormat="false" ht="12.75" hidden="false" customHeight="false" outlineLevel="0" collapsed="false">
      <c r="L91" s="69"/>
      <c r="M91" s="70"/>
      <c r="N91" s="73"/>
      <c r="V91" s="0"/>
      <c r="Y91" s="0"/>
      <c r="Z91" s="0"/>
    </row>
    <row r="92" customFormat="false" ht="12.75" hidden="false" customHeight="false" outlineLevel="0" collapsed="false">
      <c r="V92" s="0"/>
      <c r="Y92" s="0"/>
      <c r="Z92" s="0"/>
    </row>
    <row r="93" customFormat="false" ht="12.75" hidden="false" customHeight="false" outlineLevel="0" collapsed="false">
      <c r="V93" s="0"/>
      <c r="Y93" s="0"/>
      <c r="Z93" s="0"/>
    </row>
    <row r="94" customFormat="false" ht="12.75" hidden="false" customHeight="false" outlineLevel="0" collapsed="false">
      <c r="V94" s="0"/>
      <c r="Y94" s="0"/>
      <c r="Z94" s="0"/>
    </row>
    <row r="95" customFormat="false" ht="12.75" hidden="false" customHeight="false" outlineLevel="0" collapsed="false">
      <c r="V95" s="0"/>
      <c r="Y95" s="0"/>
      <c r="Z95" s="0"/>
    </row>
    <row r="96" customFormat="false" ht="12.75" hidden="false" customHeight="false" outlineLevel="0" collapsed="false">
      <c r="V96" s="0"/>
      <c r="Y96" s="0"/>
      <c r="Z96" s="0"/>
    </row>
    <row r="97" customFormat="false" ht="12.75" hidden="false" customHeight="false" outlineLevel="0" collapsed="false">
      <c r="V97" s="0"/>
      <c r="Y97" s="0"/>
      <c r="Z97" s="0"/>
    </row>
    <row r="98" customFormat="false" ht="12.75" hidden="false" customHeight="false" outlineLevel="0" collapsed="false">
      <c r="V98" s="0"/>
      <c r="Y98" s="0"/>
      <c r="Z98" s="0"/>
    </row>
    <row r="99" customFormat="false" ht="12.75" hidden="false" customHeight="false" outlineLevel="0" collapsed="false">
      <c r="V99" s="0"/>
      <c r="Y99" s="0"/>
      <c r="Z99" s="0"/>
    </row>
    <row r="100" customFormat="false" ht="12.75" hidden="false" customHeight="false" outlineLevel="0" collapsed="false">
      <c r="V100" s="0"/>
      <c r="Y100" s="0"/>
      <c r="Z100" s="0"/>
    </row>
    <row r="101" customFormat="false" ht="12.75" hidden="false" customHeight="false" outlineLevel="0" collapsed="false">
      <c r="V101" s="0"/>
      <c r="Y101" s="0"/>
      <c r="Z101" s="0"/>
    </row>
    <row r="102" customFormat="false" ht="12.75" hidden="false" customHeight="false" outlineLevel="0" collapsed="false">
      <c r="V102" s="0"/>
      <c r="Y102" s="0"/>
      <c r="Z102" s="0"/>
    </row>
    <row r="103" customFormat="false" ht="12.75" hidden="false" customHeight="false" outlineLevel="0" collapsed="false">
      <c r="V103" s="0"/>
      <c r="Y103" s="0"/>
      <c r="Z103" s="0"/>
    </row>
    <row r="104" customFormat="false" ht="12.75" hidden="false" customHeight="false" outlineLevel="0" collapsed="false">
      <c r="V104" s="0"/>
      <c r="Y104" s="0"/>
      <c r="Z104" s="0"/>
    </row>
    <row r="105" customFormat="false" ht="12.75" hidden="false" customHeight="false" outlineLevel="0" collapsed="false">
      <c r="V105" s="0"/>
      <c r="Y105" s="0"/>
      <c r="Z105" s="0"/>
    </row>
    <row r="106" customFormat="false" ht="12.75" hidden="false" customHeight="false" outlineLevel="0" collapsed="false">
      <c r="V106" s="0"/>
      <c r="Y106" s="0"/>
      <c r="Z106" s="0"/>
    </row>
    <row r="107" customFormat="false" ht="12.75" hidden="false" customHeight="false" outlineLevel="0" collapsed="false">
      <c r="V107" s="0"/>
      <c r="Y107" s="0"/>
      <c r="Z107" s="0"/>
    </row>
    <row r="108" customFormat="false" ht="12.75" hidden="false" customHeight="false" outlineLevel="0" collapsed="false">
      <c r="V108" s="0"/>
      <c r="Y108" s="0"/>
      <c r="Z108" s="0"/>
    </row>
    <row r="109" customFormat="false" ht="12.75" hidden="false" customHeight="false" outlineLevel="0" collapsed="false">
      <c r="V109" s="0"/>
      <c r="Y109" s="0"/>
      <c r="Z109" s="0"/>
    </row>
    <row r="110" customFormat="false" ht="12.75" hidden="false" customHeight="false" outlineLevel="0" collapsed="false">
      <c r="V110" s="0"/>
      <c r="Y110" s="0"/>
      <c r="Z110" s="0"/>
    </row>
    <row r="111" customFormat="false" ht="12.75" hidden="false" customHeight="false" outlineLevel="0" collapsed="false">
      <c r="V111" s="0"/>
      <c r="Y111" s="0"/>
      <c r="Z111" s="0"/>
    </row>
    <row r="112" customFormat="false" ht="12.75" hidden="false" customHeight="false" outlineLevel="0" collapsed="false">
      <c r="V112" s="0"/>
      <c r="Y112" s="0"/>
      <c r="Z112" s="0"/>
    </row>
    <row r="113" customFormat="false" ht="12.75" hidden="false" customHeight="false" outlineLevel="0" collapsed="false">
      <c r="V113" s="0"/>
      <c r="Y113" s="0"/>
      <c r="Z113" s="0"/>
    </row>
    <row r="114" customFormat="false" ht="12.75" hidden="false" customHeight="false" outlineLevel="0" collapsed="false">
      <c r="V114" s="0"/>
      <c r="Y114" s="0"/>
      <c r="Z114" s="0"/>
    </row>
    <row r="115" customFormat="false" ht="12.75" hidden="false" customHeight="false" outlineLevel="0" collapsed="false">
      <c r="V115" s="0"/>
      <c r="Y115" s="0"/>
      <c r="Z115" s="0"/>
    </row>
    <row r="116" customFormat="false" ht="12.75" hidden="false" customHeight="false" outlineLevel="0" collapsed="false">
      <c r="V116" s="0"/>
      <c r="Y116" s="0"/>
      <c r="Z116" s="0"/>
    </row>
    <row r="117" customFormat="false" ht="12.75" hidden="false" customHeight="false" outlineLevel="0" collapsed="false">
      <c r="V117" s="0"/>
      <c r="Y117" s="0"/>
      <c r="Z117" s="0"/>
    </row>
    <row r="118" customFormat="false" ht="12.75" hidden="false" customHeight="false" outlineLevel="0" collapsed="false">
      <c r="V118" s="0"/>
      <c r="Y118" s="0"/>
      <c r="Z118" s="0"/>
    </row>
    <row r="119" customFormat="false" ht="12.75" hidden="false" customHeight="false" outlineLevel="0" collapsed="false">
      <c r="V119" s="0"/>
      <c r="Y119" s="0"/>
      <c r="Z119" s="0"/>
    </row>
    <row r="120" customFormat="false" ht="12.75" hidden="false" customHeight="false" outlineLevel="0" collapsed="false">
      <c r="V120" s="0"/>
      <c r="Y120" s="0"/>
      <c r="Z120" s="0"/>
    </row>
    <row r="121" customFormat="false" ht="12.75" hidden="false" customHeight="false" outlineLevel="0" collapsed="false">
      <c r="V121" s="0"/>
      <c r="Y121" s="0"/>
      <c r="Z121" s="0"/>
    </row>
    <row r="122" customFormat="false" ht="12.75" hidden="false" customHeight="false" outlineLevel="0" collapsed="false">
      <c r="V122" s="0"/>
      <c r="Y122" s="0"/>
      <c r="Z122" s="0"/>
    </row>
    <row r="123" customFormat="false" ht="12.75" hidden="false" customHeight="false" outlineLevel="0" collapsed="false">
      <c r="V123" s="0"/>
      <c r="Y123" s="0"/>
      <c r="Z123" s="0"/>
    </row>
    <row r="124" customFormat="false" ht="12.75" hidden="false" customHeight="false" outlineLevel="0" collapsed="false">
      <c r="V124" s="0"/>
      <c r="Y124" s="0"/>
      <c r="Z124" s="0"/>
    </row>
    <row r="125" customFormat="false" ht="12.75" hidden="false" customHeight="false" outlineLevel="0" collapsed="false">
      <c r="V125" s="0"/>
      <c r="Y125" s="0"/>
      <c r="Z125" s="0"/>
    </row>
    <row r="126" customFormat="false" ht="12.75" hidden="false" customHeight="false" outlineLevel="0" collapsed="false">
      <c r="V126" s="0"/>
      <c r="Y126" s="0"/>
      <c r="Z126" s="0"/>
    </row>
    <row r="127" customFormat="false" ht="12.75" hidden="false" customHeight="false" outlineLevel="0" collapsed="false">
      <c r="V127" s="0"/>
      <c r="Y127" s="0"/>
      <c r="Z127" s="0"/>
    </row>
    <row r="128" customFormat="false" ht="12.75" hidden="false" customHeight="false" outlineLevel="0" collapsed="false">
      <c r="V128" s="0"/>
      <c r="Y128" s="0"/>
      <c r="Z128" s="0"/>
    </row>
    <row r="129" customFormat="false" ht="12.75" hidden="false" customHeight="false" outlineLevel="0" collapsed="false">
      <c r="V129" s="0"/>
      <c r="Y129" s="0"/>
      <c r="Z129" s="0"/>
    </row>
    <row r="130" customFormat="false" ht="12.75" hidden="false" customHeight="false" outlineLevel="0" collapsed="false">
      <c r="V130" s="0"/>
      <c r="Y130" s="0"/>
      <c r="Z130" s="0"/>
    </row>
    <row r="131" customFormat="false" ht="12.75" hidden="false" customHeight="false" outlineLevel="0" collapsed="false">
      <c r="V131" s="0"/>
      <c r="Y131" s="0"/>
      <c r="Z131" s="0"/>
    </row>
    <row r="132" customFormat="false" ht="12.75" hidden="false" customHeight="false" outlineLevel="0" collapsed="false">
      <c r="V132" s="0"/>
      <c r="Y132" s="0"/>
      <c r="Z132" s="0"/>
    </row>
    <row r="133" customFormat="false" ht="12.75" hidden="false" customHeight="false" outlineLevel="0" collapsed="false">
      <c r="V133" s="0"/>
      <c r="Y133" s="0"/>
      <c r="Z133" s="0"/>
    </row>
    <row r="134" customFormat="false" ht="12.75" hidden="false" customHeight="false" outlineLevel="0" collapsed="false">
      <c r="V134" s="0"/>
      <c r="Y134" s="0"/>
      <c r="Z134" s="0"/>
    </row>
    <row r="135" customFormat="false" ht="12.75" hidden="false" customHeight="false" outlineLevel="0" collapsed="false">
      <c r="V135" s="0"/>
      <c r="Y135" s="0"/>
      <c r="Z135" s="0"/>
    </row>
    <row r="136" customFormat="false" ht="12.75" hidden="false" customHeight="false" outlineLevel="0" collapsed="false">
      <c r="V136" s="0"/>
      <c r="Y136" s="0"/>
      <c r="Z136" s="0"/>
    </row>
    <row r="137" customFormat="false" ht="12.75" hidden="false" customHeight="false" outlineLevel="0" collapsed="false">
      <c r="V137" s="0"/>
      <c r="Y137" s="0"/>
      <c r="Z137" s="0"/>
    </row>
    <row r="138" customFormat="false" ht="12.75" hidden="false" customHeight="false" outlineLevel="0" collapsed="false">
      <c r="V138" s="0"/>
      <c r="Y138" s="0"/>
      <c r="Z138" s="0"/>
    </row>
    <row r="139" customFormat="false" ht="12.75" hidden="false" customHeight="false" outlineLevel="0" collapsed="false">
      <c r="V139" s="0"/>
      <c r="Y139" s="0"/>
      <c r="Z139" s="0"/>
    </row>
    <row r="140" customFormat="false" ht="12.75" hidden="false" customHeight="false" outlineLevel="0" collapsed="false">
      <c r="V140" s="0"/>
      <c r="Y140" s="0"/>
      <c r="Z140" s="0"/>
    </row>
    <row r="141" customFormat="false" ht="12.75" hidden="false" customHeight="false" outlineLevel="0" collapsed="false">
      <c r="V141" s="0"/>
      <c r="Y141" s="0"/>
      <c r="Z141" s="0"/>
    </row>
    <row r="142" customFormat="false" ht="12.75" hidden="false" customHeight="false" outlineLevel="0" collapsed="false">
      <c r="V142" s="0"/>
      <c r="Y142" s="0"/>
      <c r="Z142" s="0"/>
    </row>
    <row r="143" customFormat="false" ht="12.75" hidden="false" customHeight="false" outlineLevel="0" collapsed="false">
      <c r="V143" s="0"/>
      <c r="Y143" s="0"/>
      <c r="Z143" s="0"/>
    </row>
    <row r="144" customFormat="false" ht="12.75" hidden="false" customHeight="false" outlineLevel="0" collapsed="false">
      <c r="V144" s="0"/>
      <c r="Y144" s="0"/>
      <c r="Z144" s="0"/>
    </row>
    <row r="145" customFormat="false" ht="12.75" hidden="false" customHeight="false" outlineLevel="0" collapsed="false">
      <c r="V145" s="0"/>
      <c r="Y145" s="0"/>
      <c r="Z145" s="0"/>
    </row>
    <row r="146" customFormat="false" ht="12.75" hidden="false" customHeight="false" outlineLevel="0" collapsed="false">
      <c r="V146" s="0"/>
      <c r="Y146" s="0"/>
      <c r="Z146" s="0"/>
    </row>
    <row r="147" customFormat="false" ht="12.75" hidden="false" customHeight="false" outlineLevel="0" collapsed="false">
      <c r="V147" s="0"/>
      <c r="Y147" s="0"/>
      <c r="Z147" s="0"/>
    </row>
    <row r="148" customFormat="false" ht="12.75" hidden="false" customHeight="false" outlineLevel="0" collapsed="false">
      <c r="V148" s="0"/>
      <c r="Y148" s="0"/>
      <c r="Z148" s="0"/>
    </row>
    <row r="149" customFormat="false" ht="12.75" hidden="false" customHeight="false" outlineLevel="0" collapsed="false">
      <c r="V149" s="0"/>
      <c r="Y149" s="0"/>
      <c r="Z149" s="0"/>
    </row>
    <row r="150" customFormat="false" ht="12.75" hidden="false" customHeight="false" outlineLevel="0" collapsed="false">
      <c r="V150" s="0"/>
      <c r="Y150" s="0"/>
      <c r="Z150" s="0"/>
    </row>
    <row r="151" customFormat="false" ht="12.75" hidden="false" customHeight="false" outlineLevel="0" collapsed="false">
      <c r="V151" s="0"/>
      <c r="Y151" s="0"/>
      <c r="Z151" s="0"/>
    </row>
    <row r="152" customFormat="false" ht="12.75" hidden="false" customHeight="false" outlineLevel="0" collapsed="false">
      <c r="V152" s="0"/>
      <c r="Y152" s="0"/>
      <c r="Z152" s="0"/>
    </row>
    <row r="153" customFormat="false" ht="12.75" hidden="false" customHeight="false" outlineLevel="0" collapsed="false">
      <c r="V153" s="0"/>
      <c r="Y153" s="0"/>
      <c r="Z153" s="0"/>
    </row>
    <row r="154" customFormat="false" ht="12.75" hidden="false" customHeight="false" outlineLevel="0" collapsed="false">
      <c r="V154" s="0"/>
      <c r="Y154" s="0"/>
      <c r="Z154" s="0"/>
    </row>
    <row r="155" customFormat="false" ht="12.75" hidden="false" customHeight="false" outlineLevel="0" collapsed="false">
      <c r="V155" s="0"/>
      <c r="Y155" s="0"/>
      <c r="Z155" s="0"/>
    </row>
    <row r="156" customFormat="false" ht="12.75" hidden="false" customHeight="false" outlineLevel="0" collapsed="false">
      <c r="V156" s="0"/>
      <c r="Y156" s="0"/>
      <c r="Z156" s="0"/>
    </row>
    <row r="157" customFormat="false" ht="12.75" hidden="false" customHeight="false" outlineLevel="0" collapsed="false">
      <c r="V157" s="0"/>
      <c r="Y157" s="0"/>
      <c r="Z157" s="0"/>
    </row>
    <row r="158" customFormat="false" ht="12.75" hidden="false" customHeight="false" outlineLevel="0" collapsed="false">
      <c r="V158" s="0"/>
      <c r="Y158" s="0"/>
      <c r="Z158" s="0"/>
    </row>
    <row r="159" customFormat="false" ht="12.75" hidden="false" customHeight="false" outlineLevel="0" collapsed="false">
      <c r="V159" s="0"/>
      <c r="Y159" s="0"/>
      <c r="Z159" s="0"/>
    </row>
    <row r="160" customFormat="false" ht="12.75" hidden="false" customHeight="false" outlineLevel="0" collapsed="false">
      <c r="V160" s="0"/>
      <c r="Y160" s="0"/>
      <c r="Z160" s="0"/>
    </row>
    <row r="161" customFormat="false" ht="12.75" hidden="false" customHeight="false" outlineLevel="0" collapsed="false">
      <c r="V161" s="0"/>
      <c r="Y161" s="0"/>
      <c r="Z161" s="0"/>
    </row>
    <row r="162" customFormat="false" ht="12.75" hidden="false" customHeight="false" outlineLevel="0" collapsed="false">
      <c r="V162" s="0"/>
      <c r="Y162" s="0"/>
      <c r="Z162" s="0"/>
    </row>
    <row r="163" customFormat="false" ht="12.75" hidden="false" customHeight="false" outlineLevel="0" collapsed="false">
      <c r="V163" s="0"/>
      <c r="Y163" s="0"/>
      <c r="Z163" s="0"/>
    </row>
    <row r="164" customFormat="false" ht="12.75" hidden="false" customHeight="false" outlineLevel="0" collapsed="false">
      <c r="V164" s="0"/>
      <c r="Y164" s="0"/>
      <c r="Z164" s="0"/>
    </row>
    <row r="165" customFormat="false" ht="12.75" hidden="false" customHeight="false" outlineLevel="0" collapsed="false">
      <c r="V165" s="0"/>
      <c r="Y165" s="0"/>
      <c r="Z165" s="0"/>
    </row>
    <row r="166" customFormat="false" ht="12.75" hidden="false" customHeight="false" outlineLevel="0" collapsed="false">
      <c r="V166" s="0"/>
      <c r="Y166" s="0"/>
      <c r="Z166" s="0"/>
    </row>
    <row r="167" customFormat="false" ht="12.75" hidden="false" customHeight="false" outlineLevel="0" collapsed="false">
      <c r="V167" s="0"/>
      <c r="Y167" s="0"/>
      <c r="Z167" s="0"/>
    </row>
    <row r="168" customFormat="false" ht="12.75" hidden="false" customHeight="false" outlineLevel="0" collapsed="false">
      <c r="V168" s="0"/>
      <c r="Y168" s="0"/>
      <c r="Z168" s="0"/>
    </row>
    <row r="169" customFormat="false" ht="12.75" hidden="false" customHeight="false" outlineLevel="0" collapsed="false">
      <c r="V169" s="0"/>
      <c r="Y169" s="0"/>
      <c r="Z169" s="0"/>
    </row>
    <row r="170" customFormat="false" ht="12.75" hidden="false" customHeight="false" outlineLevel="0" collapsed="false">
      <c r="V170" s="0"/>
      <c r="Y170" s="0"/>
      <c r="Z170" s="0"/>
    </row>
    <row r="171" customFormat="false" ht="12.75" hidden="false" customHeight="false" outlineLevel="0" collapsed="false">
      <c r="V171" s="0"/>
      <c r="Y171" s="0"/>
      <c r="Z171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64" activeCellId="0" sqref="W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35.99"/>
    <col collapsed="false" customWidth="true" hidden="false" outlineLevel="0" max="7" min="7" style="0" width="7.56"/>
    <col collapsed="false" customWidth="true" hidden="false" outlineLevel="0" max="10" min="8" style="0" width="6.13"/>
    <col collapsed="false" customWidth="true" hidden="false" outlineLevel="0" max="11" min="11" style="0" width="9.7"/>
    <col collapsed="false" customWidth="true" hidden="false" outlineLevel="0" max="12" min="12" style="2" width="7.28"/>
    <col collapsed="false" customWidth="true" hidden="false" outlineLevel="0" max="13" min="13" style="3" width="1.99"/>
    <col collapsed="false" customWidth="true" hidden="false" outlineLevel="0" max="14" min="14" style="0" width="4.7"/>
    <col collapsed="false" customWidth="true" hidden="false" outlineLevel="0" max="16" min="16" style="0" width="42.85"/>
    <col collapsed="false" customWidth="true" hidden="false" outlineLevel="0" max="20" min="17" style="0" width="5.71"/>
    <col collapsed="false" customWidth="true" hidden="false" outlineLevel="0" max="22" min="22" style="3" width="9.14"/>
    <col collapsed="false" customWidth="true" hidden="false" outlineLevel="0" max="26" min="26" style="73" width="31.56"/>
    <col collapsed="false" customWidth="true" hidden="false" outlineLevel="0" max="27" min="27" style="73" width="9.14"/>
  </cols>
  <sheetData>
    <row r="1" customFormat="false" ht="24.75" hidden="false" customHeight="true" outlineLevel="0" collapsed="false">
      <c r="C1" s="4" t="s">
        <v>86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P1" s="8" t="s">
        <v>87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2.75" hidden="false" customHeight="false" outlineLevel="0" collapsed="false">
      <c r="M3" s="9"/>
      <c r="O3" s="1"/>
    </row>
    <row r="4" customFormat="false" ht="14.2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0</v>
      </c>
      <c r="M4" s="9"/>
      <c r="N4" s="16" t="n">
        <v>1</v>
      </c>
      <c r="O4" s="17" t="s">
        <v>11</v>
      </c>
      <c r="P4" s="18" t="s">
        <v>88</v>
      </c>
      <c r="V4" s="0"/>
      <c r="Z4" s="0"/>
      <c r="AA4" s="0"/>
    </row>
    <row r="5" customFormat="false" ht="12.75" hidden="false" customHeight="false" outlineLevel="0" collapsed="false">
      <c r="A5" s="16" t="n">
        <v>1</v>
      </c>
      <c r="B5" s="16"/>
      <c r="C5" s="19" t="s">
        <v>89</v>
      </c>
      <c r="D5" s="21" t="n">
        <v>1997</v>
      </c>
      <c r="E5" s="21" t="n">
        <v>327</v>
      </c>
      <c r="F5" s="22" t="s">
        <v>90</v>
      </c>
      <c r="G5" s="23" t="n">
        <v>96</v>
      </c>
      <c r="H5" s="24" t="n">
        <v>98</v>
      </c>
      <c r="I5" s="24" t="n">
        <v>99</v>
      </c>
      <c r="J5" s="25" t="n">
        <v>96</v>
      </c>
      <c r="K5" s="26" t="n">
        <f aca="false">SUM(G5:J5)</f>
        <v>389</v>
      </c>
      <c r="L5" s="97"/>
      <c r="M5" s="9"/>
      <c r="N5" s="16"/>
      <c r="O5" s="28"/>
      <c r="P5" s="16"/>
      <c r="Q5" s="29" t="s">
        <v>6</v>
      </c>
      <c r="R5" s="29" t="s">
        <v>7</v>
      </c>
      <c r="S5" s="29" t="s">
        <v>8</v>
      </c>
      <c r="T5" s="29" t="s">
        <v>9</v>
      </c>
      <c r="U5" s="30" t="s">
        <v>10</v>
      </c>
      <c r="V5" s="0"/>
      <c r="Z5" s="0"/>
      <c r="AA5" s="0"/>
    </row>
    <row r="6" customFormat="false" ht="12.75" hidden="false" customHeight="false" outlineLevel="0" collapsed="false">
      <c r="A6" s="16" t="n">
        <v>2</v>
      </c>
      <c r="B6" s="16"/>
      <c r="C6" s="98" t="s">
        <v>91</v>
      </c>
      <c r="D6" s="99" t="n">
        <v>1995</v>
      </c>
      <c r="E6" s="99" t="n">
        <v>410</v>
      </c>
      <c r="F6" s="100" t="s">
        <v>92</v>
      </c>
      <c r="G6" s="43" t="n">
        <v>96</v>
      </c>
      <c r="H6" s="44" t="n">
        <v>97</v>
      </c>
      <c r="I6" s="44" t="n">
        <v>94</v>
      </c>
      <c r="J6" s="45" t="n">
        <v>97</v>
      </c>
      <c r="K6" s="26" t="n">
        <f aca="false">SUM(G6:J6)</f>
        <v>384</v>
      </c>
      <c r="L6" s="97"/>
      <c r="M6" s="9"/>
      <c r="N6" s="16"/>
      <c r="O6" s="38" t="n">
        <v>316</v>
      </c>
      <c r="P6" s="39" t="s">
        <v>93</v>
      </c>
      <c r="Q6" s="40" t="n">
        <v>93</v>
      </c>
      <c r="R6" s="40" t="n">
        <v>91</v>
      </c>
      <c r="S6" s="40" t="n">
        <v>95</v>
      </c>
      <c r="T6" s="40" t="n">
        <v>98</v>
      </c>
      <c r="U6" s="41" t="n">
        <f aca="false">SUM(Q6:T6)</f>
        <v>377</v>
      </c>
      <c r="V6" s="0"/>
      <c r="Z6" s="0"/>
      <c r="AA6" s="0"/>
    </row>
    <row r="7" customFormat="false" ht="12.75" hidden="false" customHeight="false" outlineLevel="0" collapsed="false">
      <c r="A7" s="16" t="n">
        <v>3</v>
      </c>
      <c r="B7" s="16"/>
      <c r="C7" s="52" t="s">
        <v>94</v>
      </c>
      <c r="D7" s="32" t="n">
        <v>1995</v>
      </c>
      <c r="E7" s="32" t="n">
        <v>313</v>
      </c>
      <c r="F7" s="34" t="s">
        <v>22</v>
      </c>
      <c r="G7" s="43" t="n">
        <v>96</v>
      </c>
      <c r="H7" s="44" t="n">
        <v>93</v>
      </c>
      <c r="I7" s="44" t="n">
        <v>91</v>
      </c>
      <c r="J7" s="45" t="n">
        <v>98</v>
      </c>
      <c r="K7" s="26" t="n">
        <f aca="false">SUM(G7:J7)</f>
        <v>378</v>
      </c>
      <c r="L7" s="97"/>
      <c r="M7" s="9"/>
      <c r="N7" s="16"/>
      <c r="O7" s="38" t="n">
        <v>314</v>
      </c>
      <c r="P7" s="39" t="s">
        <v>95</v>
      </c>
      <c r="Q7" s="42" t="n">
        <v>87</v>
      </c>
      <c r="R7" s="42" t="n">
        <v>94</v>
      </c>
      <c r="S7" s="42" t="n">
        <v>94</v>
      </c>
      <c r="T7" s="42" t="n">
        <v>96</v>
      </c>
      <c r="U7" s="41" t="n">
        <f aca="false">SUM(Q7:T7)</f>
        <v>371</v>
      </c>
      <c r="V7" s="0"/>
      <c r="Z7" s="0"/>
      <c r="AA7" s="0"/>
    </row>
    <row r="8" customFormat="false" ht="12.75" hidden="false" customHeight="false" outlineLevel="0" collapsed="false">
      <c r="A8" s="16" t="n">
        <v>4</v>
      </c>
      <c r="B8" s="16"/>
      <c r="C8" s="31" t="s">
        <v>96</v>
      </c>
      <c r="D8" s="32" t="n">
        <v>1996</v>
      </c>
      <c r="E8" s="32" t="n">
        <v>328</v>
      </c>
      <c r="F8" s="34" t="s">
        <v>97</v>
      </c>
      <c r="G8" s="43" t="n">
        <v>97</v>
      </c>
      <c r="H8" s="44" t="n">
        <v>93</v>
      </c>
      <c r="I8" s="44" t="n">
        <v>92</v>
      </c>
      <c r="J8" s="45" t="n">
        <v>92</v>
      </c>
      <c r="K8" s="26" t="n">
        <f aca="false">SUM(G8:J8)</f>
        <v>374</v>
      </c>
      <c r="L8" s="97"/>
      <c r="M8" s="9"/>
      <c r="N8" s="16"/>
      <c r="O8" s="46" t="n">
        <v>312</v>
      </c>
      <c r="P8" s="47" t="s">
        <v>98</v>
      </c>
      <c r="Q8" s="48" t="n">
        <v>93</v>
      </c>
      <c r="R8" s="48" t="n">
        <v>91</v>
      </c>
      <c r="S8" s="48" t="n">
        <v>92</v>
      </c>
      <c r="T8" s="48" t="n">
        <v>95</v>
      </c>
      <c r="U8" s="41" t="n">
        <f aca="false">SUM(Q8:T8)</f>
        <v>371</v>
      </c>
      <c r="V8" s="0"/>
      <c r="Z8" s="0"/>
      <c r="AA8" s="0"/>
    </row>
    <row r="9" customFormat="false" ht="12.75" hidden="false" customHeight="false" outlineLevel="0" collapsed="false">
      <c r="A9" s="16" t="n">
        <v>5</v>
      </c>
      <c r="B9" s="16"/>
      <c r="C9" s="31" t="s">
        <v>99</v>
      </c>
      <c r="D9" s="32" t="n">
        <v>1997</v>
      </c>
      <c r="E9" s="32" t="n">
        <v>330</v>
      </c>
      <c r="F9" s="34" t="s">
        <v>27</v>
      </c>
      <c r="G9" s="43" t="n">
        <v>95</v>
      </c>
      <c r="H9" s="44" t="n">
        <v>90</v>
      </c>
      <c r="I9" s="44" t="n">
        <v>92</v>
      </c>
      <c r="J9" s="45" t="n">
        <v>96</v>
      </c>
      <c r="K9" s="26" t="n">
        <f aca="false">SUM(G9:J9)</f>
        <v>373</v>
      </c>
      <c r="L9" s="97"/>
      <c r="M9" s="9"/>
      <c r="N9" s="16"/>
      <c r="O9" s="40"/>
      <c r="P9" s="49"/>
      <c r="Q9" s="42"/>
      <c r="R9" s="42"/>
      <c r="S9" s="42"/>
      <c r="T9" s="50" t="n">
        <f aca="false">SUM(T6:T8)</f>
        <v>289</v>
      </c>
      <c r="U9" s="51" t="n">
        <f aca="false">SUM(U6:U8)</f>
        <v>1119</v>
      </c>
      <c r="V9" s="0"/>
      <c r="Z9" s="0"/>
      <c r="AA9" s="0"/>
    </row>
    <row r="10" customFormat="false" ht="12.75" hidden="false" customHeight="false" outlineLevel="0" collapsed="false">
      <c r="A10" s="16" t="n">
        <v>6</v>
      </c>
      <c r="B10" s="16"/>
      <c r="C10" s="31" t="s">
        <v>100</v>
      </c>
      <c r="D10" s="32" t="n">
        <v>1996</v>
      </c>
      <c r="E10" s="33" t="n">
        <v>308</v>
      </c>
      <c r="F10" s="34" t="s">
        <v>22</v>
      </c>
      <c r="G10" s="43" t="n">
        <v>89</v>
      </c>
      <c r="H10" s="44" t="n">
        <v>95</v>
      </c>
      <c r="I10" s="44" t="n">
        <v>90</v>
      </c>
      <c r="J10" s="45" t="n">
        <v>92</v>
      </c>
      <c r="K10" s="26" t="n">
        <f aca="false">SUM(G10:J10)</f>
        <v>366</v>
      </c>
      <c r="L10" s="97"/>
      <c r="M10" s="9"/>
      <c r="N10" s="16"/>
      <c r="V10" s="0"/>
      <c r="Z10" s="0"/>
      <c r="AA10" s="0"/>
    </row>
    <row r="11" customFormat="false" ht="12.75" hidden="false" customHeight="false" outlineLevel="0" collapsed="false">
      <c r="A11" s="16" t="n">
        <v>7</v>
      </c>
      <c r="B11" s="16"/>
      <c r="C11" s="98" t="s">
        <v>101</v>
      </c>
      <c r="D11" s="99" t="n">
        <v>1995</v>
      </c>
      <c r="E11" s="99" t="n">
        <v>408</v>
      </c>
      <c r="F11" s="100" t="s">
        <v>102</v>
      </c>
      <c r="G11" s="43" t="n">
        <v>92</v>
      </c>
      <c r="H11" s="44" t="n">
        <v>91</v>
      </c>
      <c r="I11" s="44" t="n">
        <v>90</v>
      </c>
      <c r="J11" s="45" t="n">
        <v>92</v>
      </c>
      <c r="K11" s="26" t="n">
        <f aca="false">SUM(G11:J11)</f>
        <v>365</v>
      </c>
      <c r="L11" s="97"/>
      <c r="M11" s="9"/>
      <c r="N11" s="16"/>
      <c r="V11" s="0"/>
      <c r="Z11" s="0"/>
      <c r="AA11" s="0"/>
    </row>
    <row r="12" customFormat="false" ht="12.75" hidden="false" customHeight="false" outlineLevel="0" collapsed="false">
      <c r="A12" s="16" t="n">
        <v>8</v>
      </c>
      <c r="B12" s="16"/>
      <c r="C12" s="31" t="s">
        <v>103</v>
      </c>
      <c r="D12" s="32" t="n">
        <v>1996</v>
      </c>
      <c r="E12" s="32" t="n">
        <v>307</v>
      </c>
      <c r="F12" s="34" t="s">
        <v>104</v>
      </c>
      <c r="G12" s="43" t="n">
        <v>91</v>
      </c>
      <c r="H12" s="44" t="n">
        <v>94</v>
      </c>
      <c r="I12" s="44" t="n">
        <v>91</v>
      </c>
      <c r="J12" s="45" t="n">
        <v>89</v>
      </c>
      <c r="K12" s="26" t="n">
        <f aca="false">SUM(G12:J12)</f>
        <v>365</v>
      </c>
      <c r="L12" s="97"/>
      <c r="M12" s="9"/>
      <c r="N12" s="16" t="n">
        <v>2</v>
      </c>
      <c r="O12" s="17" t="s">
        <v>11</v>
      </c>
      <c r="P12" s="18" t="s">
        <v>105</v>
      </c>
      <c r="V12" s="0"/>
      <c r="Z12" s="0"/>
      <c r="AA12" s="0"/>
    </row>
    <row r="13" customFormat="false" ht="12.75" hidden="false" customHeight="false" outlineLevel="0" collapsed="false">
      <c r="A13" s="16" t="n">
        <v>9</v>
      </c>
      <c r="B13" s="16"/>
      <c r="C13" s="31" t="s">
        <v>106</v>
      </c>
      <c r="D13" s="32" t="n">
        <v>1995</v>
      </c>
      <c r="E13" s="32" t="n">
        <v>306</v>
      </c>
      <c r="F13" s="34" t="s">
        <v>107</v>
      </c>
      <c r="G13" s="43" t="n">
        <v>91</v>
      </c>
      <c r="H13" s="44" t="n">
        <v>88</v>
      </c>
      <c r="I13" s="44" t="n">
        <v>89</v>
      </c>
      <c r="J13" s="45" t="n">
        <v>95</v>
      </c>
      <c r="K13" s="26" t="n">
        <f aca="false">SUM(G13:J13)</f>
        <v>363</v>
      </c>
      <c r="L13" s="97"/>
      <c r="M13" s="9"/>
      <c r="N13" s="16"/>
      <c r="O13" s="28"/>
      <c r="P13" s="16"/>
      <c r="Q13" s="29" t="s">
        <v>6</v>
      </c>
      <c r="R13" s="29" t="s">
        <v>7</v>
      </c>
      <c r="S13" s="29" t="s">
        <v>8</v>
      </c>
      <c r="T13" s="29" t="s">
        <v>9</v>
      </c>
      <c r="U13" s="30" t="s">
        <v>10</v>
      </c>
      <c r="V13" s="0"/>
      <c r="Z13" s="0"/>
      <c r="AA13" s="0"/>
    </row>
    <row r="14" customFormat="false" ht="12.75" hidden="false" customHeight="false" outlineLevel="0" collapsed="false">
      <c r="A14" s="16" t="n">
        <v>10</v>
      </c>
      <c r="B14" s="16"/>
      <c r="C14" s="31" t="s">
        <v>108</v>
      </c>
      <c r="D14" s="32" t="n">
        <v>1995</v>
      </c>
      <c r="E14" s="32" t="n">
        <v>311</v>
      </c>
      <c r="F14" s="34" t="s">
        <v>22</v>
      </c>
      <c r="G14" s="43" t="n">
        <v>95</v>
      </c>
      <c r="H14" s="44" t="n">
        <v>90</v>
      </c>
      <c r="I14" s="44" t="n">
        <v>94</v>
      </c>
      <c r="J14" s="45" t="n">
        <v>82</v>
      </c>
      <c r="K14" s="26" t="n">
        <f aca="false">SUM(G14:J14)</f>
        <v>361</v>
      </c>
      <c r="L14" s="97"/>
      <c r="M14" s="9"/>
      <c r="N14" s="16"/>
      <c r="O14" s="38" t="n">
        <v>308</v>
      </c>
      <c r="P14" s="39" t="s">
        <v>100</v>
      </c>
      <c r="Q14" s="40" t="n">
        <v>89</v>
      </c>
      <c r="R14" s="40" t="n">
        <v>95</v>
      </c>
      <c r="S14" s="40" t="n">
        <v>90</v>
      </c>
      <c r="T14" s="40" t="n">
        <v>92</v>
      </c>
      <c r="U14" s="41" t="n">
        <f aca="false">SUM(Q14:T14)</f>
        <v>366</v>
      </c>
      <c r="V14" s="0"/>
      <c r="Z14" s="0"/>
      <c r="AA14" s="0"/>
    </row>
    <row r="15" customFormat="false" ht="12.75" hidden="false" customHeight="false" outlineLevel="0" collapsed="false">
      <c r="A15" s="16" t="n">
        <v>11</v>
      </c>
      <c r="B15" s="16"/>
      <c r="C15" s="31" t="s">
        <v>109</v>
      </c>
      <c r="D15" s="32" t="n">
        <v>1996</v>
      </c>
      <c r="E15" s="33" t="n">
        <v>331</v>
      </c>
      <c r="F15" s="34" t="s">
        <v>110</v>
      </c>
      <c r="G15" s="35" t="n">
        <v>87</v>
      </c>
      <c r="H15" s="36" t="n">
        <v>88</v>
      </c>
      <c r="I15" s="36" t="n">
        <v>93</v>
      </c>
      <c r="J15" s="37" t="n">
        <v>91</v>
      </c>
      <c r="K15" s="26" t="n">
        <f aca="false">SUM(G15:J15)</f>
        <v>359</v>
      </c>
      <c r="L15" s="97"/>
      <c r="M15" s="9"/>
      <c r="N15" s="16"/>
      <c r="O15" s="38" t="n">
        <v>311</v>
      </c>
      <c r="P15" s="39" t="s">
        <v>108</v>
      </c>
      <c r="Q15" s="42" t="n">
        <v>95</v>
      </c>
      <c r="R15" s="42" t="n">
        <v>90</v>
      </c>
      <c r="S15" s="42" t="n">
        <v>94</v>
      </c>
      <c r="T15" s="42" t="n">
        <v>82</v>
      </c>
      <c r="U15" s="41" t="n">
        <f aca="false">SUM(Q15:T15)</f>
        <v>361</v>
      </c>
      <c r="V15" s="0"/>
      <c r="Z15" s="0"/>
      <c r="AA15" s="0"/>
    </row>
    <row r="16" customFormat="false" ht="12.75" hidden="false" customHeight="false" outlineLevel="0" collapsed="false">
      <c r="A16" s="16" t="n">
        <v>12</v>
      </c>
      <c r="B16" s="16"/>
      <c r="C16" s="98" t="s">
        <v>111</v>
      </c>
      <c r="D16" s="99" t="n">
        <v>1995</v>
      </c>
      <c r="E16" s="101" t="n">
        <v>411</v>
      </c>
      <c r="F16" s="100" t="s">
        <v>102</v>
      </c>
      <c r="G16" s="43" t="n">
        <v>88</v>
      </c>
      <c r="H16" s="44" t="n">
        <v>87</v>
      </c>
      <c r="I16" s="44" t="n">
        <v>91</v>
      </c>
      <c r="J16" s="45" t="n">
        <v>91</v>
      </c>
      <c r="K16" s="26" t="n">
        <f aca="false">SUM(G16:J16)</f>
        <v>357</v>
      </c>
      <c r="L16" s="97"/>
      <c r="M16" s="9"/>
      <c r="N16" s="16"/>
      <c r="O16" s="46" t="n">
        <v>313</v>
      </c>
      <c r="P16" s="47" t="s">
        <v>94</v>
      </c>
      <c r="Q16" s="48" t="n">
        <v>96</v>
      </c>
      <c r="R16" s="48" t="n">
        <v>93</v>
      </c>
      <c r="S16" s="48" t="n">
        <v>91</v>
      </c>
      <c r="T16" s="48" t="n">
        <v>98</v>
      </c>
      <c r="U16" s="41" t="n">
        <f aca="false">SUM(Q16:T16)</f>
        <v>378</v>
      </c>
      <c r="V16" s="0"/>
      <c r="Z16" s="0"/>
      <c r="AA16" s="0"/>
    </row>
    <row r="17" customFormat="false" ht="12.75" hidden="false" customHeight="false" outlineLevel="0" collapsed="false">
      <c r="A17" s="16" t="n">
        <v>13</v>
      </c>
      <c r="B17" s="16"/>
      <c r="C17" s="31" t="s">
        <v>112</v>
      </c>
      <c r="D17" s="33" t="n">
        <v>1996</v>
      </c>
      <c r="E17" s="33" t="n">
        <v>305</v>
      </c>
      <c r="F17" s="53" t="s">
        <v>104</v>
      </c>
      <c r="G17" s="43" t="n">
        <v>84</v>
      </c>
      <c r="H17" s="44" t="n">
        <v>91</v>
      </c>
      <c r="I17" s="44" t="n">
        <v>91</v>
      </c>
      <c r="J17" s="45" t="n">
        <v>89</v>
      </c>
      <c r="K17" s="26" t="n">
        <f aca="false">SUM(G17:J17)</f>
        <v>355</v>
      </c>
      <c r="L17" s="97"/>
      <c r="M17" s="9"/>
      <c r="N17" s="16"/>
      <c r="O17" s="40"/>
      <c r="P17" s="49"/>
      <c r="Q17" s="42"/>
      <c r="R17" s="42"/>
      <c r="S17" s="42"/>
      <c r="T17" s="50" t="n">
        <f aca="false">SUM(T14:T16)</f>
        <v>272</v>
      </c>
      <c r="U17" s="51" t="n">
        <f aca="false">SUM(U14:U16)</f>
        <v>1105</v>
      </c>
      <c r="V17" s="0"/>
      <c r="Z17" s="0"/>
      <c r="AA17" s="0"/>
    </row>
    <row r="18" customFormat="false" ht="12.75" hidden="false" customHeight="false" outlineLevel="0" collapsed="false">
      <c r="A18" s="16" t="n">
        <v>14</v>
      </c>
      <c r="B18" s="16"/>
      <c r="C18" s="31" t="s">
        <v>113</v>
      </c>
      <c r="D18" s="32" t="n">
        <v>1996</v>
      </c>
      <c r="E18" s="32" t="n">
        <v>326</v>
      </c>
      <c r="F18" s="34" t="s">
        <v>97</v>
      </c>
      <c r="G18" s="43" t="n">
        <v>84</v>
      </c>
      <c r="H18" s="44" t="n">
        <v>91</v>
      </c>
      <c r="I18" s="44" t="n">
        <v>90</v>
      </c>
      <c r="J18" s="45" t="n">
        <v>89</v>
      </c>
      <c r="K18" s="26" t="n">
        <f aca="false">SUM(G18:J18)</f>
        <v>354</v>
      </c>
      <c r="L18" s="97"/>
      <c r="M18" s="9"/>
      <c r="V18" s="0"/>
      <c r="Z18" s="0"/>
      <c r="AA18" s="0"/>
    </row>
    <row r="19" customFormat="false" ht="12.75" hidden="false" customHeight="false" outlineLevel="0" collapsed="false">
      <c r="A19" s="16" t="n">
        <v>15</v>
      </c>
      <c r="B19" s="16"/>
      <c r="C19" s="31" t="s">
        <v>114</v>
      </c>
      <c r="D19" s="32" t="n">
        <v>1995</v>
      </c>
      <c r="E19" s="32" t="n">
        <v>325</v>
      </c>
      <c r="F19" s="34" t="s">
        <v>115</v>
      </c>
      <c r="G19" s="43" t="n">
        <v>88</v>
      </c>
      <c r="H19" s="44" t="n">
        <v>91</v>
      </c>
      <c r="I19" s="44" t="n">
        <v>83</v>
      </c>
      <c r="J19" s="45" t="n">
        <v>91</v>
      </c>
      <c r="K19" s="26" t="n">
        <f aca="false">SUM(G19:J19)</f>
        <v>353</v>
      </c>
      <c r="L19" s="97"/>
      <c r="M19" s="9"/>
      <c r="V19" s="0"/>
      <c r="Z19" s="0"/>
      <c r="AA19" s="0"/>
    </row>
    <row r="20" customFormat="false" ht="12.75" hidden="false" customHeight="false" outlineLevel="0" collapsed="false">
      <c r="A20" s="16" t="n">
        <v>16</v>
      </c>
      <c r="B20" s="16"/>
      <c r="C20" s="31" t="s">
        <v>116</v>
      </c>
      <c r="D20" s="32" t="n">
        <v>1996</v>
      </c>
      <c r="E20" s="33" t="n">
        <v>332</v>
      </c>
      <c r="F20" s="34" t="s">
        <v>97</v>
      </c>
      <c r="G20" s="43" t="n">
        <v>91</v>
      </c>
      <c r="H20" s="44" t="n">
        <v>89</v>
      </c>
      <c r="I20" s="44" t="n">
        <v>86</v>
      </c>
      <c r="J20" s="45" t="n">
        <v>86</v>
      </c>
      <c r="K20" s="26" t="n">
        <f aca="false">SUM(G20:J20)</f>
        <v>352</v>
      </c>
      <c r="L20" s="97"/>
      <c r="M20" s="9"/>
      <c r="N20" s="16" t="n">
        <v>3</v>
      </c>
      <c r="O20" s="17" t="s">
        <v>11</v>
      </c>
      <c r="P20" s="18" t="s">
        <v>117</v>
      </c>
      <c r="V20" s="0"/>
      <c r="Z20" s="0"/>
      <c r="AA20" s="0"/>
    </row>
    <row r="21" customFormat="false" ht="12.75" hidden="false" customHeight="false" outlineLevel="0" collapsed="false">
      <c r="A21" s="16" t="n">
        <v>17</v>
      </c>
      <c r="B21" s="16"/>
      <c r="C21" s="93" t="s">
        <v>118</v>
      </c>
      <c r="D21" s="76" t="s">
        <v>14</v>
      </c>
      <c r="E21" s="32" t="n">
        <v>339</v>
      </c>
      <c r="F21" s="34" t="s">
        <v>90</v>
      </c>
      <c r="G21" s="43" t="n">
        <v>76</v>
      </c>
      <c r="H21" s="44" t="n">
        <v>92</v>
      </c>
      <c r="I21" s="44" t="n">
        <v>92</v>
      </c>
      <c r="J21" s="45" t="n">
        <v>88</v>
      </c>
      <c r="K21" s="26" t="n">
        <f aca="false">SUM(G21:J21)</f>
        <v>348</v>
      </c>
      <c r="L21" s="97"/>
      <c r="M21" s="9"/>
      <c r="N21" s="16"/>
      <c r="O21" s="28"/>
      <c r="P21" s="16"/>
      <c r="Q21" s="29" t="s">
        <v>6</v>
      </c>
      <c r="R21" s="29" t="s">
        <v>7</v>
      </c>
      <c r="S21" s="29" t="s">
        <v>8</v>
      </c>
      <c r="T21" s="29" t="s">
        <v>9</v>
      </c>
      <c r="U21" s="30" t="s">
        <v>10</v>
      </c>
      <c r="V21" s="0"/>
      <c r="Z21" s="0"/>
      <c r="AA21" s="0"/>
    </row>
    <row r="22" customFormat="false" ht="12.75" hidden="false" customHeight="false" outlineLevel="0" collapsed="false">
      <c r="A22" s="16" t="n">
        <v>18</v>
      </c>
      <c r="B22" s="16"/>
      <c r="C22" s="31" t="s">
        <v>119</v>
      </c>
      <c r="D22" s="32" t="n">
        <v>1997</v>
      </c>
      <c r="E22" s="32" t="n">
        <v>333</v>
      </c>
      <c r="F22" s="34" t="s">
        <v>90</v>
      </c>
      <c r="G22" s="35" t="n">
        <v>81</v>
      </c>
      <c r="H22" s="36" t="n">
        <v>90</v>
      </c>
      <c r="I22" s="36" t="n">
        <v>88</v>
      </c>
      <c r="J22" s="37" t="n">
        <v>83</v>
      </c>
      <c r="K22" s="26" t="n">
        <f aca="false">SUM(G22:J22)</f>
        <v>342</v>
      </c>
      <c r="L22" s="97"/>
      <c r="M22" s="9"/>
      <c r="N22" s="16"/>
      <c r="O22" s="38" t="n">
        <v>305</v>
      </c>
      <c r="P22" s="39" t="s">
        <v>112</v>
      </c>
      <c r="Q22" s="40" t="n">
        <v>84</v>
      </c>
      <c r="R22" s="40" t="n">
        <v>91</v>
      </c>
      <c r="S22" s="40" t="n">
        <v>91</v>
      </c>
      <c r="T22" s="40" t="n">
        <v>89</v>
      </c>
      <c r="U22" s="41" t="n">
        <f aca="false">SUM(Q22:T22)</f>
        <v>355</v>
      </c>
      <c r="V22" s="0"/>
      <c r="Z22" s="0"/>
      <c r="AA22" s="0"/>
    </row>
    <row r="23" customFormat="false" ht="12.75" hidden="false" customHeight="false" outlineLevel="0" collapsed="false">
      <c r="A23" s="16" t="n">
        <v>19</v>
      </c>
      <c r="B23" s="16"/>
      <c r="C23" s="31" t="s">
        <v>120</v>
      </c>
      <c r="D23" s="32" t="n">
        <v>1996</v>
      </c>
      <c r="E23" s="32" t="n">
        <v>329</v>
      </c>
      <c r="F23" s="34" t="s">
        <v>90</v>
      </c>
      <c r="G23" s="43" t="n">
        <v>85</v>
      </c>
      <c r="H23" s="44" t="n">
        <v>82</v>
      </c>
      <c r="I23" s="44" t="n">
        <v>90</v>
      </c>
      <c r="J23" s="45" t="n">
        <v>83</v>
      </c>
      <c r="K23" s="26" t="n">
        <f aca="false">SUM(G23:J23)</f>
        <v>340</v>
      </c>
      <c r="L23" s="97"/>
      <c r="M23" s="9"/>
      <c r="N23" s="16"/>
      <c r="O23" s="38" t="n">
        <v>307</v>
      </c>
      <c r="P23" s="39" t="s">
        <v>103</v>
      </c>
      <c r="Q23" s="42" t="n">
        <v>91</v>
      </c>
      <c r="R23" s="42" t="n">
        <v>94</v>
      </c>
      <c r="S23" s="42" t="n">
        <v>91</v>
      </c>
      <c r="T23" s="42" t="n">
        <v>89</v>
      </c>
      <c r="U23" s="41" t="n">
        <f aca="false">SUM(Q23:T23)</f>
        <v>365</v>
      </c>
      <c r="V23" s="0"/>
      <c r="Z23" s="0"/>
      <c r="AA23" s="0"/>
    </row>
    <row r="24" customFormat="false" ht="12.75" hidden="false" customHeight="false" outlineLevel="0" collapsed="false">
      <c r="A24" s="16" t="n">
        <v>20</v>
      </c>
      <c r="B24" s="16"/>
      <c r="C24" s="31" t="s">
        <v>121</v>
      </c>
      <c r="D24" s="32" t="n">
        <v>1997</v>
      </c>
      <c r="E24" s="32" t="n">
        <v>322</v>
      </c>
      <c r="F24" s="34" t="s">
        <v>122</v>
      </c>
      <c r="G24" s="35" t="n">
        <v>84</v>
      </c>
      <c r="H24" s="36" t="n">
        <v>88</v>
      </c>
      <c r="I24" s="36" t="n">
        <v>84</v>
      </c>
      <c r="J24" s="37" t="n">
        <v>82</v>
      </c>
      <c r="K24" s="26" t="n">
        <f aca="false">SUM(G24:J24)</f>
        <v>338</v>
      </c>
      <c r="L24" s="97"/>
      <c r="N24" s="16"/>
      <c r="O24" s="46" t="n">
        <v>303</v>
      </c>
      <c r="P24" s="47" t="s">
        <v>123</v>
      </c>
      <c r="Q24" s="48" t="n">
        <v>94</v>
      </c>
      <c r="R24" s="48" t="n">
        <v>90</v>
      </c>
      <c r="S24" s="48" t="n">
        <v>94</v>
      </c>
      <c r="T24" s="48" t="n">
        <v>90</v>
      </c>
      <c r="U24" s="41" t="n">
        <f aca="false">SUM(Q24:T24)</f>
        <v>368</v>
      </c>
      <c r="V24" s="0"/>
      <c r="Z24" s="0"/>
      <c r="AA24" s="0"/>
    </row>
    <row r="25" customFormat="false" ht="12.75" hidden="false" customHeight="false" outlineLevel="0" collapsed="false">
      <c r="A25" s="16" t="n">
        <v>21</v>
      </c>
      <c r="B25" s="16"/>
      <c r="C25" s="52" t="s">
        <v>124</v>
      </c>
      <c r="D25" s="32" t="n">
        <v>1996</v>
      </c>
      <c r="E25" s="33" t="n">
        <v>335</v>
      </c>
      <c r="F25" s="34" t="s">
        <v>90</v>
      </c>
      <c r="G25" s="43" t="n">
        <v>86</v>
      </c>
      <c r="H25" s="44" t="n">
        <v>79</v>
      </c>
      <c r="I25" s="44" t="n">
        <v>83</v>
      </c>
      <c r="J25" s="45" t="n">
        <v>86</v>
      </c>
      <c r="K25" s="26" t="n">
        <f aca="false">SUM(G25:J25)</f>
        <v>334</v>
      </c>
      <c r="L25" s="97"/>
      <c r="M25" s="70"/>
      <c r="N25" s="16"/>
      <c r="O25" s="40"/>
      <c r="P25" s="49"/>
      <c r="Q25" s="42"/>
      <c r="R25" s="42"/>
      <c r="S25" s="42"/>
      <c r="T25" s="50" t="n">
        <f aca="false">SUM(T22:T24)</f>
        <v>268</v>
      </c>
      <c r="U25" s="51" t="n">
        <f aca="false">SUM(U22:U24)</f>
        <v>1088</v>
      </c>
      <c r="V25" s="0"/>
      <c r="Z25" s="0"/>
      <c r="AA25" s="0"/>
    </row>
    <row r="26" customFormat="false" ht="12.75" hidden="false" customHeight="false" outlineLevel="0" collapsed="false">
      <c r="A26" s="16" t="n">
        <v>22</v>
      </c>
      <c r="B26" s="16"/>
      <c r="C26" s="31" t="s">
        <v>125</v>
      </c>
      <c r="D26" s="32" t="n">
        <v>1996</v>
      </c>
      <c r="E26" s="32" t="n">
        <v>320</v>
      </c>
      <c r="F26" s="34" t="s">
        <v>126</v>
      </c>
      <c r="G26" s="43" t="n">
        <v>78</v>
      </c>
      <c r="H26" s="44" t="n">
        <v>86</v>
      </c>
      <c r="I26" s="44" t="n">
        <v>86</v>
      </c>
      <c r="J26" s="45" t="n">
        <v>84</v>
      </c>
      <c r="K26" s="26" t="n">
        <f aca="false">SUM(G26:J26)</f>
        <v>334</v>
      </c>
      <c r="L26" s="97"/>
      <c r="M26" s="70"/>
      <c r="N26" s="16"/>
      <c r="V26" s="0"/>
      <c r="Z26" s="0"/>
      <c r="AA26" s="0"/>
    </row>
    <row r="27" customFormat="false" ht="12.75" hidden="false" customHeight="false" outlineLevel="0" collapsed="false">
      <c r="A27" s="16" t="n">
        <v>23</v>
      </c>
      <c r="B27" s="16"/>
      <c r="C27" s="52" t="s">
        <v>127</v>
      </c>
      <c r="D27" s="32" t="n">
        <v>1996</v>
      </c>
      <c r="E27" s="33" t="n">
        <v>310</v>
      </c>
      <c r="F27" s="34" t="s">
        <v>126</v>
      </c>
      <c r="G27" s="43" t="n">
        <v>83</v>
      </c>
      <c r="H27" s="44" t="n">
        <v>84</v>
      </c>
      <c r="I27" s="44" t="n">
        <v>81</v>
      </c>
      <c r="J27" s="45" t="n">
        <v>85</v>
      </c>
      <c r="K27" s="26" t="n">
        <f aca="false">SUM(G27:J27)</f>
        <v>333</v>
      </c>
      <c r="L27" s="97"/>
      <c r="M27" s="70"/>
      <c r="N27" s="61"/>
      <c r="V27" s="0"/>
      <c r="Z27" s="0"/>
      <c r="AA27" s="0"/>
    </row>
    <row r="28" customFormat="false" ht="12.75" hidden="false" customHeight="false" outlineLevel="0" collapsed="false">
      <c r="A28" s="16" t="n">
        <v>24</v>
      </c>
      <c r="B28" s="16"/>
      <c r="C28" s="98" t="s">
        <v>128</v>
      </c>
      <c r="D28" s="102" t="s">
        <v>129</v>
      </c>
      <c r="E28" s="99" t="n">
        <v>409</v>
      </c>
      <c r="F28" s="100" t="s">
        <v>130</v>
      </c>
      <c r="G28" s="43" t="n">
        <v>74</v>
      </c>
      <c r="H28" s="44" t="n">
        <v>85</v>
      </c>
      <c r="I28" s="44" t="n">
        <v>86</v>
      </c>
      <c r="J28" s="45" t="n">
        <v>87</v>
      </c>
      <c r="K28" s="26" t="n">
        <f aca="false">SUM(G28:J28)</f>
        <v>332</v>
      </c>
      <c r="L28" s="97"/>
      <c r="M28" s="70"/>
      <c r="N28" s="16" t="n">
        <v>4</v>
      </c>
      <c r="O28" s="17" t="s">
        <v>11</v>
      </c>
      <c r="P28" s="18" t="s">
        <v>131</v>
      </c>
      <c r="V28" s="0"/>
      <c r="Z28" s="0"/>
      <c r="AA28" s="0"/>
    </row>
    <row r="29" customFormat="false" ht="12.75" hidden="false" customHeight="false" outlineLevel="0" collapsed="false">
      <c r="A29" s="16" t="n">
        <v>25</v>
      </c>
      <c r="B29" s="16"/>
      <c r="C29" s="31" t="s">
        <v>132</v>
      </c>
      <c r="D29" s="76" t="s">
        <v>14</v>
      </c>
      <c r="E29" s="32" t="n">
        <v>323</v>
      </c>
      <c r="F29" s="34" t="s">
        <v>133</v>
      </c>
      <c r="G29" s="35" t="n">
        <v>90</v>
      </c>
      <c r="H29" s="36" t="n">
        <v>83</v>
      </c>
      <c r="I29" s="36" t="n">
        <v>83</v>
      </c>
      <c r="J29" s="37" t="n">
        <v>75</v>
      </c>
      <c r="K29" s="26" t="n">
        <f aca="false">SUM(G29:J29)</f>
        <v>331</v>
      </c>
      <c r="L29" s="97"/>
      <c r="N29" s="16"/>
      <c r="O29" s="28"/>
      <c r="P29" s="16"/>
      <c r="Q29" s="29" t="s">
        <v>6</v>
      </c>
      <c r="R29" s="29" t="s">
        <v>7</v>
      </c>
      <c r="S29" s="29" t="s">
        <v>8</v>
      </c>
      <c r="T29" s="29" t="s">
        <v>9</v>
      </c>
      <c r="U29" s="30" t="s">
        <v>10</v>
      </c>
      <c r="V29" s="0"/>
      <c r="Z29" s="0"/>
      <c r="AA29" s="0"/>
    </row>
    <row r="30" customFormat="false" ht="12.75" hidden="false" customHeight="false" outlineLevel="0" collapsed="false">
      <c r="A30" s="16" t="n">
        <v>26</v>
      </c>
      <c r="B30" s="16"/>
      <c r="C30" s="31" t="s">
        <v>134</v>
      </c>
      <c r="D30" s="32" t="n">
        <v>1996</v>
      </c>
      <c r="E30" s="32" t="n">
        <v>315</v>
      </c>
      <c r="F30" s="34" t="s">
        <v>25</v>
      </c>
      <c r="G30" s="43" t="n">
        <v>83</v>
      </c>
      <c r="H30" s="44" t="n">
        <v>79</v>
      </c>
      <c r="I30" s="44" t="n">
        <v>82</v>
      </c>
      <c r="J30" s="45" t="n">
        <v>86</v>
      </c>
      <c r="K30" s="26" t="n">
        <f aca="false">SUM(G30:J30)</f>
        <v>330</v>
      </c>
      <c r="L30" s="97"/>
      <c r="N30" s="16"/>
      <c r="O30" s="38" t="n">
        <v>332</v>
      </c>
      <c r="P30" s="39" t="s">
        <v>116</v>
      </c>
      <c r="Q30" s="40" t="n">
        <v>91</v>
      </c>
      <c r="R30" s="40" t="n">
        <v>89</v>
      </c>
      <c r="S30" s="40" t="n">
        <v>86</v>
      </c>
      <c r="T30" s="40" t="n">
        <v>86</v>
      </c>
      <c r="U30" s="41" t="n">
        <f aca="false">SUM(Q30:T30)</f>
        <v>352</v>
      </c>
      <c r="V30" s="0"/>
      <c r="Z30" s="0"/>
      <c r="AA30" s="0"/>
    </row>
    <row r="31" customFormat="false" ht="12.75" hidden="false" customHeight="false" outlineLevel="0" collapsed="false">
      <c r="A31" s="16" t="n">
        <v>27</v>
      </c>
      <c r="B31" s="16"/>
      <c r="C31" s="31" t="s">
        <v>135</v>
      </c>
      <c r="D31" s="76" t="s">
        <v>129</v>
      </c>
      <c r="E31" s="32" t="n">
        <v>309</v>
      </c>
      <c r="F31" s="34" t="s">
        <v>25</v>
      </c>
      <c r="G31" s="43" t="n">
        <v>86</v>
      </c>
      <c r="H31" s="44" t="n">
        <v>72</v>
      </c>
      <c r="I31" s="44" t="n">
        <v>80</v>
      </c>
      <c r="J31" s="45" t="n">
        <v>77</v>
      </c>
      <c r="K31" s="26" t="n">
        <f aca="false">SUM(G31:J31)</f>
        <v>315</v>
      </c>
      <c r="L31" s="97"/>
      <c r="N31" s="16"/>
      <c r="O31" s="38" t="n">
        <v>326</v>
      </c>
      <c r="P31" s="39" t="s">
        <v>113</v>
      </c>
      <c r="Q31" s="42" t="n">
        <v>84</v>
      </c>
      <c r="R31" s="42" t="n">
        <v>91</v>
      </c>
      <c r="S31" s="42" t="n">
        <v>90</v>
      </c>
      <c r="T31" s="42" t="n">
        <v>89</v>
      </c>
      <c r="U31" s="41" t="n">
        <f aca="false">SUM(Q31:T31)</f>
        <v>354</v>
      </c>
      <c r="V31" s="0"/>
      <c r="Z31" s="0"/>
      <c r="AA31" s="0"/>
    </row>
    <row r="32" customFormat="false" ht="12.75" hidden="false" customHeight="false" outlineLevel="0" collapsed="false">
      <c r="A32" s="16" t="n">
        <v>28</v>
      </c>
      <c r="B32" s="16"/>
      <c r="C32" s="31" t="s">
        <v>136</v>
      </c>
      <c r="D32" s="32" t="n">
        <v>1996</v>
      </c>
      <c r="E32" s="32" t="n">
        <v>301</v>
      </c>
      <c r="F32" s="34" t="s">
        <v>137</v>
      </c>
      <c r="G32" s="43" t="n">
        <v>82</v>
      </c>
      <c r="H32" s="44" t="n">
        <v>69</v>
      </c>
      <c r="I32" s="44" t="n">
        <v>77</v>
      </c>
      <c r="J32" s="45" t="n">
        <v>80</v>
      </c>
      <c r="K32" s="26" t="n">
        <f aca="false">SUM(G32:J32)</f>
        <v>308</v>
      </c>
      <c r="L32" s="97"/>
      <c r="N32" s="16"/>
      <c r="O32" s="46" t="n">
        <v>328</v>
      </c>
      <c r="P32" s="47" t="s">
        <v>96</v>
      </c>
      <c r="Q32" s="48" t="n">
        <v>97</v>
      </c>
      <c r="R32" s="48" t="n">
        <v>93</v>
      </c>
      <c r="S32" s="48" t="n">
        <v>92</v>
      </c>
      <c r="T32" s="48" t="n">
        <v>92</v>
      </c>
      <c r="U32" s="41" t="n">
        <f aca="false">SUM(Q32:T32)</f>
        <v>374</v>
      </c>
      <c r="V32" s="0"/>
      <c r="Z32" s="0"/>
      <c r="AA32" s="0"/>
    </row>
    <row r="33" customFormat="false" ht="12.75" hidden="false" customHeight="false" outlineLevel="0" collapsed="false">
      <c r="A33" s="16" t="n">
        <v>29</v>
      </c>
      <c r="B33" s="16"/>
      <c r="C33" s="31" t="s">
        <v>138</v>
      </c>
      <c r="D33" s="32" t="n">
        <v>1998</v>
      </c>
      <c r="E33" s="33" t="n">
        <v>337</v>
      </c>
      <c r="F33" s="34" t="s">
        <v>90</v>
      </c>
      <c r="G33" s="43" t="n">
        <v>70</v>
      </c>
      <c r="H33" s="44" t="n">
        <v>81</v>
      </c>
      <c r="I33" s="44" t="n">
        <v>82</v>
      </c>
      <c r="J33" s="45" t="n">
        <v>73</v>
      </c>
      <c r="K33" s="26" t="n">
        <f aca="false">SUM(G33:J33)</f>
        <v>306</v>
      </c>
      <c r="L33" s="97"/>
      <c r="N33" s="16"/>
      <c r="O33" s="40"/>
      <c r="P33" s="49"/>
      <c r="Q33" s="42"/>
      <c r="R33" s="42"/>
      <c r="S33" s="42"/>
      <c r="T33" s="50" t="n">
        <f aca="false">SUM(T30:T32)</f>
        <v>267</v>
      </c>
      <c r="U33" s="51" t="n">
        <f aca="false">SUM(U30:U32)</f>
        <v>1080</v>
      </c>
      <c r="V33" s="0"/>
      <c r="Z33" s="0"/>
      <c r="AA33" s="0"/>
    </row>
    <row r="34" customFormat="false" ht="12.75" hidden="false" customHeight="false" outlineLevel="0" collapsed="false">
      <c r="A34" s="16" t="n">
        <v>30</v>
      </c>
      <c r="B34" s="16"/>
      <c r="C34" s="98" t="s">
        <v>139</v>
      </c>
      <c r="D34" s="99" t="n">
        <v>1997</v>
      </c>
      <c r="E34" s="99" t="n">
        <v>401</v>
      </c>
      <c r="F34" s="100" t="s">
        <v>102</v>
      </c>
      <c r="G34" s="43" t="n">
        <v>76</v>
      </c>
      <c r="H34" s="44" t="n">
        <v>79</v>
      </c>
      <c r="I34" s="44" t="n">
        <v>78</v>
      </c>
      <c r="J34" s="45" t="n">
        <v>71</v>
      </c>
      <c r="K34" s="26" t="n">
        <f aca="false">SUM(G34:J34)</f>
        <v>304</v>
      </c>
      <c r="L34" s="97"/>
      <c r="N34" s="61"/>
      <c r="V34" s="0"/>
      <c r="Z34" s="0"/>
      <c r="AA34" s="0"/>
    </row>
    <row r="35" customFormat="false" ht="12.75" hidden="false" customHeight="false" outlineLevel="0" collapsed="false">
      <c r="A35" s="16" t="n">
        <v>31</v>
      </c>
      <c r="B35" s="16"/>
      <c r="C35" s="31" t="s">
        <v>140</v>
      </c>
      <c r="D35" s="32" t="n">
        <v>1996</v>
      </c>
      <c r="E35" s="32" t="n">
        <v>318</v>
      </c>
      <c r="F35" s="34" t="s">
        <v>133</v>
      </c>
      <c r="G35" s="43" t="n">
        <v>58</v>
      </c>
      <c r="H35" s="44" t="n">
        <v>62</v>
      </c>
      <c r="I35" s="44" t="n">
        <v>85</v>
      </c>
      <c r="J35" s="45" t="n">
        <v>57</v>
      </c>
      <c r="K35" s="26" t="n">
        <v>262</v>
      </c>
      <c r="N35" s="16"/>
      <c r="V35" s="0"/>
      <c r="Z35" s="0"/>
      <c r="AA35" s="0"/>
    </row>
    <row r="36" customFormat="false" ht="12.75" hidden="false" customHeight="false" outlineLevel="0" collapsed="false">
      <c r="A36" s="16" t="n">
        <v>32</v>
      </c>
      <c r="B36" s="16"/>
      <c r="C36" s="54" t="s">
        <v>141</v>
      </c>
      <c r="D36" s="55" t="n">
        <v>1995</v>
      </c>
      <c r="E36" s="55" t="n">
        <v>321</v>
      </c>
      <c r="F36" s="56" t="s">
        <v>133</v>
      </c>
      <c r="G36" s="57" t="n">
        <v>51</v>
      </c>
      <c r="H36" s="58" t="n">
        <v>62</v>
      </c>
      <c r="I36" s="58" t="n">
        <v>66</v>
      </c>
      <c r="J36" s="59" t="n">
        <v>63</v>
      </c>
      <c r="K36" s="60" t="n">
        <v>242</v>
      </c>
      <c r="L36" s="69"/>
      <c r="N36" s="16" t="n">
        <v>5</v>
      </c>
      <c r="O36" s="17" t="s">
        <v>11</v>
      </c>
      <c r="P36" s="18" t="s">
        <v>142</v>
      </c>
      <c r="V36" s="0"/>
      <c r="Z36" s="0"/>
      <c r="AA36" s="0"/>
    </row>
    <row r="37" customFormat="false" ht="12.75" hidden="false" customHeight="false" outlineLevel="0" collapsed="false">
      <c r="A37" s="61"/>
      <c r="B37" s="61"/>
      <c r="C37" s="62"/>
      <c r="D37" s="64"/>
      <c r="E37" s="64"/>
      <c r="F37" s="62"/>
      <c r="G37" s="67"/>
      <c r="H37" s="67"/>
      <c r="I37" s="67"/>
      <c r="J37" s="67"/>
      <c r="K37" s="65"/>
      <c r="L37" s="69"/>
      <c r="N37" s="16"/>
      <c r="O37" s="28"/>
      <c r="P37" s="16"/>
      <c r="Q37" s="29" t="s">
        <v>6</v>
      </c>
      <c r="R37" s="29" t="s">
        <v>7</v>
      </c>
      <c r="S37" s="29" t="s">
        <v>8</v>
      </c>
      <c r="T37" s="29" t="s">
        <v>9</v>
      </c>
      <c r="U37" s="30" t="s">
        <v>10</v>
      </c>
      <c r="V37" s="0"/>
      <c r="Z37" s="0"/>
      <c r="AA37" s="0"/>
    </row>
    <row r="38" customFormat="false" ht="12.75" hidden="false" customHeight="false" outlineLevel="0" collapsed="false">
      <c r="A38" s="61"/>
      <c r="B38" s="61"/>
      <c r="C38" s="103"/>
      <c r="D38" s="104"/>
      <c r="E38" s="104"/>
      <c r="F38" s="103"/>
      <c r="G38" s="67"/>
      <c r="H38" s="67"/>
      <c r="I38" s="67"/>
      <c r="J38" s="67"/>
      <c r="K38" s="65"/>
      <c r="L38" s="69"/>
      <c r="N38" s="16"/>
      <c r="O38" s="38" t="n">
        <v>327</v>
      </c>
      <c r="P38" s="39" t="s">
        <v>89</v>
      </c>
      <c r="Q38" s="40" t="n">
        <v>96</v>
      </c>
      <c r="R38" s="40" t="n">
        <v>98</v>
      </c>
      <c r="S38" s="40" t="n">
        <v>99</v>
      </c>
      <c r="T38" s="40" t="n">
        <v>96</v>
      </c>
      <c r="U38" s="41" t="n">
        <f aca="false">SUM(Q38:T38)</f>
        <v>389</v>
      </c>
      <c r="V38" s="0"/>
      <c r="Z38" s="0"/>
      <c r="AA38" s="0"/>
    </row>
    <row r="39" customFormat="false" ht="12.75" hidden="false" customHeight="false" outlineLevel="0" collapsed="false">
      <c r="A39" s="61"/>
      <c r="B39" s="61"/>
      <c r="C39" s="103"/>
      <c r="D39" s="104"/>
      <c r="E39" s="104"/>
      <c r="F39" s="103"/>
      <c r="G39" s="67"/>
      <c r="H39" s="67"/>
      <c r="I39" s="67"/>
      <c r="J39" s="67"/>
      <c r="K39" s="65"/>
      <c r="L39" s="69"/>
      <c r="N39" s="16"/>
      <c r="O39" s="38" t="n">
        <v>339</v>
      </c>
      <c r="P39" s="39" t="s">
        <v>118</v>
      </c>
      <c r="Q39" s="42" t="n">
        <v>76</v>
      </c>
      <c r="R39" s="42" t="n">
        <v>92</v>
      </c>
      <c r="S39" s="42" t="n">
        <v>92</v>
      </c>
      <c r="T39" s="42" t="n">
        <v>88</v>
      </c>
      <c r="U39" s="41" t="n">
        <f aca="false">SUM(Q39:T39)</f>
        <v>348</v>
      </c>
      <c r="V39" s="0"/>
      <c r="Z39" s="0"/>
      <c r="AA39" s="0"/>
    </row>
    <row r="40" customFormat="false" ht="12.75" hidden="false" customHeight="false" outlineLevel="0" collapsed="false">
      <c r="A40" s="61"/>
      <c r="B40" s="61"/>
      <c r="C40" s="103"/>
      <c r="D40" s="105"/>
      <c r="E40" s="105"/>
      <c r="F40" s="103"/>
      <c r="G40" s="67"/>
      <c r="H40" s="67"/>
      <c r="I40" s="67"/>
      <c r="J40" s="67"/>
      <c r="K40" s="65"/>
      <c r="L40" s="69"/>
      <c r="N40" s="16"/>
      <c r="O40" s="46" t="n">
        <v>335</v>
      </c>
      <c r="P40" s="47" t="s">
        <v>124</v>
      </c>
      <c r="Q40" s="48" t="n">
        <v>86</v>
      </c>
      <c r="R40" s="48" t="n">
        <v>79</v>
      </c>
      <c r="S40" s="48" t="n">
        <v>83</v>
      </c>
      <c r="T40" s="48" t="n">
        <v>86</v>
      </c>
      <c r="U40" s="41" t="n">
        <f aca="false">SUM(Q40:T40)</f>
        <v>334</v>
      </c>
      <c r="V40" s="0"/>
      <c r="Z40" s="0"/>
      <c r="AA40" s="0"/>
    </row>
    <row r="41" customFormat="false" ht="12.75" hidden="false" customHeight="false" outlineLevel="0" collapsed="false">
      <c r="A41" s="61"/>
      <c r="B41" s="61"/>
      <c r="C41" s="103"/>
      <c r="D41" s="104"/>
      <c r="E41" s="104"/>
      <c r="F41" s="103"/>
      <c r="G41" s="67"/>
      <c r="H41" s="67"/>
      <c r="I41" s="67"/>
      <c r="J41" s="67"/>
      <c r="K41" s="65"/>
      <c r="L41" s="69"/>
      <c r="N41" s="16"/>
      <c r="O41" s="40"/>
      <c r="P41" s="49"/>
      <c r="Q41" s="42"/>
      <c r="R41" s="42"/>
      <c r="S41" s="42"/>
      <c r="T41" s="50" t="n">
        <f aca="false">SUM(T38:T40)</f>
        <v>270</v>
      </c>
      <c r="U41" s="51" t="n">
        <f aca="false">SUM(U38:U40)</f>
        <v>1071</v>
      </c>
      <c r="V41" s="0"/>
      <c r="Z41" s="0"/>
      <c r="AA41" s="0"/>
    </row>
    <row r="42" customFormat="false" ht="12.75" hidden="false" customHeight="false" outlineLevel="0" collapsed="false">
      <c r="A42" s="61"/>
      <c r="B42" s="61"/>
      <c r="C42" s="103"/>
      <c r="D42" s="104"/>
      <c r="E42" s="105"/>
      <c r="F42" s="103"/>
      <c r="G42" s="67"/>
      <c r="H42" s="67"/>
      <c r="I42" s="67"/>
      <c r="J42" s="67"/>
      <c r="K42" s="65"/>
      <c r="L42" s="69"/>
      <c r="N42" s="16"/>
      <c r="V42" s="0"/>
      <c r="Z42" s="0"/>
      <c r="AA42" s="0"/>
    </row>
    <row r="43" customFormat="false" ht="12.75" hidden="false" customHeight="false" outlineLevel="0" collapsed="false">
      <c r="A43" s="61"/>
      <c r="B43" s="61"/>
      <c r="C43" s="103"/>
      <c r="D43" s="105"/>
      <c r="E43" s="105"/>
      <c r="F43" s="106"/>
      <c r="G43" s="67"/>
      <c r="H43" s="67"/>
      <c r="I43" s="67"/>
      <c r="J43" s="67"/>
      <c r="K43" s="65"/>
      <c r="L43" s="69"/>
      <c r="N43" s="61"/>
      <c r="V43" s="0"/>
      <c r="Z43" s="0"/>
      <c r="AA43" s="0"/>
    </row>
    <row r="44" customFormat="false" ht="12.75" hidden="false" customHeight="false" outlineLevel="0" collapsed="false">
      <c r="A44" s="61"/>
      <c r="B44" s="61"/>
      <c r="C44" s="62"/>
      <c r="D44" s="64"/>
      <c r="E44" s="64"/>
      <c r="F44" s="62"/>
      <c r="G44" s="67"/>
      <c r="H44" s="67"/>
      <c r="I44" s="67"/>
      <c r="J44" s="67"/>
      <c r="K44" s="65"/>
      <c r="N44" s="16" t="n">
        <v>6</v>
      </c>
      <c r="O44" s="17" t="s">
        <v>11</v>
      </c>
      <c r="P44" s="18" t="s">
        <v>143</v>
      </c>
      <c r="V44" s="0"/>
      <c r="Z44" s="0"/>
      <c r="AA44" s="0"/>
    </row>
    <row r="45" customFormat="false" ht="14.25" hidden="false" customHeight="false" outlineLevel="0" collapsed="false">
      <c r="A45" s="61"/>
      <c r="B45" s="61"/>
      <c r="C45" s="62"/>
      <c r="D45" s="64"/>
      <c r="E45" s="64"/>
      <c r="F45" s="62"/>
      <c r="G45" s="67"/>
      <c r="H45" s="67"/>
      <c r="I45" s="67"/>
      <c r="J45" s="67"/>
      <c r="K45" s="82"/>
      <c r="N45" s="16"/>
      <c r="O45" s="28"/>
      <c r="P45" s="16"/>
      <c r="Q45" s="29" t="s">
        <v>6</v>
      </c>
      <c r="R45" s="29" t="s">
        <v>7</v>
      </c>
      <c r="S45" s="29" t="s">
        <v>8</v>
      </c>
      <c r="T45" s="29" t="s">
        <v>9</v>
      </c>
      <c r="U45" s="30" t="s">
        <v>10</v>
      </c>
      <c r="V45" s="0"/>
      <c r="Z45" s="0"/>
      <c r="AA45" s="0"/>
    </row>
    <row r="46" customFormat="false" ht="14.25" hidden="false" customHeight="false" outlineLevel="0" collapsed="false">
      <c r="A46" s="61"/>
      <c r="B46" s="61"/>
      <c r="C46" s="62"/>
      <c r="D46" s="64"/>
      <c r="E46" s="64"/>
      <c r="F46" s="62"/>
      <c r="G46" s="67"/>
      <c r="H46" s="67"/>
      <c r="I46" s="67"/>
      <c r="J46" s="67"/>
      <c r="K46" s="82"/>
      <c r="N46" s="16"/>
      <c r="O46" s="38" t="n">
        <v>401</v>
      </c>
      <c r="P46" s="39" t="s">
        <v>139</v>
      </c>
      <c r="Q46" s="40" t="n">
        <v>76</v>
      </c>
      <c r="R46" s="40" t="n">
        <v>79</v>
      </c>
      <c r="S46" s="40" t="n">
        <v>78</v>
      </c>
      <c r="T46" s="40" t="n">
        <v>71</v>
      </c>
      <c r="U46" s="41" t="n">
        <f aca="false">SUM(Q46:T46)</f>
        <v>304</v>
      </c>
      <c r="V46" s="0"/>
      <c r="Z46" s="0"/>
      <c r="AA46" s="0"/>
    </row>
    <row r="47" customFormat="false" ht="14.25" hidden="false" customHeight="false" outlineLevel="0" collapsed="false">
      <c r="A47" s="61"/>
      <c r="B47" s="61"/>
      <c r="C47" s="62"/>
      <c r="D47" s="64"/>
      <c r="E47" s="64"/>
      <c r="F47" s="62"/>
      <c r="G47" s="67"/>
      <c r="H47" s="67"/>
      <c r="I47" s="67"/>
      <c r="J47" s="67"/>
      <c r="K47" s="82"/>
      <c r="N47" s="16"/>
      <c r="O47" s="38" t="n">
        <v>408</v>
      </c>
      <c r="P47" s="39" t="s">
        <v>101</v>
      </c>
      <c r="Q47" s="42" t="n">
        <v>92</v>
      </c>
      <c r="R47" s="42" t="n">
        <v>91</v>
      </c>
      <c r="S47" s="42" t="n">
        <v>90</v>
      </c>
      <c r="T47" s="42" t="n">
        <v>92</v>
      </c>
      <c r="U47" s="41" t="n">
        <f aca="false">SUM(Q47:T47)</f>
        <v>365</v>
      </c>
      <c r="V47" s="0"/>
      <c r="Z47" s="0"/>
      <c r="AA47" s="0"/>
    </row>
    <row r="48" customFormat="false" ht="24" hidden="false" customHeight="true" outlineLevel="0" collapsed="false">
      <c r="C48" s="72" t="s">
        <v>144</v>
      </c>
      <c r="D48" s="72"/>
      <c r="E48" s="72"/>
      <c r="F48" s="72"/>
      <c r="G48" s="72"/>
      <c r="H48" s="72"/>
      <c r="I48" s="72"/>
      <c r="J48" s="72"/>
      <c r="K48" s="72"/>
      <c r="N48" s="16"/>
      <c r="O48" s="46" t="n">
        <v>411</v>
      </c>
      <c r="P48" s="47" t="s">
        <v>111</v>
      </c>
      <c r="Q48" s="48" t="n">
        <v>88</v>
      </c>
      <c r="R48" s="48" t="n">
        <v>87</v>
      </c>
      <c r="S48" s="48" t="n">
        <v>91</v>
      </c>
      <c r="T48" s="48" t="n">
        <v>91</v>
      </c>
      <c r="U48" s="41" t="n">
        <f aca="false">SUM(Q48:T48)</f>
        <v>357</v>
      </c>
      <c r="V48" s="0"/>
      <c r="Z48" s="0"/>
      <c r="AA48" s="0"/>
    </row>
    <row r="49" customFormat="false" ht="18.75" hidden="false" customHeight="true" outlineLevel="0" collapsed="false">
      <c r="F49" s="95"/>
      <c r="N49" s="16"/>
      <c r="O49" s="40"/>
      <c r="P49" s="49"/>
      <c r="Q49" s="42"/>
      <c r="R49" s="42"/>
      <c r="S49" s="42"/>
      <c r="T49" s="50" t="n">
        <f aca="false">SUM(T46:T48)</f>
        <v>254</v>
      </c>
      <c r="U49" s="51" t="n">
        <f aca="false">SUM(U46:U48)</f>
        <v>1026</v>
      </c>
      <c r="V49" s="0"/>
      <c r="Z49" s="0"/>
      <c r="AA49" s="0"/>
    </row>
    <row r="50" customFormat="false" ht="12.75" hidden="false" customHeight="false" outlineLevel="0" collapsed="false">
      <c r="V50" s="0"/>
      <c r="Z50" s="0"/>
      <c r="AA50" s="0"/>
    </row>
    <row r="51" customFormat="false" ht="14.25" hidden="false" customHeight="false" outlineLevel="0" collapsed="false">
      <c r="C51" s="10" t="s">
        <v>2</v>
      </c>
      <c r="D51" s="11" t="s">
        <v>3</v>
      </c>
      <c r="E51" s="11" t="s">
        <v>4</v>
      </c>
      <c r="F51" s="12" t="s">
        <v>5</v>
      </c>
      <c r="G51" s="13" t="s">
        <v>6</v>
      </c>
      <c r="H51" s="14" t="s">
        <v>7</v>
      </c>
      <c r="I51" s="13" t="s">
        <v>8</v>
      </c>
      <c r="J51" s="14" t="s">
        <v>9</v>
      </c>
      <c r="K51" s="15" t="s">
        <v>10</v>
      </c>
      <c r="V51" s="0"/>
      <c r="Z51" s="0"/>
      <c r="AA51" s="0"/>
    </row>
    <row r="52" customFormat="false" ht="12.75" hidden="false" customHeight="false" outlineLevel="0" collapsed="false">
      <c r="A52" s="16" t="n">
        <v>1</v>
      </c>
      <c r="B52" s="16"/>
      <c r="C52" s="19" t="s">
        <v>145</v>
      </c>
      <c r="D52" s="21" t="n">
        <v>1996</v>
      </c>
      <c r="E52" s="21" t="n">
        <v>317</v>
      </c>
      <c r="F52" s="22" t="s">
        <v>25</v>
      </c>
      <c r="G52" s="23" t="n">
        <v>95</v>
      </c>
      <c r="H52" s="24" t="n">
        <v>95</v>
      </c>
      <c r="I52" s="24" t="n">
        <v>95</v>
      </c>
      <c r="J52" s="25" t="n">
        <v>95</v>
      </c>
      <c r="K52" s="26" t="n">
        <f aca="false">SUM(G52:J52)</f>
        <v>380</v>
      </c>
      <c r="L52" s="69"/>
      <c r="N52" s="16" t="n">
        <v>7</v>
      </c>
      <c r="O52" s="17" t="s">
        <v>11</v>
      </c>
      <c r="P52" s="18" t="s">
        <v>146</v>
      </c>
      <c r="V52" s="0"/>
      <c r="Z52" s="0"/>
      <c r="AA52" s="0"/>
    </row>
    <row r="53" customFormat="false" ht="12.75" hidden="false" customHeight="false" outlineLevel="0" collapsed="false">
      <c r="A53" s="16" t="n">
        <v>2</v>
      </c>
      <c r="B53" s="16"/>
      <c r="C53" s="31" t="s">
        <v>93</v>
      </c>
      <c r="D53" s="32" t="n">
        <v>1995</v>
      </c>
      <c r="E53" s="32" t="n">
        <v>316</v>
      </c>
      <c r="F53" s="34" t="s">
        <v>147</v>
      </c>
      <c r="G53" s="43" t="n">
        <v>93</v>
      </c>
      <c r="H53" s="44" t="n">
        <v>91</v>
      </c>
      <c r="I53" s="44" t="n">
        <v>95</v>
      </c>
      <c r="J53" s="45" t="n">
        <v>98</v>
      </c>
      <c r="K53" s="26" t="n">
        <f aca="false">SUM(G53:J53)</f>
        <v>377</v>
      </c>
      <c r="L53" s="69"/>
      <c r="N53" s="16"/>
      <c r="O53" s="28"/>
      <c r="P53" s="16"/>
      <c r="Q53" s="29" t="s">
        <v>6</v>
      </c>
      <c r="R53" s="29" t="s">
        <v>7</v>
      </c>
      <c r="S53" s="29" t="s">
        <v>8</v>
      </c>
      <c r="T53" s="29" t="s">
        <v>9</v>
      </c>
      <c r="U53" s="30" t="s">
        <v>10</v>
      </c>
      <c r="V53" s="0"/>
      <c r="Z53" s="0"/>
      <c r="AA53" s="0"/>
    </row>
    <row r="54" customFormat="false" ht="12.75" hidden="false" customHeight="false" outlineLevel="0" collapsed="false">
      <c r="A54" s="16" t="n">
        <v>3</v>
      </c>
      <c r="B54" s="16"/>
      <c r="C54" s="98" t="s">
        <v>148</v>
      </c>
      <c r="D54" s="99" t="n">
        <v>1996</v>
      </c>
      <c r="E54" s="99" t="n">
        <v>402</v>
      </c>
      <c r="F54" s="100" t="s">
        <v>50</v>
      </c>
      <c r="G54" s="35" t="n">
        <v>96</v>
      </c>
      <c r="H54" s="36" t="n">
        <v>96</v>
      </c>
      <c r="I54" s="36" t="n">
        <v>92</v>
      </c>
      <c r="J54" s="37" t="n">
        <v>89</v>
      </c>
      <c r="K54" s="26" t="n">
        <f aca="false">SUM(G54:J54)</f>
        <v>373</v>
      </c>
      <c r="N54" s="16"/>
      <c r="O54" s="38" t="n">
        <v>309</v>
      </c>
      <c r="P54" s="39" t="s">
        <v>135</v>
      </c>
      <c r="Q54" s="40" t="n">
        <v>86</v>
      </c>
      <c r="R54" s="40" t="n">
        <v>72</v>
      </c>
      <c r="S54" s="40" t="n">
        <v>80</v>
      </c>
      <c r="T54" s="40" t="n">
        <v>77</v>
      </c>
      <c r="U54" s="41" t="n">
        <f aca="false">SUM(Q54:T54)</f>
        <v>315</v>
      </c>
      <c r="V54" s="0"/>
      <c r="Z54" s="0"/>
      <c r="AA54" s="0"/>
    </row>
    <row r="55" customFormat="false" ht="12.75" hidden="false" customHeight="false" outlineLevel="0" collapsed="false">
      <c r="A55" s="16" t="n">
        <v>4</v>
      </c>
      <c r="B55" s="16"/>
      <c r="C55" s="31" t="s">
        <v>95</v>
      </c>
      <c r="D55" s="32" t="n">
        <v>1995</v>
      </c>
      <c r="E55" s="32" t="n">
        <v>314</v>
      </c>
      <c r="F55" s="34" t="s">
        <v>147</v>
      </c>
      <c r="G55" s="43" t="n">
        <v>87</v>
      </c>
      <c r="H55" s="44" t="n">
        <v>94</v>
      </c>
      <c r="I55" s="44" t="n">
        <v>94</v>
      </c>
      <c r="J55" s="45" t="n">
        <v>96</v>
      </c>
      <c r="K55" s="26" t="n">
        <f aca="false">SUM(G55:J55)</f>
        <v>371</v>
      </c>
      <c r="N55" s="16"/>
      <c r="O55" s="38" t="n">
        <v>315</v>
      </c>
      <c r="P55" s="39" t="s">
        <v>134</v>
      </c>
      <c r="Q55" s="42" t="n">
        <v>83</v>
      </c>
      <c r="R55" s="42" t="n">
        <v>79</v>
      </c>
      <c r="S55" s="42" t="n">
        <v>82</v>
      </c>
      <c r="T55" s="42" t="n">
        <v>86</v>
      </c>
      <c r="U55" s="41" t="n">
        <f aca="false">SUM(Q55:T55)</f>
        <v>330</v>
      </c>
      <c r="V55" s="0"/>
      <c r="Z55" s="0"/>
      <c r="AA55" s="0"/>
    </row>
    <row r="56" customFormat="false" ht="14.25" hidden="false" customHeight="true" outlineLevel="0" collapsed="false">
      <c r="A56" s="16" t="n">
        <v>5</v>
      </c>
      <c r="B56" s="16"/>
      <c r="C56" s="31" t="s">
        <v>98</v>
      </c>
      <c r="D56" s="32" t="n">
        <v>1995</v>
      </c>
      <c r="E56" s="32" t="n">
        <v>312</v>
      </c>
      <c r="F56" s="34" t="s">
        <v>147</v>
      </c>
      <c r="G56" s="43" t="n">
        <v>93</v>
      </c>
      <c r="H56" s="44" t="n">
        <v>91</v>
      </c>
      <c r="I56" s="44" t="n">
        <v>92</v>
      </c>
      <c r="J56" s="45" t="n">
        <v>95</v>
      </c>
      <c r="K56" s="26" t="n">
        <f aca="false">SUM(G56:J56)</f>
        <v>371</v>
      </c>
      <c r="L56" s="69"/>
      <c r="N56" s="16"/>
      <c r="O56" s="46" t="n">
        <v>317</v>
      </c>
      <c r="P56" s="47" t="s">
        <v>145</v>
      </c>
      <c r="Q56" s="48" t="n">
        <v>95</v>
      </c>
      <c r="R56" s="48" t="n">
        <v>95</v>
      </c>
      <c r="S56" s="48" t="n">
        <v>95</v>
      </c>
      <c r="T56" s="48" t="n">
        <v>95</v>
      </c>
      <c r="U56" s="41" t="n">
        <f aca="false">SUM(Q56:T56)</f>
        <v>380</v>
      </c>
      <c r="V56" s="0"/>
      <c r="Z56" s="0"/>
      <c r="AA56" s="0"/>
    </row>
    <row r="57" customFormat="false" ht="14.25" hidden="false" customHeight="true" outlineLevel="0" collapsed="false">
      <c r="A57" s="16" t="n">
        <v>6</v>
      </c>
      <c r="B57" s="16"/>
      <c r="C57" s="31" t="s">
        <v>123</v>
      </c>
      <c r="D57" s="32" t="n">
        <v>1995</v>
      </c>
      <c r="E57" s="32" t="n">
        <v>303</v>
      </c>
      <c r="F57" s="34" t="s">
        <v>104</v>
      </c>
      <c r="G57" s="43" t="n">
        <v>94</v>
      </c>
      <c r="H57" s="44" t="n">
        <v>90</v>
      </c>
      <c r="I57" s="44" t="n">
        <v>94</v>
      </c>
      <c r="J57" s="45" t="n">
        <v>90</v>
      </c>
      <c r="K57" s="26" t="n">
        <f aca="false">SUM(G57:J57)</f>
        <v>368</v>
      </c>
      <c r="N57" s="16"/>
      <c r="O57" s="40"/>
      <c r="P57" s="49"/>
      <c r="Q57" s="42"/>
      <c r="R57" s="42"/>
      <c r="S57" s="42"/>
      <c r="T57" s="50" t="n">
        <f aca="false">SUM(T54:T56)</f>
        <v>258</v>
      </c>
      <c r="U57" s="51" t="n">
        <f aca="false">SUM(U54:U56)</f>
        <v>1025</v>
      </c>
      <c r="V57" s="0"/>
      <c r="Z57" s="0"/>
      <c r="AA57" s="0"/>
    </row>
    <row r="58" customFormat="false" ht="14.25" hidden="false" customHeight="true" outlineLevel="0" collapsed="false">
      <c r="A58" s="16" t="n">
        <v>7</v>
      </c>
      <c r="B58" s="16"/>
      <c r="C58" s="52" t="s">
        <v>149</v>
      </c>
      <c r="D58" s="33" t="n">
        <v>1996</v>
      </c>
      <c r="E58" s="33" t="n">
        <v>324</v>
      </c>
      <c r="F58" s="34" t="s">
        <v>150</v>
      </c>
      <c r="G58" s="35" t="n">
        <v>93</v>
      </c>
      <c r="H58" s="36" t="n">
        <v>91</v>
      </c>
      <c r="I58" s="36" t="n">
        <v>94</v>
      </c>
      <c r="J58" s="37" t="n">
        <v>88</v>
      </c>
      <c r="K58" s="26" t="n">
        <f aca="false">SUM(G58:J58)</f>
        <v>366</v>
      </c>
      <c r="N58" s="16"/>
      <c r="V58" s="0"/>
      <c r="Z58" s="0"/>
      <c r="AA58" s="0"/>
    </row>
    <row r="59" customFormat="false" ht="14.25" hidden="false" customHeight="true" outlineLevel="0" collapsed="false">
      <c r="A59" s="16" t="n">
        <v>8</v>
      </c>
      <c r="B59" s="16"/>
      <c r="C59" s="31" t="s">
        <v>151</v>
      </c>
      <c r="D59" s="32" t="n">
        <v>1996</v>
      </c>
      <c r="E59" s="32" t="n">
        <v>336</v>
      </c>
      <c r="F59" s="34" t="s">
        <v>152</v>
      </c>
      <c r="G59" s="43" t="n">
        <v>90</v>
      </c>
      <c r="H59" s="44" t="n">
        <v>93</v>
      </c>
      <c r="I59" s="44" t="n">
        <v>92</v>
      </c>
      <c r="J59" s="45" t="n">
        <v>89</v>
      </c>
      <c r="K59" s="26" t="n">
        <f aca="false">SUM(G59:J59)</f>
        <v>364</v>
      </c>
      <c r="N59" s="61"/>
      <c r="V59" s="0"/>
      <c r="Z59" s="0"/>
      <c r="AA59" s="0"/>
    </row>
    <row r="60" customFormat="false" ht="14.25" hidden="false" customHeight="true" outlineLevel="0" collapsed="false">
      <c r="A60" s="16" t="n">
        <v>9</v>
      </c>
      <c r="B60" s="16"/>
      <c r="C60" s="31" t="s">
        <v>153</v>
      </c>
      <c r="D60" s="32" t="n">
        <v>1996</v>
      </c>
      <c r="E60" s="32" t="n">
        <v>334</v>
      </c>
      <c r="F60" s="34" t="s">
        <v>20</v>
      </c>
      <c r="G60" s="43" t="n">
        <v>98</v>
      </c>
      <c r="H60" s="44" t="n">
        <v>89</v>
      </c>
      <c r="I60" s="44" t="n">
        <v>84</v>
      </c>
      <c r="J60" s="45" t="n">
        <v>88</v>
      </c>
      <c r="K60" s="26" t="n">
        <f aca="false">SUM(G60:J60)</f>
        <v>359</v>
      </c>
      <c r="L60" s="69"/>
      <c r="N60" s="16" t="n">
        <v>8</v>
      </c>
      <c r="O60" s="17" t="s">
        <v>11</v>
      </c>
      <c r="P60" s="18" t="s">
        <v>154</v>
      </c>
      <c r="V60" s="0"/>
      <c r="Z60" s="0"/>
      <c r="AA60" s="0"/>
    </row>
    <row r="61" customFormat="false" ht="14.25" hidden="false" customHeight="true" outlineLevel="0" collapsed="false">
      <c r="A61" s="16" t="n">
        <v>10</v>
      </c>
      <c r="B61" s="16"/>
      <c r="C61" s="31" t="s">
        <v>155</v>
      </c>
      <c r="D61" s="32" t="n">
        <v>1996</v>
      </c>
      <c r="E61" s="32" t="n">
        <v>340</v>
      </c>
      <c r="F61" s="34" t="s">
        <v>147</v>
      </c>
      <c r="G61" s="35" t="n">
        <v>83</v>
      </c>
      <c r="H61" s="36" t="n">
        <v>91</v>
      </c>
      <c r="I61" s="36" t="n">
        <v>87</v>
      </c>
      <c r="J61" s="37" t="n">
        <v>93</v>
      </c>
      <c r="K61" s="26" t="n">
        <f aca="false">SUM(G61:J61)</f>
        <v>354</v>
      </c>
      <c r="N61" s="16"/>
      <c r="O61" s="28"/>
      <c r="P61" s="16"/>
      <c r="Q61" s="29" t="s">
        <v>6</v>
      </c>
      <c r="R61" s="29" t="s">
        <v>7</v>
      </c>
      <c r="S61" s="29" t="s">
        <v>8</v>
      </c>
      <c r="T61" s="29" t="s">
        <v>9</v>
      </c>
      <c r="U61" s="30" t="s">
        <v>10</v>
      </c>
      <c r="V61" s="0"/>
      <c r="Z61" s="0"/>
      <c r="AA61" s="0"/>
    </row>
    <row r="62" customFormat="false" ht="14.25" hidden="false" customHeight="true" outlineLevel="0" collapsed="false">
      <c r="A62" s="16" t="n">
        <v>11</v>
      </c>
      <c r="B62" s="16"/>
      <c r="C62" s="98" t="s">
        <v>156</v>
      </c>
      <c r="D62" s="99" t="n">
        <v>1995</v>
      </c>
      <c r="E62" s="99" t="n">
        <v>406</v>
      </c>
      <c r="F62" s="107" t="s">
        <v>50</v>
      </c>
      <c r="G62" s="43" t="n">
        <v>84</v>
      </c>
      <c r="H62" s="44" t="n">
        <v>75</v>
      </c>
      <c r="I62" s="44" t="n">
        <v>85</v>
      </c>
      <c r="J62" s="45" t="n">
        <v>76</v>
      </c>
      <c r="K62" s="26" t="n">
        <f aca="false">SUM(G62:J62)</f>
        <v>320</v>
      </c>
      <c r="N62" s="16"/>
      <c r="O62" s="38" t="n">
        <v>402</v>
      </c>
      <c r="P62" s="39" t="s">
        <v>148</v>
      </c>
      <c r="Q62" s="40" t="n">
        <v>96</v>
      </c>
      <c r="R62" s="40" t="n">
        <v>96</v>
      </c>
      <c r="S62" s="40" t="n">
        <v>92</v>
      </c>
      <c r="T62" s="40" t="n">
        <v>89</v>
      </c>
      <c r="U62" s="41" t="n">
        <f aca="false">SUM(Q62:T62)</f>
        <v>373</v>
      </c>
      <c r="V62" s="0"/>
      <c r="Z62" s="0"/>
      <c r="AA62" s="0"/>
    </row>
    <row r="63" customFormat="false" ht="14.25" hidden="false" customHeight="true" outlineLevel="0" collapsed="false">
      <c r="A63" s="16" t="n">
        <v>12</v>
      </c>
      <c r="B63" s="16"/>
      <c r="C63" s="98" t="s">
        <v>157</v>
      </c>
      <c r="D63" s="99" t="n">
        <v>1996</v>
      </c>
      <c r="E63" s="101" t="n">
        <v>404</v>
      </c>
      <c r="F63" s="107" t="s">
        <v>50</v>
      </c>
      <c r="G63" s="43" t="n">
        <v>76</v>
      </c>
      <c r="H63" s="44" t="n">
        <v>79</v>
      </c>
      <c r="I63" s="44" t="n">
        <v>75</v>
      </c>
      <c r="J63" s="45" t="n">
        <v>84</v>
      </c>
      <c r="K63" s="26" t="n">
        <f aca="false">SUM(G63:J63)</f>
        <v>314</v>
      </c>
      <c r="N63" s="16"/>
      <c r="O63" s="38" t="n">
        <v>404</v>
      </c>
      <c r="P63" s="39" t="s">
        <v>157</v>
      </c>
      <c r="Q63" s="42" t="n">
        <v>76</v>
      </c>
      <c r="R63" s="42" t="n">
        <v>79</v>
      </c>
      <c r="S63" s="42" t="n">
        <v>75</v>
      </c>
      <c r="T63" s="42" t="n">
        <v>84</v>
      </c>
      <c r="U63" s="41" t="n">
        <f aca="false">SUM(Q63:T63)</f>
        <v>314</v>
      </c>
      <c r="V63" s="0"/>
      <c r="Z63" s="0"/>
      <c r="AA63" s="0"/>
    </row>
    <row r="64" customFormat="false" ht="14.25" hidden="false" customHeight="true" outlineLevel="0" collapsed="false">
      <c r="A64" s="16" t="n">
        <v>13</v>
      </c>
      <c r="B64" s="16"/>
      <c r="C64" s="98" t="s">
        <v>158</v>
      </c>
      <c r="D64" s="99" t="n">
        <v>1998</v>
      </c>
      <c r="E64" s="99" t="n">
        <v>405</v>
      </c>
      <c r="F64" s="100" t="s">
        <v>159</v>
      </c>
      <c r="G64" s="43" t="n">
        <v>73</v>
      </c>
      <c r="H64" s="44" t="n">
        <v>71</v>
      </c>
      <c r="I64" s="44" t="n">
        <v>74</v>
      </c>
      <c r="J64" s="45" t="n">
        <v>82</v>
      </c>
      <c r="K64" s="26" t="n">
        <f aca="false">SUM(G64:J64)</f>
        <v>300</v>
      </c>
      <c r="N64" s="16"/>
      <c r="O64" s="46" t="n">
        <v>406</v>
      </c>
      <c r="P64" s="47" t="s">
        <v>156</v>
      </c>
      <c r="Q64" s="48" t="n">
        <v>84</v>
      </c>
      <c r="R64" s="48" t="n">
        <v>75</v>
      </c>
      <c r="S64" s="48" t="n">
        <v>85</v>
      </c>
      <c r="T64" s="48" t="n">
        <v>76</v>
      </c>
      <c r="U64" s="41" t="n">
        <f aca="false">SUM(Q64:T64)</f>
        <v>320</v>
      </c>
      <c r="V64" s="0"/>
      <c r="Z64" s="0"/>
      <c r="AA64" s="0"/>
    </row>
    <row r="65" customFormat="false" ht="14.25" hidden="false" customHeight="true" outlineLevel="0" collapsed="false">
      <c r="A65" s="16" t="n">
        <v>14</v>
      </c>
      <c r="B65" s="16"/>
      <c r="C65" s="98" t="s">
        <v>160</v>
      </c>
      <c r="D65" s="99" t="n">
        <v>1998</v>
      </c>
      <c r="E65" s="99" t="n">
        <v>407</v>
      </c>
      <c r="F65" s="100" t="s">
        <v>159</v>
      </c>
      <c r="G65" s="35" t="n">
        <v>57</v>
      </c>
      <c r="H65" s="36" t="n">
        <v>73</v>
      </c>
      <c r="I65" s="36" t="n">
        <v>74</v>
      </c>
      <c r="J65" s="37" t="n">
        <v>68</v>
      </c>
      <c r="K65" s="26" t="n">
        <f aca="false">SUM(G65:J65)</f>
        <v>272</v>
      </c>
      <c r="N65" s="16"/>
      <c r="O65" s="40"/>
      <c r="P65" s="49"/>
      <c r="Q65" s="42"/>
      <c r="R65" s="42"/>
      <c r="S65" s="42"/>
      <c r="T65" s="50" t="n">
        <f aca="false">SUM(T62:T64)</f>
        <v>249</v>
      </c>
      <c r="U65" s="51" t="n">
        <f aca="false">SUM(U62:U64)</f>
        <v>1007</v>
      </c>
      <c r="V65" s="0"/>
      <c r="Z65" s="0"/>
      <c r="AA65" s="0"/>
    </row>
    <row r="66" customFormat="false" ht="14.25" hidden="false" customHeight="true" outlineLevel="0" collapsed="false">
      <c r="A66" s="16" t="n">
        <v>15</v>
      </c>
      <c r="B66" s="16"/>
      <c r="C66" s="54" t="s">
        <v>161</v>
      </c>
      <c r="D66" s="55" t="n">
        <v>1998</v>
      </c>
      <c r="E66" s="55" t="n">
        <v>403</v>
      </c>
      <c r="F66" s="56" t="s">
        <v>159</v>
      </c>
      <c r="G66" s="78" t="n">
        <v>76</v>
      </c>
      <c r="H66" s="79" t="n">
        <v>60</v>
      </c>
      <c r="I66" s="79" t="n">
        <v>66</v>
      </c>
      <c r="J66" s="80" t="n">
        <v>62</v>
      </c>
      <c r="K66" s="60" t="n">
        <f aca="false">SUM(G66:J66)</f>
        <v>264</v>
      </c>
      <c r="N66" s="61"/>
      <c r="V66" s="0"/>
      <c r="Z66" s="0"/>
      <c r="AA66" s="0"/>
    </row>
    <row r="67" customFormat="false" ht="14.25" hidden="false" customHeight="true" outlineLevel="0" collapsed="false">
      <c r="A67" s="61"/>
      <c r="B67" s="61"/>
      <c r="C67" s="106"/>
      <c r="D67" s="105"/>
      <c r="E67" s="105"/>
      <c r="F67" s="108"/>
      <c r="G67" s="67"/>
      <c r="H67" s="67"/>
      <c r="I67" s="67"/>
      <c r="J67" s="67"/>
      <c r="K67" s="65"/>
      <c r="N67" s="61"/>
      <c r="V67" s="0"/>
      <c r="Z67" s="0"/>
      <c r="AA67" s="0"/>
    </row>
    <row r="68" customFormat="false" ht="14.25" hidden="false" customHeight="true" outlineLevel="0" collapsed="false">
      <c r="A68" s="61"/>
      <c r="B68" s="61"/>
      <c r="C68" s="103"/>
      <c r="D68" s="104"/>
      <c r="E68" s="104"/>
      <c r="F68" s="103"/>
      <c r="G68" s="64"/>
      <c r="H68" s="64"/>
      <c r="I68" s="64"/>
      <c r="J68" s="64"/>
      <c r="K68" s="65"/>
      <c r="N68" s="16" t="n">
        <v>9</v>
      </c>
      <c r="O68" s="17" t="s">
        <v>11</v>
      </c>
      <c r="P68" s="18" t="s">
        <v>162</v>
      </c>
      <c r="V68" s="0"/>
      <c r="Z68" s="0"/>
      <c r="AA68" s="0"/>
    </row>
    <row r="69" customFormat="false" ht="14.25" hidden="false" customHeight="true" outlineLevel="0" collapsed="false">
      <c r="A69" s="61"/>
      <c r="B69" s="61"/>
      <c r="C69" s="103"/>
      <c r="D69" s="104"/>
      <c r="E69" s="104"/>
      <c r="F69" s="103"/>
      <c r="G69" s="67"/>
      <c r="H69" s="67"/>
      <c r="I69" s="67"/>
      <c r="J69" s="67"/>
      <c r="K69" s="65"/>
      <c r="N69" s="16"/>
      <c r="O69" s="28"/>
      <c r="P69" s="16"/>
      <c r="Q69" s="29" t="s">
        <v>6</v>
      </c>
      <c r="R69" s="29" t="s">
        <v>7</v>
      </c>
      <c r="S69" s="29" t="s">
        <v>8</v>
      </c>
      <c r="T69" s="29" t="s">
        <v>9</v>
      </c>
      <c r="U69" s="30" t="s">
        <v>10</v>
      </c>
      <c r="V69" s="0"/>
      <c r="Z69" s="0"/>
      <c r="AA69" s="0"/>
    </row>
    <row r="70" customFormat="false" ht="14.25" hidden="false" customHeight="true" outlineLevel="0" collapsed="false">
      <c r="A70" s="61"/>
      <c r="B70" s="61"/>
      <c r="C70" s="103"/>
      <c r="D70" s="104"/>
      <c r="E70" s="104"/>
      <c r="F70" s="103"/>
      <c r="G70" s="64"/>
      <c r="H70" s="64"/>
      <c r="I70" s="64"/>
      <c r="J70" s="64"/>
      <c r="K70" s="65"/>
      <c r="N70" s="16"/>
      <c r="O70" s="38" t="n">
        <v>405</v>
      </c>
      <c r="P70" s="39" t="s">
        <v>158</v>
      </c>
      <c r="Q70" s="40" t="n">
        <v>73</v>
      </c>
      <c r="R70" s="40" t="n">
        <v>71</v>
      </c>
      <c r="S70" s="40" t="n">
        <v>74</v>
      </c>
      <c r="T70" s="40" t="n">
        <v>82</v>
      </c>
      <c r="U70" s="41" t="n">
        <f aca="false">SUM(Q70:T70)</f>
        <v>300</v>
      </c>
      <c r="V70" s="0"/>
      <c r="Z70" s="0"/>
      <c r="AA70" s="0"/>
    </row>
    <row r="71" customFormat="false" ht="14.25" hidden="false" customHeight="true" outlineLevel="0" collapsed="false">
      <c r="A71" s="61"/>
      <c r="B71" s="61"/>
      <c r="C71" s="103"/>
      <c r="D71" s="104"/>
      <c r="E71" s="104"/>
      <c r="F71" s="103"/>
      <c r="G71" s="67"/>
      <c r="H71" s="67"/>
      <c r="I71" s="67"/>
      <c r="J71" s="67"/>
      <c r="K71" s="65"/>
      <c r="L71" s="69"/>
      <c r="N71" s="16"/>
      <c r="O71" s="38" t="n">
        <v>407</v>
      </c>
      <c r="P71" s="39" t="s">
        <v>160</v>
      </c>
      <c r="Q71" s="42" t="n">
        <v>57</v>
      </c>
      <c r="R71" s="42" t="n">
        <v>73</v>
      </c>
      <c r="S71" s="42" t="n">
        <v>74</v>
      </c>
      <c r="T71" s="42" t="n">
        <v>68</v>
      </c>
      <c r="U71" s="41" t="n">
        <f aca="false">SUM(Q71:T71)</f>
        <v>272</v>
      </c>
      <c r="V71" s="0"/>
      <c r="Z71" s="0"/>
      <c r="AA71" s="0"/>
    </row>
    <row r="72" customFormat="false" ht="14.25" hidden="false" customHeight="true" outlineLevel="0" collapsed="false">
      <c r="A72" s="73"/>
      <c r="B72" s="73"/>
      <c r="C72" s="73"/>
      <c r="D72" s="81"/>
      <c r="E72" s="81"/>
      <c r="F72" s="73"/>
      <c r="G72" s="73"/>
      <c r="H72" s="73"/>
      <c r="I72" s="73"/>
      <c r="J72" s="73"/>
      <c r="K72" s="73"/>
      <c r="N72" s="16"/>
      <c r="O72" s="46" t="n">
        <v>403</v>
      </c>
      <c r="P72" s="47" t="s">
        <v>161</v>
      </c>
      <c r="Q72" s="48" t="n">
        <v>76</v>
      </c>
      <c r="R72" s="48" t="n">
        <v>60</v>
      </c>
      <c r="S72" s="48" t="n">
        <v>66</v>
      </c>
      <c r="T72" s="48" t="n">
        <v>62</v>
      </c>
      <c r="U72" s="41" t="n">
        <f aca="false">SUM(Q72:T72)</f>
        <v>264</v>
      </c>
      <c r="V72" s="0"/>
      <c r="Z72" s="0"/>
      <c r="AA72" s="0"/>
    </row>
    <row r="73" customFormat="false" ht="14.25" hidden="false" customHeight="true" outlineLevel="0" collapsed="false">
      <c r="A73" s="73"/>
      <c r="B73" s="73"/>
      <c r="C73" s="73"/>
      <c r="D73" s="81"/>
      <c r="E73" s="81"/>
      <c r="F73" s="73"/>
      <c r="G73" s="73"/>
      <c r="H73" s="73"/>
      <c r="I73" s="73"/>
      <c r="J73" s="73"/>
      <c r="K73" s="73"/>
      <c r="N73" s="16"/>
      <c r="O73" s="40"/>
      <c r="P73" s="49"/>
      <c r="Q73" s="42"/>
      <c r="R73" s="42"/>
      <c r="S73" s="42"/>
      <c r="T73" s="50" t="n">
        <f aca="false">SUM(T70:T72)</f>
        <v>212</v>
      </c>
      <c r="U73" s="51" t="n">
        <f aca="false">SUM(U70:U72)</f>
        <v>836</v>
      </c>
      <c r="V73" s="0"/>
      <c r="Z73" s="0"/>
      <c r="AA73" s="0"/>
    </row>
    <row r="74" customFormat="false" ht="14.25" hidden="false" customHeight="true" outlineLevel="0" collapsed="false">
      <c r="A74" s="73"/>
      <c r="B74" s="73"/>
      <c r="C74" s="73"/>
      <c r="D74" s="81"/>
      <c r="E74" s="81"/>
      <c r="F74" s="73"/>
      <c r="G74" s="73"/>
      <c r="H74" s="73"/>
      <c r="I74" s="73"/>
      <c r="J74" s="73"/>
      <c r="K74" s="73"/>
      <c r="N74" s="73"/>
      <c r="V74" s="0"/>
      <c r="Z74" s="0"/>
      <c r="AA74" s="0"/>
    </row>
    <row r="75" customFormat="false" ht="14.25" hidden="false" customHeight="true" outlineLevel="0" collapsed="false">
      <c r="A75" s="73"/>
      <c r="B75" s="73"/>
      <c r="C75" s="73"/>
      <c r="D75" s="81"/>
      <c r="E75" s="81"/>
      <c r="F75" s="73"/>
      <c r="G75" s="73"/>
      <c r="H75" s="73"/>
      <c r="I75" s="73"/>
      <c r="J75" s="73"/>
      <c r="K75" s="73"/>
      <c r="N75" s="73"/>
      <c r="V75" s="0"/>
      <c r="Z75" s="0"/>
      <c r="AA75" s="0"/>
    </row>
    <row r="76" customFormat="false" ht="14.25" hidden="false" customHeight="true" outlineLevel="0" collapsed="false">
      <c r="N76" s="16" t="n">
        <v>10</v>
      </c>
      <c r="O76" s="17" t="s">
        <v>11</v>
      </c>
      <c r="P76" s="18" t="s">
        <v>163</v>
      </c>
      <c r="V76" s="0"/>
      <c r="Z76" s="0"/>
      <c r="AA76" s="0"/>
    </row>
    <row r="77" customFormat="false" ht="14.25" hidden="false" customHeight="true" outlineLevel="0" collapsed="false">
      <c r="N77" s="16"/>
      <c r="O77" s="28"/>
      <c r="P77" s="16"/>
      <c r="Q77" s="29" t="s">
        <v>6</v>
      </c>
      <c r="R77" s="29" t="s">
        <v>7</v>
      </c>
      <c r="S77" s="29" t="s">
        <v>8</v>
      </c>
      <c r="T77" s="29" t="s">
        <v>9</v>
      </c>
      <c r="U77" s="30" t="s">
        <v>10</v>
      </c>
      <c r="V77" s="0"/>
      <c r="Z77" s="0"/>
      <c r="AA77" s="0"/>
    </row>
    <row r="78" customFormat="false" ht="14.25" hidden="false" customHeight="true" outlineLevel="0" collapsed="false">
      <c r="N78" s="16"/>
      <c r="O78" s="38" t="n">
        <v>318</v>
      </c>
      <c r="P78" s="39" t="s">
        <v>140</v>
      </c>
      <c r="Q78" s="40" t="n">
        <v>58</v>
      </c>
      <c r="R78" s="40" t="n">
        <v>62</v>
      </c>
      <c r="S78" s="40" t="n">
        <v>85</v>
      </c>
      <c r="T78" s="40" t="n">
        <v>57</v>
      </c>
      <c r="U78" s="41" t="n">
        <f aca="false">SUM(Q78:T78)</f>
        <v>262</v>
      </c>
      <c r="V78" s="0"/>
      <c r="Z78" s="0"/>
      <c r="AA78" s="0"/>
    </row>
    <row r="79" customFormat="false" ht="14.25" hidden="false" customHeight="true" outlineLevel="0" collapsed="false">
      <c r="N79" s="16"/>
      <c r="O79" s="38" t="n">
        <v>323</v>
      </c>
      <c r="P79" s="39" t="s">
        <v>132</v>
      </c>
      <c r="Q79" s="42" t="n">
        <v>90</v>
      </c>
      <c r="R79" s="42" t="n">
        <v>83</v>
      </c>
      <c r="S79" s="42" t="n">
        <v>83</v>
      </c>
      <c r="T79" s="42" t="n">
        <v>75</v>
      </c>
      <c r="U79" s="41" t="n">
        <f aca="false">SUM(Q79:T79)</f>
        <v>331</v>
      </c>
      <c r="V79" s="0"/>
      <c r="Z79" s="0"/>
      <c r="AA79" s="0"/>
    </row>
    <row r="80" customFormat="false" ht="14.25" hidden="false" customHeight="true" outlineLevel="0" collapsed="false">
      <c r="N80" s="16"/>
      <c r="O80" s="46" t="n">
        <v>321</v>
      </c>
      <c r="P80" s="47" t="s">
        <v>141</v>
      </c>
      <c r="Q80" s="48" t="n">
        <v>51</v>
      </c>
      <c r="R80" s="48" t="n">
        <v>62</v>
      </c>
      <c r="S80" s="48" t="n">
        <v>66</v>
      </c>
      <c r="T80" s="48" t="n">
        <v>63</v>
      </c>
      <c r="U80" s="41" t="n">
        <f aca="false">SUM(Q80:T80)</f>
        <v>242</v>
      </c>
      <c r="V80" s="0"/>
      <c r="Z80" s="0"/>
      <c r="AA80" s="0"/>
    </row>
    <row r="81" customFormat="false" ht="14.25" hidden="false" customHeight="true" outlineLevel="0" collapsed="false">
      <c r="N81" s="16"/>
      <c r="O81" s="40"/>
      <c r="P81" s="49"/>
      <c r="Q81" s="42"/>
      <c r="R81" s="42"/>
      <c r="S81" s="42"/>
      <c r="T81" s="50" t="n">
        <f aca="false">SUM(T78:T80)</f>
        <v>195</v>
      </c>
      <c r="U81" s="51" t="n">
        <f aca="false">SUM(U78:U80)</f>
        <v>835</v>
      </c>
      <c r="V81" s="0"/>
      <c r="Z81" s="0"/>
      <c r="AA81" s="0"/>
    </row>
    <row r="82" customFormat="false" ht="12.75" hidden="false" customHeight="false" outlineLevel="0" collapsed="false">
      <c r="N82" s="61"/>
      <c r="V82" s="0"/>
      <c r="Z82" s="0"/>
      <c r="AA82" s="0"/>
    </row>
    <row r="83" customFormat="false" ht="12.75" hidden="false" customHeight="false" outlineLevel="0" collapsed="false">
      <c r="N83" s="61"/>
      <c r="V83" s="0"/>
      <c r="Z83" s="0"/>
      <c r="AA83" s="0"/>
    </row>
    <row r="84" customFormat="false" ht="12.75" hidden="false" customHeight="false" outlineLevel="0" collapsed="false">
      <c r="N84" s="61"/>
      <c r="V84" s="0"/>
      <c r="Z84" s="0"/>
      <c r="AA84" s="0"/>
    </row>
    <row r="85" customFormat="false" ht="12.75" hidden="false" customHeight="false" outlineLevel="0" collapsed="false">
      <c r="N85" s="61"/>
      <c r="V85" s="0"/>
      <c r="Z85" s="0"/>
      <c r="AA85" s="0"/>
    </row>
    <row r="86" customFormat="false" ht="12.75" hidden="false" customHeight="false" outlineLevel="0" collapsed="false">
      <c r="N86" s="61"/>
      <c r="V86" s="0"/>
      <c r="Z86" s="0"/>
      <c r="AA86" s="0"/>
    </row>
    <row r="87" customFormat="false" ht="12.75" hidden="false" customHeight="false" outlineLevel="0" collapsed="false">
      <c r="N87" s="61"/>
      <c r="V87" s="0"/>
      <c r="Z87" s="0"/>
      <c r="AA87" s="0"/>
    </row>
    <row r="88" customFormat="false" ht="12.75" hidden="false" customHeight="false" outlineLevel="0" collapsed="false">
      <c r="N88" s="61"/>
      <c r="V88" s="0"/>
      <c r="Z88" s="0"/>
      <c r="AA88" s="0"/>
    </row>
    <row r="89" customFormat="false" ht="12.75" hidden="false" customHeight="false" outlineLevel="0" collapsed="false">
      <c r="N89" s="61"/>
      <c r="V89" s="0"/>
      <c r="Z89" s="0"/>
      <c r="AA89" s="0"/>
    </row>
    <row r="90" customFormat="false" ht="12.75" hidden="false" customHeight="false" outlineLevel="0" collapsed="false">
      <c r="N90" s="73"/>
      <c r="V90" s="0"/>
      <c r="Z90" s="0"/>
      <c r="AA90" s="0"/>
    </row>
    <row r="91" customFormat="false" ht="12.75" hidden="false" customHeight="false" outlineLevel="0" collapsed="false">
      <c r="N91" s="73"/>
      <c r="V91" s="0"/>
      <c r="Z91" s="0"/>
      <c r="AA91" s="0"/>
    </row>
    <row r="92" customFormat="false" ht="12.75" hidden="false" customHeight="false" outlineLevel="0" collapsed="false">
      <c r="N92" s="73"/>
      <c r="V92" s="0"/>
      <c r="Z92" s="0"/>
      <c r="AA92" s="0"/>
    </row>
    <row r="93" customFormat="false" ht="12.75" hidden="false" customHeight="false" outlineLevel="0" collapsed="false">
      <c r="C93" s="73"/>
      <c r="D93" s="81"/>
      <c r="E93" s="81"/>
      <c r="F93" s="73"/>
      <c r="G93" s="73"/>
      <c r="H93" s="73"/>
      <c r="I93" s="73"/>
      <c r="J93" s="73"/>
      <c r="K93" s="73"/>
      <c r="L93" s="69"/>
      <c r="N93" s="73"/>
      <c r="V93" s="0"/>
      <c r="Z93" s="0"/>
      <c r="AA93" s="0"/>
    </row>
    <row r="94" customFormat="false" ht="12.75" hidden="false" customHeight="false" outlineLevel="0" collapsed="false">
      <c r="C94" s="73"/>
      <c r="D94" s="81"/>
      <c r="E94" s="81"/>
      <c r="F94" s="73"/>
      <c r="G94" s="73"/>
      <c r="H94" s="73"/>
      <c r="I94" s="73"/>
      <c r="J94" s="73"/>
      <c r="K94" s="73"/>
      <c r="L94" s="69"/>
      <c r="N94" s="73"/>
      <c r="V94" s="0"/>
      <c r="Z94" s="0"/>
      <c r="AA94" s="0"/>
    </row>
    <row r="95" customFormat="false" ht="12.75" hidden="false" customHeight="false" outlineLevel="0" collapsed="false">
      <c r="C95" s="62"/>
      <c r="D95" s="64"/>
      <c r="E95" s="64"/>
      <c r="F95" s="62"/>
      <c r="G95" s="67"/>
      <c r="H95" s="67"/>
      <c r="I95" s="67"/>
      <c r="J95" s="67"/>
      <c r="K95" s="65"/>
      <c r="L95" s="69"/>
      <c r="N95" s="73"/>
      <c r="V95" s="0"/>
      <c r="Z95" s="0"/>
      <c r="AA95" s="0"/>
    </row>
    <row r="96" customFormat="false" ht="12.75" hidden="false" customHeight="false" outlineLevel="0" collapsed="false">
      <c r="C96" s="73"/>
      <c r="D96" s="81"/>
      <c r="E96" s="81"/>
      <c r="F96" s="73"/>
      <c r="G96" s="73"/>
      <c r="H96" s="73"/>
      <c r="I96" s="73"/>
      <c r="J96" s="73"/>
      <c r="K96" s="73"/>
      <c r="L96" s="69"/>
      <c r="N96" s="73"/>
      <c r="V96" s="0"/>
      <c r="Z96" s="0"/>
      <c r="AA96" s="0"/>
    </row>
    <row r="97" customFormat="false" ht="12.75" hidden="false" customHeight="false" outlineLevel="0" collapsed="false">
      <c r="C97" s="73"/>
      <c r="D97" s="81"/>
      <c r="E97" s="81"/>
      <c r="F97" s="73"/>
      <c r="G97" s="73"/>
      <c r="H97" s="73"/>
      <c r="I97" s="73"/>
      <c r="J97" s="73"/>
      <c r="K97" s="73"/>
      <c r="L97" s="69"/>
      <c r="N97" s="73"/>
      <c r="V97" s="0"/>
      <c r="Z97" s="0"/>
      <c r="AA97" s="0"/>
    </row>
    <row r="98" customFormat="false" ht="12.75" hidden="false" customHeight="false" outlineLevel="0" collapsed="false">
      <c r="N98" s="73"/>
      <c r="V98" s="0"/>
      <c r="Z98" s="0"/>
      <c r="AA98" s="0"/>
    </row>
    <row r="99" customFormat="false" ht="12.75" hidden="false" customHeight="false" outlineLevel="0" collapsed="false">
      <c r="V99" s="0"/>
      <c r="Z99" s="0"/>
      <c r="AA99" s="0"/>
    </row>
    <row r="100" customFormat="false" ht="12.75" hidden="false" customHeight="false" outlineLevel="0" collapsed="false">
      <c r="V100" s="0"/>
      <c r="Z100" s="0"/>
      <c r="AA100" s="0"/>
    </row>
    <row r="101" customFormat="false" ht="12.75" hidden="false" customHeight="false" outlineLevel="0" collapsed="false">
      <c r="V101" s="0"/>
      <c r="Z101" s="0"/>
      <c r="AA101" s="0"/>
    </row>
    <row r="102" customFormat="false" ht="12.75" hidden="false" customHeight="false" outlineLevel="0" collapsed="false">
      <c r="V102" s="0"/>
      <c r="Z102" s="0"/>
      <c r="AA102" s="0"/>
    </row>
    <row r="103" customFormat="false" ht="12.75" hidden="false" customHeight="false" outlineLevel="0" collapsed="false">
      <c r="V103" s="0"/>
      <c r="Z103" s="0"/>
      <c r="AA103" s="0"/>
    </row>
    <row r="104" customFormat="false" ht="12.75" hidden="false" customHeight="false" outlineLevel="0" collapsed="false">
      <c r="V104" s="0"/>
      <c r="Z104" s="0"/>
      <c r="AA104" s="0"/>
    </row>
    <row r="105" customFormat="false" ht="12.75" hidden="false" customHeight="false" outlineLevel="0" collapsed="false">
      <c r="V105" s="0"/>
      <c r="Z105" s="0"/>
      <c r="AA105" s="0"/>
    </row>
    <row r="106" customFormat="false" ht="12.75" hidden="false" customHeight="false" outlineLevel="0" collapsed="false">
      <c r="V106" s="0"/>
      <c r="Z106" s="0"/>
      <c r="AA106" s="0"/>
    </row>
    <row r="107" customFormat="false" ht="12.75" hidden="false" customHeight="false" outlineLevel="0" collapsed="false">
      <c r="V107" s="0"/>
      <c r="Z107" s="0"/>
      <c r="AA107" s="0"/>
    </row>
    <row r="108" customFormat="false" ht="12.75" hidden="false" customHeight="false" outlineLevel="0" collapsed="false">
      <c r="V108" s="0"/>
      <c r="Z108" s="0"/>
      <c r="AA108" s="0"/>
    </row>
    <row r="109" customFormat="false" ht="12.75" hidden="false" customHeight="false" outlineLevel="0" collapsed="false">
      <c r="V109" s="0"/>
      <c r="Z109" s="0"/>
      <c r="AA109" s="0"/>
    </row>
    <row r="110" customFormat="false" ht="12.75" hidden="false" customHeight="false" outlineLevel="0" collapsed="false">
      <c r="V110" s="0"/>
      <c r="Z110" s="0"/>
      <c r="AA110" s="0"/>
    </row>
    <row r="111" customFormat="false" ht="12.75" hidden="false" customHeight="false" outlineLevel="0" collapsed="false">
      <c r="V111" s="0"/>
      <c r="Z111" s="0"/>
      <c r="AA111" s="0"/>
    </row>
    <row r="112" customFormat="false" ht="12.75" hidden="false" customHeight="false" outlineLevel="0" collapsed="false">
      <c r="V112" s="0"/>
      <c r="Z112" s="0"/>
      <c r="AA112" s="0"/>
    </row>
    <row r="113" customFormat="false" ht="12.75" hidden="false" customHeight="false" outlineLevel="0" collapsed="false">
      <c r="V113" s="0"/>
      <c r="Z113" s="0"/>
      <c r="AA113" s="0"/>
    </row>
    <row r="114" customFormat="false" ht="12.75" hidden="false" customHeight="false" outlineLevel="0" collapsed="false">
      <c r="V114" s="0"/>
      <c r="Z114" s="0"/>
      <c r="AA114" s="0"/>
    </row>
    <row r="115" customFormat="false" ht="12.75" hidden="false" customHeight="false" outlineLevel="0" collapsed="false">
      <c r="V115" s="0"/>
      <c r="Z115" s="0"/>
      <c r="AA115" s="0"/>
    </row>
    <row r="116" customFormat="false" ht="12.75" hidden="false" customHeight="false" outlineLevel="0" collapsed="false">
      <c r="V116" s="0"/>
      <c r="Z116" s="0"/>
      <c r="AA116" s="0"/>
    </row>
    <row r="117" customFormat="false" ht="12.75" hidden="false" customHeight="false" outlineLevel="0" collapsed="false">
      <c r="V117" s="0"/>
      <c r="Z117" s="0"/>
      <c r="AA117" s="0"/>
    </row>
    <row r="118" customFormat="false" ht="12.75" hidden="false" customHeight="false" outlineLevel="0" collapsed="false">
      <c r="V118" s="0"/>
      <c r="Z118" s="0"/>
      <c r="AA118" s="0"/>
    </row>
    <row r="119" customFormat="false" ht="12.75" hidden="false" customHeight="false" outlineLevel="0" collapsed="false">
      <c r="V119" s="0"/>
      <c r="Z119" s="0"/>
      <c r="AA119" s="0"/>
    </row>
    <row r="120" customFormat="false" ht="12.75" hidden="false" customHeight="false" outlineLevel="0" collapsed="false">
      <c r="V120" s="0"/>
      <c r="Z120" s="0"/>
      <c r="AA120" s="0"/>
    </row>
    <row r="121" customFormat="false" ht="12.75" hidden="false" customHeight="false" outlineLevel="0" collapsed="false">
      <c r="V121" s="0"/>
      <c r="Z121" s="0"/>
      <c r="AA121" s="0"/>
    </row>
    <row r="122" customFormat="false" ht="12.75" hidden="false" customHeight="false" outlineLevel="0" collapsed="false">
      <c r="V122" s="0"/>
      <c r="Z122" s="0"/>
      <c r="AA122" s="0"/>
    </row>
    <row r="123" customFormat="false" ht="12.75" hidden="false" customHeight="false" outlineLevel="0" collapsed="false">
      <c r="V123" s="0"/>
      <c r="Z123" s="0"/>
      <c r="AA123" s="0"/>
    </row>
    <row r="124" customFormat="false" ht="12.75" hidden="false" customHeight="false" outlineLevel="0" collapsed="false">
      <c r="V124" s="0"/>
      <c r="Z124" s="0"/>
      <c r="AA124" s="0"/>
    </row>
    <row r="125" customFormat="false" ht="12.75" hidden="false" customHeight="false" outlineLevel="0" collapsed="false">
      <c r="V125" s="0"/>
      <c r="Z125" s="0"/>
      <c r="AA125" s="0"/>
    </row>
    <row r="126" customFormat="false" ht="12.75" hidden="false" customHeight="false" outlineLevel="0" collapsed="false">
      <c r="V126" s="0"/>
      <c r="Z126" s="0"/>
      <c r="AA126" s="0"/>
    </row>
    <row r="127" customFormat="false" ht="12.75" hidden="false" customHeight="false" outlineLevel="0" collapsed="false">
      <c r="V127" s="0"/>
      <c r="Z127" s="0"/>
      <c r="AA127" s="0"/>
    </row>
    <row r="128" customFormat="false" ht="12.75" hidden="false" customHeight="false" outlineLevel="0" collapsed="false">
      <c r="V128" s="0"/>
      <c r="Z128" s="0"/>
      <c r="AA128" s="0"/>
    </row>
    <row r="129" customFormat="false" ht="12.75" hidden="false" customHeight="false" outlineLevel="0" collapsed="false">
      <c r="V129" s="0"/>
      <c r="Z129" s="0"/>
      <c r="AA129" s="0"/>
    </row>
    <row r="130" customFormat="false" ht="12.75" hidden="false" customHeight="false" outlineLevel="0" collapsed="false">
      <c r="V130" s="0"/>
      <c r="Z130" s="0"/>
      <c r="AA130" s="0"/>
    </row>
    <row r="131" customFormat="false" ht="12.75" hidden="false" customHeight="false" outlineLevel="0" collapsed="false">
      <c r="V131" s="0"/>
      <c r="Z131" s="0"/>
      <c r="AA131" s="0"/>
    </row>
    <row r="132" customFormat="false" ht="12.75" hidden="false" customHeight="false" outlineLevel="0" collapsed="false">
      <c r="V132" s="0"/>
      <c r="Z132" s="0"/>
      <c r="AA132" s="0"/>
    </row>
    <row r="133" customFormat="false" ht="12.75" hidden="false" customHeight="false" outlineLevel="0" collapsed="false">
      <c r="V133" s="0"/>
      <c r="Z133" s="0"/>
      <c r="AA133" s="0"/>
    </row>
    <row r="134" customFormat="false" ht="12.75" hidden="false" customHeight="false" outlineLevel="0" collapsed="false">
      <c r="V134" s="0"/>
      <c r="Z134" s="0"/>
      <c r="AA134" s="0"/>
    </row>
    <row r="135" customFormat="false" ht="12.75" hidden="false" customHeight="false" outlineLevel="0" collapsed="false">
      <c r="V135" s="0"/>
      <c r="Z135" s="0"/>
      <c r="AA135" s="0"/>
    </row>
    <row r="136" customFormat="false" ht="12.75" hidden="false" customHeight="false" outlineLevel="0" collapsed="false">
      <c r="V136" s="0"/>
      <c r="Z136" s="0"/>
      <c r="AA136" s="0"/>
    </row>
    <row r="137" customFormat="false" ht="12.75" hidden="false" customHeight="false" outlineLevel="0" collapsed="false">
      <c r="V137" s="0"/>
      <c r="Z137" s="0"/>
      <c r="AA137" s="0"/>
    </row>
    <row r="138" customFormat="false" ht="12.75" hidden="false" customHeight="false" outlineLevel="0" collapsed="false">
      <c r="V138" s="0"/>
      <c r="Z138" s="0"/>
      <c r="AA138" s="0"/>
    </row>
    <row r="139" customFormat="false" ht="12.75" hidden="false" customHeight="false" outlineLevel="0" collapsed="false">
      <c r="V139" s="0"/>
      <c r="Z139" s="0"/>
      <c r="AA139" s="0"/>
    </row>
    <row r="140" customFormat="false" ht="12.75" hidden="false" customHeight="false" outlineLevel="0" collapsed="false">
      <c r="V140" s="0"/>
      <c r="Z140" s="0"/>
      <c r="AA140" s="0"/>
    </row>
    <row r="141" customFormat="false" ht="12.75" hidden="false" customHeight="false" outlineLevel="0" collapsed="false">
      <c r="V141" s="0"/>
      <c r="Z141" s="0"/>
      <c r="AA141" s="0"/>
    </row>
    <row r="142" customFormat="false" ht="12.75" hidden="false" customHeight="false" outlineLevel="0" collapsed="false">
      <c r="V142" s="0"/>
      <c r="Z142" s="0"/>
      <c r="AA142" s="0"/>
    </row>
    <row r="143" customFormat="false" ht="12.75" hidden="false" customHeight="false" outlineLevel="0" collapsed="false">
      <c r="V143" s="0"/>
      <c r="Z143" s="0"/>
      <c r="AA143" s="0"/>
    </row>
    <row r="144" customFormat="false" ht="12.75" hidden="false" customHeight="false" outlineLevel="0" collapsed="false">
      <c r="V144" s="0"/>
      <c r="Z144" s="0"/>
      <c r="AA144" s="0"/>
    </row>
    <row r="145" customFormat="false" ht="12.75" hidden="false" customHeight="false" outlineLevel="0" collapsed="false">
      <c r="V145" s="0"/>
      <c r="Z145" s="0"/>
      <c r="AA145" s="0"/>
    </row>
    <row r="146" customFormat="false" ht="12.75" hidden="false" customHeight="false" outlineLevel="0" collapsed="false">
      <c r="V146" s="0"/>
      <c r="Z146" s="0"/>
      <c r="AA146" s="0"/>
    </row>
    <row r="147" customFormat="false" ht="12.75" hidden="false" customHeight="false" outlineLevel="0" collapsed="false">
      <c r="V147" s="0"/>
      <c r="Z147" s="0"/>
      <c r="AA147" s="0"/>
    </row>
    <row r="148" customFormat="false" ht="12.75" hidden="false" customHeight="false" outlineLevel="0" collapsed="false">
      <c r="V148" s="0"/>
      <c r="Z148" s="0"/>
      <c r="AA148" s="0"/>
    </row>
    <row r="149" customFormat="false" ht="12.75" hidden="false" customHeight="false" outlineLevel="0" collapsed="false">
      <c r="V149" s="0"/>
      <c r="Z149" s="0"/>
      <c r="AA149" s="0"/>
    </row>
    <row r="150" customFormat="false" ht="12.75" hidden="false" customHeight="false" outlineLevel="0" collapsed="false">
      <c r="V150" s="0"/>
      <c r="Z150" s="0"/>
      <c r="AA150" s="0"/>
    </row>
    <row r="151" customFormat="false" ht="12.75" hidden="false" customHeight="false" outlineLevel="0" collapsed="false">
      <c r="V151" s="0"/>
      <c r="Z151" s="0"/>
      <c r="AA151" s="0"/>
    </row>
    <row r="152" customFormat="false" ht="12.75" hidden="false" customHeight="false" outlineLevel="0" collapsed="false">
      <c r="V152" s="0"/>
      <c r="Z152" s="0"/>
      <c r="AA152" s="0"/>
    </row>
    <row r="153" customFormat="false" ht="12.75" hidden="false" customHeight="false" outlineLevel="0" collapsed="false">
      <c r="V153" s="0"/>
      <c r="Z153" s="0"/>
      <c r="AA153" s="0"/>
    </row>
    <row r="154" customFormat="false" ht="12.75" hidden="false" customHeight="false" outlineLevel="0" collapsed="false">
      <c r="V154" s="0"/>
      <c r="Z154" s="0"/>
      <c r="AA154" s="0"/>
    </row>
    <row r="155" customFormat="false" ht="12.75" hidden="false" customHeight="false" outlineLevel="0" collapsed="false">
      <c r="V155" s="0"/>
      <c r="Z155" s="0"/>
      <c r="AA155" s="0"/>
    </row>
    <row r="156" customFormat="false" ht="12.75" hidden="false" customHeight="false" outlineLevel="0" collapsed="false">
      <c r="V156" s="0"/>
      <c r="Z156" s="0"/>
      <c r="AA156" s="0"/>
    </row>
    <row r="157" customFormat="false" ht="12.75" hidden="false" customHeight="false" outlineLevel="0" collapsed="false">
      <c r="V157" s="0"/>
      <c r="Z157" s="0"/>
      <c r="AA157" s="0"/>
    </row>
    <row r="158" customFormat="false" ht="12.75" hidden="false" customHeight="false" outlineLevel="0" collapsed="false">
      <c r="V158" s="0"/>
      <c r="Z158" s="0"/>
      <c r="AA158" s="0"/>
    </row>
    <row r="159" customFormat="false" ht="12.75" hidden="false" customHeight="false" outlineLevel="0" collapsed="false">
      <c r="V159" s="0"/>
      <c r="Z159" s="0"/>
      <c r="AA159" s="0"/>
    </row>
    <row r="160" customFormat="false" ht="12.75" hidden="false" customHeight="false" outlineLevel="0" collapsed="false">
      <c r="V160" s="0"/>
      <c r="Z160" s="0"/>
      <c r="AA160" s="0"/>
    </row>
    <row r="161" customFormat="false" ht="12.75" hidden="false" customHeight="false" outlineLevel="0" collapsed="false">
      <c r="V161" s="0"/>
      <c r="Z161" s="0"/>
      <c r="AA161" s="0"/>
    </row>
    <row r="162" customFormat="false" ht="12.75" hidden="false" customHeight="false" outlineLevel="0" collapsed="false">
      <c r="V162" s="0"/>
      <c r="Z162" s="0"/>
      <c r="AA162" s="0"/>
    </row>
    <row r="163" customFormat="false" ht="12.75" hidden="false" customHeight="false" outlineLevel="0" collapsed="false">
      <c r="V163" s="0"/>
      <c r="Z163" s="0"/>
      <c r="AA163" s="0"/>
    </row>
    <row r="164" customFormat="false" ht="12.75" hidden="false" customHeight="false" outlineLevel="0" collapsed="false">
      <c r="V164" s="0"/>
      <c r="Z164" s="0"/>
      <c r="AA164" s="0"/>
    </row>
    <row r="165" customFormat="false" ht="12.75" hidden="false" customHeight="false" outlineLevel="0" collapsed="false">
      <c r="V165" s="0"/>
      <c r="Z165" s="0"/>
      <c r="AA165" s="0"/>
    </row>
    <row r="166" customFormat="false" ht="12.75" hidden="false" customHeight="false" outlineLevel="0" collapsed="false">
      <c r="V166" s="0"/>
      <c r="Z166" s="0"/>
      <c r="AA166" s="0"/>
    </row>
    <row r="167" customFormat="false" ht="12.75" hidden="false" customHeight="false" outlineLevel="0" collapsed="false">
      <c r="V167" s="0"/>
      <c r="Z167" s="0"/>
      <c r="AA167" s="0"/>
    </row>
    <row r="168" customFormat="false" ht="12.75" hidden="false" customHeight="false" outlineLevel="0" collapsed="false">
      <c r="V168" s="0"/>
      <c r="Z168" s="0"/>
      <c r="AA168" s="0"/>
    </row>
    <row r="169" customFormat="false" ht="12.75" hidden="false" customHeight="false" outlineLevel="0" collapsed="false">
      <c r="V169" s="0"/>
      <c r="Z169" s="0"/>
      <c r="AA169" s="0"/>
    </row>
    <row r="170" customFormat="false" ht="12.75" hidden="false" customHeight="false" outlineLevel="0" collapsed="false">
      <c r="V170" s="0"/>
      <c r="Z170" s="0"/>
      <c r="AA170" s="0"/>
    </row>
    <row r="171" customFormat="false" ht="12.75" hidden="false" customHeight="false" outlineLevel="0" collapsed="false">
      <c r="V171" s="0"/>
      <c r="Z171" s="0"/>
      <c r="AA171" s="0"/>
    </row>
    <row r="172" customFormat="false" ht="12.75" hidden="false" customHeight="false" outlineLevel="0" collapsed="false">
      <c r="V172" s="0"/>
      <c r="Z172" s="0"/>
      <c r="AA172" s="0"/>
    </row>
    <row r="173" customFormat="false" ht="12.75" hidden="false" customHeight="false" outlineLevel="0" collapsed="false">
      <c r="V173" s="0"/>
      <c r="Z173" s="0"/>
      <c r="AA173" s="0"/>
    </row>
    <row r="174" customFormat="false" ht="12.75" hidden="false" customHeight="false" outlineLevel="0" collapsed="false">
      <c r="V174" s="0"/>
      <c r="Z174" s="0"/>
      <c r="AA174" s="0"/>
    </row>
    <row r="175" customFormat="false" ht="12.75" hidden="false" customHeight="false" outlineLevel="0" collapsed="false">
      <c r="V175" s="0"/>
      <c r="Z175" s="0"/>
      <c r="AA175" s="0"/>
    </row>
    <row r="176" customFormat="false" ht="12.75" hidden="false" customHeight="false" outlineLevel="0" collapsed="false">
      <c r="V176" s="0"/>
      <c r="Z176" s="0"/>
      <c r="AA176" s="0"/>
    </row>
    <row r="177" customFormat="false" ht="12.75" hidden="false" customHeight="false" outlineLevel="0" collapsed="false">
      <c r="V177" s="0"/>
      <c r="Z177" s="0"/>
      <c r="AA177" s="0"/>
    </row>
    <row r="178" customFormat="false" ht="12.75" hidden="false" customHeight="false" outlineLevel="0" collapsed="false">
      <c r="V178" s="0"/>
      <c r="Z178" s="0"/>
      <c r="AA178" s="0"/>
    </row>
    <row r="179" customFormat="false" ht="12.75" hidden="false" customHeight="false" outlineLevel="0" collapsed="false">
      <c r="V179" s="0"/>
      <c r="Z179" s="0"/>
      <c r="AA179" s="0"/>
    </row>
    <row r="180" customFormat="false" ht="12.75" hidden="false" customHeight="false" outlineLevel="0" collapsed="false">
      <c r="V180" s="0"/>
      <c r="Z180" s="0"/>
      <c r="AA180" s="0"/>
    </row>
    <row r="181" customFormat="false" ht="12.75" hidden="false" customHeight="false" outlineLevel="0" collapsed="false">
      <c r="V181" s="0"/>
      <c r="Z181" s="0"/>
      <c r="AA181" s="0"/>
    </row>
    <row r="182" customFormat="false" ht="12.75" hidden="false" customHeight="false" outlineLevel="0" collapsed="false">
      <c r="V182" s="0"/>
      <c r="Z182" s="0"/>
      <c r="AA182" s="0"/>
    </row>
    <row r="183" customFormat="false" ht="12.75" hidden="false" customHeight="false" outlineLevel="0" collapsed="false">
      <c r="V183" s="0"/>
      <c r="Z183" s="0"/>
      <c r="AA183" s="0"/>
    </row>
    <row r="184" customFormat="false" ht="12.75" hidden="false" customHeight="false" outlineLevel="0" collapsed="false">
      <c r="V184" s="0"/>
      <c r="Z184" s="0"/>
      <c r="AA184" s="0"/>
    </row>
    <row r="185" customFormat="false" ht="12.75" hidden="false" customHeight="false" outlineLevel="0" collapsed="false">
      <c r="V185" s="0"/>
      <c r="Z185" s="0"/>
      <c r="AA185" s="0"/>
    </row>
    <row r="186" customFormat="false" ht="12.75" hidden="false" customHeight="false" outlineLevel="0" collapsed="false">
      <c r="V186" s="0"/>
      <c r="Z186" s="0"/>
      <c r="AA186" s="0"/>
    </row>
    <row r="187" customFormat="false" ht="12.75" hidden="false" customHeight="false" outlineLevel="0" collapsed="false">
      <c r="V187" s="0"/>
      <c r="Z187" s="0"/>
      <c r="AA187" s="0"/>
    </row>
    <row r="188" customFormat="false" ht="12.75" hidden="false" customHeight="false" outlineLevel="0" collapsed="false">
      <c r="V188" s="0"/>
      <c r="Z188" s="0"/>
      <c r="AA188" s="0"/>
    </row>
    <row r="189" customFormat="false" ht="12.75" hidden="false" customHeight="false" outlineLevel="0" collapsed="false">
      <c r="V189" s="0"/>
      <c r="Z189" s="0"/>
      <c r="AA189" s="0"/>
    </row>
    <row r="190" customFormat="false" ht="12.75" hidden="false" customHeight="false" outlineLevel="0" collapsed="false">
      <c r="V190" s="0"/>
      <c r="Z190" s="0"/>
      <c r="AA190" s="0"/>
    </row>
    <row r="191" customFormat="false" ht="12.75" hidden="false" customHeight="false" outlineLevel="0" collapsed="false">
      <c r="V191" s="0"/>
      <c r="Z191" s="0"/>
      <c r="AA191" s="0"/>
    </row>
    <row r="192" customFormat="false" ht="12.75" hidden="false" customHeight="false" outlineLevel="0" collapsed="false">
      <c r="V192" s="0"/>
      <c r="Z192" s="0"/>
      <c r="AA192" s="0"/>
    </row>
    <row r="193" customFormat="false" ht="12.75" hidden="false" customHeight="false" outlineLevel="0" collapsed="false">
      <c r="V193" s="0"/>
      <c r="Z193" s="0"/>
      <c r="AA193" s="0"/>
    </row>
    <row r="194" customFormat="false" ht="12.75" hidden="false" customHeight="false" outlineLevel="0" collapsed="false">
      <c r="V194" s="0"/>
      <c r="Z194" s="0"/>
      <c r="AA194" s="0"/>
    </row>
    <row r="195" customFormat="false" ht="12.75" hidden="false" customHeight="false" outlineLevel="0" collapsed="false">
      <c r="V195" s="0"/>
      <c r="Z195" s="0"/>
      <c r="AA195" s="0"/>
    </row>
    <row r="196" customFormat="false" ht="12.75" hidden="false" customHeight="false" outlineLevel="0" collapsed="false">
      <c r="V196" s="0"/>
      <c r="Z196" s="0"/>
      <c r="AA196" s="0"/>
    </row>
    <row r="197" customFormat="false" ht="12.75" hidden="false" customHeight="false" outlineLevel="0" collapsed="false">
      <c r="V197" s="0"/>
      <c r="Z197" s="0"/>
      <c r="AA197" s="0"/>
    </row>
    <row r="198" customFormat="false" ht="12.75" hidden="false" customHeight="false" outlineLevel="0" collapsed="false">
      <c r="V198" s="0"/>
      <c r="Z198" s="0"/>
      <c r="AA198" s="0"/>
    </row>
    <row r="199" customFormat="false" ht="12.75" hidden="false" customHeight="false" outlineLevel="0" collapsed="false">
      <c r="V199" s="0"/>
      <c r="Z199" s="0"/>
      <c r="AA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W83" activeCellId="0" sqref="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31.56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36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6.28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9.99"/>
    <col collapsed="false" customWidth="true" hidden="false" outlineLevel="0" max="20" min="17" style="0" width="5.71"/>
    <col collapsed="false" customWidth="true" hidden="false" outlineLevel="0" max="22" min="22" style="3" width="9.14"/>
  </cols>
  <sheetData>
    <row r="1" customFormat="false" ht="24.75" hidden="false" customHeight="true" outlineLevel="0" collapsed="false">
      <c r="C1" s="4" t="s">
        <v>164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P1" s="8" t="s">
        <v>165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2.75" hidden="false" customHeight="false" outlineLevel="0" collapsed="false">
      <c r="M3" s="9"/>
      <c r="O3" s="1"/>
    </row>
    <row r="4" customFormat="false" ht="14.2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0</v>
      </c>
      <c r="M4" s="9"/>
      <c r="N4" s="16" t="n">
        <v>1</v>
      </c>
      <c r="O4" s="17" t="s">
        <v>11</v>
      </c>
      <c r="P4" s="18" t="s">
        <v>166</v>
      </c>
      <c r="V4" s="0"/>
    </row>
    <row r="5" customFormat="false" ht="12.75" hidden="false" customHeight="false" outlineLevel="0" collapsed="false">
      <c r="A5" s="16" t="n">
        <v>1</v>
      </c>
      <c r="B5" s="16"/>
      <c r="C5" s="19" t="s">
        <v>167</v>
      </c>
      <c r="D5" s="21" t="n">
        <v>1994</v>
      </c>
      <c r="E5" s="109" t="n">
        <v>513</v>
      </c>
      <c r="F5" s="22" t="s">
        <v>168</v>
      </c>
      <c r="G5" s="23" t="n">
        <v>94</v>
      </c>
      <c r="H5" s="24" t="n">
        <v>96</v>
      </c>
      <c r="I5" s="24" t="n">
        <v>97</v>
      </c>
      <c r="J5" s="25" t="n">
        <v>98</v>
      </c>
      <c r="K5" s="26" t="n">
        <f aca="false">SUM(G5:J5)</f>
        <v>385</v>
      </c>
      <c r="L5" s="27" t="n">
        <v>5681</v>
      </c>
      <c r="M5" s="9"/>
      <c r="N5" s="16"/>
      <c r="O5" s="28"/>
      <c r="P5" s="16"/>
      <c r="Q5" s="29" t="s">
        <v>6</v>
      </c>
      <c r="R5" s="29" t="s">
        <v>7</v>
      </c>
      <c r="S5" s="29" t="s">
        <v>8</v>
      </c>
      <c r="T5" s="29" t="s">
        <v>9</v>
      </c>
      <c r="U5" s="30" t="s">
        <v>10</v>
      </c>
      <c r="V5" s="0"/>
    </row>
    <row r="6" customFormat="false" ht="12.75" hidden="false" customHeight="false" outlineLevel="0" collapsed="false">
      <c r="A6" s="16" t="n">
        <v>2</v>
      </c>
      <c r="B6" s="16"/>
      <c r="C6" s="31" t="s">
        <v>169</v>
      </c>
      <c r="D6" s="32" t="n">
        <v>1992</v>
      </c>
      <c r="E6" s="32" t="n">
        <v>423</v>
      </c>
      <c r="F6" s="34" t="s">
        <v>97</v>
      </c>
      <c r="G6" s="43" t="n">
        <v>96</v>
      </c>
      <c r="H6" s="44" t="n">
        <v>96</v>
      </c>
      <c r="I6" s="44" t="n">
        <v>96</v>
      </c>
      <c r="J6" s="45" t="n">
        <v>97</v>
      </c>
      <c r="K6" s="26" t="n">
        <f aca="false">SUM(G6:J6)</f>
        <v>385</v>
      </c>
      <c r="L6" s="27" t="n">
        <v>5321</v>
      </c>
      <c r="M6" s="9"/>
      <c r="N6" s="16"/>
      <c r="O6" s="38" t="n">
        <v>529</v>
      </c>
      <c r="P6" s="39" t="s">
        <v>170</v>
      </c>
      <c r="Q6" s="40" t="n">
        <v>97</v>
      </c>
      <c r="R6" s="40" t="n">
        <v>99</v>
      </c>
      <c r="S6" s="40" t="n">
        <v>98</v>
      </c>
      <c r="T6" s="40" t="n">
        <v>98</v>
      </c>
      <c r="U6" s="41" t="n">
        <f aca="false">SUM(Q6:T6)</f>
        <v>392</v>
      </c>
      <c r="V6" s="0"/>
    </row>
    <row r="7" customFormat="false" ht="12.75" hidden="false" customHeight="false" outlineLevel="0" collapsed="false">
      <c r="A7" s="16" t="n">
        <v>3</v>
      </c>
      <c r="B7" s="16"/>
      <c r="C7" s="31" t="s">
        <v>171</v>
      </c>
      <c r="D7" s="32" t="n">
        <v>1994</v>
      </c>
      <c r="E7" s="32" t="n">
        <v>435</v>
      </c>
      <c r="F7" s="34" t="s">
        <v>172</v>
      </c>
      <c r="G7" s="43" t="n">
        <v>96</v>
      </c>
      <c r="H7" s="44" t="n">
        <v>96</v>
      </c>
      <c r="I7" s="44" t="n">
        <v>97</v>
      </c>
      <c r="J7" s="45" t="n">
        <v>96</v>
      </c>
      <c r="K7" s="26" t="n">
        <f aca="false">SUM(G7:J7)</f>
        <v>385</v>
      </c>
      <c r="L7" s="27" t="n">
        <v>5361</v>
      </c>
      <c r="M7" s="9"/>
      <c r="N7" s="16"/>
      <c r="O7" s="38" t="n">
        <v>525</v>
      </c>
      <c r="P7" s="39" t="s">
        <v>173</v>
      </c>
      <c r="Q7" s="42" t="n">
        <v>97</v>
      </c>
      <c r="R7" s="42" t="n">
        <v>94</v>
      </c>
      <c r="S7" s="42" t="n">
        <v>91</v>
      </c>
      <c r="T7" s="42" t="n">
        <v>97</v>
      </c>
      <c r="U7" s="41" t="n">
        <f aca="false">SUM(Q7:T7)</f>
        <v>379</v>
      </c>
      <c r="V7" s="0"/>
    </row>
    <row r="8" customFormat="false" ht="12.75" hidden="false" customHeight="false" outlineLevel="0" collapsed="false">
      <c r="A8" s="16" t="n">
        <v>4</v>
      </c>
      <c r="B8" s="16"/>
      <c r="C8" s="31" t="s">
        <v>174</v>
      </c>
      <c r="D8" s="32" t="n">
        <v>1992</v>
      </c>
      <c r="E8" s="32" t="n">
        <v>417</v>
      </c>
      <c r="F8" s="34" t="s">
        <v>68</v>
      </c>
      <c r="G8" s="43" t="n">
        <v>98</v>
      </c>
      <c r="H8" s="44" t="n">
        <v>97</v>
      </c>
      <c r="I8" s="44" t="n">
        <v>98</v>
      </c>
      <c r="J8" s="45" t="n">
        <v>92</v>
      </c>
      <c r="K8" s="26" t="n">
        <f aca="false">SUM(G8:J8)</f>
        <v>385</v>
      </c>
      <c r="L8" s="27" t="n">
        <v>6041</v>
      </c>
      <c r="M8" s="9"/>
      <c r="N8" s="16"/>
      <c r="O8" s="46" t="n">
        <v>523</v>
      </c>
      <c r="P8" s="47" t="s">
        <v>175</v>
      </c>
      <c r="Q8" s="48" t="n">
        <v>96</v>
      </c>
      <c r="R8" s="48" t="n">
        <v>94</v>
      </c>
      <c r="S8" s="48" t="n">
        <v>97</v>
      </c>
      <c r="T8" s="48" t="n">
        <v>97</v>
      </c>
      <c r="U8" s="41" t="n">
        <f aca="false">SUM(Q8:T8)</f>
        <v>384</v>
      </c>
      <c r="V8" s="0"/>
    </row>
    <row r="9" customFormat="false" ht="12.75" hidden="false" customHeight="false" outlineLevel="0" collapsed="false">
      <c r="A9" s="16" t="n">
        <v>5</v>
      </c>
      <c r="B9" s="16"/>
      <c r="C9" s="52" t="s">
        <v>176</v>
      </c>
      <c r="D9" s="33" t="n">
        <v>1994</v>
      </c>
      <c r="E9" s="33" t="n">
        <v>436</v>
      </c>
      <c r="F9" s="34" t="s">
        <v>177</v>
      </c>
      <c r="G9" s="35" t="n">
        <v>96</v>
      </c>
      <c r="H9" s="36" t="n">
        <v>93</v>
      </c>
      <c r="I9" s="36" t="n">
        <v>96</v>
      </c>
      <c r="J9" s="37" t="n">
        <v>95</v>
      </c>
      <c r="K9" s="26" t="n">
        <f aca="false">SUM(G9:J9)</f>
        <v>380</v>
      </c>
      <c r="L9" s="27" t="n">
        <v>5441</v>
      </c>
      <c r="M9" s="9"/>
      <c r="N9" s="16"/>
      <c r="O9" s="40"/>
      <c r="P9" s="49"/>
      <c r="Q9" s="42"/>
      <c r="R9" s="42"/>
      <c r="S9" s="42"/>
      <c r="T9" s="50" t="n">
        <f aca="false">SUM(T6:T8)</f>
        <v>292</v>
      </c>
      <c r="U9" s="51" t="n">
        <f aca="false">SUM(U6:U8)</f>
        <v>1155</v>
      </c>
      <c r="V9" s="0"/>
    </row>
    <row r="10" customFormat="false" ht="12.75" hidden="false" customHeight="false" outlineLevel="0" collapsed="false">
      <c r="A10" s="16" t="n">
        <v>6</v>
      </c>
      <c r="B10" s="16"/>
      <c r="C10" s="31" t="s">
        <v>178</v>
      </c>
      <c r="D10" s="32" t="n">
        <v>1993</v>
      </c>
      <c r="E10" s="32" t="n">
        <v>419</v>
      </c>
      <c r="F10" s="34" t="s">
        <v>97</v>
      </c>
      <c r="G10" s="35" t="n">
        <v>96</v>
      </c>
      <c r="H10" s="36" t="n">
        <v>94</v>
      </c>
      <c r="I10" s="36" t="n">
        <v>96</v>
      </c>
      <c r="J10" s="37" t="n">
        <v>94</v>
      </c>
      <c r="K10" s="26" t="n">
        <f aca="false">SUM(G10:J10)</f>
        <v>380</v>
      </c>
      <c r="L10" s="27" t="n">
        <v>7001</v>
      </c>
      <c r="M10" s="9"/>
      <c r="N10" s="16"/>
      <c r="V10" s="0"/>
    </row>
    <row r="11" customFormat="false" ht="12.75" hidden="false" customHeight="false" outlineLevel="0" collapsed="false">
      <c r="A11" s="16" t="n">
        <v>7</v>
      </c>
      <c r="B11" s="16"/>
      <c r="C11" s="31" t="s">
        <v>173</v>
      </c>
      <c r="D11" s="32" t="n">
        <v>1994</v>
      </c>
      <c r="E11" s="32" t="n">
        <v>525</v>
      </c>
      <c r="F11" s="34" t="s">
        <v>126</v>
      </c>
      <c r="G11" s="43" t="n">
        <v>97</v>
      </c>
      <c r="H11" s="44" t="n">
        <v>94</v>
      </c>
      <c r="I11" s="44" t="n">
        <v>91</v>
      </c>
      <c r="J11" s="45" t="n">
        <v>97</v>
      </c>
      <c r="K11" s="26" t="n">
        <f aca="false">SUM(G11:J11)</f>
        <v>379</v>
      </c>
      <c r="L11" s="27" t="n">
        <v>6121</v>
      </c>
      <c r="M11" s="9"/>
      <c r="N11" s="16"/>
      <c r="V11" s="0"/>
    </row>
    <row r="12" customFormat="false" ht="12.75" hidden="false" customHeight="false" outlineLevel="0" collapsed="false">
      <c r="A12" s="16" t="n">
        <v>8</v>
      </c>
      <c r="B12" s="16"/>
      <c r="C12" s="31" t="s">
        <v>179</v>
      </c>
      <c r="D12" s="32" t="n">
        <v>1993</v>
      </c>
      <c r="E12" s="32" t="n">
        <v>508</v>
      </c>
      <c r="F12" s="34" t="s">
        <v>50</v>
      </c>
      <c r="G12" s="43" t="n">
        <v>91</v>
      </c>
      <c r="H12" s="44" t="n">
        <v>95</v>
      </c>
      <c r="I12" s="44" t="n">
        <v>97</v>
      </c>
      <c r="J12" s="45" t="n">
        <v>94</v>
      </c>
      <c r="K12" s="26" t="n">
        <f aca="false">SUM(G12:J12)</f>
        <v>377</v>
      </c>
      <c r="L12" s="27" t="n">
        <v>6241</v>
      </c>
      <c r="M12" s="9"/>
      <c r="N12" s="16" t="n">
        <v>2</v>
      </c>
      <c r="O12" s="17" t="s">
        <v>11</v>
      </c>
      <c r="P12" s="110" t="s">
        <v>180</v>
      </c>
      <c r="V12" s="0"/>
    </row>
    <row r="13" customFormat="false" ht="12.75" hidden="false" customHeight="false" outlineLevel="0" collapsed="false">
      <c r="A13" s="16" t="n">
        <v>9</v>
      </c>
      <c r="B13" s="16"/>
      <c r="C13" s="31" t="s">
        <v>181</v>
      </c>
      <c r="D13" s="32" t="n">
        <v>1995</v>
      </c>
      <c r="E13" s="32" t="n">
        <v>433</v>
      </c>
      <c r="F13" s="34" t="s">
        <v>172</v>
      </c>
      <c r="G13" s="43" t="n">
        <v>95</v>
      </c>
      <c r="H13" s="44" t="n">
        <v>93</v>
      </c>
      <c r="I13" s="44" t="n">
        <v>95</v>
      </c>
      <c r="J13" s="45" t="n">
        <v>94</v>
      </c>
      <c r="K13" s="26" t="n">
        <f aca="false">SUM(G13:J13)</f>
        <v>377</v>
      </c>
      <c r="L13" s="27" t="n">
        <v>6680</v>
      </c>
      <c r="M13" s="9"/>
      <c r="N13" s="16"/>
      <c r="O13" s="28"/>
      <c r="P13" s="16"/>
      <c r="Q13" s="29" t="s">
        <v>6</v>
      </c>
      <c r="R13" s="29" t="s">
        <v>7</v>
      </c>
      <c r="S13" s="29" t="s">
        <v>8</v>
      </c>
      <c r="T13" s="29" t="s">
        <v>9</v>
      </c>
      <c r="U13" s="30" t="s">
        <v>10</v>
      </c>
      <c r="V13" s="0"/>
    </row>
    <row r="14" customFormat="false" ht="12.75" hidden="false" customHeight="false" outlineLevel="0" collapsed="false">
      <c r="A14" s="16" t="n">
        <v>10</v>
      </c>
      <c r="B14" s="16"/>
      <c r="C14" s="31" t="s">
        <v>182</v>
      </c>
      <c r="D14" s="32" t="n">
        <v>1992</v>
      </c>
      <c r="E14" s="33" t="n">
        <v>440</v>
      </c>
      <c r="F14" s="34" t="s">
        <v>177</v>
      </c>
      <c r="G14" s="43" t="n">
        <v>94</v>
      </c>
      <c r="H14" s="44" t="n">
        <v>94</v>
      </c>
      <c r="I14" s="44" t="n">
        <v>96</v>
      </c>
      <c r="J14" s="45" t="n">
        <v>92</v>
      </c>
      <c r="K14" s="26" t="n">
        <f aca="false">SUM(G14:J14)</f>
        <v>376</v>
      </c>
      <c r="L14" s="27" t="n">
        <v>5721</v>
      </c>
      <c r="M14" s="9"/>
      <c r="N14" s="16"/>
      <c r="O14" s="38" t="n">
        <v>435</v>
      </c>
      <c r="P14" s="39" t="s">
        <v>171</v>
      </c>
      <c r="Q14" s="40" t="n">
        <v>96</v>
      </c>
      <c r="R14" s="40" t="n">
        <v>96</v>
      </c>
      <c r="S14" s="40" t="n">
        <v>97</v>
      </c>
      <c r="T14" s="40" t="n">
        <v>96</v>
      </c>
      <c r="U14" s="41" t="n">
        <f aca="false">SUM(Q14:T14)</f>
        <v>385</v>
      </c>
      <c r="V14" s="0"/>
    </row>
    <row r="15" customFormat="false" ht="12.75" hidden="false" customHeight="false" outlineLevel="0" collapsed="false">
      <c r="A15" s="16" t="n">
        <v>11</v>
      </c>
      <c r="B15" s="16"/>
      <c r="C15" s="31" t="s">
        <v>183</v>
      </c>
      <c r="D15" s="32" t="n">
        <v>1994</v>
      </c>
      <c r="E15" s="32" t="n">
        <v>503</v>
      </c>
      <c r="F15" s="34" t="s">
        <v>22</v>
      </c>
      <c r="G15" s="43" t="n">
        <v>96</v>
      </c>
      <c r="H15" s="44" t="n">
        <v>90</v>
      </c>
      <c r="I15" s="44" t="n">
        <v>96</v>
      </c>
      <c r="J15" s="45" t="n">
        <v>93</v>
      </c>
      <c r="K15" s="26" t="n">
        <f aca="false">SUM(G15:J15)</f>
        <v>375</v>
      </c>
      <c r="L15" s="27" t="n">
        <v>6001</v>
      </c>
      <c r="M15" s="9"/>
      <c r="N15" s="16"/>
      <c r="O15" s="38" t="n">
        <v>433</v>
      </c>
      <c r="P15" s="39" t="s">
        <v>181</v>
      </c>
      <c r="Q15" s="42" t="n">
        <v>95</v>
      </c>
      <c r="R15" s="42" t="n">
        <v>93</v>
      </c>
      <c r="S15" s="42" t="n">
        <v>95</v>
      </c>
      <c r="T15" s="42" t="n">
        <v>94</v>
      </c>
      <c r="U15" s="41" t="n">
        <f aca="false">SUM(Q15:T15)</f>
        <v>377</v>
      </c>
      <c r="V15" s="0"/>
    </row>
    <row r="16" customFormat="false" ht="12.75" hidden="false" customHeight="false" outlineLevel="0" collapsed="false">
      <c r="A16" s="16" t="n">
        <v>12</v>
      </c>
      <c r="B16" s="16"/>
      <c r="C16" s="31" t="s">
        <v>184</v>
      </c>
      <c r="D16" s="32" t="n">
        <v>1993</v>
      </c>
      <c r="E16" s="32" t="n">
        <v>429</v>
      </c>
      <c r="F16" s="34" t="s">
        <v>25</v>
      </c>
      <c r="G16" s="35" t="n">
        <v>95</v>
      </c>
      <c r="H16" s="36" t="n">
        <v>92</v>
      </c>
      <c r="I16" s="36" t="n">
        <v>95</v>
      </c>
      <c r="J16" s="37" t="n">
        <v>92</v>
      </c>
      <c r="K16" s="26" t="n">
        <f aca="false">SUM(G16:J16)</f>
        <v>374</v>
      </c>
      <c r="L16" s="27" t="n">
        <v>5881</v>
      </c>
      <c r="M16" s="9"/>
      <c r="N16" s="16"/>
      <c r="O16" s="46" t="n">
        <v>437</v>
      </c>
      <c r="P16" s="47" t="s">
        <v>185</v>
      </c>
      <c r="Q16" s="48" t="n">
        <v>93</v>
      </c>
      <c r="R16" s="48" t="n">
        <v>95</v>
      </c>
      <c r="S16" s="48" t="n">
        <v>94</v>
      </c>
      <c r="T16" s="48" t="n">
        <v>95</v>
      </c>
      <c r="U16" s="41" t="n">
        <f aca="false">SUM(Q16:T16)</f>
        <v>377</v>
      </c>
      <c r="V16" s="0"/>
    </row>
    <row r="17" customFormat="false" ht="12.75" hidden="false" customHeight="false" outlineLevel="0" collapsed="false">
      <c r="A17" s="16" t="n">
        <v>13</v>
      </c>
      <c r="B17" s="16"/>
      <c r="C17" s="31" t="s">
        <v>186</v>
      </c>
      <c r="D17" s="32" t="n">
        <v>1992</v>
      </c>
      <c r="E17" s="32" t="n">
        <v>522</v>
      </c>
      <c r="F17" s="34" t="s">
        <v>110</v>
      </c>
      <c r="G17" s="43" t="n">
        <v>91</v>
      </c>
      <c r="H17" s="44" t="n">
        <v>93</v>
      </c>
      <c r="I17" s="44" t="n">
        <v>91</v>
      </c>
      <c r="J17" s="45" t="n">
        <v>94</v>
      </c>
      <c r="K17" s="26" t="n">
        <f aca="false">SUM(G17:J17)</f>
        <v>369</v>
      </c>
      <c r="L17" s="27" t="n">
        <v>5641</v>
      </c>
      <c r="M17" s="9"/>
      <c r="N17" s="16"/>
      <c r="O17" s="40"/>
      <c r="P17" s="49"/>
      <c r="Q17" s="42"/>
      <c r="R17" s="42"/>
      <c r="S17" s="42"/>
      <c r="T17" s="50" t="n">
        <f aca="false">SUM(T14:T16)</f>
        <v>285</v>
      </c>
      <c r="U17" s="51" t="n">
        <f aca="false">SUM(U14:U16)</f>
        <v>1139</v>
      </c>
      <c r="V17" s="0"/>
    </row>
    <row r="18" customFormat="false" ht="12.75" hidden="false" customHeight="false" outlineLevel="0" collapsed="false">
      <c r="A18" s="16" t="n">
        <v>14</v>
      </c>
      <c r="B18" s="16"/>
      <c r="C18" s="31" t="s">
        <v>187</v>
      </c>
      <c r="D18" s="32" t="n">
        <v>1992</v>
      </c>
      <c r="E18" s="32" t="n">
        <v>511</v>
      </c>
      <c r="F18" s="34" t="s">
        <v>168</v>
      </c>
      <c r="G18" s="43" t="n">
        <v>90</v>
      </c>
      <c r="H18" s="44" t="n">
        <v>94</v>
      </c>
      <c r="I18" s="44" t="n">
        <v>91</v>
      </c>
      <c r="J18" s="45" t="n">
        <v>92</v>
      </c>
      <c r="K18" s="26" t="n">
        <f aca="false">SUM(G18:J18)</f>
        <v>367</v>
      </c>
      <c r="L18" s="27" t="n">
        <v>5801</v>
      </c>
      <c r="M18" s="9"/>
      <c r="V18" s="0"/>
    </row>
    <row r="19" customFormat="false" ht="12.75" hidden="false" customHeight="false" outlineLevel="0" collapsed="false">
      <c r="A19" s="16" t="n">
        <v>15</v>
      </c>
      <c r="B19" s="16"/>
      <c r="C19" s="31" t="s">
        <v>188</v>
      </c>
      <c r="D19" s="32" t="n">
        <v>1993</v>
      </c>
      <c r="E19" s="32" t="n">
        <v>515</v>
      </c>
      <c r="F19" s="34" t="s">
        <v>189</v>
      </c>
      <c r="G19" s="35" t="n">
        <v>92</v>
      </c>
      <c r="H19" s="36" t="n">
        <v>90</v>
      </c>
      <c r="I19" s="36" t="n">
        <v>96</v>
      </c>
      <c r="J19" s="37" t="n">
        <v>88</v>
      </c>
      <c r="K19" s="26" t="n">
        <f aca="false">SUM(G19:J19)</f>
        <v>366</v>
      </c>
      <c r="L19" s="27" t="n">
        <v>5761</v>
      </c>
      <c r="M19" s="9"/>
      <c r="V19" s="0"/>
    </row>
    <row r="20" customFormat="false" ht="12.75" hidden="false" customHeight="false" outlineLevel="0" collapsed="false">
      <c r="A20" s="16" t="n">
        <v>16</v>
      </c>
      <c r="B20" s="16"/>
      <c r="C20" s="31" t="s">
        <v>190</v>
      </c>
      <c r="D20" s="32" t="n">
        <v>1993</v>
      </c>
      <c r="E20" s="32" t="n">
        <v>422</v>
      </c>
      <c r="F20" s="34" t="s">
        <v>191</v>
      </c>
      <c r="G20" s="43" t="n">
        <v>91</v>
      </c>
      <c r="H20" s="44" t="n">
        <v>96</v>
      </c>
      <c r="I20" s="44" t="n">
        <v>89</v>
      </c>
      <c r="J20" s="45" t="n">
        <v>89</v>
      </c>
      <c r="K20" s="26" t="n">
        <f aca="false">SUM(G20:J20)</f>
        <v>365</v>
      </c>
      <c r="L20" s="27" t="n">
        <v>6281</v>
      </c>
      <c r="M20" s="9"/>
      <c r="N20" s="16" t="n">
        <v>3</v>
      </c>
      <c r="O20" s="17" t="s">
        <v>11</v>
      </c>
      <c r="P20" s="18" t="s">
        <v>154</v>
      </c>
      <c r="V20" s="0"/>
    </row>
    <row r="21" customFormat="false" ht="12.75" hidden="false" customHeight="false" outlineLevel="0" collapsed="false">
      <c r="A21" s="16" t="n">
        <v>17</v>
      </c>
      <c r="B21" s="16"/>
      <c r="C21" s="31" t="s">
        <v>192</v>
      </c>
      <c r="D21" s="32" t="n">
        <v>1993</v>
      </c>
      <c r="E21" s="33" t="n">
        <v>507</v>
      </c>
      <c r="F21" s="34" t="s">
        <v>22</v>
      </c>
      <c r="G21" s="43" t="n">
        <v>95</v>
      </c>
      <c r="H21" s="44" t="n">
        <v>90</v>
      </c>
      <c r="I21" s="44" t="n">
        <v>89</v>
      </c>
      <c r="J21" s="45" t="n">
        <v>89</v>
      </c>
      <c r="K21" s="26" t="n">
        <f aca="false">SUM(G21:J21)</f>
        <v>363</v>
      </c>
      <c r="L21" s="27" t="n">
        <v>6201</v>
      </c>
      <c r="M21" s="9"/>
      <c r="N21" s="16"/>
      <c r="O21" s="28"/>
      <c r="P21" s="16"/>
      <c r="Q21" s="29" t="s">
        <v>6</v>
      </c>
      <c r="R21" s="29" t="s">
        <v>7</v>
      </c>
      <c r="S21" s="29" t="s">
        <v>8</v>
      </c>
      <c r="T21" s="29" t="s">
        <v>9</v>
      </c>
      <c r="U21" s="30" t="s">
        <v>10</v>
      </c>
      <c r="V21" s="0"/>
    </row>
    <row r="22" customFormat="false" ht="12.75" hidden="false" customHeight="false" outlineLevel="0" collapsed="false">
      <c r="A22" s="16" t="n">
        <v>18</v>
      </c>
      <c r="B22" s="16"/>
      <c r="C22" s="31" t="s">
        <v>193</v>
      </c>
      <c r="D22" s="76" t="s">
        <v>194</v>
      </c>
      <c r="E22" s="32" t="n">
        <v>521</v>
      </c>
      <c r="F22" s="34" t="s">
        <v>126</v>
      </c>
      <c r="G22" s="43" t="n">
        <v>91</v>
      </c>
      <c r="H22" s="44" t="n">
        <v>94</v>
      </c>
      <c r="I22" s="44" t="n">
        <v>93</v>
      </c>
      <c r="J22" s="45" t="n">
        <v>85</v>
      </c>
      <c r="K22" s="26" t="n">
        <f aca="false">SUM(G22:J22)</f>
        <v>363</v>
      </c>
      <c r="L22" s="27" t="n">
        <v>3561</v>
      </c>
      <c r="M22" s="9"/>
      <c r="N22" s="16"/>
      <c r="O22" s="38" t="n">
        <v>508</v>
      </c>
      <c r="P22" s="39" t="s">
        <v>179</v>
      </c>
      <c r="Q22" s="40" t="n">
        <v>91</v>
      </c>
      <c r="R22" s="40" t="n">
        <v>95</v>
      </c>
      <c r="S22" s="40" t="n">
        <v>97</v>
      </c>
      <c r="T22" s="40" t="n">
        <v>94</v>
      </c>
      <c r="U22" s="41" t="n">
        <f aca="false">SUM(Q22:T22)</f>
        <v>377</v>
      </c>
      <c r="V22" s="0"/>
    </row>
    <row r="23" customFormat="false" ht="12.75" hidden="false" customHeight="false" outlineLevel="0" collapsed="false">
      <c r="A23" s="16" t="n">
        <v>19</v>
      </c>
      <c r="B23" s="16"/>
      <c r="C23" s="52" t="s">
        <v>195</v>
      </c>
      <c r="D23" s="33" t="n">
        <v>1993</v>
      </c>
      <c r="E23" s="33" t="n">
        <v>526</v>
      </c>
      <c r="F23" s="34" t="s">
        <v>110</v>
      </c>
      <c r="G23" s="43" t="n">
        <v>92</v>
      </c>
      <c r="H23" s="44" t="n">
        <v>89</v>
      </c>
      <c r="I23" s="44" t="n">
        <v>91</v>
      </c>
      <c r="J23" s="45" t="n">
        <v>90</v>
      </c>
      <c r="K23" s="26" t="n">
        <f aca="false">SUM(G23:J23)</f>
        <v>362</v>
      </c>
      <c r="L23" s="27" t="n">
        <v>3601</v>
      </c>
      <c r="M23" s="9"/>
      <c r="N23" s="16"/>
      <c r="O23" s="111" t="n">
        <v>510</v>
      </c>
      <c r="P23" s="39" t="s">
        <v>196</v>
      </c>
      <c r="Q23" s="42" t="n">
        <v>96</v>
      </c>
      <c r="R23" s="42" t="n">
        <v>94</v>
      </c>
      <c r="S23" s="42" t="n">
        <v>94</v>
      </c>
      <c r="T23" s="42" t="n">
        <v>96</v>
      </c>
      <c r="U23" s="41" t="n">
        <f aca="false">SUM(Q23:T23)</f>
        <v>380</v>
      </c>
      <c r="V23" s="0"/>
    </row>
    <row r="24" customFormat="false" ht="12.75" hidden="false" customHeight="false" outlineLevel="0" collapsed="false">
      <c r="A24" s="16" t="n">
        <v>20</v>
      </c>
      <c r="B24" s="16"/>
      <c r="C24" s="31" t="s">
        <v>197</v>
      </c>
      <c r="D24" s="32" t="n">
        <v>1994</v>
      </c>
      <c r="E24" s="33" t="n">
        <v>505</v>
      </c>
      <c r="F24" s="34" t="s">
        <v>22</v>
      </c>
      <c r="G24" s="43" t="n">
        <v>89</v>
      </c>
      <c r="H24" s="44" t="n">
        <v>94</v>
      </c>
      <c r="I24" s="44" t="n">
        <v>89</v>
      </c>
      <c r="J24" s="45" t="n">
        <v>90</v>
      </c>
      <c r="K24" s="26" t="n">
        <f aca="false">SUM(G24:J24)</f>
        <v>362</v>
      </c>
      <c r="L24" s="27" t="n">
        <v>3921</v>
      </c>
      <c r="N24" s="16"/>
      <c r="O24" s="112" t="n">
        <v>512</v>
      </c>
      <c r="P24" s="47" t="s">
        <v>198</v>
      </c>
      <c r="Q24" s="48" t="n">
        <v>91</v>
      </c>
      <c r="R24" s="48" t="n">
        <v>94</v>
      </c>
      <c r="S24" s="48" t="n">
        <v>95</v>
      </c>
      <c r="T24" s="48" t="n">
        <v>96</v>
      </c>
      <c r="U24" s="41" t="n">
        <f aca="false">SUM(Q24:T24)</f>
        <v>376</v>
      </c>
      <c r="V24" s="0"/>
    </row>
    <row r="25" customFormat="false" ht="12.75" hidden="false" customHeight="false" outlineLevel="0" collapsed="false">
      <c r="A25" s="16" t="n">
        <v>21</v>
      </c>
      <c r="B25" s="16"/>
      <c r="C25" s="31" t="s">
        <v>199</v>
      </c>
      <c r="D25" s="76" t="s">
        <v>85</v>
      </c>
      <c r="E25" s="32" t="n">
        <v>415</v>
      </c>
      <c r="F25" s="34" t="s">
        <v>102</v>
      </c>
      <c r="G25" s="43" t="n">
        <v>94</v>
      </c>
      <c r="H25" s="44" t="n">
        <v>91</v>
      </c>
      <c r="I25" s="44" t="n">
        <v>89</v>
      </c>
      <c r="J25" s="45" t="n">
        <v>88</v>
      </c>
      <c r="K25" s="26" t="n">
        <f aca="false">SUM(G25:J25)</f>
        <v>362</v>
      </c>
      <c r="L25" s="27" t="n">
        <v>3481</v>
      </c>
      <c r="M25" s="70"/>
      <c r="N25" s="16"/>
      <c r="O25" s="40"/>
      <c r="P25" s="49"/>
      <c r="Q25" s="42"/>
      <c r="R25" s="42"/>
      <c r="S25" s="42"/>
      <c r="T25" s="50" t="n">
        <f aca="false">SUM(T22:T24)</f>
        <v>286</v>
      </c>
      <c r="U25" s="51" t="n">
        <f aca="false">SUM(U22:U24)</f>
        <v>1133</v>
      </c>
      <c r="V25" s="0"/>
    </row>
    <row r="26" customFormat="false" ht="12.75" hidden="false" customHeight="false" outlineLevel="0" collapsed="false">
      <c r="A26" s="16" t="n">
        <v>22</v>
      </c>
      <c r="B26" s="16"/>
      <c r="C26" s="31" t="s">
        <v>200</v>
      </c>
      <c r="D26" s="32" t="n">
        <v>1994</v>
      </c>
      <c r="E26" s="32" t="n">
        <v>516</v>
      </c>
      <c r="F26" s="34" t="s">
        <v>152</v>
      </c>
      <c r="G26" s="35" t="n">
        <v>90</v>
      </c>
      <c r="H26" s="36" t="n">
        <v>92</v>
      </c>
      <c r="I26" s="36" t="n">
        <v>90</v>
      </c>
      <c r="J26" s="37" t="n">
        <v>86</v>
      </c>
      <c r="K26" s="26" t="n">
        <f aca="false">SUM(G26:J26)</f>
        <v>358</v>
      </c>
      <c r="L26" s="27" t="n">
        <v>4801</v>
      </c>
      <c r="M26" s="70"/>
      <c r="N26" s="16"/>
      <c r="V26" s="0"/>
    </row>
    <row r="27" customFormat="false" ht="12.75" hidden="false" customHeight="false" outlineLevel="0" collapsed="false">
      <c r="A27" s="16" t="n">
        <v>23</v>
      </c>
      <c r="B27" s="16"/>
      <c r="C27" s="31" t="s">
        <v>201</v>
      </c>
      <c r="D27" s="32" t="n">
        <v>1993</v>
      </c>
      <c r="E27" s="32" t="n">
        <v>502</v>
      </c>
      <c r="F27" s="34" t="s">
        <v>202</v>
      </c>
      <c r="G27" s="35" t="n">
        <v>87</v>
      </c>
      <c r="H27" s="36" t="n">
        <v>90</v>
      </c>
      <c r="I27" s="36" t="n">
        <v>88</v>
      </c>
      <c r="J27" s="37" t="n">
        <v>87</v>
      </c>
      <c r="K27" s="26" t="n">
        <f aca="false">SUM(G27:J27)</f>
        <v>352</v>
      </c>
      <c r="L27" s="27" t="n">
        <v>3881</v>
      </c>
      <c r="M27" s="70"/>
      <c r="N27" s="61"/>
      <c r="V27" s="0"/>
    </row>
    <row r="28" customFormat="false" ht="12.75" hidden="false" customHeight="false" outlineLevel="0" collapsed="false">
      <c r="A28" s="16" t="n">
        <v>24</v>
      </c>
      <c r="B28" s="16"/>
      <c r="C28" s="31" t="s">
        <v>203</v>
      </c>
      <c r="D28" s="32" t="n">
        <v>1993</v>
      </c>
      <c r="E28" s="32" t="n">
        <v>504</v>
      </c>
      <c r="F28" s="34" t="s">
        <v>202</v>
      </c>
      <c r="G28" s="43" t="n">
        <v>89</v>
      </c>
      <c r="H28" s="44" t="n">
        <v>83</v>
      </c>
      <c r="I28" s="44" t="n">
        <v>89</v>
      </c>
      <c r="J28" s="45" t="n">
        <v>89</v>
      </c>
      <c r="K28" s="26" t="n">
        <f aca="false">SUM(G28:J28)</f>
        <v>350</v>
      </c>
      <c r="L28" s="27" t="n">
        <v>3081</v>
      </c>
      <c r="M28" s="70"/>
      <c r="N28" s="16" t="n">
        <v>4</v>
      </c>
      <c r="O28" s="17" t="s">
        <v>11</v>
      </c>
      <c r="P28" s="18" t="s">
        <v>79</v>
      </c>
      <c r="V28" s="0"/>
    </row>
    <row r="29" customFormat="false" ht="12.75" hidden="false" customHeight="false" outlineLevel="0" collapsed="false">
      <c r="A29" s="16" t="n">
        <v>25</v>
      </c>
      <c r="B29" s="16"/>
      <c r="C29" s="31" t="s">
        <v>204</v>
      </c>
      <c r="D29" s="32" t="n">
        <v>1994</v>
      </c>
      <c r="E29" s="32" t="n">
        <v>430</v>
      </c>
      <c r="F29" s="34" t="s">
        <v>92</v>
      </c>
      <c r="G29" s="43" t="n">
        <v>88</v>
      </c>
      <c r="H29" s="44" t="n">
        <v>80</v>
      </c>
      <c r="I29" s="44" t="n">
        <v>91</v>
      </c>
      <c r="J29" s="45" t="n">
        <v>90</v>
      </c>
      <c r="K29" s="26" t="n">
        <f aca="false">SUM(G29:J29)</f>
        <v>349</v>
      </c>
      <c r="L29" s="27" t="n">
        <v>3401</v>
      </c>
      <c r="N29" s="16"/>
      <c r="O29" s="28"/>
      <c r="P29" s="16"/>
      <c r="Q29" s="29" t="s">
        <v>6</v>
      </c>
      <c r="R29" s="29" t="s">
        <v>7</v>
      </c>
      <c r="S29" s="29" t="s">
        <v>8</v>
      </c>
      <c r="T29" s="29" t="s">
        <v>9</v>
      </c>
      <c r="U29" s="30" t="s">
        <v>10</v>
      </c>
      <c r="V29" s="0"/>
    </row>
    <row r="30" customFormat="false" ht="12.75" hidden="false" customHeight="false" outlineLevel="0" collapsed="false">
      <c r="A30" s="16" t="n">
        <v>26</v>
      </c>
      <c r="B30" s="16"/>
      <c r="C30" s="31" t="s">
        <v>205</v>
      </c>
      <c r="D30" s="32" t="n">
        <v>1994</v>
      </c>
      <c r="E30" s="32" t="n">
        <v>439</v>
      </c>
      <c r="F30" s="34" t="s">
        <v>206</v>
      </c>
      <c r="G30" s="43" t="n">
        <v>83</v>
      </c>
      <c r="H30" s="44" t="n">
        <v>88</v>
      </c>
      <c r="I30" s="44" t="n">
        <v>91</v>
      </c>
      <c r="J30" s="45" t="n">
        <v>86</v>
      </c>
      <c r="K30" s="26" t="n">
        <f aca="false">SUM(G30:J30)</f>
        <v>348</v>
      </c>
      <c r="L30" s="27" t="n">
        <v>4161</v>
      </c>
      <c r="N30" s="16"/>
      <c r="O30" s="38" t="n">
        <v>417</v>
      </c>
      <c r="P30" s="39" t="s">
        <v>174</v>
      </c>
      <c r="Q30" s="40" t="n">
        <v>98</v>
      </c>
      <c r="R30" s="40" t="n">
        <v>97</v>
      </c>
      <c r="S30" s="40" t="n">
        <v>98</v>
      </c>
      <c r="T30" s="40" t="n">
        <v>92</v>
      </c>
      <c r="U30" s="41" t="n">
        <f aca="false">SUM(Q30:T30)</f>
        <v>385</v>
      </c>
      <c r="V30" s="0"/>
    </row>
    <row r="31" customFormat="false" ht="12.75" hidden="false" customHeight="false" outlineLevel="0" collapsed="false">
      <c r="A31" s="16" t="n">
        <v>27</v>
      </c>
      <c r="B31" s="16"/>
      <c r="C31" s="31" t="s">
        <v>207</v>
      </c>
      <c r="D31" s="32" t="n">
        <v>1994</v>
      </c>
      <c r="E31" s="32" t="n">
        <v>509</v>
      </c>
      <c r="F31" s="34" t="s">
        <v>68</v>
      </c>
      <c r="G31" s="43" t="n">
        <v>90</v>
      </c>
      <c r="H31" s="44" t="n">
        <v>84</v>
      </c>
      <c r="I31" s="44" t="n">
        <v>85</v>
      </c>
      <c r="J31" s="45" t="n">
        <v>85</v>
      </c>
      <c r="K31" s="26" t="n">
        <f aca="false">SUM(G31:J31)</f>
        <v>344</v>
      </c>
      <c r="L31" s="27" t="n">
        <v>5601</v>
      </c>
      <c r="N31" s="16"/>
      <c r="O31" s="38" t="n">
        <v>518</v>
      </c>
      <c r="P31" s="39" t="s">
        <v>208</v>
      </c>
      <c r="Q31" s="42" t="n">
        <v>100</v>
      </c>
      <c r="R31" s="42" t="n">
        <v>95</v>
      </c>
      <c r="S31" s="42" t="n">
        <v>98</v>
      </c>
      <c r="T31" s="42" t="n">
        <v>98</v>
      </c>
      <c r="U31" s="41" t="n">
        <f aca="false">SUM(Q31:T31)</f>
        <v>391</v>
      </c>
      <c r="V31" s="0"/>
    </row>
    <row r="32" customFormat="false" ht="14.25" hidden="false" customHeight="false" outlineLevel="0" collapsed="false">
      <c r="A32" s="16" t="n">
        <v>28</v>
      </c>
      <c r="B32" s="16"/>
      <c r="C32" s="31" t="s">
        <v>209</v>
      </c>
      <c r="D32" s="32" t="n">
        <v>1995</v>
      </c>
      <c r="E32" s="33" t="n">
        <v>421</v>
      </c>
      <c r="F32" s="113" t="s">
        <v>97</v>
      </c>
      <c r="G32" s="43" t="n">
        <v>88</v>
      </c>
      <c r="H32" s="44" t="n">
        <v>86</v>
      </c>
      <c r="I32" s="44" t="n">
        <v>81</v>
      </c>
      <c r="J32" s="45" t="n">
        <v>87</v>
      </c>
      <c r="K32" s="26" t="n">
        <f aca="false">SUM(G32:J32)</f>
        <v>342</v>
      </c>
      <c r="L32" s="27" t="n">
        <v>5481</v>
      </c>
      <c r="N32" s="16"/>
      <c r="O32" s="46" t="n">
        <v>509</v>
      </c>
      <c r="P32" s="47" t="s">
        <v>207</v>
      </c>
      <c r="Q32" s="48" t="n">
        <v>90</v>
      </c>
      <c r="R32" s="48" t="n">
        <v>84</v>
      </c>
      <c r="S32" s="48" t="n">
        <v>85</v>
      </c>
      <c r="T32" s="48" t="n">
        <v>85</v>
      </c>
      <c r="U32" s="41" t="n">
        <f aca="false">SUM(Q32:T32)</f>
        <v>344</v>
      </c>
      <c r="V32" s="0"/>
    </row>
    <row r="33" customFormat="false" ht="12.75" hidden="false" customHeight="false" outlineLevel="0" collapsed="false">
      <c r="A33" s="16" t="n">
        <v>29</v>
      </c>
      <c r="B33" s="16"/>
      <c r="C33" s="52" t="s">
        <v>210</v>
      </c>
      <c r="D33" s="33" t="n">
        <v>1994</v>
      </c>
      <c r="E33" s="33" t="n">
        <v>414</v>
      </c>
      <c r="F33" s="53" t="s">
        <v>211</v>
      </c>
      <c r="G33" s="43" t="n">
        <v>89</v>
      </c>
      <c r="H33" s="44" t="n">
        <v>81</v>
      </c>
      <c r="I33" s="44" t="n">
        <v>84</v>
      </c>
      <c r="J33" s="45" t="n">
        <v>82</v>
      </c>
      <c r="K33" s="26" t="n">
        <f aca="false">SUM(G33:J33)</f>
        <v>336</v>
      </c>
      <c r="L33" s="27" t="n">
        <v>5521</v>
      </c>
      <c r="N33" s="16"/>
      <c r="O33" s="40"/>
      <c r="P33" s="49"/>
      <c r="Q33" s="42"/>
      <c r="R33" s="42"/>
      <c r="S33" s="42"/>
      <c r="T33" s="50" t="n">
        <f aca="false">SUM(T30:T32)</f>
        <v>275</v>
      </c>
      <c r="U33" s="51" t="n">
        <f aca="false">SUM(U30:U32)</f>
        <v>1120</v>
      </c>
      <c r="V33" s="0"/>
    </row>
    <row r="34" customFormat="false" ht="12.75" hidden="false" customHeight="false" outlineLevel="0" collapsed="false">
      <c r="A34" s="16" t="n">
        <v>30</v>
      </c>
      <c r="B34" s="61"/>
      <c r="C34" s="31" t="s">
        <v>212</v>
      </c>
      <c r="D34" s="32" t="n">
        <v>1994</v>
      </c>
      <c r="E34" s="33" t="n">
        <v>514</v>
      </c>
      <c r="F34" s="34" t="s">
        <v>152</v>
      </c>
      <c r="G34" s="43" t="n">
        <v>83</v>
      </c>
      <c r="H34" s="44" t="n">
        <v>82</v>
      </c>
      <c r="I34" s="44" t="n">
        <v>83</v>
      </c>
      <c r="J34" s="45" t="n">
        <v>87</v>
      </c>
      <c r="K34" s="26" t="n">
        <f aca="false">SUM(G34:J34)</f>
        <v>335</v>
      </c>
      <c r="L34" s="66" t="n">
        <v>5081</v>
      </c>
      <c r="N34" s="61"/>
      <c r="V34" s="0"/>
    </row>
    <row r="35" customFormat="false" ht="12.75" hidden="false" customHeight="false" outlineLevel="0" collapsed="false">
      <c r="A35" s="16" t="n">
        <v>31</v>
      </c>
      <c r="B35" s="61"/>
      <c r="C35" s="31" t="s">
        <v>213</v>
      </c>
      <c r="D35" s="32" t="n">
        <v>1993</v>
      </c>
      <c r="E35" s="32" t="n">
        <v>524</v>
      </c>
      <c r="F35" s="34" t="s">
        <v>110</v>
      </c>
      <c r="G35" s="43" t="n">
        <v>82</v>
      </c>
      <c r="H35" s="44" t="n">
        <v>79</v>
      </c>
      <c r="I35" s="44" t="n">
        <v>81</v>
      </c>
      <c r="J35" s="45" t="n">
        <v>79</v>
      </c>
      <c r="K35" s="26" t="n">
        <f aca="false">SUM(G35:J35)</f>
        <v>321</v>
      </c>
      <c r="L35" s="66" t="n">
        <v>6481</v>
      </c>
      <c r="N35" s="16"/>
      <c r="V35" s="0"/>
    </row>
    <row r="36" customFormat="false" ht="12.75" hidden="false" customHeight="false" outlineLevel="0" collapsed="false">
      <c r="A36" s="16" t="n">
        <v>32</v>
      </c>
      <c r="B36" s="61"/>
      <c r="C36" s="31" t="s">
        <v>214</v>
      </c>
      <c r="D36" s="32" t="n">
        <v>1995</v>
      </c>
      <c r="E36" s="32" t="n">
        <v>434</v>
      </c>
      <c r="F36" s="34" t="s">
        <v>206</v>
      </c>
      <c r="G36" s="43" t="n">
        <v>79</v>
      </c>
      <c r="H36" s="44" t="n">
        <v>79</v>
      </c>
      <c r="I36" s="44" t="n">
        <v>81</v>
      </c>
      <c r="J36" s="45" t="n">
        <v>74</v>
      </c>
      <c r="K36" s="26" t="n">
        <f aca="false">SUM(G36:J36)</f>
        <v>313</v>
      </c>
      <c r="L36" s="66" t="n">
        <v>6921</v>
      </c>
      <c r="N36" s="16" t="n">
        <v>5</v>
      </c>
      <c r="O36" s="17" t="s">
        <v>11</v>
      </c>
      <c r="P36" s="18" t="s">
        <v>105</v>
      </c>
      <c r="V36" s="0"/>
    </row>
    <row r="37" customFormat="false" ht="12.75" hidden="false" customHeight="false" outlineLevel="0" collapsed="false">
      <c r="A37" s="16" t="n">
        <v>33</v>
      </c>
      <c r="B37" s="61"/>
      <c r="C37" s="31" t="s">
        <v>215</v>
      </c>
      <c r="D37" s="32" t="n">
        <v>1995</v>
      </c>
      <c r="E37" s="32" t="n">
        <v>416</v>
      </c>
      <c r="F37" s="34" t="s">
        <v>211</v>
      </c>
      <c r="G37" s="35" t="n">
        <v>79</v>
      </c>
      <c r="H37" s="36" t="n">
        <v>81</v>
      </c>
      <c r="I37" s="36" t="n">
        <v>71</v>
      </c>
      <c r="J37" s="37" t="n">
        <v>77</v>
      </c>
      <c r="K37" s="26" t="n">
        <f aca="false">SUM(G37:J37)</f>
        <v>308</v>
      </c>
      <c r="L37" s="66" t="n">
        <v>6441</v>
      </c>
      <c r="N37" s="16"/>
      <c r="O37" s="28"/>
      <c r="P37" s="16"/>
      <c r="Q37" s="29" t="s">
        <v>6</v>
      </c>
      <c r="R37" s="29" t="s">
        <v>7</v>
      </c>
      <c r="S37" s="29" t="s">
        <v>8</v>
      </c>
      <c r="T37" s="29" t="s">
        <v>9</v>
      </c>
      <c r="U37" s="30" t="s">
        <v>10</v>
      </c>
      <c r="V37" s="0"/>
    </row>
    <row r="38" customFormat="false" ht="12.75" hidden="false" customHeight="false" outlineLevel="0" collapsed="false">
      <c r="A38" s="16" t="n">
        <v>34</v>
      </c>
      <c r="B38" s="61"/>
      <c r="C38" s="31" t="s">
        <v>216</v>
      </c>
      <c r="D38" s="32" t="n">
        <v>1994</v>
      </c>
      <c r="E38" s="32" t="n">
        <v>302</v>
      </c>
      <c r="F38" s="34" t="s">
        <v>107</v>
      </c>
      <c r="G38" s="35" t="n">
        <v>70</v>
      </c>
      <c r="H38" s="36" t="n">
        <v>67</v>
      </c>
      <c r="I38" s="36" t="n">
        <v>78</v>
      </c>
      <c r="J38" s="37" t="n">
        <v>70</v>
      </c>
      <c r="K38" s="26" t="n">
        <v>285</v>
      </c>
      <c r="L38" s="66" t="n">
        <v>6561</v>
      </c>
      <c r="N38" s="16"/>
      <c r="O38" s="38" t="n">
        <v>501</v>
      </c>
      <c r="P38" s="39" t="s">
        <v>217</v>
      </c>
      <c r="Q38" s="40" t="n">
        <v>93</v>
      </c>
      <c r="R38" s="40" t="n">
        <v>96</v>
      </c>
      <c r="S38" s="40" t="n">
        <v>97</v>
      </c>
      <c r="T38" s="40" t="n">
        <v>96</v>
      </c>
      <c r="U38" s="41" t="n">
        <f aca="false">SUM(Q38:T38)</f>
        <v>382</v>
      </c>
      <c r="V38" s="0"/>
    </row>
    <row r="39" customFormat="false" ht="12.75" hidden="false" customHeight="false" outlineLevel="0" collapsed="false">
      <c r="A39" s="16" t="n">
        <v>35</v>
      </c>
      <c r="B39" s="61"/>
      <c r="C39" s="31" t="s">
        <v>218</v>
      </c>
      <c r="D39" s="32" t="n">
        <v>1994</v>
      </c>
      <c r="E39" s="32" t="n">
        <v>418</v>
      </c>
      <c r="F39" s="34" t="s">
        <v>211</v>
      </c>
      <c r="G39" s="43" t="n">
        <v>69</v>
      </c>
      <c r="H39" s="44" t="n">
        <v>62</v>
      </c>
      <c r="I39" s="44" t="n">
        <v>63</v>
      </c>
      <c r="J39" s="45" t="n">
        <v>66</v>
      </c>
      <c r="K39" s="26" t="n">
        <f aca="false">SUM(G39:J39)</f>
        <v>260</v>
      </c>
      <c r="L39" s="66" t="n">
        <v>6721</v>
      </c>
      <c r="N39" s="16"/>
      <c r="O39" s="38" t="n">
        <v>503</v>
      </c>
      <c r="P39" s="39" t="s">
        <v>183</v>
      </c>
      <c r="Q39" s="42" t="n">
        <v>96</v>
      </c>
      <c r="R39" s="42" t="n">
        <v>90</v>
      </c>
      <c r="S39" s="42" t="n">
        <v>96</v>
      </c>
      <c r="T39" s="42" t="n">
        <v>93</v>
      </c>
      <c r="U39" s="41" t="n">
        <f aca="false">SUM(Q39:T39)</f>
        <v>375</v>
      </c>
      <c r="V39" s="0"/>
    </row>
    <row r="40" customFormat="false" ht="12.75" hidden="false" customHeight="false" outlineLevel="0" collapsed="false">
      <c r="A40" s="16" t="n">
        <v>36</v>
      </c>
      <c r="B40" s="61"/>
      <c r="C40" s="54" t="s">
        <v>219</v>
      </c>
      <c r="D40" s="55" t="n">
        <v>1993</v>
      </c>
      <c r="E40" s="55" t="n">
        <v>506</v>
      </c>
      <c r="F40" s="56" t="s">
        <v>202</v>
      </c>
      <c r="G40" s="78" t="n">
        <v>61</v>
      </c>
      <c r="H40" s="79" t="n">
        <v>60</v>
      </c>
      <c r="I40" s="79" t="n">
        <v>70</v>
      </c>
      <c r="J40" s="80" t="n">
        <v>56</v>
      </c>
      <c r="K40" s="60" t="n">
        <f aca="false">SUM(G40:J40)</f>
        <v>247</v>
      </c>
      <c r="L40" s="66"/>
      <c r="N40" s="16"/>
      <c r="O40" s="46" t="n">
        <v>505</v>
      </c>
      <c r="P40" s="47" t="s">
        <v>197</v>
      </c>
      <c r="Q40" s="48" t="n">
        <v>89</v>
      </c>
      <c r="R40" s="48" t="n">
        <v>94</v>
      </c>
      <c r="S40" s="48" t="n">
        <v>89</v>
      </c>
      <c r="T40" s="48" t="n">
        <v>90</v>
      </c>
      <c r="U40" s="41" t="n">
        <f aca="false">SUM(Q40:T40)</f>
        <v>362</v>
      </c>
      <c r="V40" s="0"/>
    </row>
    <row r="41" customFormat="false" ht="12.75" hidden="false" customHeight="false" outlineLevel="0" collapsed="false">
      <c r="A41" s="61"/>
      <c r="B41" s="61"/>
      <c r="C41" s="62"/>
      <c r="D41" s="64"/>
      <c r="E41" s="64"/>
      <c r="F41" s="62"/>
      <c r="G41" s="67"/>
      <c r="H41" s="67"/>
      <c r="I41" s="67"/>
      <c r="J41" s="67"/>
      <c r="K41" s="65"/>
      <c r="L41" s="66"/>
      <c r="N41" s="16"/>
      <c r="O41" s="40"/>
      <c r="P41" s="49"/>
      <c r="Q41" s="42"/>
      <c r="R41" s="42"/>
      <c r="S41" s="42"/>
      <c r="T41" s="50" t="n">
        <f aca="false">SUM(T38:T40)</f>
        <v>279</v>
      </c>
      <c r="U41" s="51" t="n">
        <f aca="false">SUM(U38:U40)</f>
        <v>1119</v>
      </c>
      <c r="V41" s="0"/>
    </row>
    <row r="42" customFormat="false" ht="12.75" hidden="false" customHeight="false" outlineLevel="0" collapsed="false">
      <c r="A42" s="61"/>
      <c r="B42" s="61"/>
      <c r="C42" s="62"/>
      <c r="D42" s="64"/>
      <c r="E42" s="64"/>
      <c r="F42" s="62"/>
      <c r="G42" s="67"/>
      <c r="H42" s="67"/>
      <c r="I42" s="67"/>
      <c r="J42" s="67"/>
      <c r="K42" s="65"/>
      <c r="L42" s="66"/>
      <c r="N42" s="16"/>
      <c r="V42" s="0"/>
    </row>
    <row r="43" customFormat="false" ht="12.75" hidden="false" customHeight="false" outlineLevel="0" collapsed="false">
      <c r="A43" s="61"/>
      <c r="B43" s="61"/>
      <c r="C43" s="62"/>
      <c r="D43" s="64"/>
      <c r="E43" s="64"/>
      <c r="F43" s="62"/>
      <c r="G43" s="67"/>
      <c r="H43" s="67"/>
      <c r="I43" s="67"/>
      <c r="J43" s="67"/>
      <c r="K43" s="65"/>
      <c r="N43" s="61"/>
      <c r="V43" s="0"/>
    </row>
    <row r="44" customFormat="false" ht="12.75" hidden="false" customHeight="false" outlineLevel="0" collapsed="false">
      <c r="A44" s="61"/>
      <c r="B44" s="61"/>
      <c r="C44" s="71"/>
      <c r="D44" s="64"/>
      <c r="E44" s="64"/>
      <c r="F44" s="62"/>
      <c r="G44" s="64"/>
      <c r="H44" s="64"/>
      <c r="I44" s="64"/>
      <c r="J44" s="64"/>
      <c r="K44" s="65"/>
      <c r="N44" s="16" t="n">
        <v>6</v>
      </c>
      <c r="O44" s="17" t="s">
        <v>11</v>
      </c>
      <c r="P44" s="18" t="s">
        <v>220</v>
      </c>
      <c r="V44" s="0"/>
    </row>
    <row r="45" customFormat="false" ht="12.75" hidden="false" customHeight="false" outlineLevel="0" collapsed="false">
      <c r="A45" s="61"/>
      <c r="B45" s="61"/>
      <c r="C45" s="62"/>
      <c r="D45" s="64"/>
      <c r="E45" s="64"/>
      <c r="F45" s="62"/>
      <c r="G45" s="64"/>
      <c r="H45" s="64"/>
      <c r="I45" s="64"/>
      <c r="J45" s="64"/>
      <c r="K45" s="65"/>
      <c r="N45" s="16"/>
      <c r="O45" s="28"/>
      <c r="P45" s="16"/>
      <c r="Q45" s="29" t="s">
        <v>6</v>
      </c>
      <c r="R45" s="29" t="s">
        <v>7</v>
      </c>
      <c r="S45" s="29" t="s">
        <v>8</v>
      </c>
      <c r="T45" s="29" t="s">
        <v>9</v>
      </c>
      <c r="U45" s="30" t="s">
        <v>10</v>
      </c>
      <c r="V45" s="0"/>
    </row>
    <row r="46" customFormat="false" ht="12.75" hidden="false" customHeight="false" outlineLevel="0" collapsed="false">
      <c r="A46" s="61"/>
      <c r="B46" s="61"/>
      <c r="C46" s="62"/>
      <c r="D46" s="64"/>
      <c r="E46" s="64"/>
      <c r="F46" s="62"/>
      <c r="G46" s="67"/>
      <c r="H46" s="67"/>
      <c r="I46" s="67"/>
      <c r="J46" s="67"/>
      <c r="K46" s="65"/>
      <c r="N46" s="16"/>
      <c r="O46" s="38" t="n">
        <v>440</v>
      </c>
      <c r="P46" s="39" t="s">
        <v>182</v>
      </c>
      <c r="Q46" s="40" t="n">
        <v>94</v>
      </c>
      <c r="R46" s="40" t="n">
        <v>94</v>
      </c>
      <c r="S46" s="40" t="n">
        <v>96</v>
      </c>
      <c r="T46" s="40" t="n">
        <v>92</v>
      </c>
      <c r="U46" s="41" t="n">
        <f aca="false">SUM(Q46:T46)</f>
        <v>376</v>
      </c>
      <c r="V46" s="0"/>
    </row>
    <row r="47" customFormat="false" ht="14.25" hidden="false" customHeight="false" outlineLevel="0" collapsed="false">
      <c r="A47" s="61"/>
      <c r="B47" s="61"/>
      <c r="C47" s="62"/>
      <c r="D47" s="64"/>
      <c r="E47" s="64"/>
      <c r="F47" s="62"/>
      <c r="G47" s="67"/>
      <c r="H47" s="67"/>
      <c r="I47" s="67"/>
      <c r="J47" s="67"/>
      <c r="K47" s="82"/>
      <c r="N47" s="16"/>
      <c r="O47" s="38" t="n">
        <v>436</v>
      </c>
      <c r="P47" s="39" t="s">
        <v>176</v>
      </c>
      <c r="Q47" s="42" t="n">
        <v>96</v>
      </c>
      <c r="R47" s="42" t="n">
        <v>93</v>
      </c>
      <c r="S47" s="42" t="n">
        <v>96</v>
      </c>
      <c r="T47" s="42" t="n">
        <v>95</v>
      </c>
      <c r="U47" s="41" t="n">
        <f aca="false">SUM(Q47:T47)</f>
        <v>380</v>
      </c>
      <c r="V47" s="0"/>
    </row>
    <row r="48" customFormat="false" ht="24.75" hidden="false" customHeight="true" outlineLevel="0" collapsed="false">
      <c r="C48" s="72" t="s">
        <v>221</v>
      </c>
      <c r="D48" s="72"/>
      <c r="E48" s="72"/>
      <c r="F48" s="72"/>
      <c r="G48" s="72"/>
      <c r="H48" s="72"/>
      <c r="I48" s="72"/>
      <c r="J48" s="72"/>
      <c r="K48" s="72"/>
      <c r="N48" s="16"/>
      <c r="O48" s="46" t="n">
        <v>438</v>
      </c>
      <c r="P48" s="47" t="s">
        <v>222</v>
      </c>
      <c r="Q48" s="48" t="n">
        <v>93</v>
      </c>
      <c r="R48" s="48" t="n">
        <v>88</v>
      </c>
      <c r="S48" s="48" t="n">
        <v>84</v>
      </c>
      <c r="T48" s="48" t="n">
        <v>93</v>
      </c>
      <c r="U48" s="41" t="n">
        <f aca="false">SUM(Q48:T48)</f>
        <v>358</v>
      </c>
      <c r="V48" s="0"/>
    </row>
    <row r="49" customFormat="false" ht="24.75" hidden="false" customHeight="false" outlineLevel="0" collapsed="false">
      <c r="F49" s="95"/>
      <c r="N49" s="16"/>
      <c r="O49" s="40"/>
      <c r="P49" s="49"/>
      <c r="Q49" s="42"/>
      <c r="R49" s="42"/>
      <c r="S49" s="42"/>
      <c r="T49" s="50" t="n">
        <f aca="false">SUM(T46:T48)</f>
        <v>280</v>
      </c>
      <c r="U49" s="51" t="n">
        <f aca="false">SUM(U46:U48)</f>
        <v>1114</v>
      </c>
      <c r="V49" s="0"/>
    </row>
    <row r="50" customFormat="false" ht="12.75" hidden="false" customHeight="false" outlineLevel="0" collapsed="false">
      <c r="L50" s="9"/>
      <c r="V50" s="0"/>
    </row>
    <row r="51" customFormat="false" ht="14.25" hidden="false" customHeight="false" outlineLevel="0" collapsed="false">
      <c r="C51" s="10" t="s">
        <v>2</v>
      </c>
      <c r="D51" s="11" t="s">
        <v>3</v>
      </c>
      <c r="E51" s="11" t="s">
        <v>4</v>
      </c>
      <c r="F51" s="12" t="s">
        <v>5</v>
      </c>
      <c r="G51" s="13" t="s">
        <v>6</v>
      </c>
      <c r="H51" s="14" t="s">
        <v>7</v>
      </c>
      <c r="I51" s="13" t="s">
        <v>8</v>
      </c>
      <c r="J51" s="14" t="s">
        <v>9</v>
      </c>
      <c r="K51" s="15" t="s">
        <v>10</v>
      </c>
      <c r="L51" s="9"/>
      <c r="V51" s="0"/>
    </row>
    <row r="52" customFormat="false" ht="12.75" hidden="false" customHeight="false" outlineLevel="0" collapsed="false">
      <c r="A52" s="16" t="n">
        <v>1</v>
      </c>
      <c r="B52" s="16"/>
      <c r="C52" s="114" t="s">
        <v>170</v>
      </c>
      <c r="D52" s="109" t="n">
        <v>1992</v>
      </c>
      <c r="E52" s="109" t="n">
        <v>529</v>
      </c>
      <c r="F52" s="115" t="s">
        <v>126</v>
      </c>
      <c r="G52" s="83" t="n">
        <v>97</v>
      </c>
      <c r="H52" s="84" t="n">
        <v>99</v>
      </c>
      <c r="I52" s="84" t="n">
        <v>98</v>
      </c>
      <c r="J52" s="85" t="n">
        <v>98</v>
      </c>
      <c r="K52" s="26" t="n">
        <f aca="false">SUM(G52:J52)</f>
        <v>392</v>
      </c>
      <c r="L52" s="66" t="n">
        <v>5001</v>
      </c>
      <c r="N52" s="16" t="n">
        <v>7</v>
      </c>
      <c r="O52" s="17" t="s">
        <v>11</v>
      </c>
      <c r="P52" s="18" t="s">
        <v>131</v>
      </c>
      <c r="V52" s="0"/>
    </row>
    <row r="53" customFormat="false" ht="12.75" hidden="false" customHeight="false" outlineLevel="0" collapsed="false">
      <c r="A53" s="16" t="n">
        <v>2</v>
      </c>
      <c r="B53" s="16"/>
      <c r="C53" s="31" t="s">
        <v>208</v>
      </c>
      <c r="D53" s="32" t="n">
        <v>1992</v>
      </c>
      <c r="E53" s="32" t="n">
        <v>518</v>
      </c>
      <c r="F53" s="34" t="s">
        <v>223</v>
      </c>
      <c r="G53" s="43" t="n">
        <v>100</v>
      </c>
      <c r="H53" s="44" t="n">
        <v>95</v>
      </c>
      <c r="I53" s="44" t="n">
        <v>98</v>
      </c>
      <c r="J53" s="45" t="n">
        <v>98</v>
      </c>
      <c r="K53" s="26" t="n">
        <f aca="false">SUM(G53:J53)</f>
        <v>391</v>
      </c>
      <c r="L53" s="66" t="n">
        <v>5041</v>
      </c>
      <c r="N53" s="16"/>
      <c r="O53" s="28"/>
      <c r="P53" s="16"/>
      <c r="Q53" s="29" t="s">
        <v>6</v>
      </c>
      <c r="R53" s="29" t="s">
        <v>7</v>
      </c>
      <c r="S53" s="29" t="s">
        <v>8</v>
      </c>
      <c r="T53" s="29" t="s">
        <v>9</v>
      </c>
      <c r="U53" s="30" t="s">
        <v>10</v>
      </c>
      <c r="V53" s="0"/>
    </row>
    <row r="54" customFormat="false" ht="12.75" hidden="false" customHeight="false" outlineLevel="0" collapsed="false">
      <c r="A54" s="16" t="n">
        <v>3</v>
      </c>
      <c r="B54" s="16"/>
      <c r="C54" s="52" t="s">
        <v>224</v>
      </c>
      <c r="D54" s="33" t="n">
        <v>1993</v>
      </c>
      <c r="E54" s="33" t="n">
        <v>519</v>
      </c>
      <c r="F54" s="53" t="s">
        <v>147</v>
      </c>
      <c r="G54" s="35" t="n">
        <v>97</v>
      </c>
      <c r="H54" s="36" t="n">
        <v>94</v>
      </c>
      <c r="I54" s="36" t="n">
        <v>97</v>
      </c>
      <c r="J54" s="37" t="n">
        <v>97</v>
      </c>
      <c r="K54" s="26" t="n">
        <f aca="false">SUM(G54:J54)</f>
        <v>385</v>
      </c>
      <c r="L54" s="66" t="n">
        <v>5401</v>
      </c>
      <c r="N54" s="16"/>
      <c r="O54" s="38" t="n">
        <v>423</v>
      </c>
      <c r="P54" s="39" t="s">
        <v>169</v>
      </c>
      <c r="Q54" s="40" t="n">
        <v>96</v>
      </c>
      <c r="R54" s="40" t="n">
        <v>96</v>
      </c>
      <c r="S54" s="40" t="n">
        <v>96</v>
      </c>
      <c r="T54" s="40" t="n">
        <v>97</v>
      </c>
      <c r="U54" s="41" t="n">
        <f aca="false">SUM(Q54:T54)</f>
        <v>385</v>
      </c>
      <c r="V54" s="0"/>
    </row>
    <row r="55" customFormat="false" ht="12.75" hidden="false" customHeight="false" outlineLevel="0" collapsed="false">
      <c r="A55" s="16" t="n">
        <v>4</v>
      </c>
      <c r="B55" s="16"/>
      <c r="C55" s="52" t="s">
        <v>175</v>
      </c>
      <c r="D55" s="33" t="n">
        <v>1993</v>
      </c>
      <c r="E55" s="33" t="n">
        <v>523</v>
      </c>
      <c r="F55" s="53" t="s">
        <v>126</v>
      </c>
      <c r="G55" s="35" t="n">
        <v>96</v>
      </c>
      <c r="H55" s="36" t="n">
        <v>94</v>
      </c>
      <c r="I55" s="36" t="n">
        <v>97</v>
      </c>
      <c r="J55" s="37" t="n">
        <v>97</v>
      </c>
      <c r="K55" s="26" t="n">
        <f aca="false">SUM(G55:J55)</f>
        <v>384</v>
      </c>
      <c r="L55" s="9"/>
      <c r="N55" s="16"/>
      <c r="O55" s="38" t="n">
        <v>419</v>
      </c>
      <c r="P55" s="39" t="s">
        <v>178</v>
      </c>
      <c r="Q55" s="42" t="n">
        <v>96</v>
      </c>
      <c r="R55" s="42" t="n">
        <v>94</v>
      </c>
      <c r="S55" s="42" t="n">
        <v>96</v>
      </c>
      <c r="T55" s="42" t="n">
        <v>94</v>
      </c>
      <c r="U55" s="41" t="n">
        <f aca="false">SUM(Q55:T55)</f>
        <v>380</v>
      </c>
      <c r="V55" s="0"/>
    </row>
    <row r="56" customFormat="false" ht="14.25" hidden="false" customHeight="true" outlineLevel="0" collapsed="false">
      <c r="A56" s="16" t="n">
        <v>5</v>
      </c>
      <c r="B56" s="16"/>
      <c r="C56" s="31" t="s">
        <v>217</v>
      </c>
      <c r="D56" s="32" t="n">
        <v>1992</v>
      </c>
      <c r="E56" s="32" t="n">
        <v>501</v>
      </c>
      <c r="F56" s="34" t="s">
        <v>22</v>
      </c>
      <c r="G56" s="35" t="n">
        <v>93</v>
      </c>
      <c r="H56" s="36" t="n">
        <v>96</v>
      </c>
      <c r="I56" s="36" t="n">
        <v>97</v>
      </c>
      <c r="J56" s="37" t="n">
        <v>96</v>
      </c>
      <c r="K56" s="26" t="n">
        <f aca="false">SUM(G56:J56)</f>
        <v>382</v>
      </c>
      <c r="L56" s="66" t="n">
        <v>6751</v>
      </c>
      <c r="N56" s="16"/>
      <c r="O56" s="46" t="n">
        <v>421</v>
      </c>
      <c r="P56" s="47" t="s">
        <v>209</v>
      </c>
      <c r="Q56" s="48" t="n">
        <v>88</v>
      </c>
      <c r="R56" s="48" t="n">
        <v>86</v>
      </c>
      <c r="S56" s="48" t="n">
        <v>81</v>
      </c>
      <c r="T56" s="48" t="n">
        <v>87</v>
      </c>
      <c r="U56" s="41" t="n">
        <f aca="false">SUM(Q56:T56)</f>
        <v>342</v>
      </c>
      <c r="V56" s="0"/>
    </row>
    <row r="57" customFormat="false" ht="14.25" hidden="false" customHeight="true" outlineLevel="0" collapsed="false">
      <c r="A57" s="16" t="n">
        <v>6</v>
      </c>
      <c r="B57" s="16"/>
      <c r="C57" s="31" t="s">
        <v>196</v>
      </c>
      <c r="D57" s="76" t="s">
        <v>85</v>
      </c>
      <c r="E57" s="32" t="n">
        <v>510</v>
      </c>
      <c r="F57" s="34" t="s">
        <v>50</v>
      </c>
      <c r="G57" s="35" t="n">
        <v>96</v>
      </c>
      <c r="H57" s="36" t="n">
        <v>94</v>
      </c>
      <c r="I57" s="36" t="n">
        <v>94</v>
      </c>
      <c r="J57" s="37" t="n">
        <v>96</v>
      </c>
      <c r="K57" s="26" t="n">
        <f aca="false">SUM(G57:J57)</f>
        <v>380</v>
      </c>
      <c r="L57" s="9" t="n">
        <v>6801</v>
      </c>
      <c r="N57" s="16"/>
      <c r="O57" s="40"/>
      <c r="P57" s="49"/>
      <c r="Q57" s="42"/>
      <c r="R57" s="42"/>
      <c r="S57" s="42"/>
      <c r="T57" s="50" t="n">
        <f aca="false">SUM(T54:T56)</f>
        <v>278</v>
      </c>
      <c r="U57" s="51" t="n">
        <f aca="false">SUM(U54:U56)</f>
        <v>1107</v>
      </c>
      <c r="V57" s="0"/>
    </row>
    <row r="58" customFormat="false" ht="14.25" hidden="false" customHeight="true" outlineLevel="0" collapsed="false">
      <c r="A58" s="16" t="n">
        <v>7</v>
      </c>
      <c r="B58" s="16"/>
      <c r="C58" s="52" t="s">
        <v>225</v>
      </c>
      <c r="D58" s="33" t="n">
        <v>1994</v>
      </c>
      <c r="E58" s="33" t="n">
        <v>424</v>
      </c>
      <c r="F58" s="53" t="s">
        <v>226</v>
      </c>
      <c r="G58" s="35" t="n">
        <v>92</v>
      </c>
      <c r="H58" s="36" t="n">
        <v>96</v>
      </c>
      <c r="I58" s="36" t="n">
        <v>93</v>
      </c>
      <c r="J58" s="37" t="n">
        <v>98</v>
      </c>
      <c r="K58" s="26" t="n">
        <f aca="false">SUM(G58:J58)</f>
        <v>379</v>
      </c>
      <c r="L58" s="66" t="n">
        <v>6361</v>
      </c>
      <c r="N58" s="16"/>
      <c r="V58" s="0"/>
    </row>
    <row r="59" customFormat="false" ht="14.25" hidden="false" customHeight="true" outlineLevel="0" collapsed="false">
      <c r="A59" s="16" t="n">
        <v>8</v>
      </c>
      <c r="B59" s="16"/>
      <c r="C59" s="52" t="s">
        <v>227</v>
      </c>
      <c r="D59" s="33" t="n">
        <v>1993</v>
      </c>
      <c r="E59" s="33" t="n">
        <v>520</v>
      </c>
      <c r="F59" s="116" t="s">
        <v>137</v>
      </c>
      <c r="G59" s="35" t="n">
        <v>97</v>
      </c>
      <c r="H59" s="36" t="n">
        <v>96</v>
      </c>
      <c r="I59" s="36" t="n">
        <v>95</v>
      </c>
      <c r="J59" s="37" t="n">
        <v>91</v>
      </c>
      <c r="K59" s="26" t="n">
        <f aca="false">SUM(G59:J59)</f>
        <v>379</v>
      </c>
      <c r="L59" s="9" t="n">
        <v>5921</v>
      </c>
      <c r="N59" s="61"/>
      <c r="V59" s="0"/>
    </row>
    <row r="60" customFormat="false" ht="14.25" hidden="false" customHeight="true" outlineLevel="0" collapsed="false">
      <c r="A60" s="16" t="n">
        <v>9</v>
      </c>
      <c r="B60" s="16"/>
      <c r="C60" s="31" t="s">
        <v>228</v>
      </c>
      <c r="D60" s="32" t="n">
        <v>1992</v>
      </c>
      <c r="E60" s="32" t="n">
        <v>420</v>
      </c>
      <c r="F60" s="34" t="s">
        <v>104</v>
      </c>
      <c r="G60" s="35" t="n">
        <v>95</v>
      </c>
      <c r="H60" s="36" t="n">
        <v>95</v>
      </c>
      <c r="I60" s="36" t="n">
        <v>93</v>
      </c>
      <c r="J60" s="37" t="n">
        <v>95</v>
      </c>
      <c r="K60" s="26" t="n">
        <f aca="false">SUM(G60:J60)</f>
        <v>378</v>
      </c>
      <c r="L60" s="9" t="n">
        <v>5841</v>
      </c>
      <c r="N60" s="16" t="n">
        <v>8</v>
      </c>
      <c r="O60" s="17" t="s">
        <v>11</v>
      </c>
      <c r="P60" s="18" t="s">
        <v>229</v>
      </c>
      <c r="V60" s="0"/>
    </row>
    <row r="61" customFormat="false" ht="14.25" hidden="false" customHeight="true" outlineLevel="0" collapsed="false">
      <c r="A61" s="16" t="n">
        <v>10</v>
      </c>
      <c r="B61" s="16"/>
      <c r="C61" s="52" t="s">
        <v>185</v>
      </c>
      <c r="D61" s="33" t="n">
        <v>1995</v>
      </c>
      <c r="E61" s="33" t="n">
        <v>437</v>
      </c>
      <c r="F61" s="34" t="s">
        <v>172</v>
      </c>
      <c r="G61" s="35" t="n">
        <v>93</v>
      </c>
      <c r="H61" s="36" t="n">
        <v>95</v>
      </c>
      <c r="I61" s="36" t="n">
        <v>94</v>
      </c>
      <c r="J61" s="37" t="n">
        <v>95</v>
      </c>
      <c r="K61" s="26" t="n">
        <f aca="false">SUM(G61:J61)</f>
        <v>377</v>
      </c>
      <c r="L61" s="66" t="n">
        <v>9001</v>
      </c>
      <c r="N61" s="16"/>
      <c r="O61" s="28"/>
      <c r="P61" s="16"/>
      <c r="Q61" s="29" t="s">
        <v>6</v>
      </c>
      <c r="R61" s="29" t="s">
        <v>7</v>
      </c>
      <c r="S61" s="29" t="s">
        <v>8</v>
      </c>
      <c r="T61" s="29" t="s">
        <v>9</v>
      </c>
      <c r="U61" s="30" t="s">
        <v>10</v>
      </c>
      <c r="V61" s="0"/>
    </row>
    <row r="62" customFormat="false" ht="14.25" hidden="false" customHeight="true" outlineLevel="0" collapsed="false">
      <c r="A62" s="16" t="n">
        <v>11</v>
      </c>
      <c r="B62" s="16"/>
      <c r="C62" s="31" t="s">
        <v>198</v>
      </c>
      <c r="D62" s="32" t="n">
        <v>1994</v>
      </c>
      <c r="E62" s="32" t="n">
        <v>512</v>
      </c>
      <c r="F62" s="34" t="s">
        <v>50</v>
      </c>
      <c r="G62" s="35" t="n">
        <v>91</v>
      </c>
      <c r="H62" s="36" t="n">
        <v>94</v>
      </c>
      <c r="I62" s="36" t="n">
        <v>95</v>
      </c>
      <c r="J62" s="37" t="n">
        <v>96</v>
      </c>
      <c r="K62" s="26" t="n">
        <f aca="false">SUM(G62:J62)</f>
        <v>376</v>
      </c>
      <c r="L62" s="9" t="n">
        <v>3281</v>
      </c>
      <c r="N62" s="16"/>
      <c r="O62" s="38" t="n">
        <v>522</v>
      </c>
      <c r="P62" s="39" t="s">
        <v>186</v>
      </c>
      <c r="Q62" s="40" t="n">
        <v>91</v>
      </c>
      <c r="R62" s="40" t="n">
        <v>93</v>
      </c>
      <c r="S62" s="40" t="n">
        <v>91</v>
      </c>
      <c r="T62" s="40" t="n">
        <v>94</v>
      </c>
      <c r="U62" s="41" t="n">
        <f aca="false">SUM(Q62:T62)</f>
        <v>369</v>
      </c>
      <c r="V62" s="0"/>
    </row>
    <row r="63" customFormat="false" ht="14.25" hidden="false" customHeight="true" outlineLevel="0" collapsed="false">
      <c r="A63" s="16" t="n">
        <v>12</v>
      </c>
      <c r="B63" s="61"/>
      <c r="C63" s="52" t="s">
        <v>230</v>
      </c>
      <c r="D63" s="33" t="n">
        <v>1994</v>
      </c>
      <c r="E63" s="33" t="n">
        <v>412</v>
      </c>
      <c r="F63" s="53" t="s">
        <v>231</v>
      </c>
      <c r="G63" s="35" t="n">
        <v>97</v>
      </c>
      <c r="H63" s="36" t="n">
        <v>96</v>
      </c>
      <c r="I63" s="36" t="n">
        <v>91</v>
      </c>
      <c r="J63" s="37" t="n">
        <v>92</v>
      </c>
      <c r="K63" s="26" t="n">
        <f aca="false">SUM(G63:J63)</f>
        <v>376</v>
      </c>
      <c r="L63" s="66" t="n">
        <v>3361</v>
      </c>
      <c r="N63" s="16"/>
      <c r="O63" s="111" t="n">
        <v>524</v>
      </c>
      <c r="P63" s="39" t="s">
        <v>213</v>
      </c>
      <c r="Q63" s="42" t="n">
        <v>82</v>
      </c>
      <c r="R63" s="42" t="n">
        <v>79</v>
      </c>
      <c r="S63" s="42" t="n">
        <v>81</v>
      </c>
      <c r="T63" s="42" t="n">
        <v>79</v>
      </c>
      <c r="U63" s="41" t="n">
        <f aca="false">SUM(Q63:T63)</f>
        <v>321</v>
      </c>
      <c r="V63" s="0"/>
    </row>
    <row r="64" customFormat="false" ht="14.25" hidden="false" customHeight="true" outlineLevel="0" collapsed="false">
      <c r="A64" s="16" t="n">
        <v>13</v>
      </c>
      <c r="B64" s="61"/>
      <c r="C64" s="31" t="s">
        <v>232</v>
      </c>
      <c r="D64" s="32" t="n">
        <v>1994</v>
      </c>
      <c r="E64" s="32" t="n">
        <v>517</v>
      </c>
      <c r="F64" s="34" t="s">
        <v>130</v>
      </c>
      <c r="G64" s="35" t="n">
        <v>92</v>
      </c>
      <c r="H64" s="36" t="n">
        <v>95</v>
      </c>
      <c r="I64" s="36" t="n">
        <v>93</v>
      </c>
      <c r="J64" s="37" t="n">
        <v>94</v>
      </c>
      <c r="K64" s="26" t="n">
        <f aca="false">SUM(G64:J64)</f>
        <v>374</v>
      </c>
      <c r="L64" s="9" t="n">
        <v>5561</v>
      </c>
      <c r="N64" s="16"/>
      <c r="O64" s="112" t="n">
        <v>526</v>
      </c>
      <c r="P64" s="47" t="s">
        <v>195</v>
      </c>
      <c r="Q64" s="48" t="n">
        <v>92</v>
      </c>
      <c r="R64" s="48" t="n">
        <v>89</v>
      </c>
      <c r="S64" s="48" t="n">
        <v>91</v>
      </c>
      <c r="T64" s="48" t="n">
        <v>90</v>
      </c>
      <c r="U64" s="41" t="n">
        <f aca="false">SUM(Q64:T64)</f>
        <v>362</v>
      </c>
      <c r="V64" s="0"/>
    </row>
    <row r="65" customFormat="false" ht="14.25" hidden="false" customHeight="true" outlineLevel="0" collapsed="false">
      <c r="A65" s="16" t="n">
        <v>14</v>
      </c>
      <c r="B65" s="61"/>
      <c r="C65" s="31" t="s">
        <v>233</v>
      </c>
      <c r="D65" s="32" t="n">
        <v>1993</v>
      </c>
      <c r="E65" s="32" t="n">
        <v>413</v>
      </c>
      <c r="F65" s="34" t="s">
        <v>231</v>
      </c>
      <c r="G65" s="35" t="n">
        <v>93</v>
      </c>
      <c r="H65" s="36" t="n">
        <v>94</v>
      </c>
      <c r="I65" s="36" t="n">
        <v>94</v>
      </c>
      <c r="J65" s="37" t="n">
        <v>92</v>
      </c>
      <c r="K65" s="26" t="n">
        <f aca="false">SUM(G65:J65)</f>
        <v>373</v>
      </c>
      <c r="L65" s="9" t="n">
        <v>5121</v>
      </c>
      <c r="N65" s="16"/>
      <c r="O65" s="40"/>
      <c r="P65" s="49"/>
      <c r="Q65" s="42"/>
      <c r="R65" s="42"/>
      <c r="S65" s="42"/>
      <c r="T65" s="50" t="n">
        <f aca="false">SUM(T62:T64)</f>
        <v>263</v>
      </c>
      <c r="U65" s="51" t="n">
        <f aca="false">SUM(U62:U64)</f>
        <v>1052</v>
      </c>
      <c r="V65" s="0"/>
    </row>
    <row r="66" customFormat="false" ht="14.25" hidden="false" customHeight="true" outlineLevel="0" collapsed="false">
      <c r="A66" s="16" t="n">
        <v>15</v>
      </c>
      <c r="B66" s="61"/>
      <c r="C66" s="52" t="s">
        <v>234</v>
      </c>
      <c r="D66" s="33" t="n">
        <v>1993</v>
      </c>
      <c r="E66" s="33" t="n">
        <v>426</v>
      </c>
      <c r="F66" s="53" t="s">
        <v>122</v>
      </c>
      <c r="G66" s="35" t="n">
        <v>94</v>
      </c>
      <c r="H66" s="36" t="n">
        <v>90</v>
      </c>
      <c r="I66" s="36" t="n">
        <v>93</v>
      </c>
      <c r="J66" s="37" t="n">
        <v>94</v>
      </c>
      <c r="K66" s="26" t="n">
        <f aca="false">SUM(G66:J66)</f>
        <v>371</v>
      </c>
      <c r="L66" s="9" t="n">
        <v>5281</v>
      </c>
      <c r="N66" s="61"/>
      <c r="V66" s="0"/>
    </row>
    <row r="67" customFormat="false" ht="14.25" hidden="false" customHeight="true" outlineLevel="0" collapsed="false">
      <c r="A67" s="16" t="n">
        <v>16</v>
      </c>
      <c r="B67" s="73"/>
      <c r="C67" s="52" t="s">
        <v>235</v>
      </c>
      <c r="D67" s="33" t="n">
        <v>1992</v>
      </c>
      <c r="E67" s="33" t="n">
        <v>428</v>
      </c>
      <c r="F67" s="53" t="s">
        <v>92</v>
      </c>
      <c r="G67" s="35" t="n">
        <v>92</v>
      </c>
      <c r="H67" s="36" t="n">
        <v>96</v>
      </c>
      <c r="I67" s="36" t="n">
        <v>90</v>
      </c>
      <c r="J67" s="37" t="n">
        <v>92</v>
      </c>
      <c r="K67" s="26" t="n">
        <f aca="false">SUM(G67:J67)</f>
        <v>370</v>
      </c>
      <c r="L67" s="9" t="n">
        <v>5241</v>
      </c>
      <c r="N67" s="61"/>
      <c r="V67" s="0"/>
    </row>
    <row r="68" customFormat="false" ht="14.25" hidden="false" customHeight="true" outlineLevel="0" collapsed="false">
      <c r="A68" s="16" t="n">
        <v>17</v>
      </c>
      <c r="B68" s="73"/>
      <c r="C68" s="52" t="s">
        <v>236</v>
      </c>
      <c r="D68" s="33" t="n">
        <v>1994</v>
      </c>
      <c r="E68" s="33" t="n">
        <v>425</v>
      </c>
      <c r="F68" s="53" t="s">
        <v>150</v>
      </c>
      <c r="G68" s="35" t="n">
        <v>94</v>
      </c>
      <c r="H68" s="36" t="n">
        <v>93</v>
      </c>
      <c r="I68" s="36" t="n">
        <v>90</v>
      </c>
      <c r="J68" s="37" t="n">
        <v>89</v>
      </c>
      <c r="K68" s="26" t="n">
        <f aca="false">SUM(G68:J68)</f>
        <v>366</v>
      </c>
      <c r="L68" s="66" t="n">
        <v>5161</v>
      </c>
      <c r="M68" s="70"/>
      <c r="N68" s="16" t="n">
        <v>9</v>
      </c>
      <c r="O68" s="17" t="s">
        <v>11</v>
      </c>
      <c r="P68" s="18" t="s">
        <v>237</v>
      </c>
      <c r="V68" s="0"/>
    </row>
    <row r="69" customFormat="false" ht="14.25" hidden="false" customHeight="true" outlineLevel="0" collapsed="false">
      <c r="A69" s="16" t="n">
        <v>18</v>
      </c>
      <c r="B69" s="73"/>
      <c r="C69" s="52" t="s">
        <v>238</v>
      </c>
      <c r="D69" s="33" t="n">
        <v>1992</v>
      </c>
      <c r="E69" s="33" t="n">
        <v>528</v>
      </c>
      <c r="F69" s="53" t="s">
        <v>17</v>
      </c>
      <c r="G69" s="35" t="n">
        <v>87</v>
      </c>
      <c r="H69" s="36" t="n">
        <v>92</v>
      </c>
      <c r="I69" s="36" t="n">
        <v>95</v>
      </c>
      <c r="J69" s="37" t="n">
        <v>90</v>
      </c>
      <c r="K69" s="26" t="n">
        <f aca="false">SUM(G69:J69)</f>
        <v>364</v>
      </c>
      <c r="L69" s="66" t="n">
        <v>6761</v>
      </c>
      <c r="M69" s="70"/>
      <c r="N69" s="16"/>
      <c r="O69" s="28"/>
      <c r="P69" s="16"/>
      <c r="Q69" s="29" t="s">
        <v>6</v>
      </c>
      <c r="R69" s="29" t="s">
        <v>7</v>
      </c>
      <c r="S69" s="29" t="s">
        <v>8</v>
      </c>
      <c r="T69" s="29" t="s">
        <v>9</v>
      </c>
      <c r="U69" s="30" t="s">
        <v>10</v>
      </c>
      <c r="V69" s="0"/>
    </row>
    <row r="70" customFormat="false" ht="14.25" hidden="false" customHeight="true" outlineLevel="0" collapsed="false">
      <c r="A70" s="16" t="n">
        <v>19</v>
      </c>
      <c r="B70" s="73"/>
      <c r="C70" s="52" t="s">
        <v>239</v>
      </c>
      <c r="D70" s="33" t="n">
        <v>1994</v>
      </c>
      <c r="E70" s="33" t="n">
        <v>432</v>
      </c>
      <c r="F70" s="34" t="s">
        <v>206</v>
      </c>
      <c r="G70" s="43" t="n">
        <v>90</v>
      </c>
      <c r="H70" s="44" t="n">
        <v>88</v>
      </c>
      <c r="I70" s="44" t="n">
        <v>91</v>
      </c>
      <c r="J70" s="45" t="n">
        <v>90</v>
      </c>
      <c r="K70" s="26" t="n">
        <f aca="false">SUM(G70:J70)</f>
        <v>359</v>
      </c>
      <c r="L70" s="9" t="n">
        <v>6521</v>
      </c>
      <c r="M70" s="70"/>
      <c r="N70" s="16"/>
      <c r="O70" s="38" t="n">
        <v>502</v>
      </c>
      <c r="P70" s="39" t="s">
        <v>201</v>
      </c>
      <c r="Q70" s="40" t="n">
        <v>87</v>
      </c>
      <c r="R70" s="40" t="n">
        <v>90</v>
      </c>
      <c r="S70" s="40" t="n">
        <v>88</v>
      </c>
      <c r="T70" s="40" t="n">
        <v>87</v>
      </c>
      <c r="U70" s="41" t="n">
        <f aca="false">SUM(Q70:T70)</f>
        <v>352</v>
      </c>
      <c r="V70" s="0"/>
    </row>
    <row r="71" customFormat="false" ht="14.25" hidden="false" customHeight="true" outlineLevel="0" collapsed="false">
      <c r="A71" s="16" t="n">
        <v>20</v>
      </c>
      <c r="B71" s="73"/>
      <c r="C71" s="52" t="s">
        <v>222</v>
      </c>
      <c r="D71" s="33" t="n">
        <v>1993</v>
      </c>
      <c r="E71" s="33" t="n">
        <v>438</v>
      </c>
      <c r="F71" s="53" t="s">
        <v>177</v>
      </c>
      <c r="G71" s="35" t="n">
        <v>93</v>
      </c>
      <c r="H71" s="36" t="n">
        <v>88</v>
      </c>
      <c r="I71" s="36" t="n">
        <v>84</v>
      </c>
      <c r="J71" s="37" t="n">
        <v>93</v>
      </c>
      <c r="K71" s="26" t="n">
        <f aca="false">SUM(G71:J71)</f>
        <v>358</v>
      </c>
      <c r="L71" s="9" t="n">
        <v>6841</v>
      </c>
      <c r="M71" s="70"/>
      <c r="N71" s="16"/>
      <c r="O71" s="111" t="n">
        <v>504</v>
      </c>
      <c r="P71" s="39" t="s">
        <v>203</v>
      </c>
      <c r="Q71" s="42" t="n">
        <v>89</v>
      </c>
      <c r="R71" s="42" t="n">
        <v>83</v>
      </c>
      <c r="S71" s="42" t="n">
        <v>89</v>
      </c>
      <c r="T71" s="42" t="n">
        <v>89</v>
      </c>
      <c r="U71" s="41" t="n">
        <f aca="false">SUM(Q71:T71)</f>
        <v>350</v>
      </c>
      <c r="V71" s="0"/>
    </row>
    <row r="72" customFormat="false" ht="14.25" hidden="false" customHeight="true" outlineLevel="0" collapsed="false">
      <c r="A72" s="16" t="n">
        <v>21</v>
      </c>
      <c r="B72" s="73"/>
      <c r="C72" s="117" t="s">
        <v>240</v>
      </c>
      <c r="D72" s="77" t="n">
        <v>1993</v>
      </c>
      <c r="E72" s="77" t="n">
        <v>530</v>
      </c>
      <c r="F72" s="118" t="s">
        <v>17</v>
      </c>
      <c r="G72" s="78" t="n">
        <v>92</v>
      </c>
      <c r="H72" s="79" t="n">
        <v>84</v>
      </c>
      <c r="I72" s="79" t="n">
        <v>84</v>
      </c>
      <c r="J72" s="80" t="n">
        <v>82</v>
      </c>
      <c r="K72" s="60" t="n">
        <f aca="false">SUM(G72:J72)</f>
        <v>342</v>
      </c>
      <c r="L72" s="9" t="n">
        <v>5961</v>
      </c>
      <c r="M72" s="70"/>
      <c r="N72" s="16"/>
      <c r="O72" s="112" t="n">
        <v>506</v>
      </c>
      <c r="P72" s="47" t="s">
        <v>219</v>
      </c>
      <c r="Q72" s="48" t="n">
        <v>61</v>
      </c>
      <c r="R72" s="48" t="n">
        <v>60</v>
      </c>
      <c r="S72" s="48" t="n">
        <v>70</v>
      </c>
      <c r="T72" s="48" t="n">
        <v>56</v>
      </c>
      <c r="U72" s="41" t="n">
        <f aca="false">SUM(Q72:T72)</f>
        <v>247</v>
      </c>
      <c r="V72" s="0"/>
    </row>
    <row r="73" customFormat="false" ht="14.25" hidden="false" customHeight="true" outlineLevel="0" collapsed="false">
      <c r="L73" s="69"/>
      <c r="M73" s="70"/>
      <c r="N73" s="16"/>
      <c r="O73" s="40"/>
      <c r="P73" s="49"/>
      <c r="Q73" s="42"/>
      <c r="R73" s="42"/>
      <c r="S73" s="42"/>
      <c r="T73" s="50" t="n">
        <f aca="false">SUM(T70:T72)</f>
        <v>232</v>
      </c>
      <c r="U73" s="51" t="n">
        <f aca="false">SUM(U70:U72)</f>
        <v>949</v>
      </c>
      <c r="V73" s="0"/>
    </row>
    <row r="74" customFormat="false" ht="14.25" hidden="false" customHeight="true" outlineLevel="0" collapsed="false">
      <c r="L74" s="69"/>
      <c r="M74" s="70"/>
      <c r="V74" s="0"/>
    </row>
    <row r="75" customFormat="false" ht="14.25" hidden="false" customHeight="true" outlineLevel="0" collapsed="false">
      <c r="L75" s="69"/>
      <c r="M75" s="70"/>
      <c r="V75" s="0"/>
    </row>
    <row r="76" customFormat="false" ht="14.25" hidden="false" customHeight="true" outlineLevel="0" collapsed="false">
      <c r="L76" s="69"/>
      <c r="M76" s="70"/>
      <c r="N76" s="16" t="n">
        <v>10</v>
      </c>
      <c r="O76" s="17" t="s">
        <v>11</v>
      </c>
      <c r="P76" s="18" t="s">
        <v>241</v>
      </c>
      <c r="V76" s="0"/>
    </row>
    <row r="77" customFormat="false" ht="14.25" hidden="false" customHeight="true" outlineLevel="0" collapsed="false">
      <c r="L77" s="69"/>
      <c r="M77" s="70"/>
      <c r="N77" s="16"/>
      <c r="O77" s="28"/>
      <c r="P77" s="16"/>
      <c r="Q77" s="29" t="s">
        <v>6</v>
      </c>
      <c r="R77" s="29" t="s">
        <v>7</v>
      </c>
      <c r="S77" s="29" t="s">
        <v>8</v>
      </c>
      <c r="T77" s="29" t="s">
        <v>9</v>
      </c>
      <c r="U77" s="30" t="s">
        <v>10</v>
      </c>
      <c r="V77" s="0"/>
    </row>
    <row r="78" customFormat="false" ht="14.25" hidden="false" customHeight="true" outlineLevel="0" collapsed="false">
      <c r="L78" s="69"/>
      <c r="M78" s="70"/>
      <c r="N78" s="16"/>
      <c r="O78" s="38" t="n">
        <v>418</v>
      </c>
      <c r="P78" s="39" t="s">
        <v>218</v>
      </c>
      <c r="Q78" s="40" t="n">
        <v>69</v>
      </c>
      <c r="R78" s="40" t="n">
        <v>62</v>
      </c>
      <c r="S78" s="40" t="n">
        <v>63</v>
      </c>
      <c r="T78" s="40" t="n">
        <v>66</v>
      </c>
      <c r="U78" s="41" t="n">
        <f aca="false">SUM(Q78:T78)</f>
        <v>260</v>
      </c>
      <c r="V78" s="0"/>
    </row>
    <row r="79" customFormat="false" ht="14.25" hidden="false" customHeight="true" outlineLevel="0" collapsed="false">
      <c r="L79" s="69"/>
      <c r="M79" s="70"/>
      <c r="N79" s="16"/>
      <c r="O79" s="38" t="n">
        <v>416</v>
      </c>
      <c r="P79" s="39" t="s">
        <v>215</v>
      </c>
      <c r="Q79" s="42" t="n">
        <v>79</v>
      </c>
      <c r="R79" s="42" t="n">
        <v>81</v>
      </c>
      <c r="S79" s="42" t="n">
        <v>71</v>
      </c>
      <c r="T79" s="42" t="n">
        <v>77</v>
      </c>
      <c r="U79" s="41" t="n">
        <f aca="false">SUM(Q79:T79)</f>
        <v>308</v>
      </c>
      <c r="V79" s="0"/>
    </row>
    <row r="80" customFormat="false" ht="14.25" hidden="false" customHeight="true" outlineLevel="0" collapsed="false">
      <c r="L80" s="69"/>
      <c r="M80" s="70"/>
      <c r="N80" s="16"/>
      <c r="O80" s="46" t="n">
        <v>414</v>
      </c>
      <c r="P80" s="47" t="s">
        <v>210</v>
      </c>
      <c r="Q80" s="48" t="n">
        <v>89</v>
      </c>
      <c r="R80" s="48" t="n">
        <v>81</v>
      </c>
      <c r="S80" s="48" t="n">
        <v>84</v>
      </c>
      <c r="T80" s="48" t="n">
        <v>82</v>
      </c>
      <c r="U80" s="41" t="n">
        <f aca="false">SUM(Q80:T80)</f>
        <v>336</v>
      </c>
      <c r="V80" s="0"/>
    </row>
    <row r="81" customFormat="false" ht="14.25" hidden="false" customHeight="true" outlineLevel="0" collapsed="false">
      <c r="L81" s="69"/>
      <c r="M81" s="70"/>
      <c r="N81" s="16"/>
      <c r="O81" s="40"/>
      <c r="P81" s="49"/>
      <c r="Q81" s="42"/>
      <c r="R81" s="42"/>
      <c r="S81" s="42"/>
      <c r="T81" s="50" t="n">
        <f aca="false">SUM(T78:T80)</f>
        <v>225</v>
      </c>
      <c r="U81" s="51" t="n">
        <f aca="false">SUM(U78:U80)</f>
        <v>904</v>
      </c>
      <c r="V81" s="0"/>
    </row>
    <row r="82" customFormat="false" ht="12.75" hidden="false" customHeight="false" outlineLevel="0" collapsed="false">
      <c r="L82" s="69"/>
      <c r="M82" s="70"/>
      <c r="N82" s="16"/>
      <c r="V82" s="0"/>
    </row>
    <row r="83" customFormat="false" ht="12.75" hidden="false" customHeight="false" outlineLevel="0" collapsed="false">
      <c r="L83" s="69"/>
      <c r="M83" s="70"/>
      <c r="N83" s="61"/>
      <c r="V83" s="0"/>
    </row>
    <row r="84" customFormat="false" ht="12.75" hidden="false" customHeight="false" outlineLevel="0" collapsed="false">
      <c r="L84" s="69"/>
      <c r="M84" s="70"/>
      <c r="N84" s="61"/>
      <c r="V84" s="0"/>
    </row>
    <row r="85" customFormat="false" ht="12.75" hidden="false" customHeight="false" outlineLevel="0" collapsed="false">
      <c r="L85" s="69"/>
      <c r="M85" s="70"/>
      <c r="N85" s="61"/>
      <c r="V85" s="0"/>
    </row>
    <row r="86" customFormat="false" ht="12.75" hidden="false" customHeight="false" outlineLevel="0" collapsed="false">
      <c r="L86" s="69"/>
      <c r="M86" s="70"/>
      <c r="N86" s="61"/>
      <c r="V86" s="0"/>
    </row>
    <row r="87" customFormat="false" ht="12.75" hidden="false" customHeight="false" outlineLevel="0" collapsed="false">
      <c r="L87" s="69"/>
      <c r="M87" s="70"/>
      <c r="N87" s="61"/>
      <c r="V87" s="0"/>
    </row>
    <row r="88" customFormat="false" ht="12.75" hidden="false" customHeight="false" outlineLevel="0" collapsed="false">
      <c r="L88" s="69"/>
      <c r="M88" s="70"/>
      <c r="N88" s="61"/>
      <c r="V88" s="0"/>
    </row>
    <row r="89" customFormat="false" ht="12.75" hidden="false" customHeight="false" outlineLevel="0" collapsed="false">
      <c r="N89" s="61"/>
      <c r="V89" s="0"/>
    </row>
    <row r="90" customFormat="false" ht="12.75" hidden="false" customHeight="false" outlineLevel="0" collapsed="false">
      <c r="N90" s="73"/>
      <c r="V90" s="0"/>
    </row>
    <row r="91" customFormat="false" ht="12.75" hidden="false" customHeight="false" outlineLevel="0" collapsed="false">
      <c r="N91" s="73"/>
      <c r="V91" s="0"/>
    </row>
    <row r="92" customFormat="false" ht="12.75" hidden="false" customHeight="false" outlineLevel="0" collapsed="false">
      <c r="N92" s="61"/>
      <c r="V92" s="0"/>
    </row>
    <row r="93" customFormat="false" ht="12.75" hidden="false" customHeight="false" outlineLevel="0" collapsed="false">
      <c r="N93" s="61"/>
      <c r="V93" s="0"/>
    </row>
    <row r="94" customFormat="false" ht="12.75" hidden="false" customHeight="false" outlineLevel="0" collapsed="false">
      <c r="N94" s="61"/>
      <c r="V94" s="0"/>
    </row>
    <row r="95" customFormat="false" ht="12.75" hidden="false" customHeight="false" outlineLevel="0" collapsed="false">
      <c r="N95" s="61"/>
      <c r="V95" s="0"/>
    </row>
    <row r="96" customFormat="false" ht="12.75" hidden="false" customHeight="false" outlineLevel="0" collapsed="false">
      <c r="N96" s="61"/>
      <c r="V96" s="0"/>
    </row>
    <row r="97" customFormat="false" ht="12.75" hidden="false" customHeight="false" outlineLevel="0" collapsed="false">
      <c r="N97" s="61"/>
      <c r="V97" s="0"/>
    </row>
    <row r="98" customFormat="false" ht="12.75" hidden="false" customHeight="false" outlineLevel="0" collapsed="false">
      <c r="N98" s="73"/>
      <c r="V98" s="0"/>
    </row>
    <row r="99" customFormat="false" ht="12.75" hidden="false" customHeight="false" outlineLevel="0" collapsed="false">
      <c r="N99" s="73"/>
      <c r="V99" s="0"/>
    </row>
    <row r="100" customFormat="false" ht="12.75" hidden="false" customHeight="false" outlineLevel="0" collapsed="false">
      <c r="N100" s="73"/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32.99"/>
    <col collapsed="false" customWidth="true" hidden="false" outlineLevel="0" max="8" min="7" style="0" width="6.13"/>
    <col collapsed="false" customWidth="true" hidden="false" outlineLevel="0" max="9" min="9" style="0" width="6.85"/>
    <col collapsed="false" customWidth="true" hidden="false" outlineLevel="0" max="10" min="10" style="119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2.85"/>
    <col collapsed="false" customWidth="true" hidden="false" outlineLevel="0" max="18" min="17" style="0" width="5.71"/>
    <col collapsed="false" customWidth="true" hidden="false" outlineLevel="0" max="23" min="23" style="73" width="21.56"/>
    <col collapsed="false" customWidth="true" hidden="false" outlineLevel="0" max="24" min="24" style="73" width="22.42"/>
    <col collapsed="false" customWidth="true" hidden="false" outlineLevel="0" max="27" min="25" style="73" width="9.14"/>
  </cols>
  <sheetData>
    <row r="1" customFormat="false" ht="24.75" hidden="false" customHeight="true" outlineLevel="0" collapsed="false">
      <c r="C1" s="72" t="s">
        <v>242</v>
      </c>
      <c r="D1" s="72"/>
      <c r="E1" s="72"/>
      <c r="F1" s="72"/>
      <c r="G1" s="72"/>
      <c r="H1" s="72"/>
      <c r="I1" s="72"/>
      <c r="J1" s="72"/>
      <c r="K1" s="72"/>
      <c r="M1" s="119"/>
      <c r="N1" s="119"/>
      <c r="O1" s="120"/>
      <c r="P1" s="95" t="s">
        <v>243</v>
      </c>
    </row>
    <row r="2" customFormat="false" ht="24.75" hidden="false" customHeight="false" outlineLevel="0" collapsed="false">
      <c r="D2" s="1"/>
      <c r="E2" s="1"/>
      <c r="F2" s="95"/>
      <c r="I2" s="121"/>
      <c r="J2" s="6"/>
      <c r="M2" s="3"/>
      <c r="O2" s="1"/>
    </row>
    <row r="3" customFormat="false" ht="12.75" hidden="false" customHeight="false" outlineLevel="0" collapsed="false">
      <c r="D3" s="1"/>
      <c r="E3" s="1"/>
      <c r="I3" s="121"/>
      <c r="J3" s="6"/>
      <c r="M3" s="9"/>
      <c r="O3" s="1"/>
    </row>
    <row r="4" customFormat="false" ht="14.2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22" t="s">
        <v>244</v>
      </c>
      <c r="J4" s="123" t="s">
        <v>245</v>
      </c>
      <c r="K4" s="15" t="s">
        <v>10</v>
      </c>
      <c r="M4" s="9"/>
      <c r="N4" s="16" t="n">
        <v>1</v>
      </c>
      <c r="O4" s="17" t="s">
        <v>11</v>
      </c>
      <c r="P4" s="18" t="s">
        <v>246</v>
      </c>
      <c r="W4" s="0"/>
      <c r="X4" s="0"/>
      <c r="Y4" s="0"/>
      <c r="Z4" s="0"/>
      <c r="AA4" s="0"/>
    </row>
    <row r="5" customFormat="false" ht="12.75" hidden="false" customHeight="false" outlineLevel="0" collapsed="false">
      <c r="A5" s="16" t="n">
        <v>1</v>
      </c>
      <c r="B5" s="16"/>
      <c r="C5" s="19" t="s">
        <v>247</v>
      </c>
      <c r="D5" s="20" t="s">
        <v>248</v>
      </c>
      <c r="E5" s="21" t="n">
        <v>240</v>
      </c>
      <c r="F5" s="22" t="s">
        <v>126</v>
      </c>
      <c r="G5" s="23" t="n">
        <v>89</v>
      </c>
      <c r="H5" s="24" t="n">
        <v>89</v>
      </c>
      <c r="I5" s="124" t="n">
        <v>9181</v>
      </c>
      <c r="J5" s="85" t="n">
        <v>6</v>
      </c>
      <c r="K5" s="26" t="n">
        <f aca="false">SUM(G5:H5)</f>
        <v>178</v>
      </c>
      <c r="M5" s="9"/>
      <c r="N5" s="16"/>
      <c r="O5" s="28"/>
      <c r="P5" s="16"/>
      <c r="Q5" s="29" t="s">
        <v>6</v>
      </c>
      <c r="R5" s="29" t="s">
        <v>7</v>
      </c>
      <c r="S5" s="30" t="s">
        <v>10</v>
      </c>
      <c r="W5" s="0"/>
      <c r="X5" s="0"/>
      <c r="Y5" s="0"/>
      <c r="Z5" s="0"/>
      <c r="AA5" s="0"/>
    </row>
    <row r="6" customFormat="false" ht="12.75" hidden="false" customHeight="false" outlineLevel="0" collapsed="false">
      <c r="A6" s="16" t="n">
        <v>2</v>
      </c>
      <c r="B6" s="16"/>
      <c r="C6" s="31" t="s">
        <v>249</v>
      </c>
      <c r="D6" s="76" t="s">
        <v>48</v>
      </c>
      <c r="E6" s="32" t="n">
        <v>211</v>
      </c>
      <c r="F6" s="34" t="s">
        <v>250</v>
      </c>
      <c r="G6" s="43" t="n">
        <v>87</v>
      </c>
      <c r="H6" s="44" t="n">
        <v>89</v>
      </c>
      <c r="I6" s="125" t="n">
        <v>12</v>
      </c>
      <c r="J6" s="37" t="n">
        <v>3</v>
      </c>
      <c r="K6" s="26" t="n">
        <f aca="false">SUM(G6:H6)</f>
        <v>176</v>
      </c>
      <c r="M6" s="9"/>
      <c r="N6" s="16"/>
      <c r="O6" s="28" t="n">
        <v>131</v>
      </c>
      <c r="P6" s="39" t="s">
        <v>251</v>
      </c>
      <c r="Q6" s="40" t="n">
        <v>88</v>
      </c>
      <c r="R6" s="40" t="n">
        <v>88</v>
      </c>
      <c r="S6" s="41" t="n">
        <f aca="false">SUM(Q6:R6)</f>
        <v>176</v>
      </c>
      <c r="W6" s="0"/>
      <c r="X6" s="0"/>
      <c r="Y6" s="0"/>
      <c r="Z6" s="0"/>
      <c r="AA6" s="0"/>
    </row>
    <row r="7" customFormat="false" ht="12.75" hidden="false" customHeight="false" outlineLevel="0" collapsed="false">
      <c r="A7" s="16" t="n">
        <v>3</v>
      </c>
      <c r="B7" s="16"/>
      <c r="C7" s="31" t="s">
        <v>252</v>
      </c>
      <c r="D7" s="76" t="s">
        <v>48</v>
      </c>
      <c r="E7" s="32" t="n">
        <v>129</v>
      </c>
      <c r="F7" s="34" t="s">
        <v>231</v>
      </c>
      <c r="G7" s="43" t="n">
        <v>87</v>
      </c>
      <c r="H7" s="44" t="n">
        <v>89</v>
      </c>
      <c r="I7" s="125" t="n">
        <v>11</v>
      </c>
      <c r="J7" s="37" t="n">
        <v>3</v>
      </c>
      <c r="K7" s="26" t="n">
        <f aca="false">SUM(G7:H7)</f>
        <v>176</v>
      </c>
      <c r="M7" s="9"/>
      <c r="N7" s="16"/>
      <c r="O7" s="28" t="n">
        <v>218</v>
      </c>
      <c r="P7" s="39" t="s">
        <v>253</v>
      </c>
      <c r="Q7" s="42" t="n">
        <v>82</v>
      </c>
      <c r="R7" s="42" t="n">
        <v>87</v>
      </c>
      <c r="S7" s="41" t="n">
        <f aca="false">SUM(Q7:R7)</f>
        <v>169</v>
      </c>
      <c r="W7" s="0"/>
      <c r="X7" s="0"/>
      <c r="Y7" s="0"/>
      <c r="Z7" s="0"/>
      <c r="AA7" s="0"/>
    </row>
    <row r="8" customFormat="false" ht="12.75" hidden="false" customHeight="false" outlineLevel="0" collapsed="false">
      <c r="A8" s="16" t="n">
        <v>4</v>
      </c>
      <c r="B8" s="16"/>
      <c r="C8" s="31" t="s">
        <v>251</v>
      </c>
      <c r="D8" s="76" t="s">
        <v>48</v>
      </c>
      <c r="E8" s="32" t="n">
        <v>131</v>
      </c>
      <c r="F8" s="34" t="s">
        <v>226</v>
      </c>
      <c r="G8" s="43" t="n">
        <v>88</v>
      </c>
      <c r="H8" s="44" t="n">
        <v>88</v>
      </c>
      <c r="I8" s="126" t="n">
        <v>9301</v>
      </c>
      <c r="J8" s="37" t="n">
        <v>3</v>
      </c>
      <c r="K8" s="26" t="n">
        <f aca="false">SUM(G8:H8)</f>
        <v>176</v>
      </c>
      <c r="M8" s="9"/>
      <c r="N8" s="16"/>
      <c r="O8" s="127" t="n">
        <v>219</v>
      </c>
      <c r="P8" s="47" t="s">
        <v>254</v>
      </c>
      <c r="Q8" s="48" t="n">
        <v>84</v>
      </c>
      <c r="R8" s="48" t="n">
        <v>88</v>
      </c>
      <c r="S8" s="41" t="n">
        <f aca="false">SUM(Q8:R8)</f>
        <v>172</v>
      </c>
      <c r="W8" s="0"/>
      <c r="X8" s="0"/>
      <c r="Y8" s="0"/>
      <c r="Z8" s="0"/>
      <c r="AA8" s="0"/>
    </row>
    <row r="9" customFormat="false" ht="12.75" hidden="false" customHeight="false" outlineLevel="0" collapsed="false">
      <c r="A9" s="16" t="n">
        <v>5</v>
      </c>
      <c r="B9" s="16"/>
      <c r="C9" s="31" t="s">
        <v>255</v>
      </c>
      <c r="D9" s="76" t="s">
        <v>248</v>
      </c>
      <c r="E9" s="32" t="n">
        <v>238</v>
      </c>
      <c r="F9" s="34" t="s">
        <v>256</v>
      </c>
      <c r="G9" s="43" t="n">
        <v>88</v>
      </c>
      <c r="H9" s="44" t="n">
        <v>86</v>
      </c>
      <c r="I9" s="126" t="n">
        <v>9141</v>
      </c>
      <c r="J9" s="37" t="n">
        <v>2</v>
      </c>
      <c r="K9" s="26" t="n">
        <f aca="false">SUM(G9:H9)</f>
        <v>174</v>
      </c>
      <c r="M9" s="9"/>
      <c r="N9" s="16"/>
      <c r="O9" s="40"/>
      <c r="P9" s="49"/>
      <c r="Q9" s="42"/>
      <c r="R9" s="50" t="n">
        <f aca="false">SUM(R6:R8)</f>
        <v>263</v>
      </c>
      <c r="S9" s="51" t="n">
        <f aca="false">SUM(S6:S8)</f>
        <v>517</v>
      </c>
      <c r="W9" s="0"/>
      <c r="X9" s="0"/>
      <c r="Y9" s="0"/>
      <c r="Z9" s="0"/>
      <c r="AA9" s="0"/>
    </row>
    <row r="10" customFormat="false" ht="12.75" hidden="false" customHeight="false" outlineLevel="0" collapsed="false">
      <c r="A10" s="16" t="n">
        <v>6</v>
      </c>
      <c r="B10" s="16"/>
      <c r="C10" s="31" t="s">
        <v>254</v>
      </c>
      <c r="D10" s="76" t="s">
        <v>48</v>
      </c>
      <c r="E10" s="32" t="n">
        <v>219</v>
      </c>
      <c r="F10" s="34" t="s">
        <v>226</v>
      </c>
      <c r="G10" s="43" t="n">
        <v>84</v>
      </c>
      <c r="H10" s="44" t="n">
        <v>88</v>
      </c>
      <c r="I10" s="126" t="n">
        <v>9681</v>
      </c>
      <c r="J10" s="37" t="n">
        <v>3</v>
      </c>
      <c r="K10" s="26" t="n">
        <f aca="false">SUM(G10:H10)</f>
        <v>172</v>
      </c>
      <c r="M10" s="9"/>
      <c r="N10" s="16"/>
      <c r="W10" s="0"/>
      <c r="X10" s="0"/>
      <c r="Y10" s="0"/>
      <c r="Z10" s="0"/>
      <c r="AA10" s="0"/>
    </row>
    <row r="11" customFormat="false" ht="12.75" hidden="false" customHeight="false" outlineLevel="0" collapsed="false">
      <c r="A11" s="16" t="n">
        <v>7</v>
      </c>
      <c r="B11" s="16"/>
      <c r="C11" s="31" t="s">
        <v>253</v>
      </c>
      <c r="D11" s="76" t="s">
        <v>248</v>
      </c>
      <c r="E11" s="32" t="n">
        <v>218</v>
      </c>
      <c r="F11" s="34" t="s">
        <v>226</v>
      </c>
      <c r="G11" s="43" t="n">
        <v>82</v>
      </c>
      <c r="H11" s="44" t="n">
        <v>87</v>
      </c>
      <c r="I11" s="126" t="n">
        <v>9761</v>
      </c>
      <c r="J11" s="37" t="n">
        <v>4</v>
      </c>
      <c r="K11" s="26" t="n">
        <f aca="false">SUM(G11:H11)</f>
        <v>169</v>
      </c>
      <c r="M11" s="9"/>
      <c r="N11" s="16"/>
      <c r="W11" s="0"/>
      <c r="X11" s="0"/>
      <c r="Y11" s="0"/>
      <c r="Z11" s="0"/>
      <c r="AA11" s="0"/>
    </row>
    <row r="12" customFormat="false" ht="12.75" hidden="false" customHeight="false" outlineLevel="0" collapsed="false">
      <c r="A12" s="16" t="n">
        <v>8</v>
      </c>
      <c r="B12" s="16"/>
      <c r="C12" s="52" t="s">
        <v>257</v>
      </c>
      <c r="D12" s="32" t="n">
        <v>1998</v>
      </c>
      <c r="E12" s="33" t="n">
        <v>138</v>
      </c>
      <c r="F12" s="34" t="s">
        <v>258</v>
      </c>
      <c r="G12" s="43" t="n">
        <v>85</v>
      </c>
      <c r="H12" s="44" t="n">
        <v>84</v>
      </c>
      <c r="I12" s="126" t="n">
        <v>8041</v>
      </c>
      <c r="J12" s="37" t="n">
        <v>2</v>
      </c>
      <c r="K12" s="26" t="n">
        <f aca="false">SUM(G12:H12)</f>
        <v>169</v>
      </c>
      <c r="M12" s="9"/>
      <c r="N12" s="16" t="n">
        <v>2</v>
      </c>
      <c r="O12" s="17" t="s">
        <v>11</v>
      </c>
      <c r="P12" s="18" t="s">
        <v>259</v>
      </c>
      <c r="W12" s="0"/>
      <c r="X12" s="0"/>
      <c r="Y12" s="0"/>
      <c r="Z12" s="0"/>
      <c r="AA12" s="0"/>
    </row>
    <row r="13" customFormat="false" ht="12.75" hidden="false" customHeight="false" outlineLevel="0" collapsed="false">
      <c r="A13" s="16" t="n">
        <v>9</v>
      </c>
      <c r="B13" s="16"/>
      <c r="C13" s="31" t="s">
        <v>260</v>
      </c>
      <c r="D13" s="76" t="s">
        <v>48</v>
      </c>
      <c r="E13" s="32" t="n">
        <v>239</v>
      </c>
      <c r="F13" s="34" t="s">
        <v>256</v>
      </c>
      <c r="G13" s="43" t="n">
        <v>80</v>
      </c>
      <c r="H13" s="44" t="n">
        <v>88</v>
      </c>
      <c r="I13" s="126" t="n">
        <v>9161</v>
      </c>
      <c r="J13" s="37" t="n">
        <v>2</v>
      </c>
      <c r="K13" s="26" t="n">
        <f aca="false">SUM(G13:H13)</f>
        <v>168</v>
      </c>
      <c r="M13" s="9"/>
      <c r="N13" s="16"/>
      <c r="O13" s="28"/>
      <c r="P13" s="16"/>
      <c r="Q13" s="29" t="s">
        <v>6</v>
      </c>
      <c r="R13" s="29" t="s">
        <v>7</v>
      </c>
      <c r="S13" s="30" t="s">
        <v>10</v>
      </c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6" t="n">
        <v>10</v>
      </c>
      <c r="B14" s="16"/>
      <c r="C14" s="31" t="s">
        <v>261</v>
      </c>
      <c r="D14" s="76" t="s">
        <v>248</v>
      </c>
      <c r="E14" s="32" t="n">
        <v>139</v>
      </c>
      <c r="F14" s="34" t="s">
        <v>258</v>
      </c>
      <c r="G14" s="43" t="n">
        <v>84</v>
      </c>
      <c r="H14" s="44" t="n">
        <v>84</v>
      </c>
      <c r="I14" s="126" t="n">
        <v>8021</v>
      </c>
      <c r="J14" s="37" t="n">
        <v>1</v>
      </c>
      <c r="K14" s="26" t="n">
        <f aca="false">SUM(G14:H14)</f>
        <v>168</v>
      </c>
      <c r="M14" s="9"/>
      <c r="N14" s="16"/>
      <c r="O14" s="28" t="n">
        <v>237</v>
      </c>
      <c r="P14" s="39" t="s">
        <v>262</v>
      </c>
      <c r="Q14" s="40" t="n">
        <v>81</v>
      </c>
      <c r="R14" s="40" t="n">
        <v>80</v>
      </c>
      <c r="S14" s="41" t="n">
        <f aca="false">SUM(Q14:R14)</f>
        <v>161</v>
      </c>
      <c r="W14" s="0"/>
      <c r="X14" s="0"/>
      <c r="Y14" s="0"/>
      <c r="Z14" s="0"/>
      <c r="AA14" s="0"/>
    </row>
    <row r="15" customFormat="false" ht="12.75" hidden="false" customHeight="false" outlineLevel="0" collapsed="false">
      <c r="A15" s="16" t="n">
        <v>11</v>
      </c>
      <c r="B15" s="16"/>
      <c r="C15" s="31" t="s">
        <v>263</v>
      </c>
      <c r="D15" s="76" t="s">
        <v>48</v>
      </c>
      <c r="E15" s="32" t="n">
        <v>230</v>
      </c>
      <c r="F15" s="34" t="s">
        <v>20</v>
      </c>
      <c r="G15" s="43" t="n">
        <v>87</v>
      </c>
      <c r="H15" s="44" t="n">
        <v>81</v>
      </c>
      <c r="I15" s="126" t="n">
        <v>891</v>
      </c>
      <c r="J15" s="37" t="n">
        <v>5</v>
      </c>
      <c r="K15" s="26" t="n">
        <f aca="false">SUM(G15:H15)</f>
        <v>168</v>
      </c>
      <c r="M15" s="9"/>
      <c r="N15" s="16"/>
      <c r="O15" s="28" t="n">
        <v>238</v>
      </c>
      <c r="P15" s="39" t="s">
        <v>255</v>
      </c>
      <c r="Q15" s="42" t="n">
        <v>88</v>
      </c>
      <c r="R15" s="42" t="n">
        <v>86</v>
      </c>
      <c r="S15" s="41" t="n">
        <f aca="false">SUM(Q15:R15)</f>
        <v>174</v>
      </c>
      <c r="W15" s="0"/>
      <c r="X15" s="0"/>
      <c r="Y15" s="0"/>
      <c r="Z15" s="0"/>
      <c r="AA15" s="0"/>
    </row>
    <row r="16" customFormat="false" ht="12.75" hidden="false" customHeight="false" outlineLevel="0" collapsed="false">
      <c r="A16" s="16" t="n">
        <v>12</v>
      </c>
      <c r="B16" s="16"/>
      <c r="C16" s="31" t="s">
        <v>264</v>
      </c>
      <c r="D16" s="76" t="s">
        <v>48</v>
      </c>
      <c r="E16" s="32" t="n">
        <v>140</v>
      </c>
      <c r="F16" s="34" t="s">
        <v>258</v>
      </c>
      <c r="G16" s="43" t="n">
        <v>79</v>
      </c>
      <c r="H16" s="44" t="n">
        <v>86</v>
      </c>
      <c r="I16" s="126" t="n">
        <v>8001</v>
      </c>
      <c r="J16" s="37" t="n">
        <v>1</v>
      </c>
      <c r="K16" s="26" t="n">
        <f aca="false">SUM(G16:H16)</f>
        <v>165</v>
      </c>
      <c r="M16" s="9"/>
      <c r="N16" s="16"/>
      <c r="O16" s="127" t="n">
        <v>239</v>
      </c>
      <c r="P16" s="47" t="s">
        <v>260</v>
      </c>
      <c r="Q16" s="48" t="n">
        <v>80</v>
      </c>
      <c r="R16" s="48" t="n">
        <v>88</v>
      </c>
      <c r="S16" s="41" t="n">
        <f aca="false">SUM(Q16:R16)</f>
        <v>168</v>
      </c>
      <c r="W16" s="0"/>
      <c r="X16" s="0"/>
      <c r="Y16" s="0"/>
      <c r="Z16" s="0"/>
      <c r="AA16" s="0"/>
    </row>
    <row r="17" customFormat="false" ht="12.75" hidden="false" customHeight="false" outlineLevel="0" collapsed="false">
      <c r="A17" s="16" t="n">
        <v>13</v>
      </c>
      <c r="B17" s="16"/>
      <c r="C17" s="31" t="s">
        <v>265</v>
      </c>
      <c r="D17" s="76" t="s">
        <v>48</v>
      </c>
      <c r="E17" s="32" t="n">
        <v>102</v>
      </c>
      <c r="F17" s="34" t="s">
        <v>68</v>
      </c>
      <c r="G17" s="43" t="n">
        <v>85</v>
      </c>
      <c r="H17" s="44" t="n">
        <v>78</v>
      </c>
      <c r="I17" s="126" t="n">
        <v>121</v>
      </c>
      <c r="J17" s="37" t="n">
        <v>4</v>
      </c>
      <c r="K17" s="26" t="n">
        <f aca="false">SUM(G17:H17)</f>
        <v>163</v>
      </c>
      <c r="M17" s="9"/>
      <c r="N17" s="16"/>
      <c r="O17" s="40"/>
      <c r="P17" s="49"/>
      <c r="Q17" s="42"/>
      <c r="R17" s="50" t="n">
        <f aca="false">SUM(R14:R16)</f>
        <v>254</v>
      </c>
      <c r="S17" s="51" t="n">
        <f aca="false">SUM(S14:S16)</f>
        <v>503</v>
      </c>
      <c r="W17" s="0"/>
      <c r="X17" s="0"/>
      <c r="Y17" s="0"/>
      <c r="Z17" s="0"/>
      <c r="AA17" s="0"/>
    </row>
    <row r="18" customFormat="false" ht="12.75" hidden="false" customHeight="false" outlineLevel="0" collapsed="false">
      <c r="A18" s="16" t="n">
        <v>14</v>
      </c>
      <c r="B18" s="16"/>
      <c r="C18" s="31" t="s">
        <v>266</v>
      </c>
      <c r="D18" s="76" t="s">
        <v>248</v>
      </c>
      <c r="E18" s="32" t="n">
        <v>117</v>
      </c>
      <c r="F18" s="34" t="s">
        <v>172</v>
      </c>
      <c r="G18" s="43" t="n">
        <v>76</v>
      </c>
      <c r="H18" s="44" t="n">
        <v>85</v>
      </c>
      <c r="I18" s="126" t="n">
        <v>1</v>
      </c>
      <c r="J18" s="37" t="n">
        <v>1</v>
      </c>
      <c r="K18" s="26" t="n">
        <f aca="false">SUM(G18:H18)</f>
        <v>161</v>
      </c>
      <c r="M18" s="9"/>
      <c r="W18" s="0"/>
      <c r="X18" s="0"/>
      <c r="Y18" s="0"/>
      <c r="Z18" s="0"/>
      <c r="AA18" s="0"/>
    </row>
    <row r="19" customFormat="false" ht="12.75" hidden="false" customHeight="false" outlineLevel="0" collapsed="false">
      <c r="A19" s="16" t="n">
        <v>15</v>
      </c>
      <c r="B19" s="16"/>
      <c r="C19" s="31" t="s">
        <v>262</v>
      </c>
      <c r="D19" s="76" t="s">
        <v>48</v>
      </c>
      <c r="E19" s="32" t="n">
        <v>237</v>
      </c>
      <c r="F19" s="34" t="s">
        <v>256</v>
      </c>
      <c r="G19" s="43" t="n">
        <v>81</v>
      </c>
      <c r="H19" s="44" t="n">
        <v>80</v>
      </c>
      <c r="I19" s="126" t="n">
        <v>9541</v>
      </c>
      <c r="J19" s="37" t="n">
        <v>1</v>
      </c>
      <c r="K19" s="26" t="n">
        <f aca="false">SUM(G19:H19)</f>
        <v>161</v>
      </c>
      <c r="M19" s="9"/>
      <c r="W19" s="0"/>
      <c r="X19" s="0"/>
      <c r="Y19" s="0"/>
      <c r="Z19" s="0"/>
      <c r="AA19" s="0"/>
    </row>
    <row r="20" customFormat="false" ht="12.75" hidden="false" customHeight="false" outlineLevel="0" collapsed="false">
      <c r="A20" s="16" t="n">
        <v>16</v>
      </c>
      <c r="B20" s="16"/>
      <c r="C20" s="31" t="s">
        <v>267</v>
      </c>
      <c r="D20" s="76" t="s">
        <v>248</v>
      </c>
      <c r="E20" s="32" t="n">
        <v>228</v>
      </c>
      <c r="F20" s="34" t="s">
        <v>22</v>
      </c>
      <c r="G20" s="43" t="n">
        <v>80</v>
      </c>
      <c r="H20" s="44" t="n">
        <v>80</v>
      </c>
      <c r="I20" s="126" t="n">
        <v>971</v>
      </c>
      <c r="J20" s="37" t="n">
        <v>1</v>
      </c>
      <c r="K20" s="26" t="n">
        <f aca="false">SUM(G20:H20)</f>
        <v>160</v>
      </c>
      <c r="M20" s="9"/>
      <c r="N20" s="16" t="n">
        <v>3</v>
      </c>
      <c r="O20" s="17" t="s">
        <v>11</v>
      </c>
      <c r="P20" s="18" t="s">
        <v>268</v>
      </c>
      <c r="W20" s="0"/>
      <c r="X20" s="0"/>
      <c r="Y20" s="0"/>
      <c r="Z20" s="0"/>
      <c r="AA20" s="0"/>
    </row>
    <row r="21" customFormat="false" ht="12.75" hidden="false" customHeight="false" outlineLevel="0" collapsed="false">
      <c r="A21" s="16" t="n">
        <v>17</v>
      </c>
      <c r="B21" s="16"/>
      <c r="C21" s="31" t="s">
        <v>269</v>
      </c>
      <c r="D21" s="76" t="s">
        <v>248</v>
      </c>
      <c r="E21" s="32" t="n">
        <v>103</v>
      </c>
      <c r="F21" s="34" t="s">
        <v>68</v>
      </c>
      <c r="G21" s="43" t="n">
        <v>74</v>
      </c>
      <c r="H21" s="44" t="n">
        <v>81</v>
      </c>
      <c r="I21" s="126" t="n">
        <v>381</v>
      </c>
      <c r="J21" s="37" t="n">
        <v>1</v>
      </c>
      <c r="K21" s="26" t="n">
        <f aca="false">SUM(G21:H21)</f>
        <v>155</v>
      </c>
      <c r="M21" s="9"/>
      <c r="N21" s="16"/>
      <c r="O21" s="28"/>
      <c r="P21" s="16"/>
      <c r="Q21" s="29" t="s">
        <v>6</v>
      </c>
      <c r="R21" s="29" t="s">
        <v>7</v>
      </c>
      <c r="S21" s="30" t="s">
        <v>10</v>
      </c>
      <c r="W21" s="0"/>
      <c r="X21" s="0"/>
      <c r="Y21" s="0"/>
      <c r="Z21" s="0"/>
      <c r="AA21" s="0"/>
    </row>
    <row r="22" customFormat="false" ht="12.75" hidden="false" customHeight="false" outlineLevel="0" collapsed="false">
      <c r="A22" s="16" t="n">
        <v>18</v>
      </c>
      <c r="B22" s="16"/>
      <c r="C22" s="31" t="s">
        <v>270</v>
      </c>
      <c r="D22" s="76" t="s">
        <v>271</v>
      </c>
      <c r="E22" s="32" t="n">
        <v>204</v>
      </c>
      <c r="F22" s="34" t="s">
        <v>104</v>
      </c>
      <c r="G22" s="43" t="n">
        <v>79</v>
      </c>
      <c r="H22" s="44" t="n">
        <v>76</v>
      </c>
      <c r="I22" s="126" t="n">
        <v>8161</v>
      </c>
      <c r="J22" s="37" t="n">
        <v>1</v>
      </c>
      <c r="K22" s="26" t="n">
        <f aca="false">SUM(G22:H22)</f>
        <v>155</v>
      </c>
      <c r="M22" s="9"/>
      <c r="N22" s="16"/>
      <c r="O22" s="28" t="n">
        <v>138</v>
      </c>
      <c r="P22" s="39" t="s">
        <v>257</v>
      </c>
      <c r="Q22" s="40" t="n">
        <v>85</v>
      </c>
      <c r="R22" s="40" t="n">
        <v>84</v>
      </c>
      <c r="S22" s="41" t="n">
        <f aca="false">SUM(Q22:R22)</f>
        <v>169</v>
      </c>
      <c r="W22" s="0"/>
      <c r="X22" s="0"/>
      <c r="Y22" s="0"/>
      <c r="Z22" s="0"/>
      <c r="AA22" s="0"/>
    </row>
    <row r="23" customFormat="false" ht="12.75" hidden="false" customHeight="false" outlineLevel="0" collapsed="false">
      <c r="A23" s="16" t="n">
        <v>19</v>
      </c>
      <c r="B23" s="16"/>
      <c r="C23" s="31" t="s">
        <v>272</v>
      </c>
      <c r="D23" s="76" t="s">
        <v>271</v>
      </c>
      <c r="E23" s="32" t="n">
        <v>212</v>
      </c>
      <c r="F23" s="34" t="s">
        <v>250</v>
      </c>
      <c r="G23" s="43" t="n">
        <v>76</v>
      </c>
      <c r="H23" s="44" t="n">
        <v>73</v>
      </c>
      <c r="I23" s="126" t="n">
        <v>9721</v>
      </c>
      <c r="J23" s="37" t="n">
        <v>0</v>
      </c>
      <c r="K23" s="26" t="n">
        <f aca="false">SUM(G23:H23)</f>
        <v>149</v>
      </c>
      <c r="M23" s="9"/>
      <c r="N23" s="16"/>
      <c r="O23" s="28" t="n">
        <v>139</v>
      </c>
      <c r="P23" s="39" t="s">
        <v>261</v>
      </c>
      <c r="Q23" s="42" t="n">
        <v>84</v>
      </c>
      <c r="R23" s="42" t="n">
        <v>84</v>
      </c>
      <c r="S23" s="41" t="n">
        <f aca="false">SUM(Q23:R23)</f>
        <v>168</v>
      </c>
      <c r="W23" s="0"/>
      <c r="X23" s="0"/>
      <c r="Y23" s="0"/>
      <c r="Z23" s="0"/>
      <c r="AA23" s="0"/>
    </row>
    <row r="24" customFormat="false" ht="12.75" hidden="false" customHeight="false" outlineLevel="0" collapsed="false">
      <c r="A24" s="16" t="n">
        <v>20</v>
      </c>
      <c r="B24" s="16"/>
      <c r="C24" s="31" t="s">
        <v>273</v>
      </c>
      <c r="D24" s="76" t="s">
        <v>274</v>
      </c>
      <c r="E24" s="32" t="n">
        <v>215</v>
      </c>
      <c r="F24" s="34" t="s">
        <v>250</v>
      </c>
      <c r="G24" s="43" t="n">
        <v>77</v>
      </c>
      <c r="H24" s="44" t="n">
        <v>70</v>
      </c>
      <c r="I24" s="126" t="n">
        <v>3221</v>
      </c>
      <c r="J24" s="37" t="n">
        <v>0</v>
      </c>
      <c r="K24" s="26" t="n">
        <f aca="false">SUM(G24:H24)</f>
        <v>147</v>
      </c>
      <c r="M24" s="3"/>
      <c r="N24" s="16"/>
      <c r="O24" s="127" t="n">
        <v>140</v>
      </c>
      <c r="P24" s="47" t="s">
        <v>264</v>
      </c>
      <c r="Q24" s="48" t="n">
        <v>79</v>
      </c>
      <c r="R24" s="48" t="n">
        <v>86</v>
      </c>
      <c r="S24" s="41" t="n">
        <f aca="false">SUM(Q24:R24)</f>
        <v>165</v>
      </c>
      <c r="W24" s="0"/>
      <c r="X24" s="0"/>
      <c r="Y24" s="0"/>
      <c r="Z24" s="0"/>
      <c r="AA24" s="0"/>
    </row>
    <row r="25" customFormat="false" ht="12.75" hidden="false" customHeight="false" outlineLevel="0" collapsed="false">
      <c r="A25" s="16" t="n">
        <v>21</v>
      </c>
      <c r="B25" s="16"/>
      <c r="C25" s="31" t="s">
        <v>275</v>
      </c>
      <c r="D25" s="76" t="s">
        <v>271</v>
      </c>
      <c r="E25" s="32" t="n">
        <v>202</v>
      </c>
      <c r="F25" s="34" t="s">
        <v>104</v>
      </c>
      <c r="G25" s="43" t="n">
        <v>80</v>
      </c>
      <c r="H25" s="44" t="n">
        <v>67</v>
      </c>
      <c r="I25" s="126" t="n">
        <v>7111</v>
      </c>
      <c r="J25" s="37" t="n">
        <v>2</v>
      </c>
      <c r="K25" s="26" t="n">
        <f aca="false">SUM(G25:H25)</f>
        <v>147</v>
      </c>
      <c r="L25" s="69"/>
      <c r="M25" s="70"/>
      <c r="N25" s="16"/>
      <c r="O25" s="40"/>
      <c r="P25" s="49"/>
      <c r="Q25" s="42"/>
      <c r="R25" s="50" t="n">
        <f aca="false">SUM(R22:R24)</f>
        <v>254</v>
      </c>
      <c r="S25" s="51" t="n">
        <f aca="false">SUM(S22:S24)</f>
        <v>502</v>
      </c>
      <c r="W25" s="0"/>
      <c r="X25" s="0"/>
      <c r="Y25" s="0"/>
      <c r="Z25" s="0"/>
      <c r="AA25" s="0"/>
    </row>
    <row r="26" customFormat="false" ht="12.75" hidden="false" customHeight="false" outlineLevel="0" collapsed="false">
      <c r="A26" s="16" t="n">
        <v>22</v>
      </c>
      <c r="B26" s="16"/>
      <c r="C26" s="31" t="s">
        <v>276</v>
      </c>
      <c r="D26" s="76" t="s">
        <v>248</v>
      </c>
      <c r="E26" s="32" t="n">
        <v>222</v>
      </c>
      <c r="F26" s="34" t="s">
        <v>22</v>
      </c>
      <c r="G26" s="43" t="n">
        <v>76</v>
      </c>
      <c r="H26" s="44" t="n">
        <v>67</v>
      </c>
      <c r="I26" s="126" t="n">
        <v>3141</v>
      </c>
      <c r="J26" s="37" t="n">
        <v>1</v>
      </c>
      <c r="K26" s="26" t="n">
        <f aca="false">SUM(G26:H26)</f>
        <v>143</v>
      </c>
      <c r="L26" s="69"/>
      <c r="M26" s="70"/>
      <c r="N26" s="61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16" t="n">
        <v>23</v>
      </c>
      <c r="B27" s="16"/>
      <c r="C27" s="31" t="s">
        <v>277</v>
      </c>
      <c r="D27" s="76" t="s">
        <v>248</v>
      </c>
      <c r="E27" s="32" t="n">
        <v>227</v>
      </c>
      <c r="F27" s="34" t="s">
        <v>22</v>
      </c>
      <c r="G27" s="43" t="n">
        <v>72</v>
      </c>
      <c r="H27" s="44" t="n">
        <v>70</v>
      </c>
      <c r="I27" s="126" t="n">
        <v>5661</v>
      </c>
      <c r="J27" s="37" t="n">
        <v>0</v>
      </c>
      <c r="K27" s="26" t="n">
        <f aca="false">SUM(G27:H27)</f>
        <v>142</v>
      </c>
      <c r="L27" s="69"/>
      <c r="M27" s="70"/>
      <c r="N27" s="61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16" t="n">
        <v>24</v>
      </c>
      <c r="B28" s="16"/>
      <c r="C28" s="54" t="s">
        <v>278</v>
      </c>
      <c r="D28" s="96" t="s">
        <v>271</v>
      </c>
      <c r="E28" s="55" t="n">
        <v>206</v>
      </c>
      <c r="F28" s="56" t="s">
        <v>104</v>
      </c>
      <c r="G28" s="78" t="n">
        <v>76</v>
      </c>
      <c r="H28" s="79" t="n">
        <v>65</v>
      </c>
      <c r="I28" s="128" t="n">
        <v>9361</v>
      </c>
      <c r="J28" s="59" t="n">
        <v>0</v>
      </c>
      <c r="K28" s="60" t="n">
        <f aca="false">SUM(G28:H28)</f>
        <v>141</v>
      </c>
      <c r="L28" s="69"/>
      <c r="M28" s="70"/>
      <c r="N28" s="61" t="n">
        <v>4</v>
      </c>
      <c r="O28" s="17" t="s">
        <v>11</v>
      </c>
      <c r="P28" s="18" t="s">
        <v>279</v>
      </c>
      <c r="W28" s="0"/>
      <c r="X28" s="0"/>
      <c r="Y28" s="0"/>
      <c r="Z28" s="0"/>
      <c r="AA28" s="0"/>
    </row>
    <row r="29" customFormat="false" ht="12.75" hidden="false" customHeight="false" outlineLevel="0" collapsed="false">
      <c r="A29" s="61"/>
      <c r="B29" s="61"/>
      <c r="C29" s="62"/>
      <c r="D29" s="63"/>
      <c r="E29" s="64"/>
      <c r="F29" s="62"/>
      <c r="G29" s="67"/>
      <c r="H29" s="67"/>
      <c r="I29" s="129"/>
      <c r="J29" s="64"/>
      <c r="K29" s="65"/>
      <c r="L29" s="69"/>
      <c r="M29" s="3"/>
      <c r="N29" s="61"/>
      <c r="O29" s="28"/>
      <c r="P29" s="16"/>
      <c r="Q29" s="29" t="s">
        <v>6</v>
      </c>
      <c r="R29" s="29" t="s">
        <v>7</v>
      </c>
      <c r="S29" s="30" t="s">
        <v>10</v>
      </c>
      <c r="W29" s="0"/>
      <c r="X29" s="0"/>
      <c r="Y29" s="0"/>
      <c r="Z29" s="0"/>
      <c r="AA29" s="0"/>
    </row>
    <row r="30" customFormat="false" ht="12.75" hidden="false" customHeight="false" outlineLevel="0" collapsed="false">
      <c r="A30" s="61"/>
      <c r="B30" s="61"/>
      <c r="C30" s="62"/>
      <c r="D30" s="67"/>
      <c r="E30" s="67"/>
      <c r="F30" s="68"/>
      <c r="G30" s="67"/>
      <c r="H30" s="67"/>
      <c r="I30" s="129"/>
      <c r="J30" s="64"/>
      <c r="K30" s="65"/>
      <c r="L30" s="69"/>
      <c r="M30" s="3"/>
      <c r="N30" s="61"/>
      <c r="O30" s="28" t="n">
        <v>211</v>
      </c>
      <c r="P30" s="39" t="s">
        <v>249</v>
      </c>
      <c r="Q30" s="40" t="n">
        <v>87</v>
      </c>
      <c r="R30" s="40" t="n">
        <v>89</v>
      </c>
      <c r="S30" s="41" t="n">
        <f aca="false">SUM(Q30:R30)</f>
        <v>176</v>
      </c>
      <c r="W30" s="0"/>
      <c r="X30" s="0"/>
      <c r="Y30" s="0"/>
      <c r="Z30" s="0"/>
      <c r="AA30" s="0"/>
    </row>
    <row r="31" customFormat="false" ht="12.75" hidden="false" customHeight="false" outlineLevel="0" collapsed="false">
      <c r="A31" s="61"/>
      <c r="B31" s="61"/>
      <c r="C31" s="62"/>
      <c r="D31" s="63"/>
      <c r="E31" s="64"/>
      <c r="F31" s="62"/>
      <c r="G31" s="67"/>
      <c r="H31" s="67"/>
      <c r="I31" s="129"/>
      <c r="J31" s="64"/>
      <c r="K31" s="65"/>
      <c r="L31" s="69"/>
      <c r="M31" s="3"/>
      <c r="N31" s="61"/>
      <c r="O31" s="28" t="n">
        <v>212</v>
      </c>
      <c r="P31" s="39" t="s">
        <v>272</v>
      </c>
      <c r="Q31" s="42" t="n">
        <v>76</v>
      </c>
      <c r="R31" s="42" t="n">
        <v>73</v>
      </c>
      <c r="S31" s="41" t="n">
        <f aca="false">SUM(Q31:R31)</f>
        <v>149</v>
      </c>
      <c r="W31" s="0"/>
      <c r="X31" s="0"/>
      <c r="Y31" s="0"/>
      <c r="Z31" s="0"/>
      <c r="AA31" s="0"/>
    </row>
    <row r="32" customFormat="false" ht="12.75" hidden="false" customHeight="false" outlineLevel="0" collapsed="false">
      <c r="A32" s="61"/>
      <c r="B32" s="61"/>
      <c r="C32" s="62"/>
      <c r="D32" s="63"/>
      <c r="E32" s="64"/>
      <c r="F32" s="62"/>
      <c r="G32" s="67"/>
      <c r="H32" s="67"/>
      <c r="I32" s="129"/>
      <c r="J32" s="64"/>
      <c r="K32" s="65"/>
      <c r="L32" s="69"/>
      <c r="M32" s="3"/>
      <c r="N32" s="61"/>
      <c r="O32" s="127" t="n">
        <v>215</v>
      </c>
      <c r="P32" s="47" t="s">
        <v>273</v>
      </c>
      <c r="Q32" s="48" t="n">
        <v>77</v>
      </c>
      <c r="R32" s="48" t="n">
        <v>70</v>
      </c>
      <c r="S32" s="41" t="n">
        <f aca="false">SUM(Q32:R32)</f>
        <v>147</v>
      </c>
      <c r="W32" s="0"/>
      <c r="X32" s="0"/>
      <c r="Y32" s="0"/>
      <c r="Z32" s="0"/>
      <c r="AA32" s="0"/>
    </row>
    <row r="33" customFormat="false" ht="12.75" hidden="false" customHeight="false" outlineLevel="0" collapsed="false">
      <c r="A33" s="61"/>
      <c r="B33" s="61"/>
      <c r="C33" s="62"/>
      <c r="D33" s="64"/>
      <c r="E33" s="64"/>
      <c r="F33" s="62"/>
      <c r="G33" s="67"/>
      <c r="H33" s="67"/>
      <c r="I33" s="129"/>
      <c r="J33" s="64"/>
      <c r="K33" s="65"/>
      <c r="L33" s="69"/>
      <c r="M33" s="3"/>
      <c r="N33" s="61"/>
      <c r="O33" s="40"/>
      <c r="P33" s="49"/>
      <c r="Q33" s="42"/>
      <c r="R33" s="50" t="n">
        <f aca="false">SUM(R30:R32)</f>
        <v>232</v>
      </c>
      <c r="S33" s="51" t="n">
        <f aca="false">SUM(S30:S32)</f>
        <v>472</v>
      </c>
      <c r="W33" s="0"/>
      <c r="X33" s="0"/>
      <c r="Y33" s="0"/>
      <c r="Z33" s="0"/>
      <c r="AA33" s="0"/>
    </row>
    <row r="34" customFormat="false" ht="12.75" hidden="false" customHeight="false" outlineLevel="0" collapsed="false">
      <c r="A34" s="61"/>
      <c r="B34" s="61"/>
      <c r="C34" s="62"/>
      <c r="D34" s="63"/>
      <c r="E34" s="64"/>
      <c r="F34" s="62"/>
      <c r="G34" s="67"/>
      <c r="H34" s="67"/>
      <c r="I34" s="129"/>
      <c r="J34" s="64"/>
      <c r="K34" s="65"/>
      <c r="L34" s="69"/>
      <c r="M34" s="3"/>
      <c r="N34" s="61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61"/>
      <c r="B35" s="61"/>
      <c r="C35" s="62"/>
      <c r="D35" s="63"/>
      <c r="E35" s="64"/>
      <c r="F35" s="62"/>
      <c r="G35" s="67"/>
      <c r="H35" s="67"/>
      <c r="I35" s="129"/>
      <c r="J35" s="64"/>
      <c r="K35" s="65"/>
      <c r="L35" s="69"/>
      <c r="M35" s="3"/>
      <c r="N35" s="61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61"/>
      <c r="B36" s="61"/>
      <c r="C36" s="62"/>
      <c r="D36" s="63"/>
      <c r="E36" s="64"/>
      <c r="F36" s="62"/>
      <c r="G36" s="67"/>
      <c r="H36" s="67"/>
      <c r="I36" s="129"/>
      <c r="J36" s="64"/>
      <c r="K36" s="65"/>
      <c r="L36" s="69"/>
      <c r="M36" s="3"/>
      <c r="N36" s="61" t="n">
        <v>5</v>
      </c>
      <c r="O36" s="17" t="s">
        <v>11</v>
      </c>
      <c r="P36" s="18" t="s">
        <v>105</v>
      </c>
      <c r="W36" s="0"/>
      <c r="X36" s="0"/>
      <c r="Y36" s="0"/>
      <c r="Z36" s="0"/>
      <c r="AA36" s="0"/>
    </row>
    <row r="37" customFormat="false" ht="12.75" hidden="false" customHeight="false" outlineLevel="0" collapsed="false">
      <c r="A37" s="61"/>
      <c r="B37" s="61"/>
      <c r="C37" s="62"/>
      <c r="D37" s="63"/>
      <c r="E37" s="64"/>
      <c r="F37" s="62"/>
      <c r="G37" s="67"/>
      <c r="H37" s="67"/>
      <c r="I37" s="129"/>
      <c r="J37" s="64"/>
      <c r="K37" s="65"/>
      <c r="L37" s="69"/>
      <c r="M37" s="3"/>
      <c r="N37" s="61"/>
      <c r="O37" s="28"/>
      <c r="P37" s="16"/>
      <c r="Q37" s="29" t="s">
        <v>6</v>
      </c>
      <c r="R37" s="29" t="s">
        <v>7</v>
      </c>
      <c r="S37" s="30" t="s">
        <v>10</v>
      </c>
      <c r="W37" s="0"/>
      <c r="X37" s="0"/>
      <c r="Y37" s="0"/>
      <c r="Z37" s="0"/>
      <c r="AA37" s="0"/>
    </row>
    <row r="38" customFormat="false" ht="12.75" hidden="false" customHeight="false" outlineLevel="0" collapsed="false">
      <c r="A38" s="61"/>
      <c r="B38" s="61"/>
      <c r="C38" s="62"/>
      <c r="D38" s="63"/>
      <c r="E38" s="64"/>
      <c r="F38" s="62"/>
      <c r="G38" s="67"/>
      <c r="H38" s="67"/>
      <c r="I38" s="129"/>
      <c r="J38" s="64"/>
      <c r="K38" s="65"/>
      <c r="L38" s="69"/>
      <c r="M38" s="3"/>
      <c r="N38" s="61"/>
      <c r="O38" s="28" t="n">
        <v>222</v>
      </c>
      <c r="P38" s="39" t="s">
        <v>276</v>
      </c>
      <c r="Q38" s="40" t="n">
        <v>76</v>
      </c>
      <c r="R38" s="40" t="n">
        <v>67</v>
      </c>
      <c r="S38" s="41" t="n">
        <f aca="false">SUM(Q38:R38)</f>
        <v>143</v>
      </c>
      <c r="W38" s="0"/>
      <c r="X38" s="0"/>
      <c r="Y38" s="0"/>
      <c r="Z38" s="0"/>
      <c r="AA38" s="0"/>
    </row>
    <row r="39" customFormat="false" ht="12.75" hidden="false" customHeight="false" outlineLevel="0" collapsed="false">
      <c r="A39" s="61"/>
      <c r="B39" s="61"/>
      <c r="C39" s="62"/>
      <c r="D39" s="63"/>
      <c r="E39" s="64"/>
      <c r="F39" s="62"/>
      <c r="G39" s="67"/>
      <c r="H39" s="67"/>
      <c r="I39" s="129"/>
      <c r="J39" s="64"/>
      <c r="K39" s="65"/>
      <c r="L39" s="69"/>
      <c r="M39" s="3"/>
      <c r="N39" s="61"/>
      <c r="O39" s="28" t="n">
        <v>227</v>
      </c>
      <c r="P39" s="39" t="s">
        <v>277</v>
      </c>
      <c r="Q39" s="42" t="n">
        <v>72</v>
      </c>
      <c r="R39" s="42" t="n">
        <v>70</v>
      </c>
      <c r="S39" s="41" t="n">
        <f aca="false">SUM(Q39:R39)</f>
        <v>142</v>
      </c>
      <c r="W39" s="0"/>
      <c r="X39" s="0"/>
      <c r="Y39" s="0"/>
      <c r="Z39" s="0"/>
      <c r="AA39" s="0"/>
    </row>
    <row r="40" customFormat="false" ht="12.75" hidden="false" customHeight="false" outlineLevel="0" collapsed="false">
      <c r="A40" s="61"/>
      <c r="B40" s="61"/>
      <c r="C40" s="62"/>
      <c r="D40" s="63"/>
      <c r="E40" s="64"/>
      <c r="F40" s="62"/>
      <c r="G40" s="67"/>
      <c r="H40" s="67"/>
      <c r="I40" s="130"/>
      <c r="J40" s="64"/>
      <c r="K40" s="65"/>
      <c r="L40" s="69"/>
      <c r="M40" s="3"/>
      <c r="N40" s="61"/>
      <c r="O40" s="127" t="n">
        <v>228</v>
      </c>
      <c r="P40" s="47" t="s">
        <v>267</v>
      </c>
      <c r="Q40" s="48" t="n">
        <v>80</v>
      </c>
      <c r="R40" s="48" t="n">
        <v>80</v>
      </c>
      <c r="S40" s="41" t="n">
        <f aca="false">SUM(Q40:R40)</f>
        <v>160</v>
      </c>
      <c r="W40" s="0"/>
      <c r="X40" s="0"/>
      <c r="Y40" s="0"/>
      <c r="Z40" s="0"/>
      <c r="AA40" s="0"/>
    </row>
    <row r="41" customFormat="false" ht="12.75" hidden="false" customHeight="false" outlineLevel="0" collapsed="false">
      <c r="A41" s="61"/>
      <c r="B41" s="61"/>
      <c r="C41" s="62"/>
      <c r="D41" s="63"/>
      <c r="E41" s="64"/>
      <c r="F41" s="62"/>
      <c r="G41" s="67"/>
      <c r="H41" s="67"/>
      <c r="I41" s="129"/>
      <c r="J41" s="64"/>
      <c r="K41" s="65"/>
      <c r="L41" s="69"/>
      <c r="M41" s="3"/>
      <c r="N41" s="61"/>
      <c r="O41" s="40"/>
      <c r="P41" s="49"/>
      <c r="Q41" s="42"/>
      <c r="R41" s="50" t="n">
        <f aca="false">SUM(R38:R40)</f>
        <v>217</v>
      </c>
      <c r="S41" s="51" t="n">
        <f aca="false">SUM(S38:S40)</f>
        <v>445</v>
      </c>
      <c r="W41" s="0"/>
      <c r="X41" s="0"/>
      <c r="Y41" s="0"/>
      <c r="Z41" s="0"/>
      <c r="AA41" s="0"/>
    </row>
    <row r="42" customFormat="false" ht="12.75" hidden="false" customHeight="false" outlineLevel="0" collapsed="false">
      <c r="A42" s="61"/>
      <c r="B42" s="61"/>
      <c r="C42" s="131"/>
      <c r="D42" s="63"/>
      <c r="E42" s="64"/>
      <c r="F42" s="62"/>
      <c r="G42" s="67"/>
      <c r="H42" s="67"/>
      <c r="I42" s="64"/>
      <c r="J42" s="64"/>
      <c r="K42" s="65"/>
      <c r="L42" s="69"/>
      <c r="M42" s="3"/>
      <c r="N42" s="61"/>
      <c r="W42" s="0"/>
      <c r="X42" s="0"/>
      <c r="Y42" s="0"/>
      <c r="Z42" s="0"/>
      <c r="AA42" s="0"/>
    </row>
    <row r="43" customFormat="false" ht="14.25" hidden="false" customHeight="false" outlineLevel="0" collapsed="false">
      <c r="A43" s="61"/>
      <c r="B43" s="61"/>
      <c r="C43" s="49"/>
      <c r="D43" s="64"/>
      <c r="E43" s="64"/>
      <c r="F43" s="73"/>
      <c r="G43" s="67"/>
      <c r="H43" s="67"/>
      <c r="I43" s="130"/>
      <c r="J43" s="64"/>
      <c r="K43" s="82"/>
      <c r="L43" s="69"/>
      <c r="M43" s="3"/>
      <c r="N43" s="61"/>
      <c r="W43" s="0"/>
      <c r="X43" s="0"/>
      <c r="Y43" s="0"/>
      <c r="Z43" s="0"/>
      <c r="AA43" s="0"/>
    </row>
    <row r="44" customFormat="false" ht="14.25" hidden="false" customHeight="false" outlineLevel="0" collapsed="false">
      <c r="A44" s="61"/>
      <c r="B44" s="61"/>
      <c r="C44" s="62"/>
      <c r="D44" s="64"/>
      <c r="E44" s="64"/>
      <c r="F44" s="73"/>
      <c r="G44" s="67"/>
      <c r="H44" s="67"/>
      <c r="I44" s="130"/>
      <c r="J44" s="64"/>
      <c r="K44" s="82"/>
      <c r="L44" s="69"/>
      <c r="M44" s="70"/>
      <c r="N44" s="61" t="n">
        <v>6</v>
      </c>
      <c r="O44" s="17" t="s">
        <v>11</v>
      </c>
      <c r="P44" s="18" t="s">
        <v>117</v>
      </c>
      <c r="W44" s="0"/>
      <c r="X44" s="0"/>
      <c r="Y44" s="0"/>
      <c r="Z44" s="0"/>
      <c r="AA44" s="0"/>
    </row>
    <row r="45" customFormat="false" ht="14.25" hidden="false" customHeight="false" outlineLevel="0" collapsed="false">
      <c r="A45" s="61"/>
      <c r="B45" s="61"/>
      <c r="C45" s="62"/>
      <c r="D45" s="64"/>
      <c r="E45" s="64"/>
      <c r="F45" s="73"/>
      <c r="G45" s="67"/>
      <c r="H45" s="67"/>
      <c r="I45" s="130"/>
      <c r="J45" s="64"/>
      <c r="K45" s="82"/>
      <c r="L45" s="69"/>
      <c r="M45" s="70"/>
      <c r="N45" s="61"/>
      <c r="O45" s="28"/>
      <c r="P45" s="16"/>
      <c r="Q45" s="29" t="s">
        <v>6</v>
      </c>
      <c r="R45" s="29" t="s">
        <v>7</v>
      </c>
      <c r="S45" s="30" t="s">
        <v>10</v>
      </c>
      <c r="W45" s="0"/>
      <c r="X45" s="0"/>
      <c r="Y45" s="0"/>
      <c r="Z45" s="0"/>
      <c r="AA45" s="0"/>
    </row>
    <row r="46" customFormat="false" ht="14.25" hidden="false" customHeight="false" outlineLevel="0" collapsed="false">
      <c r="A46" s="61"/>
      <c r="B46" s="61"/>
      <c r="C46" s="62"/>
      <c r="D46" s="64"/>
      <c r="E46" s="64"/>
      <c r="F46" s="73"/>
      <c r="G46" s="67"/>
      <c r="H46" s="67"/>
      <c r="I46" s="130"/>
      <c r="J46" s="64"/>
      <c r="K46" s="82"/>
      <c r="L46" s="69"/>
      <c r="M46" s="70"/>
      <c r="N46" s="61"/>
      <c r="O46" s="28" t="n">
        <v>202</v>
      </c>
      <c r="P46" s="39" t="s">
        <v>275</v>
      </c>
      <c r="Q46" s="40" t="n">
        <v>80</v>
      </c>
      <c r="R46" s="40" t="n">
        <v>67</v>
      </c>
      <c r="S46" s="41" t="n">
        <f aca="false">SUM(Q46:R46)</f>
        <v>147</v>
      </c>
      <c r="W46" s="0"/>
      <c r="X46" s="0"/>
      <c r="Y46" s="0"/>
      <c r="Z46" s="0"/>
      <c r="AA46" s="0"/>
    </row>
    <row r="47" customFormat="false" ht="14.25" hidden="false" customHeight="false" outlineLevel="0" collapsed="false">
      <c r="A47" s="61"/>
      <c r="B47" s="61"/>
      <c r="C47" s="62"/>
      <c r="D47" s="64"/>
      <c r="E47" s="64"/>
      <c r="F47" s="73"/>
      <c r="G47" s="67"/>
      <c r="H47" s="67"/>
      <c r="I47" s="130"/>
      <c r="J47" s="64"/>
      <c r="K47" s="82"/>
      <c r="L47" s="69"/>
      <c r="M47" s="70"/>
      <c r="N47" s="61"/>
      <c r="O47" s="28" t="n">
        <v>204</v>
      </c>
      <c r="P47" s="39" t="s">
        <v>270</v>
      </c>
      <c r="Q47" s="42" t="n">
        <v>79</v>
      </c>
      <c r="R47" s="42" t="n">
        <v>76</v>
      </c>
      <c r="S47" s="41" t="n">
        <f aca="false">SUM(Q47:R47)</f>
        <v>155</v>
      </c>
      <c r="W47" s="0"/>
      <c r="X47" s="0"/>
      <c r="Y47" s="0"/>
      <c r="Z47" s="0"/>
      <c r="AA47" s="0"/>
    </row>
    <row r="48" customFormat="false" ht="14.25" hidden="false" customHeight="false" outlineLevel="0" collapsed="false">
      <c r="A48" s="61"/>
      <c r="B48" s="61"/>
      <c r="C48" s="62"/>
      <c r="D48" s="64"/>
      <c r="E48" s="64"/>
      <c r="F48" s="73"/>
      <c r="G48" s="67"/>
      <c r="H48" s="67"/>
      <c r="I48" s="130"/>
      <c r="J48" s="64"/>
      <c r="K48" s="82"/>
      <c r="L48" s="69"/>
      <c r="M48" s="70"/>
      <c r="N48" s="61"/>
      <c r="O48" s="127" t="n">
        <v>206</v>
      </c>
      <c r="P48" s="47" t="s">
        <v>278</v>
      </c>
      <c r="Q48" s="48" t="n">
        <v>76</v>
      </c>
      <c r="R48" s="48" t="n">
        <v>65</v>
      </c>
      <c r="S48" s="41" t="n">
        <f aca="false">SUM(Q48:R48)</f>
        <v>141</v>
      </c>
      <c r="W48" s="0"/>
      <c r="X48" s="0"/>
      <c r="Y48" s="0"/>
      <c r="Z48" s="0"/>
      <c r="AA48" s="0"/>
    </row>
    <row r="49" customFormat="false" ht="14.25" hidden="false" customHeight="false" outlineLevel="0" collapsed="false">
      <c r="A49" s="61"/>
      <c r="B49" s="61"/>
      <c r="C49" s="62"/>
      <c r="D49" s="64"/>
      <c r="E49" s="64"/>
      <c r="F49" s="73"/>
      <c r="G49" s="67"/>
      <c r="H49" s="67"/>
      <c r="I49" s="130"/>
      <c r="J49" s="64"/>
      <c r="K49" s="82"/>
      <c r="L49" s="69"/>
      <c r="M49" s="70"/>
      <c r="N49" s="61"/>
      <c r="O49" s="40"/>
      <c r="P49" s="49"/>
      <c r="Q49" s="42"/>
      <c r="R49" s="50" t="n">
        <f aca="false">SUM(R46:R48)</f>
        <v>208</v>
      </c>
      <c r="S49" s="51" t="n">
        <f aca="false">SUM(S46:S48)</f>
        <v>443</v>
      </c>
      <c r="W49" s="0"/>
      <c r="X49" s="0"/>
      <c r="Y49" s="0"/>
      <c r="Z49" s="0"/>
      <c r="AA49" s="0"/>
    </row>
    <row r="50" customFormat="false" ht="14.25" hidden="false" customHeight="false" outlineLevel="0" collapsed="false">
      <c r="A50" s="61"/>
      <c r="B50" s="61"/>
      <c r="C50" s="62"/>
      <c r="D50" s="64"/>
      <c r="E50" s="64"/>
      <c r="F50" s="73"/>
      <c r="G50" s="67"/>
      <c r="H50" s="67"/>
      <c r="I50" s="130"/>
      <c r="J50" s="64"/>
      <c r="K50" s="82"/>
      <c r="L50" s="69"/>
      <c r="M50" s="70"/>
      <c r="N50" s="73"/>
      <c r="W50" s="0"/>
      <c r="X50" s="0"/>
      <c r="Y50" s="0"/>
      <c r="Z50" s="0"/>
      <c r="AA50" s="0"/>
    </row>
    <row r="51" customFormat="false" ht="12.75" hidden="false" customHeight="false" outlineLevel="0" collapsed="false">
      <c r="C51" s="73"/>
      <c r="D51" s="73"/>
      <c r="E51" s="73"/>
      <c r="F51" s="73"/>
      <c r="G51" s="73"/>
      <c r="L51" s="69"/>
      <c r="M51" s="73"/>
      <c r="N51" s="73"/>
      <c r="O51" s="73"/>
      <c r="P51" s="73"/>
      <c r="Q51" s="73"/>
      <c r="R51" s="73"/>
      <c r="S51" s="73"/>
      <c r="T51" s="73"/>
      <c r="W51" s="0"/>
      <c r="X51" s="0"/>
      <c r="Y51" s="0"/>
      <c r="Z51" s="0"/>
      <c r="AA51" s="0"/>
    </row>
    <row r="52" customFormat="false" ht="12.75" hidden="false" customHeight="false" outlineLevel="0" collapsed="false">
      <c r="C52" s="73"/>
      <c r="D52" s="73"/>
      <c r="E52" s="73"/>
      <c r="F52" s="73"/>
      <c r="G52" s="73"/>
      <c r="L52" s="69"/>
      <c r="M52" s="73"/>
      <c r="N52" s="61"/>
      <c r="O52" s="42"/>
      <c r="P52" s="61"/>
      <c r="Q52" s="73"/>
      <c r="R52" s="73"/>
      <c r="S52" s="73"/>
      <c r="T52" s="73"/>
      <c r="W52" s="0"/>
      <c r="X52" s="0"/>
      <c r="Y52" s="0"/>
      <c r="Z52" s="0"/>
      <c r="AA52" s="0"/>
    </row>
    <row r="53" customFormat="false" ht="12.75" hidden="false" customHeight="false" outlineLevel="0" collapsed="false">
      <c r="C53" s="73"/>
      <c r="D53" s="73"/>
      <c r="E53" s="73"/>
      <c r="F53" s="73"/>
      <c r="G53" s="73"/>
      <c r="L53" s="69"/>
      <c r="M53" s="73"/>
      <c r="N53" s="61"/>
      <c r="O53" s="42"/>
      <c r="P53" s="61"/>
      <c r="Q53" s="74"/>
      <c r="R53" s="74"/>
      <c r="S53" s="74"/>
      <c r="T53" s="73"/>
      <c r="W53" s="0"/>
      <c r="X53" s="0"/>
      <c r="Y53" s="0"/>
      <c r="Z53" s="0"/>
      <c r="AA53" s="0"/>
    </row>
    <row r="54" customFormat="false" ht="12.75" hidden="false" customHeight="false" outlineLevel="0" collapsed="false">
      <c r="C54" s="73"/>
      <c r="D54" s="73"/>
      <c r="E54" s="73"/>
      <c r="F54" s="73"/>
      <c r="G54" s="73"/>
      <c r="L54" s="69"/>
      <c r="M54" s="73"/>
      <c r="N54" s="61"/>
      <c r="O54" s="42"/>
      <c r="P54" s="75"/>
      <c r="Q54" s="42"/>
      <c r="R54" s="42"/>
      <c r="S54" s="42"/>
      <c r="T54" s="73"/>
      <c r="W54" s="0"/>
      <c r="X54" s="0"/>
      <c r="Y54" s="0"/>
      <c r="Z54" s="0"/>
      <c r="AA54" s="0"/>
    </row>
    <row r="55" customFormat="false" ht="12.75" hidden="false" customHeight="false" outlineLevel="0" collapsed="false">
      <c r="C55" s="73"/>
      <c r="D55" s="73"/>
      <c r="E55" s="73"/>
      <c r="F55" s="73"/>
      <c r="G55" s="73"/>
      <c r="L55" s="69"/>
      <c r="M55" s="73"/>
      <c r="N55" s="61"/>
      <c r="O55" s="42"/>
      <c r="P55" s="75"/>
      <c r="Q55" s="42"/>
      <c r="R55" s="42"/>
      <c r="S55" s="42"/>
      <c r="T55" s="73"/>
      <c r="W55" s="0"/>
      <c r="X55" s="0"/>
      <c r="Y55" s="0"/>
      <c r="Z55" s="0"/>
      <c r="AA55" s="0"/>
    </row>
    <row r="56" customFormat="false" ht="12.75" hidden="false" customHeight="false" outlineLevel="0" collapsed="false">
      <c r="C56" s="73"/>
      <c r="D56" s="73"/>
      <c r="E56" s="73"/>
      <c r="F56" s="73"/>
      <c r="G56" s="73"/>
      <c r="L56" s="69"/>
      <c r="M56" s="73"/>
      <c r="N56" s="61"/>
      <c r="O56" s="42"/>
      <c r="P56" s="75"/>
      <c r="Q56" s="42"/>
      <c r="R56" s="42"/>
      <c r="S56" s="42"/>
      <c r="T56" s="73"/>
      <c r="W56" s="0"/>
      <c r="X56" s="0"/>
      <c r="Y56" s="0"/>
      <c r="Z56" s="0"/>
      <c r="AA56" s="0"/>
    </row>
    <row r="57" customFormat="false" ht="12.75" hidden="false" customHeight="false" outlineLevel="0" collapsed="false">
      <c r="C57" s="73"/>
      <c r="D57" s="73"/>
      <c r="E57" s="73"/>
      <c r="F57" s="73"/>
      <c r="G57" s="73"/>
      <c r="L57" s="69"/>
      <c r="M57" s="73"/>
      <c r="N57" s="61"/>
      <c r="O57" s="42"/>
      <c r="P57" s="49"/>
      <c r="Q57" s="42"/>
      <c r="R57" s="74"/>
      <c r="S57" s="65"/>
      <c r="T57" s="73"/>
      <c r="W57" s="0"/>
      <c r="X57" s="0"/>
      <c r="Y57" s="0"/>
      <c r="Z57" s="0"/>
      <c r="AA57" s="0"/>
    </row>
    <row r="58" customFormat="false" ht="12.75" hidden="false" customHeight="false" outlineLevel="0" collapsed="false">
      <c r="C58" s="73"/>
      <c r="D58" s="73"/>
      <c r="E58" s="73"/>
      <c r="F58" s="49"/>
      <c r="G58" s="73"/>
      <c r="L58" s="69"/>
      <c r="M58" s="73"/>
      <c r="N58" s="73"/>
      <c r="O58" s="73"/>
      <c r="P58" s="73"/>
      <c r="Q58" s="73"/>
      <c r="R58" s="73"/>
      <c r="S58" s="73"/>
      <c r="T58" s="73"/>
      <c r="W58" s="0"/>
      <c r="X58" s="0"/>
      <c r="Y58" s="0"/>
      <c r="Z58" s="0"/>
      <c r="AA58" s="0"/>
    </row>
    <row r="59" customFormat="false" ht="12.75" hidden="false" customHeight="false" outlineLevel="0" collapsed="false">
      <c r="C59" s="73"/>
      <c r="D59" s="73"/>
      <c r="E59" s="73"/>
      <c r="F59" s="49"/>
      <c r="G59" s="73"/>
      <c r="L59" s="69"/>
      <c r="M59" s="73"/>
      <c r="N59" s="73"/>
      <c r="O59" s="73"/>
      <c r="P59" s="73"/>
      <c r="Q59" s="73"/>
      <c r="R59" s="73"/>
      <c r="S59" s="73"/>
      <c r="T59" s="73"/>
      <c r="W59" s="0"/>
      <c r="X59" s="0"/>
      <c r="Y59" s="0"/>
      <c r="Z59" s="0"/>
      <c r="AA59" s="0"/>
    </row>
    <row r="60" customFormat="false" ht="12.75" hidden="false" customHeight="false" outlineLevel="0" collapsed="false">
      <c r="C60" s="73"/>
      <c r="D60" s="73"/>
      <c r="E60" s="73"/>
      <c r="F60" s="49"/>
      <c r="G60" s="73"/>
      <c r="L60" s="69"/>
      <c r="M60" s="73"/>
      <c r="N60" s="61"/>
      <c r="O60" s="42"/>
      <c r="P60" s="61"/>
      <c r="Q60" s="73"/>
      <c r="R60" s="73"/>
      <c r="S60" s="73"/>
      <c r="T60" s="73"/>
      <c r="W60" s="0"/>
      <c r="X60" s="0"/>
      <c r="Y60" s="0"/>
      <c r="Z60" s="0"/>
      <c r="AA60" s="0"/>
    </row>
    <row r="61" customFormat="false" ht="12.75" hidden="false" customHeight="false" outlineLevel="0" collapsed="false">
      <c r="C61" s="73"/>
      <c r="D61" s="73"/>
      <c r="E61" s="73"/>
      <c r="F61" s="73"/>
      <c r="G61" s="73"/>
      <c r="L61" s="69"/>
      <c r="M61" s="73"/>
      <c r="N61" s="61"/>
      <c r="O61" s="42"/>
      <c r="P61" s="61"/>
      <c r="Q61" s="74"/>
      <c r="R61" s="74"/>
      <c r="S61" s="74"/>
      <c r="T61" s="73"/>
      <c r="W61" s="0"/>
      <c r="X61" s="0"/>
      <c r="Y61" s="0"/>
      <c r="Z61" s="0"/>
      <c r="AA61" s="0"/>
    </row>
    <row r="62" customFormat="false" ht="12.75" hidden="false" customHeight="false" outlineLevel="0" collapsed="false">
      <c r="C62" s="73"/>
      <c r="D62" s="73"/>
      <c r="E62" s="73"/>
      <c r="F62" s="73"/>
      <c r="G62" s="73"/>
      <c r="N62" s="61"/>
      <c r="O62" s="42"/>
      <c r="P62" s="75"/>
      <c r="Q62" s="42"/>
      <c r="R62" s="42"/>
      <c r="S62" s="42"/>
      <c r="T62" s="73"/>
      <c r="W62" s="0"/>
      <c r="X62" s="0"/>
      <c r="Y62" s="0"/>
      <c r="Z62" s="0"/>
      <c r="AA62" s="0"/>
    </row>
    <row r="63" customFormat="false" ht="12.75" hidden="false" customHeight="false" outlineLevel="0" collapsed="false">
      <c r="C63" s="73"/>
      <c r="D63" s="73"/>
      <c r="E63" s="73"/>
      <c r="F63" s="73"/>
      <c r="G63" s="73"/>
      <c r="N63" s="61"/>
      <c r="O63" s="42"/>
      <c r="P63" s="75"/>
      <c r="Q63" s="42"/>
      <c r="R63" s="42"/>
      <c r="S63" s="42"/>
      <c r="T63" s="73"/>
      <c r="W63" s="0"/>
      <c r="X63" s="0"/>
      <c r="Y63" s="0"/>
      <c r="Z63" s="0"/>
      <c r="AA63" s="0"/>
    </row>
    <row r="64" customFormat="false" ht="12.75" hidden="false" customHeight="false" outlineLevel="0" collapsed="false">
      <c r="C64" s="73"/>
      <c r="D64" s="73"/>
      <c r="E64" s="73"/>
      <c r="F64" s="73"/>
      <c r="G64" s="73"/>
      <c r="N64" s="61"/>
      <c r="O64" s="42"/>
      <c r="P64" s="75"/>
      <c r="Q64" s="42"/>
      <c r="R64" s="42"/>
      <c r="S64" s="42"/>
      <c r="T64" s="73"/>
      <c r="W64" s="0"/>
      <c r="X64" s="0"/>
      <c r="Y64" s="0"/>
      <c r="Z64" s="0"/>
      <c r="AA64" s="0"/>
    </row>
    <row r="65" customFormat="false" ht="12.75" hidden="false" customHeight="false" outlineLevel="0" collapsed="false">
      <c r="N65" s="61"/>
      <c r="O65" s="42"/>
      <c r="P65" s="49"/>
      <c r="Q65" s="42"/>
      <c r="R65" s="74"/>
      <c r="S65" s="65"/>
      <c r="T65" s="73"/>
      <c r="W65" s="0"/>
      <c r="X65" s="0"/>
      <c r="Y65" s="0"/>
      <c r="Z65" s="0"/>
      <c r="AA65" s="0"/>
    </row>
    <row r="66" customFormat="false" ht="12.75" hidden="false" customHeight="false" outlineLevel="0" collapsed="false">
      <c r="N66" s="73"/>
      <c r="O66" s="73"/>
      <c r="P66" s="73"/>
      <c r="Q66" s="73"/>
      <c r="R66" s="73"/>
      <c r="S66" s="73"/>
      <c r="T66" s="73"/>
      <c r="W66" s="0"/>
      <c r="X66" s="0"/>
      <c r="Y66" s="0"/>
      <c r="Z66" s="0"/>
      <c r="AA66" s="0"/>
    </row>
    <row r="67" customFormat="false" ht="12.75" hidden="false" customHeight="false" outlineLevel="0" collapsed="false">
      <c r="N67" s="73"/>
      <c r="O67" s="73"/>
      <c r="P67" s="73"/>
      <c r="Q67" s="73"/>
      <c r="R67" s="73"/>
      <c r="S67" s="73"/>
      <c r="T67" s="73"/>
      <c r="W67" s="0"/>
      <c r="X67" s="0"/>
      <c r="Y67" s="0"/>
      <c r="Z67" s="0"/>
      <c r="AA67" s="0"/>
    </row>
    <row r="68" customFormat="false" ht="12.75" hidden="false" customHeight="false" outlineLevel="0" collapsed="false">
      <c r="N68" s="73"/>
      <c r="O68" s="73"/>
      <c r="P68" s="73"/>
      <c r="Q68" s="73"/>
      <c r="R68" s="73"/>
      <c r="S68" s="73"/>
      <c r="T68" s="73"/>
      <c r="W68" s="0"/>
      <c r="X68" s="0"/>
      <c r="Y68" s="0"/>
      <c r="Z68" s="0"/>
      <c r="AA68" s="0"/>
    </row>
    <row r="69" customFormat="false" ht="12.75" hidden="false" customHeight="false" outlineLevel="0" collapsed="false">
      <c r="N69" s="73"/>
      <c r="O69" s="73"/>
      <c r="P69" s="73"/>
      <c r="Q69" s="73"/>
      <c r="R69" s="73"/>
      <c r="S69" s="73"/>
      <c r="T69" s="73"/>
      <c r="W69" s="0"/>
      <c r="X69" s="0"/>
      <c r="Y69" s="0"/>
      <c r="Z69" s="0"/>
      <c r="AA69" s="0"/>
    </row>
    <row r="70" customFormat="false" ht="12.75" hidden="false" customHeight="false" outlineLevel="0" collapsed="false">
      <c r="N70" s="73"/>
      <c r="O70" s="73"/>
      <c r="P70" s="73"/>
      <c r="Q70" s="73"/>
      <c r="R70" s="73"/>
      <c r="S70" s="73"/>
      <c r="T70" s="73"/>
      <c r="W70" s="0"/>
      <c r="X70" s="0"/>
      <c r="Y70" s="0"/>
      <c r="Z70" s="0"/>
      <c r="AA70" s="0"/>
    </row>
    <row r="71" customFormat="false" ht="12.75" hidden="false" customHeight="false" outlineLevel="0" collapsed="false">
      <c r="N71" s="73"/>
      <c r="O71" s="73"/>
      <c r="P71" s="73"/>
      <c r="Q71" s="73"/>
      <c r="R71" s="73"/>
      <c r="S71" s="73"/>
      <c r="T71" s="73"/>
      <c r="W71" s="0"/>
      <c r="X71" s="0"/>
      <c r="Y71" s="0"/>
      <c r="Z71" s="0"/>
      <c r="AA71" s="0"/>
    </row>
    <row r="72" customFormat="false" ht="12.75" hidden="false" customHeight="false" outlineLevel="0" collapsed="false">
      <c r="N72" s="73"/>
      <c r="O72" s="73"/>
      <c r="P72" s="73"/>
      <c r="Q72" s="73"/>
      <c r="R72" s="73"/>
      <c r="S72" s="73"/>
      <c r="T72" s="73"/>
      <c r="W72" s="0"/>
      <c r="X72" s="0"/>
      <c r="Y72" s="0"/>
      <c r="Z72" s="0"/>
      <c r="AA72" s="0"/>
    </row>
    <row r="73" customFormat="false" ht="12.75" hidden="false" customHeight="false" outlineLevel="0" collapsed="false">
      <c r="N73" s="73"/>
      <c r="O73" s="73"/>
      <c r="P73" s="73"/>
      <c r="Q73" s="73"/>
      <c r="R73" s="73"/>
      <c r="S73" s="73"/>
      <c r="T73" s="73"/>
      <c r="W73" s="0"/>
      <c r="X73" s="0"/>
      <c r="Y73" s="0"/>
      <c r="Z73" s="0"/>
      <c r="AA73" s="0"/>
    </row>
    <row r="74" customFormat="false" ht="12.75" hidden="false" customHeight="false" outlineLevel="0" collapsed="false">
      <c r="W74" s="0"/>
      <c r="X74" s="0"/>
      <c r="Y74" s="0"/>
      <c r="Z74" s="0"/>
      <c r="AA74" s="0"/>
    </row>
    <row r="75" customFormat="false" ht="12.75" hidden="false" customHeight="false" outlineLevel="0" collapsed="false">
      <c r="W75" s="0"/>
      <c r="X75" s="0"/>
      <c r="Y75" s="0"/>
      <c r="Z75" s="0"/>
      <c r="AA75" s="0"/>
    </row>
    <row r="76" customFormat="false" ht="12.75" hidden="false" customHeight="false" outlineLevel="0" collapsed="false">
      <c r="W76" s="0"/>
      <c r="X76" s="0"/>
      <c r="Y76" s="0"/>
      <c r="Z76" s="0"/>
      <c r="AA76" s="0"/>
    </row>
    <row r="77" customFormat="false" ht="12.75" hidden="false" customHeight="false" outlineLevel="0" collapsed="false">
      <c r="W77" s="0"/>
      <c r="X77" s="0"/>
      <c r="Y77" s="0"/>
      <c r="Z77" s="0"/>
      <c r="AA77" s="0"/>
    </row>
    <row r="78" customFormat="false" ht="12.75" hidden="false" customHeight="false" outlineLevel="0" collapsed="false">
      <c r="W78" s="0"/>
      <c r="X78" s="0"/>
      <c r="Y78" s="0"/>
      <c r="Z78" s="0"/>
      <c r="AA78" s="0"/>
    </row>
    <row r="79" customFormat="false" ht="12.75" hidden="false" customHeight="false" outlineLevel="0" collapsed="false">
      <c r="W79" s="0"/>
      <c r="X79" s="0"/>
      <c r="Y79" s="0"/>
      <c r="Z79" s="0"/>
      <c r="AA79" s="0"/>
    </row>
    <row r="80" customFormat="false" ht="12.75" hidden="false" customHeight="false" outlineLevel="0" collapsed="false">
      <c r="W80" s="0"/>
      <c r="X80" s="0"/>
      <c r="Y80" s="0"/>
      <c r="Z80" s="0"/>
      <c r="AA80" s="0"/>
    </row>
    <row r="81" customFormat="false" ht="12.75" hidden="false" customHeight="false" outlineLevel="0" collapsed="false">
      <c r="W81" s="0"/>
      <c r="X81" s="0"/>
      <c r="Y81" s="0"/>
      <c r="Z81" s="0"/>
      <c r="AA81" s="0"/>
    </row>
    <row r="82" customFormat="false" ht="12.75" hidden="false" customHeight="false" outlineLevel="0" collapsed="false">
      <c r="W82" s="0"/>
      <c r="X82" s="0"/>
      <c r="Y82" s="0"/>
      <c r="Z82" s="0"/>
      <c r="AA82" s="0"/>
    </row>
    <row r="83" customFormat="false" ht="12.75" hidden="false" customHeight="false" outlineLevel="0" collapsed="false">
      <c r="W83" s="0"/>
      <c r="X83" s="0"/>
      <c r="Y83" s="0"/>
      <c r="Z83" s="0"/>
      <c r="AA83" s="0"/>
    </row>
    <row r="84" customFormat="false" ht="12.75" hidden="false" customHeight="false" outlineLevel="0" collapsed="false">
      <c r="W84" s="0"/>
      <c r="X84" s="0"/>
      <c r="Y84" s="0"/>
      <c r="Z84" s="0"/>
      <c r="AA84" s="0"/>
    </row>
    <row r="85" customFormat="false" ht="12.75" hidden="false" customHeight="false" outlineLevel="0" collapsed="false">
      <c r="W85" s="0"/>
      <c r="X85" s="0"/>
      <c r="Y85" s="0"/>
      <c r="Z85" s="0"/>
      <c r="AA85" s="0"/>
    </row>
    <row r="86" customFormat="false" ht="12.75" hidden="false" customHeight="false" outlineLevel="0" collapsed="false">
      <c r="W86" s="0"/>
      <c r="X86" s="0"/>
      <c r="Y86" s="0"/>
      <c r="Z86" s="0"/>
      <c r="AA86" s="0"/>
    </row>
    <row r="87" customFormat="false" ht="12.75" hidden="false" customHeight="false" outlineLevel="0" collapsed="false">
      <c r="W87" s="0"/>
      <c r="X87" s="0"/>
      <c r="Y87" s="0"/>
      <c r="Z87" s="0"/>
      <c r="AA87" s="0"/>
    </row>
    <row r="88" customFormat="false" ht="12.75" hidden="false" customHeight="false" outlineLevel="0" collapsed="false">
      <c r="W88" s="0"/>
      <c r="X88" s="0"/>
      <c r="Y88" s="0"/>
      <c r="Z88" s="0"/>
      <c r="AA88" s="0"/>
    </row>
    <row r="89" customFormat="false" ht="12.75" hidden="false" customHeight="false" outlineLevel="0" collapsed="false">
      <c r="W89" s="0"/>
      <c r="X89" s="0"/>
      <c r="Y89" s="0"/>
      <c r="Z89" s="0"/>
      <c r="AA89" s="0"/>
    </row>
    <row r="90" customFormat="false" ht="12.75" hidden="false" customHeight="false" outlineLevel="0" collapsed="false">
      <c r="W90" s="0"/>
      <c r="X90" s="0"/>
      <c r="Y90" s="0"/>
      <c r="Z90" s="0"/>
      <c r="AA90" s="0"/>
    </row>
    <row r="91" customFormat="false" ht="12.75" hidden="false" customHeight="false" outlineLevel="0" collapsed="false">
      <c r="W91" s="0"/>
      <c r="X91" s="0"/>
      <c r="Y91" s="0"/>
      <c r="Z91" s="0"/>
      <c r="AA91" s="0"/>
    </row>
    <row r="92" customFormat="false" ht="12.75" hidden="false" customHeight="false" outlineLevel="0" collapsed="false">
      <c r="W92" s="0"/>
      <c r="X92" s="0"/>
      <c r="Y92" s="0"/>
      <c r="Z92" s="0"/>
      <c r="AA92" s="0"/>
    </row>
    <row r="93" customFormat="false" ht="12.75" hidden="false" customHeight="false" outlineLevel="0" collapsed="false">
      <c r="W93" s="0"/>
      <c r="X93" s="0"/>
      <c r="Y93" s="0"/>
      <c r="Z93" s="0"/>
      <c r="AA93" s="0"/>
    </row>
    <row r="94" customFormat="false" ht="12.75" hidden="false" customHeight="false" outlineLevel="0" collapsed="false">
      <c r="W94" s="0"/>
      <c r="X94" s="0"/>
      <c r="Y94" s="0"/>
      <c r="Z94" s="0"/>
      <c r="AA94" s="0"/>
    </row>
    <row r="95" customFormat="false" ht="12.75" hidden="false" customHeight="false" outlineLevel="0" collapsed="false">
      <c r="W95" s="0"/>
      <c r="X95" s="0"/>
      <c r="Y95" s="0"/>
      <c r="Z95" s="0"/>
      <c r="AA95" s="0"/>
    </row>
    <row r="96" customFormat="false" ht="12.75" hidden="false" customHeight="false" outlineLevel="0" collapsed="false">
      <c r="W96" s="0"/>
      <c r="X96" s="0"/>
      <c r="Y96" s="0"/>
      <c r="Z96" s="0"/>
      <c r="AA96" s="0"/>
    </row>
    <row r="97" customFormat="false" ht="12.75" hidden="false" customHeight="false" outlineLevel="0" collapsed="false">
      <c r="W97" s="0"/>
      <c r="X97" s="0"/>
      <c r="Y97" s="0"/>
      <c r="Z97" s="0"/>
      <c r="AA97" s="0"/>
    </row>
    <row r="98" customFormat="false" ht="12.75" hidden="false" customHeight="false" outlineLevel="0" collapsed="false">
      <c r="W98" s="0"/>
      <c r="X98" s="0"/>
      <c r="Y98" s="0"/>
      <c r="Z98" s="0"/>
      <c r="AA98" s="0"/>
    </row>
    <row r="99" customFormat="false" ht="12.75" hidden="false" customHeight="false" outlineLevel="0" collapsed="false">
      <c r="W99" s="0"/>
      <c r="X99" s="0"/>
      <c r="Y99" s="0"/>
      <c r="Z99" s="0"/>
      <c r="AA99" s="0"/>
    </row>
    <row r="100" customFormat="false" ht="12.75" hidden="false" customHeight="false" outlineLevel="0" collapsed="false">
      <c r="W100" s="0"/>
      <c r="X100" s="0"/>
      <c r="Y100" s="0"/>
      <c r="Z100" s="0"/>
      <c r="AA100" s="0"/>
    </row>
    <row r="101" customFormat="false" ht="12.75" hidden="false" customHeight="false" outlineLevel="0" collapsed="false">
      <c r="W101" s="0"/>
      <c r="X101" s="0"/>
      <c r="Y101" s="0"/>
      <c r="Z101" s="0"/>
      <c r="AA101" s="0"/>
    </row>
    <row r="102" customFormat="false" ht="12.75" hidden="false" customHeight="false" outlineLevel="0" collapsed="false">
      <c r="W102" s="0"/>
      <c r="X102" s="0"/>
      <c r="Y102" s="0"/>
      <c r="Z102" s="0"/>
      <c r="AA102" s="0"/>
    </row>
    <row r="103" customFormat="false" ht="12.75" hidden="false" customHeight="false" outlineLevel="0" collapsed="false">
      <c r="W103" s="0"/>
      <c r="X103" s="0"/>
      <c r="Y103" s="0"/>
      <c r="Z103" s="0"/>
      <c r="AA103" s="0"/>
    </row>
    <row r="104" customFormat="false" ht="12.75" hidden="false" customHeight="false" outlineLevel="0" collapsed="false">
      <c r="W104" s="0"/>
      <c r="X104" s="0"/>
      <c r="Y104" s="0"/>
      <c r="Z104" s="0"/>
      <c r="AA104" s="0"/>
    </row>
    <row r="105" customFormat="false" ht="12.75" hidden="false" customHeight="false" outlineLevel="0" collapsed="false">
      <c r="W105" s="0"/>
      <c r="X105" s="0"/>
      <c r="Y105" s="0"/>
      <c r="Z105" s="0"/>
      <c r="AA105" s="0"/>
    </row>
    <row r="106" customFormat="false" ht="12.75" hidden="false" customHeight="false" outlineLevel="0" collapsed="false">
      <c r="W106" s="0"/>
      <c r="X106" s="0"/>
      <c r="Y106" s="0"/>
      <c r="Z106" s="0"/>
      <c r="AA106" s="0"/>
    </row>
    <row r="107" customFormat="false" ht="12.75" hidden="false" customHeight="false" outlineLevel="0" collapsed="false">
      <c r="W107" s="0"/>
      <c r="X107" s="0"/>
      <c r="Y107" s="0"/>
      <c r="Z107" s="0"/>
      <c r="AA107" s="0"/>
    </row>
    <row r="108" customFormat="false" ht="12.75" hidden="false" customHeight="false" outlineLevel="0" collapsed="false">
      <c r="W108" s="0"/>
      <c r="X108" s="0"/>
      <c r="Y108" s="0"/>
      <c r="Z108" s="0"/>
      <c r="AA108" s="0"/>
    </row>
    <row r="109" customFormat="false" ht="12.75" hidden="false" customHeight="false" outlineLevel="0" collapsed="false">
      <c r="W109" s="0"/>
      <c r="X109" s="0"/>
      <c r="Y109" s="0"/>
      <c r="Z109" s="0"/>
      <c r="AA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</row>
  </sheetData>
  <mergeCells count="1">
    <mergeCell ref="C1:K1"/>
  </mergeCells>
  <printOptions headings="false" gridLines="false" gridLinesSet="true" horizontalCentered="false" verticalCentered="false"/>
  <pageMargins left="0.459722222222222" right="0.747916666666667" top="0.25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5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true" hidden="false" outlineLevel="0" max="9" min="7" style="0" width="6.13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2" width="3.14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9.85"/>
    <col collapsed="false" customWidth="true" hidden="false" outlineLevel="0" max="18" min="17" style="0" width="5.71"/>
    <col collapsed="false" customWidth="true" hidden="false" outlineLevel="0" max="22" min="22" style="73" width="24.41"/>
  </cols>
  <sheetData>
    <row r="1" customFormat="false" ht="24.75" hidden="false" customHeight="true" outlineLevel="0" collapsed="false">
      <c r="A1" s="39"/>
      <c r="B1" s="39"/>
      <c r="C1" s="72" t="s">
        <v>280</v>
      </c>
      <c r="D1" s="72"/>
      <c r="E1" s="72"/>
      <c r="F1" s="72"/>
      <c r="G1" s="72"/>
      <c r="H1" s="72"/>
      <c r="I1" s="72"/>
      <c r="J1" s="72"/>
      <c r="K1" s="72"/>
      <c r="L1" s="132"/>
      <c r="M1" s="39"/>
      <c r="N1" s="39"/>
      <c r="O1" s="40"/>
      <c r="P1" s="95" t="s">
        <v>281</v>
      </c>
      <c r="Q1" s="39"/>
      <c r="R1" s="39"/>
      <c r="S1" s="39"/>
    </row>
    <row r="2" customFormat="false" ht="12" hidden="false" customHeight="true" outlineLevel="0" collapsed="false">
      <c r="A2" s="39"/>
      <c r="B2" s="39"/>
      <c r="C2" s="39"/>
      <c r="D2" s="40"/>
      <c r="E2" s="40"/>
      <c r="F2" s="95"/>
      <c r="G2" s="39"/>
      <c r="H2" s="39"/>
      <c r="I2" s="133"/>
      <c r="J2" s="39"/>
      <c r="K2" s="39"/>
      <c r="L2" s="132"/>
      <c r="M2" s="134"/>
      <c r="N2" s="39"/>
      <c r="O2" s="40"/>
      <c r="P2" s="39"/>
      <c r="Q2" s="39"/>
      <c r="R2" s="39"/>
      <c r="S2" s="39"/>
    </row>
    <row r="3" customFormat="false" ht="12.75" hidden="false" customHeight="false" outlineLevel="0" collapsed="false">
      <c r="A3" s="39"/>
      <c r="B3" s="39"/>
      <c r="C3" s="39"/>
      <c r="D3" s="40"/>
      <c r="E3" s="39"/>
      <c r="F3" s="40"/>
      <c r="G3" s="39"/>
      <c r="H3" s="40"/>
      <c r="I3" s="39"/>
      <c r="J3" s="40"/>
      <c r="K3" s="39"/>
      <c r="L3" s="40"/>
      <c r="M3" s="39"/>
      <c r="N3" s="40"/>
      <c r="O3" s="39"/>
      <c r="P3" s="40"/>
      <c r="Q3" s="39"/>
      <c r="R3" s="40"/>
      <c r="S3" s="39"/>
    </row>
    <row r="4" customFormat="false" ht="14.25" hidden="false" customHeight="false" outlineLevel="0" collapsed="false">
      <c r="A4" s="39"/>
      <c r="B4" s="3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4" t="s">
        <v>282</v>
      </c>
      <c r="J4" s="135" t="s">
        <v>245</v>
      </c>
      <c r="K4" s="15" t="s">
        <v>10</v>
      </c>
      <c r="L4" s="132"/>
      <c r="M4" s="133"/>
      <c r="N4" s="16" t="n">
        <v>1</v>
      </c>
      <c r="O4" s="17" t="s">
        <v>11</v>
      </c>
      <c r="P4" s="18" t="s">
        <v>283</v>
      </c>
      <c r="V4" s="0"/>
    </row>
    <row r="5" customFormat="false" ht="12.75" hidden="false" customHeight="false" outlineLevel="0" collapsed="false">
      <c r="A5" s="16" t="n">
        <v>1</v>
      </c>
      <c r="B5" s="16"/>
      <c r="C5" s="114" t="s">
        <v>284</v>
      </c>
      <c r="D5" s="21" t="n">
        <v>1998</v>
      </c>
      <c r="E5" s="109" t="n">
        <v>119</v>
      </c>
      <c r="F5" s="22" t="s">
        <v>150</v>
      </c>
      <c r="G5" s="23" t="n">
        <v>90</v>
      </c>
      <c r="H5" s="24" t="n">
        <v>92</v>
      </c>
      <c r="I5" s="136" t="n">
        <v>261</v>
      </c>
      <c r="J5" s="85" t="n">
        <v>5</v>
      </c>
      <c r="K5" s="26" t="n">
        <f aca="false">SUM(G5:H5)</f>
        <v>182</v>
      </c>
      <c r="L5" s="132"/>
      <c r="M5" s="133"/>
      <c r="N5" s="16"/>
      <c r="O5" s="28"/>
      <c r="P5" s="16"/>
      <c r="Q5" s="29" t="s">
        <v>6</v>
      </c>
      <c r="R5" s="29" t="s">
        <v>7</v>
      </c>
      <c r="S5" s="30" t="s">
        <v>10</v>
      </c>
      <c r="V5" s="0"/>
    </row>
    <row r="6" customFormat="false" ht="12.75" hidden="false" customHeight="false" outlineLevel="0" collapsed="false">
      <c r="A6" s="16" t="n">
        <v>2</v>
      </c>
      <c r="B6" s="16"/>
      <c r="C6" s="52" t="s">
        <v>285</v>
      </c>
      <c r="D6" s="32" t="n">
        <v>1997</v>
      </c>
      <c r="E6" s="33" t="n">
        <v>210</v>
      </c>
      <c r="F6" s="34" t="s">
        <v>50</v>
      </c>
      <c r="G6" s="43" t="n">
        <v>89</v>
      </c>
      <c r="H6" s="44" t="n">
        <v>90</v>
      </c>
      <c r="I6" s="137" t="n">
        <v>3001</v>
      </c>
      <c r="J6" s="37" t="n">
        <v>5</v>
      </c>
      <c r="K6" s="26" t="n">
        <f aca="false">SUM(G6:H6)</f>
        <v>179</v>
      </c>
      <c r="L6" s="132"/>
      <c r="M6" s="133"/>
      <c r="N6" s="16"/>
      <c r="O6" s="28" t="n">
        <v>108</v>
      </c>
      <c r="P6" s="39" t="s">
        <v>286</v>
      </c>
      <c r="Q6" s="40" t="n">
        <v>83</v>
      </c>
      <c r="R6" s="40" t="n">
        <v>83</v>
      </c>
      <c r="S6" s="41" t="n">
        <f aca="false">SUM(Q6:R6)</f>
        <v>166</v>
      </c>
      <c r="V6" s="0"/>
    </row>
    <row r="7" customFormat="false" ht="12.75" hidden="false" customHeight="false" outlineLevel="0" collapsed="false">
      <c r="A7" s="16" t="n">
        <v>3</v>
      </c>
      <c r="B7" s="16"/>
      <c r="C7" s="52" t="s">
        <v>287</v>
      </c>
      <c r="D7" s="32" t="n">
        <v>1998</v>
      </c>
      <c r="E7" s="33" t="n">
        <v>201</v>
      </c>
      <c r="F7" s="34" t="s">
        <v>104</v>
      </c>
      <c r="G7" s="43" t="n">
        <v>88</v>
      </c>
      <c r="H7" s="44" t="n">
        <v>90</v>
      </c>
      <c r="I7" s="137" t="n">
        <v>7141</v>
      </c>
      <c r="J7" s="37" t="n">
        <v>5</v>
      </c>
      <c r="K7" s="26" t="n">
        <f aca="false">SUM(G7:H7)</f>
        <v>178</v>
      </c>
      <c r="L7" s="132"/>
      <c r="M7" s="133"/>
      <c r="N7" s="16"/>
      <c r="O7" s="28" t="n">
        <v>107</v>
      </c>
      <c r="P7" s="39" t="s">
        <v>288</v>
      </c>
      <c r="Q7" s="42" t="n">
        <v>86</v>
      </c>
      <c r="R7" s="42" t="n">
        <v>89</v>
      </c>
      <c r="S7" s="41" t="n">
        <f aca="false">SUM(Q7:R7)</f>
        <v>175</v>
      </c>
      <c r="V7" s="0"/>
    </row>
    <row r="8" customFormat="false" ht="12.75" hidden="false" customHeight="false" outlineLevel="0" collapsed="false">
      <c r="A8" s="16" t="n">
        <v>4</v>
      </c>
      <c r="B8" s="16"/>
      <c r="C8" s="52" t="s">
        <v>289</v>
      </c>
      <c r="D8" s="32" t="n">
        <v>1997</v>
      </c>
      <c r="E8" s="33" t="n">
        <v>106</v>
      </c>
      <c r="F8" s="34" t="s">
        <v>58</v>
      </c>
      <c r="G8" s="43" t="n">
        <v>90</v>
      </c>
      <c r="H8" s="44" t="n">
        <v>87</v>
      </c>
      <c r="I8" s="137" t="n">
        <v>221</v>
      </c>
      <c r="J8" s="37" t="n">
        <v>6</v>
      </c>
      <c r="K8" s="26" t="n">
        <f aca="false">SUM(G8:H8)</f>
        <v>177</v>
      </c>
      <c r="L8" s="132"/>
      <c r="M8" s="133"/>
      <c r="N8" s="16"/>
      <c r="O8" s="127" t="n">
        <v>106</v>
      </c>
      <c r="P8" s="47" t="s">
        <v>289</v>
      </c>
      <c r="Q8" s="48" t="n">
        <v>90</v>
      </c>
      <c r="R8" s="48" t="n">
        <v>87</v>
      </c>
      <c r="S8" s="41" t="n">
        <f aca="false">SUM(Q8:R8)</f>
        <v>177</v>
      </c>
      <c r="V8" s="0"/>
    </row>
    <row r="9" customFormat="false" ht="12.75" hidden="false" customHeight="false" outlineLevel="0" collapsed="false">
      <c r="A9" s="16" t="n">
        <v>5</v>
      </c>
      <c r="B9" s="16"/>
      <c r="C9" s="31" t="s">
        <v>290</v>
      </c>
      <c r="D9" s="33" t="n">
        <v>1997</v>
      </c>
      <c r="E9" s="33" t="n">
        <v>133</v>
      </c>
      <c r="F9" s="53" t="s">
        <v>97</v>
      </c>
      <c r="G9" s="43" t="n">
        <v>89</v>
      </c>
      <c r="H9" s="44" t="n">
        <v>87</v>
      </c>
      <c r="I9" s="137" t="n">
        <v>8081</v>
      </c>
      <c r="J9" s="37" t="n">
        <v>4</v>
      </c>
      <c r="K9" s="26" t="n">
        <f aca="false">SUM(G9:H9)</f>
        <v>176</v>
      </c>
      <c r="L9" s="132"/>
      <c r="M9" s="133"/>
      <c r="N9" s="16"/>
      <c r="O9" s="40"/>
      <c r="P9" s="49"/>
      <c r="Q9" s="42"/>
      <c r="R9" s="50" t="n">
        <f aca="false">SUM(R6:R8)</f>
        <v>259</v>
      </c>
      <c r="S9" s="51" t="n">
        <f aca="false">SUM(S6:S8)</f>
        <v>518</v>
      </c>
      <c r="V9" s="0"/>
    </row>
    <row r="10" customFormat="false" ht="12.75" hidden="false" customHeight="false" outlineLevel="0" collapsed="false">
      <c r="A10" s="16" t="n">
        <v>6</v>
      </c>
      <c r="B10" s="16"/>
      <c r="C10" s="52" t="s">
        <v>291</v>
      </c>
      <c r="D10" s="32" t="n">
        <v>1998</v>
      </c>
      <c r="E10" s="33" t="n">
        <v>208</v>
      </c>
      <c r="F10" s="34" t="s">
        <v>50</v>
      </c>
      <c r="G10" s="43" t="n">
        <v>89</v>
      </c>
      <c r="H10" s="44" t="n">
        <v>87</v>
      </c>
      <c r="I10" s="137" t="n">
        <v>8141</v>
      </c>
      <c r="J10" s="37" t="n">
        <v>3</v>
      </c>
      <c r="K10" s="26" t="n">
        <f aca="false">SUM(G10:H10)</f>
        <v>176</v>
      </c>
      <c r="L10" s="132"/>
      <c r="M10" s="133"/>
      <c r="N10" s="16"/>
      <c r="V10" s="0"/>
    </row>
    <row r="11" customFormat="false" ht="12.75" hidden="false" customHeight="false" outlineLevel="0" collapsed="false">
      <c r="A11" s="16" t="n">
        <v>7</v>
      </c>
      <c r="B11" s="16"/>
      <c r="C11" s="52" t="s">
        <v>292</v>
      </c>
      <c r="D11" s="32" t="n">
        <v>1998</v>
      </c>
      <c r="E11" s="33" t="n">
        <v>105</v>
      </c>
      <c r="F11" s="34" t="s">
        <v>189</v>
      </c>
      <c r="G11" s="43" t="n">
        <v>85</v>
      </c>
      <c r="H11" s="44" t="n">
        <v>90</v>
      </c>
      <c r="I11" s="137" t="n">
        <v>8101</v>
      </c>
      <c r="J11" s="37" t="n">
        <v>2</v>
      </c>
      <c r="K11" s="26" t="n">
        <f aca="false">SUM(G11:H11)</f>
        <v>175</v>
      </c>
      <c r="L11" s="132"/>
      <c r="M11" s="133"/>
      <c r="N11" s="16"/>
      <c r="V11" s="0"/>
    </row>
    <row r="12" customFormat="false" ht="12.75" hidden="false" customHeight="false" outlineLevel="0" collapsed="false">
      <c r="A12" s="16" t="n">
        <v>8</v>
      </c>
      <c r="B12" s="16"/>
      <c r="C12" s="52" t="s">
        <v>288</v>
      </c>
      <c r="D12" s="32" t="n">
        <v>1997</v>
      </c>
      <c r="E12" s="33" t="n">
        <v>107</v>
      </c>
      <c r="F12" s="34" t="s">
        <v>58</v>
      </c>
      <c r="G12" s="43" t="n">
        <v>86</v>
      </c>
      <c r="H12" s="44" t="n">
        <v>89</v>
      </c>
      <c r="I12" s="137" t="n">
        <v>61</v>
      </c>
      <c r="J12" s="37" t="n">
        <v>5</v>
      </c>
      <c r="K12" s="26" t="n">
        <f aca="false">SUM(G12:H12)</f>
        <v>175</v>
      </c>
      <c r="L12" s="132"/>
      <c r="M12" s="133"/>
      <c r="N12" s="16" t="n">
        <v>2</v>
      </c>
      <c r="O12" s="17" t="s">
        <v>11</v>
      </c>
      <c r="P12" s="18" t="s">
        <v>154</v>
      </c>
      <c r="V12" s="0"/>
    </row>
    <row r="13" customFormat="false" ht="12.75" hidden="false" customHeight="false" outlineLevel="0" collapsed="false">
      <c r="A13" s="16" t="n">
        <v>9</v>
      </c>
      <c r="B13" s="16"/>
      <c r="C13" s="52" t="s">
        <v>293</v>
      </c>
      <c r="D13" s="32" t="n">
        <v>1997</v>
      </c>
      <c r="E13" s="33" t="n">
        <v>127</v>
      </c>
      <c r="F13" s="34" t="s">
        <v>25</v>
      </c>
      <c r="G13" s="43" t="n">
        <v>86</v>
      </c>
      <c r="H13" s="44" t="n">
        <v>89</v>
      </c>
      <c r="I13" s="137" t="n">
        <v>9321</v>
      </c>
      <c r="J13" s="37" t="n">
        <v>4</v>
      </c>
      <c r="K13" s="26" t="n">
        <f aca="false">SUM(G13:H13)</f>
        <v>175</v>
      </c>
      <c r="L13" s="132"/>
      <c r="M13" s="133"/>
      <c r="N13" s="16"/>
      <c r="O13" s="28"/>
      <c r="P13" s="16"/>
      <c r="Q13" s="29" t="s">
        <v>6</v>
      </c>
      <c r="R13" s="29" t="s">
        <v>7</v>
      </c>
      <c r="S13" s="30" t="s">
        <v>10</v>
      </c>
      <c r="V13" s="0"/>
    </row>
    <row r="14" customFormat="false" ht="12.75" hidden="false" customHeight="false" outlineLevel="0" collapsed="false">
      <c r="A14" s="16" t="n">
        <v>10</v>
      </c>
      <c r="B14" s="16"/>
      <c r="C14" s="52" t="s">
        <v>294</v>
      </c>
      <c r="D14" s="32" t="n">
        <v>1997</v>
      </c>
      <c r="E14" s="33" t="n">
        <v>128</v>
      </c>
      <c r="F14" s="34" t="s">
        <v>25</v>
      </c>
      <c r="G14" s="43" t="n">
        <v>90</v>
      </c>
      <c r="H14" s="44" t="n">
        <v>85</v>
      </c>
      <c r="I14" s="137" t="n">
        <v>9781</v>
      </c>
      <c r="J14" s="37" t="n">
        <v>3</v>
      </c>
      <c r="K14" s="26" t="n">
        <f aca="false">SUM(G14:H14)</f>
        <v>175</v>
      </c>
      <c r="L14" s="132"/>
      <c r="M14" s="133"/>
      <c r="N14" s="16"/>
      <c r="O14" s="28" t="n">
        <v>210</v>
      </c>
      <c r="P14" s="39" t="s">
        <v>285</v>
      </c>
      <c r="Q14" s="40" t="n">
        <v>89</v>
      </c>
      <c r="R14" s="40" t="n">
        <v>90</v>
      </c>
      <c r="S14" s="41" t="n">
        <f aca="false">SUM(Q14:R14)</f>
        <v>179</v>
      </c>
      <c r="V14" s="0"/>
    </row>
    <row r="15" customFormat="false" ht="12.75" hidden="false" customHeight="false" outlineLevel="0" collapsed="false">
      <c r="A15" s="16" t="n">
        <v>11</v>
      </c>
      <c r="B15" s="16"/>
      <c r="C15" s="52" t="s">
        <v>295</v>
      </c>
      <c r="D15" s="32" t="n">
        <v>1997</v>
      </c>
      <c r="E15" s="33" t="n">
        <v>121</v>
      </c>
      <c r="F15" s="34" t="s">
        <v>211</v>
      </c>
      <c r="G15" s="43" t="n">
        <v>86</v>
      </c>
      <c r="H15" s="44" t="n">
        <v>88</v>
      </c>
      <c r="I15" s="137" t="n">
        <v>9661</v>
      </c>
      <c r="J15" s="37" t="n">
        <v>4</v>
      </c>
      <c r="K15" s="26" t="n">
        <f aca="false">SUM(G15:H15)</f>
        <v>174</v>
      </c>
      <c r="L15" s="132"/>
      <c r="M15" s="133"/>
      <c r="N15" s="16"/>
      <c r="O15" s="28" t="n">
        <v>208</v>
      </c>
      <c r="P15" s="39" t="s">
        <v>291</v>
      </c>
      <c r="Q15" s="42" t="n">
        <v>89</v>
      </c>
      <c r="R15" s="42" t="n">
        <v>87</v>
      </c>
      <c r="S15" s="41" t="n">
        <f aca="false">SUM(Q15:R15)</f>
        <v>176</v>
      </c>
      <c r="V15" s="0"/>
    </row>
    <row r="16" customFormat="false" ht="12.75" hidden="false" customHeight="false" outlineLevel="0" collapsed="false">
      <c r="A16" s="16" t="n">
        <v>12</v>
      </c>
      <c r="B16" s="16"/>
      <c r="C16" s="52" t="s">
        <v>296</v>
      </c>
      <c r="D16" s="32" t="n">
        <v>1997</v>
      </c>
      <c r="E16" s="33" t="n">
        <v>130</v>
      </c>
      <c r="F16" s="34" t="s">
        <v>297</v>
      </c>
      <c r="G16" s="43" t="n">
        <v>86</v>
      </c>
      <c r="H16" s="44" t="n">
        <v>88</v>
      </c>
      <c r="I16" s="137" t="n">
        <v>7081</v>
      </c>
      <c r="J16" s="37" t="n">
        <v>3</v>
      </c>
      <c r="K16" s="26" t="n">
        <f aca="false">SUM(G16:H16)</f>
        <v>174</v>
      </c>
      <c r="L16" s="132"/>
      <c r="M16" s="133"/>
      <c r="N16" s="16"/>
      <c r="O16" s="127" t="n">
        <v>209</v>
      </c>
      <c r="P16" s="47" t="s">
        <v>298</v>
      </c>
      <c r="Q16" s="48" t="n">
        <v>82</v>
      </c>
      <c r="R16" s="48" t="n">
        <v>80</v>
      </c>
      <c r="S16" s="41" t="n">
        <f aca="false">SUM(Q16:R16)</f>
        <v>162</v>
      </c>
      <c r="V16" s="0"/>
    </row>
    <row r="17" customFormat="false" ht="12.75" hidden="false" customHeight="false" outlineLevel="0" collapsed="false">
      <c r="A17" s="16" t="n">
        <v>13</v>
      </c>
      <c r="B17" s="16"/>
      <c r="C17" s="52" t="s">
        <v>299</v>
      </c>
      <c r="D17" s="32" t="n">
        <v>1997</v>
      </c>
      <c r="E17" s="33" t="n">
        <v>234</v>
      </c>
      <c r="F17" s="34" t="s">
        <v>107</v>
      </c>
      <c r="G17" s="43" t="n">
        <v>86</v>
      </c>
      <c r="H17" s="44" t="n">
        <v>88</v>
      </c>
      <c r="I17" s="137" t="n">
        <v>9561</v>
      </c>
      <c r="J17" s="37" t="n">
        <v>1</v>
      </c>
      <c r="K17" s="26" t="n">
        <f aca="false">SUM(G17:H17)</f>
        <v>174</v>
      </c>
      <c r="L17" s="132"/>
      <c r="M17" s="133"/>
      <c r="N17" s="16"/>
      <c r="O17" s="40"/>
      <c r="P17" s="49"/>
      <c r="Q17" s="42"/>
      <c r="R17" s="50" t="n">
        <f aca="false">SUM(R14:R16)</f>
        <v>257</v>
      </c>
      <c r="S17" s="51" t="n">
        <f aca="false">SUM(S14:S16)</f>
        <v>517</v>
      </c>
      <c r="V17" s="0"/>
    </row>
    <row r="18" customFormat="false" ht="12.75" hidden="false" customHeight="false" outlineLevel="0" collapsed="false">
      <c r="A18" s="16" t="n">
        <v>14</v>
      </c>
      <c r="B18" s="16"/>
      <c r="C18" s="52" t="s">
        <v>300</v>
      </c>
      <c r="D18" s="32" t="n">
        <v>1997</v>
      </c>
      <c r="E18" s="33" t="n">
        <v>225</v>
      </c>
      <c r="F18" s="34" t="s">
        <v>22</v>
      </c>
      <c r="G18" s="43" t="n">
        <v>91</v>
      </c>
      <c r="H18" s="44" t="n">
        <v>82</v>
      </c>
      <c r="I18" s="137" t="n">
        <v>9421</v>
      </c>
      <c r="J18" s="37" t="n">
        <v>4</v>
      </c>
      <c r="K18" s="26" t="n">
        <f aca="false">SUM(G18:H18)</f>
        <v>173</v>
      </c>
      <c r="L18" s="132"/>
      <c r="M18" s="133"/>
      <c r="N18" s="39"/>
      <c r="V18" s="0"/>
    </row>
    <row r="19" customFormat="false" ht="12.75" hidden="false" customHeight="false" outlineLevel="0" collapsed="false">
      <c r="A19" s="16" t="n">
        <v>15</v>
      </c>
      <c r="B19" s="16"/>
      <c r="C19" s="52" t="s">
        <v>301</v>
      </c>
      <c r="D19" s="32" t="n">
        <v>1997</v>
      </c>
      <c r="E19" s="33" t="n">
        <v>233</v>
      </c>
      <c r="F19" s="34" t="s">
        <v>107</v>
      </c>
      <c r="G19" s="43" t="n">
        <v>85</v>
      </c>
      <c r="H19" s="44" t="n">
        <v>87</v>
      </c>
      <c r="I19" s="137" t="n">
        <v>9641</v>
      </c>
      <c r="J19" s="37" t="n">
        <v>4</v>
      </c>
      <c r="K19" s="26" t="n">
        <f aca="false">SUM(G19:H19)</f>
        <v>172</v>
      </c>
      <c r="L19" s="132"/>
      <c r="M19" s="133"/>
      <c r="N19" s="39"/>
      <c r="V19" s="0"/>
    </row>
    <row r="20" customFormat="false" ht="12.75" hidden="false" customHeight="false" outlineLevel="0" collapsed="false">
      <c r="A20" s="16" t="n">
        <v>16</v>
      </c>
      <c r="B20" s="16"/>
      <c r="C20" s="52" t="s">
        <v>302</v>
      </c>
      <c r="D20" s="32" t="n">
        <v>1997</v>
      </c>
      <c r="E20" s="33" t="n">
        <v>229</v>
      </c>
      <c r="F20" s="34" t="s">
        <v>152</v>
      </c>
      <c r="G20" s="43" t="n">
        <v>80</v>
      </c>
      <c r="H20" s="44" t="n">
        <v>89</v>
      </c>
      <c r="I20" s="137" t="n">
        <v>871</v>
      </c>
      <c r="J20" s="37" t="n">
        <v>1</v>
      </c>
      <c r="K20" s="26" t="n">
        <f aca="false">SUM(G20:H20)</f>
        <v>169</v>
      </c>
      <c r="L20" s="132"/>
      <c r="M20" s="133"/>
      <c r="N20" s="16" t="n">
        <v>3</v>
      </c>
      <c r="O20" s="17" t="s">
        <v>11</v>
      </c>
      <c r="P20" s="18" t="s">
        <v>303</v>
      </c>
      <c r="V20" s="0"/>
    </row>
    <row r="21" customFormat="false" ht="12.75" hidden="false" customHeight="false" outlineLevel="0" collapsed="false">
      <c r="A21" s="16" t="n">
        <v>17</v>
      </c>
      <c r="B21" s="16"/>
      <c r="C21" s="52" t="s">
        <v>304</v>
      </c>
      <c r="D21" s="32" t="n">
        <v>1997</v>
      </c>
      <c r="E21" s="33" t="n">
        <v>220</v>
      </c>
      <c r="F21" s="34" t="s">
        <v>226</v>
      </c>
      <c r="G21" s="43" t="n">
        <v>81</v>
      </c>
      <c r="H21" s="44" t="n">
        <v>87</v>
      </c>
      <c r="I21" s="137" t="n">
        <v>9741</v>
      </c>
      <c r="J21" s="37" t="n">
        <v>3</v>
      </c>
      <c r="K21" s="26" t="n">
        <f aca="false">SUM(G21:H21)</f>
        <v>168</v>
      </c>
      <c r="L21" s="132"/>
      <c r="M21" s="133"/>
      <c r="N21" s="16"/>
      <c r="O21" s="28"/>
      <c r="P21" s="16"/>
      <c r="Q21" s="29" t="s">
        <v>6</v>
      </c>
      <c r="R21" s="29" t="s">
        <v>7</v>
      </c>
      <c r="S21" s="30" t="s">
        <v>10</v>
      </c>
      <c r="V21" s="0"/>
    </row>
    <row r="22" customFormat="false" ht="12.75" hidden="false" customHeight="false" outlineLevel="0" collapsed="false">
      <c r="A22" s="16" t="n">
        <v>18</v>
      </c>
      <c r="B22" s="16"/>
      <c r="C22" s="52" t="s">
        <v>305</v>
      </c>
      <c r="D22" s="32" t="n">
        <v>1998</v>
      </c>
      <c r="E22" s="33" t="n">
        <v>207</v>
      </c>
      <c r="F22" s="34" t="s">
        <v>104</v>
      </c>
      <c r="G22" s="43" t="n">
        <v>82</v>
      </c>
      <c r="H22" s="44" t="n">
        <v>85</v>
      </c>
      <c r="I22" s="137" t="n">
        <v>9461</v>
      </c>
      <c r="J22" s="37" t="n">
        <v>3</v>
      </c>
      <c r="K22" s="26" t="n">
        <f aca="false">SUM(G22:H22)</f>
        <v>167</v>
      </c>
      <c r="L22" s="132"/>
      <c r="M22" s="133"/>
      <c r="N22" s="16"/>
      <c r="O22" s="28" t="n">
        <v>233</v>
      </c>
      <c r="P22" s="39" t="s">
        <v>301</v>
      </c>
      <c r="Q22" s="40" t="n">
        <v>85</v>
      </c>
      <c r="R22" s="40" t="n">
        <v>87</v>
      </c>
      <c r="S22" s="41" t="n">
        <f aca="false">SUM(Q22:R22)</f>
        <v>172</v>
      </c>
      <c r="V22" s="0"/>
    </row>
    <row r="23" customFormat="false" ht="12.75" hidden="false" customHeight="false" outlineLevel="0" collapsed="false">
      <c r="A23" s="16" t="n">
        <v>19</v>
      </c>
      <c r="B23" s="16"/>
      <c r="C23" s="52" t="s">
        <v>306</v>
      </c>
      <c r="D23" s="32" t="n">
        <v>1997</v>
      </c>
      <c r="E23" s="33" t="n">
        <v>226</v>
      </c>
      <c r="F23" s="34" t="s">
        <v>22</v>
      </c>
      <c r="G23" s="43" t="n">
        <v>81</v>
      </c>
      <c r="H23" s="44" t="n">
        <v>85</v>
      </c>
      <c r="I23" s="137" t="n">
        <v>9441</v>
      </c>
      <c r="J23" s="37" t="n">
        <v>1</v>
      </c>
      <c r="K23" s="26" t="n">
        <f aca="false">SUM(G23:H23)</f>
        <v>166</v>
      </c>
      <c r="L23" s="132"/>
      <c r="M23" s="133"/>
      <c r="N23" s="16"/>
      <c r="O23" s="28" t="n">
        <v>234</v>
      </c>
      <c r="P23" s="39" t="s">
        <v>299</v>
      </c>
      <c r="Q23" s="42" t="n">
        <v>86</v>
      </c>
      <c r="R23" s="42" t="n">
        <v>88</v>
      </c>
      <c r="S23" s="41" t="n">
        <f aca="false">SUM(Q23:R23)</f>
        <v>174</v>
      </c>
      <c r="V23" s="0"/>
    </row>
    <row r="24" customFormat="false" ht="12.75" hidden="false" customHeight="false" outlineLevel="0" collapsed="false">
      <c r="A24" s="16" t="n">
        <v>20</v>
      </c>
      <c r="B24" s="16"/>
      <c r="C24" s="31" t="s">
        <v>307</v>
      </c>
      <c r="D24" s="32" t="n">
        <v>1998</v>
      </c>
      <c r="E24" s="32" t="n">
        <v>231</v>
      </c>
      <c r="F24" s="34" t="s">
        <v>110</v>
      </c>
      <c r="G24" s="43" t="n">
        <v>82</v>
      </c>
      <c r="H24" s="44" t="n">
        <v>84</v>
      </c>
      <c r="I24" s="137" t="n">
        <v>5601</v>
      </c>
      <c r="J24" s="37" t="n">
        <v>4</v>
      </c>
      <c r="K24" s="26" t="n">
        <f aca="false">SUM(G24:H24)</f>
        <v>166</v>
      </c>
      <c r="L24" s="132"/>
      <c r="M24" s="134"/>
      <c r="N24" s="16"/>
      <c r="O24" s="127" t="n">
        <v>235</v>
      </c>
      <c r="P24" s="47" t="s">
        <v>308</v>
      </c>
      <c r="Q24" s="48" t="n">
        <v>79</v>
      </c>
      <c r="R24" s="48" t="n">
        <v>73</v>
      </c>
      <c r="S24" s="41" t="n">
        <f aca="false">SUM(Q24:R24)</f>
        <v>152</v>
      </c>
      <c r="V24" s="0"/>
    </row>
    <row r="25" customFormat="false" ht="12.75" hidden="false" customHeight="false" outlineLevel="0" collapsed="false">
      <c r="A25" s="16" t="n">
        <v>21</v>
      </c>
      <c r="B25" s="16"/>
      <c r="C25" s="52" t="s">
        <v>286</v>
      </c>
      <c r="D25" s="32" t="n">
        <v>1999</v>
      </c>
      <c r="E25" s="33" t="n">
        <v>108</v>
      </c>
      <c r="F25" s="34" t="s">
        <v>58</v>
      </c>
      <c r="G25" s="43" t="n">
        <v>83</v>
      </c>
      <c r="H25" s="44" t="n">
        <v>83</v>
      </c>
      <c r="I25" s="137" t="n">
        <v>201</v>
      </c>
      <c r="J25" s="37" t="n">
        <v>2</v>
      </c>
      <c r="K25" s="26" t="n">
        <f aca="false">SUM(G25:H25)</f>
        <v>166</v>
      </c>
      <c r="L25" s="138"/>
      <c r="M25" s="139"/>
      <c r="N25" s="16"/>
      <c r="O25" s="40"/>
      <c r="P25" s="49"/>
      <c r="Q25" s="42"/>
      <c r="R25" s="50" t="n">
        <f aca="false">SUM(R22:R24)</f>
        <v>248</v>
      </c>
      <c r="S25" s="51" t="n">
        <f aca="false">SUM(S22:S24)</f>
        <v>498</v>
      </c>
      <c r="V25" s="0"/>
    </row>
    <row r="26" customFormat="false" ht="12.75" hidden="false" customHeight="false" outlineLevel="0" collapsed="false">
      <c r="A26" s="16" t="n">
        <v>22</v>
      </c>
      <c r="B26" s="16"/>
      <c r="C26" s="52" t="s">
        <v>309</v>
      </c>
      <c r="D26" s="32" t="n">
        <v>1998</v>
      </c>
      <c r="E26" s="33" t="n">
        <v>213</v>
      </c>
      <c r="F26" s="34" t="s">
        <v>130</v>
      </c>
      <c r="G26" s="43" t="n">
        <v>85</v>
      </c>
      <c r="H26" s="44" t="n">
        <v>81</v>
      </c>
      <c r="I26" s="137" t="n">
        <v>8181</v>
      </c>
      <c r="J26" s="37" t="n">
        <v>2</v>
      </c>
      <c r="K26" s="26" t="n">
        <f aca="false">SUM(G26:H26)</f>
        <v>166</v>
      </c>
      <c r="L26" s="132"/>
      <c r="M26" s="139"/>
      <c r="N26" s="16"/>
      <c r="V26" s="0"/>
    </row>
    <row r="27" customFormat="false" ht="12.75" hidden="false" customHeight="false" outlineLevel="0" collapsed="false">
      <c r="A27" s="16" t="n">
        <v>23</v>
      </c>
      <c r="B27" s="16"/>
      <c r="C27" s="52" t="s">
        <v>310</v>
      </c>
      <c r="D27" s="32" t="n">
        <v>1997</v>
      </c>
      <c r="E27" s="33" t="n">
        <v>114</v>
      </c>
      <c r="F27" s="34" t="s">
        <v>311</v>
      </c>
      <c r="G27" s="43" t="n">
        <v>79</v>
      </c>
      <c r="H27" s="44" t="n">
        <v>86</v>
      </c>
      <c r="I27" s="137" t="n">
        <v>41</v>
      </c>
      <c r="J27" s="37" t="n">
        <v>3</v>
      </c>
      <c r="K27" s="26" t="n">
        <f aca="false">SUM(G27:H27)</f>
        <v>165</v>
      </c>
      <c r="L27" s="132"/>
      <c r="M27" s="139"/>
      <c r="N27" s="61"/>
      <c r="V27" s="0"/>
    </row>
    <row r="28" customFormat="false" ht="12.75" hidden="false" customHeight="false" outlineLevel="0" collapsed="false">
      <c r="A28" s="16" t="n">
        <v>24</v>
      </c>
      <c r="B28" s="16"/>
      <c r="C28" s="52" t="s">
        <v>312</v>
      </c>
      <c r="D28" s="32" t="n">
        <v>1998</v>
      </c>
      <c r="E28" s="33" t="n">
        <v>205</v>
      </c>
      <c r="F28" s="34" t="s">
        <v>104</v>
      </c>
      <c r="G28" s="43" t="n">
        <v>82</v>
      </c>
      <c r="H28" s="44" t="n">
        <v>82</v>
      </c>
      <c r="I28" s="137" t="n">
        <v>7161</v>
      </c>
      <c r="J28" s="37" t="n">
        <v>2</v>
      </c>
      <c r="K28" s="26" t="n">
        <f aca="false">SUM(G28:H28)</f>
        <v>164</v>
      </c>
      <c r="L28" s="132"/>
      <c r="M28" s="139"/>
      <c r="N28" s="16" t="n">
        <v>4</v>
      </c>
      <c r="O28" s="17" t="s">
        <v>11</v>
      </c>
      <c r="P28" s="18" t="s">
        <v>117</v>
      </c>
      <c r="V28" s="0"/>
    </row>
    <row r="29" customFormat="false" ht="12.75" hidden="false" customHeight="false" outlineLevel="0" collapsed="false">
      <c r="A29" s="16" t="n">
        <v>25</v>
      </c>
      <c r="B29" s="16"/>
      <c r="C29" s="52" t="s">
        <v>313</v>
      </c>
      <c r="D29" s="32" t="n">
        <v>1999</v>
      </c>
      <c r="E29" s="33" t="n">
        <v>134</v>
      </c>
      <c r="F29" s="34" t="s">
        <v>97</v>
      </c>
      <c r="G29" s="43" t="n">
        <v>81</v>
      </c>
      <c r="H29" s="44" t="n">
        <v>82</v>
      </c>
      <c r="I29" s="137" t="n">
        <v>8061</v>
      </c>
      <c r="J29" s="37" t="n">
        <v>3</v>
      </c>
      <c r="K29" s="26" t="n">
        <f aca="false">SUM(G29:H29)</f>
        <v>163</v>
      </c>
      <c r="L29" s="132"/>
      <c r="M29" s="134"/>
      <c r="N29" s="16"/>
      <c r="O29" s="28"/>
      <c r="P29" s="16"/>
      <c r="Q29" s="29" t="s">
        <v>6</v>
      </c>
      <c r="R29" s="29" t="s">
        <v>7</v>
      </c>
      <c r="S29" s="30" t="s">
        <v>10</v>
      </c>
      <c r="V29" s="0"/>
    </row>
    <row r="30" customFormat="false" ht="12.75" hidden="false" customHeight="false" outlineLevel="0" collapsed="false">
      <c r="A30" s="16" t="n">
        <v>26</v>
      </c>
      <c r="B30" s="16"/>
      <c r="C30" s="52" t="s">
        <v>314</v>
      </c>
      <c r="D30" s="32" t="n">
        <v>1998</v>
      </c>
      <c r="E30" s="33" t="n">
        <v>135</v>
      </c>
      <c r="F30" s="34" t="s">
        <v>258</v>
      </c>
      <c r="G30" s="43" t="n">
        <v>82</v>
      </c>
      <c r="H30" s="44" t="n">
        <v>81</v>
      </c>
      <c r="I30" s="137" t="n">
        <v>7041</v>
      </c>
      <c r="J30" s="37" t="n">
        <v>2</v>
      </c>
      <c r="K30" s="26" t="n">
        <f aca="false">SUM(G30:H30)</f>
        <v>163</v>
      </c>
      <c r="L30" s="132"/>
      <c r="M30" s="134"/>
      <c r="N30" s="16"/>
      <c r="O30" s="28" t="n">
        <v>201</v>
      </c>
      <c r="P30" s="39" t="s">
        <v>287</v>
      </c>
      <c r="Q30" s="40" t="n">
        <v>88</v>
      </c>
      <c r="R30" s="40" t="n">
        <v>90</v>
      </c>
      <c r="S30" s="41" t="n">
        <f aca="false">SUM(Q30:R30)</f>
        <v>178</v>
      </c>
      <c r="V30" s="0"/>
    </row>
    <row r="31" customFormat="false" ht="12.75" hidden="false" customHeight="false" outlineLevel="0" collapsed="false">
      <c r="A31" s="16" t="n">
        <v>27</v>
      </c>
      <c r="B31" s="16"/>
      <c r="C31" s="52" t="s">
        <v>298</v>
      </c>
      <c r="D31" s="32" t="n">
        <v>1997</v>
      </c>
      <c r="E31" s="33" t="n">
        <v>209</v>
      </c>
      <c r="F31" s="34" t="s">
        <v>50</v>
      </c>
      <c r="G31" s="43" t="n">
        <v>82</v>
      </c>
      <c r="H31" s="44" t="n">
        <v>80</v>
      </c>
      <c r="I31" s="137" t="n">
        <v>9121</v>
      </c>
      <c r="J31" s="37" t="n">
        <v>1</v>
      </c>
      <c r="K31" s="26" t="n">
        <f aca="false">SUM(G31:H31)</f>
        <v>162</v>
      </c>
      <c r="L31" s="132"/>
      <c r="M31" s="134"/>
      <c r="N31" s="16"/>
      <c r="O31" s="28" t="n">
        <v>203</v>
      </c>
      <c r="P31" s="39" t="s">
        <v>315</v>
      </c>
      <c r="Q31" s="42" t="n">
        <v>77</v>
      </c>
      <c r="R31" s="42" t="n">
        <v>78</v>
      </c>
      <c r="S31" s="41" t="n">
        <f aca="false">SUM(Q31:R31)</f>
        <v>155</v>
      </c>
      <c r="V31" s="0"/>
    </row>
    <row r="32" customFormat="false" ht="12.75" hidden="false" customHeight="false" outlineLevel="0" collapsed="false">
      <c r="A32" s="16" t="n">
        <v>28</v>
      </c>
      <c r="B32" s="16"/>
      <c r="C32" s="52" t="s">
        <v>316</v>
      </c>
      <c r="D32" s="32" t="n">
        <v>1998</v>
      </c>
      <c r="E32" s="33" t="n">
        <v>236</v>
      </c>
      <c r="F32" s="34" t="s">
        <v>107</v>
      </c>
      <c r="G32" s="43" t="n">
        <v>78</v>
      </c>
      <c r="H32" s="44" t="n">
        <v>82</v>
      </c>
      <c r="I32" s="137" t="n">
        <v>9621</v>
      </c>
      <c r="J32" s="37" t="n">
        <v>2</v>
      </c>
      <c r="K32" s="26" t="n">
        <f aca="false">SUM(G32:H32)</f>
        <v>160</v>
      </c>
      <c r="L32" s="138"/>
      <c r="M32" s="134"/>
      <c r="N32" s="16"/>
      <c r="O32" s="127" t="n">
        <v>205</v>
      </c>
      <c r="P32" s="47" t="s">
        <v>312</v>
      </c>
      <c r="Q32" s="48" t="n">
        <v>82</v>
      </c>
      <c r="R32" s="48" t="n">
        <v>82</v>
      </c>
      <c r="S32" s="41" t="n">
        <f aca="false">SUM(Q32:R32)</f>
        <v>164</v>
      </c>
      <c r="V32" s="0"/>
    </row>
    <row r="33" customFormat="false" ht="12.75" hidden="false" customHeight="false" outlineLevel="0" collapsed="false">
      <c r="A33" s="16" t="n">
        <v>29</v>
      </c>
      <c r="B33" s="16"/>
      <c r="C33" s="52" t="s">
        <v>317</v>
      </c>
      <c r="D33" s="32" t="n">
        <v>1997</v>
      </c>
      <c r="E33" s="33" t="n">
        <v>112</v>
      </c>
      <c r="F33" s="34" t="s">
        <v>311</v>
      </c>
      <c r="G33" s="43" t="n">
        <v>80</v>
      </c>
      <c r="H33" s="44" t="n">
        <v>80</v>
      </c>
      <c r="I33" s="137" t="n">
        <v>61</v>
      </c>
      <c r="J33" s="37" t="n">
        <v>2</v>
      </c>
      <c r="K33" s="26" t="n">
        <f aca="false">SUM(G33:H33)</f>
        <v>160</v>
      </c>
      <c r="L33" s="132"/>
      <c r="M33" s="134"/>
      <c r="N33" s="16"/>
      <c r="O33" s="40"/>
      <c r="P33" s="49"/>
      <c r="Q33" s="42"/>
      <c r="R33" s="140" t="n">
        <f aca="false">SUM(R30:R32)</f>
        <v>250</v>
      </c>
      <c r="S33" s="51" t="n">
        <f aca="false">SUM(S30:S32)</f>
        <v>497</v>
      </c>
      <c r="V33" s="0"/>
    </row>
    <row r="34" customFormat="false" ht="12.75" hidden="false" customHeight="false" outlineLevel="0" collapsed="false">
      <c r="A34" s="16" t="n">
        <v>30</v>
      </c>
      <c r="B34" s="16"/>
      <c r="C34" s="52" t="s">
        <v>318</v>
      </c>
      <c r="D34" s="32" t="n">
        <v>1998</v>
      </c>
      <c r="E34" s="33" t="n">
        <v>221</v>
      </c>
      <c r="F34" s="34" t="s">
        <v>319</v>
      </c>
      <c r="G34" s="43" t="n">
        <v>81</v>
      </c>
      <c r="H34" s="44" t="n">
        <v>79</v>
      </c>
      <c r="I34" s="137" t="n">
        <v>3161</v>
      </c>
      <c r="J34" s="37" t="n">
        <v>1</v>
      </c>
      <c r="K34" s="26" t="n">
        <f aca="false">SUM(G34:H34)</f>
        <v>160</v>
      </c>
      <c r="L34" s="132"/>
      <c r="M34" s="134"/>
      <c r="N34" s="61"/>
      <c r="V34" s="0"/>
    </row>
    <row r="35" customFormat="false" ht="12.75" hidden="false" customHeight="false" outlineLevel="0" collapsed="false">
      <c r="A35" s="16" t="n">
        <v>31</v>
      </c>
      <c r="B35" s="16"/>
      <c r="C35" s="52" t="s">
        <v>320</v>
      </c>
      <c r="D35" s="32" t="n">
        <v>1998</v>
      </c>
      <c r="E35" s="33" t="n">
        <v>104</v>
      </c>
      <c r="F35" s="34" t="s">
        <v>189</v>
      </c>
      <c r="G35" s="43" t="n">
        <v>76</v>
      </c>
      <c r="H35" s="44" t="n">
        <v>83</v>
      </c>
      <c r="I35" s="137" t="n">
        <v>9081</v>
      </c>
      <c r="J35" s="37" t="n">
        <v>0</v>
      </c>
      <c r="K35" s="26" t="n">
        <f aca="false">SUM(G35:H35)</f>
        <v>159</v>
      </c>
      <c r="L35" s="132"/>
      <c r="M35" s="134"/>
      <c r="N35" s="16"/>
      <c r="V35" s="0"/>
    </row>
    <row r="36" customFormat="false" ht="12.75" hidden="false" customHeight="false" outlineLevel="0" collapsed="false">
      <c r="A36" s="16" t="n">
        <v>32</v>
      </c>
      <c r="B36" s="16"/>
      <c r="C36" s="52" t="s">
        <v>321</v>
      </c>
      <c r="D36" s="32" t="n">
        <v>1997</v>
      </c>
      <c r="E36" s="33" t="n">
        <v>116</v>
      </c>
      <c r="F36" s="34" t="s">
        <v>172</v>
      </c>
      <c r="G36" s="43" t="n">
        <v>73</v>
      </c>
      <c r="H36" s="44" t="n">
        <v>85</v>
      </c>
      <c r="I36" s="137" t="n">
        <v>21</v>
      </c>
      <c r="J36" s="37" t="n">
        <v>3</v>
      </c>
      <c r="K36" s="26" t="n">
        <f aca="false">SUM(G36:H36)</f>
        <v>158</v>
      </c>
      <c r="L36" s="132"/>
      <c r="M36" s="134"/>
      <c r="N36" s="16" t="n">
        <v>5</v>
      </c>
      <c r="O36" s="17" t="s">
        <v>11</v>
      </c>
      <c r="P36" s="18" t="s">
        <v>131</v>
      </c>
    </row>
    <row r="37" customFormat="false" ht="12.75" hidden="false" customHeight="false" outlineLevel="0" collapsed="false">
      <c r="A37" s="16" t="n">
        <v>33</v>
      </c>
      <c r="B37" s="16"/>
      <c r="C37" s="31" t="s">
        <v>322</v>
      </c>
      <c r="D37" s="76" t="s">
        <v>129</v>
      </c>
      <c r="E37" s="32" t="n">
        <v>132</v>
      </c>
      <c r="F37" s="34" t="s">
        <v>97</v>
      </c>
      <c r="G37" s="43" t="n">
        <v>80</v>
      </c>
      <c r="H37" s="44" t="n">
        <v>78</v>
      </c>
      <c r="I37" s="137" t="n">
        <v>9521</v>
      </c>
      <c r="J37" s="37" t="n">
        <v>2</v>
      </c>
      <c r="K37" s="26" t="n">
        <f aca="false">SUM(G37:H37)</f>
        <v>158</v>
      </c>
      <c r="L37" s="132"/>
      <c r="M37" s="134"/>
      <c r="N37" s="16"/>
      <c r="O37" s="28"/>
      <c r="P37" s="16"/>
      <c r="Q37" s="29" t="s">
        <v>6</v>
      </c>
      <c r="R37" s="29" t="s">
        <v>7</v>
      </c>
      <c r="S37" s="30" t="s">
        <v>10</v>
      </c>
    </row>
    <row r="38" customFormat="false" ht="12.75" hidden="false" customHeight="false" outlineLevel="0" collapsed="false">
      <c r="A38" s="16" t="n">
        <v>34</v>
      </c>
      <c r="B38" s="16"/>
      <c r="C38" s="52" t="s">
        <v>323</v>
      </c>
      <c r="D38" s="32" t="n">
        <v>1999</v>
      </c>
      <c r="E38" s="33" t="n">
        <v>223</v>
      </c>
      <c r="F38" s="34" t="s">
        <v>22</v>
      </c>
      <c r="G38" s="43" t="n">
        <v>77</v>
      </c>
      <c r="H38" s="44" t="n">
        <v>80</v>
      </c>
      <c r="I38" s="137" t="n">
        <v>3121</v>
      </c>
      <c r="J38" s="37" t="n">
        <v>3</v>
      </c>
      <c r="K38" s="26" t="n">
        <f aca="false">SUM(G38:H38)</f>
        <v>157</v>
      </c>
      <c r="L38" s="132"/>
      <c r="M38" s="134"/>
      <c r="N38" s="16"/>
      <c r="O38" s="28" t="n">
        <v>134</v>
      </c>
      <c r="P38" s="39" t="s">
        <v>313</v>
      </c>
      <c r="Q38" s="40" t="n">
        <v>81</v>
      </c>
      <c r="R38" s="40" t="n">
        <v>82</v>
      </c>
      <c r="S38" s="41" t="n">
        <f aca="false">SUM(Q38:R38)</f>
        <v>163</v>
      </c>
    </row>
    <row r="39" customFormat="false" ht="12.75" hidden="false" customHeight="false" outlineLevel="0" collapsed="false">
      <c r="A39" s="16" t="n">
        <v>35</v>
      </c>
      <c r="B39" s="16"/>
      <c r="C39" s="52" t="s">
        <v>324</v>
      </c>
      <c r="D39" s="32" t="n">
        <v>1999</v>
      </c>
      <c r="E39" s="33" t="n">
        <v>224</v>
      </c>
      <c r="F39" s="34" t="s">
        <v>22</v>
      </c>
      <c r="G39" s="43" t="n">
        <v>83</v>
      </c>
      <c r="H39" s="44" t="n">
        <v>74</v>
      </c>
      <c r="I39" s="137" t="n">
        <v>9401</v>
      </c>
      <c r="J39" s="37" t="n">
        <v>0</v>
      </c>
      <c r="K39" s="26" t="n">
        <f aca="false">SUM(G39:H39)</f>
        <v>157</v>
      </c>
      <c r="L39" s="132"/>
      <c r="M39" s="134"/>
      <c r="N39" s="16"/>
      <c r="O39" s="28" t="n">
        <v>133</v>
      </c>
      <c r="P39" s="39" t="s">
        <v>290</v>
      </c>
      <c r="Q39" s="42" t="n">
        <v>89</v>
      </c>
      <c r="R39" s="42" t="n">
        <v>87</v>
      </c>
      <c r="S39" s="41" t="n">
        <f aca="false">SUM(Q39:R39)</f>
        <v>176</v>
      </c>
    </row>
    <row r="40" customFormat="false" ht="12.75" hidden="false" customHeight="false" outlineLevel="0" collapsed="false">
      <c r="A40" s="16" t="n">
        <v>36</v>
      </c>
      <c r="B40" s="16"/>
      <c r="C40" s="52" t="s">
        <v>325</v>
      </c>
      <c r="D40" s="32" t="n">
        <v>1998</v>
      </c>
      <c r="E40" s="33" t="n">
        <v>232</v>
      </c>
      <c r="F40" s="34" t="s">
        <v>107</v>
      </c>
      <c r="G40" s="43" t="n">
        <v>85</v>
      </c>
      <c r="H40" s="44" t="n">
        <v>72</v>
      </c>
      <c r="I40" s="137" t="n">
        <v>9521</v>
      </c>
      <c r="J40" s="37" t="n">
        <v>1</v>
      </c>
      <c r="K40" s="26" t="n">
        <f aca="false">SUM(G40:H40)</f>
        <v>157</v>
      </c>
      <c r="L40" s="132"/>
      <c r="M40" s="134"/>
      <c r="N40" s="16"/>
      <c r="O40" s="127" t="n">
        <v>132</v>
      </c>
      <c r="P40" s="47" t="s">
        <v>322</v>
      </c>
      <c r="Q40" s="48" t="n">
        <v>80</v>
      </c>
      <c r="R40" s="48" t="n">
        <v>78</v>
      </c>
      <c r="S40" s="41" t="n">
        <f aca="false">SUM(Q40:R40)</f>
        <v>158</v>
      </c>
    </row>
    <row r="41" customFormat="false" ht="12.75" hidden="false" customHeight="false" outlineLevel="0" collapsed="false">
      <c r="A41" s="16" t="n">
        <v>37</v>
      </c>
      <c r="B41" s="16"/>
      <c r="C41" s="31" t="s">
        <v>326</v>
      </c>
      <c r="D41" s="76" t="s">
        <v>48</v>
      </c>
      <c r="E41" s="32" t="n">
        <v>111</v>
      </c>
      <c r="F41" s="34" t="s">
        <v>311</v>
      </c>
      <c r="G41" s="43" t="n">
        <v>79</v>
      </c>
      <c r="H41" s="44" t="n">
        <v>77</v>
      </c>
      <c r="I41" s="137" t="n">
        <v>221</v>
      </c>
      <c r="J41" s="37" t="n">
        <v>1</v>
      </c>
      <c r="K41" s="26" t="n">
        <f aca="false">SUM(G41:H41)</f>
        <v>156</v>
      </c>
      <c r="L41" s="132"/>
      <c r="M41" s="134"/>
      <c r="N41" s="16"/>
      <c r="O41" s="40"/>
      <c r="P41" s="49"/>
      <c r="Q41" s="42"/>
      <c r="R41" s="50" t="n">
        <f aca="false">SUM(R38:R40)</f>
        <v>247</v>
      </c>
      <c r="S41" s="51" t="n">
        <f aca="false">SUM(S38:S40)</f>
        <v>497</v>
      </c>
    </row>
    <row r="42" customFormat="false" ht="12.75" hidden="false" customHeight="false" outlineLevel="0" collapsed="false">
      <c r="A42" s="16" t="n">
        <v>38</v>
      </c>
      <c r="B42" s="16"/>
      <c r="C42" s="52" t="s">
        <v>315</v>
      </c>
      <c r="D42" s="32" t="n">
        <v>1998</v>
      </c>
      <c r="E42" s="33" t="n">
        <v>203</v>
      </c>
      <c r="F42" s="34" t="s">
        <v>104</v>
      </c>
      <c r="G42" s="43" t="n">
        <v>77</v>
      </c>
      <c r="H42" s="44" t="n">
        <v>78</v>
      </c>
      <c r="I42" s="137" t="n">
        <v>9281</v>
      </c>
      <c r="J42" s="37" t="n">
        <v>1</v>
      </c>
      <c r="K42" s="26" t="n">
        <f aca="false">SUM(G42:H42)</f>
        <v>155</v>
      </c>
      <c r="L42" s="132"/>
      <c r="M42" s="134"/>
      <c r="N42" s="16"/>
      <c r="V42" s="0"/>
    </row>
    <row r="43" customFormat="false" ht="12.75" hidden="false" customHeight="false" outlineLevel="0" collapsed="false">
      <c r="A43" s="16" t="n">
        <v>39</v>
      </c>
      <c r="B43" s="16"/>
      <c r="C43" s="52" t="s">
        <v>327</v>
      </c>
      <c r="D43" s="32" t="n">
        <v>1998</v>
      </c>
      <c r="E43" s="33" t="n">
        <v>118</v>
      </c>
      <c r="F43" s="34" t="s">
        <v>172</v>
      </c>
      <c r="G43" s="43" t="n">
        <v>78</v>
      </c>
      <c r="H43" s="44" t="n">
        <v>76</v>
      </c>
      <c r="I43" s="137" t="n">
        <v>201</v>
      </c>
      <c r="J43" s="37" t="n">
        <v>1</v>
      </c>
      <c r="K43" s="26" t="n">
        <f aca="false">SUM(G43:H43)</f>
        <v>154</v>
      </c>
      <c r="L43" s="132"/>
      <c r="M43" s="134"/>
      <c r="N43" s="61"/>
      <c r="V43" s="0"/>
    </row>
    <row r="44" customFormat="false" ht="12.75" hidden="false" customHeight="false" outlineLevel="0" collapsed="false">
      <c r="A44" s="16" t="n">
        <v>40</v>
      </c>
      <c r="B44" s="16"/>
      <c r="C44" s="52" t="s">
        <v>328</v>
      </c>
      <c r="D44" s="32" t="n">
        <v>1998</v>
      </c>
      <c r="E44" s="33" t="n">
        <v>214</v>
      </c>
      <c r="F44" s="34" t="s">
        <v>130</v>
      </c>
      <c r="G44" s="43" t="n">
        <v>69</v>
      </c>
      <c r="H44" s="44" t="n">
        <v>84</v>
      </c>
      <c r="I44" s="137" t="n">
        <v>9341</v>
      </c>
      <c r="J44" s="37" t="n">
        <v>3</v>
      </c>
      <c r="K44" s="26" t="n">
        <f aca="false">SUM(G44:H44)</f>
        <v>153</v>
      </c>
      <c r="L44" s="132"/>
      <c r="M44" s="134"/>
      <c r="N44" s="141" t="n">
        <v>6</v>
      </c>
      <c r="O44" s="17" t="s">
        <v>11</v>
      </c>
      <c r="P44" s="18" t="s">
        <v>105</v>
      </c>
      <c r="V44" s="0"/>
    </row>
    <row r="45" customFormat="false" ht="12.75" hidden="false" customHeight="false" outlineLevel="0" collapsed="false">
      <c r="A45" s="16" t="n">
        <v>41</v>
      </c>
      <c r="B45" s="16"/>
      <c r="C45" s="52" t="s">
        <v>329</v>
      </c>
      <c r="D45" s="32" t="n">
        <v>1998</v>
      </c>
      <c r="E45" s="33" t="n">
        <v>113</v>
      </c>
      <c r="F45" s="34" t="s">
        <v>311</v>
      </c>
      <c r="G45" s="43" t="n">
        <v>74</v>
      </c>
      <c r="H45" s="44" t="n">
        <v>79</v>
      </c>
      <c r="I45" s="137" t="n">
        <v>181</v>
      </c>
      <c r="J45" s="37" t="n">
        <v>0</v>
      </c>
      <c r="K45" s="26" t="n">
        <f aca="false">SUM(G45:H45)</f>
        <v>153</v>
      </c>
      <c r="L45" s="132"/>
      <c r="M45" s="134"/>
      <c r="O45" s="28"/>
      <c r="P45" s="16"/>
      <c r="Q45" s="29" t="s">
        <v>6</v>
      </c>
      <c r="R45" s="29" t="s">
        <v>7</v>
      </c>
      <c r="S45" s="30" t="s">
        <v>10</v>
      </c>
      <c r="V45" s="0"/>
    </row>
    <row r="46" customFormat="false" ht="12.75" hidden="false" customHeight="false" outlineLevel="0" collapsed="false">
      <c r="A46" s="16" t="n">
        <v>42</v>
      </c>
      <c r="B46" s="16"/>
      <c r="C46" s="52" t="s">
        <v>330</v>
      </c>
      <c r="D46" s="32" t="n">
        <v>1998</v>
      </c>
      <c r="E46" s="33" t="n">
        <v>217</v>
      </c>
      <c r="F46" s="34" t="s">
        <v>130</v>
      </c>
      <c r="G46" s="43" t="n">
        <v>73</v>
      </c>
      <c r="H46" s="44" t="n">
        <v>79</v>
      </c>
      <c r="I46" s="137" t="n">
        <v>9021</v>
      </c>
      <c r="J46" s="37" t="n">
        <v>0</v>
      </c>
      <c r="K46" s="26" t="n">
        <f aca="false">SUM(G46:H46)</f>
        <v>152</v>
      </c>
      <c r="L46" s="132"/>
      <c r="M46" s="134"/>
      <c r="O46" s="28" t="n">
        <v>223</v>
      </c>
      <c r="P46" s="39" t="s">
        <v>323</v>
      </c>
      <c r="Q46" s="40" t="n">
        <v>77</v>
      </c>
      <c r="R46" s="40" t="n">
        <v>80</v>
      </c>
      <c r="S46" s="41" t="n">
        <f aca="false">SUM(Q46:R46)</f>
        <v>157</v>
      </c>
      <c r="V46" s="0"/>
    </row>
    <row r="47" customFormat="false" ht="12.75" hidden="false" customHeight="false" outlineLevel="0" collapsed="false">
      <c r="A47" s="16" t="n">
        <v>43</v>
      </c>
      <c r="B47" s="16"/>
      <c r="C47" s="52" t="s">
        <v>308</v>
      </c>
      <c r="D47" s="32" t="n">
        <v>1998</v>
      </c>
      <c r="E47" s="33" t="n">
        <v>235</v>
      </c>
      <c r="F47" s="34" t="s">
        <v>107</v>
      </c>
      <c r="G47" s="43" t="n">
        <v>79</v>
      </c>
      <c r="H47" s="44" t="n">
        <v>73</v>
      </c>
      <c r="I47" s="137" t="n">
        <v>9501</v>
      </c>
      <c r="J47" s="37" t="n">
        <v>2</v>
      </c>
      <c r="K47" s="26" t="n">
        <f aca="false">SUM(G47:H47)</f>
        <v>152</v>
      </c>
      <c r="L47" s="132"/>
      <c r="M47" s="134"/>
      <c r="O47" s="28" t="n">
        <v>225</v>
      </c>
      <c r="P47" s="39" t="s">
        <v>300</v>
      </c>
      <c r="Q47" s="42" t="n">
        <v>91</v>
      </c>
      <c r="R47" s="42" t="n">
        <v>82</v>
      </c>
      <c r="S47" s="41" t="n">
        <f aca="false">SUM(Q47:R47)</f>
        <v>173</v>
      </c>
      <c r="V47" s="0"/>
    </row>
    <row r="48" customFormat="false" ht="12.75" hidden="false" customHeight="false" outlineLevel="0" collapsed="false">
      <c r="A48" s="16" t="n">
        <v>44</v>
      </c>
      <c r="B48" s="16"/>
      <c r="C48" s="52" t="s">
        <v>331</v>
      </c>
      <c r="D48" s="32" t="n">
        <v>1998</v>
      </c>
      <c r="E48" s="33" t="n">
        <v>125</v>
      </c>
      <c r="F48" s="34" t="s">
        <v>25</v>
      </c>
      <c r="G48" s="43" t="n">
        <v>74</v>
      </c>
      <c r="H48" s="44" t="n">
        <v>75</v>
      </c>
      <c r="I48" s="137" t="n">
        <v>9101</v>
      </c>
      <c r="J48" s="37" t="n">
        <v>0</v>
      </c>
      <c r="K48" s="26" t="n">
        <f aca="false">SUM(G48:H48)</f>
        <v>149</v>
      </c>
      <c r="L48" s="132"/>
      <c r="M48" s="134"/>
      <c r="O48" s="127" t="n">
        <v>226</v>
      </c>
      <c r="P48" s="47" t="s">
        <v>306</v>
      </c>
      <c r="Q48" s="48" t="n">
        <v>81</v>
      </c>
      <c r="R48" s="48" t="n">
        <v>85</v>
      </c>
      <c r="S48" s="41" t="n">
        <f aca="false">SUM(Q48:R48)</f>
        <v>166</v>
      </c>
      <c r="V48" s="0"/>
    </row>
    <row r="49" customFormat="false" ht="12.75" hidden="false" customHeight="false" outlineLevel="0" collapsed="false">
      <c r="A49" s="16" t="n">
        <v>45</v>
      </c>
      <c r="B49" s="16"/>
      <c r="C49" s="52" t="s">
        <v>332</v>
      </c>
      <c r="D49" s="32" t="n">
        <v>1998</v>
      </c>
      <c r="E49" s="33" t="n">
        <v>137</v>
      </c>
      <c r="F49" s="34" t="s">
        <v>258</v>
      </c>
      <c r="G49" s="43" t="n">
        <v>76</v>
      </c>
      <c r="H49" s="44" t="n">
        <v>73</v>
      </c>
      <c r="I49" s="137" t="n">
        <v>8201</v>
      </c>
      <c r="J49" s="37" t="n">
        <v>0</v>
      </c>
      <c r="K49" s="26" t="n">
        <f aca="false">SUM(G49:H49)</f>
        <v>149</v>
      </c>
      <c r="L49" s="132"/>
      <c r="M49" s="134"/>
      <c r="O49" s="40"/>
      <c r="P49" s="49"/>
      <c r="Q49" s="42"/>
      <c r="R49" s="140" t="n">
        <f aca="false">SUM(R46:R48)</f>
        <v>247</v>
      </c>
      <c r="S49" s="51" t="n">
        <f aca="false">SUM(S46:S48)</f>
        <v>496</v>
      </c>
      <c r="V49" s="0"/>
    </row>
    <row r="50" customFormat="false" ht="12.75" hidden="false" customHeight="false" outlineLevel="0" collapsed="false">
      <c r="A50" s="16" t="n">
        <v>46</v>
      </c>
      <c r="B50" s="16"/>
      <c r="C50" s="52" t="s">
        <v>333</v>
      </c>
      <c r="D50" s="32" t="n">
        <v>1998</v>
      </c>
      <c r="E50" s="33" t="n">
        <v>136</v>
      </c>
      <c r="F50" s="34" t="s">
        <v>258</v>
      </c>
      <c r="G50" s="43" t="n">
        <v>83</v>
      </c>
      <c r="H50" s="44" t="n">
        <v>65</v>
      </c>
      <c r="I50" s="137" t="n">
        <v>7001</v>
      </c>
      <c r="J50" s="37" t="n">
        <v>1</v>
      </c>
      <c r="K50" s="26" t="n">
        <f aca="false">SUM(G50:H50)</f>
        <v>148</v>
      </c>
      <c r="L50" s="132"/>
      <c r="M50" s="134"/>
      <c r="N50" s="75"/>
      <c r="V50" s="0"/>
    </row>
    <row r="51" customFormat="false" ht="12.75" hidden="false" customHeight="false" outlineLevel="0" collapsed="false">
      <c r="A51" s="16" t="n">
        <v>47</v>
      </c>
      <c r="B51" s="16"/>
      <c r="C51" s="52" t="s">
        <v>334</v>
      </c>
      <c r="D51" s="32" t="n">
        <v>1998</v>
      </c>
      <c r="E51" s="33" t="n">
        <v>126</v>
      </c>
      <c r="F51" s="34" t="s">
        <v>25</v>
      </c>
      <c r="G51" s="43" t="n">
        <v>75</v>
      </c>
      <c r="H51" s="44" t="n">
        <v>71</v>
      </c>
      <c r="I51" s="137" t="n">
        <v>9241</v>
      </c>
      <c r="J51" s="37" t="n">
        <v>1</v>
      </c>
      <c r="K51" s="26" t="n">
        <f aca="false">SUM(G51:H51)</f>
        <v>146</v>
      </c>
      <c r="L51" s="132"/>
      <c r="M51" s="134"/>
      <c r="N51" s="39"/>
      <c r="V51" s="0"/>
    </row>
    <row r="52" customFormat="false" ht="12.75" hidden="false" customHeight="false" outlineLevel="0" collapsed="false">
      <c r="A52" s="16" t="n">
        <v>48</v>
      </c>
      <c r="B52" s="16"/>
      <c r="C52" s="52" t="s">
        <v>335</v>
      </c>
      <c r="D52" s="32" t="n">
        <v>1997</v>
      </c>
      <c r="E52" s="33" t="n">
        <v>115</v>
      </c>
      <c r="F52" s="34" t="s">
        <v>172</v>
      </c>
      <c r="G52" s="43" t="n">
        <v>72</v>
      </c>
      <c r="H52" s="44" t="n">
        <v>70</v>
      </c>
      <c r="I52" s="137" t="n">
        <v>81</v>
      </c>
      <c r="J52" s="37" t="n">
        <v>0</v>
      </c>
      <c r="K52" s="26" t="n">
        <f aca="false">SUM(G52:H52)</f>
        <v>142</v>
      </c>
      <c r="L52" s="132"/>
      <c r="M52" s="134"/>
      <c r="N52" s="16" t="n">
        <v>7</v>
      </c>
      <c r="O52" s="17" t="s">
        <v>11</v>
      </c>
      <c r="P52" s="18" t="s">
        <v>146</v>
      </c>
      <c r="V52" s="0"/>
    </row>
    <row r="53" customFormat="false" ht="12.75" hidden="false" customHeight="false" outlineLevel="0" collapsed="false">
      <c r="A53" s="16" t="n">
        <v>49</v>
      </c>
      <c r="B53" s="16"/>
      <c r="C53" s="52" t="s">
        <v>336</v>
      </c>
      <c r="D53" s="32" t="s">
        <v>48</v>
      </c>
      <c r="E53" s="33" t="n">
        <v>101</v>
      </c>
      <c r="F53" s="34" t="s">
        <v>68</v>
      </c>
      <c r="G53" s="43" t="n">
        <v>68</v>
      </c>
      <c r="H53" s="44" t="n">
        <v>72</v>
      </c>
      <c r="I53" s="137" t="n">
        <v>9041</v>
      </c>
      <c r="J53" s="37" t="n">
        <v>1</v>
      </c>
      <c r="K53" s="26" t="n">
        <v>140</v>
      </c>
      <c r="L53" s="132"/>
      <c r="M53" s="134"/>
      <c r="N53" s="16"/>
      <c r="O53" s="28"/>
      <c r="P53" s="16"/>
      <c r="Q53" s="29" t="s">
        <v>6</v>
      </c>
      <c r="R53" s="29" t="s">
        <v>7</v>
      </c>
      <c r="S53" s="30" t="s">
        <v>10</v>
      </c>
      <c r="V53" s="0"/>
    </row>
    <row r="54" customFormat="false" ht="12.75" hidden="false" customHeight="false" outlineLevel="0" collapsed="false">
      <c r="A54" s="16" t="n">
        <v>50</v>
      </c>
      <c r="B54" s="16"/>
      <c r="C54" s="52" t="s">
        <v>337</v>
      </c>
      <c r="D54" s="32" t="n">
        <v>1998</v>
      </c>
      <c r="E54" s="33" t="n">
        <v>123</v>
      </c>
      <c r="F54" s="34" t="s">
        <v>25</v>
      </c>
      <c r="G54" s="43" t="n">
        <v>67</v>
      </c>
      <c r="H54" s="44" t="n">
        <v>70</v>
      </c>
      <c r="I54" s="137" t="n">
        <v>9481</v>
      </c>
      <c r="J54" s="37" t="n">
        <v>3</v>
      </c>
      <c r="K54" s="26" t="n">
        <f aca="false">SUM(G54:H54)</f>
        <v>137</v>
      </c>
      <c r="L54" s="132"/>
      <c r="M54" s="134"/>
      <c r="N54" s="16"/>
      <c r="O54" s="28" t="n">
        <v>128</v>
      </c>
      <c r="P54" s="39" t="s">
        <v>294</v>
      </c>
      <c r="Q54" s="40" t="n">
        <v>90</v>
      </c>
      <c r="R54" s="40" t="n">
        <v>85</v>
      </c>
      <c r="S54" s="41" t="n">
        <f aca="false">SUM(Q54:R54)</f>
        <v>175</v>
      </c>
      <c r="V54" s="0"/>
    </row>
    <row r="55" customFormat="false" ht="12.75" hidden="false" customHeight="false" outlineLevel="0" collapsed="false">
      <c r="A55" s="16" t="n">
        <v>51</v>
      </c>
      <c r="B55" s="16"/>
      <c r="C55" s="52" t="s">
        <v>338</v>
      </c>
      <c r="D55" s="32" t="n">
        <v>2000</v>
      </c>
      <c r="E55" s="33" t="n">
        <v>216</v>
      </c>
      <c r="F55" s="34" t="s">
        <v>130</v>
      </c>
      <c r="G55" s="43" t="n">
        <v>59</v>
      </c>
      <c r="H55" s="44" t="n">
        <v>77</v>
      </c>
      <c r="I55" s="137" t="n">
        <v>3101</v>
      </c>
      <c r="J55" s="37" t="n">
        <v>0</v>
      </c>
      <c r="K55" s="26" t="n">
        <f aca="false">SUM(G55:H55)</f>
        <v>136</v>
      </c>
      <c r="L55" s="132"/>
      <c r="M55" s="134"/>
      <c r="N55" s="16"/>
      <c r="O55" s="28" t="n">
        <v>127</v>
      </c>
      <c r="P55" s="39" t="s">
        <v>293</v>
      </c>
      <c r="Q55" s="42" t="n">
        <v>86</v>
      </c>
      <c r="R55" s="42" t="n">
        <v>89</v>
      </c>
      <c r="S55" s="41" t="n">
        <f aca="false">SUM(Q55:R55)</f>
        <v>175</v>
      </c>
      <c r="V55" s="0"/>
    </row>
    <row r="56" customFormat="false" ht="12.75" hidden="false" customHeight="false" outlineLevel="0" collapsed="false">
      <c r="A56" s="16" t="n">
        <v>52</v>
      </c>
      <c r="B56" s="16"/>
      <c r="C56" s="52" t="s">
        <v>339</v>
      </c>
      <c r="D56" s="32" t="n">
        <v>1998</v>
      </c>
      <c r="E56" s="33" t="n">
        <v>122</v>
      </c>
      <c r="F56" s="34" t="s">
        <v>25</v>
      </c>
      <c r="G56" s="43" t="n">
        <v>60</v>
      </c>
      <c r="H56" s="44" t="n">
        <v>68</v>
      </c>
      <c r="I56" s="137" t="n">
        <v>9581</v>
      </c>
      <c r="J56" s="37" t="n">
        <v>1</v>
      </c>
      <c r="K56" s="26" t="n">
        <f aca="false">SUM(G56:H56)</f>
        <v>128</v>
      </c>
      <c r="L56" s="132"/>
      <c r="M56" s="134"/>
      <c r="N56" s="16"/>
      <c r="O56" s="127" t="n">
        <v>126</v>
      </c>
      <c r="P56" s="47" t="s">
        <v>334</v>
      </c>
      <c r="Q56" s="48" t="n">
        <v>75</v>
      </c>
      <c r="R56" s="48" t="n">
        <v>71</v>
      </c>
      <c r="S56" s="41" t="n">
        <f aca="false">SUM(Q56:R56)</f>
        <v>146</v>
      </c>
      <c r="V56" s="0"/>
    </row>
    <row r="57" customFormat="false" ht="12.75" hidden="false" customHeight="false" outlineLevel="0" collapsed="false">
      <c r="A57" s="16" t="n">
        <v>53</v>
      </c>
      <c r="B57" s="16"/>
      <c r="C57" s="117" t="s">
        <v>340</v>
      </c>
      <c r="D57" s="55" t="n">
        <v>1998</v>
      </c>
      <c r="E57" s="77" t="n">
        <v>124</v>
      </c>
      <c r="F57" s="56" t="s">
        <v>25</v>
      </c>
      <c r="G57" s="78" t="n">
        <v>62</v>
      </c>
      <c r="H57" s="79" t="n">
        <v>58</v>
      </c>
      <c r="I57" s="142" t="n">
        <v>9601</v>
      </c>
      <c r="J57" s="59" t="n">
        <v>0</v>
      </c>
      <c r="K57" s="60" t="n">
        <f aca="false">SUM(G57:H57)</f>
        <v>120</v>
      </c>
      <c r="L57" s="132"/>
      <c r="M57" s="134"/>
      <c r="N57" s="16"/>
      <c r="O57" s="40"/>
      <c r="P57" s="49"/>
      <c r="Q57" s="42"/>
      <c r="R57" s="140" t="n">
        <f aca="false">SUM(R54:R56)</f>
        <v>245</v>
      </c>
      <c r="S57" s="51" t="n">
        <f aca="false">SUM(S54:S56)</f>
        <v>496</v>
      </c>
      <c r="V57" s="0"/>
    </row>
    <row r="58" customFormat="false" ht="12.75" hidden="false" customHeight="false" outlineLevel="0" collapsed="false">
      <c r="A58" s="61"/>
      <c r="B58" s="61"/>
      <c r="C58" s="68"/>
      <c r="D58" s="64"/>
      <c r="E58" s="67"/>
      <c r="F58" s="62"/>
      <c r="G58" s="67"/>
      <c r="H58" s="67"/>
      <c r="I58" s="143"/>
      <c r="J58" s="64"/>
      <c r="K58" s="65"/>
      <c r="L58" s="138"/>
      <c r="M58" s="134"/>
      <c r="N58" s="39"/>
      <c r="V58" s="0"/>
    </row>
    <row r="59" customFormat="false" ht="12.75" hidden="false" customHeight="false" outlineLevel="0" collapsed="false">
      <c r="A59" s="61"/>
      <c r="B59" s="61"/>
      <c r="C59" s="68"/>
      <c r="D59" s="64"/>
      <c r="E59" s="67"/>
      <c r="F59" s="62"/>
      <c r="G59" s="67"/>
      <c r="H59" s="67"/>
      <c r="I59" s="143"/>
      <c r="J59" s="64"/>
      <c r="K59" s="65"/>
      <c r="L59" s="132"/>
      <c r="M59" s="134"/>
      <c r="N59" s="39"/>
      <c r="V59" s="0"/>
    </row>
    <row r="60" customFormat="false" ht="12.75" hidden="false" customHeight="false" outlineLevel="0" collapsed="false">
      <c r="A60" s="61"/>
      <c r="B60" s="61"/>
      <c r="C60" s="68"/>
      <c r="D60" s="64"/>
      <c r="E60" s="67"/>
      <c r="F60" s="62"/>
      <c r="G60" s="67"/>
      <c r="H60" s="67"/>
      <c r="I60" s="143"/>
      <c r="J60" s="64"/>
      <c r="K60" s="65"/>
      <c r="L60" s="132"/>
      <c r="M60" s="134"/>
      <c r="N60" s="16" t="n">
        <v>8</v>
      </c>
      <c r="O60" s="17" t="s">
        <v>11</v>
      </c>
      <c r="P60" s="18" t="s">
        <v>341</v>
      </c>
      <c r="V60" s="0"/>
    </row>
    <row r="61" customFormat="false" ht="12.75" hidden="false" customHeight="false" outlineLevel="0" collapsed="false">
      <c r="A61" s="61"/>
      <c r="B61" s="61"/>
      <c r="C61" s="68"/>
      <c r="D61" s="64"/>
      <c r="E61" s="67"/>
      <c r="F61" s="62"/>
      <c r="G61" s="67"/>
      <c r="H61" s="67"/>
      <c r="I61" s="143"/>
      <c r="J61" s="64"/>
      <c r="K61" s="65"/>
      <c r="L61" s="132"/>
      <c r="M61" s="134"/>
      <c r="N61" s="16"/>
      <c r="O61" s="28"/>
      <c r="P61" s="16"/>
      <c r="Q61" s="29" t="s">
        <v>6</v>
      </c>
      <c r="R61" s="29" t="s">
        <v>7</v>
      </c>
      <c r="S61" s="30" t="s">
        <v>10</v>
      </c>
      <c r="V61" s="0"/>
    </row>
    <row r="62" customFormat="false" ht="12.75" hidden="false" customHeight="false" outlineLevel="0" collapsed="false">
      <c r="A62" s="61"/>
      <c r="B62" s="61"/>
      <c r="C62" s="62"/>
      <c r="D62" s="63"/>
      <c r="E62" s="64"/>
      <c r="F62" s="62"/>
      <c r="G62" s="67"/>
      <c r="H62" s="67"/>
      <c r="I62" s="143"/>
      <c r="J62" s="64"/>
      <c r="K62" s="65"/>
      <c r="L62" s="132"/>
      <c r="M62" s="134"/>
      <c r="N62" s="16"/>
      <c r="O62" s="28" t="n">
        <v>111</v>
      </c>
      <c r="P62" s="39" t="s">
        <v>326</v>
      </c>
      <c r="Q62" s="40" t="n">
        <v>79</v>
      </c>
      <c r="R62" s="40" t="n">
        <v>77</v>
      </c>
      <c r="S62" s="41" t="n">
        <f aca="false">SUM(Q62:R62)</f>
        <v>156</v>
      </c>
      <c r="V62" s="0"/>
    </row>
    <row r="63" customFormat="false" ht="12.75" hidden="false" customHeight="false" outlineLevel="0" collapsed="false">
      <c r="A63" s="61"/>
      <c r="B63" s="61"/>
      <c r="C63" s="68"/>
      <c r="D63" s="64"/>
      <c r="E63" s="67"/>
      <c r="F63" s="62"/>
      <c r="G63" s="67"/>
      <c r="H63" s="67"/>
      <c r="I63" s="143"/>
      <c r="J63" s="64"/>
      <c r="K63" s="65"/>
      <c r="L63" s="132"/>
      <c r="M63" s="134"/>
      <c r="N63" s="16"/>
      <c r="O63" s="28" t="n">
        <v>112</v>
      </c>
      <c r="P63" s="39" t="s">
        <v>317</v>
      </c>
      <c r="Q63" s="42" t="n">
        <v>80</v>
      </c>
      <c r="R63" s="42" t="n">
        <v>80</v>
      </c>
      <c r="S63" s="41" t="n">
        <f aca="false">SUM(Q63:R63)</f>
        <v>160</v>
      </c>
      <c r="V63" s="0"/>
    </row>
    <row r="64" customFormat="false" ht="12.75" hidden="false" customHeight="false" outlineLevel="0" collapsed="false">
      <c r="A64" s="61"/>
      <c r="B64" s="61"/>
      <c r="C64" s="68"/>
      <c r="D64" s="64"/>
      <c r="E64" s="67"/>
      <c r="F64" s="62"/>
      <c r="G64" s="67"/>
      <c r="H64" s="67"/>
      <c r="I64" s="143"/>
      <c r="J64" s="64"/>
      <c r="K64" s="65"/>
      <c r="L64" s="132"/>
      <c r="M64" s="134"/>
      <c r="N64" s="16"/>
      <c r="O64" s="127" t="n">
        <v>114</v>
      </c>
      <c r="P64" s="47" t="s">
        <v>310</v>
      </c>
      <c r="Q64" s="48" t="n">
        <v>79</v>
      </c>
      <c r="R64" s="48" t="n">
        <v>86</v>
      </c>
      <c r="S64" s="41" t="n">
        <f aca="false">SUM(Q64:R64)</f>
        <v>165</v>
      </c>
      <c r="V64" s="0"/>
    </row>
    <row r="65" customFormat="false" ht="12.75" hidden="false" customHeight="false" outlineLevel="0" collapsed="false">
      <c r="A65" s="61"/>
      <c r="B65" s="61"/>
      <c r="C65" s="68"/>
      <c r="D65" s="64"/>
      <c r="E65" s="67"/>
      <c r="F65" s="62"/>
      <c r="G65" s="67"/>
      <c r="H65" s="67"/>
      <c r="I65" s="143"/>
      <c r="J65" s="64"/>
      <c r="K65" s="65"/>
      <c r="L65" s="132"/>
      <c r="M65" s="134"/>
      <c r="N65" s="16"/>
      <c r="O65" s="40"/>
      <c r="P65" s="49"/>
      <c r="Q65" s="42"/>
      <c r="R65" s="50" t="n">
        <f aca="false">SUM(R62:R64)</f>
        <v>243</v>
      </c>
      <c r="S65" s="51" t="n">
        <f aca="false">SUM(S62:S64)</f>
        <v>481</v>
      </c>
      <c r="V65" s="0"/>
    </row>
    <row r="66" customFormat="false" ht="12.75" hidden="false" customHeight="false" outlineLevel="0" collapsed="false">
      <c r="A66" s="61"/>
      <c r="B66" s="61"/>
      <c r="C66" s="68"/>
      <c r="D66" s="64"/>
      <c r="E66" s="67"/>
      <c r="F66" s="62"/>
      <c r="G66" s="67"/>
      <c r="H66" s="67"/>
      <c r="I66" s="143"/>
      <c r="J66" s="64"/>
      <c r="K66" s="65"/>
      <c r="L66" s="132"/>
      <c r="M66" s="134"/>
      <c r="N66" s="39"/>
      <c r="V66" s="0"/>
    </row>
    <row r="67" customFormat="false" ht="12.75" hidden="false" customHeight="false" outlineLevel="0" collapsed="false">
      <c r="A67" s="61"/>
      <c r="B67" s="61"/>
      <c r="C67" s="68"/>
      <c r="D67" s="64"/>
      <c r="E67" s="67"/>
      <c r="F67" s="62"/>
      <c r="G67" s="67"/>
      <c r="H67" s="67"/>
      <c r="I67" s="143"/>
      <c r="J67" s="64"/>
      <c r="K67" s="65"/>
      <c r="L67" s="132"/>
      <c r="M67" s="134"/>
      <c r="N67" s="39"/>
      <c r="V67" s="0"/>
    </row>
    <row r="68" customFormat="false" ht="12.75" hidden="false" customHeight="false" outlineLevel="0" collapsed="false">
      <c r="A68" s="61"/>
      <c r="B68" s="61"/>
      <c r="C68" s="68"/>
      <c r="D68" s="64"/>
      <c r="E68" s="67"/>
      <c r="F68" s="62"/>
      <c r="G68" s="67"/>
      <c r="H68" s="67"/>
      <c r="I68" s="143"/>
      <c r="J68" s="64"/>
      <c r="K68" s="65"/>
      <c r="L68" s="132"/>
      <c r="M68" s="134"/>
      <c r="N68" s="16" t="n">
        <v>9</v>
      </c>
      <c r="O68" s="17" t="s">
        <v>11</v>
      </c>
      <c r="P68" s="18" t="s">
        <v>279</v>
      </c>
      <c r="V68" s="0"/>
    </row>
    <row r="69" customFormat="false" ht="12.75" hidden="false" customHeight="false" outlineLevel="0" collapsed="false">
      <c r="A69" s="61"/>
      <c r="B69" s="61"/>
      <c r="C69" s="68"/>
      <c r="D69" s="64"/>
      <c r="E69" s="67"/>
      <c r="F69" s="62"/>
      <c r="G69" s="67"/>
      <c r="H69" s="67"/>
      <c r="I69" s="143"/>
      <c r="J69" s="64"/>
      <c r="K69" s="65"/>
      <c r="L69" s="132"/>
      <c r="M69" s="134"/>
      <c r="N69" s="16"/>
      <c r="O69" s="28"/>
      <c r="P69" s="16"/>
      <c r="Q69" s="29" t="s">
        <v>6</v>
      </c>
      <c r="R69" s="29" t="s">
        <v>7</v>
      </c>
      <c r="S69" s="30" t="s">
        <v>10</v>
      </c>
      <c r="V69" s="0"/>
    </row>
    <row r="70" customFormat="false" ht="12.75" hidden="false" customHeight="false" outlineLevel="0" collapsed="false">
      <c r="A70" s="61"/>
      <c r="B70" s="61"/>
      <c r="C70" s="68"/>
      <c r="D70" s="64"/>
      <c r="E70" s="67"/>
      <c r="F70" s="62"/>
      <c r="G70" s="67"/>
      <c r="H70" s="67"/>
      <c r="I70" s="143"/>
      <c r="J70" s="64"/>
      <c r="K70" s="65"/>
      <c r="L70" s="132"/>
      <c r="M70" s="134"/>
      <c r="N70" s="16"/>
      <c r="O70" s="28" t="n">
        <v>213</v>
      </c>
      <c r="P70" s="39" t="s">
        <v>309</v>
      </c>
      <c r="Q70" s="40" t="n">
        <v>85</v>
      </c>
      <c r="R70" s="40" t="n">
        <v>81</v>
      </c>
      <c r="S70" s="41" t="n">
        <f aca="false">SUM(Q70:R70)</f>
        <v>166</v>
      </c>
      <c r="V70" s="0"/>
    </row>
    <row r="71" customFormat="false" ht="12.75" hidden="false" customHeight="false" outlineLevel="0" collapsed="false">
      <c r="A71" s="61"/>
      <c r="B71" s="61"/>
      <c r="C71" s="68"/>
      <c r="D71" s="64"/>
      <c r="E71" s="67"/>
      <c r="F71" s="62"/>
      <c r="G71" s="67"/>
      <c r="H71" s="67"/>
      <c r="I71" s="143"/>
      <c r="J71" s="64"/>
      <c r="K71" s="65"/>
      <c r="L71" s="132"/>
      <c r="M71" s="134"/>
      <c r="N71" s="16"/>
      <c r="O71" s="28" t="n">
        <v>214</v>
      </c>
      <c r="P71" s="39" t="s">
        <v>328</v>
      </c>
      <c r="Q71" s="42" t="n">
        <v>69</v>
      </c>
      <c r="R71" s="42" t="n">
        <v>84</v>
      </c>
      <c r="S71" s="41" t="n">
        <f aca="false">SUM(Q71:R71)</f>
        <v>153</v>
      </c>
      <c r="V71" s="0"/>
    </row>
    <row r="72" customFormat="false" ht="12.75" hidden="false" customHeight="false" outlineLevel="0" collapsed="false">
      <c r="A72" s="61"/>
      <c r="B72" s="61"/>
      <c r="C72" s="68"/>
      <c r="D72" s="64"/>
      <c r="E72" s="67"/>
      <c r="F72" s="62"/>
      <c r="G72" s="67"/>
      <c r="H72" s="67"/>
      <c r="I72" s="143"/>
      <c r="J72" s="64"/>
      <c r="K72" s="65"/>
      <c r="L72" s="132"/>
      <c r="M72" s="134"/>
      <c r="N72" s="16"/>
      <c r="O72" s="127" t="n">
        <v>217</v>
      </c>
      <c r="P72" s="47" t="s">
        <v>330</v>
      </c>
      <c r="Q72" s="48" t="n">
        <v>73</v>
      </c>
      <c r="R72" s="48" t="n">
        <v>79</v>
      </c>
      <c r="S72" s="41" t="n">
        <f aca="false">SUM(Q72:R72)</f>
        <v>152</v>
      </c>
      <c r="V72" s="0"/>
    </row>
    <row r="73" customFormat="false" ht="12.75" hidden="false" customHeight="false" outlineLevel="0" collapsed="false">
      <c r="A73" s="61"/>
      <c r="B73" s="61"/>
      <c r="C73" s="68"/>
      <c r="D73" s="64"/>
      <c r="E73" s="67"/>
      <c r="F73" s="62"/>
      <c r="G73" s="67"/>
      <c r="H73" s="67"/>
      <c r="I73" s="143"/>
      <c r="J73" s="64"/>
      <c r="K73" s="65"/>
      <c r="L73" s="132"/>
      <c r="M73" s="134"/>
      <c r="N73" s="16"/>
      <c r="O73" s="40"/>
      <c r="P73" s="49"/>
      <c r="Q73" s="42"/>
      <c r="R73" s="50" t="n">
        <f aca="false">SUM(R70:R72)</f>
        <v>244</v>
      </c>
      <c r="S73" s="51" t="n">
        <f aca="false">SUM(S70:S72)</f>
        <v>471</v>
      </c>
      <c r="V73" s="0"/>
    </row>
    <row r="74" customFormat="false" ht="12.75" hidden="false" customHeight="false" outlineLevel="0" collapsed="false">
      <c r="A74" s="61"/>
      <c r="B74" s="61"/>
      <c r="C74" s="68"/>
      <c r="D74" s="64"/>
      <c r="E74" s="67"/>
      <c r="F74" s="62"/>
      <c r="G74" s="67"/>
      <c r="H74" s="67"/>
      <c r="I74" s="143"/>
      <c r="J74" s="64"/>
      <c r="K74" s="65"/>
      <c r="L74" s="132"/>
      <c r="M74" s="134"/>
      <c r="N74" s="39"/>
      <c r="V74" s="0"/>
    </row>
    <row r="75" customFormat="false" ht="12.75" hidden="false" customHeight="false" outlineLevel="0" collapsed="false">
      <c r="A75" s="61"/>
      <c r="B75" s="61"/>
      <c r="C75" s="68"/>
      <c r="D75" s="64"/>
      <c r="E75" s="67"/>
      <c r="F75" s="62"/>
      <c r="G75" s="67"/>
      <c r="H75" s="67"/>
      <c r="I75" s="143"/>
      <c r="J75" s="64"/>
      <c r="K75" s="65"/>
      <c r="L75" s="132"/>
      <c r="M75" s="134"/>
      <c r="N75" s="39"/>
      <c r="V75" s="0"/>
    </row>
    <row r="76" customFormat="false" ht="12.75" hidden="false" customHeight="false" outlineLevel="0" collapsed="false">
      <c r="A76" s="61"/>
      <c r="B76" s="61"/>
      <c r="C76" s="68"/>
      <c r="D76" s="64"/>
      <c r="E76" s="67"/>
      <c r="F76" s="62"/>
      <c r="G76" s="67"/>
      <c r="H76" s="67"/>
      <c r="I76" s="143"/>
      <c r="J76" s="64"/>
      <c r="K76" s="65"/>
      <c r="L76" s="132"/>
      <c r="M76" s="134"/>
      <c r="N76" s="16" t="n">
        <v>10</v>
      </c>
      <c r="O76" s="17" t="s">
        <v>11</v>
      </c>
      <c r="P76" s="18" t="s">
        <v>268</v>
      </c>
      <c r="V76" s="0"/>
    </row>
    <row r="77" customFormat="false" ht="12.75" hidden="false" customHeight="false" outlineLevel="0" collapsed="false">
      <c r="A77" s="61"/>
      <c r="B77" s="61"/>
      <c r="C77" s="68"/>
      <c r="D77" s="64"/>
      <c r="E77" s="67"/>
      <c r="F77" s="62"/>
      <c r="G77" s="67"/>
      <c r="H77" s="67"/>
      <c r="I77" s="143"/>
      <c r="J77" s="64"/>
      <c r="K77" s="65"/>
      <c r="L77" s="132"/>
      <c r="M77" s="134"/>
      <c r="N77" s="16"/>
      <c r="O77" s="28"/>
      <c r="P77" s="16"/>
      <c r="Q77" s="29" t="s">
        <v>6</v>
      </c>
      <c r="R77" s="29" t="s">
        <v>7</v>
      </c>
      <c r="S77" s="30" t="s">
        <v>10</v>
      </c>
      <c r="V77" s="0"/>
    </row>
    <row r="78" customFormat="false" ht="12.75" hidden="false" customHeight="false" outlineLevel="0" collapsed="false">
      <c r="A78" s="61"/>
      <c r="B78" s="61"/>
      <c r="C78" s="68"/>
      <c r="D78" s="64"/>
      <c r="E78" s="67"/>
      <c r="F78" s="62"/>
      <c r="G78" s="67"/>
      <c r="H78" s="67"/>
      <c r="I78" s="64"/>
      <c r="J78" s="64"/>
      <c r="K78" s="65"/>
      <c r="L78" s="132"/>
      <c r="M78" s="134"/>
      <c r="N78" s="16"/>
      <c r="O78" s="28" t="n">
        <v>137</v>
      </c>
      <c r="P78" s="39" t="s">
        <v>332</v>
      </c>
      <c r="Q78" s="40" t="n">
        <v>76</v>
      </c>
      <c r="R78" s="40" t="n">
        <v>73</v>
      </c>
      <c r="S78" s="41" t="n">
        <f aca="false">SUM(Q78:R78)</f>
        <v>149</v>
      </c>
      <c r="V78" s="0"/>
    </row>
    <row r="79" customFormat="false" ht="12.75" hidden="false" customHeight="false" outlineLevel="0" collapsed="false">
      <c r="A79" s="61"/>
      <c r="B79" s="61"/>
      <c r="C79" s="68"/>
      <c r="D79" s="64"/>
      <c r="E79" s="67"/>
      <c r="F79" s="62"/>
      <c r="G79" s="67"/>
      <c r="H79" s="67"/>
      <c r="I79" s="64"/>
      <c r="J79" s="64"/>
      <c r="K79" s="65"/>
      <c r="L79" s="132"/>
      <c r="M79" s="134"/>
      <c r="N79" s="16"/>
      <c r="O79" s="28" t="n">
        <v>136</v>
      </c>
      <c r="P79" s="39" t="s">
        <v>333</v>
      </c>
      <c r="Q79" s="42" t="n">
        <v>83</v>
      </c>
      <c r="R79" s="42" t="n">
        <v>65</v>
      </c>
      <c r="S79" s="41" t="n">
        <f aca="false">SUM(Q79:R79)</f>
        <v>148</v>
      </c>
      <c r="V79" s="0"/>
    </row>
    <row r="80" customFormat="false" ht="12.75" hidden="false" customHeight="false" outlineLevel="0" collapsed="false">
      <c r="A80" s="61"/>
      <c r="B80" s="61"/>
      <c r="C80" s="68"/>
      <c r="D80" s="64"/>
      <c r="E80" s="67"/>
      <c r="F80" s="62"/>
      <c r="G80" s="67"/>
      <c r="H80" s="67"/>
      <c r="I80" s="64"/>
      <c r="J80" s="64"/>
      <c r="K80" s="65"/>
      <c r="L80" s="132"/>
      <c r="M80" s="134"/>
      <c r="N80" s="16"/>
      <c r="O80" s="127" t="n">
        <v>135</v>
      </c>
      <c r="P80" s="47" t="s">
        <v>314</v>
      </c>
      <c r="Q80" s="48" t="n">
        <v>82</v>
      </c>
      <c r="R80" s="48" t="n">
        <v>81</v>
      </c>
      <c r="S80" s="41" t="n">
        <f aca="false">SUM(Q80:R80)</f>
        <v>163</v>
      </c>
      <c r="V80" s="0"/>
    </row>
    <row r="81" customFormat="false" ht="12.75" hidden="false" customHeight="false" outlineLevel="0" collapsed="false">
      <c r="A81" s="61"/>
      <c r="B81" s="61"/>
      <c r="C81" s="68"/>
      <c r="D81" s="64"/>
      <c r="E81" s="67"/>
      <c r="F81" s="62"/>
      <c r="G81" s="67"/>
      <c r="H81" s="67"/>
      <c r="I81" s="64"/>
      <c r="J81" s="64"/>
      <c r="K81" s="65"/>
      <c r="L81" s="132"/>
      <c r="M81" s="134"/>
      <c r="N81" s="16"/>
      <c r="O81" s="40"/>
      <c r="P81" s="49"/>
      <c r="Q81" s="42"/>
      <c r="R81" s="50" t="n">
        <f aca="false">SUM(R78:R80)</f>
        <v>219</v>
      </c>
      <c r="S81" s="51" t="n">
        <f aca="false">SUM(S78:S80)</f>
        <v>460</v>
      </c>
      <c r="V81" s="0"/>
    </row>
    <row r="82" customFormat="false" ht="12.75" hidden="false" customHeight="false" outlineLevel="0" collapsed="false">
      <c r="A82" s="61"/>
      <c r="B82" s="61"/>
      <c r="C82" s="68"/>
      <c r="D82" s="64"/>
      <c r="E82" s="67"/>
      <c r="F82" s="62"/>
      <c r="G82" s="67"/>
      <c r="H82" s="67"/>
      <c r="I82" s="64"/>
      <c r="J82" s="64"/>
      <c r="K82" s="65"/>
      <c r="L82" s="132"/>
      <c r="M82" s="134"/>
      <c r="N82" s="39"/>
      <c r="V82" s="0"/>
    </row>
    <row r="83" customFormat="false" ht="12.75" hidden="false" customHeight="false" outlineLevel="0" collapsed="false">
      <c r="A83" s="61"/>
      <c r="B83" s="61"/>
      <c r="C83" s="68"/>
      <c r="D83" s="64"/>
      <c r="E83" s="67"/>
      <c r="F83" s="62"/>
      <c r="G83" s="67"/>
      <c r="H83" s="67"/>
      <c r="I83" s="64"/>
      <c r="J83" s="64"/>
      <c r="K83" s="65"/>
      <c r="L83" s="132"/>
      <c r="M83" s="134"/>
      <c r="N83" s="39"/>
      <c r="V83" s="0"/>
    </row>
    <row r="84" customFormat="false" ht="12.75" hidden="false" customHeight="false" outlineLevel="0" collapsed="false">
      <c r="A84" s="61"/>
      <c r="B84" s="61"/>
      <c r="C84" s="68"/>
      <c r="D84" s="64"/>
      <c r="E84" s="67"/>
      <c r="F84" s="62"/>
      <c r="G84" s="67"/>
      <c r="H84" s="67"/>
      <c r="I84" s="64"/>
      <c r="J84" s="64"/>
      <c r="K84" s="65"/>
      <c r="L84" s="132"/>
      <c r="M84" s="134"/>
      <c r="N84" s="16" t="n">
        <v>11</v>
      </c>
      <c r="O84" s="17" t="s">
        <v>11</v>
      </c>
      <c r="P84" s="18" t="s">
        <v>342</v>
      </c>
      <c r="V84" s="0"/>
    </row>
    <row r="85" customFormat="false" ht="12.75" hidden="false" customHeight="false" outlineLevel="0" collapsed="false">
      <c r="A85" s="61"/>
      <c r="B85" s="61"/>
      <c r="C85" s="68"/>
      <c r="D85" s="64"/>
      <c r="E85" s="67"/>
      <c r="F85" s="62"/>
      <c r="G85" s="67"/>
      <c r="H85" s="67"/>
      <c r="I85" s="64"/>
      <c r="J85" s="64"/>
      <c r="K85" s="65"/>
      <c r="L85" s="132"/>
      <c r="M85" s="134"/>
      <c r="N85" s="16"/>
      <c r="O85" s="28"/>
      <c r="P85" s="16"/>
      <c r="Q85" s="29" t="s">
        <v>6</v>
      </c>
      <c r="R85" s="29" t="s">
        <v>7</v>
      </c>
      <c r="S85" s="30" t="s">
        <v>10</v>
      </c>
      <c r="V85" s="0"/>
    </row>
    <row r="86" customFormat="false" ht="12.75" hidden="false" customHeight="false" outlineLevel="0" collapsed="false">
      <c r="A86" s="61"/>
      <c r="B86" s="61"/>
      <c r="C86" s="68"/>
      <c r="D86" s="64"/>
      <c r="E86" s="67"/>
      <c r="F86" s="62"/>
      <c r="G86" s="67"/>
      <c r="H86" s="67"/>
      <c r="I86" s="64"/>
      <c r="J86" s="64"/>
      <c r="K86" s="65"/>
      <c r="L86" s="132"/>
      <c r="M86" s="134"/>
      <c r="N86" s="16"/>
      <c r="O86" s="28" t="n">
        <v>118</v>
      </c>
      <c r="P86" s="39" t="s">
        <v>327</v>
      </c>
      <c r="Q86" s="40" t="n">
        <v>78</v>
      </c>
      <c r="R86" s="40" t="n">
        <v>76</v>
      </c>
      <c r="S86" s="41" t="n">
        <f aca="false">SUM(Q86:R86)</f>
        <v>154</v>
      </c>
      <c r="V86" s="0"/>
    </row>
    <row r="87" customFormat="false" ht="12.75" hidden="false" customHeight="false" outlineLevel="0" collapsed="false">
      <c r="A87" s="61"/>
      <c r="B87" s="61"/>
      <c r="C87" s="68"/>
      <c r="D87" s="64"/>
      <c r="E87" s="67"/>
      <c r="F87" s="62"/>
      <c r="G87" s="67"/>
      <c r="H87" s="67"/>
      <c r="I87" s="64"/>
      <c r="J87" s="64"/>
      <c r="K87" s="65"/>
      <c r="L87" s="132"/>
      <c r="M87" s="134"/>
      <c r="N87" s="16"/>
      <c r="O87" s="28" t="n">
        <v>116</v>
      </c>
      <c r="P87" s="39" t="s">
        <v>321</v>
      </c>
      <c r="Q87" s="42" t="n">
        <v>73</v>
      </c>
      <c r="R87" s="42" t="n">
        <v>85</v>
      </c>
      <c r="S87" s="41" t="n">
        <f aca="false">SUM(Q87:R87)</f>
        <v>158</v>
      </c>
      <c r="V87" s="0"/>
    </row>
    <row r="88" customFormat="false" ht="12.75" hidden="false" customHeight="false" outlineLevel="0" collapsed="false">
      <c r="A88" s="61"/>
      <c r="B88" s="61"/>
      <c r="C88" s="68"/>
      <c r="D88" s="64"/>
      <c r="E88" s="67"/>
      <c r="F88" s="62"/>
      <c r="G88" s="67"/>
      <c r="H88" s="67"/>
      <c r="I88" s="64"/>
      <c r="J88" s="64"/>
      <c r="K88" s="65"/>
      <c r="L88" s="138"/>
      <c r="M88" s="134"/>
      <c r="N88" s="16"/>
      <c r="O88" s="127" t="n">
        <v>115</v>
      </c>
      <c r="P88" s="47" t="s">
        <v>335</v>
      </c>
      <c r="Q88" s="48" t="n">
        <v>72</v>
      </c>
      <c r="R88" s="48" t="n">
        <v>70</v>
      </c>
      <c r="S88" s="41" t="n">
        <f aca="false">SUM(Q88:R88)</f>
        <v>142</v>
      </c>
      <c r="V88" s="0"/>
    </row>
    <row r="89" customFormat="false" ht="12.75" hidden="false" customHeight="false" outlineLevel="0" collapsed="false">
      <c r="A89" s="61"/>
      <c r="B89" s="61"/>
      <c r="C89" s="68"/>
      <c r="D89" s="64"/>
      <c r="E89" s="67"/>
      <c r="F89" s="62"/>
      <c r="G89" s="67"/>
      <c r="H89" s="67"/>
      <c r="I89" s="64"/>
      <c r="J89" s="64"/>
      <c r="K89" s="65"/>
      <c r="L89" s="132"/>
      <c r="M89" s="134"/>
      <c r="N89" s="16"/>
      <c r="O89" s="40"/>
      <c r="P89" s="49"/>
      <c r="Q89" s="42"/>
      <c r="R89" s="50" t="n">
        <f aca="false">SUM(R86:R88)</f>
        <v>231</v>
      </c>
      <c r="S89" s="51" t="n">
        <f aca="false">SUM(S86:S88)</f>
        <v>454</v>
      </c>
      <c r="V89" s="0"/>
    </row>
    <row r="90" customFormat="false" ht="14.25" hidden="false" customHeight="false" outlineLevel="0" collapsed="false">
      <c r="A90" s="61"/>
      <c r="B90" s="75"/>
      <c r="C90" s="62"/>
      <c r="D90" s="64"/>
      <c r="E90" s="64"/>
      <c r="F90" s="62"/>
      <c r="G90" s="67"/>
      <c r="H90" s="67"/>
      <c r="I90" s="144"/>
      <c r="J90" s="67"/>
      <c r="K90" s="82"/>
      <c r="L90" s="132"/>
      <c r="M90" s="134"/>
      <c r="N90" s="16"/>
      <c r="V90" s="0"/>
    </row>
    <row r="91" customFormat="false" ht="12.75" hidden="false" customHeight="false" outlineLevel="0" collapsed="false">
      <c r="A91" s="75"/>
      <c r="B91" s="75"/>
      <c r="C91" s="75"/>
      <c r="D91" s="42"/>
      <c r="E91" s="42"/>
      <c r="F91" s="75"/>
      <c r="G91" s="75"/>
      <c r="H91" s="75"/>
      <c r="I91" s="145"/>
      <c r="J91" s="75"/>
      <c r="K91" s="75"/>
      <c r="L91" s="132"/>
      <c r="M91" s="134"/>
      <c r="N91" s="61"/>
      <c r="O91" s="73"/>
      <c r="P91" s="73"/>
      <c r="Q91" s="73"/>
      <c r="R91" s="73"/>
      <c r="S91" s="73"/>
      <c r="V91" s="0"/>
    </row>
    <row r="92" customFormat="false" ht="12.75" hidden="false" customHeight="false" outlineLevel="0" collapsed="false">
      <c r="A92" s="75"/>
      <c r="B92" s="75"/>
      <c r="C92" s="75"/>
      <c r="D92" s="42"/>
      <c r="E92" s="42"/>
      <c r="F92" s="75"/>
      <c r="G92" s="75"/>
      <c r="H92" s="75"/>
      <c r="I92" s="145"/>
      <c r="J92" s="75"/>
      <c r="K92" s="75"/>
      <c r="L92" s="132"/>
      <c r="M92" s="134"/>
      <c r="N92" s="61"/>
      <c r="O92" s="42"/>
      <c r="P92" s="61"/>
      <c r="Q92" s="73"/>
      <c r="R92" s="73"/>
      <c r="S92" s="73"/>
      <c r="V92" s="0"/>
    </row>
    <row r="93" customFormat="false" ht="12.75" hidden="false" customHeight="false" outlineLevel="0" collapsed="false">
      <c r="A93" s="39"/>
      <c r="B93" s="39"/>
      <c r="G93" s="39"/>
      <c r="H93" s="39"/>
      <c r="I93" s="133"/>
      <c r="J93" s="39"/>
      <c r="K93" s="39"/>
      <c r="L93" s="132"/>
      <c r="M93" s="134"/>
      <c r="N93" s="61"/>
      <c r="O93" s="42"/>
      <c r="P93" s="61"/>
      <c r="Q93" s="74"/>
      <c r="R93" s="74"/>
      <c r="S93" s="74"/>
      <c r="V93" s="0"/>
    </row>
    <row r="94" customFormat="false" ht="12.75" hidden="false" customHeight="false" outlineLevel="0" collapsed="false">
      <c r="A94" s="39"/>
      <c r="B94" s="39"/>
      <c r="C94" s="39"/>
      <c r="D94" s="40"/>
      <c r="E94" s="40"/>
      <c r="F94" s="39"/>
      <c r="G94" s="39"/>
      <c r="H94" s="39"/>
      <c r="I94" s="133"/>
      <c r="J94" s="39"/>
      <c r="K94" s="39"/>
      <c r="L94" s="132"/>
      <c r="M94" s="134"/>
      <c r="N94" s="61"/>
      <c r="O94" s="42"/>
      <c r="P94" s="75"/>
      <c r="Q94" s="42"/>
      <c r="R94" s="42"/>
      <c r="S94" s="42"/>
      <c r="V94" s="0"/>
    </row>
    <row r="95" customFormat="false" ht="12.75" hidden="false" customHeight="false" outlineLevel="0" collapsed="false">
      <c r="A95" s="39"/>
      <c r="B95" s="39"/>
      <c r="C95" s="39"/>
      <c r="D95" s="40"/>
      <c r="E95" s="40"/>
      <c r="F95" s="39"/>
      <c r="G95" s="39"/>
      <c r="H95" s="39"/>
      <c r="I95" s="133"/>
      <c r="J95" s="39"/>
      <c r="K95" s="39"/>
      <c r="L95" s="132"/>
      <c r="M95" s="134"/>
      <c r="N95" s="61"/>
      <c r="O95" s="42"/>
      <c r="P95" s="75"/>
      <c r="Q95" s="42"/>
      <c r="R95" s="42"/>
      <c r="S95" s="42"/>
      <c r="V95" s="0"/>
    </row>
    <row r="96" customFormat="false" ht="12.75" hidden="false" customHeight="false" outlineLevel="0" collapsed="false">
      <c r="A96" s="39"/>
      <c r="B96" s="39"/>
      <c r="C96" s="39"/>
      <c r="D96" s="40"/>
      <c r="E96" s="40"/>
      <c r="F96" s="39"/>
      <c r="G96" s="39"/>
      <c r="H96" s="39"/>
      <c r="I96" s="133"/>
      <c r="J96" s="39"/>
      <c r="K96" s="39"/>
      <c r="L96" s="132"/>
      <c r="M96" s="134"/>
      <c r="N96" s="61"/>
      <c r="O96" s="42"/>
      <c r="P96" s="75"/>
      <c r="Q96" s="42"/>
      <c r="R96" s="42"/>
      <c r="S96" s="42"/>
      <c r="V96" s="0"/>
    </row>
    <row r="97" customFormat="false" ht="12.75" hidden="false" customHeight="false" outlineLevel="0" collapsed="false">
      <c r="A97" s="39"/>
      <c r="B97" s="39"/>
      <c r="C97" s="39"/>
      <c r="D97" s="40"/>
      <c r="E97" s="40"/>
      <c r="F97" s="39"/>
      <c r="G97" s="39"/>
      <c r="H97" s="39"/>
      <c r="I97" s="133"/>
      <c r="J97" s="39"/>
      <c r="K97" s="39"/>
      <c r="L97" s="132"/>
      <c r="M97" s="134"/>
      <c r="N97" s="61"/>
      <c r="O97" s="42"/>
      <c r="P97" s="49"/>
      <c r="Q97" s="42"/>
      <c r="R97" s="74"/>
      <c r="S97" s="65"/>
      <c r="V97" s="0"/>
    </row>
    <row r="98" customFormat="false" ht="12.75" hidden="false" customHeight="false" outlineLevel="0" collapsed="false">
      <c r="A98" s="39"/>
      <c r="B98" s="39"/>
      <c r="C98" s="39"/>
      <c r="D98" s="40"/>
      <c r="E98" s="40"/>
      <c r="F98" s="39"/>
      <c r="G98" s="39"/>
      <c r="H98" s="39"/>
      <c r="I98" s="133"/>
      <c r="J98" s="39"/>
      <c r="K98" s="39"/>
      <c r="L98" s="132"/>
      <c r="M98" s="134"/>
      <c r="N98" s="61"/>
      <c r="O98" s="73"/>
      <c r="P98" s="73"/>
      <c r="Q98" s="73"/>
      <c r="R98" s="73"/>
      <c r="S98" s="73"/>
      <c r="V98" s="0"/>
    </row>
    <row r="99" customFormat="false" ht="12.75" hidden="false" customHeight="false" outlineLevel="0" collapsed="false">
      <c r="A99" s="39"/>
      <c r="B99" s="39"/>
      <c r="C99" s="39"/>
      <c r="D99" s="40"/>
      <c r="E99" s="40"/>
      <c r="F99" s="39"/>
      <c r="G99" s="39"/>
      <c r="H99" s="39"/>
      <c r="I99" s="133"/>
      <c r="J99" s="39"/>
      <c r="K99" s="39"/>
      <c r="L99" s="132"/>
      <c r="M99" s="134"/>
      <c r="N99" s="61"/>
      <c r="O99" s="73"/>
      <c r="P99" s="73"/>
      <c r="Q99" s="73"/>
      <c r="R99" s="73"/>
      <c r="S99" s="73"/>
      <c r="V99" s="0"/>
    </row>
    <row r="100" customFormat="false" ht="12.75" hidden="false" customHeight="false" outlineLevel="0" collapsed="false">
      <c r="A100" s="39"/>
      <c r="B100" s="39"/>
      <c r="C100" s="39"/>
      <c r="D100" s="40"/>
      <c r="E100" s="40"/>
      <c r="F100" s="39"/>
      <c r="G100" s="39"/>
      <c r="H100" s="39"/>
      <c r="I100" s="133"/>
      <c r="J100" s="39"/>
      <c r="K100" s="39"/>
      <c r="L100" s="132"/>
      <c r="M100" s="134"/>
      <c r="N100" s="61"/>
      <c r="O100" s="42"/>
      <c r="P100" s="61"/>
      <c r="Q100" s="73"/>
      <c r="R100" s="73"/>
      <c r="S100" s="73"/>
      <c r="V100" s="0"/>
    </row>
    <row r="101" customFormat="false" ht="12.75" hidden="false" customHeight="false" outlineLevel="0" collapsed="false">
      <c r="A101" s="39"/>
      <c r="B101" s="39"/>
      <c r="C101" s="39"/>
      <c r="D101" s="40"/>
      <c r="E101" s="40"/>
      <c r="F101" s="39"/>
      <c r="G101" s="39"/>
      <c r="H101" s="39"/>
      <c r="I101" s="133"/>
      <c r="J101" s="39"/>
      <c r="K101" s="39"/>
      <c r="L101" s="132"/>
      <c r="M101" s="134"/>
      <c r="N101" s="61"/>
      <c r="O101" s="42"/>
      <c r="P101" s="61"/>
      <c r="Q101" s="74"/>
      <c r="R101" s="74"/>
      <c r="S101" s="74"/>
      <c r="V101" s="0"/>
    </row>
    <row r="102" customFormat="false" ht="12.75" hidden="false" customHeight="false" outlineLevel="0" collapsed="false">
      <c r="A102" s="39"/>
      <c r="B102" s="39"/>
      <c r="C102" s="39"/>
      <c r="D102" s="40"/>
      <c r="E102" s="40"/>
      <c r="F102" s="39"/>
      <c r="G102" s="39"/>
      <c r="H102" s="39"/>
      <c r="I102" s="133"/>
      <c r="J102" s="39"/>
      <c r="K102" s="39"/>
      <c r="L102" s="132"/>
      <c r="M102" s="134"/>
      <c r="N102" s="61"/>
      <c r="O102" s="42"/>
      <c r="P102" s="75"/>
      <c r="Q102" s="42"/>
      <c r="R102" s="42"/>
      <c r="S102" s="42"/>
      <c r="V102" s="0"/>
    </row>
    <row r="103" customFormat="false" ht="12.75" hidden="false" customHeight="false" outlineLevel="0" collapsed="false">
      <c r="A103" s="39"/>
      <c r="B103" s="39"/>
      <c r="C103" s="39"/>
      <c r="D103" s="40"/>
      <c r="E103" s="40"/>
      <c r="F103" s="39"/>
      <c r="G103" s="39"/>
      <c r="H103" s="39"/>
      <c r="I103" s="133"/>
      <c r="J103" s="39"/>
      <c r="K103" s="39"/>
      <c r="L103" s="132"/>
      <c r="M103" s="134"/>
      <c r="N103" s="61"/>
      <c r="O103" s="42"/>
      <c r="P103" s="75"/>
      <c r="Q103" s="42"/>
      <c r="R103" s="42"/>
      <c r="S103" s="42"/>
      <c r="V103" s="0"/>
    </row>
    <row r="104" customFormat="false" ht="12.75" hidden="false" customHeight="false" outlineLevel="0" collapsed="false">
      <c r="A104" s="39"/>
      <c r="B104" s="39"/>
      <c r="C104" s="39"/>
      <c r="D104" s="40"/>
      <c r="E104" s="40"/>
      <c r="F104" s="39"/>
      <c r="G104" s="39"/>
      <c r="H104" s="39"/>
      <c r="I104" s="133"/>
      <c r="J104" s="39"/>
      <c r="K104" s="39"/>
      <c r="L104" s="132"/>
      <c r="M104" s="134"/>
      <c r="N104" s="61"/>
      <c r="O104" s="42"/>
      <c r="P104" s="75"/>
      <c r="Q104" s="42"/>
      <c r="R104" s="42"/>
      <c r="S104" s="42"/>
      <c r="V104" s="0"/>
    </row>
    <row r="105" customFormat="false" ht="12.75" hidden="false" customHeight="false" outlineLevel="0" collapsed="false">
      <c r="A105" s="39"/>
      <c r="B105" s="39"/>
      <c r="C105" s="39"/>
      <c r="D105" s="40"/>
      <c r="E105" s="40"/>
      <c r="F105" s="39"/>
      <c r="G105" s="39"/>
      <c r="H105" s="39"/>
      <c r="I105" s="133"/>
      <c r="J105" s="39"/>
      <c r="K105" s="39"/>
      <c r="L105" s="132"/>
      <c r="M105" s="134"/>
      <c r="N105" s="61"/>
      <c r="O105" s="42"/>
      <c r="P105" s="49"/>
      <c r="Q105" s="42"/>
      <c r="R105" s="74"/>
      <c r="S105" s="65"/>
      <c r="V105" s="0"/>
    </row>
    <row r="106" customFormat="false" ht="12.75" hidden="false" customHeight="false" outlineLevel="0" collapsed="false">
      <c r="A106" s="39"/>
      <c r="B106" s="39"/>
      <c r="C106" s="39"/>
      <c r="D106" s="40"/>
      <c r="E106" s="40"/>
      <c r="F106" s="39"/>
      <c r="G106" s="39"/>
      <c r="H106" s="39"/>
      <c r="I106" s="133"/>
      <c r="J106" s="39"/>
      <c r="K106" s="39"/>
      <c r="L106" s="132"/>
      <c r="M106" s="134"/>
      <c r="N106" s="61"/>
      <c r="O106" s="73"/>
      <c r="P106" s="73"/>
      <c r="Q106" s="73"/>
      <c r="R106" s="73"/>
      <c r="S106" s="73"/>
      <c r="V106" s="0"/>
    </row>
    <row r="107" customFormat="false" ht="12.75" hidden="false" customHeight="false" outlineLevel="0" collapsed="false">
      <c r="A107" s="39"/>
      <c r="B107" s="39"/>
      <c r="C107" s="39"/>
      <c r="D107" s="40"/>
      <c r="E107" s="40"/>
      <c r="F107" s="39"/>
      <c r="G107" s="39"/>
      <c r="H107" s="39"/>
      <c r="I107" s="133"/>
      <c r="J107" s="39"/>
      <c r="K107" s="39"/>
      <c r="L107" s="132"/>
      <c r="M107" s="134"/>
      <c r="N107" s="61"/>
      <c r="O107" s="73"/>
      <c r="P107" s="73"/>
      <c r="Q107" s="73"/>
      <c r="R107" s="73"/>
      <c r="S107" s="73"/>
      <c r="V107" s="0"/>
    </row>
    <row r="108" customFormat="false" ht="12.75" hidden="false" customHeight="false" outlineLevel="0" collapsed="false">
      <c r="A108" s="39"/>
      <c r="B108" s="39"/>
      <c r="C108" s="39"/>
      <c r="D108" s="40"/>
      <c r="E108" s="40"/>
      <c r="F108" s="39"/>
      <c r="G108" s="39"/>
      <c r="H108" s="39"/>
      <c r="I108" s="133"/>
      <c r="J108" s="39"/>
      <c r="K108" s="75"/>
      <c r="L108" s="138"/>
      <c r="M108" s="139"/>
      <c r="N108" s="61"/>
      <c r="O108" s="42"/>
      <c r="P108" s="61"/>
      <c r="Q108" s="73"/>
      <c r="R108" s="73"/>
      <c r="S108" s="73"/>
      <c r="V108" s="0"/>
    </row>
    <row r="109" customFormat="false" ht="12.75" hidden="false" customHeight="false" outlineLevel="0" collapsed="false">
      <c r="A109" s="39"/>
      <c r="B109" s="39"/>
      <c r="C109" s="39"/>
      <c r="D109" s="40"/>
      <c r="E109" s="40"/>
      <c r="F109" s="39"/>
      <c r="G109" s="39"/>
      <c r="H109" s="39"/>
      <c r="I109" s="133"/>
      <c r="J109" s="39"/>
      <c r="K109" s="75"/>
      <c r="L109" s="138"/>
      <c r="M109" s="139"/>
      <c r="N109" s="61"/>
      <c r="O109" s="42"/>
      <c r="P109" s="61"/>
      <c r="Q109" s="74"/>
      <c r="R109" s="74"/>
      <c r="S109" s="74"/>
      <c r="V109" s="0"/>
    </row>
    <row r="110" customFormat="false" ht="12.75" hidden="false" customHeight="false" outlineLevel="0" collapsed="false">
      <c r="A110" s="39"/>
      <c r="B110" s="39"/>
      <c r="C110" s="39"/>
      <c r="D110" s="40"/>
      <c r="E110" s="40"/>
      <c r="F110" s="39"/>
      <c r="G110" s="39"/>
      <c r="H110" s="39"/>
      <c r="I110" s="133"/>
      <c r="J110" s="39"/>
      <c r="K110" s="75"/>
      <c r="L110" s="138"/>
      <c r="M110" s="139"/>
      <c r="N110" s="61"/>
      <c r="O110" s="42"/>
      <c r="P110" s="75"/>
      <c r="Q110" s="42"/>
      <c r="R110" s="42"/>
      <c r="S110" s="42"/>
      <c r="V110" s="0"/>
    </row>
    <row r="111" customFormat="false" ht="12.75" hidden="false" customHeight="false" outlineLevel="0" collapsed="false">
      <c r="A111" s="39"/>
      <c r="B111" s="39"/>
      <c r="C111" s="39"/>
      <c r="D111" s="40"/>
      <c r="E111" s="40"/>
      <c r="F111" s="39"/>
      <c r="G111" s="39"/>
      <c r="H111" s="39"/>
      <c r="I111" s="133"/>
      <c r="J111" s="39"/>
      <c r="K111" s="75"/>
      <c r="L111" s="138"/>
      <c r="M111" s="139"/>
      <c r="N111" s="61"/>
      <c r="O111" s="42"/>
      <c r="P111" s="75"/>
      <c r="Q111" s="42"/>
      <c r="R111" s="42"/>
      <c r="S111" s="42"/>
      <c r="V111" s="0"/>
    </row>
    <row r="112" customFormat="false" ht="12.75" hidden="false" customHeight="false" outlineLevel="0" collapsed="false">
      <c r="A112" s="39"/>
      <c r="B112" s="39"/>
      <c r="C112" s="39"/>
      <c r="D112" s="40"/>
      <c r="E112" s="40"/>
      <c r="F112" s="39"/>
      <c r="G112" s="39"/>
      <c r="H112" s="39"/>
      <c r="I112" s="133"/>
      <c r="J112" s="39"/>
      <c r="K112" s="75"/>
      <c r="L112" s="138"/>
      <c r="M112" s="139"/>
      <c r="N112" s="61"/>
      <c r="O112" s="42"/>
      <c r="P112" s="75"/>
      <c r="Q112" s="42"/>
      <c r="R112" s="42"/>
      <c r="S112" s="42"/>
      <c r="V112" s="0"/>
    </row>
    <row r="113" customFormat="false" ht="12.75" hidden="false" customHeight="false" outlineLevel="0" collapsed="false">
      <c r="A113" s="39"/>
      <c r="B113" s="39"/>
      <c r="C113" s="39"/>
      <c r="D113" s="40"/>
      <c r="E113" s="40"/>
      <c r="F113" s="39"/>
      <c r="G113" s="39"/>
      <c r="H113" s="39"/>
      <c r="I113" s="133"/>
      <c r="J113" s="39"/>
      <c r="K113" s="75"/>
      <c r="L113" s="138"/>
      <c r="M113" s="139"/>
      <c r="N113" s="61"/>
      <c r="O113" s="42"/>
      <c r="P113" s="49"/>
      <c r="Q113" s="42"/>
      <c r="R113" s="74"/>
      <c r="S113" s="65"/>
      <c r="V113" s="0"/>
    </row>
    <row r="114" customFormat="false" ht="12.75" hidden="false" customHeight="false" outlineLevel="0" collapsed="false">
      <c r="A114" s="39"/>
      <c r="B114" s="39"/>
      <c r="C114" s="39"/>
      <c r="D114" s="40"/>
      <c r="E114" s="40"/>
      <c r="F114" s="39"/>
      <c r="G114" s="39"/>
      <c r="H114" s="39"/>
      <c r="I114" s="133"/>
      <c r="J114" s="39"/>
      <c r="K114" s="75"/>
      <c r="L114" s="138"/>
      <c r="M114" s="139"/>
      <c r="N114" s="61"/>
      <c r="O114" s="73"/>
      <c r="P114" s="73"/>
      <c r="Q114" s="73"/>
      <c r="R114" s="73"/>
      <c r="S114" s="73"/>
      <c r="V114" s="0"/>
    </row>
    <row r="115" customFormat="false" ht="12.75" hidden="false" customHeight="false" outlineLevel="0" collapsed="false">
      <c r="A115" s="39"/>
      <c r="B115" s="39"/>
      <c r="C115" s="39"/>
      <c r="D115" s="40"/>
      <c r="E115" s="40"/>
      <c r="F115" s="39"/>
      <c r="G115" s="39"/>
      <c r="H115" s="39"/>
      <c r="I115" s="133"/>
      <c r="J115" s="39"/>
      <c r="K115" s="75"/>
      <c r="L115" s="138"/>
      <c r="M115" s="139"/>
      <c r="N115" s="61"/>
      <c r="O115" s="73"/>
      <c r="P115" s="73"/>
      <c r="Q115" s="73"/>
      <c r="R115" s="73"/>
      <c r="S115" s="73"/>
      <c r="V115" s="0"/>
    </row>
    <row r="116" customFormat="false" ht="12.75" hidden="false" customHeight="false" outlineLevel="0" collapsed="false">
      <c r="A116" s="39"/>
      <c r="B116" s="39"/>
      <c r="C116" s="39"/>
      <c r="D116" s="40"/>
      <c r="E116" s="40"/>
      <c r="F116" s="39"/>
      <c r="G116" s="39"/>
      <c r="H116" s="39"/>
      <c r="I116" s="133"/>
      <c r="J116" s="39"/>
      <c r="K116" s="75"/>
      <c r="L116" s="138"/>
      <c r="M116" s="139"/>
      <c r="N116" s="61"/>
      <c r="O116" s="42"/>
      <c r="P116" s="61"/>
      <c r="Q116" s="73"/>
      <c r="R116" s="73"/>
      <c r="S116" s="73"/>
      <c r="V116" s="0"/>
    </row>
    <row r="117" customFormat="false" ht="12.75" hidden="false" customHeight="false" outlineLevel="0" collapsed="false">
      <c r="A117" s="39"/>
      <c r="B117" s="39"/>
      <c r="C117" s="39"/>
      <c r="D117" s="40"/>
      <c r="E117" s="40"/>
      <c r="F117" s="39"/>
      <c r="G117" s="39"/>
      <c r="H117" s="39"/>
      <c r="I117" s="133"/>
      <c r="J117" s="39"/>
      <c r="K117" s="75"/>
      <c r="L117" s="138"/>
      <c r="M117" s="139"/>
      <c r="N117" s="61"/>
      <c r="O117" s="42"/>
      <c r="P117" s="61"/>
      <c r="Q117" s="74"/>
      <c r="R117" s="74"/>
      <c r="S117" s="74"/>
      <c r="V117" s="0"/>
    </row>
    <row r="118" customFormat="false" ht="12.75" hidden="false" customHeight="false" outlineLevel="0" collapsed="false">
      <c r="A118" s="39"/>
      <c r="B118" s="39"/>
      <c r="C118" s="39"/>
      <c r="D118" s="40"/>
      <c r="E118" s="40"/>
      <c r="F118" s="39"/>
      <c r="G118" s="39"/>
      <c r="H118" s="39"/>
      <c r="I118" s="133"/>
      <c r="J118" s="39"/>
      <c r="K118" s="75"/>
      <c r="L118" s="138"/>
      <c r="M118" s="139"/>
      <c r="N118" s="61"/>
      <c r="O118" s="42"/>
      <c r="P118" s="75"/>
      <c r="Q118" s="42"/>
      <c r="R118" s="42"/>
      <c r="S118" s="42"/>
      <c r="V118" s="0"/>
    </row>
    <row r="119" customFormat="false" ht="12.75" hidden="false" customHeight="false" outlineLevel="0" collapsed="false">
      <c r="A119" s="39"/>
      <c r="B119" s="39"/>
      <c r="C119" s="39"/>
      <c r="D119" s="40"/>
      <c r="E119" s="40"/>
      <c r="F119" s="39"/>
      <c r="G119" s="39"/>
      <c r="H119" s="39"/>
      <c r="I119" s="133"/>
      <c r="J119" s="39"/>
      <c r="K119" s="75"/>
      <c r="L119" s="138"/>
      <c r="M119" s="139"/>
      <c r="N119" s="61"/>
      <c r="O119" s="42"/>
      <c r="P119" s="75"/>
      <c r="Q119" s="42"/>
      <c r="R119" s="42"/>
      <c r="S119" s="42"/>
      <c r="V119" s="0"/>
    </row>
    <row r="120" customFormat="false" ht="12.75" hidden="false" customHeight="false" outlineLevel="0" collapsed="false">
      <c r="A120" s="39"/>
      <c r="B120" s="39"/>
      <c r="C120" s="39"/>
      <c r="D120" s="40"/>
      <c r="E120" s="40"/>
      <c r="F120" s="39"/>
      <c r="G120" s="39"/>
      <c r="H120" s="39"/>
      <c r="I120" s="133"/>
      <c r="J120" s="39"/>
      <c r="K120" s="75"/>
      <c r="L120" s="138"/>
      <c r="M120" s="139"/>
      <c r="N120" s="61"/>
      <c r="O120" s="42"/>
      <c r="P120" s="75"/>
      <c r="Q120" s="42"/>
      <c r="R120" s="42"/>
      <c r="S120" s="42"/>
      <c r="V120" s="0"/>
    </row>
    <row r="121" customFormat="false" ht="12.75" hidden="false" customHeight="false" outlineLevel="0" collapsed="false">
      <c r="A121" s="39"/>
      <c r="B121" s="39"/>
      <c r="C121" s="39"/>
      <c r="D121" s="40"/>
      <c r="E121" s="40"/>
      <c r="F121" s="39"/>
      <c r="G121" s="39"/>
      <c r="H121" s="39"/>
      <c r="I121" s="133"/>
      <c r="J121" s="39"/>
      <c r="K121" s="75"/>
      <c r="L121" s="138"/>
      <c r="M121" s="139"/>
      <c r="N121" s="61"/>
      <c r="O121" s="42"/>
      <c r="P121" s="49"/>
      <c r="Q121" s="42"/>
      <c r="R121" s="74"/>
      <c r="S121" s="65"/>
      <c r="V121" s="0"/>
    </row>
    <row r="122" customFormat="false" ht="12.75" hidden="false" customHeight="false" outlineLevel="0" collapsed="false">
      <c r="A122" s="39"/>
      <c r="B122" s="39"/>
      <c r="C122" s="39"/>
      <c r="D122" s="40"/>
      <c r="E122" s="40"/>
      <c r="F122" s="39"/>
      <c r="G122" s="39"/>
      <c r="H122" s="39"/>
      <c r="I122" s="133"/>
      <c r="J122" s="39"/>
      <c r="K122" s="75"/>
      <c r="L122" s="138"/>
      <c r="M122" s="139"/>
      <c r="N122" s="61"/>
      <c r="O122" s="73"/>
      <c r="P122" s="73"/>
      <c r="Q122" s="73"/>
      <c r="R122" s="73"/>
      <c r="S122" s="73"/>
      <c r="V122" s="0"/>
    </row>
    <row r="123" customFormat="false" ht="12.75" hidden="false" customHeight="false" outlineLevel="0" collapsed="false">
      <c r="A123" s="39"/>
      <c r="B123" s="39"/>
      <c r="C123" s="39"/>
      <c r="D123" s="40"/>
      <c r="E123" s="40"/>
      <c r="F123" s="39"/>
      <c r="G123" s="39"/>
      <c r="H123" s="39"/>
      <c r="I123" s="133"/>
      <c r="J123" s="39"/>
      <c r="K123" s="75"/>
      <c r="L123" s="138"/>
      <c r="M123" s="139"/>
      <c r="N123" s="61"/>
      <c r="O123" s="73"/>
      <c r="P123" s="73"/>
      <c r="Q123" s="73"/>
      <c r="R123" s="73"/>
      <c r="S123" s="73"/>
      <c r="V123" s="0"/>
    </row>
    <row r="124" customFormat="false" ht="12.75" hidden="false" customHeight="false" outlineLevel="0" collapsed="false">
      <c r="A124" s="39"/>
      <c r="B124" s="39"/>
      <c r="C124" s="39"/>
      <c r="D124" s="40"/>
      <c r="E124" s="40"/>
      <c r="F124" s="39"/>
      <c r="G124" s="39"/>
      <c r="H124" s="39"/>
      <c r="I124" s="133"/>
      <c r="J124" s="39"/>
      <c r="K124" s="75"/>
      <c r="L124" s="138"/>
      <c r="M124" s="139"/>
      <c r="N124" s="61"/>
      <c r="O124" s="42"/>
      <c r="P124" s="61"/>
      <c r="Q124" s="73"/>
      <c r="R124" s="73"/>
      <c r="S124" s="73"/>
      <c r="V124" s="0"/>
    </row>
    <row r="125" customFormat="false" ht="12.75" hidden="false" customHeight="false" outlineLevel="0" collapsed="false">
      <c r="A125" s="39"/>
      <c r="B125" s="39"/>
      <c r="C125" s="39"/>
      <c r="D125" s="40"/>
      <c r="E125" s="40"/>
      <c r="F125" s="39"/>
      <c r="G125" s="39"/>
      <c r="H125" s="39"/>
      <c r="I125" s="133"/>
      <c r="J125" s="39"/>
      <c r="K125" s="39"/>
      <c r="L125" s="132"/>
      <c r="M125" s="134"/>
      <c r="N125" s="61"/>
      <c r="O125" s="42"/>
      <c r="P125" s="61"/>
      <c r="Q125" s="74"/>
      <c r="R125" s="74"/>
      <c r="S125" s="74"/>
      <c r="V125" s="0"/>
    </row>
    <row r="126" customFormat="false" ht="12.75" hidden="false" customHeight="false" outlineLevel="0" collapsed="false">
      <c r="A126" s="39"/>
      <c r="B126" s="39"/>
      <c r="C126" s="39"/>
      <c r="D126" s="40"/>
      <c r="E126" s="40"/>
      <c r="F126" s="39"/>
      <c r="G126" s="39"/>
      <c r="H126" s="39"/>
      <c r="I126" s="133"/>
      <c r="J126" s="39"/>
      <c r="K126" s="39"/>
      <c r="L126" s="132"/>
      <c r="M126" s="134"/>
      <c r="N126" s="61"/>
      <c r="O126" s="42"/>
      <c r="P126" s="75"/>
      <c r="Q126" s="42"/>
      <c r="R126" s="42"/>
      <c r="S126" s="42"/>
      <c r="V126" s="0"/>
    </row>
    <row r="127" customFormat="false" ht="12.75" hidden="false" customHeight="false" outlineLevel="0" collapsed="false">
      <c r="A127" s="39"/>
      <c r="B127" s="39"/>
      <c r="C127" s="39"/>
      <c r="D127" s="40"/>
      <c r="E127" s="40"/>
      <c r="F127" s="39"/>
      <c r="G127" s="39"/>
      <c r="H127" s="39"/>
      <c r="I127" s="133"/>
      <c r="J127" s="39"/>
      <c r="K127" s="39"/>
      <c r="L127" s="132"/>
      <c r="M127" s="134"/>
      <c r="N127" s="61"/>
      <c r="O127" s="42"/>
      <c r="P127" s="75"/>
      <c r="Q127" s="42"/>
      <c r="R127" s="42"/>
      <c r="S127" s="42"/>
      <c r="V127" s="0"/>
    </row>
    <row r="128" customFormat="false" ht="12.75" hidden="false" customHeight="false" outlineLevel="0" collapsed="false">
      <c r="A128" s="39"/>
      <c r="B128" s="39"/>
      <c r="C128" s="39"/>
      <c r="D128" s="40"/>
      <c r="E128" s="40"/>
      <c r="F128" s="39"/>
      <c r="G128" s="39"/>
      <c r="H128" s="39"/>
      <c r="I128" s="133"/>
      <c r="J128" s="39"/>
      <c r="K128" s="39"/>
      <c r="L128" s="132"/>
      <c r="M128" s="134"/>
      <c r="N128" s="61"/>
      <c r="O128" s="42"/>
      <c r="P128" s="75"/>
      <c r="Q128" s="42"/>
      <c r="R128" s="42"/>
      <c r="S128" s="42"/>
      <c r="V128" s="0"/>
    </row>
    <row r="129" customFormat="false" ht="12.75" hidden="false" customHeight="false" outlineLevel="0" collapsed="false">
      <c r="A129" s="39"/>
      <c r="B129" s="39"/>
      <c r="C129" s="39"/>
      <c r="D129" s="40"/>
      <c r="E129" s="40"/>
      <c r="F129" s="39"/>
      <c r="G129" s="39"/>
      <c r="H129" s="39"/>
      <c r="I129" s="133"/>
      <c r="J129" s="39"/>
      <c r="K129" s="39"/>
      <c r="L129" s="132"/>
      <c r="M129" s="134"/>
      <c r="N129" s="61"/>
      <c r="O129" s="42"/>
      <c r="P129" s="49"/>
      <c r="Q129" s="42"/>
      <c r="R129" s="74"/>
      <c r="S129" s="65"/>
      <c r="V129" s="0"/>
    </row>
    <row r="130" customFormat="false" ht="12.75" hidden="false" customHeight="false" outlineLevel="0" collapsed="false">
      <c r="A130" s="39"/>
      <c r="B130" s="39"/>
      <c r="C130" s="39"/>
      <c r="D130" s="40"/>
      <c r="E130" s="40"/>
      <c r="F130" s="39"/>
      <c r="G130" s="39"/>
      <c r="H130" s="39"/>
      <c r="I130" s="133"/>
      <c r="J130" s="39"/>
      <c r="K130" s="39"/>
      <c r="L130" s="132"/>
      <c r="M130" s="134"/>
      <c r="N130" s="61"/>
      <c r="O130" s="73"/>
      <c r="P130" s="73"/>
      <c r="Q130" s="73"/>
      <c r="R130" s="73"/>
      <c r="S130" s="73"/>
      <c r="V130" s="0"/>
    </row>
    <row r="131" customFormat="false" ht="12.75" hidden="false" customHeight="false" outlineLevel="0" collapsed="false">
      <c r="A131" s="39"/>
      <c r="B131" s="39"/>
      <c r="C131" s="39"/>
      <c r="D131" s="40"/>
      <c r="E131" s="40"/>
      <c r="F131" s="39"/>
      <c r="G131" s="39"/>
      <c r="H131" s="39"/>
      <c r="I131" s="133"/>
      <c r="J131" s="39"/>
      <c r="K131" s="39"/>
      <c r="L131" s="132"/>
      <c r="M131" s="134"/>
      <c r="N131" s="61"/>
      <c r="O131" s="73"/>
      <c r="P131" s="73"/>
      <c r="Q131" s="73"/>
      <c r="R131" s="73"/>
      <c r="S131" s="73"/>
      <c r="V131" s="0"/>
    </row>
    <row r="132" customFormat="false" ht="12.75" hidden="false" customHeight="false" outlineLevel="0" collapsed="false">
      <c r="A132" s="39"/>
      <c r="B132" s="39"/>
      <c r="C132" s="39"/>
      <c r="D132" s="40"/>
      <c r="E132" s="40"/>
      <c r="F132" s="39"/>
      <c r="G132" s="39"/>
      <c r="H132" s="39"/>
      <c r="I132" s="133"/>
      <c r="J132" s="39"/>
      <c r="K132" s="39"/>
      <c r="L132" s="132"/>
      <c r="M132" s="134"/>
      <c r="N132" s="61"/>
      <c r="V132" s="0"/>
    </row>
    <row r="133" customFormat="false" ht="12.75" hidden="false" customHeight="false" outlineLevel="0" collapsed="false">
      <c r="A133" s="39"/>
      <c r="B133" s="39"/>
      <c r="C133" s="39"/>
      <c r="D133" s="40"/>
      <c r="E133" s="40"/>
      <c r="F133" s="39"/>
      <c r="G133" s="39"/>
      <c r="H133" s="39"/>
      <c r="I133" s="133"/>
      <c r="J133" s="39"/>
      <c r="K133" s="39"/>
      <c r="L133" s="132"/>
      <c r="M133" s="134"/>
      <c r="N133" s="61"/>
      <c r="V133" s="0"/>
    </row>
    <row r="134" customFormat="false" ht="12.75" hidden="false" customHeight="false" outlineLevel="0" collapsed="false">
      <c r="A134" s="39"/>
      <c r="B134" s="39"/>
      <c r="C134" s="39"/>
      <c r="D134" s="40"/>
      <c r="E134" s="40"/>
      <c r="F134" s="39"/>
      <c r="G134" s="39"/>
      <c r="H134" s="39"/>
      <c r="I134" s="133"/>
      <c r="J134" s="39"/>
      <c r="K134" s="39"/>
      <c r="L134" s="132"/>
      <c r="M134" s="134"/>
      <c r="N134" s="61"/>
      <c r="V134" s="0"/>
    </row>
    <row r="135" customFormat="false" ht="12.75" hidden="false" customHeight="false" outlineLevel="0" collapsed="false">
      <c r="A135" s="39"/>
      <c r="B135" s="39"/>
      <c r="C135" s="39"/>
      <c r="D135" s="40"/>
      <c r="E135" s="40"/>
      <c r="F135" s="39"/>
      <c r="G135" s="39"/>
      <c r="H135" s="39"/>
      <c r="I135" s="133"/>
      <c r="J135" s="39"/>
      <c r="K135" s="39"/>
      <c r="L135" s="132"/>
      <c r="M135" s="134"/>
      <c r="N135" s="61"/>
      <c r="V135" s="0"/>
    </row>
    <row r="136" customFormat="false" ht="12.75" hidden="false" customHeight="false" outlineLevel="0" collapsed="false">
      <c r="A136" s="39"/>
      <c r="B136" s="39"/>
      <c r="C136" s="39"/>
      <c r="D136" s="40"/>
      <c r="E136" s="40"/>
      <c r="F136" s="39"/>
      <c r="G136" s="39"/>
      <c r="H136" s="39"/>
      <c r="I136" s="133"/>
      <c r="J136" s="39"/>
      <c r="K136" s="39"/>
      <c r="L136" s="132"/>
      <c r="M136" s="134"/>
      <c r="N136" s="61"/>
      <c r="V136" s="0"/>
    </row>
    <row r="137" customFormat="false" ht="12.75" hidden="false" customHeight="false" outlineLevel="0" collapsed="false">
      <c r="A137" s="39"/>
      <c r="B137" s="39"/>
      <c r="C137" s="39"/>
      <c r="D137" s="40"/>
      <c r="E137" s="40"/>
      <c r="F137" s="39"/>
      <c r="G137" s="39"/>
      <c r="H137" s="39"/>
      <c r="I137" s="133"/>
      <c r="J137" s="39"/>
      <c r="K137" s="39"/>
      <c r="L137" s="132"/>
      <c r="M137" s="134"/>
      <c r="N137" s="61"/>
      <c r="V137" s="0"/>
    </row>
    <row r="138" customFormat="false" ht="12.75" hidden="false" customHeight="false" outlineLevel="0" collapsed="false">
      <c r="A138" s="39"/>
      <c r="B138" s="39"/>
      <c r="C138" s="39"/>
      <c r="D138" s="40"/>
      <c r="E138" s="40"/>
      <c r="F138" s="39"/>
      <c r="G138" s="39"/>
      <c r="H138" s="39"/>
      <c r="I138" s="133"/>
      <c r="J138" s="39"/>
      <c r="K138" s="39"/>
      <c r="L138" s="132"/>
      <c r="M138" s="134"/>
      <c r="N138" s="61"/>
      <c r="V138" s="0"/>
    </row>
    <row r="139" customFormat="false" ht="12.75" hidden="false" customHeight="false" outlineLevel="0" collapsed="false">
      <c r="A139" s="39"/>
      <c r="B139" s="39"/>
      <c r="C139" s="39"/>
      <c r="D139" s="40"/>
      <c r="E139" s="40"/>
      <c r="F139" s="39"/>
      <c r="G139" s="39"/>
      <c r="H139" s="39"/>
      <c r="I139" s="133"/>
      <c r="J139" s="39"/>
      <c r="K139" s="39"/>
      <c r="L139" s="132"/>
      <c r="M139" s="134"/>
      <c r="N139" s="61"/>
      <c r="V139" s="0"/>
    </row>
    <row r="140" customFormat="false" ht="12.75" hidden="false" customHeight="false" outlineLevel="0" collapsed="false">
      <c r="A140" s="39"/>
      <c r="B140" s="39"/>
      <c r="C140" s="39"/>
      <c r="D140" s="40"/>
      <c r="E140" s="40"/>
      <c r="F140" s="39"/>
      <c r="G140" s="39"/>
      <c r="H140" s="39"/>
      <c r="I140" s="133"/>
      <c r="J140" s="39"/>
      <c r="K140" s="39"/>
      <c r="L140" s="132"/>
      <c r="M140" s="134"/>
      <c r="N140" s="61"/>
      <c r="V140" s="0"/>
    </row>
    <row r="141" customFormat="false" ht="12.75" hidden="false" customHeight="false" outlineLevel="0" collapsed="false">
      <c r="A141" s="39"/>
      <c r="B141" s="39"/>
      <c r="C141" s="39"/>
      <c r="D141" s="40"/>
      <c r="E141" s="40"/>
      <c r="F141" s="39"/>
      <c r="G141" s="39"/>
      <c r="H141" s="39"/>
      <c r="I141" s="133"/>
      <c r="J141" s="39"/>
      <c r="K141" s="39"/>
      <c r="L141" s="132"/>
      <c r="M141" s="134"/>
      <c r="N141" s="61"/>
      <c r="V141" s="0"/>
    </row>
    <row r="142" customFormat="false" ht="12.75" hidden="false" customHeight="false" outlineLevel="0" collapsed="false">
      <c r="A142" s="39"/>
      <c r="B142" s="39"/>
      <c r="C142" s="39"/>
      <c r="D142" s="40"/>
      <c r="E142" s="40"/>
      <c r="F142" s="39"/>
      <c r="G142" s="39"/>
      <c r="H142" s="39"/>
      <c r="I142" s="133"/>
      <c r="J142" s="39"/>
      <c r="K142" s="39"/>
      <c r="L142" s="132"/>
      <c r="M142" s="134"/>
      <c r="N142" s="61"/>
      <c r="V142" s="0"/>
    </row>
    <row r="143" customFormat="false" ht="12.75" hidden="false" customHeight="false" outlineLevel="0" collapsed="false">
      <c r="A143" s="39"/>
      <c r="B143" s="39"/>
      <c r="C143" s="39"/>
      <c r="D143" s="40"/>
      <c r="E143" s="40"/>
      <c r="F143" s="39"/>
      <c r="G143" s="39"/>
      <c r="H143" s="39"/>
      <c r="I143" s="133"/>
      <c r="J143" s="39"/>
      <c r="K143" s="39"/>
      <c r="L143" s="132"/>
      <c r="M143" s="134"/>
      <c r="N143" s="61"/>
      <c r="V143" s="0"/>
    </row>
    <row r="144" customFormat="false" ht="12.75" hidden="false" customHeight="false" outlineLevel="0" collapsed="false">
      <c r="A144" s="39"/>
      <c r="B144" s="39"/>
      <c r="C144" s="39"/>
      <c r="D144" s="40"/>
      <c r="E144" s="40"/>
      <c r="F144" s="39"/>
      <c r="G144" s="39"/>
      <c r="H144" s="39"/>
      <c r="I144" s="133"/>
      <c r="J144" s="39"/>
      <c r="K144" s="39"/>
      <c r="L144" s="132"/>
      <c r="M144" s="134"/>
      <c r="N144" s="61"/>
      <c r="V144" s="0"/>
    </row>
    <row r="145" customFormat="false" ht="12.75" hidden="false" customHeight="false" outlineLevel="0" collapsed="false">
      <c r="A145" s="39"/>
      <c r="B145" s="39"/>
      <c r="C145" s="39"/>
      <c r="D145" s="40"/>
      <c r="E145" s="40"/>
      <c r="F145" s="39"/>
      <c r="G145" s="39"/>
      <c r="H145" s="39"/>
      <c r="I145" s="133"/>
      <c r="J145" s="39"/>
      <c r="K145" s="39"/>
      <c r="L145" s="132"/>
      <c r="M145" s="134"/>
      <c r="N145" s="61"/>
      <c r="V145" s="0"/>
    </row>
    <row r="146" customFormat="false" ht="12.75" hidden="false" customHeight="false" outlineLevel="0" collapsed="false">
      <c r="A146" s="39"/>
      <c r="B146" s="39"/>
      <c r="C146" s="39"/>
      <c r="D146" s="40"/>
      <c r="E146" s="40"/>
      <c r="F146" s="39"/>
      <c r="G146" s="39"/>
      <c r="H146" s="39"/>
      <c r="I146" s="133"/>
      <c r="J146" s="39"/>
      <c r="K146" s="39"/>
      <c r="L146" s="132"/>
      <c r="M146" s="134"/>
      <c r="N146" s="61"/>
      <c r="V146" s="0"/>
    </row>
    <row r="147" customFormat="false" ht="12.75" hidden="false" customHeight="false" outlineLevel="0" collapsed="false">
      <c r="A147" s="39"/>
      <c r="B147" s="39"/>
      <c r="C147" s="39"/>
      <c r="D147" s="40"/>
      <c r="E147" s="40"/>
      <c r="F147" s="39"/>
      <c r="G147" s="39"/>
      <c r="H147" s="39"/>
      <c r="I147" s="133"/>
      <c r="J147" s="39"/>
      <c r="K147" s="39"/>
      <c r="L147" s="132"/>
      <c r="M147" s="134"/>
      <c r="N147" s="61"/>
      <c r="V147" s="0"/>
    </row>
    <row r="148" customFormat="false" ht="12.75" hidden="false" customHeight="false" outlineLevel="0" collapsed="false">
      <c r="A148" s="39"/>
      <c r="B148" s="39"/>
      <c r="C148" s="39"/>
      <c r="D148" s="40"/>
      <c r="E148" s="40"/>
      <c r="F148" s="39"/>
      <c r="G148" s="39"/>
      <c r="H148" s="39"/>
      <c r="I148" s="133"/>
      <c r="J148" s="39"/>
      <c r="K148" s="39"/>
      <c r="L148" s="132"/>
      <c r="M148" s="134"/>
      <c r="N148" s="61"/>
      <c r="V148" s="0"/>
    </row>
    <row r="149" customFormat="false" ht="12.75" hidden="false" customHeight="false" outlineLevel="0" collapsed="false">
      <c r="A149" s="39"/>
      <c r="B149" s="39"/>
      <c r="C149" s="39"/>
      <c r="D149" s="40"/>
      <c r="E149" s="40"/>
      <c r="F149" s="39"/>
      <c r="G149" s="39"/>
      <c r="H149" s="39"/>
      <c r="I149" s="133"/>
      <c r="J149" s="39"/>
      <c r="K149" s="39"/>
      <c r="L149" s="132"/>
      <c r="M149" s="134"/>
      <c r="N149" s="75"/>
      <c r="V149" s="0"/>
    </row>
    <row r="150" customFormat="false" ht="12.75" hidden="false" customHeight="false" outlineLevel="0" collapsed="false">
      <c r="A150" s="39"/>
      <c r="B150" s="39"/>
      <c r="C150" s="39"/>
      <c r="D150" s="40"/>
      <c r="E150" s="40"/>
      <c r="F150" s="39"/>
      <c r="G150" s="39"/>
      <c r="H150" s="39"/>
      <c r="I150" s="133"/>
      <c r="J150" s="39"/>
      <c r="K150" s="39"/>
      <c r="L150" s="132"/>
      <c r="M150" s="134"/>
      <c r="N150" s="75"/>
      <c r="V150" s="0"/>
    </row>
    <row r="151" customFormat="false" ht="12.75" hidden="false" customHeight="false" outlineLevel="0" collapsed="false">
      <c r="A151" s="39"/>
      <c r="B151" s="39"/>
      <c r="C151" s="39"/>
      <c r="D151" s="40"/>
      <c r="E151" s="40"/>
      <c r="F151" s="39"/>
      <c r="G151" s="39"/>
      <c r="H151" s="39"/>
      <c r="I151" s="133"/>
      <c r="J151" s="39"/>
      <c r="K151" s="39"/>
      <c r="L151" s="132"/>
      <c r="M151" s="134"/>
      <c r="N151" s="75"/>
      <c r="V151" s="0"/>
    </row>
    <row r="152" customFormat="false" ht="12.75" hidden="false" customHeight="false" outlineLevel="0" collapsed="false">
      <c r="A152" s="39"/>
      <c r="B152" s="39"/>
      <c r="C152" s="39"/>
      <c r="D152" s="40"/>
      <c r="E152" s="40"/>
      <c r="F152" s="39"/>
      <c r="G152" s="39"/>
      <c r="H152" s="39"/>
      <c r="I152" s="133"/>
      <c r="J152" s="39"/>
      <c r="K152" s="39"/>
      <c r="L152" s="132"/>
      <c r="M152" s="134"/>
      <c r="N152" s="75"/>
      <c r="V152" s="0"/>
    </row>
    <row r="153" customFormat="false" ht="12.75" hidden="false" customHeight="false" outlineLevel="0" collapsed="false">
      <c r="A153" s="39"/>
      <c r="B153" s="39"/>
      <c r="C153" s="39"/>
      <c r="D153" s="40"/>
      <c r="E153" s="40"/>
      <c r="F153" s="39"/>
      <c r="G153" s="39"/>
      <c r="H153" s="39"/>
      <c r="I153" s="133"/>
      <c r="J153" s="39"/>
      <c r="K153" s="39"/>
      <c r="L153" s="132"/>
      <c r="M153" s="134"/>
      <c r="N153" s="75"/>
      <c r="V153" s="0"/>
    </row>
    <row r="154" customFormat="false" ht="12.75" hidden="false" customHeight="false" outlineLevel="0" collapsed="false">
      <c r="N154" s="73"/>
      <c r="V154" s="0"/>
    </row>
    <row r="155" customFormat="false" ht="12.75" hidden="false" customHeight="false" outlineLevel="0" collapsed="false">
      <c r="N155" s="73"/>
      <c r="V155" s="0"/>
    </row>
    <row r="156" customFormat="false" ht="12.75" hidden="false" customHeight="false" outlineLevel="0" collapsed="false">
      <c r="N156" s="73"/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1">
    <mergeCell ref="C1:K1"/>
  </mergeCells>
  <printOptions headings="false" gridLines="false" gridLinesSet="true" horizontalCentered="false" verticalCentered="false"/>
  <pageMargins left="0.509722222222222" right="0.370138888888889" top="0.309722222222222" bottom="0.37986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45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5" min="15" style="0" width="7.99"/>
    <col collapsed="false" customWidth="true" hidden="false" outlineLevel="0" max="18" min="18" style="0" width="10.99"/>
    <col collapsed="false" customWidth="true" hidden="false" outlineLevel="0" max="19" min="19" style="0" width="8.28"/>
    <col collapsed="false" customWidth="true" hidden="false" outlineLevel="0" max="20" min="20" style="0" width="15.99"/>
  </cols>
  <sheetData>
    <row r="1" customFormat="false" ht="37.5" hidden="false" customHeight="true" outlineLevel="0" collapsed="false">
      <c r="C1" s="146" t="s">
        <v>343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75" hidden="false" customHeight="false" outlineLevel="0" collapsed="false">
      <c r="C2" s="147"/>
      <c r="D2" s="7"/>
      <c r="E2" s="7"/>
      <c r="F2" s="7"/>
      <c r="G2" s="7"/>
      <c r="H2" s="7"/>
    </row>
    <row r="4" customFormat="false" ht="14.25" hidden="false" customHeight="false" outlineLevel="0" collapsed="false">
      <c r="C4" s="148" t="s">
        <v>5</v>
      </c>
      <c r="D4" s="14" t="s">
        <v>344</v>
      </c>
      <c r="E4" s="149" t="s">
        <v>345</v>
      </c>
      <c r="F4" s="13" t="s">
        <v>346</v>
      </c>
      <c r="G4" s="135" t="s">
        <v>347</v>
      </c>
      <c r="H4" s="150" t="s">
        <v>348</v>
      </c>
      <c r="I4" s="149" t="s">
        <v>349</v>
      </c>
      <c r="J4" s="13" t="s">
        <v>350</v>
      </c>
      <c r="K4" s="135" t="s">
        <v>351</v>
      </c>
      <c r="L4" s="150" t="s">
        <v>352</v>
      </c>
      <c r="M4" s="149" t="s">
        <v>353</v>
      </c>
      <c r="N4" s="13" t="s">
        <v>354</v>
      </c>
      <c r="O4" s="135" t="s">
        <v>355</v>
      </c>
      <c r="P4" s="13" t="s">
        <v>10</v>
      </c>
      <c r="Q4" s="135" t="s">
        <v>356</v>
      </c>
      <c r="R4" s="151" t="s">
        <v>357</v>
      </c>
    </row>
    <row r="5" customFormat="false" ht="14.25" hidden="false" customHeight="false" outlineLevel="0" collapsed="false">
      <c r="B5" s="0" t="n">
        <v>1</v>
      </c>
      <c r="C5" s="152" t="s">
        <v>283</v>
      </c>
      <c r="D5" s="153" t="n">
        <v>518</v>
      </c>
      <c r="E5" s="154" t="n">
        <v>20</v>
      </c>
      <c r="F5" s="155"/>
      <c r="G5" s="156"/>
      <c r="H5" s="157"/>
      <c r="I5" s="154"/>
      <c r="J5" s="155"/>
      <c r="K5" s="156"/>
      <c r="L5" s="157"/>
      <c r="M5" s="154"/>
      <c r="N5" s="155"/>
      <c r="O5" s="156"/>
      <c r="P5" s="155" t="n">
        <f aca="false">SUM(D5+F5+H5+J5+L5)</f>
        <v>518</v>
      </c>
      <c r="Q5" s="156" t="n">
        <f aca="false">IF(P5&gt;0,AVERAGE(D5,F5,H5,J5,L5),0)</f>
        <v>518</v>
      </c>
      <c r="R5" s="158" t="n">
        <f aca="false">SUM(E5+G5+I5+K5+M5)</f>
        <v>20</v>
      </c>
      <c r="V5" s="42"/>
    </row>
    <row r="6" customFormat="false" ht="14.25" hidden="false" customHeight="false" outlineLevel="0" collapsed="false">
      <c r="B6" s="0" t="n">
        <v>2</v>
      </c>
      <c r="C6" s="152" t="s">
        <v>154</v>
      </c>
      <c r="D6" s="153" t="n">
        <v>517</v>
      </c>
      <c r="E6" s="154" t="n">
        <v>17</v>
      </c>
      <c r="F6" s="155"/>
      <c r="G6" s="156"/>
      <c r="H6" s="157"/>
      <c r="I6" s="154"/>
      <c r="J6" s="155"/>
      <c r="K6" s="156"/>
      <c r="L6" s="157"/>
      <c r="M6" s="154"/>
      <c r="N6" s="155"/>
      <c r="O6" s="156"/>
      <c r="P6" s="155" t="n">
        <f aca="false">SUM(D6+F6+H6+J6+L6)</f>
        <v>517</v>
      </c>
      <c r="Q6" s="156" t="n">
        <f aca="false">IF(P6&gt;0,AVERAGE(D6,F6,H6,J6,L6),0)</f>
        <v>517</v>
      </c>
      <c r="R6" s="158" t="n">
        <f aca="false">SUM(E6+G6+I6+K6+M6)</f>
        <v>17</v>
      </c>
      <c r="V6" s="42"/>
    </row>
    <row r="7" customFormat="false" ht="14.25" hidden="false" customHeight="false" outlineLevel="0" collapsed="false">
      <c r="B7" s="0" t="n">
        <v>3</v>
      </c>
      <c r="C7" s="152" t="s">
        <v>303</v>
      </c>
      <c r="D7" s="153" t="n">
        <v>498</v>
      </c>
      <c r="E7" s="154" t="n">
        <v>14</v>
      </c>
      <c r="F7" s="155"/>
      <c r="G7" s="156"/>
      <c r="H7" s="157"/>
      <c r="I7" s="154"/>
      <c r="J7" s="155"/>
      <c r="K7" s="156"/>
      <c r="L7" s="157"/>
      <c r="M7" s="154"/>
      <c r="N7" s="155"/>
      <c r="O7" s="156"/>
      <c r="P7" s="155" t="n">
        <f aca="false">SUM(D7+F7+H7+J7+L7)</f>
        <v>498</v>
      </c>
      <c r="Q7" s="156" t="n">
        <f aca="false">IF(P7&gt;0,AVERAGE(D7,F7,H7,J7,L7),0)</f>
        <v>498</v>
      </c>
      <c r="R7" s="158" t="n">
        <f aca="false">SUM(E7+G7+I7+K7+M7)</f>
        <v>14</v>
      </c>
      <c r="V7" s="42"/>
    </row>
    <row r="8" customFormat="false" ht="14.25" hidden="false" customHeight="false" outlineLevel="0" collapsed="false">
      <c r="B8" s="0" t="n">
        <v>4</v>
      </c>
      <c r="C8" s="152" t="s">
        <v>117</v>
      </c>
      <c r="D8" s="153" t="n">
        <v>497</v>
      </c>
      <c r="E8" s="154" t="n">
        <v>12</v>
      </c>
      <c r="F8" s="155"/>
      <c r="G8" s="156"/>
      <c r="H8" s="157"/>
      <c r="I8" s="154"/>
      <c r="J8" s="155"/>
      <c r="K8" s="156"/>
      <c r="L8" s="157"/>
      <c r="M8" s="154"/>
      <c r="N8" s="155"/>
      <c r="O8" s="156"/>
      <c r="P8" s="155" t="n">
        <f aca="false">SUM(D8+F8+H8+J8+L8)</f>
        <v>497</v>
      </c>
      <c r="Q8" s="156" t="n">
        <f aca="false">IF(P8&gt;0,AVERAGE(D8,F8,H8,J8,L8),0)</f>
        <v>497</v>
      </c>
      <c r="R8" s="158" t="n">
        <f aca="false">SUM(E8+G8+I8+K8+M8)</f>
        <v>12</v>
      </c>
      <c r="V8" s="42"/>
    </row>
    <row r="9" customFormat="false" ht="14.25" hidden="false" customHeight="false" outlineLevel="0" collapsed="false">
      <c r="B9" s="0" t="n">
        <v>5</v>
      </c>
      <c r="C9" s="152" t="s">
        <v>131</v>
      </c>
      <c r="D9" s="153" t="n">
        <v>497</v>
      </c>
      <c r="E9" s="154" t="n">
        <v>11</v>
      </c>
      <c r="F9" s="155"/>
      <c r="G9" s="156"/>
      <c r="H9" s="157"/>
      <c r="I9" s="154"/>
      <c r="J9" s="155"/>
      <c r="K9" s="156"/>
      <c r="L9" s="157"/>
      <c r="M9" s="154"/>
      <c r="N9" s="155"/>
      <c r="O9" s="156"/>
      <c r="P9" s="155" t="n">
        <f aca="false">SUM(D9+F9+H9+J9+L9)</f>
        <v>497</v>
      </c>
      <c r="Q9" s="156" t="n">
        <f aca="false">IF(P9&gt;0,AVERAGE(D9,F9,H9,J9,L9),0)</f>
        <v>497</v>
      </c>
      <c r="R9" s="158" t="n">
        <f aca="false">SUM(E9+G9+I9+K9+M9)</f>
        <v>11</v>
      </c>
      <c r="V9" s="42"/>
      <c r="AA9" s="49"/>
    </row>
    <row r="10" customFormat="false" ht="14.25" hidden="false" customHeight="false" outlineLevel="0" collapsed="false">
      <c r="B10" s="0" t="n">
        <v>6</v>
      </c>
      <c r="C10" s="152" t="s">
        <v>105</v>
      </c>
      <c r="D10" s="153" t="n">
        <v>496</v>
      </c>
      <c r="E10" s="154" t="n">
        <v>10</v>
      </c>
      <c r="F10" s="155"/>
      <c r="G10" s="156"/>
      <c r="H10" s="157"/>
      <c r="I10" s="154"/>
      <c r="J10" s="155"/>
      <c r="K10" s="156"/>
      <c r="L10" s="157"/>
      <c r="M10" s="154"/>
      <c r="N10" s="155"/>
      <c r="O10" s="156"/>
      <c r="P10" s="155" t="n">
        <f aca="false">SUM(D10+F10+H10+J10+L10)</f>
        <v>496</v>
      </c>
      <c r="Q10" s="156" t="n">
        <f aca="false">IF(P10&gt;0,AVERAGE(D10,F10,H10,J10,L10),0)</f>
        <v>496</v>
      </c>
      <c r="R10" s="158" t="n">
        <f aca="false">SUM(E10+G10+I10+K10+M10)</f>
        <v>10</v>
      </c>
      <c r="V10" s="42"/>
      <c r="AA10" s="49"/>
    </row>
    <row r="11" customFormat="false" ht="14.25" hidden="false" customHeight="false" outlineLevel="0" collapsed="false">
      <c r="B11" s="0" t="n">
        <v>7</v>
      </c>
      <c r="C11" s="159" t="s">
        <v>146</v>
      </c>
      <c r="D11" s="153" t="n">
        <v>496</v>
      </c>
      <c r="E11" s="154" t="n">
        <v>9</v>
      </c>
      <c r="F11" s="155"/>
      <c r="G11" s="156"/>
      <c r="H11" s="157"/>
      <c r="I11" s="154"/>
      <c r="J11" s="155"/>
      <c r="K11" s="156"/>
      <c r="L11" s="157"/>
      <c r="M11" s="154"/>
      <c r="N11" s="155"/>
      <c r="O11" s="156"/>
      <c r="P11" s="155" t="n">
        <f aca="false">SUM(D11+F11+H11+J11+L11)</f>
        <v>496</v>
      </c>
      <c r="Q11" s="156" t="n">
        <f aca="false">IF(P11&gt;0,AVERAGE(D11,F11,H11,J11,L11),0)</f>
        <v>496</v>
      </c>
      <c r="R11" s="158" t="n">
        <f aca="false">SUM(E11+G11+I11+K11+M11)</f>
        <v>9</v>
      </c>
      <c r="V11" s="42"/>
      <c r="AA11" s="49"/>
    </row>
    <row r="12" customFormat="false" ht="14.25" hidden="false" customHeight="false" outlineLevel="0" collapsed="false">
      <c r="B12" s="0" t="n">
        <v>8</v>
      </c>
      <c r="C12" s="152" t="s">
        <v>341</v>
      </c>
      <c r="D12" s="153" t="n">
        <v>481</v>
      </c>
      <c r="E12" s="154" t="n">
        <v>8</v>
      </c>
      <c r="F12" s="155"/>
      <c r="G12" s="156"/>
      <c r="H12" s="157"/>
      <c r="I12" s="154"/>
      <c r="J12" s="155"/>
      <c r="K12" s="156"/>
      <c r="L12" s="157"/>
      <c r="M12" s="154"/>
      <c r="N12" s="155"/>
      <c r="O12" s="156"/>
      <c r="P12" s="155" t="n">
        <f aca="false">SUM(D12+F12+H12+J12+L12)</f>
        <v>481</v>
      </c>
      <c r="Q12" s="156" t="n">
        <f aca="false">IF(P12&gt;0,AVERAGE(D12,F12,H12,J12,L12),0)</f>
        <v>481</v>
      </c>
      <c r="R12" s="158" t="n">
        <f aca="false">SUM(E12+G12+I12+K12+M12)</f>
        <v>8</v>
      </c>
      <c r="V12" s="42"/>
      <c r="AA12" s="49"/>
    </row>
    <row r="13" customFormat="false" ht="14.25" hidden="false" customHeight="false" outlineLevel="0" collapsed="false">
      <c r="B13" s="0" t="n">
        <v>9</v>
      </c>
      <c r="C13" s="152" t="s">
        <v>279</v>
      </c>
      <c r="D13" s="153" t="n">
        <v>471</v>
      </c>
      <c r="E13" s="154" t="n">
        <v>7</v>
      </c>
      <c r="F13" s="155"/>
      <c r="G13" s="156"/>
      <c r="H13" s="157"/>
      <c r="I13" s="154"/>
      <c r="J13" s="155"/>
      <c r="K13" s="156"/>
      <c r="L13" s="157"/>
      <c r="M13" s="154"/>
      <c r="N13" s="155"/>
      <c r="O13" s="156"/>
      <c r="P13" s="155" t="n">
        <f aca="false">SUM(D13+F13+H13+J13+L13)</f>
        <v>471</v>
      </c>
      <c r="Q13" s="156" t="n">
        <f aca="false">IF(P13&gt;0,AVERAGE(D13,F13,H13,J13,L13),0)</f>
        <v>471</v>
      </c>
      <c r="R13" s="158" t="n">
        <f aca="false">SUM(E13+G13+I13+K13+M13)</f>
        <v>7</v>
      </c>
      <c r="V13" s="42"/>
      <c r="AA13" s="49"/>
    </row>
    <row r="14" customFormat="false" ht="14.25" hidden="false" customHeight="false" outlineLevel="0" collapsed="false">
      <c r="B14" s="0" t="n">
        <v>10</v>
      </c>
      <c r="C14" s="152" t="s">
        <v>268</v>
      </c>
      <c r="D14" s="153" t="n">
        <v>460</v>
      </c>
      <c r="E14" s="154" t="n">
        <v>6</v>
      </c>
      <c r="F14" s="155"/>
      <c r="G14" s="156"/>
      <c r="H14" s="157"/>
      <c r="I14" s="154"/>
      <c r="J14" s="155"/>
      <c r="K14" s="156"/>
      <c r="L14" s="157"/>
      <c r="M14" s="154"/>
      <c r="N14" s="155"/>
      <c r="O14" s="156"/>
      <c r="P14" s="155" t="n">
        <f aca="false">SUM(D14+F14+H14+J14+L14)</f>
        <v>460</v>
      </c>
      <c r="Q14" s="156" t="n">
        <f aca="false">IF(P14&gt;0,AVERAGE(D14,F14,H14,J14,L14),0)</f>
        <v>460</v>
      </c>
      <c r="R14" s="158" t="n">
        <f aca="false">SUM(E14+G14+I14+K14+M14)</f>
        <v>6</v>
      </c>
      <c r="V14" s="42"/>
      <c r="AA14" s="49"/>
    </row>
    <row r="15" customFormat="false" ht="14.25" hidden="false" customHeight="false" outlineLevel="0" collapsed="false">
      <c r="B15" s="0" t="n">
        <v>11</v>
      </c>
      <c r="C15" s="152" t="s">
        <v>342</v>
      </c>
      <c r="D15" s="153" t="n">
        <v>454</v>
      </c>
      <c r="E15" s="154" t="n">
        <v>5</v>
      </c>
      <c r="F15" s="155"/>
      <c r="G15" s="156"/>
      <c r="H15" s="157"/>
      <c r="I15" s="154"/>
      <c r="J15" s="155"/>
      <c r="K15" s="156"/>
      <c r="L15" s="157"/>
      <c r="M15" s="154"/>
      <c r="N15" s="155"/>
      <c r="O15" s="156"/>
      <c r="P15" s="155" t="n">
        <f aca="false">SUM(D15+F15+H15+J15+L15)</f>
        <v>454</v>
      </c>
      <c r="Q15" s="156" t="n">
        <f aca="false">IF(P15&gt;0,AVERAGE(D15,F15,H15,J15,L15),0)</f>
        <v>454</v>
      </c>
      <c r="R15" s="158" t="n">
        <f aca="false">SUM(E15+G15+I15+K15+M15)</f>
        <v>5</v>
      </c>
      <c r="V15" s="42"/>
    </row>
    <row r="16" customFormat="false" ht="12" hidden="false" customHeight="true" outlineLevel="0" collapsed="false">
      <c r="B16" s="0" t="n">
        <v>12</v>
      </c>
      <c r="C16" s="160"/>
      <c r="D16" s="161"/>
      <c r="E16" s="162"/>
      <c r="F16" s="163"/>
      <c r="G16" s="164"/>
      <c r="H16" s="165"/>
      <c r="I16" s="162"/>
      <c r="J16" s="163"/>
      <c r="K16" s="164"/>
      <c r="L16" s="165"/>
      <c r="M16" s="162"/>
      <c r="N16" s="163"/>
      <c r="O16" s="164"/>
      <c r="P16" s="163" t="n">
        <f aca="false">SUM(D16+F16+H16+J16+L16)</f>
        <v>0</v>
      </c>
      <c r="Q16" s="156" t="n">
        <f aca="false">IF(P16&gt;0,AVERAGE(D16,F16,H16,J16,L16),0)</f>
        <v>0</v>
      </c>
      <c r="R16" s="166" t="n">
        <f aca="false">SUM(E16+G16+I16+K16+M16)</f>
        <v>0</v>
      </c>
      <c r="V16" s="42"/>
    </row>
    <row r="17" customFormat="false" ht="12" hidden="false" customHeight="true" outlineLevel="0" collapsed="false">
      <c r="B17" s="0" t="n">
        <v>13</v>
      </c>
      <c r="C17" s="152"/>
      <c r="D17" s="153"/>
      <c r="E17" s="154"/>
      <c r="F17" s="155"/>
      <c r="G17" s="156"/>
      <c r="H17" s="157"/>
      <c r="I17" s="154"/>
      <c r="J17" s="155"/>
      <c r="K17" s="156"/>
      <c r="L17" s="157"/>
      <c r="M17" s="154"/>
      <c r="N17" s="155"/>
      <c r="O17" s="156"/>
      <c r="P17" s="155" t="n">
        <f aca="false">SUM(D17+F17+H17+J17+L17)</f>
        <v>0</v>
      </c>
      <c r="Q17" s="156" t="n">
        <f aca="false">IF(P17&gt;0,AVERAGE(D17,F17,H17,J17,L17),0)</f>
        <v>0</v>
      </c>
      <c r="R17" s="158" t="n">
        <f aca="false">SUM(E17+G17+I17+K17+M17)</f>
        <v>0</v>
      </c>
      <c r="V17" s="42"/>
    </row>
    <row r="18" customFormat="false" ht="12" hidden="false" customHeight="true" outlineLevel="0" collapsed="false">
      <c r="B18" s="0" t="n">
        <v>14</v>
      </c>
      <c r="C18" s="167"/>
      <c r="D18" s="161"/>
      <c r="E18" s="162"/>
      <c r="F18" s="163"/>
      <c r="G18" s="164"/>
      <c r="H18" s="165"/>
      <c r="I18" s="162"/>
      <c r="J18" s="163"/>
      <c r="K18" s="164"/>
      <c r="L18" s="165"/>
      <c r="M18" s="162"/>
      <c r="N18" s="163"/>
      <c r="O18" s="164"/>
      <c r="P18" s="163" t="n">
        <f aca="false">SUM(D18+F18+H18+J18+L18)</f>
        <v>0</v>
      </c>
      <c r="Q18" s="156" t="n">
        <f aca="false">IF(P18&gt;0,AVERAGE(D18,F18,H18,J18,L18),0)</f>
        <v>0</v>
      </c>
      <c r="R18" s="166" t="n">
        <f aca="false">SUM(E18+G18+I18+K18+M18)</f>
        <v>0</v>
      </c>
      <c r="V18" s="42"/>
    </row>
    <row r="19" customFormat="false" ht="12" hidden="false" customHeight="true" outlineLevel="0" collapsed="false">
      <c r="B19" s="0" t="n">
        <v>15</v>
      </c>
      <c r="C19" s="152"/>
      <c r="D19" s="153"/>
      <c r="E19" s="154"/>
      <c r="F19" s="155"/>
      <c r="G19" s="156"/>
      <c r="H19" s="157"/>
      <c r="I19" s="154"/>
      <c r="J19" s="155"/>
      <c r="K19" s="156"/>
      <c r="L19" s="157"/>
      <c r="M19" s="154"/>
      <c r="N19" s="155"/>
      <c r="O19" s="156"/>
      <c r="P19" s="155" t="n">
        <f aca="false">SUM(D19+F19+H19+J19+L19)</f>
        <v>0</v>
      </c>
      <c r="Q19" s="156" t="n">
        <f aca="false">IF(P19&gt;0,AVERAGE(D19,F19,H19,J19,L19),0)</f>
        <v>0</v>
      </c>
      <c r="R19" s="158" t="n">
        <f aca="false">SUM(E19+G19+I19+K19+M19)</f>
        <v>0</v>
      </c>
      <c r="V19" s="42"/>
    </row>
    <row r="20" customFormat="false" ht="12" hidden="false" customHeight="true" outlineLevel="0" collapsed="false">
      <c r="B20" s="0" t="n">
        <v>16</v>
      </c>
      <c r="C20" s="152"/>
      <c r="D20" s="153"/>
      <c r="E20" s="154"/>
      <c r="F20" s="155"/>
      <c r="G20" s="156"/>
      <c r="H20" s="157"/>
      <c r="I20" s="154"/>
      <c r="J20" s="155"/>
      <c r="K20" s="156"/>
      <c r="L20" s="157"/>
      <c r="M20" s="154"/>
      <c r="N20" s="155"/>
      <c r="O20" s="156"/>
      <c r="P20" s="155" t="n">
        <f aca="false">SUM(D20+F20+H20+J20+L20)</f>
        <v>0</v>
      </c>
      <c r="Q20" s="156" t="n">
        <f aca="false">IF(P20&gt;0,AVERAGE(D20,F20,H20,J20,L20),0)</f>
        <v>0</v>
      </c>
      <c r="R20" s="158" t="n">
        <f aca="false">SUM(E20+G20+I20+K20+M20)</f>
        <v>0</v>
      </c>
      <c r="V20" s="42"/>
    </row>
    <row r="21" customFormat="false" ht="12" hidden="false" customHeight="true" outlineLevel="0" collapsed="false">
      <c r="B21" s="0" t="n">
        <v>17</v>
      </c>
      <c r="C21" s="152"/>
      <c r="D21" s="153"/>
      <c r="E21" s="154"/>
      <c r="F21" s="155"/>
      <c r="G21" s="156"/>
      <c r="H21" s="157"/>
      <c r="I21" s="154"/>
      <c r="J21" s="155"/>
      <c r="K21" s="156"/>
      <c r="L21" s="157"/>
      <c r="M21" s="154"/>
      <c r="N21" s="155"/>
      <c r="O21" s="156"/>
      <c r="P21" s="155" t="n">
        <f aca="false">SUM(D21+F21+H21+J21+L21)</f>
        <v>0</v>
      </c>
      <c r="Q21" s="156" t="n">
        <f aca="false">IF(P21&gt;0,AVERAGE(D21,F21,H21,J21,L21),0)</f>
        <v>0</v>
      </c>
      <c r="R21" s="158" t="n">
        <f aca="false">SUM(E21+G21+I21+K21+M21)</f>
        <v>0</v>
      </c>
      <c r="V21" s="42"/>
    </row>
    <row r="22" customFormat="false" ht="12" hidden="false" customHeight="true" outlineLevel="0" collapsed="false">
      <c r="B22" s="0" t="n">
        <v>18</v>
      </c>
      <c r="C22" s="152"/>
      <c r="D22" s="153"/>
      <c r="E22" s="154"/>
      <c r="F22" s="155"/>
      <c r="G22" s="156"/>
      <c r="H22" s="157"/>
      <c r="I22" s="154"/>
      <c r="J22" s="155"/>
      <c r="K22" s="156"/>
      <c r="L22" s="157"/>
      <c r="M22" s="154"/>
      <c r="N22" s="154"/>
      <c r="O22" s="154"/>
      <c r="P22" s="155" t="n">
        <f aca="false">SUM(D22+F22+H22+J22+L22)</f>
        <v>0</v>
      </c>
      <c r="Q22" s="156" t="n">
        <f aca="false">IF(P22&gt;0,AVERAGE(D22,F22,H22,J22,L22),0)</f>
        <v>0</v>
      </c>
      <c r="R22" s="158" t="n">
        <f aca="false">SUM(E22+G22+I22+K22+M22)</f>
        <v>0</v>
      </c>
      <c r="V22" s="42"/>
    </row>
    <row r="23" customFormat="false" ht="12" hidden="false" customHeight="true" outlineLevel="0" collapsed="false">
      <c r="B23" s="0" t="n">
        <v>19</v>
      </c>
      <c r="C23" s="152"/>
      <c r="D23" s="153"/>
      <c r="E23" s="154"/>
      <c r="F23" s="155"/>
      <c r="G23" s="156"/>
      <c r="H23" s="157"/>
      <c r="I23" s="154"/>
      <c r="J23" s="155"/>
      <c r="K23" s="156"/>
      <c r="L23" s="157"/>
      <c r="M23" s="154"/>
      <c r="N23" s="154"/>
      <c r="O23" s="154"/>
      <c r="P23" s="155" t="n">
        <f aca="false">SUM(D23+F23+H23+J23+L23)</f>
        <v>0</v>
      </c>
      <c r="Q23" s="156" t="n">
        <f aca="false">IF(P23&gt;0,AVERAGE(D23,F23,H23,J23,L23),0)</f>
        <v>0</v>
      </c>
      <c r="R23" s="158" t="n">
        <f aca="false">SUM(E23+G23+I23+K23+M23)</f>
        <v>0</v>
      </c>
      <c r="V23" s="42"/>
    </row>
    <row r="24" customFormat="false" ht="12" hidden="false" customHeight="true" outlineLevel="0" collapsed="false">
      <c r="B24" s="0" t="n">
        <v>20</v>
      </c>
      <c r="C24" s="152"/>
      <c r="D24" s="153"/>
      <c r="E24" s="154"/>
      <c r="F24" s="155"/>
      <c r="G24" s="156"/>
      <c r="H24" s="157"/>
      <c r="I24" s="154"/>
      <c r="J24" s="155"/>
      <c r="K24" s="156"/>
      <c r="L24" s="157"/>
      <c r="M24" s="154"/>
      <c r="N24" s="154"/>
      <c r="O24" s="154"/>
      <c r="P24" s="155" t="n">
        <f aca="false">SUM(D24+F24+H24+J24+L24)</f>
        <v>0</v>
      </c>
      <c r="Q24" s="156" t="n">
        <f aca="false">IF(P24&gt;0,AVERAGE(D24,F24,H24,J24,L24),0)</f>
        <v>0</v>
      </c>
      <c r="R24" s="158" t="n">
        <f aca="false">SUM(E24+G24+I24+K24+M24)</f>
        <v>0</v>
      </c>
      <c r="V24" s="42"/>
    </row>
    <row r="25" customFormat="false" ht="12" hidden="false" customHeight="true" outlineLevel="0" collapsed="false">
      <c r="B25" s="0" t="n">
        <v>21</v>
      </c>
      <c r="C25" s="152"/>
      <c r="D25" s="153"/>
      <c r="E25" s="154"/>
      <c r="F25" s="155"/>
      <c r="G25" s="156"/>
      <c r="H25" s="157"/>
      <c r="I25" s="154"/>
      <c r="J25" s="155"/>
      <c r="K25" s="156"/>
      <c r="L25" s="157"/>
      <c r="M25" s="154"/>
      <c r="N25" s="154"/>
      <c r="O25" s="154"/>
      <c r="P25" s="155" t="n">
        <f aca="false">SUM(D25+F25+H25+J25+L25)</f>
        <v>0</v>
      </c>
      <c r="Q25" s="156" t="n">
        <f aca="false">IF(P25&gt;0,AVERAGE(D25,F25,H25,J25,L25),0)</f>
        <v>0</v>
      </c>
      <c r="R25" s="158" t="n">
        <f aca="false">SUM(E25+G25+I25+K25+M25)</f>
        <v>0</v>
      </c>
    </row>
    <row r="26" customFormat="false" ht="12" hidden="false" customHeight="true" outlineLevel="0" collapsed="false">
      <c r="B26" s="0" t="n">
        <v>22</v>
      </c>
      <c r="C26" s="152"/>
      <c r="D26" s="153"/>
      <c r="E26" s="154"/>
      <c r="F26" s="155"/>
      <c r="G26" s="156"/>
      <c r="H26" s="157"/>
      <c r="I26" s="154"/>
      <c r="J26" s="155"/>
      <c r="K26" s="156"/>
      <c r="L26" s="157"/>
      <c r="M26" s="154"/>
      <c r="N26" s="154"/>
      <c r="O26" s="154"/>
      <c r="P26" s="155" t="n">
        <f aca="false">SUM(D26+F26+H26+J26+L26)</f>
        <v>0</v>
      </c>
      <c r="Q26" s="156" t="n">
        <f aca="false">IF(P26&gt;0,AVERAGE(D26,F26,H26,J26,L26),0)</f>
        <v>0</v>
      </c>
      <c r="R26" s="158" t="n">
        <f aca="false">SUM(E26+G26+I26+K26+M26)</f>
        <v>0</v>
      </c>
    </row>
    <row r="27" customFormat="false" ht="12" hidden="false" customHeight="true" outlineLevel="0" collapsed="false">
      <c r="B27" s="0" t="n">
        <v>23</v>
      </c>
      <c r="C27" s="152"/>
      <c r="D27" s="153"/>
      <c r="E27" s="154"/>
      <c r="F27" s="155"/>
      <c r="G27" s="156"/>
      <c r="H27" s="157"/>
      <c r="I27" s="154"/>
      <c r="J27" s="155"/>
      <c r="K27" s="156"/>
      <c r="L27" s="157"/>
      <c r="M27" s="154"/>
      <c r="N27" s="154"/>
      <c r="O27" s="154"/>
      <c r="P27" s="155" t="n">
        <f aca="false">SUM(D27+F27+H27+J27+L27)</f>
        <v>0</v>
      </c>
      <c r="Q27" s="156" t="n">
        <f aca="false">IF(P27&gt;0,AVERAGE(D27,F27,H27,J27,L27),0)</f>
        <v>0</v>
      </c>
      <c r="R27" s="158" t="n">
        <f aca="false">SUM(E27+G27+I27+K27+M27)</f>
        <v>0</v>
      </c>
    </row>
    <row r="28" customFormat="false" ht="12" hidden="false" customHeight="true" outlineLevel="0" collapsed="false">
      <c r="B28" s="0" t="n">
        <v>24</v>
      </c>
      <c r="C28" s="152"/>
      <c r="D28" s="153"/>
      <c r="E28" s="154"/>
      <c r="F28" s="155"/>
      <c r="G28" s="156"/>
      <c r="H28" s="157"/>
      <c r="I28" s="154"/>
      <c r="J28" s="155"/>
      <c r="K28" s="156"/>
      <c r="L28" s="157"/>
      <c r="M28" s="154"/>
      <c r="N28" s="154"/>
      <c r="O28" s="154"/>
      <c r="P28" s="155" t="n">
        <f aca="false">SUM(D28+F28+H28+J28+L28)</f>
        <v>0</v>
      </c>
      <c r="Q28" s="156" t="n">
        <f aca="false">IF(P28&gt;0,AVERAGE(D28,F28,H28,J28,L28),0)</f>
        <v>0</v>
      </c>
      <c r="R28" s="158" t="n">
        <f aca="false">SUM(E28+G28+I28+K28+M28)</f>
        <v>0</v>
      </c>
    </row>
    <row r="29" customFormat="false" ht="12" hidden="false" customHeight="true" outlineLevel="0" collapsed="false">
      <c r="B29" s="0" t="n">
        <v>25</v>
      </c>
      <c r="C29" s="152"/>
      <c r="D29" s="153"/>
      <c r="E29" s="154"/>
      <c r="F29" s="155"/>
      <c r="G29" s="156"/>
      <c r="H29" s="157"/>
      <c r="I29" s="154"/>
      <c r="J29" s="155"/>
      <c r="K29" s="156"/>
      <c r="L29" s="157"/>
      <c r="M29" s="154"/>
      <c r="N29" s="154"/>
      <c r="O29" s="154"/>
      <c r="P29" s="155" t="n">
        <f aca="false">SUM(D29+F29+H29+J29+L29)</f>
        <v>0</v>
      </c>
      <c r="Q29" s="156" t="n">
        <f aca="false">IF(P29&gt;0,AVERAGE(D29,F29,H29,J29,L29),0)</f>
        <v>0</v>
      </c>
      <c r="R29" s="158" t="n">
        <f aca="false">SUM(E29+G29+I29+K29+M29)</f>
        <v>0</v>
      </c>
    </row>
    <row r="30" customFormat="false" ht="12" hidden="false" customHeight="true" outlineLevel="0" collapsed="false">
      <c r="B30" s="0" t="n">
        <v>26</v>
      </c>
      <c r="C30" s="152"/>
      <c r="D30" s="153"/>
      <c r="E30" s="154"/>
      <c r="F30" s="155"/>
      <c r="G30" s="156"/>
      <c r="H30" s="157"/>
      <c r="I30" s="154"/>
      <c r="J30" s="155"/>
      <c r="K30" s="156"/>
      <c r="L30" s="157"/>
      <c r="M30" s="154"/>
      <c r="N30" s="154"/>
      <c r="O30" s="154"/>
      <c r="P30" s="155" t="n">
        <f aca="false">SUM(D30+F30+H30+J30+L30)</f>
        <v>0</v>
      </c>
      <c r="Q30" s="156" t="n">
        <f aca="false">IF(P30&gt;0,AVERAGE(D30,F30,H30,J30,L30),0)</f>
        <v>0</v>
      </c>
      <c r="R30" s="158" t="n">
        <f aca="false">SUM(E30+G30+I30+K30+M30)</f>
        <v>0</v>
      </c>
    </row>
    <row r="31" customFormat="false" ht="12" hidden="false" customHeight="true" outlineLevel="0" collapsed="false">
      <c r="B31" s="0" t="n">
        <v>27</v>
      </c>
      <c r="C31" s="152"/>
      <c r="D31" s="153"/>
      <c r="E31" s="154"/>
      <c r="F31" s="155"/>
      <c r="G31" s="156"/>
      <c r="H31" s="157"/>
      <c r="I31" s="154"/>
      <c r="J31" s="155"/>
      <c r="K31" s="156"/>
      <c r="L31" s="157"/>
      <c r="M31" s="154"/>
      <c r="N31" s="154"/>
      <c r="O31" s="154"/>
      <c r="P31" s="155" t="n">
        <f aca="false">SUM(D31+F31+H31+J31+L31)</f>
        <v>0</v>
      </c>
      <c r="Q31" s="156" t="n">
        <f aca="false">IF(P31&gt;0,AVERAGE(D31,F31,H31,J31,L31),0)</f>
        <v>0</v>
      </c>
      <c r="R31" s="158" t="n">
        <f aca="false">SUM(E31+G31+I31+K31+M31)</f>
        <v>0</v>
      </c>
    </row>
    <row r="32" customFormat="false" ht="14.25" hidden="false" customHeight="false" outlineLevel="0" collapsed="false">
      <c r="C32" s="49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168"/>
    </row>
    <row r="33" customFormat="false" ht="14.25" hidden="false" customHeight="false" outlineLevel="0" collapsed="false">
      <c r="C33" s="49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168"/>
    </row>
    <row r="34" customFormat="false" ht="14.25" hidden="false" customHeight="false" outlineLevel="0" collapsed="false">
      <c r="C34" s="49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68"/>
    </row>
    <row r="36" customFormat="false" ht="24.75" hidden="false" customHeight="true" outlineLevel="0" collapsed="false">
      <c r="B36" s="146" t="s">
        <v>358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</row>
    <row r="37" customFormat="false" ht="24.75" hidden="false" customHeight="false" outlineLevel="0" collapsed="false">
      <c r="B37" s="147"/>
      <c r="C37" s="147"/>
      <c r="D37" s="7"/>
      <c r="E37" s="7"/>
      <c r="F37" s="7"/>
      <c r="G37" s="7"/>
      <c r="H37" s="7"/>
    </row>
    <row r="38" customFormat="false" ht="12.75" hidden="false" customHeight="false" outlineLevel="0" collapsed="false">
      <c r="X38" s="73"/>
      <c r="Y38" s="49"/>
    </row>
    <row r="39" customFormat="false" ht="14.25" hidden="false" customHeight="false" outlineLevel="0" collapsed="false">
      <c r="B39" s="148" t="s">
        <v>2</v>
      </c>
      <c r="C39" s="169" t="s">
        <v>5</v>
      </c>
      <c r="D39" s="13" t="s">
        <v>344</v>
      </c>
      <c r="E39" s="170" t="s">
        <v>345</v>
      </c>
      <c r="F39" s="150" t="s">
        <v>346</v>
      </c>
      <c r="G39" s="171" t="s">
        <v>347</v>
      </c>
      <c r="H39" s="13" t="s">
        <v>348</v>
      </c>
      <c r="I39" s="170" t="s">
        <v>349</v>
      </c>
      <c r="J39" s="150" t="s">
        <v>350</v>
      </c>
      <c r="K39" s="171" t="s">
        <v>351</v>
      </c>
      <c r="L39" s="13" t="s">
        <v>352</v>
      </c>
      <c r="M39" s="170" t="s">
        <v>353</v>
      </c>
      <c r="N39" s="13" t="s">
        <v>354</v>
      </c>
      <c r="O39" s="135" t="s">
        <v>355</v>
      </c>
      <c r="P39" s="150" t="s">
        <v>10</v>
      </c>
      <c r="Q39" s="171" t="s">
        <v>356</v>
      </c>
      <c r="R39" s="172" t="s">
        <v>357</v>
      </c>
      <c r="S39" s="171" t="s">
        <v>359</v>
      </c>
      <c r="T39" s="173"/>
      <c r="W39" s="42"/>
      <c r="X39" s="73"/>
      <c r="Y39" s="49"/>
    </row>
    <row r="40" customFormat="false" ht="14.25" hidden="false" customHeight="false" outlineLevel="0" collapsed="false">
      <c r="A40" s="0" t="n">
        <v>1</v>
      </c>
      <c r="B40" s="152" t="s">
        <v>284</v>
      </c>
      <c r="C40" s="174" t="s">
        <v>150</v>
      </c>
      <c r="D40" s="155" t="n">
        <v>182</v>
      </c>
      <c r="E40" s="175" t="n">
        <v>30</v>
      </c>
      <c r="F40" s="157"/>
      <c r="G40" s="176"/>
      <c r="H40" s="155"/>
      <c r="I40" s="175"/>
      <c r="J40" s="157"/>
      <c r="K40" s="176"/>
      <c r="L40" s="155"/>
      <c r="M40" s="175"/>
      <c r="N40" s="155"/>
      <c r="O40" s="156"/>
      <c r="P40" s="157" t="n">
        <f aca="false">SUM(D40+F40+H40+J40+L40)</f>
        <v>182</v>
      </c>
      <c r="Q40" s="156" t="n">
        <f aca="false">IF(P40&gt;0,AVERAGE(D40,F40,H40,J40,L40),0)</f>
        <v>182</v>
      </c>
      <c r="R40" s="177" t="n">
        <f aca="false">SUM(E40+G40+I40+K40+M40)</f>
        <v>30</v>
      </c>
      <c r="S40" s="156" t="n">
        <f aca="false">MIN(E40,G40,I40,K40,M40)</f>
        <v>30</v>
      </c>
      <c r="T40" s="158"/>
      <c r="W40" s="42"/>
      <c r="X40" s="73"/>
      <c r="Y40" s="75"/>
      <c r="AA40" s="49"/>
    </row>
    <row r="41" customFormat="false" ht="14.25" hidden="false" customHeight="false" outlineLevel="0" collapsed="false">
      <c r="A41" s="0" t="n">
        <v>2</v>
      </c>
      <c r="B41" s="152" t="s">
        <v>285</v>
      </c>
      <c r="C41" s="174" t="s">
        <v>50</v>
      </c>
      <c r="D41" s="155" t="n">
        <v>179</v>
      </c>
      <c r="E41" s="175" t="n">
        <v>26</v>
      </c>
      <c r="F41" s="157"/>
      <c r="G41" s="176"/>
      <c r="H41" s="155"/>
      <c r="I41" s="175"/>
      <c r="J41" s="157"/>
      <c r="K41" s="176"/>
      <c r="L41" s="155"/>
      <c r="M41" s="175"/>
      <c r="N41" s="155"/>
      <c r="O41" s="156"/>
      <c r="P41" s="157" t="n">
        <f aca="false">SUM(D41+F41+H41+J41+L41)</f>
        <v>179</v>
      </c>
      <c r="Q41" s="156" t="n">
        <f aca="false">IF(P41&gt;0,AVERAGE(D41,F41,H41,J41,L41),0)</f>
        <v>179</v>
      </c>
      <c r="R41" s="177" t="n">
        <f aca="false">SUM(E41+G41+I41+K41+M41)</f>
        <v>26</v>
      </c>
      <c r="S41" s="156" t="n">
        <f aca="false">MIN(E41,G41,I41,K41,M41)</f>
        <v>26</v>
      </c>
      <c r="T41" s="158"/>
      <c r="W41" s="42"/>
      <c r="X41" s="73"/>
      <c r="Y41" s="49"/>
      <c r="AA41" s="49"/>
      <c r="AC41" s="73"/>
      <c r="AD41" s="73"/>
      <c r="AE41" s="73"/>
    </row>
    <row r="42" customFormat="false" ht="14.25" hidden="false" customHeight="false" outlineLevel="0" collapsed="false">
      <c r="A42" s="0" t="n">
        <v>3</v>
      </c>
      <c r="B42" s="152" t="s">
        <v>287</v>
      </c>
      <c r="C42" s="174" t="s">
        <v>104</v>
      </c>
      <c r="D42" s="155" t="n">
        <v>178</v>
      </c>
      <c r="E42" s="175" t="n">
        <v>24</v>
      </c>
      <c r="F42" s="157"/>
      <c r="G42" s="176"/>
      <c r="H42" s="155"/>
      <c r="I42" s="175"/>
      <c r="J42" s="157"/>
      <c r="K42" s="176"/>
      <c r="L42" s="155"/>
      <c r="M42" s="175"/>
      <c r="N42" s="155"/>
      <c r="O42" s="156"/>
      <c r="P42" s="157" t="n">
        <f aca="false">SUM(D42+F42+H42+J42+L42)</f>
        <v>178</v>
      </c>
      <c r="Q42" s="156" t="n">
        <f aca="false">IF(P42&gt;0,AVERAGE(D42,F42,H42,J42,L42),0)</f>
        <v>178</v>
      </c>
      <c r="R42" s="177" t="n">
        <f aca="false">SUM(E42+G42+I42+K42+M42)</f>
        <v>24</v>
      </c>
      <c r="S42" s="156" t="n">
        <f aca="false">MIN(E42,G42,I42,K42,M42)</f>
        <v>24</v>
      </c>
      <c r="T42" s="158"/>
      <c r="W42" s="42"/>
      <c r="X42" s="73"/>
      <c r="Y42" s="49"/>
      <c r="AA42" s="75"/>
      <c r="AC42" s="73"/>
      <c r="AD42" s="73"/>
      <c r="AE42" s="73"/>
    </row>
    <row r="43" customFormat="false" ht="14.25" hidden="false" customHeight="false" outlineLevel="0" collapsed="false">
      <c r="A43" s="0" t="n">
        <v>4</v>
      </c>
      <c r="B43" s="152" t="s">
        <v>289</v>
      </c>
      <c r="C43" s="174" t="s">
        <v>58</v>
      </c>
      <c r="D43" s="155" t="n">
        <v>177</v>
      </c>
      <c r="E43" s="175" t="n">
        <v>22</v>
      </c>
      <c r="F43" s="157"/>
      <c r="G43" s="176"/>
      <c r="H43" s="155"/>
      <c r="I43" s="175"/>
      <c r="J43" s="157"/>
      <c r="K43" s="176"/>
      <c r="L43" s="155"/>
      <c r="M43" s="175"/>
      <c r="N43" s="155"/>
      <c r="O43" s="156"/>
      <c r="P43" s="157" t="n">
        <f aca="false">SUM(D43+F43+H43+J43+L43)</f>
        <v>177</v>
      </c>
      <c r="Q43" s="156" t="n">
        <f aca="false">IF(P43&gt;0,AVERAGE(D43,F43,H43,J43,L43),0)</f>
        <v>177</v>
      </c>
      <c r="R43" s="177" t="n">
        <f aca="false">SUM(E43+G43+I43+K43+M43)</f>
        <v>22</v>
      </c>
      <c r="S43" s="156" t="n">
        <f aca="false">MIN(E43,G43,I43,K43,M43)</f>
        <v>22</v>
      </c>
      <c r="T43" s="158"/>
      <c r="W43" s="42"/>
      <c r="X43" s="73"/>
      <c r="Y43" s="49"/>
      <c r="AA43" s="49"/>
      <c r="AC43" s="73"/>
      <c r="AD43" s="49"/>
      <c r="AE43" s="73"/>
    </row>
    <row r="44" customFormat="false" ht="14.25" hidden="false" customHeight="false" outlineLevel="0" collapsed="false">
      <c r="A44" s="0" t="n">
        <v>5</v>
      </c>
      <c r="B44" s="152" t="s">
        <v>290</v>
      </c>
      <c r="C44" s="174" t="s">
        <v>97</v>
      </c>
      <c r="D44" s="155" t="n">
        <v>176</v>
      </c>
      <c r="E44" s="175" t="n">
        <v>21</v>
      </c>
      <c r="F44" s="157"/>
      <c r="G44" s="176"/>
      <c r="H44" s="155"/>
      <c r="I44" s="175"/>
      <c r="J44" s="157"/>
      <c r="K44" s="176"/>
      <c r="L44" s="155"/>
      <c r="M44" s="175"/>
      <c r="N44" s="155"/>
      <c r="O44" s="156"/>
      <c r="P44" s="157" t="n">
        <f aca="false">SUM(D44+F44+H44+J44+L44)</f>
        <v>176</v>
      </c>
      <c r="Q44" s="156" t="n">
        <f aca="false">IF(P44&gt;0,AVERAGE(D44,F44,H44,J44,L44),0)</f>
        <v>176</v>
      </c>
      <c r="R44" s="177" t="n">
        <f aca="false">SUM(E44+G44+I44+K44+M44)</f>
        <v>21</v>
      </c>
      <c r="S44" s="156" t="n">
        <f aca="false">MIN(E44,G44,I44,K44,M44)</f>
        <v>21</v>
      </c>
      <c r="T44" s="158"/>
      <c r="W44" s="42"/>
      <c r="X44" s="73"/>
      <c r="AA44" s="49"/>
      <c r="AC44" s="73"/>
      <c r="AD44" s="49"/>
      <c r="AE44" s="73"/>
    </row>
    <row r="45" customFormat="false" ht="14.25" hidden="false" customHeight="false" outlineLevel="0" collapsed="false">
      <c r="A45" s="0" t="n">
        <v>6</v>
      </c>
      <c r="B45" s="152" t="s">
        <v>291</v>
      </c>
      <c r="C45" s="174" t="s">
        <v>50</v>
      </c>
      <c r="D45" s="155" t="n">
        <v>176</v>
      </c>
      <c r="E45" s="175" t="n">
        <v>20</v>
      </c>
      <c r="F45" s="157"/>
      <c r="G45" s="176"/>
      <c r="H45" s="155"/>
      <c r="I45" s="175"/>
      <c r="J45" s="157"/>
      <c r="K45" s="176"/>
      <c r="L45" s="155"/>
      <c r="M45" s="175"/>
      <c r="N45" s="155"/>
      <c r="O45" s="156"/>
      <c r="P45" s="157" t="n">
        <f aca="false">SUM(D45+F45+H45+J45+L45)</f>
        <v>176</v>
      </c>
      <c r="Q45" s="156" t="n">
        <f aca="false">IF(P45&gt;0,AVERAGE(D45,F45,H45,J45,L45),0)</f>
        <v>176</v>
      </c>
      <c r="R45" s="177" t="n">
        <f aca="false">SUM(E45+G45+I45+K45+M45)</f>
        <v>20</v>
      </c>
      <c r="S45" s="156" t="n">
        <f aca="false">MIN(E45,G45,I45,K45,M45)</f>
        <v>20</v>
      </c>
      <c r="T45" s="158"/>
      <c r="W45" s="42"/>
      <c r="X45" s="73"/>
      <c r="Y45" s="49"/>
      <c r="AA45" s="49"/>
      <c r="AC45" s="73"/>
      <c r="AD45" s="49"/>
      <c r="AE45" s="73"/>
    </row>
    <row r="46" customFormat="false" ht="14.25" hidden="false" customHeight="false" outlineLevel="0" collapsed="false">
      <c r="A46" s="0" t="n">
        <v>7</v>
      </c>
      <c r="B46" s="152" t="s">
        <v>292</v>
      </c>
      <c r="C46" s="174" t="s">
        <v>189</v>
      </c>
      <c r="D46" s="155" t="n">
        <v>175</v>
      </c>
      <c r="E46" s="175" t="n">
        <v>19</v>
      </c>
      <c r="F46" s="157"/>
      <c r="G46" s="176"/>
      <c r="H46" s="155"/>
      <c r="I46" s="175"/>
      <c r="J46" s="157"/>
      <c r="K46" s="176"/>
      <c r="L46" s="155"/>
      <c r="M46" s="175"/>
      <c r="N46" s="155"/>
      <c r="O46" s="156"/>
      <c r="P46" s="157" t="n">
        <f aca="false">SUM(D46+F46+H46+J46+L46)</f>
        <v>175</v>
      </c>
      <c r="Q46" s="156" t="n">
        <f aca="false">IF(P46&gt;0,AVERAGE(D46,F46,H46,J46,L46),0)</f>
        <v>175</v>
      </c>
      <c r="R46" s="177" t="n">
        <f aca="false">SUM(E46+G46+I46+K46+M46)</f>
        <v>19</v>
      </c>
      <c r="S46" s="156" t="n">
        <f aca="false">MIN(E46,G46,I46,K46,M46)</f>
        <v>19</v>
      </c>
      <c r="T46" s="158"/>
      <c r="W46" s="42"/>
      <c r="X46" s="73"/>
      <c r="Y46" s="49"/>
      <c r="AA46" s="49"/>
      <c r="AC46" s="73"/>
      <c r="AD46" s="49"/>
      <c r="AE46" s="73"/>
    </row>
    <row r="47" customFormat="false" ht="14.25" hidden="false" customHeight="false" outlineLevel="0" collapsed="false">
      <c r="A47" s="0" t="n">
        <v>8</v>
      </c>
      <c r="B47" s="152" t="s">
        <v>288</v>
      </c>
      <c r="C47" s="174" t="s">
        <v>58</v>
      </c>
      <c r="D47" s="155" t="n">
        <v>175</v>
      </c>
      <c r="E47" s="175" t="n">
        <v>18</v>
      </c>
      <c r="F47" s="157"/>
      <c r="G47" s="176"/>
      <c r="H47" s="155"/>
      <c r="I47" s="175"/>
      <c r="J47" s="157"/>
      <c r="K47" s="176"/>
      <c r="L47" s="155"/>
      <c r="M47" s="175"/>
      <c r="N47" s="155"/>
      <c r="O47" s="156"/>
      <c r="P47" s="157" t="n">
        <f aca="false">SUM(D47+F47+H47+J47+L47)</f>
        <v>175</v>
      </c>
      <c r="Q47" s="156" t="n">
        <f aca="false">IF(P47&gt;0,AVERAGE(D47,F47,H47,J47,L47),0)</f>
        <v>175</v>
      </c>
      <c r="R47" s="177" t="n">
        <f aca="false">SUM(E47+G47+I47+K47+M47)</f>
        <v>18</v>
      </c>
      <c r="S47" s="156" t="n">
        <f aca="false">MIN(E47,G47,I47,K47,M47)</f>
        <v>18</v>
      </c>
      <c r="T47" s="158"/>
      <c r="W47" s="42"/>
      <c r="X47" s="73"/>
      <c r="Y47" s="75"/>
      <c r="AA47" s="49"/>
      <c r="AC47" s="73"/>
      <c r="AD47" s="49"/>
      <c r="AE47" s="73"/>
    </row>
    <row r="48" customFormat="false" ht="14.25" hidden="false" customHeight="false" outlineLevel="0" collapsed="false">
      <c r="A48" s="0" t="n">
        <v>9</v>
      </c>
      <c r="B48" s="152" t="s">
        <v>293</v>
      </c>
      <c r="C48" s="174" t="s">
        <v>25</v>
      </c>
      <c r="D48" s="155" t="n">
        <v>175</v>
      </c>
      <c r="E48" s="175" t="n">
        <v>17</v>
      </c>
      <c r="F48" s="157"/>
      <c r="G48" s="176"/>
      <c r="H48" s="155"/>
      <c r="I48" s="175"/>
      <c r="J48" s="157"/>
      <c r="K48" s="176"/>
      <c r="L48" s="155"/>
      <c r="M48" s="175"/>
      <c r="N48" s="155"/>
      <c r="O48" s="156"/>
      <c r="P48" s="157" t="n">
        <f aca="false">SUM(D48+F48+H48+J48+L48)</f>
        <v>175</v>
      </c>
      <c r="Q48" s="156" t="n">
        <f aca="false">IF(P48&gt;0,AVERAGE(D48,F48,H48,J48,L48),0)</f>
        <v>175</v>
      </c>
      <c r="R48" s="177" t="n">
        <f aca="false">SUM(E48+G48+I48+K48+M48)</f>
        <v>17</v>
      </c>
      <c r="S48" s="156" t="n">
        <f aca="false">MIN(E48,G48,I48,K48,M48)</f>
        <v>17</v>
      </c>
      <c r="T48" s="158"/>
      <c r="W48" s="42"/>
      <c r="X48" s="73"/>
      <c r="Y48" s="49"/>
      <c r="AA48" s="49"/>
      <c r="AC48" s="73"/>
      <c r="AD48" s="49"/>
      <c r="AE48" s="73"/>
    </row>
    <row r="49" customFormat="false" ht="14.25" hidden="false" customHeight="false" outlineLevel="0" collapsed="false">
      <c r="A49" s="0" t="n">
        <v>10</v>
      </c>
      <c r="B49" s="152" t="s">
        <v>294</v>
      </c>
      <c r="C49" s="174" t="s">
        <v>25</v>
      </c>
      <c r="D49" s="155" t="n">
        <v>175</v>
      </c>
      <c r="E49" s="175" t="n">
        <v>16</v>
      </c>
      <c r="F49" s="157"/>
      <c r="G49" s="176"/>
      <c r="H49" s="155"/>
      <c r="I49" s="175"/>
      <c r="J49" s="157"/>
      <c r="K49" s="176"/>
      <c r="L49" s="155"/>
      <c r="M49" s="175"/>
      <c r="N49" s="155"/>
      <c r="O49" s="156"/>
      <c r="P49" s="157" t="n">
        <f aca="false">SUM(D49+F49+H49+J49+L49)</f>
        <v>175</v>
      </c>
      <c r="Q49" s="156" t="n">
        <f aca="false">IF(P49&gt;0,AVERAGE(D49,F49,H49,J49,L49),0)</f>
        <v>175</v>
      </c>
      <c r="R49" s="177" t="n">
        <f aca="false">SUM(E49+G49+I49+K49+M49)</f>
        <v>16</v>
      </c>
      <c r="S49" s="156" t="n">
        <f aca="false">MIN(E49,G49,I49,K49,M49)</f>
        <v>16</v>
      </c>
      <c r="T49" s="158"/>
      <c r="W49" s="42"/>
      <c r="X49" s="73"/>
      <c r="Y49" s="49"/>
      <c r="AA49" s="75"/>
      <c r="AC49" s="73"/>
      <c r="AD49" s="75"/>
      <c r="AE49" s="73"/>
    </row>
    <row r="50" customFormat="false" ht="14.25" hidden="false" customHeight="false" outlineLevel="0" collapsed="false">
      <c r="A50" s="0" t="n">
        <v>11</v>
      </c>
      <c r="B50" s="159" t="s">
        <v>295</v>
      </c>
      <c r="C50" s="178" t="s">
        <v>211</v>
      </c>
      <c r="D50" s="155" t="n">
        <v>174</v>
      </c>
      <c r="E50" s="175" t="n">
        <v>15</v>
      </c>
      <c r="F50" s="157"/>
      <c r="G50" s="176"/>
      <c r="H50" s="155"/>
      <c r="I50" s="175"/>
      <c r="J50" s="157"/>
      <c r="K50" s="176"/>
      <c r="L50" s="155"/>
      <c r="M50" s="175"/>
      <c r="N50" s="155"/>
      <c r="O50" s="156"/>
      <c r="P50" s="157" t="n">
        <f aca="false">SUM(D50+F50+H50+J50+L50)</f>
        <v>174</v>
      </c>
      <c r="Q50" s="156" t="n">
        <f aca="false">IF(P50&gt;0,AVERAGE(D50,F50,H50,J50,L50),0)</f>
        <v>174</v>
      </c>
      <c r="R50" s="177" t="n">
        <f aca="false">SUM(E50+G50+I50+K50+M50)</f>
        <v>15</v>
      </c>
      <c r="S50" s="156" t="n">
        <f aca="false">MIN(E50,G50,I50,K50,M50)</f>
        <v>15</v>
      </c>
      <c r="T50" s="158"/>
      <c r="W50" s="42"/>
      <c r="X50" s="73"/>
      <c r="Y50" s="49"/>
      <c r="AA50" s="49"/>
      <c r="AC50" s="73"/>
      <c r="AD50" s="49"/>
      <c r="AE50" s="73"/>
    </row>
    <row r="51" customFormat="false" ht="14.25" hidden="false" customHeight="false" outlineLevel="0" collapsed="false">
      <c r="A51" s="0" t="n">
        <v>12</v>
      </c>
      <c r="B51" s="167" t="s">
        <v>296</v>
      </c>
      <c r="C51" s="179" t="s">
        <v>297</v>
      </c>
      <c r="D51" s="163" t="n">
        <v>174</v>
      </c>
      <c r="E51" s="180" t="n">
        <v>14</v>
      </c>
      <c r="F51" s="165"/>
      <c r="G51" s="181"/>
      <c r="H51" s="163"/>
      <c r="I51" s="180"/>
      <c r="J51" s="165"/>
      <c r="K51" s="181"/>
      <c r="L51" s="163"/>
      <c r="M51" s="180"/>
      <c r="N51" s="163"/>
      <c r="O51" s="164"/>
      <c r="P51" s="165" t="n">
        <f aca="false">SUM(D51+F51+H51+J51+L51)</f>
        <v>174</v>
      </c>
      <c r="Q51" s="156" t="n">
        <f aca="false">IF(P51&gt;0,AVERAGE(D51,F51,H51,J51,L51),0)</f>
        <v>174</v>
      </c>
      <c r="R51" s="182" t="n">
        <f aca="false">SUM(E51+G51+I51+K51+M51)</f>
        <v>14</v>
      </c>
      <c r="S51" s="156" t="n">
        <f aca="false">MIN(E51,G51,I51,K51,M51)</f>
        <v>14</v>
      </c>
      <c r="T51" s="158"/>
      <c r="W51" s="42"/>
      <c r="X51" s="73"/>
      <c r="Y51" s="49"/>
      <c r="AA51" s="49"/>
      <c r="AC51" s="73"/>
      <c r="AD51" s="49"/>
      <c r="AE51" s="73"/>
    </row>
    <row r="52" customFormat="false" ht="14.25" hidden="false" customHeight="false" outlineLevel="0" collapsed="false">
      <c r="A52" s="0" t="n">
        <v>13</v>
      </c>
      <c r="B52" s="152" t="s">
        <v>299</v>
      </c>
      <c r="C52" s="174" t="s">
        <v>107</v>
      </c>
      <c r="D52" s="155" t="n">
        <v>174</v>
      </c>
      <c r="E52" s="175" t="n">
        <v>13</v>
      </c>
      <c r="F52" s="157"/>
      <c r="G52" s="176"/>
      <c r="H52" s="155"/>
      <c r="I52" s="175"/>
      <c r="J52" s="157"/>
      <c r="K52" s="176"/>
      <c r="L52" s="155"/>
      <c r="M52" s="175"/>
      <c r="N52" s="155"/>
      <c r="O52" s="156"/>
      <c r="P52" s="157" t="n">
        <f aca="false">SUM(D52+F52+H52+J52+L52)</f>
        <v>174</v>
      </c>
      <c r="Q52" s="156" t="n">
        <f aca="false">IF(P52&gt;0,AVERAGE(D52,F52,H52,J52,L52),0)</f>
        <v>174</v>
      </c>
      <c r="R52" s="177" t="n">
        <f aca="false">SUM(E52+G52+I52+K52+M52)</f>
        <v>13</v>
      </c>
      <c r="S52" s="156" t="n">
        <f aca="false">MIN(E52,G52,I52,K52,M52)</f>
        <v>13</v>
      </c>
      <c r="T52" s="158"/>
      <c r="W52" s="42"/>
      <c r="X52" s="73"/>
      <c r="AA52" s="49"/>
      <c r="AC52" s="73"/>
      <c r="AD52" s="49"/>
      <c r="AE52" s="73"/>
    </row>
    <row r="53" customFormat="false" ht="14.25" hidden="false" customHeight="false" outlineLevel="0" collapsed="false">
      <c r="A53" s="0" t="n">
        <v>14</v>
      </c>
      <c r="B53" s="152" t="s">
        <v>300</v>
      </c>
      <c r="C53" s="174" t="s">
        <v>22</v>
      </c>
      <c r="D53" s="155" t="n">
        <v>173</v>
      </c>
      <c r="E53" s="175" t="n">
        <v>12</v>
      </c>
      <c r="F53" s="157"/>
      <c r="G53" s="176"/>
      <c r="H53" s="155"/>
      <c r="I53" s="175"/>
      <c r="J53" s="157"/>
      <c r="K53" s="176"/>
      <c r="L53" s="155"/>
      <c r="M53" s="175"/>
      <c r="N53" s="155"/>
      <c r="O53" s="156"/>
      <c r="P53" s="157" t="n">
        <f aca="false">SUM(D53+F53+H53+J53+L53)</f>
        <v>173</v>
      </c>
      <c r="Q53" s="156" t="n">
        <f aca="false">IF(P53&gt;0,AVERAGE(D53,F53,H53,J53,L53),0)</f>
        <v>173</v>
      </c>
      <c r="R53" s="177" t="n">
        <f aca="false">SUM(E53+G53+I53+K53+M53)</f>
        <v>12</v>
      </c>
      <c r="S53" s="156" t="n">
        <f aca="false">MIN(E53,G53,I53,K53,M53)</f>
        <v>12</v>
      </c>
      <c r="T53" s="158"/>
      <c r="W53" s="42"/>
      <c r="X53" s="73"/>
      <c r="Y53" s="49"/>
      <c r="AA53" s="49"/>
      <c r="AC53" s="73"/>
      <c r="AD53" s="49"/>
      <c r="AE53" s="73"/>
    </row>
    <row r="54" customFormat="false" ht="14.25" hidden="false" customHeight="false" outlineLevel="0" collapsed="false">
      <c r="A54" s="0" t="n">
        <v>15</v>
      </c>
      <c r="B54" s="152" t="s">
        <v>301</v>
      </c>
      <c r="C54" s="174" t="s">
        <v>107</v>
      </c>
      <c r="D54" s="155" t="n">
        <v>172</v>
      </c>
      <c r="E54" s="175" t="n">
        <v>11</v>
      </c>
      <c r="F54" s="157"/>
      <c r="G54" s="176"/>
      <c r="H54" s="155"/>
      <c r="I54" s="175"/>
      <c r="J54" s="157"/>
      <c r="K54" s="176"/>
      <c r="L54" s="155"/>
      <c r="M54" s="175"/>
      <c r="N54" s="155"/>
      <c r="O54" s="156"/>
      <c r="P54" s="157" t="n">
        <f aca="false">SUM(D54+F54+H54+J54+L54)</f>
        <v>172</v>
      </c>
      <c r="Q54" s="156" t="n">
        <f aca="false">IF(P54&gt;0,AVERAGE(D54,F54,H54,J54,L54),0)</f>
        <v>172</v>
      </c>
      <c r="R54" s="177" t="n">
        <f aca="false">SUM(E54+G54+I54+K54+M54)</f>
        <v>11</v>
      </c>
      <c r="S54" s="156" t="n">
        <f aca="false">MIN(E54,G54,I54,K54,M54)</f>
        <v>11</v>
      </c>
      <c r="T54" s="158"/>
      <c r="W54" s="42"/>
      <c r="X54" s="73"/>
      <c r="Y54" s="49"/>
      <c r="AA54" s="49"/>
      <c r="AC54" s="73"/>
      <c r="AD54" s="49"/>
      <c r="AE54" s="73"/>
    </row>
    <row r="55" customFormat="false" ht="14.25" hidden="false" customHeight="false" outlineLevel="0" collapsed="false">
      <c r="A55" s="0" t="n">
        <v>16</v>
      </c>
      <c r="B55" s="152" t="s">
        <v>302</v>
      </c>
      <c r="C55" s="174" t="s">
        <v>152</v>
      </c>
      <c r="D55" s="155" t="n">
        <v>169</v>
      </c>
      <c r="E55" s="175" t="n">
        <v>10</v>
      </c>
      <c r="F55" s="157"/>
      <c r="G55" s="176"/>
      <c r="H55" s="155"/>
      <c r="I55" s="175"/>
      <c r="J55" s="157"/>
      <c r="K55" s="176"/>
      <c r="L55" s="155"/>
      <c r="M55" s="175"/>
      <c r="N55" s="155"/>
      <c r="O55" s="156"/>
      <c r="P55" s="157" t="n">
        <f aca="false">SUM(D55+F55+H55+J55+L55)</f>
        <v>169</v>
      </c>
      <c r="Q55" s="156" t="n">
        <f aca="false">IF(P55&gt;0,AVERAGE(D55,F55,H55,J55,L55),0)</f>
        <v>169</v>
      </c>
      <c r="R55" s="177" t="n">
        <f aca="false">SUM(E55+G55+I55+K55+M55)</f>
        <v>10</v>
      </c>
      <c r="S55" s="156" t="n">
        <f aca="false">MIN(E55,G55,I55,K55,M55)</f>
        <v>10</v>
      </c>
      <c r="T55" s="158"/>
      <c r="W55" s="42"/>
      <c r="X55" s="73"/>
      <c r="Y55" s="49"/>
      <c r="AA55" s="49"/>
      <c r="AC55" s="73"/>
      <c r="AD55" s="49"/>
      <c r="AE55" s="73"/>
    </row>
    <row r="56" customFormat="false" ht="14.25" hidden="false" customHeight="false" outlineLevel="0" collapsed="false">
      <c r="A56" s="0" t="n">
        <v>17</v>
      </c>
      <c r="B56" s="152" t="s">
        <v>304</v>
      </c>
      <c r="C56" s="174" t="s">
        <v>226</v>
      </c>
      <c r="D56" s="155" t="n">
        <v>168</v>
      </c>
      <c r="E56" s="175" t="n">
        <v>9</v>
      </c>
      <c r="F56" s="157"/>
      <c r="G56" s="176"/>
      <c r="H56" s="155"/>
      <c r="I56" s="175"/>
      <c r="J56" s="157"/>
      <c r="K56" s="176"/>
      <c r="L56" s="155"/>
      <c r="M56" s="175"/>
      <c r="N56" s="155"/>
      <c r="O56" s="156"/>
      <c r="P56" s="157" t="n">
        <f aca="false">SUM(D56+F56+H56+J56+L56)</f>
        <v>168</v>
      </c>
      <c r="Q56" s="156" t="n">
        <f aca="false">IF(P56&gt;0,AVERAGE(D56,F56,H56,J56,L56),0)</f>
        <v>168</v>
      </c>
      <c r="R56" s="177" t="n">
        <f aca="false">SUM(E56+G56+I56+K56+M56)</f>
        <v>9</v>
      </c>
      <c r="S56" s="156" t="n">
        <f aca="false">MIN(E56,G56,I56,K56,M56)</f>
        <v>9</v>
      </c>
      <c r="T56" s="158"/>
      <c r="W56" s="42"/>
      <c r="X56" s="73"/>
      <c r="Y56" s="49"/>
      <c r="AA56" s="49"/>
      <c r="AC56" s="73"/>
      <c r="AD56" s="49"/>
      <c r="AE56" s="73"/>
    </row>
    <row r="57" customFormat="false" ht="14.25" hidden="false" customHeight="false" outlineLevel="0" collapsed="false">
      <c r="A57" s="0" t="n">
        <v>18</v>
      </c>
      <c r="B57" s="152" t="s">
        <v>305</v>
      </c>
      <c r="C57" s="174" t="s">
        <v>104</v>
      </c>
      <c r="D57" s="155" t="n">
        <v>167</v>
      </c>
      <c r="E57" s="175" t="n">
        <v>8</v>
      </c>
      <c r="F57" s="157"/>
      <c r="G57" s="176"/>
      <c r="H57" s="155"/>
      <c r="I57" s="175"/>
      <c r="J57" s="157"/>
      <c r="K57" s="176"/>
      <c r="L57" s="155"/>
      <c r="M57" s="175"/>
      <c r="N57" s="155"/>
      <c r="O57" s="156"/>
      <c r="P57" s="157" t="n">
        <f aca="false">SUM(D57+F57+H57+J57+L57)</f>
        <v>167</v>
      </c>
      <c r="Q57" s="156" t="n">
        <f aca="false">IF(P57&gt;0,AVERAGE(D57,F57,H57,J57,L57),0)</f>
        <v>167</v>
      </c>
      <c r="R57" s="177" t="n">
        <f aca="false">SUM(E57+G57+I57+K57+M57)</f>
        <v>8</v>
      </c>
      <c r="S57" s="156" t="n">
        <f aca="false">MIN(E57,G57,I57,K57,M57)</f>
        <v>8</v>
      </c>
      <c r="T57" s="158"/>
      <c r="W57" s="42"/>
      <c r="X57" s="73"/>
      <c r="Y57" s="49"/>
      <c r="AA57" s="49"/>
      <c r="AC57" s="73"/>
      <c r="AD57" s="49"/>
      <c r="AE57" s="73"/>
    </row>
    <row r="58" customFormat="false" ht="14.25" hidden="false" customHeight="false" outlineLevel="0" collapsed="false">
      <c r="A58" s="0" t="n">
        <v>19</v>
      </c>
      <c r="B58" s="159" t="s">
        <v>306</v>
      </c>
      <c r="C58" s="178" t="s">
        <v>22</v>
      </c>
      <c r="D58" s="155" t="n">
        <v>166</v>
      </c>
      <c r="E58" s="175" t="n">
        <v>7</v>
      </c>
      <c r="F58" s="157"/>
      <c r="G58" s="176"/>
      <c r="H58" s="155"/>
      <c r="I58" s="175"/>
      <c r="J58" s="157"/>
      <c r="K58" s="176"/>
      <c r="L58" s="155"/>
      <c r="M58" s="175"/>
      <c r="N58" s="155"/>
      <c r="O58" s="156"/>
      <c r="P58" s="157" t="n">
        <f aca="false">SUM(D58+F58+H58+J58+L58)</f>
        <v>166</v>
      </c>
      <c r="Q58" s="156" t="n">
        <f aca="false">IF(P58&gt;0,AVERAGE(D58,F58,H58,J58,L58),0)</f>
        <v>166</v>
      </c>
      <c r="R58" s="177" t="n">
        <f aca="false">SUM(E58+G58+I58+K58+M58)</f>
        <v>7</v>
      </c>
      <c r="S58" s="156" t="n">
        <f aca="false">MIN(E58,G58,I58,K58,M58)</f>
        <v>7</v>
      </c>
      <c r="T58" s="158"/>
      <c r="W58" s="42"/>
      <c r="X58" s="73"/>
      <c r="Y58" s="49"/>
      <c r="AA58" s="49"/>
      <c r="AC58" s="73"/>
      <c r="AD58" s="49"/>
      <c r="AE58" s="73"/>
    </row>
    <row r="59" customFormat="false" ht="14.25" hidden="false" customHeight="false" outlineLevel="0" collapsed="false">
      <c r="A59" s="0" t="n">
        <v>20</v>
      </c>
      <c r="B59" s="152" t="s">
        <v>307</v>
      </c>
      <c r="C59" s="174" t="s">
        <v>110</v>
      </c>
      <c r="D59" s="155" t="n">
        <v>166</v>
      </c>
      <c r="E59" s="175" t="n">
        <v>6</v>
      </c>
      <c r="F59" s="157"/>
      <c r="G59" s="176"/>
      <c r="H59" s="155"/>
      <c r="I59" s="175"/>
      <c r="J59" s="157"/>
      <c r="K59" s="176"/>
      <c r="L59" s="155"/>
      <c r="M59" s="175"/>
      <c r="N59" s="155"/>
      <c r="O59" s="156"/>
      <c r="P59" s="157" t="n">
        <f aca="false">SUM(D59+F59+H59+J59+L59)</f>
        <v>166</v>
      </c>
      <c r="Q59" s="156" t="n">
        <f aca="false">IF(P59&gt;0,AVERAGE(D59,F59,H59,J59,L59),0)</f>
        <v>166</v>
      </c>
      <c r="R59" s="177" t="n">
        <f aca="false">SUM(E59+G59+I59+K59+M59)</f>
        <v>6</v>
      </c>
      <c r="S59" s="156" t="n">
        <f aca="false">MIN(E59,G59,I59,K59,M59)</f>
        <v>6</v>
      </c>
      <c r="T59" s="158"/>
      <c r="W59" s="42"/>
      <c r="X59" s="73"/>
      <c r="Y59" s="49"/>
      <c r="AA59" s="49"/>
      <c r="AC59" s="73"/>
      <c r="AD59" s="49"/>
      <c r="AE59" s="73"/>
    </row>
    <row r="60" customFormat="false" ht="14.25" hidden="false" customHeight="false" outlineLevel="0" collapsed="false">
      <c r="A60" s="0" t="n">
        <v>21</v>
      </c>
      <c r="B60" s="152" t="s">
        <v>286</v>
      </c>
      <c r="C60" s="174" t="s">
        <v>58</v>
      </c>
      <c r="D60" s="155" t="n">
        <v>166</v>
      </c>
      <c r="E60" s="175" t="n">
        <v>5</v>
      </c>
      <c r="F60" s="157"/>
      <c r="G60" s="176"/>
      <c r="H60" s="155"/>
      <c r="I60" s="175"/>
      <c r="J60" s="157"/>
      <c r="K60" s="176"/>
      <c r="L60" s="155"/>
      <c r="M60" s="175"/>
      <c r="N60" s="155"/>
      <c r="O60" s="156"/>
      <c r="P60" s="157" t="n">
        <f aca="false">SUM(D60+F60+H60+J60+L60)</f>
        <v>166</v>
      </c>
      <c r="Q60" s="156" t="n">
        <f aca="false">IF(P60&gt;0,AVERAGE(D60,F60,H60,J60,L60),0)</f>
        <v>166</v>
      </c>
      <c r="R60" s="177" t="n">
        <f aca="false">SUM(E60+G60+I60+K60+M60)</f>
        <v>5</v>
      </c>
      <c r="S60" s="156" t="n">
        <f aca="false">MIN(E60,G60,I60,K60,M60)</f>
        <v>5</v>
      </c>
      <c r="T60" s="158"/>
      <c r="W60" s="42"/>
      <c r="X60" s="73"/>
      <c r="AA60" s="49"/>
      <c r="AC60" s="73"/>
      <c r="AD60" s="49"/>
      <c r="AE60" s="73"/>
    </row>
    <row r="61" customFormat="false" ht="14.25" hidden="false" customHeight="false" outlineLevel="0" collapsed="false">
      <c r="A61" s="0" t="n">
        <v>22</v>
      </c>
      <c r="B61" s="152" t="s">
        <v>309</v>
      </c>
      <c r="C61" s="174" t="s">
        <v>130</v>
      </c>
      <c r="D61" s="155" t="n">
        <v>166</v>
      </c>
      <c r="E61" s="175" t="n">
        <v>4</v>
      </c>
      <c r="F61" s="157"/>
      <c r="G61" s="176"/>
      <c r="H61" s="155"/>
      <c r="I61" s="175"/>
      <c r="J61" s="157"/>
      <c r="K61" s="176"/>
      <c r="L61" s="155"/>
      <c r="M61" s="175"/>
      <c r="N61" s="155"/>
      <c r="O61" s="156"/>
      <c r="P61" s="157" t="n">
        <f aca="false">SUM(D61+F61+H61+J61+L61)</f>
        <v>166</v>
      </c>
      <c r="Q61" s="156" t="n">
        <f aca="false">IF(P61&gt;0,AVERAGE(D61,F61,H61,J61,L61),0)</f>
        <v>166</v>
      </c>
      <c r="R61" s="177" t="n">
        <f aca="false">SUM(E61+G61+I61+K61+M61)</f>
        <v>4</v>
      </c>
      <c r="S61" s="156" t="n">
        <f aca="false">MIN(E61,G61,I61,K61,M61)</f>
        <v>4</v>
      </c>
      <c r="T61" s="158"/>
      <c r="W61" s="42"/>
      <c r="X61" s="73"/>
      <c r="Y61" s="49"/>
      <c r="AA61" s="49"/>
      <c r="AC61" s="73"/>
      <c r="AD61" s="49"/>
      <c r="AE61" s="73"/>
    </row>
    <row r="62" customFormat="false" ht="14.25" hidden="false" customHeight="false" outlineLevel="0" collapsed="false">
      <c r="A62" s="0" t="n">
        <v>23</v>
      </c>
      <c r="B62" s="159" t="s">
        <v>310</v>
      </c>
      <c r="C62" s="178" t="s">
        <v>311</v>
      </c>
      <c r="D62" s="155" t="n">
        <v>165</v>
      </c>
      <c r="E62" s="175" t="n">
        <v>3</v>
      </c>
      <c r="F62" s="157"/>
      <c r="G62" s="176"/>
      <c r="H62" s="155"/>
      <c r="I62" s="175"/>
      <c r="J62" s="157"/>
      <c r="K62" s="176"/>
      <c r="L62" s="155"/>
      <c r="M62" s="175"/>
      <c r="N62" s="155"/>
      <c r="O62" s="156"/>
      <c r="P62" s="157" t="n">
        <f aca="false">SUM(D62+F62+H62+J62+L62)</f>
        <v>165</v>
      </c>
      <c r="Q62" s="156" t="n">
        <f aca="false">IF(P62&gt;0,AVERAGE(D62,F62,H62,J62,L62),0)</f>
        <v>165</v>
      </c>
      <c r="R62" s="177" t="n">
        <f aca="false">SUM(E62+G62+I62+K62+M62)</f>
        <v>3</v>
      </c>
      <c r="S62" s="156" t="n">
        <f aca="false">MIN(E62,G62,I62,K62,M62)</f>
        <v>3</v>
      </c>
      <c r="T62" s="158"/>
      <c r="W62" s="42"/>
      <c r="X62" s="73"/>
      <c r="Y62" s="49"/>
      <c r="AA62" s="49"/>
      <c r="AC62" s="73"/>
      <c r="AD62" s="49"/>
      <c r="AE62" s="73"/>
    </row>
    <row r="63" customFormat="false" ht="14.25" hidden="false" customHeight="false" outlineLevel="0" collapsed="false">
      <c r="A63" s="0" t="n">
        <v>24</v>
      </c>
      <c r="B63" s="167" t="s">
        <v>312</v>
      </c>
      <c r="C63" s="179" t="s">
        <v>104</v>
      </c>
      <c r="D63" s="163" t="n">
        <v>164</v>
      </c>
      <c r="E63" s="180" t="n">
        <v>2</v>
      </c>
      <c r="F63" s="165"/>
      <c r="G63" s="181"/>
      <c r="H63" s="163"/>
      <c r="I63" s="180"/>
      <c r="J63" s="165"/>
      <c r="K63" s="181"/>
      <c r="L63" s="163"/>
      <c r="M63" s="180"/>
      <c r="N63" s="163"/>
      <c r="O63" s="164"/>
      <c r="P63" s="165" t="n">
        <f aca="false">SUM(D63+F63+H63+J63+L63)</f>
        <v>164</v>
      </c>
      <c r="Q63" s="156" t="n">
        <f aca="false">IF(P63&gt;0,AVERAGE(D63,F63,H63,J63,L63),0)</f>
        <v>164</v>
      </c>
      <c r="R63" s="182" t="n">
        <f aca="false">SUM(E63+G63+I63+K63+M63)</f>
        <v>2</v>
      </c>
      <c r="S63" s="156" t="n">
        <f aca="false">MIN(E63,G63,I63,K63,M63)</f>
        <v>2</v>
      </c>
      <c r="T63" s="158"/>
      <c r="W63" s="42"/>
      <c r="X63" s="73"/>
      <c r="Y63" s="49"/>
      <c r="AA63" s="49"/>
      <c r="AC63" s="73"/>
      <c r="AD63" s="49"/>
      <c r="AE63" s="73"/>
    </row>
    <row r="64" customFormat="false" ht="14.25" hidden="false" customHeight="false" outlineLevel="0" collapsed="false">
      <c r="A64" s="0" t="n">
        <v>25</v>
      </c>
      <c r="B64" s="152" t="s">
        <v>313</v>
      </c>
      <c r="C64" s="174" t="s">
        <v>97</v>
      </c>
      <c r="D64" s="155" t="n">
        <v>163</v>
      </c>
      <c r="E64" s="175" t="n">
        <v>1</v>
      </c>
      <c r="F64" s="157"/>
      <c r="G64" s="176"/>
      <c r="H64" s="155"/>
      <c r="I64" s="175"/>
      <c r="J64" s="157"/>
      <c r="K64" s="176"/>
      <c r="L64" s="155"/>
      <c r="M64" s="175"/>
      <c r="N64" s="155"/>
      <c r="O64" s="156"/>
      <c r="P64" s="157" t="n">
        <f aca="false">SUM(D64+F64+H64+J64+L64)</f>
        <v>163</v>
      </c>
      <c r="Q64" s="156" t="n">
        <f aca="false">IF(P64&gt;0,AVERAGE(D64,F64,H64,J64,L64),0)</f>
        <v>163</v>
      </c>
      <c r="R64" s="177" t="n">
        <f aca="false">SUM(E64+G64+I64+K64+M64)</f>
        <v>1</v>
      </c>
      <c r="S64" s="156" t="n">
        <f aca="false">MIN(E64,G64,I64,K64,M64)</f>
        <v>1</v>
      </c>
      <c r="T64" s="158"/>
      <c r="W64" s="42"/>
      <c r="X64" s="73"/>
      <c r="Y64" s="49"/>
      <c r="AA64" s="49"/>
      <c r="AC64" s="73"/>
      <c r="AD64" s="49"/>
      <c r="AE64" s="73"/>
    </row>
    <row r="65" customFormat="false" ht="14.25" hidden="false" customHeight="false" outlineLevel="0" collapsed="false">
      <c r="A65" s="0" t="n">
        <v>26</v>
      </c>
      <c r="B65" s="152"/>
      <c r="C65" s="174"/>
      <c r="D65" s="155"/>
      <c r="E65" s="175"/>
      <c r="F65" s="157"/>
      <c r="G65" s="176"/>
      <c r="H65" s="155"/>
      <c r="I65" s="175"/>
      <c r="J65" s="157"/>
      <c r="K65" s="176"/>
      <c r="L65" s="155"/>
      <c r="M65" s="175"/>
      <c r="N65" s="155"/>
      <c r="O65" s="156"/>
      <c r="P65" s="157" t="n">
        <f aca="false">SUM(D65+F65+H65+J65+L65)</f>
        <v>0</v>
      </c>
      <c r="Q65" s="156" t="n">
        <f aca="false">IF(P65&gt;0,AVERAGE(D65,F65,H65,J65,L65),0)</f>
        <v>0</v>
      </c>
      <c r="R65" s="177" t="n">
        <f aca="false">SUM(E65+G65+I65+K65+M65)</f>
        <v>0</v>
      </c>
      <c r="S65" s="156" t="n">
        <f aca="false">MIN(E65,G65,I65,K65,M65)</f>
        <v>0</v>
      </c>
      <c r="T65" s="158"/>
      <c r="W65" s="42"/>
      <c r="X65" s="73"/>
      <c r="Y65" s="49"/>
      <c r="AA65" s="49"/>
      <c r="AC65" s="73"/>
      <c r="AD65" s="49"/>
      <c r="AE65" s="73"/>
    </row>
    <row r="66" customFormat="false" ht="14.25" hidden="false" customHeight="false" outlineLevel="0" collapsed="false">
      <c r="A66" s="0" t="n">
        <v>27</v>
      </c>
      <c r="B66" s="152"/>
      <c r="C66" s="174"/>
      <c r="D66" s="155"/>
      <c r="E66" s="175"/>
      <c r="F66" s="157"/>
      <c r="G66" s="176"/>
      <c r="H66" s="155"/>
      <c r="I66" s="175"/>
      <c r="J66" s="157"/>
      <c r="K66" s="176"/>
      <c r="L66" s="155"/>
      <c r="M66" s="175"/>
      <c r="N66" s="155"/>
      <c r="O66" s="156"/>
      <c r="P66" s="157" t="n">
        <f aca="false">SUM(D66+F66+H66+J66+L66)</f>
        <v>0</v>
      </c>
      <c r="Q66" s="156" t="n">
        <f aca="false">IF(P66&gt;0,AVERAGE(D66,F66,H66,J66,L66),0)</f>
        <v>0</v>
      </c>
      <c r="R66" s="177" t="n">
        <f aca="false">SUM(E66+G66+I66+K66+M66)</f>
        <v>0</v>
      </c>
      <c r="S66" s="156" t="n">
        <f aca="false">MIN(E66,G66,I66,K66,M66)</f>
        <v>0</v>
      </c>
      <c r="T66" s="158"/>
      <c r="W66" s="42"/>
      <c r="X66" s="73"/>
      <c r="Y66" s="49"/>
      <c r="AA66" s="49"/>
      <c r="AC66" s="73"/>
      <c r="AD66" s="49"/>
      <c r="AE66" s="73"/>
    </row>
    <row r="67" customFormat="false" ht="14.25" hidden="false" customHeight="false" outlineLevel="0" collapsed="false">
      <c r="A67" s="0" t="n">
        <v>28</v>
      </c>
      <c r="B67" s="152"/>
      <c r="C67" s="174"/>
      <c r="D67" s="155"/>
      <c r="E67" s="175"/>
      <c r="F67" s="157"/>
      <c r="G67" s="176"/>
      <c r="H67" s="155"/>
      <c r="I67" s="175"/>
      <c r="J67" s="157"/>
      <c r="K67" s="176"/>
      <c r="L67" s="155"/>
      <c r="M67" s="175"/>
      <c r="N67" s="155"/>
      <c r="O67" s="156"/>
      <c r="P67" s="157" t="n">
        <f aca="false">SUM(D67+F67+H67+J67+L67)</f>
        <v>0</v>
      </c>
      <c r="Q67" s="156" t="n">
        <f aca="false">IF(P67&gt;0,AVERAGE(D67,F67,H67,J67,L67),0)</f>
        <v>0</v>
      </c>
      <c r="R67" s="177" t="n">
        <f aca="false">SUM(E67+G67+I67+K67+M67)</f>
        <v>0</v>
      </c>
      <c r="S67" s="156" t="n">
        <f aca="false">MIN(E67,G67,I67,K67,M67)</f>
        <v>0</v>
      </c>
      <c r="T67" s="158"/>
      <c r="W67" s="42"/>
      <c r="X67" s="73"/>
      <c r="Y67" s="49"/>
      <c r="AA67" s="49"/>
      <c r="AC67" s="73"/>
      <c r="AD67" s="49"/>
      <c r="AE67" s="73"/>
    </row>
    <row r="68" customFormat="false" ht="14.25" hidden="false" customHeight="false" outlineLevel="0" collapsed="false">
      <c r="A68" s="0" t="n">
        <v>29</v>
      </c>
      <c r="B68" s="152"/>
      <c r="C68" s="174"/>
      <c r="D68" s="155"/>
      <c r="E68" s="175"/>
      <c r="F68" s="157"/>
      <c r="G68" s="176"/>
      <c r="H68" s="155"/>
      <c r="I68" s="175"/>
      <c r="J68" s="157"/>
      <c r="K68" s="176"/>
      <c r="L68" s="155"/>
      <c r="M68" s="175"/>
      <c r="N68" s="155"/>
      <c r="O68" s="156"/>
      <c r="P68" s="157" t="n">
        <f aca="false">SUM(D68+F68+H68+J68+L68)</f>
        <v>0</v>
      </c>
      <c r="Q68" s="156" t="n">
        <f aca="false">IF(P68&gt;0,AVERAGE(D68,F68,H68,J68,L68),0)</f>
        <v>0</v>
      </c>
      <c r="R68" s="177" t="n">
        <f aca="false">SUM(E68+G68+I68+K68+M68)</f>
        <v>0</v>
      </c>
      <c r="S68" s="156" t="n">
        <f aca="false">MIN(E68,G68,I68,K68,M68)</f>
        <v>0</v>
      </c>
      <c r="T68" s="158"/>
      <c r="W68" s="42"/>
      <c r="X68" s="73"/>
      <c r="AA68" s="49"/>
      <c r="AC68" s="73"/>
      <c r="AD68" s="49"/>
      <c r="AE68" s="73"/>
    </row>
    <row r="69" customFormat="false" ht="14.25" hidden="false" customHeight="false" outlineLevel="0" collapsed="false">
      <c r="A69" s="0" t="n">
        <v>30</v>
      </c>
      <c r="B69" s="152"/>
      <c r="C69" s="174"/>
      <c r="D69" s="155"/>
      <c r="E69" s="175"/>
      <c r="F69" s="157"/>
      <c r="G69" s="176"/>
      <c r="H69" s="155"/>
      <c r="I69" s="175"/>
      <c r="J69" s="157"/>
      <c r="K69" s="176"/>
      <c r="L69" s="155"/>
      <c r="M69" s="175"/>
      <c r="N69" s="155"/>
      <c r="O69" s="156"/>
      <c r="P69" s="157" t="n">
        <f aca="false">SUM(D69+F69+H69+J69+L69)</f>
        <v>0</v>
      </c>
      <c r="Q69" s="156" t="n">
        <f aca="false">IF(P69&gt;0,AVERAGE(D69,F69,H69,J69,L69),0)</f>
        <v>0</v>
      </c>
      <c r="R69" s="177" t="n">
        <f aca="false">SUM(E69+G69+I69+K69+M69)</f>
        <v>0</v>
      </c>
      <c r="S69" s="156" t="n">
        <f aca="false">MIN(E69,G69,I69,K69,M69)</f>
        <v>0</v>
      </c>
      <c r="T69" s="158"/>
      <c r="W69" s="42"/>
      <c r="X69" s="73"/>
      <c r="Y69" s="49"/>
      <c r="AA69" s="49"/>
      <c r="AC69" s="73"/>
      <c r="AD69" s="49"/>
      <c r="AE69" s="73"/>
    </row>
    <row r="70" customFormat="false" ht="14.25" hidden="false" customHeight="false" outlineLevel="0" collapsed="false">
      <c r="A70" s="0" t="n">
        <v>31</v>
      </c>
      <c r="B70" s="152"/>
      <c r="C70" s="174"/>
      <c r="D70" s="155"/>
      <c r="E70" s="175"/>
      <c r="F70" s="157"/>
      <c r="G70" s="176"/>
      <c r="H70" s="155"/>
      <c r="I70" s="175"/>
      <c r="J70" s="157"/>
      <c r="K70" s="176"/>
      <c r="L70" s="155"/>
      <c r="M70" s="175"/>
      <c r="N70" s="155"/>
      <c r="O70" s="156"/>
      <c r="P70" s="157" t="n">
        <f aca="false">SUM(D70+F70+H70+J70+L70)</f>
        <v>0</v>
      </c>
      <c r="Q70" s="156" t="n">
        <f aca="false">IF(P70&gt;0,AVERAGE(D70,F70,H70,J70,L70),0)</f>
        <v>0</v>
      </c>
      <c r="R70" s="177" t="n">
        <f aca="false">SUM(E70+G70+I70+K70+M70)</f>
        <v>0</v>
      </c>
      <c r="S70" s="156" t="n">
        <f aca="false">MIN(E70,G70,I70,K70,M70)</f>
        <v>0</v>
      </c>
      <c r="T70" s="158"/>
      <c r="W70" s="42"/>
      <c r="X70" s="73"/>
      <c r="Y70" s="49"/>
      <c r="AA70" s="49"/>
      <c r="AC70" s="73"/>
      <c r="AD70" s="49"/>
      <c r="AE70" s="73"/>
    </row>
    <row r="71" customFormat="false" ht="14.25" hidden="false" customHeight="false" outlineLevel="0" collapsed="false">
      <c r="A71" s="0" t="n">
        <v>32</v>
      </c>
      <c r="B71" s="152"/>
      <c r="C71" s="174"/>
      <c r="D71" s="155"/>
      <c r="E71" s="175"/>
      <c r="F71" s="157"/>
      <c r="G71" s="176"/>
      <c r="H71" s="155"/>
      <c r="I71" s="175"/>
      <c r="J71" s="157"/>
      <c r="K71" s="176"/>
      <c r="L71" s="155"/>
      <c r="M71" s="175"/>
      <c r="N71" s="155"/>
      <c r="O71" s="156"/>
      <c r="P71" s="157" t="n">
        <f aca="false">SUM(D71+F71+H71+J71+L71)</f>
        <v>0</v>
      </c>
      <c r="Q71" s="156" t="n">
        <f aca="false">IF(P71&gt;0,AVERAGE(D71,F71,H71,J71,L71),0)</f>
        <v>0</v>
      </c>
      <c r="R71" s="177" t="n">
        <f aca="false">SUM(E71+G71+I71+K71+M71)</f>
        <v>0</v>
      </c>
      <c r="S71" s="156" t="n">
        <f aca="false">MIN(E71,G71,I71,K71,M71)</f>
        <v>0</v>
      </c>
      <c r="T71" s="158"/>
      <c r="W71" s="42"/>
      <c r="X71" s="73"/>
      <c r="Y71" s="49"/>
      <c r="AA71" s="75"/>
      <c r="AC71" s="73"/>
      <c r="AD71" s="75"/>
      <c r="AE71" s="73"/>
    </row>
    <row r="72" customFormat="false" ht="14.25" hidden="false" customHeight="false" outlineLevel="0" collapsed="false">
      <c r="A72" s="0" t="n">
        <v>33</v>
      </c>
      <c r="B72" s="152"/>
      <c r="C72" s="174"/>
      <c r="D72" s="155"/>
      <c r="E72" s="175"/>
      <c r="F72" s="157"/>
      <c r="G72" s="176"/>
      <c r="H72" s="155"/>
      <c r="I72" s="175"/>
      <c r="J72" s="157"/>
      <c r="K72" s="176"/>
      <c r="L72" s="155"/>
      <c r="M72" s="175"/>
      <c r="N72" s="155"/>
      <c r="O72" s="156"/>
      <c r="P72" s="157" t="n">
        <f aca="false">SUM(D72+F72+H72+J72+L72)</f>
        <v>0</v>
      </c>
      <c r="Q72" s="156" t="n">
        <f aca="false">IF(P72&gt;0,AVERAGE(D72,F72,H72,J72,L72),0)</f>
        <v>0</v>
      </c>
      <c r="R72" s="177" t="n">
        <f aca="false">SUM(E72+G72+I72+K72+M72)</f>
        <v>0</v>
      </c>
      <c r="S72" s="156" t="n">
        <f aca="false">MIN(E72,G72,I72,K72,M72)</f>
        <v>0</v>
      </c>
      <c r="T72" s="158"/>
      <c r="W72" s="42"/>
      <c r="X72" s="73"/>
      <c r="Y72" s="75"/>
      <c r="AA72" s="49"/>
      <c r="AC72" s="73"/>
      <c r="AD72" s="49"/>
      <c r="AE72" s="73"/>
    </row>
    <row r="73" customFormat="false" ht="14.25" hidden="false" customHeight="false" outlineLevel="0" collapsed="false">
      <c r="A73" s="0" t="n">
        <v>34</v>
      </c>
      <c r="B73" s="152"/>
      <c r="C73" s="174"/>
      <c r="D73" s="155"/>
      <c r="E73" s="175"/>
      <c r="F73" s="157"/>
      <c r="G73" s="176"/>
      <c r="H73" s="155"/>
      <c r="I73" s="175"/>
      <c r="J73" s="157"/>
      <c r="K73" s="176"/>
      <c r="L73" s="155"/>
      <c r="M73" s="175"/>
      <c r="N73" s="155"/>
      <c r="O73" s="156"/>
      <c r="P73" s="157" t="n">
        <f aca="false">SUM(D73+F73+H73+J73+L73)</f>
        <v>0</v>
      </c>
      <c r="Q73" s="156" t="n">
        <f aca="false">IF(P73&gt;0,AVERAGE(D73,F73,H73,J73,L73),0)</f>
        <v>0</v>
      </c>
      <c r="R73" s="177" t="n">
        <f aca="false">SUM(E73+G73+I73+K73+M73)</f>
        <v>0</v>
      </c>
      <c r="S73" s="156" t="n">
        <f aca="false">MIN(E73,G73,I73,K73,M73)</f>
        <v>0</v>
      </c>
      <c r="T73" s="158"/>
      <c r="W73" s="42"/>
      <c r="X73" s="73"/>
      <c r="Y73" s="49"/>
      <c r="AA73" s="49"/>
      <c r="AC73" s="73"/>
      <c r="AD73" s="49"/>
      <c r="AE73" s="73"/>
    </row>
    <row r="74" customFormat="false" ht="14.25" hidden="false" customHeight="false" outlineLevel="0" collapsed="false">
      <c r="A74" s="0" t="n">
        <v>35</v>
      </c>
      <c r="B74" s="152"/>
      <c r="C74" s="174"/>
      <c r="D74" s="155"/>
      <c r="E74" s="175"/>
      <c r="F74" s="157"/>
      <c r="G74" s="176"/>
      <c r="H74" s="155"/>
      <c r="I74" s="175"/>
      <c r="J74" s="157"/>
      <c r="K74" s="176"/>
      <c r="L74" s="155"/>
      <c r="M74" s="175"/>
      <c r="N74" s="155"/>
      <c r="O74" s="156"/>
      <c r="P74" s="157" t="n">
        <f aca="false">SUM(D74+F74+H74+J74+L74)</f>
        <v>0</v>
      </c>
      <c r="Q74" s="156" t="n">
        <f aca="false">IF(P74&gt;0,AVERAGE(D74,F74,H74,J74,L74),0)</f>
        <v>0</v>
      </c>
      <c r="R74" s="177" t="n">
        <f aca="false">SUM(E74+G74+I74+K74+M74)</f>
        <v>0</v>
      </c>
      <c r="S74" s="156" t="n">
        <f aca="false">MIN(E74,G74,I74,K74,M74)</f>
        <v>0</v>
      </c>
      <c r="T74" s="158"/>
      <c r="W74" s="42"/>
      <c r="X74" s="73"/>
      <c r="Y74" s="49"/>
      <c r="AA74" s="49"/>
      <c r="AC74" s="73"/>
      <c r="AD74" s="49"/>
      <c r="AE74" s="73"/>
    </row>
    <row r="75" customFormat="false" ht="14.25" hidden="false" customHeight="false" outlineLevel="0" collapsed="false">
      <c r="A75" s="0" t="n">
        <v>36</v>
      </c>
      <c r="B75" s="167"/>
      <c r="C75" s="179"/>
      <c r="D75" s="163"/>
      <c r="E75" s="180"/>
      <c r="F75" s="165"/>
      <c r="G75" s="181"/>
      <c r="H75" s="163"/>
      <c r="I75" s="180"/>
      <c r="J75" s="165"/>
      <c r="K75" s="181"/>
      <c r="L75" s="163"/>
      <c r="M75" s="180"/>
      <c r="N75" s="163"/>
      <c r="O75" s="164"/>
      <c r="P75" s="165" t="n">
        <f aca="false">SUM(D75+F75+H75+J75+L75)</f>
        <v>0</v>
      </c>
      <c r="Q75" s="156" t="n">
        <f aca="false">IF(P75&gt;0,AVERAGE(D75,F75,H75,J75,L75),0)</f>
        <v>0</v>
      </c>
      <c r="R75" s="182" t="n">
        <f aca="false">SUM(E75+G75+I75+K75+M75)</f>
        <v>0</v>
      </c>
      <c r="S75" s="156" t="n">
        <f aca="false">MIN(E75,G75,I75,K75,M75)</f>
        <v>0</v>
      </c>
      <c r="T75" s="158"/>
      <c r="W75" s="42"/>
      <c r="X75" s="73"/>
      <c r="Y75" s="49"/>
      <c r="AA75" s="49"/>
      <c r="AC75" s="73"/>
      <c r="AD75" s="49"/>
      <c r="AE75" s="73"/>
    </row>
    <row r="76" customFormat="false" ht="14.25" hidden="false" customHeight="false" outlineLevel="0" collapsed="false">
      <c r="A76" s="0" t="n">
        <v>37</v>
      </c>
      <c r="B76" s="159"/>
      <c r="C76" s="178"/>
      <c r="D76" s="155"/>
      <c r="E76" s="175"/>
      <c r="F76" s="157"/>
      <c r="G76" s="176"/>
      <c r="H76" s="155"/>
      <c r="I76" s="175"/>
      <c r="J76" s="157"/>
      <c r="K76" s="176"/>
      <c r="L76" s="155"/>
      <c r="M76" s="175"/>
      <c r="N76" s="155"/>
      <c r="O76" s="156"/>
      <c r="P76" s="157" t="n">
        <f aca="false">SUM(D76+F76+H76+J76+L76)</f>
        <v>0</v>
      </c>
      <c r="Q76" s="156" t="n">
        <f aca="false">IF(P76&gt;0,AVERAGE(D76,F76,H76,J76,L76),0)</f>
        <v>0</v>
      </c>
      <c r="R76" s="177" t="n">
        <f aca="false">SUM(E76+G76+I76+K76+M76)</f>
        <v>0</v>
      </c>
      <c r="S76" s="156" t="n">
        <f aca="false">MIN(E76,G76,I76,K76,M76)</f>
        <v>0</v>
      </c>
      <c r="T76" s="158"/>
      <c r="W76" s="42"/>
      <c r="X76" s="73"/>
      <c r="AA76" s="49"/>
      <c r="AC76" s="73"/>
      <c r="AD76" s="49"/>
      <c r="AE76" s="73"/>
    </row>
    <row r="77" customFormat="false" ht="14.25" hidden="false" customHeight="false" outlineLevel="0" collapsed="false">
      <c r="A77" s="0" t="n">
        <v>38</v>
      </c>
      <c r="B77" s="152"/>
      <c r="C77" s="174"/>
      <c r="D77" s="155"/>
      <c r="E77" s="175"/>
      <c r="F77" s="157"/>
      <c r="G77" s="176"/>
      <c r="H77" s="155"/>
      <c r="I77" s="175"/>
      <c r="J77" s="157"/>
      <c r="K77" s="176"/>
      <c r="L77" s="155"/>
      <c r="M77" s="175"/>
      <c r="N77" s="155"/>
      <c r="O77" s="156"/>
      <c r="P77" s="157" t="n">
        <f aca="false">SUM(D77+F77+H77+J77+L77)</f>
        <v>0</v>
      </c>
      <c r="Q77" s="156" t="n">
        <f aca="false">IF(P77&gt;0,AVERAGE(D77,F77,H77,J77,L77),0)</f>
        <v>0</v>
      </c>
      <c r="R77" s="177" t="n">
        <f aca="false">SUM(E77+G77+I77+K77+M77)</f>
        <v>0</v>
      </c>
      <c r="S77" s="156" t="n">
        <f aca="false">MIN(E77,G77,I77,K77,M77)</f>
        <v>0</v>
      </c>
      <c r="T77" s="158"/>
      <c r="W77" s="42"/>
      <c r="X77" s="73"/>
      <c r="Y77" s="49"/>
      <c r="AA77" s="49"/>
      <c r="AC77" s="73"/>
      <c r="AD77" s="49"/>
      <c r="AE77" s="73"/>
    </row>
    <row r="78" customFormat="false" ht="14.25" hidden="false" customHeight="false" outlineLevel="0" collapsed="false">
      <c r="A78" s="0" t="n">
        <v>39</v>
      </c>
      <c r="B78" s="152"/>
      <c r="C78" s="174"/>
      <c r="D78" s="155"/>
      <c r="E78" s="175"/>
      <c r="F78" s="157"/>
      <c r="G78" s="176"/>
      <c r="H78" s="155"/>
      <c r="I78" s="175"/>
      <c r="J78" s="157"/>
      <c r="K78" s="176"/>
      <c r="L78" s="155"/>
      <c r="M78" s="175"/>
      <c r="N78" s="155"/>
      <c r="O78" s="156"/>
      <c r="P78" s="157" t="n">
        <f aca="false">SUM(D78+F78+H78+J78+L78)</f>
        <v>0</v>
      </c>
      <c r="Q78" s="156" t="n">
        <f aca="false">IF(P78&gt;0,AVERAGE(D78,F78,H78,J78,L78),0)</f>
        <v>0</v>
      </c>
      <c r="R78" s="177" t="n">
        <f aca="false">SUM(E78+G78+I78+K78+M78)</f>
        <v>0</v>
      </c>
      <c r="S78" s="156" t="n">
        <f aca="false">MIN(E78,G78,I78,K78,M78)</f>
        <v>0</v>
      </c>
      <c r="T78" s="158"/>
      <c r="W78" s="42"/>
      <c r="X78" s="73"/>
      <c r="Y78" s="49"/>
      <c r="AA78" s="49"/>
      <c r="AC78" s="73"/>
      <c r="AD78" s="49"/>
      <c r="AE78" s="73"/>
    </row>
    <row r="79" customFormat="false" ht="14.25" hidden="false" customHeight="false" outlineLevel="0" collapsed="false">
      <c r="A79" s="0" t="n">
        <v>40</v>
      </c>
      <c r="B79" s="152"/>
      <c r="C79" s="174"/>
      <c r="D79" s="155"/>
      <c r="E79" s="175"/>
      <c r="F79" s="157"/>
      <c r="G79" s="176"/>
      <c r="H79" s="155"/>
      <c r="I79" s="175"/>
      <c r="J79" s="157"/>
      <c r="K79" s="176"/>
      <c r="L79" s="155"/>
      <c r="M79" s="175"/>
      <c r="N79" s="155"/>
      <c r="O79" s="156"/>
      <c r="P79" s="157" t="n">
        <f aca="false">SUM(D79+F79+H79+J79+L79)</f>
        <v>0</v>
      </c>
      <c r="Q79" s="156" t="n">
        <f aca="false">IF(P79&gt;0,AVERAGE(D79,F79,H79,J79,L79),0)</f>
        <v>0</v>
      </c>
      <c r="R79" s="177" t="n">
        <f aca="false">SUM(E79+G79+I79+K79+M79)</f>
        <v>0</v>
      </c>
      <c r="S79" s="156" t="n">
        <f aca="false">MIN(E79,G79,I79,K79,M79)</f>
        <v>0</v>
      </c>
      <c r="T79" s="158"/>
      <c r="W79" s="42"/>
      <c r="X79" s="73"/>
      <c r="Y79" s="49"/>
      <c r="AA79" s="49"/>
      <c r="AC79" s="73"/>
      <c r="AD79" s="49"/>
      <c r="AE79" s="73"/>
    </row>
    <row r="80" customFormat="false" ht="14.25" hidden="false" customHeight="false" outlineLevel="0" collapsed="false">
      <c r="A80" s="0" t="n">
        <v>41</v>
      </c>
      <c r="B80" s="152"/>
      <c r="C80" s="174"/>
      <c r="D80" s="155"/>
      <c r="E80" s="175"/>
      <c r="F80" s="157"/>
      <c r="G80" s="176"/>
      <c r="H80" s="155"/>
      <c r="I80" s="175"/>
      <c r="J80" s="157"/>
      <c r="K80" s="176"/>
      <c r="L80" s="155"/>
      <c r="M80" s="175"/>
      <c r="N80" s="155"/>
      <c r="O80" s="156"/>
      <c r="P80" s="157" t="n">
        <f aca="false">SUM(D80+F80+H80+J80+L80)</f>
        <v>0</v>
      </c>
      <c r="Q80" s="156" t="n">
        <f aca="false">IF(P80&gt;0,AVERAGE(D80,F80,H80,J80,L80),0)</f>
        <v>0</v>
      </c>
      <c r="R80" s="177" t="n">
        <f aca="false">SUM(E80+G80+I80+K80+M80)</f>
        <v>0</v>
      </c>
      <c r="S80" s="156" t="n">
        <f aca="false">MIN(E80,G80,I80,K80,M80)</f>
        <v>0</v>
      </c>
      <c r="T80" s="158"/>
      <c r="W80" s="42"/>
      <c r="X80" s="73"/>
      <c r="Y80" s="49"/>
      <c r="AA80" s="49"/>
      <c r="AC80" s="73"/>
      <c r="AD80" s="49"/>
      <c r="AE80" s="73"/>
    </row>
    <row r="81" customFormat="false" ht="14.25" hidden="false" customHeight="false" outlineLevel="0" collapsed="false">
      <c r="A81" s="0" t="n">
        <v>42</v>
      </c>
      <c r="B81" s="152"/>
      <c r="C81" s="174"/>
      <c r="D81" s="155"/>
      <c r="E81" s="175"/>
      <c r="F81" s="157"/>
      <c r="G81" s="176"/>
      <c r="H81" s="155"/>
      <c r="I81" s="175"/>
      <c r="J81" s="157"/>
      <c r="K81" s="176"/>
      <c r="L81" s="155"/>
      <c r="M81" s="175"/>
      <c r="N81" s="155"/>
      <c r="O81" s="156"/>
      <c r="P81" s="157" t="n">
        <f aca="false">SUM(D81+F81+H81+J81+L81)</f>
        <v>0</v>
      </c>
      <c r="Q81" s="156" t="n">
        <f aca="false">IF(P81&gt;0,AVERAGE(D81,F81,H81,J81,L81),0)</f>
        <v>0</v>
      </c>
      <c r="R81" s="177" t="n">
        <f aca="false">SUM(E81+G81+I81+K81+M81)</f>
        <v>0</v>
      </c>
      <c r="S81" s="156" t="n">
        <f aca="false">MIN(E81,G81,I81,K81,M81)</f>
        <v>0</v>
      </c>
      <c r="T81" s="158"/>
      <c r="W81" s="42"/>
      <c r="X81" s="73"/>
      <c r="Y81" s="75"/>
      <c r="AA81" s="49"/>
      <c r="AC81" s="73"/>
      <c r="AD81" s="49"/>
      <c r="AE81" s="73"/>
    </row>
    <row r="82" customFormat="false" ht="14.25" hidden="false" customHeight="false" outlineLevel="0" collapsed="false">
      <c r="A82" s="0" t="n">
        <v>43</v>
      </c>
      <c r="B82" s="152"/>
      <c r="C82" s="174"/>
      <c r="D82" s="155"/>
      <c r="E82" s="175"/>
      <c r="F82" s="157"/>
      <c r="G82" s="176"/>
      <c r="H82" s="155"/>
      <c r="I82" s="175"/>
      <c r="J82" s="157"/>
      <c r="K82" s="176"/>
      <c r="L82" s="155"/>
      <c r="M82" s="175"/>
      <c r="N82" s="155"/>
      <c r="O82" s="156"/>
      <c r="P82" s="157" t="n">
        <f aca="false">SUM(D82+F82+H82+J82+L82)</f>
        <v>0</v>
      </c>
      <c r="Q82" s="156" t="n">
        <f aca="false">IF(P82&gt;0,AVERAGE(D82,F82,H82,J82,L82),0)</f>
        <v>0</v>
      </c>
      <c r="R82" s="177" t="n">
        <f aca="false">SUM(E82+G82+I82+K82+M82)</f>
        <v>0</v>
      </c>
      <c r="S82" s="156" t="n">
        <f aca="false">MIN(E82,G82,I82,K82,M82)</f>
        <v>0</v>
      </c>
      <c r="T82" s="158"/>
      <c r="W82" s="42"/>
      <c r="X82" s="73"/>
      <c r="Y82" s="49"/>
      <c r="AA82" s="49"/>
      <c r="AC82" s="73"/>
      <c r="AD82" s="49"/>
      <c r="AE82" s="73"/>
    </row>
    <row r="83" customFormat="false" ht="14.25" hidden="false" customHeight="false" outlineLevel="0" collapsed="false">
      <c r="A83" s="0" t="n">
        <v>44</v>
      </c>
      <c r="B83" s="152"/>
      <c r="C83" s="174"/>
      <c r="D83" s="155"/>
      <c r="E83" s="175"/>
      <c r="F83" s="157"/>
      <c r="G83" s="176"/>
      <c r="H83" s="155"/>
      <c r="I83" s="175"/>
      <c r="J83" s="157"/>
      <c r="K83" s="176"/>
      <c r="L83" s="155"/>
      <c r="M83" s="175"/>
      <c r="N83" s="155"/>
      <c r="O83" s="156"/>
      <c r="P83" s="157" t="n">
        <f aca="false">SUM(D83+F83+H83+J83+L83)</f>
        <v>0</v>
      </c>
      <c r="Q83" s="156" t="n">
        <f aca="false">IF(P83&gt;0,AVERAGE(D83,F83,H83,J83,L83),0)</f>
        <v>0</v>
      </c>
      <c r="R83" s="177" t="n">
        <f aca="false">SUM(E83+G83+I83+K83+M83)</f>
        <v>0</v>
      </c>
      <c r="S83" s="156" t="n">
        <f aca="false">MIN(E83,G83,I83,K83,M83)</f>
        <v>0</v>
      </c>
      <c r="T83" s="158"/>
      <c r="W83" s="42"/>
      <c r="X83" s="73"/>
      <c r="Y83" s="49"/>
      <c r="AA83" s="49"/>
      <c r="AC83" s="73"/>
      <c r="AD83" s="73"/>
      <c r="AE83" s="73"/>
    </row>
    <row r="84" customFormat="false" ht="14.25" hidden="false" customHeight="false" outlineLevel="0" collapsed="false">
      <c r="A84" s="0" t="n">
        <v>45</v>
      </c>
      <c r="B84" s="152"/>
      <c r="C84" s="174"/>
      <c r="D84" s="155"/>
      <c r="E84" s="175"/>
      <c r="F84" s="157"/>
      <c r="G84" s="176"/>
      <c r="H84" s="155"/>
      <c r="I84" s="175"/>
      <c r="J84" s="157"/>
      <c r="K84" s="176"/>
      <c r="L84" s="155"/>
      <c r="M84" s="175"/>
      <c r="N84" s="155"/>
      <c r="O84" s="156"/>
      <c r="P84" s="157" t="n">
        <f aca="false">SUM(D84+F84+H84+J84+L84)</f>
        <v>0</v>
      </c>
      <c r="Q84" s="156" t="n">
        <f aca="false">IF(P84&gt;0,AVERAGE(D84,F84,H84,J84,L84),0)</f>
        <v>0</v>
      </c>
      <c r="R84" s="177" t="n">
        <f aca="false">SUM(E84+G84+I84+K84+M84)</f>
        <v>0</v>
      </c>
      <c r="S84" s="156" t="n">
        <f aca="false">MIN(E84,G84,I84,K84,M84)</f>
        <v>0</v>
      </c>
      <c r="T84" s="158"/>
      <c r="W84" s="42"/>
      <c r="X84" s="73"/>
      <c r="AC84" s="73"/>
      <c r="AD84" s="73"/>
      <c r="AE84" s="73"/>
    </row>
    <row r="85" customFormat="false" ht="14.25" hidden="false" customHeight="false" outlineLevel="0" collapsed="false">
      <c r="A85" s="0" t="n">
        <v>46</v>
      </c>
      <c r="B85" s="152"/>
      <c r="C85" s="174"/>
      <c r="D85" s="155"/>
      <c r="E85" s="175"/>
      <c r="F85" s="157"/>
      <c r="G85" s="176"/>
      <c r="H85" s="155"/>
      <c r="I85" s="175"/>
      <c r="J85" s="157"/>
      <c r="K85" s="176"/>
      <c r="L85" s="155"/>
      <c r="M85" s="175"/>
      <c r="N85" s="155"/>
      <c r="O85" s="156"/>
      <c r="P85" s="157" t="n">
        <f aca="false">SUM(D85+F85+H85+J85+L85)</f>
        <v>0</v>
      </c>
      <c r="Q85" s="156" t="n">
        <f aca="false">IF(P85&gt;0,AVERAGE(D85,F85,H85,J85,L85),0)</f>
        <v>0</v>
      </c>
      <c r="R85" s="177" t="n">
        <f aca="false">SUM(E85+G85+I85+K85+M85)</f>
        <v>0</v>
      </c>
      <c r="S85" s="156" t="n">
        <f aca="false">MIN(E85,G85,I85,K85,M85)</f>
        <v>0</v>
      </c>
      <c r="T85" s="158"/>
      <c r="W85" s="42"/>
      <c r="X85" s="73"/>
      <c r="Y85" s="49"/>
    </row>
    <row r="86" customFormat="false" ht="14.25" hidden="false" customHeight="false" outlineLevel="0" collapsed="false">
      <c r="A86" s="0" t="n">
        <v>47</v>
      </c>
      <c r="B86" s="152"/>
      <c r="C86" s="174"/>
      <c r="D86" s="155"/>
      <c r="E86" s="175"/>
      <c r="F86" s="157"/>
      <c r="G86" s="176"/>
      <c r="H86" s="155"/>
      <c r="I86" s="175"/>
      <c r="J86" s="157"/>
      <c r="K86" s="176"/>
      <c r="L86" s="155"/>
      <c r="M86" s="175"/>
      <c r="N86" s="155"/>
      <c r="O86" s="156"/>
      <c r="P86" s="157" t="n">
        <f aca="false">SUM(D86+F86+H86+J86+L86)</f>
        <v>0</v>
      </c>
      <c r="Q86" s="156" t="n">
        <f aca="false">IF(P86&gt;0,AVERAGE(D86,F86,H86,J86,L86),0)</f>
        <v>0</v>
      </c>
      <c r="R86" s="177" t="n">
        <f aca="false">SUM(E86+G86+I86+K86+M86)</f>
        <v>0</v>
      </c>
      <c r="S86" s="156" t="n">
        <f aca="false">MIN(E86,G86,I86,K86,M86)</f>
        <v>0</v>
      </c>
      <c r="T86" s="158"/>
      <c r="W86" s="42"/>
      <c r="X86" s="73"/>
      <c r="Y86" s="49"/>
    </row>
    <row r="87" customFormat="false" ht="14.25" hidden="false" customHeight="false" outlineLevel="0" collapsed="false">
      <c r="A87" s="0" t="n">
        <v>48</v>
      </c>
      <c r="B87" s="152"/>
      <c r="C87" s="174"/>
      <c r="D87" s="155"/>
      <c r="E87" s="175"/>
      <c r="F87" s="157"/>
      <c r="G87" s="176"/>
      <c r="H87" s="155"/>
      <c r="I87" s="175"/>
      <c r="J87" s="157"/>
      <c r="K87" s="176"/>
      <c r="L87" s="155"/>
      <c r="M87" s="175"/>
      <c r="N87" s="155"/>
      <c r="O87" s="156"/>
      <c r="P87" s="157" t="n">
        <f aca="false">SUM(D87+F87+H87+J87+L87)</f>
        <v>0</v>
      </c>
      <c r="Q87" s="156" t="n">
        <f aca="false">IF(P87&gt;0,AVERAGE(D87,F87,H87,J87,L87),0)</f>
        <v>0</v>
      </c>
      <c r="R87" s="177" t="n">
        <f aca="false">SUM(E87+G87+I87+K87+M87)</f>
        <v>0</v>
      </c>
      <c r="S87" s="156" t="n">
        <f aca="false">MIN(E87,G87,I87,K87,M87)</f>
        <v>0</v>
      </c>
      <c r="T87" s="158"/>
      <c r="W87" s="42"/>
      <c r="X87" s="73"/>
      <c r="Y87" s="73"/>
    </row>
    <row r="88" customFormat="false" ht="14.25" hidden="false" customHeight="false" outlineLevel="0" collapsed="false">
      <c r="A88" s="0" t="n">
        <v>49</v>
      </c>
      <c r="B88" s="152"/>
      <c r="C88" s="174"/>
      <c r="D88" s="155"/>
      <c r="E88" s="175"/>
      <c r="F88" s="157"/>
      <c r="G88" s="176"/>
      <c r="H88" s="155"/>
      <c r="I88" s="175"/>
      <c r="J88" s="157"/>
      <c r="K88" s="176"/>
      <c r="L88" s="155"/>
      <c r="M88" s="175"/>
      <c r="N88" s="155"/>
      <c r="O88" s="156"/>
      <c r="P88" s="157" t="n">
        <f aca="false">SUM(D88+F88+H88+J88+L88)</f>
        <v>0</v>
      </c>
      <c r="Q88" s="156" t="n">
        <f aca="false">IF(P88&gt;0,AVERAGE(D88,F88,H88,J88,L88),0)</f>
        <v>0</v>
      </c>
      <c r="R88" s="177" t="n">
        <f aca="false">SUM(E88+G88+I88+K88+M88)</f>
        <v>0</v>
      </c>
      <c r="S88" s="156" t="n">
        <f aca="false">MIN(E88,G88,I88,K88,M88)</f>
        <v>0</v>
      </c>
      <c r="T88" s="158"/>
    </row>
    <row r="89" customFormat="false" ht="14.25" hidden="false" customHeight="false" outlineLevel="0" collapsed="false">
      <c r="A89" s="0" t="n">
        <v>50</v>
      </c>
      <c r="B89" s="152"/>
      <c r="C89" s="174"/>
      <c r="D89" s="155"/>
      <c r="E89" s="175"/>
      <c r="F89" s="157"/>
      <c r="G89" s="176"/>
      <c r="H89" s="155"/>
      <c r="I89" s="175"/>
      <c r="J89" s="157"/>
      <c r="K89" s="176"/>
      <c r="L89" s="155"/>
      <c r="M89" s="175"/>
      <c r="N89" s="155"/>
      <c r="O89" s="156"/>
      <c r="P89" s="157" t="n">
        <f aca="false">SUM(D89+F89+H89+J89+L89)</f>
        <v>0</v>
      </c>
      <c r="Q89" s="156" t="n">
        <f aca="false">IF(P89&gt;0,AVERAGE(D89,F89,H89,J89,L89),0)</f>
        <v>0</v>
      </c>
      <c r="R89" s="177" t="n">
        <f aca="false">SUM(E89+G89+I89+K89+M89)</f>
        <v>0</v>
      </c>
      <c r="S89" s="156" t="n">
        <f aca="false">MIN(E89,G89,I89,K89,M89)</f>
        <v>0</v>
      </c>
      <c r="T89" s="158"/>
    </row>
    <row r="90" customFormat="false" ht="14.25" hidden="false" customHeight="false" outlineLevel="0" collapsed="false">
      <c r="A90" s="0" t="n">
        <v>51</v>
      </c>
      <c r="B90" s="152"/>
      <c r="C90" s="174"/>
      <c r="D90" s="155"/>
      <c r="E90" s="175"/>
      <c r="F90" s="157"/>
      <c r="G90" s="176"/>
      <c r="H90" s="155"/>
      <c r="I90" s="175"/>
      <c r="J90" s="157"/>
      <c r="K90" s="176"/>
      <c r="L90" s="155"/>
      <c r="M90" s="175"/>
      <c r="N90" s="155"/>
      <c r="O90" s="156"/>
      <c r="P90" s="157" t="n">
        <f aca="false">SUM(D90+F90+H90+J90+L90)</f>
        <v>0</v>
      </c>
      <c r="Q90" s="156" t="n">
        <f aca="false">IF(P90&gt;0,AVERAGE(D90,F90,H90,J90,L90),0)</f>
        <v>0</v>
      </c>
      <c r="R90" s="177" t="n">
        <f aca="false">SUM(E90+G90+I90+K90+M90)</f>
        <v>0</v>
      </c>
      <c r="S90" s="156" t="n">
        <f aca="false">MIN(E90,G90,I90,K90,M90)</f>
        <v>0</v>
      </c>
      <c r="T90" s="158"/>
    </row>
    <row r="91" customFormat="false" ht="14.25" hidden="false" customHeight="false" outlineLevel="0" collapsed="false">
      <c r="A91" s="0" t="n">
        <v>52</v>
      </c>
      <c r="B91" s="152"/>
      <c r="C91" s="174"/>
      <c r="D91" s="155"/>
      <c r="E91" s="175"/>
      <c r="F91" s="157"/>
      <c r="G91" s="176"/>
      <c r="H91" s="155"/>
      <c r="I91" s="175"/>
      <c r="J91" s="157"/>
      <c r="K91" s="176"/>
      <c r="L91" s="155"/>
      <c r="M91" s="175"/>
      <c r="N91" s="155"/>
      <c r="O91" s="156"/>
      <c r="P91" s="157" t="n">
        <f aca="false">SUM(D91+F91+H91+J91+L91)</f>
        <v>0</v>
      </c>
      <c r="Q91" s="156" t="n">
        <f aca="false">IF(P91&gt;0,AVERAGE(D91,F91,H91,J91,L91),0)</f>
        <v>0</v>
      </c>
      <c r="R91" s="177" t="n">
        <f aca="false">SUM(E91+G91+I91+K91+M91)</f>
        <v>0</v>
      </c>
      <c r="S91" s="156" t="n">
        <f aca="false">MIN(E91,G91,I91,K91,M91)</f>
        <v>0</v>
      </c>
      <c r="T91" s="158"/>
    </row>
    <row r="92" customFormat="false" ht="14.25" hidden="false" customHeight="false" outlineLevel="0" collapsed="false">
      <c r="A92" s="0" t="n">
        <v>53</v>
      </c>
      <c r="B92" s="152"/>
      <c r="C92" s="174"/>
      <c r="D92" s="155"/>
      <c r="E92" s="175"/>
      <c r="F92" s="157"/>
      <c r="G92" s="176"/>
      <c r="H92" s="155"/>
      <c r="I92" s="175"/>
      <c r="J92" s="157"/>
      <c r="K92" s="176"/>
      <c r="L92" s="155"/>
      <c r="M92" s="175"/>
      <c r="N92" s="154"/>
      <c r="O92" s="154"/>
      <c r="P92" s="157" t="n">
        <f aca="false">SUM(D92+F92+H92+J92+L92)</f>
        <v>0</v>
      </c>
      <c r="Q92" s="156" t="n">
        <f aca="false">IF(P92&gt;0,AVERAGE(D92,F92,H92,J92,L92),0)</f>
        <v>0</v>
      </c>
      <c r="R92" s="177" t="n">
        <f aca="false">SUM(E92+G92+I92+K92+M92)</f>
        <v>0</v>
      </c>
      <c r="S92" s="156" t="n">
        <f aca="false">MIN(E92,G92,I92,K92,M92)</f>
        <v>0</v>
      </c>
      <c r="T92" s="158"/>
    </row>
    <row r="93" customFormat="false" ht="14.25" hidden="false" customHeight="false" outlineLevel="0" collapsed="false">
      <c r="A93" s="0" t="n">
        <v>54</v>
      </c>
      <c r="B93" s="152"/>
      <c r="C93" s="174"/>
      <c r="D93" s="155"/>
      <c r="E93" s="175"/>
      <c r="F93" s="157"/>
      <c r="G93" s="176"/>
      <c r="H93" s="155"/>
      <c r="I93" s="175"/>
      <c r="J93" s="157"/>
      <c r="K93" s="176"/>
      <c r="L93" s="155"/>
      <c r="M93" s="175"/>
      <c r="N93" s="154"/>
      <c r="O93" s="154"/>
      <c r="P93" s="157" t="n">
        <f aca="false">SUM(D93+F93+H93+J93+L93)</f>
        <v>0</v>
      </c>
      <c r="Q93" s="156" t="n">
        <f aca="false">IF(P93&gt;0,AVERAGE(D93,F93,H93,J93,L93),0)</f>
        <v>0</v>
      </c>
      <c r="R93" s="177" t="n">
        <f aca="false">SUM(E93+G93+I93+K93+M93)</f>
        <v>0</v>
      </c>
      <c r="S93" s="156" t="n">
        <f aca="false">MIN(E93,G93,I93,K93,M93)</f>
        <v>0</v>
      </c>
      <c r="T93" s="158"/>
    </row>
    <row r="94" customFormat="false" ht="14.25" hidden="false" customHeight="false" outlineLevel="0" collapsed="false">
      <c r="A94" s="0" t="n">
        <v>55</v>
      </c>
      <c r="B94" s="152"/>
      <c r="C94" s="174"/>
      <c r="D94" s="155"/>
      <c r="E94" s="175"/>
      <c r="F94" s="157"/>
      <c r="G94" s="176"/>
      <c r="H94" s="155"/>
      <c r="I94" s="175"/>
      <c r="J94" s="157"/>
      <c r="K94" s="176"/>
      <c r="L94" s="155"/>
      <c r="M94" s="175"/>
      <c r="N94" s="154"/>
      <c r="O94" s="154"/>
      <c r="P94" s="157" t="n">
        <f aca="false">SUM(D94+F94+H94+J94+L94)</f>
        <v>0</v>
      </c>
      <c r="Q94" s="156" t="n">
        <f aca="false">IF(P94&gt;0,AVERAGE(D94,F94,H94,J94,L94),0)</f>
        <v>0</v>
      </c>
      <c r="R94" s="177" t="n">
        <f aca="false">SUM(E94+G94+I94+K94+M94)</f>
        <v>0</v>
      </c>
      <c r="S94" s="156" t="n">
        <f aca="false">MIN(E94,G94,I94,K94,M94)</f>
        <v>0</v>
      </c>
      <c r="T94" s="158"/>
    </row>
    <row r="95" customFormat="false" ht="14.25" hidden="false" customHeight="false" outlineLevel="0" collapsed="false">
      <c r="A95" s="0" t="n">
        <v>56</v>
      </c>
      <c r="B95" s="152"/>
      <c r="C95" s="174"/>
      <c r="D95" s="155"/>
      <c r="E95" s="175"/>
      <c r="F95" s="157"/>
      <c r="G95" s="176"/>
      <c r="H95" s="155"/>
      <c r="I95" s="175"/>
      <c r="J95" s="157"/>
      <c r="K95" s="176"/>
      <c r="L95" s="155"/>
      <c r="M95" s="175"/>
      <c r="N95" s="154"/>
      <c r="O95" s="154"/>
      <c r="P95" s="157" t="n">
        <f aca="false">SUM(D95+F95+H95+J95+L95)</f>
        <v>0</v>
      </c>
      <c r="Q95" s="156" t="n">
        <f aca="false">IF(P95&gt;0,AVERAGE(D95,F95,H95,J95,L95),0)</f>
        <v>0</v>
      </c>
      <c r="R95" s="177" t="n">
        <f aca="false">SUM(E95+G95+I95+K95+M95)</f>
        <v>0</v>
      </c>
      <c r="S95" s="156" t="n">
        <f aca="false">MIN(E95,G95,I95,K95,M95)</f>
        <v>0</v>
      </c>
      <c r="T95" s="158"/>
    </row>
    <row r="96" customFormat="false" ht="14.25" hidden="false" customHeight="false" outlineLevel="0" collapsed="false">
      <c r="A96" s="0" t="n">
        <v>57</v>
      </c>
      <c r="B96" s="152"/>
      <c r="C96" s="174"/>
      <c r="D96" s="155"/>
      <c r="E96" s="175"/>
      <c r="F96" s="157"/>
      <c r="G96" s="176"/>
      <c r="H96" s="155"/>
      <c r="I96" s="175"/>
      <c r="J96" s="157"/>
      <c r="K96" s="176"/>
      <c r="L96" s="155"/>
      <c r="M96" s="175"/>
      <c r="N96" s="154"/>
      <c r="O96" s="154"/>
      <c r="P96" s="157" t="n">
        <f aca="false">SUM(D96+F96+H96+J96+L96)</f>
        <v>0</v>
      </c>
      <c r="Q96" s="156" t="n">
        <f aca="false">IF(P96&gt;0,AVERAGE(D96,F96,H96,J96,L96),0)</f>
        <v>0</v>
      </c>
      <c r="R96" s="177" t="n">
        <f aca="false">SUM(E96+G96+I96+K96+M96)</f>
        <v>0</v>
      </c>
      <c r="S96" s="156" t="n">
        <f aca="false">MIN(E96,G96,I96,K96,M96)</f>
        <v>0</v>
      </c>
      <c r="T96" s="158"/>
    </row>
    <row r="97" customFormat="false" ht="14.25" hidden="false" customHeight="false" outlineLevel="0" collapsed="false">
      <c r="A97" s="0" t="n">
        <v>58</v>
      </c>
      <c r="B97" s="152"/>
      <c r="C97" s="174"/>
      <c r="D97" s="155"/>
      <c r="E97" s="175"/>
      <c r="F97" s="157"/>
      <c r="G97" s="176"/>
      <c r="H97" s="155"/>
      <c r="I97" s="175"/>
      <c r="J97" s="157"/>
      <c r="K97" s="176"/>
      <c r="L97" s="155"/>
      <c r="M97" s="175"/>
      <c r="N97" s="154"/>
      <c r="O97" s="154"/>
      <c r="P97" s="157" t="n">
        <f aca="false">SUM(D97+F97+H97+J97+L97)</f>
        <v>0</v>
      </c>
      <c r="Q97" s="156" t="n">
        <f aca="false">IF(P97&gt;0,AVERAGE(D97,F97,H97,J97,L97),0)</f>
        <v>0</v>
      </c>
      <c r="R97" s="177" t="n">
        <f aca="false">SUM(E97+G97+I97+K97+M97)</f>
        <v>0</v>
      </c>
      <c r="S97" s="156" t="n">
        <f aca="false">MIN(E97,G97,I97,K97,M97)</f>
        <v>0</v>
      </c>
      <c r="T97" s="158"/>
    </row>
    <row r="98" customFormat="false" ht="14.25" hidden="false" customHeight="false" outlineLevel="0" collapsed="false">
      <c r="A98" s="0" t="n">
        <v>59</v>
      </c>
      <c r="B98" s="152"/>
      <c r="C98" s="174"/>
      <c r="D98" s="155"/>
      <c r="E98" s="175"/>
      <c r="F98" s="157"/>
      <c r="G98" s="176"/>
      <c r="H98" s="155"/>
      <c r="I98" s="175"/>
      <c r="J98" s="157"/>
      <c r="K98" s="176"/>
      <c r="L98" s="155"/>
      <c r="M98" s="175"/>
      <c r="N98" s="154"/>
      <c r="O98" s="154"/>
      <c r="P98" s="157" t="n">
        <f aca="false">SUM(D98+F98+H98+J98+L98)</f>
        <v>0</v>
      </c>
      <c r="Q98" s="156" t="n">
        <f aca="false">IF(P98&gt;0,AVERAGE(D98,F98,H98,J98,L98),0)</f>
        <v>0</v>
      </c>
      <c r="R98" s="177" t="n">
        <f aca="false">SUM(E98+G98+I98+K98+M98)</f>
        <v>0</v>
      </c>
      <c r="S98" s="156" t="n">
        <f aca="false">MIN(E98,G98,I98,K98,M98)</f>
        <v>0</v>
      </c>
      <c r="T98" s="158"/>
    </row>
    <row r="99" customFormat="false" ht="14.25" hidden="false" customHeight="false" outlineLevel="0" collapsed="false">
      <c r="A99" s="0" t="n">
        <v>60</v>
      </c>
      <c r="B99" s="152"/>
      <c r="C99" s="174"/>
      <c r="D99" s="155"/>
      <c r="E99" s="175"/>
      <c r="F99" s="157"/>
      <c r="G99" s="176"/>
      <c r="H99" s="155"/>
      <c r="I99" s="175"/>
      <c r="J99" s="157"/>
      <c r="K99" s="176"/>
      <c r="L99" s="155"/>
      <c r="M99" s="175"/>
      <c r="N99" s="154"/>
      <c r="O99" s="154"/>
      <c r="P99" s="157" t="n">
        <f aca="false">SUM(D99+F99+H99+J99+L99)</f>
        <v>0</v>
      </c>
      <c r="Q99" s="156" t="n">
        <f aca="false">IF(P99&gt;0,AVERAGE(D99,F99,H99,J99,L99),0)</f>
        <v>0</v>
      </c>
      <c r="R99" s="177" t="n">
        <f aca="false">SUM(E99+G99+I99+K99+M99)</f>
        <v>0</v>
      </c>
      <c r="S99" s="156" t="n">
        <f aca="false">MIN(E99,G99,I99,K99,M99)</f>
        <v>0</v>
      </c>
      <c r="T99" s="158"/>
    </row>
    <row r="100" customFormat="false" ht="14.25" hidden="false" customHeight="false" outlineLevel="0" collapsed="false">
      <c r="A100" s="0" t="n">
        <v>61</v>
      </c>
      <c r="B100" s="152"/>
      <c r="C100" s="174"/>
      <c r="D100" s="155"/>
      <c r="E100" s="175"/>
      <c r="F100" s="157"/>
      <c r="G100" s="176"/>
      <c r="H100" s="155"/>
      <c r="I100" s="175"/>
      <c r="J100" s="157"/>
      <c r="K100" s="176"/>
      <c r="L100" s="155"/>
      <c r="M100" s="175"/>
      <c r="N100" s="154"/>
      <c r="O100" s="154"/>
      <c r="P100" s="157" t="n">
        <f aca="false">SUM(D100+F100+H100+J100+L100)</f>
        <v>0</v>
      </c>
      <c r="Q100" s="156" t="n">
        <f aca="false">IF(P100&gt;0,AVERAGE(D100,F100,H100,J100,L100),0)</f>
        <v>0</v>
      </c>
      <c r="R100" s="177" t="n">
        <f aca="false">SUM(E100+G100+I100+K100+M100)</f>
        <v>0</v>
      </c>
      <c r="S100" s="156" t="n">
        <f aca="false">MIN(E100,G100,I100,K100,M100)</f>
        <v>0</v>
      </c>
      <c r="T100" s="158"/>
    </row>
    <row r="101" customFormat="false" ht="14.25" hidden="false" customHeight="false" outlineLevel="0" collapsed="false">
      <c r="A101" s="0" t="n">
        <v>62</v>
      </c>
      <c r="B101" s="152"/>
      <c r="C101" s="174"/>
      <c r="D101" s="155"/>
      <c r="E101" s="175"/>
      <c r="F101" s="157"/>
      <c r="G101" s="176"/>
      <c r="H101" s="155"/>
      <c r="I101" s="175"/>
      <c r="J101" s="157"/>
      <c r="K101" s="176"/>
      <c r="L101" s="155"/>
      <c r="M101" s="175"/>
      <c r="N101" s="154"/>
      <c r="O101" s="154"/>
      <c r="P101" s="157" t="n">
        <f aca="false">SUM(D101+F101+H101+J101+L101)</f>
        <v>0</v>
      </c>
      <c r="Q101" s="156" t="n">
        <f aca="false">IF(P101&gt;0,AVERAGE(D101,F101,H101,J101,L101),0)</f>
        <v>0</v>
      </c>
      <c r="R101" s="177" t="n">
        <f aca="false">SUM(E101+G101+I101+K101+M101)</f>
        <v>0</v>
      </c>
      <c r="S101" s="156" t="n">
        <f aca="false">MIN(E101,G101,I101,K101,M101)</f>
        <v>0</v>
      </c>
      <c r="T101" s="158"/>
    </row>
    <row r="102" customFormat="false" ht="14.25" hidden="false" customHeight="false" outlineLevel="0" collapsed="false">
      <c r="A102" s="0" t="n">
        <v>63</v>
      </c>
      <c r="B102" s="152"/>
      <c r="C102" s="174"/>
      <c r="D102" s="155"/>
      <c r="E102" s="175"/>
      <c r="F102" s="157"/>
      <c r="G102" s="176"/>
      <c r="H102" s="155"/>
      <c r="I102" s="175"/>
      <c r="J102" s="157"/>
      <c r="K102" s="176"/>
      <c r="L102" s="155"/>
      <c r="M102" s="175"/>
      <c r="N102" s="154"/>
      <c r="O102" s="154"/>
      <c r="P102" s="157" t="n">
        <f aca="false">SUM(D102+F102+H102+J102+L102)</f>
        <v>0</v>
      </c>
      <c r="Q102" s="156" t="n">
        <f aca="false">IF(P102&gt;0,AVERAGE(D102,F102,H102,J102,L102),0)</f>
        <v>0</v>
      </c>
      <c r="R102" s="177" t="n">
        <f aca="false">SUM(E102+G102+I102+K102+M102)</f>
        <v>0</v>
      </c>
      <c r="S102" s="156" t="n">
        <f aca="false">MIN(E102,G102,I102,K102,M102)</f>
        <v>0</v>
      </c>
      <c r="T102" s="158"/>
    </row>
    <row r="103" customFormat="false" ht="14.25" hidden="false" customHeight="false" outlineLevel="0" collapsed="false">
      <c r="A103" s="0" t="n">
        <v>64</v>
      </c>
      <c r="B103" s="152"/>
      <c r="C103" s="174"/>
      <c r="D103" s="155"/>
      <c r="E103" s="175"/>
      <c r="F103" s="157"/>
      <c r="G103" s="176"/>
      <c r="H103" s="155"/>
      <c r="I103" s="175"/>
      <c r="J103" s="157"/>
      <c r="K103" s="176"/>
      <c r="L103" s="155"/>
      <c r="M103" s="175"/>
      <c r="N103" s="154"/>
      <c r="O103" s="154"/>
      <c r="P103" s="157" t="n">
        <f aca="false">SUM(D103+F103+H103+J103+L103)</f>
        <v>0</v>
      </c>
      <c r="Q103" s="156" t="n">
        <f aca="false">IF(P103&gt;0,AVERAGE(D103,F103,H103,J103,L103),0)</f>
        <v>0</v>
      </c>
      <c r="R103" s="177" t="n">
        <f aca="false">SUM(E103+G103+I103+K103+M103)</f>
        <v>0</v>
      </c>
      <c r="S103" s="156" t="n">
        <f aca="false">MIN(E103,G103,I103,K103,M103)</f>
        <v>0</v>
      </c>
      <c r="T103" s="158"/>
    </row>
    <row r="104" customFormat="false" ht="14.25" hidden="false" customHeight="false" outlineLevel="0" collapsed="false">
      <c r="A104" s="0" t="n">
        <v>65</v>
      </c>
      <c r="B104" s="152"/>
      <c r="C104" s="174"/>
      <c r="D104" s="155"/>
      <c r="E104" s="175"/>
      <c r="F104" s="157"/>
      <c r="G104" s="176"/>
      <c r="H104" s="155"/>
      <c r="I104" s="175"/>
      <c r="J104" s="157"/>
      <c r="K104" s="176"/>
      <c r="L104" s="155"/>
      <c r="M104" s="175"/>
      <c r="N104" s="154"/>
      <c r="O104" s="154"/>
      <c r="P104" s="157" t="n">
        <f aca="false">SUM(D104+F104+H104+J104+L104)</f>
        <v>0</v>
      </c>
      <c r="Q104" s="156" t="n">
        <f aca="false">IF(P104&gt;0,AVERAGE(D104,F104,H104,J104,L104),0)</f>
        <v>0</v>
      </c>
      <c r="R104" s="177" t="n">
        <f aca="false">SUM(E104+G104+I104+K104+M104)</f>
        <v>0</v>
      </c>
      <c r="S104" s="156" t="n">
        <f aca="false">MIN(E104,G104,I104,K104,M104)</f>
        <v>0</v>
      </c>
      <c r="T104" s="158"/>
    </row>
    <row r="105" customFormat="false" ht="14.25" hidden="false" customHeight="false" outlineLevel="0" collapsed="false">
      <c r="A105" s="0" t="n">
        <v>66</v>
      </c>
      <c r="B105" s="152"/>
      <c r="C105" s="174"/>
      <c r="D105" s="155"/>
      <c r="E105" s="175"/>
      <c r="F105" s="157"/>
      <c r="G105" s="176"/>
      <c r="H105" s="155"/>
      <c r="I105" s="175"/>
      <c r="J105" s="157"/>
      <c r="K105" s="176"/>
      <c r="L105" s="155"/>
      <c r="M105" s="175"/>
      <c r="N105" s="154"/>
      <c r="O105" s="154"/>
      <c r="P105" s="157" t="n">
        <f aca="false">SUM(D105+F105+H105+J105+L105)</f>
        <v>0</v>
      </c>
      <c r="Q105" s="156" t="n">
        <f aca="false">IF(P105&gt;0,AVERAGE(D105,F105,H105,J105,L105),0)</f>
        <v>0</v>
      </c>
      <c r="R105" s="177" t="n">
        <f aca="false">SUM(E105+G105+I105+K105+M105)</f>
        <v>0</v>
      </c>
      <c r="S105" s="156" t="n">
        <f aca="false">MIN(E105,G105,I105,K105,M105)</f>
        <v>0</v>
      </c>
      <c r="T105" s="158"/>
    </row>
    <row r="106" customFormat="false" ht="14.25" hidden="false" customHeight="false" outlineLevel="0" collapsed="false">
      <c r="A106" s="0" t="n">
        <v>67</v>
      </c>
      <c r="B106" s="152"/>
      <c r="C106" s="174"/>
      <c r="D106" s="155"/>
      <c r="E106" s="175"/>
      <c r="F106" s="157"/>
      <c r="G106" s="176"/>
      <c r="H106" s="155"/>
      <c r="I106" s="175"/>
      <c r="J106" s="157"/>
      <c r="K106" s="176"/>
      <c r="L106" s="155"/>
      <c r="M106" s="175"/>
      <c r="N106" s="154"/>
      <c r="O106" s="154"/>
      <c r="P106" s="157" t="n">
        <f aca="false">SUM(D106+F106+H106+J106+L106)</f>
        <v>0</v>
      </c>
      <c r="Q106" s="156" t="n">
        <f aca="false">IF(P106&gt;0,AVERAGE(D106,F106,H106,J106,L106),0)</f>
        <v>0</v>
      </c>
      <c r="R106" s="177" t="n">
        <f aca="false">SUM(E106+G106+I106+K106+M106)</f>
        <v>0</v>
      </c>
      <c r="S106" s="156" t="n">
        <f aca="false">MIN(E106,G106,I106,K106,M106)</f>
        <v>0</v>
      </c>
      <c r="T106" s="158"/>
    </row>
    <row r="107" customFormat="false" ht="14.25" hidden="false" customHeight="false" outlineLevel="0" collapsed="false">
      <c r="A107" s="0" t="n">
        <v>68</v>
      </c>
      <c r="B107" s="152"/>
      <c r="C107" s="174"/>
      <c r="D107" s="155"/>
      <c r="E107" s="175"/>
      <c r="F107" s="157"/>
      <c r="G107" s="176"/>
      <c r="H107" s="155"/>
      <c r="I107" s="175"/>
      <c r="J107" s="157"/>
      <c r="K107" s="176"/>
      <c r="L107" s="155"/>
      <c r="M107" s="175"/>
      <c r="N107" s="154"/>
      <c r="O107" s="154"/>
      <c r="P107" s="157" t="n">
        <f aca="false">SUM(D107+F107+H107+J107+L107)</f>
        <v>0</v>
      </c>
      <c r="Q107" s="156" t="n">
        <f aca="false">IF(P107&gt;0,AVERAGE(D107,F107,H107,J107,L107),0)</f>
        <v>0</v>
      </c>
      <c r="R107" s="177" t="n">
        <f aca="false">SUM(E107+G107+I107+K107+M107)</f>
        <v>0</v>
      </c>
      <c r="S107" s="156" t="n">
        <f aca="false">MIN(E107,G107,I107,K107,M107)</f>
        <v>0</v>
      </c>
      <c r="T107" s="158"/>
    </row>
    <row r="108" customFormat="false" ht="14.25" hidden="false" customHeight="false" outlineLevel="0" collapsed="false">
      <c r="A108" s="0" t="n">
        <v>69</v>
      </c>
      <c r="B108" s="152"/>
      <c r="C108" s="174"/>
      <c r="D108" s="155"/>
      <c r="E108" s="175"/>
      <c r="F108" s="157"/>
      <c r="G108" s="176"/>
      <c r="H108" s="155"/>
      <c r="I108" s="175"/>
      <c r="J108" s="157"/>
      <c r="K108" s="176"/>
      <c r="L108" s="155"/>
      <c r="M108" s="175"/>
      <c r="N108" s="154"/>
      <c r="O108" s="154"/>
      <c r="P108" s="157" t="n">
        <f aca="false">SUM(D108+F108+H108+J108+L108)</f>
        <v>0</v>
      </c>
      <c r="Q108" s="156" t="n">
        <f aca="false">IF(P108&gt;0,AVERAGE(D108,F108,H108,J108,L108),0)</f>
        <v>0</v>
      </c>
      <c r="R108" s="177" t="n">
        <f aca="false">SUM(E108+G108+I108+K108+M108)</f>
        <v>0</v>
      </c>
      <c r="S108" s="156" t="n">
        <f aca="false">MIN(E108,G108,I108,K108,M108)</f>
        <v>0</v>
      </c>
      <c r="T108" s="158"/>
    </row>
    <row r="109" customFormat="false" ht="14.25" hidden="false" customHeight="false" outlineLevel="0" collapsed="false">
      <c r="A109" s="0" t="n">
        <v>70</v>
      </c>
      <c r="B109" s="152"/>
      <c r="C109" s="174"/>
      <c r="D109" s="155"/>
      <c r="E109" s="175"/>
      <c r="F109" s="157"/>
      <c r="G109" s="176"/>
      <c r="H109" s="155"/>
      <c r="I109" s="175"/>
      <c r="J109" s="157"/>
      <c r="K109" s="176"/>
      <c r="L109" s="155"/>
      <c r="M109" s="175"/>
      <c r="N109" s="154"/>
      <c r="O109" s="154"/>
      <c r="P109" s="157" t="n">
        <f aca="false">SUM(D109+F109+H109+J109+L109)</f>
        <v>0</v>
      </c>
      <c r="Q109" s="156" t="n">
        <f aca="false">IF(P109&gt;0,AVERAGE(D109,F109,H109,J109,L109),0)</f>
        <v>0</v>
      </c>
      <c r="R109" s="177" t="n">
        <f aca="false">SUM(E109+G109+I109+K109+M109)</f>
        <v>0</v>
      </c>
      <c r="S109" s="156" t="n">
        <f aca="false">MIN(E109,G109,I109,K109,M109)</f>
        <v>0</v>
      </c>
      <c r="T109" s="158"/>
    </row>
  </sheetData>
  <mergeCells count="2">
    <mergeCell ref="C1:R1"/>
    <mergeCell ref="B36:R3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8" style="0" width="10.99"/>
    <col collapsed="false" customWidth="true" hidden="false" outlineLevel="0" max="19" min="19" style="0" width="8.28"/>
    <col collapsed="false" customWidth="true" hidden="false" outlineLevel="0" max="20" min="20" style="0" width="15.99"/>
  </cols>
  <sheetData>
    <row r="1" customFormat="false" ht="37.5" hidden="false" customHeight="true" outlineLevel="0" collapsed="false">
      <c r="C1" s="146" t="s">
        <v>360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75" hidden="false" customHeight="false" outlineLevel="0" collapsed="false">
      <c r="C2" s="147"/>
      <c r="D2" s="7"/>
      <c r="E2" s="7"/>
      <c r="F2" s="7"/>
      <c r="G2" s="7"/>
      <c r="H2" s="7"/>
    </row>
    <row r="4" customFormat="false" ht="14.25" hidden="false" customHeight="false" outlineLevel="0" collapsed="false">
      <c r="C4" s="148" t="s">
        <v>5</v>
      </c>
      <c r="D4" s="14" t="s">
        <v>344</v>
      </c>
      <c r="E4" s="149" t="s">
        <v>345</v>
      </c>
      <c r="F4" s="13" t="s">
        <v>346</v>
      </c>
      <c r="G4" s="135" t="s">
        <v>347</v>
      </c>
      <c r="H4" s="150" t="s">
        <v>348</v>
      </c>
      <c r="I4" s="149" t="s">
        <v>349</v>
      </c>
      <c r="J4" s="13" t="s">
        <v>350</v>
      </c>
      <c r="K4" s="135" t="s">
        <v>351</v>
      </c>
      <c r="L4" s="150" t="s">
        <v>352</v>
      </c>
      <c r="M4" s="149" t="s">
        <v>353</v>
      </c>
      <c r="N4" s="13" t="s">
        <v>354</v>
      </c>
      <c r="O4" s="135" t="s">
        <v>355</v>
      </c>
      <c r="P4" s="13" t="s">
        <v>10</v>
      </c>
      <c r="Q4" s="135" t="s">
        <v>356</v>
      </c>
      <c r="R4" s="151" t="s">
        <v>357</v>
      </c>
    </row>
    <row r="5" customFormat="false" ht="17.25" hidden="false" customHeight="true" outlineLevel="0" collapsed="false">
      <c r="B5" s="0" t="n">
        <v>1</v>
      </c>
      <c r="C5" s="152" t="s">
        <v>246</v>
      </c>
      <c r="D5" s="153" t="n">
        <v>517</v>
      </c>
      <c r="E5" s="154" t="n">
        <v>20</v>
      </c>
      <c r="F5" s="155"/>
      <c r="G5" s="156"/>
      <c r="H5" s="157"/>
      <c r="I5" s="154"/>
      <c r="J5" s="155"/>
      <c r="K5" s="156"/>
      <c r="L5" s="157"/>
      <c r="M5" s="154"/>
      <c r="N5" s="155"/>
      <c r="O5" s="156"/>
      <c r="P5" s="155" t="n">
        <f aca="false">SUM(D5+F5+H5+J5+L5)</f>
        <v>517</v>
      </c>
      <c r="Q5" s="156" t="n">
        <f aca="false">IF(P5&gt;0,AVERAGE(D5,F5,H5,J5,L5),0)</f>
        <v>517</v>
      </c>
      <c r="R5" s="158" t="n">
        <f aca="false">SUM(E5+G5+I5+K5+M5)</f>
        <v>20</v>
      </c>
    </row>
    <row r="6" customFormat="false" ht="17.25" hidden="false" customHeight="true" outlineLevel="0" collapsed="false">
      <c r="B6" s="0" t="n">
        <v>2</v>
      </c>
      <c r="C6" s="152" t="s">
        <v>259</v>
      </c>
      <c r="D6" s="153" t="n">
        <v>503</v>
      </c>
      <c r="E6" s="154" t="n">
        <v>17</v>
      </c>
      <c r="F6" s="155"/>
      <c r="G6" s="156"/>
      <c r="H6" s="157"/>
      <c r="I6" s="154"/>
      <c r="J6" s="155"/>
      <c r="K6" s="156"/>
      <c r="L6" s="157"/>
      <c r="M6" s="154"/>
      <c r="N6" s="155"/>
      <c r="O6" s="156"/>
      <c r="P6" s="155" t="n">
        <f aca="false">SUM(D6+F6+H6+J6+L6)</f>
        <v>503</v>
      </c>
      <c r="Q6" s="156" t="n">
        <f aca="false">IF(P6&gt;0,AVERAGE(D6,F6,H6,J6,L6),0)</f>
        <v>503</v>
      </c>
      <c r="R6" s="158" t="n">
        <f aca="false">SUM(E6+G6+I6+K6+M6)</f>
        <v>17</v>
      </c>
    </row>
    <row r="7" customFormat="false" ht="15" hidden="false" customHeight="true" outlineLevel="0" collapsed="false">
      <c r="B7" s="0" t="n">
        <v>3</v>
      </c>
      <c r="C7" s="152" t="s">
        <v>268</v>
      </c>
      <c r="D7" s="153" t="n">
        <v>502</v>
      </c>
      <c r="E7" s="154" t="n">
        <v>14</v>
      </c>
      <c r="F7" s="155"/>
      <c r="G7" s="156"/>
      <c r="H7" s="157"/>
      <c r="I7" s="154"/>
      <c r="J7" s="155"/>
      <c r="K7" s="156"/>
      <c r="L7" s="157"/>
      <c r="M7" s="154"/>
      <c r="N7" s="155"/>
      <c r="O7" s="156"/>
      <c r="P7" s="155" t="n">
        <f aca="false">SUM(D7+F7+H7+J7+L7)</f>
        <v>502</v>
      </c>
      <c r="Q7" s="156" t="n">
        <f aca="false">IF(P7&gt;0,AVERAGE(D7,F7,H7,J7,L7),0)</f>
        <v>502</v>
      </c>
      <c r="R7" s="158" t="n">
        <f aca="false">SUM(E7+G7+I7+K7+M7)</f>
        <v>14</v>
      </c>
    </row>
    <row r="8" customFormat="false" ht="15" hidden="false" customHeight="true" outlineLevel="0" collapsed="false">
      <c r="B8" s="0" t="n">
        <v>4</v>
      </c>
      <c r="C8" s="152" t="s">
        <v>279</v>
      </c>
      <c r="D8" s="153" t="n">
        <v>472</v>
      </c>
      <c r="E8" s="154" t="n">
        <v>12</v>
      </c>
      <c r="F8" s="155"/>
      <c r="G8" s="156"/>
      <c r="H8" s="157"/>
      <c r="I8" s="154"/>
      <c r="J8" s="155"/>
      <c r="K8" s="156"/>
      <c r="L8" s="157"/>
      <c r="M8" s="154"/>
      <c r="N8" s="155"/>
      <c r="O8" s="156"/>
      <c r="P8" s="155" t="n">
        <f aca="false">SUM(D8+F8+H8+J8+L8)</f>
        <v>472</v>
      </c>
      <c r="Q8" s="156" t="n">
        <f aca="false">IF(P8&gt;0,AVERAGE(D8,F8,H8,J8,L8),0)</f>
        <v>472</v>
      </c>
      <c r="R8" s="158" t="n">
        <f aca="false">SUM(E8+G8+I8+K8+M8)</f>
        <v>12</v>
      </c>
    </row>
    <row r="9" customFormat="false" ht="15" hidden="false" customHeight="true" outlineLevel="0" collapsed="false">
      <c r="B9" s="0" t="n">
        <v>5</v>
      </c>
      <c r="C9" s="152" t="s">
        <v>105</v>
      </c>
      <c r="D9" s="153" t="n">
        <v>445</v>
      </c>
      <c r="E9" s="154" t="n">
        <v>11</v>
      </c>
      <c r="F9" s="155"/>
      <c r="G9" s="156"/>
      <c r="H9" s="157"/>
      <c r="I9" s="154"/>
      <c r="J9" s="155"/>
      <c r="K9" s="156"/>
      <c r="L9" s="157"/>
      <c r="M9" s="154"/>
      <c r="N9" s="155"/>
      <c r="O9" s="156"/>
      <c r="P9" s="155" t="n">
        <f aca="false">SUM(D9+F9+H9+J9+L9)</f>
        <v>445</v>
      </c>
      <c r="Q9" s="156" t="n">
        <f aca="false">IF(P9&gt;0,AVERAGE(D9,F9,H9,J9,L9),0)</f>
        <v>445</v>
      </c>
      <c r="R9" s="158" t="n">
        <f aca="false">SUM(E9+G9+I9+K9+M9)</f>
        <v>11</v>
      </c>
    </row>
    <row r="10" customFormat="false" ht="15" hidden="false" customHeight="true" outlineLevel="0" collapsed="false">
      <c r="B10" s="0" t="n">
        <v>6</v>
      </c>
      <c r="C10" s="152" t="s">
        <v>117</v>
      </c>
      <c r="D10" s="153" t="n">
        <v>443</v>
      </c>
      <c r="E10" s="154" t="n">
        <v>10</v>
      </c>
      <c r="F10" s="155"/>
      <c r="G10" s="156"/>
      <c r="H10" s="157"/>
      <c r="I10" s="154"/>
      <c r="J10" s="155"/>
      <c r="K10" s="156"/>
      <c r="L10" s="157"/>
      <c r="M10" s="154"/>
      <c r="N10" s="155"/>
      <c r="O10" s="156"/>
      <c r="P10" s="155" t="n">
        <f aca="false">SUM(D10+F10+H10+J10+L10)</f>
        <v>443</v>
      </c>
      <c r="Q10" s="156" t="n">
        <f aca="false">IF(P10&gt;0,AVERAGE(D10,F10,H10,J10,L10),0)</f>
        <v>443</v>
      </c>
      <c r="R10" s="158" t="n">
        <f aca="false">SUM(E10+G10+I10+K10+M10)</f>
        <v>10</v>
      </c>
    </row>
    <row r="11" customFormat="false" ht="15" hidden="false" customHeight="true" outlineLevel="0" collapsed="false">
      <c r="B11" s="0" t="n">
        <v>7</v>
      </c>
      <c r="C11" s="152"/>
      <c r="D11" s="153"/>
      <c r="E11" s="154"/>
      <c r="F11" s="155"/>
      <c r="G11" s="156"/>
      <c r="H11" s="157"/>
      <c r="I11" s="154"/>
      <c r="J11" s="155"/>
      <c r="K11" s="156"/>
      <c r="L11" s="157"/>
      <c r="M11" s="154"/>
      <c r="N11" s="155"/>
      <c r="O11" s="156"/>
      <c r="P11" s="155" t="n">
        <f aca="false">SUM(D11+F11+H11+J11+L11)</f>
        <v>0</v>
      </c>
      <c r="Q11" s="156" t="n">
        <f aca="false">IF(P11&gt;0,AVERAGE(D11,F11,H11,J11,L11),0)</f>
        <v>0</v>
      </c>
      <c r="R11" s="158" t="n">
        <f aca="false">SUM(E11+G11+I11+K11+M11)</f>
        <v>0</v>
      </c>
    </row>
    <row r="12" customFormat="false" ht="15" hidden="false" customHeight="true" outlineLevel="0" collapsed="false">
      <c r="B12" s="0" t="n">
        <v>8</v>
      </c>
      <c r="C12" s="152"/>
      <c r="D12" s="153"/>
      <c r="E12" s="154"/>
      <c r="F12" s="155"/>
      <c r="G12" s="156"/>
      <c r="H12" s="157"/>
      <c r="I12" s="154"/>
      <c r="J12" s="155"/>
      <c r="K12" s="156"/>
      <c r="L12" s="157"/>
      <c r="M12" s="154"/>
      <c r="N12" s="155"/>
      <c r="O12" s="156"/>
      <c r="P12" s="155" t="n">
        <f aca="false">SUM(D12+F12+H12+J12+L12)</f>
        <v>0</v>
      </c>
      <c r="Q12" s="156" t="n">
        <f aca="false">IF(P12&gt;0,AVERAGE(D12,F12,H12,J12,L12),0)</f>
        <v>0</v>
      </c>
      <c r="R12" s="158" t="n">
        <f aca="false">SUM(E12+G12+I12+K12+M12)</f>
        <v>0</v>
      </c>
    </row>
    <row r="13" customFormat="false" ht="15" hidden="false" customHeight="true" outlineLevel="0" collapsed="false">
      <c r="B13" s="0" t="n">
        <v>9</v>
      </c>
      <c r="C13" s="152"/>
      <c r="D13" s="153"/>
      <c r="E13" s="154"/>
      <c r="F13" s="155"/>
      <c r="G13" s="156"/>
      <c r="H13" s="157"/>
      <c r="I13" s="154"/>
      <c r="J13" s="155"/>
      <c r="K13" s="156"/>
      <c r="L13" s="157"/>
      <c r="M13" s="154"/>
      <c r="N13" s="155"/>
      <c r="O13" s="156"/>
      <c r="P13" s="155" t="n">
        <f aca="false">SUM(D13+F13+H13+J13+L13)</f>
        <v>0</v>
      </c>
      <c r="Q13" s="156" t="n">
        <f aca="false">IF(P13&gt;0,AVERAGE(D13,F13,H13,J13,L13),0)</f>
        <v>0</v>
      </c>
      <c r="R13" s="158" t="n">
        <f aca="false">SUM(E13+G13+I13+K13+M13)</f>
        <v>0</v>
      </c>
    </row>
    <row r="14" customFormat="false" ht="15" hidden="false" customHeight="true" outlineLevel="0" collapsed="false">
      <c r="B14" s="0" t="n">
        <v>10</v>
      </c>
      <c r="C14" s="152"/>
      <c r="D14" s="153"/>
      <c r="E14" s="154"/>
      <c r="F14" s="155"/>
      <c r="G14" s="156"/>
      <c r="H14" s="157"/>
      <c r="I14" s="154"/>
      <c r="J14" s="155"/>
      <c r="K14" s="156"/>
      <c r="L14" s="157"/>
      <c r="M14" s="154"/>
      <c r="N14" s="155"/>
      <c r="O14" s="156"/>
      <c r="P14" s="155" t="n">
        <f aca="false">SUM(D14+F14+H14+J14+L14)</f>
        <v>0</v>
      </c>
      <c r="Q14" s="156" t="n">
        <f aca="false">IF(P14&gt;0,AVERAGE(D14,F14,H14,J14,L14),0)</f>
        <v>0</v>
      </c>
      <c r="R14" s="158" t="n">
        <f aca="false">SUM(E14+G14+I14+K14+M14)</f>
        <v>0</v>
      </c>
    </row>
    <row r="15" customFormat="false" ht="15" hidden="false" customHeight="true" outlineLevel="0" collapsed="false">
      <c r="B15" s="0" t="n">
        <v>11</v>
      </c>
      <c r="C15" s="152"/>
      <c r="D15" s="153"/>
      <c r="E15" s="154"/>
      <c r="F15" s="155"/>
      <c r="G15" s="156"/>
      <c r="H15" s="157"/>
      <c r="I15" s="154"/>
      <c r="J15" s="155"/>
      <c r="K15" s="156"/>
      <c r="L15" s="157"/>
      <c r="M15" s="154"/>
      <c r="N15" s="155"/>
      <c r="O15" s="156"/>
      <c r="P15" s="155" t="n">
        <f aca="false">SUM(D15+F15+H15+J15+L15)</f>
        <v>0</v>
      </c>
      <c r="Q15" s="156" t="n">
        <f aca="false">IF(P15&gt;0,AVERAGE(D15,F15,H15,J15,L15),0)</f>
        <v>0</v>
      </c>
      <c r="R15" s="158" t="n">
        <f aca="false">SUM(E15+G15+I15+K15+M15)</f>
        <v>0</v>
      </c>
    </row>
    <row r="16" customFormat="false" ht="15" hidden="false" customHeight="true" outlineLevel="0" collapsed="false">
      <c r="B16" s="0" t="n">
        <v>12</v>
      </c>
      <c r="C16" s="160"/>
      <c r="D16" s="161"/>
      <c r="E16" s="162"/>
      <c r="F16" s="163"/>
      <c r="G16" s="164"/>
      <c r="H16" s="165"/>
      <c r="I16" s="162"/>
      <c r="J16" s="163"/>
      <c r="K16" s="164"/>
      <c r="L16" s="165"/>
      <c r="M16" s="162"/>
      <c r="N16" s="163"/>
      <c r="O16" s="164"/>
      <c r="P16" s="163" t="n">
        <f aca="false">SUM(D16+F16+H16+J16+L16)</f>
        <v>0</v>
      </c>
      <c r="Q16" s="156" t="n">
        <f aca="false">IF(P16&gt;0,AVERAGE(D16,F16,H16,J16,L16),0)</f>
        <v>0</v>
      </c>
      <c r="R16" s="166" t="n">
        <f aca="false">SUM(E16+G16+I16+K16+M16)</f>
        <v>0</v>
      </c>
    </row>
    <row r="17" customFormat="false" ht="15" hidden="false" customHeight="true" outlineLevel="0" collapsed="false">
      <c r="B17" s="0" t="n">
        <v>13</v>
      </c>
      <c r="C17" s="152"/>
      <c r="D17" s="153"/>
      <c r="E17" s="154"/>
      <c r="F17" s="155"/>
      <c r="G17" s="156"/>
      <c r="H17" s="157"/>
      <c r="I17" s="154"/>
      <c r="J17" s="155"/>
      <c r="K17" s="156"/>
      <c r="L17" s="157"/>
      <c r="M17" s="154"/>
      <c r="N17" s="155"/>
      <c r="O17" s="156"/>
      <c r="P17" s="155" t="n">
        <f aca="false">SUM(D17+F17+H17+J17+L17)</f>
        <v>0</v>
      </c>
      <c r="Q17" s="156" t="n">
        <f aca="false">IF(P17&gt;0,AVERAGE(D17,F17,H17,J17,L17),0)</f>
        <v>0</v>
      </c>
      <c r="R17" s="158" t="n">
        <f aca="false">SUM(E17+G17+I17+K17+M17)</f>
        <v>0</v>
      </c>
    </row>
    <row r="18" customFormat="false" ht="15" hidden="false" customHeight="true" outlineLevel="0" collapsed="false">
      <c r="B18" s="0" t="n">
        <v>14</v>
      </c>
      <c r="C18" s="160"/>
      <c r="D18" s="161"/>
      <c r="E18" s="162"/>
      <c r="F18" s="163"/>
      <c r="G18" s="164"/>
      <c r="H18" s="165"/>
      <c r="I18" s="162"/>
      <c r="J18" s="163"/>
      <c r="K18" s="164"/>
      <c r="L18" s="165"/>
      <c r="M18" s="162"/>
      <c r="N18" s="163"/>
      <c r="O18" s="164"/>
      <c r="P18" s="163" t="n">
        <f aca="false">SUM(D18+F18+H18+J18+L18)</f>
        <v>0</v>
      </c>
      <c r="Q18" s="156" t="n">
        <f aca="false">IF(P18&gt;0,AVERAGE(D18,F18,H18,J18,L18),0)</f>
        <v>0</v>
      </c>
      <c r="R18" s="166" t="n">
        <f aca="false">SUM(E18+G18+I18+K18+M18)</f>
        <v>0</v>
      </c>
    </row>
    <row r="19" customFormat="false" ht="15" hidden="false" customHeight="true" outlineLevel="0" collapsed="false">
      <c r="B19" s="0" t="n">
        <v>15</v>
      </c>
      <c r="C19" s="152"/>
      <c r="D19" s="153"/>
      <c r="E19" s="154"/>
      <c r="F19" s="155"/>
      <c r="G19" s="156"/>
      <c r="H19" s="157"/>
      <c r="I19" s="154"/>
      <c r="J19" s="155"/>
      <c r="K19" s="156"/>
      <c r="L19" s="157"/>
      <c r="M19" s="154"/>
      <c r="N19" s="155"/>
      <c r="O19" s="156"/>
      <c r="P19" s="155" t="n">
        <f aca="false">SUM(D19+F19+H19+J19+L19)</f>
        <v>0</v>
      </c>
      <c r="Q19" s="156" t="n">
        <f aca="false">IF(P19&gt;0,AVERAGE(D19,F19,H19,J19,L19),0)</f>
        <v>0</v>
      </c>
      <c r="R19" s="158" t="n">
        <f aca="false">SUM(E19+G19+I19+K19+M19)</f>
        <v>0</v>
      </c>
    </row>
    <row r="20" customFormat="false" ht="15" hidden="false" customHeight="true" outlineLevel="0" collapsed="false">
      <c r="B20" s="0" t="n">
        <v>16</v>
      </c>
      <c r="C20" s="152"/>
      <c r="D20" s="153"/>
      <c r="E20" s="154"/>
      <c r="F20" s="155"/>
      <c r="G20" s="156"/>
      <c r="H20" s="157"/>
      <c r="I20" s="154"/>
      <c r="J20" s="155"/>
      <c r="K20" s="156"/>
      <c r="L20" s="157"/>
      <c r="M20" s="154"/>
      <c r="N20" s="155"/>
      <c r="O20" s="156"/>
      <c r="P20" s="155" t="n">
        <f aca="false">SUM(D20+F20+H20+J20+L20)</f>
        <v>0</v>
      </c>
      <c r="Q20" s="156" t="n">
        <f aca="false">IF(P20&gt;0,AVERAGE(D20,F20,H20,J20,L20),0)</f>
        <v>0</v>
      </c>
      <c r="R20" s="158" t="n">
        <f aca="false">SUM(E20+G20+I20+K20+M20)</f>
        <v>0</v>
      </c>
    </row>
    <row r="21" customFormat="false" ht="15" hidden="false" customHeight="true" outlineLevel="0" collapsed="false">
      <c r="B21" s="0" t="n">
        <v>17</v>
      </c>
      <c r="C21" s="152"/>
      <c r="D21" s="153"/>
      <c r="E21" s="154"/>
      <c r="F21" s="155"/>
      <c r="G21" s="156"/>
      <c r="H21" s="157"/>
      <c r="I21" s="154"/>
      <c r="J21" s="155"/>
      <c r="K21" s="156"/>
      <c r="L21" s="157"/>
      <c r="M21" s="154"/>
      <c r="N21" s="155"/>
      <c r="O21" s="156"/>
      <c r="P21" s="155" t="n">
        <f aca="false">SUM(D21+F21+H21+J21+L21)</f>
        <v>0</v>
      </c>
      <c r="Q21" s="156" t="n">
        <f aca="false">IF(P21&gt;0,AVERAGE(D21,F21,H21,J21,L21),0)</f>
        <v>0</v>
      </c>
      <c r="R21" s="158" t="n">
        <f aca="false">SUM(E21+G21+I21+K21+M21)</f>
        <v>0</v>
      </c>
    </row>
    <row r="22" customFormat="false" ht="15" hidden="false" customHeight="true" outlineLevel="0" collapsed="false">
      <c r="AA22" s="73"/>
      <c r="AB22" s="73"/>
    </row>
    <row r="23" customFormat="false" ht="24.75" hidden="false" customHeight="true" outlineLevel="0" collapsed="false">
      <c r="B23" s="146" t="s">
        <v>361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AA23" s="73"/>
      <c r="AB23" s="73"/>
    </row>
    <row r="24" customFormat="false" ht="24.75" hidden="false" customHeight="false" outlineLevel="0" collapsed="false">
      <c r="B24" s="147"/>
      <c r="C24" s="147"/>
      <c r="D24" s="7"/>
      <c r="E24" s="7"/>
      <c r="F24" s="7"/>
      <c r="G24" s="7"/>
      <c r="H24" s="7"/>
      <c r="AA24" s="73"/>
      <c r="AB24" s="73"/>
    </row>
    <row r="25" customFormat="false" ht="12.75" hidden="false" customHeight="false" outlineLevel="0" collapsed="false">
      <c r="AA25" s="73"/>
      <c r="AB25" s="73"/>
    </row>
    <row r="26" customFormat="false" ht="14.25" hidden="false" customHeight="false" outlineLevel="0" collapsed="false">
      <c r="B26" s="148" t="s">
        <v>2</v>
      </c>
      <c r="C26" s="169" t="s">
        <v>5</v>
      </c>
      <c r="D26" s="13" t="s">
        <v>344</v>
      </c>
      <c r="E26" s="170" t="s">
        <v>345</v>
      </c>
      <c r="F26" s="150" t="s">
        <v>346</v>
      </c>
      <c r="G26" s="171" t="s">
        <v>347</v>
      </c>
      <c r="H26" s="13" t="s">
        <v>348</v>
      </c>
      <c r="I26" s="170" t="s">
        <v>349</v>
      </c>
      <c r="J26" s="150" t="s">
        <v>350</v>
      </c>
      <c r="K26" s="171" t="s">
        <v>351</v>
      </c>
      <c r="L26" s="13" t="s">
        <v>352</v>
      </c>
      <c r="M26" s="170" t="s">
        <v>353</v>
      </c>
      <c r="N26" s="13" t="s">
        <v>354</v>
      </c>
      <c r="O26" s="135" t="s">
        <v>355</v>
      </c>
      <c r="P26" s="150" t="s">
        <v>10</v>
      </c>
      <c r="Q26" s="171" t="s">
        <v>356</v>
      </c>
      <c r="R26" s="172" t="s">
        <v>357</v>
      </c>
      <c r="S26" s="171" t="s">
        <v>359</v>
      </c>
      <c r="T26" s="173"/>
      <c r="AA26" s="73"/>
      <c r="AB26" s="73"/>
    </row>
    <row r="27" customFormat="false" ht="13.5" hidden="false" customHeight="true" outlineLevel="0" collapsed="false">
      <c r="A27" s="0" t="n">
        <v>1</v>
      </c>
      <c r="B27" s="152" t="s">
        <v>247</v>
      </c>
      <c r="C27" s="174" t="s">
        <v>126</v>
      </c>
      <c r="D27" s="155" t="n">
        <v>178</v>
      </c>
      <c r="E27" s="175" t="n">
        <v>30</v>
      </c>
      <c r="F27" s="157"/>
      <c r="G27" s="176"/>
      <c r="H27" s="155"/>
      <c r="I27" s="175"/>
      <c r="J27" s="157"/>
      <c r="K27" s="176"/>
      <c r="L27" s="155"/>
      <c r="M27" s="175"/>
      <c r="N27" s="155"/>
      <c r="O27" s="156"/>
      <c r="P27" s="157" t="n">
        <f aca="false">SUM(D27+F27+H27+J27+L27)</f>
        <v>178</v>
      </c>
      <c r="Q27" s="156" t="n">
        <f aca="false">IF(P27&gt;0,AVERAGE(D27,F27,H27,J27,L27),0)</f>
        <v>178</v>
      </c>
      <c r="R27" s="177" t="n">
        <f aca="false">SUM(E27+G27+I27+K27+M27)</f>
        <v>30</v>
      </c>
      <c r="S27" s="156" t="n">
        <f aca="false">MIN(E27,G27,I27,K27,M27)</f>
        <v>30</v>
      </c>
      <c r="T27" s="158"/>
      <c r="AA27" s="73"/>
      <c r="AB27" s="49"/>
    </row>
    <row r="28" customFormat="false" ht="13.5" hidden="false" customHeight="true" outlineLevel="0" collapsed="false">
      <c r="A28" s="0" t="n">
        <v>2</v>
      </c>
      <c r="B28" s="152" t="s">
        <v>249</v>
      </c>
      <c r="C28" s="174" t="s">
        <v>250</v>
      </c>
      <c r="D28" s="155" t="n">
        <v>176</v>
      </c>
      <c r="E28" s="175" t="n">
        <v>26</v>
      </c>
      <c r="F28" s="157"/>
      <c r="G28" s="176"/>
      <c r="H28" s="155"/>
      <c r="I28" s="175"/>
      <c r="J28" s="157"/>
      <c r="K28" s="176"/>
      <c r="L28" s="155"/>
      <c r="M28" s="175"/>
      <c r="N28" s="155"/>
      <c r="O28" s="156"/>
      <c r="P28" s="157" t="n">
        <f aca="false">SUM(D28+F28+H28+J28+L28)</f>
        <v>176</v>
      </c>
      <c r="Q28" s="156" t="n">
        <f aca="false">IF(P28&gt;0,AVERAGE(D28,F28,H28,J28,L28),0)</f>
        <v>176</v>
      </c>
      <c r="R28" s="177" t="n">
        <f aca="false">SUM(E28+G28+I28+K28+M28)</f>
        <v>26</v>
      </c>
      <c r="S28" s="156" t="n">
        <f aca="false">MIN(E28,G28,I28,K28,M28)</f>
        <v>26</v>
      </c>
      <c r="T28" s="158"/>
      <c r="AA28" s="73"/>
      <c r="AB28" s="49"/>
    </row>
    <row r="29" customFormat="false" ht="13.5" hidden="false" customHeight="true" outlineLevel="0" collapsed="false">
      <c r="A29" s="0" t="n">
        <v>3</v>
      </c>
      <c r="B29" s="152" t="s">
        <v>252</v>
      </c>
      <c r="C29" s="174" t="s">
        <v>231</v>
      </c>
      <c r="D29" s="155" t="n">
        <v>176</v>
      </c>
      <c r="E29" s="175" t="n">
        <v>24</v>
      </c>
      <c r="F29" s="157"/>
      <c r="G29" s="176"/>
      <c r="H29" s="155"/>
      <c r="I29" s="175"/>
      <c r="J29" s="157"/>
      <c r="K29" s="176"/>
      <c r="L29" s="155"/>
      <c r="M29" s="175"/>
      <c r="N29" s="155"/>
      <c r="O29" s="156"/>
      <c r="P29" s="157" t="n">
        <f aca="false">SUM(D29+F29+H29+J29+L29)</f>
        <v>176</v>
      </c>
      <c r="Q29" s="156" t="n">
        <f aca="false">IF(P29&gt;0,AVERAGE(D29,F29,H29,J29,L29),0)</f>
        <v>176</v>
      </c>
      <c r="R29" s="177" t="n">
        <f aca="false">SUM(E29+G29+I29+K29+M29)</f>
        <v>24</v>
      </c>
      <c r="S29" s="156" t="n">
        <f aca="false">MIN(E29,G29,I29,K29,M29)</f>
        <v>24</v>
      </c>
      <c r="T29" s="158"/>
      <c r="AA29" s="73"/>
      <c r="AB29" s="49"/>
    </row>
    <row r="30" customFormat="false" ht="13.5" hidden="false" customHeight="true" outlineLevel="0" collapsed="false">
      <c r="A30" s="0" t="n">
        <v>4</v>
      </c>
      <c r="B30" s="152" t="s">
        <v>251</v>
      </c>
      <c r="C30" s="174" t="s">
        <v>226</v>
      </c>
      <c r="D30" s="155" t="n">
        <v>176</v>
      </c>
      <c r="E30" s="175" t="n">
        <v>22</v>
      </c>
      <c r="F30" s="157"/>
      <c r="G30" s="176"/>
      <c r="H30" s="155"/>
      <c r="I30" s="175"/>
      <c r="J30" s="157"/>
      <c r="K30" s="176"/>
      <c r="L30" s="155"/>
      <c r="M30" s="175"/>
      <c r="N30" s="155"/>
      <c r="O30" s="156"/>
      <c r="P30" s="157" t="n">
        <f aca="false">SUM(D30+F30+H30+J30+L30)</f>
        <v>176</v>
      </c>
      <c r="Q30" s="156" t="n">
        <f aca="false">IF(P30&gt;0,AVERAGE(D30,F30,H30,J30,L30),0)</f>
        <v>176</v>
      </c>
      <c r="R30" s="177" t="n">
        <f aca="false">SUM(E30+G30+I30+K30+M30)</f>
        <v>22</v>
      </c>
      <c r="S30" s="156" t="n">
        <f aca="false">MIN(E30,G30,I30,K30,M30)</f>
        <v>22</v>
      </c>
      <c r="T30" s="158"/>
      <c r="AA30" s="73"/>
      <c r="AB30" s="49"/>
    </row>
    <row r="31" customFormat="false" ht="13.5" hidden="false" customHeight="true" outlineLevel="0" collapsed="false">
      <c r="A31" s="0" t="n">
        <v>5</v>
      </c>
      <c r="B31" s="152" t="s">
        <v>255</v>
      </c>
      <c r="C31" s="174" t="s">
        <v>256</v>
      </c>
      <c r="D31" s="155" t="n">
        <v>174</v>
      </c>
      <c r="E31" s="175" t="n">
        <v>21</v>
      </c>
      <c r="F31" s="157"/>
      <c r="G31" s="176"/>
      <c r="H31" s="155"/>
      <c r="I31" s="175"/>
      <c r="J31" s="157"/>
      <c r="K31" s="176"/>
      <c r="L31" s="155"/>
      <c r="M31" s="175"/>
      <c r="N31" s="155"/>
      <c r="O31" s="156"/>
      <c r="P31" s="157" t="n">
        <f aca="false">SUM(D31+F31+H31+J31+L31)</f>
        <v>174</v>
      </c>
      <c r="Q31" s="156" t="n">
        <f aca="false">IF(P31&gt;0,AVERAGE(D31,F31,H31,J31,L31),0)</f>
        <v>174</v>
      </c>
      <c r="R31" s="177" t="n">
        <f aca="false">SUM(E31+G31+I31+K31+M31)</f>
        <v>21</v>
      </c>
      <c r="S31" s="156" t="n">
        <f aca="false">MIN(E31,G31,I31,K31,M31)</f>
        <v>21</v>
      </c>
      <c r="T31" s="158"/>
      <c r="AA31" s="73"/>
      <c r="AB31" s="49"/>
    </row>
    <row r="32" customFormat="false" ht="13.5" hidden="false" customHeight="true" outlineLevel="0" collapsed="false">
      <c r="A32" s="0" t="n">
        <v>6</v>
      </c>
      <c r="B32" s="152" t="s">
        <v>254</v>
      </c>
      <c r="C32" s="174" t="s">
        <v>226</v>
      </c>
      <c r="D32" s="155" t="n">
        <v>172</v>
      </c>
      <c r="E32" s="175" t="n">
        <v>20</v>
      </c>
      <c r="F32" s="157"/>
      <c r="G32" s="176"/>
      <c r="H32" s="155"/>
      <c r="I32" s="175"/>
      <c r="J32" s="157"/>
      <c r="K32" s="176"/>
      <c r="L32" s="155"/>
      <c r="M32" s="175"/>
      <c r="N32" s="155"/>
      <c r="O32" s="156"/>
      <c r="P32" s="157" t="n">
        <f aca="false">SUM(D32+F32+H32+J32+L32)</f>
        <v>172</v>
      </c>
      <c r="Q32" s="156" t="n">
        <f aca="false">IF(P32&gt;0,AVERAGE(D32,F32,H32,J32,L32),0)</f>
        <v>172</v>
      </c>
      <c r="R32" s="177" t="n">
        <f aca="false">SUM(E32+G32+I32+K32+M32)</f>
        <v>20</v>
      </c>
      <c r="S32" s="156" t="n">
        <f aca="false">MIN(E32,G32,I32,K32,M32)</f>
        <v>20</v>
      </c>
      <c r="T32" s="158"/>
      <c r="AA32" s="73"/>
      <c r="AB32" s="49"/>
    </row>
    <row r="33" customFormat="false" ht="13.5" hidden="false" customHeight="true" outlineLevel="0" collapsed="false">
      <c r="A33" s="0" t="n">
        <v>7</v>
      </c>
      <c r="B33" s="152" t="s">
        <v>253</v>
      </c>
      <c r="C33" s="174" t="s">
        <v>226</v>
      </c>
      <c r="D33" s="155" t="n">
        <v>169</v>
      </c>
      <c r="E33" s="175" t="n">
        <v>19</v>
      </c>
      <c r="F33" s="157"/>
      <c r="G33" s="176"/>
      <c r="H33" s="155"/>
      <c r="I33" s="175"/>
      <c r="J33" s="157"/>
      <c r="K33" s="176"/>
      <c r="L33" s="155"/>
      <c r="M33" s="175"/>
      <c r="N33" s="155"/>
      <c r="O33" s="156"/>
      <c r="P33" s="157" t="n">
        <f aca="false">SUM(D33+F33+H33+J33+L33)</f>
        <v>169</v>
      </c>
      <c r="Q33" s="156" t="n">
        <f aca="false">IF(P33&gt;0,AVERAGE(D33,F33,H33,J33,L33),0)</f>
        <v>169</v>
      </c>
      <c r="R33" s="177" t="n">
        <f aca="false">SUM(E33+G33+I33+K33+M33)</f>
        <v>19</v>
      </c>
      <c r="S33" s="156" t="n">
        <f aca="false">MIN(E33,G33,I33,K33,M33)</f>
        <v>19</v>
      </c>
      <c r="T33" s="158"/>
      <c r="AA33" s="73"/>
      <c r="AB33" s="49"/>
    </row>
    <row r="34" customFormat="false" ht="13.5" hidden="false" customHeight="true" outlineLevel="0" collapsed="false">
      <c r="A34" s="0" t="n">
        <v>8</v>
      </c>
      <c r="B34" s="152" t="s">
        <v>257</v>
      </c>
      <c r="C34" s="174" t="s">
        <v>258</v>
      </c>
      <c r="D34" s="155" t="n">
        <v>169</v>
      </c>
      <c r="E34" s="175" t="n">
        <v>18</v>
      </c>
      <c r="F34" s="157"/>
      <c r="G34" s="176"/>
      <c r="H34" s="155"/>
      <c r="I34" s="175"/>
      <c r="J34" s="157"/>
      <c r="K34" s="176"/>
      <c r="L34" s="155"/>
      <c r="M34" s="175"/>
      <c r="N34" s="155"/>
      <c r="O34" s="156"/>
      <c r="P34" s="157" t="n">
        <f aca="false">SUM(D34+F34+H34+J34+L34)</f>
        <v>169</v>
      </c>
      <c r="Q34" s="156" t="n">
        <f aca="false">IF(P34&gt;0,AVERAGE(D34,F34,H34,J34,L34),0)</f>
        <v>169</v>
      </c>
      <c r="R34" s="177" t="n">
        <f aca="false">SUM(E34+G34+I34+K34+M34)</f>
        <v>18</v>
      </c>
      <c r="S34" s="156" t="n">
        <f aca="false">MIN(E34,G34,I34,K34,M34)</f>
        <v>18</v>
      </c>
      <c r="T34" s="158"/>
      <c r="AA34" s="73"/>
      <c r="AB34" s="49"/>
    </row>
    <row r="35" customFormat="false" ht="13.5" hidden="false" customHeight="true" outlineLevel="0" collapsed="false">
      <c r="A35" s="0" t="n">
        <v>9</v>
      </c>
      <c r="B35" s="152" t="s">
        <v>260</v>
      </c>
      <c r="C35" s="174" t="s">
        <v>256</v>
      </c>
      <c r="D35" s="155" t="n">
        <v>168</v>
      </c>
      <c r="E35" s="175" t="n">
        <v>17</v>
      </c>
      <c r="F35" s="157"/>
      <c r="G35" s="176"/>
      <c r="H35" s="155"/>
      <c r="I35" s="175"/>
      <c r="J35" s="157"/>
      <c r="K35" s="176"/>
      <c r="L35" s="155"/>
      <c r="M35" s="175"/>
      <c r="N35" s="155"/>
      <c r="O35" s="156"/>
      <c r="P35" s="157" t="n">
        <f aca="false">SUM(D35+F35+H35+J35+L35)</f>
        <v>168</v>
      </c>
      <c r="Q35" s="156" t="n">
        <f aca="false">IF(P35&gt;0,AVERAGE(D35,F35,H35,J35,L35),0)</f>
        <v>168</v>
      </c>
      <c r="R35" s="177" t="n">
        <f aca="false">SUM(E35+G35+I35+K35+M35)</f>
        <v>17</v>
      </c>
      <c r="S35" s="156" t="n">
        <f aca="false">MIN(E35,G35,I35,K35,M35)</f>
        <v>17</v>
      </c>
      <c r="T35" s="158"/>
      <c r="AA35" s="73"/>
      <c r="AB35" s="49"/>
    </row>
    <row r="36" customFormat="false" ht="13.5" hidden="false" customHeight="true" outlineLevel="0" collapsed="false">
      <c r="A36" s="0" t="n">
        <v>10</v>
      </c>
      <c r="B36" s="152" t="s">
        <v>261</v>
      </c>
      <c r="C36" s="174" t="s">
        <v>258</v>
      </c>
      <c r="D36" s="155" t="n">
        <v>168</v>
      </c>
      <c r="E36" s="175" t="n">
        <v>16</v>
      </c>
      <c r="F36" s="157"/>
      <c r="G36" s="176"/>
      <c r="H36" s="155"/>
      <c r="I36" s="175"/>
      <c r="J36" s="157"/>
      <c r="K36" s="176"/>
      <c r="L36" s="155"/>
      <c r="M36" s="175"/>
      <c r="N36" s="155"/>
      <c r="O36" s="156"/>
      <c r="P36" s="157" t="n">
        <f aca="false">SUM(D36+F36+H36+J36+L36)</f>
        <v>168</v>
      </c>
      <c r="Q36" s="156" t="n">
        <f aca="false">IF(P36&gt;0,AVERAGE(D36,F36,H36,J36,L36),0)</f>
        <v>168</v>
      </c>
      <c r="R36" s="177" t="n">
        <f aca="false">SUM(E36+G36+I36+K36+M36)</f>
        <v>16</v>
      </c>
      <c r="S36" s="156" t="n">
        <f aca="false">MIN(E36,G36,I36,K36,M36)</f>
        <v>16</v>
      </c>
      <c r="T36" s="158"/>
      <c r="AA36" s="73"/>
      <c r="AB36" s="49"/>
    </row>
    <row r="37" customFormat="false" ht="13.5" hidden="false" customHeight="true" outlineLevel="0" collapsed="false">
      <c r="A37" s="0" t="n">
        <v>11</v>
      </c>
      <c r="B37" s="152" t="s">
        <v>263</v>
      </c>
      <c r="C37" s="174" t="s">
        <v>20</v>
      </c>
      <c r="D37" s="155" t="n">
        <v>168</v>
      </c>
      <c r="E37" s="175" t="n">
        <v>15</v>
      </c>
      <c r="F37" s="157"/>
      <c r="G37" s="176"/>
      <c r="H37" s="155"/>
      <c r="I37" s="175"/>
      <c r="J37" s="157"/>
      <c r="K37" s="176"/>
      <c r="L37" s="155"/>
      <c r="M37" s="175"/>
      <c r="N37" s="155"/>
      <c r="O37" s="156"/>
      <c r="P37" s="157" t="n">
        <f aca="false">SUM(D37+F37+H37+J37+L37)</f>
        <v>168</v>
      </c>
      <c r="Q37" s="156" t="n">
        <f aca="false">IF(P37&gt;0,AVERAGE(D37,F37,H37,J37,L37),0)</f>
        <v>168</v>
      </c>
      <c r="R37" s="177" t="n">
        <f aca="false">SUM(E37+G37+I37+K37+M37)</f>
        <v>15</v>
      </c>
      <c r="S37" s="156" t="n">
        <f aca="false">MIN(E37,G37,I37,K37,M37)</f>
        <v>15</v>
      </c>
      <c r="T37" s="158"/>
      <c r="AA37" s="73"/>
      <c r="AB37" s="49"/>
    </row>
    <row r="38" customFormat="false" ht="13.5" hidden="false" customHeight="true" outlineLevel="0" collapsed="false">
      <c r="A38" s="0" t="n">
        <v>12</v>
      </c>
      <c r="B38" s="167" t="s">
        <v>264</v>
      </c>
      <c r="C38" s="179" t="s">
        <v>258</v>
      </c>
      <c r="D38" s="163" t="n">
        <v>165</v>
      </c>
      <c r="E38" s="180" t="n">
        <v>14</v>
      </c>
      <c r="F38" s="165"/>
      <c r="G38" s="181"/>
      <c r="H38" s="163"/>
      <c r="I38" s="180"/>
      <c r="J38" s="165"/>
      <c r="K38" s="181"/>
      <c r="L38" s="163"/>
      <c r="M38" s="180"/>
      <c r="N38" s="163"/>
      <c r="O38" s="164"/>
      <c r="P38" s="165" t="n">
        <f aca="false">SUM(D38+F38+H38+J38+L38)</f>
        <v>165</v>
      </c>
      <c r="Q38" s="156" t="n">
        <f aca="false">IF(P38&gt;0,AVERAGE(D38,F38,H38,J38,L38),0)</f>
        <v>165</v>
      </c>
      <c r="R38" s="182" t="n">
        <f aca="false">SUM(E38+G38+I38+K38+M38)</f>
        <v>14</v>
      </c>
      <c r="S38" s="156" t="n">
        <f aca="false">MIN(E38,G38,I38,K38,M38)</f>
        <v>14</v>
      </c>
      <c r="T38" s="158"/>
      <c r="AA38" s="73"/>
      <c r="AB38" s="49"/>
    </row>
    <row r="39" customFormat="false" ht="13.5" hidden="false" customHeight="true" outlineLevel="0" collapsed="false">
      <c r="A39" s="0" t="n">
        <v>13</v>
      </c>
      <c r="B39" s="159" t="s">
        <v>265</v>
      </c>
      <c r="C39" s="178" t="s">
        <v>68</v>
      </c>
      <c r="D39" s="155" t="n">
        <v>163</v>
      </c>
      <c r="E39" s="175" t="n">
        <v>13</v>
      </c>
      <c r="F39" s="157"/>
      <c r="G39" s="176"/>
      <c r="H39" s="155"/>
      <c r="I39" s="175"/>
      <c r="J39" s="157"/>
      <c r="K39" s="176"/>
      <c r="L39" s="155"/>
      <c r="M39" s="175"/>
      <c r="N39" s="155"/>
      <c r="O39" s="156"/>
      <c r="P39" s="157" t="n">
        <f aca="false">SUM(D39+F39+H39+J39+L39)</f>
        <v>163</v>
      </c>
      <c r="Q39" s="156" t="n">
        <f aca="false">IF(P39&gt;0,AVERAGE(D39,F39,H39,J39,L39),0)</f>
        <v>163</v>
      </c>
      <c r="R39" s="177" t="n">
        <f aca="false">SUM(E39+G39+I39+K39+M39)</f>
        <v>13</v>
      </c>
      <c r="S39" s="156" t="n">
        <f aca="false">MIN(E39,G39,I39,K39,M39)</f>
        <v>13</v>
      </c>
      <c r="T39" s="158"/>
      <c r="AA39" s="73"/>
      <c r="AB39" s="75"/>
    </row>
    <row r="40" customFormat="false" ht="13.5" hidden="false" customHeight="true" outlineLevel="0" collapsed="false">
      <c r="A40" s="0" t="n">
        <v>14</v>
      </c>
      <c r="B40" s="152" t="s">
        <v>266</v>
      </c>
      <c r="C40" s="174" t="s">
        <v>172</v>
      </c>
      <c r="D40" s="155" t="n">
        <v>161</v>
      </c>
      <c r="E40" s="175" t="n">
        <v>12</v>
      </c>
      <c r="F40" s="157"/>
      <c r="G40" s="176"/>
      <c r="H40" s="155"/>
      <c r="I40" s="175"/>
      <c r="J40" s="157"/>
      <c r="K40" s="176"/>
      <c r="L40" s="155"/>
      <c r="M40" s="175"/>
      <c r="N40" s="155"/>
      <c r="O40" s="156"/>
      <c r="P40" s="157" t="n">
        <f aca="false">SUM(D40+F40+H40+J40+L40)</f>
        <v>161</v>
      </c>
      <c r="Q40" s="156" t="n">
        <f aca="false">IF(P40&gt;0,AVERAGE(D40,F40,H40,J40,L40),0)</f>
        <v>161</v>
      </c>
      <c r="R40" s="177" t="n">
        <f aca="false">SUM(E40+G40+I40+K40+M40)</f>
        <v>12</v>
      </c>
      <c r="S40" s="156" t="n">
        <f aca="false">MIN(E40,G40,I40,K40,M40)</f>
        <v>12</v>
      </c>
      <c r="T40" s="158"/>
      <c r="AA40" s="73"/>
      <c r="AB40" s="49"/>
    </row>
    <row r="41" customFormat="false" ht="13.5" hidden="false" customHeight="true" outlineLevel="0" collapsed="false">
      <c r="A41" s="0" t="n">
        <v>15</v>
      </c>
      <c r="B41" s="152" t="s">
        <v>262</v>
      </c>
      <c r="C41" s="174" t="s">
        <v>256</v>
      </c>
      <c r="D41" s="155" t="n">
        <v>161</v>
      </c>
      <c r="E41" s="175" t="n">
        <v>11</v>
      </c>
      <c r="F41" s="157"/>
      <c r="G41" s="176"/>
      <c r="H41" s="155"/>
      <c r="I41" s="175"/>
      <c r="J41" s="157"/>
      <c r="K41" s="176"/>
      <c r="L41" s="155"/>
      <c r="M41" s="175"/>
      <c r="N41" s="155"/>
      <c r="O41" s="156"/>
      <c r="P41" s="157" t="n">
        <f aca="false">SUM(D41+F41+H41+J41+L41)</f>
        <v>161</v>
      </c>
      <c r="Q41" s="156" t="n">
        <f aca="false">IF(P41&gt;0,AVERAGE(D41,F41,H41,J41,L41),0)</f>
        <v>161</v>
      </c>
      <c r="R41" s="177" t="n">
        <f aca="false">SUM(E41+G41+I41+K41+M41)</f>
        <v>11</v>
      </c>
      <c r="S41" s="156" t="n">
        <f aca="false">MIN(E41,G41,I41,K41,M41)</f>
        <v>11</v>
      </c>
      <c r="T41" s="158"/>
      <c r="AA41" s="73"/>
      <c r="AB41" s="49"/>
    </row>
    <row r="42" customFormat="false" ht="13.5" hidden="false" customHeight="true" outlineLevel="0" collapsed="false">
      <c r="A42" s="0" t="n">
        <v>16</v>
      </c>
      <c r="B42" s="152" t="s">
        <v>267</v>
      </c>
      <c r="C42" s="174" t="s">
        <v>22</v>
      </c>
      <c r="D42" s="155" t="n">
        <v>160</v>
      </c>
      <c r="E42" s="175" t="n">
        <v>10</v>
      </c>
      <c r="F42" s="157"/>
      <c r="G42" s="176"/>
      <c r="H42" s="155"/>
      <c r="I42" s="175"/>
      <c r="J42" s="157"/>
      <c r="K42" s="176"/>
      <c r="L42" s="155"/>
      <c r="M42" s="175"/>
      <c r="N42" s="155"/>
      <c r="O42" s="156"/>
      <c r="P42" s="157" t="n">
        <f aca="false">SUM(D42+F42+H42+J42+L42)</f>
        <v>160</v>
      </c>
      <c r="Q42" s="156" t="n">
        <f aca="false">IF(P42&gt;0,AVERAGE(D42,F42,H42,J42,L42),0)</f>
        <v>160</v>
      </c>
      <c r="R42" s="177" t="n">
        <f aca="false">SUM(E42+G42+I42+K42+M42)</f>
        <v>10</v>
      </c>
      <c r="S42" s="156" t="n">
        <f aca="false">MIN(E42,G42,I42,K42,M42)</f>
        <v>10</v>
      </c>
      <c r="T42" s="158"/>
      <c r="AA42" s="73"/>
      <c r="AB42" s="49"/>
    </row>
    <row r="43" customFormat="false" ht="13.5" hidden="false" customHeight="true" outlineLevel="0" collapsed="false">
      <c r="A43" s="0" t="n">
        <v>17</v>
      </c>
      <c r="B43" s="152" t="s">
        <v>269</v>
      </c>
      <c r="C43" s="174" t="s">
        <v>68</v>
      </c>
      <c r="D43" s="155" t="n">
        <v>155</v>
      </c>
      <c r="E43" s="175" t="n">
        <v>9</v>
      </c>
      <c r="F43" s="157"/>
      <c r="G43" s="176"/>
      <c r="H43" s="155"/>
      <c r="I43" s="175"/>
      <c r="J43" s="157"/>
      <c r="K43" s="176"/>
      <c r="L43" s="155"/>
      <c r="M43" s="175"/>
      <c r="N43" s="155"/>
      <c r="O43" s="156"/>
      <c r="P43" s="157" t="n">
        <f aca="false">SUM(D43+F43+H43+J43+L43)</f>
        <v>155</v>
      </c>
      <c r="Q43" s="156" t="n">
        <f aca="false">IF(P43&gt;0,AVERAGE(D43,F43,H43,J43,L43),0)</f>
        <v>155</v>
      </c>
      <c r="R43" s="177" t="n">
        <f aca="false">SUM(E43+G43+I43+K43+M43)</f>
        <v>9</v>
      </c>
      <c r="S43" s="156" t="n">
        <f aca="false">MIN(E43,G43,I43,K43,M43)</f>
        <v>9</v>
      </c>
      <c r="T43" s="158"/>
      <c r="AA43" s="73"/>
      <c r="AB43" s="49"/>
    </row>
    <row r="44" customFormat="false" ht="13.5" hidden="false" customHeight="true" outlineLevel="0" collapsed="false">
      <c r="A44" s="0" t="n">
        <v>18</v>
      </c>
      <c r="B44" s="152" t="s">
        <v>270</v>
      </c>
      <c r="C44" s="174" t="s">
        <v>104</v>
      </c>
      <c r="D44" s="155" t="n">
        <v>155</v>
      </c>
      <c r="E44" s="175" t="n">
        <v>8</v>
      </c>
      <c r="F44" s="157"/>
      <c r="G44" s="176"/>
      <c r="H44" s="155"/>
      <c r="I44" s="175"/>
      <c r="J44" s="157"/>
      <c r="K44" s="176"/>
      <c r="L44" s="155"/>
      <c r="M44" s="175"/>
      <c r="N44" s="155"/>
      <c r="O44" s="156"/>
      <c r="P44" s="157" t="n">
        <f aca="false">SUM(D44+F44+H44+J44+L44)</f>
        <v>155</v>
      </c>
      <c r="Q44" s="156" t="n">
        <f aca="false">IF(P44&gt;0,AVERAGE(D44,F44,H44,J44,L44),0)</f>
        <v>155</v>
      </c>
      <c r="R44" s="177" t="n">
        <f aca="false">SUM(E44+G44+I44+K44+M44)</f>
        <v>8</v>
      </c>
      <c r="S44" s="156" t="n">
        <f aca="false">MIN(E44,G44,I44,K44,M44)</f>
        <v>8</v>
      </c>
      <c r="T44" s="158"/>
      <c r="AA44" s="73"/>
      <c r="AB44" s="49"/>
    </row>
    <row r="45" customFormat="false" ht="13.5" hidden="false" customHeight="true" outlineLevel="0" collapsed="false">
      <c r="A45" s="0" t="n">
        <v>19</v>
      </c>
      <c r="B45" s="152" t="s">
        <v>272</v>
      </c>
      <c r="C45" s="174" t="s">
        <v>250</v>
      </c>
      <c r="D45" s="155" t="n">
        <v>149</v>
      </c>
      <c r="E45" s="175" t="n">
        <v>7</v>
      </c>
      <c r="F45" s="157"/>
      <c r="G45" s="176"/>
      <c r="H45" s="155"/>
      <c r="I45" s="175"/>
      <c r="J45" s="157"/>
      <c r="K45" s="176"/>
      <c r="L45" s="155"/>
      <c r="M45" s="175"/>
      <c r="N45" s="155"/>
      <c r="O45" s="156"/>
      <c r="P45" s="157" t="n">
        <f aca="false">SUM(D45+F45+H45+J45+L45)</f>
        <v>149</v>
      </c>
      <c r="Q45" s="156" t="n">
        <f aca="false">IF(P45&gt;0,AVERAGE(D45,F45,H45,J45,L45),0)</f>
        <v>149</v>
      </c>
      <c r="R45" s="177" t="n">
        <f aca="false">SUM(E45+G45+I45+K45+M45)</f>
        <v>7</v>
      </c>
      <c r="S45" s="156" t="n">
        <f aca="false">MIN(E45,G45,I45,K45,M45)</f>
        <v>7</v>
      </c>
      <c r="T45" s="158"/>
      <c r="AA45" s="73"/>
      <c r="AB45" s="49"/>
    </row>
    <row r="46" customFormat="false" ht="13.5" hidden="false" customHeight="true" outlineLevel="0" collapsed="false">
      <c r="A46" s="0" t="n">
        <v>20</v>
      </c>
      <c r="B46" s="152" t="s">
        <v>273</v>
      </c>
      <c r="C46" s="174" t="s">
        <v>250</v>
      </c>
      <c r="D46" s="155" t="n">
        <v>147</v>
      </c>
      <c r="E46" s="175" t="n">
        <v>6</v>
      </c>
      <c r="F46" s="157"/>
      <c r="G46" s="176"/>
      <c r="H46" s="155"/>
      <c r="I46" s="175"/>
      <c r="J46" s="157"/>
      <c r="K46" s="176"/>
      <c r="L46" s="155"/>
      <c r="M46" s="175"/>
      <c r="N46" s="155"/>
      <c r="O46" s="156"/>
      <c r="P46" s="157" t="n">
        <f aca="false">SUM(D46+F46+H46+J46+L46)</f>
        <v>147</v>
      </c>
      <c r="Q46" s="156" t="n">
        <f aca="false">IF(P46&gt;0,AVERAGE(D46,F46,H46,J46,L46),0)</f>
        <v>147</v>
      </c>
      <c r="R46" s="177" t="n">
        <f aca="false">SUM(E46+G46+I46+K46+M46)</f>
        <v>6</v>
      </c>
      <c r="S46" s="156" t="n">
        <f aca="false">MIN(E46,G46,I46,K46,M46)</f>
        <v>6</v>
      </c>
      <c r="T46" s="158"/>
      <c r="AA46" s="73"/>
      <c r="AB46" s="49"/>
    </row>
    <row r="47" customFormat="false" ht="13.5" hidden="false" customHeight="true" outlineLevel="0" collapsed="false">
      <c r="A47" s="0" t="n">
        <v>21</v>
      </c>
      <c r="B47" s="152" t="s">
        <v>275</v>
      </c>
      <c r="C47" s="174" t="s">
        <v>104</v>
      </c>
      <c r="D47" s="155" t="n">
        <v>147</v>
      </c>
      <c r="E47" s="175" t="n">
        <v>5</v>
      </c>
      <c r="F47" s="157"/>
      <c r="G47" s="176"/>
      <c r="H47" s="155"/>
      <c r="I47" s="175"/>
      <c r="J47" s="157"/>
      <c r="K47" s="176"/>
      <c r="L47" s="155"/>
      <c r="M47" s="175"/>
      <c r="N47" s="155"/>
      <c r="O47" s="156"/>
      <c r="P47" s="157" t="n">
        <f aca="false">SUM(D47+F47+H47+J47+L47)</f>
        <v>147</v>
      </c>
      <c r="Q47" s="156" t="n">
        <f aca="false">IF(P47&gt;0,AVERAGE(D47,F47,H47,J47,L47),0)</f>
        <v>147</v>
      </c>
      <c r="R47" s="177" t="n">
        <f aca="false">SUM(E47+G47+I47+K47+M47)</f>
        <v>5</v>
      </c>
      <c r="S47" s="156" t="n">
        <f aca="false">MIN(E47,G47,I47,K47,M47)</f>
        <v>5</v>
      </c>
      <c r="T47" s="158"/>
      <c r="AA47" s="73"/>
      <c r="AB47" s="49"/>
    </row>
    <row r="48" customFormat="false" ht="13.5" hidden="false" customHeight="true" outlineLevel="0" collapsed="false">
      <c r="A48" s="0" t="n">
        <v>22</v>
      </c>
      <c r="B48" s="152" t="s">
        <v>276</v>
      </c>
      <c r="C48" s="174" t="s">
        <v>22</v>
      </c>
      <c r="D48" s="155" t="n">
        <v>143</v>
      </c>
      <c r="E48" s="175" t="n">
        <v>4</v>
      </c>
      <c r="F48" s="157"/>
      <c r="G48" s="176"/>
      <c r="H48" s="155"/>
      <c r="I48" s="175"/>
      <c r="J48" s="157"/>
      <c r="K48" s="176"/>
      <c r="L48" s="155"/>
      <c r="M48" s="175"/>
      <c r="N48" s="155"/>
      <c r="O48" s="156"/>
      <c r="P48" s="157" t="n">
        <f aca="false">SUM(D48+F48+H48+J48+L48)</f>
        <v>143</v>
      </c>
      <c r="Q48" s="156" t="n">
        <f aca="false">IF(P48&gt;0,AVERAGE(D48,F48,H48,J48,L48),0)</f>
        <v>143</v>
      </c>
      <c r="R48" s="177" t="n">
        <f aca="false">SUM(E48+G48+I48+K48+M48)</f>
        <v>4</v>
      </c>
      <c r="S48" s="156" t="n">
        <f aca="false">MIN(E48,G48,I48,K48,M48)</f>
        <v>4</v>
      </c>
      <c r="T48" s="158"/>
      <c r="AA48" s="73"/>
      <c r="AB48" s="49"/>
    </row>
    <row r="49" customFormat="false" ht="13.5" hidden="false" customHeight="true" outlineLevel="0" collapsed="false">
      <c r="A49" s="0" t="n">
        <v>23</v>
      </c>
      <c r="B49" s="152" t="s">
        <v>277</v>
      </c>
      <c r="C49" s="174" t="s">
        <v>22</v>
      </c>
      <c r="D49" s="155" t="n">
        <v>142</v>
      </c>
      <c r="E49" s="175" t="n">
        <v>3</v>
      </c>
      <c r="F49" s="157"/>
      <c r="G49" s="176"/>
      <c r="H49" s="155"/>
      <c r="I49" s="175"/>
      <c r="J49" s="157"/>
      <c r="K49" s="176"/>
      <c r="L49" s="155"/>
      <c r="M49" s="175"/>
      <c r="N49" s="155"/>
      <c r="O49" s="156"/>
      <c r="P49" s="157" t="n">
        <f aca="false">SUM(D49+F49+H49+J49+L49)</f>
        <v>142</v>
      </c>
      <c r="Q49" s="156" t="n">
        <f aca="false">IF(P49&gt;0,AVERAGE(D49,F49,H49,J49,L49),0)</f>
        <v>142</v>
      </c>
      <c r="R49" s="177" t="n">
        <f aca="false">SUM(E49+G49+I49+K49+M49)</f>
        <v>3</v>
      </c>
      <c r="S49" s="156" t="n">
        <f aca="false">MIN(E49,G49,I49,K49,M49)</f>
        <v>3</v>
      </c>
      <c r="T49" s="158"/>
      <c r="AA49" s="73"/>
      <c r="AB49" s="49"/>
    </row>
    <row r="50" customFormat="false" ht="13.5" hidden="false" customHeight="true" outlineLevel="0" collapsed="false">
      <c r="A50" s="0" t="n">
        <v>24</v>
      </c>
      <c r="B50" s="167" t="s">
        <v>278</v>
      </c>
      <c r="C50" s="179" t="s">
        <v>104</v>
      </c>
      <c r="D50" s="163" t="n">
        <v>141</v>
      </c>
      <c r="E50" s="180" t="n">
        <v>2</v>
      </c>
      <c r="F50" s="165"/>
      <c r="G50" s="181"/>
      <c r="H50" s="163"/>
      <c r="I50" s="180"/>
      <c r="J50" s="165"/>
      <c r="K50" s="181"/>
      <c r="L50" s="163"/>
      <c r="M50" s="180"/>
      <c r="N50" s="163"/>
      <c r="O50" s="164"/>
      <c r="P50" s="165" t="n">
        <f aca="false">SUM(D50+F50+H50+J50+L50)</f>
        <v>141</v>
      </c>
      <c r="Q50" s="156" t="n">
        <f aca="false">IF(P50&gt;0,AVERAGE(D50,F50,H50,J50,L50),0)</f>
        <v>141</v>
      </c>
      <c r="R50" s="177" t="n">
        <f aca="false">SUM(E50+G50+I50+K50+M50)</f>
        <v>2</v>
      </c>
      <c r="S50" s="156" t="n">
        <f aca="false">MIN(E50,G50,I50,K50,M50)</f>
        <v>2</v>
      </c>
      <c r="T50" s="158"/>
      <c r="AA50" s="73"/>
      <c r="AB50" s="49"/>
    </row>
    <row r="51" customFormat="false" ht="13.5" hidden="false" customHeight="true" outlineLevel="0" collapsed="false">
      <c r="A51" s="0" t="n">
        <v>25</v>
      </c>
      <c r="B51" s="152"/>
      <c r="C51" s="174"/>
      <c r="D51" s="155"/>
      <c r="E51" s="175"/>
      <c r="F51" s="157"/>
      <c r="G51" s="176"/>
      <c r="H51" s="155"/>
      <c r="I51" s="175"/>
      <c r="J51" s="157"/>
      <c r="K51" s="176"/>
      <c r="L51" s="155"/>
      <c r="M51" s="175"/>
      <c r="N51" s="155"/>
      <c r="O51" s="156"/>
      <c r="P51" s="157" t="n">
        <f aca="false">SUM(D51+F51+H51+J51+L51)</f>
        <v>0</v>
      </c>
      <c r="Q51" s="156" t="n">
        <f aca="false">IF(P51&gt;0,AVERAGE(D51,F51,H51,J51,L51),0)</f>
        <v>0</v>
      </c>
      <c r="R51" s="177" t="n">
        <f aca="false">SUM(E51+G51+I51+K51+M51)</f>
        <v>0</v>
      </c>
      <c r="S51" s="156" t="n">
        <f aca="false">MIN(E51,G51,I51,K51,M51)</f>
        <v>0</v>
      </c>
      <c r="T51" s="158"/>
      <c r="AA51" s="73"/>
      <c r="AB51" s="49"/>
    </row>
    <row r="52" customFormat="false" ht="13.5" hidden="false" customHeight="true" outlineLevel="0" collapsed="false">
      <c r="A52" s="0" t="n">
        <v>26</v>
      </c>
      <c r="B52" s="152"/>
      <c r="C52" s="174"/>
      <c r="D52" s="155"/>
      <c r="E52" s="175"/>
      <c r="F52" s="157"/>
      <c r="G52" s="176"/>
      <c r="H52" s="155"/>
      <c r="I52" s="175"/>
      <c r="J52" s="157"/>
      <c r="K52" s="176"/>
      <c r="L52" s="155"/>
      <c r="M52" s="175"/>
      <c r="N52" s="155"/>
      <c r="O52" s="156"/>
      <c r="P52" s="157" t="n">
        <f aca="false">SUM(D52+F52+H52+J52+L52)</f>
        <v>0</v>
      </c>
      <c r="Q52" s="156" t="n">
        <f aca="false">IF(P52&gt;0,AVERAGE(D52,F52,H52,J52,L52),0)</f>
        <v>0</v>
      </c>
      <c r="R52" s="177" t="n">
        <f aca="false">SUM(E52+G52+I52+K52+M52)</f>
        <v>0</v>
      </c>
      <c r="S52" s="156" t="n">
        <f aca="false">MIN(E52,G52,I52,K52,M52)</f>
        <v>0</v>
      </c>
      <c r="T52" s="158"/>
      <c r="AA52" s="73"/>
      <c r="AB52" s="49"/>
    </row>
    <row r="53" customFormat="false" ht="13.5" hidden="false" customHeight="true" outlineLevel="0" collapsed="false">
      <c r="A53" s="0" t="n">
        <v>27</v>
      </c>
      <c r="B53" s="152"/>
      <c r="C53" s="174"/>
      <c r="D53" s="155"/>
      <c r="E53" s="175"/>
      <c r="F53" s="157"/>
      <c r="G53" s="176"/>
      <c r="H53" s="155"/>
      <c r="I53" s="175"/>
      <c r="J53" s="157"/>
      <c r="K53" s="176"/>
      <c r="L53" s="155"/>
      <c r="M53" s="175"/>
      <c r="N53" s="155"/>
      <c r="O53" s="156"/>
      <c r="P53" s="157" t="n">
        <f aca="false">SUM(D53+F53+H53+J53+L53)</f>
        <v>0</v>
      </c>
      <c r="Q53" s="156" t="n">
        <f aca="false">IF(P53&gt;0,AVERAGE(D53,F53,H53,J53,L53),0)</f>
        <v>0</v>
      </c>
      <c r="R53" s="177" t="n">
        <f aca="false">SUM(E53+G53+I53+K53+M53)</f>
        <v>0</v>
      </c>
      <c r="S53" s="156" t="n">
        <f aca="false">MIN(E53,G53,I53,K53,M53)</f>
        <v>0</v>
      </c>
      <c r="T53" s="158"/>
      <c r="AA53" s="73"/>
      <c r="AB53" s="49"/>
    </row>
    <row r="54" customFormat="false" ht="13.5" hidden="false" customHeight="true" outlineLevel="0" collapsed="false">
      <c r="A54" s="0" t="n">
        <v>28</v>
      </c>
      <c r="B54" s="152"/>
      <c r="C54" s="174"/>
      <c r="D54" s="155"/>
      <c r="E54" s="175"/>
      <c r="F54" s="157"/>
      <c r="G54" s="176"/>
      <c r="H54" s="155"/>
      <c r="I54" s="175"/>
      <c r="J54" s="157"/>
      <c r="K54" s="176"/>
      <c r="L54" s="155"/>
      <c r="M54" s="175"/>
      <c r="N54" s="155"/>
      <c r="O54" s="156"/>
      <c r="P54" s="157" t="n">
        <f aca="false">SUM(D54+F54+H54+J54+L54)</f>
        <v>0</v>
      </c>
      <c r="Q54" s="156" t="n">
        <f aca="false">IF(P54&gt;0,AVERAGE(D54,F54,H54,J54,L54),0)</f>
        <v>0</v>
      </c>
      <c r="R54" s="177" t="n">
        <f aca="false">SUM(E54+G54+I54+K54+M54)</f>
        <v>0</v>
      </c>
      <c r="S54" s="156" t="n">
        <f aca="false">MIN(E54,G54,I54,K54,M54)</f>
        <v>0</v>
      </c>
      <c r="T54" s="158"/>
      <c r="AA54" s="73"/>
      <c r="AB54" s="75"/>
    </row>
    <row r="55" customFormat="false" ht="13.5" hidden="false" customHeight="true" outlineLevel="0" collapsed="false">
      <c r="A55" s="0" t="n">
        <v>29</v>
      </c>
      <c r="B55" s="152"/>
      <c r="C55" s="174"/>
      <c r="D55" s="155"/>
      <c r="E55" s="175"/>
      <c r="F55" s="157"/>
      <c r="G55" s="176"/>
      <c r="H55" s="155"/>
      <c r="I55" s="175"/>
      <c r="J55" s="157"/>
      <c r="K55" s="176"/>
      <c r="L55" s="155"/>
      <c r="M55" s="175"/>
      <c r="N55" s="155"/>
      <c r="O55" s="156"/>
      <c r="P55" s="157" t="n">
        <f aca="false">SUM(D55+F55+H55+J55+L55)</f>
        <v>0</v>
      </c>
      <c r="Q55" s="156" t="n">
        <f aca="false">IF(P55&gt;0,AVERAGE(D55,F55,H55,J55,L55),0)</f>
        <v>0</v>
      </c>
      <c r="R55" s="177" t="n">
        <f aca="false">SUM(E55+G55+I55+K55+M55)</f>
        <v>0</v>
      </c>
      <c r="S55" s="156" t="n">
        <f aca="false">MIN(E55,G55,I55,K55,M55)</f>
        <v>0</v>
      </c>
      <c r="T55" s="158"/>
      <c r="AA55" s="73"/>
      <c r="AB55" s="49"/>
    </row>
    <row r="56" customFormat="false" ht="13.5" hidden="false" customHeight="true" outlineLevel="0" collapsed="false">
      <c r="A56" s="0" t="n">
        <v>30</v>
      </c>
      <c r="B56" s="152"/>
      <c r="C56" s="174"/>
      <c r="D56" s="155"/>
      <c r="E56" s="175"/>
      <c r="F56" s="157"/>
      <c r="G56" s="176"/>
      <c r="H56" s="155"/>
      <c r="I56" s="175"/>
      <c r="J56" s="157"/>
      <c r="K56" s="176"/>
      <c r="L56" s="155"/>
      <c r="M56" s="175"/>
      <c r="N56" s="155"/>
      <c r="O56" s="156"/>
      <c r="P56" s="157" t="n">
        <f aca="false">SUM(D56+F56+H56+J56+L56)</f>
        <v>0</v>
      </c>
      <c r="Q56" s="156" t="n">
        <f aca="false">IF(P56&gt;0,AVERAGE(D56,F56,H56,J56,L56),0)</f>
        <v>0</v>
      </c>
      <c r="R56" s="177" t="n">
        <f aca="false">SUM(E56+G56+I56+K56+M56)</f>
        <v>0</v>
      </c>
      <c r="S56" s="156" t="n">
        <f aca="false">MIN(E56,G56,I56,K56,M56)</f>
        <v>0</v>
      </c>
      <c r="T56" s="158"/>
      <c r="AA56" s="73"/>
      <c r="AB56" s="49"/>
    </row>
    <row r="57" customFormat="false" ht="13.5" hidden="false" customHeight="true" outlineLevel="0" collapsed="false">
      <c r="A57" s="0" t="n">
        <v>31</v>
      </c>
      <c r="B57" s="152"/>
      <c r="C57" s="174"/>
      <c r="D57" s="155"/>
      <c r="E57" s="175"/>
      <c r="F57" s="157"/>
      <c r="G57" s="176"/>
      <c r="H57" s="155"/>
      <c r="I57" s="175"/>
      <c r="J57" s="157"/>
      <c r="K57" s="176"/>
      <c r="L57" s="155"/>
      <c r="M57" s="175"/>
      <c r="N57" s="155"/>
      <c r="O57" s="156"/>
      <c r="P57" s="157" t="n">
        <f aca="false">SUM(D57+F57+H57+J57+L57)</f>
        <v>0</v>
      </c>
      <c r="Q57" s="156" t="n">
        <f aca="false">IF(P57&gt;0,AVERAGE(D57,F57,H57,J57,L57),0)</f>
        <v>0</v>
      </c>
      <c r="R57" s="177" t="n">
        <f aca="false">SUM(E57+G57+I57+K57+M57)</f>
        <v>0</v>
      </c>
      <c r="S57" s="156" t="n">
        <f aca="false">MIN(E57,G57,I57,K57,M57)</f>
        <v>0</v>
      </c>
      <c r="T57" s="158"/>
      <c r="AA57" s="73"/>
      <c r="AB57" s="49"/>
    </row>
    <row r="58" customFormat="false" ht="13.5" hidden="false" customHeight="true" outlineLevel="0" collapsed="false">
      <c r="A58" s="0" t="n">
        <v>32</v>
      </c>
      <c r="B58" s="152"/>
      <c r="C58" s="174"/>
      <c r="D58" s="155"/>
      <c r="E58" s="175"/>
      <c r="F58" s="157"/>
      <c r="G58" s="176"/>
      <c r="H58" s="155"/>
      <c r="I58" s="175"/>
      <c r="J58" s="157"/>
      <c r="K58" s="176"/>
      <c r="L58" s="155"/>
      <c r="M58" s="175"/>
      <c r="N58" s="155"/>
      <c r="O58" s="156"/>
      <c r="P58" s="157" t="n">
        <f aca="false">SUM(D58+F58+H58+J58+L58)</f>
        <v>0</v>
      </c>
      <c r="Q58" s="156" t="n">
        <f aca="false">IF(P58&gt;0,AVERAGE(D58,F58,H58,J58,L58),0)</f>
        <v>0</v>
      </c>
      <c r="R58" s="177" t="n">
        <f aca="false">SUM(E58+G58+I58+K58+M58)</f>
        <v>0</v>
      </c>
      <c r="S58" s="156" t="n">
        <f aca="false">MIN(E58,G58,I58,K58,M58)</f>
        <v>0</v>
      </c>
      <c r="T58" s="158"/>
      <c r="AA58" s="73"/>
      <c r="AB58" s="49"/>
    </row>
    <row r="59" customFormat="false" ht="13.5" hidden="false" customHeight="true" outlineLevel="0" collapsed="false">
      <c r="A59" s="0" t="n">
        <v>33</v>
      </c>
      <c r="B59" s="152"/>
      <c r="C59" s="174"/>
      <c r="D59" s="155"/>
      <c r="E59" s="175"/>
      <c r="F59" s="157"/>
      <c r="G59" s="176"/>
      <c r="H59" s="155"/>
      <c r="I59" s="175"/>
      <c r="J59" s="157"/>
      <c r="K59" s="176"/>
      <c r="L59" s="155"/>
      <c r="M59" s="175"/>
      <c r="N59" s="155"/>
      <c r="O59" s="156"/>
      <c r="P59" s="157" t="n">
        <f aca="false">SUM(D59+F59+H59+J59+L59)</f>
        <v>0</v>
      </c>
      <c r="Q59" s="156" t="n">
        <f aca="false">IF(P59&gt;0,AVERAGE(D59,F59,H59,J59,L59),0)</f>
        <v>0</v>
      </c>
      <c r="R59" s="177" t="n">
        <f aca="false">SUM(E59+G59+I59+K59+M59)</f>
        <v>0</v>
      </c>
      <c r="S59" s="156" t="n">
        <f aca="false">MIN(E59,G59,I59,K59,M59)</f>
        <v>0</v>
      </c>
      <c r="T59" s="158"/>
      <c r="AA59" s="73"/>
      <c r="AB59" s="49"/>
    </row>
    <row r="60" customFormat="false" ht="13.5" hidden="false" customHeight="true" outlineLevel="0" collapsed="false">
      <c r="A60" s="0" t="n">
        <v>34</v>
      </c>
      <c r="B60" s="152"/>
      <c r="C60" s="174"/>
      <c r="D60" s="155"/>
      <c r="E60" s="175"/>
      <c r="F60" s="157"/>
      <c r="G60" s="176"/>
      <c r="H60" s="155"/>
      <c r="I60" s="175"/>
      <c r="J60" s="157"/>
      <c r="K60" s="176"/>
      <c r="L60" s="155"/>
      <c r="M60" s="175"/>
      <c r="N60" s="155"/>
      <c r="O60" s="156"/>
      <c r="P60" s="157" t="n">
        <f aca="false">SUM(D60+F60+H60+J60+L60)</f>
        <v>0</v>
      </c>
      <c r="Q60" s="156" t="n">
        <f aca="false">IF(P60&gt;0,AVERAGE(D60,F60,H60,J60,L60),0)</f>
        <v>0</v>
      </c>
      <c r="R60" s="177" t="n">
        <f aca="false">SUM(E60+G60+I60+K60+M60)</f>
        <v>0</v>
      </c>
      <c r="S60" s="156" t="n">
        <f aca="false">MIN(E60,G60,I60,K60,M60)</f>
        <v>0</v>
      </c>
      <c r="T60" s="158"/>
      <c r="AA60" s="73"/>
      <c r="AB60" s="49"/>
    </row>
    <row r="61" customFormat="false" ht="13.5" hidden="false" customHeight="true" outlineLevel="0" collapsed="false">
      <c r="A61" s="0" t="n">
        <v>35</v>
      </c>
      <c r="B61" s="152"/>
      <c r="C61" s="174"/>
      <c r="D61" s="155"/>
      <c r="E61" s="175"/>
      <c r="F61" s="157"/>
      <c r="G61" s="176"/>
      <c r="H61" s="155"/>
      <c r="I61" s="175"/>
      <c r="J61" s="157"/>
      <c r="K61" s="176"/>
      <c r="L61" s="155"/>
      <c r="M61" s="175"/>
      <c r="N61" s="155"/>
      <c r="O61" s="156"/>
      <c r="P61" s="157" t="n">
        <f aca="false">SUM(D61+F61+H61+J61+L61)</f>
        <v>0</v>
      </c>
      <c r="Q61" s="156" t="n">
        <f aca="false">IF(P61&gt;0,AVERAGE(D61,F61,H61,J61,L61),0)</f>
        <v>0</v>
      </c>
      <c r="R61" s="177" t="n">
        <f aca="false">SUM(E61+G61+I61+K61+M61)</f>
        <v>0</v>
      </c>
      <c r="S61" s="156" t="n">
        <f aca="false">MIN(E61,G61,I61,K61,M61)</f>
        <v>0</v>
      </c>
      <c r="T61" s="158"/>
      <c r="AA61" s="73"/>
      <c r="AB61" s="42"/>
    </row>
    <row r="62" customFormat="false" ht="13.5" hidden="false" customHeight="true" outlineLevel="0" collapsed="false">
      <c r="A62" s="0" t="n">
        <v>36</v>
      </c>
      <c r="B62" s="167"/>
      <c r="C62" s="179"/>
      <c r="D62" s="163"/>
      <c r="E62" s="180"/>
      <c r="F62" s="165"/>
      <c r="G62" s="181"/>
      <c r="H62" s="163"/>
      <c r="I62" s="180"/>
      <c r="J62" s="165"/>
      <c r="K62" s="181"/>
      <c r="L62" s="163"/>
      <c r="M62" s="180"/>
      <c r="N62" s="163"/>
      <c r="O62" s="164"/>
      <c r="P62" s="165" t="n">
        <f aca="false">SUM(D62+F62+H62+J62+L62)</f>
        <v>0</v>
      </c>
      <c r="Q62" s="156" t="n">
        <f aca="false">IF(P62&gt;0,AVERAGE(D62,F62,H62,J62,L62),0)</f>
        <v>0</v>
      </c>
      <c r="R62" s="177" t="n">
        <f aca="false">SUM(E62+G62+I62+K62+M62)</f>
        <v>0</v>
      </c>
      <c r="S62" s="156" t="n">
        <f aca="false">MIN(E62,G62,I62,K62,M62)</f>
        <v>0</v>
      </c>
      <c r="T62" s="158"/>
    </row>
    <row r="63" customFormat="false" ht="13.5" hidden="false" customHeight="true" outlineLevel="0" collapsed="false">
      <c r="A63" s="0" t="n">
        <v>37</v>
      </c>
      <c r="B63" s="159"/>
      <c r="C63" s="178"/>
      <c r="D63" s="155"/>
      <c r="E63" s="175"/>
      <c r="F63" s="157"/>
      <c r="G63" s="176"/>
      <c r="H63" s="155"/>
      <c r="I63" s="175"/>
      <c r="J63" s="157"/>
      <c r="K63" s="176"/>
      <c r="L63" s="155"/>
      <c r="M63" s="175"/>
      <c r="N63" s="155"/>
      <c r="O63" s="156"/>
      <c r="P63" s="157" t="n">
        <f aca="false">SUM(D63+F63+H63+J63+L63)</f>
        <v>0</v>
      </c>
      <c r="Q63" s="156" t="n">
        <f aca="false">IF(P63&gt;0,AVERAGE(D63,F63,H63,J63,L63),0)</f>
        <v>0</v>
      </c>
      <c r="R63" s="177" t="n">
        <f aca="false">SUM(E63+G63+I63+K63+M63)</f>
        <v>0</v>
      </c>
      <c r="S63" s="156" t="n">
        <f aca="false">MIN(E63,G63,I63,K63,M63)</f>
        <v>0</v>
      </c>
      <c r="T63" s="158"/>
    </row>
    <row r="64" customFormat="false" ht="13.5" hidden="false" customHeight="true" outlineLevel="0" collapsed="false">
      <c r="A64" s="0" t="n">
        <v>38</v>
      </c>
      <c r="B64" s="152"/>
      <c r="C64" s="174"/>
      <c r="D64" s="155"/>
      <c r="E64" s="175"/>
      <c r="F64" s="157"/>
      <c r="G64" s="176"/>
      <c r="H64" s="155"/>
      <c r="I64" s="175"/>
      <c r="J64" s="157"/>
      <c r="K64" s="176"/>
      <c r="L64" s="155"/>
      <c r="M64" s="175"/>
      <c r="N64" s="155"/>
      <c r="O64" s="156"/>
      <c r="P64" s="157" t="n">
        <f aca="false">SUM(D64+F64+H64+J64+L64)</f>
        <v>0</v>
      </c>
      <c r="Q64" s="156" t="n">
        <f aca="false">IF(P64&gt;0,AVERAGE(D64,F64,H64,J64,L64),0)</f>
        <v>0</v>
      </c>
      <c r="R64" s="177" t="n">
        <f aca="false">SUM(E64+G64+I64+K64+M64)</f>
        <v>0</v>
      </c>
      <c r="S64" s="156" t="n">
        <f aca="false">MIN(E64,G64,I64,K64,M64)</f>
        <v>0</v>
      </c>
      <c r="T64" s="158"/>
    </row>
    <row r="65" customFormat="false" ht="13.5" hidden="false" customHeight="true" outlineLevel="0" collapsed="false">
      <c r="A65" s="0" t="n">
        <v>39</v>
      </c>
      <c r="B65" s="152"/>
      <c r="C65" s="174"/>
      <c r="D65" s="155"/>
      <c r="E65" s="175"/>
      <c r="F65" s="157"/>
      <c r="G65" s="176"/>
      <c r="H65" s="155"/>
      <c r="I65" s="175"/>
      <c r="J65" s="157"/>
      <c r="K65" s="176"/>
      <c r="L65" s="155"/>
      <c r="M65" s="175"/>
      <c r="N65" s="155"/>
      <c r="O65" s="156"/>
      <c r="P65" s="157" t="n">
        <f aca="false">SUM(D65+F65+H65+J65+L65)</f>
        <v>0</v>
      </c>
      <c r="Q65" s="156" t="n">
        <f aca="false">IF(P65&gt;0,AVERAGE(D65,F65,H65,J65,L65),0)</f>
        <v>0</v>
      </c>
      <c r="R65" s="177" t="n">
        <f aca="false">SUM(E65+G65+I65+K65+M65)</f>
        <v>0</v>
      </c>
      <c r="S65" s="156" t="n">
        <f aca="false">MIN(E65,G65,I65,K65,M65)</f>
        <v>0</v>
      </c>
      <c r="T65" s="158"/>
    </row>
    <row r="66" customFormat="false" ht="13.5" hidden="false" customHeight="true" outlineLevel="0" collapsed="false">
      <c r="A66" s="0" t="n">
        <v>40</v>
      </c>
      <c r="B66" s="152"/>
      <c r="C66" s="174"/>
      <c r="D66" s="155"/>
      <c r="E66" s="175"/>
      <c r="F66" s="157"/>
      <c r="G66" s="176"/>
      <c r="H66" s="155"/>
      <c r="I66" s="175"/>
      <c r="J66" s="157"/>
      <c r="K66" s="176"/>
      <c r="L66" s="155"/>
      <c r="M66" s="175"/>
      <c r="N66" s="155"/>
      <c r="O66" s="156"/>
      <c r="P66" s="157" t="n">
        <f aca="false">SUM(D66+F66+H66+J66+L66)</f>
        <v>0</v>
      </c>
      <c r="Q66" s="156" t="n">
        <f aca="false">IF(P66&gt;0,AVERAGE(D66,F66,H66,J66,L66),0)</f>
        <v>0</v>
      </c>
      <c r="R66" s="177" t="n">
        <f aca="false">SUM(E66+G66+I66+K66+M66)</f>
        <v>0</v>
      </c>
      <c r="S66" s="156" t="n">
        <f aca="false">MIN(E66,G66,I66,K66,M66)</f>
        <v>0</v>
      </c>
      <c r="T66" s="158"/>
    </row>
    <row r="67" customFormat="false" ht="13.5" hidden="false" customHeight="true" outlineLevel="0" collapsed="false">
      <c r="A67" s="0" t="n">
        <v>41</v>
      </c>
      <c r="B67" s="152"/>
      <c r="C67" s="174"/>
      <c r="D67" s="155"/>
      <c r="E67" s="175"/>
      <c r="F67" s="157"/>
      <c r="G67" s="176"/>
      <c r="H67" s="155"/>
      <c r="I67" s="175"/>
      <c r="J67" s="157"/>
      <c r="K67" s="176"/>
      <c r="L67" s="155"/>
      <c r="M67" s="175"/>
      <c r="N67" s="155"/>
      <c r="O67" s="156"/>
      <c r="P67" s="157" t="n">
        <f aca="false">SUM(D67+F67+H67+J67+L67)</f>
        <v>0</v>
      </c>
      <c r="Q67" s="156" t="n">
        <f aca="false">IF(P67&gt;0,AVERAGE(D67,F67,H67,J67,L67),0)</f>
        <v>0</v>
      </c>
      <c r="R67" s="177" t="n">
        <f aca="false">SUM(E67+G67+I67+K67+M67)</f>
        <v>0</v>
      </c>
      <c r="S67" s="156" t="n">
        <f aca="false">MIN(E67,G67,I67,K67,M67)</f>
        <v>0</v>
      </c>
      <c r="T67" s="158"/>
    </row>
    <row r="68" customFormat="false" ht="13.5" hidden="false" customHeight="true" outlineLevel="0" collapsed="false">
      <c r="A68" s="0" t="n">
        <v>42</v>
      </c>
      <c r="B68" s="152"/>
      <c r="C68" s="174"/>
      <c r="D68" s="155"/>
      <c r="E68" s="175"/>
      <c r="F68" s="157"/>
      <c r="G68" s="176"/>
      <c r="H68" s="155"/>
      <c r="I68" s="175"/>
      <c r="J68" s="157"/>
      <c r="K68" s="176"/>
      <c r="L68" s="155"/>
      <c r="M68" s="175"/>
      <c r="N68" s="155"/>
      <c r="O68" s="156"/>
      <c r="P68" s="157" t="n">
        <f aca="false">SUM(D68+F68+H68+J68+L68)</f>
        <v>0</v>
      </c>
      <c r="Q68" s="156" t="n">
        <f aca="false">IF(P68&gt;0,AVERAGE(D68,F68,H68,J68,L68),0)</f>
        <v>0</v>
      </c>
      <c r="R68" s="177" t="n">
        <f aca="false">SUM(E68+G68+I68+K68+M68)</f>
        <v>0</v>
      </c>
      <c r="S68" s="156" t="n">
        <f aca="false">MIN(E68,G68,I68,K68,M68)</f>
        <v>0</v>
      </c>
      <c r="T68" s="158"/>
    </row>
    <row r="69" customFormat="false" ht="13.5" hidden="false" customHeight="true" outlineLevel="0" collapsed="false">
      <c r="A69" s="0" t="n">
        <v>43</v>
      </c>
      <c r="B69" s="152"/>
      <c r="C69" s="174"/>
      <c r="D69" s="155"/>
      <c r="E69" s="175"/>
      <c r="F69" s="157"/>
      <c r="G69" s="176"/>
      <c r="H69" s="155"/>
      <c r="I69" s="175"/>
      <c r="J69" s="157"/>
      <c r="K69" s="176"/>
      <c r="L69" s="155"/>
      <c r="M69" s="175"/>
      <c r="N69" s="155"/>
      <c r="O69" s="156"/>
      <c r="P69" s="157" t="n">
        <f aca="false">SUM(D69+F69+H69+J69+L69)</f>
        <v>0</v>
      </c>
      <c r="Q69" s="156" t="n">
        <f aca="false">IF(P69&gt;0,AVERAGE(D69,F69,H69,J69,L69),0)</f>
        <v>0</v>
      </c>
      <c r="R69" s="177" t="n">
        <f aca="false">SUM(E69+G69+I69+K69+M69)</f>
        <v>0</v>
      </c>
      <c r="S69" s="156" t="n">
        <f aca="false">MIN(E69,G69,I69,K69,M69)</f>
        <v>0</v>
      </c>
      <c r="T69" s="158"/>
    </row>
    <row r="70" customFormat="false" ht="13.5" hidden="false" customHeight="true" outlineLevel="0" collapsed="false">
      <c r="A70" s="0" t="n">
        <v>44</v>
      </c>
      <c r="B70" s="152"/>
      <c r="C70" s="174"/>
      <c r="D70" s="155"/>
      <c r="E70" s="175"/>
      <c r="F70" s="157"/>
      <c r="G70" s="176"/>
      <c r="H70" s="155"/>
      <c r="I70" s="175"/>
      <c r="J70" s="157"/>
      <c r="K70" s="176"/>
      <c r="L70" s="155"/>
      <c r="M70" s="175"/>
      <c r="N70" s="155"/>
      <c r="O70" s="156"/>
      <c r="P70" s="157" t="n">
        <f aca="false">SUM(D70+F70+H70+J70+L70)</f>
        <v>0</v>
      </c>
      <c r="Q70" s="156" t="n">
        <f aca="false">IF(P70&gt;0,AVERAGE(D70,F70,H70,J70,L70),0)</f>
        <v>0</v>
      </c>
      <c r="R70" s="177" t="n">
        <f aca="false">SUM(E70+G70+I70+K70+M70)</f>
        <v>0</v>
      </c>
      <c r="S70" s="156" t="n">
        <f aca="false">MIN(E70,G70,I70,K70,M70)</f>
        <v>0</v>
      </c>
      <c r="T70" s="158"/>
    </row>
    <row r="71" customFormat="false" ht="13.5" hidden="false" customHeight="true" outlineLevel="0" collapsed="false">
      <c r="A71" s="0" t="n">
        <v>45</v>
      </c>
      <c r="B71" s="159"/>
      <c r="C71" s="178"/>
      <c r="D71" s="155"/>
      <c r="E71" s="175"/>
      <c r="F71" s="157"/>
      <c r="G71" s="176"/>
      <c r="H71" s="155"/>
      <c r="I71" s="175"/>
      <c r="J71" s="157"/>
      <c r="K71" s="176"/>
      <c r="L71" s="155"/>
      <c r="M71" s="175"/>
      <c r="N71" s="155"/>
      <c r="O71" s="156"/>
      <c r="P71" s="157" t="n">
        <f aca="false">SUM(D71+F71+H71+J71+L71)</f>
        <v>0</v>
      </c>
      <c r="Q71" s="156" t="n">
        <f aca="false">IF(P71&gt;0,AVERAGE(D71,F71,H71,J71,L71),0)</f>
        <v>0</v>
      </c>
      <c r="R71" s="177" t="n">
        <f aca="false">SUM(E71+G71+I71+K71+M71)</f>
        <v>0</v>
      </c>
      <c r="S71" s="156" t="n">
        <f aca="false">MIN(E71,G71,I71,K71,M71)</f>
        <v>0</v>
      </c>
      <c r="T71" s="158"/>
    </row>
    <row r="72" customFormat="false" ht="13.5" hidden="false" customHeight="true" outlineLevel="0" collapsed="false">
      <c r="A72" s="0" t="n">
        <v>46</v>
      </c>
      <c r="B72" s="152"/>
      <c r="C72" s="174"/>
      <c r="D72" s="155"/>
      <c r="E72" s="175"/>
      <c r="F72" s="157"/>
      <c r="G72" s="176"/>
      <c r="H72" s="155"/>
      <c r="I72" s="175"/>
      <c r="J72" s="157"/>
      <c r="K72" s="176"/>
      <c r="L72" s="155"/>
      <c r="M72" s="175"/>
      <c r="N72" s="155"/>
      <c r="O72" s="156"/>
      <c r="P72" s="157" t="n">
        <f aca="false">SUM(D72+F72+H72+J72+L72)</f>
        <v>0</v>
      </c>
      <c r="Q72" s="156" t="n">
        <f aca="false">IF(P72&gt;0,AVERAGE(D72,F72,H72,J72,L72),0)</f>
        <v>0</v>
      </c>
      <c r="R72" s="177" t="n">
        <f aca="false">SUM(E72+G72+I72+K72+M72)</f>
        <v>0</v>
      </c>
      <c r="S72" s="156" t="n">
        <f aca="false">MIN(E72,G72,I72,K72,M72)</f>
        <v>0</v>
      </c>
      <c r="T72" s="158"/>
    </row>
    <row r="73" customFormat="false" ht="13.5" hidden="false" customHeight="true" outlineLevel="0" collapsed="false">
      <c r="A73" s="0" t="n">
        <v>47</v>
      </c>
      <c r="B73" s="152"/>
      <c r="C73" s="174"/>
      <c r="D73" s="155"/>
      <c r="E73" s="175"/>
      <c r="F73" s="157"/>
      <c r="G73" s="176"/>
      <c r="H73" s="155"/>
      <c r="I73" s="175"/>
      <c r="J73" s="157"/>
      <c r="K73" s="176"/>
      <c r="L73" s="155"/>
      <c r="M73" s="175"/>
      <c r="N73" s="155"/>
      <c r="O73" s="156"/>
      <c r="P73" s="157" t="n">
        <f aca="false">SUM(D73+F73+H73+J73+L73)</f>
        <v>0</v>
      </c>
      <c r="Q73" s="156" t="n">
        <f aca="false">IF(P73&gt;0,AVERAGE(D73,F73,H73,J73,L73),0)</f>
        <v>0</v>
      </c>
      <c r="R73" s="177" t="n">
        <f aca="false">SUM(E73+G73+I73+K73+M73)</f>
        <v>0</v>
      </c>
      <c r="S73" s="156" t="n">
        <f aca="false">MIN(E73,G73,I73,K73,M73)</f>
        <v>0</v>
      </c>
      <c r="T73" s="158"/>
    </row>
    <row r="74" customFormat="false" ht="13.5" hidden="false" customHeight="true" outlineLevel="0" collapsed="false">
      <c r="A74" s="0" t="n">
        <v>48</v>
      </c>
      <c r="B74" s="152"/>
      <c r="C74" s="174"/>
      <c r="D74" s="155"/>
      <c r="E74" s="175"/>
      <c r="F74" s="157"/>
      <c r="G74" s="176"/>
      <c r="H74" s="155"/>
      <c r="I74" s="175"/>
      <c r="J74" s="157"/>
      <c r="K74" s="176"/>
      <c r="L74" s="155"/>
      <c r="M74" s="175"/>
      <c r="N74" s="155"/>
      <c r="O74" s="156"/>
      <c r="P74" s="157" t="n">
        <f aca="false">SUM(D74+F74+H74+J74+L74)</f>
        <v>0</v>
      </c>
      <c r="Q74" s="156" t="n">
        <f aca="false">IF(P74&gt;0,AVERAGE(D74,F74,H74,J74,L74),0)</f>
        <v>0</v>
      </c>
      <c r="R74" s="177" t="n">
        <f aca="false">SUM(E74+G74+I74+K74+M74)</f>
        <v>0</v>
      </c>
      <c r="S74" s="156" t="n">
        <f aca="false">MIN(E74,G74,I74,K74,M74)</f>
        <v>0</v>
      </c>
      <c r="T74" s="158"/>
    </row>
    <row r="75" customFormat="false" ht="13.5" hidden="false" customHeight="true" outlineLevel="0" collapsed="false">
      <c r="A75" s="0" t="n">
        <v>49</v>
      </c>
      <c r="B75" s="152"/>
      <c r="C75" s="174"/>
      <c r="D75" s="155"/>
      <c r="E75" s="175"/>
      <c r="F75" s="157"/>
      <c r="G75" s="176"/>
      <c r="H75" s="155"/>
      <c r="I75" s="175"/>
      <c r="J75" s="157"/>
      <c r="K75" s="176"/>
      <c r="L75" s="155"/>
      <c r="M75" s="175"/>
      <c r="N75" s="155"/>
      <c r="O75" s="156"/>
      <c r="P75" s="157" t="n">
        <f aca="false">SUM(D75+F75+H75+J75+L75)</f>
        <v>0</v>
      </c>
      <c r="Q75" s="156" t="n">
        <f aca="false">IF(P75&gt;0,AVERAGE(D75,F75,H75,J75,L75),0)</f>
        <v>0</v>
      </c>
      <c r="R75" s="177" t="n">
        <f aca="false">SUM(E75+G75+I75+K75+M75)</f>
        <v>0</v>
      </c>
      <c r="S75" s="156" t="n">
        <f aca="false">MIN(E75,G75,I75,K75,M75)</f>
        <v>0</v>
      </c>
      <c r="T75" s="158"/>
    </row>
    <row r="76" customFormat="false" ht="13.5" hidden="false" customHeight="true" outlineLevel="0" collapsed="false">
      <c r="A76" s="0" t="n">
        <v>50</v>
      </c>
      <c r="B76" s="152"/>
      <c r="C76" s="174"/>
      <c r="D76" s="155"/>
      <c r="E76" s="175"/>
      <c r="F76" s="157"/>
      <c r="G76" s="176"/>
      <c r="H76" s="155"/>
      <c r="I76" s="175"/>
      <c r="J76" s="157"/>
      <c r="K76" s="176"/>
      <c r="L76" s="155"/>
      <c r="M76" s="175"/>
      <c r="N76" s="155"/>
      <c r="O76" s="156"/>
      <c r="P76" s="157" t="n">
        <f aca="false">SUM(D76+F76+H76+J76+L76)</f>
        <v>0</v>
      </c>
      <c r="Q76" s="156" t="n">
        <f aca="false">IF(P76&gt;0,AVERAGE(D76,F76,H76,J76,L76),0)</f>
        <v>0</v>
      </c>
      <c r="R76" s="177" t="n">
        <f aca="false">SUM(E76+G76+I76+K76+M76)</f>
        <v>0</v>
      </c>
      <c r="S76" s="156" t="n">
        <f aca="false">MIN(E76,G76,I76,K76,M76)</f>
        <v>0</v>
      </c>
      <c r="T76" s="158"/>
    </row>
    <row r="77" customFormat="false" ht="13.5" hidden="false" customHeight="true" outlineLevel="0" collapsed="false">
      <c r="A77" s="0" t="n">
        <v>51</v>
      </c>
      <c r="B77" s="152"/>
      <c r="C77" s="174"/>
      <c r="D77" s="155"/>
      <c r="E77" s="175"/>
      <c r="F77" s="157"/>
      <c r="G77" s="176"/>
      <c r="H77" s="155"/>
      <c r="I77" s="175"/>
      <c r="J77" s="157"/>
      <c r="K77" s="176"/>
      <c r="L77" s="155"/>
      <c r="M77" s="175"/>
      <c r="N77" s="155"/>
      <c r="O77" s="156"/>
      <c r="P77" s="157" t="n">
        <f aca="false">SUM(D77+F77+H77+J77+L77)</f>
        <v>0</v>
      </c>
      <c r="Q77" s="156" t="n">
        <f aca="false">IF(P77&gt;0,AVERAGE(D77,F77,H77,J77,L77),0)</f>
        <v>0</v>
      </c>
      <c r="R77" s="177" t="n">
        <f aca="false">SUM(E77+G77+I77+K77+M77)</f>
        <v>0</v>
      </c>
      <c r="S77" s="156" t="n">
        <f aca="false">MIN(E77,G77,I77,K77,M77)</f>
        <v>0</v>
      </c>
      <c r="T77" s="158"/>
    </row>
    <row r="78" customFormat="false" ht="13.5" hidden="false" customHeight="true" outlineLevel="0" collapsed="false">
      <c r="A78" s="0" t="n">
        <v>52</v>
      </c>
      <c r="B78" s="152"/>
      <c r="C78" s="174"/>
      <c r="D78" s="155"/>
      <c r="E78" s="175"/>
      <c r="F78" s="157"/>
      <c r="G78" s="176"/>
      <c r="H78" s="155"/>
      <c r="I78" s="175"/>
      <c r="J78" s="157"/>
      <c r="K78" s="176"/>
      <c r="L78" s="155"/>
      <c r="M78" s="175"/>
      <c r="N78" s="155"/>
      <c r="O78" s="156"/>
      <c r="P78" s="157" t="n">
        <f aca="false">SUM(D78+F78+H78+J78+L78)</f>
        <v>0</v>
      </c>
      <c r="Q78" s="156" t="n">
        <f aca="false">IF(P78&gt;0,AVERAGE(D78,F78,H78,J78,L78),0)</f>
        <v>0</v>
      </c>
      <c r="R78" s="177" t="n">
        <f aca="false">SUM(E78+G78+I78+K78+M78)</f>
        <v>0</v>
      </c>
      <c r="S78" s="156" t="n">
        <f aca="false">MIN(E78,G78,I78,K78,M78)</f>
        <v>0</v>
      </c>
      <c r="T78" s="158"/>
    </row>
    <row r="79" customFormat="false" ht="13.5" hidden="false" customHeight="true" outlineLevel="0" collapsed="false">
      <c r="A79" s="0" t="n">
        <v>53</v>
      </c>
      <c r="B79" s="152"/>
      <c r="C79" s="174"/>
      <c r="D79" s="155"/>
      <c r="E79" s="175"/>
      <c r="F79" s="157"/>
      <c r="G79" s="176"/>
      <c r="H79" s="155"/>
      <c r="I79" s="175"/>
      <c r="J79" s="157"/>
      <c r="K79" s="176"/>
      <c r="L79" s="155"/>
      <c r="M79" s="175"/>
      <c r="N79" s="155"/>
      <c r="O79" s="156"/>
      <c r="P79" s="157" t="n">
        <f aca="false">SUM(D79+F79+H79+J79+L79)</f>
        <v>0</v>
      </c>
      <c r="Q79" s="156" t="n">
        <f aca="false">IF(P79&gt;0,AVERAGE(D79,F79,H79,J79,L79),0)</f>
        <v>0</v>
      </c>
      <c r="R79" s="177" t="n">
        <f aca="false">SUM(E79+G79+I79+K79+M79)</f>
        <v>0</v>
      </c>
      <c r="S79" s="156" t="n">
        <f aca="false">MIN(E79,G79,I79,K79,M79)</f>
        <v>0</v>
      </c>
      <c r="T79" s="158"/>
    </row>
    <row r="80" customFormat="false" ht="13.5" hidden="false" customHeight="true" outlineLevel="0" collapsed="false">
      <c r="A80" s="0" t="n">
        <v>54</v>
      </c>
      <c r="B80" s="152"/>
      <c r="C80" s="174"/>
      <c r="D80" s="155"/>
      <c r="E80" s="175"/>
      <c r="F80" s="157"/>
      <c r="G80" s="176"/>
      <c r="H80" s="155"/>
      <c r="I80" s="175"/>
      <c r="J80" s="157"/>
      <c r="K80" s="176"/>
      <c r="L80" s="155"/>
      <c r="M80" s="175"/>
      <c r="N80" s="155"/>
      <c r="O80" s="156"/>
      <c r="P80" s="157" t="n">
        <f aca="false">SUM(D80+F80+H80+J80+L80)</f>
        <v>0</v>
      </c>
      <c r="Q80" s="156" t="n">
        <f aca="false">IF(P80&gt;0,AVERAGE(D80,F80,H80,J80,L80),0)</f>
        <v>0</v>
      </c>
      <c r="R80" s="177" t="n">
        <f aca="false">SUM(E80+G80+I80+K80+M80)</f>
        <v>0</v>
      </c>
      <c r="S80" s="156" t="n">
        <f aca="false">MIN(E80,G80,I80,K80,M80)</f>
        <v>0</v>
      </c>
      <c r="T80" s="158"/>
    </row>
    <row r="81" customFormat="false" ht="13.5" hidden="false" customHeight="true" outlineLevel="0" collapsed="false">
      <c r="A81" s="0" t="n">
        <v>55</v>
      </c>
      <c r="B81" s="152"/>
      <c r="C81" s="174"/>
      <c r="D81" s="155"/>
      <c r="E81" s="175"/>
      <c r="F81" s="157"/>
      <c r="G81" s="176"/>
      <c r="H81" s="155"/>
      <c r="I81" s="175"/>
      <c r="J81" s="157"/>
      <c r="K81" s="176"/>
      <c r="L81" s="155"/>
      <c r="M81" s="175"/>
      <c r="N81" s="13"/>
      <c r="O81" s="135"/>
      <c r="P81" s="157" t="n">
        <f aca="false">SUM(D81+F81+H81+J81+L81)</f>
        <v>0</v>
      </c>
      <c r="Q81" s="156" t="n">
        <f aca="false">IF(P81&gt;0,AVERAGE(D81,F81,H81,J81,L81),0)</f>
        <v>0</v>
      </c>
      <c r="R81" s="177" t="n">
        <f aca="false">SUM(E81+G81+I81+K81+M81)</f>
        <v>0</v>
      </c>
      <c r="S81" s="156" t="n">
        <f aca="false">MIN(E81,G81,I81,K81,M81)</f>
        <v>0</v>
      </c>
      <c r="T81" s="158"/>
    </row>
    <row r="82" customFormat="false" ht="13.5" hidden="false" customHeight="true" outlineLevel="0" collapsed="false">
      <c r="A82" s="0" t="n">
        <v>56</v>
      </c>
      <c r="B82" s="152"/>
      <c r="C82" s="174"/>
      <c r="D82" s="155"/>
      <c r="E82" s="175"/>
      <c r="F82" s="157"/>
      <c r="G82" s="176"/>
      <c r="H82" s="155"/>
      <c r="I82" s="175"/>
      <c r="J82" s="157"/>
      <c r="K82" s="176"/>
      <c r="L82" s="155"/>
      <c r="M82" s="175"/>
      <c r="N82" s="183"/>
      <c r="O82" s="175"/>
      <c r="P82" s="157" t="n">
        <f aca="false">SUM(D82+F82+H82+J82+L82)</f>
        <v>0</v>
      </c>
      <c r="Q82" s="156" t="n">
        <f aca="false">IF(P82&gt;0,AVERAGE(D82,F82,H82,J82,L82),0)</f>
        <v>0</v>
      </c>
      <c r="R82" s="177" t="n">
        <f aca="false">SUM(E82+G82+I82+K82+M82)</f>
        <v>0</v>
      </c>
      <c r="S82" s="156" t="n">
        <f aca="false">MIN(E82,G82,I82,K82,M82)</f>
        <v>0</v>
      </c>
      <c r="T82" s="158"/>
    </row>
    <row r="83" customFormat="false" ht="13.5" hidden="false" customHeight="true" outlineLevel="0" collapsed="false">
      <c r="A83" s="0" t="n">
        <v>57</v>
      </c>
      <c r="B83" s="152"/>
      <c r="C83" s="174"/>
      <c r="D83" s="155"/>
      <c r="E83" s="175"/>
      <c r="F83" s="157"/>
      <c r="G83" s="176"/>
      <c r="H83" s="155"/>
      <c r="I83" s="175"/>
      <c r="J83" s="157"/>
      <c r="K83" s="176"/>
      <c r="L83" s="155"/>
      <c r="M83" s="175"/>
      <c r="N83" s="183"/>
      <c r="O83" s="175"/>
      <c r="P83" s="157" t="n">
        <f aca="false">SUM(D83+F83+H83+J83+L83)</f>
        <v>0</v>
      </c>
      <c r="Q83" s="156" t="n">
        <f aca="false">IF(P83&gt;0,AVERAGE(D83,F83,H83,J83,L83),0)</f>
        <v>0</v>
      </c>
      <c r="R83" s="177" t="n">
        <f aca="false">SUM(E83+G83+I83+K83+M83)</f>
        <v>0</v>
      </c>
      <c r="S83" s="156" t="n">
        <f aca="false">MIN(E83,G83,I83,K83,M83)</f>
        <v>0</v>
      </c>
      <c r="T83" s="158"/>
    </row>
    <row r="84" customFormat="false" ht="13.5" hidden="false" customHeight="true" outlineLevel="0" collapsed="false">
      <c r="A84" s="0" t="n">
        <v>58</v>
      </c>
      <c r="B84" s="152"/>
      <c r="C84" s="174"/>
      <c r="D84" s="155"/>
      <c r="E84" s="175"/>
      <c r="F84" s="157"/>
      <c r="G84" s="176"/>
      <c r="H84" s="155"/>
      <c r="I84" s="175"/>
      <c r="J84" s="157"/>
      <c r="K84" s="176"/>
      <c r="L84" s="155"/>
      <c r="M84" s="175"/>
      <c r="N84" s="183"/>
      <c r="O84" s="175"/>
      <c r="P84" s="157" t="n">
        <f aca="false">SUM(D84+F84+H84+J84+L84)</f>
        <v>0</v>
      </c>
      <c r="Q84" s="156" t="n">
        <f aca="false">IF(P84&gt;0,AVERAGE(D84,F84,H84,J84,L84),0)</f>
        <v>0</v>
      </c>
      <c r="R84" s="177" t="n">
        <f aca="false">SUM(E84+G84+I84+K84+M84)</f>
        <v>0</v>
      </c>
      <c r="S84" s="156" t="n">
        <f aca="false">MIN(E84,G84,I84,K84,M84)</f>
        <v>0</v>
      </c>
      <c r="T84" s="158"/>
    </row>
    <row r="85" customFormat="false" ht="13.5" hidden="false" customHeight="true" outlineLevel="0" collapsed="false">
      <c r="A85" s="0" t="n">
        <v>59</v>
      </c>
      <c r="B85" s="152"/>
      <c r="C85" s="174"/>
      <c r="D85" s="155"/>
      <c r="E85" s="175"/>
      <c r="F85" s="157"/>
      <c r="G85" s="176"/>
      <c r="H85" s="155"/>
      <c r="I85" s="175"/>
      <c r="J85" s="157"/>
      <c r="K85" s="176"/>
      <c r="L85" s="155"/>
      <c r="M85" s="175"/>
      <c r="N85" s="183"/>
      <c r="O85" s="175"/>
      <c r="P85" s="157" t="n">
        <f aca="false">SUM(D85+F85+H85+J85+L85)</f>
        <v>0</v>
      </c>
      <c r="Q85" s="156" t="n">
        <f aca="false">IF(P85&gt;0,AVERAGE(D85,F85,H85,J85,L85),0)</f>
        <v>0</v>
      </c>
      <c r="R85" s="177" t="n">
        <f aca="false">SUM(E85+G85+I85+K85+M85)</f>
        <v>0</v>
      </c>
      <c r="S85" s="156" t="n">
        <f aca="false">MIN(E85,G85,I85,K85,M85)</f>
        <v>0</v>
      </c>
      <c r="T85" s="158"/>
    </row>
    <row r="86" customFormat="false" ht="13.5" hidden="false" customHeight="true" outlineLevel="0" collapsed="false">
      <c r="A86" s="0" t="n">
        <v>60</v>
      </c>
      <c r="B86" s="152"/>
      <c r="C86" s="174"/>
      <c r="D86" s="155"/>
      <c r="E86" s="175"/>
      <c r="F86" s="157"/>
      <c r="G86" s="176"/>
      <c r="H86" s="155"/>
      <c r="I86" s="175"/>
      <c r="J86" s="157"/>
      <c r="K86" s="176"/>
      <c r="L86" s="155"/>
      <c r="M86" s="175"/>
      <c r="N86" s="183"/>
      <c r="O86" s="175"/>
      <c r="P86" s="157" t="n">
        <f aca="false">SUM(D86+F86+H86+J86+L86)</f>
        <v>0</v>
      </c>
      <c r="Q86" s="156" t="n">
        <f aca="false">IF(P86&gt;0,AVERAGE(D86,F86,H86,J86,L86),0)</f>
        <v>0</v>
      </c>
      <c r="R86" s="177" t="n">
        <f aca="false">SUM(E86+G86+I86+K86+M86)</f>
        <v>0</v>
      </c>
      <c r="S86" s="156" t="n">
        <f aca="false">MIN(E86,G86,I86,K86,M86)</f>
        <v>0</v>
      </c>
      <c r="T86" s="158"/>
    </row>
    <row r="87" customFormat="false" ht="13.5" hidden="false" customHeight="true" outlineLevel="0" collapsed="false">
      <c r="A87" s="0" t="n">
        <v>61</v>
      </c>
      <c r="B87" s="152"/>
      <c r="C87" s="174"/>
      <c r="D87" s="155"/>
      <c r="E87" s="175"/>
      <c r="F87" s="157"/>
      <c r="G87" s="176"/>
      <c r="H87" s="155"/>
      <c r="I87" s="175"/>
      <c r="J87" s="157"/>
      <c r="K87" s="176"/>
      <c r="L87" s="155"/>
      <c r="M87" s="175"/>
      <c r="N87" s="183"/>
      <c r="O87" s="175"/>
      <c r="P87" s="157" t="n">
        <f aca="false">SUM(D87+F87+H87+J87+L87)</f>
        <v>0</v>
      </c>
      <c r="Q87" s="156" t="n">
        <f aca="false">IF(P87&gt;0,AVERAGE(D87,F87,H87,J87,L87),0)</f>
        <v>0</v>
      </c>
      <c r="R87" s="177" t="n">
        <f aca="false">SUM(E87+G87+I87+K87+M87)</f>
        <v>0</v>
      </c>
      <c r="S87" s="156" t="n">
        <f aca="false">MIN(E87,G87,I87,K87,M87)</f>
        <v>0</v>
      </c>
      <c r="T87" s="158"/>
    </row>
    <row r="88" customFormat="false" ht="13.5" hidden="false" customHeight="true" outlineLevel="0" collapsed="false">
      <c r="A88" s="0" t="n">
        <v>62</v>
      </c>
      <c r="B88" s="152"/>
      <c r="C88" s="174"/>
      <c r="D88" s="155"/>
      <c r="E88" s="175"/>
      <c r="F88" s="157"/>
      <c r="G88" s="176"/>
      <c r="H88" s="155"/>
      <c r="I88" s="175"/>
      <c r="J88" s="157"/>
      <c r="K88" s="176"/>
      <c r="L88" s="155"/>
      <c r="M88" s="175"/>
      <c r="N88" s="183"/>
      <c r="O88" s="175"/>
      <c r="P88" s="157" t="n">
        <f aca="false">SUM(D88+F88+H88+J88+L88)</f>
        <v>0</v>
      </c>
      <c r="Q88" s="156" t="n">
        <f aca="false">IF(P88&gt;0,AVERAGE(D88,F88,H88,J88,L88),0)</f>
        <v>0</v>
      </c>
      <c r="R88" s="177" t="n">
        <f aca="false">SUM(E88+G88+I88+K88+M88)</f>
        <v>0</v>
      </c>
      <c r="S88" s="156" t="n">
        <f aca="false">MIN(E88,G88,I88,K88,M88)</f>
        <v>0</v>
      </c>
      <c r="T88" s="158"/>
    </row>
    <row r="89" customFormat="false" ht="13.5" hidden="false" customHeight="true" outlineLevel="0" collapsed="false">
      <c r="A89" s="0" t="n">
        <v>63</v>
      </c>
      <c r="B89" s="152"/>
      <c r="C89" s="174"/>
      <c r="D89" s="155"/>
      <c r="E89" s="175"/>
      <c r="F89" s="157"/>
      <c r="G89" s="176"/>
      <c r="H89" s="155"/>
      <c r="I89" s="175"/>
      <c r="J89" s="157"/>
      <c r="K89" s="176"/>
      <c r="L89" s="155"/>
      <c r="M89" s="175"/>
      <c r="N89" s="183"/>
      <c r="O89" s="175"/>
      <c r="P89" s="157" t="n">
        <f aca="false">SUM(D89+F89+H89+J89+L89)</f>
        <v>0</v>
      </c>
      <c r="Q89" s="156" t="n">
        <f aca="false">IF(P89&gt;0,AVERAGE(D89,F89,H89,J89,L89),0)</f>
        <v>0</v>
      </c>
      <c r="R89" s="177" t="n">
        <f aca="false">SUM(E89+G89+I89+K89+M89)</f>
        <v>0</v>
      </c>
      <c r="S89" s="156" t="n">
        <f aca="false">MIN(E89,G89,I89,K89,M89)</f>
        <v>0</v>
      </c>
      <c r="T89" s="158"/>
    </row>
    <row r="90" customFormat="false" ht="13.5" hidden="false" customHeight="true" outlineLevel="0" collapsed="false">
      <c r="A90" s="0" t="n">
        <v>64</v>
      </c>
      <c r="B90" s="152"/>
      <c r="C90" s="174"/>
      <c r="D90" s="155"/>
      <c r="E90" s="175"/>
      <c r="F90" s="157"/>
      <c r="G90" s="176"/>
      <c r="H90" s="155"/>
      <c r="I90" s="175"/>
      <c r="J90" s="157"/>
      <c r="K90" s="176"/>
      <c r="L90" s="155"/>
      <c r="M90" s="175"/>
      <c r="N90" s="154"/>
      <c r="O90" s="154"/>
      <c r="P90" s="157" t="n">
        <f aca="false">SUM(D90+F90+H90+J90+L90)</f>
        <v>0</v>
      </c>
      <c r="Q90" s="156" t="n">
        <f aca="false">IF(P90&gt;0,AVERAGE(D90,F90,H90,J90,L90),0)</f>
        <v>0</v>
      </c>
      <c r="R90" s="177" t="n">
        <f aca="false">SUM(E90+G90+I90+K90+M90)</f>
        <v>0</v>
      </c>
      <c r="S90" s="156" t="n">
        <f aca="false">MIN(E90,G90,I90,K90,M90)</f>
        <v>0</v>
      </c>
      <c r="T90" s="158"/>
    </row>
    <row r="91" customFormat="false" ht="13.5" hidden="false" customHeight="true" outlineLevel="0" collapsed="false">
      <c r="A91" s="0" t="n">
        <v>65</v>
      </c>
      <c r="B91" s="152"/>
      <c r="C91" s="174"/>
      <c r="D91" s="155"/>
      <c r="E91" s="175"/>
      <c r="F91" s="157"/>
      <c r="G91" s="176"/>
      <c r="H91" s="155"/>
      <c r="I91" s="175"/>
      <c r="J91" s="157"/>
      <c r="K91" s="176"/>
      <c r="L91" s="155"/>
      <c r="M91" s="175"/>
      <c r="N91" s="154"/>
      <c r="O91" s="154"/>
      <c r="P91" s="157" t="n">
        <f aca="false">SUM(D91+F91+H91+J91+L91)</f>
        <v>0</v>
      </c>
      <c r="Q91" s="156" t="n">
        <f aca="false">IF(P91&gt;0,AVERAGE(D91,F91,H91,J91,L91),0)</f>
        <v>0</v>
      </c>
      <c r="R91" s="177" t="n">
        <f aca="false">SUM(E91+G91+I91+K91+M91)</f>
        <v>0</v>
      </c>
      <c r="S91" s="156" t="n">
        <f aca="false">MIN(E91,G91,I91,K91,M91)</f>
        <v>0</v>
      </c>
      <c r="T91" s="158"/>
    </row>
    <row r="92" customFormat="false" ht="13.5" hidden="false" customHeight="true" outlineLevel="0" collapsed="false">
      <c r="A92" s="0" t="n">
        <v>66</v>
      </c>
      <c r="B92" s="152"/>
      <c r="C92" s="174"/>
      <c r="D92" s="155"/>
      <c r="E92" s="175"/>
      <c r="F92" s="157"/>
      <c r="G92" s="176"/>
      <c r="H92" s="155"/>
      <c r="I92" s="175"/>
      <c r="J92" s="157"/>
      <c r="K92" s="176"/>
      <c r="L92" s="155"/>
      <c r="M92" s="175"/>
      <c r="N92" s="154"/>
      <c r="O92" s="154"/>
      <c r="P92" s="157" t="n">
        <f aca="false">SUM(D92+F92+H92+J92+L92)</f>
        <v>0</v>
      </c>
      <c r="Q92" s="156" t="n">
        <f aca="false">IF(P92&gt;0,AVERAGE(D92,F92,H92,J92,L92),0)</f>
        <v>0</v>
      </c>
      <c r="R92" s="177" t="n">
        <f aca="false">SUM(E92+G92+I92+K92+M92)</f>
        <v>0</v>
      </c>
      <c r="S92" s="156" t="n">
        <f aca="false">MIN(E92,G92,I92,K92,M92)</f>
        <v>0</v>
      </c>
      <c r="T92" s="158"/>
    </row>
    <row r="93" customFormat="false" ht="13.5" hidden="false" customHeight="true" outlineLevel="0" collapsed="false">
      <c r="A93" s="0" t="n">
        <v>67</v>
      </c>
      <c r="B93" s="152"/>
      <c r="C93" s="174"/>
      <c r="D93" s="155"/>
      <c r="E93" s="175"/>
      <c r="F93" s="157"/>
      <c r="G93" s="176"/>
      <c r="H93" s="155"/>
      <c r="I93" s="175"/>
      <c r="J93" s="157"/>
      <c r="K93" s="176"/>
      <c r="L93" s="155"/>
      <c r="M93" s="175"/>
      <c r="N93" s="154"/>
      <c r="O93" s="154"/>
      <c r="P93" s="157" t="n">
        <f aca="false">SUM(D93+F93+H93+J93+L93)</f>
        <v>0</v>
      </c>
      <c r="Q93" s="156" t="n">
        <f aca="false">IF(P93&gt;0,AVERAGE(D93,F93,H93,J93,L93),0)</f>
        <v>0</v>
      </c>
      <c r="R93" s="177" t="n">
        <f aca="false">SUM(E93+G93+I93+K93+M93)</f>
        <v>0</v>
      </c>
      <c r="S93" s="156" t="n">
        <f aca="false">MIN(E93,G93,I93,K93,M93)</f>
        <v>0</v>
      </c>
      <c r="T93" s="158"/>
    </row>
    <row r="94" customFormat="false" ht="13.5" hidden="false" customHeight="true" outlineLevel="0" collapsed="false">
      <c r="A94" s="0" t="n">
        <v>68</v>
      </c>
      <c r="B94" s="152"/>
      <c r="C94" s="174"/>
      <c r="D94" s="155"/>
      <c r="E94" s="175"/>
      <c r="F94" s="157"/>
      <c r="G94" s="176"/>
      <c r="H94" s="155"/>
      <c r="I94" s="175"/>
      <c r="J94" s="157"/>
      <c r="K94" s="176"/>
      <c r="L94" s="155"/>
      <c r="M94" s="175"/>
      <c r="N94" s="154"/>
      <c r="O94" s="154"/>
      <c r="P94" s="157" t="n">
        <f aca="false">SUM(D94+F94+H94+J94+L94)</f>
        <v>0</v>
      </c>
      <c r="Q94" s="156" t="n">
        <f aca="false">IF(P94&gt;0,AVERAGE(D94,F94,H94,J94,L94),0)</f>
        <v>0</v>
      </c>
      <c r="R94" s="177" t="n">
        <f aca="false">SUM(E94+G94+I94+K94+M94)</f>
        <v>0</v>
      </c>
      <c r="S94" s="156" t="n">
        <f aca="false">MIN(E94,G94,I94,K94,M94)</f>
        <v>0</v>
      </c>
      <c r="T94" s="158"/>
    </row>
    <row r="95" customFormat="false" ht="13.5" hidden="false" customHeight="true" outlineLevel="0" collapsed="false">
      <c r="A95" s="0" t="n">
        <v>69</v>
      </c>
      <c r="B95" s="152"/>
      <c r="C95" s="174"/>
      <c r="D95" s="155"/>
      <c r="E95" s="175"/>
      <c r="F95" s="157"/>
      <c r="G95" s="176"/>
      <c r="H95" s="155"/>
      <c r="I95" s="175"/>
      <c r="J95" s="157"/>
      <c r="K95" s="176"/>
      <c r="L95" s="155"/>
      <c r="M95" s="175"/>
      <c r="N95" s="154"/>
      <c r="O95" s="154"/>
      <c r="P95" s="157" t="n">
        <f aca="false">SUM(D95+F95+H95+J95+L95)</f>
        <v>0</v>
      </c>
      <c r="Q95" s="156" t="n">
        <f aca="false">IF(P95&gt;0,AVERAGE(D95,F95,H95,J95,L95),0)</f>
        <v>0</v>
      </c>
      <c r="R95" s="177" t="n">
        <f aca="false">SUM(E95+G95+I95+K95+M95)</f>
        <v>0</v>
      </c>
      <c r="S95" s="156" t="n">
        <f aca="false">MIN(E95,G95,I95,K95,M95)</f>
        <v>0</v>
      </c>
      <c r="T95" s="158"/>
    </row>
    <row r="96" customFormat="false" ht="13.5" hidden="false" customHeight="true" outlineLevel="0" collapsed="false">
      <c r="A96" s="0" t="n">
        <v>70</v>
      </c>
      <c r="B96" s="152"/>
      <c r="C96" s="174"/>
      <c r="D96" s="155"/>
      <c r="E96" s="175"/>
      <c r="F96" s="157"/>
      <c r="G96" s="176"/>
      <c r="H96" s="155"/>
      <c r="I96" s="175"/>
      <c r="J96" s="157"/>
      <c r="K96" s="176"/>
      <c r="L96" s="155"/>
      <c r="M96" s="175"/>
      <c r="N96" s="154"/>
      <c r="O96" s="154"/>
      <c r="P96" s="157" t="n">
        <f aca="false">SUM(D96+F96+H96+J96+L96)</f>
        <v>0</v>
      </c>
      <c r="Q96" s="156" t="n">
        <f aca="false">IF(P96&gt;0,AVERAGE(D96,F96,H96,J96,L96),0)</f>
        <v>0</v>
      </c>
      <c r="R96" s="177" t="n">
        <f aca="false">SUM(E96+G96+I96+K96+M96)</f>
        <v>0</v>
      </c>
      <c r="S96" s="156" t="n">
        <f aca="false">MIN(E96,G96,I96,K96,M96)</f>
        <v>0</v>
      </c>
      <c r="T96" s="158"/>
    </row>
    <row r="97" customFormat="false" ht="13.5" hidden="false" customHeight="true" outlineLevel="0" collapsed="false"/>
  </sheetData>
  <mergeCells count="2">
    <mergeCell ref="C1:R1"/>
    <mergeCell ref="B23:R23"/>
  </mergeCells>
  <printOptions headings="false" gridLines="false" gridLinesSet="true" horizontalCentered="false" verticalCentered="false"/>
  <pageMargins left="0.747916666666667" right="0.747916666666667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4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8" style="0" width="10.99"/>
    <col collapsed="false" customWidth="true" hidden="false" outlineLevel="0" max="20" min="20" style="0" width="14.56"/>
  </cols>
  <sheetData>
    <row r="1" customFormat="false" ht="37.5" hidden="false" customHeight="true" outlineLevel="0" collapsed="false">
      <c r="C1" s="146" t="s">
        <v>362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75" hidden="false" customHeight="false" outlineLevel="0" collapsed="false">
      <c r="C2" s="147"/>
      <c r="D2" s="7"/>
      <c r="E2" s="7"/>
      <c r="F2" s="7"/>
      <c r="G2" s="7"/>
      <c r="H2" s="7"/>
    </row>
    <row r="4" customFormat="false" ht="14.25" hidden="false" customHeight="false" outlineLevel="0" collapsed="false">
      <c r="C4" s="148" t="s">
        <v>5</v>
      </c>
      <c r="D4" s="14" t="s">
        <v>344</v>
      </c>
      <c r="E4" s="149" t="s">
        <v>345</v>
      </c>
      <c r="F4" s="13" t="s">
        <v>346</v>
      </c>
      <c r="G4" s="135" t="s">
        <v>347</v>
      </c>
      <c r="H4" s="150" t="s">
        <v>348</v>
      </c>
      <c r="I4" s="149" t="s">
        <v>349</v>
      </c>
      <c r="J4" s="13" t="s">
        <v>350</v>
      </c>
      <c r="K4" s="135" t="s">
        <v>351</v>
      </c>
      <c r="L4" s="150" t="s">
        <v>352</v>
      </c>
      <c r="M4" s="149" t="s">
        <v>353</v>
      </c>
      <c r="N4" s="13" t="s">
        <v>354</v>
      </c>
      <c r="O4" s="135" t="s">
        <v>355</v>
      </c>
      <c r="P4" s="13" t="s">
        <v>10</v>
      </c>
      <c r="Q4" s="135" t="s">
        <v>356</v>
      </c>
      <c r="R4" s="151" t="s">
        <v>357</v>
      </c>
    </row>
    <row r="5" customFormat="false" ht="14.25" hidden="false" customHeight="false" outlineLevel="0" collapsed="false">
      <c r="B5" s="0" t="n">
        <v>1</v>
      </c>
      <c r="C5" s="152" t="s">
        <v>88</v>
      </c>
      <c r="D5" s="153" t="n">
        <v>1119</v>
      </c>
      <c r="E5" s="154" t="n">
        <v>20</v>
      </c>
      <c r="F5" s="155"/>
      <c r="G5" s="156"/>
      <c r="H5" s="157"/>
      <c r="I5" s="154"/>
      <c r="J5" s="155"/>
      <c r="K5" s="156"/>
      <c r="L5" s="157"/>
      <c r="M5" s="154"/>
      <c r="N5" s="155"/>
      <c r="O5" s="156"/>
      <c r="P5" s="155" t="n">
        <f aca="false">SUM(D5+F5+H5+J5+L5)</f>
        <v>1119</v>
      </c>
      <c r="Q5" s="156" t="n">
        <f aca="false">IF(P5&gt;0,AVERAGE(D5,F5,H5,J5,L5),0)</f>
        <v>1119</v>
      </c>
      <c r="R5" s="158" t="n">
        <f aca="false">SUM(E5+G5+I5+K5+M5)</f>
        <v>20</v>
      </c>
    </row>
    <row r="6" customFormat="false" ht="14.25" hidden="false" customHeight="false" outlineLevel="0" collapsed="false">
      <c r="B6" s="0" t="n">
        <v>2</v>
      </c>
      <c r="C6" s="152" t="s">
        <v>105</v>
      </c>
      <c r="D6" s="153" t="n">
        <v>1105</v>
      </c>
      <c r="E6" s="154" t="n">
        <v>17</v>
      </c>
      <c r="F6" s="155"/>
      <c r="G6" s="156"/>
      <c r="H6" s="157"/>
      <c r="I6" s="154"/>
      <c r="J6" s="155"/>
      <c r="K6" s="156"/>
      <c r="L6" s="157"/>
      <c r="M6" s="154"/>
      <c r="N6" s="155"/>
      <c r="O6" s="156"/>
      <c r="P6" s="155" t="n">
        <f aca="false">SUM(D6+F6+H6+J6+L6)</f>
        <v>1105</v>
      </c>
      <c r="Q6" s="156" t="n">
        <f aca="false">IF(P6&gt;0,AVERAGE(D6,F6,H6,J6,L6),0)</f>
        <v>1105</v>
      </c>
      <c r="R6" s="158" t="n">
        <f aca="false">SUM(E6+G6+I6+K6+M6)</f>
        <v>17</v>
      </c>
      <c r="Z6" s="49"/>
    </row>
    <row r="7" customFormat="false" ht="14.25" hidden="false" customHeight="false" outlineLevel="0" collapsed="false">
      <c r="B7" s="0" t="n">
        <v>3</v>
      </c>
      <c r="C7" s="152" t="s">
        <v>117</v>
      </c>
      <c r="D7" s="153" t="n">
        <v>1088</v>
      </c>
      <c r="E7" s="154" t="n">
        <v>14</v>
      </c>
      <c r="F7" s="155"/>
      <c r="G7" s="156"/>
      <c r="H7" s="157"/>
      <c r="I7" s="154"/>
      <c r="J7" s="155"/>
      <c r="K7" s="156"/>
      <c r="L7" s="157"/>
      <c r="M7" s="154"/>
      <c r="N7" s="155"/>
      <c r="O7" s="156"/>
      <c r="P7" s="155" t="n">
        <f aca="false">SUM(D7+F7+H7+J7+L7)</f>
        <v>1088</v>
      </c>
      <c r="Q7" s="156" t="n">
        <f aca="false">IF(P7&gt;0,AVERAGE(D7,F7,H7,J7,L7),0)</f>
        <v>1088</v>
      </c>
      <c r="R7" s="158" t="n">
        <f aca="false">SUM(E7+G7+I7+K7+M7)</f>
        <v>14</v>
      </c>
      <c r="S7" s="141"/>
      <c r="Z7" s="49"/>
    </row>
    <row r="8" customFormat="false" ht="14.25" hidden="false" customHeight="false" outlineLevel="0" collapsed="false">
      <c r="B8" s="0" t="n">
        <v>4</v>
      </c>
      <c r="C8" s="152" t="s">
        <v>131</v>
      </c>
      <c r="D8" s="153" t="n">
        <v>1080</v>
      </c>
      <c r="E8" s="154" t="n">
        <v>12</v>
      </c>
      <c r="F8" s="155"/>
      <c r="G8" s="156"/>
      <c r="H8" s="157"/>
      <c r="I8" s="154"/>
      <c r="J8" s="155"/>
      <c r="K8" s="156"/>
      <c r="L8" s="157"/>
      <c r="M8" s="154"/>
      <c r="N8" s="155"/>
      <c r="O8" s="156"/>
      <c r="P8" s="155" t="n">
        <f aca="false">SUM(D8+F8+H8+J8+L8)</f>
        <v>1080</v>
      </c>
      <c r="Q8" s="156" t="n">
        <f aca="false">IF(P8&gt;0,AVERAGE(D8,F8,H8,J8,L8),0)</f>
        <v>1080</v>
      </c>
      <c r="R8" s="158" t="n">
        <f aca="false">SUM(E8+G8+I8+K8+M8)</f>
        <v>12</v>
      </c>
      <c r="Z8" s="49"/>
    </row>
    <row r="9" customFormat="false" ht="14.25" hidden="false" customHeight="false" outlineLevel="0" collapsed="false">
      <c r="B9" s="0" t="n">
        <v>5</v>
      </c>
      <c r="C9" s="152" t="s">
        <v>142</v>
      </c>
      <c r="D9" s="153" t="n">
        <v>1071</v>
      </c>
      <c r="E9" s="154" t="n">
        <v>11</v>
      </c>
      <c r="F9" s="155"/>
      <c r="G9" s="156"/>
      <c r="H9" s="157"/>
      <c r="I9" s="154"/>
      <c r="J9" s="155"/>
      <c r="K9" s="156"/>
      <c r="L9" s="157"/>
      <c r="M9" s="154"/>
      <c r="N9" s="155"/>
      <c r="O9" s="156"/>
      <c r="P9" s="155" t="n">
        <f aca="false">SUM(D9+F9+H9+J9+L9)</f>
        <v>1071</v>
      </c>
      <c r="Q9" s="156" t="n">
        <f aca="false">IF(P9&gt;0,AVERAGE(D9,F9,H9,J9,L9),0)</f>
        <v>1071</v>
      </c>
      <c r="R9" s="158" t="n">
        <f aca="false">SUM(E9+G9+I9+K9+M9)</f>
        <v>11</v>
      </c>
      <c r="Z9" s="49"/>
    </row>
    <row r="10" customFormat="false" ht="14.25" hidden="false" customHeight="false" outlineLevel="0" collapsed="false">
      <c r="B10" s="0" t="n">
        <v>6</v>
      </c>
      <c r="C10" s="159" t="s">
        <v>143</v>
      </c>
      <c r="D10" s="153" t="n">
        <v>1026</v>
      </c>
      <c r="E10" s="154" t="n">
        <v>10</v>
      </c>
      <c r="F10" s="155"/>
      <c r="G10" s="156"/>
      <c r="H10" s="157"/>
      <c r="I10" s="154"/>
      <c r="J10" s="155"/>
      <c r="K10" s="156"/>
      <c r="L10" s="157"/>
      <c r="M10" s="154"/>
      <c r="N10" s="155"/>
      <c r="O10" s="156"/>
      <c r="P10" s="155" t="n">
        <f aca="false">SUM(D10+F10+H10+J10+L10)</f>
        <v>1026</v>
      </c>
      <c r="Q10" s="156" t="n">
        <f aca="false">IF(P10&gt;0,AVERAGE(D10,F10,H10,J10,L10),0)</f>
        <v>1026</v>
      </c>
      <c r="R10" s="158" t="n">
        <f aca="false">SUM(E10+G10+I10+K10+M10)</f>
        <v>10</v>
      </c>
      <c r="Z10" s="49"/>
    </row>
    <row r="11" customFormat="false" ht="14.25" hidden="false" customHeight="false" outlineLevel="0" collapsed="false">
      <c r="B11" s="0" t="n">
        <v>7</v>
      </c>
      <c r="C11" s="152" t="s">
        <v>146</v>
      </c>
      <c r="D11" s="153" t="n">
        <v>1025</v>
      </c>
      <c r="E11" s="154" t="n">
        <v>9</v>
      </c>
      <c r="F11" s="155"/>
      <c r="G11" s="156"/>
      <c r="H11" s="157"/>
      <c r="I11" s="154"/>
      <c r="J11" s="163"/>
      <c r="K11" s="164"/>
      <c r="L11" s="157"/>
      <c r="M11" s="154"/>
      <c r="N11" s="155"/>
      <c r="O11" s="156"/>
      <c r="P11" s="155" t="n">
        <f aca="false">SUM(D11+F11+H11+J11+L11)</f>
        <v>1025</v>
      </c>
      <c r="Q11" s="156" t="n">
        <f aca="false">IF(P11&gt;0,AVERAGE(D11,F11,H11,J11,L11),0)</f>
        <v>1025</v>
      </c>
      <c r="R11" s="158" t="n">
        <f aca="false">SUM(E11+G11+I11+K11+M11)</f>
        <v>9</v>
      </c>
      <c r="Z11" s="49"/>
    </row>
    <row r="12" customFormat="false" ht="14.25" hidden="false" customHeight="false" outlineLevel="0" collapsed="false">
      <c r="B12" s="0" t="n">
        <v>8</v>
      </c>
      <c r="C12" s="152" t="s">
        <v>154</v>
      </c>
      <c r="D12" s="153" t="n">
        <v>1007</v>
      </c>
      <c r="E12" s="154" t="n">
        <v>8</v>
      </c>
      <c r="F12" s="155"/>
      <c r="G12" s="156"/>
      <c r="H12" s="157"/>
      <c r="I12" s="154"/>
      <c r="J12" s="155"/>
      <c r="K12" s="156"/>
      <c r="L12" s="157"/>
      <c r="M12" s="154"/>
      <c r="N12" s="155"/>
      <c r="O12" s="156"/>
      <c r="P12" s="155" t="n">
        <f aca="false">SUM(D12+F12+H12+J12+L12)</f>
        <v>1007</v>
      </c>
      <c r="Q12" s="156" t="n">
        <f aca="false">IF(P12&gt;0,AVERAGE(D12,F12,H12,J12,L12),0)</f>
        <v>1007</v>
      </c>
      <c r="R12" s="158" t="n">
        <f aca="false">SUM(E12+G12+I12+K12+M12)</f>
        <v>8</v>
      </c>
      <c r="Z12" s="49"/>
    </row>
    <row r="13" customFormat="false" ht="14.25" hidden="false" customHeight="false" outlineLevel="0" collapsed="false">
      <c r="B13" s="0" t="n">
        <v>9</v>
      </c>
      <c r="C13" s="152" t="s">
        <v>162</v>
      </c>
      <c r="D13" s="153" t="n">
        <v>836</v>
      </c>
      <c r="E13" s="154" t="n">
        <v>7</v>
      </c>
      <c r="F13" s="155"/>
      <c r="G13" s="156"/>
      <c r="H13" s="157"/>
      <c r="I13" s="154"/>
      <c r="J13" s="155"/>
      <c r="K13" s="156"/>
      <c r="L13" s="157"/>
      <c r="M13" s="154"/>
      <c r="N13" s="155"/>
      <c r="O13" s="156"/>
      <c r="P13" s="155" t="n">
        <f aca="false">SUM(D13+F13+H13+J13+L13)</f>
        <v>836</v>
      </c>
      <c r="Q13" s="156" t="n">
        <f aca="false">IF(P13&gt;0,AVERAGE(D13,F13,H13,J13,L13),0)</f>
        <v>836</v>
      </c>
      <c r="R13" s="158" t="n">
        <f aca="false">SUM(E13+G13+I13+K13+M13)</f>
        <v>7</v>
      </c>
      <c r="Z13" s="75"/>
    </row>
    <row r="14" customFormat="false" ht="14.25" hidden="false" customHeight="false" outlineLevel="0" collapsed="false">
      <c r="B14" s="0" t="n">
        <v>10</v>
      </c>
      <c r="C14" s="152" t="s">
        <v>163</v>
      </c>
      <c r="D14" s="153" t="n">
        <v>835</v>
      </c>
      <c r="E14" s="154" t="n">
        <v>6</v>
      </c>
      <c r="F14" s="155"/>
      <c r="G14" s="156"/>
      <c r="H14" s="157"/>
      <c r="I14" s="154"/>
      <c r="J14" s="155"/>
      <c r="K14" s="156"/>
      <c r="L14" s="157"/>
      <c r="M14" s="154"/>
      <c r="N14" s="155"/>
      <c r="O14" s="156"/>
      <c r="P14" s="155" t="n">
        <f aca="false">SUM(D14+F14+H14+J14+L14)</f>
        <v>835</v>
      </c>
      <c r="Q14" s="156" t="n">
        <f aca="false">IF(P14&gt;0,AVERAGE(D14,F14,H14,J14,L14),0)</f>
        <v>835</v>
      </c>
      <c r="R14" s="158" t="n">
        <f aca="false">SUM(E14+G14+I14+K14+M14)</f>
        <v>6</v>
      </c>
      <c r="Z14" s="49"/>
    </row>
    <row r="15" customFormat="false" ht="14.25" hidden="false" customHeight="false" outlineLevel="0" collapsed="false">
      <c r="B15" s="0" t="n">
        <v>11</v>
      </c>
      <c r="C15" s="152"/>
      <c r="D15" s="153"/>
      <c r="E15" s="154"/>
      <c r="F15" s="155"/>
      <c r="G15" s="156"/>
      <c r="H15" s="157"/>
      <c r="I15" s="154"/>
      <c r="J15" s="155"/>
      <c r="K15" s="156"/>
      <c r="L15" s="157"/>
      <c r="M15" s="154"/>
      <c r="N15" s="155"/>
      <c r="O15" s="156"/>
      <c r="P15" s="155" t="n">
        <f aca="false">SUM(D15+F15+H15+J15+L15)</f>
        <v>0</v>
      </c>
      <c r="Q15" s="156" t="n">
        <f aca="false">IF(P15&gt;0,AVERAGE(D15,F15,H15,J15,L15),0)</f>
        <v>0</v>
      </c>
      <c r="R15" s="158" t="n">
        <f aca="false">SUM(E15+G15+I15+K15+M15)</f>
        <v>0</v>
      </c>
      <c r="Z15" s="49"/>
    </row>
    <row r="16" customFormat="false" ht="14.25" hidden="false" customHeight="false" outlineLevel="0" collapsed="false">
      <c r="B16" s="0" t="n">
        <v>12</v>
      </c>
      <c r="C16" s="167"/>
      <c r="D16" s="161"/>
      <c r="E16" s="162"/>
      <c r="F16" s="163"/>
      <c r="G16" s="164"/>
      <c r="H16" s="165"/>
      <c r="I16" s="162"/>
      <c r="J16" s="163"/>
      <c r="K16" s="164"/>
      <c r="L16" s="165"/>
      <c r="M16" s="162"/>
      <c r="N16" s="163"/>
      <c r="O16" s="164"/>
      <c r="P16" s="163" t="n">
        <f aca="false">SUM(D16+F16+H16+J16+L16)</f>
        <v>0</v>
      </c>
      <c r="Q16" s="156" t="n">
        <f aca="false">IF(P16&gt;0,AVERAGE(D16,F16,H16,J16,L16),0)</f>
        <v>0</v>
      </c>
      <c r="R16" s="166" t="n">
        <f aca="false">SUM(E16+G16+I16+K16+M16)</f>
        <v>0</v>
      </c>
      <c r="Z16" s="49"/>
    </row>
    <row r="17" customFormat="false" ht="14.25" hidden="false" customHeight="false" outlineLevel="0" collapsed="false">
      <c r="B17" s="0" t="n">
        <v>13</v>
      </c>
      <c r="C17" s="152"/>
      <c r="D17" s="153"/>
      <c r="E17" s="154"/>
      <c r="F17" s="155"/>
      <c r="G17" s="156"/>
      <c r="H17" s="157"/>
      <c r="I17" s="154"/>
      <c r="J17" s="155"/>
      <c r="K17" s="156"/>
      <c r="L17" s="157"/>
      <c r="M17" s="154"/>
      <c r="N17" s="155"/>
      <c r="O17" s="156"/>
      <c r="P17" s="155" t="n">
        <f aca="false">SUM(D17+F17+H17+J17+L17)</f>
        <v>0</v>
      </c>
      <c r="Q17" s="156" t="n">
        <f aca="false">IF(P17&gt;0,AVERAGE(D17,F17,H17,J17,L17),0)</f>
        <v>0</v>
      </c>
      <c r="R17" s="158" t="n">
        <f aca="false">SUM(E17+G17+I17+K17+M17)</f>
        <v>0</v>
      </c>
      <c r="Z17" s="49"/>
    </row>
    <row r="18" customFormat="false" ht="14.25" hidden="false" customHeight="false" outlineLevel="0" collapsed="false">
      <c r="B18" s="0" t="n">
        <v>14</v>
      </c>
      <c r="C18" s="167"/>
      <c r="D18" s="161"/>
      <c r="E18" s="162"/>
      <c r="F18" s="163"/>
      <c r="G18" s="164"/>
      <c r="H18" s="165"/>
      <c r="I18" s="162"/>
      <c r="J18" s="163"/>
      <c r="K18" s="164"/>
      <c r="L18" s="165"/>
      <c r="M18" s="162"/>
      <c r="N18" s="163"/>
      <c r="O18" s="164"/>
      <c r="P18" s="163" t="n">
        <f aca="false">SUM(D18+F18+H18+J18+L18)</f>
        <v>0</v>
      </c>
      <c r="Q18" s="156" t="n">
        <f aca="false">IF(P18&gt;0,AVERAGE(D18,F18,H18,J18,L18),0)</f>
        <v>0</v>
      </c>
      <c r="R18" s="166" t="n">
        <f aca="false">SUM(E18+G18+I18+K18+M18)</f>
        <v>0</v>
      </c>
      <c r="Z18" s="49"/>
    </row>
    <row r="19" customFormat="false" ht="14.25" hidden="false" customHeight="false" outlineLevel="0" collapsed="false">
      <c r="B19" s="0" t="n">
        <v>15</v>
      </c>
      <c r="C19" s="159"/>
      <c r="D19" s="153"/>
      <c r="E19" s="154"/>
      <c r="F19" s="155"/>
      <c r="G19" s="156"/>
      <c r="H19" s="157"/>
      <c r="I19" s="154"/>
      <c r="J19" s="155"/>
      <c r="K19" s="156"/>
      <c r="L19" s="157"/>
      <c r="M19" s="154"/>
      <c r="N19" s="155"/>
      <c r="O19" s="156"/>
      <c r="P19" s="155" t="n">
        <f aca="false">SUM(D19+F19+H19+J19+L19)</f>
        <v>0</v>
      </c>
      <c r="Q19" s="156" t="n">
        <f aca="false">IF(P19&gt;0,AVERAGE(D19,F19,H19,J19,L19),0)</f>
        <v>0</v>
      </c>
      <c r="R19" s="158" t="n">
        <f aca="false">SUM(E19+G19+I19+K19+M19)</f>
        <v>0</v>
      </c>
    </row>
    <row r="20" customFormat="false" ht="14.25" hidden="false" customHeight="false" outlineLevel="0" collapsed="false">
      <c r="B20" s="0" t="n">
        <v>16</v>
      </c>
      <c r="C20" s="152"/>
      <c r="D20" s="153"/>
      <c r="E20" s="154"/>
      <c r="F20" s="155"/>
      <c r="G20" s="156"/>
      <c r="H20" s="157"/>
      <c r="I20" s="154"/>
      <c r="J20" s="155"/>
      <c r="K20" s="156"/>
      <c r="L20" s="157"/>
      <c r="M20" s="154"/>
      <c r="N20" s="155"/>
      <c r="O20" s="156"/>
      <c r="P20" s="155" t="n">
        <f aca="false">SUM(D20+F20+H20+J20+L20)</f>
        <v>0</v>
      </c>
      <c r="Q20" s="156" t="n">
        <f aca="false">IF(P20&gt;0,AVERAGE(D20,F20,H20,J20,L20),0)</f>
        <v>0</v>
      </c>
      <c r="R20" s="158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152"/>
      <c r="D21" s="153"/>
      <c r="E21" s="154"/>
      <c r="F21" s="155"/>
      <c r="G21" s="156"/>
      <c r="H21" s="157"/>
      <c r="I21" s="154"/>
      <c r="J21" s="155"/>
      <c r="K21" s="156"/>
      <c r="L21" s="157"/>
      <c r="M21" s="154"/>
      <c r="N21" s="154"/>
      <c r="O21" s="154"/>
      <c r="P21" s="155" t="n">
        <f aca="false">SUM(D21+F21+H21+J21+L21)</f>
        <v>0</v>
      </c>
      <c r="Q21" s="156" t="n">
        <f aca="false">IF(P21&gt;0,AVERAGE(D21,F21,H21,J21,L21),0)</f>
        <v>0</v>
      </c>
      <c r="R21" s="158" t="n">
        <f aca="false">SUM(E21+G21+I21+K21+M21)</f>
        <v>0</v>
      </c>
    </row>
    <row r="22" customFormat="false" ht="12.75" hidden="false" customHeight="false" outlineLevel="0" collapsed="false">
      <c r="C22" s="141"/>
    </row>
    <row r="23" customFormat="false" ht="24.75" hidden="false" customHeight="true" outlineLevel="0" collapsed="false">
      <c r="B23" s="146" t="s">
        <v>363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24.75" hidden="false" customHeight="false" outlineLevel="0" collapsed="false">
      <c r="B24" s="147"/>
      <c r="C24" s="147"/>
      <c r="D24" s="7"/>
      <c r="E24" s="7"/>
      <c r="F24" s="7"/>
      <c r="G24" s="7"/>
      <c r="H24" s="7"/>
    </row>
    <row r="26" customFormat="false" ht="14.25" hidden="false" customHeight="false" outlineLevel="0" collapsed="false">
      <c r="B26" s="148" t="s">
        <v>2</v>
      </c>
      <c r="C26" s="169" t="s">
        <v>5</v>
      </c>
      <c r="D26" s="13" t="s">
        <v>344</v>
      </c>
      <c r="E26" s="170" t="s">
        <v>345</v>
      </c>
      <c r="F26" s="150" t="s">
        <v>346</v>
      </c>
      <c r="G26" s="171" t="s">
        <v>347</v>
      </c>
      <c r="H26" s="13" t="s">
        <v>348</v>
      </c>
      <c r="I26" s="170" t="s">
        <v>349</v>
      </c>
      <c r="J26" s="150" t="s">
        <v>350</v>
      </c>
      <c r="K26" s="171" t="s">
        <v>351</v>
      </c>
      <c r="L26" s="13" t="s">
        <v>352</v>
      </c>
      <c r="M26" s="170" t="s">
        <v>353</v>
      </c>
      <c r="N26" s="13" t="s">
        <v>354</v>
      </c>
      <c r="O26" s="135" t="s">
        <v>355</v>
      </c>
      <c r="P26" s="150" t="s">
        <v>10</v>
      </c>
      <c r="Q26" s="171" t="s">
        <v>356</v>
      </c>
      <c r="R26" s="172" t="s">
        <v>357</v>
      </c>
      <c r="S26" s="171" t="s">
        <v>359</v>
      </c>
      <c r="T26" s="173"/>
    </row>
    <row r="27" customFormat="false" ht="14.25" hidden="false" customHeight="false" outlineLevel="0" collapsed="false">
      <c r="A27" s="0" t="n">
        <v>1</v>
      </c>
      <c r="B27" s="152" t="s">
        <v>89</v>
      </c>
      <c r="C27" s="174" t="s">
        <v>90</v>
      </c>
      <c r="D27" s="155" t="n">
        <v>389</v>
      </c>
      <c r="E27" s="175" t="n">
        <v>30</v>
      </c>
      <c r="F27" s="157"/>
      <c r="G27" s="176"/>
      <c r="H27" s="155"/>
      <c r="I27" s="175"/>
      <c r="J27" s="157"/>
      <c r="K27" s="176"/>
      <c r="L27" s="155"/>
      <c r="M27" s="175"/>
      <c r="N27" s="155"/>
      <c r="O27" s="156"/>
      <c r="P27" s="157" t="n">
        <f aca="false">SUM(D27+F27+H27+J27+L27)</f>
        <v>389</v>
      </c>
      <c r="Q27" s="156" t="n">
        <f aca="false">IF(P27&gt;0,AVERAGE(D27,F27,H27,J27,L27),0)</f>
        <v>389</v>
      </c>
      <c r="R27" s="177" t="n">
        <f aca="false">SUM(E27+G27+I27+K27+M27)</f>
        <v>30</v>
      </c>
      <c r="S27" s="156" t="n">
        <f aca="false">MIN(E27,G27,I27,K27,M27)</f>
        <v>30</v>
      </c>
      <c r="T27" s="158"/>
      <c r="W27" s="49"/>
      <c r="Z27" s="73"/>
      <c r="AA27" s="73"/>
      <c r="AB27" s="73"/>
      <c r="AC27" s="73"/>
      <c r="AD27" s="73"/>
      <c r="AE27" s="42"/>
      <c r="AF27" s="73"/>
      <c r="AG27" s="73"/>
      <c r="AH27" s="73"/>
    </row>
    <row r="28" customFormat="false" ht="14.25" hidden="false" customHeight="false" outlineLevel="0" collapsed="false">
      <c r="A28" s="0" t="n">
        <v>2</v>
      </c>
      <c r="B28" s="152" t="s">
        <v>91</v>
      </c>
      <c r="C28" s="174" t="s">
        <v>92</v>
      </c>
      <c r="D28" s="155" t="n">
        <v>384</v>
      </c>
      <c r="E28" s="175" t="n">
        <v>26</v>
      </c>
      <c r="F28" s="157"/>
      <c r="G28" s="176"/>
      <c r="H28" s="155"/>
      <c r="I28" s="175"/>
      <c r="J28" s="157"/>
      <c r="K28" s="176"/>
      <c r="L28" s="155"/>
      <c r="M28" s="175"/>
      <c r="N28" s="155"/>
      <c r="O28" s="156"/>
      <c r="P28" s="157" t="n">
        <f aca="false">SUM(D28+F28+H28+J28+L28)</f>
        <v>384</v>
      </c>
      <c r="Q28" s="156" t="n">
        <f aca="false">IF(P28&gt;0,AVERAGE(D28,F28,H28,J28,L28),0)</f>
        <v>384</v>
      </c>
      <c r="R28" s="177" t="n">
        <f aca="false">SUM(E28+G28+I28+K28+M28)</f>
        <v>26</v>
      </c>
      <c r="S28" s="156" t="n">
        <f aca="false">MIN(E28,G28,I28,K28,M28)</f>
        <v>26</v>
      </c>
      <c r="T28" s="158"/>
      <c r="W28" s="49"/>
      <c r="Z28" s="73"/>
      <c r="AA28" s="49"/>
      <c r="AB28" s="73"/>
      <c r="AC28" s="73"/>
      <c r="AD28" s="73"/>
      <c r="AE28" s="42"/>
      <c r="AF28" s="73"/>
      <c r="AG28" s="73"/>
      <c r="AH28" s="73"/>
    </row>
    <row r="29" customFormat="false" ht="14.25" hidden="false" customHeight="false" outlineLevel="0" collapsed="false">
      <c r="A29" s="0" t="n">
        <v>3</v>
      </c>
      <c r="B29" s="152" t="s">
        <v>94</v>
      </c>
      <c r="C29" s="174" t="s">
        <v>22</v>
      </c>
      <c r="D29" s="155" t="n">
        <v>378</v>
      </c>
      <c r="E29" s="175" t="n">
        <v>24</v>
      </c>
      <c r="F29" s="157"/>
      <c r="G29" s="176"/>
      <c r="H29" s="155"/>
      <c r="I29" s="175"/>
      <c r="J29" s="157"/>
      <c r="K29" s="176"/>
      <c r="L29" s="155"/>
      <c r="M29" s="175"/>
      <c r="N29" s="155"/>
      <c r="O29" s="156"/>
      <c r="P29" s="157" t="n">
        <f aca="false">SUM(D29+F29+H29+J29+L29)</f>
        <v>378</v>
      </c>
      <c r="Q29" s="156" t="n">
        <f aca="false">IF(P29&gt;0,AVERAGE(D29,F29,H29,J29,L29),0)</f>
        <v>378</v>
      </c>
      <c r="R29" s="177" t="n">
        <f aca="false">SUM(E29+G29+I29+K29+M29)</f>
        <v>24</v>
      </c>
      <c r="S29" s="156" t="n">
        <f aca="false">MIN(E29,G29,I29,K29,M29)</f>
        <v>24</v>
      </c>
      <c r="T29" s="158"/>
      <c r="W29" s="49"/>
      <c r="Z29" s="73"/>
      <c r="AA29" s="49"/>
      <c r="AB29" s="49"/>
      <c r="AC29" s="73"/>
      <c r="AD29" s="73"/>
      <c r="AE29" s="42"/>
      <c r="AF29" s="73"/>
      <c r="AG29" s="73"/>
      <c r="AH29" s="73"/>
    </row>
    <row r="30" customFormat="false" ht="14.25" hidden="false" customHeight="false" outlineLevel="0" collapsed="false">
      <c r="A30" s="0" t="n">
        <v>4</v>
      </c>
      <c r="B30" s="152" t="s">
        <v>96</v>
      </c>
      <c r="C30" s="174" t="s">
        <v>97</v>
      </c>
      <c r="D30" s="155" t="n">
        <v>374</v>
      </c>
      <c r="E30" s="175" t="n">
        <v>22</v>
      </c>
      <c r="F30" s="157"/>
      <c r="G30" s="176"/>
      <c r="H30" s="155"/>
      <c r="I30" s="175"/>
      <c r="J30" s="157"/>
      <c r="K30" s="176"/>
      <c r="L30" s="155"/>
      <c r="M30" s="175"/>
      <c r="N30" s="155"/>
      <c r="O30" s="156"/>
      <c r="P30" s="157" t="n">
        <f aca="false">SUM(D30+F30+H30+J30+L30)</f>
        <v>374</v>
      </c>
      <c r="Q30" s="156" t="n">
        <f aca="false">IF(P30&gt;0,AVERAGE(D30,F30,H30,J30,L30),0)</f>
        <v>374</v>
      </c>
      <c r="R30" s="177" t="n">
        <f aca="false">SUM(E30+G30+I30+K30+M30)</f>
        <v>22</v>
      </c>
      <c r="S30" s="156" t="n">
        <f aca="false">MIN(E30,G30,I30,K30,M30)</f>
        <v>22</v>
      </c>
      <c r="T30" s="158"/>
      <c r="W30" s="49"/>
      <c r="Z30" s="73"/>
      <c r="AA30" s="49"/>
      <c r="AB30" s="49"/>
      <c r="AC30" s="73"/>
      <c r="AD30" s="73"/>
      <c r="AE30" s="42"/>
      <c r="AF30" s="73"/>
      <c r="AG30" s="73"/>
      <c r="AH30" s="73"/>
    </row>
    <row r="31" customFormat="false" ht="14.25" hidden="false" customHeight="false" outlineLevel="0" collapsed="false">
      <c r="A31" s="0" t="n">
        <v>5</v>
      </c>
      <c r="B31" s="152" t="s">
        <v>99</v>
      </c>
      <c r="C31" s="174" t="s">
        <v>27</v>
      </c>
      <c r="D31" s="155" t="n">
        <v>373</v>
      </c>
      <c r="E31" s="175" t="n">
        <v>21</v>
      </c>
      <c r="F31" s="157"/>
      <c r="G31" s="176"/>
      <c r="H31" s="155"/>
      <c r="I31" s="175"/>
      <c r="J31" s="157"/>
      <c r="K31" s="176"/>
      <c r="L31" s="155"/>
      <c r="M31" s="175"/>
      <c r="N31" s="155"/>
      <c r="O31" s="156"/>
      <c r="P31" s="157" t="n">
        <f aca="false">SUM(D31+F31+H31+J31+L31)</f>
        <v>373</v>
      </c>
      <c r="Q31" s="156" t="n">
        <f aca="false">IF(P31&gt;0,AVERAGE(D31,F31,H31,J31,L31),0)</f>
        <v>373</v>
      </c>
      <c r="R31" s="177" t="n">
        <f aca="false">SUM(E31+G31+I31+K31+M31)</f>
        <v>21</v>
      </c>
      <c r="S31" s="156" t="n">
        <f aca="false">MIN(E31,G31,I31,K31,M31)</f>
        <v>21</v>
      </c>
      <c r="T31" s="158"/>
      <c r="W31" s="49"/>
      <c r="Z31" s="73"/>
      <c r="AA31" s="49"/>
      <c r="AB31" s="49"/>
      <c r="AC31" s="73"/>
      <c r="AD31" s="73"/>
      <c r="AE31" s="42"/>
      <c r="AF31" s="73"/>
      <c r="AG31" s="73"/>
      <c r="AH31" s="73"/>
    </row>
    <row r="32" customFormat="false" ht="14.25" hidden="false" customHeight="false" outlineLevel="0" collapsed="false">
      <c r="A32" s="0" t="n">
        <v>6</v>
      </c>
      <c r="B32" s="152" t="s">
        <v>100</v>
      </c>
      <c r="C32" s="174" t="s">
        <v>22</v>
      </c>
      <c r="D32" s="155" t="n">
        <v>366</v>
      </c>
      <c r="E32" s="175" t="n">
        <v>20</v>
      </c>
      <c r="F32" s="157"/>
      <c r="G32" s="176"/>
      <c r="H32" s="155"/>
      <c r="I32" s="175"/>
      <c r="J32" s="157"/>
      <c r="K32" s="176"/>
      <c r="L32" s="155"/>
      <c r="M32" s="175"/>
      <c r="N32" s="155"/>
      <c r="O32" s="156"/>
      <c r="P32" s="157" t="n">
        <f aca="false">SUM(D32+F32+H32+J32+L32)</f>
        <v>366</v>
      </c>
      <c r="Q32" s="156" t="n">
        <f aca="false">IF(P32&gt;0,AVERAGE(D32,F32,H32,J32,L32),0)</f>
        <v>366</v>
      </c>
      <c r="R32" s="177" t="n">
        <f aca="false">SUM(E32+G32+I32+K32+M32)</f>
        <v>20</v>
      </c>
      <c r="S32" s="156" t="n">
        <f aca="false">MIN(E32,G32,I32,K32,M32)</f>
        <v>20</v>
      </c>
      <c r="T32" s="158"/>
      <c r="W32" s="49"/>
      <c r="Z32" s="73"/>
      <c r="AA32" s="49"/>
      <c r="AB32" s="49"/>
      <c r="AC32" s="73"/>
      <c r="AD32" s="73"/>
      <c r="AE32" s="42"/>
      <c r="AF32" s="73"/>
      <c r="AG32" s="73"/>
      <c r="AH32" s="73"/>
    </row>
    <row r="33" customFormat="false" ht="14.25" hidden="false" customHeight="false" outlineLevel="0" collapsed="false">
      <c r="A33" s="0" t="n">
        <v>7</v>
      </c>
      <c r="B33" s="152" t="s">
        <v>101</v>
      </c>
      <c r="C33" s="174" t="s">
        <v>102</v>
      </c>
      <c r="D33" s="155" t="n">
        <v>365</v>
      </c>
      <c r="E33" s="175" t="n">
        <v>19</v>
      </c>
      <c r="F33" s="157"/>
      <c r="G33" s="176"/>
      <c r="H33" s="155"/>
      <c r="I33" s="175"/>
      <c r="J33" s="157"/>
      <c r="K33" s="176"/>
      <c r="L33" s="155"/>
      <c r="M33" s="175"/>
      <c r="N33" s="155"/>
      <c r="O33" s="156"/>
      <c r="P33" s="157" t="n">
        <f aca="false">SUM(D33+F33+H33+J33+L33)</f>
        <v>365</v>
      </c>
      <c r="Q33" s="156" t="n">
        <f aca="false">IF(P33&gt;0,AVERAGE(D33,F33,H33,J33,L33),0)</f>
        <v>365</v>
      </c>
      <c r="R33" s="177" t="n">
        <f aca="false">SUM(E33+G33+I33+K33+M33)</f>
        <v>19</v>
      </c>
      <c r="S33" s="156" t="n">
        <f aca="false">MIN(E33,G33,I33,K33,M33)</f>
        <v>19</v>
      </c>
      <c r="T33" s="158"/>
      <c r="W33" s="49"/>
      <c r="Z33" s="73"/>
      <c r="AA33" s="49"/>
      <c r="AB33" s="49"/>
      <c r="AC33" s="73"/>
      <c r="AD33" s="73"/>
      <c r="AE33" s="42"/>
      <c r="AF33" s="73"/>
      <c r="AG33" s="73"/>
      <c r="AH33" s="73"/>
    </row>
    <row r="34" customFormat="false" ht="14.25" hidden="false" customHeight="false" outlineLevel="0" collapsed="false">
      <c r="A34" s="0" t="n">
        <v>8</v>
      </c>
      <c r="B34" s="152" t="s">
        <v>103</v>
      </c>
      <c r="C34" s="174" t="s">
        <v>104</v>
      </c>
      <c r="D34" s="155" t="n">
        <v>365</v>
      </c>
      <c r="E34" s="175" t="n">
        <v>18</v>
      </c>
      <c r="F34" s="157"/>
      <c r="G34" s="176"/>
      <c r="H34" s="155"/>
      <c r="I34" s="175"/>
      <c r="J34" s="157"/>
      <c r="K34" s="176"/>
      <c r="L34" s="155"/>
      <c r="M34" s="175"/>
      <c r="N34" s="155"/>
      <c r="O34" s="156"/>
      <c r="P34" s="157" t="n">
        <f aca="false">SUM(D34+F34+H34+J34+L34)</f>
        <v>365</v>
      </c>
      <c r="Q34" s="156" t="n">
        <f aca="false">IF(P34&gt;0,AVERAGE(D34,F34,H34,J34,L34),0)</f>
        <v>365</v>
      </c>
      <c r="R34" s="177" t="n">
        <f aca="false">SUM(E34+G34+I34+K34+M34)</f>
        <v>18</v>
      </c>
      <c r="S34" s="156" t="n">
        <f aca="false">MIN(E34,G34,I34,K34,M34)</f>
        <v>18</v>
      </c>
      <c r="T34" s="158"/>
      <c r="W34" s="49"/>
      <c r="Z34" s="73"/>
      <c r="AA34" s="49"/>
      <c r="AB34" s="49"/>
      <c r="AC34" s="73"/>
      <c r="AD34" s="73"/>
      <c r="AE34" s="42"/>
      <c r="AF34" s="73"/>
      <c r="AG34" s="73"/>
      <c r="AH34" s="73"/>
    </row>
    <row r="35" customFormat="false" ht="14.25" hidden="false" customHeight="false" outlineLevel="0" collapsed="false">
      <c r="A35" s="0" t="n">
        <v>9</v>
      </c>
      <c r="B35" s="152" t="s">
        <v>106</v>
      </c>
      <c r="C35" s="174" t="s">
        <v>107</v>
      </c>
      <c r="D35" s="155" t="n">
        <v>363</v>
      </c>
      <c r="E35" s="175" t="n">
        <v>17</v>
      </c>
      <c r="F35" s="157"/>
      <c r="G35" s="176"/>
      <c r="H35" s="155"/>
      <c r="I35" s="175"/>
      <c r="J35" s="157"/>
      <c r="K35" s="176"/>
      <c r="L35" s="155"/>
      <c r="M35" s="175"/>
      <c r="N35" s="155"/>
      <c r="O35" s="156"/>
      <c r="P35" s="157" t="n">
        <f aca="false">SUM(D35+F35+H35+J35+L35)</f>
        <v>363</v>
      </c>
      <c r="Q35" s="156" t="n">
        <f aca="false">IF(P35&gt;0,AVERAGE(D35,F35,H35,J35,L35),0)</f>
        <v>363</v>
      </c>
      <c r="R35" s="177" t="n">
        <f aca="false">SUM(E35+G35+I35+K35+M35)</f>
        <v>17</v>
      </c>
      <c r="S35" s="156" t="n">
        <f aca="false">MIN(E35,G35,I35,K35,M35)</f>
        <v>17</v>
      </c>
      <c r="T35" s="158"/>
      <c r="W35" s="49"/>
      <c r="Z35" s="73"/>
      <c r="AA35" s="49"/>
      <c r="AB35" s="49"/>
      <c r="AC35" s="73"/>
      <c r="AD35" s="73"/>
      <c r="AE35" s="42"/>
      <c r="AF35" s="73"/>
      <c r="AG35" s="73"/>
      <c r="AH35" s="73"/>
    </row>
    <row r="36" customFormat="false" ht="14.25" hidden="false" customHeight="false" outlineLevel="0" collapsed="false">
      <c r="A36" s="0" t="n">
        <v>10</v>
      </c>
      <c r="B36" s="152" t="s">
        <v>108</v>
      </c>
      <c r="C36" s="174" t="s">
        <v>22</v>
      </c>
      <c r="D36" s="155" t="n">
        <v>361</v>
      </c>
      <c r="E36" s="175" t="n">
        <v>16</v>
      </c>
      <c r="F36" s="157"/>
      <c r="G36" s="176"/>
      <c r="H36" s="155"/>
      <c r="I36" s="175"/>
      <c r="J36" s="157"/>
      <c r="K36" s="176"/>
      <c r="L36" s="155"/>
      <c r="M36" s="175"/>
      <c r="N36" s="155"/>
      <c r="O36" s="156"/>
      <c r="P36" s="157" t="n">
        <f aca="false">SUM(D36+F36+H36+J36+L36)</f>
        <v>361</v>
      </c>
      <c r="Q36" s="156" t="n">
        <f aca="false">IF(P36&gt;0,AVERAGE(D36,F36,H36,J36,L36),0)</f>
        <v>361</v>
      </c>
      <c r="R36" s="177" t="n">
        <f aca="false">SUM(E36+G36+I36+K36+M36)</f>
        <v>16</v>
      </c>
      <c r="S36" s="156" t="n">
        <f aca="false">MIN(E36,G36,I36,K36,M36)</f>
        <v>16</v>
      </c>
      <c r="T36" s="158"/>
      <c r="W36" s="49"/>
      <c r="Z36" s="73"/>
      <c r="AA36" s="49"/>
      <c r="AB36" s="49"/>
      <c r="AC36" s="73"/>
      <c r="AD36" s="73"/>
      <c r="AE36" s="42"/>
      <c r="AF36" s="73"/>
      <c r="AG36" s="73"/>
      <c r="AH36" s="73"/>
    </row>
    <row r="37" customFormat="false" ht="14.25" hidden="false" customHeight="false" outlineLevel="0" collapsed="false">
      <c r="A37" s="0" t="n">
        <v>11</v>
      </c>
      <c r="B37" s="152" t="s">
        <v>109</v>
      </c>
      <c r="C37" s="174" t="s">
        <v>110</v>
      </c>
      <c r="D37" s="155" t="n">
        <v>359</v>
      </c>
      <c r="E37" s="175" t="n">
        <v>15</v>
      </c>
      <c r="F37" s="157"/>
      <c r="G37" s="176"/>
      <c r="H37" s="155"/>
      <c r="I37" s="175"/>
      <c r="J37" s="157"/>
      <c r="K37" s="176"/>
      <c r="L37" s="155"/>
      <c r="M37" s="175"/>
      <c r="N37" s="155"/>
      <c r="O37" s="156"/>
      <c r="P37" s="157" t="n">
        <f aca="false">SUM(D37+F37+H37+J37+L37)</f>
        <v>359</v>
      </c>
      <c r="Q37" s="156" t="n">
        <f aca="false">IF(P37&gt;0,AVERAGE(D37,F37,H37,J37,L37),0)</f>
        <v>359</v>
      </c>
      <c r="R37" s="177" t="n">
        <f aca="false">SUM(E37+G37+I37+K37+M37)</f>
        <v>15</v>
      </c>
      <c r="S37" s="156" t="n">
        <f aca="false">MIN(E37,G37,I37,K37,M37)</f>
        <v>15</v>
      </c>
      <c r="T37" s="158"/>
      <c r="W37" s="49"/>
      <c r="Z37" s="73"/>
      <c r="AA37" s="49"/>
      <c r="AB37" s="49"/>
      <c r="AC37" s="73"/>
      <c r="AD37" s="73"/>
      <c r="AE37" s="42"/>
      <c r="AF37" s="73"/>
      <c r="AG37" s="73"/>
      <c r="AH37" s="73"/>
    </row>
    <row r="38" customFormat="false" ht="14.25" hidden="false" customHeight="false" outlineLevel="0" collapsed="false">
      <c r="A38" s="0" t="n">
        <v>12</v>
      </c>
      <c r="B38" s="167" t="s">
        <v>111</v>
      </c>
      <c r="C38" s="179" t="s">
        <v>102</v>
      </c>
      <c r="D38" s="163" t="n">
        <v>357</v>
      </c>
      <c r="E38" s="180" t="n">
        <v>14</v>
      </c>
      <c r="F38" s="165"/>
      <c r="G38" s="181"/>
      <c r="H38" s="163"/>
      <c r="I38" s="180"/>
      <c r="J38" s="165"/>
      <c r="K38" s="181"/>
      <c r="L38" s="163"/>
      <c r="M38" s="180"/>
      <c r="N38" s="163"/>
      <c r="O38" s="164"/>
      <c r="P38" s="165" t="n">
        <f aca="false">SUM(D38+F38+H38+J38+L38)</f>
        <v>357</v>
      </c>
      <c r="Q38" s="156" t="n">
        <f aca="false">IF(P38&gt;0,AVERAGE(D38,F38,H38,J38,L38),0)</f>
        <v>357</v>
      </c>
      <c r="R38" s="182" t="n">
        <f aca="false">SUM(E38+G38+I38+K38+M38)</f>
        <v>14</v>
      </c>
      <c r="S38" s="156" t="n">
        <f aca="false">MIN(E38,G38,I38,K38,M38)</f>
        <v>14</v>
      </c>
      <c r="T38" s="158"/>
      <c r="W38" s="49"/>
      <c r="Z38" s="73"/>
      <c r="AA38" s="49"/>
      <c r="AB38" s="49"/>
      <c r="AC38" s="73"/>
      <c r="AD38" s="73"/>
      <c r="AE38" s="42"/>
      <c r="AF38" s="73"/>
      <c r="AG38" s="73"/>
      <c r="AH38" s="73"/>
    </row>
    <row r="39" customFormat="false" ht="14.25" hidden="false" customHeight="false" outlineLevel="0" collapsed="false">
      <c r="A39" s="0" t="n">
        <v>13</v>
      </c>
      <c r="B39" s="152" t="s">
        <v>112</v>
      </c>
      <c r="C39" s="174" t="s">
        <v>104</v>
      </c>
      <c r="D39" s="155" t="n">
        <v>355</v>
      </c>
      <c r="E39" s="175" t="n">
        <v>13</v>
      </c>
      <c r="F39" s="157"/>
      <c r="G39" s="176"/>
      <c r="H39" s="155"/>
      <c r="I39" s="175"/>
      <c r="J39" s="157"/>
      <c r="K39" s="176"/>
      <c r="L39" s="155"/>
      <c r="M39" s="175"/>
      <c r="N39" s="155"/>
      <c r="O39" s="156"/>
      <c r="P39" s="157" t="n">
        <f aca="false">SUM(D39+F39+H39+J39+L39)</f>
        <v>355</v>
      </c>
      <c r="Q39" s="156" t="n">
        <f aca="false">IF(P39&gt;0,AVERAGE(D39,F39,H39,J39,L39),0)</f>
        <v>355</v>
      </c>
      <c r="R39" s="182" t="n">
        <f aca="false">SUM(E39+G39+I39+K39+M39)</f>
        <v>13</v>
      </c>
      <c r="S39" s="156" t="n">
        <f aca="false">MIN(E39,G39,I39,K39,M39)</f>
        <v>13</v>
      </c>
      <c r="T39" s="158"/>
      <c r="W39" s="49"/>
      <c r="Z39" s="73"/>
      <c r="AA39" s="49"/>
      <c r="AB39" s="49"/>
      <c r="AC39" s="73"/>
      <c r="AD39" s="73"/>
      <c r="AE39" s="42"/>
      <c r="AF39" s="73"/>
      <c r="AG39" s="73"/>
      <c r="AH39" s="73"/>
    </row>
    <row r="40" customFormat="false" ht="14.25" hidden="false" customHeight="false" outlineLevel="0" collapsed="false">
      <c r="A40" s="0" t="n">
        <v>14</v>
      </c>
      <c r="B40" s="159" t="s">
        <v>113</v>
      </c>
      <c r="C40" s="178" t="s">
        <v>97</v>
      </c>
      <c r="D40" s="155" t="n">
        <v>354</v>
      </c>
      <c r="E40" s="175" t="n">
        <v>12</v>
      </c>
      <c r="F40" s="157"/>
      <c r="G40" s="176"/>
      <c r="H40" s="155"/>
      <c r="I40" s="175"/>
      <c r="J40" s="157"/>
      <c r="K40" s="176"/>
      <c r="L40" s="155"/>
      <c r="M40" s="175"/>
      <c r="N40" s="155"/>
      <c r="O40" s="156"/>
      <c r="P40" s="157" t="n">
        <f aca="false">SUM(D40+F40+H40+J40+L40)</f>
        <v>354</v>
      </c>
      <c r="Q40" s="156" t="n">
        <f aca="false">IF(P40&gt;0,AVERAGE(D40,F40,H40,J40,L40),0)</f>
        <v>354</v>
      </c>
      <c r="R40" s="182" t="n">
        <f aca="false">SUM(E40+G40+I40+K40+M40)</f>
        <v>12</v>
      </c>
      <c r="S40" s="156" t="n">
        <f aca="false">MIN(E40,G40,I40,K40,M40)</f>
        <v>12</v>
      </c>
      <c r="T40" s="158"/>
      <c r="W40" s="49"/>
      <c r="Z40" s="73"/>
      <c r="AA40" s="49"/>
      <c r="AB40" s="49"/>
      <c r="AC40" s="73"/>
      <c r="AD40" s="73"/>
      <c r="AE40" s="42"/>
      <c r="AF40" s="73"/>
      <c r="AG40" s="73"/>
      <c r="AH40" s="73"/>
    </row>
    <row r="41" customFormat="false" ht="14.25" hidden="false" customHeight="false" outlineLevel="0" collapsed="false">
      <c r="A41" s="0" t="n">
        <v>15</v>
      </c>
      <c r="B41" s="152" t="s">
        <v>114</v>
      </c>
      <c r="C41" s="174" t="s">
        <v>115</v>
      </c>
      <c r="D41" s="155" t="n">
        <v>353</v>
      </c>
      <c r="E41" s="175" t="n">
        <v>11</v>
      </c>
      <c r="F41" s="157"/>
      <c r="G41" s="176"/>
      <c r="H41" s="155"/>
      <c r="I41" s="175"/>
      <c r="J41" s="157"/>
      <c r="K41" s="176"/>
      <c r="L41" s="155"/>
      <c r="M41" s="175"/>
      <c r="N41" s="155"/>
      <c r="O41" s="156"/>
      <c r="P41" s="157" t="n">
        <f aca="false">SUM(D41+F41+H41+J41+L41)</f>
        <v>353</v>
      </c>
      <c r="Q41" s="156" t="n">
        <f aca="false">IF(P41&gt;0,AVERAGE(D41,F41,H41,J41,L41),0)</f>
        <v>353</v>
      </c>
      <c r="R41" s="182" t="n">
        <f aca="false">SUM(E41+G41+I41+K41+M41)</f>
        <v>11</v>
      </c>
      <c r="S41" s="156" t="n">
        <f aca="false">MIN(E41,G41,I41,K41,M41)</f>
        <v>11</v>
      </c>
      <c r="T41" s="158"/>
      <c r="W41" s="49"/>
      <c r="Z41" s="73"/>
      <c r="AA41" s="49"/>
      <c r="AB41" s="49"/>
      <c r="AC41" s="73"/>
      <c r="AD41" s="73"/>
      <c r="AE41" s="42"/>
      <c r="AF41" s="73"/>
      <c r="AG41" s="73"/>
      <c r="AH41" s="73"/>
    </row>
    <row r="42" customFormat="false" ht="14.25" hidden="false" customHeight="false" outlineLevel="0" collapsed="false">
      <c r="A42" s="0" t="n">
        <v>16</v>
      </c>
      <c r="B42" s="152" t="s">
        <v>116</v>
      </c>
      <c r="C42" s="174" t="s">
        <v>97</v>
      </c>
      <c r="D42" s="155" t="n">
        <v>352</v>
      </c>
      <c r="E42" s="175" t="n">
        <v>10</v>
      </c>
      <c r="F42" s="157"/>
      <c r="G42" s="176"/>
      <c r="H42" s="155"/>
      <c r="I42" s="175"/>
      <c r="J42" s="157"/>
      <c r="K42" s="176"/>
      <c r="L42" s="155"/>
      <c r="M42" s="175"/>
      <c r="N42" s="155"/>
      <c r="O42" s="156"/>
      <c r="P42" s="157" t="n">
        <f aca="false">SUM(D42+F42+H42+J42+L42)</f>
        <v>352</v>
      </c>
      <c r="Q42" s="156" t="n">
        <f aca="false">IF(P42&gt;0,AVERAGE(D42,F42,H42,J42,L42),0)</f>
        <v>352</v>
      </c>
      <c r="R42" s="182" t="n">
        <f aca="false">SUM(E42+G42+I42+K42+M42)</f>
        <v>10</v>
      </c>
      <c r="S42" s="156" t="n">
        <f aca="false">MIN(E42,G42,I42,K42,M42)</f>
        <v>10</v>
      </c>
      <c r="T42" s="158"/>
      <c r="W42" s="49"/>
      <c r="Z42" s="73"/>
      <c r="AA42" s="49"/>
      <c r="AB42" s="49"/>
      <c r="AC42" s="73"/>
      <c r="AD42" s="73"/>
      <c r="AE42" s="42"/>
      <c r="AF42" s="73"/>
      <c r="AG42" s="73"/>
      <c r="AH42" s="73"/>
    </row>
    <row r="43" customFormat="false" ht="14.25" hidden="false" customHeight="false" outlineLevel="0" collapsed="false">
      <c r="A43" s="0" t="n">
        <v>17</v>
      </c>
      <c r="B43" s="152" t="s">
        <v>118</v>
      </c>
      <c r="C43" s="174" t="s">
        <v>90</v>
      </c>
      <c r="D43" s="155" t="n">
        <v>348</v>
      </c>
      <c r="E43" s="175" t="n">
        <v>9</v>
      </c>
      <c r="F43" s="157"/>
      <c r="G43" s="176"/>
      <c r="H43" s="155"/>
      <c r="I43" s="175"/>
      <c r="J43" s="157"/>
      <c r="K43" s="176"/>
      <c r="L43" s="155"/>
      <c r="M43" s="175"/>
      <c r="N43" s="155"/>
      <c r="O43" s="156"/>
      <c r="P43" s="157" t="n">
        <f aca="false">SUM(D43+F43+H43+J43+L43)</f>
        <v>348</v>
      </c>
      <c r="Q43" s="156" t="n">
        <f aca="false">IF(P43&gt;0,AVERAGE(D43,F43,H43,J43,L43),0)</f>
        <v>348</v>
      </c>
      <c r="R43" s="182" t="n">
        <f aca="false">SUM(E43+G43+I43+K43+M43)</f>
        <v>9</v>
      </c>
      <c r="S43" s="156" t="n">
        <f aca="false">MIN(E43,G43,I43,K43,M43)</f>
        <v>9</v>
      </c>
      <c r="T43" s="158"/>
      <c r="W43" s="49"/>
      <c r="Z43" s="73"/>
      <c r="AA43" s="75"/>
      <c r="AB43" s="75"/>
      <c r="AC43" s="73"/>
      <c r="AD43" s="73"/>
      <c r="AE43" s="42"/>
      <c r="AF43" s="73"/>
      <c r="AG43" s="73"/>
      <c r="AH43" s="73"/>
    </row>
    <row r="44" customFormat="false" ht="14.25" hidden="false" customHeight="false" outlineLevel="0" collapsed="false">
      <c r="A44" s="0" t="n">
        <v>18</v>
      </c>
      <c r="B44" s="152" t="s">
        <v>119</v>
      </c>
      <c r="C44" s="174" t="s">
        <v>90</v>
      </c>
      <c r="D44" s="155" t="n">
        <v>342</v>
      </c>
      <c r="E44" s="175" t="n">
        <v>8</v>
      </c>
      <c r="F44" s="157"/>
      <c r="G44" s="176"/>
      <c r="H44" s="155"/>
      <c r="I44" s="175"/>
      <c r="J44" s="157"/>
      <c r="K44" s="176"/>
      <c r="L44" s="155"/>
      <c r="M44" s="175"/>
      <c r="N44" s="155"/>
      <c r="O44" s="156"/>
      <c r="P44" s="157" t="n">
        <f aca="false">SUM(D44+F44+H44+J44+L44)</f>
        <v>342</v>
      </c>
      <c r="Q44" s="156" t="n">
        <f aca="false">IF(P44&gt;0,AVERAGE(D44,F44,H44,J44,L44),0)</f>
        <v>342</v>
      </c>
      <c r="R44" s="182" t="n">
        <f aca="false">SUM(E44+G44+I44+K44+M44)</f>
        <v>8</v>
      </c>
      <c r="S44" s="156" t="n">
        <f aca="false">MIN(E44,G44,I44,K44,M44)</f>
        <v>8</v>
      </c>
      <c r="T44" s="158"/>
      <c r="W44" s="75"/>
      <c r="Z44" s="73"/>
      <c r="AA44" s="49"/>
      <c r="AB44" s="49"/>
      <c r="AC44" s="73"/>
      <c r="AD44" s="73"/>
      <c r="AE44" s="42"/>
      <c r="AF44" s="73"/>
      <c r="AG44" s="73"/>
      <c r="AH44" s="73"/>
    </row>
    <row r="45" customFormat="false" ht="14.25" hidden="false" customHeight="false" outlineLevel="0" collapsed="false">
      <c r="A45" s="0" t="n">
        <v>19</v>
      </c>
      <c r="B45" s="152" t="s">
        <v>120</v>
      </c>
      <c r="C45" s="174" t="s">
        <v>90</v>
      </c>
      <c r="D45" s="155" t="n">
        <v>340</v>
      </c>
      <c r="E45" s="175" t="n">
        <v>7</v>
      </c>
      <c r="F45" s="157"/>
      <c r="G45" s="176"/>
      <c r="H45" s="155"/>
      <c r="I45" s="175"/>
      <c r="J45" s="157"/>
      <c r="K45" s="176"/>
      <c r="L45" s="155"/>
      <c r="M45" s="175"/>
      <c r="N45" s="155"/>
      <c r="O45" s="156"/>
      <c r="P45" s="157" t="n">
        <f aca="false">SUM(D45+F45+H45+J45+L45)</f>
        <v>340</v>
      </c>
      <c r="Q45" s="156" t="n">
        <f aca="false">IF(P45&gt;0,AVERAGE(D45,F45,H45,J45,L45),0)</f>
        <v>340</v>
      </c>
      <c r="R45" s="182" t="n">
        <f aca="false">SUM(E45+G45+I45+K45+M45)</f>
        <v>7</v>
      </c>
      <c r="S45" s="156" t="n">
        <f aca="false">MIN(E45,G45,I45,K45,M45)</f>
        <v>7</v>
      </c>
      <c r="T45" s="158"/>
      <c r="W45" s="49"/>
      <c r="Z45" s="73"/>
      <c r="AA45" s="49"/>
      <c r="AB45" s="49"/>
      <c r="AC45" s="73"/>
      <c r="AD45" s="73"/>
      <c r="AE45" s="42"/>
      <c r="AF45" s="73"/>
      <c r="AG45" s="73"/>
      <c r="AH45" s="73"/>
    </row>
    <row r="46" customFormat="false" ht="14.25" hidden="false" customHeight="false" outlineLevel="0" collapsed="false">
      <c r="A46" s="0" t="n">
        <v>20</v>
      </c>
      <c r="B46" s="152" t="s">
        <v>121</v>
      </c>
      <c r="C46" s="174" t="s">
        <v>122</v>
      </c>
      <c r="D46" s="155" t="n">
        <v>338</v>
      </c>
      <c r="E46" s="175" t="n">
        <v>6</v>
      </c>
      <c r="F46" s="157"/>
      <c r="G46" s="176"/>
      <c r="H46" s="155"/>
      <c r="I46" s="175"/>
      <c r="J46" s="157"/>
      <c r="K46" s="176"/>
      <c r="L46" s="155"/>
      <c r="M46" s="175"/>
      <c r="N46" s="155"/>
      <c r="O46" s="156"/>
      <c r="P46" s="157" t="n">
        <f aca="false">SUM(D46+F46+H46+J46+L46)</f>
        <v>338</v>
      </c>
      <c r="Q46" s="156" t="n">
        <f aca="false">IF(P46&gt;0,AVERAGE(D46,F46,H46,J46,L46),0)</f>
        <v>338</v>
      </c>
      <c r="R46" s="182" t="n">
        <f aca="false">SUM(E46+G46+I46+K46+M46)</f>
        <v>6</v>
      </c>
      <c r="S46" s="156" t="n">
        <f aca="false">MIN(E46,G46,I46,K46,M46)</f>
        <v>6</v>
      </c>
      <c r="T46" s="158"/>
      <c r="W46" s="49"/>
      <c r="Z46" s="73"/>
      <c r="AA46" s="49"/>
      <c r="AB46" s="49"/>
      <c r="AC46" s="73"/>
      <c r="AD46" s="73"/>
      <c r="AE46" s="42"/>
      <c r="AF46" s="73"/>
      <c r="AG46" s="73"/>
      <c r="AH46" s="73"/>
    </row>
    <row r="47" customFormat="false" ht="14.25" hidden="false" customHeight="false" outlineLevel="0" collapsed="false">
      <c r="A47" s="0" t="n">
        <v>21</v>
      </c>
      <c r="B47" s="152" t="s">
        <v>124</v>
      </c>
      <c r="C47" s="174" t="s">
        <v>90</v>
      </c>
      <c r="D47" s="155" t="n">
        <v>334</v>
      </c>
      <c r="E47" s="175" t="n">
        <v>5</v>
      </c>
      <c r="F47" s="157"/>
      <c r="G47" s="176"/>
      <c r="H47" s="155"/>
      <c r="I47" s="175"/>
      <c r="J47" s="157"/>
      <c r="K47" s="176"/>
      <c r="L47" s="155"/>
      <c r="M47" s="175"/>
      <c r="N47" s="155"/>
      <c r="O47" s="156"/>
      <c r="P47" s="157" t="n">
        <f aca="false">SUM(D47+F47+H47+J47+L47)</f>
        <v>334</v>
      </c>
      <c r="Q47" s="156" t="n">
        <f aca="false">IF(P47&gt;0,AVERAGE(D47,F47,H47,J47,L47),0)</f>
        <v>334</v>
      </c>
      <c r="R47" s="182" t="n">
        <f aca="false">SUM(E47+G47+I47+K47+M47)</f>
        <v>5</v>
      </c>
      <c r="S47" s="156" t="n">
        <f aca="false">MIN(E47,G47,I47,K47,M47)</f>
        <v>5</v>
      </c>
      <c r="T47" s="158"/>
      <c r="W47" s="49"/>
      <c r="Z47" s="73"/>
      <c r="AA47" s="49"/>
      <c r="AB47" s="49"/>
      <c r="AC47" s="73"/>
      <c r="AD47" s="73"/>
      <c r="AE47" s="42"/>
      <c r="AF47" s="73"/>
      <c r="AG47" s="73"/>
      <c r="AH47" s="73"/>
    </row>
    <row r="48" customFormat="false" ht="14.25" hidden="false" customHeight="false" outlineLevel="0" collapsed="false">
      <c r="A48" s="0" t="n">
        <v>22</v>
      </c>
      <c r="B48" s="152" t="s">
        <v>125</v>
      </c>
      <c r="C48" s="174" t="s">
        <v>126</v>
      </c>
      <c r="D48" s="155" t="n">
        <v>334</v>
      </c>
      <c r="E48" s="175" t="n">
        <v>4</v>
      </c>
      <c r="F48" s="157"/>
      <c r="G48" s="176"/>
      <c r="H48" s="155"/>
      <c r="I48" s="175"/>
      <c r="J48" s="157"/>
      <c r="K48" s="176"/>
      <c r="L48" s="155"/>
      <c r="M48" s="175"/>
      <c r="N48" s="155"/>
      <c r="O48" s="156"/>
      <c r="P48" s="157" t="n">
        <f aca="false">SUM(D48+F48+H48+J48+L48)</f>
        <v>334</v>
      </c>
      <c r="Q48" s="156" t="n">
        <f aca="false">IF(P48&gt;0,AVERAGE(D48,F48,H48,J48,L48),0)</f>
        <v>334</v>
      </c>
      <c r="R48" s="182" t="n">
        <f aca="false">SUM(E48+G48+I48+K48+M48)</f>
        <v>4</v>
      </c>
      <c r="S48" s="156" t="n">
        <f aca="false">MIN(E48,G48,I48,K48,M48)</f>
        <v>4</v>
      </c>
      <c r="T48" s="158"/>
      <c r="W48" s="49"/>
      <c r="Z48" s="73"/>
      <c r="AA48" s="49"/>
      <c r="AB48" s="49"/>
      <c r="AC48" s="73"/>
      <c r="AD48" s="73"/>
      <c r="AE48" s="42"/>
      <c r="AF48" s="73"/>
      <c r="AG48" s="73"/>
      <c r="AH48" s="73"/>
    </row>
    <row r="49" customFormat="false" ht="14.25" hidden="false" customHeight="false" outlineLevel="0" collapsed="false">
      <c r="A49" s="0" t="n">
        <v>23</v>
      </c>
      <c r="B49" s="152" t="s">
        <v>127</v>
      </c>
      <c r="C49" s="174" t="s">
        <v>126</v>
      </c>
      <c r="D49" s="155" t="n">
        <v>333</v>
      </c>
      <c r="E49" s="175" t="n">
        <v>3</v>
      </c>
      <c r="F49" s="157"/>
      <c r="G49" s="176"/>
      <c r="H49" s="155"/>
      <c r="I49" s="175"/>
      <c r="J49" s="157"/>
      <c r="K49" s="176"/>
      <c r="L49" s="155"/>
      <c r="M49" s="175"/>
      <c r="N49" s="155"/>
      <c r="O49" s="156"/>
      <c r="P49" s="157" t="n">
        <f aca="false">SUM(D49+F49+H49+J49+L49)</f>
        <v>333</v>
      </c>
      <c r="Q49" s="156" t="n">
        <f aca="false">IF(P49&gt;0,AVERAGE(D49,F49,H49,J49,L49),0)</f>
        <v>333</v>
      </c>
      <c r="R49" s="182" t="n">
        <f aca="false">SUM(E49+G49+I49+K49+M49)</f>
        <v>3</v>
      </c>
      <c r="S49" s="156" t="n">
        <f aca="false">MIN(E49,G49,I49,K49,M49)</f>
        <v>3</v>
      </c>
      <c r="T49" s="158"/>
      <c r="W49" s="49"/>
      <c r="Z49" s="73"/>
      <c r="AA49" s="75"/>
      <c r="AB49" s="49"/>
      <c r="AC49" s="73"/>
      <c r="AD49" s="73"/>
      <c r="AE49" s="42"/>
      <c r="AF49" s="73"/>
      <c r="AG49" s="73"/>
      <c r="AH49" s="73"/>
    </row>
    <row r="50" customFormat="false" ht="14.25" hidden="false" customHeight="false" outlineLevel="0" collapsed="false">
      <c r="A50" s="0" t="n">
        <v>24</v>
      </c>
      <c r="B50" s="167" t="s">
        <v>128</v>
      </c>
      <c r="C50" s="179" t="s">
        <v>130</v>
      </c>
      <c r="D50" s="163" t="n">
        <v>332</v>
      </c>
      <c r="E50" s="180" t="n">
        <v>2</v>
      </c>
      <c r="F50" s="165"/>
      <c r="G50" s="181"/>
      <c r="H50" s="163"/>
      <c r="I50" s="180"/>
      <c r="J50" s="165"/>
      <c r="K50" s="181"/>
      <c r="L50" s="163"/>
      <c r="M50" s="180"/>
      <c r="N50" s="163"/>
      <c r="O50" s="164"/>
      <c r="P50" s="165" t="n">
        <f aca="false">SUM(D50+F50+H50+J50+L50)</f>
        <v>332</v>
      </c>
      <c r="Q50" s="156" t="n">
        <f aca="false">IF(P50&gt;0,AVERAGE(D50,F50,H50,J50,L50),0)</f>
        <v>332</v>
      </c>
      <c r="R50" s="182" t="n">
        <f aca="false">SUM(E50+G50+I50+K50+M50)</f>
        <v>2</v>
      </c>
      <c r="S50" s="156" t="n">
        <f aca="false">MIN(E50,G50,I50,K50,M50)</f>
        <v>2</v>
      </c>
      <c r="T50" s="158"/>
      <c r="W50" s="75"/>
      <c r="Z50" s="73"/>
      <c r="AA50" s="49"/>
      <c r="AB50" s="75"/>
      <c r="AC50" s="73"/>
      <c r="AD50" s="73"/>
      <c r="AE50" s="42"/>
      <c r="AF50" s="73"/>
      <c r="AG50" s="73"/>
      <c r="AH50" s="73"/>
    </row>
    <row r="51" customFormat="false" ht="14.25" hidden="false" customHeight="false" outlineLevel="0" collapsed="false">
      <c r="A51" s="0" t="n">
        <v>25</v>
      </c>
      <c r="B51" s="152" t="s">
        <v>132</v>
      </c>
      <c r="C51" s="174" t="s">
        <v>133</v>
      </c>
      <c r="D51" s="155" t="n">
        <v>331</v>
      </c>
      <c r="E51" s="175" t="n">
        <v>1</v>
      </c>
      <c r="F51" s="157"/>
      <c r="G51" s="176"/>
      <c r="H51" s="155"/>
      <c r="I51" s="175"/>
      <c r="J51" s="157"/>
      <c r="K51" s="176"/>
      <c r="L51" s="155"/>
      <c r="M51" s="175"/>
      <c r="N51" s="155"/>
      <c r="O51" s="156"/>
      <c r="P51" s="157" t="n">
        <f aca="false">SUM(D51+F51+H51+J51+L51)</f>
        <v>331</v>
      </c>
      <c r="Q51" s="156" t="n">
        <f aca="false">IF(P51&gt;0,AVERAGE(D51,F51,H51,J51,L51),0)</f>
        <v>331</v>
      </c>
      <c r="R51" s="182" t="n">
        <f aca="false">SUM(E51+G51+I51+K51+M51)</f>
        <v>1</v>
      </c>
      <c r="S51" s="156" t="n">
        <f aca="false">MIN(E51,G51,I51,K51,M51)</f>
        <v>1</v>
      </c>
      <c r="T51" s="158"/>
      <c r="W51" s="49"/>
      <c r="Z51" s="73"/>
      <c r="AA51" s="49"/>
      <c r="AB51" s="49"/>
      <c r="AC51" s="73"/>
      <c r="AD51" s="73"/>
      <c r="AE51" s="42"/>
      <c r="AF51" s="73"/>
      <c r="AG51" s="73"/>
      <c r="AH51" s="73"/>
    </row>
    <row r="52" customFormat="false" ht="14.25" hidden="false" customHeight="false" outlineLevel="0" collapsed="false">
      <c r="A52" s="0" t="n">
        <v>26</v>
      </c>
      <c r="B52" s="152"/>
      <c r="C52" s="174"/>
      <c r="D52" s="155"/>
      <c r="E52" s="175"/>
      <c r="F52" s="157"/>
      <c r="G52" s="176"/>
      <c r="H52" s="155"/>
      <c r="I52" s="175"/>
      <c r="J52" s="157"/>
      <c r="K52" s="176"/>
      <c r="L52" s="155"/>
      <c r="M52" s="175"/>
      <c r="N52" s="155"/>
      <c r="O52" s="156"/>
      <c r="P52" s="157" t="n">
        <f aca="false">SUM(D52+F52+H52+J52+L52)</f>
        <v>0</v>
      </c>
      <c r="Q52" s="156" t="n">
        <f aca="false">IF(P52&gt;0,AVERAGE(D52,F52,H52,J52,L52),0)</f>
        <v>0</v>
      </c>
      <c r="R52" s="182" t="n">
        <f aca="false">SUM(E52+G52+I52+K52+M52)</f>
        <v>0</v>
      </c>
      <c r="S52" s="156" t="n">
        <f aca="false">MIN(E52,G52,I52,K52,M52)</f>
        <v>0</v>
      </c>
      <c r="T52" s="158"/>
      <c r="W52" s="49"/>
      <c r="Z52" s="73"/>
      <c r="AA52" s="49"/>
      <c r="AB52" s="49"/>
      <c r="AC52" s="73"/>
      <c r="AD52" s="73"/>
      <c r="AE52" s="42"/>
      <c r="AF52" s="73"/>
      <c r="AG52" s="73"/>
      <c r="AH52" s="73"/>
    </row>
    <row r="53" customFormat="false" ht="14.25" hidden="false" customHeight="false" outlineLevel="0" collapsed="false">
      <c r="A53" s="0" t="n">
        <v>27</v>
      </c>
      <c r="B53" s="152"/>
      <c r="C53" s="174"/>
      <c r="D53" s="155"/>
      <c r="E53" s="175"/>
      <c r="F53" s="157"/>
      <c r="G53" s="176"/>
      <c r="H53" s="155"/>
      <c r="I53" s="175"/>
      <c r="J53" s="157"/>
      <c r="K53" s="176"/>
      <c r="L53" s="155"/>
      <c r="M53" s="175"/>
      <c r="N53" s="155"/>
      <c r="O53" s="156"/>
      <c r="P53" s="157" t="n">
        <f aca="false">SUM(D53+F53+H53+J53+L53)</f>
        <v>0</v>
      </c>
      <c r="Q53" s="156" t="n">
        <f aca="false">IF(P53&gt;0,AVERAGE(D53,F53,H53,J53,L53),0)</f>
        <v>0</v>
      </c>
      <c r="R53" s="182" t="n">
        <f aca="false">SUM(E53+G53+I53+K53+M53)</f>
        <v>0</v>
      </c>
      <c r="S53" s="156" t="n">
        <f aca="false">MIN(E53,G53,I53,K53,M53)</f>
        <v>0</v>
      </c>
      <c r="T53" s="158"/>
      <c r="W53" s="49"/>
      <c r="Z53" s="73"/>
      <c r="AA53" s="49"/>
      <c r="AB53" s="49"/>
      <c r="AC53" s="73"/>
      <c r="AD53" s="73"/>
      <c r="AE53" s="42"/>
      <c r="AF53" s="73"/>
      <c r="AG53" s="73"/>
      <c r="AH53" s="73"/>
    </row>
    <row r="54" customFormat="false" ht="14.25" hidden="false" customHeight="false" outlineLevel="0" collapsed="false">
      <c r="A54" s="0" t="n">
        <v>28</v>
      </c>
      <c r="B54" s="152"/>
      <c r="C54" s="174"/>
      <c r="D54" s="155"/>
      <c r="E54" s="175"/>
      <c r="F54" s="157"/>
      <c r="G54" s="176"/>
      <c r="H54" s="155"/>
      <c r="I54" s="175"/>
      <c r="J54" s="157"/>
      <c r="K54" s="176"/>
      <c r="L54" s="155"/>
      <c r="M54" s="175"/>
      <c r="N54" s="155"/>
      <c r="O54" s="156"/>
      <c r="P54" s="157" t="n">
        <f aca="false">SUM(D54+F54+H54+J54+L54)</f>
        <v>0</v>
      </c>
      <c r="Q54" s="156" t="n">
        <f aca="false">IF(P54&gt;0,AVERAGE(D54,F54,H54,J54,L54),0)</f>
        <v>0</v>
      </c>
      <c r="R54" s="182" t="n">
        <f aca="false">SUM(E54+G54+I54+K54+M54)</f>
        <v>0</v>
      </c>
      <c r="S54" s="156" t="n">
        <f aca="false">MIN(E54,G54,I54,K54,M54)</f>
        <v>0</v>
      </c>
      <c r="T54" s="158"/>
      <c r="W54" s="49"/>
      <c r="Z54" s="73"/>
      <c r="AA54" s="49"/>
      <c r="AB54" s="49"/>
      <c r="AC54" s="73"/>
      <c r="AD54" s="73"/>
      <c r="AE54" s="42"/>
      <c r="AF54" s="73"/>
      <c r="AG54" s="73"/>
      <c r="AH54" s="73"/>
    </row>
    <row r="55" customFormat="false" ht="14.25" hidden="false" customHeight="false" outlineLevel="0" collapsed="false">
      <c r="A55" s="0" t="n">
        <v>29</v>
      </c>
      <c r="B55" s="152"/>
      <c r="C55" s="174"/>
      <c r="D55" s="155"/>
      <c r="E55" s="175"/>
      <c r="F55" s="157"/>
      <c r="G55" s="176"/>
      <c r="H55" s="155"/>
      <c r="I55" s="175"/>
      <c r="J55" s="157"/>
      <c r="K55" s="176"/>
      <c r="L55" s="155"/>
      <c r="M55" s="175"/>
      <c r="N55" s="155"/>
      <c r="O55" s="156"/>
      <c r="P55" s="157" t="n">
        <f aca="false">SUM(D55+F55+H55+J55+L55)</f>
        <v>0</v>
      </c>
      <c r="Q55" s="156" t="n">
        <f aca="false">IF(P55&gt;0,AVERAGE(D55,F55,H55,J55,L55),0)</f>
        <v>0</v>
      </c>
      <c r="R55" s="182" t="n">
        <f aca="false">SUM(E55+G55+I55+K55+M55)</f>
        <v>0</v>
      </c>
      <c r="S55" s="156" t="n">
        <f aca="false">MIN(E55,G55,I55,K55,M55)</f>
        <v>0</v>
      </c>
      <c r="T55" s="158"/>
      <c r="W55" s="49"/>
      <c r="Z55" s="73"/>
      <c r="AA55" s="49"/>
      <c r="AB55" s="49"/>
      <c r="AC55" s="73"/>
      <c r="AD55" s="73"/>
      <c r="AE55" s="42"/>
      <c r="AF55" s="73"/>
      <c r="AG55" s="73"/>
      <c r="AH55" s="73"/>
    </row>
    <row r="56" customFormat="false" ht="14.25" hidden="false" customHeight="false" outlineLevel="0" collapsed="false">
      <c r="A56" s="0" t="n">
        <v>30</v>
      </c>
      <c r="B56" s="152"/>
      <c r="C56" s="174"/>
      <c r="D56" s="155"/>
      <c r="E56" s="175"/>
      <c r="F56" s="157"/>
      <c r="G56" s="176"/>
      <c r="H56" s="155"/>
      <c r="I56" s="175"/>
      <c r="J56" s="157"/>
      <c r="K56" s="176"/>
      <c r="L56" s="155"/>
      <c r="M56" s="175"/>
      <c r="N56" s="155"/>
      <c r="O56" s="156"/>
      <c r="P56" s="157" t="n">
        <f aca="false">SUM(D56+F56+H56+J56+L56)</f>
        <v>0</v>
      </c>
      <c r="Q56" s="156" t="n">
        <f aca="false">IF(P56&gt;0,AVERAGE(D56,F56,H56,J56,L56),0)</f>
        <v>0</v>
      </c>
      <c r="R56" s="182" t="n">
        <f aca="false">SUM(E56+G56+I56+K56+M56)</f>
        <v>0</v>
      </c>
      <c r="S56" s="156" t="n">
        <f aca="false">MIN(E56,G56,I56,K56,M56)</f>
        <v>0</v>
      </c>
      <c r="T56" s="158"/>
      <c r="W56" s="49"/>
      <c r="Z56" s="73"/>
      <c r="AA56" s="49"/>
      <c r="AB56" s="49"/>
      <c r="AC56" s="73"/>
      <c r="AD56" s="73"/>
      <c r="AE56" s="42"/>
      <c r="AF56" s="73"/>
      <c r="AG56" s="73"/>
      <c r="AH56" s="73"/>
    </row>
    <row r="57" customFormat="false" ht="13.5" hidden="false" customHeight="true" outlineLevel="0" collapsed="false">
      <c r="A57" s="0" t="n">
        <v>31</v>
      </c>
      <c r="B57" s="152"/>
      <c r="C57" s="174"/>
      <c r="D57" s="155"/>
      <c r="E57" s="175"/>
      <c r="F57" s="157"/>
      <c r="G57" s="176"/>
      <c r="H57" s="155"/>
      <c r="I57" s="175"/>
      <c r="J57" s="157"/>
      <c r="K57" s="176"/>
      <c r="L57" s="155"/>
      <c r="M57" s="175"/>
      <c r="N57" s="155"/>
      <c r="O57" s="156"/>
      <c r="P57" s="157" t="n">
        <f aca="false">SUM(D57+F57+H57+J57+L57)</f>
        <v>0</v>
      </c>
      <c r="Q57" s="156" t="n">
        <f aca="false">IF(P57&gt;0,AVERAGE(D57,F57,H57,J57,L57),0)</f>
        <v>0</v>
      </c>
      <c r="R57" s="182" t="n">
        <f aca="false">SUM(E57+G57+I57+K57+M57)</f>
        <v>0</v>
      </c>
      <c r="S57" s="156" t="n">
        <f aca="false">MIN(E57,G57,I57,K57,M57)</f>
        <v>0</v>
      </c>
      <c r="T57" s="158"/>
      <c r="W57" s="49"/>
      <c r="Z57" s="73"/>
      <c r="AA57" s="49"/>
      <c r="AB57" s="49"/>
      <c r="AC57" s="73"/>
      <c r="AD57" s="73"/>
      <c r="AE57" s="42"/>
      <c r="AF57" s="73"/>
      <c r="AG57" s="73"/>
      <c r="AH57" s="73"/>
    </row>
    <row r="58" customFormat="false" ht="13.5" hidden="false" customHeight="true" outlineLevel="0" collapsed="false">
      <c r="A58" s="0" t="n">
        <v>32</v>
      </c>
      <c r="B58" s="152"/>
      <c r="C58" s="174"/>
      <c r="D58" s="155"/>
      <c r="E58" s="175"/>
      <c r="F58" s="157"/>
      <c r="G58" s="176"/>
      <c r="H58" s="155"/>
      <c r="I58" s="175"/>
      <c r="J58" s="157"/>
      <c r="K58" s="176"/>
      <c r="L58" s="155"/>
      <c r="M58" s="175"/>
      <c r="N58" s="155"/>
      <c r="O58" s="156"/>
      <c r="P58" s="157" t="n">
        <f aca="false">SUM(D58+F58+H58+J58+L58)</f>
        <v>0</v>
      </c>
      <c r="Q58" s="156" t="n">
        <f aca="false">IF(P58&gt;0,AVERAGE(D58,F58,H58,J58,L58),0)</f>
        <v>0</v>
      </c>
      <c r="R58" s="182" t="n">
        <f aca="false">SUM(E58+G58+I58+K58+M58)</f>
        <v>0</v>
      </c>
      <c r="S58" s="156" t="n">
        <f aca="false">MIN(E58,G58,I58,K58,M58)</f>
        <v>0</v>
      </c>
      <c r="T58" s="158"/>
      <c r="W58" s="49"/>
      <c r="Z58" s="73"/>
      <c r="AA58" s="49"/>
      <c r="AB58" s="49"/>
      <c r="AC58" s="73"/>
      <c r="AD58" s="73"/>
      <c r="AE58" s="42"/>
      <c r="AF58" s="73"/>
      <c r="AG58" s="73"/>
      <c r="AH58" s="73"/>
    </row>
    <row r="59" customFormat="false" ht="13.5" hidden="false" customHeight="true" outlineLevel="0" collapsed="false">
      <c r="A59" s="0" t="n">
        <v>33</v>
      </c>
      <c r="B59" s="152"/>
      <c r="C59" s="174"/>
      <c r="D59" s="155"/>
      <c r="E59" s="175"/>
      <c r="F59" s="157"/>
      <c r="G59" s="176"/>
      <c r="H59" s="184"/>
      <c r="I59" s="185"/>
      <c r="J59" s="186"/>
      <c r="K59" s="187"/>
      <c r="L59" s="155"/>
      <c r="M59" s="175"/>
      <c r="N59" s="155"/>
      <c r="O59" s="156"/>
      <c r="P59" s="157" t="n">
        <f aca="false">SUM(D59+F59+H59+J59+L59)</f>
        <v>0</v>
      </c>
      <c r="Q59" s="156" t="n">
        <f aca="false">IF(P59&gt;0,AVERAGE(D59,F59,H59,J59,L59),0)</f>
        <v>0</v>
      </c>
      <c r="R59" s="182" t="n">
        <f aca="false">SUM(E59+G59+I59+K59+M59)</f>
        <v>0</v>
      </c>
      <c r="S59" s="156" t="n">
        <f aca="false">MIN(E59,G59,I59,K59,M59)</f>
        <v>0</v>
      </c>
      <c r="T59" s="158"/>
      <c r="W59" s="49"/>
      <c r="Z59" s="73"/>
      <c r="AA59" s="49"/>
      <c r="AB59" s="49"/>
      <c r="AC59" s="73"/>
      <c r="AD59" s="73"/>
      <c r="AE59" s="73"/>
      <c r="AF59" s="73"/>
      <c r="AG59" s="73"/>
      <c r="AH59" s="73"/>
    </row>
    <row r="60" customFormat="false" ht="13.5" hidden="false" customHeight="true" outlineLevel="0" collapsed="false">
      <c r="A60" s="0" t="n">
        <v>34</v>
      </c>
      <c r="B60" s="152"/>
      <c r="C60" s="174"/>
      <c r="D60" s="155"/>
      <c r="E60" s="175"/>
      <c r="F60" s="157"/>
      <c r="G60" s="176"/>
      <c r="H60" s="155"/>
      <c r="I60" s="175"/>
      <c r="J60" s="157"/>
      <c r="K60" s="176"/>
      <c r="L60" s="155"/>
      <c r="M60" s="175"/>
      <c r="N60" s="155"/>
      <c r="O60" s="156"/>
      <c r="P60" s="157" t="n">
        <f aca="false">SUM(D60+F60+H60+J60+L60)</f>
        <v>0</v>
      </c>
      <c r="Q60" s="156" t="n">
        <f aca="false">IF(P60&gt;0,AVERAGE(D60,F60,H60,J60,L60),0)</f>
        <v>0</v>
      </c>
      <c r="R60" s="182" t="n">
        <f aca="false">SUM(E60+G60+I60+K60+M60)</f>
        <v>0</v>
      </c>
      <c r="S60" s="156" t="n">
        <f aca="false">MIN(E60,G60,I60,K60,M60)</f>
        <v>0</v>
      </c>
      <c r="T60" s="158"/>
      <c r="W60" s="49"/>
      <c r="Z60" s="73"/>
      <c r="AA60" s="49"/>
      <c r="AB60" s="49"/>
      <c r="AC60" s="73"/>
      <c r="AD60" s="73"/>
      <c r="AE60" s="73"/>
      <c r="AF60" s="73"/>
      <c r="AG60" s="73"/>
      <c r="AH60" s="73"/>
    </row>
    <row r="61" customFormat="false" ht="13.5" hidden="false" customHeight="true" outlineLevel="0" collapsed="false">
      <c r="A61" s="0" t="n">
        <v>35</v>
      </c>
      <c r="B61" s="152"/>
      <c r="C61" s="174"/>
      <c r="D61" s="155"/>
      <c r="E61" s="175"/>
      <c r="F61" s="157"/>
      <c r="G61" s="176"/>
      <c r="H61" s="155"/>
      <c r="I61" s="175"/>
      <c r="J61" s="157"/>
      <c r="K61" s="176"/>
      <c r="L61" s="155"/>
      <c r="M61" s="175"/>
      <c r="N61" s="154"/>
      <c r="O61" s="154"/>
      <c r="P61" s="157" t="n">
        <f aca="false">SUM(D61+F61+H61+J61+L61)</f>
        <v>0</v>
      </c>
      <c r="Q61" s="156" t="n">
        <f aca="false">IF(P61&gt;0,AVERAGE(D61,F61,H61,J61,L61),0)</f>
        <v>0</v>
      </c>
      <c r="R61" s="182" t="n">
        <f aca="false">SUM(E61+G61+I61+K61+M61)</f>
        <v>0</v>
      </c>
      <c r="S61" s="156" t="n">
        <f aca="false">MIN(E61,G61,I61,K61,M61)</f>
        <v>0</v>
      </c>
      <c r="T61" s="158"/>
      <c r="W61" s="49"/>
      <c r="Z61" s="73"/>
      <c r="AA61" s="49"/>
      <c r="AB61" s="49"/>
      <c r="AC61" s="73"/>
      <c r="AD61" s="73"/>
      <c r="AE61" s="73"/>
      <c r="AF61" s="73"/>
      <c r="AG61" s="73"/>
      <c r="AH61" s="73"/>
    </row>
    <row r="62" customFormat="false" ht="13.5" hidden="false" customHeight="true" outlineLevel="0" collapsed="false">
      <c r="A62" s="0" t="n">
        <v>36</v>
      </c>
      <c r="B62" s="160"/>
      <c r="C62" s="188"/>
      <c r="D62" s="163"/>
      <c r="E62" s="180"/>
      <c r="F62" s="165"/>
      <c r="G62" s="181"/>
      <c r="H62" s="163"/>
      <c r="I62" s="180"/>
      <c r="J62" s="165"/>
      <c r="K62" s="181"/>
      <c r="L62" s="163"/>
      <c r="M62" s="180"/>
      <c r="N62" s="162"/>
      <c r="O62" s="162"/>
      <c r="P62" s="165" t="n">
        <f aca="false">SUM(D62+F62+H62+J62+L62)</f>
        <v>0</v>
      </c>
      <c r="Q62" s="156" t="n">
        <f aca="false">IF(P62&gt;0,AVERAGE(D62,F62,H62,J62,L62),0)</f>
        <v>0</v>
      </c>
      <c r="R62" s="182" t="n">
        <f aca="false">SUM(E62+G62+I62+K62+M62)</f>
        <v>0</v>
      </c>
      <c r="S62" s="156" t="n">
        <f aca="false">MIN(E62,G62,I62,K62,M62)</f>
        <v>0</v>
      </c>
      <c r="T62" s="158"/>
      <c r="W62" s="49"/>
      <c r="Z62" s="73"/>
      <c r="AA62" s="73"/>
      <c r="AB62" s="49"/>
      <c r="AC62" s="73"/>
      <c r="AD62" s="73"/>
      <c r="AE62" s="73"/>
      <c r="AF62" s="73"/>
      <c r="AG62" s="73"/>
      <c r="AH62" s="73"/>
    </row>
    <row r="63" customFormat="false" ht="13.5" hidden="false" customHeight="true" outlineLevel="0" collapsed="false">
      <c r="A63" s="0" t="n">
        <v>37</v>
      </c>
      <c r="B63" s="152"/>
      <c r="C63" s="174"/>
      <c r="D63" s="155"/>
      <c r="E63" s="175"/>
      <c r="F63" s="157"/>
      <c r="G63" s="176"/>
      <c r="H63" s="155"/>
      <c r="I63" s="175"/>
      <c r="J63" s="157"/>
      <c r="K63" s="176"/>
      <c r="L63" s="155"/>
      <c r="M63" s="175"/>
      <c r="N63" s="154"/>
      <c r="O63" s="154"/>
      <c r="P63" s="157" t="n">
        <f aca="false">SUM(D63+F63+H63+J63+L63)</f>
        <v>0</v>
      </c>
      <c r="Q63" s="156" t="n">
        <f aca="false">IF(P63&gt;0,AVERAGE(D63,F63,H63,J63,L63),0)</f>
        <v>0</v>
      </c>
      <c r="R63" s="182" t="n">
        <f aca="false">SUM(E63+G63+I63+K63+M63)</f>
        <v>0</v>
      </c>
      <c r="S63" s="156" t="n">
        <f aca="false">MIN(E63,G63,I63,K63,M63)</f>
        <v>0</v>
      </c>
      <c r="T63" s="158"/>
      <c r="Z63" s="73"/>
      <c r="AA63" s="73"/>
      <c r="AB63" s="49"/>
      <c r="AC63" s="73"/>
      <c r="AD63" s="73"/>
      <c r="AE63" s="73"/>
      <c r="AF63" s="73"/>
      <c r="AG63" s="73"/>
      <c r="AH63" s="73"/>
    </row>
    <row r="64" customFormat="false" ht="13.5" hidden="false" customHeight="true" outlineLevel="0" collapsed="false">
      <c r="A64" s="0" t="n">
        <v>38</v>
      </c>
      <c r="B64" s="152"/>
      <c r="C64" s="174"/>
      <c r="D64" s="155"/>
      <c r="E64" s="175"/>
      <c r="F64" s="157"/>
      <c r="G64" s="176"/>
      <c r="H64" s="155"/>
      <c r="I64" s="175"/>
      <c r="J64" s="157"/>
      <c r="K64" s="176"/>
      <c r="L64" s="155"/>
      <c r="M64" s="175"/>
      <c r="N64" s="154"/>
      <c r="O64" s="154"/>
      <c r="P64" s="157" t="n">
        <f aca="false">SUM(D64+F64+H64+J64+L64)</f>
        <v>0</v>
      </c>
      <c r="Q64" s="156" t="n">
        <f aca="false">IF(P64&gt;0,AVERAGE(D64,F64,H64,J64,L64),0)</f>
        <v>0</v>
      </c>
      <c r="R64" s="182" t="n">
        <f aca="false">SUM(E64+G64+I64+K64+M64)</f>
        <v>0</v>
      </c>
      <c r="S64" s="156" t="n">
        <f aca="false">MIN(E64,G64,I64,K64,M64)</f>
        <v>0</v>
      </c>
      <c r="T64" s="158"/>
      <c r="Z64" s="73"/>
      <c r="AA64" s="73"/>
      <c r="AB64" s="49"/>
      <c r="AC64" s="73"/>
      <c r="AD64" s="73"/>
      <c r="AE64" s="73"/>
      <c r="AF64" s="73"/>
      <c r="AG64" s="73"/>
      <c r="AH64" s="73"/>
    </row>
    <row r="65" customFormat="false" ht="13.5" hidden="false" customHeight="true" outlineLevel="0" collapsed="false">
      <c r="A65" s="0" t="n">
        <v>39</v>
      </c>
      <c r="B65" s="152"/>
      <c r="C65" s="174"/>
      <c r="D65" s="155"/>
      <c r="E65" s="175"/>
      <c r="F65" s="157"/>
      <c r="G65" s="176"/>
      <c r="H65" s="155"/>
      <c r="I65" s="175"/>
      <c r="J65" s="157"/>
      <c r="K65" s="176"/>
      <c r="L65" s="155"/>
      <c r="M65" s="175"/>
      <c r="N65" s="154"/>
      <c r="O65" s="154"/>
      <c r="P65" s="157" t="n">
        <f aca="false">SUM(D65+F65+H65+J65+L65)</f>
        <v>0</v>
      </c>
      <c r="Q65" s="156" t="n">
        <f aca="false">IF(P65&gt;0,AVERAGE(D65,F65,H65,J65,L65),0)</f>
        <v>0</v>
      </c>
      <c r="R65" s="182" t="n">
        <f aca="false">SUM(E65+G65+I65+K65+M65)</f>
        <v>0</v>
      </c>
      <c r="S65" s="156" t="n">
        <f aca="false">MIN(E65,G65,I65,K65,M65)</f>
        <v>0</v>
      </c>
      <c r="T65" s="158"/>
      <c r="Z65" s="73"/>
      <c r="AA65" s="73"/>
      <c r="AB65" s="49"/>
      <c r="AC65" s="73"/>
      <c r="AD65" s="73"/>
      <c r="AE65" s="73"/>
      <c r="AF65" s="73"/>
      <c r="AG65" s="73"/>
      <c r="AH65" s="73"/>
    </row>
    <row r="66" customFormat="false" ht="13.5" hidden="false" customHeight="true" outlineLevel="0" collapsed="false">
      <c r="A66" s="0" t="n">
        <v>40</v>
      </c>
      <c r="B66" s="152"/>
      <c r="C66" s="174"/>
      <c r="D66" s="155"/>
      <c r="E66" s="175"/>
      <c r="F66" s="157"/>
      <c r="G66" s="176"/>
      <c r="H66" s="155"/>
      <c r="I66" s="175"/>
      <c r="J66" s="157"/>
      <c r="K66" s="176"/>
      <c r="L66" s="155"/>
      <c r="M66" s="175"/>
      <c r="N66" s="154"/>
      <c r="O66" s="154"/>
      <c r="P66" s="157" t="n">
        <f aca="false">SUM(D66+F66+H66+J66+L66)</f>
        <v>0</v>
      </c>
      <c r="Q66" s="156" t="n">
        <f aca="false">IF(P66&gt;0,AVERAGE(D66,F66,H66,J66,L66),0)</f>
        <v>0</v>
      </c>
      <c r="R66" s="182" t="n">
        <f aca="false">SUM(E66+G66+I66+K66+M66)</f>
        <v>0</v>
      </c>
      <c r="S66" s="156" t="n">
        <f aca="false">MIN(E66,G66,I66,K66,M66)</f>
        <v>0</v>
      </c>
      <c r="T66" s="158"/>
      <c r="Z66" s="73"/>
      <c r="AA66" s="73"/>
      <c r="AB66" s="49"/>
      <c r="AC66" s="73"/>
      <c r="AD66" s="73"/>
      <c r="AE66" s="73"/>
      <c r="AF66" s="73"/>
      <c r="AG66" s="73"/>
      <c r="AH66" s="73"/>
    </row>
    <row r="67" customFormat="false" ht="13.5" hidden="false" customHeight="true" outlineLevel="0" collapsed="false">
      <c r="A67" s="0" t="n">
        <v>41</v>
      </c>
      <c r="B67" s="152"/>
      <c r="C67" s="174"/>
      <c r="D67" s="155"/>
      <c r="E67" s="175"/>
      <c r="F67" s="157"/>
      <c r="G67" s="176"/>
      <c r="H67" s="155"/>
      <c r="I67" s="175"/>
      <c r="J67" s="157"/>
      <c r="K67" s="176"/>
      <c r="L67" s="155"/>
      <c r="M67" s="175"/>
      <c r="N67" s="154"/>
      <c r="O67" s="154"/>
      <c r="P67" s="157" t="n">
        <f aca="false">SUM(D67+F67+H67+J67+L67)</f>
        <v>0</v>
      </c>
      <c r="Q67" s="156" t="n">
        <f aca="false">IF(P67&gt;0,AVERAGE(D67,F67,H67,J67,L67),0)</f>
        <v>0</v>
      </c>
      <c r="R67" s="182" t="n">
        <f aca="false">SUM(E67+G67+I67+K67+M67)</f>
        <v>0</v>
      </c>
      <c r="S67" s="156" t="n">
        <f aca="false">MIN(E67,G67,I67,K67,M67)</f>
        <v>0</v>
      </c>
      <c r="T67" s="158"/>
      <c r="Z67" s="73"/>
      <c r="AA67" s="73"/>
      <c r="AB67" s="73"/>
      <c r="AC67" s="73"/>
      <c r="AD67" s="73"/>
      <c r="AE67" s="73"/>
      <c r="AF67" s="73"/>
      <c r="AG67" s="73"/>
      <c r="AH67" s="73"/>
    </row>
    <row r="68" customFormat="false" ht="13.5" hidden="false" customHeight="true" outlineLevel="0" collapsed="false">
      <c r="A68" s="0" t="n">
        <v>42</v>
      </c>
      <c r="B68" s="152"/>
      <c r="C68" s="174"/>
      <c r="D68" s="155"/>
      <c r="E68" s="175"/>
      <c r="F68" s="157"/>
      <c r="G68" s="176"/>
      <c r="H68" s="155"/>
      <c r="I68" s="175"/>
      <c r="J68" s="157"/>
      <c r="K68" s="176"/>
      <c r="L68" s="155"/>
      <c r="M68" s="175"/>
      <c r="N68" s="154"/>
      <c r="O68" s="154"/>
      <c r="P68" s="157" t="n">
        <f aca="false">SUM(D68+F68+H68+J68+L68)</f>
        <v>0</v>
      </c>
      <c r="Q68" s="156" t="n">
        <f aca="false">IF(P68&gt;0,AVERAGE(D68,F68,H68,J68,L68),0)</f>
        <v>0</v>
      </c>
      <c r="R68" s="182" t="n">
        <f aca="false">SUM(E68+G68+I68+K68+M68)</f>
        <v>0</v>
      </c>
      <c r="S68" s="156" t="n">
        <f aca="false">MIN(E68,G68,I68,K68,M68)</f>
        <v>0</v>
      </c>
      <c r="T68" s="158"/>
      <c r="Z68" s="73"/>
      <c r="AA68" s="73"/>
      <c r="AB68" s="73"/>
      <c r="AC68" s="73"/>
      <c r="AD68" s="73"/>
      <c r="AE68" s="73"/>
      <c r="AF68" s="73"/>
      <c r="AG68" s="73"/>
      <c r="AH68" s="73"/>
    </row>
    <row r="69" customFormat="false" ht="13.5" hidden="false" customHeight="true" outlineLevel="0" collapsed="false">
      <c r="A69" s="0" t="n">
        <v>43</v>
      </c>
      <c r="B69" s="152"/>
      <c r="C69" s="174"/>
      <c r="D69" s="155"/>
      <c r="E69" s="175"/>
      <c r="F69" s="157"/>
      <c r="G69" s="176"/>
      <c r="H69" s="155"/>
      <c r="I69" s="175"/>
      <c r="J69" s="157"/>
      <c r="K69" s="176"/>
      <c r="L69" s="155"/>
      <c r="M69" s="175"/>
      <c r="N69" s="154"/>
      <c r="O69" s="154"/>
      <c r="P69" s="157" t="n">
        <f aca="false">SUM(D69+F69+H69+J69+L69)</f>
        <v>0</v>
      </c>
      <c r="Q69" s="156" t="n">
        <f aca="false">IF(P69&gt;0,AVERAGE(D69,F69,H69,J69,L69),0)</f>
        <v>0</v>
      </c>
      <c r="R69" s="182" t="n">
        <f aca="false">SUM(E69+G69+I69+K69+M69)</f>
        <v>0</v>
      </c>
      <c r="S69" s="156" t="n">
        <f aca="false">MIN(E69,G69,I69,K69,M69)</f>
        <v>0</v>
      </c>
      <c r="T69" s="158"/>
      <c r="Z69" s="73"/>
      <c r="AA69" s="73"/>
      <c r="AB69" s="73"/>
      <c r="AC69" s="73"/>
      <c r="AD69" s="73"/>
      <c r="AE69" s="73"/>
      <c r="AF69" s="73"/>
      <c r="AG69" s="73"/>
      <c r="AH69" s="73"/>
    </row>
    <row r="70" customFormat="false" ht="13.5" hidden="false" customHeight="true" outlineLevel="0" collapsed="false">
      <c r="A70" s="0" t="n">
        <v>44</v>
      </c>
      <c r="B70" s="152"/>
      <c r="C70" s="174"/>
      <c r="D70" s="155"/>
      <c r="E70" s="175"/>
      <c r="F70" s="157"/>
      <c r="G70" s="176"/>
      <c r="H70" s="155"/>
      <c r="I70" s="175"/>
      <c r="J70" s="157"/>
      <c r="K70" s="176"/>
      <c r="L70" s="155"/>
      <c r="M70" s="175"/>
      <c r="N70" s="154"/>
      <c r="O70" s="154"/>
      <c r="P70" s="157" t="n">
        <f aca="false">SUM(D70+F70+H70+J70+L70)</f>
        <v>0</v>
      </c>
      <c r="Q70" s="156" t="n">
        <f aca="false">IF(P70&gt;0,AVERAGE(D70,F70,H70,J70,L70),0)</f>
        <v>0</v>
      </c>
      <c r="R70" s="182" t="n">
        <f aca="false">SUM(E70+G70+I70+K70+M70)</f>
        <v>0</v>
      </c>
      <c r="S70" s="156" t="n">
        <f aca="false">MIN(E70,G70,I70,K70,M70)</f>
        <v>0</v>
      </c>
      <c r="T70" s="158"/>
    </row>
    <row r="71" customFormat="false" ht="13.5" hidden="false" customHeight="true" outlineLevel="0" collapsed="false">
      <c r="A71" s="0" t="n">
        <v>45</v>
      </c>
      <c r="B71" s="159"/>
      <c r="C71" s="178"/>
      <c r="D71" s="155"/>
      <c r="E71" s="175"/>
      <c r="F71" s="157"/>
      <c r="G71" s="176"/>
      <c r="H71" s="155"/>
      <c r="I71" s="175"/>
      <c r="J71" s="157"/>
      <c r="K71" s="176"/>
      <c r="L71" s="155"/>
      <c r="M71" s="175"/>
      <c r="N71" s="154"/>
      <c r="O71" s="154"/>
      <c r="P71" s="157" t="n">
        <f aca="false">SUM(D71+F71+H71+J71+L71)</f>
        <v>0</v>
      </c>
      <c r="Q71" s="156" t="n">
        <f aca="false">IF(P71&gt;0,AVERAGE(D71,F71,H71,J71,L71),0)</f>
        <v>0</v>
      </c>
      <c r="R71" s="182" t="n">
        <f aca="false">SUM(E71+G71+I71+K71+M71)</f>
        <v>0</v>
      </c>
      <c r="S71" s="156" t="n">
        <f aca="false">MIN(E71,G71,I71,K71,M71)</f>
        <v>0</v>
      </c>
      <c r="T71" s="158"/>
    </row>
    <row r="72" customFormat="false" ht="13.5" hidden="false" customHeight="true" outlineLevel="0" collapsed="false">
      <c r="A72" s="0" t="n">
        <v>46</v>
      </c>
      <c r="B72" s="152"/>
      <c r="C72" s="174"/>
      <c r="D72" s="155"/>
      <c r="E72" s="175"/>
      <c r="F72" s="157"/>
      <c r="G72" s="176"/>
      <c r="H72" s="155"/>
      <c r="I72" s="175"/>
      <c r="J72" s="157"/>
      <c r="K72" s="176"/>
      <c r="L72" s="155"/>
      <c r="M72" s="175"/>
      <c r="N72" s="154"/>
      <c r="O72" s="154"/>
      <c r="P72" s="157" t="n">
        <f aca="false">SUM(D72+F72+H72+J72+L72)</f>
        <v>0</v>
      </c>
      <c r="Q72" s="156" t="n">
        <f aca="false">IF(P72&gt;0,AVERAGE(D72,F72,H72,J72,L72),0)</f>
        <v>0</v>
      </c>
      <c r="R72" s="182" t="n">
        <f aca="false">SUM(E72+G72+I72+K72+M72)</f>
        <v>0</v>
      </c>
      <c r="S72" s="156" t="n">
        <f aca="false">MIN(E72,G72,I72,K72,M72)</f>
        <v>0</v>
      </c>
      <c r="T72" s="158"/>
    </row>
    <row r="73" customFormat="false" ht="13.5" hidden="false" customHeight="true" outlineLevel="0" collapsed="false">
      <c r="A73" s="0" t="n">
        <v>47</v>
      </c>
      <c r="B73" s="152"/>
      <c r="C73" s="174"/>
      <c r="D73" s="155"/>
      <c r="E73" s="175"/>
      <c r="F73" s="157"/>
      <c r="G73" s="176"/>
      <c r="H73" s="155"/>
      <c r="I73" s="175"/>
      <c r="J73" s="157"/>
      <c r="K73" s="176"/>
      <c r="L73" s="155"/>
      <c r="M73" s="175"/>
      <c r="N73" s="154"/>
      <c r="O73" s="154"/>
      <c r="P73" s="157" t="n">
        <f aca="false">SUM(D73+F73+H73+J73+L73)</f>
        <v>0</v>
      </c>
      <c r="Q73" s="156" t="n">
        <f aca="false">IF(P73&gt;0,AVERAGE(D73,F73,H73,J73,L73),0)</f>
        <v>0</v>
      </c>
      <c r="R73" s="182" t="n">
        <f aca="false">SUM(E73+G73+I73+K73+M73)</f>
        <v>0</v>
      </c>
      <c r="S73" s="156" t="n">
        <f aca="false">MIN(E73,G73,I73,K73,M73)</f>
        <v>0</v>
      </c>
      <c r="T73" s="158"/>
    </row>
    <row r="74" customFormat="false" ht="13.5" hidden="false" customHeight="true" outlineLevel="0" collapsed="false">
      <c r="A74" s="0" t="n">
        <v>48</v>
      </c>
      <c r="B74" s="152"/>
      <c r="C74" s="174"/>
      <c r="D74" s="155"/>
      <c r="E74" s="175"/>
      <c r="F74" s="157"/>
      <c r="G74" s="176"/>
      <c r="H74" s="155"/>
      <c r="I74" s="175"/>
      <c r="J74" s="157"/>
      <c r="K74" s="176"/>
      <c r="L74" s="155"/>
      <c r="M74" s="175"/>
      <c r="N74" s="154"/>
      <c r="O74" s="154"/>
      <c r="P74" s="157" t="n">
        <f aca="false">SUM(D74+F74+H74+J74+L74)</f>
        <v>0</v>
      </c>
      <c r="Q74" s="156" t="n">
        <f aca="false">IF(P74&gt;0,AVERAGE(D74,F74,H74,J74,L74),0)</f>
        <v>0</v>
      </c>
      <c r="R74" s="182" t="n">
        <f aca="false">SUM(E74+G74+I74+K74+M74)</f>
        <v>0</v>
      </c>
      <c r="S74" s="156" t="n">
        <f aca="false">MIN(E74,G74,I74,K74,M74)</f>
        <v>0</v>
      </c>
      <c r="T74" s="158"/>
    </row>
    <row r="75" customFormat="false" ht="13.5" hidden="false" customHeight="true" outlineLevel="0" collapsed="false">
      <c r="A75" s="0" t="n">
        <v>49</v>
      </c>
      <c r="B75" s="152"/>
      <c r="C75" s="174"/>
      <c r="D75" s="155"/>
      <c r="E75" s="175"/>
      <c r="F75" s="157"/>
      <c r="G75" s="176"/>
      <c r="H75" s="155"/>
      <c r="I75" s="175"/>
      <c r="J75" s="157"/>
      <c r="K75" s="176"/>
      <c r="L75" s="155"/>
      <c r="M75" s="175"/>
      <c r="N75" s="154"/>
      <c r="O75" s="154"/>
      <c r="P75" s="157" t="n">
        <f aca="false">SUM(D75+F75+H75+J75+L75)</f>
        <v>0</v>
      </c>
      <c r="Q75" s="156" t="n">
        <f aca="false">IF(P75&gt;0,AVERAGE(D75,F75,H75,J75,L75),0)</f>
        <v>0</v>
      </c>
      <c r="R75" s="182" t="n">
        <f aca="false">SUM(E75+G75+I75+K75+M75)</f>
        <v>0</v>
      </c>
      <c r="S75" s="156" t="n">
        <f aca="false">MIN(E75,G75,I75,K75,M75)</f>
        <v>0</v>
      </c>
      <c r="T75" s="158"/>
    </row>
    <row r="76" customFormat="false" ht="13.5" hidden="false" customHeight="true" outlineLevel="0" collapsed="false">
      <c r="A76" s="0" t="n">
        <v>50</v>
      </c>
      <c r="B76" s="152"/>
      <c r="C76" s="174"/>
      <c r="D76" s="155"/>
      <c r="E76" s="175"/>
      <c r="F76" s="157"/>
      <c r="G76" s="176"/>
      <c r="H76" s="155"/>
      <c r="I76" s="175"/>
      <c r="J76" s="157"/>
      <c r="K76" s="176"/>
      <c r="L76" s="155"/>
      <c r="M76" s="175"/>
      <c r="N76" s="154"/>
      <c r="O76" s="154"/>
      <c r="P76" s="157" t="n">
        <f aca="false">SUM(D76+F76+H76+J76+L76)</f>
        <v>0</v>
      </c>
      <c r="Q76" s="156" t="n">
        <f aca="false">IF(P76&gt;0,AVERAGE(D76,F76,H76,J76,L76),0)</f>
        <v>0</v>
      </c>
      <c r="R76" s="182" t="n">
        <f aca="false">SUM(E76+G76+I76+K76+M76)</f>
        <v>0</v>
      </c>
      <c r="S76" s="156" t="n">
        <f aca="false">MIN(E76,G76,I76,K76,M76)</f>
        <v>0</v>
      </c>
      <c r="T76" s="158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24.75" hidden="false" customHeight="true" outlineLevel="0" collapsed="false">
      <c r="B80" s="146" t="s">
        <v>364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24.75" hidden="false" customHeight="false" outlineLevel="0" collapsed="false">
      <c r="B81" s="147"/>
      <c r="C81" s="147"/>
      <c r="D81" s="7"/>
      <c r="E81" s="7"/>
      <c r="F81" s="7"/>
      <c r="G81" s="7"/>
      <c r="H81" s="7"/>
      <c r="Z81" s="73"/>
      <c r="AA81" s="73"/>
    </row>
    <row r="82" customFormat="false" ht="12.75" hidden="false" customHeight="false" outlineLevel="0" collapsed="false">
      <c r="Y82" s="73"/>
      <c r="Z82" s="73"/>
      <c r="AA82" s="73"/>
      <c r="AB82" s="73"/>
    </row>
    <row r="83" customFormat="false" ht="14.25" hidden="false" customHeight="false" outlineLevel="0" collapsed="false">
      <c r="B83" s="148" t="s">
        <v>2</v>
      </c>
      <c r="C83" s="169" t="s">
        <v>5</v>
      </c>
      <c r="D83" s="13" t="s">
        <v>344</v>
      </c>
      <c r="E83" s="170" t="s">
        <v>345</v>
      </c>
      <c r="F83" s="150" t="s">
        <v>346</v>
      </c>
      <c r="G83" s="171" t="s">
        <v>347</v>
      </c>
      <c r="H83" s="13" t="s">
        <v>348</v>
      </c>
      <c r="I83" s="170" t="s">
        <v>349</v>
      </c>
      <c r="J83" s="150" t="s">
        <v>350</v>
      </c>
      <c r="K83" s="171" t="s">
        <v>351</v>
      </c>
      <c r="L83" s="13" t="s">
        <v>352</v>
      </c>
      <c r="M83" s="170" t="s">
        <v>353</v>
      </c>
      <c r="N83" s="13" t="s">
        <v>354</v>
      </c>
      <c r="O83" s="135" t="s">
        <v>355</v>
      </c>
      <c r="P83" s="150" t="s">
        <v>10</v>
      </c>
      <c r="Q83" s="171" t="s">
        <v>356</v>
      </c>
      <c r="R83" s="172" t="s">
        <v>357</v>
      </c>
      <c r="S83" s="171" t="s">
        <v>359</v>
      </c>
      <c r="T83" s="173"/>
      <c r="Y83" s="73"/>
      <c r="Z83" s="73"/>
      <c r="AA83" s="73"/>
      <c r="AB83" s="73"/>
    </row>
    <row r="84" customFormat="false" ht="14.25" hidden="false" customHeight="false" outlineLevel="0" collapsed="false">
      <c r="A84" s="0" t="n">
        <v>1</v>
      </c>
      <c r="B84" s="152" t="s">
        <v>145</v>
      </c>
      <c r="C84" s="174" t="s">
        <v>25</v>
      </c>
      <c r="D84" s="155" t="n">
        <v>380</v>
      </c>
      <c r="E84" s="175" t="n">
        <v>30</v>
      </c>
      <c r="F84" s="157"/>
      <c r="G84" s="176"/>
      <c r="H84" s="155"/>
      <c r="I84" s="175"/>
      <c r="J84" s="157"/>
      <c r="K84" s="176"/>
      <c r="L84" s="155"/>
      <c r="M84" s="175"/>
      <c r="N84" s="155"/>
      <c r="O84" s="156"/>
      <c r="P84" s="157" t="n">
        <f aca="false">SUM(D84+F84+H84+J84+L84)</f>
        <v>380</v>
      </c>
      <c r="Q84" s="156" t="n">
        <f aca="false">IF(P84&gt;0,AVERAGE(D84,F84,H84,J84,L84),0)</f>
        <v>380</v>
      </c>
      <c r="R84" s="177" t="n">
        <f aca="false">SUM(E84+G84+I84+K84+M84)</f>
        <v>30</v>
      </c>
      <c r="S84" s="156" t="n">
        <f aca="false">MIN(E84,G84,I84,K84,M84)</f>
        <v>30</v>
      </c>
      <c r="T84" s="158"/>
      <c r="Y84" s="73"/>
      <c r="Z84" s="73"/>
      <c r="AA84" s="73"/>
      <c r="AB84" s="73"/>
    </row>
    <row r="85" customFormat="false" ht="14.25" hidden="false" customHeight="false" outlineLevel="0" collapsed="false">
      <c r="A85" s="0" t="n">
        <v>2</v>
      </c>
      <c r="B85" s="152" t="s">
        <v>93</v>
      </c>
      <c r="C85" s="174" t="s">
        <v>147</v>
      </c>
      <c r="D85" s="155" t="n">
        <v>377</v>
      </c>
      <c r="E85" s="175" t="n">
        <v>26</v>
      </c>
      <c r="F85" s="157"/>
      <c r="G85" s="176"/>
      <c r="H85" s="155"/>
      <c r="I85" s="175"/>
      <c r="J85" s="157"/>
      <c r="K85" s="176"/>
      <c r="L85" s="155"/>
      <c r="M85" s="175"/>
      <c r="N85" s="155"/>
      <c r="O85" s="156"/>
      <c r="P85" s="157" t="n">
        <f aca="false">SUM(D85+F85+H85+J85+L85)</f>
        <v>377</v>
      </c>
      <c r="Q85" s="156" t="n">
        <f aca="false">IF(P85&gt;0,AVERAGE(D85,F85,H85,J85,L85),0)</f>
        <v>377</v>
      </c>
      <c r="R85" s="177" t="n">
        <f aca="false">SUM(E85+G85+I85+K85+M85)</f>
        <v>26</v>
      </c>
      <c r="S85" s="156" t="n">
        <f aca="false">MIN(E85,G85,I85,K85,M85)</f>
        <v>26</v>
      </c>
      <c r="T85" s="158"/>
      <c r="Y85" s="73"/>
      <c r="Z85" s="49"/>
      <c r="AA85" s="49"/>
      <c r="AB85" s="73"/>
    </row>
    <row r="86" customFormat="false" ht="14.25" hidden="false" customHeight="false" outlineLevel="0" collapsed="false">
      <c r="A86" s="0" t="n">
        <v>3</v>
      </c>
      <c r="B86" s="152" t="s">
        <v>148</v>
      </c>
      <c r="C86" s="174" t="s">
        <v>50</v>
      </c>
      <c r="D86" s="155" t="n">
        <v>373</v>
      </c>
      <c r="E86" s="175" t="n">
        <v>24</v>
      </c>
      <c r="F86" s="157"/>
      <c r="G86" s="176"/>
      <c r="H86" s="155"/>
      <c r="I86" s="175"/>
      <c r="J86" s="157"/>
      <c r="K86" s="176"/>
      <c r="L86" s="155"/>
      <c r="M86" s="175"/>
      <c r="N86" s="155"/>
      <c r="O86" s="156"/>
      <c r="P86" s="157" t="n">
        <f aca="false">SUM(D86+F86+H86+J86+L86)</f>
        <v>373</v>
      </c>
      <c r="Q86" s="156" t="n">
        <f aca="false">IF(P86&gt;0,AVERAGE(D86,F86,H86,J86,L86),0)</f>
        <v>373</v>
      </c>
      <c r="R86" s="177" t="n">
        <f aca="false">SUM(E86+G86+I86+K86+M86)</f>
        <v>24</v>
      </c>
      <c r="S86" s="156" t="n">
        <f aca="false">MIN(E86,G86,I86,K86,M86)</f>
        <v>24</v>
      </c>
      <c r="T86" s="158"/>
      <c r="Y86" s="73"/>
      <c r="Z86" s="49"/>
      <c r="AA86" s="49"/>
      <c r="AB86" s="49"/>
    </row>
    <row r="87" customFormat="false" ht="14.25" hidden="false" customHeight="false" outlineLevel="0" collapsed="false">
      <c r="A87" s="0" t="n">
        <v>4</v>
      </c>
      <c r="B87" s="152" t="s">
        <v>95</v>
      </c>
      <c r="C87" s="174" t="s">
        <v>147</v>
      </c>
      <c r="D87" s="155" t="n">
        <v>371</v>
      </c>
      <c r="E87" s="175" t="n">
        <v>22</v>
      </c>
      <c r="F87" s="157"/>
      <c r="G87" s="176"/>
      <c r="H87" s="155"/>
      <c r="I87" s="175"/>
      <c r="J87" s="157"/>
      <c r="K87" s="176"/>
      <c r="L87" s="155"/>
      <c r="M87" s="175"/>
      <c r="N87" s="155"/>
      <c r="O87" s="156"/>
      <c r="P87" s="157" t="n">
        <f aca="false">SUM(D87+F87+H87+J87+L87)</f>
        <v>371</v>
      </c>
      <c r="Q87" s="156" t="n">
        <f aca="false">IF(P87&gt;0,AVERAGE(D87,F87,H87,J87,L87),0)</f>
        <v>371</v>
      </c>
      <c r="R87" s="177" t="n">
        <f aca="false">SUM(E87+G87+I87+K87+M87)</f>
        <v>22</v>
      </c>
      <c r="S87" s="156" t="n">
        <f aca="false">MIN(E87,G87,I87,K87,M87)</f>
        <v>22</v>
      </c>
      <c r="T87" s="158"/>
      <c r="Y87" s="73"/>
      <c r="Z87" s="49"/>
      <c r="AA87" s="49"/>
      <c r="AB87" s="49"/>
    </row>
    <row r="88" customFormat="false" ht="14.25" hidden="false" customHeight="false" outlineLevel="0" collapsed="false">
      <c r="A88" s="0" t="n">
        <v>5</v>
      </c>
      <c r="B88" s="152" t="s">
        <v>98</v>
      </c>
      <c r="C88" s="174" t="s">
        <v>147</v>
      </c>
      <c r="D88" s="155" t="n">
        <v>371</v>
      </c>
      <c r="E88" s="175" t="n">
        <v>21</v>
      </c>
      <c r="F88" s="157"/>
      <c r="G88" s="176"/>
      <c r="H88" s="155"/>
      <c r="I88" s="175"/>
      <c r="J88" s="157"/>
      <c r="K88" s="176"/>
      <c r="L88" s="155"/>
      <c r="M88" s="175"/>
      <c r="N88" s="155"/>
      <c r="O88" s="156"/>
      <c r="P88" s="157" t="n">
        <f aca="false">SUM(D88+F88+H88+J88+L88)</f>
        <v>371</v>
      </c>
      <c r="Q88" s="156" t="n">
        <f aca="false">IF(P88&gt;0,AVERAGE(D88,F88,H88,J88,L88),0)</f>
        <v>371</v>
      </c>
      <c r="R88" s="177" t="n">
        <f aca="false">SUM(E88+G88+I88+K88+M88)</f>
        <v>21</v>
      </c>
      <c r="S88" s="156" t="n">
        <f aca="false">MIN(E88,G88,I88,K88,M88)</f>
        <v>21</v>
      </c>
      <c r="T88" s="158"/>
      <c r="Y88" s="73"/>
      <c r="Z88" s="49"/>
      <c r="AA88" s="49"/>
      <c r="AB88" s="49"/>
    </row>
    <row r="89" customFormat="false" ht="14.25" hidden="false" customHeight="false" outlineLevel="0" collapsed="false">
      <c r="A89" s="0" t="n">
        <v>6</v>
      </c>
      <c r="B89" s="152" t="s">
        <v>123</v>
      </c>
      <c r="C89" s="174" t="s">
        <v>104</v>
      </c>
      <c r="D89" s="155" t="n">
        <v>368</v>
      </c>
      <c r="E89" s="175" t="n">
        <v>20</v>
      </c>
      <c r="F89" s="157"/>
      <c r="G89" s="176"/>
      <c r="H89" s="155"/>
      <c r="I89" s="175"/>
      <c r="J89" s="157"/>
      <c r="K89" s="176"/>
      <c r="L89" s="155"/>
      <c r="M89" s="175"/>
      <c r="N89" s="155"/>
      <c r="O89" s="156"/>
      <c r="P89" s="157" t="n">
        <f aca="false">SUM(D89+F89+H89+J89+L89)</f>
        <v>368</v>
      </c>
      <c r="Q89" s="156" t="n">
        <f aca="false">IF(P89&gt;0,AVERAGE(D89,F89,H89,J89,L89),0)</f>
        <v>368</v>
      </c>
      <c r="R89" s="177" t="n">
        <f aca="false">SUM(E89+G89+I89+K89+M89)</f>
        <v>20</v>
      </c>
      <c r="S89" s="156" t="n">
        <f aca="false">MIN(E89,G89,I89,K89,M89)</f>
        <v>20</v>
      </c>
      <c r="T89" s="158"/>
      <c r="Y89" s="73"/>
      <c r="Z89" s="49"/>
      <c r="AA89" s="49"/>
      <c r="AB89" s="49"/>
    </row>
    <row r="90" customFormat="false" ht="14.25" hidden="false" customHeight="false" outlineLevel="0" collapsed="false">
      <c r="A90" s="0" t="n">
        <v>7</v>
      </c>
      <c r="B90" s="152" t="s">
        <v>149</v>
      </c>
      <c r="C90" s="174" t="s">
        <v>150</v>
      </c>
      <c r="D90" s="155" t="n">
        <v>366</v>
      </c>
      <c r="E90" s="175" t="n">
        <v>19</v>
      </c>
      <c r="F90" s="157"/>
      <c r="G90" s="176"/>
      <c r="H90" s="155"/>
      <c r="I90" s="175"/>
      <c r="J90" s="157"/>
      <c r="K90" s="176"/>
      <c r="L90" s="155"/>
      <c r="M90" s="175"/>
      <c r="N90" s="155"/>
      <c r="O90" s="156"/>
      <c r="P90" s="157" t="n">
        <f aca="false">SUM(D90+F90+H90+J90+L90)</f>
        <v>366</v>
      </c>
      <c r="Q90" s="156" t="n">
        <f aca="false">IF(P90&gt;0,AVERAGE(D90,F90,H90,J90,L90),0)</f>
        <v>366</v>
      </c>
      <c r="R90" s="177" t="n">
        <f aca="false">SUM(E90+G90+I90+K90+M90)</f>
        <v>19</v>
      </c>
      <c r="S90" s="156" t="n">
        <f aca="false">MIN(E90,G90,I90,K90,M90)</f>
        <v>19</v>
      </c>
      <c r="T90" s="158"/>
      <c r="Y90" s="73"/>
      <c r="Z90" s="49"/>
      <c r="AA90" s="49"/>
      <c r="AB90" s="49"/>
    </row>
    <row r="91" customFormat="false" ht="14.25" hidden="false" customHeight="false" outlineLevel="0" collapsed="false">
      <c r="A91" s="0" t="n">
        <v>8</v>
      </c>
      <c r="B91" s="159" t="s">
        <v>151</v>
      </c>
      <c r="C91" s="178" t="s">
        <v>152</v>
      </c>
      <c r="D91" s="155" t="n">
        <v>364</v>
      </c>
      <c r="E91" s="175" t="n">
        <v>18</v>
      </c>
      <c r="F91" s="157"/>
      <c r="G91" s="176"/>
      <c r="H91" s="155"/>
      <c r="I91" s="175"/>
      <c r="J91" s="157"/>
      <c r="K91" s="176"/>
      <c r="L91" s="155"/>
      <c r="M91" s="175"/>
      <c r="N91" s="155"/>
      <c r="O91" s="156"/>
      <c r="P91" s="157" t="n">
        <f aca="false">SUM(D91+F91+H91+J91+L91)</f>
        <v>364</v>
      </c>
      <c r="Q91" s="156" t="n">
        <f aca="false">IF(P91&gt;0,AVERAGE(D91,F91,H91,J91,L91),0)</f>
        <v>364</v>
      </c>
      <c r="R91" s="177" t="n">
        <f aca="false">SUM(E91+G91+I91+K91+M91)</f>
        <v>18</v>
      </c>
      <c r="S91" s="156" t="n">
        <f aca="false">MIN(E91,G91,I91,K91,M91)</f>
        <v>18</v>
      </c>
      <c r="T91" s="158"/>
      <c r="Y91" s="73"/>
      <c r="Z91" s="49"/>
      <c r="AA91" s="49"/>
      <c r="AB91" s="49"/>
    </row>
    <row r="92" customFormat="false" ht="14.25" hidden="false" customHeight="false" outlineLevel="0" collapsed="false">
      <c r="A92" s="0" t="n">
        <v>9</v>
      </c>
      <c r="B92" s="152" t="s">
        <v>153</v>
      </c>
      <c r="C92" s="174" t="s">
        <v>20</v>
      </c>
      <c r="D92" s="155" t="n">
        <v>359</v>
      </c>
      <c r="E92" s="175" t="n">
        <v>17</v>
      </c>
      <c r="F92" s="157"/>
      <c r="G92" s="176"/>
      <c r="H92" s="155"/>
      <c r="I92" s="175"/>
      <c r="J92" s="157"/>
      <c r="K92" s="176"/>
      <c r="L92" s="155"/>
      <c r="M92" s="175"/>
      <c r="N92" s="155"/>
      <c r="O92" s="156"/>
      <c r="P92" s="157" t="n">
        <f aca="false">SUM(D92+F92+H92+J92+L92)</f>
        <v>359</v>
      </c>
      <c r="Q92" s="156" t="n">
        <f aca="false">IF(P92&gt;0,AVERAGE(D92,F92,H92,J92,L92),0)</f>
        <v>359</v>
      </c>
      <c r="R92" s="177" t="n">
        <f aca="false">SUM(E92+G92+I92+K92+M92)</f>
        <v>17</v>
      </c>
      <c r="S92" s="156" t="n">
        <f aca="false">MIN(E92,G92,I92,K92,M92)</f>
        <v>17</v>
      </c>
      <c r="T92" s="158"/>
      <c r="Y92" s="73"/>
      <c r="Z92" s="49"/>
      <c r="AA92" s="49"/>
      <c r="AB92" s="49"/>
    </row>
    <row r="93" customFormat="false" ht="14.25" hidden="false" customHeight="false" outlineLevel="0" collapsed="false">
      <c r="A93" s="0" t="n">
        <v>10</v>
      </c>
      <c r="B93" s="152" t="s">
        <v>155</v>
      </c>
      <c r="C93" s="174" t="s">
        <v>147</v>
      </c>
      <c r="D93" s="155" t="n">
        <v>354</v>
      </c>
      <c r="E93" s="175" t="n">
        <v>16</v>
      </c>
      <c r="F93" s="157"/>
      <c r="G93" s="176"/>
      <c r="H93" s="155"/>
      <c r="I93" s="175"/>
      <c r="J93" s="157"/>
      <c r="K93" s="176"/>
      <c r="L93" s="155"/>
      <c r="M93" s="175"/>
      <c r="N93" s="155"/>
      <c r="O93" s="156"/>
      <c r="P93" s="157" t="n">
        <f aca="false">SUM(D93+F93+H93+J93+L93)</f>
        <v>354</v>
      </c>
      <c r="Q93" s="156" t="n">
        <f aca="false">IF(P93&gt;0,AVERAGE(D93,F93,H93,J93,L93),0)</f>
        <v>354</v>
      </c>
      <c r="R93" s="177" t="n">
        <f aca="false">SUM(E93+G93+I93+K93+M93)</f>
        <v>16</v>
      </c>
      <c r="S93" s="156" t="n">
        <f aca="false">MIN(E93,G93,I93,K93,M93)</f>
        <v>16</v>
      </c>
      <c r="T93" s="158"/>
      <c r="Y93" s="73"/>
      <c r="Z93" s="49"/>
      <c r="AA93" s="49"/>
      <c r="AB93" s="49"/>
    </row>
    <row r="94" customFormat="false" ht="14.25" hidden="false" customHeight="false" outlineLevel="0" collapsed="false">
      <c r="A94" s="0" t="n">
        <v>11</v>
      </c>
      <c r="B94" s="152" t="s">
        <v>156</v>
      </c>
      <c r="C94" s="174" t="s">
        <v>50</v>
      </c>
      <c r="D94" s="155" t="n">
        <v>320</v>
      </c>
      <c r="E94" s="175" t="n">
        <v>15</v>
      </c>
      <c r="F94" s="157"/>
      <c r="G94" s="176"/>
      <c r="H94" s="155"/>
      <c r="I94" s="175"/>
      <c r="J94" s="157"/>
      <c r="K94" s="176"/>
      <c r="L94" s="155"/>
      <c r="M94" s="175"/>
      <c r="N94" s="155"/>
      <c r="O94" s="156"/>
      <c r="P94" s="157" t="n">
        <f aca="false">SUM(D94+F94+H94+J94+L94)</f>
        <v>320</v>
      </c>
      <c r="Q94" s="156" t="n">
        <f aca="false">IF(P94&gt;0,AVERAGE(D94,F94,H94,J94,L94),0)</f>
        <v>320</v>
      </c>
      <c r="R94" s="177" t="n">
        <f aca="false">SUM(E94+G94+I94+K94+M94)</f>
        <v>15</v>
      </c>
      <c r="S94" s="156" t="n">
        <f aca="false">MIN(E94,G94,I94,K94,M94)</f>
        <v>15</v>
      </c>
      <c r="T94" s="158"/>
      <c r="Y94" s="73"/>
      <c r="Z94" s="49"/>
      <c r="AA94" s="49"/>
      <c r="AB94" s="49"/>
    </row>
    <row r="95" customFormat="false" ht="14.25" hidden="false" customHeight="false" outlineLevel="0" collapsed="false">
      <c r="A95" s="0" t="n">
        <v>12</v>
      </c>
      <c r="B95" s="167" t="s">
        <v>157</v>
      </c>
      <c r="C95" s="179" t="s">
        <v>50</v>
      </c>
      <c r="D95" s="163" t="n">
        <v>314</v>
      </c>
      <c r="E95" s="180" t="n">
        <v>14</v>
      </c>
      <c r="F95" s="165"/>
      <c r="G95" s="181"/>
      <c r="H95" s="163"/>
      <c r="I95" s="180"/>
      <c r="J95" s="165"/>
      <c r="K95" s="181"/>
      <c r="L95" s="163"/>
      <c r="M95" s="180"/>
      <c r="N95" s="163"/>
      <c r="O95" s="164"/>
      <c r="P95" s="165" t="n">
        <f aca="false">SUM(D95+F95+H95+J95+L95)</f>
        <v>314</v>
      </c>
      <c r="Q95" s="156" t="n">
        <f aca="false">IF(P95&gt;0,AVERAGE(D95,F95,H95,J95,L95),0)</f>
        <v>314</v>
      </c>
      <c r="R95" s="182" t="n">
        <f aca="false">SUM(E95+G95+I95+K95+M95)</f>
        <v>14</v>
      </c>
      <c r="S95" s="156" t="n">
        <f aca="false">MIN(E95,G95,I95,K95,M95)</f>
        <v>14</v>
      </c>
      <c r="T95" s="158"/>
      <c r="Y95" s="73"/>
      <c r="Z95" s="49"/>
      <c r="AA95" s="49"/>
      <c r="AB95" s="75"/>
    </row>
    <row r="96" customFormat="false" ht="14.25" hidden="false" customHeight="false" outlineLevel="0" collapsed="false">
      <c r="A96" s="0" t="n">
        <v>13</v>
      </c>
      <c r="B96" s="152" t="s">
        <v>158</v>
      </c>
      <c r="C96" s="174" t="s">
        <v>159</v>
      </c>
      <c r="D96" s="155" t="n">
        <v>300</v>
      </c>
      <c r="E96" s="175" t="n">
        <v>13</v>
      </c>
      <c r="F96" s="157"/>
      <c r="G96" s="176"/>
      <c r="H96" s="155"/>
      <c r="I96" s="175"/>
      <c r="J96" s="157"/>
      <c r="K96" s="176"/>
      <c r="L96" s="155"/>
      <c r="M96" s="175"/>
      <c r="N96" s="155"/>
      <c r="O96" s="156"/>
      <c r="P96" s="157" t="n">
        <f aca="false">SUM(D96+F96+H96+J96+L96)</f>
        <v>300</v>
      </c>
      <c r="Q96" s="156" t="n">
        <f aca="false">IF(P96&gt;0,AVERAGE(D96,F96,H96,J96,L96),0)</f>
        <v>300</v>
      </c>
      <c r="R96" s="182" t="n">
        <f aca="false">SUM(E96+G96+I96+K96+M96)</f>
        <v>13</v>
      </c>
      <c r="S96" s="156" t="n">
        <f aca="false">MIN(E96,G96,I96,K96,M96)</f>
        <v>13</v>
      </c>
      <c r="T96" s="158"/>
      <c r="Y96" s="73"/>
      <c r="Z96" s="49"/>
      <c r="AA96" s="49"/>
      <c r="AB96" s="49"/>
    </row>
    <row r="97" customFormat="false" ht="14.25" hidden="false" customHeight="false" outlineLevel="0" collapsed="false">
      <c r="A97" s="0" t="n">
        <v>14</v>
      </c>
      <c r="B97" s="152" t="s">
        <v>160</v>
      </c>
      <c r="C97" s="174" t="s">
        <v>159</v>
      </c>
      <c r="D97" s="155" t="n">
        <v>272</v>
      </c>
      <c r="E97" s="175" t="n">
        <v>12</v>
      </c>
      <c r="F97" s="157"/>
      <c r="G97" s="176"/>
      <c r="H97" s="155"/>
      <c r="I97" s="175"/>
      <c r="J97" s="157"/>
      <c r="K97" s="176"/>
      <c r="L97" s="155"/>
      <c r="M97" s="175"/>
      <c r="N97" s="155"/>
      <c r="O97" s="156"/>
      <c r="P97" s="157" t="n">
        <f aca="false">SUM(D97+F97+H97+J97+L97)</f>
        <v>272</v>
      </c>
      <c r="Q97" s="156" t="n">
        <f aca="false">IF(P97&gt;0,AVERAGE(D97,F97,H97,J97,L97),0)</f>
        <v>272</v>
      </c>
      <c r="R97" s="182" t="n">
        <f aca="false">SUM(E97+G97+I97+K97+M97)</f>
        <v>12</v>
      </c>
      <c r="S97" s="156" t="n">
        <f aca="false">MIN(E97,G97,I97,K97,M97)</f>
        <v>12</v>
      </c>
      <c r="T97" s="158"/>
      <c r="Y97" s="73"/>
      <c r="Z97" s="49"/>
      <c r="AA97" s="49"/>
      <c r="AB97" s="49"/>
    </row>
    <row r="98" customFormat="false" ht="14.25" hidden="false" customHeight="false" outlineLevel="0" collapsed="false">
      <c r="A98" s="0" t="n">
        <v>15</v>
      </c>
      <c r="B98" s="152" t="s">
        <v>161</v>
      </c>
      <c r="C98" s="174" t="s">
        <v>159</v>
      </c>
      <c r="D98" s="155" t="n">
        <v>264</v>
      </c>
      <c r="E98" s="175" t="n">
        <v>11</v>
      </c>
      <c r="F98" s="157"/>
      <c r="G98" s="176"/>
      <c r="H98" s="155"/>
      <c r="I98" s="175"/>
      <c r="J98" s="157"/>
      <c r="K98" s="176"/>
      <c r="L98" s="155"/>
      <c r="M98" s="175"/>
      <c r="N98" s="155"/>
      <c r="O98" s="156"/>
      <c r="P98" s="157" t="n">
        <f aca="false">SUM(D98+F98+H98+J98+L98)</f>
        <v>264</v>
      </c>
      <c r="Q98" s="156" t="n">
        <f aca="false">IF(P98&gt;0,AVERAGE(D98,F98,H98,J98,L98),0)</f>
        <v>264</v>
      </c>
      <c r="R98" s="182" t="n">
        <f aca="false">SUM(E98+G98+I98+K98+M98)</f>
        <v>11</v>
      </c>
      <c r="S98" s="156" t="n">
        <f aca="false">MIN(E98,G98,I98,K98,M98)</f>
        <v>11</v>
      </c>
      <c r="T98" s="158"/>
      <c r="Y98" s="73"/>
      <c r="Z98" s="49"/>
      <c r="AA98" s="49"/>
      <c r="AB98" s="49"/>
    </row>
    <row r="99" customFormat="false" ht="14.25" hidden="false" customHeight="false" outlineLevel="0" collapsed="false">
      <c r="A99" s="0" t="n">
        <v>16</v>
      </c>
      <c r="B99" s="152"/>
      <c r="C99" s="174"/>
      <c r="D99" s="155"/>
      <c r="E99" s="175"/>
      <c r="F99" s="157"/>
      <c r="G99" s="176"/>
      <c r="H99" s="155"/>
      <c r="I99" s="175"/>
      <c r="J99" s="157"/>
      <c r="K99" s="176"/>
      <c r="L99" s="155"/>
      <c r="M99" s="175"/>
      <c r="N99" s="155"/>
      <c r="O99" s="156"/>
      <c r="P99" s="157" t="n">
        <f aca="false">SUM(D99+F99+H99+J99+L99)</f>
        <v>0</v>
      </c>
      <c r="Q99" s="156" t="n">
        <f aca="false">IF(P99&gt;0,AVERAGE(D99,F99,H99,J99,L99),0)</f>
        <v>0</v>
      </c>
      <c r="R99" s="182" t="n">
        <f aca="false">SUM(E99+G99+I99+K99+M99)</f>
        <v>0</v>
      </c>
      <c r="S99" s="156" t="n">
        <f aca="false">MIN(E99,G99,I99,K99,M99)</f>
        <v>0</v>
      </c>
      <c r="T99" s="158"/>
      <c r="Y99" s="73"/>
      <c r="Z99" s="49"/>
      <c r="AA99" s="75"/>
      <c r="AB99" s="49"/>
    </row>
    <row r="100" customFormat="false" ht="14.25" hidden="false" customHeight="false" outlineLevel="0" collapsed="false">
      <c r="A100" s="0" t="n">
        <v>17</v>
      </c>
      <c r="B100" s="152"/>
      <c r="C100" s="174"/>
      <c r="D100" s="155"/>
      <c r="E100" s="175"/>
      <c r="F100" s="157"/>
      <c r="G100" s="176"/>
      <c r="H100" s="155"/>
      <c r="I100" s="175"/>
      <c r="J100" s="157"/>
      <c r="K100" s="176"/>
      <c r="L100" s="155"/>
      <c r="M100" s="175"/>
      <c r="N100" s="155"/>
      <c r="O100" s="156"/>
      <c r="P100" s="157" t="n">
        <f aca="false">SUM(D100+F100+H100+J100+L100)</f>
        <v>0</v>
      </c>
      <c r="Q100" s="156" t="n">
        <f aca="false">IF(P100&gt;0,AVERAGE(D100,F100,H100,J100,L100),0)</f>
        <v>0</v>
      </c>
      <c r="R100" s="182" t="n">
        <f aca="false">SUM(E100+G100+I100+K100+M100)</f>
        <v>0</v>
      </c>
      <c r="S100" s="156" t="n">
        <f aca="false">MIN(E100,G100,I100,K100,M100)</f>
        <v>0</v>
      </c>
      <c r="T100" s="158"/>
      <c r="Y100" s="73"/>
      <c r="Z100" s="49"/>
      <c r="AA100" s="49"/>
      <c r="AB100" s="49"/>
    </row>
    <row r="101" customFormat="false" ht="14.25" hidden="false" customHeight="false" outlineLevel="0" collapsed="false">
      <c r="A101" s="0" t="n">
        <v>18</v>
      </c>
      <c r="B101" s="152"/>
      <c r="C101" s="174"/>
      <c r="D101" s="155"/>
      <c r="E101" s="175"/>
      <c r="F101" s="157"/>
      <c r="G101" s="176"/>
      <c r="H101" s="155"/>
      <c r="I101" s="175"/>
      <c r="J101" s="157"/>
      <c r="K101" s="176"/>
      <c r="L101" s="155"/>
      <c r="M101" s="175"/>
      <c r="N101" s="155"/>
      <c r="O101" s="156"/>
      <c r="P101" s="157" t="n">
        <f aca="false">SUM(D101+F101+H101+J101+L101)</f>
        <v>0</v>
      </c>
      <c r="Q101" s="156" t="n">
        <f aca="false">IF(P101&gt;0,AVERAGE(D101,F101,H101,J101,L101),0)</f>
        <v>0</v>
      </c>
      <c r="R101" s="182" t="n">
        <f aca="false">SUM(E101+G101+I101+K101+M101)</f>
        <v>0</v>
      </c>
      <c r="S101" s="156" t="n">
        <f aca="false">MIN(E101,G101,I101,K101,M101)</f>
        <v>0</v>
      </c>
      <c r="T101" s="158"/>
      <c r="Y101" s="73"/>
      <c r="Z101" s="75"/>
      <c r="AA101" s="49"/>
      <c r="AB101" s="49"/>
    </row>
    <row r="102" customFormat="false" ht="14.25" hidden="false" customHeight="false" outlineLevel="0" collapsed="false">
      <c r="A102" s="0" t="n">
        <v>19</v>
      </c>
      <c r="B102" s="152"/>
      <c r="C102" s="174"/>
      <c r="D102" s="155"/>
      <c r="E102" s="175"/>
      <c r="F102" s="157"/>
      <c r="G102" s="176"/>
      <c r="H102" s="155"/>
      <c r="I102" s="175"/>
      <c r="J102" s="157"/>
      <c r="K102" s="176"/>
      <c r="L102" s="155"/>
      <c r="M102" s="175"/>
      <c r="N102" s="155"/>
      <c r="O102" s="156"/>
      <c r="P102" s="157" t="n">
        <f aca="false">SUM(D102+F102+H102+J102+L102)</f>
        <v>0</v>
      </c>
      <c r="Q102" s="156" t="n">
        <f aca="false">IF(P102&gt;0,AVERAGE(D102,F102,H102,J102,L102),0)</f>
        <v>0</v>
      </c>
      <c r="R102" s="182" t="n">
        <f aca="false">SUM(E102+G102+I102+K102+M102)</f>
        <v>0</v>
      </c>
      <c r="S102" s="156" t="n">
        <f aca="false">MIN(E102,G102,I102,K102,M102)</f>
        <v>0</v>
      </c>
      <c r="T102" s="158"/>
      <c r="Y102" s="73"/>
      <c r="Z102" s="49"/>
      <c r="AA102" s="49"/>
      <c r="AB102" s="73"/>
    </row>
    <row r="103" customFormat="false" ht="14.25" hidden="false" customHeight="false" outlineLevel="0" collapsed="false">
      <c r="A103" s="0" t="n">
        <v>20</v>
      </c>
      <c r="B103" s="152"/>
      <c r="C103" s="174"/>
      <c r="D103" s="155"/>
      <c r="E103" s="175"/>
      <c r="F103" s="157"/>
      <c r="G103" s="176"/>
      <c r="H103" s="155"/>
      <c r="I103" s="175"/>
      <c r="J103" s="157"/>
      <c r="K103" s="176"/>
      <c r="L103" s="155"/>
      <c r="M103" s="175"/>
      <c r="N103" s="155"/>
      <c r="O103" s="156"/>
      <c r="P103" s="157" t="n">
        <f aca="false">SUM(D103+F103+H103+J103+L103)</f>
        <v>0</v>
      </c>
      <c r="Q103" s="156" t="n">
        <f aca="false">IF(P103&gt;0,AVERAGE(D103,F103,H103,J103,L103),0)</f>
        <v>0</v>
      </c>
      <c r="R103" s="182" t="n">
        <f aca="false">SUM(E103+G103+I103+K103+M103)</f>
        <v>0</v>
      </c>
      <c r="S103" s="156" t="n">
        <f aca="false">MIN(E103,G103,I103,K103,M103)</f>
        <v>0</v>
      </c>
      <c r="T103" s="158"/>
      <c r="Y103" s="73"/>
      <c r="Z103" s="49"/>
      <c r="AA103" s="49"/>
      <c r="AB103" s="73"/>
    </row>
    <row r="104" customFormat="false" ht="14.25" hidden="false" customHeight="false" outlineLevel="0" collapsed="false">
      <c r="A104" s="0" t="n">
        <v>21</v>
      </c>
      <c r="B104" s="152"/>
      <c r="C104" s="174"/>
      <c r="D104" s="155"/>
      <c r="E104" s="175"/>
      <c r="F104" s="157"/>
      <c r="G104" s="176"/>
      <c r="H104" s="155"/>
      <c r="I104" s="175"/>
      <c r="J104" s="157"/>
      <c r="K104" s="176"/>
      <c r="L104" s="155"/>
      <c r="M104" s="175"/>
      <c r="N104" s="155"/>
      <c r="O104" s="156"/>
      <c r="P104" s="157" t="n">
        <f aca="false">SUM(D104+F104+H104+J104+L104)</f>
        <v>0</v>
      </c>
      <c r="Q104" s="156" t="n">
        <f aca="false">IF(P104&gt;0,AVERAGE(D104,F104,H104,J104,L104),0)</f>
        <v>0</v>
      </c>
      <c r="R104" s="182" t="n">
        <f aca="false">SUM(E104+G104+I104+K104+M104)</f>
        <v>0</v>
      </c>
      <c r="S104" s="156" t="n">
        <f aca="false">MIN(E104,G104,I104,K104,M104)</f>
        <v>0</v>
      </c>
      <c r="T104" s="158"/>
      <c r="Y104" s="73"/>
      <c r="Z104" s="49"/>
      <c r="AA104" s="49"/>
      <c r="AB104" s="73"/>
    </row>
    <row r="105" customFormat="false" ht="14.25" hidden="false" customHeight="false" outlineLevel="0" collapsed="false">
      <c r="A105" s="0" t="n">
        <v>22</v>
      </c>
      <c r="B105" s="152"/>
      <c r="C105" s="174"/>
      <c r="D105" s="155"/>
      <c r="E105" s="175"/>
      <c r="F105" s="157"/>
      <c r="G105" s="176"/>
      <c r="H105" s="155"/>
      <c r="I105" s="175"/>
      <c r="J105" s="157"/>
      <c r="K105" s="176"/>
      <c r="L105" s="155"/>
      <c r="M105" s="175"/>
      <c r="N105" s="155"/>
      <c r="O105" s="156"/>
      <c r="P105" s="157" t="n">
        <f aca="false">SUM(D105+F105+H105+J105+L105)</f>
        <v>0</v>
      </c>
      <c r="Q105" s="156" t="n">
        <f aca="false">IF(P105&gt;0,AVERAGE(D105,F105,H105,J105,L105),0)</f>
        <v>0</v>
      </c>
      <c r="R105" s="182" t="n">
        <f aca="false">SUM(E105+G105+I105+K105+M105)</f>
        <v>0</v>
      </c>
      <c r="S105" s="156" t="n">
        <f aca="false">MIN(E105,G105,I105,K105,M105)</f>
        <v>0</v>
      </c>
      <c r="T105" s="158"/>
      <c r="Z105" s="49"/>
      <c r="AA105" s="73"/>
    </row>
    <row r="106" customFormat="false" ht="14.25" hidden="false" customHeight="false" outlineLevel="0" collapsed="false">
      <c r="A106" s="0" t="n">
        <v>23</v>
      </c>
      <c r="B106" s="152"/>
      <c r="C106" s="174"/>
      <c r="D106" s="155"/>
      <c r="E106" s="175"/>
      <c r="F106" s="157"/>
      <c r="G106" s="176"/>
      <c r="H106" s="155"/>
      <c r="I106" s="175"/>
      <c r="J106" s="157"/>
      <c r="K106" s="176"/>
      <c r="L106" s="155"/>
      <c r="M106" s="175"/>
      <c r="N106" s="155"/>
      <c r="O106" s="156"/>
      <c r="P106" s="157" t="n">
        <f aca="false">SUM(D106+F106+H106+J106+L106)</f>
        <v>0</v>
      </c>
      <c r="Q106" s="156" t="n">
        <f aca="false">IF(P106&gt;0,AVERAGE(D106,F106,H106,J106,L106),0)</f>
        <v>0</v>
      </c>
      <c r="R106" s="182" t="n">
        <f aca="false">SUM(E106+G106+I106+K106+M106)</f>
        <v>0</v>
      </c>
      <c r="S106" s="156" t="n">
        <f aca="false">MIN(E106,G106,I106,K106,M106)</f>
        <v>0</v>
      </c>
      <c r="T106" s="158"/>
      <c r="Z106" s="73"/>
      <c r="AA106" s="73"/>
    </row>
    <row r="107" customFormat="false" ht="14.25" hidden="false" customHeight="false" outlineLevel="0" collapsed="false">
      <c r="A107" s="0" t="n">
        <v>24</v>
      </c>
      <c r="B107" s="152"/>
      <c r="C107" s="174"/>
      <c r="D107" s="155"/>
      <c r="E107" s="175"/>
      <c r="F107" s="157"/>
      <c r="G107" s="176"/>
      <c r="H107" s="155"/>
      <c r="I107" s="175"/>
      <c r="J107" s="157"/>
      <c r="K107" s="176"/>
      <c r="L107" s="155"/>
      <c r="M107" s="175"/>
      <c r="N107" s="163"/>
      <c r="O107" s="164"/>
      <c r="P107" s="157" t="n">
        <f aca="false">SUM(D107+F107+H107+J107+L107)</f>
        <v>0</v>
      </c>
      <c r="Q107" s="156" t="n">
        <f aca="false">IF(P107&gt;0,AVERAGE(D107,F107,H107,J107,L107),0)</f>
        <v>0</v>
      </c>
      <c r="R107" s="182" t="n">
        <f aca="false">SUM(E107+G107+I107+K107+M107)</f>
        <v>0</v>
      </c>
      <c r="S107" s="156" t="n">
        <f aca="false">MIN(E107,G107,I107,K107,M107)</f>
        <v>0</v>
      </c>
      <c r="T107" s="158"/>
      <c r="Z107" s="73"/>
      <c r="AA107" s="73"/>
    </row>
    <row r="108" customFormat="false" ht="14.25" hidden="false" customHeight="false" outlineLevel="0" collapsed="false">
      <c r="A108" s="0" t="n">
        <v>25</v>
      </c>
      <c r="B108" s="152"/>
      <c r="C108" s="174"/>
      <c r="D108" s="155"/>
      <c r="E108" s="175"/>
      <c r="F108" s="157"/>
      <c r="G108" s="176"/>
      <c r="H108" s="155"/>
      <c r="I108" s="175"/>
      <c r="J108" s="157"/>
      <c r="K108" s="176"/>
      <c r="L108" s="155"/>
      <c r="M108" s="175"/>
      <c r="N108" s="155"/>
      <c r="O108" s="156"/>
      <c r="P108" s="157" t="n">
        <f aca="false">SUM(D108+F108+H108+J108+L108)</f>
        <v>0</v>
      </c>
      <c r="Q108" s="156" t="n">
        <f aca="false">IF(P108&gt;0,AVERAGE(D108,F108,H108,J108,L108),0)</f>
        <v>0</v>
      </c>
      <c r="R108" s="182" t="n">
        <f aca="false">SUM(E108+G108+I108+K108+M108)</f>
        <v>0</v>
      </c>
      <c r="S108" s="156" t="n">
        <f aca="false">MIN(E108,G108,I108,K108,M108)</f>
        <v>0</v>
      </c>
      <c r="T108" s="158"/>
      <c r="Z108" s="73"/>
      <c r="AA108" s="73"/>
    </row>
    <row r="109" customFormat="false" ht="14.25" hidden="false" customHeight="false" outlineLevel="0" collapsed="false">
      <c r="A109" s="0" t="n">
        <v>26</v>
      </c>
      <c r="B109" s="152"/>
      <c r="C109" s="174"/>
      <c r="D109" s="155"/>
      <c r="E109" s="175"/>
      <c r="F109" s="157"/>
      <c r="G109" s="176"/>
      <c r="H109" s="155"/>
      <c r="I109" s="175"/>
      <c r="J109" s="157"/>
      <c r="K109" s="176"/>
      <c r="L109" s="155"/>
      <c r="M109" s="175"/>
      <c r="N109" s="163"/>
      <c r="O109" s="164"/>
      <c r="P109" s="157" t="n">
        <f aca="false">SUM(D109+F109+H109+J109+L109)</f>
        <v>0</v>
      </c>
      <c r="Q109" s="156" t="n">
        <f aca="false">IF(P109&gt;0,AVERAGE(D109,F109,H109,J109,L109),0)</f>
        <v>0</v>
      </c>
      <c r="R109" s="182" t="n">
        <f aca="false">SUM(E109+G109+I109+K109+M109)</f>
        <v>0</v>
      </c>
      <c r="S109" s="156" t="n">
        <f aca="false">MIN(E109,G109,I109,K109,M109)</f>
        <v>0</v>
      </c>
      <c r="T109" s="158"/>
      <c r="Z109" s="73"/>
      <c r="AA109" s="73"/>
    </row>
    <row r="110" customFormat="false" ht="12.75" hidden="false" customHeight="false" outlineLevel="0" collapsed="false">
      <c r="N110" s="42"/>
      <c r="O110" s="42"/>
      <c r="Z110" s="73"/>
      <c r="AA110" s="73"/>
    </row>
    <row r="111" customFormat="false" ht="12.75" hidden="false" customHeight="false" outlineLevel="0" collapsed="false">
      <c r="N111" s="42"/>
      <c r="O111" s="42"/>
      <c r="Z111" s="73"/>
      <c r="AA111" s="73"/>
    </row>
    <row r="112" customFormat="false" ht="12.75" hidden="false" customHeight="false" outlineLevel="0" collapsed="false">
      <c r="N112" s="42"/>
      <c r="O112" s="42"/>
      <c r="Z112" s="73"/>
      <c r="AA112" s="73"/>
    </row>
    <row r="113" customFormat="false" ht="12.75" hidden="false" customHeight="false" outlineLevel="0" collapsed="false">
      <c r="N113" s="42"/>
      <c r="O113" s="42"/>
      <c r="Z113" s="73"/>
      <c r="AA113" s="73"/>
    </row>
    <row r="114" customFormat="false" ht="12.75" hidden="false" customHeight="false" outlineLevel="0" collapsed="false">
      <c r="N114" s="42"/>
      <c r="O114" s="42"/>
      <c r="Z114" s="73"/>
      <c r="AA114" s="73"/>
    </row>
    <row r="115" customFormat="false" ht="12.75" hidden="false" customHeight="false" outlineLevel="0" collapsed="false">
      <c r="N115" s="42"/>
      <c r="O115" s="42"/>
      <c r="Z115" s="73"/>
      <c r="AA115" s="73"/>
    </row>
    <row r="116" customFormat="false" ht="12.75" hidden="false" customHeight="false" outlineLevel="0" collapsed="false">
      <c r="N116" s="42"/>
      <c r="O116" s="42"/>
    </row>
    <row r="117" customFormat="false" ht="12.75" hidden="false" customHeight="false" outlineLevel="0" collapsed="false">
      <c r="N117" s="42"/>
      <c r="O117" s="42"/>
    </row>
    <row r="118" customFormat="false" ht="12.75" hidden="false" customHeight="false" outlineLevel="0" collapsed="false">
      <c r="N118" s="73"/>
      <c r="O118" s="73"/>
    </row>
    <row r="119" customFormat="false" ht="12.75" hidden="false" customHeight="false" outlineLevel="0" collapsed="false">
      <c r="N119" s="73"/>
      <c r="O119" s="73"/>
    </row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47916666666667" right="0.747916666666667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6:46:03Z</dcterms:created>
  <dc:creator>strelstvo</dc:creator>
  <dc:description/>
  <dc:language>en-US</dc:language>
  <cp:lastModifiedBy>strelstvo</cp:lastModifiedBy>
  <dcterms:modified xsi:type="dcterms:W3CDTF">2011-11-03T16:46:03Z</dcterms:modified>
  <cp:revision>0</cp:revision>
  <dc:subject/>
  <dc:title/>
</cp:coreProperties>
</file>