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2"/>
  </bookViews>
  <sheets>
    <sheet name="ML PI" sheetId="1" state="visible" r:id="rId2"/>
    <sheet name="ML PU" sheetId="2" state="visible" r:id="rId3"/>
    <sheet name="KA PU" sheetId="3" state="visible" r:id="rId4"/>
    <sheet name="PIž" sheetId="4" state="visible" r:id="rId5"/>
    <sheet name="PI" sheetId="5" state="visible" r:id="rId6"/>
    <sheet name="KA PI" sheetId="6" state="visible" r:id="rId7"/>
    <sheet name="PI_stanje" sheetId="7" state="visible" r:id="rId8"/>
    <sheet name="PIž_stanje" sheetId="8" state="visible" r:id="rId9"/>
    <sheet name="KAPU_stanje" sheetId="9" state="visible" r:id="rId10"/>
    <sheet name="MLPU_stanje" sheetId="10" state="visible" r:id="rId11"/>
    <sheet name="KAPI_stanje" sheetId="11" state="visible" r:id="rId12"/>
    <sheet name="MLPI_stanje" sheetId="12" state="visible" r:id="rId13"/>
    <sheet name="POKAL SLOVENIJE SKUPNO" sheetId="13" state="visible" r:id="rId14"/>
  </sheets>
  <definedNames>
    <definedName function="false" hidden="false" localSheetId="5" name="_xlnm.Print_Area" vbProcedure="false">'KA PI'!$A$1:$U$49</definedName>
    <definedName function="false" hidden="false" localSheetId="2" name="_xlnm.Print_Area" vbProcedure="false">'KA PU'!$A$1:$V$73</definedName>
    <definedName function="false" hidden="false" localSheetId="0" name="_xlnm.Print_Area" vbProcedure="false">'ML PI'!$A$1:$U$65</definedName>
    <definedName function="false" hidden="false" localSheetId="1" name="_xlnm.Print_Area" vbProcedure="false">'ML PU'!$A$1:$U$81</definedName>
    <definedName function="false" hidden="false" localSheetId="11" name="_xlnm.Print_Area" vbProcedure="false">MLPI_stanje!$A$1:$P$59</definedName>
    <definedName function="false" hidden="false" localSheetId="9" name="_xlnm.Print_Area" vbProcedure="false">MLPU_stanje!$A$1:$P$86</definedName>
    <definedName function="false" hidden="false" localSheetId="4" name="_xlnm.Print_Area" vbProcedure="false">PI!$A$1:$S$105</definedName>
    <definedName function="false" hidden="false" localSheetId="6" name="_xlnm.Print_Area" vbProcedure="false">PI_stanje!$A$1:$P$70</definedName>
    <definedName function="false" hidden="false" localSheetId="3" name="_xlnm.Print_Area" vbProcedure="false">PIž!$A$1:$S$25</definedName>
    <definedName function="false" hidden="false" localSheetId="12" name="_xlnm.Print_Area" vbProcedure="false">'POKAL SLOVENIJE SKUPNO'!$B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6" uniqueCount="544">
  <si>
    <t xml:space="preserve">Mladinci pištola - posamezno</t>
  </si>
  <si>
    <t xml:space="preserve">Mladinci pištola - ekipno</t>
  </si>
  <si>
    <t xml:space="preserve">Priimek in ime</t>
  </si>
  <si>
    <t xml:space="preserve">Leto roj.</t>
  </si>
  <si>
    <t xml:space="preserve">St. št.</t>
  </si>
  <si>
    <t xml:space="preserve">Ekipa</t>
  </si>
  <si>
    <t xml:space="preserve">1. ser</t>
  </si>
  <si>
    <t xml:space="preserve">2. ser</t>
  </si>
  <si>
    <t xml:space="preserve">3. ser</t>
  </si>
  <si>
    <t xml:space="preserve">4. ser</t>
  </si>
  <si>
    <t xml:space="preserve">skupno</t>
  </si>
  <si>
    <t xml:space="preserve">Ekipa:</t>
  </si>
  <si>
    <t xml:space="preserve">KOVINAR ORMOŽ</t>
  </si>
  <si>
    <t xml:space="preserve">Repič Rožle</t>
  </si>
  <si>
    <t xml:space="preserve">Kamnik</t>
  </si>
  <si>
    <t xml:space="preserve">Mohorko Uroš </t>
  </si>
  <si>
    <t xml:space="preserve">Kidričevo</t>
  </si>
  <si>
    <t xml:space="preserve">Novak Grega</t>
  </si>
  <si>
    <t xml:space="preserve">Venta Kevin</t>
  </si>
  <si>
    <t xml:space="preserve">Kovinar Ormož</t>
  </si>
  <si>
    <t xml:space="preserve">Masnec Sandi</t>
  </si>
  <si>
    <t xml:space="preserve">Škofja Loka</t>
  </si>
  <si>
    <t xml:space="preserve">Polajnko Gregor</t>
  </si>
  <si>
    <t xml:space="preserve">Pšajd Niko</t>
  </si>
  <si>
    <t xml:space="preserve">Juršinci</t>
  </si>
  <si>
    <t xml:space="preserve">1991</t>
  </si>
  <si>
    <t xml:space="preserve">Korber Dejan</t>
  </si>
  <si>
    <t xml:space="preserve">Dušan Poženel Rečica</t>
  </si>
  <si>
    <t xml:space="preserve">BREŽICE</t>
  </si>
  <si>
    <t xml:space="preserve">Kostevc Miha</t>
  </si>
  <si>
    <t xml:space="preserve">Vorih Marko</t>
  </si>
  <si>
    <t xml:space="preserve">Molan Simona</t>
  </si>
  <si>
    <t xml:space="preserve">Somi Erik</t>
  </si>
  <si>
    <t xml:space="preserve">Jezero Dobrovnik</t>
  </si>
  <si>
    <t xml:space="preserve">Žniderič Katarina</t>
  </si>
  <si>
    <t xml:space="preserve">Čauševič alen</t>
  </si>
  <si>
    <t xml:space="preserve">Domžale</t>
  </si>
  <si>
    <t xml:space="preserve">Hervol Samanta</t>
  </si>
  <si>
    <t xml:space="preserve">Njakaš Leon</t>
  </si>
  <si>
    <t xml:space="preserve">Klavžar Anže</t>
  </si>
  <si>
    <t xml:space="preserve">Grosuplje</t>
  </si>
  <si>
    <t xml:space="preserve">Pondelak Jernej</t>
  </si>
  <si>
    <t xml:space="preserve">JURŠINCI</t>
  </si>
  <si>
    <t xml:space="preserve">Mladinke pištola - posamezno</t>
  </si>
  <si>
    <t xml:space="preserve">Kolman Mojca</t>
  </si>
  <si>
    <t xml:space="preserve">Marok Sevnica</t>
  </si>
  <si>
    <t xml:space="preserve">Vodeb Katja</t>
  </si>
  <si>
    <t xml:space="preserve">Liboje</t>
  </si>
  <si>
    <t xml:space="preserve">Simonič Staša</t>
  </si>
  <si>
    <t xml:space="preserve">Dornava</t>
  </si>
  <si>
    <t xml:space="preserve">Brežice</t>
  </si>
  <si>
    <t xml:space="preserve">Jerovšek Patricija</t>
  </si>
  <si>
    <t xml:space="preserve">Sagadin Teja</t>
  </si>
  <si>
    <t xml:space="preserve">Mladinci puška - posamezno</t>
  </si>
  <si>
    <t xml:space="preserve">Mladinci puška - ekipno</t>
  </si>
  <si>
    <t xml:space="preserve">OLIMPIJA</t>
  </si>
  <si>
    <t xml:space="preserve">x10n</t>
  </si>
  <si>
    <t xml:space="preserve">Šumak Jan</t>
  </si>
  <si>
    <t xml:space="preserve">Dvoršak Živa</t>
  </si>
  <si>
    <t xml:space="preserve">Černi Mitja</t>
  </si>
  <si>
    <t xml:space="preserve">Gančani</t>
  </si>
  <si>
    <t xml:space="preserve">Juvan Nina</t>
  </si>
  <si>
    <t xml:space="preserve">Mohorko Uroš</t>
  </si>
  <si>
    <t xml:space="preserve">Gotovina Gregor</t>
  </si>
  <si>
    <t xml:space="preserve">Rošer Rok</t>
  </si>
  <si>
    <t xml:space="preserve">Dolič</t>
  </si>
  <si>
    <t xml:space="preserve">Prajndl Žiga</t>
  </si>
  <si>
    <t xml:space="preserve">Radgona</t>
  </si>
  <si>
    <t xml:space="preserve">Tomažin Anže</t>
  </si>
  <si>
    <t xml:space="preserve">Radovljica</t>
  </si>
  <si>
    <t xml:space="preserve">Podjed Nejc</t>
  </si>
  <si>
    <t xml:space="preserve">Preddvor</t>
  </si>
  <si>
    <t xml:space="preserve">POSTOJNA</t>
  </si>
  <si>
    <t xml:space="preserve">Stropnik Dejan</t>
  </si>
  <si>
    <t xml:space="preserve">Škrinjar Klemen</t>
  </si>
  <si>
    <t xml:space="preserve">1. Poh. Bat. Ruše</t>
  </si>
  <si>
    <t xml:space="preserve">Kranjec Špela</t>
  </si>
  <si>
    <t xml:space="preserve">Tripar Teo</t>
  </si>
  <si>
    <t xml:space="preserve">Izola</t>
  </si>
  <si>
    <t xml:space="preserve">Otoničar Natalija</t>
  </si>
  <si>
    <t xml:space="preserve">Železnik Klemen</t>
  </si>
  <si>
    <t xml:space="preserve">Trzin</t>
  </si>
  <si>
    <t xml:space="preserve">Radosavljevič Uroš</t>
  </si>
  <si>
    <t xml:space="preserve">Pirih Maj</t>
  </si>
  <si>
    <t xml:space="preserve">Portorož</t>
  </si>
  <si>
    <t xml:space="preserve">Adanič Primož</t>
  </si>
  <si>
    <t xml:space="preserve">Štefan Kovač Turnišče</t>
  </si>
  <si>
    <t xml:space="preserve">Postojna</t>
  </si>
  <si>
    <t xml:space="preserve">Olimpija</t>
  </si>
  <si>
    <t xml:space="preserve">KOLOMAN FLISAR TIŠINA</t>
  </si>
  <si>
    <t xml:space="preserve">Lampreht Bojan</t>
  </si>
  <si>
    <t xml:space="preserve">Vrhnika</t>
  </si>
  <si>
    <t xml:space="preserve">Feuš David</t>
  </si>
  <si>
    <t xml:space="preserve">Mesto Ljutomer</t>
  </si>
  <si>
    <t xml:space="preserve">Mihalič Špela</t>
  </si>
  <si>
    <t xml:space="preserve">Verbančič Damir</t>
  </si>
  <si>
    <t xml:space="preserve">Petroci Nina</t>
  </si>
  <si>
    <t xml:space="preserve">Draškovič Aljoša</t>
  </si>
  <si>
    <t xml:space="preserve">Ratnik Katja</t>
  </si>
  <si>
    <t xml:space="preserve">Žižek Martin</t>
  </si>
  <si>
    <t xml:space="preserve">Prinčič Miha</t>
  </si>
  <si>
    <t xml:space="preserve">ŠTEFAN KOVAČ TURNIŠČE</t>
  </si>
  <si>
    <t xml:space="preserve">Zidarič Kristian</t>
  </si>
  <si>
    <t xml:space="preserve">Damijan Gregor</t>
  </si>
  <si>
    <t xml:space="preserve">Franc Lešnik Vuk</t>
  </si>
  <si>
    <t xml:space="preserve">Draškovič Tjaša</t>
  </si>
  <si>
    <t xml:space="preserve">Frlic Kristjan</t>
  </si>
  <si>
    <t xml:space="preserve">Kopačevina Škofja Loka Trata</t>
  </si>
  <si>
    <t xml:space="preserve">Černi Jernej</t>
  </si>
  <si>
    <t xml:space="preserve">Kenan Majetič</t>
  </si>
  <si>
    <t xml:space="preserve">Fink Dominik</t>
  </si>
  <si>
    <t xml:space="preserve">Vidmar Aljoša</t>
  </si>
  <si>
    <t xml:space="preserve">Vremščica</t>
  </si>
  <si>
    <t xml:space="preserve">Petrovič Darko</t>
  </si>
  <si>
    <t xml:space="preserve">Pustinek Luka</t>
  </si>
  <si>
    <t xml:space="preserve">Pušenjak Tomaž</t>
  </si>
  <si>
    <t xml:space="preserve">Kramar Jaka</t>
  </si>
  <si>
    <t xml:space="preserve">Skobir Žiga</t>
  </si>
  <si>
    <t xml:space="preserve">Selko Aleš</t>
  </si>
  <si>
    <t xml:space="preserve">Štancer Jure</t>
  </si>
  <si>
    <t xml:space="preserve">Novak Luka</t>
  </si>
  <si>
    <t xml:space="preserve">DSQ</t>
  </si>
  <si>
    <t xml:space="preserve">*pravilo: 6.10.6.5.2. </t>
  </si>
  <si>
    <t xml:space="preserve">GANČANI</t>
  </si>
  <si>
    <t xml:space="preserve">Mladinke puška - posamezno</t>
  </si>
  <si>
    <t xml:space="preserve">Olimpija </t>
  </si>
  <si>
    <t xml:space="preserve">PREDDVOR</t>
  </si>
  <si>
    <t xml:space="preserve">Koloman Flisar Tišina</t>
  </si>
  <si>
    <t xml:space="preserve">Muhič Barbara</t>
  </si>
  <si>
    <t xml:space="preserve">Tovarne sladkorja Ormož</t>
  </si>
  <si>
    <t xml:space="preserve">Razboršek Teja</t>
  </si>
  <si>
    <t xml:space="preserve">Vogrinčič Bianka</t>
  </si>
  <si>
    <t xml:space="preserve">Črenšovci</t>
  </si>
  <si>
    <t xml:space="preserve">DOLIČ</t>
  </si>
  <si>
    <t xml:space="preserve">Stanković Tanja</t>
  </si>
  <si>
    <t xml:space="preserve">Gorjanci</t>
  </si>
  <si>
    <t xml:space="preserve">Rebernik Polona</t>
  </si>
  <si>
    <t xml:space="preserve">Predoslje</t>
  </si>
  <si>
    <t xml:space="preserve">1994</t>
  </si>
  <si>
    <t xml:space="preserve">Dolenc Maja</t>
  </si>
  <si>
    <t xml:space="preserve">Barber Sara</t>
  </si>
  <si>
    <t xml:space="preserve">Demšar Klara</t>
  </si>
  <si>
    <t xml:space="preserve">Železniki</t>
  </si>
  <si>
    <t xml:space="preserve">Fojkar Tina</t>
  </si>
  <si>
    <t xml:space="preserve">ŠKOFJA LOKA</t>
  </si>
  <si>
    <t xml:space="preserve">KOPAČEVINA ŠKOFJA LOKA TRATA</t>
  </si>
  <si>
    <t xml:space="preserve">Kadeti puška - posamezno</t>
  </si>
  <si>
    <t xml:space="preserve">Kadeti puška - ekipno</t>
  </si>
  <si>
    <t xml:space="preserve">TRIGLAV JAVORNIK KOROŠKA BELA</t>
  </si>
  <si>
    <t xml:space="preserve">Kozinc  Jan</t>
  </si>
  <si>
    <t xml:space="preserve">Žalik Tadej</t>
  </si>
  <si>
    <t xml:space="preserve">Mulej Maruša</t>
  </si>
  <si>
    <t xml:space="preserve">Požar Karim</t>
  </si>
  <si>
    <t xml:space="preserve">Presterel Anže</t>
  </si>
  <si>
    <t xml:space="preserve">Triglav Javornik Koroška Bela</t>
  </si>
  <si>
    <t xml:space="preserve">Štojs Tadej</t>
  </si>
  <si>
    <t xml:space="preserve">Štraus Tilen</t>
  </si>
  <si>
    <t xml:space="preserve">Pomurka MI</t>
  </si>
  <si>
    <t xml:space="preserve">Pernat Aleš</t>
  </si>
  <si>
    <t xml:space="preserve">Mohorič Kristijan</t>
  </si>
  <si>
    <t xml:space="preserve">Juteks Žalec</t>
  </si>
  <si>
    <t xml:space="preserve">Seršen Primož</t>
  </si>
  <si>
    <t xml:space="preserve">Rozman Alex</t>
  </si>
  <si>
    <t xml:space="preserve">Vernik Petra</t>
  </si>
  <si>
    <t xml:space="preserve">Mirnik Tomi</t>
  </si>
  <si>
    <t xml:space="preserve">Habjanič Melanie</t>
  </si>
  <si>
    <t xml:space="preserve">Maučec Jaka</t>
  </si>
  <si>
    <t xml:space="preserve">Kuharič Urška</t>
  </si>
  <si>
    <t xml:space="preserve">Kandare Tilen</t>
  </si>
  <si>
    <t xml:space="preserve">Mihelčič Tilen</t>
  </si>
  <si>
    <t xml:space="preserve">Novak Gregor</t>
  </si>
  <si>
    <t xml:space="preserve">Visočnik Niko</t>
  </si>
  <si>
    <t xml:space="preserve">Kovač Uroš</t>
  </si>
  <si>
    <t xml:space="preserve">Garbas Miha</t>
  </si>
  <si>
    <t xml:space="preserve">JUTEKS ŽALEC</t>
  </si>
  <si>
    <t xml:space="preserve">Krančič Nuša</t>
  </si>
  <si>
    <t xml:space="preserve">Partl Betina</t>
  </si>
  <si>
    <t xml:space="preserve">Fujs Megi</t>
  </si>
  <si>
    <t xml:space="preserve">Kadetinje puška - posamezno</t>
  </si>
  <si>
    <t xml:space="preserve">Weingerl Tina</t>
  </si>
  <si>
    <t xml:space="preserve">1. Poh. Bataljon Ruše</t>
  </si>
  <si>
    <t xml:space="preserve">Raščan Kaja</t>
  </si>
  <si>
    <t xml:space="preserve">Pavčnik Eva</t>
  </si>
  <si>
    <t xml:space="preserve">Rudnik Hrastnik</t>
  </si>
  <si>
    <t xml:space="preserve">Kačič Jana</t>
  </si>
  <si>
    <t xml:space="preserve">Vogrinčič Mihaela </t>
  </si>
  <si>
    <t xml:space="preserve">1995</t>
  </si>
  <si>
    <t xml:space="preserve">Stojanovič Vasja</t>
  </si>
  <si>
    <t xml:space="preserve">Kastelic Ines</t>
  </si>
  <si>
    <t xml:space="preserve">DSQ*</t>
  </si>
  <si>
    <t xml:space="preserve">Pionirke - posamezno</t>
  </si>
  <si>
    <t xml:space="preserve">Pionirke - ekipno</t>
  </si>
  <si>
    <t xml:space="preserve">X10n</t>
  </si>
  <si>
    <t xml:space="preserve">x10</t>
  </si>
  <si>
    <t xml:space="preserve">Kosi Melisa</t>
  </si>
  <si>
    <t xml:space="preserve">Hriberšek Sara</t>
  </si>
  <si>
    <t xml:space="preserve">1996</t>
  </si>
  <si>
    <t xml:space="preserve">Mrož Velenje</t>
  </si>
  <si>
    <t xml:space="preserve">Mihelič Lea</t>
  </si>
  <si>
    <t xml:space="preserve">Markelj Vesna </t>
  </si>
  <si>
    <t xml:space="preserve">1997</t>
  </si>
  <si>
    <t xml:space="preserve">Ozvatič Nastja</t>
  </si>
  <si>
    <t xml:space="preserve">Žalik Melisa</t>
  </si>
  <si>
    <t xml:space="preserve">Jerovšek Klavdija</t>
  </si>
  <si>
    <t xml:space="preserve">Napret Mateja</t>
  </si>
  <si>
    <t xml:space="preserve">1998</t>
  </si>
  <si>
    <t xml:space="preserve">MROŽ VELENJE</t>
  </si>
  <si>
    <t xml:space="preserve">Hudoklin Nuša</t>
  </si>
  <si>
    <t xml:space="preserve">Hudobreznik Nika</t>
  </si>
  <si>
    <t xml:space="preserve">Lukić Suzana</t>
  </si>
  <si>
    <t xml:space="preserve">Golob Enea</t>
  </si>
  <si>
    <t xml:space="preserve">Kaplja Nadja</t>
  </si>
  <si>
    <t xml:space="preserve">Černi Tamara</t>
  </si>
  <si>
    <t xml:space="preserve">Horvat Sara</t>
  </si>
  <si>
    <t xml:space="preserve">Godina Sara</t>
  </si>
  <si>
    <t xml:space="preserve">Praprotnik Neža</t>
  </si>
  <si>
    <t xml:space="preserve">ŽELEZNIKI</t>
  </si>
  <si>
    <t xml:space="preserve">Strnad Adrijana</t>
  </si>
  <si>
    <t xml:space="preserve">1. Poh. Bat Ruše</t>
  </si>
  <si>
    <t xml:space="preserve">Cipot Katja</t>
  </si>
  <si>
    <t xml:space="preserve">Gartner Tamara</t>
  </si>
  <si>
    <t xml:space="preserve">Horvat Urška</t>
  </si>
  <si>
    <t xml:space="preserve">Ocepek Monika</t>
  </si>
  <si>
    <t xml:space="preserve">Kisovec</t>
  </si>
  <si>
    <t xml:space="preserve">Malec Tjaša </t>
  </si>
  <si>
    <t xml:space="preserve">Krelatec Ajda</t>
  </si>
  <si>
    <t xml:space="preserve">Bradač Sabina</t>
  </si>
  <si>
    <t xml:space="preserve">Žnidarič Urška</t>
  </si>
  <si>
    <t xml:space="preserve">Sever Iva</t>
  </si>
  <si>
    <t xml:space="preserve">Javorac Saša</t>
  </si>
  <si>
    <t xml:space="preserve">Drnovšek Tamara</t>
  </si>
  <si>
    <t xml:space="preserve">Drnovšek Neža</t>
  </si>
  <si>
    <t xml:space="preserve">Štravs Nika</t>
  </si>
  <si>
    <t xml:space="preserve">Mlinarič Klara</t>
  </si>
  <si>
    <t xml:space="preserve">TRZIN</t>
  </si>
  <si>
    <t xml:space="preserve">Pucko Dominika</t>
  </si>
  <si>
    <t xml:space="preserve">Vuk Martina</t>
  </si>
  <si>
    <t xml:space="preserve">POMURKA MI</t>
  </si>
  <si>
    <t xml:space="preserve">KISOVEC</t>
  </si>
  <si>
    <t xml:space="preserve">Pionirji - posamezno</t>
  </si>
  <si>
    <t xml:space="preserve">Pionirji - ekipno</t>
  </si>
  <si>
    <t xml:space="preserve">x9</t>
  </si>
  <si>
    <t xml:space="preserve">Sapor Matic</t>
  </si>
  <si>
    <t xml:space="preserve">Špilak Tim</t>
  </si>
  <si>
    <t xml:space="preserve">Matavž Mitja</t>
  </si>
  <si>
    <t xml:space="preserve">Kanovnik Anže</t>
  </si>
  <si>
    <t xml:space="preserve">Škoflek Žan</t>
  </si>
  <si>
    <t xml:space="preserve">Tomažič Žan</t>
  </si>
  <si>
    <t xml:space="preserve">Petelinek Jakob</t>
  </si>
  <si>
    <t xml:space="preserve">Slovenske Konjice</t>
  </si>
  <si>
    <t xml:space="preserve">Privšek Luka</t>
  </si>
  <si>
    <t xml:space="preserve">Kelenc Žan</t>
  </si>
  <si>
    <t xml:space="preserve">Kaker Miha</t>
  </si>
  <si>
    <t xml:space="preserve">ČRENŠOVCI</t>
  </si>
  <si>
    <t xml:space="preserve">Banfi Primož</t>
  </si>
  <si>
    <t xml:space="preserve">Freeland Jakob</t>
  </si>
  <si>
    <t xml:space="preserve">Leskovec</t>
  </si>
  <si>
    <t xml:space="preserve">Nagy Jan</t>
  </si>
  <si>
    <t xml:space="preserve">Škafar Matjaž</t>
  </si>
  <si>
    <t xml:space="preserve">Rojnik Tadej</t>
  </si>
  <si>
    <t xml:space="preserve">Jenko Jakob</t>
  </si>
  <si>
    <t xml:space="preserve">Kolenc Jan</t>
  </si>
  <si>
    <t xml:space="preserve">Novak Klemen</t>
  </si>
  <si>
    <t xml:space="preserve">Šorn Maks</t>
  </si>
  <si>
    <t xml:space="preserve">Grossi Miha</t>
  </si>
  <si>
    <t xml:space="preserve">Režonja Sandi</t>
  </si>
  <si>
    <t xml:space="preserve">Lešek Aljaž</t>
  </si>
  <si>
    <t xml:space="preserve">Zavec Marko</t>
  </si>
  <si>
    <t xml:space="preserve">Tomažic Rok</t>
  </si>
  <si>
    <t xml:space="preserve">Ivanc Staš</t>
  </si>
  <si>
    <t xml:space="preserve">Granov Žan</t>
  </si>
  <si>
    <t xml:space="preserve">Mušič Tim</t>
  </si>
  <si>
    <t xml:space="preserve">Medved Jaka</t>
  </si>
  <si>
    <t xml:space="preserve">Jože Kovačič Šentvid ob Stični</t>
  </si>
  <si>
    <t xml:space="preserve">Čučko Aljaž</t>
  </si>
  <si>
    <t xml:space="preserve">Tovarna sladkorja Ormož</t>
  </si>
  <si>
    <t xml:space="preserve">Senič Aljaž</t>
  </si>
  <si>
    <t xml:space="preserve">Pleh Matjaž</t>
  </si>
  <si>
    <t xml:space="preserve">Gustinčič Aljaž</t>
  </si>
  <si>
    <t xml:space="preserve">Rus Luka</t>
  </si>
  <si>
    <t xml:space="preserve">Pretnar Matic</t>
  </si>
  <si>
    <t xml:space="preserve">Tement Jan</t>
  </si>
  <si>
    <t xml:space="preserve">KAMNIK</t>
  </si>
  <si>
    <t xml:space="preserve">Branc Primož</t>
  </si>
  <si>
    <t xml:space="preserve">Medič Davor</t>
  </si>
  <si>
    <t xml:space="preserve">Podjed Luka</t>
  </si>
  <si>
    <t xml:space="preserve">Gračner Aljoša</t>
  </si>
  <si>
    <t xml:space="preserve">1956 Trbovlje</t>
  </si>
  <si>
    <t xml:space="preserve">Kukovič Gregor</t>
  </si>
  <si>
    <t xml:space="preserve">Žuber Žan</t>
  </si>
  <si>
    <t xml:space="preserve">Hozjan Matjaž</t>
  </si>
  <si>
    <t xml:space="preserve">Klemenčič Mario</t>
  </si>
  <si>
    <t xml:space="preserve">GROSUPLJE</t>
  </si>
  <si>
    <t xml:space="preserve">Keglevič Ivan</t>
  </si>
  <si>
    <t xml:space="preserve">?</t>
  </si>
  <si>
    <t xml:space="preserve">Ziherl Rok</t>
  </si>
  <si>
    <t xml:space="preserve">Murn Tim</t>
  </si>
  <si>
    <t xml:space="preserve">Mitič Nik</t>
  </si>
  <si>
    <t xml:space="preserve">Kocjan Jernej</t>
  </si>
  <si>
    <t xml:space="preserve">LESKOVEC</t>
  </si>
  <si>
    <t xml:space="preserve">Močnik Žan</t>
  </si>
  <si>
    <t xml:space="preserve">Muhadžič Vid</t>
  </si>
  <si>
    <t xml:space="preserve">Frangež Andrej</t>
  </si>
  <si>
    <t xml:space="preserve">Pirc Damjan</t>
  </si>
  <si>
    <t xml:space="preserve">Rom Najc</t>
  </si>
  <si>
    <t xml:space="preserve">Kreslin Simon</t>
  </si>
  <si>
    <t xml:space="preserve">Tomat Tilen</t>
  </si>
  <si>
    <t xml:space="preserve">Kreslin Marko</t>
  </si>
  <si>
    <t xml:space="preserve">Gobar Miha</t>
  </si>
  <si>
    <t xml:space="preserve">Breznik Tomas</t>
  </si>
  <si>
    <t xml:space="preserve">Laznik Klemen</t>
  </si>
  <si>
    <t xml:space="preserve">Irgolič Žan</t>
  </si>
  <si>
    <t xml:space="preserve">Gorjan Luka</t>
  </si>
  <si>
    <t xml:space="preserve">Bukovec Alen</t>
  </si>
  <si>
    <t xml:space="preserve">Radič Dejan</t>
  </si>
  <si>
    <t xml:space="preserve">Hribernik Urban</t>
  </si>
  <si>
    <t xml:space="preserve">JOŽE KOVAČIČ ŠENTVID OB STIČNI</t>
  </si>
  <si>
    <t xml:space="preserve">Zupančič Andraž</t>
  </si>
  <si>
    <t xml:space="preserve">Jerovšek Anže</t>
  </si>
  <si>
    <t xml:space="preserve">Sagadin Jan</t>
  </si>
  <si>
    <t xml:space="preserve">Grošelj Amadej</t>
  </si>
  <si>
    <t xml:space="preserve">Verboten Rok</t>
  </si>
  <si>
    <t xml:space="preserve">Helbl Mitja</t>
  </si>
  <si>
    <t xml:space="preserve">Holc Maj</t>
  </si>
  <si>
    <t xml:space="preserve">Sutlica Gašper</t>
  </si>
  <si>
    <t xml:space="preserve">1. POH. BATALJON RUŠE</t>
  </si>
  <si>
    <t xml:space="preserve">RADGONA</t>
  </si>
  <si>
    <t xml:space="preserve">Kadeti pištola - posamezno</t>
  </si>
  <si>
    <t xml:space="preserve">Kadeti pištola - ekipno</t>
  </si>
  <si>
    <t xml:space="preserve">Stojak Sašo</t>
  </si>
  <si>
    <t xml:space="preserve">Ptuj</t>
  </si>
  <si>
    <t xml:space="preserve">Druzovič Ivan</t>
  </si>
  <si>
    <t xml:space="preserve">Kekec David</t>
  </si>
  <si>
    <t xml:space="preserve">Vesenjak Gregor</t>
  </si>
  <si>
    <t xml:space="preserve">Červek Janez</t>
  </si>
  <si>
    <t xml:space="preserve">Plestenjak Marko</t>
  </si>
  <si>
    <t xml:space="preserve">Ribič Matej</t>
  </si>
  <si>
    <t xml:space="preserve">Trontelj Žan</t>
  </si>
  <si>
    <t xml:space="preserve">Mir Žan</t>
  </si>
  <si>
    <t xml:space="preserve">Jože Kerenčič</t>
  </si>
  <si>
    <t xml:space="preserve">Vrhunc Uroš</t>
  </si>
  <si>
    <t xml:space="preserve">Novoselič Andreja</t>
  </si>
  <si>
    <t xml:space="preserve">Kenk Matic</t>
  </si>
  <si>
    <t xml:space="preserve">Habjanič Aljoša</t>
  </si>
  <si>
    <t xml:space="preserve">Kržan Anja</t>
  </si>
  <si>
    <t xml:space="preserve">Sarjaš Andreas</t>
  </si>
  <si>
    <t xml:space="preserve">Veršec Vedran</t>
  </si>
  <si>
    <t xml:space="preserve">Markič Dokl Bine</t>
  </si>
  <si>
    <t xml:space="preserve">Šmid Jan</t>
  </si>
  <si>
    <t xml:space="preserve">Frelih Mitja</t>
  </si>
  <si>
    <t xml:space="preserve">Kadetinje pištola - posamezno</t>
  </si>
  <si>
    <t xml:space="preserve">Tomaševič Anja</t>
  </si>
  <si>
    <t xml:space="preserve">DUŠAN POŽENEL REČICA</t>
  </si>
  <si>
    <t xml:space="preserve">Kovačič Anuša</t>
  </si>
  <si>
    <t xml:space="preserve">Novak Tina</t>
  </si>
  <si>
    <t xml:space="preserve">Tkalec Vesna</t>
  </si>
  <si>
    <t xml:space="preserve">Županc Vesna</t>
  </si>
  <si>
    <t xml:space="preserve">Dušan Poženel Rečica </t>
  </si>
  <si>
    <t xml:space="preserve">Tkalec Jagoda</t>
  </si>
  <si>
    <t xml:space="preserve">Bartol Lara</t>
  </si>
  <si>
    <t xml:space="preserve">Moris </t>
  </si>
  <si>
    <t xml:space="preserve">Pirc Nika</t>
  </si>
  <si>
    <t xml:space="preserve">Pionirji stanje - ekipno</t>
  </si>
  <si>
    <t xml:space="preserve">R1</t>
  </si>
  <si>
    <t xml:space="preserve">T1</t>
  </si>
  <si>
    <t xml:space="preserve">R2</t>
  </si>
  <si>
    <t xml:space="preserve">T2</t>
  </si>
  <si>
    <t xml:space="preserve">R3</t>
  </si>
  <si>
    <t xml:space="preserve">T3</t>
  </si>
  <si>
    <t xml:space="preserve">R4</t>
  </si>
  <si>
    <t xml:space="preserve">T4</t>
  </si>
  <si>
    <t xml:space="preserve">R5</t>
  </si>
  <si>
    <t xml:space="preserve">T5</t>
  </si>
  <si>
    <t xml:space="preserve">povp.</t>
  </si>
  <si>
    <t xml:space="preserve">točke</t>
  </si>
  <si>
    <t xml:space="preserve">CERKNICA</t>
  </si>
  <si>
    <t xml:space="preserve">GORJANCI</t>
  </si>
  <si>
    <t xml:space="preserve">Pionirji stanje - posamezno</t>
  </si>
  <si>
    <t xml:space="preserve">najsl T</t>
  </si>
  <si>
    <t xml:space="preserve"> 4 najbolše T</t>
  </si>
  <si>
    <t xml:space="preserve">Mušič Arnes</t>
  </si>
  <si>
    <t xml:space="preserve">Vidmar Anže</t>
  </si>
  <si>
    <t xml:space="preserve">Jože Mihevc Idrija</t>
  </si>
  <si>
    <t xml:space="preserve">Žilavi Daniel</t>
  </si>
  <si>
    <t xml:space="preserve">Jože Kovačič</t>
  </si>
  <si>
    <t xml:space="preserve">Zakrajšek Jan</t>
  </si>
  <si>
    <t xml:space="preserve">Pionirke stanje - ekipno</t>
  </si>
  <si>
    <t xml:space="preserve">Pionirke stanje - posamezno</t>
  </si>
  <si>
    <t xml:space="preserve">Markelj Vesna</t>
  </si>
  <si>
    <t xml:space="preserve">Kerlatec Ajda</t>
  </si>
  <si>
    <t xml:space="preserve">Kiralj Vesna</t>
  </si>
  <si>
    <t xml:space="preserve">Pogačar Prešeren Nika</t>
  </si>
  <si>
    <t xml:space="preserve">Perko Manca</t>
  </si>
  <si>
    <t xml:space="preserve">Kadeti/nje puška stanje - ekipno</t>
  </si>
  <si>
    <t xml:space="preserve">-2 točki*</t>
  </si>
  <si>
    <t xml:space="preserve">TABOR JEŽICA</t>
  </si>
  <si>
    <t xml:space="preserve">GORENJA VAS</t>
  </si>
  <si>
    <t xml:space="preserve">* Kazen po 5.seji TK – 2.odstavek 19. člena Pravilnika</t>
  </si>
  <si>
    <t xml:space="preserve">Kadeti puška stanje - posamezno</t>
  </si>
  <si>
    <t xml:space="preserve">Kozinc Jan</t>
  </si>
  <si>
    <t xml:space="preserve">Kandare Erik</t>
  </si>
  <si>
    <t xml:space="preserve">Cerknica</t>
  </si>
  <si>
    <t xml:space="preserve">Penko Klemen</t>
  </si>
  <si>
    <t xml:space="preserve">Marinko Matjaž</t>
  </si>
  <si>
    <t xml:space="preserve">IX Korpus Piran</t>
  </si>
  <si>
    <t xml:space="preserve">Jarc Tilen</t>
  </si>
  <si>
    <t xml:space="preserve">Tabor Ježica</t>
  </si>
  <si>
    <t xml:space="preserve">Milinovič Jure</t>
  </si>
  <si>
    <t xml:space="preserve">Gorenja vas</t>
  </si>
  <si>
    <t xml:space="preserve">Mele Nejc</t>
  </si>
  <si>
    <t xml:space="preserve">Kovač Blaž</t>
  </si>
  <si>
    <t xml:space="preserve">Višnar Lan</t>
  </si>
  <si>
    <t xml:space="preserve">Lipovec Denis</t>
  </si>
  <si>
    <t xml:space="preserve">Zupančič Adam</t>
  </si>
  <si>
    <t xml:space="preserve">Sikošek Klemen</t>
  </si>
  <si>
    <t xml:space="preserve">Kovač Gregor</t>
  </si>
  <si>
    <t xml:space="preserve">Nadrag Tim</t>
  </si>
  <si>
    <t xml:space="preserve">Kadetinje puška stanje - posamezno</t>
  </si>
  <si>
    <t xml:space="preserve">Žižek Tiffany</t>
  </si>
  <si>
    <t xml:space="preserve">Vogrinčič Mihaela</t>
  </si>
  <si>
    <t xml:space="preserve">Perovšek Janja</t>
  </si>
  <si>
    <t xml:space="preserve">Sonja Vesel Ivančna Gorica</t>
  </si>
  <si>
    <t xml:space="preserve">Mlakar Anamarija</t>
  </si>
  <si>
    <t xml:space="preserve">Zidarič Urška</t>
  </si>
  <si>
    <t xml:space="preserve">Mladinci/ke puška stanje - ekipno</t>
  </si>
  <si>
    <t xml:space="preserve">MESTO LJUTOMER</t>
  </si>
  <si>
    <t xml:space="preserve">SONJA VESEL IV. GOR.</t>
  </si>
  <si>
    <t xml:space="preserve">TREBNJE</t>
  </si>
  <si>
    <t xml:space="preserve">VREMŠČICA</t>
  </si>
  <si>
    <t xml:space="preserve">PORTOROŽ</t>
  </si>
  <si>
    <t xml:space="preserve">Mladinci puška stanje - posamezno</t>
  </si>
  <si>
    <t xml:space="preserve">Gale Urban</t>
  </si>
  <si>
    <t xml:space="preserve">Oblak Lenart</t>
  </si>
  <si>
    <t xml:space="preserve">Oblak Gašper</t>
  </si>
  <si>
    <t xml:space="preserve">Peternel Andrej</t>
  </si>
  <si>
    <t xml:space="preserve">Kranjec Žiga</t>
  </si>
  <si>
    <t xml:space="preserve">Franc Lešnik Vuk </t>
  </si>
  <si>
    <t xml:space="preserve">Glušac David</t>
  </si>
  <si>
    <t xml:space="preserve">Zelko Luka</t>
  </si>
  <si>
    <t xml:space="preserve">Kastelic Luka</t>
  </si>
  <si>
    <t xml:space="preserve">Krstelic Luka</t>
  </si>
  <si>
    <t xml:space="preserve">Sonja Vesel</t>
  </si>
  <si>
    <t xml:space="preserve">Mladinke puška stanje - posamezno</t>
  </si>
  <si>
    <t xml:space="preserve">Muhič Živa</t>
  </si>
  <si>
    <t xml:space="preserve">Franc Lešnik Vuk Hotinja vas</t>
  </si>
  <si>
    <t xml:space="preserve">Hojč Tina</t>
  </si>
  <si>
    <t xml:space="preserve">Jože Kovačič Šentvid pri Stični</t>
  </si>
  <si>
    <t xml:space="preserve">Kadeti/nje pištola stanje - ekipno</t>
  </si>
  <si>
    <t xml:space="preserve">MAROK SEVNICA</t>
  </si>
  <si>
    <t xml:space="preserve"> -2 točki* </t>
  </si>
  <si>
    <t xml:space="preserve">Kadeti pištola stanje - posamezno</t>
  </si>
  <si>
    <t xml:space="preserve">Jože Kerenčič Miklavž</t>
  </si>
  <si>
    <t xml:space="preserve">Majdič Primož </t>
  </si>
  <si>
    <t xml:space="preserve">Mrvič Rok </t>
  </si>
  <si>
    <t xml:space="preserve">Zupančič Mitja</t>
  </si>
  <si>
    <t xml:space="preserve">Strniša Jernej</t>
  </si>
  <si>
    <t xml:space="preserve">Trebnje</t>
  </si>
  <si>
    <t xml:space="preserve">Peskar Izidor</t>
  </si>
  <si>
    <t xml:space="preserve">Šušteršič Gašper</t>
  </si>
  <si>
    <t xml:space="preserve">Kadetinje pištola stanje - posamezno</t>
  </si>
  <si>
    <t xml:space="preserve">Špiler Polona</t>
  </si>
  <si>
    <t xml:space="preserve">Marc Tajda</t>
  </si>
  <si>
    <t xml:space="preserve">Mladinci/ke pištola stanje - ekipno</t>
  </si>
  <si>
    <t xml:space="preserve">Mladinci pištola stanje - posamezno</t>
  </si>
  <si>
    <t xml:space="preserve">Brunšek Matic</t>
  </si>
  <si>
    <t xml:space="preserve">Kovač Luka</t>
  </si>
  <si>
    <t xml:space="preserve">Rebernak Gašper</t>
  </si>
  <si>
    <t xml:space="preserve">Blažević Krešimir</t>
  </si>
  <si>
    <t xml:space="preserve">Nyakaš Leon</t>
  </si>
  <si>
    <t xml:space="preserve">Fundak Karlo</t>
  </si>
  <si>
    <t xml:space="preserve">Vintar Tomaž</t>
  </si>
  <si>
    <t xml:space="preserve">Tuljak Dyego</t>
  </si>
  <si>
    <t xml:space="preserve">DSBV Izola</t>
  </si>
  <si>
    <t xml:space="preserve">Jevšovar Tomi</t>
  </si>
  <si>
    <t xml:space="preserve">Abdič Jasmin</t>
  </si>
  <si>
    <t xml:space="preserve">Mladinke pištola stanje - posamezno</t>
  </si>
  <si>
    <t xml:space="preserve">Rojko Sara</t>
  </si>
  <si>
    <t xml:space="preserve">Klemenčič Špela</t>
  </si>
  <si>
    <t xml:space="preserve">Žun Eva</t>
  </si>
  <si>
    <t xml:space="preserve">Jezeršek Lucija</t>
  </si>
  <si>
    <t xml:space="preserve">Kotnik Kaja</t>
  </si>
  <si>
    <t xml:space="preserve">Markelj Jasmina</t>
  </si>
  <si>
    <t xml:space="preserve">POKAL SLOVENIJE - PUŠKA - KONČNI REZULTATI</t>
  </si>
  <si>
    <t xml:space="preserve">POKAL SLOVENIJE - PIŠTOLA - KONČNI REZ.</t>
  </si>
  <si>
    <t xml:space="preserve">POKAL SLOVENIJE - SKUPNO - KONČNI REZULTATI</t>
  </si>
  <si>
    <t xml:space="preserve">EKIPA</t>
  </si>
  <si>
    <t xml:space="preserve">ČLANI</t>
  </si>
  <si>
    <t xml:space="preserve">MLADINCI</t>
  </si>
  <si>
    <t xml:space="preserve">KADETI</t>
  </si>
  <si>
    <t xml:space="preserve">SKUPAJ</t>
  </si>
  <si>
    <t xml:space="preserve">PUŠKA</t>
  </si>
  <si>
    <t xml:space="preserve">PIŠTOLA</t>
  </si>
  <si>
    <t xml:space="preserve">Vremščica Vremski Britof</t>
  </si>
  <si>
    <t xml:space="preserve">Kopačevina Škofja Loka Trata   </t>
  </si>
  <si>
    <t xml:space="preserve">1. Pohorski bataljon Ruše</t>
  </si>
  <si>
    <t xml:space="preserve">Janko Jurkovič Videm ob Ščavnici</t>
  </si>
  <si>
    <t xml:space="preserve">Moris Kočevska Reka Kočevje</t>
  </si>
  <si>
    <t xml:space="preserve">SD IX. korpusa Piran</t>
  </si>
  <si>
    <t xml:space="preserve">SD Koloman Flisar Tišina</t>
  </si>
  <si>
    <t xml:space="preserve">SD Jože Kerenčič Miklavž</t>
  </si>
  <si>
    <t xml:space="preserve">SD  Grosuplje</t>
  </si>
  <si>
    <t xml:space="preserve">SK Brežice</t>
  </si>
  <si>
    <t xml:space="preserve">SD  Olimpija</t>
  </si>
  <si>
    <t xml:space="preserve">SD  Dušan Poženel Rečica</t>
  </si>
  <si>
    <t xml:space="preserve">SD  Kamnik</t>
  </si>
  <si>
    <t xml:space="preserve">SD  Marok Sevnica</t>
  </si>
  <si>
    <t xml:space="preserve">SD  1. Pohorski bataljon Ruše</t>
  </si>
  <si>
    <t xml:space="preserve">SD Štefan Kovač Turnišče </t>
  </si>
  <si>
    <t xml:space="preserve">SD  Portorož</t>
  </si>
  <si>
    <t xml:space="preserve">SK  Ptuj</t>
  </si>
  <si>
    <t xml:space="preserve">SD  Janko Jurkovič Videm ob Ščavnici</t>
  </si>
  <si>
    <t xml:space="preserve">SD  Štefan Kovač Turnišče</t>
  </si>
  <si>
    <t xml:space="preserve">SD  Kopačevina Škofja Loka Trata   </t>
  </si>
  <si>
    <t xml:space="preserve">SD  Dušan Poženel Rečica pri Laškem</t>
  </si>
  <si>
    <t xml:space="preserve">SD  Juršinci</t>
  </si>
  <si>
    <t xml:space="preserve">SD Jezero Dobrovnik</t>
  </si>
  <si>
    <t xml:space="preserve">SD Mrož Velenje</t>
  </si>
  <si>
    <t xml:space="preserve">SD  Gorenja vas</t>
  </si>
  <si>
    <t xml:space="preserve">SD Vremščica Vremski Britof</t>
  </si>
  <si>
    <t xml:space="preserve">SD 1956 Trbovlje</t>
  </si>
  <si>
    <t xml:space="preserve">SD  Črenšovci</t>
  </si>
  <si>
    <t xml:space="preserve">SD Slovenske Konjice</t>
  </si>
  <si>
    <t xml:space="preserve">SD Triglav Javornik Koroška Bela</t>
  </si>
  <si>
    <t xml:space="preserve">SD Železniki</t>
  </si>
  <si>
    <t xml:space="preserve">SD  Kovinar Ormož</t>
  </si>
  <si>
    <t xml:space="preserve">SD  Škofja Loka</t>
  </si>
  <si>
    <t xml:space="preserve">SD Trzin</t>
  </si>
  <si>
    <t xml:space="preserve">SD Mesto Ljutomer</t>
  </si>
  <si>
    <t xml:space="preserve">SD DSBV Izola</t>
  </si>
  <si>
    <t xml:space="preserve">SD Tabor Ježica</t>
  </si>
  <si>
    <t xml:space="preserve">SD Kidričevo</t>
  </si>
  <si>
    <t xml:space="preserve">SD  Tovarne sladkorja Ormož</t>
  </si>
  <si>
    <t xml:space="preserve">SD Domžale</t>
  </si>
  <si>
    <t xml:space="preserve">SD  Dornava </t>
  </si>
  <si>
    <t xml:space="preserve">SD  Postojna</t>
  </si>
  <si>
    <t xml:space="preserve">SD  Juteks Žalec</t>
  </si>
  <si>
    <t xml:space="preserve">SD  Moris Kočevska Reka Kočevje</t>
  </si>
  <si>
    <t xml:space="preserve">SD  Leskovec</t>
  </si>
  <si>
    <t xml:space="preserve">Pokal SLo</t>
  </si>
  <si>
    <t xml:space="preserve">Pri enakem številu točk se višje uvrsti SD z višjim številom točk v članskih kategorijah. Če je seštevek</t>
  </si>
  <si>
    <t xml:space="preserve">pokalnih točk tako enak, se vrstni red določa po višjem številu pokalni točk v mladinskih kategorijah in</t>
  </si>
  <si>
    <t xml:space="preserve">potem, če je potrebno, še v kadetskih.</t>
  </si>
  <si>
    <t xml:space="preserve">− Če razvrstitev na posamezna mesta ni mogoča niti v tem primeru, odloča večje število prejetih</t>
  </si>
  <si>
    <t xml:space="preserve">turnirskih točk v zadnjem krogu, pri čemer se upošteva vrstni red odločanja iz prejšnje alinej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"/>
    <numFmt numFmtId="167" formatCode="General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 CE"/>
      <family val="2"/>
      <charset val="238"/>
    </font>
    <font>
      <sz val="10"/>
      <color rgb="FFFFCC00"/>
      <name val="Arial CE"/>
      <family val="2"/>
      <charset val="238"/>
    </font>
    <font>
      <sz val="10"/>
      <color rgb="FFFFCC00"/>
      <name val="Arial CE"/>
      <family val="0"/>
      <charset val="238"/>
    </font>
    <font>
      <b val="true"/>
      <sz val="20"/>
      <name val="Verdana"/>
      <family val="2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1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0"/>
      <name val="Verdana"/>
      <family val="2"/>
      <charset val="238"/>
    </font>
    <font>
      <sz val="8"/>
      <name val="Verdana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Verdana"/>
      <family val="2"/>
      <charset val="238"/>
    </font>
    <font>
      <sz val="10"/>
      <color rgb="FFFFFFFF"/>
      <name val="Arial CE"/>
      <family val="0"/>
      <charset val="238"/>
    </font>
    <font>
      <sz val="10"/>
      <color rgb="FFFFFFFF"/>
      <name val="Verdana"/>
      <family val="2"/>
    </font>
    <font>
      <sz val="10"/>
      <color rgb="FFFF0000"/>
      <name val="Arial CE"/>
      <family val="0"/>
      <charset val="238"/>
    </font>
    <font>
      <b val="true"/>
      <sz val="20"/>
      <name val="Verdana"/>
      <family val="2"/>
      <charset val="238"/>
    </font>
    <font>
      <sz val="10"/>
      <color rgb="FFFF0000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FFCC0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1"/>
      <name val="Verdana"/>
      <family val="2"/>
      <charset val="238"/>
    </font>
    <font>
      <sz val="9"/>
      <name val="Verdana"/>
      <family val="2"/>
      <charset val="238"/>
    </font>
    <font>
      <sz val="9"/>
      <color rgb="FFFFFFFF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Verdan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7" borderId="5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7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5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8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avadno 10" xfId="45"/>
    <cellStyle name="Navadno 11" xfId="46"/>
    <cellStyle name="Navadno 12" xfId="47"/>
    <cellStyle name="Navadno 13" xfId="48"/>
    <cellStyle name="Navadno 14" xfId="49"/>
    <cellStyle name="Navadno 15" xfId="50"/>
    <cellStyle name="Navadno 2" xfId="51"/>
    <cellStyle name="Navadno 3" xfId="52"/>
    <cellStyle name="Navadno 4" xfId="53"/>
    <cellStyle name="Navadno 5" xfId="54"/>
    <cellStyle name="Navadno 6" xfId="55"/>
    <cellStyle name="Navadno 7" xfId="56"/>
    <cellStyle name="Navadno 8" xfId="57"/>
    <cellStyle name="Navadno 9" xfId="58"/>
    <cellStyle name="Nevtralno" xfId="59"/>
    <cellStyle name="Opomba" xfId="60"/>
    <cellStyle name="Opozorilo" xfId="61"/>
    <cellStyle name="Pojasnjevalno besedilo" xfId="62"/>
    <cellStyle name="Poudarek1" xfId="63"/>
    <cellStyle name="Poudarek2" xfId="64"/>
    <cellStyle name="Poudarek3" xfId="65"/>
    <cellStyle name="Poudarek4" xfId="66"/>
    <cellStyle name="Poudarek5" xfId="67"/>
    <cellStyle name="Poudarek6" xfId="68"/>
    <cellStyle name="Povezana celica" xfId="69"/>
    <cellStyle name="Preveri celico" xfId="70"/>
    <cellStyle name="Računanje" xfId="71"/>
    <cellStyle name="Slabo" xfId="72"/>
    <cellStyle name="Vnos" xfId="73"/>
    <cellStyle name="Vsota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56"/>
    <col collapsed="false" customWidth="true" hidden="false" outlineLevel="0" max="3" min="3" style="0" width="28.28"/>
    <col collapsed="false" customWidth="true" hidden="false" outlineLevel="0" max="4" min="4" style="1" width="8.85"/>
    <col collapsed="false" customWidth="true" hidden="false" outlineLevel="0" max="5" min="5" style="1" width="7.56"/>
    <col collapsed="false" customWidth="true" hidden="false" outlineLevel="0" max="6" min="6" style="0" width="28.56"/>
    <col collapsed="false" customWidth="true" hidden="false" outlineLevel="0" max="10" min="7" style="0" width="6.13"/>
    <col collapsed="false" customWidth="true" hidden="false" outlineLevel="0" max="11" min="11" style="0" width="9.7"/>
    <col collapsed="false" customWidth="true" hidden="false" outlineLevel="0" max="12" min="12" style="2" width="5.56"/>
    <col collapsed="false" customWidth="true" hidden="false" outlineLevel="0" max="13" min="13" style="3" width="1.99"/>
    <col collapsed="false" customWidth="true" hidden="false" outlineLevel="0" max="14" min="14" style="0" width="3.56"/>
    <col collapsed="false" customWidth="true" hidden="false" outlineLevel="0" max="16" min="16" style="0" width="27.7"/>
    <col collapsed="false" customWidth="true" hidden="false" outlineLevel="0" max="20" min="17" style="0" width="5.71"/>
    <col collapsed="false" customWidth="true" hidden="false" outlineLevel="0" max="22" min="22" style="4" width="9.14"/>
  </cols>
  <sheetData>
    <row r="1" customFormat="false" ht="24.7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6"/>
      <c r="M1" s="7"/>
      <c r="N1" s="8"/>
      <c r="O1" s="9"/>
      <c r="P1" s="10" t="s">
        <v>1</v>
      </c>
    </row>
    <row r="2" customFormat="false" ht="12.75" hidden="false" customHeight="false" outlineLevel="0" collapsed="false">
      <c r="G2" s="1"/>
      <c r="H2" s="1"/>
      <c r="J2" s="1"/>
      <c r="K2" s="1"/>
      <c r="M2" s="1"/>
      <c r="N2" s="1"/>
      <c r="P2" s="1"/>
      <c r="Q2" s="1"/>
      <c r="S2" s="1"/>
      <c r="T2" s="1"/>
    </row>
    <row r="3" customFormat="false" ht="13.5" hidden="false" customHeight="false" outlineLevel="0" collapsed="false">
      <c r="M3" s="11"/>
      <c r="O3" s="1"/>
    </row>
    <row r="4" customFormat="false" ht="15" hidden="false" customHeight="false" outlineLevel="0" collapsed="false">
      <c r="C4" s="12" t="s">
        <v>2</v>
      </c>
      <c r="D4" s="13" t="s">
        <v>3</v>
      </c>
      <c r="E4" s="13" t="s">
        <v>4</v>
      </c>
      <c r="F4" s="14" t="s">
        <v>5</v>
      </c>
      <c r="G4" s="15" t="s">
        <v>6</v>
      </c>
      <c r="H4" s="16" t="s">
        <v>7</v>
      </c>
      <c r="I4" s="15" t="s">
        <v>8</v>
      </c>
      <c r="J4" s="16" t="s">
        <v>9</v>
      </c>
      <c r="K4" s="17" t="s">
        <v>10</v>
      </c>
      <c r="M4" s="11"/>
      <c r="N4" s="18" t="n">
        <v>1</v>
      </c>
      <c r="O4" s="19" t="s">
        <v>11</v>
      </c>
      <c r="P4" s="20" t="s">
        <v>12</v>
      </c>
      <c r="V4" s="0"/>
    </row>
    <row r="5" customFormat="false" ht="14.25" hidden="false" customHeight="false" outlineLevel="0" collapsed="false">
      <c r="A5" s="18" t="n">
        <v>1</v>
      </c>
      <c r="B5" s="18"/>
      <c r="C5" s="21" t="s">
        <v>13</v>
      </c>
      <c r="D5" s="22" t="n">
        <v>1993</v>
      </c>
      <c r="E5" s="23" t="n">
        <v>832</v>
      </c>
      <c r="F5" s="24" t="s">
        <v>14</v>
      </c>
      <c r="G5" s="25" t="n">
        <v>96</v>
      </c>
      <c r="H5" s="26" t="n">
        <v>92</v>
      </c>
      <c r="I5" s="26" t="n">
        <v>92</v>
      </c>
      <c r="J5" s="27" t="n">
        <v>97</v>
      </c>
      <c r="K5" s="28" t="n">
        <v>377</v>
      </c>
      <c r="L5" s="29"/>
      <c r="M5" s="11"/>
      <c r="N5" s="18"/>
      <c r="O5" s="30"/>
      <c r="P5" s="18"/>
      <c r="Q5" s="31" t="s">
        <v>6</v>
      </c>
      <c r="R5" s="31" t="s">
        <v>7</v>
      </c>
      <c r="S5" s="31" t="s">
        <v>8</v>
      </c>
      <c r="T5" s="31" t="s">
        <v>9</v>
      </c>
      <c r="U5" s="32" t="s">
        <v>10</v>
      </c>
      <c r="V5" s="0"/>
    </row>
    <row r="6" customFormat="false" ht="14.25" hidden="false" customHeight="false" outlineLevel="0" collapsed="false">
      <c r="A6" s="18" t="n">
        <v>2</v>
      </c>
      <c r="B6" s="18"/>
      <c r="C6" s="33" t="s">
        <v>15</v>
      </c>
      <c r="D6" s="34" t="n">
        <v>1991</v>
      </c>
      <c r="E6" s="34" t="n">
        <v>808</v>
      </c>
      <c r="F6" s="35" t="s">
        <v>16</v>
      </c>
      <c r="G6" s="36" t="n">
        <v>90</v>
      </c>
      <c r="H6" s="37" t="n">
        <v>96</v>
      </c>
      <c r="I6" s="37" t="n">
        <v>91</v>
      </c>
      <c r="J6" s="38" t="n">
        <v>93</v>
      </c>
      <c r="K6" s="28" t="n">
        <v>370</v>
      </c>
      <c r="L6" s="29"/>
      <c r="M6" s="11"/>
      <c r="N6" s="18"/>
      <c r="O6" s="39" t="n">
        <v>807</v>
      </c>
      <c r="P6" s="40" t="s">
        <v>17</v>
      </c>
      <c r="Q6" s="41" t="n">
        <v>92</v>
      </c>
      <c r="R6" s="41" t="n">
        <v>87</v>
      </c>
      <c r="S6" s="41" t="n">
        <v>87</v>
      </c>
      <c r="T6" s="41" t="n">
        <v>83</v>
      </c>
      <c r="U6" s="42" t="n">
        <v>349</v>
      </c>
      <c r="V6" s="0"/>
    </row>
    <row r="7" customFormat="false" ht="14.25" hidden="false" customHeight="false" outlineLevel="0" collapsed="false">
      <c r="A7" s="18" t="n">
        <v>3</v>
      </c>
      <c r="B7" s="18"/>
      <c r="C7" s="33" t="s">
        <v>18</v>
      </c>
      <c r="D7" s="34" t="n">
        <v>1991</v>
      </c>
      <c r="E7" s="43" t="n">
        <v>805</v>
      </c>
      <c r="F7" s="35" t="s">
        <v>19</v>
      </c>
      <c r="G7" s="36" t="n">
        <v>94</v>
      </c>
      <c r="H7" s="37" t="n">
        <v>96</v>
      </c>
      <c r="I7" s="37" t="n">
        <v>92</v>
      </c>
      <c r="J7" s="38" t="n">
        <v>87</v>
      </c>
      <c r="K7" s="28" t="n">
        <v>369</v>
      </c>
      <c r="L7" s="29"/>
      <c r="M7" s="11"/>
      <c r="N7" s="18"/>
      <c r="O7" s="39" t="n">
        <v>805</v>
      </c>
      <c r="P7" s="40" t="s">
        <v>18</v>
      </c>
      <c r="Q7" s="44" t="n">
        <v>94</v>
      </c>
      <c r="R7" s="44" t="n">
        <v>96</v>
      </c>
      <c r="S7" s="44" t="n">
        <v>92</v>
      </c>
      <c r="T7" s="44" t="n">
        <v>87</v>
      </c>
      <c r="U7" s="42" t="n">
        <v>369</v>
      </c>
      <c r="V7" s="0"/>
    </row>
    <row r="8" customFormat="false" ht="15" hidden="false" customHeight="false" outlineLevel="0" collapsed="false">
      <c r="A8" s="18" t="n">
        <v>4</v>
      </c>
      <c r="B8" s="18"/>
      <c r="C8" s="33" t="s">
        <v>20</v>
      </c>
      <c r="D8" s="34" t="n">
        <v>1991</v>
      </c>
      <c r="E8" s="43" t="n">
        <v>806</v>
      </c>
      <c r="F8" s="35" t="s">
        <v>21</v>
      </c>
      <c r="G8" s="36" t="n">
        <v>90</v>
      </c>
      <c r="H8" s="37" t="n">
        <v>95</v>
      </c>
      <c r="I8" s="37" t="n">
        <v>88</v>
      </c>
      <c r="J8" s="38" t="n">
        <v>92</v>
      </c>
      <c r="K8" s="28" t="n">
        <v>365</v>
      </c>
      <c r="L8" s="29"/>
      <c r="M8" s="11"/>
      <c r="N8" s="18"/>
      <c r="O8" s="45" t="n">
        <v>809</v>
      </c>
      <c r="P8" s="46" t="s">
        <v>22</v>
      </c>
      <c r="Q8" s="47" t="n">
        <v>91</v>
      </c>
      <c r="R8" s="47" t="n">
        <v>89</v>
      </c>
      <c r="S8" s="47" t="n">
        <v>89</v>
      </c>
      <c r="T8" s="47" t="n">
        <v>85</v>
      </c>
      <c r="U8" s="42" t="n">
        <v>354</v>
      </c>
      <c r="V8" s="0"/>
    </row>
    <row r="9" customFormat="false" ht="15" hidden="false" customHeight="false" outlineLevel="0" collapsed="false">
      <c r="A9" s="18" t="n">
        <v>5</v>
      </c>
      <c r="B9" s="18"/>
      <c r="C9" s="33" t="s">
        <v>22</v>
      </c>
      <c r="D9" s="34" t="n">
        <v>1993</v>
      </c>
      <c r="E9" s="34" t="n">
        <v>809</v>
      </c>
      <c r="F9" s="35" t="s">
        <v>19</v>
      </c>
      <c r="G9" s="48" t="n">
        <v>91</v>
      </c>
      <c r="H9" s="49" t="n">
        <v>89</v>
      </c>
      <c r="I9" s="49" t="n">
        <v>89</v>
      </c>
      <c r="J9" s="50" t="n">
        <v>85</v>
      </c>
      <c r="K9" s="28" t="n">
        <v>354</v>
      </c>
      <c r="L9" s="29"/>
      <c r="M9" s="11"/>
      <c r="N9" s="18"/>
      <c r="O9" s="41"/>
      <c r="P9" s="51"/>
      <c r="Q9" s="44"/>
      <c r="R9" s="44"/>
      <c r="S9" s="44"/>
      <c r="T9" s="52" t="n">
        <v>255</v>
      </c>
      <c r="U9" s="53" t="n">
        <v>1072</v>
      </c>
      <c r="V9" s="0"/>
    </row>
    <row r="10" customFormat="false" ht="15" hidden="false" customHeight="false" outlineLevel="0" collapsed="false">
      <c r="A10" s="18" t="n">
        <v>6</v>
      </c>
      <c r="B10" s="18"/>
      <c r="C10" s="33" t="s">
        <v>23</v>
      </c>
      <c r="D10" s="34" t="n">
        <v>1991</v>
      </c>
      <c r="E10" s="34" t="n">
        <v>818</v>
      </c>
      <c r="F10" s="35" t="s">
        <v>24</v>
      </c>
      <c r="G10" s="36" t="n">
        <v>86</v>
      </c>
      <c r="H10" s="37" t="n">
        <v>87</v>
      </c>
      <c r="I10" s="37" t="n">
        <v>87</v>
      </c>
      <c r="J10" s="38" t="n">
        <v>89</v>
      </c>
      <c r="K10" s="28" t="n">
        <v>349</v>
      </c>
      <c r="L10" s="29"/>
      <c r="M10" s="11"/>
      <c r="N10" s="18"/>
      <c r="V10" s="0"/>
    </row>
    <row r="11" customFormat="false" ht="15" hidden="false" customHeight="false" outlineLevel="0" collapsed="false">
      <c r="A11" s="18" t="n">
        <v>7</v>
      </c>
      <c r="B11" s="18"/>
      <c r="C11" s="33" t="s">
        <v>17</v>
      </c>
      <c r="D11" s="34" t="s">
        <v>25</v>
      </c>
      <c r="E11" s="34" t="n">
        <v>807</v>
      </c>
      <c r="F11" s="35" t="s">
        <v>19</v>
      </c>
      <c r="G11" s="36" t="n">
        <v>92</v>
      </c>
      <c r="H11" s="37" t="n">
        <v>87</v>
      </c>
      <c r="I11" s="37" t="n">
        <v>87</v>
      </c>
      <c r="J11" s="38" t="n">
        <v>83</v>
      </c>
      <c r="K11" s="28" t="n">
        <v>349</v>
      </c>
      <c r="L11" s="29"/>
      <c r="M11" s="11"/>
      <c r="N11" s="18"/>
      <c r="V11" s="0"/>
    </row>
    <row r="12" customFormat="false" ht="15" hidden="false" customHeight="false" outlineLevel="0" collapsed="false">
      <c r="A12" s="18" t="n">
        <v>8</v>
      </c>
      <c r="B12" s="18"/>
      <c r="C12" s="33" t="s">
        <v>26</v>
      </c>
      <c r="D12" s="34" t="n">
        <v>1992</v>
      </c>
      <c r="E12" s="34" t="n">
        <v>817</v>
      </c>
      <c r="F12" s="35" t="s">
        <v>27</v>
      </c>
      <c r="G12" s="36" t="n">
        <v>90</v>
      </c>
      <c r="H12" s="37" t="n">
        <v>85</v>
      </c>
      <c r="I12" s="37" t="n">
        <v>88</v>
      </c>
      <c r="J12" s="38" t="n">
        <v>81</v>
      </c>
      <c r="K12" s="28" t="n">
        <v>344</v>
      </c>
      <c r="L12" s="29"/>
      <c r="M12" s="11"/>
      <c r="N12" s="18" t="n">
        <v>2</v>
      </c>
      <c r="O12" s="19" t="s">
        <v>11</v>
      </c>
      <c r="P12" s="20" t="s">
        <v>28</v>
      </c>
      <c r="V12" s="0"/>
    </row>
    <row r="13" customFormat="false" ht="14.25" hidden="false" customHeight="false" outlineLevel="0" collapsed="false">
      <c r="A13" s="18" t="n">
        <v>9</v>
      </c>
      <c r="B13" s="18"/>
      <c r="C13" s="33" t="s">
        <v>29</v>
      </c>
      <c r="D13" s="54" t="n">
        <v>1992</v>
      </c>
      <c r="E13" s="34" t="n">
        <v>815</v>
      </c>
      <c r="F13" s="35" t="s">
        <v>27</v>
      </c>
      <c r="G13" s="36" t="n">
        <v>93</v>
      </c>
      <c r="H13" s="37" t="n">
        <v>83</v>
      </c>
      <c r="I13" s="37" t="n">
        <v>88</v>
      </c>
      <c r="J13" s="38" t="n">
        <v>79</v>
      </c>
      <c r="K13" s="28" t="n">
        <v>343</v>
      </c>
      <c r="L13" s="29"/>
      <c r="M13" s="11"/>
      <c r="N13" s="18"/>
      <c r="O13" s="30"/>
      <c r="P13" s="18"/>
      <c r="Q13" s="31" t="s">
        <v>6</v>
      </c>
      <c r="R13" s="31" t="s">
        <v>7</v>
      </c>
      <c r="S13" s="31" t="s">
        <v>8</v>
      </c>
      <c r="T13" s="31" t="s">
        <v>9</v>
      </c>
      <c r="U13" s="32" t="s">
        <v>10</v>
      </c>
      <c r="V13" s="0"/>
    </row>
    <row r="14" customFormat="false" ht="14.25" hidden="false" customHeight="false" outlineLevel="0" collapsed="false">
      <c r="A14" s="18" t="n">
        <v>10</v>
      </c>
      <c r="B14" s="18"/>
      <c r="C14" s="33" t="s">
        <v>30</v>
      </c>
      <c r="D14" s="34" t="n">
        <v>1995</v>
      </c>
      <c r="E14" s="34" t="n">
        <v>816</v>
      </c>
      <c r="F14" s="35" t="s">
        <v>24</v>
      </c>
      <c r="G14" s="36" t="n">
        <v>85</v>
      </c>
      <c r="H14" s="37" t="n">
        <v>87</v>
      </c>
      <c r="I14" s="37" t="n">
        <v>79</v>
      </c>
      <c r="J14" s="38" t="n">
        <v>91</v>
      </c>
      <c r="K14" s="28" t="n">
        <v>342</v>
      </c>
      <c r="L14" s="29"/>
      <c r="M14" s="11"/>
      <c r="N14" s="18"/>
      <c r="O14" s="39" t="n">
        <v>825</v>
      </c>
      <c r="P14" s="40" t="s">
        <v>31</v>
      </c>
      <c r="Q14" s="41" t="n">
        <v>90</v>
      </c>
      <c r="R14" s="41" t="n">
        <v>91</v>
      </c>
      <c r="S14" s="41" t="n">
        <v>86</v>
      </c>
      <c r="T14" s="41" t="n">
        <v>84</v>
      </c>
      <c r="U14" s="42" t="n">
        <v>351</v>
      </c>
      <c r="V14" s="0"/>
    </row>
    <row r="15" customFormat="false" ht="14.25" hidden="false" customHeight="false" outlineLevel="0" collapsed="false">
      <c r="A15" s="18" t="n">
        <v>11</v>
      </c>
      <c r="B15" s="18"/>
      <c r="C15" s="33" t="s">
        <v>32</v>
      </c>
      <c r="D15" s="34" t="n">
        <v>1991</v>
      </c>
      <c r="E15" s="43" t="n">
        <v>812</v>
      </c>
      <c r="F15" s="35" t="s">
        <v>33</v>
      </c>
      <c r="G15" s="48" t="n">
        <v>87</v>
      </c>
      <c r="H15" s="49" t="n">
        <v>91</v>
      </c>
      <c r="I15" s="49" t="n">
        <v>84</v>
      </c>
      <c r="J15" s="50" t="n">
        <v>80</v>
      </c>
      <c r="K15" s="28" t="n">
        <v>342</v>
      </c>
      <c r="L15" s="29"/>
      <c r="M15" s="11"/>
      <c r="N15" s="18"/>
      <c r="O15" s="55" t="n">
        <v>831</v>
      </c>
      <c r="P15" s="40" t="s">
        <v>34</v>
      </c>
      <c r="Q15" s="44" t="n">
        <v>84</v>
      </c>
      <c r="R15" s="44" t="n">
        <v>88</v>
      </c>
      <c r="S15" s="44" t="n">
        <v>80</v>
      </c>
      <c r="T15" s="44" t="n">
        <v>81</v>
      </c>
      <c r="U15" s="42" t="n">
        <v>333</v>
      </c>
      <c r="V15" s="0"/>
    </row>
    <row r="16" customFormat="false" ht="15" hidden="false" customHeight="false" outlineLevel="0" collapsed="false">
      <c r="A16" s="18" t="n">
        <v>12</v>
      </c>
      <c r="B16" s="18"/>
      <c r="C16" s="33" t="s">
        <v>35</v>
      </c>
      <c r="D16" s="34" t="n">
        <v>1992</v>
      </c>
      <c r="E16" s="34" t="n">
        <v>828</v>
      </c>
      <c r="F16" s="56" t="s">
        <v>36</v>
      </c>
      <c r="G16" s="36" t="n">
        <v>79</v>
      </c>
      <c r="H16" s="37" t="n">
        <v>84</v>
      </c>
      <c r="I16" s="37" t="n">
        <v>82</v>
      </c>
      <c r="J16" s="38" t="n">
        <v>87</v>
      </c>
      <c r="K16" s="28" t="n">
        <v>332</v>
      </c>
      <c r="L16" s="29"/>
      <c r="M16" s="11"/>
      <c r="N16" s="18"/>
      <c r="O16" s="57" t="n">
        <v>829</v>
      </c>
      <c r="P16" s="46" t="s">
        <v>37</v>
      </c>
      <c r="Q16" s="47" t="n">
        <v>81</v>
      </c>
      <c r="R16" s="47" t="n">
        <v>80</v>
      </c>
      <c r="S16" s="47" t="n">
        <v>87</v>
      </c>
      <c r="T16" s="47" t="n">
        <v>84</v>
      </c>
      <c r="U16" s="42" t="n">
        <v>332</v>
      </c>
      <c r="V16" s="0"/>
    </row>
    <row r="17" customFormat="false" ht="15" hidden="false" customHeight="false" outlineLevel="0" collapsed="false">
      <c r="A17" s="18" t="n">
        <v>13</v>
      </c>
      <c r="B17" s="18"/>
      <c r="C17" s="33" t="s">
        <v>38</v>
      </c>
      <c r="D17" s="34" t="n">
        <v>1992</v>
      </c>
      <c r="E17" s="34" t="n">
        <v>814</v>
      </c>
      <c r="F17" s="35" t="s">
        <v>33</v>
      </c>
      <c r="G17" s="36" t="n">
        <v>80</v>
      </c>
      <c r="H17" s="37" t="n">
        <v>86</v>
      </c>
      <c r="I17" s="37" t="n">
        <v>83</v>
      </c>
      <c r="J17" s="38" t="n">
        <v>81</v>
      </c>
      <c r="K17" s="28" t="n">
        <v>330</v>
      </c>
      <c r="L17" s="29"/>
      <c r="M17" s="11"/>
      <c r="N17" s="18"/>
      <c r="O17" s="41"/>
      <c r="P17" s="51"/>
      <c r="Q17" s="44"/>
      <c r="R17" s="44"/>
      <c r="S17" s="44"/>
      <c r="T17" s="52" t="n">
        <v>249</v>
      </c>
      <c r="U17" s="53" t="n">
        <v>1016</v>
      </c>
      <c r="V17" s="0"/>
    </row>
    <row r="18" customFormat="false" ht="15" hidden="false" customHeight="false" outlineLevel="0" collapsed="false">
      <c r="A18" s="18" t="n">
        <v>14</v>
      </c>
      <c r="B18" s="18"/>
      <c r="C18" s="58" t="s">
        <v>39</v>
      </c>
      <c r="D18" s="59" t="n">
        <v>1991</v>
      </c>
      <c r="E18" s="60" t="n">
        <v>824</v>
      </c>
      <c r="F18" s="61" t="s">
        <v>40</v>
      </c>
      <c r="G18" s="62" t="n">
        <v>78</v>
      </c>
      <c r="H18" s="63" t="n">
        <v>84</v>
      </c>
      <c r="I18" s="63" t="n">
        <v>75</v>
      </c>
      <c r="J18" s="64" t="n">
        <v>84</v>
      </c>
      <c r="K18" s="65" t="n">
        <v>321</v>
      </c>
      <c r="L18" s="29"/>
      <c r="M18" s="11"/>
      <c r="V18" s="0"/>
    </row>
    <row r="19" customFormat="false" ht="15" hidden="false" customHeight="false" outlineLevel="0" collapsed="false">
      <c r="A19" s="18" t="n">
        <v>15</v>
      </c>
      <c r="B19" s="18"/>
      <c r="C19" s="33" t="s">
        <v>41</v>
      </c>
      <c r="D19" s="54" t="n">
        <v>1994</v>
      </c>
      <c r="E19" s="34" t="n">
        <v>820</v>
      </c>
      <c r="F19" s="35" t="s">
        <v>24</v>
      </c>
      <c r="G19" s="36" t="n">
        <v>81</v>
      </c>
      <c r="H19" s="37" t="n">
        <v>70</v>
      </c>
      <c r="I19" s="37" t="n">
        <v>80</v>
      </c>
      <c r="J19" s="38" t="n">
        <v>82</v>
      </c>
      <c r="K19" s="28" t="n">
        <v>313</v>
      </c>
      <c r="L19" s="66"/>
      <c r="M19" s="11"/>
      <c r="V19" s="0"/>
    </row>
    <row r="20" customFormat="false" ht="15" hidden="false" customHeight="false" outlineLevel="0" collapsed="false">
      <c r="A20" s="18" t="n">
        <v>16</v>
      </c>
      <c r="B20" s="18"/>
      <c r="C20" s="58"/>
      <c r="D20" s="59"/>
      <c r="E20" s="60"/>
      <c r="F20" s="61"/>
      <c r="G20" s="62"/>
      <c r="H20" s="63"/>
      <c r="I20" s="63"/>
      <c r="J20" s="64"/>
      <c r="K20" s="65"/>
      <c r="L20" s="66"/>
      <c r="M20" s="11"/>
      <c r="N20" s="18" t="n">
        <v>3</v>
      </c>
      <c r="O20" s="19" t="s">
        <v>11</v>
      </c>
      <c r="P20" s="20" t="s">
        <v>42</v>
      </c>
      <c r="V20" s="0"/>
    </row>
    <row r="21" customFormat="false" ht="14.25" hidden="false" customHeight="false" outlineLevel="0" collapsed="false">
      <c r="A21" s="18" t="n">
        <v>17</v>
      </c>
      <c r="B21" s="18"/>
      <c r="C21" s="33"/>
      <c r="D21" s="34"/>
      <c r="E21" s="34"/>
      <c r="F21" s="35"/>
      <c r="G21" s="36"/>
      <c r="H21" s="37"/>
      <c r="I21" s="37"/>
      <c r="J21" s="38"/>
      <c r="K21" s="28"/>
      <c r="L21" s="66"/>
      <c r="M21" s="11"/>
      <c r="N21" s="18"/>
      <c r="O21" s="30"/>
      <c r="P21" s="18"/>
      <c r="Q21" s="31" t="s">
        <v>6</v>
      </c>
      <c r="R21" s="31" t="s">
        <v>7</v>
      </c>
      <c r="S21" s="31" t="s">
        <v>8</v>
      </c>
      <c r="T21" s="31" t="s">
        <v>9</v>
      </c>
      <c r="U21" s="32" t="s">
        <v>10</v>
      </c>
      <c r="V21" s="0"/>
    </row>
    <row r="22" customFormat="false" ht="14.25" hidden="false" customHeight="false" outlineLevel="0" collapsed="false">
      <c r="A22" s="18" t="n">
        <v>18</v>
      </c>
      <c r="B22" s="18"/>
      <c r="C22" s="58"/>
      <c r="D22" s="59"/>
      <c r="E22" s="59"/>
      <c r="F22" s="61"/>
      <c r="G22" s="62"/>
      <c r="H22" s="63"/>
      <c r="I22" s="63"/>
      <c r="J22" s="64"/>
      <c r="K22" s="65"/>
      <c r="L22" s="66"/>
      <c r="M22" s="11"/>
      <c r="N22" s="18"/>
      <c r="O22" s="39" t="n">
        <v>818</v>
      </c>
      <c r="P22" s="40" t="s">
        <v>23</v>
      </c>
      <c r="Q22" s="41" t="n">
        <v>86</v>
      </c>
      <c r="R22" s="41" t="n">
        <v>87</v>
      </c>
      <c r="S22" s="41" t="n">
        <v>87</v>
      </c>
      <c r="T22" s="41" t="n">
        <v>89</v>
      </c>
      <c r="U22" s="42" t="n">
        <v>349</v>
      </c>
      <c r="V22" s="0"/>
    </row>
    <row r="23" customFormat="false" ht="14.25" hidden="false" customHeight="false" outlineLevel="0" collapsed="false">
      <c r="A23" s="18" t="n">
        <v>19</v>
      </c>
      <c r="B23" s="18"/>
      <c r="C23" s="33"/>
      <c r="D23" s="34"/>
      <c r="E23" s="34"/>
      <c r="F23" s="35"/>
      <c r="G23" s="36"/>
      <c r="H23" s="37"/>
      <c r="I23" s="37"/>
      <c r="J23" s="38"/>
      <c r="K23" s="28"/>
      <c r="L23" s="66"/>
      <c r="M23" s="11"/>
      <c r="N23" s="18"/>
      <c r="O23" s="39" t="n">
        <v>816</v>
      </c>
      <c r="P23" s="40" t="s">
        <v>30</v>
      </c>
      <c r="Q23" s="44" t="n">
        <v>85</v>
      </c>
      <c r="R23" s="44" t="n">
        <v>87</v>
      </c>
      <c r="S23" s="44" t="n">
        <v>79</v>
      </c>
      <c r="T23" s="44" t="n">
        <v>91</v>
      </c>
      <c r="U23" s="42" t="n">
        <v>342</v>
      </c>
      <c r="V23" s="0"/>
    </row>
    <row r="24" customFormat="false" ht="15" hidden="false" customHeight="false" outlineLevel="0" collapsed="false">
      <c r="A24" s="18" t="n">
        <v>20</v>
      </c>
      <c r="B24" s="18"/>
      <c r="C24" s="58"/>
      <c r="D24" s="59"/>
      <c r="E24" s="60"/>
      <c r="F24" s="61"/>
      <c r="G24" s="62"/>
      <c r="H24" s="63"/>
      <c r="I24" s="63"/>
      <c r="J24" s="64"/>
      <c r="K24" s="65"/>
      <c r="L24" s="66"/>
      <c r="N24" s="18"/>
      <c r="O24" s="45" t="n">
        <v>820</v>
      </c>
      <c r="P24" s="46" t="s">
        <v>41</v>
      </c>
      <c r="Q24" s="47" t="n">
        <v>81</v>
      </c>
      <c r="R24" s="47" t="n">
        <v>70</v>
      </c>
      <c r="S24" s="47" t="n">
        <v>80</v>
      </c>
      <c r="T24" s="47" t="n">
        <v>82</v>
      </c>
      <c r="U24" s="42" t="n">
        <v>313</v>
      </c>
      <c r="V24" s="0"/>
    </row>
    <row r="25" customFormat="false" ht="15" hidden="false" customHeight="false" outlineLevel="0" collapsed="false">
      <c r="A25" s="18" t="n">
        <v>21</v>
      </c>
      <c r="B25" s="18"/>
      <c r="C25" s="67"/>
      <c r="D25" s="68"/>
      <c r="E25" s="68"/>
      <c r="F25" s="69"/>
      <c r="G25" s="70"/>
      <c r="H25" s="71"/>
      <c r="I25" s="71"/>
      <c r="J25" s="72"/>
      <c r="K25" s="73"/>
      <c r="L25" s="66"/>
      <c r="M25" s="74"/>
      <c r="N25" s="18"/>
      <c r="O25" s="41"/>
      <c r="P25" s="51"/>
      <c r="Q25" s="44"/>
      <c r="R25" s="44"/>
      <c r="S25" s="44"/>
      <c r="T25" s="52" t="n">
        <v>262</v>
      </c>
      <c r="U25" s="53" t="n">
        <v>1004</v>
      </c>
      <c r="V25" s="0"/>
    </row>
    <row r="26" customFormat="false" ht="12.75" hidden="false" customHeight="false" outlineLevel="0" collapsed="false">
      <c r="A26" s="75"/>
      <c r="B26" s="75"/>
      <c r="C26" s="76"/>
      <c r="D26" s="77"/>
      <c r="E26" s="78"/>
      <c r="F26" s="76"/>
      <c r="G26" s="78"/>
      <c r="H26" s="78"/>
      <c r="I26" s="78"/>
      <c r="J26" s="78"/>
      <c r="K26" s="44"/>
      <c r="L26" s="66"/>
      <c r="M26" s="74"/>
      <c r="N26" s="18"/>
      <c r="V26" s="0"/>
    </row>
    <row r="27" customFormat="false" ht="12.75" hidden="false" customHeight="false" outlineLevel="0" collapsed="false">
      <c r="A27" s="75"/>
      <c r="B27" s="75"/>
      <c r="C27" s="76"/>
      <c r="D27" s="78"/>
      <c r="E27" s="78"/>
      <c r="F27" s="76"/>
      <c r="G27" s="78"/>
      <c r="H27" s="78"/>
      <c r="I27" s="78"/>
      <c r="J27" s="78"/>
      <c r="K27" s="44"/>
      <c r="L27" s="66"/>
      <c r="M27" s="74"/>
      <c r="N27" s="75"/>
      <c r="V27" s="0"/>
    </row>
    <row r="28" customFormat="false" ht="12.75" hidden="false" customHeight="false" outlineLevel="0" collapsed="false">
      <c r="A28" s="75"/>
      <c r="B28" s="75"/>
      <c r="C28" s="76"/>
      <c r="D28" s="78"/>
      <c r="E28" s="78"/>
      <c r="F28" s="76"/>
      <c r="G28" s="79"/>
      <c r="H28" s="79"/>
      <c r="I28" s="79"/>
      <c r="J28" s="79"/>
      <c r="K28" s="44"/>
      <c r="L28" s="66"/>
      <c r="M28" s="74"/>
      <c r="N28" s="75"/>
      <c r="O28" s="44"/>
      <c r="P28" s="75"/>
      <c r="Q28" s="80"/>
      <c r="R28" s="80"/>
      <c r="S28" s="80"/>
      <c r="T28" s="80"/>
      <c r="U28" s="80"/>
      <c r="V28" s="0"/>
    </row>
    <row r="29" customFormat="false" ht="12.75" hidden="false" customHeight="false" outlineLevel="0" collapsed="false">
      <c r="A29" s="75"/>
      <c r="B29" s="75"/>
      <c r="C29" s="76"/>
      <c r="D29" s="78"/>
      <c r="E29" s="79"/>
      <c r="F29" s="76"/>
      <c r="G29" s="79"/>
      <c r="H29" s="79"/>
      <c r="I29" s="79"/>
      <c r="J29" s="79"/>
      <c r="K29" s="44"/>
      <c r="L29" s="66"/>
      <c r="N29" s="75"/>
      <c r="O29" s="44"/>
      <c r="P29" s="75"/>
      <c r="Q29" s="81"/>
      <c r="R29" s="81"/>
      <c r="S29" s="81"/>
      <c r="T29" s="81"/>
      <c r="U29" s="81"/>
      <c r="V29" s="0"/>
    </row>
    <row r="30" customFormat="false" ht="12.75" hidden="false" customHeight="false" outlineLevel="0" collapsed="false">
      <c r="A30" s="75"/>
      <c r="B30" s="75"/>
      <c r="C30" s="76"/>
      <c r="D30" s="78"/>
      <c r="E30" s="78"/>
      <c r="F30" s="82"/>
      <c r="G30" s="79"/>
      <c r="H30" s="79"/>
      <c r="I30" s="79"/>
      <c r="J30" s="79"/>
      <c r="K30" s="44"/>
      <c r="L30" s="66"/>
      <c r="N30" s="75"/>
      <c r="O30" s="78"/>
      <c r="P30" s="83"/>
      <c r="Q30" s="44"/>
      <c r="R30" s="44"/>
      <c r="S30" s="44"/>
      <c r="T30" s="44"/>
      <c r="U30" s="44"/>
      <c r="V30" s="0"/>
    </row>
    <row r="31" customFormat="false" ht="12.75" hidden="false" customHeight="false" outlineLevel="0" collapsed="false">
      <c r="A31" s="75"/>
      <c r="B31" s="75"/>
      <c r="C31" s="84"/>
      <c r="D31" s="79"/>
      <c r="E31" s="79"/>
      <c r="F31" s="76"/>
      <c r="G31" s="78"/>
      <c r="H31" s="78"/>
      <c r="I31" s="78"/>
      <c r="J31" s="78"/>
      <c r="K31" s="44"/>
      <c r="L31" s="66"/>
      <c r="N31" s="75"/>
      <c r="O31" s="78"/>
      <c r="P31" s="83"/>
      <c r="Q31" s="44"/>
      <c r="R31" s="44"/>
      <c r="S31" s="44"/>
      <c r="T31" s="44"/>
      <c r="U31" s="44"/>
      <c r="V31" s="0"/>
    </row>
    <row r="32" customFormat="false" ht="24.75" hidden="false" customHeight="true" outlineLevel="0" collapsed="false">
      <c r="C32" s="85" t="s">
        <v>43</v>
      </c>
      <c r="D32" s="85"/>
      <c r="E32" s="85"/>
      <c r="F32" s="85"/>
      <c r="G32" s="85"/>
      <c r="H32" s="85"/>
      <c r="I32" s="85"/>
      <c r="J32" s="85"/>
      <c r="K32" s="85"/>
      <c r="N32" s="75"/>
      <c r="O32" s="78"/>
      <c r="P32" s="83"/>
      <c r="Q32" s="44"/>
      <c r="R32" s="44"/>
      <c r="S32" s="44"/>
      <c r="T32" s="44"/>
      <c r="U32" s="44"/>
      <c r="V32" s="0"/>
    </row>
    <row r="33" customFormat="false" ht="24.75" hidden="false" customHeight="false" outlineLevel="0" collapsed="false">
      <c r="F33" s="86"/>
      <c r="N33" s="75"/>
      <c r="O33" s="44"/>
      <c r="P33" s="51"/>
      <c r="Q33" s="44"/>
      <c r="R33" s="44"/>
      <c r="S33" s="44"/>
      <c r="T33" s="87"/>
      <c r="U33" s="88"/>
      <c r="V33" s="0"/>
    </row>
    <row r="34" customFormat="false" ht="13.5" hidden="false" customHeight="false" outlineLevel="0" collapsed="false">
      <c r="N34" s="75"/>
      <c r="O34" s="80"/>
      <c r="P34" s="80"/>
      <c r="Q34" s="80"/>
      <c r="R34" s="80"/>
      <c r="S34" s="80"/>
      <c r="T34" s="80"/>
      <c r="U34" s="80"/>
      <c r="V34" s="0"/>
    </row>
    <row r="35" customFormat="false" ht="14.25" hidden="false" customHeight="false" outlineLevel="0" collapsed="false">
      <c r="C35" s="12" t="s">
        <v>2</v>
      </c>
      <c r="D35" s="13" t="s">
        <v>3</v>
      </c>
      <c r="E35" s="13" t="s">
        <v>4</v>
      </c>
      <c r="F35" s="14" t="s">
        <v>5</v>
      </c>
      <c r="G35" s="15" t="s">
        <v>6</v>
      </c>
      <c r="H35" s="16" t="s">
        <v>7</v>
      </c>
      <c r="I35" s="15" t="s">
        <v>8</v>
      </c>
      <c r="J35" s="16" t="s">
        <v>9</v>
      </c>
      <c r="K35" s="17" t="s">
        <v>10</v>
      </c>
      <c r="N35" s="75"/>
      <c r="O35" s="80"/>
      <c r="P35" s="80"/>
      <c r="Q35" s="80"/>
      <c r="R35" s="80"/>
      <c r="S35" s="80"/>
      <c r="T35" s="80"/>
      <c r="U35" s="80"/>
      <c r="V35" s="0"/>
    </row>
    <row r="36" customFormat="false" ht="14.25" hidden="false" customHeight="false" outlineLevel="0" collapsed="false">
      <c r="A36" s="18" t="n">
        <v>1</v>
      </c>
      <c r="B36" s="18"/>
      <c r="C36" s="89" t="s">
        <v>44</v>
      </c>
      <c r="D36" s="23" t="n">
        <v>1991</v>
      </c>
      <c r="E36" s="23" t="n">
        <v>823</v>
      </c>
      <c r="F36" s="24" t="s">
        <v>45</v>
      </c>
      <c r="G36" s="25" t="n">
        <v>95</v>
      </c>
      <c r="H36" s="26" t="n">
        <v>92</v>
      </c>
      <c r="I36" s="26" t="n">
        <v>92</v>
      </c>
      <c r="J36" s="27" t="n">
        <v>93</v>
      </c>
      <c r="K36" s="28" t="n">
        <v>372</v>
      </c>
      <c r="L36" s="90"/>
      <c r="N36" s="75"/>
      <c r="O36" s="44"/>
      <c r="P36" s="75"/>
      <c r="Q36" s="80"/>
      <c r="R36" s="80"/>
      <c r="S36" s="80"/>
      <c r="T36" s="80"/>
      <c r="U36" s="80"/>
      <c r="V36" s="0"/>
    </row>
    <row r="37" customFormat="false" ht="14.25" hidden="false" customHeight="false" outlineLevel="0" collapsed="false">
      <c r="A37" s="18" t="n">
        <v>2</v>
      </c>
      <c r="B37" s="18"/>
      <c r="C37" s="33" t="s">
        <v>46</v>
      </c>
      <c r="D37" s="34" t="n">
        <v>1993</v>
      </c>
      <c r="E37" s="34" t="n">
        <v>811</v>
      </c>
      <c r="F37" s="35" t="s">
        <v>47</v>
      </c>
      <c r="G37" s="48" t="n">
        <v>95</v>
      </c>
      <c r="H37" s="49" t="n">
        <v>91</v>
      </c>
      <c r="I37" s="49" t="n">
        <v>88</v>
      </c>
      <c r="J37" s="50" t="n">
        <v>88</v>
      </c>
      <c r="K37" s="28" t="n">
        <v>362</v>
      </c>
      <c r="N37" s="75"/>
      <c r="O37" s="44"/>
      <c r="P37" s="75"/>
      <c r="Q37" s="81"/>
      <c r="R37" s="81"/>
      <c r="S37" s="81"/>
      <c r="T37" s="81"/>
      <c r="U37" s="81"/>
      <c r="V37" s="0"/>
    </row>
    <row r="38" customFormat="false" ht="14.25" hidden="false" customHeight="false" outlineLevel="0" collapsed="false">
      <c r="A38" s="18" t="n">
        <v>3</v>
      </c>
      <c r="B38" s="18"/>
      <c r="C38" s="33" t="s">
        <v>48</v>
      </c>
      <c r="D38" s="34" t="n">
        <v>1991</v>
      </c>
      <c r="E38" s="43" t="n">
        <v>819</v>
      </c>
      <c r="F38" s="35" t="s">
        <v>49</v>
      </c>
      <c r="G38" s="48" t="n">
        <v>89</v>
      </c>
      <c r="H38" s="49" t="n">
        <v>84</v>
      </c>
      <c r="I38" s="49" t="n">
        <v>96</v>
      </c>
      <c r="J38" s="50" t="n">
        <v>91</v>
      </c>
      <c r="K38" s="28" t="n">
        <v>360</v>
      </c>
      <c r="N38" s="75"/>
      <c r="O38" s="78"/>
      <c r="P38" s="83"/>
      <c r="Q38" s="44"/>
      <c r="R38" s="44"/>
      <c r="S38" s="44"/>
      <c r="T38" s="44"/>
      <c r="U38" s="44"/>
      <c r="V38" s="0"/>
    </row>
    <row r="39" customFormat="false" ht="14.25" hidden="false" customHeight="false" outlineLevel="0" collapsed="false">
      <c r="A39" s="18" t="n">
        <v>4</v>
      </c>
      <c r="B39" s="18"/>
      <c r="C39" s="33" t="s">
        <v>31</v>
      </c>
      <c r="D39" s="34" t="n">
        <v>1991</v>
      </c>
      <c r="E39" s="34" t="n">
        <v>825</v>
      </c>
      <c r="F39" s="35" t="s">
        <v>50</v>
      </c>
      <c r="G39" s="48" t="n">
        <v>90</v>
      </c>
      <c r="H39" s="49" t="n">
        <v>91</v>
      </c>
      <c r="I39" s="49" t="n">
        <v>86</v>
      </c>
      <c r="J39" s="50" t="n">
        <v>84</v>
      </c>
      <c r="K39" s="28" t="n">
        <v>351</v>
      </c>
      <c r="N39" s="75"/>
      <c r="O39" s="78"/>
      <c r="P39" s="83"/>
      <c r="Q39" s="44"/>
      <c r="R39" s="44"/>
      <c r="S39" s="44"/>
      <c r="T39" s="44"/>
      <c r="U39" s="44"/>
      <c r="V39" s="0"/>
    </row>
    <row r="40" customFormat="false" ht="14.25" hidden="false" customHeight="false" outlineLevel="0" collapsed="false">
      <c r="A40" s="18" t="n">
        <v>5</v>
      </c>
      <c r="B40" s="18"/>
      <c r="C40" s="33" t="s">
        <v>51</v>
      </c>
      <c r="D40" s="34" t="n">
        <v>1991</v>
      </c>
      <c r="E40" s="34" t="n">
        <v>826</v>
      </c>
      <c r="F40" s="35" t="s">
        <v>40</v>
      </c>
      <c r="G40" s="48" t="n">
        <v>87</v>
      </c>
      <c r="H40" s="49" t="n">
        <v>86</v>
      </c>
      <c r="I40" s="49" t="n">
        <v>85</v>
      </c>
      <c r="J40" s="50" t="n">
        <v>90</v>
      </c>
      <c r="K40" s="28" t="n">
        <v>348</v>
      </c>
      <c r="N40" s="75"/>
      <c r="O40" s="78"/>
      <c r="P40" s="83"/>
      <c r="Q40" s="44"/>
      <c r="R40" s="44"/>
      <c r="S40" s="44"/>
      <c r="T40" s="44"/>
      <c r="U40" s="44"/>
      <c r="V40" s="0"/>
    </row>
    <row r="41" customFormat="false" ht="14.25" hidden="false" customHeight="false" outlineLevel="0" collapsed="false">
      <c r="A41" s="18" t="n">
        <v>6</v>
      </c>
      <c r="B41" s="18"/>
      <c r="C41" s="33" t="s">
        <v>34</v>
      </c>
      <c r="D41" s="34" t="n">
        <v>1991</v>
      </c>
      <c r="E41" s="34" t="n">
        <v>831</v>
      </c>
      <c r="F41" s="35" t="s">
        <v>50</v>
      </c>
      <c r="G41" s="48" t="n">
        <v>84</v>
      </c>
      <c r="H41" s="49" t="n">
        <v>88</v>
      </c>
      <c r="I41" s="49" t="n">
        <v>80</v>
      </c>
      <c r="J41" s="50" t="n">
        <v>81</v>
      </c>
      <c r="K41" s="28" t="n">
        <v>333</v>
      </c>
      <c r="N41" s="75"/>
      <c r="O41" s="44"/>
      <c r="P41" s="51"/>
      <c r="Q41" s="44"/>
      <c r="R41" s="44"/>
      <c r="S41" s="44"/>
      <c r="T41" s="87"/>
      <c r="U41" s="88"/>
      <c r="V41" s="0"/>
    </row>
    <row r="42" customFormat="false" ht="14.25" hidden="false" customHeight="false" outlineLevel="0" collapsed="false">
      <c r="A42" s="18" t="n">
        <v>7</v>
      </c>
      <c r="B42" s="18"/>
      <c r="C42" s="33" t="s">
        <v>37</v>
      </c>
      <c r="D42" s="34" t="n">
        <v>1994</v>
      </c>
      <c r="E42" s="34" t="n">
        <v>829</v>
      </c>
      <c r="F42" s="35" t="s">
        <v>50</v>
      </c>
      <c r="G42" s="48" t="n">
        <v>81</v>
      </c>
      <c r="H42" s="49" t="n">
        <v>80</v>
      </c>
      <c r="I42" s="49" t="n">
        <v>87</v>
      </c>
      <c r="J42" s="50" t="n">
        <v>84</v>
      </c>
      <c r="K42" s="28" t="n">
        <v>332</v>
      </c>
      <c r="N42" s="75"/>
      <c r="O42" s="80"/>
      <c r="P42" s="80"/>
      <c r="Q42" s="80"/>
      <c r="R42" s="80"/>
      <c r="S42" s="80"/>
      <c r="T42" s="80"/>
      <c r="U42" s="80"/>
      <c r="V42" s="0"/>
    </row>
    <row r="43" customFormat="false" ht="14.25" hidden="false" customHeight="false" outlineLevel="0" collapsed="false">
      <c r="A43" s="18" t="n">
        <v>8</v>
      </c>
      <c r="B43" s="18"/>
      <c r="C43" s="33" t="s">
        <v>52</v>
      </c>
      <c r="D43" s="34" t="n">
        <v>1992</v>
      </c>
      <c r="E43" s="34" t="n">
        <v>810</v>
      </c>
      <c r="F43" s="35" t="s">
        <v>16</v>
      </c>
      <c r="G43" s="48" t="n">
        <v>76</v>
      </c>
      <c r="H43" s="49" t="n">
        <v>80</v>
      </c>
      <c r="I43" s="49" t="n">
        <v>80</v>
      </c>
      <c r="J43" s="50" t="n">
        <v>73</v>
      </c>
      <c r="K43" s="28" t="n">
        <v>309</v>
      </c>
      <c r="N43" s="75"/>
      <c r="O43" s="80"/>
      <c r="P43" s="80"/>
      <c r="Q43" s="80"/>
      <c r="R43" s="80"/>
      <c r="S43" s="80"/>
      <c r="T43" s="80"/>
      <c r="U43" s="80"/>
      <c r="V43" s="0"/>
    </row>
    <row r="44" customFormat="false" ht="14.25" hidden="false" customHeight="false" outlineLevel="0" collapsed="false">
      <c r="A44" s="18" t="n">
        <v>9</v>
      </c>
      <c r="B44" s="18"/>
      <c r="C44" s="58"/>
      <c r="D44" s="59"/>
      <c r="E44" s="59"/>
      <c r="F44" s="61"/>
      <c r="G44" s="62"/>
      <c r="H44" s="63"/>
      <c r="I44" s="63"/>
      <c r="J44" s="64"/>
      <c r="K44" s="65"/>
      <c r="N44" s="75"/>
      <c r="O44" s="44"/>
      <c r="P44" s="75"/>
      <c r="Q44" s="80"/>
      <c r="R44" s="80"/>
      <c r="S44" s="80"/>
      <c r="T44" s="80"/>
      <c r="U44" s="80"/>
      <c r="V44" s="0"/>
    </row>
    <row r="45" customFormat="false" ht="14.25" hidden="false" customHeight="false" outlineLevel="0" collapsed="false">
      <c r="A45" s="18" t="n">
        <v>10</v>
      </c>
      <c r="B45" s="18"/>
      <c r="C45" s="91"/>
      <c r="D45" s="43"/>
      <c r="E45" s="43"/>
      <c r="F45" s="35"/>
      <c r="G45" s="48"/>
      <c r="H45" s="49"/>
      <c r="I45" s="49"/>
      <c r="J45" s="50"/>
      <c r="K45" s="28"/>
      <c r="L45" s="66"/>
      <c r="N45" s="75"/>
      <c r="O45" s="44"/>
      <c r="P45" s="75"/>
      <c r="Q45" s="81"/>
      <c r="R45" s="81"/>
      <c r="S45" s="81"/>
      <c r="T45" s="81"/>
      <c r="U45" s="81"/>
      <c r="V45" s="0"/>
    </row>
    <row r="46" customFormat="false" ht="14.25" hidden="false" customHeight="false" outlineLevel="0" collapsed="false">
      <c r="A46" s="18" t="n">
        <v>11</v>
      </c>
      <c r="B46" s="18"/>
      <c r="C46" s="33"/>
      <c r="D46" s="34"/>
      <c r="E46" s="34"/>
      <c r="F46" s="35"/>
      <c r="G46" s="36"/>
      <c r="H46" s="37"/>
      <c r="I46" s="37"/>
      <c r="J46" s="38"/>
      <c r="K46" s="28"/>
      <c r="L46" s="66"/>
      <c r="N46" s="75"/>
      <c r="O46" s="78"/>
      <c r="P46" s="83"/>
      <c r="Q46" s="44"/>
      <c r="R46" s="44"/>
      <c r="S46" s="44"/>
      <c r="T46" s="44"/>
      <c r="U46" s="44"/>
      <c r="V46" s="0"/>
    </row>
    <row r="47" customFormat="false" ht="14.25" hidden="false" customHeight="false" outlineLevel="0" collapsed="false">
      <c r="A47" s="18" t="n">
        <v>12</v>
      </c>
      <c r="B47" s="18"/>
      <c r="C47" s="91"/>
      <c r="D47" s="43"/>
      <c r="E47" s="43"/>
      <c r="F47" s="35"/>
      <c r="G47" s="48"/>
      <c r="H47" s="49"/>
      <c r="I47" s="49"/>
      <c r="J47" s="50"/>
      <c r="K47" s="28"/>
      <c r="L47" s="66"/>
      <c r="N47" s="75"/>
      <c r="O47" s="78"/>
      <c r="P47" s="83"/>
      <c r="Q47" s="44"/>
      <c r="R47" s="44"/>
      <c r="S47" s="44"/>
      <c r="T47" s="44"/>
      <c r="U47" s="44"/>
      <c r="V47" s="0"/>
    </row>
    <row r="48" customFormat="false" ht="15" hidden="false" customHeight="false" outlineLevel="0" collapsed="false">
      <c r="A48" s="18" t="n">
        <v>13</v>
      </c>
      <c r="B48" s="18"/>
      <c r="C48" s="67"/>
      <c r="D48" s="68"/>
      <c r="E48" s="68"/>
      <c r="F48" s="69"/>
      <c r="G48" s="70"/>
      <c r="H48" s="71"/>
      <c r="I48" s="71"/>
      <c r="J48" s="72"/>
      <c r="K48" s="73"/>
      <c r="L48" s="66"/>
      <c r="N48" s="75"/>
      <c r="O48" s="78"/>
      <c r="P48" s="83"/>
      <c r="Q48" s="44"/>
      <c r="R48" s="44"/>
      <c r="S48" s="44"/>
      <c r="T48" s="44"/>
      <c r="U48" s="44"/>
      <c r="V48" s="0"/>
    </row>
    <row r="49" customFormat="false" ht="12.75" hidden="false" customHeight="false" outlineLevel="0" collapsed="false">
      <c r="N49" s="75"/>
      <c r="O49" s="44"/>
      <c r="P49" s="51"/>
      <c r="Q49" s="44"/>
      <c r="R49" s="44"/>
      <c r="S49" s="44"/>
      <c r="T49" s="87"/>
      <c r="U49" s="88"/>
      <c r="V49" s="0"/>
    </row>
    <row r="50" customFormat="false" ht="12.75" hidden="false" customHeight="false" outlineLevel="0" collapsed="false">
      <c r="N50" s="80"/>
      <c r="O50" s="80"/>
      <c r="P50" s="80"/>
      <c r="Q50" s="80"/>
      <c r="R50" s="80"/>
      <c r="S50" s="80"/>
      <c r="T50" s="80"/>
      <c r="U50" s="80"/>
      <c r="V50" s="0"/>
    </row>
    <row r="51" customFormat="false" ht="12.75" hidden="false" customHeight="false" outlineLevel="0" collapsed="false">
      <c r="L51" s="66"/>
      <c r="M51" s="74"/>
      <c r="N51" s="80"/>
      <c r="O51" s="80"/>
      <c r="P51" s="80"/>
      <c r="Q51" s="80"/>
      <c r="R51" s="80"/>
      <c r="S51" s="80"/>
      <c r="T51" s="80"/>
      <c r="U51" s="80"/>
      <c r="V51" s="0"/>
    </row>
    <row r="52" customFormat="false" ht="12.75" hidden="false" customHeight="false" outlineLevel="0" collapsed="false">
      <c r="L52" s="66"/>
      <c r="M52" s="74"/>
      <c r="N52" s="75"/>
      <c r="O52" s="44"/>
      <c r="P52" s="75"/>
      <c r="Q52" s="80"/>
      <c r="R52" s="80"/>
      <c r="S52" s="80"/>
      <c r="T52" s="80"/>
      <c r="U52" s="80"/>
      <c r="V52" s="0"/>
    </row>
    <row r="53" customFormat="false" ht="12.75" hidden="false" customHeight="false" outlineLevel="0" collapsed="false">
      <c r="L53" s="66"/>
      <c r="M53" s="74"/>
      <c r="N53" s="75"/>
      <c r="O53" s="44"/>
      <c r="P53" s="75"/>
      <c r="Q53" s="81"/>
      <c r="R53" s="81"/>
      <c r="S53" s="81"/>
      <c r="T53" s="81"/>
      <c r="U53" s="81"/>
      <c r="V53" s="0"/>
    </row>
    <row r="54" customFormat="false" ht="12.75" hidden="false" customHeight="false" outlineLevel="0" collapsed="false">
      <c r="L54" s="66"/>
      <c r="M54" s="74"/>
      <c r="N54" s="75"/>
      <c r="O54" s="78"/>
      <c r="P54" s="83"/>
      <c r="Q54" s="44"/>
      <c r="R54" s="44"/>
      <c r="S54" s="44"/>
      <c r="T54" s="44"/>
      <c r="U54" s="44"/>
      <c r="V54" s="0"/>
    </row>
    <row r="55" customFormat="false" ht="12.75" hidden="false" customHeight="false" outlineLevel="0" collapsed="false">
      <c r="L55" s="66"/>
      <c r="M55" s="74"/>
      <c r="N55" s="75"/>
      <c r="O55" s="78"/>
      <c r="P55" s="83"/>
      <c r="Q55" s="44"/>
      <c r="R55" s="44"/>
      <c r="S55" s="44"/>
      <c r="T55" s="44"/>
      <c r="U55" s="44"/>
      <c r="V55" s="0"/>
    </row>
    <row r="56" customFormat="false" ht="14.25" hidden="false" customHeight="true" outlineLevel="0" collapsed="false">
      <c r="L56" s="66"/>
      <c r="M56" s="74"/>
      <c r="N56" s="75"/>
      <c r="O56" s="78"/>
      <c r="P56" s="83"/>
      <c r="Q56" s="44"/>
      <c r="R56" s="44"/>
      <c r="S56" s="44"/>
      <c r="T56" s="44"/>
      <c r="U56" s="44"/>
      <c r="V56" s="0"/>
    </row>
    <row r="57" customFormat="false" ht="14.25" hidden="false" customHeight="true" outlineLevel="0" collapsed="false">
      <c r="L57" s="66"/>
      <c r="M57" s="74"/>
      <c r="N57" s="75"/>
      <c r="O57" s="44"/>
      <c r="P57" s="51"/>
      <c r="Q57" s="44"/>
      <c r="R57" s="44"/>
      <c r="S57" s="44"/>
      <c r="T57" s="87"/>
      <c r="U57" s="88"/>
      <c r="V57" s="0"/>
    </row>
    <row r="58" customFormat="false" ht="14.25" hidden="false" customHeight="true" outlineLevel="0" collapsed="false">
      <c r="L58" s="66"/>
      <c r="M58" s="74"/>
      <c r="N58" s="75"/>
      <c r="O58" s="80"/>
      <c r="P58" s="80"/>
      <c r="Q58" s="80"/>
      <c r="R58" s="80"/>
      <c r="S58" s="80"/>
      <c r="T58" s="80"/>
      <c r="U58" s="80"/>
      <c r="V58" s="0"/>
    </row>
    <row r="59" customFormat="false" ht="14.25" hidden="false" customHeight="true" outlineLevel="0" collapsed="false">
      <c r="L59" s="66"/>
      <c r="M59" s="74"/>
      <c r="N59" s="75"/>
      <c r="O59" s="80"/>
      <c r="P59" s="80"/>
      <c r="Q59" s="80"/>
      <c r="R59" s="80"/>
      <c r="S59" s="80"/>
      <c r="T59" s="80"/>
      <c r="U59" s="80"/>
      <c r="V59" s="0"/>
    </row>
    <row r="60" customFormat="false" ht="14.25" hidden="false" customHeight="true" outlineLevel="0" collapsed="false">
      <c r="L60" s="66"/>
      <c r="M60" s="74"/>
      <c r="N60" s="75"/>
      <c r="O60" s="44"/>
      <c r="P60" s="75"/>
      <c r="Q60" s="80"/>
      <c r="R60" s="80"/>
      <c r="S60" s="80"/>
      <c r="T60" s="80"/>
      <c r="U60" s="80"/>
      <c r="V60" s="0"/>
    </row>
    <row r="61" customFormat="false" ht="14.25" hidden="false" customHeight="true" outlineLevel="0" collapsed="false">
      <c r="L61" s="66"/>
      <c r="M61" s="74"/>
      <c r="N61" s="75"/>
      <c r="O61" s="44"/>
      <c r="P61" s="75"/>
      <c r="Q61" s="81"/>
      <c r="R61" s="81"/>
      <c r="S61" s="81"/>
      <c r="T61" s="81"/>
      <c r="U61" s="81"/>
      <c r="V61" s="0"/>
    </row>
    <row r="62" customFormat="false" ht="14.25" hidden="false" customHeight="true" outlineLevel="0" collapsed="false">
      <c r="L62" s="66"/>
      <c r="M62" s="74"/>
      <c r="N62" s="75"/>
      <c r="O62" s="78"/>
      <c r="P62" s="83"/>
      <c r="Q62" s="44"/>
      <c r="R62" s="44"/>
      <c r="S62" s="44"/>
      <c r="T62" s="44"/>
      <c r="U62" s="44"/>
      <c r="V62" s="0"/>
    </row>
    <row r="63" customFormat="false" ht="14.25" hidden="false" customHeight="true" outlineLevel="0" collapsed="false">
      <c r="L63" s="66"/>
      <c r="M63" s="74"/>
      <c r="N63" s="75"/>
      <c r="O63" s="78"/>
      <c r="P63" s="83"/>
      <c r="Q63" s="44"/>
      <c r="R63" s="44"/>
      <c r="S63" s="44"/>
      <c r="T63" s="44"/>
      <c r="U63" s="44"/>
      <c r="V63" s="0"/>
    </row>
    <row r="64" customFormat="false" ht="14.25" hidden="false" customHeight="true" outlineLevel="0" collapsed="false">
      <c r="A64" s="75"/>
      <c r="B64" s="75"/>
      <c r="C64" s="76"/>
      <c r="D64" s="78"/>
      <c r="E64" s="78"/>
      <c r="F64" s="76"/>
      <c r="G64" s="79"/>
      <c r="H64" s="79"/>
      <c r="I64" s="79"/>
      <c r="J64" s="79"/>
      <c r="K64" s="92"/>
      <c r="L64" s="66"/>
      <c r="M64" s="74"/>
      <c r="N64" s="75"/>
      <c r="O64" s="78"/>
      <c r="P64" s="83"/>
      <c r="Q64" s="44"/>
      <c r="R64" s="44"/>
      <c r="S64" s="44"/>
      <c r="T64" s="44"/>
      <c r="U64" s="44"/>
      <c r="V64" s="0"/>
    </row>
    <row r="65" customFormat="false" ht="14.25" hidden="false" customHeight="true" outlineLevel="0" collapsed="false">
      <c r="A65" s="75"/>
      <c r="B65" s="75"/>
      <c r="C65" s="76"/>
      <c r="D65" s="78"/>
      <c r="E65" s="79"/>
      <c r="F65" s="76"/>
      <c r="G65" s="79"/>
      <c r="H65" s="79"/>
      <c r="I65" s="79"/>
      <c r="J65" s="79"/>
      <c r="K65" s="92"/>
      <c r="L65" s="66"/>
      <c r="M65" s="74"/>
      <c r="N65" s="75"/>
      <c r="O65" s="44"/>
      <c r="P65" s="51"/>
      <c r="Q65" s="44"/>
      <c r="R65" s="44"/>
      <c r="S65" s="44"/>
      <c r="T65" s="87"/>
      <c r="U65" s="88"/>
      <c r="V65" s="0"/>
    </row>
    <row r="66" customFormat="false" ht="14.25" hidden="false" customHeight="true" outlineLevel="0" collapsed="false">
      <c r="A66" s="75"/>
      <c r="B66" s="75"/>
      <c r="C66" s="93"/>
      <c r="D66" s="78"/>
      <c r="E66" s="78"/>
      <c r="F66" s="76"/>
      <c r="G66" s="79"/>
      <c r="H66" s="79"/>
      <c r="I66" s="79"/>
      <c r="J66" s="79"/>
      <c r="K66" s="92"/>
      <c r="L66" s="66"/>
      <c r="M66" s="74"/>
      <c r="N66" s="75"/>
      <c r="O66" s="80"/>
      <c r="P66" s="80"/>
      <c r="Q66" s="80"/>
      <c r="R66" s="80"/>
      <c r="S66" s="80"/>
      <c r="T66" s="80"/>
      <c r="U66" s="80"/>
      <c r="V66" s="0"/>
    </row>
    <row r="67" customFormat="false" ht="14.25" hidden="false" customHeight="true" outlineLevel="0" collapsed="false">
      <c r="A67" s="80"/>
      <c r="B67" s="80"/>
      <c r="C67" s="80"/>
      <c r="D67" s="94"/>
      <c r="E67" s="94"/>
      <c r="F67" s="80"/>
      <c r="G67" s="80"/>
      <c r="H67" s="80"/>
      <c r="I67" s="80"/>
      <c r="J67" s="80"/>
      <c r="K67" s="80"/>
      <c r="L67" s="66"/>
      <c r="M67" s="74"/>
      <c r="N67" s="75"/>
      <c r="O67" s="80"/>
      <c r="P67" s="80"/>
      <c r="Q67" s="80"/>
      <c r="R67" s="80"/>
      <c r="S67" s="80"/>
      <c r="T67" s="80"/>
      <c r="U67" s="80"/>
      <c r="V67" s="0"/>
    </row>
    <row r="68" customFormat="false" ht="14.25" hidden="false" customHeight="true" outlineLevel="0" collapsed="false">
      <c r="A68" s="80"/>
      <c r="B68" s="80"/>
      <c r="C68" s="80"/>
      <c r="D68" s="94"/>
      <c r="E68" s="94"/>
      <c r="F68" s="80"/>
      <c r="G68" s="80"/>
      <c r="H68" s="80"/>
      <c r="I68" s="80"/>
      <c r="J68" s="80"/>
      <c r="K68" s="80"/>
      <c r="L68" s="66"/>
      <c r="M68" s="74"/>
      <c r="N68" s="75"/>
      <c r="O68" s="80"/>
      <c r="P68" s="80"/>
      <c r="Q68" s="80"/>
      <c r="R68" s="80"/>
      <c r="S68" s="80"/>
      <c r="T68" s="80"/>
      <c r="U68" s="80"/>
      <c r="V68" s="0"/>
    </row>
    <row r="69" customFormat="false" ht="14.25" hidden="false" customHeight="true" outlineLevel="0" collapsed="false">
      <c r="L69" s="66"/>
      <c r="M69" s="74"/>
      <c r="N69" s="75"/>
      <c r="O69" s="80"/>
      <c r="P69" s="80"/>
      <c r="Q69" s="80"/>
      <c r="R69" s="80"/>
      <c r="S69" s="80"/>
      <c r="T69" s="80"/>
      <c r="U69" s="80"/>
      <c r="V69" s="0"/>
    </row>
    <row r="70" customFormat="false" ht="14.25" hidden="false" customHeight="true" outlineLevel="0" collapsed="false">
      <c r="L70" s="66"/>
      <c r="M70" s="74"/>
      <c r="N70" s="75"/>
      <c r="O70" s="80"/>
      <c r="P70" s="80"/>
      <c r="Q70" s="80"/>
      <c r="R70" s="80"/>
      <c r="S70" s="80"/>
      <c r="T70" s="80"/>
      <c r="U70" s="80"/>
      <c r="V70" s="0"/>
    </row>
    <row r="71" customFormat="false" ht="14.25" hidden="false" customHeight="true" outlineLevel="0" collapsed="false">
      <c r="L71" s="66"/>
      <c r="M71" s="74"/>
      <c r="N71" s="75"/>
      <c r="O71" s="80"/>
      <c r="P71" s="80"/>
      <c r="Q71" s="80"/>
      <c r="R71" s="80"/>
      <c r="S71" s="80"/>
      <c r="T71" s="80"/>
      <c r="U71" s="80"/>
      <c r="V71" s="0"/>
    </row>
    <row r="72" customFormat="false" ht="14.25" hidden="false" customHeight="true" outlineLevel="0" collapsed="false">
      <c r="L72" s="66"/>
      <c r="M72" s="74"/>
      <c r="N72" s="75"/>
      <c r="O72" s="80"/>
      <c r="P72" s="80"/>
      <c r="Q72" s="80"/>
      <c r="R72" s="80"/>
      <c r="S72" s="80"/>
      <c r="T72" s="80"/>
      <c r="U72" s="80"/>
      <c r="V72" s="0"/>
    </row>
    <row r="73" customFormat="false" ht="14.25" hidden="false" customHeight="true" outlineLevel="0" collapsed="false">
      <c r="L73" s="66"/>
      <c r="M73" s="74"/>
      <c r="N73" s="75"/>
      <c r="O73" s="80"/>
      <c r="P73" s="80"/>
      <c r="Q73" s="80"/>
      <c r="R73" s="80"/>
      <c r="S73" s="80"/>
      <c r="T73" s="80"/>
      <c r="U73" s="80"/>
      <c r="V73" s="0"/>
    </row>
    <row r="74" customFormat="false" ht="14.25" hidden="false" customHeight="true" outlineLevel="0" collapsed="false">
      <c r="L74" s="66"/>
      <c r="M74" s="74"/>
      <c r="N74" s="80"/>
      <c r="V74" s="0"/>
    </row>
    <row r="75" customFormat="false" ht="14.25" hidden="false" customHeight="true" outlineLevel="0" collapsed="false">
      <c r="L75" s="66"/>
      <c r="M75" s="74"/>
      <c r="N75" s="80"/>
      <c r="V75" s="0"/>
    </row>
    <row r="76" customFormat="false" ht="14.25" hidden="false" customHeight="true" outlineLevel="0" collapsed="false">
      <c r="L76" s="66"/>
      <c r="M76" s="74"/>
      <c r="N76" s="75"/>
      <c r="V76" s="0"/>
    </row>
    <row r="77" customFormat="false" ht="14.25" hidden="false" customHeight="true" outlineLevel="0" collapsed="false">
      <c r="L77" s="66"/>
      <c r="M77" s="74"/>
      <c r="N77" s="75"/>
      <c r="V77" s="0"/>
    </row>
    <row r="78" customFormat="false" ht="14.25" hidden="false" customHeight="true" outlineLevel="0" collapsed="false">
      <c r="L78" s="66"/>
      <c r="M78" s="74"/>
      <c r="N78" s="75"/>
      <c r="V78" s="0"/>
    </row>
    <row r="79" customFormat="false" ht="14.25" hidden="false" customHeight="true" outlineLevel="0" collapsed="false">
      <c r="L79" s="66"/>
      <c r="M79" s="74"/>
      <c r="N79" s="75"/>
      <c r="V79" s="0"/>
    </row>
    <row r="80" customFormat="false" ht="14.25" hidden="false" customHeight="true" outlineLevel="0" collapsed="false">
      <c r="L80" s="66"/>
      <c r="M80" s="74"/>
      <c r="N80" s="75"/>
      <c r="V80" s="0"/>
    </row>
    <row r="81" customFormat="false" ht="14.25" hidden="false" customHeight="true" outlineLevel="0" collapsed="false">
      <c r="L81" s="66"/>
      <c r="M81" s="74"/>
      <c r="N81" s="75"/>
      <c r="V81" s="0"/>
    </row>
    <row r="82" customFormat="false" ht="12.75" hidden="false" customHeight="false" outlineLevel="0" collapsed="false">
      <c r="L82" s="66"/>
      <c r="M82" s="74"/>
      <c r="N82" s="75"/>
      <c r="V82" s="0"/>
    </row>
    <row r="83" customFormat="false" ht="12.75" hidden="false" customHeight="false" outlineLevel="0" collapsed="false">
      <c r="L83" s="66"/>
      <c r="M83" s="74"/>
      <c r="N83" s="75"/>
      <c r="V83" s="0"/>
    </row>
    <row r="84" customFormat="false" ht="12.75" hidden="false" customHeight="false" outlineLevel="0" collapsed="false">
      <c r="L84" s="66"/>
      <c r="M84" s="74"/>
      <c r="N84" s="80"/>
      <c r="V84" s="0"/>
    </row>
    <row r="85" customFormat="false" ht="12.75" hidden="false" customHeight="false" outlineLevel="0" collapsed="false">
      <c r="L85" s="66"/>
      <c r="M85" s="74"/>
      <c r="N85" s="80"/>
      <c r="V85" s="0"/>
    </row>
    <row r="86" customFormat="false" ht="12.75" hidden="false" customHeight="false" outlineLevel="0" collapsed="false">
      <c r="L86" s="66"/>
      <c r="M86" s="74"/>
      <c r="N86" s="80"/>
      <c r="V86" s="0"/>
    </row>
    <row r="87" customFormat="false" ht="12.75" hidden="false" customHeight="false" outlineLevel="0" collapsed="false">
      <c r="L87" s="66"/>
      <c r="M87" s="74"/>
      <c r="N87" s="80"/>
      <c r="V87" s="0"/>
    </row>
    <row r="88" customFormat="false" ht="12.75" hidden="false" customHeight="false" outlineLevel="0" collapsed="false">
      <c r="L88" s="66"/>
      <c r="M88" s="74"/>
      <c r="N88" s="80"/>
      <c r="V88" s="0"/>
    </row>
    <row r="89" customFormat="false" ht="12.75" hidden="false" customHeight="false" outlineLevel="0" collapsed="false">
      <c r="L89" s="66"/>
      <c r="M89" s="74"/>
      <c r="N89" s="80"/>
      <c r="V89" s="0"/>
    </row>
    <row r="90" customFormat="false" ht="12.75" hidden="false" customHeight="false" outlineLevel="0" collapsed="false">
      <c r="L90" s="66"/>
      <c r="M90" s="74"/>
      <c r="N90" s="80"/>
      <c r="V90" s="0"/>
    </row>
    <row r="91" customFormat="false" ht="12.75" hidden="false" customHeight="false" outlineLevel="0" collapsed="false">
      <c r="L91" s="66"/>
      <c r="M91" s="74"/>
      <c r="N91" s="80"/>
      <c r="V91" s="0"/>
    </row>
    <row r="92" customFormat="false" ht="12.75" hidden="false" customHeight="false" outlineLevel="0" collapsed="false">
      <c r="V92" s="0"/>
    </row>
    <row r="93" customFormat="false" ht="12.75" hidden="false" customHeight="false" outlineLevel="0" collapsed="false">
      <c r="V93" s="0"/>
    </row>
    <row r="94" customFormat="false" ht="12.75" hidden="false" customHeight="false" outlineLevel="0" collapsed="false">
      <c r="V94" s="0"/>
    </row>
    <row r="95" customFormat="false" ht="12.75" hidden="false" customHeight="false" outlineLevel="0" collapsed="false">
      <c r="V95" s="0"/>
    </row>
    <row r="96" customFormat="false" ht="12.75" hidden="false" customHeight="false" outlineLevel="0" collapsed="false">
      <c r="V96" s="0"/>
    </row>
    <row r="97" customFormat="false" ht="12.75" hidden="false" customHeight="false" outlineLevel="0" collapsed="false">
      <c r="V97" s="0"/>
    </row>
    <row r="98" customFormat="false" ht="12.75" hidden="false" customHeight="false" outlineLevel="0" collapsed="false">
      <c r="V98" s="0"/>
    </row>
    <row r="99" customFormat="false" ht="12.75" hidden="false" customHeight="false" outlineLevel="0" collapsed="false">
      <c r="V99" s="0"/>
    </row>
    <row r="100" customFormat="false" ht="12.75" hidden="false" customHeight="false" outlineLevel="0" collapsed="false">
      <c r="V100" s="0"/>
    </row>
    <row r="101" customFormat="false" ht="12.75" hidden="false" customHeight="false" outlineLevel="0" collapsed="false">
      <c r="V101" s="0"/>
    </row>
    <row r="102" customFormat="false" ht="12.75" hidden="false" customHeight="false" outlineLevel="0" collapsed="false">
      <c r="V102" s="0"/>
    </row>
    <row r="103" customFormat="false" ht="12.75" hidden="false" customHeight="false" outlineLevel="0" collapsed="false">
      <c r="V103" s="0"/>
    </row>
    <row r="104" customFormat="false" ht="12.75" hidden="false" customHeight="false" outlineLevel="0" collapsed="false">
      <c r="V104" s="0"/>
    </row>
    <row r="105" customFormat="false" ht="12.75" hidden="false" customHeight="false" outlineLevel="0" collapsed="false">
      <c r="V105" s="0"/>
    </row>
    <row r="106" customFormat="false" ht="12.75" hidden="false" customHeight="false" outlineLevel="0" collapsed="false">
      <c r="V106" s="0"/>
    </row>
    <row r="107" customFormat="false" ht="12.75" hidden="false" customHeight="false" outlineLevel="0" collapsed="false">
      <c r="V107" s="0"/>
    </row>
    <row r="108" customFormat="false" ht="12.75" hidden="false" customHeight="false" outlineLevel="0" collapsed="false">
      <c r="V108" s="0"/>
    </row>
    <row r="109" customFormat="false" ht="12.75" hidden="false" customHeight="false" outlineLevel="0" collapsed="false">
      <c r="V109" s="0"/>
    </row>
    <row r="110" customFormat="false" ht="12.75" hidden="false" customHeight="false" outlineLevel="0" collapsed="false">
      <c r="V110" s="0"/>
    </row>
    <row r="111" customFormat="false" ht="12.75" hidden="false" customHeight="false" outlineLevel="0" collapsed="false">
      <c r="V111" s="0"/>
    </row>
    <row r="112" customFormat="false" ht="12.75" hidden="false" customHeight="false" outlineLevel="0" collapsed="false">
      <c r="V112" s="0"/>
    </row>
    <row r="113" customFormat="false" ht="12.75" hidden="false" customHeight="false" outlineLevel="0" collapsed="false">
      <c r="V113" s="0"/>
    </row>
    <row r="114" customFormat="false" ht="12.75" hidden="false" customHeight="false" outlineLevel="0" collapsed="false">
      <c r="V114" s="0"/>
    </row>
    <row r="115" customFormat="false" ht="12.75" hidden="false" customHeight="false" outlineLevel="0" collapsed="false">
      <c r="V115" s="0"/>
    </row>
    <row r="116" customFormat="false" ht="12.75" hidden="false" customHeight="false" outlineLevel="0" collapsed="false">
      <c r="V116" s="0"/>
    </row>
    <row r="117" customFormat="false" ht="12.75" hidden="false" customHeight="false" outlineLevel="0" collapsed="false">
      <c r="V117" s="0"/>
    </row>
    <row r="118" customFormat="false" ht="12.75" hidden="false" customHeight="false" outlineLevel="0" collapsed="false">
      <c r="V118" s="0"/>
    </row>
    <row r="119" customFormat="false" ht="12.75" hidden="false" customHeight="false" outlineLevel="0" collapsed="false">
      <c r="V119" s="0"/>
    </row>
    <row r="120" customFormat="false" ht="12.75" hidden="false" customHeight="false" outlineLevel="0" collapsed="false">
      <c r="V120" s="0"/>
    </row>
    <row r="121" customFormat="false" ht="12.75" hidden="false" customHeight="false" outlineLevel="0" collapsed="false">
      <c r="V121" s="0"/>
    </row>
    <row r="122" customFormat="false" ht="12.75" hidden="false" customHeight="false" outlineLevel="0" collapsed="false">
      <c r="V122" s="0"/>
    </row>
    <row r="123" customFormat="false" ht="12.75" hidden="false" customHeight="false" outlineLevel="0" collapsed="false">
      <c r="V123" s="0"/>
    </row>
    <row r="124" customFormat="false" ht="12.75" hidden="false" customHeight="false" outlineLevel="0" collapsed="false">
      <c r="V124" s="0"/>
    </row>
    <row r="125" customFormat="false" ht="12.75" hidden="false" customHeight="false" outlineLevel="0" collapsed="false">
      <c r="V125" s="0"/>
    </row>
    <row r="126" customFormat="false" ht="12.75" hidden="false" customHeight="false" outlineLevel="0" collapsed="false">
      <c r="V126" s="0"/>
    </row>
    <row r="127" customFormat="false" ht="12.75" hidden="false" customHeight="false" outlineLevel="0" collapsed="false">
      <c r="V127" s="0"/>
    </row>
    <row r="128" customFormat="false" ht="12.75" hidden="false" customHeight="false" outlineLevel="0" collapsed="false">
      <c r="V128" s="0"/>
    </row>
    <row r="129" customFormat="false" ht="12.75" hidden="false" customHeight="false" outlineLevel="0" collapsed="false">
      <c r="V129" s="0"/>
    </row>
    <row r="130" customFormat="false" ht="12.75" hidden="false" customHeight="false" outlineLevel="0" collapsed="false">
      <c r="V130" s="0"/>
    </row>
    <row r="131" customFormat="false" ht="12.75" hidden="false" customHeight="false" outlineLevel="0" collapsed="false">
      <c r="V131" s="0"/>
    </row>
    <row r="132" customFormat="false" ht="12.75" hidden="false" customHeight="false" outlineLevel="0" collapsed="false">
      <c r="V132" s="0"/>
    </row>
    <row r="133" customFormat="false" ht="12.75" hidden="false" customHeight="false" outlineLevel="0" collapsed="false">
      <c r="V133" s="0"/>
    </row>
    <row r="134" customFormat="false" ht="12.75" hidden="false" customHeight="false" outlineLevel="0" collapsed="false">
      <c r="V134" s="0"/>
    </row>
    <row r="135" customFormat="false" ht="12.75" hidden="false" customHeight="false" outlineLevel="0" collapsed="false">
      <c r="V135" s="0"/>
    </row>
    <row r="136" customFormat="false" ht="12.75" hidden="false" customHeight="false" outlineLevel="0" collapsed="false">
      <c r="V136" s="0"/>
    </row>
    <row r="137" customFormat="false" ht="12.75" hidden="false" customHeight="false" outlineLevel="0" collapsed="false">
      <c r="V137" s="0"/>
    </row>
    <row r="138" customFormat="false" ht="12.75" hidden="false" customHeight="false" outlineLevel="0" collapsed="false">
      <c r="V138" s="0"/>
    </row>
    <row r="139" customFormat="false" ht="12.75" hidden="false" customHeight="false" outlineLevel="0" collapsed="false">
      <c r="V139" s="0"/>
    </row>
    <row r="140" customFormat="false" ht="12.75" hidden="false" customHeight="false" outlineLevel="0" collapsed="false">
      <c r="V140" s="0"/>
    </row>
    <row r="141" customFormat="false" ht="12.75" hidden="false" customHeight="false" outlineLevel="0" collapsed="false">
      <c r="V141" s="0"/>
    </row>
    <row r="142" customFormat="false" ht="12.75" hidden="false" customHeight="false" outlineLevel="0" collapsed="false">
      <c r="V142" s="0"/>
    </row>
    <row r="143" customFormat="false" ht="12.75" hidden="false" customHeight="false" outlineLevel="0" collapsed="false">
      <c r="V143" s="0"/>
    </row>
    <row r="144" customFormat="false" ht="12.75" hidden="false" customHeight="false" outlineLevel="0" collapsed="false">
      <c r="V144" s="0"/>
    </row>
    <row r="145" customFormat="false" ht="12.75" hidden="false" customHeight="false" outlineLevel="0" collapsed="false">
      <c r="V145" s="0"/>
    </row>
    <row r="146" customFormat="false" ht="12.75" hidden="false" customHeight="false" outlineLevel="0" collapsed="false">
      <c r="V146" s="0"/>
    </row>
    <row r="147" customFormat="false" ht="12.75" hidden="false" customHeight="false" outlineLevel="0" collapsed="false">
      <c r="V147" s="0"/>
    </row>
    <row r="148" customFormat="false" ht="12.75" hidden="false" customHeight="false" outlineLevel="0" collapsed="false">
      <c r="V148" s="0"/>
    </row>
    <row r="149" customFormat="false" ht="12.75" hidden="false" customHeight="false" outlineLevel="0" collapsed="false">
      <c r="V149" s="0"/>
    </row>
    <row r="150" customFormat="false" ht="12.75" hidden="false" customHeight="false" outlineLevel="0" collapsed="false">
      <c r="V150" s="0"/>
    </row>
    <row r="151" customFormat="false" ht="12.75" hidden="false" customHeight="false" outlineLevel="0" collapsed="false">
      <c r="V151" s="0"/>
    </row>
    <row r="152" customFormat="false" ht="12.75" hidden="false" customHeight="false" outlineLevel="0" collapsed="false">
      <c r="V152" s="0"/>
    </row>
    <row r="153" customFormat="false" ht="12.75" hidden="false" customHeight="false" outlineLevel="0" collapsed="false">
      <c r="V153" s="0"/>
    </row>
    <row r="154" customFormat="false" ht="12.75" hidden="false" customHeight="false" outlineLevel="0" collapsed="false">
      <c r="V154" s="0"/>
    </row>
    <row r="155" customFormat="false" ht="12.75" hidden="false" customHeight="false" outlineLevel="0" collapsed="false">
      <c r="V155" s="0"/>
    </row>
    <row r="156" customFormat="false" ht="12.75" hidden="false" customHeight="false" outlineLevel="0" collapsed="false">
      <c r="V156" s="0"/>
    </row>
    <row r="157" customFormat="false" ht="12.75" hidden="false" customHeight="false" outlineLevel="0" collapsed="false">
      <c r="V157" s="0"/>
    </row>
    <row r="158" customFormat="false" ht="12.75" hidden="false" customHeight="false" outlineLevel="0" collapsed="false">
      <c r="V158" s="0"/>
    </row>
    <row r="159" customFormat="false" ht="12.75" hidden="false" customHeight="false" outlineLevel="0" collapsed="false">
      <c r="V159" s="0"/>
    </row>
    <row r="160" customFormat="false" ht="12.75" hidden="false" customHeight="false" outlineLevel="0" collapsed="false">
      <c r="V160" s="0"/>
    </row>
    <row r="161" customFormat="false" ht="12.75" hidden="false" customHeight="false" outlineLevel="0" collapsed="false">
      <c r="V161" s="0"/>
    </row>
    <row r="162" customFormat="false" ht="12.75" hidden="false" customHeight="false" outlineLevel="0" collapsed="false">
      <c r="V162" s="0"/>
    </row>
    <row r="163" customFormat="false" ht="12.75" hidden="false" customHeight="false" outlineLevel="0" collapsed="false">
      <c r="V163" s="0"/>
    </row>
    <row r="164" customFormat="false" ht="12.75" hidden="false" customHeight="false" outlineLevel="0" collapsed="false">
      <c r="V164" s="0"/>
    </row>
    <row r="165" customFormat="false" ht="12.75" hidden="false" customHeight="false" outlineLevel="0" collapsed="false">
      <c r="V165" s="0"/>
    </row>
    <row r="166" customFormat="false" ht="12.75" hidden="false" customHeight="false" outlineLevel="0" collapsed="false">
      <c r="V166" s="0"/>
    </row>
    <row r="167" customFormat="false" ht="12.75" hidden="false" customHeight="false" outlineLevel="0" collapsed="false">
      <c r="V167" s="0"/>
    </row>
    <row r="168" customFormat="false" ht="12.75" hidden="false" customHeight="false" outlineLevel="0" collapsed="false">
      <c r="V168" s="0"/>
    </row>
    <row r="169" customFormat="false" ht="12.75" hidden="false" customHeight="false" outlineLevel="0" collapsed="false">
      <c r="V169" s="0"/>
    </row>
    <row r="170" customFormat="false" ht="12.75" hidden="false" customHeight="false" outlineLevel="0" collapsed="false">
      <c r="V170" s="0"/>
    </row>
    <row r="171" customFormat="false" ht="12.75" hidden="false" customHeight="false" outlineLevel="0" collapsed="false">
      <c r="V171" s="0"/>
    </row>
    <row r="172" customFormat="false" ht="12.75" hidden="false" customHeight="false" outlineLevel="0" collapsed="false">
      <c r="V172" s="0"/>
    </row>
    <row r="173" customFormat="false" ht="12.75" hidden="false" customHeight="false" outlineLevel="0" collapsed="false">
      <c r="V173" s="0"/>
    </row>
    <row r="174" customFormat="false" ht="12.75" hidden="false" customHeight="false" outlineLevel="0" collapsed="false">
      <c r="V174" s="0"/>
    </row>
    <row r="175" customFormat="false" ht="12.75" hidden="false" customHeight="false" outlineLevel="0" collapsed="false">
      <c r="V175" s="0"/>
    </row>
    <row r="176" customFormat="false" ht="12.75" hidden="false" customHeight="false" outlineLevel="0" collapsed="false">
      <c r="V176" s="0"/>
    </row>
    <row r="177" customFormat="false" ht="12.75" hidden="false" customHeight="false" outlineLevel="0" collapsed="false">
      <c r="V177" s="0"/>
    </row>
    <row r="178" customFormat="false" ht="12.75" hidden="false" customHeight="false" outlineLevel="0" collapsed="false">
      <c r="V178" s="0"/>
    </row>
    <row r="179" customFormat="false" ht="12.75" hidden="false" customHeight="false" outlineLevel="0" collapsed="false">
      <c r="V179" s="0"/>
    </row>
    <row r="180" customFormat="false" ht="12.75" hidden="false" customHeight="false" outlineLevel="0" collapsed="false">
      <c r="V180" s="0"/>
    </row>
    <row r="181" customFormat="false" ht="12.75" hidden="false" customHeight="false" outlineLevel="0" collapsed="false">
      <c r="V181" s="0"/>
    </row>
    <row r="182" customFormat="false" ht="12.75" hidden="false" customHeight="false" outlineLevel="0" collapsed="false">
      <c r="V182" s="0"/>
    </row>
    <row r="183" customFormat="false" ht="12.75" hidden="false" customHeight="false" outlineLevel="0" collapsed="false">
      <c r="V183" s="0"/>
    </row>
    <row r="184" customFormat="false" ht="12.75" hidden="false" customHeight="false" outlineLevel="0" collapsed="false">
      <c r="V184" s="0"/>
    </row>
    <row r="185" customFormat="false" ht="12.75" hidden="false" customHeight="false" outlineLevel="0" collapsed="false">
      <c r="V185" s="0"/>
    </row>
    <row r="186" customFormat="false" ht="12.75" hidden="false" customHeight="false" outlineLevel="0" collapsed="false">
      <c r="V186" s="0"/>
    </row>
    <row r="187" customFormat="false" ht="12.75" hidden="false" customHeight="false" outlineLevel="0" collapsed="false">
      <c r="V187" s="0"/>
    </row>
    <row r="188" customFormat="false" ht="12.75" hidden="false" customHeight="false" outlineLevel="0" collapsed="false">
      <c r="V188" s="0"/>
    </row>
    <row r="189" customFormat="false" ht="12.75" hidden="false" customHeight="false" outlineLevel="0" collapsed="false">
      <c r="V189" s="0"/>
    </row>
    <row r="190" customFormat="false" ht="12.75" hidden="false" customHeight="false" outlineLevel="0" collapsed="false">
      <c r="V190" s="0"/>
    </row>
    <row r="191" customFormat="false" ht="12.75" hidden="false" customHeight="false" outlineLevel="0" collapsed="false">
      <c r="V191" s="0"/>
    </row>
    <row r="192" customFormat="false" ht="12.75" hidden="false" customHeight="false" outlineLevel="0" collapsed="false">
      <c r="V192" s="0"/>
    </row>
    <row r="193" customFormat="false" ht="12.75" hidden="false" customHeight="false" outlineLevel="0" collapsed="false">
      <c r="V193" s="0"/>
    </row>
    <row r="194" customFormat="false" ht="12.75" hidden="false" customHeight="false" outlineLevel="0" collapsed="false">
      <c r="V194" s="0"/>
    </row>
    <row r="195" customFormat="false" ht="12.75" hidden="false" customHeight="false" outlineLevel="0" collapsed="false">
      <c r="V195" s="0"/>
    </row>
    <row r="196" customFormat="false" ht="12.75" hidden="false" customHeight="false" outlineLevel="0" collapsed="false">
      <c r="V196" s="0"/>
    </row>
    <row r="197" customFormat="false" ht="12.75" hidden="false" customHeight="false" outlineLevel="0" collapsed="false">
      <c r="V197" s="0"/>
    </row>
    <row r="198" customFormat="false" ht="12.75" hidden="false" customHeight="false" outlineLevel="0" collapsed="false">
      <c r="V198" s="0"/>
    </row>
    <row r="199" customFormat="false" ht="12.75" hidden="false" customHeight="false" outlineLevel="0" collapsed="false">
      <c r="V199" s="0"/>
    </row>
  </sheetData>
  <mergeCells count="2">
    <mergeCell ref="C1:K1"/>
    <mergeCell ref="C32:K32"/>
  </mergeCells>
  <printOptions headings="false" gridLines="false" gridLinesSet="true" horizontalCentered="false" verticalCentered="false"/>
  <pageMargins left="0.35" right="0.170138888888889" top="0.25" bottom="0.7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,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27.85"/>
    <col collapsed="false" customWidth="true" hidden="false" outlineLevel="0" max="4" min="4" style="0" width="8.99"/>
    <col collapsed="false" customWidth="true" hidden="false" outlineLevel="0" max="5" min="5" style="0" width="6.28"/>
    <col collapsed="false" customWidth="true" hidden="false" outlineLevel="0" max="6" min="6" style="0" width="8.99"/>
    <col collapsed="false" customWidth="true" hidden="false" outlineLevel="0" max="7" min="7" style="0" width="6.28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99"/>
    <col collapsed="false" customWidth="true" hidden="false" outlineLevel="0" max="13" min="13" style="0" width="6.28"/>
    <col collapsed="false" customWidth="true" hidden="false" outlineLevel="0" max="16" min="16" style="0" width="10.99"/>
    <col collapsed="false" customWidth="true" hidden="false" outlineLevel="0" max="18" min="18" style="0" width="13.7"/>
  </cols>
  <sheetData>
    <row r="1" customFormat="false" ht="37.5" hidden="false" customHeight="true" outlineLevel="0" collapsed="false">
      <c r="C1" s="212" t="s">
        <v>424</v>
      </c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</row>
    <row r="2" customFormat="false" ht="24.75" hidden="false" customHeight="false" outlineLevel="0" collapsed="false">
      <c r="C2" s="213"/>
      <c r="D2" s="9"/>
      <c r="E2" s="9"/>
      <c r="F2" s="9"/>
      <c r="G2" s="9"/>
      <c r="H2" s="9"/>
    </row>
    <row r="3" customFormat="false" ht="13.5" hidden="false" customHeight="false" outlineLevel="0" collapsed="false"/>
    <row r="4" customFormat="false" ht="14.25" hidden="false" customHeight="false" outlineLevel="0" collapsed="false">
      <c r="C4" s="214" t="s">
        <v>5</v>
      </c>
      <c r="D4" s="16" t="s">
        <v>363</v>
      </c>
      <c r="E4" s="215" t="s">
        <v>364</v>
      </c>
      <c r="F4" s="15" t="s">
        <v>365</v>
      </c>
      <c r="G4" s="216" t="s">
        <v>366</v>
      </c>
      <c r="H4" s="217" t="s">
        <v>367</v>
      </c>
      <c r="I4" s="215" t="s">
        <v>368</v>
      </c>
      <c r="J4" s="15" t="s">
        <v>369</v>
      </c>
      <c r="K4" s="216" t="s">
        <v>370</v>
      </c>
      <c r="L4" s="217" t="s">
        <v>371</v>
      </c>
      <c r="M4" s="215" t="s">
        <v>372</v>
      </c>
      <c r="N4" s="15" t="s">
        <v>10</v>
      </c>
      <c r="O4" s="216" t="s">
        <v>373</v>
      </c>
      <c r="P4" s="218" t="s">
        <v>374</v>
      </c>
    </row>
    <row r="5" customFormat="false" ht="14.25" hidden="false" customHeight="false" outlineLevel="0" collapsed="false">
      <c r="B5" s="0" t="n">
        <v>1</v>
      </c>
      <c r="C5" s="219" t="s">
        <v>72</v>
      </c>
      <c r="D5" s="220" t="n">
        <v>1153</v>
      </c>
      <c r="E5" s="221" t="n">
        <v>20</v>
      </c>
      <c r="F5" s="222" t="n">
        <v>1166</v>
      </c>
      <c r="G5" s="223" t="n">
        <v>20</v>
      </c>
      <c r="H5" s="224" t="n">
        <v>1149</v>
      </c>
      <c r="I5" s="221" t="n">
        <v>17</v>
      </c>
      <c r="J5" s="222" t="n">
        <v>1147</v>
      </c>
      <c r="K5" s="223" t="n">
        <v>17</v>
      </c>
      <c r="L5" s="224" t="n">
        <v>1152</v>
      </c>
      <c r="M5" s="221" t="n">
        <v>17</v>
      </c>
      <c r="N5" s="222" t="n">
        <v>5767</v>
      </c>
      <c r="O5" s="223" t="n">
        <v>1153.4</v>
      </c>
      <c r="P5" s="225" t="n">
        <v>91</v>
      </c>
    </row>
    <row r="6" customFormat="false" ht="14.25" hidden="false" customHeight="false" outlineLevel="0" collapsed="false">
      <c r="B6" s="0" t="n">
        <v>2</v>
      </c>
      <c r="C6" s="219" t="s">
        <v>55</v>
      </c>
      <c r="D6" s="220" t="n">
        <v>1129</v>
      </c>
      <c r="E6" s="221" t="n">
        <v>17</v>
      </c>
      <c r="F6" s="222" t="n">
        <v>1146</v>
      </c>
      <c r="G6" s="223" t="n">
        <v>14</v>
      </c>
      <c r="H6" s="224" t="n">
        <v>1152</v>
      </c>
      <c r="I6" s="221" t="n">
        <v>20</v>
      </c>
      <c r="J6" s="222" t="n">
        <v>1172</v>
      </c>
      <c r="K6" s="223" t="n">
        <v>20</v>
      </c>
      <c r="L6" s="224" t="n">
        <v>1158</v>
      </c>
      <c r="M6" s="221" t="n">
        <v>20</v>
      </c>
      <c r="N6" s="222" t="n">
        <v>5757</v>
      </c>
      <c r="O6" s="223" t="n">
        <v>1151.4</v>
      </c>
      <c r="P6" s="225" t="n">
        <v>91</v>
      </c>
    </row>
    <row r="7" customFormat="false" ht="14.25" hidden="false" customHeight="false" outlineLevel="0" collapsed="false">
      <c r="B7" s="0" t="n">
        <v>3</v>
      </c>
      <c r="C7" s="219" t="s">
        <v>89</v>
      </c>
      <c r="D7" s="220" t="n">
        <v>1128</v>
      </c>
      <c r="E7" s="221" t="n">
        <v>14</v>
      </c>
      <c r="F7" s="222" t="n">
        <v>1120</v>
      </c>
      <c r="G7" s="223" t="n">
        <v>12</v>
      </c>
      <c r="H7" s="224" t="n">
        <v>1138</v>
      </c>
      <c r="I7" s="221" t="n">
        <v>14</v>
      </c>
      <c r="J7" s="222" t="n">
        <v>1125</v>
      </c>
      <c r="K7" s="223" t="n">
        <v>12</v>
      </c>
      <c r="L7" s="224" t="n">
        <v>1131</v>
      </c>
      <c r="M7" s="221" t="n">
        <v>14</v>
      </c>
      <c r="N7" s="222" t="n">
        <v>5642</v>
      </c>
      <c r="O7" s="223" t="n">
        <v>1128.4</v>
      </c>
      <c r="P7" s="225" t="n">
        <v>66</v>
      </c>
    </row>
    <row r="8" customFormat="false" ht="14.25" hidden="false" customHeight="false" outlineLevel="0" collapsed="false">
      <c r="B8" s="0" t="n">
        <v>4</v>
      </c>
      <c r="C8" s="219" t="s">
        <v>101</v>
      </c>
      <c r="D8" s="220" t="n">
        <v>1110</v>
      </c>
      <c r="E8" s="221" t="n">
        <v>12</v>
      </c>
      <c r="F8" s="222" t="n">
        <v>1109</v>
      </c>
      <c r="G8" s="223" t="n">
        <v>10</v>
      </c>
      <c r="H8" s="224" t="n">
        <v>1118</v>
      </c>
      <c r="I8" s="221" t="n">
        <v>11</v>
      </c>
      <c r="J8" s="222" t="n">
        <v>1105</v>
      </c>
      <c r="K8" s="223" t="n">
        <v>10</v>
      </c>
      <c r="L8" s="224" t="n">
        <v>1121</v>
      </c>
      <c r="M8" s="221" t="n">
        <v>12</v>
      </c>
      <c r="N8" s="222" t="n">
        <v>5563</v>
      </c>
      <c r="O8" s="223" t="n">
        <v>1112.6</v>
      </c>
      <c r="P8" s="225" t="n">
        <v>55</v>
      </c>
    </row>
    <row r="9" customFormat="false" ht="14.25" hidden="false" customHeight="false" outlineLevel="0" collapsed="false">
      <c r="B9" s="0" t="n">
        <v>5</v>
      </c>
      <c r="C9" s="219" t="s">
        <v>12</v>
      </c>
      <c r="D9" s="220"/>
      <c r="E9" s="221"/>
      <c r="F9" s="222" t="n">
        <v>1113</v>
      </c>
      <c r="G9" s="223" t="n">
        <v>11</v>
      </c>
      <c r="H9" s="224" t="n">
        <v>1118</v>
      </c>
      <c r="I9" s="221" t="n">
        <v>12</v>
      </c>
      <c r="J9" s="222" t="n">
        <v>1115</v>
      </c>
      <c r="K9" s="223" t="n">
        <v>11</v>
      </c>
      <c r="L9" s="224" t="n">
        <v>1120</v>
      </c>
      <c r="M9" s="221" t="n">
        <v>11</v>
      </c>
      <c r="N9" s="222" t="n">
        <v>4466</v>
      </c>
      <c r="O9" s="223" t="n">
        <v>1116.5</v>
      </c>
      <c r="P9" s="225" t="n">
        <v>45</v>
      </c>
    </row>
    <row r="10" customFormat="false" ht="14.25" hidden="false" customHeight="false" outlineLevel="0" collapsed="false">
      <c r="B10" s="0" t="n">
        <v>6</v>
      </c>
      <c r="C10" s="219" t="s">
        <v>123</v>
      </c>
      <c r="D10" s="220" t="n">
        <v>1062</v>
      </c>
      <c r="E10" s="221" t="n">
        <v>9</v>
      </c>
      <c r="F10" s="222" t="n">
        <v>1079</v>
      </c>
      <c r="G10" s="223" t="n">
        <v>7</v>
      </c>
      <c r="H10" s="224" t="n">
        <v>1111</v>
      </c>
      <c r="I10" s="221" t="n">
        <v>10</v>
      </c>
      <c r="J10" s="222" t="n">
        <v>1094</v>
      </c>
      <c r="K10" s="223" t="n">
        <v>8</v>
      </c>
      <c r="L10" s="224" t="n">
        <v>1113</v>
      </c>
      <c r="M10" s="221" t="n">
        <v>10</v>
      </c>
      <c r="N10" s="222" t="n">
        <v>5459</v>
      </c>
      <c r="O10" s="223" t="n">
        <v>1091.8</v>
      </c>
      <c r="P10" s="225" t="n">
        <v>44</v>
      </c>
    </row>
    <row r="11" customFormat="false" ht="14.25" hidden="false" customHeight="false" outlineLevel="0" collapsed="false">
      <c r="B11" s="0" t="n">
        <v>7</v>
      </c>
      <c r="C11" s="219" t="s">
        <v>425</v>
      </c>
      <c r="D11" s="220" t="n">
        <v>1080</v>
      </c>
      <c r="E11" s="221" t="n">
        <v>11</v>
      </c>
      <c r="F11" s="222" t="n">
        <v>1088</v>
      </c>
      <c r="G11" s="223" t="n">
        <v>9</v>
      </c>
      <c r="H11" s="224" t="n">
        <v>1109</v>
      </c>
      <c r="I11" s="221" t="n">
        <v>9</v>
      </c>
      <c r="J11" s="222" t="n">
        <v>1077</v>
      </c>
      <c r="K11" s="223" t="n">
        <v>7</v>
      </c>
      <c r="L11" s="224"/>
      <c r="M11" s="221"/>
      <c r="N11" s="222" t="n">
        <v>4354</v>
      </c>
      <c r="O11" s="223" t="n">
        <v>1088.5</v>
      </c>
      <c r="P11" s="225" t="n">
        <v>36</v>
      </c>
    </row>
    <row r="12" customFormat="false" ht="14.25" hidden="false" customHeight="false" outlineLevel="0" collapsed="false">
      <c r="B12" s="0" t="n">
        <v>8</v>
      </c>
      <c r="C12" s="219" t="s">
        <v>133</v>
      </c>
      <c r="D12" s="220" t="n">
        <v>1073</v>
      </c>
      <c r="E12" s="221" t="n">
        <v>10</v>
      </c>
      <c r="F12" s="222" t="n">
        <v>1055</v>
      </c>
      <c r="G12" s="223" t="n">
        <v>6</v>
      </c>
      <c r="H12" s="224" t="n">
        <v>1062</v>
      </c>
      <c r="I12" s="221" t="n">
        <v>8</v>
      </c>
      <c r="J12" s="222"/>
      <c r="K12" s="223"/>
      <c r="L12" s="224" t="n">
        <v>1082</v>
      </c>
      <c r="M12" s="221" t="n">
        <v>8</v>
      </c>
      <c r="N12" s="222" t="n">
        <v>4272</v>
      </c>
      <c r="O12" s="223" t="n">
        <v>1068</v>
      </c>
      <c r="P12" s="225" t="n">
        <v>32</v>
      </c>
    </row>
    <row r="13" customFormat="false" ht="14.25" hidden="false" customHeight="false" outlineLevel="0" collapsed="false">
      <c r="B13" s="0" t="n">
        <v>9</v>
      </c>
      <c r="C13" s="219" t="s">
        <v>396</v>
      </c>
      <c r="D13" s="220"/>
      <c r="E13" s="221"/>
      <c r="F13" s="222" t="n">
        <v>1150</v>
      </c>
      <c r="G13" s="223" t="n">
        <v>17</v>
      </c>
      <c r="H13" s="224"/>
      <c r="I13" s="221"/>
      <c r="J13" s="222" t="n">
        <v>1131</v>
      </c>
      <c r="K13" s="223" t="n">
        <v>14</v>
      </c>
      <c r="L13" s="224"/>
      <c r="M13" s="221"/>
      <c r="N13" s="222" t="n">
        <v>2281</v>
      </c>
      <c r="O13" s="223" t="n">
        <v>1140.5</v>
      </c>
      <c r="P13" s="225" t="n">
        <v>31</v>
      </c>
    </row>
    <row r="14" customFormat="false" ht="14.25" hidden="false" customHeight="false" outlineLevel="0" collapsed="false">
      <c r="B14" s="0" t="n">
        <v>10</v>
      </c>
      <c r="C14" s="219" t="s">
        <v>126</v>
      </c>
      <c r="D14" s="220"/>
      <c r="E14" s="221"/>
      <c r="F14" s="222" t="n">
        <v>1085</v>
      </c>
      <c r="G14" s="223" t="n">
        <v>8</v>
      </c>
      <c r="H14" s="224"/>
      <c r="I14" s="221"/>
      <c r="J14" s="222" t="n">
        <v>1098</v>
      </c>
      <c r="K14" s="223" t="n">
        <v>9</v>
      </c>
      <c r="L14" s="224" t="n">
        <v>1097</v>
      </c>
      <c r="M14" s="221" t="n">
        <v>9</v>
      </c>
      <c r="N14" s="222" t="n">
        <v>3280</v>
      </c>
      <c r="O14" s="223" t="n">
        <v>1093.33333333333</v>
      </c>
      <c r="P14" s="225" t="n">
        <v>26</v>
      </c>
    </row>
    <row r="15" customFormat="false" ht="14.25" hidden="false" customHeight="false" outlineLevel="0" collapsed="false">
      <c r="B15" s="0" t="n">
        <v>11</v>
      </c>
      <c r="C15" s="227" t="s">
        <v>426</v>
      </c>
      <c r="D15" s="228" t="n">
        <v>1052</v>
      </c>
      <c r="E15" s="229" t="n">
        <v>8</v>
      </c>
      <c r="F15" s="230" t="n">
        <v>1052</v>
      </c>
      <c r="G15" s="231" t="n">
        <v>5</v>
      </c>
      <c r="H15" s="232"/>
      <c r="I15" s="229"/>
      <c r="J15" s="230" t="n">
        <v>1032</v>
      </c>
      <c r="K15" s="231" t="n">
        <v>5</v>
      </c>
      <c r="L15" s="232"/>
      <c r="M15" s="229"/>
      <c r="N15" s="230" t="n">
        <v>3136</v>
      </c>
      <c r="O15" s="223" t="n">
        <v>1045.33333333333</v>
      </c>
      <c r="P15" s="233" t="n">
        <v>18</v>
      </c>
    </row>
    <row r="16" customFormat="false" ht="14.25" hidden="false" customHeight="false" outlineLevel="0" collapsed="false">
      <c r="B16" s="0" t="n">
        <v>12</v>
      </c>
      <c r="C16" s="219" t="s">
        <v>144</v>
      </c>
      <c r="D16" s="220"/>
      <c r="E16" s="221"/>
      <c r="F16" s="222"/>
      <c r="G16" s="223"/>
      <c r="H16" s="224" t="n">
        <v>1040</v>
      </c>
      <c r="I16" s="221" t="n">
        <v>7</v>
      </c>
      <c r="J16" s="222" t="n">
        <v>1024</v>
      </c>
      <c r="K16" s="223" t="n">
        <v>4</v>
      </c>
      <c r="L16" s="224" t="n">
        <v>1039</v>
      </c>
      <c r="M16" s="221" t="n">
        <v>7</v>
      </c>
      <c r="N16" s="222" t="n">
        <v>3103</v>
      </c>
      <c r="O16" s="223" t="n">
        <v>1034.33333333333</v>
      </c>
      <c r="P16" s="225" t="n">
        <v>18</v>
      </c>
    </row>
    <row r="17" customFormat="false" ht="14.25" hidden="false" customHeight="false" outlineLevel="0" collapsed="false">
      <c r="B17" s="0" t="n">
        <v>13</v>
      </c>
      <c r="C17" s="227" t="s">
        <v>28</v>
      </c>
      <c r="D17" s="228"/>
      <c r="E17" s="229"/>
      <c r="F17" s="230"/>
      <c r="G17" s="231"/>
      <c r="H17" s="232" t="n">
        <v>1013</v>
      </c>
      <c r="I17" s="229" t="n">
        <v>6</v>
      </c>
      <c r="J17" s="230"/>
      <c r="K17" s="231"/>
      <c r="L17" s="232" t="n">
        <v>997</v>
      </c>
      <c r="M17" s="229" t="n">
        <v>5</v>
      </c>
      <c r="N17" s="230" t="n">
        <v>2010</v>
      </c>
      <c r="O17" s="223" t="n">
        <v>1005</v>
      </c>
      <c r="P17" s="233" t="n">
        <v>11</v>
      </c>
    </row>
    <row r="18" customFormat="false" ht="14.25" hidden="false" customHeight="false" outlineLevel="0" collapsed="false">
      <c r="B18" s="0" t="n">
        <v>14</v>
      </c>
      <c r="C18" s="227" t="s">
        <v>427</v>
      </c>
      <c r="D18" s="228"/>
      <c r="E18" s="229"/>
      <c r="F18" s="230" t="n">
        <v>1047</v>
      </c>
      <c r="G18" s="231" t="n">
        <v>4</v>
      </c>
      <c r="H18" s="232"/>
      <c r="I18" s="229"/>
      <c r="J18" s="230" t="n">
        <v>1036</v>
      </c>
      <c r="K18" s="231" t="n">
        <v>6</v>
      </c>
      <c r="L18" s="232"/>
      <c r="M18" s="229"/>
      <c r="N18" s="230" t="n">
        <v>2083</v>
      </c>
      <c r="O18" s="223" t="n">
        <v>1041.5</v>
      </c>
      <c r="P18" s="233" t="n">
        <v>10</v>
      </c>
    </row>
    <row r="19" customFormat="false" ht="14.25" hidden="false" customHeight="false" outlineLevel="0" collapsed="false">
      <c r="B19" s="0" t="n">
        <v>15</v>
      </c>
      <c r="C19" s="227" t="s">
        <v>145</v>
      </c>
      <c r="D19" s="228"/>
      <c r="E19" s="229"/>
      <c r="F19" s="230"/>
      <c r="G19" s="231"/>
      <c r="H19" s="232"/>
      <c r="I19" s="229"/>
      <c r="J19" s="230" t="n">
        <v>938</v>
      </c>
      <c r="K19" s="231" t="n">
        <v>3</v>
      </c>
      <c r="L19" s="232" t="n">
        <v>1007</v>
      </c>
      <c r="M19" s="229" t="n">
        <v>6</v>
      </c>
      <c r="N19" s="230" t="n">
        <v>1945</v>
      </c>
      <c r="O19" s="223" t="n">
        <v>972.5</v>
      </c>
      <c r="P19" s="233" t="n">
        <v>9</v>
      </c>
    </row>
    <row r="20" customFormat="false" ht="14.25" hidden="false" customHeight="false" outlineLevel="0" collapsed="false">
      <c r="B20" s="0" t="n">
        <v>16</v>
      </c>
      <c r="C20" s="227" t="s">
        <v>428</v>
      </c>
      <c r="D20" s="228"/>
      <c r="E20" s="229"/>
      <c r="F20" s="230"/>
      <c r="G20" s="231"/>
      <c r="H20" s="232"/>
      <c r="I20" s="229"/>
      <c r="J20" s="230" t="n">
        <v>926</v>
      </c>
      <c r="K20" s="231" t="n">
        <v>2</v>
      </c>
      <c r="L20" s="232"/>
      <c r="M20" s="229"/>
      <c r="N20" s="230" t="n">
        <v>926</v>
      </c>
      <c r="O20" s="223" t="n">
        <v>926</v>
      </c>
      <c r="P20" s="233" t="n">
        <v>2</v>
      </c>
    </row>
    <row r="21" customFormat="false" ht="14.25" hidden="false" customHeight="false" outlineLevel="0" collapsed="false">
      <c r="B21" s="0" t="n">
        <v>17</v>
      </c>
      <c r="C21" s="227" t="s">
        <v>429</v>
      </c>
      <c r="D21" s="228"/>
      <c r="E21" s="229"/>
      <c r="F21" s="230"/>
      <c r="G21" s="231"/>
      <c r="H21" s="232"/>
      <c r="I21" s="229"/>
      <c r="J21" s="230" t="n">
        <v>830</v>
      </c>
      <c r="K21" s="231" t="n">
        <v>1</v>
      </c>
      <c r="L21" s="232"/>
      <c r="M21" s="229"/>
      <c r="N21" s="230" t="n">
        <v>830</v>
      </c>
      <c r="O21" s="223" t="n">
        <v>830</v>
      </c>
      <c r="P21" s="233" t="n">
        <v>1</v>
      </c>
    </row>
    <row r="22" customFormat="false" ht="14.25" hidden="false" customHeight="false" outlineLevel="0" collapsed="false">
      <c r="C22" s="227"/>
      <c r="D22" s="228"/>
      <c r="E22" s="229"/>
      <c r="F22" s="230"/>
      <c r="G22" s="231"/>
      <c r="H22" s="232"/>
      <c r="I22" s="229"/>
      <c r="J22" s="230"/>
      <c r="K22" s="231"/>
      <c r="L22" s="232"/>
      <c r="M22" s="229"/>
      <c r="N22" s="230"/>
      <c r="O22" s="223"/>
      <c r="P22" s="233"/>
    </row>
    <row r="23" customFormat="false" ht="14.25" hidden="false" customHeight="false" outlineLevel="0" collapsed="false">
      <c r="C23" s="234"/>
      <c r="D23" s="228"/>
      <c r="E23" s="229"/>
      <c r="F23" s="230"/>
      <c r="G23" s="231"/>
      <c r="H23" s="232"/>
      <c r="I23" s="229"/>
      <c r="J23" s="230"/>
      <c r="K23" s="231"/>
      <c r="L23" s="232"/>
      <c r="M23" s="229"/>
      <c r="N23" s="230"/>
      <c r="O23" s="223"/>
      <c r="P23" s="233"/>
    </row>
    <row r="24" customFormat="false" ht="24.75" hidden="false" customHeight="true" outlineLevel="0" collapsed="false">
      <c r="B24" s="212" t="s">
        <v>430</v>
      </c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</row>
    <row r="25" customFormat="false" ht="24.75" hidden="false" customHeight="false" outlineLevel="0" collapsed="false">
      <c r="B25" s="213"/>
      <c r="C25" s="213"/>
      <c r="D25" s="9"/>
      <c r="E25" s="9"/>
      <c r="F25" s="9"/>
      <c r="G25" s="9"/>
      <c r="H25" s="9"/>
    </row>
    <row r="26" customFormat="false" ht="13.5" hidden="false" customHeight="false" outlineLevel="0" collapsed="false"/>
    <row r="27" customFormat="false" ht="14.25" hidden="false" customHeight="false" outlineLevel="0" collapsed="false">
      <c r="B27" s="214" t="s">
        <v>2</v>
      </c>
      <c r="C27" s="235" t="s">
        <v>5</v>
      </c>
      <c r="D27" s="15" t="s">
        <v>363</v>
      </c>
      <c r="E27" s="236" t="s">
        <v>364</v>
      </c>
      <c r="F27" s="217" t="s">
        <v>365</v>
      </c>
      <c r="G27" s="237" t="s">
        <v>366</v>
      </c>
      <c r="H27" s="15" t="s">
        <v>367</v>
      </c>
      <c r="I27" s="236" t="s">
        <v>368</v>
      </c>
      <c r="J27" s="217" t="s">
        <v>369</v>
      </c>
      <c r="K27" s="237" t="s">
        <v>370</v>
      </c>
      <c r="L27" s="15" t="s">
        <v>371</v>
      </c>
      <c r="M27" s="236" t="s">
        <v>372</v>
      </c>
      <c r="N27" s="217" t="s">
        <v>10</v>
      </c>
      <c r="O27" s="237" t="s">
        <v>373</v>
      </c>
      <c r="P27" s="238" t="s">
        <v>374</v>
      </c>
      <c r="Q27" s="237" t="s">
        <v>378</v>
      </c>
      <c r="R27" s="239" t="s">
        <v>379</v>
      </c>
    </row>
    <row r="28" customFormat="false" ht="14.25" hidden="false" customHeight="false" outlineLevel="0" collapsed="false">
      <c r="A28" s="0" t="n">
        <v>1</v>
      </c>
      <c r="B28" s="219" t="s">
        <v>59</v>
      </c>
      <c r="C28" s="240" t="s">
        <v>60</v>
      </c>
      <c r="D28" s="222" t="n">
        <v>385</v>
      </c>
      <c r="E28" s="241" t="n">
        <v>26</v>
      </c>
      <c r="F28" s="224" t="n">
        <v>390</v>
      </c>
      <c r="G28" s="242" t="n">
        <v>26</v>
      </c>
      <c r="H28" s="222" t="n">
        <v>390</v>
      </c>
      <c r="I28" s="241" t="n">
        <v>30</v>
      </c>
      <c r="J28" s="224" t="n">
        <v>389</v>
      </c>
      <c r="K28" s="242" t="n">
        <v>26</v>
      </c>
      <c r="L28" s="222" t="n">
        <v>390</v>
      </c>
      <c r="M28" s="241" t="n">
        <v>26</v>
      </c>
      <c r="N28" s="224" t="n">
        <v>1944</v>
      </c>
      <c r="O28" s="223" t="n">
        <v>388.8</v>
      </c>
      <c r="P28" s="243" t="n">
        <v>134</v>
      </c>
      <c r="Q28" s="223" t="n">
        <v>26</v>
      </c>
      <c r="R28" s="225" t="n">
        <v>108</v>
      </c>
    </row>
    <row r="29" customFormat="false" ht="14.25" hidden="false" customHeight="false" outlineLevel="0" collapsed="false">
      <c r="A29" s="0" t="n">
        <v>2</v>
      </c>
      <c r="B29" s="219" t="s">
        <v>64</v>
      </c>
      <c r="C29" s="240" t="s">
        <v>65</v>
      </c>
      <c r="D29" s="222" t="n">
        <v>386</v>
      </c>
      <c r="E29" s="241" t="n">
        <v>30</v>
      </c>
      <c r="F29" s="224" t="n">
        <v>391</v>
      </c>
      <c r="G29" s="242" t="n">
        <v>30</v>
      </c>
      <c r="H29" s="222" t="n">
        <v>385</v>
      </c>
      <c r="I29" s="241" t="n">
        <v>21</v>
      </c>
      <c r="J29" s="224" t="n">
        <v>387</v>
      </c>
      <c r="K29" s="242" t="n">
        <v>24</v>
      </c>
      <c r="L29" s="222" t="n">
        <v>388</v>
      </c>
      <c r="M29" s="241" t="n">
        <v>22</v>
      </c>
      <c r="N29" s="224" t="n">
        <v>1937</v>
      </c>
      <c r="O29" s="223" t="n">
        <v>387.4</v>
      </c>
      <c r="P29" s="243" t="n">
        <v>127</v>
      </c>
      <c r="Q29" s="223" t="n">
        <v>21</v>
      </c>
      <c r="R29" s="225" t="n">
        <v>106</v>
      </c>
    </row>
    <row r="30" customFormat="false" ht="14.25" hidden="false" customHeight="false" outlineLevel="0" collapsed="false">
      <c r="A30" s="0" t="n">
        <v>3</v>
      </c>
      <c r="B30" s="219" t="s">
        <v>57</v>
      </c>
      <c r="C30" s="240" t="s">
        <v>19</v>
      </c>
      <c r="D30" s="222" t="n">
        <v>382</v>
      </c>
      <c r="E30" s="241" t="n">
        <v>20</v>
      </c>
      <c r="F30" s="224" t="n">
        <v>387</v>
      </c>
      <c r="G30" s="242" t="n">
        <v>24</v>
      </c>
      <c r="H30" s="222" t="n">
        <v>387</v>
      </c>
      <c r="I30" s="241" t="n">
        <v>24</v>
      </c>
      <c r="J30" s="224" t="n">
        <v>386</v>
      </c>
      <c r="K30" s="242" t="n">
        <v>22</v>
      </c>
      <c r="L30" s="222" t="n">
        <v>392</v>
      </c>
      <c r="M30" s="241" t="n">
        <v>30</v>
      </c>
      <c r="N30" s="224" t="n">
        <v>1934</v>
      </c>
      <c r="O30" s="223" t="n">
        <v>386.8</v>
      </c>
      <c r="P30" s="243" t="n">
        <v>120</v>
      </c>
      <c r="Q30" s="223" t="n">
        <v>20</v>
      </c>
      <c r="R30" s="225" t="n">
        <v>100</v>
      </c>
    </row>
    <row r="31" customFormat="false" ht="14.25" hidden="false" customHeight="false" outlineLevel="0" collapsed="false">
      <c r="A31" s="0" t="n">
        <v>4</v>
      </c>
      <c r="B31" s="219" t="s">
        <v>62</v>
      </c>
      <c r="C31" s="240" t="s">
        <v>16</v>
      </c>
      <c r="D31" s="222" t="n">
        <v>374</v>
      </c>
      <c r="E31" s="241" t="n">
        <v>14</v>
      </c>
      <c r="F31" s="224" t="n">
        <v>384</v>
      </c>
      <c r="G31" s="242" t="n">
        <v>20</v>
      </c>
      <c r="H31" s="222" t="n">
        <v>387</v>
      </c>
      <c r="I31" s="241" t="n">
        <v>22</v>
      </c>
      <c r="J31" s="224" t="n">
        <v>391</v>
      </c>
      <c r="K31" s="242" t="n">
        <v>30</v>
      </c>
      <c r="L31" s="222" t="n">
        <v>388</v>
      </c>
      <c r="M31" s="241" t="n">
        <v>24</v>
      </c>
      <c r="N31" s="224" t="n">
        <v>1924</v>
      </c>
      <c r="O31" s="223" t="n">
        <v>384.8</v>
      </c>
      <c r="P31" s="243" t="n">
        <v>110</v>
      </c>
      <c r="Q31" s="223" t="n">
        <v>14</v>
      </c>
      <c r="R31" s="225" t="n">
        <v>96</v>
      </c>
    </row>
    <row r="32" customFormat="false" ht="14.25" hidden="false" customHeight="false" outlineLevel="0" collapsed="false">
      <c r="A32" s="0" t="n">
        <v>5</v>
      </c>
      <c r="B32" s="219" t="s">
        <v>83</v>
      </c>
      <c r="C32" s="240" t="s">
        <v>84</v>
      </c>
      <c r="D32" s="222" t="n">
        <v>383</v>
      </c>
      <c r="E32" s="241" t="n">
        <v>22</v>
      </c>
      <c r="F32" s="224" t="n">
        <v>382</v>
      </c>
      <c r="G32" s="242" t="n">
        <v>17</v>
      </c>
      <c r="H32" s="222" t="n">
        <v>388</v>
      </c>
      <c r="I32" s="241" t="n">
        <v>26</v>
      </c>
      <c r="J32" s="224" t="n">
        <v>385</v>
      </c>
      <c r="K32" s="242" t="n">
        <v>20</v>
      </c>
      <c r="L32" s="222" t="n">
        <v>373</v>
      </c>
      <c r="M32" s="241" t="n">
        <v>14</v>
      </c>
      <c r="N32" s="224" t="n">
        <v>1911</v>
      </c>
      <c r="O32" s="223" t="n">
        <v>382.2</v>
      </c>
      <c r="P32" s="243" t="n">
        <v>99</v>
      </c>
      <c r="Q32" s="223" t="n">
        <v>14</v>
      </c>
      <c r="R32" s="225" t="n">
        <v>85</v>
      </c>
    </row>
    <row r="33" customFormat="false" ht="14.25" hidden="false" customHeight="false" outlineLevel="0" collapsed="false">
      <c r="A33" s="0" t="n">
        <v>6</v>
      </c>
      <c r="B33" s="219" t="s">
        <v>80</v>
      </c>
      <c r="C33" s="240" t="s">
        <v>81</v>
      </c>
      <c r="D33" s="222" t="n">
        <v>383</v>
      </c>
      <c r="E33" s="241" t="n">
        <v>21</v>
      </c>
      <c r="F33" s="224" t="n">
        <v>386</v>
      </c>
      <c r="G33" s="242" t="n">
        <v>21</v>
      </c>
      <c r="H33" s="222" t="n">
        <v>380</v>
      </c>
      <c r="I33" s="241" t="n">
        <v>19</v>
      </c>
      <c r="J33" s="224" t="n">
        <v>382</v>
      </c>
      <c r="K33" s="242" t="n">
        <v>18</v>
      </c>
      <c r="L33" s="222" t="n">
        <v>374</v>
      </c>
      <c r="M33" s="241" t="n">
        <v>15</v>
      </c>
      <c r="N33" s="224" t="n">
        <v>1905</v>
      </c>
      <c r="O33" s="223" t="n">
        <v>381</v>
      </c>
      <c r="P33" s="243" t="n">
        <v>94</v>
      </c>
      <c r="Q33" s="223" t="n">
        <v>15</v>
      </c>
      <c r="R33" s="225" t="n">
        <v>79</v>
      </c>
    </row>
    <row r="34" customFormat="false" ht="14.25" hidden="false" customHeight="false" outlineLevel="0" collapsed="false">
      <c r="A34" s="0" t="n">
        <v>7</v>
      </c>
      <c r="B34" s="219" t="s">
        <v>73</v>
      </c>
      <c r="C34" s="240" t="s">
        <v>65</v>
      </c>
      <c r="D34" s="222" t="n">
        <v>384</v>
      </c>
      <c r="E34" s="241" t="n">
        <v>24</v>
      </c>
      <c r="F34" s="224" t="n">
        <v>380</v>
      </c>
      <c r="G34" s="242" t="n">
        <v>15</v>
      </c>
      <c r="H34" s="222" t="n">
        <v>373</v>
      </c>
      <c r="I34" s="241" t="n">
        <v>15</v>
      </c>
      <c r="J34" s="224" t="n">
        <v>382</v>
      </c>
      <c r="K34" s="242" t="n">
        <v>19</v>
      </c>
      <c r="L34" s="222" t="n">
        <v>379</v>
      </c>
      <c r="M34" s="241" t="n">
        <v>18</v>
      </c>
      <c r="N34" s="224" t="n">
        <v>1898</v>
      </c>
      <c r="O34" s="223" t="n">
        <v>379.6</v>
      </c>
      <c r="P34" s="243" t="n">
        <v>91</v>
      </c>
      <c r="Q34" s="223" t="n">
        <v>15</v>
      </c>
      <c r="R34" s="225" t="n">
        <v>76</v>
      </c>
    </row>
    <row r="35" customFormat="false" ht="14.25" hidden="false" customHeight="false" outlineLevel="0" collapsed="false">
      <c r="A35" s="0" t="n">
        <v>8</v>
      </c>
      <c r="B35" s="219" t="s">
        <v>77</v>
      </c>
      <c r="C35" s="240" t="s">
        <v>78</v>
      </c>
      <c r="D35" s="222" t="n">
        <v>381</v>
      </c>
      <c r="E35" s="241" t="n">
        <v>18</v>
      </c>
      <c r="F35" s="224" t="n">
        <v>381</v>
      </c>
      <c r="G35" s="242" t="n">
        <v>16</v>
      </c>
      <c r="H35" s="222" t="n">
        <v>370</v>
      </c>
      <c r="I35" s="241" t="n">
        <v>13</v>
      </c>
      <c r="J35" s="224" t="n">
        <v>377</v>
      </c>
      <c r="K35" s="242" t="n">
        <v>14</v>
      </c>
      <c r="L35" s="222" t="n">
        <v>376</v>
      </c>
      <c r="M35" s="241" t="n">
        <v>16</v>
      </c>
      <c r="N35" s="224" t="n">
        <v>1885</v>
      </c>
      <c r="O35" s="223" t="n">
        <v>377</v>
      </c>
      <c r="P35" s="243" t="n">
        <v>77</v>
      </c>
      <c r="Q35" s="223" t="n">
        <v>13</v>
      </c>
      <c r="R35" s="225" t="n">
        <v>64</v>
      </c>
    </row>
    <row r="36" customFormat="false" ht="14.25" hidden="false" customHeight="false" outlineLevel="0" collapsed="false">
      <c r="A36" s="0" t="n">
        <v>9</v>
      </c>
      <c r="B36" s="219" t="s">
        <v>68</v>
      </c>
      <c r="C36" s="240" t="s">
        <v>69</v>
      </c>
      <c r="D36" s="222" t="n">
        <v>382</v>
      </c>
      <c r="E36" s="241" t="n">
        <v>19</v>
      </c>
      <c r="F36" s="224" t="n">
        <v>375</v>
      </c>
      <c r="G36" s="242" t="n">
        <v>11</v>
      </c>
      <c r="H36" s="222" t="n">
        <v>373</v>
      </c>
      <c r="I36" s="241" t="n">
        <v>14</v>
      </c>
      <c r="J36" s="224" t="n">
        <v>362</v>
      </c>
      <c r="K36" s="242" t="n">
        <v>4</v>
      </c>
      <c r="L36" s="222" t="n">
        <v>381</v>
      </c>
      <c r="M36" s="241" t="n">
        <v>20</v>
      </c>
      <c r="N36" s="224" t="n">
        <v>1873</v>
      </c>
      <c r="O36" s="223" t="n">
        <v>374.6</v>
      </c>
      <c r="P36" s="243" t="n">
        <v>68</v>
      </c>
      <c r="Q36" s="223" t="n">
        <v>4</v>
      </c>
      <c r="R36" s="225" t="n">
        <v>64</v>
      </c>
    </row>
    <row r="37" customFormat="false" ht="14.25" hidden="false" customHeight="false" outlineLevel="0" collapsed="false">
      <c r="A37" s="0" t="n">
        <v>10</v>
      </c>
      <c r="B37" s="219" t="s">
        <v>70</v>
      </c>
      <c r="C37" s="240" t="s">
        <v>71</v>
      </c>
      <c r="D37" s="222" t="n">
        <v>370</v>
      </c>
      <c r="E37" s="241" t="n">
        <v>13</v>
      </c>
      <c r="F37" s="224" t="n">
        <v>372</v>
      </c>
      <c r="G37" s="242" t="n">
        <v>9</v>
      </c>
      <c r="H37" s="222"/>
      <c r="I37" s="241"/>
      <c r="J37" s="224" t="n">
        <v>385</v>
      </c>
      <c r="K37" s="242" t="n">
        <v>21</v>
      </c>
      <c r="L37" s="222" t="n">
        <v>379</v>
      </c>
      <c r="M37" s="241" t="n">
        <v>19</v>
      </c>
      <c r="N37" s="224" t="n">
        <v>1506</v>
      </c>
      <c r="O37" s="223" t="n">
        <v>376.5</v>
      </c>
      <c r="P37" s="243" t="n">
        <v>62</v>
      </c>
      <c r="Q37" s="223" t="n">
        <v>9</v>
      </c>
      <c r="R37" s="225" t="n">
        <v>62</v>
      </c>
    </row>
    <row r="38" customFormat="false" ht="14.25" hidden="false" customHeight="false" outlineLevel="0" collapsed="false">
      <c r="A38" s="0" t="n">
        <v>11</v>
      </c>
      <c r="B38" s="219" t="s">
        <v>74</v>
      </c>
      <c r="C38" s="240" t="s">
        <v>75</v>
      </c>
      <c r="D38" s="222"/>
      <c r="E38" s="241"/>
      <c r="F38" s="224" t="n">
        <v>383</v>
      </c>
      <c r="G38" s="242" t="n">
        <v>18</v>
      </c>
      <c r="H38" s="222" t="n">
        <v>384</v>
      </c>
      <c r="I38" s="241" t="n">
        <v>20</v>
      </c>
      <c r="J38" s="224"/>
      <c r="K38" s="242"/>
      <c r="L38" s="222" t="n">
        <v>377</v>
      </c>
      <c r="M38" s="241" t="n">
        <v>17</v>
      </c>
      <c r="N38" s="224" t="n">
        <v>1144</v>
      </c>
      <c r="O38" s="223" t="n">
        <v>381.333333333333</v>
      </c>
      <c r="P38" s="243" t="n">
        <v>55</v>
      </c>
      <c r="Q38" s="223" t="n">
        <v>17</v>
      </c>
      <c r="R38" s="225" t="n">
        <v>55</v>
      </c>
    </row>
    <row r="39" customFormat="false" ht="14.25" hidden="false" customHeight="false" outlineLevel="0" collapsed="false">
      <c r="A39" s="0" t="n">
        <v>12</v>
      </c>
      <c r="B39" s="227" t="s">
        <v>97</v>
      </c>
      <c r="C39" s="244" t="s">
        <v>86</v>
      </c>
      <c r="D39" s="230" t="n">
        <v>364</v>
      </c>
      <c r="E39" s="245" t="n">
        <v>10</v>
      </c>
      <c r="F39" s="232" t="n">
        <v>369</v>
      </c>
      <c r="G39" s="246" t="n">
        <v>7</v>
      </c>
      <c r="H39" s="230" t="n">
        <v>374</v>
      </c>
      <c r="I39" s="245" t="n">
        <v>16</v>
      </c>
      <c r="J39" s="232" t="n">
        <v>376</v>
      </c>
      <c r="K39" s="246" t="n">
        <v>12</v>
      </c>
      <c r="L39" s="230" t="n">
        <v>368</v>
      </c>
      <c r="M39" s="245" t="n">
        <v>7</v>
      </c>
      <c r="N39" s="232" t="n">
        <v>1851</v>
      </c>
      <c r="O39" s="223" t="n">
        <v>370.2</v>
      </c>
      <c r="P39" s="247" t="n">
        <v>52</v>
      </c>
      <c r="Q39" s="223" t="n">
        <v>7</v>
      </c>
      <c r="R39" s="225" t="n">
        <v>45</v>
      </c>
    </row>
    <row r="40" customFormat="false" ht="14.25" hidden="false" customHeight="false" outlineLevel="0" collapsed="false">
      <c r="A40" s="0" t="n">
        <v>13</v>
      </c>
      <c r="B40" s="219" t="s">
        <v>92</v>
      </c>
      <c r="C40" s="240" t="s">
        <v>93</v>
      </c>
      <c r="D40" s="222" t="n">
        <v>362</v>
      </c>
      <c r="E40" s="241" t="n">
        <v>8</v>
      </c>
      <c r="F40" s="224" t="n">
        <v>373</v>
      </c>
      <c r="G40" s="242" t="n">
        <v>10</v>
      </c>
      <c r="H40" s="222" t="n">
        <v>378</v>
      </c>
      <c r="I40" s="241" t="n">
        <v>17</v>
      </c>
      <c r="J40" s="224" t="n">
        <v>363</v>
      </c>
      <c r="K40" s="242" t="n">
        <v>5</v>
      </c>
      <c r="L40" s="222" t="n">
        <v>369</v>
      </c>
      <c r="M40" s="241" t="n">
        <v>9</v>
      </c>
      <c r="N40" s="224" t="n">
        <v>1845</v>
      </c>
      <c r="O40" s="223" t="n">
        <v>369</v>
      </c>
      <c r="P40" s="243" t="n">
        <v>49</v>
      </c>
      <c r="Q40" s="223" t="n">
        <v>5</v>
      </c>
      <c r="R40" s="225" t="n">
        <v>44</v>
      </c>
    </row>
    <row r="41" customFormat="false" ht="14.25" hidden="false" customHeight="false" outlineLevel="0" collapsed="false">
      <c r="A41" s="0" t="n">
        <v>14</v>
      </c>
      <c r="B41" s="219" t="s">
        <v>431</v>
      </c>
      <c r="C41" s="240" t="s">
        <v>40</v>
      </c>
      <c r="D41" s="222" t="n">
        <v>379</v>
      </c>
      <c r="E41" s="241" t="n">
        <v>16</v>
      </c>
      <c r="F41" s="224" t="n">
        <v>376</v>
      </c>
      <c r="G41" s="242" t="n">
        <v>12</v>
      </c>
      <c r="H41" s="222"/>
      <c r="I41" s="241"/>
      <c r="J41" s="224" t="n">
        <v>376</v>
      </c>
      <c r="K41" s="242" t="n">
        <v>13</v>
      </c>
      <c r="L41" s="222"/>
      <c r="M41" s="241"/>
      <c r="N41" s="224" t="n">
        <v>1131</v>
      </c>
      <c r="O41" s="223" t="n">
        <v>377</v>
      </c>
      <c r="P41" s="243" t="n">
        <v>41</v>
      </c>
      <c r="Q41" s="223" t="n">
        <v>12</v>
      </c>
      <c r="R41" s="225" t="n">
        <v>41</v>
      </c>
    </row>
    <row r="42" customFormat="false" ht="14.25" hidden="false" customHeight="false" outlineLevel="0" collapsed="false">
      <c r="A42" s="0" t="n">
        <v>15</v>
      </c>
      <c r="B42" s="219" t="s">
        <v>63</v>
      </c>
      <c r="C42" s="240" t="s">
        <v>88</v>
      </c>
      <c r="D42" s="222" t="n">
        <v>349</v>
      </c>
      <c r="E42" s="241" t="n">
        <v>1</v>
      </c>
      <c r="F42" s="224"/>
      <c r="G42" s="242"/>
      <c r="H42" s="222" t="n">
        <v>370</v>
      </c>
      <c r="I42" s="241" t="n">
        <v>12</v>
      </c>
      <c r="J42" s="224" t="n">
        <v>380</v>
      </c>
      <c r="K42" s="242" t="n">
        <v>16</v>
      </c>
      <c r="L42" s="222" t="n">
        <v>370</v>
      </c>
      <c r="M42" s="241" t="n">
        <v>11</v>
      </c>
      <c r="N42" s="224" t="n">
        <v>1469</v>
      </c>
      <c r="O42" s="223" t="n">
        <v>367.25</v>
      </c>
      <c r="P42" s="243" t="n">
        <v>40</v>
      </c>
      <c r="Q42" s="223" t="n">
        <v>1</v>
      </c>
      <c r="R42" s="225" t="n">
        <v>40</v>
      </c>
    </row>
    <row r="43" customFormat="false" ht="14.25" hidden="false" customHeight="false" outlineLevel="0" collapsed="false">
      <c r="A43" s="0" t="n">
        <v>16</v>
      </c>
      <c r="B43" s="219" t="s">
        <v>66</v>
      </c>
      <c r="C43" s="240" t="s">
        <v>67</v>
      </c>
      <c r="D43" s="222"/>
      <c r="E43" s="241"/>
      <c r="F43" s="224"/>
      <c r="G43" s="242"/>
      <c r="H43" s="222" t="n">
        <v>379</v>
      </c>
      <c r="I43" s="241" t="n">
        <v>18</v>
      </c>
      <c r="J43" s="224"/>
      <c r="K43" s="242"/>
      <c r="L43" s="222" t="n">
        <v>382</v>
      </c>
      <c r="M43" s="241" t="n">
        <v>21</v>
      </c>
      <c r="N43" s="224" t="n">
        <v>761</v>
      </c>
      <c r="O43" s="223" t="n">
        <v>380.5</v>
      </c>
      <c r="P43" s="243" t="n">
        <v>39</v>
      </c>
      <c r="Q43" s="223" t="n">
        <v>18</v>
      </c>
      <c r="R43" s="225" t="n">
        <v>39</v>
      </c>
    </row>
    <row r="44" customFormat="false" ht="14.25" hidden="false" customHeight="false" outlineLevel="0" collapsed="false">
      <c r="A44" s="0" t="n">
        <v>17</v>
      </c>
      <c r="B44" s="219" t="s">
        <v>432</v>
      </c>
      <c r="C44" s="240" t="s">
        <v>408</v>
      </c>
      <c r="D44" s="222"/>
      <c r="E44" s="241"/>
      <c r="F44" s="224" t="n">
        <v>384</v>
      </c>
      <c r="G44" s="242" t="n">
        <v>19</v>
      </c>
      <c r="H44" s="222"/>
      <c r="I44" s="241"/>
      <c r="J44" s="224" t="n">
        <v>381</v>
      </c>
      <c r="K44" s="242" t="n">
        <v>17</v>
      </c>
      <c r="L44" s="222"/>
      <c r="M44" s="241"/>
      <c r="N44" s="224" t="n">
        <v>765</v>
      </c>
      <c r="O44" s="223" t="n">
        <v>382.5</v>
      </c>
      <c r="P44" s="243" t="n">
        <v>36</v>
      </c>
      <c r="Q44" s="223" t="n">
        <v>17</v>
      </c>
      <c r="R44" s="225" t="n">
        <v>36</v>
      </c>
    </row>
    <row r="45" customFormat="false" ht="14.25" hidden="false" customHeight="false" outlineLevel="0" collapsed="false">
      <c r="A45" s="0" t="n">
        <v>18</v>
      </c>
      <c r="B45" s="219" t="s">
        <v>85</v>
      </c>
      <c r="C45" s="240" t="s">
        <v>86</v>
      </c>
      <c r="D45" s="222" t="n">
        <v>368</v>
      </c>
      <c r="E45" s="241" t="n">
        <v>12</v>
      </c>
      <c r="F45" s="224" t="n">
        <v>365</v>
      </c>
      <c r="G45" s="242" t="n">
        <v>1</v>
      </c>
      <c r="H45" s="222" t="n">
        <v>365</v>
      </c>
      <c r="I45" s="241" t="n">
        <v>9</v>
      </c>
      <c r="J45" s="224"/>
      <c r="K45" s="242"/>
      <c r="L45" s="222" t="n">
        <v>373</v>
      </c>
      <c r="M45" s="241" t="n">
        <v>13</v>
      </c>
      <c r="N45" s="224" t="n">
        <v>1471</v>
      </c>
      <c r="O45" s="223" t="n">
        <v>367.75</v>
      </c>
      <c r="P45" s="243" t="n">
        <v>35</v>
      </c>
      <c r="Q45" s="223" t="n">
        <v>1</v>
      </c>
      <c r="R45" s="225" t="n">
        <v>35</v>
      </c>
    </row>
    <row r="46" customFormat="false" ht="14.25" hidden="false" customHeight="false" outlineLevel="0" collapsed="false">
      <c r="A46" s="0" t="n">
        <v>19</v>
      </c>
      <c r="B46" s="219" t="s">
        <v>100</v>
      </c>
      <c r="C46" s="240" t="s">
        <v>93</v>
      </c>
      <c r="D46" s="222" t="n">
        <v>366</v>
      </c>
      <c r="E46" s="241" t="n">
        <v>11</v>
      </c>
      <c r="F46" s="224" t="n">
        <v>369</v>
      </c>
      <c r="G46" s="242" t="n">
        <v>8</v>
      </c>
      <c r="H46" s="222" t="n">
        <v>367</v>
      </c>
      <c r="I46" s="241" t="n">
        <v>10</v>
      </c>
      <c r="J46" s="224"/>
      <c r="K46" s="242"/>
      <c r="L46" s="222" t="n">
        <v>365</v>
      </c>
      <c r="M46" s="241" t="n">
        <v>5</v>
      </c>
      <c r="N46" s="224" t="n">
        <v>1467</v>
      </c>
      <c r="O46" s="223" t="n">
        <v>366.75</v>
      </c>
      <c r="P46" s="243" t="n">
        <v>34</v>
      </c>
      <c r="Q46" s="223" t="n">
        <v>5</v>
      </c>
      <c r="R46" s="225" t="n">
        <v>34</v>
      </c>
    </row>
    <row r="47" customFormat="false" ht="14.25" hidden="false" customHeight="false" outlineLevel="0" collapsed="false">
      <c r="A47" s="0" t="n">
        <v>20</v>
      </c>
      <c r="B47" s="226" t="s">
        <v>433</v>
      </c>
      <c r="C47" s="248" t="s">
        <v>408</v>
      </c>
      <c r="D47" s="222"/>
      <c r="E47" s="241"/>
      <c r="F47" s="224" t="n">
        <v>387</v>
      </c>
      <c r="G47" s="242" t="n">
        <v>22</v>
      </c>
      <c r="H47" s="222"/>
      <c r="I47" s="241"/>
      <c r="J47" s="224" t="n">
        <v>372</v>
      </c>
      <c r="K47" s="242" t="n">
        <v>11</v>
      </c>
      <c r="L47" s="222"/>
      <c r="M47" s="241"/>
      <c r="N47" s="224" t="n">
        <v>759</v>
      </c>
      <c r="O47" s="223" t="n">
        <v>379.5</v>
      </c>
      <c r="P47" s="243" t="n">
        <v>33</v>
      </c>
      <c r="Q47" s="223" t="n">
        <v>11</v>
      </c>
      <c r="R47" s="225" t="n">
        <v>33</v>
      </c>
    </row>
    <row r="48" customFormat="false" ht="14.25" hidden="false" customHeight="false" outlineLevel="0" collapsed="false">
      <c r="A48" s="0" t="n">
        <v>21</v>
      </c>
      <c r="B48" s="219" t="s">
        <v>434</v>
      </c>
      <c r="C48" s="240" t="s">
        <v>408</v>
      </c>
      <c r="D48" s="222"/>
      <c r="E48" s="241"/>
      <c r="F48" s="224" t="n">
        <v>379</v>
      </c>
      <c r="G48" s="242" t="n">
        <v>14</v>
      </c>
      <c r="H48" s="222"/>
      <c r="I48" s="241"/>
      <c r="J48" s="224" t="n">
        <v>378</v>
      </c>
      <c r="K48" s="242" t="n">
        <v>15</v>
      </c>
      <c r="L48" s="222"/>
      <c r="M48" s="241"/>
      <c r="N48" s="224" t="n">
        <v>757</v>
      </c>
      <c r="O48" s="223" t="n">
        <v>378.5</v>
      </c>
      <c r="P48" s="243" t="n">
        <v>29</v>
      </c>
      <c r="Q48" s="223" t="n">
        <v>14</v>
      </c>
      <c r="R48" s="225" t="n">
        <v>29</v>
      </c>
    </row>
    <row r="49" customFormat="false" ht="14.25" hidden="false" customHeight="false" outlineLevel="0" collapsed="false">
      <c r="A49" s="0" t="n">
        <v>22</v>
      </c>
      <c r="B49" s="219" t="s">
        <v>17</v>
      </c>
      <c r="C49" s="240" t="s">
        <v>19</v>
      </c>
      <c r="D49" s="222"/>
      <c r="E49" s="241"/>
      <c r="F49" s="224" t="n">
        <v>368</v>
      </c>
      <c r="G49" s="242" t="n">
        <v>5</v>
      </c>
      <c r="H49" s="222" t="n">
        <v>368</v>
      </c>
      <c r="I49" s="241" t="n">
        <v>11</v>
      </c>
      <c r="J49" s="224" t="n">
        <v>370</v>
      </c>
      <c r="K49" s="242" t="n">
        <v>9</v>
      </c>
      <c r="L49" s="222" t="n">
        <v>364</v>
      </c>
      <c r="M49" s="241" t="n">
        <v>3</v>
      </c>
      <c r="N49" s="224" t="n">
        <v>1470</v>
      </c>
      <c r="O49" s="223" t="n">
        <v>367.5</v>
      </c>
      <c r="P49" s="243" t="n">
        <v>28</v>
      </c>
      <c r="Q49" s="223" t="n">
        <v>3</v>
      </c>
      <c r="R49" s="225" t="n">
        <v>28</v>
      </c>
    </row>
    <row r="50" customFormat="false" ht="14.25" hidden="false" customHeight="false" outlineLevel="0" collapsed="false">
      <c r="A50" s="0" t="n">
        <v>23</v>
      </c>
      <c r="B50" s="219" t="s">
        <v>90</v>
      </c>
      <c r="C50" s="240" t="s">
        <v>91</v>
      </c>
      <c r="D50" s="222" t="n">
        <v>357</v>
      </c>
      <c r="E50" s="241" t="n">
        <v>5</v>
      </c>
      <c r="F50" s="224"/>
      <c r="G50" s="242"/>
      <c r="H50" s="222" t="n">
        <v>357</v>
      </c>
      <c r="I50" s="241" t="n">
        <v>3</v>
      </c>
      <c r="J50" s="224" t="n">
        <v>365</v>
      </c>
      <c r="K50" s="242" t="n">
        <v>8</v>
      </c>
      <c r="L50" s="222" t="n">
        <v>369</v>
      </c>
      <c r="M50" s="241" t="n">
        <v>10</v>
      </c>
      <c r="N50" s="224" t="n">
        <v>1448</v>
      </c>
      <c r="O50" s="223" t="n">
        <v>362</v>
      </c>
      <c r="P50" s="243" t="n">
        <v>26</v>
      </c>
      <c r="Q50" s="223" t="n">
        <v>3</v>
      </c>
      <c r="R50" s="225" t="n">
        <v>26</v>
      </c>
    </row>
    <row r="51" customFormat="false" ht="14.25" hidden="false" customHeight="false" outlineLevel="0" collapsed="false">
      <c r="A51" s="0" t="n">
        <v>24</v>
      </c>
      <c r="B51" s="227" t="s">
        <v>113</v>
      </c>
      <c r="C51" s="244" t="s">
        <v>112</v>
      </c>
      <c r="D51" s="230" t="n">
        <v>379</v>
      </c>
      <c r="E51" s="245" t="n">
        <v>17</v>
      </c>
      <c r="F51" s="232"/>
      <c r="G51" s="246"/>
      <c r="H51" s="230" t="n">
        <v>356</v>
      </c>
      <c r="I51" s="245" t="n">
        <v>1</v>
      </c>
      <c r="J51" s="232" t="n">
        <v>361</v>
      </c>
      <c r="K51" s="246" t="n">
        <v>3</v>
      </c>
      <c r="L51" s="230"/>
      <c r="M51" s="245"/>
      <c r="N51" s="232" t="n">
        <v>1096</v>
      </c>
      <c r="O51" s="223" t="n">
        <v>365.333333333333</v>
      </c>
      <c r="P51" s="243" t="n">
        <v>21</v>
      </c>
      <c r="Q51" s="223" t="n">
        <v>1</v>
      </c>
      <c r="R51" s="225" t="n">
        <v>21</v>
      </c>
    </row>
    <row r="52" customFormat="false" ht="14.25" hidden="false" customHeight="false" outlineLevel="0" collapsed="false">
      <c r="A52" s="0" t="n">
        <v>25</v>
      </c>
      <c r="B52" s="219" t="s">
        <v>99</v>
      </c>
      <c r="C52" s="240" t="s">
        <v>71</v>
      </c>
      <c r="D52" s="222"/>
      <c r="E52" s="241"/>
      <c r="F52" s="224" t="n">
        <v>369</v>
      </c>
      <c r="G52" s="242" t="n">
        <v>6</v>
      </c>
      <c r="H52" s="222"/>
      <c r="I52" s="241"/>
      <c r="J52" s="224" t="n">
        <v>364</v>
      </c>
      <c r="K52" s="242" t="n">
        <v>6</v>
      </c>
      <c r="L52" s="222" t="n">
        <v>368</v>
      </c>
      <c r="M52" s="241" t="n">
        <v>6</v>
      </c>
      <c r="N52" s="224" t="n">
        <v>1101</v>
      </c>
      <c r="O52" s="223" t="n">
        <v>367</v>
      </c>
      <c r="P52" s="243" t="n">
        <v>18</v>
      </c>
      <c r="Q52" s="223" t="n">
        <v>6</v>
      </c>
      <c r="R52" s="225" t="n">
        <v>18</v>
      </c>
    </row>
    <row r="53" customFormat="false" ht="14.25" hidden="false" customHeight="false" outlineLevel="0" collapsed="false">
      <c r="A53" s="0" t="n">
        <v>26</v>
      </c>
      <c r="B53" s="219" t="s">
        <v>435</v>
      </c>
      <c r="C53" s="240" t="s">
        <v>87</v>
      </c>
      <c r="D53" s="222" t="n">
        <v>354</v>
      </c>
      <c r="E53" s="241" t="n">
        <v>4</v>
      </c>
      <c r="F53" s="224" t="n">
        <v>367</v>
      </c>
      <c r="G53" s="242" t="n">
        <v>4</v>
      </c>
      <c r="H53" s="222"/>
      <c r="I53" s="241"/>
      <c r="J53" s="224" t="n">
        <v>371</v>
      </c>
      <c r="K53" s="242" t="n">
        <v>10</v>
      </c>
      <c r="L53" s="222"/>
      <c r="M53" s="241"/>
      <c r="N53" s="224" t="n">
        <v>1092</v>
      </c>
      <c r="O53" s="223" t="n">
        <v>364</v>
      </c>
      <c r="P53" s="243" t="n">
        <v>18</v>
      </c>
      <c r="Q53" s="223" t="n">
        <v>4</v>
      </c>
      <c r="R53" s="225" t="n">
        <v>18</v>
      </c>
    </row>
    <row r="54" customFormat="false" ht="14.25" hidden="false" customHeight="false" outlineLevel="0" collapsed="false">
      <c r="A54" s="0" t="n">
        <v>27</v>
      </c>
      <c r="B54" s="219" t="s">
        <v>400</v>
      </c>
      <c r="C54" s="240" t="s">
        <v>401</v>
      </c>
      <c r="D54" s="222" t="n">
        <v>377</v>
      </c>
      <c r="E54" s="241" t="n">
        <v>15</v>
      </c>
      <c r="F54" s="224"/>
      <c r="G54" s="242"/>
      <c r="H54" s="222"/>
      <c r="I54" s="241"/>
      <c r="J54" s="224"/>
      <c r="K54" s="242"/>
      <c r="L54" s="222"/>
      <c r="M54" s="241"/>
      <c r="N54" s="224" t="n">
        <v>377</v>
      </c>
      <c r="O54" s="223" t="n">
        <v>377</v>
      </c>
      <c r="P54" s="243" t="n">
        <v>15</v>
      </c>
      <c r="Q54" s="223" t="n">
        <v>15</v>
      </c>
      <c r="R54" s="225" t="n">
        <v>15</v>
      </c>
    </row>
    <row r="55" customFormat="false" ht="14.25" hidden="false" customHeight="false" outlineLevel="0" collapsed="false">
      <c r="A55" s="0" t="n">
        <v>28</v>
      </c>
      <c r="B55" s="219" t="s">
        <v>95</v>
      </c>
      <c r="C55" s="240" t="s">
        <v>60</v>
      </c>
      <c r="D55" s="222"/>
      <c r="E55" s="241"/>
      <c r="F55" s="224"/>
      <c r="G55" s="242"/>
      <c r="H55" s="222" t="n">
        <v>364</v>
      </c>
      <c r="I55" s="241" t="n">
        <v>7</v>
      </c>
      <c r="J55" s="224"/>
      <c r="K55" s="242"/>
      <c r="L55" s="222" t="n">
        <v>368</v>
      </c>
      <c r="M55" s="241" t="n">
        <v>8</v>
      </c>
      <c r="N55" s="224" t="n">
        <v>732</v>
      </c>
      <c r="O55" s="223" t="n">
        <v>366</v>
      </c>
      <c r="P55" s="243" t="n">
        <v>15</v>
      </c>
      <c r="Q55" s="223" t="n">
        <v>7</v>
      </c>
      <c r="R55" s="225" t="n">
        <v>15</v>
      </c>
    </row>
    <row r="56" customFormat="false" ht="14.25" hidden="false" customHeight="false" outlineLevel="0" collapsed="false">
      <c r="A56" s="0" t="n">
        <v>29</v>
      </c>
      <c r="B56" s="219" t="s">
        <v>103</v>
      </c>
      <c r="C56" s="240" t="s">
        <v>436</v>
      </c>
      <c r="D56" s="222" t="n">
        <v>364</v>
      </c>
      <c r="E56" s="241" t="n">
        <v>9</v>
      </c>
      <c r="F56" s="224"/>
      <c r="G56" s="242"/>
      <c r="H56" s="222" t="n">
        <v>364</v>
      </c>
      <c r="I56" s="241" t="n">
        <v>5</v>
      </c>
      <c r="J56" s="224"/>
      <c r="K56" s="242"/>
      <c r="L56" s="222" t="n">
        <v>357</v>
      </c>
      <c r="M56" s="241" t="n">
        <v>1</v>
      </c>
      <c r="N56" s="224" t="n">
        <v>1085</v>
      </c>
      <c r="O56" s="223" t="n">
        <v>361.666666666667</v>
      </c>
      <c r="P56" s="243" t="n">
        <v>15</v>
      </c>
      <c r="Q56" s="223" t="n">
        <v>1</v>
      </c>
      <c r="R56" s="225" t="n">
        <v>15</v>
      </c>
    </row>
    <row r="57" customFormat="false" ht="14.25" hidden="false" customHeight="false" outlineLevel="0" collapsed="false">
      <c r="A57" s="0" t="n">
        <v>30</v>
      </c>
      <c r="B57" s="219" t="s">
        <v>437</v>
      </c>
      <c r="C57" s="240" t="s">
        <v>40</v>
      </c>
      <c r="D57" s="222" t="n">
        <v>362</v>
      </c>
      <c r="E57" s="241" t="n">
        <v>7</v>
      </c>
      <c r="F57" s="224"/>
      <c r="G57" s="242"/>
      <c r="H57" s="222"/>
      <c r="I57" s="241"/>
      <c r="J57" s="224" t="n">
        <v>364</v>
      </c>
      <c r="K57" s="242" t="n">
        <v>7</v>
      </c>
      <c r="L57" s="222"/>
      <c r="M57" s="241"/>
      <c r="N57" s="224" t="n">
        <v>726</v>
      </c>
      <c r="O57" s="223" t="n">
        <v>363</v>
      </c>
      <c r="P57" s="243" t="n">
        <v>14</v>
      </c>
      <c r="Q57" s="223" t="n">
        <v>7</v>
      </c>
      <c r="R57" s="225" t="n">
        <v>14</v>
      </c>
    </row>
    <row r="58" customFormat="false" ht="14.25" hidden="false" customHeight="false" outlineLevel="0" collapsed="false">
      <c r="A58" s="0" t="n">
        <v>31</v>
      </c>
      <c r="B58" s="219" t="s">
        <v>111</v>
      </c>
      <c r="C58" s="240" t="s">
        <v>112</v>
      </c>
      <c r="D58" s="222"/>
      <c r="E58" s="241"/>
      <c r="F58" s="224" t="n">
        <v>376</v>
      </c>
      <c r="G58" s="242" t="n">
        <v>13</v>
      </c>
      <c r="H58" s="222"/>
      <c r="I58" s="241"/>
      <c r="J58" s="224"/>
      <c r="K58" s="242"/>
      <c r="L58" s="222"/>
      <c r="M58" s="241"/>
      <c r="N58" s="224" t="n">
        <v>376</v>
      </c>
      <c r="O58" s="223" t="n">
        <v>376</v>
      </c>
      <c r="P58" s="243" t="n">
        <v>13</v>
      </c>
      <c r="Q58" s="223" t="n">
        <v>13</v>
      </c>
      <c r="R58" s="225" t="n">
        <v>13</v>
      </c>
    </row>
    <row r="59" customFormat="false" ht="14.25" hidden="false" customHeight="false" outlineLevel="0" collapsed="false">
      <c r="A59" s="0" t="n">
        <v>32</v>
      </c>
      <c r="B59" s="226" t="s">
        <v>82</v>
      </c>
      <c r="C59" s="248" t="s">
        <v>87</v>
      </c>
      <c r="D59" s="222"/>
      <c r="E59" s="241"/>
      <c r="F59" s="224"/>
      <c r="G59" s="242"/>
      <c r="H59" s="222"/>
      <c r="I59" s="241"/>
      <c r="J59" s="224"/>
      <c r="K59" s="242"/>
      <c r="L59" s="222" t="n">
        <v>371</v>
      </c>
      <c r="M59" s="241" t="n">
        <v>12</v>
      </c>
      <c r="N59" s="224" t="n">
        <v>371</v>
      </c>
      <c r="O59" s="223" t="n">
        <v>371</v>
      </c>
      <c r="P59" s="243" t="n">
        <v>12</v>
      </c>
      <c r="Q59" s="223" t="n">
        <v>12</v>
      </c>
      <c r="R59" s="225" t="n">
        <v>12</v>
      </c>
    </row>
    <row r="60" customFormat="false" ht="14.25" hidden="false" customHeight="false" outlineLevel="0" collapsed="false">
      <c r="A60" s="0" t="n">
        <v>33</v>
      </c>
      <c r="B60" s="219" t="s">
        <v>102</v>
      </c>
      <c r="C60" s="240" t="s">
        <v>50</v>
      </c>
      <c r="D60" s="222"/>
      <c r="E60" s="241"/>
      <c r="F60" s="224"/>
      <c r="G60" s="242"/>
      <c r="H60" s="222" t="n">
        <v>365</v>
      </c>
      <c r="I60" s="241" t="n">
        <v>8</v>
      </c>
      <c r="J60" s="224"/>
      <c r="K60" s="242"/>
      <c r="L60" s="222" t="n">
        <v>359</v>
      </c>
      <c r="M60" s="241" t="n">
        <v>2</v>
      </c>
      <c r="N60" s="224" t="n">
        <v>724</v>
      </c>
      <c r="O60" s="223" t="n">
        <v>362</v>
      </c>
      <c r="P60" s="243" t="n">
        <v>10</v>
      </c>
      <c r="Q60" s="223" t="n">
        <v>2</v>
      </c>
      <c r="R60" s="225" t="n">
        <v>10</v>
      </c>
    </row>
    <row r="61" customFormat="false" ht="14.25" hidden="false" customHeight="false" outlineLevel="0" collapsed="false">
      <c r="A61" s="0" t="n">
        <v>34</v>
      </c>
      <c r="B61" s="219" t="s">
        <v>438</v>
      </c>
      <c r="C61" s="240" t="s">
        <v>93</v>
      </c>
      <c r="D61" s="222" t="n">
        <v>352</v>
      </c>
      <c r="E61" s="241" t="n">
        <v>3</v>
      </c>
      <c r="F61" s="224"/>
      <c r="G61" s="242"/>
      <c r="H61" s="222" t="n">
        <v>364</v>
      </c>
      <c r="I61" s="241" t="n">
        <v>6</v>
      </c>
      <c r="J61" s="224"/>
      <c r="K61" s="242"/>
      <c r="L61" s="222"/>
      <c r="M61" s="241"/>
      <c r="N61" s="224" t="n">
        <v>716</v>
      </c>
      <c r="O61" s="223" t="n">
        <v>358</v>
      </c>
      <c r="P61" s="243" t="n">
        <v>9</v>
      </c>
      <c r="Q61" s="223" t="n">
        <v>3</v>
      </c>
      <c r="R61" s="225" t="n">
        <v>9</v>
      </c>
    </row>
    <row r="62" customFormat="false" ht="14.25" hidden="false" customHeight="false" outlineLevel="0" collapsed="false">
      <c r="A62" s="0" t="n">
        <v>35</v>
      </c>
      <c r="B62" s="219" t="s">
        <v>22</v>
      </c>
      <c r="C62" s="240" t="s">
        <v>19</v>
      </c>
      <c r="D62" s="222"/>
      <c r="E62" s="241"/>
      <c r="F62" s="224"/>
      <c r="G62" s="242"/>
      <c r="H62" s="222" t="n">
        <v>363</v>
      </c>
      <c r="I62" s="241" t="n">
        <v>4</v>
      </c>
      <c r="J62" s="224" t="n">
        <v>359</v>
      </c>
      <c r="K62" s="242" t="n">
        <v>1</v>
      </c>
      <c r="L62" s="222" t="n">
        <v>364</v>
      </c>
      <c r="M62" s="241" t="n">
        <v>4</v>
      </c>
      <c r="N62" s="224" t="n">
        <v>1086</v>
      </c>
      <c r="O62" s="223" t="n">
        <v>362</v>
      </c>
      <c r="P62" s="243" t="n">
        <v>9</v>
      </c>
      <c r="Q62" s="223" t="n">
        <v>1</v>
      </c>
      <c r="R62" s="225" t="n">
        <v>9</v>
      </c>
    </row>
    <row r="63" customFormat="false" ht="14.25" hidden="false" customHeight="false" outlineLevel="0" collapsed="false">
      <c r="A63" s="0" t="n">
        <v>36</v>
      </c>
      <c r="B63" s="227" t="s">
        <v>439</v>
      </c>
      <c r="C63" s="244" t="s">
        <v>421</v>
      </c>
      <c r="D63" s="230" t="n">
        <v>360</v>
      </c>
      <c r="E63" s="245" t="n">
        <v>6</v>
      </c>
      <c r="F63" s="232" t="n">
        <v>365</v>
      </c>
      <c r="G63" s="246" t="n">
        <v>2</v>
      </c>
      <c r="H63" s="230"/>
      <c r="I63" s="245"/>
      <c r="J63" s="232"/>
      <c r="K63" s="246"/>
      <c r="L63" s="230"/>
      <c r="M63" s="245"/>
      <c r="N63" s="232" t="n">
        <v>725</v>
      </c>
      <c r="O63" s="223" t="n">
        <v>362.5</v>
      </c>
      <c r="P63" s="243" t="n">
        <v>8</v>
      </c>
      <c r="Q63" s="223" t="n">
        <v>2</v>
      </c>
      <c r="R63" s="225" t="n">
        <v>8</v>
      </c>
    </row>
    <row r="64" customFormat="false" ht="14.25" hidden="false" customHeight="false" outlineLevel="0" collapsed="false">
      <c r="A64" s="0" t="n">
        <v>37</v>
      </c>
      <c r="B64" s="219" t="s">
        <v>108</v>
      </c>
      <c r="C64" s="240" t="s">
        <v>60</v>
      </c>
      <c r="D64" s="222" t="n">
        <v>349</v>
      </c>
      <c r="E64" s="241" t="n">
        <v>2</v>
      </c>
      <c r="F64" s="224"/>
      <c r="G64" s="242"/>
      <c r="H64" s="222" t="n">
        <v>357</v>
      </c>
      <c r="I64" s="241" t="n">
        <v>2</v>
      </c>
      <c r="J64" s="224"/>
      <c r="K64" s="242"/>
      <c r="L64" s="222"/>
      <c r="M64" s="241"/>
      <c r="N64" s="224" t="n">
        <v>706</v>
      </c>
      <c r="O64" s="223" t="n">
        <v>353</v>
      </c>
      <c r="P64" s="243" t="n">
        <v>4</v>
      </c>
      <c r="Q64" s="223" t="n">
        <v>2</v>
      </c>
      <c r="R64" s="225" t="n">
        <v>4</v>
      </c>
    </row>
    <row r="65" customFormat="false" ht="14.25" hidden="false" customHeight="false" outlineLevel="0" collapsed="false">
      <c r="A65" s="0" t="n">
        <v>38</v>
      </c>
      <c r="B65" s="219" t="s">
        <v>115</v>
      </c>
      <c r="C65" s="240" t="s">
        <v>88</v>
      </c>
      <c r="D65" s="222"/>
      <c r="E65" s="241"/>
      <c r="F65" s="224" t="n">
        <v>366</v>
      </c>
      <c r="G65" s="242" t="n">
        <v>3</v>
      </c>
      <c r="H65" s="222"/>
      <c r="I65" s="241"/>
      <c r="J65" s="224"/>
      <c r="K65" s="242"/>
      <c r="L65" s="222"/>
      <c r="M65" s="241"/>
      <c r="N65" s="224" t="n">
        <v>366</v>
      </c>
      <c r="O65" s="223" t="n">
        <v>366</v>
      </c>
      <c r="P65" s="243" t="n">
        <v>3</v>
      </c>
      <c r="Q65" s="223" t="n">
        <v>3</v>
      </c>
      <c r="R65" s="225" t="n">
        <v>3</v>
      </c>
    </row>
    <row r="66" customFormat="false" ht="14.25" hidden="false" customHeight="false" outlineLevel="0" collapsed="false">
      <c r="A66" s="0" t="n">
        <v>39</v>
      </c>
      <c r="B66" s="219" t="s">
        <v>440</v>
      </c>
      <c r="C66" s="240" t="s">
        <v>441</v>
      </c>
      <c r="D66" s="222"/>
      <c r="E66" s="241"/>
      <c r="F66" s="224"/>
      <c r="G66" s="242"/>
      <c r="H66" s="222"/>
      <c r="I66" s="241"/>
      <c r="J66" s="224" t="n">
        <v>360</v>
      </c>
      <c r="K66" s="242" t="n">
        <v>2</v>
      </c>
      <c r="L66" s="222"/>
      <c r="M66" s="241"/>
      <c r="N66" s="224" t="n">
        <v>360</v>
      </c>
      <c r="O66" s="223" t="n">
        <v>360</v>
      </c>
      <c r="P66" s="243" t="n">
        <v>2</v>
      </c>
      <c r="Q66" s="223" t="n">
        <v>2</v>
      </c>
      <c r="R66" s="225" t="n">
        <v>2</v>
      </c>
    </row>
    <row r="67" customFormat="false" ht="14.25" hidden="false" customHeight="false" outlineLevel="0" collapsed="false">
      <c r="B67" s="227"/>
      <c r="C67" s="244"/>
      <c r="D67" s="230"/>
      <c r="E67" s="245"/>
      <c r="F67" s="232"/>
      <c r="G67" s="246"/>
      <c r="H67" s="230"/>
      <c r="I67" s="245"/>
      <c r="J67" s="232"/>
      <c r="K67" s="246"/>
      <c r="L67" s="230"/>
      <c r="M67" s="245"/>
      <c r="N67" s="232"/>
      <c r="O67" s="231"/>
      <c r="P67" s="247"/>
      <c r="Q67" s="231"/>
      <c r="R67" s="233"/>
    </row>
    <row r="68" customFormat="false" ht="14.25" hidden="false" customHeight="false" outlineLevel="0" collapsed="false">
      <c r="B68" s="51"/>
      <c r="C68" s="51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252"/>
      <c r="Q68" s="44"/>
      <c r="R68" s="251"/>
    </row>
    <row r="69" customFormat="false" ht="24.75" hidden="false" customHeight="true" outlineLevel="0" collapsed="false">
      <c r="B69" s="212" t="s">
        <v>442</v>
      </c>
      <c r="C69" s="212"/>
      <c r="D69" s="212"/>
      <c r="E69" s="212"/>
      <c r="F69" s="212"/>
      <c r="G69" s="212"/>
      <c r="H69" s="212"/>
      <c r="I69" s="212"/>
      <c r="J69" s="212"/>
      <c r="K69" s="212"/>
      <c r="L69" s="212"/>
      <c r="M69" s="212"/>
      <c r="N69" s="212"/>
      <c r="O69" s="212"/>
      <c r="P69" s="212"/>
    </row>
    <row r="70" customFormat="false" ht="24.75" hidden="false" customHeight="false" outlineLevel="0" collapsed="false">
      <c r="B70" s="213"/>
      <c r="C70" s="213"/>
      <c r="D70" s="9"/>
      <c r="E70" s="9"/>
      <c r="F70" s="9"/>
      <c r="G70" s="9"/>
      <c r="H70" s="9"/>
    </row>
    <row r="71" customFormat="false" ht="13.5" hidden="false" customHeight="false" outlineLevel="0" collapsed="false"/>
    <row r="72" customFormat="false" ht="14.25" hidden="false" customHeight="false" outlineLevel="0" collapsed="false">
      <c r="B72" s="214" t="s">
        <v>2</v>
      </c>
      <c r="C72" s="235" t="s">
        <v>5</v>
      </c>
      <c r="D72" s="15" t="s">
        <v>363</v>
      </c>
      <c r="E72" s="236" t="s">
        <v>364</v>
      </c>
      <c r="F72" s="217" t="s">
        <v>365</v>
      </c>
      <c r="G72" s="237" t="s">
        <v>366</v>
      </c>
      <c r="H72" s="15" t="s">
        <v>367</v>
      </c>
      <c r="I72" s="236" t="s">
        <v>368</v>
      </c>
      <c r="J72" s="217" t="s">
        <v>369</v>
      </c>
      <c r="K72" s="237" t="s">
        <v>370</v>
      </c>
      <c r="L72" s="15" t="s">
        <v>371</v>
      </c>
      <c r="M72" s="236" t="s">
        <v>372</v>
      </c>
      <c r="N72" s="217" t="s">
        <v>10</v>
      </c>
      <c r="O72" s="237" t="s">
        <v>373</v>
      </c>
      <c r="P72" s="238" t="s">
        <v>374</v>
      </c>
      <c r="Q72" s="237" t="s">
        <v>378</v>
      </c>
      <c r="R72" s="239" t="s">
        <v>379</v>
      </c>
    </row>
    <row r="73" customFormat="false" ht="14.25" hidden="false" customHeight="false" outlineLevel="0" collapsed="false">
      <c r="A73" s="0" t="n">
        <v>1</v>
      </c>
      <c r="B73" s="219" t="s">
        <v>58</v>
      </c>
      <c r="C73" s="240" t="s">
        <v>125</v>
      </c>
      <c r="D73" s="222" t="n">
        <v>390</v>
      </c>
      <c r="E73" s="241" t="n">
        <v>26</v>
      </c>
      <c r="F73" s="224" t="n">
        <v>391</v>
      </c>
      <c r="G73" s="242" t="n">
        <v>26</v>
      </c>
      <c r="H73" s="222" t="n">
        <v>394</v>
      </c>
      <c r="I73" s="241" t="n">
        <v>26</v>
      </c>
      <c r="J73" s="224" t="n">
        <v>398</v>
      </c>
      <c r="K73" s="242" t="n">
        <v>30</v>
      </c>
      <c r="L73" s="222" t="n">
        <v>396</v>
      </c>
      <c r="M73" s="241" t="n">
        <v>30</v>
      </c>
      <c r="N73" s="224" t="n">
        <v>1969</v>
      </c>
      <c r="O73" s="223" t="n">
        <v>393.8</v>
      </c>
      <c r="P73" s="243" t="n">
        <v>138</v>
      </c>
      <c r="Q73" s="223" t="n">
        <v>26</v>
      </c>
      <c r="R73" s="225" t="n">
        <v>112</v>
      </c>
    </row>
    <row r="74" customFormat="false" ht="14.25" hidden="false" customHeight="false" outlineLevel="0" collapsed="false">
      <c r="A74" s="0" t="n">
        <v>2</v>
      </c>
      <c r="B74" s="219" t="s">
        <v>61</v>
      </c>
      <c r="C74" s="240" t="s">
        <v>125</v>
      </c>
      <c r="D74" s="222" t="n">
        <v>390</v>
      </c>
      <c r="E74" s="241" t="n">
        <v>30</v>
      </c>
      <c r="F74" s="224" t="n">
        <v>389</v>
      </c>
      <c r="G74" s="242" t="n">
        <v>24</v>
      </c>
      <c r="H74" s="222" t="n">
        <v>388</v>
      </c>
      <c r="I74" s="241" t="n">
        <v>24</v>
      </c>
      <c r="J74" s="224" t="n">
        <v>394</v>
      </c>
      <c r="K74" s="242" t="n">
        <v>26</v>
      </c>
      <c r="L74" s="222" t="n">
        <v>392</v>
      </c>
      <c r="M74" s="241" t="n">
        <v>24</v>
      </c>
      <c r="N74" s="224" t="n">
        <v>1953</v>
      </c>
      <c r="O74" s="223" t="n">
        <v>390.6</v>
      </c>
      <c r="P74" s="243" t="n">
        <v>128</v>
      </c>
      <c r="Q74" s="223" t="n">
        <v>24</v>
      </c>
      <c r="R74" s="225" t="n">
        <v>104</v>
      </c>
    </row>
    <row r="75" customFormat="false" ht="14.25" hidden="false" customHeight="false" outlineLevel="0" collapsed="false">
      <c r="A75" s="0" t="n">
        <v>3</v>
      </c>
      <c r="B75" s="219" t="s">
        <v>79</v>
      </c>
      <c r="C75" s="240" t="s">
        <v>87</v>
      </c>
      <c r="D75" s="222" t="n">
        <v>388</v>
      </c>
      <c r="E75" s="241" t="n">
        <v>24</v>
      </c>
      <c r="F75" s="224" t="n">
        <v>394</v>
      </c>
      <c r="G75" s="242" t="n">
        <v>30</v>
      </c>
      <c r="H75" s="222" t="n">
        <v>382</v>
      </c>
      <c r="I75" s="241" t="n">
        <v>20</v>
      </c>
      <c r="J75" s="224" t="n">
        <v>387</v>
      </c>
      <c r="K75" s="242" t="n">
        <v>21</v>
      </c>
      <c r="L75" s="222" t="n">
        <v>392</v>
      </c>
      <c r="M75" s="241" t="n">
        <v>26</v>
      </c>
      <c r="N75" s="224" t="n">
        <v>1943</v>
      </c>
      <c r="O75" s="223" t="n">
        <v>388.6</v>
      </c>
      <c r="P75" s="243" t="n">
        <v>121</v>
      </c>
      <c r="Q75" s="223" t="n">
        <v>20</v>
      </c>
      <c r="R75" s="225" t="n">
        <v>101</v>
      </c>
    </row>
    <row r="76" customFormat="false" ht="14.25" hidden="false" customHeight="false" outlineLevel="0" collapsed="false">
      <c r="A76" s="0" t="n">
        <v>4</v>
      </c>
      <c r="B76" s="226" t="s">
        <v>94</v>
      </c>
      <c r="C76" s="248" t="s">
        <v>127</v>
      </c>
      <c r="D76" s="222" t="n">
        <v>382</v>
      </c>
      <c r="E76" s="241" t="n">
        <v>21</v>
      </c>
      <c r="F76" s="224" t="n">
        <v>381</v>
      </c>
      <c r="G76" s="242" t="n">
        <v>20</v>
      </c>
      <c r="H76" s="222" t="n">
        <v>395</v>
      </c>
      <c r="I76" s="241" t="n">
        <v>30</v>
      </c>
      <c r="J76" s="224" t="n">
        <v>381</v>
      </c>
      <c r="K76" s="242" t="n">
        <v>19</v>
      </c>
      <c r="L76" s="222" t="n">
        <v>386</v>
      </c>
      <c r="M76" s="241" t="n">
        <v>21</v>
      </c>
      <c r="N76" s="224" t="n">
        <v>1925</v>
      </c>
      <c r="O76" s="223" t="n">
        <v>385</v>
      </c>
      <c r="P76" s="243" t="n">
        <v>111</v>
      </c>
      <c r="Q76" s="223" t="n">
        <v>19</v>
      </c>
      <c r="R76" s="225" t="n">
        <v>92</v>
      </c>
    </row>
    <row r="77" customFormat="false" ht="14.25" hidden="false" customHeight="false" outlineLevel="0" collapsed="false">
      <c r="A77" s="0" t="n">
        <v>5</v>
      </c>
      <c r="B77" s="219" t="s">
        <v>76</v>
      </c>
      <c r="C77" s="240" t="s">
        <v>87</v>
      </c>
      <c r="D77" s="222" t="n">
        <v>378</v>
      </c>
      <c r="E77" s="241" t="n">
        <v>18</v>
      </c>
      <c r="F77" s="224" t="n">
        <v>384</v>
      </c>
      <c r="G77" s="242" t="n">
        <v>21</v>
      </c>
      <c r="H77" s="222" t="n">
        <v>380</v>
      </c>
      <c r="I77" s="241" t="n">
        <v>19</v>
      </c>
      <c r="J77" s="224" t="n">
        <v>389</v>
      </c>
      <c r="K77" s="242" t="n">
        <v>24</v>
      </c>
      <c r="L77" s="222" t="n">
        <v>389</v>
      </c>
      <c r="M77" s="241" t="n">
        <v>22</v>
      </c>
      <c r="N77" s="224" t="n">
        <v>1920</v>
      </c>
      <c r="O77" s="223" t="n">
        <v>384</v>
      </c>
      <c r="P77" s="243" t="n">
        <v>104</v>
      </c>
      <c r="Q77" s="223" t="n">
        <v>18</v>
      </c>
      <c r="R77" s="225" t="n">
        <v>86</v>
      </c>
    </row>
    <row r="78" customFormat="false" ht="14.25" hidden="false" customHeight="false" outlineLevel="0" collapsed="false">
      <c r="A78" s="0" t="n">
        <v>6</v>
      </c>
      <c r="B78" s="219" t="s">
        <v>131</v>
      </c>
      <c r="C78" s="240" t="s">
        <v>132</v>
      </c>
      <c r="D78" s="222" t="n">
        <v>366</v>
      </c>
      <c r="E78" s="241" t="n">
        <v>15</v>
      </c>
      <c r="F78" s="224" t="n">
        <v>378</v>
      </c>
      <c r="G78" s="242" t="n">
        <v>18</v>
      </c>
      <c r="H78" s="222" t="n">
        <v>384</v>
      </c>
      <c r="I78" s="241" t="n">
        <v>21</v>
      </c>
      <c r="J78" s="224" t="n">
        <v>389</v>
      </c>
      <c r="K78" s="242" t="n">
        <v>22</v>
      </c>
      <c r="L78" s="222" t="n">
        <v>380</v>
      </c>
      <c r="M78" s="241" t="n">
        <v>17</v>
      </c>
      <c r="N78" s="224" t="n">
        <v>1897</v>
      </c>
      <c r="O78" s="223" t="n">
        <v>379.4</v>
      </c>
      <c r="P78" s="243" t="n">
        <v>93</v>
      </c>
      <c r="Q78" s="223" t="n">
        <v>15</v>
      </c>
      <c r="R78" s="225" t="n">
        <v>78</v>
      </c>
    </row>
    <row r="79" customFormat="false" ht="14.25" hidden="false" customHeight="false" outlineLevel="0" collapsed="false">
      <c r="A79" s="0" t="n">
        <v>7</v>
      </c>
      <c r="B79" s="219" t="s">
        <v>96</v>
      </c>
      <c r="C79" s="240" t="s">
        <v>127</v>
      </c>
      <c r="D79" s="222" t="n">
        <v>381</v>
      </c>
      <c r="E79" s="241" t="n">
        <v>20</v>
      </c>
      <c r="F79" s="224" t="n">
        <v>378</v>
      </c>
      <c r="G79" s="242" t="n">
        <v>19</v>
      </c>
      <c r="H79" s="222" t="n">
        <v>378</v>
      </c>
      <c r="I79" s="241" t="n">
        <v>16</v>
      </c>
      <c r="J79" s="224" t="n">
        <v>384</v>
      </c>
      <c r="K79" s="242" t="n">
        <v>20</v>
      </c>
      <c r="L79" s="222" t="n">
        <v>381</v>
      </c>
      <c r="M79" s="241" t="n">
        <v>18</v>
      </c>
      <c r="N79" s="224" t="n">
        <v>1902</v>
      </c>
      <c r="O79" s="223" t="n">
        <v>380.4</v>
      </c>
      <c r="P79" s="243" t="n">
        <v>93</v>
      </c>
      <c r="Q79" s="223" t="n">
        <v>16</v>
      </c>
      <c r="R79" s="225" t="n">
        <v>77</v>
      </c>
    </row>
    <row r="80" customFormat="false" ht="14.25" hidden="false" customHeight="false" outlineLevel="0" collapsed="false">
      <c r="A80" s="0" t="n">
        <v>8</v>
      </c>
      <c r="B80" s="219" t="s">
        <v>105</v>
      </c>
      <c r="C80" s="240" t="s">
        <v>86</v>
      </c>
      <c r="D80" s="222" t="n">
        <v>378</v>
      </c>
      <c r="E80" s="241" t="n">
        <v>19</v>
      </c>
      <c r="F80" s="224" t="n">
        <v>375</v>
      </c>
      <c r="G80" s="242" t="n">
        <v>16</v>
      </c>
      <c r="H80" s="222" t="n">
        <v>379</v>
      </c>
      <c r="I80" s="241" t="n">
        <v>18</v>
      </c>
      <c r="J80" s="224" t="n">
        <v>375</v>
      </c>
      <c r="K80" s="242" t="n">
        <v>16</v>
      </c>
      <c r="L80" s="222" t="n">
        <v>380</v>
      </c>
      <c r="M80" s="241" t="n">
        <v>16</v>
      </c>
      <c r="N80" s="224" t="n">
        <v>1887</v>
      </c>
      <c r="O80" s="223" t="n">
        <v>377.4</v>
      </c>
      <c r="P80" s="243" t="n">
        <v>85</v>
      </c>
      <c r="Q80" s="223" t="n">
        <v>16</v>
      </c>
      <c r="R80" s="225" t="n">
        <v>69</v>
      </c>
    </row>
    <row r="81" customFormat="false" ht="14.25" hidden="false" customHeight="false" outlineLevel="0" collapsed="false">
      <c r="A81" s="0" t="n">
        <v>9</v>
      </c>
      <c r="B81" s="219" t="s">
        <v>128</v>
      </c>
      <c r="C81" s="240" t="s">
        <v>129</v>
      </c>
      <c r="D81" s="222" t="n">
        <v>369</v>
      </c>
      <c r="E81" s="241" t="n">
        <v>16</v>
      </c>
      <c r="F81" s="224" t="n">
        <v>367</v>
      </c>
      <c r="G81" s="242" t="n">
        <v>13</v>
      </c>
      <c r="H81" s="222" t="n">
        <v>378</v>
      </c>
      <c r="I81" s="241" t="n">
        <v>15</v>
      </c>
      <c r="J81" s="224" t="n">
        <v>380</v>
      </c>
      <c r="K81" s="242" t="n">
        <v>18</v>
      </c>
      <c r="L81" s="222" t="n">
        <v>383</v>
      </c>
      <c r="M81" s="241" t="n">
        <v>20</v>
      </c>
      <c r="N81" s="224" t="n">
        <v>1877</v>
      </c>
      <c r="O81" s="223" t="n">
        <v>375.4</v>
      </c>
      <c r="P81" s="243" t="n">
        <v>82</v>
      </c>
      <c r="Q81" s="223" t="n">
        <v>13</v>
      </c>
      <c r="R81" s="225" t="n">
        <v>69</v>
      </c>
    </row>
    <row r="82" customFormat="false" ht="14.25" hidden="false" customHeight="false" outlineLevel="0" collapsed="false">
      <c r="A82" s="0" t="n">
        <v>10</v>
      </c>
      <c r="B82" s="219" t="s">
        <v>443</v>
      </c>
      <c r="C82" s="240" t="s">
        <v>87</v>
      </c>
      <c r="D82" s="222" t="n">
        <v>387</v>
      </c>
      <c r="E82" s="241" t="n">
        <v>22</v>
      </c>
      <c r="F82" s="224" t="n">
        <v>388</v>
      </c>
      <c r="G82" s="242" t="n">
        <v>22</v>
      </c>
      <c r="H82" s="222" t="n">
        <v>387</v>
      </c>
      <c r="I82" s="241" t="n">
        <v>22</v>
      </c>
      <c r="J82" s="224"/>
      <c r="K82" s="242"/>
      <c r="L82" s="222"/>
      <c r="M82" s="241"/>
      <c r="N82" s="224" t="n">
        <v>1162</v>
      </c>
      <c r="O82" s="223" t="n">
        <v>387.333333333333</v>
      </c>
      <c r="P82" s="243" t="n">
        <v>66</v>
      </c>
      <c r="Q82" s="223" t="n">
        <v>22</v>
      </c>
      <c r="R82" s="225" t="n">
        <v>66</v>
      </c>
    </row>
    <row r="83" customFormat="false" ht="14.25" hidden="false" customHeight="false" outlineLevel="0" collapsed="false">
      <c r="A83" s="0" t="n">
        <v>11</v>
      </c>
      <c r="B83" s="219" t="s">
        <v>130</v>
      </c>
      <c r="C83" s="240" t="s">
        <v>444</v>
      </c>
      <c r="D83" s="222"/>
      <c r="E83" s="241"/>
      <c r="F83" s="224"/>
      <c r="G83" s="242"/>
      <c r="H83" s="222" t="n">
        <v>379</v>
      </c>
      <c r="I83" s="241" t="n">
        <v>17</v>
      </c>
      <c r="J83" s="224" t="n">
        <v>377</v>
      </c>
      <c r="K83" s="242" t="n">
        <v>17</v>
      </c>
      <c r="L83" s="222" t="n">
        <v>383</v>
      </c>
      <c r="M83" s="241" t="n">
        <v>19</v>
      </c>
      <c r="N83" s="224" t="n">
        <v>1139</v>
      </c>
      <c r="O83" s="223" t="n">
        <v>379.666666666667</v>
      </c>
      <c r="P83" s="243" t="n">
        <v>53</v>
      </c>
      <c r="Q83" s="223" t="n">
        <v>17</v>
      </c>
      <c r="R83" s="225" t="n">
        <v>53</v>
      </c>
    </row>
    <row r="84" customFormat="false" ht="14.25" hidden="false" customHeight="false" outlineLevel="0" collapsed="false">
      <c r="A84" s="0" t="n">
        <v>12</v>
      </c>
      <c r="B84" s="227" t="s">
        <v>136</v>
      </c>
      <c r="C84" s="244" t="s">
        <v>137</v>
      </c>
      <c r="D84" s="230" t="n">
        <v>344</v>
      </c>
      <c r="E84" s="245" t="n">
        <v>11</v>
      </c>
      <c r="F84" s="232" t="n">
        <v>368</v>
      </c>
      <c r="G84" s="246" t="n">
        <v>14</v>
      </c>
      <c r="H84" s="230" t="n">
        <v>356</v>
      </c>
      <c r="I84" s="245" t="n">
        <v>11</v>
      </c>
      <c r="J84" s="232" t="n">
        <v>359</v>
      </c>
      <c r="K84" s="246" t="n">
        <v>14</v>
      </c>
      <c r="L84" s="230" t="n">
        <v>367</v>
      </c>
      <c r="M84" s="245" t="n">
        <v>14</v>
      </c>
      <c r="N84" s="232" t="n">
        <v>1794</v>
      </c>
      <c r="O84" s="223" t="n">
        <v>358.8</v>
      </c>
      <c r="P84" s="247" t="n">
        <v>64</v>
      </c>
      <c r="Q84" s="223" t="n">
        <v>11</v>
      </c>
      <c r="R84" s="225" t="n">
        <v>53</v>
      </c>
    </row>
    <row r="85" customFormat="false" ht="14.25" hidden="false" customHeight="false" outlineLevel="0" collapsed="false">
      <c r="A85" s="0" t="n">
        <v>13</v>
      </c>
      <c r="B85" s="219" t="s">
        <v>139</v>
      </c>
      <c r="C85" s="240" t="s">
        <v>21</v>
      </c>
      <c r="D85" s="222" t="n">
        <v>364</v>
      </c>
      <c r="E85" s="241" t="n">
        <v>13</v>
      </c>
      <c r="F85" s="224" t="n">
        <v>371</v>
      </c>
      <c r="G85" s="242" t="n">
        <v>15</v>
      </c>
      <c r="H85" s="222" t="n">
        <v>364</v>
      </c>
      <c r="I85" s="241" t="n">
        <v>12</v>
      </c>
      <c r="J85" s="224" t="n">
        <v>357</v>
      </c>
      <c r="K85" s="242" t="n">
        <v>12</v>
      </c>
      <c r="L85" s="222" t="n">
        <v>363</v>
      </c>
      <c r="M85" s="241" t="n">
        <v>12</v>
      </c>
      <c r="N85" s="224" t="n">
        <v>1819</v>
      </c>
      <c r="O85" s="223" t="n">
        <v>363.8</v>
      </c>
      <c r="P85" s="243" t="n">
        <v>64</v>
      </c>
      <c r="Q85" s="223" t="n">
        <v>12</v>
      </c>
      <c r="R85" s="225" t="n">
        <v>52</v>
      </c>
    </row>
    <row r="86" customFormat="false" ht="14.25" hidden="false" customHeight="false" outlineLevel="0" collapsed="false">
      <c r="A86" s="0" t="n">
        <v>14</v>
      </c>
      <c r="B86" s="219" t="s">
        <v>143</v>
      </c>
      <c r="C86" s="240" t="s">
        <v>21</v>
      </c>
      <c r="D86" s="222" t="n">
        <v>350</v>
      </c>
      <c r="E86" s="241" t="n">
        <v>12</v>
      </c>
      <c r="F86" s="224" t="n">
        <v>376</v>
      </c>
      <c r="G86" s="242" t="n">
        <v>17</v>
      </c>
      <c r="H86" s="222" t="n">
        <v>349</v>
      </c>
      <c r="I86" s="241" t="n">
        <v>10</v>
      </c>
      <c r="J86" s="224" t="n">
        <v>359</v>
      </c>
      <c r="K86" s="242" t="n">
        <v>13</v>
      </c>
      <c r="L86" s="222" t="n">
        <v>343</v>
      </c>
      <c r="M86" s="241" t="n">
        <v>9</v>
      </c>
      <c r="N86" s="224" t="n">
        <v>1777</v>
      </c>
      <c r="O86" s="223" t="n">
        <v>355.4</v>
      </c>
      <c r="P86" s="243" t="n">
        <v>61</v>
      </c>
      <c r="Q86" s="223" t="n">
        <v>9</v>
      </c>
      <c r="R86" s="225" t="n">
        <v>52</v>
      </c>
    </row>
    <row r="87" customFormat="false" ht="14.25" hidden="false" customHeight="false" outlineLevel="0" collapsed="false">
      <c r="A87" s="0" t="n">
        <v>15</v>
      </c>
      <c r="B87" s="219" t="s">
        <v>140</v>
      </c>
      <c r="C87" s="240" t="s">
        <v>180</v>
      </c>
      <c r="D87" s="222" t="n">
        <v>375</v>
      </c>
      <c r="E87" s="241" t="n">
        <v>17</v>
      </c>
      <c r="F87" s="224"/>
      <c r="G87" s="242"/>
      <c r="H87" s="222" t="n">
        <v>366</v>
      </c>
      <c r="I87" s="241" t="n">
        <v>14</v>
      </c>
      <c r="J87" s="224"/>
      <c r="K87" s="242"/>
      <c r="L87" s="222" t="n">
        <v>359</v>
      </c>
      <c r="M87" s="241" t="n">
        <v>11</v>
      </c>
      <c r="N87" s="224" t="n">
        <v>1100</v>
      </c>
      <c r="O87" s="223" t="n">
        <v>366.666666666667</v>
      </c>
      <c r="P87" s="243" t="n">
        <v>42</v>
      </c>
      <c r="Q87" s="223" t="n">
        <v>11</v>
      </c>
      <c r="R87" s="225" t="n">
        <v>42</v>
      </c>
    </row>
    <row r="88" customFormat="false" ht="14.25" hidden="false" customHeight="false" outlineLevel="0" collapsed="false">
      <c r="A88" s="0" t="n">
        <v>16</v>
      </c>
      <c r="B88" s="219" t="s">
        <v>175</v>
      </c>
      <c r="C88" s="240" t="s">
        <v>127</v>
      </c>
      <c r="D88" s="222" t="n">
        <v>365</v>
      </c>
      <c r="E88" s="241" t="n">
        <v>14</v>
      </c>
      <c r="F88" s="224" t="n">
        <v>361</v>
      </c>
      <c r="G88" s="242" t="n">
        <v>12</v>
      </c>
      <c r="H88" s="222" t="n">
        <v>365</v>
      </c>
      <c r="I88" s="241" t="n">
        <v>13</v>
      </c>
      <c r="J88" s="224"/>
      <c r="K88" s="242"/>
      <c r="L88" s="222"/>
      <c r="M88" s="241"/>
      <c r="N88" s="224" t="n">
        <v>1091</v>
      </c>
      <c r="O88" s="223" t="n">
        <v>363.666666666667</v>
      </c>
      <c r="P88" s="243" t="n">
        <v>39</v>
      </c>
      <c r="Q88" s="223" t="n">
        <v>12</v>
      </c>
      <c r="R88" s="225" t="n">
        <v>39</v>
      </c>
    </row>
    <row r="89" customFormat="false" ht="14.25" hidden="false" customHeight="false" outlineLevel="0" collapsed="false">
      <c r="A89" s="0" t="n">
        <v>17</v>
      </c>
      <c r="B89" s="219" t="s">
        <v>141</v>
      </c>
      <c r="C89" s="240" t="s">
        <v>142</v>
      </c>
      <c r="D89" s="222"/>
      <c r="E89" s="241"/>
      <c r="F89" s="224" t="n">
        <v>327</v>
      </c>
      <c r="G89" s="242" t="n">
        <v>11</v>
      </c>
      <c r="H89" s="222"/>
      <c r="I89" s="241"/>
      <c r="J89" s="224" t="n">
        <v>338</v>
      </c>
      <c r="K89" s="242" t="n">
        <v>10</v>
      </c>
      <c r="L89" s="222" t="n">
        <v>355</v>
      </c>
      <c r="M89" s="241" t="n">
        <v>10</v>
      </c>
      <c r="N89" s="224" t="n">
        <v>1020</v>
      </c>
      <c r="O89" s="223" t="n">
        <v>340</v>
      </c>
      <c r="P89" s="243" t="n">
        <v>31</v>
      </c>
      <c r="Q89" s="223" t="n">
        <v>10</v>
      </c>
      <c r="R89" s="225" t="n">
        <v>31</v>
      </c>
    </row>
    <row r="90" customFormat="false" ht="14.25" hidden="false" customHeight="false" outlineLevel="0" collapsed="false">
      <c r="A90" s="0" t="n">
        <v>18</v>
      </c>
      <c r="B90" s="219" t="s">
        <v>445</v>
      </c>
      <c r="C90" s="240" t="s">
        <v>446</v>
      </c>
      <c r="D90" s="222" t="n">
        <v>331</v>
      </c>
      <c r="E90" s="241" t="n">
        <v>10</v>
      </c>
      <c r="F90" s="224"/>
      <c r="G90" s="242"/>
      <c r="H90" s="222"/>
      <c r="I90" s="241"/>
      <c r="J90" s="224" t="n">
        <v>339</v>
      </c>
      <c r="K90" s="242" t="n">
        <v>11</v>
      </c>
      <c r="L90" s="222"/>
      <c r="M90" s="241"/>
      <c r="N90" s="224" t="n">
        <v>670</v>
      </c>
      <c r="O90" s="223" t="n">
        <v>335</v>
      </c>
      <c r="P90" s="243" t="n">
        <v>21</v>
      </c>
      <c r="Q90" s="223" t="n">
        <v>10</v>
      </c>
      <c r="R90" s="225" t="n">
        <v>21</v>
      </c>
    </row>
    <row r="91" customFormat="false" ht="14.25" hidden="false" customHeight="false" outlineLevel="0" collapsed="false">
      <c r="A91" s="0" t="n">
        <v>19</v>
      </c>
      <c r="B91" s="219" t="s">
        <v>134</v>
      </c>
      <c r="C91" s="240" t="s">
        <v>135</v>
      </c>
      <c r="D91" s="222"/>
      <c r="E91" s="241"/>
      <c r="F91" s="224"/>
      <c r="G91" s="242"/>
      <c r="H91" s="222"/>
      <c r="I91" s="241"/>
      <c r="J91" s="224"/>
      <c r="K91" s="242"/>
      <c r="L91" s="222" t="n">
        <v>373</v>
      </c>
      <c r="M91" s="241" t="n">
        <v>15</v>
      </c>
      <c r="N91" s="224" t="n">
        <v>373</v>
      </c>
      <c r="O91" s="223" t="n">
        <v>373</v>
      </c>
      <c r="P91" s="243" t="n">
        <v>15</v>
      </c>
      <c r="Q91" s="223" t="n">
        <v>15</v>
      </c>
      <c r="R91" s="225" t="n">
        <v>15</v>
      </c>
    </row>
    <row r="92" customFormat="false" ht="14.25" hidden="false" customHeight="false" outlineLevel="0" collapsed="false">
      <c r="A92" s="0" t="n">
        <v>20</v>
      </c>
      <c r="B92" s="219" t="s">
        <v>177</v>
      </c>
      <c r="C92" s="240" t="s">
        <v>127</v>
      </c>
      <c r="D92" s="222"/>
      <c r="E92" s="241"/>
      <c r="F92" s="224"/>
      <c r="G92" s="242"/>
      <c r="H92" s="222"/>
      <c r="I92" s="241"/>
      <c r="J92" s="224" t="n">
        <v>360</v>
      </c>
      <c r="K92" s="242" t="n">
        <v>15</v>
      </c>
      <c r="L92" s="222"/>
      <c r="M92" s="241"/>
      <c r="N92" s="224" t="n">
        <v>360</v>
      </c>
      <c r="O92" s="223" t="n">
        <v>360</v>
      </c>
      <c r="P92" s="243" t="n">
        <v>15</v>
      </c>
      <c r="Q92" s="223" t="n">
        <v>15</v>
      </c>
      <c r="R92" s="225" t="n">
        <v>15</v>
      </c>
    </row>
    <row r="93" customFormat="false" ht="14.25" hidden="false" customHeight="false" outlineLevel="0" collapsed="false">
      <c r="A93" s="0" t="n">
        <v>21</v>
      </c>
      <c r="B93" s="219" t="s">
        <v>98</v>
      </c>
      <c r="C93" s="240" t="s">
        <v>127</v>
      </c>
      <c r="D93" s="222"/>
      <c r="E93" s="241"/>
      <c r="F93" s="224"/>
      <c r="G93" s="242"/>
      <c r="H93" s="222"/>
      <c r="I93" s="241"/>
      <c r="J93" s="224"/>
      <c r="K93" s="242"/>
      <c r="L93" s="222" t="n">
        <v>364</v>
      </c>
      <c r="M93" s="241" t="n">
        <v>13</v>
      </c>
      <c r="N93" s="224" t="n">
        <v>364</v>
      </c>
      <c r="O93" s="223" t="n">
        <v>364</v>
      </c>
      <c r="P93" s="243" t="n">
        <v>13</v>
      </c>
      <c r="Q93" s="223" t="n">
        <v>13</v>
      </c>
      <c r="R93" s="225" t="n">
        <v>13</v>
      </c>
    </row>
  </sheetData>
  <mergeCells count="3">
    <mergeCell ref="C1:P1"/>
    <mergeCell ref="B24:P24"/>
    <mergeCell ref="B69:P69"/>
  </mergeCells>
  <printOptions headings="false" gridLines="false" gridLinesSet="true" horizontalCentered="false" verticalCentered="false"/>
  <pageMargins left="0.75" right="0.75" top="0.22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27.85"/>
    <col collapsed="false" customWidth="true" hidden="false" outlineLevel="0" max="4" min="4" style="0" width="8.99"/>
    <col collapsed="false" customWidth="true" hidden="false" outlineLevel="0" max="5" min="5" style="0" width="6.28"/>
    <col collapsed="false" customWidth="true" hidden="false" outlineLevel="0" max="6" min="6" style="0" width="8.99"/>
    <col collapsed="false" customWidth="true" hidden="false" outlineLevel="0" max="7" min="7" style="0" width="6.28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99"/>
    <col collapsed="false" customWidth="true" hidden="false" outlineLevel="0" max="13" min="13" style="0" width="6.28"/>
    <col collapsed="false" customWidth="true" hidden="false" outlineLevel="0" max="16" min="16" style="0" width="10.99"/>
    <col collapsed="false" customWidth="true" hidden="false" outlineLevel="0" max="18" min="18" style="0" width="13.85"/>
  </cols>
  <sheetData>
    <row r="1" customFormat="false" ht="37.5" hidden="false" customHeight="true" outlineLevel="0" collapsed="false">
      <c r="C1" s="212" t="s">
        <v>447</v>
      </c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</row>
    <row r="2" customFormat="false" ht="24.75" hidden="false" customHeight="false" outlineLevel="0" collapsed="false">
      <c r="C2" s="213"/>
      <c r="D2" s="9"/>
      <c r="E2" s="9"/>
      <c r="F2" s="9"/>
      <c r="G2" s="9"/>
      <c r="H2" s="9"/>
    </row>
    <row r="3" customFormat="false" ht="13.5" hidden="false" customHeight="false" outlineLevel="0" collapsed="false"/>
    <row r="4" customFormat="false" ht="14.25" hidden="false" customHeight="false" outlineLevel="0" collapsed="false">
      <c r="C4" s="214" t="s">
        <v>5</v>
      </c>
      <c r="D4" s="16" t="s">
        <v>363</v>
      </c>
      <c r="E4" s="215" t="s">
        <v>364</v>
      </c>
      <c r="F4" s="15" t="s">
        <v>365</v>
      </c>
      <c r="G4" s="216" t="s">
        <v>366</v>
      </c>
      <c r="H4" s="217" t="s">
        <v>367</v>
      </c>
      <c r="I4" s="215" t="s">
        <v>368</v>
      </c>
      <c r="J4" s="15" t="s">
        <v>369</v>
      </c>
      <c r="K4" s="216" t="s">
        <v>370</v>
      </c>
      <c r="L4" s="217" t="s">
        <v>371</v>
      </c>
      <c r="M4" s="215" t="s">
        <v>372</v>
      </c>
      <c r="N4" s="15" t="s">
        <v>10</v>
      </c>
      <c r="O4" s="216" t="s">
        <v>373</v>
      </c>
      <c r="P4" s="218" t="s">
        <v>374</v>
      </c>
    </row>
    <row r="5" customFormat="false" ht="14.25" hidden="false" customHeight="false" outlineLevel="0" collapsed="false">
      <c r="B5" s="0" t="n">
        <v>1</v>
      </c>
      <c r="C5" s="219" t="s">
        <v>42</v>
      </c>
      <c r="D5" s="220" t="n">
        <v>1039</v>
      </c>
      <c r="E5" s="221" t="n">
        <v>20</v>
      </c>
      <c r="F5" s="222" t="n">
        <v>1074</v>
      </c>
      <c r="G5" s="223" t="n">
        <v>20</v>
      </c>
      <c r="H5" s="224" t="n">
        <v>1083</v>
      </c>
      <c r="I5" s="221" t="n">
        <v>20</v>
      </c>
      <c r="J5" s="222" t="n">
        <v>1029</v>
      </c>
      <c r="K5" s="223" t="n">
        <v>20</v>
      </c>
      <c r="L5" s="224" t="n">
        <v>1073</v>
      </c>
      <c r="M5" s="221" t="n">
        <v>20</v>
      </c>
      <c r="N5" s="222" t="n">
        <v>5298</v>
      </c>
      <c r="O5" s="223" t="n">
        <v>1059.6</v>
      </c>
      <c r="P5" s="225" t="n">
        <v>100</v>
      </c>
    </row>
    <row r="6" customFormat="false" ht="14.25" hidden="false" customHeight="false" outlineLevel="0" collapsed="false">
      <c r="B6" s="0" t="n">
        <v>2</v>
      </c>
      <c r="C6" s="219" t="s">
        <v>28</v>
      </c>
      <c r="D6" s="220" t="n">
        <v>950</v>
      </c>
      <c r="E6" s="221" t="n">
        <v>12</v>
      </c>
      <c r="F6" s="222" t="n">
        <v>1003</v>
      </c>
      <c r="G6" s="223" t="n">
        <v>14</v>
      </c>
      <c r="H6" s="224" t="n">
        <v>1027</v>
      </c>
      <c r="I6" s="221" t="n">
        <v>17</v>
      </c>
      <c r="J6" s="222" t="n">
        <v>953</v>
      </c>
      <c r="K6" s="223" t="n">
        <v>12</v>
      </c>
      <c r="L6" s="224" t="n">
        <v>1017</v>
      </c>
      <c r="M6" s="221" t="n">
        <v>17</v>
      </c>
      <c r="N6" s="222" t="n">
        <v>4950</v>
      </c>
      <c r="O6" s="223" t="n">
        <v>990</v>
      </c>
      <c r="P6" s="225" t="n">
        <v>72</v>
      </c>
    </row>
    <row r="7" customFormat="false" ht="14.25" hidden="false" customHeight="false" outlineLevel="0" collapsed="false">
      <c r="B7" s="0" t="n">
        <v>3</v>
      </c>
      <c r="C7" s="219" t="s">
        <v>216</v>
      </c>
      <c r="D7" s="220" t="n">
        <v>968</v>
      </c>
      <c r="E7" s="221" t="n">
        <v>14</v>
      </c>
      <c r="F7" s="222" t="n">
        <v>986</v>
      </c>
      <c r="G7" s="223" t="n">
        <v>12</v>
      </c>
      <c r="H7" s="224" t="n">
        <v>1010</v>
      </c>
      <c r="I7" s="221" t="n">
        <v>14</v>
      </c>
      <c r="J7" s="222" t="n">
        <v>1024</v>
      </c>
      <c r="K7" s="223" t="n">
        <v>17</v>
      </c>
      <c r="L7" s="224" t="n">
        <v>1001</v>
      </c>
      <c r="M7" s="221" t="n">
        <v>12</v>
      </c>
      <c r="N7" s="222" t="n">
        <v>4989</v>
      </c>
      <c r="O7" s="223" t="n">
        <v>997.8</v>
      </c>
      <c r="P7" s="225" t="n">
        <v>69</v>
      </c>
    </row>
    <row r="8" customFormat="false" ht="14.25" hidden="false" customHeight="false" outlineLevel="0" collapsed="false">
      <c r="B8" s="0" t="n">
        <v>4</v>
      </c>
      <c r="C8" s="219" t="s">
        <v>292</v>
      </c>
      <c r="D8" s="220" t="n">
        <v>973</v>
      </c>
      <c r="E8" s="221" t="n">
        <v>17</v>
      </c>
      <c r="F8" s="222" t="n">
        <v>984</v>
      </c>
      <c r="G8" s="223" t="n">
        <v>11</v>
      </c>
      <c r="H8" s="224" t="n">
        <v>1010</v>
      </c>
      <c r="I8" s="221" t="n">
        <v>12</v>
      </c>
      <c r="J8" s="222" t="n">
        <v>910</v>
      </c>
      <c r="K8" s="223" t="n">
        <v>10</v>
      </c>
      <c r="L8" s="224" t="n">
        <v>1009</v>
      </c>
      <c r="M8" s="221" t="n">
        <v>14</v>
      </c>
      <c r="N8" s="222" t="n">
        <v>4886</v>
      </c>
      <c r="O8" s="223" t="n">
        <v>977.2</v>
      </c>
      <c r="P8" s="225" t="n">
        <v>64</v>
      </c>
    </row>
    <row r="9" customFormat="false" ht="14.25" hidden="false" customHeight="false" outlineLevel="0" collapsed="false">
      <c r="B9" s="0" t="n">
        <v>5</v>
      </c>
      <c r="C9" s="219" t="s">
        <v>352</v>
      </c>
      <c r="D9" s="220" t="n">
        <v>931</v>
      </c>
      <c r="E9" s="221" t="n">
        <v>10</v>
      </c>
      <c r="F9" s="222" t="n">
        <v>1022</v>
      </c>
      <c r="G9" s="223" t="n">
        <v>17</v>
      </c>
      <c r="H9" s="224" t="n">
        <v>985</v>
      </c>
      <c r="I9" s="221" t="n">
        <v>11</v>
      </c>
      <c r="J9" s="222"/>
      <c r="K9" s="223"/>
      <c r="L9" s="224" t="n">
        <v>993</v>
      </c>
      <c r="M9" s="221" t="n">
        <v>11</v>
      </c>
      <c r="N9" s="222" t="n">
        <v>3931</v>
      </c>
      <c r="O9" s="223" t="n">
        <v>982.75</v>
      </c>
      <c r="P9" s="225" t="n">
        <v>49</v>
      </c>
    </row>
    <row r="10" customFormat="false" ht="14.25" hidden="false" customHeight="false" outlineLevel="0" collapsed="false">
      <c r="B10" s="0" t="n">
        <v>6</v>
      </c>
      <c r="C10" s="219" t="s">
        <v>448</v>
      </c>
      <c r="D10" s="220" t="n">
        <v>931</v>
      </c>
      <c r="E10" s="221" t="n">
        <v>11</v>
      </c>
      <c r="F10" s="222" t="n">
        <v>961</v>
      </c>
      <c r="G10" s="223" t="n">
        <v>10</v>
      </c>
      <c r="H10" s="224" t="n">
        <v>954</v>
      </c>
      <c r="I10" s="221" t="n">
        <v>9</v>
      </c>
      <c r="J10" s="222" t="n">
        <v>996</v>
      </c>
      <c r="K10" s="223" t="n">
        <v>14</v>
      </c>
      <c r="L10" s="224"/>
      <c r="M10" s="221"/>
      <c r="N10" s="222" t="n">
        <v>3842</v>
      </c>
      <c r="O10" s="223" t="n">
        <v>960.5</v>
      </c>
      <c r="P10" s="225" t="n">
        <v>44</v>
      </c>
      <c r="Q10" s="0" t="s">
        <v>449</v>
      </c>
    </row>
    <row r="11" customFormat="false" ht="14.25" hidden="false" customHeight="false" outlineLevel="0" collapsed="false">
      <c r="B11" s="0" t="n">
        <v>7</v>
      </c>
      <c r="C11" s="219" t="s">
        <v>12</v>
      </c>
      <c r="D11" s="220"/>
      <c r="E11" s="221"/>
      <c r="F11" s="222" t="n">
        <v>910</v>
      </c>
      <c r="G11" s="223" t="n">
        <v>9</v>
      </c>
      <c r="H11" s="224" t="n">
        <v>957</v>
      </c>
      <c r="I11" s="221" t="n">
        <v>10</v>
      </c>
      <c r="J11" s="222" t="n">
        <v>924</v>
      </c>
      <c r="K11" s="223" t="n">
        <v>11</v>
      </c>
      <c r="L11" s="224" t="n">
        <v>975</v>
      </c>
      <c r="M11" s="221" t="n">
        <v>10</v>
      </c>
      <c r="N11" s="222" t="n">
        <v>3766</v>
      </c>
      <c r="O11" s="223" t="n">
        <v>941.5</v>
      </c>
      <c r="P11" s="225" t="n">
        <v>40</v>
      </c>
    </row>
    <row r="12" customFormat="false" ht="14.25" hidden="false" customHeight="false" outlineLevel="0" collapsed="false">
      <c r="B12" s="0" t="n">
        <v>8</v>
      </c>
      <c r="C12" s="219" t="s">
        <v>427</v>
      </c>
      <c r="D12" s="220"/>
      <c r="E12" s="221"/>
      <c r="F12" s="222" t="n">
        <v>817</v>
      </c>
      <c r="G12" s="223" t="n">
        <v>8</v>
      </c>
      <c r="H12" s="224"/>
      <c r="I12" s="221"/>
      <c r="J12" s="222"/>
      <c r="K12" s="223"/>
      <c r="L12" s="224"/>
      <c r="M12" s="221"/>
      <c r="N12" s="222" t="n">
        <v>817</v>
      </c>
      <c r="O12" s="223" t="n">
        <v>817</v>
      </c>
      <c r="P12" s="225" t="n">
        <v>8</v>
      </c>
    </row>
    <row r="13" customFormat="false" ht="14.25" hidden="false" customHeight="false" outlineLevel="0" collapsed="false">
      <c r="C13" s="250" t="s">
        <v>397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251"/>
    </row>
    <row r="14" customFormat="false" ht="14.25" hidden="false" customHeight="false" outlineLevel="0" collapsed="false">
      <c r="C14" s="51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251"/>
    </row>
    <row r="16" customFormat="false" ht="24.75" hidden="false" customHeight="true" outlineLevel="0" collapsed="false">
      <c r="B16" s="212" t="s">
        <v>450</v>
      </c>
      <c r="C16" s="212"/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</row>
    <row r="17" customFormat="false" ht="24.75" hidden="false" customHeight="false" outlineLevel="0" collapsed="false">
      <c r="B17" s="213"/>
      <c r="C17" s="213"/>
      <c r="D17" s="9"/>
      <c r="E17" s="9"/>
      <c r="F17" s="9"/>
      <c r="G17" s="9"/>
      <c r="H17" s="9"/>
    </row>
    <row r="18" customFormat="false" ht="13.5" hidden="false" customHeight="false" outlineLevel="0" collapsed="false"/>
    <row r="19" customFormat="false" ht="14.25" hidden="false" customHeight="false" outlineLevel="0" collapsed="false">
      <c r="B19" s="214" t="s">
        <v>2</v>
      </c>
      <c r="C19" s="235" t="s">
        <v>5</v>
      </c>
      <c r="D19" s="15" t="s">
        <v>363</v>
      </c>
      <c r="E19" s="236" t="s">
        <v>364</v>
      </c>
      <c r="F19" s="217" t="s">
        <v>365</v>
      </c>
      <c r="G19" s="237" t="s">
        <v>366</v>
      </c>
      <c r="H19" s="15" t="s">
        <v>367</v>
      </c>
      <c r="I19" s="236" t="s">
        <v>368</v>
      </c>
      <c r="J19" s="217" t="s">
        <v>369</v>
      </c>
      <c r="K19" s="237" t="s">
        <v>370</v>
      </c>
      <c r="L19" s="15" t="s">
        <v>371</v>
      </c>
      <c r="M19" s="236" t="s">
        <v>372</v>
      </c>
      <c r="N19" s="217" t="s">
        <v>10</v>
      </c>
      <c r="O19" s="237" t="s">
        <v>373</v>
      </c>
      <c r="P19" s="238" t="s">
        <v>374</v>
      </c>
      <c r="Q19" s="237" t="s">
        <v>378</v>
      </c>
      <c r="R19" s="239" t="s">
        <v>379</v>
      </c>
    </row>
    <row r="20" customFormat="false" ht="14.25" hidden="false" customHeight="false" outlineLevel="0" collapsed="false">
      <c r="A20" s="0" t="n">
        <v>1</v>
      </c>
      <c r="B20" s="219" t="s">
        <v>329</v>
      </c>
      <c r="C20" s="240" t="s">
        <v>330</v>
      </c>
      <c r="D20" s="222" t="n">
        <v>348</v>
      </c>
      <c r="E20" s="241" t="n">
        <v>22</v>
      </c>
      <c r="F20" s="224" t="n">
        <v>364</v>
      </c>
      <c r="G20" s="242" t="n">
        <v>26</v>
      </c>
      <c r="H20" s="222" t="n">
        <v>354</v>
      </c>
      <c r="I20" s="241" t="n">
        <v>22</v>
      </c>
      <c r="J20" s="224" t="n">
        <v>353</v>
      </c>
      <c r="K20" s="242" t="n">
        <v>30</v>
      </c>
      <c r="L20" s="222" t="n">
        <v>363</v>
      </c>
      <c r="M20" s="241" t="n">
        <v>30</v>
      </c>
      <c r="N20" s="224" t="n">
        <v>1782</v>
      </c>
      <c r="O20" s="223" t="n">
        <v>356.4</v>
      </c>
      <c r="P20" s="243" t="n">
        <v>130</v>
      </c>
      <c r="Q20" s="223" t="n">
        <v>22</v>
      </c>
      <c r="R20" s="225" t="n">
        <v>108</v>
      </c>
    </row>
    <row r="21" customFormat="false" ht="14.25" hidden="false" customHeight="false" outlineLevel="0" collapsed="false">
      <c r="A21" s="0" t="n">
        <v>2</v>
      </c>
      <c r="B21" s="219" t="s">
        <v>331</v>
      </c>
      <c r="C21" s="240" t="s">
        <v>24</v>
      </c>
      <c r="D21" s="222" t="n">
        <v>357</v>
      </c>
      <c r="E21" s="241" t="n">
        <v>24</v>
      </c>
      <c r="F21" s="224" t="n">
        <v>364</v>
      </c>
      <c r="G21" s="242" t="n">
        <v>30</v>
      </c>
      <c r="H21" s="222" t="n">
        <v>360</v>
      </c>
      <c r="I21" s="241" t="n">
        <v>24</v>
      </c>
      <c r="J21" s="224" t="n">
        <v>349</v>
      </c>
      <c r="K21" s="242" t="n">
        <v>26</v>
      </c>
      <c r="L21" s="222" t="n">
        <v>362</v>
      </c>
      <c r="M21" s="241" t="n">
        <v>26</v>
      </c>
      <c r="N21" s="224" t="n">
        <v>1792</v>
      </c>
      <c r="O21" s="223" t="n">
        <v>358.4</v>
      </c>
      <c r="P21" s="243" t="n">
        <v>130</v>
      </c>
      <c r="Q21" s="223" t="n">
        <v>24</v>
      </c>
      <c r="R21" s="225" t="n">
        <v>106</v>
      </c>
    </row>
    <row r="22" customFormat="false" ht="14.25" hidden="false" customHeight="false" outlineLevel="0" collapsed="false">
      <c r="A22" s="0" t="n">
        <v>3</v>
      </c>
      <c r="B22" s="219" t="s">
        <v>332</v>
      </c>
      <c r="C22" s="240" t="s">
        <v>24</v>
      </c>
      <c r="D22" s="222" t="n">
        <v>340</v>
      </c>
      <c r="E22" s="241" t="n">
        <v>20</v>
      </c>
      <c r="F22" s="224" t="n">
        <v>358</v>
      </c>
      <c r="G22" s="242" t="n">
        <v>24</v>
      </c>
      <c r="H22" s="222" t="n">
        <v>371</v>
      </c>
      <c r="I22" s="241" t="n">
        <v>30</v>
      </c>
      <c r="J22" s="224" t="n">
        <v>336</v>
      </c>
      <c r="K22" s="242" t="n">
        <v>19</v>
      </c>
      <c r="L22" s="222" t="n">
        <v>356</v>
      </c>
      <c r="M22" s="241" t="n">
        <v>24</v>
      </c>
      <c r="N22" s="224" t="n">
        <v>1761</v>
      </c>
      <c r="O22" s="223" t="n">
        <v>352.2</v>
      </c>
      <c r="P22" s="243" t="n">
        <v>117</v>
      </c>
      <c r="Q22" s="223" t="n">
        <v>19</v>
      </c>
      <c r="R22" s="225" t="n">
        <v>98</v>
      </c>
    </row>
    <row r="23" customFormat="false" ht="14.25" hidden="false" customHeight="false" outlineLevel="0" collapsed="false">
      <c r="A23" s="0" t="n">
        <v>4</v>
      </c>
      <c r="B23" s="219" t="s">
        <v>337</v>
      </c>
      <c r="C23" s="240" t="s">
        <v>40</v>
      </c>
      <c r="D23" s="222" t="n">
        <v>364</v>
      </c>
      <c r="E23" s="241" t="n">
        <v>30</v>
      </c>
      <c r="F23" s="224" t="n">
        <v>352</v>
      </c>
      <c r="G23" s="242" t="n">
        <v>20</v>
      </c>
      <c r="H23" s="222" t="n">
        <v>363</v>
      </c>
      <c r="I23" s="241" t="n">
        <v>26</v>
      </c>
      <c r="J23" s="224"/>
      <c r="K23" s="242"/>
      <c r="L23" s="222" t="n">
        <v>342</v>
      </c>
      <c r="M23" s="241" t="n">
        <v>18</v>
      </c>
      <c r="N23" s="224" t="n">
        <v>1421</v>
      </c>
      <c r="O23" s="223" t="n">
        <v>355.25</v>
      </c>
      <c r="P23" s="243" t="n">
        <v>94</v>
      </c>
      <c r="Q23" s="223" t="n">
        <v>18</v>
      </c>
      <c r="R23" s="225" t="n">
        <v>94</v>
      </c>
    </row>
    <row r="24" customFormat="false" ht="14.25" hidden="false" customHeight="false" outlineLevel="0" collapsed="false">
      <c r="A24" s="0" t="n">
        <v>5</v>
      </c>
      <c r="B24" s="219" t="s">
        <v>333</v>
      </c>
      <c r="C24" s="240" t="s">
        <v>24</v>
      </c>
      <c r="D24" s="222" t="n">
        <v>342</v>
      </c>
      <c r="E24" s="241" t="n">
        <v>21</v>
      </c>
      <c r="F24" s="224" t="n">
        <v>352</v>
      </c>
      <c r="G24" s="242" t="n">
        <v>21</v>
      </c>
      <c r="H24" s="222" t="n">
        <v>352</v>
      </c>
      <c r="I24" s="241" t="n">
        <v>21</v>
      </c>
      <c r="J24" s="224" t="n">
        <v>344</v>
      </c>
      <c r="K24" s="242" t="n">
        <v>24</v>
      </c>
      <c r="L24" s="222" t="n">
        <v>355</v>
      </c>
      <c r="M24" s="241" t="n">
        <v>22</v>
      </c>
      <c r="N24" s="224" t="n">
        <v>1745</v>
      </c>
      <c r="O24" s="223" t="n">
        <v>349</v>
      </c>
      <c r="P24" s="243" t="n">
        <v>109</v>
      </c>
      <c r="Q24" s="223" t="n">
        <v>21</v>
      </c>
      <c r="R24" s="225" t="n">
        <v>88</v>
      </c>
    </row>
    <row r="25" customFormat="false" ht="14.25" hidden="false" customHeight="false" outlineLevel="0" collapsed="false">
      <c r="A25" s="0" t="n">
        <v>6</v>
      </c>
      <c r="B25" s="219" t="s">
        <v>334</v>
      </c>
      <c r="C25" s="240" t="s">
        <v>40</v>
      </c>
      <c r="D25" s="222" t="n">
        <v>330</v>
      </c>
      <c r="E25" s="241" t="n">
        <v>19</v>
      </c>
      <c r="F25" s="224" t="n">
        <v>338</v>
      </c>
      <c r="G25" s="242" t="n">
        <v>19</v>
      </c>
      <c r="H25" s="222" t="n">
        <v>336</v>
      </c>
      <c r="I25" s="241" t="n">
        <v>17</v>
      </c>
      <c r="J25" s="224" t="n">
        <v>343</v>
      </c>
      <c r="K25" s="242" t="n">
        <v>21</v>
      </c>
      <c r="L25" s="222" t="n">
        <v>353</v>
      </c>
      <c r="M25" s="241" t="n">
        <v>21</v>
      </c>
      <c r="N25" s="224" t="n">
        <v>1700</v>
      </c>
      <c r="O25" s="223" t="n">
        <v>340</v>
      </c>
      <c r="P25" s="243" t="n">
        <v>97</v>
      </c>
      <c r="Q25" s="223" t="n">
        <v>17</v>
      </c>
      <c r="R25" s="225" t="n">
        <v>80</v>
      </c>
    </row>
    <row r="26" customFormat="false" ht="14.25" hidden="false" customHeight="false" outlineLevel="0" collapsed="false">
      <c r="A26" s="0" t="n">
        <v>7</v>
      </c>
      <c r="B26" s="219" t="s">
        <v>336</v>
      </c>
      <c r="C26" s="240" t="s">
        <v>50</v>
      </c>
      <c r="D26" s="222"/>
      <c r="E26" s="241"/>
      <c r="F26" s="224" t="n">
        <v>336</v>
      </c>
      <c r="G26" s="242" t="n">
        <v>18</v>
      </c>
      <c r="H26" s="222" t="n">
        <v>343</v>
      </c>
      <c r="I26" s="241" t="n">
        <v>18</v>
      </c>
      <c r="J26" s="224" t="n">
        <v>339</v>
      </c>
      <c r="K26" s="242" t="n">
        <v>20</v>
      </c>
      <c r="L26" s="222" t="n">
        <v>346</v>
      </c>
      <c r="M26" s="241" t="n">
        <v>19</v>
      </c>
      <c r="N26" s="224" t="n">
        <v>1364</v>
      </c>
      <c r="O26" s="223" t="n">
        <v>341</v>
      </c>
      <c r="P26" s="243" t="n">
        <v>75</v>
      </c>
      <c r="Q26" s="223" t="n">
        <v>18</v>
      </c>
      <c r="R26" s="225" t="n">
        <v>75</v>
      </c>
    </row>
    <row r="27" customFormat="false" ht="14.25" hidden="false" customHeight="false" outlineLevel="0" collapsed="false">
      <c r="A27" s="0" t="n">
        <v>8</v>
      </c>
      <c r="B27" s="219" t="s">
        <v>348</v>
      </c>
      <c r="C27" s="240" t="s">
        <v>142</v>
      </c>
      <c r="D27" s="222" t="n">
        <v>325</v>
      </c>
      <c r="E27" s="241" t="n">
        <v>18</v>
      </c>
      <c r="F27" s="224" t="n">
        <v>328</v>
      </c>
      <c r="G27" s="242" t="n">
        <v>17</v>
      </c>
      <c r="H27" s="222" t="n">
        <v>333</v>
      </c>
      <c r="I27" s="241" t="n">
        <v>15</v>
      </c>
      <c r="J27" s="224" t="n">
        <v>344</v>
      </c>
      <c r="K27" s="242" t="n">
        <v>22</v>
      </c>
      <c r="L27" s="222" t="n">
        <v>307</v>
      </c>
      <c r="M27" s="241" t="n">
        <v>10</v>
      </c>
      <c r="N27" s="224" t="n">
        <v>1637</v>
      </c>
      <c r="O27" s="223" t="n">
        <v>327.4</v>
      </c>
      <c r="P27" s="243" t="n">
        <v>82</v>
      </c>
      <c r="Q27" s="223" t="n">
        <v>10</v>
      </c>
      <c r="R27" s="225" t="n">
        <v>72</v>
      </c>
    </row>
    <row r="28" customFormat="false" ht="14.25" hidden="false" customHeight="false" outlineLevel="0" collapsed="false">
      <c r="A28" s="0" t="n">
        <v>9</v>
      </c>
      <c r="B28" s="219" t="s">
        <v>335</v>
      </c>
      <c r="C28" s="240" t="s">
        <v>21</v>
      </c>
      <c r="D28" s="222" t="n">
        <v>361</v>
      </c>
      <c r="E28" s="241" t="n">
        <v>26</v>
      </c>
      <c r="F28" s="224" t="n">
        <v>355</v>
      </c>
      <c r="G28" s="242" t="n">
        <v>22</v>
      </c>
      <c r="H28" s="222"/>
      <c r="I28" s="241"/>
      <c r="J28" s="224"/>
      <c r="K28" s="242"/>
      <c r="L28" s="222" t="n">
        <v>352</v>
      </c>
      <c r="M28" s="241" t="n">
        <v>20</v>
      </c>
      <c r="N28" s="224" t="n">
        <v>1068</v>
      </c>
      <c r="O28" s="223" t="n">
        <v>356</v>
      </c>
      <c r="P28" s="243" t="n">
        <v>68</v>
      </c>
      <c r="Q28" s="223" t="n">
        <v>20</v>
      </c>
      <c r="R28" s="225" t="n">
        <v>68</v>
      </c>
    </row>
    <row r="29" customFormat="false" ht="14.25" hidden="false" customHeight="false" outlineLevel="0" collapsed="false">
      <c r="A29" s="0" t="n">
        <v>10</v>
      </c>
      <c r="B29" s="219" t="s">
        <v>340</v>
      </c>
      <c r="C29" s="240" t="s">
        <v>142</v>
      </c>
      <c r="D29" s="222" t="n">
        <v>284</v>
      </c>
      <c r="E29" s="241" t="n">
        <v>11</v>
      </c>
      <c r="F29" s="224" t="n">
        <v>326</v>
      </c>
      <c r="G29" s="242" t="n">
        <v>16</v>
      </c>
      <c r="H29" s="222" t="n">
        <v>332</v>
      </c>
      <c r="I29" s="241" t="n">
        <v>14</v>
      </c>
      <c r="J29" s="224" t="n">
        <v>329</v>
      </c>
      <c r="K29" s="242" t="n">
        <v>18</v>
      </c>
      <c r="L29" s="222" t="n">
        <v>335</v>
      </c>
      <c r="M29" s="241" t="n">
        <v>16</v>
      </c>
      <c r="N29" s="224" t="n">
        <v>1606</v>
      </c>
      <c r="O29" s="223" t="n">
        <v>321.2</v>
      </c>
      <c r="P29" s="243" t="n">
        <v>75</v>
      </c>
      <c r="Q29" s="223" t="n">
        <v>11</v>
      </c>
      <c r="R29" s="225" t="n">
        <v>64</v>
      </c>
    </row>
    <row r="30" customFormat="false" ht="14.25" hidden="false" customHeight="false" outlineLevel="0" collapsed="false">
      <c r="A30" s="0" t="n">
        <v>11</v>
      </c>
      <c r="B30" s="219" t="s">
        <v>345</v>
      </c>
      <c r="C30" s="240" t="s">
        <v>86</v>
      </c>
      <c r="D30" s="222" t="n">
        <v>319</v>
      </c>
      <c r="E30" s="241" t="n">
        <v>14</v>
      </c>
      <c r="F30" s="224" t="n">
        <v>324</v>
      </c>
      <c r="G30" s="242" t="n">
        <v>15</v>
      </c>
      <c r="H30" s="222"/>
      <c r="I30" s="241"/>
      <c r="J30" s="224" t="n">
        <v>323</v>
      </c>
      <c r="K30" s="242" t="n">
        <v>17</v>
      </c>
      <c r="L30" s="222" t="n">
        <v>327</v>
      </c>
      <c r="M30" s="241" t="n">
        <v>13</v>
      </c>
      <c r="N30" s="224" t="n">
        <v>1293</v>
      </c>
      <c r="O30" s="223" t="n">
        <v>323.25</v>
      </c>
      <c r="P30" s="243" t="n">
        <v>59</v>
      </c>
      <c r="Q30" s="223" t="n">
        <v>13</v>
      </c>
      <c r="R30" s="225" t="n">
        <v>59</v>
      </c>
    </row>
    <row r="31" customFormat="false" ht="14.25" hidden="false" customHeight="false" outlineLevel="0" collapsed="false">
      <c r="A31" s="0" t="n">
        <v>12</v>
      </c>
      <c r="B31" s="227" t="s">
        <v>342</v>
      </c>
      <c r="C31" s="244" t="s">
        <v>50</v>
      </c>
      <c r="D31" s="230"/>
      <c r="E31" s="245"/>
      <c r="F31" s="232" t="n">
        <v>319</v>
      </c>
      <c r="G31" s="246" t="n">
        <v>13</v>
      </c>
      <c r="H31" s="230" t="n">
        <v>303</v>
      </c>
      <c r="I31" s="245" t="n">
        <v>10</v>
      </c>
      <c r="J31" s="232" t="n">
        <v>315</v>
      </c>
      <c r="K31" s="246" t="n">
        <v>16</v>
      </c>
      <c r="L31" s="230" t="n">
        <v>334</v>
      </c>
      <c r="M31" s="245" t="n">
        <v>15</v>
      </c>
      <c r="N31" s="232" t="n">
        <v>1271</v>
      </c>
      <c r="O31" s="223" t="n">
        <v>317.75</v>
      </c>
      <c r="P31" s="247" t="n">
        <v>54</v>
      </c>
      <c r="Q31" s="223" t="n">
        <v>10</v>
      </c>
      <c r="R31" s="225" t="n">
        <v>54</v>
      </c>
    </row>
    <row r="32" customFormat="false" ht="14.25" hidden="false" customHeight="false" outlineLevel="0" collapsed="false">
      <c r="A32" s="0" t="n">
        <v>13</v>
      </c>
      <c r="B32" s="226" t="s">
        <v>338</v>
      </c>
      <c r="C32" s="248" t="s">
        <v>451</v>
      </c>
      <c r="D32" s="222" t="n">
        <v>321</v>
      </c>
      <c r="E32" s="241" t="n">
        <v>16</v>
      </c>
      <c r="F32" s="224"/>
      <c r="G32" s="242"/>
      <c r="H32" s="222" t="n">
        <v>352</v>
      </c>
      <c r="I32" s="241" t="n">
        <v>20</v>
      </c>
      <c r="J32" s="224"/>
      <c r="K32" s="242"/>
      <c r="L32" s="222" t="n">
        <v>341</v>
      </c>
      <c r="M32" s="241" t="n">
        <v>17</v>
      </c>
      <c r="N32" s="224" t="n">
        <v>1014</v>
      </c>
      <c r="O32" s="223" t="n">
        <v>338</v>
      </c>
      <c r="P32" s="243" t="n">
        <v>53</v>
      </c>
      <c r="Q32" s="223" t="n">
        <v>16</v>
      </c>
      <c r="R32" s="225" t="n">
        <v>53</v>
      </c>
    </row>
    <row r="33" customFormat="false" ht="14.25" hidden="false" customHeight="false" outlineLevel="0" collapsed="false">
      <c r="A33" s="0" t="n">
        <v>14</v>
      </c>
      <c r="B33" s="219" t="s">
        <v>452</v>
      </c>
      <c r="C33" s="240" t="s">
        <v>14</v>
      </c>
      <c r="D33" s="222" t="n">
        <v>324</v>
      </c>
      <c r="E33" s="241" t="n">
        <v>17</v>
      </c>
      <c r="F33" s="224" t="n">
        <v>323</v>
      </c>
      <c r="G33" s="242" t="n">
        <v>14</v>
      </c>
      <c r="H33" s="222" t="n">
        <v>349</v>
      </c>
      <c r="I33" s="241" t="n">
        <v>19</v>
      </c>
      <c r="J33" s="224"/>
      <c r="K33" s="242"/>
      <c r="L33" s="222"/>
      <c r="M33" s="241"/>
      <c r="N33" s="224" t="n">
        <v>996</v>
      </c>
      <c r="O33" s="223" t="n">
        <v>332</v>
      </c>
      <c r="P33" s="243" t="n">
        <v>50</v>
      </c>
      <c r="Q33" s="223" t="n">
        <v>14</v>
      </c>
      <c r="R33" s="225" t="n">
        <v>50</v>
      </c>
    </row>
    <row r="34" customFormat="false" ht="14.25" hidden="false" customHeight="false" outlineLevel="0" collapsed="false">
      <c r="A34" s="0" t="n">
        <v>15</v>
      </c>
      <c r="B34" s="219" t="s">
        <v>347</v>
      </c>
      <c r="C34" s="240" t="s">
        <v>40</v>
      </c>
      <c r="D34" s="222" t="n">
        <v>279</v>
      </c>
      <c r="E34" s="241" t="n">
        <v>10</v>
      </c>
      <c r="F34" s="224" t="n">
        <v>294</v>
      </c>
      <c r="G34" s="242" t="n">
        <v>10</v>
      </c>
      <c r="H34" s="222" t="n">
        <v>311</v>
      </c>
      <c r="I34" s="241" t="n">
        <v>12</v>
      </c>
      <c r="J34" s="224" t="n">
        <v>309</v>
      </c>
      <c r="K34" s="242" t="n">
        <v>14</v>
      </c>
      <c r="L34" s="222" t="n">
        <v>314</v>
      </c>
      <c r="M34" s="241" t="n">
        <v>11</v>
      </c>
      <c r="N34" s="224" t="n">
        <v>1507</v>
      </c>
      <c r="O34" s="223" t="n">
        <v>301.4</v>
      </c>
      <c r="P34" s="243" t="n">
        <v>57</v>
      </c>
      <c r="Q34" s="223" t="n">
        <v>10</v>
      </c>
      <c r="R34" s="225" t="n">
        <v>47</v>
      </c>
    </row>
    <row r="35" customFormat="false" ht="14.25" hidden="false" customHeight="false" outlineLevel="0" collapsed="false">
      <c r="A35" s="0" t="n">
        <v>16</v>
      </c>
      <c r="B35" s="219" t="s">
        <v>346</v>
      </c>
      <c r="C35" s="240" t="s">
        <v>50</v>
      </c>
      <c r="D35" s="222" t="n">
        <v>321</v>
      </c>
      <c r="E35" s="241" t="n">
        <v>15</v>
      </c>
      <c r="F35" s="224" t="n">
        <v>276</v>
      </c>
      <c r="G35" s="242" t="n">
        <v>8</v>
      </c>
      <c r="H35" s="222"/>
      <c r="I35" s="241"/>
      <c r="J35" s="224" t="n">
        <v>273</v>
      </c>
      <c r="K35" s="242" t="n">
        <v>12</v>
      </c>
      <c r="L35" s="222" t="n">
        <v>320</v>
      </c>
      <c r="M35" s="241" t="n">
        <v>12</v>
      </c>
      <c r="N35" s="224" t="n">
        <v>1190</v>
      </c>
      <c r="O35" s="223" t="n">
        <v>297.5</v>
      </c>
      <c r="P35" s="243" t="n">
        <v>47</v>
      </c>
      <c r="Q35" s="223" t="n">
        <v>8</v>
      </c>
      <c r="R35" s="225" t="n">
        <v>47</v>
      </c>
    </row>
    <row r="36" customFormat="false" ht="14.25" hidden="false" customHeight="false" outlineLevel="0" collapsed="false">
      <c r="A36" s="0" t="n">
        <v>17</v>
      </c>
      <c r="B36" s="219" t="s">
        <v>349</v>
      </c>
      <c r="C36" s="240" t="s">
        <v>142</v>
      </c>
      <c r="D36" s="222" t="n">
        <v>317</v>
      </c>
      <c r="E36" s="241" t="n">
        <v>13</v>
      </c>
      <c r="F36" s="224" t="n">
        <v>297</v>
      </c>
      <c r="G36" s="242" t="n">
        <v>11</v>
      </c>
      <c r="H36" s="222"/>
      <c r="I36" s="241"/>
      <c r="J36" s="224" t="n">
        <v>287</v>
      </c>
      <c r="K36" s="242" t="n">
        <v>13</v>
      </c>
      <c r="L36" s="222" t="n">
        <v>251</v>
      </c>
      <c r="M36" s="241" t="n">
        <v>9</v>
      </c>
      <c r="N36" s="224" t="n">
        <v>1152</v>
      </c>
      <c r="O36" s="223" t="n">
        <v>288</v>
      </c>
      <c r="P36" s="243" t="n">
        <v>46</v>
      </c>
      <c r="Q36" s="223" t="n">
        <v>9</v>
      </c>
      <c r="R36" s="225" t="n">
        <v>46</v>
      </c>
    </row>
    <row r="37" customFormat="false" ht="14.25" hidden="false" customHeight="false" outlineLevel="0" collapsed="false">
      <c r="A37" s="0" t="n">
        <v>18</v>
      </c>
      <c r="B37" s="219" t="s">
        <v>343</v>
      </c>
      <c r="C37" s="240" t="s">
        <v>330</v>
      </c>
      <c r="D37" s="222"/>
      <c r="E37" s="241"/>
      <c r="F37" s="224"/>
      <c r="G37" s="242"/>
      <c r="H37" s="222" t="n">
        <v>296</v>
      </c>
      <c r="I37" s="241" t="n">
        <v>8</v>
      </c>
      <c r="J37" s="224" t="n">
        <v>313</v>
      </c>
      <c r="K37" s="242" t="n">
        <v>15</v>
      </c>
      <c r="L37" s="222" t="n">
        <v>328</v>
      </c>
      <c r="M37" s="241" t="n">
        <v>14</v>
      </c>
      <c r="N37" s="224" t="n">
        <v>937</v>
      </c>
      <c r="O37" s="223" t="n">
        <v>312.333333333333</v>
      </c>
      <c r="P37" s="243" t="n">
        <v>37</v>
      </c>
      <c r="Q37" s="223" t="n">
        <v>8</v>
      </c>
      <c r="R37" s="225" t="n">
        <v>37</v>
      </c>
    </row>
    <row r="38" customFormat="false" ht="14.25" hidden="false" customHeight="false" outlineLevel="0" collapsed="false">
      <c r="A38" s="0" t="n">
        <v>19</v>
      </c>
      <c r="B38" s="219" t="s">
        <v>453</v>
      </c>
      <c r="C38" s="240" t="s">
        <v>45</v>
      </c>
      <c r="D38" s="222" t="n">
        <v>316</v>
      </c>
      <c r="E38" s="241" t="n">
        <v>12</v>
      </c>
      <c r="F38" s="224" t="n">
        <v>304</v>
      </c>
      <c r="G38" s="242" t="n">
        <v>12</v>
      </c>
      <c r="H38" s="222"/>
      <c r="I38" s="241"/>
      <c r="J38" s="224"/>
      <c r="K38" s="242"/>
      <c r="L38" s="222"/>
      <c r="M38" s="241"/>
      <c r="N38" s="224" t="n">
        <v>620</v>
      </c>
      <c r="O38" s="223" t="n">
        <v>310</v>
      </c>
      <c r="P38" s="243" t="n">
        <v>24</v>
      </c>
      <c r="Q38" s="223" t="n">
        <v>12</v>
      </c>
      <c r="R38" s="225" t="n">
        <v>24</v>
      </c>
    </row>
    <row r="39" customFormat="false" ht="14.25" hidden="false" customHeight="false" outlineLevel="0" collapsed="false">
      <c r="A39" s="0" t="n">
        <v>20</v>
      </c>
      <c r="B39" s="219" t="s">
        <v>454</v>
      </c>
      <c r="C39" s="240" t="s">
        <v>40</v>
      </c>
      <c r="D39" s="222" t="n">
        <v>251</v>
      </c>
      <c r="E39" s="241" t="n">
        <v>9</v>
      </c>
      <c r="F39" s="224" t="n">
        <v>222</v>
      </c>
      <c r="G39" s="242" t="n">
        <v>4</v>
      </c>
      <c r="H39" s="222"/>
      <c r="I39" s="241"/>
      <c r="J39" s="224" t="n">
        <v>258</v>
      </c>
      <c r="K39" s="242" t="n">
        <v>11</v>
      </c>
      <c r="L39" s="222"/>
      <c r="M39" s="241"/>
      <c r="N39" s="224" t="n">
        <v>731</v>
      </c>
      <c r="O39" s="223" t="n">
        <v>243.666666666667</v>
      </c>
      <c r="P39" s="243" t="n">
        <v>24</v>
      </c>
      <c r="Q39" s="223" t="n">
        <v>4</v>
      </c>
      <c r="R39" s="225" t="n">
        <v>24</v>
      </c>
    </row>
    <row r="40" customFormat="false" ht="14.25" hidden="false" customHeight="false" outlineLevel="0" collapsed="false">
      <c r="A40" s="0" t="n">
        <v>21</v>
      </c>
      <c r="B40" s="219" t="s">
        <v>455</v>
      </c>
      <c r="C40" s="240" t="s">
        <v>456</v>
      </c>
      <c r="D40" s="222"/>
      <c r="E40" s="241"/>
      <c r="F40" s="224" t="n">
        <v>289</v>
      </c>
      <c r="G40" s="242" t="n">
        <v>9</v>
      </c>
      <c r="H40" s="222"/>
      <c r="I40" s="241"/>
      <c r="J40" s="224"/>
      <c r="K40" s="242"/>
      <c r="L40" s="222"/>
      <c r="M40" s="241"/>
      <c r="N40" s="224" t="n">
        <v>289</v>
      </c>
      <c r="O40" s="223" t="n">
        <v>289</v>
      </c>
      <c r="P40" s="243" t="n">
        <v>9</v>
      </c>
      <c r="Q40" s="223" t="n">
        <v>9</v>
      </c>
      <c r="R40" s="225" t="n">
        <v>9</v>
      </c>
    </row>
    <row r="41" customFormat="false" ht="14.25" hidden="false" customHeight="false" outlineLevel="0" collapsed="false">
      <c r="A41" s="0" t="n">
        <v>22</v>
      </c>
      <c r="B41" s="219" t="s">
        <v>457</v>
      </c>
      <c r="C41" s="240" t="s">
        <v>456</v>
      </c>
      <c r="D41" s="222"/>
      <c r="E41" s="241"/>
      <c r="F41" s="224" t="n">
        <v>270</v>
      </c>
      <c r="G41" s="242" t="n">
        <v>7</v>
      </c>
      <c r="H41" s="222"/>
      <c r="I41" s="241"/>
      <c r="J41" s="224"/>
      <c r="K41" s="242"/>
      <c r="L41" s="222"/>
      <c r="M41" s="241"/>
      <c r="N41" s="224" t="n">
        <v>270</v>
      </c>
      <c r="O41" s="223" t="n">
        <v>270</v>
      </c>
      <c r="P41" s="243" t="n">
        <v>7</v>
      </c>
      <c r="Q41" s="223" t="n">
        <v>7</v>
      </c>
      <c r="R41" s="225" t="n">
        <v>7</v>
      </c>
    </row>
    <row r="42" customFormat="false" ht="14.25" hidden="false" customHeight="false" outlineLevel="0" collapsed="false">
      <c r="A42" s="0" t="n">
        <v>23</v>
      </c>
      <c r="B42" s="219" t="s">
        <v>407</v>
      </c>
      <c r="C42" s="240" t="s">
        <v>408</v>
      </c>
      <c r="D42" s="222"/>
      <c r="E42" s="241"/>
      <c r="F42" s="224" t="n">
        <v>262</v>
      </c>
      <c r="G42" s="242" t="n">
        <v>6</v>
      </c>
      <c r="H42" s="222"/>
      <c r="I42" s="241"/>
      <c r="J42" s="224"/>
      <c r="K42" s="242"/>
      <c r="L42" s="222"/>
      <c r="M42" s="241"/>
      <c r="N42" s="224" t="n">
        <v>262</v>
      </c>
      <c r="O42" s="223" t="n">
        <v>262</v>
      </c>
      <c r="P42" s="243" t="n">
        <v>6</v>
      </c>
      <c r="Q42" s="223" t="n">
        <v>6</v>
      </c>
      <c r="R42" s="225" t="n">
        <v>6</v>
      </c>
    </row>
    <row r="43" customFormat="false" ht="14.25" hidden="false" customHeight="false" outlineLevel="0" collapsed="false">
      <c r="A43" s="0" t="n">
        <v>24</v>
      </c>
      <c r="B43" s="219" t="s">
        <v>458</v>
      </c>
      <c r="C43" s="240" t="s">
        <v>456</v>
      </c>
      <c r="D43" s="222"/>
      <c r="E43" s="241"/>
      <c r="F43" s="224" t="n">
        <v>258</v>
      </c>
      <c r="G43" s="242" t="n">
        <v>5</v>
      </c>
      <c r="H43" s="222"/>
      <c r="I43" s="241"/>
      <c r="J43" s="224"/>
      <c r="K43" s="242"/>
      <c r="L43" s="222"/>
      <c r="M43" s="241"/>
      <c r="N43" s="224" t="n">
        <v>258</v>
      </c>
      <c r="O43" s="223" t="n">
        <v>258</v>
      </c>
      <c r="P43" s="243" t="n">
        <v>5</v>
      </c>
      <c r="Q43" s="223" t="n">
        <v>5</v>
      </c>
      <c r="R43" s="225" t="n">
        <v>5</v>
      </c>
    </row>
    <row r="47" customFormat="false" ht="24.75" hidden="false" customHeight="true" outlineLevel="0" collapsed="false">
      <c r="B47" s="212" t="s">
        <v>459</v>
      </c>
      <c r="C47" s="212"/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</row>
    <row r="48" customFormat="false" ht="24.75" hidden="false" customHeight="false" outlineLevel="0" collapsed="false">
      <c r="B48" s="213"/>
      <c r="C48" s="213"/>
      <c r="D48" s="9"/>
      <c r="E48" s="9"/>
      <c r="F48" s="9"/>
      <c r="G48" s="9"/>
      <c r="H48" s="9"/>
    </row>
    <row r="49" customFormat="false" ht="13.5" hidden="false" customHeight="false" outlineLevel="0" collapsed="false"/>
    <row r="50" customFormat="false" ht="14.25" hidden="false" customHeight="false" outlineLevel="0" collapsed="false">
      <c r="B50" s="214" t="s">
        <v>2</v>
      </c>
      <c r="C50" s="235" t="s">
        <v>5</v>
      </c>
      <c r="D50" s="15" t="s">
        <v>363</v>
      </c>
      <c r="E50" s="236" t="s">
        <v>364</v>
      </c>
      <c r="F50" s="217" t="s">
        <v>365</v>
      </c>
      <c r="G50" s="237" t="s">
        <v>366</v>
      </c>
      <c r="H50" s="15" t="s">
        <v>367</v>
      </c>
      <c r="I50" s="236" t="s">
        <v>368</v>
      </c>
      <c r="J50" s="217" t="s">
        <v>369</v>
      </c>
      <c r="K50" s="237" t="s">
        <v>370</v>
      </c>
      <c r="L50" s="15" t="s">
        <v>371</v>
      </c>
      <c r="M50" s="236" t="s">
        <v>372</v>
      </c>
      <c r="N50" s="217" t="s">
        <v>10</v>
      </c>
      <c r="O50" s="237" t="s">
        <v>373</v>
      </c>
      <c r="P50" s="238" t="s">
        <v>374</v>
      </c>
      <c r="Q50" s="237" t="s">
        <v>378</v>
      </c>
      <c r="R50" s="239" t="s">
        <v>379</v>
      </c>
    </row>
    <row r="51" customFormat="false" ht="14.25" hidden="false" customHeight="false" outlineLevel="0" collapsed="false">
      <c r="A51" s="0" t="n">
        <v>1</v>
      </c>
      <c r="B51" s="219" t="s">
        <v>353</v>
      </c>
      <c r="C51" s="240" t="s">
        <v>45</v>
      </c>
      <c r="D51" s="222" t="n">
        <v>352</v>
      </c>
      <c r="E51" s="241" t="n">
        <v>30</v>
      </c>
      <c r="F51" s="224" t="n">
        <v>351</v>
      </c>
      <c r="G51" s="242" t="n">
        <v>26</v>
      </c>
      <c r="H51" s="222" t="n">
        <v>361</v>
      </c>
      <c r="I51" s="241" t="n">
        <v>30</v>
      </c>
      <c r="J51" s="224" t="n">
        <v>363</v>
      </c>
      <c r="K51" s="242" t="n">
        <v>30</v>
      </c>
      <c r="L51" s="222" t="n">
        <v>354</v>
      </c>
      <c r="M51" s="241" t="n">
        <v>26</v>
      </c>
      <c r="N51" s="224" t="n">
        <v>1781</v>
      </c>
      <c r="O51" s="223" t="n">
        <v>356.2</v>
      </c>
      <c r="P51" s="243" t="n">
        <v>142</v>
      </c>
      <c r="Q51" s="223" t="n">
        <v>26</v>
      </c>
      <c r="R51" s="225" t="n">
        <v>116</v>
      </c>
    </row>
    <row r="52" customFormat="false" ht="14.25" hidden="false" customHeight="false" outlineLevel="0" collapsed="false">
      <c r="A52" s="0" t="n">
        <v>2</v>
      </c>
      <c r="B52" s="219" t="s">
        <v>351</v>
      </c>
      <c r="C52" s="240" t="s">
        <v>142</v>
      </c>
      <c r="D52" s="222" t="n">
        <v>326</v>
      </c>
      <c r="E52" s="241" t="n">
        <v>21</v>
      </c>
      <c r="F52" s="224" t="n">
        <v>332</v>
      </c>
      <c r="G52" s="242" t="n">
        <v>18</v>
      </c>
      <c r="H52" s="222" t="n">
        <v>345</v>
      </c>
      <c r="I52" s="241" t="n">
        <v>22</v>
      </c>
      <c r="J52" s="224" t="n">
        <v>351</v>
      </c>
      <c r="K52" s="242" t="n">
        <v>26</v>
      </c>
      <c r="L52" s="222" t="n">
        <v>359</v>
      </c>
      <c r="M52" s="241" t="n">
        <v>30</v>
      </c>
      <c r="N52" s="224" t="n">
        <v>1713</v>
      </c>
      <c r="O52" s="223" t="n">
        <v>342.6</v>
      </c>
      <c r="P52" s="243" t="n">
        <v>117</v>
      </c>
      <c r="Q52" s="223" t="n">
        <v>18</v>
      </c>
      <c r="R52" s="225" t="n">
        <v>99</v>
      </c>
    </row>
    <row r="53" customFormat="false" ht="14.25" hidden="false" customHeight="false" outlineLevel="0" collapsed="false">
      <c r="A53" s="0" t="n">
        <v>3</v>
      </c>
      <c r="B53" s="219" t="s">
        <v>354</v>
      </c>
      <c r="C53" s="240" t="s">
        <v>19</v>
      </c>
      <c r="D53" s="222" t="n">
        <v>331</v>
      </c>
      <c r="E53" s="241" t="n">
        <v>24</v>
      </c>
      <c r="F53" s="224" t="n">
        <v>332</v>
      </c>
      <c r="G53" s="242" t="n">
        <v>20</v>
      </c>
      <c r="H53" s="222" t="n">
        <v>349</v>
      </c>
      <c r="I53" s="241" t="n">
        <v>26</v>
      </c>
      <c r="J53" s="224" t="n">
        <v>347</v>
      </c>
      <c r="K53" s="242" t="n">
        <v>24</v>
      </c>
      <c r="L53" s="222" t="n">
        <v>350</v>
      </c>
      <c r="M53" s="241" t="n">
        <v>24</v>
      </c>
      <c r="N53" s="224" t="n">
        <v>1709</v>
      </c>
      <c r="O53" s="223" t="n">
        <v>341.8</v>
      </c>
      <c r="P53" s="243" t="n">
        <v>118</v>
      </c>
      <c r="Q53" s="223" t="n">
        <v>20</v>
      </c>
      <c r="R53" s="225" t="n">
        <v>98</v>
      </c>
    </row>
    <row r="54" customFormat="false" ht="14.25" hidden="false" customHeight="false" outlineLevel="0" collapsed="false">
      <c r="A54" s="0" t="n">
        <v>4</v>
      </c>
      <c r="B54" s="219" t="s">
        <v>356</v>
      </c>
      <c r="C54" s="240" t="s">
        <v>357</v>
      </c>
      <c r="D54" s="222" t="n">
        <v>327</v>
      </c>
      <c r="E54" s="241" t="n">
        <v>22</v>
      </c>
      <c r="F54" s="224" t="n">
        <v>352</v>
      </c>
      <c r="G54" s="242" t="n">
        <v>30</v>
      </c>
      <c r="H54" s="222" t="n">
        <v>338</v>
      </c>
      <c r="I54" s="241" t="n">
        <v>20</v>
      </c>
      <c r="J54" s="224" t="n">
        <v>342</v>
      </c>
      <c r="K54" s="242" t="n">
        <v>21</v>
      </c>
      <c r="L54" s="222" t="n">
        <v>344</v>
      </c>
      <c r="M54" s="241" t="n">
        <v>22</v>
      </c>
      <c r="N54" s="224" t="n">
        <v>1703</v>
      </c>
      <c r="O54" s="223" t="n">
        <v>340.6</v>
      </c>
      <c r="P54" s="243" t="n">
        <v>115</v>
      </c>
      <c r="Q54" s="223" t="n">
        <v>20</v>
      </c>
      <c r="R54" s="225" t="n">
        <v>95</v>
      </c>
    </row>
    <row r="55" customFormat="false" ht="14.25" hidden="false" customHeight="false" outlineLevel="0" collapsed="false">
      <c r="A55" s="0" t="n">
        <v>5</v>
      </c>
      <c r="B55" s="219" t="s">
        <v>341</v>
      </c>
      <c r="C55" s="240" t="s">
        <v>50</v>
      </c>
      <c r="D55" s="222" t="n">
        <v>347</v>
      </c>
      <c r="E55" s="241" t="n">
        <v>26</v>
      </c>
      <c r="F55" s="224" t="n">
        <v>348</v>
      </c>
      <c r="G55" s="242" t="n">
        <v>24</v>
      </c>
      <c r="H55" s="222" t="n">
        <v>349</v>
      </c>
      <c r="I55" s="241" t="n">
        <v>24</v>
      </c>
      <c r="J55" s="224" t="n">
        <v>341</v>
      </c>
      <c r="K55" s="242" t="n">
        <v>20</v>
      </c>
      <c r="L55" s="222" t="n">
        <v>343</v>
      </c>
      <c r="M55" s="241" t="n">
        <v>21</v>
      </c>
      <c r="N55" s="224" t="n">
        <v>1728</v>
      </c>
      <c r="O55" s="223" t="n">
        <v>345.6</v>
      </c>
      <c r="P55" s="243" t="n">
        <v>115</v>
      </c>
      <c r="Q55" s="223" t="n">
        <v>20</v>
      </c>
      <c r="R55" s="225" t="n">
        <v>95</v>
      </c>
    </row>
    <row r="56" customFormat="false" ht="14.25" hidden="false" customHeight="false" outlineLevel="0" collapsed="false">
      <c r="A56" s="0" t="n">
        <v>6</v>
      </c>
      <c r="B56" s="219" t="s">
        <v>358</v>
      </c>
      <c r="C56" s="240" t="s">
        <v>357</v>
      </c>
      <c r="D56" s="222" t="n">
        <v>320</v>
      </c>
      <c r="E56" s="241" t="n">
        <v>20</v>
      </c>
      <c r="F56" s="224" t="n">
        <v>338</v>
      </c>
      <c r="G56" s="242" t="n">
        <v>22</v>
      </c>
      <c r="H56" s="222" t="n">
        <v>337</v>
      </c>
      <c r="I56" s="241" t="n">
        <v>19</v>
      </c>
      <c r="J56" s="224"/>
      <c r="K56" s="242"/>
      <c r="L56" s="222" t="n">
        <v>334</v>
      </c>
      <c r="M56" s="241" t="n">
        <v>19</v>
      </c>
      <c r="N56" s="224" t="n">
        <v>1329</v>
      </c>
      <c r="O56" s="223" t="n">
        <v>332.25</v>
      </c>
      <c r="P56" s="243" t="n">
        <v>80</v>
      </c>
      <c r="Q56" s="223" t="n">
        <v>19</v>
      </c>
      <c r="R56" s="225" t="n">
        <v>80</v>
      </c>
    </row>
    <row r="57" customFormat="false" ht="14.25" hidden="false" customHeight="false" outlineLevel="0" collapsed="false">
      <c r="A57" s="0" t="n">
        <v>7</v>
      </c>
      <c r="B57" s="219" t="s">
        <v>163</v>
      </c>
      <c r="C57" s="240" t="s">
        <v>19</v>
      </c>
      <c r="D57" s="222"/>
      <c r="E57" s="241"/>
      <c r="F57" s="224" t="n">
        <v>334</v>
      </c>
      <c r="G57" s="242" t="n">
        <v>21</v>
      </c>
      <c r="H57" s="222" t="n">
        <v>342</v>
      </c>
      <c r="I57" s="241" t="n">
        <v>21</v>
      </c>
      <c r="J57" s="224" t="n">
        <v>326</v>
      </c>
      <c r="K57" s="242" t="n">
        <v>18</v>
      </c>
      <c r="L57" s="222" t="n">
        <v>340</v>
      </c>
      <c r="M57" s="241" t="n">
        <v>20</v>
      </c>
      <c r="N57" s="224" t="n">
        <v>1342</v>
      </c>
      <c r="O57" s="223" t="n">
        <v>335.5</v>
      </c>
      <c r="P57" s="243" t="n">
        <v>80</v>
      </c>
      <c r="Q57" s="223" t="n">
        <v>18</v>
      </c>
      <c r="R57" s="225" t="n">
        <v>80</v>
      </c>
    </row>
    <row r="58" customFormat="false" ht="14.25" hidden="false" customHeight="false" outlineLevel="0" collapsed="false">
      <c r="A58" s="0" t="n">
        <v>8</v>
      </c>
      <c r="B58" s="226" t="s">
        <v>355</v>
      </c>
      <c r="C58" s="248" t="s">
        <v>357</v>
      </c>
      <c r="D58" s="222" t="n">
        <v>284</v>
      </c>
      <c r="E58" s="241" t="n">
        <v>17</v>
      </c>
      <c r="F58" s="224" t="n">
        <v>332</v>
      </c>
      <c r="G58" s="242" t="n">
        <v>19</v>
      </c>
      <c r="H58" s="222" t="n">
        <v>310</v>
      </c>
      <c r="I58" s="241" t="n">
        <v>17</v>
      </c>
      <c r="J58" s="224"/>
      <c r="K58" s="242"/>
      <c r="L58" s="222" t="n">
        <v>315</v>
      </c>
      <c r="M58" s="241" t="n">
        <v>16</v>
      </c>
      <c r="N58" s="224" t="n">
        <v>1241</v>
      </c>
      <c r="O58" s="223" t="n">
        <v>310.25</v>
      </c>
      <c r="P58" s="243" t="n">
        <v>69</v>
      </c>
      <c r="Q58" s="223" t="n">
        <v>16</v>
      </c>
      <c r="R58" s="225" t="n">
        <v>69</v>
      </c>
    </row>
    <row r="59" customFormat="false" ht="14.25" hidden="false" customHeight="false" outlineLevel="0" collapsed="false">
      <c r="A59" s="0" t="n">
        <v>9</v>
      </c>
      <c r="B59" s="219" t="s">
        <v>361</v>
      </c>
      <c r="C59" s="240" t="s">
        <v>45</v>
      </c>
      <c r="D59" s="222" t="n">
        <v>295</v>
      </c>
      <c r="E59" s="241" t="n">
        <v>19</v>
      </c>
      <c r="F59" s="224"/>
      <c r="G59" s="242"/>
      <c r="H59" s="222" t="n">
        <v>296</v>
      </c>
      <c r="I59" s="241" t="n">
        <v>16</v>
      </c>
      <c r="J59" s="224" t="n">
        <v>329</v>
      </c>
      <c r="K59" s="242" t="n">
        <v>19</v>
      </c>
      <c r="L59" s="222" t="n">
        <v>305</v>
      </c>
      <c r="M59" s="241" t="n">
        <v>15</v>
      </c>
      <c r="N59" s="224" t="n">
        <v>1225</v>
      </c>
      <c r="O59" s="223" t="n">
        <v>306.25</v>
      </c>
      <c r="P59" s="243" t="n">
        <v>69</v>
      </c>
      <c r="Q59" s="223" t="n">
        <v>15</v>
      </c>
      <c r="R59" s="225" t="n">
        <v>69</v>
      </c>
    </row>
    <row r="60" customFormat="false" ht="14.25" hidden="false" customHeight="false" outlineLevel="0" collapsed="false">
      <c r="A60" s="0" t="n">
        <v>10</v>
      </c>
      <c r="B60" s="219" t="s">
        <v>344</v>
      </c>
      <c r="C60" s="240" t="s">
        <v>50</v>
      </c>
      <c r="D60" s="222" t="n">
        <v>260</v>
      </c>
      <c r="E60" s="241" t="n">
        <v>15</v>
      </c>
      <c r="F60" s="224" t="n">
        <v>317</v>
      </c>
      <c r="G60" s="242" t="n">
        <v>17</v>
      </c>
      <c r="H60" s="222" t="n">
        <v>335</v>
      </c>
      <c r="I60" s="241" t="n">
        <v>18</v>
      </c>
      <c r="J60" s="224"/>
      <c r="K60" s="242"/>
      <c r="L60" s="222" t="n">
        <v>328</v>
      </c>
      <c r="M60" s="241" t="n">
        <v>17</v>
      </c>
      <c r="N60" s="224" t="n">
        <v>1240</v>
      </c>
      <c r="O60" s="223" t="n">
        <v>310</v>
      </c>
      <c r="P60" s="243" t="n">
        <v>67</v>
      </c>
      <c r="Q60" s="223" t="n">
        <v>15</v>
      </c>
      <c r="R60" s="225" t="n">
        <v>67</v>
      </c>
    </row>
    <row r="61" customFormat="false" ht="14.25" hidden="false" customHeight="false" outlineLevel="0" collapsed="false">
      <c r="A61" s="0" t="n">
        <v>11</v>
      </c>
      <c r="B61" s="219" t="s">
        <v>167</v>
      </c>
      <c r="C61" s="240" t="s">
        <v>19</v>
      </c>
      <c r="D61" s="222"/>
      <c r="E61" s="241"/>
      <c r="F61" s="224" t="n">
        <v>244</v>
      </c>
      <c r="G61" s="242" t="n">
        <v>14</v>
      </c>
      <c r="H61" s="222" t="n">
        <v>266</v>
      </c>
      <c r="I61" s="241" t="n">
        <v>15</v>
      </c>
      <c r="J61" s="224" t="n">
        <v>251</v>
      </c>
      <c r="K61" s="242" t="n">
        <v>15</v>
      </c>
      <c r="L61" s="222" t="n">
        <v>285</v>
      </c>
      <c r="M61" s="241" t="n">
        <v>14</v>
      </c>
      <c r="N61" s="224" t="n">
        <v>1046</v>
      </c>
      <c r="O61" s="223" t="n">
        <v>261.5</v>
      </c>
      <c r="P61" s="243" t="n">
        <v>58</v>
      </c>
      <c r="Q61" s="223" t="n">
        <v>14</v>
      </c>
      <c r="R61" s="225" t="n">
        <v>58</v>
      </c>
    </row>
    <row r="62" customFormat="false" ht="14.25" hidden="false" customHeight="false" outlineLevel="0" collapsed="false">
      <c r="A62" s="0" t="n">
        <v>12</v>
      </c>
      <c r="B62" s="219" t="s">
        <v>460</v>
      </c>
      <c r="C62" s="240" t="s">
        <v>50</v>
      </c>
      <c r="D62" s="222" t="n">
        <v>282</v>
      </c>
      <c r="E62" s="241" t="n">
        <v>16</v>
      </c>
      <c r="F62" s="224" t="n">
        <v>310</v>
      </c>
      <c r="G62" s="242" t="n">
        <v>16</v>
      </c>
      <c r="H62" s="222"/>
      <c r="I62" s="241"/>
      <c r="J62" s="224" t="n">
        <v>316</v>
      </c>
      <c r="K62" s="242" t="n">
        <v>17</v>
      </c>
      <c r="L62" s="222"/>
      <c r="M62" s="241"/>
      <c r="N62" s="224" t="n">
        <v>908</v>
      </c>
      <c r="O62" s="223" t="n">
        <v>302.666666666667</v>
      </c>
      <c r="P62" s="243" t="n">
        <v>49</v>
      </c>
      <c r="Q62" s="223" t="n">
        <v>16</v>
      </c>
      <c r="R62" s="225" t="n">
        <v>49</v>
      </c>
    </row>
    <row r="63" customFormat="false" ht="14.25" hidden="false" customHeight="false" outlineLevel="0" collapsed="false">
      <c r="A63" s="0" t="n">
        <v>13</v>
      </c>
      <c r="B63" s="219" t="s">
        <v>461</v>
      </c>
      <c r="C63" s="240" t="s">
        <v>45</v>
      </c>
      <c r="D63" s="222" t="n">
        <v>284</v>
      </c>
      <c r="E63" s="241" t="n">
        <v>18</v>
      </c>
      <c r="F63" s="224" t="n">
        <v>306</v>
      </c>
      <c r="G63" s="242" t="n">
        <v>15</v>
      </c>
      <c r="H63" s="222"/>
      <c r="I63" s="241"/>
      <c r="J63" s="224" t="n">
        <v>304</v>
      </c>
      <c r="K63" s="242" t="n">
        <v>16</v>
      </c>
      <c r="L63" s="222"/>
      <c r="M63" s="241"/>
      <c r="N63" s="224" t="n">
        <v>894</v>
      </c>
      <c r="O63" s="223" t="n">
        <v>298</v>
      </c>
      <c r="P63" s="243" t="n">
        <v>49</v>
      </c>
      <c r="Q63" s="223" t="n">
        <v>15</v>
      </c>
      <c r="R63" s="225" t="n">
        <v>49</v>
      </c>
    </row>
    <row r="64" customFormat="false" ht="14.25" hidden="false" customHeight="false" outlineLevel="0" collapsed="false">
      <c r="A64" s="0" t="n">
        <v>14</v>
      </c>
      <c r="B64" s="219" t="s">
        <v>359</v>
      </c>
      <c r="C64" s="240" t="s">
        <v>360</v>
      </c>
      <c r="D64" s="222"/>
      <c r="E64" s="241"/>
      <c r="F64" s="224"/>
      <c r="G64" s="242"/>
      <c r="H64" s="222"/>
      <c r="I64" s="241"/>
      <c r="J64" s="224" t="n">
        <v>346</v>
      </c>
      <c r="K64" s="242" t="n">
        <v>22</v>
      </c>
      <c r="L64" s="222" t="n">
        <v>329</v>
      </c>
      <c r="M64" s="241" t="n">
        <v>18</v>
      </c>
      <c r="N64" s="224" t="n">
        <v>675</v>
      </c>
      <c r="O64" s="223" t="n">
        <v>337.5</v>
      </c>
      <c r="P64" s="243" t="n">
        <v>40</v>
      </c>
      <c r="Q64" s="223" t="n">
        <v>18</v>
      </c>
      <c r="R64" s="225" t="n">
        <v>40</v>
      </c>
    </row>
  </sheetData>
  <mergeCells count="3">
    <mergeCell ref="C1:P1"/>
    <mergeCell ref="B16:P16"/>
    <mergeCell ref="B47:P47"/>
  </mergeCells>
  <printOptions headings="false" gridLines="false" gridLinesSet="true" horizontalCentered="false" verticalCentered="false"/>
  <pageMargins left="0.75" right="0.75" top="0.17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56"/>
    <col collapsed="false" customWidth="true" hidden="false" outlineLevel="0" max="3" min="3" style="0" width="27.85"/>
    <col collapsed="false" customWidth="true" hidden="false" outlineLevel="0" max="4" min="4" style="0" width="8.99"/>
    <col collapsed="false" customWidth="true" hidden="false" outlineLevel="0" max="5" min="5" style="0" width="6.28"/>
    <col collapsed="false" customWidth="true" hidden="false" outlineLevel="0" max="6" min="6" style="0" width="8.99"/>
    <col collapsed="false" customWidth="true" hidden="false" outlineLevel="0" max="7" min="7" style="0" width="6.28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99"/>
    <col collapsed="false" customWidth="true" hidden="false" outlineLevel="0" max="13" min="13" style="0" width="6.28"/>
    <col collapsed="false" customWidth="true" hidden="false" outlineLevel="0" max="16" min="16" style="0" width="10.99"/>
    <col collapsed="false" customWidth="true" hidden="false" outlineLevel="0" max="18" min="18" style="0" width="14.99"/>
  </cols>
  <sheetData>
    <row r="1" customFormat="false" ht="37.5" hidden="false" customHeight="true" outlineLevel="0" collapsed="false">
      <c r="C1" s="212" t="s">
        <v>462</v>
      </c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</row>
    <row r="2" customFormat="false" ht="24.75" hidden="false" customHeight="false" outlineLevel="0" collapsed="false">
      <c r="C2" s="213"/>
      <c r="D2" s="9"/>
      <c r="E2" s="9"/>
      <c r="F2" s="9"/>
      <c r="G2" s="9"/>
      <c r="H2" s="9"/>
    </row>
    <row r="3" customFormat="false" ht="13.5" hidden="false" customHeight="false" outlineLevel="0" collapsed="false"/>
    <row r="4" customFormat="false" ht="14.25" hidden="false" customHeight="false" outlineLevel="0" collapsed="false">
      <c r="C4" s="214" t="s">
        <v>5</v>
      </c>
      <c r="D4" s="16" t="s">
        <v>363</v>
      </c>
      <c r="E4" s="215" t="s">
        <v>364</v>
      </c>
      <c r="F4" s="15" t="s">
        <v>365</v>
      </c>
      <c r="G4" s="216" t="s">
        <v>366</v>
      </c>
      <c r="H4" s="217" t="s">
        <v>367</v>
      </c>
      <c r="I4" s="215" t="s">
        <v>368</v>
      </c>
      <c r="J4" s="15" t="s">
        <v>369</v>
      </c>
      <c r="K4" s="216" t="s">
        <v>370</v>
      </c>
      <c r="L4" s="217" t="s">
        <v>371</v>
      </c>
      <c r="M4" s="215" t="s">
        <v>372</v>
      </c>
      <c r="N4" s="15" t="s">
        <v>10</v>
      </c>
      <c r="O4" s="216" t="s">
        <v>373</v>
      </c>
      <c r="P4" s="218" t="s">
        <v>374</v>
      </c>
    </row>
    <row r="5" customFormat="false" ht="14.25" hidden="false" customHeight="false" outlineLevel="0" collapsed="false">
      <c r="B5" s="0" t="n">
        <v>1</v>
      </c>
      <c r="C5" s="219" t="s">
        <v>12</v>
      </c>
      <c r="D5" s="220" t="n">
        <v>1033</v>
      </c>
      <c r="E5" s="221" t="n">
        <v>20</v>
      </c>
      <c r="F5" s="222" t="n">
        <v>1038</v>
      </c>
      <c r="G5" s="223" t="n">
        <v>20</v>
      </c>
      <c r="H5" s="224" t="n">
        <v>1079</v>
      </c>
      <c r="I5" s="221" t="n">
        <v>20</v>
      </c>
      <c r="J5" s="222" t="n">
        <v>1091</v>
      </c>
      <c r="K5" s="223" t="n">
        <v>20</v>
      </c>
      <c r="L5" s="224" t="n">
        <v>1072</v>
      </c>
      <c r="M5" s="221" t="n">
        <v>20</v>
      </c>
      <c r="N5" s="222" t="n">
        <v>5313</v>
      </c>
      <c r="O5" s="223" t="n">
        <v>1062.6</v>
      </c>
      <c r="P5" s="253" t="n">
        <v>100</v>
      </c>
    </row>
    <row r="6" customFormat="false" ht="14.25" hidden="false" customHeight="false" outlineLevel="0" collapsed="false">
      <c r="B6" s="0" t="n">
        <v>2</v>
      </c>
      <c r="C6" s="219" t="s">
        <v>42</v>
      </c>
      <c r="D6" s="220" t="n">
        <v>1007</v>
      </c>
      <c r="E6" s="221" t="n">
        <v>14</v>
      </c>
      <c r="F6" s="222" t="n">
        <v>1007</v>
      </c>
      <c r="G6" s="223" t="n">
        <v>14</v>
      </c>
      <c r="H6" s="224" t="n">
        <v>1025</v>
      </c>
      <c r="I6" s="221" t="n">
        <v>17</v>
      </c>
      <c r="J6" s="222" t="n">
        <v>1046</v>
      </c>
      <c r="K6" s="223" t="n">
        <v>14</v>
      </c>
      <c r="L6" s="224" t="n">
        <v>1004</v>
      </c>
      <c r="M6" s="221" t="n">
        <v>14</v>
      </c>
      <c r="N6" s="222" t="n">
        <v>5089</v>
      </c>
      <c r="O6" s="223" t="n">
        <v>1017.8</v>
      </c>
      <c r="P6" s="253" t="n">
        <v>73</v>
      </c>
    </row>
    <row r="7" customFormat="false" ht="14.25" hidden="false" customHeight="false" outlineLevel="0" collapsed="false">
      <c r="B7" s="0" t="n">
        <v>3</v>
      </c>
      <c r="C7" s="219" t="s">
        <v>28</v>
      </c>
      <c r="D7" s="220" t="n">
        <v>939</v>
      </c>
      <c r="E7" s="221" t="n">
        <v>10</v>
      </c>
      <c r="F7" s="222" t="n">
        <v>982</v>
      </c>
      <c r="G7" s="223" t="n">
        <v>12</v>
      </c>
      <c r="H7" s="224" t="n">
        <v>1003</v>
      </c>
      <c r="I7" s="221" t="n">
        <v>12</v>
      </c>
      <c r="J7" s="222" t="n">
        <v>1055</v>
      </c>
      <c r="K7" s="223" t="n">
        <v>17</v>
      </c>
      <c r="L7" s="224" t="n">
        <v>1016</v>
      </c>
      <c r="M7" s="221" t="n">
        <v>17</v>
      </c>
      <c r="N7" s="222" t="n">
        <v>4995</v>
      </c>
      <c r="O7" s="223" t="n">
        <v>999</v>
      </c>
      <c r="P7" s="253" t="n">
        <v>68</v>
      </c>
    </row>
    <row r="8" customFormat="false" ht="14.25" hidden="false" customHeight="false" outlineLevel="0" collapsed="false">
      <c r="B8" s="0" t="n">
        <v>4</v>
      </c>
      <c r="C8" s="219" t="s">
        <v>352</v>
      </c>
      <c r="D8" s="220" t="n">
        <v>1001</v>
      </c>
      <c r="E8" s="221" t="n">
        <v>12</v>
      </c>
      <c r="F8" s="222" t="n">
        <v>1013</v>
      </c>
      <c r="G8" s="223" t="n">
        <v>17</v>
      </c>
      <c r="H8" s="224" t="n">
        <v>953</v>
      </c>
      <c r="I8" s="221" t="n">
        <v>11</v>
      </c>
      <c r="J8" s="222" t="n">
        <v>994</v>
      </c>
      <c r="K8" s="223" t="n">
        <v>11</v>
      </c>
      <c r="L8" s="224"/>
      <c r="M8" s="221"/>
      <c r="N8" s="222" t="n">
        <v>3961</v>
      </c>
      <c r="O8" s="223" t="n">
        <v>990.25</v>
      </c>
      <c r="P8" s="253" t="n">
        <v>51</v>
      </c>
    </row>
    <row r="9" customFormat="false" ht="14.25" hidden="false" customHeight="false" outlineLevel="0" collapsed="false">
      <c r="B9" s="0" t="n">
        <v>5</v>
      </c>
      <c r="C9" s="219" t="s">
        <v>292</v>
      </c>
      <c r="D9" s="220" t="n">
        <v>1018</v>
      </c>
      <c r="E9" s="221" t="n">
        <v>17</v>
      </c>
      <c r="F9" s="222"/>
      <c r="G9" s="223"/>
      <c r="H9" s="224" t="n">
        <v>1010</v>
      </c>
      <c r="I9" s="221" t="n">
        <v>14</v>
      </c>
      <c r="J9" s="222" t="n">
        <v>1015</v>
      </c>
      <c r="K9" s="223" t="n">
        <v>12</v>
      </c>
      <c r="L9" s="224"/>
      <c r="M9" s="221"/>
      <c r="N9" s="222" t="n">
        <v>3043</v>
      </c>
      <c r="O9" s="223" t="n">
        <v>1014.33333333333</v>
      </c>
      <c r="P9" s="253" t="n">
        <v>43</v>
      </c>
    </row>
    <row r="10" customFormat="false" ht="14.25" hidden="false" customHeight="false" outlineLevel="0" collapsed="false">
      <c r="B10" s="0" t="n">
        <v>6</v>
      </c>
      <c r="C10" s="219" t="s">
        <v>396</v>
      </c>
      <c r="D10" s="220" t="n">
        <v>947</v>
      </c>
      <c r="E10" s="221" t="n">
        <v>11</v>
      </c>
      <c r="F10" s="222" t="n">
        <v>930</v>
      </c>
      <c r="G10" s="223" t="n">
        <v>11</v>
      </c>
      <c r="H10" s="224"/>
      <c r="I10" s="221"/>
      <c r="J10" s="222"/>
      <c r="K10" s="223"/>
      <c r="L10" s="224"/>
      <c r="M10" s="221"/>
      <c r="N10" s="222" t="n">
        <v>1877</v>
      </c>
      <c r="O10" s="223" t="n">
        <v>938.5</v>
      </c>
      <c r="P10" s="253" t="n">
        <v>22</v>
      </c>
    </row>
    <row r="11" customFormat="false" ht="14.25" hidden="false" customHeight="false" outlineLevel="0" collapsed="false">
      <c r="B11" s="0" t="n">
        <v>7</v>
      </c>
      <c r="C11" s="219"/>
      <c r="D11" s="220"/>
      <c r="E11" s="221"/>
      <c r="F11" s="222"/>
      <c r="G11" s="223"/>
      <c r="H11" s="224"/>
      <c r="I11" s="221"/>
      <c r="J11" s="222"/>
      <c r="K11" s="223"/>
      <c r="L11" s="224"/>
      <c r="M11" s="221"/>
      <c r="N11" s="222"/>
      <c r="O11" s="223"/>
      <c r="P11" s="253" t="n">
        <f aca="false">SUM(E11+G11+I11+K11+M11)</f>
        <v>0</v>
      </c>
    </row>
    <row r="12" customFormat="false" ht="14.25" hidden="false" customHeight="false" outlineLevel="0" collapsed="false">
      <c r="B12" s="0" t="n">
        <v>8</v>
      </c>
      <c r="C12" s="219"/>
      <c r="D12" s="220"/>
      <c r="E12" s="221"/>
      <c r="F12" s="222"/>
      <c r="G12" s="223"/>
      <c r="H12" s="224"/>
      <c r="I12" s="221"/>
      <c r="J12" s="222"/>
      <c r="K12" s="223"/>
      <c r="L12" s="224"/>
      <c r="M12" s="221"/>
      <c r="N12" s="222"/>
      <c r="O12" s="223"/>
      <c r="P12" s="253" t="n">
        <f aca="false">SUM(E12+G12+I12+K12+M12)</f>
        <v>0</v>
      </c>
    </row>
    <row r="13" customFormat="false" ht="24.75" hidden="false" customHeight="true" outlineLevel="0" collapsed="false">
      <c r="B13" s="212" t="s">
        <v>463</v>
      </c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</row>
    <row r="14" customFormat="false" ht="24.75" hidden="false" customHeight="false" outlineLevel="0" collapsed="false">
      <c r="B14" s="213"/>
      <c r="C14" s="213"/>
      <c r="D14" s="9"/>
      <c r="E14" s="9"/>
      <c r="F14" s="9"/>
      <c r="G14" s="9"/>
      <c r="H14" s="9"/>
    </row>
    <row r="15" customFormat="false" ht="13.5" hidden="false" customHeight="false" outlineLevel="0" collapsed="false"/>
    <row r="16" customFormat="false" ht="14.25" hidden="false" customHeight="false" outlineLevel="0" collapsed="false">
      <c r="B16" s="214" t="s">
        <v>2</v>
      </c>
      <c r="C16" s="235" t="s">
        <v>5</v>
      </c>
      <c r="D16" s="15" t="s">
        <v>363</v>
      </c>
      <c r="E16" s="236" t="s">
        <v>364</v>
      </c>
      <c r="F16" s="217" t="s">
        <v>365</v>
      </c>
      <c r="G16" s="237" t="s">
        <v>366</v>
      </c>
      <c r="H16" s="15" t="s">
        <v>367</v>
      </c>
      <c r="I16" s="236" t="s">
        <v>368</v>
      </c>
      <c r="J16" s="217" t="s">
        <v>369</v>
      </c>
      <c r="K16" s="237" t="s">
        <v>370</v>
      </c>
      <c r="L16" s="15" t="s">
        <v>371</v>
      </c>
      <c r="M16" s="236" t="s">
        <v>372</v>
      </c>
      <c r="N16" s="217" t="s">
        <v>10</v>
      </c>
      <c r="O16" s="237" t="s">
        <v>373</v>
      </c>
      <c r="P16" s="238" t="s">
        <v>374</v>
      </c>
      <c r="Q16" s="237" t="s">
        <v>378</v>
      </c>
      <c r="R16" s="239" t="s">
        <v>379</v>
      </c>
    </row>
    <row r="17" customFormat="false" ht="14.25" hidden="false" customHeight="false" outlineLevel="0" collapsed="false">
      <c r="A17" s="0" t="n">
        <v>1</v>
      </c>
      <c r="B17" s="219" t="s">
        <v>13</v>
      </c>
      <c r="C17" s="240" t="s">
        <v>14</v>
      </c>
      <c r="D17" s="222" t="n">
        <v>372</v>
      </c>
      <c r="E17" s="241" t="n">
        <v>30</v>
      </c>
      <c r="F17" s="224" t="n">
        <v>375</v>
      </c>
      <c r="G17" s="242" t="n">
        <v>30</v>
      </c>
      <c r="H17" s="222" t="n">
        <v>376</v>
      </c>
      <c r="I17" s="241" t="n">
        <v>30</v>
      </c>
      <c r="J17" s="224" t="n">
        <v>360</v>
      </c>
      <c r="K17" s="242" t="n">
        <v>21</v>
      </c>
      <c r="L17" s="222" t="n">
        <v>377</v>
      </c>
      <c r="M17" s="241" t="n">
        <v>30</v>
      </c>
      <c r="N17" s="224" t="n">
        <v>1860</v>
      </c>
      <c r="O17" s="223" t="n">
        <v>372</v>
      </c>
      <c r="P17" s="243" t="n">
        <v>141</v>
      </c>
      <c r="Q17" s="223" t="n">
        <v>21</v>
      </c>
      <c r="R17" s="225" t="n">
        <v>120</v>
      </c>
    </row>
    <row r="18" customFormat="false" ht="14.25" hidden="false" customHeight="false" outlineLevel="0" collapsed="false">
      <c r="A18" s="0" t="n">
        <v>2</v>
      </c>
      <c r="B18" s="219" t="s">
        <v>18</v>
      </c>
      <c r="C18" s="240" t="s">
        <v>19</v>
      </c>
      <c r="D18" s="222" t="n">
        <v>361</v>
      </c>
      <c r="E18" s="241" t="n">
        <v>26</v>
      </c>
      <c r="F18" s="224" t="n">
        <v>361</v>
      </c>
      <c r="G18" s="242" t="n">
        <v>20</v>
      </c>
      <c r="H18" s="222" t="n">
        <v>368</v>
      </c>
      <c r="I18" s="241" t="n">
        <v>24</v>
      </c>
      <c r="J18" s="224" t="n">
        <v>376</v>
      </c>
      <c r="K18" s="242" t="n">
        <v>30</v>
      </c>
      <c r="L18" s="222" t="n">
        <v>369</v>
      </c>
      <c r="M18" s="241" t="n">
        <v>24</v>
      </c>
      <c r="N18" s="224" t="n">
        <v>1835</v>
      </c>
      <c r="O18" s="223" t="n">
        <v>367</v>
      </c>
      <c r="P18" s="243" t="n">
        <v>124</v>
      </c>
      <c r="Q18" s="223" t="n">
        <v>20</v>
      </c>
      <c r="R18" s="225" t="n">
        <v>104</v>
      </c>
    </row>
    <row r="19" customFormat="false" ht="14.25" hidden="false" customHeight="false" outlineLevel="0" collapsed="false">
      <c r="A19" s="0" t="n">
        <v>3</v>
      </c>
      <c r="B19" s="219" t="s">
        <v>20</v>
      </c>
      <c r="C19" s="240" t="s">
        <v>21</v>
      </c>
      <c r="D19" s="222"/>
      <c r="E19" s="241"/>
      <c r="F19" s="224" t="n">
        <v>364</v>
      </c>
      <c r="G19" s="242" t="n">
        <v>22</v>
      </c>
      <c r="H19" s="222" t="n">
        <v>370</v>
      </c>
      <c r="I19" s="241" t="n">
        <v>26</v>
      </c>
      <c r="J19" s="224" t="n">
        <v>361</v>
      </c>
      <c r="K19" s="242" t="n">
        <v>22</v>
      </c>
      <c r="L19" s="222" t="n">
        <v>365</v>
      </c>
      <c r="M19" s="241" t="n">
        <v>22</v>
      </c>
      <c r="N19" s="224" t="n">
        <v>1460</v>
      </c>
      <c r="O19" s="223" t="n">
        <v>365</v>
      </c>
      <c r="P19" s="243" t="n">
        <v>92</v>
      </c>
      <c r="Q19" s="223" t="n">
        <v>22</v>
      </c>
      <c r="R19" s="225" t="n">
        <v>92</v>
      </c>
    </row>
    <row r="20" customFormat="false" ht="14.25" hidden="false" customHeight="false" outlineLevel="0" collapsed="false">
      <c r="A20" s="0" t="n">
        <v>4</v>
      </c>
      <c r="B20" s="219" t="s">
        <v>464</v>
      </c>
      <c r="C20" s="240" t="s">
        <v>27</v>
      </c>
      <c r="D20" s="222" t="n">
        <v>347</v>
      </c>
      <c r="E20" s="241" t="n">
        <v>20</v>
      </c>
      <c r="F20" s="224" t="n">
        <v>365</v>
      </c>
      <c r="G20" s="242" t="n">
        <v>24</v>
      </c>
      <c r="H20" s="222" t="n">
        <v>362</v>
      </c>
      <c r="I20" s="241" t="n">
        <v>22</v>
      </c>
      <c r="J20" s="224" t="n">
        <v>367</v>
      </c>
      <c r="K20" s="242" t="n">
        <v>26</v>
      </c>
      <c r="L20" s="222"/>
      <c r="M20" s="241"/>
      <c r="N20" s="224" t="n">
        <v>1441</v>
      </c>
      <c r="O20" s="223" t="n">
        <v>360.25</v>
      </c>
      <c r="P20" s="243" t="n">
        <v>92</v>
      </c>
      <c r="Q20" s="223" t="n">
        <v>20</v>
      </c>
      <c r="R20" s="225" t="n">
        <v>92</v>
      </c>
    </row>
    <row r="21" customFormat="false" ht="14.25" hidden="false" customHeight="false" outlineLevel="0" collapsed="false">
      <c r="A21" s="0" t="n">
        <v>5</v>
      </c>
      <c r="B21" s="219" t="s">
        <v>15</v>
      </c>
      <c r="C21" s="240" t="s">
        <v>16</v>
      </c>
      <c r="D21" s="222" t="n">
        <v>345</v>
      </c>
      <c r="E21" s="241" t="n">
        <v>18</v>
      </c>
      <c r="F21" s="224" t="n">
        <v>367</v>
      </c>
      <c r="G21" s="242" t="n">
        <v>26</v>
      </c>
      <c r="H21" s="222" t="n">
        <v>359</v>
      </c>
      <c r="I21" s="241" t="n">
        <v>20</v>
      </c>
      <c r="J21" s="224" t="n">
        <v>350</v>
      </c>
      <c r="K21" s="242" t="n">
        <v>18</v>
      </c>
      <c r="L21" s="222" t="n">
        <v>370</v>
      </c>
      <c r="M21" s="241" t="n">
        <v>26</v>
      </c>
      <c r="N21" s="224" t="n">
        <v>1791</v>
      </c>
      <c r="O21" s="223" t="n">
        <v>358.2</v>
      </c>
      <c r="P21" s="243" t="n">
        <v>108</v>
      </c>
      <c r="Q21" s="223" t="n">
        <v>18</v>
      </c>
      <c r="R21" s="225" t="n">
        <v>90</v>
      </c>
    </row>
    <row r="22" customFormat="false" ht="14.25" hidden="false" customHeight="false" outlineLevel="0" collapsed="false">
      <c r="A22" s="0" t="n">
        <v>6</v>
      </c>
      <c r="B22" s="219" t="s">
        <v>17</v>
      </c>
      <c r="C22" s="240" t="s">
        <v>19</v>
      </c>
      <c r="D22" s="222" t="n">
        <v>354</v>
      </c>
      <c r="E22" s="241" t="n">
        <v>24</v>
      </c>
      <c r="F22" s="224" t="n">
        <v>361</v>
      </c>
      <c r="G22" s="242" t="n">
        <v>19</v>
      </c>
      <c r="H22" s="222" t="n">
        <v>361</v>
      </c>
      <c r="I22" s="241" t="n">
        <v>21</v>
      </c>
      <c r="J22" s="224" t="n">
        <v>364</v>
      </c>
      <c r="K22" s="242" t="n">
        <v>24</v>
      </c>
      <c r="L22" s="222" t="n">
        <v>349</v>
      </c>
      <c r="M22" s="241" t="n">
        <v>19</v>
      </c>
      <c r="N22" s="224" t="n">
        <v>1789</v>
      </c>
      <c r="O22" s="223" t="n">
        <v>357.8</v>
      </c>
      <c r="P22" s="243" t="n">
        <v>107</v>
      </c>
      <c r="Q22" s="223" t="n">
        <v>19</v>
      </c>
      <c r="R22" s="225" t="n">
        <v>88</v>
      </c>
    </row>
    <row r="23" customFormat="false" ht="14.25" hidden="false" customHeight="false" outlineLevel="0" collapsed="false">
      <c r="A23" s="0" t="n">
        <v>7</v>
      </c>
      <c r="B23" s="219" t="s">
        <v>23</v>
      </c>
      <c r="C23" s="240" t="s">
        <v>24</v>
      </c>
      <c r="D23" s="222" t="n">
        <v>345</v>
      </c>
      <c r="E23" s="241" t="n">
        <v>17</v>
      </c>
      <c r="F23" s="224" t="n">
        <v>349</v>
      </c>
      <c r="G23" s="242" t="n">
        <v>17</v>
      </c>
      <c r="H23" s="222" t="n">
        <v>357</v>
      </c>
      <c r="I23" s="241" t="n">
        <v>19</v>
      </c>
      <c r="J23" s="224" t="n">
        <v>349</v>
      </c>
      <c r="K23" s="242" t="n">
        <v>17</v>
      </c>
      <c r="L23" s="222" t="n">
        <v>349</v>
      </c>
      <c r="M23" s="241" t="n">
        <v>20</v>
      </c>
      <c r="N23" s="224" t="n">
        <v>1749</v>
      </c>
      <c r="O23" s="223" t="n">
        <v>349.8</v>
      </c>
      <c r="P23" s="243" t="n">
        <v>90</v>
      </c>
      <c r="Q23" s="223" t="n">
        <v>17</v>
      </c>
      <c r="R23" s="225" t="n">
        <v>73</v>
      </c>
    </row>
    <row r="24" customFormat="false" ht="14.25" hidden="false" customHeight="false" outlineLevel="0" collapsed="false">
      <c r="A24" s="0" t="n">
        <v>8</v>
      </c>
      <c r="B24" s="219" t="s">
        <v>30</v>
      </c>
      <c r="C24" s="240" t="s">
        <v>24</v>
      </c>
      <c r="D24" s="222" t="n">
        <v>346</v>
      </c>
      <c r="E24" s="241" t="n">
        <v>19</v>
      </c>
      <c r="F24" s="224" t="n">
        <v>328</v>
      </c>
      <c r="G24" s="242" t="n">
        <v>14</v>
      </c>
      <c r="H24" s="222" t="n">
        <v>347</v>
      </c>
      <c r="I24" s="241" t="n">
        <v>16</v>
      </c>
      <c r="J24" s="224" t="n">
        <v>352</v>
      </c>
      <c r="K24" s="242" t="n">
        <v>20</v>
      </c>
      <c r="L24" s="222" t="n">
        <v>342</v>
      </c>
      <c r="M24" s="241" t="n">
        <v>16</v>
      </c>
      <c r="N24" s="224" t="n">
        <v>1715</v>
      </c>
      <c r="O24" s="223" t="n">
        <v>343</v>
      </c>
      <c r="P24" s="243" t="n">
        <v>85</v>
      </c>
      <c r="Q24" s="223" t="n">
        <v>14</v>
      </c>
      <c r="R24" s="225" t="n">
        <v>71</v>
      </c>
    </row>
    <row r="25" customFormat="false" ht="14.25" hidden="false" customHeight="false" outlineLevel="0" collapsed="false">
      <c r="A25" s="0" t="n">
        <v>9</v>
      </c>
      <c r="B25" s="219" t="s">
        <v>22</v>
      </c>
      <c r="C25" s="240" t="s">
        <v>19</v>
      </c>
      <c r="D25" s="222" t="n">
        <v>318</v>
      </c>
      <c r="E25" s="241" t="n">
        <v>13</v>
      </c>
      <c r="F25" s="224" t="n">
        <v>316</v>
      </c>
      <c r="G25" s="242" t="n">
        <v>13</v>
      </c>
      <c r="H25" s="222" t="n">
        <v>350</v>
      </c>
      <c r="I25" s="241" t="n">
        <v>17</v>
      </c>
      <c r="J25" s="224" t="n">
        <v>351</v>
      </c>
      <c r="K25" s="242" t="n">
        <v>19</v>
      </c>
      <c r="L25" s="222" t="n">
        <v>354</v>
      </c>
      <c r="M25" s="241" t="n">
        <v>21</v>
      </c>
      <c r="N25" s="224" t="n">
        <v>1689</v>
      </c>
      <c r="O25" s="223" t="n">
        <v>337.8</v>
      </c>
      <c r="P25" s="243" t="n">
        <v>83</v>
      </c>
      <c r="Q25" s="223" t="n">
        <v>13</v>
      </c>
      <c r="R25" s="225" t="n">
        <v>70</v>
      </c>
    </row>
    <row r="26" customFormat="false" ht="14.25" hidden="false" customHeight="false" outlineLevel="0" collapsed="false">
      <c r="A26" s="0" t="n">
        <v>10</v>
      </c>
      <c r="B26" s="226" t="s">
        <v>29</v>
      </c>
      <c r="C26" s="248" t="s">
        <v>27</v>
      </c>
      <c r="D26" s="222" t="n">
        <v>348</v>
      </c>
      <c r="E26" s="241" t="n">
        <v>21</v>
      </c>
      <c r="F26" s="224" t="n">
        <v>340</v>
      </c>
      <c r="G26" s="242" t="n">
        <v>16</v>
      </c>
      <c r="H26" s="222" t="n">
        <v>301</v>
      </c>
      <c r="I26" s="241" t="n">
        <v>10</v>
      </c>
      <c r="J26" s="224" t="n">
        <v>308</v>
      </c>
      <c r="K26" s="242" t="n">
        <v>9</v>
      </c>
      <c r="L26" s="222" t="n">
        <v>343</v>
      </c>
      <c r="M26" s="241" t="n">
        <v>17</v>
      </c>
      <c r="N26" s="224" t="n">
        <v>1640</v>
      </c>
      <c r="O26" s="223" t="n">
        <v>328</v>
      </c>
      <c r="P26" s="243" t="n">
        <v>73</v>
      </c>
      <c r="Q26" s="223" t="n">
        <v>9</v>
      </c>
      <c r="R26" s="225" t="n">
        <v>64</v>
      </c>
    </row>
    <row r="27" customFormat="false" ht="14.25" hidden="false" customHeight="false" outlineLevel="0" collapsed="false">
      <c r="A27" s="0" t="n">
        <v>11</v>
      </c>
      <c r="B27" s="219" t="s">
        <v>465</v>
      </c>
      <c r="C27" s="240" t="s">
        <v>40</v>
      </c>
      <c r="D27" s="222" t="n">
        <v>345</v>
      </c>
      <c r="E27" s="241" t="n">
        <v>16</v>
      </c>
      <c r="F27" s="224" t="n">
        <v>350</v>
      </c>
      <c r="G27" s="242" t="n">
        <v>18</v>
      </c>
      <c r="H27" s="222" t="n">
        <v>339</v>
      </c>
      <c r="I27" s="241" t="n">
        <v>14</v>
      </c>
      <c r="J27" s="224" t="n">
        <v>342</v>
      </c>
      <c r="K27" s="242" t="n">
        <v>14</v>
      </c>
      <c r="L27" s="222"/>
      <c r="M27" s="241"/>
      <c r="N27" s="224" t="n">
        <v>1376</v>
      </c>
      <c r="O27" s="223" t="n">
        <v>344</v>
      </c>
      <c r="P27" s="243" t="n">
        <v>62</v>
      </c>
      <c r="Q27" s="223" t="n">
        <v>14</v>
      </c>
      <c r="R27" s="225" t="n">
        <v>62</v>
      </c>
    </row>
    <row r="28" customFormat="false" ht="14.25" hidden="false" customHeight="false" outlineLevel="0" collapsed="false">
      <c r="A28" s="0" t="n">
        <v>12</v>
      </c>
      <c r="B28" s="227" t="s">
        <v>41</v>
      </c>
      <c r="C28" s="244" t="s">
        <v>24</v>
      </c>
      <c r="D28" s="230" t="n">
        <v>316</v>
      </c>
      <c r="E28" s="245" t="n">
        <v>12</v>
      </c>
      <c r="F28" s="232" t="n">
        <v>330</v>
      </c>
      <c r="G28" s="246" t="n">
        <v>15</v>
      </c>
      <c r="H28" s="230" t="n">
        <v>321</v>
      </c>
      <c r="I28" s="245" t="n">
        <v>13</v>
      </c>
      <c r="J28" s="232" t="n">
        <v>345</v>
      </c>
      <c r="K28" s="246" t="n">
        <v>16</v>
      </c>
      <c r="L28" s="230" t="n">
        <v>313</v>
      </c>
      <c r="M28" s="245" t="n">
        <v>11</v>
      </c>
      <c r="N28" s="232" t="n">
        <v>1625</v>
      </c>
      <c r="O28" s="223" t="n">
        <v>325</v>
      </c>
      <c r="P28" s="247" t="n">
        <v>67</v>
      </c>
      <c r="Q28" s="223" t="n">
        <v>11</v>
      </c>
      <c r="R28" s="225" t="n">
        <v>56</v>
      </c>
    </row>
    <row r="29" customFormat="false" ht="14.25" hidden="false" customHeight="false" outlineLevel="0" collapsed="false">
      <c r="A29" s="0" t="n">
        <v>13</v>
      </c>
      <c r="B29" s="219" t="s">
        <v>26</v>
      </c>
      <c r="C29" s="240" t="s">
        <v>27</v>
      </c>
      <c r="D29" s="222" t="n">
        <v>306</v>
      </c>
      <c r="E29" s="241" t="n">
        <v>11</v>
      </c>
      <c r="F29" s="224" t="n">
        <v>308</v>
      </c>
      <c r="G29" s="242" t="n">
        <v>12</v>
      </c>
      <c r="H29" s="222" t="n">
        <v>290</v>
      </c>
      <c r="I29" s="241" t="n">
        <v>9</v>
      </c>
      <c r="J29" s="224" t="n">
        <v>319</v>
      </c>
      <c r="K29" s="242" t="n">
        <v>12</v>
      </c>
      <c r="L29" s="222" t="n">
        <v>344</v>
      </c>
      <c r="M29" s="241" t="n">
        <v>18</v>
      </c>
      <c r="N29" s="224" t="n">
        <v>1567</v>
      </c>
      <c r="O29" s="223" t="n">
        <v>313.4</v>
      </c>
      <c r="P29" s="243" t="n">
        <v>62</v>
      </c>
      <c r="Q29" s="223" t="n">
        <v>9</v>
      </c>
      <c r="R29" s="225" t="n">
        <v>53</v>
      </c>
    </row>
    <row r="30" customFormat="false" ht="14.25" hidden="false" customHeight="false" outlineLevel="0" collapsed="false">
      <c r="A30" s="0" t="n">
        <v>14</v>
      </c>
      <c r="B30" s="219" t="s">
        <v>39</v>
      </c>
      <c r="C30" s="240" t="s">
        <v>40</v>
      </c>
      <c r="D30" s="222" t="n">
        <v>331</v>
      </c>
      <c r="E30" s="241" t="n">
        <v>15</v>
      </c>
      <c r="F30" s="224"/>
      <c r="G30" s="242"/>
      <c r="H30" s="222" t="n">
        <v>314</v>
      </c>
      <c r="I30" s="241" t="n">
        <v>12</v>
      </c>
      <c r="J30" s="224" t="n">
        <v>311</v>
      </c>
      <c r="K30" s="242" t="n">
        <v>10</v>
      </c>
      <c r="L30" s="222" t="n">
        <v>321</v>
      </c>
      <c r="M30" s="241" t="n">
        <v>12</v>
      </c>
      <c r="N30" s="224" t="n">
        <v>1277</v>
      </c>
      <c r="O30" s="223" t="n">
        <v>319.25</v>
      </c>
      <c r="P30" s="243" t="n">
        <v>49</v>
      </c>
      <c r="Q30" s="223" t="n">
        <v>10</v>
      </c>
      <c r="R30" s="225" t="n">
        <v>49</v>
      </c>
    </row>
    <row r="31" customFormat="false" ht="14.25" hidden="false" customHeight="false" outlineLevel="0" collapsed="false">
      <c r="A31" s="0" t="n">
        <v>15</v>
      </c>
      <c r="B31" s="219" t="s">
        <v>466</v>
      </c>
      <c r="C31" s="240" t="s">
        <v>249</v>
      </c>
      <c r="D31" s="222" t="n">
        <v>348</v>
      </c>
      <c r="E31" s="241" t="n">
        <v>22</v>
      </c>
      <c r="F31" s="224" t="n">
        <v>364</v>
      </c>
      <c r="G31" s="242" t="n">
        <v>21</v>
      </c>
      <c r="H31" s="222"/>
      <c r="I31" s="241"/>
      <c r="J31" s="224"/>
      <c r="K31" s="242"/>
      <c r="L31" s="222"/>
      <c r="M31" s="241"/>
      <c r="N31" s="224" t="n">
        <v>712</v>
      </c>
      <c r="O31" s="223" t="n">
        <v>356</v>
      </c>
      <c r="P31" s="243" t="n">
        <v>43</v>
      </c>
      <c r="Q31" s="223" t="n">
        <v>21</v>
      </c>
      <c r="R31" s="225" t="n">
        <v>43</v>
      </c>
    </row>
    <row r="32" customFormat="false" ht="14.25" hidden="false" customHeight="false" outlineLevel="0" collapsed="false">
      <c r="A32" s="0" t="n">
        <v>16</v>
      </c>
      <c r="B32" s="219" t="s">
        <v>467</v>
      </c>
      <c r="C32" s="240" t="s">
        <v>50</v>
      </c>
      <c r="D32" s="222"/>
      <c r="E32" s="241"/>
      <c r="F32" s="224" t="n">
        <v>294</v>
      </c>
      <c r="G32" s="242" t="n">
        <v>11</v>
      </c>
      <c r="H32" s="222" t="n">
        <v>306</v>
      </c>
      <c r="I32" s="241" t="n">
        <v>11</v>
      </c>
      <c r="J32" s="224" t="n">
        <v>313</v>
      </c>
      <c r="K32" s="242" t="n">
        <v>11</v>
      </c>
      <c r="L32" s="222"/>
      <c r="M32" s="241"/>
      <c r="N32" s="224" t="n">
        <v>913</v>
      </c>
      <c r="O32" s="223" t="n">
        <v>304.333333333333</v>
      </c>
      <c r="P32" s="243" t="n">
        <v>33</v>
      </c>
      <c r="Q32" s="223" t="n">
        <v>11</v>
      </c>
      <c r="R32" s="225" t="n">
        <v>33</v>
      </c>
    </row>
    <row r="33" customFormat="false" ht="14.25" hidden="false" customHeight="false" outlineLevel="0" collapsed="false">
      <c r="A33" s="0" t="n">
        <v>17</v>
      </c>
      <c r="B33" s="219" t="s">
        <v>32</v>
      </c>
      <c r="C33" s="240" t="s">
        <v>33</v>
      </c>
      <c r="D33" s="222"/>
      <c r="E33" s="241"/>
      <c r="F33" s="224"/>
      <c r="G33" s="242"/>
      <c r="H33" s="222" t="n">
        <v>342</v>
      </c>
      <c r="I33" s="241" t="n">
        <v>15</v>
      </c>
      <c r="J33" s="224"/>
      <c r="K33" s="242"/>
      <c r="L33" s="222" t="n">
        <v>342</v>
      </c>
      <c r="M33" s="241" t="n">
        <v>15</v>
      </c>
      <c r="N33" s="224" t="n">
        <v>684</v>
      </c>
      <c r="O33" s="223" t="n">
        <v>342</v>
      </c>
      <c r="P33" s="243" t="n">
        <v>30</v>
      </c>
      <c r="Q33" s="223" t="n">
        <v>15</v>
      </c>
      <c r="R33" s="225" t="n">
        <v>30</v>
      </c>
    </row>
    <row r="34" customFormat="false" ht="14.25" hidden="false" customHeight="false" outlineLevel="0" collapsed="false">
      <c r="A34" s="0" t="n">
        <v>18</v>
      </c>
      <c r="B34" s="219" t="s">
        <v>468</v>
      </c>
      <c r="C34" s="240" t="s">
        <v>33</v>
      </c>
      <c r="D34" s="222"/>
      <c r="E34" s="241"/>
      <c r="F34" s="224"/>
      <c r="G34" s="242"/>
      <c r="H34" s="222" t="n">
        <v>353</v>
      </c>
      <c r="I34" s="241" t="n">
        <v>18</v>
      </c>
      <c r="J34" s="224"/>
      <c r="K34" s="242"/>
      <c r="L34" s="222"/>
      <c r="M34" s="241"/>
      <c r="N34" s="224" t="n">
        <v>353</v>
      </c>
      <c r="O34" s="223" t="n">
        <v>353</v>
      </c>
      <c r="P34" s="243" t="n">
        <v>18</v>
      </c>
      <c r="Q34" s="223" t="n">
        <v>18</v>
      </c>
      <c r="R34" s="225" t="n">
        <v>18</v>
      </c>
    </row>
    <row r="35" customFormat="false" ht="14.25" hidden="false" customHeight="false" outlineLevel="0" collapsed="false">
      <c r="A35" s="0" t="n">
        <v>19</v>
      </c>
      <c r="B35" s="219" t="s">
        <v>469</v>
      </c>
      <c r="C35" s="240" t="s">
        <v>50</v>
      </c>
      <c r="D35" s="222"/>
      <c r="E35" s="241"/>
      <c r="F35" s="224"/>
      <c r="G35" s="242"/>
      <c r="H35" s="222"/>
      <c r="I35" s="241"/>
      <c r="J35" s="224" t="n">
        <v>343</v>
      </c>
      <c r="K35" s="242" t="n">
        <v>15</v>
      </c>
      <c r="L35" s="222"/>
      <c r="M35" s="241"/>
      <c r="N35" s="224" t="n">
        <v>343</v>
      </c>
      <c r="O35" s="223" t="n">
        <v>343</v>
      </c>
      <c r="P35" s="243" t="n">
        <v>15</v>
      </c>
      <c r="Q35" s="223" t="n">
        <v>15</v>
      </c>
      <c r="R35" s="225" t="n">
        <v>15</v>
      </c>
    </row>
    <row r="36" customFormat="false" ht="14.25" hidden="false" customHeight="false" outlineLevel="0" collapsed="false">
      <c r="A36" s="0" t="n">
        <v>20</v>
      </c>
      <c r="B36" s="219" t="s">
        <v>35</v>
      </c>
      <c r="C36" s="240" t="s">
        <v>36</v>
      </c>
      <c r="D36" s="222"/>
      <c r="E36" s="241"/>
      <c r="F36" s="224"/>
      <c r="G36" s="242"/>
      <c r="H36" s="222"/>
      <c r="I36" s="241"/>
      <c r="J36" s="224"/>
      <c r="K36" s="242"/>
      <c r="L36" s="222" t="n">
        <v>332</v>
      </c>
      <c r="M36" s="241" t="n">
        <v>14</v>
      </c>
      <c r="N36" s="224" t="n">
        <v>332</v>
      </c>
      <c r="O36" s="223" t="n">
        <v>332</v>
      </c>
      <c r="P36" s="243" t="n">
        <v>14</v>
      </c>
      <c r="Q36" s="223" t="n">
        <v>14</v>
      </c>
      <c r="R36" s="225" t="n">
        <v>14</v>
      </c>
    </row>
    <row r="37" customFormat="false" ht="14.25" hidden="false" customHeight="false" outlineLevel="0" collapsed="false">
      <c r="A37" s="0" t="n">
        <v>21</v>
      </c>
      <c r="B37" s="219" t="s">
        <v>470</v>
      </c>
      <c r="C37" s="240" t="s">
        <v>88</v>
      </c>
      <c r="D37" s="222" t="n">
        <v>328</v>
      </c>
      <c r="E37" s="241" t="n">
        <v>14</v>
      </c>
      <c r="F37" s="224"/>
      <c r="G37" s="242"/>
      <c r="H37" s="222"/>
      <c r="I37" s="241"/>
      <c r="J37" s="224"/>
      <c r="K37" s="242"/>
      <c r="L37" s="222"/>
      <c r="M37" s="241"/>
      <c r="N37" s="224" t="n">
        <v>328</v>
      </c>
      <c r="O37" s="223" t="n">
        <v>328</v>
      </c>
      <c r="P37" s="243" t="n">
        <v>14</v>
      </c>
      <c r="Q37" s="223" t="n">
        <v>14</v>
      </c>
      <c r="R37" s="225" t="n">
        <v>14</v>
      </c>
    </row>
    <row r="38" customFormat="false" ht="14.25" hidden="false" customHeight="false" outlineLevel="0" collapsed="false">
      <c r="A38" s="0" t="n">
        <v>22</v>
      </c>
      <c r="B38" s="219" t="s">
        <v>38</v>
      </c>
      <c r="C38" s="240" t="s">
        <v>33</v>
      </c>
      <c r="D38" s="222"/>
      <c r="E38" s="241"/>
      <c r="F38" s="224"/>
      <c r="G38" s="242"/>
      <c r="H38" s="222"/>
      <c r="I38" s="241"/>
      <c r="J38" s="224"/>
      <c r="K38" s="242"/>
      <c r="L38" s="222" t="n">
        <v>330</v>
      </c>
      <c r="M38" s="241" t="n">
        <v>13</v>
      </c>
      <c r="N38" s="224" t="n">
        <v>330</v>
      </c>
      <c r="O38" s="223" t="n">
        <v>330</v>
      </c>
      <c r="P38" s="243" t="n">
        <v>13</v>
      </c>
      <c r="Q38" s="223" t="n">
        <v>13</v>
      </c>
      <c r="R38" s="225" t="n">
        <v>13</v>
      </c>
    </row>
    <row r="39" customFormat="false" ht="14.25" hidden="false" customHeight="false" outlineLevel="0" collapsed="false">
      <c r="A39" s="0" t="n">
        <v>23</v>
      </c>
      <c r="B39" s="219" t="s">
        <v>471</v>
      </c>
      <c r="C39" s="240" t="s">
        <v>472</v>
      </c>
      <c r="D39" s="222"/>
      <c r="E39" s="241"/>
      <c r="F39" s="224"/>
      <c r="G39" s="242"/>
      <c r="H39" s="222"/>
      <c r="I39" s="241"/>
      <c r="J39" s="224" t="n">
        <v>330</v>
      </c>
      <c r="K39" s="242" t="n">
        <v>13</v>
      </c>
      <c r="L39" s="222"/>
      <c r="M39" s="241"/>
      <c r="N39" s="224" t="n">
        <v>330</v>
      </c>
      <c r="O39" s="223" t="n">
        <v>330</v>
      </c>
      <c r="P39" s="243" t="n">
        <v>13</v>
      </c>
      <c r="Q39" s="223" t="n">
        <v>13</v>
      </c>
      <c r="R39" s="225" t="n">
        <v>13</v>
      </c>
    </row>
    <row r="40" customFormat="false" ht="14.25" hidden="false" customHeight="false" outlineLevel="0" collapsed="false">
      <c r="A40" s="0" t="n">
        <v>24</v>
      </c>
      <c r="B40" s="227" t="s">
        <v>473</v>
      </c>
      <c r="C40" s="244" t="s">
        <v>19</v>
      </c>
      <c r="D40" s="230"/>
      <c r="E40" s="245"/>
      <c r="F40" s="232"/>
      <c r="G40" s="246"/>
      <c r="H40" s="230" t="n">
        <v>290</v>
      </c>
      <c r="I40" s="245" t="n">
        <v>8</v>
      </c>
      <c r="J40" s="232"/>
      <c r="K40" s="246"/>
      <c r="L40" s="230"/>
      <c r="M40" s="245"/>
      <c r="N40" s="232" t="n">
        <v>290</v>
      </c>
      <c r="O40" s="223" t="n">
        <v>290</v>
      </c>
      <c r="P40" s="243" t="n">
        <v>8</v>
      </c>
      <c r="Q40" s="223" t="n">
        <v>8</v>
      </c>
      <c r="R40" s="225" t="n">
        <v>8</v>
      </c>
    </row>
    <row r="41" customFormat="false" ht="14.25" hidden="false" customHeight="false" outlineLevel="0" collapsed="false">
      <c r="A41" s="0" t="n">
        <v>25</v>
      </c>
      <c r="B41" s="227" t="s">
        <v>474</v>
      </c>
      <c r="C41" s="244" t="s">
        <v>472</v>
      </c>
      <c r="D41" s="230"/>
      <c r="E41" s="245"/>
      <c r="F41" s="232"/>
      <c r="G41" s="246"/>
      <c r="H41" s="230"/>
      <c r="I41" s="245"/>
      <c r="J41" s="232" t="n">
        <v>264</v>
      </c>
      <c r="K41" s="246" t="n">
        <v>8</v>
      </c>
      <c r="L41" s="230"/>
      <c r="M41" s="245"/>
      <c r="N41" s="232" t="n">
        <v>264</v>
      </c>
      <c r="O41" s="231" t="n">
        <v>264</v>
      </c>
      <c r="P41" s="247" t="n">
        <v>8</v>
      </c>
      <c r="Q41" s="231" t="n">
        <v>8</v>
      </c>
      <c r="R41" s="233" t="n">
        <v>8</v>
      </c>
    </row>
    <row r="43" customFormat="false" ht="24.75" hidden="false" customHeight="true" outlineLevel="0" collapsed="false">
      <c r="B43" s="212" t="s">
        <v>475</v>
      </c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</row>
    <row r="44" customFormat="false" ht="24.75" hidden="false" customHeight="false" outlineLevel="0" collapsed="false">
      <c r="B44" s="213"/>
      <c r="C44" s="213"/>
      <c r="D44" s="9"/>
      <c r="E44" s="9"/>
      <c r="F44" s="9"/>
      <c r="G44" s="9"/>
      <c r="H44" s="9"/>
    </row>
    <row r="45" customFormat="false" ht="13.5" hidden="false" customHeight="false" outlineLevel="0" collapsed="false"/>
    <row r="46" customFormat="false" ht="14.25" hidden="false" customHeight="false" outlineLevel="0" collapsed="false">
      <c r="B46" s="214" t="s">
        <v>2</v>
      </c>
      <c r="C46" s="235" t="s">
        <v>5</v>
      </c>
      <c r="D46" s="15" t="s">
        <v>363</v>
      </c>
      <c r="E46" s="236" t="s">
        <v>364</v>
      </c>
      <c r="F46" s="217" t="s">
        <v>365</v>
      </c>
      <c r="G46" s="237" t="s">
        <v>366</v>
      </c>
      <c r="H46" s="15" t="s">
        <v>367</v>
      </c>
      <c r="I46" s="236" t="s">
        <v>368</v>
      </c>
      <c r="J46" s="217" t="s">
        <v>369</v>
      </c>
      <c r="K46" s="237" t="s">
        <v>370</v>
      </c>
      <c r="L46" s="15" t="s">
        <v>371</v>
      </c>
      <c r="M46" s="236" t="s">
        <v>372</v>
      </c>
      <c r="N46" s="217" t="s">
        <v>10</v>
      </c>
      <c r="O46" s="237" t="s">
        <v>373</v>
      </c>
      <c r="P46" s="238" t="s">
        <v>374</v>
      </c>
      <c r="Q46" s="237" t="s">
        <v>378</v>
      </c>
      <c r="R46" s="239" t="s">
        <v>379</v>
      </c>
    </row>
    <row r="47" customFormat="false" ht="14.25" hidden="false" customHeight="false" outlineLevel="0" collapsed="false">
      <c r="A47" s="0" t="n">
        <v>1</v>
      </c>
      <c r="B47" s="219" t="s">
        <v>44</v>
      </c>
      <c r="C47" s="240" t="s">
        <v>45</v>
      </c>
      <c r="D47" s="222"/>
      <c r="E47" s="241"/>
      <c r="F47" s="224" t="n">
        <v>359</v>
      </c>
      <c r="G47" s="242" t="n">
        <v>30</v>
      </c>
      <c r="H47" s="222" t="n">
        <v>372</v>
      </c>
      <c r="I47" s="241" t="n">
        <v>30</v>
      </c>
      <c r="J47" s="224" t="n">
        <v>369</v>
      </c>
      <c r="K47" s="242" t="n">
        <v>30</v>
      </c>
      <c r="L47" s="222" t="n">
        <v>372</v>
      </c>
      <c r="M47" s="241" t="n">
        <v>30</v>
      </c>
      <c r="N47" s="224" t="n">
        <v>1472</v>
      </c>
      <c r="O47" s="223" t="n">
        <v>368</v>
      </c>
      <c r="P47" s="243" t="n">
        <v>120</v>
      </c>
      <c r="Q47" s="223" t="n">
        <v>30</v>
      </c>
      <c r="R47" s="225" t="n">
        <v>120</v>
      </c>
    </row>
    <row r="48" customFormat="false" ht="14.25" hidden="false" customHeight="false" outlineLevel="0" collapsed="false">
      <c r="A48" s="0" t="n">
        <v>2</v>
      </c>
      <c r="B48" s="219" t="s">
        <v>46</v>
      </c>
      <c r="C48" s="240" t="s">
        <v>47</v>
      </c>
      <c r="D48" s="222" t="n">
        <v>354</v>
      </c>
      <c r="E48" s="241" t="n">
        <v>26</v>
      </c>
      <c r="F48" s="224" t="n">
        <v>356</v>
      </c>
      <c r="G48" s="242" t="n">
        <v>26</v>
      </c>
      <c r="H48" s="222" t="n">
        <v>355</v>
      </c>
      <c r="I48" s="241" t="n">
        <v>22</v>
      </c>
      <c r="J48" s="224" t="n">
        <v>353</v>
      </c>
      <c r="K48" s="242" t="n">
        <v>21</v>
      </c>
      <c r="L48" s="222" t="n">
        <v>362</v>
      </c>
      <c r="M48" s="241" t="n">
        <v>26</v>
      </c>
      <c r="N48" s="224" t="n">
        <v>1780</v>
      </c>
      <c r="O48" s="223" t="n">
        <v>356</v>
      </c>
      <c r="P48" s="243" t="n">
        <v>121</v>
      </c>
      <c r="Q48" s="223" t="n">
        <v>21</v>
      </c>
      <c r="R48" s="225" t="n">
        <v>100</v>
      </c>
    </row>
    <row r="49" customFormat="false" ht="14.25" hidden="false" customHeight="false" outlineLevel="0" collapsed="false">
      <c r="A49" s="0" t="n">
        <v>3</v>
      </c>
      <c r="B49" s="219" t="s">
        <v>48</v>
      </c>
      <c r="C49" s="240" t="s">
        <v>49</v>
      </c>
      <c r="D49" s="222" t="n">
        <v>364</v>
      </c>
      <c r="E49" s="241" t="n">
        <v>30</v>
      </c>
      <c r="F49" s="224" t="n">
        <v>354</v>
      </c>
      <c r="G49" s="242" t="n">
        <v>24</v>
      </c>
      <c r="H49" s="222" t="n">
        <v>353</v>
      </c>
      <c r="I49" s="241" t="n">
        <v>21</v>
      </c>
      <c r="J49" s="224" t="n">
        <v>350</v>
      </c>
      <c r="K49" s="242" t="n">
        <v>20</v>
      </c>
      <c r="L49" s="222" t="n">
        <v>360</v>
      </c>
      <c r="M49" s="241" t="n">
        <v>24</v>
      </c>
      <c r="N49" s="224" t="n">
        <v>1781</v>
      </c>
      <c r="O49" s="223" t="n">
        <v>356.2</v>
      </c>
      <c r="P49" s="243" t="n">
        <v>119</v>
      </c>
      <c r="Q49" s="223" t="n">
        <v>20</v>
      </c>
      <c r="R49" s="225" t="n">
        <v>99</v>
      </c>
    </row>
    <row r="50" customFormat="false" ht="14.25" hidden="false" customHeight="false" outlineLevel="0" collapsed="false">
      <c r="A50" s="0" t="n">
        <v>4</v>
      </c>
      <c r="B50" s="219" t="s">
        <v>51</v>
      </c>
      <c r="C50" s="240" t="s">
        <v>40</v>
      </c>
      <c r="D50" s="222" t="n">
        <v>342</v>
      </c>
      <c r="E50" s="241" t="n">
        <v>22</v>
      </c>
      <c r="F50" s="224" t="n">
        <v>342</v>
      </c>
      <c r="G50" s="242" t="n">
        <v>20</v>
      </c>
      <c r="H50" s="222" t="n">
        <v>357</v>
      </c>
      <c r="I50" s="241" t="n">
        <v>24</v>
      </c>
      <c r="J50" s="224" t="n">
        <v>362</v>
      </c>
      <c r="K50" s="242" t="n">
        <v>26</v>
      </c>
      <c r="L50" s="222" t="n">
        <v>348</v>
      </c>
      <c r="M50" s="241" t="n">
        <v>21</v>
      </c>
      <c r="N50" s="224" t="n">
        <v>1751</v>
      </c>
      <c r="O50" s="223" t="n">
        <v>350.2</v>
      </c>
      <c r="P50" s="243" t="n">
        <v>113</v>
      </c>
      <c r="Q50" s="223" t="n">
        <v>20</v>
      </c>
      <c r="R50" s="225" t="n">
        <v>93</v>
      </c>
    </row>
    <row r="51" customFormat="false" ht="14.25" hidden="false" customHeight="false" outlineLevel="0" collapsed="false">
      <c r="A51" s="0" t="n">
        <v>5</v>
      </c>
      <c r="B51" s="219" t="s">
        <v>31</v>
      </c>
      <c r="C51" s="240" t="s">
        <v>50</v>
      </c>
      <c r="D51" s="222" t="n">
        <v>338</v>
      </c>
      <c r="E51" s="241" t="n">
        <v>21</v>
      </c>
      <c r="F51" s="224" t="n">
        <v>348</v>
      </c>
      <c r="G51" s="242" t="n">
        <v>22</v>
      </c>
      <c r="H51" s="222" t="n">
        <v>364</v>
      </c>
      <c r="I51" s="241" t="n">
        <v>26</v>
      </c>
      <c r="J51" s="224" t="n">
        <v>355</v>
      </c>
      <c r="K51" s="242" t="n">
        <v>22</v>
      </c>
      <c r="L51" s="222" t="n">
        <v>351</v>
      </c>
      <c r="M51" s="241" t="n">
        <v>22</v>
      </c>
      <c r="N51" s="224" t="n">
        <v>1756</v>
      </c>
      <c r="O51" s="223" t="n">
        <v>351.2</v>
      </c>
      <c r="P51" s="243" t="n">
        <v>113</v>
      </c>
      <c r="Q51" s="223" t="n">
        <v>21</v>
      </c>
      <c r="R51" s="225" t="n">
        <v>92</v>
      </c>
    </row>
    <row r="52" customFormat="false" ht="14.25" hidden="false" customHeight="false" outlineLevel="0" collapsed="false">
      <c r="A52" s="0" t="n">
        <v>6</v>
      </c>
      <c r="B52" s="219" t="s">
        <v>34</v>
      </c>
      <c r="C52" s="240" t="s">
        <v>50</v>
      </c>
      <c r="D52" s="222" t="n">
        <v>321</v>
      </c>
      <c r="E52" s="241" t="n">
        <v>19</v>
      </c>
      <c r="F52" s="224" t="n">
        <v>340</v>
      </c>
      <c r="G52" s="242" t="n">
        <v>19</v>
      </c>
      <c r="H52" s="222" t="n">
        <v>333</v>
      </c>
      <c r="I52" s="241" t="n">
        <v>19</v>
      </c>
      <c r="J52" s="224" t="n">
        <v>357</v>
      </c>
      <c r="K52" s="242" t="n">
        <v>24</v>
      </c>
      <c r="L52" s="222" t="n">
        <v>333</v>
      </c>
      <c r="M52" s="241" t="n">
        <v>20</v>
      </c>
      <c r="N52" s="224" t="n">
        <v>1684</v>
      </c>
      <c r="O52" s="223" t="n">
        <v>336.8</v>
      </c>
      <c r="P52" s="243" t="n">
        <v>101</v>
      </c>
      <c r="Q52" s="223" t="n">
        <v>19</v>
      </c>
      <c r="R52" s="225" t="n">
        <v>82</v>
      </c>
    </row>
    <row r="53" customFormat="false" ht="14.25" hidden="false" customHeight="false" outlineLevel="0" collapsed="false">
      <c r="A53" s="0" t="n">
        <v>7</v>
      </c>
      <c r="B53" s="226" t="s">
        <v>476</v>
      </c>
      <c r="C53" s="248" t="s">
        <v>330</v>
      </c>
      <c r="D53" s="222" t="n">
        <v>318</v>
      </c>
      <c r="E53" s="241" t="n">
        <v>18</v>
      </c>
      <c r="F53" s="224" t="n">
        <v>316</v>
      </c>
      <c r="G53" s="242" t="n">
        <v>18</v>
      </c>
      <c r="H53" s="222" t="n">
        <v>347</v>
      </c>
      <c r="I53" s="241" t="n">
        <v>20</v>
      </c>
      <c r="J53" s="224" t="n">
        <v>345</v>
      </c>
      <c r="K53" s="242" t="n">
        <v>19</v>
      </c>
      <c r="L53" s="222"/>
      <c r="M53" s="241"/>
      <c r="N53" s="224" t="n">
        <v>1326</v>
      </c>
      <c r="O53" s="223" t="n">
        <v>331.5</v>
      </c>
      <c r="P53" s="243" t="n">
        <v>75</v>
      </c>
      <c r="Q53" s="223" t="n">
        <v>18</v>
      </c>
      <c r="R53" s="225" t="n">
        <v>75</v>
      </c>
    </row>
    <row r="54" customFormat="false" ht="14.25" hidden="false" customHeight="false" outlineLevel="0" collapsed="false">
      <c r="A54" s="0" t="n">
        <v>8</v>
      </c>
      <c r="B54" s="219" t="s">
        <v>52</v>
      </c>
      <c r="C54" s="240" t="s">
        <v>16</v>
      </c>
      <c r="D54" s="222" t="n">
        <v>310</v>
      </c>
      <c r="E54" s="241" t="n">
        <v>17</v>
      </c>
      <c r="F54" s="224" t="n">
        <v>302</v>
      </c>
      <c r="G54" s="242" t="n">
        <v>16</v>
      </c>
      <c r="H54" s="222" t="n">
        <v>305</v>
      </c>
      <c r="I54" s="241" t="n">
        <v>17</v>
      </c>
      <c r="J54" s="224" t="n">
        <v>287</v>
      </c>
      <c r="K54" s="242" t="n">
        <v>18</v>
      </c>
      <c r="L54" s="222" t="n">
        <v>309</v>
      </c>
      <c r="M54" s="241" t="n">
        <v>18</v>
      </c>
      <c r="N54" s="224" t="n">
        <v>1513</v>
      </c>
      <c r="O54" s="223" t="n">
        <v>302.6</v>
      </c>
      <c r="P54" s="243" t="n">
        <v>86</v>
      </c>
      <c r="Q54" s="223" t="n">
        <v>16</v>
      </c>
      <c r="R54" s="225" t="n">
        <v>70</v>
      </c>
    </row>
    <row r="55" customFormat="false" ht="14.25" hidden="false" customHeight="false" outlineLevel="0" collapsed="false">
      <c r="A55" s="0" t="n">
        <v>9</v>
      </c>
      <c r="B55" s="219" t="s">
        <v>37</v>
      </c>
      <c r="C55" s="240" t="s">
        <v>50</v>
      </c>
      <c r="D55" s="222" t="n">
        <v>280</v>
      </c>
      <c r="E55" s="241" t="n">
        <v>16</v>
      </c>
      <c r="F55" s="224" t="n">
        <v>277</v>
      </c>
      <c r="G55" s="242" t="n">
        <v>15</v>
      </c>
      <c r="H55" s="222" t="n">
        <v>292</v>
      </c>
      <c r="I55" s="241" t="n">
        <v>16</v>
      </c>
      <c r="J55" s="224"/>
      <c r="K55" s="242"/>
      <c r="L55" s="222" t="n">
        <v>332</v>
      </c>
      <c r="M55" s="241" t="n">
        <v>19</v>
      </c>
      <c r="N55" s="224" t="n">
        <v>1181</v>
      </c>
      <c r="O55" s="223" t="n">
        <v>295.25</v>
      </c>
      <c r="P55" s="243" t="n">
        <v>66</v>
      </c>
      <c r="Q55" s="223" t="n">
        <v>15</v>
      </c>
      <c r="R55" s="225" t="n">
        <v>66</v>
      </c>
    </row>
    <row r="56" customFormat="false" ht="14.25" hidden="false" customHeight="false" outlineLevel="0" collapsed="false">
      <c r="A56" s="0" t="n">
        <v>10</v>
      </c>
      <c r="B56" s="219" t="s">
        <v>477</v>
      </c>
      <c r="C56" s="240" t="s">
        <v>408</v>
      </c>
      <c r="D56" s="222" t="n">
        <v>348</v>
      </c>
      <c r="E56" s="241" t="n">
        <v>24</v>
      </c>
      <c r="F56" s="224" t="n">
        <v>346</v>
      </c>
      <c r="G56" s="242" t="n">
        <v>21</v>
      </c>
      <c r="H56" s="222"/>
      <c r="I56" s="241"/>
      <c r="J56" s="224"/>
      <c r="K56" s="242"/>
      <c r="L56" s="222"/>
      <c r="M56" s="241"/>
      <c r="N56" s="224" t="n">
        <v>694</v>
      </c>
      <c r="O56" s="223" t="n">
        <v>347</v>
      </c>
      <c r="P56" s="243" t="n">
        <v>45</v>
      </c>
      <c r="Q56" s="223" t="n">
        <v>21</v>
      </c>
      <c r="R56" s="225" t="n">
        <v>45</v>
      </c>
    </row>
    <row r="57" customFormat="false" ht="14.25" hidden="false" customHeight="false" outlineLevel="0" collapsed="false">
      <c r="A57" s="0" t="n">
        <v>11</v>
      </c>
      <c r="B57" s="219" t="s">
        <v>478</v>
      </c>
      <c r="C57" s="240" t="s">
        <v>408</v>
      </c>
      <c r="D57" s="222" t="n">
        <v>270</v>
      </c>
      <c r="E57" s="241" t="n">
        <v>15</v>
      </c>
      <c r="F57" s="224" t="n">
        <v>308</v>
      </c>
      <c r="G57" s="242" t="n">
        <v>17</v>
      </c>
      <c r="H57" s="222"/>
      <c r="I57" s="241"/>
      <c r="J57" s="224"/>
      <c r="K57" s="242"/>
      <c r="L57" s="222"/>
      <c r="M57" s="241"/>
      <c r="N57" s="224" t="n">
        <v>578</v>
      </c>
      <c r="O57" s="223" t="n">
        <v>289</v>
      </c>
      <c r="P57" s="243" t="n">
        <v>32</v>
      </c>
      <c r="Q57" s="223" t="n">
        <v>15</v>
      </c>
      <c r="R57" s="225" t="n">
        <v>32</v>
      </c>
    </row>
    <row r="58" customFormat="false" ht="14.25" hidden="false" customHeight="false" outlineLevel="0" collapsed="false">
      <c r="A58" s="0" t="n">
        <v>12</v>
      </c>
      <c r="B58" s="227" t="s">
        <v>479</v>
      </c>
      <c r="C58" s="244" t="s">
        <v>408</v>
      </c>
      <c r="D58" s="230" t="n">
        <v>329</v>
      </c>
      <c r="E58" s="245" t="n">
        <v>20</v>
      </c>
      <c r="F58" s="232"/>
      <c r="G58" s="246"/>
      <c r="H58" s="230"/>
      <c r="I58" s="245"/>
      <c r="J58" s="232"/>
      <c r="K58" s="246"/>
      <c r="L58" s="230"/>
      <c r="M58" s="245"/>
      <c r="N58" s="232" t="n">
        <v>329</v>
      </c>
      <c r="O58" s="223" t="n">
        <v>329</v>
      </c>
      <c r="P58" s="247" t="n">
        <v>20</v>
      </c>
      <c r="Q58" s="223" t="n">
        <v>20</v>
      </c>
      <c r="R58" s="225" t="n">
        <v>20</v>
      </c>
    </row>
    <row r="59" customFormat="false" ht="14.25" hidden="false" customHeight="false" outlineLevel="0" collapsed="false">
      <c r="A59" s="0" t="n">
        <v>13</v>
      </c>
      <c r="B59" s="219" t="s">
        <v>480</v>
      </c>
      <c r="C59" s="240" t="s">
        <v>47</v>
      </c>
      <c r="D59" s="222"/>
      <c r="E59" s="241"/>
      <c r="F59" s="224"/>
      <c r="G59" s="242"/>
      <c r="H59" s="222" t="n">
        <v>328</v>
      </c>
      <c r="I59" s="241" t="n">
        <v>18</v>
      </c>
      <c r="J59" s="224"/>
      <c r="K59" s="242"/>
      <c r="L59" s="222"/>
      <c r="M59" s="241"/>
      <c r="N59" s="224" t="n">
        <v>328</v>
      </c>
      <c r="O59" s="223" t="n">
        <v>328</v>
      </c>
      <c r="P59" s="243" t="n">
        <v>18</v>
      </c>
      <c r="Q59" s="223" t="n">
        <v>18</v>
      </c>
      <c r="R59" s="225" t="n">
        <v>18</v>
      </c>
    </row>
    <row r="60" customFormat="false" ht="14.25" hidden="false" customHeight="false" outlineLevel="0" collapsed="false">
      <c r="A60" s="0" t="n">
        <v>14</v>
      </c>
      <c r="B60" s="219" t="s">
        <v>481</v>
      </c>
      <c r="C60" s="240" t="s">
        <v>408</v>
      </c>
      <c r="D60" s="222"/>
      <c r="E60" s="241"/>
      <c r="F60" s="224" t="n">
        <v>276</v>
      </c>
      <c r="G60" s="242" t="n">
        <v>14</v>
      </c>
      <c r="H60" s="222"/>
      <c r="I60" s="241"/>
      <c r="J60" s="224"/>
      <c r="K60" s="242"/>
      <c r="L60" s="222"/>
      <c r="M60" s="241"/>
      <c r="N60" s="224" t="n">
        <v>276</v>
      </c>
      <c r="O60" s="223" t="n">
        <v>276</v>
      </c>
      <c r="P60" s="243" t="n">
        <v>14</v>
      </c>
      <c r="Q60" s="223" t="n">
        <v>14</v>
      </c>
      <c r="R60" s="225" t="n">
        <v>14</v>
      </c>
    </row>
    <row r="61" customFormat="false" ht="14.25" hidden="false" customHeight="false" outlineLevel="0" collapsed="false">
      <c r="A61" s="0" t="n">
        <v>15</v>
      </c>
      <c r="B61" s="219"/>
      <c r="C61" s="240"/>
      <c r="D61" s="222"/>
      <c r="E61" s="241"/>
      <c r="F61" s="224"/>
      <c r="G61" s="242"/>
      <c r="H61" s="222"/>
      <c r="I61" s="241"/>
      <c r="J61" s="224"/>
      <c r="K61" s="242"/>
      <c r="L61" s="222"/>
      <c r="M61" s="241"/>
      <c r="N61" s="224"/>
      <c r="O61" s="223"/>
      <c r="P61" s="243"/>
      <c r="Q61" s="223"/>
      <c r="R61" s="225"/>
    </row>
  </sheetData>
  <mergeCells count="3">
    <mergeCell ref="C1:P1"/>
    <mergeCell ref="B13:P13"/>
    <mergeCell ref="B43:P43"/>
  </mergeCells>
  <printOptions headings="false" gridLines="false" gridLinesSet="true" horizontalCentered="false" verticalCentered="false"/>
  <pageMargins left="0.75" right="0.75" top="0.190277777777778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36.28"/>
    <col collapsed="false" customWidth="false" hidden="false" outlineLevel="0" max="7" min="3" style="40" width="9.14"/>
    <col collapsed="false" customWidth="true" hidden="false" outlineLevel="0" max="8" min="8" style="40" width="29.41"/>
    <col collapsed="false" customWidth="false" hidden="false" outlineLevel="0" max="9" min="9" style="40" width="9.14"/>
    <col collapsed="false" customWidth="true" hidden="false" outlineLevel="0" max="10" min="10" style="40" width="10.28"/>
    <col collapsed="false" customWidth="false" hidden="false" outlineLevel="0" max="12" min="11" style="40" width="9.14"/>
    <col collapsed="false" customWidth="true" hidden="false" outlineLevel="0" max="13" min="13" style="40" width="12.42"/>
    <col collapsed="false" customWidth="true" hidden="false" outlineLevel="0" max="14" min="14" style="40" width="35.56"/>
    <col collapsed="false" customWidth="true" hidden="false" outlineLevel="0" max="15" min="15" style="40" width="12.14"/>
    <col collapsed="false" customWidth="true" hidden="false" outlineLevel="0" max="16" min="16" style="40" width="11.42"/>
    <col collapsed="false" customWidth="true" hidden="false" outlineLevel="0" max="17" min="17" style="40" width="9.99"/>
    <col collapsed="false" customWidth="false" hidden="false" outlineLevel="0" max="18" min="18" style="40" width="9.14"/>
    <col collapsed="false" customWidth="true" hidden="false" outlineLevel="0" max="19" min="19" style="83" width="32.14"/>
    <col collapsed="false" customWidth="false" hidden="false" outlineLevel="0" max="21" min="20" style="83" width="9.14"/>
    <col collapsed="false" customWidth="false" hidden="false" outlineLevel="0" max="257" min="22" style="40" width="9.14"/>
  </cols>
  <sheetData>
    <row r="1" customFormat="false" ht="18" hidden="false" customHeight="false" outlineLevel="0" collapsed="false">
      <c r="B1" s="254" t="s">
        <v>482</v>
      </c>
      <c r="H1" s="254" t="s">
        <v>483</v>
      </c>
      <c r="N1" s="254" t="s">
        <v>484</v>
      </c>
      <c r="S1" s="203"/>
    </row>
    <row r="2" customFormat="false" ht="13.5" hidden="false" customHeight="false" outlineLevel="0" collapsed="false">
      <c r="S2" s="255"/>
      <c r="T2" s="199"/>
    </row>
    <row r="3" customFormat="false" ht="12.75" hidden="false" customHeight="false" outlineLevel="0" collapsed="false">
      <c r="B3" s="256" t="s">
        <v>485</v>
      </c>
      <c r="C3" s="257" t="s">
        <v>486</v>
      </c>
      <c r="D3" s="257" t="s">
        <v>487</v>
      </c>
      <c r="E3" s="257" t="s">
        <v>488</v>
      </c>
      <c r="F3" s="258" t="s">
        <v>489</v>
      </c>
      <c r="G3" s="259"/>
      <c r="H3" s="260" t="s">
        <v>485</v>
      </c>
      <c r="I3" s="257" t="s">
        <v>486</v>
      </c>
      <c r="J3" s="257" t="s">
        <v>487</v>
      </c>
      <c r="K3" s="257" t="s">
        <v>488</v>
      </c>
      <c r="L3" s="258" t="s">
        <v>489</v>
      </c>
      <c r="N3" s="261" t="s">
        <v>485</v>
      </c>
      <c r="O3" s="262" t="s">
        <v>490</v>
      </c>
      <c r="P3" s="262" t="s">
        <v>491</v>
      </c>
      <c r="Q3" s="263" t="s">
        <v>489</v>
      </c>
      <c r="S3" s="255"/>
    </row>
    <row r="4" customFormat="false" ht="12.75" hidden="false" customHeight="false" outlineLevel="0" collapsed="false">
      <c r="A4" s="40" t="n">
        <v>1</v>
      </c>
      <c r="B4" s="264" t="s">
        <v>127</v>
      </c>
      <c r="C4" s="265" t="n">
        <v>30</v>
      </c>
      <c r="D4" s="265" t="n">
        <v>23</v>
      </c>
      <c r="E4" s="265" t="n">
        <v>18</v>
      </c>
      <c r="F4" s="266" t="n">
        <f aca="false">SUM(C4:E4)</f>
        <v>71</v>
      </c>
      <c r="G4" s="267"/>
      <c r="H4" s="268" t="s">
        <v>50</v>
      </c>
      <c r="I4" s="265" t="n">
        <v>26</v>
      </c>
      <c r="J4" s="265" t="n">
        <v>23</v>
      </c>
      <c r="K4" s="265" t="n">
        <v>26</v>
      </c>
      <c r="L4" s="266" t="n">
        <f aca="false">SUM(I4:K4)</f>
        <v>75</v>
      </c>
      <c r="M4" s="267" t="n">
        <v>1</v>
      </c>
      <c r="N4" s="269" t="s">
        <v>19</v>
      </c>
      <c r="O4" s="265" t="n">
        <v>59</v>
      </c>
      <c r="P4" s="265" t="n">
        <v>48</v>
      </c>
      <c r="Q4" s="270" t="n">
        <f aca="false">SUM(O4:P4)</f>
        <v>107</v>
      </c>
      <c r="S4" s="271"/>
      <c r="T4" s="199"/>
    </row>
    <row r="5" customFormat="false" ht="12.75" hidden="false" customHeight="false" outlineLevel="0" collapsed="false">
      <c r="A5" s="40" t="n">
        <v>2</v>
      </c>
      <c r="B5" s="272" t="s">
        <v>86</v>
      </c>
      <c r="C5" s="265" t="n">
        <v>17</v>
      </c>
      <c r="D5" s="265" t="n">
        <v>21</v>
      </c>
      <c r="E5" s="265" t="n">
        <v>26</v>
      </c>
      <c r="F5" s="266" t="n">
        <f aca="false">SUM(C5:E5)</f>
        <v>64</v>
      </c>
      <c r="G5" s="259"/>
      <c r="H5" s="273" t="s">
        <v>24</v>
      </c>
      <c r="I5" s="265" t="n">
        <v>16</v>
      </c>
      <c r="J5" s="265" t="n">
        <v>26</v>
      </c>
      <c r="K5" s="265" t="n">
        <v>30</v>
      </c>
      <c r="L5" s="266" t="n">
        <f aca="false">SUM(I5:K5)</f>
        <v>72</v>
      </c>
      <c r="M5" s="267" t="n">
        <v>2</v>
      </c>
      <c r="N5" s="268" t="s">
        <v>40</v>
      </c>
      <c r="O5" s="265" t="n">
        <v>46</v>
      </c>
      <c r="P5" s="265" t="n">
        <v>59</v>
      </c>
      <c r="Q5" s="270" t="n">
        <f aca="false">SUM(O5:P5)</f>
        <v>105</v>
      </c>
      <c r="S5" s="274"/>
    </row>
    <row r="6" customFormat="false" ht="12.75" hidden="false" customHeight="false" outlineLevel="0" collapsed="false">
      <c r="A6" s="40" t="n">
        <v>3</v>
      </c>
      <c r="B6" s="268" t="s">
        <v>19</v>
      </c>
      <c r="C6" s="265" t="n">
        <v>9</v>
      </c>
      <c r="D6" s="265" t="n">
        <v>20</v>
      </c>
      <c r="E6" s="265" t="n">
        <v>30</v>
      </c>
      <c r="F6" s="266" t="n">
        <f aca="false">SUM(C6:E6)</f>
        <v>59</v>
      </c>
      <c r="G6" s="267"/>
      <c r="H6" s="273" t="s">
        <v>27</v>
      </c>
      <c r="I6" s="265" t="n">
        <v>23</v>
      </c>
      <c r="J6" s="265" t="n">
        <v>21</v>
      </c>
      <c r="K6" s="265" t="n">
        <v>20</v>
      </c>
      <c r="L6" s="266" t="n">
        <f aca="false">SUM(I6:K6)</f>
        <v>64</v>
      </c>
      <c r="M6" s="275" t="n">
        <v>3</v>
      </c>
      <c r="N6" s="272" t="s">
        <v>50</v>
      </c>
      <c r="O6" s="265" t="n">
        <v>12</v>
      </c>
      <c r="P6" s="265" t="n">
        <v>75</v>
      </c>
      <c r="Q6" s="270" t="n">
        <f aca="false">SUM(O6:P6)</f>
        <v>87</v>
      </c>
      <c r="S6" s="255"/>
    </row>
    <row r="7" customFormat="false" ht="12.75" hidden="false" customHeight="false" outlineLevel="0" collapsed="false">
      <c r="A7" s="40" t="n">
        <v>4</v>
      </c>
      <c r="B7" s="264" t="s">
        <v>88</v>
      </c>
      <c r="C7" s="265" t="n">
        <v>23</v>
      </c>
      <c r="D7" s="265" t="n">
        <v>26</v>
      </c>
      <c r="E7" s="265"/>
      <c r="F7" s="266" t="n">
        <f aca="false">SUM(C7:E7)</f>
        <v>49</v>
      </c>
      <c r="G7" s="259"/>
      <c r="H7" s="273" t="s">
        <v>40</v>
      </c>
      <c r="I7" s="265" t="n">
        <v>18</v>
      </c>
      <c r="J7" s="265" t="n">
        <v>20</v>
      </c>
      <c r="K7" s="265" t="n">
        <v>21</v>
      </c>
      <c r="L7" s="266" t="n">
        <f aca="false">SUM(I7:K7)</f>
        <v>59</v>
      </c>
      <c r="M7" s="267" t="n">
        <v>4</v>
      </c>
      <c r="N7" s="268" t="s">
        <v>86</v>
      </c>
      <c r="O7" s="265" t="n">
        <v>64</v>
      </c>
      <c r="P7" s="265" t="n">
        <v>20</v>
      </c>
      <c r="Q7" s="270" t="n">
        <f aca="false">SUM(O7:P7)</f>
        <v>84</v>
      </c>
      <c r="S7" s="274"/>
      <c r="T7" s="199"/>
    </row>
    <row r="8" customFormat="false" ht="12.75" hidden="false" customHeight="false" outlineLevel="0" collapsed="false">
      <c r="A8" s="40" t="n">
        <v>5</v>
      </c>
      <c r="B8" s="268" t="s">
        <v>408</v>
      </c>
      <c r="C8" s="265" t="n">
        <v>14</v>
      </c>
      <c r="D8" s="265" t="n">
        <v>16</v>
      </c>
      <c r="E8" s="265" t="n">
        <v>17</v>
      </c>
      <c r="F8" s="266" t="n">
        <f aca="false">SUM(C8:E8)</f>
        <v>47</v>
      </c>
      <c r="G8" s="267"/>
      <c r="H8" s="268" t="s">
        <v>19</v>
      </c>
      <c r="I8" s="265"/>
      <c r="J8" s="265" t="n">
        <v>30</v>
      </c>
      <c r="K8" s="265" t="n">
        <v>18</v>
      </c>
      <c r="L8" s="266" t="n">
        <f aca="false">SUM(I8:K8)</f>
        <v>48</v>
      </c>
      <c r="M8" s="267" t="n">
        <v>5</v>
      </c>
      <c r="N8" s="272" t="s">
        <v>27</v>
      </c>
      <c r="O8" s="265" t="n">
        <v>16</v>
      </c>
      <c r="P8" s="265" t="n">
        <v>64</v>
      </c>
      <c r="Q8" s="270" t="n">
        <f aca="false">SUM(O8:P8)</f>
        <v>80</v>
      </c>
      <c r="S8" s="274"/>
      <c r="T8" s="199"/>
    </row>
    <row r="9" customFormat="false" ht="12.75" hidden="false" customHeight="false" outlineLevel="0" collapsed="false">
      <c r="A9" s="40" t="n">
        <v>6</v>
      </c>
      <c r="B9" s="272" t="s">
        <v>40</v>
      </c>
      <c r="C9" s="265" t="n">
        <v>26</v>
      </c>
      <c r="D9" s="265"/>
      <c r="E9" s="265" t="n">
        <v>20</v>
      </c>
      <c r="F9" s="266" t="n">
        <f aca="false">SUM(C9:E9)</f>
        <v>46</v>
      </c>
      <c r="G9" s="259"/>
      <c r="H9" s="273" t="s">
        <v>45</v>
      </c>
      <c r="I9" s="265" t="n">
        <v>21</v>
      </c>
      <c r="J9" s="265"/>
      <c r="K9" s="265" t="n">
        <v>19</v>
      </c>
      <c r="L9" s="266" t="n">
        <f aca="false">SUM(I9:K9)</f>
        <v>40</v>
      </c>
      <c r="M9" s="267" t="n">
        <v>6</v>
      </c>
      <c r="N9" s="276" t="s">
        <v>24</v>
      </c>
      <c r="O9" s="277"/>
      <c r="P9" s="277" t="n">
        <v>72</v>
      </c>
      <c r="Q9" s="270" t="n">
        <f aca="false">SUM(O9:P9)</f>
        <v>72</v>
      </c>
      <c r="S9" s="255"/>
    </row>
    <row r="10" customFormat="false" ht="12.75" hidden="false" customHeight="false" outlineLevel="0" collapsed="false">
      <c r="A10" s="40" t="n">
        <v>7</v>
      </c>
      <c r="B10" s="272" t="s">
        <v>87</v>
      </c>
      <c r="C10" s="265" t="n">
        <v>3</v>
      </c>
      <c r="D10" s="265" t="n">
        <v>30</v>
      </c>
      <c r="E10" s="265"/>
      <c r="F10" s="266" t="n">
        <f aca="false">SUM(C10:E10)</f>
        <v>33</v>
      </c>
      <c r="G10" s="267"/>
      <c r="H10" s="273" t="s">
        <v>142</v>
      </c>
      <c r="I10" s="265" t="n">
        <v>10</v>
      </c>
      <c r="J10" s="265"/>
      <c r="K10" s="265" t="n">
        <v>23</v>
      </c>
      <c r="L10" s="266" t="n">
        <f aca="false">SUM(I10:K10)</f>
        <v>33</v>
      </c>
      <c r="M10" s="267" t="n">
        <v>7</v>
      </c>
      <c r="N10" s="272" t="s">
        <v>127</v>
      </c>
      <c r="O10" s="265" t="n">
        <v>71</v>
      </c>
      <c r="P10" s="265"/>
      <c r="Q10" s="270" t="n">
        <f aca="false">SUM(O10:P10)</f>
        <v>71</v>
      </c>
      <c r="S10" s="274"/>
    </row>
    <row r="11" customFormat="false" ht="12.75" hidden="false" customHeight="false" outlineLevel="0" collapsed="false">
      <c r="A11" s="40" t="n">
        <v>8</v>
      </c>
      <c r="B11" s="268" t="s">
        <v>154</v>
      </c>
      <c r="C11" s="265" t="n">
        <v>10</v>
      </c>
      <c r="D11" s="265"/>
      <c r="E11" s="265" t="n">
        <v>23</v>
      </c>
      <c r="F11" s="266" t="n">
        <f aca="false">SUM(C11:E11)</f>
        <v>33</v>
      </c>
      <c r="G11" s="259"/>
      <c r="H11" s="278" t="s">
        <v>451</v>
      </c>
      <c r="I11" s="265" t="n">
        <v>30</v>
      </c>
      <c r="J11" s="265"/>
      <c r="K11" s="265"/>
      <c r="L11" s="266" t="n">
        <f aca="false">SUM(I11:K11)</f>
        <v>30</v>
      </c>
      <c r="M11" s="275" t="n">
        <v>8</v>
      </c>
      <c r="N11" s="264" t="s">
        <v>408</v>
      </c>
      <c r="O11" s="265" t="n">
        <v>47</v>
      </c>
      <c r="P11" s="265" t="n">
        <v>22</v>
      </c>
      <c r="Q11" s="270" t="n">
        <f aca="false">SUM(O11:P11)</f>
        <v>69</v>
      </c>
      <c r="S11" s="279"/>
    </row>
    <row r="12" customFormat="false" ht="12.75" hidden="false" customHeight="false" outlineLevel="0" collapsed="false">
      <c r="A12" s="40" t="n">
        <v>9</v>
      </c>
      <c r="B12" s="272" t="s">
        <v>84</v>
      </c>
      <c r="C12" s="265" t="n">
        <v>19</v>
      </c>
      <c r="D12" s="265" t="n">
        <v>8</v>
      </c>
      <c r="E12" s="265"/>
      <c r="F12" s="266" t="n">
        <f aca="false">SUM(C12:E12)</f>
        <v>27</v>
      </c>
      <c r="G12" s="267"/>
      <c r="H12" s="268" t="s">
        <v>408</v>
      </c>
      <c r="I12" s="265" t="n">
        <v>3</v>
      </c>
      <c r="J12" s="265" t="n">
        <v>19</v>
      </c>
      <c r="K12" s="265"/>
      <c r="L12" s="266" t="n">
        <f aca="false">SUM(I12:K12)</f>
        <v>22</v>
      </c>
      <c r="M12" s="267" t="n">
        <v>9</v>
      </c>
      <c r="N12" s="269" t="s">
        <v>88</v>
      </c>
      <c r="O12" s="265" t="n">
        <v>49</v>
      </c>
      <c r="P12" s="265" t="n">
        <v>14</v>
      </c>
      <c r="Q12" s="270" t="n">
        <f aca="false">SUM(O12:P12)</f>
        <v>63</v>
      </c>
      <c r="S12" s="271"/>
    </row>
    <row r="13" customFormat="false" ht="12.75" hidden="false" customHeight="false" outlineLevel="0" collapsed="false">
      <c r="A13" s="40" t="n">
        <v>10</v>
      </c>
      <c r="B13" s="272" t="s">
        <v>93</v>
      </c>
      <c r="C13" s="265" t="n">
        <v>7</v>
      </c>
      <c r="D13" s="265" t="n">
        <v>18</v>
      </c>
      <c r="E13" s="265"/>
      <c r="F13" s="266" t="n">
        <f aca="false">SUM(C13:E13)</f>
        <v>25</v>
      </c>
      <c r="G13" s="259"/>
      <c r="H13" s="269" t="s">
        <v>86</v>
      </c>
      <c r="I13" s="265" t="n">
        <v>20</v>
      </c>
      <c r="J13" s="265"/>
      <c r="K13" s="265"/>
      <c r="L13" s="266" t="n">
        <f aca="false">SUM(I13:K13)</f>
        <v>20</v>
      </c>
      <c r="M13" s="267" t="n">
        <v>10</v>
      </c>
      <c r="N13" s="272" t="s">
        <v>45</v>
      </c>
      <c r="O13" s="265"/>
      <c r="P13" s="265" t="n">
        <v>40</v>
      </c>
      <c r="Q13" s="270" t="n">
        <f aca="false">SUM(O13:P13)</f>
        <v>40</v>
      </c>
      <c r="S13" s="203"/>
    </row>
    <row r="14" customFormat="false" ht="12.75" hidden="false" customHeight="false" outlineLevel="0" collapsed="false">
      <c r="A14" s="40" t="n">
        <v>11</v>
      </c>
      <c r="B14" s="272" t="s">
        <v>406</v>
      </c>
      <c r="C14" s="265" t="n">
        <v>6</v>
      </c>
      <c r="D14" s="265"/>
      <c r="E14" s="265" t="n">
        <v>19</v>
      </c>
      <c r="F14" s="266" t="n">
        <f aca="false">SUM(C14:E14)</f>
        <v>25</v>
      </c>
      <c r="G14" s="267"/>
      <c r="H14" s="273" t="s">
        <v>330</v>
      </c>
      <c r="I14" s="265" t="n">
        <v>19</v>
      </c>
      <c r="J14" s="265"/>
      <c r="K14" s="265"/>
      <c r="L14" s="266" t="n">
        <f aca="false">SUM(I14:K14)</f>
        <v>19</v>
      </c>
      <c r="M14" s="267" t="n">
        <v>11</v>
      </c>
      <c r="N14" s="264" t="s">
        <v>492</v>
      </c>
      <c r="O14" s="265" t="n">
        <v>22</v>
      </c>
      <c r="P14" s="265" t="n">
        <v>13</v>
      </c>
      <c r="Q14" s="270" t="n">
        <f aca="false">SUM(O14:P14)</f>
        <v>35</v>
      </c>
      <c r="S14" s="274"/>
    </row>
    <row r="15" customFormat="false" ht="12.75" hidden="false" customHeight="false" outlineLevel="0" collapsed="false">
      <c r="A15" s="40" t="n">
        <v>12</v>
      </c>
      <c r="B15" s="272" t="s">
        <v>160</v>
      </c>
      <c r="C15" s="265" t="n">
        <v>2</v>
      </c>
      <c r="D15" s="265"/>
      <c r="E15" s="265" t="n">
        <v>21</v>
      </c>
      <c r="F15" s="266" t="n">
        <f aca="false">SUM(C15:E15)</f>
        <v>23</v>
      </c>
      <c r="G15" s="259"/>
      <c r="H15" s="268" t="s">
        <v>493</v>
      </c>
      <c r="I15" s="265" t="n">
        <v>17</v>
      </c>
      <c r="J15" s="265"/>
      <c r="K15" s="265"/>
      <c r="L15" s="266" t="n">
        <f aca="false">SUM(I15:K15)</f>
        <v>17</v>
      </c>
      <c r="M15" s="267" t="n">
        <v>12</v>
      </c>
      <c r="N15" s="272" t="s">
        <v>87</v>
      </c>
      <c r="O15" s="265" t="n">
        <v>33</v>
      </c>
      <c r="P15" s="265"/>
      <c r="Q15" s="270" t="n">
        <f aca="false">SUM(O15:P15)</f>
        <v>33</v>
      </c>
      <c r="S15" s="274"/>
      <c r="T15" s="199"/>
    </row>
    <row r="16" customFormat="false" ht="12.75" hidden="false" customHeight="false" outlineLevel="0" collapsed="false">
      <c r="A16" s="40" t="n">
        <v>13</v>
      </c>
      <c r="B16" s="264" t="s">
        <v>492</v>
      </c>
      <c r="C16" s="265" t="n">
        <v>13</v>
      </c>
      <c r="D16" s="265" t="n">
        <v>9</v>
      </c>
      <c r="E16" s="265"/>
      <c r="F16" s="266" t="n">
        <f aca="false">SUM(C16:E16)</f>
        <v>22</v>
      </c>
      <c r="G16" s="267"/>
      <c r="H16" s="268" t="s">
        <v>456</v>
      </c>
      <c r="I16" s="265"/>
      <c r="J16" s="265"/>
      <c r="K16" s="265" t="n">
        <v>17</v>
      </c>
      <c r="L16" s="266" t="n">
        <f aca="false">SUM(I16:K16)</f>
        <v>17</v>
      </c>
      <c r="M16" s="275" t="n">
        <v>13</v>
      </c>
      <c r="N16" s="268" t="s">
        <v>154</v>
      </c>
      <c r="O16" s="265" t="n">
        <v>33</v>
      </c>
      <c r="P16" s="265"/>
      <c r="Q16" s="270" t="n">
        <f aca="false">SUM(O16:P16)</f>
        <v>33</v>
      </c>
      <c r="S16" s="274"/>
      <c r="T16" s="199"/>
    </row>
    <row r="17" customFormat="false" ht="12.75" hidden="false" customHeight="false" outlineLevel="0" collapsed="false">
      <c r="A17" s="40" t="n">
        <v>14</v>
      </c>
      <c r="B17" s="264" t="s">
        <v>14</v>
      </c>
      <c r="C17" s="265" t="n">
        <v>21</v>
      </c>
      <c r="D17" s="265"/>
      <c r="E17" s="265"/>
      <c r="F17" s="266" t="n">
        <f aca="false">SUM(C17:E17)</f>
        <v>21</v>
      </c>
      <c r="G17" s="259"/>
      <c r="H17" s="280" t="s">
        <v>197</v>
      </c>
      <c r="I17" s="265" t="n">
        <v>15</v>
      </c>
      <c r="J17" s="265"/>
      <c r="K17" s="265"/>
      <c r="L17" s="266" t="n">
        <f aca="false">SUM(I17:K17)</f>
        <v>15</v>
      </c>
      <c r="M17" s="267" t="n">
        <v>14</v>
      </c>
      <c r="N17" s="272" t="s">
        <v>14</v>
      </c>
      <c r="O17" s="265" t="n">
        <v>21</v>
      </c>
      <c r="P17" s="265" t="n">
        <v>12</v>
      </c>
      <c r="Q17" s="270" t="n">
        <f aca="false">SUM(O17:P17)</f>
        <v>33</v>
      </c>
      <c r="S17" s="255"/>
      <c r="T17" s="199"/>
    </row>
    <row r="18" customFormat="false" ht="12.75" hidden="false" customHeight="false" outlineLevel="0" collapsed="false">
      <c r="A18" s="40" t="n">
        <v>15</v>
      </c>
      <c r="B18" s="268" t="s">
        <v>494</v>
      </c>
      <c r="C18" s="265" t="n">
        <v>20</v>
      </c>
      <c r="D18" s="265"/>
      <c r="E18" s="265"/>
      <c r="F18" s="266" t="n">
        <f aca="false">SUM(C18:E18)</f>
        <v>20</v>
      </c>
      <c r="G18" s="267"/>
      <c r="H18" s="273" t="s">
        <v>88</v>
      </c>
      <c r="I18" s="265" t="n">
        <v>14</v>
      </c>
      <c r="J18" s="265"/>
      <c r="K18" s="265"/>
      <c r="L18" s="266" t="n">
        <f aca="false">SUM(I18:K18)</f>
        <v>14</v>
      </c>
      <c r="M18" s="267" t="n">
        <v>15</v>
      </c>
      <c r="N18" s="269" t="s">
        <v>142</v>
      </c>
      <c r="O18" s="265"/>
      <c r="P18" s="265" t="n">
        <v>33</v>
      </c>
      <c r="Q18" s="270" t="n">
        <f aca="false">SUM(O18:P18)</f>
        <v>33</v>
      </c>
      <c r="S18" s="274"/>
    </row>
    <row r="19" customFormat="false" ht="12.75" hidden="false" customHeight="false" outlineLevel="0" collapsed="false">
      <c r="A19" s="40" t="n">
        <v>16</v>
      </c>
      <c r="B19" s="268" t="s">
        <v>60</v>
      </c>
      <c r="C19" s="265"/>
      <c r="D19" s="265" t="n">
        <v>19</v>
      </c>
      <c r="E19" s="265"/>
      <c r="F19" s="266" t="n">
        <f aca="false">SUM(C19:E19)</f>
        <v>19</v>
      </c>
      <c r="G19" s="259"/>
      <c r="H19" s="273" t="s">
        <v>492</v>
      </c>
      <c r="I19" s="265" t="n">
        <v>13</v>
      </c>
      <c r="J19" s="265"/>
      <c r="K19" s="265"/>
      <c r="L19" s="266" t="n">
        <f aca="false">SUM(I19:K19)</f>
        <v>13</v>
      </c>
      <c r="M19" s="267" t="n">
        <v>16</v>
      </c>
      <c r="N19" s="272" t="s">
        <v>451</v>
      </c>
      <c r="O19" s="265"/>
      <c r="P19" s="265" t="n">
        <v>30</v>
      </c>
      <c r="Q19" s="270" t="n">
        <f aca="false">SUM(O19:P19)</f>
        <v>30</v>
      </c>
      <c r="S19" s="271"/>
    </row>
    <row r="20" customFormat="false" ht="12.75" hidden="false" customHeight="false" outlineLevel="0" collapsed="false">
      <c r="A20" s="40" t="n">
        <v>17</v>
      </c>
      <c r="B20" s="264" t="s">
        <v>495</v>
      </c>
      <c r="C20" s="265" t="n">
        <v>18</v>
      </c>
      <c r="D20" s="265"/>
      <c r="E20" s="265"/>
      <c r="F20" s="266" t="n">
        <f aca="false">SUM(C20:E20)</f>
        <v>18</v>
      </c>
      <c r="G20" s="267"/>
      <c r="H20" s="273" t="s">
        <v>14</v>
      </c>
      <c r="I20" s="265" t="n">
        <v>12</v>
      </c>
      <c r="J20" s="265"/>
      <c r="K20" s="265"/>
      <c r="L20" s="266" t="n">
        <f aca="false">SUM(I20:K20)</f>
        <v>12</v>
      </c>
      <c r="M20" s="267" t="n">
        <v>17</v>
      </c>
      <c r="N20" s="272" t="s">
        <v>456</v>
      </c>
      <c r="O20" s="265" t="n">
        <v>11</v>
      </c>
      <c r="P20" s="265" t="n">
        <v>17</v>
      </c>
      <c r="Q20" s="270" t="n">
        <f aca="false">SUM(O20:P20)</f>
        <v>28</v>
      </c>
      <c r="S20" s="274"/>
      <c r="T20" s="199"/>
    </row>
    <row r="21" customFormat="false" ht="12.75" hidden="false" customHeight="false" outlineLevel="0" collapsed="false">
      <c r="A21" s="40" t="n">
        <v>18</v>
      </c>
      <c r="B21" s="268" t="s">
        <v>65</v>
      </c>
      <c r="C21" s="265"/>
      <c r="D21" s="265" t="n">
        <v>17</v>
      </c>
      <c r="E21" s="265"/>
      <c r="F21" s="266" t="n">
        <f aca="false">SUM(C21:E21)</f>
        <v>17</v>
      </c>
      <c r="G21" s="259"/>
      <c r="H21" s="278" t="s">
        <v>249</v>
      </c>
      <c r="I21" s="265" t="n">
        <v>11</v>
      </c>
      <c r="J21" s="265"/>
      <c r="K21" s="265"/>
      <c r="L21" s="266" t="n">
        <f aca="false">SUM(I21:K21)</f>
        <v>11</v>
      </c>
      <c r="M21" s="275" t="n">
        <v>18</v>
      </c>
      <c r="N21" s="269" t="s">
        <v>84</v>
      </c>
      <c r="O21" s="265" t="n">
        <v>27</v>
      </c>
      <c r="P21" s="265"/>
      <c r="Q21" s="270" t="n">
        <f aca="false">SUM(O21:P21)</f>
        <v>27</v>
      </c>
      <c r="S21" s="203"/>
    </row>
    <row r="22" customFormat="false" ht="12.75" hidden="false" customHeight="false" outlineLevel="0" collapsed="false">
      <c r="A22" s="40" t="n">
        <v>19</v>
      </c>
      <c r="B22" s="272" t="s">
        <v>27</v>
      </c>
      <c r="C22" s="265" t="n">
        <v>16</v>
      </c>
      <c r="D22" s="265"/>
      <c r="E22" s="265"/>
      <c r="F22" s="266" t="n">
        <f aca="false">SUM(C22:E22)</f>
        <v>16</v>
      </c>
      <c r="G22" s="267"/>
      <c r="H22" s="273" t="s">
        <v>21</v>
      </c>
      <c r="I22" s="265" t="n">
        <v>9</v>
      </c>
      <c r="J22" s="265"/>
      <c r="K22" s="265"/>
      <c r="L22" s="266" t="n">
        <f aca="false">SUM(I22:K22)</f>
        <v>9</v>
      </c>
      <c r="M22" s="267" t="n">
        <v>19</v>
      </c>
      <c r="N22" s="276" t="s">
        <v>493</v>
      </c>
      <c r="O22" s="277" t="n">
        <v>10</v>
      </c>
      <c r="P22" s="277" t="n">
        <v>17</v>
      </c>
      <c r="Q22" s="270" t="n">
        <f aca="false">SUM(O22:P22)</f>
        <v>27</v>
      </c>
      <c r="S22" s="271"/>
    </row>
    <row r="23" customFormat="false" ht="12.75" hidden="false" customHeight="false" outlineLevel="0" collapsed="false">
      <c r="A23" s="40" t="n">
        <v>20</v>
      </c>
      <c r="B23" s="272" t="s">
        <v>33</v>
      </c>
      <c r="C23" s="265" t="n">
        <v>15</v>
      </c>
      <c r="D23" s="265"/>
      <c r="E23" s="265"/>
      <c r="F23" s="266" t="n">
        <f aca="false">SUM(C23:E23)</f>
        <v>15</v>
      </c>
      <c r="G23" s="259"/>
      <c r="H23" s="268" t="s">
        <v>81</v>
      </c>
      <c r="I23" s="265" t="n">
        <v>8</v>
      </c>
      <c r="J23" s="265"/>
      <c r="K23" s="265"/>
      <c r="L23" s="266" t="n">
        <f aca="false">SUM(I23:K23)</f>
        <v>8</v>
      </c>
      <c r="M23" s="267" t="n">
        <v>20</v>
      </c>
      <c r="N23" s="269" t="s">
        <v>93</v>
      </c>
      <c r="O23" s="265" t="n">
        <v>25</v>
      </c>
      <c r="P23" s="265"/>
      <c r="Q23" s="270" t="n">
        <f aca="false">SUM(O23:P23)</f>
        <v>25</v>
      </c>
      <c r="S23" s="271"/>
      <c r="T23" s="199"/>
    </row>
    <row r="24" customFormat="false" ht="12.75" hidden="false" customHeight="false" outlineLevel="0" collapsed="false">
      <c r="A24" s="40" t="n">
        <v>21</v>
      </c>
      <c r="B24" s="272" t="s">
        <v>71</v>
      </c>
      <c r="C24" s="265"/>
      <c r="D24" s="265" t="n">
        <v>15</v>
      </c>
      <c r="E24" s="265"/>
      <c r="F24" s="266" t="n">
        <f aca="false">SUM(C24:E24)</f>
        <v>15</v>
      </c>
      <c r="G24" s="267"/>
      <c r="H24" s="269" t="s">
        <v>472</v>
      </c>
      <c r="I24" s="265" t="n">
        <v>7</v>
      </c>
      <c r="J24" s="265"/>
      <c r="K24" s="265"/>
      <c r="L24" s="266" t="n">
        <f aca="false">SUM(I24:K24)</f>
        <v>7</v>
      </c>
      <c r="M24" s="267" t="n">
        <v>21</v>
      </c>
      <c r="N24" s="272" t="s">
        <v>406</v>
      </c>
      <c r="O24" s="265" t="n">
        <v>25</v>
      </c>
      <c r="P24" s="265"/>
      <c r="Q24" s="270" t="n">
        <f aca="false">SUM(O24:P24)</f>
        <v>25</v>
      </c>
      <c r="S24" s="271"/>
    </row>
    <row r="25" customFormat="false" ht="12.75" hidden="false" customHeight="false" outlineLevel="0" collapsed="false">
      <c r="A25" s="40" t="n">
        <v>22</v>
      </c>
      <c r="B25" s="272" t="s">
        <v>441</v>
      </c>
      <c r="C25" s="265"/>
      <c r="D25" s="265" t="n">
        <v>14</v>
      </c>
      <c r="E25" s="265"/>
      <c r="F25" s="266" t="n">
        <f aca="false">SUM(C25:E25)</f>
        <v>14</v>
      </c>
      <c r="G25" s="259"/>
      <c r="H25" s="268" t="s">
        <v>16</v>
      </c>
      <c r="I25" s="265" t="n">
        <v>6</v>
      </c>
      <c r="J25" s="265"/>
      <c r="K25" s="265"/>
      <c r="L25" s="266" t="n">
        <f aca="false">SUM(I25:K25)</f>
        <v>6</v>
      </c>
      <c r="M25" s="267" t="n">
        <v>22</v>
      </c>
      <c r="N25" s="268" t="s">
        <v>160</v>
      </c>
      <c r="O25" s="265" t="n">
        <v>23</v>
      </c>
      <c r="P25" s="265"/>
      <c r="Q25" s="270" t="n">
        <f aca="false">SUM(O25:P25)</f>
        <v>23</v>
      </c>
      <c r="S25" s="255"/>
      <c r="T25" s="199"/>
    </row>
    <row r="26" customFormat="false" ht="12.75" hidden="false" customHeight="false" outlineLevel="0" collapsed="false">
      <c r="A26" s="40" t="n">
        <v>23</v>
      </c>
      <c r="B26" s="264" t="s">
        <v>21</v>
      </c>
      <c r="C26" s="265"/>
      <c r="D26" s="265" t="n">
        <v>13</v>
      </c>
      <c r="E26" s="265"/>
      <c r="F26" s="266" t="n">
        <f aca="false">SUM(C26:E26)</f>
        <v>13</v>
      </c>
      <c r="G26" s="267"/>
      <c r="H26" s="268" t="s">
        <v>36</v>
      </c>
      <c r="I26" s="265" t="n">
        <v>5</v>
      </c>
      <c r="J26" s="265"/>
      <c r="K26" s="265"/>
      <c r="L26" s="266" t="n">
        <f aca="false">SUM(I26:K26)</f>
        <v>5</v>
      </c>
      <c r="M26" s="275" t="n">
        <v>23</v>
      </c>
      <c r="N26" s="268" t="s">
        <v>21</v>
      </c>
      <c r="O26" s="265" t="n">
        <v>13</v>
      </c>
      <c r="P26" s="265" t="n">
        <v>9</v>
      </c>
      <c r="Q26" s="270" t="n">
        <f aca="false">SUM(O26:P26)</f>
        <v>22</v>
      </c>
      <c r="S26" s="271"/>
    </row>
    <row r="27" customFormat="false" ht="12.75" hidden="false" customHeight="false" outlineLevel="0" collapsed="false">
      <c r="A27" s="40" t="n">
        <v>24</v>
      </c>
      <c r="B27" s="272" t="s">
        <v>287</v>
      </c>
      <c r="C27" s="265" t="n">
        <v>12</v>
      </c>
      <c r="D27" s="265"/>
      <c r="E27" s="265"/>
      <c r="F27" s="266" t="n">
        <f aca="false">SUM(C27:E27)</f>
        <v>12</v>
      </c>
      <c r="G27" s="259"/>
      <c r="H27" s="281" t="s">
        <v>49</v>
      </c>
      <c r="I27" s="265" t="n">
        <v>4</v>
      </c>
      <c r="J27" s="265"/>
      <c r="K27" s="265"/>
      <c r="L27" s="266" t="n">
        <f aca="false">SUM(I27:K27)</f>
        <v>4</v>
      </c>
      <c r="M27" s="267" t="n">
        <v>24</v>
      </c>
      <c r="N27" s="272" t="s">
        <v>494</v>
      </c>
      <c r="O27" s="265" t="n">
        <v>20</v>
      </c>
      <c r="P27" s="265"/>
      <c r="Q27" s="270" t="n">
        <f aca="false">SUM(O27:P27)</f>
        <v>20</v>
      </c>
      <c r="S27" s="255"/>
    </row>
    <row r="28" customFormat="false" ht="12.75" hidden="false" customHeight="false" outlineLevel="0" collapsed="false">
      <c r="A28" s="40" t="n">
        <v>25</v>
      </c>
      <c r="B28" s="264" t="s">
        <v>50</v>
      </c>
      <c r="C28" s="265"/>
      <c r="D28" s="265" t="n">
        <v>12</v>
      </c>
      <c r="E28" s="265"/>
      <c r="F28" s="266" t="n">
        <f aca="false">SUM(C28:E28)</f>
        <v>12</v>
      </c>
      <c r="G28" s="267"/>
      <c r="H28" s="281" t="s">
        <v>496</v>
      </c>
      <c r="I28" s="265" t="n">
        <v>2</v>
      </c>
      <c r="J28" s="265"/>
      <c r="K28" s="265"/>
      <c r="L28" s="266" t="n">
        <f aca="false">SUM(I28:K28)</f>
        <v>2</v>
      </c>
      <c r="M28" s="267" t="n">
        <v>25</v>
      </c>
      <c r="N28" s="269" t="s">
        <v>60</v>
      </c>
      <c r="O28" s="265" t="n">
        <v>19</v>
      </c>
      <c r="P28" s="265"/>
      <c r="Q28" s="270" t="n">
        <f aca="false">SUM(O28:P28)</f>
        <v>19</v>
      </c>
      <c r="S28" s="274"/>
      <c r="T28" s="199"/>
    </row>
    <row r="29" customFormat="false" ht="12.75" hidden="false" customHeight="false" outlineLevel="0" collapsed="false">
      <c r="A29" s="40" t="n">
        <v>26</v>
      </c>
      <c r="B29" s="272" t="s">
        <v>456</v>
      </c>
      <c r="C29" s="265"/>
      <c r="D29" s="265" t="n">
        <v>11</v>
      </c>
      <c r="E29" s="265"/>
      <c r="F29" s="266" t="n">
        <f aca="false">SUM(C29:E29)</f>
        <v>11</v>
      </c>
      <c r="G29" s="259"/>
      <c r="H29" s="281" t="s">
        <v>497</v>
      </c>
      <c r="I29" s="265" t="n">
        <v>1</v>
      </c>
      <c r="J29" s="265"/>
      <c r="K29" s="265"/>
      <c r="L29" s="266" t="n">
        <f aca="false">SUM(I29:K29)</f>
        <v>1</v>
      </c>
      <c r="M29" s="267" t="n">
        <v>26</v>
      </c>
      <c r="N29" s="264" t="s">
        <v>197</v>
      </c>
      <c r="O29" s="265" t="n">
        <v>4</v>
      </c>
      <c r="P29" s="265" t="n">
        <v>15</v>
      </c>
      <c r="Q29" s="270" t="n">
        <f aca="false">SUM(O29:P29)</f>
        <v>19</v>
      </c>
      <c r="S29" s="203"/>
    </row>
    <row r="30" customFormat="false" ht="12.75" hidden="false" customHeight="false" outlineLevel="0" collapsed="false">
      <c r="A30" s="40" t="n">
        <v>27</v>
      </c>
      <c r="B30" s="264" t="s">
        <v>132</v>
      </c>
      <c r="C30" s="265" t="n">
        <v>11</v>
      </c>
      <c r="D30" s="265"/>
      <c r="E30" s="265"/>
      <c r="F30" s="266" t="n">
        <f aca="false">SUM(C30:E30)</f>
        <v>11</v>
      </c>
      <c r="G30" s="267"/>
      <c r="H30" s="268"/>
      <c r="I30" s="265"/>
      <c r="J30" s="265"/>
      <c r="K30" s="265"/>
      <c r="L30" s="266" t="n">
        <f aca="false">SUM(I30:K30)</f>
        <v>0</v>
      </c>
      <c r="M30" s="267" t="n">
        <v>27</v>
      </c>
      <c r="N30" s="264" t="s">
        <v>330</v>
      </c>
      <c r="O30" s="265"/>
      <c r="P30" s="265" t="n">
        <v>19</v>
      </c>
      <c r="Q30" s="270" t="n">
        <f aca="false">SUM(O30:P30)</f>
        <v>19</v>
      </c>
      <c r="S30" s="279"/>
    </row>
    <row r="31" customFormat="false" ht="12.75" hidden="false" customHeight="false" outlineLevel="0" collapsed="false">
      <c r="A31" s="40" t="n">
        <v>28</v>
      </c>
      <c r="B31" s="268" t="s">
        <v>493</v>
      </c>
      <c r="C31" s="265"/>
      <c r="D31" s="265" t="n">
        <v>10</v>
      </c>
      <c r="E31" s="265"/>
      <c r="F31" s="266" t="n">
        <f aca="false">SUM(C31:E31)</f>
        <v>10</v>
      </c>
      <c r="G31" s="259"/>
      <c r="H31" s="268"/>
      <c r="I31" s="265"/>
      <c r="J31" s="265"/>
      <c r="K31" s="265"/>
      <c r="L31" s="266" t="n">
        <f aca="false">SUM(I31:K31)</f>
        <v>0</v>
      </c>
      <c r="M31" s="275" t="n">
        <v>28</v>
      </c>
      <c r="N31" s="276" t="s">
        <v>495</v>
      </c>
      <c r="O31" s="277" t="n">
        <v>18</v>
      </c>
      <c r="P31" s="277"/>
      <c r="Q31" s="270" t="n">
        <f aca="false">SUM(O31:P31)</f>
        <v>18</v>
      </c>
      <c r="S31" s="274"/>
    </row>
    <row r="32" customFormat="false" ht="12.75" hidden="false" customHeight="false" outlineLevel="0" collapsed="false">
      <c r="A32" s="40" t="n">
        <v>29</v>
      </c>
      <c r="B32" s="264" t="s">
        <v>81</v>
      </c>
      <c r="C32" s="265" t="n">
        <v>8</v>
      </c>
      <c r="D32" s="265"/>
      <c r="E32" s="265"/>
      <c r="F32" s="266" t="n">
        <f aca="false">SUM(C32:E32)</f>
        <v>8</v>
      </c>
      <c r="G32" s="267"/>
      <c r="H32" s="268"/>
      <c r="I32" s="265"/>
      <c r="J32" s="265"/>
      <c r="K32" s="265"/>
      <c r="L32" s="266" t="n">
        <f aca="false">SUM(I32:K32)</f>
        <v>0</v>
      </c>
      <c r="M32" s="267" t="n">
        <v>29</v>
      </c>
      <c r="N32" s="272" t="s">
        <v>65</v>
      </c>
      <c r="O32" s="265" t="n">
        <v>17</v>
      </c>
      <c r="P32" s="265"/>
      <c r="Q32" s="270" t="n">
        <f aca="false">SUM(O32:P32)</f>
        <v>17</v>
      </c>
      <c r="S32" s="255"/>
    </row>
    <row r="33" customFormat="false" ht="12.75" hidden="false" customHeight="false" outlineLevel="0" collapsed="false">
      <c r="A33" s="40" t="n">
        <v>30</v>
      </c>
      <c r="B33" s="264" t="s">
        <v>129</v>
      </c>
      <c r="C33" s="265" t="n">
        <v>5</v>
      </c>
      <c r="D33" s="265"/>
      <c r="E33" s="265"/>
      <c r="F33" s="266" t="n">
        <f aca="false">SUM(C33:E33)</f>
        <v>5</v>
      </c>
      <c r="G33" s="259"/>
      <c r="H33" s="268"/>
      <c r="I33" s="265"/>
      <c r="J33" s="265"/>
      <c r="K33" s="265"/>
      <c r="L33" s="266" t="n">
        <f aca="false">SUM(I33:K33)</f>
        <v>0</v>
      </c>
      <c r="M33" s="267" t="n">
        <v>30</v>
      </c>
      <c r="N33" s="273" t="s">
        <v>81</v>
      </c>
      <c r="O33" s="265" t="n">
        <v>8</v>
      </c>
      <c r="P33" s="265" t="n">
        <v>8</v>
      </c>
      <c r="Q33" s="270" t="n">
        <f aca="false">SUM(O33:P33)</f>
        <v>16</v>
      </c>
      <c r="S33" s="274"/>
      <c r="T33" s="199"/>
    </row>
    <row r="34" customFormat="false" ht="12.75" hidden="false" customHeight="false" outlineLevel="0" collapsed="false">
      <c r="A34" s="40" t="n">
        <v>31</v>
      </c>
      <c r="B34" s="272" t="s">
        <v>197</v>
      </c>
      <c r="C34" s="265" t="n">
        <v>4</v>
      </c>
      <c r="D34" s="265"/>
      <c r="E34" s="265"/>
      <c r="F34" s="266" t="n">
        <f aca="false">SUM(C34:E34)</f>
        <v>4</v>
      </c>
      <c r="G34" s="267"/>
      <c r="H34" s="268"/>
      <c r="I34" s="265"/>
      <c r="J34" s="265"/>
      <c r="K34" s="265"/>
      <c r="L34" s="266" t="n">
        <f aca="false">SUM(I34:K34)</f>
        <v>0</v>
      </c>
      <c r="M34" s="267" t="n">
        <v>31</v>
      </c>
      <c r="N34" s="276" t="s">
        <v>33</v>
      </c>
      <c r="O34" s="277" t="n">
        <v>15</v>
      </c>
      <c r="P34" s="277"/>
      <c r="Q34" s="270" t="n">
        <f aca="false">SUM(O34:P34)</f>
        <v>15</v>
      </c>
      <c r="S34" s="271"/>
      <c r="T34" s="199"/>
    </row>
    <row r="35" customFormat="false" ht="12.75" hidden="false" customHeight="false" outlineLevel="0" collapsed="false">
      <c r="A35" s="40" t="n">
        <v>32</v>
      </c>
      <c r="B35" s="268" t="s">
        <v>256</v>
      </c>
      <c r="C35" s="265" t="n">
        <v>1</v>
      </c>
      <c r="D35" s="265"/>
      <c r="E35" s="265"/>
      <c r="F35" s="266" t="n">
        <f aca="false">SUM(C35:E35)</f>
        <v>1</v>
      </c>
      <c r="G35" s="282"/>
      <c r="H35" s="283"/>
      <c r="I35" s="199"/>
      <c r="J35" s="203"/>
      <c r="K35" s="284"/>
      <c r="L35" s="284"/>
      <c r="M35" s="267" t="n">
        <v>32</v>
      </c>
      <c r="N35" s="276" t="s">
        <v>71</v>
      </c>
      <c r="O35" s="277" t="n">
        <v>15</v>
      </c>
      <c r="P35" s="277"/>
      <c r="Q35" s="270" t="n">
        <f aca="false">SUM(O35:P35)</f>
        <v>15</v>
      </c>
      <c r="S35" s="271"/>
    </row>
    <row r="36" customFormat="false" ht="12.75" hidden="false" customHeight="false" outlineLevel="0" collapsed="false">
      <c r="B36" s="264"/>
      <c r="C36" s="265"/>
      <c r="D36" s="265"/>
      <c r="E36" s="265"/>
      <c r="F36" s="266" t="n">
        <f aca="false">SUM(C36:E36)</f>
        <v>0</v>
      </c>
      <c r="G36" s="285"/>
      <c r="H36" s="279"/>
      <c r="I36" s="199"/>
      <c r="J36" s="203"/>
      <c r="K36" s="284"/>
      <c r="L36" s="284"/>
      <c r="M36" s="275" t="n">
        <v>33</v>
      </c>
      <c r="N36" s="276" t="s">
        <v>441</v>
      </c>
      <c r="O36" s="277" t="n">
        <v>14</v>
      </c>
      <c r="P36" s="277"/>
      <c r="Q36" s="270" t="n">
        <f aca="false">SUM(O36:P36)</f>
        <v>14</v>
      </c>
      <c r="S36" s="274"/>
    </row>
    <row r="37" customFormat="false" ht="12.75" hidden="false" customHeight="false" outlineLevel="0" collapsed="false">
      <c r="B37" s="268"/>
      <c r="C37" s="265"/>
      <c r="D37" s="265"/>
      <c r="E37" s="265"/>
      <c r="F37" s="266" t="n">
        <f aca="false">SUM(C37:E37)</f>
        <v>0</v>
      </c>
      <c r="G37" s="285"/>
      <c r="H37" s="279"/>
      <c r="I37" s="199"/>
      <c r="J37" s="203"/>
      <c r="K37" s="284"/>
      <c r="L37" s="284"/>
      <c r="M37" s="267" t="n">
        <v>34</v>
      </c>
      <c r="N37" s="268" t="s">
        <v>287</v>
      </c>
      <c r="O37" s="265" t="n">
        <v>12</v>
      </c>
      <c r="P37" s="265"/>
      <c r="Q37" s="270" t="n">
        <f aca="false">SUM(O37:P37)</f>
        <v>12</v>
      </c>
      <c r="S37" s="201"/>
    </row>
    <row r="38" customFormat="false" ht="12.75" hidden="false" customHeight="false" outlineLevel="0" collapsed="false">
      <c r="B38" s="272"/>
      <c r="C38" s="265"/>
      <c r="D38" s="265"/>
      <c r="E38" s="265"/>
      <c r="F38" s="266" t="n">
        <f aca="false">SUM(C38:E38)</f>
        <v>0</v>
      </c>
      <c r="G38" s="285"/>
      <c r="H38" s="279"/>
      <c r="I38" s="199"/>
      <c r="J38" s="201"/>
      <c r="K38" s="284"/>
      <c r="L38" s="284"/>
      <c r="M38" s="267" t="n">
        <v>35</v>
      </c>
      <c r="N38" s="276" t="s">
        <v>132</v>
      </c>
      <c r="O38" s="277" t="n">
        <v>11</v>
      </c>
      <c r="P38" s="277"/>
      <c r="Q38" s="270" t="n">
        <f aca="false">SUM(O38:P38)</f>
        <v>11</v>
      </c>
      <c r="S38" s="271"/>
    </row>
    <row r="39" customFormat="false" ht="13.5" hidden="false" customHeight="false" outlineLevel="0" collapsed="false">
      <c r="B39" s="286"/>
      <c r="C39" s="287"/>
      <c r="D39" s="287"/>
      <c r="E39" s="287"/>
      <c r="F39" s="288" t="n">
        <f aca="false">SUM(C39:E39)</f>
        <v>0</v>
      </c>
      <c r="G39" s="285"/>
      <c r="H39" s="279"/>
      <c r="I39" s="199"/>
      <c r="J39" s="201"/>
      <c r="K39" s="284"/>
      <c r="L39" s="284"/>
      <c r="M39" s="267" t="n">
        <v>36</v>
      </c>
      <c r="N39" s="269" t="s">
        <v>249</v>
      </c>
      <c r="O39" s="265"/>
      <c r="P39" s="265" t="n">
        <v>11</v>
      </c>
      <c r="Q39" s="270" t="n">
        <f aca="false">SUM(O39:P39)</f>
        <v>11</v>
      </c>
      <c r="S39" s="271"/>
    </row>
    <row r="40" customFormat="false" ht="12.75" hidden="false" customHeight="false" outlineLevel="0" collapsed="false">
      <c r="G40" s="285"/>
      <c r="H40" s="51"/>
      <c r="I40" s="199"/>
      <c r="J40" s="83"/>
      <c r="M40" s="267" t="n">
        <v>37</v>
      </c>
      <c r="N40" s="268" t="s">
        <v>472</v>
      </c>
      <c r="O40" s="265"/>
      <c r="P40" s="265" t="n">
        <v>7</v>
      </c>
      <c r="Q40" s="270" t="n">
        <f aca="false">SUM(O40:P40)</f>
        <v>7</v>
      </c>
      <c r="S40" s="271"/>
    </row>
    <row r="41" customFormat="false" ht="12.75" hidden="false" customHeight="false" outlineLevel="0" collapsed="false">
      <c r="F41" s="83"/>
      <c r="G41" s="199"/>
      <c r="H41" s="51"/>
      <c r="I41" s="199"/>
      <c r="J41" s="83"/>
      <c r="M41" s="275" t="n">
        <v>38</v>
      </c>
      <c r="N41" s="276" t="s">
        <v>16</v>
      </c>
      <c r="O41" s="277"/>
      <c r="P41" s="277" t="n">
        <v>6</v>
      </c>
      <c r="Q41" s="270" t="n">
        <f aca="false">SUM(O41:P41)</f>
        <v>6</v>
      </c>
      <c r="S41" s="255"/>
    </row>
    <row r="42" customFormat="false" ht="12.75" hidden="false" customHeight="false" outlineLevel="0" collapsed="false">
      <c r="B42" s="83"/>
      <c r="C42" s="83"/>
      <c r="D42" s="83"/>
      <c r="E42" s="83"/>
      <c r="F42" s="83"/>
      <c r="G42" s="199"/>
      <c r="H42" s="51"/>
      <c r="I42" s="199"/>
      <c r="J42" s="83"/>
      <c r="M42" s="267" t="n">
        <v>39</v>
      </c>
      <c r="N42" s="268" t="s">
        <v>129</v>
      </c>
      <c r="O42" s="265" t="n">
        <v>5</v>
      </c>
      <c r="P42" s="265"/>
      <c r="Q42" s="270" t="n">
        <f aca="false">SUM(O42:P42)</f>
        <v>5</v>
      </c>
      <c r="S42" s="255"/>
    </row>
    <row r="43" customFormat="false" ht="12.75" hidden="false" customHeight="false" outlineLevel="0" collapsed="false">
      <c r="B43" s="289"/>
      <c r="C43" s="83"/>
      <c r="D43" s="83"/>
      <c r="E43" s="83"/>
      <c r="F43" s="83"/>
      <c r="G43" s="199"/>
      <c r="H43" s="83"/>
      <c r="I43" s="162"/>
      <c r="J43" s="83"/>
      <c r="M43" s="267" t="n">
        <v>40</v>
      </c>
      <c r="N43" s="264" t="s">
        <v>36</v>
      </c>
      <c r="O43" s="265"/>
      <c r="P43" s="265" t="n">
        <v>5</v>
      </c>
      <c r="Q43" s="270" t="n">
        <f aca="false">SUM(O43:P43)</f>
        <v>5</v>
      </c>
      <c r="S43" s="274"/>
    </row>
    <row r="44" customFormat="false" ht="12.75" hidden="false" customHeight="false" outlineLevel="0" collapsed="false">
      <c r="B44" s="290"/>
      <c r="C44" s="83"/>
      <c r="D44" s="83"/>
      <c r="E44" s="83"/>
      <c r="F44" s="165"/>
      <c r="G44" s="199"/>
      <c r="H44" s="165"/>
      <c r="I44" s="162"/>
      <c r="J44" s="83"/>
      <c r="M44" s="267" t="n">
        <v>41</v>
      </c>
      <c r="N44" s="272" t="s">
        <v>49</v>
      </c>
      <c r="O44" s="265"/>
      <c r="P44" s="265" t="n">
        <v>4</v>
      </c>
      <c r="Q44" s="270" t="n">
        <f aca="false">SUM(O44:P44)</f>
        <v>4</v>
      </c>
      <c r="S44" s="271"/>
    </row>
    <row r="45" customFormat="false" ht="12.75" hidden="false" customHeight="false" outlineLevel="0" collapsed="false">
      <c r="B45" s="290"/>
      <c r="C45" s="162"/>
      <c r="D45" s="83"/>
      <c r="E45" s="83"/>
      <c r="F45" s="165"/>
      <c r="G45" s="199"/>
      <c r="H45" s="165"/>
      <c r="I45" s="162"/>
      <c r="J45" s="83"/>
      <c r="M45" s="267" t="n">
        <v>42</v>
      </c>
      <c r="N45" s="264" t="s">
        <v>496</v>
      </c>
      <c r="O45" s="265"/>
      <c r="P45" s="265" t="n">
        <v>2</v>
      </c>
      <c r="Q45" s="270" t="n">
        <f aca="false">SUM(O45:P45)</f>
        <v>2</v>
      </c>
      <c r="S45" s="203"/>
    </row>
    <row r="46" customFormat="false" ht="12.75" hidden="false" customHeight="false" outlineLevel="0" collapsed="false">
      <c r="B46" s="290"/>
      <c r="C46" s="162"/>
      <c r="D46" s="83"/>
      <c r="E46" s="83"/>
      <c r="F46" s="165"/>
      <c r="G46" s="199"/>
      <c r="H46" s="83"/>
      <c r="I46" s="162"/>
      <c r="M46" s="275" t="n">
        <v>43</v>
      </c>
      <c r="N46" s="269" t="s">
        <v>256</v>
      </c>
      <c r="O46" s="265" t="n">
        <v>1</v>
      </c>
      <c r="P46" s="265"/>
      <c r="Q46" s="270" t="n">
        <f aca="false">SUM(O46:P46)</f>
        <v>1</v>
      </c>
      <c r="S46" s="271"/>
    </row>
    <row r="47" customFormat="false" ht="12.75" hidden="false" customHeight="false" outlineLevel="0" collapsed="false">
      <c r="B47" s="290"/>
      <c r="C47" s="162"/>
      <c r="D47" s="83"/>
      <c r="E47" s="83"/>
      <c r="F47" s="83"/>
      <c r="G47" s="199"/>
      <c r="H47" s="83"/>
      <c r="I47" s="162"/>
      <c r="M47" s="267" t="n">
        <v>44</v>
      </c>
      <c r="N47" s="264" t="s">
        <v>497</v>
      </c>
      <c r="O47" s="265"/>
      <c r="P47" s="265" t="n">
        <v>1</v>
      </c>
      <c r="Q47" s="270" t="n">
        <f aca="false">SUM(O47:P47)</f>
        <v>1</v>
      </c>
      <c r="S47" s="271"/>
    </row>
    <row r="48" customFormat="false" ht="12.75" hidden="false" customHeight="false" outlineLevel="0" collapsed="false">
      <c r="B48" s="289"/>
      <c r="C48" s="162"/>
      <c r="D48" s="83"/>
      <c r="E48" s="83"/>
      <c r="F48" s="291"/>
      <c r="G48" s="199"/>
      <c r="H48" s="162"/>
      <c r="M48" s="267" t="n">
        <v>45</v>
      </c>
      <c r="N48" s="268"/>
      <c r="O48" s="265"/>
      <c r="P48" s="265" t="n">
        <v>0</v>
      </c>
      <c r="Q48" s="270" t="n">
        <f aca="false">SUM(O48:P48)</f>
        <v>0</v>
      </c>
      <c r="S48" s="201"/>
    </row>
    <row r="49" customFormat="false" ht="12.75" hidden="false" customHeight="false" outlineLevel="0" collapsed="false">
      <c r="B49" s="289"/>
      <c r="C49" s="162"/>
      <c r="D49" s="83"/>
      <c r="E49" s="83"/>
      <c r="F49" s="291"/>
      <c r="G49" s="199"/>
      <c r="H49" s="162"/>
      <c r="M49" s="267" t="n">
        <v>46</v>
      </c>
      <c r="N49" s="276"/>
      <c r="O49" s="277"/>
      <c r="P49" s="277"/>
      <c r="Q49" s="270"/>
      <c r="S49" s="203"/>
    </row>
    <row r="50" customFormat="false" ht="12.75" hidden="false" customHeight="false" outlineLevel="0" collapsed="false">
      <c r="M50" s="267" t="n">
        <v>47</v>
      </c>
      <c r="N50" s="264"/>
      <c r="O50" s="265"/>
      <c r="P50" s="265"/>
      <c r="Q50" s="270"/>
      <c r="S50" s="203"/>
    </row>
    <row r="51" customFormat="false" ht="12.75" hidden="false" customHeight="false" outlineLevel="0" collapsed="false">
      <c r="M51" s="267" t="n">
        <v>48</v>
      </c>
      <c r="N51" s="268"/>
      <c r="O51" s="265"/>
      <c r="P51" s="265"/>
      <c r="Q51" s="270"/>
      <c r="S51" s="292"/>
    </row>
    <row r="52" customFormat="false" ht="12.75" hidden="false" customHeight="false" outlineLevel="0" collapsed="false">
      <c r="M52" s="267" t="n">
        <v>49</v>
      </c>
      <c r="N52" s="264"/>
      <c r="O52" s="265"/>
      <c r="P52" s="265"/>
      <c r="Q52" s="270"/>
      <c r="S52" s="271"/>
    </row>
    <row r="53" customFormat="false" ht="12.75" hidden="false" customHeight="false" outlineLevel="0" collapsed="false">
      <c r="M53" s="267" t="n">
        <v>50</v>
      </c>
      <c r="N53" s="269"/>
      <c r="O53" s="265"/>
      <c r="P53" s="265"/>
      <c r="Q53" s="270"/>
      <c r="S53" s="271"/>
    </row>
    <row r="54" customFormat="false" ht="12.75" hidden="false" customHeight="false" outlineLevel="0" collapsed="false">
      <c r="M54" s="267" t="n">
        <v>51</v>
      </c>
      <c r="N54" s="276"/>
      <c r="O54" s="277"/>
      <c r="P54" s="277"/>
      <c r="Q54" s="270"/>
      <c r="S54" s="203"/>
    </row>
    <row r="55" customFormat="false" ht="12.75" hidden="false" customHeight="false" outlineLevel="0" collapsed="false">
      <c r="M55" s="267" t="n">
        <v>52</v>
      </c>
      <c r="N55" s="269"/>
      <c r="O55" s="265"/>
      <c r="P55" s="265"/>
      <c r="Q55" s="270"/>
      <c r="S55" s="203"/>
    </row>
    <row r="56" customFormat="false" ht="12.75" hidden="false" customHeight="false" outlineLevel="0" collapsed="false">
      <c r="B56" s="219" t="s">
        <v>498</v>
      </c>
      <c r="C56" s="293" t="n">
        <v>30</v>
      </c>
      <c r="D56" s="201"/>
      <c r="E56" s="201"/>
      <c r="F56" s="199"/>
      <c r="G56" s="294"/>
      <c r="H56" s="219" t="s">
        <v>499</v>
      </c>
      <c r="I56" s="293" t="n">
        <v>30</v>
      </c>
      <c r="M56" s="267" t="n">
        <v>53</v>
      </c>
      <c r="N56" s="272"/>
      <c r="O56" s="265"/>
      <c r="P56" s="265"/>
      <c r="Q56" s="270"/>
      <c r="S56" s="271"/>
    </row>
    <row r="57" customFormat="false" ht="12.75" hidden="false" customHeight="false" outlineLevel="0" collapsed="false">
      <c r="B57" s="219" t="s">
        <v>500</v>
      </c>
      <c r="C57" s="293" t="n">
        <v>26</v>
      </c>
      <c r="D57" s="201"/>
      <c r="E57" s="201"/>
      <c r="F57" s="199"/>
      <c r="G57" s="294"/>
      <c r="H57" s="219" t="s">
        <v>501</v>
      </c>
      <c r="I57" s="293" t="n">
        <v>26</v>
      </c>
      <c r="M57" s="267" t="n">
        <v>54</v>
      </c>
      <c r="N57" s="269"/>
      <c r="O57" s="265"/>
      <c r="P57" s="265"/>
      <c r="Q57" s="270"/>
      <c r="S57" s="203"/>
    </row>
    <row r="58" customFormat="false" ht="12.75" hidden="false" customHeight="false" outlineLevel="0" collapsed="false">
      <c r="B58" s="219" t="s">
        <v>502</v>
      </c>
      <c r="C58" s="293" t="n">
        <v>23</v>
      </c>
      <c r="D58" s="201"/>
      <c r="E58" s="201"/>
      <c r="F58" s="199"/>
      <c r="G58" s="294"/>
      <c r="H58" s="219" t="s">
        <v>503</v>
      </c>
      <c r="I58" s="293" t="n">
        <v>23</v>
      </c>
      <c r="M58" s="267" t="n">
        <v>55</v>
      </c>
      <c r="N58" s="272"/>
      <c r="O58" s="265"/>
      <c r="P58" s="265"/>
      <c r="Q58" s="270"/>
      <c r="S58" s="271"/>
    </row>
    <row r="59" customFormat="false" ht="12.75" hidden="false" customHeight="false" outlineLevel="0" collapsed="false">
      <c r="B59" s="226" t="s">
        <v>504</v>
      </c>
      <c r="C59" s="293" t="n">
        <v>21</v>
      </c>
      <c r="D59" s="284"/>
      <c r="E59" s="201"/>
      <c r="F59" s="199"/>
      <c r="G59" s="294"/>
      <c r="H59" s="219" t="s">
        <v>505</v>
      </c>
      <c r="I59" s="293" t="n">
        <v>21</v>
      </c>
      <c r="M59" s="267" t="n">
        <v>56</v>
      </c>
      <c r="N59" s="269"/>
      <c r="O59" s="265"/>
      <c r="P59" s="265"/>
      <c r="Q59" s="270"/>
    </row>
    <row r="60" customFormat="false" ht="12.75" hidden="false" customHeight="false" outlineLevel="0" collapsed="false">
      <c r="B60" s="219" t="s">
        <v>506</v>
      </c>
      <c r="C60" s="293" t="n">
        <v>20</v>
      </c>
      <c r="D60" s="284"/>
      <c r="E60" s="201"/>
      <c r="F60" s="199"/>
      <c r="G60" s="294"/>
      <c r="H60" s="219" t="s">
        <v>507</v>
      </c>
      <c r="I60" s="293" t="n">
        <v>20</v>
      </c>
      <c r="M60" s="267" t="n">
        <v>57</v>
      </c>
      <c r="N60" s="264"/>
      <c r="O60" s="265"/>
      <c r="P60" s="265"/>
      <c r="Q60" s="270"/>
    </row>
    <row r="61" customFormat="false" ht="12.75" hidden="false" customHeight="false" outlineLevel="0" collapsed="false">
      <c r="B61" s="219" t="s">
        <v>508</v>
      </c>
      <c r="C61" s="293" t="n">
        <v>19</v>
      </c>
      <c r="D61" s="284"/>
      <c r="E61" s="201"/>
      <c r="F61" s="199"/>
      <c r="G61" s="294"/>
      <c r="H61" s="219" t="s">
        <v>509</v>
      </c>
      <c r="I61" s="293" t="n">
        <v>19</v>
      </c>
      <c r="S61" s="51"/>
      <c r="T61" s="199"/>
    </row>
    <row r="62" customFormat="false" ht="12.75" hidden="false" customHeight="false" outlineLevel="0" collapsed="false">
      <c r="B62" s="219" t="s">
        <v>510</v>
      </c>
      <c r="C62" s="293" t="n">
        <v>18</v>
      </c>
      <c r="D62" s="284"/>
      <c r="E62" s="201"/>
      <c r="F62" s="199"/>
      <c r="G62" s="295"/>
      <c r="H62" s="219" t="s">
        <v>500</v>
      </c>
      <c r="I62" s="293" t="n">
        <v>18</v>
      </c>
    </row>
    <row r="63" customFormat="false" ht="12.75" hidden="false" customHeight="false" outlineLevel="0" collapsed="false">
      <c r="B63" s="219" t="s">
        <v>511</v>
      </c>
      <c r="C63" s="293" t="n">
        <v>17</v>
      </c>
      <c r="D63" s="284"/>
      <c r="E63" s="201"/>
      <c r="F63" s="199"/>
      <c r="G63" s="284"/>
      <c r="H63" s="219" t="s">
        <v>512</v>
      </c>
      <c r="I63" s="293" t="n">
        <v>17</v>
      </c>
    </row>
    <row r="64" customFormat="false" ht="12.75" hidden="false" customHeight="false" outlineLevel="0" collapsed="false">
      <c r="B64" s="219" t="s">
        <v>513</v>
      </c>
      <c r="C64" s="293" t="n">
        <v>16</v>
      </c>
      <c r="D64" s="284"/>
      <c r="E64" s="201"/>
      <c r="F64" s="199"/>
      <c r="G64" s="284"/>
      <c r="H64" s="219" t="s">
        <v>514</v>
      </c>
      <c r="I64" s="293" t="n">
        <v>16</v>
      </c>
    </row>
    <row r="65" customFormat="false" ht="12.75" hidden="false" customHeight="false" outlineLevel="0" collapsed="false">
      <c r="B65" s="219" t="s">
        <v>515</v>
      </c>
      <c r="C65" s="293" t="n">
        <v>15</v>
      </c>
      <c r="D65" s="284"/>
      <c r="E65" s="201"/>
      <c r="F65" s="199"/>
      <c r="G65" s="284"/>
      <c r="H65" s="226" t="s">
        <v>516</v>
      </c>
      <c r="I65" s="293" t="n">
        <v>15</v>
      </c>
    </row>
    <row r="66" customFormat="false" ht="12.75" hidden="false" customHeight="false" outlineLevel="0" collapsed="false">
      <c r="B66" s="296" t="s">
        <v>517</v>
      </c>
      <c r="C66" s="293" t="n">
        <v>14</v>
      </c>
      <c r="D66" s="284"/>
      <c r="E66" s="201"/>
      <c r="F66" s="199"/>
      <c r="G66" s="284"/>
      <c r="H66" s="296" t="s">
        <v>502</v>
      </c>
      <c r="I66" s="293" t="n">
        <v>14</v>
      </c>
    </row>
    <row r="67" customFormat="false" ht="13.5" hidden="false" customHeight="false" outlineLevel="0" collapsed="false">
      <c r="B67" s="296" t="s">
        <v>518</v>
      </c>
      <c r="C67" s="293" t="n">
        <v>13</v>
      </c>
      <c r="D67" s="284"/>
      <c r="E67" s="201"/>
      <c r="F67" s="199"/>
      <c r="G67" s="284"/>
      <c r="H67" s="297" t="s">
        <v>518</v>
      </c>
      <c r="I67" s="293" t="n">
        <v>13</v>
      </c>
    </row>
    <row r="68" customFormat="false" ht="12.75" hidden="false" customHeight="false" outlineLevel="0" collapsed="false">
      <c r="B68" s="298" t="s">
        <v>519</v>
      </c>
      <c r="C68" s="293" t="n">
        <v>12</v>
      </c>
      <c r="D68" s="284"/>
      <c r="E68" s="201"/>
      <c r="F68" s="199"/>
      <c r="G68" s="284"/>
      <c r="H68" s="299" t="s">
        <v>504</v>
      </c>
      <c r="I68" s="293" t="n">
        <v>12</v>
      </c>
    </row>
    <row r="69" customFormat="false" ht="12.75" hidden="false" customHeight="false" outlineLevel="0" collapsed="false">
      <c r="B69" s="298" t="s">
        <v>520</v>
      </c>
      <c r="C69" s="293" t="n">
        <v>11</v>
      </c>
      <c r="D69" s="284"/>
      <c r="E69" s="201"/>
      <c r="F69" s="199"/>
      <c r="G69" s="284"/>
      <c r="H69" s="299" t="s">
        <v>521</v>
      </c>
      <c r="I69" s="293" t="n">
        <v>11</v>
      </c>
    </row>
    <row r="70" customFormat="false" ht="12.75" hidden="false" customHeight="false" outlineLevel="0" collapsed="false">
      <c r="B70" s="300" t="s">
        <v>522</v>
      </c>
      <c r="C70" s="293" t="n">
        <v>10</v>
      </c>
      <c r="D70" s="284"/>
      <c r="E70" s="201"/>
      <c r="F70" s="199"/>
      <c r="G70" s="284"/>
      <c r="H70" s="219" t="s">
        <v>523</v>
      </c>
      <c r="I70" s="293" t="n">
        <v>10</v>
      </c>
    </row>
    <row r="71" customFormat="false" ht="12.75" hidden="false" customHeight="false" outlineLevel="0" collapsed="false">
      <c r="B71" s="301" t="s">
        <v>524</v>
      </c>
      <c r="C71" s="293" t="n">
        <v>9</v>
      </c>
      <c r="D71" s="284"/>
      <c r="E71" s="201"/>
      <c r="F71" s="199"/>
      <c r="G71" s="284"/>
      <c r="H71" s="226" t="s">
        <v>525</v>
      </c>
      <c r="I71" s="293" t="n">
        <v>9</v>
      </c>
    </row>
    <row r="72" customFormat="false" ht="12.75" hidden="false" customHeight="false" outlineLevel="0" collapsed="false">
      <c r="B72" s="300" t="s">
        <v>526</v>
      </c>
      <c r="C72" s="293" t="n">
        <v>8</v>
      </c>
      <c r="D72" s="284"/>
      <c r="E72" s="201"/>
      <c r="F72" s="199"/>
      <c r="G72" s="284"/>
      <c r="H72" s="219" t="s">
        <v>526</v>
      </c>
      <c r="I72" s="293" t="n">
        <v>8</v>
      </c>
      <c r="K72" s="83"/>
      <c r="L72" s="83"/>
      <c r="M72" s="83"/>
    </row>
    <row r="73" customFormat="false" ht="12.75" hidden="false" customHeight="false" outlineLevel="0" collapsed="false">
      <c r="B73" s="300" t="s">
        <v>527</v>
      </c>
      <c r="C73" s="293" t="n">
        <v>7</v>
      </c>
      <c r="D73" s="284"/>
      <c r="E73" s="201"/>
      <c r="F73" s="199"/>
      <c r="G73" s="284"/>
      <c r="H73" s="219" t="s">
        <v>528</v>
      </c>
      <c r="I73" s="293" t="n">
        <v>7</v>
      </c>
      <c r="K73" s="83"/>
      <c r="L73" s="83"/>
      <c r="M73" s="83"/>
    </row>
    <row r="74" customFormat="false" ht="12.75" hidden="false" customHeight="false" outlineLevel="0" collapsed="false">
      <c r="B74" s="300" t="s">
        <v>529</v>
      </c>
      <c r="C74" s="293" t="n">
        <v>6</v>
      </c>
      <c r="D74" s="284"/>
      <c r="E74" s="201"/>
      <c r="F74" s="199"/>
      <c r="G74" s="284"/>
      <c r="H74" s="219" t="s">
        <v>530</v>
      </c>
      <c r="I74" s="293" t="n">
        <v>6</v>
      </c>
      <c r="K74" s="83"/>
      <c r="L74" s="83"/>
      <c r="M74" s="83"/>
    </row>
    <row r="75" customFormat="false" ht="12.75" hidden="false" customHeight="false" outlineLevel="0" collapsed="false">
      <c r="B75" s="300" t="s">
        <v>531</v>
      </c>
      <c r="C75" s="293" t="n">
        <v>5</v>
      </c>
      <c r="D75" s="284"/>
      <c r="E75" s="201"/>
      <c r="F75" s="199"/>
      <c r="G75" s="284"/>
      <c r="H75" s="219" t="s">
        <v>532</v>
      </c>
      <c r="I75" s="293" t="n">
        <v>5</v>
      </c>
      <c r="K75" s="83"/>
      <c r="L75" s="83"/>
      <c r="M75" s="83"/>
    </row>
    <row r="76" customFormat="false" ht="12.75" hidden="false" customHeight="false" outlineLevel="0" collapsed="false">
      <c r="B76" s="300" t="s">
        <v>516</v>
      </c>
      <c r="C76" s="293" t="n">
        <v>4</v>
      </c>
      <c r="D76" s="284"/>
      <c r="E76" s="201"/>
      <c r="F76" s="199"/>
      <c r="G76" s="284"/>
      <c r="H76" s="219" t="s">
        <v>533</v>
      </c>
      <c r="I76" s="293" t="n">
        <v>4</v>
      </c>
      <c r="K76" s="83"/>
      <c r="L76" s="51"/>
      <c r="M76" s="83"/>
    </row>
    <row r="77" customFormat="false" ht="12.75" hidden="false" customHeight="false" outlineLevel="0" collapsed="false">
      <c r="B77" s="300" t="s">
        <v>534</v>
      </c>
      <c r="C77" s="293" t="n">
        <v>3</v>
      </c>
      <c r="D77" s="284"/>
      <c r="E77" s="201"/>
      <c r="F77" s="199"/>
      <c r="G77" s="284"/>
      <c r="H77" s="302" t="s">
        <v>517</v>
      </c>
      <c r="I77" s="293" t="n">
        <v>3</v>
      </c>
      <c r="K77" s="83"/>
      <c r="L77" s="51"/>
      <c r="M77" s="83"/>
    </row>
    <row r="78" customFormat="false" ht="12.75" hidden="false" customHeight="false" outlineLevel="0" collapsed="false">
      <c r="B78" s="303" t="s">
        <v>535</v>
      </c>
      <c r="C78" s="293" t="n">
        <v>2</v>
      </c>
      <c r="D78" s="284"/>
      <c r="E78" s="201"/>
      <c r="F78" s="199"/>
      <c r="G78" s="284"/>
      <c r="H78" s="296" t="s">
        <v>536</v>
      </c>
      <c r="I78" s="293" t="n">
        <v>2</v>
      </c>
      <c r="K78" s="83"/>
      <c r="L78" s="51"/>
      <c r="M78" s="83"/>
    </row>
    <row r="79" customFormat="false" ht="13.5" hidden="false" customHeight="false" outlineLevel="0" collapsed="false">
      <c r="B79" s="304" t="s">
        <v>537</v>
      </c>
      <c r="C79" s="293" t="n">
        <v>1</v>
      </c>
      <c r="D79" s="284"/>
      <c r="E79" s="201"/>
      <c r="F79" s="199"/>
      <c r="G79" s="284"/>
      <c r="H79" s="297" t="s">
        <v>497</v>
      </c>
      <c r="I79" s="293" t="n">
        <v>1</v>
      </c>
      <c r="K79" s="83"/>
      <c r="L79" s="51"/>
      <c r="M79" s="83"/>
    </row>
    <row r="80" customFormat="false" ht="12.75" hidden="false" customHeight="false" outlineLevel="0" collapsed="false">
      <c r="B80" s="284"/>
      <c r="C80" s="284"/>
      <c r="D80" s="284"/>
      <c r="E80" s="201"/>
      <c r="F80" s="199"/>
      <c r="G80" s="284"/>
      <c r="H80" s="284"/>
      <c r="I80" s="284"/>
      <c r="K80" s="83"/>
      <c r="L80" s="51"/>
      <c r="M80" s="83"/>
    </row>
    <row r="81" customFormat="false" ht="12.75" hidden="false" customHeight="false" outlineLevel="0" collapsed="false">
      <c r="B81" s="284"/>
      <c r="C81" s="284"/>
      <c r="D81" s="284"/>
      <c r="E81" s="201"/>
      <c r="F81" s="199"/>
      <c r="G81" s="284"/>
      <c r="H81" s="284" t="s">
        <v>487</v>
      </c>
      <c r="I81" s="284"/>
      <c r="K81" s="83"/>
      <c r="L81" s="51"/>
      <c r="M81" s="83"/>
    </row>
    <row r="82" customFormat="false" ht="12.75" hidden="false" customHeight="false" outlineLevel="0" collapsed="false">
      <c r="B82" s="284"/>
      <c r="C82" s="284"/>
      <c r="D82" s="284"/>
      <c r="E82" s="201"/>
      <c r="F82" s="199"/>
      <c r="G82" s="284"/>
      <c r="H82" s="305" t="s">
        <v>12</v>
      </c>
      <c r="I82" s="293" t="n">
        <v>30</v>
      </c>
      <c r="K82" s="83"/>
      <c r="L82" s="51"/>
      <c r="M82" s="83"/>
    </row>
    <row r="83" customFormat="false" ht="12.75" hidden="false" customHeight="false" outlineLevel="0" collapsed="false">
      <c r="B83" s="284" t="s">
        <v>487</v>
      </c>
      <c r="C83" s="284"/>
      <c r="D83" s="284"/>
      <c r="E83" s="201"/>
      <c r="F83" s="199"/>
      <c r="G83" s="284"/>
      <c r="H83" s="305" t="s">
        <v>42</v>
      </c>
      <c r="I83" s="293" t="n">
        <v>26</v>
      </c>
      <c r="K83" s="83"/>
      <c r="L83" s="51"/>
      <c r="M83" s="83"/>
    </row>
    <row r="84" customFormat="false" ht="12.75" hidden="false" customHeight="false" outlineLevel="0" collapsed="false">
      <c r="B84" s="305" t="s">
        <v>72</v>
      </c>
      <c r="C84" s="293" t="n">
        <v>30</v>
      </c>
      <c r="D84" s="284"/>
      <c r="E84" s="201"/>
      <c r="F84" s="199"/>
      <c r="G84" s="284"/>
      <c r="H84" s="305" t="s">
        <v>28</v>
      </c>
      <c r="I84" s="293" t="n">
        <v>23</v>
      </c>
      <c r="K84" s="83"/>
      <c r="L84" s="51"/>
      <c r="M84" s="83"/>
    </row>
    <row r="85" customFormat="false" ht="12.75" hidden="false" customHeight="false" outlineLevel="0" collapsed="false">
      <c r="B85" s="305" t="s">
        <v>55</v>
      </c>
      <c r="C85" s="293" t="n">
        <v>26</v>
      </c>
      <c r="D85" s="284"/>
      <c r="E85" s="201"/>
      <c r="F85" s="199"/>
      <c r="G85" s="284"/>
      <c r="H85" s="305" t="s">
        <v>352</v>
      </c>
      <c r="I85" s="293" t="n">
        <v>21</v>
      </c>
      <c r="K85" s="83"/>
      <c r="L85" s="51"/>
      <c r="M85" s="83"/>
    </row>
    <row r="86" customFormat="false" ht="12.75" hidden="false" customHeight="false" outlineLevel="0" collapsed="false">
      <c r="B86" s="305" t="s">
        <v>89</v>
      </c>
      <c r="C86" s="293" t="n">
        <v>23</v>
      </c>
      <c r="D86" s="284"/>
      <c r="E86" s="201"/>
      <c r="F86" s="199"/>
      <c r="G86" s="284"/>
      <c r="H86" s="305" t="s">
        <v>292</v>
      </c>
      <c r="I86" s="293" t="n">
        <v>20</v>
      </c>
      <c r="K86" s="83"/>
      <c r="L86" s="306"/>
      <c r="M86" s="83"/>
    </row>
    <row r="87" customFormat="false" ht="12.75" hidden="false" customHeight="false" outlineLevel="0" collapsed="false">
      <c r="B87" s="305" t="s">
        <v>101</v>
      </c>
      <c r="C87" s="293" t="n">
        <v>21</v>
      </c>
      <c r="D87" s="284"/>
      <c r="E87" s="201"/>
      <c r="F87" s="199"/>
      <c r="G87" s="284"/>
      <c r="H87" s="305" t="s">
        <v>396</v>
      </c>
      <c r="I87" s="293" t="n">
        <v>19</v>
      </c>
      <c r="K87" s="83"/>
      <c r="L87" s="51"/>
      <c r="M87" s="83"/>
    </row>
    <row r="88" customFormat="false" ht="12.75" hidden="false" customHeight="false" outlineLevel="0" collapsed="false">
      <c r="B88" s="305" t="s">
        <v>12</v>
      </c>
      <c r="C88" s="293" t="n">
        <v>20</v>
      </c>
      <c r="D88" s="284"/>
      <c r="E88" s="201"/>
      <c r="F88" s="199"/>
      <c r="G88" s="284"/>
      <c r="H88" s="307"/>
      <c r="I88" s="293"/>
      <c r="K88" s="83"/>
      <c r="L88" s="51"/>
      <c r="M88" s="83"/>
    </row>
    <row r="89" customFormat="false" ht="12.75" hidden="false" customHeight="false" outlineLevel="0" collapsed="false">
      <c r="B89" s="305" t="s">
        <v>123</v>
      </c>
      <c r="C89" s="293" t="n">
        <v>19</v>
      </c>
      <c r="D89" s="284"/>
      <c r="E89" s="201"/>
      <c r="F89" s="199"/>
      <c r="G89" s="284"/>
      <c r="H89" s="284"/>
      <c r="I89" s="265"/>
      <c r="K89" s="83"/>
      <c r="L89" s="306"/>
      <c r="M89" s="83"/>
    </row>
    <row r="90" customFormat="false" ht="12.75" hidden="false" customHeight="false" outlineLevel="0" collapsed="false">
      <c r="B90" s="305" t="s">
        <v>425</v>
      </c>
      <c r="C90" s="293" t="n">
        <v>18</v>
      </c>
      <c r="D90" s="284"/>
      <c r="E90" s="201"/>
      <c r="F90" s="199"/>
      <c r="G90" s="284"/>
      <c r="H90" s="284"/>
      <c r="I90" s="265"/>
      <c r="K90" s="83"/>
      <c r="L90" s="51"/>
      <c r="M90" s="83"/>
    </row>
    <row r="91" customFormat="false" ht="12.75" hidden="false" customHeight="false" outlineLevel="0" collapsed="false">
      <c r="B91" s="305" t="s">
        <v>133</v>
      </c>
      <c r="C91" s="293" t="n">
        <v>17</v>
      </c>
      <c r="D91" s="284"/>
      <c r="E91" s="201"/>
      <c r="F91" s="199"/>
      <c r="G91" s="284"/>
      <c r="H91" s="284"/>
      <c r="I91" s="284"/>
      <c r="K91" s="83"/>
      <c r="L91" s="51"/>
      <c r="M91" s="83"/>
    </row>
    <row r="92" customFormat="false" ht="12.75" hidden="false" customHeight="false" outlineLevel="0" collapsed="false">
      <c r="B92" s="305" t="s">
        <v>396</v>
      </c>
      <c r="C92" s="293" t="n">
        <v>16</v>
      </c>
      <c r="D92" s="284"/>
      <c r="E92" s="284"/>
      <c r="F92" s="284"/>
      <c r="G92" s="284"/>
      <c r="H92" s="284"/>
      <c r="I92" s="284"/>
      <c r="K92" s="83"/>
      <c r="L92" s="51"/>
      <c r="M92" s="83"/>
    </row>
    <row r="93" customFormat="false" ht="12.75" hidden="false" customHeight="false" outlineLevel="0" collapsed="false">
      <c r="B93" s="305" t="s">
        <v>126</v>
      </c>
      <c r="C93" s="293" t="n">
        <v>15</v>
      </c>
      <c r="D93" s="284"/>
      <c r="E93" s="284"/>
      <c r="F93" s="284"/>
      <c r="G93" s="284"/>
      <c r="H93" s="284" t="s">
        <v>488</v>
      </c>
      <c r="I93" s="284"/>
      <c r="K93" s="83"/>
      <c r="L93" s="83"/>
      <c r="M93" s="83"/>
    </row>
    <row r="94" customFormat="false" ht="12.75" hidden="false" customHeight="false" outlineLevel="0" collapsed="false">
      <c r="B94" s="308" t="s">
        <v>426</v>
      </c>
      <c r="C94" s="293" t="n">
        <v>14</v>
      </c>
      <c r="D94" s="284"/>
      <c r="E94" s="284"/>
      <c r="F94" s="284"/>
      <c r="G94" s="284"/>
      <c r="H94" s="305" t="s">
        <v>42</v>
      </c>
      <c r="I94" s="293" t="n">
        <v>30</v>
      </c>
    </row>
    <row r="95" customFormat="false" ht="12.75" hidden="false" customHeight="false" outlineLevel="0" collapsed="false">
      <c r="B95" s="309" t="s">
        <v>144</v>
      </c>
      <c r="C95" s="293" t="n">
        <v>13</v>
      </c>
      <c r="D95" s="284"/>
      <c r="E95" s="284"/>
      <c r="F95" s="284"/>
      <c r="G95" s="284"/>
      <c r="H95" s="305" t="s">
        <v>28</v>
      </c>
      <c r="I95" s="293" t="n">
        <v>26</v>
      </c>
    </row>
    <row r="96" customFormat="false" ht="12.75" hidden="false" customHeight="false" outlineLevel="0" collapsed="false">
      <c r="B96" s="305" t="s">
        <v>28</v>
      </c>
      <c r="C96" s="293" t="n">
        <v>12</v>
      </c>
      <c r="D96" s="284"/>
      <c r="E96" s="284"/>
      <c r="F96" s="284"/>
      <c r="G96" s="284"/>
      <c r="H96" s="305" t="s">
        <v>216</v>
      </c>
      <c r="I96" s="293" t="n">
        <v>23</v>
      </c>
    </row>
    <row r="97" customFormat="false" ht="12.75" hidden="false" customHeight="false" outlineLevel="0" collapsed="false">
      <c r="B97" s="310" t="s">
        <v>427</v>
      </c>
      <c r="C97" s="293" t="n">
        <v>11</v>
      </c>
      <c r="D97" s="284"/>
      <c r="E97" s="284"/>
      <c r="F97" s="284"/>
      <c r="G97" s="284"/>
      <c r="H97" s="305" t="s">
        <v>292</v>
      </c>
      <c r="I97" s="293" t="n">
        <v>21</v>
      </c>
    </row>
    <row r="98" customFormat="false" ht="12.75" hidden="false" customHeight="false" outlineLevel="0" collapsed="false">
      <c r="B98" s="305" t="s">
        <v>145</v>
      </c>
      <c r="C98" s="311" t="n">
        <v>10</v>
      </c>
      <c r="D98" s="284"/>
      <c r="E98" s="284"/>
      <c r="F98" s="284"/>
      <c r="G98" s="284"/>
      <c r="H98" s="305" t="s">
        <v>352</v>
      </c>
      <c r="I98" s="293" t="n">
        <v>20</v>
      </c>
    </row>
    <row r="99" customFormat="false" ht="12.75" hidden="false" customHeight="false" outlineLevel="0" collapsed="false">
      <c r="B99" s="305" t="s">
        <v>428</v>
      </c>
      <c r="C99" s="311" t="n">
        <v>9</v>
      </c>
      <c r="D99" s="284"/>
      <c r="E99" s="284"/>
      <c r="F99" s="284"/>
      <c r="G99" s="284"/>
      <c r="H99" s="305" t="s">
        <v>448</v>
      </c>
      <c r="I99" s="312" t="n">
        <v>19</v>
      </c>
    </row>
    <row r="100" customFormat="false" ht="12.75" hidden="false" customHeight="false" outlineLevel="0" collapsed="false">
      <c r="B100" s="305" t="s">
        <v>429</v>
      </c>
      <c r="C100" s="311" t="n">
        <v>8</v>
      </c>
      <c r="D100" s="284"/>
      <c r="E100" s="284"/>
      <c r="F100" s="284"/>
      <c r="G100" s="284"/>
      <c r="H100" s="305" t="s">
        <v>12</v>
      </c>
      <c r="I100" s="312" t="n">
        <v>18</v>
      </c>
    </row>
    <row r="101" customFormat="false" ht="12.75" hidden="false" customHeight="false" outlineLevel="0" collapsed="false">
      <c r="D101" s="284"/>
      <c r="E101" s="284"/>
      <c r="F101" s="284"/>
      <c r="G101" s="284"/>
      <c r="H101" s="305" t="s">
        <v>427</v>
      </c>
      <c r="I101" s="311" t="n">
        <v>17</v>
      </c>
    </row>
    <row r="102" customFormat="false" ht="12.75" hidden="false" customHeight="false" outlineLevel="0" collapsed="false">
      <c r="D102" s="284"/>
      <c r="E102" s="284"/>
      <c r="F102" s="284"/>
      <c r="G102" s="284"/>
      <c r="H102" s="284"/>
      <c r="I102" s="284"/>
    </row>
    <row r="103" customFormat="false" ht="12.75" hidden="false" customHeight="false" outlineLevel="0" collapsed="false">
      <c r="D103" s="284"/>
      <c r="E103" s="284"/>
      <c r="F103" s="284"/>
      <c r="G103" s="284"/>
      <c r="H103" s="284"/>
      <c r="I103" s="284"/>
    </row>
    <row r="104" customFormat="false" ht="12.75" hidden="false" customHeight="false" outlineLevel="0" collapsed="false">
      <c r="D104" s="284"/>
      <c r="E104" s="284"/>
      <c r="F104" s="284"/>
      <c r="G104" s="284"/>
      <c r="H104" s="284"/>
      <c r="I104" s="284"/>
    </row>
    <row r="105" customFormat="false" ht="12.75" hidden="false" customHeight="false" outlineLevel="0" collapsed="false">
      <c r="B105" s="311" t="s">
        <v>488</v>
      </c>
      <c r="C105" s="293"/>
      <c r="D105" s="284"/>
      <c r="E105" s="284"/>
      <c r="F105" s="284"/>
      <c r="G105" s="284"/>
      <c r="H105" s="284"/>
      <c r="I105" s="284"/>
    </row>
    <row r="106" customFormat="false" ht="12.75" hidden="false" customHeight="false" outlineLevel="0" collapsed="false">
      <c r="B106" s="305" t="s">
        <v>12</v>
      </c>
      <c r="C106" s="293" t="n">
        <v>30</v>
      </c>
      <c r="D106" s="284"/>
      <c r="E106" s="284"/>
      <c r="F106" s="284"/>
      <c r="G106" s="284"/>
      <c r="H106" s="284"/>
      <c r="I106" s="284"/>
    </row>
    <row r="107" customFormat="false" ht="12.75" hidden="false" customHeight="false" outlineLevel="0" collapsed="false">
      <c r="B107" s="305" t="s">
        <v>101</v>
      </c>
      <c r="C107" s="293" t="n">
        <v>26</v>
      </c>
      <c r="D107" s="284"/>
      <c r="E107" s="284"/>
      <c r="F107" s="284"/>
      <c r="G107" s="284"/>
      <c r="H107" s="284"/>
      <c r="I107" s="284"/>
    </row>
    <row r="108" customFormat="false" ht="12.75" hidden="false" customHeight="false" outlineLevel="0" collapsed="false">
      <c r="B108" s="305" t="s">
        <v>148</v>
      </c>
      <c r="C108" s="293" t="n">
        <v>23</v>
      </c>
      <c r="D108" s="284"/>
      <c r="E108" s="284"/>
      <c r="F108" s="284"/>
      <c r="G108" s="284"/>
      <c r="H108" s="284"/>
      <c r="I108" s="284"/>
    </row>
    <row r="109" customFormat="false" ht="12.75" hidden="false" customHeight="false" outlineLevel="0" collapsed="false">
      <c r="B109" s="305" t="s">
        <v>174</v>
      </c>
      <c r="C109" s="293" t="n">
        <v>21</v>
      </c>
      <c r="D109" s="284"/>
      <c r="E109" s="284"/>
      <c r="F109" s="284"/>
      <c r="G109" s="284"/>
      <c r="H109" s="284"/>
      <c r="I109" s="284"/>
    </row>
    <row r="110" customFormat="false" ht="12.75" hidden="false" customHeight="false" outlineLevel="0" collapsed="false">
      <c r="B110" s="305" t="s">
        <v>292</v>
      </c>
      <c r="C110" s="293" t="n">
        <v>20</v>
      </c>
      <c r="D110" s="284"/>
      <c r="E110" s="284"/>
      <c r="F110" s="284"/>
      <c r="G110" s="284"/>
      <c r="H110" s="284"/>
      <c r="I110" s="284"/>
    </row>
    <row r="111" customFormat="false" ht="12.75" hidden="false" customHeight="false" outlineLevel="0" collapsed="false">
      <c r="B111" s="305" t="s">
        <v>395</v>
      </c>
      <c r="C111" s="293" t="n">
        <v>19</v>
      </c>
      <c r="D111" s="284"/>
      <c r="E111" s="284"/>
      <c r="F111" s="284"/>
      <c r="G111" s="284"/>
      <c r="H111" s="284"/>
      <c r="I111" s="284"/>
    </row>
    <row r="112" customFormat="false" ht="12.75" hidden="false" customHeight="false" outlineLevel="0" collapsed="false">
      <c r="B112" s="308" t="s">
        <v>89</v>
      </c>
      <c r="C112" s="293" t="n">
        <v>18</v>
      </c>
      <c r="D112" s="284"/>
      <c r="E112" s="284"/>
      <c r="F112" s="284"/>
      <c r="G112" s="284"/>
      <c r="H112" s="284"/>
      <c r="I112" s="284"/>
    </row>
    <row r="113" customFormat="false" ht="12.75" hidden="false" customHeight="false" outlineLevel="0" collapsed="false">
      <c r="B113" s="307" t="s">
        <v>396</v>
      </c>
      <c r="C113" s="293" t="n">
        <v>17</v>
      </c>
    </row>
    <row r="114" customFormat="false" ht="12.75" hidden="false" customHeight="false" outlineLevel="0" collapsed="false">
      <c r="B114" s="307"/>
      <c r="C114" s="293" t="n">
        <v>16</v>
      </c>
    </row>
    <row r="115" customFormat="false" ht="12.75" hidden="false" customHeight="false" outlineLevel="0" collapsed="false">
      <c r="B115" s="313"/>
      <c r="C115" s="265" t="n">
        <v>15</v>
      </c>
    </row>
    <row r="116" customFormat="false" ht="12.75" hidden="false" customHeight="false" outlineLevel="0" collapsed="false">
      <c r="B116" s="313"/>
      <c r="C116" s="265" t="n">
        <v>14</v>
      </c>
    </row>
    <row r="117" customFormat="false" ht="12.75" hidden="false" customHeight="false" outlineLevel="0" collapsed="false">
      <c r="B117" s="314"/>
      <c r="C117" s="265" t="n">
        <v>13</v>
      </c>
    </row>
    <row r="118" customFormat="false" ht="12.75" hidden="false" customHeight="false" outlineLevel="0" collapsed="false">
      <c r="B118" s="313"/>
      <c r="C118" s="265" t="n">
        <v>12</v>
      </c>
    </row>
    <row r="119" customFormat="false" ht="12.75" hidden="false" customHeight="false" outlineLevel="0" collapsed="false">
      <c r="B119" s="284"/>
      <c r="C119" s="265" t="n">
        <v>11</v>
      </c>
    </row>
    <row r="120" customFormat="false" ht="12.75" hidden="false" customHeight="false" outlineLevel="0" collapsed="false">
      <c r="B120" s="40" t="s">
        <v>538</v>
      </c>
    </row>
    <row r="121" customFormat="false" ht="12.75" hidden="false" customHeight="false" outlineLevel="0" collapsed="false">
      <c r="B121" s="40" t="s">
        <v>539</v>
      </c>
    </row>
    <row r="122" customFormat="false" ht="12.75" hidden="false" customHeight="false" outlineLevel="0" collapsed="false">
      <c r="B122" s="40" t="s">
        <v>540</v>
      </c>
    </row>
    <row r="123" customFormat="false" ht="12.75" hidden="false" customHeight="false" outlineLevel="0" collapsed="false">
      <c r="B123" s="40" t="s">
        <v>541</v>
      </c>
    </row>
    <row r="125" customFormat="false" ht="12.75" hidden="false" customHeight="false" outlineLevel="0" collapsed="false">
      <c r="B125" s="40" t="s">
        <v>542</v>
      </c>
    </row>
    <row r="126" customFormat="false" ht="12.75" hidden="false" customHeight="false" outlineLevel="0" collapsed="false">
      <c r="B126" s="40" t="s">
        <v>543</v>
      </c>
    </row>
  </sheetData>
  <printOptions headings="false" gridLines="false" gridLinesSet="true" horizontalCentered="false" verticalCentered="false"/>
  <pageMargins left="0.75" right="0.75" top="0.2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56"/>
    <col collapsed="false" customWidth="true" hidden="false" outlineLevel="0" max="3" min="3" style="0" width="25.13"/>
    <col collapsed="false" customWidth="true" hidden="false" outlineLevel="0" max="4" min="4" style="1" width="7.28"/>
    <col collapsed="false" customWidth="true" hidden="false" outlineLevel="0" max="5" min="5" style="1" width="7.56"/>
    <col collapsed="false" customWidth="true" hidden="false" outlineLevel="0" max="6" min="6" style="0" width="28.56"/>
    <col collapsed="false" customWidth="true" hidden="false" outlineLevel="0" max="10" min="7" style="0" width="6.13"/>
    <col collapsed="false" customWidth="true" hidden="false" outlineLevel="0" max="11" min="11" style="0" width="9.7"/>
    <col collapsed="false" customWidth="true" hidden="false" outlineLevel="0" max="12" min="12" style="2" width="5.56"/>
    <col collapsed="false" customWidth="true" hidden="false" outlineLevel="0" max="13" min="13" style="3" width="1.99"/>
    <col collapsed="false" customWidth="true" hidden="false" outlineLevel="0" max="14" min="14" style="0" width="3.56"/>
    <col collapsed="false" customWidth="true" hidden="false" outlineLevel="0" max="16" min="16" style="0" width="31.85"/>
    <col collapsed="false" customWidth="true" hidden="false" outlineLevel="0" max="20" min="17" style="0" width="5.71"/>
    <col collapsed="false" customWidth="true" hidden="false" outlineLevel="0" max="22" min="22" style="4" width="9.14"/>
  </cols>
  <sheetData>
    <row r="1" customFormat="false" ht="24.75" hidden="false" customHeight="true" outlineLevel="0" collapsed="false">
      <c r="C1" s="5" t="s">
        <v>53</v>
      </c>
      <c r="D1" s="5"/>
      <c r="E1" s="5"/>
      <c r="F1" s="5"/>
      <c r="G1" s="5"/>
      <c r="H1" s="5"/>
      <c r="I1" s="5"/>
      <c r="J1" s="5"/>
      <c r="K1" s="5"/>
      <c r="L1" s="6"/>
      <c r="M1" s="7"/>
      <c r="N1" s="8"/>
      <c r="O1" s="9"/>
      <c r="P1" s="10" t="s">
        <v>54</v>
      </c>
    </row>
    <row r="2" customFormat="false" ht="12.75" hidden="false" customHeight="false" outlineLevel="0" collapsed="false">
      <c r="G2" s="1"/>
      <c r="H2" s="1"/>
      <c r="J2" s="1"/>
      <c r="K2" s="1"/>
      <c r="M2" s="1"/>
      <c r="N2" s="1"/>
      <c r="P2" s="1"/>
      <c r="Q2" s="1"/>
      <c r="S2" s="1"/>
      <c r="T2" s="1"/>
    </row>
    <row r="3" customFormat="false" ht="13.5" hidden="false" customHeight="false" outlineLevel="0" collapsed="false">
      <c r="M3" s="11"/>
      <c r="O3" s="1"/>
    </row>
    <row r="4" customFormat="false" ht="15" hidden="false" customHeight="false" outlineLevel="0" collapsed="false">
      <c r="C4" s="12" t="s">
        <v>2</v>
      </c>
      <c r="D4" s="13" t="s">
        <v>3</v>
      </c>
      <c r="E4" s="13" t="s">
        <v>4</v>
      </c>
      <c r="F4" s="14" t="s">
        <v>5</v>
      </c>
      <c r="G4" s="15" t="s">
        <v>6</v>
      </c>
      <c r="H4" s="16" t="s">
        <v>7</v>
      </c>
      <c r="I4" s="15" t="s">
        <v>8</v>
      </c>
      <c r="J4" s="16" t="s">
        <v>9</v>
      </c>
      <c r="K4" s="17" t="s">
        <v>10</v>
      </c>
      <c r="M4" s="11"/>
      <c r="N4" s="18" t="n">
        <v>1</v>
      </c>
      <c r="O4" s="19" t="s">
        <v>11</v>
      </c>
      <c r="P4" s="20" t="s">
        <v>55</v>
      </c>
      <c r="V4" s="0"/>
    </row>
    <row r="5" customFormat="false" ht="12.75" hidden="false" customHeight="false" outlineLevel="0" collapsed="false">
      <c r="A5" s="18" t="n">
        <v>1</v>
      </c>
      <c r="B5" s="18"/>
      <c r="C5" s="21" t="s">
        <v>2</v>
      </c>
      <c r="D5" s="22" t="s">
        <v>3</v>
      </c>
      <c r="E5" s="22" t="s">
        <v>4</v>
      </c>
      <c r="F5" s="24" t="s">
        <v>5</v>
      </c>
      <c r="G5" s="95" t="s">
        <v>6</v>
      </c>
      <c r="H5" s="96" t="s">
        <v>7</v>
      </c>
      <c r="I5" s="96" t="s">
        <v>8</v>
      </c>
      <c r="J5" s="97" t="s">
        <v>9</v>
      </c>
      <c r="K5" s="98" t="s">
        <v>10</v>
      </c>
      <c r="L5" s="29" t="s">
        <v>56</v>
      </c>
      <c r="M5" s="11"/>
      <c r="N5" s="18"/>
      <c r="O5" s="30"/>
      <c r="P5" s="18"/>
      <c r="Q5" s="31" t="s">
        <v>6</v>
      </c>
      <c r="R5" s="31" t="s">
        <v>7</v>
      </c>
      <c r="S5" s="31" t="s">
        <v>8</v>
      </c>
      <c r="T5" s="31" t="s">
        <v>9</v>
      </c>
      <c r="U5" s="32" t="s">
        <v>10</v>
      </c>
      <c r="V5" s="0"/>
    </row>
    <row r="6" customFormat="false" ht="12.75" hidden="false" customHeight="false" outlineLevel="0" collapsed="false">
      <c r="A6" s="18" t="n">
        <v>2</v>
      </c>
      <c r="B6" s="18"/>
      <c r="C6" s="33" t="s">
        <v>57</v>
      </c>
      <c r="D6" s="34" t="n">
        <v>1993</v>
      </c>
      <c r="E6" s="43" t="n">
        <v>609</v>
      </c>
      <c r="F6" s="35" t="s">
        <v>19</v>
      </c>
      <c r="G6" s="48" t="n">
        <v>99</v>
      </c>
      <c r="H6" s="49" t="n">
        <v>99</v>
      </c>
      <c r="I6" s="49" t="n">
        <v>98</v>
      </c>
      <c r="J6" s="50" t="n">
        <v>96</v>
      </c>
      <c r="K6" s="98" t="n">
        <v>392</v>
      </c>
      <c r="L6" s="29"/>
      <c r="M6" s="11"/>
      <c r="N6" s="18"/>
      <c r="O6" s="39" t="n">
        <v>510</v>
      </c>
      <c r="P6" s="40" t="s">
        <v>58</v>
      </c>
      <c r="Q6" s="41" t="n">
        <v>99</v>
      </c>
      <c r="R6" s="41" t="n">
        <v>98</v>
      </c>
      <c r="S6" s="41" t="n">
        <v>99</v>
      </c>
      <c r="T6" s="41" t="n">
        <v>100</v>
      </c>
      <c r="U6" s="42" t="n">
        <v>396</v>
      </c>
      <c r="V6" s="0"/>
    </row>
    <row r="7" customFormat="false" ht="12.75" hidden="false" customHeight="false" outlineLevel="0" collapsed="false">
      <c r="A7" s="18" t="n">
        <v>3</v>
      </c>
      <c r="B7" s="18"/>
      <c r="C7" s="33" t="s">
        <v>59</v>
      </c>
      <c r="D7" s="34" t="s">
        <v>25</v>
      </c>
      <c r="E7" s="34" t="n">
        <v>520</v>
      </c>
      <c r="F7" s="35" t="s">
        <v>60</v>
      </c>
      <c r="G7" s="48" t="n">
        <v>98</v>
      </c>
      <c r="H7" s="49" t="n">
        <v>96</v>
      </c>
      <c r="I7" s="49" t="n">
        <v>99</v>
      </c>
      <c r="J7" s="50" t="n">
        <v>97</v>
      </c>
      <c r="K7" s="98" t="n">
        <v>390</v>
      </c>
      <c r="L7" s="29"/>
      <c r="M7" s="11"/>
      <c r="N7" s="18"/>
      <c r="O7" s="39" t="n">
        <v>514</v>
      </c>
      <c r="P7" s="40" t="s">
        <v>61</v>
      </c>
      <c r="Q7" s="44" t="n">
        <v>99</v>
      </c>
      <c r="R7" s="44" t="n">
        <v>99</v>
      </c>
      <c r="S7" s="44" t="n">
        <v>97</v>
      </c>
      <c r="T7" s="44" t="n">
        <v>97</v>
      </c>
      <c r="U7" s="42" t="n">
        <v>392</v>
      </c>
      <c r="V7" s="0"/>
    </row>
    <row r="8" customFormat="false" ht="13.5" hidden="false" customHeight="false" outlineLevel="0" collapsed="false">
      <c r="A8" s="18" t="n">
        <v>4</v>
      </c>
      <c r="B8" s="18"/>
      <c r="C8" s="33" t="s">
        <v>62</v>
      </c>
      <c r="D8" s="34" t="n">
        <v>1991</v>
      </c>
      <c r="E8" s="34" t="n">
        <v>518</v>
      </c>
      <c r="F8" s="35" t="s">
        <v>16</v>
      </c>
      <c r="G8" s="48" t="n">
        <v>94</v>
      </c>
      <c r="H8" s="49" t="n">
        <v>98</v>
      </c>
      <c r="I8" s="49" t="n">
        <v>98</v>
      </c>
      <c r="J8" s="50" t="n">
        <v>98</v>
      </c>
      <c r="K8" s="98" t="n">
        <v>388</v>
      </c>
      <c r="L8" s="29" t="n">
        <v>22</v>
      </c>
      <c r="M8" s="11"/>
      <c r="N8" s="18"/>
      <c r="O8" s="45" t="n">
        <v>512</v>
      </c>
      <c r="P8" s="46" t="s">
        <v>63</v>
      </c>
      <c r="Q8" s="47" t="n">
        <v>90</v>
      </c>
      <c r="R8" s="47" t="n">
        <v>92</v>
      </c>
      <c r="S8" s="47" t="n">
        <v>94</v>
      </c>
      <c r="T8" s="47" t="n">
        <v>94</v>
      </c>
      <c r="U8" s="42" t="n">
        <v>370</v>
      </c>
      <c r="V8" s="0"/>
    </row>
    <row r="9" customFormat="false" ht="13.5" hidden="false" customHeight="false" outlineLevel="0" collapsed="false">
      <c r="A9" s="18" t="n">
        <v>5</v>
      </c>
      <c r="B9" s="18"/>
      <c r="C9" s="33" t="s">
        <v>64</v>
      </c>
      <c r="D9" s="34" t="n">
        <v>1993</v>
      </c>
      <c r="E9" s="43" t="n">
        <v>522</v>
      </c>
      <c r="F9" s="35" t="s">
        <v>65</v>
      </c>
      <c r="G9" s="36" t="n">
        <v>94</v>
      </c>
      <c r="H9" s="37" t="n">
        <v>98</v>
      </c>
      <c r="I9" s="37" t="n">
        <v>98</v>
      </c>
      <c r="J9" s="38" t="n">
        <v>98</v>
      </c>
      <c r="K9" s="98" t="n">
        <v>388</v>
      </c>
      <c r="L9" s="29" t="n">
        <v>20</v>
      </c>
      <c r="M9" s="11"/>
      <c r="N9" s="18"/>
      <c r="O9" s="41"/>
      <c r="P9" s="51"/>
      <c r="Q9" s="44"/>
      <c r="R9" s="44"/>
      <c r="S9" s="44"/>
      <c r="T9" s="52" t="n">
        <v>291</v>
      </c>
      <c r="U9" s="53" t="n">
        <v>1158</v>
      </c>
      <c r="V9" s="0"/>
    </row>
    <row r="10" customFormat="false" ht="13.5" hidden="false" customHeight="false" outlineLevel="0" collapsed="false">
      <c r="A10" s="18" t="n">
        <v>6</v>
      </c>
      <c r="B10" s="18"/>
      <c r="C10" s="33" t="s">
        <v>66</v>
      </c>
      <c r="D10" s="54" t="n">
        <v>1992</v>
      </c>
      <c r="E10" s="34" t="n">
        <v>535</v>
      </c>
      <c r="F10" s="35" t="s">
        <v>67</v>
      </c>
      <c r="G10" s="36" t="n">
        <v>96</v>
      </c>
      <c r="H10" s="37" t="n">
        <v>92</v>
      </c>
      <c r="I10" s="37" t="n">
        <v>97</v>
      </c>
      <c r="J10" s="38" t="n">
        <v>97</v>
      </c>
      <c r="K10" s="98" t="n">
        <v>382</v>
      </c>
      <c r="L10" s="29"/>
      <c r="M10" s="11"/>
      <c r="N10" s="18"/>
      <c r="V10" s="0"/>
    </row>
    <row r="11" customFormat="false" ht="13.5" hidden="false" customHeight="false" outlineLevel="0" collapsed="false">
      <c r="A11" s="18" t="n">
        <v>7</v>
      </c>
      <c r="B11" s="18"/>
      <c r="C11" s="33" t="s">
        <v>68</v>
      </c>
      <c r="D11" s="34" t="n">
        <v>1992</v>
      </c>
      <c r="E11" s="43" t="n">
        <v>521</v>
      </c>
      <c r="F11" s="35" t="s">
        <v>69</v>
      </c>
      <c r="G11" s="48" t="n">
        <v>95</v>
      </c>
      <c r="H11" s="49" t="n">
        <v>97</v>
      </c>
      <c r="I11" s="49" t="n">
        <v>94</v>
      </c>
      <c r="J11" s="50" t="n">
        <v>95</v>
      </c>
      <c r="K11" s="98" t="n">
        <v>381</v>
      </c>
      <c r="L11" s="29"/>
      <c r="M11" s="11"/>
      <c r="N11" s="18"/>
      <c r="V11" s="0"/>
    </row>
    <row r="12" customFormat="false" ht="13.5" hidden="false" customHeight="false" outlineLevel="0" collapsed="false">
      <c r="A12" s="18" t="n">
        <v>8</v>
      </c>
      <c r="B12" s="18"/>
      <c r="C12" s="33" t="s">
        <v>70</v>
      </c>
      <c r="D12" s="34" t="n">
        <v>1992</v>
      </c>
      <c r="E12" s="34" t="n">
        <v>528</v>
      </c>
      <c r="F12" s="35" t="s">
        <v>71</v>
      </c>
      <c r="G12" s="36" t="n">
        <v>93</v>
      </c>
      <c r="H12" s="37" t="n">
        <v>96</v>
      </c>
      <c r="I12" s="37" t="n">
        <v>96</v>
      </c>
      <c r="J12" s="38" t="n">
        <v>94</v>
      </c>
      <c r="K12" s="98" t="n">
        <v>379</v>
      </c>
      <c r="L12" s="29"/>
      <c r="M12" s="11"/>
      <c r="N12" s="18" t="n">
        <v>2</v>
      </c>
      <c r="O12" s="19" t="s">
        <v>11</v>
      </c>
      <c r="P12" s="20" t="s">
        <v>72</v>
      </c>
      <c r="V12" s="0"/>
    </row>
    <row r="13" customFormat="false" ht="12.75" hidden="false" customHeight="false" outlineLevel="0" collapsed="false">
      <c r="A13" s="18" t="n">
        <v>9</v>
      </c>
      <c r="B13" s="18"/>
      <c r="C13" s="33" t="s">
        <v>73</v>
      </c>
      <c r="D13" s="34" t="n">
        <v>1992</v>
      </c>
      <c r="E13" s="43" t="n">
        <v>524</v>
      </c>
      <c r="F13" s="35" t="s">
        <v>65</v>
      </c>
      <c r="G13" s="48" t="n">
        <v>97</v>
      </c>
      <c r="H13" s="49" t="n">
        <v>95</v>
      </c>
      <c r="I13" s="49" t="n">
        <v>95</v>
      </c>
      <c r="J13" s="50" t="n">
        <v>92</v>
      </c>
      <c r="K13" s="98" t="n">
        <v>379</v>
      </c>
      <c r="L13" s="29"/>
      <c r="M13" s="11"/>
      <c r="N13" s="18"/>
      <c r="O13" s="30"/>
      <c r="P13" s="18"/>
      <c r="Q13" s="31" t="s">
        <v>6</v>
      </c>
      <c r="R13" s="31" t="s">
        <v>7</v>
      </c>
      <c r="S13" s="31" t="s">
        <v>8</v>
      </c>
      <c r="T13" s="31" t="s">
        <v>9</v>
      </c>
      <c r="U13" s="32" t="s">
        <v>10</v>
      </c>
      <c r="V13" s="0"/>
    </row>
    <row r="14" customFormat="false" ht="12.75" hidden="false" customHeight="false" outlineLevel="0" collapsed="false">
      <c r="A14" s="18" t="n">
        <v>10</v>
      </c>
      <c r="B14" s="18"/>
      <c r="C14" s="33" t="s">
        <v>74</v>
      </c>
      <c r="D14" s="34" t="n">
        <v>1992</v>
      </c>
      <c r="E14" s="34" t="n">
        <v>626</v>
      </c>
      <c r="F14" s="35" t="s">
        <v>75</v>
      </c>
      <c r="G14" s="48" t="n">
        <v>95</v>
      </c>
      <c r="H14" s="49" t="n">
        <v>94</v>
      </c>
      <c r="I14" s="49" t="n">
        <v>94</v>
      </c>
      <c r="J14" s="50" t="n">
        <v>94</v>
      </c>
      <c r="K14" s="98" t="n">
        <v>377</v>
      </c>
      <c r="L14" s="29"/>
      <c r="M14" s="11"/>
      <c r="N14" s="18"/>
      <c r="O14" s="39" t="n">
        <v>531</v>
      </c>
      <c r="P14" s="40" t="s">
        <v>76</v>
      </c>
      <c r="Q14" s="41" t="n">
        <v>96</v>
      </c>
      <c r="R14" s="41" t="n">
        <v>98</v>
      </c>
      <c r="S14" s="41" t="n">
        <v>96</v>
      </c>
      <c r="T14" s="41" t="n">
        <v>99</v>
      </c>
      <c r="U14" s="42" t="n">
        <v>389</v>
      </c>
      <c r="V14" s="0"/>
    </row>
    <row r="15" customFormat="false" ht="12.75" hidden="false" customHeight="false" outlineLevel="0" collapsed="false">
      <c r="A15" s="18" t="n">
        <v>11</v>
      </c>
      <c r="B15" s="18"/>
      <c r="C15" s="33" t="s">
        <v>77</v>
      </c>
      <c r="D15" s="34" t="n">
        <v>1992</v>
      </c>
      <c r="E15" s="34" t="n">
        <v>505</v>
      </c>
      <c r="F15" s="35" t="s">
        <v>78</v>
      </c>
      <c r="G15" s="48" t="n">
        <v>95</v>
      </c>
      <c r="H15" s="49" t="n">
        <v>94</v>
      </c>
      <c r="I15" s="49" t="n">
        <v>95</v>
      </c>
      <c r="J15" s="50" t="n">
        <v>92</v>
      </c>
      <c r="K15" s="98" t="n">
        <v>376</v>
      </c>
      <c r="L15" s="29"/>
      <c r="M15" s="11"/>
      <c r="N15" s="18"/>
      <c r="O15" s="39" t="n">
        <v>529</v>
      </c>
      <c r="P15" s="40" t="s">
        <v>79</v>
      </c>
      <c r="Q15" s="44" t="n">
        <v>99</v>
      </c>
      <c r="R15" s="44" t="n">
        <v>98</v>
      </c>
      <c r="S15" s="44" t="n">
        <v>95</v>
      </c>
      <c r="T15" s="44" t="n">
        <v>100</v>
      </c>
      <c r="U15" s="42" t="n">
        <v>392</v>
      </c>
      <c r="V15" s="0"/>
    </row>
    <row r="16" customFormat="false" ht="13.5" hidden="false" customHeight="false" outlineLevel="0" collapsed="false">
      <c r="A16" s="18" t="n">
        <v>12</v>
      </c>
      <c r="B16" s="18"/>
      <c r="C16" s="33" t="s">
        <v>80</v>
      </c>
      <c r="D16" s="34" t="n">
        <v>1992</v>
      </c>
      <c r="E16" s="34" t="n">
        <v>507</v>
      </c>
      <c r="F16" s="35" t="s">
        <v>81</v>
      </c>
      <c r="G16" s="36" t="n">
        <v>93</v>
      </c>
      <c r="H16" s="37" t="n">
        <v>93</v>
      </c>
      <c r="I16" s="37" t="n">
        <v>92</v>
      </c>
      <c r="J16" s="38" t="n">
        <v>96</v>
      </c>
      <c r="K16" s="98" t="n">
        <v>374</v>
      </c>
      <c r="L16" s="29"/>
      <c r="M16" s="11"/>
      <c r="N16" s="18"/>
      <c r="O16" s="45" t="n">
        <v>519</v>
      </c>
      <c r="P16" s="46" t="s">
        <v>82</v>
      </c>
      <c r="Q16" s="47" t="n">
        <v>94</v>
      </c>
      <c r="R16" s="47" t="n">
        <v>93</v>
      </c>
      <c r="S16" s="47" t="n">
        <v>93</v>
      </c>
      <c r="T16" s="47" t="n">
        <v>91</v>
      </c>
      <c r="U16" s="42" t="n">
        <v>371</v>
      </c>
      <c r="V16" s="0"/>
    </row>
    <row r="17" customFormat="false" ht="13.5" hidden="false" customHeight="false" outlineLevel="0" collapsed="false">
      <c r="A17" s="18" t="n">
        <v>13</v>
      </c>
      <c r="B17" s="18"/>
      <c r="C17" s="33" t="s">
        <v>83</v>
      </c>
      <c r="D17" s="34" t="n">
        <v>1992</v>
      </c>
      <c r="E17" s="43" t="n">
        <v>633</v>
      </c>
      <c r="F17" s="35" t="s">
        <v>84</v>
      </c>
      <c r="G17" s="48" t="n">
        <v>95</v>
      </c>
      <c r="H17" s="49" t="n">
        <v>93</v>
      </c>
      <c r="I17" s="49" t="n">
        <v>89</v>
      </c>
      <c r="J17" s="50" t="n">
        <v>96</v>
      </c>
      <c r="K17" s="98" t="n">
        <v>373</v>
      </c>
      <c r="L17" s="29"/>
      <c r="M17" s="11"/>
      <c r="N17" s="18"/>
      <c r="O17" s="41"/>
      <c r="P17" s="51"/>
      <c r="Q17" s="44"/>
      <c r="R17" s="44"/>
      <c r="S17" s="44"/>
      <c r="T17" s="52" t="n">
        <v>290</v>
      </c>
      <c r="U17" s="53" t="n">
        <v>1152</v>
      </c>
      <c r="V17" s="0"/>
    </row>
    <row r="18" customFormat="false" ht="13.5" hidden="false" customHeight="false" outlineLevel="0" collapsed="false">
      <c r="A18" s="18" t="n">
        <v>14</v>
      </c>
      <c r="B18" s="18"/>
      <c r="C18" s="33" t="s">
        <v>85</v>
      </c>
      <c r="D18" s="54" t="n">
        <v>1993</v>
      </c>
      <c r="E18" s="34" t="n">
        <v>627</v>
      </c>
      <c r="F18" s="35" t="s">
        <v>86</v>
      </c>
      <c r="G18" s="48" t="n">
        <v>93</v>
      </c>
      <c r="H18" s="49" t="n">
        <v>91</v>
      </c>
      <c r="I18" s="49" t="n">
        <v>94</v>
      </c>
      <c r="J18" s="50" t="n">
        <v>95</v>
      </c>
      <c r="K18" s="98" t="n">
        <v>373</v>
      </c>
      <c r="L18" s="29"/>
      <c r="M18" s="11"/>
      <c r="V18" s="0"/>
    </row>
    <row r="19" customFormat="false" ht="13.5" hidden="false" customHeight="false" outlineLevel="0" collapsed="false">
      <c r="A19" s="18" t="n">
        <v>15</v>
      </c>
      <c r="B19" s="18"/>
      <c r="C19" s="33" t="s">
        <v>82</v>
      </c>
      <c r="D19" s="34" t="n">
        <v>1993</v>
      </c>
      <c r="E19" s="34" t="n">
        <v>519</v>
      </c>
      <c r="F19" s="35" t="s">
        <v>87</v>
      </c>
      <c r="G19" s="48" t="n">
        <v>94</v>
      </c>
      <c r="H19" s="49" t="n">
        <v>93</v>
      </c>
      <c r="I19" s="49" t="n">
        <v>93</v>
      </c>
      <c r="J19" s="50" t="n">
        <v>91</v>
      </c>
      <c r="K19" s="98" t="n">
        <v>371</v>
      </c>
      <c r="L19" s="29"/>
      <c r="M19" s="11"/>
      <c r="V19" s="0"/>
    </row>
    <row r="20" customFormat="false" ht="13.5" hidden="false" customHeight="false" outlineLevel="0" collapsed="false">
      <c r="A20" s="18" t="n">
        <v>16</v>
      </c>
      <c r="B20" s="18"/>
      <c r="C20" s="91" t="s">
        <v>63</v>
      </c>
      <c r="D20" s="43" t="n">
        <v>1993</v>
      </c>
      <c r="E20" s="43" t="n">
        <v>512</v>
      </c>
      <c r="F20" s="35" t="s">
        <v>88</v>
      </c>
      <c r="G20" s="48" t="n">
        <v>90</v>
      </c>
      <c r="H20" s="49" t="n">
        <v>92</v>
      </c>
      <c r="I20" s="49" t="n">
        <v>94</v>
      </c>
      <c r="J20" s="50" t="n">
        <v>94</v>
      </c>
      <c r="K20" s="98" t="n">
        <v>370</v>
      </c>
      <c r="L20" s="29"/>
      <c r="M20" s="11"/>
      <c r="N20" s="18" t="n">
        <v>3</v>
      </c>
      <c r="O20" s="19" t="s">
        <v>11</v>
      </c>
      <c r="P20" s="20" t="s">
        <v>89</v>
      </c>
      <c r="V20" s="0"/>
    </row>
    <row r="21" customFormat="false" ht="12.75" hidden="false" customHeight="false" outlineLevel="0" collapsed="false">
      <c r="A21" s="18" t="n">
        <v>17</v>
      </c>
      <c r="B21" s="18"/>
      <c r="C21" s="91" t="s">
        <v>90</v>
      </c>
      <c r="D21" s="43" t="n">
        <v>1993</v>
      </c>
      <c r="E21" s="43" t="n">
        <v>545</v>
      </c>
      <c r="F21" s="99" t="s">
        <v>91</v>
      </c>
      <c r="G21" s="36" t="n">
        <v>92</v>
      </c>
      <c r="H21" s="37" t="n">
        <v>94</v>
      </c>
      <c r="I21" s="37" t="n">
        <v>90</v>
      </c>
      <c r="J21" s="38" t="n">
        <v>93</v>
      </c>
      <c r="K21" s="98" t="n">
        <v>369</v>
      </c>
      <c r="L21" s="29"/>
      <c r="M21" s="11"/>
      <c r="N21" s="18"/>
      <c r="O21" s="30"/>
      <c r="P21" s="18"/>
      <c r="Q21" s="31" t="s">
        <v>6</v>
      </c>
      <c r="R21" s="31" t="s">
        <v>7</v>
      </c>
      <c r="S21" s="31" t="s">
        <v>8</v>
      </c>
      <c r="T21" s="31" t="s">
        <v>9</v>
      </c>
      <c r="U21" s="32" t="s">
        <v>10</v>
      </c>
      <c r="V21" s="0"/>
    </row>
    <row r="22" customFormat="false" ht="12.75" hidden="false" customHeight="false" outlineLevel="0" collapsed="false">
      <c r="A22" s="18" t="n">
        <v>18</v>
      </c>
      <c r="B22" s="18"/>
      <c r="C22" s="33" t="s">
        <v>92</v>
      </c>
      <c r="D22" s="34" t="n">
        <v>1992</v>
      </c>
      <c r="E22" s="34" t="n">
        <v>504</v>
      </c>
      <c r="F22" s="35" t="s">
        <v>93</v>
      </c>
      <c r="G22" s="36" t="n">
        <v>91</v>
      </c>
      <c r="H22" s="37" t="n">
        <v>93</v>
      </c>
      <c r="I22" s="37" t="n">
        <v>93</v>
      </c>
      <c r="J22" s="38" t="n">
        <v>92</v>
      </c>
      <c r="K22" s="98" t="n">
        <v>369</v>
      </c>
      <c r="L22" s="29"/>
      <c r="M22" s="11"/>
      <c r="N22" s="18"/>
      <c r="O22" s="39" t="n">
        <v>615</v>
      </c>
      <c r="P22" s="40" t="s">
        <v>94</v>
      </c>
      <c r="Q22" s="41" t="n">
        <v>95</v>
      </c>
      <c r="R22" s="41" t="n">
        <v>95</v>
      </c>
      <c r="S22" s="41" t="n">
        <v>97</v>
      </c>
      <c r="T22" s="41" t="n">
        <v>99</v>
      </c>
      <c r="U22" s="42" t="n">
        <v>386</v>
      </c>
      <c r="V22" s="0"/>
    </row>
    <row r="23" customFormat="false" ht="12.75" hidden="false" customHeight="false" outlineLevel="0" collapsed="false">
      <c r="A23" s="18" t="n">
        <v>19</v>
      </c>
      <c r="B23" s="18"/>
      <c r="C23" s="100" t="s">
        <v>95</v>
      </c>
      <c r="D23" s="34" t="n">
        <v>1994</v>
      </c>
      <c r="E23" s="34" t="n">
        <v>523</v>
      </c>
      <c r="F23" s="35" t="s">
        <v>60</v>
      </c>
      <c r="G23" s="48" t="n">
        <v>93</v>
      </c>
      <c r="H23" s="49" t="n">
        <v>89</v>
      </c>
      <c r="I23" s="49" t="n">
        <v>92</v>
      </c>
      <c r="J23" s="50" t="n">
        <v>94</v>
      </c>
      <c r="K23" s="98" t="n">
        <v>368</v>
      </c>
      <c r="L23" s="29"/>
      <c r="M23" s="11"/>
      <c r="N23" s="18"/>
      <c r="O23" s="39" t="n">
        <v>619</v>
      </c>
      <c r="P23" s="40" t="s">
        <v>96</v>
      </c>
      <c r="Q23" s="44" t="n">
        <v>95</v>
      </c>
      <c r="R23" s="44" t="n">
        <v>96</v>
      </c>
      <c r="S23" s="44" t="n">
        <v>96</v>
      </c>
      <c r="T23" s="44" t="n">
        <v>94</v>
      </c>
      <c r="U23" s="42" t="n">
        <v>381</v>
      </c>
      <c r="V23" s="0"/>
    </row>
    <row r="24" customFormat="false" ht="13.5" hidden="false" customHeight="false" outlineLevel="0" collapsed="false">
      <c r="A24" s="18" t="n">
        <v>20</v>
      </c>
      <c r="B24" s="18"/>
      <c r="C24" s="33" t="s">
        <v>97</v>
      </c>
      <c r="D24" s="34" t="n">
        <v>1995</v>
      </c>
      <c r="E24" s="43" t="n">
        <v>629</v>
      </c>
      <c r="F24" s="35" t="s">
        <v>86</v>
      </c>
      <c r="G24" s="48" t="n">
        <v>93</v>
      </c>
      <c r="H24" s="49" t="n">
        <v>89</v>
      </c>
      <c r="I24" s="49" t="n">
        <v>93</v>
      </c>
      <c r="J24" s="50" t="n">
        <v>93</v>
      </c>
      <c r="K24" s="98" t="n">
        <v>368</v>
      </c>
      <c r="L24" s="29"/>
      <c r="N24" s="18"/>
      <c r="O24" s="45" t="n">
        <v>617</v>
      </c>
      <c r="P24" s="46" t="s">
        <v>98</v>
      </c>
      <c r="Q24" s="47" t="n">
        <v>95</v>
      </c>
      <c r="R24" s="47" t="n">
        <v>89</v>
      </c>
      <c r="S24" s="47" t="n">
        <v>87</v>
      </c>
      <c r="T24" s="47" t="n">
        <v>93</v>
      </c>
      <c r="U24" s="42" t="n">
        <v>364</v>
      </c>
      <c r="V24" s="0"/>
    </row>
    <row r="25" customFormat="false" ht="13.5" hidden="false" customHeight="false" outlineLevel="0" collapsed="false">
      <c r="A25" s="18" t="n">
        <v>21</v>
      </c>
      <c r="B25" s="18"/>
      <c r="C25" s="91" t="s">
        <v>99</v>
      </c>
      <c r="D25" s="43" t="n">
        <v>1993</v>
      </c>
      <c r="E25" s="43" t="n">
        <v>532</v>
      </c>
      <c r="F25" s="35" t="s">
        <v>71</v>
      </c>
      <c r="G25" s="36" t="n">
        <v>89</v>
      </c>
      <c r="H25" s="37" t="n">
        <v>94</v>
      </c>
      <c r="I25" s="37" t="n">
        <v>92</v>
      </c>
      <c r="J25" s="38" t="n">
        <v>93</v>
      </c>
      <c r="K25" s="98" t="n">
        <v>368</v>
      </c>
      <c r="L25" s="29"/>
      <c r="M25" s="74"/>
      <c r="N25" s="18"/>
      <c r="O25" s="41"/>
      <c r="P25" s="51"/>
      <c r="Q25" s="44"/>
      <c r="R25" s="44"/>
      <c r="S25" s="44"/>
      <c r="T25" s="52" t="n">
        <v>286</v>
      </c>
      <c r="U25" s="53" t="n">
        <v>1131</v>
      </c>
      <c r="V25" s="0"/>
    </row>
    <row r="26" customFormat="false" ht="13.5" hidden="false" customHeight="false" outlineLevel="0" collapsed="false">
      <c r="A26" s="18" t="n">
        <v>22</v>
      </c>
      <c r="B26" s="18"/>
      <c r="C26" s="33" t="s">
        <v>100</v>
      </c>
      <c r="D26" s="34" t="n">
        <v>1992</v>
      </c>
      <c r="E26" s="34" t="n">
        <v>508</v>
      </c>
      <c r="F26" s="35" t="s">
        <v>93</v>
      </c>
      <c r="G26" s="48" t="n">
        <v>89</v>
      </c>
      <c r="H26" s="49" t="n">
        <v>90</v>
      </c>
      <c r="I26" s="49" t="n">
        <v>93</v>
      </c>
      <c r="J26" s="50" t="n">
        <v>93</v>
      </c>
      <c r="K26" s="98" t="n">
        <v>365</v>
      </c>
      <c r="L26" s="29"/>
      <c r="M26" s="74"/>
      <c r="N26" s="18"/>
      <c r="V26" s="0"/>
    </row>
    <row r="27" customFormat="false" ht="13.5" hidden="false" customHeight="false" outlineLevel="0" collapsed="false">
      <c r="A27" s="18" t="n">
        <v>23</v>
      </c>
      <c r="B27" s="18"/>
      <c r="C27" s="33" t="s">
        <v>22</v>
      </c>
      <c r="D27" s="34" t="n">
        <v>1993</v>
      </c>
      <c r="E27" s="34" t="n">
        <v>613</v>
      </c>
      <c r="F27" s="35" t="s">
        <v>19</v>
      </c>
      <c r="G27" s="48" t="n">
        <v>91</v>
      </c>
      <c r="H27" s="49" t="n">
        <v>92</v>
      </c>
      <c r="I27" s="49" t="n">
        <v>91</v>
      </c>
      <c r="J27" s="50" t="n">
        <v>90</v>
      </c>
      <c r="K27" s="98" t="n">
        <v>364</v>
      </c>
      <c r="L27" s="29"/>
      <c r="M27" s="74"/>
      <c r="N27" s="75"/>
      <c r="V27" s="0"/>
    </row>
    <row r="28" customFormat="false" ht="13.5" hidden="false" customHeight="false" outlineLevel="0" collapsed="false">
      <c r="A28" s="18" t="n">
        <v>24</v>
      </c>
      <c r="B28" s="18"/>
      <c r="C28" s="33" t="s">
        <v>17</v>
      </c>
      <c r="D28" s="34" t="n">
        <v>1991</v>
      </c>
      <c r="E28" s="34" t="n">
        <v>611</v>
      </c>
      <c r="F28" s="35" t="s">
        <v>19</v>
      </c>
      <c r="G28" s="36" t="n">
        <v>93</v>
      </c>
      <c r="H28" s="37" t="n">
        <v>94</v>
      </c>
      <c r="I28" s="37" t="n">
        <v>87</v>
      </c>
      <c r="J28" s="38" t="n">
        <v>90</v>
      </c>
      <c r="K28" s="98" t="n">
        <v>364</v>
      </c>
      <c r="L28" s="29"/>
      <c r="M28" s="74"/>
      <c r="N28" s="18" t="n">
        <v>4</v>
      </c>
      <c r="O28" s="19" t="s">
        <v>11</v>
      </c>
      <c r="P28" s="20" t="s">
        <v>101</v>
      </c>
      <c r="V28" s="0"/>
    </row>
    <row r="29" customFormat="false" ht="12.75" hidden="false" customHeight="false" outlineLevel="0" collapsed="false">
      <c r="A29" s="18" t="n">
        <v>25</v>
      </c>
      <c r="B29" s="18"/>
      <c r="C29" s="33" t="s">
        <v>102</v>
      </c>
      <c r="D29" s="34" t="n">
        <v>1992</v>
      </c>
      <c r="E29" s="34" t="n">
        <v>623</v>
      </c>
      <c r="F29" s="35" t="s">
        <v>50</v>
      </c>
      <c r="G29" s="36" t="n">
        <v>92</v>
      </c>
      <c r="H29" s="37" t="n">
        <v>85</v>
      </c>
      <c r="I29" s="37" t="n">
        <v>90</v>
      </c>
      <c r="J29" s="38" t="n">
        <v>92</v>
      </c>
      <c r="K29" s="98" t="n">
        <v>359</v>
      </c>
      <c r="L29" s="29"/>
      <c r="N29" s="18"/>
      <c r="O29" s="30"/>
      <c r="P29" s="18"/>
      <c r="Q29" s="31" t="s">
        <v>6</v>
      </c>
      <c r="R29" s="31" t="s">
        <v>7</v>
      </c>
      <c r="S29" s="31" t="s">
        <v>8</v>
      </c>
      <c r="T29" s="31" t="s">
        <v>9</v>
      </c>
      <c r="U29" s="32" t="s">
        <v>10</v>
      </c>
      <c r="V29" s="0"/>
    </row>
    <row r="30" customFormat="false" ht="12.75" hidden="false" customHeight="false" outlineLevel="0" collapsed="false">
      <c r="A30" s="18" t="n">
        <v>26</v>
      </c>
      <c r="B30" s="18"/>
      <c r="C30" s="33" t="s">
        <v>103</v>
      </c>
      <c r="D30" s="34" t="n">
        <v>1991</v>
      </c>
      <c r="E30" s="34" t="n">
        <v>555</v>
      </c>
      <c r="F30" s="35" t="s">
        <v>104</v>
      </c>
      <c r="G30" s="36" t="n">
        <v>89</v>
      </c>
      <c r="H30" s="37" t="n">
        <v>87</v>
      </c>
      <c r="I30" s="37" t="n">
        <v>88</v>
      </c>
      <c r="J30" s="38" t="n">
        <v>93</v>
      </c>
      <c r="K30" s="98" t="n">
        <v>357</v>
      </c>
      <c r="L30" s="29"/>
      <c r="N30" s="18"/>
      <c r="O30" s="39" t="n">
        <v>631</v>
      </c>
      <c r="P30" s="40" t="s">
        <v>105</v>
      </c>
      <c r="Q30" s="41" t="n">
        <v>96</v>
      </c>
      <c r="R30" s="41" t="n">
        <v>96</v>
      </c>
      <c r="S30" s="41" t="n">
        <v>95</v>
      </c>
      <c r="T30" s="41" t="n">
        <v>93</v>
      </c>
      <c r="U30" s="42" t="n">
        <v>380</v>
      </c>
      <c r="V30" s="0"/>
    </row>
    <row r="31" customFormat="false" ht="12.75" hidden="false" customHeight="false" outlineLevel="0" collapsed="false">
      <c r="A31" s="18" t="n">
        <v>27</v>
      </c>
      <c r="B31" s="18"/>
      <c r="C31" s="33" t="s">
        <v>106</v>
      </c>
      <c r="D31" s="34" t="n">
        <v>1993</v>
      </c>
      <c r="E31" s="34" t="n">
        <v>616</v>
      </c>
      <c r="F31" s="35" t="s">
        <v>107</v>
      </c>
      <c r="G31" s="36" t="n">
        <v>88</v>
      </c>
      <c r="H31" s="37" t="n">
        <v>91</v>
      </c>
      <c r="I31" s="37" t="n">
        <v>90</v>
      </c>
      <c r="J31" s="38" t="n">
        <v>88</v>
      </c>
      <c r="K31" s="98" t="n">
        <v>357</v>
      </c>
      <c r="L31" s="29"/>
      <c r="N31" s="18"/>
      <c r="O31" s="39" t="n">
        <v>627</v>
      </c>
      <c r="P31" s="40" t="s">
        <v>85</v>
      </c>
      <c r="Q31" s="44" t="n">
        <v>93</v>
      </c>
      <c r="R31" s="44" t="n">
        <v>91</v>
      </c>
      <c r="S31" s="44" t="n">
        <v>94</v>
      </c>
      <c r="T31" s="44" t="n">
        <v>95</v>
      </c>
      <c r="U31" s="42" t="n">
        <v>373</v>
      </c>
      <c r="V31" s="0"/>
    </row>
    <row r="32" customFormat="false" ht="13.5" hidden="false" customHeight="false" outlineLevel="0" collapsed="false">
      <c r="A32" s="18" t="n">
        <v>28</v>
      </c>
      <c r="B32" s="18"/>
      <c r="C32" s="33" t="s">
        <v>108</v>
      </c>
      <c r="D32" s="34" t="n">
        <v>1994</v>
      </c>
      <c r="E32" s="34" t="n">
        <v>527</v>
      </c>
      <c r="F32" s="35" t="s">
        <v>60</v>
      </c>
      <c r="G32" s="36" t="n">
        <v>94</v>
      </c>
      <c r="H32" s="37" t="n">
        <v>87</v>
      </c>
      <c r="I32" s="37" t="n">
        <v>88</v>
      </c>
      <c r="J32" s="38" t="n">
        <v>86</v>
      </c>
      <c r="K32" s="98" t="n">
        <v>355</v>
      </c>
      <c r="L32" s="29"/>
      <c r="N32" s="18"/>
      <c r="O32" s="45" t="n">
        <v>629</v>
      </c>
      <c r="P32" s="46" t="s">
        <v>97</v>
      </c>
      <c r="Q32" s="47" t="n">
        <v>93</v>
      </c>
      <c r="R32" s="47" t="n">
        <v>89</v>
      </c>
      <c r="S32" s="47" t="n">
        <v>93</v>
      </c>
      <c r="T32" s="47" t="n">
        <v>93</v>
      </c>
      <c r="U32" s="42" t="n">
        <v>368</v>
      </c>
      <c r="V32" s="0"/>
    </row>
    <row r="33" customFormat="false" ht="13.5" hidden="false" customHeight="false" outlineLevel="0" collapsed="false">
      <c r="A33" s="18" t="n">
        <v>29</v>
      </c>
      <c r="B33" s="18"/>
      <c r="C33" s="33" t="s">
        <v>109</v>
      </c>
      <c r="D33" s="34" t="n">
        <v>1993</v>
      </c>
      <c r="E33" s="34" t="n">
        <v>614</v>
      </c>
      <c r="F33" s="35" t="s">
        <v>107</v>
      </c>
      <c r="G33" s="36" t="n">
        <v>88</v>
      </c>
      <c r="H33" s="37" t="n">
        <v>90</v>
      </c>
      <c r="I33" s="37" t="n">
        <v>85</v>
      </c>
      <c r="J33" s="38" t="n">
        <v>89</v>
      </c>
      <c r="K33" s="98" t="n">
        <v>352</v>
      </c>
      <c r="L33" s="29"/>
      <c r="N33" s="18"/>
      <c r="O33" s="41"/>
      <c r="P33" s="51"/>
      <c r="Q33" s="44"/>
      <c r="R33" s="44"/>
      <c r="S33" s="44"/>
      <c r="T33" s="52" t="n">
        <v>281</v>
      </c>
      <c r="U33" s="53" t="n">
        <v>1121</v>
      </c>
      <c r="V33" s="0"/>
    </row>
    <row r="34" customFormat="false" ht="13.5" hidden="false" customHeight="false" outlineLevel="0" collapsed="false">
      <c r="A34" s="18" t="n">
        <v>30</v>
      </c>
      <c r="B34" s="75"/>
      <c r="C34" s="33" t="s">
        <v>110</v>
      </c>
      <c r="D34" s="34" t="n">
        <v>1993</v>
      </c>
      <c r="E34" s="34" t="n">
        <v>536</v>
      </c>
      <c r="F34" s="35" t="s">
        <v>71</v>
      </c>
      <c r="G34" s="36" t="n">
        <v>89</v>
      </c>
      <c r="H34" s="37" t="n">
        <v>87</v>
      </c>
      <c r="I34" s="37" t="n">
        <v>91</v>
      </c>
      <c r="J34" s="38" t="n">
        <v>83</v>
      </c>
      <c r="K34" s="98" t="n">
        <v>350</v>
      </c>
      <c r="L34" s="66"/>
      <c r="N34" s="75"/>
      <c r="V34" s="0"/>
    </row>
    <row r="35" customFormat="false" ht="13.5" hidden="false" customHeight="false" outlineLevel="0" collapsed="false">
      <c r="A35" s="18" t="n">
        <v>31</v>
      </c>
      <c r="B35" s="75"/>
      <c r="C35" s="58" t="s">
        <v>111</v>
      </c>
      <c r="D35" s="59" t="n">
        <v>1994</v>
      </c>
      <c r="E35" s="59" t="n">
        <v>401</v>
      </c>
      <c r="F35" s="61" t="s">
        <v>112</v>
      </c>
      <c r="G35" s="101" t="n">
        <v>82</v>
      </c>
      <c r="H35" s="102" t="n">
        <v>92</v>
      </c>
      <c r="I35" s="102" t="n">
        <v>87</v>
      </c>
      <c r="J35" s="103" t="n">
        <v>88</v>
      </c>
      <c r="K35" s="104" t="n">
        <v>349</v>
      </c>
      <c r="L35" s="66"/>
      <c r="N35" s="18"/>
      <c r="V35" s="0"/>
    </row>
    <row r="36" customFormat="false" ht="13.5" hidden="false" customHeight="false" outlineLevel="0" collapsed="false">
      <c r="A36" s="18" t="n">
        <v>32</v>
      </c>
      <c r="B36" s="75"/>
      <c r="C36" s="58" t="s">
        <v>113</v>
      </c>
      <c r="D36" s="59" t="n">
        <v>1993</v>
      </c>
      <c r="E36" s="59" t="n">
        <v>544</v>
      </c>
      <c r="F36" s="61" t="s">
        <v>112</v>
      </c>
      <c r="G36" s="62" t="n">
        <v>92</v>
      </c>
      <c r="H36" s="63" t="n">
        <v>89</v>
      </c>
      <c r="I36" s="63" t="n">
        <v>81</v>
      </c>
      <c r="J36" s="64" t="n">
        <v>87</v>
      </c>
      <c r="K36" s="104" t="n">
        <v>349</v>
      </c>
      <c r="L36" s="66"/>
      <c r="N36" s="18" t="n">
        <v>5</v>
      </c>
      <c r="O36" s="19" t="s">
        <v>11</v>
      </c>
      <c r="P36" s="20" t="s">
        <v>12</v>
      </c>
      <c r="V36" s="0"/>
    </row>
    <row r="37" customFormat="false" ht="12.75" hidden="false" customHeight="false" outlineLevel="0" collapsed="false">
      <c r="A37" s="18" t="n">
        <v>33</v>
      </c>
      <c r="B37" s="75"/>
      <c r="C37" s="58" t="s">
        <v>114</v>
      </c>
      <c r="D37" s="59" t="n">
        <v>1993</v>
      </c>
      <c r="E37" s="59" t="n">
        <v>506</v>
      </c>
      <c r="F37" s="61" t="s">
        <v>93</v>
      </c>
      <c r="G37" s="101" t="n">
        <v>86</v>
      </c>
      <c r="H37" s="102" t="n">
        <v>85</v>
      </c>
      <c r="I37" s="102" t="n">
        <v>84</v>
      </c>
      <c r="J37" s="103" t="n">
        <v>91</v>
      </c>
      <c r="K37" s="104" t="n">
        <v>346</v>
      </c>
      <c r="L37" s="66"/>
      <c r="N37" s="18"/>
      <c r="O37" s="30"/>
      <c r="P37" s="18"/>
      <c r="Q37" s="31" t="s">
        <v>6</v>
      </c>
      <c r="R37" s="31" t="s">
        <v>7</v>
      </c>
      <c r="S37" s="31" t="s">
        <v>8</v>
      </c>
      <c r="T37" s="31" t="s">
        <v>9</v>
      </c>
      <c r="U37" s="32" t="s">
        <v>10</v>
      </c>
      <c r="V37" s="0"/>
    </row>
    <row r="38" customFormat="false" ht="12.75" hidden="false" customHeight="false" outlineLevel="0" collapsed="false">
      <c r="A38" s="18" t="n">
        <v>34</v>
      </c>
      <c r="B38" s="75"/>
      <c r="C38" s="58" t="s">
        <v>115</v>
      </c>
      <c r="D38" s="59" t="n">
        <v>1994</v>
      </c>
      <c r="E38" s="59" t="n">
        <v>516</v>
      </c>
      <c r="F38" s="61" t="s">
        <v>88</v>
      </c>
      <c r="G38" s="62" t="n">
        <v>83</v>
      </c>
      <c r="H38" s="63" t="n">
        <v>85</v>
      </c>
      <c r="I38" s="63" t="n">
        <v>85</v>
      </c>
      <c r="J38" s="64" t="n">
        <v>85</v>
      </c>
      <c r="K38" s="104" t="n">
        <v>338</v>
      </c>
      <c r="L38" s="66"/>
      <c r="N38" s="18"/>
      <c r="O38" s="39" t="n">
        <v>609</v>
      </c>
      <c r="P38" s="40" t="s">
        <v>57</v>
      </c>
      <c r="Q38" s="41" t="n">
        <v>99</v>
      </c>
      <c r="R38" s="41" t="n">
        <v>99</v>
      </c>
      <c r="S38" s="41" t="n">
        <v>98</v>
      </c>
      <c r="T38" s="41" t="n">
        <v>96</v>
      </c>
      <c r="U38" s="42" t="n">
        <v>392</v>
      </c>
      <c r="V38" s="0"/>
    </row>
    <row r="39" customFormat="false" ht="12.75" hidden="false" customHeight="false" outlineLevel="0" collapsed="false">
      <c r="A39" s="18" t="n">
        <v>35</v>
      </c>
      <c r="B39" s="75"/>
      <c r="C39" s="58" t="s">
        <v>20</v>
      </c>
      <c r="D39" s="59" t="n">
        <v>1991</v>
      </c>
      <c r="E39" s="59" t="n">
        <v>622</v>
      </c>
      <c r="F39" s="61" t="s">
        <v>21</v>
      </c>
      <c r="G39" s="101" t="n">
        <v>86</v>
      </c>
      <c r="H39" s="102" t="n">
        <v>85</v>
      </c>
      <c r="I39" s="102" t="n">
        <v>83</v>
      </c>
      <c r="J39" s="103" t="n">
        <v>79</v>
      </c>
      <c r="K39" s="104" t="n">
        <v>333</v>
      </c>
      <c r="L39" s="66"/>
      <c r="N39" s="18"/>
      <c r="O39" s="55" t="n">
        <v>611</v>
      </c>
      <c r="P39" s="40" t="s">
        <v>17</v>
      </c>
      <c r="Q39" s="44" t="n">
        <v>93</v>
      </c>
      <c r="R39" s="44" t="n">
        <v>94</v>
      </c>
      <c r="S39" s="44" t="n">
        <v>87</v>
      </c>
      <c r="T39" s="44" t="n">
        <v>90</v>
      </c>
      <c r="U39" s="42" t="n">
        <v>364</v>
      </c>
      <c r="V39" s="0"/>
    </row>
    <row r="40" customFormat="false" ht="13.5" hidden="false" customHeight="false" outlineLevel="0" collapsed="false">
      <c r="A40" s="18" t="n">
        <v>36</v>
      </c>
      <c r="B40" s="75"/>
      <c r="C40" s="58" t="s">
        <v>116</v>
      </c>
      <c r="D40" s="59" t="n">
        <v>1991</v>
      </c>
      <c r="E40" s="59" t="n">
        <v>625</v>
      </c>
      <c r="F40" s="61" t="s">
        <v>50</v>
      </c>
      <c r="G40" s="101" t="n">
        <v>81</v>
      </c>
      <c r="H40" s="102" t="n">
        <v>87</v>
      </c>
      <c r="I40" s="102" t="n">
        <v>80</v>
      </c>
      <c r="J40" s="103" t="n">
        <v>80</v>
      </c>
      <c r="K40" s="104" t="n">
        <v>328</v>
      </c>
      <c r="L40" s="66"/>
      <c r="N40" s="18"/>
      <c r="O40" s="57" t="n">
        <v>613</v>
      </c>
      <c r="P40" s="46" t="s">
        <v>22</v>
      </c>
      <c r="Q40" s="47" t="n">
        <v>91</v>
      </c>
      <c r="R40" s="47" t="n">
        <v>92</v>
      </c>
      <c r="S40" s="47" t="n">
        <v>91</v>
      </c>
      <c r="T40" s="47" t="n">
        <v>90</v>
      </c>
      <c r="U40" s="42" t="n">
        <v>364</v>
      </c>
      <c r="V40" s="0"/>
    </row>
    <row r="41" customFormat="false" ht="13.5" hidden="false" customHeight="false" outlineLevel="0" collapsed="false">
      <c r="A41" s="18" t="n">
        <v>37</v>
      </c>
      <c r="B41" s="75"/>
      <c r="C41" s="58" t="s">
        <v>117</v>
      </c>
      <c r="D41" s="59" t="n">
        <v>1995</v>
      </c>
      <c r="E41" s="59" t="n">
        <v>526</v>
      </c>
      <c r="F41" s="61" t="s">
        <v>65</v>
      </c>
      <c r="G41" s="101" t="n">
        <v>78</v>
      </c>
      <c r="H41" s="102" t="n">
        <v>83</v>
      </c>
      <c r="I41" s="102" t="n">
        <v>70</v>
      </c>
      <c r="J41" s="103" t="n">
        <v>84</v>
      </c>
      <c r="K41" s="104" t="n">
        <v>315</v>
      </c>
      <c r="L41" s="66"/>
      <c r="N41" s="18"/>
      <c r="O41" s="41"/>
      <c r="P41" s="51"/>
      <c r="Q41" s="44"/>
      <c r="R41" s="44"/>
      <c r="S41" s="44"/>
      <c r="T41" s="52" t="n">
        <v>276</v>
      </c>
      <c r="U41" s="53" t="n">
        <v>1120</v>
      </c>
      <c r="V41" s="0"/>
    </row>
    <row r="42" customFormat="false" ht="13.5" hidden="false" customHeight="false" outlineLevel="0" collapsed="false">
      <c r="A42" s="18" t="n">
        <v>38</v>
      </c>
      <c r="B42" s="75"/>
      <c r="C42" s="58" t="s">
        <v>118</v>
      </c>
      <c r="D42" s="59" t="n">
        <v>1995</v>
      </c>
      <c r="E42" s="59" t="n">
        <v>621</v>
      </c>
      <c r="F42" s="61" t="s">
        <v>50</v>
      </c>
      <c r="G42" s="101" t="n">
        <v>72</v>
      </c>
      <c r="H42" s="102" t="n">
        <v>79</v>
      </c>
      <c r="I42" s="102" t="n">
        <v>81</v>
      </c>
      <c r="J42" s="103" t="n">
        <v>78</v>
      </c>
      <c r="K42" s="104" t="n">
        <v>310</v>
      </c>
      <c r="L42" s="66"/>
      <c r="N42" s="18"/>
      <c r="V42" s="0"/>
    </row>
    <row r="43" customFormat="false" ht="13.5" hidden="false" customHeight="false" outlineLevel="0" collapsed="false">
      <c r="A43" s="18" t="n">
        <v>39</v>
      </c>
      <c r="B43" s="75"/>
      <c r="C43" s="58" t="s">
        <v>119</v>
      </c>
      <c r="D43" s="59" t="n">
        <v>1993</v>
      </c>
      <c r="E43" s="59" t="n">
        <v>612</v>
      </c>
      <c r="F43" s="61" t="s">
        <v>107</v>
      </c>
      <c r="G43" s="101" t="n">
        <v>74</v>
      </c>
      <c r="H43" s="102" t="n">
        <v>74</v>
      </c>
      <c r="I43" s="102" t="n">
        <v>77</v>
      </c>
      <c r="J43" s="103" t="n">
        <v>73</v>
      </c>
      <c r="K43" s="104" t="n">
        <v>298</v>
      </c>
      <c r="N43" s="75"/>
      <c r="V43" s="0"/>
    </row>
    <row r="44" customFormat="false" ht="13.5" hidden="false" customHeight="false" outlineLevel="0" collapsed="false">
      <c r="A44" s="18" t="n">
        <v>40</v>
      </c>
      <c r="B44" s="75"/>
      <c r="C44" s="58" t="s">
        <v>120</v>
      </c>
      <c r="D44" s="59" t="n">
        <v>1997</v>
      </c>
      <c r="E44" s="59" t="s">
        <v>121</v>
      </c>
      <c r="F44" s="61" t="s">
        <v>112</v>
      </c>
      <c r="G44" s="76" t="s">
        <v>122</v>
      </c>
      <c r="H44" s="102"/>
      <c r="I44" s="102"/>
      <c r="J44" s="103"/>
      <c r="K44" s="104" t="s">
        <v>121</v>
      </c>
      <c r="N44" s="18" t="n">
        <v>6</v>
      </c>
      <c r="O44" s="19" t="s">
        <v>11</v>
      </c>
      <c r="P44" s="20" t="s">
        <v>123</v>
      </c>
      <c r="V44" s="0"/>
    </row>
    <row r="45" customFormat="false" ht="12.75" hidden="false" customHeight="false" outlineLevel="0" collapsed="false">
      <c r="A45" s="75"/>
      <c r="B45" s="75"/>
      <c r="C45" s="76"/>
      <c r="D45" s="78"/>
      <c r="E45" s="78"/>
      <c r="F45" s="76"/>
      <c r="G45" s="78"/>
      <c r="H45" s="78"/>
      <c r="I45" s="78"/>
      <c r="J45" s="78"/>
      <c r="K45" s="105"/>
      <c r="N45" s="18"/>
      <c r="O45" s="30"/>
      <c r="P45" s="18"/>
      <c r="Q45" s="31" t="s">
        <v>6</v>
      </c>
      <c r="R45" s="31" t="s">
        <v>7</v>
      </c>
      <c r="S45" s="31" t="s">
        <v>8</v>
      </c>
      <c r="T45" s="31" t="s">
        <v>9</v>
      </c>
      <c r="U45" s="32" t="s">
        <v>10</v>
      </c>
      <c r="V45" s="0"/>
    </row>
    <row r="46" customFormat="false" ht="14.25" hidden="false" customHeight="false" outlineLevel="0" collapsed="false">
      <c r="A46" s="75"/>
      <c r="B46" s="75"/>
      <c r="C46" s="76"/>
      <c r="D46" s="78"/>
      <c r="E46" s="78"/>
      <c r="F46" s="76"/>
      <c r="G46" s="79"/>
      <c r="H46" s="79"/>
      <c r="I46" s="79"/>
      <c r="J46" s="79"/>
      <c r="K46" s="92"/>
      <c r="N46" s="18"/>
      <c r="O46" s="39" t="n">
        <v>520</v>
      </c>
      <c r="P46" s="40" t="s">
        <v>59</v>
      </c>
      <c r="Q46" s="41" t="n">
        <v>98</v>
      </c>
      <c r="R46" s="41" t="n">
        <v>96</v>
      </c>
      <c r="S46" s="41" t="n">
        <v>99</v>
      </c>
      <c r="T46" s="41" t="n">
        <v>97</v>
      </c>
      <c r="U46" s="42" t="n">
        <v>390</v>
      </c>
      <c r="V46" s="0"/>
    </row>
    <row r="47" customFormat="false" ht="14.25" hidden="false" customHeight="false" outlineLevel="0" collapsed="false">
      <c r="A47" s="75"/>
      <c r="B47" s="75"/>
      <c r="C47" s="76"/>
      <c r="D47" s="78"/>
      <c r="E47" s="78"/>
      <c r="F47" s="76"/>
      <c r="G47" s="79"/>
      <c r="H47" s="79"/>
      <c r="I47" s="79"/>
      <c r="J47" s="79"/>
      <c r="K47" s="92"/>
      <c r="N47" s="18"/>
      <c r="O47" s="39" t="n">
        <v>527</v>
      </c>
      <c r="P47" s="40" t="s">
        <v>108</v>
      </c>
      <c r="Q47" s="44" t="n">
        <v>94</v>
      </c>
      <c r="R47" s="44" t="n">
        <v>87</v>
      </c>
      <c r="S47" s="44" t="n">
        <v>88</v>
      </c>
      <c r="T47" s="44" t="n">
        <v>86</v>
      </c>
      <c r="U47" s="42" t="n">
        <v>355</v>
      </c>
      <c r="V47" s="0"/>
    </row>
    <row r="48" customFormat="false" ht="25.5" hidden="false" customHeight="true" outlineLevel="0" collapsed="false">
      <c r="C48" s="85" t="s">
        <v>124</v>
      </c>
      <c r="D48" s="85"/>
      <c r="E48" s="85"/>
      <c r="F48" s="85"/>
      <c r="G48" s="85"/>
      <c r="H48" s="85"/>
      <c r="I48" s="85"/>
      <c r="J48" s="85"/>
      <c r="K48" s="85"/>
      <c r="N48" s="18"/>
      <c r="O48" s="45" t="n">
        <v>523</v>
      </c>
      <c r="P48" s="46" t="s">
        <v>95</v>
      </c>
      <c r="Q48" s="47" t="n">
        <v>93</v>
      </c>
      <c r="R48" s="47" t="n">
        <v>89</v>
      </c>
      <c r="S48" s="47" t="n">
        <v>92</v>
      </c>
      <c r="T48" s="47" t="n">
        <v>94</v>
      </c>
      <c r="U48" s="42" t="n">
        <v>368</v>
      </c>
      <c r="V48" s="0"/>
    </row>
    <row r="49" customFormat="false" ht="25.5" hidden="false" customHeight="false" outlineLevel="0" collapsed="false">
      <c r="F49" s="86"/>
      <c r="N49" s="18"/>
      <c r="O49" s="41"/>
      <c r="P49" s="51"/>
      <c r="Q49" s="44"/>
      <c r="R49" s="44"/>
      <c r="S49" s="44"/>
      <c r="T49" s="52" t="n">
        <v>277</v>
      </c>
      <c r="U49" s="53" t="n">
        <v>1113</v>
      </c>
      <c r="V49" s="0"/>
    </row>
    <row r="50" customFormat="false" ht="14.25" hidden="false" customHeight="false" outlineLevel="0" collapsed="false">
      <c r="V50" s="0"/>
    </row>
    <row r="51" customFormat="false" ht="15" hidden="false" customHeight="false" outlineLevel="0" collapsed="false">
      <c r="C51" s="12" t="s">
        <v>2</v>
      </c>
      <c r="D51" s="13" t="s">
        <v>3</v>
      </c>
      <c r="E51" s="13" t="s">
        <v>4</v>
      </c>
      <c r="F51" s="14" t="s">
        <v>5</v>
      </c>
      <c r="G51" s="15" t="s">
        <v>6</v>
      </c>
      <c r="H51" s="16" t="s">
        <v>7</v>
      </c>
      <c r="I51" s="15" t="s">
        <v>8</v>
      </c>
      <c r="J51" s="16" t="s">
        <v>9</v>
      </c>
      <c r="K51" s="17" t="s">
        <v>10</v>
      </c>
      <c r="V51" s="0"/>
    </row>
    <row r="52" customFormat="false" ht="13.5" hidden="false" customHeight="false" outlineLevel="0" collapsed="false">
      <c r="A52" s="18" t="n">
        <v>1</v>
      </c>
      <c r="B52" s="18"/>
      <c r="C52" s="89" t="s">
        <v>58</v>
      </c>
      <c r="D52" s="23" t="n">
        <v>1991</v>
      </c>
      <c r="E52" s="23" t="n">
        <v>510</v>
      </c>
      <c r="F52" s="24" t="s">
        <v>125</v>
      </c>
      <c r="G52" s="95" t="n">
        <v>99</v>
      </c>
      <c r="H52" s="96" t="n">
        <v>98</v>
      </c>
      <c r="I52" s="96" t="n">
        <v>99</v>
      </c>
      <c r="J52" s="97" t="n">
        <v>100</v>
      </c>
      <c r="K52" s="106" t="n">
        <v>396</v>
      </c>
      <c r="N52" s="18" t="n">
        <v>7</v>
      </c>
      <c r="O52" s="19" t="s">
        <v>11</v>
      </c>
      <c r="P52" s="20" t="s">
        <v>126</v>
      </c>
      <c r="V52" s="0"/>
    </row>
    <row r="53" customFormat="false" ht="12.75" hidden="false" customHeight="false" outlineLevel="0" collapsed="false">
      <c r="A53" s="18" t="n">
        <v>2</v>
      </c>
      <c r="B53" s="18"/>
      <c r="C53" s="33" t="s">
        <v>79</v>
      </c>
      <c r="D53" s="34" t="n">
        <v>1992</v>
      </c>
      <c r="E53" s="34" t="n">
        <v>529</v>
      </c>
      <c r="F53" s="35" t="s">
        <v>87</v>
      </c>
      <c r="G53" s="48" t="n">
        <v>99</v>
      </c>
      <c r="H53" s="49" t="n">
        <v>98</v>
      </c>
      <c r="I53" s="49" t="n">
        <v>95</v>
      </c>
      <c r="J53" s="50" t="n">
        <v>100</v>
      </c>
      <c r="K53" s="98" t="n">
        <v>392</v>
      </c>
      <c r="N53" s="18"/>
      <c r="O53" s="30"/>
      <c r="P53" s="18"/>
      <c r="Q53" s="31" t="s">
        <v>6</v>
      </c>
      <c r="R53" s="31" t="s">
        <v>7</v>
      </c>
      <c r="S53" s="31" t="s">
        <v>8</v>
      </c>
      <c r="T53" s="31" t="s">
        <v>9</v>
      </c>
      <c r="U53" s="32" t="s">
        <v>10</v>
      </c>
      <c r="V53" s="0"/>
    </row>
    <row r="54" customFormat="false" ht="12.75" hidden="false" customHeight="false" outlineLevel="0" collapsed="false">
      <c r="A54" s="18" t="n">
        <v>3</v>
      </c>
      <c r="B54" s="18"/>
      <c r="C54" s="91" t="s">
        <v>61</v>
      </c>
      <c r="D54" s="43" t="n">
        <v>1992</v>
      </c>
      <c r="E54" s="43" t="n">
        <v>514</v>
      </c>
      <c r="F54" s="35" t="s">
        <v>125</v>
      </c>
      <c r="G54" s="36" t="n">
        <v>99</v>
      </c>
      <c r="H54" s="37" t="n">
        <v>99</v>
      </c>
      <c r="I54" s="37" t="n">
        <v>97</v>
      </c>
      <c r="J54" s="38" t="n">
        <v>97</v>
      </c>
      <c r="K54" s="98" t="n">
        <v>392</v>
      </c>
      <c r="N54" s="18"/>
      <c r="O54" s="39" t="n">
        <v>528</v>
      </c>
      <c r="P54" s="40" t="s">
        <v>70</v>
      </c>
      <c r="Q54" s="41" t="n">
        <v>93</v>
      </c>
      <c r="R54" s="41" t="n">
        <v>96</v>
      </c>
      <c r="S54" s="41" t="n">
        <v>96</v>
      </c>
      <c r="T54" s="41" t="n">
        <v>94</v>
      </c>
      <c r="U54" s="42" t="n">
        <v>379</v>
      </c>
      <c r="V54" s="0"/>
    </row>
    <row r="55" customFormat="false" ht="12.75" hidden="false" customHeight="false" outlineLevel="0" collapsed="false">
      <c r="A55" s="18" t="n">
        <v>4</v>
      </c>
      <c r="B55" s="18"/>
      <c r="C55" s="33" t="s">
        <v>76</v>
      </c>
      <c r="D55" s="34" t="n">
        <v>1992</v>
      </c>
      <c r="E55" s="34" t="n">
        <v>531</v>
      </c>
      <c r="F55" s="35" t="s">
        <v>87</v>
      </c>
      <c r="G55" s="48" t="n">
        <v>96</v>
      </c>
      <c r="H55" s="49" t="n">
        <v>98</v>
      </c>
      <c r="I55" s="49" t="n">
        <v>96</v>
      </c>
      <c r="J55" s="50" t="n">
        <v>99</v>
      </c>
      <c r="K55" s="98" t="n">
        <v>389</v>
      </c>
      <c r="N55" s="18"/>
      <c r="O55" s="55" t="n">
        <v>532</v>
      </c>
      <c r="P55" s="40" t="s">
        <v>99</v>
      </c>
      <c r="Q55" s="44" t="n">
        <v>89</v>
      </c>
      <c r="R55" s="44" t="n">
        <v>94</v>
      </c>
      <c r="S55" s="44" t="n">
        <v>92</v>
      </c>
      <c r="T55" s="44" t="n">
        <v>93</v>
      </c>
      <c r="U55" s="42" t="n">
        <v>368</v>
      </c>
      <c r="V55" s="0"/>
    </row>
    <row r="56" customFormat="false" ht="14.25" hidden="false" customHeight="true" outlineLevel="0" collapsed="false">
      <c r="A56" s="18" t="n">
        <v>5</v>
      </c>
      <c r="B56" s="18"/>
      <c r="C56" s="91" t="s">
        <v>94</v>
      </c>
      <c r="D56" s="43" t="n">
        <v>1993</v>
      </c>
      <c r="E56" s="43" t="n">
        <v>615</v>
      </c>
      <c r="F56" s="35" t="s">
        <v>127</v>
      </c>
      <c r="G56" s="36" t="n">
        <v>95</v>
      </c>
      <c r="H56" s="37" t="n">
        <v>95</v>
      </c>
      <c r="I56" s="37" t="n">
        <v>97</v>
      </c>
      <c r="J56" s="38" t="n">
        <v>99</v>
      </c>
      <c r="K56" s="98" t="n">
        <v>386</v>
      </c>
      <c r="N56" s="18"/>
      <c r="O56" s="57" t="n">
        <v>536</v>
      </c>
      <c r="P56" s="46" t="s">
        <v>110</v>
      </c>
      <c r="Q56" s="47" t="n">
        <v>89</v>
      </c>
      <c r="R56" s="47" t="n">
        <v>87</v>
      </c>
      <c r="S56" s="47" t="n">
        <v>91</v>
      </c>
      <c r="T56" s="47" t="n">
        <v>83</v>
      </c>
      <c r="U56" s="42" t="n">
        <v>350</v>
      </c>
      <c r="V56" s="0"/>
    </row>
    <row r="57" customFormat="false" ht="14.25" hidden="false" customHeight="true" outlineLevel="0" collapsed="false">
      <c r="A57" s="18" t="n">
        <v>6</v>
      </c>
      <c r="B57" s="18"/>
      <c r="C57" s="33" t="s">
        <v>128</v>
      </c>
      <c r="D57" s="34" t="n">
        <v>1991</v>
      </c>
      <c r="E57" s="34" t="n">
        <v>534</v>
      </c>
      <c r="F57" s="35" t="s">
        <v>129</v>
      </c>
      <c r="G57" s="48" t="n">
        <v>95</v>
      </c>
      <c r="H57" s="49" t="n">
        <v>93</v>
      </c>
      <c r="I57" s="49" t="n">
        <v>98</v>
      </c>
      <c r="J57" s="50" t="n">
        <v>97</v>
      </c>
      <c r="K57" s="98" t="n">
        <v>383</v>
      </c>
      <c r="N57" s="18"/>
      <c r="O57" s="41"/>
      <c r="P57" s="51"/>
      <c r="Q57" s="44"/>
      <c r="R57" s="44"/>
      <c r="S57" s="44"/>
      <c r="T57" s="52" t="n">
        <v>270</v>
      </c>
      <c r="U57" s="53" t="n">
        <v>1097</v>
      </c>
      <c r="V57" s="0"/>
    </row>
    <row r="58" customFormat="false" ht="14.25" hidden="false" customHeight="true" outlineLevel="0" collapsed="false">
      <c r="A58" s="18" t="n">
        <v>7</v>
      </c>
      <c r="B58" s="18"/>
      <c r="C58" s="91" t="s">
        <v>130</v>
      </c>
      <c r="D58" s="43" t="n">
        <v>1993</v>
      </c>
      <c r="E58" s="43" t="n">
        <v>544</v>
      </c>
      <c r="F58" s="99" t="s">
        <v>104</v>
      </c>
      <c r="G58" s="48" t="n">
        <v>97</v>
      </c>
      <c r="H58" s="49" t="n">
        <v>96</v>
      </c>
      <c r="I58" s="49" t="n">
        <v>97</v>
      </c>
      <c r="J58" s="50" t="n">
        <v>93</v>
      </c>
      <c r="K58" s="98" t="n">
        <v>383</v>
      </c>
      <c r="N58" s="18"/>
      <c r="V58" s="0"/>
    </row>
    <row r="59" customFormat="false" ht="14.25" hidden="false" customHeight="true" outlineLevel="0" collapsed="false">
      <c r="A59" s="18" t="n">
        <v>8</v>
      </c>
      <c r="B59" s="18"/>
      <c r="C59" s="33" t="s">
        <v>96</v>
      </c>
      <c r="D59" s="34" t="n">
        <v>1993</v>
      </c>
      <c r="E59" s="34" t="n">
        <v>619</v>
      </c>
      <c r="F59" s="35" t="s">
        <v>127</v>
      </c>
      <c r="G59" s="36" t="n">
        <v>95</v>
      </c>
      <c r="H59" s="37" t="n">
        <v>96</v>
      </c>
      <c r="I59" s="37" t="n">
        <v>96</v>
      </c>
      <c r="J59" s="38" t="n">
        <v>94</v>
      </c>
      <c r="K59" s="98" t="n">
        <v>381</v>
      </c>
      <c r="N59" s="75"/>
      <c r="V59" s="0"/>
    </row>
    <row r="60" customFormat="false" ht="14.25" hidden="false" customHeight="true" outlineLevel="0" collapsed="false">
      <c r="A60" s="18" t="n">
        <v>9</v>
      </c>
      <c r="B60" s="18"/>
      <c r="C60" s="33" t="s">
        <v>131</v>
      </c>
      <c r="D60" s="34" t="n">
        <v>1992</v>
      </c>
      <c r="E60" s="34" t="n">
        <v>517</v>
      </c>
      <c r="F60" s="35" t="s">
        <v>132</v>
      </c>
      <c r="G60" s="36" t="n">
        <v>95</v>
      </c>
      <c r="H60" s="37" t="n">
        <v>96</v>
      </c>
      <c r="I60" s="37" t="n">
        <v>94</v>
      </c>
      <c r="J60" s="38" t="n">
        <v>95</v>
      </c>
      <c r="K60" s="98" t="n">
        <v>380</v>
      </c>
      <c r="N60" s="18" t="n">
        <v>8</v>
      </c>
      <c r="O60" s="19" t="s">
        <v>11</v>
      </c>
      <c r="P60" s="20" t="s">
        <v>133</v>
      </c>
      <c r="V60" s="0"/>
    </row>
    <row r="61" customFormat="false" ht="14.25" hidden="false" customHeight="true" outlineLevel="0" collapsed="false">
      <c r="A61" s="18" t="n">
        <v>10</v>
      </c>
      <c r="B61" s="18"/>
      <c r="C61" s="91" t="s">
        <v>105</v>
      </c>
      <c r="D61" s="43" t="n">
        <v>1992</v>
      </c>
      <c r="E61" s="43" t="n">
        <v>631</v>
      </c>
      <c r="F61" s="99" t="s">
        <v>86</v>
      </c>
      <c r="G61" s="48" t="n">
        <v>96</v>
      </c>
      <c r="H61" s="49" t="n">
        <v>96</v>
      </c>
      <c r="I61" s="49" t="n">
        <v>95</v>
      </c>
      <c r="J61" s="50" t="n">
        <v>93</v>
      </c>
      <c r="K61" s="98" t="n">
        <v>380</v>
      </c>
      <c r="N61" s="18"/>
      <c r="O61" s="30"/>
      <c r="P61" s="18"/>
      <c r="Q61" s="31" t="s">
        <v>6</v>
      </c>
      <c r="R61" s="31" t="s">
        <v>7</v>
      </c>
      <c r="S61" s="31" t="s">
        <v>8</v>
      </c>
      <c r="T61" s="31" t="s">
        <v>9</v>
      </c>
      <c r="U61" s="32" t="s">
        <v>10</v>
      </c>
      <c r="V61" s="0"/>
    </row>
    <row r="62" customFormat="false" ht="14.25" hidden="false" customHeight="true" outlineLevel="0" collapsed="false">
      <c r="A62" s="18" t="n">
        <v>11</v>
      </c>
      <c r="B62" s="18"/>
      <c r="C62" s="91" t="s">
        <v>134</v>
      </c>
      <c r="D62" s="43" t="n">
        <v>1993</v>
      </c>
      <c r="E62" s="43" t="n">
        <v>533</v>
      </c>
      <c r="F62" s="99" t="s">
        <v>135</v>
      </c>
      <c r="G62" s="48" t="n">
        <v>94</v>
      </c>
      <c r="H62" s="49" t="n">
        <v>94</v>
      </c>
      <c r="I62" s="49" t="n">
        <v>91</v>
      </c>
      <c r="J62" s="50" t="n">
        <v>94</v>
      </c>
      <c r="K62" s="98" t="n">
        <v>373</v>
      </c>
      <c r="N62" s="18"/>
      <c r="O62" s="39" t="n">
        <v>522</v>
      </c>
      <c r="P62" s="40" t="s">
        <v>64</v>
      </c>
      <c r="Q62" s="41" t="n">
        <v>94</v>
      </c>
      <c r="R62" s="41" t="n">
        <v>98</v>
      </c>
      <c r="S62" s="41" t="n">
        <v>98</v>
      </c>
      <c r="T62" s="41" t="n">
        <v>98</v>
      </c>
      <c r="U62" s="42" t="n">
        <v>388</v>
      </c>
      <c r="V62" s="0"/>
    </row>
    <row r="63" customFormat="false" ht="14.25" hidden="false" customHeight="true" outlineLevel="0" collapsed="false">
      <c r="A63" s="18" t="n">
        <v>12</v>
      </c>
      <c r="B63" s="75"/>
      <c r="C63" s="91" t="s">
        <v>136</v>
      </c>
      <c r="D63" s="43" t="n">
        <v>1993</v>
      </c>
      <c r="E63" s="43" t="n">
        <v>515</v>
      </c>
      <c r="F63" s="99" t="s">
        <v>137</v>
      </c>
      <c r="G63" s="48" t="n">
        <v>89</v>
      </c>
      <c r="H63" s="49" t="n">
        <v>94</v>
      </c>
      <c r="I63" s="49" t="n">
        <v>92</v>
      </c>
      <c r="J63" s="50" t="n">
        <v>92</v>
      </c>
      <c r="K63" s="98" t="n">
        <v>367</v>
      </c>
      <c r="N63" s="18"/>
      <c r="O63" s="39" t="n">
        <v>524</v>
      </c>
      <c r="P63" s="40" t="s">
        <v>73</v>
      </c>
      <c r="Q63" s="44" t="n">
        <v>97</v>
      </c>
      <c r="R63" s="44" t="n">
        <v>95</v>
      </c>
      <c r="S63" s="44" t="n">
        <v>95</v>
      </c>
      <c r="T63" s="44" t="n">
        <v>92</v>
      </c>
      <c r="U63" s="42" t="n">
        <v>379</v>
      </c>
      <c r="V63" s="0"/>
    </row>
    <row r="64" customFormat="false" ht="14.25" hidden="false" customHeight="true" outlineLevel="0" collapsed="false">
      <c r="A64" s="18" t="n">
        <v>13</v>
      </c>
      <c r="B64" s="75"/>
      <c r="C64" s="91" t="s">
        <v>98</v>
      </c>
      <c r="D64" s="43" t="s">
        <v>138</v>
      </c>
      <c r="E64" s="43" t="n">
        <v>617</v>
      </c>
      <c r="F64" s="99" t="s">
        <v>127</v>
      </c>
      <c r="G64" s="48" t="n">
        <v>95</v>
      </c>
      <c r="H64" s="49" t="n">
        <v>89</v>
      </c>
      <c r="I64" s="49" t="n">
        <v>87</v>
      </c>
      <c r="J64" s="50" t="n">
        <v>93</v>
      </c>
      <c r="K64" s="98" t="n">
        <v>364</v>
      </c>
      <c r="L64" s="66"/>
      <c r="N64" s="18"/>
      <c r="O64" s="45" t="n">
        <v>526</v>
      </c>
      <c r="P64" s="46" t="s">
        <v>117</v>
      </c>
      <c r="Q64" s="47" t="n">
        <v>78</v>
      </c>
      <c r="R64" s="47" t="n">
        <v>83</v>
      </c>
      <c r="S64" s="47" t="n">
        <v>70</v>
      </c>
      <c r="T64" s="47" t="n">
        <v>84</v>
      </c>
      <c r="U64" s="42" t="n">
        <v>315</v>
      </c>
      <c r="V64" s="0"/>
    </row>
    <row r="65" customFormat="false" ht="14.25" hidden="false" customHeight="true" outlineLevel="0" collapsed="false">
      <c r="A65" s="18" t="n">
        <v>14</v>
      </c>
      <c r="B65" s="75"/>
      <c r="C65" s="91" t="s">
        <v>139</v>
      </c>
      <c r="D65" s="43" t="n">
        <v>1992</v>
      </c>
      <c r="E65" s="43" t="n">
        <v>620</v>
      </c>
      <c r="F65" s="99" t="s">
        <v>21</v>
      </c>
      <c r="G65" s="48" t="n">
        <v>94</v>
      </c>
      <c r="H65" s="49" t="n">
        <v>92</v>
      </c>
      <c r="I65" s="49" t="n">
        <v>90</v>
      </c>
      <c r="J65" s="50" t="n">
        <v>87</v>
      </c>
      <c r="K65" s="98" t="n">
        <v>363</v>
      </c>
      <c r="L65" s="66"/>
      <c r="N65" s="18"/>
      <c r="O65" s="41"/>
      <c r="P65" s="51"/>
      <c r="Q65" s="44"/>
      <c r="R65" s="44"/>
      <c r="S65" s="44"/>
      <c r="T65" s="52" t="n">
        <v>274</v>
      </c>
      <c r="U65" s="53" t="n">
        <v>1082</v>
      </c>
      <c r="V65" s="0"/>
    </row>
    <row r="66" customFormat="false" ht="14.25" hidden="false" customHeight="true" outlineLevel="0" collapsed="false">
      <c r="A66" s="18" t="n">
        <v>15</v>
      </c>
      <c r="B66" s="75"/>
      <c r="C66" s="91" t="s">
        <v>140</v>
      </c>
      <c r="D66" s="43" t="n">
        <v>1993</v>
      </c>
      <c r="E66" s="43" t="n">
        <v>624</v>
      </c>
      <c r="F66" s="99" t="s">
        <v>75</v>
      </c>
      <c r="G66" s="48" t="n">
        <v>89</v>
      </c>
      <c r="H66" s="49" t="n">
        <v>90</v>
      </c>
      <c r="I66" s="49" t="n">
        <v>92</v>
      </c>
      <c r="J66" s="50" t="n">
        <v>88</v>
      </c>
      <c r="K66" s="98" t="n">
        <v>359</v>
      </c>
      <c r="L66" s="66"/>
      <c r="N66" s="75"/>
      <c r="V66" s="0"/>
    </row>
    <row r="67" customFormat="false" ht="14.25" hidden="false" customHeight="true" outlineLevel="0" collapsed="false">
      <c r="A67" s="18" t="n">
        <v>16</v>
      </c>
      <c r="B67" s="75"/>
      <c r="C67" s="91" t="s">
        <v>141</v>
      </c>
      <c r="D67" s="43" t="n">
        <v>1993</v>
      </c>
      <c r="E67" s="43"/>
      <c r="F67" s="99" t="s">
        <v>142</v>
      </c>
      <c r="G67" s="48" t="n">
        <v>93</v>
      </c>
      <c r="H67" s="49" t="n">
        <v>83</v>
      </c>
      <c r="I67" s="49" t="n">
        <v>89</v>
      </c>
      <c r="J67" s="50" t="n">
        <v>90</v>
      </c>
      <c r="K67" s="98" t="n">
        <v>355</v>
      </c>
      <c r="L67" s="66"/>
      <c r="N67" s="75"/>
      <c r="V67" s="0"/>
    </row>
    <row r="68" customFormat="false" ht="14.25" hidden="false" customHeight="true" outlineLevel="0" collapsed="false">
      <c r="A68" s="18" t="n">
        <v>17</v>
      </c>
      <c r="B68" s="75"/>
      <c r="C68" s="91" t="s">
        <v>143</v>
      </c>
      <c r="D68" s="43" t="n">
        <v>1993</v>
      </c>
      <c r="E68" s="43" t="n">
        <v>655</v>
      </c>
      <c r="F68" s="99" t="s">
        <v>21</v>
      </c>
      <c r="G68" s="48" t="n">
        <v>87</v>
      </c>
      <c r="H68" s="49" t="n">
        <v>86</v>
      </c>
      <c r="I68" s="49" t="n">
        <v>86</v>
      </c>
      <c r="J68" s="50" t="n">
        <v>84</v>
      </c>
      <c r="K68" s="98" t="n">
        <v>343</v>
      </c>
      <c r="L68" s="66"/>
      <c r="M68" s="74"/>
      <c r="N68" s="18" t="n">
        <v>9</v>
      </c>
      <c r="O68" s="19" t="s">
        <v>11</v>
      </c>
      <c r="P68" s="20" t="s">
        <v>144</v>
      </c>
      <c r="V68" s="0"/>
    </row>
    <row r="69" customFormat="false" ht="14.25" hidden="false" customHeight="true" outlineLevel="0" collapsed="false">
      <c r="L69" s="66"/>
      <c r="M69" s="74"/>
      <c r="N69" s="18"/>
      <c r="O69" s="30"/>
      <c r="P69" s="18"/>
      <c r="Q69" s="31" t="s">
        <v>6</v>
      </c>
      <c r="R69" s="31" t="s">
        <v>7</v>
      </c>
      <c r="S69" s="31" t="s">
        <v>8</v>
      </c>
      <c r="T69" s="31" t="s">
        <v>9</v>
      </c>
      <c r="U69" s="32" t="s">
        <v>10</v>
      </c>
      <c r="V69" s="0"/>
    </row>
    <row r="70" customFormat="false" ht="14.25" hidden="false" customHeight="true" outlineLevel="0" collapsed="false">
      <c r="L70" s="66"/>
      <c r="M70" s="74"/>
      <c r="N70" s="18"/>
      <c r="O70" s="39" t="n">
        <v>622</v>
      </c>
      <c r="P70" s="40" t="s">
        <v>20</v>
      </c>
      <c r="Q70" s="41" t="n">
        <v>86</v>
      </c>
      <c r="R70" s="41" t="n">
        <v>85</v>
      </c>
      <c r="S70" s="41" t="n">
        <v>83</v>
      </c>
      <c r="T70" s="41" t="n">
        <v>79</v>
      </c>
      <c r="U70" s="42" t="n">
        <v>333</v>
      </c>
      <c r="V70" s="0"/>
    </row>
    <row r="71" customFormat="false" ht="14.25" hidden="false" customHeight="true" outlineLevel="0" collapsed="false">
      <c r="L71" s="66"/>
      <c r="M71" s="74"/>
      <c r="N71" s="18"/>
      <c r="O71" s="39" t="n">
        <v>655</v>
      </c>
      <c r="P71" s="40" t="s">
        <v>143</v>
      </c>
      <c r="Q71" s="44" t="n">
        <v>87</v>
      </c>
      <c r="R71" s="44" t="n">
        <v>86</v>
      </c>
      <c r="S71" s="44" t="n">
        <v>86</v>
      </c>
      <c r="T71" s="44" t="n">
        <v>84</v>
      </c>
      <c r="U71" s="42" t="n">
        <v>343</v>
      </c>
      <c r="V71" s="0"/>
    </row>
    <row r="72" customFormat="false" ht="14.25" hidden="false" customHeight="true" outlineLevel="0" collapsed="false">
      <c r="L72" s="66"/>
      <c r="M72" s="74"/>
      <c r="N72" s="18"/>
      <c r="O72" s="45" t="n">
        <v>620</v>
      </c>
      <c r="P72" s="46" t="s">
        <v>139</v>
      </c>
      <c r="Q72" s="47" t="n">
        <v>94</v>
      </c>
      <c r="R72" s="47" t="n">
        <v>92</v>
      </c>
      <c r="S72" s="47" t="n">
        <v>90</v>
      </c>
      <c r="T72" s="47" t="n">
        <v>87</v>
      </c>
      <c r="U72" s="42" t="n">
        <v>363</v>
      </c>
      <c r="V72" s="0"/>
    </row>
    <row r="73" customFormat="false" ht="14.25" hidden="false" customHeight="true" outlineLevel="0" collapsed="false">
      <c r="L73" s="66"/>
      <c r="M73" s="74"/>
      <c r="N73" s="18"/>
      <c r="O73" s="41"/>
      <c r="P73" s="51"/>
      <c r="Q73" s="44"/>
      <c r="R73" s="44"/>
      <c r="S73" s="44"/>
      <c r="T73" s="52" t="n">
        <v>250</v>
      </c>
      <c r="U73" s="53" t="n">
        <v>1039</v>
      </c>
      <c r="V73" s="0"/>
    </row>
    <row r="74" customFormat="false" ht="14.25" hidden="false" customHeight="true" outlineLevel="0" collapsed="false">
      <c r="L74" s="66"/>
      <c r="M74" s="74"/>
      <c r="V74" s="0"/>
    </row>
    <row r="75" customFormat="false" ht="14.25" hidden="false" customHeight="true" outlineLevel="0" collapsed="false">
      <c r="L75" s="66"/>
      <c r="M75" s="74"/>
      <c r="V75" s="0"/>
    </row>
    <row r="76" customFormat="false" ht="14.25" hidden="false" customHeight="true" outlineLevel="0" collapsed="false">
      <c r="L76" s="66"/>
      <c r="M76" s="74"/>
      <c r="N76" s="18" t="n">
        <v>10</v>
      </c>
      <c r="O76" s="19" t="s">
        <v>11</v>
      </c>
      <c r="P76" s="20" t="s">
        <v>145</v>
      </c>
      <c r="V76" s="0"/>
    </row>
    <row r="77" customFormat="false" ht="14.25" hidden="false" customHeight="true" outlineLevel="0" collapsed="false">
      <c r="L77" s="66"/>
      <c r="M77" s="74"/>
      <c r="N77" s="18"/>
      <c r="O77" s="30"/>
      <c r="P77" s="18"/>
      <c r="Q77" s="31" t="s">
        <v>6</v>
      </c>
      <c r="R77" s="31" t="s">
        <v>7</v>
      </c>
      <c r="S77" s="31" t="s">
        <v>8</v>
      </c>
      <c r="T77" s="31" t="s">
        <v>9</v>
      </c>
      <c r="U77" s="32" t="s">
        <v>10</v>
      </c>
      <c r="V77" s="0"/>
    </row>
    <row r="78" customFormat="false" ht="14.25" hidden="false" customHeight="true" outlineLevel="0" collapsed="false">
      <c r="L78" s="66"/>
      <c r="M78" s="74"/>
      <c r="N78" s="18"/>
      <c r="O78" s="39" t="n">
        <v>614</v>
      </c>
      <c r="P78" s="40" t="s">
        <v>109</v>
      </c>
      <c r="Q78" s="41" t="n">
        <v>88</v>
      </c>
      <c r="R78" s="41" t="n">
        <v>90</v>
      </c>
      <c r="S78" s="41" t="n">
        <v>85</v>
      </c>
      <c r="T78" s="41" t="n">
        <v>89</v>
      </c>
      <c r="U78" s="42" t="n">
        <v>352</v>
      </c>
      <c r="V78" s="0"/>
    </row>
    <row r="79" customFormat="false" ht="14.25" hidden="false" customHeight="true" outlineLevel="0" collapsed="false">
      <c r="L79" s="66"/>
      <c r="M79" s="74"/>
      <c r="N79" s="18"/>
      <c r="O79" s="55" t="n">
        <v>616</v>
      </c>
      <c r="P79" s="40" t="s">
        <v>106</v>
      </c>
      <c r="Q79" s="44" t="n">
        <v>88</v>
      </c>
      <c r="R79" s="44" t="n">
        <v>91</v>
      </c>
      <c r="S79" s="44" t="n">
        <v>90</v>
      </c>
      <c r="T79" s="44" t="n">
        <v>88</v>
      </c>
      <c r="U79" s="42" t="n">
        <v>357</v>
      </c>
      <c r="V79" s="0"/>
    </row>
    <row r="80" customFormat="false" ht="14.25" hidden="false" customHeight="true" outlineLevel="0" collapsed="false">
      <c r="L80" s="66"/>
      <c r="M80" s="74"/>
      <c r="N80" s="18"/>
      <c r="O80" s="57" t="n">
        <v>612</v>
      </c>
      <c r="P80" s="46" t="s">
        <v>119</v>
      </c>
      <c r="Q80" s="47" t="n">
        <v>74</v>
      </c>
      <c r="R80" s="47" t="n">
        <v>74</v>
      </c>
      <c r="S80" s="47" t="n">
        <v>77</v>
      </c>
      <c r="T80" s="47" t="n">
        <v>73</v>
      </c>
      <c r="U80" s="42" t="n">
        <v>298</v>
      </c>
      <c r="V80" s="0"/>
    </row>
    <row r="81" customFormat="false" ht="14.25" hidden="false" customHeight="true" outlineLevel="0" collapsed="false">
      <c r="L81" s="66"/>
      <c r="M81" s="74"/>
      <c r="N81" s="18"/>
      <c r="O81" s="41"/>
      <c r="P81" s="51"/>
      <c r="Q81" s="44"/>
      <c r="R81" s="44"/>
      <c r="S81" s="44"/>
      <c r="T81" s="52" t="n">
        <v>250</v>
      </c>
      <c r="U81" s="53" t="n">
        <v>1007</v>
      </c>
      <c r="V81" s="0"/>
    </row>
    <row r="82" customFormat="false" ht="13.5" hidden="false" customHeight="false" outlineLevel="0" collapsed="false">
      <c r="L82" s="66"/>
      <c r="M82" s="74"/>
      <c r="N82" s="18"/>
      <c r="V82" s="0"/>
    </row>
    <row r="83" customFormat="false" ht="13.5" hidden="false" customHeight="false" outlineLevel="0" collapsed="false">
      <c r="L83" s="66"/>
      <c r="M83" s="74"/>
      <c r="N83" s="75"/>
      <c r="V83" s="0"/>
    </row>
    <row r="84" customFormat="false" ht="13.5" hidden="false" customHeight="false" outlineLevel="0" collapsed="false">
      <c r="L84" s="66"/>
      <c r="M84" s="74"/>
      <c r="N84" s="18" t="n">
        <v>11</v>
      </c>
      <c r="O84" s="19" t="s">
        <v>11</v>
      </c>
      <c r="P84" s="20" t="s">
        <v>28</v>
      </c>
      <c r="V84" s="0"/>
    </row>
    <row r="85" customFormat="false" ht="12.75" hidden="false" customHeight="false" outlineLevel="0" collapsed="false">
      <c r="L85" s="66"/>
      <c r="M85" s="74"/>
      <c r="N85" s="18"/>
      <c r="O85" s="30"/>
      <c r="P85" s="18"/>
      <c r="Q85" s="31" t="s">
        <v>6</v>
      </c>
      <c r="R85" s="31" t="s">
        <v>7</v>
      </c>
      <c r="S85" s="31" t="s">
        <v>8</v>
      </c>
      <c r="T85" s="31" t="s">
        <v>9</v>
      </c>
      <c r="U85" s="32" t="s">
        <v>10</v>
      </c>
      <c r="V85" s="0"/>
    </row>
    <row r="86" customFormat="false" ht="12.75" hidden="false" customHeight="false" outlineLevel="0" collapsed="false">
      <c r="L86" s="66"/>
      <c r="M86" s="74"/>
      <c r="N86" s="18"/>
      <c r="O86" s="39" t="n">
        <v>623</v>
      </c>
      <c r="P86" s="40" t="s">
        <v>102</v>
      </c>
      <c r="Q86" s="41" t="n">
        <v>92</v>
      </c>
      <c r="R86" s="41" t="n">
        <v>85</v>
      </c>
      <c r="S86" s="41" t="n">
        <v>90</v>
      </c>
      <c r="T86" s="41" t="n">
        <v>92</v>
      </c>
      <c r="U86" s="42" t="n">
        <v>359</v>
      </c>
      <c r="V86" s="0"/>
    </row>
    <row r="87" customFormat="false" ht="12.75" hidden="false" customHeight="false" outlineLevel="0" collapsed="false">
      <c r="L87" s="66"/>
      <c r="M87" s="74"/>
      <c r="N87" s="18"/>
      <c r="O87" s="39" t="n">
        <v>625</v>
      </c>
      <c r="P87" s="40" t="s">
        <v>116</v>
      </c>
      <c r="Q87" s="44" t="n">
        <v>81</v>
      </c>
      <c r="R87" s="44" t="n">
        <v>87</v>
      </c>
      <c r="S87" s="44" t="n">
        <v>80</v>
      </c>
      <c r="T87" s="44" t="n">
        <v>80</v>
      </c>
      <c r="U87" s="42" t="n">
        <v>328</v>
      </c>
      <c r="V87" s="0"/>
    </row>
    <row r="88" customFormat="false" ht="13.5" hidden="false" customHeight="false" outlineLevel="0" collapsed="false">
      <c r="L88" s="66"/>
      <c r="M88" s="74"/>
      <c r="N88" s="18"/>
      <c r="O88" s="45" t="n">
        <v>621</v>
      </c>
      <c r="P88" s="46" t="s">
        <v>118</v>
      </c>
      <c r="Q88" s="47" t="n">
        <v>72</v>
      </c>
      <c r="R88" s="47" t="n">
        <v>79</v>
      </c>
      <c r="S88" s="47" t="n">
        <v>81</v>
      </c>
      <c r="T88" s="47" t="n">
        <v>78</v>
      </c>
      <c r="U88" s="42" t="n">
        <v>310</v>
      </c>
      <c r="V88" s="0"/>
    </row>
    <row r="89" customFormat="false" ht="13.5" hidden="false" customHeight="false" outlineLevel="0" collapsed="false">
      <c r="N89" s="18"/>
      <c r="O89" s="41"/>
      <c r="P89" s="51"/>
      <c r="Q89" s="44"/>
      <c r="R89" s="44"/>
      <c r="S89" s="44"/>
      <c r="T89" s="52" t="n">
        <v>250</v>
      </c>
      <c r="U89" s="53" t="n">
        <v>997</v>
      </c>
      <c r="V89" s="0"/>
    </row>
    <row r="90" customFormat="false" ht="13.5" hidden="false" customHeight="false" outlineLevel="0" collapsed="false">
      <c r="V90" s="0"/>
    </row>
    <row r="91" customFormat="false" ht="12.75" hidden="false" customHeight="false" outlineLevel="0" collapsed="false">
      <c r="V91" s="0"/>
    </row>
    <row r="92" customFormat="false" ht="12.75" hidden="false" customHeight="false" outlineLevel="0" collapsed="false">
      <c r="V92" s="0"/>
    </row>
    <row r="93" customFormat="false" ht="12.75" hidden="false" customHeight="false" outlineLevel="0" collapsed="false">
      <c r="V93" s="0"/>
    </row>
    <row r="94" customFormat="false" ht="12.75" hidden="false" customHeight="false" outlineLevel="0" collapsed="false">
      <c r="V94" s="0"/>
    </row>
    <row r="95" customFormat="false" ht="12.75" hidden="false" customHeight="false" outlineLevel="0" collapsed="false">
      <c r="V95" s="0"/>
    </row>
    <row r="96" customFormat="false" ht="12.75" hidden="false" customHeight="false" outlineLevel="0" collapsed="false">
      <c r="V96" s="0"/>
    </row>
    <row r="97" customFormat="false" ht="12.75" hidden="false" customHeight="false" outlineLevel="0" collapsed="false">
      <c r="V97" s="0"/>
    </row>
    <row r="98" customFormat="false" ht="12.75" hidden="false" customHeight="false" outlineLevel="0" collapsed="false">
      <c r="V98" s="0"/>
    </row>
    <row r="99" customFormat="false" ht="12.75" hidden="false" customHeight="false" outlineLevel="0" collapsed="false">
      <c r="V99" s="0"/>
    </row>
    <row r="100" customFormat="false" ht="12.75" hidden="false" customHeight="false" outlineLevel="0" collapsed="false">
      <c r="V100" s="0"/>
    </row>
    <row r="101" customFormat="false" ht="12.75" hidden="false" customHeight="false" outlineLevel="0" collapsed="false">
      <c r="V101" s="0"/>
    </row>
    <row r="102" customFormat="false" ht="12.75" hidden="false" customHeight="false" outlineLevel="0" collapsed="false">
      <c r="V102" s="0"/>
    </row>
    <row r="103" customFormat="false" ht="12.75" hidden="false" customHeight="false" outlineLevel="0" collapsed="false">
      <c r="V103" s="0"/>
    </row>
    <row r="104" customFormat="false" ht="12.75" hidden="false" customHeight="false" outlineLevel="0" collapsed="false">
      <c r="V104" s="0"/>
    </row>
    <row r="105" customFormat="false" ht="12.75" hidden="false" customHeight="false" outlineLevel="0" collapsed="false">
      <c r="V105" s="0"/>
    </row>
    <row r="106" customFormat="false" ht="12.75" hidden="false" customHeight="false" outlineLevel="0" collapsed="false">
      <c r="V106" s="0"/>
    </row>
    <row r="107" customFormat="false" ht="12.75" hidden="false" customHeight="false" outlineLevel="0" collapsed="false">
      <c r="V107" s="0"/>
    </row>
    <row r="108" customFormat="false" ht="12.75" hidden="false" customHeight="false" outlineLevel="0" collapsed="false">
      <c r="V108" s="0"/>
    </row>
    <row r="109" customFormat="false" ht="12.75" hidden="false" customHeight="false" outlineLevel="0" collapsed="false">
      <c r="V109" s="0"/>
    </row>
    <row r="110" customFormat="false" ht="12.75" hidden="false" customHeight="false" outlineLevel="0" collapsed="false">
      <c r="V110" s="0"/>
    </row>
    <row r="111" customFormat="false" ht="12.75" hidden="false" customHeight="false" outlineLevel="0" collapsed="false">
      <c r="V111" s="0"/>
    </row>
    <row r="112" customFormat="false" ht="12.75" hidden="false" customHeight="false" outlineLevel="0" collapsed="false">
      <c r="V112" s="0"/>
    </row>
    <row r="113" customFormat="false" ht="12.75" hidden="false" customHeight="false" outlineLevel="0" collapsed="false">
      <c r="V113" s="0"/>
    </row>
    <row r="114" customFormat="false" ht="12.75" hidden="false" customHeight="false" outlineLevel="0" collapsed="false">
      <c r="V114" s="0"/>
    </row>
    <row r="115" customFormat="false" ht="12.75" hidden="false" customHeight="false" outlineLevel="0" collapsed="false">
      <c r="V115" s="0"/>
    </row>
    <row r="116" customFormat="false" ht="12.75" hidden="false" customHeight="false" outlineLevel="0" collapsed="false">
      <c r="V116" s="0"/>
    </row>
    <row r="117" customFormat="false" ht="12.75" hidden="false" customHeight="false" outlineLevel="0" collapsed="false">
      <c r="V117" s="0"/>
    </row>
    <row r="118" customFormat="false" ht="12.75" hidden="false" customHeight="false" outlineLevel="0" collapsed="false">
      <c r="V118" s="0"/>
    </row>
    <row r="119" customFormat="false" ht="12.75" hidden="false" customHeight="false" outlineLevel="0" collapsed="false">
      <c r="V119" s="0"/>
    </row>
    <row r="120" customFormat="false" ht="12.75" hidden="false" customHeight="false" outlineLevel="0" collapsed="false">
      <c r="V120" s="0"/>
    </row>
    <row r="121" customFormat="false" ht="12.75" hidden="false" customHeight="false" outlineLevel="0" collapsed="false">
      <c r="V121" s="0"/>
    </row>
    <row r="122" customFormat="false" ht="12.75" hidden="false" customHeight="false" outlineLevel="0" collapsed="false">
      <c r="V122" s="0"/>
    </row>
    <row r="123" customFormat="false" ht="12.75" hidden="false" customHeight="false" outlineLevel="0" collapsed="false">
      <c r="V123" s="0"/>
    </row>
    <row r="124" customFormat="false" ht="12.75" hidden="false" customHeight="false" outlineLevel="0" collapsed="false">
      <c r="V124" s="0"/>
    </row>
    <row r="125" customFormat="false" ht="12.75" hidden="false" customHeight="false" outlineLevel="0" collapsed="false">
      <c r="V125" s="0"/>
    </row>
    <row r="126" customFormat="false" ht="12.75" hidden="false" customHeight="false" outlineLevel="0" collapsed="false">
      <c r="V126" s="0"/>
    </row>
    <row r="127" customFormat="false" ht="12.75" hidden="false" customHeight="false" outlineLevel="0" collapsed="false">
      <c r="V127" s="0"/>
    </row>
    <row r="128" customFormat="false" ht="12.75" hidden="false" customHeight="false" outlineLevel="0" collapsed="false">
      <c r="V128" s="0"/>
    </row>
    <row r="129" customFormat="false" ht="12.75" hidden="false" customHeight="false" outlineLevel="0" collapsed="false">
      <c r="V129" s="0"/>
    </row>
    <row r="130" customFormat="false" ht="12.75" hidden="false" customHeight="false" outlineLevel="0" collapsed="false">
      <c r="V130" s="0"/>
    </row>
    <row r="131" customFormat="false" ht="12.75" hidden="false" customHeight="false" outlineLevel="0" collapsed="false">
      <c r="V131" s="0"/>
    </row>
    <row r="132" customFormat="false" ht="12.75" hidden="false" customHeight="false" outlineLevel="0" collapsed="false">
      <c r="V132" s="0"/>
    </row>
    <row r="133" customFormat="false" ht="12.75" hidden="false" customHeight="false" outlineLevel="0" collapsed="false">
      <c r="V133" s="0"/>
    </row>
    <row r="134" customFormat="false" ht="12.75" hidden="false" customHeight="false" outlineLevel="0" collapsed="false">
      <c r="V134" s="0"/>
    </row>
    <row r="135" customFormat="false" ht="12.75" hidden="false" customHeight="false" outlineLevel="0" collapsed="false">
      <c r="V135" s="0"/>
    </row>
    <row r="136" customFormat="false" ht="12.75" hidden="false" customHeight="false" outlineLevel="0" collapsed="false">
      <c r="V136" s="0"/>
    </row>
    <row r="137" customFormat="false" ht="12.75" hidden="false" customHeight="false" outlineLevel="0" collapsed="false">
      <c r="V137" s="0"/>
    </row>
    <row r="138" customFormat="false" ht="12.75" hidden="false" customHeight="false" outlineLevel="0" collapsed="false">
      <c r="V138" s="0"/>
    </row>
    <row r="139" customFormat="false" ht="12.75" hidden="false" customHeight="false" outlineLevel="0" collapsed="false">
      <c r="V139" s="0"/>
    </row>
    <row r="140" customFormat="false" ht="12.75" hidden="false" customHeight="false" outlineLevel="0" collapsed="false">
      <c r="V140" s="0"/>
    </row>
    <row r="141" customFormat="false" ht="12.75" hidden="false" customHeight="false" outlineLevel="0" collapsed="false">
      <c r="V141" s="0"/>
    </row>
    <row r="142" customFormat="false" ht="12.75" hidden="false" customHeight="false" outlineLevel="0" collapsed="false">
      <c r="V142" s="0"/>
    </row>
    <row r="143" customFormat="false" ht="12.75" hidden="false" customHeight="false" outlineLevel="0" collapsed="false">
      <c r="V143" s="0"/>
    </row>
    <row r="144" customFormat="false" ht="12.75" hidden="false" customHeight="false" outlineLevel="0" collapsed="false">
      <c r="V144" s="0"/>
    </row>
    <row r="145" customFormat="false" ht="12.75" hidden="false" customHeight="false" outlineLevel="0" collapsed="false">
      <c r="V145" s="0"/>
    </row>
    <row r="146" customFormat="false" ht="12.75" hidden="false" customHeight="false" outlineLevel="0" collapsed="false">
      <c r="V146" s="0"/>
    </row>
    <row r="147" customFormat="false" ht="12.75" hidden="false" customHeight="false" outlineLevel="0" collapsed="false">
      <c r="V147" s="0"/>
    </row>
    <row r="148" customFormat="false" ht="12.75" hidden="false" customHeight="false" outlineLevel="0" collapsed="false">
      <c r="V148" s="0"/>
    </row>
    <row r="149" customFormat="false" ht="12.75" hidden="false" customHeight="false" outlineLevel="0" collapsed="false">
      <c r="V149" s="0"/>
    </row>
    <row r="150" customFormat="false" ht="12.75" hidden="false" customHeight="false" outlineLevel="0" collapsed="false">
      <c r="V150" s="0"/>
    </row>
    <row r="151" customFormat="false" ht="12.75" hidden="false" customHeight="false" outlineLevel="0" collapsed="false">
      <c r="V151" s="0"/>
    </row>
    <row r="152" customFormat="false" ht="12.75" hidden="false" customHeight="false" outlineLevel="0" collapsed="false">
      <c r="V152" s="0"/>
    </row>
    <row r="153" customFormat="false" ht="12.75" hidden="false" customHeight="false" outlineLevel="0" collapsed="false">
      <c r="V153" s="0"/>
    </row>
    <row r="154" customFormat="false" ht="12.75" hidden="false" customHeight="false" outlineLevel="0" collapsed="false">
      <c r="V154" s="0"/>
    </row>
    <row r="155" customFormat="false" ht="12.75" hidden="false" customHeight="false" outlineLevel="0" collapsed="false">
      <c r="V155" s="0"/>
    </row>
    <row r="156" customFormat="false" ht="12.75" hidden="false" customHeight="false" outlineLevel="0" collapsed="false">
      <c r="V156" s="0"/>
    </row>
    <row r="157" customFormat="false" ht="12.75" hidden="false" customHeight="false" outlineLevel="0" collapsed="false">
      <c r="V157" s="0"/>
    </row>
    <row r="158" customFormat="false" ht="12.75" hidden="false" customHeight="false" outlineLevel="0" collapsed="false">
      <c r="V158" s="0"/>
    </row>
    <row r="159" customFormat="false" ht="12.75" hidden="false" customHeight="false" outlineLevel="0" collapsed="false">
      <c r="V159" s="0"/>
    </row>
    <row r="160" customFormat="false" ht="12.75" hidden="false" customHeight="false" outlineLevel="0" collapsed="false">
      <c r="V160" s="0"/>
    </row>
    <row r="161" customFormat="false" ht="12.75" hidden="false" customHeight="false" outlineLevel="0" collapsed="false">
      <c r="V161" s="0"/>
    </row>
    <row r="162" customFormat="false" ht="12.75" hidden="false" customHeight="false" outlineLevel="0" collapsed="false">
      <c r="V162" s="0"/>
    </row>
    <row r="163" customFormat="false" ht="12.75" hidden="false" customHeight="false" outlineLevel="0" collapsed="false">
      <c r="V163" s="0"/>
    </row>
    <row r="164" customFormat="false" ht="12.75" hidden="false" customHeight="false" outlineLevel="0" collapsed="false">
      <c r="V164" s="0"/>
    </row>
    <row r="165" customFormat="false" ht="12.75" hidden="false" customHeight="false" outlineLevel="0" collapsed="false">
      <c r="V165" s="0"/>
    </row>
    <row r="166" customFormat="false" ht="12.75" hidden="false" customHeight="false" outlineLevel="0" collapsed="false">
      <c r="V166" s="0"/>
    </row>
    <row r="167" customFormat="false" ht="12.75" hidden="false" customHeight="false" outlineLevel="0" collapsed="false">
      <c r="V167" s="0"/>
    </row>
    <row r="168" customFormat="false" ht="12.75" hidden="false" customHeight="false" outlineLevel="0" collapsed="false">
      <c r="V168" s="0"/>
    </row>
    <row r="169" customFormat="false" ht="12.75" hidden="false" customHeight="false" outlineLevel="0" collapsed="false">
      <c r="V169" s="0"/>
    </row>
    <row r="170" customFormat="false" ht="12.75" hidden="false" customHeight="false" outlineLevel="0" collapsed="false">
      <c r="V170" s="0"/>
    </row>
    <row r="171" customFormat="false" ht="12.75" hidden="false" customHeight="false" outlineLevel="0" collapsed="false">
      <c r="V171" s="0"/>
    </row>
    <row r="172" customFormat="false" ht="12.75" hidden="false" customHeight="false" outlineLevel="0" collapsed="false">
      <c r="V172" s="0"/>
    </row>
    <row r="173" customFormat="false" ht="12.75" hidden="false" customHeight="false" outlineLevel="0" collapsed="false">
      <c r="V173" s="0"/>
    </row>
    <row r="174" customFormat="false" ht="12.75" hidden="false" customHeight="false" outlineLevel="0" collapsed="false">
      <c r="V174" s="0"/>
    </row>
    <row r="175" customFormat="false" ht="12.75" hidden="false" customHeight="false" outlineLevel="0" collapsed="false">
      <c r="V175" s="0"/>
    </row>
    <row r="176" customFormat="false" ht="12.75" hidden="false" customHeight="false" outlineLevel="0" collapsed="false">
      <c r="V176" s="0"/>
    </row>
    <row r="177" customFormat="false" ht="12.75" hidden="false" customHeight="false" outlineLevel="0" collapsed="false">
      <c r="V177" s="0"/>
    </row>
    <row r="178" customFormat="false" ht="12.75" hidden="false" customHeight="false" outlineLevel="0" collapsed="false">
      <c r="V178" s="0"/>
    </row>
    <row r="179" customFormat="false" ht="12.75" hidden="false" customHeight="false" outlineLevel="0" collapsed="false">
      <c r="V179" s="0"/>
    </row>
    <row r="180" customFormat="false" ht="12.75" hidden="false" customHeight="false" outlineLevel="0" collapsed="false">
      <c r="V180" s="0"/>
    </row>
    <row r="181" customFormat="false" ht="12.75" hidden="false" customHeight="false" outlineLevel="0" collapsed="false">
      <c r="V181" s="0"/>
    </row>
    <row r="182" customFormat="false" ht="12.75" hidden="false" customHeight="false" outlineLevel="0" collapsed="false">
      <c r="V182" s="0"/>
    </row>
    <row r="183" customFormat="false" ht="12.75" hidden="false" customHeight="false" outlineLevel="0" collapsed="false">
      <c r="V183" s="0"/>
    </row>
    <row r="184" customFormat="false" ht="12.75" hidden="false" customHeight="false" outlineLevel="0" collapsed="false">
      <c r="V184" s="0"/>
    </row>
    <row r="185" customFormat="false" ht="12.75" hidden="false" customHeight="false" outlineLevel="0" collapsed="false">
      <c r="V185" s="0"/>
    </row>
    <row r="186" customFormat="false" ht="12.75" hidden="false" customHeight="false" outlineLevel="0" collapsed="false">
      <c r="V186" s="0"/>
    </row>
    <row r="187" customFormat="false" ht="12.75" hidden="false" customHeight="false" outlineLevel="0" collapsed="false">
      <c r="V187" s="0"/>
    </row>
    <row r="188" customFormat="false" ht="12.75" hidden="false" customHeight="false" outlineLevel="0" collapsed="false">
      <c r="V188" s="0"/>
    </row>
    <row r="189" customFormat="false" ht="12.75" hidden="false" customHeight="false" outlineLevel="0" collapsed="false">
      <c r="V189" s="0"/>
    </row>
    <row r="190" customFormat="false" ht="12.75" hidden="false" customHeight="false" outlineLevel="0" collapsed="false">
      <c r="V190" s="0"/>
    </row>
    <row r="191" customFormat="false" ht="12.75" hidden="false" customHeight="false" outlineLevel="0" collapsed="false">
      <c r="V191" s="0"/>
    </row>
    <row r="192" customFormat="false" ht="12.75" hidden="false" customHeight="false" outlineLevel="0" collapsed="false">
      <c r="V192" s="0"/>
    </row>
    <row r="193" customFormat="false" ht="12.75" hidden="false" customHeight="false" outlineLevel="0" collapsed="false">
      <c r="V193" s="0"/>
    </row>
    <row r="194" customFormat="false" ht="12.75" hidden="false" customHeight="false" outlineLevel="0" collapsed="false">
      <c r="V194" s="0"/>
    </row>
    <row r="195" customFormat="false" ht="12.75" hidden="false" customHeight="false" outlineLevel="0" collapsed="false">
      <c r="V195" s="0"/>
    </row>
    <row r="196" customFormat="false" ht="12.75" hidden="false" customHeight="false" outlineLevel="0" collapsed="false">
      <c r="V196" s="0"/>
    </row>
    <row r="197" customFormat="false" ht="12.75" hidden="false" customHeight="false" outlineLevel="0" collapsed="false">
      <c r="V197" s="0"/>
    </row>
    <row r="198" customFormat="false" ht="12.75" hidden="false" customHeight="false" outlineLevel="0" collapsed="false">
      <c r="V198" s="0"/>
    </row>
    <row r="199" customFormat="false" ht="12.75" hidden="false" customHeight="false" outlineLevel="0" collapsed="false">
      <c r="V199" s="0"/>
    </row>
  </sheetData>
  <mergeCells count="2">
    <mergeCell ref="C1:K1"/>
    <mergeCell ref="C48:K48"/>
  </mergeCells>
  <printOptions headings="false" gridLines="false" gridLinesSet="true" horizontalCentered="false" verticalCentered="false"/>
  <pageMargins left="0.35" right="0.170138888888889" top="0.209722222222222" bottom="0.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, &amp;T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L70" activeCellId="0" sqref="L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0.56"/>
    <col collapsed="false" customWidth="true" hidden="false" outlineLevel="0" max="3" min="3" style="0" width="27.7"/>
    <col collapsed="false" customWidth="true" hidden="false" outlineLevel="0" max="4" min="4" style="1" width="10.85"/>
    <col collapsed="false" customWidth="true" hidden="false" outlineLevel="0" max="5" min="5" style="1" width="7.56"/>
    <col collapsed="false" customWidth="true" hidden="false" outlineLevel="0" max="6" min="6" style="0" width="29.71"/>
    <col collapsed="false" customWidth="true" hidden="false" outlineLevel="0" max="10" min="7" style="0" width="6.13"/>
    <col collapsed="false" customWidth="true" hidden="false" outlineLevel="0" max="11" min="11" style="0" width="9.7"/>
    <col collapsed="false" customWidth="true" hidden="false" outlineLevel="0" max="12" min="12" style="2" width="5.56"/>
    <col collapsed="false" customWidth="true" hidden="false" outlineLevel="0" max="13" min="13" style="3" width="1.99"/>
    <col collapsed="false" customWidth="true" hidden="false" outlineLevel="0" max="14" min="14" style="0" width="3.56"/>
    <col collapsed="false" customWidth="true" hidden="false" outlineLevel="0" max="16" min="16" style="0" width="41.99"/>
    <col collapsed="false" customWidth="true" hidden="false" outlineLevel="0" max="20" min="17" style="0" width="5.71"/>
    <col collapsed="false" customWidth="true" hidden="false" outlineLevel="0" max="22" min="22" style="4" width="9.14"/>
  </cols>
  <sheetData>
    <row r="1" customFormat="false" ht="24.75" hidden="false" customHeight="true" outlineLevel="0" collapsed="false">
      <c r="C1" s="5" t="s">
        <v>146</v>
      </c>
      <c r="D1" s="5"/>
      <c r="E1" s="5"/>
      <c r="F1" s="5"/>
      <c r="G1" s="5"/>
      <c r="H1" s="5"/>
      <c r="I1" s="5"/>
      <c r="J1" s="5"/>
      <c r="K1" s="5"/>
      <c r="L1" s="6"/>
      <c r="M1" s="7"/>
      <c r="N1" s="8"/>
      <c r="O1" s="9"/>
      <c r="P1" s="10" t="s">
        <v>147</v>
      </c>
    </row>
    <row r="2" customFormat="false" ht="12.75" hidden="false" customHeight="false" outlineLevel="0" collapsed="false">
      <c r="G2" s="1"/>
      <c r="H2" s="1"/>
      <c r="J2" s="1"/>
      <c r="K2" s="1"/>
      <c r="M2" s="1"/>
      <c r="N2" s="1"/>
      <c r="P2" s="1"/>
      <c r="Q2" s="1"/>
      <c r="S2" s="1"/>
      <c r="T2" s="1"/>
    </row>
    <row r="3" customFormat="false" ht="13.5" hidden="false" customHeight="false" outlineLevel="0" collapsed="false">
      <c r="M3" s="11"/>
      <c r="O3" s="1"/>
    </row>
    <row r="4" customFormat="false" ht="15" hidden="false" customHeight="false" outlineLevel="0" collapsed="false">
      <c r="C4" s="12" t="s">
        <v>2</v>
      </c>
      <c r="D4" s="13" t="s">
        <v>3</v>
      </c>
      <c r="E4" s="13" t="s">
        <v>4</v>
      </c>
      <c r="F4" s="14" t="s">
        <v>5</v>
      </c>
      <c r="G4" s="15" t="s">
        <v>6</v>
      </c>
      <c r="H4" s="16" t="s">
        <v>7</v>
      </c>
      <c r="I4" s="15" t="s">
        <v>8</v>
      </c>
      <c r="J4" s="16" t="s">
        <v>9</v>
      </c>
      <c r="K4" s="17" t="s">
        <v>10</v>
      </c>
      <c r="M4" s="11"/>
      <c r="N4" s="18" t="n">
        <v>1</v>
      </c>
      <c r="O4" s="19" t="s">
        <v>11</v>
      </c>
      <c r="P4" s="20" t="s">
        <v>148</v>
      </c>
      <c r="V4" s="0"/>
    </row>
    <row r="5" customFormat="false" ht="14.25" hidden="false" customHeight="false" outlineLevel="0" collapsed="false">
      <c r="A5" s="18" t="n">
        <v>1</v>
      </c>
      <c r="B5" s="18"/>
      <c r="C5" s="89" t="s">
        <v>149</v>
      </c>
      <c r="D5" s="23" t="n">
        <v>1994</v>
      </c>
      <c r="E5" s="23" t="n">
        <v>421</v>
      </c>
      <c r="F5" s="107" t="s">
        <v>69</v>
      </c>
      <c r="G5" s="25" t="n">
        <v>97</v>
      </c>
      <c r="H5" s="26" t="n">
        <v>95</v>
      </c>
      <c r="I5" s="26" t="n">
        <v>95</v>
      </c>
      <c r="J5" s="27" t="n">
        <v>96</v>
      </c>
      <c r="K5" s="28" t="n">
        <v>383</v>
      </c>
      <c r="L5" s="29"/>
      <c r="M5" s="11"/>
      <c r="N5" s="18"/>
      <c r="O5" s="30"/>
      <c r="P5" s="18"/>
      <c r="Q5" s="31" t="s">
        <v>6</v>
      </c>
      <c r="R5" s="31" t="s">
        <v>7</v>
      </c>
      <c r="S5" s="31" t="s">
        <v>8</v>
      </c>
      <c r="T5" s="31" t="s">
        <v>9</v>
      </c>
      <c r="U5" s="32" t="s">
        <v>10</v>
      </c>
      <c r="V5" s="0"/>
    </row>
    <row r="6" customFormat="false" ht="14.25" hidden="false" customHeight="false" outlineLevel="0" collapsed="false">
      <c r="A6" s="18" t="n">
        <v>2</v>
      </c>
      <c r="B6" s="18"/>
      <c r="C6" s="33" t="s">
        <v>150</v>
      </c>
      <c r="D6" s="34" t="n">
        <v>1994</v>
      </c>
      <c r="E6" s="34" t="n">
        <v>435</v>
      </c>
      <c r="F6" s="35" t="s">
        <v>86</v>
      </c>
      <c r="G6" s="36" t="n">
        <v>97</v>
      </c>
      <c r="H6" s="37" t="n">
        <v>95</v>
      </c>
      <c r="I6" s="37" t="n">
        <v>98</v>
      </c>
      <c r="J6" s="38" t="n">
        <v>93</v>
      </c>
      <c r="K6" s="28" t="n">
        <v>383</v>
      </c>
      <c r="L6" s="29"/>
      <c r="M6" s="11"/>
      <c r="N6" s="18"/>
      <c r="O6" s="39" t="n">
        <v>408</v>
      </c>
      <c r="P6" s="40" t="s">
        <v>151</v>
      </c>
      <c r="Q6" s="41" t="n">
        <v>93</v>
      </c>
      <c r="R6" s="41" t="n">
        <v>95</v>
      </c>
      <c r="S6" s="41" t="n">
        <v>91</v>
      </c>
      <c r="T6" s="41" t="n">
        <v>92</v>
      </c>
      <c r="U6" s="42" t="n">
        <v>371</v>
      </c>
      <c r="V6" s="0"/>
    </row>
    <row r="7" customFormat="false" ht="14.25" hidden="false" customHeight="false" outlineLevel="0" collapsed="false">
      <c r="A7" s="18" t="n">
        <v>3</v>
      </c>
      <c r="B7" s="18"/>
      <c r="C7" s="33" t="s">
        <v>152</v>
      </c>
      <c r="D7" s="34" t="s">
        <v>138</v>
      </c>
      <c r="E7" s="34" t="n">
        <v>423</v>
      </c>
      <c r="F7" s="35" t="s">
        <v>78</v>
      </c>
      <c r="G7" s="36" t="n">
        <v>93</v>
      </c>
      <c r="H7" s="37" t="n">
        <v>93</v>
      </c>
      <c r="I7" s="37" t="n">
        <v>97</v>
      </c>
      <c r="J7" s="38" t="n">
        <v>99</v>
      </c>
      <c r="K7" s="28" t="n">
        <v>382</v>
      </c>
      <c r="L7" s="29"/>
      <c r="M7" s="11"/>
      <c r="N7" s="18"/>
      <c r="O7" s="39" t="n">
        <v>404</v>
      </c>
      <c r="P7" s="40" t="s">
        <v>153</v>
      </c>
      <c r="Q7" s="44" t="n">
        <v>95</v>
      </c>
      <c r="R7" s="44" t="n">
        <v>93</v>
      </c>
      <c r="S7" s="44" t="n">
        <v>93</v>
      </c>
      <c r="T7" s="44" t="n">
        <v>99</v>
      </c>
      <c r="U7" s="42" t="n">
        <v>380</v>
      </c>
      <c r="V7" s="0"/>
    </row>
    <row r="8" customFormat="false" ht="15" hidden="false" customHeight="false" outlineLevel="0" collapsed="false">
      <c r="A8" s="18" t="n">
        <v>4</v>
      </c>
      <c r="B8" s="18"/>
      <c r="C8" s="33" t="s">
        <v>153</v>
      </c>
      <c r="D8" s="54" t="n">
        <v>1994</v>
      </c>
      <c r="E8" s="34" t="n">
        <v>404</v>
      </c>
      <c r="F8" s="35" t="s">
        <v>154</v>
      </c>
      <c r="G8" s="36" t="n">
        <v>95</v>
      </c>
      <c r="H8" s="37" t="n">
        <v>93</v>
      </c>
      <c r="I8" s="37" t="n">
        <v>93</v>
      </c>
      <c r="J8" s="38" t="n">
        <v>99</v>
      </c>
      <c r="K8" s="28" t="n">
        <v>380</v>
      </c>
      <c r="L8" s="29"/>
      <c r="M8" s="11"/>
      <c r="N8" s="18"/>
      <c r="O8" s="45" t="n">
        <v>406</v>
      </c>
      <c r="P8" s="46" t="s">
        <v>155</v>
      </c>
      <c r="Q8" s="47" t="n">
        <v>94</v>
      </c>
      <c r="R8" s="47" t="n">
        <v>92</v>
      </c>
      <c r="S8" s="47" t="n">
        <v>96</v>
      </c>
      <c r="T8" s="47" t="n">
        <v>96</v>
      </c>
      <c r="U8" s="42" t="n">
        <v>378</v>
      </c>
      <c r="V8" s="0"/>
    </row>
    <row r="9" customFormat="false" ht="15" hidden="false" customHeight="false" outlineLevel="0" collapsed="false">
      <c r="A9" s="18" t="n">
        <v>5</v>
      </c>
      <c r="B9" s="18"/>
      <c r="C9" s="33" t="s">
        <v>155</v>
      </c>
      <c r="D9" s="34" t="n">
        <v>1995</v>
      </c>
      <c r="E9" s="43" t="n">
        <v>406</v>
      </c>
      <c r="F9" s="35" t="s">
        <v>154</v>
      </c>
      <c r="G9" s="36" t="n">
        <v>94</v>
      </c>
      <c r="H9" s="37" t="n">
        <v>92</v>
      </c>
      <c r="I9" s="37" t="n">
        <v>96</v>
      </c>
      <c r="J9" s="38" t="n">
        <v>96</v>
      </c>
      <c r="K9" s="28" t="n">
        <v>378</v>
      </c>
      <c r="L9" s="29"/>
      <c r="M9" s="11"/>
      <c r="N9" s="18"/>
      <c r="O9" s="41"/>
      <c r="P9" s="51"/>
      <c r="Q9" s="44"/>
      <c r="R9" s="44"/>
      <c r="S9" s="44"/>
      <c r="T9" s="52" t="n">
        <v>287</v>
      </c>
      <c r="U9" s="53" t="n">
        <v>1129</v>
      </c>
      <c r="V9" s="0"/>
    </row>
    <row r="10" customFormat="false" ht="15" hidden="false" customHeight="false" outlineLevel="0" collapsed="false">
      <c r="A10" s="18" t="n">
        <v>6</v>
      </c>
      <c r="B10" s="18"/>
      <c r="C10" s="91" t="s">
        <v>156</v>
      </c>
      <c r="D10" s="43" t="n">
        <v>1995</v>
      </c>
      <c r="E10" s="43" t="n">
        <v>409</v>
      </c>
      <c r="F10" s="35" t="s">
        <v>157</v>
      </c>
      <c r="G10" s="36" t="n">
        <v>97</v>
      </c>
      <c r="H10" s="37" t="n">
        <v>91</v>
      </c>
      <c r="I10" s="37" t="n">
        <v>95</v>
      </c>
      <c r="J10" s="38" t="n">
        <v>95</v>
      </c>
      <c r="K10" s="28" t="n">
        <v>378</v>
      </c>
      <c r="L10" s="29"/>
      <c r="M10" s="11"/>
      <c r="N10" s="18"/>
      <c r="V10" s="0"/>
    </row>
    <row r="11" customFormat="false" ht="15" hidden="false" customHeight="false" outlineLevel="0" collapsed="false">
      <c r="A11" s="18" t="n">
        <v>7</v>
      </c>
      <c r="B11" s="18"/>
      <c r="C11" s="33" t="s">
        <v>158</v>
      </c>
      <c r="D11" s="34" t="n">
        <v>1995</v>
      </c>
      <c r="E11" s="43" t="n">
        <v>413</v>
      </c>
      <c r="F11" s="35" t="s">
        <v>16</v>
      </c>
      <c r="G11" s="36" t="n">
        <v>94</v>
      </c>
      <c r="H11" s="37" t="n">
        <v>92</v>
      </c>
      <c r="I11" s="37" t="n">
        <v>94</v>
      </c>
      <c r="J11" s="38" t="n">
        <v>90</v>
      </c>
      <c r="K11" s="28" t="n">
        <v>370</v>
      </c>
      <c r="L11" s="29"/>
      <c r="M11" s="11"/>
      <c r="N11" s="18"/>
      <c r="V11" s="0"/>
    </row>
    <row r="12" customFormat="false" ht="15" hidden="false" customHeight="false" outlineLevel="0" collapsed="false">
      <c r="A12" s="18" t="n">
        <v>8</v>
      </c>
      <c r="B12" s="18"/>
      <c r="C12" s="33" t="s">
        <v>159</v>
      </c>
      <c r="D12" s="34" t="n">
        <v>1995</v>
      </c>
      <c r="E12" s="34" t="n">
        <v>415</v>
      </c>
      <c r="F12" s="35" t="s">
        <v>160</v>
      </c>
      <c r="G12" s="36" t="n">
        <v>91</v>
      </c>
      <c r="H12" s="37" t="n">
        <v>89</v>
      </c>
      <c r="I12" s="37" t="n">
        <v>92</v>
      </c>
      <c r="J12" s="38" t="n">
        <v>96</v>
      </c>
      <c r="K12" s="28" t="n">
        <v>368</v>
      </c>
      <c r="L12" s="29"/>
      <c r="M12" s="11"/>
      <c r="N12" s="18" t="n">
        <v>2</v>
      </c>
      <c r="O12" s="19" t="s">
        <v>11</v>
      </c>
      <c r="P12" s="20" t="s">
        <v>12</v>
      </c>
      <c r="V12" s="0"/>
    </row>
    <row r="13" customFormat="false" ht="14.25" hidden="false" customHeight="false" outlineLevel="0" collapsed="false">
      <c r="A13" s="18" t="n">
        <v>9</v>
      </c>
      <c r="B13" s="18"/>
      <c r="C13" s="33" t="s">
        <v>161</v>
      </c>
      <c r="D13" s="34" t="n">
        <v>1995</v>
      </c>
      <c r="E13" s="43" t="n">
        <v>433</v>
      </c>
      <c r="F13" s="35" t="s">
        <v>86</v>
      </c>
      <c r="G13" s="36" t="n">
        <v>88</v>
      </c>
      <c r="H13" s="37" t="n">
        <v>89</v>
      </c>
      <c r="I13" s="37" t="n">
        <v>90</v>
      </c>
      <c r="J13" s="38" t="n">
        <v>94</v>
      </c>
      <c r="K13" s="28" t="n">
        <v>361</v>
      </c>
      <c r="L13" s="29"/>
      <c r="M13" s="11"/>
      <c r="N13" s="18"/>
      <c r="O13" s="30"/>
      <c r="P13" s="18"/>
      <c r="Q13" s="31" t="s">
        <v>6</v>
      </c>
      <c r="R13" s="31" t="s">
        <v>7</v>
      </c>
      <c r="S13" s="31" t="s">
        <v>8</v>
      </c>
      <c r="T13" s="31" t="s">
        <v>9</v>
      </c>
      <c r="U13" s="32" t="s">
        <v>10</v>
      </c>
      <c r="V13" s="0"/>
    </row>
    <row r="14" customFormat="false" ht="14.25" hidden="false" customHeight="false" outlineLevel="0" collapsed="false">
      <c r="A14" s="18" t="n">
        <v>10</v>
      </c>
      <c r="B14" s="18"/>
      <c r="C14" s="33" t="s">
        <v>162</v>
      </c>
      <c r="D14" s="34" t="n">
        <v>1995</v>
      </c>
      <c r="E14" s="34" t="n">
        <v>410</v>
      </c>
      <c r="F14" s="35" t="s">
        <v>67</v>
      </c>
      <c r="G14" s="48" t="n">
        <v>93</v>
      </c>
      <c r="H14" s="49" t="n">
        <v>93</v>
      </c>
      <c r="I14" s="49" t="n">
        <v>88</v>
      </c>
      <c r="J14" s="50" t="n">
        <v>86</v>
      </c>
      <c r="K14" s="28" t="n">
        <v>360</v>
      </c>
      <c r="L14" s="29"/>
      <c r="M14" s="11"/>
      <c r="N14" s="18"/>
      <c r="O14" s="39" t="n">
        <v>445</v>
      </c>
      <c r="P14" s="40" t="s">
        <v>163</v>
      </c>
      <c r="Q14" s="41" t="n">
        <v>92</v>
      </c>
      <c r="R14" s="41" t="n">
        <v>96</v>
      </c>
      <c r="S14" s="41" t="n">
        <v>97</v>
      </c>
      <c r="T14" s="41" t="n">
        <v>99</v>
      </c>
      <c r="U14" s="42" t="n">
        <v>384</v>
      </c>
      <c r="V14" s="0"/>
    </row>
    <row r="15" customFormat="false" ht="14.25" hidden="false" customHeight="false" outlineLevel="0" collapsed="false">
      <c r="A15" s="18" t="n">
        <v>11</v>
      </c>
      <c r="B15" s="18"/>
      <c r="C15" s="33" t="s">
        <v>164</v>
      </c>
      <c r="D15" s="34" t="n">
        <v>1994</v>
      </c>
      <c r="E15" s="43" t="n">
        <v>419</v>
      </c>
      <c r="F15" s="35" t="s">
        <v>160</v>
      </c>
      <c r="G15" s="36" t="n">
        <v>91</v>
      </c>
      <c r="H15" s="37" t="n">
        <v>87</v>
      </c>
      <c r="I15" s="37" t="n">
        <v>90</v>
      </c>
      <c r="J15" s="38" t="n">
        <v>90</v>
      </c>
      <c r="K15" s="28" t="n">
        <v>358</v>
      </c>
      <c r="L15" s="29"/>
      <c r="M15" s="11"/>
      <c r="N15" s="18"/>
      <c r="O15" s="39" t="n">
        <v>436</v>
      </c>
      <c r="P15" s="40" t="s">
        <v>165</v>
      </c>
      <c r="Q15" s="44" t="n">
        <v>93</v>
      </c>
      <c r="R15" s="44" t="n">
        <v>99</v>
      </c>
      <c r="S15" s="44" t="n">
        <v>96</v>
      </c>
      <c r="T15" s="44" t="n">
        <v>96</v>
      </c>
      <c r="U15" s="42" t="n">
        <v>384</v>
      </c>
      <c r="V15" s="0"/>
    </row>
    <row r="16" customFormat="false" ht="15" hidden="false" customHeight="false" outlineLevel="0" collapsed="false">
      <c r="A16" s="18" t="n">
        <v>12</v>
      </c>
      <c r="B16" s="18"/>
      <c r="C16" s="33" t="s">
        <v>166</v>
      </c>
      <c r="D16" s="34" t="n">
        <v>1994</v>
      </c>
      <c r="E16" s="43" t="n">
        <v>437</v>
      </c>
      <c r="F16" s="35" t="s">
        <v>86</v>
      </c>
      <c r="G16" s="48" t="n">
        <v>89</v>
      </c>
      <c r="H16" s="49" t="n">
        <v>93</v>
      </c>
      <c r="I16" s="49" t="n">
        <v>84</v>
      </c>
      <c r="J16" s="50" t="n">
        <v>91</v>
      </c>
      <c r="K16" s="28" t="n">
        <v>357</v>
      </c>
      <c r="L16" s="29"/>
      <c r="M16" s="11"/>
      <c r="N16" s="18"/>
      <c r="O16" s="45" t="n">
        <v>438</v>
      </c>
      <c r="P16" s="46" t="s">
        <v>167</v>
      </c>
      <c r="Q16" s="47" t="n">
        <v>82</v>
      </c>
      <c r="R16" s="47" t="n">
        <v>93</v>
      </c>
      <c r="S16" s="47" t="n">
        <v>91</v>
      </c>
      <c r="T16" s="47" t="n">
        <v>94</v>
      </c>
      <c r="U16" s="42" t="n">
        <v>360</v>
      </c>
      <c r="V16" s="0"/>
    </row>
    <row r="17" customFormat="false" ht="15" hidden="false" customHeight="false" outlineLevel="0" collapsed="false">
      <c r="A17" s="18" t="n">
        <v>13</v>
      </c>
      <c r="B17" s="18"/>
      <c r="C17" s="91" t="s">
        <v>168</v>
      </c>
      <c r="D17" s="43" t="n">
        <v>1995</v>
      </c>
      <c r="E17" s="43" t="n">
        <v>417</v>
      </c>
      <c r="F17" s="99" t="s">
        <v>160</v>
      </c>
      <c r="G17" s="36" t="n">
        <v>91</v>
      </c>
      <c r="H17" s="37" t="n">
        <v>90</v>
      </c>
      <c r="I17" s="37" t="n">
        <v>88</v>
      </c>
      <c r="J17" s="38" t="n">
        <v>88</v>
      </c>
      <c r="K17" s="28" t="n">
        <v>357</v>
      </c>
      <c r="L17" s="29"/>
      <c r="M17" s="11"/>
      <c r="N17" s="18"/>
      <c r="O17" s="41"/>
      <c r="P17" s="51"/>
      <c r="Q17" s="44"/>
      <c r="R17" s="44"/>
      <c r="S17" s="44"/>
      <c r="T17" s="52" t="n">
        <v>289</v>
      </c>
      <c r="U17" s="53" t="n">
        <v>1128</v>
      </c>
      <c r="V17" s="0"/>
    </row>
    <row r="18" customFormat="false" ht="15" hidden="false" customHeight="false" outlineLevel="0" collapsed="false">
      <c r="A18" s="18" t="n">
        <v>14</v>
      </c>
      <c r="B18" s="18"/>
      <c r="C18" s="33" t="s">
        <v>169</v>
      </c>
      <c r="D18" s="34" t="n">
        <v>1997</v>
      </c>
      <c r="E18" s="34" t="n">
        <v>430</v>
      </c>
      <c r="F18" s="35" t="s">
        <v>137</v>
      </c>
      <c r="G18" s="36" t="n">
        <v>88</v>
      </c>
      <c r="H18" s="37" t="n">
        <v>85</v>
      </c>
      <c r="I18" s="37" t="n">
        <v>90</v>
      </c>
      <c r="J18" s="38" t="n">
        <v>88</v>
      </c>
      <c r="K18" s="28" t="n">
        <v>351</v>
      </c>
      <c r="L18" s="29"/>
      <c r="M18" s="11"/>
      <c r="V18" s="0"/>
    </row>
    <row r="19" customFormat="false" ht="15" hidden="false" customHeight="false" outlineLevel="0" collapsed="false">
      <c r="A19" s="18" t="n">
        <v>15</v>
      </c>
      <c r="B19" s="18"/>
      <c r="C19" s="33" t="s">
        <v>170</v>
      </c>
      <c r="D19" s="34" t="n">
        <v>1994</v>
      </c>
      <c r="E19" s="34" t="n">
        <v>414</v>
      </c>
      <c r="F19" s="35" t="s">
        <v>27</v>
      </c>
      <c r="G19" s="36" t="n">
        <v>91</v>
      </c>
      <c r="H19" s="37" t="n">
        <v>82</v>
      </c>
      <c r="I19" s="37" t="n">
        <v>90</v>
      </c>
      <c r="J19" s="38" t="n">
        <v>88</v>
      </c>
      <c r="K19" s="28" t="n">
        <v>351</v>
      </c>
      <c r="L19" s="29"/>
      <c r="M19" s="11"/>
      <c r="V19" s="0"/>
    </row>
    <row r="20" customFormat="false" ht="15" hidden="false" customHeight="false" outlineLevel="0" collapsed="false">
      <c r="A20" s="18" t="n">
        <v>16</v>
      </c>
      <c r="B20" s="18"/>
      <c r="C20" s="33" t="s">
        <v>171</v>
      </c>
      <c r="D20" s="34" t="s">
        <v>138</v>
      </c>
      <c r="E20" s="34" t="n">
        <v>411</v>
      </c>
      <c r="F20" s="35" t="s">
        <v>16</v>
      </c>
      <c r="G20" s="36" t="n">
        <v>88</v>
      </c>
      <c r="H20" s="37" t="n">
        <v>89</v>
      </c>
      <c r="I20" s="37" t="n">
        <v>81</v>
      </c>
      <c r="J20" s="38" t="n">
        <v>80</v>
      </c>
      <c r="K20" s="28" t="n">
        <v>338</v>
      </c>
      <c r="L20" s="29"/>
      <c r="M20" s="11"/>
      <c r="N20" s="18" t="n">
        <v>3</v>
      </c>
      <c r="O20" s="19" t="s">
        <v>11</v>
      </c>
      <c r="P20" s="20" t="s">
        <v>101</v>
      </c>
      <c r="V20" s="0"/>
    </row>
    <row r="21" customFormat="false" ht="14.25" hidden="false" customHeight="false" outlineLevel="0" collapsed="false">
      <c r="A21" s="18" t="n">
        <v>17</v>
      </c>
      <c r="B21" s="18"/>
      <c r="C21" s="33" t="s">
        <v>172</v>
      </c>
      <c r="D21" s="34" t="n">
        <v>1995</v>
      </c>
      <c r="E21" s="34" t="n">
        <v>429</v>
      </c>
      <c r="F21" s="35" t="s">
        <v>40</v>
      </c>
      <c r="G21" s="36" t="n">
        <v>85</v>
      </c>
      <c r="H21" s="37" t="n">
        <v>82</v>
      </c>
      <c r="I21" s="37" t="n">
        <v>83</v>
      </c>
      <c r="J21" s="38" t="n">
        <v>82</v>
      </c>
      <c r="K21" s="28" t="n">
        <v>332</v>
      </c>
      <c r="L21" s="29"/>
      <c r="M21" s="11"/>
      <c r="N21" s="18"/>
      <c r="O21" s="30"/>
      <c r="P21" s="18"/>
      <c r="Q21" s="31" t="s">
        <v>6</v>
      </c>
      <c r="R21" s="31" t="s">
        <v>7</v>
      </c>
      <c r="S21" s="31" t="s">
        <v>8</v>
      </c>
      <c r="T21" s="31" t="s">
        <v>9</v>
      </c>
      <c r="U21" s="32" t="s">
        <v>10</v>
      </c>
      <c r="V21" s="0"/>
    </row>
    <row r="22" customFormat="false" ht="14.25" hidden="false" customHeight="false" outlineLevel="0" collapsed="false">
      <c r="A22" s="18" t="n">
        <v>18</v>
      </c>
      <c r="B22" s="18"/>
      <c r="C22" s="33" t="s">
        <v>173</v>
      </c>
      <c r="D22" s="34" t="n">
        <v>1995</v>
      </c>
      <c r="E22" s="34" t="n">
        <v>431</v>
      </c>
      <c r="F22" s="35" t="s">
        <v>40</v>
      </c>
      <c r="G22" s="36" t="n">
        <v>78</v>
      </c>
      <c r="H22" s="37" t="n">
        <v>73</v>
      </c>
      <c r="I22" s="37" t="n">
        <v>83</v>
      </c>
      <c r="J22" s="38" t="n">
        <v>90</v>
      </c>
      <c r="K22" s="28" t="n">
        <v>324</v>
      </c>
      <c r="L22" s="29"/>
      <c r="M22" s="11"/>
      <c r="N22" s="18"/>
      <c r="O22" s="39" t="n">
        <v>435</v>
      </c>
      <c r="P22" s="40" t="s">
        <v>150</v>
      </c>
      <c r="Q22" s="41" t="n">
        <v>97</v>
      </c>
      <c r="R22" s="41" t="n">
        <v>95</v>
      </c>
      <c r="S22" s="41" t="n">
        <v>98</v>
      </c>
      <c r="T22" s="41" t="n">
        <v>93</v>
      </c>
      <c r="U22" s="42" t="n">
        <v>383</v>
      </c>
      <c r="V22" s="0"/>
    </row>
    <row r="23" customFormat="false" ht="14.25" hidden="false" customHeight="false" outlineLevel="0" collapsed="false">
      <c r="A23" s="18"/>
      <c r="B23" s="18"/>
      <c r="C23" s="33"/>
      <c r="D23" s="34"/>
      <c r="E23" s="43"/>
      <c r="F23" s="35"/>
      <c r="G23" s="36"/>
      <c r="H23" s="37"/>
      <c r="I23" s="37"/>
      <c r="J23" s="38"/>
      <c r="K23" s="28"/>
      <c r="L23" s="29"/>
      <c r="M23" s="11"/>
      <c r="N23" s="18"/>
      <c r="O23" s="39" t="n">
        <v>437</v>
      </c>
      <c r="P23" s="40" t="s">
        <v>166</v>
      </c>
      <c r="Q23" s="44" t="n">
        <v>89</v>
      </c>
      <c r="R23" s="44" t="n">
        <v>93</v>
      </c>
      <c r="S23" s="44" t="n">
        <v>84</v>
      </c>
      <c r="T23" s="44" t="n">
        <v>91</v>
      </c>
      <c r="U23" s="42" t="n">
        <v>357</v>
      </c>
      <c r="V23" s="0"/>
    </row>
    <row r="24" customFormat="false" ht="15" hidden="false" customHeight="false" outlineLevel="0" collapsed="false">
      <c r="A24" s="18"/>
      <c r="B24" s="18"/>
      <c r="C24" s="33"/>
      <c r="D24" s="34"/>
      <c r="E24" s="34"/>
      <c r="F24" s="35"/>
      <c r="G24" s="48"/>
      <c r="H24" s="49"/>
      <c r="I24" s="49"/>
      <c r="J24" s="50"/>
      <c r="K24" s="28"/>
      <c r="L24" s="29"/>
      <c r="N24" s="18"/>
      <c r="O24" s="45" t="n">
        <v>433</v>
      </c>
      <c r="P24" s="46" t="s">
        <v>161</v>
      </c>
      <c r="Q24" s="47" t="n">
        <v>88</v>
      </c>
      <c r="R24" s="47" t="n">
        <v>89</v>
      </c>
      <c r="S24" s="47" t="n">
        <v>90</v>
      </c>
      <c r="T24" s="47" t="n">
        <v>94</v>
      </c>
      <c r="U24" s="42" t="n">
        <v>361</v>
      </c>
      <c r="V24" s="0"/>
    </row>
    <row r="25" customFormat="false" ht="15" hidden="false" customHeight="false" outlineLevel="0" collapsed="false">
      <c r="A25" s="18"/>
      <c r="B25" s="18"/>
      <c r="C25" s="33"/>
      <c r="D25" s="34"/>
      <c r="E25" s="34"/>
      <c r="F25" s="35"/>
      <c r="G25" s="36"/>
      <c r="H25" s="37"/>
      <c r="I25" s="37"/>
      <c r="J25" s="38"/>
      <c r="K25" s="28"/>
      <c r="L25" s="29"/>
      <c r="M25" s="74"/>
      <c r="N25" s="18"/>
      <c r="O25" s="41"/>
      <c r="P25" s="51"/>
      <c r="Q25" s="44"/>
      <c r="R25" s="44"/>
      <c r="S25" s="44"/>
      <c r="T25" s="52" t="n">
        <v>278</v>
      </c>
      <c r="U25" s="53" t="n">
        <v>1101</v>
      </c>
      <c r="V25" s="0"/>
    </row>
    <row r="26" customFormat="false" ht="15" hidden="false" customHeight="false" outlineLevel="0" collapsed="false">
      <c r="A26" s="18"/>
      <c r="B26" s="18"/>
      <c r="C26" s="100"/>
      <c r="D26" s="34"/>
      <c r="E26" s="34"/>
      <c r="F26" s="35"/>
      <c r="G26" s="36"/>
      <c r="H26" s="37"/>
      <c r="I26" s="37"/>
      <c r="J26" s="38"/>
      <c r="K26" s="28"/>
      <c r="L26" s="29"/>
      <c r="M26" s="74"/>
      <c r="N26" s="18"/>
      <c r="V26" s="0"/>
    </row>
    <row r="27" customFormat="false" ht="15" hidden="false" customHeight="false" outlineLevel="0" collapsed="false">
      <c r="A27" s="18"/>
      <c r="B27" s="18"/>
      <c r="C27" s="33"/>
      <c r="D27" s="54"/>
      <c r="E27" s="34"/>
      <c r="F27" s="35"/>
      <c r="G27" s="36"/>
      <c r="H27" s="37"/>
      <c r="I27" s="37"/>
      <c r="J27" s="38"/>
      <c r="K27" s="28"/>
      <c r="L27" s="29"/>
      <c r="M27" s="74"/>
      <c r="N27" s="75"/>
      <c r="V27" s="0"/>
    </row>
    <row r="28" customFormat="false" ht="15" hidden="false" customHeight="false" outlineLevel="0" collapsed="false">
      <c r="A28" s="18"/>
      <c r="B28" s="18"/>
      <c r="C28" s="33"/>
      <c r="D28" s="34"/>
      <c r="E28" s="43"/>
      <c r="F28" s="35"/>
      <c r="G28" s="48"/>
      <c r="H28" s="49"/>
      <c r="I28" s="49"/>
      <c r="J28" s="50"/>
      <c r="K28" s="28"/>
      <c r="L28" s="29"/>
      <c r="M28" s="74"/>
      <c r="N28" s="18" t="n">
        <v>4</v>
      </c>
      <c r="O28" s="19" t="s">
        <v>11</v>
      </c>
      <c r="P28" s="20" t="s">
        <v>174</v>
      </c>
      <c r="V28" s="0"/>
    </row>
    <row r="29" customFormat="false" ht="14.25" hidden="false" customHeight="false" outlineLevel="0" collapsed="false">
      <c r="A29" s="18"/>
      <c r="B29" s="18"/>
      <c r="C29" s="33"/>
      <c r="D29" s="34"/>
      <c r="E29" s="43"/>
      <c r="F29" s="35"/>
      <c r="G29" s="36"/>
      <c r="H29" s="37"/>
      <c r="I29" s="37"/>
      <c r="J29" s="38"/>
      <c r="K29" s="28"/>
      <c r="L29" s="29"/>
      <c r="N29" s="18"/>
      <c r="O29" s="30"/>
      <c r="P29" s="18"/>
      <c r="Q29" s="31" t="s">
        <v>6</v>
      </c>
      <c r="R29" s="31" t="s">
        <v>7</v>
      </c>
      <c r="S29" s="31" t="s">
        <v>8</v>
      </c>
      <c r="T29" s="31" t="s">
        <v>9</v>
      </c>
      <c r="U29" s="32" t="s">
        <v>10</v>
      </c>
      <c r="V29" s="0"/>
    </row>
    <row r="30" customFormat="false" ht="14.25" hidden="false" customHeight="false" outlineLevel="0" collapsed="false">
      <c r="A30" s="18"/>
      <c r="B30" s="18"/>
      <c r="C30" s="33"/>
      <c r="D30" s="54"/>
      <c r="E30" s="34"/>
      <c r="F30" s="35"/>
      <c r="G30" s="36"/>
      <c r="H30" s="37"/>
      <c r="I30" s="37"/>
      <c r="J30" s="38"/>
      <c r="K30" s="28"/>
      <c r="L30" s="29"/>
      <c r="N30" s="18"/>
      <c r="O30" s="39" t="n">
        <v>419</v>
      </c>
      <c r="P30" s="40" t="s">
        <v>164</v>
      </c>
      <c r="Q30" s="41" t="n">
        <v>91</v>
      </c>
      <c r="R30" s="41" t="n">
        <v>87</v>
      </c>
      <c r="S30" s="41" t="n">
        <v>90</v>
      </c>
      <c r="T30" s="41" t="n">
        <v>90</v>
      </c>
      <c r="U30" s="42" t="n">
        <v>358</v>
      </c>
      <c r="V30" s="0"/>
    </row>
    <row r="31" customFormat="false" ht="14.25" hidden="false" customHeight="false" outlineLevel="0" collapsed="false">
      <c r="A31" s="18"/>
      <c r="B31" s="18"/>
      <c r="C31" s="33"/>
      <c r="D31" s="34"/>
      <c r="E31" s="34"/>
      <c r="F31" s="35"/>
      <c r="G31" s="36"/>
      <c r="H31" s="37"/>
      <c r="I31" s="37"/>
      <c r="J31" s="38"/>
      <c r="K31" s="28"/>
      <c r="L31" s="29"/>
      <c r="N31" s="18"/>
      <c r="O31" s="39" t="n">
        <v>415</v>
      </c>
      <c r="P31" s="40" t="s">
        <v>159</v>
      </c>
      <c r="Q31" s="44" t="n">
        <v>91</v>
      </c>
      <c r="R31" s="44" t="n">
        <v>89</v>
      </c>
      <c r="S31" s="44" t="n">
        <v>92</v>
      </c>
      <c r="T31" s="44" t="n">
        <v>96</v>
      </c>
      <c r="U31" s="42" t="n">
        <v>368</v>
      </c>
      <c r="V31" s="0"/>
    </row>
    <row r="32" customFormat="false" ht="15" hidden="false" customHeight="false" outlineLevel="0" collapsed="false">
      <c r="A32" s="18"/>
      <c r="B32" s="18"/>
      <c r="C32" s="33"/>
      <c r="D32" s="34"/>
      <c r="E32" s="43"/>
      <c r="F32" s="35"/>
      <c r="G32" s="36"/>
      <c r="H32" s="37"/>
      <c r="I32" s="37"/>
      <c r="J32" s="38"/>
      <c r="K32" s="28"/>
      <c r="L32" s="29"/>
      <c r="N32" s="18"/>
      <c r="O32" s="45" t="n">
        <v>417</v>
      </c>
      <c r="P32" s="46" t="s">
        <v>168</v>
      </c>
      <c r="Q32" s="47" t="n">
        <v>91</v>
      </c>
      <c r="R32" s="47" t="n">
        <v>90</v>
      </c>
      <c r="S32" s="47" t="n">
        <v>88</v>
      </c>
      <c r="T32" s="47" t="n">
        <v>88</v>
      </c>
      <c r="U32" s="42" t="n">
        <v>357</v>
      </c>
      <c r="V32" s="0"/>
    </row>
    <row r="33" customFormat="false" ht="15" hidden="false" customHeight="false" outlineLevel="0" collapsed="false">
      <c r="A33" s="18"/>
      <c r="B33" s="18"/>
      <c r="C33" s="33"/>
      <c r="D33" s="54"/>
      <c r="E33" s="34"/>
      <c r="F33" s="35"/>
      <c r="G33" s="48"/>
      <c r="H33" s="49"/>
      <c r="I33" s="49"/>
      <c r="J33" s="50"/>
      <c r="K33" s="28"/>
      <c r="L33" s="29"/>
      <c r="N33" s="18"/>
      <c r="O33" s="41"/>
      <c r="P33" s="51"/>
      <c r="Q33" s="44"/>
      <c r="R33" s="44"/>
      <c r="S33" s="44"/>
      <c r="T33" s="52" t="n">
        <v>274</v>
      </c>
      <c r="U33" s="53" t="n">
        <v>1083</v>
      </c>
      <c r="V33" s="0"/>
    </row>
    <row r="34" customFormat="false" ht="15" hidden="false" customHeight="false" outlineLevel="0" collapsed="false">
      <c r="A34" s="18"/>
      <c r="B34" s="18"/>
      <c r="C34" s="33"/>
      <c r="D34" s="34"/>
      <c r="E34" s="34"/>
      <c r="F34" s="35"/>
      <c r="G34" s="36"/>
      <c r="H34" s="37"/>
      <c r="I34" s="37"/>
      <c r="J34" s="38"/>
      <c r="K34" s="28"/>
      <c r="L34" s="29"/>
      <c r="N34" s="75"/>
      <c r="V34" s="0"/>
    </row>
    <row r="35" customFormat="false" ht="15" hidden="false" customHeight="false" outlineLevel="0" collapsed="false">
      <c r="A35" s="18"/>
      <c r="B35" s="18"/>
      <c r="C35" s="33"/>
      <c r="D35" s="34"/>
      <c r="E35" s="34"/>
      <c r="F35" s="35"/>
      <c r="G35" s="36"/>
      <c r="H35" s="37"/>
      <c r="I35" s="37"/>
      <c r="J35" s="38"/>
      <c r="K35" s="28"/>
      <c r="L35" s="66"/>
      <c r="N35" s="18"/>
      <c r="V35" s="0"/>
    </row>
    <row r="36" customFormat="false" ht="15" hidden="false" customHeight="false" outlineLevel="0" collapsed="false">
      <c r="A36" s="18"/>
      <c r="B36" s="18"/>
      <c r="C36" s="91"/>
      <c r="D36" s="43"/>
      <c r="E36" s="43"/>
      <c r="F36" s="35"/>
      <c r="G36" s="36"/>
      <c r="H36" s="37"/>
      <c r="I36" s="37"/>
      <c r="J36" s="38"/>
      <c r="K36" s="28"/>
      <c r="L36" s="66"/>
      <c r="N36" s="18" t="n">
        <v>5</v>
      </c>
      <c r="O36" s="19" t="s">
        <v>11</v>
      </c>
      <c r="P36" s="20" t="s">
        <v>89</v>
      </c>
      <c r="V36" s="0"/>
    </row>
    <row r="37" customFormat="false" ht="15" hidden="false" customHeight="false" outlineLevel="0" collapsed="false">
      <c r="A37" s="18"/>
      <c r="B37" s="18"/>
      <c r="C37" s="67"/>
      <c r="D37" s="68"/>
      <c r="E37" s="68"/>
      <c r="F37" s="69"/>
      <c r="G37" s="70"/>
      <c r="H37" s="71"/>
      <c r="I37" s="71"/>
      <c r="J37" s="72"/>
      <c r="K37" s="73"/>
      <c r="L37" s="66"/>
      <c r="N37" s="18"/>
      <c r="O37" s="30"/>
      <c r="P37" s="18"/>
      <c r="Q37" s="31" t="s">
        <v>6</v>
      </c>
      <c r="R37" s="31" t="s">
        <v>7</v>
      </c>
      <c r="S37" s="31" t="s">
        <v>8</v>
      </c>
      <c r="T37" s="31" t="s">
        <v>9</v>
      </c>
      <c r="U37" s="32" t="s">
        <v>10</v>
      </c>
      <c r="V37" s="0"/>
    </row>
    <row r="38" customFormat="false" ht="14.25" hidden="false" customHeight="false" outlineLevel="0" collapsed="false">
      <c r="A38" s="75"/>
      <c r="B38" s="75"/>
      <c r="C38" s="84"/>
      <c r="D38" s="79"/>
      <c r="E38" s="79"/>
      <c r="F38" s="76"/>
      <c r="G38" s="79"/>
      <c r="H38" s="79"/>
      <c r="I38" s="79"/>
      <c r="J38" s="79"/>
      <c r="K38" s="92"/>
      <c r="L38" s="66"/>
      <c r="N38" s="18"/>
      <c r="O38" s="39" t="n">
        <v>426</v>
      </c>
      <c r="P38" s="40" t="s">
        <v>175</v>
      </c>
      <c r="Q38" s="41" t="n">
        <v>93</v>
      </c>
      <c r="R38" s="41" t="n">
        <v>88</v>
      </c>
      <c r="S38" s="41" t="n">
        <v>93</v>
      </c>
      <c r="T38" s="41" t="n">
        <v>91</v>
      </c>
      <c r="U38" s="42" t="n">
        <v>365</v>
      </c>
      <c r="V38" s="0"/>
    </row>
    <row r="39" customFormat="false" ht="14.25" hidden="false" customHeight="false" outlineLevel="0" collapsed="false">
      <c r="A39" s="75"/>
      <c r="B39" s="75"/>
      <c r="C39" s="76"/>
      <c r="D39" s="78"/>
      <c r="E39" s="78"/>
      <c r="F39" s="76"/>
      <c r="G39" s="79"/>
      <c r="H39" s="79"/>
      <c r="I39" s="79"/>
      <c r="J39" s="79"/>
      <c r="K39" s="92"/>
      <c r="L39" s="66"/>
      <c r="N39" s="18"/>
      <c r="O39" s="55" t="n">
        <v>444</v>
      </c>
      <c r="P39" s="40" t="s">
        <v>176</v>
      </c>
      <c r="Q39" s="44" t="n">
        <v>87</v>
      </c>
      <c r="R39" s="44" t="n">
        <v>91</v>
      </c>
      <c r="S39" s="44" t="n">
        <v>86</v>
      </c>
      <c r="T39" s="44" t="n">
        <v>91</v>
      </c>
      <c r="U39" s="42" t="n">
        <v>355</v>
      </c>
      <c r="V39" s="0"/>
    </row>
    <row r="40" customFormat="false" ht="15" hidden="false" customHeight="false" outlineLevel="0" collapsed="false">
      <c r="A40" s="75"/>
      <c r="B40" s="75"/>
      <c r="C40" s="76"/>
      <c r="D40" s="78"/>
      <c r="E40" s="78"/>
      <c r="F40" s="76"/>
      <c r="G40" s="79"/>
      <c r="H40" s="79"/>
      <c r="I40" s="79"/>
      <c r="J40" s="79"/>
      <c r="K40" s="92"/>
      <c r="L40" s="66"/>
      <c r="N40" s="18"/>
      <c r="O40" s="57" t="n">
        <v>424</v>
      </c>
      <c r="P40" s="46" t="s">
        <v>177</v>
      </c>
      <c r="Q40" s="47" t="n">
        <v>90</v>
      </c>
      <c r="R40" s="47" t="n">
        <v>92</v>
      </c>
      <c r="S40" s="47" t="n">
        <v>92</v>
      </c>
      <c r="T40" s="47" t="n">
        <v>86</v>
      </c>
      <c r="U40" s="42" t="n">
        <v>360</v>
      </c>
      <c r="V40" s="0"/>
    </row>
    <row r="41" customFormat="false" ht="15" hidden="false" customHeight="false" outlineLevel="0" collapsed="false">
      <c r="A41" s="75"/>
      <c r="B41" s="75"/>
      <c r="C41" s="76"/>
      <c r="D41" s="78"/>
      <c r="E41" s="78"/>
      <c r="F41" s="76"/>
      <c r="G41" s="79"/>
      <c r="H41" s="79"/>
      <c r="I41" s="79"/>
      <c r="J41" s="79"/>
      <c r="K41" s="92"/>
      <c r="L41" s="66"/>
      <c r="N41" s="18"/>
      <c r="O41" s="41"/>
      <c r="P41" s="51"/>
      <c r="Q41" s="44"/>
      <c r="R41" s="44"/>
      <c r="S41" s="44"/>
      <c r="T41" s="52" t="n">
        <v>268</v>
      </c>
      <c r="U41" s="53" t="n">
        <v>1080</v>
      </c>
      <c r="V41" s="0"/>
    </row>
    <row r="42" customFormat="false" ht="15" hidden="false" customHeight="false" outlineLevel="0" collapsed="false">
      <c r="A42" s="75"/>
      <c r="B42" s="75"/>
      <c r="C42" s="76"/>
      <c r="D42" s="78"/>
      <c r="E42" s="78"/>
      <c r="F42" s="76"/>
      <c r="G42" s="79"/>
      <c r="H42" s="79"/>
      <c r="I42" s="79"/>
      <c r="J42" s="79"/>
      <c r="K42" s="92"/>
      <c r="L42" s="66"/>
      <c r="N42" s="18"/>
      <c r="V42" s="0"/>
    </row>
    <row r="43" customFormat="false" ht="14.25" hidden="false" customHeight="false" outlineLevel="0" collapsed="false">
      <c r="A43" s="75"/>
      <c r="B43" s="75"/>
      <c r="C43" s="76"/>
      <c r="D43" s="78"/>
      <c r="E43" s="78"/>
      <c r="F43" s="76"/>
      <c r="G43" s="79"/>
      <c r="H43" s="79"/>
      <c r="I43" s="79"/>
      <c r="J43" s="79"/>
      <c r="K43" s="92"/>
      <c r="N43" s="75"/>
      <c r="O43" s="80"/>
      <c r="P43" s="80"/>
      <c r="Q43" s="80"/>
      <c r="R43" s="80"/>
      <c r="S43" s="80"/>
      <c r="T43" s="80"/>
      <c r="U43" s="80"/>
      <c r="V43" s="80"/>
    </row>
    <row r="44" customFormat="false" ht="14.25" hidden="false" customHeight="false" outlineLevel="0" collapsed="false">
      <c r="A44" s="75"/>
      <c r="B44" s="75"/>
      <c r="C44" s="76"/>
      <c r="D44" s="78"/>
      <c r="E44" s="78"/>
      <c r="F44" s="76"/>
      <c r="G44" s="79"/>
      <c r="H44" s="79"/>
      <c r="I44" s="79"/>
      <c r="J44" s="79"/>
      <c r="K44" s="92"/>
      <c r="N44" s="75"/>
      <c r="O44" s="44"/>
      <c r="P44" s="75"/>
      <c r="Q44" s="80"/>
      <c r="R44" s="80"/>
      <c r="S44" s="80"/>
      <c r="T44" s="80"/>
      <c r="U44" s="80"/>
      <c r="V44" s="80"/>
    </row>
    <row r="45" customFormat="false" ht="14.25" hidden="false" customHeight="false" outlineLevel="0" collapsed="false">
      <c r="A45" s="75"/>
      <c r="B45" s="75"/>
      <c r="C45" s="76"/>
      <c r="D45" s="78"/>
      <c r="E45" s="78"/>
      <c r="F45" s="76"/>
      <c r="G45" s="79"/>
      <c r="H45" s="79"/>
      <c r="I45" s="79"/>
      <c r="J45" s="79"/>
      <c r="K45" s="92"/>
      <c r="N45" s="75"/>
      <c r="O45" s="44"/>
      <c r="P45" s="75"/>
      <c r="Q45" s="81"/>
      <c r="R45" s="81"/>
      <c r="S45" s="81"/>
      <c r="T45" s="81"/>
      <c r="U45" s="81"/>
      <c r="V45" s="80"/>
    </row>
    <row r="46" customFormat="false" ht="14.25" hidden="false" customHeight="false" outlineLevel="0" collapsed="false">
      <c r="A46" s="75"/>
      <c r="B46" s="75"/>
      <c r="C46" s="76"/>
      <c r="D46" s="78"/>
      <c r="E46" s="78"/>
      <c r="F46" s="76"/>
      <c r="G46" s="79"/>
      <c r="H46" s="79"/>
      <c r="I46" s="79"/>
      <c r="J46" s="79"/>
      <c r="K46" s="92"/>
      <c r="N46" s="75"/>
      <c r="O46" s="78"/>
      <c r="P46" s="83"/>
      <c r="Q46" s="44"/>
      <c r="R46" s="44"/>
      <c r="S46" s="44"/>
      <c r="T46" s="44"/>
      <c r="U46" s="44"/>
      <c r="V46" s="80"/>
    </row>
    <row r="47" customFormat="false" ht="14.25" hidden="false" customHeight="false" outlineLevel="0" collapsed="false">
      <c r="A47" s="75"/>
      <c r="B47" s="75"/>
      <c r="C47" s="76"/>
      <c r="D47" s="78"/>
      <c r="E47" s="78"/>
      <c r="F47" s="76"/>
      <c r="G47" s="79"/>
      <c r="H47" s="79"/>
      <c r="I47" s="79"/>
      <c r="J47" s="79"/>
      <c r="K47" s="92"/>
      <c r="N47" s="75"/>
      <c r="O47" s="79"/>
      <c r="P47" s="83"/>
      <c r="Q47" s="44"/>
      <c r="R47" s="44"/>
      <c r="S47" s="44"/>
      <c r="T47" s="44"/>
      <c r="U47" s="44"/>
      <c r="V47" s="80"/>
    </row>
    <row r="48" customFormat="false" ht="24" hidden="false" customHeight="true" outlineLevel="0" collapsed="false">
      <c r="C48" s="85" t="s">
        <v>178</v>
      </c>
      <c r="D48" s="85"/>
      <c r="E48" s="85"/>
      <c r="F48" s="85"/>
      <c r="G48" s="85"/>
      <c r="H48" s="85"/>
      <c r="I48" s="85"/>
      <c r="J48" s="85"/>
      <c r="K48" s="85"/>
      <c r="N48" s="75"/>
      <c r="O48" s="78"/>
      <c r="P48" s="83"/>
      <c r="Q48" s="44"/>
      <c r="R48" s="44"/>
      <c r="S48" s="44"/>
      <c r="T48" s="44"/>
      <c r="U48" s="44"/>
      <c r="V48" s="80"/>
    </row>
    <row r="49" customFormat="false" ht="18.75" hidden="false" customHeight="true" outlineLevel="0" collapsed="false">
      <c r="F49" s="86"/>
      <c r="N49" s="75"/>
      <c r="O49" s="44"/>
      <c r="P49" s="51"/>
      <c r="Q49" s="44"/>
      <c r="R49" s="44"/>
      <c r="S49" s="44"/>
      <c r="T49" s="87"/>
      <c r="U49" s="88"/>
      <c r="V49" s="80"/>
    </row>
    <row r="50" customFormat="false" ht="12.75" hidden="false" customHeight="false" outlineLevel="0" collapsed="false">
      <c r="N50" s="80"/>
      <c r="O50" s="80"/>
      <c r="P50" s="80"/>
      <c r="Q50" s="80"/>
      <c r="R50" s="80"/>
      <c r="S50" s="80"/>
      <c r="T50" s="80"/>
      <c r="U50" s="80"/>
      <c r="V50" s="80"/>
    </row>
    <row r="51" customFormat="false" ht="13.5" hidden="false" customHeight="false" outlineLevel="0" collapsed="false">
      <c r="N51" s="80"/>
      <c r="O51" s="80"/>
      <c r="P51" s="80"/>
      <c r="Q51" s="80"/>
      <c r="R51" s="80"/>
      <c r="S51" s="80"/>
      <c r="T51" s="80"/>
      <c r="U51" s="80"/>
      <c r="V51" s="80"/>
    </row>
    <row r="52" customFormat="false" ht="14.25" hidden="false" customHeight="false" outlineLevel="0" collapsed="false">
      <c r="C52" s="12" t="s">
        <v>2</v>
      </c>
      <c r="D52" s="13" t="s">
        <v>3</v>
      </c>
      <c r="E52" s="13" t="s">
        <v>4</v>
      </c>
      <c r="F52" s="14" t="s">
        <v>5</v>
      </c>
      <c r="G52" s="15" t="s">
        <v>6</v>
      </c>
      <c r="H52" s="16" t="s">
        <v>7</v>
      </c>
      <c r="I52" s="15" t="s">
        <v>8</v>
      </c>
      <c r="J52" s="16" t="s">
        <v>9</v>
      </c>
      <c r="K52" s="17" t="s">
        <v>10</v>
      </c>
      <c r="N52" s="75"/>
      <c r="O52" s="44"/>
      <c r="P52" s="75"/>
      <c r="Q52" s="80"/>
      <c r="R52" s="80"/>
      <c r="S52" s="80"/>
      <c r="T52" s="80"/>
      <c r="U52" s="80"/>
      <c r="V52" s="80"/>
    </row>
    <row r="53" customFormat="false" ht="14.25" hidden="false" customHeight="false" outlineLevel="0" collapsed="false">
      <c r="A53" s="18" t="n">
        <v>1</v>
      </c>
      <c r="B53" s="18"/>
      <c r="C53" s="89" t="s">
        <v>163</v>
      </c>
      <c r="D53" s="23" t="n">
        <v>1994</v>
      </c>
      <c r="E53" s="23" t="n">
        <v>445</v>
      </c>
      <c r="F53" s="24" t="s">
        <v>19</v>
      </c>
      <c r="G53" s="25" t="n">
        <v>92</v>
      </c>
      <c r="H53" s="26" t="n">
        <v>96</v>
      </c>
      <c r="I53" s="26" t="n">
        <v>97</v>
      </c>
      <c r="J53" s="27" t="n">
        <v>99</v>
      </c>
      <c r="K53" s="28" t="n">
        <v>384</v>
      </c>
      <c r="N53" s="75"/>
      <c r="O53" s="44"/>
      <c r="P53" s="75"/>
      <c r="Q53" s="81"/>
      <c r="R53" s="81"/>
      <c r="S53" s="81"/>
      <c r="T53" s="81"/>
      <c r="U53" s="81"/>
      <c r="V53" s="80"/>
    </row>
    <row r="54" customFormat="false" ht="14.25" hidden="false" customHeight="false" outlineLevel="0" collapsed="false">
      <c r="A54" s="18" t="n">
        <v>2</v>
      </c>
      <c r="B54" s="18"/>
      <c r="C54" s="33" t="s">
        <v>165</v>
      </c>
      <c r="D54" s="34" t="n">
        <v>1994</v>
      </c>
      <c r="E54" s="43" t="n">
        <v>436</v>
      </c>
      <c r="F54" s="35" t="s">
        <v>19</v>
      </c>
      <c r="G54" s="48" t="n">
        <v>93</v>
      </c>
      <c r="H54" s="49" t="n">
        <v>99</v>
      </c>
      <c r="I54" s="49" t="n">
        <v>96</v>
      </c>
      <c r="J54" s="50" t="n">
        <v>96</v>
      </c>
      <c r="K54" s="28" t="n">
        <v>384</v>
      </c>
      <c r="N54" s="75"/>
      <c r="O54" s="78"/>
      <c r="P54" s="83"/>
      <c r="Q54" s="44"/>
      <c r="R54" s="44"/>
      <c r="S54" s="44"/>
      <c r="T54" s="44"/>
      <c r="U54" s="44"/>
      <c r="V54" s="80"/>
    </row>
    <row r="55" customFormat="false" ht="14.25" hidden="false" customHeight="false" outlineLevel="0" collapsed="false">
      <c r="A55" s="18" t="n">
        <v>3</v>
      </c>
      <c r="B55" s="18"/>
      <c r="C55" s="91" t="s">
        <v>179</v>
      </c>
      <c r="D55" s="43" t="n">
        <v>1994</v>
      </c>
      <c r="E55" s="43" t="n">
        <v>432</v>
      </c>
      <c r="F55" s="99" t="s">
        <v>180</v>
      </c>
      <c r="G55" s="36" t="n">
        <v>95</v>
      </c>
      <c r="H55" s="37" t="n">
        <v>94</v>
      </c>
      <c r="I55" s="37" t="n">
        <v>96</v>
      </c>
      <c r="J55" s="38" t="n">
        <v>94</v>
      </c>
      <c r="K55" s="28" t="n">
        <v>379</v>
      </c>
      <c r="N55" s="75"/>
      <c r="O55" s="78"/>
      <c r="P55" s="83"/>
      <c r="Q55" s="44"/>
      <c r="R55" s="44"/>
      <c r="S55" s="44"/>
      <c r="T55" s="44"/>
      <c r="U55" s="44"/>
      <c r="V55" s="80"/>
    </row>
    <row r="56" customFormat="false" ht="14.25" hidden="false" customHeight="true" outlineLevel="0" collapsed="false">
      <c r="A56" s="18" t="n">
        <v>4</v>
      </c>
      <c r="B56" s="18"/>
      <c r="C56" s="33" t="s">
        <v>181</v>
      </c>
      <c r="D56" s="34" t="n">
        <v>1994</v>
      </c>
      <c r="E56" s="34" t="n">
        <v>407</v>
      </c>
      <c r="F56" s="35" t="s">
        <v>157</v>
      </c>
      <c r="G56" s="36" t="n">
        <v>93</v>
      </c>
      <c r="H56" s="37" t="n">
        <v>94</v>
      </c>
      <c r="I56" s="37" t="n">
        <v>95</v>
      </c>
      <c r="J56" s="38" t="n">
        <v>96</v>
      </c>
      <c r="K56" s="28" t="n">
        <v>378</v>
      </c>
      <c r="N56" s="75"/>
      <c r="O56" s="78"/>
      <c r="P56" s="83"/>
      <c r="Q56" s="44"/>
      <c r="R56" s="44"/>
      <c r="S56" s="44"/>
      <c r="T56" s="44"/>
      <c r="U56" s="44"/>
      <c r="V56" s="80"/>
    </row>
    <row r="57" customFormat="false" ht="14.25" hidden="false" customHeight="true" outlineLevel="0" collapsed="false">
      <c r="A57" s="18" t="n">
        <v>5</v>
      </c>
      <c r="B57" s="18"/>
      <c r="C57" s="33" t="s">
        <v>182</v>
      </c>
      <c r="D57" s="34" t="n">
        <v>1994</v>
      </c>
      <c r="E57" s="34" t="n">
        <v>403</v>
      </c>
      <c r="F57" s="35" t="s">
        <v>183</v>
      </c>
      <c r="G57" s="36" t="n">
        <v>96</v>
      </c>
      <c r="H57" s="37" t="n">
        <v>94</v>
      </c>
      <c r="I57" s="37" t="n">
        <v>97</v>
      </c>
      <c r="J57" s="38" t="n">
        <v>91</v>
      </c>
      <c r="K57" s="28" t="n">
        <v>378</v>
      </c>
      <c r="N57" s="75"/>
      <c r="O57" s="44"/>
      <c r="P57" s="51"/>
      <c r="Q57" s="44"/>
      <c r="R57" s="44"/>
      <c r="S57" s="44"/>
      <c r="T57" s="87"/>
      <c r="U57" s="88"/>
      <c r="V57" s="80"/>
    </row>
    <row r="58" customFormat="false" ht="14.25" hidden="false" customHeight="true" outlineLevel="0" collapsed="false">
      <c r="A58" s="18" t="n">
        <v>6</v>
      </c>
      <c r="B58" s="18"/>
      <c r="C58" s="91" t="s">
        <v>151</v>
      </c>
      <c r="D58" s="43" t="n">
        <v>1995</v>
      </c>
      <c r="E58" s="43" t="n">
        <v>408</v>
      </c>
      <c r="F58" s="99" t="s">
        <v>154</v>
      </c>
      <c r="G58" s="36" t="n">
        <v>93</v>
      </c>
      <c r="H58" s="37" t="n">
        <v>95</v>
      </c>
      <c r="I58" s="37" t="n">
        <v>91</v>
      </c>
      <c r="J58" s="38" t="n">
        <v>92</v>
      </c>
      <c r="K58" s="28" t="n">
        <v>371</v>
      </c>
      <c r="N58" s="75"/>
      <c r="O58" s="80"/>
      <c r="P58" s="80"/>
      <c r="Q58" s="80"/>
      <c r="R58" s="80"/>
      <c r="S58" s="80"/>
      <c r="T58" s="80"/>
      <c r="U58" s="80"/>
      <c r="V58" s="80"/>
    </row>
    <row r="59" customFormat="false" ht="14.25" hidden="false" customHeight="true" outlineLevel="0" collapsed="false">
      <c r="A59" s="18" t="n">
        <v>7</v>
      </c>
      <c r="B59" s="18"/>
      <c r="C59" s="91" t="s">
        <v>175</v>
      </c>
      <c r="D59" s="43" t="n">
        <v>1995</v>
      </c>
      <c r="E59" s="43" t="n">
        <v>426</v>
      </c>
      <c r="F59" s="99" t="s">
        <v>127</v>
      </c>
      <c r="G59" s="36" t="n">
        <v>93</v>
      </c>
      <c r="H59" s="37" t="n">
        <v>88</v>
      </c>
      <c r="I59" s="37" t="n">
        <v>93</v>
      </c>
      <c r="J59" s="38" t="n">
        <v>91</v>
      </c>
      <c r="K59" s="28" t="n">
        <v>365</v>
      </c>
      <c r="N59" s="75"/>
      <c r="O59" s="80"/>
      <c r="P59" s="80"/>
      <c r="Q59" s="80"/>
      <c r="R59" s="80"/>
      <c r="S59" s="80"/>
      <c r="T59" s="80"/>
      <c r="U59" s="80"/>
      <c r="V59" s="80"/>
    </row>
    <row r="60" customFormat="false" ht="14.25" hidden="false" customHeight="true" outlineLevel="0" collapsed="false">
      <c r="A60" s="18" t="n">
        <v>8</v>
      </c>
      <c r="B60" s="18"/>
      <c r="C60" s="33" t="s">
        <v>184</v>
      </c>
      <c r="D60" s="34" t="n">
        <v>1994</v>
      </c>
      <c r="E60" s="34" t="n">
        <v>441</v>
      </c>
      <c r="F60" s="35" t="s">
        <v>27</v>
      </c>
      <c r="G60" s="48" t="n">
        <v>86</v>
      </c>
      <c r="H60" s="49" t="n">
        <v>92</v>
      </c>
      <c r="I60" s="49" t="n">
        <v>93</v>
      </c>
      <c r="J60" s="50" t="n">
        <v>90</v>
      </c>
      <c r="K60" s="28" t="n">
        <v>361</v>
      </c>
      <c r="N60" s="75"/>
      <c r="O60" s="44"/>
      <c r="P60" s="75"/>
      <c r="Q60" s="80"/>
      <c r="R60" s="80"/>
      <c r="S60" s="80"/>
      <c r="T60" s="80"/>
      <c r="U60" s="80"/>
      <c r="V60" s="80"/>
    </row>
    <row r="61" customFormat="false" ht="14.25" hidden="false" customHeight="true" outlineLevel="0" collapsed="false">
      <c r="A61" s="18" t="n">
        <v>9</v>
      </c>
      <c r="B61" s="18"/>
      <c r="C61" s="33" t="s">
        <v>167</v>
      </c>
      <c r="D61" s="34" t="n">
        <v>1994</v>
      </c>
      <c r="E61" s="34" t="n">
        <v>438</v>
      </c>
      <c r="F61" s="35" t="s">
        <v>19</v>
      </c>
      <c r="G61" s="48" t="n">
        <v>82</v>
      </c>
      <c r="H61" s="49" t="n">
        <v>93</v>
      </c>
      <c r="I61" s="49" t="n">
        <v>91</v>
      </c>
      <c r="J61" s="50" t="n">
        <v>94</v>
      </c>
      <c r="K61" s="28" t="n">
        <v>360</v>
      </c>
      <c r="N61" s="75"/>
      <c r="O61" s="44"/>
      <c r="P61" s="75"/>
      <c r="Q61" s="81"/>
      <c r="R61" s="81"/>
      <c r="S61" s="81"/>
      <c r="T61" s="81"/>
      <c r="U61" s="81"/>
      <c r="V61" s="80"/>
    </row>
    <row r="62" customFormat="false" ht="14.25" hidden="false" customHeight="true" outlineLevel="0" collapsed="false">
      <c r="A62" s="18" t="n">
        <v>10</v>
      </c>
      <c r="B62" s="18"/>
      <c r="C62" s="33" t="s">
        <v>177</v>
      </c>
      <c r="D62" s="34" t="n">
        <v>1995</v>
      </c>
      <c r="E62" s="34" t="n">
        <v>424</v>
      </c>
      <c r="F62" s="35" t="s">
        <v>127</v>
      </c>
      <c r="G62" s="48" t="n">
        <v>90</v>
      </c>
      <c r="H62" s="49" t="n">
        <v>92</v>
      </c>
      <c r="I62" s="49" t="n">
        <v>92</v>
      </c>
      <c r="J62" s="50" t="n">
        <v>86</v>
      </c>
      <c r="K62" s="28" t="n">
        <v>360</v>
      </c>
      <c r="N62" s="75"/>
      <c r="O62" s="78"/>
      <c r="P62" s="83"/>
      <c r="Q62" s="44"/>
      <c r="R62" s="44"/>
      <c r="S62" s="44"/>
      <c r="T62" s="44"/>
      <c r="U62" s="44"/>
      <c r="V62" s="80"/>
    </row>
    <row r="63" customFormat="false" ht="14.25" hidden="false" customHeight="true" outlineLevel="0" collapsed="false">
      <c r="A63" s="18" t="n">
        <v>11</v>
      </c>
      <c r="B63" s="18"/>
      <c r="C63" s="33" t="s">
        <v>176</v>
      </c>
      <c r="D63" s="34" t="n">
        <v>1995</v>
      </c>
      <c r="E63" s="34" t="n">
        <v>444</v>
      </c>
      <c r="F63" s="35" t="s">
        <v>127</v>
      </c>
      <c r="G63" s="48" t="n">
        <v>87</v>
      </c>
      <c r="H63" s="49" t="n">
        <v>91</v>
      </c>
      <c r="I63" s="49" t="n">
        <v>86</v>
      </c>
      <c r="J63" s="50" t="n">
        <v>91</v>
      </c>
      <c r="K63" s="28" t="n">
        <v>355</v>
      </c>
      <c r="N63" s="75"/>
      <c r="O63" s="78"/>
      <c r="P63" s="83"/>
      <c r="Q63" s="44"/>
      <c r="R63" s="44"/>
      <c r="S63" s="44"/>
      <c r="T63" s="44"/>
      <c r="U63" s="44"/>
      <c r="V63" s="80"/>
    </row>
    <row r="64" customFormat="false" ht="14.25" hidden="false" customHeight="true" outlineLevel="0" collapsed="false">
      <c r="A64" s="18" t="n">
        <v>12</v>
      </c>
      <c r="B64" s="75"/>
      <c r="C64" s="33" t="s">
        <v>185</v>
      </c>
      <c r="D64" s="34" t="s">
        <v>186</v>
      </c>
      <c r="E64" s="34" t="n">
        <v>418</v>
      </c>
      <c r="F64" s="35" t="s">
        <v>132</v>
      </c>
      <c r="G64" s="48" t="n">
        <v>83</v>
      </c>
      <c r="H64" s="49" t="n">
        <v>87</v>
      </c>
      <c r="I64" s="49" t="n">
        <v>86</v>
      </c>
      <c r="J64" s="50" t="n">
        <v>85</v>
      </c>
      <c r="K64" s="28" t="n">
        <v>341</v>
      </c>
      <c r="L64" s="66"/>
      <c r="N64" s="75"/>
      <c r="O64" s="78"/>
      <c r="P64" s="83"/>
      <c r="Q64" s="44"/>
      <c r="R64" s="44"/>
      <c r="S64" s="44"/>
      <c r="T64" s="44"/>
      <c r="U64" s="44"/>
      <c r="V64" s="80"/>
    </row>
    <row r="65" customFormat="false" ht="14.25" hidden="false" customHeight="true" outlineLevel="0" collapsed="false">
      <c r="A65" s="18" t="n">
        <v>13</v>
      </c>
      <c r="B65" s="75"/>
      <c r="C65" s="33" t="s">
        <v>187</v>
      </c>
      <c r="D65" s="34" t="n">
        <v>1995</v>
      </c>
      <c r="E65" s="34" t="n">
        <v>417</v>
      </c>
      <c r="F65" s="35" t="s">
        <v>67</v>
      </c>
      <c r="G65" s="48" t="n">
        <v>87</v>
      </c>
      <c r="H65" s="49" t="n">
        <v>77</v>
      </c>
      <c r="I65" s="49" t="n">
        <v>82</v>
      </c>
      <c r="J65" s="50" t="n">
        <v>84</v>
      </c>
      <c r="K65" s="28" t="n">
        <v>330</v>
      </c>
      <c r="L65" s="66"/>
      <c r="N65" s="75"/>
      <c r="O65" s="44"/>
      <c r="P65" s="51"/>
      <c r="Q65" s="44"/>
      <c r="R65" s="44"/>
      <c r="S65" s="44"/>
      <c r="T65" s="87"/>
      <c r="U65" s="88"/>
      <c r="V65" s="80"/>
    </row>
    <row r="66" customFormat="false" ht="14.25" hidden="false" customHeight="true" outlineLevel="0" collapsed="false">
      <c r="A66" s="18"/>
      <c r="B66" s="75"/>
      <c r="C66" s="33" t="s">
        <v>188</v>
      </c>
      <c r="D66" s="34" t="n">
        <v>1994</v>
      </c>
      <c r="E66" s="34"/>
      <c r="F66" s="35" t="s">
        <v>135</v>
      </c>
      <c r="G66" s="0" t="s">
        <v>122</v>
      </c>
      <c r="H66" s="49"/>
      <c r="I66" s="49"/>
      <c r="J66" s="50"/>
      <c r="K66" s="28" t="s">
        <v>189</v>
      </c>
      <c r="L66" s="66"/>
      <c r="N66" s="80"/>
      <c r="O66" s="80"/>
      <c r="P66" s="80"/>
      <c r="Q66" s="80"/>
      <c r="R66" s="80"/>
      <c r="S66" s="80"/>
      <c r="T66" s="80"/>
      <c r="U66" s="80"/>
      <c r="V66" s="80"/>
    </row>
    <row r="67" customFormat="false" ht="14.25" hidden="false" customHeight="true" outlineLevel="0" collapsed="false">
      <c r="A67" s="80"/>
      <c r="B67" s="80"/>
      <c r="C67" s="80"/>
      <c r="D67" s="94"/>
      <c r="E67" s="94"/>
      <c r="F67" s="80"/>
      <c r="G67" s="80"/>
      <c r="H67" s="80"/>
      <c r="I67" s="80"/>
      <c r="J67" s="80"/>
      <c r="K67" s="80"/>
      <c r="L67" s="66"/>
      <c r="N67" s="80"/>
      <c r="O67" s="80"/>
      <c r="P67" s="80"/>
      <c r="Q67" s="80"/>
      <c r="R67" s="80"/>
      <c r="S67" s="80"/>
      <c r="T67" s="80"/>
      <c r="U67" s="80"/>
      <c r="V67" s="80"/>
    </row>
    <row r="68" customFormat="false" ht="14.25" hidden="false" customHeight="true" outlineLevel="0" collapsed="false">
      <c r="A68" s="80"/>
      <c r="B68" s="80"/>
      <c r="C68" s="80"/>
      <c r="D68" s="94"/>
      <c r="E68" s="94"/>
      <c r="F68" s="80"/>
      <c r="G68" s="80"/>
      <c r="H68" s="80"/>
      <c r="I68" s="80"/>
      <c r="J68" s="80"/>
      <c r="K68" s="80"/>
      <c r="L68" s="66"/>
      <c r="N68" s="75"/>
      <c r="O68" s="44"/>
      <c r="P68" s="75"/>
      <c r="Q68" s="80"/>
      <c r="R68" s="80"/>
      <c r="S68" s="80"/>
      <c r="T68" s="80"/>
      <c r="U68" s="80"/>
      <c r="V68" s="80"/>
    </row>
    <row r="69" customFormat="false" ht="14.25" hidden="false" customHeight="true" outlineLevel="0" collapsed="false">
      <c r="N69" s="75"/>
      <c r="O69" s="44"/>
      <c r="P69" s="75"/>
      <c r="Q69" s="81"/>
      <c r="R69" s="81"/>
      <c r="S69" s="81"/>
      <c r="T69" s="81"/>
      <c r="U69" s="81"/>
      <c r="V69" s="80"/>
    </row>
    <row r="70" customFormat="false" ht="14.25" hidden="false" customHeight="true" outlineLevel="0" collapsed="false">
      <c r="N70" s="75"/>
      <c r="O70" s="78"/>
      <c r="P70" s="83"/>
      <c r="Q70" s="44"/>
      <c r="R70" s="44"/>
      <c r="S70" s="44"/>
      <c r="T70" s="44"/>
      <c r="U70" s="44"/>
      <c r="V70" s="80"/>
    </row>
    <row r="71" customFormat="false" ht="14.25" hidden="false" customHeight="true" outlineLevel="0" collapsed="false">
      <c r="N71" s="75"/>
      <c r="O71" s="79"/>
      <c r="P71" s="83"/>
      <c r="Q71" s="44"/>
      <c r="R71" s="44"/>
      <c r="S71" s="44"/>
      <c r="T71" s="44"/>
      <c r="U71" s="44"/>
      <c r="V71" s="80"/>
    </row>
    <row r="72" customFormat="false" ht="14.25" hidden="false" customHeight="true" outlineLevel="0" collapsed="false">
      <c r="N72" s="75"/>
      <c r="O72" s="78"/>
      <c r="P72" s="83"/>
      <c r="Q72" s="44"/>
      <c r="R72" s="44"/>
      <c r="S72" s="44"/>
      <c r="T72" s="44"/>
      <c r="U72" s="44"/>
      <c r="V72" s="80"/>
    </row>
    <row r="73" customFormat="false" ht="14.25" hidden="false" customHeight="true" outlineLevel="0" collapsed="false">
      <c r="N73" s="75"/>
      <c r="O73" s="44"/>
      <c r="P73" s="51"/>
      <c r="Q73" s="44"/>
      <c r="R73" s="44"/>
      <c r="S73" s="44"/>
      <c r="T73" s="87"/>
      <c r="U73" s="88"/>
      <c r="V73" s="80"/>
    </row>
    <row r="74" customFormat="false" ht="14.25" hidden="false" customHeight="true" outlineLevel="0" collapsed="false">
      <c r="N74" s="80"/>
      <c r="O74" s="80"/>
      <c r="P74" s="80"/>
      <c r="Q74" s="80"/>
      <c r="R74" s="80"/>
      <c r="S74" s="80"/>
      <c r="T74" s="80"/>
      <c r="U74" s="80"/>
      <c r="V74" s="80"/>
    </row>
    <row r="75" customFormat="false" ht="14.25" hidden="false" customHeight="true" outlineLevel="0" collapsed="false">
      <c r="N75" s="80"/>
      <c r="O75" s="80"/>
      <c r="P75" s="80"/>
      <c r="Q75" s="80"/>
      <c r="R75" s="80"/>
      <c r="S75" s="80"/>
      <c r="T75" s="80"/>
      <c r="U75" s="80"/>
      <c r="V75" s="80"/>
    </row>
    <row r="76" customFormat="false" ht="14.25" hidden="false" customHeight="true" outlineLevel="0" collapsed="false">
      <c r="N76" s="75"/>
      <c r="O76" s="80"/>
      <c r="P76" s="80"/>
      <c r="Q76" s="80"/>
      <c r="R76" s="80"/>
      <c r="S76" s="80"/>
      <c r="T76" s="80"/>
      <c r="U76" s="80"/>
      <c r="V76" s="80"/>
    </row>
    <row r="77" customFormat="false" ht="14.25" hidden="false" customHeight="true" outlineLevel="0" collapsed="false">
      <c r="N77" s="75"/>
      <c r="O77" s="80"/>
      <c r="P77" s="80"/>
      <c r="Q77" s="80"/>
      <c r="R77" s="80"/>
      <c r="S77" s="80"/>
      <c r="T77" s="80"/>
      <c r="U77" s="80"/>
      <c r="V77" s="80"/>
    </row>
    <row r="78" customFormat="false" ht="14.25" hidden="false" customHeight="true" outlineLevel="0" collapsed="false">
      <c r="N78" s="75"/>
      <c r="V78" s="0"/>
    </row>
    <row r="79" customFormat="false" ht="14.25" hidden="false" customHeight="true" outlineLevel="0" collapsed="false">
      <c r="N79" s="75"/>
      <c r="V79" s="0"/>
    </row>
    <row r="80" customFormat="false" ht="14.25" hidden="false" customHeight="true" outlineLevel="0" collapsed="false">
      <c r="N80" s="75"/>
      <c r="V80" s="0"/>
    </row>
    <row r="81" customFormat="false" ht="14.25" hidden="false" customHeight="true" outlineLevel="0" collapsed="false">
      <c r="N81" s="75"/>
      <c r="V81" s="0"/>
    </row>
    <row r="82" customFormat="false" ht="12.75" hidden="false" customHeight="false" outlineLevel="0" collapsed="false">
      <c r="N82" s="75"/>
      <c r="V82" s="0"/>
    </row>
    <row r="83" customFormat="false" ht="12.75" hidden="false" customHeight="false" outlineLevel="0" collapsed="false">
      <c r="N83" s="75"/>
      <c r="V83" s="0"/>
    </row>
    <row r="84" customFormat="false" ht="12.75" hidden="false" customHeight="false" outlineLevel="0" collapsed="false">
      <c r="V84" s="0"/>
    </row>
    <row r="85" customFormat="false" ht="12.75" hidden="false" customHeight="false" outlineLevel="0" collapsed="false">
      <c r="V85" s="0"/>
    </row>
    <row r="86" customFormat="false" ht="12.75" hidden="false" customHeight="false" outlineLevel="0" collapsed="false">
      <c r="V86" s="0"/>
    </row>
    <row r="87" customFormat="false" ht="12.75" hidden="false" customHeight="false" outlineLevel="0" collapsed="false">
      <c r="V87" s="0"/>
    </row>
    <row r="88" customFormat="false" ht="12.75" hidden="false" customHeight="false" outlineLevel="0" collapsed="false">
      <c r="V88" s="0"/>
    </row>
    <row r="89" customFormat="false" ht="12.75" hidden="false" customHeight="false" outlineLevel="0" collapsed="false">
      <c r="V89" s="0"/>
    </row>
    <row r="90" customFormat="false" ht="12.75" hidden="false" customHeight="false" outlineLevel="0" collapsed="false">
      <c r="V90" s="0"/>
    </row>
    <row r="91" customFormat="false" ht="12.75" hidden="false" customHeight="false" outlineLevel="0" collapsed="false">
      <c r="V91" s="0"/>
    </row>
    <row r="92" customFormat="false" ht="12.75" hidden="false" customHeight="false" outlineLevel="0" collapsed="false">
      <c r="V92" s="0"/>
    </row>
    <row r="93" customFormat="false" ht="12.75" hidden="false" customHeight="false" outlineLevel="0" collapsed="false">
      <c r="V93" s="0"/>
    </row>
    <row r="94" customFormat="false" ht="12.75" hidden="false" customHeight="false" outlineLevel="0" collapsed="false">
      <c r="V94" s="0"/>
    </row>
    <row r="95" customFormat="false" ht="12.75" hidden="false" customHeight="false" outlineLevel="0" collapsed="false">
      <c r="V95" s="0"/>
    </row>
    <row r="96" customFormat="false" ht="12.75" hidden="false" customHeight="false" outlineLevel="0" collapsed="false">
      <c r="V96" s="0"/>
    </row>
    <row r="97" customFormat="false" ht="12.75" hidden="false" customHeight="false" outlineLevel="0" collapsed="false">
      <c r="V97" s="0"/>
    </row>
    <row r="98" customFormat="false" ht="12.75" hidden="false" customHeight="false" outlineLevel="0" collapsed="false">
      <c r="V98" s="0"/>
    </row>
    <row r="99" customFormat="false" ht="12.75" hidden="false" customHeight="false" outlineLevel="0" collapsed="false">
      <c r="V99" s="0"/>
    </row>
    <row r="100" customFormat="false" ht="12.75" hidden="false" customHeight="false" outlineLevel="0" collapsed="false">
      <c r="V100" s="0"/>
    </row>
    <row r="101" customFormat="false" ht="12.75" hidden="false" customHeight="false" outlineLevel="0" collapsed="false">
      <c r="V101" s="0"/>
    </row>
    <row r="102" customFormat="false" ht="12.75" hidden="false" customHeight="false" outlineLevel="0" collapsed="false">
      <c r="V102" s="0"/>
    </row>
    <row r="103" customFormat="false" ht="12.75" hidden="false" customHeight="false" outlineLevel="0" collapsed="false">
      <c r="V103" s="0"/>
    </row>
    <row r="104" customFormat="false" ht="12.75" hidden="false" customHeight="false" outlineLevel="0" collapsed="false">
      <c r="V104" s="0"/>
    </row>
    <row r="105" customFormat="false" ht="12.75" hidden="false" customHeight="false" outlineLevel="0" collapsed="false">
      <c r="V105" s="0"/>
    </row>
    <row r="106" customFormat="false" ht="12.75" hidden="false" customHeight="false" outlineLevel="0" collapsed="false">
      <c r="V106" s="0"/>
    </row>
    <row r="107" customFormat="false" ht="12.75" hidden="false" customHeight="false" outlineLevel="0" collapsed="false">
      <c r="V107" s="0"/>
    </row>
    <row r="108" customFormat="false" ht="12.75" hidden="false" customHeight="false" outlineLevel="0" collapsed="false">
      <c r="V108" s="0"/>
    </row>
    <row r="109" customFormat="false" ht="12.75" hidden="false" customHeight="false" outlineLevel="0" collapsed="false">
      <c r="V109" s="0"/>
    </row>
    <row r="110" customFormat="false" ht="12.75" hidden="false" customHeight="false" outlineLevel="0" collapsed="false">
      <c r="V110" s="0"/>
    </row>
    <row r="111" customFormat="false" ht="12.75" hidden="false" customHeight="false" outlineLevel="0" collapsed="false">
      <c r="V111" s="0"/>
    </row>
    <row r="112" customFormat="false" ht="12.75" hidden="false" customHeight="false" outlineLevel="0" collapsed="false">
      <c r="V112" s="0"/>
    </row>
    <row r="113" customFormat="false" ht="12.75" hidden="false" customHeight="false" outlineLevel="0" collapsed="false">
      <c r="V113" s="0"/>
    </row>
    <row r="114" customFormat="false" ht="12.75" hidden="false" customHeight="false" outlineLevel="0" collapsed="false">
      <c r="V114" s="0"/>
    </row>
    <row r="115" customFormat="false" ht="12.75" hidden="false" customHeight="false" outlineLevel="0" collapsed="false">
      <c r="V115" s="0"/>
    </row>
    <row r="116" customFormat="false" ht="12.75" hidden="false" customHeight="false" outlineLevel="0" collapsed="false">
      <c r="V116" s="0"/>
    </row>
    <row r="117" customFormat="false" ht="12.75" hidden="false" customHeight="false" outlineLevel="0" collapsed="false">
      <c r="V117" s="0"/>
    </row>
    <row r="118" customFormat="false" ht="12.75" hidden="false" customHeight="false" outlineLevel="0" collapsed="false">
      <c r="V118" s="0"/>
    </row>
    <row r="119" customFormat="false" ht="12.75" hidden="false" customHeight="false" outlineLevel="0" collapsed="false">
      <c r="V119" s="0"/>
    </row>
    <row r="120" customFormat="false" ht="12.75" hidden="false" customHeight="false" outlineLevel="0" collapsed="false">
      <c r="V120" s="0"/>
    </row>
    <row r="121" customFormat="false" ht="12.75" hidden="false" customHeight="false" outlineLevel="0" collapsed="false">
      <c r="V121" s="0"/>
    </row>
    <row r="122" customFormat="false" ht="12.75" hidden="false" customHeight="false" outlineLevel="0" collapsed="false">
      <c r="V122" s="0"/>
    </row>
    <row r="123" customFormat="false" ht="12.75" hidden="false" customHeight="false" outlineLevel="0" collapsed="false">
      <c r="V123" s="0"/>
    </row>
    <row r="124" customFormat="false" ht="12.75" hidden="false" customHeight="false" outlineLevel="0" collapsed="false">
      <c r="V124" s="0"/>
    </row>
    <row r="125" customFormat="false" ht="12.75" hidden="false" customHeight="false" outlineLevel="0" collapsed="false">
      <c r="V125" s="0"/>
    </row>
    <row r="126" customFormat="false" ht="12.75" hidden="false" customHeight="false" outlineLevel="0" collapsed="false">
      <c r="V126" s="0"/>
    </row>
    <row r="127" customFormat="false" ht="12.75" hidden="false" customHeight="false" outlineLevel="0" collapsed="false">
      <c r="V127" s="0"/>
    </row>
    <row r="128" customFormat="false" ht="12.75" hidden="false" customHeight="false" outlineLevel="0" collapsed="false">
      <c r="V128" s="0"/>
    </row>
    <row r="129" customFormat="false" ht="12.75" hidden="false" customHeight="false" outlineLevel="0" collapsed="false">
      <c r="V129" s="0"/>
    </row>
    <row r="130" customFormat="false" ht="12.75" hidden="false" customHeight="false" outlineLevel="0" collapsed="false">
      <c r="V130" s="0"/>
    </row>
    <row r="131" customFormat="false" ht="12.75" hidden="false" customHeight="false" outlineLevel="0" collapsed="false">
      <c r="V131" s="0"/>
    </row>
    <row r="132" customFormat="false" ht="12.75" hidden="false" customHeight="false" outlineLevel="0" collapsed="false">
      <c r="V132" s="0"/>
    </row>
    <row r="133" customFormat="false" ht="12.75" hidden="false" customHeight="false" outlineLevel="0" collapsed="false">
      <c r="V133" s="0"/>
    </row>
    <row r="134" customFormat="false" ht="12.75" hidden="false" customHeight="false" outlineLevel="0" collapsed="false">
      <c r="V134" s="0"/>
    </row>
    <row r="135" customFormat="false" ht="12.75" hidden="false" customHeight="false" outlineLevel="0" collapsed="false">
      <c r="V135" s="0"/>
    </row>
    <row r="136" customFormat="false" ht="12.75" hidden="false" customHeight="false" outlineLevel="0" collapsed="false">
      <c r="V136" s="0"/>
    </row>
    <row r="137" customFormat="false" ht="12.75" hidden="false" customHeight="false" outlineLevel="0" collapsed="false">
      <c r="V137" s="0"/>
    </row>
    <row r="138" customFormat="false" ht="12.75" hidden="false" customHeight="false" outlineLevel="0" collapsed="false">
      <c r="V138" s="0"/>
    </row>
    <row r="139" customFormat="false" ht="12.75" hidden="false" customHeight="false" outlineLevel="0" collapsed="false">
      <c r="V139" s="0"/>
    </row>
    <row r="140" customFormat="false" ht="12.75" hidden="false" customHeight="false" outlineLevel="0" collapsed="false">
      <c r="V140" s="0"/>
    </row>
    <row r="141" customFormat="false" ht="12.75" hidden="false" customHeight="false" outlineLevel="0" collapsed="false">
      <c r="V141" s="0"/>
    </row>
    <row r="142" customFormat="false" ht="12.75" hidden="false" customHeight="false" outlineLevel="0" collapsed="false">
      <c r="V142" s="0"/>
    </row>
    <row r="143" customFormat="false" ht="12.75" hidden="false" customHeight="false" outlineLevel="0" collapsed="false">
      <c r="V143" s="0"/>
    </row>
    <row r="144" customFormat="false" ht="12.75" hidden="false" customHeight="false" outlineLevel="0" collapsed="false">
      <c r="V144" s="0"/>
    </row>
    <row r="145" customFormat="false" ht="12.75" hidden="false" customHeight="false" outlineLevel="0" collapsed="false">
      <c r="V145" s="0"/>
    </row>
    <row r="146" customFormat="false" ht="12.75" hidden="false" customHeight="false" outlineLevel="0" collapsed="false">
      <c r="V146" s="0"/>
    </row>
    <row r="147" customFormat="false" ht="12.75" hidden="false" customHeight="false" outlineLevel="0" collapsed="false">
      <c r="V147" s="0"/>
    </row>
    <row r="148" customFormat="false" ht="12.75" hidden="false" customHeight="false" outlineLevel="0" collapsed="false">
      <c r="V148" s="0"/>
    </row>
    <row r="149" customFormat="false" ht="12.75" hidden="false" customHeight="false" outlineLevel="0" collapsed="false">
      <c r="V149" s="0"/>
    </row>
    <row r="150" customFormat="false" ht="12.75" hidden="false" customHeight="false" outlineLevel="0" collapsed="false">
      <c r="V150" s="0"/>
    </row>
    <row r="151" customFormat="false" ht="12.75" hidden="false" customHeight="false" outlineLevel="0" collapsed="false">
      <c r="V151" s="0"/>
    </row>
    <row r="152" customFormat="false" ht="12.75" hidden="false" customHeight="false" outlineLevel="0" collapsed="false">
      <c r="V152" s="0"/>
    </row>
    <row r="153" customFormat="false" ht="12.75" hidden="false" customHeight="false" outlineLevel="0" collapsed="false">
      <c r="V153" s="0"/>
    </row>
    <row r="154" customFormat="false" ht="12.75" hidden="false" customHeight="false" outlineLevel="0" collapsed="false">
      <c r="V154" s="0"/>
    </row>
    <row r="155" customFormat="false" ht="12.75" hidden="false" customHeight="false" outlineLevel="0" collapsed="false">
      <c r="V155" s="0"/>
    </row>
    <row r="156" customFormat="false" ht="12.75" hidden="false" customHeight="false" outlineLevel="0" collapsed="false">
      <c r="V156" s="0"/>
    </row>
    <row r="157" customFormat="false" ht="12.75" hidden="false" customHeight="false" outlineLevel="0" collapsed="false">
      <c r="V157" s="0"/>
    </row>
    <row r="158" customFormat="false" ht="12.75" hidden="false" customHeight="false" outlineLevel="0" collapsed="false">
      <c r="V158" s="0"/>
    </row>
    <row r="159" customFormat="false" ht="12.75" hidden="false" customHeight="false" outlineLevel="0" collapsed="false">
      <c r="V159" s="0"/>
    </row>
    <row r="160" customFormat="false" ht="12.75" hidden="false" customHeight="false" outlineLevel="0" collapsed="false">
      <c r="V160" s="0"/>
    </row>
    <row r="161" customFormat="false" ht="12.75" hidden="false" customHeight="false" outlineLevel="0" collapsed="false">
      <c r="V161" s="0"/>
    </row>
    <row r="162" customFormat="false" ht="12.75" hidden="false" customHeight="false" outlineLevel="0" collapsed="false">
      <c r="V162" s="0"/>
    </row>
    <row r="163" customFormat="false" ht="12.75" hidden="false" customHeight="false" outlineLevel="0" collapsed="false">
      <c r="V163" s="0"/>
    </row>
    <row r="164" customFormat="false" ht="12.75" hidden="false" customHeight="false" outlineLevel="0" collapsed="false">
      <c r="V164" s="0"/>
    </row>
    <row r="165" customFormat="false" ht="12.75" hidden="false" customHeight="false" outlineLevel="0" collapsed="false">
      <c r="V165" s="0"/>
    </row>
    <row r="166" customFormat="false" ht="12.75" hidden="false" customHeight="false" outlineLevel="0" collapsed="false">
      <c r="V166" s="0"/>
    </row>
    <row r="167" customFormat="false" ht="12.75" hidden="false" customHeight="false" outlineLevel="0" collapsed="false">
      <c r="V167" s="0"/>
    </row>
    <row r="168" customFormat="false" ht="12.75" hidden="false" customHeight="false" outlineLevel="0" collapsed="false">
      <c r="V168" s="0"/>
    </row>
    <row r="169" customFormat="false" ht="12.75" hidden="false" customHeight="false" outlineLevel="0" collapsed="false">
      <c r="V169" s="0"/>
    </row>
    <row r="170" customFormat="false" ht="12.75" hidden="false" customHeight="false" outlineLevel="0" collapsed="false">
      <c r="V170" s="0"/>
    </row>
    <row r="171" customFormat="false" ht="12.75" hidden="false" customHeight="false" outlineLevel="0" collapsed="false">
      <c r="V171" s="0"/>
    </row>
    <row r="172" customFormat="false" ht="12.75" hidden="false" customHeight="false" outlineLevel="0" collapsed="false">
      <c r="V172" s="0"/>
    </row>
    <row r="173" customFormat="false" ht="12.75" hidden="false" customHeight="false" outlineLevel="0" collapsed="false">
      <c r="V173" s="0"/>
    </row>
    <row r="174" customFormat="false" ht="12.75" hidden="false" customHeight="false" outlineLevel="0" collapsed="false">
      <c r="V174" s="0"/>
    </row>
    <row r="175" customFormat="false" ht="12.75" hidden="false" customHeight="false" outlineLevel="0" collapsed="false">
      <c r="V175" s="0"/>
    </row>
    <row r="176" customFormat="false" ht="12.75" hidden="false" customHeight="false" outlineLevel="0" collapsed="false">
      <c r="V176" s="0"/>
    </row>
    <row r="177" customFormat="false" ht="12.75" hidden="false" customHeight="false" outlineLevel="0" collapsed="false">
      <c r="V177" s="0"/>
    </row>
    <row r="178" customFormat="false" ht="12.75" hidden="false" customHeight="false" outlineLevel="0" collapsed="false">
      <c r="V178" s="0"/>
    </row>
    <row r="179" customFormat="false" ht="12.75" hidden="false" customHeight="false" outlineLevel="0" collapsed="false">
      <c r="V179" s="0"/>
    </row>
    <row r="180" customFormat="false" ht="12.75" hidden="false" customHeight="false" outlineLevel="0" collapsed="false">
      <c r="V180" s="0"/>
    </row>
    <row r="181" customFormat="false" ht="12.75" hidden="false" customHeight="false" outlineLevel="0" collapsed="false">
      <c r="V181" s="0"/>
    </row>
    <row r="182" customFormat="false" ht="12.75" hidden="false" customHeight="false" outlineLevel="0" collapsed="false">
      <c r="V182" s="0"/>
    </row>
    <row r="183" customFormat="false" ht="12.75" hidden="false" customHeight="false" outlineLevel="0" collapsed="false">
      <c r="V183" s="0"/>
    </row>
    <row r="184" customFormat="false" ht="12.75" hidden="false" customHeight="false" outlineLevel="0" collapsed="false">
      <c r="V184" s="0"/>
    </row>
    <row r="185" customFormat="false" ht="12.75" hidden="false" customHeight="false" outlineLevel="0" collapsed="false">
      <c r="V185" s="0"/>
    </row>
    <row r="186" customFormat="false" ht="12.75" hidden="false" customHeight="false" outlineLevel="0" collapsed="false">
      <c r="V186" s="0"/>
    </row>
    <row r="187" customFormat="false" ht="12.75" hidden="false" customHeight="false" outlineLevel="0" collapsed="false">
      <c r="V187" s="0"/>
    </row>
    <row r="188" customFormat="false" ht="12.75" hidden="false" customHeight="false" outlineLevel="0" collapsed="false">
      <c r="V188" s="0"/>
    </row>
    <row r="189" customFormat="false" ht="12.75" hidden="false" customHeight="false" outlineLevel="0" collapsed="false">
      <c r="V189" s="0"/>
    </row>
    <row r="190" customFormat="false" ht="12.75" hidden="false" customHeight="false" outlineLevel="0" collapsed="false">
      <c r="V190" s="0"/>
    </row>
    <row r="191" customFormat="false" ht="12.75" hidden="false" customHeight="false" outlineLevel="0" collapsed="false">
      <c r="V191" s="0"/>
    </row>
    <row r="192" customFormat="false" ht="12.75" hidden="false" customHeight="false" outlineLevel="0" collapsed="false">
      <c r="V192" s="0"/>
    </row>
    <row r="193" customFormat="false" ht="12.75" hidden="false" customHeight="false" outlineLevel="0" collapsed="false">
      <c r="V193" s="0"/>
    </row>
    <row r="194" customFormat="false" ht="12.75" hidden="false" customHeight="false" outlineLevel="0" collapsed="false">
      <c r="V194" s="0"/>
    </row>
    <row r="195" customFormat="false" ht="12.75" hidden="false" customHeight="false" outlineLevel="0" collapsed="false">
      <c r="V195" s="0"/>
    </row>
    <row r="196" customFormat="false" ht="12.75" hidden="false" customHeight="false" outlineLevel="0" collapsed="false">
      <c r="V196" s="0"/>
    </row>
    <row r="197" customFormat="false" ht="12.75" hidden="false" customHeight="false" outlineLevel="0" collapsed="false">
      <c r="V197" s="0"/>
    </row>
    <row r="198" customFormat="false" ht="12.75" hidden="false" customHeight="false" outlineLevel="0" collapsed="false">
      <c r="V198" s="0"/>
    </row>
    <row r="199" customFormat="false" ht="12.75" hidden="false" customHeight="false" outlineLevel="0" collapsed="false">
      <c r="V199" s="0"/>
    </row>
  </sheetData>
  <mergeCells count="2">
    <mergeCell ref="C1:K1"/>
    <mergeCell ref="C48:K48"/>
  </mergeCells>
  <printOptions headings="false" gridLines="false" gridLinesSet="true" horizontalCentered="false" verticalCentered="false"/>
  <pageMargins left="0.570138888888889" right="0.170138888888889" top="0.220138888888889" bottom="0.2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, &amp;T</oddFooter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56"/>
    <col collapsed="false" customWidth="true" hidden="false" outlineLevel="0" max="3" min="3" style="0" width="21.42"/>
    <col collapsed="false" customWidth="true" hidden="false" outlineLevel="0" max="4" min="4" style="0" width="9.56"/>
    <col collapsed="false" customWidth="true" hidden="false" outlineLevel="0" max="5" min="5" style="0" width="7.56"/>
    <col collapsed="false" customWidth="true" hidden="false" outlineLevel="0" max="6" min="6" style="0" width="21.99"/>
    <col collapsed="false" customWidth="true" hidden="false" outlineLevel="0" max="8" min="7" style="0" width="6.13"/>
    <col collapsed="false" customWidth="true" hidden="false" outlineLevel="0" max="9" min="9" style="0" width="2.7"/>
    <col collapsed="false" customWidth="true" hidden="false" outlineLevel="0" max="10" min="10" style="108" width="4.56"/>
    <col collapsed="false" customWidth="true" hidden="false" outlineLevel="0" max="11" min="11" style="0" width="9.7"/>
    <col collapsed="false" customWidth="true" hidden="false" outlineLevel="0" max="12" min="12" style="2" width="5.56"/>
    <col collapsed="false" customWidth="true" hidden="false" outlineLevel="0" max="13" min="13" style="0" width="1.99"/>
    <col collapsed="false" customWidth="true" hidden="false" outlineLevel="0" max="14" min="14" style="0" width="3.56"/>
    <col collapsed="false" customWidth="true" hidden="false" outlineLevel="0" max="16" min="16" style="0" width="31.14"/>
    <col collapsed="false" customWidth="true" hidden="false" outlineLevel="0" max="18" min="17" style="0" width="5.71"/>
  </cols>
  <sheetData>
    <row r="1" customFormat="false" ht="24.75" hidden="false" customHeight="true" outlineLevel="0" collapsed="false">
      <c r="C1" s="85" t="s">
        <v>190</v>
      </c>
      <c r="D1" s="85"/>
      <c r="E1" s="85"/>
      <c r="F1" s="85"/>
      <c r="G1" s="85"/>
      <c r="H1" s="85"/>
      <c r="I1" s="85"/>
      <c r="J1" s="85"/>
      <c r="K1" s="85"/>
      <c r="M1" s="109"/>
      <c r="N1" s="108"/>
      <c r="O1" s="110"/>
      <c r="P1" s="86" t="s">
        <v>191</v>
      </c>
    </row>
    <row r="2" customFormat="false" ht="24.75" hidden="false" customHeight="false" outlineLevel="0" collapsed="false">
      <c r="D2" s="1"/>
      <c r="E2" s="1"/>
      <c r="F2" s="86"/>
      <c r="I2" s="111"/>
      <c r="J2" s="8"/>
      <c r="M2" s="3"/>
      <c r="O2" s="1"/>
    </row>
    <row r="3" customFormat="false" ht="13.5" hidden="false" customHeight="false" outlineLevel="0" collapsed="false">
      <c r="D3" s="1"/>
      <c r="E3" s="1"/>
      <c r="I3" s="111"/>
      <c r="J3" s="8"/>
      <c r="M3" s="11"/>
      <c r="O3" s="1"/>
    </row>
    <row r="4" customFormat="false" ht="15" hidden="false" customHeight="false" outlineLevel="0" collapsed="false">
      <c r="C4" s="12" t="s">
        <v>2</v>
      </c>
      <c r="D4" s="13" t="s">
        <v>3</v>
      </c>
      <c r="E4" s="13" t="s">
        <v>4</v>
      </c>
      <c r="F4" s="14" t="s">
        <v>5</v>
      </c>
      <c r="G4" s="15" t="s">
        <v>6</v>
      </c>
      <c r="H4" s="16" t="s">
        <v>7</v>
      </c>
      <c r="I4" s="112" t="s">
        <v>192</v>
      </c>
      <c r="J4" s="113" t="s">
        <v>193</v>
      </c>
      <c r="K4" s="17" t="s">
        <v>10</v>
      </c>
      <c r="M4" s="11"/>
      <c r="N4" s="114" t="n">
        <v>1</v>
      </c>
      <c r="O4" s="19" t="s">
        <v>11</v>
      </c>
      <c r="P4" s="20" t="s">
        <v>89</v>
      </c>
    </row>
    <row r="5" customFormat="false" ht="14.25" hidden="false" customHeight="false" outlineLevel="0" collapsed="false">
      <c r="A5" s="18" t="n">
        <v>1</v>
      </c>
      <c r="B5" s="18"/>
      <c r="C5" s="21" t="s">
        <v>194</v>
      </c>
      <c r="D5" s="22" t="n">
        <v>1996</v>
      </c>
      <c r="E5" s="22" t="n">
        <v>114</v>
      </c>
      <c r="F5" s="24" t="s">
        <v>19</v>
      </c>
      <c r="G5" s="25" t="n">
        <v>92</v>
      </c>
      <c r="H5" s="26" t="n">
        <v>93</v>
      </c>
      <c r="I5" s="115"/>
      <c r="J5" s="97" t="n">
        <v>9</v>
      </c>
      <c r="K5" s="28" t="n">
        <v>185</v>
      </c>
      <c r="M5" s="11"/>
      <c r="N5" s="114"/>
      <c r="O5" s="30"/>
      <c r="P5" s="18"/>
      <c r="Q5" s="31" t="s">
        <v>6</v>
      </c>
      <c r="R5" s="31" t="s">
        <v>7</v>
      </c>
      <c r="S5" s="32" t="s">
        <v>10</v>
      </c>
    </row>
    <row r="6" customFormat="false" ht="14.25" hidden="false" customHeight="false" outlineLevel="0" collapsed="false">
      <c r="A6" s="18" t="n">
        <v>2</v>
      </c>
      <c r="B6" s="18"/>
      <c r="C6" s="33" t="s">
        <v>195</v>
      </c>
      <c r="D6" s="34" t="s">
        <v>196</v>
      </c>
      <c r="E6" s="34" t="n">
        <v>231</v>
      </c>
      <c r="F6" s="35" t="s">
        <v>197</v>
      </c>
      <c r="G6" s="48" t="n">
        <v>89</v>
      </c>
      <c r="H6" s="49" t="n">
        <v>93</v>
      </c>
      <c r="I6" s="116"/>
      <c r="J6" s="50" t="n">
        <v>5</v>
      </c>
      <c r="K6" s="28" t="n">
        <v>182</v>
      </c>
      <c r="M6" s="11"/>
      <c r="N6" s="114"/>
      <c r="O6" s="30" t="n">
        <v>130</v>
      </c>
      <c r="P6" s="40" t="s">
        <v>198</v>
      </c>
      <c r="Q6" s="41" t="n">
        <v>86</v>
      </c>
      <c r="R6" s="41" t="n">
        <v>95</v>
      </c>
      <c r="S6" s="42" t="n">
        <v>181</v>
      </c>
    </row>
    <row r="7" customFormat="false" ht="14.25" hidden="false" customHeight="false" outlineLevel="0" collapsed="false">
      <c r="A7" s="18" t="n">
        <v>3</v>
      </c>
      <c r="B7" s="18"/>
      <c r="C7" s="33" t="s">
        <v>199</v>
      </c>
      <c r="D7" s="34" t="s">
        <v>200</v>
      </c>
      <c r="E7" s="34" t="n">
        <v>337</v>
      </c>
      <c r="F7" s="35" t="s">
        <v>142</v>
      </c>
      <c r="G7" s="36" t="n">
        <v>91</v>
      </c>
      <c r="H7" s="37" t="n">
        <v>91</v>
      </c>
      <c r="I7" s="116"/>
      <c r="J7" s="50" t="n">
        <v>5</v>
      </c>
      <c r="K7" s="28" t="n">
        <v>182</v>
      </c>
      <c r="M7" s="11"/>
      <c r="N7" s="114"/>
      <c r="O7" s="30" t="n">
        <v>129</v>
      </c>
      <c r="P7" s="40" t="s">
        <v>201</v>
      </c>
      <c r="Q7" s="44" t="n">
        <v>89</v>
      </c>
      <c r="R7" s="44" t="n">
        <v>88</v>
      </c>
      <c r="S7" s="42" t="n">
        <v>177</v>
      </c>
    </row>
    <row r="8" customFormat="false" ht="15" hidden="false" customHeight="false" outlineLevel="0" collapsed="false">
      <c r="A8" s="18" t="n">
        <v>4</v>
      </c>
      <c r="B8" s="18"/>
      <c r="C8" s="33" t="s">
        <v>198</v>
      </c>
      <c r="D8" s="34" t="n">
        <v>1996</v>
      </c>
      <c r="E8" s="34" t="n">
        <v>130</v>
      </c>
      <c r="F8" s="35" t="s">
        <v>127</v>
      </c>
      <c r="G8" s="36" t="n">
        <v>86</v>
      </c>
      <c r="H8" s="37" t="n">
        <v>95</v>
      </c>
      <c r="I8" s="116"/>
      <c r="J8" s="50" t="n">
        <v>6</v>
      </c>
      <c r="K8" s="28" t="n">
        <v>181</v>
      </c>
      <c r="M8" s="11"/>
      <c r="N8" s="114"/>
      <c r="O8" s="117" t="n">
        <v>126</v>
      </c>
      <c r="P8" s="46" t="s">
        <v>202</v>
      </c>
      <c r="Q8" s="47" t="n">
        <v>90</v>
      </c>
      <c r="R8" s="47" t="n">
        <v>87</v>
      </c>
      <c r="S8" s="42" t="n">
        <v>177</v>
      </c>
    </row>
    <row r="9" customFormat="false" ht="15" hidden="false" customHeight="false" outlineLevel="0" collapsed="false">
      <c r="A9" s="18" t="n">
        <v>5</v>
      </c>
      <c r="B9" s="18"/>
      <c r="C9" s="91" t="s">
        <v>203</v>
      </c>
      <c r="D9" s="43" t="s">
        <v>196</v>
      </c>
      <c r="E9" s="43" t="n">
        <v>325</v>
      </c>
      <c r="F9" s="35" t="s">
        <v>40</v>
      </c>
      <c r="G9" s="36" t="n">
        <v>90</v>
      </c>
      <c r="H9" s="37" t="n">
        <v>91</v>
      </c>
      <c r="I9" s="116"/>
      <c r="J9" s="50" t="n">
        <v>5</v>
      </c>
      <c r="K9" s="28" t="n">
        <v>181</v>
      </c>
      <c r="M9" s="11"/>
      <c r="N9" s="114"/>
      <c r="O9" s="41"/>
      <c r="P9" s="51"/>
      <c r="Q9" s="44"/>
      <c r="R9" s="52" t="n">
        <v>270</v>
      </c>
      <c r="S9" s="53" t="n">
        <v>535</v>
      </c>
    </row>
    <row r="10" customFormat="false" ht="15" hidden="false" customHeight="false" outlineLevel="0" collapsed="false">
      <c r="A10" s="18" t="n">
        <v>6</v>
      </c>
      <c r="B10" s="18"/>
      <c r="C10" s="33" t="s">
        <v>204</v>
      </c>
      <c r="D10" s="34" t="s">
        <v>196</v>
      </c>
      <c r="E10" s="34" t="n">
        <v>313</v>
      </c>
      <c r="F10" s="35" t="s">
        <v>183</v>
      </c>
      <c r="G10" s="36" t="n">
        <v>88</v>
      </c>
      <c r="H10" s="37" t="n">
        <v>89</v>
      </c>
      <c r="I10" s="116"/>
      <c r="J10" s="50" t="n">
        <v>2</v>
      </c>
      <c r="K10" s="28" t="n">
        <v>177</v>
      </c>
      <c r="M10" s="11"/>
      <c r="N10" s="18"/>
    </row>
    <row r="11" customFormat="false" ht="15" hidden="false" customHeight="false" outlineLevel="0" collapsed="false">
      <c r="A11" s="18" t="n">
        <v>7</v>
      </c>
      <c r="B11" s="18"/>
      <c r="C11" s="33" t="s">
        <v>201</v>
      </c>
      <c r="D11" s="34" t="s">
        <v>196</v>
      </c>
      <c r="E11" s="34" t="n">
        <v>129</v>
      </c>
      <c r="F11" s="35" t="s">
        <v>127</v>
      </c>
      <c r="G11" s="36" t="n">
        <v>89</v>
      </c>
      <c r="H11" s="37" t="n">
        <v>88</v>
      </c>
      <c r="I11" s="116"/>
      <c r="J11" s="50" t="n">
        <v>4</v>
      </c>
      <c r="K11" s="28" t="n">
        <v>177</v>
      </c>
      <c r="M11" s="11"/>
      <c r="N11" s="18"/>
    </row>
    <row r="12" customFormat="false" ht="15" hidden="false" customHeight="false" outlineLevel="0" collapsed="false">
      <c r="A12" s="18" t="n">
        <v>8</v>
      </c>
      <c r="B12" s="18"/>
      <c r="C12" s="33" t="s">
        <v>202</v>
      </c>
      <c r="D12" s="34" t="s">
        <v>205</v>
      </c>
      <c r="E12" s="43" t="n">
        <v>126</v>
      </c>
      <c r="F12" s="35" t="s">
        <v>127</v>
      </c>
      <c r="G12" s="48" t="n">
        <v>90</v>
      </c>
      <c r="H12" s="49" t="n">
        <v>87</v>
      </c>
      <c r="I12" s="49"/>
      <c r="J12" s="50" t="n">
        <v>6</v>
      </c>
      <c r="K12" s="28" t="n">
        <v>177</v>
      </c>
      <c r="M12" s="11"/>
      <c r="N12" s="18" t="n">
        <v>2</v>
      </c>
      <c r="O12" s="19" t="s">
        <v>11</v>
      </c>
      <c r="P12" s="20" t="s">
        <v>206</v>
      </c>
    </row>
    <row r="13" customFormat="false" ht="14.25" hidden="false" customHeight="false" outlineLevel="0" collapsed="false">
      <c r="A13" s="18" t="n">
        <v>9</v>
      </c>
      <c r="B13" s="18"/>
      <c r="C13" s="33" t="s">
        <v>207</v>
      </c>
      <c r="D13" s="34" t="s">
        <v>200</v>
      </c>
      <c r="E13" s="34" t="n">
        <v>323</v>
      </c>
      <c r="F13" s="35" t="s">
        <v>135</v>
      </c>
      <c r="G13" s="48" t="n">
        <v>88</v>
      </c>
      <c r="H13" s="49" t="n">
        <v>88</v>
      </c>
      <c r="I13" s="116" t="n">
        <v>12</v>
      </c>
      <c r="J13" s="50" t="n">
        <v>3</v>
      </c>
      <c r="K13" s="28" t="n">
        <v>176</v>
      </c>
      <c r="M13" s="11"/>
      <c r="N13" s="18"/>
      <c r="O13" s="30"/>
      <c r="P13" s="18"/>
      <c r="Q13" s="31" t="s">
        <v>6</v>
      </c>
      <c r="R13" s="31" t="s">
        <v>7</v>
      </c>
      <c r="S13" s="32" t="s">
        <v>10</v>
      </c>
    </row>
    <row r="14" customFormat="false" ht="14.25" hidden="false" customHeight="false" outlineLevel="0" collapsed="false">
      <c r="A14" s="18" t="n">
        <v>10</v>
      </c>
      <c r="B14" s="18"/>
      <c r="C14" s="33" t="s">
        <v>208</v>
      </c>
      <c r="D14" s="34" t="s">
        <v>200</v>
      </c>
      <c r="E14" s="34" t="n">
        <v>233</v>
      </c>
      <c r="F14" s="35" t="s">
        <v>197</v>
      </c>
      <c r="G14" s="36" t="n">
        <v>88</v>
      </c>
      <c r="H14" s="37" t="n">
        <v>88</v>
      </c>
      <c r="I14" s="116" t="n">
        <v>11</v>
      </c>
      <c r="J14" s="50" t="n">
        <v>3</v>
      </c>
      <c r="K14" s="28" t="n">
        <v>176</v>
      </c>
      <c r="M14" s="11"/>
      <c r="N14" s="18"/>
      <c r="O14" s="30" t="n">
        <v>231</v>
      </c>
      <c r="P14" s="40" t="s">
        <v>195</v>
      </c>
      <c r="Q14" s="41" t="n">
        <v>89</v>
      </c>
      <c r="R14" s="41" t="n">
        <v>93</v>
      </c>
      <c r="S14" s="42" t="n">
        <v>182</v>
      </c>
    </row>
    <row r="15" customFormat="false" ht="14.25" hidden="false" customHeight="false" outlineLevel="0" collapsed="false">
      <c r="A15" s="18" t="n">
        <v>11</v>
      </c>
      <c r="B15" s="18"/>
      <c r="C15" s="33" t="s">
        <v>209</v>
      </c>
      <c r="D15" s="34" t="s">
        <v>205</v>
      </c>
      <c r="E15" s="34" t="n">
        <v>210</v>
      </c>
      <c r="F15" s="56" t="s">
        <v>81</v>
      </c>
      <c r="G15" s="36" t="n">
        <v>86</v>
      </c>
      <c r="H15" s="37" t="n">
        <v>88</v>
      </c>
      <c r="I15" s="116"/>
      <c r="J15" s="50" t="n">
        <v>1</v>
      </c>
      <c r="K15" s="28" t="n">
        <v>174</v>
      </c>
      <c r="M15" s="11"/>
      <c r="N15" s="18"/>
      <c r="O15" s="30" t="n">
        <v>232</v>
      </c>
      <c r="P15" s="40" t="s">
        <v>210</v>
      </c>
      <c r="Q15" s="44" t="n">
        <v>84</v>
      </c>
      <c r="R15" s="44" t="n">
        <v>84</v>
      </c>
      <c r="S15" s="42" t="n">
        <v>168</v>
      </c>
    </row>
    <row r="16" customFormat="false" ht="15" hidden="false" customHeight="false" outlineLevel="0" collapsed="false">
      <c r="A16" s="18" t="n">
        <v>12</v>
      </c>
      <c r="B16" s="18"/>
      <c r="C16" s="91" t="s">
        <v>211</v>
      </c>
      <c r="D16" s="43" t="s">
        <v>196</v>
      </c>
      <c r="E16" s="43" t="n">
        <v>335</v>
      </c>
      <c r="F16" s="99" t="s">
        <v>142</v>
      </c>
      <c r="G16" s="36" t="n">
        <v>85</v>
      </c>
      <c r="H16" s="37" t="n">
        <v>88</v>
      </c>
      <c r="I16" s="49"/>
      <c r="J16" s="50" t="n">
        <v>3</v>
      </c>
      <c r="K16" s="28" t="n">
        <v>173</v>
      </c>
      <c r="M16" s="11"/>
      <c r="N16" s="18"/>
      <c r="O16" s="117" t="n">
        <v>233</v>
      </c>
      <c r="P16" s="46" t="s">
        <v>208</v>
      </c>
      <c r="Q16" s="47" t="n">
        <v>88</v>
      </c>
      <c r="R16" s="47" t="n">
        <v>88</v>
      </c>
      <c r="S16" s="42" t="n">
        <v>176</v>
      </c>
    </row>
    <row r="17" customFormat="false" ht="15" hidden="false" customHeight="false" outlineLevel="0" collapsed="false">
      <c r="A17" s="18" t="n">
        <v>13</v>
      </c>
      <c r="B17" s="18"/>
      <c r="C17" s="33" t="s">
        <v>212</v>
      </c>
      <c r="D17" s="34" t="s">
        <v>196</v>
      </c>
      <c r="E17" s="34" t="n">
        <v>237</v>
      </c>
      <c r="F17" s="35" t="s">
        <v>60</v>
      </c>
      <c r="G17" s="36" t="n">
        <v>86</v>
      </c>
      <c r="H17" s="37" t="n">
        <v>86</v>
      </c>
      <c r="I17" s="49"/>
      <c r="J17" s="50" t="n">
        <v>0</v>
      </c>
      <c r="K17" s="28" t="n">
        <v>172</v>
      </c>
      <c r="M17" s="11"/>
      <c r="N17" s="18"/>
      <c r="O17" s="41"/>
      <c r="P17" s="51"/>
      <c r="Q17" s="44"/>
      <c r="R17" s="52" t="n">
        <v>265</v>
      </c>
      <c r="S17" s="53" t="n">
        <v>526</v>
      </c>
    </row>
    <row r="18" customFormat="false" ht="15" hidden="false" customHeight="false" outlineLevel="0" collapsed="false">
      <c r="A18" s="18" t="n">
        <v>14</v>
      </c>
      <c r="B18" s="75"/>
      <c r="C18" s="33" t="s">
        <v>213</v>
      </c>
      <c r="D18" s="34" t="s">
        <v>205</v>
      </c>
      <c r="E18" s="34" t="n">
        <v>320</v>
      </c>
      <c r="F18" s="35" t="s">
        <v>154</v>
      </c>
      <c r="G18" s="36" t="n">
        <v>83</v>
      </c>
      <c r="H18" s="37" t="n">
        <v>88</v>
      </c>
      <c r="I18" s="49"/>
      <c r="J18" s="50" t="n">
        <v>4</v>
      </c>
      <c r="K18" s="28" t="n">
        <v>171</v>
      </c>
      <c r="M18" s="11"/>
    </row>
    <row r="19" customFormat="false" ht="15" hidden="false" customHeight="false" outlineLevel="0" collapsed="false">
      <c r="A19" s="18" t="n">
        <v>15</v>
      </c>
      <c r="B19" s="75"/>
      <c r="C19" s="33" t="s">
        <v>214</v>
      </c>
      <c r="D19" s="34" t="s">
        <v>200</v>
      </c>
      <c r="E19" s="34" t="n">
        <v>107</v>
      </c>
      <c r="F19" s="35" t="s">
        <v>157</v>
      </c>
      <c r="G19" s="36" t="n">
        <v>82</v>
      </c>
      <c r="H19" s="37" t="n">
        <v>86</v>
      </c>
      <c r="I19" s="49"/>
      <c r="J19" s="50"/>
      <c r="K19" s="28" t="n">
        <v>168</v>
      </c>
      <c r="M19" s="11"/>
    </row>
    <row r="20" customFormat="false" ht="15" hidden="false" customHeight="false" outlineLevel="0" collapsed="false">
      <c r="A20" s="18" t="n">
        <v>16</v>
      </c>
      <c r="B20" s="75"/>
      <c r="C20" s="33" t="s">
        <v>215</v>
      </c>
      <c r="D20" s="34" t="s">
        <v>200</v>
      </c>
      <c r="E20" s="34" t="n">
        <v>208</v>
      </c>
      <c r="F20" s="35" t="s">
        <v>81</v>
      </c>
      <c r="G20" s="36" t="n">
        <v>83</v>
      </c>
      <c r="H20" s="37" t="n">
        <v>85</v>
      </c>
      <c r="I20" s="49"/>
      <c r="J20" s="50" t="n">
        <v>1</v>
      </c>
      <c r="K20" s="28" t="n">
        <v>168</v>
      </c>
      <c r="M20" s="11"/>
      <c r="N20" s="18" t="n">
        <v>3</v>
      </c>
      <c r="O20" s="19" t="s">
        <v>11</v>
      </c>
      <c r="P20" s="20" t="s">
        <v>216</v>
      </c>
    </row>
    <row r="21" customFormat="false" ht="14.25" hidden="false" customHeight="false" outlineLevel="0" collapsed="false">
      <c r="A21" s="18" t="n">
        <v>17</v>
      </c>
      <c r="B21" s="75"/>
      <c r="C21" s="33" t="s">
        <v>210</v>
      </c>
      <c r="D21" s="34" t="s">
        <v>196</v>
      </c>
      <c r="E21" s="34" t="n">
        <v>232</v>
      </c>
      <c r="F21" s="35" t="s">
        <v>197</v>
      </c>
      <c r="G21" s="48" t="n">
        <v>84</v>
      </c>
      <c r="H21" s="49" t="n">
        <v>84</v>
      </c>
      <c r="I21" s="116"/>
      <c r="J21" s="50" t="n">
        <v>3</v>
      </c>
      <c r="K21" s="28" t="n">
        <v>168</v>
      </c>
      <c r="M21" s="11"/>
      <c r="N21" s="18"/>
      <c r="O21" s="30"/>
      <c r="P21" s="18"/>
      <c r="Q21" s="31" t="s">
        <v>6</v>
      </c>
      <c r="R21" s="31" t="s">
        <v>7</v>
      </c>
      <c r="S21" s="32" t="s">
        <v>10</v>
      </c>
    </row>
    <row r="22" customFormat="false" ht="14.25" hidden="false" customHeight="false" outlineLevel="0" collapsed="false">
      <c r="A22" s="18" t="n">
        <v>18</v>
      </c>
      <c r="B22" s="75"/>
      <c r="C22" s="33" t="s">
        <v>217</v>
      </c>
      <c r="D22" s="34" t="s">
        <v>200</v>
      </c>
      <c r="E22" s="34" t="n">
        <v>226</v>
      </c>
      <c r="F22" s="35" t="s">
        <v>218</v>
      </c>
      <c r="G22" s="48" t="n">
        <v>85</v>
      </c>
      <c r="H22" s="49" t="n">
        <v>83</v>
      </c>
      <c r="I22" s="116"/>
      <c r="J22" s="50" t="n">
        <v>1</v>
      </c>
      <c r="K22" s="28" t="n">
        <v>168</v>
      </c>
      <c r="M22" s="11"/>
      <c r="N22" s="18"/>
      <c r="O22" s="30" t="n">
        <v>335</v>
      </c>
      <c r="P22" s="40" t="s">
        <v>211</v>
      </c>
      <c r="Q22" s="41" t="n">
        <v>85</v>
      </c>
      <c r="R22" s="41" t="n">
        <v>88</v>
      </c>
      <c r="S22" s="42" t="n">
        <v>173</v>
      </c>
    </row>
    <row r="23" customFormat="false" ht="14.25" hidden="false" customHeight="false" outlineLevel="0" collapsed="false">
      <c r="A23" s="18" t="n">
        <v>19</v>
      </c>
      <c r="B23" s="75"/>
      <c r="C23" s="33" t="s">
        <v>219</v>
      </c>
      <c r="D23" s="34" t="s">
        <v>200</v>
      </c>
      <c r="E23" s="34" t="n">
        <v>128</v>
      </c>
      <c r="F23" s="35" t="s">
        <v>127</v>
      </c>
      <c r="G23" s="48" t="n">
        <v>84</v>
      </c>
      <c r="H23" s="49" t="n">
        <v>83</v>
      </c>
      <c r="I23" s="116"/>
      <c r="J23" s="50" t="n">
        <v>3</v>
      </c>
      <c r="K23" s="28" t="n">
        <v>167</v>
      </c>
      <c r="M23" s="11"/>
      <c r="N23" s="18"/>
      <c r="O23" s="30" t="n">
        <v>336</v>
      </c>
      <c r="P23" s="40" t="s">
        <v>220</v>
      </c>
      <c r="Q23" s="44" t="n">
        <v>82</v>
      </c>
      <c r="R23" s="44" t="n">
        <v>80</v>
      </c>
      <c r="S23" s="42" t="n">
        <v>162</v>
      </c>
    </row>
    <row r="24" customFormat="false" ht="15" hidden="false" customHeight="false" outlineLevel="0" collapsed="false">
      <c r="A24" s="18" t="n">
        <v>20</v>
      </c>
      <c r="B24" s="75"/>
      <c r="C24" s="33" t="s">
        <v>221</v>
      </c>
      <c r="D24" s="34" t="s">
        <v>205</v>
      </c>
      <c r="E24" s="34" t="n">
        <v>106</v>
      </c>
      <c r="F24" s="35" t="s">
        <v>157</v>
      </c>
      <c r="G24" s="48" t="n">
        <v>84</v>
      </c>
      <c r="H24" s="49" t="n">
        <v>83</v>
      </c>
      <c r="I24" s="116"/>
      <c r="J24" s="50" t="n">
        <v>2</v>
      </c>
      <c r="K24" s="28" t="n">
        <v>167</v>
      </c>
      <c r="M24" s="3"/>
      <c r="N24" s="18"/>
      <c r="O24" s="117" t="n">
        <v>337</v>
      </c>
      <c r="P24" s="46" t="s">
        <v>199</v>
      </c>
      <c r="Q24" s="47" t="n">
        <v>91</v>
      </c>
      <c r="R24" s="47" t="n">
        <v>91</v>
      </c>
      <c r="S24" s="42" t="n">
        <v>182</v>
      </c>
    </row>
    <row r="25" customFormat="false" ht="15" hidden="false" customHeight="false" outlineLevel="0" collapsed="false">
      <c r="A25" s="18" t="n">
        <v>21</v>
      </c>
      <c r="B25" s="75"/>
      <c r="C25" s="33" t="s">
        <v>222</v>
      </c>
      <c r="D25" s="34" t="s">
        <v>200</v>
      </c>
      <c r="E25" s="34" t="n">
        <v>241</v>
      </c>
      <c r="F25" s="35" t="s">
        <v>223</v>
      </c>
      <c r="G25" s="48" t="n">
        <v>85</v>
      </c>
      <c r="H25" s="49" t="n">
        <v>82</v>
      </c>
      <c r="I25" s="116"/>
      <c r="J25" s="50"/>
      <c r="K25" s="28" t="n">
        <v>167</v>
      </c>
      <c r="L25" s="66"/>
      <c r="M25" s="74"/>
      <c r="N25" s="18"/>
      <c r="O25" s="41"/>
      <c r="P25" s="51"/>
      <c r="Q25" s="44"/>
      <c r="R25" s="52" t="n">
        <v>259</v>
      </c>
      <c r="S25" s="53" t="n">
        <v>517</v>
      </c>
    </row>
    <row r="26" customFormat="false" ht="15" hidden="false" customHeight="false" outlineLevel="0" collapsed="false">
      <c r="A26" s="18" t="n">
        <v>22</v>
      </c>
      <c r="B26" s="75"/>
      <c r="C26" s="33" t="s">
        <v>224</v>
      </c>
      <c r="D26" s="34" t="s">
        <v>196</v>
      </c>
      <c r="E26" s="34" t="n">
        <v>113</v>
      </c>
      <c r="F26" s="35" t="s">
        <v>19</v>
      </c>
      <c r="G26" s="48" t="n">
        <v>81</v>
      </c>
      <c r="H26" s="49" t="n">
        <v>85</v>
      </c>
      <c r="I26" s="116"/>
      <c r="J26" s="50" t="n">
        <v>3</v>
      </c>
      <c r="K26" s="28" t="n">
        <v>166</v>
      </c>
      <c r="L26" s="66"/>
      <c r="M26" s="74"/>
      <c r="N26" s="75"/>
    </row>
    <row r="27" customFormat="false" ht="15" hidden="false" customHeight="false" outlineLevel="0" collapsed="false">
      <c r="A27" s="18" t="n">
        <v>23</v>
      </c>
      <c r="B27" s="75"/>
      <c r="C27" s="33" t="s">
        <v>225</v>
      </c>
      <c r="D27" s="34" t="s">
        <v>205</v>
      </c>
      <c r="E27" s="34" t="n">
        <v>309</v>
      </c>
      <c r="F27" s="35" t="s">
        <v>87</v>
      </c>
      <c r="G27" s="48" t="n">
        <v>85</v>
      </c>
      <c r="H27" s="49" t="n">
        <v>80</v>
      </c>
      <c r="I27" s="116"/>
      <c r="J27" s="50"/>
      <c r="K27" s="28" t="n">
        <v>165</v>
      </c>
      <c r="L27" s="66"/>
      <c r="M27" s="74"/>
      <c r="N27" s="75"/>
    </row>
    <row r="28" customFormat="false" ht="15" hidden="false" customHeight="false" outlineLevel="0" collapsed="false">
      <c r="A28" s="18" t="n">
        <v>24</v>
      </c>
      <c r="B28" s="75"/>
      <c r="C28" s="33" t="s">
        <v>226</v>
      </c>
      <c r="D28" s="34" t="s">
        <v>205</v>
      </c>
      <c r="E28" s="34" t="n">
        <v>101</v>
      </c>
      <c r="F28" s="35" t="s">
        <v>86</v>
      </c>
      <c r="G28" s="48" t="n">
        <v>80</v>
      </c>
      <c r="H28" s="49" t="n">
        <v>83</v>
      </c>
      <c r="I28" s="116"/>
      <c r="J28" s="50" t="n">
        <v>0</v>
      </c>
      <c r="K28" s="28" t="n">
        <v>163</v>
      </c>
      <c r="L28" s="66"/>
      <c r="M28" s="74"/>
      <c r="N28" s="75" t="n">
        <v>4</v>
      </c>
      <c r="O28" s="19" t="s">
        <v>11</v>
      </c>
      <c r="P28" s="20" t="s">
        <v>12</v>
      </c>
    </row>
    <row r="29" customFormat="false" ht="14.25" hidden="false" customHeight="false" outlineLevel="0" collapsed="false">
      <c r="A29" s="18" t="n">
        <v>25</v>
      </c>
      <c r="B29" s="75"/>
      <c r="C29" s="33" t="s">
        <v>220</v>
      </c>
      <c r="D29" s="34" t="s">
        <v>200</v>
      </c>
      <c r="E29" s="34" t="n">
        <v>336</v>
      </c>
      <c r="F29" s="35" t="s">
        <v>142</v>
      </c>
      <c r="G29" s="48" t="n">
        <v>82</v>
      </c>
      <c r="H29" s="49" t="n">
        <v>80</v>
      </c>
      <c r="I29" s="116"/>
      <c r="J29" s="50" t="n">
        <v>2</v>
      </c>
      <c r="K29" s="28" t="n">
        <v>162</v>
      </c>
      <c r="M29" s="3"/>
      <c r="N29" s="75"/>
      <c r="O29" s="30"/>
      <c r="P29" s="18"/>
      <c r="Q29" s="31" t="s">
        <v>6</v>
      </c>
      <c r="R29" s="31" t="s">
        <v>7</v>
      </c>
      <c r="S29" s="32" t="s">
        <v>10</v>
      </c>
    </row>
    <row r="30" customFormat="false" ht="14.25" hidden="false" customHeight="false" outlineLevel="0" collapsed="false">
      <c r="A30" s="18" t="n">
        <v>26</v>
      </c>
      <c r="B30" s="75"/>
      <c r="C30" s="33" t="s">
        <v>227</v>
      </c>
      <c r="D30" s="34" t="s">
        <v>196</v>
      </c>
      <c r="E30" s="34" t="n">
        <v>112</v>
      </c>
      <c r="F30" s="35" t="s">
        <v>19</v>
      </c>
      <c r="G30" s="48" t="n">
        <v>78</v>
      </c>
      <c r="H30" s="49" t="n">
        <v>83</v>
      </c>
      <c r="I30" s="116"/>
      <c r="J30" s="50" t="n">
        <v>0</v>
      </c>
      <c r="K30" s="28" t="n">
        <v>161</v>
      </c>
      <c r="M30" s="3"/>
      <c r="N30" s="75"/>
      <c r="O30" s="30" t="n">
        <v>114</v>
      </c>
      <c r="P30" s="40" t="s">
        <v>194</v>
      </c>
      <c r="Q30" s="41" t="n">
        <v>92</v>
      </c>
      <c r="R30" s="41" t="n">
        <v>93</v>
      </c>
      <c r="S30" s="42" t="n">
        <v>185</v>
      </c>
    </row>
    <row r="31" customFormat="false" ht="14.25" hidden="false" customHeight="false" outlineLevel="0" collapsed="false">
      <c r="A31" s="18" t="n">
        <v>27</v>
      </c>
      <c r="B31" s="75"/>
      <c r="C31" s="33" t="s">
        <v>228</v>
      </c>
      <c r="D31" s="34" t="s">
        <v>200</v>
      </c>
      <c r="E31" s="34" t="n">
        <v>108</v>
      </c>
      <c r="F31" s="35" t="s">
        <v>157</v>
      </c>
      <c r="G31" s="48" t="n">
        <v>81</v>
      </c>
      <c r="H31" s="49" t="n">
        <v>78</v>
      </c>
      <c r="I31" s="116"/>
      <c r="J31" s="50"/>
      <c r="K31" s="28" t="n">
        <v>159</v>
      </c>
      <c r="M31" s="3"/>
      <c r="N31" s="75"/>
      <c r="O31" s="30" t="n">
        <v>113</v>
      </c>
      <c r="P31" s="40" t="s">
        <v>224</v>
      </c>
      <c r="Q31" s="44" t="n">
        <v>81</v>
      </c>
      <c r="R31" s="44" t="n">
        <v>85</v>
      </c>
      <c r="S31" s="42" t="n">
        <v>166</v>
      </c>
    </row>
    <row r="32" customFormat="false" ht="15" hidden="false" customHeight="false" outlineLevel="0" collapsed="false">
      <c r="A32" s="18" t="n">
        <v>28</v>
      </c>
      <c r="B32" s="75"/>
      <c r="C32" s="33" t="s">
        <v>229</v>
      </c>
      <c r="D32" s="34" t="n">
        <v>1998</v>
      </c>
      <c r="E32" s="34" t="n">
        <v>209</v>
      </c>
      <c r="F32" s="35" t="s">
        <v>81</v>
      </c>
      <c r="G32" s="48" t="n">
        <v>81</v>
      </c>
      <c r="H32" s="49" t="n">
        <v>77</v>
      </c>
      <c r="I32" s="116"/>
      <c r="J32" s="50" t="n">
        <v>3</v>
      </c>
      <c r="K32" s="28" t="n">
        <v>158</v>
      </c>
      <c r="M32" s="3"/>
      <c r="N32" s="75"/>
      <c r="O32" s="117" t="n">
        <v>112</v>
      </c>
      <c r="P32" s="46" t="s">
        <v>227</v>
      </c>
      <c r="Q32" s="47" t="n">
        <v>78</v>
      </c>
      <c r="R32" s="47" t="n">
        <v>83</v>
      </c>
      <c r="S32" s="42" t="n">
        <v>161</v>
      </c>
    </row>
    <row r="33" customFormat="false" ht="15" hidden="false" customHeight="false" outlineLevel="0" collapsed="false">
      <c r="A33" s="18" t="n">
        <v>29</v>
      </c>
      <c r="B33" s="75"/>
      <c r="C33" s="33" t="s">
        <v>230</v>
      </c>
      <c r="D33" s="34" t="s">
        <v>200</v>
      </c>
      <c r="E33" s="34" t="n">
        <v>223</v>
      </c>
      <c r="F33" s="35" t="s">
        <v>223</v>
      </c>
      <c r="G33" s="48" t="n">
        <v>75</v>
      </c>
      <c r="H33" s="49" t="n">
        <v>80</v>
      </c>
      <c r="I33" s="116"/>
      <c r="J33" s="50" t="n">
        <v>1</v>
      </c>
      <c r="K33" s="28" t="n">
        <v>155</v>
      </c>
      <c r="M33" s="3"/>
      <c r="N33" s="75"/>
      <c r="O33" s="41"/>
      <c r="P33" s="51"/>
      <c r="Q33" s="44"/>
      <c r="R33" s="52" t="n">
        <v>261</v>
      </c>
      <c r="S33" s="53" t="n">
        <v>512</v>
      </c>
    </row>
    <row r="34" customFormat="false" ht="15" hidden="false" customHeight="false" outlineLevel="0" collapsed="false">
      <c r="A34" s="18" t="n">
        <v>30</v>
      </c>
      <c r="B34" s="75"/>
      <c r="C34" s="33" t="s">
        <v>231</v>
      </c>
      <c r="D34" s="34" t="s">
        <v>205</v>
      </c>
      <c r="E34" s="34" t="n">
        <v>221</v>
      </c>
      <c r="F34" s="35" t="s">
        <v>223</v>
      </c>
      <c r="G34" s="48" t="n">
        <v>78</v>
      </c>
      <c r="H34" s="49" t="n">
        <v>77</v>
      </c>
      <c r="I34" s="116"/>
      <c r="J34" s="50" t="n">
        <v>2</v>
      </c>
      <c r="K34" s="28" t="n">
        <v>155</v>
      </c>
      <c r="M34" s="3"/>
      <c r="N34" s="75"/>
    </row>
    <row r="35" customFormat="false" ht="15" hidden="false" customHeight="false" outlineLevel="0" collapsed="false">
      <c r="A35" s="18" t="n">
        <v>31</v>
      </c>
      <c r="B35" s="75"/>
      <c r="C35" s="33" t="s">
        <v>232</v>
      </c>
      <c r="D35" s="34" t="s">
        <v>196</v>
      </c>
      <c r="E35" s="34" t="n">
        <v>344</v>
      </c>
      <c r="F35" s="35" t="s">
        <v>135</v>
      </c>
      <c r="G35" s="48" t="n">
        <v>76</v>
      </c>
      <c r="H35" s="49" t="n">
        <v>77</v>
      </c>
      <c r="I35" s="116"/>
      <c r="J35" s="50" t="n">
        <v>1</v>
      </c>
      <c r="K35" s="28" t="n">
        <v>153</v>
      </c>
      <c r="M35" s="3"/>
      <c r="N35" s="75"/>
    </row>
    <row r="36" customFormat="false" ht="15" hidden="false" customHeight="false" outlineLevel="0" collapsed="false">
      <c r="A36" s="18" t="n">
        <v>32</v>
      </c>
      <c r="B36" s="75"/>
      <c r="C36" s="33" t="s">
        <v>233</v>
      </c>
      <c r="D36" s="34" t="s">
        <v>196</v>
      </c>
      <c r="E36" s="34" t="n">
        <v>222</v>
      </c>
      <c r="F36" s="35" t="s">
        <v>223</v>
      </c>
      <c r="G36" s="48" t="n">
        <v>74</v>
      </c>
      <c r="H36" s="49" t="n">
        <v>78</v>
      </c>
      <c r="I36" s="116"/>
      <c r="J36" s="50" t="n">
        <v>1</v>
      </c>
      <c r="K36" s="28" t="n">
        <v>152</v>
      </c>
      <c r="M36" s="3"/>
      <c r="N36" s="75" t="n">
        <v>5</v>
      </c>
      <c r="O36" s="19" t="s">
        <v>11</v>
      </c>
      <c r="P36" s="20" t="s">
        <v>234</v>
      </c>
    </row>
    <row r="37" customFormat="false" ht="14.25" hidden="false" customHeight="false" outlineLevel="0" collapsed="false">
      <c r="A37" s="18" t="n">
        <v>33</v>
      </c>
      <c r="B37" s="75"/>
      <c r="C37" s="33" t="s">
        <v>235</v>
      </c>
      <c r="D37" s="34" t="s">
        <v>205</v>
      </c>
      <c r="E37" s="34" t="n">
        <v>133</v>
      </c>
      <c r="F37" s="35" t="s">
        <v>86</v>
      </c>
      <c r="G37" s="48" t="n">
        <v>74</v>
      </c>
      <c r="H37" s="49" t="n">
        <v>75</v>
      </c>
      <c r="I37" s="116"/>
      <c r="J37" s="50"/>
      <c r="K37" s="28" t="n">
        <v>149</v>
      </c>
      <c r="M37" s="3"/>
      <c r="N37" s="75"/>
      <c r="O37" s="30"/>
      <c r="P37" s="18"/>
      <c r="Q37" s="31" t="s">
        <v>6</v>
      </c>
      <c r="R37" s="31" t="s">
        <v>7</v>
      </c>
      <c r="S37" s="32" t="s">
        <v>10</v>
      </c>
    </row>
    <row r="38" customFormat="false" ht="14.25" hidden="false" customHeight="false" outlineLevel="0" collapsed="false">
      <c r="A38" s="18" t="n">
        <v>34</v>
      </c>
      <c r="B38" s="75"/>
      <c r="C38" s="33" t="s">
        <v>236</v>
      </c>
      <c r="D38" s="34" t="s">
        <v>205</v>
      </c>
      <c r="E38" s="34" t="n">
        <v>142</v>
      </c>
      <c r="F38" s="35" t="s">
        <v>86</v>
      </c>
      <c r="G38" s="48" t="n">
        <v>67</v>
      </c>
      <c r="H38" s="49" t="n">
        <v>69</v>
      </c>
      <c r="I38" s="116"/>
      <c r="J38" s="50" t="n">
        <v>0</v>
      </c>
      <c r="K38" s="28" t="n">
        <v>136</v>
      </c>
      <c r="M38" s="3"/>
      <c r="N38" s="75"/>
      <c r="O38" s="30" t="n">
        <v>208</v>
      </c>
      <c r="P38" s="40" t="s">
        <v>215</v>
      </c>
      <c r="Q38" s="41" t="n">
        <v>83</v>
      </c>
      <c r="R38" s="41" t="n">
        <v>85</v>
      </c>
      <c r="S38" s="42" t="n">
        <v>168</v>
      </c>
    </row>
    <row r="39" customFormat="false" ht="14.25" hidden="false" customHeight="false" outlineLevel="0" collapsed="false">
      <c r="A39" s="75"/>
      <c r="B39" s="75"/>
      <c r="C39" s="76"/>
      <c r="D39" s="78"/>
      <c r="E39" s="78"/>
      <c r="F39" s="76"/>
      <c r="G39" s="79"/>
      <c r="H39" s="79"/>
      <c r="I39" s="118"/>
      <c r="J39" s="78"/>
      <c r="K39" s="92"/>
      <c r="M39" s="3"/>
      <c r="N39" s="75"/>
      <c r="O39" s="30" t="n">
        <v>209</v>
      </c>
      <c r="P39" s="40" t="s">
        <v>229</v>
      </c>
      <c r="Q39" s="44" t="n">
        <v>81</v>
      </c>
      <c r="R39" s="44" t="n">
        <v>77</v>
      </c>
      <c r="S39" s="42" t="n">
        <v>158</v>
      </c>
    </row>
    <row r="40" customFormat="false" ht="15" hidden="false" customHeight="false" outlineLevel="0" collapsed="false">
      <c r="A40" s="75"/>
      <c r="B40" s="75"/>
      <c r="C40" s="76"/>
      <c r="D40" s="78"/>
      <c r="E40" s="78"/>
      <c r="F40" s="76"/>
      <c r="G40" s="79"/>
      <c r="H40" s="79"/>
      <c r="I40" s="118"/>
      <c r="J40" s="78"/>
      <c r="K40" s="92"/>
      <c r="M40" s="3"/>
      <c r="N40" s="75"/>
      <c r="O40" s="117" t="n">
        <v>210</v>
      </c>
      <c r="P40" s="46" t="s">
        <v>209</v>
      </c>
      <c r="Q40" s="47" t="n">
        <v>86</v>
      </c>
      <c r="R40" s="47" t="n">
        <v>88</v>
      </c>
      <c r="S40" s="42" t="n">
        <v>174</v>
      </c>
    </row>
    <row r="41" customFormat="false" ht="15" hidden="false" customHeight="false" outlineLevel="0" collapsed="false">
      <c r="A41" s="75"/>
      <c r="B41" s="75"/>
      <c r="C41" s="76"/>
      <c r="D41" s="78"/>
      <c r="E41" s="78"/>
      <c r="F41" s="76"/>
      <c r="G41" s="79"/>
      <c r="H41" s="79"/>
      <c r="I41" s="118"/>
      <c r="J41" s="78"/>
      <c r="K41" s="92"/>
      <c r="M41" s="3"/>
      <c r="N41" s="75"/>
      <c r="O41" s="41"/>
      <c r="P41" s="51"/>
      <c r="Q41" s="44"/>
      <c r="R41" s="52" t="n">
        <v>250</v>
      </c>
      <c r="S41" s="53" t="n">
        <v>500</v>
      </c>
    </row>
    <row r="42" customFormat="false" ht="15" hidden="false" customHeight="false" outlineLevel="0" collapsed="false">
      <c r="A42" s="75"/>
      <c r="B42" s="75"/>
      <c r="C42" s="76"/>
      <c r="D42" s="78"/>
      <c r="E42" s="78"/>
      <c r="F42" s="76"/>
      <c r="G42" s="79"/>
      <c r="H42" s="79"/>
      <c r="I42" s="118"/>
      <c r="J42" s="78"/>
      <c r="K42" s="92"/>
      <c r="M42" s="3"/>
      <c r="N42" s="75"/>
    </row>
    <row r="43" customFormat="false" ht="15" hidden="false" customHeight="false" outlineLevel="0" collapsed="false">
      <c r="A43" s="75"/>
      <c r="B43" s="75"/>
      <c r="C43" s="76"/>
      <c r="D43" s="78"/>
      <c r="E43" s="78"/>
      <c r="F43" s="76"/>
      <c r="G43" s="79"/>
      <c r="H43" s="79"/>
      <c r="I43" s="118"/>
      <c r="J43" s="78"/>
      <c r="K43" s="92"/>
      <c r="M43" s="3"/>
      <c r="N43" s="75"/>
    </row>
    <row r="44" customFormat="false" ht="15" hidden="false" customHeight="false" outlineLevel="0" collapsed="false">
      <c r="A44" s="75"/>
      <c r="B44" s="75"/>
      <c r="C44" s="76"/>
      <c r="D44" s="78"/>
      <c r="E44" s="78"/>
      <c r="F44" s="76"/>
      <c r="G44" s="79"/>
      <c r="H44" s="79"/>
      <c r="I44" s="118"/>
      <c r="J44" s="78"/>
      <c r="K44" s="92"/>
      <c r="M44" s="3"/>
      <c r="N44" s="75" t="n">
        <v>6</v>
      </c>
      <c r="O44" s="19" t="s">
        <v>11</v>
      </c>
      <c r="P44" s="20" t="s">
        <v>237</v>
      </c>
    </row>
    <row r="45" customFormat="false" ht="14.25" hidden="false" customHeight="false" outlineLevel="0" collapsed="false">
      <c r="A45" s="75"/>
      <c r="B45" s="75"/>
      <c r="C45" s="76"/>
      <c r="D45" s="78"/>
      <c r="E45" s="78"/>
      <c r="F45" s="76"/>
      <c r="G45" s="79"/>
      <c r="H45" s="79"/>
      <c r="I45" s="118"/>
      <c r="J45" s="78"/>
      <c r="K45" s="92"/>
      <c r="M45" s="3"/>
      <c r="N45" s="75"/>
      <c r="O45" s="30"/>
      <c r="P45" s="18"/>
      <c r="Q45" s="31" t="s">
        <v>6</v>
      </c>
      <c r="R45" s="31" t="s">
        <v>7</v>
      </c>
      <c r="S45" s="32" t="s">
        <v>10</v>
      </c>
    </row>
    <row r="46" customFormat="false" ht="14.25" hidden="false" customHeight="false" outlineLevel="0" collapsed="false">
      <c r="A46" s="75"/>
      <c r="B46" s="75"/>
      <c r="C46" s="76"/>
      <c r="D46" s="78"/>
      <c r="E46" s="78"/>
      <c r="F46" s="76"/>
      <c r="G46" s="79"/>
      <c r="H46" s="79"/>
      <c r="I46" s="118"/>
      <c r="J46" s="78"/>
      <c r="K46" s="92"/>
      <c r="M46" s="3"/>
      <c r="N46" s="75"/>
      <c r="O46" s="30" t="n">
        <v>107</v>
      </c>
      <c r="P46" s="40" t="s">
        <v>214</v>
      </c>
      <c r="Q46" s="41" t="n">
        <v>82</v>
      </c>
      <c r="R46" s="41" t="n">
        <v>86</v>
      </c>
      <c r="S46" s="42" t="n">
        <v>168</v>
      </c>
    </row>
    <row r="47" customFormat="false" ht="14.25" hidden="false" customHeight="false" outlineLevel="0" collapsed="false">
      <c r="A47" s="75"/>
      <c r="B47" s="75"/>
      <c r="C47" s="76"/>
      <c r="D47" s="78"/>
      <c r="E47" s="78"/>
      <c r="F47" s="76"/>
      <c r="G47" s="79"/>
      <c r="H47" s="79"/>
      <c r="I47" s="118"/>
      <c r="J47" s="78"/>
      <c r="K47" s="92"/>
      <c r="M47" s="3"/>
      <c r="N47" s="75"/>
      <c r="O47" s="30" t="n">
        <v>106</v>
      </c>
      <c r="P47" s="40" t="s">
        <v>221</v>
      </c>
      <c r="Q47" s="44" t="n">
        <v>84</v>
      </c>
      <c r="R47" s="44" t="n">
        <v>83</v>
      </c>
      <c r="S47" s="42" t="n">
        <v>167</v>
      </c>
    </row>
    <row r="48" customFormat="false" ht="15" hidden="false" customHeight="false" outlineLevel="0" collapsed="false">
      <c r="A48" s="75"/>
      <c r="B48" s="75"/>
      <c r="C48" s="76"/>
      <c r="D48" s="78"/>
      <c r="E48" s="78"/>
      <c r="F48" s="76"/>
      <c r="G48" s="79"/>
      <c r="H48" s="79"/>
      <c r="I48" s="118"/>
      <c r="J48" s="78"/>
      <c r="K48" s="92"/>
      <c r="M48" s="3"/>
      <c r="N48" s="75"/>
      <c r="O48" s="117" t="n">
        <v>108</v>
      </c>
      <c r="P48" s="46" t="s">
        <v>228</v>
      </c>
      <c r="Q48" s="47" t="n">
        <v>81</v>
      </c>
      <c r="R48" s="47" t="n">
        <v>78</v>
      </c>
      <c r="S48" s="42" t="n">
        <v>159</v>
      </c>
    </row>
    <row r="49" customFormat="false" ht="15" hidden="false" customHeight="false" outlineLevel="0" collapsed="false">
      <c r="A49" s="75"/>
      <c r="B49" s="75"/>
      <c r="C49" s="76"/>
      <c r="D49" s="78"/>
      <c r="E49" s="78"/>
      <c r="F49" s="76"/>
      <c r="G49" s="79"/>
      <c r="H49" s="79"/>
      <c r="I49" s="118"/>
      <c r="J49" s="78"/>
      <c r="K49" s="92"/>
      <c r="M49" s="3"/>
      <c r="N49" s="75"/>
      <c r="O49" s="41"/>
      <c r="P49" s="51"/>
      <c r="Q49" s="44"/>
      <c r="R49" s="52" t="n">
        <v>247</v>
      </c>
      <c r="S49" s="53" t="n">
        <v>494</v>
      </c>
    </row>
    <row r="50" customFormat="false" ht="15" hidden="false" customHeight="false" outlineLevel="0" collapsed="false">
      <c r="A50" s="75"/>
      <c r="B50" s="75"/>
      <c r="C50" s="76"/>
      <c r="D50" s="78"/>
      <c r="E50" s="78"/>
      <c r="F50" s="76"/>
      <c r="G50" s="79"/>
      <c r="H50" s="79"/>
      <c r="I50" s="118"/>
      <c r="J50" s="78"/>
      <c r="K50" s="92"/>
      <c r="M50" s="3"/>
      <c r="N50" s="80"/>
    </row>
    <row r="51" customFormat="false" ht="13.5" hidden="false" customHeight="false" outlineLevel="0" collapsed="false">
      <c r="N51" s="80"/>
    </row>
    <row r="52" customFormat="false" ht="13.5" hidden="false" customHeight="false" outlineLevel="0" collapsed="false">
      <c r="N52" s="75" t="n">
        <v>7</v>
      </c>
      <c r="O52" s="19" t="s">
        <v>11</v>
      </c>
      <c r="P52" s="20" t="s">
        <v>238</v>
      </c>
    </row>
    <row r="53" customFormat="false" ht="12.75" hidden="false" customHeight="false" outlineLevel="0" collapsed="false">
      <c r="N53" s="75"/>
      <c r="O53" s="30"/>
      <c r="P53" s="18"/>
      <c r="Q53" s="31" t="s">
        <v>6</v>
      </c>
      <c r="R53" s="31" t="s">
        <v>7</v>
      </c>
      <c r="S53" s="32" t="s">
        <v>10</v>
      </c>
    </row>
    <row r="54" customFormat="false" ht="12.75" hidden="false" customHeight="false" outlineLevel="0" collapsed="false">
      <c r="N54" s="75"/>
      <c r="O54" s="30" t="n">
        <v>222</v>
      </c>
      <c r="P54" s="40" t="s">
        <v>233</v>
      </c>
      <c r="Q54" s="41" t="n">
        <v>74</v>
      </c>
      <c r="R54" s="41" t="n">
        <v>78</v>
      </c>
      <c r="S54" s="42" t="n">
        <v>152</v>
      </c>
    </row>
    <row r="55" customFormat="false" ht="12.75" hidden="false" customHeight="false" outlineLevel="0" collapsed="false">
      <c r="N55" s="75"/>
      <c r="O55" s="30" t="n">
        <v>221</v>
      </c>
      <c r="P55" s="40" t="s">
        <v>231</v>
      </c>
      <c r="Q55" s="44" t="n">
        <v>78</v>
      </c>
      <c r="R55" s="44" t="n">
        <v>77</v>
      </c>
      <c r="S55" s="42" t="n">
        <v>155</v>
      </c>
    </row>
    <row r="56" customFormat="false" ht="13.5" hidden="false" customHeight="false" outlineLevel="0" collapsed="false">
      <c r="N56" s="75"/>
      <c r="O56" s="117" t="n">
        <v>241</v>
      </c>
      <c r="P56" s="46" t="s">
        <v>222</v>
      </c>
      <c r="Q56" s="47" t="n">
        <v>85</v>
      </c>
      <c r="R56" s="47" t="n">
        <v>82</v>
      </c>
      <c r="S56" s="42" t="n">
        <v>167</v>
      </c>
    </row>
    <row r="57" customFormat="false" ht="13.5" hidden="false" customHeight="false" outlineLevel="0" collapsed="false">
      <c r="N57" s="75"/>
      <c r="O57" s="41"/>
      <c r="P57" s="51"/>
      <c r="Q57" s="44"/>
      <c r="R57" s="52" t="n">
        <v>237</v>
      </c>
      <c r="S57" s="53" t="n">
        <v>474</v>
      </c>
    </row>
    <row r="58" customFormat="false" ht="13.5" hidden="false" customHeight="false" outlineLevel="0" collapsed="false">
      <c r="N58" s="80"/>
    </row>
    <row r="59" customFormat="false" ht="13.5" hidden="false" customHeight="false" outlineLevel="0" collapsed="false">
      <c r="N59" s="80"/>
    </row>
    <row r="60" customFormat="false" ht="13.5" hidden="false" customHeight="false" outlineLevel="0" collapsed="false">
      <c r="N60" s="75" t="n">
        <v>8</v>
      </c>
      <c r="O60" s="19" t="s">
        <v>11</v>
      </c>
      <c r="P60" s="20" t="s">
        <v>101</v>
      </c>
    </row>
    <row r="61" customFormat="false" ht="12.75" hidden="false" customHeight="false" outlineLevel="0" collapsed="false">
      <c r="N61" s="75"/>
      <c r="O61" s="30"/>
      <c r="P61" s="18"/>
      <c r="Q61" s="31" t="s">
        <v>6</v>
      </c>
      <c r="R61" s="31" t="s">
        <v>7</v>
      </c>
      <c r="S61" s="32" t="s">
        <v>10</v>
      </c>
    </row>
    <row r="62" customFormat="false" ht="12.75" hidden="false" customHeight="false" outlineLevel="0" collapsed="false">
      <c r="N62" s="75"/>
      <c r="O62" s="30" t="n">
        <v>101</v>
      </c>
      <c r="P62" s="40" t="s">
        <v>226</v>
      </c>
      <c r="Q62" s="41" t="n">
        <v>80</v>
      </c>
      <c r="R62" s="41" t="n">
        <v>83</v>
      </c>
      <c r="S62" s="42" t="n">
        <v>163</v>
      </c>
    </row>
    <row r="63" customFormat="false" ht="12.75" hidden="false" customHeight="false" outlineLevel="0" collapsed="false">
      <c r="N63" s="75"/>
      <c r="O63" s="30" t="n">
        <v>142</v>
      </c>
      <c r="P63" s="40" t="s">
        <v>236</v>
      </c>
      <c r="Q63" s="44" t="n">
        <v>67</v>
      </c>
      <c r="R63" s="44" t="n">
        <v>69</v>
      </c>
      <c r="S63" s="42" t="n">
        <v>136</v>
      </c>
    </row>
    <row r="64" customFormat="false" ht="13.5" hidden="false" customHeight="false" outlineLevel="0" collapsed="false">
      <c r="N64" s="75"/>
      <c r="O64" s="117" t="n">
        <v>133</v>
      </c>
      <c r="P64" s="46" t="s">
        <v>235</v>
      </c>
      <c r="Q64" s="47" t="n">
        <v>74</v>
      </c>
      <c r="R64" s="47" t="n">
        <v>75</v>
      </c>
      <c r="S64" s="42" t="n">
        <v>149</v>
      </c>
    </row>
    <row r="65" customFormat="false" ht="13.5" hidden="false" customHeight="false" outlineLevel="0" collapsed="false">
      <c r="N65" s="75"/>
      <c r="O65" s="41"/>
      <c r="P65" s="51"/>
      <c r="Q65" s="44"/>
      <c r="R65" s="52" t="n">
        <v>227</v>
      </c>
      <c r="S65" s="53" t="n">
        <v>448</v>
      </c>
    </row>
    <row r="66" customFormat="false" ht="13.5" hidden="false" customHeight="false" outlineLevel="0" collapsed="false"/>
  </sheetData>
  <mergeCells count="1">
    <mergeCell ref="C1:K1"/>
  </mergeCells>
  <printOptions headings="false" gridLines="false" gridLinesSet="true" horizontalCentered="false" verticalCentered="false"/>
  <pageMargins left="0.459722222222222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,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56"/>
    <col collapsed="false" customWidth="true" hidden="false" outlineLevel="0" max="3" min="3" style="0" width="28.14"/>
    <col collapsed="false" customWidth="true" hidden="false" outlineLevel="0" max="4" min="4" style="0" width="8.85"/>
    <col collapsed="false" customWidth="true" hidden="false" outlineLevel="0" max="5" min="5" style="0" width="7.56"/>
    <col collapsed="false" customWidth="true" hidden="false" outlineLevel="0" max="6" min="6" style="0" width="21.28"/>
    <col collapsed="false" customWidth="true" hidden="false" outlineLevel="0" max="8" min="7" style="0" width="6.13"/>
    <col collapsed="false" customWidth="true" hidden="false" outlineLevel="0" max="9" min="9" style="0" width="1.56"/>
    <col collapsed="false" customWidth="true" hidden="false" outlineLevel="0" max="10" min="10" style="0" width="4.41"/>
    <col collapsed="false" customWidth="true" hidden="false" outlineLevel="0" max="11" min="11" style="0" width="9.7"/>
    <col collapsed="false" customWidth="true" hidden="false" outlineLevel="0" max="12" min="12" style="119" width="17.85"/>
    <col collapsed="false" customWidth="true" hidden="false" outlineLevel="0" max="13" min="13" style="0" width="1.99"/>
    <col collapsed="false" customWidth="true" hidden="false" outlineLevel="0" max="14" min="14" style="0" width="3.56"/>
    <col collapsed="false" customWidth="true" hidden="false" outlineLevel="0" max="16" min="16" style="0" width="27.7"/>
    <col collapsed="false" customWidth="true" hidden="false" outlineLevel="0" max="18" min="17" style="0" width="5.71"/>
  </cols>
  <sheetData>
    <row r="1" customFormat="false" ht="24.75" hidden="false" customHeight="true" outlineLevel="0" collapsed="false">
      <c r="A1" s="40"/>
      <c r="B1" s="40"/>
      <c r="C1" s="120" t="s">
        <v>239</v>
      </c>
      <c r="D1" s="120"/>
      <c r="E1" s="120"/>
      <c r="F1" s="120"/>
      <c r="G1" s="120"/>
      <c r="H1" s="120"/>
      <c r="I1" s="120"/>
      <c r="J1" s="120"/>
      <c r="K1" s="120"/>
      <c r="L1" s="121"/>
      <c r="M1" s="40"/>
      <c r="N1" s="40"/>
      <c r="O1" s="122"/>
      <c r="P1" s="123" t="s">
        <v>240</v>
      </c>
      <c r="Q1" s="40"/>
      <c r="R1" s="40"/>
      <c r="S1" s="40"/>
    </row>
    <row r="2" customFormat="false" ht="12" hidden="false" customHeight="true" outlineLevel="0" collapsed="false">
      <c r="A2" s="40"/>
      <c r="B2" s="40"/>
      <c r="C2" s="40"/>
      <c r="D2" s="122"/>
      <c r="E2" s="122"/>
      <c r="F2" s="123"/>
      <c r="G2" s="40"/>
      <c r="H2" s="40"/>
      <c r="I2" s="124"/>
      <c r="J2" s="40"/>
      <c r="K2" s="40"/>
      <c r="L2" s="121"/>
      <c r="M2" s="125"/>
      <c r="N2" s="40"/>
      <c r="O2" s="122"/>
      <c r="P2" s="40"/>
      <c r="Q2" s="40"/>
      <c r="R2" s="40"/>
      <c r="S2" s="40"/>
    </row>
    <row r="3" customFormat="false" ht="13.5" hidden="false" customHeight="false" outlineLevel="0" collapsed="false">
      <c r="A3" s="40"/>
      <c r="B3" s="40"/>
      <c r="C3" s="40"/>
      <c r="D3" s="122"/>
      <c r="E3" s="40"/>
      <c r="F3" s="122"/>
      <c r="G3" s="40"/>
      <c r="H3" s="122"/>
      <c r="I3" s="40"/>
      <c r="J3" s="122"/>
      <c r="K3" s="40"/>
      <c r="L3" s="122"/>
      <c r="M3" s="40"/>
      <c r="N3" s="122"/>
      <c r="O3" s="40"/>
      <c r="P3" s="122"/>
      <c r="Q3" s="40"/>
      <c r="R3" s="122"/>
      <c r="S3" s="40"/>
    </row>
    <row r="4" customFormat="false" ht="15" hidden="false" customHeight="false" outlineLevel="0" collapsed="false">
      <c r="A4" s="40"/>
      <c r="B4" s="40"/>
      <c r="C4" s="12" t="s">
        <v>2</v>
      </c>
      <c r="D4" s="13" t="s">
        <v>3</v>
      </c>
      <c r="E4" s="126" t="s">
        <v>4</v>
      </c>
      <c r="F4" s="127" t="s">
        <v>5</v>
      </c>
      <c r="G4" s="128" t="s">
        <v>6</v>
      </c>
      <c r="H4" s="129" t="s">
        <v>7</v>
      </c>
      <c r="I4" s="130" t="s">
        <v>241</v>
      </c>
      <c r="J4" s="131" t="s">
        <v>193</v>
      </c>
      <c r="K4" s="132" t="s">
        <v>10</v>
      </c>
      <c r="L4" s="121"/>
      <c r="M4" s="124"/>
      <c r="N4" s="114" t="n">
        <v>1</v>
      </c>
      <c r="O4" s="133" t="s">
        <v>11</v>
      </c>
      <c r="P4" s="134" t="s">
        <v>133</v>
      </c>
      <c r="Q4" s="40"/>
      <c r="R4" s="40"/>
      <c r="S4" s="40"/>
    </row>
    <row r="5" customFormat="false" ht="14.25" hidden="false" customHeight="false" outlineLevel="0" collapsed="false">
      <c r="A5" s="114" t="n">
        <v>1</v>
      </c>
      <c r="B5" s="114"/>
      <c r="C5" s="135" t="s">
        <v>242</v>
      </c>
      <c r="D5" s="136" t="n">
        <v>1998</v>
      </c>
      <c r="E5" s="137" t="n">
        <v>314</v>
      </c>
      <c r="F5" s="138" t="s">
        <v>183</v>
      </c>
      <c r="G5" s="139" t="n">
        <v>94</v>
      </c>
      <c r="H5" s="140" t="n">
        <v>95</v>
      </c>
      <c r="I5" s="141"/>
      <c r="J5" s="142" t="n">
        <v>11</v>
      </c>
      <c r="K5" s="143" t="n">
        <v>189</v>
      </c>
      <c r="L5" s="121"/>
      <c r="M5" s="124"/>
      <c r="N5" s="114"/>
      <c r="O5" s="144"/>
      <c r="P5" s="114"/>
      <c r="Q5" s="145" t="s">
        <v>6</v>
      </c>
      <c r="R5" s="145" t="s">
        <v>7</v>
      </c>
      <c r="S5" s="146" t="s">
        <v>10</v>
      </c>
    </row>
    <row r="6" customFormat="false" ht="14.25" hidden="false" customHeight="false" outlineLevel="0" collapsed="false">
      <c r="A6" s="114" t="n">
        <v>2</v>
      </c>
      <c r="B6" s="114"/>
      <c r="C6" s="147" t="s">
        <v>243</v>
      </c>
      <c r="D6" s="148" t="n">
        <v>1997</v>
      </c>
      <c r="E6" s="149" t="n">
        <v>141</v>
      </c>
      <c r="F6" s="150" t="s">
        <v>86</v>
      </c>
      <c r="G6" s="151" t="n">
        <v>91</v>
      </c>
      <c r="H6" s="152" t="n">
        <v>90</v>
      </c>
      <c r="I6" s="153"/>
      <c r="J6" s="154" t="n">
        <v>3</v>
      </c>
      <c r="K6" s="143" t="n">
        <v>181</v>
      </c>
      <c r="L6" s="121"/>
      <c r="M6" s="124"/>
      <c r="N6" s="114"/>
      <c r="O6" s="155" t="n">
        <v>203</v>
      </c>
      <c r="P6" s="40" t="s">
        <v>244</v>
      </c>
      <c r="Q6" s="122" t="n">
        <v>88</v>
      </c>
      <c r="R6" s="122" t="n">
        <v>87</v>
      </c>
      <c r="S6" s="156" t="n">
        <v>175</v>
      </c>
    </row>
    <row r="7" customFormat="false" ht="14.25" hidden="false" customHeight="false" outlineLevel="0" collapsed="false">
      <c r="A7" s="114" t="n">
        <v>3</v>
      </c>
      <c r="B7" s="114"/>
      <c r="C7" s="147" t="s">
        <v>245</v>
      </c>
      <c r="D7" s="148" t="n">
        <v>1996</v>
      </c>
      <c r="E7" s="149" t="n">
        <v>205</v>
      </c>
      <c r="F7" s="150" t="s">
        <v>65</v>
      </c>
      <c r="G7" s="157" t="n">
        <v>90</v>
      </c>
      <c r="H7" s="158" t="n">
        <v>90</v>
      </c>
      <c r="I7" s="159"/>
      <c r="J7" s="160" t="n">
        <v>7</v>
      </c>
      <c r="K7" s="143" t="n">
        <v>180</v>
      </c>
      <c r="L7" s="121"/>
      <c r="M7" s="124"/>
      <c r="N7" s="114"/>
      <c r="O7" s="161" t="n">
        <v>204</v>
      </c>
      <c r="P7" s="40" t="s">
        <v>246</v>
      </c>
      <c r="Q7" s="162" t="n">
        <v>82</v>
      </c>
      <c r="R7" s="162" t="n">
        <v>85</v>
      </c>
      <c r="S7" s="156" t="n">
        <v>167</v>
      </c>
    </row>
    <row r="8" customFormat="false" ht="15" hidden="false" customHeight="false" outlineLevel="0" collapsed="false">
      <c r="A8" s="114" t="n">
        <v>4</v>
      </c>
      <c r="B8" s="114"/>
      <c r="C8" s="147" t="s">
        <v>247</v>
      </c>
      <c r="D8" s="148" t="n">
        <v>1997</v>
      </c>
      <c r="E8" s="149" t="n">
        <v>117</v>
      </c>
      <c r="F8" s="150" t="s">
        <v>19</v>
      </c>
      <c r="G8" s="151" t="n">
        <v>88</v>
      </c>
      <c r="H8" s="152" t="n">
        <v>91</v>
      </c>
      <c r="I8" s="153"/>
      <c r="J8" s="154" t="n">
        <v>2</v>
      </c>
      <c r="K8" s="143" t="n">
        <v>179</v>
      </c>
      <c r="L8" s="121"/>
      <c r="M8" s="124"/>
      <c r="N8" s="114"/>
      <c r="O8" s="163" t="n">
        <v>205</v>
      </c>
      <c r="P8" s="46" t="s">
        <v>245</v>
      </c>
      <c r="Q8" s="164" t="n">
        <v>90</v>
      </c>
      <c r="R8" s="164" t="n">
        <v>90</v>
      </c>
      <c r="S8" s="156" t="n">
        <v>180</v>
      </c>
    </row>
    <row r="9" customFormat="false" ht="15" hidden="false" customHeight="false" outlineLevel="0" collapsed="false">
      <c r="A9" s="114" t="n">
        <v>5</v>
      </c>
      <c r="B9" s="114"/>
      <c r="C9" s="147" t="s">
        <v>248</v>
      </c>
      <c r="D9" s="148" t="n">
        <v>1997</v>
      </c>
      <c r="E9" s="149" t="n">
        <v>207</v>
      </c>
      <c r="F9" s="150" t="s">
        <v>249</v>
      </c>
      <c r="G9" s="151" t="n">
        <v>86</v>
      </c>
      <c r="H9" s="152" t="n">
        <v>92</v>
      </c>
      <c r="I9" s="153"/>
      <c r="J9" s="154" t="n">
        <v>3</v>
      </c>
      <c r="K9" s="143" t="n">
        <v>178</v>
      </c>
      <c r="L9" s="121"/>
      <c r="M9" s="124"/>
      <c r="N9" s="114"/>
      <c r="O9" s="122"/>
      <c r="P9" s="165"/>
      <c r="Q9" s="162"/>
      <c r="R9" s="52" t="n">
        <v>262</v>
      </c>
      <c r="S9" s="166" t="n">
        <v>522</v>
      </c>
    </row>
    <row r="10" customFormat="false" ht="15" hidden="false" customHeight="false" outlineLevel="0" collapsed="false">
      <c r="A10" s="114" t="n">
        <v>6</v>
      </c>
      <c r="B10" s="114"/>
      <c r="C10" s="147" t="s">
        <v>250</v>
      </c>
      <c r="D10" s="148" t="n">
        <v>1996</v>
      </c>
      <c r="E10" s="149" t="n">
        <v>321</v>
      </c>
      <c r="F10" s="150" t="s">
        <v>27</v>
      </c>
      <c r="G10" s="151" t="n">
        <v>87</v>
      </c>
      <c r="H10" s="152" t="n">
        <v>91</v>
      </c>
      <c r="I10" s="153"/>
      <c r="J10" s="154" t="n">
        <v>3</v>
      </c>
      <c r="K10" s="167" t="n">
        <v>178</v>
      </c>
      <c r="L10" s="121"/>
      <c r="M10" s="124"/>
      <c r="N10" s="114"/>
    </row>
    <row r="11" customFormat="false" ht="15" hidden="false" customHeight="false" outlineLevel="0" collapsed="false">
      <c r="A11" s="114" t="n">
        <v>7</v>
      </c>
      <c r="B11" s="114"/>
      <c r="C11" s="147" t="s">
        <v>251</v>
      </c>
      <c r="D11" s="148" t="n">
        <v>1996</v>
      </c>
      <c r="E11" s="149" t="n">
        <v>122</v>
      </c>
      <c r="F11" s="150" t="s">
        <v>132</v>
      </c>
      <c r="G11" s="151" t="n">
        <v>88</v>
      </c>
      <c r="H11" s="152" t="n">
        <v>90</v>
      </c>
      <c r="I11" s="153"/>
      <c r="J11" s="154" t="n">
        <v>5</v>
      </c>
      <c r="K11" s="143" t="n">
        <v>178</v>
      </c>
      <c r="L11" s="121"/>
      <c r="M11" s="124"/>
      <c r="N11" s="114"/>
    </row>
    <row r="12" customFormat="false" ht="15" hidden="false" customHeight="false" outlineLevel="0" collapsed="false">
      <c r="A12" s="114" t="n">
        <v>8</v>
      </c>
      <c r="B12" s="114"/>
      <c r="C12" s="147" t="s">
        <v>252</v>
      </c>
      <c r="D12" s="148" t="n">
        <v>1997</v>
      </c>
      <c r="E12" s="168" t="n">
        <v>305</v>
      </c>
      <c r="F12" s="150" t="s">
        <v>14</v>
      </c>
      <c r="G12" s="151" t="n">
        <v>90</v>
      </c>
      <c r="H12" s="152" t="n">
        <v>88</v>
      </c>
      <c r="I12" s="153"/>
      <c r="J12" s="154" t="n">
        <v>5</v>
      </c>
      <c r="K12" s="143" t="n">
        <v>178</v>
      </c>
      <c r="L12" s="121"/>
      <c r="M12" s="124"/>
      <c r="N12" s="114" t="n">
        <v>2</v>
      </c>
      <c r="O12" s="133" t="s">
        <v>11</v>
      </c>
      <c r="P12" s="169" t="s">
        <v>253</v>
      </c>
      <c r="Q12" s="40"/>
      <c r="R12" s="40"/>
      <c r="S12" s="40"/>
    </row>
    <row r="13" customFormat="false" ht="14.25" hidden="false" customHeight="false" outlineLevel="0" collapsed="false">
      <c r="A13" s="114" t="n">
        <v>9</v>
      </c>
      <c r="B13" s="114"/>
      <c r="C13" s="147" t="s">
        <v>254</v>
      </c>
      <c r="D13" s="148" t="n">
        <v>1996</v>
      </c>
      <c r="E13" s="149" t="n">
        <v>125</v>
      </c>
      <c r="F13" s="150" t="s">
        <v>127</v>
      </c>
      <c r="G13" s="151" t="n">
        <v>90</v>
      </c>
      <c r="H13" s="152" t="n">
        <v>88</v>
      </c>
      <c r="I13" s="153"/>
      <c r="J13" s="154" t="n">
        <v>4</v>
      </c>
      <c r="K13" s="143" t="n">
        <v>178</v>
      </c>
      <c r="L13" s="121"/>
      <c r="M13" s="124"/>
      <c r="N13" s="114"/>
      <c r="O13" s="144"/>
      <c r="P13" s="114"/>
      <c r="Q13" s="145" t="s">
        <v>6</v>
      </c>
      <c r="R13" s="145" t="s">
        <v>7</v>
      </c>
      <c r="S13" s="146" t="s">
        <v>10</v>
      </c>
    </row>
    <row r="14" customFormat="false" ht="14.25" hidden="false" customHeight="false" outlineLevel="0" collapsed="false">
      <c r="A14" s="114" t="n">
        <v>10</v>
      </c>
      <c r="B14" s="114"/>
      <c r="C14" s="170" t="s">
        <v>255</v>
      </c>
      <c r="D14" s="148" t="n">
        <v>1997</v>
      </c>
      <c r="E14" s="149" t="n">
        <v>215</v>
      </c>
      <c r="F14" s="150" t="s">
        <v>256</v>
      </c>
      <c r="G14" s="151" t="n">
        <v>92</v>
      </c>
      <c r="H14" s="152" t="n">
        <v>86</v>
      </c>
      <c r="I14" s="153"/>
      <c r="J14" s="154" t="n">
        <v>6</v>
      </c>
      <c r="K14" s="143" t="n">
        <v>178</v>
      </c>
      <c r="L14" s="121"/>
      <c r="M14" s="124"/>
      <c r="N14" s="114"/>
      <c r="O14" s="161" t="n">
        <v>120</v>
      </c>
      <c r="P14" s="40" t="s">
        <v>257</v>
      </c>
      <c r="Q14" s="122" t="n">
        <v>88</v>
      </c>
      <c r="R14" s="122" t="n">
        <v>75</v>
      </c>
      <c r="S14" s="156" t="n">
        <v>163</v>
      </c>
    </row>
    <row r="15" customFormat="false" ht="14.25" hidden="false" customHeight="false" outlineLevel="0" collapsed="false">
      <c r="A15" s="114" t="n">
        <v>11</v>
      </c>
      <c r="B15" s="114"/>
      <c r="C15" s="147" t="s">
        <v>258</v>
      </c>
      <c r="D15" s="148" t="n">
        <v>1996</v>
      </c>
      <c r="E15" s="168" t="n">
        <v>121</v>
      </c>
      <c r="F15" s="150" t="s">
        <v>132</v>
      </c>
      <c r="G15" s="151" t="n">
        <v>88</v>
      </c>
      <c r="H15" s="152" t="n">
        <v>88</v>
      </c>
      <c r="I15" s="153"/>
      <c r="J15" s="154" t="n">
        <v>6</v>
      </c>
      <c r="K15" s="143" t="n">
        <v>176</v>
      </c>
      <c r="L15" s="121"/>
      <c r="M15" s="124"/>
      <c r="N15" s="114"/>
      <c r="O15" s="161" t="n">
        <v>121</v>
      </c>
      <c r="P15" s="40" t="s">
        <v>258</v>
      </c>
      <c r="Q15" s="162" t="n">
        <v>88</v>
      </c>
      <c r="R15" s="162" t="n">
        <v>88</v>
      </c>
      <c r="S15" s="156" t="n">
        <v>176</v>
      </c>
    </row>
    <row r="16" customFormat="false" ht="15" hidden="false" customHeight="false" outlineLevel="0" collapsed="false">
      <c r="A16" s="114" t="n">
        <v>12</v>
      </c>
      <c r="B16" s="114"/>
      <c r="C16" s="147" t="s">
        <v>259</v>
      </c>
      <c r="D16" s="148" t="n">
        <v>1997</v>
      </c>
      <c r="E16" s="168" t="n">
        <v>238</v>
      </c>
      <c r="F16" s="150" t="s">
        <v>60</v>
      </c>
      <c r="G16" s="151" t="n">
        <v>88</v>
      </c>
      <c r="H16" s="152" t="n">
        <v>88</v>
      </c>
      <c r="I16" s="153"/>
      <c r="J16" s="154" t="n">
        <v>2</v>
      </c>
      <c r="K16" s="143" t="n">
        <v>176</v>
      </c>
      <c r="L16" s="121"/>
      <c r="M16" s="124"/>
      <c r="N16" s="114"/>
      <c r="O16" s="163" t="n">
        <v>122</v>
      </c>
      <c r="P16" s="46" t="s">
        <v>251</v>
      </c>
      <c r="Q16" s="164" t="n">
        <v>88</v>
      </c>
      <c r="R16" s="164" t="n">
        <v>90</v>
      </c>
      <c r="S16" s="156" t="n">
        <v>178</v>
      </c>
    </row>
    <row r="17" customFormat="false" ht="15" hidden="false" customHeight="false" outlineLevel="0" collapsed="false">
      <c r="A17" s="114" t="n">
        <v>13</v>
      </c>
      <c r="B17" s="114"/>
      <c r="C17" s="147" t="s">
        <v>260</v>
      </c>
      <c r="D17" s="148" t="n">
        <v>1998</v>
      </c>
      <c r="E17" s="149" t="n">
        <v>315</v>
      </c>
      <c r="F17" s="150" t="s">
        <v>71</v>
      </c>
      <c r="G17" s="157" t="n">
        <v>94</v>
      </c>
      <c r="H17" s="158" t="n">
        <v>82</v>
      </c>
      <c r="I17" s="159"/>
      <c r="J17" s="160" t="n">
        <v>6</v>
      </c>
      <c r="K17" s="143" t="n">
        <v>176</v>
      </c>
      <c r="L17" s="121"/>
      <c r="M17" s="124"/>
      <c r="N17" s="114"/>
      <c r="O17" s="122"/>
      <c r="P17" s="165"/>
      <c r="Q17" s="162"/>
      <c r="R17" s="52" t="n">
        <v>253</v>
      </c>
      <c r="S17" s="166" t="n">
        <v>517</v>
      </c>
    </row>
    <row r="18" customFormat="false" ht="15" hidden="false" customHeight="false" outlineLevel="0" collapsed="false">
      <c r="A18" s="114" t="n">
        <v>14</v>
      </c>
      <c r="B18" s="114"/>
      <c r="C18" s="147" t="s">
        <v>244</v>
      </c>
      <c r="D18" s="148" t="s">
        <v>196</v>
      </c>
      <c r="E18" s="149" t="n">
        <v>203</v>
      </c>
      <c r="F18" s="150" t="s">
        <v>65</v>
      </c>
      <c r="G18" s="151" t="n">
        <v>88</v>
      </c>
      <c r="H18" s="152" t="n">
        <v>87</v>
      </c>
      <c r="I18" s="153"/>
      <c r="J18" s="154" t="n">
        <v>3</v>
      </c>
      <c r="K18" s="143" t="n">
        <v>175</v>
      </c>
      <c r="L18" s="121"/>
      <c r="M18" s="124"/>
      <c r="N18" s="40"/>
    </row>
    <row r="19" customFormat="false" ht="15" hidden="false" customHeight="false" outlineLevel="0" collapsed="false">
      <c r="A19" s="114" t="n">
        <v>15</v>
      </c>
      <c r="B19" s="114"/>
      <c r="C19" s="147" t="s">
        <v>261</v>
      </c>
      <c r="D19" s="148" t="n">
        <v>1997</v>
      </c>
      <c r="E19" s="168" t="n">
        <v>326</v>
      </c>
      <c r="F19" s="150" t="s">
        <v>40</v>
      </c>
      <c r="G19" s="151" t="n">
        <v>91</v>
      </c>
      <c r="H19" s="152" t="n">
        <v>84</v>
      </c>
      <c r="I19" s="153"/>
      <c r="J19" s="154" t="n">
        <v>4</v>
      </c>
      <c r="K19" s="143" t="n">
        <v>175</v>
      </c>
      <c r="L19" s="121"/>
      <c r="M19" s="124"/>
      <c r="N19" s="40"/>
    </row>
    <row r="20" customFormat="false" ht="15" hidden="false" customHeight="false" outlineLevel="0" collapsed="false">
      <c r="A20" s="114" t="n">
        <v>16</v>
      </c>
      <c r="B20" s="114"/>
      <c r="C20" s="147" t="s">
        <v>262</v>
      </c>
      <c r="D20" s="148" t="n">
        <v>1997</v>
      </c>
      <c r="E20" s="149" t="n">
        <v>216</v>
      </c>
      <c r="F20" s="150" t="s">
        <v>256</v>
      </c>
      <c r="G20" s="151" t="n">
        <v>92</v>
      </c>
      <c r="H20" s="152" t="n">
        <v>82</v>
      </c>
      <c r="I20" s="153"/>
      <c r="J20" s="154" t="n">
        <v>4</v>
      </c>
      <c r="K20" s="143" t="n">
        <v>174</v>
      </c>
      <c r="L20" s="121"/>
      <c r="M20" s="124"/>
      <c r="N20" s="114" t="n">
        <v>3</v>
      </c>
      <c r="O20" s="133" t="s">
        <v>11</v>
      </c>
      <c r="P20" s="169" t="s">
        <v>101</v>
      </c>
      <c r="Q20" s="40"/>
      <c r="R20" s="40"/>
      <c r="S20" s="40"/>
    </row>
    <row r="21" customFormat="false" ht="14.25" hidden="false" customHeight="false" outlineLevel="0" collapsed="false">
      <c r="A21" s="114" t="n">
        <v>17</v>
      </c>
      <c r="B21" s="114"/>
      <c r="C21" s="147" t="s">
        <v>263</v>
      </c>
      <c r="D21" s="148" t="n">
        <v>1997</v>
      </c>
      <c r="E21" s="149" t="n">
        <v>304</v>
      </c>
      <c r="F21" s="150" t="s">
        <v>14</v>
      </c>
      <c r="G21" s="151" t="n">
        <v>85</v>
      </c>
      <c r="H21" s="152" t="n">
        <v>88</v>
      </c>
      <c r="I21" s="153"/>
      <c r="J21" s="154" t="n">
        <v>0</v>
      </c>
      <c r="K21" s="143" t="n">
        <v>173</v>
      </c>
      <c r="L21" s="121"/>
      <c r="M21" s="124"/>
      <c r="N21" s="114"/>
      <c r="O21" s="144"/>
      <c r="P21" s="114"/>
      <c r="Q21" s="145" t="s">
        <v>6</v>
      </c>
      <c r="R21" s="145" t="s">
        <v>7</v>
      </c>
      <c r="S21" s="146" t="s">
        <v>10</v>
      </c>
    </row>
    <row r="22" customFormat="false" ht="14.25" hidden="false" customHeight="false" outlineLevel="0" collapsed="false">
      <c r="A22" s="114" t="n">
        <v>18</v>
      </c>
      <c r="B22" s="114"/>
      <c r="C22" s="147" t="s">
        <v>264</v>
      </c>
      <c r="D22" s="148" t="n">
        <v>1996</v>
      </c>
      <c r="E22" s="149" t="n">
        <v>311</v>
      </c>
      <c r="F22" s="150" t="s">
        <v>87</v>
      </c>
      <c r="G22" s="151" t="n">
        <v>86</v>
      </c>
      <c r="H22" s="152" t="n">
        <v>87</v>
      </c>
      <c r="I22" s="153"/>
      <c r="J22" s="154" t="n">
        <v>2</v>
      </c>
      <c r="K22" s="143" t="n">
        <v>173</v>
      </c>
      <c r="L22" s="121"/>
      <c r="M22" s="124"/>
      <c r="N22" s="114"/>
      <c r="O22" s="161" t="n">
        <v>135</v>
      </c>
      <c r="P22" s="40" t="s">
        <v>265</v>
      </c>
      <c r="Q22" s="122" t="n">
        <v>83</v>
      </c>
      <c r="R22" s="122" t="n">
        <v>79</v>
      </c>
      <c r="S22" s="156" t="n">
        <v>162</v>
      </c>
    </row>
    <row r="23" customFormat="false" ht="14.25" hidden="false" customHeight="false" outlineLevel="0" collapsed="false">
      <c r="A23" s="114" t="n">
        <v>19</v>
      </c>
      <c r="B23" s="114"/>
      <c r="C23" s="147" t="s">
        <v>266</v>
      </c>
      <c r="D23" s="148" t="n">
        <v>1997</v>
      </c>
      <c r="E23" s="149" t="n">
        <v>327</v>
      </c>
      <c r="F23" s="150" t="s">
        <v>40</v>
      </c>
      <c r="G23" s="151" t="n">
        <v>87</v>
      </c>
      <c r="H23" s="152" t="n">
        <v>86</v>
      </c>
      <c r="I23" s="153"/>
      <c r="J23" s="154" t="n">
        <v>4</v>
      </c>
      <c r="K23" s="143" t="n">
        <v>173</v>
      </c>
      <c r="L23" s="121"/>
      <c r="M23" s="124"/>
      <c r="N23" s="114"/>
      <c r="O23" s="161" t="n">
        <v>136</v>
      </c>
      <c r="P23" s="40" t="s">
        <v>267</v>
      </c>
      <c r="Q23" s="162" t="n">
        <v>86</v>
      </c>
      <c r="R23" s="162" t="n">
        <v>86</v>
      </c>
      <c r="S23" s="156" t="n">
        <v>172</v>
      </c>
    </row>
    <row r="24" customFormat="false" ht="15" hidden="false" customHeight="false" outlineLevel="0" collapsed="false">
      <c r="A24" s="114" t="n">
        <v>20</v>
      </c>
      <c r="B24" s="114"/>
      <c r="C24" s="147" t="s">
        <v>267</v>
      </c>
      <c r="D24" s="148" t="n">
        <v>1997</v>
      </c>
      <c r="E24" s="149" t="n">
        <v>136</v>
      </c>
      <c r="F24" s="150" t="s">
        <v>86</v>
      </c>
      <c r="G24" s="151" t="n">
        <v>86</v>
      </c>
      <c r="H24" s="152" t="n">
        <v>86</v>
      </c>
      <c r="I24" s="153"/>
      <c r="J24" s="154" t="n">
        <v>2</v>
      </c>
      <c r="K24" s="143" t="n">
        <v>172</v>
      </c>
      <c r="L24" s="171"/>
      <c r="M24" s="125"/>
      <c r="N24" s="114"/>
      <c r="O24" s="163" t="n">
        <v>141</v>
      </c>
      <c r="P24" s="46" t="s">
        <v>243</v>
      </c>
      <c r="Q24" s="164" t="n">
        <v>91</v>
      </c>
      <c r="R24" s="164" t="n">
        <v>90</v>
      </c>
      <c r="S24" s="156" t="n">
        <v>181</v>
      </c>
    </row>
    <row r="25" customFormat="false" ht="15" hidden="false" customHeight="false" outlineLevel="0" collapsed="false">
      <c r="A25" s="114" t="n">
        <v>21</v>
      </c>
      <c r="B25" s="114"/>
      <c r="C25" s="147" t="s">
        <v>268</v>
      </c>
      <c r="D25" s="148" t="n">
        <v>1998</v>
      </c>
      <c r="E25" s="149" t="n">
        <v>115</v>
      </c>
      <c r="F25" s="150" t="s">
        <v>19</v>
      </c>
      <c r="G25" s="151" t="n">
        <v>86</v>
      </c>
      <c r="H25" s="152" t="n">
        <v>86</v>
      </c>
      <c r="I25" s="153"/>
      <c r="J25" s="154" t="n">
        <v>0</v>
      </c>
      <c r="K25" s="143" t="n">
        <v>172</v>
      </c>
      <c r="L25" s="121"/>
      <c r="M25" s="172"/>
      <c r="N25" s="114"/>
      <c r="O25" s="122"/>
      <c r="P25" s="165"/>
      <c r="Q25" s="162"/>
      <c r="R25" s="52" t="n">
        <v>255</v>
      </c>
      <c r="S25" s="166" t="n">
        <v>515</v>
      </c>
    </row>
    <row r="26" customFormat="false" ht="15" hidden="false" customHeight="false" outlineLevel="0" collapsed="false">
      <c r="A26" s="114" t="n">
        <v>22</v>
      </c>
      <c r="B26" s="114"/>
      <c r="C26" s="147" t="s">
        <v>269</v>
      </c>
      <c r="D26" s="148" t="n">
        <v>1996</v>
      </c>
      <c r="E26" s="149" t="n">
        <v>328</v>
      </c>
      <c r="F26" s="150" t="s">
        <v>40</v>
      </c>
      <c r="G26" s="151" t="n">
        <v>87</v>
      </c>
      <c r="H26" s="152" t="n">
        <v>85</v>
      </c>
      <c r="I26" s="153"/>
      <c r="J26" s="154" t="n">
        <v>1</v>
      </c>
      <c r="K26" s="143" t="n">
        <v>172</v>
      </c>
      <c r="L26" s="121"/>
      <c r="M26" s="172"/>
      <c r="N26" s="114"/>
    </row>
    <row r="27" customFormat="false" ht="15" hidden="false" customHeight="false" outlineLevel="0" collapsed="false">
      <c r="A27" s="114" t="n">
        <v>23</v>
      </c>
      <c r="B27" s="114"/>
      <c r="C27" s="147" t="s">
        <v>270</v>
      </c>
      <c r="D27" s="148" t="n">
        <v>1996</v>
      </c>
      <c r="E27" s="149" t="n">
        <v>110</v>
      </c>
      <c r="F27" s="150" t="s">
        <v>157</v>
      </c>
      <c r="G27" s="151" t="n">
        <v>91</v>
      </c>
      <c r="H27" s="152" t="n">
        <v>81</v>
      </c>
      <c r="I27" s="153"/>
      <c r="J27" s="154" t="n">
        <v>4</v>
      </c>
      <c r="K27" s="143" t="n">
        <v>172</v>
      </c>
      <c r="L27" s="121"/>
      <c r="M27" s="172"/>
      <c r="N27" s="173"/>
    </row>
    <row r="28" customFormat="false" ht="15" hidden="false" customHeight="false" outlineLevel="0" collapsed="false">
      <c r="A28" s="114" t="n">
        <v>24</v>
      </c>
      <c r="B28" s="114"/>
      <c r="C28" s="147" t="s">
        <v>271</v>
      </c>
      <c r="D28" s="148" t="n">
        <v>1998</v>
      </c>
      <c r="E28" s="168" t="n">
        <v>211</v>
      </c>
      <c r="F28" s="150" t="s">
        <v>81</v>
      </c>
      <c r="G28" s="151" t="n">
        <v>88</v>
      </c>
      <c r="H28" s="152" t="n">
        <v>83</v>
      </c>
      <c r="I28" s="153"/>
      <c r="J28" s="154" t="n">
        <v>1</v>
      </c>
      <c r="K28" s="143" t="n">
        <v>171</v>
      </c>
      <c r="L28" s="121"/>
      <c r="M28" s="172"/>
      <c r="N28" s="114" t="n">
        <v>4</v>
      </c>
      <c r="O28" s="133" t="s">
        <v>11</v>
      </c>
      <c r="P28" s="169" t="s">
        <v>12</v>
      </c>
      <c r="Q28" s="40"/>
      <c r="R28" s="40"/>
      <c r="S28" s="40"/>
    </row>
    <row r="29" customFormat="false" ht="14.25" hidden="false" customHeight="false" outlineLevel="0" collapsed="false">
      <c r="A29" s="114" t="n">
        <v>25</v>
      </c>
      <c r="B29" s="114"/>
      <c r="C29" s="147" t="s">
        <v>272</v>
      </c>
      <c r="D29" s="148" t="n">
        <v>1997</v>
      </c>
      <c r="E29" s="149" t="n">
        <v>220</v>
      </c>
      <c r="F29" s="150" t="s">
        <v>273</v>
      </c>
      <c r="G29" s="151" t="n">
        <v>84</v>
      </c>
      <c r="H29" s="152" t="n">
        <v>86</v>
      </c>
      <c r="I29" s="153"/>
      <c r="J29" s="154" t="n">
        <v>2</v>
      </c>
      <c r="K29" s="143" t="n">
        <v>170</v>
      </c>
      <c r="L29" s="121"/>
      <c r="M29" s="125"/>
      <c r="N29" s="114"/>
      <c r="O29" s="144"/>
      <c r="P29" s="114"/>
      <c r="Q29" s="145" t="s">
        <v>6</v>
      </c>
      <c r="R29" s="145" t="s">
        <v>7</v>
      </c>
      <c r="S29" s="146" t="s">
        <v>10</v>
      </c>
    </row>
    <row r="30" customFormat="false" ht="14.25" hidden="false" customHeight="false" outlineLevel="0" collapsed="false">
      <c r="A30" s="114" t="n">
        <v>26</v>
      </c>
      <c r="B30" s="114"/>
      <c r="C30" s="147" t="s">
        <v>274</v>
      </c>
      <c r="D30" s="148" t="n">
        <v>1999</v>
      </c>
      <c r="E30" s="149" t="n">
        <v>324</v>
      </c>
      <c r="F30" s="150" t="s">
        <v>275</v>
      </c>
      <c r="G30" s="157" t="n">
        <v>87</v>
      </c>
      <c r="H30" s="158" t="n">
        <v>83</v>
      </c>
      <c r="I30" s="159"/>
      <c r="J30" s="160" t="n">
        <v>1</v>
      </c>
      <c r="K30" s="143" t="n">
        <v>170</v>
      </c>
      <c r="L30" s="121"/>
      <c r="M30" s="125"/>
      <c r="N30" s="114"/>
      <c r="O30" s="161" t="n">
        <v>115</v>
      </c>
      <c r="P30" s="40" t="s">
        <v>268</v>
      </c>
      <c r="Q30" s="122" t="n">
        <v>86</v>
      </c>
      <c r="R30" s="122" t="n">
        <v>86</v>
      </c>
      <c r="S30" s="156" t="n">
        <v>172</v>
      </c>
    </row>
    <row r="31" customFormat="false" ht="14.25" hidden="false" customHeight="false" outlineLevel="0" collapsed="false">
      <c r="A31" s="114" t="n">
        <v>27</v>
      </c>
      <c r="B31" s="114"/>
      <c r="C31" s="147" t="s">
        <v>276</v>
      </c>
      <c r="D31" s="148" t="n">
        <v>1996</v>
      </c>
      <c r="E31" s="168" t="n">
        <v>206</v>
      </c>
      <c r="F31" s="150" t="s">
        <v>65</v>
      </c>
      <c r="G31" s="151" t="n">
        <v>84</v>
      </c>
      <c r="H31" s="152" t="n">
        <v>85</v>
      </c>
      <c r="I31" s="153"/>
      <c r="J31" s="154" t="n">
        <v>2</v>
      </c>
      <c r="K31" s="143" t="n">
        <v>169</v>
      </c>
      <c r="L31" s="121"/>
      <c r="M31" s="125"/>
      <c r="N31" s="114"/>
      <c r="O31" s="161" t="n">
        <v>116</v>
      </c>
      <c r="P31" s="40" t="s">
        <v>277</v>
      </c>
      <c r="Q31" s="162" t="n">
        <v>79</v>
      </c>
      <c r="R31" s="162" t="n">
        <v>82</v>
      </c>
      <c r="S31" s="156" t="n">
        <v>161</v>
      </c>
    </row>
    <row r="32" customFormat="false" ht="15" hidden="false" customHeight="false" outlineLevel="0" collapsed="false">
      <c r="A32" s="114" t="n">
        <v>28</v>
      </c>
      <c r="B32" s="114"/>
      <c r="C32" s="147" t="s">
        <v>278</v>
      </c>
      <c r="D32" s="148" t="n">
        <v>1996</v>
      </c>
      <c r="E32" s="149" t="n">
        <v>310</v>
      </c>
      <c r="F32" s="150" t="s">
        <v>87</v>
      </c>
      <c r="G32" s="151" t="n">
        <v>82</v>
      </c>
      <c r="H32" s="152" t="n">
        <v>86</v>
      </c>
      <c r="I32" s="153"/>
      <c r="J32" s="154" t="n">
        <v>2</v>
      </c>
      <c r="K32" s="143" t="n">
        <v>168</v>
      </c>
      <c r="L32" s="121"/>
      <c r="M32" s="125"/>
      <c r="N32" s="114"/>
      <c r="O32" s="163" t="n">
        <v>117</v>
      </c>
      <c r="P32" s="46" t="s">
        <v>247</v>
      </c>
      <c r="Q32" s="164" t="n">
        <v>88</v>
      </c>
      <c r="R32" s="164" t="n">
        <v>91</v>
      </c>
      <c r="S32" s="156" t="n">
        <v>179</v>
      </c>
    </row>
    <row r="33" customFormat="false" ht="15" hidden="false" customHeight="false" outlineLevel="0" collapsed="false">
      <c r="A33" s="114" t="n">
        <v>29</v>
      </c>
      <c r="B33" s="114"/>
      <c r="C33" s="147" t="s">
        <v>279</v>
      </c>
      <c r="D33" s="148" t="n">
        <v>1997</v>
      </c>
      <c r="E33" s="149" t="n">
        <v>219</v>
      </c>
      <c r="F33" s="150" t="s">
        <v>273</v>
      </c>
      <c r="G33" s="151" t="n">
        <v>85</v>
      </c>
      <c r="H33" s="152" t="n">
        <v>83</v>
      </c>
      <c r="I33" s="153"/>
      <c r="J33" s="154" t="n">
        <v>4</v>
      </c>
      <c r="K33" s="143" t="n">
        <v>168</v>
      </c>
      <c r="L33" s="121"/>
      <c r="M33" s="125"/>
      <c r="N33" s="114"/>
      <c r="O33" s="122"/>
      <c r="P33" s="165"/>
      <c r="Q33" s="162"/>
      <c r="R33" s="52" t="n">
        <v>259</v>
      </c>
      <c r="S33" s="166" t="n">
        <v>512</v>
      </c>
    </row>
    <row r="34" customFormat="false" ht="15" hidden="false" customHeight="false" outlineLevel="0" collapsed="false">
      <c r="A34" s="114" t="n">
        <v>30</v>
      </c>
      <c r="B34" s="114"/>
      <c r="C34" s="147" t="s">
        <v>280</v>
      </c>
      <c r="D34" s="148" t="n">
        <v>1997</v>
      </c>
      <c r="E34" s="168" t="n">
        <v>317</v>
      </c>
      <c r="F34" s="150" t="s">
        <v>154</v>
      </c>
      <c r="G34" s="151" t="n">
        <v>85</v>
      </c>
      <c r="H34" s="152" t="n">
        <v>83</v>
      </c>
      <c r="I34" s="153"/>
      <c r="J34" s="154" t="n">
        <v>2</v>
      </c>
      <c r="K34" s="143" t="n">
        <v>168</v>
      </c>
      <c r="L34" s="121"/>
      <c r="M34" s="125"/>
      <c r="N34" s="173"/>
    </row>
    <row r="35" customFormat="false" ht="15" hidden="false" customHeight="false" outlineLevel="0" collapsed="false">
      <c r="A35" s="114" t="n">
        <v>31</v>
      </c>
      <c r="B35" s="114"/>
      <c r="C35" s="147" t="s">
        <v>281</v>
      </c>
      <c r="D35" s="148" t="n">
        <v>1996</v>
      </c>
      <c r="E35" s="149" t="n">
        <v>242</v>
      </c>
      <c r="F35" s="150" t="s">
        <v>180</v>
      </c>
      <c r="G35" s="151" t="n">
        <v>80</v>
      </c>
      <c r="H35" s="152" t="n">
        <v>87</v>
      </c>
      <c r="I35" s="153"/>
      <c r="J35" s="154" t="n">
        <v>3</v>
      </c>
      <c r="K35" s="143" t="n">
        <v>167</v>
      </c>
      <c r="L35" s="121"/>
      <c r="M35" s="125"/>
      <c r="N35" s="114"/>
    </row>
    <row r="36" customFormat="false" ht="15" hidden="false" customHeight="false" outlineLevel="0" collapsed="false">
      <c r="A36" s="114" t="n">
        <v>32</v>
      </c>
      <c r="B36" s="114"/>
      <c r="C36" s="147" t="s">
        <v>246</v>
      </c>
      <c r="D36" s="148" t="n">
        <v>1997</v>
      </c>
      <c r="E36" s="149" t="n">
        <v>204</v>
      </c>
      <c r="F36" s="150" t="s">
        <v>65</v>
      </c>
      <c r="G36" s="151" t="n">
        <v>82</v>
      </c>
      <c r="H36" s="152" t="n">
        <v>85</v>
      </c>
      <c r="I36" s="153"/>
      <c r="J36" s="154" t="n">
        <v>3</v>
      </c>
      <c r="K36" s="143" t="n">
        <v>167</v>
      </c>
      <c r="L36" s="121"/>
      <c r="M36" s="125"/>
      <c r="N36" s="114" t="n">
        <v>5</v>
      </c>
      <c r="O36" s="133" t="s">
        <v>11</v>
      </c>
      <c r="P36" s="169" t="s">
        <v>282</v>
      </c>
      <c r="Q36" s="40"/>
      <c r="R36" s="40"/>
      <c r="S36" s="40"/>
    </row>
    <row r="37" customFormat="false" ht="14.25" hidden="false" customHeight="false" outlineLevel="0" collapsed="false">
      <c r="A37" s="114" t="n">
        <v>33</v>
      </c>
      <c r="B37" s="114"/>
      <c r="C37" s="147" t="s">
        <v>283</v>
      </c>
      <c r="D37" s="148" t="n">
        <v>1997</v>
      </c>
      <c r="E37" s="168" t="n">
        <v>319</v>
      </c>
      <c r="F37" s="150" t="s">
        <v>154</v>
      </c>
      <c r="G37" s="151" t="n">
        <v>83</v>
      </c>
      <c r="H37" s="152" t="n">
        <v>84</v>
      </c>
      <c r="I37" s="153"/>
      <c r="J37" s="154" t="n">
        <v>3</v>
      </c>
      <c r="K37" s="143" t="n">
        <v>167</v>
      </c>
      <c r="L37" s="121"/>
      <c r="M37" s="125"/>
      <c r="N37" s="114"/>
      <c r="O37" s="144"/>
      <c r="P37" s="114"/>
      <c r="Q37" s="145" t="s">
        <v>6</v>
      </c>
      <c r="R37" s="145" t="s">
        <v>7</v>
      </c>
      <c r="S37" s="146" t="s">
        <v>10</v>
      </c>
    </row>
    <row r="38" customFormat="false" ht="14.25" hidden="false" customHeight="false" outlineLevel="0" collapsed="false">
      <c r="A38" s="114" t="n">
        <v>34</v>
      </c>
      <c r="B38" s="114"/>
      <c r="C38" s="147" t="s">
        <v>284</v>
      </c>
      <c r="D38" s="148" t="n">
        <v>1997</v>
      </c>
      <c r="E38" s="149" t="n">
        <v>318</v>
      </c>
      <c r="F38" s="150" t="s">
        <v>154</v>
      </c>
      <c r="G38" s="151" t="n">
        <v>83</v>
      </c>
      <c r="H38" s="152" t="n">
        <v>83</v>
      </c>
      <c r="I38" s="153"/>
      <c r="J38" s="154" t="n">
        <v>0</v>
      </c>
      <c r="K38" s="143" t="n">
        <v>166</v>
      </c>
      <c r="L38" s="121"/>
      <c r="M38" s="125"/>
      <c r="N38" s="114"/>
      <c r="O38" s="155" t="n">
        <v>304</v>
      </c>
      <c r="P38" s="40" t="s">
        <v>263</v>
      </c>
      <c r="Q38" s="122" t="n">
        <v>85</v>
      </c>
      <c r="R38" s="122" t="n">
        <v>88</v>
      </c>
      <c r="S38" s="156" t="n">
        <v>173</v>
      </c>
    </row>
    <row r="39" customFormat="false" ht="14.25" hidden="false" customHeight="false" outlineLevel="0" collapsed="false">
      <c r="A39" s="114" t="n">
        <v>35</v>
      </c>
      <c r="B39" s="114"/>
      <c r="C39" s="147" t="s">
        <v>285</v>
      </c>
      <c r="D39" s="148" t="s">
        <v>196</v>
      </c>
      <c r="E39" s="168" t="n">
        <v>316</v>
      </c>
      <c r="F39" s="150" t="s">
        <v>71</v>
      </c>
      <c r="G39" s="157" t="n">
        <v>80</v>
      </c>
      <c r="H39" s="158" t="n">
        <v>85</v>
      </c>
      <c r="I39" s="159"/>
      <c r="J39" s="160"/>
      <c r="K39" s="143" t="n">
        <v>165</v>
      </c>
      <c r="L39" s="121"/>
      <c r="M39" s="125"/>
      <c r="N39" s="114"/>
      <c r="O39" s="161" t="n">
        <v>305</v>
      </c>
      <c r="P39" s="40" t="s">
        <v>252</v>
      </c>
      <c r="Q39" s="162" t="n">
        <v>90</v>
      </c>
      <c r="R39" s="162" t="n">
        <v>88</v>
      </c>
      <c r="S39" s="156" t="n">
        <v>178</v>
      </c>
    </row>
    <row r="40" customFormat="false" ht="15" hidden="false" customHeight="false" outlineLevel="0" collapsed="false">
      <c r="A40" s="114" t="n">
        <v>36</v>
      </c>
      <c r="B40" s="114"/>
      <c r="C40" s="147" t="s">
        <v>286</v>
      </c>
      <c r="D40" s="148" t="n">
        <v>1997</v>
      </c>
      <c r="E40" s="149" t="n">
        <v>302</v>
      </c>
      <c r="F40" s="150" t="s">
        <v>287</v>
      </c>
      <c r="G40" s="151" t="n">
        <v>81</v>
      </c>
      <c r="H40" s="152" t="n">
        <v>84</v>
      </c>
      <c r="I40" s="153"/>
      <c r="J40" s="154" t="n">
        <v>4</v>
      </c>
      <c r="K40" s="143" t="n">
        <v>165</v>
      </c>
      <c r="L40" s="121"/>
      <c r="M40" s="125"/>
      <c r="N40" s="114"/>
      <c r="O40" s="163" t="n">
        <v>303</v>
      </c>
      <c r="P40" s="46" t="s">
        <v>288</v>
      </c>
      <c r="Q40" s="164" t="n">
        <v>82</v>
      </c>
      <c r="R40" s="164" t="n">
        <v>79</v>
      </c>
      <c r="S40" s="156" t="n">
        <v>161</v>
      </c>
    </row>
    <row r="41" customFormat="false" ht="15" hidden="false" customHeight="false" outlineLevel="0" collapsed="false">
      <c r="A41" s="114" t="n">
        <v>37</v>
      </c>
      <c r="B41" s="114"/>
      <c r="C41" s="147" t="s">
        <v>289</v>
      </c>
      <c r="D41" s="148" t="n">
        <v>1998</v>
      </c>
      <c r="E41" s="149" t="n">
        <v>308</v>
      </c>
      <c r="F41" s="150" t="s">
        <v>91</v>
      </c>
      <c r="G41" s="151" t="n">
        <v>78</v>
      </c>
      <c r="H41" s="152" t="n">
        <v>86</v>
      </c>
      <c r="I41" s="153"/>
      <c r="J41" s="154" t="n">
        <v>1</v>
      </c>
      <c r="K41" s="143" t="n">
        <v>164</v>
      </c>
      <c r="L41" s="121"/>
      <c r="M41" s="125"/>
      <c r="N41" s="114"/>
      <c r="O41" s="122"/>
      <c r="P41" s="165"/>
      <c r="Q41" s="162"/>
      <c r="R41" s="52" t="n">
        <v>255</v>
      </c>
      <c r="S41" s="166" t="n">
        <v>512</v>
      </c>
    </row>
    <row r="42" customFormat="false" ht="15" hidden="false" customHeight="false" outlineLevel="0" collapsed="false">
      <c r="A42" s="114" t="n">
        <v>38</v>
      </c>
      <c r="B42" s="114"/>
      <c r="C42" s="147" t="s">
        <v>290</v>
      </c>
      <c r="D42" s="148" t="n">
        <v>1998</v>
      </c>
      <c r="E42" s="149" t="n">
        <v>118</v>
      </c>
      <c r="F42" s="150" t="s">
        <v>132</v>
      </c>
      <c r="G42" s="151" t="n">
        <v>81</v>
      </c>
      <c r="H42" s="152" t="n">
        <v>82</v>
      </c>
      <c r="I42" s="153"/>
      <c r="J42" s="154" t="n">
        <v>1</v>
      </c>
      <c r="K42" s="143" t="n">
        <v>163</v>
      </c>
      <c r="L42" s="121"/>
      <c r="M42" s="125"/>
      <c r="N42" s="114"/>
    </row>
    <row r="43" customFormat="false" ht="15" hidden="false" customHeight="false" outlineLevel="0" collapsed="false">
      <c r="A43" s="114" t="n">
        <v>39</v>
      </c>
      <c r="B43" s="114"/>
      <c r="C43" s="147" t="s">
        <v>257</v>
      </c>
      <c r="D43" s="148" t="n">
        <v>1998</v>
      </c>
      <c r="E43" s="149" t="n">
        <v>120</v>
      </c>
      <c r="F43" s="150" t="s">
        <v>132</v>
      </c>
      <c r="G43" s="151" t="n">
        <v>88</v>
      </c>
      <c r="H43" s="152" t="n">
        <v>75</v>
      </c>
      <c r="I43" s="153"/>
      <c r="J43" s="154" t="n">
        <v>1</v>
      </c>
      <c r="K43" s="143" t="n">
        <v>163</v>
      </c>
      <c r="L43" s="121"/>
      <c r="M43" s="125"/>
      <c r="N43" s="173"/>
    </row>
    <row r="44" customFormat="false" ht="15" hidden="false" customHeight="false" outlineLevel="0" collapsed="false">
      <c r="A44" s="114" t="n">
        <v>40</v>
      </c>
      <c r="B44" s="114"/>
      <c r="C44" s="147" t="s">
        <v>291</v>
      </c>
      <c r="D44" s="148" t="n">
        <v>2000</v>
      </c>
      <c r="E44" s="149" t="n">
        <v>104</v>
      </c>
      <c r="F44" s="150" t="s">
        <v>67</v>
      </c>
      <c r="G44" s="151" t="n">
        <v>80</v>
      </c>
      <c r="H44" s="152" t="n">
        <v>82</v>
      </c>
      <c r="I44" s="153"/>
      <c r="J44" s="154" t="n">
        <v>2</v>
      </c>
      <c r="K44" s="143" t="n">
        <v>162</v>
      </c>
      <c r="L44" s="121"/>
      <c r="M44" s="125"/>
      <c r="N44" s="114" t="n">
        <v>6</v>
      </c>
      <c r="O44" s="133" t="s">
        <v>11</v>
      </c>
      <c r="P44" s="169" t="s">
        <v>292</v>
      </c>
      <c r="Q44" s="40"/>
      <c r="R44" s="40"/>
      <c r="S44" s="40"/>
    </row>
    <row r="45" customFormat="false" ht="14.25" hidden="false" customHeight="false" outlineLevel="0" collapsed="false">
      <c r="A45" s="114" t="n">
        <v>41</v>
      </c>
      <c r="B45" s="114"/>
      <c r="C45" s="147" t="s">
        <v>293</v>
      </c>
      <c r="D45" s="148" t="s">
        <v>294</v>
      </c>
      <c r="E45" s="149" t="n">
        <v>127</v>
      </c>
      <c r="F45" s="150" t="s">
        <v>127</v>
      </c>
      <c r="G45" s="151" t="n">
        <v>82</v>
      </c>
      <c r="H45" s="152" t="n">
        <v>80</v>
      </c>
      <c r="I45" s="153"/>
      <c r="J45" s="154" t="n">
        <v>1</v>
      </c>
      <c r="K45" s="143" t="n">
        <v>162</v>
      </c>
      <c r="L45" s="121"/>
      <c r="M45" s="125"/>
      <c r="N45" s="114"/>
      <c r="O45" s="144"/>
      <c r="P45" s="114"/>
      <c r="Q45" s="145" t="s">
        <v>6</v>
      </c>
      <c r="R45" s="145" t="s">
        <v>7</v>
      </c>
      <c r="S45" s="146" t="s">
        <v>10</v>
      </c>
    </row>
    <row r="46" customFormat="false" ht="14.25" hidden="false" customHeight="false" outlineLevel="0" collapsed="false">
      <c r="A46" s="114" t="n">
        <v>42</v>
      </c>
      <c r="B46" s="114"/>
      <c r="C46" s="147" t="s">
        <v>265</v>
      </c>
      <c r="D46" s="148" t="n">
        <v>1996</v>
      </c>
      <c r="E46" s="149" t="n">
        <v>135</v>
      </c>
      <c r="F46" s="150" t="s">
        <v>86</v>
      </c>
      <c r="G46" s="151" t="n">
        <v>83</v>
      </c>
      <c r="H46" s="152" t="n">
        <v>79</v>
      </c>
      <c r="I46" s="153"/>
      <c r="J46" s="154"/>
      <c r="K46" s="143" t="n">
        <v>162</v>
      </c>
      <c r="L46" s="121"/>
      <c r="M46" s="125"/>
      <c r="N46" s="114"/>
      <c r="O46" s="161" t="n">
        <v>326</v>
      </c>
      <c r="P46" s="40" t="s">
        <v>261</v>
      </c>
      <c r="Q46" s="122" t="n">
        <v>91</v>
      </c>
      <c r="R46" s="122" t="n">
        <v>84</v>
      </c>
      <c r="S46" s="156" t="n">
        <v>175</v>
      </c>
    </row>
    <row r="47" customFormat="false" ht="14.25" hidden="false" customHeight="false" outlineLevel="0" collapsed="false">
      <c r="A47" s="114" t="n">
        <v>43</v>
      </c>
      <c r="B47" s="114"/>
      <c r="C47" s="174" t="s">
        <v>277</v>
      </c>
      <c r="D47" s="175" t="n">
        <v>1997</v>
      </c>
      <c r="E47" s="168" t="n">
        <v>116</v>
      </c>
      <c r="F47" s="150" t="s">
        <v>19</v>
      </c>
      <c r="G47" s="151" t="n">
        <v>79</v>
      </c>
      <c r="H47" s="152" t="n">
        <v>82</v>
      </c>
      <c r="I47" s="153"/>
      <c r="J47" s="154" t="n">
        <v>1</v>
      </c>
      <c r="K47" s="143" t="n">
        <v>161</v>
      </c>
      <c r="L47" s="121"/>
      <c r="M47" s="125"/>
      <c r="N47" s="114"/>
      <c r="O47" s="161" t="n">
        <v>327</v>
      </c>
      <c r="P47" s="40" t="s">
        <v>266</v>
      </c>
      <c r="Q47" s="162" t="n">
        <v>87</v>
      </c>
      <c r="R47" s="162" t="n">
        <v>86</v>
      </c>
      <c r="S47" s="156" t="n">
        <v>173</v>
      </c>
    </row>
    <row r="48" customFormat="false" ht="15" hidden="false" customHeight="false" outlineLevel="0" collapsed="false">
      <c r="A48" s="114" t="n">
        <v>44</v>
      </c>
      <c r="B48" s="114"/>
      <c r="C48" s="147" t="s">
        <v>288</v>
      </c>
      <c r="D48" s="148" t="n">
        <v>1999</v>
      </c>
      <c r="E48" s="149" t="n">
        <v>303</v>
      </c>
      <c r="F48" s="150" t="s">
        <v>14</v>
      </c>
      <c r="G48" s="151" t="n">
        <v>82</v>
      </c>
      <c r="H48" s="152" t="n">
        <v>79</v>
      </c>
      <c r="I48" s="153"/>
      <c r="J48" s="154" t="n">
        <v>3</v>
      </c>
      <c r="K48" s="143" t="n">
        <v>161</v>
      </c>
      <c r="L48" s="121"/>
      <c r="M48" s="125"/>
      <c r="N48" s="114"/>
      <c r="O48" s="163" t="n">
        <v>329</v>
      </c>
      <c r="P48" s="46" t="s">
        <v>295</v>
      </c>
      <c r="Q48" s="164" t="n">
        <v>74</v>
      </c>
      <c r="R48" s="164" t="n">
        <v>86</v>
      </c>
      <c r="S48" s="156" t="n">
        <v>160</v>
      </c>
    </row>
    <row r="49" customFormat="false" ht="15" hidden="false" customHeight="false" outlineLevel="0" collapsed="false">
      <c r="A49" s="114" t="n">
        <v>45</v>
      </c>
      <c r="B49" s="114"/>
      <c r="C49" s="147" t="s">
        <v>295</v>
      </c>
      <c r="D49" s="148" t="n">
        <v>1996</v>
      </c>
      <c r="E49" s="149" t="n">
        <v>329</v>
      </c>
      <c r="F49" s="150" t="s">
        <v>40</v>
      </c>
      <c r="G49" s="151" t="n">
        <v>74</v>
      </c>
      <c r="H49" s="152" t="n">
        <v>86</v>
      </c>
      <c r="I49" s="153"/>
      <c r="J49" s="154" t="n">
        <v>3</v>
      </c>
      <c r="K49" s="143" t="n">
        <v>160</v>
      </c>
      <c r="L49" s="121"/>
      <c r="M49" s="125"/>
      <c r="N49" s="114"/>
      <c r="O49" s="122"/>
      <c r="P49" s="165"/>
      <c r="Q49" s="162"/>
      <c r="R49" s="52" t="n">
        <v>256</v>
      </c>
      <c r="S49" s="166" t="n">
        <v>508</v>
      </c>
    </row>
    <row r="50" customFormat="false" ht="15" hidden="false" customHeight="false" outlineLevel="0" collapsed="false">
      <c r="A50" s="114" t="n">
        <v>46</v>
      </c>
      <c r="B50" s="114"/>
      <c r="C50" s="147" t="s">
        <v>296</v>
      </c>
      <c r="D50" s="148" t="n">
        <v>1998</v>
      </c>
      <c r="E50" s="149" t="n">
        <v>330</v>
      </c>
      <c r="F50" s="150" t="s">
        <v>40</v>
      </c>
      <c r="G50" s="151" t="n">
        <v>77</v>
      </c>
      <c r="H50" s="152" t="n">
        <v>83</v>
      </c>
      <c r="I50" s="153"/>
      <c r="J50" s="154" t="n">
        <v>1</v>
      </c>
      <c r="K50" s="143" t="n">
        <v>160</v>
      </c>
      <c r="L50" s="121"/>
      <c r="M50" s="125"/>
      <c r="N50" s="83"/>
    </row>
    <row r="51" customFormat="false" ht="15" hidden="false" customHeight="false" outlineLevel="0" collapsed="false">
      <c r="A51" s="114" t="n">
        <v>47</v>
      </c>
      <c r="B51" s="114"/>
      <c r="C51" s="147" t="s">
        <v>297</v>
      </c>
      <c r="D51" s="148" t="n">
        <v>1998</v>
      </c>
      <c r="E51" s="149" t="n">
        <v>228</v>
      </c>
      <c r="F51" s="150" t="s">
        <v>180</v>
      </c>
      <c r="G51" s="151" t="n">
        <v>75</v>
      </c>
      <c r="H51" s="152" t="n">
        <v>81</v>
      </c>
      <c r="I51" s="153"/>
      <c r="J51" s="154" t="n">
        <v>0</v>
      </c>
      <c r="K51" s="143" t="n">
        <v>156</v>
      </c>
      <c r="L51" s="121"/>
      <c r="M51" s="125"/>
      <c r="N51" s="40"/>
    </row>
    <row r="52" customFormat="false" ht="15" hidden="false" customHeight="false" outlineLevel="0" collapsed="false">
      <c r="A52" s="114" t="n">
        <v>48</v>
      </c>
      <c r="B52" s="114"/>
      <c r="C52" s="147" t="s">
        <v>298</v>
      </c>
      <c r="D52" s="148" t="n">
        <v>1996</v>
      </c>
      <c r="E52" s="149" t="n">
        <v>123</v>
      </c>
      <c r="F52" s="150" t="s">
        <v>127</v>
      </c>
      <c r="G52" s="151" t="n">
        <v>80</v>
      </c>
      <c r="H52" s="152" t="n">
        <v>76</v>
      </c>
      <c r="I52" s="153"/>
      <c r="J52" s="154" t="n">
        <v>0</v>
      </c>
      <c r="K52" s="143" t="n">
        <v>156</v>
      </c>
      <c r="L52" s="121"/>
      <c r="M52" s="125"/>
      <c r="N52" s="114" t="n">
        <v>7</v>
      </c>
      <c r="O52" s="133" t="s">
        <v>11</v>
      </c>
      <c r="P52" s="169" t="s">
        <v>299</v>
      </c>
      <c r="Q52" s="40"/>
      <c r="R52" s="40"/>
      <c r="S52" s="40"/>
    </row>
    <row r="53" customFormat="false" ht="14.25" hidden="false" customHeight="false" outlineLevel="0" collapsed="false">
      <c r="A53" s="114" t="n">
        <v>49</v>
      </c>
      <c r="B53" s="114"/>
      <c r="C53" s="147" t="s">
        <v>300</v>
      </c>
      <c r="D53" s="148" t="n">
        <v>1998</v>
      </c>
      <c r="E53" s="149" t="n">
        <v>213</v>
      </c>
      <c r="F53" s="150" t="s">
        <v>81</v>
      </c>
      <c r="G53" s="151" t="n">
        <v>79</v>
      </c>
      <c r="H53" s="152" t="n">
        <v>76</v>
      </c>
      <c r="I53" s="153"/>
      <c r="J53" s="154" t="n">
        <v>1</v>
      </c>
      <c r="K53" s="143" t="n">
        <v>155</v>
      </c>
      <c r="L53" s="121"/>
      <c r="M53" s="125"/>
      <c r="N53" s="114"/>
      <c r="O53" s="144"/>
      <c r="P53" s="114"/>
      <c r="Q53" s="145" t="s">
        <v>6</v>
      </c>
      <c r="R53" s="145" t="s">
        <v>7</v>
      </c>
      <c r="S53" s="146" t="s">
        <v>10</v>
      </c>
    </row>
    <row r="54" customFormat="false" ht="14.25" hidden="false" customHeight="false" outlineLevel="0" collapsed="false">
      <c r="A54" s="114" t="n">
        <v>50</v>
      </c>
      <c r="B54" s="114"/>
      <c r="C54" s="176" t="s">
        <v>301</v>
      </c>
      <c r="D54" s="177" t="s">
        <v>200</v>
      </c>
      <c r="E54" s="178" t="n">
        <v>218</v>
      </c>
      <c r="F54" s="179" t="s">
        <v>273</v>
      </c>
      <c r="G54" s="180" t="n">
        <v>71</v>
      </c>
      <c r="H54" s="181" t="n">
        <v>83</v>
      </c>
      <c r="I54" s="182"/>
      <c r="J54" s="183" t="n">
        <v>3</v>
      </c>
      <c r="K54" s="143" t="n">
        <v>154</v>
      </c>
      <c r="L54" s="121"/>
      <c r="M54" s="125"/>
      <c r="N54" s="114"/>
      <c r="O54" s="155" t="n">
        <v>215</v>
      </c>
      <c r="P54" s="40" t="s">
        <v>255</v>
      </c>
      <c r="Q54" s="122" t="n">
        <v>92</v>
      </c>
      <c r="R54" s="122" t="n">
        <v>86</v>
      </c>
      <c r="S54" s="156" t="n">
        <v>178</v>
      </c>
    </row>
    <row r="55" customFormat="false" ht="14.25" hidden="false" customHeight="false" outlineLevel="0" collapsed="false">
      <c r="A55" s="114" t="n">
        <v>51</v>
      </c>
      <c r="B55" s="114"/>
      <c r="C55" s="147" t="s">
        <v>302</v>
      </c>
      <c r="D55" s="148" t="n">
        <v>1998</v>
      </c>
      <c r="E55" s="149" t="n">
        <v>227</v>
      </c>
      <c r="F55" s="150" t="s">
        <v>180</v>
      </c>
      <c r="G55" s="151" t="n">
        <v>73</v>
      </c>
      <c r="H55" s="152" t="n">
        <v>81</v>
      </c>
      <c r="I55" s="153"/>
      <c r="J55" s="154" t="n">
        <v>1</v>
      </c>
      <c r="K55" s="143" t="n">
        <v>154</v>
      </c>
      <c r="L55" s="121"/>
      <c r="M55" s="125"/>
      <c r="N55" s="114"/>
      <c r="O55" s="161" t="n">
        <v>216</v>
      </c>
      <c r="P55" s="40" t="s">
        <v>262</v>
      </c>
      <c r="Q55" s="162" t="n">
        <v>92</v>
      </c>
      <c r="R55" s="162" t="n">
        <v>82</v>
      </c>
      <c r="S55" s="156" t="n">
        <v>174</v>
      </c>
    </row>
    <row r="56" customFormat="false" ht="15" hidden="false" customHeight="false" outlineLevel="0" collapsed="false">
      <c r="A56" s="114" t="n">
        <v>52</v>
      </c>
      <c r="B56" s="114"/>
      <c r="C56" s="147" t="s">
        <v>303</v>
      </c>
      <c r="D56" s="148" t="n">
        <v>1996</v>
      </c>
      <c r="E56" s="149" t="n">
        <v>217</v>
      </c>
      <c r="F56" s="150" t="s">
        <v>256</v>
      </c>
      <c r="G56" s="151" t="n">
        <v>80</v>
      </c>
      <c r="H56" s="152" t="n">
        <v>74</v>
      </c>
      <c r="I56" s="153"/>
      <c r="J56" s="154" t="n">
        <v>0</v>
      </c>
      <c r="K56" s="143" t="n">
        <v>154</v>
      </c>
      <c r="L56" s="121"/>
      <c r="M56" s="125"/>
      <c r="N56" s="114"/>
      <c r="O56" s="163" t="n">
        <v>217</v>
      </c>
      <c r="P56" s="46" t="s">
        <v>303</v>
      </c>
      <c r="Q56" s="164" t="n">
        <v>80</v>
      </c>
      <c r="R56" s="164" t="n">
        <v>74</v>
      </c>
      <c r="S56" s="156" t="n">
        <v>154</v>
      </c>
    </row>
    <row r="57" customFormat="false" ht="15" hidden="false" customHeight="false" outlineLevel="0" collapsed="false">
      <c r="A57" s="114" t="n">
        <v>53</v>
      </c>
      <c r="B57" s="114"/>
      <c r="C57" s="176" t="s">
        <v>304</v>
      </c>
      <c r="D57" s="177" t="n">
        <v>1998</v>
      </c>
      <c r="E57" s="178" t="n">
        <v>307</v>
      </c>
      <c r="F57" s="179" t="s">
        <v>91</v>
      </c>
      <c r="G57" s="184" t="n">
        <v>79</v>
      </c>
      <c r="H57" s="185" t="n">
        <v>74</v>
      </c>
      <c r="I57" s="186"/>
      <c r="J57" s="187" t="n">
        <v>1</v>
      </c>
      <c r="K57" s="143" t="n">
        <v>153</v>
      </c>
      <c r="L57" s="121"/>
      <c r="M57" s="125"/>
      <c r="N57" s="114"/>
      <c r="O57" s="122"/>
      <c r="P57" s="165"/>
      <c r="Q57" s="162"/>
      <c r="R57" s="52" t="n">
        <v>242</v>
      </c>
      <c r="S57" s="166" t="n">
        <v>506</v>
      </c>
    </row>
    <row r="58" customFormat="false" ht="15" hidden="false" customHeight="false" outlineLevel="0" collapsed="false">
      <c r="A58" s="114" t="n">
        <v>54</v>
      </c>
      <c r="B58" s="114"/>
      <c r="C58" s="188" t="s">
        <v>305</v>
      </c>
      <c r="D58" s="189" t="n">
        <v>1999</v>
      </c>
      <c r="E58" s="190" t="n">
        <v>109</v>
      </c>
      <c r="F58" s="179" t="s">
        <v>157</v>
      </c>
      <c r="G58" s="180" t="n">
        <v>83</v>
      </c>
      <c r="H58" s="181" t="n">
        <v>69</v>
      </c>
      <c r="I58" s="182"/>
      <c r="J58" s="183" t="n">
        <v>0</v>
      </c>
      <c r="K58" s="143" t="n">
        <v>152</v>
      </c>
      <c r="L58" s="121"/>
      <c r="M58" s="125"/>
      <c r="N58" s="40"/>
    </row>
    <row r="59" customFormat="false" ht="15" hidden="false" customHeight="false" outlineLevel="0" collapsed="false">
      <c r="A59" s="114" t="n">
        <v>55</v>
      </c>
      <c r="B59" s="114"/>
      <c r="C59" s="176" t="s">
        <v>306</v>
      </c>
      <c r="D59" s="177" t="n">
        <v>1998</v>
      </c>
      <c r="E59" s="178" t="n">
        <v>331</v>
      </c>
      <c r="F59" s="179" t="s">
        <v>40</v>
      </c>
      <c r="G59" s="180" t="n">
        <v>72</v>
      </c>
      <c r="H59" s="181" t="n">
        <v>78</v>
      </c>
      <c r="I59" s="182"/>
      <c r="J59" s="183" t="n">
        <v>1</v>
      </c>
      <c r="K59" s="143" t="n">
        <v>150</v>
      </c>
      <c r="L59" s="121"/>
      <c r="M59" s="125"/>
      <c r="N59" s="40"/>
    </row>
    <row r="60" customFormat="false" ht="15" hidden="false" customHeight="false" outlineLevel="0" collapsed="false">
      <c r="A60" s="114" t="n">
        <v>56</v>
      </c>
      <c r="B60" s="114"/>
      <c r="C60" s="176" t="s">
        <v>307</v>
      </c>
      <c r="D60" s="177" t="n">
        <v>1997</v>
      </c>
      <c r="E60" s="178" t="n">
        <v>111</v>
      </c>
      <c r="F60" s="179" t="s">
        <v>157</v>
      </c>
      <c r="G60" s="180" t="n">
        <v>74</v>
      </c>
      <c r="H60" s="181" t="n">
        <v>76</v>
      </c>
      <c r="I60" s="182"/>
      <c r="J60" s="183" t="n">
        <v>0</v>
      </c>
      <c r="K60" s="143" t="n">
        <v>150</v>
      </c>
      <c r="L60" s="121"/>
      <c r="M60" s="125"/>
      <c r="N60" s="114" t="n">
        <v>8</v>
      </c>
      <c r="O60" s="133" t="s">
        <v>11</v>
      </c>
      <c r="P60" s="134" t="s">
        <v>148</v>
      </c>
      <c r="Q60" s="40"/>
      <c r="R60" s="40"/>
      <c r="S60" s="40"/>
    </row>
    <row r="61" customFormat="false" ht="14.25" hidden="false" customHeight="false" outlineLevel="0" collapsed="false">
      <c r="A61" s="114" t="n">
        <v>57</v>
      </c>
      <c r="B61" s="114"/>
      <c r="C61" s="176" t="s">
        <v>308</v>
      </c>
      <c r="D61" s="177" t="n">
        <v>1997</v>
      </c>
      <c r="E61" s="190" t="n">
        <v>124</v>
      </c>
      <c r="F61" s="179" t="s">
        <v>127</v>
      </c>
      <c r="G61" s="184" t="n">
        <v>80</v>
      </c>
      <c r="H61" s="185" t="n">
        <v>69</v>
      </c>
      <c r="I61" s="186"/>
      <c r="J61" s="187" t="n">
        <v>1</v>
      </c>
      <c r="K61" s="143" t="n">
        <v>149</v>
      </c>
      <c r="L61" s="121"/>
      <c r="M61" s="125"/>
      <c r="N61" s="114"/>
      <c r="O61" s="144"/>
      <c r="P61" s="114"/>
      <c r="Q61" s="145" t="s">
        <v>6</v>
      </c>
      <c r="R61" s="145" t="s">
        <v>7</v>
      </c>
      <c r="S61" s="146" t="s">
        <v>10</v>
      </c>
    </row>
    <row r="62" customFormat="false" ht="14.25" hidden="false" customHeight="false" outlineLevel="0" collapsed="false">
      <c r="A62" s="114" t="n">
        <v>58</v>
      </c>
      <c r="B62" s="114"/>
      <c r="C62" s="176" t="s">
        <v>309</v>
      </c>
      <c r="D62" s="177" t="n">
        <v>1999</v>
      </c>
      <c r="E62" s="178" t="n">
        <v>138</v>
      </c>
      <c r="F62" s="179" t="s">
        <v>86</v>
      </c>
      <c r="G62" s="180" t="n">
        <v>81</v>
      </c>
      <c r="H62" s="181" t="n">
        <v>67</v>
      </c>
      <c r="I62" s="182"/>
      <c r="J62" s="183" t="n">
        <v>1</v>
      </c>
      <c r="K62" s="143" t="n">
        <v>148</v>
      </c>
      <c r="L62" s="171"/>
      <c r="M62" s="125"/>
      <c r="N62" s="114"/>
      <c r="O62" s="144" t="n">
        <v>317</v>
      </c>
      <c r="P62" s="40" t="s">
        <v>280</v>
      </c>
      <c r="Q62" s="122" t="n">
        <v>85</v>
      </c>
      <c r="R62" s="122" t="n">
        <v>83</v>
      </c>
      <c r="S62" s="156" t="n">
        <v>168</v>
      </c>
    </row>
    <row r="63" customFormat="false" ht="14.25" hidden="false" customHeight="false" outlineLevel="0" collapsed="false">
      <c r="A63" s="114" t="n">
        <v>59</v>
      </c>
      <c r="B63" s="114"/>
      <c r="C63" s="176" t="s">
        <v>310</v>
      </c>
      <c r="D63" s="177" t="n">
        <v>1998</v>
      </c>
      <c r="E63" s="190" t="n">
        <v>212</v>
      </c>
      <c r="F63" s="179" t="s">
        <v>81</v>
      </c>
      <c r="G63" s="180" t="n">
        <v>74</v>
      </c>
      <c r="H63" s="181" t="n">
        <v>73</v>
      </c>
      <c r="I63" s="182"/>
      <c r="J63" s="183" t="n">
        <v>0</v>
      </c>
      <c r="K63" s="143" t="n">
        <v>147</v>
      </c>
      <c r="L63" s="121"/>
      <c r="M63" s="125"/>
      <c r="N63" s="114"/>
      <c r="O63" s="144" t="n">
        <v>318</v>
      </c>
      <c r="P63" s="40" t="s">
        <v>284</v>
      </c>
      <c r="Q63" s="162" t="n">
        <v>83</v>
      </c>
      <c r="R63" s="162" t="n">
        <v>83</v>
      </c>
      <c r="S63" s="156" t="n">
        <v>166</v>
      </c>
    </row>
    <row r="64" customFormat="false" ht="15" hidden="false" customHeight="false" outlineLevel="0" collapsed="false">
      <c r="A64" s="114" t="n">
        <v>60</v>
      </c>
      <c r="B64" s="114"/>
      <c r="C64" s="176" t="s">
        <v>311</v>
      </c>
      <c r="D64" s="177" t="n">
        <v>1998</v>
      </c>
      <c r="E64" s="190" t="n">
        <v>105</v>
      </c>
      <c r="F64" s="179" t="s">
        <v>67</v>
      </c>
      <c r="G64" s="180" t="n">
        <v>66</v>
      </c>
      <c r="H64" s="181" t="n">
        <v>79</v>
      </c>
      <c r="I64" s="182"/>
      <c r="J64" s="183"/>
      <c r="K64" s="143" t="n">
        <v>145</v>
      </c>
      <c r="L64" s="121"/>
      <c r="M64" s="125"/>
      <c r="N64" s="114"/>
      <c r="O64" s="191" t="n">
        <v>319</v>
      </c>
      <c r="P64" s="46" t="s">
        <v>283</v>
      </c>
      <c r="Q64" s="164" t="n">
        <v>83</v>
      </c>
      <c r="R64" s="164" t="n">
        <v>84</v>
      </c>
      <c r="S64" s="156" t="n">
        <v>167</v>
      </c>
    </row>
    <row r="65" customFormat="false" ht="15" hidden="false" customHeight="false" outlineLevel="0" collapsed="false">
      <c r="A65" s="114" t="n">
        <v>61</v>
      </c>
      <c r="B65" s="114"/>
      <c r="C65" s="176" t="s">
        <v>312</v>
      </c>
      <c r="D65" s="178" t="n">
        <v>1999</v>
      </c>
      <c r="E65" s="190" t="n">
        <v>137</v>
      </c>
      <c r="F65" s="179" t="s">
        <v>86</v>
      </c>
      <c r="G65" s="180" t="n">
        <v>66</v>
      </c>
      <c r="H65" s="181" t="n">
        <v>77</v>
      </c>
      <c r="I65" s="182"/>
      <c r="J65" s="183"/>
      <c r="K65" s="143" t="n">
        <v>143</v>
      </c>
      <c r="L65" s="121"/>
      <c r="M65" s="125"/>
      <c r="N65" s="114"/>
      <c r="O65" s="122"/>
      <c r="P65" s="165"/>
      <c r="Q65" s="162"/>
      <c r="R65" s="52" t="n">
        <v>250</v>
      </c>
      <c r="S65" s="166" t="n">
        <v>501</v>
      </c>
    </row>
    <row r="66" customFormat="false" ht="15" hidden="false" customHeight="false" outlineLevel="0" collapsed="false">
      <c r="A66" s="114" t="n">
        <v>62</v>
      </c>
      <c r="B66" s="114"/>
      <c r="C66" s="176" t="s">
        <v>313</v>
      </c>
      <c r="D66" s="177" t="n">
        <v>1996</v>
      </c>
      <c r="E66" s="178" t="n">
        <v>119</v>
      </c>
      <c r="F66" s="179" t="s">
        <v>132</v>
      </c>
      <c r="G66" s="180" t="n">
        <v>69</v>
      </c>
      <c r="H66" s="181" t="n">
        <v>74</v>
      </c>
      <c r="I66" s="182"/>
      <c r="J66" s="183"/>
      <c r="K66" s="143" t="n">
        <v>143</v>
      </c>
      <c r="L66" s="121"/>
      <c r="M66" s="125"/>
      <c r="N66" s="40"/>
    </row>
    <row r="67" customFormat="false" ht="15" hidden="false" customHeight="false" outlineLevel="0" collapsed="false">
      <c r="A67" s="114" t="n">
        <v>63</v>
      </c>
      <c r="B67" s="114"/>
      <c r="C67" s="176" t="s">
        <v>314</v>
      </c>
      <c r="D67" s="177" t="n">
        <v>1998</v>
      </c>
      <c r="E67" s="190" t="n">
        <v>333</v>
      </c>
      <c r="F67" s="179" t="s">
        <v>40</v>
      </c>
      <c r="G67" s="180" t="n">
        <v>75</v>
      </c>
      <c r="H67" s="181" t="n">
        <v>62</v>
      </c>
      <c r="I67" s="182"/>
      <c r="J67" s="183" t="n">
        <v>1</v>
      </c>
      <c r="K67" s="167" t="n">
        <v>137</v>
      </c>
      <c r="L67" s="121"/>
      <c r="M67" s="125"/>
      <c r="N67" s="40"/>
    </row>
    <row r="68" customFormat="false" ht="15" hidden="false" customHeight="false" outlineLevel="0" collapsed="false">
      <c r="A68" s="114" t="n">
        <v>64</v>
      </c>
      <c r="B68" s="114"/>
      <c r="C68" s="176" t="s">
        <v>315</v>
      </c>
      <c r="D68" s="177" t="n">
        <v>1996</v>
      </c>
      <c r="E68" s="190" t="n">
        <v>339</v>
      </c>
      <c r="F68" s="179" t="s">
        <v>104</v>
      </c>
      <c r="G68" s="180" t="n">
        <v>71</v>
      </c>
      <c r="H68" s="181" t="n">
        <v>64</v>
      </c>
      <c r="I68" s="182"/>
      <c r="J68" s="183"/>
      <c r="K68" s="143" t="n">
        <v>135</v>
      </c>
      <c r="L68" s="121"/>
      <c r="M68" s="125"/>
      <c r="N68" s="114" t="n">
        <v>9</v>
      </c>
      <c r="O68" s="133" t="s">
        <v>11</v>
      </c>
      <c r="P68" s="169" t="s">
        <v>316</v>
      </c>
      <c r="Q68" s="40"/>
      <c r="R68" s="40"/>
      <c r="S68" s="40"/>
    </row>
    <row r="69" customFormat="false" ht="14.25" hidden="false" customHeight="false" outlineLevel="0" collapsed="false">
      <c r="A69" s="114" t="n">
        <v>65</v>
      </c>
      <c r="B69" s="114"/>
      <c r="C69" s="176" t="s">
        <v>317</v>
      </c>
      <c r="D69" s="177" t="n">
        <v>1998</v>
      </c>
      <c r="E69" s="190" t="n">
        <v>332</v>
      </c>
      <c r="F69" s="179" t="s">
        <v>40</v>
      </c>
      <c r="G69" s="184" t="n">
        <v>69</v>
      </c>
      <c r="H69" s="185" t="n">
        <v>65</v>
      </c>
      <c r="I69" s="186"/>
      <c r="J69" s="187" t="n">
        <v>0</v>
      </c>
      <c r="K69" s="143" t="n">
        <v>134</v>
      </c>
      <c r="L69" s="171"/>
      <c r="M69" s="125"/>
      <c r="N69" s="114"/>
      <c r="O69" s="144"/>
      <c r="P69" s="114"/>
      <c r="Q69" s="145" t="s">
        <v>6</v>
      </c>
      <c r="R69" s="145" t="s">
        <v>7</v>
      </c>
      <c r="S69" s="146" t="s">
        <v>10</v>
      </c>
    </row>
    <row r="70" customFormat="false" ht="14.25" hidden="false" customHeight="false" outlineLevel="0" collapsed="false">
      <c r="A70" s="114" t="n">
        <v>66</v>
      </c>
      <c r="B70" s="114"/>
      <c r="C70" s="176" t="s">
        <v>318</v>
      </c>
      <c r="D70" s="177" t="n">
        <v>1998</v>
      </c>
      <c r="E70" s="190" t="n">
        <v>334</v>
      </c>
      <c r="F70" s="179" t="s">
        <v>40</v>
      </c>
      <c r="G70" s="180" t="n">
        <v>65</v>
      </c>
      <c r="H70" s="181" t="n">
        <v>68</v>
      </c>
      <c r="I70" s="182"/>
      <c r="J70" s="183" t="n">
        <v>2</v>
      </c>
      <c r="K70" s="143" t="n">
        <v>133</v>
      </c>
      <c r="L70" s="171"/>
      <c r="M70" s="125"/>
      <c r="N70" s="114"/>
      <c r="O70" s="155" t="n">
        <v>219</v>
      </c>
      <c r="P70" s="40" t="s">
        <v>279</v>
      </c>
      <c r="Q70" s="122" t="n">
        <v>85</v>
      </c>
      <c r="R70" s="122" t="n">
        <v>83</v>
      </c>
      <c r="S70" s="156" t="n">
        <v>168</v>
      </c>
    </row>
    <row r="71" customFormat="false" ht="14.25" hidden="false" customHeight="false" outlineLevel="0" collapsed="false">
      <c r="A71" s="114" t="n">
        <v>67</v>
      </c>
      <c r="B71" s="114"/>
      <c r="C71" s="176" t="s">
        <v>319</v>
      </c>
      <c r="D71" s="177" t="n">
        <v>2000</v>
      </c>
      <c r="E71" s="190" t="n">
        <v>338</v>
      </c>
      <c r="F71" s="179" t="s">
        <v>16</v>
      </c>
      <c r="G71" s="180" t="n">
        <v>63</v>
      </c>
      <c r="H71" s="181" t="n">
        <v>68</v>
      </c>
      <c r="I71" s="182"/>
      <c r="J71" s="183" t="n">
        <v>1</v>
      </c>
      <c r="K71" s="143" t="n">
        <v>131</v>
      </c>
      <c r="L71" s="121"/>
      <c r="M71" s="125"/>
      <c r="N71" s="114"/>
      <c r="O71" s="161" t="n">
        <v>218</v>
      </c>
      <c r="P71" s="40" t="s">
        <v>301</v>
      </c>
      <c r="Q71" s="162" t="n">
        <v>71</v>
      </c>
      <c r="R71" s="162" t="n">
        <v>83</v>
      </c>
      <c r="S71" s="156" t="n">
        <v>154</v>
      </c>
    </row>
    <row r="72" customFormat="false" ht="15" hidden="false" customHeight="false" outlineLevel="0" collapsed="false">
      <c r="A72" s="114" t="n">
        <v>68</v>
      </c>
      <c r="B72" s="114"/>
      <c r="C72" s="176" t="s">
        <v>320</v>
      </c>
      <c r="D72" s="177" t="n">
        <v>1998</v>
      </c>
      <c r="E72" s="190" t="n">
        <v>202</v>
      </c>
      <c r="F72" s="179" t="s">
        <v>81</v>
      </c>
      <c r="G72" s="180" t="n">
        <v>64</v>
      </c>
      <c r="H72" s="181" t="n">
        <v>65</v>
      </c>
      <c r="I72" s="182"/>
      <c r="J72" s="183"/>
      <c r="K72" s="143" t="n">
        <v>129</v>
      </c>
      <c r="L72" s="121"/>
      <c r="M72" s="125"/>
      <c r="N72" s="114"/>
      <c r="O72" s="163" t="n">
        <v>220</v>
      </c>
      <c r="P72" s="46" t="s">
        <v>272</v>
      </c>
      <c r="Q72" s="164" t="n">
        <v>84</v>
      </c>
      <c r="R72" s="164" t="n">
        <v>86</v>
      </c>
      <c r="S72" s="156" t="n">
        <v>170</v>
      </c>
    </row>
    <row r="73" customFormat="false" ht="15" hidden="false" customHeight="false" outlineLevel="0" collapsed="false">
      <c r="A73" s="114" t="n">
        <v>69</v>
      </c>
      <c r="B73" s="114"/>
      <c r="C73" s="176" t="s">
        <v>321</v>
      </c>
      <c r="D73" s="177" t="n">
        <v>1997</v>
      </c>
      <c r="E73" s="190" t="n">
        <v>235</v>
      </c>
      <c r="F73" s="179" t="s">
        <v>197</v>
      </c>
      <c r="G73" s="180" t="n">
        <v>66</v>
      </c>
      <c r="H73" s="181" t="n">
        <v>61</v>
      </c>
      <c r="I73" s="182"/>
      <c r="J73" s="183"/>
      <c r="K73" s="143" t="n">
        <v>127</v>
      </c>
      <c r="L73" s="121"/>
      <c r="M73" s="125"/>
      <c r="N73" s="114"/>
      <c r="O73" s="122"/>
      <c r="P73" s="165"/>
      <c r="Q73" s="162"/>
      <c r="R73" s="52" t="n">
        <v>252</v>
      </c>
      <c r="S73" s="166" t="n">
        <v>492</v>
      </c>
    </row>
    <row r="74" customFormat="false" ht="15" hidden="false" customHeight="false" outlineLevel="0" collapsed="false">
      <c r="A74" s="114" t="n">
        <v>70</v>
      </c>
      <c r="B74" s="114"/>
      <c r="C74" s="176" t="s">
        <v>322</v>
      </c>
      <c r="D74" s="177" t="n">
        <v>1998</v>
      </c>
      <c r="E74" s="190" t="n">
        <v>229</v>
      </c>
      <c r="F74" s="179" t="s">
        <v>180</v>
      </c>
      <c r="G74" s="180" t="n">
        <v>49</v>
      </c>
      <c r="H74" s="181" t="n">
        <v>73</v>
      </c>
      <c r="I74" s="182"/>
      <c r="J74" s="183" t="n">
        <v>1</v>
      </c>
      <c r="K74" s="143" t="n">
        <v>122</v>
      </c>
      <c r="L74" s="121"/>
      <c r="M74" s="125"/>
      <c r="N74" s="40"/>
    </row>
    <row r="75" customFormat="false" ht="15" hidden="false" customHeight="false" outlineLevel="0" collapsed="false">
      <c r="A75" s="114" t="n">
        <v>71</v>
      </c>
      <c r="B75" s="114"/>
      <c r="C75" s="176" t="s">
        <v>323</v>
      </c>
      <c r="D75" s="177" t="s">
        <v>294</v>
      </c>
      <c r="E75" s="190" t="n">
        <v>103</v>
      </c>
      <c r="F75" s="179" t="s">
        <v>67</v>
      </c>
      <c r="G75" s="180" t="n">
        <v>56</v>
      </c>
      <c r="H75" s="181" t="n">
        <v>66</v>
      </c>
      <c r="I75" s="182"/>
      <c r="J75" s="183" t="n">
        <v>0</v>
      </c>
      <c r="K75" s="143" t="n">
        <v>122</v>
      </c>
      <c r="L75" s="121"/>
      <c r="M75" s="125"/>
      <c r="N75" s="40"/>
    </row>
    <row r="76" customFormat="false" ht="15" hidden="false" customHeight="false" outlineLevel="0" collapsed="false">
      <c r="A76" s="114" t="n">
        <v>72</v>
      </c>
      <c r="B76" s="114"/>
      <c r="C76" s="176" t="s">
        <v>324</v>
      </c>
      <c r="D76" s="177" t="n">
        <v>1997</v>
      </c>
      <c r="E76" s="190" t="n">
        <v>234</v>
      </c>
      <c r="F76" s="179" t="s">
        <v>197</v>
      </c>
      <c r="G76" s="180" t="n">
        <v>60</v>
      </c>
      <c r="H76" s="181" t="n">
        <v>61</v>
      </c>
      <c r="I76" s="182"/>
      <c r="J76" s="183"/>
      <c r="K76" s="143" t="n">
        <v>121</v>
      </c>
      <c r="L76" s="121"/>
      <c r="M76" s="125"/>
      <c r="N76" s="114" t="n">
        <v>10</v>
      </c>
      <c r="O76" s="133" t="s">
        <v>11</v>
      </c>
      <c r="P76" s="134" t="s">
        <v>89</v>
      </c>
      <c r="Q76" s="40"/>
      <c r="R76" s="40"/>
      <c r="S76" s="40"/>
    </row>
    <row r="77" customFormat="false" ht="14.25" hidden="false" customHeight="false" outlineLevel="0" collapsed="false">
      <c r="A77" s="173"/>
      <c r="B77" s="173"/>
      <c r="C77" s="192"/>
      <c r="D77" s="193"/>
      <c r="E77" s="193"/>
      <c r="F77" s="192"/>
      <c r="G77" s="194"/>
      <c r="H77" s="194"/>
      <c r="I77" s="195"/>
      <c r="J77" s="194"/>
      <c r="K77" s="196"/>
      <c r="L77" s="121"/>
      <c r="M77" s="125"/>
      <c r="N77" s="114"/>
      <c r="O77" s="144"/>
      <c r="P77" s="40"/>
      <c r="Q77" s="145" t="s">
        <v>6</v>
      </c>
      <c r="R77" s="145" t="s">
        <v>7</v>
      </c>
      <c r="S77" s="146" t="s">
        <v>10</v>
      </c>
    </row>
    <row r="78" customFormat="false" ht="14.25" hidden="false" customHeight="false" outlineLevel="0" collapsed="false">
      <c r="A78" s="173"/>
      <c r="B78" s="173"/>
      <c r="C78" s="192"/>
      <c r="D78" s="193"/>
      <c r="E78" s="193"/>
      <c r="F78" s="192"/>
      <c r="G78" s="194"/>
      <c r="H78" s="194"/>
      <c r="I78" s="195"/>
      <c r="J78" s="194"/>
      <c r="K78" s="196"/>
      <c r="L78" s="121"/>
      <c r="M78" s="125"/>
      <c r="N78" s="114"/>
      <c r="O78" s="161" t="n">
        <v>123</v>
      </c>
      <c r="P78" s="40" t="s">
        <v>298</v>
      </c>
      <c r="Q78" s="162" t="n">
        <v>80</v>
      </c>
      <c r="R78" s="162" t="n">
        <v>76</v>
      </c>
      <c r="S78" s="156" t="n">
        <v>156</v>
      </c>
    </row>
    <row r="79" customFormat="false" ht="14.25" hidden="false" customHeight="false" outlineLevel="0" collapsed="false">
      <c r="A79" s="173"/>
      <c r="B79" s="173"/>
      <c r="C79" s="192"/>
      <c r="D79" s="193"/>
      <c r="E79" s="193"/>
      <c r="F79" s="192"/>
      <c r="G79" s="194"/>
      <c r="H79" s="194"/>
      <c r="I79" s="195"/>
      <c r="J79" s="194"/>
      <c r="K79" s="196"/>
      <c r="L79" s="121"/>
      <c r="M79" s="125"/>
      <c r="N79" s="114"/>
      <c r="O79" s="161" t="n">
        <v>124</v>
      </c>
      <c r="P79" s="40" t="s">
        <v>308</v>
      </c>
      <c r="Q79" s="162" t="n">
        <v>80</v>
      </c>
      <c r="R79" s="162" t="n">
        <v>69</v>
      </c>
      <c r="S79" s="156" t="n">
        <v>149</v>
      </c>
    </row>
    <row r="80" customFormat="false" ht="15" hidden="false" customHeight="false" outlineLevel="0" collapsed="false">
      <c r="A80" s="173"/>
      <c r="B80" s="173"/>
      <c r="C80" s="192"/>
      <c r="D80" s="193"/>
      <c r="E80" s="194"/>
      <c r="F80" s="192"/>
      <c r="G80" s="194"/>
      <c r="H80" s="194"/>
      <c r="I80" s="195"/>
      <c r="J80" s="194"/>
      <c r="K80" s="196"/>
      <c r="L80" s="121"/>
      <c r="M80" s="125"/>
      <c r="N80" s="114"/>
      <c r="O80" s="163" t="n">
        <v>125</v>
      </c>
      <c r="P80" s="46" t="s">
        <v>254</v>
      </c>
      <c r="Q80" s="164" t="n">
        <v>90</v>
      </c>
      <c r="R80" s="164" t="n">
        <v>88</v>
      </c>
      <c r="S80" s="156" t="n">
        <v>178</v>
      </c>
    </row>
    <row r="81" customFormat="false" ht="15" hidden="false" customHeight="false" outlineLevel="0" collapsed="false">
      <c r="A81" s="173"/>
      <c r="B81" s="173"/>
      <c r="C81" s="192"/>
      <c r="D81" s="193"/>
      <c r="E81" s="193"/>
      <c r="F81" s="192"/>
      <c r="G81" s="194"/>
      <c r="H81" s="194"/>
      <c r="I81" s="195"/>
      <c r="J81" s="194"/>
      <c r="K81" s="196"/>
      <c r="L81" s="121"/>
      <c r="M81" s="125"/>
      <c r="N81" s="114"/>
      <c r="O81" s="122"/>
      <c r="P81" s="40"/>
      <c r="Q81" s="40"/>
      <c r="R81" s="52" t="n">
        <v>233</v>
      </c>
      <c r="S81" s="166" t="n">
        <v>483</v>
      </c>
    </row>
    <row r="82" customFormat="false" ht="15" hidden="false" customHeight="false" outlineLevel="0" collapsed="false">
      <c r="A82" s="173"/>
      <c r="B82" s="173"/>
      <c r="C82" s="192"/>
      <c r="D82" s="193"/>
      <c r="E82" s="193"/>
      <c r="F82" s="192"/>
      <c r="G82" s="194"/>
      <c r="H82" s="194"/>
      <c r="I82" s="195"/>
      <c r="J82" s="194"/>
      <c r="K82" s="196"/>
      <c r="L82" s="121"/>
      <c r="M82" s="125"/>
      <c r="N82" s="40"/>
    </row>
    <row r="83" customFormat="false" ht="15" hidden="false" customHeight="false" outlineLevel="0" collapsed="false">
      <c r="A83" s="173"/>
      <c r="B83" s="173"/>
      <c r="C83" s="192"/>
      <c r="D83" s="193"/>
      <c r="E83" s="193"/>
      <c r="F83" s="192"/>
      <c r="G83" s="194"/>
      <c r="H83" s="194"/>
      <c r="I83" s="195"/>
      <c r="J83" s="194"/>
      <c r="K83" s="196"/>
      <c r="L83" s="121"/>
      <c r="M83" s="125"/>
      <c r="N83" s="40"/>
    </row>
    <row r="84" customFormat="false" ht="15" hidden="false" customHeight="false" outlineLevel="0" collapsed="false">
      <c r="A84" s="173"/>
      <c r="B84" s="173"/>
      <c r="C84" s="197"/>
      <c r="D84" s="194"/>
      <c r="E84" s="194"/>
      <c r="F84" s="192"/>
      <c r="G84" s="194"/>
      <c r="H84" s="194"/>
      <c r="I84" s="195"/>
      <c r="J84" s="194"/>
      <c r="K84" s="196"/>
      <c r="L84" s="121"/>
      <c r="M84" s="125"/>
      <c r="N84" s="114" t="n">
        <v>11</v>
      </c>
      <c r="O84" s="133" t="s">
        <v>11</v>
      </c>
      <c r="P84" s="169" t="s">
        <v>325</v>
      </c>
      <c r="Q84" s="40"/>
      <c r="R84" s="40"/>
      <c r="S84" s="40"/>
    </row>
    <row r="85" customFormat="false" ht="14.25" hidden="false" customHeight="false" outlineLevel="0" collapsed="false">
      <c r="A85" s="173"/>
      <c r="B85" s="173"/>
      <c r="C85" s="192"/>
      <c r="D85" s="193"/>
      <c r="E85" s="193"/>
      <c r="F85" s="192"/>
      <c r="G85" s="194"/>
      <c r="H85" s="194"/>
      <c r="I85" s="195"/>
      <c r="J85" s="194"/>
      <c r="K85" s="196"/>
      <c r="L85" s="121"/>
      <c r="M85" s="125"/>
      <c r="N85" s="114"/>
      <c r="O85" s="144"/>
      <c r="P85" s="114"/>
      <c r="Q85" s="145" t="s">
        <v>6</v>
      </c>
      <c r="R85" s="145" t="s">
        <v>7</v>
      </c>
      <c r="S85" s="146" t="s">
        <v>10</v>
      </c>
    </row>
    <row r="86" customFormat="false" ht="14.25" hidden="false" customHeight="false" outlineLevel="0" collapsed="false">
      <c r="A86" s="173"/>
      <c r="B86" s="173"/>
      <c r="C86" s="192"/>
      <c r="D86" s="193"/>
      <c r="E86" s="194"/>
      <c r="F86" s="192"/>
      <c r="G86" s="194"/>
      <c r="H86" s="194"/>
      <c r="I86" s="195"/>
      <c r="J86" s="194"/>
      <c r="K86" s="196"/>
      <c r="L86" s="121"/>
      <c r="M86" s="125"/>
      <c r="N86" s="114"/>
      <c r="O86" s="161" t="n">
        <v>242</v>
      </c>
      <c r="P86" s="40" t="s">
        <v>281</v>
      </c>
      <c r="Q86" s="122" t="n">
        <v>80</v>
      </c>
      <c r="R86" s="122" t="n">
        <v>87</v>
      </c>
      <c r="S86" s="156" t="n">
        <v>167</v>
      </c>
    </row>
    <row r="87" customFormat="false" ht="14.25" hidden="false" customHeight="false" outlineLevel="0" collapsed="false">
      <c r="A87" s="173"/>
      <c r="B87" s="173"/>
      <c r="C87" s="192"/>
      <c r="D87" s="193"/>
      <c r="E87" s="193"/>
      <c r="F87" s="192"/>
      <c r="G87" s="194"/>
      <c r="H87" s="194"/>
      <c r="I87" s="195"/>
      <c r="J87" s="194"/>
      <c r="K87" s="196"/>
      <c r="L87" s="121"/>
      <c r="M87" s="125"/>
      <c r="N87" s="114"/>
      <c r="O87" s="161" t="n">
        <v>227</v>
      </c>
      <c r="P87" s="40" t="s">
        <v>302</v>
      </c>
      <c r="Q87" s="162" t="n">
        <v>73</v>
      </c>
      <c r="R87" s="162" t="n">
        <v>81</v>
      </c>
      <c r="S87" s="156" t="n">
        <v>154</v>
      </c>
    </row>
    <row r="88" customFormat="false" ht="15" hidden="false" customHeight="false" outlineLevel="0" collapsed="false">
      <c r="A88" s="173"/>
      <c r="B88" s="83"/>
      <c r="C88" s="192"/>
      <c r="D88" s="193"/>
      <c r="E88" s="193"/>
      <c r="F88" s="192"/>
      <c r="G88" s="194"/>
      <c r="H88" s="194"/>
      <c r="I88" s="195"/>
      <c r="J88" s="194"/>
      <c r="K88" s="196"/>
      <c r="L88" s="121"/>
      <c r="M88" s="125"/>
      <c r="N88" s="114"/>
      <c r="O88" s="163" t="n">
        <v>228</v>
      </c>
      <c r="P88" s="46" t="s">
        <v>297</v>
      </c>
      <c r="Q88" s="164" t="n">
        <v>75</v>
      </c>
      <c r="R88" s="164" t="n">
        <v>81</v>
      </c>
      <c r="S88" s="156" t="n">
        <v>156</v>
      </c>
    </row>
    <row r="89" customFormat="false" ht="15" hidden="false" customHeight="false" outlineLevel="0" collapsed="false">
      <c r="A89" s="173"/>
      <c r="B89" s="83"/>
      <c r="C89" s="192"/>
      <c r="D89" s="193"/>
      <c r="E89" s="193"/>
      <c r="F89" s="192"/>
      <c r="G89" s="194"/>
      <c r="H89" s="194"/>
      <c r="I89" s="195"/>
      <c r="J89" s="194"/>
      <c r="K89" s="196"/>
      <c r="L89" s="121"/>
      <c r="M89" s="125"/>
      <c r="N89" s="114"/>
      <c r="O89" s="122"/>
      <c r="P89" s="165"/>
      <c r="Q89" s="162"/>
      <c r="R89" s="52" t="n">
        <v>249</v>
      </c>
      <c r="S89" s="166" t="n">
        <v>477</v>
      </c>
    </row>
    <row r="90" customFormat="false" ht="15" hidden="false" customHeight="false" outlineLevel="0" collapsed="false">
      <c r="A90" s="173"/>
      <c r="B90" s="83"/>
      <c r="C90" s="192"/>
      <c r="D90" s="193"/>
      <c r="E90" s="193"/>
      <c r="F90" s="192"/>
      <c r="G90" s="194"/>
      <c r="H90" s="194"/>
      <c r="I90" s="195"/>
      <c r="J90" s="194"/>
      <c r="K90" s="196"/>
      <c r="L90" s="121"/>
      <c r="M90" s="125"/>
      <c r="N90" s="114"/>
    </row>
    <row r="91" customFormat="false" ht="13.5" hidden="false" customHeight="false" outlineLevel="0" collapsed="false">
      <c r="A91" s="40"/>
      <c r="B91" s="40"/>
      <c r="C91" s="40"/>
      <c r="D91" s="122"/>
      <c r="E91" s="122"/>
      <c r="F91" s="40"/>
      <c r="G91" s="40"/>
      <c r="H91" s="40"/>
      <c r="I91" s="124"/>
      <c r="J91" s="40"/>
      <c r="K91" s="40"/>
      <c r="L91" s="121"/>
      <c r="M91" s="125"/>
      <c r="N91" s="114"/>
    </row>
    <row r="92" customFormat="false" ht="13.5" hidden="false" customHeight="false" outlineLevel="0" collapsed="false">
      <c r="A92" s="40"/>
      <c r="B92" s="40"/>
      <c r="C92" s="40"/>
      <c r="D92" s="122"/>
      <c r="E92" s="122"/>
      <c r="F92" s="40"/>
      <c r="G92" s="40"/>
      <c r="H92" s="40"/>
      <c r="I92" s="124"/>
      <c r="J92" s="40"/>
      <c r="K92" s="40"/>
      <c r="L92" s="121"/>
      <c r="M92" s="125"/>
      <c r="N92" s="114" t="n">
        <v>12</v>
      </c>
      <c r="O92" s="133" t="s">
        <v>11</v>
      </c>
      <c r="P92" s="169" t="s">
        <v>237</v>
      </c>
      <c r="Q92" s="40"/>
      <c r="R92" s="40"/>
      <c r="S92" s="40"/>
    </row>
    <row r="93" customFormat="false" ht="12.75" hidden="false" customHeight="false" outlineLevel="0" collapsed="false">
      <c r="A93" s="40"/>
      <c r="B93" s="40"/>
      <c r="C93" s="40"/>
      <c r="D93" s="122"/>
      <c r="E93" s="122"/>
      <c r="F93" s="40"/>
      <c r="G93" s="40"/>
      <c r="H93" s="40"/>
      <c r="I93" s="124"/>
      <c r="J93" s="40"/>
      <c r="K93" s="40"/>
      <c r="L93" s="121"/>
      <c r="M93" s="125"/>
      <c r="N93" s="114"/>
      <c r="O93" s="144"/>
      <c r="P93" s="114"/>
      <c r="Q93" s="145" t="s">
        <v>6</v>
      </c>
      <c r="R93" s="145" t="s">
        <v>7</v>
      </c>
      <c r="S93" s="146" t="s">
        <v>10</v>
      </c>
    </row>
    <row r="94" customFormat="false" ht="12.75" hidden="false" customHeight="false" outlineLevel="0" collapsed="false">
      <c r="A94" s="40"/>
      <c r="B94" s="40"/>
      <c r="C94" s="40"/>
      <c r="D94" s="122"/>
      <c r="E94" s="122"/>
      <c r="F94" s="40"/>
      <c r="G94" s="40"/>
      <c r="H94" s="40"/>
      <c r="I94" s="124"/>
      <c r="J94" s="40"/>
      <c r="K94" s="40"/>
      <c r="L94" s="121"/>
      <c r="M94" s="125"/>
      <c r="N94" s="114"/>
      <c r="O94" s="161" t="n">
        <v>109</v>
      </c>
      <c r="P94" s="40" t="s">
        <v>305</v>
      </c>
      <c r="Q94" s="122" t="n">
        <v>83</v>
      </c>
      <c r="R94" s="122" t="n">
        <v>69</v>
      </c>
      <c r="S94" s="156" t="n">
        <v>152</v>
      </c>
    </row>
    <row r="95" customFormat="false" ht="12.75" hidden="false" customHeight="false" outlineLevel="0" collapsed="false">
      <c r="A95" s="40"/>
      <c r="B95" s="40"/>
      <c r="C95" s="40"/>
      <c r="D95" s="122"/>
      <c r="E95" s="122"/>
      <c r="F95" s="40"/>
      <c r="G95" s="40"/>
      <c r="H95" s="40"/>
      <c r="I95" s="124"/>
      <c r="J95" s="40"/>
      <c r="K95" s="40"/>
      <c r="L95" s="121"/>
      <c r="M95" s="125"/>
      <c r="N95" s="114"/>
      <c r="O95" s="161" t="n">
        <v>110</v>
      </c>
      <c r="P95" s="40" t="s">
        <v>270</v>
      </c>
      <c r="Q95" s="162" t="n">
        <v>91</v>
      </c>
      <c r="R95" s="162" t="n">
        <v>81</v>
      </c>
      <c r="S95" s="156" t="n">
        <v>172</v>
      </c>
    </row>
    <row r="96" customFormat="false" ht="13.5" hidden="false" customHeight="false" outlineLevel="0" collapsed="false">
      <c r="A96" s="40"/>
      <c r="B96" s="40"/>
      <c r="C96" s="40"/>
      <c r="D96" s="122"/>
      <c r="E96" s="122"/>
      <c r="F96" s="40"/>
      <c r="G96" s="40"/>
      <c r="H96" s="40"/>
      <c r="I96" s="124"/>
      <c r="J96" s="40"/>
      <c r="K96" s="40"/>
      <c r="L96" s="121"/>
      <c r="M96" s="125"/>
      <c r="N96" s="114"/>
      <c r="O96" s="163" t="n">
        <v>111</v>
      </c>
      <c r="P96" s="46" t="s">
        <v>307</v>
      </c>
      <c r="Q96" s="164" t="n">
        <v>74</v>
      </c>
      <c r="R96" s="164" t="n">
        <v>76</v>
      </c>
      <c r="S96" s="156" t="n">
        <v>150</v>
      </c>
    </row>
    <row r="97" customFormat="false" ht="13.5" hidden="false" customHeight="false" outlineLevel="0" collapsed="false">
      <c r="A97" s="40"/>
      <c r="B97" s="40"/>
      <c r="C97" s="40"/>
      <c r="D97" s="122"/>
      <c r="E97" s="122"/>
      <c r="F97" s="40"/>
      <c r="G97" s="40"/>
      <c r="H97" s="40"/>
      <c r="I97" s="124"/>
      <c r="J97" s="40"/>
      <c r="K97" s="40"/>
      <c r="L97" s="121"/>
      <c r="M97" s="125"/>
      <c r="N97" s="114"/>
      <c r="O97" s="122"/>
      <c r="P97" s="165"/>
      <c r="Q97" s="162"/>
      <c r="R97" s="52" t="n">
        <v>226</v>
      </c>
      <c r="S97" s="166" t="n">
        <v>474</v>
      </c>
    </row>
    <row r="98" customFormat="false" ht="13.5" hidden="false" customHeight="false" outlineLevel="0" collapsed="false">
      <c r="A98" s="40"/>
      <c r="B98" s="40"/>
      <c r="C98" s="40"/>
      <c r="D98" s="122"/>
      <c r="E98" s="122"/>
      <c r="F98" s="40"/>
      <c r="G98" s="40"/>
      <c r="H98" s="40"/>
      <c r="I98" s="124"/>
      <c r="J98" s="40"/>
      <c r="K98" s="40"/>
      <c r="L98" s="121"/>
      <c r="M98" s="125"/>
      <c r="N98" s="114"/>
    </row>
    <row r="99" customFormat="false" ht="13.5" hidden="false" customHeight="false" outlineLevel="0" collapsed="false">
      <c r="A99" s="40"/>
      <c r="B99" s="40"/>
      <c r="C99" s="40"/>
      <c r="D99" s="122"/>
      <c r="E99" s="122"/>
      <c r="F99" s="40"/>
      <c r="G99" s="40"/>
      <c r="H99" s="40"/>
      <c r="I99" s="124"/>
      <c r="J99" s="40"/>
      <c r="K99" s="40"/>
      <c r="L99" s="121"/>
      <c r="M99" s="125"/>
      <c r="N99" s="114"/>
    </row>
    <row r="100" customFormat="false" ht="13.5" hidden="false" customHeight="false" outlineLevel="0" collapsed="false">
      <c r="A100" s="40"/>
      <c r="B100" s="40"/>
      <c r="C100" s="40"/>
      <c r="D100" s="122"/>
      <c r="E100" s="122"/>
      <c r="F100" s="40"/>
      <c r="G100" s="40"/>
      <c r="H100" s="40"/>
      <c r="I100" s="124"/>
      <c r="J100" s="40"/>
      <c r="K100" s="40"/>
      <c r="L100" s="121"/>
      <c r="M100" s="125"/>
      <c r="N100" s="114" t="n">
        <v>13</v>
      </c>
      <c r="O100" s="133" t="s">
        <v>11</v>
      </c>
      <c r="P100" s="169" t="s">
        <v>234</v>
      </c>
      <c r="Q100" s="40"/>
      <c r="R100" s="40"/>
      <c r="S100" s="40"/>
    </row>
    <row r="101" customFormat="false" ht="12.75" hidden="false" customHeight="false" outlineLevel="0" collapsed="false">
      <c r="A101" s="40"/>
      <c r="B101" s="40"/>
      <c r="C101" s="40"/>
      <c r="D101" s="122"/>
      <c r="E101" s="122"/>
      <c r="F101" s="40"/>
      <c r="G101" s="40"/>
      <c r="H101" s="40"/>
      <c r="I101" s="124"/>
      <c r="J101" s="40"/>
      <c r="K101" s="40"/>
      <c r="L101" s="121"/>
      <c r="M101" s="125"/>
      <c r="N101" s="114"/>
      <c r="O101" s="144"/>
      <c r="P101" s="114"/>
      <c r="Q101" s="145" t="s">
        <v>6</v>
      </c>
      <c r="R101" s="145" t="s">
        <v>7</v>
      </c>
      <c r="S101" s="146" t="s">
        <v>10</v>
      </c>
    </row>
    <row r="102" customFormat="false" ht="12.75" hidden="false" customHeight="false" outlineLevel="0" collapsed="false">
      <c r="A102" s="40"/>
      <c r="B102" s="40"/>
      <c r="C102" s="40"/>
      <c r="D102" s="122"/>
      <c r="E102" s="122"/>
      <c r="F102" s="40"/>
      <c r="G102" s="40"/>
      <c r="H102" s="40"/>
      <c r="I102" s="124"/>
      <c r="J102" s="40"/>
      <c r="K102" s="40"/>
      <c r="L102" s="121"/>
      <c r="M102" s="125"/>
      <c r="N102" s="114"/>
      <c r="O102" s="161" t="n">
        <v>211</v>
      </c>
      <c r="P102" s="40" t="s">
        <v>271</v>
      </c>
      <c r="Q102" s="122" t="n">
        <v>88</v>
      </c>
      <c r="R102" s="122" t="n">
        <v>83</v>
      </c>
      <c r="S102" s="156" t="n">
        <v>171</v>
      </c>
    </row>
    <row r="103" customFormat="false" ht="12.75" hidden="false" customHeight="false" outlineLevel="0" collapsed="false">
      <c r="A103" s="40"/>
      <c r="B103" s="40"/>
      <c r="C103" s="40"/>
      <c r="D103" s="122"/>
      <c r="E103" s="122"/>
      <c r="F103" s="40"/>
      <c r="G103" s="40"/>
      <c r="H103" s="40"/>
      <c r="I103" s="124"/>
      <c r="J103" s="40"/>
      <c r="K103" s="40"/>
      <c r="L103" s="121"/>
      <c r="M103" s="125"/>
      <c r="N103" s="114"/>
      <c r="O103" s="161" t="n">
        <v>212</v>
      </c>
      <c r="P103" s="40" t="s">
        <v>310</v>
      </c>
      <c r="Q103" s="162" t="n">
        <v>74</v>
      </c>
      <c r="R103" s="162" t="n">
        <v>73</v>
      </c>
      <c r="S103" s="156" t="n">
        <v>147</v>
      </c>
    </row>
    <row r="104" customFormat="false" ht="13.5" hidden="false" customHeight="false" outlineLevel="0" collapsed="false">
      <c r="A104" s="40"/>
      <c r="B104" s="40"/>
      <c r="C104" s="40"/>
      <c r="D104" s="122"/>
      <c r="E104" s="122"/>
      <c r="F104" s="40"/>
      <c r="G104" s="40"/>
      <c r="H104" s="40"/>
      <c r="I104" s="124"/>
      <c r="J104" s="40"/>
      <c r="K104" s="40"/>
      <c r="L104" s="121"/>
      <c r="M104" s="125"/>
      <c r="N104" s="114"/>
      <c r="O104" s="163" t="n">
        <v>213</v>
      </c>
      <c r="P104" s="46" t="s">
        <v>300</v>
      </c>
      <c r="Q104" s="164" t="n">
        <v>79</v>
      </c>
      <c r="R104" s="164" t="n">
        <v>76</v>
      </c>
      <c r="S104" s="156" t="n">
        <v>155</v>
      </c>
    </row>
    <row r="105" customFormat="false" ht="13.5" hidden="false" customHeight="false" outlineLevel="0" collapsed="false">
      <c r="A105" s="40"/>
      <c r="B105" s="40"/>
      <c r="C105" s="40"/>
      <c r="D105" s="122"/>
      <c r="E105" s="122"/>
      <c r="F105" s="40"/>
      <c r="G105" s="40"/>
      <c r="H105" s="40"/>
      <c r="I105" s="124"/>
      <c r="J105" s="40"/>
      <c r="K105" s="40"/>
      <c r="L105" s="121"/>
      <c r="M105" s="125"/>
      <c r="N105" s="114"/>
      <c r="O105" s="122"/>
      <c r="P105" s="165"/>
      <c r="Q105" s="162"/>
      <c r="R105" s="52" t="n">
        <v>232</v>
      </c>
      <c r="S105" s="166" t="n">
        <v>473</v>
      </c>
    </row>
    <row r="106" customFormat="false" ht="13.5" hidden="false" customHeight="false" outlineLevel="0" collapsed="false">
      <c r="A106" s="40"/>
      <c r="B106" s="40"/>
      <c r="C106" s="40"/>
      <c r="D106" s="122"/>
      <c r="E106" s="122"/>
      <c r="F106" s="40"/>
      <c r="G106" s="40"/>
      <c r="H106" s="40"/>
      <c r="I106" s="124"/>
      <c r="J106" s="40"/>
      <c r="K106" s="40"/>
      <c r="L106" s="121"/>
      <c r="M106" s="125"/>
      <c r="N106" s="114"/>
    </row>
    <row r="107" customFormat="false" ht="13.5" hidden="false" customHeight="false" outlineLevel="0" collapsed="false">
      <c r="A107" s="40"/>
      <c r="B107" s="40"/>
      <c r="C107" s="40"/>
      <c r="D107" s="122"/>
      <c r="E107" s="122"/>
      <c r="F107" s="40"/>
      <c r="G107" s="40"/>
      <c r="H107" s="40"/>
      <c r="I107" s="124"/>
      <c r="J107" s="40"/>
      <c r="K107" s="40"/>
      <c r="L107" s="121"/>
      <c r="M107" s="125"/>
      <c r="N107" s="114"/>
    </row>
    <row r="108" customFormat="false" ht="13.5" hidden="false" customHeight="false" outlineLevel="0" collapsed="false">
      <c r="A108" s="40"/>
      <c r="B108" s="40"/>
      <c r="C108" s="40"/>
      <c r="D108" s="122"/>
      <c r="E108" s="122"/>
      <c r="F108" s="40"/>
      <c r="G108" s="40"/>
      <c r="H108" s="40"/>
      <c r="I108" s="124"/>
      <c r="J108" s="40"/>
      <c r="K108" s="83"/>
      <c r="L108" s="171"/>
      <c r="M108" s="172"/>
      <c r="N108" s="114" t="n">
        <v>14</v>
      </c>
      <c r="O108" s="133" t="s">
        <v>11</v>
      </c>
      <c r="P108" s="169" t="s">
        <v>326</v>
      </c>
      <c r="Q108" s="40"/>
      <c r="R108" s="40"/>
      <c r="S108" s="40"/>
    </row>
    <row r="109" customFormat="false" ht="12.75" hidden="false" customHeight="false" outlineLevel="0" collapsed="false">
      <c r="A109" s="40"/>
      <c r="B109" s="40"/>
      <c r="C109" s="40"/>
      <c r="D109" s="122"/>
      <c r="E109" s="122"/>
      <c r="F109" s="40"/>
      <c r="G109" s="40"/>
      <c r="H109" s="40"/>
      <c r="I109" s="124"/>
      <c r="J109" s="40"/>
      <c r="K109" s="83"/>
      <c r="L109" s="171"/>
      <c r="M109" s="172"/>
      <c r="N109" s="114"/>
      <c r="O109" s="144"/>
      <c r="P109" s="114"/>
      <c r="Q109" s="145" t="s">
        <v>6</v>
      </c>
      <c r="R109" s="145" t="s">
        <v>7</v>
      </c>
      <c r="S109" s="146" t="s">
        <v>10</v>
      </c>
    </row>
    <row r="110" customFormat="false" ht="12.75" hidden="false" customHeight="false" outlineLevel="0" collapsed="false">
      <c r="A110" s="40"/>
      <c r="B110" s="40"/>
      <c r="C110" s="40"/>
      <c r="D110" s="122"/>
      <c r="E110" s="122"/>
      <c r="F110" s="40"/>
      <c r="G110" s="40"/>
      <c r="H110" s="40"/>
      <c r="I110" s="124"/>
      <c r="J110" s="40"/>
      <c r="K110" s="83"/>
      <c r="L110" s="171"/>
      <c r="M110" s="172"/>
      <c r="N110" s="114"/>
      <c r="O110" s="155" t="n">
        <v>103</v>
      </c>
      <c r="P110" s="40" t="s">
        <v>323</v>
      </c>
      <c r="Q110" s="122" t="n">
        <v>56</v>
      </c>
      <c r="R110" s="122" t="n">
        <v>66</v>
      </c>
      <c r="S110" s="156" t="n">
        <v>122</v>
      </c>
    </row>
    <row r="111" customFormat="false" ht="12.75" hidden="false" customHeight="false" outlineLevel="0" collapsed="false">
      <c r="A111" s="40"/>
      <c r="B111" s="40"/>
      <c r="C111" s="40"/>
      <c r="D111" s="122"/>
      <c r="E111" s="122"/>
      <c r="F111" s="40"/>
      <c r="G111" s="40"/>
      <c r="H111" s="40"/>
      <c r="I111" s="124"/>
      <c r="J111" s="40"/>
      <c r="K111" s="83"/>
      <c r="L111" s="171"/>
      <c r="M111" s="172"/>
      <c r="N111" s="114"/>
      <c r="O111" s="161" t="n">
        <v>104</v>
      </c>
      <c r="P111" s="40" t="s">
        <v>291</v>
      </c>
      <c r="Q111" s="162" t="n">
        <v>80</v>
      </c>
      <c r="R111" s="162" t="n">
        <v>82</v>
      </c>
      <c r="S111" s="156" t="n">
        <v>162</v>
      </c>
    </row>
    <row r="112" customFormat="false" ht="13.5" hidden="false" customHeight="false" outlineLevel="0" collapsed="false">
      <c r="A112" s="40"/>
      <c r="B112" s="40"/>
      <c r="C112" s="40"/>
      <c r="D112" s="122"/>
      <c r="E112" s="122"/>
      <c r="F112" s="40"/>
      <c r="G112" s="40"/>
      <c r="H112" s="40"/>
      <c r="I112" s="124"/>
      <c r="J112" s="40"/>
      <c r="K112" s="83"/>
      <c r="L112" s="171"/>
      <c r="M112" s="172"/>
      <c r="N112" s="114"/>
      <c r="O112" s="163" t="n">
        <v>105</v>
      </c>
      <c r="P112" s="46" t="s">
        <v>311</v>
      </c>
      <c r="Q112" s="164" t="n">
        <v>66</v>
      </c>
      <c r="R112" s="164" t="n">
        <v>79</v>
      </c>
      <c r="S112" s="156" t="n">
        <v>145</v>
      </c>
    </row>
    <row r="113" customFormat="false" ht="13.5" hidden="false" customHeight="false" outlineLevel="0" collapsed="false">
      <c r="A113" s="40"/>
      <c r="B113" s="40"/>
      <c r="C113" s="40"/>
      <c r="D113" s="122"/>
      <c r="E113" s="122"/>
      <c r="F113" s="40"/>
      <c r="G113" s="40"/>
      <c r="H113" s="40"/>
      <c r="I113" s="124"/>
      <c r="J113" s="40"/>
      <c r="K113" s="83"/>
      <c r="L113" s="171"/>
      <c r="M113" s="172"/>
      <c r="N113" s="114"/>
      <c r="O113" s="122"/>
      <c r="P113" s="165"/>
      <c r="Q113" s="162"/>
      <c r="R113" s="52" t="n">
        <v>227</v>
      </c>
      <c r="S113" s="166" t="n">
        <v>429</v>
      </c>
    </row>
    <row r="114" customFormat="false" ht="13.5" hidden="false" customHeight="false" outlineLevel="0" collapsed="false">
      <c r="A114" s="40"/>
      <c r="B114" s="40"/>
      <c r="C114" s="40"/>
      <c r="D114" s="122"/>
      <c r="E114" s="122"/>
      <c r="F114" s="40"/>
      <c r="G114" s="40"/>
      <c r="H114" s="40"/>
      <c r="I114" s="124"/>
      <c r="J114" s="40"/>
      <c r="K114" s="83"/>
      <c r="L114" s="171"/>
      <c r="M114" s="172"/>
      <c r="N114" s="114"/>
    </row>
    <row r="115" customFormat="false" ht="12.75" hidden="false" customHeight="false" outlineLevel="0" collapsed="false">
      <c r="A115" s="40"/>
      <c r="B115" s="40"/>
      <c r="C115" s="40"/>
      <c r="D115" s="122"/>
      <c r="E115" s="122"/>
      <c r="F115" s="40"/>
      <c r="G115" s="40"/>
      <c r="H115" s="40"/>
      <c r="I115" s="124"/>
      <c r="J115" s="40"/>
      <c r="K115" s="83"/>
      <c r="L115" s="171"/>
      <c r="M115" s="172"/>
      <c r="N115" s="114"/>
    </row>
    <row r="116" customFormat="false" ht="12.75" hidden="false" customHeight="false" outlineLevel="0" collapsed="false">
      <c r="A116" s="40"/>
      <c r="B116" s="40"/>
      <c r="C116" s="40"/>
      <c r="D116" s="122"/>
      <c r="E116" s="122"/>
      <c r="F116" s="40"/>
      <c r="G116" s="40"/>
      <c r="H116" s="40"/>
      <c r="I116" s="124"/>
      <c r="J116" s="40"/>
      <c r="K116" s="83"/>
      <c r="L116" s="171"/>
      <c r="M116" s="172"/>
      <c r="N116" s="198"/>
      <c r="O116" s="199"/>
      <c r="P116" s="200"/>
      <c r="Q116" s="201"/>
      <c r="R116" s="201"/>
      <c r="S116" s="201"/>
    </row>
    <row r="117" customFormat="false" ht="12.75" hidden="false" customHeight="false" outlineLevel="0" collapsed="false">
      <c r="A117" s="40"/>
      <c r="B117" s="40"/>
      <c r="C117" s="40"/>
      <c r="D117" s="122"/>
      <c r="E117" s="122"/>
      <c r="F117" s="40"/>
      <c r="G117" s="40"/>
      <c r="H117" s="40"/>
      <c r="I117" s="124"/>
      <c r="J117" s="40"/>
      <c r="K117" s="83"/>
      <c r="L117" s="171"/>
      <c r="M117" s="172"/>
      <c r="N117" s="198"/>
      <c r="O117" s="199"/>
      <c r="P117" s="198"/>
      <c r="Q117" s="202"/>
      <c r="R117" s="202"/>
      <c r="S117" s="202"/>
    </row>
    <row r="118" customFormat="false" ht="12.75" hidden="false" customHeight="false" outlineLevel="0" collapsed="false">
      <c r="A118" s="40"/>
      <c r="B118" s="40"/>
      <c r="C118" s="40"/>
      <c r="D118" s="122"/>
      <c r="E118" s="122"/>
      <c r="F118" s="40"/>
      <c r="G118" s="40"/>
      <c r="H118" s="40"/>
      <c r="I118" s="124"/>
      <c r="J118" s="40"/>
      <c r="K118" s="83"/>
      <c r="L118" s="171"/>
      <c r="M118" s="172"/>
      <c r="N118" s="198"/>
      <c r="O118" s="193"/>
      <c r="P118" s="201"/>
      <c r="Q118" s="199"/>
      <c r="R118" s="199"/>
      <c r="S118" s="199"/>
    </row>
    <row r="119" customFormat="false" ht="12.75" hidden="false" customHeight="false" outlineLevel="0" collapsed="false">
      <c r="A119" s="40"/>
      <c r="B119" s="40"/>
      <c r="C119" s="40"/>
      <c r="D119" s="122"/>
      <c r="E119" s="122"/>
      <c r="F119" s="40"/>
      <c r="G119" s="40"/>
      <c r="H119" s="40"/>
      <c r="I119" s="124"/>
      <c r="J119" s="40"/>
      <c r="K119" s="83"/>
      <c r="L119" s="171"/>
      <c r="M119" s="172"/>
      <c r="N119" s="198"/>
      <c r="O119" s="193"/>
      <c r="P119" s="201"/>
      <c r="Q119" s="199"/>
      <c r="R119" s="199"/>
      <c r="S119" s="199"/>
    </row>
    <row r="120" customFormat="false" ht="12.75" hidden="false" customHeight="false" outlineLevel="0" collapsed="false">
      <c r="A120" s="40"/>
      <c r="B120" s="40"/>
      <c r="C120" s="40"/>
      <c r="D120" s="122"/>
      <c r="E120" s="122"/>
      <c r="F120" s="40"/>
      <c r="G120" s="40"/>
      <c r="H120" s="40"/>
      <c r="I120" s="124"/>
      <c r="J120" s="40"/>
      <c r="K120" s="83"/>
      <c r="L120" s="171"/>
      <c r="M120" s="172"/>
      <c r="N120" s="198"/>
      <c r="O120" s="193"/>
      <c r="P120" s="201"/>
      <c r="Q120" s="199"/>
      <c r="R120" s="199"/>
      <c r="S120" s="199"/>
    </row>
    <row r="121" customFormat="false" ht="12.75" hidden="false" customHeight="false" outlineLevel="0" collapsed="false">
      <c r="A121" s="40"/>
      <c r="B121" s="40"/>
      <c r="C121" s="40"/>
      <c r="D121" s="122"/>
      <c r="E121" s="122"/>
      <c r="F121" s="40"/>
      <c r="G121" s="40"/>
      <c r="H121" s="40"/>
      <c r="I121" s="124"/>
      <c r="J121" s="40"/>
      <c r="K121" s="83"/>
      <c r="L121" s="171"/>
      <c r="M121" s="172"/>
      <c r="N121" s="198"/>
      <c r="O121" s="199"/>
      <c r="P121" s="203"/>
      <c r="Q121" s="199"/>
      <c r="R121" s="202"/>
      <c r="S121" s="204"/>
    </row>
    <row r="122" customFormat="false" ht="12.75" hidden="false" customHeight="false" outlineLevel="0" collapsed="false">
      <c r="A122" s="40"/>
      <c r="B122" s="40"/>
      <c r="C122" s="40"/>
      <c r="D122" s="122"/>
      <c r="E122" s="122"/>
      <c r="F122" s="40"/>
      <c r="G122" s="40"/>
      <c r="H122" s="40"/>
      <c r="I122" s="124"/>
      <c r="J122" s="40"/>
      <c r="K122" s="83"/>
      <c r="L122" s="171"/>
      <c r="M122" s="172"/>
      <c r="N122" s="198"/>
      <c r="O122" s="205"/>
      <c r="P122" s="205"/>
      <c r="Q122" s="205"/>
      <c r="R122" s="205"/>
      <c r="S122" s="205"/>
    </row>
    <row r="123" customFormat="false" ht="12.75" hidden="false" customHeight="false" outlineLevel="0" collapsed="false">
      <c r="A123" s="40"/>
      <c r="B123" s="40"/>
      <c r="C123" s="40"/>
      <c r="D123" s="122"/>
      <c r="E123" s="122"/>
      <c r="F123" s="40"/>
      <c r="G123" s="40"/>
      <c r="H123" s="40"/>
      <c r="I123" s="124"/>
      <c r="J123" s="40"/>
      <c r="K123" s="83"/>
      <c r="L123" s="171"/>
      <c r="M123" s="172"/>
      <c r="N123" s="173"/>
    </row>
    <row r="124" customFormat="false" ht="12.75" hidden="false" customHeight="false" outlineLevel="0" collapsed="false">
      <c r="A124" s="40"/>
      <c r="B124" s="40"/>
      <c r="C124" s="40"/>
      <c r="D124" s="122"/>
      <c r="E124" s="122"/>
      <c r="F124" s="40"/>
      <c r="G124" s="40"/>
      <c r="H124" s="40"/>
      <c r="I124" s="124"/>
      <c r="J124" s="40"/>
      <c r="K124" s="83"/>
      <c r="L124" s="171"/>
      <c r="M124" s="172"/>
      <c r="N124" s="173"/>
    </row>
    <row r="125" customFormat="false" ht="12.75" hidden="false" customHeight="false" outlineLevel="0" collapsed="false">
      <c r="A125" s="40"/>
      <c r="B125" s="40"/>
      <c r="C125" s="40"/>
      <c r="D125" s="122"/>
      <c r="E125" s="122"/>
      <c r="F125" s="40"/>
      <c r="G125" s="40"/>
      <c r="H125" s="40"/>
      <c r="I125" s="124"/>
      <c r="J125" s="40"/>
      <c r="K125" s="40"/>
      <c r="L125" s="121"/>
      <c r="M125" s="125"/>
      <c r="N125" s="173"/>
    </row>
    <row r="126" customFormat="false" ht="12.75" hidden="false" customHeight="false" outlineLevel="0" collapsed="false">
      <c r="A126" s="40"/>
      <c r="B126" s="40"/>
      <c r="C126" s="40"/>
      <c r="D126" s="122"/>
      <c r="E126" s="122"/>
      <c r="F126" s="40"/>
      <c r="G126" s="40"/>
      <c r="H126" s="40"/>
      <c r="I126" s="124"/>
      <c r="J126" s="40"/>
      <c r="K126" s="40"/>
      <c r="L126" s="121"/>
      <c r="M126" s="125"/>
      <c r="N126" s="173"/>
    </row>
    <row r="127" customFormat="false" ht="12.75" hidden="false" customHeight="false" outlineLevel="0" collapsed="false">
      <c r="A127" s="40"/>
      <c r="B127" s="40"/>
      <c r="C127" s="40"/>
      <c r="D127" s="122"/>
      <c r="E127" s="122"/>
      <c r="F127" s="40"/>
      <c r="G127" s="40"/>
      <c r="H127" s="40"/>
      <c r="I127" s="124"/>
      <c r="J127" s="40"/>
      <c r="K127" s="40"/>
      <c r="L127" s="121"/>
      <c r="M127" s="125"/>
      <c r="N127" s="173"/>
    </row>
    <row r="128" customFormat="false" ht="12.75" hidden="false" customHeight="false" outlineLevel="0" collapsed="false">
      <c r="A128" s="40"/>
      <c r="B128" s="40"/>
      <c r="C128" s="40"/>
      <c r="D128" s="122"/>
      <c r="E128" s="122"/>
      <c r="F128" s="40"/>
      <c r="G128" s="40"/>
      <c r="H128" s="40"/>
      <c r="I128" s="124"/>
      <c r="J128" s="40"/>
      <c r="K128" s="40"/>
      <c r="L128" s="121"/>
      <c r="M128" s="125"/>
      <c r="N128" s="173"/>
    </row>
    <row r="129" customFormat="false" ht="12.75" hidden="false" customHeight="false" outlineLevel="0" collapsed="false">
      <c r="A129" s="40"/>
      <c r="B129" s="40"/>
      <c r="C129" s="40"/>
      <c r="D129" s="122"/>
      <c r="E129" s="122"/>
      <c r="F129" s="40"/>
      <c r="G129" s="40"/>
      <c r="H129" s="40"/>
      <c r="I129" s="124"/>
      <c r="J129" s="40"/>
      <c r="K129" s="40"/>
      <c r="L129" s="121"/>
      <c r="M129" s="125"/>
      <c r="N129" s="173"/>
    </row>
    <row r="130" customFormat="false" ht="12.75" hidden="false" customHeight="false" outlineLevel="0" collapsed="false">
      <c r="A130" s="40"/>
      <c r="B130" s="40"/>
      <c r="C130" s="40"/>
      <c r="D130" s="122"/>
      <c r="E130" s="122"/>
      <c r="F130" s="40"/>
      <c r="G130" s="40"/>
      <c r="H130" s="40"/>
      <c r="I130" s="124"/>
      <c r="J130" s="40"/>
      <c r="K130" s="40"/>
      <c r="L130" s="121"/>
      <c r="M130" s="125"/>
      <c r="N130" s="173"/>
    </row>
    <row r="131" customFormat="false" ht="12.75" hidden="false" customHeight="false" outlineLevel="0" collapsed="false">
      <c r="A131" s="40"/>
      <c r="B131" s="40"/>
      <c r="C131" s="40"/>
      <c r="D131" s="122"/>
      <c r="E131" s="122"/>
      <c r="F131" s="40"/>
      <c r="G131" s="40"/>
      <c r="H131" s="40"/>
      <c r="I131" s="124"/>
      <c r="J131" s="40"/>
      <c r="K131" s="40"/>
      <c r="L131" s="121"/>
      <c r="M131" s="125"/>
      <c r="N131" s="173"/>
    </row>
    <row r="132" customFormat="false" ht="12.75" hidden="false" customHeight="false" outlineLevel="0" collapsed="false">
      <c r="A132" s="40"/>
      <c r="B132" s="40"/>
      <c r="C132" s="40"/>
      <c r="D132" s="122"/>
      <c r="E132" s="122"/>
      <c r="F132" s="40"/>
      <c r="G132" s="40"/>
      <c r="H132" s="40"/>
      <c r="I132" s="124"/>
      <c r="J132" s="40"/>
      <c r="K132" s="40"/>
      <c r="L132" s="121"/>
      <c r="M132" s="125"/>
      <c r="N132" s="173"/>
    </row>
    <row r="133" customFormat="false" ht="12.75" hidden="false" customHeight="false" outlineLevel="0" collapsed="false">
      <c r="A133" s="40"/>
      <c r="B133" s="40"/>
      <c r="C133" s="40"/>
      <c r="D133" s="122"/>
      <c r="E133" s="122"/>
      <c r="F133" s="40"/>
      <c r="G133" s="40"/>
      <c r="H133" s="40"/>
      <c r="I133" s="124"/>
      <c r="J133" s="40"/>
      <c r="K133" s="40"/>
      <c r="L133" s="121"/>
      <c r="M133" s="125"/>
      <c r="N133" s="173"/>
    </row>
    <row r="134" customFormat="false" ht="12.75" hidden="false" customHeight="false" outlineLevel="0" collapsed="false">
      <c r="A134" s="40"/>
      <c r="B134" s="40"/>
      <c r="C134" s="40"/>
      <c r="D134" s="122"/>
      <c r="E134" s="122"/>
      <c r="F134" s="40"/>
      <c r="G134" s="40"/>
      <c r="H134" s="40"/>
      <c r="I134" s="124"/>
      <c r="J134" s="40"/>
      <c r="K134" s="40"/>
      <c r="L134" s="121"/>
      <c r="M134" s="125"/>
      <c r="N134" s="173"/>
    </row>
    <row r="135" customFormat="false" ht="12.75" hidden="false" customHeight="false" outlineLevel="0" collapsed="false">
      <c r="A135" s="40"/>
      <c r="B135" s="40"/>
      <c r="C135" s="40"/>
      <c r="D135" s="122"/>
      <c r="E135" s="122"/>
      <c r="F135" s="40"/>
      <c r="G135" s="40"/>
      <c r="H135" s="40"/>
      <c r="I135" s="124"/>
      <c r="J135" s="40"/>
      <c r="K135" s="40"/>
      <c r="L135" s="121"/>
      <c r="M135" s="125"/>
      <c r="N135" s="173"/>
    </row>
    <row r="136" customFormat="false" ht="12.75" hidden="false" customHeight="false" outlineLevel="0" collapsed="false">
      <c r="A136" s="40"/>
      <c r="B136" s="40"/>
      <c r="C136" s="40"/>
      <c r="D136" s="122"/>
      <c r="E136" s="122"/>
      <c r="F136" s="40"/>
      <c r="G136" s="40"/>
      <c r="H136" s="40"/>
      <c r="I136" s="124"/>
      <c r="J136" s="40"/>
      <c r="K136" s="40"/>
      <c r="L136" s="121"/>
      <c r="M136" s="125"/>
      <c r="N136" s="173"/>
    </row>
    <row r="137" customFormat="false" ht="12.75" hidden="false" customHeight="false" outlineLevel="0" collapsed="false">
      <c r="A137" s="40"/>
      <c r="B137" s="40"/>
      <c r="C137" s="40"/>
      <c r="D137" s="122"/>
      <c r="E137" s="122"/>
      <c r="F137" s="40"/>
      <c r="G137" s="40"/>
      <c r="H137" s="40"/>
      <c r="I137" s="124"/>
      <c r="J137" s="40"/>
      <c r="K137" s="40"/>
      <c r="L137" s="121"/>
      <c r="M137" s="125"/>
      <c r="N137" s="173"/>
    </row>
    <row r="138" customFormat="false" ht="12.75" hidden="false" customHeight="false" outlineLevel="0" collapsed="false">
      <c r="A138" s="40"/>
      <c r="B138" s="40"/>
      <c r="C138" s="40"/>
      <c r="D138" s="122"/>
      <c r="E138" s="122"/>
      <c r="F138" s="40"/>
      <c r="G138" s="40"/>
      <c r="H138" s="40"/>
      <c r="I138" s="124"/>
      <c r="J138" s="40"/>
      <c r="K138" s="40"/>
      <c r="L138" s="121"/>
      <c r="M138" s="125"/>
      <c r="N138" s="173"/>
    </row>
    <row r="139" customFormat="false" ht="12.75" hidden="false" customHeight="false" outlineLevel="0" collapsed="false">
      <c r="A139" s="40"/>
      <c r="B139" s="40"/>
      <c r="C139" s="40"/>
      <c r="D139" s="122"/>
      <c r="E139" s="122"/>
      <c r="F139" s="40"/>
      <c r="G139" s="40"/>
      <c r="H139" s="40"/>
      <c r="I139" s="124"/>
      <c r="J139" s="40"/>
      <c r="K139" s="40"/>
      <c r="L139" s="121"/>
      <c r="M139" s="125"/>
      <c r="N139" s="173"/>
    </row>
    <row r="140" customFormat="false" ht="12.75" hidden="false" customHeight="false" outlineLevel="0" collapsed="false">
      <c r="A140" s="40"/>
      <c r="B140" s="40"/>
      <c r="C140" s="40"/>
      <c r="D140" s="122"/>
      <c r="E140" s="122"/>
      <c r="F140" s="40"/>
      <c r="G140" s="40"/>
      <c r="H140" s="40"/>
      <c r="I140" s="124"/>
      <c r="J140" s="40"/>
      <c r="K140" s="40"/>
      <c r="L140" s="121"/>
      <c r="M140" s="125"/>
      <c r="N140" s="173"/>
    </row>
    <row r="141" customFormat="false" ht="12.75" hidden="false" customHeight="false" outlineLevel="0" collapsed="false">
      <c r="A141" s="40"/>
      <c r="B141" s="40"/>
      <c r="C141" s="40"/>
      <c r="D141" s="122"/>
      <c r="E141" s="122"/>
      <c r="F141" s="40"/>
      <c r="G141" s="40"/>
      <c r="H141" s="40"/>
      <c r="I141" s="124"/>
      <c r="J141" s="40"/>
      <c r="K141" s="40"/>
      <c r="L141" s="121"/>
      <c r="M141" s="125"/>
      <c r="N141" s="173"/>
    </row>
    <row r="142" customFormat="false" ht="12.75" hidden="false" customHeight="false" outlineLevel="0" collapsed="false">
      <c r="A142" s="40"/>
      <c r="B142" s="40"/>
      <c r="C142" s="40"/>
      <c r="D142" s="122"/>
      <c r="E142" s="122"/>
      <c r="F142" s="40"/>
      <c r="G142" s="40"/>
      <c r="H142" s="40"/>
      <c r="I142" s="124"/>
      <c r="J142" s="40"/>
      <c r="K142" s="40"/>
      <c r="L142" s="121"/>
      <c r="M142" s="125"/>
      <c r="N142" s="173"/>
    </row>
    <row r="143" customFormat="false" ht="12.75" hidden="false" customHeight="false" outlineLevel="0" collapsed="false">
      <c r="A143" s="40"/>
      <c r="B143" s="40"/>
      <c r="C143" s="40"/>
      <c r="D143" s="122"/>
      <c r="E143" s="122"/>
      <c r="F143" s="40"/>
      <c r="G143" s="40"/>
      <c r="H143" s="40"/>
      <c r="I143" s="124"/>
      <c r="J143" s="40"/>
      <c r="K143" s="40"/>
      <c r="L143" s="121"/>
      <c r="M143" s="125"/>
      <c r="N143" s="173"/>
    </row>
    <row r="144" customFormat="false" ht="12.75" hidden="false" customHeight="false" outlineLevel="0" collapsed="false">
      <c r="A144" s="40"/>
      <c r="B144" s="40"/>
      <c r="C144" s="40"/>
      <c r="D144" s="122"/>
      <c r="E144" s="122"/>
      <c r="F144" s="40"/>
      <c r="G144" s="40"/>
      <c r="H144" s="40"/>
      <c r="I144" s="124"/>
      <c r="J144" s="40"/>
      <c r="K144" s="40"/>
      <c r="L144" s="121"/>
      <c r="M144" s="125"/>
      <c r="N144" s="173"/>
    </row>
    <row r="145" customFormat="false" ht="12.75" hidden="false" customHeight="false" outlineLevel="0" collapsed="false">
      <c r="A145" s="40"/>
      <c r="B145" s="40"/>
      <c r="C145" s="40"/>
      <c r="D145" s="122"/>
      <c r="E145" s="122"/>
      <c r="F145" s="40"/>
      <c r="G145" s="40"/>
      <c r="H145" s="40"/>
      <c r="I145" s="124"/>
      <c r="J145" s="40"/>
      <c r="K145" s="40"/>
      <c r="L145" s="121"/>
      <c r="M145" s="125"/>
      <c r="N145" s="173"/>
    </row>
    <row r="146" customFormat="false" ht="12.75" hidden="false" customHeight="false" outlineLevel="0" collapsed="false">
      <c r="A146" s="40"/>
      <c r="B146" s="40"/>
      <c r="C146" s="40"/>
      <c r="D146" s="122"/>
      <c r="E146" s="122"/>
      <c r="F146" s="40"/>
      <c r="G146" s="40"/>
      <c r="H146" s="40"/>
      <c r="I146" s="124"/>
      <c r="J146" s="40"/>
      <c r="K146" s="40"/>
      <c r="L146" s="121"/>
      <c r="M146" s="125"/>
      <c r="N146" s="173"/>
    </row>
    <row r="147" customFormat="false" ht="12.75" hidden="false" customHeight="false" outlineLevel="0" collapsed="false">
      <c r="A147" s="40"/>
      <c r="B147" s="40"/>
      <c r="C147" s="40"/>
      <c r="D147" s="122"/>
      <c r="E147" s="122"/>
      <c r="F147" s="40"/>
      <c r="G147" s="40"/>
      <c r="H147" s="40"/>
      <c r="I147" s="124"/>
      <c r="J147" s="40"/>
      <c r="K147" s="40"/>
      <c r="L147" s="121"/>
      <c r="M147" s="125"/>
      <c r="N147" s="173"/>
    </row>
    <row r="148" customFormat="false" ht="12.75" hidden="false" customHeight="false" outlineLevel="0" collapsed="false">
      <c r="A148" s="40"/>
      <c r="B148" s="40"/>
      <c r="C148" s="40"/>
      <c r="D148" s="122"/>
      <c r="E148" s="122"/>
      <c r="F148" s="40"/>
      <c r="G148" s="40"/>
      <c r="H148" s="40"/>
      <c r="I148" s="124"/>
      <c r="J148" s="40"/>
      <c r="K148" s="40"/>
      <c r="L148" s="121"/>
      <c r="M148" s="125"/>
      <c r="N148" s="173"/>
    </row>
    <row r="149" customFormat="false" ht="12.75" hidden="false" customHeight="false" outlineLevel="0" collapsed="false">
      <c r="A149" s="40"/>
      <c r="B149" s="40"/>
      <c r="C149" s="40"/>
      <c r="D149" s="122"/>
      <c r="E149" s="122"/>
      <c r="F149" s="40"/>
      <c r="G149" s="40"/>
      <c r="H149" s="40"/>
      <c r="I149" s="124"/>
      <c r="J149" s="40"/>
      <c r="K149" s="40"/>
      <c r="L149" s="121"/>
      <c r="M149" s="125"/>
      <c r="N149" s="83"/>
    </row>
    <row r="150" customFormat="false" ht="12.75" hidden="false" customHeight="false" outlineLevel="0" collapsed="false">
      <c r="A150" s="40"/>
      <c r="B150" s="40"/>
      <c r="C150" s="40"/>
      <c r="D150" s="122"/>
      <c r="E150" s="122"/>
      <c r="F150" s="40"/>
      <c r="G150" s="40"/>
      <c r="H150" s="40"/>
      <c r="I150" s="124"/>
      <c r="J150" s="40"/>
      <c r="K150" s="40"/>
      <c r="L150" s="121"/>
      <c r="M150" s="125"/>
      <c r="N150" s="83"/>
    </row>
    <row r="151" customFormat="false" ht="12.75" hidden="false" customHeight="false" outlineLevel="0" collapsed="false">
      <c r="A151" s="40"/>
      <c r="B151" s="40"/>
      <c r="C151" s="40"/>
      <c r="D151" s="122"/>
      <c r="E151" s="122"/>
      <c r="F151" s="40"/>
      <c r="G151" s="40"/>
      <c r="H151" s="40"/>
      <c r="I151" s="124"/>
      <c r="J151" s="40"/>
      <c r="K151" s="40"/>
      <c r="L151" s="121"/>
      <c r="M151" s="125"/>
      <c r="N151" s="83"/>
    </row>
    <row r="152" customFormat="false" ht="12.75" hidden="false" customHeight="false" outlineLevel="0" collapsed="false">
      <c r="A152" s="40"/>
      <c r="B152" s="40"/>
      <c r="C152" s="40"/>
      <c r="D152" s="122"/>
      <c r="E152" s="122"/>
      <c r="F152" s="40"/>
      <c r="G152" s="40"/>
      <c r="H152" s="40"/>
      <c r="I152" s="124"/>
      <c r="J152" s="40"/>
      <c r="K152" s="40"/>
      <c r="L152" s="121"/>
      <c r="M152" s="125"/>
      <c r="N152" s="83"/>
    </row>
    <row r="153" customFormat="false" ht="12.75" hidden="false" customHeight="false" outlineLevel="0" collapsed="false">
      <c r="A153" s="40"/>
      <c r="B153" s="40"/>
      <c r="C153" s="40"/>
      <c r="D153" s="122"/>
      <c r="E153" s="122"/>
      <c r="F153" s="40"/>
      <c r="G153" s="40"/>
      <c r="H153" s="40"/>
      <c r="I153" s="124"/>
      <c r="J153" s="40"/>
      <c r="K153" s="40"/>
      <c r="L153" s="121"/>
      <c r="M153" s="125"/>
      <c r="N153" s="83"/>
    </row>
    <row r="154" customFormat="false" ht="12.75" hidden="false" customHeight="false" outlineLevel="0" collapsed="false">
      <c r="N154" s="80"/>
    </row>
    <row r="155" customFormat="false" ht="12.75" hidden="false" customHeight="false" outlineLevel="0" collapsed="false">
      <c r="N155" s="80"/>
    </row>
    <row r="156" customFormat="false" ht="12.75" hidden="false" customHeight="false" outlineLevel="0" collapsed="false">
      <c r="N156" s="80"/>
    </row>
  </sheetData>
  <mergeCells count="1">
    <mergeCell ref="C1:K1"/>
  </mergeCells>
  <printOptions headings="false" gridLines="false" gridLinesSet="true" horizontalCentered="false" verticalCentered="false"/>
  <pageMargins left="0.209722222222222" right="0.75" top="0.309722222222222" bottom="0.24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, &amp;T</oddFooter>
  </headerFooter>
  <rowBreaks count="1" manualBreakCount="1"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56"/>
    <col collapsed="false" customWidth="true" hidden="false" outlineLevel="0" max="3" min="3" style="0" width="24.85"/>
    <col collapsed="false" customWidth="true" hidden="false" outlineLevel="0" max="4" min="4" style="1" width="11.7"/>
    <col collapsed="false" customWidth="true" hidden="false" outlineLevel="0" max="5" min="5" style="1" width="7.56"/>
    <col collapsed="false" customWidth="true" hidden="false" outlineLevel="0" max="6" min="6" style="0" width="21.42"/>
    <col collapsed="false" customWidth="true" hidden="false" outlineLevel="0" max="10" min="7" style="0" width="6.13"/>
    <col collapsed="false" customWidth="true" hidden="false" outlineLevel="0" max="11" min="11" style="0" width="9.7"/>
    <col collapsed="false" customWidth="true" hidden="false" outlineLevel="0" max="12" min="12" style="2" width="5.56"/>
    <col collapsed="false" customWidth="true" hidden="false" outlineLevel="0" max="13" min="13" style="3" width="1.99"/>
    <col collapsed="false" customWidth="true" hidden="false" outlineLevel="0" max="14" min="14" style="0" width="3.56"/>
    <col collapsed="false" customWidth="true" hidden="false" outlineLevel="0" max="16" min="16" style="0" width="27.7"/>
    <col collapsed="false" customWidth="true" hidden="false" outlineLevel="0" max="20" min="17" style="0" width="5.71"/>
    <col collapsed="false" customWidth="true" hidden="false" outlineLevel="0" max="22" min="22" style="4" width="9.14"/>
  </cols>
  <sheetData>
    <row r="1" customFormat="false" ht="24.75" hidden="false" customHeight="true" outlineLevel="0" collapsed="false">
      <c r="C1" s="5" t="s">
        <v>327</v>
      </c>
      <c r="D1" s="5"/>
      <c r="E1" s="5"/>
      <c r="F1" s="5"/>
      <c r="G1" s="5"/>
      <c r="H1" s="5"/>
      <c r="I1" s="5"/>
      <c r="J1" s="5"/>
      <c r="K1" s="5"/>
      <c r="L1" s="6"/>
      <c r="M1" s="7"/>
      <c r="N1" s="8"/>
      <c r="O1" s="9"/>
      <c r="P1" s="10" t="s">
        <v>328</v>
      </c>
    </row>
    <row r="2" customFormat="false" ht="12.75" hidden="false" customHeight="false" outlineLevel="0" collapsed="false">
      <c r="G2" s="1"/>
      <c r="H2" s="1"/>
      <c r="J2" s="1"/>
      <c r="K2" s="1"/>
      <c r="M2" s="1"/>
      <c r="N2" s="1"/>
      <c r="P2" s="1"/>
      <c r="Q2" s="1"/>
      <c r="S2" s="1"/>
      <c r="T2" s="1"/>
    </row>
    <row r="3" customFormat="false" ht="13.5" hidden="false" customHeight="false" outlineLevel="0" collapsed="false">
      <c r="M3" s="11"/>
      <c r="O3" s="1"/>
    </row>
    <row r="4" customFormat="false" ht="15" hidden="false" customHeight="false" outlineLevel="0" collapsed="false">
      <c r="C4" s="12" t="s">
        <v>2</v>
      </c>
      <c r="D4" s="13" t="s">
        <v>3</v>
      </c>
      <c r="E4" s="13" t="s">
        <v>4</v>
      </c>
      <c r="F4" s="14" t="s">
        <v>5</v>
      </c>
      <c r="G4" s="15" t="s">
        <v>6</v>
      </c>
      <c r="H4" s="16" t="s">
        <v>7</v>
      </c>
      <c r="I4" s="15" t="s">
        <v>8</v>
      </c>
      <c r="J4" s="16" t="s">
        <v>9</v>
      </c>
      <c r="K4" s="17" t="s">
        <v>10</v>
      </c>
      <c r="M4" s="11"/>
      <c r="N4" s="18" t="n">
        <v>1</v>
      </c>
      <c r="O4" s="19" t="s">
        <v>11</v>
      </c>
      <c r="P4" s="20" t="s">
        <v>42</v>
      </c>
      <c r="V4" s="0"/>
    </row>
    <row r="5" customFormat="false" ht="14.25" hidden="false" customHeight="false" outlineLevel="0" collapsed="false">
      <c r="A5" s="18" t="n">
        <v>1</v>
      </c>
      <c r="B5" s="18"/>
      <c r="C5" s="206" t="s">
        <v>329</v>
      </c>
      <c r="D5" s="22" t="s">
        <v>186</v>
      </c>
      <c r="E5" s="22" t="n">
        <v>708</v>
      </c>
      <c r="F5" s="24" t="s">
        <v>330</v>
      </c>
      <c r="G5" s="25" t="n">
        <v>87</v>
      </c>
      <c r="H5" s="26" t="n">
        <v>94</v>
      </c>
      <c r="I5" s="26" t="n">
        <v>92</v>
      </c>
      <c r="J5" s="27" t="n">
        <v>90</v>
      </c>
      <c r="K5" s="28" t="n">
        <v>363</v>
      </c>
      <c r="L5" s="29"/>
      <c r="M5" s="11"/>
      <c r="N5" s="18"/>
      <c r="O5" s="30"/>
      <c r="P5" s="18"/>
      <c r="Q5" s="31" t="s">
        <v>6</v>
      </c>
      <c r="R5" s="31" t="s">
        <v>7</v>
      </c>
      <c r="S5" s="31" t="s">
        <v>8</v>
      </c>
      <c r="T5" s="31" t="s">
        <v>9</v>
      </c>
      <c r="U5" s="32" t="s">
        <v>10</v>
      </c>
      <c r="V5" s="0"/>
    </row>
    <row r="6" customFormat="false" ht="14.25" hidden="false" customHeight="false" outlineLevel="0" collapsed="false">
      <c r="A6" s="18" t="n">
        <v>2</v>
      </c>
      <c r="B6" s="18"/>
      <c r="C6" s="33" t="s">
        <v>331</v>
      </c>
      <c r="D6" s="34" t="n">
        <v>1994</v>
      </c>
      <c r="E6" s="34" t="n">
        <v>731</v>
      </c>
      <c r="F6" s="35" t="s">
        <v>24</v>
      </c>
      <c r="G6" s="36" t="n">
        <v>91</v>
      </c>
      <c r="H6" s="37" t="n">
        <v>90</v>
      </c>
      <c r="I6" s="37" t="n">
        <v>92</v>
      </c>
      <c r="J6" s="38" t="n">
        <v>89</v>
      </c>
      <c r="K6" s="28" t="n">
        <v>362</v>
      </c>
      <c r="L6" s="29"/>
      <c r="M6" s="11"/>
      <c r="N6" s="18"/>
      <c r="O6" s="55" t="n">
        <v>731</v>
      </c>
      <c r="P6" s="40" t="s">
        <v>331</v>
      </c>
      <c r="Q6" s="41" t="n">
        <v>91</v>
      </c>
      <c r="R6" s="41" t="n">
        <v>90</v>
      </c>
      <c r="S6" s="41" t="n">
        <v>92</v>
      </c>
      <c r="T6" s="41" t="n">
        <v>89</v>
      </c>
      <c r="U6" s="42" t="n">
        <v>362</v>
      </c>
      <c r="V6" s="0"/>
    </row>
    <row r="7" customFormat="false" ht="14.25" hidden="false" customHeight="false" outlineLevel="0" collapsed="false">
      <c r="A7" s="18" t="n">
        <v>3</v>
      </c>
      <c r="B7" s="18"/>
      <c r="C7" s="33" t="s">
        <v>332</v>
      </c>
      <c r="D7" s="34" t="s">
        <v>138</v>
      </c>
      <c r="E7" s="34" t="n">
        <v>733</v>
      </c>
      <c r="F7" s="35" t="s">
        <v>24</v>
      </c>
      <c r="G7" s="36" t="n">
        <v>88</v>
      </c>
      <c r="H7" s="37" t="n">
        <v>92</v>
      </c>
      <c r="I7" s="37" t="n">
        <v>85</v>
      </c>
      <c r="J7" s="38" t="n">
        <v>91</v>
      </c>
      <c r="K7" s="28" t="n">
        <v>356</v>
      </c>
      <c r="L7" s="29"/>
      <c r="M7" s="11"/>
      <c r="N7" s="18"/>
      <c r="O7" s="39" t="n">
        <v>733</v>
      </c>
      <c r="P7" s="40" t="s">
        <v>332</v>
      </c>
      <c r="Q7" s="44" t="n">
        <v>88</v>
      </c>
      <c r="R7" s="44" t="n">
        <v>92</v>
      </c>
      <c r="S7" s="44" t="n">
        <v>85</v>
      </c>
      <c r="T7" s="44" t="n">
        <v>91</v>
      </c>
      <c r="U7" s="42" t="n">
        <v>356</v>
      </c>
      <c r="V7" s="0"/>
    </row>
    <row r="8" customFormat="false" ht="15" hidden="false" customHeight="false" outlineLevel="0" collapsed="false">
      <c r="A8" s="18" t="n">
        <v>4</v>
      </c>
      <c r="B8" s="18"/>
      <c r="C8" s="33" t="s">
        <v>333</v>
      </c>
      <c r="D8" s="34" t="n">
        <v>1994</v>
      </c>
      <c r="E8" s="34" t="n">
        <v>735</v>
      </c>
      <c r="F8" s="35" t="s">
        <v>24</v>
      </c>
      <c r="G8" s="48" t="n">
        <v>85</v>
      </c>
      <c r="H8" s="49" t="n">
        <v>93</v>
      </c>
      <c r="I8" s="49" t="n">
        <v>87</v>
      </c>
      <c r="J8" s="50" t="n">
        <v>90</v>
      </c>
      <c r="K8" s="28" t="n">
        <v>355</v>
      </c>
      <c r="L8" s="29"/>
      <c r="M8" s="11"/>
      <c r="N8" s="18"/>
      <c r="O8" s="45" t="n">
        <v>735</v>
      </c>
      <c r="P8" s="46" t="s">
        <v>333</v>
      </c>
      <c r="Q8" s="47" t="n">
        <v>85</v>
      </c>
      <c r="R8" s="47" t="n">
        <v>93</v>
      </c>
      <c r="S8" s="47" t="n">
        <v>87</v>
      </c>
      <c r="T8" s="47" t="n">
        <v>90</v>
      </c>
      <c r="U8" s="42" t="n">
        <v>355</v>
      </c>
      <c r="V8" s="0"/>
    </row>
    <row r="9" customFormat="false" ht="15" hidden="false" customHeight="false" outlineLevel="0" collapsed="false">
      <c r="A9" s="18" t="n">
        <v>5</v>
      </c>
      <c r="B9" s="18"/>
      <c r="C9" s="33" t="s">
        <v>334</v>
      </c>
      <c r="D9" s="34" t="n">
        <v>1995</v>
      </c>
      <c r="E9" s="34" t="n">
        <v>718</v>
      </c>
      <c r="F9" s="35" t="s">
        <v>40</v>
      </c>
      <c r="G9" s="36" t="n">
        <v>91</v>
      </c>
      <c r="H9" s="37" t="n">
        <v>87</v>
      </c>
      <c r="I9" s="37" t="n">
        <v>87</v>
      </c>
      <c r="J9" s="38" t="n">
        <v>88</v>
      </c>
      <c r="K9" s="28" t="n">
        <v>353</v>
      </c>
      <c r="L9" s="29"/>
      <c r="M9" s="11"/>
      <c r="N9" s="18"/>
      <c r="O9" s="41"/>
      <c r="P9" s="51"/>
      <c r="Q9" s="44"/>
      <c r="R9" s="44"/>
      <c r="S9" s="44"/>
      <c r="T9" s="52" t="n">
        <v>270</v>
      </c>
      <c r="U9" s="53" t="n">
        <v>1073</v>
      </c>
      <c r="V9" s="0"/>
    </row>
    <row r="10" customFormat="false" ht="15" hidden="false" customHeight="false" outlineLevel="0" collapsed="false">
      <c r="A10" s="18" t="n">
        <v>6</v>
      </c>
      <c r="B10" s="18"/>
      <c r="C10" s="33" t="s">
        <v>335</v>
      </c>
      <c r="D10" s="34" t="n">
        <v>1995</v>
      </c>
      <c r="E10" s="34" t="n">
        <v>704</v>
      </c>
      <c r="F10" s="35" t="s">
        <v>21</v>
      </c>
      <c r="G10" s="36" t="n">
        <v>91</v>
      </c>
      <c r="H10" s="37" t="n">
        <v>82</v>
      </c>
      <c r="I10" s="37" t="n">
        <v>89</v>
      </c>
      <c r="J10" s="38" t="n">
        <v>90</v>
      </c>
      <c r="K10" s="28" t="n">
        <v>352</v>
      </c>
      <c r="L10" s="29"/>
      <c r="M10" s="11"/>
      <c r="N10" s="18"/>
      <c r="V10" s="0"/>
    </row>
    <row r="11" customFormat="false" ht="15" hidden="false" customHeight="false" outlineLevel="0" collapsed="false">
      <c r="A11" s="18" t="n">
        <v>7</v>
      </c>
      <c r="B11" s="18"/>
      <c r="C11" s="33" t="s">
        <v>336</v>
      </c>
      <c r="D11" s="34" t="n">
        <v>1995</v>
      </c>
      <c r="E11" s="34" t="n">
        <v>728</v>
      </c>
      <c r="F11" s="35" t="s">
        <v>50</v>
      </c>
      <c r="G11" s="48" t="n">
        <v>85</v>
      </c>
      <c r="H11" s="49" t="n">
        <v>86</v>
      </c>
      <c r="I11" s="49" t="n">
        <v>88</v>
      </c>
      <c r="J11" s="50" t="n">
        <v>87</v>
      </c>
      <c r="K11" s="28" t="n">
        <v>346</v>
      </c>
      <c r="L11" s="29"/>
      <c r="M11" s="11"/>
      <c r="N11" s="18"/>
      <c r="V11" s="0"/>
    </row>
    <row r="12" customFormat="false" ht="15" hidden="false" customHeight="false" outlineLevel="0" collapsed="false">
      <c r="A12" s="18" t="n">
        <v>8</v>
      </c>
      <c r="B12" s="18"/>
      <c r="C12" s="33" t="s">
        <v>337</v>
      </c>
      <c r="D12" s="54" t="n">
        <v>1994</v>
      </c>
      <c r="E12" s="34" t="n">
        <v>720</v>
      </c>
      <c r="F12" s="35" t="s">
        <v>40</v>
      </c>
      <c r="G12" s="36" t="n">
        <v>87</v>
      </c>
      <c r="H12" s="37" t="n">
        <v>88</v>
      </c>
      <c r="I12" s="37" t="n">
        <v>85</v>
      </c>
      <c r="J12" s="38" t="n">
        <v>82</v>
      </c>
      <c r="K12" s="28" t="n">
        <v>342</v>
      </c>
      <c r="L12" s="29"/>
      <c r="M12" s="11"/>
      <c r="N12" s="18" t="n">
        <v>2</v>
      </c>
      <c r="O12" s="19" t="s">
        <v>11</v>
      </c>
      <c r="P12" s="20" t="s">
        <v>28</v>
      </c>
      <c r="V12" s="0"/>
    </row>
    <row r="13" customFormat="false" ht="14.25" hidden="false" customHeight="false" outlineLevel="0" collapsed="false">
      <c r="A13" s="18" t="n">
        <v>9</v>
      </c>
      <c r="B13" s="18"/>
      <c r="C13" s="33" t="s">
        <v>338</v>
      </c>
      <c r="D13" s="34" t="n">
        <v>1995</v>
      </c>
      <c r="E13" s="34" t="n">
        <v>744</v>
      </c>
      <c r="F13" s="35" t="s">
        <v>339</v>
      </c>
      <c r="G13" s="36" t="n">
        <v>87</v>
      </c>
      <c r="H13" s="37" t="n">
        <v>86</v>
      </c>
      <c r="I13" s="37" t="n">
        <v>85</v>
      </c>
      <c r="J13" s="38" t="n">
        <v>83</v>
      </c>
      <c r="K13" s="28" t="n">
        <v>341</v>
      </c>
      <c r="L13" s="29"/>
      <c r="M13" s="11"/>
      <c r="N13" s="18"/>
      <c r="O13" s="30"/>
      <c r="P13" s="18"/>
      <c r="Q13" s="31" t="s">
        <v>6</v>
      </c>
      <c r="R13" s="31" t="s">
        <v>7</v>
      </c>
      <c r="S13" s="31" t="s">
        <v>8</v>
      </c>
      <c r="T13" s="31" t="s">
        <v>9</v>
      </c>
      <c r="U13" s="32" t="s">
        <v>10</v>
      </c>
      <c r="V13" s="0"/>
    </row>
    <row r="14" customFormat="false" ht="14.25" hidden="false" customHeight="false" outlineLevel="0" collapsed="false">
      <c r="A14" s="18" t="n">
        <v>10</v>
      </c>
      <c r="B14" s="18"/>
      <c r="C14" s="91" t="s">
        <v>340</v>
      </c>
      <c r="D14" s="43" t="n">
        <v>1995</v>
      </c>
      <c r="E14" s="43" t="n">
        <v>747</v>
      </c>
      <c r="F14" s="35" t="s">
        <v>142</v>
      </c>
      <c r="G14" s="36" t="n">
        <v>81</v>
      </c>
      <c r="H14" s="37" t="n">
        <v>82</v>
      </c>
      <c r="I14" s="37" t="n">
        <v>85</v>
      </c>
      <c r="J14" s="38" t="n">
        <v>87</v>
      </c>
      <c r="K14" s="28" t="n">
        <v>335</v>
      </c>
      <c r="L14" s="29"/>
      <c r="M14" s="11"/>
      <c r="N14" s="18"/>
      <c r="O14" s="39" t="n">
        <v>726</v>
      </c>
      <c r="P14" s="40" t="s">
        <v>341</v>
      </c>
      <c r="Q14" s="41" t="n">
        <v>88</v>
      </c>
      <c r="R14" s="41" t="n">
        <v>78</v>
      </c>
      <c r="S14" s="41" t="n">
        <v>88</v>
      </c>
      <c r="T14" s="41" t="n">
        <v>89</v>
      </c>
      <c r="U14" s="42" t="n">
        <v>343</v>
      </c>
      <c r="V14" s="0"/>
    </row>
    <row r="15" customFormat="false" ht="14.25" hidden="false" customHeight="false" outlineLevel="0" collapsed="false">
      <c r="A15" s="18" t="n">
        <v>11</v>
      </c>
      <c r="B15" s="18"/>
      <c r="C15" s="33" t="s">
        <v>342</v>
      </c>
      <c r="D15" s="34" t="n">
        <v>1996</v>
      </c>
      <c r="E15" s="43" t="n">
        <v>730</v>
      </c>
      <c r="F15" s="35" t="s">
        <v>50</v>
      </c>
      <c r="G15" s="36" t="n">
        <v>83</v>
      </c>
      <c r="H15" s="37" t="n">
        <v>79</v>
      </c>
      <c r="I15" s="37" t="n">
        <v>79</v>
      </c>
      <c r="J15" s="38" t="n">
        <v>93</v>
      </c>
      <c r="K15" s="28" t="n">
        <v>334</v>
      </c>
      <c r="L15" s="29"/>
      <c r="M15" s="11"/>
      <c r="N15" s="18"/>
      <c r="O15" s="39" t="n">
        <v>728</v>
      </c>
      <c r="P15" s="40" t="s">
        <v>336</v>
      </c>
      <c r="Q15" s="44" t="n">
        <v>85</v>
      </c>
      <c r="R15" s="44" t="n">
        <v>86</v>
      </c>
      <c r="S15" s="44" t="n">
        <v>88</v>
      </c>
      <c r="T15" s="44" t="n">
        <v>87</v>
      </c>
      <c r="U15" s="42" t="n">
        <v>346</v>
      </c>
      <c r="V15" s="0"/>
    </row>
    <row r="16" customFormat="false" ht="15" hidden="false" customHeight="false" outlineLevel="0" collapsed="false">
      <c r="A16" s="18" t="n">
        <v>12</v>
      </c>
      <c r="B16" s="18"/>
      <c r="C16" s="33" t="s">
        <v>343</v>
      </c>
      <c r="D16" s="34" t="n">
        <v>1994</v>
      </c>
      <c r="E16" s="34" t="n">
        <v>710</v>
      </c>
      <c r="F16" s="35" t="s">
        <v>330</v>
      </c>
      <c r="G16" s="48" t="n">
        <v>75</v>
      </c>
      <c r="H16" s="49" t="n">
        <v>86</v>
      </c>
      <c r="I16" s="49" t="n">
        <v>85</v>
      </c>
      <c r="J16" s="50" t="n">
        <v>82</v>
      </c>
      <c r="K16" s="28" t="n">
        <v>328</v>
      </c>
      <c r="L16" s="29"/>
      <c r="M16" s="11"/>
      <c r="N16" s="18"/>
      <c r="O16" s="45" t="n">
        <v>734</v>
      </c>
      <c r="P16" s="46" t="s">
        <v>344</v>
      </c>
      <c r="Q16" s="47" t="n">
        <v>78</v>
      </c>
      <c r="R16" s="47" t="n">
        <v>82</v>
      </c>
      <c r="S16" s="47" t="n">
        <v>89</v>
      </c>
      <c r="T16" s="47" t="n">
        <v>79</v>
      </c>
      <c r="U16" s="42" t="n">
        <v>328</v>
      </c>
      <c r="V16" s="0"/>
    </row>
    <row r="17" customFormat="false" ht="15" hidden="false" customHeight="false" outlineLevel="0" collapsed="false">
      <c r="A17" s="18" t="n">
        <v>13</v>
      </c>
      <c r="B17" s="18"/>
      <c r="C17" s="33" t="s">
        <v>345</v>
      </c>
      <c r="D17" s="34" t="n">
        <v>1995</v>
      </c>
      <c r="E17" s="43" t="n">
        <v>737</v>
      </c>
      <c r="F17" s="35" t="s">
        <v>86</v>
      </c>
      <c r="G17" s="36" t="n">
        <v>81</v>
      </c>
      <c r="H17" s="37" t="n">
        <v>84</v>
      </c>
      <c r="I17" s="37" t="n">
        <v>83</v>
      </c>
      <c r="J17" s="38" t="n">
        <v>79</v>
      </c>
      <c r="K17" s="28" t="n">
        <v>327</v>
      </c>
      <c r="L17" s="29"/>
      <c r="M17" s="11"/>
      <c r="N17" s="18"/>
      <c r="O17" s="41"/>
      <c r="P17" s="51"/>
      <c r="Q17" s="44"/>
      <c r="R17" s="44"/>
      <c r="S17" s="44"/>
      <c r="T17" s="52" t="n">
        <v>255</v>
      </c>
      <c r="U17" s="53" t="n">
        <v>1017</v>
      </c>
      <c r="V17" s="0"/>
    </row>
    <row r="18" customFormat="false" ht="15" hidden="false" customHeight="false" outlineLevel="0" collapsed="false">
      <c r="A18" s="18" t="n">
        <v>14</v>
      </c>
      <c r="B18" s="18"/>
      <c r="C18" s="33" t="s">
        <v>346</v>
      </c>
      <c r="D18" s="34" t="n">
        <v>1997</v>
      </c>
      <c r="E18" s="34" t="n">
        <v>732</v>
      </c>
      <c r="F18" s="35" t="s">
        <v>50</v>
      </c>
      <c r="G18" s="48" t="n">
        <v>75</v>
      </c>
      <c r="H18" s="49" t="n">
        <v>88</v>
      </c>
      <c r="I18" s="49" t="n">
        <v>78</v>
      </c>
      <c r="J18" s="50" t="n">
        <v>79</v>
      </c>
      <c r="K18" s="28" t="n">
        <v>320</v>
      </c>
      <c r="L18" s="29"/>
      <c r="M18" s="11"/>
      <c r="V18" s="0"/>
    </row>
    <row r="19" customFormat="false" ht="15" hidden="false" customHeight="false" outlineLevel="0" collapsed="false">
      <c r="A19" s="18" t="n">
        <v>15</v>
      </c>
      <c r="B19" s="18"/>
      <c r="C19" s="33" t="s">
        <v>347</v>
      </c>
      <c r="D19" s="34" t="n">
        <v>1997</v>
      </c>
      <c r="E19" s="34" t="n">
        <v>722</v>
      </c>
      <c r="F19" s="35" t="s">
        <v>40</v>
      </c>
      <c r="G19" s="36" t="n">
        <v>86</v>
      </c>
      <c r="H19" s="37" t="n">
        <v>72</v>
      </c>
      <c r="I19" s="37" t="n">
        <v>71</v>
      </c>
      <c r="J19" s="38" t="n">
        <v>85</v>
      </c>
      <c r="K19" s="28" t="n">
        <v>314</v>
      </c>
      <c r="L19" s="29"/>
      <c r="M19" s="11"/>
      <c r="V19" s="0"/>
    </row>
    <row r="20" customFormat="false" ht="15" hidden="false" customHeight="false" outlineLevel="0" collapsed="false">
      <c r="A20" s="18" t="n">
        <v>16</v>
      </c>
      <c r="B20" s="18"/>
      <c r="C20" s="33" t="s">
        <v>348</v>
      </c>
      <c r="D20" s="34" t="n">
        <v>1995</v>
      </c>
      <c r="E20" s="43" t="n">
        <v>729</v>
      </c>
      <c r="F20" s="35" t="s">
        <v>142</v>
      </c>
      <c r="G20" s="48" t="n">
        <v>74</v>
      </c>
      <c r="H20" s="49" t="n">
        <v>81</v>
      </c>
      <c r="I20" s="49" t="n">
        <v>80</v>
      </c>
      <c r="J20" s="50" t="n">
        <v>72</v>
      </c>
      <c r="K20" s="28" t="n">
        <v>307</v>
      </c>
      <c r="L20" s="66"/>
      <c r="M20" s="11"/>
      <c r="N20" s="18" t="n">
        <v>3</v>
      </c>
      <c r="O20" s="19" t="s">
        <v>11</v>
      </c>
      <c r="P20" s="20" t="s">
        <v>292</v>
      </c>
      <c r="V20" s="0"/>
    </row>
    <row r="21" customFormat="false" ht="14.25" hidden="false" customHeight="false" outlineLevel="0" collapsed="false">
      <c r="A21" s="18" t="n">
        <v>17</v>
      </c>
      <c r="B21" s="18"/>
      <c r="C21" s="33" t="s">
        <v>349</v>
      </c>
      <c r="D21" s="34" t="n">
        <v>1995</v>
      </c>
      <c r="E21" s="43" t="n">
        <v>725</v>
      </c>
      <c r="F21" s="35" t="s">
        <v>142</v>
      </c>
      <c r="G21" s="36" t="n">
        <v>60</v>
      </c>
      <c r="H21" s="37" t="n">
        <v>57</v>
      </c>
      <c r="I21" s="37" t="n">
        <v>59</v>
      </c>
      <c r="J21" s="38" t="n">
        <v>75</v>
      </c>
      <c r="K21" s="28" t="n">
        <v>251</v>
      </c>
      <c r="L21" s="66"/>
      <c r="M21" s="11"/>
      <c r="N21" s="18"/>
      <c r="O21" s="30"/>
      <c r="P21" s="18"/>
      <c r="Q21" s="31" t="s">
        <v>6</v>
      </c>
      <c r="R21" s="31" t="s">
        <v>7</v>
      </c>
      <c r="S21" s="31" t="s">
        <v>8</v>
      </c>
      <c r="T21" s="31" t="s">
        <v>9</v>
      </c>
      <c r="U21" s="32" t="s">
        <v>10</v>
      </c>
      <c r="V21" s="0"/>
    </row>
    <row r="22" customFormat="false" ht="14.25" hidden="false" customHeight="false" outlineLevel="0" collapsed="false">
      <c r="A22" s="18" t="n">
        <v>18</v>
      </c>
      <c r="B22" s="18"/>
      <c r="C22" s="33"/>
      <c r="D22" s="34"/>
      <c r="E22" s="34"/>
      <c r="F22" s="35"/>
      <c r="G22" s="36"/>
      <c r="H22" s="37"/>
      <c r="I22" s="37"/>
      <c r="J22" s="38"/>
      <c r="K22" s="28"/>
      <c r="L22" s="66"/>
      <c r="M22" s="11"/>
      <c r="N22" s="18"/>
      <c r="O22" s="39" t="n">
        <v>718</v>
      </c>
      <c r="P22" s="40" t="s">
        <v>334</v>
      </c>
      <c r="Q22" s="41" t="n">
        <v>91</v>
      </c>
      <c r="R22" s="41" t="n">
        <v>87</v>
      </c>
      <c r="S22" s="41" t="n">
        <v>87</v>
      </c>
      <c r="T22" s="41" t="n">
        <v>88</v>
      </c>
      <c r="U22" s="42" t="n">
        <v>353</v>
      </c>
      <c r="V22" s="0"/>
    </row>
    <row r="23" customFormat="false" ht="15" hidden="false" customHeight="false" outlineLevel="0" collapsed="false">
      <c r="A23" s="18" t="n">
        <v>19</v>
      </c>
      <c r="B23" s="18"/>
      <c r="C23" s="67"/>
      <c r="D23" s="68"/>
      <c r="E23" s="207"/>
      <c r="F23" s="69"/>
      <c r="G23" s="208"/>
      <c r="H23" s="209"/>
      <c r="I23" s="209"/>
      <c r="J23" s="210"/>
      <c r="K23" s="73"/>
      <c r="L23" s="66"/>
      <c r="M23" s="11"/>
      <c r="N23" s="18"/>
      <c r="O23" s="39" t="n">
        <v>720</v>
      </c>
      <c r="P23" s="40" t="s">
        <v>337</v>
      </c>
      <c r="Q23" s="44" t="n">
        <v>87</v>
      </c>
      <c r="R23" s="44" t="n">
        <v>88</v>
      </c>
      <c r="S23" s="44" t="n">
        <v>85</v>
      </c>
      <c r="T23" s="44" t="n">
        <v>82</v>
      </c>
      <c r="U23" s="42" t="n">
        <v>342</v>
      </c>
      <c r="V23" s="0"/>
    </row>
    <row r="24" customFormat="false" ht="15" hidden="false" customHeight="false" outlineLevel="0" collapsed="false">
      <c r="A24" s="75"/>
      <c r="B24" s="75"/>
      <c r="C24" s="76"/>
      <c r="D24" s="78"/>
      <c r="E24" s="78"/>
      <c r="F24" s="76"/>
      <c r="G24" s="79"/>
      <c r="H24" s="79"/>
      <c r="I24" s="79"/>
      <c r="J24" s="79"/>
      <c r="K24" s="92"/>
      <c r="L24" s="66"/>
      <c r="N24" s="18"/>
      <c r="O24" s="57" t="n">
        <v>722</v>
      </c>
      <c r="P24" s="46" t="s">
        <v>347</v>
      </c>
      <c r="Q24" s="47" t="n">
        <v>86</v>
      </c>
      <c r="R24" s="47" t="n">
        <v>72</v>
      </c>
      <c r="S24" s="47" t="n">
        <v>71</v>
      </c>
      <c r="T24" s="47" t="n">
        <v>85</v>
      </c>
      <c r="U24" s="42" t="n">
        <v>314</v>
      </c>
      <c r="V24" s="0"/>
    </row>
    <row r="25" customFormat="false" ht="15" hidden="false" customHeight="false" outlineLevel="0" collapsed="false">
      <c r="A25" s="75"/>
      <c r="B25" s="75"/>
      <c r="C25" s="84"/>
      <c r="D25" s="79"/>
      <c r="E25" s="79"/>
      <c r="F25" s="76"/>
      <c r="G25" s="78"/>
      <c r="H25" s="78"/>
      <c r="I25" s="78"/>
      <c r="J25" s="78"/>
      <c r="K25" s="92"/>
      <c r="L25" s="66"/>
      <c r="M25" s="74"/>
      <c r="N25" s="18"/>
      <c r="O25" s="41"/>
      <c r="P25" s="51"/>
      <c r="Q25" s="44"/>
      <c r="R25" s="44"/>
      <c r="S25" s="44"/>
      <c r="T25" s="52" t="n">
        <v>255</v>
      </c>
      <c r="U25" s="53" t="n">
        <v>1009</v>
      </c>
      <c r="V25" s="0"/>
    </row>
    <row r="26" customFormat="false" ht="13.5" hidden="false" customHeight="false" outlineLevel="0" collapsed="false">
      <c r="A26" s="75"/>
      <c r="B26" s="75"/>
      <c r="C26" s="76"/>
      <c r="D26" s="211"/>
      <c r="E26" s="78"/>
      <c r="F26" s="76"/>
      <c r="G26" s="78"/>
      <c r="H26" s="78"/>
      <c r="I26" s="78"/>
      <c r="J26" s="78"/>
      <c r="K26" s="44"/>
      <c r="L26" s="66"/>
      <c r="M26" s="74"/>
      <c r="N26" s="18"/>
      <c r="V26" s="0"/>
    </row>
    <row r="27" customFormat="false" ht="13.5" hidden="false" customHeight="false" outlineLevel="0" collapsed="false">
      <c r="A27" s="75"/>
      <c r="B27" s="75"/>
      <c r="C27" s="76"/>
      <c r="D27" s="76"/>
      <c r="E27" s="78"/>
      <c r="F27" s="76"/>
      <c r="G27" s="78"/>
      <c r="H27" s="78"/>
      <c r="I27" s="78"/>
      <c r="J27" s="78"/>
      <c r="K27" s="44"/>
      <c r="L27" s="66"/>
      <c r="M27" s="74"/>
      <c r="N27" s="75"/>
      <c r="V27" s="0"/>
    </row>
    <row r="28" customFormat="false" ht="25.5" hidden="false" customHeight="true" outlineLevel="0" collapsed="false">
      <c r="C28" s="85" t="s">
        <v>350</v>
      </c>
      <c r="D28" s="85"/>
      <c r="E28" s="85"/>
      <c r="F28" s="85"/>
      <c r="G28" s="85"/>
      <c r="H28" s="85"/>
      <c r="I28" s="85"/>
      <c r="J28" s="85"/>
      <c r="K28" s="85"/>
      <c r="L28" s="66"/>
      <c r="M28" s="74"/>
      <c r="N28" s="18" t="n">
        <v>4</v>
      </c>
      <c r="O28" s="19" t="s">
        <v>11</v>
      </c>
      <c r="P28" s="20" t="s">
        <v>216</v>
      </c>
      <c r="V28" s="0"/>
    </row>
    <row r="29" customFormat="false" ht="24.75" hidden="false" customHeight="false" outlineLevel="0" collapsed="false">
      <c r="F29" s="86"/>
      <c r="L29" s="66"/>
      <c r="N29" s="18"/>
      <c r="O29" s="30"/>
      <c r="P29" s="18"/>
      <c r="Q29" s="31" t="s">
        <v>6</v>
      </c>
      <c r="R29" s="31" t="s">
        <v>7</v>
      </c>
      <c r="S29" s="31" t="s">
        <v>8</v>
      </c>
      <c r="T29" s="31" t="s">
        <v>9</v>
      </c>
      <c r="U29" s="32" t="s">
        <v>10</v>
      </c>
      <c r="V29" s="0"/>
    </row>
    <row r="30" customFormat="false" ht="13.5" hidden="false" customHeight="true" outlineLevel="0" collapsed="false">
      <c r="F30" s="1"/>
      <c r="L30" s="66"/>
      <c r="N30" s="18"/>
      <c r="O30" s="39" t="n">
        <v>727</v>
      </c>
      <c r="P30" s="40" t="s">
        <v>351</v>
      </c>
      <c r="Q30" s="41" t="n">
        <v>88</v>
      </c>
      <c r="R30" s="41" t="n">
        <v>92</v>
      </c>
      <c r="S30" s="41" t="n">
        <v>91</v>
      </c>
      <c r="T30" s="41" t="n">
        <v>88</v>
      </c>
      <c r="U30" s="42" t="n">
        <v>359</v>
      </c>
      <c r="V30" s="0"/>
    </row>
    <row r="31" customFormat="false" ht="13.5" hidden="false" customHeight="true" outlineLevel="0" collapsed="false">
      <c r="L31" s="66"/>
      <c r="N31" s="18"/>
      <c r="O31" s="39" t="n">
        <v>729</v>
      </c>
      <c r="P31" s="40" t="s">
        <v>348</v>
      </c>
      <c r="Q31" s="44" t="n">
        <v>74</v>
      </c>
      <c r="R31" s="44" t="n">
        <v>81</v>
      </c>
      <c r="S31" s="44" t="n">
        <v>80</v>
      </c>
      <c r="T31" s="44" t="n">
        <v>72</v>
      </c>
      <c r="U31" s="42" t="n">
        <v>307</v>
      </c>
      <c r="V31" s="0"/>
    </row>
    <row r="32" customFormat="false" ht="13.5" hidden="false" customHeight="true" outlineLevel="0" collapsed="false">
      <c r="L32" s="66"/>
      <c r="N32" s="18"/>
      <c r="O32" s="57" t="n">
        <v>747</v>
      </c>
      <c r="P32" s="46" t="s">
        <v>340</v>
      </c>
      <c r="Q32" s="47" t="n">
        <v>81</v>
      </c>
      <c r="R32" s="47" t="n">
        <v>82</v>
      </c>
      <c r="S32" s="47" t="n">
        <v>85</v>
      </c>
      <c r="T32" s="47" t="n">
        <v>87</v>
      </c>
      <c r="U32" s="42" t="n">
        <v>335</v>
      </c>
      <c r="V32" s="0"/>
    </row>
    <row r="33" customFormat="false" ht="13.5" hidden="false" customHeight="true" outlineLevel="0" collapsed="false">
      <c r="L33" s="66"/>
      <c r="N33" s="18"/>
      <c r="O33" s="41"/>
      <c r="P33" s="51"/>
      <c r="Q33" s="44"/>
      <c r="R33" s="44"/>
      <c r="S33" s="44"/>
      <c r="T33" s="52" t="n">
        <v>247</v>
      </c>
      <c r="U33" s="53" t="n">
        <v>1001</v>
      </c>
      <c r="V33" s="0"/>
    </row>
    <row r="34" customFormat="false" ht="13.5" hidden="false" customHeight="true" outlineLevel="0" collapsed="false">
      <c r="L34" s="66"/>
      <c r="N34" s="75"/>
      <c r="V34" s="0"/>
    </row>
    <row r="35" customFormat="false" ht="15" hidden="false" customHeight="false" outlineLevel="0" collapsed="false">
      <c r="C35" s="12" t="s">
        <v>2</v>
      </c>
      <c r="D35" s="13" t="s">
        <v>3</v>
      </c>
      <c r="E35" s="13" t="s">
        <v>4</v>
      </c>
      <c r="F35" s="14" t="s">
        <v>5</v>
      </c>
      <c r="G35" s="15" t="s">
        <v>6</v>
      </c>
      <c r="H35" s="16" t="s">
        <v>7</v>
      </c>
      <c r="I35" s="15" t="s">
        <v>8</v>
      </c>
      <c r="J35" s="16" t="s">
        <v>9</v>
      </c>
      <c r="K35" s="17" t="s">
        <v>10</v>
      </c>
      <c r="L35" s="66"/>
      <c r="N35" s="75"/>
      <c r="V35" s="0"/>
    </row>
    <row r="36" customFormat="false" ht="15" hidden="false" customHeight="false" outlineLevel="0" collapsed="false">
      <c r="A36" s="18" t="n">
        <v>1</v>
      </c>
      <c r="B36" s="18"/>
      <c r="C36" s="21" t="s">
        <v>351</v>
      </c>
      <c r="D36" s="22" t="n">
        <v>1995</v>
      </c>
      <c r="E36" s="22" t="n">
        <v>727</v>
      </c>
      <c r="F36" s="24" t="s">
        <v>142</v>
      </c>
      <c r="G36" s="95" t="n">
        <v>88</v>
      </c>
      <c r="H36" s="96" t="n">
        <v>92</v>
      </c>
      <c r="I36" s="96" t="n">
        <v>91</v>
      </c>
      <c r="J36" s="97" t="n">
        <v>88</v>
      </c>
      <c r="K36" s="28" t="n">
        <v>359</v>
      </c>
      <c r="L36" s="66"/>
      <c r="N36" s="18" t="n">
        <v>5</v>
      </c>
      <c r="O36" s="19" t="s">
        <v>11</v>
      </c>
      <c r="P36" s="20" t="s">
        <v>352</v>
      </c>
      <c r="V36" s="0"/>
    </row>
    <row r="37" customFormat="false" ht="14.25" hidden="false" customHeight="false" outlineLevel="0" collapsed="false">
      <c r="A37" s="18" t="n">
        <v>2</v>
      </c>
      <c r="B37" s="18"/>
      <c r="C37" s="33" t="s">
        <v>353</v>
      </c>
      <c r="D37" s="34" t="n">
        <v>1994</v>
      </c>
      <c r="E37" s="34" t="n">
        <v>717</v>
      </c>
      <c r="F37" s="35" t="s">
        <v>45</v>
      </c>
      <c r="G37" s="48" t="n">
        <v>89</v>
      </c>
      <c r="H37" s="49" t="n">
        <v>86</v>
      </c>
      <c r="I37" s="49" t="n">
        <v>85</v>
      </c>
      <c r="J37" s="50" t="n">
        <v>94</v>
      </c>
      <c r="K37" s="28" t="n">
        <v>354</v>
      </c>
      <c r="L37" s="66"/>
      <c r="N37" s="18"/>
      <c r="O37" s="30"/>
      <c r="P37" s="18"/>
      <c r="Q37" s="31" t="s">
        <v>6</v>
      </c>
      <c r="R37" s="31" t="s">
        <v>7</v>
      </c>
      <c r="S37" s="31" t="s">
        <v>8</v>
      </c>
      <c r="T37" s="31" t="s">
        <v>9</v>
      </c>
      <c r="U37" s="32" t="s">
        <v>10</v>
      </c>
      <c r="V37" s="0"/>
    </row>
    <row r="38" customFormat="false" ht="14.25" hidden="false" customHeight="false" outlineLevel="0" collapsed="false">
      <c r="A38" s="18" t="n">
        <v>3</v>
      </c>
      <c r="B38" s="18"/>
      <c r="C38" s="33" t="s">
        <v>354</v>
      </c>
      <c r="D38" s="34" t="n">
        <v>1995</v>
      </c>
      <c r="E38" s="34" t="n">
        <v>746</v>
      </c>
      <c r="F38" s="35" t="s">
        <v>19</v>
      </c>
      <c r="G38" s="36" t="n">
        <v>90</v>
      </c>
      <c r="H38" s="37" t="n">
        <v>88</v>
      </c>
      <c r="I38" s="37" t="n">
        <v>82</v>
      </c>
      <c r="J38" s="38" t="n">
        <v>90</v>
      </c>
      <c r="K38" s="28" t="n">
        <v>350</v>
      </c>
      <c r="L38" s="66"/>
      <c r="N38" s="18"/>
      <c r="O38" s="39" t="n">
        <v>712</v>
      </c>
      <c r="P38" s="40" t="s">
        <v>355</v>
      </c>
      <c r="Q38" s="41" t="n">
        <v>78</v>
      </c>
      <c r="R38" s="41" t="n">
        <v>75</v>
      </c>
      <c r="S38" s="41" t="n">
        <v>84</v>
      </c>
      <c r="T38" s="41" t="n">
        <v>78</v>
      </c>
      <c r="U38" s="42" t="n">
        <v>315</v>
      </c>
      <c r="V38" s="0"/>
    </row>
    <row r="39" customFormat="false" ht="14.25" hidden="false" customHeight="false" outlineLevel="0" collapsed="false">
      <c r="A39" s="18" t="n">
        <v>4</v>
      </c>
      <c r="B39" s="18"/>
      <c r="C39" s="33" t="s">
        <v>356</v>
      </c>
      <c r="D39" s="34" t="n">
        <v>1995</v>
      </c>
      <c r="E39" s="34" t="n">
        <v>714</v>
      </c>
      <c r="F39" s="35" t="s">
        <v>357</v>
      </c>
      <c r="G39" s="48" t="n">
        <v>85</v>
      </c>
      <c r="H39" s="49" t="n">
        <v>81</v>
      </c>
      <c r="I39" s="49" t="n">
        <v>92</v>
      </c>
      <c r="J39" s="50" t="n">
        <v>86</v>
      </c>
      <c r="K39" s="28" t="n">
        <v>344</v>
      </c>
      <c r="L39" s="66"/>
      <c r="N39" s="18"/>
      <c r="O39" s="39" t="n">
        <v>714</v>
      </c>
      <c r="P39" s="40" t="s">
        <v>356</v>
      </c>
      <c r="Q39" s="44" t="n">
        <v>85</v>
      </c>
      <c r="R39" s="44" t="n">
        <v>81</v>
      </c>
      <c r="S39" s="44" t="n">
        <v>92</v>
      </c>
      <c r="T39" s="44" t="n">
        <v>86</v>
      </c>
      <c r="U39" s="42" t="n">
        <v>344</v>
      </c>
      <c r="V39" s="0"/>
    </row>
    <row r="40" customFormat="false" ht="15" hidden="false" customHeight="false" outlineLevel="0" collapsed="false">
      <c r="A40" s="18" t="n">
        <v>5</v>
      </c>
      <c r="B40" s="18"/>
      <c r="C40" s="33" t="s">
        <v>341</v>
      </c>
      <c r="D40" s="34" t="n">
        <v>1994</v>
      </c>
      <c r="E40" s="34" t="n">
        <v>726</v>
      </c>
      <c r="F40" s="35" t="s">
        <v>50</v>
      </c>
      <c r="G40" s="48" t="n">
        <v>88</v>
      </c>
      <c r="H40" s="49" t="n">
        <v>78</v>
      </c>
      <c r="I40" s="49" t="n">
        <v>88</v>
      </c>
      <c r="J40" s="50" t="n">
        <v>89</v>
      </c>
      <c r="K40" s="28" t="n">
        <v>343</v>
      </c>
      <c r="L40" s="66"/>
      <c r="N40" s="18"/>
      <c r="O40" s="57" t="n">
        <v>716</v>
      </c>
      <c r="P40" s="46" t="s">
        <v>358</v>
      </c>
      <c r="Q40" s="47" t="n">
        <v>86</v>
      </c>
      <c r="R40" s="47" t="n">
        <v>88</v>
      </c>
      <c r="S40" s="47" t="n">
        <v>80</v>
      </c>
      <c r="T40" s="47" t="n">
        <v>80</v>
      </c>
      <c r="U40" s="42" t="n">
        <v>334</v>
      </c>
      <c r="V40" s="0"/>
    </row>
    <row r="41" customFormat="false" ht="15" hidden="false" customHeight="false" outlineLevel="0" collapsed="false">
      <c r="A41" s="18" t="n">
        <v>6</v>
      </c>
      <c r="B41" s="18"/>
      <c r="C41" s="33" t="s">
        <v>163</v>
      </c>
      <c r="D41" s="34" t="s">
        <v>138</v>
      </c>
      <c r="E41" s="34" t="n">
        <v>709</v>
      </c>
      <c r="F41" s="35" t="s">
        <v>19</v>
      </c>
      <c r="G41" s="48" t="n">
        <v>88</v>
      </c>
      <c r="H41" s="49" t="n">
        <v>84</v>
      </c>
      <c r="I41" s="49" t="n">
        <v>84</v>
      </c>
      <c r="J41" s="50" t="n">
        <v>84</v>
      </c>
      <c r="K41" s="28" t="n">
        <v>340</v>
      </c>
      <c r="L41" s="66"/>
      <c r="N41" s="18"/>
      <c r="O41" s="41"/>
      <c r="P41" s="51"/>
      <c r="Q41" s="44"/>
      <c r="R41" s="44"/>
      <c r="S41" s="44"/>
      <c r="T41" s="52" t="n">
        <v>244</v>
      </c>
      <c r="U41" s="53" t="n">
        <v>993</v>
      </c>
      <c r="V41" s="0"/>
    </row>
    <row r="42" customFormat="false" ht="15" hidden="false" customHeight="false" outlineLevel="0" collapsed="false">
      <c r="A42" s="18" t="n">
        <v>7</v>
      </c>
      <c r="B42" s="18"/>
      <c r="C42" s="33" t="s">
        <v>358</v>
      </c>
      <c r="D42" s="34" t="n">
        <v>1997</v>
      </c>
      <c r="E42" s="34" t="n">
        <v>716</v>
      </c>
      <c r="F42" s="35" t="s">
        <v>357</v>
      </c>
      <c r="G42" s="48" t="n">
        <v>86</v>
      </c>
      <c r="H42" s="49" t="n">
        <v>88</v>
      </c>
      <c r="I42" s="49" t="n">
        <v>80</v>
      </c>
      <c r="J42" s="50" t="n">
        <v>80</v>
      </c>
      <c r="K42" s="28" t="n">
        <v>334</v>
      </c>
      <c r="L42" s="66"/>
      <c r="N42" s="18"/>
      <c r="V42" s="0"/>
    </row>
    <row r="43" customFormat="false" ht="15" hidden="false" customHeight="false" outlineLevel="0" collapsed="false">
      <c r="A43" s="18" t="n">
        <v>8</v>
      </c>
      <c r="B43" s="18"/>
      <c r="C43" s="33" t="s">
        <v>359</v>
      </c>
      <c r="D43" s="34" t="n">
        <v>1997</v>
      </c>
      <c r="E43" s="34" t="n">
        <v>706</v>
      </c>
      <c r="F43" s="35" t="s">
        <v>360</v>
      </c>
      <c r="G43" s="48" t="n">
        <v>81</v>
      </c>
      <c r="H43" s="49" t="n">
        <v>87</v>
      </c>
      <c r="I43" s="49" t="n">
        <v>79</v>
      </c>
      <c r="J43" s="50" t="n">
        <v>82</v>
      </c>
      <c r="K43" s="28" t="n">
        <v>329</v>
      </c>
      <c r="L43" s="66"/>
      <c r="N43" s="75"/>
      <c r="V43" s="0"/>
    </row>
    <row r="44" customFormat="false" ht="15" hidden="false" customHeight="false" outlineLevel="0" collapsed="false">
      <c r="A44" s="18" t="n">
        <v>9</v>
      </c>
      <c r="B44" s="18"/>
      <c r="C44" s="33" t="s">
        <v>344</v>
      </c>
      <c r="D44" s="34" t="n">
        <v>1994</v>
      </c>
      <c r="E44" s="34" t="n">
        <v>734</v>
      </c>
      <c r="F44" s="35" t="s">
        <v>50</v>
      </c>
      <c r="G44" s="48" t="n">
        <v>78</v>
      </c>
      <c r="H44" s="49" t="n">
        <v>82</v>
      </c>
      <c r="I44" s="49" t="n">
        <v>89</v>
      </c>
      <c r="J44" s="50" t="n">
        <v>79</v>
      </c>
      <c r="K44" s="28" t="n">
        <v>328</v>
      </c>
      <c r="N44" s="18" t="n">
        <v>6</v>
      </c>
      <c r="O44" s="19" t="s">
        <v>11</v>
      </c>
      <c r="P44" s="20" t="s">
        <v>12</v>
      </c>
      <c r="V44" s="0"/>
    </row>
    <row r="45" customFormat="false" ht="14.25" hidden="false" customHeight="false" outlineLevel="0" collapsed="false">
      <c r="A45" s="18" t="n">
        <v>10</v>
      </c>
      <c r="B45" s="18"/>
      <c r="C45" s="33" t="s">
        <v>355</v>
      </c>
      <c r="D45" s="34" t="n">
        <v>1997</v>
      </c>
      <c r="E45" s="34" t="n">
        <v>712</v>
      </c>
      <c r="F45" s="35" t="s">
        <v>357</v>
      </c>
      <c r="G45" s="48" t="n">
        <v>78</v>
      </c>
      <c r="H45" s="49" t="n">
        <v>75</v>
      </c>
      <c r="I45" s="49" t="n">
        <v>84</v>
      </c>
      <c r="J45" s="50" t="n">
        <v>78</v>
      </c>
      <c r="K45" s="28" t="n">
        <v>315</v>
      </c>
      <c r="N45" s="18"/>
      <c r="O45" s="30"/>
      <c r="P45" s="18"/>
      <c r="Q45" s="31" t="s">
        <v>6</v>
      </c>
      <c r="R45" s="31" t="s">
        <v>7</v>
      </c>
      <c r="S45" s="31" t="s">
        <v>8</v>
      </c>
      <c r="T45" s="31" t="s">
        <v>9</v>
      </c>
      <c r="U45" s="32" t="s">
        <v>10</v>
      </c>
      <c r="V45" s="0"/>
    </row>
    <row r="46" customFormat="false" ht="14.25" hidden="false" customHeight="false" outlineLevel="0" collapsed="false">
      <c r="A46" s="18" t="n">
        <v>11</v>
      </c>
      <c r="B46" s="18"/>
      <c r="C46" s="33" t="s">
        <v>361</v>
      </c>
      <c r="D46" s="34" t="n">
        <v>1994</v>
      </c>
      <c r="E46" s="34" t="n">
        <v>719</v>
      </c>
      <c r="F46" s="35" t="s">
        <v>45</v>
      </c>
      <c r="G46" s="48" t="n">
        <v>78</v>
      </c>
      <c r="H46" s="49" t="n">
        <v>74</v>
      </c>
      <c r="I46" s="49" t="n">
        <v>79</v>
      </c>
      <c r="J46" s="50" t="n">
        <v>74</v>
      </c>
      <c r="K46" s="28" t="n">
        <v>305</v>
      </c>
      <c r="N46" s="18"/>
      <c r="O46" s="39" t="n">
        <v>746</v>
      </c>
      <c r="P46" s="40" t="s">
        <v>354</v>
      </c>
      <c r="Q46" s="41" t="n">
        <v>90</v>
      </c>
      <c r="R46" s="41" t="n">
        <v>88</v>
      </c>
      <c r="S46" s="41" t="n">
        <v>82</v>
      </c>
      <c r="T46" s="41" t="n">
        <v>90</v>
      </c>
      <c r="U46" s="42" t="n">
        <v>350</v>
      </c>
      <c r="V46" s="0"/>
    </row>
    <row r="47" customFormat="false" ht="14.25" hidden="false" customHeight="false" outlineLevel="0" collapsed="false">
      <c r="A47" s="18" t="n">
        <v>12</v>
      </c>
      <c r="B47" s="18"/>
      <c r="C47" s="33" t="s">
        <v>167</v>
      </c>
      <c r="D47" s="34" t="n">
        <v>1994</v>
      </c>
      <c r="E47" s="34" t="n">
        <v>707</v>
      </c>
      <c r="F47" s="35" t="s">
        <v>19</v>
      </c>
      <c r="G47" s="48" t="n">
        <v>70</v>
      </c>
      <c r="H47" s="49" t="n">
        <v>76</v>
      </c>
      <c r="I47" s="49" t="n">
        <v>73</v>
      </c>
      <c r="J47" s="50" t="n">
        <v>66</v>
      </c>
      <c r="K47" s="28" t="n">
        <v>285</v>
      </c>
      <c r="N47" s="18"/>
      <c r="O47" s="39" t="n">
        <v>707</v>
      </c>
      <c r="P47" s="40" t="s">
        <v>167</v>
      </c>
      <c r="Q47" s="44" t="n">
        <v>70</v>
      </c>
      <c r="R47" s="44" t="n">
        <v>76</v>
      </c>
      <c r="S47" s="44" t="n">
        <v>73</v>
      </c>
      <c r="T47" s="44" t="n">
        <v>66</v>
      </c>
      <c r="U47" s="42" t="n">
        <v>285</v>
      </c>
      <c r="V47" s="0"/>
    </row>
    <row r="48" customFormat="false" ht="13.5" hidden="false" customHeight="false" outlineLevel="0" collapsed="false">
      <c r="N48" s="18"/>
      <c r="O48" s="57" t="n">
        <v>709</v>
      </c>
      <c r="P48" s="46" t="s">
        <v>163</v>
      </c>
      <c r="Q48" s="47" t="n">
        <v>88</v>
      </c>
      <c r="R48" s="47" t="n">
        <v>84</v>
      </c>
      <c r="S48" s="47" t="n">
        <v>84</v>
      </c>
      <c r="T48" s="47" t="n">
        <v>84</v>
      </c>
      <c r="U48" s="42" t="n">
        <v>340</v>
      </c>
      <c r="V48" s="0"/>
    </row>
    <row r="49" customFormat="false" ht="13.5" hidden="false" customHeight="false" outlineLevel="0" collapsed="false">
      <c r="N49" s="18"/>
      <c r="O49" s="41"/>
      <c r="P49" s="51"/>
      <c r="Q49" s="44"/>
      <c r="R49" s="44"/>
      <c r="S49" s="44"/>
      <c r="T49" s="52" t="n">
        <v>240</v>
      </c>
      <c r="U49" s="53" t="n">
        <v>975</v>
      </c>
      <c r="V49" s="0"/>
    </row>
    <row r="50" customFormat="false" ht="13.5" hidden="false" customHeight="false" outlineLevel="0" collapsed="false">
      <c r="N50" s="80"/>
      <c r="V50" s="0"/>
    </row>
    <row r="51" customFormat="false" ht="12.75" hidden="false" customHeight="false" outlineLevel="0" collapsed="false">
      <c r="N51" s="80"/>
      <c r="V51" s="0"/>
    </row>
    <row r="52" customFormat="false" ht="12.75" hidden="false" customHeight="false" outlineLevel="0" collapsed="false">
      <c r="N52" s="75"/>
      <c r="V52" s="0"/>
    </row>
    <row r="53" customFormat="false" ht="12.75" hidden="false" customHeight="false" outlineLevel="0" collapsed="false">
      <c r="N53" s="75"/>
      <c r="V53" s="0"/>
    </row>
    <row r="54" customFormat="false" ht="12.75" hidden="false" customHeight="false" outlineLevel="0" collapsed="false">
      <c r="N54" s="75"/>
      <c r="V54" s="0"/>
    </row>
    <row r="55" customFormat="false" ht="12.75" hidden="false" customHeight="false" outlineLevel="0" collapsed="false">
      <c r="N55" s="75"/>
      <c r="V55" s="0"/>
    </row>
    <row r="56" customFormat="false" ht="14.25" hidden="false" customHeight="true" outlineLevel="0" collapsed="false">
      <c r="N56" s="75"/>
      <c r="V56" s="0"/>
    </row>
    <row r="57" customFormat="false" ht="14.25" hidden="false" customHeight="true" outlineLevel="0" collapsed="false">
      <c r="A57" s="75"/>
      <c r="B57" s="75"/>
      <c r="C57" s="84"/>
      <c r="D57" s="84"/>
      <c r="E57" s="79"/>
      <c r="F57" s="76"/>
      <c r="G57" s="78"/>
      <c r="H57" s="78"/>
      <c r="I57" s="78"/>
      <c r="J57" s="78"/>
      <c r="K57" s="92"/>
      <c r="L57" s="66"/>
      <c r="N57" s="75"/>
      <c r="V57" s="0"/>
    </row>
    <row r="58" customFormat="false" ht="14.25" hidden="false" customHeight="true" outlineLevel="0" collapsed="false">
      <c r="A58" s="75"/>
      <c r="B58" s="75"/>
      <c r="C58" s="76"/>
      <c r="D58" s="76"/>
      <c r="E58" s="79"/>
      <c r="F58" s="76"/>
      <c r="G58" s="79"/>
      <c r="H58" s="79"/>
      <c r="I58" s="79"/>
      <c r="J58" s="79"/>
      <c r="K58" s="92"/>
      <c r="L58" s="66"/>
      <c r="N58" s="75"/>
      <c r="V58" s="0"/>
    </row>
    <row r="59" customFormat="false" ht="14.25" hidden="false" customHeight="true" outlineLevel="0" collapsed="false">
      <c r="A59" s="75"/>
      <c r="B59" s="75"/>
      <c r="C59" s="84"/>
      <c r="D59" s="84"/>
      <c r="E59" s="79"/>
      <c r="F59" s="84"/>
      <c r="G59" s="79"/>
      <c r="H59" s="79"/>
      <c r="I59" s="79"/>
      <c r="J59" s="79"/>
      <c r="K59" s="92"/>
      <c r="L59" s="66"/>
      <c r="N59" s="75"/>
      <c r="V59" s="0"/>
    </row>
    <row r="60" customFormat="false" ht="14.25" hidden="false" customHeight="true" outlineLevel="0" collapsed="false">
      <c r="A60" s="75"/>
      <c r="B60" s="75"/>
      <c r="C60" s="76"/>
      <c r="D60" s="76"/>
      <c r="E60" s="78"/>
      <c r="F60" s="76"/>
      <c r="G60" s="78"/>
      <c r="H60" s="78"/>
      <c r="I60" s="78"/>
      <c r="J60" s="78"/>
      <c r="K60" s="92"/>
      <c r="L60" s="66"/>
      <c r="N60" s="75"/>
      <c r="V60" s="0"/>
    </row>
    <row r="61" customFormat="false" ht="14.25" hidden="false" customHeight="true" outlineLevel="0" collapsed="false">
      <c r="A61" s="75"/>
      <c r="B61" s="75"/>
      <c r="C61" s="76"/>
      <c r="D61" s="76"/>
      <c r="E61" s="78"/>
      <c r="F61" s="76"/>
      <c r="G61" s="79"/>
      <c r="H61" s="79"/>
      <c r="I61" s="79"/>
      <c r="J61" s="79"/>
      <c r="K61" s="92"/>
      <c r="L61" s="66"/>
      <c r="N61" s="75"/>
      <c r="V61" s="0"/>
    </row>
    <row r="62" customFormat="false" ht="14.25" hidden="false" customHeight="true" outlineLevel="0" collapsed="false">
      <c r="A62" s="75"/>
      <c r="B62" s="75"/>
      <c r="C62" s="76"/>
      <c r="D62" s="76"/>
      <c r="E62" s="78"/>
      <c r="F62" s="76"/>
      <c r="G62" s="79"/>
      <c r="H62" s="79"/>
      <c r="I62" s="79"/>
      <c r="J62" s="79"/>
      <c r="K62" s="92"/>
      <c r="L62" s="66"/>
      <c r="N62" s="75"/>
      <c r="V62" s="0"/>
    </row>
    <row r="63" customFormat="false" ht="14.25" hidden="false" customHeight="true" outlineLevel="0" collapsed="false">
      <c r="A63" s="75"/>
      <c r="B63" s="75"/>
      <c r="C63" s="76"/>
      <c r="D63" s="76"/>
      <c r="E63" s="78"/>
      <c r="F63" s="76"/>
      <c r="G63" s="79"/>
      <c r="H63" s="79"/>
      <c r="I63" s="79"/>
      <c r="J63" s="79"/>
      <c r="K63" s="92"/>
      <c r="L63" s="66"/>
      <c r="N63" s="75"/>
      <c r="V63" s="0"/>
    </row>
    <row r="64" customFormat="false" ht="14.25" hidden="false" customHeight="true" outlineLevel="0" collapsed="false">
      <c r="A64" s="75"/>
      <c r="B64" s="75"/>
      <c r="C64" s="76"/>
      <c r="D64" s="78"/>
      <c r="E64" s="78"/>
      <c r="F64" s="76"/>
      <c r="G64" s="79"/>
      <c r="H64" s="79"/>
      <c r="I64" s="79"/>
      <c r="J64" s="79"/>
      <c r="K64" s="92"/>
      <c r="L64" s="66"/>
      <c r="N64" s="75"/>
      <c r="V64" s="0"/>
    </row>
    <row r="65" customFormat="false" ht="14.25" hidden="false" customHeight="true" outlineLevel="0" collapsed="false">
      <c r="A65" s="75"/>
      <c r="B65" s="75"/>
      <c r="C65" s="76"/>
      <c r="D65" s="78"/>
      <c r="E65" s="79"/>
      <c r="F65" s="76"/>
      <c r="G65" s="79"/>
      <c r="H65" s="79"/>
      <c r="I65" s="79"/>
      <c r="J65" s="79"/>
      <c r="K65" s="92"/>
      <c r="L65" s="66"/>
      <c r="N65" s="75"/>
      <c r="V65" s="0"/>
    </row>
    <row r="66" customFormat="false" ht="14.25" hidden="false" customHeight="true" outlineLevel="0" collapsed="false">
      <c r="A66" s="75"/>
      <c r="B66" s="75"/>
      <c r="C66" s="93"/>
      <c r="D66" s="78"/>
      <c r="E66" s="78"/>
      <c r="F66" s="76"/>
      <c r="G66" s="79"/>
      <c r="H66" s="79"/>
      <c r="I66" s="79"/>
      <c r="J66" s="79"/>
      <c r="K66" s="92"/>
      <c r="L66" s="66"/>
      <c r="N66" s="75"/>
      <c r="V66" s="0"/>
    </row>
    <row r="67" customFormat="false" ht="14.25" hidden="false" customHeight="true" outlineLevel="0" collapsed="false">
      <c r="A67" s="80"/>
      <c r="B67" s="80"/>
      <c r="C67" s="80"/>
      <c r="D67" s="94"/>
      <c r="E67" s="94"/>
      <c r="F67" s="80"/>
      <c r="G67" s="80"/>
      <c r="H67" s="80"/>
      <c r="I67" s="80"/>
      <c r="J67" s="80"/>
      <c r="K67" s="80"/>
      <c r="L67" s="66"/>
      <c r="N67" s="75"/>
      <c r="V67" s="0"/>
    </row>
    <row r="68" customFormat="false" ht="14.25" hidden="false" customHeight="true" outlineLevel="0" collapsed="false">
      <c r="A68" s="80"/>
      <c r="B68" s="80"/>
      <c r="C68" s="80"/>
      <c r="D68" s="94"/>
      <c r="E68" s="94"/>
      <c r="F68" s="80"/>
      <c r="G68" s="80"/>
      <c r="H68" s="80"/>
      <c r="I68" s="80"/>
      <c r="J68" s="80"/>
      <c r="K68" s="80"/>
      <c r="L68" s="66"/>
      <c r="N68" s="75"/>
      <c r="V68" s="0"/>
    </row>
    <row r="69" customFormat="false" ht="14.25" hidden="false" customHeight="true" outlineLevel="0" collapsed="false">
      <c r="N69" s="75"/>
      <c r="V69" s="0"/>
    </row>
    <row r="70" customFormat="false" ht="14.25" hidden="false" customHeight="true" outlineLevel="0" collapsed="false">
      <c r="N70" s="75"/>
      <c r="V70" s="0"/>
    </row>
    <row r="71" customFormat="false" ht="14.25" hidden="false" customHeight="true" outlineLevel="0" collapsed="false">
      <c r="N71" s="75"/>
      <c r="V71" s="0"/>
    </row>
    <row r="72" customFormat="false" ht="14.25" hidden="false" customHeight="true" outlineLevel="0" collapsed="false">
      <c r="N72" s="75"/>
      <c r="V72" s="0"/>
    </row>
    <row r="73" customFormat="false" ht="14.25" hidden="false" customHeight="true" outlineLevel="0" collapsed="false">
      <c r="N73" s="75"/>
      <c r="V73" s="0"/>
    </row>
    <row r="74" customFormat="false" ht="14.25" hidden="false" customHeight="true" outlineLevel="0" collapsed="false">
      <c r="N74" s="80"/>
      <c r="V74" s="0"/>
    </row>
    <row r="75" customFormat="false" ht="14.25" hidden="false" customHeight="true" outlineLevel="0" collapsed="false">
      <c r="N75" s="80"/>
      <c r="V75" s="0"/>
    </row>
    <row r="76" customFormat="false" ht="14.25" hidden="false" customHeight="true" outlineLevel="0" collapsed="false">
      <c r="N76" s="75"/>
      <c r="V76" s="0"/>
    </row>
    <row r="77" customFormat="false" ht="14.25" hidden="false" customHeight="true" outlineLevel="0" collapsed="false">
      <c r="N77" s="75"/>
      <c r="V77" s="0"/>
    </row>
    <row r="78" customFormat="false" ht="14.25" hidden="false" customHeight="true" outlineLevel="0" collapsed="false">
      <c r="N78" s="75"/>
      <c r="V78" s="0"/>
    </row>
    <row r="79" customFormat="false" ht="14.25" hidden="false" customHeight="true" outlineLevel="0" collapsed="false">
      <c r="N79" s="75"/>
      <c r="V79" s="0"/>
    </row>
    <row r="80" customFormat="false" ht="14.25" hidden="false" customHeight="true" outlineLevel="0" collapsed="false">
      <c r="N80" s="75"/>
      <c r="V80" s="0"/>
    </row>
    <row r="81" customFormat="false" ht="14.25" hidden="false" customHeight="true" outlineLevel="0" collapsed="false">
      <c r="N81" s="75"/>
      <c r="V81" s="0"/>
    </row>
    <row r="82" customFormat="false" ht="12.75" hidden="false" customHeight="false" outlineLevel="0" collapsed="false">
      <c r="N82" s="75"/>
      <c r="V82" s="0"/>
    </row>
    <row r="83" customFormat="false" ht="12.75" hidden="false" customHeight="false" outlineLevel="0" collapsed="false">
      <c r="N83" s="75"/>
      <c r="V83" s="0"/>
    </row>
    <row r="84" customFormat="false" ht="12.75" hidden="false" customHeight="false" outlineLevel="0" collapsed="false">
      <c r="N84" s="80"/>
      <c r="V84" s="0"/>
    </row>
    <row r="85" customFormat="false" ht="12.75" hidden="false" customHeight="false" outlineLevel="0" collapsed="false">
      <c r="N85" s="80"/>
      <c r="V85" s="0"/>
    </row>
    <row r="86" customFormat="false" ht="12.75" hidden="false" customHeight="false" outlineLevel="0" collapsed="false">
      <c r="N86" s="80"/>
      <c r="V86" s="0"/>
    </row>
    <row r="87" customFormat="false" ht="12.75" hidden="false" customHeight="false" outlineLevel="0" collapsed="false">
      <c r="V87" s="0"/>
    </row>
    <row r="88" customFormat="false" ht="12.75" hidden="false" customHeight="false" outlineLevel="0" collapsed="false">
      <c r="V88" s="0"/>
    </row>
    <row r="89" customFormat="false" ht="12.75" hidden="false" customHeight="false" outlineLevel="0" collapsed="false">
      <c r="V89" s="0"/>
    </row>
    <row r="90" customFormat="false" ht="12.75" hidden="false" customHeight="false" outlineLevel="0" collapsed="false">
      <c r="V90" s="0"/>
    </row>
    <row r="91" customFormat="false" ht="12.75" hidden="false" customHeight="false" outlineLevel="0" collapsed="false">
      <c r="V91" s="0"/>
    </row>
    <row r="92" customFormat="false" ht="12.75" hidden="false" customHeight="false" outlineLevel="0" collapsed="false">
      <c r="V92" s="0"/>
    </row>
    <row r="93" customFormat="false" ht="12.75" hidden="false" customHeight="false" outlineLevel="0" collapsed="false">
      <c r="V93" s="0"/>
    </row>
    <row r="94" customFormat="false" ht="12.75" hidden="false" customHeight="false" outlineLevel="0" collapsed="false">
      <c r="V94" s="0"/>
    </row>
    <row r="95" customFormat="false" ht="12.75" hidden="false" customHeight="false" outlineLevel="0" collapsed="false">
      <c r="V95" s="0"/>
    </row>
    <row r="96" customFormat="false" ht="12.75" hidden="false" customHeight="false" outlineLevel="0" collapsed="false">
      <c r="V96" s="0"/>
    </row>
    <row r="97" customFormat="false" ht="12.75" hidden="false" customHeight="false" outlineLevel="0" collapsed="false">
      <c r="V97" s="0"/>
    </row>
    <row r="98" customFormat="false" ht="12.75" hidden="false" customHeight="false" outlineLevel="0" collapsed="false">
      <c r="V98" s="0"/>
    </row>
    <row r="99" customFormat="false" ht="12.75" hidden="false" customHeight="false" outlineLevel="0" collapsed="false">
      <c r="V99" s="0"/>
    </row>
    <row r="100" customFormat="false" ht="12.75" hidden="false" customHeight="false" outlineLevel="0" collapsed="false">
      <c r="V100" s="0"/>
    </row>
    <row r="101" customFormat="false" ht="12.75" hidden="false" customHeight="false" outlineLevel="0" collapsed="false">
      <c r="V101" s="0"/>
    </row>
    <row r="102" customFormat="false" ht="12.75" hidden="false" customHeight="false" outlineLevel="0" collapsed="false">
      <c r="V102" s="0"/>
    </row>
    <row r="103" customFormat="false" ht="12.75" hidden="false" customHeight="false" outlineLevel="0" collapsed="false">
      <c r="V103" s="0"/>
    </row>
    <row r="104" customFormat="false" ht="12.75" hidden="false" customHeight="false" outlineLevel="0" collapsed="false">
      <c r="V104" s="0"/>
    </row>
    <row r="105" customFormat="false" ht="12.75" hidden="false" customHeight="false" outlineLevel="0" collapsed="false">
      <c r="V105" s="0"/>
    </row>
    <row r="106" customFormat="false" ht="12.75" hidden="false" customHeight="false" outlineLevel="0" collapsed="false">
      <c r="V106" s="0"/>
    </row>
    <row r="107" customFormat="false" ht="12.75" hidden="false" customHeight="false" outlineLevel="0" collapsed="false">
      <c r="V107" s="0"/>
    </row>
    <row r="108" customFormat="false" ht="12.75" hidden="false" customHeight="false" outlineLevel="0" collapsed="false">
      <c r="V108" s="0"/>
    </row>
    <row r="109" customFormat="false" ht="12.75" hidden="false" customHeight="false" outlineLevel="0" collapsed="false">
      <c r="V109" s="0"/>
    </row>
    <row r="110" customFormat="false" ht="12.75" hidden="false" customHeight="false" outlineLevel="0" collapsed="false">
      <c r="V110" s="0"/>
    </row>
    <row r="111" customFormat="false" ht="12.75" hidden="false" customHeight="false" outlineLevel="0" collapsed="false">
      <c r="V111" s="0"/>
    </row>
    <row r="112" customFormat="false" ht="12.75" hidden="false" customHeight="false" outlineLevel="0" collapsed="false">
      <c r="V112" s="0"/>
    </row>
    <row r="113" customFormat="false" ht="12.75" hidden="false" customHeight="false" outlineLevel="0" collapsed="false">
      <c r="V113" s="0"/>
    </row>
    <row r="114" customFormat="false" ht="12.75" hidden="false" customHeight="false" outlineLevel="0" collapsed="false">
      <c r="V114" s="0"/>
    </row>
    <row r="115" customFormat="false" ht="12.75" hidden="false" customHeight="false" outlineLevel="0" collapsed="false">
      <c r="V115" s="0"/>
    </row>
    <row r="116" customFormat="false" ht="12.75" hidden="false" customHeight="false" outlineLevel="0" collapsed="false">
      <c r="V116" s="0"/>
    </row>
    <row r="117" customFormat="false" ht="12.75" hidden="false" customHeight="false" outlineLevel="0" collapsed="false">
      <c r="V117" s="0"/>
    </row>
    <row r="118" customFormat="false" ht="12.75" hidden="false" customHeight="false" outlineLevel="0" collapsed="false">
      <c r="V118" s="0"/>
    </row>
    <row r="119" customFormat="false" ht="12.75" hidden="false" customHeight="false" outlineLevel="0" collapsed="false">
      <c r="V119" s="0"/>
    </row>
    <row r="120" customFormat="false" ht="12.75" hidden="false" customHeight="false" outlineLevel="0" collapsed="false">
      <c r="V120" s="0"/>
    </row>
    <row r="121" customFormat="false" ht="12.75" hidden="false" customHeight="false" outlineLevel="0" collapsed="false">
      <c r="V121" s="0"/>
    </row>
    <row r="122" customFormat="false" ht="12.75" hidden="false" customHeight="false" outlineLevel="0" collapsed="false">
      <c r="V122" s="0"/>
    </row>
    <row r="123" customFormat="false" ht="12.75" hidden="false" customHeight="false" outlineLevel="0" collapsed="false">
      <c r="V123" s="0"/>
    </row>
    <row r="124" customFormat="false" ht="12.75" hidden="false" customHeight="false" outlineLevel="0" collapsed="false">
      <c r="V124" s="0"/>
    </row>
    <row r="125" customFormat="false" ht="12.75" hidden="false" customHeight="false" outlineLevel="0" collapsed="false">
      <c r="V125" s="0"/>
    </row>
    <row r="126" customFormat="false" ht="12.75" hidden="false" customHeight="false" outlineLevel="0" collapsed="false">
      <c r="V126" s="0"/>
    </row>
    <row r="127" customFormat="false" ht="12.75" hidden="false" customHeight="false" outlineLevel="0" collapsed="false">
      <c r="V127" s="0"/>
    </row>
    <row r="128" customFormat="false" ht="12.75" hidden="false" customHeight="false" outlineLevel="0" collapsed="false">
      <c r="V128" s="0"/>
    </row>
    <row r="129" customFormat="false" ht="12.75" hidden="false" customHeight="false" outlineLevel="0" collapsed="false">
      <c r="V129" s="0"/>
    </row>
    <row r="130" customFormat="false" ht="12.75" hidden="false" customHeight="false" outlineLevel="0" collapsed="false">
      <c r="V130" s="0"/>
    </row>
    <row r="131" customFormat="false" ht="12.75" hidden="false" customHeight="false" outlineLevel="0" collapsed="false">
      <c r="V131" s="0"/>
    </row>
    <row r="132" customFormat="false" ht="12.75" hidden="false" customHeight="false" outlineLevel="0" collapsed="false">
      <c r="V132" s="0"/>
    </row>
    <row r="133" customFormat="false" ht="12.75" hidden="false" customHeight="false" outlineLevel="0" collapsed="false">
      <c r="V133" s="0"/>
    </row>
    <row r="134" customFormat="false" ht="12.75" hidden="false" customHeight="false" outlineLevel="0" collapsed="false">
      <c r="V134" s="0"/>
    </row>
    <row r="135" customFormat="false" ht="12.75" hidden="false" customHeight="false" outlineLevel="0" collapsed="false">
      <c r="V135" s="0"/>
    </row>
    <row r="136" customFormat="false" ht="12.75" hidden="false" customHeight="false" outlineLevel="0" collapsed="false">
      <c r="V136" s="0"/>
    </row>
    <row r="137" customFormat="false" ht="12.75" hidden="false" customHeight="false" outlineLevel="0" collapsed="false">
      <c r="V137" s="0"/>
    </row>
    <row r="138" customFormat="false" ht="12.75" hidden="false" customHeight="false" outlineLevel="0" collapsed="false">
      <c r="V138" s="0"/>
    </row>
    <row r="139" customFormat="false" ht="12.75" hidden="false" customHeight="false" outlineLevel="0" collapsed="false">
      <c r="V139" s="0"/>
    </row>
    <row r="140" customFormat="false" ht="12.75" hidden="false" customHeight="false" outlineLevel="0" collapsed="false">
      <c r="V140" s="0"/>
    </row>
    <row r="141" customFormat="false" ht="12.75" hidden="false" customHeight="false" outlineLevel="0" collapsed="false">
      <c r="V141" s="0"/>
    </row>
    <row r="142" customFormat="false" ht="12.75" hidden="false" customHeight="false" outlineLevel="0" collapsed="false">
      <c r="V142" s="0"/>
    </row>
    <row r="143" customFormat="false" ht="12.75" hidden="false" customHeight="false" outlineLevel="0" collapsed="false">
      <c r="V143" s="0"/>
    </row>
    <row r="144" customFormat="false" ht="12.75" hidden="false" customHeight="false" outlineLevel="0" collapsed="false">
      <c r="V144" s="0"/>
    </row>
    <row r="145" customFormat="false" ht="12.75" hidden="false" customHeight="false" outlineLevel="0" collapsed="false">
      <c r="V145" s="0"/>
    </row>
    <row r="146" customFormat="false" ht="12.75" hidden="false" customHeight="false" outlineLevel="0" collapsed="false">
      <c r="V146" s="0"/>
    </row>
    <row r="147" customFormat="false" ht="12.75" hidden="false" customHeight="false" outlineLevel="0" collapsed="false">
      <c r="V147" s="0"/>
    </row>
    <row r="148" customFormat="false" ht="12.75" hidden="false" customHeight="false" outlineLevel="0" collapsed="false">
      <c r="V148" s="0"/>
    </row>
    <row r="149" customFormat="false" ht="12.75" hidden="false" customHeight="false" outlineLevel="0" collapsed="false">
      <c r="V149" s="0"/>
    </row>
    <row r="150" customFormat="false" ht="12.75" hidden="false" customHeight="false" outlineLevel="0" collapsed="false">
      <c r="V150" s="0"/>
    </row>
    <row r="151" customFormat="false" ht="12.75" hidden="false" customHeight="false" outlineLevel="0" collapsed="false">
      <c r="V151" s="0"/>
    </row>
    <row r="152" customFormat="false" ht="12.75" hidden="false" customHeight="false" outlineLevel="0" collapsed="false">
      <c r="V152" s="0"/>
    </row>
    <row r="153" customFormat="false" ht="12.75" hidden="false" customHeight="false" outlineLevel="0" collapsed="false">
      <c r="V153" s="0"/>
    </row>
    <row r="154" customFormat="false" ht="12.75" hidden="false" customHeight="false" outlineLevel="0" collapsed="false">
      <c r="V154" s="0"/>
    </row>
    <row r="155" customFormat="false" ht="12.75" hidden="false" customHeight="false" outlineLevel="0" collapsed="false">
      <c r="V155" s="0"/>
    </row>
    <row r="156" customFormat="false" ht="12.75" hidden="false" customHeight="false" outlineLevel="0" collapsed="false">
      <c r="V156" s="0"/>
    </row>
    <row r="157" customFormat="false" ht="12.75" hidden="false" customHeight="false" outlineLevel="0" collapsed="false">
      <c r="V157" s="0"/>
    </row>
    <row r="158" customFormat="false" ht="12.75" hidden="false" customHeight="false" outlineLevel="0" collapsed="false">
      <c r="V158" s="0"/>
    </row>
    <row r="159" customFormat="false" ht="12.75" hidden="false" customHeight="false" outlineLevel="0" collapsed="false">
      <c r="V159" s="0"/>
    </row>
    <row r="160" customFormat="false" ht="12.75" hidden="false" customHeight="false" outlineLevel="0" collapsed="false">
      <c r="V160" s="0"/>
    </row>
    <row r="161" customFormat="false" ht="12.75" hidden="false" customHeight="false" outlineLevel="0" collapsed="false">
      <c r="V161" s="0"/>
    </row>
    <row r="162" customFormat="false" ht="12.75" hidden="false" customHeight="false" outlineLevel="0" collapsed="false">
      <c r="V162" s="0"/>
    </row>
    <row r="163" customFormat="false" ht="12.75" hidden="false" customHeight="false" outlineLevel="0" collapsed="false">
      <c r="V163" s="0"/>
    </row>
    <row r="164" customFormat="false" ht="12.75" hidden="false" customHeight="false" outlineLevel="0" collapsed="false">
      <c r="V164" s="0"/>
    </row>
    <row r="165" customFormat="false" ht="12.75" hidden="false" customHeight="false" outlineLevel="0" collapsed="false">
      <c r="V165" s="0"/>
    </row>
    <row r="166" customFormat="false" ht="12.75" hidden="false" customHeight="false" outlineLevel="0" collapsed="false">
      <c r="V166" s="0"/>
    </row>
    <row r="167" customFormat="false" ht="12.75" hidden="false" customHeight="false" outlineLevel="0" collapsed="false">
      <c r="V167" s="0"/>
    </row>
    <row r="168" customFormat="false" ht="12.75" hidden="false" customHeight="false" outlineLevel="0" collapsed="false">
      <c r="V168" s="0"/>
    </row>
    <row r="169" customFormat="false" ht="12.75" hidden="false" customHeight="false" outlineLevel="0" collapsed="false">
      <c r="V169" s="0"/>
    </row>
    <row r="170" customFormat="false" ht="12.75" hidden="false" customHeight="false" outlineLevel="0" collapsed="false">
      <c r="V170" s="0"/>
    </row>
    <row r="171" customFormat="false" ht="12.75" hidden="false" customHeight="false" outlineLevel="0" collapsed="false">
      <c r="V171" s="0"/>
    </row>
    <row r="172" customFormat="false" ht="12.75" hidden="false" customHeight="false" outlineLevel="0" collapsed="false">
      <c r="V172" s="0"/>
    </row>
    <row r="173" customFormat="false" ht="12.75" hidden="false" customHeight="false" outlineLevel="0" collapsed="false">
      <c r="V173" s="0"/>
    </row>
    <row r="174" customFormat="false" ht="12.75" hidden="false" customHeight="false" outlineLevel="0" collapsed="false">
      <c r="V174" s="0"/>
    </row>
    <row r="175" customFormat="false" ht="12.75" hidden="false" customHeight="false" outlineLevel="0" collapsed="false">
      <c r="V175" s="0"/>
    </row>
    <row r="176" customFormat="false" ht="12.75" hidden="false" customHeight="false" outlineLevel="0" collapsed="false">
      <c r="V176" s="0"/>
    </row>
    <row r="177" customFormat="false" ht="12.75" hidden="false" customHeight="false" outlineLevel="0" collapsed="false">
      <c r="V177" s="0"/>
    </row>
    <row r="178" customFormat="false" ht="12.75" hidden="false" customHeight="false" outlineLevel="0" collapsed="false">
      <c r="V178" s="0"/>
    </row>
    <row r="179" customFormat="false" ht="12.75" hidden="false" customHeight="false" outlineLevel="0" collapsed="false">
      <c r="V179" s="0"/>
    </row>
    <row r="180" customFormat="false" ht="12.75" hidden="false" customHeight="false" outlineLevel="0" collapsed="false">
      <c r="V180" s="0"/>
    </row>
    <row r="181" customFormat="false" ht="12.75" hidden="false" customHeight="false" outlineLevel="0" collapsed="false">
      <c r="V181" s="0"/>
    </row>
    <row r="182" customFormat="false" ht="12.75" hidden="false" customHeight="false" outlineLevel="0" collapsed="false">
      <c r="V182" s="0"/>
    </row>
    <row r="183" customFormat="false" ht="12.75" hidden="false" customHeight="false" outlineLevel="0" collapsed="false">
      <c r="V183" s="0"/>
    </row>
    <row r="184" customFormat="false" ht="12.75" hidden="false" customHeight="false" outlineLevel="0" collapsed="false">
      <c r="V184" s="0"/>
    </row>
    <row r="185" customFormat="false" ht="12.75" hidden="false" customHeight="false" outlineLevel="0" collapsed="false">
      <c r="V185" s="0"/>
    </row>
    <row r="186" customFormat="false" ht="12.75" hidden="false" customHeight="false" outlineLevel="0" collapsed="false">
      <c r="V186" s="0"/>
    </row>
    <row r="187" customFormat="false" ht="12.75" hidden="false" customHeight="false" outlineLevel="0" collapsed="false">
      <c r="V187" s="0"/>
    </row>
    <row r="188" customFormat="false" ht="12.75" hidden="false" customHeight="false" outlineLevel="0" collapsed="false">
      <c r="V188" s="0"/>
    </row>
    <row r="189" customFormat="false" ht="12.75" hidden="false" customHeight="false" outlineLevel="0" collapsed="false">
      <c r="V189" s="0"/>
    </row>
    <row r="190" customFormat="false" ht="12.75" hidden="false" customHeight="false" outlineLevel="0" collapsed="false">
      <c r="V190" s="0"/>
    </row>
    <row r="191" customFormat="false" ht="12.75" hidden="false" customHeight="false" outlineLevel="0" collapsed="false">
      <c r="V191" s="0"/>
    </row>
    <row r="192" customFormat="false" ht="12.75" hidden="false" customHeight="false" outlineLevel="0" collapsed="false">
      <c r="V192" s="0"/>
    </row>
    <row r="193" customFormat="false" ht="12.75" hidden="false" customHeight="false" outlineLevel="0" collapsed="false">
      <c r="V193" s="0"/>
    </row>
    <row r="194" customFormat="false" ht="12.75" hidden="false" customHeight="false" outlineLevel="0" collapsed="false">
      <c r="V194" s="0"/>
    </row>
    <row r="195" customFormat="false" ht="12.75" hidden="false" customHeight="false" outlineLevel="0" collapsed="false">
      <c r="V195" s="0"/>
    </row>
    <row r="196" customFormat="false" ht="12.75" hidden="false" customHeight="false" outlineLevel="0" collapsed="false">
      <c r="V196" s="0"/>
    </row>
    <row r="197" customFormat="false" ht="12.75" hidden="false" customHeight="false" outlineLevel="0" collapsed="false">
      <c r="V197" s="0"/>
    </row>
    <row r="198" customFormat="false" ht="12.75" hidden="false" customHeight="false" outlineLevel="0" collapsed="false">
      <c r="V198" s="0"/>
    </row>
    <row r="199" customFormat="false" ht="12.75" hidden="false" customHeight="false" outlineLevel="0" collapsed="false">
      <c r="V199" s="0"/>
    </row>
  </sheetData>
  <mergeCells count="2">
    <mergeCell ref="C1:K1"/>
    <mergeCell ref="C28:K28"/>
  </mergeCells>
  <printOptions headings="false" gridLines="false" gridLinesSet="true" horizontalCentered="false" verticalCentered="false"/>
  <pageMargins left="0.35" right="0.170138888888889" top="0.65" bottom="0.7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,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7"/>
    <col collapsed="false" customWidth="true" hidden="false" outlineLevel="0" max="3" min="3" style="0" width="27.85"/>
    <col collapsed="false" customWidth="true" hidden="false" outlineLevel="0" max="4" min="4" style="0" width="8.99"/>
    <col collapsed="false" customWidth="true" hidden="false" outlineLevel="0" max="5" min="5" style="0" width="6.28"/>
    <col collapsed="false" customWidth="true" hidden="false" outlineLevel="0" max="6" min="6" style="0" width="8.99"/>
    <col collapsed="false" customWidth="true" hidden="false" outlineLevel="0" max="7" min="7" style="0" width="6.28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99"/>
    <col collapsed="false" customWidth="true" hidden="false" outlineLevel="0" max="13" min="13" style="0" width="6.28"/>
    <col collapsed="false" customWidth="true" hidden="false" outlineLevel="0" max="16" min="16" style="0" width="10.99"/>
    <col collapsed="false" customWidth="true" hidden="false" outlineLevel="0" max="18" min="18" style="0" width="13.56"/>
  </cols>
  <sheetData>
    <row r="1" customFormat="false" ht="37.5" hidden="false" customHeight="true" outlineLevel="0" collapsed="false">
      <c r="C1" s="212" t="s">
        <v>362</v>
      </c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</row>
    <row r="2" customFormat="false" ht="24.75" hidden="false" customHeight="false" outlineLevel="0" collapsed="false">
      <c r="C2" s="213"/>
      <c r="D2" s="9"/>
      <c r="E2" s="9"/>
      <c r="F2" s="9"/>
      <c r="G2" s="9"/>
      <c r="H2" s="9"/>
    </row>
    <row r="3" customFormat="false" ht="13.5" hidden="false" customHeight="false" outlineLevel="0" collapsed="false"/>
    <row r="4" customFormat="false" ht="14.25" hidden="false" customHeight="false" outlineLevel="0" collapsed="false">
      <c r="C4" s="214" t="s">
        <v>5</v>
      </c>
      <c r="D4" s="16" t="s">
        <v>363</v>
      </c>
      <c r="E4" s="215" t="s">
        <v>364</v>
      </c>
      <c r="F4" s="15" t="s">
        <v>365</v>
      </c>
      <c r="G4" s="216" t="s">
        <v>366</v>
      </c>
      <c r="H4" s="217" t="s">
        <v>367</v>
      </c>
      <c r="I4" s="215" t="s">
        <v>368</v>
      </c>
      <c r="J4" s="15" t="s">
        <v>369</v>
      </c>
      <c r="K4" s="216" t="s">
        <v>370</v>
      </c>
      <c r="L4" s="217" t="s">
        <v>371</v>
      </c>
      <c r="M4" s="215" t="s">
        <v>372</v>
      </c>
      <c r="N4" s="15" t="s">
        <v>10</v>
      </c>
      <c r="O4" s="216" t="s">
        <v>373</v>
      </c>
      <c r="P4" s="218" t="s">
        <v>374</v>
      </c>
    </row>
    <row r="5" customFormat="false" ht="14.25" hidden="false" customHeight="false" outlineLevel="0" collapsed="false">
      <c r="B5" s="0" t="n">
        <v>1</v>
      </c>
      <c r="C5" s="219" t="s">
        <v>292</v>
      </c>
      <c r="D5" s="220" t="n">
        <v>510</v>
      </c>
      <c r="E5" s="221" t="n">
        <v>17</v>
      </c>
      <c r="F5" s="222" t="n">
        <v>526</v>
      </c>
      <c r="G5" s="223" t="n">
        <v>20</v>
      </c>
      <c r="H5" s="224" t="n">
        <v>524</v>
      </c>
      <c r="I5" s="221" t="n">
        <v>17</v>
      </c>
      <c r="J5" s="222" t="n">
        <v>522</v>
      </c>
      <c r="K5" s="223" t="n">
        <v>14</v>
      </c>
      <c r="L5" s="224" t="n">
        <v>508</v>
      </c>
      <c r="M5" s="221" t="n">
        <v>10</v>
      </c>
      <c r="N5" s="222" t="n">
        <v>2590</v>
      </c>
      <c r="O5" s="223" t="n">
        <v>518</v>
      </c>
      <c r="P5" s="225" t="n">
        <v>78</v>
      </c>
    </row>
    <row r="6" customFormat="false" ht="14.25" hidden="false" customHeight="false" outlineLevel="0" collapsed="false">
      <c r="B6" s="0" t="n">
        <v>2</v>
      </c>
      <c r="C6" s="219" t="s">
        <v>133</v>
      </c>
      <c r="D6" s="220" t="n">
        <v>517</v>
      </c>
      <c r="E6" s="221" t="n">
        <v>20</v>
      </c>
      <c r="F6" s="222" t="n">
        <v>524</v>
      </c>
      <c r="G6" s="223" t="n">
        <v>17</v>
      </c>
      <c r="H6" s="224" t="n">
        <v>509</v>
      </c>
      <c r="I6" s="221" t="n">
        <v>10</v>
      </c>
      <c r="J6" s="222" t="n">
        <v>501</v>
      </c>
      <c r="K6" s="223" t="n">
        <v>9</v>
      </c>
      <c r="L6" s="224" t="n">
        <v>522</v>
      </c>
      <c r="M6" s="221" t="n">
        <v>20</v>
      </c>
      <c r="N6" s="222" t="n">
        <v>2573</v>
      </c>
      <c r="O6" s="223" t="n">
        <v>514.6</v>
      </c>
      <c r="P6" s="225" t="n">
        <v>76</v>
      </c>
    </row>
    <row r="7" customFormat="false" ht="14.25" hidden="false" customHeight="false" outlineLevel="0" collapsed="false">
      <c r="B7" s="0" t="n">
        <v>3</v>
      </c>
      <c r="C7" s="219" t="s">
        <v>282</v>
      </c>
      <c r="D7" s="220" t="n">
        <v>508</v>
      </c>
      <c r="E7" s="221" t="n">
        <v>14</v>
      </c>
      <c r="F7" s="222" t="n">
        <v>519</v>
      </c>
      <c r="G7" s="223" t="n">
        <v>14</v>
      </c>
      <c r="H7" s="224" t="n">
        <v>521</v>
      </c>
      <c r="I7" s="221" t="n">
        <v>14</v>
      </c>
      <c r="J7" s="222" t="n">
        <v>529</v>
      </c>
      <c r="K7" s="223" t="n">
        <v>20</v>
      </c>
      <c r="L7" s="224" t="n">
        <v>512</v>
      </c>
      <c r="M7" s="221" t="n">
        <v>11</v>
      </c>
      <c r="N7" s="222" t="n">
        <v>2589</v>
      </c>
      <c r="O7" s="223" t="n">
        <v>517.8</v>
      </c>
      <c r="P7" s="225" t="n">
        <v>73</v>
      </c>
    </row>
    <row r="8" customFormat="false" ht="14.25" hidden="false" customHeight="false" outlineLevel="0" collapsed="false">
      <c r="B8" s="0" t="n">
        <v>4</v>
      </c>
      <c r="C8" s="219" t="s">
        <v>299</v>
      </c>
      <c r="D8" s="220" t="n">
        <v>472</v>
      </c>
      <c r="E8" s="221" t="n">
        <v>10</v>
      </c>
      <c r="F8" s="222" t="n">
        <v>499</v>
      </c>
      <c r="G8" s="223" t="n">
        <v>11</v>
      </c>
      <c r="H8" s="224" t="n">
        <v>534</v>
      </c>
      <c r="I8" s="221" t="n">
        <v>20</v>
      </c>
      <c r="J8" s="222" t="n">
        <v>526</v>
      </c>
      <c r="K8" s="223" t="n">
        <v>17</v>
      </c>
      <c r="L8" s="224" t="n">
        <v>506</v>
      </c>
      <c r="M8" s="221" t="n">
        <v>9</v>
      </c>
      <c r="N8" s="222" t="n">
        <v>2537</v>
      </c>
      <c r="O8" s="223" t="n">
        <v>507.4</v>
      </c>
      <c r="P8" s="225" t="n">
        <v>67</v>
      </c>
    </row>
    <row r="9" customFormat="false" ht="14.25" hidden="false" customHeight="false" outlineLevel="0" collapsed="false">
      <c r="B9" s="0" t="n">
        <v>5</v>
      </c>
      <c r="C9" s="219" t="s">
        <v>253</v>
      </c>
      <c r="D9" s="220" t="n">
        <v>488</v>
      </c>
      <c r="E9" s="221" t="n">
        <v>11</v>
      </c>
      <c r="F9" s="222" t="n">
        <v>503</v>
      </c>
      <c r="G9" s="223" t="n">
        <v>12</v>
      </c>
      <c r="H9" s="224" t="n">
        <v>518</v>
      </c>
      <c r="I9" s="221" t="n">
        <v>12</v>
      </c>
      <c r="J9" s="222" t="n">
        <v>511</v>
      </c>
      <c r="K9" s="223" t="n">
        <v>12</v>
      </c>
      <c r="L9" s="224" t="n">
        <v>517</v>
      </c>
      <c r="M9" s="221" t="n">
        <v>17</v>
      </c>
      <c r="N9" s="222" t="n">
        <v>2537</v>
      </c>
      <c r="O9" s="223" t="n">
        <v>507.4</v>
      </c>
      <c r="P9" s="225" t="n">
        <v>64</v>
      </c>
    </row>
    <row r="10" customFormat="false" ht="14.25" hidden="false" customHeight="false" outlineLevel="0" collapsed="false">
      <c r="B10" s="0" t="n">
        <v>6</v>
      </c>
      <c r="C10" s="219" t="s">
        <v>101</v>
      </c>
      <c r="D10" s="220" t="n">
        <v>441</v>
      </c>
      <c r="E10" s="221" t="n">
        <v>7</v>
      </c>
      <c r="F10" s="222" t="n">
        <v>464</v>
      </c>
      <c r="G10" s="223" t="n">
        <v>8</v>
      </c>
      <c r="H10" s="224" t="n">
        <v>496</v>
      </c>
      <c r="I10" s="221" t="n">
        <v>7</v>
      </c>
      <c r="J10" s="222" t="n">
        <v>495</v>
      </c>
      <c r="K10" s="223" t="n">
        <v>7</v>
      </c>
      <c r="L10" s="224" t="n">
        <v>515</v>
      </c>
      <c r="M10" s="221" t="n">
        <v>14</v>
      </c>
      <c r="N10" s="222" t="n">
        <v>2411</v>
      </c>
      <c r="O10" s="223" t="n">
        <v>482.2</v>
      </c>
      <c r="P10" s="225" t="n">
        <v>43</v>
      </c>
    </row>
    <row r="11" customFormat="false" ht="14.25" hidden="false" customHeight="false" outlineLevel="0" collapsed="false">
      <c r="B11" s="0" t="n">
        <v>7</v>
      </c>
      <c r="C11" s="219" t="s">
        <v>316</v>
      </c>
      <c r="D11" s="220" t="n">
        <v>428</v>
      </c>
      <c r="E11" s="221" t="n">
        <v>6</v>
      </c>
      <c r="F11" s="222" t="n">
        <v>486</v>
      </c>
      <c r="G11" s="223" t="n">
        <v>10</v>
      </c>
      <c r="H11" s="224" t="n">
        <v>468</v>
      </c>
      <c r="I11" s="221" t="n">
        <v>4</v>
      </c>
      <c r="J11" s="222" t="n">
        <v>506</v>
      </c>
      <c r="K11" s="223" t="n">
        <v>11</v>
      </c>
      <c r="L11" s="224" t="n">
        <v>492</v>
      </c>
      <c r="M11" s="221" t="n">
        <v>7</v>
      </c>
      <c r="N11" s="222" t="n">
        <v>2380</v>
      </c>
      <c r="O11" s="223" t="n">
        <v>476</v>
      </c>
      <c r="P11" s="225" t="n">
        <v>38</v>
      </c>
    </row>
    <row r="12" customFormat="false" ht="14.25" hidden="false" customHeight="false" outlineLevel="0" collapsed="false">
      <c r="B12" s="0" t="n">
        <v>8</v>
      </c>
      <c r="C12" s="219" t="s">
        <v>237</v>
      </c>
      <c r="D12" s="220" t="n">
        <v>461</v>
      </c>
      <c r="E12" s="221" t="n">
        <v>9</v>
      </c>
      <c r="F12" s="222"/>
      <c r="G12" s="223"/>
      <c r="H12" s="224" t="n">
        <v>493</v>
      </c>
      <c r="I12" s="221" t="n">
        <v>6</v>
      </c>
      <c r="J12" s="222" t="n">
        <v>503</v>
      </c>
      <c r="K12" s="223" t="n">
        <v>10</v>
      </c>
      <c r="L12" s="224" t="n">
        <v>474</v>
      </c>
      <c r="M12" s="221" t="n">
        <v>4</v>
      </c>
      <c r="N12" s="222" t="n">
        <v>1931</v>
      </c>
      <c r="O12" s="223" t="n">
        <v>482.75</v>
      </c>
      <c r="P12" s="225" t="n">
        <v>29</v>
      </c>
    </row>
    <row r="13" customFormat="false" ht="14.25" hidden="false" customHeight="false" outlineLevel="0" collapsed="false">
      <c r="B13" s="0" t="n">
        <v>9</v>
      </c>
      <c r="C13" s="226" t="s">
        <v>325</v>
      </c>
      <c r="D13" s="220" t="n">
        <v>455</v>
      </c>
      <c r="E13" s="221" t="n">
        <v>8</v>
      </c>
      <c r="F13" s="222" t="n">
        <v>446</v>
      </c>
      <c r="G13" s="223" t="n">
        <v>7</v>
      </c>
      <c r="H13" s="224" t="n">
        <v>457</v>
      </c>
      <c r="I13" s="221" t="n">
        <v>3</v>
      </c>
      <c r="J13" s="222" t="n">
        <v>459</v>
      </c>
      <c r="K13" s="223" t="n">
        <v>5</v>
      </c>
      <c r="L13" s="224" t="n">
        <v>477</v>
      </c>
      <c r="M13" s="221" t="n">
        <v>5</v>
      </c>
      <c r="N13" s="222" t="n">
        <v>2294</v>
      </c>
      <c r="O13" s="223" t="n">
        <v>458.8</v>
      </c>
      <c r="P13" s="225" t="n">
        <v>28</v>
      </c>
    </row>
    <row r="14" customFormat="false" ht="14.25" hidden="false" customHeight="false" outlineLevel="0" collapsed="false">
      <c r="B14" s="0" t="n">
        <v>10</v>
      </c>
      <c r="C14" s="219" t="s">
        <v>72</v>
      </c>
      <c r="D14" s="220" t="n">
        <v>495</v>
      </c>
      <c r="E14" s="221" t="n">
        <v>12</v>
      </c>
      <c r="F14" s="222"/>
      <c r="G14" s="223"/>
      <c r="H14" s="224" t="n">
        <v>508</v>
      </c>
      <c r="I14" s="221" t="n">
        <v>8</v>
      </c>
      <c r="J14" s="222" t="n">
        <v>465</v>
      </c>
      <c r="K14" s="223" t="n">
        <v>6</v>
      </c>
      <c r="L14" s="224"/>
      <c r="M14" s="221"/>
      <c r="N14" s="222" t="n">
        <v>1468</v>
      </c>
      <c r="O14" s="223" t="n">
        <v>489.333333333333</v>
      </c>
      <c r="P14" s="225" t="n">
        <v>26</v>
      </c>
    </row>
    <row r="15" customFormat="false" ht="14.25" hidden="false" customHeight="false" outlineLevel="0" collapsed="false">
      <c r="B15" s="0" t="n">
        <v>11</v>
      </c>
      <c r="C15" s="219" t="s">
        <v>89</v>
      </c>
      <c r="D15" s="220"/>
      <c r="E15" s="221"/>
      <c r="F15" s="222"/>
      <c r="G15" s="223"/>
      <c r="H15" s="224" t="n">
        <v>509</v>
      </c>
      <c r="I15" s="221" t="n">
        <v>9</v>
      </c>
      <c r="J15" s="222" t="n">
        <v>499</v>
      </c>
      <c r="K15" s="223" t="n">
        <v>8</v>
      </c>
      <c r="L15" s="224" t="n">
        <v>483</v>
      </c>
      <c r="M15" s="221" t="n">
        <v>6</v>
      </c>
      <c r="N15" s="222" t="n">
        <v>1491</v>
      </c>
      <c r="O15" s="223" t="n">
        <v>497</v>
      </c>
      <c r="P15" s="225" t="n">
        <v>23</v>
      </c>
    </row>
    <row r="16" customFormat="false" ht="14.25" hidden="false" customHeight="false" outlineLevel="0" collapsed="false">
      <c r="B16" s="0" t="n">
        <v>12</v>
      </c>
      <c r="C16" s="227" t="s">
        <v>12</v>
      </c>
      <c r="D16" s="228"/>
      <c r="E16" s="229"/>
      <c r="F16" s="230"/>
      <c r="G16" s="231"/>
      <c r="H16" s="232" t="n">
        <v>512</v>
      </c>
      <c r="I16" s="229" t="n">
        <v>11</v>
      </c>
      <c r="J16" s="230"/>
      <c r="K16" s="231"/>
      <c r="L16" s="232" t="n">
        <v>512</v>
      </c>
      <c r="M16" s="229" t="n">
        <v>12</v>
      </c>
      <c r="N16" s="230" t="n">
        <v>1024</v>
      </c>
      <c r="O16" s="223" t="n">
        <v>512</v>
      </c>
      <c r="P16" s="233" t="n">
        <v>23</v>
      </c>
    </row>
    <row r="17" customFormat="false" ht="14.25" hidden="false" customHeight="false" outlineLevel="0" collapsed="false">
      <c r="B17" s="0" t="n">
        <v>13</v>
      </c>
      <c r="C17" s="219" t="s">
        <v>148</v>
      </c>
      <c r="D17" s="220"/>
      <c r="E17" s="221"/>
      <c r="F17" s="222" t="n">
        <v>479</v>
      </c>
      <c r="G17" s="223" t="n">
        <v>9</v>
      </c>
      <c r="H17" s="224"/>
      <c r="I17" s="221"/>
      <c r="J17" s="222" t="n">
        <v>444</v>
      </c>
      <c r="K17" s="223" t="n">
        <v>2</v>
      </c>
      <c r="L17" s="224" t="n">
        <v>501</v>
      </c>
      <c r="M17" s="221" t="n">
        <v>8</v>
      </c>
      <c r="N17" s="222" t="n">
        <v>1424</v>
      </c>
      <c r="O17" s="223" t="n">
        <v>474.666666666667</v>
      </c>
      <c r="P17" s="225" t="n">
        <v>19</v>
      </c>
    </row>
    <row r="18" customFormat="false" ht="14.25" hidden="false" customHeight="false" outlineLevel="0" collapsed="false">
      <c r="B18" s="0" t="n">
        <v>14</v>
      </c>
      <c r="C18" s="234" t="s">
        <v>234</v>
      </c>
      <c r="D18" s="228"/>
      <c r="E18" s="229"/>
      <c r="F18" s="230"/>
      <c r="G18" s="231"/>
      <c r="H18" s="232" t="n">
        <v>446</v>
      </c>
      <c r="I18" s="229" t="n">
        <v>1</v>
      </c>
      <c r="J18" s="230" t="n">
        <v>458</v>
      </c>
      <c r="K18" s="231" t="n">
        <v>4</v>
      </c>
      <c r="L18" s="232" t="n">
        <v>473</v>
      </c>
      <c r="M18" s="229" t="n">
        <v>3</v>
      </c>
      <c r="N18" s="230" t="n">
        <v>1377</v>
      </c>
      <c r="O18" s="223" t="n">
        <v>459</v>
      </c>
      <c r="P18" s="233" t="n">
        <v>8</v>
      </c>
    </row>
    <row r="19" customFormat="false" ht="14.25" hidden="false" customHeight="false" outlineLevel="0" collapsed="false">
      <c r="B19" s="0" t="n">
        <v>15</v>
      </c>
      <c r="C19" s="219" t="s">
        <v>375</v>
      </c>
      <c r="D19" s="220"/>
      <c r="E19" s="221"/>
      <c r="F19" s="222"/>
      <c r="G19" s="223"/>
      <c r="H19" s="224" t="n">
        <v>483</v>
      </c>
      <c r="I19" s="221" t="n">
        <v>5</v>
      </c>
      <c r="J19" s="222" t="n">
        <v>457</v>
      </c>
      <c r="K19" s="223" t="n">
        <v>3</v>
      </c>
      <c r="L19" s="224"/>
      <c r="M19" s="221"/>
      <c r="N19" s="222" t="n">
        <v>940</v>
      </c>
      <c r="O19" s="223" t="n">
        <v>470</v>
      </c>
      <c r="P19" s="225" t="n">
        <v>8</v>
      </c>
    </row>
    <row r="20" customFormat="false" ht="14.25" hidden="false" customHeight="false" outlineLevel="0" collapsed="false">
      <c r="B20" s="0" t="n">
        <v>16</v>
      </c>
      <c r="C20" s="219" t="s">
        <v>352</v>
      </c>
      <c r="D20" s="220" t="n">
        <v>408</v>
      </c>
      <c r="E20" s="221" t="n">
        <v>5</v>
      </c>
      <c r="F20" s="222"/>
      <c r="G20" s="223"/>
      <c r="H20" s="224"/>
      <c r="I20" s="221"/>
      <c r="J20" s="222"/>
      <c r="K20" s="223"/>
      <c r="L20" s="224"/>
      <c r="M20" s="221"/>
      <c r="N20" s="222" t="n">
        <v>408</v>
      </c>
      <c r="O20" s="223" t="n">
        <v>408</v>
      </c>
      <c r="P20" s="225" t="n">
        <v>5</v>
      </c>
    </row>
    <row r="21" customFormat="false" ht="14.25" hidden="false" customHeight="false" outlineLevel="0" collapsed="false">
      <c r="B21" s="0" t="n">
        <v>17</v>
      </c>
      <c r="C21" s="219" t="s">
        <v>326</v>
      </c>
      <c r="D21" s="220"/>
      <c r="E21" s="221"/>
      <c r="F21" s="222"/>
      <c r="G21" s="223"/>
      <c r="H21" s="224" t="n">
        <v>455</v>
      </c>
      <c r="I21" s="221" t="n">
        <v>2</v>
      </c>
      <c r="J21" s="222"/>
      <c r="K21" s="223"/>
      <c r="L21" s="224" t="n">
        <v>429</v>
      </c>
      <c r="M21" s="221" t="n">
        <v>1</v>
      </c>
      <c r="N21" s="222" t="n">
        <v>884</v>
      </c>
      <c r="O21" s="223" t="n">
        <v>442</v>
      </c>
      <c r="P21" s="225" t="n">
        <v>3</v>
      </c>
    </row>
    <row r="22" customFormat="false" ht="14.25" hidden="false" customHeight="false" outlineLevel="0" collapsed="false">
      <c r="B22" s="0" t="n">
        <v>18</v>
      </c>
      <c r="C22" s="219" t="s">
        <v>376</v>
      </c>
      <c r="D22" s="220"/>
      <c r="E22" s="221"/>
      <c r="F22" s="222"/>
      <c r="G22" s="223"/>
      <c r="H22" s="224"/>
      <c r="I22" s="221"/>
      <c r="J22" s="222" t="n">
        <v>442</v>
      </c>
      <c r="K22" s="223" t="n">
        <v>1</v>
      </c>
      <c r="L22" s="224"/>
      <c r="M22" s="221"/>
      <c r="N22" s="222" t="n">
        <v>442</v>
      </c>
      <c r="O22" s="223" t="n">
        <v>442</v>
      </c>
      <c r="P22" s="225" t="n">
        <v>1</v>
      </c>
    </row>
    <row r="24" customFormat="false" ht="24.75" hidden="false" customHeight="true" outlineLevel="0" collapsed="false">
      <c r="B24" s="212" t="s">
        <v>377</v>
      </c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</row>
    <row r="25" customFormat="false" ht="24.75" hidden="false" customHeight="false" outlineLevel="0" collapsed="false">
      <c r="B25" s="213"/>
      <c r="C25" s="213"/>
      <c r="D25" s="9"/>
      <c r="E25" s="9"/>
      <c r="F25" s="9"/>
      <c r="G25" s="9"/>
      <c r="H25" s="9"/>
    </row>
    <row r="26" customFormat="false" ht="13.5" hidden="false" customHeight="false" outlineLevel="0" collapsed="false"/>
    <row r="27" customFormat="false" ht="14.25" hidden="false" customHeight="false" outlineLevel="0" collapsed="false">
      <c r="B27" s="214" t="s">
        <v>2</v>
      </c>
      <c r="C27" s="235" t="s">
        <v>5</v>
      </c>
      <c r="D27" s="15" t="s">
        <v>363</v>
      </c>
      <c r="E27" s="236" t="s">
        <v>364</v>
      </c>
      <c r="F27" s="217" t="s">
        <v>365</v>
      </c>
      <c r="G27" s="237" t="s">
        <v>366</v>
      </c>
      <c r="H27" s="15" t="s">
        <v>367</v>
      </c>
      <c r="I27" s="236" t="s">
        <v>368</v>
      </c>
      <c r="J27" s="217" t="s">
        <v>369</v>
      </c>
      <c r="K27" s="237" t="s">
        <v>370</v>
      </c>
      <c r="L27" s="15" t="s">
        <v>371</v>
      </c>
      <c r="M27" s="236" t="s">
        <v>372</v>
      </c>
      <c r="N27" s="217" t="s">
        <v>10</v>
      </c>
      <c r="O27" s="237" t="s">
        <v>373</v>
      </c>
      <c r="P27" s="238" t="s">
        <v>374</v>
      </c>
      <c r="Q27" s="237" t="s">
        <v>378</v>
      </c>
      <c r="R27" s="239" t="s">
        <v>379</v>
      </c>
    </row>
    <row r="28" customFormat="false" ht="14.25" hidden="false" customHeight="false" outlineLevel="0" collapsed="false">
      <c r="A28" s="0" t="n">
        <v>1</v>
      </c>
      <c r="B28" s="219" t="s">
        <v>242</v>
      </c>
      <c r="C28" s="240" t="s">
        <v>183</v>
      </c>
      <c r="D28" s="222" t="n">
        <v>176</v>
      </c>
      <c r="E28" s="241" t="n">
        <v>24</v>
      </c>
      <c r="F28" s="224" t="n">
        <v>176</v>
      </c>
      <c r="G28" s="242" t="n">
        <v>16</v>
      </c>
      <c r="H28" s="222" t="n">
        <v>183</v>
      </c>
      <c r="I28" s="241" t="n">
        <v>30</v>
      </c>
      <c r="J28" s="224" t="n">
        <v>181</v>
      </c>
      <c r="K28" s="242" t="n">
        <v>30</v>
      </c>
      <c r="L28" s="222" t="n">
        <v>189</v>
      </c>
      <c r="M28" s="241" t="n">
        <v>30</v>
      </c>
      <c r="N28" s="224" t="n">
        <v>905</v>
      </c>
      <c r="O28" s="223" t="n">
        <v>181</v>
      </c>
      <c r="P28" s="243" t="n">
        <v>130</v>
      </c>
      <c r="Q28" s="223" t="n">
        <v>16</v>
      </c>
      <c r="R28" s="225" t="n">
        <v>114</v>
      </c>
    </row>
    <row r="29" customFormat="false" ht="14.25" hidden="false" customHeight="false" outlineLevel="0" collapsed="false">
      <c r="A29" s="0" t="n">
        <v>2</v>
      </c>
      <c r="B29" s="219" t="s">
        <v>245</v>
      </c>
      <c r="C29" s="240" t="s">
        <v>65</v>
      </c>
      <c r="D29" s="222" t="n">
        <v>178</v>
      </c>
      <c r="E29" s="241" t="n">
        <v>26</v>
      </c>
      <c r="F29" s="224" t="n">
        <v>185</v>
      </c>
      <c r="G29" s="242" t="n">
        <v>30</v>
      </c>
      <c r="H29" s="222" t="n">
        <v>181</v>
      </c>
      <c r="I29" s="241" t="n">
        <v>22</v>
      </c>
      <c r="J29" s="224" t="n">
        <v>175</v>
      </c>
      <c r="K29" s="242" t="n">
        <v>13</v>
      </c>
      <c r="L29" s="222" t="n">
        <v>180</v>
      </c>
      <c r="M29" s="241" t="n">
        <v>24</v>
      </c>
      <c r="N29" s="224" t="n">
        <v>899</v>
      </c>
      <c r="O29" s="223" t="n">
        <v>179.8</v>
      </c>
      <c r="P29" s="243" t="n">
        <v>115</v>
      </c>
      <c r="Q29" s="223" t="n">
        <v>13</v>
      </c>
      <c r="R29" s="225" t="n">
        <v>102</v>
      </c>
    </row>
    <row r="30" customFormat="false" ht="14.25" hidden="false" customHeight="false" outlineLevel="0" collapsed="false">
      <c r="A30" s="0" t="n">
        <v>3</v>
      </c>
      <c r="B30" s="219" t="s">
        <v>248</v>
      </c>
      <c r="C30" s="240" t="s">
        <v>249</v>
      </c>
      <c r="D30" s="222" t="n">
        <v>174</v>
      </c>
      <c r="E30" s="241" t="n">
        <v>22</v>
      </c>
      <c r="F30" s="224" t="n">
        <v>181</v>
      </c>
      <c r="G30" s="242" t="n">
        <v>24</v>
      </c>
      <c r="H30" s="222" t="n">
        <v>176</v>
      </c>
      <c r="I30" s="241" t="n">
        <v>18</v>
      </c>
      <c r="J30" s="224" t="n">
        <v>178</v>
      </c>
      <c r="K30" s="242" t="n">
        <v>21</v>
      </c>
      <c r="L30" s="222" t="n">
        <v>178</v>
      </c>
      <c r="M30" s="241" t="n">
        <v>21</v>
      </c>
      <c r="N30" s="224" t="n">
        <v>887</v>
      </c>
      <c r="O30" s="223" t="n">
        <v>177.4</v>
      </c>
      <c r="P30" s="243" t="n">
        <v>106</v>
      </c>
      <c r="Q30" s="223" t="n">
        <v>18</v>
      </c>
      <c r="R30" s="225" t="n">
        <v>88</v>
      </c>
    </row>
    <row r="31" customFormat="false" ht="14.25" hidden="false" customHeight="false" outlineLevel="0" collapsed="false">
      <c r="A31" s="0" t="n">
        <v>4</v>
      </c>
      <c r="B31" s="219" t="s">
        <v>263</v>
      </c>
      <c r="C31" s="240" t="s">
        <v>14</v>
      </c>
      <c r="D31" s="222" t="n">
        <v>167</v>
      </c>
      <c r="E31" s="241" t="n">
        <v>10</v>
      </c>
      <c r="F31" s="224" t="n">
        <v>181</v>
      </c>
      <c r="G31" s="242" t="n">
        <v>26</v>
      </c>
      <c r="H31" s="222" t="n">
        <v>183</v>
      </c>
      <c r="I31" s="241" t="n">
        <v>26</v>
      </c>
      <c r="J31" s="224" t="n">
        <v>181</v>
      </c>
      <c r="K31" s="242" t="n">
        <v>26</v>
      </c>
      <c r="L31" s="222" t="n">
        <v>173</v>
      </c>
      <c r="M31" s="241" t="n">
        <v>9</v>
      </c>
      <c r="N31" s="224" t="n">
        <v>885</v>
      </c>
      <c r="O31" s="223" t="n">
        <v>177</v>
      </c>
      <c r="P31" s="243" t="n">
        <v>97</v>
      </c>
      <c r="Q31" s="223" t="n">
        <v>9</v>
      </c>
      <c r="R31" s="225" t="n">
        <v>88</v>
      </c>
    </row>
    <row r="32" customFormat="false" ht="14.25" hidden="false" customHeight="false" outlineLevel="0" collapsed="false">
      <c r="A32" s="0" t="n">
        <v>5</v>
      </c>
      <c r="B32" s="219" t="s">
        <v>251</v>
      </c>
      <c r="C32" s="240" t="s">
        <v>132</v>
      </c>
      <c r="D32" s="222" t="n">
        <v>180</v>
      </c>
      <c r="E32" s="241" t="n">
        <v>30</v>
      </c>
      <c r="F32" s="224" t="n">
        <v>179</v>
      </c>
      <c r="G32" s="242" t="n">
        <v>22</v>
      </c>
      <c r="H32" s="222" t="n">
        <v>176</v>
      </c>
      <c r="I32" s="241" t="n">
        <v>15</v>
      </c>
      <c r="J32" s="224" t="n">
        <v>175</v>
      </c>
      <c r="K32" s="242" t="n">
        <v>14</v>
      </c>
      <c r="L32" s="222" t="n">
        <v>178</v>
      </c>
      <c r="M32" s="241" t="n">
        <v>19</v>
      </c>
      <c r="N32" s="224" t="n">
        <v>888</v>
      </c>
      <c r="O32" s="223" t="n">
        <v>177.6</v>
      </c>
      <c r="P32" s="243" t="n">
        <v>100</v>
      </c>
      <c r="Q32" s="223" t="n">
        <v>14</v>
      </c>
      <c r="R32" s="225" t="n">
        <v>86</v>
      </c>
    </row>
    <row r="33" customFormat="false" ht="14.25" hidden="false" customHeight="false" outlineLevel="0" collapsed="false">
      <c r="A33" s="0" t="n">
        <v>6</v>
      </c>
      <c r="B33" s="219" t="s">
        <v>261</v>
      </c>
      <c r="C33" s="240" t="s">
        <v>40</v>
      </c>
      <c r="D33" s="222" t="n">
        <v>174</v>
      </c>
      <c r="E33" s="241" t="n">
        <v>20</v>
      </c>
      <c r="F33" s="224" t="n">
        <v>178</v>
      </c>
      <c r="G33" s="242" t="n">
        <v>19</v>
      </c>
      <c r="H33" s="222" t="n">
        <v>176</v>
      </c>
      <c r="I33" s="241" t="n">
        <v>16</v>
      </c>
      <c r="J33" s="224" t="n">
        <v>178</v>
      </c>
      <c r="K33" s="242" t="n">
        <v>22</v>
      </c>
      <c r="L33" s="222" t="n">
        <v>175</v>
      </c>
      <c r="M33" s="241" t="n">
        <v>11</v>
      </c>
      <c r="N33" s="224" t="n">
        <v>881</v>
      </c>
      <c r="O33" s="223" t="n">
        <v>176.2</v>
      </c>
      <c r="P33" s="243" t="n">
        <v>88</v>
      </c>
      <c r="Q33" s="223" t="n">
        <v>11</v>
      </c>
      <c r="R33" s="225" t="n">
        <v>77</v>
      </c>
    </row>
    <row r="34" customFormat="false" ht="14.25" hidden="false" customHeight="false" outlineLevel="0" collapsed="false">
      <c r="A34" s="0" t="n">
        <v>7</v>
      </c>
      <c r="B34" s="219" t="s">
        <v>266</v>
      </c>
      <c r="C34" s="240" t="s">
        <v>40</v>
      </c>
      <c r="D34" s="222" t="n">
        <v>166</v>
      </c>
      <c r="E34" s="241" t="n">
        <v>9</v>
      </c>
      <c r="F34" s="224" t="n">
        <v>177</v>
      </c>
      <c r="G34" s="242" t="n">
        <v>18</v>
      </c>
      <c r="H34" s="222" t="n">
        <v>180</v>
      </c>
      <c r="I34" s="241" t="n">
        <v>21</v>
      </c>
      <c r="J34" s="224" t="n">
        <v>177</v>
      </c>
      <c r="K34" s="242" t="n">
        <v>20</v>
      </c>
      <c r="L34" s="222" t="n">
        <v>173</v>
      </c>
      <c r="M34" s="241" t="n">
        <v>7</v>
      </c>
      <c r="N34" s="224" t="n">
        <v>873</v>
      </c>
      <c r="O34" s="223" t="n">
        <v>174.6</v>
      </c>
      <c r="P34" s="243" t="n">
        <v>75</v>
      </c>
      <c r="Q34" s="223" t="n">
        <v>7</v>
      </c>
      <c r="R34" s="225" t="n">
        <v>68</v>
      </c>
    </row>
    <row r="35" customFormat="false" ht="14.25" hidden="false" customHeight="false" outlineLevel="0" collapsed="false">
      <c r="A35" s="0" t="n">
        <v>8</v>
      </c>
      <c r="B35" s="219" t="s">
        <v>264</v>
      </c>
      <c r="C35" s="240" t="s">
        <v>87</v>
      </c>
      <c r="D35" s="222" t="n">
        <v>173</v>
      </c>
      <c r="E35" s="241" t="n">
        <v>19</v>
      </c>
      <c r="F35" s="224" t="n">
        <v>179</v>
      </c>
      <c r="G35" s="242" t="n">
        <v>21</v>
      </c>
      <c r="H35" s="222" t="n">
        <v>175</v>
      </c>
      <c r="I35" s="241" t="n">
        <v>14</v>
      </c>
      <c r="J35" s="224"/>
      <c r="K35" s="242"/>
      <c r="L35" s="222" t="n">
        <v>173</v>
      </c>
      <c r="M35" s="241" t="n">
        <v>8</v>
      </c>
      <c r="N35" s="224" t="n">
        <v>700</v>
      </c>
      <c r="O35" s="223" t="n">
        <v>175</v>
      </c>
      <c r="P35" s="243" t="n">
        <v>62</v>
      </c>
      <c r="Q35" s="223" t="n">
        <v>8</v>
      </c>
      <c r="R35" s="225" t="n">
        <v>62</v>
      </c>
    </row>
    <row r="36" customFormat="false" ht="14.25" hidden="false" customHeight="false" outlineLevel="0" collapsed="false">
      <c r="A36" s="0" t="n">
        <v>9</v>
      </c>
      <c r="B36" s="219" t="s">
        <v>252</v>
      </c>
      <c r="C36" s="240" t="s">
        <v>14</v>
      </c>
      <c r="D36" s="222" t="n">
        <v>170</v>
      </c>
      <c r="E36" s="241" t="n">
        <v>16</v>
      </c>
      <c r="F36" s="224" t="n">
        <v>168</v>
      </c>
      <c r="G36" s="242" t="n">
        <v>4</v>
      </c>
      <c r="H36" s="222" t="n">
        <v>175</v>
      </c>
      <c r="I36" s="241" t="n">
        <v>12</v>
      </c>
      <c r="J36" s="224" t="n">
        <v>175</v>
      </c>
      <c r="K36" s="242" t="n">
        <v>16</v>
      </c>
      <c r="L36" s="222" t="n">
        <v>178</v>
      </c>
      <c r="M36" s="241" t="n">
        <v>18</v>
      </c>
      <c r="N36" s="224" t="n">
        <v>866</v>
      </c>
      <c r="O36" s="223" t="n">
        <v>173.2</v>
      </c>
      <c r="P36" s="243" t="n">
        <v>66</v>
      </c>
      <c r="Q36" s="223" t="n">
        <v>4</v>
      </c>
      <c r="R36" s="225" t="n">
        <v>62</v>
      </c>
    </row>
    <row r="37" customFormat="false" ht="14.25" hidden="false" customHeight="false" outlineLevel="0" collapsed="false">
      <c r="A37" s="0" t="n">
        <v>10</v>
      </c>
      <c r="B37" s="219" t="s">
        <v>255</v>
      </c>
      <c r="C37" s="240" t="s">
        <v>256</v>
      </c>
      <c r="D37" s="222" t="n">
        <v>160</v>
      </c>
      <c r="E37" s="241" t="n">
        <v>2</v>
      </c>
      <c r="F37" s="224" t="n">
        <v>166</v>
      </c>
      <c r="G37" s="242" t="n">
        <v>1</v>
      </c>
      <c r="H37" s="222" t="n">
        <v>181</v>
      </c>
      <c r="I37" s="241" t="n">
        <v>24</v>
      </c>
      <c r="J37" s="224" t="n">
        <v>177</v>
      </c>
      <c r="K37" s="242" t="n">
        <v>19</v>
      </c>
      <c r="L37" s="222" t="n">
        <v>178</v>
      </c>
      <c r="M37" s="241" t="n">
        <v>16</v>
      </c>
      <c r="N37" s="224" t="n">
        <v>862</v>
      </c>
      <c r="O37" s="223" t="n">
        <v>172.4</v>
      </c>
      <c r="P37" s="243" t="n">
        <v>62</v>
      </c>
      <c r="Q37" s="223" t="n">
        <v>1</v>
      </c>
      <c r="R37" s="225" t="n">
        <v>61</v>
      </c>
    </row>
    <row r="38" customFormat="false" ht="14.25" hidden="false" customHeight="false" outlineLevel="0" collapsed="false">
      <c r="A38" s="0" t="n">
        <v>11</v>
      </c>
      <c r="B38" s="219" t="s">
        <v>262</v>
      </c>
      <c r="C38" s="240" t="s">
        <v>256</v>
      </c>
      <c r="D38" s="222" t="n">
        <v>169</v>
      </c>
      <c r="E38" s="241" t="n">
        <v>15</v>
      </c>
      <c r="F38" s="224"/>
      <c r="G38" s="242"/>
      <c r="H38" s="222" t="n">
        <v>180</v>
      </c>
      <c r="I38" s="241" t="n">
        <v>20</v>
      </c>
      <c r="J38" s="224" t="n">
        <v>175</v>
      </c>
      <c r="K38" s="242" t="n">
        <v>15</v>
      </c>
      <c r="L38" s="222" t="n">
        <v>174</v>
      </c>
      <c r="M38" s="241" t="n">
        <v>10</v>
      </c>
      <c r="N38" s="224" t="n">
        <v>698</v>
      </c>
      <c r="O38" s="223" t="n">
        <v>174.5</v>
      </c>
      <c r="P38" s="243" t="n">
        <v>60</v>
      </c>
      <c r="Q38" s="223" t="n">
        <v>10</v>
      </c>
      <c r="R38" s="225" t="n">
        <v>60</v>
      </c>
    </row>
    <row r="39" customFormat="false" ht="14.25" hidden="false" customHeight="false" outlineLevel="0" collapsed="false">
      <c r="A39" s="0" t="n">
        <v>12</v>
      </c>
      <c r="B39" s="227" t="s">
        <v>250</v>
      </c>
      <c r="C39" s="244" t="s">
        <v>27</v>
      </c>
      <c r="D39" s="230"/>
      <c r="E39" s="245"/>
      <c r="F39" s="232" t="n">
        <v>179</v>
      </c>
      <c r="G39" s="246" t="n">
        <v>20</v>
      </c>
      <c r="H39" s="230" t="n">
        <v>176</v>
      </c>
      <c r="I39" s="245" t="n">
        <v>17</v>
      </c>
      <c r="J39" s="232" t="n">
        <v>168</v>
      </c>
      <c r="K39" s="246" t="n">
        <v>3</v>
      </c>
      <c r="L39" s="230" t="n">
        <v>178</v>
      </c>
      <c r="M39" s="245" t="n">
        <v>20</v>
      </c>
      <c r="N39" s="232" t="n">
        <v>701</v>
      </c>
      <c r="O39" s="223" t="n">
        <v>175.25</v>
      </c>
      <c r="P39" s="247" t="n">
        <v>60</v>
      </c>
      <c r="Q39" s="223" t="n">
        <v>3</v>
      </c>
      <c r="R39" s="225" t="n">
        <v>60</v>
      </c>
    </row>
    <row r="40" customFormat="false" ht="14.25" hidden="false" customHeight="false" outlineLevel="0" collapsed="false">
      <c r="A40" s="0" t="n">
        <v>13</v>
      </c>
      <c r="B40" s="219" t="s">
        <v>244</v>
      </c>
      <c r="C40" s="240" t="s">
        <v>65</v>
      </c>
      <c r="D40" s="222" t="n">
        <v>174</v>
      </c>
      <c r="E40" s="241" t="n">
        <v>21</v>
      </c>
      <c r="F40" s="224" t="n">
        <v>175</v>
      </c>
      <c r="G40" s="242" t="n">
        <v>15</v>
      </c>
      <c r="H40" s="222" t="n">
        <v>172</v>
      </c>
      <c r="I40" s="241" t="n">
        <v>5</v>
      </c>
      <c r="J40" s="224"/>
      <c r="K40" s="242"/>
      <c r="L40" s="222" t="n">
        <v>175</v>
      </c>
      <c r="M40" s="241" t="n">
        <v>12</v>
      </c>
      <c r="N40" s="224" t="n">
        <v>696</v>
      </c>
      <c r="O40" s="223" t="n">
        <v>174</v>
      </c>
      <c r="P40" s="243" t="n">
        <v>53</v>
      </c>
      <c r="Q40" s="223" t="n">
        <v>5</v>
      </c>
      <c r="R40" s="225" t="n">
        <v>53</v>
      </c>
    </row>
    <row r="41" customFormat="false" ht="14.25" hidden="false" customHeight="false" outlineLevel="0" collapsed="false">
      <c r="A41" s="0" t="n">
        <v>14</v>
      </c>
      <c r="B41" s="219" t="s">
        <v>258</v>
      </c>
      <c r="C41" s="240" t="s">
        <v>132</v>
      </c>
      <c r="D41" s="222" t="n">
        <v>162</v>
      </c>
      <c r="E41" s="241" t="n">
        <v>4</v>
      </c>
      <c r="F41" s="224" t="n">
        <v>174</v>
      </c>
      <c r="G41" s="242" t="n">
        <v>13</v>
      </c>
      <c r="H41" s="222" t="n">
        <v>177</v>
      </c>
      <c r="I41" s="241" t="n">
        <v>19</v>
      </c>
      <c r="J41" s="224"/>
      <c r="K41" s="242"/>
      <c r="L41" s="222" t="n">
        <v>176</v>
      </c>
      <c r="M41" s="241" t="n">
        <v>15</v>
      </c>
      <c r="N41" s="224" t="n">
        <v>689</v>
      </c>
      <c r="O41" s="223" t="n">
        <v>172.25</v>
      </c>
      <c r="P41" s="243" t="n">
        <v>51</v>
      </c>
      <c r="Q41" s="223" t="n">
        <v>4</v>
      </c>
      <c r="R41" s="225" t="n">
        <v>51</v>
      </c>
    </row>
    <row r="42" customFormat="false" ht="14.25" hidden="false" customHeight="false" outlineLevel="0" collapsed="false">
      <c r="A42" s="0" t="n">
        <v>15</v>
      </c>
      <c r="B42" s="219" t="s">
        <v>254</v>
      </c>
      <c r="C42" s="240" t="s">
        <v>127</v>
      </c>
      <c r="D42" s="222"/>
      <c r="E42" s="241"/>
      <c r="F42" s="224"/>
      <c r="G42" s="242"/>
      <c r="H42" s="222" t="n">
        <v>175</v>
      </c>
      <c r="I42" s="241" t="n">
        <v>10</v>
      </c>
      <c r="J42" s="224" t="n">
        <v>176</v>
      </c>
      <c r="K42" s="242" t="n">
        <v>17</v>
      </c>
      <c r="L42" s="222" t="n">
        <v>178</v>
      </c>
      <c r="M42" s="241" t="n">
        <v>17</v>
      </c>
      <c r="N42" s="224" t="n">
        <v>529</v>
      </c>
      <c r="O42" s="223" t="n">
        <v>176.333333333333</v>
      </c>
      <c r="P42" s="243" t="n">
        <v>44</v>
      </c>
      <c r="Q42" s="223" t="n">
        <v>10</v>
      </c>
      <c r="R42" s="225" t="n">
        <v>44</v>
      </c>
    </row>
    <row r="43" customFormat="false" ht="14.25" hidden="false" customHeight="false" outlineLevel="0" collapsed="false">
      <c r="A43" s="0" t="n">
        <v>16</v>
      </c>
      <c r="B43" s="219" t="s">
        <v>259</v>
      </c>
      <c r="C43" s="240" t="s">
        <v>60</v>
      </c>
      <c r="D43" s="222" t="n">
        <v>163</v>
      </c>
      <c r="E43" s="241" t="n">
        <v>6</v>
      </c>
      <c r="F43" s="224" t="n">
        <v>172</v>
      </c>
      <c r="G43" s="242" t="n">
        <v>10</v>
      </c>
      <c r="H43" s="222" t="n">
        <v>174</v>
      </c>
      <c r="I43" s="241" t="n">
        <v>9</v>
      </c>
      <c r="J43" s="224"/>
      <c r="K43" s="242"/>
      <c r="L43" s="222" t="n">
        <v>176</v>
      </c>
      <c r="M43" s="241" t="n">
        <v>14</v>
      </c>
      <c r="N43" s="224" t="n">
        <v>685</v>
      </c>
      <c r="O43" s="223" t="n">
        <v>171.25</v>
      </c>
      <c r="P43" s="243" t="n">
        <v>39</v>
      </c>
      <c r="Q43" s="223" t="n">
        <v>6</v>
      </c>
      <c r="R43" s="225" t="n">
        <v>39</v>
      </c>
    </row>
    <row r="44" customFormat="false" ht="14.25" hidden="false" customHeight="false" outlineLevel="0" collapsed="false">
      <c r="A44" s="0" t="n">
        <v>17</v>
      </c>
      <c r="B44" s="226" t="s">
        <v>285</v>
      </c>
      <c r="C44" s="248" t="s">
        <v>71</v>
      </c>
      <c r="D44" s="222" t="n">
        <v>168</v>
      </c>
      <c r="E44" s="241" t="n">
        <v>11</v>
      </c>
      <c r="F44" s="224"/>
      <c r="G44" s="242"/>
      <c r="H44" s="222"/>
      <c r="I44" s="241"/>
      <c r="J44" s="224" t="n">
        <v>179</v>
      </c>
      <c r="K44" s="242" t="n">
        <v>24</v>
      </c>
      <c r="L44" s="222"/>
      <c r="M44" s="241"/>
      <c r="N44" s="224" t="n">
        <v>347</v>
      </c>
      <c r="O44" s="223" t="n">
        <v>173.5</v>
      </c>
      <c r="P44" s="243" t="n">
        <v>35</v>
      </c>
      <c r="Q44" s="223" t="n">
        <v>11</v>
      </c>
      <c r="R44" s="225" t="n">
        <v>35</v>
      </c>
    </row>
    <row r="45" customFormat="false" ht="14.25" hidden="false" customHeight="false" outlineLevel="0" collapsed="false">
      <c r="A45" s="0" t="n">
        <v>18</v>
      </c>
      <c r="B45" s="219" t="s">
        <v>247</v>
      </c>
      <c r="C45" s="240" t="s">
        <v>19</v>
      </c>
      <c r="D45" s="222"/>
      <c r="E45" s="241"/>
      <c r="F45" s="224"/>
      <c r="G45" s="242"/>
      <c r="H45" s="222" t="n">
        <v>175</v>
      </c>
      <c r="I45" s="241" t="n">
        <v>11</v>
      </c>
      <c r="J45" s="224"/>
      <c r="K45" s="242"/>
      <c r="L45" s="222" t="n">
        <v>179</v>
      </c>
      <c r="M45" s="241" t="n">
        <v>22</v>
      </c>
      <c r="N45" s="224" t="n">
        <v>354</v>
      </c>
      <c r="O45" s="223" t="n">
        <v>177</v>
      </c>
      <c r="P45" s="243" t="n">
        <v>33</v>
      </c>
      <c r="Q45" s="223" t="n">
        <v>11</v>
      </c>
      <c r="R45" s="225" t="n">
        <v>33</v>
      </c>
    </row>
    <row r="46" customFormat="false" ht="14.25" hidden="false" customHeight="false" outlineLevel="0" collapsed="false">
      <c r="A46" s="0" t="n">
        <v>19</v>
      </c>
      <c r="B46" s="219" t="s">
        <v>288</v>
      </c>
      <c r="C46" s="240" t="s">
        <v>14</v>
      </c>
      <c r="D46" s="222" t="n">
        <v>171</v>
      </c>
      <c r="E46" s="241" t="n">
        <v>17</v>
      </c>
      <c r="F46" s="224" t="n">
        <v>170</v>
      </c>
      <c r="G46" s="242" t="n">
        <v>7</v>
      </c>
      <c r="H46" s="222"/>
      <c r="I46" s="241"/>
      <c r="J46" s="224" t="n">
        <v>173</v>
      </c>
      <c r="K46" s="242" t="n">
        <v>9</v>
      </c>
      <c r="L46" s="222"/>
      <c r="M46" s="241"/>
      <c r="N46" s="224" t="n">
        <v>514</v>
      </c>
      <c r="O46" s="223" t="n">
        <v>171.333333333333</v>
      </c>
      <c r="P46" s="243" t="n">
        <v>33</v>
      </c>
      <c r="Q46" s="223" t="n">
        <v>7</v>
      </c>
      <c r="R46" s="225" t="n">
        <v>33</v>
      </c>
    </row>
    <row r="47" customFormat="false" ht="14.25" hidden="false" customHeight="false" outlineLevel="0" collapsed="false">
      <c r="A47" s="0" t="n">
        <v>20</v>
      </c>
      <c r="B47" s="219" t="s">
        <v>380</v>
      </c>
      <c r="C47" s="240" t="s">
        <v>256</v>
      </c>
      <c r="D47" s="222"/>
      <c r="E47" s="241"/>
      <c r="F47" s="224" t="n">
        <v>175</v>
      </c>
      <c r="G47" s="242" t="n">
        <v>14</v>
      </c>
      <c r="H47" s="222" t="n">
        <v>173</v>
      </c>
      <c r="I47" s="241" t="n">
        <v>6</v>
      </c>
      <c r="J47" s="224" t="n">
        <v>174</v>
      </c>
      <c r="K47" s="242" t="n">
        <v>12</v>
      </c>
      <c r="L47" s="222"/>
      <c r="M47" s="241"/>
      <c r="N47" s="224" t="n">
        <v>522</v>
      </c>
      <c r="O47" s="223" t="n">
        <v>174</v>
      </c>
      <c r="P47" s="243" t="n">
        <v>32</v>
      </c>
      <c r="Q47" s="223" t="n">
        <v>6</v>
      </c>
      <c r="R47" s="225" t="n">
        <v>32</v>
      </c>
    </row>
    <row r="48" customFormat="false" ht="14.25" hidden="false" customHeight="false" outlineLevel="0" collapsed="false">
      <c r="A48" s="0" t="n">
        <v>21</v>
      </c>
      <c r="B48" s="219" t="s">
        <v>289</v>
      </c>
      <c r="C48" s="240" t="s">
        <v>91</v>
      </c>
      <c r="D48" s="222" t="n">
        <v>172</v>
      </c>
      <c r="E48" s="241" t="n">
        <v>18</v>
      </c>
      <c r="F48" s="224"/>
      <c r="G48" s="242"/>
      <c r="H48" s="222" t="n">
        <v>170</v>
      </c>
      <c r="I48" s="241" t="n">
        <v>2</v>
      </c>
      <c r="J48" s="224" t="n">
        <v>173</v>
      </c>
      <c r="K48" s="242" t="n">
        <v>8</v>
      </c>
      <c r="L48" s="222"/>
      <c r="M48" s="241"/>
      <c r="N48" s="224" t="n">
        <v>515</v>
      </c>
      <c r="O48" s="223" t="n">
        <v>171.666666666667</v>
      </c>
      <c r="P48" s="243" t="n">
        <v>28</v>
      </c>
      <c r="Q48" s="223" t="n">
        <v>2</v>
      </c>
      <c r="R48" s="225" t="n">
        <v>28</v>
      </c>
    </row>
    <row r="49" customFormat="false" ht="14.25" hidden="false" customHeight="false" outlineLevel="0" collapsed="false">
      <c r="A49" s="0" t="n">
        <v>22</v>
      </c>
      <c r="B49" s="219" t="s">
        <v>243</v>
      </c>
      <c r="C49" s="240" t="s">
        <v>86</v>
      </c>
      <c r="D49" s="222"/>
      <c r="E49" s="241"/>
      <c r="F49" s="224"/>
      <c r="G49" s="242"/>
      <c r="H49" s="222"/>
      <c r="I49" s="241"/>
      <c r="J49" s="224"/>
      <c r="K49" s="242"/>
      <c r="L49" s="222" t="n">
        <v>181</v>
      </c>
      <c r="M49" s="241" t="n">
        <v>26</v>
      </c>
      <c r="N49" s="224" t="n">
        <v>181</v>
      </c>
      <c r="O49" s="223" t="n">
        <v>181</v>
      </c>
      <c r="P49" s="243" t="n">
        <v>26</v>
      </c>
      <c r="Q49" s="223" t="n">
        <v>26</v>
      </c>
      <c r="R49" s="225" t="n">
        <v>26</v>
      </c>
    </row>
    <row r="50" customFormat="false" ht="14.25" hidden="false" customHeight="false" outlineLevel="0" collapsed="false">
      <c r="A50" s="0" t="n">
        <v>23</v>
      </c>
      <c r="B50" s="219" t="s">
        <v>270</v>
      </c>
      <c r="C50" s="240" t="s">
        <v>157</v>
      </c>
      <c r="D50" s="222" t="n">
        <v>162</v>
      </c>
      <c r="E50" s="241" t="n">
        <v>5</v>
      </c>
      <c r="F50" s="224"/>
      <c r="G50" s="242"/>
      <c r="H50" s="222" t="n">
        <v>173</v>
      </c>
      <c r="I50" s="241" t="n">
        <v>8</v>
      </c>
      <c r="J50" s="224" t="n">
        <v>172</v>
      </c>
      <c r="K50" s="242" t="n">
        <v>7</v>
      </c>
      <c r="L50" s="222" t="n">
        <v>172</v>
      </c>
      <c r="M50" s="241" t="n">
        <v>3</v>
      </c>
      <c r="N50" s="224" t="n">
        <v>679</v>
      </c>
      <c r="O50" s="223" t="n">
        <v>169.75</v>
      </c>
      <c r="P50" s="243" t="n">
        <v>23</v>
      </c>
      <c r="Q50" s="223" t="n">
        <v>3</v>
      </c>
      <c r="R50" s="225" t="n">
        <v>23</v>
      </c>
    </row>
    <row r="51" customFormat="false" ht="14.25" hidden="false" customHeight="false" outlineLevel="0" collapsed="false">
      <c r="A51" s="0" t="n">
        <v>24</v>
      </c>
      <c r="B51" s="227" t="s">
        <v>295</v>
      </c>
      <c r="C51" s="244" t="s">
        <v>40</v>
      </c>
      <c r="D51" s="230" t="n">
        <v>168</v>
      </c>
      <c r="E51" s="245" t="n">
        <v>13</v>
      </c>
      <c r="F51" s="232" t="n">
        <v>171</v>
      </c>
      <c r="G51" s="246" t="n">
        <v>9</v>
      </c>
      <c r="H51" s="230"/>
      <c r="I51" s="245"/>
      <c r="J51" s="232"/>
      <c r="K51" s="246"/>
      <c r="L51" s="230"/>
      <c r="M51" s="245"/>
      <c r="N51" s="232" t="n">
        <v>339</v>
      </c>
      <c r="O51" s="223" t="n">
        <v>169.5</v>
      </c>
      <c r="P51" s="247" t="n">
        <v>22</v>
      </c>
      <c r="Q51" s="223" t="n">
        <v>9</v>
      </c>
      <c r="R51" s="225" t="n">
        <v>22</v>
      </c>
    </row>
    <row r="52" customFormat="false" ht="14.25" hidden="false" customHeight="false" outlineLevel="0" collapsed="false">
      <c r="A52" s="0" t="n">
        <v>25</v>
      </c>
      <c r="B52" s="219" t="s">
        <v>303</v>
      </c>
      <c r="C52" s="240" t="s">
        <v>256</v>
      </c>
      <c r="D52" s="222"/>
      <c r="E52" s="241"/>
      <c r="F52" s="224"/>
      <c r="G52" s="242"/>
      <c r="H52" s="222" t="n">
        <v>171</v>
      </c>
      <c r="I52" s="241" t="n">
        <v>4</v>
      </c>
      <c r="J52" s="224" t="n">
        <v>176</v>
      </c>
      <c r="K52" s="242" t="n">
        <v>18</v>
      </c>
      <c r="L52" s="222"/>
      <c r="M52" s="241"/>
      <c r="N52" s="224" t="n">
        <v>347</v>
      </c>
      <c r="O52" s="223" t="n">
        <v>173.5</v>
      </c>
      <c r="P52" s="243" t="n">
        <v>22</v>
      </c>
      <c r="Q52" s="223" t="n">
        <v>4</v>
      </c>
      <c r="R52" s="225" t="n">
        <v>22</v>
      </c>
    </row>
    <row r="53" customFormat="false" ht="14.25" hidden="false" customHeight="false" outlineLevel="0" collapsed="false">
      <c r="A53" s="0" t="n">
        <v>26</v>
      </c>
      <c r="B53" s="219" t="s">
        <v>272</v>
      </c>
      <c r="C53" s="240" t="s">
        <v>273</v>
      </c>
      <c r="D53" s="222" t="n">
        <v>168</v>
      </c>
      <c r="E53" s="241" t="n">
        <v>14</v>
      </c>
      <c r="F53" s="224" t="n">
        <v>168</v>
      </c>
      <c r="G53" s="242" t="n">
        <v>5</v>
      </c>
      <c r="H53" s="222"/>
      <c r="I53" s="241"/>
      <c r="J53" s="224"/>
      <c r="K53" s="242"/>
      <c r="L53" s="222" t="n">
        <v>170</v>
      </c>
      <c r="M53" s="241" t="n">
        <v>1</v>
      </c>
      <c r="N53" s="224" t="n">
        <v>506</v>
      </c>
      <c r="O53" s="223" t="n">
        <v>168.666666666667</v>
      </c>
      <c r="P53" s="243" t="n">
        <v>20</v>
      </c>
      <c r="Q53" s="223" t="n">
        <v>1</v>
      </c>
      <c r="R53" s="225" t="n">
        <v>20</v>
      </c>
    </row>
    <row r="54" customFormat="false" ht="14.25" hidden="false" customHeight="false" outlineLevel="0" collapsed="false">
      <c r="A54" s="0" t="n">
        <v>27</v>
      </c>
      <c r="B54" s="219" t="s">
        <v>279</v>
      </c>
      <c r="C54" s="240" t="s">
        <v>273</v>
      </c>
      <c r="D54" s="222"/>
      <c r="E54" s="241"/>
      <c r="F54" s="224" t="n">
        <v>171</v>
      </c>
      <c r="G54" s="242" t="n">
        <v>8</v>
      </c>
      <c r="H54" s="222"/>
      <c r="I54" s="241"/>
      <c r="J54" s="224" t="n">
        <v>174</v>
      </c>
      <c r="K54" s="242" t="n">
        <v>11</v>
      </c>
      <c r="L54" s="222"/>
      <c r="M54" s="241"/>
      <c r="N54" s="224" t="n">
        <v>345</v>
      </c>
      <c r="O54" s="223" t="n">
        <v>172.5</v>
      </c>
      <c r="P54" s="243" t="n">
        <v>19</v>
      </c>
      <c r="Q54" s="223" t="n">
        <v>8</v>
      </c>
      <c r="R54" s="225" t="n">
        <v>19</v>
      </c>
    </row>
    <row r="55" customFormat="false" ht="14.25" hidden="false" customHeight="false" outlineLevel="0" collapsed="false">
      <c r="A55" s="0" t="n">
        <v>28</v>
      </c>
      <c r="B55" s="219" t="s">
        <v>381</v>
      </c>
      <c r="C55" s="240" t="s">
        <v>382</v>
      </c>
      <c r="D55" s="222"/>
      <c r="E55" s="241"/>
      <c r="F55" s="224" t="n">
        <v>177</v>
      </c>
      <c r="G55" s="242" t="n">
        <v>17</v>
      </c>
      <c r="H55" s="222"/>
      <c r="I55" s="241"/>
      <c r="J55" s="224"/>
      <c r="K55" s="242"/>
      <c r="L55" s="222"/>
      <c r="M55" s="241"/>
      <c r="N55" s="224" t="n">
        <v>177</v>
      </c>
      <c r="O55" s="223" t="n">
        <v>177</v>
      </c>
      <c r="P55" s="243" t="n">
        <v>17</v>
      </c>
      <c r="Q55" s="223" t="n">
        <v>17</v>
      </c>
      <c r="R55" s="225" t="n">
        <v>17</v>
      </c>
    </row>
    <row r="56" customFormat="false" ht="14.25" hidden="false" customHeight="false" outlineLevel="0" collapsed="false">
      <c r="A56" s="0" t="n">
        <v>29</v>
      </c>
      <c r="B56" s="219" t="s">
        <v>267</v>
      </c>
      <c r="C56" s="240" t="s">
        <v>86</v>
      </c>
      <c r="D56" s="222" t="n">
        <v>160</v>
      </c>
      <c r="E56" s="241" t="n">
        <v>1</v>
      </c>
      <c r="F56" s="224"/>
      <c r="G56" s="242"/>
      <c r="H56" s="222"/>
      <c r="I56" s="241"/>
      <c r="J56" s="224" t="n">
        <v>173</v>
      </c>
      <c r="K56" s="242" t="n">
        <v>10</v>
      </c>
      <c r="L56" s="222" t="n">
        <v>172</v>
      </c>
      <c r="M56" s="241" t="n">
        <v>6</v>
      </c>
      <c r="N56" s="224" t="n">
        <v>505</v>
      </c>
      <c r="O56" s="223" t="n">
        <v>168.333333333333</v>
      </c>
      <c r="P56" s="243" t="n">
        <v>17</v>
      </c>
      <c r="Q56" s="223" t="n">
        <v>1</v>
      </c>
      <c r="R56" s="225" t="n">
        <v>17</v>
      </c>
    </row>
    <row r="57" customFormat="false" ht="14.25" hidden="false" customHeight="false" outlineLevel="0" collapsed="false">
      <c r="A57" s="0" t="n">
        <v>30</v>
      </c>
      <c r="B57" s="219" t="s">
        <v>269</v>
      </c>
      <c r="C57" s="240" t="s">
        <v>40</v>
      </c>
      <c r="D57" s="222" t="n">
        <v>168</v>
      </c>
      <c r="E57" s="241" t="n">
        <v>12</v>
      </c>
      <c r="F57" s="224"/>
      <c r="G57" s="242"/>
      <c r="H57" s="222"/>
      <c r="I57" s="241"/>
      <c r="J57" s="224" t="n">
        <v>167</v>
      </c>
      <c r="K57" s="242" t="n">
        <v>1</v>
      </c>
      <c r="L57" s="222" t="n">
        <v>172</v>
      </c>
      <c r="M57" s="241" t="n">
        <v>4</v>
      </c>
      <c r="N57" s="224" t="n">
        <v>507</v>
      </c>
      <c r="O57" s="223" t="n">
        <v>169</v>
      </c>
      <c r="P57" s="243" t="n">
        <v>17</v>
      </c>
      <c r="Q57" s="223" t="n">
        <v>1</v>
      </c>
      <c r="R57" s="225" t="n">
        <v>17</v>
      </c>
    </row>
    <row r="58" customFormat="false" ht="14.25" hidden="false" customHeight="false" outlineLevel="0" collapsed="false">
      <c r="A58" s="0" t="n">
        <v>31</v>
      </c>
      <c r="B58" s="219" t="s">
        <v>278</v>
      </c>
      <c r="C58" s="240" t="s">
        <v>87</v>
      </c>
      <c r="D58" s="222"/>
      <c r="E58" s="241"/>
      <c r="F58" s="224" t="n">
        <v>167</v>
      </c>
      <c r="G58" s="242" t="n">
        <v>3</v>
      </c>
      <c r="H58" s="222" t="n">
        <v>175</v>
      </c>
      <c r="I58" s="241" t="n">
        <v>13</v>
      </c>
      <c r="J58" s="224"/>
      <c r="K58" s="242"/>
      <c r="L58" s="222"/>
      <c r="M58" s="241"/>
      <c r="N58" s="224" t="n">
        <v>342</v>
      </c>
      <c r="O58" s="223" t="n">
        <v>171</v>
      </c>
      <c r="P58" s="243" t="n">
        <v>16</v>
      </c>
      <c r="Q58" s="223" t="n">
        <v>3</v>
      </c>
      <c r="R58" s="225" t="n">
        <v>16</v>
      </c>
    </row>
    <row r="59" customFormat="false" ht="14.25" hidden="false" customHeight="false" outlineLevel="0" collapsed="false">
      <c r="A59" s="0" t="n">
        <v>32</v>
      </c>
      <c r="B59" s="219" t="s">
        <v>260</v>
      </c>
      <c r="C59" s="240" t="s">
        <v>71</v>
      </c>
      <c r="D59" s="222"/>
      <c r="E59" s="241"/>
      <c r="F59" s="224" t="n">
        <v>166</v>
      </c>
      <c r="G59" s="242" t="n">
        <v>2</v>
      </c>
      <c r="H59" s="222"/>
      <c r="I59" s="241"/>
      <c r="J59" s="224"/>
      <c r="K59" s="242"/>
      <c r="L59" s="222" t="n">
        <v>176</v>
      </c>
      <c r="M59" s="241" t="n">
        <v>13</v>
      </c>
      <c r="N59" s="224" t="n">
        <v>342</v>
      </c>
      <c r="O59" s="223" t="n">
        <v>171</v>
      </c>
      <c r="P59" s="243" t="n">
        <v>15</v>
      </c>
      <c r="Q59" s="223" t="n">
        <v>2</v>
      </c>
      <c r="R59" s="225" t="n">
        <v>15</v>
      </c>
    </row>
    <row r="60" customFormat="false" ht="14.25" hidden="false" customHeight="false" outlineLevel="0" collapsed="false">
      <c r="A60" s="0" t="n">
        <v>33</v>
      </c>
      <c r="B60" s="226" t="s">
        <v>305</v>
      </c>
      <c r="C60" s="248" t="s">
        <v>157</v>
      </c>
      <c r="D60" s="222"/>
      <c r="E60" s="241"/>
      <c r="F60" s="224" t="n">
        <v>172</v>
      </c>
      <c r="G60" s="242" t="n">
        <v>12</v>
      </c>
      <c r="H60" s="222"/>
      <c r="I60" s="241"/>
      <c r="J60" s="224"/>
      <c r="K60" s="242"/>
      <c r="L60" s="222"/>
      <c r="M60" s="241"/>
      <c r="N60" s="224" t="n">
        <v>172</v>
      </c>
      <c r="O60" s="223" t="n">
        <v>172</v>
      </c>
      <c r="P60" s="243" t="n">
        <v>12</v>
      </c>
      <c r="Q60" s="223" t="n">
        <v>12</v>
      </c>
      <c r="R60" s="225" t="n">
        <v>12</v>
      </c>
    </row>
    <row r="61" customFormat="false" ht="14.25" hidden="false" customHeight="false" outlineLevel="0" collapsed="false">
      <c r="A61" s="0" t="n">
        <v>34</v>
      </c>
      <c r="B61" s="219" t="s">
        <v>284</v>
      </c>
      <c r="C61" s="240" t="s">
        <v>154</v>
      </c>
      <c r="D61" s="222"/>
      <c r="E61" s="241"/>
      <c r="F61" s="224" t="n">
        <v>172</v>
      </c>
      <c r="G61" s="242" t="n">
        <v>11</v>
      </c>
      <c r="H61" s="222"/>
      <c r="I61" s="241"/>
      <c r="J61" s="224"/>
      <c r="K61" s="242"/>
      <c r="L61" s="222"/>
      <c r="M61" s="241"/>
      <c r="N61" s="224" t="n">
        <v>172</v>
      </c>
      <c r="O61" s="223" t="n">
        <v>172</v>
      </c>
      <c r="P61" s="243" t="n">
        <v>11</v>
      </c>
      <c r="Q61" s="223" t="n">
        <v>11</v>
      </c>
      <c r="R61" s="225" t="n">
        <v>11</v>
      </c>
    </row>
    <row r="62" customFormat="false" ht="14.25" hidden="false" customHeight="false" outlineLevel="0" collapsed="false">
      <c r="A62" s="0" t="n">
        <v>35</v>
      </c>
      <c r="B62" s="219" t="s">
        <v>246</v>
      </c>
      <c r="C62" s="240" t="s">
        <v>65</v>
      </c>
      <c r="D62" s="222" t="n">
        <v>165</v>
      </c>
      <c r="E62" s="241" t="n">
        <v>8</v>
      </c>
      <c r="F62" s="224"/>
      <c r="G62" s="242"/>
      <c r="H62" s="222"/>
      <c r="I62" s="241"/>
      <c r="J62" s="224"/>
      <c r="K62" s="242"/>
      <c r="L62" s="222"/>
      <c r="M62" s="241"/>
      <c r="N62" s="224" t="n">
        <v>165</v>
      </c>
      <c r="O62" s="223" t="n">
        <v>165</v>
      </c>
      <c r="P62" s="243" t="n">
        <v>8</v>
      </c>
      <c r="Q62" s="223" t="n">
        <v>8</v>
      </c>
      <c r="R62" s="225" t="n">
        <v>8</v>
      </c>
    </row>
    <row r="63" customFormat="false" ht="14.25" hidden="false" customHeight="false" outlineLevel="0" collapsed="false">
      <c r="A63" s="0" t="n">
        <v>36</v>
      </c>
      <c r="B63" s="227" t="s">
        <v>307</v>
      </c>
      <c r="C63" s="244" t="s">
        <v>157</v>
      </c>
      <c r="D63" s="230"/>
      <c r="E63" s="245"/>
      <c r="F63" s="232" t="n">
        <v>169</v>
      </c>
      <c r="G63" s="246" t="n">
        <v>6</v>
      </c>
      <c r="H63" s="230"/>
      <c r="I63" s="245"/>
      <c r="J63" s="232" t="n">
        <v>168</v>
      </c>
      <c r="K63" s="246" t="n">
        <v>2</v>
      </c>
      <c r="L63" s="230"/>
      <c r="M63" s="245"/>
      <c r="N63" s="232" t="n">
        <v>337</v>
      </c>
      <c r="O63" s="223" t="n">
        <v>168.5</v>
      </c>
      <c r="P63" s="247" t="n">
        <v>8</v>
      </c>
      <c r="Q63" s="223" t="n">
        <v>2</v>
      </c>
      <c r="R63" s="225" t="n">
        <v>8</v>
      </c>
    </row>
    <row r="64" customFormat="false" ht="14.25" hidden="false" customHeight="false" outlineLevel="0" collapsed="false">
      <c r="A64" s="0" t="n">
        <v>37</v>
      </c>
      <c r="B64" s="219" t="s">
        <v>383</v>
      </c>
      <c r="C64" s="240" t="s">
        <v>88</v>
      </c>
      <c r="D64" s="222" t="n">
        <v>164</v>
      </c>
      <c r="E64" s="241" t="n">
        <v>7</v>
      </c>
      <c r="F64" s="224"/>
      <c r="G64" s="242"/>
      <c r="H64" s="222"/>
      <c r="I64" s="241"/>
      <c r="J64" s="224"/>
      <c r="K64" s="242"/>
      <c r="L64" s="222"/>
      <c r="M64" s="241"/>
      <c r="N64" s="224" t="n">
        <v>164</v>
      </c>
      <c r="O64" s="223" t="n">
        <v>164</v>
      </c>
      <c r="P64" s="243" t="n">
        <v>7</v>
      </c>
      <c r="Q64" s="223" t="n">
        <v>7</v>
      </c>
      <c r="R64" s="225" t="n">
        <v>7</v>
      </c>
    </row>
    <row r="65" customFormat="false" ht="14.25" hidden="false" customHeight="false" outlineLevel="0" collapsed="false">
      <c r="A65" s="0" t="n">
        <v>38</v>
      </c>
      <c r="B65" s="219" t="s">
        <v>298</v>
      </c>
      <c r="C65" s="240" t="s">
        <v>127</v>
      </c>
      <c r="D65" s="222"/>
      <c r="E65" s="241"/>
      <c r="F65" s="224"/>
      <c r="G65" s="242"/>
      <c r="H65" s="222" t="n">
        <v>173</v>
      </c>
      <c r="I65" s="241" t="n">
        <v>7</v>
      </c>
      <c r="J65" s="224"/>
      <c r="K65" s="242"/>
      <c r="L65" s="222"/>
      <c r="M65" s="241"/>
      <c r="N65" s="224" t="n">
        <v>173</v>
      </c>
      <c r="O65" s="223" t="n">
        <v>173</v>
      </c>
      <c r="P65" s="243" t="n">
        <v>7</v>
      </c>
      <c r="Q65" s="223" t="n">
        <v>7</v>
      </c>
      <c r="R65" s="225" t="n">
        <v>7</v>
      </c>
    </row>
    <row r="66" customFormat="false" ht="14.25" hidden="false" customHeight="false" outlineLevel="0" collapsed="false">
      <c r="A66" s="0" t="n">
        <v>39</v>
      </c>
      <c r="B66" s="219" t="s">
        <v>290</v>
      </c>
      <c r="C66" s="240" t="s">
        <v>132</v>
      </c>
      <c r="D66" s="222"/>
      <c r="E66" s="241"/>
      <c r="F66" s="224"/>
      <c r="G66" s="242"/>
      <c r="H66" s="222"/>
      <c r="I66" s="241"/>
      <c r="J66" s="224" t="n">
        <v>171</v>
      </c>
      <c r="K66" s="242" t="n">
        <v>6</v>
      </c>
      <c r="L66" s="222"/>
      <c r="M66" s="241"/>
      <c r="N66" s="224" t="n">
        <v>171</v>
      </c>
      <c r="O66" s="223" t="n">
        <v>171</v>
      </c>
      <c r="P66" s="243" t="n">
        <v>6</v>
      </c>
      <c r="Q66" s="223" t="n">
        <v>6</v>
      </c>
      <c r="R66" s="225" t="n">
        <v>6</v>
      </c>
    </row>
    <row r="67" customFormat="false" ht="14.25" hidden="false" customHeight="false" outlineLevel="0" collapsed="false">
      <c r="A67" s="0" t="n">
        <v>40</v>
      </c>
      <c r="B67" s="219" t="s">
        <v>265</v>
      </c>
      <c r="C67" s="240" t="s">
        <v>86</v>
      </c>
      <c r="D67" s="222"/>
      <c r="E67" s="241"/>
      <c r="F67" s="224"/>
      <c r="G67" s="242"/>
      <c r="H67" s="222"/>
      <c r="I67" s="241"/>
      <c r="J67" s="224" t="n">
        <v>170</v>
      </c>
      <c r="K67" s="242" t="n">
        <v>5</v>
      </c>
      <c r="L67" s="222"/>
      <c r="M67" s="241"/>
      <c r="N67" s="224" t="n">
        <v>170</v>
      </c>
      <c r="O67" s="223" t="n">
        <v>170</v>
      </c>
      <c r="P67" s="243" t="n">
        <v>5</v>
      </c>
      <c r="Q67" s="223" t="n">
        <v>5</v>
      </c>
      <c r="R67" s="225" t="n">
        <v>5</v>
      </c>
    </row>
    <row r="68" customFormat="false" ht="14.25" hidden="false" customHeight="false" outlineLevel="0" collapsed="false">
      <c r="A68" s="0" t="n">
        <v>41</v>
      </c>
      <c r="B68" s="219" t="s">
        <v>268</v>
      </c>
      <c r="C68" s="240" t="s">
        <v>19</v>
      </c>
      <c r="D68" s="222"/>
      <c r="E68" s="241"/>
      <c r="F68" s="224"/>
      <c r="G68" s="242"/>
      <c r="H68" s="222" t="n">
        <v>171</v>
      </c>
      <c r="I68" s="241" t="n">
        <v>3</v>
      </c>
      <c r="J68" s="224"/>
      <c r="K68" s="242"/>
      <c r="L68" s="222" t="n">
        <v>172</v>
      </c>
      <c r="M68" s="241" t="n">
        <v>5</v>
      </c>
      <c r="N68" s="224" t="n">
        <v>343</v>
      </c>
      <c r="O68" s="223" t="n">
        <v>171.5</v>
      </c>
      <c r="P68" s="243" t="n">
        <v>8</v>
      </c>
      <c r="Q68" s="223" t="n">
        <v>3</v>
      </c>
      <c r="R68" s="225" t="n">
        <v>5</v>
      </c>
    </row>
    <row r="69" customFormat="false" ht="14.25" hidden="false" customHeight="false" outlineLevel="0" collapsed="false">
      <c r="A69" s="0" t="n">
        <v>42</v>
      </c>
      <c r="B69" s="219" t="s">
        <v>301</v>
      </c>
      <c r="C69" s="240" t="s">
        <v>384</v>
      </c>
      <c r="D69" s="222"/>
      <c r="E69" s="241"/>
      <c r="F69" s="224"/>
      <c r="G69" s="242"/>
      <c r="H69" s="222"/>
      <c r="I69" s="241"/>
      <c r="J69" s="224" t="n">
        <v>169</v>
      </c>
      <c r="K69" s="242" t="n">
        <v>4</v>
      </c>
      <c r="L69" s="222"/>
      <c r="M69" s="241"/>
      <c r="N69" s="224" t="n">
        <v>169</v>
      </c>
      <c r="O69" s="223" t="n">
        <v>169</v>
      </c>
      <c r="P69" s="243" t="n">
        <v>4</v>
      </c>
      <c r="Q69" s="223" t="n">
        <v>4</v>
      </c>
      <c r="R69" s="225" t="n">
        <v>4</v>
      </c>
    </row>
    <row r="70" customFormat="false" ht="14.25" hidden="false" customHeight="false" outlineLevel="0" collapsed="false">
      <c r="A70" s="0" t="n">
        <v>43</v>
      </c>
      <c r="B70" s="219" t="s">
        <v>385</v>
      </c>
      <c r="C70" s="240" t="s">
        <v>87</v>
      </c>
      <c r="D70" s="222" t="n">
        <v>162</v>
      </c>
      <c r="E70" s="241" t="n">
        <v>3</v>
      </c>
      <c r="F70" s="224"/>
      <c r="G70" s="242"/>
      <c r="H70" s="222"/>
      <c r="I70" s="241"/>
      <c r="J70" s="224"/>
      <c r="K70" s="242"/>
      <c r="L70" s="222"/>
      <c r="M70" s="241"/>
      <c r="N70" s="224" t="n">
        <v>162</v>
      </c>
      <c r="O70" s="223" t="n">
        <v>162</v>
      </c>
      <c r="P70" s="243" t="n">
        <v>3</v>
      </c>
      <c r="Q70" s="223" t="n">
        <v>3</v>
      </c>
      <c r="R70" s="225" t="n">
        <v>3</v>
      </c>
    </row>
    <row r="71" customFormat="false" ht="14.25" hidden="false" customHeight="false" outlineLevel="0" collapsed="false">
      <c r="A71" s="0" t="n">
        <v>44</v>
      </c>
      <c r="B71" s="219" t="s">
        <v>271</v>
      </c>
      <c r="C71" s="240" t="s">
        <v>81</v>
      </c>
      <c r="D71" s="222"/>
      <c r="E71" s="241"/>
      <c r="F71" s="224"/>
      <c r="G71" s="242"/>
      <c r="H71" s="222"/>
      <c r="I71" s="241"/>
      <c r="J71" s="224"/>
      <c r="K71" s="242"/>
      <c r="L71" s="222" t="n">
        <v>171</v>
      </c>
      <c r="M71" s="241" t="n">
        <v>2</v>
      </c>
      <c r="N71" s="224" t="n">
        <v>171</v>
      </c>
      <c r="O71" s="223" t="n">
        <v>171</v>
      </c>
      <c r="P71" s="243" t="n">
        <v>2</v>
      </c>
      <c r="Q71" s="223" t="n">
        <v>2</v>
      </c>
      <c r="R71" s="225" t="n">
        <v>2</v>
      </c>
    </row>
    <row r="72" customFormat="false" ht="14.25" hidden="false" customHeight="false" outlineLevel="0" collapsed="false">
      <c r="A72" s="0" t="n">
        <v>45</v>
      </c>
      <c r="B72" s="219" t="s">
        <v>281</v>
      </c>
      <c r="C72" s="240" t="s">
        <v>75</v>
      </c>
      <c r="D72" s="222"/>
      <c r="E72" s="241"/>
      <c r="F72" s="224"/>
      <c r="G72" s="242"/>
      <c r="H72" s="222" t="n">
        <v>169</v>
      </c>
      <c r="I72" s="241" t="n">
        <v>1</v>
      </c>
      <c r="J72" s="224"/>
      <c r="K72" s="242"/>
      <c r="L72" s="222"/>
      <c r="M72" s="241"/>
      <c r="N72" s="224" t="n">
        <v>169</v>
      </c>
      <c r="O72" s="223" t="n">
        <v>169</v>
      </c>
      <c r="P72" s="243" t="n">
        <v>1</v>
      </c>
      <c r="Q72" s="223" t="n">
        <v>1</v>
      </c>
      <c r="R72" s="225" t="n">
        <v>1</v>
      </c>
    </row>
    <row r="73" customFormat="false" ht="14.25" hidden="false" customHeight="false" outlineLevel="0" collapsed="false">
      <c r="A73" s="0" t="n">
        <v>46</v>
      </c>
      <c r="B73" s="219"/>
      <c r="C73" s="240"/>
      <c r="D73" s="222"/>
      <c r="E73" s="241"/>
      <c r="F73" s="224"/>
      <c r="G73" s="242"/>
      <c r="H73" s="222"/>
      <c r="I73" s="241"/>
      <c r="J73" s="224"/>
      <c r="K73" s="242"/>
      <c r="L73" s="222"/>
      <c r="M73" s="241"/>
      <c r="N73" s="224"/>
      <c r="O73" s="223"/>
      <c r="P73" s="243"/>
      <c r="Q73" s="223"/>
      <c r="R73" s="225"/>
    </row>
  </sheetData>
  <mergeCells count="2">
    <mergeCell ref="C1:P1"/>
    <mergeCell ref="B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27.85"/>
    <col collapsed="false" customWidth="true" hidden="false" outlineLevel="0" max="4" min="4" style="0" width="8.99"/>
    <col collapsed="false" customWidth="true" hidden="false" outlineLevel="0" max="5" min="5" style="0" width="6.28"/>
    <col collapsed="false" customWidth="true" hidden="false" outlineLevel="0" max="6" min="6" style="0" width="8.99"/>
    <col collapsed="false" customWidth="true" hidden="false" outlineLevel="0" max="7" min="7" style="0" width="6.28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99"/>
    <col collapsed="false" customWidth="true" hidden="false" outlineLevel="0" max="13" min="13" style="0" width="6.28"/>
    <col collapsed="false" customWidth="true" hidden="false" outlineLevel="0" max="16" min="16" style="0" width="10.99"/>
    <col collapsed="false" customWidth="true" hidden="false" outlineLevel="0" max="18" min="18" style="0" width="14.14"/>
  </cols>
  <sheetData>
    <row r="1" customFormat="false" ht="37.5" hidden="false" customHeight="true" outlineLevel="0" collapsed="false">
      <c r="C1" s="212" t="s">
        <v>386</v>
      </c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</row>
    <row r="2" customFormat="false" ht="24.75" hidden="false" customHeight="false" outlineLevel="0" collapsed="false">
      <c r="C2" s="213"/>
      <c r="D2" s="9"/>
      <c r="E2" s="9"/>
      <c r="F2" s="9"/>
      <c r="G2" s="9"/>
      <c r="H2" s="9"/>
    </row>
    <row r="3" customFormat="false" ht="13.5" hidden="false" customHeight="false" outlineLevel="0" collapsed="false"/>
    <row r="4" customFormat="false" ht="14.25" hidden="false" customHeight="false" outlineLevel="0" collapsed="false">
      <c r="C4" s="214" t="s">
        <v>5</v>
      </c>
      <c r="D4" s="16" t="s">
        <v>363</v>
      </c>
      <c r="E4" s="215" t="s">
        <v>364</v>
      </c>
      <c r="F4" s="15" t="s">
        <v>365</v>
      </c>
      <c r="G4" s="216" t="s">
        <v>366</v>
      </c>
      <c r="H4" s="217" t="s">
        <v>367</v>
      </c>
      <c r="I4" s="215" t="s">
        <v>368</v>
      </c>
      <c r="J4" s="15" t="s">
        <v>369</v>
      </c>
      <c r="K4" s="216" t="s">
        <v>370</v>
      </c>
      <c r="L4" s="217" t="s">
        <v>371</v>
      </c>
      <c r="M4" s="215" t="s">
        <v>372</v>
      </c>
      <c r="N4" s="15" t="s">
        <v>10</v>
      </c>
      <c r="O4" s="216" t="s">
        <v>373</v>
      </c>
      <c r="P4" s="218" t="s">
        <v>374</v>
      </c>
    </row>
    <row r="5" customFormat="false" ht="17.25" hidden="false" customHeight="true" outlineLevel="0" collapsed="false">
      <c r="B5" s="0" t="n">
        <v>1</v>
      </c>
      <c r="C5" s="219" t="s">
        <v>89</v>
      </c>
      <c r="D5" s="220" t="n">
        <v>485</v>
      </c>
      <c r="E5" s="221" t="n">
        <v>17</v>
      </c>
      <c r="F5" s="222" t="n">
        <v>501</v>
      </c>
      <c r="G5" s="223" t="n">
        <v>17</v>
      </c>
      <c r="H5" s="224" t="n">
        <v>531</v>
      </c>
      <c r="I5" s="221" t="n">
        <v>20</v>
      </c>
      <c r="J5" s="222" t="n">
        <v>531</v>
      </c>
      <c r="K5" s="223" t="n">
        <v>20</v>
      </c>
      <c r="L5" s="224" t="n">
        <v>535</v>
      </c>
      <c r="M5" s="221" t="n">
        <v>20</v>
      </c>
      <c r="N5" s="222" t="n">
        <v>2583</v>
      </c>
      <c r="O5" s="223" t="n">
        <v>516.6</v>
      </c>
      <c r="P5" s="225" t="n">
        <v>94</v>
      </c>
    </row>
    <row r="6" customFormat="false" ht="17.25" hidden="false" customHeight="true" outlineLevel="0" collapsed="false">
      <c r="B6" s="0" t="n">
        <v>2</v>
      </c>
      <c r="C6" s="219" t="s">
        <v>237</v>
      </c>
      <c r="D6" s="220" t="n">
        <v>499</v>
      </c>
      <c r="E6" s="221" t="n">
        <v>20</v>
      </c>
      <c r="F6" s="222" t="n">
        <v>498</v>
      </c>
      <c r="G6" s="223" t="n">
        <v>14</v>
      </c>
      <c r="H6" s="224" t="n">
        <v>513</v>
      </c>
      <c r="I6" s="221" t="n">
        <v>14</v>
      </c>
      <c r="J6" s="222" t="n">
        <v>506</v>
      </c>
      <c r="K6" s="223" t="n">
        <v>14</v>
      </c>
      <c r="L6" s="224" t="n">
        <v>494</v>
      </c>
      <c r="M6" s="221" t="n">
        <v>10</v>
      </c>
      <c r="N6" s="222" t="n">
        <v>2510</v>
      </c>
      <c r="O6" s="223" t="n">
        <v>502</v>
      </c>
      <c r="P6" s="225" t="n">
        <v>72</v>
      </c>
    </row>
    <row r="7" customFormat="false" ht="13.5" hidden="false" customHeight="true" outlineLevel="0" collapsed="false">
      <c r="B7" s="0" t="n">
        <v>3</v>
      </c>
      <c r="C7" s="219" t="s">
        <v>234</v>
      </c>
      <c r="D7" s="220" t="n">
        <v>480</v>
      </c>
      <c r="E7" s="221" t="n">
        <v>14</v>
      </c>
      <c r="F7" s="222" t="n">
        <v>503</v>
      </c>
      <c r="G7" s="223" t="n">
        <v>20</v>
      </c>
      <c r="H7" s="224" t="n">
        <v>488</v>
      </c>
      <c r="I7" s="221" t="n">
        <v>11</v>
      </c>
      <c r="J7" s="222" t="n">
        <v>493</v>
      </c>
      <c r="K7" s="223" t="n">
        <v>11</v>
      </c>
      <c r="L7" s="224" t="n">
        <v>500</v>
      </c>
      <c r="M7" s="221" t="n">
        <v>11</v>
      </c>
      <c r="N7" s="222" t="n">
        <v>2464</v>
      </c>
      <c r="O7" s="223" t="n">
        <v>492.8</v>
      </c>
      <c r="P7" s="225" t="n">
        <v>67</v>
      </c>
    </row>
    <row r="8" customFormat="false" ht="13.5" hidden="false" customHeight="true" outlineLevel="0" collapsed="false">
      <c r="B8" s="0" t="n">
        <v>4</v>
      </c>
      <c r="C8" s="219" t="s">
        <v>206</v>
      </c>
      <c r="D8" s="220"/>
      <c r="E8" s="221"/>
      <c r="F8" s="222"/>
      <c r="G8" s="223"/>
      <c r="H8" s="224" t="n">
        <v>525</v>
      </c>
      <c r="I8" s="221" t="n">
        <v>17</v>
      </c>
      <c r="J8" s="222" t="n">
        <v>479</v>
      </c>
      <c r="K8" s="223" t="n">
        <v>9</v>
      </c>
      <c r="L8" s="224" t="n">
        <v>526</v>
      </c>
      <c r="M8" s="221" t="n">
        <v>17</v>
      </c>
      <c r="N8" s="222" t="n">
        <v>1530</v>
      </c>
      <c r="O8" s="223" t="n">
        <v>510</v>
      </c>
      <c r="P8" s="225" t="n">
        <v>43</v>
      </c>
    </row>
    <row r="9" customFormat="false" ht="13.5" hidden="false" customHeight="true" outlineLevel="0" collapsed="false">
      <c r="B9" s="0" t="n">
        <v>5</v>
      </c>
      <c r="C9" s="219" t="s">
        <v>238</v>
      </c>
      <c r="D9" s="220"/>
      <c r="E9" s="221"/>
      <c r="F9" s="222"/>
      <c r="G9" s="223"/>
      <c r="H9" s="224" t="n">
        <v>493</v>
      </c>
      <c r="I9" s="221" t="n">
        <v>12</v>
      </c>
      <c r="J9" s="222" t="n">
        <v>502</v>
      </c>
      <c r="K9" s="223" t="n">
        <v>12</v>
      </c>
      <c r="L9" s="224" t="n">
        <v>474</v>
      </c>
      <c r="M9" s="221" t="n">
        <v>9</v>
      </c>
      <c r="N9" s="222" t="n">
        <v>1469</v>
      </c>
      <c r="O9" s="223" t="n">
        <v>489.666666666667</v>
      </c>
      <c r="P9" s="225" t="n">
        <v>33</v>
      </c>
    </row>
    <row r="10" customFormat="false" ht="13.5" hidden="false" customHeight="true" outlineLevel="0" collapsed="false">
      <c r="B10" s="0" t="n">
        <v>6</v>
      </c>
      <c r="C10" s="219" t="s">
        <v>12</v>
      </c>
      <c r="D10" s="220"/>
      <c r="E10" s="221"/>
      <c r="F10" s="222"/>
      <c r="G10" s="223"/>
      <c r="H10" s="224"/>
      <c r="I10" s="221"/>
      <c r="J10" s="222" t="n">
        <v>512</v>
      </c>
      <c r="K10" s="223" t="n">
        <v>17</v>
      </c>
      <c r="L10" s="224" t="n">
        <v>512</v>
      </c>
      <c r="M10" s="221" t="n">
        <v>12</v>
      </c>
      <c r="N10" s="222" t="n">
        <v>1024</v>
      </c>
      <c r="O10" s="223" t="n">
        <v>512</v>
      </c>
      <c r="P10" s="225" t="n">
        <v>29</v>
      </c>
    </row>
    <row r="11" customFormat="false" ht="13.5" hidden="false" customHeight="true" outlineLevel="0" collapsed="false">
      <c r="B11" s="0" t="n">
        <v>7</v>
      </c>
      <c r="C11" s="219" t="s">
        <v>101</v>
      </c>
      <c r="D11" s="220"/>
      <c r="E11" s="221"/>
      <c r="F11" s="222"/>
      <c r="G11" s="223"/>
      <c r="H11" s="224" t="n">
        <v>420</v>
      </c>
      <c r="I11" s="221" t="n">
        <v>10</v>
      </c>
      <c r="J11" s="222"/>
      <c r="K11" s="223"/>
      <c r="L11" s="224" t="n">
        <v>448</v>
      </c>
      <c r="M11" s="221" t="n">
        <v>8</v>
      </c>
      <c r="N11" s="222" t="n">
        <v>868</v>
      </c>
      <c r="O11" s="223" t="n">
        <v>434</v>
      </c>
      <c r="P11" s="225" t="n">
        <v>18</v>
      </c>
    </row>
    <row r="12" customFormat="false" ht="13.5" hidden="false" customHeight="true" outlineLevel="0" collapsed="false">
      <c r="B12" s="0" t="n">
        <v>8</v>
      </c>
      <c r="C12" s="219" t="s">
        <v>216</v>
      </c>
      <c r="D12" s="220"/>
      <c r="E12" s="221"/>
      <c r="F12" s="222"/>
      <c r="G12" s="223"/>
      <c r="H12" s="224"/>
      <c r="I12" s="221"/>
      <c r="J12" s="222"/>
      <c r="K12" s="223"/>
      <c r="L12" s="224" t="n">
        <v>517</v>
      </c>
      <c r="M12" s="221" t="n">
        <v>14</v>
      </c>
      <c r="N12" s="222" t="n">
        <v>517</v>
      </c>
      <c r="O12" s="223" t="n">
        <v>517</v>
      </c>
      <c r="P12" s="225" t="n">
        <v>14</v>
      </c>
    </row>
    <row r="13" customFormat="false" ht="13.5" hidden="false" customHeight="true" outlineLevel="0" collapsed="false">
      <c r="B13" s="0" t="n">
        <v>9</v>
      </c>
      <c r="C13" s="219" t="s">
        <v>376</v>
      </c>
      <c r="D13" s="220"/>
      <c r="E13" s="221"/>
      <c r="F13" s="222"/>
      <c r="G13" s="223"/>
      <c r="H13" s="224"/>
      <c r="I13" s="221"/>
      <c r="J13" s="222" t="n">
        <v>481</v>
      </c>
      <c r="K13" s="223" t="n">
        <v>10</v>
      </c>
      <c r="L13" s="224"/>
      <c r="M13" s="221"/>
      <c r="N13" s="222" t="n">
        <v>481</v>
      </c>
      <c r="O13" s="223" t="n">
        <v>481</v>
      </c>
      <c r="P13" s="225" t="n">
        <v>10</v>
      </c>
    </row>
    <row r="14" customFormat="false" ht="13.5" hidden="false" customHeight="true" outlineLevel="0" collapsed="false">
      <c r="C14" s="219"/>
      <c r="D14" s="220"/>
      <c r="E14" s="221"/>
      <c r="F14" s="222"/>
      <c r="G14" s="223"/>
      <c r="H14" s="224"/>
      <c r="I14" s="221"/>
      <c r="J14" s="222"/>
      <c r="K14" s="223"/>
      <c r="L14" s="224"/>
      <c r="M14" s="221"/>
      <c r="N14" s="222"/>
      <c r="O14" s="223"/>
      <c r="P14" s="225"/>
    </row>
    <row r="15" customFormat="false" ht="24.75" hidden="false" customHeight="true" outlineLevel="0" collapsed="false">
      <c r="B15" s="212" t="s">
        <v>387</v>
      </c>
      <c r="C15" s="212"/>
      <c r="D15" s="212"/>
      <c r="E15" s="212"/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</row>
    <row r="16" customFormat="false" ht="24.75" hidden="false" customHeight="false" outlineLevel="0" collapsed="false">
      <c r="B16" s="213"/>
      <c r="C16" s="213"/>
      <c r="D16" s="9"/>
      <c r="E16" s="9"/>
      <c r="F16" s="9"/>
      <c r="G16" s="9"/>
      <c r="H16" s="9"/>
    </row>
    <row r="17" customFormat="false" ht="13.5" hidden="false" customHeight="false" outlineLevel="0" collapsed="false"/>
    <row r="18" customFormat="false" ht="14.25" hidden="false" customHeight="false" outlineLevel="0" collapsed="false">
      <c r="B18" s="214" t="s">
        <v>2</v>
      </c>
      <c r="C18" s="235" t="s">
        <v>5</v>
      </c>
      <c r="D18" s="15" t="s">
        <v>363</v>
      </c>
      <c r="E18" s="236" t="s">
        <v>364</v>
      </c>
      <c r="F18" s="217" t="s">
        <v>365</v>
      </c>
      <c r="G18" s="237" t="s">
        <v>366</v>
      </c>
      <c r="H18" s="15" t="s">
        <v>367</v>
      </c>
      <c r="I18" s="236" t="s">
        <v>368</v>
      </c>
      <c r="J18" s="217" t="s">
        <v>369</v>
      </c>
      <c r="K18" s="237" t="s">
        <v>370</v>
      </c>
      <c r="L18" s="15" t="s">
        <v>371</v>
      </c>
      <c r="M18" s="236" t="s">
        <v>372</v>
      </c>
      <c r="N18" s="217" t="s">
        <v>10</v>
      </c>
      <c r="O18" s="237" t="s">
        <v>373</v>
      </c>
      <c r="P18" s="238" t="s">
        <v>374</v>
      </c>
      <c r="Q18" s="237" t="s">
        <v>378</v>
      </c>
      <c r="R18" s="239" t="s">
        <v>379</v>
      </c>
    </row>
    <row r="19" customFormat="false" ht="13.5" hidden="false" customHeight="true" outlineLevel="0" collapsed="false">
      <c r="A19" s="0" t="n">
        <v>1</v>
      </c>
      <c r="B19" s="219" t="s">
        <v>388</v>
      </c>
      <c r="C19" s="240" t="s">
        <v>142</v>
      </c>
      <c r="D19" s="222" t="n">
        <v>179</v>
      </c>
      <c r="E19" s="241" t="n">
        <v>30</v>
      </c>
      <c r="F19" s="224" t="n">
        <v>179</v>
      </c>
      <c r="G19" s="242" t="n">
        <v>26</v>
      </c>
      <c r="H19" s="222" t="n">
        <v>184</v>
      </c>
      <c r="I19" s="241" t="n">
        <v>26</v>
      </c>
      <c r="J19" s="224" t="n">
        <v>179</v>
      </c>
      <c r="K19" s="242" t="n">
        <v>30</v>
      </c>
      <c r="L19" s="222" t="n">
        <v>182</v>
      </c>
      <c r="M19" s="241" t="n">
        <v>24</v>
      </c>
      <c r="N19" s="224" t="n">
        <v>903</v>
      </c>
      <c r="O19" s="223" t="n">
        <v>180.6</v>
      </c>
      <c r="P19" s="243" t="n">
        <v>136</v>
      </c>
      <c r="Q19" s="223" t="n">
        <v>24</v>
      </c>
      <c r="R19" s="225" t="n">
        <v>112</v>
      </c>
    </row>
    <row r="20" customFormat="false" ht="13.5" hidden="false" customHeight="true" outlineLevel="0" collapsed="false">
      <c r="A20" s="0" t="n">
        <v>2</v>
      </c>
      <c r="B20" s="219" t="s">
        <v>198</v>
      </c>
      <c r="C20" s="240" t="s">
        <v>127</v>
      </c>
      <c r="D20" s="222" t="n">
        <v>176</v>
      </c>
      <c r="E20" s="241" t="n">
        <v>22</v>
      </c>
      <c r="F20" s="224" t="n">
        <v>183</v>
      </c>
      <c r="G20" s="242" t="n">
        <v>30</v>
      </c>
      <c r="H20" s="222" t="n">
        <v>178</v>
      </c>
      <c r="I20" s="241" t="n">
        <v>20</v>
      </c>
      <c r="J20" s="224" t="n">
        <v>177</v>
      </c>
      <c r="K20" s="242" t="n">
        <v>22</v>
      </c>
      <c r="L20" s="222" t="n">
        <v>181</v>
      </c>
      <c r="M20" s="241" t="n">
        <v>22</v>
      </c>
      <c r="N20" s="224" t="n">
        <v>895</v>
      </c>
      <c r="O20" s="223" t="n">
        <v>179</v>
      </c>
      <c r="P20" s="243" t="n">
        <v>116</v>
      </c>
      <c r="Q20" s="223" t="n">
        <v>20</v>
      </c>
      <c r="R20" s="225" t="n">
        <v>96</v>
      </c>
    </row>
    <row r="21" customFormat="false" ht="13.5" hidden="false" customHeight="true" outlineLevel="0" collapsed="false">
      <c r="A21" s="0" t="n">
        <v>3</v>
      </c>
      <c r="B21" s="219" t="s">
        <v>204</v>
      </c>
      <c r="C21" s="240" t="s">
        <v>183</v>
      </c>
      <c r="D21" s="222" t="n">
        <v>177</v>
      </c>
      <c r="E21" s="241" t="n">
        <v>26</v>
      </c>
      <c r="F21" s="224" t="n">
        <v>174</v>
      </c>
      <c r="G21" s="242" t="n">
        <v>19</v>
      </c>
      <c r="H21" s="222" t="n">
        <v>181</v>
      </c>
      <c r="I21" s="241" t="n">
        <v>24</v>
      </c>
      <c r="J21" s="224" t="n">
        <v>178</v>
      </c>
      <c r="K21" s="242" t="n">
        <v>26</v>
      </c>
      <c r="L21" s="222" t="n">
        <v>177</v>
      </c>
      <c r="M21" s="241" t="n">
        <v>20</v>
      </c>
      <c r="N21" s="224" t="n">
        <v>887</v>
      </c>
      <c r="O21" s="223" t="n">
        <v>177.4</v>
      </c>
      <c r="P21" s="243" t="n">
        <v>115</v>
      </c>
      <c r="Q21" s="223" t="n">
        <v>19</v>
      </c>
      <c r="R21" s="225" t="n">
        <v>96</v>
      </c>
    </row>
    <row r="22" customFormat="false" ht="13.5" hidden="false" customHeight="true" outlineLevel="0" collapsed="false">
      <c r="A22" s="0" t="n">
        <v>4</v>
      </c>
      <c r="B22" s="219" t="s">
        <v>194</v>
      </c>
      <c r="C22" s="240" t="s">
        <v>19</v>
      </c>
      <c r="D22" s="222" t="n">
        <v>171</v>
      </c>
      <c r="E22" s="241" t="n">
        <v>17</v>
      </c>
      <c r="F22" s="224" t="n">
        <v>178</v>
      </c>
      <c r="G22" s="242" t="n">
        <v>24</v>
      </c>
      <c r="H22" s="222" t="n">
        <v>179</v>
      </c>
      <c r="I22" s="241" t="n">
        <v>22</v>
      </c>
      <c r="J22" s="224" t="n">
        <v>173</v>
      </c>
      <c r="K22" s="242" t="n">
        <v>17</v>
      </c>
      <c r="L22" s="222" t="n">
        <v>185</v>
      </c>
      <c r="M22" s="241" t="n">
        <v>30</v>
      </c>
      <c r="N22" s="224" t="n">
        <v>886</v>
      </c>
      <c r="O22" s="223" t="n">
        <v>177.2</v>
      </c>
      <c r="P22" s="243" t="n">
        <v>110</v>
      </c>
      <c r="Q22" s="223" t="n">
        <v>17</v>
      </c>
      <c r="R22" s="225" t="n">
        <v>93</v>
      </c>
    </row>
    <row r="23" customFormat="false" ht="13.5" hidden="false" customHeight="true" outlineLevel="0" collapsed="false">
      <c r="A23" s="0" t="n">
        <v>5</v>
      </c>
      <c r="B23" s="219" t="s">
        <v>201</v>
      </c>
      <c r="C23" s="240" t="s">
        <v>127</v>
      </c>
      <c r="D23" s="222" t="n">
        <v>174</v>
      </c>
      <c r="E23" s="241" t="n">
        <v>20</v>
      </c>
      <c r="F23" s="224" t="n">
        <v>170</v>
      </c>
      <c r="G23" s="242" t="n">
        <v>17</v>
      </c>
      <c r="H23" s="222" t="n">
        <v>178</v>
      </c>
      <c r="I23" s="241" t="n">
        <v>18</v>
      </c>
      <c r="J23" s="224" t="n">
        <v>178</v>
      </c>
      <c r="K23" s="242" t="n">
        <v>24</v>
      </c>
      <c r="L23" s="222" t="n">
        <v>177</v>
      </c>
      <c r="M23" s="241" t="n">
        <v>19</v>
      </c>
      <c r="N23" s="224" t="n">
        <v>877</v>
      </c>
      <c r="O23" s="223" t="n">
        <v>175.4</v>
      </c>
      <c r="P23" s="243" t="n">
        <v>98</v>
      </c>
      <c r="Q23" s="223" t="n">
        <v>17</v>
      </c>
      <c r="R23" s="225" t="n">
        <v>81</v>
      </c>
    </row>
    <row r="24" customFormat="false" ht="13.5" hidden="false" customHeight="true" outlineLevel="0" collapsed="false">
      <c r="A24" s="0" t="n">
        <v>6</v>
      </c>
      <c r="B24" s="219" t="s">
        <v>203</v>
      </c>
      <c r="C24" s="240" t="s">
        <v>40</v>
      </c>
      <c r="D24" s="222" t="n">
        <v>175</v>
      </c>
      <c r="E24" s="241" t="n">
        <v>21</v>
      </c>
      <c r="F24" s="224" t="n">
        <v>177</v>
      </c>
      <c r="G24" s="242" t="n">
        <v>22</v>
      </c>
      <c r="H24" s="222" t="n">
        <v>177</v>
      </c>
      <c r="I24" s="241" t="n">
        <v>17</v>
      </c>
      <c r="J24" s="224" t="n">
        <v>170</v>
      </c>
      <c r="K24" s="242" t="n">
        <v>10</v>
      </c>
      <c r="L24" s="222" t="n">
        <v>181</v>
      </c>
      <c r="M24" s="241" t="n">
        <v>21</v>
      </c>
      <c r="N24" s="224" t="n">
        <v>880</v>
      </c>
      <c r="O24" s="223" t="n">
        <v>176</v>
      </c>
      <c r="P24" s="243" t="n">
        <v>91</v>
      </c>
      <c r="Q24" s="223" t="n">
        <v>10</v>
      </c>
      <c r="R24" s="225" t="n">
        <v>81</v>
      </c>
    </row>
    <row r="25" customFormat="false" ht="13.5" hidden="false" customHeight="true" outlineLevel="0" collapsed="false">
      <c r="A25" s="0" t="n">
        <v>7</v>
      </c>
      <c r="B25" s="219" t="s">
        <v>207</v>
      </c>
      <c r="C25" s="240" t="s">
        <v>135</v>
      </c>
      <c r="D25" s="222" t="n">
        <v>176</v>
      </c>
      <c r="E25" s="241" t="n">
        <v>24</v>
      </c>
      <c r="F25" s="224" t="n">
        <v>166</v>
      </c>
      <c r="G25" s="242" t="n">
        <v>13</v>
      </c>
      <c r="H25" s="222" t="n">
        <v>168</v>
      </c>
      <c r="I25" s="241" t="n">
        <v>8</v>
      </c>
      <c r="J25" s="224" t="n">
        <v>172</v>
      </c>
      <c r="K25" s="242" t="n">
        <v>15</v>
      </c>
      <c r="L25" s="222" t="n">
        <v>176</v>
      </c>
      <c r="M25" s="241" t="n">
        <v>17</v>
      </c>
      <c r="N25" s="224" t="n">
        <v>858</v>
      </c>
      <c r="O25" s="223" t="n">
        <v>171.6</v>
      </c>
      <c r="P25" s="243" t="n">
        <v>77</v>
      </c>
      <c r="Q25" s="223" t="n">
        <v>8</v>
      </c>
      <c r="R25" s="225" t="n">
        <v>69</v>
      </c>
    </row>
    <row r="26" customFormat="false" ht="13.5" hidden="false" customHeight="true" outlineLevel="0" collapsed="false">
      <c r="A26" s="0" t="n">
        <v>8</v>
      </c>
      <c r="B26" s="219" t="s">
        <v>211</v>
      </c>
      <c r="C26" s="240" t="s">
        <v>142</v>
      </c>
      <c r="D26" s="222" t="n">
        <v>173</v>
      </c>
      <c r="E26" s="241" t="n">
        <v>19</v>
      </c>
      <c r="F26" s="224" t="n">
        <v>175</v>
      </c>
      <c r="G26" s="242" t="n">
        <v>21</v>
      </c>
      <c r="H26" s="222" t="n">
        <v>173</v>
      </c>
      <c r="I26" s="241" t="n">
        <v>12</v>
      </c>
      <c r="J26" s="224" t="n">
        <v>159</v>
      </c>
      <c r="K26" s="242" t="n">
        <v>2</v>
      </c>
      <c r="L26" s="222" t="n">
        <v>173</v>
      </c>
      <c r="M26" s="241" t="n">
        <v>14</v>
      </c>
      <c r="N26" s="224" t="n">
        <v>853</v>
      </c>
      <c r="O26" s="223" t="n">
        <v>170.6</v>
      </c>
      <c r="P26" s="243" t="n">
        <v>68</v>
      </c>
      <c r="Q26" s="223" t="n">
        <v>2</v>
      </c>
      <c r="R26" s="225" t="n">
        <v>66</v>
      </c>
    </row>
    <row r="27" customFormat="false" ht="13.5" hidden="false" customHeight="true" outlineLevel="0" collapsed="false">
      <c r="A27" s="0" t="n">
        <v>9</v>
      </c>
      <c r="B27" s="219" t="s">
        <v>212</v>
      </c>
      <c r="C27" s="240" t="s">
        <v>60</v>
      </c>
      <c r="D27" s="222" t="n">
        <v>160</v>
      </c>
      <c r="E27" s="241" t="n">
        <v>10</v>
      </c>
      <c r="F27" s="224" t="n">
        <v>171</v>
      </c>
      <c r="G27" s="242" t="n">
        <v>18</v>
      </c>
      <c r="H27" s="222" t="n">
        <v>179</v>
      </c>
      <c r="I27" s="241" t="n">
        <v>21</v>
      </c>
      <c r="J27" s="224" t="n">
        <v>171</v>
      </c>
      <c r="K27" s="242" t="n">
        <v>11</v>
      </c>
      <c r="L27" s="222" t="n">
        <v>172</v>
      </c>
      <c r="M27" s="241" t="n">
        <v>13</v>
      </c>
      <c r="N27" s="224" t="n">
        <v>853</v>
      </c>
      <c r="O27" s="223" t="n">
        <v>170.6</v>
      </c>
      <c r="P27" s="243" t="n">
        <v>73</v>
      </c>
      <c r="Q27" s="223" t="n">
        <v>10</v>
      </c>
      <c r="R27" s="225" t="n">
        <v>63</v>
      </c>
    </row>
    <row r="28" customFormat="false" ht="13.5" hidden="false" customHeight="true" outlineLevel="0" collapsed="false">
      <c r="A28" s="0" t="n">
        <v>10</v>
      </c>
      <c r="B28" s="219" t="s">
        <v>202</v>
      </c>
      <c r="C28" s="240" t="s">
        <v>127</v>
      </c>
      <c r="D28" s="222"/>
      <c r="E28" s="241"/>
      <c r="F28" s="224" t="n">
        <v>148</v>
      </c>
      <c r="G28" s="242" t="n">
        <v>8</v>
      </c>
      <c r="H28" s="222" t="n">
        <v>175</v>
      </c>
      <c r="I28" s="241" t="n">
        <v>16</v>
      </c>
      <c r="J28" s="224" t="n">
        <v>176</v>
      </c>
      <c r="K28" s="242" t="n">
        <v>21</v>
      </c>
      <c r="L28" s="222" t="n">
        <v>177</v>
      </c>
      <c r="M28" s="241" t="n">
        <v>18</v>
      </c>
      <c r="N28" s="224" t="n">
        <v>676</v>
      </c>
      <c r="O28" s="223" t="n">
        <v>169</v>
      </c>
      <c r="P28" s="243" t="n">
        <v>63</v>
      </c>
      <c r="Q28" s="223" t="n">
        <v>8</v>
      </c>
      <c r="R28" s="225" t="n">
        <v>63</v>
      </c>
    </row>
    <row r="29" customFormat="false" ht="13.5" hidden="false" customHeight="true" outlineLevel="0" collapsed="false">
      <c r="A29" s="0" t="n">
        <v>11</v>
      </c>
      <c r="B29" s="226" t="s">
        <v>224</v>
      </c>
      <c r="C29" s="248" t="s">
        <v>19</v>
      </c>
      <c r="D29" s="222" t="n">
        <v>169</v>
      </c>
      <c r="E29" s="241" t="n">
        <v>16</v>
      </c>
      <c r="F29" s="224" t="n">
        <v>168</v>
      </c>
      <c r="G29" s="242" t="n">
        <v>14</v>
      </c>
      <c r="H29" s="222" t="n">
        <v>174</v>
      </c>
      <c r="I29" s="241" t="n">
        <v>15</v>
      </c>
      <c r="J29" s="224" t="n">
        <v>175</v>
      </c>
      <c r="K29" s="242" t="n">
        <v>18</v>
      </c>
      <c r="L29" s="222" t="n">
        <v>166</v>
      </c>
      <c r="M29" s="241" t="n">
        <v>4</v>
      </c>
      <c r="N29" s="224" t="n">
        <v>852</v>
      </c>
      <c r="O29" s="223" t="n">
        <v>170.4</v>
      </c>
      <c r="P29" s="243" t="n">
        <v>67</v>
      </c>
      <c r="Q29" s="223" t="n">
        <v>4</v>
      </c>
      <c r="R29" s="225" t="n">
        <v>63</v>
      </c>
    </row>
    <row r="30" customFormat="false" ht="13.5" hidden="false" customHeight="true" outlineLevel="0" collapsed="false">
      <c r="A30" s="0" t="n">
        <v>12</v>
      </c>
      <c r="B30" s="227" t="s">
        <v>209</v>
      </c>
      <c r="C30" s="244" t="s">
        <v>81</v>
      </c>
      <c r="D30" s="230" t="n">
        <v>165</v>
      </c>
      <c r="E30" s="245" t="n">
        <v>14</v>
      </c>
      <c r="F30" s="232" t="n">
        <v>169</v>
      </c>
      <c r="G30" s="246" t="n">
        <v>15</v>
      </c>
      <c r="H30" s="230" t="n">
        <v>173</v>
      </c>
      <c r="I30" s="245" t="n">
        <v>13</v>
      </c>
      <c r="J30" s="232" t="n">
        <v>173</v>
      </c>
      <c r="K30" s="246" t="n">
        <v>16</v>
      </c>
      <c r="L30" s="222" t="n">
        <v>174</v>
      </c>
      <c r="M30" s="241" t="n">
        <v>15</v>
      </c>
      <c r="N30" s="232" t="n">
        <v>854</v>
      </c>
      <c r="O30" s="223" t="n">
        <v>170.8</v>
      </c>
      <c r="P30" s="247" t="n">
        <v>73</v>
      </c>
      <c r="Q30" s="223" t="n">
        <v>13</v>
      </c>
      <c r="R30" s="225" t="n">
        <v>60</v>
      </c>
    </row>
    <row r="31" customFormat="false" ht="13.5" hidden="false" customHeight="true" outlineLevel="0" collapsed="false">
      <c r="A31" s="0" t="n">
        <v>13</v>
      </c>
      <c r="B31" s="219" t="s">
        <v>215</v>
      </c>
      <c r="C31" s="240" t="s">
        <v>81</v>
      </c>
      <c r="D31" s="222" t="n">
        <v>168</v>
      </c>
      <c r="E31" s="241" t="n">
        <v>15</v>
      </c>
      <c r="F31" s="224" t="n">
        <v>174</v>
      </c>
      <c r="G31" s="242" t="n">
        <v>20</v>
      </c>
      <c r="H31" s="222" t="n">
        <v>167</v>
      </c>
      <c r="I31" s="241" t="n">
        <v>7</v>
      </c>
      <c r="J31" s="224" t="n">
        <v>171</v>
      </c>
      <c r="K31" s="242" t="n">
        <v>13</v>
      </c>
      <c r="L31" s="222" t="n">
        <v>168</v>
      </c>
      <c r="M31" s="241" t="n">
        <v>10</v>
      </c>
      <c r="N31" s="224" t="n">
        <v>848</v>
      </c>
      <c r="O31" s="223" t="n">
        <v>169.6</v>
      </c>
      <c r="P31" s="243" t="n">
        <v>65</v>
      </c>
      <c r="Q31" s="223" t="n">
        <v>7</v>
      </c>
      <c r="R31" s="225" t="n">
        <v>58</v>
      </c>
    </row>
    <row r="32" customFormat="false" ht="13.5" hidden="false" customHeight="true" outlineLevel="0" collapsed="false">
      <c r="A32" s="0" t="n">
        <v>14</v>
      </c>
      <c r="B32" s="219" t="s">
        <v>195</v>
      </c>
      <c r="C32" s="240" t="s">
        <v>197</v>
      </c>
      <c r="D32" s="222"/>
      <c r="E32" s="241"/>
      <c r="F32" s="224"/>
      <c r="G32" s="242"/>
      <c r="H32" s="222" t="n">
        <v>187</v>
      </c>
      <c r="I32" s="241" t="n">
        <v>30</v>
      </c>
      <c r="J32" s="224"/>
      <c r="K32" s="242"/>
      <c r="L32" s="222" t="n">
        <v>182</v>
      </c>
      <c r="M32" s="241" t="n">
        <v>26</v>
      </c>
      <c r="N32" s="224" t="n">
        <v>369</v>
      </c>
      <c r="O32" s="223" t="n">
        <v>184.5</v>
      </c>
      <c r="P32" s="243" t="n">
        <v>56</v>
      </c>
      <c r="Q32" s="223" t="n">
        <v>26</v>
      </c>
      <c r="R32" s="225" t="n">
        <v>56</v>
      </c>
    </row>
    <row r="33" customFormat="false" ht="13.5" hidden="false" customHeight="true" outlineLevel="0" collapsed="false">
      <c r="A33" s="0" t="n">
        <v>15</v>
      </c>
      <c r="B33" s="219" t="s">
        <v>214</v>
      </c>
      <c r="C33" s="240" t="s">
        <v>157</v>
      </c>
      <c r="D33" s="222" t="n">
        <v>164</v>
      </c>
      <c r="E33" s="241" t="n">
        <v>13</v>
      </c>
      <c r="F33" s="224" t="n">
        <v>170</v>
      </c>
      <c r="G33" s="242" t="n">
        <v>16</v>
      </c>
      <c r="H33" s="222" t="n">
        <v>169</v>
      </c>
      <c r="I33" s="241" t="n">
        <v>9</v>
      </c>
      <c r="J33" s="224" t="n">
        <v>172</v>
      </c>
      <c r="K33" s="242" t="n">
        <v>14</v>
      </c>
      <c r="L33" s="222" t="n">
        <v>168</v>
      </c>
      <c r="M33" s="241" t="n">
        <v>11</v>
      </c>
      <c r="N33" s="224" t="n">
        <v>843</v>
      </c>
      <c r="O33" s="223" t="n">
        <v>168.6</v>
      </c>
      <c r="P33" s="243" t="n">
        <v>63</v>
      </c>
      <c r="Q33" s="223" t="n">
        <v>9</v>
      </c>
      <c r="R33" s="225" t="n">
        <v>54</v>
      </c>
    </row>
    <row r="34" customFormat="false" ht="13.5" hidden="false" customHeight="true" outlineLevel="0" collapsed="false">
      <c r="A34" s="0" t="n">
        <v>16</v>
      </c>
      <c r="B34" s="219" t="s">
        <v>221</v>
      </c>
      <c r="C34" s="240" t="s">
        <v>157</v>
      </c>
      <c r="D34" s="222" t="n">
        <v>172</v>
      </c>
      <c r="E34" s="241" t="n">
        <v>18</v>
      </c>
      <c r="F34" s="224" t="n">
        <v>163</v>
      </c>
      <c r="G34" s="242" t="n">
        <v>11</v>
      </c>
      <c r="H34" s="222" t="n">
        <v>178</v>
      </c>
      <c r="I34" s="241" t="n">
        <v>19</v>
      </c>
      <c r="J34" s="224" t="n">
        <v>166</v>
      </c>
      <c r="K34" s="242" t="n">
        <v>6</v>
      </c>
      <c r="L34" s="222" t="n">
        <v>167</v>
      </c>
      <c r="M34" s="241" t="n">
        <v>6</v>
      </c>
      <c r="N34" s="224" t="n">
        <v>846</v>
      </c>
      <c r="O34" s="223" t="n">
        <v>169.2</v>
      </c>
      <c r="P34" s="243" t="n">
        <v>60</v>
      </c>
      <c r="Q34" s="223" t="n">
        <v>6</v>
      </c>
      <c r="R34" s="225" t="n">
        <v>54</v>
      </c>
    </row>
    <row r="35" customFormat="false" ht="13.5" hidden="false" customHeight="true" outlineLevel="0" collapsed="false">
      <c r="A35" s="0" t="n">
        <v>17</v>
      </c>
      <c r="B35" s="219" t="s">
        <v>208</v>
      </c>
      <c r="C35" s="240" t="s">
        <v>197</v>
      </c>
      <c r="D35" s="222"/>
      <c r="E35" s="241"/>
      <c r="F35" s="224"/>
      <c r="G35" s="242"/>
      <c r="H35" s="222" t="n">
        <v>173</v>
      </c>
      <c r="I35" s="241" t="n">
        <v>14</v>
      </c>
      <c r="J35" s="224" t="n">
        <v>175</v>
      </c>
      <c r="K35" s="242" t="n">
        <v>19</v>
      </c>
      <c r="L35" s="222" t="n">
        <v>176</v>
      </c>
      <c r="M35" s="241" t="n">
        <v>16</v>
      </c>
      <c r="N35" s="224" t="n">
        <v>524</v>
      </c>
      <c r="O35" s="223" t="n">
        <v>174.666666666667</v>
      </c>
      <c r="P35" s="243" t="n">
        <v>49</v>
      </c>
      <c r="Q35" s="223" t="n">
        <v>14</v>
      </c>
      <c r="R35" s="225" t="n">
        <v>49</v>
      </c>
    </row>
    <row r="36" customFormat="false" ht="13.5" hidden="false" customHeight="true" outlineLevel="0" collapsed="false">
      <c r="A36" s="0" t="n">
        <v>18</v>
      </c>
      <c r="B36" s="219" t="s">
        <v>228</v>
      </c>
      <c r="C36" s="240" t="s">
        <v>157</v>
      </c>
      <c r="D36" s="222" t="n">
        <v>163</v>
      </c>
      <c r="E36" s="241" t="n">
        <v>11</v>
      </c>
      <c r="F36" s="224" t="n">
        <v>165</v>
      </c>
      <c r="G36" s="242" t="n">
        <v>12</v>
      </c>
      <c r="H36" s="222" t="n">
        <v>166</v>
      </c>
      <c r="I36" s="241" t="n">
        <v>6</v>
      </c>
      <c r="J36" s="224" t="n">
        <v>168</v>
      </c>
      <c r="K36" s="242" t="n">
        <v>8</v>
      </c>
      <c r="L36" s="222"/>
      <c r="M36" s="241"/>
      <c r="N36" s="224" t="n">
        <v>662</v>
      </c>
      <c r="O36" s="223" t="n">
        <v>165.5</v>
      </c>
      <c r="P36" s="243" t="n">
        <v>37</v>
      </c>
      <c r="Q36" s="223" t="n">
        <v>6</v>
      </c>
      <c r="R36" s="225" t="n">
        <v>37</v>
      </c>
    </row>
    <row r="37" customFormat="false" ht="13.5" hidden="false" customHeight="true" outlineLevel="0" collapsed="false">
      <c r="A37" s="0" t="n">
        <v>19</v>
      </c>
      <c r="B37" s="219" t="s">
        <v>389</v>
      </c>
      <c r="C37" s="240" t="s">
        <v>87</v>
      </c>
      <c r="D37" s="222"/>
      <c r="E37" s="241"/>
      <c r="F37" s="224"/>
      <c r="G37" s="242"/>
      <c r="H37" s="222" t="n">
        <v>172</v>
      </c>
      <c r="I37" s="241" t="n">
        <v>11</v>
      </c>
      <c r="J37" s="224" t="n">
        <v>175</v>
      </c>
      <c r="K37" s="242" t="n">
        <v>20</v>
      </c>
      <c r="L37" s="222"/>
      <c r="M37" s="241"/>
      <c r="N37" s="224" t="n">
        <v>347</v>
      </c>
      <c r="O37" s="223" t="n">
        <v>173.5</v>
      </c>
      <c r="P37" s="243" t="n">
        <v>31</v>
      </c>
      <c r="Q37" s="223" t="n">
        <v>11</v>
      </c>
      <c r="R37" s="225" t="n">
        <v>31</v>
      </c>
    </row>
    <row r="38" customFormat="false" ht="14.25" hidden="false" customHeight="false" outlineLevel="0" collapsed="false">
      <c r="A38" s="0" t="n">
        <v>20</v>
      </c>
      <c r="B38" s="219" t="s">
        <v>225</v>
      </c>
      <c r="C38" s="240" t="s">
        <v>87</v>
      </c>
      <c r="D38" s="222" t="n">
        <v>164</v>
      </c>
      <c r="E38" s="241" t="n">
        <v>12</v>
      </c>
      <c r="F38" s="224" t="n">
        <v>147</v>
      </c>
      <c r="G38" s="242" t="n">
        <v>7</v>
      </c>
      <c r="H38" s="222"/>
      <c r="I38" s="241"/>
      <c r="J38" s="224"/>
      <c r="K38" s="242"/>
      <c r="L38" s="222" t="n">
        <v>165</v>
      </c>
      <c r="M38" s="241" t="n">
        <v>3</v>
      </c>
      <c r="N38" s="224" t="n">
        <v>476</v>
      </c>
      <c r="O38" s="223" t="n">
        <v>158.666666666667</v>
      </c>
      <c r="P38" s="243" t="n">
        <v>22</v>
      </c>
      <c r="Q38" s="223" t="n">
        <v>3</v>
      </c>
      <c r="R38" s="225" t="n">
        <v>22</v>
      </c>
    </row>
    <row r="39" customFormat="false" ht="14.25" hidden="false" customHeight="false" outlineLevel="0" collapsed="false">
      <c r="A39" s="0" t="n">
        <v>21</v>
      </c>
      <c r="B39" s="219" t="s">
        <v>210</v>
      </c>
      <c r="C39" s="240" t="s">
        <v>197</v>
      </c>
      <c r="D39" s="222"/>
      <c r="E39" s="241"/>
      <c r="F39" s="224"/>
      <c r="G39" s="242"/>
      <c r="H39" s="222" t="n">
        <v>165</v>
      </c>
      <c r="I39" s="241" t="n">
        <v>5</v>
      </c>
      <c r="J39" s="224" t="n">
        <v>168</v>
      </c>
      <c r="K39" s="242" t="n">
        <v>7</v>
      </c>
      <c r="L39" s="222" t="n">
        <v>168</v>
      </c>
      <c r="M39" s="241" t="n">
        <v>9</v>
      </c>
      <c r="N39" s="224" t="n">
        <v>501</v>
      </c>
      <c r="O39" s="223" t="n">
        <v>167</v>
      </c>
      <c r="P39" s="243" t="n">
        <v>21</v>
      </c>
      <c r="Q39" s="223" t="n">
        <v>5</v>
      </c>
      <c r="R39" s="225" t="n">
        <v>21</v>
      </c>
    </row>
    <row r="40" customFormat="false" ht="14.25" hidden="false" customHeight="false" outlineLevel="0" collapsed="false">
      <c r="A40" s="0" t="n">
        <v>22</v>
      </c>
      <c r="B40" s="219" t="s">
        <v>231</v>
      </c>
      <c r="C40" s="240" t="s">
        <v>223</v>
      </c>
      <c r="D40" s="222"/>
      <c r="E40" s="241"/>
      <c r="F40" s="224"/>
      <c r="G40" s="242"/>
      <c r="H40" s="222" t="n">
        <v>171</v>
      </c>
      <c r="I40" s="241" t="n">
        <v>10</v>
      </c>
      <c r="J40" s="224" t="n">
        <v>170</v>
      </c>
      <c r="K40" s="242" t="n">
        <v>9</v>
      </c>
      <c r="L40" s="222"/>
      <c r="M40" s="241"/>
      <c r="N40" s="224" t="n">
        <v>341</v>
      </c>
      <c r="O40" s="223" t="n">
        <v>170.5</v>
      </c>
      <c r="P40" s="243" t="n">
        <v>19</v>
      </c>
      <c r="Q40" s="223" t="n">
        <v>9</v>
      </c>
      <c r="R40" s="225" t="n">
        <v>19</v>
      </c>
    </row>
    <row r="41" customFormat="false" ht="14.25" hidden="false" customHeight="false" outlineLevel="0" collapsed="false">
      <c r="A41" s="0" t="n">
        <v>23</v>
      </c>
      <c r="B41" s="227" t="s">
        <v>222</v>
      </c>
      <c r="C41" s="244" t="s">
        <v>223</v>
      </c>
      <c r="D41" s="230"/>
      <c r="E41" s="245"/>
      <c r="F41" s="232"/>
      <c r="G41" s="246"/>
      <c r="H41" s="230" t="n">
        <v>161</v>
      </c>
      <c r="I41" s="245" t="n">
        <v>2</v>
      </c>
      <c r="J41" s="232" t="n">
        <v>171</v>
      </c>
      <c r="K41" s="246" t="n">
        <v>12</v>
      </c>
      <c r="L41" s="230" t="n">
        <v>167</v>
      </c>
      <c r="M41" s="245" t="n">
        <v>5</v>
      </c>
      <c r="N41" s="232" t="n">
        <v>499</v>
      </c>
      <c r="O41" s="231" t="n">
        <v>166.333333333333</v>
      </c>
      <c r="P41" s="247" t="n">
        <v>19</v>
      </c>
      <c r="Q41" s="231" t="n">
        <v>2</v>
      </c>
      <c r="R41" s="233" t="n">
        <v>19</v>
      </c>
    </row>
    <row r="42" customFormat="false" ht="14.25" hidden="false" customHeight="false" outlineLevel="0" collapsed="false">
      <c r="A42" s="0" t="n">
        <v>24</v>
      </c>
      <c r="B42" s="227" t="s">
        <v>229</v>
      </c>
      <c r="C42" s="244" t="s">
        <v>81</v>
      </c>
      <c r="D42" s="230" t="n">
        <v>147</v>
      </c>
      <c r="E42" s="245" t="n">
        <v>8</v>
      </c>
      <c r="F42" s="232" t="n">
        <v>160</v>
      </c>
      <c r="G42" s="246" t="n">
        <v>10</v>
      </c>
      <c r="H42" s="230"/>
      <c r="I42" s="245"/>
      <c r="J42" s="232"/>
      <c r="K42" s="246"/>
      <c r="L42" s="230"/>
      <c r="M42" s="245"/>
      <c r="N42" s="232" t="n">
        <v>307</v>
      </c>
      <c r="O42" s="231" t="n">
        <v>153.5</v>
      </c>
      <c r="P42" s="247" t="n">
        <v>18</v>
      </c>
      <c r="Q42" s="231" t="n">
        <v>8</v>
      </c>
      <c r="R42" s="233" t="n">
        <v>18</v>
      </c>
    </row>
    <row r="43" customFormat="false" ht="14.25" hidden="false" customHeight="false" outlineLevel="0" collapsed="false">
      <c r="A43" s="0" t="n">
        <v>25</v>
      </c>
      <c r="B43" s="227" t="s">
        <v>219</v>
      </c>
      <c r="C43" s="244" t="s">
        <v>127</v>
      </c>
      <c r="D43" s="230" t="n">
        <v>135</v>
      </c>
      <c r="E43" s="245" t="n">
        <v>7</v>
      </c>
      <c r="F43" s="232"/>
      <c r="G43" s="246"/>
      <c r="H43" s="230" t="n">
        <v>161</v>
      </c>
      <c r="I43" s="245" t="n">
        <v>3</v>
      </c>
      <c r="J43" s="232"/>
      <c r="K43" s="246"/>
      <c r="L43" s="230" t="n">
        <v>167</v>
      </c>
      <c r="M43" s="245" t="n">
        <v>7</v>
      </c>
      <c r="N43" s="232" t="n">
        <v>463</v>
      </c>
      <c r="O43" s="231" t="n">
        <v>154.333333333333</v>
      </c>
      <c r="P43" s="247" t="n">
        <v>17</v>
      </c>
      <c r="Q43" s="231" t="n">
        <v>3</v>
      </c>
      <c r="R43" s="233" t="n">
        <v>17</v>
      </c>
    </row>
    <row r="44" customFormat="false" ht="14.25" hidden="false" customHeight="false" outlineLevel="0" collapsed="false">
      <c r="A44" s="0" t="n">
        <v>26</v>
      </c>
      <c r="B44" s="227" t="s">
        <v>213</v>
      </c>
      <c r="C44" s="244" t="s">
        <v>154</v>
      </c>
      <c r="D44" s="230"/>
      <c r="E44" s="245"/>
      <c r="F44" s="232"/>
      <c r="G44" s="246"/>
      <c r="H44" s="230"/>
      <c r="I44" s="245"/>
      <c r="J44" s="232"/>
      <c r="K44" s="246"/>
      <c r="L44" s="230" t="n">
        <v>171</v>
      </c>
      <c r="M44" s="245" t="n">
        <v>12</v>
      </c>
      <c r="N44" s="232" t="n">
        <v>171</v>
      </c>
      <c r="O44" s="231" t="n">
        <v>171</v>
      </c>
      <c r="P44" s="247" t="n">
        <v>12</v>
      </c>
      <c r="Q44" s="231" t="n">
        <v>12</v>
      </c>
      <c r="R44" s="233" t="n">
        <v>12</v>
      </c>
    </row>
    <row r="45" customFormat="false" ht="14.25" hidden="false" customHeight="false" outlineLevel="0" collapsed="false">
      <c r="A45" s="0" t="n">
        <v>27</v>
      </c>
      <c r="B45" s="227" t="s">
        <v>390</v>
      </c>
      <c r="C45" s="244" t="s">
        <v>132</v>
      </c>
      <c r="D45" s="230" t="n">
        <v>150</v>
      </c>
      <c r="E45" s="245" t="n">
        <v>9</v>
      </c>
      <c r="F45" s="232"/>
      <c r="G45" s="246"/>
      <c r="H45" s="230"/>
      <c r="I45" s="245"/>
      <c r="J45" s="232"/>
      <c r="K45" s="246"/>
      <c r="L45" s="230"/>
      <c r="M45" s="245"/>
      <c r="N45" s="232" t="n">
        <v>150</v>
      </c>
      <c r="O45" s="231" t="n">
        <v>150</v>
      </c>
      <c r="P45" s="247" t="n">
        <v>9</v>
      </c>
      <c r="Q45" s="231" t="n">
        <v>9</v>
      </c>
      <c r="R45" s="233" t="n">
        <v>9</v>
      </c>
    </row>
    <row r="46" customFormat="false" ht="14.25" hidden="false" customHeight="false" outlineLevel="0" collapsed="false">
      <c r="A46" s="0" t="n">
        <v>28</v>
      </c>
      <c r="B46" s="227" t="s">
        <v>391</v>
      </c>
      <c r="C46" s="244" t="s">
        <v>69</v>
      </c>
      <c r="D46" s="230"/>
      <c r="E46" s="245"/>
      <c r="F46" s="232" t="n">
        <v>153</v>
      </c>
      <c r="G46" s="246" t="n">
        <v>9</v>
      </c>
      <c r="H46" s="230"/>
      <c r="I46" s="245"/>
      <c r="J46" s="232"/>
      <c r="K46" s="246"/>
      <c r="L46" s="230"/>
      <c r="M46" s="245"/>
      <c r="N46" s="232" t="n">
        <v>153</v>
      </c>
      <c r="O46" s="231" t="n">
        <v>153</v>
      </c>
      <c r="P46" s="247" t="n">
        <v>9</v>
      </c>
      <c r="Q46" s="231" t="n">
        <v>9</v>
      </c>
      <c r="R46" s="233" t="n">
        <v>9</v>
      </c>
    </row>
    <row r="47" customFormat="false" ht="14.25" hidden="false" customHeight="false" outlineLevel="0" collapsed="false">
      <c r="A47" s="0" t="n">
        <v>29</v>
      </c>
      <c r="B47" s="227" t="s">
        <v>217</v>
      </c>
      <c r="C47" s="244" t="s">
        <v>218</v>
      </c>
      <c r="D47" s="230"/>
      <c r="E47" s="245"/>
      <c r="F47" s="232"/>
      <c r="G47" s="246"/>
      <c r="H47" s="230"/>
      <c r="I47" s="245"/>
      <c r="J47" s="232"/>
      <c r="K47" s="246"/>
      <c r="L47" s="230" t="n">
        <v>168</v>
      </c>
      <c r="M47" s="245" t="n">
        <v>8</v>
      </c>
      <c r="N47" s="232" t="n">
        <v>168</v>
      </c>
      <c r="O47" s="231" t="n">
        <v>168</v>
      </c>
      <c r="P47" s="247" t="n">
        <v>8</v>
      </c>
      <c r="Q47" s="231" t="n">
        <v>8</v>
      </c>
      <c r="R47" s="233" t="n">
        <v>8</v>
      </c>
    </row>
    <row r="48" customFormat="false" ht="14.25" hidden="false" customHeight="false" outlineLevel="0" collapsed="false">
      <c r="A48" s="0" t="n">
        <v>30</v>
      </c>
      <c r="B48" s="227" t="s">
        <v>233</v>
      </c>
      <c r="C48" s="244" t="s">
        <v>223</v>
      </c>
      <c r="D48" s="230"/>
      <c r="E48" s="245"/>
      <c r="F48" s="232"/>
      <c r="G48" s="246"/>
      <c r="H48" s="230" t="n">
        <v>161</v>
      </c>
      <c r="I48" s="245" t="n">
        <v>4</v>
      </c>
      <c r="J48" s="232" t="n">
        <v>161</v>
      </c>
      <c r="K48" s="246" t="n">
        <v>3</v>
      </c>
      <c r="L48" s="230"/>
      <c r="M48" s="245"/>
      <c r="N48" s="232" t="n">
        <v>322</v>
      </c>
      <c r="O48" s="231" t="n">
        <v>161</v>
      </c>
      <c r="P48" s="247" t="n">
        <v>7</v>
      </c>
      <c r="Q48" s="231" t="n">
        <v>3</v>
      </c>
      <c r="R48" s="233" t="n">
        <v>7</v>
      </c>
    </row>
    <row r="49" customFormat="false" ht="14.25" hidden="false" customHeight="false" outlineLevel="0" collapsed="false">
      <c r="A49" s="0" t="n">
        <v>31</v>
      </c>
      <c r="B49" s="227" t="s">
        <v>392</v>
      </c>
      <c r="C49" s="244" t="s">
        <v>135</v>
      </c>
      <c r="D49" s="230"/>
      <c r="E49" s="245"/>
      <c r="F49" s="232"/>
      <c r="G49" s="246"/>
      <c r="H49" s="230"/>
      <c r="I49" s="245"/>
      <c r="J49" s="232" t="n">
        <v>164</v>
      </c>
      <c r="K49" s="246" t="n">
        <v>5</v>
      </c>
      <c r="L49" s="230"/>
      <c r="M49" s="245"/>
      <c r="N49" s="232" t="n">
        <v>164</v>
      </c>
      <c r="O49" s="231" t="n">
        <v>164</v>
      </c>
      <c r="P49" s="247" t="n">
        <v>5</v>
      </c>
      <c r="Q49" s="231" t="n">
        <v>5</v>
      </c>
      <c r="R49" s="233" t="n">
        <v>5</v>
      </c>
    </row>
    <row r="50" customFormat="false" ht="14.25" hidden="false" customHeight="false" outlineLevel="0" collapsed="false">
      <c r="A50" s="0" t="n">
        <v>32</v>
      </c>
      <c r="B50" s="227" t="s">
        <v>227</v>
      </c>
      <c r="C50" s="244" t="s">
        <v>19</v>
      </c>
      <c r="D50" s="230"/>
      <c r="E50" s="245"/>
      <c r="F50" s="232"/>
      <c r="G50" s="246"/>
      <c r="H50" s="230" t="n">
        <v>157</v>
      </c>
      <c r="I50" s="245" t="n">
        <v>1</v>
      </c>
      <c r="J50" s="232" t="n">
        <v>164</v>
      </c>
      <c r="K50" s="246" t="n">
        <v>4</v>
      </c>
      <c r="L50" s="230"/>
      <c r="M50" s="245"/>
      <c r="N50" s="232" t="n">
        <v>321</v>
      </c>
      <c r="O50" s="231" t="n">
        <v>160.5</v>
      </c>
      <c r="P50" s="247" t="n">
        <v>5</v>
      </c>
      <c r="Q50" s="231" t="n">
        <v>1</v>
      </c>
      <c r="R50" s="233" t="n">
        <v>5</v>
      </c>
    </row>
    <row r="51" customFormat="false" ht="14.25" hidden="false" customHeight="false" outlineLevel="0" collapsed="false">
      <c r="A51" s="0" t="n">
        <v>33</v>
      </c>
      <c r="B51" s="227" t="s">
        <v>226</v>
      </c>
      <c r="C51" s="244" t="s">
        <v>86</v>
      </c>
      <c r="D51" s="230"/>
      <c r="E51" s="245"/>
      <c r="F51" s="232"/>
      <c r="G51" s="246"/>
      <c r="H51" s="230"/>
      <c r="I51" s="245"/>
      <c r="J51" s="232"/>
      <c r="K51" s="246"/>
      <c r="L51" s="230" t="n">
        <v>163</v>
      </c>
      <c r="M51" s="245" t="n">
        <v>2</v>
      </c>
      <c r="N51" s="232" t="n">
        <v>163</v>
      </c>
      <c r="O51" s="231" t="n">
        <v>163</v>
      </c>
      <c r="P51" s="247" t="n">
        <v>2</v>
      </c>
      <c r="Q51" s="231" t="n">
        <v>2</v>
      </c>
      <c r="R51" s="233" t="n">
        <v>2</v>
      </c>
    </row>
    <row r="52" customFormat="false" ht="14.25" hidden="false" customHeight="false" outlineLevel="0" collapsed="false">
      <c r="A52" s="0" t="n">
        <v>34</v>
      </c>
      <c r="B52" s="227" t="s">
        <v>220</v>
      </c>
      <c r="C52" s="244" t="s">
        <v>142</v>
      </c>
      <c r="D52" s="230"/>
      <c r="E52" s="245"/>
      <c r="F52" s="232"/>
      <c r="G52" s="246"/>
      <c r="H52" s="230"/>
      <c r="I52" s="245"/>
      <c r="J52" s="232"/>
      <c r="K52" s="246"/>
      <c r="L52" s="230" t="n">
        <v>162</v>
      </c>
      <c r="M52" s="245" t="n">
        <v>1</v>
      </c>
      <c r="N52" s="232" t="n">
        <v>162</v>
      </c>
      <c r="O52" s="231" t="n">
        <v>162</v>
      </c>
      <c r="P52" s="247" t="n">
        <v>1</v>
      </c>
      <c r="Q52" s="231" t="n">
        <v>1</v>
      </c>
      <c r="R52" s="233" t="n">
        <v>1</v>
      </c>
    </row>
    <row r="53" customFormat="false" ht="14.25" hidden="false" customHeight="false" outlineLevel="0" collapsed="false">
      <c r="A53" s="0" t="n">
        <v>35</v>
      </c>
      <c r="B53" s="227" t="s">
        <v>230</v>
      </c>
      <c r="C53" s="244" t="s">
        <v>223</v>
      </c>
      <c r="D53" s="230"/>
      <c r="E53" s="245"/>
      <c r="F53" s="232"/>
      <c r="G53" s="246"/>
      <c r="H53" s="230"/>
      <c r="I53" s="245"/>
      <c r="J53" s="232" t="n">
        <v>156</v>
      </c>
      <c r="K53" s="246" t="n">
        <v>1</v>
      </c>
      <c r="L53" s="230"/>
      <c r="M53" s="245"/>
      <c r="N53" s="232" t="n">
        <v>156</v>
      </c>
      <c r="O53" s="231" t="n">
        <v>156</v>
      </c>
      <c r="P53" s="247" t="n">
        <v>1</v>
      </c>
      <c r="Q53" s="231" t="n">
        <v>1</v>
      </c>
      <c r="R53" s="233" t="n">
        <v>1</v>
      </c>
    </row>
    <row r="54" customFormat="false" ht="14.25" hidden="false" customHeight="false" outlineLevel="0" collapsed="false">
      <c r="B54" s="227"/>
      <c r="C54" s="244"/>
      <c r="D54" s="230"/>
      <c r="E54" s="245"/>
      <c r="F54" s="232"/>
      <c r="G54" s="246"/>
      <c r="H54" s="230"/>
      <c r="I54" s="245"/>
      <c r="J54" s="232"/>
      <c r="K54" s="246"/>
      <c r="L54" s="230"/>
      <c r="M54" s="245"/>
      <c r="N54" s="232"/>
      <c r="O54" s="231"/>
      <c r="P54" s="247"/>
      <c r="Q54" s="231"/>
      <c r="R54" s="233"/>
    </row>
  </sheetData>
  <mergeCells count="2">
    <mergeCell ref="C1:P1"/>
    <mergeCell ref="B15:P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34.85"/>
    <col collapsed="false" customWidth="true" hidden="false" outlineLevel="0" max="4" min="4" style="0" width="8.99"/>
    <col collapsed="false" customWidth="true" hidden="false" outlineLevel="0" max="5" min="5" style="0" width="6.28"/>
    <col collapsed="false" customWidth="true" hidden="false" outlineLevel="0" max="6" min="6" style="0" width="8.99"/>
    <col collapsed="false" customWidth="true" hidden="false" outlineLevel="0" max="7" min="7" style="0" width="6.28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99"/>
    <col collapsed="false" customWidth="true" hidden="false" outlineLevel="0" max="13" min="13" style="0" width="6.28"/>
    <col collapsed="false" customWidth="true" hidden="false" outlineLevel="0" max="16" min="16" style="0" width="10.99"/>
    <col collapsed="false" customWidth="true" hidden="false" outlineLevel="0" max="18" min="18" style="0" width="14.28"/>
  </cols>
  <sheetData>
    <row r="1" customFormat="false" ht="37.5" hidden="false" customHeight="true" outlineLevel="0" collapsed="false">
      <c r="C1" s="212" t="s">
        <v>393</v>
      </c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</row>
    <row r="2" customFormat="false" ht="24.75" hidden="false" customHeight="false" outlineLevel="0" collapsed="false">
      <c r="C2" s="213"/>
      <c r="D2" s="9"/>
      <c r="E2" s="9"/>
      <c r="F2" s="9"/>
      <c r="G2" s="9"/>
      <c r="H2" s="9"/>
    </row>
    <row r="3" customFormat="false" ht="13.5" hidden="false" customHeight="false" outlineLevel="0" collapsed="false"/>
    <row r="4" customFormat="false" ht="14.25" hidden="false" customHeight="false" outlineLevel="0" collapsed="false">
      <c r="C4" s="214" t="s">
        <v>5</v>
      </c>
      <c r="D4" s="16" t="s">
        <v>363</v>
      </c>
      <c r="E4" s="215" t="s">
        <v>364</v>
      </c>
      <c r="F4" s="15" t="s">
        <v>365</v>
      </c>
      <c r="G4" s="216" t="s">
        <v>366</v>
      </c>
      <c r="H4" s="217" t="s">
        <v>367</v>
      </c>
      <c r="I4" s="215" t="s">
        <v>368</v>
      </c>
      <c r="J4" s="15" t="s">
        <v>369</v>
      </c>
      <c r="K4" s="216" t="s">
        <v>370</v>
      </c>
      <c r="L4" s="217" t="s">
        <v>371</v>
      </c>
      <c r="M4" s="215" t="s">
        <v>372</v>
      </c>
      <c r="N4" s="15" t="s">
        <v>10</v>
      </c>
      <c r="O4" s="216" t="s">
        <v>373</v>
      </c>
      <c r="P4" s="218" t="s">
        <v>374</v>
      </c>
    </row>
    <row r="5" customFormat="false" ht="14.25" hidden="false" customHeight="false" outlineLevel="0" collapsed="false">
      <c r="B5" s="0" t="n">
        <v>1</v>
      </c>
      <c r="C5" s="219" t="s">
        <v>12</v>
      </c>
      <c r="D5" s="220" t="n">
        <v>1109</v>
      </c>
      <c r="E5" s="221" t="n">
        <v>17</v>
      </c>
      <c r="F5" s="222" t="n">
        <v>1128</v>
      </c>
      <c r="G5" s="223" t="n">
        <v>17</v>
      </c>
      <c r="H5" s="224" t="n">
        <v>1117</v>
      </c>
      <c r="I5" s="221" t="n">
        <v>20</v>
      </c>
      <c r="J5" s="222" t="n">
        <v>1130</v>
      </c>
      <c r="K5" s="223" t="n">
        <v>20</v>
      </c>
      <c r="L5" s="224" t="n">
        <v>1128</v>
      </c>
      <c r="M5" s="221" t="n">
        <v>17</v>
      </c>
      <c r="N5" s="222" t="n">
        <v>5612</v>
      </c>
      <c r="O5" s="223" t="n">
        <v>1122.4</v>
      </c>
      <c r="P5" s="225" t="n">
        <v>91</v>
      </c>
    </row>
    <row r="6" customFormat="false" ht="14.25" hidden="false" customHeight="false" outlineLevel="0" collapsed="false">
      <c r="B6" s="0" t="n">
        <v>2</v>
      </c>
      <c r="C6" s="219" t="s">
        <v>101</v>
      </c>
      <c r="D6" s="220" t="n">
        <v>1118</v>
      </c>
      <c r="E6" s="221" t="n">
        <v>20</v>
      </c>
      <c r="F6" s="222" t="n">
        <v>1135</v>
      </c>
      <c r="G6" s="223" t="n">
        <v>20</v>
      </c>
      <c r="H6" s="224" t="n">
        <v>1107</v>
      </c>
      <c r="I6" s="221" t="n">
        <v>14</v>
      </c>
      <c r="J6" s="222" t="n">
        <v>1096</v>
      </c>
      <c r="K6" s="223" t="n">
        <v>14</v>
      </c>
      <c r="L6" s="224" t="n">
        <v>1101</v>
      </c>
      <c r="M6" s="221" t="n">
        <v>14</v>
      </c>
      <c r="N6" s="222" t="n">
        <v>5557</v>
      </c>
      <c r="O6" s="223" t="n">
        <v>1111.4</v>
      </c>
      <c r="P6" s="225" t="n">
        <v>82</v>
      </c>
    </row>
    <row r="7" customFormat="false" ht="14.25" hidden="false" customHeight="false" outlineLevel="0" collapsed="false">
      <c r="B7" s="0" t="n">
        <v>3</v>
      </c>
      <c r="C7" s="249" t="s">
        <v>148</v>
      </c>
      <c r="D7" s="220"/>
      <c r="E7" s="221"/>
      <c r="F7" s="222" t="n">
        <v>1101</v>
      </c>
      <c r="G7" s="223" t="n">
        <v>14</v>
      </c>
      <c r="H7" s="224" t="n">
        <v>1110</v>
      </c>
      <c r="I7" s="221" t="n">
        <v>17</v>
      </c>
      <c r="J7" s="222" t="n">
        <v>1124</v>
      </c>
      <c r="K7" s="223" t="n">
        <v>17</v>
      </c>
      <c r="L7" s="224" t="n">
        <v>1129</v>
      </c>
      <c r="M7" s="221" t="n">
        <v>20</v>
      </c>
      <c r="N7" s="222" t="n">
        <v>4464</v>
      </c>
      <c r="O7" s="223" t="n">
        <v>1116</v>
      </c>
      <c r="P7" s="225" t="n">
        <v>68</v>
      </c>
      <c r="Q7" s="250" t="s">
        <v>394</v>
      </c>
    </row>
    <row r="8" customFormat="false" ht="14.25" hidden="false" customHeight="false" outlineLevel="0" collapsed="false">
      <c r="B8" s="0" t="n">
        <v>4</v>
      </c>
      <c r="C8" s="219" t="s">
        <v>174</v>
      </c>
      <c r="D8" s="220" t="n">
        <v>1072</v>
      </c>
      <c r="E8" s="221" t="n">
        <v>14</v>
      </c>
      <c r="F8" s="222" t="n">
        <v>1078</v>
      </c>
      <c r="G8" s="223" t="n">
        <v>12</v>
      </c>
      <c r="H8" s="224" t="n">
        <v>1098</v>
      </c>
      <c r="I8" s="221" t="n">
        <v>12</v>
      </c>
      <c r="J8" s="222" t="n">
        <v>1082</v>
      </c>
      <c r="K8" s="223" t="n">
        <v>12</v>
      </c>
      <c r="L8" s="224" t="n">
        <v>1083</v>
      </c>
      <c r="M8" s="221" t="n">
        <v>12</v>
      </c>
      <c r="N8" s="222" t="n">
        <v>5413</v>
      </c>
      <c r="O8" s="223" t="n">
        <v>1082.6</v>
      </c>
      <c r="P8" s="225" t="n">
        <v>62</v>
      </c>
    </row>
    <row r="9" customFormat="false" ht="14.25" hidden="false" customHeight="false" outlineLevel="0" collapsed="false">
      <c r="B9" s="0" t="n">
        <v>5</v>
      </c>
      <c r="C9" s="219" t="s">
        <v>292</v>
      </c>
      <c r="D9" s="220"/>
      <c r="E9" s="221"/>
      <c r="F9" s="222"/>
      <c r="G9" s="223"/>
      <c r="H9" s="224" t="n">
        <v>950</v>
      </c>
      <c r="I9" s="221" t="n">
        <v>11</v>
      </c>
      <c r="J9" s="222" t="n">
        <v>985</v>
      </c>
      <c r="K9" s="223" t="n">
        <v>11</v>
      </c>
      <c r="L9" s="224"/>
      <c r="M9" s="221"/>
      <c r="N9" s="222" t="n">
        <v>1935</v>
      </c>
      <c r="O9" s="223" t="n">
        <v>967.5</v>
      </c>
      <c r="P9" s="225" t="n">
        <v>22</v>
      </c>
    </row>
    <row r="10" customFormat="false" ht="14.25" hidden="false" customHeight="false" outlineLevel="0" collapsed="false">
      <c r="B10" s="0" t="n">
        <v>6</v>
      </c>
      <c r="C10" s="219" t="s">
        <v>395</v>
      </c>
      <c r="D10" s="220" t="n">
        <v>923</v>
      </c>
      <c r="E10" s="221" t="n">
        <v>12</v>
      </c>
      <c r="F10" s="222"/>
      <c r="G10" s="223"/>
      <c r="H10" s="224"/>
      <c r="I10" s="221"/>
      <c r="J10" s="222" t="n">
        <v>943</v>
      </c>
      <c r="K10" s="223" t="n">
        <v>10</v>
      </c>
      <c r="L10" s="224"/>
      <c r="M10" s="221"/>
      <c r="N10" s="222" t="n">
        <v>1866</v>
      </c>
      <c r="O10" s="223" t="n">
        <v>933</v>
      </c>
      <c r="P10" s="225" t="n">
        <v>22</v>
      </c>
    </row>
    <row r="11" customFormat="false" ht="14.25" hidden="false" customHeight="false" outlineLevel="0" collapsed="false">
      <c r="B11" s="0" t="n">
        <v>7</v>
      </c>
      <c r="C11" s="219" t="s">
        <v>89</v>
      </c>
      <c r="D11" s="220"/>
      <c r="E11" s="221"/>
      <c r="F11" s="222"/>
      <c r="G11" s="223"/>
      <c r="H11" s="224"/>
      <c r="I11" s="221"/>
      <c r="J11" s="222"/>
      <c r="K11" s="223"/>
      <c r="L11" s="224" t="n">
        <v>1080</v>
      </c>
      <c r="M11" s="221" t="n">
        <v>11</v>
      </c>
      <c r="N11" s="222" t="n">
        <v>1080</v>
      </c>
      <c r="O11" s="223" t="n">
        <v>1080</v>
      </c>
      <c r="P11" s="225" t="n">
        <v>11</v>
      </c>
    </row>
    <row r="12" customFormat="false" ht="14.25" hidden="false" customHeight="false" outlineLevel="0" collapsed="false">
      <c r="B12" s="0" t="n">
        <v>8</v>
      </c>
      <c r="C12" s="226" t="s">
        <v>396</v>
      </c>
      <c r="D12" s="220"/>
      <c r="E12" s="221"/>
      <c r="F12" s="222" t="n">
        <v>829</v>
      </c>
      <c r="G12" s="223" t="n">
        <v>11</v>
      </c>
      <c r="H12" s="224"/>
      <c r="I12" s="221"/>
      <c r="J12" s="222"/>
      <c r="K12" s="223"/>
      <c r="L12" s="224"/>
      <c r="M12" s="221"/>
      <c r="N12" s="222" t="n">
        <v>829</v>
      </c>
      <c r="O12" s="223" t="n">
        <v>829</v>
      </c>
      <c r="P12" s="225" t="n">
        <v>11</v>
      </c>
    </row>
    <row r="13" customFormat="false" ht="14.25" hidden="false" customHeight="false" outlineLevel="0" collapsed="false">
      <c r="B13" s="0" t="n">
        <v>9</v>
      </c>
      <c r="C13" s="219"/>
      <c r="D13" s="220"/>
      <c r="E13" s="221"/>
      <c r="F13" s="222"/>
      <c r="G13" s="223"/>
      <c r="H13" s="224"/>
      <c r="I13" s="221"/>
      <c r="J13" s="222"/>
      <c r="K13" s="223"/>
      <c r="L13" s="224"/>
      <c r="M13" s="221"/>
      <c r="N13" s="222"/>
      <c r="O13" s="223"/>
      <c r="P13" s="225"/>
    </row>
    <row r="14" customFormat="false" ht="14.25" hidden="false" customHeight="false" outlineLevel="0" collapsed="false">
      <c r="B14" s="0" t="n">
        <v>10</v>
      </c>
      <c r="C14" s="219"/>
      <c r="D14" s="220"/>
      <c r="E14" s="221"/>
      <c r="F14" s="222"/>
      <c r="G14" s="223"/>
      <c r="H14" s="224"/>
      <c r="I14" s="221"/>
      <c r="J14" s="222"/>
      <c r="K14" s="223"/>
      <c r="L14" s="224"/>
      <c r="M14" s="221"/>
      <c r="N14" s="222"/>
      <c r="O14" s="223"/>
      <c r="P14" s="225"/>
    </row>
    <row r="15" customFormat="false" ht="14.25" hidden="false" customHeight="false" outlineLevel="0" collapsed="false">
      <c r="B15" s="0" t="n">
        <v>11</v>
      </c>
      <c r="C15" s="219"/>
      <c r="D15" s="220"/>
      <c r="E15" s="221"/>
      <c r="F15" s="222"/>
      <c r="G15" s="223"/>
      <c r="H15" s="224"/>
      <c r="I15" s="221"/>
      <c r="J15" s="222"/>
      <c r="K15" s="223"/>
      <c r="L15" s="224"/>
      <c r="M15" s="221"/>
      <c r="N15" s="222"/>
      <c r="O15" s="223"/>
      <c r="P15" s="225"/>
    </row>
    <row r="16" customFormat="false" ht="14.25" hidden="false" customHeight="false" outlineLevel="0" collapsed="false">
      <c r="C16" s="51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251"/>
    </row>
    <row r="17" customFormat="false" ht="14.25" hidden="false" customHeight="false" outlineLevel="0" collapsed="false">
      <c r="C17" s="250" t="s">
        <v>397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251"/>
    </row>
    <row r="18" customFormat="false" ht="14.25" hidden="false" customHeight="false" outlineLevel="0" collapsed="false">
      <c r="C18" s="250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251"/>
    </row>
    <row r="19" customFormat="false" ht="24.75" hidden="false" customHeight="true" outlineLevel="0" collapsed="false">
      <c r="B19" s="212" t="s">
        <v>398</v>
      </c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</row>
    <row r="20" customFormat="false" ht="24.75" hidden="false" customHeight="false" outlineLevel="0" collapsed="false">
      <c r="B20" s="213"/>
      <c r="C20" s="213"/>
      <c r="D20" s="9"/>
      <c r="E20" s="9"/>
      <c r="F20" s="9"/>
      <c r="G20" s="9"/>
      <c r="H20" s="9"/>
    </row>
    <row r="21" customFormat="false" ht="13.5" hidden="false" customHeight="false" outlineLevel="0" collapsed="false"/>
    <row r="22" customFormat="false" ht="14.25" hidden="false" customHeight="false" outlineLevel="0" collapsed="false">
      <c r="B22" s="214" t="s">
        <v>2</v>
      </c>
      <c r="C22" s="235" t="s">
        <v>5</v>
      </c>
      <c r="D22" s="15" t="s">
        <v>363</v>
      </c>
      <c r="E22" s="236" t="s">
        <v>364</v>
      </c>
      <c r="F22" s="217" t="s">
        <v>365</v>
      </c>
      <c r="G22" s="237" t="s">
        <v>366</v>
      </c>
      <c r="H22" s="15" t="s">
        <v>367</v>
      </c>
      <c r="I22" s="236" t="s">
        <v>368</v>
      </c>
      <c r="J22" s="217" t="s">
        <v>369</v>
      </c>
      <c r="K22" s="237" t="s">
        <v>370</v>
      </c>
      <c r="L22" s="15" t="s">
        <v>371</v>
      </c>
      <c r="M22" s="236" t="s">
        <v>372</v>
      </c>
      <c r="N22" s="217" t="s">
        <v>10</v>
      </c>
      <c r="O22" s="237" t="s">
        <v>373</v>
      </c>
      <c r="P22" s="238" t="s">
        <v>374</v>
      </c>
      <c r="Q22" s="237" t="s">
        <v>378</v>
      </c>
      <c r="R22" s="239" t="s">
        <v>379</v>
      </c>
    </row>
    <row r="23" customFormat="false" ht="14.25" hidden="false" customHeight="false" outlineLevel="0" collapsed="false">
      <c r="A23" s="0" t="n">
        <v>1</v>
      </c>
      <c r="B23" s="219" t="s">
        <v>152</v>
      </c>
      <c r="C23" s="240" t="s">
        <v>78</v>
      </c>
      <c r="D23" s="222" t="n">
        <v>376</v>
      </c>
      <c r="E23" s="241" t="n">
        <v>30</v>
      </c>
      <c r="F23" s="224" t="n">
        <v>388</v>
      </c>
      <c r="G23" s="242" t="n">
        <v>30</v>
      </c>
      <c r="H23" s="222" t="n">
        <v>383</v>
      </c>
      <c r="I23" s="241" t="n">
        <v>30</v>
      </c>
      <c r="J23" s="224" t="n">
        <v>391</v>
      </c>
      <c r="K23" s="242" t="n">
        <v>30</v>
      </c>
      <c r="L23" s="222" t="n">
        <v>382</v>
      </c>
      <c r="M23" s="241" t="n">
        <v>24</v>
      </c>
      <c r="N23" s="224" t="n">
        <v>1920</v>
      </c>
      <c r="O23" s="223" t="n">
        <v>384</v>
      </c>
      <c r="P23" s="243" t="n">
        <v>144</v>
      </c>
      <c r="Q23" s="223" t="n">
        <v>24</v>
      </c>
      <c r="R23" s="225" t="n">
        <v>120</v>
      </c>
    </row>
    <row r="24" customFormat="false" ht="14.25" hidden="false" customHeight="false" outlineLevel="0" collapsed="false">
      <c r="A24" s="0" t="n">
        <v>2</v>
      </c>
      <c r="B24" s="219" t="s">
        <v>150</v>
      </c>
      <c r="C24" s="240" t="s">
        <v>86</v>
      </c>
      <c r="D24" s="222" t="n">
        <v>376</v>
      </c>
      <c r="E24" s="241" t="n">
        <v>26</v>
      </c>
      <c r="F24" s="224" t="n">
        <v>383</v>
      </c>
      <c r="G24" s="242" t="n">
        <v>26</v>
      </c>
      <c r="H24" s="222" t="n">
        <v>377</v>
      </c>
      <c r="I24" s="241" t="n">
        <v>24</v>
      </c>
      <c r="J24" s="224" t="n">
        <v>376</v>
      </c>
      <c r="K24" s="242" t="n">
        <v>20</v>
      </c>
      <c r="L24" s="222" t="n">
        <v>383</v>
      </c>
      <c r="M24" s="241" t="n">
        <v>26</v>
      </c>
      <c r="N24" s="224" t="n">
        <v>1895</v>
      </c>
      <c r="O24" s="223" t="n">
        <v>379</v>
      </c>
      <c r="P24" s="243" t="n">
        <v>122</v>
      </c>
      <c r="Q24" s="223" t="n">
        <v>20</v>
      </c>
      <c r="R24" s="225" t="n">
        <v>102</v>
      </c>
    </row>
    <row r="25" customFormat="false" ht="14.25" hidden="false" customHeight="false" outlineLevel="0" collapsed="false">
      <c r="A25" s="0" t="n">
        <v>3</v>
      </c>
      <c r="B25" s="219" t="s">
        <v>399</v>
      </c>
      <c r="C25" s="240" t="s">
        <v>69</v>
      </c>
      <c r="D25" s="222" t="n">
        <v>370</v>
      </c>
      <c r="E25" s="241" t="n">
        <v>21</v>
      </c>
      <c r="F25" s="224" t="n">
        <v>367</v>
      </c>
      <c r="G25" s="242" t="n">
        <v>18</v>
      </c>
      <c r="H25" s="222" t="n">
        <v>376</v>
      </c>
      <c r="I25" s="241" t="n">
        <v>22</v>
      </c>
      <c r="J25" s="224" t="n">
        <v>384</v>
      </c>
      <c r="K25" s="242" t="n">
        <v>26</v>
      </c>
      <c r="L25" s="222" t="n">
        <v>383</v>
      </c>
      <c r="M25" s="241" t="n">
        <v>30</v>
      </c>
      <c r="N25" s="224" t="n">
        <v>1880</v>
      </c>
      <c r="O25" s="223" t="n">
        <v>376</v>
      </c>
      <c r="P25" s="243" t="n">
        <v>117</v>
      </c>
      <c r="Q25" s="223" t="n">
        <v>18</v>
      </c>
      <c r="R25" s="225" t="n">
        <v>99</v>
      </c>
    </row>
    <row r="26" customFormat="false" ht="14.25" hidden="false" customHeight="false" outlineLevel="0" collapsed="false">
      <c r="A26" s="0" t="n">
        <v>4</v>
      </c>
      <c r="B26" s="219" t="s">
        <v>153</v>
      </c>
      <c r="C26" s="240" t="s">
        <v>154</v>
      </c>
      <c r="D26" s="222" t="n">
        <v>372</v>
      </c>
      <c r="E26" s="241" t="n">
        <v>22</v>
      </c>
      <c r="F26" s="224" t="n">
        <v>371</v>
      </c>
      <c r="G26" s="242" t="n">
        <v>19</v>
      </c>
      <c r="H26" s="222" t="n">
        <v>376</v>
      </c>
      <c r="I26" s="241" t="n">
        <v>20</v>
      </c>
      <c r="J26" s="224" t="n">
        <v>378</v>
      </c>
      <c r="K26" s="242" t="n">
        <v>24</v>
      </c>
      <c r="L26" s="222" t="n">
        <v>380</v>
      </c>
      <c r="M26" s="241" t="n">
        <v>22</v>
      </c>
      <c r="N26" s="224" t="n">
        <v>1877</v>
      </c>
      <c r="O26" s="223" t="n">
        <v>375.4</v>
      </c>
      <c r="P26" s="243" t="n">
        <v>107</v>
      </c>
      <c r="Q26" s="223" t="n">
        <v>19</v>
      </c>
      <c r="R26" s="225" t="n">
        <v>88</v>
      </c>
    </row>
    <row r="27" customFormat="false" ht="14.25" hidden="false" customHeight="false" outlineLevel="0" collapsed="false">
      <c r="A27" s="0" t="n">
        <v>5</v>
      </c>
      <c r="B27" s="219" t="s">
        <v>155</v>
      </c>
      <c r="C27" s="240" t="s">
        <v>154</v>
      </c>
      <c r="D27" s="222"/>
      <c r="E27" s="241"/>
      <c r="F27" s="224" t="n">
        <v>378</v>
      </c>
      <c r="G27" s="242" t="n">
        <v>24</v>
      </c>
      <c r="H27" s="222" t="n">
        <v>376</v>
      </c>
      <c r="I27" s="241" t="n">
        <v>21</v>
      </c>
      <c r="J27" s="224" t="n">
        <v>377</v>
      </c>
      <c r="K27" s="242" t="n">
        <v>21</v>
      </c>
      <c r="L27" s="222" t="n">
        <v>378</v>
      </c>
      <c r="M27" s="241" t="n">
        <v>21</v>
      </c>
      <c r="N27" s="224" t="n">
        <v>1509</v>
      </c>
      <c r="O27" s="223" t="n">
        <v>377.25</v>
      </c>
      <c r="P27" s="243" t="n">
        <v>87</v>
      </c>
      <c r="Q27" s="223" t="n">
        <v>21</v>
      </c>
      <c r="R27" s="225" t="n">
        <v>87</v>
      </c>
    </row>
    <row r="28" customFormat="false" ht="14.25" hidden="false" customHeight="false" outlineLevel="0" collapsed="false">
      <c r="A28" s="0" t="n">
        <v>6</v>
      </c>
      <c r="B28" s="219" t="s">
        <v>161</v>
      </c>
      <c r="C28" s="240" t="s">
        <v>86</v>
      </c>
      <c r="D28" s="222" t="n">
        <v>374</v>
      </c>
      <c r="E28" s="241" t="n">
        <v>24</v>
      </c>
      <c r="F28" s="224" t="n">
        <v>376</v>
      </c>
      <c r="G28" s="242" t="n">
        <v>21</v>
      </c>
      <c r="H28" s="222" t="n">
        <v>364</v>
      </c>
      <c r="I28" s="241" t="n">
        <v>13</v>
      </c>
      <c r="J28" s="224" t="n">
        <v>363</v>
      </c>
      <c r="K28" s="242" t="n">
        <v>17</v>
      </c>
      <c r="L28" s="222" t="n">
        <v>361</v>
      </c>
      <c r="M28" s="241" t="n">
        <v>17</v>
      </c>
      <c r="N28" s="224" t="n">
        <v>1838</v>
      </c>
      <c r="O28" s="223" t="n">
        <v>367.6</v>
      </c>
      <c r="P28" s="243" t="n">
        <v>92</v>
      </c>
      <c r="Q28" s="223" t="n">
        <v>13</v>
      </c>
      <c r="R28" s="225" t="n">
        <v>79</v>
      </c>
    </row>
    <row r="29" customFormat="false" ht="14.25" hidden="false" customHeight="false" outlineLevel="0" collapsed="false">
      <c r="A29" s="0" t="n">
        <v>7</v>
      </c>
      <c r="B29" s="219" t="s">
        <v>158</v>
      </c>
      <c r="C29" s="240" t="s">
        <v>16</v>
      </c>
      <c r="D29" s="222" t="n">
        <v>370</v>
      </c>
      <c r="E29" s="241" t="n">
        <v>20</v>
      </c>
      <c r="F29" s="224" t="n">
        <v>372</v>
      </c>
      <c r="G29" s="242" t="n">
        <v>20</v>
      </c>
      <c r="H29" s="222" t="n">
        <v>371</v>
      </c>
      <c r="I29" s="241" t="n">
        <v>18</v>
      </c>
      <c r="J29" s="224" t="n">
        <v>371</v>
      </c>
      <c r="K29" s="242" t="n">
        <v>18</v>
      </c>
      <c r="L29" s="222" t="n">
        <v>370</v>
      </c>
      <c r="M29" s="241" t="n">
        <v>19</v>
      </c>
      <c r="N29" s="224" t="n">
        <v>1854</v>
      </c>
      <c r="O29" s="223" t="n">
        <v>370.8</v>
      </c>
      <c r="P29" s="243" t="n">
        <v>95</v>
      </c>
      <c r="Q29" s="223" t="n">
        <v>18</v>
      </c>
      <c r="R29" s="225" t="n">
        <v>77</v>
      </c>
    </row>
    <row r="30" customFormat="false" ht="14.25" hidden="false" customHeight="false" outlineLevel="0" collapsed="false">
      <c r="A30" s="0" t="n">
        <v>8</v>
      </c>
      <c r="B30" s="219" t="s">
        <v>82</v>
      </c>
      <c r="C30" s="240" t="s">
        <v>87</v>
      </c>
      <c r="D30" s="222" t="n">
        <v>363</v>
      </c>
      <c r="E30" s="241" t="n">
        <v>17</v>
      </c>
      <c r="F30" s="224" t="n">
        <v>362</v>
      </c>
      <c r="G30" s="242" t="n">
        <v>15</v>
      </c>
      <c r="H30" s="222" t="n">
        <v>372</v>
      </c>
      <c r="I30" s="241" t="n">
        <v>19</v>
      </c>
      <c r="J30" s="224" t="n">
        <v>378</v>
      </c>
      <c r="K30" s="242" t="n">
        <v>22</v>
      </c>
      <c r="L30" s="222"/>
      <c r="M30" s="241"/>
      <c r="N30" s="224" t="n">
        <v>1475</v>
      </c>
      <c r="O30" s="223" t="n">
        <v>368.75</v>
      </c>
      <c r="P30" s="243" t="n">
        <v>73</v>
      </c>
      <c r="Q30" s="223" t="n">
        <v>15</v>
      </c>
      <c r="R30" s="225" t="n">
        <v>73</v>
      </c>
    </row>
    <row r="31" customFormat="false" ht="14.25" hidden="false" customHeight="false" outlineLevel="0" collapsed="false">
      <c r="A31" s="0" t="n">
        <v>9</v>
      </c>
      <c r="B31" s="219" t="s">
        <v>166</v>
      </c>
      <c r="C31" s="240" t="s">
        <v>86</v>
      </c>
      <c r="D31" s="222" t="n">
        <v>368</v>
      </c>
      <c r="E31" s="241" t="n">
        <v>19</v>
      </c>
      <c r="F31" s="224" t="n">
        <v>376</v>
      </c>
      <c r="G31" s="242" t="n">
        <v>22</v>
      </c>
      <c r="H31" s="222" t="n">
        <v>366</v>
      </c>
      <c r="I31" s="241" t="n">
        <v>15</v>
      </c>
      <c r="J31" s="224" t="n">
        <v>357</v>
      </c>
      <c r="K31" s="242" t="n">
        <v>12</v>
      </c>
      <c r="L31" s="222" t="n">
        <v>357</v>
      </c>
      <c r="M31" s="241" t="n">
        <v>14</v>
      </c>
      <c r="N31" s="224" t="n">
        <v>1824</v>
      </c>
      <c r="O31" s="223" t="n">
        <v>364.8</v>
      </c>
      <c r="P31" s="243" t="n">
        <v>82</v>
      </c>
      <c r="Q31" s="223" t="n">
        <v>12</v>
      </c>
      <c r="R31" s="225" t="n">
        <v>70</v>
      </c>
    </row>
    <row r="32" customFormat="false" ht="14.25" hidden="false" customHeight="false" outlineLevel="0" collapsed="false">
      <c r="A32" s="0" t="n">
        <v>10</v>
      </c>
      <c r="B32" s="219" t="s">
        <v>159</v>
      </c>
      <c r="C32" s="240" t="s">
        <v>160</v>
      </c>
      <c r="D32" s="222" t="n">
        <v>356</v>
      </c>
      <c r="E32" s="241" t="n">
        <v>14</v>
      </c>
      <c r="F32" s="224" t="n">
        <v>364</v>
      </c>
      <c r="G32" s="242" t="n">
        <v>16</v>
      </c>
      <c r="H32" s="222" t="n">
        <v>370</v>
      </c>
      <c r="I32" s="241" t="n">
        <v>16</v>
      </c>
      <c r="J32" s="224" t="n">
        <v>363</v>
      </c>
      <c r="K32" s="242" t="n">
        <v>16</v>
      </c>
      <c r="L32" s="222" t="n">
        <v>368</v>
      </c>
      <c r="M32" s="241" t="n">
        <v>18</v>
      </c>
      <c r="N32" s="224" t="n">
        <v>1821</v>
      </c>
      <c r="O32" s="223" t="n">
        <v>364.2</v>
      </c>
      <c r="P32" s="243" t="n">
        <v>80</v>
      </c>
      <c r="Q32" s="223" t="n">
        <v>14</v>
      </c>
      <c r="R32" s="225" t="n">
        <v>66</v>
      </c>
    </row>
    <row r="33" customFormat="false" ht="14.25" hidden="false" customHeight="false" outlineLevel="0" collapsed="false">
      <c r="A33" s="0" t="n">
        <v>11</v>
      </c>
      <c r="B33" s="226" t="s">
        <v>164</v>
      </c>
      <c r="C33" s="248" t="s">
        <v>160</v>
      </c>
      <c r="D33" s="222" t="n">
        <v>368</v>
      </c>
      <c r="E33" s="241" t="n">
        <v>18</v>
      </c>
      <c r="F33" s="224" t="n">
        <v>358</v>
      </c>
      <c r="G33" s="242" t="n">
        <v>13</v>
      </c>
      <c r="H33" s="222" t="n">
        <v>370</v>
      </c>
      <c r="I33" s="241" t="n">
        <v>17</v>
      </c>
      <c r="J33" s="224" t="n">
        <v>360</v>
      </c>
      <c r="K33" s="242" t="n">
        <v>15</v>
      </c>
      <c r="L33" s="222" t="n">
        <v>358</v>
      </c>
      <c r="M33" s="241" t="n">
        <v>15</v>
      </c>
      <c r="N33" s="224" t="n">
        <v>1814</v>
      </c>
      <c r="O33" s="223" t="n">
        <v>362.8</v>
      </c>
      <c r="P33" s="243" t="n">
        <v>78</v>
      </c>
      <c r="Q33" s="223" t="n">
        <v>13</v>
      </c>
      <c r="R33" s="225" t="n">
        <v>65</v>
      </c>
    </row>
    <row r="34" customFormat="false" ht="14.25" hidden="false" customHeight="false" outlineLevel="0" collapsed="false">
      <c r="A34" s="0" t="n">
        <v>12</v>
      </c>
      <c r="B34" s="227" t="s">
        <v>156</v>
      </c>
      <c r="C34" s="244" t="s">
        <v>157</v>
      </c>
      <c r="D34" s="230" t="n">
        <v>356</v>
      </c>
      <c r="E34" s="245" t="n">
        <v>15</v>
      </c>
      <c r="F34" s="232" t="n">
        <v>362</v>
      </c>
      <c r="G34" s="246" t="n">
        <v>14</v>
      </c>
      <c r="H34" s="230"/>
      <c r="I34" s="245"/>
      <c r="J34" s="232" t="n">
        <v>357</v>
      </c>
      <c r="K34" s="246" t="n">
        <v>13</v>
      </c>
      <c r="L34" s="230" t="n">
        <v>378</v>
      </c>
      <c r="M34" s="245" t="n">
        <v>20</v>
      </c>
      <c r="N34" s="232" t="n">
        <v>1453</v>
      </c>
      <c r="O34" s="223" t="n">
        <v>363.25</v>
      </c>
      <c r="P34" s="247" t="n">
        <v>62</v>
      </c>
      <c r="Q34" s="223" t="n">
        <v>13</v>
      </c>
      <c r="R34" s="225" t="n">
        <v>62</v>
      </c>
    </row>
    <row r="35" customFormat="false" ht="14.25" hidden="false" customHeight="false" outlineLevel="0" collapsed="false">
      <c r="A35" s="0" t="n">
        <v>13</v>
      </c>
      <c r="B35" s="219" t="s">
        <v>168</v>
      </c>
      <c r="C35" s="240" t="s">
        <v>160</v>
      </c>
      <c r="D35" s="222" t="n">
        <v>348</v>
      </c>
      <c r="E35" s="241" t="n">
        <v>12</v>
      </c>
      <c r="F35" s="224" t="n">
        <v>356</v>
      </c>
      <c r="G35" s="242" t="n">
        <v>12</v>
      </c>
      <c r="H35" s="222" t="n">
        <v>358</v>
      </c>
      <c r="I35" s="241" t="n">
        <v>11</v>
      </c>
      <c r="J35" s="224" t="n">
        <v>359</v>
      </c>
      <c r="K35" s="242" t="n">
        <v>14</v>
      </c>
      <c r="L35" s="222" t="n">
        <v>357</v>
      </c>
      <c r="M35" s="241" t="n">
        <v>13</v>
      </c>
      <c r="N35" s="224" t="n">
        <v>1778</v>
      </c>
      <c r="O35" s="223" t="n">
        <v>355.6</v>
      </c>
      <c r="P35" s="247" t="n">
        <v>62</v>
      </c>
      <c r="Q35" s="223" t="n">
        <v>11</v>
      </c>
      <c r="R35" s="225" t="n">
        <v>51</v>
      </c>
    </row>
    <row r="36" customFormat="false" ht="14.25" hidden="false" customHeight="false" outlineLevel="0" collapsed="false">
      <c r="A36" s="0" t="n">
        <v>14</v>
      </c>
      <c r="B36" s="219" t="s">
        <v>400</v>
      </c>
      <c r="C36" s="240" t="s">
        <v>401</v>
      </c>
      <c r="D36" s="222"/>
      <c r="E36" s="241"/>
      <c r="F36" s="224"/>
      <c r="G36" s="242"/>
      <c r="H36" s="222" t="n">
        <v>378</v>
      </c>
      <c r="I36" s="241" t="n">
        <v>26</v>
      </c>
      <c r="J36" s="224" t="n">
        <v>375</v>
      </c>
      <c r="K36" s="242" t="n">
        <v>19</v>
      </c>
      <c r="L36" s="222"/>
      <c r="M36" s="241"/>
      <c r="N36" s="224" t="n">
        <v>753</v>
      </c>
      <c r="O36" s="223" t="n">
        <v>376.5</v>
      </c>
      <c r="P36" s="247" t="n">
        <v>45</v>
      </c>
      <c r="Q36" s="223" t="n">
        <v>19</v>
      </c>
      <c r="R36" s="225" t="n">
        <v>45</v>
      </c>
    </row>
    <row r="37" customFormat="false" ht="14.25" hidden="false" customHeight="false" outlineLevel="0" collapsed="false">
      <c r="A37" s="0" t="n">
        <v>15</v>
      </c>
      <c r="B37" s="219" t="s">
        <v>171</v>
      </c>
      <c r="C37" s="240" t="s">
        <v>16</v>
      </c>
      <c r="D37" s="222" t="n">
        <v>352</v>
      </c>
      <c r="E37" s="241" t="n">
        <v>13</v>
      </c>
      <c r="F37" s="224" t="n">
        <v>346</v>
      </c>
      <c r="G37" s="242" t="n">
        <v>10</v>
      </c>
      <c r="H37" s="222" t="n">
        <v>351</v>
      </c>
      <c r="I37" s="241" t="n">
        <v>10</v>
      </c>
      <c r="J37" s="224" t="n">
        <v>334</v>
      </c>
      <c r="K37" s="242" t="n">
        <v>5</v>
      </c>
      <c r="L37" s="222" t="n">
        <v>338</v>
      </c>
      <c r="M37" s="241" t="n">
        <v>10</v>
      </c>
      <c r="N37" s="224" t="n">
        <v>1721</v>
      </c>
      <c r="O37" s="223" t="n">
        <v>344.2</v>
      </c>
      <c r="P37" s="247" t="n">
        <v>48</v>
      </c>
      <c r="Q37" s="223" t="n">
        <v>5</v>
      </c>
      <c r="R37" s="225" t="n">
        <v>43</v>
      </c>
    </row>
    <row r="38" customFormat="false" ht="14.25" hidden="false" customHeight="false" outlineLevel="0" collapsed="false">
      <c r="A38" s="0" t="n">
        <v>16</v>
      </c>
      <c r="B38" s="219" t="s">
        <v>402</v>
      </c>
      <c r="C38" s="240" t="s">
        <v>91</v>
      </c>
      <c r="D38" s="222" t="n">
        <v>362</v>
      </c>
      <c r="E38" s="241" t="n">
        <v>16</v>
      </c>
      <c r="F38" s="224" t="n">
        <v>367</v>
      </c>
      <c r="G38" s="242" t="n">
        <v>17</v>
      </c>
      <c r="H38" s="222" t="n">
        <v>338</v>
      </c>
      <c r="I38" s="241" t="n">
        <v>6</v>
      </c>
      <c r="J38" s="224"/>
      <c r="K38" s="242"/>
      <c r="L38" s="222"/>
      <c r="M38" s="241"/>
      <c r="N38" s="224" t="n">
        <v>1067</v>
      </c>
      <c r="O38" s="223" t="n">
        <v>355.666666666667</v>
      </c>
      <c r="P38" s="247" t="n">
        <v>39</v>
      </c>
      <c r="Q38" s="223" t="n">
        <v>6</v>
      </c>
      <c r="R38" s="225" t="n">
        <v>39</v>
      </c>
    </row>
    <row r="39" customFormat="false" ht="14.25" hidden="false" customHeight="false" outlineLevel="0" collapsed="false">
      <c r="A39" s="0" t="n">
        <v>17</v>
      </c>
      <c r="B39" s="219" t="s">
        <v>172</v>
      </c>
      <c r="C39" s="240" t="s">
        <v>40</v>
      </c>
      <c r="D39" s="222" t="n">
        <v>342</v>
      </c>
      <c r="E39" s="241" t="n">
        <v>10</v>
      </c>
      <c r="F39" s="224" t="n">
        <v>346</v>
      </c>
      <c r="G39" s="242" t="n">
        <v>9</v>
      </c>
      <c r="H39" s="222" t="n">
        <v>349</v>
      </c>
      <c r="I39" s="241" t="n">
        <v>9</v>
      </c>
      <c r="J39" s="224" t="n">
        <v>347</v>
      </c>
      <c r="K39" s="242" t="n">
        <v>9</v>
      </c>
      <c r="L39" s="222" t="n">
        <v>332</v>
      </c>
      <c r="M39" s="241" t="n">
        <v>9</v>
      </c>
      <c r="N39" s="224" t="n">
        <v>1716</v>
      </c>
      <c r="O39" s="223" t="n">
        <v>343.2</v>
      </c>
      <c r="P39" s="247" t="n">
        <v>46</v>
      </c>
      <c r="Q39" s="223" t="n">
        <v>9</v>
      </c>
      <c r="R39" s="225" t="n">
        <v>37</v>
      </c>
    </row>
    <row r="40" customFormat="false" ht="14.25" hidden="false" customHeight="false" outlineLevel="0" collapsed="false">
      <c r="A40" s="0" t="n">
        <v>18</v>
      </c>
      <c r="B40" s="219" t="s">
        <v>170</v>
      </c>
      <c r="C40" s="240" t="s">
        <v>27</v>
      </c>
      <c r="D40" s="222" t="n">
        <v>336</v>
      </c>
      <c r="E40" s="241" t="n">
        <v>8</v>
      </c>
      <c r="F40" s="224" t="n">
        <v>338</v>
      </c>
      <c r="G40" s="242" t="n">
        <v>8</v>
      </c>
      <c r="H40" s="222" t="n">
        <v>333</v>
      </c>
      <c r="I40" s="241" t="n">
        <v>5</v>
      </c>
      <c r="J40" s="224" t="n">
        <v>346</v>
      </c>
      <c r="K40" s="242" t="n">
        <v>8</v>
      </c>
      <c r="L40" s="222" t="n">
        <v>351</v>
      </c>
      <c r="M40" s="241" t="n">
        <v>11</v>
      </c>
      <c r="N40" s="224" t="n">
        <v>1704</v>
      </c>
      <c r="O40" s="223" t="n">
        <v>340.8</v>
      </c>
      <c r="P40" s="247" t="n">
        <v>40</v>
      </c>
      <c r="Q40" s="223" t="n">
        <v>5</v>
      </c>
      <c r="R40" s="225" t="n">
        <v>35</v>
      </c>
    </row>
    <row r="41" customFormat="false" ht="14.25" hidden="false" customHeight="false" outlineLevel="0" collapsed="false">
      <c r="A41" s="0" t="n">
        <v>19</v>
      </c>
      <c r="B41" s="219" t="s">
        <v>169</v>
      </c>
      <c r="C41" s="240" t="s">
        <v>137</v>
      </c>
      <c r="D41" s="222" t="n">
        <v>306</v>
      </c>
      <c r="E41" s="241" t="n">
        <v>3</v>
      </c>
      <c r="F41" s="224" t="n">
        <v>337</v>
      </c>
      <c r="G41" s="242" t="n">
        <v>6</v>
      </c>
      <c r="H41" s="222" t="n">
        <v>343</v>
      </c>
      <c r="I41" s="241" t="n">
        <v>7</v>
      </c>
      <c r="J41" s="224" t="n">
        <v>352</v>
      </c>
      <c r="K41" s="242" t="n">
        <v>10</v>
      </c>
      <c r="L41" s="222" t="n">
        <v>351</v>
      </c>
      <c r="M41" s="241" t="n">
        <v>12</v>
      </c>
      <c r="N41" s="224" t="n">
        <v>1689</v>
      </c>
      <c r="O41" s="223" t="n">
        <v>337.8</v>
      </c>
      <c r="P41" s="247" t="n">
        <v>38</v>
      </c>
      <c r="Q41" s="223" t="n">
        <v>3</v>
      </c>
      <c r="R41" s="225" t="n">
        <v>35</v>
      </c>
    </row>
    <row r="42" customFormat="false" ht="14.25" hidden="false" customHeight="false" outlineLevel="0" collapsed="false">
      <c r="A42" s="0" t="n">
        <v>20</v>
      </c>
      <c r="B42" s="219" t="s">
        <v>403</v>
      </c>
      <c r="C42" s="240" t="s">
        <v>404</v>
      </c>
      <c r="D42" s="222" t="n">
        <v>342</v>
      </c>
      <c r="E42" s="241" t="n">
        <v>11</v>
      </c>
      <c r="F42" s="224" t="n">
        <v>349</v>
      </c>
      <c r="G42" s="242" t="n">
        <v>11</v>
      </c>
      <c r="H42" s="222" t="n">
        <v>360</v>
      </c>
      <c r="I42" s="241" t="n">
        <v>12</v>
      </c>
      <c r="J42" s="224"/>
      <c r="K42" s="242"/>
      <c r="L42" s="222"/>
      <c r="M42" s="241"/>
      <c r="N42" s="224" t="n">
        <v>1051</v>
      </c>
      <c r="O42" s="223" t="n">
        <v>350.333333333333</v>
      </c>
      <c r="P42" s="247" t="n">
        <v>34</v>
      </c>
      <c r="Q42" s="223" t="n">
        <v>11</v>
      </c>
      <c r="R42" s="225" t="n">
        <v>34</v>
      </c>
    </row>
    <row r="43" customFormat="false" ht="14.25" hidden="false" customHeight="false" outlineLevel="0" collapsed="false">
      <c r="A43" s="0" t="n">
        <v>21</v>
      </c>
      <c r="B43" s="219" t="s">
        <v>162</v>
      </c>
      <c r="C43" s="240" t="s">
        <v>67</v>
      </c>
      <c r="D43" s="222"/>
      <c r="E43" s="241"/>
      <c r="F43" s="224"/>
      <c r="G43" s="242"/>
      <c r="H43" s="222" t="n">
        <v>364</v>
      </c>
      <c r="I43" s="241" t="n">
        <v>14</v>
      </c>
      <c r="J43" s="224"/>
      <c r="K43" s="242"/>
      <c r="L43" s="222" t="n">
        <v>360</v>
      </c>
      <c r="M43" s="241" t="n">
        <v>16</v>
      </c>
      <c r="N43" s="224" t="n">
        <v>724</v>
      </c>
      <c r="O43" s="223" t="n">
        <v>362</v>
      </c>
      <c r="P43" s="247" t="n">
        <v>30</v>
      </c>
      <c r="Q43" s="223" t="n">
        <v>14</v>
      </c>
      <c r="R43" s="225" t="n">
        <v>30</v>
      </c>
    </row>
    <row r="44" customFormat="false" ht="14.25" hidden="false" customHeight="false" outlineLevel="0" collapsed="false">
      <c r="A44" s="0" t="n">
        <v>22</v>
      </c>
      <c r="B44" s="219" t="s">
        <v>405</v>
      </c>
      <c r="C44" s="240" t="s">
        <v>406</v>
      </c>
      <c r="D44" s="222" t="n">
        <v>341</v>
      </c>
      <c r="E44" s="241" t="n">
        <v>9</v>
      </c>
      <c r="F44" s="224" t="n">
        <v>338</v>
      </c>
      <c r="G44" s="242" t="n">
        <v>7</v>
      </c>
      <c r="H44" s="222"/>
      <c r="I44" s="241"/>
      <c r="J44" s="224" t="n">
        <v>339</v>
      </c>
      <c r="K44" s="242" t="n">
        <v>7</v>
      </c>
      <c r="L44" s="222"/>
      <c r="M44" s="241"/>
      <c r="N44" s="224" t="n">
        <v>1018</v>
      </c>
      <c r="O44" s="223" t="n">
        <v>339.333333333333</v>
      </c>
      <c r="P44" s="247" t="n">
        <v>23</v>
      </c>
      <c r="Q44" s="223" t="n">
        <v>7</v>
      </c>
      <c r="R44" s="225" t="n">
        <v>23</v>
      </c>
    </row>
    <row r="45" customFormat="false" ht="14.25" hidden="false" customHeight="false" outlineLevel="0" collapsed="false">
      <c r="A45" s="0" t="n">
        <v>23</v>
      </c>
      <c r="B45" s="219" t="s">
        <v>173</v>
      </c>
      <c r="C45" s="240" t="s">
        <v>40</v>
      </c>
      <c r="D45" s="222" t="n">
        <v>296</v>
      </c>
      <c r="E45" s="241" t="n">
        <v>2</v>
      </c>
      <c r="F45" s="224" t="n">
        <v>333</v>
      </c>
      <c r="G45" s="242" t="n">
        <v>5</v>
      </c>
      <c r="H45" s="222" t="n">
        <v>306</v>
      </c>
      <c r="I45" s="241" t="n">
        <v>3</v>
      </c>
      <c r="J45" s="224" t="n">
        <v>338</v>
      </c>
      <c r="K45" s="242" t="n">
        <v>6</v>
      </c>
      <c r="L45" s="222" t="n">
        <v>324</v>
      </c>
      <c r="M45" s="241" t="n">
        <v>8</v>
      </c>
      <c r="N45" s="224" t="n">
        <v>1597</v>
      </c>
      <c r="O45" s="223" t="n">
        <v>319.4</v>
      </c>
      <c r="P45" s="247" t="n">
        <v>24</v>
      </c>
      <c r="Q45" s="223" t="n">
        <v>2</v>
      </c>
      <c r="R45" s="225" t="n">
        <v>22</v>
      </c>
    </row>
    <row r="46" customFormat="false" ht="14.25" hidden="false" customHeight="false" outlineLevel="0" collapsed="false">
      <c r="A46" s="0" t="n">
        <v>24</v>
      </c>
      <c r="B46" s="227" t="s">
        <v>407</v>
      </c>
      <c r="C46" s="244" t="s">
        <v>408</v>
      </c>
      <c r="D46" s="230" t="n">
        <v>330</v>
      </c>
      <c r="E46" s="245" t="n">
        <v>6</v>
      </c>
      <c r="F46" s="232" t="n">
        <v>325</v>
      </c>
      <c r="G46" s="246" t="n">
        <v>4</v>
      </c>
      <c r="H46" s="230"/>
      <c r="I46" s="245"/>
      <c r="J46" s="232" t="n">
        <v>353</v>
      </c>
      <c r="K46" s="246" t="n">
        <v>11</v>
      </c>
      <c r="L46" s="230"/>
      <c r="M46" s="245"/>
      <c r="N46" s="232" t="n">
        <v>1008</v>
      </c>
      <c r="O46" s="223" t="n">
        <v>336</v>
      </c>
      <c r="P46" s="247" t="n">
        <v>21</v>
      </c>
      <c r="Q46" s="223" t="n">
        <v>4</v>
      </c>
      <c r="R46" s="225" t="n">
        <v>21</v>
      </c>
    </row>
    <row r="47" customFormat="false" ht="14.25" hidden="false" customHeight="false" outlineLevel="0" collapsed="false">
      <c r="A47" s="0" t="n">
        <v>25</v>
      </c>
      <c r="B47" s="219" t="s">
        <v>409</v>
      </c>
      <c r="C47" s="240" t="s">
        <v>384</v>
      </c>
      <c r="D47" s="222" t="n">
        <v>318</v>
      </c>
      <c r="E47" s="241" t="n">
        <v>4</v>
      </c>
      <c r="F47" s="224" t="n">
        <v>318</v>
      </c>
      <c r="G47" s="242" t="n">
        <v>3</v>
      </c>
      <c r="H47" s="222"/>
      <c r="I47" s="241"/>
      <c r="J47" s="224" t="n">
        <v>333</v>
      </c>
      <c r="K47" s="242" t="n">
        <v>4</v>
      </c>
      <c r="L47" s="222"/>
      <c r="M47" s="241"/>
      <c r="N47" s="224" t="n">
        <v>969</v>
      </c>
      <c r="O47" s="223" t="n">
        <v>323</v>
      </c>
      <c r="P47" s="247" t="n">
        <v>11</v>
      </c>
      <c r="Q47" s="223" t="n">
        <v>3</v>
      </c>
      <c r="R47" s="225" t="n">
        <v>11</v>
      </c>
    </row>
    <row r="48" customFormat="false" ht="14.25" hidden="false" customHeight="false" outlineLevel="0" collapsed="false">
      <c r="A48" s="0" t="n">
        <v>26</v>
      </c>
      <c r="B48" s="219" t="s">
        <v>410</v>
      </c>
      <c r="C48" s="240" t="s">
        <v>223</v>
      </c>
      <c r="D48" s="222"/>
      <c r="E48" s="241"/>
      <c r="F48" s="224"/>
      <c r="G48" s="242"/>
      <c r="H48" s="222" t="n">
        <v>344</v>
      </c>
      <c r="I48" s="241" t="n">
        <v>8</v>
      </c>
      <c r="J48" s="224" t="n">
        <v>297</v>
      </c>
      <c r="K48" s="242" t="n">
        <v>1</v>
      </c>
      <c r="L48" s="222"/>
      <c r="M48" s="241"/>
      <c r="N48" s="224" t="n">
        <v>641</v>
      </c>
      <c r="O48" s="223" t="n">
        <v>320.5</v>
      </c>
      <c r="P48" s="247" t="n">
        <v>9</v>
      </c>
      <c r="Q48" s="223" t="n">
        <v>1</v>
      </c>
      <c r="R48" s="225" t="n">
        <v>9</v>
      </c>
    </row>
    <row r="49" customFormat="false" ht="14.25" hidden="false" customHeight="false" outlineLevel="0" collapsed="false">
      <c r="A49" s="0" t="n">
        <v>27</v>
      </c>
      <c r="B49" s="219" t="s">
        <v>411</v>
      </c>
      <c r="C49" s="240" t="s">
        <v>406</v>
      </c>
      <c r="D49" s="222" t="n">
        <v>328</v>
      </c>
      <c r="E49" s="241" t="n">
        <v>5</v>
      </c>
      <c r="F49" s="224"/>
      <c r="G49" s="242"/>
      <c r="H49" s="222"/>
      <c r="I49" s="241"/>
      <c r="J49" s="224" t="n">
        <v>320</v>
      </c>
      <c r="K49" s="242" t="n">
        <v>3</v>
      </c>
      <c r="L49" s="222"/>
      <c r="M49" s="241"/>
      <c r="N49" s="224" t="n">
        <v>648</v>
      </c>
      <c r="O49" s="223" t="n">
        <v>324</v>
      </c>
      <c r="P49" s="247" t="n">
        <v>8</v>
      </c>
      <c r="Q49" s="223" t="n">
        <v>3</v>
      </c>
      <c r="R49" s="225" t="n">
        <v>8</v>
      </c>
    </row>
    <row r="50" customFormat="false" ht="14.25" hidden="false" customHeight="false" outlineLevel="0" collapsed="false">
      <c r="A50" s="0" t="n">
        <v>28</v>
      </c>
      <c r="B50" s="219" t="s">
        <v>412</v>
      </c>
      <c r="C50" s="240" t="s">
        <v>93</v>
      </c>
      <c r="D50" s="222" t="n">
        <v>331</v>
      </c>
      <c r="E50" s="241" t="n">
        <v>7</v>
      </c>
      <c r="F50" s="224"/>
      <c r="G50" s="242"/>
      <c r="H50" s="222"/>
      <c r="I50" s="241"/>
      <c r="J50" s="224"/>
      <c r="K50" s="242"/>
      <c r="L50" s="222"/>
      <c r="M50" s="241"/>
      <c r="N50" s="224" t="n">
        <v>331</v>
      </c>
      <c r="O50" s="223" t="n">
        <v>331</v>
      </c>
      <c r="P50" s="247" t="n">
        <v>7</v>
      </c>
      <c r="Q50" s="223" t="n">
        <v>7</v>
      </c>
      <c r="R50" s="225" t="n">
        <v>7</v>
      </c>
    </row>
    <row r="51" customFormat="false" ht="14.25" hidden="false" customHeight="false" outlineLevel="0" collapsed="false">
      <c r="A51" s="0" t="n">
        <v>29</v>
      </c>
      <c r="B51" s="219" t="s">
        <v>187</v>
      </c>
      <c r="C51" s="240" t="s">
        <v>67</v>
      </c>
      <c r="D51" s="222"/>
      <c r="E51" s="241"/>
      <c r="F51" s="224"/>
      <c r="G51" s="242"/>
      <c r="H51" s="222" t="n">
        <v>322</v>
      </c>
      <c r="I51" s="241" t="n">
        <v>4</v>
      </c>
      <c r="J51" s="224"/>
      <c r="K51" s="242"/>
      <c r="L51" s="222"/>
      <c r="M51" s="241"/>
      <c r="N51" s="224" t="n">
        <v>322</v>
      </c>
      <c r="O51" s="223" t="n">
        <v>322</v>
      </c>
      <c r="P51" s="247" t="n">
        <v>4</v>
      </c>
      <c r="Q51" s="223" t="n">
        <v>4</v>
      </c>
      <c r="R51" s="225" t="n">
        <v>4</v>
      </c>
    </row>
    <row r="52" customFormat="false" ht="14.25" hidden="false" customHeight="false" outlineLevel="0" collapsed="false">
      <c r="A52" s="0" t="n">
        <v>30</v>
      </c>
      <c r="B52" s="219" t="s">
        <v>413</v>
      </c>
      <c r="C52" s="240" t="s">
        <v>40</v>
      </c>
      <c r="D52" s="222"/>
      <c r="E52" s="241"/>
      <c r="F52" s="224"/>
      <c r="G52" s="242"/>
      <c r="H52" s="222" t="n">
        <v>295</v>
      </c>
      <c r="I52" s="241" t="n">
        <v>2</v>
      </c>
      <c r="J52" s="224" t="n">
        <v>300</v>
      </c>
      <c r="K52" s="242" t="n">
        <v>2</v>
      </c>
      <c r="L52" s="222"/>
      <c r="M52" s="241"/>
      <c r="N52" s="224" t="n">
        <v>595</v>
      </c>
      <c r="O52" s="223" t="n">
        <v>297.5</v>
      </c>
      <c r="P52" s="247" t="n">
        <v>4</v>
      </c>
      <c r="Q52" s="223" t="n">
        <v>2</v>
      </c>
      <c r="R52" s="225" t="n">
        <v>4</v>
      </c>
    </row>
    <row r="53" customFormat="false" ht="13.5" hidden="false" customHeight="true" outlineLevel="0" collapsed="false">
      <c r="A53" s="0" t="n">
        <v>31</v>
      </c>
      <c r="B53" s="219" t="s">
        <v>414</v>
      </c>
      <c r="C53" s="240" t="s">
        <v>406</v>
      </c>
      <c r="D53" s="222"/>
      <c r="E53" s="241"/>
      <c r="F53" s="224" t="n">
        <v>304</v>
      </c>
      <c r="G53" s="242" t="n">
        <v>2</v>
      </c>
      <c r="H53" s="222"/>
      <c r="I53" s="241"/>
      <c r="J53" s="224"/>
      <c r="K53" s="242"/>
      <c r="L53" s="222"/>
      <c r="M53" s="241"/>
      <c r="N53" s="224" t="n">
        <v>304</v>
      </c>
      <c r="O53" s="223" t="n">
        <v>304</v>
      </c>
      <c r="P53" s="247" t="n">
        <v>2</v>
      </c>
      <c r="Q53" s="223" t="n">
        <v>2</v>
      </c>
      <c r="R53" s="225" t="n">
        <v>2</v>
      </c>
    </row>
    <row r="54" customFormat="false" ht="13.5" hidden="false" customHeight="true" outlineLevel="0" collapsed="false">
      <c r="A54" s="0" t="n">
        <v>32</v>
      </c>
      <c r="B54" s="227" t="s">
        <v>415</v>
      </c>
      <c r="C54" s="244" t="s">
        <v>406</v>
      </c>
      <c r="D54" s="230" t="n">
        <v>254</v>
      </c>
      <c r="E54" s="245" t="n">
        <v>1</v>
      </c>
      <c r="F54" s="232"/>
      <c r="G54" s="246"/>
      <c r="H54" s="230"/>
      <c r="I54" s="245"/>
      <c r="J54" s="232"/>
      <c r="K54" s="246"/>
      <c r="L54" s="230"/>
      <c r="M54" s="245"/>
      <c r="N54" s="232" t="n">
        <v>254</v>
      </c>
      <c r="O54" s="231" t="n">
        <v>254</v>
      </c>
      <c r="P54" s="247" t="n">
        <v>1</v>
      </c>
      <c r="Q54" s="231" t="n">
        <v>1</v>
      </c>
      <c r="R54" s="233" t="n">
        <v>1</v>
      </c>
    </row>
    <row r="55" customFormat="false" ht="13.5" hidden="false" customHeight="true" outlineLevel="0" collapsed="false">
      <c r="A55" s="0" t="n">
        <v>33</v>
      </c>
      <c r="B55" s="227" t="s">
        <v>416</v>
      </c>
      <c r="C55" s="244" t="s">
        <v>142</v>
      </c>
      <c r="D55" s="230"/>
      <c r="E55" s="245"/>
      <c r="F55" s="232" t="n">
        <v>296</v>
      </c>
      <c r="G55" s="246" t="n">
        <v>1</v>
      </c>
      <c r="H55" s="230"/>
      <c r="I55" s="245"/>
      <c r="J55" s="232"/>
      <c r="K55" s="246"/>
      <c r="L55" s="230"/>
      <c r="M55" s="245"/>
      <c r="N55" s="232" t="n">
        <v>296</v>
      </c>
      <c r="O55" s="231" t="n">
        <v>296</v>
      </c>
      <c r="P55" s="247" t="n">
        <v>1</v>
      </c>
      <c r="Q55" s="231" t="n">
        <v>1</v>
      </c>
      <c r="R55" s="233" t="n">
        <v>1</v>
      </c>
    </row>
    <row r="56" customFormat="false" ht="13.5" hidden="false" customHeight="true" outlineLevel="0" collapsed="false"/>
    <row r="57" customFormat="false" ht="24.75" hidden="false" customHeight="true" outlineLevel="0" collapsed="false">
      <c r="B57" s="212" t="s">
        <v>417</v>
      </c>
      <c r="C57" s="212"/>
      <c r="D57" s="212"/>
      <c r="E57" s="212"/>
      <c r="F57" s="212"/>
      <c r="G57" s="212"/>
      <c r="H57" s="212"/>
      <c r="I57" s="212"/>
      <c r="J57" s="212"/>
      <c r="K57" s="212"/>
      <c r="L57" s="212"/>
      <c r="M57" s="212"/>
      <c r="N57" s="212"/>
      <c r="O57" s="212"/>
      <c r="P57" s="212"/>
    </row>
    <row r="58" customFormat="false" ht="24.75" hidden="false" customHeight="false" outlineLevel="0" collapsed="false">
      <c r="B58" s="213"/>
      <c r="C58" s="213"/>
      <c r="D58" s="9"/>
      <c r="E58" s="9"/>
      <c r="F58" s="9"/>
      <c r="G58" s="9"/>
      <c r="H58" s="9"/>
    </row>
    <row r="59" customFormat="false" ht="13.5" hidden="false" customHeight="false" outlineLevel="0" collapsed="false"/>
    <row r="60" customFormat="false" ht="14.25" hidden="false" customHeight="false" outlineLevel="0" collapsed="false">
      <c r="B60" s="214" t="s">
        <v>2</v>
      </c>
      <c r="C60" s="235" t="s">
        <v>5</v>
      </c>
      <c r="D60" s="15" t="s">
        <v>363</v>
      </c>
      <c r="E60" s="236" t="s">
        <v>364</v>
      </c>
      <c r="F60" s="217" t="s">
        <v>365</v>
      </c>
      <c r="G60" s="237" t="s">
        <v>366</v>
      </c>
      <c r="H60" s="15" t="s">
        <v>367</v>
      </c>
      <c r="I60" s="236" t="s">
        <v>368</v>
      </c>
      <c r="J60" s="217" t="s">
        <v>369</v>
      </c>
      <c r="K60" s="237" t="s">
        <v>370</v>
      </c>
      <c r="L60" s="15" t="s">
        <v>371</v>
      </c>
      <c r="M60" s="236" t="s">
        <v>372</v>
      </c>
      <c r="N60" s="217" t="s">
        <v>10</v>
      </c>
      <c r="O60" s="237" t="s">
        <v>373</v>
      </c>
      <c r="P60" s="238" t="s">
        <v>374</v>
      </c>
      <c r="Q60" s="237" t="s">
        <v>378</v>
      </c>
      <c r="R60" s="239" t="s">
        <v>379</v>
      </c>
    </row>
    <row r="61" customFormat="false" ht="14.25" hidden="false" customHeight="false" outlineLevel="0" collapsed="false">
      <c r="A61" s="0" t="n">
        <v>1</v>
      </c>
      <c r="B61" s="219" t="s">
        <v>163</v>
      </c>
      <c r="C61" s="240" t="s">
        <v>19</v>
      </c>
      <c r="D61" s="222" t="n">
        <v>374</v>
      </c>
      <c r="E61" s="241" t="n">
        <v>22</v>
      </c>
      <c r="F61" s="224" t="n">
        <v>383</v>
      </c>
      <c r="G61" s="242" t="n">
        <v>30</v>
      </c>
      <c r="H61" s="222" t="n">
        <v>381</v>
      </c>
      <c r="I61" s="241" t="n">
        <v>30</v>
      </c>
      <c r="J61" s="224" t="n">
        <v>375</v>
      </c>
      <c r="K61" s="242" t="n">
        <v>24</v>
      </c>
      <c r="L61" s="222" t="n">
        <v>384</v>
      </c>
      <c r="M61" s="241" t="n">
        <v>30</v>
      </c>
      <c r="N61" s="224" t="n">
        <v>1897</v>
      </c>
      <c r="O61" s="223" t="n">
        <v>379.4</v>
      </c>
      <c r="P61" s="243" t="n">
        <v>136</v>
      </c>
      <c r="Q61" s="223" t="n">
        <v>22</v>
      </c>
      <c r="R61" s="225" t="n">
        <v>114</v>
      </c>
    </row>
    <row r="62" customFormat="false" ht="14.25" hidden="false" customHeight="false" outlineLevel="0" collapsed="false">
      <c r="A62" s="0" t="n">
        <v>2</v>
      </c>
      <c r="B62" s="219" t="s">
        <v>165</v>
      </c>
      <c r="C62" s="240" t="s">
        <v>19</v>
      </c>
      <c r="D62" s="222" t="n">
        <v>382</v>
      </c>
      <c r="E62" s="241" t="n">
        <v>26</v>
      </c>
      <c r="F62" s="224" t="n">
        <v>382</v>
      </c>
      <c r="G62" s="242" t="n">
        <v>26</v>
      </c>
      <c r="H62" s="222" t="n">
        <v>377</v>
      </c>
      <c r="I62" s="241" t="n">
        <v>22</v>
      </c>
      <c r="J62" s="224" t="n">
        <v>381</v>
      </c>
      <c r="K62" s="242" t="n">
        <v>30</v>
      </c>
      <c r="L62" s="222" t="n">
        <v>384</v>
      </c>
      <c r="M62" s="241" t="n">
        <v>26</v>
      </c>
      <c r="N62" s="224" t="n">
        <v>1906</v>
      </c>
      <c r="O62" s="223" t="n">
        <v>381.2</v>
      </c>
      <c r="P62" s="243" t="n">
        <v>130</v>
      </c>
      <c r="Q62" s="223" t="n">
        <v>22</v>
      </c>
      <c r="R62" s="225" t="n">
        <v>108</v>
      </c>
    </row>
    <row r="63" customFormat="false" ht="14.25" hidden="false" customHeight="false" outlineLevel="0" collapsed="false">
      <c r="A63" s="0" t="n">
        <v>3</v>
      </c>
      <c r="B63" s="219" t="s">
        <v>181</v>
      </c>
      <c r="C63" s="240" t="s">
        <v>157</v>
      </c>
      <c r="D63" s="222" t="n">
        <v>382</v>
      </c>
      <c r="E63" s="241" t="n">
        <v>30</v>
      </c>
      <c r="F63" s="224" t="n">
        <v>381</v>
      </c>
      <c r="G63" s="242" t="n">
        <v>22</v>
      </c>
      <c r="H63" s="222" t="n">
        <v>381</v>
      </c>
      <c r="I63" s="241" t="n">
        <v>26</v>
      </c>
      <c r="J63" s="224" t="n">
        <v>377</v>
      </c>
      <c r="K63" s="242" t="n">
        <v>26</v>
      </c>
      <c r="L63" s="222" t="n">
        <v>378</v>
      </c>
      <c r="M63" s="241" t="n">
        <v>22</v>
      </c>
      <c r="N63" s="224" t="n">
        <v>1899</v>
      </c>
      <c r="O63" s="223" t="n">
        <v>379.8</v>
      </c>
      <c r="P63" s="243" t="n">
        <v>126</v>
      </c>
      <c r="Q63" s="223" t="n">
        <v>22</v>
      </c>
      <c r="R63" s="225" t="n">
        <v>104</v>
      </c>
    </row>
    <row r="64" customFormat="false" ht="14.25" hidden="false" customHeight="false" outlineLevel="0" collapsed="false">
      <c r="A64" s="0" t="n">
        <v>4</v>
      </c>
      <c r="B64" s="219" t="s">
        <v>179</v>
      </c>
      <c r="C64" s="240" t="s">
        <v>180</v>
      </c>
      <c r="D64" s="222" t="n">
        <v>380</v>
      </c>
      <c r="E64" s="241" t="n">
        <v>24</v>
      </c>
      <c r="F64" s="224" t="n">
        <v>382</v>
      </c>
      <c r="G64" s="242" t="n">
        <v>24</v>
      </c>
      <c r="H64" s="222" t="n">
        <v>381</v>
      </c>
      <c r="I64" s="241" t="n">
        <v>24</v>
      </c>
      <c r="J64" s="224"/>
      <c r="K64" s="242"/>
      <c r="L64" s="222" t="n">
        <v>379</v>
      </c>
      <c r="M64" s="241" t="n">
        <v>24</v>
      </c>
      <c r="N64" s="224" t="n">
        <v>1522</v>
      </c>
      <c r="O64" s="223" t="n">
        <v>380.5</v>
      </c>
      <c r="P64" s="243" t="n">
        <v>96</v>
      </c>
      <c r="Q64" s="223" t="n">
        <v>24</v>
      </c>
      <c r="R64" s="225" t="n">
        <v>96</v>
      </c>
    </row>
    <row r="65" customFormat="false" ht="14.25" hidden="false" customHeight="false" outlineLevel="0" collapsed="false">
      <c r="A65" s="0" t="n">
        <v>5</v>
      </c>
      <c r="B65" s="219" t="s">
        <v>182</v>
      </c>
      <c r="C65" s="240" t="s">
        <v>183</v>
      </c>
      <c r="D65" s="222" t="n">
        <v>367</v>
      </c>
      <c r="E65" s="241" t="n">
        <v>21</v>
      </c>
      <c r="F65" s="224" t="n">
        <v>368</v>
      </c>
      <c r="G65" s="242" t="n">
        <v>21</v>
      </c>
      <c r="H65" s="222" t="n">
        <v>367</v>
      </c>
      <c r="I65" s="241" t="n">
        <v>19</v>
      </c>
      <c r="J65" s="224" t="n">
        <v>355</v>
      </c>
      <c r="K65" s="242" t="n">
        <v>16</v>
      </c>
      <c r="L65" s="222" t="n">
        <v>378</v>
      </c>
      <c r="M65" s="241" t="n">
        <v>21</v>
      </c>
      <c r="N65" s="224" t="n">
        <v>1835</v>
      </c>
      <c r="O65" s="223" t="n">
        <v>367</v>
      </c>
      <c r="P65" s="243" t="n">
        <v>98</v>
      </c>
      <c r="Q65" s="223" t="n">
        <v>16</v>
      </c>
      <c r="R65" s="225" t="n">
        <v>82</v>
      </c>
    </row>
    <row r="66" customFormat="false" ht="14.25" hidden="false" customHeight="false" outlineLevel="0" collapsed="false">
      <c r="A66" s="0" t="n">
        <v>6</v>
      </c>
      <c r="B66" s="219" t="s">
        <v>176</v>
      </c>
      <c r="C66" s="240" t="s">
        <v>127</v>
      </c>
      <c r="D66" s="222" t="n">
        <v>360</v>
      </c>
      <c r="E66" s="241" t="n">
        <v>19</v>
      </c>
      <c r="F66" s="224" t="n">
        <v>361</v>
      </c>
      <c r="G66" s="242" t="n">
        <v>17</v>
      </c>
      <c r="H66" s="222" t="n">
        <v>370</v>
      </c>
      <c r="I66" s="241" t="n">
        <v>20</v>
      </c>
      <c r="J66" s="224" t="n">
        <v>367</v>
      </c>
      <c r="K66" s="242" t="n">
        <v>19</v>
      </c>
      <c r="L66" s="222" t="n">
        <v>355</v>
      </c>
      <c r="M66" s="241" t="n">
        <v>15</v>
      </c>
      <c r="N66" s="224" t="n">
        <v>1813</v>
      </c>
      <c r="O66" s="223" t="n">
        <v>362.6</v>
      </c>
      <c r="P66" s="243" t="n">
        <v>90</v>
      </c>
      <c r="Q66" s="223" t="n">
        <v>15</v>
      </c>
      <c r="R66" s="225" t="n">
        <v>75</v>
      </c>
    </row>
    <row r="67" customFormat="false" ht="14.25" hidden="false" customHeight="false" outlineLevel="0" collapsed="false">
      <c r="A67" s="0" t="n">
        <v>7</v>
      </c>
      <c r="B67" s="219" t="s">
        <v>188</v>
      </c>
      <c r="C67" s="240" t="s">
        <v>135</v>
      </c>
      <c r="D67" s="222" t="n">
        <v>359</v>
      </c>
      <c r="E67" s="241" t="n">
        <v>18</v>
      </c>
      <c r="F67" s="224" t="n">
        <v>355</v>
      </c>
      <c r="G67" s="242" t="n">
        <v>15</v>
      </c>
      <c r="H67" s="222" t="n">
        <v>372</v>
      </c>
      <c r="I67" s="241" t="n">
        <v>21</v>
      </c>
      <c r="J67" s="224" t="n">
        <v>373</v>
      </c>
      <c r="K67" s="242" t="n">
        <v>21</v>
      </c>
      <c r="L67" s="222"/>
      <c r="M67" s="241"/>
      <c r="N67" s="224" t="n">
        <v>1459</v>
      </c>
      <c r="O67" s="223" t="n">
        <v>364.75</v>
      </c>
      <c r="P67" s="243" t="n">
        <v>75</v>
      </c>
      <c r="Q67" s="223" t="n">
        <v>15</v>
      </c>
      <c r="R67" s="225" t="n">
        <v>75</v>
      </c>
    </row>
    <row r="68" customFormat="false" ht="14.25" hidden="false" customHeight="false" outlineLevel="0" collapsed="false">
      <c r="A68" s="0" t="n">
        <v>8</v>
      </c>
      <c r="B68" s="226" t="s">
        <v>177</v>
      </c>
      <c r="C68" s="248" t="s">
        <v>127</v>
      </c>
      <c r="D68" s="222" t="n">
        <v>361</v>
      </c>
      <c r="E68" s="241" t="n">
        <v>20</v>
      </c>
      <c r="F68" s="224" t="n">
        <v>366</v>
      </c>
      <c r="G68" s="242" t="n">
        <v>20</v>
      </c>
      <c r="H68" s="222" t="n">
        <v>365</v>
      </c>
      <c r="I68" s="241" t="n">
        <v>18</v>
      </c>
      <c r="J68" s="224"/>
      <c r="K68" s="242"/>
      <c r="L68" s="222" t="n">
        <v>360</v>
      </c>
      <c r="M68" s="241" t="n">
        <v>16</v>
      </c>
      <c r="N68" s="224" t="n">
        <v>1452</v>
      </c>
      <c r="O68" s="223" t="n">
        <v>363</v>
      </c>
      <c r="P68" s="243" t="n">
        <v>74</v>
      </c>
      <c r="Q68" s="223" t="n">
        <v>16</v>
      </c>
      <c r="R68" s="225" t="n">
        <v>74</v>
      </c>
    </row>
    <row r="69" customFormat="false" ht="14.25" hidden="false" customHeight="false" outlineLevel="0" collapsed="false">
      <c r="A69" s="0" t="n">
        <v>9</v>
      </c>
      <c r="B69" s="219" t="s">
        <v>167</v>
      </c>
      <c r="C69" s="240" t="s">
        <v>19</v>
      </c>
      <c r="D69" s="222" t="n">
        <v>353</v>
      </c>
      <c r="E69" s="241" t="n">
        <v>14</v>
      </c>
      <c r="F69" s="224" t="n">
        <v>363</v>
      </c>
      <c r="G69" s="242" t="n">
        <v>18</v>
      </c>
      <c r="H69" s="222" t="n">
        <v>359</v>
      </c>
      <c r="I69" s="241" t="n">
        <v>17</v>
      </c>
      <c r="J69" s="224" t="n">
        <v>374</v>
      </c>
      <c r="K69" s="242" t="n">
        <v>22</v>
      </c>
      <c r="L69" s="222" t="n">
        <v>360</v>
      </c>
      <c r="M69" s="241" t="n">
        <v>17</v>
      </c>
      <c r="N69" s="224" t="n">
        <v>1809</v>
      </c>
      <c r="O69" s="223" t="n">
        <v>361.8</v>
      </c>
      <c r="P69" s="243" t="n">
        <v>88</v>
      </c>
      <c r="Q69" s="223" t="n">
        <v>14</v>
      </c>
      <c r="R69" s="225" t="n">
        <v>74</v>
      </c>
    </row>
    <row r="70" customFormat="false" ht="14.25" hidden="false" customHeight="false" outlineLevel="0" collapsed="false">
      <c r="A70" s="0" t="n">
        <v>10</v>
      </c>
      <c r="B70" s="219" t="s">
        <v>151</v>
      </c>
      <c r="C70" s="240" t="s">
        <v>154</v>
      </c>
      <c r="D70" s="222" t="n">
        <v>355</v>
      </c>
      <c r="E70" s="241" t="n">
        <v>15</v>
      </c>
      <c r="F70" s="224" t="n">
        <v>352</v>
      </c>
      <c r="G70" s="242" t="n">
        <v>14</v>
      </c>
      <c r="H70" s="222" t="n">
        <v>358</v>
      </c>
      <c r="I70" s="241" t="n">
        <v>16</v>
      </c>
      <c r="J70" s="224" t="n">
        <v>369</v>
      </c>
      <c r="K70" s="242" t="n">
        <v>20</v>
      </c>
      <c r="L70" s="222" t="n">
        <v>371</v>
      </c>
      <c r="M70" s="241" t="n">
        <v>20</v>
      </c>
      <c r="N70" s="224" t="n">
        <v>1805</v>
      </c>
      <c r="O70" s="223" t="n">
        <v>361</v>
      </c>
      <c r="P70" s="243" t="n">
        <v>85</v>
      </c>
      <c r="Q70" s="223" t="n">
        <v>14</v>
      </c>
      <c r="R70" s="225" t="n">
        <v>71</v>
      </c>
    </row>
    <row r="71" customFormat="false" ht="14.25" hidden="false" customHeight="false" outlineLevel="0" collapsed="false">
      <c r="A71" s="0" t="n">
        <v>11</v>
      </c>
      <c r="B71" s="219" t="s">
        <v>184</v>
      </c>
      <c r="C71" s="240" t="s">
        <v>27</v>
      </c>
      <c r="D71" s="222" t="n">
        <v>359</v>
      </c>
      <c r="E71" s="241" t="n">
        <v>17</v>
      </c>
      <c r="F71" s="224" t="n">
        <v>357</v>
      </c>
      <c r="G71" s="242" t="n">
        <v>16</v>
      </c>
      <c r="H71" s="222" t="n">
        <v>356</v>
      </c>
      <c r="I71" s="241" t="n">
        <v>15</v>
      </c>
      <c r="J71" s="224" t="n">
        <v>363</v>
      </c>
      <c r="K71" s="242" t="n">
        <v>17</v>
      </c>
      <c r="L71" s="222" t="n">
        <v>361</v>
      </c>
      <c r="M71" s="241" t="n">
        <v>18</v>
      </c>
      <c r="N71" s="224" t="n">
        <v>1796</v>
      </c>
      <c r="O71" s="223" t="n">
        <v>359.2</v>
      </c>
      <c r="P71" s="243" t="n">
        <v>83</v>
      </c>
      <c r="Q71" s="223" t="n">
        <v>15</v>
      </c>
      <c r="R71" s="225" t="n">
        <v>68</v>
      </c>
    </row>
    <row r="72" customFormat="false" ht="14.25" hidden="false" customHeight="false" outlineLevel="0" collapsed="false">
      <c r="A72" s="0" t="n">
        <v>12</v>
      </c>
      <c r="B72" s="227" t="s">
        <v>418</v>
      </c>
      <c r="C72" s="244" t="s">
        <v>132</v>
      </c>
      <c r="D72" s="230" t="n">
        <v>355</v>
      </c>
      <c r="E72" s="245" t="n">
        <v>16</v>
      </c>
      <c r="F72" s="232" t="n">
        <v>365</v>
      </c>
      <c r="G72" s="246" t="n">
        <v>19</v>
      </c>
      <c r="H72" s="230" t="n">
        <v>344</v>
      </c>
      <c r="I72" s="245" t="n">
        <v>14</v>
      </c>
      <c r="J72" s="232" t="n">
        <v>365</v>
      </c>
      <c r="K72" s="246" t="n">
        <v>18</v>
      </c>
      <c r="L72" s="230"/>
      <c r="M72" s="245"/>
      <c r="N72" s="232" t="n">
        <v>1429</v>
      </c>
      <c r="O72" s="223" t="n">
        <v>357.25</v>
      </c>
      <c r="P72" s="247" t="n">
        <v>67</v>
      </c>
      <c r="Q72" s="223" t="n">
        <v>14</v>
      </c>
      <c r="R72" s="225" t="n">
        <v>67</v>
      </c>
    </row>
    <row r="73" customFormat="false" ht="14.25" hidden="false" customHeight="false" outlineLevel="0" collapsed="false">
      <c r="A73" s="0" t="n">
        <v>13</v>
      </c>
      <c r="B73" s="219" t="s">
        <v>419</v>
      </c>
      <c r="C73" s="240" t="s">
        <v>132</v>
      </c>
      <c r="D73" s="222" t="n">
        <v>288</v>
      </c>
      <c r="E73" s="241" t="n">
        <v>11</v>
      </c>
      <c r="F73" s="224" t="n">
        <v>348</v>
      </c>
      <c r="G73" s="242" t="n">
        <v>13</v>
      </c>
      <c r="H73" s="222" t="n">
        <v>331</v>
      </c>
      <c r="I73" s="241" t="n">
        <v>13</v>
      </c>
      <c r="J73" s="224" t="n">
        <v>345</v>
      </c>
      <c r="K73" s="242" t="n">
        <v>14</v>
      </c>
      <c r="L73" s="222" t="n">
        <v>341</v>
      </c>
      <c r="M73" s="241" t="n">
        <v>14</v>
      </c>
      <c r="N73" s="224" t="n">
        <v>1653</v>
      </c>
      <c r="O73" s="223" t="n">
        <v>330.6</v>
      </c>
      <c r="P73" s="247" t="n">
        <v>65</v>
      </c>
      <c r="Q73" s="223" t="n">
        <v>11</v>
      </c>
      <c r="R73" s="225" t="n">
        <v>51</v>
      </c>
    </row>
    <row r="74" customFormat="false" ht="14.25" hidden="false" customHeight="false" outlineLevel="0" collapsed="false">
      <c r="A74" s="0" t="n">
        <v>14</v>
      </c>
      <c r="B74" s="219" t="s">
        <v>420</v>
      </c>
      <c r="C74" s="240" t="s">
        <v>421</v>
      </c>
      <c r="D74" s="222" t="n">
        <v>337</v>
      </c>
      <c r="E74" s="241" t="n">
        <v>13</v>
      </c>
      <c r="F74" s="224" t="n">
        <v>335</v>
      </c>
      <c r="G74" s="242" t="n">
        <v>12</v>
      </c>
      <c r="H74" s="222"/>
      <c r="I74" s="241"/>
      <c r="J74" s="224" t="n">
        <v>346</v>
      </c>
      <c r="K74" s="242" t="n">
        <v>15</v>
      </c>
      <c r="L74" s="222"/>
      <c r="M74" s="241"/>
      <c r="N74" s="224" t="n">
        <v>1018</v>
      </c>
      <c r="O74" s="223" t="n">
        <v>339.333333333333</v>
      </c>
      <c r="P74" s="247" t="n">
        <v>40</v>
      </c>
      <c r="Q74" s="223" t="n">
        <v>12</v>
      </c>
      <c r="R74" s="225" t="n">
        <v>40</v>
      </c>
    </row>
    <row r="75" customFormat="false" ht="14.25" hidden="false" customHeight="false" outlineLevel="0" collapsed="false">
      <c r="A75" s="0" t="n">
        <v>15</v>
      </c>
      <c r="B75" s="219" t="s">
        <v>422</v>
      </c>
      <c r="C75" s="240" t="s">
        <v>408</v>
      </c>
      <c r="D75" s="222" t="n">
        <v>307</v>
      </c>
      <c r="E75" s="241" t="n">
        <v>12</v>
      </c>
      <c r="F75" s="224" t="n">
        <v>328</v>
      </c>
      <c r="G75" s="242" t="n">
        <v>11</v>
      </c>
      <c r="H75" s="222"/>
      <c r="I75" s="241"/>
      <c r="J75" s="224"/>
      <c r="K75" s="242"/>
      <c r="L75" s="222"/>
      <c r="M75" s="241"/>
      <c r="N75" s="224" t="n">
        <v>635</v>
      </c>
      <c r="O75" s="223" t="n">
        <v>317.5</v>
      </c>
      <c r="P75" s="247" t="n">
        <v>23</v>
      </c>
      <c r="Q75" s="223" t="n">
        <v>11</v>
      </c>
      <c r="R75" s="225" t="n">
        <v>23</v>
      </c>
    </row>
    <row r="76" customFormat="false" ht="14.25" hidden="false" customHeight="false" outlineLevel="0" collapsed="false">
      <c r="A76" s="0" t="n">
        <v>16</v>
      </c>
      <c r="B76" s="219" t="s">
        <v>175</v>
      </c>
      <c r="C76" s="240" t="s">
        <v>127</v>
      </c>
      <c r="D76" s="222"/>
      <c r="E76" s="241"/>
      <c r="F76" s="224"/>
      <c r="G76" s="242"/>
      <c r="H76" s="222"/>
      <c r="I76" s="241"/>
      <c r="J76" s="224"/>
      <c r="K76" s="242"/>
      <c r="L76" s="222" t="n">
        <v>365</v>
      </c>
      <c r="M76" s="241" t="n">
        <v>19</v>
      </c>
      <c r="N76" s="224" t="n">
        <v>365</v>
      </c>
      <c r="O76" s="223" t="n">
        <v>365</v>
      </c>
      <c r="P76" s="247" t="n">
        <v>19</v>
      </c>
      <c r="Q76" s="223" t="n">
        <v>19</v>
      </c>
      <c r="R76" s="225" t="n">
        <v>19</v>
      </c>
    </row>
    <row r="77" customFormat="false" ht="14.25" hidden="false" customHeight="false" outlineLevel="0" collapsed="false">
      <c r="A77" s="0" t="n">
        <v>17</v>
      </c>
      <c r="B77" s="219" t="s">
        <v>187</v>
      </c>
      <c r="C77" s="240" t="s">
        <v>67</v>
      </c>
      <c r="D77" s="222"/>
      <c r="E77" s="241"/>
      <c r="F77" s="224"/>
      <c r="G77" s="242"/>
      <c r="H77" s="222"/>
      <c r="I77" s="241"/>
      <c r="J77" s="224"/>
      <c r="K77" s="242"/>
      <c r="L77" s="222" t="n">
        <v>330</v>
      </c>
      <c r="M77" s="241" t="n">
        <v>13</v>
      </c>
      <c r="N77" s="224" t="n">
        <v>330</v>
      </c>
      <c r="O77" s="223" t="n">
        <v>330</v>
      </c>
      <c r="P77" s="247" t="n">
        <v>13</v>
      </c>
      <c r="Q77" s="223" t="n">
        <v>13</v>
      </c>
      <c r="R77" s="225" t="n">
        <v>12</v>
      </c>
    </row>
    <row r="78" customFormat="false" ht="14.25" hidden="false" customHeight="false" outlineLevel="0" collapsed="false">
      <c r="A78" s="0" t="n">
        <v>18</v>
      </c>
      <c r="B78" s="219" t="s">
        <v>423</v>
      </c>
      <c r="C78" s="240" t="s">
        <v>19</v>
      </c>
      <c r="D78" s="222"/>
      <c r="E78" s="241"/>
      <c r="F78" s="224"/>
      <c r="G78" s="242"/>
      <c r="H78" s="222" t="n">
        <v>254</v>
      </c>
      <c r="I78" s="241" t="n">
        <v>12</v>
      </c>
      <c r="J78" s="224"/>
      <c r="K78" s="242"/>
      <c r="L78" s="222"/>
      <c r="M78" s="241"/>
      <c r="N78" s="224" t="n">
        <v>254</v>
      </c>
      <c r="O78" s="223" t="n">
        <v>254</v>
      </c>
      <c r="P78" s="247" t="n">
        <v>12</v>
      </c>
      <c r="Q78" s="223" t="n">
        <v>12</v>
      </c>
      <c r="R78" s="225" t="n">
        <v>12</v>
      </c>
    </row>
  </sheetData>
  <mergeCells count="3">
    <mergeCell ref="C1:P1"/>
    <mergeCell ref="B19:P19"/>
    <mergeCell ref="B57:P57"/>
  </mergeCells>
  <printOptions headings="false" gridLines="false" gridLinesSet="true" horizontalCentered="false" verticalCentered="false"/>
  <pageMargins left="0.75" right="0.75" top="0.2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23:10:46Z</dcterms:created>
  <dc:creator>Tofkoarts</dc:creator>
  <dc:description/>
  <dc:language>en-US</dc:language>
  <cp:lastModifiedBy> </cp:lastModifiedBy>
  <cp:lastPrinted>2011-03-20T18:20:20Z</cp:lastPrinted>
  <dcterms:modified xsi:type="dcterms:W3CDTF">2011-03-21T07:17:46Z</dcterms:modified>
  <cp:revision>0</cp:revision>
  <dc:subject/>
  <dc:title/>
</cp:coreProperties>
</file>