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b_pu" sheetId="1" state="visible" r:id="rId2"/>
    <sheet name="stanje 1b pu" sheetId="2" state="visible" r:id="rId3"/>
    <sheet name="1b_pi" sheetId="3" state="visible" r:id="rId4"/>
    <sheet name="stanje 1b pi" sheetId="4" state="visible" r:id="rId5"/>
    <sheet name="1a_pu" sheetId="5" state="visible" r:id="rId6"/>
    <sheet name="finale_pu" sheetId="6" state="visible" r:id="rId7"/>
    <sheet name="stanje 1a pu" sheetId="7" state="visible" r:id="rId8"/>
    <sheet name="1a_pi" sheetId="8" state="visible" r:id="rId9"/>
    <sheet name="finale" sheetId="9" state="visible" r:id="rId10"/>
    <sheet name="stanje 1a pi" sheetId="10" state="visible" r:id="rId11"/>
  </sheets>
  <definedNames>
    <definedName function="false" hidden="false" localSheetId="7" name="_xlnm.Print_Area" vbProcedure="false">1a_pi!$A$1:$T$89</definedName>
    <definedName function="false" hidden="false" localSheetId="4" name="_xlnm.Print_Area" vbProcedure="false">1a_pu!$A$1:$T$97</definedName>
    <definedName function="false" hidden="false" localSheetId="2" name="_xlnm.Print_Area" vbProcedure="false">1b_pi!$A$1:$S$97</definedName>
    <definedName function="false" hidden="false" localSheetId="8" name="_xlnm.Print_Area" vbProcedure="false">finale!$A$1:$S$29</definedName>
    <definedName function="false" hidden="false" localSheetId="6" name="_xlnm.Print_Area" vbProcedure="false">'stanje 1a pu'!$B$1:$R$75</definedName>
    <definedName function="false" hidden="false" localSheetId="3" name="_xlnm.Print_Area" vbProcedure="false">'stanje 1b pi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279">
  <si>
    <t xml:space="preserve">1. B liga - puška
posamezno</t>
  </si>
  <si>
    <t xml:space="preserve">1. B liga - puška
EKIPNO</t>
  </si>
  <si>
    <t xml:space="preserve">Ime tekmovalca</t>
  </si>
  <si>
    <t xml:space="preserve">Ekipa</t>
  </si>
  <si>
    <t xml:space="preserve">1. ser</t>
  </si>
  <si>
    <t xml:space="preserve">2. ser</t>
  </si>
  <si>
    <t xml:space="preserve">3. ser</t>
  </si>
  <si>
    <t xml:space="preserve">4. ser</t>
  </si>
  <si>
    <t xml:space="preserve">skupno</t>
  </si>
  <si>
    <t xml:space="preserve">Ekipa:</t>
  </si>
  <si>
    <t xml:space="preserve">SD 1956 Trbovlje</t>
  </si>
  <si>
    <t xml:space="preserve">Sobočan Tomi</t>
  </si>
  <si>
    <t xml:space="preserve">SD  Črenšovci</t>
  </si>
  <si>
    <t xml:space="preserve">5. ser</t>
  </si>
  <si>
    <t xml:space="preserve">6. ser</t>
  </si>
  <si>
    <t xml:space="preserve">Adlešič Jernej</t>
  </si>
  <si>
    <t xml:space="preserve">SD Trzin</t>
  </si>
  <si>
    <t xml:space="preserve">Javorič Uroš</t>
  </si>
  <si>
    <t xml:space="preserve">Kranjec Špela</t>
  </si>
  <si>
    <t xml:space="preserve">SD  Postojna</t>
  </si>
  <si>
    <t xml:space="preserve">Strakušek Martin</t>
  </si>
  <si>
    <t xml:space="preserve">Korbar Sašo</t>
  </si>
  <si>
    <t xml:space="preserve">Bitenc Polona</t>
  </si>
  <si>
    <t xml:space="preserve">SD  Juteks Žalec</t>
  </si>
  <si>
    <t xml:space="preserve">Ftičar Samo</t>
  </si>
  <si>
    <t xml:space="preserve">Šumak Jan</t>
  </si>
  <si>
    <t xml:space="preserve">SD  Kovinar Ormož</t>
  </si>
  <si>
    <t xml:space="preserve">Turk Miro</t>
  </si>
  <si>
    <t xml:space="preserve">SD Mesto Ljutomer</t>
  </si>
  <si>
    <t xml:space="preserve">Živkovič Marko</t>
  </si>
  <si>
    <t xml:space="preserve">Sodja Jure</t>
  </si>
  <si>
    <t xml:space="preserve">SD Mrož Velenje</t>
  </si>
  <si>
    <t xml:space="preserve">Železnik Klemen</t>
  </si>
  <si>
    <t xml:space="preserve">Štojs Tadej</t>
  </si>
  <si>
    <t xml:space="preserve">SD Triglav Javornik Koroška Bela</t>
  </si>
  <si>
    <t xml:space="preserve">Dovč Andraž</t>
  </si>
  <si>
    <t xml:space="preserve">SD Tabor Ježica</t>
  </si>
  <si>
    <t xml:space="preserve">Bernot Gašper</t>
  </si>
  <si>
    <t xml:space="preserve">Muhič Barbara</t>
  </si>
  <si>
    <t xml:space="preserve">SD  Tovarne sladkorja Ormož</t>
  </si>
  <si>
    <t xml:space="preserve">Mohar Jure</t>
  </si>
  <si>
    <t xml:space="preserve">SD  Leskovec</t>
  </si>
  <si>
    <t xml:space="preserve">Robnik Rajko</t>
  </si>
  <si>
    <t xml:space="preserve">Šumak Rok</t>
  </si>
  <si>
    <t xml:space="preserve">Vogrinčič Bianka</t>
  </si>
  <si>
    <t xml:space="preserve">Mihelak Simon</t>
  </si>
  <si>
    <t xml:space="preserve">Udovič Gorazd</t>
  </si>
  <si>
    <t xml:space="preserve">Novak Anton</t>
  </si>
  <si>
    <t xml:space="preserve">Prejac Maja</t>
  </si>
  <si>
    <t xml:space="preserve">Hergula Boris</t>
  </si>
  <si>
    <t xml:space="preserve">Vernik Petra</t>
  </si>
  <si>
    <t xml:space="preserve">Levičar Simona</t>
  </si>
  <si>
    <t xml:space="preserve">Knez Rok</t>
  </si>
  <si>
    <t xml:space="preserve">Otoničar Natalija</t>
  </si>
  <si>
    <t xml:space="preserve">Kastelic Marko</t>
  </si>
  <si>
    <t xml:space="preserve">Vogrinc Uroš</t>
  </si>
  <si>
    <t xml:space="preserve">Arh Matija</t>
  </si>
  <si>
    <t xml:space="preserve">Presterel Anže</t>
  </si>
  <si>
    <t xml:space="preserve">Vodovnik Jan</t>
  </si>
  <si>
    <t xml:space="preserve">Kmetič Valentina</t>
  </si>
  <si>
    <t xml:space="preserve">1. B liga - puška stanje - ekipno</t>
  </si>
  <si>
    <t xml:space="preserve">R1</t>
  </si>
  <si>
    <t xml:space="preserve">T1</t>
  </si>
  <si>
    <t xml:space="preserve">R2</t>
  </si>
  <si>
    <t xml:space="preserve">T2</t>
  </si>
  <si>
    <t xml:space="preserve">R3</t>
  </si>
  <si>
    <t xml:space="preserve">T3</t>
  </si>
  <si>
    <t xml:space="preserve">R4</t>
  </si>
  <si>
    <t xml:space="preserve">T4</t>
  </si>
  <si>
    <t xml:space="preserve">R5</t>
  </si>
  <si>
    <t xml:space="preserve">T5</t>
  </si>
  <si>
    <t xml:space="preserve">povp.</t>
  </si>
  <si>
    <t xml:space="preserve">točke</t>
  </si>
  <si>
    <t xml:space="preserve">1. B liga - puška stanje - posamezno</t>
  </si>
  <si>
    <t xml:space="preserve">Priimek in ime</t>
  </si>
  <si>
    <t xml:space="preserve">točke skp</t>
  </si>
  <si>
    <t xml:space="preserve">najsl T</t>
  </si>
  <si>
    <t xml:space="preserve"> 4 najbolše T</t>
  </si>
  <si>
    <t xml:space="preserve">Resman Luka</t>
  </si>
  <si>
    <t xml:space="preserve">Horvat Tadej</t>
  </si>
  <si>
    <t xml:space="preserve">Strakušek Oto</t>
  </si>
  <si>
    <t xml:space="preserve">Nemec Nenad</t>
  </si>
  <si>
    <t xml:space="preserve">Mahne Uroš</t>
  </si>
  <si>
    <t xml:space="preserve">Peras Marko</t>
  </si>
  <si>
    <t xml:space="preserve">Muhič Živa</t>
  </si>
  <si>
    <t xml:space="preserve">Karlovčec Marko</t>
  </si>
  <si>
    <t xml:space="preserve">Ob enakem številu točk je v končnem vrstnem redu višje uvrščena ekipa z višjim seštevkom vseh</t>
  </si>
  <si>
    <t xml:space="preserve">doseženih krogov. Če je tudi ta enak, je višje uvrščena ekipa z večjim številom prejetih turnirskih točk v</t>
  </si>
  <si>
    <t xml:space="preserve">zadnjem krogu.</t>
  </si>
  <si>
    <t xml:space="preserve">Za končno razvrstitev posameznikov se upošteva seštevek štirih najboljših točkovnih rezultatov. Pri</t>
  </si>
  <si>
    <t xml:space="preserve">enakem številu točk je višje uvrščen tekmovalec z višjim številom neupoštevanih točk. Če tudi tako ne</t>
  </si>
  <si>
    <t xml:space="preserve">pride do odločitve, se više uvrsti tekmovalec z višjim številom prejetih točk v zadnjem krogu, v katerem je</t>
  </si>
  <si>
    <t xml:space="preserve">prejel točke. Točke se delijo do 25. mesta v posameznem kolu.</t>
  </si>
  <si>
    <t xml:space="preserve">1. B liga - pištola
posamezno</t>
  </si>
  <si>
    <t xml:space="preserve">1. B liga - pištola
EKIPNO</t>
  </si>
  <si>
    <t xml:space="preserve">SD  Kamnik</t>
  </si>
  <si>
    <t xml:space="preserve">Repič Rožle</t>
  </si>
  <si>
    <t xml:space="preserve">Ljubič Cvetko</t>
  </si>
  <si>
    <t xml:space="preserve">SD Slovenske Konjice</t>
  </si>
  <si>
    <t xml:space="preserve">Johannson Stellan</t>
  </si>
  <si>
    <t xml:space="preserve">Hodžić Emerik</t>
  </si>
  <si>
    <t xml:space="preserve">SD DSBV Izola</t>
  </si>
  <si>
    <t xml:space="preserve">Repič Marjan</t>
  </si>
  <si>
    <t xml:space="preserve">Martič Sebastijan</t>
  </si>
  <si>
    <t xml:space="preserve">Tomaševič Klemen</t>
  </si>
  <si>
    <t xml:space="preserve">SD Železniki</t>
  </si>
  <si>
    <t xml:space="preserve">Hadžidaov Aleksandar</t>
  </si>
  <si>
    <t xml:space="preserve">SD  Škofja Loka</t>
  </si>
  <si>
    <t xml:space="preserve">Kolarič Božo</t>
  </si>
  <si>
    <t xml:space="preserve">SD  Dornava </t>
  </si>
  <si>
    <t xml:space="preserve">Grohar Miha</t>
  </si>
  <si>
    <t xml:space="preserve">SD Domžale</t>
  </si>
  <si>
    <t xml:space="preserve">Simonič Staša</t>
  </si>
  <si>
    <t xml:space="preserve">Vinko Srečko</t>
  </si>
  <si>
    <t xml:space="preserve">Krasser Horst</t>
  </si>
  <si>
    <t xml:space="preserve">Rebernak Gašper</t>
  </si>
  <si>
    <t xml:space="preserve">Dobravec Petra</t>
  </si>
  <si>
    <t xml:space="preserve">Lamot Jurček</t>
  </si>
  <si>
    <t xml:space="preserve">SD Kidričevo</t>
  </si>
  <si>
    <t xml:space="preserve">Masnec Sandi</t>
  </si>
  <si>
    <t xml:space="preserve">Debeljak Aleš</t>
  </si>
  <si>
    <t xml:space="preserve">Peteršič Jernej</t>
  </si>
  <si>
    <t xml:space="preserve">Sovdat Edi</t>
  </si>
  <si>
    <t xml:space="preserve">SD IX. korpusa Piran</t>
  </si>
  <si>
    <t xml:space="preserve">Poljanec Uroš</t>
  </si>
  <si>
    <t xml:space="preserve">SD  Gorenja vas</t>
  </si>
  <si>
    <t xml:space="preserve">Stojanovič Nenad</t>
  </si>
  <si>
    <t xml:space="preserve">SD  Moris Kočevska Reka Kočevje</t>
  </si>
  <si>
    <t xml:space="preserve">Rode Ivan</t>
  </si>
  <si>
    <t xml:space="preserve">Mohorko Matevž</t>
  </si>
  <si>
    <t xml:space="preserve">Štiftar Jurij</t>
  </si>
  <si>
    <t xml:space="preserve">Mrkun Janez</t>
  </si>
  <si>
    <t xml:space="preserve">Mohorko Uroš</t>
  </si>
  <si>
    <t xml:space="preserve">Kladnik Blaž</t>
  </si>
  <si>
    <t xml:space="preserve">Malinovič Branko</t>
  </si>
  <si>
    <t xml:space="preserve">Benedičič Martin</t>
  </si>
  <si>
    <t xml:space="preserve">Božič Gašper</t>
  </si>
  <si>
    <t xml:space="preserve">Rožič Branko</t>
  </si>
  <si>
    <t xml:space="preserve">Flander Marko</t>
  </si>
  <si>
    <t xml:space="preserve">Hodžić Mensur</t>
  </si>
  <si>
    <t xml:space="preserve">Ravnič Budin Đino</t>
  </si>
  <si>
    <t xml:space="preserve">1. B liga - pištola stanje - ekipno</t>
  </si>
  <si>
    <t xml:space="preserve">1. B liga - pištola stanje - posamezno</t>
  </si>
  <si>
    <t xml:space="preserve">Jeram Tomaž</t>
  </si>
  <si>
    <t xml:space="preserve">Vojščak Borut</t>
  </si>
  <si>
    <t xml:space="preserve">Radej Roman</t>
  </si>
  <si>
    <t xml:space="preserve">Šincek Bruno</t>
  </si>
  <si>
    <t xml:space="preserve">Hrovatin Anton</t>
  </si>
  <si>
    <t xml:space="preserve">Gaber Franci</t>
  </si>
  <si>
    <t xml:space="preserve">Ivanovič Slavko</t>
  </si>
  <si>
    <t xml:space="preserve">Grgič Ivan</t>
  </si>
  <si>
    <t xml:space="preserve">1. A liga - puška
posamezno</t>
  </si>
  <si>
    <t xml:space="preserve">1. A liga - puška
EKIPNO</t>
  </si>
  <si>
    <t xml:space="preserve">Strelsko društvo</t>
  </si>
  <si>
    <t xml:space="preserve">F</t>
  </si>
  <si>
    <t xml:space="preserve">S</t>
  </si>
  <si>
    <t xml:space="preserve">SD  Olimpija</t>
  </si>
  <si>
    <t xml:space="preserve">Somogyi Peter</t>
  </si>
  <si>
    <t xml:space="preserve">SD Jezero Dobrovnik</t>
  </si>
  <si>
    <t xml:space="preserve">Dvoršak Živa</t>
  </si>
  <si>
    <t xml:space="preserve">Stern Zdenka</t>
  </si>
  <si>
    <t xml:space="preserve">Ziško Dušan</t>
  </si>
  <si>
    <t xml:space="preserve">SD Koloman Flisar Tišina</t>
  </si>
  <si>
    <t xml:space="preserve">Majstorović Jelica</t>
  </si>
  <si>
    <t xml:space="preserve">SD  Grosuplje</t>
  </si>
  <si>
    <t xml:space="preserve">Juvan Nina</t>
  </si>
  <si>
    <t xml:space="preserve">Žlak Boštjan</t>
  </si>
  <si>
    <t xml:space="preserve">SD  Portorož</t>
  </si>
  <si>
    <t xml:space="preserve">Repič Kaja</t>
  </si>
  <si>
    <t xml:space="preserve">Ratnik Saša Marija</t>
  </si>
  <si>
    <t xml:space="preserve">Maučec Uroš</t>
  </si>
  <si>
    <t xml:space="preserve">SD  Štefan Kovač Turnišče</t>
  </si>
  <si>
    <t xml:space="preserve">Mihalič Špela</t>
  </si>
  <si>
    <t xml:space="preserve">Babič Bojan</t>
  </si>
  <si>
    <t xml:space="preserve">SD  Janko Jurkovič Videm ob Ščavnici</t>
  </si>
  <si>
    <t xml:space="preserve">Pirih Maj</t>
  </si>
  <si>
    <t xml:space="preserve">Barič Matic</t>
  </si>
  <si>
    <t xml:space="preserve">Blažke Robert</t>
  </si>
  <si>
    <t xml:space="preserve">SD  1. Pohorski bataljon Ruše</t>
  </si>
  <si>
    <t xml:space="preserve">Lampl Thomas</t>
  </si>
  <si>
    <t xml:space="preserve">Oražem Vršič Renata</t>
  </si>
  <si>
    <t xml:space="preserve">Jodl Benjamin</t>
  </si>
  <si>
    <t xml:space="preserve">Potrč Simon</t>
  </si>
  <si>
    <t xml:space="preserve">Polajžer Rok</t>
  </si>
  <si>
    <t xml:space="preserve">SD  Dušan Poženel Rečica pri Laškem</t>
  </si>
  <si>
    <t xml:space="preserve">Peternel Andrej</t>
  </si>
  <si>
    <t xml:space="preserve">Hreščak Izidor</t>
  </si>
  <si>
    <t xml:space="preserve">SD Vremščica Vremski Britof</t>
  </si>
  <si>
    <t xml:space="preserve">Car Franc</t>
  </si>
  <si>
    <t xml:space="preserve">Oblak Lenart</t>
  </si>
  <si>
    <t xml:space="preserve">Della Torre Dejan</t>
  </si>
  <si>
    <t xml:space="preserve">Burja Damjan</t>
  </si>
  <si>
    <t xml:space="preserve">Peppe Marianna</t>
  </si>
  <si>
    <t xml:space="preserve">Maučec Gregor</t>
  </si>
  <si>
    <t xml:space="preserve">Kalin Marjan</t>
  </si>
  <si>
    <t xml:space="preserve">Kocbek Gorazd</t>
  </si>
  <si>
    <t xml:space="preserve">Žnidaršič Sebastijan</t>
  </si>
  <si>
    <t xml:space="preserve">Kološa Franc</t>
  </si>
  <si>
    <t xml:space="preserve">Oblak Gašper</t>
  </si>
  <si>
    <t xml:space="preserve">Vengust Maja</t>
  </si>
  <si>
    <t xml:space="preserve">Grandič Dejan</t>
  </si>
  <si>
    <t xml:space="preserve">Draškovič Tjaša</t>
  </si>
  <si>
    <t xml:space="preserve">Finale - 1.A liga puška</t>
  </si>
  <si>
    <t xml:space="preserve">ČETRTFINALE</t>
  </si>
  <si>
    <t xml:space="preserve">št.</t>
  </si>
  <si>
    <t xml:space="preserve">m</t>
  </si>
  <si>
    <t xml:space="preserve">rez. predtek.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finale</t>
  </si>
  <si>
    <t xml:space="preserve">POLFINALE</t>
  </si>
  <si>
    <t xml:space="preserve">FINALE</t>
  </si>
  <si>
    <t xml:space="preserve">1. A liga - puška stanje - ekipno</t>
  </si>
  <si>
    <t xml:space="preserve">1. A liga - puška stanje - posamezno</t>
  </si>
  <si>
    <t xml:space="preserve">Markoja Robi</t>
  </si>
  <si>
    <t xml:space="preserve">Moičevič Željko</t>
  </si>
  <si>
    <t xml:space="preserve">Ugovšek Jure</t>
  </si>
  <si>
    <t xml:space="preserve">Ravnikar Vilijem</t>
  </si>
  <si>
    <t xml:space="preserve">Debevec Rajmond</t>
  </si>
  <si>
    <t xml:space="preserve">SD Olimpija</t>
  </si>
  <si>
    <t xml:space="preserve">1. A liga - pištola
posamezno</t>
  </si>
  <si>
    <t xml:space="preserve">1. A liga - pištola
EKIPNO</t>
  </si>
  <si>
    <t xml:space="preserve">SD Jože Kerenčič Miklavž</t>
  </si>
  <si>
    <t xml:space="preserve">Kunšek Blaž</t>
  </si>
  <si>
    <t xml:space="preserve">SD  Marok Sevnica</t>
  </si>
  <si>
    <t xml:space="preserve">Vidmar Srečko</t>
  </si>
  <si>
    <t xml:space="preserve">SK Brežice</t>
  </si>
  <si>
    <t xml:space="preserve">Ciglarič Aleksander</t>
  </si>
  <si>
    <t xml:space="preserve">Ivanc Franci</t>
  </si>
  <si>
    <t xml:space="preserve">Simonič Simon</t>
  </si>
  <si>
    <t xml:space="preserve">Hološ Mario</t>
  </si>
  <si>
    <t xml:space="preserve">Simonič Boštjan</t>
  </si>
  <si>
    <t xml:space="preserve">Jenko Peter</t>
  </si>
  <si>
    <t xml:space="preserve">SD  Kopačevina Škofja Loka Trata   </t>
  </si>
  <si>
    <t xml:space="preserve">Brunšek Andrej</t>
  </si>
  <si>
    <t xml:space="preserve">SD  Dušan Poženel Rečica</t>
  </si>
  <si>
    <t xml:space="preserve">Juvan Klemen</t>
  </si>
  <si>
    <t xml:space="preserve">Raušl Majda</t>
  </si>
  <si>
    <t xml:space="preserve">SK  Ptuj</t>
  </si>
  <si>
    <t xml:space="preserve">Vnuk Dominik</t>
  </si>
  <si>
    <t xml:space="preserve">SD Štefan Kovač Turnišče </t>
  </si>
  <si>
    <t xml:space="preserve">Ivanc Rok</t>
  </si>
  <si>
    <t xml:space="preserve">Petrin Danilo</t>
  </si>
  <si>
    <t xml:space="preserve">Banovšek Jure</t>
  </si>
  <si>
    <t xml:space="preserve">Kranjc Robi</t>
  </si>
  <si>
    <t xml:space="preserve">Pšajd Ludvik</t>
  </si>
  <si>
    <t xml:space="preserve">SD  Juršinci</t>
  </si>
  <si>
    <t xml:space="preserve">Kranjčič Matej</t>
  </si>
  <si>
    <t xml:space="preserve">Marinček Nataša</t>
  </si>
  <si>
    <t xml:space="preserve">Vignjevič Nenad</t>
  </si>
  <si>
    <t xml:space="preserve">Zorko Aljaž</t>
  </si>
  <si>
    <t xml:space="preserve">Zver Gregor</t>
  </si>
  <si>
    <t xml:space="preserve">Pučko Rok</t>
  </si>
  <si>
    <t xml:space="preserve">Šimenko Robert</t>
  </si>
  <si>
    <t xml:space="preserve">Molan Simona</t>
  </si>
  <si>
    <t xml:space="preserve">Dimec Alenka</t>
  </si>
  <si>
    <t xml:space="preserve">Balaško Štefan</t>
  </si>
  <si>
    <t xml:space="preserve">Šterman Renato</t>
  </si>
  <si>
    <t xml:space="preserve">Moleh Miroslav</t>
  </si>
  <si>
    <t xml:space="preserve">Zalar David</t>
  </si>
  <si>
    <t xml:space="preserve">Pešakovič Uroš</t>
  </si>
  <si>
    <t xml:space="preserve">Djuran Miloš</t>
  </si>
  <si>
    <t xml:space="preserve">Hreščak Andrej</t>
  </si>
  <si>
    <t xml:space="preserve">Mujezinović Elvir</t>
  </si>
  <si>
    <t xml:space="preserve">Peternelj Aleš</t>
  </si>
  <si>
    <t xml:space="preserve">Knez Olga</t>
  </si>
  <si>
    <t xml:space="preserve">Finale - 1.A liga pištola</t>
  </si>
  <si>
    <t xml:space="preserve">1. A liga - pištola stanje - ekipno</t>
  </si>
  <si>
    <t xml:space="preserve">1. A liga - pištola stanje - posamezno</t>
  </si>
  <si>
    <t xml:space="preserve">Peter Tkalec</t>
  </si>
  <si>
    <t xml:space="preserve">Bučan Simon</t>
  </si>
  <si>
    <t xml:space="preserve">Kostanjevec Zlatko</t>
  </si>
  <si>
    <t xml:space="preserve">Potočnik Matija</t>
  </si>
  <si>
    <t xml:space="preserve">Jugovič Gregor</t>
  </si>
  <si>
    <t xml:space="preserve">Zevnik Mi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Verdana"/>
      <family val="2"/>
    </font>
    <font>
      <b val="true"/>
      <sz val="10"/>
      <name val="Verdana"/>
      <family val="2"/>
    </font>
    <font>
      <sz val="10"/>
      <color rgb="FFFFFFFF"/>
      <name val="Arial CE"/>
      <family val="0"/>
      <charset val="238"/>
    </font>
    <font>
      <b val="true"/>
      <sz val="11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0"/>
      <name val="Verdana"/>
      <family val="2"/>
      <charset val="238"/>
    </font>
    <font>
      <b val="true"/>
      <sz val="10"/>
      <color rgb="FF000000"/>
      <name val="Arial CE"/>
      <family val="0"/>
      <charset val="238"/>
    </font>
    <font>
      <sz val="8"/>
      <name val="Verdana"/>
      <family val="2"/>
    </font>
    <font>
      <sz val="8"/>
      <color rgb="FFFFFFFF"/>
      <name val="Verdana"/>
      <family val="2"/>
    </font>
    <font>
      <sz val="10"/>
      <color rgb="FFFFFFFF"/>
      <name val="Verdana"/>
      <family val="2"/>
    </font>
    <font>
      <sz val="10"/>
      <color rgb="FFFFFFFF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FFFFFF"/>
      <name val="Arial"/>
      <family val="2"/>
      <charset val="238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sz val="10"/>
      <color rgb="FF000000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333333"/>
      <name val="Symbol"/>
      <family val="1"/>
      <charset val="2"/>
    </font>
    <font>
      <b val="true"/>
      <sz val="10"/>
      <name val="Arial CE"/>
      <family val="2"/>
      <charset val="238"/>
    </font>
    <font>
      <sz val="8"/>
      <color rgb="FFC0C0C0"/>
      <name val="Arial CE"/>
      <family val="2"/>
      <charset val="238"/>
    </font>
    <font>
      <b val="true"/>
      <sz val="16"/>
      <name val="Verdana"/>
      <family val="2"/>
    </font>
    <font>
      <b val="true"/>
      <sz val="10"/>
      <color rgb="FFC0C0C0"/>
      <name val="Arial CE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10"/>
      <color rgb="FFC0C0C0"/>
      <name val="Verdana"/>
      <family val="2"/>
    </font>
    <font>
      <b val="true"/>
      <sz val="18"/>
      <color rgb="FFC0C0C0"/>
      <name val="Verdana"/>
      <family val="2"/>
    </font>
    <font>
      <sz val="18"/>
      <name val="Verdana"/>
      <family val="2"/>
      <charset val="238"/>
    </font>
    <font>
      <sz val="11"/>
      <color rgb="FF000000"/>
      <name val="Verdana"/>
      <family val="2"/>
    </font>
    <font>
      <b val="true"/>
      <sz val="16"/>
      <color rgb="FF3366FF"/>
      <name val="Verdana"/>
      <family val="2"/>
    </font>
    <font>
      <sz val="12"/>
      <name val="Verdana"/>
      <family val="2"/>
    </font>
    <font>
      <b val="true"/>
      <sz val="22"/>
      <color rgb="FFFF0000"/>
      <name val="Verdana"/>
      <family val="2"/>
      <charset val="238"/>
    </font>
    <font>
      <b val="true"/>
      <sz val="16"/>
      <color rgb="FFFF0000"/>
      <name val="Verdana"/>
      <family val="2"/>
      <charset val="238"/>
    </font>
    <font>
      <b val="true"/>
      <sz val="48"/>
      <name val="Verdana"/>
      <family val="2"/>
    </font>
    <font>
      <sz val="5"/>
      <name val="Verdana"/>
      <family val="2"/>
    </font>
    <font>
      <b val="true"/>
      <sz val="16"/>
      <name val="Verdana"/>
      <family val="2"/>
      <charset val="238"/>
    </font>
    <font>
      <b val="true"/>
      <sz val="1"/>
      <name val="Verdana"/>
      <family val="2"/>
    </font>
    <font>
      <b val="true"/>
      <sz val="18"/>
      <color rgb="FF000000"/>
      <name val="Verdana"/>
      <family val="2"/>
    </font>
    <font>
      <b val="true"/>
      <sz val="16"/>
      <color rgb="FFFFFF99"/>
      <name val="Verdana"/>
      <family val="2"/>
      <charset val="238"/>
    </font>
    <font>
      <sz val="18"/>
      <name val="Verdana"/>
      <family val="2"/>
    </font>
    <font>
      <sz val="11"/>
      <name val="Arial CE"/>
      <family val="0"/>
      <charset val="238"/>
    </font>
    <font>
      <sz val="11"/>
      <color rgb="FFC0C0C0"/>
      <name val="Verdana"/>
      <family val="2"/>
    </font>
    <font>
      <b val="true"/>
      <sz val="12"/>
      <color rgb="FFFF0000"/>
      <name val="Verdana"/>
      <family val="2"/>
      <charset val="238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0" xfId="20"/>
    <cellStyle name="Navadno 11" xfId="21"/>
    <cellStyle name="Navadno 12" xfId="22"/>
    <cellStyle name="Navadno 13" xfId="23"/>
    <cellStyle name="Navadno 14" xfId="24"/>
    <cellStyle name="Navadno 15" xfId="25"/>
    <cellStyle name="Navadno 2" xfId="26"/>
    <cellStyle name="Navadno 3" xfId="27"/>
    <cellStyle name="Navadno 4" xfId="28"/>
    <cellStyle name="Navadno 5" xfId="29"/>
    <cellStyle name="Navadno 6" xfId="30"/>
    <cellStyle name="Navadno 7" xfId="31"/>
    <cellStyle name="Navadno 8" xfId="32"/>
    <cellStyle name="Navadno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47.41"/>
    <col collapsed="false" customWidth="true" hidden="false" outlineLevel="0" max="6" min="4" style="0" width="6.13"/>
    <col collapsed="false" customWidth="true" hidden="false" outlineLevel="0" max="7" min="7" style="0" width="7.42"/>
    <col collapsed="false" customWidth="true" hidden="false" outlineLevel="0" max="9" min="9" style="0" width="15.13"/>
    <col collapsed="false" customWidth="true" hidden="false" outlineLevel="0" max="11" min="11" style="0" width="7.42"/>
    <col collapsed="false" customWidth="true" hidden="false" outlineLevel="0" max="12" min="12" style="0" width="32.99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6" min="15" style="0" width="5.71"/>
    <col collapsed="false" customWidth="true" hidden="false" outlineLevel="0" max="18" min="17" style="0" width="0.13"/>
  </cols>
  <sheetData>
    <row r="1" customFormat="false" ht="53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  <c r="J1" s="3"/>
      <c r="K1" s="3"/>
      <c r="L1" s="4" t="s">
        <v>1</v>
      </c>
      <c r="M1" s="4"/>
      <c r="N1" s="4"/>
      <c r="O1" s="4"/>
      <c r="P1" s="4"/>
      <c r="Q1" s="4"/>
      <c r="R1" s="4"/>
      <c r="S1" s="3"/>
    </row>
    <row r="2" customFormat="false" ht="24.75" hidden="false" customHeight="false" outlineLevel="0" collapsed="false">
      <c r="A2" s="1"/>
      <c r="B2" s="1"/>
      <c r="C2" s="5"/>
      <c r="D2" s="1"/>
      <c r="E2" s="1"/>
      <c r="F2" s="1"/>
      <c r="G2" s="1"/>
      <c r="H2" s="1"/>
      <c r="I2" s="1"/>
      <c r="J2" s="6"/>
      <c r="K2" s="7"/>
      <c r="Q2" s="8"/>
      <c r="R2" s="8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9" t="s">
        <v>2</v>
      </c>
      <c r="C4" s="10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"/>
      <c r="J4" s="14" t="n">
        <v>1</v>
      </c>
      <c r="K4" s="15" t="s">
        <v>9</v>
      </c>
      <c r="L4" s="16" t="s">
        <v>10</v>
      </c>
      <c r="Q4" s="8"/>
      <c r="R4" s="8"/>
    </row>
    <row r="5" customFormat="false" ht="12.75" hidden="false" customHeight="false" outlineLevel="0" collapsed="false">
      <c r="A5" s="1" t="n">
        <v>1</v>
      </c>
      <c r="B5" s="17" t="s">
        <v>11</v>
      </c>
      <c r="C5" s="18" t="s">
        <v>12</v>
      </c>
      <c r="D5" s="19" t="n">
        <v>98</v>
      </c>
      <c r="E5" s="20" t="n">
        <v>95</v>
      </c>
      <c r="F5" s="20" t="n">
        <v>98</v>
      </c>
      <c r="G5" s="20" t="n">
        <v>99</v>
      </c>
      <c r="H5" s="21" t="n">
        <v>390</v>
      </c>
      <c r="I5" s="22"/>
      <c r="J5" s="3"/>
      <c r="K5" s="23"/>
      <c r="M5" s="24" t="s">
        <v>4</v>
      </c>
      <c r="N5" s="24" t="s">
        <v>5</v>
      </c>
      <c r="O5" s="24" t="s">
        <v>6</v>
      </c>
      <c r="P5" s="24" t="s">
        <v>7</v>
      </c>
      <c r="Q5" s="25" t="s">
        <v>13</v>
      </c>
      <c r="R5" s="25" t="s">
        <v>14</v>
      </c>
      <c r="S5" s="26" t="s">
        <v>8</v>
      </c>
    </row>
    <row r="6" customFormat="false" ht="12.75" hidden="false" customHeight="false" outlineLevel="0" collapsed="false">
      <c r="A6" s="1" t="n">
        <v>2</v>
      </c>
      <c r="B6" s="17" t="s">
        <v>15</v>
      </c>
      <c r="C6" s="18" t="s">
        <v>16</v>
      </c>
      <c r="D6" s="27" t="n">
        <v>96</v>
      </c>
      <c r="E6" s="20" t="n">
        <v>99</v>
      </c>
      <c r="F6" s="20" t="n">
        <v>96</v>
      </c>
      <c r="G6" s="20" t="n">
        <v>99</v>
      </c>
      <c r="H6" s="21" t="n">
        <v>390</v>
      </c>
      <c r="I6" s="28"/>
      <c r="J6" s="3"/>
      <c r="K6" s="23" t="n">
        <v>1</v>
      </c>
      <c r="L6" s="29" t="s">
        <v>17</v>
      </c>
      <c r="M6" s="30" t="n">
        <v>98</v>
      </c>
      <c r="N6" s="30" t="n">
        <v>96</v>
      </c>
      <c r="O6" s="30" t="n">
        <v>98</v>
      </c>
      <c r="P6" s="30" t="n">
        <v>97</v>
      </c>
      <c r="Q6" s="31" t="n">
        <v>0</v>
      </c>
      <c r="R6" s="31" t="n">
        <v>0</v>
      </c>
      <c r="S6" s="32" t="n">
        <v>389</v>
      </c>
    </row>
    <row r="7" customFormat="false" ht="12.75" hidden="false" customHeight="false" outlineLevel="0" collapsed="false">
      <c r="A7" s="1" t="n">
        <v>3</v>
      </c>
      <c r="B7" s="17" t="s">
        <v>18</v>
      </c>
      <c r="C7" s="33" t="s">
        <v>19</v>
      </c>
      <c r="D7" s="27" t="n">
        <v>97</v>
      </c>
      <c r="E7" s="20" t="n">
        <v>97</v>
      </c>
      <c r="F7" s="20" t="n">
        <v>98</v>
      </c>
      <c r="G7" s="20" t="n">
        <v>98</v>
      </c>
      <c r="H7" s="21" t="n">
        <v>390</v>
      </c>
      <c r="I7" s="28"/>
      <c r="J7" s="3"/>
      <c r="K7" s="23" t="n">
        <v>2</v>
      </c>
      <c r="L7" s="29" t="s">
        <v>20</v>
      </c>
      <c r="M7" s="30" t="n">
        <v>93</v>
      </c>
      <c r="N7" s="30" t="n">
        <v>97</v>
      </c>
      <c r="O7" s="30" t="n">
        <v>97</v>
      </c>
      <c r="P7" s="30" t="n">
        <v>97</v>
      </c>
      <c r="Q7" s="31" t="n">
        <v>0</v>
      </c>
      <c r="R7" s="31" t="n">
        <v>0</v>
      </c>
      <c r="S7" s="32" t="n">
        <v>384</v>
      </c>
    </row>
    <row r="8" customFormat="false" ht="13.5" hidden="false" customHeight="false" outlineLevel="0" collapsed="false">
      <c r="A8" s="1" t="n">
        <v>4</v>
      </c>
      <c r="B8" s="34" t="s">
        <v>17</v>
      </c>
      <c r="C8" s="18" t="s">
        <v>10</v>
      </c>
      <c r="D8" s="27" t="n">
        <v>98</v>
      </c>
      <c r="E8" s="20" t="n">
        <v>96</v>
      </c>
      <c r="F8" s="20" t="n">
        <v>98</v>
      </c>
      <c r="G8" s="20" t="n">
        <v>97</v>
      </c>
      <c r="H8" s="21" t="n">
        <v>389</v>
      </c>
      <c r="I8" s="28"/>
      <c r="J8" s="3"/>
      <c r="K8" s="35" t="n">
        <v>3</v>
      </c>
      <c r="L8" s="36" t="s">
        <v>21</v>
      </c>
      <c r="M8" s="37" t="n">
        <v>95</v>
      </c>
      <c r="N8" s="37" t="n">
        <v>99</v>
      </c>
      <c r="O8" s="37" t="n">
        <v>96</v>
      </c>
      <c r="P8" s="37" t="n">
        <v>97</v>
      </c>
      <c r="Q8" s="38" t="n">
        <v>0</v>
      </c>
      <c r="R8" s="38" t="n">
        <v>0</v>
      </c>
      <c r="S8" s="32" t="n">
        <v>387</v>
      </c>
    </row>
    <row r="9" customFormat="false" ht="13.5" hidden="false" customHeight="false" outlineLevel="0" collapsed="false">
      <c r="A9" s="1" t="n">
        <v>5</v>
      </c>
      <c r="B9" s="17" t="s">
        <v>22</v>
      </c>
      <c r="C9" s="33" t="s">
        <v>23</v>
      </c>
      <c r="D9" s="27" t="n">
        <v>97</v>
      </c>
      <c r="E9" s="20" t="n">
        <v>98</v>
      </c>
      <c r="F9" s="20" t="n">
        <v>94</v>
      </c>
      <c r="G9" s="20" t="n">
        <v>98</v>
      </c>
      <c r="H9" s="21" t="n">
        <v>387</v>
      </c>
      <c r="I9" s="28"/>
      <c r="J9" s="3"/>
      <c r="K9" s="7"/>
      <c r="P9" s="0" t="n">
        <v>291</v>
      </c>
      <c r="Q9" s="8"/>
      <c r="R9" s="39"/>
      <c r="S9" s="40" t="n">
        <v>1160</v>
      </c>
    </row>
    <row r="10" customFormat="false" ht="13.5" hidden="false" customHeight="false" outlineLevel="0" collapsed="false">
      <c r="A10" s="1" t="n">
        <v>6</v>
      </c>
      <c r="B10" s="34" t="s">
        <v>21</v>
      </c>
      <c r="C10" s="18" t="s">
        <v>10</v>
      </c>
      <c r="D10" s="27" t="n">
        <v>95</v>
      </c>
      <c r="E10" s="20" t="n">
        <v>99</v>
      </c>
      <c r="F10" s="20" t="n">
        <v>96</v>
      </c>
      <c r="G10" s="20" t="n">
        <v>97</v>
      </c>
      <c r="H10" s="21" t="n">
        <v>387</v>
      </c>
      <c r="I10" s="28"/>
      <c r="J10" s="3"/>
    </row>
    <row r="11" customFormat="false" ht="13.5" hidden="false" customHeight="false" outlineLevel="0" collapsed="false">
      <c r="A11" s="1" t="n">
        <v>7</v>
      </c>
      <c r="B11" s="17" t="s">
        <v>24</v>
      </c>
      <c r="C11" s="33" t="s">
        <v>12</v>
      </c>
      <c r="D11" s="27" t="n">
        <v>93</v>
      </c>
      <c r="E11" s="20" t="n">
        <v>99</v>
      </c>
      <c r="F11" s="20" t="n">
        <v>97</v>
      </c>
      <c r="G11" s="20" t="n">
        <v>97</v>
      </c>
      <c r="H11" s="21" t="n">
        <v>386</v>
      </c>
      <c r="I11" s="28"/>
      <c r="J11" s="3"/>
    </row>
    <row r="12" customFormat="false" ht="13.5" hidden="false" customHeight="false" outlineLevel="0" collapsed="false">
      <c r="A12" s="1" t="n">
        <v>8</v>
      </c>
      <c r="B12" s="34" t="s">
        <v>25</v>
      </c>
      <c r="C12" s="18" t="s">
        <v>26</v>
      </c>
      <c r="D12" s="27" t="n">
        <v>94</v>
      </c>
      <c r="E12" s="20" t="n">
        <v>97</v>
      </c>
      <c r="F12" s="20" t="n">
        <v>97</v>
      </c>
      <c r="G12" s="20" t="n">
        <v>97</v>
      </c>
      <c r="H12" s="21" t="n">
        <v>385</v>
      </c>
      <c r="I12" s="28"/>
      <c r="J12" s="14" t="n">
        <v>2</v>
      </c>
      <c r="K12" s="15" t="s">
        <v>9</v>
      </c>
      <c r="L12" s="16" t="s">
        <v>16</v>
      </c>
      <c r="Q12" s="8"/>
      <c r="R12" s="8"/>
    </row>
    <row r="13" customFormat="false" ht="12.75" hidden="false" customHeight="false" outlineLevel="0" collapsed="false">
      <c r="A13" s="1" t="n">
        <v>9</v>
      </c>
      <c r="B13" s="17" t="s">
        <v>27</v>
      </c>
      <c r="C13" s="33" t="s">
        <v>28</v>
      </c>
      <c r="D13" s="27" t="n">
        <v>97</v>
      </c>
      <c r="E13" s="20" t="n">
        <v>98</v>
      </c>
      <c r="F13" s="20" t="n">
        <v>95</v>
      </c>
      <c r="G13" s="20" t="n">
        <v>95</v>
      </c>
      <c r="H13" s="21" t="n">
        <v>385</v>
      </c>
      <c r="I13" s="28"/>
      <c r="J13" s="3"/>
      <c r="K13" s="23"/>
      <c r="M13" s="24" t="s">
        <v>4</v>
      </c>
      <c r="N13" s="24" t="s">
        <v>5</v>
      </c>
      <c r="O13" s="24" t="s">
        <v>6</v>
      </c>
      <c r="P13" s="24" t="s">
        <v>7</v>
      </c>
      <c r="Q13" s="25" t="s">
        <v>13</v>
      </c>
      <c r="R13" s="25" t="s">
        <v>14</v>
      </c>
      <c r="S13" s="26" t="s">
        <v>8</v>
      </c>
    </row>
    <row r="14" customFormat="false" ht="12.75" hidden="false" customHeight="false" outlineLevel="0" collapsed="false">
      <c r="A14" s="1" t="n">
        <v>10</v>
      </c>
      <c r="B14" s="17" t="s">
        <v>20</v>
      </c>
      <c r="C14" s="33" t="s">
        <v>10</v>
      </c>
      <c r="D14" s="27" t="n">
        <v>93</v>
      </c>
      <c r="E14" s="20" t="n">
        <v>97</v>
      </c>
      <c r="F14" s="20" t="n">
        <v>97</v>
      </c>
      <c r="G14" s="20" t="n">
        <v>97</v>
      </c>
      <c r="H14" s="21" t="n">
        <v>384</v>
      </c>
      <c r="I14" s="28"/>
      <c r="J14" s="3"/>
      <c r="K14" s="23" t="n">
        <v>1</v>
      </c>
      <c r="L14" s="29" t="s">
        <v>29</v>
      </c>
      <c r="M14" s="30" t="n">
        <v>95</v>
      </c>
      <c r="N14" s="30" t="n">
        <v>96</v>
      </c>
      <c r="O14" s="30" t="n">
        <v>94</v>
      </c>
      <c r="P14" s="30" t="n">
        <v>94</v>
      </c>
      <c r="Q14" s="31" t="n">
        <v>0</v>
      </c>
      <c r="R14" s="31" t="n">
        <v>0</v>
      </c>
      <c r="S14" s="32" t="n">
        <v>379</v>
      </c>
    </row>
    <row r="15" customFormat="false" ht="12.75" hidden="false" customHeight="false" outlineLevel="0" collapsed="false">
      <c r="A15" s="1" t="n">
        <v>11</v>
      </c>
      <c r="B15" s="17" t="s">
        <v>30</v>
      </c>
      <c r="C15" s="33" t="s">
        <v>31</v>
      </c>
      <c r="D15" s="27" t="n">
        <v>95</v>
      </c>
      <c r="E15" s="20" t="n">
        <v>95</v>
      </c>
      <c r="F15" s="20" t="n">
        <v>96</v>
      </c>
      <c r="G15" s="20" t="n">
        <v>97</v>
      </c>
      <c r="H15" s="21" t="n">
        <v>383</v>
      </c>
      <c r="I15" s="28"/>
      <c r="J15" s="3"/>
      <c r="K15" s="23" t="n">
        <v>2</v>
      </c>
      <c r="L15" s="29" t="s">
        <v>32</v>
      </c>
      <c r="M15" s="30" t="n">
        <v>95</v>
      </c>
      <c r="N15" s="30" t="n">
        <v>96</v>
      </c>
      <c r="O15" s="30" t="n">
        <v>96</v>
      </c>
      <c r="P15" s="30" t="n">
        <v>94</v>
      </c>
      <c r="Q15" s="31" t="n">
        <v>0</v>
      </c>
      <c r="R15" s="31" t="n">
        <v>0</v>
      </c>
      <c r="S15" s="32" t="n">
        <v>381</v>
      </c>
    </row>
    <row r="16" customFormat="false" ht="13.5" hidden="false" customHeight="false" outlineLevel="0" collapsed="false">
      <c r="A16" s="1" t="n">
        <v>12</v>
      </c>
      <c r="B16" s="17" t="s">
        <v>33</v>
      </c>
      <c r="C16" s="18" t="s">
        <v>34</v>
      </c>
      <c r="D16" s="27" t="n">
        <v>94</v>
      </c>
      <c r="E16" s="20" t="n">
        <v>96</v>
      </c>
      <c r="F16" s="20" t="n">
        <v>96</v>
      </c>
      <c r="G16" s="20" t="n">
        <v>97</v>
      </c>
      <c r="H16" s="21" t="n">
        <v>383</v>
      </c>
      <c r="I16" s="28"/>
      <c r="J16" s="3"/>
      <c r="K16" s="35" t="n">
        <v>3</v>
      </c>
      <c r="L16" s="36" t="s">
        <v>15</v>
      </c>
      <c r="M16" s="37" t="n">
        <v>96</v>
      </c>
      <c r="N16" s="37" t="n">
        <v>99</v>
      </c>
      <c r="O16" s="37" t="n">
        <v>96</v>
      </c>
      <c r="P16" s="37" t="n">
        <v>99</v>
      </c>
      <c r="Q16" s="38" t="n">
        <v>0</v>
      </c>
      <c r="R16" s="38" t="n">
        <v>0</v>
      </c>
      <c r="S16" s="32" t="n">
        <v>390</v>
      </c>
    </row>
    <row r="17" customFormat="false" ht="13.5" hidden="false" customHeight="false" outlineLevel="0" collapsed="false">
      <c r="A17" s="1" t="n">
        <v>13</v>
      </c>
      <c r="B17" s="17" t="s">
        <v>35</v>
      </c>
      <c r="C17" s="33" t="s">
        <v>36</v>
      </c>
      <c r="D17" s="27" t="n">
        <v>93</v>
      </c>
      <c r="E17" s="20" t="n">
        <v>98</v>
      </c>
      <c r="F17" s="20" t="n">
        <v>96</v>
      </c>
      <c r="G17" s="20" t="n">
        <v>96</v>
      </c>
      <c r="H17" s="21" t="n">
        <v>383</v>
      </c>
      <c r="I17" s="28"/>
      <c r="J17" s="3"/>
      <c r="K17" s="7"/>
      <c r="P17" s="0" t="n">
        <v>287</v>
      </c>
      <c r="Q17" s="8"/>
      <c r="R17" s="39"/>
      <c r="S17" s="40" t="n">
        <v>1150</v>
      </c>
    </row>
    <row r="18" customFormat="false" ht="13.5" hidden="false" customHeight="false" outlineLevel="0" collapsed="false">
      <c r="A18" s="1" t="n">
        <v>14</v>
      </c>
      <c r="B18" s="17" t="s">
        <v>37</v>
      </c>
      <c r="C18" s="18" t="s">
        <v>34</v>
      </c>
      <c r="D18" s="27" t="n">
        <v>96</v>
      </c>
      <c r="E18" s="20" t="n">
        <v>93</v>
      </c>
      <c r="F18" s="20" t="n">
        <v>97</v>
      </c>
      <c r="G18" s="20" t="n">
        <v>96</v>
      </c>
      <c r="H18" s="21" t="n">
        <v>382</v>
      </c>
      <c r="I18" s="28"/>
      <c r="J18" s="3"/>
    </row>
    <row r="19" customFormat="false" ht="13.5" hidden="false" customHeight="false" outlineLevel="0" collapsed="false">
      <c r="A19" s="1" t="n">
        <v>15</v>
      </c>
      <c r="B19" s="17" t="s">
        <v>38</v>
      </c>
      <c r="C19" s="33" t="s">
        <v>39</v>
      </c>
      <c r="D19" s="27" t="n">
        <v>96</v>
      </c>
      <c r="E19" s="20" t="n">
        <v>97</v>
      </c>
      <c r="F19" s="20" t="n">
        <v>94</v>
      </c>
      <c r="G19" s="20" t="n">
        <v>95</v>
      </c>
      <c r="H19" s="21" t="n">
        <v>382</v>
      </c>
      <c r="I19" s="28"/>
      <c r="J19" s="3"/>
    </row>
    <row r="20" customFormat="false" ht="13.5" hidden="false" customHeight="false" outlineLevel="0" collapsed="false">
      <c r="A20" s="1" t="n">
        <v>16</v>
      </c>
      <c r="B20" s="17" t="s">
        <v>40</v>
      </c>
      <c r="C20" s="33" t="s">
        <v>41</v>
      </c>
      <c r="D20" s="27" t="n">
        <v>93</v>
      </c>
      <c r="E20" s="20" t="n">
        <v>94</v>
      </c>
      <c r="F20" s="20" t="n">
        <v>96</v>
      </c>
      <c r="G20" s="20" t="n">
        <v>98</v>
      </c>
      <c r="H20" s="21" t="n">
        <v>381</v>
      </c>
      <c r="I20" s="28"/>
      <c r="J20" s="14" t="n">
        <v>3</v>
      </c>
      <c r="K20" s="15" t="s">
        <v>9</v>
      </c>
      <c r="L20" s="16" t="s">
        <v>12</v>
      </c>
      <c r="Q20" s="8"/>
      <c r="R20" s="8"/>
    </row>
    <row r="21" customFormat="false" ht="12.75" hidden="false" customHeight="false" outlineLevel="0" collapsed="false">
      <c r="A21" s="1" t="n">
        <v>17</v>
      </c>
      <c r="B21" s="17" t="s">
        <v>32</v>
      </c>
      <c r="C21" s="33" t="s">
        <v>16</v>
      </c>
      <c r="D21" s="27" t="n">
        <v>95</v>
      </c>
      <c r="E21" s="20" t="n">
        <v>96</v>
      </c>
      <c r="F21" s="20" t="n">
        <v>96</v>
      </c>
      <c r="G21" s="20" t="n">
        <v>94</v>
      </c>
      <c r="H21" s="21" t="n">
        <v>381</v>
      </c>
      <c r="I21" s="28"/>
      <c r="J21" s="3"/>
      <c r="K21" s="23"/>
      <c r="M21" s="24" t="s">
        <v>4</v>
      </c>
      <c r="N21" s="24" t="s">
        <v>5</v>
      </c>
      <c r="O21" s="24" t="s">
        <v>6</v>
      </c>
      <c r="P21" s="24" t="s">
        <v>7</v>
      </c>
      <c r="Q21" s="25" t="s">
        <v>13</v>
      </c>
      <c r="R21" s="41" t="s">
        <v>14</v>
      </c>
      <c r="S21" s="42" t="s">
        <v>8</v>
      </c>
    </row>
    <row r="22" customFormat="false" ht="12.75" hidden="false" customHeight="false" outlineLevel="0" collapsed="false">
      <c r="A22" s="1" t="n">
        <v>18</v>
      </c>
      <c r="B22" s="17" t="s">
        <v>42</v>
      </c>
      <c r="C22" s="33" t="s">
        <v>28</v>
      </c>
      <c r="D22" s="27" t="n">
        <v>95</v>
      </c>
      <c r="E22" s="20" t="n">
        <v>94</v>
      </c>
      <c r="F22" s="20" t="n">
        <v>95</v>
      </c>
      <c r="G22" s="20" t="n">
        <v>96</v>
      </c>
      <c r="H22" s="21" t="n">
        <v>380</v>
      </c>
      <c r="I22" s="28"/>
      <c r="J22" s="3"/>
      <c r="K22" s="23" t="n">
        <v>1</v>
      </c>
      <c r="L22" s="29" t="s">
        <v>24</v>
      </c>
      <c r="M22" s="30" t="n">
        <v>93</v>
      </c>
      <c r="N22" s="30" t="n">
        <v>99</v>
      </c>
      <c r="O22" s="30" t="n">
        <v>97</v>
      </c>
      <c r="P22" s="30" t="n">
        <v>97</v>
      </c>
      <c r="Q22" s="31" t="n">
        <v>0</v>
      </c>
      <c r="R22" s="43" t="n">
        <v>0</v>
      </c>
      <c r="S22" s="44" t="n">
        <v>386</v>
      </c>
    </row>
    <row r="23" customFormat="false" ht="12.75" hidden="false" customHeight="false" outlineLevel="0" collapsed="false">
      <c r="A23" s="1" t="n">
        <v>19</v>
      </c>
      <c r="B23" s="17" t="s">
        <v>43</v>
      </c>
      <c r="C23" s="33" t="s">
        <v>26</v>
      </c>
      <c r="D23" s="27" t="n">
        <v>95</v>
      </c>
      <c r="E23" s="20" t="n">
        <v>97</v>
      </c>
      <c r="F23" s="20" t="n">
        <v>94</v>
      </c>
      <c r="G23" s="20" t="n">
        <v>94</v>
      </c>
      <c r="H23" s="21" t="n">
        <v>380</v>
      </c>
      <c r="I23" s="28"/>
      <c r="J23" s="3"/>
      <c r="K23" s="23" t="n">
        <v>2</v>
      </c>
      <c r="L23" s="29" t="s">
        <v>11</v>
      </c>
      <c r="M23" s="30" t="n">
        <v>98</v>
      </c>
      <c r="N23" s="30" t="n">
        <v>95</v>
      </c>
      <c r="O23" s="30" t="n">
        <v>98</v>
      </c>
      <c r="P23" s="30" t="n">
        <v>99</v>
      </c>
      <c r="Q23" s="31" t="n">
        <v>0</v>
      </c>
      <c r="R23" s="43" t="n">
        <v>0</v>
      </c>
      <c r="S23" s="44" t="n">
        <v>390</v>
      </c>
    </row>
    <row r="24" customFormat="false" ht="13.5" hidden="false" customHeight="false" outlineLevel="0" collapsed="false">
      <c r="A24" s="1" t="n">
        <v>20</v>
      </c>
      <c r="B24" s="17" t="s">
        <v>29</v>
      </c>
      <c r="C24" s="33" t="s">
        <v>16</v>
      </c>
      <c r="D24" s="27" t="n">
        <v>95</v>
      </c>
      <c r="E24" s="20" t="n">
        <v>96</v>
      </c>
      <c r="F24" s="20" t="n">
        <v>94</v>
      </c>
      <c r="G24" s="20" t="n">
        <v>94</v>
      </c>
      <c r="H24" s="21" t="n">
        <v>379</v>
      </c>
      <c r="I24" s="28"/>
      <c r="J24" s="3"/>
      <c r="K24" s="35" t="n">
        <v>3</v>
      </c>
      <c r="L24" s="36" t="s">
        <v>44</v>
      </c>
      <c r="M24" s="37" t="n">
        <v>91</v>
      </c>
      <c r="N24" s="37" t="n">
        <v>92</v>
      </c>
      <c r="O24" s="37" t="n">
        <v>93</v>
      </c>
      <c r="P24" s="37" t="n">
        <v>96</v>
      </c>
      <c r="Q24" s="38" t="n">
        <v>0</v>
      </c>
      <c r="R24" s="45" t="n">
        <v>0</v>
      </c>
      <c r="S24" s="44" t="n">
        <v>372</v>
      </c>
    </row>
    <row r="25" customFormat="false" ht="13.5" hidden="false" customHeight="false" outlineLevel="0" collapsed="false">
      <c r="A25" s="1" t="n">
        <v>21</v>
      </c>
      <c r="B25" s="17" t="s">
        <v>45</v>
      </c>
      <c r="C25" s="33" t="s">
        <v>31</v>
      </c>
      <c r="D25" s="27" t="n">
        <v>96</v>
      </c>
      <c r="E25" s="20" t="n">
        <v>95</v>
      </c>
      <c r="F25" s="20" t="n">
        <v>93</v>
      </c>
      <c r="G25" s="20" t="n">
        <v>94</v>
      </c>
      <c r="H25" s="21" t="n">
        <v>378</v>
      </c>
      <c r="I25" s="28"/>
      <c r="J25" s="3"/>
      <c r="K25" s="7"/>
      <c r="P25" s="0" t="n">
        <v>292</v>
      </c>
      <c r="Q25" s="8"/>
      <c r="R25" s="39"/>
      <c r="S25" s="40" t="n">
        <v>1148</v>
      </c>
    </row>
    <row r="26" customFormat="false" ht="13.5" hidden="false" customHeight="false" outlineLevel="0" collapsed="false">
      <c r="A26" s="1" t="n">
        <v>22</v>
      </c>
      <c r="B26" s="34" t="s">
        <v>46</v>
      </c>
      <c r="C26" s="18" t="s">
        <v>19</v>
      </c>
      <c r="D26" s="27" t="n">
        <v>93</v>
      </c>
      <c r="E26" s="20" t="n">
        <v>92</v>
      </c>
      <c r="F26" s="20" t="n">
        <v>96</v>
      </c>
      <c r="G26" s="20" t="n">
        <v>96</v>
      </c>
      <c r="H26" s="21" t="n">
        <v>377</v>
      </c>
      <c r="I26" s="28"/>
      <c r="J26" s="3"/>
    </row>
    <row r="27" customFormat="false" ht="13.5" hidden="false" customHeight="false" outlineLevel="0" collapsed="false">
      <c r="A27" s="1" t="n">
        <v>23</v>
      </c>
      <c r="B27" s="17" t="s">
        <v>47</v>
      </c>
      <c r="C27" s="33" t="s">
        <v>39</v>
      </c>
      <c r="D27" s="27" t="n">
        <v>93</v>
      </c>
      <c r="E27" s="20" t="n">
        <v>94</v>
      </c>
      <c r="F27" s="20" t="n">
        <v>94</v>
      </c>
      <c r="G27" s="20" t="n">
        <v>96</v>
      </c>
      <c r="H27" s="21" t="n">
        <v>377</v>
      </c>
      <c r="I27" s="28"/>
      <c r="J27" s="3"/>
    </row>
    <row r="28" customFormat="false" ht="13.5" hidden="false" customHeight="false" outlineLevel="0" collapsed="false">
      <c r="A28" s="1" t="n">
        <v>24</v>
      </c>
      <c r="B28" s="34" t="s">
        <v>48</v>
      </c>
      <c r="C28" s="18" t="s">
        <v>28</v>
      </c>
      <c r="D28" s="27" t="n">
        <v>96</v>
      </c>
      <c r="E28" s="20" t="n">
        <v>93</v>
      </c>
      <c r="F28" s="20" t="n">
        <v>93</v>
      </c>
      <c r="G28" s="20" t="n">
        <v>95</v>
      </c>
      <c r="H28" s="21" t="n">
        <v>377</v>
      </c>
      <c r="I28" s="28"/>
      <c r="J28" s="14" t="n">
        <v>4</v>
      </c>
      <c r="K28" s="15" t="s">
        <v>9</v>
      </c>
      <c r="L28" s="16" t="s">
        <v>19</v>
      </c>
      <c r="Q28" s="8"/>
      <c r="R28" s="8"/>
    </row>
    <row r="29" customFormat="false" ht="12.75" hidden="false" customHeight="false" outlineLevel="0" collapsed="false">
      <c r="A29" s="1" t="n">
        <v>25</v>
      </c>
      <c r="B29" s="17" t="s">
        <v>49</v>
      </c>
      <c r="C29" s="33" t="s">
        <v>39</v>
      </c>
      <c r="D29" s="27" t="n">
        <v>96</v>
      </c>
      <c r="E29" s="20" t="n">
        <v>94</v>
      </c>
      <c r="F29" s="20" t="n">
        <v>92</v>
      </c>
      <c r="G29" s="20" t="n">
        <v>95</v>
      </c>
      <c r="H29" s="21" t="n">
        <v>377</v>
      </c>
      <c r="I29" s="1"/>
      <c r="J29" s="3"/>
      <c r="K29" s="23"/>
      <c r="M29" s="24" t="s">
        <v>4</v>
      </c>
      <c r="N29" s="24" t="s">
        <v>5</v>
      </c>
      <c r="O29" s="24" t="s">
        <v>6</v>
      </c>
      <c r="P29" s="24" t="s">
        <v>7</v>
      </c>
      <c r="Q29" s="25" t="s">
        <v>13</v>
      </c>
      <c r="R29" s="25" t="s">
        <v>14</v>
      </c>
      <c r="S29" s="26" t="s">
        <v>8</v>
      </c>
    </row>
    <row r="30" customFormat="false" ht="12.75" hidden="false" customHeight="false" outlineLevel="0" collapsed="false">
      <c r="A30" s="1" t="n">
        <v>26</v>
      </c>
      <c r="B30" s="17" t="s">
        <v>50</v>
      </c>
      <c r="C30" s="33" t="s">
        <v>26</v>
      </c>
      <c r="D30" s="27" t="n">
        <v>96</v>
      </c>
      <c r="E30" s="20" t="n">
        <v>93</v>
      </c>
      <c r="F30" s="20" t="n">
        <v>95</v>
      </c>
      <c r="G30" s="20" t="n">
        <v>93</v>
      </c>
      <c r="H30" s="21" t="n">
        <v>377</v>
      </c>
      <c r="I30" s="28"/>
      <c r="J30" s="3"/>
      <c r="K30" s="23" t="n">
        <v>1</v>
      </c>
      <c r="L30" s="29" t="s">
        <v>46</v>
      </c>
      <c r="M30" s="30" t="n">
        <v>93</v>
      </c>
      <c r="N30" s="30" t="n">
        <v>92</v>
      </c>
      <c r="O30" s="30" t="n">
        <v>96</v>
      </c>
      <c r="P30" s="30" t="n">
        <v>96</v>
      </c>
      <c r="Q30" s="31" t="n">
        <v>0</v>
      </c>
      <c r="R30" s="31" t="n">
        <v>0</v>
      </c>
      <c r="S30" s="32" t="n">
        <v>377</v>
      </c>
    </row>
    <row r="31" customFormat="false" ht="12.75" hidden="false" customHeight="false" outlineLevel="0" collapsed="false">
      <c r="A31" s="1" t="n">
        <v>27</v>
      </c>
      <c r="B31" s="17" t="s">
        <v>51</v>
      </c>
      <c r="C31" s="33" t="s">
        <v>41</v>
      </c>
      <c r="D31" s="27" t="n">
        <v>94</v>
      </c>
      <c r="E31" s="20" t="n">
        <v>95</v>
      </c>
      <c r="F31" s="20" t="n">
        <v>95</v>
      </c>
      <c r="G31" s="20" t="n">
        <v>93</v>
      </c>
      <c r="H31" s="21" t="n">
        <v>377</v>
      </c>
      <c r="I31" s="28"/>
      <c r="J31" s="3"/>
      <c r="K31" s="23" t="n">
        <v>2</v>
      </c>
      <c r="L31" s="29" t="s">
        <v>18</v>
      </c>
      <c r="M31" s="30" t="n">
        <v>97</v>
      </c>
      <c r="N31" s="30" t="n">
        <v>97</v>
      </c>
      <c r="O31" s="30" t="n">
        <v>98</v>
      </c>
      <c r="P31" s="30" t="n">
        <v>98</v>
      </c>
      <c r="Q31" s="31" t="n">
        <v>0</v>
      </c>
      <c r="R31" s="31" t="n">
        <v>0</v>
      </c>
      <c r="S31" s="32" t="n">
        <v>390</v>
      </c>
    </row>
    <row r="32" customFormat="false" ht="13.5" hidden="false" customHeight="false" outlineLevel="0" collapsed="false">
      <c r="A32" s="1" t="n">
        <v>28</v>
      </c>
      <c r="B32" s="17" t="s">
        <v>52</v>
      </c>
      <c r="C32" s="33" t="s">
        <v>31</v>
      </c>
      <c r="D32" s="27" t="n">
        <v>95</v>
      </c>
      <c r="E32" s="20" t="n">
        <v>93</v>
      </c>
      <c r="F32" s="20" t="n">
        <v>92</v>
      </c>
      <c r="G32" s="20" t="n">
        <v>96</v>
      </c>
      <c r="H32" s="21" t="n">
        <v>376</v>
      </c>
      <c r="I32" s="28"/>
      <c r="J32" s="3"/>
      <c r="K32" s="35" t="n">
        <v>3</v>
      </c>
      <c r="L32" s="36" t="s">
        <v>53</v>
      </c>
      <c r="M32" s="37" t="n">
        <v>96</v>
      </c>
      <c r="N32" s="37" t="n">
        <v>93</v>
      </c>
      <c r="O32" s="37" t="n">
        <v>90</v>
      </c>
      <c r="P32" s="37" t="n">
        <v>96</v>
      </c>
      <c r="Q32" s="38" t="n">
        <v>0</v>
      </c>
      <c r="R32" s="38" t="n">
        <v>0</v>
      </c>
      <c r="S32" s="32" t="n">
        <v>375</v>
      </c>
    </row>
    <row r="33" customFormat="false" ht="13.5" hidden="false" customHeight="false" outlineLevel="0" collapsed="false">
      <c r="A33" s="1" t="n">
        <v>29</v>
      </c>
      <c r="B33" s="17" t="s">
        <v>53</v>
      </c>
      <c r="C33" s="33" t="s">
        <v>19</v>
      </c>
      <c r="D33" s="27" t="n">
        <v>96</v>
      </c>
      <c r="E33" s="20" t="n">
        <v>93</v>
      </c>
      <c r="F33" s="20" t="n">
        <v>90</v>
      </c>
      <c r="G33" s="20" t="n">
        <v>96</v>
      </c>
      <c r="H33" s="21" t="n">
        <v>375</v>
      </c>
      <c r="I33" s="28"/>
      <c r="J33" s="3"/>
      <c r="K33" s="7"/>
      <c r="P33" s="0" t="n">
        <v>290</v>
      </c>
      <c r="Q33" s="8"/>
      <c r="R33" s="39"/>
      <c r="S33" s="40" t="n">
        <v>1142</v>
      </c>
    </row>
    <row r="34" customFormat="false" ht="13.5" hidden="false" customHeight="false" outlineLevel="0" collapsed="false">
      <c r="A34" s="1" t="n">
        <v>30</v>
      </c>
      <c r="B34" s="17" t="s">
        <v>54</v>
      </c>
      <c r="C34" s="33" t="s">
        <v>36</v>
      </c>
      <c r="D34" s="27" t="n">
        <v>92</v>
      </c>
      <c r="E34" s="20" t="n">
        <v>95</v>
      </c>
      <c r="F34" s="20" t="n">
        <v>92</v>
      </c>
      <c r="G34" s="20" t="n">
        <v>94</v>
      </c>
      <c r="H34" s="21" t="n">
        <v>373</v>
      </c>
      <c r="I34" s="28"/>
      <c r="J34" s="3"/>
    </row>
    <row r="35" customFormat="false" ht="13.5" hidden="false" customHeight="false" outlineLevel="0" collapsed="false">
      <c r="A35" s="1" t="n">
        <v>31</v>
      </c>
      <c r="B35" s="17" t="s">
        <v>55</v>
      </c>
      <c r="C35" s="33" t="s">
        <v>23</v>
      </c>
      <c r="D35" s="27" t="n">
        <v>93</v>
      </c>
      <c r="E35" s="20" t="n">
        <v>94</v>
      </c>
      <c r="F35" s="20" t="n">
        <v>93</v>
      </c>
      <c r="G35" s="20" t="n">
        <v>93</v>
      </c>
      <c r="H35" s="21" t="n">
        <v>373</v>
      </c>
      <c r="I35" s="28"/>
      <c r="J35" s="3"/>
    </row>
    <row r="36" customFormat="false" ht="13.5" hidden="false" customHeight="false" outlineLevel="0" collapsed="false">
      <c r="A36" s="1" t="n">
        <v>32</v>
      </c>
      <c r="B36" s="17" t="s">
        <v>56</v>
      </c>
      <c r="C36" s="33" t="s">
        <v>41</v>
      </c>
      <c r="D36" s="27" t="n">
        <v>88</v>
      </c>
      <c r="E36" s="20" t="n">
        <v>91</v>
      </c>
      <c r="F36" s="20" t="n">
        <v>94</v>
      </c>
      <c r="G36" s="20" t="n">
        <v>99</v>
      </c>
      <c r="H36" s="21" t="n">
        <v>372</v>
      </c>
      <c r="I36" s="28"/>
      <c r="J36" s="14" t="n">
        <v>5</v>
      </c>
      <c r="K36" s="15" t="s">
        <v>9</v>
      </c>
      <c r="L36" s="16" t="s">
        <v>28</v>
      </c>
      <c r="Q36" s="8"/>
      <c r="R36" s="8"/>
    </row>
    <row r="37" customFormat="false" ht="12.75" hidden="false" customHeight="false" outlineLevel="0" collapsed="false">
      <c r="A37" s="1" t="n">
        <v>33</v>
      </c>
      <c r="B37" s="17" t="s">
        <v>44</v>
      </c>
      <c r="C37" s="33" t="s">
        <v>12</v>
      </c>
      <c r="D37" s="27" t="n">
        <v>91</v>
      </c>
      <c r="E37" s="20" t="n">
        <v>92</v>
      </c>
      <c r="F37" s="20" t="n">
        <v>93</v>
      </c>
      <c r="G37" s="20" t="n">
        <v>96</v>
      </c>
      <c r="H37" s="21" t="n">
        <v>372</v>
      </c>
      <c r="J37" s="3"/>
      <c r="K37" s="23"/>
      <c r="M37" s="24" t="s">
        <v>4</v>
      </c>
      <c r="N37" s="24" t="s">
        <v>5</v>
      </c>
      <c r="O37" s="24" t="s">
        <v>6</v>
      </c>
      <c r="P37" s="24" t="s">
        <v>7</v>
      </c>
      <c r="Q37" s="25" t="s">
        <v>13</v>
      </c>
      <c r="R37" s="41" t="s">
        <v>14</v>
      </c>
      <c r="S37" s="42" t="s">
        <v>8</v>
      </c>
    </row>
    <row r="38" customFormat="false" ht="12.75" hidden="false" customHeight="false" outlineLevel="0" collapsed="false">
      <c r="A38" s="1" t="n">
        <v>34</v>
      </c>
      <c r="B38" s="17" t="s">
        <v>57</v>
      </c>
      <c r="C38" s="18" t="s">
        <v>34</v>
      </c>
      <c r="D38" s="27" t="n">
        <v>92</v>
      </c>
      <c r="E38" s="20" t="n">
        <v>90</v>
      </c>
      <c r="F38" s="20" t="n">
        <v>91</v>
      </c>
      <c r="G38" s="20" t="n">
        <v>92</v>
      </c>
      <c r="H38" s="21" t="n">
        <v>365</v>
      </c>
      <c r="I38" s="28"/>
      <c r="J38" s="3"/>
      <c r="K38" s="23" t="n">
        <v>1</v>
      </c>
      <c r="L38" s="29" t="s">
        <v>48</v>
      </c>
      <c r="M38" s="30" t="n">
        <v>96</v>
      </c>
      <c r="N38" s="30" t="n">
        <v>93</v>
      </c>
      <c r="O38" s="30" t="n">
        <v>93</v>
      </c>
      <c r="P38" s="30" t="n">
        <v>95</v>
      </c>
      <c r="Q38" s="31" t="n">
        <v>0</v>
      </c>
      <c r="R38" s="43" t="n">
        <v>0</v>
      </c>
      <c r="S38" s="44" t="n">
        <v>377</v>
      </c>
    </row>
    <row r="39" customFormat="false" ht="12.75" hidden="false" customHeight="false" outlineLevel="0" collapsed="false">
      <c r="A39" s="1" t="n">
        <v>35</v>
      </c>
      <c r="B39" s="17" t="s">
        <v>58</v>
      </c>
      <c r="C39" s="33" t="s">
        <v>23</v>
      </c>
      <c r="D39" s="27" t="n">
        <v>89</v>
      </c>
      <c r="E39" s="20" t="n">
        <v>93</v>
      </c>
      <c r="F39" s="20" t="n">
        <v>88</v>
      </c>
      <c r="G39" s="20" t="n">
        <v>91</v>
      </c>
      <c r="H39" s="21" t="n">
        <v>361</v>
      </c>
      <c r="I39" s="28"/>
      <c r="J39" s="3"/>
      <c r="K39" s="23" t="n">
        <v>2</v>
      </c>
      <c r="L39" s="29" t="s">
        <v>27</v>
      </c>
      <c r="M39" s="30" t="n">
        <v>97</v>
      </c>
      <c r="N39" s="30" t="n">
        <v>98</v>
      </c>
      <c r="O39" s="30" t="n">
        <v>95</v>
      </c>
      <c r="P39" s="30" t="n">
        <v>95</v>
      </c>
      <c r="Q39" s="31" t="n">
        <v>0</v>
      </c>
      <c r="R39" s="43" t="n">
        <v>0</v>
      </c>
      <c r="S39" s="44" t="n">
        <v>385</v>
      </c>
    </row>
    <row r="40" customFormat="false" ht="13.5" hidden="false" customHeight="false" outlineLevel="0" collapsed="false">
      <c r="A40" s="1" t="n">
        <v>36</v>
      </c>
      <c r="B40" s="46" t="s">
        <v>59</v>
      </c>
      <c r="C40" s="47" t="s">
        <v>36</v>
      </c>
      <c r="D40" s="48" t="n">
        <v>85</v>
      </c>
      <c r="E40" s="49" t="n">
        <v>91</v>
      </c>
      <c r="F40" s="49" t="n">
        <v>95</v>
      </c>
      <c r="G40" s="49" t="n">
        <v>89</v>
      </c>
      <c r="H40" s="50" t="n">
        <v>360</v>
      </c>
      <c r="I40" s="28"/>
      <c r="J40" s="3"/>
      <c r="K40" s="35" t="n">
        <v>3</v>
      </c>
      <c r="L40" s="36" t="s">
        <v>42</v>
      </c>
      <c r="M40" s="37" t="n">
        <v>95</v>
      </c>
      <c r="N40" s="37" t="n">
        <v>94</v>
      </c>
      <c r="O40" s="37" t="n">
        <v>95</v>
      </c>
      <c r="P40" s="37" t="n">
        <v>96</v>
      </c>
      <c r="Q40" s="38" t="n">
        <v>0</v>
      </c>
      <c r="R40" s="45" t="n">
        <v>0</v>
      </c>
      <c r="S40" s="44" t="n">
        <v>380</v>
      </c>
    </row>
    <row r="41" customFormat="false" ht="13.5" hidden="false" customHeight="false" outlineLevel="0" collapsed="false">
      <c r="J41" s="3"/>
      <c r="K41" s="7"/>
      <c r="P41" s="0" t="n">
        <v>286</v>
      </c>
      <c r="Q41" s="8"/>
      <c r="R41" s="39"/>
      <c r="S41" s="40" t="n">
        <v>1142</v>
      </c>
    </row>
    <row r="42" customFormat="false" ht="13.5" hidden="false" customHeight="false" outlineLevel="0" collapsed="false">
      <c r="C42" s="51"/>
      <c r="J42" s="3"/>
    </row>
    <row r="43" customFormat="false" ht="13.5" hidden="false" customHeight="false" outlineLevel="0" collapsed="false">
      <c r="J43" s="3"/>
    </row>
    <row r="44" customFormat="false" ht="13.5" hidden="false" customHeight="false" outlineLevel="0" collapsed="false">
      <c r="J44" s="14" t="n">
        <v>6</v>
      </c>
      <c r="K44" s="15" t="s">
        <v>9</v>
      </c>
      <c r="L44" s="16" t="s">
        <v>26</v>
      </c>
      <c r="Q44" s="8"/>
      <c r="R44" s="8"/>
    </row>
    <row r="45" customFormat="false" ht="12.75" hidden="false" customHeight="false" outlineLevel="0" collapsed="false">
      <c r="J45" s="3"/>
      <c r="K45" s="23"/>
      <c r="M45" s="24" t="s">
        <v>4</v>
      </c>
      <c r="N45" s="24" t="s">
        <v>5</v>
      </c>
      <c r="O45" s="24" t="s">
        <v>6</v>
      </c>
      <c r="P45" s="24" t="s">
        <v>7</v>
      </c>
      <c r="Q45" s="25" t="s">
        <v>13</v>
      </c>
      <c r="R45" s="25" t="s">
        <v>14</v>
      </c>
      <c r="S45" s="26" t="s">
        <v>8</v>
      </c>
    </row>
    <row r="46" customFormat="false" ht="12.75" hidden="false" customHeight="false" outlineLevel="0" collapsed="false">
      <c r="J46" s="3"/>
      <c r="K46" s="23" t="n">
        <v>1</v>
      </c>
      <c r="L46" s="29" t="s">
        <v>43</v>
      </c>
      <c r="M46" s="30" t="n">
        <v>95</v>
      </c>
      <c r="N46" s="30" t="n">
        <v>97</v>
      </c>
      <c r="O46" s="30" t="n">
        <v>94</v>
      </c>
      <c r="P46" s="30" t="n">
        <v>94</v>
      </c>
      <c r="Q46" s="31" t="n">
        <v>0</v>
      </c>
      <c r="R46" s="31" t="n">
        <v>0</v>
      </c>
      <c r="S46" s="32" t="n">
        <v>380</v>
      </c>
    </row>
    <row r="47" customFormat="false" ht="12.75" hidden="false" customHeight="false" outlineLevel="0" collapsed="false">
      <c r="J47" s="3"/>
      <c r="K47" s="23" t="n">
        <v>2</v>
      </c>
      <c r="L47" s="29" t="s">
        <v>50</v>
      </c>
      <c r="M47" s="30" t="n">
        <v>96</v>
      </c>
      <c r="N47" s="30" t="n">
        <v>93</v>
      </c>
      <c r="O47" s="30" t="n">
        <v>95</v>
      </c>
      <c r="P47" s="30" t="n">
        <v>93</v>
      </c>
      <c r="Q47" s="31" t="n">
        <v>0</v>
      </c>
      <c r="R47" s="31" t="n">
        <v>0</v>
      </c>
      <c r="S47" s="32" t="n">
        <v>377</v>
      </c>
    </row>
    <row r="48" customFormat="false" ht="13.5" hidden="false" customHeight="false" outlineLevel="0" collapsed="false">
      <c r="J48" s="3"/>
      <c r="K48" s="35" t="n">
        <v>3</v>
      </c>
      <c r="L48" s="36" t="s">
        <v>25</v>
      </c>
      <c r="M48" s="37" t="n">
        <v>94</v>
      </c>
      <c r="N48" s="37" t="n">
        <v>97</v>
      </c>
      <c r="O48" s="37" t="n">
        <v>97</v>
      </c>
      <c r="P48" s="37" t="n">
        <v>97</v>
      </c>
      <c r="Q48" s="38" t="n">
        <v>0</v>
      </c>
      <c r="R48" s="38" t="n">
        <v>0</v>
      </c>
      <c r="S48" s="32" t="n">
        <v>385</v>
      </c>
    </row>
    <row r="49" customFormat="false" ht="13.5" hidden="false" customHeight="false" outlineLevel="0" collapsed="false">
      <c r="J49" s="3"/>
      <c r="K49" s="7"/>
      <c r="P49" s="0" t="n">
        <v>284</v>
      </c>
      <c r="Q49" s="8"/>
      <c r="R49" s="39"/>
      <c r="S49" s="40" t="n">
        <v>1142</v>
      </c>
    </row>
    <row r="50" customFormat="false" ht="13.5" hidden="false" customHeight="false" outlineLevel="0" collapsed="false">
      <c r="J50" s="3"/>
    </row>
    <row r="51" customFormat="false" ht="13.5" hidden="false" customHeight="false" outlineLevel="0" collapsed="false">
      <c r="J51" s="3"/>
    </row>
    <row r="52" customFormat="false" ht="13.5" hidden="false" customHeight="false" outlineLevel="0" collapsed="false">
      <c r="J52" s="14" t="n">
        <v>7</v>
      </c>
      <c r="K52" s="15" t="s">
        <v>9</v>
      </c>
      <c r="L52" s="16" t="s">
        <v>31</v>
      </c>
      <c r="Q52" s="8"/>
      <c r="R52" s="8"/>
    </row>
    <row r="53" customFormat="false" ht="12.75" hidden="false" customHeight="false" outlineLevel="0" collapsed="false">
      <c r="J53" s="3"/>
      <c r="K53" s="23"/>
      <c r="M53" s="24" t="s">
        <v>4</v>
      </c>
      <c r="N53" s="24" t="s">
        <v>5</v>
      </c>
      <c r="O53" s="24" t="s">
        <v>6</v>
      </c>
      <c r="P53" s="24" t="s">
        <v>7</v>
      </c>
      <c r="Q53" s="25" t="s">
        <v>13</v>
      </c>
      <c r="R53" s="25" t="s">
        <v>14</v>
      </c>
      <c r="S53" s="26" t="s">
        <v>8</v>
      </c>
    </row>
    <row r="54" customFormat="false" ht="12.75" hidden="false" customHeight="false" outlineLevel="0" collapsed="false">
      <c r="J54" s="3"/>
      <c r="K54" s="23" t="n">
        <v>1</v>
      </c>
      <c r="L54" s="29" t="s">
        <v>30</v>
      </c>
      <c r="M54" s="30" t="n">
        <v>95</v>
      </c>
      <c r="N54" s="30" t="n">
        <v>95</v>
      </c>
      <c r="O54" s="30" t="n">
        <v>96</v>
      </c>
      <c r="P54" s="30" t="n">
        <v>97</v>
      </c>
      <c r="Q54" s="31" t="n">
        <v>0</v>
      </c>
      <c r="R54" s="31" t="n">
        <v>0</v>
      </c>
      <c r="S54" s="32" t="n">
        <v>383</v>
      </c>
    </row>
    <row r="55" customFormat="false" ht="12.75" hidden="false" customHeight="false" outlineLevel="0" collapsed="false">
      <c r="J55" s="3"/>
      <c r="K55" s="23" t="n">
        <v>2</v>
      </c>
      <c r="L55" s="29" t="s">
        <v>52</v>
      </c>
      <c r="M55" s="30" t="n">
        <v>95</v>
      </c>
      <c r="N55" s="30" t="n">
        <v>93</v>
      </c>
      <c r="O55" s="30" t="n">
        <v>92</v>
      </c>
      <c r="P55" s="30" t="n">
        <v>96</v>
      </c>
      <c r="Q55" s="31" t="n">
        <v>0</v>
      </c>
      <c r="R55" s="31" t="n">
        <v>0</v>
      </c>
      <c r="S55" s="32" t="n">
        <v>376</v>
      </c>
    </row>
    <row r="56" customFormat="false" ht="13.5" hidden="false" customHeight="false" outlineLevel="0" collapsed="false">
      <c r="J56" s="3"/>
      <c r="K56" s="35" t="n">
        <v>3</v>
      </c>
      <c r="L56" s="36" t="s">
        <v>45</v>
      </c>
      <c r="M56" s="37" t="n">
        <v>96</v>
      </c>
      <c r="N56" s="37" t="n">
        <v>95</v>
      </c>
      <c r="O56" s="37" t="n">
        <v>93</v>
      </c>
      <c r="P56" s="37" t="n">
        <v>94</v>
      </c>
      <c r="Q56" s="38" t="n">
        <v>0</v>
      </c>
      <c r="R56" s="38" t="n">
        <v>0</v>
      </c>
      <c r="S56" s="32" t="n">
        <v>378</v>
      </c>
    </row>
    <row r="57" customFormat="false" ht="13.5" hidden="false" customHeight="false" outlineLevel="0" collapsed="false">
      <c r="J57" s="3"/>
      <c r="K57" s="7"/>
      <c r="P57" s="0" t="n">
        <v>287</v>
      </c>
      <c r="Q57" s="8"/>
      <c r="R57" s="39"/>
      <c r="S57" s="40" t="n">
        <v>1137</v>
      </c>
    </row>
    <row r="58" customFormat="false" ht="13.5" hidden="false" customHeight="false" outlineLevel="0" collapsed="false">
      <c r="J58" s="3"/>
    </row>
    <row r="59" customFormat="false" ht="13.5" hidden="false" customHeight="false" outlineLevel="0" collapsed="false">
      <c r="J59" s="3"/>
    </row>
    <row r="60" customFormat="false" ht="13.5" hidden="false" customHeight="false" outlineLevel="0" collapsed="false">
      <c r="J60" s="14" t="n">
        <v>8</v>
      </c>
      <c r="K60" s="15" t="s">
        <v>9</v>
      </c>
      <c r="L60" s="16" t="s">
        <v>39</v>
      </c>
      <c r="Q60" s="8"/>
      <c r="R60" s="8"/>
    </row>
    <row r="61" customFormat="false" ht="12.75" hidden="false" customHeight="false" outlineLevel="0" collapsed="false">
      <c r="J61" s="3"/>
      <c r="K61" s="23"/>
      <c r="M61" s="24" t="s">
        <v>4</v>
      </c>
      <c r="N61" s="24" t="s">
        <v>5</v>
      </c>
      <c r="O61" s="24" t="s">
        <v>6</v>
      </c>
      <c r="P61" s="24" t="s">
        <v>7</v>
      </c>
      <c r="Q61" s="25" t="s">
        <v>13</v>
      </c>
      <c r="R61" s="41" t="s">
        <v>14</v>
      </c>
      <c r="S61" s="42" t="s">
        <v>8</v>
      </c>
    </row>
    <row r="62" customFormat="false" ht="12.75" hidden="false" customHeight="false" outlineLevel="0" collapsed="false">
      <c r="J62" s="3"/>
      <c r="K62" s="23" t="n">
        <v>1</v>
      </c>
      <c r="L62" s="29" t="s">
        <v>47</v>
      </c>
      <c r="M62" s="30" t="n">
        <v>93</v>
      </c>
      <c r="N62" s="30" t="n">
        <v>94</v>
      </c>
      <c r="O62" s="30" t="n">
        <v>94</v>
      </c>
      <c r="P62" s="30" t="n">
        <v>96</v>
      </c>
      <c r="Q62" s="31" t="n">
        <v>0</v>
      </c>
      <c r="R62" s="43" t="n">
        <v>0</v>
      </c>
      <c r="S62" s="44" t="n">
        <v>377</v>
      </c>
    </row>
    <row r="63" customFormat="false" ht="12.75" hidden="false" customHeight="false" outlineLevel="0" collapsed="false">
      <c r="J63" s="3"/>
      <c r="K63" s="23" t="n">
        <v>2</v>
      </c>
      <c r="L63" s="29" t="s">
        <v>38</v>
      </c>
      <c r="M63" s="30" t="n">
        <v>96</v>
      </c>
      <c r="N63" s="30" t="n">
        <v>97</v>
      </c>
      <c r="O63" s="30" t="n">
        <v>94</v>
      </c>
      <c r="P63" s="30" t="n">
        <v>95</v>
      </c>
      <c r="Q63" s="31" t="n">
        <v>0</v>
      </c>
      <c r="R63" s="43" t="n">
        <v>0</v>
      </c>
      <c r="S63" s="44" t="n">
        <v>382</v>
      </c>
    </row>
    <row r="64" customFormat="false" ht="13.5" hidden="false" customHeight="false" outlineLevel="0" collapsed="false">
      <c r="J64" s="3"/>
      <c r="K64" s="35" t="n">
        <v>3</v>
      </c>
      <c r="L64" s="36" t="s">
        <v>49</v>
      </c>
      <c r="M64" s="37" t="n">
        <v>96</v>
      </c>
      <c r="N64" s="37" t="n">
        <v>94</v>
      </c>
      <c r="O64" s="37" t="n">
        <v>92</v>
      </c>
      <c r="P64" s="37" t="n">
        <v>95</v>
      </c>
      <c r="Q64" s="38" t="n">
        <v>0</v>
      </c>
      <c r="R64" s="45" t="n">
        <v>0</v>
      </c>
      <c r="S64" s="44" t="n">
        <v>377</v>
      </c>
    </row>
    <row r="65" customFormat="false" ht="13.5" hidden="false" customHeight="false" outlineLevel="0" collapsed="false">
      <c r="J65" s="3"/>
      <c r="K65" s="7"/>
      <c r="P65" s="0" t="n">
        <v>286</v>
      </c>
      <c r="Q65" s="8"/>
      <c r="R65" s="39"/>
      <c r="S65" s="40" t="n">
        <v>1136</v>
      </c>
    </row>
    <row r="66" customFormat="false" ht="13.5" hidden="false" customHeight="false" outlineLevel="0" collapsed="false">
      <c r="J66" s="3"/>
    </row>
    <row r="67" customFormat="false" ht="13.5" hidden="false" customHeight="false" outlineLevel="0" collapsed="false">
      <c r="J67" s="3"/>
    </row>
    <row r="68" customFormat="false" ht="13.5" hidden="false" customHeight="false" outlineLevel="0" collapsed="false">
      <c r="J68" s="14" t="n">
        <v>9</v>
      </c>
      <c r="K68" s="15" t="s">
        <v>9</v>
      </c>
      <c r="L68" s="16" t="s">
        <v>41</v>
      </c>
      <c r="Q68" s="8"/>
      <c r="R68" s="8"/>
    </row>
    <row r="69" customFormat="false" ht="12.75" hidden="false" customHeight="false" outlineLevel="0" collapsed="false">
      <c r="J69" s="3"/>
      <c r="K69" s="23"/>
      <c r="M69" s="24" t="s">
        <v>4</v>
      </c>
      <c r="N69" s="24" t="s">
        <v>5</v>
      </c>
      <c r="O69" s="24" t="s">
        <v>6</v>
      </c>
      <c r="P69" s="24" t="s">
        <v>7</v>
      </c>
      <c r="Q69" s="25" t="s">
        <v>13</v>
      </c>
      <c r="R69" s="41" t="s">
        <v>14</v>
      </c>
      <c r="S69" s="42" t="s">
        <v>8</v>
      </c>
    </row>
    <row r="70" customFormat="false" ht="12.75" hidden="false" customHeight="false" outlineLevel="0" collapsed="false">
      <c r="J70" s="3"/>
      <c r="K70" s="23" t="n">
        <v>1</v>
      </c>
      <c r="L70" s="29" t="s">
        <v>56</v>
      </c>
      <c r="M70" s="30" t="n">
        <v>88</v>
      </c>
      <c r="N70" s="30" t="n">
        <v>91</v>
      </c>
      <c r="O70" s="30" t="n">
        <v>94</v>
      </c>
      <c r="P70" s="30" t="n">
        <v>99</v>
      </c>
      <c r="Q70" s="31" t="n">
        <v>0</v>
      </c>
      <c r="R70" s="43" t="n">
        <v>0</v>
      </c>
      <c r="S70" s="44" t="n">
        <v>372</v>
      </c>
    </row>
    <row r="71" customFormat="false" ht="12.75" hidden="false" customHeight="false" outlineLevel="0" collapsed="false">
      <c r="J71" s="3"/>
      <c r="K71" s="23" t="n">
        <v>2</v>
      </c>
      <c r="L71" s="29" t="s">
        <v>40</v>
      </c>
      <c r="M71" s="30" t="n">
        <v>93</v>
      </c>
      <c r="N71" s="30" t="n">
        <v>94</v>
      </c>
      <c r="O71" s="30" t="n">
        <v>96</v>
      </c>
      <c r="P71" s="30" t="n">
        <v>98</v>
      </c>
      <c r="Q71" s="31" t="n">
        <v>0</v>
      </c>
      <c r="R71" s="43" t="n">
        <v>0</v>
      </c>
      <c r="S71" s="44" t="n">
        <v>381</v>
      </c>
    </row>
    <row r="72" customFormat="false" ht="13.5" hidden="false" customHeight="false" outlineLevel="0" collapsed="false">
      <c r="J72" s="3"/>
      <c r="K72" s="35" t="n">
        <v>3</v>
      </c>
      <c r="L72" s="36" t="s">
        <v>51</v>
      </c>
      <c r="M72" s="37" t="n">
        <v>94</v>
      </c>
      <c r="N72" s="37" t="n">
        <v>95</v>
      </c>
      <c r="O72" s="37" t="n">
        <v>95</v>
      </c>
      <c r="P72" s="37" t="n">
        <v>93</v>
      </c>
      <c r="Q72" s="38" t="n">
        <v>0</v>
      </c>
      <c r="R72" s="45" t="n">
        <v>0</v>
      </c>
      <c r="S72" s="44" t="n">
        <v>377</v>
      </c>
    </row>
    <row r="73" customFormat="false" ht="13.5" hidden="false" customHeight="false" outlineLevel="0" collapsed="false">
      <c r="J73" s="3"/>
      <c r="K73" s="7"/>
      <c r="P73" s="0" t="n">
        <v>290</v>
      </c>
      <c r="Q73" s="8"/>
      <c r="R73" s="39"/>
      <c r="S73" s="40" t="n">
        <v>1130</v>
      </c>
    </row>
    <row r="74" customFormat="false" ht="13.5" hidden="false" customHeight="false" outlineLevel="0" collapsed="false">
      <c r="J74" s="3"/>
    </row>
    <row r="75" customFormat="false" ht="13.5" hidden="false" customHeight="false" outlineLevel="0" collapsed="false">
      <c r="J75" s="3"/>
    </row>
    <row r="76" customFormat="false" ht="13.5" hidden="false" customHeight="false" outlineLevel="0" collapsed="false">
      <c r="J76" s="14" t="n">
        <v>10</v>
      </c>
      <c r="K76" s="15" t="s">
        <v>9</v>
      </c>
      <c r="L76" s="16" t="s">
        <v>34</v>
      </c>
      <c r="Q76" s="8"/>
      <c r="R76" s="8"/>
    </row>
    <row r="77" customFormat="false" ht="12.75" hidden="false" customHeight="false" outlineLevel="0" collapsed="false">
      <c r="J77" s="3"/>
      <c r="K77" s="23"/>
      <c r="M77" s="24" t="s">
        <v>4</v>
      </c>
      <c r="N77" s="24" t="s">
        <v>5</v>
      </c>
      <c r="O77" s="24" t="s">
        <v>6</v>
      </c>
      <c r="P77" s="24" t="s">
        <v>7</v>
      </c>
      <c r="Q77" s="25" t="s">
        <v>13</v>
      </c>
      <c r="R77" s="41" t="s">
        <v>14</v>
      </c>
      <c r="S77" s="42" t="s">
        <v>8</v>
      </c>
    </row>
    <row r="78" customFormat="false" ht="12.75" hidden="false" customHeight="false" outlineLevel="0" collapsed="false">
      <c r="J78" s="3"/>
      <c r="K78" s="23" t="n">
        <v>1</v>
      </c>
      <c r="L78" s="29" t="s">
        <v>37</v>
      </c>
      <c r="M78" s="30" t="n">
        <v>96</v>
      </c>
      <c r="N78" s="30" t="n">
        <v>93</v>
      </c>
      <c r="O78" s="30" t="n">
        <v>97</v>
      </c>
      <c r="P78" s="30" t="n">
        <v>96</v>
      </c>
      <c r="Q78" s="31" t="n">
        <v>0</v>
      </c>
      <c r="R78" s="43" t="n">
        <v>0</v>
      </c>
      <c r="S78" s="44" t="n">
        <v>382</v>
      </c>
    </row>
    <row r="79" customFormat="false" ht="12.75" hidden="false" customHeight="false" outlineLevel="0" collapsed="false">
      <c r="J79" s="3"/>
      <c r="K79" s="23" t="n">
        <v>2</v>
      </c>
      <c r="L79" s="29" t="s">
        <v>33</v>
      </c>
      <c r="M79" s="30" t="n">
        <v>94</v>
      </c>
      <c r="N79" s="30" t="n">
        <v>96</v>
      </c>
      <c r="O79" s="30" t="n">
        <v>96</v>
      </c>
      <c r="P79" s="30" t="n">
        <v>97</v>
      </c>
      <c r="Q79" s="31" t="n">
        <v>0</v>
      </c>
      <c r="R79" s="43" t="n">
        <v>0</v>
      </c>
      <c r="S79" s="44" t="n">
        <v>383</v>
      </c>
    </row>
    <row r="80" customFormat="false" ht="13.5" hidden="false" customHeight="false" outlineLevel="0" collapsed="false">
      <c r="J80" s="3"/>
      <c r="K80" s="35" t="n">
        <v>3</v>
      </c>
      <c r="L80" s="36" t="s">
        <v>57</v>
      </c>
      <c r="M80" s="37" t="n">
        <v>92</v>
      </c>
      <c r="N80" s="37" t="n">
        <v>90</v>
      </c>
      <c r="O80" s="37" t="n">
        <v>91</v>
      </c>
      <c r="P80" s="37" t="n">
        <v>92</v>
      </c>
      <c r="Q80" s="38" t="n">
        <v>0</v>
      </c>
      <c r="R80" s="45" t="n">
        <v>0</v>
      </c>
      <c r="S80" s="44" t="n">
        <v>365</v>
      </c>
    </row>
    <row r="81" customFormat="false" ht="13.5" hidden="false" customHeight="false" outlineLevel="0" collapsed="false">
      <c r="J81" s="3"/>
      <c r="K81" s="7"/>
      <c r="P81" s="0" t="n">
        <v>285</v>
      </c>
      <c r="Q81" s="8"/>
      <c r="R81" s="39"/>
      <c r="S81" s="40" t="n">
        <v>1130</v>
      </c>
    </row>
    <row r="82" customFormat="false" ht="13.5" hidden="false" customHeight="false" outlineLevel="0" collapsed="false">
      <c r="J82" s="3"/>
    </row>
    <row r="83" customFormat="false" ht="13.5" hidden="false" customHeight="false" outlineLevel="0" collapsed="false">
      <c r="J83" s="3"/>
    </row>
    <row r="84" customFormat="false" ht="13.5" hidden="false" customHeight="false" outlineLevel="0" collapsed="false">
      <c r="J84" s="14" t="n">
        <v>11</v>
      </c>
      <c r="K84" s="15" t="s">
        <v>9</v>
      </c>
      <c r="L84" s="16" t="s">
        <v>23</v>
      </c>
      <c r="Q84" s="8"/>
      <c r="R84" s="8"/>
    </row>
    <row r="85" customFormat="false" ht="12.75" hidden="false" customHeight="false" outlineLevel="0" collapsed="false">
      <c r="J85" s="3"/>
      <c r="K85" s="23"/>
      <c r="M85" s="24" t="s">
        <v>4</v>
      </c>
      <c r="N85" s="24" t="s">
        <v>5</v>
      </c>
      <c r="O85" s="24" t="s">
        <v>6</v>
      </c>
      <c r="P85" s="24" t="s">
        <v>7</v>
      </c>
      <c r="Q85" s="25" t="s">
        <v>13</v>
      </c>
      <c r="R85" s="41" t="s">
        <v>14</v>
      </c>
      <c r="S85" s="42" t="s">
        <v>8</v>
      </c>
    </row>
    <row r="86" customFormat="false" ht="12.75" hidden="false" customHeight="false" outlineLevel="0" collapsed="false">
      <c r="J86" s="3"/>
      <c r="K86" s="23" t="n">
        <v>1</v>
      </c>
      <c r="L86" s="29" t="s">
        <v>55</v>
      </c>
      <c r="M86" s="30" t="n">
        <v>93</v>
      </c>
      <c r="N86" s="30" t="n">
        <v>94</v>
      </c>
      <c r="O86" s="30" t="n">
        <v>93</v>
      </c>
      <c r="P86" s="30" t="n">
        <v>93</v>
      </c>
      <c r="Q86" s="31" t="n">
        <v>0</v>
      </c>
      <c r="R86" s="43" t="n">
        <v>0</v>
      </c>
      <c r="S86" s="44" t="n">
        <v>373</v>
      </c>
    </row>
    <row r="87" customFormat="false" ht="12.75" hidden="false" customHeight="false" outlineLevel="0" collapsed="false">
      <c r="J87" s="3"/>
      <c r="K87" s="23" t="n">
        <v>2</v>
      </c>
      <c r="L87" s="29" t="s">
        <v>58</v>
      </c>
      <c r="M87" s="30" t="n">
        <v>89</v>
      </c>
      <c r="N87" s="30" t="n">
        <v>93</v>
      </c>
      <c r="O87" s="30" t="n">
        <v>88</v>
      </c>
      <c r="P87" s="30" t="n">
        <v>91</v>
      </c>
      <c r="Q87" s="31" t="n">
        <v>0</v>
      </c>
      <c r="R87" s="43" t="n">
        <v>0</v>
      </c>
      <c r="S87" s="44" t="n">
        <v>361</v>
      </c>
    </row>
    <row r="88" customFormat="false" ht="13.5" hidden="false" customHeight="false" outlineLevel="0" collapsed="false">
      <c r="J88" s="3"/>
      <c r="K88" s="35" t="n">
        <v>3</v>
      </c>
      <c r="L88" s="36" t="s">
        <v>22</v>
      </c>
      <c r="M88" s="37" t="n">
        <v>97</v>
      </c>
      <c r="N88" s="37" t="n">
        <v>98</v>
      </c>
      <c r="O88" s="37" t="n">
        <v>94</v>
      </c>
      <c r="P88" s="37" t="n">
        <v>98</v>
      </c>
      <c r="Q88" s="38" t="n">
        <v>0</v>
      </c>
      <c r="R88" s="45" t="n">
        <v>0</v>
      </c>
      <c r="S88" s="44" t="n">
        <v>387</v>
      </c>
    </row>
    <row r="89" customFormat="false" ht="13.5" hidden="false" customHeight="false" outlineLevel="0" collapsed="false">
      <c r="J89" s="3"/>
      <c r="K89" s="7"/>
      <c r="P89" s="0" t="n">
        <v>282</v>
      </c>
      <c r="Q89" s="8"/>
      <c r="R89" s="39"/>
      <c r="S89" s="40" t="n">
        <v>1121</v>
      </c>
    </row>
    <row r="90" customFormat="false" ht="13.5" hidden="false" customHeight="false" outlineLevel="0" collapsed="false">
      <c r="J90" s="3"/>
    </row>
    <row r="91" customFormat="false" ht="13.5" hidden="false" customHeight="false" outlineLevel="0" collapsed="false">
      <c r="J91" s="3"/>
    </row>
    <row r="92" customFormat="false" ht="13.5" hidden="false" customHeight="false" outlineLevel="0" collapsed="false">
      <c r="J92" s="14" t="n">
        <v>12</v>
      </c>
      <c r="K92" s="15" t="s">
        <v>9</v>
      </c>
      <c r="L92" s="16" t="s">
        <v>36</v>
      </c>
      <c r="Q92" s="8"/>
      <c r="R92" s="8"/>
    </row>
    <row r="93" customFormat="false" ht="12.75" hidden="false" customHeight="false" outlineLevel="0" collapsed="false">
      <c r="J93" s="3"/>
      <c r="K93" s="23"/>
      <c r="M93" s="24" t="s">
        <v>4</v>
      </c>
      <c r="N93" s="24" t="s">
        <v>5</v>
      </c>
      <c r="O93" s="24" t="s">
        <v>6</v>
      </c>
      <c r="P93" s="24" t="s">
        <v>7</v>
      </c>
      <c r="Q93" s="25" t="s">
        <v>13</v>
      </c>
      <c r="R93" s="25" t="s">
        <v>14</v>
      </c>
      <c r="S93" s="26" t="s">
        <v>8</v>
      </c>
    </row>
    <row r="94" customFormat="false" ht="12.75" hidden="false" customHeight="false" outlineLevel="0" collapsed="false">
      <c r="J94" s="3"/>
      <c r="K94" s="23" t="n">
        <v>1</v>
      </c>
      <c r="L94" s="29" t="s">
        <v>35</v>
      </c>
      <c r="M94" s="30" t="n">
        <v>93</v>
      </c>
      <c r="N94" s="30" t="n">
        <v>98</v>
      </c>
      <c r="O94" s="30" t="n">
        <v>96</v>
      </c>
      <c r="P94" s="30" t="n">
        <v>96</v>
      </c>
      <c r="Q94" s="31" t="n">
        <v>0</v>
      </c>
      <c r="R94" s="31" t="n">
        <v>0</v>
      </c>
      <c r="S94" s="32" t="n">
        <v>383</v>
      </c>
    </row>
    <row r="95" customFormat="false" ht="12.75" hidden="false" customHeight="false" outlineLevel="0" collapsed="false">
      <c r="J95" s="3"/>
      <c r="K95" s="23" t="n">
        <v>2</v>
      </c>
      <c r="L95" s="29" t="s">
        <v>54</v>
      </c>
      <c r="M95" s="30" t="n">
        <v>92</v>
      </c>
      <c r="N95" s="30" t="n">
        <v>95</v>
      </c>
      <c r="O95" s="30" t="n">
        <v>92</v>
      </c>
      <c r="P95" s="30" t="n">
        <v>94</v>
      </c>
      <c r="Q95" s="31" t="n">
        <v>0</v>
      </c>
      <c r="R95" s="31" t="n">
        <v>0</v>
      </c>
      <c r="S95" s="32" t="n">
        <v>373</v>
      </c>
    </row>
    <row r="96" customFormat="false" ht="13.5" hidden="false" customHeight="false" outlineLevel="0" collapsed="false">
      <c r="J96" s="3"/>
      <c r="K96" s="35" t="n">
        <v>3</v>
      </c>
      <c r="L96" s="36" t="s">
        <v>59</v>
      </c>
      <c r="M96" s="37" t="n">
        <v>85</v>
      </c>
      <c r="N96" s="37" t="n">
        <v>91</v>
      </c>
      <c r="O96" s="37" t="n">
        <v>95</v>
      </c>
      <c r="P96" s="37" t="n">
        <v>89</v>
      </c>
      <c r="Q96" s="38" t="n">
        <v>0</v>
      </c>
      <c r="R96" s="38" t="n">
        <v>0</v>
      </c>
      <c r="S96" s="32" t="n">
        <v>360</v>
      </c>
    </row>
    <row r="97" customFormat="false" ht="13.5" hidden="false" customHeight="false" outlineLevel="0" collapsed="false">
      <c r="J97" s="6"/>
      <c r="K97" s="7"/>
      <c r="P97" s="0" t="n">
        <v>279</v>
      </c>
      <c r="Q97" s="8"/>
      <c r="R97" s="39"/>
      <c r="S97" s="40" t="n">
        <v>1116</v>
      </c>
    </row>
    <row r="98" customFormat="false" ht="13.5" hidden="false" customHeight="false" outlineLevel="0" collapsed="false"/>
  </sheetData>
  <mergeCells count="2">
    <mergeCell ref="C1:G1"/>
    <mergeCell ref="L1:R1"/>
  </mergeCells>
  <printOptions headings="false" gridLines="false" gridLinesSet="true" horizontalCentered="false" verticalCentered="false"/>
  <pageMargins left="0.279861111111111" right="0.279861111111111" top="0.2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9.13"/>
    <col collapsed="false" customWidth="true" hidden="false" outlineLevel="0" max="16" min="16" style="0" width="13.28"/>
    <col collapsed="false" customWidth="true" hidden="false" outlineLevel="0" max="18" min="18" style="0" width="14.28"/>
  </cols>
  <sheetData>
    <row r="1" customFormat="false" ht="42" hidden="false" customHeight="true" outlineLevel="0" collapsed="false">
      <c r="C1" s="384" t="s">
        <v>271</v>
      </c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</row>
    <row r="2" customFormat="false" ht="24.75" hidden="false" customHeight="false" outlineLevel="0" collapsed="false">
      <c r="C2" s="385"/>
      <c r="D2" s="386"/>
      <c r="E2" s="386"/>
      <c r="F2" s="386"/>
      <c r="G2" s="386"/>
      <c r="H2" s="386"/>
    </row>
    <row r="3" customFormat="false" ht="13.5" hidden="false" customHeight="false" outlineLevel="0" collapsed="false"/>
    <row r="4" customFormat="false" ht="14.25" hidden="false" customHeight="false" outlineLevel="0" collapsed="false">
      <c r="C4" s="191" t="s">
        <v>3</v>
      </c>
      <c r="D4" s="387" t="s">
        <v>61</v>
      </c>
      <c r="E4" s="388" t="s">
        <v>62</v>
      </c>
      <c r="F4" s="193" t="s">
        <v>63</v>
      </c>
      <c r="G4" s="389" t="s">
        <v>64</v>
      </c>
      <c r="H4" s="195" t="s">
        <v>65</v>
      </c>
      <c r="I4" s="388" t="s">
        <v>66</v>
      </c>
      <c r="J4" s="193" t="s">
        <v>67</v>
      </c>
      <c r="K4" s="389" t="s">
        <v>68</v>
      </c>
      <c r="L4" s="195" t="s">
        <v>69</v>
      </c>
      <c r="M4" s="388" t="s">
        <v>70</v>
      </c>
      <c r="N4" s="193" t="s">
        <v>8</v>
      </c>
      <c r="O4" s="389" t="s">
        <v>71</v>
      </c>
      <c r="P4" s="390" t="s">
        <v>72</v>
      </c>
    </row>
    <row r="5" customFormat="false" ht="14.25" hidden="false" customHeight="false" outlineLevel="0" collapsed="false">
      <c r="B5" s="0" t="n">
        <v>1</v>
      </c>
      <c r="C5" s="166" t="s">
        <v>226</v>
      </c>
      <c r="D5" s="167" t="n">
        <v>1136</v>
      </c>
      <c r="E5" s="168" t="n">
        <v>15</v>
      </c>
      <c r="F5" s="169" t="n">
        <v>1135</v>
      </c>
      <c r="G5" s="78" t="n">
        <v>15</v>
      </c>
      <c r="H5" s="170" t="n">
        <v>1137</v>
      </c>
      <c r="I5" s="168" t="n">
        <v>15</v>
      </c>
      <c r="J5" s="169" t="n">
        <v>1137</v>
      </c>
      <c r="K5" s="78" t="n">
        <v>15</v>
      </c>
      <c r="L5" s="170"/>
      <c r="M5" s="168"/>
      <c r="N5" s="169" t="n">
        <v>4545</v>
      </c>
      <c r="O5" s="78" t="n">
        <v>1136.25</v>
      </c>
      <c r="P5" s="107" t="n">
        <v>60</v>
      </c>
    </row>
    <row r="6" customFormat="false" ht="14.25" hidden="false" customHeight="false" outlineLevel="0" collapsed="false">
      <c r="B6" s="0" t="n">
        <v>2</v>
      </c>
      <c r="C6" s="166" t="s">
        <v>239</v>
      </c>
      <c r="D6" s="167" t="n">
        <v>1119</v>
      </c>
      <c r="E6" s="168" t="n">
        <v>12</v>
      </c>
      <c r="F6" s="169" t="n">
        <v>1109</v>
      </c>
      <c r="G6" s="78" t="n">
        <v>9</v>
      </c>
      <c r="H6" s="170" t="n">
        <v>1121</v>
      </c>
      <c r="I6" s="168" t="n">
        <v>12</v>
      </c>
      <c r="J6" s="169" t="n">
        <v>1113</v>
      </c>
      <c r="K6" s="78" t="n">
        <v>8</v>
      </c>
      <c r="L6" s="170"/>
      <c r="M6" s="168"/>
      <c r="N6" s="169" t="n">
        <v>4462</v>
      </c>
      <c r="O6" s="78" t="n">
        <v>1115.5</v>
      </c>
      <c r="P6" s="107" t="n">
        <v>41</v>
      </c>
    </row>
    <row r="7" customFormat="false" ht="14.25" hidden="false" customHeight="false" outlineLevel="0" collapsed="false">
      <c r="B7" s="0" t="n">
        <v>3</v>
      </c>
      <c r="C7" s="166" t="s">
        <v>230</v>
      </c>
      <c r="D7" s="167" t="n">
        <v>1117</v>
      </c>
      <c r="E7" s="168" t="n">
        <v>8</v>
      </c>
      <c r="F7" s="169" t="n">
        <v>1116</v>
      </c>
      <c r="G7" s="78" t="n">
        <v>12</v>
      </c>
      <c r="H7" s="170" t="n">
        <v>1115</v>
      </c>
      <c r="I7" s="168" t="n">
        <v>7</v>
      </c>
      <c r="J7" s="169" t="n">
        <v>1120</v>
      </c>
      <c r="K7" s="78" t="n">
        <v>9</v>
      </c>
      <c r="L7" s="170"/>
      <c r="M7" s="168"/>
      <c r="N7" s="169" t="n">
        <v>4468</v>
      </c>
      <c r="O7" s="78" t="n">
        <v>1117</v>
      </c>
      <c r="P7" s="107" t="n">
        <v>36</v>
      </c>
    </row>
    <row r="8" customFormat="false" ht="14.25" hidden="false" customHeight="false" outlineLevel="0" collapsed="false">
      <c r="B8" s="0" t="n">
        <v>4</v>
      </c>
      <c r="C8" s="166" t="s">
        <v>164</v>
      </c>
      <c r="D8" s="167" t="n">
        <v>1118</v>
      </c>
      <c r="E8" s="168" t="n">
        <v>10</v>
      </c>
      <c r="F8" s="169" t="n">
        <v>1100</v>
      </c>
      <c r="G8" s="78" t="n">
        <v>6</v>
      </c>
      <c r="H8" s="170" t="n">
        <v>1112</v>
      </c>
      <c r="I8" s="168" t="n">
        <v>6</v>
      </c>
      <c r="J8" s="169" t="n">
        <v>1128</v>
      </c>
      <c r="K8" s="78" t="n">
        <v>12</v>
      </c>
      <c r="L8" s="170"/>
      <c r="M8" s="168"/>
      <c r="N8" s="169" t="n">
        <v>4458</v>
      </c>
      <c r="O8" s="78" t="n">
        <v>1114.5</v>
      </c>
      <c r="P8" s="107" t="n">
        <v>34</v>
      </c>
    </row>
    <row r="9" customFormat="false" ht="14.25" hidden="false" customHeight="false" outlineLevel="0" collapsed="false">
      <c r="B9" s="0" t="n">
        <v>5</v>
      </c>
      <c r="C9" s="166" t="s">
        <v>244</v>
      </c>
      <c r="D9" s="167" t="n">
        <v>1114</v>
      </c>
      <c r="E9" s="168" t="n">
        <v>7</v>
      </c>
      <c r="F9" s="169" t="n">
        <v>1101</v>
      </c>
      <c r="G9" s="78" t="n">
        <v>7</v>
      </c>
      <c r="H9" s="170" t="n">
        <v>1119</v>
      </c>
      <c r="I9" s="168" t="n">
        <v>10</v>
      </c>
      <c r="J9" s="169" t="n">
        <v>1105</v>
      </c>
      <c r="K9" s="78" t="n">
        <v>7</v>
      </c>
      <c r="L9" s="170"/>
      <c r="M9" s="168"/>
      <c r="N9" s="169" t="n">
        <v>4439</v>
      </c>
      <c r="O9" s="78" t="n">
        <v>1109.75</v>
      </c>
      <c r="P9" s="107" t="n">
        <v>31</v>
      </c>
    </row>
    <row r="10" customFormat="false" ht="14.25" hidden="false" customHeight="false" outlineLevel="0" collapsed="false">
      <c r="B10" s="0" t="n">
        <v>6</v>
      </c>
      <c r="C10" s="166" t="s">
        <v>228</v>
      </c>
      <c r="D10" s="167" t="n">
        <v>1117</v>
      </c>
      <c r="E10" s="168" t="n">
        <v>9</v>
      </c>
      <c r="F10" s="169" t="n">
        <v>1103</v>
      </c>
      <c r="G10" s="78" t="n">
        <v>8</v>
      </c>
      <c r="H10" s="170" t="n">
        <v>1055</v>
      </c>
      <c r="I10" s="168" t="n">
        <v>1</v>
      </c>
      <c r="J10" s="169" t="n">
        <v>1124</v>
      </c>
      <c r="K10" s="78" t="n">
        <v>10</v>
      </c>
      <c r="L10" s="170"/>
      <c r="M10" s="168"/>
      <c r="N10" s="169" t="n">
        <v>4399</v>
      </c>
      <c r="O10" s="78" t="n">
        <v>1099.75</v>
      </c>
      <c r="P10" s="107" t="n">
        <v>28</v>
      </c>
    </row>
    <row r="11" customFormat="false" ht="14.25" hidden="false" customHeight="false" outlineLevel="0" collapsed="false">
      <c r="B11" s="0" t="n">
        <v>7</v>
      </c>
      <c r="C11" s="166" t="s">
        <v>237</v>
      </c>
      <c r="D11" s="167" t="n">
        <v>1092</v>
      </c>
      <c r="E11" s="168" t="n">
        <v>4</v>
      </c>
      <c r="F11" s="169" t="n">
        <v>1109</v>
      </c>
      <c r="G11" s="78" t="n">
        <v>10</v>
      </c>
      <c r="H11" s="170" t="n">
        <v>1115</v>
      </c>
      <c r="I11" s="168" t="n">
        <v>8</v>
      </c>
      <c r="J11" s="169" t="n">
        <v>1084</v>
      </c>
      <c r="K11" s="78" t="n">
        <v>2</v>
      </c>
      <c r="L11" s="170"/>
      <c r="M11" s="168"/>
      <c r="N11" s="169" t="n">
        <v>4400</v>
      </c>
      <c r="O11" s="78" t="n">
        <v>1100</v>
      </c>
      <c r="P11" s="107" t="n">
        <v>24</v>
      </c>
    </row>
    <row r="12" customFormat="false" ht="14.25" hidden="false" customHeight="false" outlineLevel="0" collapsed="false">
      <c r="B12" s="0" t="n">
        <v>8</v>
      </c>
      <c r="C12" s="166" t="s">
        <v>242</v>
      </c>
      <c r="D12" s="167" t="n">
        <v>1112</v>
      </c>
      <c r="E12" s="168" t="n">
        <v>6</v>
      </c>
      <c r="F12" s="169" t="n">
        <v>1096</v>
      </c>
      <c r="G12" s="78" t="n">
        <v>5</v>
      </c>
      <c r="H12" s="170" t="n">
        <v>1116</v>
      </c>
      <c r="I12" s="168" t="n">
        <v>9</v>
      </c>
      <c r="J12" s="169" t="n">
        <v>1095</v>
      </c>
      <c r="K12" s="78" t="n">
        <v>3</v>
      </c>
      <c r="L12" s="170"/>
      <c r="M12" s="168"/>
      <c r="N12" s="169" t="n">
        <v>4419</v>
      </c>
      <c r="O12" s="78" t="n">
        <v>1104.75</v>
      </c>
      <c r="P12" s="107" t="n">
        <v>23</v>
      </c>
    </row>
    <row r="13" customFormat="false" ht="14.25" hidden="false" customHeight="false" outlineLevel="0" collapsed="false">
      <c r="B13" s="0" t="n">
        <v>9</v>
      </c>
      <c r="C13" s="166" t="s">
        <v>250</v>
      </c>
      <c r="D13" s="167" t="n">
        <v>1112</v>
      </c>
      <c r="E13" s="168" t="n">
        <v>5</v>
      </c>
      <c r="F13" s="169" t="n">
        <v>1095</v>
      </c>
      <c r="G13" s="78" t="n">
        <v>4</v>
      </c>
      <c r="H13" s="170" t="n">
        <v>1109</v>
      </c>
      <c r="I13" s="168" t="n">
        <v>5</v>
      </c>
      <c r="J13" s="169" t="n">
        <v>1098</v>
      </c>
      <c r="K13" s="78" t="n">
        <v>5</v>
      </c>
      <c r="L13" s="170"/>
      <c r="M13" s="168"/>
      <c r="N13" s="169" t="n">
        <v>4414</v>
      </c>
      <c r="O13" s="78" t="n">
        <v>1103.5</v>
      </c>
      <c r="P13" s="107" t="n">
        <v>19</v>
      </c>
    </row>
    <row r="14" customFormat="false" ht="14.25" hidden="false" customHeight="false" outlineLevel="0" collapsed="false">
      <c r="B14" s="0" t="n">
        <v>10</v>
      </c>
      <c r="C14" s="171" t="s">
        <v>156</v>
      </c>
      <c r="D14" s="167" t="n">
        <v>1089</v>
      </c>
      <c r="E14" s="168" t="n">
        <v>3</v>
      </c>
      <c r="F14" s="169" t="n">
        <v>1086</v>
      </c>
      <c r="G14" s="78" t="n">
        <v>2</v>
      </c>
      <c r="H14" s="170" t="n">
        <v>1106</v>
      </c>
      <c r="I14" s="168" t="n">
        <v>4</v>
      </c>
      <c r="J14" s="169" t="n">
        <v>1100</v>
      </c>
      <c r="K14" s="78" t="n">
        <v>6</v>
      </c>
      <c r="L14" s="170"/>
      <c r="M14" s="168"/>
      <c r="N14" s="169" t="n">
        <v>4381</v>
      </c>
      <c r="O14" s="78" t="n">
        <v>1095.25</v>
      </c>
      <c r="P14" s="107" t="n">
        <v>15</v>
      </c>
    </row>
    <row r="15" customFormat="false" ht="14.25" hidden="false" customHeight="false" outlineLevel="0" collapsed="false">
      <c r="B15" s="0" t="n">
        <v>11</v>
      </c>
      <c r="C15" s="179" t="s">
        <v>31</v>
      </c>
      <c r="D15" s="180" t="n">
        <v>1087</v>
      </c>
      <c r="E15" s="181" t="n">
        <v>2</v>
      </c>
      <c r="F15" s="182" t="n">
        <v>1092</v>
      </c>
      <c r="G15" s="87" t="n">
        <v>3</v>
      </c>
      <c r="H15" s="183" t="n">
        <v>1082</v>
      </c>
      <c r="I15" s="181" t="n">
        <v>3</v>
      </c>
      <c r="J15" s="182" t="n">
        <v>1096</v>
      </c>
      <c r="K15" s="87" t="n">
        <v>4</v>
      </c>
      <c r="L15" s="183"/>
      <c r="M15" s="181"/>
      <c r="N15" s="182" t="n">
        <v>4357</v>
      </c>
      <c r="O15" s="87" t="n">
        <v>1089.25</v>
      </c>
      <c r="P15" s="184" t="n">
        <v>12</v>
      </c>
    </row>
    <row r="16" customFormat="false" ht="15" hidden="false" customHeight="false" outlineLevel="0" collapsed="false">
      <c r="B16" s="0" t="n">
        <v>12</v>
      </c>
      <c r="C16" s="185" t="s">
        <v>187</v>
      </c>
      <c r="D16" s="186" t="n">
        <v>1068</v>
      </c>
      <c r="E16" s="187" t="n">
        <v>1</v>
      </c>
      <c r="F16" s="188" t="n">
        <v>1083</v>
      </c>
      <c r="G16" s="95" t="n">
        <v>1</v>
      </c>
      <c r="H16" s="189" t="n">
        <v>1073</v>
      </c>
      <c r="I16" s="187" t="n">
        <v>2</v>
      </c>
      <c r="J16" s="188" t="n">
        <v>1040</v>
      </c>
      <c r="K16" s="95" t="n">
        <v>1</v>
      </c>
      <c r="L16" s="189"/>
      <c r="M16" s="187"/>
      <c r="N16" s="188" t="n">
        <v>4264</v>
      </c>
      <c r="O16" s="95" t="n">
        <v>1066</v>
      </c>
      <c r="P16" s="190" t="n">
        <v>5</v>
      </c>
    </row>
    <row r="23" customFormat="false" ht="24.75" hidden="false" customHeight="true" outlineLevel="0" collapsed="false">
      <c r="B23" s="384" t="s">
        <v>272</v>
      </c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84"/>
    </row>
    <row r="24" customFormat="false" ht="24.75" hidden="false" customHeight="false" outlineLevel="0" collapsed="false">
      <c r="B24" s="385"/>
      <c r="C24" s="385"/>
      <c r="D24" s="386"/>
      <c r="E24" s="386"/>
      <c r="F24" s="386"/>
      <c r="G24" s="386"/>
      <c r="H24" s="386"/>
    </row>
    <row r="25" customFormat="false" ht="13.5" hidden="false" customHeight="false" outlineLevel="0" collapsed="false"/>
    <row r="26" customFormat="false" ht="14.25" hidden="false" customHeight="false" outlineLevel="0" collapsed="false">
      <c r="B26" s="191" t="s">
        <v>74</v>
      </c>
      <c r="C26" s="192" t="s">
        <v>3</v>
      </c>
      <c r="D26" s="193" t="s">
        <v>61</v>
      </c>
      <c r="E26" s="194" t="s">
        <v>62</v>
      </c>
      <c r="F26" s="195" t="s">
        <v>63</v>
      </c>
      <c r="G26" s="101" t="s">
        <v>64</v>
      </c>
      <c r="H26" s="193" t="s">
        <v>65</v>
      </c>
      <c r="I26" s="194" t="s">
        <v>66</v>
      </c>
      <c r="J26" s="195" t="s">
        <v>67</v>
      </c>
      <c r="K26" s="101" t="s">
        <v>68</v>
      </c>
      <c r="L26" s="193" t="s">
        <v>69</v>
      </c>
      <c r="M26" s="194" t="s">
        <v>70</v>
      </c>
      <c r="N26" s="195" t="s">
        <v>8</v>
      </c>
      <c r="O26" s="101" t="s">
        <v>71</v>
      </c>
      <c r="P26" s="100" t="s">
        <v>75</v>
      </c>
      <c r="Q26" s="101" t="s">
        <v>76</v>
      </c>
      <c r="R26" s="102" t="s">
        <v>77</v>
      </c>
    </row>
    <row r="27" customFormat="false" ht="14.25" hidden="false" customHeight="false" outlineLevel="0" collapsed="false">
      <c r="A27" s="0" t="n">
        <v>1</v>
      </c>
      <c r="B27" s="166" t="s">
        <v>229</v>
      </c>
      <c r="C27" s="199" t="s">
        <v>230</v>
      </c>
      <c r="D27" s="169" t="n">
        <v>379</v>
      </c>
      <c r="E27" s="197" t="n">
        <v>24</v>
      </c>
      <c r="F27" s="170" t="n">
        <v>377</v>
      </c>
      <c r="G27" s="198" t="n">
        <v>21</v>
      </c>
      <c r="H27" s="169" t="n">
        <v>380</v>
      </c>
      <c r="I27" s="197" t="n">
        <v>21</v>
      </c>
      <c r="J27" s="170" t="n">
        <v>384</v>
      </c>
      <c r="K27" s="198" t="n">
        <v>26</v>
      </c>
      <c r="L27" s="169"/>
      <c r="M27" s="197"/>
      <c r="N27" s="169" t="n">
        <f aca="false">D27+F27+H27+J27+L27</f>
        <v>1520</v>
      </c>
      <c r="O27" s="78" t="n">
        <f aca="false">AVERAGE(D27,F27,H27,J27,L27)</f>
        <v>380</v>
      </c>
      <c r="P27" s="207" t="n">
        <f aca="false">E27+G27+I27+K27+M27</f>
        <v>92</v>
      </c>
      <c r="Q27" s="78" t="n">
        <f aca="false">MIN(E27,G27,I27,K27,M27)</f>
        <v>21</v>
      </c>
      <c r="R27" s="107" t="n">
        <v>92</v>
      </c>
    </row>
    <row r="28" customFormat="false" ht="14.25" hidden="false" customHeight="false" outlineLevel="0" collapsed="false">
      <c r="A28" s="0" t="n">
        <v>2</v>
      </c>
      <c r="B28" s="166" t="s">
        <v>235</v>
      </c>
      <c r="C28" s="199" t="s">
        <v>226</v>
      </c>
      <c r="D28" s="169" t="n">
        <v>380</v>
      </c>
      <c r="E28" s="197" t="n">
        <v>18</v>
      </c>
      <c r="F28" s="170" t="n">
        <v>379</v>
      </c>
      <c r="G28" s="198" t="n">
        <v>20</v>
      </c>
      <c r="H28" s="169" t="n">
        <v>377</v>
      </c>
      <c r="I28" s="197" t="n">
        <v>30</v>
      </c>
      <c r="J28" s="170" t="n">
        <v>384</v>
      </c>
      <c r="K28" s="198" t="n">
        <v>21</v>
      </c>
      <c r="L28" s="169"/>
      <c r="M28" s="197"/>
      <c r="N28" s="169" t="n">
        <f aca="false">D28+F28+H28+J28+L28</f>
        <v>1520</v>
      </c>
      <c r="O28" s="78" t="n">
        <f aca="false">AVERAGE(D28,F28,H28,J28,L28)</f>
        <v>380</v>
      </c>
      <c r="P28" s="207" t="n">
        <f aca="false">E28+G28+I28+K28+M28</f>
        <v>89</v>
      </c>
      <c r="Q28" s="78" t="n">
        <f aca="false">MIN(E28,G28,I28,K28,M28)</f>
        <v>18</v>
      </c>
      <c r="R28" s="107" t="n">
        <v>89</v>
      </c>
    </row>
    <row r="29" customFormat="false" ht="14.25" hidden="false" customHeight="false" outlineLevel="0" collapsed="false">
      <c r="A29" s="0" t="n">
        <v>3</v>
      </c>
      <c r="B29" s="166" t="s">
        <v>227</v>
      </c>
      <c r="C29" s="199" t="s">
        <v>228</v>
      </c>
      <c r="D29" s="169" t="n">
        <v>375</v>
      </c>
      <c r="E29" s="197" t="n">
        <v>17</v>
      </c>
      <c r="F29" s="170" t="n">
        <v>375</v>
      </c>
      <c r="G29" s="198" t="n">
        <v>17</v>
      </c>
      <c r="H29" s="169" t="n">
        <v>376</v>
      </c>
      <c r="I29" s="197" t="n">
        <v>16</v>
      </c>
      <c r="J29" s="170" t="n">
        <v>375</v>
      </c>
      <c r="K29" s="198" t="n">
        <v>30</v>
      </c>
      <c r="L29" s="169"/>
      <c r="M29" s="197"/>
      <c r="N29" s="169" t="n">
        <f aca="false">D29+F29+H29+J29+L29</f>
        <v>1501</v>
      </c>
      <c r="O29" s="78" t="n">
        <f aca="false">AVERAGE(D29,F29,H29,J29,L29)</f>
        <v>375.25</v>
      </c>
      <c r="P29" s="207" t="n">
        <f aca="false">E29+G29+I29+K29+M29</f>
        <v>80</v>
      </c>
      <c r="Q29" s="78" t="n">
        <f aca="false">MIN(E29,G29,I29,K29,M29)</f>
        <v>16</v>
      </c>
      <c r="R29" s="107" t="n">
        <v>80</v>
      </c>
    </row>
    <row r="30" customFormat="false" ht="14.25" hidden="false" customHeight="false" outlineLevel="0" collapsed="false">
      <c r="A30" s="0" t="n">
        <v>4</v>
      </c>
      <c r="B30" s="166" t="s">
        <v>273</v>
      </c>
      <c r="C30" s="199" t="s">
        <v>239</v>
      </c>
      <c r="D30" s="169" t="n">
        <v>378</v>
      </c>
      <c r="E30" s="197" t="n">
        <v>26</v>
      </c>
      <c r="F30" s="170" t="n">
        <v>377</v>
      </c>
      <c r="G30" s="198" t="n">
        <v>24</v>
      </c>
      <c r="H30" s="169" t="n">
        <v>379</v>
      </c>
      <c r="I30" s="197" t="n">
        <v>26</v>
      </c>
      <c r="J30" s="170"/>
      <c r="K30" s="198"/>
      <c r="L30" s="169"/>
      <c r="M30" s="197"/>
      <c r="N30" s="169" t="n">
        <f aca="false">D30+F30+H30+J30+L30</f>
        <v>1134</v>
      </c>
      <c r="O30" s="78" t="n">
        <f aca="false">AVERAGE(D30,F30,H30,J30,L30)</f>
        <v>378</v>
      </c>
      <c r="P30" s="207" t="n">
        <f aca="false">E30+G30+I30+K30+M30</f>
        <v>76</v>
      </c>
      <c r="Q30" s="78" t="n">
        <f aca="false">MIN(E30,G30,I30,K30,M30)</f>
        <v>24</v>
      </c>
      <c r="R30" s="107" t="n">
        <v>76</v>
      </c>
    </row>
    <row r="31" customFormat="false" ht="14.25" hidden="false" customHeight="false" outlineLevel="0" collapsed="false">
      <c r="A31" s="0" t="n">
        <v>5</v>
      </c>
      <c r="B31" s="166" t="s">
        <v>241</v>
      </c>
      <c r="C31" s="199" t="s">
        <v>242</v>
      </c>
      <c r="D31" s="169" t="n">
        <v>378</v>
      </c>
      <c r="E31" s="197" t="n">
        <v>21</v>
      </c>
      <c r="F31" s="170" t="n">
        <v>376</v>
      </c>
      <c r="G31" s="198" t="n">
        <v>22</v>
      </c>
      <c r="H31" s="169" t="n">
        <v>375</v>
      </c>
      <c r="I31" s="197" t="n">
        <v>15</v>
      </c>
      <c r="J31" s="170" t="n">
        <v>374</v>
      </c>
      <c r="K31" s="198" t="n">
        <v>16</v>
      </c>
      <c r="L31" s="169"/>
      <c r="M31" s="197"/>
      <c r="N31" s="169" t="n">
        <f aca="false">D31+F31+H31+J31+L31</f>
        <v>1503</v>
      </c>
      <c r="O31" s="78" t="n">
        <f aca="false">AVERAGE(D31,F31,H31,J31,L31)</f>
        <v>375.75</v>
      </c>
      <c r="P31" s="207" t="n">
        <f aca="false">E31+G31+I31+K31+M31</f>
        <v>74</v>
      </c>
      <c r="Q31" s="78" t="n">
        <f aca="false">MIN(E31,G31,I31,K31,M31)</f>
        <v>15</v>
      </c>
      <c r="R31" s="107" t="n">
        <v>74</v>
      </c>
    </row>
    <row r="32" customFormat="false" ht="14.25" hidden="false" customHeight="false" outlineLevel="0" collapsed="false">
      <c r="A32" s="0" t="n">
        <v>6</v>
      </c>
      <c r="B32" s="166" t="s">
        <v>233</v>
      </c>
      <c r="C32" s="199" t="s">
        <v>226</v>
      </c>
      <c r="D32" s="169" t="n">
        <v>375</v>
      </c>
      <c r="E32" s="197" t="n">
        <v>16</v>
      </c>
      <c r="F32" s="170" t="n">
        <v>379</v>
      </c>
      <c r="G32" s="198" t="n">
        <v>19</v>
      </c>
      <c r="H32" s="169" t="n">
        <v>385</v>
      </c>
      <c r="I32" s="197" t="n">
        <v>24</v>
      </c>
      <c r="J32" s="170" t="n">
        <v>373</v>
      </c>
      <c r="K32" s="198" t="n">
        <v>13</v>
      </c>
      <c r="L32" s="169"/>
      <c r="M32" s="197"/>
      <c r="N32" s="169" t="n">
        <f aca="false">D32+F32+H32+J32+L32</f>
        <v>1512</v>
      </c>
      <c r="O32" s="78" t="n">
        <f aca="false">AVERAGE(D32,F32,H32,J32,L32)</f>
        <v>378</v>
      </c>
      <c r="P32" s="207" t="n">
        <f aca="false">E32+G32+I32+K32+M32</f>
        <v>72</v>
      </c>
      <c r="Q32" s="78" t="n">
        <f aca="false">MIN(E32,G32,I32,K32,M32)</f>
        <v>13</v>
      </c>
      <c r="R32" s="107" t="n">
        <v>72</v>
      </c>
    </row>
    <row r="33" customFormat="false" ht="14.25" hidden="false" customHeight="false" outlineLevel="0" collapsed="false">
      <c r="A33" s="0" t="n">
        <v>7</v>
      </c>
      <c r="B33" s="166" t="s">
        <v>231</v>
      </c>
      <c r="C33" s="199" t="s">
        <v>226</v>
      </c>
      <c r="D33" s="169" t="n">
        <v>381</v>
      </c>
      <c r="E33" s="197" t="n">
        <v>19</v>
      </c>
      <c r="F33" s="170" t="n">
        <v>377</v>
      </c>
      <c r="G33" s="198" t="n">
        <v>18</v>
      </c>
      <c r="H33" s="169" t="n">
        <v>375</v>
      </c>
      <c r="I33" s="197" t="n">
        <v>14</v>
      </c>
      <c r="J33" s="170" t="n">
        <v>380</v>
      </c>
      <c r="K33" s="198" t="n">
        <v>20</v>
      </c>
      <c r="L33" s="169"/>
      <c r="M33" s="197"/>
      <c r="N33" s="169" t="n">
        <f aca="false">D33+F33+H33+J33+L33</f>
        <v>1513</v>
      </c>
      <c r="O33" s="78" t="n">
        <f aca="false">AVERAGE(D33,F33,H33,J33,L33)</f>
        <v>378.25</v>
      </c>
      <c r="P33" s="207" t="n">
        <f aca="false">E33+G33+I33+K33+M33</f>
        <v>71</v>
      </c>
      <c r="Q33" s="78" t="n">
        <f aca="false">MIN(E33,G33,I33,K33,M33)</f>
        <v>14</v>
      </c>
      <c r="R33" s="107" t="n">
        <v>71</v>
      </c>
    </row>
    <row r="34" customFormat="false" ht="14.25" hidden="false" customHeight="false" outlineLevel="0" collapsed="false">
      <c r="A34" s="0" t="n">
        <v>8</v>
      </c>
      <c r="B34" s="166" t="s">
        <v>236</v>
      </c>
      <c r="C34" s="199" t="s">
        <v>237</v>
      </c>
      <c r="D34" s="169" t="n">
        <v>371</v>
      </c>
      <c r="E34" s="197" t="n">
        <v>9</v>
      </c>
      <c r="F34" s="170" t="n">
        <v>374</v>
      </c>
      <c r="G34" s="198" t="n">
        <v>16</v>
      </c>
      <c r="H34" s="169" t="n">
        <v>376</v>
      </c>
      <c r="I34" s="197" t="n">
        <v>19</v>
      </c>
      <c r="J34" s="170" t="n">
        <v>378</v>
      </c>
      <c r="K34" s="198" t="n">
        <v>19</v>
      </c>
      <c r="L34" s="169"/>
      <c r="M34" s="197"/>
      <c r="N34" s="169" t="n">
        <f aca="false">D34+F34+H34+J34+L34</f>
        <v>1499</v>
      </c>
      <c r="O34" s="78" t="n">
        <f aca="false">AVERAGE(D34,F34,H34,J34,L34)</f>
        <v>374.75</v>
      </c>
      <c r="P34" s="207" t="n">
        <f aca="false">E34+G34+I34+K34+M34</f>
        <v>63</v>
      </c>
      <c r="Q34" s="78" t="n">
        <f aca="false">MIN(E34,G34,I34,K34,M34)</f>
        <v>9</v>
      </c>
      <c r="R34" s="107" t="n">
        <v>63</v>
      </c>
    </row>
    <row r="35" customFormat="false" ht="14.25" hidden="false" customHeight="false" outlineLevel="0" collapsed="false">
      <c r="A35" s="0" t="n">
        <v>9</v>
      </c>
      <c r="B35" s="166" t="s">
        <v>232</v>
      </c>
      <c r="C35" s="199" t="s">
        <v>164</v>
      </c>
      <c r="D35" s="169" t="n">
        <v>377</v>
      </c>
      <c r="E35" s="197" t="n">
        <v>20</v>
      </c>
      <c r="F35" s="170" t="n">
        <v>364</v>
      </c>
      <c r="G35" s="198" t="n">
        <v>2</v>
      </c>
      <c r="H35" s="169" t="n">
        <v>373</v>
      </c>
      <c r="I35" s="197" t="n">
        <v>13</v>
      </c>
      <c r="J35" s="170" t="n">
        <v>379</v>
      </c>
      <c r="K35" s="198" t="n">
        <v>24</v>
      </c>
      <c r="L35" s="169"/>
      <c r="M35" s="197"/>
      <c r="N35" s="169" t="n">
        <f aca="false">D35+F35+H35+J35+L35</f>
        <v>1493</v>
      </c>
      <c r="O35" s="78" t="n">
        <f aca="false">AVERAGE(D35,F35,H35,J35,L35)</f>
        <v>373.25</v>
      </c>
      <c r="P35" s="207" t="n">
        <f aca="false">E35+G35+I35+K35+M35</f>
        <v>59</v>
      </c>
      <c r="Q35" s="78" t="n">
        <f aca="false">MIN(E35,G35,I35,K35,M35)</f>
        <v>2</v>
      </c>
      <c r="R35" s="107" t="n">
        <v>59</v>
      </c>
    </row>
    <row r="36" customFormat="false" ht="14.25" hidden="false" customHeight="false" outlineLevel="0" collapsed="false">
      <c r="A36" s="0" t="n">
        <v>10</v>
      </c>
      <c r="B36" s="166" t="s">
        <v>243</v>
      </c>
      <c r="C36" s="199" t="s">
        <v>244</v>
      </c>
      <c r="D36" s="169" t="n">
        <v>370</v>
      </c>
      <c r="E36" s="197" t="n">
        <v>5</v>
      </c>
      <c r="F36" s="170" t="n">
        <v>376</v>
      </c>
      <c r="G36" s="198" t="n">
        <v>26</v>
      </c>
      <c r="H36" s="169" t="n">
        <v>373</v>
      </c>
      <c r="I36" s="197" t="n">
        <v>10</v>
      </c>
      <c r="J36" s="170" t="n">
        <v>374</v>
      </c>
      <c r="K36" s="198" t="n">
        <v>15</v>
      </c>
      <c r="L36" s="169"/>
      <c r="M36" s="197"/>
      <c r="N36" s="169" t="n">
        <f aca="false">D36+F36+H36+J36+L36</f>
        <v>1493</v>
      </c>
      <c r="O36" s="78" t="n">
        <f aca="false">AVERAGE(D36,F36,H36,J36,L36)</f>
        <v>373.25</v>
      </c>
      <c r="P36" s="207" t="n">
        <f aca="false">E36+G36+I36+K36+M36</f>
        <v>56</v>
      </c>
      <c r="Q36" s="78" t="n">
        <f aca="false">MIN(E36,G36,I36,K36,M36)</f>
        <v>5</v>
      </c>
      <c r="R36" s="107" t="n">
        <v>56</v>
      </c>
    </row>
    <row r="37" customFormat="false" ht="14.25" hidden="false" customHeight="false" outlineLevel="0" collapsed="false">
      <c r="A37" s="0" t="n">
        <v>11</v>
      </c>
      <c r="B37" s="171" t="s">
        <v>251</v>
      </c>
      <c r="C37" s="196" t="s">
        <v>230</v>
      </c>
      <c r="D37" s="169" t="n">
        <v>367</v>
      </c>
      <c r="E37" s="197" t="n">
        <v>1</v>
      </c>
      <c r="F37" s="170" t="n">
        <v>375</v>
      </c>
      <c r="G37" s="198" t="n">
        <v>30</v>
      </c>
      <c r="H37" s="169" t="n">
        <v>372</v>
      </c>
      <c r="I37" s="197" t="n">
        <v>9</v>
      </c>
      <c r="J37" s="170" t="n">
        <v>372</v>
      </c>
      <c r="K37" s="198" t="n">
        <v>8</v>
      </c>
      <c r="L37" s="169"/>
      <c r="M37" s="197"/>
      <c r="N37" s="169" t="n">
        <f aca="false">D37+F37+H37+J37+L37</f>
        <v>1486</v>
      </c>
      <c r="O37" s="78" t="n">
        <f aca="false">AVERAGE(D37,F37,H37,J37,L37)</f>
        <v>371.5</v>
      </c>
      <c r="P37" s="207" t="n">
        <f aca="false">E37+G37+I37+K37+M37</f>
        <v>48</v>
      </c>
      <c r="Q37" s="78" t="n">
        <f aca="false">MIN(E37,G37,I37,K37,M37)</f>
        <v>1</v>
      </c>
      <c r="R37" s="107" t="n">
        <v>48</v>
      </c>
    </row>
    <row r="38" customFormat="false" ht="14.25" hidden="false" customHeight="false" outlineLevel="0" collapsed="false">
      <c r="A38" s="0" t="n">
        <v>12</v>
      </c>
      <c r="B38" s="201" t="s">
        <v>238</v>
      </c>
      <c r="C38" s="202" t="s">
        <v>239</v>
      </c>
      <c r="D38" s="203" t="n">
        <v>373</v>
      </c>
      <c r="E38" s="204" t="n">
        <v>14</v>
      </c>
      <c r="F38" s="205" t="n">
        <v>363</v>
      </c>
      <c r="G38" s="206" t="n">
        <v>1</v>
      </c>
      <c r="H38" s="203" t="n">
        <v>373</v>
      </c>
      <c r="I38" s="204" t="n">
        <v>11</v>
      </c>
      <c r="J38" s="205" t="n">
        <v>375</v>
      </c>
      <c r="K38" s="206" t="n">
        <v>18</v>
      </c>
      <c r="L38" s="203"/>
      <c r="M38" s="204"/>
      <c r="N38" s="169" t="n">
        <f aca="false">D38+F38+H38+J38+L38</f>
        <v>1484</v>
      </c>
      <c r="O38" s="78" t="n">
        <f aca="false">AVERAGE(D38,F38,H38,J38,L38)</f>
        <v>371</v>
      </c>
      <c r="P38" s="207" t="n">
        <f aca="false">E38+G38+I38+K38+M38</f>
        <v>44</v>
      </c>
      <c r="Q38" s="78" t="n">
        <f aca="false">MIN(E38,G38,I38,K38,M38)</f>
        <v>1</v>
      </c>
      <c r="R38" s="107" t="n">
        <v>44</v>
      </c>
    </row>
    <row r="39" customFormat="false" ht="14.25" hidden="false" customHeight="false" outlineLevel="0" collapsed="false">
      <c r="A39" s="0" t="n">
        <v>13</v>
      </c>
      <c r="B39" s="166" t="s">
        <v>234</v>
      </c>
      <c r="C39" s="199" t="s">
        <v>164</v>
      </c>
      <c r="D39" s="169" t="n">
        <v>373</v>
      </c>
      <c r="E39" s="197" t="n">
        <v>12</v>
      </c>
      <c r="F39" s="170" t="n">
        <v>365</v>
      </c>
      <c r="G39" s="198" t="n">
        <v>4</v>
      </c>
      <c r="H39" s="169" t="n">
        <v>369</v>
      </c>
      <c r="I39" s="197" t="n">
        <v>4</v>
      </c>
      <c r="J39" s="170" t="n">
        <v>376</v>
      </c>
      <c r="K39" s="198" t="n">
        <v>22</v>
      </c>
      <c r="L39" s="169"/>
      <c r="M39" s="197"/>
      <c r="N39" s="169" t="n">
        <f aca="false">D39+F39+H39+J39+L39</f>
        <v>1483</v>
      </c>
      <c r="O39" s="78" t="n">
        <f aca="false">AVERAGE(D39,F39,H39,J39,L39)</f>
        <v>370.75</v>
      </c>
      <c r="P39" s="207" t="n">
        <f aca="false">E39+G39+I39+K39+M39</f>
        <v>42</v>
      </c>
      <c r="Q39" s="78" t="n">
        <f aca="false">MIN(E39,G39,I39,K39,M39)</f>
        <v>4</v>
      </c>
      <c r="R39" s="107" t="n">
        <v>42</v>
      </c>
    </row>
    <row r="40" customFormat="false" ht="14.25" hidden="false" customHeight="false" outlineLevel="0" collapsed="false">
      <c r="A40" s="0" t="n">
        <v>14</v>
      </c>
      <c r="B40" s="171" t="s">
        <v>248</v>
      </c>
      <c r="C40" s="196" t="s">
        <v>156</v>
      </c>
      <c r="D40" s="169"/>
      <c r="E40" s="197"/>
      <c r="F40" s="170" t="n">
        <v>368</v>
      </c>
      <c r="G40" s="198" t="n">
        <v>9</v>
      </c>
      <c r="H40" s="169" t="n">
        <v>381</v>
      </c>
      <c r="I40" s="197" t="n">
        <v>22</v>
      </c>
      <c r="J40" s="170" t="n">
        <v>372</v>
      </c>
      <c r="K40" s="198" t="n">
        <v>10</v>
      </c>
      <c r="L40" s="169"/>
      <c r="M40" s="197"/>
      <c r="N40" s="169" t="n">
        <f aca="false">D40+F40+H40+J40+L40</f>
        <v>1121</v>
      </c>
      <c r="O40" s="78" t="n">
        <f aca="false">AVERAGE(D40,F40,H40,J40,L40)</f>
        <v>373.666666666667</v>
      </c>
      <c r="P40" s="207" t="n">
        <f aca="false">E40+G40+I40+K40+M40</f>
        <v>41</v>
      </c>
      <c r="Q40" s="78" t="n">
        <f aca="false">MIN(E40,G40,I40,K40,M40)</f>
        <v>9</v>
      </c>
      <c r="R40" s="107" t="n">
        <v>41</v>
      </c>
    </row>
    <row r="41" customFormat="false" ht="14.25" hidden="false" customHeight="false" outlineLevel="0" collapsed="false">
      <c r="A41" s="0" t="n">
        <v>15</v>
      </c>
      <c r="B41" s="166" t="s">
        <v>249</v>
      </c>
      <c r="C41" s="199" t="s">
        <v>250</v>
      </c>
      <c r="D41" s="169" t="n">
        <v>372</v>
      </c>
      <c r="E41" s="197" t="n">
        <v>11</v>
      </c>
      <c r="F41" s="170" t="n">
        <v>370</v>
      </c>
      <c r="G41" s="198" t="n">
        <v>12</v>
      </c>
      <c r="H41" s="169" t="n">
        <v>370</v>
      </c>
      <c r="I41" s="197" t="n">
        <v>7</v>
      </c>
      <c r="J41" s="170" t="n">
        <v>372</v>
      </c>
      <c r="K41" s="198" t="n">
        <v>9</v>
      </c>
      <c r="L41" s="169"/>
      <c r="M41" s="197"/>
      <c r="N41" s="169" t="n">
        <f aca="false">D41+F41+H41+J41+L41</f>
        <v>1484</v>
      </c>
      <c r="O41" s="78" t="n">
        <f aca="false">AVERAGE(D41,F41,H41,J41,L41)</f>
        <v>371</v>
      </c>
      <c r="P41" s="207" t="n">
        <f aca="false">E41+G41+I41+K41+M41</f>
        <v>39</v>
      </c>
      <c r="Q41" s="78" t="n">
        <f aca="false">MIN(E41,G41,I41,K41,M41)</f>
        <v>7</v>
      </c>
      <c r="R41" s="107" t="n">
        <v>39</v>
      </c>
    </row>
    <row r="42" customFormat="false" ht="14.25" hidden="false" customHeight="false" outlineLevel="0" collapsed="false">
      <c r="A42" s="0" t="n">
        <v>16</v>
      </c>
      <c r="B42" s="166" t="s">
        <v>263</v>
      </c>
      <c r="C42" s="199" t="s">
        <v>156</v>
      </c>
      <c r="D42" s="169" t="n">
        <v>377</v>
      </c>
      <c r="E42" s="197" t="n">
        <v>30</v>
      </c>
      <c r="F42" s="170"/>
      <c r="G42" s="198"/>
      <c r="H42" s="169" t="n">
        <v>370</v>
      </c>
      <c r="I42" s="197" t="n">
        <v>6</v>
      </c>
      <c r="J42" s="170"/>
      <c r="K42" s="198"/>
      <c r="L42" s="169"/>
      <c r="M42" s="197"/>
      <c r="N42" s="169" t="n">
        <f aca="false">D42+F42+H42+J42+L42</f>
        <v>747</v>
      </c>
      <c r="O42" s="78" t="n">
        <f aca="false">AVERAGE(D42,F42,H42,J42,L42)</f>
        <v>373.5</v>
      </c>
      <c r="P42" s="207" t="n">
        <f aca="false">E42+G42+I42+K42+M42</f>
        <v>36</v>
      </c>
      <c r="Q42" s="78" t="n">
        <f aca="false">MIN(E42,G42,I42,K42,M42)</f>
        <v>6</v>
      </c>
      <c r="R42" s="107" t="n">
        <v>36</v>
      </c>
    </row>
    <row r="43" customFormat="false" ht="14.25" hidden="false" customHeight="false" outlineLevel="0" collapsed="false">
      <c r="A43" s="0" t="n">
        <v>17</v>
      </c>
      <c r="B43" s="166" t="s">
        <v>245</v>
      </c>
      <c r="C43" s="199" t="s">
        <v>164</v>
      </c>
      <c r="D43" s="169" t="n">
        <v>368</v>
      </c>
      <c r="E43" s="197" t="n">
        <v>4</v>
      </c>
      <c r="F43" s="170" t="n">
        <v>371</v>
      </c>
      <c r="G43" s="198" t="n">
        <v>13</v>
      </c>
      <c r="H43" s="169" t="n">
        <v>370</v>
      </c>
      <c r="I43" s="197" t="n">
        <v>8</v>
      </c>
      <c r="J43" s="170" t="n">
        <v>373</v>
      </c>
      <c r="K43" s="198" t="n">
        <v>11</v>
      </c>
      <c r="L43" s="169"/>
      <c r="M43" s="197"/>
      <c r="N43" s="169" t="n">
        <f aca="false">D43+F43+H43+J43+L43</f>
        <v>1482</v>
      </c>
      <c r="O43" s="78" t="n">
        <f aca="false">AVERAGE(D43,F43,H43,J43,L43)</f>
        <v>370.5</v>
      </c>
      <c r="P43" s="207" t="n">
        <f aca="false">E43+G43+I43+K43+M43</f>
        <v>36</v>
      </c>
      <c r="Q43" s="78" t="n">
        <f aca="false">MIN(E43,G43,I43,K43,M43)</f>
        <v>4</v>
      </c>
      <c r="R43" s="107" t="n">
        <v>36</v>
      </c>
    </row>
    <row r="44" customFormat="false" ht="14.25" hidden="false" customHeight="false" outlineLevel="0" collapsed="false">
      <c r="A44" s="0" t="n">
        <v>18</v>
      </c>
      <c r="B44" s="166" t="s">
        <v>240</v>
      </c>
      <c r="C44" s="199" t="s">
        <v>228</v>
      </c>
      <c r="D44" s="169" t="n">
        <v>371</v>
      </c>
      <c r="E44" s="197" t="n">
        <v>10</v>
      </c>
      <c r="F44" s="170" t="n">
        <v>367</v>
      </c>
      <c r="G44" s="198" t="n">
        <v>8</v>
      </c>
      <c r="H44" s="169"/>
      <c r="I44" s="197"/>
      <c r="J44" s="170" t="n">
        <v>375</v>
      </c>
      <c r="K44" s="198" t="n">
        <v>17</v>
      </c>
      <c r="L44" s="169"/>
      <c r="M44" s="197"/>
      <c r="N44" s="169" t="n">
        <f aca="false">D44+F44+H44+J44+L44</f>
        <v>1113</v>
      </c>
      <c r="O44" s="78" t="n">
        <f aca="false">AVERAGE(D44,F44,H44,J44,L44)</f>
        <v>371</v>
      </c>
      <c r="P44" s="207" t="n">
        <f aca="false">E44+G44+I44+K44+M44</f>
        <v>35</v>
      </c>
      <c r="Q44" s="78" t="n">
        <f aca="false">MIN(E44,G44,I44,K44,M44)</f>
        <v>8</v>
      </c>
      <c r="R44" s="107" t="n">
        <v>35</v>
      </c>
    </row>
    <row r="45" customFormat="false" ht="14.25" hidden="false" customHeight="false" outlineLevel="0" collapsed="false">
      <c r="A45" s="0" t="n">
        <v>19</v>
      </c>
      <c r="B45" s="166" t="s">
        <v>274</v>
      </c>
      <c r="C45" s="199" t="s">
        <v>237</v>
      </c>
      <c r="D45" s="169"/>
      <c r="E45" s="197"/>
      <c r="F45" s="170" t="n">
        <v>373</v>
      </c>
      <c r="G45" s="198" t="n">
        <v>15</v>
      </c>
      <c r="H45" s="169" t="n">
        <v>376</v>
      </c>
      <c r="I45" s="197" t="n">
        <v>18</v>
      </c>
      <c r="J45" s="170"/>
      <c r="K45" s="198"/>
      <c r="L45" s="169"/>
      <c r="M45" s="197"/>
      <c r="N45" s="169" t="n">
        <f aca="false">D45+F45+H45+J45+L45</f>
        <v>749</v>
      </c>
      <c r="O45" s="78" t="n">
        <f aca="false">AVERAGE(D45,F45,H45,J45,L45)</f>
        <v>374.5</v>
      </c>
      <c r="P45" s="207" t="n">
        <f aca="false">E45+G45+I45+K45+M45</f>
        <v>33</v>
      </c>
      <c r="Q45" s="78" t="n">
        <f aca="false">MIN(E45,G45,I45,K45,M45)</f>
        <v>15</v>
      </c>
      <c r="R45" s="107" t="n">
        <v>33</v>
      </c>
    </row>
    <row r="46" customFormat="false" ht="14.25" hidden="false" customHeight="false" outlineLevel="0" collapsed="false">
      <c r="A46" s="0" t="n">
        <v>20</v>
      </c>
      <c r="B46" s="166" t="s">
        <v>255</v>
      </c>
      <c r="C46" s="199" t="s">
        <v>244</v>
      </c>
      <c r="D46" s="169" t="n">
        <v>373</v>
      </c>
      <c r="E46" s="197" t="n">
        <v>15</v>
      </c>
      <c r="F46" s="170" t="n">
        <v>367</v>
      </c>
      <c r="G46" s="198" t="n">
        <v>7</v>
      </c>
      <c r="H46" s="169" t="n">
        <v>369</v>
      </c>
      <c r="I46" s="197" t="n">
        <v>3</v>
      </c>
      <c r="J46" s="170" t="n">
        <v>368</v>
      </c>
      <c r="K46" s="198" t="n">
        <v>4</v>
      </c>
      <c r="L46" s="169"/>
      <c r="M46" s="197"/>
      <c r="N46" s="169" t="n">
        <f aca="false">D46+F46+H46+J46+L46</f>
        <v>1477</v>
      </c>
      <c r="O46" s="78" t="n">
        <f aca="false">AVERAGE(D46,F46,H46,J46,L46)</f>
        <v>369.25</v>
      </c>
      <c r="P46" s="207" t="n">
        <f aca="false">E46+G46+I46+K46+M46</f>
        <v>29</v>
      </c>
      <c r="Q46" s="78" t="n">
        <f aca="false">MIN(E46,G46,I46,K46,M46)</f>
        <v>3</v>
      </c>
      <c r="R46" s="107" t="n">
        <v>29</v>
      </c>
    </row>
    <row r="47" customFormat="false" ht="14.25" hidden="false" customHeight="false" outlineLevel="0" collapsed="false">
      <c r="A47" s="0" t="n">
        <v>21</v>
      </c>
      <c r="B47" s="166" t="s">
        <v>260</v>
      </c>
      <c r="C47" s="199" t="s">
        <v>244</v>
      </c>
      <c r="D47" s="169" t="n">
        <v>371</v>
      </c>
      <c r="E47" s="197" t="n">
        <v>7</v>
      </c>
      <c r="F47" s="170"/>
      <c r="G47" s="198"/>
      <c r="H47" s="169" t="n">
        <v>377</v>
      </c>
      <c r="I47" s="197" t="n">
        <v>20</v>
      </c>
      <c r="J47" s="170"/>
      <c r="K47" s="198"/>
      <c r="L47" s="169"/>
      <c r="M47" s="197"/>
      <c r="N47" s="169" t="n">
        <f aca="false">D47+F47+H47+J47+L47</f>
        <v>748</v>
      </c>
      <c r="O47" s="78" t="n">
        <f aca="false">AVERAGE(D47,F47,H47,J47,L47)</f>
        <v>374</v>
      </c>
      <c r="P47" s="207" t="n">
        <f aca="false">E47+G47+I47+K47+M47</f>
        <v>27</v>
      </c>
      <c r="Q47" s="78" t="n">
        <f aca="false">MIN(E47,G47,I47,K47,M47)</f>
        <v>7</v>
      </c>
      <c r="R47" s="107" t="n">
        <v>27</v>
      </c>
    </row>
    <row r="48" customFormat="false" ht="14.25" hidden="false" customHeight="false" outlineLevel="0" collapsed="false">
      <c r="A48" s="0" t="n">
        <v>22</v>
      </c>
      <c r="B48" s="166" t="s">
        <v>275</v>
      </c>
      <c r="C48" s="199" t="s">
        <v>242</v>
      </c>
      <c r="D48" s="169" t="n">
        <v>376</v>
      </c>
      <c r="E48" s="197" t="n">
        <v>22</v>
      </c>
      <c r="F48" s="170" t="n">
        <v>366</v>
      </c>
      <c r="G48" s="198" t="n">
        <v>5</v>
      </c>
      <c r="H48" s="169"/>
      <c r="I48" s="197"/>
      <c r="J48" s="170"/>
      <c r="K48" s="198"/>
      <c r="L48" s="169"/>
      <c r="M48" s="197"/>
      <c r="N48" s="169" t="n">
        <f aca="false">D48+F48+H48+J48+L48</f>
        <v>742</v>
      </c>
      <c r="O48" s="78" t="n">
        <f aca="false">AVERAGE(D48,F48,H48,J48,L48)</f>
        <v>371</v>
      </c>
      <c r="P48" s="207" t="n">
        <f aca="false">E48+G48+I48+K48+M48</f>
        <v>27</v>
      </c>
      <c r="Q48" s="78" t="n">
        <f aca="false">MIN(E48,G48,I48,K48,M48)</f>
        <v>5</v>
      </c>
      <c r="R48" s="107" t="n">
        <v>27</v>
      </c>
    </row>
    <row r="49" customFormat="false" ht="14.25" hidden="false" customHeight="false" outlineLevel="0" collapsed="false">
      <c r="A49" s="0" t="n">
        <v>23</v>
      </c>
      <c r="B49" s="166" t="s">
        <v>253</v>
      </c>
      <c r="C49" s="199" t="s">
        <v>239</v>
      </c>
      <c r="D49" s="169" t="n">
        <v>368</v>
      </c>
      <c r="E49" s="197" t="n">
        <v>3</v>
      </c>
      <c r="F49" s="170" t="n">
        <v>369</v>
      </c>
      <c r="G49" s="198" t="n">
        <v>11</v>
      </c>
      <c r="H49" s="169" t="n">
        <v>369</v>
      </c>
      <c r="I49" s="197" t="n">
        <v>5</v>
      </c>
      <c r="J49" s="170" t="n">
        <v>369</v>
      </c>
      <c r="K49" s="198" t="n">
        <v>6</v>
      </c>
      <c r="L49" s="169"/>
      <c r="M49" s="197"/>
      <c r="N49" s="169" t="n">
        <f aca="false">D49+F49+H49+J49+L49</f>
        <v>1475</v>
      </c>
      <c r="O49" s="78" t="n">
        <f aca="false">AVERAGE(D49,F49,H49,J49,L49)</f>
        <v>368.75</v>
      </c>
      <c r="P49" s="207" t="n">
        <f aca="false">E49+G49+I49+K49+M49</f>
        <v>25</v>
      </c>
      <c r="Q49" s="78" t="n">
        <f aca="false">MIN(E49,G49,I49,K49,M49)</f>
        <v>3</v>
      </c>
      <c r="R49" s="107" t="n">
        <v>25</v>
      </c>
    </row>
    <row r="50" customFormat="false" ht="14.25" hidden="false" customHeight="false" outlineLevel="0" collapsed="false">
      <c r="A50" s="0" t="n">
        <v>24</v>
      </c>
      <c r="B50" s="201" t="s">
        <v>246</v>
      </c>
      <c r="C50" s="202" t="s">
        <v>228</v>
      </c>
      <c r="D50" s="203" t="n">
        <v>371</v>
      </c>
      <c r="E50" s="204" t="n">
        <v>8</v>
      </c>
      <c r="F50" s="205"/>
      <c r="G50" s="206"/>
      <c r="H50" s="203"/>
      <c r="I50" s="204"/>
      <c r="J50" s="205" t="n">
        <v>374</v>
      </c>
      <c r="K50" s="206" t="n">
        <v>14</v>
      </c>
      <c r="L50" s="203"/>
      <c r="M50" s="204"/>
      <c r="N50" s="169" t="n">
        <f aca="false">D50+F50+H50+J50+L50</f>
        <v>745</v>
      </c>
      <c r="O50" s="78" t="n">
        <f aca="false">AVERAGE(D50,F50,H50,J50,L50)</f>
        <v>372.5</v>
      </c>
      <c r="P50" s="207" t="n">
        <f aca="false">E50+G50+I50+K50+M50</f>
        <v>22</v>
      </c>
      <c r="Q50" s="78" t="n">
        <f aca="false">MIN(E50,G50,I50,K50,M50)</f>
        <v>8</v>
      </c>
      <c r="R50" s="107" t="n">
        <v>22</v>
      </c>
    </row>
    <row r="51" customFormat="false" ht="14.25" hidden="false" customHeight="false" outlineLevel="0" collapsed="false">
      <c r="A51" s="0" t="n">
        <v>25</v>
      </c>
      <c r="B51" s="166" t="s">
        <v>247</v>
      </c>
      <c r="C51" s="199" t="s">
        <v>31</v>
      </c>
      <c r="D51" s="169"/>
      <c r="E51" s="197"/>
      <c r="F51" s="170" t="n">
        <v>367</v>
      </c>
      <c r="G51" s="198" t="n">
        <v>6</v>
      </c>
      <c r="H51" s="169"/>
      <c r="I51" s="197"/>
      <c r="J51" s="170" t="n">
        <v>373</v>
      </c>
      <c r="K51" s="198" t="n">
        <v>12</v>
      </c>
      <c r="L51" s="169"/>
      <c r="M51" s="197"/>
      <c r="N51" s="169" t="n">
        <f aca="false">D51+F51+H51+J51+L51</f>
        <v>740</v>
      </c>
      <c r="O51" s="78" t="n">
        <f aca="false">AVERAGE(D51,F51,H51,J51,L51)</f>
        <v>370</v>
      </c>
      <c r="P51" s="207" t="n">
        <f aca="false">E51+G51+I51+K51+M51</f>
        <v>18</v>
      </c>
      <c r="Q51" s="78" t="n">
        <f aca="false">MIN(E51,G51,I51,K51,M51)</f>
        <v>6</v>
      </c>
      <c r="R51" s="107" t="n">
        <v>18</v>
      </c>
    </row>
    <row r="52" customFormat="false" ht="15" hidden="false" customHeight="true" outlineLevel="0" collapsed="false">
      <c r="A52" s="0" t="n">
        <v>26</v>
      </c>
      <c r="B52" s="166" t="s">
        <v>256</v>
      </c>
      <c r="C52" s="199" t="s">
        <v>250</v>
      </c>
      <c r="D52" s="169" t="n">
        <v>373</v>
      </c>
      <c r="E52" s="197" t="n">
        <v>13</v>
      </c>
      <c r="F52" s="170"/>
      <c r="G52" s="198"/>
      <c r="H52" s="169"/>
      <c r="I52" s="197"/>
      <c r="J52" s="170" t="n">
        <v>368</v>
      </c>
      <c r="K52" s="198" t="n">
        <v>3</v>
      </c>
      <c r="L52" s="169"/>
      <c r="M52" s="197"/>
      <c r="N52" s="169" t="n">
        <f aca="false">D52+F52+H52+J52+L52</f>
        <v>741</v>
      </c>
      <c r="O52" s="78" t="n">
        <f aca="false">AVERAGE(D52,F52,H52,J52,L52)</f>
        <v>370.5</v>
      </c>
      <c r="P52" s="207" t="n">
        <f aca="false">E52+G52+I52+K52+M52</f>
        <v>16</v>
      </c>
      <c r="Q52" s="78" t="n">
        <f aca="false">MIN(E52,G52,I52,K52,M52)</f>
        <v>3</v>
      </c>
      <c r="R52" s="107" t="n">
        <v>16</v>
      </c>
    </row>
    <row r="53" s="498" customFormat="true" ht="15" hidden="false" customHeight="true" outlineLevel="0" collapsed="false">
      <c r="A53" s="0" t="n">
        <v>27</v>
      </c>
      <c r="B53" s="166" t="s">
        <v>262</v>
      </c>
      <c r="C53" s="199" t="s">
        <v>250</v>
      </c>
      <c r="D53" s="169" t="n">
        <v>367</v>
      </c>
      <c r="E53" s="197" t="n">
        <v>2</v>
      </c>
      <c r="F53" s="170" t="n">
        <v>371</v>
      </c>
      <c r="G53" s="198" t="n">
        <v>14</v>
      </c>
      <c r="H53" s="169"/>
      <c r="I53" s="197"/>
      <c r="J53" s="170"/>
      <c r="K53" s="198"/>
      <c r="L53" s="169"/>
      <c r="M53" s="197"/>
      <c r="N53" s="169" t="n">
        <f aca="false">D53+F53+H53+J53+L53</f>
        <v>738</v>
      </c>
      <c r="O53" s="78" t="n">
        <f aca="false">AVERAGE(D53,F53,H53,J53,L53)</f>
        <v>369</v>
      </c>
      <c r="P53" s="207" t="n">
        <f aca="false">E53+G53+I53+K53+M53</f>
        <v>16</v>
      </c>
      <c r="Q53" s="78" t="n">
        <f aca="false">MIN(E53,G53,I53,K53,M53)</f>
        <v>2</v>
      </c>
      <c r="R53" s="107" t="n">
        <v>16</v>
      </c>
    </row>
    <row r="54" s="498" customFormat="true" ht="15" hidden="false" customHeight="true" outlineLevel="0" collapsed="false">
      <c r="A54" s="0" t="n">
        <v>28</v>
      </c>
      <c r="B54" s="166" t="s">
        <v>276</v>
      </c>
      <c r="C54" s="199" t="s">
        <v>242</v>
      </c>
      <c r="D54" s="169"/>
      <c r="E54" s="197"/>
      <c r="F54" s="170"/>
      <c r="G54" s="198"/>
      <c r="H54" s="169" t="n">
        <v>373</v>
      </c>
      <c r="I54" s="197" t="n">
        <v>12</v>
      </c>
      <c r="J54" s="170"/>
      <c r="K54" s="198"/>
      <c r="L54" s="169"/>
      <c r="M54" s="197"/>
      <c r="N54" s="169" t="n">
        <f aca="false">D54+F54+H54+J54+L54</f>
        <v>373</v>
      </c>
      <c r="O54" s="78" t="n">
        <f aca="false">AVERAGE(D54,F54,H54,J54,L54)</f>
        <v>373</v>
      </c>
      <c r="P54" s="207" t="n">
        <f aca="false">E54+G54+I54+K54+M54</f>
        <v>12</v>
      </c>
      <c r="Q54" s="78" t="n">
        <f aca="false">MIN(E54,G54,I54,K54,M54)</f>
        <v>12</v>
      </c>
      <c r="R54" s="107" t="n">
        <v>12</v>
      </c>
    </row>
    <row r="55" s="498" customFormat="true" ht="15" hidden="false" customHeight="true" outlineLevel="0" collapsed="false">
      <c r="A55" s="0" t="n">
        <v>29</v>
      </c>
      <c r="B55" s="166" t="s">
        <v>266</v>
      </c>
      <c r="C55" s="199" t="s">
        <v>187</v>
      </c>
      <c r="D55" s="169"/>
      <c r="E55" s="197"/>
      <c r="F55" s="170" t="n">
        <v>369</v>
      </c>
      <c r="G55" s="198" t="n">
        <v>10</v>
      </c>
      <c r="H55" s="169" t="n">
        <v>365</v>
      </c>
      <c r="I55" s="197" t="n">
        <v>1</v>
      </c>
      <c r="J55" s="170"/>
      <c r="K55" s="198"/>
      <c r="L55" s="169"/>
      <c r="M55" s="197"/>
      <c r="N55" s="169" t="n">
        <f aca="false">D55+F55+H55+J55+L55</f>
        <v>734</v>
      </c>
      <c r="O55" s="78" t="n">
        <f aca="false">AVERAGE(D55,F55,H55,J55,L55)</f>
        <v>367</v>
      </c>
      <c r="P55" s="207" t="n">
        <f aca="false">E55+G55+I55+K55+M55</f>
        <v>11</v>
      </c>
      <c r="Q55" s="78" t="n">
        <f aca="false">MIN(E55,G55,I55,K55,M55)</f>
        <v>1</v>
      </c>
      <c r="R55" s="107" t="n">
        <v>11</v>
      </c>
    </row>
    <row r="56" s="498" customFormat="true" ht="15" hidden="false" customHeight="true" outlineLevel="0" collapsed="false">
      <c r="A56" s="0" t="n">
        <v>30</v>
      </c>
      <c r="B56" s="166" t="s">
        <v>252</v>
      </c>
      <c r="C56" s="199" t="s">
        <v>156</v>
      </c>
      <c r="D56" s="169"/>
      <c r="E56" s="197"/>
      <c r="F56" s="170"/>
      <c r="G56" s="198"/>
      <c r="H56" s="169"/>
      <c r="I56" s="197"/>
      <c r="J56" s="170" t="n">
        <v>371</v>
      </c>
      <c r="K56" s="198" t="n">
        <v>7</v>
      </c>
      <c r="L56" s="169"/>
      <c r="M56" s="197"/>
      <c r="N56" s="169" t="n">
        <f aca="false">D56+F56+H56+J56+L56</f>
        <v>371</v>
      </c>
      <c r="O56" s="78" t="n">
        <f aca="false">AVERAGE(D56,F56,H56,J56,L56)</f>
        <v>371</v>
      </c>
      <c r="P56" s="207" t="n">
        <f aca="false">E56+G56+I56+K56+M56</f>
        <v>7</v>
      </c>
      <c r="Q56" s="78" t="n">
        <f aca="false">MIN(E56,G56,I56,K56,M56)</f>
        <v>7</v>
      </c>
      <c r="R56" s="107" t="n">
        <v>7</v>
      </c>
    </row>
    <row r="57" s="498" customFormat="true" ht="14.25" hidden="false" customHeight="true" outlineLevel="0" collapsed="false">
      <c r="A57" s="0" t="n">
        <v>31</v>
      </c>
      <c r="B57" s="171" t="s">
        <v>277</v>
      </c>
      <c r="C57" s="196" t="s">
        <v>230</v>
      </c>
      <c r="D57" s="169" t="n">
        <v>371</v>
      </c>
      <c r="E57" s="197" t="n">
        <v>6</v>
      </c>
      <c r="F57" s="170"/>
      <c r="G57" s="198"/>
      <c r="H57" s="169"/>
      <c r="I57" s="197"/>
      <c r="J57" s="170"/>
      <c r="K57" s="198"/>
      <c r="L57" s="169"/>
      <c r="M57" s="197"/>
      <c r="N57" s="169" t="n">
        <f aca="false">D57+F57+H57+J57+L57</f>
        <v>371</v>
      </c>
      <c r="O57" s="78" t="n">
        <f aca="false">AVERAGE(D57,F57,H57,J57,L57)</f>
        <v>371</v>
      </c>
      <c r="P57" s="207" t="n">
        <f aca="false">E57+G57+I57+K57+M57</f>
        <v>6</v>
      </c>
      <c r="Q57" s="78" t="n">
        <f aca="false">MIN(E57,G57,I57,K57,M57)</f>
        <v>6</v>
      </c>
      <c r="R57" s="107" t="n">
        <v>6</v>
      </c>
    </row>
    <row r="58" s="498" customFormat="true" ht="15" hidden="false" customHeight="true" outlineLevel="0" collapsed="false">
      <c r="A58" s="0" t="n">
        <v>32</v>
      </c>
      <c r="B58" s="166" t="s">
        <v>254</v>
      </c>
      <c r="C58" s="199" t="s">
        <v>239</v>
      </c>
      <c r="D58" s="169"/>
      <c r="E58" s="197"/>
      <c r="F58" s="170"/>
      <c r="G58" s="198"/>
      <c r="H58" s="169"/>
      <c r="I58" s="197"/>
      <c r="J58" s="170" t="n">
        <v>369</v>
      </c>
      <c r="K58" s="198" t="n">
        <v>5</v>
      </c>
      <c r="L58" s="169"/>
      <c r="M58" s="197"/>
      <c r="N58" s="169" t="n">
        <f aca="false">D58+F58+H58+J58+L58</f>
        <v>369</v>
      </c>
      <c r="O58" s="78" t="n">
        <f aca="false">AVERAGE(D58,F58,H58,J58,L58)</f>
        <v>369</v>
      </c>
      <c r="P58" s="207" t="n">
        <f aca="false">E58+G58+I58+K58+M58</f>
        <v>5</v>
      </c>
      <c r="Q58" s="78" t="n">
        <f aca="false">MIN(E58,G58,I58,K58,M58)</f>
        <v>5</v>
      </c>
      <c r="R58" s="107" t="n">
        <v>5</v>
      </c>
    </row>
    <row r="59" s="498" customFormat="true" ht="15" hidden="false" customHeight="true" outlineLevel="0" collapsed="false">
      <c r="A59" s="0" t="n">
        <v>33</v>
      </c>
      <c r="B59" s="166" t="s">
        <v>278</v>
      </c>
      <c r="C59" s="199" t="s">
        <v>230</v>
      </c>
      <c r="D59" s="169"/>
      <c r="E59" s="197"/>
      <c r="F59" s="170" t="n">
        <v>364</v>
      </c>
      <c r="G59" s="198" t="n">
        <v>3</v>
      </c>
      <c r="H59" s="169"/>
      <c r="I59" s="197"/>
      <c r="J59" s="170"/>
      <c r="K59" s="198"/>
      <c r="L59" s="169"/>
      <c r="M59" s="197"/>
      <c r="N59" s="169" t="n">
        <f aca="false">D59+F59+H59+J59+L59</f>
        <v>364</v>
      </c>
      <c r="O59" s="78" t="n">
        <f aca="false">AVERAGE(D59,F59,H59,J59,L59)</f>
        <v>364</v>
      </c>
      <c r="P59" s="207" t="n">
        <f aca="false">E59+G59+I59+K59+M59</f>
        <v>3</v>
      </c>
      <c r="Q59" s="78" t="n">
        <f aca="false">MIN(E59,G59,I59,K59,M59)</f>
        <v>3</v>
      </c>
      <c r="R59" s="107" t="n">
        <v>3</v>
      </c>
    </row>
    <row r="60" s="498" customFormat="true" ht="15" hidden="false" customHeight="true" outlineLevel="0" collapsed="false">
      <c r="A60" s="0" t="n">
        <v>34</v>
      </c>
      <c r="B60" s="166" t="s">
        <v>264</v>
      </c>
      <c r="C60" s="199" t="s">
        <v>242</v>
      </c>
      <c r="D60" s="169"/>
      <c r="E60" s="197"/>
      <c r="F60" s="170"/>
      <c r="G60" s="198"/>
      <c r="H60" s="169" t="n">
        <v>368</v>
      </c>
      <c r="I60" s="197" t="n">
        <v>2</v>
      </c>
      <c r="J60" s="170"/>
      <c r="K60" s="198"/>
      <c r="L60" s="169"/>
      <c r="M60" s="197"/>
      <c r="N60" s="169" t="n">
        <f aca="false">D60+F60+H60+J60+L60</f>
        <v>368</v>
      </c>
      <c r="O60" s="78" t="n">
        <f aca="false">AVERAGE(D60,F60,H60,J60,L60)</f>
        <v>368</v>
      </c>
      <c r="P60" s="207" t="n">
        <f aca="false">E60+G60+I60+K60+M60</f>
        <v>2</v>
      </c>
      <c r="Q60" s="78" t="n">
        <f aca="false">MIN(E60,G60,I60,K60,M60)</f>
        <v>2</v>
      </c>
      <c r="R60" s="107" t="n">
        <v>2</v>
      </c>
    </row>
    <row r="61" s="498" customFormat="true" ht="15" hidden="false" customHeight="true" outlineLevel="0" collapsed="false">
      <c r="A61" s="0" t="n">
        <v>35</v>
      </c>
      <c r="B61" s="166" t="s">
        <v>257</v>
      </c>
      <c r="C61" s="199" t="s">
        <v>242</v>
      </c>
      <c r="D61" s="169"/>
      <c r="E61" s="197"/>
      <c r="F61" s="170"/>
      <c r="G61" s="198"/>
      <c r="H61" s="169"/>
      <c r="I61" s="197"/>
      <c r="J61" s="170" t="n">
        <v>366</v>
      </c>
      <c r="K61" s="198" t="n">
        <v>2</v>
      </c>
      <c r="L61" s="169"/>
      <c r="M61" s="197"/>
      <c r="N61" s="169" t="n">
        <f aca="false">D61+F61+H61+J61+L61</f>
        <v>366</v>
      </c>
      <c r="O61" s="78" t="n">
        <f aca="false">AVERAGE(D61,F61,H61,J61,L61)</f>
        <v>366</v>
      </c>
      <c r="P61" s="207" t="n">
        <f aca="false">E61+G61+I61+K61+M61</f>
        <v>2</v>
      </c>
      <c r="Q61" s="78" t="n">
        <f aca="false">MIN(E61,G61,I61,K61,M61)</f>
        <v>2</v>
      </c>
      <c r="R61" s="107" t="n">
        <v>2</v>
      </c>
    </row>
    <row r="62" s="498" customFormat="true" ht="15" hidden="false" customHeight="true" outlineLevel="0" collapsed="false">
      <c r="A62" s="0" t="n">
        <v>36</v>
      </c>
      <c r="B62" s="201" t="s">
        <v>258</v>
      </c>
      <c r="C62" s="202" t="s">
        <v>230</v>
      </c>
      <c r="D62" s="203"/>
      <c r="E62" s="204"/>
      <c r="F62" s="205"/>
      <c r="G62" s="206"/>
      <c r="H62" s="203"/>
      <c r="I62" s="204"/>
      <c r="J62" s="205" t="n">
        <v>364</v>
      </c>
      <c r="K62" s="206" t="n">
        <v>1</v>
      </c>
      <c r="L62" s="203"/>
      <c r="M62" s="204"/>
      <c r="N62" s="169" t="n">
        <f aca="false">D62+F62+H62+J62+L62</f>
        <v>364</v>
      </c>
      <c r="O62" s="78" t="n">
        <f aca="false">AVERAGE(D62,F62,H62,J62,L62)</f>
        <v>364</v>
      </c>
      <c r="P62" s="207" t="n">
        <f aca="false">E62+G62+I62+K62+M62</f>
        <v>1</v>
      </c>
      <c r="Q62" s="78" t="n">
        <f aca="false">MIN(E62,G62,I62,K62,M62)</f>
        <v>1</v>
      </c>
      <c r="R62" s="107" t="n">
        <v>1</v>
      </c>
    </row>
    <row r="63" s="498" customFormat="true" ht="15" hidden="false" customHeight="true" outlineLevel="0" collapsed="false">
      <c r="B63" s="499"/>
      <c r="C63" s="499"/>
      <c r="D63" s="500"/>
      <c r="E63" s="500"/>
      <c r="F63" s="500"/>
      <c r="G63" s="500"/>
      <c r="H63" s="500"/>
      <c r="I63" s="500"/>
      <c r="J63" s="500"/>
      <c r="K63" s="500"/>
      <c r="L63" s="500"/>
      <c r="M63" s="500"/>
      <c r="N63" s="500"/>
      <c r="O63" s="500"/>
      <c r="P63" s="501"/>
      <c r="Q63" s="500"/>
      <c r="R63" s="502"/>
    </row>
    <row r="64" s="117" customFormat="true" ht="15" hidden="false" customHeight="true" outlineLevel="0" collapsed="false"/>
    <row r="66" customFormat="false" ht="12.75" hidden="false" customHeight="false" outlineLevel="0" collapsed="false">
      <c r="B66" s="0" t="s">
        <v>86</v>
      </c>
    </row>
    <row r="67" customFormat="false" ht="12.75" hidden="false" customHeight="false" outlineLevel="0" collapsed="false">
      <c r="B67" s="0" t="s">
        <v>87</v>
      </c>
    </row>
    <row r="68" customFormat="false" ht="12.75" hidden="false" customHeight="false" outlineLevel="0" collapsed="false">
      <c r="B68" s="0" t="s">
        <v>88</v>
      </c>
    </row>
    <row r="70" customFormat="false" ht="12.75" hidden="false" customHeight="false" outlineLevel="0" collapsed="false">
      <c r="B70" s="0" t="s">
        <v>89</v>
      </c>
    </row>
    <row r="71" customFormat="false" ht="12.75" hidden="false" customHeight="false" outlineLevel="0" collapsed="false">
      <c r="B71" s="0" t="s">
        <v>90</v>
      </c>
    </row>
    <row r="72" customFormat="false" ht="12.75" hidden="false" customHeight="false" outlineLevel="0" collapsed="false">
      <c r="B72" s="0" t="s">
        <v>91</v>
      </c>
    </row>
    <row r="73" customFormat="false" ht="12.75" hidden="false" customHeight="false" outlineLevel="0" collapsed="false">
      <c r="B73" s="0" t="s">
        <v>92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37.99"/>
    <col collapsed="false" customWidth="true" hidden="false" outlineLevel="0" max="16" min="16" style="0" width="13.99"/>
    <col collapsed="false" customWidth="true" hidden="false" outlineLevel="0" max="17" min="17" style="52" width="9.14"/>
    <col collapsed="false" customWidth="true" hidden="false" outlineLevel="0" max="18" min="18" style="52" width="15.7"/>
  </cols>
  <sheetData>
    <row r="1" customFormat="false" ht="35.25" hidden="false" customHeight="true" outlineLevel="0" collapsed="false">
      <c r="B1" s="53"/>
      <c r="C1" s="54" t="s">
        <v>60</v>
      </c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24.75" hidden="false" customHeight="false" outlineLevel="0" collapsed="false">
      <c r="B2" s="53"/>
      <c r="C2" s="55"/>
      <c r="D2" s="56"/>
      <c r="E2" s="56"/>
      <c r="F2" s="56"/>
      <c r="G2" s="56"/>
      <c r="H2" s="56"/>
      <c r="I2" s="53"/>
      <c r="J2" s="53"/>
      <c r="K2" s="53"/>
      <c r="L2" s="53"/>
      <c r="M2" s="53"/>
      <c r="N2" s="53"/>
      <c r="O2" s="53"/>
      <c r="P2" s="53"/>
    </row>
    <row r="3" customFormat="false" ht="13.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4.25" hidden="false" customHeight="false" outlineLevel="0" collapsed="false">
      <c r="B4" s="53"/>
      <c r="C4" s="57" t="s">
        <v>3</v>
      </c>
      <c r="D4" s="58" t="s">
        <v>61</v>
      </c>
      <c r="E4" s="59" t="s">
        <v>62</v>
      </c>
      <c r="F4" s="60" t="s">
        <v>63</v>
      </c>
      <c r="G4" s="61" t="s">
        <v>64</v>
      </c>
      <c r="H4" s="62" t="s">
        <v>65</v>
      </c>
      <c r="I4" s="59" t="s">
        <v>66</v>
      </c>
      <c r="J4" s="60" t="s">
        <v>67</v>
      </c>
      <c r="K4" s="61" t="s">
        <v>68</v>
      </c>
      <c r="L4" s="62" t="s">
        <v>69</v>
      </c>
      <c r="M4" s="59" t="s">
        <v>70</v>
      </c>
      <c r="N4" s="60" t="s">
        <v>8</v>
      </c>
      <c r="O4" s="61" t="s">
        <v>71</v>
      </c>
      <c r="P4" s="63" t="s">
        <v>72</v>
      </c>
    </row>
    <row r="5" customFormat="false" ht="14.25" hidden="false" customHeight="false" outlineLevel="0" collapsed="false">
      <c r="B5" s="53" t="n">
        <v>1</v>
      </c>
      <c r="C5" s="64" t="s">
        <v>10</v>
      </c>
      <c r="D5" s="65" t="n">
        <v>1157</v>
      </c>
      <c r="E5" s="66" t="n">
        <v>15</v>
      </c>
      <c r="F5" s="67" t="n">
        <v>1151</v>
      </c>
      <c r="G5" s="68" t="n">
        <v>12</v>
      </c>
      <c r="H5" s="69" t="n">
        <v>1159</v>
      </c>
      <c r="I5" s="66" t="n">
        <v>15</v>
      </c>
      <c r="J5" s="67" t="n">
        <v>1160</v>
      </c>
      <c r="K5" s="68" t="n">
        <v>15</v>
      </c>
      <c r="L5" s="69"/>
      <c r="M5" s="66"/>
      <c r="N5" s="67" t="n">
        <v>4627</v>
      </c>
      <c r="O5" s="70" t="n">
        <v>1156.75</v>
      </c>
      <c r="P5" s="71" t="n">
        <v>57</v>
      </c>
    </row>
    <row r="6" customFormat="false" ht="14.25" hidden="false" customHeight="false" outlineLevel="0" collapsed="false">
      <c r="B6" s="53" t="n">
        <v>2</v>
      </c>
      <c r="C6" s="64" t="s">
        <v>12</v>
      </c>
      <c r="D6" s="65" t="n">
        <v>1152</v>
      </c>
      <c r="E6" s="66" t="n">
        <v>12</v>
      </c>
      <c r="F6" s="67" t="n">
        <v>1143</v>
      </c>
      <c r="G6" s="68" t="n">
        <v>8</v>
      </c>
      <c r="H6" s="69" t="n">
        <v>1144</v>
      </c>
      <c r="I6" s="66" t="n">
        <v>10</v>
      </c>
      <c r="J6" s="67" t="n">
        <v>1148</v>
      </c>
      <c r="K6" s="68" t="n">
        <v>10</v>
      </c>
      <c r="L6" s="69"/>
      <c r="M6" s="66"/>
      <c r="N6" s="67" t="n">
        <v>4587</v>
      </c>
      <c r="O6" s="70" t="n">
        <v>1146.75</v>
      </c>
      <c r="P6" s="71" t="n">
        <v>40</v>
      </c>
    </row>
    <row r="7" customFormat="false" ht="14.25" hidden="false" customHeight="false" outlineLevel="0" collapsed="false">
      <c r="B7" s="53" t="n">
        <v>3</v>
      </c>
      <c r="C7" s="72" t="s">
        <v>34</v>
      </c>
      <c r="D7" s="73" t="n">
        <v>1129</v>
      </c>
      <c r="E7" s="74" t="n">
        <v>3</v>
      </c>
      <c r="F7" s="75" t="n">
        <v>1158</v>
      </c>
      <c r="G7" s="76" t="n">
        <v>15</v>
      </c>
      <c r="H7" s="77" t="n">
        <v>1155</v>
      </c>
      <c r="I7" s="74" t="n">
        <v>12</v>
      </c>
      <c r="J7" s="75" t="n">
        <v>1130</v>
      </c>
      <c r="K7" s="76" t="n">
        <v>3</v>
      </c>
      <c r="L7" s="77"/>
      <c r="M7" s="74"/>
      <c r="N7" s="75" t="n">
        <v>4572</v>
      </c>
      <c r="O7" s="78" t="n">
        <v>1143</v>
      </c>
      <c r="P7" s="79" t="n">
        <v>33</v>
      </c>
    </row>
    <row r="8" customFormat="false" ht="14.25" hidden="false" customHeight="false" outlineLevel="0" collapsed="false">
      <c r="B8" s="53" t="n">
        <v>4</v>
      </c>
      <c r="C8" s="80" t="s">
        <v>26</v>
      </c>
      <c r="D8" s="73" t="n">
        <v>1145</v>
      </c>
      <c r="E8" s="74" t="n">
        <v>9</v>
      </c>
      <c r="F8" s="75" t="n">
        <v>1143</v>
      </c>
      <c r="G8" s="76" t="n">
        <v>7</v>
      </c>
      <c r="H8" s="77" t="n">
        <v>1143</v>
      </c>
      <c r="I8" s="74" t="n">
        <v>9</v>
      </c>
      <c r="J8" s="75" t="n">
        <v>1142</v>
      </c>
      <c r="K8" s="76" t="n">
        <v>7</v>
      </c>
      <c r="L8" s="77"/>
      <c r="M8" s="74"/>
      <c r="N8" s="75" t="n">
        <v>4573</v>
      </c>
      <c r="O8" s="78" t="n">
        <v>1143.25</v>
      </c>
      <c r="P8" s="79" t="n">
        <v>32</v>
      </c>
    </row>
    <row r="9" customFormat="false" ht="14.25" hidden="false" customHeight="false" outlineLevel="0" collapsed="false">
      <c r="B9" s="53" t="n">
        <v>5</v>
      </c>
      <c r="C9" s="72" t="s">
        <v>28</v>
      </c>
      <c r="D9" s="73" t="n">
        <v>1146</v>
      </c>
      <c r="E9" s="74" t="n">
        <v>10</v>
      </c>
      <c r="F9" s="75" t="n">
        <v>1145</v>
      </c>
      <c r="G9" s="76" t="n">
        <v>9</v>
      </c>
      <c r="H9" s="77" t="n">
        <v>1137</v>
      </c>
      <c r="I9" s="74" t="n">
        <v>5</v>
      </c>
      <c r="J9" s="75" t="n">
        <v>1142</v>
      </c>
      <c r="K9" s="76" t="n">
        <v>8</v>
      </c>
      <c r="L9" s="77"/>
      <c r="M9" s="74"/>
      <c r="N9" s="75" t="n">
        <v>4570</v>
      </c>
      <c r="O9" s="78" t="n">
        <v>1142.5</v>
      </c>
      <c r="P9" s="79" t="n">
        <v>32</v>
      </c>
    </row>
    <row r="10" customFormat="false" ht="14.25" hidden="false" customHeight="false" outlineLevel="0" collapsed="false">
      <c r="B10" s="53" t="n">
        <v>6</v>
      </c>
      <c r="C10" s="72" t="s">
        <v>16</v>
      </c>
      <c r="D10" s="73" t="n">
        <v>1142</v>
      </c>
      <c r="E10" s="74" t="n">
        <v>7</v>
      </c>
      <c r="F10" s="75" t="n">
        <v>1132</v>
      </c>
      <c r="G10" s="76" t="n">
        <v>4</v>
      </c>
      <c r="H10" s="77" t="n">
        <v>1142</v>
      </c>
      <c r="I10" s="74" t="n">
        <v>8</v>
      </c>
      <c r="J10" s="75" t="n">
        <v>1150</v>
      </c>
      <c r="K10" s="76" t="n">
        <v>12</v>
      </c>
      <c r="L10" s="77"/>
      <c r="M10" s="74"/>
      <c r="N10" s="75" t="n">
        <v>4566</v>
      </c>
      <c r="O10" s="78" t="n">
        <v>1141.5</v>
      </c>
      <c r="P10" s="79" t="n">
        <v>31</v>
      </c>
    </row>
    <row r="11" customFormat="false" ht="14.25" hidden="false" customHeight="false" outlineLevel="0" collapsed="false">
      <c r="B11" s="53" t="n">
        <v>7</v>
      </c>
      <c r="C11" s="72" t="s">
        <v>36</v>
      </c>
      <c r="D11" s="73" t="n">
        <v>1140</v>
      </c>
      <c r="E11" s="74" t="n">
        <v>5</v>
      </c>
      <c r="F11" s="75" t="n">
        <v>1146</v>
      </c>
      <c r="G11" s="76" t="n">
        <v>10</v>
      </c>
      <c r="H11" s="77" t="n">
        <v>1141</v>
      </c>
      <c r="I11" s="74" t="n">
        <v>7</v>
      </c>
      <c r="J11" s="75" t="n">
        <v>1116</v>
      </c>
      <c r="K11" s="76" t="n">
        <v>1</v>
      </c>
      <c r="L11" s="77"/>
      <c r="M11" s="74"/>
      <c r="N11" s="75" t="n">
        <v>4543</v>
      </c>
      <c r="O11" s="78" t="n">
        <v>1135.75</v>
      </c>
      <c r="P11" s="79" t="n">
        <v>23</v>
      </c>
    </row>
    <row r="12" customFormat="false" ht="14.25" hidden="false" customHeight="false" outlineLevel="0" collapsed="false">
      <c r="B12" s="53" t="n">
        <v>8</v>
      </c>
      <c r="C12" s="72" t="s">
        <v>31</v>
      </c>
      <c r="D12" s="73" t="n">
        <v>1141</v>
      </c>
      <c r="E12" s="74" t="n">
        <v>6</v>
      </c>
      <c r="F12" s="75" t="n">
        <v>1126</v>
      </c>
      <c r="G12" s="76" t="n">
        <v>3</v>
      </c>
      <c r="H12" s="77" t="n">
        <v>1138</v>
      </c>
      <c r="I12" s="74" t="n">
        <v>6</v>
      </c>
      <c r="J12" s="75" t="n">
        <v>1137</v>
      </c>
      <c r="K12" s="76" t="n">
        <v>6</v>
      </c>
      <c r="L12" s="77"/>
      <c r="M12" s="74"/>
      <c r="N12" s="75" t="n">
        <v>4542</v>
      </c>
      <c r="O12" s="78" t="n">
        <v>1135.5</v>
      </c>
      <c r="P12" s="79" t="n">
        <v>21</v>
      </c>
    </row>
    <row r="13" customFormat="false" ht="14.25" hidden="false" customHeight="false" outlineLevel="0" collapsed="false">
      <c r="B13" s="53" t="n">
        <v>9</v>
      </c>
      <c r="C13" s="72" t="s">
        <v>39</v>
      </c>
      <c r="D13" s="73" t="n">
        <v>1134</v>
      </c>
      <c r="E13" s="74" t="n">
        <v>4</v>
      </c>
      <c r="F13" s="75" t="n">
        <v>1141</v>
      </c>
      <c r="G13" s="76" t="n">
        <v>6</v>
      </c>
      <c r="H13" s="77" t="n">
        <v>1135</v>
      </c>
      <c r="I13" s="74" t="n">
        <v>4</v>
      </c>
      <c r="J13" s="75" t="n">
        <v>1136</v>
      </c>
      <c r="K13" s="76" t="n">
        <v>5</v>
      </c>
      <c r="L13" s="77"/>
      <c r="M13" s="74"/>
      <c r="N13" s="75" t="n">
        <v>4546</v>
      </c>
      <c r="O13" s="78" t="n">
        <v>1136.5</v>
      </c>
      <c r="P13" s="79" t="n">
        <v>19</v>
      </c>
    </row>
    <row r="14" customFormat="false" ht="14.25" hidden="false" customHeight="false" outlineLevel="0" collapsed="false">
      <c r="B14" s="53" t="n">
        <v>10</v>
      </c>
      <c r="C14" s="72" t="s">
        <v>19</v>
      </c>
      <c r="D14" s="73" t="n">
        <v>1127</v>
      </c>
      <c r="E14" s="74" t="n">
        <v>2</v>
      </c>
      <c r="F14" s="75" t="n">
        <v>1137</v>
      </c>
      <c r="G14" s="76" t="n">
        <v>5</v>
      </c>
      <c r="H14" s="77" t="n">
        <v>1127</v>
      </c>
      <c r="I14" s="74" t="n">
        <v>3</v>
      </c>
      <c r="J14" s="75" t="n">
        <v>1142</v>
      </c>
      <c r="K14" s="76" t="n">
        <v>9</v>
      </c>
      <c r="L14" s="77"/>
      <c r="M14" s="74"/>
      <c r="N14" s="75" t="n">
        <v>4533</v>
      </c>
      <c r="O14" s="78" t="n">
        <v>1133.25</v>
      </c>
      <c r="P14" s="79" t="n">
        <v>19</v>
      </c>
    </row>
    <row r="15" customFormat="false" ht="14.25" hidden="false" customHeight="false" outlineLevel="0" collapsed="false">
      <c r="B15" s="53" t="n">
        <v>11</v>
      </c>
      <c r="C15" s="81" t="s">
        <v>23</v>
      </c>
      <c r="D15" s="82" t="n">
        <v>1143</v>
      </c>
      <c r="E15" s="83" t="n">
        <v>8</v>
      </c>
      <c r="F15" s="84" t="n">
        <v>1118</v>
      </c>
      <c r="G15" s="85" t="n">
        <v>2</v>
      </c>
      <c r="H15" s="86" t="n">
        <v>1120</v>
      </c>
      <c r="I15" s="83" t="n">
        <v>2</v>
      </c>
      <c r="J15" s="84" t="n">
        <v>1121</v>
      </c>
      <c r="K15" s="85" t="n">
        <v>2</v>
      </c>
      <c r="L15" s="86"/>
      <c r="M15" s="83"/>
      <c r="N15" s="84" t="n">
        <v>4502</v>
      </c>
      <c r="O15" s="87" t="n">
        <v>1125.5</v>
      </c>
      <c r="P15" s="88" t="n">
        <v>14</v>
      </c>
    </row>
    <row r="16" customFormat="false" ht="15" hidden="false" customHeight="false" outlineLevel="0" collapsed="false">
      <c r="B16" s="53" t="n">
        <v>12</v>
      </c>
      <c r="C16" s="89" t="s">
        <v>41</v>
      </c>
      <c r="D16" s="90" t="n">
        <v>1061</v>
      </c>
      <c r="E16" s="91" t="n">
        <v>1</v>
      </c>
      <c r="F16" s="92" t="n">
        <v>1086</v>
      </c>
      <c r="G16" s="93" t="n">
        <v>1</v>
      </c>
      <c r="H16" s="94" t="n">
        <v>1090</v>
      </c>
      <c r="I16" s="91" t="n">
        <v>1</v>
      </c>
      <c r="J16" s="92" t="n">
        <v>1130</v>
      </c>
      <c r="K16" s="93" t="n">
        <v>4</v>
      </c>
      <c r="L16" s="94"/>
      <c r="M16" s="91"/>
      <c r="N16" s="92" t="n">
        <v>4367</v>
      </c>
      <c r="O16" s="95" t="n">
        <v>1091.75</v>
      </c>
      <c r="P16" s="96" t="n">
        <v>7</v>
      </c>
    </row>
    <row r="23" customFormat="false" ht="24.75" hidden="false" customHeight="true" outlineLevel="0" collapsed="false">
      <c r="A23" s="53"/>
      <c r="B23" s="54" t="s">
        <v>73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  <row r="24" customFormat="false" ht="24.75" hidden="false" customHeight="false" outlineLevel="0" collapsed="false">
      <c r="A24" s="53"/>
      <c r="B24" s="55"/>
      <c r="C24" s="55"/>
      <c r="D24" s="56"/>
      <c r="E24" s="56"/>
      <c r="F24" s="56"/>
      <c r="G24" s="56"/>
      <c r="H24" s="56"/>
      <c r="I24" s="53"/>
      <c r="J24" s="53"/>
      <c r="K24" s="53"/>
      <c r="L24" s="53"/>
      <c r="M24" s="53"/>
      <c r="N24" s="53"/>
      <c r="O24" s="53"/>
      <c r="P24" s="53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</row>
    <row r="26" customFormat="false" ht="14.25" hidden="false" customHeight="false" outlineLevel="0" collapsed="false">
      <c r="A26" s="53"/>
      <c r="B26" s="57" t="s">
        <v>74</v>
      </c>
      <c r="C26" s="97" t="s">
        <v>3</v>
      </c>
      <c r="D26" s="60" t="s">
        <v>61</v>
      </c>
      <c r="E26" s="98" t="s">
        <v>62</v>
      </c>
      <c r="F26" s="62" t="s">
        <v>63</v>
      </c>
      <c r="G26" s="99" t="s">
        <v>64</v>
      </c>
      <c r="H26" s="60" t="s">
        <v>65</v>
      </c>
      <c r="I26" s="98" t="s">
        <v>66</v>
      </c>
      <c r="J26" s="62" t="s">
        <v>67</v>
      </c>
      <c r="K26" s="99" t="s">
        <v>68</v>
      </c>
      <c r="L26" s="60" t="s">
        <v>69</v>
      </c>
      <c r="M26" s="98" t="s">
        <v>70</v>
      </c>
      <c r="N26" s="62" t="s">
        <v>8</v>
      </c>
      <c r="O26" s="99" t="s">
        <v>71</v>
      </c>
      <c r="P26" s="100" t="s">
        <v>75</v>
      </c>
      <c r="Q26" s="101" t="s">
        <v>76</v>
      </c>
      <c r="R26" s="102" t="s">
        <v>77</v>
      </c>
    </row>
    <row r="27" customFormat="false" ht="14.25" hidden="false" customHeight="false" outlineLevel="0" collapsed="false">
      <c r="A27" s="53" t="n">
        <v>1</v>
      </c>
      <c r="B27" s="72" t="s">
        <v>35</v>
      </c>
      <c r="C27" s="103" t="s">
        <v>36</v>
      </c>
      <c r="D27" s="75" t="n">
        <v>388</v>
      </c>
      <c r="E27" s="104" t="n">
        <v>24</v>
      </c>
      <c r="F27" s="77" t="n">
        <v>393</v>
      </c>
      <c r="G27" s="105" t="n">
        <v>26</v>
      </c>
      <c r="H27" s="75" t="n">
        <v>389</v>
      </c>
      <c r="I27" s="104" t="n">
        <v>26</v>
      </c>
      <c r="J27" s="77" t="n">
        <v>383</v>
      </c>
      <c r="K27" s="105" t="n">
        <v>13</v>
      </c>
      <c r="L27" s="75"/>
      <c r="M27" s="104"/>
      <c r="N27" s="77" t="n">
        <v>1553</v>
      </c>
      <c r="O27" s="78" t="n">
        <v>388.25</v>
      </c>
      <c r="P27" s="106" t="n">
        <v>89</v>
      </c>
      <c r="Q27" s="78" t="n">
        <v>13</v>
      </c>
      <c r="R27" s="107" t="n">
        <v>89</v>
      </c>
    </row>
    <row r="28" customFormat="false" ht="14.25" hidden="false" customHeight="false" outlineLevel="0" collapsed="false">
      <c r="A28" s="53" t="n">
        <v>2</v>
      </c>
      <c r="B28" s="72" t="s">
        <v>22</v>
      </c>
      <c r="C28" s="103" t="s">
        <v>23</v>
      </c>
      <c r="D28" s="75" t="n">
        <v>390</v>
      </c>
      <c r="E28" s="104" t="n">
        <v>30</v>
      </c>
      <c r="F28" s="77" t="n">
        <v>386</v>
      </c>
      <c r="G28" s="105" t="n">
        <v>17</v>
      </c>
      <c r="H28" s="75" t="n">
        <v>386</v>
      </c>
      <c r="I28" s="104" t="n">
        <v>20</v>
      </c>
      <c r="J28" s="77" t="n">
        <v>387</v>
      </c>
      <c r="K28" s="105" t="n">
        <v>21</v>
      </c>
      <c r="L28" s="75"/>
      <c r="M28" s="104"/>
      <c r="N28" s="77" t="n">
        <v>1549</v>
      </c>
      <c r="O28" s="78" t="n">
        <v>387.25</v>
      </c>
      <c r="P28" s="106" t="n">
        <v>88</v>
      </c>
      <c r="Q28" s="78" t="n">
        <v>17</v>
      </c>
      <c r="R28" s="107" t="n">
        <v>88</v>
      </c>
    </row>
    <row r="29" customFormat="false" ht="14.25" hidden="false" customHeight="false" outlineLevel="0" collapsed="false">
      <c r="A29" s="53" t="n">
        <v>3</v>
      </c>
      <c r="B29" s="72" t="s">
        <v>21</v>
      </c>
      <c r="C29" s="103" t="s">
        <v>10</v>
      </c>
      <c r="D29" s="75" t="n">
        <v>386</v>
      </c>
      <c r="E29" s="104" t="n">
        <v>20</v>
      </c>
      <c r="F29" s="77" t="n">
        <v>387</v>
      </c>
      <c r="G29" s="105" t="n">
        <v>19</v>
      </c>
      <c r="H29" s="75" t="n">
        <v>388</v>
      </c>
      <c r="I29" s="104" t="n">
        <v>24</v>
      </c>
      <c r="J29" s="77" t="n">
        <v>387</v>
      </c>
      <c r="K29" s="105" t="n">
        <v>20</v>
      </c>
      <c r="L29" s="75"/>
      <c r="M29" s="104"/>
      <c r="N29" s="77" t="n">
        <v>1548</v>
      </c>
      <c r="O29" s="78" t="n">
        <v>387</v>
      </c>
      <c r="P29" s="106" t="n">
        <v>83</v>
      </c>
      <c r="Q29" s="78" t="n">
        <v>19</v>
      </c>
      <c r="R29" s="107" t="n">
        <v>83</v>
      </c>
    </row>
    <row r="30" customFormat="false" ht="14.25" hidden="false" customHeight="false" outlineLevel="0" collapsed="false">
      <c r="A30" s="53" t="n">
        <v>4</v>
      </c>
      <c r="B30" s="72" t="s">
        <v>37</v>
      </c>
      <c r="C30" s="103" t="s">
        <v>34</v>
      </c>
      <c r="D30" s="75" t="n">
        <v>383</v>
      </c>
      <c r="E30" s="104" t="n">
        <v>14</v>
      </c>
      <c r="F30" s="77" t="n">
        <v>388</v>
      </c>
      <c r="G30" s="105" t="n">
        <v>21</v>
      </c>
      <c r="H30" s="75" t="n">
        <v>394</v>
      </c>
      <c r="I30" s="104" t="n">
        <v>30</v>
      </c>
      <c r="J30" s="77" t="n">
        <v>382</v>
      </c>
      <c r="K30" s="105" t="n">
        <v>12</v>
      </c>
      <c r="L30" s="75"/>
      <c r="M30" s="104"/>
      <c r="N30" s="77" t="n">
        <v>1547</v>
      </c>
      <c r="O30" s="78" t="n">
        <v>386.75</v>
      </c>
      <c r="P30" s="106" t="n">
        <v>77</v>
      </c>
      <c r="Q30" s="78" t="n">
        <v>12</v>
      </c>
      <c r="R30" s="107" t="n">
        <v>77</v>
      </c>
    </row>
    <row r="31" customFormat="false" ht="14.25" hidden="false" customHeight="false" outlineLevel="0" collapsed="false">
      <c r="A31" s="53" t="n">
        <v>5</v>
      </c>
      <c r="B31" s="72" t="s">
        <v>42</v>
      </c>
      <c r="C31" s="103" t="s">
        <v>28</v>
      </c>
      <c r="D31" s="75" t="n">
        <v>387</v>
      </c>
      <c r="E31" s="104" t="n">
        <v>22</v>
      </c>
      <c r="F31" s="77" t="n">
        <v>392</v>
      </c>
      <c r="G31" s="105" t="n">
        <v>24</v>
      </c>
      <c r="H31" s="75" t="n">
        <v>382</v>
      </c>
      <c r="I31" s="104" t="n">
        <v>11</v>
      </c>
      <c r="J31" s="77" t="n">
        <v>380</v>
      </c>
      <c r="K31" s="105" t="n">
        <v>8</v>
      </c>
      <c r="L31" s="75"/>
      <c r="M31" s="104"/>
      <c r="N31" s="77" t="n">
        <v>1541</v>
      </c>
      <c r="O31" s="78" t="n">
        <v>385.25</v>
      </c>
      <c r="P31" s="106" t="n">
        <v>65</v>
      </c>
      <c r="Q31" s="78" t="n">
        <v>8</v>
      </c>
      <c r="R31" s="107" t="n">
        <v>65</v>
      </c>
    </row>
    <row r="32" customFormat="false" ht="14.25" hidden="false" customHeight="false" outlineLevel="0" collapsed="false">
      <c r="A32" s="53" t="n">
        <v>6</v>
      </c>
      <c r="B32" s="72" t="s">
        <v>15</v>
      </c>
      <c r="C32" s="103" t="s">
        <v>16</v>
      </c>
      <c r="D32" s="75"/>
      <c r="E32" s="104"/>
      <c r="F32" s="77" t="n">
        <v>385</v>
      </c>
      <c r="G32" s="105" t="n">
        <v>16</v>
      </c>
      <c r="H32" s="75" t="n">
        <v>387</v>
      </c>
      <c r="I32" s="104" t="n">
        <v>22</v>
      </c>
      <c r="J32" s="77" t="n">
        <v>390</v>
      </c>
      <c r="K32" s="105" t="n">
        <v>26</v>
      </c>
      <c r="L32" s="75"/>
      <c r="M32" s="104"/>
      <c r="N32" s="77" t="n">
        <v>1162</v>
      </c>
      <c r="O32" s="78" t="n">
        <v>387.333333333333</v>
      </c>
      <c r="P32" s="106" t="n">
        <v>64</v>
      </c>
      <c r="Q32" s="78" t="n">
        <v>16</v>
      </c>
      <c r="R32" s="107" t="n">
        <v>64</v>
      </c>
    </row>
    <row r="33" customFormat="false" ht="14.25" hidden="false" customHeight="false" outlineLevel="0" collapsed="false">
      <c r="A33" s="53" t="n">
        <v>7</v>
      </c>
      <c r="B33" s="72" t="s">
        <v>11</v>
      </c>
      <c r="C33" s="103" t="s">
        <v>12</v>
      </c>
      <c r="D33" s="75" t="n">
        <v>387</v>
      </c>
      <c r="E33" s="104" t="n">
        <v>21</v>
      </c>
      <c r="F33" s="77" t="n">
        <v>381</v>
      </c>
      <c r="G33" s="105" t="n">
        <v>9</v>
      </c>
      <c r="H33" s="75" t="n">
        <v>378</v>
      </c>
      <c r="I33" s="104" t="n">
        <v>4</v>
      </c>
      <c r="J33" s="77" t="n">
        <v>390</v>
      </c>
      <c r="K33" s="105" t="n">
        <v>30</v>
      </c>
      <c r="L33" s="75"/>
      <c r="M33" s="104"/>
      <c r="N33" s="77" t="n">
        <v>1536</v>
      </c>
      <c r="O33" s="78" t="n">
        <v>384</v>
      </c>
      <c r="P33" s="106" t="n">
        <v>64</v>
      </c>
      <c r="Q33" s="78" t="n">
        <v>4</v>
      </c>
      <c r="R33" s="107" t="n">
        <v>64</v>
      </c>
    </row>
    <row r="34" customFormat="false" ht="14.25" hidden="false" customHeight="false" outlineLevel="0" collapsed="false">
      <c r="A34" s="53" t="n">
        <v>8</v>
      </c>
      <c r="B34" s="72" t="s">
        <v>24</v>
      </c>
      <c r="C34" s="103" t="s">
        <v>12</v>
      </c>
      <c r="D34" s="75" t="n">
        <v>383</v>
      </c>
      <c r="E34" s="104" t="n">
        <v>13</v>
      </c>
      <c r="F34" s="77" t="n">
        <v>379</v>
      </c>
      <c r="G34" s="105" t="n">
        <v>6</v>
      </c>
      <c r="H34" s="75" t="n">
        <v>387</v>
      </c>
      <c r="I34" s="104" t="n">
        <v>21</v>
      </c>
      <c r="J34" s="77" t="n">
        <v>386</v>
      </c>
      <c r="K34" s="105" t="n">
        <v>19</v>
      </c>
      <c r="L34" s="75"/>
      <c r="M34" s="104"/>
      <c r="N34" s="77" t="n">
        <v>1535</v>
      </c>
      <c r="O34" s="78" t="n">
        <v>383.75</v>
      </c>
      <c r="P34" s="106" t="n">
        <v>59</v>
      </c>
      <c r="Q34" s="78" t="n">
        <v>6</v>
      </c>
      <c r="R34" s="107" t="n">
        <v>59</v>
      </c>
    </row>
    <row r="35" customFormat="false" ht="14.25" hidden="false" customHeight="false" outlineLevel="0" collapsed="false">
      <c r="A35" s="53" t="n">
        <v>9</v>
      </c>
      <c r="B35" s="72" t="s">
        <v>17</v>
      </c>
      <c r="C35" s="103" t="s">
        <v>10</v>
      </c>
      <c r="D35" s="75" t="n">
        <v>383</v>
      </c>
      <c r="E35" s="104" t="n">
        <v>16</v>
      </c>
      <c r="F35" s="77"/>
      <c r="G35" s="105"/>
      <c r="H35" s="75" t="n">
        <v>386</v>
      </c>
      <c r="I35" s="104" t="n">
        <v>19</v>
      </c>
      <c r="J35" s="77" t="n">
        <v>389</v>
      </c>
      <c r="K35" s="105" t="n">
        <v>22</v>
      </c>
      <c r="L35" s="75"/>
      <c r="M35" s="104"/>
      <c r="N35" s="77" t="n">
        <v>1158</v>
      </c>
      <c r="O35" s="78" t="n">
        <v>386</v>
      </c>
      <c r="P35" s="106" t="n">
        <v>57</v>
      </c>
      <c r="Q35" s="78" t="n">
        <v>16</v>
      </c>
      <c r="R35" s="107" t="n">
        <v>57</v>
      </c>
    </row>
    <row r="36" customFormat="false" ht="14.25" hidden="false" customHeight="false" outlineLevel="0" collapsed="false">
      <c r="A36" s="53" t="n">
        <v>10</v>
      </c>
      <c r="B36" s="80" t="s">
        <v>78</v>
      </c>
      <c r="C36" s="108" t="s">
        <v>34</v>
      </c>
      <c r="D36" s="75" t="n">
        <v>381</v>
      </c>
      <c r="E36" s="104" t="n">
        <v>8</v>
      </c>
      <c r="F36" s="77" t="n">
        <v>393</v>
      </c>
      <c r="G36" s="105" t="n">
        <v>30</v>
      </c>
      <c r="H36" s="75" t="n">
        <v>385</v>
      </c>
      <c r="I36" s="104" t="n">
        <v>18</v>
      </c>
      <c r="J36" s="77"/>
      <c r="K36" s="105"/>
      <c r="L36" s="75"/>
      <c r="M36" s="104"/>
      <c r="N36" s="77" t="n">
        <v>1159</v>
      </c>
      <c r="O36" s="78" t="n">
        <v>386.333333333333</v>
      </c>
      <c r="P36" s="106" t="n">
        <v>56</v>
      </c>
      <c r="Q36" s="78" t="n">
        <v>8</v>
      </c>
      <c r="R36" s="107" t="n">
        <v>56</v>
      </c>
    </row>
    <row r="37" customFormat="false" ht="14.25" hidden="false" customHeight="false" outlineLevel="0" collapsed="false">
      <c r="A37" s="53" t="n">
        <v>11</v>
      </c>
      <c r="B37" s="72" t="s">
        <v>25</v>
      </c>
      <c r="C37" s="103" t="s">
        <v>26</v>
      </c>
      <c r="D37" s="75" t="n">
        <v>381</v>
      </c>
      <c r="E37" s="104" t="n">
        <v>6</v>
      </c>
      <c r="F37" s="77" t="n">
        <v>387</v>
      </c>
      <c r="G37" s="105" t="n">
        <v>18</v>
      </c>
      <c r="H37" s="75" t="n">
        <v>382</v>
      </c>
      <c r="I37" s="104" t="n">
        <v>13</v>
      </c>
      <c r="J37" s="77" t="n">
        <v>385</v>
      </c>
      <c r="K37" s="105" t="n">
        <v>18</v>
      </c>
      <c r="L37" s="75"/>
      <c r="M37" s="104"/>
      <c r="N37" s="77" t="n">
        <v>1535</v>
      </c>
      <c r="O37" s="78" t="n">
        <v>383.75</v>
      </c>
      <c r="P37" s="106" t="n">
        <v>55</v>
      </c>
      <c r="Q37" s="78" t="n">
        <v>6</v>
      </c>
      <c r="R37" s="107" t="n">
        <v>55</v>
      </c>
    </row>
    <row r="38" customFormat="false" ht="14.25" hidden="false" customHeight="false" outlineLevel="0" collapsed="false">
      <c r="A38" s="53" t="n">
        <v>12</v>
      </c>
      <c r="B38" s="109" t="s">
        <v>79</v>
      </c>
      <c r="C38" s="110" t="s">
        <v>39</v>
      </c>
      <c r="D38" s="111" t="n">
        <v>385</v>
      </c>
      <c r="E38" s="112" t="n">
        <v>18</v>
      </c>
      <c r="F38" s="113" t="n">
        <v>388</v>
      </c>
      <c r="G38" s="114" t="n">
        <v>20</v>
      </c>
      <c r="H38" s="111" t="n">
        <v>384</v>
      </c>
      <c r="I38" s="112" t="n">
        <v>15</v>
      </c>
      <c r="J38" s="113"/>
      <c r="K38" s="114"/>
      <c r="L38" s="111"/>
      <c r="M38" s="112"/>
      <c r="N38" s="113" t="n">
        <v>1157</v>
      </c>
      <c r="O38" s="78" t="n">
        <v>385.666666666667</v>
      </c>
      <c r="P38" s="106" t="n">
        <v>53</v>
      </c>
      <c r="Q38" s="78" t="n">
        <v>15</v>
      </c>
      <c r="R38" s="107" t="n">
        <v>53</v>
      </c>
    </row>
    <row r="39" customFormat="false" ht="14.25" hidden="false" customHeight="false" outlineLevel="0" collapsed="false">
      <c r="A39" s="53" t="n">
        <v>13</v>
      </c>
      <c r="B39" s="72" t="s">
        <v>80</v>
      </c>
      <c r="C39" s="103" t="s">
        <v>10</v>
      </c>
      <c r="D39" s="75" t="n">
        <v>388</v>
      </c>
      <c r="E39" s="104" t="n">
        <v>26</v>
      </c>
      <c r="F39" s="77" t="n">
        <v>380</v>
      </c>
      <c r="G39" s="105" t="n">
        <v>8</v>
      </c>
      <c r="H39" s="75" t="n">
        <v>385</v>
      </c>
      <c r="I39" s="104" t="n">
        <v>17</v>
      </c>
      <c r="J39" s="77"/>
      <c r="K39" s="105"/>
      <c r="L39" s="75"/>
      <c r="M39" s="104"/>
      <c r="N39" s="77" t="n">
        <v>1153</v>
      </c>
      <c r="O39" s="78" t="n">
        <v>384.333333333333</v>
      </c>
      <c r="P39" s="106" t="n">
        <v>51</v>
      </c>
      <c r="Q39" s="78" t="n">
        <v>8</v>
      </c>
      <c r="R39" s="107" t="n">
        <v>51</v>
      </c>
    </row>
    <row r="40" customFormat="false" ht="14.25" hidden="false" customHeight="false" outlineLevel="0" collapsed="false">
      <c r="A40" s="53" t="n">
        <v>14</v>
      </c>
      <c r="B40" s="72" t="s">
        <v>30</v>
      </c>
      <c r="C40" s="103" t="s">
        <v>31</v>
      </c>
      <c r="D40" s="75" t="n">
        <v>386</v>
      </c>
      <c r="E40" s="104" t="n">
        <v>19</v>
      </c>
      <c r="F40" s="77"/>
      <c r="G40" s="105"/>
      <c r="H40" s="75" t="n">
        <v>384</v>
      </c>
      <c r="I40" s="104" t="n">
        <v>16</v>
      </c>
      <c r="J40" s="77" t="n">
        <v>383</v>
      </c>
      <c r="K40" s="105" t="n">
        <v>15</v>
      </c>
      <c r="L40" s="75"/>
      <c r="M40" s="104"/>
      <c r="N40" s="77" t="n">
        <v>1153</v>
      </c>
      <c r="O40" s="78" t="n">
        <v>384.333333333333</v>
      </c>
      <c r="P40" s="106" t="n">
        <v>50</v>
      </c>
      <c r="Q40" s="78" t="n">
        <v>15</v>
      </c>
      <c r="R40" s="107" t="n">
        <v>50</v>
      </c>
    </row>
    <row r="41" customFormat="false" ht="14.25" hidden="false" customHeight="false" outlineLevel="0" collapsed="false">
      <c r="A41" s="53" t="n">
        <v>15</v>
      </c>
      <c r="B41" s="72" t="s">
        <v>27</v>
      </c>
      <c r="C41" s="103" t="s">
        <v>28</v>
      </c>
      <c r="D41" s="75" t="n">
        <v>383</v>
      </c>
      <c r="E41" s="104" t="n">
        <v>15</v>
      </c>
      <c r="F41" s="77"/>
      <c r="G41" s="105"/>
      <c r="H41" s="75" t="n">
        <v>383</v>
      </c>
      <c r="I41" s="104" t="n">
        <v>14</v>
      </c>
      <c r="J41" s="77" t="n">
        <v>385</v>
      </c>
      <c r="K41" s="105" t="n">
        <v>17</v>
      </c>
      <c r="L41" s="75"/>
      <c r="M41" s="104"/>
      <c r="N41" s="77" t="n">
        <v>1151</v>
      </c>
      <c r="O41" s="78" t="n">
        <v>383.666666666667</v>
      </c>
      <c r="P41" s="106" t="n">
        <v>46</v>
      </c>
      <c r="Q41" s="78" t="n">
        <v>14</v>
      </c>
      <c r="R41" s="107" t="n">
        <v>46</v>
      </c>
    </row>
    <row r="42" customFormat="false" ht="14.25" hidden="false" customHeight="false" outlineLevel="0" collapsed="false">
      <c r="A42" s="53" t="n">
        <v>16</v>
      </c>
      <c r="B42" s="80" t="s">
        <v>20</v>
      </c>
      <c r="C42" s="108" t="s">
        <v>10</v>
      </c>
      <c r="D42" s="75"/>
      <c r="E42" s="104"/>
      <c r="F42" s="77" t="n">
        <v>384</v>
      </c>
      <c r="G42" s="105" t="n">
        <v>13</v>
      </c>
      <c r="H42" s="75"/>
      <c r="I42" s="104"/>
      <c r="J42" s="77" t="n">
        <v>384</v>
      </c>
      <c r="K42" s="105" t="n">
        <v>16</v>
      </c>
      <c r="L42" s="75"/>
      <c r="M42" s="104"/>
      <c r="N42" s="77" t="n">
        <v>768</v>
      </c>
      <c r="O42" s="78" t="n">
        <v>384</v>
      </c>
      <c r="P42" s="106" t="n">
        <v>29</v>
      </c>
      <c r="Q42" s="78" t="n">
        <v>13</v>
      </c>
      <c r="R42" s="107" t="n">
        <v>29</v>
      </c>
    </row>
    <row r="43" customFormat="false" ht="14.25" hidden="false" customHeight="false" outlineLevel="0" collapsed="false">
      <c r="A43" s="53" t="n">
        <v>17</v>
      </c>
      <c r="B43" s="72" t="s">
        <v>54</v>
      </c>
      <c r="C43" s="103" t="s">
        <v>36</v>
      </c>
      <c r="D43" s="75" t="n">
        <v>380</v>
      </c>
      <c r="E43" s="104" t="n">
        <v>5</v>
      </c>
      <c r="F43" s="77" t="n">
        <v>385</v>
      </c>
      <c r="G43" s="105" t="n">
        <v>15</v>
      </c>
      <c r="H43" s="75" t="n">
        <v>380</v>
      </c>
      <c r="I43" s="104" t="n">
        <v>9</v>
      </c>
      <c r="J43" s="77"/>
      <c r="K43" s="105"/>
      <c r="L43" s="75"/>
      <c r="M43" s="104"/>
      <c r="N43" s="77" t="n">
        <v>1145</v>
      </c>
      <c r="O43" s="78" t="n">
        <v>381.666666666667</v>
      </c>
      <c r="P43" s="106" t="n">
        <v>29</v>
      </c>
      <c r="Q43" s="78" t="n">
        <v>5</v>
      </c>
      <c r="R43" s="107" t="n">
        <v>29</v>
      </c>
    </row>
    <row r="44" customFormat="false" ht="14.25" hidden="false" customHeight="false" outlineLevel="0" collapsed="false">
      <c r="A44" s="53" t="n">
        <v>18</v>
      </c>
      <c r="B44" s="72" t="s">
        <v>81</v>
      </c>
      <c r="C44" s="103" t="s">
        <v>12</v>
      </c>
      <c r="D44" s="75" t="n">
        <v>382</v>
      </c>
      <c r="E44" s="104" t="n">
        <v>10</v>
      </c>
      <c r="F44" s="77" t="n">
        <v>383</v>
      </c>
      <c r="G44" s="105" t="n">
        <v>11</v>
      </c>
      <c r="H44" s="75" t="n">
        <v>379</v>
      </c>
      <c r="I44" s="104" t="n">
        <v>6</v>
      </c>
      <c r="J44" s="77"/>
      <c r="K44" s="105"/>
      <c r="L44" s="75"/>
      <c r="M44" s="104"/>
      <c r="N44" s="77" t="n">
        <v>1144</v>
      </c>
      <c r="O44" s="78" t="n">
        <v>381.333333333333</v>
      </c>
      <c r="P44" s="106" t="n">
        <v>27</v>
      </c>
      <c r="Q44" s="78" t="n">
        <v>6</v>
      </c>
      <c r="R44" s="107" t="n">
        <v>27</v>
      </c>
    </row>
    <row r="45" customFormat="false" ht="14.25" hidden="false" customHeight="false" outlineLevel="0" collapsed="false">
      <c r="A45" s="53" t="n">
        <v>19</v>
      </c>
      <c r="B45" s="72" t="s">
        <v>32</v>
      </c>
      <c r="C45" s="103" t="s">
        <v>16</v>
      </c>
      <c r="D45" s="75" t="n">
        <v>384</v>
      </c>
      <c r="E45" s="104" t="n">
        <v>17</v>
      </c>
      <c r="F45" s="77"/>
      <c r="G45" s="105"/>
      <c r="H45" s="75"/>
      <c r="I45" s="104"/>
      <c r="J45" s="77" t="n">
        <v>381</v>
      </c>
      <c r="K45" s="105" t="n">
        <v>9</v>
      </c>
      <c r="L45" s="75"/>
      <c r="M45" s="104"/>
      <c r="N45" s="77" t="n">
        <v>765</v>
      </c>
      <c r="O45" s="78" t="n">
        <v>382.5</v>
      </c>
      <c r="P45" s="106" t="n">
        <v>26</v>
      </c>
      <c r="Q45" s="78" t="n">
        <v>9</v>
      </c>
      <c r="R45" s="107" t="n">
        <v>26</v>
      </c>
    </row>
    <row r="46" customFormat="false" ht="14.25" hidden="false" customHeight="false" outlineLevel="0" collapsed="false">
      <c r="A46" s="53" t="n">
        <v>20</v>
      </c>
      <c r="B46" s="72" t="s">
        <v>18</v>
      </c>
      <c r="C46" s="103" t="s">
        <v>19</v>
      </c>
      <c r="D46" s="75"/>
      <c r="E46" s="104"/>
      <c r="F46" s="77"/>
      <c r="G46" s="105"/>
      <c r="H46" s="75"/>
      <c r="I46" s="104"/>
      <c r="J46" s="77" t="n">
        <v>390</v>
      </c>
      <c r="K46" s="105" t="n">
        <v>24</v>
      </c>
      <c r="L46" s="75"/>
      <c r="M46" s="104"/>
      <c r="N46" s="77" t="n">
        <v>390</v>
      </c>
      <c r="O46" s="78" t="n">
        <v>390</v>
      </c>
      <c r="P46" s="106" t="n">
        <v>24</v>
      </c>
      <c r="Q46" s="78" t="n">
        <v>24</v>
      </c>
      <c r="R46" s="107" t="n">
        <v>24</v>
      </c>
    </row>
    <row r="47" customFormat="false" ht="14.25" hidden="false" customHeight="false" outlineLevel="0" collapsed="false">
      <c r="A47" s="53" t="n">
        <v>21</v>
      </c>
      <c r="B47" s="72" t="s">
        <v>55</v>
      </c>
      <c r="C47" s="103" t="s">
        <v>23</v>
      </c>
      <c r="D47" s="75"/>
      <c r="E47" s="104"/>
      <c r="F47" s="77" t="n">
        <v>389</v>
      </c>
      <c r="G47" s="105" t="n">
        <v>22</v>
      </c>
      <c r="H47" s="75"/>
      <c r="I47" s="104"/>
      <c r="J47" s="77"/>
      <c r="K47" s="105"/>
      <c r="L47" s="75"/>
      <c r="M47" s="104"/>
      <c r="N47" s="77" t="n">
        <v>389</v>
      </c>
      <c r="O47" s="78" t="n">
        <v>389</v>
      </c>
      <c r="P47" s="106" t="n">
        <v>22</v>
      </c>
      <c r="Q47" s="78" t="n">
        <v>22</v>
      </c>
      <c r="R47" s="107" t="n">
        <v>22</v>
      </c>
    </row>
    <row r="48" customFormat="false" ht="14.25" hidden="false" customHeight="false" outlineLevel="0" collapsed="false">
      <c r="A48" s="53" t="n">
        <v>22</v>
      </c>
      <c r="B48" s="72" t="s">
        <v>29</v>
      </c>
      <c r="C48" s="103" t="s">
        <v>16</v>
      </c>
      <c r="D48" s="75" t="n">
        <v>382</v>
      </c>
      <c r="E48" s="104" t="n">
        <v>9</v>
      </c>
      <c r="F48" s="77"/>
      <c r="G48" s="105"/>
      <c r="H48" s="75" t="n">
        <v>380</v>
      </c>
      <c r="I48" s="104" t="n">
        <v>7</v>
      </c>
      <c r="J48" s="77" t="n">
        <v>379</v>
      </c>
      <c r="K48" s="105" t="n">
        <v>6</v>
      </c>
      <c r="L48" s="75"/>
      <c r="M48" s="104"/>
      <c r="N48" s="77" t="n">
        <v>1141</v>
      </c>
      <c r="O48" s="78" t="n">
        <v>380.333333333333</v>
      </c>
      <c r="P48" s="106" t="n">
        <v>22</v>
      </c>
      <c r="Q48" s="78" t="n">
        <v>6</v>
      </c>
      <c r="R48" s="107" t="n">
        <v>22</v>
      </c>
    </row>
    <row r="49" customFormat="false" ht="14.25" hidden="false" customHeight="false" outlineLevel="0" collapsed="false">
      <c r="A49" s="53" t="n">
        <v>23</v>
      </c>
      <c r="B49" s="72" t="s">
        <v>45</v>
      </c>
      <c r="C49" s="103" t="s">
        <v>31</v>
      </c>
      <c r="D49" s="75"/>
      <c r="E49" s="104"/>
      <c r="F49" s="77" t="n">
        <v>383</v>
      </c>
      <c r="G49" s="105" t="n">
        <v>12</v>
      </c>
      <c r="H49" s="75" t="n">
        <v>378</v>
      </c>
      <c r="I49" s="104" t="n">
        <v>5</v>
      </c>
      <c r="J49" s="77" t="n">
        <v>378</v>
      </c>
      <c r="K49" s="105" t="n">
        <v>5</v>
      </c>
      <c r="L49" s="75"/>
      <c r="M49" s="104"/>
      <c r="N49" s="77" t="n">
        <v>1139</v>
      </c>
      <c r="O49" s="78" t="n">
        <v>379.666666666667</v>
      </c>
      <c r="P49" s="106" t="n">
        <v>22</v>
      </c>
      <c r="Q49" s="78" t="n">
        <v>5</v>
      </c>
      <c r="R49" s="107" t="n">
        <v>22</v>
      </c>
    </row>
    <row r="50" customFormat="false" ht="14.25" hidden="false" customHeight="false" outlineLevel="0" collapsed="false">
      <c r="A50" s="53" t="n">
        <v>24</v>
      </c>
      <c r="B50" s="109" t="s">
        <v>43</v>
      </c>
      <c r="C50" s="110" t="s">
        <v>26</v>
      </c>
      <c r="D50" s="111" t="n">
        <v>383</v>
      </c>
      <c r="E50" s="112" t="n">
        <v>11</v>
      </c>
      <c r="F50" s="113" t="n">
        <v>378</v>
      </c>
      <c r="G50" s="114" t="n">
        <v>4</v>
      </c>
      <c r="H50" s="111"/>
      <c r="I50" s="112"/>
      <c r="J50" s="113" t="n">
        <v>380</v>
      </c>
      <c r="K50" s="114" t="n">
        <v>7</v>
      </c>
      <c r="L50" s="111"/>
      <c r="M50" s="112"/>
      <c r="N50" s="113" t="n">
        <v>1141</v>
      </c>
      <c r="O50" s="78" t="n">
        <v>380.333333333333</v>
      </c>
      <c r="P50" s="106" t="n">
        <v>22</v>
      </c>
      <c r="Q50" s="78" t="n">
        <v>4</v>
      </c>
      <c r="R50" s="107" t="n">
        <v>22</v>
      </c>
    </row>
    <row r="51" customFormat="false" ht="14.25" hidden="false" customHeight="false" outlineLevel="0" collapsed="false">
      <c r="A51" s="53" t="n">
        <v>25</v>
      </c>
      <c r="B51" s="72" t="s">
        <v>82</v>
      </c>
      <c r="C51" s="103" t="s">
        <v>19</v>
      </c>
      <c r="D51" s="75" t="n">
        <v>379</v>
      </c>
      <c r="E51" s="104" t="n">
        <v>3</v>
      </c>
      <c r="F51" s="77" t="n">
        <v>384</v>
      </c>
      <c r="G51" s="105" t="n">
        <v>14</v>
      </c>
      <c r="H51" s="75" t="n">
        <v>377</v>
      </c>
      <c r="I51" s="104" t="n">
        <v>1</v>
      </c>
      <c r="J51" s="77"/>
      <c r="K51" s="105"/>
      <c r="L51" s="75"/>
      <c r="M51" s="104"/>
      <c r="N51" s="77" t="n">
        <v>1140</v>
      </c>
      <c r="O51" s="78" t="n">
        <v>380</v>
      </c>
      <c r="P51" s="106" t="n">
        <v>18</v>
      </c>
      <c r="Q51" s="78" t="n">
        <v>1</v>
      </c>
      <c r="R51" s="107" t="n">
        <v>18</v>
      </c>
    </row>
    <row r="52" customFormat="false" ht="14.25" hidden="false" customHeight="false" outlineLevel="0" collapsed="false">
      <c r="A52" s="53" t="n">
        <v>26</v>
      </c>
      <c r="B52" s="72" t="s">
        <v>83</v>
      </c>
      <c r="C52" s="103" t="s">
        <v>26</v>
      </c>
      <c r="D52" s="75" t="n">
        <v>381</v>
      </c>
      <c r="E52" s="104" t="n">
        <v>7</v>
      </c>
      <c r="F52" s="77"/>
      <c r="G52" s="105"/>
      <c r="H52" s="75" t="n">
        <v>381</v>
      </c>
      <c r="I52" s="104" t="n">
        <v>10</v>
      </c>
      <c r="J52" s="77"/>
      <c r="K52" s="105"/>
      <c r="L52" s="75"/>
      <c r="M52" s="104"/>
      <c r="N52" s="77" t="n">
        <v>762</v>
      </c>
      <c r="O52" s="78" t="n">
        <v>381</v>
      </c>
      <c r="P52" s="106" t="n">
        <v>17</v>
      </c>
      <c r="Q52" s="78" t="n">
        <v>7</v>
      </c>
      <c r="R52" s="107" t="n">
        <v>17</v>
      </c>
    </row>
    <row r="53" customFormat="false" ht="14.25" hidden="false" customHeight="true" outlineLevel="0" collapsed="false">
      <c r="A53" s="53" t="n">
        <v>27</v>
      </c>
      <c r="B53" s="109" t="s">
        <v>46</v>
      </c>
      <c r="C53" s="110" t="s">
        <v>19</v>
      </c>
      <c r="D53" s="111" t="n">
        <v>383</v>
      </c>
      <c r="E53" s="112" t="n">
        <v>12</v>
      </c>
      <c r="F53" s="113" t="n">
        <v>377</v>
      </c>
      <c r="G53" s="114" t="n">
        <v>1</v>
      </c>
      <c r="H53" s="111"/>
      <c r="I53" s="112"/>
      <c r="J53" s="113" t="n">
        <v>377</v>
      </c>
      <c r="K53" s="114" t="n">
        <v>4</v>
      </c>
      <c r="L53" s="111"/>
      <c r="M53" s="112"/>
      <c r="N53" s="113" t="n">
        <v>1137</v>
      </c>
      <c r="O53" s="115" t="n">
        <v>379</v>
      </c>
      <c r="P53" s="116" t="n">
        <v>17</v>
      </c>
      <c r="Q53" s="78" t="n">
        <v>1</v>
      </c>
      <c r="R53" s="107" t="n">
        <v>17</v>
      </c>
    </row>
    <row r="54" s="117" customFormat="true" ht="14.25" hidden="false" customHeight="true" outlineLevel="0" collapsed="false">
      <c r="A54" s="53" t="n">
        <v>28</v>
      </c>
      <c r="B54" s="72" t="s">
        <v>33</v>
      </c>
      <c r="C54" s="103" t="s">
        <v>34</v>
      </c>
      <c r="D54" s="75"/>
      <c r="E54" s="104"/>
      <c r="F54" s="77"/>
      <c r="G54" s="105"/>
      <c r="H54" s="75"/>
      <c r="I54" s="104"/>
      <c r="J54" s="77" t="n">
        <v>383</v>
      </c>
      <c r="K54" s="105" t="n">
        <v>14</v>
      </c>
      <c r="L54" s="75"/>
      <c r="M54" s="104"/>
      <c r="N54" s="77" t="n">
        <v>383</v>
      </c>
      <c r="O54" s="78" t="n">
        <v>383</v>
      </c>
      <c r="P54" s="106" t="n">
        <v>14</v>
      </c>
      <c r="Q54" s="78" t="n">
        <v>14</v>
      </c>
      <c r="R54" s="107" t="n">
        <v>14</v>
      </c>
    </row>
    <row r="55" s="117" customFormat="true" ht="14.25" hidden="false" customHeight="true" outlineLevel="0" collapsed="false">
      <c r="A55" s="53" t="n">
        <v>29</v>
      </c>
      <c r="B55" s="72" t="s">
        <v>84</v>
      </c>
      <c r="C55" s="103" t="s">
        <v>19</v>
      </c>
      <c r="D55" s="75"/>
      <c r="E55" s="104"/>
      <c r="F55" s="77"/>
      <c r="G55" s="105"/>
      <c r="H55" s="75" t="n">
        <v>382</v>
      </c>
      <c r="I55" s="104" t="n">
        <v>12</v>
      </c>
      <c r="J55" s="77"/>
      <c r="K55" s="105"/>
      <c r="L55" s="75"/>
      <c r="M55" s="104"/>
      <c r="N55" s="77" t="n">
        <v>382</v>
      </c>
      <c r="O55" s="78" t="n">
        <v>382</v>
      </c>
      <c r="P55" s="106" t="n">
        <v>12</v>
      </c>
      <c r="Q55" s="78" t="n">
        <v>12</v>
      </c>
      <c r="R55" s="107" t="n">
        <v>12</v>
      </c>
    </row>
    <row r="56" s="117" customFormat="true" ht="14.25" hidden="false" customHeight="true" outlineLevel="0" collapsed="false">
      <c r="A56" s="53" t="n">
        <v>30</v>
      </c>
      <c r="B56" s="72" t="s">
        <v>52</v>
      </c>
      <c r="C56" s="103" t="s">
        <v>31</v>
      </c>
      <c r="D56" s="75" t="n">
        <v>379</v>
      </c>
      <c r="E56" s="104" t="n">
        <v>2</v>
      </c>
      <c r="F56" s="77" t="n">
        <v>383</v>
      </c>
      <c r="G56" s="105" t="n">
        <v>10</v>
      </c>
      <c r="H56" s="75"/>
      <c r="I56" s="104"/>
      <c r="J56" s="77"/>
      <c r="K56" s="105"/>
      <c r="L56" s="75"/>
      <c r="M56" s="104"/>
      <c r="N56" s="77" t="n">
        <v>762</v>
      </c>
      <c r="O56" s="78" t="n">
        <v>381</v>
      </c>
      <c r="P56" s="106" t="n">
        <v>12</v>
      </c>
      <c r="Q56" s="78" t="n">
        <v>2</v>
      </c>
      <c r="R56" s="107" t="n">
        <v>12</v>
      </c>
    </row>
    <row r="57" s="117" customFormat="true" ht="14.25" hidden="false" customHeight="true" outlineLevel="0" collapsed="false">
      <c r="A57" s="53" t="n">
        <v>31</v>
      </c>
      <c r="B57" s="72" t="s">
        <v>38</v>
      </c>
      <c r="C57" s="103" t="s">
        <v>39</v>
      </c>
      <c r="D57" s="75"/>
      <c r="E57" s="104"/>
      <c r="F57" s="77"/>
      <c r="G57" s="105"/>
      <c r="H57" s="75"/>
      <c r="I57" s="104"/>
      <c r="J57" s="77" t="n">
        <v>382</v>
      </c>
      <c r="K57" s="105" t="n">
        <v>11</v>
      </c>
      <c r="L57" s="75"/>
      <c r="M57" s="104"/>
      <c r="N57" s="77" t="n">
        <v>382</v>
      </c>
      <c r="O57" s="78" t="n">
        <v>382</v>
      </c>
      <c r="P57" s="106" t="n">
        <v>11</v>
      </c>
      <c r="Q57" s="78" t="n">
        <v>11</v>
      </c>
      <c r="R57" s="107" t="n">
        <v>11</v>
      </c>
    </row>
    <row r="58" s="117" customFormat="true" ht="14.25" hidden="false" customHeight="true" outlineLevel="0" collapsed="false">
      <c r="A58" s="53" t="n">
        <v>32</v>
      </c>
      <c r="B58" s="72" t="s">
        <v>50</v>
      </c>
      <c r="C58" s="103" t="s">
        <v>26</v>
      </c>
      <c r="D58" s="75"/>
      <c r="E58" s="104"/>
      <c r="F58" s="77" t="n">
        <v>378</v>
      </c>
      <c r="G58" s="105" t="n">
        <v>3</v>
      </c>
      <c r="H58" s="75" t="n">
        <v>380</v>
      </c>
      <c r="I58" s="104" t="n">
        <v>8</v>
      </c>
      <c r="J58" s="77"/>
      <c r="K58" s="105"/>
      <c r="L58" s="75"/>
      <c r="M58" s="104"/>
      <c r="N58" s="77" t="n">
        <v>758</v>
      </c>
      <c r="O58" s="78" t="n">
        <v>379</v>
      </c>
      <c r="P58" s="106" t="n">
        <v>11</v>
      </c>
      <c r="Q58" s="78" t="n">
        <v>3</v>
      </c>
      <c r="R58" s="107" t="n">
        <v>11</v>
      </c>
    </row>
    <row r="59" s="117" customFormat="true" ht="14.25" hidden="false" customHeight="true" outlineLevel="0" collapsed="false">
      <c r="A59" s="53" t="n">
        <v>33</v>
      </c>
      <c r="B59" s="72" t="s">
        <v>40</v>
      </c>
      <c r="C59" s="103" t="s">
        <v>41</v>
      </c>
      <c r="D59" s="75"/>
      <c r="E59" s="104"/>
      <c r="F59" s="77"/>
      <c r="G59" s="105"/>
      <c r="H59" s="75"/>
      <c r="I59" s="104"/>
      <c r="J59" s="77" t="n">
        <v>381</v>
      </c>
      <c r="K59" s="105" t="n">
        <v>10</v>
      </c>
      <c r="L59" s="75"/>
      <c r="M59" s="104"/>
      <c r="N59" s="77" t="n">
        <v>381</v>
      </c>
      <c r="O59" s="78" t="n">
        <v>381</v>
      </c>
      <c r="P59" s="106" t="n">
        <v>10</v>
      </c>
      <c r="Q59" s="78" t="n">
        <v>10</v>
      </c>
      <c r="R59" s="107" t="n">
        <v>10</v>
      </c>
    </row>
    <row r="60" s="117" customFormat="true" ht="14.25" hidden="false" customHeight="true" outlineLevel="0" collapsed="false">
      <c r="A60" s="53" t="n">
        <v>34</v>
      </c>
      <c r="B60" s="72" t="s">
        <v>49</v>
      </c>
      <c r="C60" s="103" t="s">
        <v>39</v>
      </c>
      <c r="D60" s="75"/>
      <c r="E60" s="104"/>
      <c r="F60" s="77" t="n">
        <v>380</v>
      </c>
      <c r="G60" s="105" t="n">
        <v>7</v>
      </c>
      <c r="H60" s="75" t="n">
        <v>378</v>
      </c>
      <c r="I60" s="104" t="n">
        <v>2</v>
      </c>
      <c r="J60" s="77" t="n">
        <v>377</v>
      </c>
      <c r="K60" s="105" t="n">
        <v>1</v>
      </c>
      <c r="L60" s="75"/>
      <c r="M60" s="104"/>
      <c r="N60" s="77" t="n">
        <v>1135</v>
      </c>
      <c r="O60" s="78" t="n">
        <v>378.333333333333</v>
      </c>
      <c r="P60" s="106" t="n">
        <v>10</v>
      </c>
      <c r="Q60" s="78" t="n">
        <v>1</v>
      </c>
      <c r="R60" s="107" t="n">
        <v>10</v>
      </c>
    </row>
    <row r="61" s="117" customFormat="true" ht="14.25" hidden="false" customHeight="true" outlineLevel="0" collapsed="false">
      <c r="A61" s="53" t="n">
        <v>35</v>
      </c>
      <c r="B61" s="72" t="s">
        <v>48</v>
      </c>
      <c r="C61" s="103" t="s">
        <v>28</v>
      </c>
      <c r="D61" s="75" t="n">
        <v>376</v>
      </c>
      <c r="E61" s="104" t="n">
        <v>1</v>
      </c>
      <c r="F61" s="77" t="n">
        <v>378</v>
      </c>
      <c r="G61" s="105" t="n">
        <v>5</v>
      </c>
      <c r="H61" s="75"/>
      <c r="I61" s="104"/>
      <c r="J61" s="77" t="n">
        <v>377</v>
      </c>
      <c r="K61" s="105" t="n">
        <v>2</v>
      </c>
      <c r="L61" s="75"/>
      <c r="M61" s="104"/>
      <c r="N61" s="77" t="n">
        <v>1131</v>
      </c>
      <c r="O61" s="78" t="n">
        <v>377</v>
      </c>
      <c r="P61" s="106" t="n">
        <v>8</v>
      </c>
      <c r="Q61" s="78" t="n">
        <v>1</v>
      </c>
      <c r="R61" s="107" t="n">
        <v>8</v>
      </c>
    </row>
    <row r="62" s="117" customFormat="true" ht="15.75" hidden="false" customHeight="true" outlineLevel="0" collapsed="false">
      <c r="A62" s="53" t="n">
        <v>36</v>
      </c>
      <c r="B62" s="72" t="s">
        <v>85</v>
      </c>
      <c r="C62" s="103" t="s">
        <v>23</v>
      </c>
      <c r="D62" s="75" t="n">
        <v>379</v>
      </c>
      <c r="E62" s="104" t="n">
        <v>4</v>
      </c>
      <c r="F62" s="77"/>
      <c r="G62" s="105"/>
      <c r="H62" s="75"/>
      <c r="I62" s="104"/>
      <c r="J62" s="77"/>
      <c r="K62" s="105"/>
      <c r="L62" s="75"/>
      <c r="M62" s="104"/>
      <c r="N62" s="77" t="n">
        <v>379</v>
      </c>
      <c r="O62" s="78" t="n">
        <v>379</v>
      </c>
      <c r="P62" s="106" t="n">
        <v>4</v>
      </c>
      <c r="Q62" s="78" t="n">
        <v>4</v>
      </c>
      <c r="R62" s="107" t="n">
        <v>4</v>
      </c>
    </row>
    <row r="63" s="117" customFormat="true" ht="15.75" hidden="false" customHeight="true" outlineLevel="0" collapsed="false">
      <c r="A63" s="53" t="n">
        <v>37</v>
      </c>
      <c r="B63" s="72" t="s">
        <v>56</v>
      </c>
      <c r="C63" s="103" t="s">
        <v>41</v>
      </c>
      <c r="D63" s="75"/>
      <c r="E63" s="104"/>
      <c r="F63" s="77"/>
      <c r="G63" s="105"/>
      <c r="H63" s="75" t="n">
        <v>378</v>
      </c>
      <c r="I63" s="104" t="n">
        <v>3</v>
      </c>
      <c r="J63" s="77"/>
      <c r="K63" s="105"/>
      <c r="L63" s="75"/>
      <c r="M63" s="104"/>
      <c r="N63" s="77" t="n">
        <v>378</v>
      </c>
      <c r="O63" s="78" t="n">
        <v>378</v>
      </c>
      <c r="P63" s="106" t="n">
        <v>3</v>
      </c>
      <c r="Q63" s="78" t="n">
        <v>3</v>
      </c>
      <c r="R63" s="107" t="n">
        <v>3</v>
      </c>
    </row>
    <row r="64" s="117" customFormat="true" ht="14.25" hidden="false" customHeight="false" outlineLevel="0" collapsed="false">
      <c r="A64" s="53" t="n">
        <v>38</v>
      </c>
      <c r="B64" s="72" t="s">
        <v>47</v>
      </c>
      <c r="C64" s="103" t="s">
        <v>39</v>
      </c>
      <c r="D64" s="75"/>
      <c r="E64" s="104"/>
      <c r="F64" s="77"/>
      <c r="G64" s="105"/>
      <c r="H64" s="75"/>
      <c r="I64" s="104"/>
      <c r="J64" s="77" t="n">
        <v>377</v>
      </c>
      <c r="K64" s="105" t="n">
        <v>3</v>
      </c>
      <c r="L64" s="75"/>
      <c r="M64" s="104"/>
      <c r="N64" s="77" t="n">
        <v>377</v>
      </c>
      <c r="O64" s="78" t="n">
        <v>377</v>
      </c>
      <c r="P64" s="106" t="n">
        <v>3</v>
      </c>
      <c r="Q64" s="78" t="n">
        <v>3</v>
      </c>
      <c r="R64" s="107" t="n">
        <v>3</v>
      </c>
    </row>
    <row r="65" customFormat="false" ht="14.25" hidden="false" customHeight="false" outlineLevel="0" collapsed="false">
      <c r="A65" s="53" t="n">
        <v>39</v>
      </c>
      <c r="B65" s="72" t="s">
        <v>57</v>
      </c>
      <c r="C65" s="103" t="s">
        <v>34</v>
      </c>
      <c r="D65" s="75"/>
      <c r="E65" s="104"/>
      <c r="F65" s="77" t="n">
        <v>377</v>
      </c>
      <c r="G65" s="105" t="n">
        <v>2</v>
      </c>
      <c r="H65" s="75"/>
      <c r="I65" s="104"/>
      <c r="J65" s="77"/>
      <c r="K65" s="105"/>
      <c r="L65" s="75"/>
      <c r="M65" s="104"/>
      <c r="N65" s="77" t="n">
        <v>377</v>
      </c>
      <c r="O65" s="78" t="n">
        <v>377</v>
      </c>
      <c r="P65" s="106" t="n">
        <v>2</v>
      </c>
      <c r="Q65" s="78" t="n">
        <v>2</v>
      </c>
      <c r="R65" s="107" t="n">
        <v>2</v>
      </c>
    </row>
    <row r="66" customFormat="false" ht="14.25" hidden="false" customHeight="false" outlineLevel="0" collapsed="false">
      <c r="A66" s="53" t="n">
        <v>40</v>
      </c>
      <c r="B66" s="72"/>
      <c r="C66" s="103"/>
      <c r="D66" s="75"/>
      <c r="E66" s="104"/>
      <c r="F66" s="77"/>
      <c r="G66" s="105"/>
      <c r="H66" s="75"/>
      <c r="I66" s="104"/>
      <c r="J66" s="77"/>
      <c r="K66" s="105"/>
      <c r="L66" s="75"/>
      <c r="M66" s="104"/>
      <c r="N66" s="77" t="n">
        <v>0</v>
      </c>
      <c r="O66" s="78" t="n">
        <v>0</v>
      </c>
      <c r="P66" s="106" t="n">
        <v>0</v>
      </c>
      <c r="Q66" s="78" t="n">
        <v>0</v>
      </c>
      <c r="R66" s="107"/>
    </row>
    <row r="69" customFormat="false" ht="12.75" hidden="false" customHeight="false" outlineLevel="0" collapsed="false">
      <c r="B69" s="0" t="s">
        <v>86</v>
      </c>
    </row>
    <row r="70" customFormat="false" ht="12.75" hidden="false" customHeight="false" outlineLevel="0" collapsed="false">
      <c r="B70" s="0" t="s">
        <v>87</v>
      </c>
    </row>
    <row r="71" customFormat="false" ht="12.75" hidden="false" customHeight="false" outlineLevel="0" collapsed="false">
      <c r="B71" s="0" t="s">
        <v>88</v>
      </c>
    </row>
    <row r="73" customFormat="false" ht="12.75" hidden="false" customHeight="false" outlineLevel="0" collapsed="false">
      <c r="B73" s="0" t="s">
        <v>89</v>
      </c>
    </row>
    <row r="74" customFormat="false" ht="12.75" hidden="false" customHeight="false" outlineLevel="0" collapsed="false">
      <c r="B74" s="0" t="s">
        <v>90</v>
      </c>
    </row>
    <row r="75" customFormat="false" ht="12.75" hidden="false" customHeight="false" outlineLevel="0" collapsed="false">
      <c r="B75" s="0" t="s">
        <v>91</v>
      </c>
    </row>
    <row r="76" customFormat="false" ht="12.75" hidden="false" customHeight="false" outlineLevel="0" collapsed="false">
      <c r="B76" s="0" t="s">
        <v>92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84"/>
    <col collapsed="false" customWidth="true" hidden="false" outlineLevel="0" max="3" min="3" style="0" width="40.84"/>
    <col collapsed="false" customWidth="true" hidden="false" outlineLevel="0" max="6" min="4" style="0" width="6.13"/>
    <col collapsed="false" customWidth="true" hidden="false" outlineLevel="0" max="7" min="7" style="0" width="7.42"/>
    <col collapsed="false" customWidth="true" hidden="false" outlineLevel="0" max="9" min="9" style="0" width="15.7"/>
    <col collapsed="false" customWidth="true" hidden="false" outlineLevel="0" max="11" min="11" style="0" width="7.42"/>
    <col collapsed="false" customWidth="true" hidden="false" outlineLevel="0" max="12" min="12" style="0" width="38.28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6" min="15" style="0" width="5.71"/>
    <col collapsed="false" customWidth="true" hidden="false" outlineLevel="0" max="18" min="17" style="0" width="0.13"/>
    <col collapsed="false" customWidth="true" hidden="false" outlineLevel="0" max="19" min="19" style="0" width="10.71"/>
  </cols>
  <sheetData>
    <row r="1" customFormat="false" ht="53.25" hidden="false" customHeight="true" outlineLevel="0" collapsed="false">
      <c r="A1" s="118"/>
      <c r="B1" s="118"/>
      <c r="C1" s="119" t="s">
        <v>93</v>
      </c>
      <c r="D1" s="119"/>
      <c r="E1" s="119"/>
      <c r="F1" s="119"/>
      <c r="G1" s="119"/>
      <c r="H1" s="118"/>
      <c r="I1" s="118"/>
      <c r="J1" s="120"/>
      <c r="K1" s="120"/>
      <c r="L1" s="121" t="s">
        <v>94</v>
      </c>
      <c r="M1" s="121"/>
      <c r="N1" s="121"/>
      <c r="O1" s="121"/>
      <c r="P1" s="121"/>
      <c r="Q1" s="121"/>
      <c r="R1" s="121"/>
      <c r="S1" s="120"/>
    </row>
    <row r="2" customFormat="false" ht="24.75" hidden="false" customHeight="false" outlineLevel="0" collapsed="false">
      <c r="A2" s="118"/>
      <c r="B2" s="118"/>
      <c r="C2" s="122"/>
      <c r="D2" s="118"/>
      <c r="E2" s="118"/>
      <c r="F2" s="118"/>
      <c r="G2" s="118"/>
      <c r="H2" s="118"/>
      <c r="I2" s="118"/>
      <c r="J2" s="6"/>
      <c r="K2" s="7"/>
      <c r="Q2" s="8"/>
      <c r="R2" s="8"/>
    </row>
    <row r="3" customFormat="false" ht="13.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customFormat="false" ht="15" hidden="false" customHeight="false" outlineLevel="0" collapsed="false">
      <c r="A4" s="118"/>
      <c r="B4" s="123" t="s">
        <v>2</v>
      </c>
      <c r="C4" s="124" t="s">
        <v>3</v>
      </c>
      <c r="D4" s="125" t="s">
        <v>4</v>
      </c>
      <c r="E4" s="126" t="s">
        <v>5</v>
      </c>
      <c r="F4" s="126" t="s">
        <v>6</v>
      </c>
      <c r="G4" s="126" t="s">
        <v>7</v>
      </c>
      <c r="H4" s="127" t="s">
        <v>8</v>
      </c>
      <c r="I4" s="118"/>
      <c r="J4" s="128" t="n">
        <v>1</v>
      </c>
      <c r="K4" s="15" t="s">
        <v>9</v>
      </c>
      <c r="L4" s="16" t="s">
        <v>95</v>
      </c>
      <c r="Q4" s="8"/>
      <c r="R4" s="8"/>
    </row>
    <row r="5" customFormat="false" ht="12.75" hidden="false" customHeight="false" outlineLevel="0" collapsed="false">
      <c r="A5" s="118" t="n">
        <v>1</v>
      </c>
      <c r="B5" s="129" t="s">
        <v>96</v>
      </c>
      <c r="C5" s="130" t="s">
        <v>95</v>
      </c>
      <c r="D5" s="131" t="n">
        <v>93</v>
      </c>
      <c r="E5" s="132" t="n">
        <v>97</v>
      </c>
      <c r="F5" s="132" t="n">
        <v>94</v>
      </c>
      <c r="G5" s="132" t="n">
        <v>96</v>
      </c>
      <c r="H5" s="133" t="n">
        <v>380</v>
      </c>
      <c r="I5" s="134"/>
      <c r="J5" s="120"/>
      <c r="K5" s="23"/>
      <c r="M5" s="24" t="s">
        <v>4</v>
      </c>
      <c r="N5" s="24" t="s">
        <v>5</v>
      </c>
      <c r="O5" s="24" t="s">
        <v>6</v>
      </c>
      <c r="P5" s="24" t="s">
        <v>7</v>
      </c>
      <c r="Q5" s="25" t="s">
        <v>13</v>
      </c>
      <c r="R5" s="25" t="s">
        <v>14</v>
      </c>
      <c r="S5" s="26" t="s">
        <v>8</v>
      </c>
    </row>
    <row r="6" customFormat="false" ht="12.75" hidden="false" customHeight="false" outlineLevel="0" collapsed="false">
      <c r="A6" s="118" t="n">
        <v>2</v>
      </c>
      <c r="B6" s="129" t="s">
        <v>97</v>
      </c>
      <c r="C6" s="135" t="s">
        <v>98</v>
      </c>
      <c r="D6" s="136" t="n">
        <v>93</v>
      </c>
      <c r="E6" s="132" t="n">
        <v>97</v>
      </c>
      <c r="F6" s="132" t="n">
        <v>95</v>
      </c>
      <c r="G6" s="132" t="n">
        <v>95</v>
      </c>
      <c r="H6" s="133" t="n">
        <v>380</v>
      </c>
      <c r="I6" s="134"/>
      <c r="J6" s="120"/>
      <c r="K6" s="23" t="n">
        <v>1</v>
      </c>
      <c r="L6" s="29" t="s">
        <v>99</v>
      </c>
      <c r="M6" s="30" t="n">
        <v>91</v>
      </c>
      <c r="N6" s="30" t="n">
        <v>90</v>
      </c>
      <c r="O6" s="30" t="n">
        <v>93</v>
      </c>
      <c r="P6" s="30" t="n">
        <v>94</v>
      </c>
      <c r="Q6" s="31" t="n">
        <v>0</v>
      </c>
      <c r="R6" s="31" t="n">
        <v>0</v>
      </c>
      <c r="S6" s="32" t="n">
        <v>368</v>
      </c>
    </row>
    <row r="7" customFormat="false" ht="12.75" hidden="false" customHeight="false" outlineLevel="0" collapsed="false">
      <c r="A7" s="118" t="n">
        <v>3</v>
      </c>
      <c r="B7" s="129" t="s">
        <v>100</v>
      </c>
      <c r="C7" s="135" t="s">
        <v>101</v>
      </c>
      <c r="D7" s="136" t="n">
        <v>94</v>
      </c>
      <c r="E7" s="132" t="n">
        <v>93</v>
      </c>
      <c r="F7" s="132" t="n">
        <v>95</v>
      </c>
      <c r="G7" s="132" t="n">
        <v>95</v>
      </c>
      <c r="H7" s="133" t="n">
        <v>377</v>
      </c>
      <c r="I7" s="134"/>
      <c r="J7" s="120"/>
      <c r="K7" s="23" t="n">
        <v>2</v>
      </c>
      <c r="L7" s="29" t="s">
        <v>102</v>
      </c>
      <c r="M7" s="30" t="n">
        <v>88</v>
      </c>
      <c r="N7" s="30" t="n">
        <v>88</v>
      </c>
      <c r="O7" s="30" t="n">
        <v>91</v>
      </c>
      <c r="P7" s="30" t="n">
        <v>94</v>
      </c>
      <c r="Q7" s="31" t="n">
        <v>0</v>
      </c>
      <c r="R7" s="31" t="n">
        <v>0</v>
      </c>
      <c r="S7" s="32" t="n">
        <v>361</v>
      </c>
    </row>
    <row r="8" customFormat="false" ht="13.5" hidden="false" customHeight="false" outlineLevel="0" collapsed="false">
      <c r="A8" s="118" t="n">
        <v>4</v>
      </c>
      <c r="B8" s="129" t="s">
        <v>103</v>
      </c>
      <c r="C8" s="137" t="s">
        <v>98</v>
      </c>
      <c r="D8" s="136" t="n">
        <v>94</v>
      </c>
      <c r="E8" s="132" t="n">
        <v>93</v>
      </c>
      <c r="F8" s="132" t="n">
        <v>95</v>
      </c>
      <c r="G8" s="132" t="n">
        <v>93</v>
      </c>
      <c r="H8" s="133" t="n">
        <v>375</v>
      </c>
      <c r="I8" s="134"/>
      <c r="J8" s="120"/>
      <c r="K8" s="35" t="n">
        <v>3</v>
      </c>
      <c r="L8" s="36" t="s">
        <v>96</v>
      </c>
      <c r="M8" s="37" t="n">
        <v>93</v>
      </c>
      <c r="N8" s="37" t="n">
        <v>97</v>
      </c>
      <c r="O8" s="37" t="n">
        <v>94</v>
      </c>
      <c r="P8" s="37" t="n">
        <v>96</v>
      </c>
      <c r="Q8" s="38" t="n">
        <v>0</v>
      </c>
      <c r="R8" s="38" t="n">
        <v>0</v>
      </c>
      <c r="S8" s="32" t="n">
        <v>380</v>
      </c>
    </row>
    <row r="9" customFormat="false" ht="13.5" hidden="false" customHeight="false" outlineLevel="0" collapsed="false">
      <c r="A9" s="118" t="n">
        <v>5</v>
      </c>
      <c r="B9" s="138" t="s">
        <v>104</v>
      </c>
      <c r="C9" s="135" t="s">
        <v>105</v>
      </c>
      <c r="D9" s="136" t="n">
        <v>93</v>
      </c>
      <c r="E9" s="132" t="n">
        <v>96</v>
      </c>
      <c r="F9" s="132" t="n">
        <v>93</v>
      </c>
      <c r="G9" s="132" t="n">
        <v>91</v>
      </c>
      <c r="H9" s="133" t="n">
        <v>373</v>
      </c>
      <c r="I9" s="134"/>
      <c r="J9" s="120"/>
      <c r="K9" s="7"/>
      <c r="P9" s="0" t="n">
        <v>284</v>
      </c>
      <c r="Q9" s="8"/>
      <c r="R9" s="39"/>
      <c r="S9" s="40" t="n">
        <v>1109</v>
      </c>
    </row>
    <row r="10" customFormat="false" ht="13.5" hidden="false" customHeight="false" outlineLevel="0" collapsed="false">
      <c r="A10" s="118" t="n">
        <v>6</v>
      </c>
      <c r="B10" s="138" t="s">
        <v>106</v>
      </c>
      <c r="C10" s="135" t="s">
        <v>107</v>
      </c>
      <c r="D10" s="136" t="n">
        <v>91</v>
      </c>
      <c r="E10" s="132" t="n">
        <v>90</v>
      </c>
      <c r="F10" s="132" t="n">
        <v>94</v>
      </c>
      <c r="G10" s="132" t="n">
        <v>97</v>
      </c>
      <c r="H10" s="133" t="n">
        <v>372</v>
      </c>
      <c r="I10" s="134"/>
      <c r="J10" s="120"/>
    </row>
    <row r="11" customFormat="false" ht="13.5" hidden="false" customHeight="false" outlineLevel="0" collapsed="false">
      <c r="A11" s="118" t="n">
        <v>7</v>
      </c>
      <c r="B11" s="129" t="s">
        <v>108</v>
      </c>
      <c r="C11" s="137" t="s">
        <v>109</v>
      </c>
      <c r="D11" s="136" t="n">
        <v>94</v>
      </c>
      <c r="E11" s="132" t="n">
        <v>90</v>
      </c>
      <c r="F11" s="132" t="n">
        <v>95</v>
      </c>
      <c r="G11" s="132" t="n">
        <v>92</v>
      </c>
      <c r="H11" s="133" t="n">
        <v>371</v>
      </c>
      <c r="I11" s="134"/>
      <c r="J11" s="120"/>
    </row>
    <row r="12" customFormat="false" ht="13.5" hidden="false" customHeight="false" outlineLevel="0" collapsed="false">
      <c r="A12" s="118" t="n">
        <v>8</v>
      </c>
      <c r="B12" s="138" t="s">
        <v>110</v>
      </c>
      <c r="C12" s="135" t="s">
        <v>111</v>
      </c>
      <c r="D12" s="136" t="n">
        <v>92</v>
      </c>
      <c r="E12" s="132" t="n">
        <v>93</v>
      </c>
      <c r="F12" s="132" t="n">
        <v>95</v>
      </c>
      <c r="G12" s="132" t="n">
        <v>91</v>
      </c>
      <c r="H12" s="133" t="n">
        <v>371</v>
      </c>
      <c r="I12" s="134"/>
      <c r="J12" s="128" t="n">
        <v>2</v>
      </c>
      <c r="K12" s="15" t="s">
        <v>9</v>
      </c>
      <c r="L12" s="16" t="s">
        <v>98</v>
      </c>
      <c r="Q12" s="8"/>
      <c r="R12" s="8"/>
    </row>
    <row r="13" customFormat="false" ht="12.75" hidden="false" customHeight="false" outlineLevel="0" collapsed="false">
      <c r="A13" s="118" t="n">
        <v>9</v>
      </c>
      <c r="B13" s="129" t="s">
        <v>112</v>
      </c>
      <c r="C13" s="137" t="s">
        <v>109</v>
      </c>
      <c r="D13" s="136" t="n">
        <v>93</v>
      </c>
      <c r="E13" s="132" t="n">
        <v>91</v>
      </c>
      <c r="F13" s="132" t="n">
        <v>91</v>
      </c>
      <c r="G13" s="132" t="n">
        <v>94</v>
      </c>
      <c r="H13" s="133" t="n">
        <v>369</v>
      </c>
      <c r="I13" s="134"/>
      <c r="J13" s="120"/>
      <c r="K13" s="23"/>
      <c r="M13" s="24" t="s">
        <v>4</v>
      </c>
      <c r="N13" s="24" t="s">
        <v>5</v>
      </c>
      <c r="O13" s="24" t="s">
        <v>6</v>
      </c>
      <c r="P13" s="24" t="s">
        <v>7</v>
      </c>
      <c r="Q13" s="25" t="s">
        <v>13</v>
      </c>
      <c r="R13" s="25" t="s">
        <v>14</v>
      </c>
      <c r="S13" s="26" t="s">
        <v>8</v>
      </c>
    </row>
    <row r="14" customFormat="false" ht="12.75" hidden="false" customHeight="false" outlineLevel="0" collapsed="false">
      <c r="A14" s="118" t="n">
        <v>10</v>
      </c>
      <c r="B14" s="129" t="s">
        <v>99</v>
      </c>
      <c r="C14" s="137" t="s">
        <v>95</v>
      </c>
      <c r="D14" s="136" t="n">
        <v>91</v>
      </c>
      <c r="E14" s="132" t="n">
        <v>90</v>
      </c>
      <c r="F14" s="132" t="n">
        <v>93</v>
      </c>
      <c r="G14" s="132" t="n">
        <v>94</v>
      </c>
      <c r="H14" s="133" t="n">
        <v>368</v>
      </c>
      <c r="I14" s="134"/>
      <c r="J14" s="120"/>
      <c r="K14" s="23" t="n">
        <v>1</v>
      </c>
      <c r="L14" s="29" t="s">
        <v>97</v>
      </c>
      <c r="M14" s="30" t="n">
        <v>93</v>
      </c>
      <c r="N14" s="30" t="n">
        <v>97</v>
      </c>
      <c r="O14" s="30" t="n">
        <v>95</v>
      </c>
      <c r="P14" s="30" t="n">
        <v>95</v>
      </c>
      <c r="Q14" s="31" t="n">
        <v>0</v>
      </c>
      <c r="R14" s="31" t="n">
        <v>0</v>
      </c>
      <c r="S14" s="32" t="n">
        <v>380</v>
      </c>
    </row>
    <row r="15" customFormat="false" ht="12.75" hidden="false" customHeight="false" outlineLevel="0" collapsed="false">
      <c r="A15" s="118" t="n">
        <v>11</v>
      </c>
      <c r="B15" s="138" t="s">
        <v>113</v>
      </c>
      <c r="C15" s="135" t="s">
        <v>16</v>
      </c>
      <c r="D15" s="136" t="n">
        <v>96</v>
      </c>
      <c r="E15" s="132" t="n">
        <v>93</v>
      </c>
      <c r="F15" s="132" t="n">
        <v>87</v>
      </c>
      <c r="G15" s="132" t="n">
        <v>92</v>
      </c>
      <c r="H15" s="133" t="n">
        <v>368</v>
      </c>
      <c r="I15" s="134"/>
      <c r="J15" s="120"/>
      <c r="K15" s="23" t="n">
        <v>2</v>
      </c>
      <c r="L15" s="29" t="s">
        <v>103</v>
      </c>
      <c r="M15" s="30" t="n">
        <v>94</v>
      </c>
      <c r="N15" s="30" t="n">
        <v>93</v>
      </c>
      <c r="O15" s="30" t="n">
        <v>95</v>
      </c>
      <c r="P15" s="30" t="n">
        <v>93</v>
      </c>
      <c r="Q15" s="31" t="n">
        <v>0</v>
      </c>
      <c r="R15" s="31" t="n">
        <v>0</v>
      </c>
      <c r="S15" s="32" t="n">
        <v>375</v>
      </c>
    </row>
    <row r="16" customFormat="false" ht="13.5" hidden="false" customHeight="false" outlineLevel="0" collapsed="false">
      <c r="A16" s="118" t="n">
        <v>12</v>
      </c>
      <c r="B16" s="129" t="s">
        <v>114</v>
      </c>
      <c r="C16" s="137" t="s">
        <v>101</v>
      </c>
      <c r="D16" s="136" t="n">
        <v>94</v>
      </c>
      <c r="E16" s="132" t="n">
        <v>92</v>
      </c>
      <c r="F16" s="132" t="n">
        <v>93</v>
      </c>
      <c r="G16" s="132" t="n">
        <v>88</v>
      </c>
      <c r="H16" s="133" t="n">
        <v>367</v>
      </c>
      <c r="I16" s="134"/>
      <c r="J16" s="120"/>
      <c r="K16" s="35" t="n">
        <v>3</v>
      </c>
      <c r="L16" s="36" t="s">
        <v>115</v>
      </c>
      <c r="M16" s="37" t="n">
        <v>92</v>
      </c>
      <c r="N16" s="37" t="n">
        <v>88</v>
      </c>
      <c r="O16" s="37" t="n">
        <v>83</v>
      </c>
      <c r="P16" s="37" t="n">
        <v>91</v>
      </c>
      <c r="Q16" s="38" t="n">
        <v>0</v>
      </c>
      <c r="R16" s="38" t="n">
        <v>0</v>
      </c>
      <c r="S16" s="32" t="n">
        <v>354</v>
      </c>
    </row>
    <row r="17" customFormat="false" ht="13.5" hidden="false" customHeight="false" outlineLevel="0" collapsed="false">
      <c r="A17" s="118" t="n">
        <v>13</v>
      </c>
      <c r="B17" s="129" t="s">
        <v>116</v>
      </c>
      <c r="C17" s="137" t="s">
        <v>105</v>
      </c>
      <c r="D17" s="136" t="n">
        <v>94</v>
      </c>
      <c r="E17" s="132" t="n">
        <v>89</v>
      </c>
      <c r="F17" s="132" t="n">
        <v>91</v>
      </c>
      <c r="G17" s="132" t="n">
        <v>92</v>
      </c>
      <c r="H17" s="133" t="n">
        <v>366</v>
      </c>
      <c r="I17" s="134"/>
      <c r="J17" s="120"/>
      <c r="K17" s="7"/>
      <c r="P17" s="0" t="n">
        <v>279</v>
      </c>
      <c r="Q17" s="8"/>
      <c r="R17" s="39"/>
      <c r="S17" s="40" t="n">
        <v>1109</v>
      </c>
    </row>
    <row r="18" customFormat="false" ht="13.5" hidden="false" customHeight="false" outlineLevel="0" collapsed="false">
      <c r="A18" s="118" t="n">
        <v>14</v>
      </c>
      <c r="B18" s="129" t="s">
        <v>117</v>
      </c>
      <c r="C18" s="137" t="s">
        <v>118</v>
      </c>
      <c r="D18" s="136" t="n">
        <v>89</v>
      </c>
      <c r="E18" s="132" t="n">
        <v>90</v>
      </c>
      <c r="F18" s="132" t="n">
        <v>93</v>
      </c>
      <c r="G18" s="132" t="n">
        <v>93</v>
      </c>
      <c r="H18" s="133" t="n">
        <v>365</v>
      </c>
      <c r="I18" s="134"/>
      <c r="J18" s="120"/>
    </row>
    <row r="19" customFormat="false" ht="13.5" hidden="false" customHeight="false" outlineLevel="0" collapsed="false">
      <c r="A19" s="118" t="n">
        <v>15</v>
      </c>
      <c r="B19" s="129" t="s">
        <v>119</v>
      </c>
      <c r="C19" s="137" t="s">
        <v>107</v>
      </c>
      <c r="D19" s="136" t="n">
        <v>89</v>
      </c>
      <c r="E19" s="132" t="n">
        <v>93</v>
      </c>
      <c r="F19" s="132" t="n">
        <v>91</v>
      </c>
      <c r="G19" s="132" t="n">
        <v>91</v>
      </c>
      <c r="H19" s="133" t="n">
        <v>364</v>
      </c>
      <c r="I19" s="134"/>
      <c r="J19" s="120"/>
    </row>
    <row r="20" customFormat="false" ht="13.5" hidden="false" customHeight="false" outlineLevel="0" collapsed="false">
      <c r="A20" s="118" t="n">
        <v>16</v>
      </c>
      <c r="B20" s="129" t="s">
        <v>120</v>
      </c>
      <c r="C20" s="137" t="s">
        <v>107</v>
      </c>
      <c r="D20" s="136" t="n">
        <v>91</v>
      </c>
      <c r="E20" s="132" t="n">
        <v>93</v>
      </c>
      <c r="F20" s="132" t="n">
        <v>90</v>
      </c>
      <c r="G20" s="132" t="n">
        <v>90</v>
      </c>
      <c r="H20" s="133" t="n">
        <v>364</v>
      </c>
      <c r="I20" s="134"/>
      <c r="J20" s="128" t="n">
        <v>3</v>
      </c>
      <c r="K20" s="15" t="s">
        <v>9</v>
      </c>
      <c r="L20" s="16" t="s">
        <v>109</v>
      </c>
      <c r="Q20" s="8"/>
      <c r="R20" s="8"/>
    </row>
    <row r="21" customFormat="false" ht="12.75" hidden="false" customHeight="false" outlineLevel="0" collapsed="false">
      <c r="A21" s="118" t="n">
        <v>17</v>
      </c>
      <c r="B21" s="129" t="s">
        <v>121</v>
      </c>
      <c r="C21" s="137" t="s">
        <v>109</v>
      </c>
      <c r="D21" s="136" t="n">
        <v>92</v>
      </c>
      <c r="E21" s="132" t="n">
        <v>92</v>
      </c>
      <c r="F21" s="132" t="n">
        <v>88</v>
      </c>
      <c r="G21" s="132" t="n">
        <v>90</v>
      </c>
      <c r="H21" s="133" t="n">
        <v>362</v>
      </c>
      <c r="I21" s="134"/>
      <c r="J21" s="120"/>
      <c r="K21" s="23"/>
      <c r="M21" s="24" t="s">
        <v>4</v>
      </c>
      <c r="N21" s="24" t="s">
        <v>5</v>
      </c>
      <c r="O21" s="24" t="s">
        <v>6</v>
      </c>
      <c r="P21" s="24" t="s">
        <v>7</v>
      </c>
      <c r="Q21" s="25" t="s">
        <v>13</v>
      </c>
      <c r="R21" s="25" t="s">
        <v>14</v>
      </c>
      <c r="S21" s="26" t="s">
        <v>8</v>
      </c>
    </row>
    <row r="22" customFormat="false" ht="12.75" hidden="false" customHeight="false" outlineLevel="0" collapsed="false">
      <c r="A22" s="118" t="n">
        <v>18</v>
      </c>
      <c r="B22" s="129" t="s">
        <v>102</v>
      </c>
      <c r="C22" s="137" t="s">
        <v>95</v>
      </c>
      <c r="D22" s="136" t="n">
        <v>88</v>
      </c>
      <c r="E22" s="132" t="n">
        <v>88</v>
      </c>
      <c r="F22" s="132" t="n">
        <v>91</v>
      </c>
      <c r="G22" s="132" t="n">
        <v>94</v>
      </c>
      <c r="H22" s="133" t="n">
        <v>361</v>
      </c>
      <c r="I22" s="134"/>
      <c r="J22" s="120"/>
      <c r="K22" s="23" t="n">
        <v>1</v>
      </c>
      <c r="L22" s="29" t="s">
        <v>121</v>
      </c>
      <c r="M22" s="30" t="n">
        <v>92</v>
      </c>
      <c r="N22" s="30" t="n">
        <v>92</v>
      </c>
      <c r="O22" s="30" t="n">
        <v>88</v>
      </c>
      <c r="P22" s="30" t="n">
        <v>90</v>
      </c>
      <c r="Q22" s="31" t="n">
        <v>0</v>
      </c>
      <c r="R22" s="31" t="n">
        <v>0</v>
      </c>
      <c r="S22" s="32" t="n">
        <v>362</v>
      </c>
    </row>
    <row r="23" customFormat="false" ht="12.75" hidden="false" customHeight="false" outlineLevel="0" collapsed="false">
      <c r="A23" s="118" t="n">
        <v>19</v>
      </c>
      <c r="B23" s="129" t="s">
        <v>122</v>
      </c>
      <c r="C23" s="137" t="s">
        <v>123</v>
      </c>
      <c r="D23" s="136" t="n">
        <v>90</v>
      </c>
      <c r="E23" s="132" t="n">
        <v>93</v>
      </c>
      <c r="F23" s="132" t="n">
        <v>91</v>
      </c>
      <c r="G23" s="132" t="n">
        <v>86</v>
      </c>
      <c r="H23" s="133" t="n">
        <v>360</v>
      </c>
      <c r="I23" s="134"/>
      <c r="J23" s="120"/>
      <c r="K23" s="23" t="n">
        <v>2</v>
      </c>
      <c r="L23" s="29" t="s">
        <v>108</v>
      </c>
      <c r="M23" s="30" t="n">
        <v>94</v>
      </c>
      <c r="N23" s="30" t="n">
        <v>90</v>
      </c>
      <c r="O23" s="30" t="n">
        <v>95</v>
      </c>
      <c r="P23" s="30" t="n">
        <v>92</v>
      </c>
      <c r="Q23" s="31" t="n">
        <v>0</v>
      </c>
      <c r="R23" s="31" t="n">
        <v>0</v>
      </c>
      <c r="S23" s="32" t="n">
        <v>371</v>
      </c>
    </row>
    <row r="24" customFormat="false" ht="13.5" hidden="false" customHeight="false" outlineLevel="0" collapsed="false">
      <c r="A24" s="118" t="n">
        <v>20</v>
      </c>
      <c r="B24" s="129" t="s">
        <v>124</v>
      </c>
      <c r="C24" s="137" t="s">
        <v>125</v>
      </c>
      <c r="D24" s="136" t="n">
        <v>84</v>
      </c>
      <c r="E24" s="132" t="n">
        <v>90</v>
      </c>
      <c r="F24" s="132" t="n">
        <v>91</v>
      </c>
      <c r="G24" s="132" t="n">
        <v>93</v>
      </c>
      <c r="H24" s="133" t="n">
        <v>358</v>
      </c>
      <c r="I24" s="139"/>
      <c r="J24" s="120"/>
      <c r="K24" s="35" t="n">
        <v>3</v>
      </c>
      <c r="L24" s="36" t="s">
        <v>112</v>
      </c>
      <c r="M24" s="37" t="n">
        <v>93</v>
      </c>
      <c r="N24" s="37" t="n">
        <v>91</v>
      </c>
      <c r="O24" s="37" t="n">
        <v>91</v>
      </c>
      <c r="P24" s="37" t="n">
        <v>94</v>
      </c>
      <c r="Q24" s="38" t="n">
        <v>0</v>
      </c>
      <c r="R24" s="38" t="n">
        <v>0</v>
      </c>
      <c r="S24" s="32" t="n">
        <v>369</v>
      </c>
    </row>
    <row r="25" customFormat="false" ht="13.5" hidden="false" customHeight="false" outlineLevel="0" collapsed="false">
      <c r="A25" s="118" t="n">
        <v>21</v>
      </c>
      <c r="B25" s="129" t="s">
        <v>126</v>
      </c>
      <c r="C25" s="137" t="s">
        <v>127</v>
      </c>
      <c r="D25" s="136" t="n">
        <v>84</v>
      </c>
      <c r="E25" s="132" t="n">
        <v>91</v>
      </c>
      <c r="F25" s="132" t="n">
        <v>92</v>
      </c>
      <c r="G25" s="132" t="n">
        <v>91</v>
      </c>
      <c r="H25" s="133" t="n">
        <v>358</v>
      </c>
      <c r="I25" s="140"/>
      <c r="J25" s="120"/>
      <c r="K25" s="7"/>
      <c r="P25" s="0" t="n">
        <v>276</v>
      </c>
      <c r="Q25" s="8"/>
      <c r="R25" s="39"/>
      <c r="S25" s="40" t="n">
        <v>1102</v>
      </c>
    </row>
    <row r="26" customFormat="false" ht="13.5" hidden="false" customHeight="false" outlineLevel="0" collapsed="false">
      <c r="A26" s="118" t="n">
        <v>22</v>
      </c>
      <c r="B26" s="129" t="s">
        <v>128</v>
      </c>
      <c r="C26" s="137" t="s">
        <v>16</v>
      </c>
      <c r="D26" s="136" t="n">
        <v>90</v>
      </c>
      <c r="E26" s="132" t="n">
        <v>90</v>
      </c>
      <c r="F26" s="132" t="n">
        <v>87</v>
      </c>
      <c r="G26" s="132" t="n">
        <v>88</v>
      </c>
      <c r="H26" s="133" t="n">
        <v>355</v>
      </c>
      <c r="I26" s="139"/>
      <c r="J26" s="120"/>
    </row>
    <row r="27" customFormat="false" ht="13.5" hidden="false" customHeight="false" outlineLevel="0" collapsed="false">
      <c r="A27" s="118" t="n">
        <v>23</v>
      </c>
      <c r="B27" s="129" t="s">
        <v>129</v>
      </c>
      <c r="C27" s="137" t="s">
        <v>118</v>
      </c>
      <c r="D27" s="136" t="n">
        <v>90</v>
      </c>
      <c r="E27" s="132" t="n">
        <v>92</v>
      </c>
      <c r="F27" s="132" t="n">
        <v>86</v>
      </c>
      <c r="G27" s="132" t="n">
        <v>87</v>
      </c>
      <c r="H27" s="133" t="n">
        <v>355</v>
      </c>
      <c r="I27" s="134"/>
      <c r="J27" s="120"/>
    </row>
    <row r="28" customFormat="false" ht="13.5" hidden="false" customHeight="false" outlineLevel="0" collapsed="false">
      <c r="A28" s="118" t="n">
        <v>24</v>
      </c>
      <c r="B28" s="129" t="s">
        <v>130</v>
      </c>
      <c r="C28" s="137" t="s">
        <v>111</v>
      </c>
      <c r="D28" s="136" t="n">
        <v>93</v>
      </c>
      <c r="E28" s="132" t="n">
        <v>84</v>
      </c>
      <c r="F28" s="132" t="n">
        <v>84</v>
      </c>
      <c r="G28" s="132" t="n">
        <v>93</v>
      </c>
      <c r="H28" s="133" t="n">
        <v>354</v>
      </c>
      <c r="I28" s="134"/>
      <c r="J28" s="128" t="n">
        <v>4</v>
      </c>
      <c r="K28" s="15" t="s">
        <v>9</v>
      </c>
      <c r="L28" s="16" t="s">
        <v>107</v>
      </c>
      <c r="Q28" s="8"/>
      <c r="R28" s="8"/>
    </row>
    <row r="29" customFormat="false" ht="12.75" hidden="false" customHeight="false" outlineLevel="0" collapsed="false">
      <c r="A29" s="118" t="n">
        <v>25</v>
      </c>
      <c r="B29" s="129" t="s">
        <v>115</v>
      </c>
      <c r="C29" s="137" t="s">
        <v>98</v>
      </c>
      <c r="D29" s="136" t="n">
        <v>92</v>
      </c>
      <c r="E29" s="132" t="n">
        <v>88</v>
      </c>
      <c r="F29" s="132" t="n">
        <v>83</v>
      </c>
      <c r="G29" s="132" t="n">
        <v>91</v>
      </c>
      <c r="H29" s="133" t="n">
        <v>354</v>
      </c>
      <c r="I29" s="134"/>
      <c r="J29" s="120"/>
      <c r="K29" s="23"/>
      <c r="M29" s="24" t="s">
        <v>4</v>
      </c>
      <c r="N29" s="24" t="s">
        <v>5</v>
      </c>
      <c r="O29" s="24" t="s">
        <v>6</v>
      </c>
      <c r="P29" s="24" t="s">
        <v>7</v>
      </c>
      <c r="Q29" s="25" t="s">
        <v>13</v>
      </c>
      <c r="R29" s="25" t="s">
        <v>14</v>
      </c>
      <c r="S29" s="26" t="s">
        <v>8</v>
      </c>
    </row>
    <row r="30" customFormat="false" ht="12.75" hidden="false" customHeight="false" outlineLevel="0" collapsed="false">
      <c r="A30" s="118" t="n">
        <v>26</v>
      </c>
      <c r="B30" s="138" t="s">
        <v>131</v>
      </c>
      <c r="C30" s="135" t="s">
        <v>127</v>
      </c>
      <c r="D30" s="136" t="n">
        <v>92</v>
      </c>
      <c r="E30" s="132" t="n">
        <v>82</v>
      </c>
      <c r="F30" s="132" t="n">
        <v>92</v>
      </c>
      <c r="G30" s="132" t="n">
        <v>87</v>
      </c>
      <c r="H30" s="133" t="n">
        <v>353</v>
      </c>
      <c r="I30" s="134"/>
      <c r="J30" s="120"/>
      <c r="K30" s="23" t="n">
        <v>1</v>
      </c>
      <c r="L30" s="29" t="s">
        <v>120</v>
      </c>
      <c r="M30" s="30" t="n">
        <v>91</v>
      </c>
      <c r="N30" s="30" t="n">
        <v>93</v>
      </c>
      <c r="O30" s="30" t="n">
        <v>90</v>
      </c>
      <c r="P30" s="30" t="n">
        <v>90</v>
      </c>
      <c r="Q30" s="31" t="n">
        <v>0</v>
      </c>
      <c r="R30" s="31" t="n">
        <v>0</v>
      </c>
      <c r="S30" s="32" t="n">
        <v>364</v>
      </c>
    </row>
    <row r="31" customFormat="false" ht="12.75" hidden="false" customHeight="false" outlineLevel="0" collapsed="false">
      <c r="A31" s="118" t="n">
        <v>27</v>
      </c>
      <c r="B31" s="129" t="s">
        <v>132</v>
      </c>
      <c r="C31" s="137" t="s">
        <v>118</v>
      </c>
      <c r="D31" s="136" t="n">
        <v>89</v>
      </c>
      <c r="E31" s="132" t="n">
        <v>88</v>
      </c>
      <c r="F31" s="132" t="n">
        <v>90</v>
      </c>
      <c r="G31" s="132" t="n">
        <v>86</v>
      </c>
      <c r="H31" s="133" t="n">
        <v>353</v>
      </c>
      <c r="I31" s="134"/>
      <c r="J31" s="120"/>
      <c r="K31" s="23" t="n">
        <v>2</v>
      </c>
      <c r="L31" s="29" t="s">
        <v>119</v>
      </c>
      <c r="M31" s="30" t="n">
        <v>89</v>
      </c>
      <c r="N31" s="30" t="n">
        <v>93</v>
      </c>
      <c r="O31" s="30" t="n">
        <v>91</v>
      </c>
      <c r="P31" s="30" t="n">
        <v>91</v>
      </c>
      <c r="Q31" s="31" t="n">
        <v>0</v>
      </c>
      <c r="R31" s="31" t="n">
        <v>0</v>
      </c>
      <c r="S31" s="32" t="n">
        <v>364</v>
      </c>
    </row>
    <row r="32" customFormat="false" ht="13.5" hidden="false" customHeight="false" outlineLevel="0" collapsed="false">
      <c r="A32" s="118" t="n">
        <v>28</v>
      </c>
      <c r="B32" s="129" t="s">
        <v>133</v>
      </c>
      <c r="C32" s="137" t="s">
        <v>16</v>
      </c>
      <c r="D32" s="136" t="n">
        <v>79</v>
      </c>
      <c r="E32" s="132" t="n">
        <v>87</v>
      </c>
      <c r="F32" s="132" t="n">
        <v>95</v>
      </c>
      <c r="G32" s="132" t="n">
        <v>91</v>
      </c>
      <c r="H32" s="133" t="n">
        <v>352</v>
      </c>
      <c r="I32" s="118"/>
      <c r="J32" s="120"/>
      <c r="K32" s="35" t="n">
        <v>3</v>
      </c>
      <c r="L32" s="36" t="s">
        <v>106</v>
      </c>
      <c r="M32" s="37" t="n">
        <v>91</v>
      </c>
      <c r="N32" s="37" t="n">
        <v>90</v>
      </c>
      <c r="O32" s="37" t="n">
        <v>94</v>
      </c>
      <c r="P32" s="37" t="n">
        <v>97</v>
      </c>
      <c r="Q32" s="38" t="n">
        <v>0</v>
      </c>
      <c r="R32" s="38" t="n">
        <v>0</v>
      </c>
      <c r="S32" s="32" t="n">
        <v>372</v>
      </c>
    </row>
    <row r="33" customFormat="false" ht="13.5" hidden="false" customHeight="false" outlineLevel="0" collapsed="false">
      <c r="A33" s="118" t="n">
        <v>29</v>
      </c>
      <c r="B33" s="129" t="s">
        <v>134</v>
      </c>
      <c r="C33" s="137" t="s">
        <v>123</v>
      </c>
      <c r="D33" s="136" t="n">
        <v>86</v>
      </c>
      <c r="E33" s="132" t="n">
        <v>89</v>
      </c>
      <c r="F33" s="132" t="n">
        <v>89</v>
      </c>
      <c r="G33" s="132" t="n">
        <v>88</v>
      </c>
      <c r="H33" s="133" t="n">
        <v>352</v>
      </c>
      <c r="I33" s="134"/>
      <c r="J33" s="120"/>
      <c r="K33" s="7"/>
      <c r="P33" s="0" t="n">
        <v>278</v>
      </c>
      <c r="Q33" s="8"/>
      <c r="R33" s="39"/>
      <c r="S33" s="40" t="n">
        <v>1100</v>
      </c>
    </row>
    <row r="34" customFormat="false" ht="13.5" hidden="false" customHeight="false" outlineLevel="0" collapsed="false">
      <c r="A34" s="118" t="n">
        <v>30</v>
      </c>
      <c r="B34" s="129" t="s">
        <v>135</v>
      </c>
      <c r="C34" s="137" t="s">
        <v>125</v>
      </c>
      <c r="D34" s="136" t="n">
        <v>86</v>
      </c>
      <c r="E34" s="132" t="n">
        <v>89</v>
      </c>
      <c r="F34" s="132" t="n">
        <v>87</v>
      </c>
      <c r="G34" s="132" t="n">
        <v>89</v>
      </c>
      <c r="H34" s="133" t="n">
        <v>351</v>
      </c>
      <c r="I34" s="134"/>
      <c r="J34" s="120"/>
    </row>
    <row r="35" customFormat="false" ht="13.5" hidden="false" customHeight="false" outlineLevel="0" collapsed="false">
      <c r="A35" s="118" t="n">
        <v>31</v>
      </c>
      <c r="B35" s="129" t="s">
        <v>136</v>
      </c>
      <c r="C35" s="137" t="s">
        <v>125</v>
      </c>
      <c r="D35" s="136" t="n">
        <v>91</v>
      </c>
      <c r="E35" s="132" t="n">
        <v>88</v>
      </c>
      <c r="F35" s="132" t="n">
        <v>82</v>
      </c>
      <c r="G35" s="132" t="n">
        <v>88</v>
      </c>
      <c r="H35" s="133" t="n">
        <v>349</v>
      </c>
      <c r="I35" s="134"/>
      <c r="J35" s="120"/>
    </row>
    <row r="36" customFormat="false" ht="13.5" hidden="false" customHeight="false" outlineLevel="0" collapsed="false">
      <c r="A36" s="118" t="n">
        <v>32</v>
      </c>
      <c r="B36" s="129" t="s">
        <v>137</v>
      </c>
      <c r="C36" s="137" t="s">
        <v>111</v>
      </c>
      <c r="D36" s="136" t="n">
        <v>86</v>
      </c>
      <c r="E36" s="132" t="n">
        <v>87</v>
      </c>
      <c r="F36" s="132" t="n">
        <v>89</v>
      </c>
      <c r="G36" s="132" t="n">
        <v>86</v>
      </c>
      <c r="H36" s="133" t="n">
        <v>348</v>
      </c>
      <c r="I36" s="134"/>
      <c r="J36" s="128" t="n">
        <v>5</v>
      </c>
      <c r="K36" s="15" t="s">
        <v>9</v>
      </c>
      <c r="L36" s="16" t="s">
        <v>105</v>
      </c>
      <c r="Q36" s="8"/>
      <c r="R36" s="8"/>
    </row>
    <row r="37" customFormat="false" ht="12.75" hidden="false" customHeight="false" outlineLevel="0" collapsed="false">
      <c r="A37" s="118" t="n">
        <v>33</v>
      </c>
      <c r="B37" s="129" t="s">
        <v>138</v>
      </c>
      <c r="C37" s="137" t="s">
        <v>105</v>
      </c>
      <c r="D37" s="136" t="n">
        <v>85</v>
      </c>
      <c r="E37" s="132" t="n">
        <v>88</v>
      </c>
      <c r="F37" s="132" t="n">
        <v>87</v>
      </c>
      <c r="G37" s="132" t="n">
        <v>86</v>
      </c>
      <c r="H37" s="133" t="n">
        <v>346</v>
      </c>
      <c r="I37" s="134"/>
      <c r="J37" s="120"/>
      <c r="K37" s="23"/>
      <c r="M37" s="24" t="s">
        <v>4</v>
      </c>
      <c r="N37" s="24" t="s">
        <v>5</v>
      </c>
      <c r="O37" s="24" t="s">
        <v>6</v>
      </c>
      <c r="P37" s="24" t="s">
        <v>7</v>
      </c>
      <c r="Q37" s="25" t="s">
        <v>13</v>
      </c>
      <c r="R37" s="41" t="s">
        <v>14</v>
      </c>
      <c r="S37" s="42" t="s">
        <v>8</v>
      </c>
    </row>
    <row r="38" customFormat="false" ht="12.75" hidden="false" customHeight="false" outlineLevel="0" collapsed="false">
      <c r="A38" s="118" t="n">
        <v>34</v>
      </c>
      <c r="B38" s="129" t="s">
        <v>139</v>
      </c>
      <c r="C38" s="137" t="s">
        <v>101</v>
      </c>
      <c r="D38" s="136" t="n">
        <v>81</v>
      </c>
      <c r="E38" s="132" t="n">
        <v>85</v>
      </c>
      <c r="F38" s="132" t="n">
        <v>83</v>
      </c>
      <c r="G38" s="132" t="n">
        <v>85</v>
      </c>
      <c r="H38" s="133" t="n">
        <v>334</v>
      </c>
      <c r="I38" s="134"/>
      <c r="J38" s="120"/>
      <c r="K38" s="23" t="n">
        <v>1</v>
      </c>
      <c r="L38" s="29" t="s">
        <v>116</v>
      </c>
      <c r="M38" s="30" t="n">
        <v>94</v>
      </c>
      <c r="N38" s="30" t="n">
        <v>89</v>
      </c>
      <c r="O38" s="30" t="n">
        <v>91</v>
      </c>
      <c r="P38" s="30" t="n">
        <v>92</v>
      </c>
      <c r="Q38" s="31" t="n">
        <v>0</v>
      </c>
      <c r="R38" s="43" t="n">
        <v>0</v>
      </c>
      <c r="S38" s="44" t="n">
        <v>366</v>
      </c>
    </row>
    <row r="39" customFormat="false" ht="12.75" hidden="false" customHeight="false" outlineLevel="0" collapsed="false">
      <c r="A39" s="118" t="n">
        <v>35</v>
      </c>
      <c r="B39" s="129" t="s">
        <v>140</v>
      </c>
      <c r="C39" s="137" t="s">
        <v>123</v>
      </c>
      <c r="D39" s="136" t="n">
        <v>84</v>
      </c>
      <c r="E39" s="132" t="n">
        <v>84</v>
      </c>
      <c r="F39" s="132" t="n">
        <v>85</v>
      </c>
      <c r="G39" s="132" t="n">
        <v>76</v>
      </c>
      <c r="H39" s="133" t="n">
        <v>329</v>
      </c>
      <c r="I39" s="134"/>
      <c r="J39" s="120"/>
      <c r="K39" s="23" t="n">
        <v>2</v>
      </c>
      <c r="L39" s="29" t="s">
        <v>138</v>
      </c>
      <c r="M39" s="30" t="n">
        <v>85</v>
      </c>
      <c r="N39" s="30" t="n">
        <v>88</v>
      </c>
      <c r="O39" s="30" t="n">
        <v>87</v>
      </c>
      <c r="P39" s="30" t="n">
        <v>86</v>
      </c>
      <c r="Q39" s="31" t="n">
        <v>0</v>
      </c>
      <c r="R39" s="43" t="n">
        <v>0</v>
      </c>
      <c r="S39" s="44" t="n">
        <v>346</v>
      </c>
    </row>
    <row r="40" customFormat="false" ht="13.5" hidden="false" customHeight="false" outlineLevel="0" collapsed="false">
      <c r="A40" s="118" t="n">
        <v>36</v>
      </c>
      <c r="B40" s="141"/>
      <c r="C40" s="142"/>
      <c r="D40" s="143"/>
      <c r="E40" s="144"/>
      <c r="F40" s="144"/>
      <c r="G40" s="144"/>
      <c r="H40" s="145"/>
      <c r="J40" s="120"/>
      <c r="K40" s="35" t="n">
        <v>3</v>
      </c>
      <c r="L40" s="36" t="s">
        <v>104</v>
      </c>
      <c r="M40" s="37" t="n">
        <v>93</v>
      </c>
      <c r="N40" s="37" t="n">
        <v>96</v>
      </c>
      <c r="O40" s="37" t="n">
        <v>93</v>
      </c>
      <c r="P40" s="37" t="n">
        <v>91</v>
      </c>
      <c r="Q40" s="38" t="n">
        <v>0</v>
      </c>
      <c r="R40" s="45" t="n">
        <v>0</v>
      </c>
      <c r="S40" s="44" t="n">
        <v>373</v>
      </c>
    </row>
    <row r="41" customFormat="false" ht="13.5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J41" s="120"/>
      <c r="K41" s="7"/>
      <c r="P41" s="0" t="n">
        <v>269</v>
      </c>
      <c r="Q41" s="8"/>
      <c r="R41" s="39"/>
      <c r="S41" s="40" t="n">
        <v>1085</v>
      </c>
    </row>
    <row r="42" customFormat="false" ht="13.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J42" s="120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J43" s="120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J44" s="128" t="n">
        <v>6</v>
      </c>
      <c r="K44" s="15" t="s">
        <v>9</v>
      </c>
      <c r="L44" s="16" t="s">
        <v>101</v>
      </c>
      <c r="Q44" s="8"/>
      <c r="R44" s="8"/>
    </row>
    <row r="45" customFormat="false" ht="12.7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J45" s="120"/>
      <c r="K45" s="23"/>
      <c r="M45" s="24" t="s">
        <v>4</v>
      </c>
      <c r="N45" s="24" t="s">
        <v>5</v>
      </c>
      <c r="O45" s="24" t="s">
        <v>6</v>
      </c>
      <c r="P45" s="24" t="s">
        <v>7</v>
      </c>
      <c r="Q45" s="25" t="s">
        <v>13</v>
      </c>
      <c r="R45" s="25" t="s">
        <v>14</v>
      </c>
      <c r="S45" s="26" t="s">
        <v>8</v>
      </c>
    </row>
    <row r="46" customFormat="false" ht="12.7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J46" s="120"/>
      <c r="K46" s="23" t="n">
        <v>1</v>
      </c>
      <c r="L46" s="29" t="s">
        <v>139</v>
      </c>
      <c r="M46" s="30" t="n">
        <v>81</v>
      </c>
      <c r="N46" s="30" t="n">
        <v>85</v>
      </c>
      <c r="O46" s="30" t="n">
        <v>83</v>
      </c>
      <c r="P46" s="30" t="n">
        <v>85</v>
      </c>
      <c r="Q46" s="31" t="n">
        <v>0</v>
      </c>
      <c r="R46" s="31" t="n">
        <v>0</v>
      </c>
      <c r="S46" s="32" t="n">
        <v>334</v>
      </c>
    </row>
    <row r="47" customFormat="false" ht="12.75" hidden="false" customHeight="false" outlineLevel="0" collapsed="false">
      <c r="J47" s="120"/>
      <c r="K47" s="23" t="n">
        <v>2</v>
      </c>
      <c r="L47" s="29" t="s">
        <v>100</v>
      </c>
      <c r="M47" s="30" t="n">
        <v>94</v>
      </c>
      <c r="N47" s="30" t="n">
        <v>93</v>
      </c>
      <c r="O47" s="30" t="n">
        <v>95</v>
      </c>
      <c r="P47" s="30" t="n">
        <v>95</v>
      </c>
      <c r="Q47" s="31" t="n">
        <v>0</v>
      </c>
      <c r="R47" s="31" t="n">
        <v>0</v>
      </c>
      <c r="S47" s="32" t="n">
        <v>377</v>
      </c>
    </row>
    <row r="48" customFormat="false" ht="13.5" hidden="false" customHeight="false" outlineLevel="0" collapsed="false">
      <c r="J48" s="120"/>
      <c r="K48" s="35" t="n">
        <v>3</v>
      </c>
      <c r="L48" s="36" t="s">
        <v>114</v>
      </c>
      <c r="M48" s="37" t="n">
        <v>94</v>
      </c>
      <c r="N48" s="37" t="n">
        <v>92</v>
      </c>
      <c r="O48" s="37" t="n">
        <v>93</v>
      </c>
      <c r="P48" s="37" t="n">
        <v>88</v>
      </c>
      <c r="Q48" s="38" t="n">
        <v>0</v>
      </c>
      <c r="R48" s="38" t="n">
        <v>0</v>
      </c>
      <c r="S48" s="32" t="n">
        <v>367</v>
      </c>
    </row>
    <row r="49" customFormat="false" ht="13.5" hidden="false" customHeight="false" outlineLevel="0" collapsed="false">
      <c r="J49" s="120"/>
      <c r="K49" s="7"/>
      <c r="P49" s="0" t="n">
        <v>268</v>
      </c>
      <c r="Q49" s="8"/>
      <c r="R49" s="39"/>
      <c r="S49" s="40" t="n">
        <v>1078</v>
      </c>
    </row>
    <row r="50" customFormat="false" ht="13.5" hidden="false" customHeight="false" outlineLevel="0" collapsed="false">
      <c r="J50" s="120"/>
    </row>
    <row r="51" customFormat="false" ht="13.5" hidden="false" customHeight="false" outlineLevel="0" collapsed="false">
      <c r="J51" s="120"/>
    </row>
    <row r="52" customFormat="false" ht="13.5" hidden="false" customHeight="false" outlineLevel="0" collapsed="false">
      <c r="J52" s="128" t="n">
        <v>7</v>
      </c>
      <c r="K52" s="15" t="s">
        <v>9</v>
      </c>
      <c r="L52" s="16" t="s">
        <v>16</v>
      </c>
      <c r="Q52" s="8"/>
      <c r="R52" s="8"/>
    </row>
    <row r="53" customFormat="false" ht="12.75" hidden="false" customHeight="false" outlineLevel="0" collapsed="false">
      <c r="J53" s="120"/>
      <c r="K53" s="23"/>
      <c r="M53" s="24" t="s">
        <v>4</v>
      </c>
      <c r="N53" s="24" t="s">
        <v>5</v>
      </c>
      <c r="O53" s="24" t="s">
        <v>6</v>
      </c>
      <c r="P53" s="24" t="s">
        <v>7</v>
      </c>
      <c r="Q53" s="25" t="s">
        <v>13</v>
      </c>
      <c r="R53" s="41" t="s">
        <v>14</v>
      </c>
      <c r="S53" s="42" t="s">
        <v>8</v>
      </c>
    </row>
    <row r="54" customFormat="false" ht="12.75" hidden="false" customHeight="false" outlineLevel="0" collapsed="false">
      <c r="J54" s="120"/>
      <c r="K54" s="23" t="n">
        <v>1</v>
      </c>
      <c r="L54" s="29" t="s">
        <v>113</v>
      </c>
      <c r="M54" s="30" t="n">
        <v>96</v>
      </c>
      <c r="N54" s="30" t="n">
        <v>93</v>
      </c>
      <c r="O54" s="30" t="n">
        <v>87</v>
      </c>
      <c r="P54" s="30" t="n">
        <v>92</v>
      </c>
      <c r="Q54" s="31" t="n">
        <v>0</v>
      </c>
      <c r="R54" s="43" t="n">
        <v>0</v>
      </c>
      <c r="S54" s="44" t="n">
        <v>368</v>
      </c>
    </row>
    <row r="55" customFormat="false" ht="12.75" hidden="false" customHeight="false" outlineLevel="0" collapsed="false">
      <c r="J55" s="120"/>
      <c r="K55" s="23" t="n">
        <v>2</v>
      </c>
      <c r="L55" s="29" t="s">
        <v>133</v>
      </c>
      <c r="M55" s="30" t="n">
        <v>79</v>
      </c>
      <c r="N55" s="30" t="n">
        <v>87</v>
      </c>
      <c r="O55" s="30" t="n">
        <v>95</v>
      </c>
      <c r="P55" s="30" t="n">
        <v>91</v>
      </c>
      <c r="Q55" s="31" t="n">
        <v>0</v>
      </c>
      <c r="R55" s="43" t="n">
        <v>0</v>
      </c>
      <c r="S55" s="44" t="n">
        <v>352</v>
      </c>
    </row>
    <row r="56" customFormat="false" ht="13.5" hidden="false" customHeight="false" outlineLevel="0" collapsed="false">
      <c r="J56" s="120"/>
      <c r="K56" s="35" t="n">
        <v>3</v>
      </c>
      <c r="L56" s="36" t="s">
        <v>128</v>
      </c>
      <c r="M56" s="37" t="n">
        <v>90</v>
      </c>
      <c r="N56" s="37" t="n">
        <v>90</v>
      </c>
      <c r="O56" s="37" t="n">
        <v>87</v>
      </c>
      <c r="P56" s="37" t="n">
        <v>88</v>
      </c>
      <c r="Q56" s="38" t="n">
        <v>0</v>
      </c>
      <c r="R56" s="45" t="n">
        <v>0</v>
      </c>
      <c r="S56" s="44" t="n">
        <v>355</v>
      </c>
    </row>
    <row r="57" customFormat="false" ht="13.5" hidden="false" customHeight="false" outlineLevel="0" collapsed="false">
      <c r="J57" s="120"/>
      <c r="K57" s="7"/>
      <c r="P57" s="0" t="n">
        <v>271</v>
      </c>
      <c r="Q57" s="8"/>
      <c r="R57" s="39"/>
      <c r="S57" s="40" t="n">
        <v>1075</v>
      </c>
    </row>
    <row r="58" customFormat="false" ht="13.5" hidden="false" customHeight="false" outlineLevel="0" collapsed="false">
      <c r="J58" s="120"/>
    </row>
    <row r="59" customFormat="false" ht="13.5" hidden="false" customHeight="false" outlineLevel="0" collapsed="false">
      <c r="J59" s="120"/>
    </row>
    <row r="60" customFormat="false" ht="13.5" hidden="false" customHeight="false" outlineLevel="0" collapsed="false">
      <c r="J60" s="128" t="n">
        <v>8</v>
      </c>
      <c r="K60" s="15" t="s">
        <v>9</v>
      </c>
      <c r="L60" s="16" t="s">
        <v>111</v>
      </c>
      <c r="Q60" s="8"/>
      <c r="R60" s="8"/>
    </row>
    <row r="61" customFormat="false" ht="12.75" hidden="false" customHeight="false" outlineLevel="0" collapsed="false">
      <c r="J61" s="120"/>
      <c r="K61" s="23"/>
      <c r="M61" s="24" t="s">
        <v>4</v>
      </c>
      <c r="N61" s="24" t="s">
        <v>5</v>
      </c>
      <c r="O61" s="24" t="s">
        <v>6</v>
      </c>
      <c r="P61" s="24" t="s">
        <v>7</v>
      </c>
      <c r="Q61" s="25" t="s">
        <v>13</v>
      </c>
      <c r="R61" s="41" t="s">
        <v>14</v>
      </c>
      <c r="S61" s="42" t="s">
        <v>8</v>
      </c>
    </row>
    <row r="62" customFormat="false" ht="12.75" hidden="false" customHeight="false" outlineLevel="0" collapsed="false">
      <c r="J62" s="120"/>
      <c r="K62" s="23" t="n">
        <v>1</v>
      </c>
      <c r="L62" s="29" t="s">
        <v>137</v>
      </c>
      <c r="M62" s="30" t="n">
        <v>86</v>
      </c>
      <c r="N62" s="30" t="n">
        <v>87</v>
      </c>
      <c r="O62" s="30" t="n">
        <v>89</v>
      </c>
      <c r="P62" s="30" t="n">
        <v>86</v>
      </c>
      <c r="Q62" s="31" t="n">
        <v>0</v>
      </c>
      <c r="R62" s="43" t="n">
        <v>0</v>
      </c>
      <c r="S62" s="44" t="n">
        <v>348</v>
      </c>
    </row>
    <row r="63" customFormat="false" ht="12.75" hidden="false" customHeight="false" outlineLevel="0" collapsed="false">
      <c r="J63" s="120"/>
      <c r="K63" s="23" t="n">
        <v>2</v>
      </c>
      <c r="L63" s="29" t="s">
        <v>110</v>
      </c>
      <c r="M63" s="30" t="n">
        <v>92</v>
      </c>
      <c r="N63" s="30" t="n">
        <v>93</v>
      </c>
      <c r="O63" s="30" t="n">
        <v>95</v>
      </c>
      <c r="P63" s="30" t="n">
        <v>91</v>
      </c>
      <c r="Q63" s="31" t="n">
        <v>0</v>
      </c>
      <c r="R63" s="43" t="n">
        <v>0</v>
      </c>
      <c r="S63" s="44" t="n">
        <v>371</v>
      </c>
    </row>
    <row r="64" customFormat="false" ht="13.5" hidden="false" customHeight="false" outlineLevel="0" collapsed="false">
      <c r="J64" s="120"/>
      <c r="K64" s="35" t="n">
        <v>3</v>
      </c>
      <c r="L64" s="36" t="s">
        <v>130</v>
      </c>
      <c r="M64" s="37" t="n">
        <v>93</v>
      </c>
      <c r="N64" s="37" t="n">
        <v>84</v>
      </c>
      <c r="O64" s="37" t="n">
        <v>84</v>
      </c>
      <c r="P64" s="37" t="n">
        <v>93</v>
      </c>
      <c r="Q64" s="38" t="n">
        <v>0</v>
      </c>
      <c r="R64" s="45" t="n">
        <v>0</v>
      </c>
      <c r="S64" s="44" t="n">
        <v>354</v>
      </c>
    </row>
    <row r="65" customFormat="false" ht="13.5" hidden="false" customHeight="false" outlineLevel="0" collapsed="false">
      <c r="J65" s="120"/>
      <c r="K65" s="7"/>
      <c r="P65" s="0" t="n">
        <v>270</v>
      </c>
      <c r="Q65" s="8"/>
      <c r="R65" s="39"/>
      <c r="S65" s="40" t="n">
        <v>1073</v>
      </c>
    </row>
    <row r="66" customFormat="false" ht="13.5" hidden="false" customHeight="false" outlineLevel="0" collapsed="false">
      <c r="J66" s="120"/>
    </row>
    <row r="67" customFormat="false" ht="13.5" hidden="false" customHeight="false" outlineLevel="0" collapsed="false">
      <c r="J67" s="120"/>
    </row>
    <row r="68" customFormat="false" ht="13.5" hidden="false" customHeight="false" outlineLevel="0" collapsed="false">
      <c r="J68" s="128" t="n">
        <v>9</v>
      </c>
      <c r="K68" s="15" t="s">
        <v>9</v>
      </c>
      <c r="L68" s="16" t="s">
        <v>118</v>
      </c>
      <c r="Q68" s="8"/>
      <c r="R68" s="8"/>
    </row>
    <row r="69" customFormat="false" ht="12.75" hidden="false" customHeight="false" outlineLevel="0" collapsed="false">
      <c r="J69" s="120"/>
      <c r="K69" s="23"/>
      <c r="M69" s="24" t="s">
        <v>4</v>
      </c>
      <c r="N69" s="24" t="s">
        <v>5</v>
      </c>
      <c r="O69" s="24" t="s">
        <v>6</v>
      </c>
      <c r="P69" s="24" t="s">
        <v>7</v>
      </c>
      <c r="Q69" s="25" t="s">
        <v>13</v>
      </c>
      <c r="R69" s="25" t="s">
        <v>14</v>
      </c>
      <c r="S69" s="26" t="s">
        <v>8</v>
      </c>
    </row>
    <row r="70" customFormat="false" ht="12.75" hidden="false" customHeight="false" outlineLevel="0" collapsed="false">
      <c r="J70" s="120"/>
      <c r="K70" s="23" t="n">
        <v>1</v>
      </c>
      <c r="L70" s="29" t="s">
        <v>129</v>
      </c>
      <c r="M70" s="30" t="n">
        <v>90</v>
      </c>
      <c r="N70" s="30" t="n">
        <v>92</v>
      </c>
      <c r="O70" s="30" t="n">
        <v>86</v>
      </c>
      <c r="P70" s="30" t="n">
        <v>87</v>
      </c>
      <c r="Q70" s="31" t="n">
        <v>0</v>
      </c>
      <c r="R70" s="31" t="n">
        <v>0</v>
      </c>
      <c r="S70" s="32" t="n">
        <v>355</v>
      </c>
    </row>
    <row r="71" customFormat="false" ht="12.75" hidden="false" customHeight="false" outlineLevel="0" collapsed="false">
      <c r="J71" s="120"/>
      <c r="K71" s="23" t="n">
        <v>2</v>
      </c>
      <c r="L71" s="29" t="s">
        <v>132</v>
      </c>
      <c r="M71" s="30" t="n">
        <v>89</v>
      </c>
      <c r="N71" s="30" t="n">
        <v>88</v>
      </c>
      <c r="O71" s="30" t="n">
        <v>90</v>
      </c>
      <c r="P71" s="30" t="n">
        <v>86</v>
      </c>
      <c r="Q71" s="31" t="n">
        <v>0</v>
      </c>
      <c r="R71" s="31" t="n">
        <v>0</v>
      </c>
      <c r="S71" s="32" t="n">
        <v>353</v>
      </c>
    </row>
    <row r="72" customFormat="false" ht="13.5" hidden="false" customHeight="false" outlineLevel="0" collapsed="false">
      <c r="J72" s="120"/>
      <c r="K72" s="35" t="n">
        <v>3</v>
      </c>
      <c r="L72" s="36" t="s">
        <v>117</v>
      </c>
      <c r="M72" s="37" t="n">
        <v>89</v>
      </c>
      <c r="N72" s="37" t="n">
        <v>90</v>
      </c>
      <c r="O72" s="37" t="n">
        <v>93</v>
      </c>
      <c r="P72" s="37" t="n">
        <v>93</v>
      </c>
      <c r="Q72" s="38" t="n">
        <v>0</v>
      </c>
      <c r="R72" s="38" t="n">
        <v>0</v>
      </c>
      <c r="S72" s="32" t="n">
        <v>365</v>
      </c>
    </row>
    <row r="73" customFormat="false" ht="13.5" hidden="false" customHeight="false" outlineLevel="0" collapsed="false">
      <c r="J73" s="120"/>
      <c r="K73" s="7"/>
      <c r="P73" s="0" t="n">
        <v>266</v>
      </c>
      <c r="Q73" s="8"/>
      <c r="R73" s="39"/>
      <c r="S73" s="40" t="n">
        <v>1073</v>
      </c>
    </row>
    <row r="74" customFormat="false" ht="13.5" hidden="false" customHeight="false" outlineLevel="0" collapsed="false">
      <c r="J74" s="120"/>
    </row>
    <row r="75" customFormat="false" ht="13.5" hidden="false" customHeight="false" outlineLevel="0" collapsed="false">
      <c r="J75" s="120"/>
    </row>
    <row r="76" customFormat="false" ht="13.5" hidden="false" customHeight="false" outlineLevel="0" collapsed="false">
      <c r="J76" s="128" t="n">
        <v>10</v>
      </c>
      <c r="K76" s="15" t="s">
        <v>9</v>
      </c>
      <c r="L76" s="16" t="s">
        <v>125</v>
      </c>
      <c r="Q76" s="8"/>
      <c r="R76" s="8"/>
    </row>
    <row r="77" customFormat="false" ht="12.75" hidden="false" customHeight="false" outlineLevel="0" collapsed="false">
      <c r="J77" s="120"/>
      <c r="K77" s="23"/>
      <c r="M77" s="24" t="s">
        <v>4</v>
      </c>
      <c r="N77" s="24" t="s">
        <v>5</v>
      </c>
      <c r="O77" s="24" t="s">
        <v>6</v>
      </c>
      <c r="P77" s="24" t="s">
        <v>7</v>
      </c>
      <c r="Q77" s="25" t="s">
        <v>13</v>
      </c>
      <c r="R77" s="41" t="s">
        <v>14</v>
      </c>
      <c r="S77" s="42" t="s">
        <v>8</v>
      </c>
    </row>
    <row r="78" customFormat="false" ht="12.75" hidden="false" customHeight="false" outlineLevel="0" collapsed="false">
      <c r="J78" s="120"/>
      <c r="K78" s="23" t="n">
        <v>1</v>
      </c>
      <c r="L78" s="29" t="s">
        <v>124</v>
      </c>
      <c r="M78" s="30" t="n">
        <v>84</v>
      </c>
      <c r="N78" s="30" t="n">
        <v>90</v>
      </c>
      <c r="O78" s="30" t="n">
        <v>91</v>
      </c>
      <c r="P78" s="30" t="n">
        <v>93</v>
      </c>
      <c r="Q78" s="31" t="n">
        <v>0</v>
      </c>
      <c r="R78" s="43" t="n">
        <v>0</v>
      </c>
      <c r="S78" s="44" t="n">
        <v>358</v>
      </c>
    </row>
    <row r="79" customFormat="false" ht="12.75" hidden="false" customHeight="false" outlineLevel="0" collapsed="false">
      <c r="J79" s="120"/>
      <c r="K79" s="23" t="n">
        <v>2</v>
      </c>
      <c r="L79" s="29" t="s">
        <v>135</v>
      </c>
      <c r="M79" s="30" t="n">
        <v>86</v>
      </c>
      <c r="N79" s="30" t="n">
        <v>89</v>
      </c>
      <c r="O79" s="30" t="n">
        <v>87</v>
      </c>
      <c r="P79" s="30" t="n">
        <v>89</v>
      </c>
      <c r="Q79" s="31" t="n">
        <v>0</v>
      </c>
      <c r="R79" s="43" t="n">
        <v>0</v>
      </c>
      <c r="S79" s="44" t="n">
        <v>351</v>
      </c>
    </row>
    <row r="80" customFormat="false" ht="13.5" hidden="false" customHeight="false" outlineLevel="0" collapsed="false">
      <c r="J80" s="120"/>
      <c r="K80" s="35" t="n">
        <v>3</v>
      </c>
      <c r="L80" s="36" t="s">
        <v>136</v>
      </c>
      <c r="M80" s="37" t="n">
        <v>91</v>
      </c>
      <c r="N80" s="37" t="n">
        <v>88</v>
      </c>
      <c r="O80" s="37" t="n">
        <v>82</v>
      </c>
      <c r="P80" s="37" t="n">
        <v>88</v>
      </c>
      <c r="Q80" s="38" t="n">
        <v>0</v>
      </c>
      <c r="R80" s="45" t="n">
        <v>0</v>
      </c>
      <c r="S80" s="44" t="n">
        <v>349</v>
      </c>
    </row>
    <row r="81" customFormat="false" ht="13.5" hidden="false" customHeight="false" outlineLevel="0" collapsed="false">
      <c r="J81" s="120"/>
      <c r="K81" s="7"/>
      <c r="P81" s="0" t="n">
        <v>270</v>
      </c>
      <c r="Q81" s="8"/>
      <c r="R81" s="39"/>
      <c r="S81" s="40" t="n">
        <v>1058</v>
      </c>
    </row>
    <row r="82" customFormat="false" ht="13.5" hidden="false" customHeight="false" outlineLevel="0" collapsed="false">
      <c r="J82" s="120"/>
    </row>
    <row r="83" customFormat="false" ht="13.5" hidden="false" customHeight="false" outlineLevel="0" collapsed="false">
      <c r="J83" s="120"/>
    </row>
    <row r="84" customFormat="false" ht="13.5" hidden="false" customHeight="false" outlineLevel="0" collapsed="false">
      <c r="J84" s="128" t="n">
        <v>11</v>
      </c>
      <c r="K84" s="15" t="s">
        <v>9</v>
      </c>
      <c r="L84" s="16" t="s">
        <v>123</v>
      </c>
      <c r="Q84" s="8"/>
      <c r="R84" s="8"/>
    </row>
    <row r="85" customFormat="false" ht="12.75" hidden="false" customHeight="false" outlineLevel="0" collapsed="false">
      <c r="J85" s="120"/>
      <c r="K85" s="23"/>
      <c r="M85" s="24" t="s">
        <v>4</v>
      </c>
      <c r="N85" s="24" t="s">
        <v>5</v>
      </c>
      <c r="O85" s="24" t="s">
        <v>6</v>
      </c>
      <c r="P85" s="24" t="s">
        <v>7</v>
      </c>
      <c r="Q85" s="25" t="s">
        <v>13</v>
      </c>
      <c r="R85" s="41" t="s">
        <v>14</v>
      </c>
      <c r="S85" s="42" t="s">
        <v>8</v>
      </c>
    </row>
    <row r="86" customFormat="false" ht="12.75" hidden="false" customHeight="false" outlineLevel="0" collapsed="false">
      <c r="J86" s="120"/>
      <c r="K86" s="23" t="n">
        <v>1</v>
      </c>
      <c r="L86" s="29" t="s">
        <v>140</v>
      </c>
      <c r="M86" s="30" t="n">
        <v>84</v>
      </c>
      <c r="N86" s="30" t="n">
        <v>84</v>
      </c>
      <c r="O86" s="30" t="n">
        <v>85</v>
      </c>
      <c r="P86" s="30" t="n">
        <v>76</v>
      </c>
      <c r="Q86" s="31" t="n">
        <v>0</v>
      </c>
      <c r="R86" s="43" t="n">
        <v>0</v>
      </c>
      <c r="S86" s="44" t="n">
        <v>329</v>
      </c>
    </row>
    <row r="87" customFormat="false" ht="12.75" hidden="false" customHeight="false" outlineLevel="0" collapsed="false">
      <c r="J87" s="120"/>
      <c r="K87" s="23" t="n">
        <v>2</v>
      </c>
      <c r="L87" s="29" t="s">
        <v>134</v>
      </c>
      <c r="M87" s="30" t="n">
        <v>86</v>
      </c>
      <c r="N87" s="30" t="n">
        <v>89</v>
      </c>
      <c r="O87" s="30" t="n">
        <v>89</v>
      </c>
      <c r="P87" s="30" t="n">
        <v>88</v>
      </c>
      <c r="Q87" s="31" t="n">
        <v>0</v>
      </c>
      <c r="R87" s="43" t="n">
        <v>0</v>
      </c>
      <c r="S87" s="44" t="n">
        <v>352</v>
      </c>
    </row>
    <row r="88" customFormat="false" ht="13.5" hidden="false" customHeight="false" outlineLevel="0" collapsed="false">
      <c r="J88" s="120"/>
      <c r="K88" s="35" t="n">
        <v>3</v>
      </c>
      <c r="L88" s="36" t="s">
        <v>122</v>
      </c>
      <c r="M88" s="37" t="n">
        <v>90</v>
      </c>
      <c r="N88" s="37" t="n">
        <v>93</v>
      </c>
      <c r="O88" s="37" t="n">
        <v>91</v>
      </c>
      <c r="P88" s="37" t="n">
        <v>86</v>
      </c>
      <c r="Q88" s="38" t="n">
        <v>0</v>
      </c>
      <c r="R88" s="45" t="n">
        <v>0</v>
      </c>
      <c r="S88" s="44" t="n">
        <v>360</v>
      </c>
    </row>
    <row r="89" customFormat="false" ht="13.5" hidden="false" customHeight="false" outlineLevel="0" collapsed="false">
      <c r="J89" s="120"/>
      <c r="K89" s="7"/>
      <c r="P89" s="0" t="n">
        <v>250</v>
      </c>
      <c r="Q89" s="8"/>
      <c r="R89" s="39"/>
      <c r="S89" s="40" t="n">
        <v>1041</v>
      </c>
    </row>
    <row r="90" customFormat="false" ht="13.5" hidden="false" customHeight="false" outlineLevel="0" collapsed="false">
      <c r="J90" s="120"/>
    </row>
    <row r="91" customFormat="false" ht="13.5" hidden="false" customHeight="false" outlineLevel="0" collapsed="false">
      <c r="J91" s="120"/>
    </row>
    <row r="92" customFormat="false" ht="13.5" hidden="false" customHeight="false" outlineLevel="0" collapsed="false">
      <c r="J92" s="146" t="n">
        <v>12</v>
      </c>
      <c r="K92" s="15" t="s">
        <v>9</v>
      </c>
      <c r="L92" s="16" t="s">
        <v>127</v>
      </c>
      <c r="Q92" s="8"/>
      <c r="R92" s="8"/>
    </row>
    <row r="93" customFormat="false" ht="12.75" hidden="false" customHeight="false" outlineLevel="0" collapsed="false">
      <c r="J93" s="147"/>
      <c r="K93" s="23"/>
      <c r="M93" s="24" t="s">
        <v>4</v>
      </c>
      <c r="N93" s="24" t="s">
        <v>5</v>
      </c>
      <c r="O93" s="24" t="s">
        <v>6</v>
      </c>
      <c r="P93" s="24" t="s">
        <v>7</v>
      </c>
      <c r="Q93" s="25" t="s">
        <v>13</v>
      </c>
      <c r="R93" s="41" t="s">
        <v>14</v>
      </c>
      <c r="S93" s="42" t="s">
        <v>8</v>
      </c>
    </row>
    <row r="94" customFormat="false" ht="12.75" hidden="false" customHeight="false" outlineLevel="0" collapsed="false">
      <c r="J94" s="147"/>
      <c r="K94" s="23" t="n">
        <v>1</v>
      </c>
      <c r="L94" s="29" t="s">
        <v>131</v>
      </c>
      <c r="M94" s="30" t="n">
        <v>92</v>
      </c>
      <c r="N94" s="30" t="n">
        <v>82</v>
      </c>
      <c r="O94" s="30" t="n">
        <v>92</v>
      </c>
      <c r="P94" s="30" t="n">
        <v>87</v>
      </c>
      <c r="Q94" s="31" t="n">
        <v>0</v>
      </c>
      <c r="R94" s="43" t="n">
        <v>0</v>
      </c>
      <c r="S94" s="44" t="n">
        <v>353</v>
      </c>
    </row>
    <row r="95" customFormat="false" ht="12.75" hidden="false" customHeight="false" outlineLevel="0" collapsed="false">
      <c r="J95" s="147"/>
      <c r="K95" s="23" t="n">
        <v>2</v>
      </c>
      <c r="L95" s="29"/>
      <c r="M95" s="30"/>
      <c r="N95" s="30"/>
      <c r="O95" s="30"/>
      <c r="P95" s="30"/>
      <c r="Q95" s="31"/>
      <c r="R95" s="43"/>
      <c r="S95" s="44" t="n">
        <v>0</v>
      </c>
    </row>
    <row r="96" customFormat="false" ht="13.5" hidden="false" customHeight="false" outlineLevel="0" collapsed="false">
      <c r="J96" s="147"/>
      <c r="K96" s="35" t="n">
        <v>3</v>
      </c>
      <c r="L96" s="36" t="s">
        <v>126</v>
      </c>
      <c r="M96" s="37" t="n">
        <v>84</v>
      </c>
      <c r="N96" s="37" t="n">
        <v>91</v>
      </c>
      <c r="O96" s="37" t="n">
        <v>92</v>
      </c>
      <c r="P96" s="37" t="n">
        <v>91</v>
      </c>
      <c r="Q96" s="38" t="n">
        <v>0</v>
      </c>
      <c r="R96" s="45" t="n">
        <v>0</v>
      </c>
      <c r="S96" s="44" t="n">
        <v>358</v>
      </c>
    </row>
    <row r="97" customFormat="false" ht="13.5" hidden="false" customHeight="false" outlineLevel="0" collapsed="false">
      <c r="J97" s="148"/>
      <c r="K97" s="7"/>
      <c r="P97" s="0" t="n">
        <v>178</v>
      </c>
      <c r="Q97" s="8"/>
      <c r="R97" s="39"/>
      <c r="S97" s="40" t="n">
        <v>711</v>
      </c>
    </row>
    <row r="98" customFormat="false" ht="13.5" hidden="false" customHeight="false" outlineLevel="0" collapsed="false"/>
  </sheetData>
  <mergeCells count="2">
    <mergeCell ref="C1:G1"/>
    <mergeCell ref="L1:R1"/>
  </mergeCells>
  <printOptions headings="false" gridLines="false" gridLinesSet="true" horizontalCentered="false" verticalCentered="false"/>
  <pageMargins left="0.2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85"/>
    <col collapsed="false" customWidth="true" hidden="false" outlineLevel="0" max="3" min="3" style="0" width="41.28"/>
    <col collapsed="false" customWidth="true" hidden="false" outlineLevel="0" max="16" min="16" style="0" width="12.14"/>
    <col collapsed="false" customWidth="true" hidden="false" outlineLevel="0" max="17" min="17" style="117" width="9.14"/>
    <col collapsed="false" customWidth="true" hidden="false" outlineLevel="0" max="18" min="18" style="117" width="16.13"/>
  </cols>
  <sheetData>
    <row r="1" customFormat="false" ht="32.25" hidden="false" customHeight="true" outlineLevel="0" collapsed="false">
      <c r="B1" s="149"/>
      <c r="C1" s="150" t="s">
        <v>141</v>
      </c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24.75" hidden="false" customHeight="false" outlineLevel="0" collapsed="false">
      <c r="B2" s="149"/>
      <c r="C2" s="151"/>
      <c r="D2" s="152"/>
      <c r="E2" s="152"/>
      <c r="F2" s="152"/>
      <c r="G2" s="152"/>
      <c r="H2" s="152"/>
      <c r="I2" s="149"/>
      <c r="J2" s="149"/>
      <c r="K2" s="149"/>
      <c r="L2" s="149"/>
      <c r="M2" s="149"/>
      <c r="N2" s="149"/>
      <c r="O2" s="149"/>
      <c r="P2" s="149"/>
    </row>
    <row r="3" customFormat="false" ht="13.5" hidden="false" customHeight="false" outlineLevel="0" collapsed="false"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</row>
    <row r="4" customFormat="false" ht="14.25" hidden="false" customHeight="false" outlineLevel="0" collapsed="false">
      <c r="B4" s="149"/>
      <c r="C4" s="153" t="s">
        <v>3</v>
      </c>
      <c r="D4" s="154" t="s">
        <v>61</v>
      </c>
      <c r="E4" s="155" t="s">
        <v>62</v>
      </c>
      <c r="F4" s="156" t="s">
        <v>63</v>
      </c>
      <c r="G4" s="157" t="s">
        <v>64</v>
      </c>
      <c r="H4" s="158" t="s">
        <v>65</v>
      </c>
      <c r="I4" s="155" t="s">
        <v>66</v>
      </c>
      <c r="J4" s="156" t="s">
        <v>67</v>
      </c>
      <c r="K4" s="157" t="s">
        <v>68</v>
      </c>
      <c r="L4" s="158" t="s">
        <v>69</v>
      </c>
      <c r="M4" s="155" t="s">
        <v>70</v>
      </c>
      <c r="N4" s="156" t="s">
        <v>8</v>
      </c>
      <c r="O4" s="157" t="s">
        <v>71</v>
      </c>
      <c r="P4" s="159" t="s">
        <v>72</v>
      </c>
    </row>
    <row r="5" customFormat="false" ht="14.25" hidden="false" customHeight="false" outlineLevel="0" collapsed="false">
      <c r="B5" s="149" t="n">
        <v>1</v>
      </c>
      <c r="C5" s="160" t="s">
        <v>95</v>
      </c>
      <c r="D5" s="161" t="n">
        <v>1097</v>
      </c>
      <c r="E5" s="162" t="n">
        <v>12</v>
      </c>
      <c r="F5" s="163" t="n">
        <v>1104</v>
      </c>
      <c r="G5" s="70" t="n">
        <v>15</v>
      </c>
      <c r="H5" s="164" t="n">
        <v>1100</v>
      </c>
      <c r="I5" s="162" t="n">
        <v>15</v>
      </c>
      <c r="J5" s="163" t="n">
        <v>1109</v>
      </c>
      <c r="K5" s="70" t="n">
        <v>15</v>
      </c>
      <c r="L5" s="164"/>
      <c r="M5" s="162"/>
      <c r="N5" s="163" t="n">
        <v>4410</v>
      </c>
      <c r="O5" s="70" t="n">
        <v>1102.5</v>
      </c>
      <c r="P5" s="165" t="n">
        <v>57</v>
      </c>
    </row>
    <row r="6" customFormat="false" ht="14.25" hidden="false" customHeight="false" outlineLevel="0" collapsed="false">
      <c r="B6" s="149" t="n">
        <v>2</v>
      </c>
      <c r="C6" s="160" t="s">
        <v>98</v>
      </c>
      <c r="D6" s="161" t="n">
        <v>1099</v>
      </c>
      <c r="E6" s="162" t="n">
        <v>15</v>
      </c>
      <c r="F6" s="163" t="n">
        <v>1096</v>
      </c>
      <c r="G6" s="70" t="n">
        <v>10</v>
      </c>
      <c r="H6" s="164" t="n">
        <v>1095</v>
      </c>
      <c r="I6" s="162" t="n">
        <v>12</v>
      </c>
      <c r="J6" s="163" t="n">
        <v>1109</v>
      </c>
      <c r="K6" s="70" t="n">
        <v>12</v>
      </c>
      <c r="L6" s="164"/>
      <c r="M6" s="162"/>
      <c r="N6" s="163" t="n">
        <v>4399</v>
      </c>
      <c r="O6" s="70" t="n">
        <v>1099.75</v>
      </c>
      <c r="P6" s="165" t="n">
        <v>49</v>
      </c>
    </row>
    <row r="7" customFormat="false" ht="14.25" hidden="false" customHeight="false" outlineLevel="0" collapsed="false">
      <c r="B7" s="149" t="n">
        <v>3</v>
      </c>
      <c r="C7" s="166" t="s">
        <v>107</v>
      </c>
      <c r="D7" s="167" t="n">
        <v>1081</v>
      </c>
      <c r="E7" s="168" t="n">
        <v>9</v>
      </c>
      <c r="F7" s="169" t="n">
        <v>1086</v>
      </c>
      <c r="G7" s="78" t="n">
        <v>9</v>
      </c>
      <c r="H7" s="170" t="n">
        <v>1076</v>
      </c>
      <c r="I7" s="168" t="n">
        <v>7</v>
      </c>
      <c r="J7" s="169" t="n">
        <v>1100</v>
      </c>
      <c r="K7" s="78" t="n">
        <v>9</v>
      </c>
      <c r="L7" s="170"/>
      <c r="M7" s="168"/>
      <c r="N7" s="169" t="n">
        <v>4343</v>
      </c>
      <c r="O7" s="78" t="n">
        <v>1085.75</v>
      </c>
      <c r="P7" s="107" t="n">
        <v>34</v>
      </c>
    </row>
    <row r="8" customFormat="false" ht="14.25" hidden="false" customHeight="false" outlineLevel="0" collapsed="false">
      <c r="B8" s="149" t="n">
        <v>4</v>
      </c>
      <c r="C8" s="171" t="s">
        <v>105</v>
      </c>
      <c r="D8" s="167" t="n">
        <v>1075</v>
      </c>
      <c r="E8" s="168" t="n">
        <v>7</v>
      </c>
      <c r="F8" s="169" t="n">
        <v>1084</v>
      </c>
      <c r="G8" s="78" t="n">
        <v>6</v>
      </c>
      <c r="H8" s="170" t="n">
        <v>1082</v>
      </c>
      <c r="I8" s="168" t="n">
        <v>9</v>
      </c>
      <c r="J8" s="169" t="n">
        <v>1085</v>
      </c>
      <c r="K8" s="78" t="n">
        <v>8</v>
      </c>
      <c r="L8" s="170"/>
      <c r="M8" s="168"/>
      <c r="N8" s="169" t="n">
        <v>4326</v>
      </c>
      <c r="O8" s="78" t="n">
        <v>1081.5</v>
      </c>
      <c r="P8" s="107" t="n">
        <v>30</v>
      </c>
    </row>
    <row r="9" customFormat="false" ht="14.25" hidden="false" customHeight="false" outlineLevel="0" collapsed="false">
      <c r="B9" s="149" t="n">
        <v>5</v>
      </c>
      <c r="C9" s="166" t="s">
        <v>101</v>
      </c>
      <c r="D9" s="167" t="n">
        <v>1047</v>
      </c>
      <c r="E9" s="168" t="n">
        <v>3</v>
      </c>
      <c r="F9" s="169" t="n">
        <v>1086</v>
      </c>
      <c r="G9" s="78" t="n">
        <v>8</v>
      </c>
      <c r="H9" s="170" t="n">
        <v>1088</v>
      </c>
      <c r="I9" s="168" t="n">
        <v>10</v>
      </c>
      <c r="J9" s="169" t="n">
        <v>1078</v>
      </c>
      <c r="K9" s="78" t="n">
        <v>7</v>
      </c>
      <c r="L9" s="170"/>
      <c r="M9" s="168"/>
      <c r="N9" s="169" t="n">
        <v>4299</v>
      </c>
      <c r="O9" s="78" t="n">
        <v>1074.75</v>
      </c>
      <c r="P9" s="107" t="n">
        <v>28</v>
      </c>
    </row>
    <row r="10" customFormat="false" ht="14.25" hidden="false" customHeight="false" outlineLevel="0" collapsed="false">
      <c r="B10" s="149" t="n">
        <v>6</v>
      </c>
      <c r="C10" s="166" t="s">
        <v>16</v>
      </c>
      <c r="D10" s="167" t="n">
        <v>1083</v>
      </c>
      <c r="E10" s="168" t="n">
        <v>10</v>
      </c>
      <c r="F10" s="169" t="n">
        <v>1045</v>
      </c>
      <c r="G10" s="78" t="n">
        <v>3</v>
      </c>
      <c r="H10" s="170" t="n">
        <v>1075</v>
      </c>
      <c r="I10" s="168" t="n">
        <v>6</v>
      </c>
      <c r="J10" s="169" t="n">
        <v>1075</v>
      </c>
      <c r="K10" s="78" t="n">
        <v>6</v>
      </c>
      <c r="L10" s="170"/>
      <c r="M10" s="168"/>
      <c r="N10" s="169" t="n">
        <v>4278</v>
      </c>
      <c r="O10" s="78" t="n">
        <v>1069.5</v>
      </c>
      <c r="P10" s="107" t="n">
        <v>25</v>
      </c>
    </row>
    <row r="11" customFormat="false" ht="14.25" hidden="false" customHeight="false" outlineLevel="0" collapsed="false">
      <c r="B11" s="149" t="n">
        <v>7</v>
      </c>
      <c r="C11" s="166" t="s">
        <v>118</v>
      </c>
      <c r="D11" s="167" t="n">
        <v>1063</v>
      </c>
      <c r="E11" s="168" t="n">
        <v>5</v>
      </c>
      <c r="F11" s="169" t="n">
        <v>1084</v>
      </c>
      <c r="G11" s="78" t="n">
        <v>7</v>
      </c>
      <c r="H11" s="170" t="n">
        <v>1080</v>
      </c>
      <c r="I11" s="168" t="n">
        <v>8</v>
      </c>
      <c r="J11" s="169" t="n">
        <v>1073</v>
      </c>
      <c r="K11" s="78" t="n">
        <v>4</v>
      </c>
      <c r="L11" s="170"/>
      <c r="M11" s="168"/>
      <c r="N11" s="169" t="n">
        <v>4300</v>
      </c>
      <c r="O11" s="78" t="n">
        <v>1075</v>
      </c>
      <c r="P11" s="107" t="n">
        <v>24</v>
      </c>
    </row>
    <row r="12" customFormat="false" ht="14.25" hidden="false" customHeight="false" outlineLevel="0" collapsed="false">
      <c r="B12" s="149" t="n">
        <v>8</v>
      </c>
      <c r="C12" s="166" t="s">
        <v>111</v>
      </c>
      <c r="D12" s="167" t="n">
        <v>1077</v>
      </c>
      <c r="E12" s="168" t="n">
        <v>8</v>
      </c>
      <c r="F12" s="169" t="n">
        <v>1053</v>
      </c>
      <c r="G12" s="78" t="n">
        <v>5</v>
      </c>
      <c r="H12" s="170" t="n">
        <v>1051</v>
      </c>
      <c r="I12" s="168" t="n">
        <v>4</v>
      </c>
      <c r="J12" s="169" t="n">
        <v>1073</v>
      </c>
      <c r="K12" s="78" t="n">
        <v>5</v>
      </c>
      <c r="L12" s="170"/>
      <c r="M12" s="168"/>
      <c r="N12" s="169" t="n">
        <v>4254</v>
      </c>
      <c r="O12" s="78" t="n">
        <v>1063.5</v>
      </c>
      <c r="P12" s="107" t="n">
        <v>22</v>
      </c>
    </row>
    <row r="13" customFormat="false" ht="14.25" hidden="false" customHeight="false" outlineLevel="0" collapsed="false">
      <c r="B13" s="149" t="n">
        <v>9</v>
      </c>
      <c r="C13" s="166" t="s">
        <v>109</v>
      </c>
      <c r="D13" s="167" t="n">
        <v>1064</v>
      </c>
      <c r="E13" s="168" t="n">
        <v>6</v>
      </c>
      <c r="F13" s="169" t="n">
        <v>361</v>
      </c>
      <c r="G13" s="78" t="n">
        <v>1</v>
      </c>
      <c r="H13" s="170" t="n">
        <v>1055</v>
      </c>
      <c r="I13" s="168" t="n">
        <v>5</v>
      </c>
      <c r="J13" s="169" t="n">
        <v>1102</v>
      </c>
      <c r="K13" s="78" t="n">
        <v>10</v>
      </c>
      <c r="L13" s="170"/>
      <c r="M13" s="168"/>
      <c r="N13" s="169" t="n">
        <v>3582</v>
      </c>
      <c r="O13" s="78" t="n">
        <v>895.5</v>
      </c>
      <c r="P13" s="107" t="n">
        <v>22</v>
      </c>
    </row>
    <row r="14" customFormat="false" ht="14.25" hidden="false" customHeight="false" outlineLevel="0" collapsed="false">
      <c r="B14" s="149" t="n">
        <v>10</v>
      </c>
      <c r="C14" s="172" t="s">
        <v>125</v>
      </c>
      <c r="D14" s="173" t="n">
        <v>1030</v>
      </c>
      <c r="E14" s="174" t="n">
        <v>1</v>
      </c>
      <c r="F14" s="175" t="n">
        <v>1099</v>
      </c>
      <c r="G14" s="176" t="n">
        <v>12</v>
      </c>
      <c r="H14" s="177" t="n">
        <v>1049</v>
      </c>
      <c r="I14" s="174" t="n">
        <v>2</v>
      </c>
      <c r="J14" s="175" t="n">
        <v>1058</v>
      </c>
      <c r="K14" s="176" t="n">
        <v>3</v>
      </c>
      <c r="L14" s="177"/>
      <c r="M14" s="174"/>
      <c r="N14" s="175" t="n">
        <v>4236</v>
      </c>
      <c r="O14" s="176" t="n">
        <v>1059</v>
      </c>
      <c r="P14" s="178" t="n">
        <v>18</v>
      </c>
    </row>
    <row r="15" customFormat="false" ht="14.25" hidden="false" customHeight="false" outlineLevel="0" collapsed="false">
      <c r="B15" s="149" t="n">
        <v>11</v>
      </c>
      <c r="C15" s="179" t="s">
        <v>127</v>
      </c>
      <c r="D15" s="180" t="n">
        <v>1054</v>
      </c>
      <c r="E15" s="181" t="n">
        <v>4</v>
      </c>
      <c r="F15" s="182" t="n">
        <v>1046</v>
      </c>
      <c r="G15" s="87" t="n">
        <v>4</v>
      </c>
      <c r="H15" s="183" t="n">
        <v>1044</v>
      </c>
      <c r="I15" s="181" t="n">
        <v>1</v>
      </c>
      <c r="J15" s="182" t="n">
        <v>711</v>
      </c>
      <c r="K15" s="87" t="n">
        <v>1</v>
      </c>
      <c r="L15" s="183"/>
      <c r="M15" s="181"/>
      <c r="N15" s="182" t="n">
        <v>3855</v>
      </c>
      <c r="O15" s="87" t="n">
        <v>963.75</v>
      </c>
      <c r="P15" s="184" t="n">
        <v>10</v>
      </c>
    </row>
    <row r="16" customFormat="false" ht="15" hidden="false" customHeight="false" outlineLevel="0" collapsed="false">
      <c r="B16" s="149" t="n">
        <v>12</v>
      </c>
      <c r="C16" s="185" t="s">
        <v>123</v>
      </c>
      <c r="D16" s="186" t="n">
        <v>1043</v>
      </c>
      <c r="E16" s="187" t="n">
        <v>2</v>
      </c>
      <c r="F16" s="188" t="n">
        <v>1039</v>
      </c>
      <c r="G16" s="95" t="n">
        <v>2</v>
      </c>
      <c r="H16" s="189" t="n">
        <v>1051</v>
      </c>
      <c r="I16" s="187" t="n">
        <v>3</v>
      </c>
      <c r="J16" s="188" t="n">
        <v>1041</v>
      </c>
      <c r="K16" s="95" t="n">
        <v>2</v>
      </c>
      <c r="L16" s="189"/>
      <c r="M16" s="187"/>
      <c r="N16" s="188" t="n">
        <v>4174</v>
      </c>
      <c r="O16" s="95" t="n">
        <v>1043.5</v>
      </c>
      <c r="P16" s="190" t="n">
        <v>9</v>
      </c>
    </row>
    <row r="23" customFormat="false" ht="24.75" hidden="false" customHeight="true" outlineLevel="0" collapsed="false">
      <c r="A23" s="149"/>
      <c r="B23" s="150" t="s">
        <v>142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</row>
    <row r="24" customFormat="false" ht="24.75" hidden="false" customHeight="false" outlineLevel="0" collapsed="false">
      <c r="A24" s="149"/>
      <c r="B24" s="151"/>
      <c r="C24" s="151"/>
      <c r="D24" s="152"/>
      <c r="E24" s="152"/>
      <c r="F24" s="152"/>
      <c r="G24" s="152"/>
      <c r="H24" s="152"/>
      <c r="I24" s="149"/>
      <c r="J24" s="149"/>
      <c r="K24" s="149"/>
      <c r="L24" s="149"/>
      <c r="M24" s="149"/>
      <c r="N24" s="149"/>
      <c r="O24" s="149"/>
      <c r="P24" s="149"/>
    </row>
    <row r="25" customFormat="false" ht="13.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V25" s="29"/>
    </row>
    <row r="26" customFormat="false" ht="14.25" hidden="false" customHeight="false" outlineLevel="0" collapsed="false">
      <c r="B26" s="191" t="s">
        <v>74</v>
      </c>
      <c r="C26" s="192" t="s">
        <v>3</v>
      </c>
      <c r="D26" s="193" t="s">
        <v>61</v>
      </c>
      <c r="E26" s="194" t="s">
        <v>62</v>
      </c>
      <c r="F26" s="195" t="s">
        <v>63</v>
      </c>
      <c r="G26" s="101" t="s">
        <v>64</v>
      </c>
      <c r="H26" s="193" t="s">
        <v>65</v>
      </c>
      <c r="I26" s="194" t="s">
        <v>66</v>
      </c>
      <c r="J26" s="195" t="s">
        <v>67</v>
      </c>
      <c r="K26" s="101" t="s">
        <v>68</v>
      </c>
      <c r="L26" s="193" t="s">
        <v>69</v>
      </c>
      <c r="M26" s="194" t="s">
        <v>70</v>
      </c>
      <c r="N26" s="195" t="s">
        <v>8</v>
      </c>
      <c r="O26" s="101" t="s">
        <v>71</v>
      </c>
      <c r="P26" s="100" t="s">
        <v>75</v>
      </c>
      <c r="Q26" s="101" t="s">
        <v>76</v>
      </c>
      <c r="R26" s="102" t="s">
        <v>77</v>
      </c>
      <c r="U26" s="29"/>
      <c r="V26" s="29"/>
    </row>
    <row r="27" customFormat="false" ht="14.25" hidden="false" customHeight="false" outlineLevel="0" collapsed="false">
      <c r="A27" s="0" t="n">
        <v>1</v>
      </c>
      <c r="B27" s="171" t="s">
        <v>96</v>
      </c>
      <c r="C27" s="196" t="s">
        <v>95</v>
      </c>
      <c r="D27" s="169" t="n">
        <v>369</v>
      </c>
      <c r="E27" s="197" t="n">
        <v>22</v>
      </c>
      <c r="F27" s="170" t="n">
        <v>379</v>
      </c>
      <c r="G27" s="198" t="n">
        <v>30</v>
      </c>
      <c r="H27" s="169" t="n">
        <v>371</v>
      </c>
      <c r="I27" s="197" t="n">
        <v>22</v>
      </c>
      <c r="J27" s="170" t="n">
        <v>380</v>
      </c>
      <c r="K27" s="198" t="n">
        <v>30</v>
      </c>
      <c r="L27" s="169"/>
      <c r="M27" s="197"/>
      <c r="N27" s="169" t="n">
        <v>1499</v>
      </c>
      <c r="O27" s="78" t="n">
        <v>374.75</v>
      </c>
      <c r="P27" s="106" t="n">
        <v>104</v>
      </c>
      <c r="Q27" s="78" t="n">
        <v>22</v>
      </c>
      <c r="R27" s="107" t="n">
        <v>104</v>
      </c>
      <c r="U27" s="29"/>
      <c r="V27" s="29"/>
    </row>
    <row r="28" customFormat="false" ht="14.25" hidden="false" customHeight="false" outlineLevel="0" collapsed="false">
      <c r="A28" s="0" t="n">
        <v>2</v>
      </c>
      <c r="B28" s="166" t="s">
        <v>97</v>
      </c>
      <c r="C28" s="199" t="s">
        <v>98</v>
      </c>
      <c r="D28" s="169" t="n">
        <v>371</v>
      </c>
      <c r="E28" s="197" t="n">
        <v>26</v>
      </c>
      <c r="F28" s="170" t="n">
        <v>374</v>
      </c>
      <c r="G28" s="198" t="n">
        <v>20</v>
      </c>
      <c r="H28" s="169" t="n">
        <v>380</v>
      </c>
      <c r="I28" s="197" t="n">
        <v>30</v>
      </c>
      <c r="J28" s="170" t="n">
        <v>380</v>
      </c>
      <c r="K28" s="198" t="n">
        <v>26</v>
      </c>
      <c r="L28" s="169"/>
      <c r="M28" s="197"/>
      <c r="N28" s="169" t="n">
        <v>1505</v>
      </c>
      <c r="O28" s="78" t="n">
        <v>376.25</v>
      </c>
      <c r="P28" s="106" t="n">
        <v>102</v>
      </c>
      <c r="Q28" s="78" t="n">
        <v>20</v>
      </c>
      <c r="R28" s="107" t="n">
        <v>102</v>
      </c>
      <c r="U28" s="29"/>
      <c r="V28" s="29"/>
    </row>
    <row r="29" customFormat="false" ht="14.25" hidden="false" customHeight="false" outlineLevel="0" collapsed="false">
      <c r="A29" s="0" t="n">
        <v>3</v>
      </c>
      <c r="B29" s="166" t="s">
        <v>100</v>
      </c>
      <c r="C29" s="199" t="s">
        <v>101</v>
      </c>
      <c r="D29" s="169" t="n">
        <v>367</v>
      </c>
      <c r="E29" s="197" t="n">
        <v>20</v>
      </c>
      <c r="F29" s="170" t="n">
        <v>378</v>
      </c>
      <c r="G29" s="198" t="n">
        <v>26</v>
      </c>
      <c r="H29" s="169" t="n">
        <v>378</v>
      </c>
      <c r="I29" s="197" t="n">
        <v>26</v>
      </c>
      <c r="J29" s="170" t="n">
        <v>377</v>
      </c>
      <c r="K29" s="198" t="n">
        <v>24</v>
      </c>
      <c r="L29" s="169"/>
      <c r="M29" s="197"/>
      <c r="N29" s="169" t="n">
        <v>1500</v>
      </c>
      <c r="O29" s="78" t="n">
        <v>375</v>
      </c>
      <c r="P29" s="106" t="n">
        <v>96</v>
      </c>
      <c r="Q29" s="78" t="n">
        <v>20</v>
      </c>
      <c r="R29" s="107" t="n">
        <v>96</v>
      </c>
      <c r="U29" s="29"/>
      <c r="V29" s="29"/>
    </row>
    <row r="30" customFormat="false" ht="14.25" hidden="false" customHeight="false" outlineLevel="0" collapsed="false">
      <c r="A30" s="0" t="n">
        <v>4</v>
      </c>
      <c r="B30" s="166" t="s">
        <v>110</v>
      </c>
      <c r="C30" s="199" t="s">
        <v>111</v>
      </c>
      <c r="D30" s="169" t="n">
        <v>375</v>
      </c>
      <c r="E30" s="197" t="n">
        <v>30</v>
      </c>
      <c r="F30" s="170" t="n">
        <v>375</v>
      </c>
      <c r="G30" s="198" t="n">
        <v>21</v>
      </c>
      <c r="H30" s="169" t="n">
        <v>370</v>
      </c>
      <c r="I30" s="197" t="n">
        <v>21</v>
      </c>
      <c r="J30" s="170" t="n">
        <v>371</v>
      </c>
      <c r="K30" s="198" t="n">
        <v>18</v>
      </c>
      <c r="L30" s="169"/>
      <c r="M30" s="197"/>
      <c r="N30" s="169" t="n">
        <v>1491</v>
      </c>
      <c r="O30" s="78" t="n">
        <v>372.75</v>
      </c>
      <c r="P30" s="106" t="n">
        <v>90</v>
      </c>
      <c r="Q30" s="78" t="n">
        <v>18</v>
      </c>
      <c r="R30" s="107" t="n">
        <v>90</v>
      </c>
      <c r="U30" s="29"/>
      <c r="V30" s="200"/>
    </row>
    <row r="31" customFormat="false" ht="14.25" hidden="false" customHeight="false" outlineLevel="0" collapsed="false">
      <c r="A31" s="0" t="n">
        <v>5</v>
      </c>
      <c r="B31" s="166" t="s">
        <v>104</v>
      </c>
      <c r="C31" s="199" t="s">
        <v>105</v>
      </c>
      <c r="D31" s="169" t="n">
        <v>371</v>
      </c>
      <c r="E31" s="197" t="n">
        <v>24</v>
      </c>
      <c r="F31" s="170" t="n">
        <v>375</v>
      </c>
      <c r="G31" s="198" t="n">
        <v>22</v>
      </c>
      <c r="H31" s="169" t="n">
        <v>370</v>
      </c>
      <c r="I31" s="197" t="n">
        <v>20</v>
      </c>
      <c r="J31" s="170" t="n">
        <v>373</v>
      </c>
      <c r="K31" s="198" t="n">
        <v>21</v>
      </c>
      <c r="L31" s="169"/>
      <c r="M31" s="197"/>
      <c r="N31" s="169" t="n">
        <v>1489</v>
      </c>
      <c r="O31" s="78" t="n">
        <v>372.25</v>
      </c>
      <c r="P31" s="106" t="n">
        <v>87</v>
      </c>
      <c r="Q31" s="78" t="n">
        <v>20</v>
      </c>
      <c r="R31" s="107" t="n">
        <v>87</v>
      </c>
      <c r="U31" s="200"/>
      <c r="V31" s="29"/>
    </row>
    <row r="32" customFormat="false" ht="14.25" hidden="false" customHeight="false" outlineLevel="0" collapsed="false">
      <c r="A32" s="0" t="n">
        <v>6</v>
      </c>
      <c r="B32" s="171" t="s">
        <v>106</v>
      </c>
      <c r="C32" s="196" t="s">
        <v>107</v>
      </c>
      <c r="D32" s="169" t="n">
        <v>361</v>
      </c>
      <c r="E32" s="197" t="n">
        <v>13</v>
      </c>
      <c r="F32" s="170" t="n">
        <v>369</v>
      </c>
      <c r="G32" s="198" t="n">
        <v>19</v>
      </c>
      <c r="H32" s="169" t="n">
        <v>367</v>
      </c>
      <c r="I32" s="197" t="n">
        <v>16</v>
      </c>
      <c r="J32" s="170" t="n">
        <v>372</v>
      </c>
      <c r="K32" s="198" t="n">
        <v>20</v>
      </c>
      <c r="L32" s="169"/>
      <c r="M32" s="197"/>
      <c r="N32" s="169" t="n">
        <v>1469</v>
      </c>
      <c r="O32" s="78" t="n">
        <v>367.25</v>
      </c>
      <c r="P32" s="106" t="n">
        <v>68</v>
      </c>
      <c r="Q32" s="78" t="n">
        <v>13</v>
      </c>
      <c r="R32" s="107" t="n">
        <v>68</v>
      </c>
      <c r="U32" s="29"/>
      <c r="V32" s="29"/>
    </row>
    <row r="33" customFormat="false" ht="14.25" hidden="false" customHeight="false" outlineLevel="0" collapsed="false">
      <c r="A33" s="0" t="n">
        <v>7</v>
      </c>
      <c r="B33" s="166" t="s">
        <v>99</v>
      </c>
      <c r="C33" s="199" t="s">
        <v>95</v>
      </c>
      <c r="D33" s="169" t="n">
        <v>366</v>
      </c>
      <c r="E33" s="197" t="n">
        <v>19</v>
      </c>
      <c r="F33" s="170" t="n">
        <v>363</v>
      </c>
      <c r="G33" s="198" t="n">
        <v>13</v>
      </c>
      <c r="H33" s="169" t="n">
        <v>369</v>
      </c>
      <c r="I33" s="197" t="n">
        <v>19</v>
      </c>
      <c r="J33" s="170" t="n">
        <v>368</v>
      </c>
      <c r="K33" s="198" t="n">
        <v>16</v>
      </c>
      <c r="L33" s="169"/>
      <c r="M33" s="197"/>
      <c r="N33" s="169" t="n">
        <v>1466</v>
      </c>
      <c r="O33" s="78" t="n">
        <v>366.5</v>
      </c>
      <c r="P33" s="106" t="n">
        <v>67</v>
      </c>
      <c r="Q33" s="78" t="n">
        <v>13</v>
      </c>
      <c r="R33" s="107" t="n">
        <v>67</v>
      </c>
      <c r="U33" s="29"/>
      <c r="V33" s="29"/>
    </row>
    <row r="34" customFormat="false" ht="14.25" hidden="false" customHeight="false" outlineLevel="0" collapsed="false">
      <c r="A34" s="0" t="n">
        <v>8</v>
      </c>
      <c r="B34" s="166" t="s">
        <v>113</v>
      </c>
      <c r="C34" s="199" t="s">
        <v>16</v>
      </c>
      <c r="D34" s="169" t="n">
        <v>366</v>
      </c>
      <c r="E34" s="197" t="n">
        <v>17</v>
      </c>
      <c r="F34" s="170" t="n">
        <v>364</v>
      </c>
      <c r="G34" s="198" t="n">
        <v>14</v>
      </c>
      <c r="H34" s="169" t="n">
        <v>368</v>
      </c>
      <c r="I34" s="197" t="n">
        <v>18</v>
      </c>
      <c r="J34" s="170" t="n">
        <v>368</v>
      </c>
      <c r="K34" s="198" t="n">
        <v>15</v>
      </c>
      <c r="L34" s="169"/>
      <c r="M34" s="197"/>
      <c r="N34" s="169" t="n">
        <v>1466</v>
      </c>
      <c r="O34" s="78" t="n">
        <v>366.5</v>
      </c>
      <c r="P34" s="106" t="n">
        <v>64</v>
      </c>
      <c r="Q34" s="78" t="n">
        <v>14</v>
      </c>
      <c r="R34" s="107" t="n">
        <v>64</v>
      </c>
      <c r="U34" s="29"/>
      <c r="V34" s="29"/>
    </row>
    <row r="35" customFormat="false" ht="14.25" hidden="false" customHeight="false" outlineLevel="0" collapsed="false">
      <c r="A35" s="0" t="n">
        <v>9</v>
      </c>
      <c r="B35" s="166" t="s">
        <v>114</v>
      </c>
      <c r="C35" s="199" t="s">
        <v>101</v>
      </c>
      <c r="D35" s="169"/>
      <c r="E35" s="197"/>
      <c r="F35" s="170" t="n">
        <v>376</v>
      </c>
      <c r="G35" s="198" t="n">
        <v>24</v>
      </c>
      <c r="H35" s="169" t="n">
        <v>372</v>
      </c>
      <c r="I35" s="197" t="n">
        <v>24</v>
      </c>
      <c r="J35" s="170" t="n">
        <v>367</v>
      </c>
      <c r="K35" s="198" t="n">
        <v>14</v>
      </c>
      <c r="L35" s="169"/>
      <c r="M35" s="197"/>
      <c r="N35" s="169" t="n">
        <v>1115</v>
      </c>
      <c r="O35" s="78" t="n">
        <v>371.666666666667</v>
      </c>
      <c r="P35" s="106" t="n">
        <v>62</v>
      </c>
      <c r="Q35" s="78" t="n">
        <v>14</v>
      </c>
      <c r="R35" s="107" t="n">
        <v>62</v>
      </c>
      <c r="U35" s="29"/>
      <c r="V35" s="29"/>
    </row>
    <row r="36" customFormat="false" ht="14.25" hidden="false" customHeight="false" outlineLevel="0" collapsed="false">
      <c r="A36" s="0" t="n">
        <v>10</v>
      </c>
      <c r="B36" s="166" t="s">
        <v>103</v>
      </c>
      <c r="C36" s="199" t="s">
        <v>98</v>
      </c>
      <c r="D36" s="169" t="n">
        <v>359</v>
      </c>
      <c r="E36" s="197" t="n">
        <v>10</v>
      </c>
      <c r="F36" s="170" t="n">
        <v>363</v>
      </c>
      <c r="G36" s="198" t="n">
        <v>12</v>
      </c>
      <c r="H36" s="169" t="n">
        <v>366</v>
      </c>
      <c r="I36" s="197" t="n">
        <v>15</v>
      </c>
      <c r="J36" s="170" t="n">
        <v>375</v>
      </c>
      <c r="K36" s="198" t="n">
        <v>22</v>
      </c>
      <c r="L36" s="169"/>
      <c r="M36" s="197"/>
      <c r="N36" s="169" t="n">
        <v>1463</v>
      </c>
      <c r="O36" s="78" t="n">
        <v>365.75</v>
      </c>
      <c r="P36" s="106" t="n">
        <v>59</v>
      </c>
      <c r="Q36" s="78" t="n">
        <v>10</v>
      </c>
      <c r="R36" s="107" t="n">
        <v>59</v>
      </c>
      <c r="U36" s="29"/>
      <c r="V36" s="29"/>
    </row>
    <row r="37" customFormat="false" ht="14.25" hidden="false" customHeight="false" outlineLevel="0" collapsed="false">
      <c r="B37" s="166" t="s">
        <v>124</v>
      </c>
      <c r="C37" s="199" t="s">
        <v>125</v>
      </c>
      <c r="D37" s="169" t="n">
        <v>365</v>
      </c>
      <c r="E37" s="197" t="n">
        <v>16</v>
      </c>
      <c r="F37" s="170" t="n">
        <v>367</v>
      </c>
      <c r="G37" s="198" t="n">
        <v>18</v>
      </c>
      <c r="H37" s="169" t="n">
        <v>363</v>
      </c>
      <c r="I37" s="197" t="n">
        <v>14</v>
      </c>
      <c r="J37" s="170" t="n">
        <v>358</v>
      </c>
      <c r="K37" s="198" t="n">
        <v>6</v>
      </c>
      <c r="L37" s="169"/>
      <c r="M37" s="197"/>
      <c r="N37" s="169" t="n">
        <v>1453</v>
      </c>
      <c r="O37" s="78" t="n">
        <v>363.25</v>
      </c>
      <c r="P37" s="106" t="n">
        <v>54</v>
      </c>
      <c r="Q37" s="78" t="n">
        <v>6</v>
      </c>
      <c r="R37" s="107" t="n">
        <v>54</v>
      </c>
      <c r="U37" s="29"/>
      <c r="V37" s="29"/>
    </row>
    <row r="38" customFormat="false" ht="14.25" hidden="false" customHeight="false" outlineLevel="0" collapsed="false">
      <c r="A38" s="0" t="n">
        <v>12</v>
      </c>
      <c r="B38" s="201" t="s">
        <v>132</v>
      </c>
      <c r="C38" s="202" t="s">
        <v>118</v>
      </c>
      <c r="D38" s="203" t="n">
        <v>366</v>
      </c>
      <c r="E38" s="204" t="n">
        <v>18</v>
      </c>
      <c r="F38" s="205" t="n">
        <v>367</v>
      </c>
      <c r="G38" s="206" t="n">
        <v>17</v>
      </c>
      <c r="H38" s="203" t="n">
        <v>357</v>
      </c>
      <c r="I38" s="204" t="n">
        <v>10</v>
      </c>
      <c r="J38" s="205"/>
      <c r="K38" s="206"/>
      <c r="L38" s="203"/>
      <c r="M38" s="204"/>
      <c r="N38" s="169" t="n">
        <v>1090</v>
      </c>
      <c r="O38" s="78" t="n">
        <v>363.333333333333</v>
      </c>
      <c r="P38" s="106" t="n">
        <v>45</v>
      </c>
      <c r="Q38" s="78" t="n">
        <v>10</v>
      </c>
      <c r="R38" s="107" t="n">
        <v>45</v>
      </c>
      <c r="U38" s="29"/>
      <c r="V38" s="29"/>
    </row>
    <row r="39" customFormat="false" ht="14.25" hidden="false" customHeight="false" outlineLevel="0" collapsed="false">
      <c r="A39" s="0" t="n">
        <v>13</v>
      </c>
      <c r="B39" s="166" t="s">
        <v>116</v>
      </c>
      <c r="C39" s="199" t="s">
        <v>105</v>
      </c>
      <c r="D39" s="169" t="n">
        <v>359</v>
      </c>
      <c r="E39" s="197" t="n">
        <v>9</v>
      </c>
      <c r="F39" s="170" t="n">
        <v>361</v>
      </c>
      <c r="G39" s="198" t="n">
        <v>9</v>
      </c>
      <c r="H39" s="169" t="n">
        <v>360</v>
      </c>
      <c r="I39" s="197" t="n">
        <v>12</v>
      </c>
      <c r="J39" s="170" t="n">
        <v>366</v>
      </c>
      <c r="K39" s="198" t="n">
        <v>13</v>
      </c>
      <c r="L39" s="169"/>
      <c r="M39" s="197"/>
      <c r="N39" s="169" t="n">
        <v>1446</v>
      </c>
      <c r="O39" s="78" t="n">
        <v>361.5</v>
      </c>
      <c r="P39" s="106" t="n">
        <v>43</v>
      </c>
      <c r="Q39" s="78" t="n">
        <v>9</v>
      </c>
      <c r="R39" s="107" t="n">
        <v>43</v>
      </c>
      <c r="U39" s="29"/>
      <c r="V39" s="29"/>
    </row>
    <row r="40" customFormat="false" ht="14.25" hidden="false" customHeight="false" outlineLevel="0" collapsed="false">
      <c r="A40" s="0" t="n">
        <v>14</v>
      </c>
      <c r="B40" s="166" t="s">
        <v>120</v>
      </c>
      <c r="C40" s="199" t="s">
        <v>107</v>
      </c>
      <c r="D40" s="169" t="n">
        <v>364</v>
      </c>
      <c r="E40" s="197" t="n">
        <v>15</v>
      </c>
      <c r="F40" s="170" t="n">
        <v>362</v>
      </c>
      <c r="G40" s="198" t="n">
        <v>10</v>
      </c>
      <c r="H40" s="169" t="n">
        <v>354</v>
      </c>
      <c r="I40" s="197" t="n">
        <v>5</v>
      </c>
      <c r="J40" s="170" t="n">
        <v>364</v>
      </c>
      <c r="K40" s="198" t="n">
        <v>10</v>
      </c>
      <c r="L40" s="169"/>
      <c r="M40" s="197"/>
      <c r="N40" s="169" t="n">
        <v>1444</v>
      </c>
      <c r="O40" s="78" t="n">
        <v>361</v>
      </c>
      <c r="P40" s="106" t="n">
        <v>40</v>
      </c>
      <c r="Q40" s="78" t="n">
        <v>5</v>
      </c>
      <c r="R40" s="107" t="n">
        <v>40</v>
      </c>
      <c r="U40" s="29"/>
      <c r="V40" s="29"/>
    </row>
    <row r="41" customFormat="false" ht="14.25" hidden="false" customHeight="false" outlineLevel="0" collapsed="false">
      <c r="A41" s="0" t="n">
        <v>15</v>
      </c>
      <c r="B41" s="166" t="s">
        <v>102</v>
      </c>
      <c r="C41" s="199" t="s">
        <v>95</v>
      </c>
      <c r="D41" s="169" t="n">
        <v>362</v>
      </c>
      <c r="E41" s="197" t="n">
        <v>14</v>
      </c>
      <c r="F41" s="170"/>
      <c r="G41" s="198"/>
      <c r="H41" s="169" t="n">
        <v>360</v>
      </c>
      <c r="I41" s="197" t="n">
        <v>11</v>
      </c>
      <c r="J41" s="170" t="n">
        <v>361</v>
      </c>
      <c r="K41" s="198" t="n">
        <v>8</v>
      </c>
      <c r="L41" s="169"/>
      <c r="M41" s="197"/>
      <c r="N41" s="169" t="n">
        <v>1083</v>
      </c>
      <c r="O41" s="78" t="n">
        <v>361</v>
      </c>
      <c r="P41" s="106" t="n">
        <v>33</v>
      </c>
      <c r="Q41" s="78" t="n">
        <v>8</v>
      </c>
      <c r="R41" s="107" t="n">
        <v>33</v>
      </c>
      <c r="U41" s="29"/>
      <c r="V41" s="29"/>
    </row>
    <row r="42" customFormat="false" ht="14.25" hidden="false" customHeight="false" outlineLevel="0" collapsed="false">
      <c r="A42" s="0" t="n">
        <v>16</v>
      </c>
      <c r="B42" s="166" t="s">
        <v>112</v>
      </c>
      <c r="C42" s="199" t="s">
        <v>109</v>
      </c>
      <c r="D42" s="169" t="n">
        <v>357</v>
      </c>
      <c r="E42" s="197" t="n">
        <v>5</v>
      </c>
      <c r="F42" s="170"/>
      <c r="G42" s="198"/>
      <c r="H42" s="169" t="n">
        <v>356</v>
      </c>
      <c r="I42" s="197" t="n">
        <v>9</v>
      </c>
      <c r="J42" s="170" t="n">
        <v>369</v>
      </c>
      <c r="K42" s="198" t="n">
        <v>17</v>
      </c>
      <c r="L42" s="169"/>
      <c r="M42" s="197"/>
      <c r="N42" s="169" t="n">
        <v>1082</v>
      </c>
      <c r="O42" s="78" t="n">
        <v>360.666666666667</v>
      </c>
      <c r="P42" s="106" t="n">
        <v>31</v>
      </c>
      <c r="Q42" s="78" t="n">
        <v>5</v>
      </c>
      <c r="R42" s="107" t="n">
        <v>31</v>
      </c>
      <c r="U42" s="29"/>
      <c r="V42" s="29"/>
    </row>
    <row r="43" customFormat="false" ht="14.25" hidden="false" customHeight="false" outlineLevel="0" collapsed="false">
      <c r="A43" s="0" t="n">
        <v>17</v>
      </c>
      <c r="B43" s="166" t="s">
        <v>128</v>
      </c>
      <c r="C43" s="199" t="s">
        <v>16</v>
      </c>
      <c r="D43" s="169" t="n">
        <v>359</v>
      </c>
      <c r="E43" s="197" t="n">
        <v>11</v>
      </c>
      <c r="F43" s="170"/>
      <c r="G43" s="198"/>
      <c r="H43" s="169" t="n">
        <v>363</v>
      </c>
      <c r="I43" s="197" t="n">
        <v>13</v>
      </c>
      <c r="J43" s="170" t="n">
        <v>355</v>
      </c>
      <c r="K43" s="198" t="n">
        <v>4</v>
      </c>
      <c r="L43" s="169"/>
      <c r="M43" s="197"/>
      <c r="N43" s="169" t="n">
        <v>1077</v>
      </c>
      <c r="O43" s="78" t="n">
        <v>359</v>
      </c>
      <c r="P43" s="106" t="n">
        <v>28</v>
      </c>
      <c r="Q43" s="78" t="n">
        <v>4</v>
      </c>
      <c r="R43" s="107" t="n">
        <v>28</v>
      </c>
      <c r="U43" s="29"/>
      <c r="V43" s="29"/>
    </row>
    <row r="44" customFormat="false" ht="14.25" hidden="false" customHeight="false" outlineLevel="0" collapsed="false">
      <c r="A44" s="0" t="n">
        <v>18</v>
      </c>
      <c r="B44" s="166" t="s">
        <v>117</v>
      </c>
      <c r="C44" s="199" t="s">
        <v>118</v>
      </c>
      <c r="D44" s="169"/>
      <c r="E44" s="197"/>
      <c r="F44" s="170" t="n">
        <v>361</v>
      </c>
      <c r="G44" s="198" t="n">
        <v>7</v>
      </c>
      <c r="H44" s="169" t="n">
        <v>356</v>
      </c>
      <c r="I44" s="197" t="n">
        <v>8</v>
      </c>
      <c r="J44" s="170" t="n">
        <v>365</v>
      </c>
      <c r="K44" s="198" t="n">
        <v>12</v>
      </c>
      <c r="L44" s="169"/>
      <c r="M44" s="197"/>
      <c r="N44" s="169" t="n">
        <v>1082</v>
      </c>
      <c r="O44" s="78" t="n">
        <v>360.666666666667</v>
      </c>
      <c r="P44" s="106" t="n">
        <v>27</v>
      </c>
      <c r="Q44" s="78" t="n">
        <v>7</v>
      </c>
      <c r="R44" s="107" t="n">
        <v>27</v>
      </c>
      <c r="U44" s="29"/>
      <c r="V44" s="29"/>
    </row>
    <row r="45" customFormat="false" ht="14.25" hidden="false" customHeight="false" outlineLevel="0" collapsed="false">
      <c r="A45" s="0" t="n">
        <v>19</v>
      </c>
      <c r="B45" s="166" t="s">
        <v>115</v>
      </c>
      <c r="C45" s="199" t="s">
        <v>98</v>
      </c>
      <c r="D45" s="169" t="n">
        <v>369</v>
      </c>
      <c r="E45" s="197" t="n">
        <v>21</v>
      </c>
      <c r="F45" s="170" t="n">
        <v>359</v>
      </c>
      <c r="G45" s="198" t="n">
        <v>4</v>
      </c>
      <c r="H45" s="169"/>
      <c r="I45" s="197"/>
      <c r="J45" s="170" t="n">
        <v>354</v>
      </c>
      <c r="K45" s="198" t="n">
        <v>1</v>
      </c>
      <c r="L45" s="169"/>
      <c r="M45" s="197"/>
      <c r="N45" s="169" t="n">
        <v>1082</v>
      </c>
      <c r="O45" s="78" t="n">
        <v>360.666666666667</v>
      </c>
      <c r="P45" s="106" t="n">
        <v>26</v>
      </c>
      <c r="Q45" s="78" t="n">
        <v>1</v>
      </c>
      <c r="R45" s="107" t="n">
        <v>26</v>
      </c>
      <c r="U45" s="29"/>
      <c r="V45" s="29"/>
    </row>
    <row r="46" customFormat="false" ht="14.25" hidden="false" customHeight="false" outlineLevel="0" collapsed="false">
      <c r="A46" s="0" t="n">
        <v>20</v>
      </c>
      <c r="B46" s="166" t="s">
        <v>129</v>
      </c>
      <c r="C46" s="199" t="s">
        <v>118</v>
      </c>
      <c r="D46" s="169"/>
      <c r="E46" s="197"/>
      <c r="F46" s="170" t="n">
        <v>356</v>
      </c>
      <c r="G46" s="198" t="n">
        <v>3</v>
      </c>
      <c r="H46" s="169" t="n">
        <v>367</v>
      </c>
      <c r="I46" s="197" t="n">
        <v>17</v>
      </c>
      <c r="J46" s="170" t="n">
        <v>355</v>
      </c>
      <c r="K46" s="198" t="n">
        <v>3</v>
      </c>
      <c r="L46" s="169"/>
      <c r="M46" s="197"/>
      <c r="N46" s="169" t="n">
        <v>1078</v>
      </c>
      <c r="O46" s="78" t="n">
        <v>359.333333333333</v>
      </c>
      <c r="P46" s="106" t="n">
        <v>23</v>
      </c>
      <c r="Q46" s="78" t="n">
        <v>3</v>
      </c>
      <c r="R46" s="107" t="n">
        <v>23</v>
      </c>
      <c r="U46" s="29"/>
      <c r="V46" s="29"/>
    </row>
    <row r="47" customFormat="false" ht="14.25" hidden="false" customHeight="false" outlineLevel="0" collapsed="false">
      <c r="A47" s="0" t="n">
        <v>21</v>
      </c>
      <c r="B47" s="166" t="s">
        <v>119</v>
      </c>
      <c r="C47" s="199" t="s">
        <v>107</v>
      </c>
      <c r="D47" s="169" t="n">
        <v>356</v>
      </c>
      <c r="E47" s="197" t="n">
        <v>4</v>
      </c>
      <c r="F47" s="170" t="n">
        <v>355</v>
      </c>
      <c r="G47" s="198" t="n">
        <v>1</v>
      </c>
      <c r="H47" s="169" t="n">
        <v>355</v>
      </c>
      <c r="I47" s="197" t="n">
        <v>6</v>
      </c>
      <c r="J47" s="170" t="n">
        <v>364</v>
      </c>
      <c r="K47" s="198" t="n">
        <v>11</v>
      </c>
      <c r="L47" s="169"/>
      <c r="M47" s="197"/>
      <c r="N47" s="169" t="n">
        <v>1430</v>
      </c>
      <c r="O47" s="78" t="n">
        <v>357.5</v>
      </c>
      <c r="P47" s="106" t="n">
        <v>22</v>
      </c>
      <c r="Q47" s="78" t="n">
        <v>1</v>
      </c>
      <c r="R47" s="107" t="n">
        <v>22</v>
      </c>
      <c r="U47" s="29"/>
      <c r="V47" s="29"/>
    </row>
    <row r="48" customFormat="false" ht="14.25" hidden="false" customHeight="false" outlineLevel="0" collapsed="false">
      <c r="A48" s="0" t="n">
        <v>22</v>
      </c>
      <c r="B48" s="166" t="s">
        <v>108</v>
      </c>
      <c r="C48" s="199" t="s">
        <v>109</v>
      </c>
      <c r="D48" s="169"/>
      <c r="E48" s="197"/>
      <c r="F48" s="170"/>
      <c r="G48" s="198"/>
      <c r="H48" s="169"/>
      <c r="I48" s="197"/>
      <c r="J48" s="170" t="n">
        <v>371</v>
      </c>
      <c r="K48" s="198" t="n">
        <v>19</v>
      </c>
      <c r="L48" s="169"/>
      <c r="M48" s="197"/>
      <c r="N48" s="169" t="n">
        <v>371</v>
      </c>
      <c r="O48" s="78" t="n">
        <v>371</v>
      </c>
      <c r="P48" s="106" t="n">
        <v>19</v>
      </c>
      <c r="Q48" s="78" t="n">
        <v>19</v>
      </c>
      <c r="R48" s="107" t="n">
        <v>19</v>
      </c>
      <c r="U48" s="29"/>
      <c r="V48" s="29"/>
    </row>
    <row r="49" customFormat="false" ht="14.25" hidden="false" customHeight="false" outlineLevel="0" collapsed="false">
      <c r="A49" s="0" t="n">
        <v>23</v>
      </c>
      <c r="B49" s="166" t="s">
        <v>143</v>
      </c>
      <c r="C49" s="199" t="s">
        <v>125</v>
      </c>
      <c r="D49" s="169"/>
      <c r="E49" s="197"/>
      <c r="F49" s="170" t="n">
        <v>366</v>
      </c>
      <c r="G49" s="198" t="n">
        <v>16</v>
      </c>
      <c r="H49" s="169"/>
      <c r="I49" s="197"/>
      <c r="J49" s="170"/>
      <c r="K49" s="198"/>
      <c r="L49" s="169"/>
      <c r="M49" s="197"/>
      <c r="N49" s="169" t="n">
        <v>366</v>
      </c>
      <c r="O49" s="78" t="n">
        <v>366</v>
      </c>
      <c r="P49" s="106" t="n">
        <v>16</v>
      </c>
      <c r="Q49" s="78" t="n">
        <v>16</v>
      </c>
      <c r="R49" s="107" t="n">
        <v>16</v>
      </c>
      <c r="U49" s="29"/>
      <c r="V49" s="29"/>
    </row>
    <row r="50" customFormat="false" ht="14.25" hidden="false" customHeight="false" outlineLevel="0" collapsed="false">
      <c r="A50" s="0" t="n">
        <v>24</v>
      </c>
      <c r="B50" s="201" t="s">
        <v>131</v>
      </c>
      <c r="C50" s="202" t="s">
        <v>127</v>
      </c>
      <c r="D50" s="203" t="n">
        <v>359</v>
      </c>
      <c r="E50" s="204" t="n">
        <v>8</v>
      </c>
      <c r="F50" s="205" t="n">
        <v>361</v>
      </c>
      <c r="G50" s="206" t="n">
        <v>6</v>
      </c>
      <c r="H50" s="203" t="n">
        <v>352</v>
      </c>
      <c r="I50" s="204" t="n">
        <v>2</v>
      </c>
      <c r="J50" s="205"/>
      <c r="K50" s="206"/>
      <c r="L50" s="203"/>
      <c r="M50" s="204"/>
      <c r="N50" s="169" t="n">
        <v>1072</v>
      </c>
      <c r="O50" s="78" t="n">
        <v>357.333333333333</v>
      </c>
      <c r="P50" s="106" t="n">
        <v>16</v>
      </c>
      <c r="Q50" s="78" t="n">
        <v>2</v>
      </c>
      <c r="R50" s="107" t="n">
        <v>16</v>
      </c>
      <c r="U50" s="29"/>
      <c r="V50" s="29"/>
    </row>
    <row r="51" customFormat="false" ht="14.25" hidden="false" customHeight="true" outlineLevel="0" collapsed="false">
      <c r="A51" s="0" t="n">
        <v>25</v>
      </c>
      <c r="B51" s="166" t="s">
        <v>135</v>
      </c>
      <c r="C51" s="199" t="s">
        <v>125</v>
      </c>
      <c r="D51" s="169"/>
      <c r="E51" s="197"/>
      <c r="F51" s="205" t="n">
        <v>366</v>
      </c>
      <c r="G51" s="206" t="n">
        <v>15</v>
      </c>
      <c r="H51" s="169"/>
      <c r="I51" s="197"/>
      <c r="J51" s="170"/>
      <c r="K51" s="198"/>
      <c r="L51" s="169"/>
      <c r="M51" s="197"/>
      <c r="N51" s="169" t="n">
        <v>366</v>
      </c>
      <c r="O51" s="78" t="n">
        <v>366</v>
      </c>
      <c r="P51" s="106" t="n">
        <v>15</v>
      </c>
      <c r="Q51" s="78" t="n">
        <v>15</v>
      </c>
      <c r="R51" s="107" t="n">
        <v>15</v>
      </c>
      <c r="U51" s="29"/>
      <c r="V51" s="29"/>
    </row>
    <row r="52" s="117" customFormat="true" ht="14.25" hidden="false" customHeight="true" outlineLevel="0" collapsed="false">
      <c r="A52" s="0" t="n">
        <v>26</v>
      </c>
      <c r="B52" s="166" t="s">
        <v>137</v>
      </c>
      <c r="C52" s="199" t="s">
        <v>111</v>
      </c>
      <c r="D52" s="169" t="n">
        <v>357</v>
      </c>
      <c r="E52" s="197" t="n">
        <v>6</v>
      </c>
      <c r="F52" s="170" t="n">
        <v>356</v>
      </c>
      <c r="G52" s="198" t="n">
        <v>2</v>
      </c>
      <c r="H52" s="169" t="n">
        <v>355</v>
      </c>
      <c r="I52" s="197" t="n">
        <v>7</v>
      </c>
      <c r="J52" s="170"/>
      <c r="K52" s="198"/>
      <c r="L52" s="169"/>
      <c r="M52" s="197"/>
      <c r="N52" s="169" t="n">
        <v>1068</v>
      </c>
      <c r="O52" s="78" t="n">
        <v>356</v>
      </c>
      <c r="P52" s="106" t="n">
        <v>15</v>
      </c>
      <c r="Q52" s="78" t="n">
        <v>2</v>
      </c>
      <c r="R52" s="107" t="n">
        <v>15</v>
      </c>
      <c r="U52" s="29"/>
      <c r="V52" s="29"/>
    </row>
    <row r="53" s="117" customFormat="true" ht="14.25" hidden="false" customHeight="true" outlineLevel="0" collapsed="false">
      <c r="A53" s="0" t="n">
        <v>27</v>
      </c>
      <c r="B53" s="166" t="s">
        <v>126</v>
      </c>
      <c r="C53" s="199" t="s">
        <v>127</v>
      </c>
      <c r="D53" s="169"/>
      <c r="E53" s="197"/>
      <c r="F53" s="170" t="n">
        <v>361</v>
      </c>
      <c r="G53" s="198" t="n">
        <v>8</v>
      </c>
      <c r="H53" s="169"/>
      <c r="I53" s="197"/>
      <c r="J53" s="170" t="n">
        <v>358</v>
      </c>
      <c r="K53" s="198" t="n">
        <v>5</v>
      </c>
      <c r="L53" s="169"/>
      <c r="M53" s="197"/>
      <c r="N53" s="169" t="n">
        <v>719</v>
      </c>
      <c r="O53" s="78" t="n">
        <v>359.5</v>
      </c>
      <c r="P53" s="106" t="n">
        <v>13</v>
      </c>
      <c r="Q53" s="78" t="n">
        <v>5</v>
      </c>
      <c r="R53" s="107" t="n">
        <v>13</v>
      </c>
      <c r="U53" s="29"/>
      <c r="V53" s="200"/>
    </row>
    <row r="54" s="117" customFormat="true" ht="14.25" hidden="false" customHeight="true" outlineLevel="0" collapsed="false">
      <c r="A54" s="0" t="n">
        <v>28</v>
      </c>
      <c r="B54" s="166" t="s">
        <v>144</v>
      </c>
      <c r="C54" s="199" t="s">
        <v>127</v>
      </c>
      <c r="D54" s="169" t="n">
        <v>360</v>
      </c>
      <c r="E54" s="197" t="n">
        <v>12</v>
      </c>
      <c r="F54" s="170"/>
      <c r="G54" s="198"/>
      <c r="H54" s="169"/>
      <c r="I54" s="197"/>
      <c r="J54" s="170"/>
      <c r="K54" s="198"/>
      <c r="L54" s="169"/>
      <c r="M54" s="197"/>
      <c r="N54" s="169" t="n">
        <v>360</v>
      </c>
      <c r="O54" s="78" t="n">
        <v>360</v>
      </c>
      <c r="P54" s="106" t="n">
        <v>12</v>
      </c>
      <c r="Q54" s="78" t="n">
        <v>12</v>
      </c>
      <c r="R54" s="107" t="n">
        <v>12</v>
      </c>
      <c r="U54" s="200"/>
      <c r="V54" s="29"/>
    </row>
    <row r="55" s="117" customFormat="true" ht="14.25" hidden="false" customHeight="true" outlineLevel="0" collapsed="false">
      <c r="A55" s="0" t="n">
        <v>29</v>
      </c>
      <c r="B55" s="166" t="s">
        <v>145</v>
      </c>
      <c r="C55" s="199" t="s">
        <v>95</v>
      </c>
      <c r="D55" s="169"/>
      <c r="E55" s="197"/>
      <c r="F55" s="170" t="n">
        <v>362</v>
      </c>
      <c r="G55" s="198" t="n">
        <v>11</v>
      </c>
      <c r="H55" s="169"/>
      <c r="I55" s="197"/>
      <c r="J55" s="170"/>
      <c r="K55" s="198"/>
      <c r="L55" s="169"/>
      <c r="M55" s="197"/>
      <c r="N55" s="169" t="n">
        <v>362</v>
      </c>
      <c r="O55" s="78" t="n">
        <v>362</v>
      </c>
      <c r="P55" s="106" t="n">
        <v>11</v>
      </c>
      <c r="Q55" s="78" t="n">
        <v>11</v>
      </c>
      <c r="R55" s="107" t="n">
        <v>11</v>
      </c>
      <c r="U55" s="29"/>
      <c r="V55" s="29"/>
    </row>
    <row r="56" s="117" customFormat="true" ht="14.25" hidden="false" customHeight="true" outlineLevel="0" collapsed="false">
      <c r="A56" s="0" t="n">
        <v>30</v>
      </c>
      <c r="B56" s="166" t="s">
        <v>121</v>
      </c>
      <c r="C56" s="199" t="s">
        <v>109</v>
      </c>
      <c r="D56" s="169"/>
      <c r="E56" s="197"/>
      <c r="F56" s="170"/>
      <c r="G56" s="198"/>
      <c r="H56" s="169"/>
      <c r="I56" s="197"/>
      <c r="J56" s="170" t="n">
        <v>362</v>
      </c>
      <c r="K56" s="198" t="n">
        <v>9</v>
      </c>
      <c r="L56" s="169"/>
      <c r="M56" s="197"/>
      <c r="N56" s="169" t="n">
        <v>362</v>
      </c>
      <c r="O56" s="78" t="n">
        <v>362</v>
      </c>
      <c r="P56" s="106" t="n">
        <v>9</v>
      </c>
      <c r="Q56" s="78" t="n">
        <v>9</v>
      </c>
      <c r="R56" s="107" t="n">
        <v>9</v>
      </c>
      <c r="U56" s="29"/>
      <c r="V56" s="29"/>
    </row>
    <row r="57" s="117" customFormat="true" ht="14.25" hidden="false" customHeight="true" outlineLevel="0" collapsed="false">
      <c r="A57" s="0" t="n">
        <v>31</v>
      </c>
      <c r="B57" s="166" t="s">
        <v>146</v>
      </c>
      <c r="C57" s="199" t="s">
        <v>109</v>
      </c>
      <c r="D57" s="169" t="n">
        <v>354</v>
      </c>
      <c r="E57" s="197" t="n">
        <v>3</v>
      </c>
      <c r="F57" s="170" t="n">
        <v>361</v>
      </c>
      <c r="G57" s="198" t="n">
        <v>5</v>
      </c>
      <c r="H57" s="169"/>
      <c r="I57" s="197"/>
      <c r="J57" s="170"/>
      <c r="K57" s="198"/>
      <c r="L57" s="169"/>
      <c r="M57" s="197"/>
      <c r="N57" s="169" t="n">
        <v>715</v>
      </c>
      <c r="O57" s="78" t="n">
        <v>357.5</v>
      </c>
      <c r="P57" s="106" t="n">
        <v>8</v>
      </c>
      <c r="Q57" s="78" t="n">
        <v>3</v>
      </c>
      <c r="R57" s="107" t="n">
        <v>8</v>
      </c>
      <c r="U57" s="29"/>
      <c r="V57" s="29"/>
    </row>
    <row r="58" s="117" customFormat="true" ht="14.25" hidden="false" customHeight="true" outlineLevel="0" collapsed="false">
      <c r="A58" s="0" t="n">
        <v>32</v>
      </c>
      <c r="B58" s="166" t="s">
        <v>133</v>
      </c>
      <c r="C58" s="199" t="s">
        <v>16</v>
      </c>
      <c r="D58" s="169" t="n">
        <v>358</v>
      </c>
      <c r="E58" s="197" t="n">
        <v>7</v>
      </c>
      <c r="F58" s="170"/>
      <c r="G58" s="198"/>
      <c r="H58" s="169"/>
      <c r="I58" s="197"/>
      <c r="J58" s="170"/>
      <c r="K58" s="198"/>
      <c r="L58" s="169"/>
      <c r="M58" s="197"/>
      <c r="N58" s="169" t="n">
        <v>358</v>
      </c>
      <c r="O58" s="78" t="n">
        <v>358</v>
      </c>
      <c r="P58" s="106" t="n">
        <v>7</v>
      </c>
      <c r="Q58" s="78" t="n">
        <v>7</v>
      </c>
      <c r="R58" s="107" t="n">
        <v>7</v>
      </c>
      <c r="U58" s="29"/>
      <c r="V58" s="29"/>
    </row>
    <row r="59" s="117" customFormat="true" ht="14.25" hidden="false" customHeight="true" outlineLevel="0" collapsed="false">
      <c r="A59" s="0" t="n">
        <v>33</v>
      </c>
      <c r="B59" s="166" t="s">
        <v>122</v>
      </c>
      <c r="C59" s="199" t="s">
        <v>123</v>
      </c>
      <c r="D59" s="169"/>
      <c r="E59" s="197"/>
      <c r="F59" s="170"/>
      <c r="G59" s="198"/>
      <c r="H59" s="169"/>
      <c r="I59" s="197"/>
      <c r="J59" s="170" t="n">
        <v>360</v>
      </c>
      <c r="K59" s="198" t="n">
        <v>7</v>
      </c>
      <c r="L59" s="169"/>
      <c r="M59" s="197"/>
      <c r="N59" s="169" t="n">
        <v>360</v>
      </c>
      <c r="O59" s="78" t="n">
        <v>360</v>
      </c>
      <c r="P59" s="106" t="n">
        <v>7</v>
      </c>
      <c r="Q59" s="78" t="n">
        <v>7</v>
      </c>
      <c r="R59" s="107" t="n">
        <v>7</v>
      </c>
      <c r="U59" s="29"/>
      <c r="V59" s="29"/>
    </row>
    <row r="60" s="117" customFormat="true" ht="14.25" hidden="false" customHeight="true" outlineLevel="0" collapsed="false">
      <c r="A60" s="0" t="n">
        <v>34</v>
      </c>
      <c r="B60" s="166" t="s">
        <v>147</v>
      </c>
      <c r="C60" s="199" t="s">
        <v>123</v>
      </c>
      <c r="D60" s="169"/>
      <c r="E60" s="197"/>
      <c r="F60" s="170"/>
      <c r="G60" s="198"/>
      <c r="H60" s="169" t="n">
        <v>353</v>
      </c>
      <c r="I60" s="197" t="n">
        <v>4</v>
      </c>
      <c r="J60" s="170"/>
      <c r="K60" s="198"/>
      <c r="L60" s="169"/>
      <c r="M60" s="197"/>
      <c r="N60" s="169" t="n">
        <v>353</v>
      </c>
      <c r="O60" s="78" t="n">
        <v>353</v>
      </c>
      <c r="P60" s="106" t="n">
        <v>4</v>
      </c>
      <c r="Q60" s="78" t="n">
        <v>4</v>
      </c>
      <c r="R60" s="107" t="n">
        <v>4</v>
      </c>
      <c r="U60" s="29"/>
    </row>
    <row r="61" s="117" customFormat="true" ht="14.25" hidden="false" customHeight="true" outlineLevel="0" collapsed="false">
      <c r="A61" s="0" t="n">
        <v>35</v>
      </c>
      <c r="B61" s="166" t="s">
        <v>148</v>
      </c>
      <c r="C61" s="199" t="s">
        <v>127</v>
      </c>
      <c r="D61" s="169"/>
      <c r="E61" s="197"/>
      <c r="F61" s="170"/>
      <c r="G61" s="198"/>
      <c r="H61" s="169" t="n">
        <v>353</v>
      </c>
      <c r="I61" s="197" t="n">
        <v>3</v>
      </c>
      <c r="J61" s="170"/>
      <c r="K61" s="198"/>
      <c r="L61" s="169"/>
      <c r="M61" s="197"/>
      <c r="N61" s="169" t="n">
        <v>353</v>
      </c>
      <c r="O61" s="78" t="n">
        <v>353</v>
      </c>
      <c r="P61" s="106" t="n">
        <v>3</v>
      </c>
      <c r="Q61" s="78" t="n">
        <v>3</v>
      </c>
      <c r="R61" s="107" t="n">
        <v>3</v>
      </c>
    </row>
    <row r="62" s="117" customFormat="true" ht="14.25" hidden="false" customHeight="true" outlineLevel="0" collapsed="false">
      <c r="A62" s="0" t="n">
        <v>36</v>
      </c>
      <c r="B62" s="201" t="s">
        <v>134</v>
      </c>
      <c r="C62" s="202" t="s">
        <v>123</v>
      </c>
      <c r="D62" s="203" t="n">
        <v>353</v>
      </c>
      <c r="E62" s="204" t="n">
        <v>2</v>
      </c>
      <c r="F62" s="205"/>
      <c r="G62" s="206"/>
      <c r="H62" s="203"/>
      <c r="I62" s="204"/>
      <c r="J62" s="205"/>
      <c r="K62" s="206"/>
      <c r="L62" s="203"/>
      <c r="M62" s="204"/>
      <c r="N62" s="169" t="n">
        <v>353</v>
      </c>
      <c r="O62" s="78" t="n">
        <v>353</v>
      </c>
      <c r="P62" s="106" t="n">
        <v>2</v>
      </c>
      <c r="Q62" s="78" t="n">
        <v>2</v>
      </c>
      <c r="R62" s="107" t="n">
        <v>2</v>
      </c>
    </row>
    <row r="63" s="117" customFormat="true" ht="14.25" hidden="false" customHeight="true" outlineLevel="0" collapsed="false">
      <c r="A63" s="0" t="n">
        <v>37</v>
      </c>
      <c r="B63" s="166" t="s">
        <v>130</v>
      </c>
      <c r="C63" s="199" t="s">
        <v>111</v>
      </c>
      <c r="D63" s="169"/>
      <c r="E63" s="197"/>
      <c r="F63" s="170"/>
      <c r="G63" s="198"/>
      <c r="H63" s="169"/>
      <c r="I63" s="197"/>
      <c r="J63" s="170" t="n">
        <v>354</v>
      </c>
      <c r="K63" s="198" t="n">
        <v>2</v>
      </c>
      <c r="L63" s="169"/>
      <c r="M63" s="197"/>
      <c r="N63" s="169" t="n">
        <v>354</v>
      </c>
      <c r="O63" s="78" t="n">
        <v>354</v>
      </c>
      <c r="P63" s="106" t="n">
        <v>2</v>
      </c>
      <c r="Q63" s="78" t="n">
        <v>2</v>
      </c>
      <c r="R63" s="207" t="n">
        <v>2</v>
      </c>
    </row>
    <row r="64" s="117" customFormat="true" ht="14.25" hidden="false" customHeight="true" outlineLevel="0" collapsed="false">
      <c r="A64" s="0" t="n">
        <v>38</v>
      </c>
      <c r="B64" s="166" t="s">
        <v>149</v>
      </c>
      <c r="C64" s="199" t="s">
        <v>109</v>
      </c>
      <c r="D64" s="169" t="n">
        <v>353</v>
      </c>
      <c r="E64" s="197" t="n">
        <v>1</v>
      </c>
      <c r="F64" s="170"/>
      <c r="G64" s="198"/>
      <c r="H64" s="169"/>
      <c r="I64" s="197"/>
      <c r="J64" s="170"/>
      <c r="K64" s="198"/>
      <c r="L64" s="169"/>
      <c r="M64" s="197"/>
      <c r="N64" s="169" t="n">
        <v>353</v>
      </c>
      <c r="O64" s="78" t="n">
        <v>353</v>
      </c>
      <c r="P64" s="106" t="n">
        <v>1</v>
      </c>
      <c r="Q64" s="78" t="n">
        <v>1</v>
      </c>
      <c r="R64" s="207" t="n">
        <v>1</v>
      </c>
    </row>
    <row r="65" customFormat="false" ht="14.25" hidden="false" customHeight="true" outlineLevel="0" collapsed="false">
      <c r="A65" s="0" t="n">
        <v>39</v>
      </c>
      <c r="B65" s="171" t="s">
        <v>150</v>
      </c>
      <c r="C65" s="196" t="s">
        <v>105</v>
      </c>
      <c r="D65" s="169"/>
      <c r="E65" s="197"/>
      <c r="F65" s="170"/>
      <c r="G65" s="198"/>
      <c r="H65" s="169" t="n">
        <v>352</v>
      </c>
      <c r="I65" s="197" t="n">
        <v>1</v>
      </c>
      <c r="J65" s="170"/>
      <c r="K65" s="198"/>
      <c r="L65" s="169"/>
      <c r="M65" s="197"/>
      <c r="N65" s="169" t="n">
        <v>352</v>
      </c>
      <c r="O65" s="78" t="n">
        <v>352</v>
      </c>
      <c r="P65" s="106" t="n">
        <v>1</v>
      </c>
      <c r="Q65" s="78" t="n">
        <v>1</v>
      </c>
      <c r="R65" s="207" t="n">
        <v>1</v>
      </c>
    </row>
    <row r="66" customFormat="false" ht="14.25" hidden="false" customHeight="false" outlineLevel="0" collapsed="false">
      <c r="B66" s="166"/>
      <c r="C66" s="199"/>
      <c r="D66" s="169"/>
      <c r="E66" s="197"/>
      <c r="F66" s="170"/>
      <c r="G66" s="198"/>
      <c r="H66" s="169"/>
      <c r="I66" s="197"/>
      <c r="J66" s="170"/>
      <c r="K66" s="198"/>
      <c r="L66" s="169"/>
      <c r="M66" s="197"/>
      <c r="N66" s="169"/>
      <c r="O66" s="78"/>
      <c r="P66" s="106"/>
      <c r="Q66" s="78"/>
      <c r="R66" s="207"/>
    </row>
    <row r="67" customFormat="false" ht="14.25" hidden="false" customHeight="false" outlineLevel="0" collapsed="false">
      <c r="A67" s="0" t="n">
        <v>41</v>
      </c>
      <c r="B67" s="166"/>
      <c r="C67" s="199"/>
      <c r="D67" s="169"/>
      <c r="E67" s="197"/>
      <c r="F67" s="170"/>
      <c r="G67" s="198"/>
      <c r="H67" s="169"/>
      <c r="I67" s="197"/>
      <c r="J67" s="170"/>
      <c r="K67" s="198"/>
      <c r="L67" s="169"/>
      <c r="M67" s="197"/>
      <c r="N67" s="169"/>
      <c r="O67" s="78"/>
      <c r="P67" s="106"/>
      <c r="Q67" s="78"/>
      <c r="R67" s="207"/>
    </row>
    <row r="70" customFormat="false" ht="12.75" hidden="false" customHeight="false" outlineLevel="0" collapsed="false">
      <c r="B70" s="0" t="s">
        <v>86</v>
      </c>
    </row>
    <row r="71" customFormat="false" ht="12.75" hidden="false" customHeight="false" outlineLevel="0" collapsed="false">
      <c r="B71" s="0" t="s">
        <v>87</v>
      </c>
    </row>
    <row r="72" customFormat="false" ht="12.75" hidden="false" customHeight="false" outlineLevel="0" collapsed="false">
      <c r="B72" s="0" t="s">
        <v>88</v>
      </c>
    </row>
    <row r="74" customFormat="false" ht="12.75" hidden="false" customHeight="false" outlineLevel="0" collapsed="false">
      <c r="B74" s="0" t="s">
        <v>89</v>
      </c>
    </row>
    <row r="75" customFormat="false" ht="12.75" hidden="false" customHeight="false" outlineLevel="0" collapsed="false">
      <c r="B75" s="0" t="s">
        <v>90</v>
      </c>
    </row>
    <row r="76" customFormat="false" ht="12.75" hidden="false" customHeight="false" outlineLevel="0" collapsed="false">
      <c r="B76" s="0" t="s">
        <v>91</v>
      </c>
    </row>
    <row r="77" customFormat="false" ht="12.75" hidden="false" customHeight="false" outlineLevel="0" collapsed="false">
      <c r="B77" s="0" t="s">
        <v>92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46.99"/>
    <col collapsed="false" customWidth="true" hidden="false" outlineLevel="0" max="6" min="4" style="0" width="6.13"/>
    <col collapsed="false" customWidth="true" hidden="false" outlineLevel="0" max="7" min="7" style="0" width="7.42"/>
    <col collapsed="false" customWidth="true" hidden="false" outlineLevel="0" max="10" min="8" style="0" width="7.14"/>
    <col collapsed="false" customWidth="true" hidden="false" outlineLevel="0" max="12" min="12" style="0" width="7.42"/>
    <col collapsed="false" customWidth="true" hidden="false" outlineLevel="0" max="13" min="13" style="0" width="41.56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7" min="16" style="0" width="5.71"/>
    <col collapsed="false" customWidth="true" hidden="false" outlineLevel="0" max="19" min="18" style="0" width="0.13"/>
  </cols>
  <sheetData>
    <row r="1" customFormat="false" ht="53.25" hidden="false" customHeight="true" outlineLevel="0" collapsed="false">
      <c r="A1" s="208"/>
      <c r="B1" s="208"/>
      <c r="C1" s="209" t="s">
        <v>151</v>
      </c>
      <c r="D1" s="209"/>
      <c r="E1" s="209"/>
      <c r="F1" s="209"/>
      <c r="G1" s="209"/>
      <c r="H1" s="208"/>
      <c r="I1" s="208"/>
      <c r="J1" s="208"/>
      <c r="K1" s="210"/>
      <c r="L1" s="210"/>
      <c r="M1" s="211" t="s">
        <v>152</v>
      </c>
      <c r="N1" s="211"/>
      <c r="O1" s="211"/>
      <c r="P1" s="211"/>
      <c r="Q1" s="211"/>
      <c r="R1" s="211"/>
      <c r="S1" s="211"/>
      <c r="T1" s="210"/>
    </row>
    <row r="2" customFormat="false" ht="24.75" hidden="false" customHeight="false" outlineLevel="0" collapsed="false">
      <c r="A2" s="208"/>
      <c r="B2" s="208"/>
      <c r="C2" s="212"/>
      <c r="D2" s="208"/>
      <c r="E2" s="208"/>
      <c r="F2" s="208"/>
      <c r="G2" s="208"/>
      <c r="H2" s="208"/>
      <c r="I2" s="208"/>
      <c r="J2" s="208"/>
      <c r="K2" s="6"/>
      <c r="L2" s="7"/>
      <c r="R2" s="8"/>
      <c r="S2" s="8"/>
    </row>
    <row r="3" customFormat="false" ht="13.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10"/>
      <c r="L3" s="210"/>
      <c r="M3" s="210"/>
      <c r="N3" s="210"/>
      <c r="O3" s="210"/>
      <c r="P3" s="210"/>
      <c r="Q3" s="210"/>
      <c r="R3" s="210"/>
      <c r="S3" s="210"/>
      <c r="T3" s="210"/>
    </row>
    <row r="4" customFormat="false" ht="15" hidden="false" customHeight="false" outlineLevel="0" collapsed="false">
      <c r="A4" s="208"/>
      <c r="B4" s="213" t="s">
        <v>2</v>
      </c>
      <c r="C4" s="214" t="s">
        <v>153</v>
      </c>
      <c r="D4" s="215" t="s">
        <v>4</v>
      </c>
      <c r="E4" s="216" t="s">
        <v>5</v>
      </c>
      <c r="F4" s="216" t="s">
        <v>6</v>
      </c>
      <c r="G4" s="216" t="s">
        <v>7</v>
      </c>
      <c r="H4" s="217" t="s">
        <v>8</v>
      </c>
      <c r="I4" s="218" t="s">
        <v>154</v>
      </c>
      <c r="J4" s="219" t="s">
        <v>155</v>
      </c>
      <c r="K4" s="220" t="n">
        <v>1</v>
      </c>
      <c r="L4" s="15" t="s">
        <v>9</v>
      </c>
      <c r="M4" s="16" t="s">
        <v>156</v>
      </c>
      <c r="R4" s="8"/>
      <c r="S4" s="8"/>
    </row>
    <row r="5" customFormat="false" ht="12.75" hidden="false" customHeight="false" outlineLevel="0" collapsed="false">
      <c r="A5" s="208" t="n">
        <v>1</v>
      </c>
      <c r="B5" s="221" t="s">
        <v>157</v>
      </c>
      <c r="C5" s="222" t="s">
        <v>158</v>
      </c>
      <c r="D5" s="223" t="n">
        <v>99</v>
      </c>
      <c r="E5" s="224" t="n">
        <v>100</v>
      </c>
      <c r="F5" s="224" t="n">
        <v>98</v>
      </c>
      <c r="G5" s="224" t="n">
        <v>97</v>
      </c>
      <c r="H5" s="225" t="n">
        <v>394</v>
      </c>
      <c r="I5" s="218" t="n">
        <v>1</v>
      </c>
      <c r="J5" s="218"/>
      <c r="K5" s="210"/>
      <c r="L5" s="23"/>
      <c r="N5" s="24" t="s">
        <v>4</v>
      </c>
      <c r="O5" s="24" t="s">
        <v>5</v>
      </c>
      <c r="P5" s="24" t="s">
        <v>6</v>
      </c>
      <c r="Q5" s="24" t="s">
        <v>7</v>
      </c>
      <c r="R5" s="25" t="s">
        <v>13</v>
      </c>
      <c r="S5" s="25" t="s">
        <v>14</v>
      </c>
      <c r="T5" s="26" t="s">
        <v>8</v>
      </c>
    </row>
    <row r="6" customFormat="false" ht="12.75" hidden="false" customHeight="false" outlineLevel="0" collapsed="false">
      <c r="A6" s="208" t="n">
        <v>2</v>
      </c>
      <c r="B6" s="221" t="s">
        <v>159</v>
      </c>
      <c r="C6" s="222" t="s">
        <v>156</v>
      </c>
      <c r="D6" s="226" t="n">
        <v>97</v>
      </c>
      <c r="E6" s="224" t="n">
        <v>100</v>
      </c>
      <c r="F6" s="224" t="n">
        <v>99</v>
      </c>
      <c r="G6" s="224" t="n">
        <v>99</v>
      </c>
      <c r="H6" s="225" t="n">
        <v>395</v>
      </c>
      <c r="I6" s="218" t="n">
        <v>2</v>
      </c>
      <c r="J6" s="218"/>
      <c r="K6" s="210"/>
      <c r="L6" s="23" t="n">
        <v>1</v>
      </c>
      <c r="M6" s="29" t="s">
        <v>160</v>
      </c>
      <c r="N6" s="30" t="n">
        <v>97</v>
      </c>
      <c r="O6" s="30" t="n">
        <v>99</v>
      </c>
      <c r="P6" s="30" t="n">
        <v>99</v>
      </c>
      <c r="Q6" s="30" t="n">
        <v>96</v>
      </c>
      <c r="R6" s="31" t="n">
        <v>0</v>
      </c>
      <c r="S6" s="31" t="n">
        <v>0</v>
      </c>
      <c r="T6" s="32" t="n">
        <v>391</v>
      </c>
    </row>
    <row r="7" customFormat="false" ht="12.75" hidden="false" customHeight="false" outlineLevel="0" collapsed="false">
      <c r="A7" s="208" t="n">
        <v>3</v>
      </c>
      <c r="B7" s="221" t="s">
        <v>161</v>
      </c>
      <c r="C7" s="222" t="s">
        <v>162</v>
      </c>
      <c r="D7" s="226" t="n">
        <v>98</v>
      </c>
      <c r="E7" s="224" t="n">
        <v>99</v>
      </c>
      <c r="F7" s="224" t="n">
        <v>100</v>
      </c>
      <c r="G7" s="224" t="n">
        <v>98</v>
      </c>
      <c r="H7" s="225" t="n">
        <v>395</v>
      </c>
      <c r="I7" s="218" t="n">
        <v>3</v>
      </c>
      <c r="J7" s="218"/>
      <c r="K7" s="210"/>
      <c r="L7" s="23" t="n">
        <v>2</v>
      </c>
      <c r="M7" s="29" t="s">
        <v>159</v>
      </c>
      <c r="N7" s="30" t="n">
        <v>97</v>
      </c>
      <c r="O7" s="30" t="n">
        <v>100</v>
      </c>
      <c r="P7" s="30" t="n">
        <v>99</v>
      </c>
      <c r="Q7" s="30" t="n">
        <v>99</v>
      </c>
      <c r="R7" s="31" t="n">
        <v>0</v>
      </c>
      <c r="S7" s="31" t="n">
        <v>0</v>
      </c>
      <c r="T7" s="32" t="n">
        <v>395</v>
      </c>
    </row>
    <row r="8" customFormat="false" ht="13.5" hidden="false" customHeight="false" outlineLevel="0" collapsed="false">
      <c r="A8" s="208" t="n">
        <v>4</v>
      </c>
      <c r="B8" s="221" t="s">
        <v>163</v>
      </c>
      <c r="C8" s="222" t="s">
        <v>164</v>
      </c>
      <c r="D8" s="226" t="n">
        <v>99</v>
      </c>
      <c r="E8" s="224" t="n">
        <v>98</v>
      </c>
      <c r="F8" s="224" t="n">
        <v>98</v>
      </c>
      <c r="G8" s="224" t="n">
        <v>100</v>
      </c>
      <c r="H8" s="225" t="n">
        <v>395</v>
      </c>
      <c r="I8" s="218" t="n">
        <v>4</v>
      </c>
      <c r="J8" s="218"/>
      <c r="K8" s="210"/>
      <c r="L8" s="35" t="n">
        <v>3</v>
      </c>
      <c r="M8" s="36" t="s">
        <v>165</v>
      </c>
      <c r="N8" s="37" t="n">
        <v>99</v>
      </c>
      <c r="O8" s="37" t="n">
        <v>97</v>
      </c>
      <c r="P8" s="37" t="n">
        <v>96</v>
      </c>
      <c r="Q8" s="37" t="n">
        <v>99</v>
      </c>
      <c r="R8" s="38" t="n">
        <v>0</v>
      </c>
      <c r="S8" s="38" t="n">
        <v>0</v>
      </c>
      <c r="T8" s="32" t="n">
        <v>391</v>
      </c>
    </row>
    <row r="9" customFormat="false" ht="13.5" hidden="false" customHeight="false" outlineLevel="0" collapsed="false">
      <c r="A9" s="208" t="n">
        <v>5</v>
      </c>
      <c r="B9" s="221" t="s">
        <v>166</v>
      </c>
      <c r="C9" s="222" t="s">
        <v>167</v>
      </c>
      <c r="D9" s="226" t="n">
        <v>97</v>
      </c>
      <c r="E9" s="224" t="n">
        <v>99</v>
      </c>
      <c r="F9" s="224" t="n">
        <v>97</v>
      </c>
      <c r="G9" s="224" t="n">
        <v>99</v>
      </c>
      <c r="H9" s="225" t="n">
        <v>392</v>
      </c>
      <c r="I9" s="218" t="n">
        <v>49.5</v>
      </c>
      <c r="J9" s="218" t="n">
        <v>441.5</v>
      </c>
      <c r="K9" s="210"/>
      <c r="L9" s="7"/>
      <c r="Q9" s="0" t="n">
        <v>294</v>
      </c>
      <c r="R9" s="8"/>
      <c r="S9" s="39"/>
      <c r="T9" s="40" t="n">
        <v>1177</v>
      </c>
    </row>
    <row r="10" customFormat="false" ht="13.5" hidden="false" customHeight="false" outlineLevel="0" collapsed="false">
      <c r="A10" s="208" t="n">
        <v>6</v>
      </c>
      <c r="B10" s="221" t="s">
        <v>168</v>
      </c>
      <c r="C10" s="222" t="s">
        <v>95</v>
      </c>
      <c r="D10" s="226" t="n">
        <v>98</v>
      </c>
      <c r="E10" s="224" t="n">
        <v>98</v>
      </c>
      <c r="F10" s="224" t="n">
        <v>98</v>
      </c>
      <c r="G10" s="224" t="n">
        <v>98</v>
      </c>
      <c r="H10" s="225" t="n">
        <v>392</v>
      </c>
      <c r="I10" s="218" t="n">
        <v>49.3999938964844</v>
      </c>
      <c r="J10" s="218" t="n">
        <v>441.399993896484</v>
      </c>
      <c r="K10" s="210"/>
    </row>
    <row r="11" customFormat="false" ht="13.5" hidden="false" customHeight="false" outlineLevel="0" collapsed="false">
      <c r="A11" s="208" t="n">
        <v>7</v>
      </c>
      <c r="B11" s="221" t="s">
        <v>165</v>
      </c>
      <c r="C11" s="222" t="s">
        <v>156</v>
      </c>
      <c r="D11" s="226" t="n">
        <v>99</v>
      </c>
      <c r="E11" s="224" t="n">
        <v>97</v>
      </c>
      <c r="F11" s="224" t="n">
        <v>96</v>
      </c>
      <c r="G11" s="224" t="n">
        <v>99</v>
      </c>
      <c r="H11" s="225" t="n">
        <v>391</v>
      </c>
      <c r="I11" s="218" t="n">
        <v>48.3999938964844</v>
      </c>
      <c r="J11" s="218" t="n">
        <v>439.399993896484</v>
      </c>
      <c r="K11" s="210"/>
    </row>
    <row r="12" customFormat="false" ht="13.5" hidden="false" customHeight="false" outlineLevel="0" collapsed="false">
      <c r="A12" s="208" t="n">
        <v>8</v>
      </c>
      <c r="B12" s="221" t="s">
        <v>160</v>
      </c>
      <c r="C12" s="222" t="s">
        <v>156</v>
      </c>
      <c r="D12" s="226" t="n">
        <v>97</v>
      </c>
      <c r="E12" s="224" t="n">
        <v>99</v>
      </c>
      <c r="F12" s="224" t="n">
        <v>99</v>
      </c>
      <c r="G12" s="224" t="n">
        <v>96</v>
      </c>
      <c r="H12" s="225" t="n">
        <v>391</v>
      </c>
      <c r="I12" s="218" t="n">
        <v>0</v>
      </c>
      <c r="J12" s="218" t="n">
        <v>391</v>
      </c>
      <c r="K12" s="220" t="n">
        <v>2</v>
      </c>
      <c r="L12" s="15" t="s">
        <v>9</v>
      </c>
      <c r="M12" s="16" t="s">
        <v>162</v>
      </c>
      <c r="R12" s="8"/>
      <c r="S12" s="8"/>
    </row>
    <row r="13" customFormat="false" ht="12.75" hidden="false" customHeight="false" outlineLevel="0" collapsed="false">
      <c r="A13" s="208" t="n">
        <v>9</v>
      </c>
      <c r="B13" s="221" t="s">
        <v>169</v>
      </c>
      <c r="C13" s="222" t="s">
        <v>162</v>
      </c>
      <c r="D13" s="226" t="n">
        <v>96</v>
      </c>
      <c r="E13" s="224" t="n">
        <v>98</v>
      </c>
      <c r="F13" s="224" t="n">
        <v>96</v>
      </c>
      <c r="G13" s="224" t="n">
        <v>100</v>
      </c>
      <c r="H13" s="225" t="n">
        <v>390</v>
      </c>
      <c r="I13" s="218"/>
      <c r="J13" s="218"/>
      <c r="K13" s="210"/>
      <c r="L13" s="23"/>
      <c r="N13" s="24" t="s">
        <v>4</v>
      </c>
      <c r="O13" s="24" t="s">
        <v>5</v>
      </c>
      <c r="P13" s="24" t="s">
        <v>6</v>
      </c>
      <c r="Q13" s="24" t="s">
        <v>7</v>
      </c>
      <c r="R13" s="25" t="s">
        <v>13</v>
      </c>
      <c r="S13" s="41" t="s">
        <v>14</v>
      </c>
      <c r="T13" s="42" t="s">
        <v>8</v>
      </c>
    </row>
    <row r="14" customFormat="false" ht="12.75" hidden="false" customHeight="false" outlineLevel="0" collapsed="false">
      <c r="A14" s="208" t="n">
        <v>10</v>
      </c>
      <c r="B14" s="221" t="s">
        <v>170</v>
      </c>
      <c r="C14" s="222" t="s">
        <v>171</v>
      </c>
      <c r="D14" s="226" t="n">
        <v>95</v>
      </c>
      <c r="E14" s="224" t="n">
        <v>99</v>
      </c>
      <c r="F14" s="224" t="n">
        <v>99</v>
      </c>
      <c r="G14" s="224" t="n">
        <v>97</v>
      </c>
      <c r="H14" s="225" t="n">
        <v>390</v>
      </c>
      <c r="I14" s="218"/>
      <c r="J14" s="218"/>
      <c r="K14" s="210"/>
      <c r="L14" s="23" t="n">
        <v>1</v>
      </c>
      <c r="M14" s="29" t="s">
        <v>161</v>
      </c>
      <c r="N14" s="30" t="n">
        <v>98</v>
      </c>
      <c r="O14" s="30" t="n">
        <v>99</v>
      </c>
      <c r="P14" s="30" t="n">
        <v>100</v>
      </c>
      <c r="Q14" s="30" t="n">
        <v>98</v>
      </c>
      <c r="R14" s="31" t="n">
        <v>0</v>
      </c>
      <c r="S14" s="43" t="n">
        <v>0</v>
      </c>
      <c r="T14" s="44" t="n">
        <v>395</v>
      </c>
    </row>
    <row r="15" customFormat="false" ht="12.75" hidden="false" customHeight="false" outlineLevel="0" collapsed="false">
      <c r="A15" s="208" t="n">
        <v>11</v>
      </c>
      <c r="B15" s="221" t="s">
        <v>172</v>
      </c>
      <c r="C15" s="222" t="s">
        <v>162</v>
      </c>
      <c r="D15" s="226" t="n">
        <v>97</v>
      </c>
      <c r="E15" s="224" t="n">
        <v>97</v>
      </c>
      <c r="F15" s="224" t="n">
        <v>99</v>
      </c>
      <c r="G15" s="224" t="n">
        <v>97</v>
      </c>
      <c r="H15" s="225" t="n">
        <v>390</v>
      </c>
      <c r="I15" s="208"/>
      <c r="J15" s="208"/>
      <c r="K15" s="210"/>
      <c r="L15" s="23" t="n">
        <v>2</v>
      </c>
      <c r="M15" s="29" t="s">
        <v>172</v>
      </c>
      <c r="N15" s="30" t="n">
        <v>97</v>
      </c>
      <c r="O15" s="30" t="n">
        <v>97</v>
      </c>
      <c r="P15" s="30" t="n">
        <v>99</v>
      </c>
      <c r="Q15" s="30" t="n">
        <v>97</v>
      </c>
      <c r="R15" s="31" t="n">
        <v>0</v>
      </c>
      <c r="S15" s="43" t="n">
        <v>0</v>
      </c>
      <c r="T15" s="44" t="n">
        <v>390</v>
      </c>
    </row>
    <row r="16" customFormat="false" ht="13.5" hidden="false" customHeight="false" outlineLevel="0" collapsed="false">
      <c r="A16" s="208" t="n">
        <v>12</v>
      </c>
      <c r="B16" s="221" t="s">
        <v>173</v>
      </c>
      <c r="C16" s="222" t="s">
        <v>174</v>
      </c>
      <c r="D16" s="226" t="n">
        <v>98</v>
      </c>
      <c r="E16" s="224" t="n">
        <v>98</v>
      </c>
      <c r="F16" s="224" t="n">
        <v>97</v>
      </c>
      <c r="G16" s="224" t="n">
        <v>97</v>
      </c>
      <c r="H16" s="225" t="n">
        <v>390</v>
      </c>
      <c r="I16" s="208"/>
      <c r="J16" s="208"/>
      <c r="K16" s="210"/>
      <c r="L16" s="35" t="n">
        <v>3</v>
      </c>
      <c r="M16" s="36" t="s">
        <v>169</v>
      </c>
      <c r="N16" s="37" t="n">
        <v>96</v>
      </c>
      <c r="O16" s="37" t="n">
        <v>98</v>
      </c>
      <c r="P16" s="37" t="n">
        <v>96</v>
      </c>
      <c r="Q16" s="37" t="n">
        <v>100</v>
      </c>
      <c r="R16" s="38" t="n">
        <v>0</v>
      </c>
      <c r="S16" s="45" t="n">
        <v>0</v>
      </c>
      <c r="T16" s="44" t="n">
        <v>390</v>
      </c>
    </row>
    <row r="17" customFormat="false" ht="13.5" hidden="false" customHeight="false" outlineLevel="0" collapsed="false">
      <c r="A17" s="208" t="n">
        <v>13</v>
      </c>
      <c r="B17" s="227" t="s">
        <v>175</v>
      </c>
      <c r="C17" s="228" t="s">
        <v>167</v>
      </c>
      <c r="D17" s="226" t="n">
        <v>98</v>
      </c>
      <c r="E17" s="224" t="n">
        <v>98</v>
      </c>
      <c r="F17" s="224" t="n">
        <v>95</v>
      </c>
      <c r="G17" s="224" t="n">
        <v>98</v>
      </c>
      <c r="H17" s="225" t="n">
        <v>389</v>
      </c>
      <c r="I17" s="208"/>
      <c r="J17" s="208"/>
      <c r="K17" s="210"/>
      <c r="L17" s="7"/>
      <c r="Q17" s="0" t="n">
        <v>295</v>
      </c>
      <c r="R17" s="8"/>
      <c r="S17" s="39"/>
      <c r="T17" s="40" t="n">
        <v>1175</v>
      </c>
    </row>
    <row r="18" customFormat="false" ht="13.5" hidden="false" customHeight="false" outlineLevel="0" collapsed="false">
      <c r="A18" s="208" t="n">
        <v>14</v>
      </c>
      <c r="B18" s="221" t="s">
        <v>176</v>
      </c>
      <c r="C18" s="222" t="s">
        <v>164</v>
      </c>
      <c r="D18" s="226" t="n">
        <v>96</v>
      </c>
      <c r="E18" s="224" t="n">
        <v>95</v>
      </c>
      <c r="F18" s="224" t="n">
        <v>97</v>
      </c>
      <c r="G18" s="224" t="n">
        <v>100</v>
      </c>
      <c r="H18" s="225" t="n">
        <v>388</v>
      </c>
      <c r="I18" s="208"/>
      <c r="J18" s="208"/>
      <c r="K18" s="210"/>
    </row>
    <row r="19" customFormat="false" ht="13.5" hidden="false" customHeight="false" outlineLevel="0" collapsed="false">
      <c r="A19" s="208" t="n">
        <v>15</v>
      </c>
      <c r="B19" s="221" t="s">
        <v>177</v>
      </c>
      <c r="C19" s="222" t="s">
        <v>178</v>
      </c>
      <c r="D19" s="226" t="n">
        <v>97</v>
      </c>
      <c r="E19" s="224" t="n">
        <v>95</v>
      </c>
      <c r="F19" s="224" t="n">
        <v>98</v>
      </c>
      <c r="G19" s="224" t="n">
        <v>98</v>
      </c>
      <c r="H19" s="225" t="n">
        <v>388</v>
      </c>
      <c r="I19" s="218"/>
      <c r="J19" s="218"/>
      <c r="K19" s="210"/>
    </row>
    <row r="20" customFormat="false" ht="13.5" hidden="false" customHeight="false" outlineLevel="0" collapsed="false">
      <c r="A20" s="208" t="n">
        <v>16</v>
      </c>
      <c r="B20" s="221" t="s">
        <v>179</v>
      </c>
      <c r="C20" s="222" t="s">
        <v>174</v>
      </c>
      <c r="D20" s="226" t="n">
        <v>97</v>
      </c>
      <c r="E20" s="224" t="n">
        <v>98</v>
      </c>
      <c r="F20" s="224" t="n">
        <v>98</v>
      </c>
      <c r="G20" s="224" t="n">
        <v>94</v>
      </c>
      <c r="H20" s="225" t="n">
        <v>387</v>
      </c>
      <c r="I20" s="218"/>
      <c r="J20" s="218"/>
      <c r="K20" s="220" t="n">
        <v>3</v>
      </c>
      <c r="L20" s="15" t="s">
        <v>9</v>
      </c>
      <c r="M20" s="16" t="s">
        <v>164</v>
      </c>
      <c r="R20" s="8"/>
      <c r="S20" s="8"/>
    </row>
    <row r="21" customFormat="false" ht="12.75" hidden="false" customHeight="false" outlineLevel="0" collapsed="false">
      <c r="A21" s="208" t="n">
        <v>17</v>
      </c>
      <c r="B21" s="221" t="s">
        <v>180</v>
      </c>
      <c r="C21" s="222" t="s">
        <v>164</v>
      </c>
      <c r="D21" s="226" t="n">
        <v>98</v>
      </c>
      <c r="E21" s="224" t="n">
        <v>98</v>
      </c>
      <c r="F21" s="224" t="n">
        <v>97</v>
      </c>
      <c r="G21" s="224" t="n">
        <v>94</v>
      </c>
      <c r="H21" s="225" t="n">
        <v>387</v>
      </c>
      <c r="I21" s="218"/>
      <c r="J21" s="218"/>
      <c r="K21" s="210"/>
      <c r="L21" s="23"/>
      <c r="N21" s="24" t="s">
        <v>4</v>
      </c>
      <c r="O21" s="24" t="s">
        <v>5</v>
      </c>
      <c r="P21" s="24" t="s">
        <v>6</v>
      </c>
      <c r="Q21" s="24" t="s">
        <v>7</v>
      </c>
      <c r="R21" s="25" t="s">
        <v>13</v>
      </c>
      <c r="S21" s="25" t="s">
        <v>14</v>
      </c>
      <c r="T21" s="26" t="s">
        <v>8</v>
      </c>
    </row>
    <row r="22" customFormat="false" ht="12.75" hidden="false" customHeight="false" outlineLevel="0" collapsed="false">
      <c r="A22" s="208" t="n">
        <v>18</v>
      </c>
      <c r="B22" s="221" t="s">
        <v>181</v>
      </c>
      <c r="C22" s="222" t="s">
        <v>178</v>
      </c>
      <c r="D22" s="226" t="n">
        <v>95</v>
      </c>
      <c r="E22" s="224" t="n">
        <v>96</v>
      </c>
      <c r="F22" s="224" t="n">
        <v>98</v>
      </c>
      <c r="G22" s="224" t="n">
        <v>97</v>
      </c>
      <c r="H22" s="225" t="n">
        <v>386</v>
      </c>
      <c r="I22" s="218"/>
      <c r="J22" s="218"/>
      <c r="K22" s="210"/>
      <c r="L22" s="23" t="n">
        <v>1</v>
      </c>
      <c r="M22" s="29" t="s">
        <v>176</v>
      </c>
      <c r="N22" s="30" t="n">
        <v>96</v>
      </c>
      <c r="O22" s="30" t="n">
        <v>95</v>
      </c>
      <c r="P22" s="30" t="n">
        <v>97</v>
      </c>
      <c r="Q22" s="30" t="n">
        <v>100</v>
      </c>
      <c r="R22" s="31" t="n">
        <v>0</v>
      </c>
      <c r="S22" s="31" t="n">
        <v>0</v>
      </c>
      <c r="T22" s="32" t="n">
        <v>388</v>
      </c>
    </row>
    <row r="23" customFormat="false" ht="12.75" hidden="false" customHeight="false" outlineLevel="0" collapsed="false">
      <c r="A23" s="208" t="n">
        <v>19</v>
      </c>
      <c r="B23" s="221" t="s">
        <v>182</v>
      </c>
      <c r="C23" s="222" t="s">
        <v>178</v>
      </c>
      <c r="D23" s="226" t="n">
        <v>97</v>
      </c>
      <c r="E23" s="224" t="n">
        <v>97</v>
      </c>
      <c r="F23" s="224" t="n">
        <v>96</v>
      </c>
      <c r="G23" s="224" t="n">
        <v>96</v>
      </c>
      <c r="H23" s="225" t="n">
        <v>386</v>
      </c>
      <c r="I23" s="218"/>
      <c r="J23" s="218"/>
      <c r="K23" s="210"/>
      <c r="L23" s="23" t="n">
        <v>2</v>
      </c>
      <c r="M23" s="29" t="s">
        <v>180</v>
      </c>
      <c r="N23" s="30" t="n">
        <v>98</v>
      </c>
      <c r="O23" s="30" t="n">
        <v>98</v>
      </c>
      <c r="P23" s="30" t="n">
        <v>97</v>
      </c>
      <c r="Q23" s="30" t="n">
        <v>94</v>
      </c>
      <c r="R23" s="31" t="n">
        <v>0</v>
      </c>
      <c r="S23" s="31" t="n">
        <v>0</v>
      </c>
      <c r="T23" s="32" t="n">
        <v>387</v>
      </c>
    </row>
    <row r="24" customFormat="false" ht="13.5" hidden="false" customHeight="false" outlineLevel="0" collapsed="false">
      <c r="A24" s="208" t="n">
        <v>20</v>
      </c>
      <c r="B24" s="227" t="s">
        <v>183</v>
      </c>
      <c r="C24" s="228" t="s">
        <v>184</v>
      </c>
      <c r="D24" s="226" t="n">
        <v>99</v>
      </c>
      <c r="E24" s="224" t="n">
        <v>97</v>
      </c>
      <c r="F24" s="224" t="n">
        <v>97</v>
      </c>
      <c r="G24" s="224" t="n">
        <v>92</v>
      </c>
      <c r="H24" s="225" t="n">
        <v>385</v>
      </c>
      <c r="I24" s="208"/>
      <c r="J24" s="208"/>
      <c r="K24" s="210"/>
      <c r="L24" s="35" t="n">
        <v>3</v>
      </c>
      <c r="M24" s="36" t="s">
        <v>163</v>
      </c>
      <c r="N24" s="37" t="n">
        <v>99</v>
      </c>
      <c r="O24" s="37" t="n">
        <v>98</v>
      </c>
      <c r="P24" s="37" t="n">
        <v>98</v>
      </c>
      <c r="Q24" s="37" t="n">
        <v>100</v>
      </c>
      <c r="R24" s="38" t="n">
        <v>0</v>
      </c>
      <c r="S24" s="38" t="n">
        <v>0</v>
      </c>
      <c r="T24" s="32" t="n">
        <v>395</v>
      </c>
    </row>
    <row r="25" customFormat="false" ht="13.5" hidden="false" customHeight="false" outlineLevel="0" collapsed="false">
      <c r="A25" s="208" t="n">
        <v>21</v>
      </c>
      <c r="B25" s="221" t="s">
        <v>185</v>
      </c>
      <c r="C25" s="222" t="s">
        <v>125</v>
      </c>
      <c r="D25" s="226" t="n">
        <v>94</v>
      </c>
      <c r="E25" s="224" t="n">
        <v>95</v>
      </c>
      <c r="F25" s="224" t="n">
        <v>98</v>
      </c>
      <c r="G25" s="224" t="n">
        <v>97</v>
      </c>
      <c r="H25" s="225" t="n">
        <v>384</v>
      </c>
      <c r="I25" s="218"/>
      <c r="J25" s="218"/>
      <c r="K25" s="210"/>
      <c r="L25" s="7"/>
      <c r="Q25" s="0" t="n">
        <v>294</v>
      </c>
      <c r="R25" s="8"/>
      <c r="S25" s="39"/>
      <c r="T25" s="40" t="n">
        <v>1170</v>
      </c>
    </row>
    <row r="26" customFormat="false" ht="13.5" hidden="false" customHeight="false" outlineLevel="0" collapsed="false">
      <c r="A26" s="208" t="n">
        <v>22</v>
      </c>
      <c r="B26" s="221" t="s">
        <v>186</v>
      </c>
      <c r="C26" s="222" t="s">
        <v>187</v>
      </c>
      <c r="D26" s="226" t="n">
        <v>95</v>
      </c>
      <c r="E26" s="224" t="n">
        <v>96</v>
      </c>
      <c r="F26" s="224" t="n">
        <v>96</v>
      </c>
      <c r="G26" s="224" t="n">
        <v>97</v>
      </c>
      <c r="H26" s="225" t="n">
        <v>384</v>
      </c>
      <c r="I26" s="208"/>
      <c r="J26" s="208"/>
      <c r="K26" s="210"/>
    </row>
    <row r="27" customFormat="false" ht="13.5" hidden="false" customHeight="false" outlineLevel="0" collapsed="false">
      <c r="A27" s="208" t="n">
        <v>23</v>
      </c>
      <c r="B27" s="221" t="s">
        <v>188</v>
      </c>
      <c r="C27" s="222" t="s">
        <v>158</v>
      </c>
      <c r="D27" s="226" t="n">
        <v>93</v>
      </c>
      <c r="E27" s="224" t="n">
        <v>96</v>
      </c>
      <c r="F27" s="224" t="n">
        <v>96</v>
      </c>
      <c r="G27" s="224" t="n">
        <v>98</v>
      </c>
      <c r="H27" s="225" t="n">
        <v>383</v>
      </c>
      <c r="I27" s="208"/>
      <c r="J27" s="208"/>
      <c r="K27" s="210"/>
    </row>
    <row r="28" customFormat="false" ht="13.5" hidden="false" customHeight="false" outlineLevel="0" collapsed="false">
      <c r="A28" s="208" t="n">
        <v>24</v>
      </c>
      <c r="B28" s="221" t="s">
        <v>189</v>
      </c>
      <c r="C28" s="222" t="s">
        <v>125</v>
      </c>
      <c r="D28" s="226" t="n">
        <v>96</v>
      </c>
      <c r="E28" s="224" t="n">
        <v>93</v>
      </c>
      <c r="F28" s="224" t="n">
        <v>97</v>
      </c>
      <c r="G28" s="224" t="n">
        <v>97</v>
      </c>
      <c r="H28" s="225" t="n">
        <v>383</v>
      </c>
      <c r="I28" s="208"/>
      <c r="J28" s="208"/>
      <c r="K28" s="220" t="n">
        <v>4</v>
      </c>
      <c r="L28" s="15" t="s">
        <v>9</v>
      </c>
      <c r="M28" s="16" t="s">
        <v>167</v>
      </c>
      <c r="R28" s="8"/>
      <c r="S28" s="8"/>
    </row>
    <row r="29" customFormat="false" ht="12.75" hidden="false" customHeight="false" outlineLevel="0" collapsed="false">
      <c r="A29" s="208" t="n">
        <v>25</v>
      </c>
      <c r="B29" s="221" t="s">
        <v>190</v>
      </c>
      <c r="C29" s="222" t="s">
        <v>187</v>
      </c>
      <c r="D29" s="226" t="n">
        <v>96</v>
      </c>
      <c r="E29" s="224" t="n">
        <v>97</v>
      </c>
      <c r="F29" s="224" t="n">
        <v>94</v>
      </c>
      <c r="G29" s="224" t="n">
        <v>96</v>
      </c>
      <c r="H29" s="225" t="n">
        <v>383</v>
      </c>
      <c r="I29" s="208"/>
      <c r="J29" s="208"/>
      <c r="K29" s="210"/>
      <c r="L29" s="23"/>
      <c r="N29" s="24" t="s">
        <v>4</v>
      </c>
      <c r="O29" s="24" t="s">
        <v>5</v>
      </c>
      <c r="P29" s="24" t="s">
        <v>6</v>
      </c>
      <c r="Q29" s="24" t="s">
        <v>7</v>
      </c>
      <c r="R29" s="25" t="s">
        <v>13</v>
      </c>
      <c r="S29" s="25" t="s">
        <v>14</v>
      </c>
      <c r="T29" s="26" t="s">
        <v>8</v>
      </c>
    </row>
    <row r="30" customFormat="false" ht="12.75" hidden="false" customHeight="false" outlineLevel="0" collapsed="false">
      <c r="A30" s="208" t="n">
        <v>26</v>
      </c>
      <c r="B30" s="221" t="s">
        <v>191</v>
      </c>
      <c r="C30" s="222" t="s">
        <v>95</v>
      </c>
      <c r="D30" s="226" t="n">
        <v>96</v>
      </c>
      <c r="E30" s="224" t="n">
        <v>95</v>
      </c>
      <c r="F30" s="224" t="n">
        <v>97</v>
      </c>
      <c r="G30" s="224" t="n">
        <v>95</v>
      </c>
      <c r="H30" s="225" t="n">
        <v>383</v>
      </c>
      <c r="I30" s="218"/>
      <c r="J30" s="218"/>
      <c r="K30" s="210"/>
      <c r="L30" s="23" t="n">
        <v>1</v>
      </c>
      <c r="M30" s="29" t="s">
        <v>192</v>
      </c>
      <c r="N30" s="30" t="n">
        <v>96</v>
      </c>
      <c r="O30" s="30" t="n">
        <v>97</v>
      </c>
      <c r="P30" s="30" t="n">
        <v>94</v>
      </c>
      <c r="Q30" s="30" t="n">
        <v>94</v>
      </c>
      <c r="R30" s="31" t="n">
        <v>0</v>
      </c>
      <c r="S30" s="31" t="n">
        <v>0</v>
      </c>
      <c r="T30" s="32" t="n">
        <v>381</v>
      </c>
    </row>
    <row r="31" customFormat="false" ht="12.75" hidden="false" customHeight="false" outlineLevel="0" collapsed="false">
      <c r="A31" s="208" t="n">
        <v>27</v>
      </c>
      <c r="B31" s="221" t="s">
        <v>193</v>
      </c>
      <c r="C31" s="222" t="s">
        <v>171</v>
      </c>
      <c r="D31" s="226" t="n">
        <v>97</v>
      </c>
      <c r="E31" s="224" t="n">
        <v>92</v>
      </c>
      <c r="F31" s="224" t="n">
        <v>98</v>
      </c>
      <c r="G31" s="224" t="n">
        <v>95</v>
      </c>
      <c r="H31" s="225" t="n">
        <v>382</v>
      </c>
      <c r="I31" s="208"/>
      <c r="J31" s="208"/>
      <c r="K31" s="210"/>
      <c r="L31" s="23" t="n">
        <v>2</v>
      </c>
      <c r="M31" s="29" t="s">
        <v>166</v>
      </c>
      <c r="N31" s="30" t="n">
        <v>97</v>
      </c>
      <c r="O31" s="30" t="n">
        <v>99</v>
      </c>
      <c r="P31" s="30" t="n">
        <v>97</v>
      </c>
      <c r="Q31" s="30" t="n">
        <v>99</v>
      </c>
      <c r="R31" s="31" t="n">
        <v>0</v>
      </c>
      <c r="S31" s="31" t="n">
        <v>0</v>
      </c>
      <c r="T31" s="32" t="n">
        <v>392</v>
      </c>
    </row>
    <row r="32" customFormat="false" ht="13.5" hidden="false" customHeight="false" outlineLevel="0" collapsed="false">
      <c r="A32" s="208" t="n">
        <v>28</v>
      </c>
      <c r="B32" s="221" t="s">
        <v>194</v>
      </c>
      <c r="C32" s="222" t="s">
        <v>184</v>
      </c>
      <c r="D32" s="226" t="n">
        <v>95</v>
      </c>
      <c r="E32" s="224" t="n">
        <v>96</v>
      </c>
      <c r="F32" s="224" t="n">
        <v>96</v>
      </c>
      <c r="G32" s="224" t="n">
        <v>95</v>
      </c>
      <c r="H32" s="225" t="n">
        <v>382</v>
      </c>
      <c r="I32" s="208"/>
      <c r="J32" s="208"/>
      <c r="K32" s="210"/>
      <c r="L32" s="35" t="n">
        <v>3</v>
      </c>
      <c r="M32" s="36" t="s">
        <v>175</v>
      </c>
      <c r="N32" s="37" t="n">
        <v>98</v>
      </c>
      <c r="O32" s="37" t="n">
        <v>98</v>
      </c>
      <c r="P32" s="37" t="n">
        <v>95</v>
      </c>
      <c r="Q32" s="37" t="n">
        <v>98</v>
      </c>
      <c r="R32" s="38" t="n">
        <v>0</v>
      </c>
      <c r="S32" s="38" t="n">
        <v>0</v>
      </c>
      <c r="T32" s="32" t="n">
        <v>389</v>
      </c>
    </row>
    <row r="33" customFormat="false" ht="13.5" hidden="false" customHeight="false" outlineLevel="0" collapsed="false">
      <c r="A33" s="208" t="n">
        <v>29</v>
      </c>
      <c r="B33" s="221" t="s">
        <v>192</v>
      </c>
      <c r="C33" s="222" t="s">
        <v>167</v>
      </c>
      <c r="D33" s="226" t="n">
        <v>96</v>
      </c>
      <c r="E33" s="224" t="n">
        <v>97</v>
      </c>
      <c r="F33" s="224" t="n">
        <v>94</v>
      </c>
      <c r="G33" s="224" t="n">
        <v>94</v>
      </c>
      <c r="H33" s="225" t="n">
        <v>381</v>
      </c>
      <c r="I33" s="208"/>
      <c r="J33" s="208"/>
      <c r="K33" s="210"/>
      <c r="L33" s="7"/>
      <c r="Q33" s="0" t="n">
        <v>291</v>
      </c>
      <c r="R33" s="8"/>
      <c r="S33" s="39"/>
      <c r="T33" s="40" t="n">
        <v>1162</v>
      </c>
    </row>
    <row r="34" customFormat="false" ht="13.5" hidden="false" customHeight="false" outlineLevel="0" collapsed="false">
      <c r="A34" s="208" t="n">
        <v>30</v>
      </c>
      <c r="B34" s="221" t="s">
        <v>195</v>
      </c>
      <c r="C34" s="222" t="s">
        <v>174</v>
      </c>
      <c r="D34" s="226" t="n">
        <v>94</v>
      </c>
      <c r="E34" s="224" t="n">
        <v>94</v>
      </c>
      <c r="F34" s="224" t="n">
        <v>97</v>
      </c>
      <c r="G34" s="224" t="n">
        <v>95</v>
      </c>
      <c r="H34" s="225" t="n">
        <v>380</v>
      </c>
      <c r="I34" s="208"/>
      <c r="J34" s="208"/>
      <c r="K34" s="210"/>
    </row>
    <row r="35" customFormat="false" ht="13.5" hidden="false" customHeight="false" outlineLevel="0" collapsed="false">
      <c r="A35" s="208" t="n">
        <v>31</v>
      </c>
      <c r="B35" s="221" t="s">
        <v>196</v>
      </c>
      <c r="C35" s="222" t="s">
        <v>95</v>
      </c>
      <c r="D35" s="226" t="n">
        <v>94</v>
      </c>
      <c r="E35" s="224" t="n">
        <v>95</v>
      </c>
      <c r="F35" s="224" t="n">
        <v>98</v>
      </c>
      <c r="G35" s="224" t="n">
        <v>93</v>
      </c>
      <c r="H35" s="225" t="n">
        <v>380</v>
      </c>
      <c r="I35" s="208"/>
      <c r="J35" s="208"/>
      <c r="K35" s="210"/>
    </row>
    <row r="36" customFormat="false" ht="13.5" hidden="false" customHeight="false" outlineLevel="0" collapsed="false">
      <c r="A36" s="208" t="n">
        <v>32</v>
      </c>
      <c r="B36" s="221" t="s">
        <v>197</v>
      </c>
      <c r="C36" s="222" t="s">
        <v>158</v>
      </c>
      <c r="D36" s="226" t="n">
        <v>93</v>
      </c>
      <c r="E36" s="224" t="n">
        <v>96</v>
      </c>
      <c r="F36" s="224" t="n">
        <v>94</v>
      </c>
      <c r="G36" s="224" t="n">
        <v>96</v>
      </c>
      <c r="H36" s="225" t="n">
        <v>379</v>
      </c>
      <c r="I36" s="229"/>
      <c r="J36" s="218"/>
      <c r="K36" s="220" t="n">
        <v>5</v>
      </c>
      <c r="L36" s="15" t="s">
        <v>9</v>
      </c>
      <c r="M36" s="16" t="s">
        <v>178</v>
      </c>
      <c r="R36" s="8"/>
      <c r="S36" s="8"/>
    </row>
    <row r="37" customFormat="false" ht="12.75" hidden="false" customHeight="false" outlineLevel="0" collapsed="false">
      <c r="A37" s="208" t="n">
        <v>33</v>
      </c>
      <c r="B37" s="227" t="s">
        <v>198</v>
      </c>
      <c r="C37" s="228" t="s">
        <v>125</v>
      </c>
      <c r="D37" s="226" t="n">
        <v>94</v>
      </c>
      <c r="E37" s="224" t="n">
        <v>92</v>
      </c>
      <c r="F37" s="224" t="n">
        <v>95</v>
      </c>
      <c r="G37" s="224" t="n">
        <v>97</v>
      </c>
      <c r="H37" s="225" t="n">
        <v>378</v>
      </c>
      <c r="I37" s="208"/>
      <c r="J37" s="208"/>
      <c r="K37" s="210"/>
      <c r="L37" s="23"/>
      <c r="N37" s="24" t="s">
        <v>4</v>
      </c>
      <c r="O37" s="24" t="s">
        <v>5</v>
      </c>
      <c r="P37" s="24" t="s">
        <v>6</v>
      </c>
      <c r="Q37" s="24" t="s">
        <v>7</v>
      </c>
      <c r="R37" s="25" t="s">
        <v>13</v>
      </c>
      <c r="S37" s="41" t="s">
        <v>14</v>
      </c>
      <c r="T37" s="42" t="s">
        <v>8</v>
      </c>
    </row>
    <row r="38" customFormat="false" ht="12.75" hidden="false" customHeight="false" outlineLevel="0" collapsed="false">
      <c r="A38" s="208" t="n">
        <v>34</v>
      </c>
      <c r="B38" s="221" t="s">
        <v>199</v>
      </c>
      <c r="C38" s="222" t="s">
        <v>184</v>
      </c>
      <c r="D38" s="226" t="n">
        <v>93</v>
      </c>
      <c r="E38" s="224" t="n">
        <v>93</v>
      </c>
      <c r="F38" s="224" t="n">
        <v>93</v>
      </c>
      <c r="G38" s="224" t="n">
        <v>94</v>
      </c>
      <c r="H38" s="225" t="n">
        <v>373</v>
      </c>
      <c r="I38" s="218"/>
      <c r="J38" s="218"/>
      <c r="K38" s="210"/>
      <c r="L38" s="23" t="n">
        <v>1</v>
      </c>
      <c r="M38" s="29" t="s">
        <v>177</v>
      </c>
      <c r="N38" s="30" t="n">
        <v>97</v>
      </c>
      <c r="O38" s="30" t="n">
        <v>95</v>
      </c>
      <c r="P38" s="30" t="n">
        <v>98</v>
      </c>
      <c r="Q38" s="30" t="n">
        <v>98</v>
      </c>
      <c r="R38" s="31" t="n">
        <v>0</v>
      </c>
      <c r="S38" s="43" t="n">
        <v>0</v>
      </c>
      <c r="T38" s="44" t="n">
        <v>388</v>
      </c>
    </row>
    <row r="39" customFormat="false" ht="12.75" hidden="false" customHeight="false" outlineLevel="0" collapsed="false">
      <c r="A39" s="208" t="n">
        <v>35</v>
      </c>
      <c r="B39" s="221" t="s">
        <v>200</v>
      </c>
      <c r="C39" s="222" t="s">
        <v>187</v>
      </c>
      <c r="D39" s="226" t="n">
        <v>93</v>
      </c>
      <c r="E39" s="224" t="n">
        <v>93</v>
      </c>
      <c r="F39" s="224" t="n">
        <v>94</v>
      </c>
      <c r="G39" s="224" t="n">
        <v>92</v>
      </c>
      <c r="H39" s="225" t="n">
        <v>372</v>
      </c>
      <c r="I39" s="208"/>
      <c r="J39" s="208"/>
      <c r="K39" s="210"/>
      <c r="L39" s="23" t="n">
        <v>2</v>
      </c>
      <c r="M39" s="29" t="s">
        <v>181</v>
      </c>
      <c r="N39" s="30" t="n">
        <v>95</v>
      </c>
      <c r="O39" s="30" t="n">
        <v>96</v>
      </c>
      <c r="P39" s="30" t="n">
        <v>98</v>
      </c>
      <c r="Q39" s="30" t="n">
        <v>97</v>
      </c>
      <c r="R39" s="31" t="n">
        <v>0</v>
      </c>
      <c r="S39" s="43" t="n">
        <v>0</v>
      </c>
      <c r="T39" s="44" t="n">
        <v>386</v>
      </c>
    </row>
    <row r="40" customFormat="false" ht="13.5" hidden="false" customHeight="false" outlineLevel="0" collapsed="false">
      <c r="A40" s="208" t="n">
        <v>36</v>
      </c>
      <c r="B40" s="230" t="s">
        <v>201</v>
      </c>
      <c r="C40" s="231" t="s">
        <v>171</v>
      </c>
      <c r="D40" s="232" t="n">
        <v>94</v>
      </c>
      <c r="E40" s="233" t="n">
        <v>90</v>
      </c>
      <c r="F40" s="233" t="n">
        <v>94</v>
      </c>
      <c r="G40" s="233" t="n">
        <v>92</v>
      </c>
      <c r="H40" s="234" t="n">
        <v>370</v>
      </c>
      <c r="I40" s="208"/>
      <c r="J40" s="208"/>
      <c r="K40" s="210"/>
      <c r="L40" s="35" t="n">
        <v>3</v>
      </c>
      <c r="M40" s="36" t="s">
        <v>182</v>
      </c>
      <c r="N40" s="37" t="n">
        <v>97</v>
      </c>
      <c r="O40" s="37" t="n">
        <v>97</v>
      </c>
      <c r="P40" s="37" t="n">
        <v>96</v>
      </c>
      <c r="Q40" s="37" t="n">
        <v>96</v>
      </c>
      <c r="R40" s="38" t="n">
        <v>0</v>
      </c>
      <c r="S40" s="45" t="n">
        <v>0</v>
      </c>
      <c r="T40" s="44" t="n">
        <v>386</v>
      </c>
    </row>
    <row r="41" customFormat="false" ht="13.5" hidden="false" customHeight="false" outlineLevel="0" collapsed="false">
      <c r="K41" s="210"/>
      <c r="L41" s="7"/>
      <c r="Q41" s="0" t="n">
        <v>291</v>
      </c>
      <c r="R41" s="8"/>
      <c r="S41" s="39"/>
      <c r="T41" s="40" t="n">
        <v>1160</v>
      </c>
    </row>
    <row r="42" customFormat="false" ht="13.5" hidden="false" customHeight="false" outlineLevel="0" collapsed="false">
      <c r="H42" s="6"/>
      <c r="I42" s="6"/>
      <c r="J42" s="6"/>
      <c r="K42" s="210"/>
    </row>
    <row r="43" customFormat="false" ht="13.5" hidden="false" customHeight="false" outlineLevel="0" collapsed="false">
      <c r="H43" s="6"/>
      <c r="I43" s="6"/>
      <c r="J43" s="6"/>
      <c r="K43" s="210"/>
    </row>
    <row r="44" customFormat="false" ht="13.5" hidden="false" customHeight="false" outlineLevel="0" collapsed="false">
      <c r="H44" s="6"/>
      <c r="I44" s="6"/>
      <c r="J44" s="6"/>
      <c r="K44" s="220" t="n">
        <v>6</v>
      </c>
      <c r="L44" s="15" t="s">
        <v>9</v>
      </c>
      <c r="M44" s="16" t="s">
        <v>174</v>
      </c>
      <c r="R44" s="8"/>
      <c r="S44" s="8"/>
    </row>
    <row r="45" customFormat="false" ht="12.75" hidden="false" customHeight="false" outlineLevel="0" collapsed="false">
      <c r="H45" s="6"/>
      <c r="I45" s="6"/>
      <c r="J45" s="6"/>
      <c r="K45" s="210"/>
      <c r="L45" s="23"/>
      <c r="N45" s="24" t="s">
        <v>4</v>
      </c>
      <c r="O45" s="24" t="s">
        <v>5</v>
      </c>
      <c r="P45" s="24" t="s">
        <v>6</v>
      </c>
      <c r="Q45" s="24" t="s">
        <v>7</v>
      </c>
      <c r="R45" s="25" t="s">
        <v>13</v>
      </c>
      <c r="S45" s="41" t="s">
        <v>14</v>
      </c>
      <c r="T45" s="42" t="s">
        <v>8</v>
      </c>
    </row>
    <row r="46" customFormat="false" ht="12.75" hidden="false" customHeight="false" outlineLevel="0" collapsed="false">
      <c r="H46" s="6"/>
      <c r="I46" s="6"/>
      <c r="J46" s="6"/>
      <c r="K46" s="210"/>
      <c r="L46" s="23" t="n">
        <v>1</v>
      </c>
      <c r="M46" s="29" t="s">
        <v>195</v>
      </c>
      <c r="N46" s="30" t="n">
        <v>94</v>
      </c>
      <c r="O46" s="30" t="n">
        <v>94</v>
      </c>
      <c r="P46" s="30" t="n">
        <v>97</v>
      </c>
      <c r="Q46" s="30" t="n">
        <v>95</v>
      </c>
      <c r="R46" s="31" t="n">
        <v>0</v>
      </c>
      <c r="S46" s="43" t="n">
        <v>0</v>
      </c>
      <c r="T46" s="44" t="n">
        <v>380</v>
      </c>
    </row>
    <row r="47" customFormat="false" ht="12.75" hidden="false" customHeight="false" outlineLevel="0" collapsed="false">
      <c r="H47" s="6"/>
      <c r="I47" s="6"/>
      <c r="J47" s="6"/>
      <c r="K47" s="210"/>
      <c r="L47" s="23" t="n">
        <v>2</v>
      </c>
      <c r="M47" s="29" t="s">
        <v>173</v>
      </c>
      <c r="N47" s="30" t="n">
        <v>98</v>
      </c>
      <c r="O47" s="30" t="n">
        <v>98</v>
      </c>
      <c r="P47" s="30" t="n">
        <v>97</v>
      </c>
      <c r="Q47" s="30" t="n">
        <v>97</v>
      </c>
      <c r="R47" s="31" t="n">
        <v>0</v>
      </c>
      <c r="S47" s="43" t="n">
        <v>0</v>
      </c>
      <c r="T47" s="44" t="n">
        <v>390</v>
      </c>
    </row>
    <row r="48" customFormat="false" ht="13.5" hidden="false" customHeight="false" outlineLevel="0" collapsed="false">
      <c r="H48" s="6"/>
      <c r="I48" s="6"/>
      <c r="J48" s="6"/>
      <c r="K48" s="210"/>
      <c r="L48" s="35" t="n">
        <v>3</v>
      </c>
      <c r="M48" s="36" t="s">
        <v>179</v>
      </c>
      <c r="N48" s="37" t="n">
        <v>97</v>
      </c>
      <c r="O48" s="37" t="n">
        <v>98</v>
      </c>
      <c r="P48" s="37" t="n">
        <v>98</v>
      </c>
      <c r="Q48" s="37" t="n">
        <v>94</v>
      </c>
      <c r="R48" s="38" t="n">
        <v>0</v>
      </c>
      <c r="S48" s="45" t="n">
        <v>0</v>
      </c>
      <c r="T48" s="44" t="n">
        <v>387</v>
      </c>
    </row>
    <row r="49" customFormat="false" ht="13.5" hidden="false" customHeight="false" outlineLevel="0" collapsed="false">
      <c r="H49" s="6"/>
      <c r="I49" s="6"/>
      <c r="J49" s="6"/>
      <c r="K49" s="210"/>
      <c r="L49" s="7"/>
      <c r="Q49" s="0" t="n">
        <v>286</v>
      </c>
      <c r="R49" s="8"/>
      <c r="S49" s="39"/>
      <c r="T49" s="40" t="n">
        <v>1157</v>
      </c>
    </row>
    <row r="50" customFormat="false" ht="13.5" hidden="false" customHeight="false" outlineLevel="0" collapsed="false">
      <c r="H50" s="6"/>
      <c r="I50" s="6"/>
      <c r="J50" s="6"/>
      <c r="K50" s="210"/>
    </row>
    <row r="51" customFormat="false" ht="13.5" hidden="false" customHeight="false" outlineLevel="0" collapsed="false">
      <c r="H51" s="6"/>
      <c r="I51" s="6"/>
      <c r="J51" s="6"/>
      <c r="K51" s="210"/>
    </row>
    <row r="52" customFormat="false" ht="13.5" hidden="false" customHeight="false" outlineLevel="0" collapsed="false">
      <c r="H52" s="6"/>
      <c r="I52" s="6"/>
      <c r="J52" s="6"/>
      <c r="K52" s="220" t="n">
        <v>7</v>
      </c>
      <c r="L52" s="15" t="s">
        <v>9</v>
      </c>
      <c r="M52" s="16" t="s">
        <v>158</v>
      </c>
      <c r="R52" s="8"/>
      <c r="S52" s="8"/>
    </row>
    <row r="53" customFormat="false" ht="12.75" hidden="false" customHeight="false" outlineLevel="0" collapsed="false">
      <c r="H53" s="6"/>
      <c r="I53" s="6"/>
      <c r="J53" s="6"/>
      <c r="K53" s="210"/>
      <c r="L53" s="23"/>
      <c r="N53" s="24" t="s">
        <v>4</v>
      </c>
      <c r="O53" s="24" t="s">
        <v>5</v>
      </c>
      <c r="P53" s="24" t="s">
        <v>6</v>
      </c>
      <c r="Q53" s="24" t="s">
        <v>7</v>
      </c>
      <c r="R53" s="25" t="s">
        <v>13</v>
      </c>
      <c r="S53" s="25" t="s">
        <v>14</v>
      </c>
      <c r="T53" s="26" t="s">
        <v>8</v>
      </c>
    </row>
    <row r="54" customFormat="false" ht="12.75" hidden="false" customHeight="false" outlineLevel="0" collapsed="false">
      <c r="H54" s="6"/>
      <c r="I54" s="6"/>
      <c r="J54" s="6"/>
      <c r="K54" s="210"/>
      <c r="L54" s="23" t="n">
        <v>1</v>
      </c>
      <c r="M54" s="29" t="s">
        <v>188</v>
      </c>
      <c r="N54" s="30" t="n">
        <v>93</v>
      </c>
      <c r="O54" s="30" t="n">
        <v>96</v>
      </c>
      <c r="P54" s="30" t="n">
        <v>96</v>
      </c>
      <c r="Q54" s="30" t="n">
        <v>98</v>
      </c>
      <c r="R54" s="31" t="n">
        <v>0</v>
      </c>
      <c r="S54" s="31" t="n">
        <v>0</v>
      </c>
      <c r="T54" s="32" t="n">
        <v>383</v>
      </c>
    </row>
    <row r="55" customFormat="false" ht="12.75" hidden="false" customHeight="false" outlineLevel="0" collapsed="false">
      <c r="H55" s="6"/>
      <c r="I55" s="6"/>
      <c r="J55" s="6"/>
      <c r="K55" s="210"/>
      <c r="L55" s="23" t="n">
        <v>2</v>
      </c>
      <c r="M55" s="29" t="s">
        <v>157</v>
      </c>
      <c r="N55" s="30" t="n">
        <v>99</v>
      </c>
      <c r="O55" s="30" t="n">
        <v>100</v>
      </c>
      <c r="P55" s="30" t="n">
        <v>98</v>
      </c>
      <c r="Q55" s="30" t="n">
        <v>97</v>
      </c>
      <c r="R55" s="31" t="n">
        <v>0</v>
      </c>
      <c r="S55" s="31" t="n">
        <v>0</v>
      </c>
      <c r="T55" s="32" t="n">
        <v>394</v>
      </c>
    </row>
    <row r="56" customFormat="false" ht="13.5" hidden="false" customHeight="false" outlineLevel="0" collapsed="false">
      <c r="H56" s="6"/>
      <c r="I56" s="6"/>
      <c r="J56" s="6"/>
      <c r="K56" s="210"/>
      <c r="L56" s="35" t="n">
        <v>3</v>
      </c>
      <c r="M56" s="36" t="s">
        <v>197</v>
      </c>
      <c r="N56" s="37" t="n">
        <v>93</v>
      </c>
      <c r="O56" s="37" t="n">
        <v>96</v>
      </c>
      <c r="P56" s="37" t="n">
        <v>94</v>
      </c>
      <c r="Q56" s="37" t="n">
        <v>96</v>
      </c>
      <c r="R56" s="38" t="n">
        <v>0</v>
      </c>
      <c r="S56" s="38" t="n">
        <v>0</v>
      </c>
      <c r="T56" s="32" t="n">
        <v>379</v>
      </c>
    </row>
    <row r="57" customFormat="false" ht="13.5" hidden="false" customHeight="false" outlineLevel="0" collapsed="false">
      <c r="H57" s="6"/>
      <c r="I57" s="6"/>
      <c r="J57" s="6"/>
      <c r="K57" s="210"/>
      <c r="L57" s="7"/>
      <c r="Q57" s="0" t="n">
        <v>291</v>
      </c>
      <c r="R57" s="8"/>
      <c r="S57" s="39"/>
      <c r="T57" s="40" t="n">
        <v>1156</v>
      </c>
    </row>
    <row r="58" customFormat="false" ht="13.5" hidden="false" customHeight="false" outlineLevel="0" collapsed="false">
      <c r="H58" s="6"/>
      <c r="I58" s="6"/>
      <c r="J58" s="6"/>
      <c r="K58" s="210"/>
    </row>
    <row r="59" customFormat="false" ht="13.5" hidden="false" customHeight="false" outlineLevel="0" collapsed="false">
      <c r="H59" s="6"/>
      <c r="I59" s="6"/>
      <c r="J59" s="6"/>
      <c r="K59" s="210"/>
    </row>
    <row r="60" customFormat="false" ht="13.5" hidden="false" customHeight="false" outlineLevel="0" collapsed="false">
      <c r="H60" s="6"/>
      <c r="I60" s="6"/>
      <c r="J60" s="6"/>
      <c r="K60" s="220" t="n">
        <v>8</v>
      </c>
      <c r="L60" s="15" t="s">
        <v>9</v>
      </c>
      <c r="M60" s="16" t="s">
        <v>95</v>
      </c>
      <c r="R60" s="8"/>
      <c r="S60" s="8"/>
    </row>
    <row r="61" customFormat="false" ht="12.75" hidden="false" customHeight="false" outlineLevel="0" collapsed="false">
      <c r="H61" s="6"/>
      <c r="I61" s="6"/>
      <c r="J61" s="6"/>
      <c r="K61" s="210"/>
      <c r="L61" s="23"/>
      <c r="N61" s="24" t="s">
        <v>4</v>
      </c>
      <c r="O61" s="24" t="s">
        <v>5</v>
      </c>
      <c r="P61" s="24" t="s">
        <v>6</v>
      </c>
      <c r="Q61" s="24" t="s">
        <v>7</v>
      </c>
      <c r="R61" s="25" t="s">
        <v>13</v>
      </c>
      <c r="S61" s="41" t="s">
        <v>14</v>
      </c>
      <c r="T61" s="42" t="s">
        <v>8</v>
      </c>
    </row>
    <row r="62" customFormat="false" ht="12.75" hidden="false" customHeight="false" outlineLevel="0" collapsed="false">
      <c r="H62" s="6"/>
      <c r="I62" s="6"/>
      <c r="J62" s="6"/>
      <c r="K62" s="210"/>
      <c r="L62" s="23" t="n">
        <v>1</v>
      </c>
      <c r="M62" s="29" t="s">
        <v>168</v>
      </c>
      <c r="N62" s="30" t="n">
        <v>98</v>
      </c>
      <c r="O62" s="30" t="n">
        <v>98</v>
      </c>
      <c r="P62" s="30" t="n">
        <v>98</v>
      </c>
      <c r="Q62" s="30" t="n">
        <v>98</v>
      </c>
      <c r="R62" s="31" t="n">
        <v>0</v>
      </c>
      <c r="S62" s="43" t="n">
        <v>0</v>
      </c>
      <c r="T62" s="44" t="n">
        <v>392</v>
      </c>
    </row>
    <row r="63" customFormat="false" ht="12.75" hidden="false" customHeight="false" outlineLevel="0" collapsed="false">
      <c r="K63" s="210"/>
      <c r="L63" s="23" t="n">
        <v>2</v>
      </c>
      <c r="M63" s="29" t="s">
        <v>196</v>
      </c>
      <c r="N63" s="30" t="n">
        <v>94</v>
      </c>
      <c r="O63" s="30" t="n">
        <v>95</v>
      </c>
      <c r="P63" s="30" t="n">
        <v>98</v>
      </c>
      <c r="Q63" s="30" t="n">
        <v>93</v>
      </c>
      <c r="R63" s="31" t="n">
        <v>0</v>
      </c>
      <c r="S63" s="43" t="n">
        <v>0</v>
      </c>
      <c r="T63" s="44" t="n">
        <v>380</v>
      </c>
    </row>
    <row r="64" customFormat="false" ht="13.5" hidden="false" customHeight="false" outlineLevel="0" collapsed="false">
      <c r="H64" s="6"/>
      <c r="I64" s="6"/>
      <c r="J64" s="6"/>
      <c r="K64" s="210"/>
      <c r="L64" s="35" t="n">
        <v>3</v>
      </c>
      <c r="M64" s="36" t="s">
        <v>191</v>
      </c>
      <c r="N64" s="37" t="n">
        <v>96</v>
      </c>
      <c r="O64" s="37" t="n">
        <v>95</v>
      </c>
      <c r="P64" s="37" t="n">
        <v>97</v>
      </c>
      <c r="Q64" s="37" t="n">
        <v>95</v>
      </c>
      <c r="R64" s="38" t="n">
        <v>0</v>
      </c>
      <c r="S64" s="45" t="n">
        <v>0</v>
      </c>
      <c r="T64" s="44" t="n">
        <v>383</v>
      </c>
    </row>
    <row r="65" customFormat="false" ht="13.5" hidden="false" customHeight="false" outlineLevel="0" collapsed="false">
      <c r="H65" s="6"/>
      <c r="I65" s="6"/>
      <c r="J65" s="6"/>
      <c r="K65" s="210"/>
      <c r="L65" s="7"/>
      <c r="P65" s="0" t="n">
        <v>293</v>
      </c>
      <c r="Q65" s="0" t="n">
        <v>286</v>
      </c>
      <c r="R65" s="8"/>
      <c r="S65" s="39"/>
      <c r="T65" s="40" t="n">
        <v>1155</v>
      </c>
    </row>
    <row r="66" customFormat="false" ht="13.5" hidden="false" customHeight="false" outlineLevel="0" collapsed="false">
      <c r="H66" s="6"/>
      <c r="I66" s="6"/>
      <c r="J66" s="6"/>
      <c r="K66" s="210"/>
    </row>
    <row r="67" customFormat="false" ht="13.5" hidden="false" customHeight="false" outlineLevel="0" collapsed="false">
      <c r="H67" s="6"/>
      <c r="I67" s="6"/>
      <c r="J67" s="6"/>
      <c r="K67" s="210"/>
    </row>
    <row r="68" customFormat="false" ht="13.5" hidden="false" customHeight="false" outlineLevel="0" collapsed="false">
      <c r="H68" s="6"/>
      <c r="I68" s="6"/>
      <c r="J68" s="6"/>
      <c r="K68" s="220" t="n">
        <v>9</v>
      </c>
      <c r="L68" s="15" t="s">
        <v>9</v>
      </c>
      <c r="M68" s="16" t="s">
        <v>125</v>
      </c>
      <c r="R68" s="8"/>
      <c r="S68" s="8"/>
    </row>
    <row r="69" customFormat="false" ht="12.75" hidden="false" customHeight="false" outlineLevel="0" collapsed="false">
      <c r="H69" s="6"/>
      <c r="I69" s="6"/>
      <c r="J69" s="6"/>
      <c r="K69" s="210"/>
      <c r="L69" s="23"/>
      <c r="N69" s="24" t="s">
        <v>4</v>
      </c>
      <c r="O69" s="24" t="s">
        <v>5</v>
      </c>
      <c r="P69" s="24" t="s">
        <v>6</v>
      </c>
      <c r="Q69" s="24" t="s">
        <v>7</v>
      </c>
      <c r="R69" s="25" t="s">
        <v>13</v>
      </c>
      <c r="S69" s="41" t="s">
        <v>14</v>
      </c>
      <c r="T69" s="42" t="s">
        <v>8</v>
      </c>
    </row>
    <row r="70" customFormat="false" ht="12.75" hidden="false" customHeight="false" outlineLevel="0" collapsed="false">
      <c r="H70" s="6"/>
      <c r="I70" s="6"/>
      <c r="J70" s="6"/>
      <c r="K70" s="210"/>
      <c r="L70" s="23" t="n">
        <v>1</v>
      </c>
      <c r="M70" s="29" t="s">
        <v>198</v>
      </c>
      <c r="N70" s="30" t="n">
        <v>94</v>
      </c>
      <c r="O70" s="30" t="n">
        <v>92</v>
      </c>
      <c r="P70" s="30" t="n">
        <v>95</v>
      </c>
      <c r="Q70" s="30" t="n">
        <v>97</v>
      </c>
      <c r="R70" s="31" t="n">
        <v>0</v>
      </c>
      <c r="S70" s="43" t="n">
        <v>0</v>
      </c>
      <c r="T70" s="44" t="n">
        <v>378</v>
      </c>
    </row>
    <row r="71" customFormat="false" ht="12.75" hidden="false" customHeight="false" outlineLevel="0" collapsed="false">
      <c r="H71" s="6"/>
      <c r="I71" s="6"/>
      <c r="J71" s="6"/>
      <c r="K71" s="210"/>
      <c r="L71" s="23" t="n">
        <v>2</v>
      </c>
      <c r="M71" s="29" t="s">
        <v>189</v>
      </c>
      <c r="N71" s="30" t="n">
        <v>96</v>
      </c>
      <c r="O71" s="30" t="n">
        <v>93</v>
      </c>
      <c r="P71" s="30" t="n">
        <v>97</v>
      </c>
      <c r="Q71" s="30" t="n">
        <v>97</v>
      </c>
      <c r="R71" s="31" t="n">
        <v>0</v>
      </c>
      <c r="S71" s="43" t="n">
        <v>0</v>
      </c>
      <c r="T71" s="44" t="n">
        <v>383</v>
      </c>
    </row>
    <row r="72" customFormat="false" ht="13.5" hidden="false" customHeight="false" outlineLevel="0" collapsed="false">
      <c r="H72" s="6"/>
      <c r="I72" s="6"/>
      <c r="J72" s="6"/>
      <c r="K72" s="210"/>
      <c r="L72" s="35" t="n">
        <v>3</v>
      </c>
      <c r="M72" s="36" t="s">
        <v>185</v>
      </c>
      <c r="N72" s="37" t="n">
        <v>94</v>
      </c>
      <c r="O72" s="37" t="n">
        <v>95</v>
      </c>
      <c r="P72" s="37" t="n">
        <v>98</v>
      </c>
      <c r="Q72" s="37" t="n">
        <v>97</v>
      </c>
      <c r="R72" s="38" t="n">
        <v>0</v>
      </c>
      <c r="S72" s="45" t="n">
        <v>0</v>
      </c>
      <c r="T72" s="44" t="n">
        <v>384</v>
      </c>
    </row>
    <row r="73" customFormat="false" ht="13.5" hidden="false" customHeight="false" outlineLevel="0" collapsed="false">
      <c r="H73" s="6"/>
      <c r="I73" s="6"/>
      <c r="J73" s="6"/>
      <c r="K73" s="210"/>
      <c r="L73" s="7"/>
      <c r="P73" s="0" t="n">
        <v>290</v>
      </c>
      <c r="Q73" s="0" t="n">
        <v>291</v>
      </c>
      <c r="R73" s="8"/>
      <c r="S73" s="39"/>
      <c r="T73" s="40" t="n">
        <v>1145</v>
      </c>
    </row>
    <row r="74" customFormat="false" ht="13.5" hidden="false" customHeight="false" outlineLevel="0" collapsed="false">
      <c r="H74" s="6"/>
      <c r="I74" s="6"/>
      <c r="J74" s="6"/>
      <c r="K74" s="210"/>
    </row>
    <row r="75" customFormat="false" ht="13.5" hidden="false" customHeight="false" outlineLevel="0" collapsed="false">
      <c r="H75" s="6"/>
      <c r="I75" s="6"/>
      <c r="J75" s="6"/>
      <c r="K75" s="210"/>
    </row>
    <row r="76" customFormat="false" ht="13.5" hidden="false" customHeight="false" outlineLevel="0" collapsed="false">
      <c r="H76" s="6"/>
      <c r="I76" s="6"/>
      <c r="J76" s="6"/>
      <c r="K76" s="220" t="n">
        <v>10</v>
      </c>
      <c r="L76" s="15" t="s">
        <v>9</v>
      </c>
      <c r="M76" s="16" t="s">
        <v>171</v>
      </c>
      <c r="R76" s="8"/>
      <c r="S76" s="8"/>
    </row>
    <row r="77" customFormat="false" ht="12.75" hidden="false" customHeight="false" outlineLevel="0" collapsed="false">
      <c r="H77" s="6"/>
      <c r="I77" s="6"/>
      <c r="J77" s="6"/>
      <c r="K77" s="210"/>
      <c r="L77" s="23"/>
      <c r="N77" s="24" t="s">
        <v>4</v>
      </c>
      <c r="O77" s="24" t="s">
        <v>5</v>
      </c>
      <c r="P77" s="24" t="s">
        <v>6</v>
      </c>
      <c r="Q77" s="24" t="s">
        <v>7</v>
      </c>
      <c r="R77" s="25" t="s">
        <v>13</v>
      </c>
      <c r="S77" s="41" t="s">
        <v>14</v>
      </c>
      <c r="T77" s="42" t="s">
        <v>8</v>
      </c>
    </row>
    <row r="78" customFormat="false" ht="12.75" hidden="false" customHeight="false" outlineLevel="0" collapsed="false">
      <c r="H78" s="6"/>
      <c r="I78" s="6"/>
      <c r="J78" s="6"/>
      <c r="K78" s="210"/>
      <c r="L78" s="23" t="n">
        <v>1</v>
      </c>
      <c r="M78" s="29" t="s">
        <v>170</v>
      </c>
      <c r="N78" s="30" t="n">
        <v>95</v>
      </c>
      <c r="O78" s="30" t="n">
        <v>99</v>
      </c>
      <c r="P78" s="30" t="n">
        <v>99</v>
      </c>
      <c r="Q78" s="30" t="n">
        <v>97</v>
      </c>
      <c r="R78" s="31" t="n">
        <v>0</v>
      </c>
      <c r="S78" s="43" t="n">
        <v>0</v>
      </c>
      <c r="T78" s="44" t="n">
        <v>390</v>
      </c>
    </row>
    <row r="79" customFormat="false" ht="12.75" hidden="false" customHeight="false" outlineLevel="0" collapsed="false">
      <c r="H79" s="6"/>
      <c r="I79" s="6"/>
      <c r="J79" s="6"/>
      <c r="K79" s="210"/>
      <c r="L79" s="23" t="n">
        <v>2</v>
      </c>
      <c r="M79" s="29" t="s">
        <v>201</v>
      </c>
      <c r="N79" s="30" t="n">
        <v>94</v>
      </c>
      <c r="O79" s="30" t="n">
        <v>90</v>
      </c>
      <c r="P79" s="30" t="n">
        <v>94</v>
      </c>
      <c r="Q79" s="30" t="n">
        <v>92</v>
      </c>
      <c r="R79" s="31" t="n">
        <v>0</v>
      </c>
      <c r="S79" s="43" t="n">
        <v>0</v>
      </c>
      <c r="T79" s="44" t="n">
        <v>370</v>
      </c>
    </row>
    <row r="80" customFormat="false" ht="13.5" hidden="false" customHeight="false" outlineLevel="0" collapsed="false">
      <c r="H80" s="6"/>
      <c r="I80" s="6"/>
      <c r="J80" s="6"/>
      <c r="K80" s="210"/>
      <c r="L80" s="35" t="n">
        <v>3</v>
      </c>
      <c r="M80" s="36" t="s">
        <v>193</v>
      </c>
      <c r="N80" s="37" t="n">
        <v>97</v>
      </c>
      <c r="O80" s="37" t="n">
        <v>92</v>
      </c>
      <c r="P80" s="37" t="n">
        <v>98</v>
      </c>
      <c r="Q80" s="37" t="n">
        <v>95</v>
      </c>
      <c r="R80" s="38" t="n">
        <v>0</v>
      </c>
      <c r="S80" s="45" t="n">
        <v>0</v>
      </c>
      <c r="T80" s="44" t="n">
        <v>382</v>
      </c>
    </row>
    <row r="81" customFormat="false" ht="13.5" hidden="false" customHeight="false" outlineLevel="0" collapsed="false">
      <c r="H81" s="6"/>
      <c r="I81" s="6"/>
      <c r="J81" s="6"/>
      <c r="K81" s="210"/>
      <c r="L81" s="7"/>
      <c r="Q81" s="0" t="n">
        <v>284</v>
      </c>
      <c r="R81" s="8"/>
      <c r="S81" s="39"/>
      <c r="T81" s="40" t="n">
        <v>1142</v>
      </c>
    </row>
    <row r="82" customFormat="false" ht="13.5" hidden="false" customHeight="false" outlineLevel="0" collapsed="false">
      <c r="H82" s="6"/>
      <c r="I82" s="6"/>
      <c r="J82" s="6"/>
      <c r="K82" s="210"/>
    </row>
    <row r="83" customFormat="false" ht="13.5" hidden="false" customHeight="false" outlineLevel="0" collapsed="false">
      <c r="H83" s="6"/>
      <c r="I83" s="6"/>
      <c r="J83" s="6"/>
      <c r="K83" s="210"/>
    </row>
    <row r="84" customFormat="false" ht="13.5" hidden="false" customHeight="false" outlineLevel="0" collapsed="false">
      <c r="H84" s="6"/>
      <c r="I84" s="6"/>
      <c r="J84" s="6"/>
      <c r="K84" s="220" t="n">
        <v>11</v>
      </c>
      <c r="L84" s="15" t="s">
        <v>9</v>
      </c>
      <c r="M84" s="16" t="s">
        <v>184</v>
      </c>
      <c r="R84" s="8"/>
      <c r="S84" s="8"/>
    </row>
    <row r="85" customFormat="false" ht="12.75" hidden="false" customHeight="false" outlineLevel="0" collapsed="false">
      <c r="H85" s="6"/>
      <c r="I85" s="6"/>
      <c r="J85" s="6"/>
      <c r="K85" s="210"/>
      <c r="L85" s="23"/>
      <c r="N85" s="24" t="s">
        <v>4</v>
      </c>
      <c r="O85" s="24" t="s">
        <v>5</v>
      </c>
      <c r="P85" s="24" t="s">
        <v>6</v>
      </c>
      <c r="Q85" s="24" t="s">
        <v>7</v>
      </c>
      <c r="R85" s="25" t="s">
        <v>13</v>
      </c>
      <c r="S85" s="25" t="s">
        <v>14</v>
      </c>
      <c r="T85" s="26" t="s">
        <v>8</v>
      </c>
    </row>
    <row r="86" customFormat="false" ht="12.75" hidden="false" customHeight="false" outlineLevel="0" collapsed="false">
      <c r="H86" s="6"/>
      <c r="I86" s="6"/>
      <c r="J86" s="6"/>
      <c r="K86" s="210"/>
      <c r="L86" s="23" t="n">
        <v>1</v>
      </c>
      <c r="M86" s="29" t="s">
        <v>194</v>
      </c>
      <c r="N86" s="30" t="n">
        <v>95</v>
      </c>
      <c r="O86" s="30" t="n">
        <v>96</v>
      </c>
      <c r="P86" s="30" t="n">
        <v>96</v>
      </c>
      <c r="Q86" s="30" t="n">
        <v>95</v>
      </c>
      <c r="R86" s="31" t="n">
        <v>0</v>
      </c>
      <c r="S86" s="31" t="n">
        <v>0</v>
      </c>
      <c r="T86" s="32" t="n">
        <v>382</v>
      </c>
    </row>
    <row r="87" customFormat="false" ht="12.75" hidden="false" customHeight="false" outlineLevel="0" collapsed="false">
      <c r="H87" s="6"/>
      <c r="I87" s="6"/>
      <c r="J87" s="6"/>
      <c r="K87" s="210"/>
      <c r="L87" s="23" t="n">
        <v>2</v>
      </c>
      <c r="M87" s="29" t="s">
        <v>183</v>
      </c>
      <c r="N87" s="30" t="n">
        <v>99</v>
      </c>
      <c r="O87" s="30" t="n">
        <v>97</v>
      </c>
      <c r="P87" s="30" t="n">
        <v>97</v>
      </c>
      <c r="Q87" s="30" t="n">
        <v>92</v>
      </c>
      <c r="R87" s="31" t="n">
        <v>0</v>
      </c>
      <c r="S87" s="31" t="n">
        <v>0</v>
      </c>
      <c r="T87" s="32" t="n">
        <v>385</v>
      </c>
    </row>
    <row r="88" customFormat="false" ht="13.5" hidden="false" customHeight="false" outlineLevel="0" collapsed="false">
      <c r="H88" s="6"/>
      <c r="I88" s="6"/>
      <c r="J88" s="6"/>
      <c r="K88" s="210"/>
      <c r="L88" s="35" t="n">
        <v>3</v>
      </c>
      <c r="M88" s="36" t="s">
        <v>199</v>
      </c>
      <c r="N88" s="37" t="n">
        <v>93</v>
      </c>
      <c r="O88" s="37" t="n">
        <v>93</v>
      </c>
      <c r="P88" s="37" t="n">
        <v>93</v>
      </c>
      <c r="Q88" s="37" t="n">
        <v>94</v>
      </c>
      <c r="R88" s="38" t="n">
        <v>0</v>
      </c>
      <c r="S88" s="38" t="n">
        <v>0</v>
      </c>
      <c r="T88" s="32" t="n">
        <v>373</v>
      </c>
    </row>
    <row r="89" customFormat="false" ht="13.5" hidden="false" customHeight="false" outlineLevel="0" collapsed="false">
      <c r="H89" s="6"/>
      <c r="I89" s="6"/>
      <c r="J89" s="6"/>
      <c r="K89" s="210"/>
      <c r="L89" s="7"/>
      <c r="Q89" s="0" t="n">
        <v>281</v>
      </c>
      <c r="R89" s="8"/>
      <c r="S89" s="39"/>
      <c r="T89" s="40" t="n">
        <v>1140</v>
      </c>
    </row>
    <row r="90" customFormat="false" ht="13.5" hidden="false" customHeight="false" outlineLevel="0" collapsed="false">
      <c r="H90" s="6"/>
      <c r="I90" s="6"/>
      <c r="J90" s="6"/>
      <c r="K90" s="210"/>
    </row>
    <row r="91" customFormat="false" ht="13.5" hidden="false" customHeight="false" outlineLevel="0" collapsed="false">
      <c r="H91" s="6"/>
      <c r="I91" s="6"/>
      <c r="J91" s="6"/>
      <c r="K91" s="210"/>
    </row>
    <row r="92" customFormat="false" ht="13.5" hidden="false" customHeight="false" outlineLevel="0" collapsed="false">
      <c r="H92" s="6"/>
      <c r="I92" s="6"/>
      <c r="J92" s="6"/>
      <c r="K92" s="220" t="n">
        <v>12</v>
      </c>
      <c r="L92" s="15" t="s">
        <v>9</v>
      </c>
      <c r="M92" s="16" t="s">
        <v>187</v>
      </c>
      <c r="R92" s="8"/>
      <c r="S92" s="8"/>
    </row>
    <row r="93" customFormat="false" ht="12.75" hidden="false" customHeight="false" outlineLevel="0" collapsed="false">
      <c r="H93" s="6"/>
      <c r="I93" s="6"/>
      <c r="J93" s="6"/>
      <c r="K93" s="210"/>
      <c r="L93" s="23"/>
      <c r="N93" s="24" t="s">
        <v>4</v>
      </c>
      <c r="O93" s="24" t="s">
        <v>5</v>
      </c>
      <c r="P93" s="24" t="s">
        <v>6</v>
      </c>
      <c r="Q93" s="24" t="s">
        <v>7</v>
      </c>
      <c r="R93" s="25" t="s">
        <v>13</v>
      </c>
      <c r="S93" s="25" t="s">
        <v>14</v>
      </c>
      <c r="T93" s="26" t="s">
        <v>8</v>
      </c>
    </row>
    <row r="94" customFormat="false" ht="12.75" hidden="false" customHeight="false" outlineLevel="0" collapsed="false">
      <c r="H94" s="6"/>
      <c r="I94" s="6"/>
      <c r="J94" s="6"/>
      <c r="K94" s="210"/>
      <c r="L94" s="23" t="n">
        <v>1</v>
      </c>
      <c r="M94" s="29" t="s">
        <v>190</v>
      </c>
      <c r="N94" s="30" t="n">
        <v>96</v>
      </c>
      <c r="O94" s="30" t="n">
        <v>97</v>
      </c>
      <c r="P94" s="30" t="n">
        <v>94</v>
      </c>
      <c r="Q94" s="30" t="n">
        <v>96</v>
      </c>
      <c r="R94" s="31" t="n">
        <v>0</v>
      </c>
      <c r="S94" s="31" t="n">
        <v>0</v>
      </c>
      <c r="T94" s="32" t="n">
        <v>383</v>
      </c>
    </row>
    <row r="95" customFormat="false" ht="12.75" hidden="false" customHeight="false" outlineLevel="0" collapsed="false">
      <c r="H95" s="6"/>
      <c r="I95" s="6"/>
      <c r="J95" s="6"/>
      <c r="K95" s="210"/>
      <c r="L95" s="23" t="n">
        <v>2</v>
      </c>
      <c r="M95" s="29" t="s">
        <v>186</v>
      </c>
      <c r="N95" s="30" t="n">
        <v>95</v>
      </c>
      <c r="O95" s="30" t="n">
        <v>96</v>
      </c>
      <c r="P95" s="30" t="n">
        <v>96</v>
      </c>
      <c r="Q95" s="30" t="n">
        <v>97</v>
      </c>
      <c r="R95" s="31" t="n">
        <v>0</v>
      </c>
      <c r="S95" s="31" t="n">
        <v>0</v>
      </c>
      <c r="T95" s="32" t="n">
        <v>384</v>
      </c>
    </row>
    <row r="96" customFormat="false" ht="13.5" hidden="false" customHeight="false" outlineLevel="0" collapsed="false">
      <c r="H96" s="6"/>
      <c r="I96" s="6"/>
      <c r="J96" s="6"/>
      <c r="K96" s="210"/>
      <c r="L96" s="35" t="n">
        <v>3</v>
      </c>
      <c r="M96" s="36" t="s">
        <v>200</v>
      </c>
      <c r="N96" s="37" t="n">
        <v>93</v>
      </c>
      <c r="O96" s="37" t="n">
        <v>93</v>
      </c>
      <c r="P96" s="37" t="n">
        <v>94</v>
      </c>
      <c r="Q96" s="37" t="n">
        <v>92</v>
      </c>
      <c r="R96" s="38" t="n">
        <v>0</v>
      </c>
      <c r="S96" s="38" t="n">
        <v>0</v>
      </c>
      <c r="T96" s="32" t="n">
        <v>372</v>
      </c>
    </row>
    <row r="97" customFormat="false" ht="13.5" hidden="false" customHeight="false" outlineLevel="0" collapsed="false">
      <c r="H97" s="6"/>
      <c r="I97" s="6"/>
      <c r="J97" s="6"/>
      <c r="K97" s="6"/>
      <c r="L97" s="7"/>
      <c r="P97" s="0" t="n">
        <v>284</v>
      </c>
      <c r="Q97" s="0" t="n">
        <v>285</v>
      </c>
      <c r="R97" s="8"/>
      <c r="S97" s="39"/>
      <c r="T97" s="40" t="n">
        <v>1139</v>
      </c>
    </row>
    <row r="98" customFormat="false" ht="13.5" hidden="false" customHeight="false" outlineLevel="0" collapsed="false"/>
  </sheetData>
  <mergeCells count="2">
    <mergeCell ref="C1:G1"/>
    <mergeCell ref="M1:S1"/>
  </mergeCells>
  <printOptions headings="false" gridLines="false" gridLinesSet="true" horizontalCentered="false" verticalCentered="false"/>
  <pageMargins left="0.259722222222222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27.7"/>
    <col collapsed="false" customWidth="true" hidden="false" outlineLevel="0" max="4" min="4" style="0" width="16.42"/>
    <col collapsed="false" customWidth="true" hidden="false" outlineLevel="0" max="5" min="5" style="0" width="11.28"/>
    <col collapsed="false" customWidth="true" hidden="false" outlineLevel="0" max="15" min="6" style="0" width="6.7"/>
    <col collapsed="false" customWidth="true" hidden="false" outlineLevel="0" max="17" min="16" style="0" width="1.13"/>
    <col collapsed="false" customWidth="true" hidden="false" outlineLevel="0" max="18" min="18" style="0" width="13.41"/>
    <col collapsed="false" customWidth="true" hidden="false" outlineLevel="0" max="19" min="19" style="0" width="8.41"/>
  </cols>
  <sheetData>
    <row r="1" customFormat="false" ht="24.75" hidden="false" customHeight="false" outlineLevel="0" collapsed="false">
      <c r="A1" s="235"/>
      <c r="B1" s="236"/>
      <c r="C1" s="237"/>
      <c r="D1" s="237"/>
      <c r="E1" s="238" t="s">
        <v>202</v>
      </c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9"/>
    </row>
    <row r="2" customFormat="false" ht="12.75" hidden="false" customHeight="false" outlineLevel="0" collapsed="false">
      <c r="A2" s="235"/>
      <c r="B2" s="236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9"/>
    </row>
    <row r="3" customFormat="false" ht="20.25" hidden="false" customHeight="false" outlineLevel="0" collapsed="false">
      <c r="A3" s="235"/>
      <c r="B3" s="236"/>
      <c r="C3" s="237"/>
      <c r="D3" s="237"/>
      <c r="E3" s="240" t="s">
        <v>203</v>
      </c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9"/>
    </row>
    <row r="4" customFormat="false" ht="20.25" hidden="false" customHeight="false" outlineLevel="0" collapsed="false">
      <c r="A4" s="241" t="s">
        <v>204</v>
      </c>
      <c r="B4" s="242" t="s">
        <v>205</v>
      </c>
      <c r="C4" s="243"/>
      <c r="D4" s="244"/>
      <c r="E4" s="245" t="s">
        <v>206</v>
      </c>
      <c r="F4" s="246" t="n">
        <v>1</v>
      </c>
      <c r="G4" s="246" t="s">
        <v>207</v>
      </c>
      <c r="H4" s="246" t="n">
        <v>2</v>
      </c>
      <c r="I4" s="246" t="s">
        <v>208</v>
      </c>
      <c r="J4" s="246" t="n">
        <v>3</v>
      </c>
      <c r="K4" s="246" t="s">
        <v>209</v>
      </c>
      <c r="L4" s="246" t="n">
        <v>4</v>
      </c>
      <c r="M4" s="246" t="s">
        <v>210</v>
      </c>
      <c r="N4" s="246" t="n">
        <v>5</v>
      </c>
      <c r="O4" s="246" t="s">
        <v>211</v>
      </c>
      <c r="P4" s="246" t="n">
        <v>6</v>
      </c>
      <c r="Q4" s="246" t="s">
        <v>212</v>
      </c>
      <c r="R4" s="247" t="s">
        <v>8</v>
      </c>
      <c r="S4" s="248" t="s">
        <v>213</v>
      </c>
    </row>
    <row r="5" customFormat="false" ht="69.75" hidden="false" customHeight="true" outlineLevel="0" collapsed="false">
      <c r="A5" s="249" t="n">
        <v>1</v>
      </c>
      <c r="B5" s="250" t="n">
        <v>1</v>
      </c>
      <c r="C5" s="251" t="s">
        <v>163</v>
      </c>
      <c r="D5" s="252" t="s">
        <v>164</v>
      </c>
      <c r="E5" s="253" t="n">
        <v>395</v>
      </c>
      <c r="F5" s="254" t="n">
        <v>9.7</v>
      </c>
      <c r="G5" s="255" t="n">
        <v>1</v>
      </c>
      <c r="H5" s="256" t="n">
        <v>9.9</v>
      </c>
      <c r="I5" s="255" t="n">
        <v>1</v>
      </c>
      <c r="J5" s="256" t="n">
        <v>10.4</v>
      </c>
      <c r="K5" s="255" t="n">
        <v>1</v>
      </c>
      <c r="L5" s="256" t="n">
        <v>10.3</v>
      </c>
      <c r="M5" s="255" t="n">
        <v>1</v>
      </c>
      <c r="N5" s="256" t="n">
        <v>10.7</v>
      </c>
      <c r="O5" s="255" t="n">
        <v>1</v>
      </c>
      <c r="P5" s="256"/>
      <c r="Q5" s="257" t="n">
        <v>0</v>
      </c>
      <c r="R5" s="258" t="n">
        <v>5</v>
      </c>
      <c r="S5" s="259" t="n">
        <v>446</v>
      </c>
    </row>
    <row r="6" customFormat="false" ht="69.75" hidden="false" customHeight="true" outlineLevel="0" collapsed="false">
      <c r="A6" s="249" t="n">
        <v>8</v>
      </c>
      <c r="B6" s="250" t="n">
        <v>2</v>
      </c>
      <c r="C6" s="260" t="s">
        <v>160</v>
      </c>
      <c r="D6" s="261" t="s">
        <v>156</v>
      </c>
      <c r="E6" s="262" t="n">
        <v>391</v>
      </c>
      <c r="F6" s="263" t="n">
        <v>0</v>
      </c>
      <c r="G6" s="264" t="n">
        <v>0</v>
      </c>
      <c r="H6" s="265" t="n">
        <v>0</v>
      </c>
      <c r="I6" s="264" t="n">
        <v>0</v>
      </c>
      <c r="J6" s="265" t="n">
        <v>0</v>
      </c>
      <c r="K6" s="264" t="n">
        <v>0</v>
      </c>
      <c r="L6" s="265" t="n">
        <v>0</v>
      </c>
      <c r="M6" s="264" t="n">
        <v>0</v>
      </c>
      <c r="N6" s="265" t="n">
        <v>0</v>
      </c>
      <c r="O6" s="264" t="n">
        <v>0</v>
      </c>
      <c r="P6" s="265"/>
      <c r="Q6" s="266" t="n">
        <v>0</v>
      </c>
      <c r="R6" s="267" t="n">
        <v>0</v>
      </c>
      <c r="S6" s="259" t="n">
        <v>391</v>
      </c>
    </row>
    <row r="7" customFormat="false" ht="69.75" hidden="false" customHeight="true" outlineLevel="0" collapsed="false">
      <c r="A7" s="249" t="n">
        <v>2</v>
      </c>
      <c r="B7" s="250" t="n">
        <v>3</v>
      </c>
      <c r="C7" s="268" t="s">
        <v>159</v>
      </c>
      <c r="D7" s="269" t="s">
        <v>156</v>
      </c>
      <c r="E7" s="270" t="n">
        <v>395</v>
      </c>
      <c r="F7" s="271" t="n">
        <v>10.6</v>
      </c>
      <c r="G7" s="272" t="n">
        <v>1</v>
      </c>
      <c r="H7" s="273" t="n">
        <v>10.4</v>
      </c>
      <c r="I7" s="272" t="n">
        <v>1</v>
      </c>
      <c r="J7" s="273" t="n">
        <v>10.3</v>
      </c>
      <c r="K7" s="272" t="n">
        <v>1</v>
      </c>
      <c r="L7" s="273" t="n">
        <v>10.5</v>
      </c>
      <c r="M7" s="272" t="n">
        <v>1</v>
      </c>
      <c r="N7" s="273" t="n">
        <v>10.5</v>
      </c>
      <c r="O7" s="272" t="n">
        <v>1</v>
      </c>
      <c r="P7" s="274"/>
      <c r="Q7" s="275" t="n">
        <v>0</v>
      </c>
      <c r="R7" s="276" t="n">
        <v>5</v>
      </c>
      <c r="S7" s="259" t="n">
        <v>447.3</v>
      </c>
    </row>
    <row r="8" customFormat="false" ht="69.75" hidden="false" customHeight="true" outlineLevel="0" collapsed="false">
      <c r="A8" s="249" t="n">
        <v>7</v>
      </c>
      <c r="B8" s="250" t="n">
        <v>4</v>
      </c>
      <c r="C8" s="268" t="s">
        <v>165</v>
      </c>
      <c r="D8" s="269" t="s">
        <v>156</v>
      </c>
      <c r="E8" s="270" t="n">
        <v>391</v>
      </c>
      <c r="F8" s="271" t="n">
        <v>9.9</v>
      </c>
      <c r="G8" s="272" t="n">
        <v>0</v>
      </c>
      <c r="H8" s="273" t="n">
        <v>9.8</v>
      </c>
      <c r="I8" s="272" t="n">
        <v>0</v>
      </c>
      <c r="J8" s="273" t="n">
        <v>8.8</v>
      </c>
      <c r="K8" s="272" t="n">
        <v>0</v>
      </c>
      <c r="L8" s="273" t="n">
        <v>10.3</v>
      </c>
      <c r="M8" s="272" t="n">
        <v>0</v>
      </c>
      <c r="N8" s="273" t="n">
        <v>9.6</v>
      </c>
      <c r="O8" s="272" t="n">
        <v>0</v>
      </c>
      <c r="P8" s="274"/>
      <c r="Q8" s="275" t="n">
        <v>0</v>
      </c>
      <c r="R8" s="276" t="n">
        <v>0</v>
      </c>
      <c r="S8" s="259" t="n">
        <v>439.4</v>
      </c>
    </row>
    <row r="9" customFormat="false" ht="69.75" hidden="false" customHeight="true" outlineLevel="0" collapsed="false">
      <c r="A9" s="249" t="n">
        <v>3</v>
      </c>
      <c r="B9" s="277" t="n">
        <v>5</v>
      </c>
      <c r="C9" s="260" t="s">
        <v>161</v>
      </c>
      <c r="D9" s="261" t="s">
        <v>162</v>
      </c>
      <c r="E9" s="262" t="n">
        <v>395</v>
      </c>
      <c r="F9" s="263" t="n">
        <v>10</v>
      </c>
      <c r="G9" s="278" t="n">
        <v>1</v>
      </c>
      <c r="H9" s="279" t="n">
        <v>8.9</v>
      </c>
      <c r="I9" s="278" t="n">
        <v>0</v>
      </c>
      <c r="J9" s="279" t="n">
        <v>10.5</v>
      </c>
      <c r="K9" s="278" t="n">
        <v>1</v>
      </c>
      <c r="L9" s="279" t="n">
        <v>10.5</v>
      </c>
      <c r="M9" s="278" t="n">
        <v>1</v>
      </c>
      <c r="N9" s="279" t="n">
        <v>10.4</v>
      </c>
      <c r="O9" s="278" t="n">
        <v>1</v>
      </c>
      <c r="P9" s="279"/>
      <c r="Q9" s="280" t="n">
        <v>0</v>
      </c>
      <c r="R9" s="267" t="n">
        <v>4</v>
      </c>
      <c r="S9" s="259" t="n">
        <v>445.3</v>
      </c>
    </row>
    <row r="10" customFormat="false" ht="69.75" hidden="false" customHeight="true" outlineLevel="0" collapsed="false">
      <c r="A10" s="249" t="n">
        <v>6</v>
      </c>
      <c r="B10" s="277" t="n">
        <v>6</v>
      </c>
      <c r="C10" s="260" t="s">
        <v>168</v>
      </c>
      <c r="D10" s="261" t="s">
        <v>95</v>
      </c>
      <c r="E10" s="262" t="n">
        <v>392</v>
      </c>
      <c r="F10" s="263" t="n">
        <v>9.8</v>
      </c>
      <c r="G10" s="264" t="n">
        <v>0</v>
      </c>
      <c r="H10" s="265" t="n">
        <v>10.1</v>
      </c>
      <c r="I10" s="264" t="n">
        <v>1</v>
      </c>
      <c r="J10" s="265" t="n">
        <v>9.6</v>
      </c>
      <c r="K10" s="264" t="n">
        <v>0</v>
      </c>
      <c r="L10" s="265" t="n">
        <v>9.9</v>
      </c>
      <c r="M10" s="264" t="n">
        <v>0</v>
      </c>
      <c r="N10" s="265" t="n">
        <v>10</v>
      </c>
      <c r="O10" s="264" t="n">
        <v>0</v>
      </c>
      <c r="P10" s="265"/>
      <c r="Q10" s="266" t="n">
        <v>0</v>
      </c>
      <c r="R10" s="267" t="n">
        <v>1</v>
      </c>
      <c r="S10" s="259" t="n">
        <v>441.4</v>
      </c>
    </row>
    <row r="11" customFormat="false" ht="69.75" hidden="false" customHeight="true" outlineLevel="0" collapsed="false">
      <c r="A11" s="249" t="n">
        <v>4</v>
      </c>
      <c r="B11" s="277" t="n">
        <v>7</v>
      </c>
      <c r="C11" s="268" t="s">
        <v>157</v>
      </c>
      <c r="D11" s="269" t="s">
        <v>158</v>
      </c>
      <c r="E11" s="270" t="n">
        <v>394</v>
      </c>
      <c r="F11" s="271" t="n">
        <v>10.2</v>
      </c>
      <c r="G11" s="272" t="n">
        <v>1</v>
      </c>
      <c r="H11" s="273" t="n">
        <v>10.5</v>
      </c>
      <c r="I11" s="272" t="n">
        <v>1</v>
      </c>
      <c r="J11" s="273" t="n">
        <v>9.7</v>
      </c>
      <c r="K11" s="272" t="n">
        <v>0</v>
      </c>
      <c r="L11" s="273" t="n">
        <v>9.5</v>
      </c>
      <c r="M11" s="272" t="n">
        <v>1</v>
      </c>
      <c r="N11" s="273" t="n">
        <v>10.4</v>
      </c>
      <c r="O11" s="272" t="n">
        <v>1</v>
      </c>
      <c r="P11" s="273"/>
      <c r="Q11" s="275" t="n">
        <v>0</v>
      </c>
      <c r="R11" s="276" t="n">
        <v>4</v>
      </c>
      <c r="S11" s="259" t="n">
        <v>444.3</v>
      </c>
    </row>
    <row r="12" customFormat="false" ht="69.75" hidden="false" customHeight="true" outlineLevel="0" collapsed="false">
      <c r="A12" s="249" t="n">
        <v>5</v>
      </c>
      <c r="B12" s="277" t="n">
        <v>8</v>
      </c>
      <c r="C12" s="281" t="s">
        <v>166</v>
      </c>
      <c r="D12" s="282" t="s">
        <v>167</v>
      </c>
      <c r="E12" s="283" t="n">
        <v>392</v>
      </c>
      <c r="F12" s="284" t="n">
        <v>9.7</v>
      </c>
      <c r="G12" s="285" t="n">
        <v>0</v>
      </c>
      <c r="H12" s="286" t="n">
        <v>10</v>
      </c>
      <c r="I12" s="285" t="n">
        <v>0</v>
      </c>
      <c r="J12" s="286" t="n">
        <v>10.4</v>
      </c>
      <c r="K12" s="285" t="n">
        <v>1</v>
      </c>
      <c r="L12" s="286" t="n">
        <v>9.3</v>
      </c>
      <c r="M12" s="285" t="n">
        <v>0</v>
      </c>
      <c r="N12" s="286" t="n">
        <v>10.1</v>
      </c>
      <c r="O12" s="285" t="n">
        <v>0</v>
      </c>
      <c r="P12" s="286"/>
      <c r="Q12" s="287" t="n">
        <v>0</v>
      </c>
      <c r="R12" s="288" t="n">
        <v>1</v>
      </c>
      <c r="S12" s="259" t="n">
        <v>441.5</v>
      </c>
    </row>
    <row r="13" customFormat="false" ht="12.75" hidden="false" customHeight="false" outlineLevel="0" collapsed="false">
      <c r="A13" s="289"/>
      <c r="B13" s="290"/>
      <c r="S13" s="291"/>
    </row>
    <row r="14" customFormat="false" ht="7.5" hidden="false" customHeight="true" outlineLevel="0" collapsed="false">
      <c r="A14" s="289"/>
      <c r="B14" s="290"/>
      <c r="C14" s="291"/>
      <c r="D14" s="291"/>
      <c r="S14" s="291"/>
    </row>
    <row r="15" customFormat="false" ht="7.5" hidden="false" customHeight="true" outlineLevel="0" collapsed="false">
      <c r="A15" s="289"/>
      <c r="B15" s="290"/>
      <c r="C15" s="291"/>
      <c r="D15" s="291"/>
      <c r="S15" s="291"/>
    </row>
    <row r="16" customFormat="false" ht="7.5" hidden="false" customHeight="true" outlineLevel="0" collapsed="false">
      <c r="A16" s="289"/>
      <c r="B16" s="290"/>
      <c r="C16" s="291"/>
      <c r="D16" s="291"/>
      <c r="S16" s="291"/>
    </row>
    <row r="17" customFormat="false" ht="7.5" hidden="false" customHeight="true" outlineLevel="0" collapsed="false">
      <c r="S17" s="291"/>
    </row>
    <row r="18" customFormat="false" ht="7.5" hidden="false" customHeight="true" outlineLevel="0" collapsed="false">
      <c r="S18" s="291"/>
    </row>
    <row r="19" customFormat="false" ht="7.5" hidden="false" customHeight="true" outlineLevel="0" collapsed="false">
      <c r="S19" s="291"/>
    </row>
    <row r="20" customFormat="false" ht="7.5" hidden="false" customHeight="true" outlineLevel="0" collapsed="false">
      <c r="C20" s="292"/>
      <c r="S20" s="291"/>
    </row>
    <row r="21" customFormat="false" ht="12.75" hidden="false" customHeight="false" outlineLevel="0" collapsed="false">
      <c r="C21" s="293"/>
      <c r="S21" s="291"/>
    </row>
    <row r="22" customFormat="false" ht="12.75" hidden="false" customHeight="false" outlineLevel="0" collapsed="false">
      <c r="S22" s="291"/>
    </row>
    <row r="23" customFormat="false" ht="20.25" hidden="false" customHeight="false" outlineLevel="0" collapsed="false">
      <c r="A23" s="294"/>
      <c r="B23" s="295"/>
      <c r="C23" s="296"/>
      <c r="D23" s="296"/>
      <c r="E23" s="297" t="s">
        <v>214</v>
      </c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8"/>
    </row>
    <row r="24" customFormat="false" ht="20.25" hidden="false" customHeight="false" outlineLevel="0" collapsed="false">
      <c r="A24" s="299"/>
      <c r="B24" s="300"/>
      <c r="C24" s="301"/>
      <c r="D24" s="302"/>
      <c r="E24" s="303" t="s">
        <v>206</v>
      </c>
      <c r="F24" s="304" t="n">
        <v>1</v>
      </c>
      <c r="G24" s="304" t="s">
        <v>207</v>
      </c>
      <c r="H24" s="304" t="n">
        <v>2</v>
      </c>
      <c r="I24" s="304" t="s">
        <v>208</v>
      </c>
      <c r="J24" s="304" t="n">
        <v>3</v>
      </c>
      <c r="K24" s="304" t="s">
        <v>209</v>
      </c>
      <c r="L24" s="304" t="n">
        <v>4</v>
      </c>
      <c r="M24" s="304" t="s">
        <v>210</v>
      </c>
      <c r="N24" s="304" t="n">
        <v>5</v>
      </c>
      <c r="O24" s="304" t="s">
        <v>211</v>
      </c>
      <c r="P24" s="304" t="n">
        <v>6</v>
      </c>
      <c r="Q24" s="304" t="s">
        <v>212</v>
      </c>
      <c r="R24" s="305" t="s">
        <v>8</v>
      </c>
      <c r="S24" s="298" t="s">
        <v>213</v>
      </c>
    </row>
    <row r="25" customFormat="false" ht="50.25" hidden="false" customHeight="true" outlineLevel="0" collapsed="false">
      <c r="A25" s="306" t="n">
        <v>1</v>
      </c>
      <c r="B25" s="307" t="n">
        <v>1</v>
      </c>
      <c r="C25" s="308" t="s">
        <v>163</v>
      </c>
      <c r="D25" s="309" t="s">
        <v>164</v>
      </c>
      <c r="E25" s="310" t="n">
        <v>395</v>
      </c>
      <c r="F25" s="311" t="n">
        <v>10.2</v>
      </c>
      <c r="G25" s="312" t="n">
        <v>0</v>
      </c>
      <c r="H25" s="313" t="n">
        <v>10</v>
      </c>
      <c r="I25" s="312" t="n">
        <v>0</v>
      </c>
      <c r="J25" s="313" t="n">
        <v>9.4</v>
      </c>
      <c r="K25" s="312" t="n">
        <v>0</v>
      </c>
      <c r="L25" s="313" t="n">
        <v>9.2</v>
      </c>
      <c r="M25" s="312" t="n">
        <v>0</v>
      </c>
      <c r="N25" s="313" t="n">
        <v>10.6</v>
      </c>
      <c r="O25" s="312" t="n">
        <v>1</v>
      </c>
      <c r="P25" s="313"/>
      <c r="Q25" s="314" t="n">
        <v>0</v>
      </c>
      <c r="R25" s="315" t="n">
        <v>1</v>
      </c>
      <c r="S25" s="316" t="n">
        <v>49.4</v>
      </c>
    </row>
    <row r="26" customFormat="false" ht="54.75" hidden="false" customHeight="true" outlineLevel="0" collapsed="false">
      <c r="A26" s="306" t="n">
        <v>4</v>
      </c>
      <c r="B26" s="307" t="n">
        <v>7</v>
      </c>
      <c r="C26" s="317" t="s">
        <v>157</v>
      </c>
      <c r="D26" s="318" t="s">
        <v>158</v>
      </c>
      <c r="E26" s="319" t="n">
        <v>394</v>
      </c>
      <c r="F26" s="320" t="n">
        <v>10.3</v>
      </c>
      <c r="G26" s="321" t="n">
        <v>1</v>
      </c>
      <c r="H26" s="322" t="n">
        <v>10.2</v>
      </c>
      <c r="I26" s="321" t="n">
        <v>1</v>
      </c>
      <c r="J26" s="322" t="n">
        <v>10.6</v>
      </c>
      <c r="K26" s="321" t="n">
        <v>1</v>
      </c>
      <c r="L26" s="322" t="n">
        <v>10.5</v>
      </c>
      <c r="M26" s="321" t="n">
        <v>1</v>
      </c>
      <c r="N26" s="322" t="n">
        <v>10.5</v>
      </c>
      <c r="O26" s="321" t="n">
        <v>0</v>
      </c>
      <c r="P26" s="322"/>
      <c r="Q26" s="323" t="n">
        <v>0</v>
      </c>
      <c r="R26" s="324" t="n">
        <v>4</v>
      </c>
      <c r="S26" s="316" t="n">
        <v>52.1</v>
      </c>
    </row>
    <row r="27" customFormat="false" ht="50.25" hidden="false" customHeight="true" outlineLevel="0" collapsed="false">
      <c r="A27" s="306" t="n">
        <v>2</v>
      </c>
      <c r="B27" s="307" t="n">
        <v>3</v>
      </c>
      <c r="C27" s="325" t="s">
        <v>159</v>
      </c>
      <c r="D27" s="326" t="s">
        <v>156</v>
      </c>
      <c r="E27" s="327" t="n">
        <v>395</v>
      </c>
      <c r="F27" s="328" t="n">
        <v>10.5</v>
      </c>
      <c r="G27" s="329" t="n">
        <v>1</v>
      </c>
      <c r="H27" s="330" t="n">
        <v>10.4</v>
      </c>
      <c r="I27" s="329" t="n">
        <v>1</v>
      </c>
      <c r="J27" s="330" t="n">
        <v>10.5</v>
      </c>
      <c r="K27" s="329" t="n">
        <v>1</v>
      </c>
      <c r="L27" s="330" t="n">
        <v>10.2</v>
      </c>
      <c r="M27" s="329" t="n">
        <v>1</v>
      </c>
      <c r="N27" s="330" t="n">
        <v>10.1</v>
      </c>
      <c r="O27" s="329" t="n">
        <v>0</v>
      </c>
      <c r="P27" s="331"/>
      <c r="Q27" s="332" t="n">
        <v>0</v>
      </c>
      <c r="R27" s="333" t="n">
        <v>4</v>
      </c>
      <c r="S27" s="316" t="n">
        <v>51.7</v>
      </c>
    </row>
    <row r="28" customFormat="false" ht="50.25" hidden="false" customHeight="true" outlineLevel="0" collapsed="false">
      <c r="A28" s="306" t="n">
        <v>3</v>
      </c>
      <c r="B28" s="307" t="n">
        <v>5</v>
      </c>
      <c r="C28" s="334" t="s">
        <v>161</v>
      </c>
      <c r="D28" s="335" t="s">
        <v>162</v>
      </c>
      <c r="E28" s="336" t="n">
        <v>395</v>
      </c>
      <c r="F28" s="337" t="n">
        <v>10.1</v>
      </c>
      <c r="G28" s="338" t="n">
        <v>0</v>
      </c>
      <c r="H28" s="339" t="n">
        <v>9.7</v>
      </c>
      <c r="I28" s="338" t="n">
        <v>0</v>
      </c>
      <c r="J28" s="339" t="n">
        <v>7.1</v>
      </c>
      <c r="K28" s="338" t="n">
        <v>0</v>
      </c>
      <c r="L28" s="339" t="n">
        <v>9.9</v>
      </c>
      <c r="M28" s="338" t="n">
        <v>0</v>
      </c>
      <c r="N28" s="339" t="n">
        <v>10.2</v>
      </c>
      <c r="O28" s="338" t="n">
        <v>1</v>
      </c>
      <c r="P28" s="340"/>
      <c r="Q28" s="341" t="n">
        <v>0</v>
      </c>
      <c r="R28" s="342" t="n">
        <v>1</v>
      </c>
      <c r="S28" s="316" t="n">
        <v>47</v>
      </c>
    </row>
    <row r="29" customFormat="false" ht="12.75" hidden="false" customHeight="false" outlineLevel="0" collapsed="false">
      <c r="S29" s="343"/>
    </row>
    <row r="30" customFormat="false" ht="12.75" hidden="false" customHeight="false" outlineLevel="0" collapsed="false">
      <c r="S30" s="343"/>
    </row>
    <row r="31" customFormat="false" ht="12.75" hidden="false" customHeight="false" outlineLevel="0" collapsed="false">
      <c r="S31" s="343"/>
    </row>
    <row r="32" customFormat="false" ht="20.25" hidden="false" customHeight="false" outlineLevel="0" collapsed="false">
      <c r="A32" s="344"/>
      <c r="B32" s="345"/>
      <c r="C32" s="346"/>
      <c r="D32" s="347"/>
      <c r="E32" s="348" t="s">
        <v>215</v>
      </c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9"/>
    </row>
    <row r="33" customFormat="false" ht="20.25" hidden="false" customHeight="false" outlineLevel="0" collapsed="false">
      <c r="A33" s="350"/>
      <c r="B33" s="351"/>
      <c r="C33" s="352"/>
      <c r="D33" s="353"/>
      <c r="E33" s="354" t="s">
        <v>206</v>
      </c>
      <c r="F33" s="355" t="n">
        <v>1</v>
      </c>
      <c r="G33" s="355" t="s">
        <v>207</v>
      </c>
      <c r="H33" s="355" t="n">
        <v>2</v>
      </c>
      <c r="I33" s="355" t="s">
        <v>208</v>
      </c>
      <c r="J33" s="355" t="n">
        <v>3</v>
      </c>
      <c r="K33" s="355" t="s">
        <v>209</v>
      </c>
      <c r="L33" s="355" t="n">
        <v>4</v>
      </c>
      <c r="M33" s="355" t="s">
        <v>210</v>
      </c>
      <c r="N33" s="355" t="n">
        <v>5</v>
      </c>
      <c r="O33" s="355" t="s">
        <v>211</v>
      </c>
      <c r="P33" s="355" t="n">
        <v>6</v>
      </c>
      <c r="Q33" s="355" t="s">
        <v>212</v>
      </c>
      <c r="R33" s="356" t="s">
        <v>8</v>
      </c>
      <c r="S33" s="349" t="s">
        <v>213</v>
      </c>
    </row>
    <row r="34" customFormat="false" ht="54.75" hidden="false" customHeight="true" outlineLevel="0" collapsed="false">
      <c r="A34" s="357" t="n">
        <v>2</v>
      </c>
      <c r="B34" s="358" t="n">
        <v>3</v>
      </c>
      <c r="C34" s="359" t="s">
        <v>159</v>
      </c>
      <c r="D34" s="360" t="s">
        <v>156</v>
      </c>
      <c r="E34" s="361" t="n">
        <v>395</v>
      </c>
      <c r="F34" s="362" t="n">
        <v>10.1</v>
      </c>
      <c r="G34" s="314" t="n">
        <v>0</v>
      </c>
      <c r="H34" s="363" t="n">
        <v>9.6</v>
      </c>
      <c r="I34" s="314" t="n">
        <v>0</v>
      </c>
      <c r="J34" s="363" t="n">
        <v>10.8</v>
      </c>
      <c r="K34" s="314" t="n">
        <v>1</v>
      </c>
      <c r="L34" s="363" t="n">
        <v>10.5</v>
      </c>
      <c r="M34" s="314" t="n">
        <v>0</v>
      </c>
      <c r="N34" s="363" t="n">
        <v>10.8</v>
      </c>
      <c r="O34" s="314" t="n">
        <v>1</v>
      </c>
      <c r="P34" s="363"/>
      <c r="Q34" s="314" t="n">
        <v>0</v>
      </c>
      <c r="R34" s="364" t="n">
        <v>2</v>
      </c>
      <c r="S34" s="365" t="n">
        <v>51.8</v>
      </c>
    </row>
    <row r="35" customFormat="false" ht="54.75" hidden="false" customHeight="true" outlineLevel="0" collapsed="false">
      <c r="A35" s="357" t="n">
        <v>4</v>
      </c>
      <c r="B35" s="358" t="n">
        <v>7</v>
      </c>
      <c r="C35" s="366" t="s">
        <v>157</v>
      </c>
      <c r="D35" s="367" t="s">
        <v>158</v>
      </c>
      <c r="E35" s="368" t="n">
        <v>394</v>
      </c>
      <c r="F35" s="369" t="n">
        <v>10.6</v>
      </c>
      <c r="G35" s="323" t="n">
        <v>1</v>
      </c>
      <c r="H35" s="370" t="n">
        <v>10.5</v>
      </c>
      <c r="I35" s="323" t="n">
        <v>1</v>
      </c>
      <c r="J35" s="370" t="n">
        <v>10</v>
      </c>
      <c r="K35" s="323" t="n">
        <v>0</v>
      </c>
      <c r="L35" s="370" t="n">
        <v>10.6</v>
      </c>
      <c r="M35" s="323" t="n">
        <v>1</v>
      </c>
      <c r="N35" s="370" t="n">
        <v>10.2</v>
      </c>
      <c r="O35" s="323" t="n">
        <v>0</v>
      </c>
      <c r="P35" s="370"/>
      <c r="Q35" s="323" t="n">
        <v>0</v>
      </c>
      <c r="R35" s="371" t="n">
        <v>3</v>
      </c>
      <c r="S35" s="365" t="n">
        <v>51.9</v>
      </c>
    </row>
    <row r="36" customFormat="false" ht="54.75" hidden="false" customHeight="true" outlineLevel="0" collapsed="false">
      <c r="A36" s="357" t="n">
        <v>1</v>
      </c>
      <c r="B36" s="358" t="n">
        <v>1</v>
      </c>
      <c r="C36" s="372" t="s">
        <v>163</v>
      </c>
      <c r="D36" s="373" t="s">
        <v>164</v>
      </c>
      <c r="E36" s="374" t="n">
        <v>395</v>
      </c>
      <c r="F36" s="375" t="n">
        <v>9.9</v>
      </c>
      <c r="G36" s="332" t="n">
        <v>1</v>
      </c>
      <c r="H36" s="376" t="n">
        <v>9.3</v>
      </c>
      <c r="I36" s="332" t="n">
        <v>0</v>
      </c>
      <c r="J36" s="376" t="n">
        <v>9.9</v>
      </c>
      <c r="K36" s="332" t="n">
        <v>0</v>
      </c>
      <c r="L36" s="376" t="n">
        <v>10.5</v>
      </c>
      <c r="M36" s="332" t="n">
        <v>1</v>
      </c>
      <c r="N36" s="376" t="n">
        <v>10.1</v>
      </c>
      <c r="O36" s="332" t="n">
        <v>0</v>
      </c>
      <c r="P36" s="376"/>
      <c r="Q36" s="332" t="n">
        <v>0</v>
      </c>
      <c r="R36" s="377" t="n">
        <v>2</v>
      </c>
      <c r="S36" s="365" t="n">
        <v>49.7</v>
      </c>
    </row>
    <row r="37" customFormat="false" ht="54.75" hidden="false" customHeight="true" outlineLevel="0" collapsed="false">
      <c r="A37" s="357" t="n">
        <v>3</v>
      </c>
      <c r="B37" s="358" t="n">
        <v>5</v>
      </c>
      <c r="C37" s="378" t="s">
        <v>161</v>
      </c>
      <c r="D37" s="379" t="s">
        <v>162</v>
      </c>
      <c r="E37" s="380" t="n">
        <v>395</v>
      </c>
      <c r="F37" s="381" t="n">
        <v>9</v>
      </c>
      <c r="G37" s="341" t="n">
        <v>0</v>
      </c>
      <c r="H37" s="382" t="n">
        <v>10.5</v>
      </c>
      <c r="I37" s="341" t="n">
        <v>1</v>
      </c>
      <c r="J37" s="382" t="n">
        <v>10</v>
      </c>
      <c r="K37" s="341" t="n">
        <v>1</v>
      </c>
      <c r="L37" s="382" t="n">
        <v>9.4</v>
      </c>
      <c r="M37" s="341" t="n">
        <v>0</v>
      </c>
      <c r="N37" s="382" t="n">
        <v>10.5</v>
      </c>
      <c r="O37" s="341" t="n">
        <v>1</v>
      </c>
      <c r="P37" s="382"/>
      <c r="Q37" s="341" t="n">
        <v>0</v>
      </c>
      <c r="R37" s="383" t="n">
        <v>3</v>
      </c>
      <c r="S37" s="365" t="n">
        <v>49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85"/>
    <col collapsed="false" customWidth="true" hidden="false" outlineLevel="0" max="3" min="3" style="0" width="45.99"/>
    <col collapsed="false" customWidth="true" hidden="false" outlineLevel="0" max="16" min="16" style="0" width="12.56"/>
    <col collapsed="false" customWidth="true" hidden="false" outlineLevel="0" max="18" min="18" style="0" width="15.85"/>
  </cols>
  <sheetData>
    <row r="1" customFormat="false" ht="33" hidden="false" customHeight="true" outlineLevel="0" collapsed="false">
      <c r="C1" s="384" t="s">
        <v>216</v>
      </c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</row>
    <row r="2" customFormat="false" ht="24.75" hidden="false" customHeight="false" outlineLevel="0" collapsed="false">
      <c r="C2" s="385"/>
      <c r="D2" s="386"/>
      <c r="E2" s="386"/>
      <c r="F2" s="386"/>
      <c r="G2" s="386"/>
      <c r="H2" s="386"/>
    </row>
    <row r="3" customFormat="false" ht="13.5" hidden="false" customHeight="false" outlineLevel="0" collapsed="false"/>
    <row r="4" customFormat="false" ht="14.25" hidden="false" customHeight="false" outlineLevel="0" collapsed="false">
      <c r="C4" s="191" t="s">
        <v>3</v>
      </c>
      <c r="D4" s="387" t="s">
        <v>61</v>
      </c>
      <c r="E4" s="388" t="s">
        <v>62</v>
      </c>
      <c r="F4" s="193" t="s">
        <v>63</v>
      </c>
      <c r="G4" s="389" t="s">
        <v>64</v>
      </c>
      <c r="H4" s="195" t="s">
        <v>65</v>
      </c>
      <c r="I4" s="388" t="s">
        <v>66</v>
      </c>
      <c r="J4" s="193" t="s">
        <v>67</v>
      </c>
      <c r="K4" s="389" t="s">
        <v>68</v>
      </c>
      <c r="L4" s="195" t="s">
        <v>69</v>
      </c>
      <c r="M4" s="388" t="s">
        <v>70</v>
      </c>
      <c r="N4" s="193" t="s">
        <v>8</v>
      </c>
      <c r="O4" s="389" t="s">
        <v>71</v>
      </c>
      <c r="P4" s="390" t="s">
        <v>72</v>
      </c>
    </row>
    <row r="5" customFormat="false" ht="14.25" hidden="false" customHeight="false" outlineLevel="0" collapsed="false">
      <c r="B5" s="0" t="n">
        <v>1</v>
      </c>
      <c r="C5" s="166" t="s">
        <v>162</v>
      </c>
      <c r="D5" s="167" t="n">
        <v>1166</v>
      </c>
      <c r="E5" s="168" t="n">
        <v>10</v>
      </c>
      <c r="F5" s="169" t="n">
        <v>1174</v>
      </c>
      <c r="G5" s="78" t="n">
        <v>15</v>
      </c>
      <c r="H5" s="170" t="n">
        <v>1173</v>
      </c>
      <c r="I5" s="168" t="n">
        <v>12</v>
      </c>
      <c r="J5" s="169" t="n">
        <v>1175</v>
      </c>
      <c r="K5" s="78" t="n">
        <v>12</v>
      </c>
      <c r="L5" s="170"/>
      <c r="M5" s="168"/>
      <c r="N5" s="169" t="n">
        <v>4688</v>
      </c>
      <c r="O5" s="78" t="n">
        <v>1172</v>
      </c>
      <c r="P5" s="207" t="n">
        <v>49</v>
      </c>
    </row>
    <row r="6" customFormat="false" ht="14.25" hidden="false" customHeight="false" outlineLevel="0" collapsed="false">
      <c r="B6" s="0" t="n">
        <v>2</v>
      </c>
      <c r="C6" s="166" t="s">
        <v>164</v>
      </c>
      <c r="D6" s="167" t="n">
        <v>1173</v>
      </c>
      <c r="E6" s="168" t="n">
        <v>12</v>
      </c>
      <c r="F6" s="169" t="n">
        <v>1171</v>
      </c>
      <c r="G6" s="78" t="n">
        <v>9</v>
      </c>
      <c r="H6" s="170" t="n">
        <v>1173</v>
      </c>
      <c r="I6" s="168" t="n">
        <v>15</v>
      </c>
      <c r="J6" s="169" t="n">
        <v>1170</v>
      </c>
      <c r="K6" s="78" t="n">
        <v>10</v>
      </c>
      <c r="L6" s="170"/>
      <c r="M6" s="168"/>
      <c r="N6" s="169" t="n">
        <v>4687</v>
      </c>
      <c r="O6" s="78" t="n">
        <v>1171.75</v>
      </c>
      <c r="P6" s="207" t="n">
        <v>46</v>
      </c>
    </row>
    <row r="7" customFormat="false" ht="14.25" hidden="false" customHeight="false" outlineLevel="0" collapsed="false">
      <c r="B7" s="0" t="n">
        <v>3</v>
      </c>
      <c r="C7" s="166" t="s">
        <v>156</v>
      </c>
      <c r="D7" s="167" t="n">
        <v>1161</v>
      </c>
      <c r="E7" s="168" t="n">
        <v>9</v>
      </c>
      <c r="F7" s="169" t="n">
        <v>1172</v>
      </c>
      <c r="G7" s="78" t="n">
        <v>10</v>
      </c>
      <c r="H7" s="170" t="n">
        <v>1153</v>
      </c>
      <c r="I7" s="168" t="n">
        <v>5</v>
      </c>
      <c r="J7" s="169" t="n">
        <v>1177</v>
      </c>
      <c r="K7" s="78" t="n">
        <v>15</v>
      </c>
      <c r="L7" s="170"/>
      <c r="M7" s="168"/>
      <c r="N7" s="169" t="n">
        <v>4663</v>
      </c>
      <c r="O7" s="78" t="n">
        <v>1165.75</v>
      </c>
      <c r="P7" s="207" t="n">
        <v>39</v>
      </c>
    </row>
    <row r="8" customFormat="false" ht="14.25" hidden="false" customHeight="false" outlineLevel="0" collapsed="false">
      <c r="B8" s="0" t="n">
        <v>4</v>
      </c>
      <c r="C8" s="171" t="s">
        <v>95</v>
      </c>
      <c r="D8" s="167" t="n">
        <v>1174</v>
      </c>
      <c r="E8" s="168" t="n">
        <v>15</v>
      </c>
      <c r="F8" s="169" t="n">
        <v>1153</v>
      </c>
      <c r="G8" s="78" t="n">
        <v>4</v>
      </c>
      <c r="H8" s="170" t="n">
        <v>1163</v>
      </c>
      <c r="I8" s="168" t="n">
        <v>10</v>
      </c>
      <c r="J8" s="169" t="n">
        <v>1155</v>
      </c>
      <c r="K8" s="78" t="n">
        <v>5</v>
      </c>
      <c r="L8" s="170"/>
      <c r="M8" s="168"/>
      <c r="N8" s="169" t="n">
        <v>4645</v>
      </c>
      <c r="O8" s="78" t="n">
        <v>1161.25</v>
      </c>
      <c r="P8" s="207" t="n">
        <v>34</v>
      </c>
    </row>
    <row r="9" customFormat="false" ht="14.25" hidden="false" customHeight="false" outlineLevel="0" collapsed="false">
      <c r="B9" s="0" t="n">
        <v>5</v>
      </c>
      <c r="C9" s="166" t="s">
        <v>167</v>
      </c>
      <c r="D9" s="167" t="n">
        <v>1152</v>
      </c>
      <c r="E9" s="168" t="n">
        <v>7</v>
      </c>
      <c r="F9" s="169" t="n">
        <v>1173</v>
      </c>
      <c r="G9" s="78" t="n">
        <v>12</v>
      </c>
      <c r="H9" s="170" t="n">
        <v>773</v>
      </c>
      <c r="I9" s="168" t="n">
        <v>1</v>
      </c>
      <c r="J9" s="169" t="n">
        <v>1162</v>
      </c>
      <c r="K9" s="78" t="n">
        <v>9</v>
      </c>
      <c r="L9" s="170"/>
      <c r="M9" s="168"/>
      <c r="N9" s="169" t="n">
        <v>4260</v>
      </c>
      <c r="O9" s="78" t="n">
        <v>1065</v>
      </c>
      <c r="P9" s="207" t="n">
        <v>29</v>
      </c>
    </row>
    <row r="10" customFormat="false" ht="14.25" hidden="false" customHeight="false" outlineLevel="0" collapsed="false">
      <c r="B10" s="0" t="n">
        <v>6</v>
      </c>
      <c r="C10" s="166" t="s">
        <v>174</v>
      </c>
      <c r="D10" s="167" t="n">
        <v>1154</v>
      </c>
      <c r="E10" s="168" t="n">
        <v>8</v>
      </c>
      <c r="F10" s="169" t="n">
        <v>1145</v>
      </c>
      <c r="G10" s="78" t="n">
        <v>1</v>
      </c>
      <c r="H10" s="170" t="n">
        <v>1163</v>
      </c>
      <c r="I10" s="168" t="n">
        <v>9</v>
      </c>
      <c r="J10" s="169" t="n">
        <v>1157</v>
      </c>
      <c r="K10" s="78" t="n">
        <v>7</v>
      </c>
      <c r="L10" s="170"/>
      <c r="M10" s="168"/>
      <c r="N10" s="169" t="n">
        <v>4619</v>
      </c>
      <c r="O10" s="78" t="n">
        <v>1154.75</v>
      </c>
      <c r="P10" s="207" t="n">
        <v>25</v>
      </c>
    </row>
    <row r="11" customFormat="false" ht="14.25" hidden="false" customHeight="false" outlineLevel="0" collapsed="false">
      <c r="B11" s="0" t="n">
        <v>7</v>
      </c>
      <c r="C11" s="166" t="s">
        <v>178</v>
      </c>
      <c r="D11" s="167" t="n">
        <v>1127</v>
      </c>
      <c r="E11" s="168" t="n">
        <v>2</v>
      </c>
      <c r="F11" s="169" t="n">
        <v>1163</v>
      </c>
      <c r="G11" s="78" t="n">
        <v>8</v>
      </c>
      <c r="H11" s="170" t="n">
        <v>1159</v>
      </c>
      <c r="I11" s="168" t="n">
        <v>7</v>
      </c>
      <c r="J11" s="169" t="n">
        <v>1160</v>
      </c>
      <c r="K11" s="78" t="n">
        <v>8</v>
      </c>
      <c r="L11" s="170"/>
      <c r="M11" s="168"/>
      <c r="N11" s="169" t="n">
        <v>4609</v>
      </c>
      <c r="O11" s="78" t="n">
        <v>1152.25</v>
      </c>
      <c r="P11" s="207" t="n">
        <v>25</v>
      </c>
    </row>
    <row r="12" customFormat="false" ht="14.25" hidden="false" customHeight="false" outlineLevel="0" collapsed="false">
      <c r="B12" s="0" t="n">
        <v>8</v>
      </c>
      <c r="C12" s="166" t="s">
        <v>171</v>
      </c>
      <c r="D12" s="167" t="n">
        <v>1147</v>
      </c>
      <c r="E12" s="168" t="n">
        <v>6</v>
      </c>
      <c r="F12" s="169" t="n">
        <v>1161</v>
      </c>
      <c r="G12" s="78" t="n">
        <v>7</v>
      </c>
      <c r="H12" s="170" t="n">
        <v>1162</v>
      </c>
      <c r="I12" s="168" t="n">
        <v>8</v>
      </c>
      <c r="J12" s="169" t="n">
        <v>1142</v>
      </c>
      <c r="K12" s="78" t="n">
        <v>3</v>
      </c>
      <c r="L12" s="170"/>
      <c r="M12" s="168"/>
      <c r="N12" s="169" t="n">
        <v>4612</v>
      </c>
      <c r="O12" s="78" t="n">
        <v>1153</v>
      </c>
      <c r="P12" s="207" t="n">
        <v>24</v>
      </c>
    </row>
    <row r="13" customFormat="false" ht="14.25" hidden="false" customHeight="false" outlineLevel="0" collapsed="false">
      <c r="B13" s="0" t="n">
        <v>9</v>
      </c>
      <c r="C13" s="166" t="s">
        <v>184</v>
      </c>
      <c r="D13" s="167" t="n">
        <v>1139</v>
      </c>
      <c r="E13" s="168" t="n">
        <v>4</v>
      </c>
      <c r="F13" s="169" t="n">
        <v>1157</v>
      </c>
      <c r="G13" s="78" t="n">
        <v>6</v>
      </c>
      <c r="H13" s="170" t="n">
        <v>1154</v>
      </c>
      <c r="I13" s="168" t="n">
        <v>6</v>
      </c>
      <c r="J13" s="169" t="n">
        <v>1140</v>
      </c>
      <c r="K13" s="78" t="n">
        <v>2</v>
      </c>
      <c r="L13" s="170"/>
      <c r="M13" s="168"/>
      <c r="N13" s="169" t="n">
        <v>4590</v>
      </c>
      <c r="O13" s="78" t="n">
        <v>1147.5</v>
      </c>
      <c r="P13" s="207" t="n">
        <v>18</v>
      </c>
    </row>
    <row r="14" customFormat="false" ht="14.25" hidden="false" customHeight="false" outlineLevel="0" collapsed="false">
      <c r="B14" s="0" t="n">
        <v>10</v>
      </c>
      <c r="C14" s="166" t="s">
        <v>125</v>
      </c>
      <c r="D14" s="167" t="n">
        <v>1137</v>
      </c>
      <c r="E14" s="168" t="n">
        <v>3</v>
      </c>
      <c r="F14" s="169" t="n">
        <v>1154</v>
      </c>
      <c r="G14" s="78" t="n">
        <v>5</v>
      </c>
      <c r="H14" s="170" t="n">
        <v>1147</v>
      </c>
      <c r="I14" s="168" t="n">
        <v>4</v>
      </c>
      <c r="J14" s="169" t="n">
        <v>1145</v>
      </c>
      <c r="K14" s="78" t="n">
        <v>4</v>
      </c>
      <c r="L14" s="170"/>
      <c r="M14" s="168"/>
      <c r="N14" s="169" t="n">
        <v>4583</v>
      </c>
      <c r="O14" s="78" t="n">
        <v>1145.75</v>
      </c>
      <c r="P14" s="207" t="n">
        <v>16</v>
      </c>
    </row>
    <row r="15" customFormat="false" ht="14.25" hidden="false" customHeight="false" outlineLevel="0" collapsed="false">
      <c r="B15" s="0" t="n">
        <v>11</v>
      </c>
      <c r="C15" s="179" t="s">
        <v>158</v>
      </c>
      <c r="D15" s="180" t="n">
        <v>1112</v>
      </c>
      <c r="E15" s="181" t="n">
        <v>1</v>
      </c>
      <c r="F15" s="182" t="n">
        <v>1151</v>
      </c>
      <c r="G15" s="87" t="n">
        <v>3</v>
      </c>
      <c r="H15" s="183" t="n">
        <v>1142</v>
      </c>
      <c r="I15" s="181" t="n">
        <v>2</v>
      </c>
      <c r="J15" s="182" t="n">
        <v>1156</v>
      </c>
      <c r="K15" s="87" t="n">
        <v>6</v>
      </c>
      <c r="L15" s="183"/>
      <c r="M15" s="181"/>
      <c r="N15" s="182" t="n">
        <v>4561</v>
      </c>
      <c r="O15" s="87" t="n">
        <v>1140.25</v>
      </c>
      <c r="P15" s="391" t="n">
        <v>12</v>
      </c>
    </row>
    <row r="16" customFormat="false" ht="14.25" hidden="false" customHeight="false" outlineLevel="0" collapsed="false">
      <c r="B16" s="0" t="n">
        <v>12</v>
      </c>
      <c r="C16" s="179" t="s">
        <v>187</v>
      </c>
      <c r="D16" s="180" t="n">
        <v>1147</v>
      </c>
      <c r="E16" s="181" t="n">
        <v>5</v>
      </c>
      <c r="F16" s="182" t="n">
        <v>1148</v>
      </c>
      <c r="G16" s="87" t="n">
        <v>2</v>
      </c>
      <c r="H16" s="183" t="n">
        <v>1142</v>
      </c>
      <c r="I16" s="181" t="n">
        <v>3</v>
      </c>
      <c r="J16" s="182" t="n">
        <v>1139</v>
      </c>
      <c r="K16" s="87" t="n">
        <v>1</v>
      </c>
      <c r="L16" s="183"/>
      <c r="M16" s="181"/>
      <c r="N16" s="182" t="n">
        <v>4576</v>
      </c>
      <c r="O16" s="87" t="n">
        <v>1144</v>
      </c>
      <c r="P16" s="391" t="n">
        <v>11</v>
      </c>
    </row>
    <row r="23" customFormat="false" ht="24.75" hidden="false" customHeight="true" outlineLevel="0" collapsed="false">
      <c r="B23" s="384" t="s">
        <v>217</v>
      </c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84"/>
    </row>
    <row r="24" customFormat="false" ht="25.5" hidden="false" customHeight="false" outlineLevel="0" collapsed="false">
      <c r="B24" s="385"/>
      <c r="C24" s="385"/>
      <c r="D24" s="386"/>
      <c r="E24" s="386"/>
      <c r="F24" s="386"/>
      <c r="G24" s="386"/>
      <c r="H24" s="386"/>
    </row>
    <row r="25" customFormat="false" ht="14.25" hidden="false" customHeight="false" outlineLevel="0" collapsed="false">
      <c r="B25" s="191" t="s">
        <v>74</v>
      </c>
      <c r="C25" s="192" t="s">
        <v>3</v>
      </c>
      <c r="D25" s="193" t="s">
        <v>61</v>
      </c>
      <c r="E25" s="194" t="s">
        <v>62</v>
      </c>
      <c r="F25" s="195" t="s">
        <v>63</v>
      </c>
      <c r="G25" s="101" t="s">
        <v>64</v>
      </c>
      <c r="H25" s="193" t="s">
        <v>65</v>
      </c>
      <c r="I25" s="194" t="s">
        <v>66</v>
      </c>
      <c r="J25" s="195" t="s">
        <v>67</v>
      </c>
      <c r="K25" s="101" t="s">
        <v>68</v>
      </c>
      <c r="L25" s="193" t="s">
        <v>69</v>
      </c>
      <c r="M25" s="194" t="s">
        <v>70</v>
      </c>
      <c r="N25" s="195" t="s">
        <v>8</v>
      </c>
      <c r="O25" s="101" t="s">
        <v>71</v>
      </c>
      <c r="P25" s="100" t="s">
        <v>75</v>
      </c>
      <c r="Q25" s="101" t="s">
        <v>76</v>
      </c>
      <c r="R25" s="102" t="s">
        <v>77</v>
      </c>
    </row>
    <row r="26" customFormat="false" ht="14.25" hidden="false" customHeight="false" outlineLevel="0" collapsed="false">
      <c r="A26" s="0" t="n">
        <v>1</v>
      </c>
      <c r="B26" s="392" t="s">
        <v>168</v>
      </c>
      <c r="C26" s="393" t="s">
        <v>95</v>
      </c>
      <c r="D26" s="394" t="n">
        <v>394</v>
      </c>
      <c r="E26" s="395" t="n">
        <v>30</v>
      </c>
      <c r="F26" s="396" t="n">
        <v>392</v>
      </c>
      <c r="G26" s="397" t="n">
        <v>22</v>
      </c>
      <c r="H26" s="394" t="n">
        <v>393</v>
      </c>
      <c r="I26" s="395" t="n">
        <v>20</v>
      </c>
      <c r="J26" s="396" t="n">
        <v>392</v>
      </c>
      <c r="K26" s="397" t="n">
        <v>20</v>
      </c>
      <c r="L26" s="394"/>
      <c r="M26" s="395"/>
      <c r="N26" s="169" t="n">
        <v>1571</v>
      </c>
      <c r="O26" s="78" t="n">
        <v>392.75</v>
      </c>
      <c r="P26" s="207" t="n">
        <v>92</v>
      </c>
      <c r="Q26" s="78" t="n">
        <v>20</v>
      </c>
      <c r="R26" s="107" t="n">
        <v>92</v>
      </c>
    </row>
    <row r="27" customFormat="false" ht="14.25" hidden="false" customHeight="false" outlineLevel="0" collapsed="false">
      <c r="A27" s="0" t="n">
        <v>2</v>
      </c>
      <c r="B27" s="392" t="s">
        <v>159</v>
      </c>
      <c r="C27" s="393" t="s">
        <v>156</v>
      </c>
      <c r="D27" s="394" t="n">
        <v>386</v>
      </c>
      <c r="E27" s="395" t="n">
        <v>9</v>
      </c>
      <c r="F27" s="396" t="n">
        <v>396</v>
      </c>
      <c r="G27" s="397" t="n">
        <v>21</v>
      </c>
      <c r="H27" s="394" t="n">
        <v>396</v>
      </c>
      <c r="I27" s="395" t="n">
        <v>21</v>
      </c>
      <c r="J27" s="396" t="n">
        <v>395</v>
      </c>
      <c r="K27" s="397" t="n">
        <v>26</v>
      </c>
      <c r="L27" s="394"/>
      <c r="M27" s="395"/>
      <c r="N27" s="169" t="n">
        <v>1573</v>
      </c>
      <c r="O27" s="78" t="n">
        <v>393.25</v>
      </c>
      <c r="P27" s="207" t="n">
        <v>77</v>
      </c>
      <c r="Q27" s="78" t="n">
        <v>9</v>
      </c>
      <c r="R27" s="107" t="n">
        <v>77</v>
      </c>
      <c r="U27" s="398"/>
    </row>
    <row r="28" customFormat="false" ht="14.25" hidden="false" customHeight="false" outlineLevel="0" collapsed="false">
      <c r="A28" s="0" t="n">
        <v>3</v>
      </c>
      <c r="B28" s="392" t="s">
        <v>161</v>
      </c>
      <c r="C28" s="393" t="s">
        <v>162</v>
      </c>
      <c r="D28" s="394" t="n">
        <v>390</v>
      </c>
      <c r="E28" s="395" t="n">
        <v>17</v>
      </c>
      <c r="F28" s="396" t="n">
        <v>395</v>
      </c>
      <c r="G28" s="397" t="n">
        <v>18</v>
      </c>
      <c r="H28" s="394" t="n">
        <v>391</v>
      </c>
      <c r="I28" s="395" t="n">
        <v>17</v>
      </c>
      <c r="J28" s="396" t="n">
        <v>395</v>
      </c>
      <c r="K28" s="397" t="n">
        <v>24</v>
      </c>
      <c r="L28" s="394"/>
      <c r="M28" s="395"/>
      <c r="N28" s="169" t="n">
        <v>1571</v>
      </c>
      <c r="O28" s="78" t="n">
        <v>392.75</v>
      </c>
      <c r="P28" s="207" t="n">
        <v>76</v>
      </c>
      <c r="Q28" s="78" t="n">
        <v>17</v>
      </c>
      <c r="R28" s="107" t="n">
        <v>76</v>
      </c>
      <c r="U28" s="398"/>
    </row>
    <row r="29" customFormat="false" ht="14.25" hidden="false" customHeight="false" outlineLevel="0" collapsed="false">
      <c r="A29" s="0" t="n">
        <v>4</v>
      </c>
      <c r="B29" s="392" t="s">
        <v>157</v>
      </c>
      <c r="C29" s="393" t="s">
        <v>158</v>
      </c>
      <c r="D29" s="394" t="n">
        <v>389</v>
      </c>
      <c r="E29" s="395" t="n">
        <v>15</v>
      </c>
      <c r="F29" s="396" t="n">
        <v>392</v>
      </c>
      <c r="G29" s="397" t="n">
        <v>30</v>
      </c>
      <c r="H29" s="394"/>
      <c r="I29" s="395"/>
      <c r="J29" s="396" t="n">
        <v>394</v>
      </c>
      <c r="K29" s="397" t="n">
        <v>30</v>
      </c>
      <c r="L29" s="394"/>
      <c r="M29" s="395"/>
      <c r="N29" s="169" t="n">
        <v>1175</v>
      </c>
      <c r="O29" s="78" t="n">
        <v>391.666666666667</v>
      </c>
      <c r="P29" s="207" t="n">
        <v>75</v>
      </c>
      <c r="Q29" s="78" t="n">
        <v>15</v>
      </c>
      <c r="R29" s="107" t="n">
        <v>75</v>
      </c>
      <c r="U29" s="398"/>
    </row>
    <row r="30" customFormat="false" ht="14.25" hidden="false" customHeight="false" outlineLevel="0" collapsed="false">
      <c r="A30" s="0" t="n">
        <v>5</v>
      </c>
      <c r="B30" s="392" t="s">
        <v>166</v>
      </c>
      <c r="C30" s="393" t="s">
        <v>167</v>
      </c>
      <c r="D30" s="394" t="n">
        <v>387</v>
      </c>
      <c r="E30" s="395" t="n">
        <v>12</v>
      </c>
      <c r="F30" s="396" t="n">
        <v>387</v>
      </c>
      <c r="G30" s="397" t="n">
        <v>7</v>
      </c>
      <c r="H30" s="394" t="n">
        <v>393</v>
      </c>
      <c r="I30" s="395" t="n">
        <v>30</v>
      </c>
      <c r="J30" s="396" t="n">
        <v>392</v>
      </c>
      <c r="K30" s="397" t="n">
        <v>21</v>
      </c>
      <c r="L30" s="394"/>
      <c r="M30" s="395"/>
      <c r="N30" s="169" t="n">
        <v>1559</v>
      </c>
      <c r="O30" s="78" t="n">
        <v>389.75</v>
      </c>
      <c r="P30" s="207" t="n">
        <v>70</v>
      </c>
      <c r="Q30" s="78" t="n">
        <v>7</v>
      </c>
      <c r="R30" s="107" t="n">
        <v>70</v>
      </c>
      <c r="U30" s="398"/>
    </row>
    <row r="31" customFormat="false" ht="14.25" hidden="false" customHeight="false" outlineLevel="0" collapsed="false">
      <c r="A31" s="0" t="n">
        <v>6</v>
      </c>
      <c r="B31" s="392" t="s">
        <v>163</v>
      </c>
      <c r="C31" s="393" t="s">
        <v>164</v>
      </c>
      <c r="D31" s="394"/>
      <c r="E31" s="395"/>
      <c r="F31" s="396" t="n">
        <v>397</v>
      </c>
      <c r="G31" s="397" t="n">
        <v>20</v>
      </c>
      <c r="H31" s="394" t="n">
        <v>391</v>
      </c>
      <c r="I31" s="395" t="n">
        <v>26</v>
      </c>
      <c r="J31" s="396" t="n">
        <v>395</v>
      </c>
      <c r="K31" s="397" t="n">
        <v>22</v>
      </c>
      <c r="L31" s="394"/>
      <c r="M31" s="395"/>
      <c r="N31" s="169" t="n">
        <v>1183</v>
      </c>
      <c r="O31" s="78" t="n">
        <v>394.333333333333</v>
      </c>
      <c r="P31" s="207" t="n">
        <v>68</v>
      </c>
      <c r="Q31" s="78" t="n">
        <v>20</v>
      </c>
      <c r="R31" s="107" t="n">
        <v>68</v>
      </c>
      <c r="U31" s="398"/>
    </row>
    <row r="32" customFormat="false" ht="14.25" hidden="false" customHeight="false" outlineLevel="0" collapsed="false">
      <c r="A32" s="0" t="n">
        <v>7</v>
      </c>
      <c r="B32" s="392" t="s">
        <v>169</v>
      </c>
      <c r="C32" s="393" t="s">
        <v>162</v>
      </c>
      <c r="D32" s="394" t="n">
        <v>391</v>
      </c>
      <c r="E32" s="395" t="n">
        <v>22</v>
      </c>
      <c r="F32" s="396" t="n">
        <v>391</v>
      </c>
      <c r="G32" s="397" t="n">
        <v>16</v>
      </c>
      <c r="H32" s="394" t="n">
        <v>388</v>
      </c>
      <c r="I32" s="395" t="n">
        <v>8</v>
      </c>
      <c r="J32" s="396" t="n">
        <v>390</v>
      </c>
      <c r="K32" s="397" t="n">
        <v>17</v>
      </c>
      <c r="L32" s="394"/>
      <c r="M32" s="395"/>
      <c r="N32" s="169" t="n">
        <v>1560</v>
      </c>
      <c r="O32" s="78" t="n">
        <v>390</v>
      </c>
      <c r="P32" s="207" t="n">
        <v>63</v>
      </c>
      <c r="Q32" s="78" t="n">
        <v>8</v>
      </c>
      <c r="R32" s="107" t="n">
        <v>63</v>
      </c>
      <c r="U32" s="398"/>
    </row>
    <row r="33" customFormat="false" ht="14.25" hidden="false" customHeight="false" outlineLevel="0" collapsed="false">
      <c r="A33" s="0" t="n">
        <v>8</v>
      </c>
      <c r="B33" s="399" t="s">
        <v>218</v>
      </c>
      <c r="C33" s="400" t="s">
        <v>171</v>
      </c>
      <c r="D33" s="394" t="n">
        <v>393</v>
      </c>
      <c r="E33" s="395" t="n">
        <v>19</v>
      </c>
      <c r="F33" s="396" t="n">
        <v>399</v>
      </c>
      <c r="G33" s="397" t="n">
        <v>19</v>
      </c>
      <c r="H33" s="394" t="n">
        <v>399</v>
      </c>
      <c r="I33" s="395" t="n">
        <v>24</v>
      </c>
      <c r="J33" s="396"/>
      <c r="K33" s="397"/>
      <c r="L33" s="394"/>
      <c r="M33" s="395"/>
      <c r="N33" s="169" t="n">
        <v>1191</v>
      </c>
      <c r="O33" s="78" t="n">
        <v>397</v>
      </c>
      <c r="P33" s="207" t="n">
        <v>62</v>
      </c>
      <c r="Q33" s="78" t="n">
        <v>19</v>
      </c>
      <c r="R33" s="107" t="n">
        <v>62</v>
      </c>
      <c r="U33" s="398"/>
    </row>
    <row r="34" customFormat="false" ht="14.25" hidden="false" customHeight="false" outlineLevel="0" collapsed="false">
      <c r="A34" s="0" t="n">
        <v>9</v>
      </c>
      <c r="B34" s="166" t="s">
        <v>176</v>
      </c>
      <c r="C34" s="401" t="s">
        <v>164</v>
      </c>
      <c r="D34" s="169" t="n">
        <v>392</v>
      </c>
      <c r="E34" s="197" t="n">
        <v>21</v>
      </c>
      <c r="F34" s="170" t="n">
        <v>384</v>
      </c>
      <c r="G34" s="198" t="n">
        <v>1</v>
      </c>
      <c r="H34" s="169" t="n">
        <v>392</v>
      </c>
      <c r="I34" s="197" t="n">
        <v>22</v>
      </c>
      <c r="J34" s="170" t="n">
        <v>388</v>
      </c>
      <c r="K34" s="198" t="n">
        <v>12</v>
      </c>
      <c r="L34" s="169"/>
      <c r="M34" s="197"/>
      <c r="N34" s="169" t="n">
        <v>1556</v>
      </c>
      <c r="O34" s="78" t="n">
        <v>389</v>
      </c>
      <c r="P34" s="207" t="n">
        <v>56</v>
      </c>
      <c r="Q34" s="78" t="n">
        <v>1</v>
      </c>
      <c r="R34" s="107" t="n">
        <v>56</v>
      </c>
      <c r="U34" s="402"/>
    </row>
    <row r="35" customFormat="false" ht="14.25" hidden="false" customHeight="false" outlineLevel="0" collapsed="false">
      <c r="A35" s="0" t="n">
        <v>10</v>
      </c>
      <c r="B35" s="392" t="s">
        <v>172</v>
      </c>
      <c r="C35" s="403" t="s">
        <v>162</v>
      </c>
      <c r="D35" s="394" t="n">
        <v>385</v>
      </c>
      <c r="E35" s="395" t="n">
        <v>7</v>
      </c>
      <c r="F35" s="396" t="n">
        <v>388</v>
      </c>
      <c r="G35" s="397" t="n">
        <v>9</v>
      </c>
      <c r="H35" s="394" t="n">
        <v>394</v>
      </c>
      <c r="I35" s="395" t="n">
        <v>19</v>
      </c>
      <c r="J35" s="396" t="n">
        <v>390</v>
      </c>
      <c r="K35" s="397" t="n">
        <v>15</v>
      </c>
      <c r="L35" s="394"/>
      <c r="M35" s="395"/>
      <c r="N35" s="169" t="n">
        <v>1557</v>
      </c>
      <c r="O35" s="78" t="n">
        <v>389.25</v>
      </c>
      <c r="P35" s="207" t="n">
        <v>50</v>
      </c>
      <c r="Q35" s="78" t="n">
        <v>7</v>
      </c>
      <c r="R35" s="107" t="n">
        <v>50</v>
      </c>
      <c r="U35" s="398"/>
    </row>
    <row r="36" customFormat="false" ht="14.25" hidden="false" customHeight="false" outlineLevel="0" collapsed="false">
      <c r="A36" s="0" t="n">
        <v>11</v>
      </c>
      <c r="B36" s="392" t="s">
        <v>177</v>
      </c>
      <c r="C36" s="403" t="s">
        <v>178</v>
      </c>
      <c r="D36" s="394" t="n">
        <v>385</v>
      </c>
      <c r="E36" s="395" t="n">
        <v>6</v>
      </c>
      <c r="F36" s="396" t="n">
        <v>392</v>
      </c>
      <c r="G36" s="397" t="n">
        <v>24</v>
      </c>
      <c r="H36" s="394" t="n">
        <v>388</v>
      </c>
      <c r="I36" s="395" t="n">
        <v>7</v>
      </c>
      <c r="J36" s="396" t="n">
        <v>388</v>
      </c>
      <c r="K36" s="397" t="n">
        <v>11</v>
      </c>
      <c r="L36" s="394"/>
      <c r="M36" s="395"/>
      <c r="N36" s="169" t="n">
        <v>1553</v>
      </c>
      <c r="O36" s="78" t="n">
        <v>388.25</v>
      </c>
      <c r="P36" s="207" t="n">
        <v>48</v>
      </c>
      <c r="Q36" s="78" t="n">
        <v>6</v>
      </c>
      <c r="R36" s="107" t="n">
        <v>48</v>
      </c>
      <c r="U36" s="398"/>
    </row>
    <row r="37" customFormat="false" ht="14.25" hidden="false" customHeight="false" outlineLevel="0" collapsed="false">
      <c r="A37" s="0" t="n">
        <v>12</v>
      </c>
      <c r="B37" s="201" t="s">
        <v>175</v>
      </c>
      <c r="C37" s="130" t="s">
        <v>167</v>
      </c>
      <c r="D37" s="203" t="n">
        <v>387</v>
      </c>
      <c r="E37" s="204" t="n">
        <v>11</v>
      </c>
      <c r="F37" s="205" t="n">
        <v>391</v>
      </c>
      <c r="G37" s="206" t="n">
        <v>17</v>
      </c>
      <c r="H37" s="203"/>
      <c r="I37" s="204"/>
      <c r="J37" s="205" t="n">
        <v>389</v>
      </c>
      <c r="K37" s="206" t="n">
        <v>13</v>
      </c>
      <c r="L37" s="203"/>
      <c r="M37" s="204"/>
      <c r="N37" s="169" t="n">
        <v>1167</v>
      </c>
      <c r="O37" s="78" t="n">
        <v>389</v>
      </c>
      <c r="P37" s="207" t="n">
        <v>41</v>
      </c>
      <c r="Q37" s="78" t="n">
        <v>11</v>
      </c>
      <c r="R37" s="107" t="n">
        <v>41</v>
      </c>
      <c r="U37" s="398"/>
    </row>
    <row r="38" customFormat="false" ht="14.25" hidden="false" customHeight="false" outlineLevel="0" collapsed="false">
      <c r="A38" s="0" t="n">
        <v>13</v>
      </c>
      <c r="B38" s="392" t="s">
        <v>186</v>
      </c>
      <c r="C38" s="403" t="s">
        <v>187</v>
      </c>
      <c r="D38" s="394" t="n">
        <v>384</v>
      </c>
      <c r="E38" s="395" t="n">
        <v>4</v>
      </c>
      <c r="F38" s="396" t="n">
        <v>390</v>
      </c>
      <c r="G38" s="397" t="n">
        <v>14</v>
      </c>
      <c r="H38" s="394" t="n">
        <v>391</v>
      </c>
      <c r="I38" s="395" t="n">
        <v>18</v>
      </c>
      <c r="J38" s="396" t="n">
        <v>384</v>
      </c>
      <c r="K38" s="397" t="n">
        <v>4</v>
      </c>
      <c r="L38" s="394"/>
      <c r="M38" s="395"/>
      <c r="N38" s="169" t="n">
        <v>1549</v>
      </c>
      <c r="O38" s="78" t="n">
        <v>387.25</v>
      </c>
      <c r="P38" s="207" t="n">
        <v>40</v>
      </c>
      <c r="Q38" s="78" t="n">
        <v>4</v>
      </c>
      <c r="R38" s="107" t="n">
        <v>40</v>
      </c>
      <c r="U38" s="398"/>
    </row>
    <row r="39" customFormat="false" ht="14.25" hidden="false" customHeight="false" outlineLevel="0" collapsed="false">
      <c r="A39" s="0" t="n">
        <v>14</v>
      </c>
      <c r="B39" s="166" t="s">
        <v>219</v>
      </c>
      <c r="C39" s="401" t="s">
        <v>164</v>
      </c>
      <c r="D39" s="169" t="n">
        <v>397</v>
      </c>
      <c r="E39" s="197" t="n">
        <v>26</v>
      </c>
      <c r="F39" s="170" t="n">
        <v>390</v>
      </c>
      <c r="G39" s="198" t="n">
        <v>13</v>
      </c>
      <c r="H39" s="169"/>
      <c r="I39" s="197"/>
      <c r="J39" s="170"/>
      <c r="K39" s="198"/>
      <c r="L39" s="169"/>
      <c r="M39" s="197"/>
      <c r="N39" s="169" t="n">
        <v>787</v>
      </c>
      <c r="O39" s="78" t="n">
        <v>393.5</v>
      </c>
      <c r="P39" s="207" t="n">
        <v>39</v>
      </c>
      <c r="Q39" s="78" t="n">
        <v>13</v>
      </c>
      <c r="R39" s="107" t="n">
        <v>39</v>
      </c>
      <c r="U39" s="398"/>
    </row>
    <row r="40" customFormat="false" ht="14.25" hidden="false" customHeight="false" outlineLevel="0" collapsed="false">
      <c r="A40" s="0" t="n">
        <v>15</v>
      </c>
      <c r="B40" s="392" t="s">
        <v>220</v>
      </c>
      <c r="C40" s="403" t="s">
        <v>95</v>
      </c>
      <c r="D40" s="394" t="n">
        <v>391</v>
      </c>
      <c r="E40" s="395" t="n">
        <v>24</v>
      </c>
      <c r="F40" s="396"/>
      <c r="G40" s="397"/>
      <c r="H40" s="394" t="n">
        <v>389</v>
      </c>
      <c r="I40" s="395" t="n">
        <v>14</v>
      </c>
      <c r="J40" s="396"/>
      <c r="K40" s="397"/>
      <c r="L40" s="394"/>
      <c r="M40" s="395"/>
      <c r="N40" s="169" t="n">
        <v>780</v>
      </c>
      <c r="O40" s="78" t="n">
        <v>390</v>
      </c>
      <c r="P40" s="207" t="n">
        <v>38</v>
      </c>
      <c r="Q40" s="78" t="n">
        <v>14</v>
      </c>
      <c r="R40" s="107" t="n">
        <v>38</v>
      </c>
      <c r="U40" s="398"/>
    </row>
    <row r="41" customFormat="false" ht="14.25" hidden="false" customHeight="false" outlineLevel="0" collapsed="false">
      <c r="A41" s="0" t="n">
        <v>16</v>
      </c>
      <c r="B41" s="392" t="s">
        <v>179</v>
      </c>
      <c r="C41" s="403" t="s">
        <v>174</v>
      </c>
      <c r="D41" s="394" t="n">
        <v>388</v>
      </c>
      <c r="E41" s="395" t="n">
        <v>13</v>
      </c>
      <c r="F41" s="396"/>
      <c r="G41" s="397"/>
      <c r="H41" s="394" t="n">
        <v>390</v>
      </c>
      <c r="I41" s="395" t="n">
        <v>15</v>
      </c>
      <c r="J41" s="396" t="n">
        <v>387</v>
      </c>
      <c r="K41" s="397" t="n">
        <v>10</v>
      </c>
      <c r="L41" s="394"/>
      <c r="M41" s="395"/>
      <c r="N41" s="169" t="n">
        <v>1165</v>
      </c>
      <c r="O41" s="78" t="n">
        <v>388.333333333333</v>
      </c>
      <c r="P41" s="207" t="n">
        <v>38</v>
      </c>
      <c r="Q41" s="78" t="n">
        <v>10</v>
      </c>
      <c r="R41" s="107" t="n">
        <v>38</v>
      </c>
      <c r="U41" s="398"/>
    </row>
    <row r="42" customFormat="false" ht="14.25" hidden="false" customHeight="false" outlineLevel="0" collapsed="false">
      <c r="A42" s="0" t="n">
        <v>17</v>
      </c>
      <c r="B42" s="399" t="s">
        <v>165</v>
      </c>
      <c r="C42" s="401" t="s">
        <v>156</v>
      </c>
      <c r="D42" s="394" t="n">
        <v>384</v>
      </c>
      <c r="E42" s="395" t="n">
        <v>5</v>
      </c>
      <c r="F42" s="396" t="n">
        <v>390</v>
      </c>
      <c r="G42" s="397" t="n">
        <v>12</v>
      </c>
      <c r="H42" s="394"/>
      <c r="I42" s="395"/>
      <c r="J42" s="396" t="n">
        <v>391</v>
      </c>
      <c r="K42" s="397" t="n">
        <v>19</v>
      </c>
      <c r="L42" s="394"/>
      <c r="M42" s="395"/>
      <c r="N42" s="169" t="n">
        <v>1165</v>
      </c>
      <c r="O42" s="78" t="n">
        <v>388.333333333333</v>
      </c>
      <c r="P42" s="207" t="n">
        <v>36</v>
      </c>
      <c r="Q42" s="78" t="n">
        <v>5</v>
      </c>
      <c r="R42" s="107" t="n">
        <v>36</v>
      </c>
      <c r="U42" s="398"/>
    </row>
    <row r="43" customFormat="false" ht="14.25" hidden="false" customHeight="false" outlineLevel="0" collapsed="false">
      <c r="A43" s="0" t="n">
        <v>18</v>
      </c>
      <c r="B43" s="392" t="s">
        <v>195</v>
      </c>
      <c r="C43" s="403" t="s">
        <v>174</v>
      </c>
      <c r="D43" s="394" t="n">
        <v>388</v>
      </c>
      <c r="E43" s="395" t="n">
        <v>14</v>
      </c>
      <c r="F43" s="396" t="n">
        <v>387</v>
      </c>
      <c r="G43" s="397" t="n">
        <v>8</v>
      </c>
      <c r="H43" s="394" t="n">
        <v>389</v>
      </c>
      <c r="I43" s="395" t="n">
        <v>12</v>
      </c>
      <c r="J43" s="396"/>
      <c r="K43" s="397"/>
      <c r="L43" s="394"/>
      <c r="M43" s="395"/>
      <c r="N43" s="169" t="n">
        <v>1164</v>
      </c>
      <c r="O43" s="78" t="n">
        <v>388</v>
      </c>
      <c r="P43" s="207" t="n">
        <v>34</v>
      </c>
      <c r="Q43" s="78" t="n">
        <v>8</v>
      </c>
      <c r="R43" s="107" t="n">
        <v>34</v>
      </c>
      <c r="U43" s="398"/>
    </row>
    <row r="44" customFormat="false" ht="14.25" hidden="false" customHeight="false" outlineLevel="0" collapsed="false">
      <c r="A44" s="0" t="n">
        <v>19</v>
      </c>
      <c r="B44" s="166" t="s">
        <v>180</v>
      </c>
      <c r="C44" s="401" t="s">
        <v>164</v>
      </c>
      <c r="D44" s="169" t="n">
        <v>384</v>
      </c>
      <c r="E44" s="197" t="n">
        <v>3</v>
      </c>
      <c r="F44" s="170"/>
      <c r="G44" s="198"/>
      <c r="H44" s="169" t="n">
        <v>390</v>
      </c>
      <c r="I44" s="197" t="n">
        <v>16</v>
      </c>
      <c r="J44" s="170" t="n">
        <v>387</v>
      </c>
      <c r="K44" s="198" t="n">
        <v>9</v>
      </c>
      <c r="L44" s="169"/>
      <c r="M44" s="197"/>
      <c r="N44" s="169" t="n">
        <v>1161</v>
      </c>
      <c r="O44" s="78" t="n">
        <v>387</v>
      </c>
      <c r="P44" s="207" t="n">
        <v>28</v>
      </c>
      <c r="Q44" s="78" t="n">
        <v>3</v>
      </c>
      <c r="R44" s="107" t="n">
        <v>28</v>
      </c>
      <c r="U44" s="398"/>
    </row>
    <row r="45" customFormat="false" ht="14.25" hidden="false" customHeight="false" outlineLevel="0" collapsed="false">
      <c r="A45" s="0" t="n">
        <v>20</v>
      </c>
      <c r="B45" s="392" t="s">
        <v>181</v>
      </c>
      <c r="C45" s="403" t="s">
        <v>178</v>
      </c>
      <c r="D45" s="394" t="n">
        <v>383</v>
      </c>
      <c r="E45" s="395" t="n">
        <v>2</v>
      </c>
      <c r="F45" s="396" t="n">
        <v>386</v>
      </c>
      <c r="G45" s="397" t="n">
        <v>6</v>
      </c>
      <c r="H45" s="394" t="n">
        <v>389</v>
      </c>
      <c r="I45" s="395" t="n">
        <v>11</v>
      </c>
      <c r="J45" s="396" t="n">
        <v>386</v>
      </c>
      <c r="K45" s="397" t="n">
        <v>8</v>
      </c>
      <c r="L45" s="394"/>
      <c r="M45" s="395"/>
      <c r="N45" s="169" t="n">
        <v>1544</v>
      </c>
      <c r="O45" s="78" t="n">
        <v>386</v>
      </c>
      <c r="P45" s="207" t="n">
        <v>27</v>
      </c>
      <c r="Q45" s="78" t="n">
        <v>2</v>
      </c>
      <c r="R45" s="107" t="n">
        <v>27</v>
      </c>
      <c r="U45" s="398"/>
    </row>
    <row r="46" customFormat="false" ht="14.25" hidden="false" customHeight="false" outlineLevel="0" collapsed="false">
      <c r="A46" s="0" t="n">
        <v>21</v>
      </c>
      <c r="B46" s="392" t="s">
        <v>192</v>
      </c>
      <c r="C46" s="403" t="s">
        <v>167</v>
      </c>
      <c r="D46" s="394"/>
      <c r="E46" s="395"/>
      <c r="F46" s="396" t="n">
        <v>395</v>
      </c>
      <c r="G46" s="397" t="n">
        <v>26</v>
      </c>
      <c r="H46" s="394"/>
      <c r="I46" s="395"/>
      <c r="J46" s="396"/>
      <c r="K46" s="397"/>
      <c r="L46" s="394"/>
      <c r="M46" s="395"/>
      <c r="N46" s="169" t="n">
        <v>395</v>
      </c>
      <c r="O46" s="78" t="n">
        <v>395</v>
      </c>
      <c r="P46" s="207" t="n">
        <v>26</v>
      </c>
      <c r="Q46" s="78" t="n">
        <v>26</v>
      </c>
      <c r="R46" s="107" t="n">
        <v>26</v>
      </c>
      <c r="U46" s="29"/>
    </row>
    <row r="47" customFormat="false" ht="14.25" hidden="false" customHeight="false" outlineLevel="0" collapsed="false">
      <c r="A47" s="0" t="n">
        <v>22</v>
      </c>
      <c r="B47" s="392" t="s">
        <v>183</v>
      </c>
      <c r="C47" s="403" t="s">
        <v>184</v>
      </c>
      <c r="D47" s="394"/>
      <c r="E47" s="395"/>
      <c r="F47" s="396" t="n">
        <v>389</v>
      </c>
      <c r="G47" s="397" t="n">
        <v>10</v>
      </c>
      <c r="H47" s="394" t="n">
        <v>388</v>
      </c>
      <c r="I47" s="395" t="n">
        <v>9</v>
      </c>
      <c r="J47" s="396" t="n">
        <v>385</v>
      </c>
      <c r="K47" s="397" t="n">
        <v>6</v>
      </c>
      <c r="L47" s="394"/>
      <c r="M47" s="395"/>
      <c r="N47" s="169" t="n">
        <v>1162</v>
      </c>
      <c r="O47" s="78" t="n">
        <v>387.333333333333</v>
      </c>
      <c r="P47" s="207" t="n">
        <v>25</v>
      </c>
      <c r="Q47" s="78" t="n">
        <v>6</v>
      </c>
      <c r="R47" s="107" t="n">
        <v>25</v>
      </c>
      <c r="U47" s="398"/>
    </row>
    <row r="48" customFormat="false" ht="14.25" hidden="false" customHeight="false" outlineLevel="0" collapsed="false">
      <c r="A48" s="0" t="n">
        <v>23</v>
      </c>
      <c r="B48" s="392" t="s">
        <v>221</v>
      </c>
      <c r="C48" s="403" t="s">
        <v>184</v>
      </c>
      <c r="D48" s="394" t="n">
        <v>390</v>
      </c>
      <c r="E48" s="395" t="n">
        <v>20</v>
      </c>
      <c r="F48" s="396" t="n">
        <v>385</v>
      </c>
      <c r="G48" s="397" t="n">
        <v>3</v>
      </c>
      <c r="H48" s="394" t="n">
        <v>383</v>
      </c>
      <c r="I48" s="395" t="n">
        <v>1</v>
      </c>
      <c r="J48" s="396"/>
      <c r="K48" s="397"/>
      <c r="L48" s="394"/>
      <c r="M48" s="395"/>
      <c r="N48" s="169" t="n">
        <v>1158</v>
      </c>
      <c r="O48" s="78" t="n">
        <v>386</v>
      </c>
      <c r="P48" s="207" t="n">
        <v>24</v>
      </c>
      <c r="Q48" s="78" t="n">
        <v>1</v>
      </c>
      <c r="R48" s="107" t="n">
        <v>24</v>
      </c>
      <c r="U48" s="398"/>
    </row>
    <row r="49" customFormat="false" ht="14.25" hidden="false" customHeight="false" outlineLevel="0" collapsed="false">
      <c r="A49" s="0" t="n">
        <v>24</v>
      </c>
      <c r="B49" s="404" t="s">
        <v>160</v>
      </c>
      <c r="C49" s="405" t="s">
        <v>156</v>
      </c>
      <c r="D49" s="406"/>
      <c r="E49" s="407"/>
      <c r="F49" s="408" t="n">
        <v>386</v>
      </c>
      <c r="G49" s="409" t="n">
        <v>5</v>
      </c>
      <c r="H49" s="406"/>
      <c r="I49" s="407"/>
      <c r="J49" s="408" t="n">
        <v>391</v>
      </c>
      <c r="K49" s="409" t="n">
        <v>18</v>
      </c>
      <c r="L49" s="406"/>
      <c r="M49" s="407"/>
      <c r="N49" s="169" t="n">
        <v>777</v>
      </c>
      <c r="O49" s="78" t="n">
        <v>388.5</v>
      </c>
      <c r="P49" s="207" t="n">
        <v>23</v>
      </c>
      <c r="Q49" s="78" t="n">
        <v>5</v>
      </c>
      <c r="R49" s="107" t="n">
        <v>23</v>
      </c>
      <c r="U49" s="398"/>
    </row>
    <row r="50" customFormat="false" ht="14.25" hidden="false" customHeight="false" outlineLevel="0" collapsed="false">
      <c r="A50" s="0" t="n">
        <v>25</v>
      </c>
      <c r="B50" s="392" t="s">
        <v>170</v>
      </c>
      <c r="C50" s="401" t="s">
        <v>171</v>
      </c>
      <c r="D50" s="394"/>
      <c r="E50" s="395"/>
      <c r="F50" s="396"/>
      <c r="G50" s="397"/>
      <c r="H50" s="394" t="n">
        <v>386</v>
      </c>
      <c r="I50" s="395" t="n">
        <v>6</v>
      </c>
      <c r="J50" s="396" t="n">
        <v>390</v>
      </c>
      <c r="K50" s="397" t="n">
        <v>16</v>
      </c>
      <c r="L50" s="394"/>
      <c r="M50" s="395"/>
      <c r="N50" s="169" t="n">
        <v>776</v>
      </c>
      <c r="O50" s="78" t="n">
        <v>388</v>
      </c>
      <c r="P50" s="207" t="n">
        <v>22</v>
      </c>
      <c r="Q50" s="78" t="n">
        <v>6</v>
      </c>
      <c r="R50" s="107" t="n">
        <v>22</v>
      </c>
      <c r="U50" s="398"/>
    </row>
    <row r="51" customFormat="false" ht="14.25" hidden="false" customHeight="false" outlineLevel="0" collapsed="false">
      <c r="A51" s="0" t="n">
        <v>26</v>
      </c>
      <c r="B51" s="166" t="s">
        <v>190</v>
      </c>
      <c r="C51" s="199" t="s">
        <v>187</v>
      </c>
      <c r="D51" s="169" t="n">
        <v>386</v>
      </c>
      <c r="E51" s="197" t="n">
        <v>10</v>
      </c>
      <c r="F51" s="170" t="n">
        <v>389</v>
      </c>
      <c r="G51" s="198" t="n">
        <v>11</v>
      </c>
      <c r="H51" s="169"/>
      <c r="I51" s="197"/>
      <c r="J51" s="170" t="n">
        <v>383</v>
      </c>
      <c r="K51" s="198" t="n">
        <v>1</v>
      </c>
      <c r="L51" s="169"/>
      <c r="M51" s="197"/>
      <c r="N51" s="169" t="n">
        <v>1158</v>
      </c>
      <c r="O51" s="78" t="n">
        <v>386</v>
      </c>
      <c r="P51" s="207" t="n">
        <v>22</v>
      </c>
      <c r="Q51" s="78" t="n">
        <v>1</v>
      </c>
      <c r="R51" s="107" t="n">
        <v>22</v>
      </c>
      <c r="U51" s="398"/>
    </row>
    <row r="52" customFormat="false" ht="15" hidden="false" customHeight="true" outlineLevel="0" collapsed="false">
      <c r="A52" s="0" t="n">
        <v>27</v>
      </c>
      <c r="B52" s="392" t="s">
        <v>185</v>
      </c>
      <c r="C52" s="393" t="s">
        <v>125</v>
      </c>
      <c r="D52" s="394"/>
      <c r="E52" s="395"/>
      <c r="F52" s="396" t="n">
        <v>391</v>
      </c>
      <c r="G52" s="397" t="n">
        <v>15</v>
      </c>
      <c r="H52" s="394"/>
      <c r="I52" s="395"/>
      <c r="J52" s="396" t="n">
        <v>384</v>
      </c>
      <c r="K52" s="397" t="n">
        <v>5</v>
      </c>
      <c r="L52" s="394"/>
      <c r="M52" s="395"/>
      <c r="N52" s="169" t="n">
        <v>775</v>
      </c>
      <c r="O52" s="78" t="n">
        <v>387.5</v>
      </c>
      <c r="P52" s="207" t="n">
        <v>20</v>
      </c>
      <c r="Q52" s="78" t="n">
        <v>5</v>
      </c>
      <c r="R52" s="107" t="n">
        <v>20</v>
      </c>
      <c r="U52" s="398"/>
    </row>
    <row r="53" s="117" customFormat="true" ht="15" hidden="false" customHeight="true" outlineLevel="0" collapsed="false">
      <c r="A53" s="0" t="n">
        <v>28</v>
      </c>
      <c r="B53" s="392" t="s">
        <v>222</v>
      </c>
      <c r="C53" s="393" t="s">
        <v>223</v>
      </c>
      <c r="D53" s="394" t="n">
        <v>391</v>
      </c>
      <c r="E53" s="395" t="n">
        <v>18</v>
      </c>
      <c r="F53" s="396"/>
      <c r="G53" s="397"/>
      <c r="H53" s="394"/>
      <c r="I53" s="395"/>
      <c r="J53" s="396"/>
      <c r="K53" s="397"/>
      <c r="L53" s="394"/>
      <c r="M53" s="395"/>
      <c r="N53" s="169" t="n">
        <v>391</v>
      </c>
      <c r="O53" s="78" t="n">
        <v>391</v>
      </c>
      <c r="P53" s="207" t="n">
        <v>18</v>
      </c>
      <c r="Q53" s="78" t="n">
        <v>18</v>
      </c>
      <c r="R53" s="107" t="n">
        <v>18</v>
      </c>
      <c r="U53" s="398"/>
    </row>
    <row r="54" s="117" customFormat="true" ht="15" hidden="false" customHeight="true" outlineLevel="0" collapsed="false">
      <c r="A54" s="0" t="n">
        <v>29</v>
      </c>
      <c r="B54" s="166" t="s">
        <v>173</v>
      </c>
      <c r="C54" s="199" t="s">
        <v>174</v>
      </c>
      <c r="D54" s="169"/>
      <c r="E54" s="197"/>
      <c r="F54" s="170"/>
      <c r="G54" s="198"/>
      <c r="H54" s="169" t="n">
        <v>384</v>
      </c>
      <c r="I54" s="197" t="n">
        <v>4</v>
      </c>
      <c r="J54" s="170" t="n">
        <v>390</v>
      </c>
      <c r="K54" s="198" t="n">
        <v>14</v>
      </c>
      <c r="L54" s="169"/>
      <c r="M54" s="197"/>
      <c r="N54" s="169" t="n">
        <v>774</v>
      </c>
      <c r="O54" s="78" t="n">
        <v>387</v>
      </c>
      <c r="P54" s="207" t="n">
        <v>18</v>
      </c>
      <c r="Q54" s="78" t="n">
        <v>4</v>
      </c>
      <c r="R54" s="107" t="n">
        <v>18</v>
      </c>
      <c r="U54" s="398"/>
    </row>
    <row r="55" s="117" customFormat="true" ht="15" hidden="false" customHeight="true" outlineLevel="0" collapsed="false">
      <c r="A55" s="0" t="n">
        <v>30</v>
      </c>
      <c r="B55" s="392" t="s">
        <v>191</v>
      </c>
      <c r="C55" s="393" t="s">
        <v>95</v>
      </c>
      <c r="D55" s="394" t="n">
        <v>389</v>
      </c>
      <c r="E55" s="395" t="n">
        <v>16</v>
      </c>
      <c r="F55" s="396"/>
      <c r="G55" s="397"/>
      <c r="H55" s="394"/>
      <c r="I55" s="395"/>
      <c r="J55" s="396"/>
      <c r="K55" s="397"/>
      <c r="L55" s="394"/>
      <c r="M55" s="395"/>
      <c r="N55" s="169" t="n">
        <v>389</v>
      </c>
      <c r="O55" s="78" t="n">
        <v>389</v>
      </c>
      <c r="P55" s="207" t="n">
        <v>16</v>
      </c>
      <c r="Q55" s="78" t="n">
        <v>16</v>
      </c>
      <c r="R55" s="107" t="n">
        <v>16</v>
      </c>
      <c r="U55" s="29"/>
    </row>
    <row r="56" s="117" customFormat="true" ht="15" hidden="false" customHeight="true" outlineLevel="0" collapsed="false">
      <c r="A56" s="0" t="n">
        <v>31</v>
      </c>
      <c r="B56" s="392" t="s">
        <v>197</v>
      </c>
      <c r="C56" s="393" t="s">
        <v>158</v>
      </c>
      <c r="D56" s="394"/>
      <c r="E56" s="395"/>
      <c r="F56" s="396" t="n">
        <v>385</v>
      </c>
      <c r="G56" s="397" t="n">
        <v>2</v>
      </c>
      <c r="H56" s="394" t="n">
        <v>389</v>
      </c>
      <c r="I56" s="395" t="n">
        <v>13</v>
      </c>
      <c r="J56" s="396"/>
      <c r="K56" s="397"/>
      <c r="L56" s="394"/>
      <c r="M56" s="395"/>
      <c r="N56" s="169" t="n">
        <v>774</v>
      </c>
      <c r="O56" s="78" t="n">
        <v>387</v>
      </c>
      <c r="P56" s="207" t="n">
        <v>15</v>
      </c>
      <c r="Q56" s="78" t="n">
        <v>2</v>
      </c>
      <c r="R56" s="107" t="n">
        <v>15</v>
      </c>
      <c r="U56" s="402"/>
    </row>
    <row r="57" s="117" customFormat="true" ht="15" hidden="false" customHeight="true" outlineLevel="0" collapsed="false">
      <c r="A57" s="0" t="n">
        <v>32</v>
      </c>
      <c r="B57" s="392" t="s">
        <v>188</v>
      </c>
      <c r="C57" s="393" t="s">
        <v>158</v>
      </c>
      <c r="D57" s="394"/>
      <c r="E57" s="395"/>
      <c r="F57" s="396"/>
      <c r="G57" s="397"/>
      <c r="H57" s="394" t="n">
        <v>388</v>
      </c>
      <c r="I57" s="395" t="n">
        <v>10</v>
      </c>
      <c r="J57" s="396" t="n">
        <v>383</v>
      </c>
      <c r="K57" s="397" t="n">
        <v>3</v>
      </c>
      <c r="L57" s="394"/>
      <c r="M57" s="395"/>
      <c r="N57" s="169" t="n">
        <v>771</v>
      </c>
      <c r="O57" s="78" t="n">
        <v>385.5</v>
      </c>
      <c r="P57" s="207" t="n">
        <v>13</v>
      </c>
      <c r="Q57" s="78" t="n">
        <v>3</v>
      </c>
      <c r="R57" s="107" t="n">
        <v>13</v>
      </c>
      <c r="U57" s="398"/>
    </row>
    <row r="58" s="117" customFormat="true" ht="15" hidden="false" customHeight="true" outlineLevel="0" collapsed="false">
      <c r="A58" s="0" t="n">
        <v>33</v>
      </c>
      <c r="B58" s="166" t="s">
        <v>182</v>
      </c>
      <c r="C58" s="199" t="s">
        <v>178</v>
      </c>
      <c r="D58" s="169"/>
      <c r="E58" s="197"/>
      <c r="F58" s="170" t="n">
        <v>385</v>
      </c>
      <c r="G58" s="198" t="n">
        <v>4</v>
      </c>
      <c r="H58" s="169"/>
      <c r="I58" s="197"/>
      <c r="J58" s="170" t="n">
        <v>386</v>
      </c>
      <c r="K58" s="198" t="n">
        <v>7</v>
      </c>
      <c r="L58" s="169"/>
      <c r="M58" s="197"/>
      <c r="N58" s="169" t="n">
        <v>771</v>
      </c>
      <c r="O58" s="78" t="n">
        <v>385.5</v>
      </c>
      <c r="P58" s="207" t="n">
        <v>11</v>
      </c>
      <c r="Q58" s="78" t="n">
        <v>4</v>
      </c>
      <c r="R58" s="107" t="n">
        <v>11</v>
      </c>
      <c r="U58" s="398"/>
    </row>
    <row r="59" s="117" customFormat="true" ht="15" hidden="false" customHeight="true" outlineLevel="0" collapsed="false">
      <c r="A59" s="0" t="n">
        <v>34</v>
      </c>
      <c r="B59" s="392" t="s">
        <v>194</v>
      </c>
      <c r="C59" s="393" t="s">
        <v>184</v>
      </c>
      <c r="D59" s="394" t="n">
        <v>386</v>
      </c>
      <c r="E59" s="395" t="n">
        <v>8</v>
      </c>
      <c r="F59" s="396"/>
      <c r="G59" s="397"/>
      <c r="H59" s="394" t="n">
        <v>383</v>
      </c>
      <c r="I59" s="395" t="n">
        <v>2</v>
      </c>
      <c r="J59" s="396"/>
      <c r="K59" s="397"/>
      <c r="L59" s="394"/>
      <c r="M59" s="395"/>
      <c r="N59" s="169" t="n">
        <v>769</v>
      </c>
      <c r="O59" s="78" t="n">
        <v>384.5</v>
      </c>
      <c r="P59" s="207" t="n">
        <v>10</v>
      </c>
      <c r="Q59" s="78" t="n">
        <v>2</v>
      </c>
      <c r="R59" s="107" t="n">
        <v>10</v>
      </c>
      <c r="U59" s="398"/>
    </row>
    <row r="60" s="117" customFormat="true" ht="15" hidden="false" customHeight="true" outlineLevel="0" collapsed="false">
      <c r="A60" s="0" t="n">
        <v>35</v>
      </c>
      <c r="B60" s="166" t="s">
        <v>189</v>
      </c>
      <c r="C60" s="199" t="s">
        <v>125</v>
      </c>
      <c r="D60" s="169" t="n">
        <v>383</v>
      </c>
      <c r="E60" s="197" t="n">
        <v>1</v>
      </c>
      <c r="F60" s="170"/>
      <c r="G60" s="198"/>
      <c r="H60" s="169" t="n">
        <v>384</v>
      </c>
      <c r="I60" s="197" t="n">
        <v>5</v>
      </c>
      <c r="J60" s="170" t="n">
        <v>383</v>
      </c>
      <c r="K60" s="198" t="n">
        <v>2</v>
      </c>
      <c r="L60" s="169"/>
      <c r="M60" s="197"/>
      <c r="N60" s="169" t="n">
        <v>1150</v>
      </c>
      <c r="O60" s="78" t="n">
        <v>383.333333333333</v>
      </c>
      <c r="P60" s="207" t="n">
        <v>8</v>
      </c>
      <c r="Q60" s="78" t="n">
        <v>1</v>
      </c>
      <c r="R60" s="107" t="n">
        <v>8</v>
      </c>
      <c r="U60" s="398"/>
    </row>
    <row r="61" s="117" customFormat="true" ht="15" hidden="false" customHeight="true" outlineLevel="0" collapsed="false">
      <c r="A61" s="0" t="n">
        <v>36</v>
      </c>
      <c r="B61" s="201" t="s">
        <v>198</v>
      </c>
      <c r="C61" s="202" t="s">
        <v>125</v>
      </c>
      <c r="D61" s="203"/>
      <c r="E61" s="204"/>
      <c r="F61" s="205"/>
      <c r="G61" s="206"/>
      <c r="H61" s="203" t="n">
        <v>383</v>
      </c>
      <c r="I61" s="204" t="n">
        <v>3</v>
      </c>
      <c r="J61" s="205"/>
      <c r="K61" s="206"/>
      <c r="L61" s="203"/>
      <c r="M61" s="204"/>
      <c r="N61" s="169" t="n">
        <v>383</v>
      </c>
      <c r="O61" s="78" t="n">
        <v>383</v>
      </c>
      <c r="P61" s="207" t="n">
        <v>3</v>
      </c>
      <c r="Q61" s="78" t="n">
        <v>3</v>
      </c>
      <c r="R61" s="107" t="n">
        <v>3</v>
      </c>
      <c r="U61" s="398"/>
    </row>
    <row r="62" s="117" customFormat="true" ht="15" hidden="false" customHeight="true" outlineLevel="0" collapsed="false">
      <c r="A62" s="0" t="n">
        <v>37</v>
      </c>
      <c r="B62" s="392"/>
      <c r="C62" s="393"/>
      <c r="D62" s="394"/>
      <c r="E62" s="395"/>
      <c r="F62" s="396"/>
      <c r="G62" s="397"/>
      <c r="H62" s="394"/>
      <c r="I62" s="395"/>
      <c r="J62" s="396"/>
      <c r="K62" s="397"/>
      <c r="L62" s="394"/>
      <c r="M62" s="395"/>
      <c r="N62" s="169"/>
      <c r="O62" s="78"/>
      <c r="P62" s="207"/>
      <c r="Q62" s="78"/>
      <c r="R62" s="207"/>
      <c r="U62" s="398"/>
    </row>
    <row r="63" s="117" customFormat="true" ht="15" hidden="false" customHeight="true" outlineLevel="0" collapsed="false">
      <c r="A63" s="0" t="n">
        <v>38</v>
      </c>
      <c r="B63" s="392"/>
      <c r="C63" s="199"/>
      <c r="D63" s="394"/>
      <c r="E63" s="395"/>
      <c r="F63" s="396"/>
      <c r="G63" s="397"/>
      <c r="H63" s="394"/>
      <c r="I63" s="395"/>
      <c r="J63" s="396"/>
      <c r="K63" s="397"/>
      <c r="L63" s="394"/>
      <c r="M63" s="395"/>
      <c r="N63" s="169"/>
      <c r="O63" s="78"/>
      <c r="P63" s="207"/>
      <c r="Q63" s="78"/>
      <c r="R63" s="207"/>
    </row>
    <row r="64" s="117" customFormat="true" ht="15" hidden="false" customHeight="true" outlineLevel="0" collapsed="false">
      <c r="B64" s="29"/>
      <c r="C64" s="29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410"/>
      <c r="Q64" s="30"/>
      <c r="R64" s="411"/>
    </row>
    <row r="65" s="117" customFormat="true" ht="15" hidden="false" customHeight="true" outlineLevel="0" collapsed="false">
      <c r="B65" s="29"/>
      <c r="C65" s="29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410"/>
      <c r="Q65" s="30"/>
      <c r="R65" s="411"/>
    </row>
    <row r="66" s="117" customFormat="true" ht="15" hidden="false" customHeight="true" outlineLevel="0" collapsed="false"/>
    <row r="68" customFormat="false" ht="12.75" hidden="false" customHeight="false" outlineLevel="0" collapsed="false">
      <c r="B68" s="0" t="s">
        <v>86</v>
      </c>
    </row>
    <row r="69" customFormat="false" ht="12.75" hidden="false" customHeight="false" outlineLevel="0" collapsed="false">
      <c r="B69" s="0" t="s">
        <v>87</v>
      </c>
    </row>
    <row r="70" customFormat="false" ht="12.75" hidden="false" customHeight="false" outlineLevel="0" collapsed="false">
      <c r="B70" s="0" t="s">
        <v>88</v>
      </c>
    </row>
    <row r="72" customFormat="false" ht="12.75" hidden="false" customHeight="false" outlineLevel="0" collapsed="false">
      <c r="B72" s="0" t="s">
        <v>89</v>
      </c>
    </row>
    <row r="73" customFormat="false" ht="12.75" hidden="false" customHeight="false" outlineLevel="0" collapsed="false">
      <c r="B73" s="0" t="s">
        <v>90</v>
      </c>
    </row>
    <row r="74" customFormat="false" ht="12.75" hidden="false" customHeight="false" outlineLevel="0" collapsed="false">
      <c r="B74" s="0" t="s">
        <v>91</v>
      </c>
    </row>
    <row r="75" customFormat="false" ht="12.75" hidden="false" customHeight="false" outlineLevel="0" collapsed="false">
      <c r="B75" s="0" t="s">
        <v>92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2" right="0.420138888888889" top="0.259722222222222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3" min="3" style="0" width="41.14"/>
    <col collapsed="false" customWidth="true" hidden="false" outlineLevel="0" max="6" min="4" style="0" width="6.13"/>
    <col collapsed="false" customWidth="true" hidden="false" outlineLevel="0" max="10" min="7" style="0" width="7.42"/>
    <col collapsed="false" customWidth="true" hidden="false" outlineLevel="0" max="12" min="12" style="0" width="7.42"/>
    <col collapsed="false" customWidth="true" hidden="false" outlineLevel="0" max="13" min="13" style="0" width="39.7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7" min="16" style="0" width="5.71"/>
    <col collapsed="false" customWidth="true" hidden="false" outlineLevel="0" max="19" min="18" style="0" width="0.13"/>
    <col collapsed="false" customWidth="true" hidden="false" outlineLevel="0" max="20" min="20" style="0" width="9.7"/>
  </cols>
  <sheetData>
    <row r="1" customFormat="false" ht="53.25" hidden="false" customHeight="true" outlineLevel="0" collapsed="false">
      <c r="C1" s="384" t="s">
        <v>224</v>
      </c>
      <c r="D1" s="384"/>
      <c r="E1" s="384"/>
      <c r="F1" s="384"/>
      <c r="G1" s="384"/>
      <c r="I1" s="8"/>
      <c r="J1" s="8"/>
      <c r="K1" s="6"/>
      <c r="L1" s="7"/>
      <c r="M1" s="412" t="s">
        <v>225</v>
      </c>
      <c r="N1" s="412"/>
      <c r="O1" s="412"/>
      <c r="P1" s="412"/>
      <c r="Q1" s="412"/>
      <c r="R1" s="412"/>
      <c r="S1" s="412"/>
    </row>
    <row r="2" customFormat="false" ht="24.75" hidden="false" customHeight="false" outlineLevel="0" collapsed="false">
      <c r="C2" s="413"/>
      <c r="I2" s="8"/>
      <c r="J2" s="8"/>
      <c r="K2" s="6"/>
      <c r="L2" s="7"/>
      <c r="R2" s="8"/>
      <c r="S2" s="8"/>
    </row>
    <row r="3" customFormat="false" ht="13.5" hidden="false" customHeight="false" outlineLevel="0" collapsed="false">
      <c r="I3" s="8"/>
      <c r="J3" s="8"/>
      <c r="K3" s="6"/>
      <c r="L3" s="7"/>
      <c r="R3" s="8"/>
      <c r="S3" s="8"/>
    </row>
    <row r="4" customFormat="false" ht="15" hidden="false" customHeight="false" outlineLevel="0" collapsed="false">
      <c r="B4" s="191" t="s">
        <v>2</v>
      </c>
      <c r="C4" s="192" t="s">
        <v>153</v>
      </c>
      <c r="D4" s="193" t="s">
        <v>4</v>
      </c>
      <c r="E4" s="387" t="s">
        <v>5</v>
      </c>
      <c r="F4" s="387" t="s">
        <v>6</v>
      </c>
      <c r="G4" s="387" t="s">
        <v>7</v>
      </c>
      <c r="H4" s="414" t="s">
        <v>8</v>
      </c>
      <c r="I4" s="415" t="s">
        <v>154</v>
      </c>
      <c r="J4" s="416" t="s">
        <v>155</v>
      </c>
      <c r="K4" s="6" t="n">
        <v>1</v>
      </c>
      <c r="L4" s="15" t="s">
        <v>9</v>
      </c>
      <c r="M4" s="16" t="s">
        <v>226</v>
      </c>
      <c r="R4" s="8"/>
      <c r="S4" s="8"/>
    </row>
    <row r="5" customFormat="false" ht="12.75" hidden="false" customHeight="false" outlineLevel="0" collapsed="false">
      <c r="A5" s="0" t="n">
        <v>1</v>
      </c>
      <c r="B5" s="417" t="s">
        <v>227</v>
      </c>
      <c r="C5" s="29" t="s">
        <v>228</v>
      </c>
      <c r="D5" s="203" t="n">
        <v>90</v>
      </c>
      <c r="E5" s="418" t="n">
        <v>95</v>
      </c>
      <c r="F5" s="418" t="n">
        <v>97</v>
      </c>
      <c r="G5" s="418" t="n">
        <v>93</v>
      </c>
      <c r="H5" s="419" t="n">
        <v>375</v>
      </c>
      <c r="I5" s="415" t="n">
        <v>1</v>
      </c>
      <c r="J5" s="415"/>
      <c r="K5" s="6"/>
      <c r="L5" s="23"/>
      <c r="N5" s="24" t="s">
        <v>4</v>
      </c>
      <c r="O5" s="24" t="s">
        <v>5</v>
      </c>
      <c r="P5" s="24" t="s">
        <v>6</v>
      </c>
      <c r="Q5" s="24" t="s">
        <v>7</v>
      </c>
      <c r="R5" s="25" t="s">
        <v>13</v>
      </c>
      <c r="S5" s="25" t="s">
        <v>14</v>
      </c>
      <c r="T5" s="26" t="s">
        <v>8</v>
      </c>
    </row>
    <row r="6" customFormat="false" ht="12.75" hidden="false" customHeight="false" outlineLevel="0" collapsed="false">
      <c r="A6" s="0" t="n">
        <v>2</v>
      </c>
      <c r="B6" s="417" t="s">
        <v>229</v>
      </c>
      <c r="C6" s="29" t="s">
        <v>230</v>
      </c>
      <c r="D6" s="420" t="n">
        <v>97</v>
      </c>
      <c r="E6" s="418" t="n">
        <v>98</v>
      </c>
      <c r="F6" s="418" t="n">
        <v>94</v>
      </c>
      <c r="G6" s="418" t="n">
        <v>95</v>
      </c>
      <c r="H6" s="419" t="n">
        <v>384</v>
      </c>
      <c r="I6" s="415" t="n">
        <v>2</v>
      </c>
      <c r="J6" s="415"/>
      <c r="K6" s="6"/>
      <c r="L6" s="23" t="n">
        <v>1</v>
      </c>
      <c r="M6" s="29" t="s">
        <v>231</v>
      </c>
      <c r="N6" s="30" t="n">
        <v>96</v>
      </c>
      <c r="O6" s="30" t="n">
        <v>95</v>
      </c>
      <c r="P6" s="30" t="n">
        <v>93</v>
      </c>
      <c r="Q6" s="30" t="n">
        <v>96</v>
      </c>
      <c r="R6" s="31" t="n">
        <v>0</v>
      </c>
      <c r="S6" s="31" t="n">
        <v>0</v>
      </c>
      <c r="T6" s="32" t="n">
        <v>380</v>
      </c>
    </row>
    <row r="7" customFormat="false" ht="12.75" hidden="false" customHeight="false" outlineLevel="0" collapsed="false">
      <c r="A7" s="0" t="n">
        <v>3</v>
      </c>
      <c r="B7" s="417" t="s">
        <v>232</v>
      </c>
      <c r="C7" s="29" t="s">
        <v>164</v>
      </c>
      <c r="D7" s="420" t="n">
        <v>95</v>
      </c>
      <c r="E7" s="418" t="n">
        <v>96</v>
      </c>
      <c r="F7" s="418" t="n">
        <v>92</v>
      </c>
      <c r="G7" s="418" t="n">
        <v>96</v>
      </c>
      <c r="H7" s="419" t="n">
        <v>379</v>
      </c>
      <c r="I7" s="415" t="n">
        <v>3</v>
      </c>
      <c r="J7" s="415"/>
      <c r="K7" s="6"/>
      <c r="L7" s="23" t="n">
        <v>2</v>
      </c>
      <c r="M7" s="29" t="s">
        <v>233</v>
      </c>
      <c r="N7" s="30" t="n">
        <v>96</v>
      </c>
      <c r="O7" s="30" t="n">
        <v>89</v>
      </c>
      <c r="P7" s="30" t="n">
        <v>95</v>
      </c>
      <c r="Q7" s="30" t="n">
        <v>93</v>
      </c>
      <c r="R7" s="31" t="n">
        <v>0</v>
      </c>
      <c r="S7" s="31" t="n">
        <v>0</v>
      </c>
      <c r="T7" s="32" t="n">
        <v>373</v>
      </c>
    </row>
    <row r="8" customFormat="false" ht="13.5" hidden="false" customHeight="false" outlineLevel="0" collapsed="false">
      <c r="A8" s="0" t="n">
        <v>4</v>
      </c>
      <c r="B8" s="417" t="s">
        <v>234</v>
      </c>
      <c r="C8" s="29" t="s">
        <v>164</v>
      </c>
      <c r="D8" s="420" t="n">
        <v>92</v>
      </c>
      <c r="E8" s="418" t="n">
        <v>94</v>
      </c>
      <c r="F8" s="418" t="n">
        <v>97</v>
      </c>
      <c r="G8" s="418" t="n">
        <v>93</v>
      </c>
      <c r="H8" s="419" t="n">
        <v>376</v>
      </c>
      <c r="I8" s="415" t="n">
        <v>4</v>
      </c>
      <c r="J8" s="415"/>
      <c r="K8" s="6"/>
      <c r="L8" s="35" t="n">
        <v>3</v>
      </c>
      <c r="M8" s="36" t="s">
        <v>235</v>
      </c>
      <c r="N8" s="37" t="n">
        <v>96</v>
      </c>
      <c r="O8" s="37" t="n">
        <v>97</v>
      </c>
      <c r="P8" s="37" t="n">
        <v>95</v>
      </c>
      <c r="Q8" s="37" t="n">
        <v>96</v>
      </c>
      <c r="R8" s="38" t="n">
        <v>0</v>
      </c>
      <c r="S8" s="38" t="n">
        <v>0</v>
      </c>
      <c r="T8" s="32" t="n">
        <v>384</v>
      </c>
    </row>
    <row r="9" customFormat="false" ht="13.5" hidden="false" customHeight="false" outlineLevel="0" collapsed="false">
      <c r="A9" s="0" t="n">
        <v>5</v>
      </c>
      <c r="B9" s="417" t="s">
        <v>235</v>
      </c>
      <c r="C9" s="29" t="s">
        <v>226</v>
      </c>
      <c r="D9" s="420" t="n">
        <v>96</v>
      </c>
      <c r="E9" s="418" t="n">
        <v>97</v>
      </c>
      <c r="F9" s="418" t="n">
        <v>95</v>
      </c>
      <c r="G9" s="418" t="n">
        <v>96</v>
      </c>
      <c r="H9" s="419" t="n">
        <v>384</v>
      </c>
      <c r="I9" s="415" t="n">
        <v>46.7000122070313</v>
      </c>
      <c r="J9" s="415" t="n">
        <v>430.700012207031</v>
      </c>
      <c r="K9" s="6"/>
      <c r="L9" s="7"/>
      <c r="Q9" s="0" t="n">
        <v>285</v>
      </c>
      <c r="R9" s="8"/>
      <c r="S9" s="39"/>
      <c r="T9" s="40" t="n">
        <v>1137</v>
      </c>
    </row>
    <row r="10" customFormat="false" ht="13.5" hidden="false" customHeight="false" outlineLevel="0" collapsed="false">
      <c r="A10" s="0" t="n">
        <v>6</v>
      </c>
      <c r="B10" s="417" t="s">
        <v>231</v>
      </c>
      <c r="C10" s="29" t="s">
        <v>226</v>
      </c>
      <c r="D10" s="420" t="n">
        <v>96</v>
      </c>
      <c r="E10" s="418" t="n">
        <v>95</v>
      </c>
      <c r="F10" s="418" t="n">
        <v>93</v>
      </c>
      <c r="G10" s="418" t="n">
        <v>96</v>
      </c>
      <c r="H10" s="419" t="n">
        <v>380</v>
      </c>
      <c r="I10" s="415" t="n">
        <v>45.6000061035156</v>
      </c>
      <c r="J10" s="415" t="n">
        <v>425.600006103516</v>
      </c>
      <c r="K10" s="6"/>
    </row>
    <row r="11" customFormat="false" ht="13.5" hidden="false" customHeight="false" outlineLevel="0" collapsed="false">
      <c r="A11" s="0" t="n">
        <v>7</v>
      </c>
      <c r="B11" s="417" t="s">
        <v>236</v>
      </c>
      <c r="C11" s="29" t="s">
        <v>237</v>
      </c>
      <c r="D11" s="420" t="n">
        <v>92</v>
      </c>
      <c r="E11" s="418" t="n">
        <v>93</v>
      </c>
      <c r="F11" s="418" t="n">
        <v>97</v>
      </c>
      <c r="G11" s="418" t="n">
        <v>96</v>
      </c>
      <c r="H11" s="419" t="n">
        <v>378</v>
      </c>
      <c r="I11" s="415" t="n">
        <v>47.3999938964844</v>
      </c>
      <c r="J11" s="415" t="n">
        <v>425.399993896484</v>
      </c>
      <c r="K11" s="6"/>
    </row>
    <row r="12" customFormat="false" ht="13.5" hidden="false" customHeight="false" outlineLevel="0" collapsed="false">
      <c r="A12" s="0" t="n">
        <v>8</v>
      </c>
      <c r="B12" s="417" t="s">
        <v>238</v>
      </c>
      <c r="C12" s="29" t="s">
        <v>239</v>
      </c>
      <c r="D12" s="420" t="n">
        <v>94</v>
      </c>
      <c r="E12" s="418" t="n">
        <v>96</v>
      </c>
      <c r="F12" s="418" t="n">
        <v>88</v>
      </c>
      <c r="G12" s="418" t="n">
        <v>97</v>
      </c>
      <c r="H12" s="419" t="n">
        <v>375</v>
      </c>
      <c r="I12" s="415" t="n">
        <v>48.2999877929688</v>
      </c>
      <c r="J12" s="415" t="n">
        <v>423.299987792969</v>
      </c>
      <c r="K12" s="6" t="n">
        <v>2</v>
      </c>
      <c r="L12" s="15" t="s">
        <v>9</v>
      </c>
      <c r="M12" s="16" t="s">
        <v>164</v>
      </c>
      <c r="R12" s="8"/>
      <c r="S12" s="8"/>
    </row>
    <row r="13" customFormat="false" ht="12.75" hidden="false" customHeight="false" outlineLevel="0" collapsed="false">
      <c r="A13" s="0" t="n">
        <v>9</v>
      </c>
      <c r="B13" s="417" t="s">
        <v>240</v>
      </c>
      <c r="C13" s="29" t="s">
        <v>228</v>
      </c>
      <c r="D13" s="420" t="n">
        <v>96</v>
      </c>
      <c r="E13" s="418" t="n">
        <v>96</v>
      </c>
      <c r="F13" s="418" t="n">
        <v>93</v>
      </c>
      <c r="G13" s="418" t="n">
        <v>90</v>
      </c>
      <c r="H13" s="419" t="n">
        <v>375</v>
      </c>
      <c r="I13" s="415"/>
      <c r="J13" s="415"/>
      <c r="K13" s="6"/>
      <c r="L13" s="23"/>
      <c r="N13" s="24" t="s">
        <v>4</v>
      </c>
      <c r="O13" s="24" t="s">
        <v>5</v>
      </c>
      <c r="P13" s="24" t="s">
        <v>6</v>
      </c>
      <c r="Q13" s="24" t="s">
        <v>7</v>
      </c>
      <c r="R13" s="25" t="s">
        <v>13</v>
      </c>
      <c r="S13" s="25" t="s">
        <v>14</v>
      </c>
      <c r="T13" s="26" t="s">
        <v>8</v>
      </c>
    </row>
    <row r="14" customFormat="false" ht="12.75" hidden="false" customHeight="false" outlineLevel="0" collapsed="false">
      <c r="A14" s="0" t="n">
        <v>10</v>
      </c>
      <c r="B14" s="417" t="s">
        <v>241</v>
      </c>
      <c r="C14" s="29" t="s">
        <v>242</v>
      </c>
      <c r="D14" s="420" t="n">
        <v>91</v>
      </c>
      <c r="E14" s="418" t="n">
        <v>94</v>
      </c>
      <c r="F14" s="418" t="n">
        <v>94</v>
      </c>
      <c r="G14" s="418" t="n">
        <v>95</v>
      </c>
      <c r="H14" s="419" t="n">
        <v>374</v>
      </c>
      <c r="I14" s="415"/>
      <c r="J14" s="415"/>
      <c r="K14" s="6"/>
      <c r="L14" s="23" t="n">
        <v>1</v>
      </c>
      <c r="M14" s="29" t="s">
        <v>234</v>
      </c>
      <c r="N14" s="30" t="n">
        <v>92</v>
      </c>
      <c r="O14" s="30" t="n">
        <v>94</v>
      </c>
      <c r="P14" s="30" t="n">
        <v>97</v>
      </c>
      <c r="Q14" s="30" t="n">
        <v>93</v>
      </c>
      <c r="R14" s="31" t="n">
        <v>0</v>
      </c>
      <c r="S14" s="31" t="n">
        <v>0</v>
      </c>
      <c r="T14" s="32" t="n">
        <v>376</v>
      </c>
    </row>
    <row r="15" customFormat="false" ht="12.75" hidden="false" customHeight="false" outlineLevel="0" collapsed="false">
      <c r="A15" s="0" t="n">
        <v>11</v>
      </c>
      <c r="B15" s="417" t="s">
        <v>243</v>
      </c>
      <c r="C15" s="29" t="s">
        <v>244</v>
      </c>
      <c r="D15" s="420" t="n">
        <v>93</v>
      </c>
      <c r="E15" s="418" t="n">
        <v>93</v>
      </c>
      <c r="F15" s="418" t="n">
        <v>94</v>
      </c>
      <c r="G15" s="418" t="n">
        <v>94</v>
      </c>
      <c r="H15" s="419" t="n">
        <v>374</v>
      </c>
      <c r="I15" s="8"/>
      <c r="J15" s="8"/>
      <c r="K15" s="6"/>
      <c r="L15" s="23" t="n">
        <v>2</v>
      </c>
      <c r="M15" s="29" t="s">
        <v>245</v>
      </c>
      <c r="N15" s="30" t="n">
        <v>93</v>
      </c>
      <c r="O15" s="30" t="n">
        <v>96</v>
      </c>
      <c r="P15" s="30" t="n">
        <v>94</v>
      </c>
      <c r="Q15" s="30" t="n">
        <v>90</v>
      </c>
      <c r="R15" s="31" t="n">
        <v>0</v>
      </c>
      <c r="S15" s="31" t="n">
        <v>0</v>
      </c>
      <c r="T15" s="32" t="n">
        <v>373</v>
      </c>
    </row>
    <row r="16" customFormat="false" ht="13.5" hidden="false" customHeight="false" outlineLevel="0" collapsed="false">
      <c r="A16" s="0" t="n">
        <v>12</v>
      </c>
      <c r="B16" s="417" t="s">
        <v>246</v>
      </c>
      <c r="C16" s="29" t="s">
        <v>228</v>
      </c>
      <c r="D16" s="420" t="n">
        <v>92</v>
      </c>
      <c r="E16" s="418" t="n">
        <v>97</v>
      </c>
      <c r="F16" s="418" t="n">
        <v>92</v>
      </c>
      <c r="G16" s="418" t="n">
        <v>93</v>
      </c>
      <c r="H16" s="419" t="n">
        <v>374</v>
      </c>
      <c r="I16" s="8"/>
      <c r="J16" s="8"/>
      <c r="K16" s="6"/>
      <c r="L16" s="35" t="n">
        <v>3</v>
      </c>
      <c r="M16" s="36" t="s">
        <v>232</v>
      </c>
      <c r="N16" s="37" t="n">
        <v>95</v>
      </c>
      <c r="O16" s="37" t="n">
        <v>96</v>
      </c>
      <c r="P16" s="37" t="n">
        <v>92</v>
      </c>
      <c r="Q16" s="37" t="n">
        <v>96</v>
      </c>
      <c r="R16" s="38" t="n">
        <v>0</v>
      </c>
      <c r="S16" s="38" t="n">
        <v>0</v>
      </c>
      <c r="T16" s="32" t="n">
        <v>379</v>
      </c>
    </row>
    <row r="17" customFormat="false" ht="13.5" hidden="false" customHeight="false" outlineLevel="0" collapsed="false">
      <c r="A17" s="0" t="n">
        <v>13</v>
      </c>
      <c r="B17" s="417" t="s">
        <v>233</v>
      </c>
      <c r="C17" s="29" t="s">
        <v>226</v>
      </c>
      <c r="D17" s="420" t="n">
        <v>96</v>
      </c>
      <c r="E17" s="418" t="n">
        <v>89</v>
      </c>
      <c r="F17" s="418" t="n">
        <v>95</v>
      </c>
      <c r="G17" s="418" t="n">
        <v>93</v>
      </c>
      <c r="H17" s="419" t="n">
        <v>373</v>
      </c>
      <c r="I17" s="8"/>
      <c r="J17" s="8"/>
      <c r="K17" s="6"/>
      <c r="L17" s="7"/>
      <c r="Q17" s="0" t="n">
        <v>279</v>
      </c>
      <c r="R17" s="8"/>
      <c r="S17" s="39"/>
      <c r="T17" s="40" t="n">
        <v>1128</v>
      </c>
    </row>
    <row r="18" customFormat="false" ht="13.5" hidden="false" customHeight="false" outlineLevel="0" collapsed="false">
      <c r="A18" s="0" t="n">
        <v>14</v>
      </c>
      <c r="B18" s="417" t="s">
        <v>247</v>
      </c>
      <c r="C18" s="29" t="s">
        <v>31</v>
      </c>
      <c r="D18" s="420" t="n">
        <v>95</v>
      </c>
      <c r="E18" s="418" t="n">
        <v>91</v>
      </c>
      <c r="F18" s="418" t="n">
        <v>95</v>
      </c>
      <c r="G18" s="418" t="n">
        <v>92</v>
      </c>
      <c r="H18" s="419" t="n">
        <v>373</v>
      </c>
      <c r="I18" s="415"/>
      <c r="J18" s="415"/>
      <c r="K18" s="6"/>
    </row>
    <row r="19" customFormat="false" ht="13.5" hidden="false" customHeight="false" outlineLevel="0" collapsed="false">
      <c r="A19" s="0" t="n">
        <v>15</v>
      </c>
      <c r="B19" s="417" t="s">
        <v>245</v>
      </c>
      <c r="C19" s="29" t="s">
        <v>164</v>
      </c>
      <c r="D19" s="420" t="n">
        <v>93</v>
      </c>
      <c r="E19" s="418" t="n">
        <v>96</v>
      </c>
      <c r="F19" s="418" t="n">
        <v>94</v>
      </c>
      <c r="G19" s="418" t="n">
        <v>90</v>
      </c>
      <c r="H19" s="419" t="n">
        <v>373</v>
      </c>
      <c r="I19" s="8"/>
      <c r="J19" s="8"/>
      <c r="K19" s="6"/>
    </row>
    <row r="20" customFormat="false" ht="13.5" hidden="false" customHeight="false" outlineLevel="0" collapsed="false">
      <c r="A20" s="0" t="n">
        <v>16</v>
      </c>
      <c r="B20" s="417" t="s">
        <v>248</v>
      </c>
      <c r="C20" s="29" t="s">
        <v>156</v>
      </c>
      <c r="D20" s="420" t="n">
        <v>91</v>
      </c>
      <c r="E20" s="418" t="n">
        <v>90</v>
      </c>
      <c r="F20" s="418" t="n">
        <v>97</v>
      </c>
      <c r="G20" s="418" t="n">
        <v>94</v>
      </c>
      <c r="H20" s="419" t="n">
        <v>372</v>
      </c>
      <c r="I20" s="8"/>
      <c r="J20" s="8"/>
      <c r="K20" s="6" t="n">
        <v>3</v>
      </c>
      <c r="L20" s="15" t="s">
        <v>9</v>
      </c>
      <c r="M20" s="16" t="s">
        <v>228</v>
      </c>
      <c r="R20" s="8"/>
      <c r="S20" s="8"/>
    </row>
    <row r="21" customFormat="false" ht="12.75" hidden="false" customHeight="false" outlineLevel="0" collapsed="false">
      <c r="A21" s="0" t="n">
        <v>17</v>
      </c>
      <c r="B21" s="421" t="s">
        <v>249</v>
      </c>
      <c r="C21" s="422" t="s">
        <v>250</v>
      </c>
      <c r="D21" s="420" t="n">
        <v>96</v>
      </c>
      <c r="E21" s="418" t="n">
        <v>92</v>
      </c>
      <c r="F21" s="418" t="n">
        <v>92</v>
      </c>
      <c r="G21" s="418" t="n">
        <v>92</v>
      </c>
      <c r="H21" s="419" t="n">
        <v>372</v>
      </c>
      <c r="I21" s="8"/>
      <c r="J21" s="8"/>
      <c r="K21" s="6"/>
      <c r="L21" s="23"/>
      <c r="N21" s="24" t="s">
        <v>4</v>
      </c>
      <c r="O21" s="24" t="s">
        <v>5</v>
      </c>
      <c r="P21" s="24" t="s">
        <v>6</v>
      </c>
      <c r="Q21" s="24" t="s">
        <v>7</v>
      </c>
      <c r="R21" s="25" t="s">
        <v>13</v>
      </c>
      <c r="S21" s="25" t="s">
        <v>14</v>
      </c>
      <c r="T21" s="26" t="s">
        <v>8</v>
      </c>
    </row>
    <row r="22" customFormat="false" ht="12.75" hidden="false" customHeight="false" outlineLevel="0" collapsed="false">
      <c r="A22" s="0" t="n">
        <v>18</v>
      </c>
      <c r="B22" s="417" t="s">
        <v>251</v>
      </c>
      <c r="C22" s="29" t="s">
        <v>230</v>
      </c>
      <c r="D22" s="420" t="n">
        <v>95</v>
      </c>
      <c r="E22" s="418" t="n">
        <v>94</v>
      </c>
      <c r="F22" s="418" t="n">
        <v>91</v>
      </c>
      <c r="G22" s="418" t="n">
        <v>92</v>
      </c>
      <c r="H22" s="419" t="n">
        <v>372</v>
      </c>
      <c r="I22" s="8"/>
      <c r="J22" s="8"/>
      <c r="K22" s="6"/>
      <c r="L22" s="23" t="n">
        <v>1</v>
      </c>
      <c r="M22" s="29" t="s">
        <v>246</v>
      </c>
      <c r="N22" s="30" t="n">
        <v>92</v>
      </c>
      <c r="O22" s="30" t="n">
        <v>97</v>
      </c>
      <c r="P22" s="30" t="n">
        <v>92</v>
      </c>
      <c r="Q22" s="30" t="n">
        <v>93</v>
      </c>
      <c r="R22" s="31" t="n">
        <v>0</v>
      </c>
      <c r="S22" s="31" t="n">
        <v>0</v>
      </c>
      <c r="T22" s="32" t="n">
        <v>374</v>
      </c>
    </row>
    <row r="23" customFormat="false" ht="12.75" hidden="false" customHeight="false" outlineLevel="0" collapsed="false">
      <c r="A23" s="0" t="n">
        <v>19</v>
      </c>
      <c r="B23" s="417" t="s">
        <v>252</v>
      </c>
      <c r="C23" s="29" t="s">
        <v>156</v>
      </c>
      <c r="D23" s="420" t="n">
        <v>92</v>
      </c>
      <c r="E23" s="418" t="n">
        <v>95</v>
      </c>
      <c r="F23" s="418" t="n">
        <v>90</v>
      </c>
      <c r="G23" s="418" t="n">
        <v>94</v>
      </c>
      <c r="H23" s="419" t="n">
        <v>371</v>
      </c>
      <c r="I23" s="8"/>
      <c r="J23" s="8"/>
      <c r="K23" s="6"/>
      <c r="L23" s="23" t="n">
        <v>2</v>
      </c>
      <c r="M23" s="29" t="s">
        <v>227</v>
      </c>
      <c r="N23" s="30" t="n">
        <v>90</v>
      </c>
      <c r="O23" s="30" t="n">
        <v>95</v>
      </c>
      <c r="P23" s="30" t="n">
        <v>97</v>
      </c>
      <c r="Q23" s="30" t="n">
        <v>93</v>
      </c>
      <c r="R23" s="31" t="n">
        <v>0</v>
      </c>
      <c r="S23" s="31" t="n">
        <v>0</v>
      </c>
      <c r="T23" s="32" t="n">
        <v>375</v>
      </c>
    </row>
    <row r="24" customFormat="false" ht="13.5" hidden="false" customHeight="false" outlineLevel="0" collapsed="false">
      <c r="A24" s="0" t="n">
        <v>20</v>
      </c>
      <c r="B24" s="417" t="s">
        <v>253</v>
      </c>
      <c r="C24" s="29" t="s">
        <v>239</v>
      </c>
      <c r="D24" s="420" t="n">
        <v>90</v>
      </c>
      <c r="E24" s="418" t="n">
        <v>93</v>
      </c>
      <c r="F24" s="418" t="n">
        <v>93</v>
      </c>
      <c r="G24" s="418" t="n">
        <v>93</v>
      </c>
      <c r="H24" s="419" t="n">
        <v>369</v>
      </c>
      <c r="I24" s="415"/>
      <c r="J24" s="415"/>
      <c r="K24" s="6"/>
      <c r="L24" s="35" t="n">
        <v>3</v>
      </c>
      <c r="M24" s="36" t="s">
        <v>240</v>
      </c>
      <c r="N24" s="37" t="n">
        <v>96</v>
      </c>
      <c r="O24" s="37" t="n">
        <v>96</v>
      </c>
      <c r="P24" s="37" t="n">
        <v>93</v>
      </c>
      <c r="Q24" s="37" t="n">
        <v>90</v>
      </c>
      <c r="R24" s="38" t="n">
        <v>0</v>
      </c>
      <c r="S24" s="38" t="n">
        <v>0</v>
      </c>
      <c r="T24" s="32" t="n">
        <v>375</v>
      </c>
    </row>
    <row r="25" customFormat="false" ht="13.5" hidden="false" customHeight="false" outlineLevel="0" collapsed="false">
      <c r="A25" s="0" t="n">
        <v>21</v>
      </c>
      <c r="B25" s="417" t="s">
        <v>254</v>
      </c>
      <c r="C25" s="29" t="s">
        <v>239</v>
      </c>
      <c r="D25" s="420" t="n">
        <v>93</v>
      </c>
      <c r="E25" s="418" t="n">
        <v>92</v>
      </c>
      <c r="F25" s="418" t="n">
        <v>93</v>
      </c>
      <c r="G25" s="418" t="n">
        <v>91</v>
      </c>
      <c r="H25" s="419" t="n">
        <v>369</v>
      </c>
      <c r="I25" s="415"/>
      <c r="J25" s="415"/>
      <c r="K25" s="6"/>
      <c r="L25" s="7"/>
      <c r="Q25" s="0" t="n">
        <v>276</v>
      </c>
      <c r="R25" s="8"/>
      <c r="S25" s="39"/>
      <c r="T25" s="40" t="n">
        <v>1124</v>
      </c>
    </row>
    <row r="26" customFormat="false" ht="13.5" hidden="false" customHeight="false" outlineLevel="0" collapsed="false">
      <c r="A26" s="0" t="n">
        <v>22</v>
      </c>
      <c r="B26" s="421" t="s">
        <v>255</v>
      </c>
      <c r="C26" s="422" t="s">
        <v>244</v>
      </c>
      <c r="D26" s="420" t="n">
        <v>90</v>
      </c>
      <c r="E26" s="418" t="n">
        <v>92</v>
      </c>
      <c r="F26" s="418" t="n">
        <v>92</v>
      </c>
      <c r="G26" s="418" t="n">
        <v>94</v>
      </c>
      <c r="H26" s="419" t="n">
        <v>368</v>
      </c>
      <c r="I26" s="8"/>
      <c r="J26" s="8"/>
      <c r="K26" s="6"/>
    </row>
    <row r="27" customFormat="false" ht="13.5" hidden="false" customHeight="false" outlineLevel="0" collapsed="false">
      <c r="A27" s="0" t="n">
        <v>23</v>
      </c>
      <c r="B27" s="417" t="s">
        <v>256</v>
      </c>
      <c r="C27" s="29" t="s">
        <v>250</v>
      </c>
      <c r="D27" s="420" t="n">
        <v>90</v>
      </c>
      <c r="E27" s="418" t="n">
        <v>90</v>
      </c>
      <c r="F27" s="418" t="n">
        <v>95</v>
      </c>
      <c r="G27" s="418" t="n">
        <v>93</v>
      </c>
      <c r="H27" s="419" t="n">
        <v>368</v>
      </c>
      <c r="I27" s="415"/>
      <c r="J27" s="415"/>
      <c r="K27" s="6"/>
    </row>
    <row r="28" customFormat="false" ht="13.5" hidden="false" customHeight="false" outlineLevel="0" collapsed="false">
      <c r="A28" s="0" t="n">
        <v>24</v>
      </c>
      <c r="B28" s="417" t="s">
        <v>257</v>
      </c>
      <c r="C28" s="29" t="s">
        <v>242</v>
      </c>
      <c r="D28" s="420" t="n">
        <v>90</v>
      </c>
      <c r="E28" s="418" t="n">
        <v>93</v>
      </c>
      <c r="F28" s="418" t="n">
        <v>91</v>
      </c>
      <c r="G28" s="418" t="n">
        <v>92</v>
      </c>
      <c r="H28" s="419" t="n">
        <v>366</v>
      </c>
      <c r="I28" s="8"/>
      <c r="J28" s="8"/>
      <c r="K28" s="6" t="n">
        <v>4</v>
      </c>
      <c r="L28" s="15" t="s">
        <v>9</v>
      </c>
      <c r="M28" s="16" t="s">
        <v>230</v>
      </c>
      <c r="R28" s="8"/>
      <c r="S28" s="8"/>
    </row>
    <row r="29" customFormat="false" ht="12.75" hidden="false" customHeight="false" outlineLevel="0" collapsed="false">
      <c r="A29" s="0" t="n">
        <v>25</v>
      </c>
      <c r="B29" s="417" t="s">
        <v>258</v>
      </c>
      <c r="C29" s="29" t="s">
        <v>230</v>
      </c>
      <c r="D29" s="420" t="n">
        <v>91</v>
      </c>
      <c r="E29" s="418" t="n">
        <v>87</v>
      </c>
      <c r="F29" s="418" t="n">
        <v>93</v>
      </c>
      <c r="G29" s="418" t="n">
        <v>93</v>
      </c>
      <c r="H29" s="419" t="n">
        <v>364</v>
      </c>
      <c r="I29" s="415"/>
      <c r="J29" s="415"/>
      <c r="K29" s="6"/>
      <c r="L29" s="23"/>
      <c r="N29" s="24" t="s">
        <v>4</v>
      </c>
      <c r="O29" s="24" t="s">
        <v>5</v>
      </c>
      <c r="P29" s="24" t="s">
        <v>6</v>
      </c>
      <c r="Q29" s="24" t="s">
        <v>7</v>
      </c>
      <c r="R29" s="25" t="s">
        <v>13</v>
      </c>
      <c r="S29" s="41" t="s">
        <v>14</v>
      </c>
      <c r="T29" s="42" t="s">
        <v>8</v>
      </c>
    </row>
    <row r="30" customFormat="false" ht="12.75" hidden="false" customHeight="false" outlineLevel="0" collapsed="false">
      <c r="A30" s="0" t="n">
        <v>26</v>
      </c>
      <c r="B30" s="417" t="s">
        <v>259</v>
      </c>
      <c r="C30" s="29" t="s">
        <v>31</v>
      </c>
      <c r="D30" s="420" t="n">
        <v>93</v>
      </c>
      <c r="E30" s="418" t="n">
        <v>93</v>
      </c>
      <c r="F30" s="418" t="n">
        <v>91</v>
      </c>
      <c r="G30" s="418" t="n">
        <v>87</v>
      </c>
      <c r="H30" s="419" t="n">
        <v>364</v>
      </c>
      <c r="I30" s="415"/>
      <c r="J30" s="415"/>
      <c r="K30" s="6"/>
      <c r="L30" s="23" t="n">
        <v>1</v>
      </c>
      <c r="M30" s="29" t="s">
        <v>251</v>
      </c>
      <c r="N30" s="30" t="n">
        <v>95</v>
      </c>
      <c r="O30" s="30" t="n">
        <v>94</v>
      </c>
      <c r="P30" s="30" t="n">
        <v>91</v>
      </c>
      <c r="Q30" s="30" t="n">
        <v>92</v>
      </c>
      <c r="R30" s="31" t="n">
        <v>0</v>
      </c>
      <c r="S30" s="43" t="n">
        <v>0</v>
      </c>
      <c r="T30" s="44" t="n">
        <v>372</v>
      </c>
    </row>
    <row r="31" customFormat="false" ht="12.75" hidden="false" customHeight="false" outlineLevel="0" collapsed="false">
      <c r="A31" s="0" t="n">
        <v>27</v>
      </c>
      <c r="B31" s="417" t="s">
        <v>260</v>
      </c>
      <c r="C31" s="29" t="s">
        <v>244</v>
      </c>
      <c r="D31" s="420" t="n">
        <v>93</v>
      </c>
      <c r="E31" s="418" t="n">
        <v>94</v>
      </c>
      <c r="F31" s="418" t="n">
        <v>89</v>
      </c>
      <c r="G31" s="418" t="n">
        <v>87</v>
      </c>
      <c r="H31" s="419" t="n">
        <v>363</v>
      </c>
      <c r="I31" s="8"/>
      <c r="J31" s="8"/>
      <c r="K31" s="6"/>
      <c r="L31" s="23" t="n">
        <v>2</v>
      </c>
      <c r="M31" s="29" t="s">
        <v>258</v>
      </c>
      <c r="N31" s="30" t="n">
        <v>91</v>
      </c>
      <c r="O31" s="30" t="n">
        <v>87</v>
      </c>
      <c r="P31" s="30" t="n">
        <v>93</v>
      </c>
      <c r="Q31" s="30" t="n">
        <v>93</v>
      </c>
      <c r="R31" s="31" t="n">
        <v>0</v>
      </c>
      <c r="S31" s="43" t="n">
        <v>0</v>
      </c>
      <c r="T31" s="44" t="n">
        <v>364</v>
      </c>
    </row>
    <row r="32" customFormat="false" ht="13.5" hidden="false" customHeight="false" outlineLevel="0" collapsed="false">
      <c r="A32" s="0" t="n">
        <v>28</v>
      </c>
      <c r="B32" s="421" t="s">
        <v>261</v>
      </c>
      <c r="C32" s="422" t="s">
        <v>31</v>
      </c>
      <c r="D32" s="420" t="n">
        <v>87</v>
      </c>
      <c r="E32" s="418" t="n">
        <v>88</v>
      </c>
      <c r="F32" s="418" t="n">
        <v>90</v>
      </c>
      <c r="G32" s="418" t="n">
        <v>94</v>
      </c>
      <c r="H32" s="419" t="n">
        <v>359</v>
      </c>
      <c r="I32" s="8"/>
      <c r="J32" s="8"/>
      <c r="K32" s="6"/>
      <c r="L32" s="35" t="n">
        <v>3</v>
      </c>
      <c r="M32" s="36" t="s">
        <v>229</v>
      </c>
      <c r="N32" s="37" t="n">
        <v>97</v>
      </c>
      <c r="O32" s="37" t="n">
        <v>98</v>
      </c>
      <c r="P32" s="37" t="n">
        <v>94</v>
      </c>
      <c r="Q32" s="37" t="n">
        <v>95</v>
      </c>
      <c r="R32" s="38" t="n">
        <v>0</v>
      </c>
      <c r="S32" s="45" t="n">
        <v>0</v>
      </c>
      <c r="T32" s="44" t="n">
        <v>384</v>
      </c>
    </row>
    <row r="33" customFormat="false" ht="13.5" hidden="false" customHeight="false" outlineLevel="0" collapsed="false">
      <c r="A33" s="0" t="n">
        <v>29</v>
      </c>
      <c r="B33" s="417" t="s">
        <v>262</v>
      </c>
      <c r="C33" s="29" t="s">
        <v>250</v>
      </c>
      <c r="D33" s="420" t="n">
        <v>91</v>
      </c>
      <c r="E33" s="418" t="n">
        <v>88</v>
      </c>
      <c r="F33" s="418" t="n">
        <v>89</v>
      </c>
      <c r="G33" s="418" t="n">
        <v>90</v>
      </c>
      <c r="H33" s="419" t="n">
        <v>358</v>
      </c>
      <c r="I33" s="8"/>
      <c r="J33" s="8"/>
      <c r="K33" s="6"/>
      <c r="L33" s="7"/>
      <c r="Q33" s="0" t="n">
        <v>280</v>
      </c>
      <c r="R33" s="8"/>
      <c r="S33" s="39"/>
      <c r="T33" s="40" t="n">
        <v>1120</v>
      </c>
    </row>
    <row r="34" customFormat="false" ht="13.5" hidden="false" customHeight="false" outlineLevel="0" collapsed="false">
      <c r="A34" s="0" t="n">
        <v>30</v>
      </c>
      <c r="B34" s="417" t="s">
        <v>263</v>
      </c>
      <c r="C34" s="29" t="s">
        <v>156</v>
      </c>
      <c r="D34" s="420" t="n">
        <v>92</v>
      </c>
      <c r="E34" s="418" t="n">
        <v>89</v>
      </c>
      <c r="F34" s="418" t="n">
        <v>90</v>
      </c>
      <c r="G34" s="418" t="n">
        <v>86</v>
      </c>
      <c r="H34" s="419" t="n">
        <v>357</v>
      </c>
      <c r="I34" s="415"/>
      <c r="J34" s="415"/>
      <c r="K34" s="6"/>
    </row>
    <row r="35" customFormat="false" ht="13.5" hidden="false" customHeight="false" outlineLevel="0" collapsed="false">
      <c r="A35" s="0" t="n">
        <v>31</v>
      </c>
      <c r="B35" s="417" t="s">
        <v>264</v>
      </c>
      <c r="C35" s="29" t="s">
        <v>242</v>
      </c>
      <c r="D35" s="420" t="n">
        <v>87</v>
      </c>
      <c r="E35" s="418" t="n">
        <v>87</v>
      </c>
      <c r="F35" s="418" t="n">
        <v>90</v>
      </c>
      <c r="G35" s="418" t="n">
        <v>91</v>
      </c>
      <c r="H35" s="419" t="n">
        <v>355</v>
      </c>
      <c r="I35" s="415"/>
      <c r="J35" s="415"/>
      <c r="K35" s="6"/>
    </row>
    <row r="36" customFormat="false" ht="13.5" hidden="false" customHeight="false" outlineLevel="0" collapsed="false">
      <c r="A36" s="0" t="n">
        <v>32</v>
      </c>
      <c r="B36" s="417" t="s">
        <v>265</v>
      </c>
      <c r="C36" s="29" t="s">
        <v>237</v>
      </c>
      <c r="D36" s="420" t="n">
        <v>87</v>
      </c>
      <c r="E36" s="418" t="n">
        <v>90</v>
      </c>
      <c r="F36" s="418" t="n">
        <v>87</v>
      </c>
      <c r="G36" s="418" t="n">
        <v>91</v>
      </c>
      <c r="H36" s="419" t="n">
        <v>355</v>
      </c>
      <c r="I36" s="8"/>
      <c r="J36" s="8"/>
      <c r="K36" s="6" t="n">
        <v>5</v>
      </c>
      <c r="L36" s="15" t="s">
        <v>9</v>
      </c>
      <c r="M36" s="16" t="s">
        <v>239</v>
      </c>
      <c r="R36" s="8"/>
      <c r="S36" s="8"/>
    </row>
    <row r="37" customFormat="false" ht="12.75" hidden="false" customHeight="false" outlineLevel="0" collapsed="false">
      <c r="A37" s="0" t="n">
        <v>33</v>
      </c>
      <c r="B37" s="417" t="s">
        <v>266</v>
      </c>
      <c r="C37" s="29" t="s">
        <v>187</v>
      </c>
      <c r="D37" s="420" t="n">
        <v>87</v>
      </c>
      <c r="E37" s="418" t="n">
        <v>90</v>
      </c>
      <c r="F37" s="418" t="n">
        <v>85</v>
      </c>
      <c r="G37" s="418" t="n">
        <v>92</v>
      </c>
      <c r="H37" s="419" t="n">
        <v>354</v>
      </c>
      <c r="I37" s="415"/>
      <c r="J37" s="415"/>
      <c r="K37" s="6"/>
      <c r="L37" s="23"/>
      <c r="N37" s="24" t="s">
        <v>4</v>
      </c>
      <c r="O37" s="24" t="s">
        <v>5</v>
      </c>
      <c r="P37" s="24" t="s">
        <v>6</v>
      </c>
      <c r="Q37" s="24" t="s">
        <v>7</v>
      </c>
      <c r="R37" s="25" t="s">
        <v>13</v>
      </c>
      <c r="S37" s="25" t="s">
        <v>14</v>
      </c>
      <c r="T37" s="26" t="s">
        <v>8</v>
      </c>
    </row>
    <row r="38" customFormat="false" ht="12.75" hidden="false" customHeight="false" outlineLevel="0" collapsed="false">
      <c r="A38" s="0" t="n">
        <v>34</v>
      </c>
      <c r="B38" s="421" t="s">
        <v>267</v>
      </c>
      <c r="C38" s="422" t="s">
        <v>187</v>
      </c>
      <c r="D38" s="420" t="n">
        <v>87</v>
      </c>
      <c r="E38" s="418" t="n">
        <v>89</v>
      </c>
      <c r="F38" s="418" t="n">
        <v>86</v>
      </c>
      <c r="G38" s="418" t="n">
        <v>90</v>
      </c>
      <c r="H38" s="419" t="n">
        <v>352</v>
      </c>
      <c r="I38" s="8"/>
      <c r="J38" s="8"/>
      <c r="K38" s="6"/>
      <c r="L38" s="23" t="n">
        <v>1</v>
      </c>
      <c r="M38" s="29" t="s">
        <v>254</v>
      </c>
      <c r="N38" s="30" t="n">
        <v>93</v>
      </c>
      <c r="O38" s="30" t="n">
        <v>92</v>
      </c>
      <c r="P38" s="30" t="n">
        <v>93</v>
      </c>
      <c r="Q38" s="30" t="n">
        <v>91</v>
      </c>
      <c r="R38" s="31" t="n">
        <v>0</v>
      </c>
      <c r="S38" s="31" t="n">
        <v>0</v>
      </c>
      <c r="T38" s="32" t="n">
        <v>369</v>
      </c>
    </row>
    <row r="39" customFormat="false" ht="12.75" hidden="false" customHeight="false" outlineLevel="0" collapsed="false">
      <c r="A39" s="0" t="n">
        <v>35</v>
      </c>
      <c r="B39" s="417" t="s">
        <v>268</v>
      </c>
      <c r="C39" s="29" t="s">
        <v>237</v>
      </c>
      <c r="D39" s="420" t="n">
        <v>82</v>
      </c>
      <c r="E39" s="418" t="n">
        <v>91</v>
      </c>
      <c r="F39" s="418" t="n">
        <v>91</v>
      </c>
      <c r="G39" s="418" t="n">
        <v>87</v>
      </c>
      <c r="H39" s="419" t="n">
        <v>351</v>
      </c>
      <c r="I39" s="8"/>
      <c r="J39" s="8"/>
      <c r="K39" s="6"/>
      <c r="L39" s="23" t="n">
        <v>2</v>
      </c>
      <c r="M39" s="29" t="s">
        <v>238</v>
      </c>
      <c r="N39" s="30" t="n">
        <v>94</v>
      </c>
      <c r="O39" s="30" t="n">
        <v>96</v>
      </c>
      <c r="P39" s="30" t="n">
        <v>88</v>
      </c>
      <c r="Q39" s="30" t="n">
        <v>97</v>
      </c>
      <c r="R39" s="31" t="n">
        <v>0</v>
      </c>
      <c r="S39" s="31" t="n">
        <v>0</v>
      </c>
      <c r="T39" s="32" t="n">
        <v>375</v>
      </c>
    </row>
    <row r="40" customFormat="false" ht="13.5" hidden="false" customHeight="false" outlineLevel="0" collapsed="false">
      <c r="A40" s="0" t="n">
        <v>36</v>
      </c>
      <c r="B40" s="423" t="s">
        <v>269</v>
      </c>
      <c r="C40" s="36" t="s">
        <v>187</v>
      </c>
      <c r="D40" s="424" t="n">
        <v>82</v>
      </c>
      <c r="E40" s="425" t="n">
        <v>82</v>
      </c>
      <c r="F40" s="425" t="n">
        <v>85</v>
      </c>
      <c r="G40" s="425" t="n">
        <v>85</v>
      </c>
      <c r="H40" s="426" t="n">
        <v>334</v>
      </c>
      <c r="I40" s="415"/>
      <c r="J40" s="415"/>
      <c r="K40" s="6"/>
      <c r="L40" s="35" t="n">
        <v>3</v>
      </c>
      <c r="M40" s="36" t="s">
        <v>253</v>
      </c>
      <c r="N40" s="37" t="n">
        <v>90</v>
      </c>
      <c r="O40" s="37" t="n">
        <v>93</v>
      </c>
      <c r="P40" s="37" t="n">
        <v>93</v>
      </c>
      <c r="Q40" s="37" t="n">
        <v>93</v>
      </c>
      <c r="R40" s="38" t="n">
        <v>0</v>
      </c>
      <c r="S40" s="38" t="n">
        <v>0</v>
      </c>
      <c r="T40" s="32" t="n">
        <v>369</v>
      </c>
    </row>
    <row r="41" customFormat="false" ht="13.5" hidden="false" customHeight="false" outlineLevel="0" collapsed="false">
      <c r="H41" s="7"/>
      <c r="I41" s="7"/>
      <c r="J41" s="7"/>
      <c r="L41" s="7"/>
      <c r="Q41" s="0" t="n">
        <v>281</v>
      </c>
      <c r="R41" s="8"/>
      <c r="S41" s="39"/>
      <c r="T41" s="40" t="n">
        <v>1113</v>
      </c>
    </row>
    <row r="42" customFormat="false" ht="13.5" hidden="false" customHeight="false" outlineLevel="0" collapsed="false">
      <c r="K42" s="6"/>
    </row>
    <row r="43" customFormat="false" ht="13.5" hidden="false" customHeight="false" outlineLevel="0" collapsed="false">
      <c r="K43" s="6"/>
    </row>
    <row r="44" customFormat="false" ht="13.5" hidden="false" customHeight="false" outlineLevel="0" collapsed="false">
      <c r="H44" s="30"/>
      <c r="I44" s="30"/>
      <c r="J44" s="30"/>
      <c r="K44" s="6" t="n">
        <v>6</v>
      </c>
      <c r="L44" s="15" t="s">
        <v>9</v>
      </c>
      <c r="M44" s="16" t="s">
        <v>244</v>
      </c>
      <c r="R44" s="8"/>
      <c r="S44" s="8"/>
    </row>
    <row r="45" customFormat="false" ht="12.75" hidden="false" customHeight="false" outlineLevel="0" collapsed="false">
      <c r="H45" s="30"/>
      <c r="I45" s="30"/>
      <c r="J45" s="30"/>
      <c r="K45" s="6"/>
      <c r="L45" s="23"/>
      <c r="N45" s="24" t="s">
        <v>4</v>
      </c>
      <c r="O45" s="24" t="s">
        <v>5</v>
      </c>
      <c r="P45" s="24" t="s">
        <v>6</v>
      </c>
      <c r="Q45" s="24" t="s">
        <v>7</v>
      </c>
      <c r="R45" s="25" t="s">
        <v>13</v>
      </c>
      <c r="S45" s="25" t="s">
        <v>14</v>
      </c>
      <c r="T45" s="26" t="s">
        <v>8</v>
      </c>
    </row>
    <row r="46" customFormat="false" ht="12.75" hidden="false" customHeight="false" outlineLevel="0" collapsed="false">
      <c r="H46" s="30"/>
      <c r="I46" s="30"/>
      <c r="J46" s="30"/>
      <c r="K46" s="6"/>
      <c r="L46" s="23" t="n">
        <v>1</v>
      </c>
      <c r="M46" s="29" t="s">
        <v>243</v>
      </c>
      <c r="N46" s="30" t="n">
        <v>93</v>
      </c>
      <c r="O46" s="30" t="n">
        <v>93</v>
      </c>
      <c r="P46" s="30" t="n">
        <v>94</v>
      </c>
      <c r="Q46" s="30" t="n">
        <v>94</v>
      </c>
      <c r="R46" s="31" t="n">
        <v>0</v>
      </c>
      <c r="S46" s="31" t="n">
        <v>0</v>
      </c>
      <c r="T46" s="32" t="n">
        <v>374</v>
      </c>
    </row>
    <row r="47" customFormat="false" ht="12.75" hidden="false" customHeight="false" outlineLevel="0" collapsed="false">
      <c r="H47" s="30"/>
      <c r="I47" s="30"/>
      <c r="J47" s="30"/>
      <c r="K47" s="6"/>
      <c r="L47" s="23" t="n">
        <v>2</v>
      </c>
      <c r="M47" s="29" t="s">
        <v>260</v>
      </c>
      <c r="N47" s="30" t="n">
        <v>93</v>
      </c>
      <c r="O47" s="30" t="n">
        <v>94</v>
      </c>
      <c r="P47" s="30" t="n">
        <v>89</v>
      </c>
      <c r="Q47" s="30" t="n">
        <v>87</v>
      </c>
      <c r="R47" s="31" t="n">
        <v>0</v>
      </c>
      <c r="S47" s="31" t="n">
        <v>0</v>
      </c>
      <c r="T47" s="32" t="n">
        <v>363</v>
      </c>
    </row>
    <row r="48" customFormat="false" ht="13.5" hidden="false" customHeight="false" outlineLevel="0" collapsed="false">
      <c r="H48" s="30"/>
      <c r="I48" s="30"/>
      <c r="J48" s="30"/>
      <c r="K48" s="6"/>
      <c r="L48" s="35" t="n">
        <v>3</v>
      </c>
      <c r="M48" s="36" t="s">
        <v>255</v>
      </c>
      <c r="N48" s="37" t="n">
        <v>90</v>
      </c>
      <c r="O48" s="37" t="n">
        <v>92</v>
      </c>
      <c r="P48" s="37" t="n">
        <v>92</v>
      </c>
      <c r="Q48" s="37" t="n">
        <v>94</v>
      </c>
      <c r="R48" s="38" t="n">
        <v>0</v>
      </c>
      <c r="S48" s="38" t="n">
        <v>0</v>
      </c>
      <c r="T48" s="32" t="n">
        <v>368</v>
      </c>
    </row>
    <row r="49" customFormat="false" ht="13.5" hidden="false" customHeight="false" outlineLevel="0" collapsed="false">
      <c r="H49" s="427"/>
      <c r="I49" s="427"/>
      <c r="J49" s="427"/>
      <c r="K49" s="6"/>
      <c r="L49" s="7"/>
      <c r="Q49" s="0" t="n">
        <v>275</v>
      </c>
      <c r="R49" s="8"/>
      <c r="S49" s="39"/>
      <c r="T49" s="40" t="n">
        <v>1105</v>
      </c>
    </row>
    <row r="50" customFormat="false" ht="13.5" hidden="false" customHeight="false" outlineLevel="0" collapsed="false">
      <c r="H50" s="117"/>
      <c r="I50" s="117"/>
      <c r="J50" s="117"/>
      <c r="K50" s="6"/>
    </row>
    <row r="51" customFormat="false" ht="13.5" hidden="false" customHeight="false" outlineLevel="0" collapsed="false">
      <c r="H51" s="117"/>
      <c r="I51" s="117"/>
      <c r="J51" s="117"/>
      <c r="K51" s="6"/>
    </row>
    <row r="52" customFormat="false" ht="13.5" hidden="false" customHeight="false" outlineLevel="0" collapsed="false">
      <c r="H52" s="30"/>
      <c r="I52" s="30"/>
      <c r="J52" s="30"/>
      <c r="K52" s="6" t="n">
        <v>7</v>
      </c>
      <c r="L52" s="15" t="s">
        <v>9</v>
      </c>
      <c r="M52" s="16" t="s">
        <v>156</v>
      </c>
      <c r="R52" s="8"/>
      <c r="S52" s="8"/>
    </row>
    <row r="53" customFormat="false" ht="12.75" hidden="false" customHeight="false" outlineLevel="0" collapsed="false">
      <c r="H53" s="30"/>
      <c r="I53" s="30"/>
      <c r="J53" s="30"/>
      <c r="K53" s="6"/>
      <c r="L53" s="23"/>
      <c r="N53" s="24" t="s">
        <v>4</v>
      </c>
      <c r="O53" s="24" t="s">
        <v>5</v>
      </c>
      <c r="P53" s="24" t="s">
        <v>6</v>
      </c>
      <c r="Q53" s="24" t="s">
        <v>7</v>
      </c>
      <c r="R53" s="25" t="s">
        <v>13</v>
      </c>
      <c r="S53" s="41" t="s">
        <v>14</v>
      </c>
      <c r="T53" s="42" t="s">
        <v>8</v>
      </c>
    </row>
    <row r="54" customFormat="false" ht="12.75" hidden="false" customHeight="false" outlineLevel="0" collapsed="false">
      <c r="H54" s="30"/>
      <c r="I54" s="30"/>
      <c r="J54" s="30"/>
      <c r="K54" s="6"/>
      <c r="L54" s="23" t="n">
        <v>1</v>
      </c>
      <c r="M54" s="29" t="s">
        <v>248</v>
      </c>
      <c r="N54" s="30" t="n">
        <v>91</v>
      </c>
      <c r="O54" s="30" t="n">
        <v>90</v>
      </c>
      <c r="P54" s="30" t="n">
        <v>97</v>
      </c>
      <c r="Q54" s="30" t="n">
        <v>94</v>
      </c>
      <c r="R54" s="31" t="n">
        <v>0</v>
      </c>
      <c r="S54" s="43" t="n">
        <v>0</v>
      </c>
      <c r="T54" s="44" t="n">
        <v>372</v>
      </c>
    </row>
    <row r="55" customFormat="false" ht="12.75" hidden="false" customHeight="false" outlineLevel="0" collapsed="false">
      <c r="H55" s="30"/>
      <c r="I55" s="30"/>
      <c r="J55" s="30"/>
      <c r="K55" s="6"/>
      <c r="L55" s="23" t="n">
        <v>2</v>
      </c>
      <c r="M55" s="29" t="s">
        <v>252</v>
      </c>
      <c r="N55" s="30" t="n">
        <v>92</v>
      </c>
      <c r="O55" s="30" t="n">
        <v>95</v>
      </c>
      <c r="P55" s="30" t="n">
        <v>90</v>
      </c>
      <c r="Q55" s="30" t="n">
        <v>94</v>
      </c>
      <c r="R55" s="31" t="n">
        <v>0</v>
      </c>
      <c r="S55" s="43" t="n">
        <v>0</v>
      </c>
      <c r="T55" s="44" t="n">
        <v>371</v>
      </c>
    </row>
    <row r="56" customFormat="false" ht="13.5" hidden="false" customHeight="false" outlineLevel="0" collapsed="false">
      <c r="H56" s="30"/>
      <c r="I56" s="30"/>
      <c r="J56" s="30"/>
      <c r="K56" s="6"/>
      <c r="L56" s="35" t="n">
        <v>3</v>
      </c>
      <c r="M56" s="36" t="s">
        <v>263</v>
      </c>
      <c r="N56" s="37" t="n">
        <v>92</v>
      </c>
      <c r="O56" s="37" t="n">
        <v>89</v>
      </c>
      <c r="P56" s="37" t="n">
        <v>90</v>
      </c>
      <c r="Q56" s="37" t="n">
        <v>86</v>
      </c>
      <c r="R56" s="38" t="n">
        <v>0</v>
      </c>
      <c r="S56" s="45" t="n">
        <v>0</v>
      </c>
      <c r="T56" s="44" t="n">
        <v>357</v>
      </c>
    </row>
    <row r="57" customFormat="false" ht="13.5" hidden="false" customHeight="false" outlineLevel="0" collapsed="false">
      <c r="H57" s="427"/>
      <c r="I57" s="427"/>
      <c r="J57" s="427"/>
      <c r="K57" s="6"/>
      <c r="L57" s="7"/>
      <c r="Q57" s="0" t="n">
        <v>274</v>
      </c>
      <c r="R57" s="8"/>
      <c r="S57" s="39"/>
      <c r="T57" s="40" t="n">
        <v>1100</v>
      </c>
    </row>
    <row r="58" customFormat="false" ht="13.5" hidden="false" customHeight="false" outlineLevel="0" collapsed="false">
      <c r="H58" s="117"/>
      <c r="I58" s="117"/>
      <c r="J58" s="117"/>
      <c r="K58" s="6"/>
    </row>
    <row r="59" customFormat="false" ht="13.5" hidden="false" customHeight="false" outlineLevel="0" collapsed="false">
      <c r="H59" s="117"/>
      <c r="I59" s="117"/>
      <c r="J59" s="117"/>
      <c r="K59" s="6"/>
    </row>
    <row r="60" customFormat="false" ht="13.5" hidden="false" customHeight="false" outlineLevel="0" collapsed="false">
      <c r="H60" s="30"/>
      <c r="I60" s="30"/>
      <c r="J60" s="30"/>
      <c r="K60" s="6" t="n">
        <v>8</v>
      </c>
      <c r="L60" s="15" t="s">
        <v>9</v>
      </c>
      <c r="M60" s="16" t="s">
        <v>250</v>
      </c>
      <c r="R60" s="8"/>
      <c r="S60" s="8"/>
    </row>
    <row r="61" customFormat="false" ht="12.75" hidden="false" customHeight="false" outlineLevel="0" collapsed="false">
      <c r="H61" s="30"/>
      <c r="I61" s="30"/>
      <c r="J61" s="30"/>
      <c r="K61" s="6"/>
      <c r="L61" s="23"/>
      <c r="N61" s="24" t="s">
        <v>4</v>
      </c>
      <c r="O61" s="24" t="s">
        <v>5</v>
      </c>
      <c r="P61" s="24" t="s">
        <v>6</v>
      </c>
      <c r="Q61" s="24" t="s">
        <v>7</v>
      </c>
      <c r="R61" s="25" t="s">
        <v>13</v>
      </c>
      <c r="S61" s="41" t="s">
        <v>14</v>
      </c>
      <c r="T61" s="42" t="s">
        <v>8</v>
      </c>
    </row>
    <row r="62" customFormat="false" ht="12.75" hidden="false" customHeight="false" outlineLevel="0" collapsed="false">
      <c r="H62" s="30"/>
      <c r="I62" s="30"/>
      <c r="J62" s="30"/>
      <c r="K62" s="6"/>
      <c r="L62" s="23" t="n">
        <v>1</v>
      </c>
      <c r="M62" s="29" t="s">
        <v>256</v>
      </c>
      <c r="N62" s="30" t="n">
        <v>90</v>
      </c>
      <c r="O62" s="30" t="n">
        <v>90</v>
      </c>
      <c r="P62" s="30" t="n">
        <v>95</v>
      </c>
      <c r="Q62" s="30" t="n">
        <v>93</v>
      </c>
      <c r="R62" s="31" t="n">
        <v>0</v>
      </c>
      <c r="S62" s="43" t="n">
        <v>0</v>
      </c>
      <c r="T62" s="44" t="n">
        <v>368</v>
      </c>
    </row>
    <row r="63" customFormat="false" ht="12.75" hidden="false" customHeight="false" outlineLevel="0" collapsed="false">
      <c r="H63" s="30"/>
      <c r="I63" s="30"/>
      <c r="J63" s="30"/>
      <c r="L63" s="23" t="n">
        <v>2</v>
      </c>
      <c r="M63" s="29" t="s">
        <v>262</v>
      </c>
      <c r="N63" s="30" t="n">
        <v>91</v>
      </c>
      <c r="O63" s="30" t="n">
        <v>88</v>
      </c>
      <c r="P63" s="30" t="n">
        <v>89</v>
      </c>
      <c r="Q63" s="30" t="n">
        <v>90</v>
      </c>
      <c r="R63" s="31" t="n">
        <v>0</v>
      </c>
      <c r="S63" s="43" t="n">
        <v>0</v>
      </c>
      <c r="T63" s="44" t="n">
        <v>358</v>
      </c>
    </row>
    <row r="64" customFormat="false" ht="13.5" hidden="false" customHeight="false" outlineLevel="0" collapsed="false">
      <c r="H64" s="30"/>
      <c r="I64" s="30"/>
      <c r="J64" s="30"/>
      <c r="K64" s="6"/>
      <c r="L64" s="35" t="n">
        <v>3</v>
      </c>
      <c r="M64" s="36" t="s">
        <v>249</v>
      </c>
      <c r="N64" s="37" t="n">
        <v>96</v>
      </c>
      <c r="O64" s="37" t="n">
        <v>92</v>
      </c>
      <c r="P64" s="37" t="n">
        <v>92</v>
      </c>
      <c r="Q64" s="37" t="n">
        <v>92</v>
      </c>
      <c r="R64" s="38" t="n">
        <v>0</v>
      </c>
      <c r="S64" s="45" t="n">
        <v>0</v>
      </c>
      <c r="T64" s="44" t="n">
        <v>372</v>
      </c>
    </row>
    <row r="65" customFormat="false" ht="13.5" hidden="false" customHeight="false" outlineLevel="0" collapsed="false">
      <c r="H65" s="427"/>
      <c r="I65" s="427"/>
      <c r="J65" s="427"/>
      <c r="K65" s="6"/>
      <c r="L65" s="7"/>
      <c r="Q65" s="0" t="n">
        <v>275</v>
      </c>
      <c r="R65" s="8"/>
      <c r="S65" s="39"/>
      <c r="T65" s="40" t="n">
        <v>1098</v>
      </c>
    </row>
    <row r="66" customFormat="false" ht="13.5" hidden="false" customHeight="false" outlineLevel="0" collapsed="false">
      <c r="H66" s="117"/>
      <c r="I66" s="117"/>
      <c r="J66" s="117"/>
      <c r="K66" s="6"/>
    </row>
    <row r="67" customFormat="false" ht="13.5" hidden="false" customHeight="false" outlineLevel="0" collapsed="false">
      <c r="H67" s="117"/>
      <c r="I67" s="117"/>
      <c r="J67" s="117"/>
      <c r="K67" s="6"/>
    </row>
    <row r="68" customFormat="false" ht="13.5" hidden="false" customHeight="false" outlineLevel="0" collapsed="false">
      <c r="H68" s="30"/>
      <c r="I68" s="30"/>
      <c r="J68" s="30"/>
      <c r="K68" s="6" t="n">
        <v>9</v>
      </c>
      <c r="L68" s="15" t="s">
        <v>9</v>
      </c>
      <c r="M68" s="16" t="s">
        <v>31</v>
      </c>
      <c r="R68" s="8"/>
      <c r="S68" s="8"/>
    </row>
    <row r="69" customFormat="false" ht="12.75" hidden="false" customHeight="false" outlineLevel="0" collapsed="false">
      <c r="H69" s="30"/>
      <c r="I69" s="30"/>
      <c r="J69" s="30"/>
      <c r="K69" s="6"/>
      <c r="L69" s="23"/>
      <c r="N69" s="24" t="s">
        <v>4</v>
      </c>
      <c r="O69" s="24" t="s">
        <v>5</v>
      </c>
      <c r="P69" s="24" t="s">
        <v>6</v>
      </c>
      <c r="Q69" s="24" t="s">
        <v>7</v>
      </c>
      <c r="R69" s="25" t="s">
        <v>13</v>
      </c>
      <c r="S69" s="41" t="s">
        <v>14</v>
      </c>
      <c r="T69" s="42" t="s">
        <v>8</v>
      </c>
    </row>
    <row r="70" customFormat="false" ht="12.75" hidden="false" customHeight="false" outlineLevel="0" collapsed="false">
      <c r="H70" s="30"/>
      <c r="I70" s="30"/>
      <c r="J70" s="30"/>
      <c r="K70" s="6"/>
      <c r="L70" s="23" t="n">
        <v>1</v>
      </c>
      <c r="M70" s="29" t="s">
        <v>259</v>
      </c>
      <c r="N70" s="30" t="n">
        <v>93</v>
      </c>
      <c r="O70" s="30" t="n">
        <v>93</v>
      </c>
      <c r="P70" s="30" t="n">
        <v>91</v>
      </c>
      <c r="Q70" s="30" t="n">
        <v>87</v>
      </c>
      <c r="R70" s="31" t="n">
        <v>0</v>
      </c>
      <c r="S70" s="43" t="n">
        <v>0</v>
      </c>
      <c r="T70" s="44" t="n">
        <v>364</v>
      </c>
    </row>
    <row r="71" customFormat="false" ht="12.75" hidden="false" customHeight="false" outlineLevel="0" collapsed="false">
      <c r="H71" s="30"/>
      <c r="I71" s="30"/>
      <c r="J71" s="30"/>
      <c r="K71" s="6"/>
      <c r="L71" s="23" t="n">
        <v>2</v>
      </c>
      <c r="M71" s="29" t="s">
        <v>247</v>
      </c>
      <c r="N71" s="30" t="n">
        <v>95</v>
      </c>
      <c r="O71" s="30" t="n">
        <v>91</v>
      </c>
      <c r="P71" s="30" t="n">
        <v>95</v>
      </c>
      <c r="Q71" s="30" t="n">
        <v>92</v>
      </c>
      <c r="R71" s="31" t="n">
        <v>0</v>
      </c>
      <c r="S71" s="43" t="n">
        <v>0</v>
      </c>
      <c r="T71" s="44" t="n">
        <v>373</v>
      </c>
    </row>
    <row r="72" customFormat="false" ht="13.5" hidden="false" customHeight="false" outlineLevel="0" collapsed="false">
      <c r="H72" s="30"/>
      <c r="I72" s="30"/>
      <c r="J72" s="30"/>
      <c r="K72" s="6"/>
      <c r="L72" s="35" t="n">
        <v>3</v>
      </c>
      <c r="M72" s="36" t="s">
        <v>261</v>
      </c>
      <c r="N72" s="37" t="n">
        <v>87</v>
      </c>
      <c r="O72" s="37" t="n">
        <v>88</v>
      </c>
      <c r="P72" s="37" t="n">
        <v>90</v>
      </c>
      <c r="Q72" s="37" t="n">
        <v>94</v>
      </c>
      <c r="R72" s="38" t="n">
        <v>0</v>
      </c>
      <c r="S72" s="45" t="n">
        <v>0</v>
      </c>
      <c r="T72" s="44" t="n">
        <v>359</v>
      </c>
    </row>
    <row r="73" customFormat="false" ht="13.5" hidden="false" customHeight="false" outlineLevel="0" collapsed="false">
      <c r="H73" s="427"/>
      <c r="I73" s="427"/>
      <c r="J73" s="427"/>
      <c r="K73" s="6"/>
      <c r="L73" s="7"/>
      <c r="Q73" s="0" t="n">
        <v>273</v>
      </c>
      <c r="R73" s="8"/>
      <c r="S73" s="39"/>
      <c r="T73" s="40" t="n">
        <v>1096</v>
      </c>
    </row>
    <row r="74" customFormat="false" ht="13.5" hidden="false" customHeight="false" outlineLevel="0" collapsed="false">
      <c r="H74" s="117"/>
      <c r="I74" s="117"/>
      <c r="J74" s="117"/>
      <c r="K74" s="6"/>
    </row>
    <row r="75" customFormat="false" ht="13.5" hidden="false" customHeight="false" outlineLevel="0" collapsed="false">
      <c r="H75" s="117"/>
      <c r="I75" s="117"/>
      <c r="J75" s="117"/>
      <c r="K75" s="6"/>
    </row>
    <row r="76" customFormat="false" ht="13.5" hidden="false" customHeight="false" outlineLevel="0" collapsed="false">
      <c r="H76" s="30"/>
      <c r="I76" s="30"/>
      <c r="J76" s="30"/>
      <c r="K76" s="6" t="n">
        <v>10</v>
      </c>
      <c r="L76" s="15" t="s">
        <v>9</v>
      </c>
      <c r="M76" s="16" t="s">
        <v>242</v>
      </c>
      <c r="R76" s="8"/>
      <c r="S76" s="8"/>
    </row>
    <row r="77" customFormat="false" ht="12.75" hidden="false" customHeight="false" outlineLevel="0" collapsed="false">
      <c r="H77" s="30"/>
      <c r="I77" s="30"/>
      <c r="J77" s="30"/>
      <c r="K77" s="6"/>
      <c r="L77" s="23"/>
      <c r="N77" s="24" t="s">
        <v>4</v>
      </c>
      <c r="O77" s="24" t="s">
        <v>5</v>
      </c>
      <c r="P77" s="24" t="s">
        <v>6</v>
      </c>
      <c r="Q77" s="24" t="s">
        <v>7</v>
      </c>
      <c r="R77" s="25" t="s">
        <v>13</v>
      </c>
      <c r="S77" s="41" t="s">
        <v>14</v>
      </c>
      <c r="T77" s="42" t="s">
        <v>8</v>
      </c>
    </row>
    <row r="78" customFormat="false" ht="12.75" hidden="false" customHeight="false" outlineLevel="0" collapsed="false">
      <c r="H78" s="30"/>
      <c r="I78" s="30"/>
      <c r="J78" s="30"/>
      <c r="K78" s="6"/>
      <c r="L78" s="23" t="n">
        <v>1</v>
      </c>
      <c r="M78" s="29" t="s">
        <v>241</v>
      </c>
      <c r="N78" s="30" t="n">
        <v>91</v>
      </c>
      <c r="O78" s="30" t="n">
        <v>94</v>
      </c>
      <c r="P78" s="30" t="n">
        <v>94</v>
      </c>
      <c r="Q78" s="30" t="n">
        <v>95</v>
      </c>
      <c r="R78" s="31" t="n">
        <v>0</v>
      </c>
      <c r="S78" s="43" t="n">
        <v>0</v>
      </c>
      <c r="T78" s="44" t="n">
        <v>374</v>
      </c>
    </row>
    <row r="79" customFormat="false" ht="12.75" hidden="false" customHeight="false" outlineLevel="0" collapsed="false">
      <c r="H79" s="30"/>
      <c r="I79" s="30"/>
      <c r="J79" s="30"/>
      <c r="K79" s="6"/>
      <c r="L79" s="23" t="n">
        <v>2</v>
      </c>
      <c r="M79" s="29" t="s">
        <v>257</v>
      </c>
      <c r="N79" s="30" t="n">
        <v>90</v>
      </c>
      <c r="O79" s="30" t="n">
        <v>93</v>
      </c>
      <c r="P79" s="30" t="n">
        <v>91</v>
      </c>
      <c r="Q79" s="30" t="n">
        <v>92</v>
      </c>
      <c r="R79" s="31" t="n">
        <v>0</v>
      </c>
      <c r="S79" s="43" t="n">
        <v>0</v>
      </c>
      <c r="T79" s="44" t="n">
        <v>366</v>
      </c>
    </row>
    <row r="80" customFormat="false" ht="13.5" hidden="false" customHeight="false" outlineLevel="0" collapsed="false">
      <c r="H80" s="30"/>
      <c r="I80" s="30"/>
      <c r="J80" s="30"/>
      <c r="K80" s="6"/>
      <c r="L80" s="35" t="n">
        <v>3</v>
      </c>
      <c r="M80" s="36" t="s">
        <v>264</v>
      </c>
      <c r="N80" s="37" t="n">
        <v>87</v>
      </c>
      <c r="O80" s="37" t="n">
        <v>87</v>
      </c>
      <c r="P80" s="37" t="n">
        <v>90</v>
      </c>
      <c r="Q80" s="37" t="n">
        <v>91</v>
      </c>
      <c r="R80" s="38" t="n">
        <v>0</v>
      </c>
      <c r="S80" s="45" t="n">
        <v>0</v>
      </c>
      <c r="T80" s="44" t="n">
        <v>355</v>
      </c>
    </row>
    <row r="81" customFormat="false" ht="13.5" hidden="false" customHeight="false" outlineLevel="0" collapsed="false">
      <c r="H81" s="427"/>
      <c r="I81" s="427"/>
      <c r="J81" s="427"/>
      <c r="K81" s="6"/>
      <c r="L81" s="7"/>
      <c r="Q81" s="0" t="n">
        <v>278</v>
      </c>
      <c r="R81" s="8"/>
      <c r="S81" s="39"/>
      <c r="T81" s="40" t="n">
        <v>1095</v>
      </c>
    </row>
    <row r="82" customFormat="false" ht="13.5" hidden="false" customHeight="false" outlineLevel="0" collapsed="false">
      <c r="H82" s="117"/>
      <c r="I82" s="117"/>
      <c r="J82" s="117"/>
      <c r="K82" s="6"/>
    </row>
    <row r="83" customFormat="false" ht="13.5" hidden="false" customHeight="false" outlineLevel="0" collapsed="false">
      <c r="H83" s="117"/>
      <c r="I83" s="117"/>
      <c r="J83" s="117"/>
      <c r="K83" s="6"/>
    </row>
    <row r="84" customFormat="false" ht="13.5" hidden="false" customHeight="false" outlineLevel="0" collapsed="false">
      <c r="H84" s="30"/>
      <c r="I84" s="30"/>
      <c r="J84" s="30"/>
      <c r="K84" s="6" t="n">
        <v>11</v>
      </c>
      <c r="L84" s="15" t="s">
        <v>9</v>
      </c>
      <c r="M84" s="16" t="s">
        <v>237</v>
      </c>
      <c r="R84" s="8"/>
      <c r="S84" s="8"/>
    </row>
    <row r="85" customFormat="false" ht="12.75" hidden="false" customHeight="false" outlineLevel="0" collapsed="false">
      <c r="H85" s="30"/>
      <c r="I85" s="30"/>
      <c r="J85" s="30"/>
      <c r="K85" s="6"/>
      <c r="L85" s="23"/>
      <c r="N85" s="24" t="s">
        <v>4</v>
      </c>
      <c r="O85" s="24" t="s">
        <v>5</v>
      </c>
      <c r="P85" s="24" t="s">
        <v>6</v>
      </c>
      <c r="Q85" s="24" t="s">
        <v>7</v>
      </c>
      <c r="R85" s="25" t="s">
        <v>13</v>
      </c>
      <c r="S85" s="25" t="s">
        <v>14</v>
      </c>
      <c r="T85" s="26" t="s">
        <v>8</v>
      </c>
    </row>
    <row r="86" customFormat="false" ht="12.75" hidden="false" customHeight="false" outlineLevel="0" collapsed="false">
      <c r="H86" s="30"/>
      <c r="I86" s="30"/>
      <c r="J86" s="30"/>
      <c r="K86" s="6"/>
      <c r="L86" s="23" t="n">
        <v>1</v>
      </c>
      <c r="M86" s="29" t="s">
        <v>268</v>
      </c>
      <c r="N86" s="30" t="n">
        <v>82</v>
      </c>
      <c r="O86" s="30" t="n">
        <v>91</v>
      </c>
      <c r="P86" s="30" t="n">
        <v>91</v>
      </c>
      <c r="Q86" s="30" t="n">
        <v>87</v>
      </c>
      <c r="R86" s="31" t="n">
        <v>0</v>
      </c>
      <c r="S86" s="31" t="n">
        <v>0</v>
      </c>
      <c r="T86" s="32" t="n">
        <v>351</v>
      </c>
    </row>
    <row r="87" customFormat="false" ht="12.75" hidden="false" customHeight="false" outlineLevel="0" collapsed="false">
      <c r="H87" s="30"/>
      <c r="I87" s="30"/>
      <c r="J87" s="30"/>
      <c r="K87" s="6"/>
      <c r="L87" s="23" t="n">
        <v>2</v>
      </c>
      <c r="M87" s="29" t="s">
        <v>236</v>
      </c>
      <c r="N87" s="30" t="n">
        <v>92</v>
      </c>
      <c r="O87" s="30" t="n">
        <v>93</v>
      </c>
      <c r="P87" s="30" t="n">
        <v>97</v>
      </c>
      <c r="Q87" s="30" t="n">
        <v>96</v>
      </c>
      <c r="R87" s="31" t="n">
        <v>0</v>
      </c>
      <c r="S87" s="31" t="n">
        <v>0</v>
      </c>
      <c r="T87" s="32" t="n">
        <v>378</v>
      </c>
    </row>
    <row r="88" customFormat="false" ht="13.5" hidden="false" customHeight="false" outlineLevel="0" collapsed="false">
      <c r="H88" s="30"/>
      <c r="I88" s="30"/>
      <c r="J88" s="30"/>
      <c r="K88" s="6"/>
      <c r="L88" s="35" t="n">
        <v>3</v>
      </c>
      <c r="M88" s="36" t="s">
        <v>265</v>
      </c>
      <c r="N88" s="37" t="n">
        <v>87</v>
      </c>
      <c r="O88" s="37" t="n">
        <v>90</v>
      </c>
      <c r="P88" s="37" t="n">
        <v>87</v>
      </c>
      <c r="Q88" s="37" t="n">
        <v>91</v>
      </c>
      <c r="R88" s="38" t="n">
        <v>0</v>
      </c>
      <c r="S88" s="38" t="n">
        <v>0</v>
      </c>
      <c r="T88" s="32" t="n">
        <v>355</v>
      </c>
    </row>
    <row r="89" customFormat="false" ht="13.5" hidden="false" customHeight="false" outlineLevel="0" collapsed="false">
      <c r="H89" s="427"/>
      <c r="I89" s="427"/>
      <c r="J89" s="427"/>
      <c r="K89" s="6"/>
      <c r="L89" s="7"/>
      <c r="Q89" s="0" t="n">
        <v>274</v>
      </c>
      <c r="R89" s="8"/>
      <c r="S89" s="39"/>
      <c r="T89" s="40" t="n">
        <v>1084</v>
      </c>
    </row>
    <row r="90" customFormat="false" ht="13.5" hidden="false" customHeight="false" outlineLevel="0" collapsed="false">
      <c r="H90" s="117"/>
      <c r="I90" s="117"/>
      <c r="J90" s="117"/>
      <c r="K90" s="6"/>
    </row>
    <row r="91" customFormat="false" ht="13.5" hidden="false" customHeight="false" outlineLevel="0" collapsed="false">
      <c r="H91" s="117"/>
      <c r="I91" s="117"/>
      <c r="J91" s="117"/>
      <c r="K91" s="6"/>
    </row>
    <row r="92" customFormat="false" ht="13.5" hidden="false" customHeight="false" outlineLevel="0" collapsed="false">
      <c r="H92" s="30"/>
      <c r="I92" s="30"/>
      <c r="J92" s="30"/>
      <c r="K92" s="6" t="n">
        <v>12</v>
      </c>
      <c r="L92" s="15" t="s">
        <v>9</v>
      </c>
      <c r="M92" s="16" t="s">
        <v>187</v>
      </c>
      <c r="R92" s="8"/>
      <c r="S92" s="8"/>
      <c r="U92" s="117"/>
    </row>
    <row r="93" customFormat="false" ht="12.75" hidden="false" customHeight="false" outlineLevel="0" collapsed="false">
      <c r="H93" s="30"/>
      <c r="I93" s="30"/>
      <c r="J93" s="30"/>
      <c r="K93" s="6"/>
      <c r="L93" s="23"/>
      <c r="N93" s="24" t="s">
        <v>4</v>
      </c>
      <c r="O93" s="24" t="s">
        <v>5</v>
      </c>
      <c r="P93" s="24" t="s">
        <v>6</v>
      </c>
      <c r="Q93" s="24" t="s">
        <v>7</v>
      </c>
      <c r="R93" s="25" t="s">
        <v>13</v>
      </c>
      <c r="S93" s="25" t="s">
        <v>14</v>
      </c>
      <c r="T93" s="26" t="s">
        <v>8</v>
      </c>
      <c r="U93" s="117"/>
    </row>
    <row r="94" customFormat="false" ht="12.75" hidden="false" customHeight="false" outlineLevel="0" collapsed="false">
      <c r="H94" s="30"/>
      <c r="I94" s="30"/>
      <c r="J94" s="30"/>
      <c r="K94" s="6"/>
      <c r="L94" s="23" t="n">
        <v>1</v>
      </c>
      <c r="M94" s="29" t="s">
        <v>269</v>
      </c>
      <c r="N94" s="30" t="n">
        <v>82</v>
      </c>
      <c r="O94" s="30" t="n">
        <v>82</v>
      </c>
      <c r="P94" s="30" t="n">
        <v>85</v>
      </c>
      <c r="Q94" s="30" t="n">
        <v>85</v>
      </c>
      <c r="R94" s="31" t="n">
        <v>0</v>
      </c>
      <c r="S94" s="31" t="n">
        <v>0</v>
      </c>
      <c r="T94" s="32" t="n">
        <v>334</v>
      </c>
      <c r="U94" s="117"/>
    </row>
    <row r="95" customFormat="false" ht="12.75" hidden="false" customHeight="false" outlineLevel="0" collapsed="false">
      <c r="H95" s="30"/>
      <c r="I95" s="30"/>
      <c r="J95" s="30"/>
      <c r="K95" s="6"/>
      <c r="L95" s="23" t="n">
        <v>2</v>
      </c>
      <c r="M95" s="29" t="s">
        <v>267</v>
      </c>
      <c r="N95" s="30" t="n">
        <v>87</v>
      </c>
      <c r="O95" s="30" t="n">
        <v>89</v>
      </c>
      <c r="P95" s="30" t="n">
        <v>86</v>
      </c>
      <c r="Q95" s="30" t="n">
        <v>90</v>
      </c>
      <c r="R95" s="31" t="n">
        <v>0</v>
      </c>
      <c r="S95" s="31" t="n">
        <v>0</v>
      </c>
      <c r="T95" s="32" t="n">
        <v>352</v>
      </c>
      <c r="U95" s="117"/>
    </row>
    <row r="96" customFormat="false" ht="13.5" hidden="false" customHeight="false" outlineLevel="0" collapsed="false">
      <c r="H96" s="30"/>
      <c r="I96" s="30"/>
      <c r="J96" s="30"/>
      <c r="K96" s="6"/>
      <c r="L96" s="35" t="n">
        <v>3</v>
      </c>
      <c r="M96" s="36" t="s">
        <v>266</v>
      </c>
      <c r="N96" s="37" t="n">
        <v>87</v>
      </c>
      <c r="O96" s="37" t="n">
        <v>90</v>
      </c>
      <c r="P96" s="37" t="n">
        <v>85</v>
      </c>
      <c r="Q96" s="37" t="n">
        <v>92</v>
      </c>
      <c r="R96" s="38" t="n">
        <v>0</v>
      </c>
      <c r="S96" s="38" t="n">
        <v>0</v>
      </c>
      <c r="T96" s="32" t="n">
        <v>354</v>
      </c>
      <c r="U96" s="117"/>
    </row>
    <row r="97" customFormat="false" ht="13.5" hidden="false" customHeight="false" outlineLevel="0" collapsed="false">
      <c r="H97" s="427"/>
      <c r="I97" s="427"/>
      <c r="J97" s="427"/>
      <c r="K97" s="6"/>
      <c r="L97" s="7"/>
      <c r="Q97" s="0" t="n">
        <v>267</v>
      </c>
      <c r="R97" s="8"/>
      <c r="S97" s="39"/>
      <c r="T97" s="40" t="n">
        <v>1040</v>
      </c>
      <c r="U97" s="117"/>
    </row>
    <row r="98" customFormat="false" ht="13.5" hidden="false" customHeight="false" outlineLevel="0" collapsed="false"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customFormat="false" ht="12.75" hidden="false" customHeight="false" outlineLevel="0" collapsed="false"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</row>
  </sheetData>
  <mergeCells count="2">
    <mergeCell ref="C1:G1"/>
    <mergeCell ref="M1:S1"/>
  </mergeCells>
  <printOptions headings="false" gridLines="false" gridLinesSet="true" horizontalCentered="false" verticalCentered="false"/>
  <pageMargins left="0.209722222222222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7.99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7.99"/>
    <col collapsed="false" customWidth="true" hidden="false" outlineLevel="0" max="13" min="13" style="0" width="6.7"/>
    <col collapsed="false" customWidth="true" hidden="false" outlineLevel="0" max="14" min="14" style="0" width="7.99"/>
    <col collapsed="false" customWidth="true" hidden="false" outlineLevel="0" max="15" min="15" style="0" width="6.7"/>
    <col collapsed="false" customWidth="true" hidden="false" outlineLevel="0" max="17" min="16" style="0" width="2.84"/>
    <col collapsed="false" customWidth="true" hidden="false" outlineLevel="0" max="18" min="18" style="0" width="13.41"/>
    <col collapsed="false" customWidth="true" hidden="false" outlineLevel="0" max="19" min="19" style="0" width="10.71"/>
  </cols>
  <sheetData>
    <row r="1" customFormat="false" ht="24.75" hidden="false" customHeight="false" outlineLevel="0" collapsed="false">
      <c r="A1" s="289"/>
      <c r="B1" s="290"/>
      <c r="E1" s="413" t="s">
        <v>270</v>
      </c>
      <c r="S1" s="291"/>
    </row>
    <row r="2" customFormat="false" ht="12.75" hidden="false" customHeight="false" outlineLevel="0" collapsed="false">
      <c r="A2" s="289"/>
      <c r="B2" s="290"/>
      <c r="S2" s="291"/>
    </row>
    <row r="3" customFormat="false" ht="20.25" hidden="false" customHeight="false" outlineLevel="0" collapsed="false">
      <c r="A3" s="289"/>
      <c r="B3" s="290"/>
      <c r="E3" s="428" t="s">
        <v>203</v>
      </c>
      <c r="S3" s="291"/>
    </row>
    <row r="4" customFormat="false" ht="20.25" hidden="false" customHeight="false" outlineLevel="0" collapsed="false">
      <c r="A4" s="429" t="s">
        <v>204</v>
      </c>
      <c r="B4" s="430" t="s">
        <v>205</v>
      </c>
      <c r="C4" s="431"/>
      <c r="D4" s="432"/>
      <c r="E4" s="433" t="s">
        <v>206</v>
      </c>
      <c r="F4" s="434" t="n">
        <v>1</v>
      </c>
      <c r="G4" s="434" t="s">
        <v>207</v>
      </c>
      <c r="H4" s="434" t="n">
        <v>2</v>
      </c>
      <c r="I4" s="434" t="s">
        <v>208</v>
      </c>
      <c r="J4" s="434" t="n">
        <v>3</v>
      </c>
      <c r="K4" s="434" t="s">
        <v>209</v>
      </c>
      <c r="L4" s="434" t="n">
        <v>4</v>
      </c>
      <c r="M4" s="434" t="s">
        <v>210</v>
      </c>
      <c r="N4" s="434" t="n">
        <v>5</v>
      </c>
      <c r="O4" s="434" t="s">
        <v>211</v>
      </c>
      <c r="P4" s="434" t="n">
        <v>6</v>
      </c>
      <c r="Q4" s="434" t="s">
        <v>212</v>
      </c>
      <c r="R4" s="435" t="s">
        <v>8</v>
      </c>
      <c r="S4" s="436" t="s">
        <v>213</v>
      </c>
    </row>
    <row r="5" customFormat="false" ht="60" hidden="false" customHeight="false" outlineLevel="0" collapsed="false">
      <c r="A5" s="437" t="n">
        <v>1</v>
      </c>
      <c r="B5" s="438" t="n">
        <v>1</v>
      </c>
      <c r="C5" s="439" t="s">
        <v>235</v>
      </c>
      <c r="D5" s="440" t="s">
        <v>226</v>
      </c>
      <c r="E5" s="441" t="n">
        <v>384</v>
      </c>
      <c r="F5" s="442" t="n">
        <v>10.8</v>
      </c>
      <c r="G5" s="443" t="n">
        <v>1</v>
      </c>
      <c r="H5" s="444" t="n">
        <v>9</v>
      </c>
      <c r="I5" s="443" t="n">
        <v>0</v>
      </c>
      <c r="J5" s="444" t="n">
        <v>9.2</v>
      </c>
      <c r="K5" s="443" t="n">
        <v>0</v>
      </c>
      <c r="L5" s="444" t="n">
        <v>10.1</v>
      </c>
      <c r="M5" s="443" t="n">
        <v>1</v>
      </c>
      <c r="N5" s="444" t="n">
        <v>7.6</v>
      </c>
      <c r="O5" s="443" t="n">
        <v>0</v>
      </c>
      <c r="P5" s="445"/>
      <c r="Q5" s="446" t="n">
        <v>0</v>
      </c>
      <c r="R5" s="447" t="n">
        <v>2</v>
      </c>
      <c r="S5" s="448" t="n">
        <v>430.7</v>
      </c>
    </row>
    <row r="6" customFormat="false" ht="60" hidden="false" customHeight="false" outlineLevel="0" collapsed="false">
      <c r="A6" s="437" t="n">
        <v>8</v>
      </c>
      <c r="B6" s="438" t="n">
        <v>2</v>
      </c>
      <c r="C6" s="449" t="s">
        <v>227</v>
      </c>
      <c r="D6" s="450" t="s">
        <v>228</v>
      </c>
      <c r="E6" s="451" t="n">
        <v>375</v>
      </c>
      <c r="F6" s="452" t="n">
        <v>10.4</v>
      </c>
      <c r="G6" s="453" t="n">
        <v>0</v>
      </c>
      <c r="H6" s="454" t="n">
        <v>9.5</v>
      </c>
      <c r="I6" s="453" t="n">
        <v>1</v>
      </c>
      <c r="J6" s="454" t="n">
        <v>9.6</v>
      </c>
      <c r="K6" s="453" t="n">
        <v>1</v>
      </c>
      <c r="L6" s="454" t="n">
        <v>9.9</v>
      </c>
      <c r="M6" s="453" t="n">
        <v>0</v>
      </c>
      <c r="N6" s="454" t="n">
        <v>10.8</v>
      </c>
      <c r="O6" s="453" t="n">
        <v>1</v>
      </c>
      <c r="P6" s="455"/>
      <c r="Q6" s="456" t="n">
        <v>0</v>
      </c>
      <c r="R6" s="457" t="n">
        <v>3</v>
      </c>
      <c r="S6" s="448" t="n">
        <v>425.2</v>
      </c>
    </row>
    <row r="7" customFormat="false" ht="60" hidden="false" customHeight="false" outlineLevel="0" collapsed="false">
      <c r="A7" s="437" t="n">
        <v>2</v>
      </c>
      <c r="B7" s="438" t="n">
        <v>3</v>
      </c>
      <c r="C7" s="458" t="s">
        <v>229</v>
      </c>
      <c r="D7" s="459" t="s">
        <v>230</v>
      </c>
      <c r="E7" s="460" t="n">
        <v>384</v>
      </c>
      <c r="F7" s="461" t="n">
        <v>10</v>
      </c>
      <c r="G7" s="462" t="n">
        <v>1</v>
      </c>
      <c r="H7" s="463" t="n">
        <v>9.8</v>
      </c>
      <c r="I7" s="462" t="n">
        <v>0</v>
      </c>
      <c r="J7" s="463" t="n">
        <v>10.1</v>
      </c>
      <c r="K7" s="462" t="n">
        <v>1</v>
      </c>
      <c r="L7" s="463" t="n">
        <v>9.5</v>
      </c>
      <c r="M7" s="462" t="n">
        <v>0</v>
      </c>
      <c r="N7" s="463" t="n">
        <v>9.6</v>
      </c>
      <c r="O7" s="462" t="n">
        <v>1</v>
      </c>
      <c r="P7" s="463"/>
      <c r="Q7" s="464" t="n">
        <v>0</v>
      </c>
      <c r="R7" s="465" t="n">
        <v>3</v>
      </c>
      <c r="S7" s="448" t="n">
        <v>433</v>
      </c>
    </row>
    <row r="8" customFormat="false" ht="60" hidden="false" customHeight="false" outlineLevel="0" collapsed="false">
      <c r="A8" s="437" t="n">
        <v>7</v>
      </c>
      <c r="B8" s="438" t="n">
        <v>4</v>
      </c>
      <c r="C8" s="458" t="s">
        <v>238</v>
      </c>
      <c r="D8" s="459" t="s">
        <v>239</v>
      </c>
      <c r="E8" s="460" t="n">
        <v>375</v>
      </c>
      <c r="F8" s="461" t="n">
        <v>9.9</v>
      </c>
      <c r="G8" s="462" t="n">
        <v>0</v>
      </c>
      <c r="H8" s="463" t="n">
        <v>10</v>
      </c>
      <c r="I8" s="462" t="n">
        <v>1</v>
      </c>
      <c r="J8" s="463" t="n">
        <v>8.9</v>
      </c>
      <c r="K8" s="462" t="n">
        <v>0</v>
      </c>
      <c r="L8" s="463" t="n">
        <v>10.1</v>
      </c>
      <c r="M8" s="462" t="n">
        <v>1</v>
      </c>
      <c r="N8" s="463" t="n">
        <v>9.4</v>
      </c>
      <c r="O8" s="462" t="n">
        <v>0</v>
      </c>
      <c r="P8" s="463"/>
      <c r="Q8" s="464" t="n">
        <v>0</v>
      </c>
      <c r="R8" s="465" t="n">
        <v>2</v>
      </c>
      <c r="S8" s="448" t="n">
        <v>423.3</v>
      </c>
    </row>
    <row r="9" customFormat="false" ht="60" hidden="false" customHeight="false" outlineLevel="0" collapsed="false">
      <c r="A9" s="437" t="n">
        <v>3</v>
      </c>
      <c r="B9" s="466" t="n">
        <v>5</v>
      </c>
      <c r="C9" s="449" t="s">
        <v>231</v>
      </c>
      <c r="D9" s="450" t="s">
        <v>226</v>
      </c>
      <c r="E9" s="451" t="n">
        <v>380</v>
      </c>
      <c r="F9" s="452" t="n">
        <v>10.4</v>
      </c>
      <c r="G9" s="467" t="n">
        <v>1</v>
      </c>
      <c r="H9" s="468" t="n">
        <v>8.9</v>
      </c>
      <c r="I9" s="467" t="n">
        <v>0</v>
      </c>
      <c r="J9" s="468" t="n">
        <v>9.2</v>
      </c>
      <c r="K9" s="467" t="n">
        <v>1</v>
      </c>
      <c r="L9" s="468" t="n">
        <v>9.5</v>
      </c>
      <c r="M9" s="467" t="n">
        <v>0</v>
      </c>
      <c r="N9" s="468" t="n">
        <v>7.6</v>
      </c>
      <c r="O9" s="467" t="n">
        <v>0</v>
      </c>
      <c r="P9" s="469"/>
      <c r="Q9" s="470" t="n">
        <v>0</v>
      </c>
      <c r="R9" s="457" t="n">
        <v>2</v>
      </c>
      <c r="S9" s="448" t="n">
        <v>425.6</v>
      </c>
    </row>
    <row r="10" customFormat="false" ht="60" hidden="false" customHeight="false" outlineLevel="0" collapsed="false">
      <c r="A10" s="437" t="n">
        <v>6</v>
      </c>
      <c r="B10" s="466" t="n">
        <v>6</v>
      </c>
      <c r="C10" s="449" t="s">
        <v>234</v>
      </c>
      <c r="D10" s="450" t="s">
        <v>164</v>
      </c>
      <c r="E10" s="451" t="n">
        <v>376</v>
      </c>
      <c r="F10" s="452" t="n">
        <v>9.1</v>
      </c>
      <c r="G10" s="453" t="n">
        <v>0</v>
      </c>
      <c r="H10" s="454" t="n">
        <v>10.4</v>
      </c>
      <c r="I10" s="453" t="n">
        <v>1</v>
      </c>
      <c r="J10" s="454" t="n">
        <v>9.2</v>
      </c>
      <c r="K10" s="453" t="n">
        <v>1</v>
      </c>
      <c r="L10" s="454" t="n">
        <v>10.2</v>
      </c>
      <c r="M10" s="453" t="n">
        <v>1</v>
      </c>
      <c r="N10" s="454" t="n">
        <v>9.7</v>
      </c>
      <c r="O10" s="453" t="n">
        <v>1</v>
      </c>
      <c r="P10" s="469"/>
      <c r="Q10" s="456" t="n">
        <v>0</v>
      </c>
      <c r="R10" s="457" t="n">
        <v>4</v>
      </c>
      <c r="S10" s="448" t="n">
        <v>424.6</v>
      </c>
    </row>
    <row r="11" customFormat="false" ht="60" hidden="false" customHeight="false" outlineLevel="0" collapsed="false">
      <c r="A11" s="437" t="n">
        <v>4</v>
      </c>
      <c r="B11" s="466" t="n">
        <v>7</v>
      </c>
      <c r="C11" s="458" t="s">
        <v>232</v>
      </c>
      <c r="D11" s="459" t="s">
        <v>164</v>
      </c>
      <c r="E11" s="460" t="n">
        <v>379</v>
      </c>
      <c r="F11" s="461" t="n">
        <v>9.4</v>
      </c>
      <c r="G11" s="462" t="n">
        <v>1</v>
      </c>
      <c r="H11" s="463" t="n">
        <v>9.6</v>
      </c>
      <c r="I11" s="462" t="n">
        <v>0</v>
      </c>
      <c r="J11" s="463" t="n">
        <v>9.8</v>
      </c>
      <c r="K11" s="462" t="n">
        <v>1</v>
      </c>
      <c r="L11" s="463" t="n">
        <v>9.8</v>
      </c>
      <c r="M11" s="462" t="n">
        <v>1</v>
      </c>
      <c r="N11" s="463" t="n">
        <v>8.9</v>
      </c>
      <c r="O11" s="462" t="n">
        <v>0</v>
      </c>
      <c r="P11" s="471"/>
      <c r="Q11" s="464" t="n">
        <v>0</v>
      </c>
      <c r="R11" s="465" t="n">
        <v>3</v>
      </c>
      <c r="S11" s="448" t="n">
        <v>426.5</v>
      </c>
    </row>
    <row r="12" customFormat="false" ht="60.75" hidden="false" customHeight="false" outlineLevel="0" collapsed="false">
      <c r="A12" s="437" t="n">
        <v>5</v>
      </c>
      <c r="B12" s="466" t="n">
        <v>8</v>
      </c>
      <c r="C12" s="472" t="s">
        <v>236</v>
      </c>
      <c r="D12" s="473" t="s">
        <v>237</v>
      </c>
      <c r="E12" s="474" t="n">
        <v>378</v>
      </c>
      <c r="F12" s="475" t="n">
        <v>8.2</v>
      </c>
      <c r="G12" s="476" t="n">
        <v>0</v>
      </c>
      <c r="H12" s="477" t="n">
        <v>10.7</v>
      </c>
      <c r="I12" s="476" t="n">
        <v>1</v>
      </c>
      <c r="J12" s="477" t="n">
        <v>9.4</v>
      </c>
      <c r="K12" s="476" t="n">
        <v>0</v>
      </c>
      <c r="L12" s="477" t="n">
        <v>9.6</v>
      </c>
      <c r="M12" s="476" t="n">
        <v>0</v>
      </c>
      <c r="N12" s="477" t="n">
        <v>9.5</v>
      </c>
      <c r="O12" s="476" t="n">
        <v>1</v>
      </c>
      <c r="P12" s="478"/>
      <c r="Q12" s="479" t="n">
        <v>0</v>
      </c>
      <c r="R12" s="480" t="n">
        <v>2</v>
      </c>
      <c r="S12" s="448" t="n">
        <v>425.4</v>
      </c>
    </row>
    <row r="13" customFormat="false" ht="12.75" hidden="false" customHeight="false" outlineLevel="0" collapsed="false">
      <c r="A13" s="289"/>
      <c r="B13" s="290"/>
      <c r="S13" s="291"/>
    </row>
    <row r="14" customFormat="false" ht="12.75" hidden="false" customHeight="false" outlineLevel="0" collapsed="false">
      <c r="A14" s="289"/>
      <c r="B14" s="290"/>
      <c r="C14" s="291"/>
      <c r="D14" s="291"/>
      <c r="S14" s="291"/>
    </row>
    <row r="15" customFormat="false" ht="20.25" hidden="false" customHeight="false" outlineLevel="0" collapsed="false">
      <c r="A15" s="289"/>
      <c r="B15" s="290"/>
      <c r="E15" s="428" t="s">
        <v>214</v>
      </c>
      <c r="S15" s="291"/>
    </row>
    <row r="16" customFormat="false" ht="20.25" hidden="false" customHeight="false" outlineLevel="0" collapsed="false">
      <c r="A16" s="429"/>
      <c r="B16" s="481"/>
      <c r="C16" s="431"/>
      <c r="D16" s="482"/>
      <c r="E16" s="433" t="s">
        <v>206</v>
      </c>
      <c r="F16" s="434" t="n">
        <v>1</v>
      </c>
      <c r="G16" s="434" t="s">
        <v>207</v>
      </c>
      <c r="H16" s="434" t="n">
        <v>2</v>
      </c>
      <c r="I16" s="434" t="s">
        <v>208</v>
      </c>
      <c r="J16" s="434" t="n">
        <v>3</v>
      </c>
      <c r="K16" s="434" t="s">
        <v>209</v>
      </c>
      <c r="L16" s="434" t="n">
        <v>4</v>
      </c>
      <c r="M16" s="434" t="s">
        <v>210</v>
      </c>
      <c r="N16" s="434" t="n">
        <v>5</v>
      </c>
      <c r="O16" s="434" t="s">
        <v>211</v>
      </c>
      <c r="P16" s="434" t="n">
        <v>6</v>
      </c>
      <c r="Q16" s="434" t="s">
        <v>212</v>
      </c>
      <c r="R16" s="435" t="s">
        <v>8</v>
      </c>
      <c r="S16" s="291" t="s">
        <v>213</v>
      </c>
    </row>
    <row r="17" customFormat="false" ht="60" hidden="false" customHeight="false" outlineLevel="0" collapsed="false">
      <c r="A17" s="437" t="n">
        <v>4</v>
      </c>
      <c r="B17" s="483" t="n">
        <v>7</v>
      </c>
      <c r="C17" s="484" t="s">
        <v>232</v>
      </c>
      <c r="D17" s="485" t="s">
        <v>164</v>
      </c>
      <c r="E17" s="441" t="n">
        <v>379</v>
      </c>
      <c r="F17" s="442" t="n">
        <v>10.4</v>
      </c>
      <c r="G17" s="443" t="n">
        <v>1</v>
      </c>
      <c r="H17" s="444" t="n">
        <v>9.5</v>
      </c>
      <c r="I17" s="443" t="n">
        <v>0</v>
      </c>
      <c r="J17" s="444" t="n">
        <v>9.8</v>
      </c>
      <c r="K17" s="443" t="n">
        <v>1</v>
      </c>
      <c r="L17" s="444" t="n">
        <v>9.4</v>
      </c>
      <c r="M17" s="443" t="n">
        <v>0</v>
      </c>
      <c r="N17" s="444" t="n">
        <v>9.2</v>
      </c>
      <c r="O17" s="443" t="n">
        <v>0</v>
      </c>
      <c r="P17" s="445"/>
      <c r="Q17" s="446" t="n">
        <v>0</v>
      </c>
      <c r="R17" s="447" t="n">
        <v>2</v>
      </c>
      <c r="S17" s="448" t="n">
        <v>48.3</v>
      </c>
    </row>
    <row r="18" customFormat="false" ht="60" hidden="false" customHeight="false" outlineLevel="0" collapsed="false">
      <c r="A18" s="437" t="n">
        <v>8</v>
      </c>
      <c r="B18" s="483" t="n">
        <v>2</v>
      </c>
      <c r="C18" s="486" t="s">
        <v>227</v>
      </c>
      <c r="D18" s="487" t="s">
        <v>228</v>
      </c>
      <c r="E18" s="451" t="n">
        <v>375</v>
      </c>
      <c r="F18" s="452" t="n">
        <v>9.8</v>
      </c>
      <c r="G18" s="453" t="n">
        <v>0</v>
      </c>
      <c r="H18" s="454" t="n">
        <v>9.7</v>
      </c>
      <c r="I18" s="453" t="n">
        <v>1</v>
      </c>
      <c r="J18" s="454" t="n">
        <v>9</v>
      </c>
      <c r="K18" s="453" t="n">
        <v>0</v>
      </c>
      <c r="L18" s="454" t="n">
        <v>10.6</v>
      </c>
      <c r="M18" s="453" t="n">
        <v>1</v>
      </c>
      <c r="N18" s="454" t="n">
        <v>10.2</v>
      </c>
      <c r="O18" s="453" t="n">
        <v>1</v>
      </c>
      <c r="P18" s="455"/>
      <c r="Q18" s="456" t="n">
        <v>0</v>
      </c>
      <c r="R18" s="457" t="n">
        <v>3</v>
      </c>
      <c r="S18" s="448" t="n">
        <v>49.3</v>
      </c>
    </row>
    <row r="19" customFormat="false" ht="60" hidden="false" customHeight="false" outlineLevel="0" collapsed="false">
      <c r="A19" s="437" t="n">
        <v>2</v>
      </c>
      <c r="B19" s="483" t="n">
        <v>3</v>
      </c>
      <c r="C19" s="488" t="s">
        <v>229</v>
      </c>
      <c r="D19" s="489" t="s">
        <v>230</v>
      </c>
      <c r="E19" s="460" t="n">
        <v>384</v>
      </c>
      <c r="F19" s="461" t="n">
        <v>9.9</v>
      </c>
      <c r="G19" s="462" t="n">
        <v>1</v>
      </c>
      <c r="H19" s="463" t="n">
        <v>10</v>
      </c>
      <c r="I19" s="462" t="n">
        <v>0</v>
      </c>
      <c r="J19" s="463" t="n">
        <v>10.4</v>
      </c>
      <c r="K19" s="462" t="n">
        <v>1</v>
      </c>
      <c r="L19" s="463" t="n">
        <v>9.5</v>
      </c>
      <c r="M19" s="462" t="n">
        <v>1</v>
      </c>
      <c r="N19" s="463" t="n">
        <v>10.6</v>
      </c>
      <c r="O19" s="462" t="n">
        <v>1</v>
      </c>
      <c r="P19" s="471"/>
      <c r="Q19" s="464" t="n">
        <v>0</v>
      </c>
      <c r="R19" s="465" t="n">
        <v>4</v>
      </c>
      <c r="S19" s="448" t="n">
        <v>50.4</v>
      </c>
    </row>
    <row r="20" customFormat="false" ht="60.75" hidden="false" customHeight="false" outlineLevel="0" collapsed="false">
      <c r="A20" s="437" t="n">
        <v>6</v>
      </c>
      <c r="B20" s="483" t="n">
        <v>6</v>
      </c>
      <c r="C20" s="490" t="s">
        <v>234</v>
      </c>
      <c r="D20" s="491" t="s">
        <v>164</v>
      </c>
      <c r="E20" s="474" t="n">
        <v>376</v>
      </c>
      <c r="F20" s="475" t="n">
        <v>9.9</v>
      </c>
      <c r="G20" s="476" t="n">
        <v>1</v>
      </c>
      <c r="H20" s="477" t="n">
        <v>10.1</v>
      </c>
      <c r="I20" s="476" t="n">
        <v>1</v>
      </c>
      <c r="J20" s="477" t="n">
        <v>10.1</v>
      </c>
      <c r="K20" s="476" t="n">
        <v>0</v>
      </c>
      <c r="L20" s="477" t="n">
        <v>9.1</v>
      </c>
      <c r="M20" s="476" t="n">
        <v>0</v>
      </c>
      <c r="N20" s="477" t="n">
        <v>10.2</v>
      </c>
      <c r="O20" s="476" t="n">
        <v>0</v>
      </c>
      <c r="P20" s="478"/>
      <c r="Q20" s="479" t="n">
        <v>0</v>
      </c>
      <c r="R20" s="480" t="n">
        <v>2</v>
      </c>
      <c r="S20" s="448" t="n">
        <v>49.4</v>
      </c>
    </row>
    <row r="21" customFormat="false" ht="14.25" hidden="false" customHeight="false" outlineLevel="0" collapsed="false">
      <c r="D21" s="492"/>
      <c r="S21" s="291"/>
    </row>
    <row r="22" customFormat="false" ht="14.25" hidden="false" customHeight="false" outlineLevel="0" collapsed="false">
      <c r="D22" s="492"/>
      <c r="S22" s="291"/>
    </row>
    <row r="23" customFormat="false" ht="14.25" hidden="false" customHeight="false" outlineLevel="0" collapsed="false">
      <c r="D23" s="492"/>
      <c r="S23" s="291"/>
    </row>
    <row r="24" customFormat="false" ht="20.25" hidden="false" customHeight="false" outlineLevel="0" collapsed="false">
      <c r="A24" s="289"/>
      <c r="B24" s="290"/>
      <c r="D24" s="492"/>
      <c r="E24" s="428" t="s">
        <v>215</v>
      </c>
      <c r="S24" s="291"/>
    </row>
    <row r="25" customFormat="false" ht="20.25" hidden="false" customHeight="false" outlineLevel="0" collapsed="false">
      <c r="A25" s="429" t="s">
        <v>204</v>
      </c>
      <c r="B25" s="493" t="s">
        <v>205</v>
      </c>
      <c r="C25" s="431"/>
      <c r="D25" s="482"/>
      <c r="E25" s="433" t="s">
        <v>206</v>
      </c>
      <c r="F25" s="434" t="n">
        <v>1</v>
      </c>
      <c r="G25" s="434" t="s">
        <v>207</v>
      </c>
      <c r="H25" s="434" t="n">
        <v>2</v>
      </c>
      <c r="I25" s="434" t="s">
        <v>208</v>
      </c>
      <c r="J25" s="434" t="n">
        <v>3</v>
      </c>
      <c r="K25" s="434" t="s">
        <v>209</v>
      </c>
      <c r="L25" s="434" t="n">
        <v>4</v>
      </c>
      <c r="M25" s="434" t="s">
        <v>210</v>
      </c>
      <c r="N25" s="434" t="n">
        <v>5</v>
      </c>
      <c r="O25" s="434" t="s">
        <v>211</v>
      </c>
      <c r="P25" s="434" t="n">
        <v>6</v>
      </c>
      <c r="Q25" s="434" t="s">
        <v>212</v>
      </c>
      <c r="R25" s="435" t="s">
        <v>8</v>
      </c>
      <c r="S25" s="291" t="s">
        <v>213</v>
      </c>
    </row>
    <row r="26" customFormat="false" ht="60" hidden="false" customHeight="false" outlineLevel="0" collapsed="false">
      <c r="A26" s="437" t="n">
        <v>2</v>
      </c>
      <c r="B26" s="483" t="n">
        <v>3</v>
      </c>
      <c r="C26" s="484" t="s">
        <v>229</v>
      </c>
      <c r="D26" s="494" t="s">
        <v>230</v>
      </c>
      <c r="E26" s="441" t="n">
        <v>384</v>
      </c>
      <c r="F26" s="442" t="n">
        <v>9.6</v>
      </c>
      <c r="G26" s="443" t="n">
        <v>0</v>
      </c>
      <c r="H26" s="444" t="n">
        <v>10.2</v>
      </c>
      <c r="I26" s="443" t="n">
        <v>0</v>
      </c>
      <c r="J26" s="444" t="n">
        <v>10.4</v>
      </c>
      <c r="K26" s="443" t="n">
        <v>1</v>
      </c>
      <c r="L26" s="444" t="n">
        <v>10.1</v>
      </c>
      <c r="M26" s="443" t="n">
        <v>0</v>
      </c>
      <c r="N26" s="444" t="n">
        <v>9.4</v>
      </c>
      <c r="O26" s="443" t="n">
        <v>1</v>
      </c>
      <c r="P26" s="444"/>
      <c r="Q26" s="446" t="n">
        <v>0</v>
      </c>
      <c r="R26" s="447" t="n">
        <v>2</v>
      </c>
      <c r="S26" s="448" t="n">
        <v>49.7</v>
      </c>
    </row>
    <row r="27" customFormat="false" ht="60" hidden="false" customHeight="false" outlineLevel="0" collapsed="false">
      <c r="A27" s="437" t="n">
        <v>8</v>
      </c>
      <c r="B27" s="483" t="n">
        <v>2</v>
      </c>
      <c r="C27" s="486" t="s">
        <v>227</v>
      </c>
      <c r="D27" s="495" t="s">
        <v>228</v>
      </c>
      <c r="E27" s="451" t="n">
        <v>375</v>
      </c>
      <c r="F27" s="452" t="n">
        <v>10.7</v>
      </c>
      <c r="G27" s="453" t="n">
        <v>1</v>
      </c>
      <c r="H27" s="454" t="n">
        <v>10.8</v>
      </c>
      <c r="I27" s="453" t="n">
        <v>1</v>
      </c>
      <c r="J27" s="454" t="n">
        <v>10.1</v>
      </c>
      <c r="K27" s="453" t="n">
        <v>0</v>
      </c>
      <c r="L27" s="454" t="n">
        <v>10.4</v>
      </c>
      <c r="M27" s="453" t="n">
        <v>1</v>
      </c>
      <c r="N27" s="454" t="n">
        <v>9.2</v>
      </c>
      <c r="O27" s="453" t="n">
        <v>0</v>
      </c>
      <c r="P27" s="454"/>
      <c r="Q27" s="456" t="n">
        <v>0</v>
      </c>
      <c r="R27" s="457" t="n">
        <v>3</v>
      </c>
      <c r="S27" s="448" t="n">
        <v>51.2</v>
      </c>
    </row>
    <row r="28" customFormat="false" ht="60" hidden="false" customHeight="false" outlineLevel="0" collapsed="false">
      <c r="A28" s="437" t="n">
        <v>4</v>
      </c>
      <c r="B28" s="483" t="n">
        <v>7</v>
      </c>
      <c r="C28" s="488" t="s">
        <v>232</v>
      </c>
      <c r="D28" s="496" t="s">
        <v>164</v>
      </c>
      <c r="E28" s="460" t="n">
        <v>379</v>
      </c>
      <c r="F28" s="461" t="n">
        <v>9.8</v>
      </c>
      <c r="G28" s="462" t="n">
        <v>1</v>
      </c>
      <c r="H28" s="463" t="n">
        <v>10.1</v>
      </c>
      <c r="I28" s="462" t="n">
        <v>0</v>
      </c>
      <c r="J28" s="463" t="n">
        <v>10.5</v>
      </c>
      <c r="K28" s="462" t="n">
        <v>1</v>
      </c>
      <c r="L28" s="463" t="n">
        <v>8.6</v>
      </c>
      <c r="M28" s="462" t="n">
        <v>0</v>
      </c>
      <c r="N28" s="463" t="n">
        <v>10</v>
      </c>
      <c r="O28" s="462" t="n">
        <v>1</v>
      </c>
      <c r="P28" s="471"/>
      <c r="Q28" s="464" t="n">
        <v>0</v>
      </c>
      <c r="R28" s="465" t="n">
        <v>3</v>
      </c>
      <c r="S28" s="448" t="n">
        <v>49</v>
      </c>
    </row>
    <row r="29" customFormat="false" ht="60.75" hidden="false" customHeight="false" outlineLevel="0" collapsed="false">
      <c r="A29" s="437" t="n">
        <v>6</v>
      </c>
      <c r="B29" s="483" t="n">
        <v>6</v>
      </c>
      <c r="C29" s="490" t="s">
        <v>234</v>
      </c>
      <c r="D29" s="497" t="s">
        <v>164</v>
      </c>
      <c r="E29" s="474" t="n">
        <v>376</v>
      </c>
      <c r="F29" s="475" t="n">
        <v>9.6</v>
      </c>
      <c r="G29" s="476" t="n">
        <v>0</v>
      </c>
      <c r="H29" s="477" t="n">
        <v>10.7</v>
      </c>
      <c r="I29" s="476" t="n">
        <v>1</v>
      </c>
      <c r="J29" s="477" t="n">
        <v>7.6</v>
      </c>
      <c r="K29" s="476" t="n">
        <v>0</v>
      </c>
      <c r="L29" s="477" t="n">
        <v>9.1</v>
      </c>
      <c r="M29" s="476" t="n">
        <v>1</v>
      </c>
      <c r="N29" s="477" t="n">
        <v>9.7</v>
      </c>
      <c r="O29" s="476" t="n">
        <v>0</v>
      </c>
      <c r="P29" s="478"/>
      <c r="Q29" s="479" t="n">
        <v>0</v>
      </c>
      <c r="R29" s="480" t="n">
        <v>2</v>
      </c>
      <c r="S29" s="448" t="n">
        <v>46.7</v>
      </c>
    </row>
  </sheetData>
  <printOptions headings="false" gridLines="false" gridLinesSet="true" horizontalCentered="false" verticalCentered="false"/>
  <pageMargins left="0.5" right="0.359722222222222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8:37:42Z</dcterms:created>
  <dc:creator>KK</dc:creator>
  <dc:description/>
  <dc:language>en-US</dc:language>
  <cp:lastModifiedBy> </cp:lastModifiedBy>
  <cp:lastPrinted>2011-02-05T15:59:38Z</cp:lastPrinted>
  <dcterms:modified xsi:type="dcterms:W3CDTF">2011-02-09T07:46:00Z</dcterms:modified>
  <cp:revision>0</cp:revision>
  <dc:subject/>
  <dc:title/>
</cp:coreProperties>
</file>