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L PI" sheetId="1" state="visible" r:id="rId2"/>
    <sheet name="KA PI" sheetId="2" state="visible" r:id="rId3"/>
    <sheet name="ML PU" sheetId="3" state="visible" r:id="rId4"/>
    <sheet name="KA PU" sheetId="4" state="visible" r:id="rId5"/>
    <sheet name="PIž" sheetId="5" state="visible" r:id="rId6"/>
    <sheet name="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  <sheet name="List1" sheetId="13" state="visible" r:id="rId14"/>
  </sheets>
  <definedNames>
    <definedName function="false" hidden="false" localSheetId="1" name="_xlnm.Print_Area" vbProcedure="false">'KA PI'!$A$1:$U$65</definedName>
    <definedName function="false" hidden="false" localSheetId="3" name="_xlnm.Print_Area" vbProcedure="false">'KA PU'!$A$1:$U$66</definedName>
    <definedName function="false" hidden="false" localSheetId="0" name="_xlnm.Print_Area" vbProcedure="false">'ML PI'!$A$1:$U$47</definedName>
    <definedName function="false" hidden="false" localSheetId="2" name="_xlnm.Print_Area" vbProcedure="false">'ML PU'!$A$1:$U$67</definedName>
    <definedName function="false" hidden="false" localSheetId="11" name="_xlnm.Print_Area" vbProcedure="false">MLPI_stanje!$A$1:$P$96</definedName>
    <definedName function="false" hidden="false" localSheetId="9" name="_xlnm.Print_Area" vbProcedure="false">MLPU_stanje!$A$1:$R$100</definedName>
    <definedName function="false" hidden="false" localSheetId="5" name="_xlnm.Print_Area" vbProcedure="false">PI!$A$1:$S$129</definedName>
    <definedName function="false" hidden="false" localSheetId="6" name="_xlnm.Print_Area" vbProcedure="false">PI_stanje!$A$1:$R$88</definedName>
    <definedName function="false" hidden="false" localSheetId="4" name="_xlnm.Print_Area" vbProcedure="false">PIž!$A$1:$S$57</definedName>
    <definedName function="false" hidden="false" localSheetId="7" name="_xlnm.Print_Area" vbProcedure="false">PIž_stanje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26">
  <si>
    <t xml:space="preserve">Mladinci pištola - posamezno</t>
  </si>
  <si>
    <t xml:space="preserve">Mladinci pištol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KOVINAR ORMOŽ</t>
  </si>
  <si>
    <t xml:space="preserve">Repič Rožle</t>
  </si>
  <si>
    <t xml:space="preserve">Kamnik</t>
  </si>
  <si>
    <t xml:space="preserve">Mohorko Uroš </t>
  </si>
  <si>
    <t xml:space="preserve">Kidričevo</t>
  </si>
  <si>
    <t xml:space="preserve">Venta Kevin</t>
  </si>
  <si>
    <t xml:space="preserve">Brunšek Matic</t>
  </si>
  <si>
    <t xml:space="preserve">Dušan Poženel Rečica</t>
  </si>
  <si>
    <t xml:space="preserve">Polajnko Gregor</t>
  </si>
  <si>
    <t xml:space="preserve">Masnec Sandi</t>
  </si>
  <si>
    <t xml:space="preserve">Škofja Loka</t>
  </si>
  <si>
    <t xml:space="preserve">Novak Grega</t>
  </si>
  <si>
    <t xml:space="preserve">Rebernak Gašper</t>
  </si>
  <si>
    <t xml:space="preserve">Slovenske Konjice</t>
  </si>
  <si>
    <t xml:space="preserve">Kovinar Ormož</t>
  </si>
  <si>
    <t xml:space="preserve">1991</t>
  </si>
  <si>
    <t xml:space="preserve">Kovač Luka</t>
  </si>
  <si>
    <t xml:space="preserve">Grosuplje</t>
  </si>
  <si>
    <t xml:space="preserve">DUŠAN POŽENEL REČICA</t>
  </si>
  <si>
    <t xml:space="preserve">Pšajd Niko</t>
  </si>
  <si>
    <t xml:space="preserve">Juršinci</t>
  </si>
  <si>
    <t xml:space="preserve">Kostevc Miha</t>
  </si>
  <si>
    <t xml:space="preserve">Pondelak Jernej</t>
  </si>
  <si>
    <t xml:space="preserve">Vorih Marko</t>
  </si>
  <si>
    <t xml:space="preserve">Korber Dejan</t>
  </si>
  <si>
    <t xml:space="preserve">Blažević Krešimir</t>
  </si>
  <si>
    <t xml:space="preserve">Brežice</t>
  </si>
  <si>
    <t xml:space="preserve">JURŠINCI</t>
  </si>
  <si>
    <t xml:space="preserve">BREŽICE</t>
  </si>
  <si>
    <t xml:space="preserve">Molan Simona</t>
  </si>
  <si>
    <t xml:space="preserve">Mladinke pištola - posamezno</t>
  </si>
  <si>
    <t xml:space="preserve">Žniderič Katarina</t>
  </si>
  <si>
    <t xml:space="preserve">Kolman Mojca</t>
  </si>
  <si>
    <t xml:space="preserve">Marok Sevnica</t>
  </si>
  <si>
    <t xml:space="preserve">GORENJA VAS</t>
  </si>
  <si>
    <t xml:space="preserve">Vodeb Katja</t>
  </si>
  <si>
    <t xml:space="preserve">Liboje</t>
  </si>
  <si>
    <t xml:space="preserve">Simonič Staša</t>
  </si>
  <si>
    <t xml:space="preserve">Dornava</t>
  </si>
  <si>
    <t xml:space="preserve">Markelj Jasmina</t>
  </si>
  <si>
    <t xml:space="preserve">Klemenčič Špela</t>
  </si>
  <si>
    <t xml:space="preserve">Gorenja vas</t>
  </si>
  <si>
    <t xml:space="preserve">Žun Eva</t>
  </si>
  <si>
    <t xml:space="preserve">Jerovšek Patricija</t>
  </si>
  <si>
    <t xml:space="preserve">Rojko Sara</t>
  </si>
  <si>
    <t xml:space="preserve">1993</t>
  </si>
  <si>
    <t xml:space="preserve">Ptuj</t>
  </si>
  <si>
    <t xml:space="preserve">Sagadin Teja</t>
  </si>
  <si>
    <t xml:space="preserve">Hervol Samanta</t>
  </si>
  <si>
    <t xml:space="preserve">Kadeti pištola - posamezno</t>
  </si>
  <si>
    <t xml:space="preserve">Kadeti pištola - ekipno</t>
  </si>
  <si>
    <t xml:space="preserve">Druzovič Ivan</t>
  </si>
  <si>
    <t xml:space="preserve">Stojak Sašo</t>
  </si>
  <si>
    <t xml:space="preserve">1995</t>
  </si>
  <si>
    <t xml:space="preserve">Kekec David</t>
  </si>
  <si>
    <t xml:space="preserve">1994</t>
  </si>
  <si>
    <t xml:space="preserve">Vesenjak Gregor</t>
  </si>
  <si>
    <t xml:space="preserve">Plestenjak Marko</t>
  </si>
  <si>
    <t xml:space="preserve">DR</t>
  </si>
  <si>
    <t xml:space="preserve">Trontelj Žan</t>
  </si>
  <si>
    <t xml:space="preserve">Červek Janez</t>
  </si>
  <si>
    <t xml:space="preserve">Ribič Matej</t>
  </si>
  <si>
    <t xml:space="preserve">Šmid Jan</t>
  </si>
  <si>
    <t xml:space="preserve">Železniki</t>
  </si>
  <si>
    <t xml:space="preserve">Vrhunc Uroš</t>
  </si>
  <si>
    <t xml:space="preserve">Županc Vesna</t>
  </si>
  <si>
    <t xml:space="preserve">Sarjaš Andreas</t>
  </si>
  <si>
    <t xml:space="preserve">Štefan Kovač Turnišče</t>
  </si>
  <si>
    <t xml:space="preserve">Tkalec Jagoda</t>
  </si>
  <si>
    <t xml:space="preserve">Majdič Primož </t>
  </si>
  <si>
    <t xml:space="preserve">Tkalec Vesna</t>
  </si>
  <si>
    <t xml:space="preserve">Kenk Matic</t>
  </si>
  <si>
    <t xml:space="preserve">Mrvič Rok </t>
  </si>
  <si>
    <t xml:space="preserve">Frelih Mitja</t>
  </si>
  <si>
    <t xml:space="preserve">Markič Dokl Bine</t>
  </si>
  <si>
    <t xml:space="preserve">Strniša Jernej</t>
  </si>
  <si>
    <t xml:space="preserve">Trebnje</t>
  </si>
  <si>
    <t xml:space="preserve">Veršec Vedran</t>
  </si>
  <si>
    <t xml:space="preserve">Novoselič Andreja</t>
  </si>
  <si>
    <t xml:space="preserve">Peskar Izidor</t>
  </si>
  <si>
    <t xml:space="preserve">Milinovič Jure</t>
  </si>
  <si>
    <t xml:space="preserve">Šušteršič Gašper</t>
  </si>
  <si>
    <t xml:space="preserve">Zupančič Mitja</t>
  </si>
  <si>
    <t xml:space="preserve">ŽELEZNIKI</t>
  </si>
  <si>
    <t xml:space="preserve">Kadetinje pištola - posamezno</t>
  </si>
  <si>
    <t xml:space="preserve">Tomaševič Anja</t>
  </si>
  <si>
    <t xml:space="preserve">Dušan Poženel Rečica </t>
  </si>
  <si>
    <t xml:space="preserve">GROSUPLJE</t>
  </si>
  <si>
    <t xml:space="preserve">Kovačič Anuša</t>
  </si>
  <si>
    <t xml:space="preserve">Vernik Petra</t>
  </si>
  <si>
    <t xml:space="preserve">Novak Tina</t>
  </si>
  <si>
    <t xml:space="preserve">Kržan Anja</t>
  </si>
  <si>
    <t xml:space="preserve">MAROK SEVNICA</t>
  </si>
  <si>
    <t xml:space="preserve">Špiler Polona</t>
  </si>
  <si>
    <t xml:space="preserve">Marc Tajda</t>
  </si>
  <si>
    <t xml:space="preserve">1997</t>
  </si>
  <si>
    <t xml:space="preserve">Kuharič Urška</t>
  </si>
  <si>
    <t xml:space="preserve">TREBNJE</t>
  </si>
  <si>
    <t xml:space="preserve">Mladinci puška - posamezno</t>
  </si>
  <si>
    <t xml:space="preserve">Mladinci puška - ekipno</t>
  </si>
  <si>
    <t xml:space="preserve">POSTOJNA</t>
  </si>
  <si>
    <t xml:space="preserve">Rošer Rok</t>
  </si>
  <si>
    <t xml:space="preserve">Dolič</t>
  </si>
  <si>
    <t xml:space="preserve">Černi Mitja</t>
  </si>
  <si>
    <t xml:space="preserve">Gančani</t>
  </si>
  <si>
    <t xml:space="preserve">Kranjec Špela</t>
  </si>
  <si>
    <t xml:space="preserve">Šumak Jan</t>
  </si>
  <si>
    <t xml:space="preserve">Muhič Živa</t>
  </si>
  <si>
    <t xml:space="preserve">Oblak Gašper</t>
  </si>
  <si>
    <t xml:space="preserve">Otoničar Natalija</t>
  </si>
  <si>
    <t xml:space="preserve">Železnik Klemen</t>
  </si>
  <si>
    <t xml:space="preserve">Trzin</t>
  </si>
  <si>
    <t xml:space="preserve">Mohorko Uroš</t>
  </si>
  <si>
    <t xml:space="preserve">Oblak Lenart</t>
  </si>
  <si>
    <t xml:space="preserve">Škrinjar Klemen</t>
  </si>
  <si>
    <t xml:space="preserve">1. Poh. Bat. Ruše</t>
  </si>
  <si>
    <t xml:space="preserve">Pirih Maj</t>
  </si>
  <si>
    <t xml:space="preserve">Portorož</t>
  </si>
  <si>
    <t xml:space="preserve">Tripar Teo</t>
  </si>
  <si>
    <t xml:space="preserve">Izola</t>
  </si>
  <si>
    <t xml:space="preserve">Stropnik Dejan</t>
  </si>
  <si>
    <t xml:space="preserve">Peternel Andrej</t>
  </si>
  <si>
    <t xml:space="preserve">Vidmar Aljoša</t>
  </si>
  <si>
    <t xml:space="preserve">Vremščica</t>
  </si>
  <si>
    <t xml:space="preserve">Gale Urban</t>
  </si>
  <si>
    <t xml:space="preserve">Tomažin Anže</t>
  </si>
  <si>
    <t xml:space="preserve">Radovljica</t>
  </si>
  <si>
    <t xml:space="preserve">Feuš David</t>
  </si>
  <si>
    <t xml:space="preserve">Mesto Ljutomer</t>
  </si>
  <si>
    <t xml:space="preserve">OLIMPIJA</t>
  </si>
  <si>
    <t xml:space="preserve">Podjed Nejc</t>
  </si>
  <si>
    <t xml:space="preserve">Preddvor</t>
  </si>
  <si>
    <t xml:space="preserve">Prinčič Miha</t>
  </si>
  <si>
    <t xml:space="preserve">Pušenjak Tomaž</t>
  </si>
  <si>
    <t xml:space="preserve">Draškovič Aljoša</t>
  </si>
  <si>
    <t xml:space="preserve">Dvoršak Živa</t>
  </si>
  <si>
    <t xml:space="preserve">Žižek Martin</t>
  </si>
  <si>
    <t xml:space="preserve">Juvan Nina</t>
  </si>
  <si>
    <t xml:space="preserve">Kranjec Žiga</t>
  </si>
  <si>
    <t xml:space="preserve">Postojna</t>
  </si>
  <si>
    <t xml:space="preserve">Olimpija</t>
  </si>
  <si>
    <t xml:space="preserve">Kastelic Luka</t>
  </si>
  <si>
    <t xml:space="preserve">Sonja Vesel Ivančna Gorica</t>
  </si>
  <si>
    <t xml:space="preserve">KOLOMAN FLISAR TIŠINA</t>
  </si>
  <si>
    <t xml:space="preserve">Adanič Primož</t>
  </si>
  <si>
    <t xml:space="preserve">Falkner Žiga</t>
  </si>
  <si>
    <t xml:space="preserve">Krančič Nuša</t>
  </si>
  <si>
    <t xml:space="preserve">Lampreht Bojan</t>
  </si>
  <si>
    <t xml:space="preserve">Vrhnika</t>
  </si>
  <si>
    <t xml:space="preserve">Mihalič Špela</t>
  </si>
  <si>
    <t xml:space="preserve">Petroci Nina</t>
  </si>
  <si>
    <t xml:space="preserve">Kepa Jošt</t>
  </si>
  <si>
    <t xml:space="preserve">Glušac David</t>
  </si>
  <si>
    <t xml:space="preserve">Černi Jernej</t>
  </si>
  <si>
    <t xml:space="preserve">Gregorc Žan</t>
  </si>
  <si>
    <t xml:space="preserve">Kranj</t>
  </si>
  <si>
    <t xml:space="preserve">Petrovič Darko</t>
  </si>
  <si>
    <t xml:space="preserve">Švetak Rocco</t>
  </si>
  <si>
    <t xml:space="preserve">Ankaran</t>
  </si>
  <si>
    <t xml:space="preserve">Jernejčič Luka</t>
  </si>
  <si>
    <t xml:space="preserve">Pustinek Luka</t>
  </si>
  <si>
    <t xml:space="preserve">Fink Dominik</t>
  </si>
  <si>
    <t xml:space="preserve">Kmet Rok</t>
  </si>
  <si>
    <t xml:space="preserve">Verbančič Damir</t>
  </si>
  <si>
    <t xml:space="preserve">Uhan Matic</t>
  </si>
  <si>
    <t xml:space="preserve">ŠTEFAN KOVAČ TURNIŠČE</t>
  </si>
  <si>
    <t xml:space="preserve">Slapšak Jan</t>
  </si>
  <si>
    <t xml:space="preserve">Skobir Žiga</t>
  </si>
  <si>
    <t xml:space="preserve">Draškovič Tjaša</t>
  </si>
  <si>
    <t xml:space="preserve">Mladinke puška - posamezno</t>
  </si>
  <si>
    <t xml:space="preserve">MESTO LJUTOMER</t>
  </si>
  <si>
    <t xml:space="preserve">Olimpija </t>
  </si>
  <si>
    <t xml:space="preserve">Koloman Flisar Tišina</t>
  </si>
  <si>
    <t xml:space="preserve">Vogrinčič Bianka</t>
  </si>
  <si>
    <t xml:space="preserve">Črenšovci</t>
  </si>
  <si>
    <t xml:space="preserve">Fojkar Tina</t>
  </si>
  <si>
    <t xml:space="preserve">PREDDVOR</t>
  </si>
  <si>
    <t xml:space="preserve">Dolenc Maja</t>
  </si>
  <si>
    <t xml:space="preserve">Rebernik Polona</t>
  </si>
  <si>
    <t xml:space="preserve">Predoslje</t>
  </si>
  <si>
    <t xml:space="preserve">Muhič Barbara</t>
  </si>
  <si>
    <t xml:space="preserve">Tovarne sladkorja Ormož</t>
  </si>
  <si>
    <t xml:space="preserve">Demšar Klara</t>
  </si>
  <si>
    <t xml:space="preserve">GANČANI</t>
  </si>
  <si>
    <t xml:space="preserve">DOLIČ</t>
  </si>
  <si>
    <t xml:space="preserve">SONJA VESEL IV. GOR.</t>
  </si>
  <si>
    <t xml:space="preserve">Kadeti puška - posamezno</t>
  </si>
  <si>
    <t xml:space="preserve">Kadeti puška - ekipno</t>
  </si>
  <si>
    <t xml:space="preserve">Požar Karim</t>
  </si>
  <si>
    <t xml:space="preserve">Žalik Tadej</t>
  </si>
  <si>
    <t xml:space="preserve">Maučec Jaka</t>
  </si>
  <si>
    <t xml:space="preserve">Štojs Tadej</t>
  </si>
  <si>
    <t xml:space="preserve">Triglav Javornik Koroška Bela</t>
  </si>
  <si>
    <t xml:space="preserve">Seršen Primož</t>
  </si>
  <si>
    <t xml:space="preserve">Pernat Aleš</t>
  </si>
  <si>
    <t xml:space="preserve">Presterel Anže</t>
  </si>
  <si>
    <t xml:space="preserve">Kozinc  Jan</t>
  </si>
  <si>
    <t xml:space="preserve">Penko Klemen</t>
  </si>
  <si>
    <t xml:space="preserve">Mohorič Kristijan</t>
  </si>
  <si>
    <t xml:space="preserve">Juteks Žalec</t>
  </si>
  <si>
    <t xml:space="preserve">Radosavljevič Uroš</t>
  </si>
  <si>
    <t xml:space="preserve">Habjanič Melanie</t>
  </si>
  <si>
    <t xml:space="preserve">Štraus Tilen</t>
  </si>
  <si>
    <t xml:space="preserve">Pomurka MI</t>
  </si>
  <si>
    <t xml:space="preserve">Mirnik Tomi</t>
  </si>
  <si>
    <t xml:space="preserve">Kandare Tilen</t>
  </si>
  <si>
    <t xml:space="preserve">Marinko Matjaž</t>
  </si>
  <si>
    <t xml:space="preserve">IX Korpus Piran</t>
  </si>
  <si>
    <t xml:space="preserve">Visočnik Niko</t>
  </si>
  <si>
    <t xml:space="preserve">TRIGLAV JAVORNIK KOROŠKA BELA</t>
  </si>
  <si>
    <t xml:space="preserve">Kovač Uroš</t>
  </si>
  <si>
    <t xml:space="preserve">Novak Gregor</t>
  </si>
  <si>
    <t xml:space="preserve">Jarc Tilen</t>
  </si>
  <si>
    <t xml:space="preserve">Tabor Ježica</t>
  </si>
  <si>
    <t xml:space="preserve">Mulej Maruša</t>
  </si>
  <si>
    <t xml:space="preserve">Mihelčič Tilen</t>
  </si>
  <si>
    <t xml:space="preserve">Garbas Miha</t>
  </si>
  <si>
    <t xml:space="preserve">Mele Nejc</t>
  </si>
  <si>
    <t xml:space="preserve">Jože Kovačič</t>
  </si>
  <si>
    <t xml:space="preserve">Sikošek Klemen</t>
  </si>
  <si>
    <t xml:space="preserve">JUTEKS ŽALEC</t>
  </si>
  <si>
    <t xml:space="preserve">Nadrag Tim</t>
  </si>
  <si>
    <t xml:space="preserve">Kavčič Matej</t>
  </si>
  <si>
    <t xml:space="preserve">Mlakar Anamarija</t>
  </si>
  <si>
    <t xml:space="preserve">Kadetinje puška - posamezno</t>
  </si>
  <si>
    <t xml:space="preserve">Weingerl Tina</t>
  </si>
  <si>
    <t xml:space="preserve">1. Poh. Bataljon Ruše</t>
  </si>
  <si>
    <t xml:space="preserve">Raščan Kaja</t>
  </si>
  <si>
    <t xml:space="preserve">Pavčnik Eva</t>
  </si>
  <si>
    <t xml:space="preserve">Rudnik Hrastnik</t>
  </si>
  <si>
    <t xml:space="preserve">Fujs Megi</t>
  </si>
  <si>
    <t xml:space="preserve">Žižek Tiffany </t>
  </si>
  <si>
    <t xml:space="preserve">Partl Betina</t>
  </si>
  <si>
    <t xml:space="preserve">Kačič Jana</t>
  </si>
  <si>
    <t xml:space="preserve">Kastelic Ines</t>
  </si>
  <si>
    <t xml:space="preserve">Gorjanci</t>
  </si>
  <si>
    <t xml:space="preserve">Vogrinčič Mihaela </t>
  </si>
  <si>
    <t xml:space="preserve">Perovšek Janja</t>
  </si>
  <si>
    <t xml:space="preserve">Pionirke - posamezno</t>
  </si>
  <si>
    <t xml:space="preserve">Pionirke - ekipno</t>
  </si>
  <si>
    <t xml:space="preserve">X10n</t>
  </si>
  <si>
    <t xml:space="preserve">x10</t>
  </si>
  <si>
    <t xml:space="preserve">TRZIN</t>
  </si>
  <si>
    <t xml:space="preserve">Mihelič Lea</t>
  </si>
  <si>
    <t xml:space="preserve">Markelj Vesna </t>
  </si>
  <si>
    <t xml:space="preserve">Praprotnik Neža</t>
  </si>
  <si>
    <t xml:space="preserve">Kosi Melisa</t>
  </si>
  <si>
    <t xml:space="preserve">Lukić Suzana</t>
  </si>
  <si>
    <t xml:space="preserve">Jerovšek Klavdija</t>
  </si>
  <si>
    <t xml:space="preserve">1996</t>
  </si>
  <si>
    <t xml:space="preserve">Javorac Saša</t>
  </si>
  <si>
    <t xml:space="preserve">Kaplja Nadja</t>
  </si>
  <si>
    <t xml:space="preserve">Napret Mateja</t>
  </si>
  <si>
    <t xml:space="preserve">Černi Tamara</t>
  </si>
  <si>
    <t xml:space="preserve">Ozvatič Nastja</t>
  </si>
  <si>
    <t xml:space="preserve">Godina Sara</t>
  </si>
  <si>
    <t xml:space="preserve">Žalik Melisa</t>
  </si>
  <si>
    <t xml:space="preserve">1998</t>
  </si>
  <si>
    <t xml:space="preserve">Malec Tjaša </t>
  </si>
  <si>
    <t xml:space="preserve">Hudoklin Nuša</t>
  </si>
  <si>
    <t xml:space="preserve">Sever Iva</t>
  </si>
  <si>
    <t xml:space="preserve">Horvat Urška</t>
  </si>
  <si>
    <t xml:space="preserve">POMURKA MI</t>
  </si>
  <si>
    <t xml:space="preserve">Pogačar Prešeren Nika</t>
  </si>
  <si>
    <t xml:space="preserve">Krelatec Ajda</t>
  </si>
  <si>
    <t xml:space="preserve">Pionirji - posamezno</t>
  </si>
  <si>
    <t xml:space="preserve">Pionirji - ekipno</t>
  </si>
  <si>
    <t xml:space="preserve">x7</t>
  </si>
  <si>
    <t xml:space="preserve">Kanovnik Anže</t>
  </si>
  <si>
    <t xml:space="preserve">Šorn Maks</t>
  </si>
  <si>
    <t xml:space="preserve">Kolenc Jan</t>
  </si>
  <si>
    <t xml:space="preserve">Petelinek Jakob</t>
  </si>
  <si>
    <t xml:space="preserve">Lešek Aljaž</t>
  </si>
  <si>
    <t xml:space="preserve">Kelenc Žan</t>
  </si>
  <si>
    <t xml:space="preserve">Ziherl Rok</t>
  </si>
  <si>
    <t xml:space="preserve">Grossi Miha</t>
  </si>
  <si>
    <t xml:space="preserve">Privšek Luka</t>
  </si>
  <si>
    <t xml:space="preserve">Vidmar Anže</t>
  </si>
  <si>
    <t xml:space="preserve">Jože Mihevc Idrija</t>
  </si>
  <si>
    <t xml:space="preserve">Sapor Matic</t>
  </si>
  <si>
    <t xml:space="preserve">Matavž Mitja</t>
  </si>
  <si>
    <t xml:space="preserve">Škoflek Žan</t>
  </si>
  <si>
    <t xml:space="preserve">Mušič Arnes</t>
  </si>
  <si>
    <t xml:space="preserve">Leskovec</t>
  </si>
  <si>
    <t xml:space="preserve">Škafar Matjaž</t>
  </si>
  <si>
    <t xml:space="preserve">Kreslin Simon</t>
  </si>
  <si>
    <t xml:space="preserve">Medič Davor</t>
  </si>
  <si>
    <t xml:space="preserve">Rojnik Tadej</t>
  </si>
  <si>
    <t xml:space="preserve">KAMNIK</t>
  </si>
  <si>
    <t xml:space="preserve">Rus Luka</t>
  </si>
  <si>
    <t xml:space="preserve">Jože Kovačič Šentvid ob Stični</t>
  </si>
  <si>
    <t xml:space="preserve">Kukovič Gregor</t>
  </si>
  <si>
    <t xml:space="preserve">Kreslin Marko</t>
  </si>
  <si>
    <t xml:space="preserve">Kaker Miha</t>
  </si>
  <si>
    <t xml:space="preserve">Medved Jaka</t>
  </si>
  <si>
    <t xml:space="preserve">Gustinčič Aljaž</t>
  </si>
  <si>
    <t xml:space="preserve">Jenko Jakob</t>
  </si>
  <si>
    <t xml:space="preserve">ČRENŠOVCI</t>
  </si>
  <si>
    <t xml:space="preserve">Freeland Jakob</t>
  </si>
  <si>
    <t xml:space="preserve">Pušavec Tomaž</t>
  </si>
  <si>
    <t xml:space="preserve">Žuber Žan</t>
  </si>
  <si>
    <t xml:space="preserve">Sobočan Luka</t>
  </si>
  <si>
    <t xml:space="preserve">Žilaji Daniel</t>
  </si>
  <si>
    <t xml:space="preserve">Hozjan Matjaž</t>
  </si>
  <si>
    <t xml:space="preserve">Pirc Damjan</t>
  </si>
  <si>
    <t xml:space="preserve">Podjed Luka</t>
  </si>
  <si>
    <t xml:space="preserve">LESKOVEC</t>
  </si>
  <si>
    <t xml:space="preserve">Režonja Sandi</t>
  </si>
  <si>
    <t xml:space="preserve">Bajt Tilen</t>
  </si>
  <si>
    <t xml:space="preserve">Zavec Marko</t>
  </si>
  <si>
    <t xml:space="preserve">Novak Klemen</t>
  </si>
  <si>
    <t xml:space="preserve">Pretnar Matic</t>
  </si>
  <si>
    <t xml:space="preserve">Ivanc Staš</t>
  </si>
  <si>
    <t xml:space="preserve">Mitič Nik</t>
  </si>
  <si>
    <t xml:space="preserve">JOŽE KOVAČIČ ŠENTVID OB STIČNI</t>
  </si>
  <si>
    <t xml:space="preserve">Branc Primož</t>
  </si>
  <si>
    <t xml:space="preserve">Nagy Jan</t>
  </si>
  <si>
    <t xml:space="preserve">Helbl Mitja</t>
  </si>
  <si>
    <t xml:space="preserve">Muhadžič Vid</t>
  </si>
  <si>
    <t xml:space="preserve">Jarc Žan</t>
  </si>
  <si>
    <t xml:space="preserve">Šunta Nik</t>
  </si>
  <si>
    <t xml:space="preserve">Frangež Andrej</t>
  </si>
  <si>
    <t xml:space="preserve">Špilak Tim</t>
  </si>
  <si>
    <t xml:space="preserve">Močnik Žan</t>
  </si>
  <si>
    <t xml:space="preserve">Kazman Urban</t>
  </si>
  <si>
    <t xml:space="preserve">Mlakar Iztok</t>
  </si>
  <si>
    <t xml:space="preserve">Murn Tim</t>
  </si>
  <si>
    <t xml:space="preserve">Zupančič Andraž</t>
  </si>
  <si>
    <t xml:space="preserve">Jakopiček Patrik</t>
  </si>
  <si>
    <t xml:space="preserve">1. POH. BATALJON RUŠE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Pionirji stanje - posamezno</t>
  </si>
  <si>
    <t xml:space="preserve">najsl T</t>
  </si>
  <si>
    <t xml:space="preserve"> 4 najbolše T</t>
  </si>
  <si>
    <t xml:space="preserve">Podjer Luka</t>
  </si>
  <si>
    <t xml:space="preserve">Žilavi Daniel</t>
  </si>
  <si>
    <t xml:space="preserve">Granov Žan</t>
  </si>
  <si>
    <t xml:space="preserve">Zakrajšek Jan</t>
  </si>
  <si>
    <t xml:space="preserve">Pionirke stanje - ekipno</t>
  </si>
  <si>
    <t xml:space="preserve">Pionirke stanje - posamezno</t>
  </si>
  <si>
    <t xml:space="preserve">Hrovat Urška</t>
  </si>
  <si>
    <t xml:space="preserve">Kiralj Vesna</t>
  </si>
  <si>
    <t xml:space="preserve">Cipot Katja</t>
  </si>
  <si>
    <t xml:space="preserve">Kadeti/nje puška stanje - ekipno</t>
  </si>
  <si>
    <t xml:space="preserve">TABOR JEŽICA</t>
  </si>
  <si>
    <t xml:space="preserve">Kadeti puška stanje - posamezno</t>
  </si>
  <si>
    <t xml:space="preserve">Lipovec Denis</t>
  </si>
  <si>
    <t xml:space="preserve">Višnar Lan</t>
  </si>
  <si>
    <t xml:space="preserve">Kovač Gregor</t>
  </si>
  <si>
    <t xml:space="preserve">Kadetinje puška stanje - posamezno</t>
  </si>
  <si>
    <t xml:space="preserve">Mladinci/ke puška stanje - ekipno</t>
  </si>
  <si>
    <t xml:space="preserve">Mladinci puška stanje - posamezno</t>
  </si>
  <si>
    <t xml:space="preserve">Kandare Erik</t>
  </si>
  <si>
    <t xml:space="preserve">Cerknica</t>
  </si>
  <si>
    <t xml:space="preserve">Damijan Gregor</t>
  </si>
  <si>
    <t xml:space="preserve">Franc Lešnik Vuk </t>
  </si>
  <si>
    <t xml:space="preserve">Zelko Luka</t>
  </si>
  <si>
    <t xml:space="preserve">Gotovina Gregor</t>
  </si>
  <si>
    <t xml:space="preserve">Mladinke puška stanje - posamezno</t>
  </si>
  <si>
    <t xml:space="preserve">Barber Sara</t>
  </si>
  <si>
    <t xml:space="preserve">Hojč Tina</t>
  </si>
  <si>
    <t xml:space="preserve">Jože Kovačič Šentvid pri Stični</t>
  </si>
  <si>
    <t xml:space="preserve">Kadeti/nje pištola stanje - ekipno</t>
  </si>
  <si>
    <t xml:space="preserve">Kadeti pištola stanje - posamezno</t>
  </si>
  <si>
    <t xml:space="preserve">Mir Žan</t>
  </si>
  <si>
    <t xml:space="preserve">Jože Kerenčič Miklavž</t>
  </si>
  <si>
    <t xml:space="preserve">Kadetinje pištola stanje - posamezno</t>
  </si>
  <si>
    <t xml:space="preserve">Pirc Nika</t>
  </si>
  <si>
    <t xml:space="preserve">Mladinci/ke pištola stanje - ekipno</t>
  </si>
  <si>
    <t xml:space="preserve">Mladinci pištola stanje - posamezno</t>
  </si>
  <si>
    <t xml:space="preserve">Klavžar Anže</t>
  </si>
  <si>
    <t xml:space="preserve">Vintar Tomaž</t>
  </si>
  <si>
    <t xml:space="preserve">Mladinke pištola stanje - posamezno</t>
  </si>
  <si>
    <t xml:space="preserve">Jezeršek Lucija</t>
  </si>
  <si>
    <t xml:space="preserve">Cvenk Urh</t>
  </si>
  <si>
    <t xml:space="preserve">Hrovat Simon</t>
  </si>
  <si>
    <t xml:space="preserve">Pirc Matic</t>
  </si>
  <si>
    <t xml:space="preserve">Melanšek Miha</t>
  </si>
  <si>
    <t xml:space="preserve">Kovač Blaž</t>
  </si>
  <si>
    <t xml:space="preserve">Kisovec</t>
  </si>
  <si>
    <t xml:space="preserve">Razbornik Ivan</t>
  </si>
  <si>
    <t xml:space="preserve">Arh Matija</t>
  </si>
  <si>
    <t xml:space="preserve">Robnik Manuel</t>
  </si>
  <si>
    <t xml:space="preserve">Rozman Alex</t>
  </si>
  <si>
    <t xml:space="preserve">Radgona</t>
  </si>
  <si>
    <t xml:space="preserve">Smolej Tine</t>
  </si>
  <si>
    <t xml:space="preserve">Stojanovič Vasja</t>
  </si>
  <si>
    <t xml:space="preserve">Žonta Timotej</t>
  </si>
  <si>
    <t xml:space="preserve">Vrhunec Uroš</t>
  </si>
  <si>
    <t xml:space="preserve">Žokalj Matej</t>
  </si>
  <si>
    <t xml:space="preserve">Tovornik Jan</t>
  </si>
  <si>
    <t xml:space="preserve">Jošt Žan</t>
  </si>
  <si>
    <t xml:space="preserve">Mrož Velenje</t>
  </si>
  <si>
    <t xml:space="preserve">Razboršek Teja</t>
  </si>
  <si>
    <t xml:space="preserve">Franc Lešnik Vuk</t>
  </si>
  <si>
    <t xml:space="preserve">I. pohorski bataljon Ruše</t>
  </si>
  <si>
    <t xml:space="preserve">Mulej Maruša </t>
  </si>
  <si>
    <t xml:space="preserve">Doler Monika</t>
  </si>
  <si>
    <t xml:space="preserve">Vnučec Tilen </t>
  </si>
  <si>
    <t xml:space="preserve">Polajnko Gregor </t>
  </si>
  <si>
    <t xml:space="preserve">Blaževič Krešimir </t>
  </si>
  <si>
    <t xml:space="preserve">Jevšovar To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Verdana"/>
      <family val="2"/>
    </font>
    <font>
      <sz val="10"/>
      <color rgb="FFFFFFFF"/>
      <name val="Arial CE"/>
      <family val="0"/>
      <charset val="238"/>
    </font>
    <font>
      <sz val="10"/>
      <color rgb="FFFFFFFF"/>
      <name val="Verdana"/>
      <family val="2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sz val="10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evtralno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Vnos" xfId="73"/>
    <cellStyle name="Vsota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4.7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4.14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6.84"/>
    <col collapsed="false" customWidth="true" hidden="false" outlineLevel="0" max="20" min="17" style="0" width="5.71"/>
    <col collapsed="false" customWidth="true" hidden="false" outlineLevel="0" max="22" min="22" style="4" width="9.14"/>
    <col collapsed="false" customWidth="true" hidden="false" outlineLevel="0" max="25" min="25" style="5" width="25.7"/>
    <col collapsed="false" customWidth="true" hidden="false" outlineLevel="0" max="26" min="26" style="5" width="9.14"/>
  </cols>
  <sheetData>
    <row r="1" customFormat="false" ht="24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10"/>
      <c r="P1" s="11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6" t="s">
        <v>8</v>
      </c>
      <c r="J4" s="17" t="s">
        <v>9</v>
      </c>
      <c r="K4" s="18" t="s">
        <v>10</v>
      </c>
      <c r="M4" s="12"/>
      <c r="N4" s="19" t="n">
        <v>1</v>
      </c>
      <c r="O4" s="20" t="s">
        <v>11</v>
      </c>
      <c r="P4" s="21" t="s">
        <v>12</v>
      </c>
      <c r="V4" s="0"/>
      <c r="Y4" s="0"/>
      <c r="Z4" s="0"/>
    </row>
    <row r="5" customFormat="false" ht="12.75" hidden="false" customHeight="false" outlineLevel="0" collapsed="false">
      <c r="A5" s="19" t="n">
        <v>1</v>
      </c>
      <c r="B5" s="19"/>
      <c r="C5" s="22" t="s">
        <v>13</v>
      </c>
      <c r="D5" s="23" t="n">
        <v>1993</v>
      </c>
      <c r="E5" s="23" t="n">
        <v>837</v>
      </c>
      <c r="F5" s="24" t="s">
        <v>14</v>
      </c>
      <c r="G5" s="25" t="n">
        <v>94</v>
      </c>
      <c r="H5" s="26" t="n">
        <v>92</v>
      </c>
      <c r="I5" s="26" t="n">
        <v>93</v>
      </c>
      <c r="J5" s="27" t="n">
        <v>96</v>
      </c>
      <c r="K5" s="28" t="n">
        <v>375</v>
      </c>
      <c r="L5" s="29"/>
      <c r="M5" s="12"/>
      <c r="N5" s="19"/>
      <c r="O5" s="30"/>
      <c r="P5" s="19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  <c r="Y5" s="0"/>
      <c r="Z5" s="0"/>
    </row>
    <row r="6" customFormat="false" ht="12.75" hidden="false" customHeight="false" outlineLevel="0" collapsed="false">
      <c r="A6" s="19" t="n">
        <v>2</v>
      </c>
      <c r="B6" s="19"/>
      <c r="C6" s="33" t="s">
        <v>15</v>
      </c>
      <c r="D6" s="34" t="n">
        <v>1991</v>
      </c>
      <c r="E6" s="35" t="n">
        <v>828</v>
      </c>
      <c r="F6" s="36" t="s">
        <v>16</v>
      </c>
      <c r="G6" s="37" t="n">
        <v>90</v>
      </c>
      <c r="H6" s="38" t="n">
        <v>92</v>
      </c>
      <c r="I6" s="38" t="n">
        <v>95</v>
      </c>
      <c r="J6" s="39" t="n">
        <v>90</v>
      </c>
      <c r="K6" s="28" t="n">
        <v>367</v>
      </c>
      <c r="L6" s="29"/>
      <c r="M6" s="12"/>
      <c r="N6" s="19"/>
      <c r="O6" s="40" t="n">
        <v>821</v>
      </c>
      <c r="P6" s="41" t="s">
        <v>17</v>
      </c>
      <c r="Q6" s="42" t="n">
        <v>87</v>
      </c>
      <c r="R6" s="42" t="n">
        <v>94</v>
      </c>
      <c r="S6" s="42" t="n">
        <v>88</v>
      </c>
      <c r="T6" s="42" t="n">
        <v>92</v>
      </c>
      <c r="U6" s="43" t="n">
        <f aca="false">SUM(Q6:T6)</f>
        <v>361</v>
      </c>
      <c r="V6" s="0"/>
      <c r="Y6" s="0"/>
      <c r="Z6" s="0"/>
    </row>
    <row r="7" customFormat="false" ht="12.75" hidden="false" customHeight="false" outlineLevel="0" collapsed="false">
      <c r="A7" s="19" t="n">
        <v>3</v>
      </c>
      <c r="B7" s="19"/>
      <c r="C7" s="33" t="s">
        <v>18</v>
      </c>
      <c r="D7" s="34" t="n">
        <v>1991</v>
      </c>
      <c r="E7" s="35" t="n">
        <v>834</v>
      </c>
      <c r="F7" s="36" t="s">
        <v>19</v>
      </c>
      <c r="G7" s="44" t="n">
        <v>91</v>
      </c>
      <c r="H7" s="45" t="n">
        <v>90</v>
      </c>
      <c r="I7" s="45" t="n">
        <v>94</v>
      </c>
      <c r="J7" s="46" t="n">
        <v>90</v>
      </c>
      <c r="K7" s="28" t="n">
        <v>365</v>
      </c>
      <c r="L7" s="29"/>
      <c r="M7" s="12"/>
      <c r="N7" s="19"/>
      <c r="O7" s="40" t="n">
        <v>823</v>
      </c>
      <c r="P7" s="41" t="s">
        <v>20</v>
      </c>
      <c r="Q7" s="47" t="n">
        <v>78</v>
      </c>
      <c r="R7" s="47" t="n">
        <v>76</v>
      </c>
      <c r="S7" s="47" t="n">
        <v>76</v>
      </c>
      <c r="T7" s="47" t="n">
        <v>86</v>
      </c>
      <c r="U7" s="43" t="n">
        <f aca="false">SUM(Q7:T7)</f>
        <v>316</v>
      </c>
      <c r="V7" s="0"/>
      <c r="Y7" s="0"/>
      <c r="Z7" s="0"/>
    </row>
    <row r="8" customFormat="false" ht="13.5" hidden="false" customHeight="false" outlineLevel="0" collapsed="false">
      <c r="A8" s="19" t="n">
        <v>4</v>
      </c>
      <c r="B8" s="19"/>
      <c r="C8" s="48" t="s">
        <v>21</v>
      </c>
      <c r="D8" s="34" t="n">
        <v>1991</v>
      </c>
      <c r="E8" s="34" t="n">
        <v>608</v>
      </c>
      <c r="F8" s="36" t="s">
        <v>22</v>
      </c>
      <c r="G8" s="37" t="n">
        <v>89</v>
      </c>
      <c r="H8" s="38" t="n">
        <v>92</v>
      </c>
      <c r="I8" s="38" t="n">
        <v>91</v>
      </c>
      <c r="J8" s="39" t="n">
        <v>92</v>
      </c>
      <c r="K8" s="28" t="n">
        <v>364</v>
      </c>
      <c r="L8" s="29"/>
      <c r="M8" s="12"/>
      <c r="N8" s="19"/>
      <c r="O8" s="49" t="n">
        <v>825</v>
      </c>
      <c r="P8" s="50" t="s">
        <v>23</v>
      </c>
      <c r="Q8" s="51" t="n">
        <v>90</v>
      </c>
      <c r="R8" s="51" t="n">
        <v>91</v>
      </c>
      <c r="S8" s="51" t="n">
        <v>91</v>
      </c>
      <c r="T8" s="51" t="n">
        <v>89</v>
      </c>
      <c r="U8" s="43" t="n">
        <f aca="false">SUM(Q8:T8)</f>
        <v>361</v>
      </c>
      <c r="V8" s="0"/>
      <c r="Y8" s="0"/>
      <c r="Z8" s="0"/>
    </row>
    <row r="9" customFormat="false" ht="13.5" hidden="false" customHeight="false" outlineLevel="0" collapsed="false">
      <c r="A9" s="19" t="n">
        <v>5</v>
      </c>
      <c r="B9" s="19"/>
      <c r="C9" s="33" t="s">
        <v>24</v>
      </c>
      <c r="D9" s="34" t="n">
        <v>1992</v>
      </c>
      <c r="E9" s="34" t="n">
        <v>833</v>
      </c>
      <c r="F9" s="36" t="s">
        <v>25</v>
      </c>
      <c r="G9" s="37" t="n">
        <v>91</v>
      </c>
      <c r="H9" s="38" t="n">
        <v>90</v>
      </c>
      <c r="I9" s="38" t="n">
        <v>91</v>
      </c>
      <c r="J9" s="39" t="n">
        <v>92</v>
      </c>
      <c r="K9" s="28" t="n">
        <v>364</v>
      </c>
      <c r="L9" s="29"/>
      <c r="M9" s="12"/>
      <c r="N9" s="19"/>
      <c r="O9" s="42"/>
      <c r="P9" s="52"/>
      <c r="Q9" s="47"/>
      <c r="R9" s="47"/>
      <c r="S9" s="47"/>
      <c r="T9" s="53" t="n">
        <f aca="false">SUM(T6:T8)</f>
        <v>267</v>
      </c>
      <c r="U9" s="54" t="n">
        <f aca="false">SUM(U6:U8)</f>
        <v>1038</v>
      </c>
      <c r="V9" s="0"/>
      <c r="Y9" s="0"/>
      <c r="Z9" s="0"/>
    </row>
    <row r="10" customFormat="false" ht="13.5" hidden="false" customHeight="false" outlineLevel="0" collapsed="false">
      <c r="A10" s="19" t="n">
        <v>6</v>
      </c>
      <c r="B10" s="19"/>
      <c r="C10" s="33" t="s">
        <v>17</v>
      </c>
      <c r="D10" s="55" t="n">
        <v>1991</v>
      </c>
      <c r="E10" s="34" t="n">
        <v>821</v>
      </c>
      <c r="F10" s="36" t="s">
        <v>26</v>
      </c>
      <c r="G10" s="44" t="n">
        <v>87</v>
      </c>
      <c r="H10" s="45" t="n">
        <v>94</v>
      </c>
      <c r="I10" s="45" t="n">
        <v>88</v>
      </c>
      <c r="J10" s="46" t="n">
        <v>92</v>
      </c>
      <c r="K10" s="28" t="n">
        <v>361</v>
      </c>
      <c r="L10" s="29"/>
      <c r="M10" s="12"/>
      <c r="N10" s="19"/>
      <c r="V10" s="0"/>
      <c r="Y10" s="0"/>
      <c r="Z10" s="0"/>
    </row>
    <row r="11" customFormat="false" ht="13.5" hidden="false" customHeight="false" outlineLevel="0" collapsed="false">
      <c r="A11" s="19" t="n">
        <v>7</v>
      </c>
      <c r="B11" s="19"/>
      <c r="C11" s="33" t="s">
        <v>23</v>
      </c>
      <c r="D11" s="34" t="s">
        <v>27</v>
      </c>
      <c r="E11" s="35" t="n">
        <v>825</v>
      </c>
      <c r="F11" s="36" t="s">
        <v>26</v>
      </c>
      <c r="G11" s="44" t="n">
        <v>90</v>
      </c>
      <c r="H11" s="45" t="n">
        <v>91</v>
      </c>
      <c r="I11" s="45" t="n">
        <v>91</v>
      </c>
      <c r="J11" s="46" t="n">
        <v>89</v>
      </c>
      <c r="K11" s="28" t="n">
        <v>361</v>
      </c>
      <c r="L11" s="29"/>
      <c r="M11" s="12"/>
      <c r="N11" s="19"/>
      <c r="V11" s="0"/>
      <c r="Y11" s="0"/>
      <c r="Z11" s="0"/>
    </row>
    <row r="12" customFormat="false" ht="13.5" hidden="false" customHeight="false" outlineLevel="0" collapsed="false">
      <c r="A12" s="19" t="n">
        <v>8</v>
      </c>
      <c r="B12" s="19"/>
      <c r="C12" s="33" t="s">
        <v>28</v>
      </c>
      <c r="D12" s="34" t="n">
        <v>1993</v>
      </c>
      <c r="E12" s="34" t="n">
        <v>818</v>
      </c>
      <c r="F12" s="36" t="s">
        <v>29</v>
      </c>
      <c r="G12" s="44" t="n">
        <v>90</v>
      </c>
      <c r="H12" s="45" t="n">
        <v>90</v>
      </c>
      <c r="I12" s="45" t="n">
        <v>86</v>
      </c>
      <c r="J12" s="46" t="n">
        <v>84</v>
      </c>
      <c r="K12" s="28" t="n">
        <v>350</v>
      </c>
      <c r="L12" s="29"/>
      <c r="M12" s="12"/>
      <c r="N12" s="19" t="n">
        <v>2</v>
      </c>
      <c r="O12" s="20" t="s">
        <v>11</v>
      </c>
      <c r="P12" s="21" t="s">
        <v>30</v>
      </c>
      <c r="V12" s="0"/>
      <c r="Y12" s="0"/>
      <c r="Z12" s="0"/>
    </row>
    <row r="13" customFormat="false" ht="12.75" hidden="false" customHeight="false" outlineLevel="0" collapsed="false">
      <c r="A13" s="19" t="n">
        <v>9</v>
      </c>
      <c r="B13" s="19"/>
      <c r="C13" s="33" t="s">
        <v>31</v>
      </c>
      <c r="D13" s="34" t="n">
        <v>1991</v>
      </c>
      <c r="E13" s="34" t="n">
        <v>824</v>
      </c>
      <c r="F13" s="36" t="s">
        <v>32</v>
      </c>
      <c r="G13" s="44" t="n">
        <v>86</v>
      </c>
      <c r="H13" s="45" t="n">
        <v>92</v>
      </c>
      <c r="I13" s="45" t="n">
        <v>81</v>
      </c>
      <c r="J13" s="46" t="n">
        <v>90</v>
      </c>
      <c r="K13" s="28" t="n">
        <v>349</v>
      </c>
      <c r="L13" s="29"/>
      <c r="M13" s="12"/>
      <c r="N13" s="19"/>
      <c r="O13" s="30"/>
      <c r="P13" s="19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  <c r="Y13" s="0"/>
      <c r="Z13" s="0"/>
    </row>
    <row r="14" customFormat="false" ht="12.75" hidden="false" customHeight="false" outlineLevel="0" collapsed="false">
      <c r="A14" s="19" t="n">
        <v>10</v>
      </c>
      <c r="B14" s="19"/>
      <c r="C14" s="56" t="s">
        <v>33</v>
      </c>
      <c r="D14" s="35" t="n">
        <v>1992</v>
      </c>
      <c r="E14" s="35" t="n">
        <v>836</v>
      </c>
      <c r="F14" s="36" t="s">
        <v>19</v>
      </c>
      <c r="G14" s="44" t="n">
        <v>78</v>
      </c>
      <c r="H14" s="45" t="n">
        <v>84</v>
      </c>
      <c r="I14" s="45" t="n">
        <v>86</v>
      </c>
      <c r="J14" s="46" t="n">
        <v>92</v>
      </c>
      <c r="K14" s="28" t="n">
        <v>340</v>
      </c>
      <c r="L14" s="29"/>
      <c r="M14" s="12"/>
      <c r="N14" s="19"/>
      <c r="O14" s="40" t="n">
        <v>834</v>
      </c>
      <c r="P14" s="41" t="s">
        <v>18</v>
      </c>
      <c r="Q14" s="42" t="n">
        <v>91</v>
      </c>
      <c r="R14" s="42" t="n">
        <v>90</v>
      </c>
      <c r="S14" s="42" t="n">
        <v>94</v>
      </c>
      <c r="T14" s="42" t="n">
        <v>90</v>
      </c>
      <c r="U14" s="43" t="n">
        <f aca="false">SUM(Q14:T14)</f>
        <v>365</v>
      </c>
      <c r="V14" s="0"/>
      <c r="Y14" s="0"/>
      <c r="Z14" s="0"/>
    </row>
    <row r="15" customFormat="false" ht="12.75" hidden="false" customHeight="false" outlineLevel="0" collapsed="false">
      <c r="A15" s="19" t="n">
        <v>11</v>
      </c>
      <c r="B15" s="19"/>
      <c r="C15" s="56" t="s">
        <v>34</v>
      </c>
      <c r="D15" s="35" t="n">
        <v>1994</v>
      </c>
      <c r="E15" s="35" t="n">
        <v>822</v>
      </c>
      <c r="F15" s="57" t="s">
        <v>32</v>
      </c>
      <c r="G15" s="37" t="n">
        <v>90</v>
      </c>
      <c r="H15" s="38" t="n">
        <v>73</v>
      </c>
      <c r="I15" s="38" t="n">
        <v>84</v>
      </c>
      <c r="J15" s="39" t="n">
        <v>83</v>
      </c>
      <c r="K15" s="28" t="n">
        <v>330</v>
      </c>
      <c r="L15" s="29"/>
      <c r="M15" s="12"/>
      <c r="N15" s="19"/>
      <c r="O15" s="40" t="n">
        <v>836</v>
      </c>
      <c r="P15" s="41" t="s">
        <v>33</v>
      </c>
      <c r="Q15" s="47" t="n">
        <v>78</v>
      </c>
      <c r="R15" s="47" t="n">
        <v>84</v>
      </c>
      <c r="S15" s="47" t="n">
        <v>86</v>
      </c>
      <c r="T15" s="47" t="n">
        <v>92</v>
      </c>
      <c r="U15" s="43" t="n">
        <f aca="false">SUM(Q15:T15)</f>
        <v>340</v>
      </c>
      <c r="V15" s="0"/>
      <c r="Y15" s="0"/>
      <c r="Z15" s="0"/>
    </row>
    <row r="16" customFormat="false" ht="13.5" hidden="false" customHeight="false" outlineLevel="0" collapsed="false">
      <c r="A16" s="19" t="n">
        <v>12</v>
      </c>
      <c r="B16" s="19"/>
      <c r="C16" s="33" t="s">
        <v>35</v>
      </c>
      <c r="D16" s="34" t="n">
        <v>1995</v>
      </c>
      <c r="E16" s="35" t="n">
        <v>826</v>
      </c>
      <c r="F16" s="36" t="s">
        <v>32</v>
      </c>
      <c r="G16" s="44" t="n">
        <v>86</v>
      </c>
      <c r="H16" s="45" t="n">
        <v>79</v>
      </c>
      <c r="I16" s="45" t="n">
        <v>84</v>
      </c>
      <c r="J16" s="46" t="n">
        <v>79</v>
      </c>
      <c r="K16" s="28" t="n">
        <v>328</v>
      </c>
      <c r="L16" s="29"/>
      <c r="M16" s="12"/>
      <c r="N16" s="19"/>
      <c r="O16" s="49" t="n">
        <v>838</v>
      </c>
      <c r="P16" s="50" t="s">
        <v>36</v>
      </c>
      <c r="Q16" s="51" t="n">
        <v>75</v>
      </c>
      <c r="R16" s="51" t="n">
        <v>73</v>
      </c>
      <c r="S16" s="51" t="n">
        <v>75</v>
      </c>
      <c r="T16" s="51" t="n">
        <v>85</v>
      </c>
      <c r="U16" s="43" t="n">
        <f aca="false">SUM(Q16:T16)</f>
        <v>308</v>
      </c>
      <c r="V16" s="0"/>
      <c r="Y16" s="0"/>
      <c r="Z16" s="0"/>
    </row>
    <row r="17" customFormat="false" ht="13.5" hidden="false" customHeight="false" outlineLevel="0" collapsed="false">
      <c r="A17" s="19" t="n">
        <v>13</v>
      </c>
      <c r="B17" s="19"/>
      <c r="C17" s="33" t="s">
        <v>20</v>
      </c>
      <c r="D17" s="34" t="n">
        <v>1993</v>
      </c>
      <c r="E17" s="35" t="n">
        <v>823</v>
      </c>
      <c r="F17" s="36" t="s">
        <v>26</v>
      </c>
      <c r="G17" s="44" t="n">
        <v>78</v>
      </c>
      <c r="H17" s="45" t="n">
        <v>76</v>
      </c>
      <c r="I17" s="45" t="n">
        <v>76</v>
      </c>
      <c r="J17" s="46" t="n">
        <v>86</v>
      </c>
      <c r="K17" s="28" t="n">
        <v>316</v>
      </c>
      <c r="L17" s="29"/>
      <c r="M17" s="12"/>
      <c r="N17" s="19"/>
      <c r="O17" s="42"/>
      <c r="P17" s="52"/>
      <c r="Q17" s="47"/>
      <c r="R17" s="47"/>
      <c r="S17" s="47"/>
      <c r="T17" s="53" t="n">
        <f aca="false">SUM(T14:T16)</f>
        <v>267</v>
      </c>
      <c r="U17" s="54" t="n">
        <f aca="false">SUM(U14:U16)</f>
        <v>1013</v>
      </c>
      <c r="V17" s="0"/>
      <c r="Y17" s="0"/>
      <c r="Z17" s="0"/>
    </row>
    <row r="18" customFormat="false" ht="13.5" hidden="false" customHeight="false" outlineLevel="0" collapsed="false">
      <c r="A18" s="19" t="n">
        <v>14</v>
      </c>
      <c r="B18" s="19"/>
      <c r="C18" s="58" t="s">
        <v>36</v>
      </c>
      <c r="D18" s="59" t="n">
        <v>1992</v>
      </c>
      <c r="E18" s="59" t="n">
        <v>838</v>
      </c>
      <c r="F18" s="60" t="s">
        <v>19</v>
      </c>
      <c r="G18" s="61" t="n">
        <v>75</v>
      </c>
      <c r="H18" s="62" t="n">
        <v>73</v>
      </c>
      <c r="I18" s="62" t="n">
        <v>75</v>
      </c>
      <c r="J18" s="63" t="n">
        <v>85</v>
      </c>
      <c r="K18" s="64" t="n">
        <v>308</v>
      </c>
      <c r="L18" s="29"/>
      <c r="M18" s="12"/>
      <c r="V18" s="0"/>
      <c r="Y18" s="0"/>
      <c r="Z18" s="0"/>
    </row>
    <row r="19" customFormat="false" ht="13.5" hidden="false" customHeight="false" outlineLevel="0" collapsed="false">
      <c r="A19" s="19" t="n">
        <v>15</v>
      </c>
      <c r="B19" s="19"/>
      <c r="C19" s="58" t="s">
        <v>37</v>
      </c>
      <c r="D19" s="59" t="n">
        <v>1993</v>
      </c>
      <c r="E19" s="59" t="n">
        <v>740</v>
      </c>
      <c r="F19" s="60" t="s">
        <v>38</v>
      </c>
      <c r="G19" s="61" t="n">
        <v>73</v>
      </c>
      <c r="H19" s="62" t="n">
        <v>80</v>
      </c>
      <c r="I19" s="62" t="n">
        <v>64</v>
      </c>
      <c r="J19" s="63" t="n">
        <v>77</v>
      </c>
      <c r="K19" s="64" t="n">
        <v>294</v>
      </c>
      <c r="L19" s="65"/>
      <c r="M19" s="12"/>
      <c r="V19" s="0"/>
      <c r="Y19" s="0"/>
      <c r="Z19" s="0"/>
    </row>
    <row r="20" customFormat="false" ht="13.5" hidden="false" customHeight="false" outlineLevel="0" collapsed="false">
      <c r="A20" s="66"/>
      <c r="B20" s="66"/>
      <c r="C20" s="67"/>
      <c r="D20" s="68"/>
      <c r="E20" s="68"/>
      <c r="F20" s="67"/>
      <c r="G20" s="69"/>
      <c r="H20" s="69"/>
      <c r="I20" s="69"/>
      <c r="J20" s="69"/>
      <c r="K20" s="70"/>
      <c r="L20" s="65"/>
      <c r="M20" s="12"/>
      <c r="N20" s="19" t="n">
        <v>3</v>
      </c>
      <c r="O20" s="20" t="s">
        <v>11</v>
      </c>
      <c r="P20" s="21" t="s">
        <v>39</v>
      </c>
      <c r="V20" s="0"/>
      <c r="Y20" s="0"/>
      <c r="Z20" s="0"/>
    </row>
    <row r="21" customFormat="false" ht="12.75" hidden="false" customHeight="false" outlineLevel="0" collapsed="false">
      <c r="A21" s="66"/>
      <c r="B21" s="66"/>
      <c r="C21" s="67"/>
      <c r="D21" s="68"/>
      <c r="E21" s="68"/>
      <c r="F21" s="67"/>
      <c r="G21" s="68"/>
      <c r="H21" s="68"/>
      <c r="I21" s="68"/>
      <c r="J21" s="68"/>
      <c r="K21" s="70"/>
      <c r="L21" s="65"/>
      <c r="M21" s="12"/>
      <c r="N21" s="19"/>
      <c r="O21" s="30"/>
      <c r="P21" s="19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  <c r="Y21" s="0"/>
      <c r="Z21" s="0"/>
    </row>
    <row r="22" customFormat="false" ht="12.75" hidden="false" customHeight="false" outlineLevel="0" collapsed="false">
      <c r="A22" s="66"/>
      <c r="B22" s="66"/>
      <c r="C22" s="71"/>
      <c r="D22" s="69"/>
      <c r="E22" s="69"/>
      <c r="F22" s="67"/>
      <c r="G22" s="69"/>
      <c r="H22" s="69"/>
      <c r="I22" s="69"/>
      <c r="J22" s="69"/>
      <c r="K22" s="70"/>
      <c r="L22" s="65"/>
      <c r="M22" s="12"/>
      <c r="N22" s="19"/>
      <c r="O22" s="40" t="n">
        <v>822</v>
      </c>
      <c r="P22" s="41" t="s">
        <v>34</v>
      </c>
      <c r="Q22" s="42" t="n">
        <v>90</v>
      </c>
      <c r="R22" s="42" t="n">
        <v>73</v>
      </c>
      <c r="S22" s="42" t="n">
        <v>84</v>
      </c>
      <c r="T22" s="42" t="n">
        <v>83</v>
      </c>
      <c r="U22" s="43" t="n">
        <f aca="false">SUM(Q22:T22)</f>
        <v>330</v>
      </c>
      <c r="V22" s="0"/>
      <c r="Y22" s="0"/>
      <c r="Z22" s="0"/>
    </row>
    <row r="23" customFormat="false" ht="12.75" hidden="false" customHeight="false" outlineLevel="0" collapsed="false">
      <c r="A23" s="66"/>
      <c r="B23" s="66"/>
      <c r="C23" s="67"/>
      <c r="D23" s="68"/>
      <c r="E23" s="68"/>
      <c r="F23" s="67"/>
      <c r="G23" s="68"/>
      <c r="H23" s="68"/>
      <c r="I23" s="68"/>
      <c r="J23" s="68"/>
      <c r="K23" s="70"/>
      <c r="L23" s="65"/>
      <c r="M23" s="12"/>
      <c r="N23" s="19"/>
      <c r="O23" s="40" t="n">
        <v>824</v>
      </c>
      <c r="P23" s="41" t="s">
        <v>31</v>
      </c>
      <c r="Q23" s="47" t="n">
        <v>86</v>
      </c>
      <c r="R23" s="47" t="n">
        <v>92</v>
      </c>
      <c r="S23" s="47" t="n">
        <v>81</v>
      </c>
      <c r="T23" s="47" t="n">
        <v>90</v>
      </c>
      <c r="U23" s="43" t="n">
        <f aca="false">SUM(Q23:T23)</f>
        <v>349</v>
      </c>
      <c r="V23" s="0"/>
      <c r="Y23" s="0"/>
      <c r="Z23" s="0"/>
    </row>
    <row r="24" customFormat="false" ht="13.5" hidden="false" customHeight="false" outlineLevel="0" collapsed="false">
      <c r="A24" s="66"/>
      <c r="B24" s="66"/>
      <c r="C24" s="67"/>
      <c r="D24" s="68"/>
      <c r="E24" s="68"/>
      <c r="F24" s="67"/>
      <c r="G24" s="68"/>
      <c r="H24" s="68"/>
      <c r="I24" s="68"/>
      <c r="J24" s="68"/>
      <c r="K24" s="70"/>
      <c r="L24" s="65"/>
      <c r="N24" s="19"/>
      <c r="O24" s="49" t="n">
        <v>826</v>
      </c>
      <c r="P24" s="50" t="s">
        <v>35</v>
      </c>
      <c r="Q24" s="51" t="n">
        <v>86</v>
      </c>
      <c r="R24" s="51" t="n">
        <v>79</v>
      </c>
      <c r="S24" s="51" t="n">
        <v>84</v>
      </c>
      <c r="T24" s="51" t="n">
        <v>79</v>
      </c>
      <c r="U24" s="43" t="n">
        <f aca="false">SUM(Q24:T24)</f>
        <v>328</v>
      </c>
      <c r="V24" s="0"/>
      <c r="Y24" s="0"/>
      <c r="Z24" s="0"/>
    </row>
    <row r="25" customFormat="false" ht="13.5" hidden="false" customHeight="false" outlineLevel="0" collapsed="false">
      <c r="A25" s="66"/>
      <c r="B25" s="66"/>
      <c r="C25" s="67"/>
      <c r="D25" s="68"/>
      <c r="E25" s="68"/>
      <c r="F25" s="67"/>
      <c r="G25" s="69"/>
      <c r="H25" s="69"/>
      <c r="I25" s="69"/>
      <c r="J25" s="69"/>
      <c r="K25" s="70"/>
      <c r="L25" s="65"/>
      <c r="M25" s="72"/>
      <c r="N25" s="19"/>
      <c r="O25" s="42"/>
      <c r="P25" s="52"/>
      <c r="Q25" s="47"/>
      <c r="R25" s="47"/>
      <c r="S25" s="47"/>
      <c r="T25" s="53" t="n">
        <f aca="false">SUM(T22:T24)</f>
        <v>252</v>
      </c>
      <c r="U25" s="54" t="n">
        <f aca="false">SUM(U22:U24)</f>
        <v>1007</v>
      </c>
      <c r="V25" s="0"/>
      <c r="Y25" s="0"/>
      <c r="Z25" s="0"/>
    </row>
    <row r="26" customFormat="false" ht="13.5" hidden="false" customHeight="false" outlineLevel="0" collapsed="false">
      <c r="A26" s="66"/>
      <c r="B26" s="66"/>
      <c r="C26" s="67"/>
      <c r="D26" s="68"/>
      <c r="E26" s="68"/>
      <c r="F26" s="67"/>
      <c r="G26" s="68"/>
      <c r="H26" s="68"/>
      <c r="I26" s="68"/>
      <c r="J26" s="68"/>
      <c r="K26" s="70"/>
      <c r="L26" s="65"/>
      <c r="M26" s="72"/>
      <c r="N26" s="19"/>
      <c r="V26" s="0"/>
      <c r="Y26" s="0"/>
      <c r="Z26" s="0"/>
    </row>
    <row r="27" customFormat="false" ht="13.5" hidden="false" customHeight="false" outlineLevel="0" collapsed="false">
      <c r="A27" s="66"/>
      <c r="B27" s="66"/>
      <c r="C27" s="67"/>
      <c r="D27" s="68"/>
      <c r="E27" s="68"/>
      <c r="F27" s="67"/>
      <c r="G27" s="69"/>
      <c r="H27" s="69"/>
      <c r="I27" s="69"/>
      <c r="J27" s="69"/>
      <c r="K27" s="70"/>
      <c r="L27" s="65"/>
      <c r="M27" s="72"/>
      <c r="N27" s="66"/>
      <c r="V27" s="0"/>
      <c r="Y27" s="0"/>
      <c r="Z27" s="0"/>
    </row>
    <row r="28" customFormat="false" ht="13.5" hidden="false" customHeight="false" outlineLevel="0" collapsed="false">
      <c r="A28" s="66"/>
      <c r="B28" s="66"/>
      <c r="C28" s="67"/>
      <c r="D28" s="73"/>
      <c r="E28" s="68"/>
      <c r="F28" s="67"/>
      <c r="G28" s="68"/>
      <c r="H28" s="68"/>
      <c r="I28" s="68"/>
      <c r="J28" s="68"/>
      <c r="K28" s="70"/>
      <c r="L28" s="65"/>
      <c r="M28" s="72"/>
      <c r="N28" s="19" t="n">
        <v>4</v>
      </c>
      <c r="O28" s="20" t="s">
        <v>11</v>
      </c>
      <c r="P28" s="21" t="s">
        <v>40</v>
      </c>
      <c r="V28" s="0"/>
      <c r="Y28" s="0"/>
      <c r="Z28" s="0"/>
    </row>
    <row r="29" customFormat="false" ht="12.75" hidden="false" customHeight="false" outlineLevel="0" collapsed="false">
      <c r="A29" s="66"/>
      <c r="B29" s="66"/>
      <c r="C29" s="67"/>
      <c r="D29" s="68"/>
      <c r="E29" s="68"/>
      <c r="F29" s="67"/>
      <c r="G29" s="68"/>
      <c r="H29" s="68"/>
      <c r="I29" s="68"/>
      <c r="J29" s="68"/>
      <c r="K29" s="70"/>
      <c r="L29" s="65"/>
      <c r="N29" s="19"/>
      <c r="O29" s="30"/>
      <c r="P29" s="19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  <c r="Y29" s="0"/>
      <c r="Z29" s="0"/>
    </row>
    <row r="30" customFormat="false" ht="12.75" hidden="false" customHeight="false" outlineLevel="0" collapsed="false">
      <c r="A30" s="66"/>
      <c r="B30" s="66"/>
      <c r="C30" s="67"/>
      <c r="D30" s="68"/>
      <c r="E30" s="68"/>
      <c r="F30" s="74"/>
      <c r="G30" s="69"/>
      <c r="H30" s="69"/>
      <c r="I30" s="69"/>
      <c r="J30" s="69"/>
      <c r="K30" s="47"/>
      <c r="L30" s="65"/>
      <c r="N30" s="19"/>
      <c r="O30" s="40" t="n">
        <v>740</v>
      </c>
      <c r="P30" s="41" t="s">
        <v>37</v>
      </c>
      <c r="Q30" s="42" t="n">
        <v>73</v>
      </c>
      <c r="R30" s="42" t="n">
        <v>80</v>
      </c>
      <c r="S30" s="42" t="n">
        <v>64</v>
      </c>
      <c r="T30" s="42" t="n">
        <v>77</v>
      </c>
      <c r="U30" s="43" t="n">
        <f aca="false">SUM(Q30:T30)</f>
        <v>294</v>
      </c>
      <c r="V30" s="0"/>
      <c r="Y30" s="0"/>
      <c r="Z30" s="0"/>
    </row>
    <row r="31" customFormat="false" ht="12.75" hidden="false" customHeight="false" outlineLevel="0" collapsed="false">
      <c r="A31" s="66"/>
      <c r="B31" s="66"/>
      <c r="C31" s="71"/>
      <c r="D31" s="69"/>
      <c r="E31" s="69"/>
      <c r="F31" s="67"/>
      <c r="G31" s="68"/>
      <c r="H31" s="68"/>
      <c r="I31" s="68"/>
      <c r="J31" s="68"/>
      <c r="K31" s="47"/>
      <c r="L31" s="65"/>
      <c r="N31" s="19"/>
      <c r="O31" s="40" t="n">
        <v>739</v>
      </c>
      <c r="P31" s="41" t="s">
        <v>41</v>
      </c>
      <c r="Q31" s="47" t="n">
        <v>93</v>
      </c>
      <c r="R31" s="47" t="n">
        <v>82</v>
      </c>
      <c r="S31" s="47" t="n">
        <v>87</v>
      </c>
      <c r="T31" s="47" t="n">
        <v>86</v>
      </c>
      <c r="U31" s="43" t="n">
        <f aca="false">SUM(Q31:T31)</f>
        <v>348</v>
      </c>
      <c r="V31" s="0"/>
      <c r="Y31" s="0"/>
      <c r="Z31" s="0"/>
    </row>
    <row r="32" customFormat="false" ht="25.5" hidden="false" customHeight="true" outlineLevel="0" collapsed="false">
      <c r="C32" s="75" t="s">
        <v>42</v>
      </c>
      <c r="D32" s="75"/>
      <c r="E32" s="75"/>
      <c r="F32" s="75"/>
      <c r="G32" s="75"/>
      <c r="H32" s="75"/>
      <c r="I32" s="75"/>
      <c r="J32" s="75"/>
      <c r="K32" s="75"/>
      <c r="N32" s="19"/>
      <c r="O32" s="49" t="n">
        <v>741</v>
      </c>
      <c r="P32" s="50" t="s">
        <v>43</v>
      </c>
      <c r="Q32" s="51" t="n">
        <v>89</v>
      </c>
      <c r="R32" s="51" t="n">
        <v>87</v>
      </c>
      <c r="S32" s="51" t="n">
        <v>80</v>
      </c>
      <c r="T32" s="51" t="n">
        <v>84</v>
      </c>
      <c r="U32" s="43" t="n">
        <f aca="false">SUM(Q32:T32)</f>
        <v>340</v>
      </c>
      <c r="V32" s="0"/>
      <c r="Y32" s="0"/>
      <c r="Z32" s="0"/>
    </row>
    <row r="33" customFormat="false" ht="25.5" hidden="false" customHeight="false" outlineLevel="0" collapsed="false">
      <c r="F33" s="76"/>
      <c r="N33" s="19"/>
      <c r="O33" s="42"/>
      <c r="P33" s="52"/>
      <c r="Q33" s="47"/>
      <c r="R33" s="47"/>
      <c r="S33" s="47"/>
      <c r="T33" s="53" t="n">
        <f aca="false">SUM(T30:T32)</f>
        <v>247</v>
      </c>
      <c r="U33" s="54" t="n">
        <f aca="false">SUM(U30:U32)</f>
        <v>982</v>
      </c>
      <c r="V33" s="0"/>
      <c r="Y33" s="0"/>
      <c r="Z33" s="0"/>
    </row>
    <row r="34" customFormat="false" ht="14.25" hidden="false" customHeight="false" outlineLevel="0" collapsed="false">
      <c r="N34" s="66"/>
      <c r="V34" s="0"/>
      <c r="Y34" s="0"/>
      <c r="Z34" s="0"/>
    </row>
    <row r="35" customFormat="false" ht="15" hidden="false" customHeight="false" outlineLevel="0" collapsed="false">
      <c r="C35" s="13" t="s">
        <v>2</v>
      </c>
      <c r="D35" s="14" t="s">
        <v>3</v>
      </c>
      <c r="E35" s="14" t="s">
        <v>4</v>
      </c>
      <c r="F35" s="15" t="s">
        <v>5</v>
      </c>
      <c r="G35" s="16" t="s">
        <v>6</v>
      </c>
      <c r="H35" s="17" t="s">
        <v>7</v>
      </c>
      <c r="I35" s="16" t="s">
        <v>8</v>
      </c>
      <c r="J35" s="17" t="s">
        <v>9</v>
      </c>
      <c r="K35" s="18" t="s">
        <v>10</v>
      </c>
      <c r="N35" s="19"/>
      <c r="V35" s="0"/>
      <c r="Y35" s="0"/>
      <c r="Z35" s="0"/>
    </row>
    <row r="36" customFormat="false" ht="13.5" hidden="false" customHeight="false" outlineLevel="0" collapsed="false">
      <c r="A36" s="19" t="n">
        <v>1</v>
      </c>
      <c r="B36" s="19"/>
      <c r="C36" s="22" t="s">
        <v>44</v>
      </c>
      <c r="D36" s="23" t="n">
        <v>1991</v>
      </c>
      <c r="E36" s="23" t="n">
        <v>819</v>
      </c>
      <c r="F36" s="24" t="s">
        <v>45</v>
      </c>
      <c r="G36" s="25" t="n">
        <v>91</v>
      </c>
      <c r="H36" s="26" t="n">
        <v>89</v>
      </c>
      <c r="I36" s="26" t="n">
        <v>93</v>
      </c>
      <c r="J36" s="27" t="n">
        <v>86</v>
      </c>
      <c r="K36" s="28" t="n">
        <f aca="false">SUM(G36:J36)</f>
        <v>359</v>
      </c>
      <c r="L36" s="77"/>
      <c r="N36" s="19" t="n">
        <v>5</v>
      </c>
      <c r="O36" s="20" t="s">
        <v>11</v>
      </c>
      <c r="P36" s="21" t="s">
        <v>46</v>
      </c>
      <c r="V36" s="0"/>
      <c r="Y36" s="0"/>
      <c r="Z36" s="0"/>
    </row>
    <row r="37" customFormat="false" ht="12.75" hidden="false" customHeight="false" outlineLevel="0" collapsed="false">
      <c r="A37" s="19" t="n">
        <v>2</v>
      </c>
      <c r="B37" s="19"/>
      <c r="C37" s="33" t="s">
        <v>47</v>
      </c>
      <c r="D37" s="34" t="n">
        <v>1993</v>
      </c>
      <c r="E37" s="34" t="n">
        <v>839</v>
      </c>
      <c r="F37" s="36" t="s">
        <v>48</v>
      </c>
      <c r="G37" s="44" t="n">
        <v>91</v>
      </c>
      <c r="H37" s="45" t="n">
        <v>91</v>
      </c>
      <c r="I37" s="45" t="n">
        <v>87</v>
      </c>
      <c r="J37" s="46" t="n">
        <v>87</v>
      </c>
      <c r="K37" s="28" t="n">
        <f aca="false">SUM(G37:J37)</f>
        <v>356</v>
      </c>
      <c r="N37" s="19"/>
      <c r="O37" s="30"/>
      <c r="P37" s="19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  <c r="Y37" s="0"/>
      <c r="Z37" s="0"/>
    </row>
    <row r="38" customFormat="false" ht="12.75" hidden="false" customHeight="false" outlineLevel="0" collapsed="false">
      <c r="A38" s="19" t="n">
        <v>3</v>
      </c>
      <c r="B38" s="19"/>
      <c r="C38" s="33" t="s">
        <v>49</v>
      </c>
      <c r="D38" s="34" t="n">
        <v>1991</v>
      </c>
      <c r="E38" s="35" t="n">
        <v>832</v>
      </c>
      <c r="F38" s="36" t="s">
        <v>50</v>
      </c>
      <c r="G38" s="37" t="n">
        <v>92</v>
      </c>
      <c r="H38" s="38" t="n">
        <v>85</v>
      </c>
      <c r="I38" s="38" t="n">
        <v>91</v>
      </c>
      <c r="J38" s="39" t="n">
        <v>86</v>
      </c>
      <c r="K38" s="28" t="n">
        <f aca="false">SUM(G38:J38)</f>
        <v>354</v>
      </c>
      <c r="N38" s="19"/>
      <c r="O38" s="40" t="n">
        <v>736</v>
      </c>
      <c r="P38" s="41" t="s">
        <v>51</v>
      </c>
      <c r="Q38" s="42" t="n">
        <v>51</v>
      </c>
      <c r="R38" s="42" t="n">
        <v>72</v>
      </c>
      <c r="S38" s="42" t="n">
        <v>72</v>
      </c>
      <c r="T38" s="42" t="n">
        <v>81</v>
      </c>
      <c r="U38" s="43" t="n">
        <f aca="false">SUM(Q38:T38)</f>
        <v>276</v>
      </c>
      <c r="V38" s="0"/>
      <c r="Y38" s="0"/>
      <c r="Z38" s="0"/>
    </row>
    <row r="39" customFormat="false" ht="12.75" hidden="false" customHeight="false" outlineLevel="0" collapsed="false">
      <c r="A39" s="19" t="n">
        <v>4</v>
      </c>
      <c r="B39" s="19"/>
      <c r="C39" s="33" t="s">
        <v>41</v>
      </c>
      <c r="D39" s="34" t="n">
        <v>1991</v>
      </c>
      <c r="E39" s="34" t="n">
        <v>739</v>
      </c>
      <c r="F39" s="36" t="s">
        <v>38</v>
      </c>
      <c r="G39" s="37" t="n">
        <v>93</v>
      </c>
      <c r="H39" s="38" t="n">
        <v>82</v>
      </c>
      <c r="I39" s="38" t="n">
        <v>87</v>
      </c>
      <c r="J39" s="39" t="n">
        <v>86</v>
      </c>
      <c r="K39" s="28" t="n">
        <f aca="false">SUM(G39:J39)</f>
        <v>348</v>
      </c>
      <c r="N39" s="19"/>
      <c r="O39" s="40" t="n">
        <v>738</v>
      </c>
      <c r="P39" s="41" t="s">
        <v>52</v>
      </c>
      <c r="Q39" s="47" t="n">
        <v>87</v>
      </c>
      <c r="R39" s="47" t="n">
        <v>86</v>
      </c>
      <c r="S39" s="47" t="n">
        <v>86</v>
      </c>
      <c r="T39" s="47" t="n">
        <v>87</v>
      </c>
      <c r="U39" s="43" t="n">
        <f aca="false">SUM(Q39:T39)</f>
        <v>346</v>
      </c>
      <c r="V39" s="0"/>
      <c r="Y39" s="0"/>
      <c r="Z39" s="0"/>
    </row>
    <row r="40" customFormat="false" ht="13.5" hidden="false" customHeight="false" outlineLevel="0" collapsed="false">
      <c r="A40" s="19" t="n">
        <v>5</v>
      </c>
      <c r="B40" s="19"/>
      <c r="C40" s="33" t="s">
        <v>52</v>
      </c>
      <c r="D40" s="34" t="n">
        <v>1991</v>
      </c>
      <c r="E40" s="34" t="n">
        <v>738</v>
      </c>
      <c r="F40" s="36" t="s">
        <v>53</v>
      </c>
      <c r="G40" s="44" t="n">
        <v>87</v>
      </c>
      <c r="H40" s="45" t="n">
        <v>86</v>
      </c>
      <c r="I40" s="45" t="n">
        <v>86</v>
      </c>
      <c r="J40" s="46" t="n">
        <v>87</v>
      </c>
      <c r="K40" s="28" t="n">
        <f aca="false">SUM(G40:J40)</f>
        <v>346</v>
      </c>
      <c r="N40" s="19"/>
      <c r="O40" s="49" t="n">
        <v>737</v>
      </c>
      <c r="P40" s="50" t="s">
        <v>54</v>
      </c>
      <c r="Q40" s="51" t="n">
        <v>75</v>
      </c>
      <c r="R40" s="51" t="n">
        <v>75</v>
      </c>
      <c r="S40" s="51" t="n">
        <v>77</v>
      </c>
      <c r="T40" s="51" t="n">
        <v>81</v>
      </c>
      <c r="U40" s="43" t="n">
        <f aca="false">SUM(Q40:T40)</f>
        <v>308</v>
      </c>
      <c r="V40" s="0"/>
      <c r="Y40" s="0"/>
      <c r="Z40" s="0"/>
    </row>
    <row r="41" customFormat="false" ht="13.5" hidden="false" customHeight="false" outlineLevel="0" collapsed="false">
      <c r="A41" s="19" t="n">
        <v>6</v>
      </c>
      <c r="B41" s="19"/>
      <c r="C41" s="33" t="s">
        <v>55</v>
      </c>
      <c r="D41" s="34" t="n">
        <v>1991</v>
      </c>
      <c r="E41" s="35" t="n">
        <v>820</v>
      </c>
      <c r="F41" s="36" t="s">
        <v>29</v>
      </c>
      <c r="G41" s="44" t="n">
        <v>83</v>
      </c>
      <c r="H41" s="45" t="n">
        <v>89</v>
      </c>
      <c r="I41" s="45" t="n">
        <v>88</v>
      </c>
      <c r="J41" s="46" t="n">
        <v>82</v>
      </c>
      <c r="K41" s="28" t="n">
        <f aca="false">SUM(G41:J41)</f>
        <v>342</v>
      </c>
      <c r="N41" s="19"/>
      <c r="O41" s="42"/>
      <c r="P41" s="52"/>
      <c r="Q41" s="47"/>
      <c r="R41" s="47"/>
      <c r="S41" s="47"/>
      <c r="T41" s="53" t="n">
        <f aca="false">SUM(T38:T40)</f>
        <v>249</v>
      </c>
      <c r="U41" s="54" t="n">
        <f aca="false">SUM(U38:U40)</f>
        <v>930</v>
      </c>
      <c r="V41" s="0"/>
      <c r="Y41" s="0"/>
      <c r="Z41" s="0"/>
    </row>
    <row r="42" customFormat="false" ht="13.5" hidden="false" customHeight="false" outlineLevel="0" collapsed="false">
      <c r="A42" s="19" t="n">
        <v>7</v>
      </c>
      <c r="B42" s="19"/>
      <c r="C42" s="33" t="s">
        <v>43</v>
      </c>
      <c r="D42" s="34" t="n">
        <v>1991</v>
      </c>
      <c r="E42" s="35" t="n">
        <v>741</v>
      </c>
      <c r="F42" s="36" t="s">
        <v>38</v>
      </c>
      <c r="G42" s="44" t="n">
        <v>89</v>
      </c>
      <c r="H42" s="45" t="n">
        <v>87</v>
      </c>
      <c r="I42" s="45" t="n">
        <v>80</v>
      </c>
      <c r="J42" s="46" t="n">
        <v>84</v>
      </c>
      <c r="K42" s="28" t="n">
        <f aca="false">SUM(G42:J42)</f>
        <v>340</v>
      </c>
      <c r="N42" s="19"/>
      <c r="V42" s="0"/>
      <c r="Y42" s="0"/>
      <c r="Z42" s="0"/>
    </row>
    <row r="43" customFormat="false" ht="12.75" hidden="false" customHeight="false" outlineLevel="0" collapsed="false">
      <c r="A43" s="19" t="n">
        <v>8</v>
      </c>
      <c r="B43" s="19"/>
      <c r="C43" s="33" t="s">
        <v>56</v>
      </c>
      <c r="D43" s="55" t="s">
        <v>57</v>
      </c>
      <c r="E43" s="34" t="n">
        <v>639</v>
      </c>
      <c r="F43" s="36" t="s">
        <v>58</v>
      </c>
      <c r="G43" s="44" t="n">
        <v>70</v>
      </c>
      <c r="H43" s="45" t="n">
        <v>80</v>
      </c>
      <c r="I43" s="45" t="n">
        <v>84</v>
      </c>
      <c r="J43" s="46" t="n">
        <v>82</v>
      </c>
      <c r="K43" s="28" t="n">
        <f aca="false">SUM(G43:J43)</f>
        <v>316</v>
      </c>
      <c r="N43" s="66"/>
      <c r="O43" s="5"/>
      <c r="P43" s="5"/>
      <c r="Q43" s="5"/>
      <c r="R43" s="5"/>
      <c r="S43" s="5"/>
      <c r="T43" s="5"/>
      <c r="U43" s="5"/>
      <c r="V43" s="5"/>
      <c r="Y43" s="0"/>
      <c r="Z43" s="0"/>
    </row>
    <row r="44" customFormat="false" ht="12.75" hidden="false" customHeight="false" outlineLevel="0" collapsed="false">
      <c r="A44" s="19" t="n">
        <v>9</v>
      </c>
      <c r="B44" s="19"/>
      <c r="C44" s="33" t="s">
        <v>54</v>
      </c>
      <c r="D44" s="34" t="n">
        <v>1992</v>
      </c>
      <c r="E44" s="34" t="n">
        <v>737</v>
      </c>
      <c r="F44" s="36" t="s">
        <v>53</v>
      </c>
      <c r="G44" s="44" t="n">
        <v>75</v>
      </c>
      <c r="H44" s="45" t="n">
        <v>75</v>
      </c>
      <c r="I44" s="45" t="n">
        <v>77</v>
      </c>
      <c r="J44" s="46" t="n">
        <v>81</v>
      </c>
      <c r="K44" s="28" t="n">
        <f aca="false">SUM(G44:J44)</f>
        <v>308</v>
      </c>
      <c r="N44" s="66"/>
      <c r="O44" s="47"/>
      <c r="P44" s="66"/>
      <c r="Q44" s="5"/>
      <c r="R44" s="5"/>
      <c r="S44" s="5"/>
      <c r="T44" s="5"/>
      <c r="U44" s="5"/>
      <c r="V44" s="5"/>
      <c r="Y44" s="0"/>
      <c r="Z44" s="0"/>
    </row>
    <row r="45" customFormat="false" ht="12.75" hidden="false" customHeight="false" outlineLevel="0" collapsed="false">
      <c r="A45" s="19" t="n">
        <v>10</v>
      </c>
      <c r="B45" s="19"/>
      <c r="C45" s="56" t="s">
        <v>59</v>
      </c>
      <c r="D45" s="35" t="n">
        <v>1992</v>
      </c>
      <c r="E45" s="35" t="n">
        <v>830</v>
      </c>
      <c r="F45" s="57" t="s">
        <v>16</v>
      </c>
      <c r="G45" s="37" t="n">
        <v>71</v>
      </c>
      <c r="H45" s="38" t="n">
        <v>76</v>
      </c>
      <c r="I45" s="38" t="n">
        <v>80</v>
      </c>
      <c r="J45" s="39" t="n">
        <v>75</v>
      </c>
      <c r="K45" s="28" t="n">
        <f aca="false">SUM(G45:J45)</f>
        <v>302</v>
      </c>
      <c r="L45" s="65"/>
      <c r="N45" s="66"/>
      <c r="O45" s="47"/>
      <c r="P45" s="66"/>
      <c r="Q45" s="78"/>
      <c r="R45" s="78"/>
      <c r="S45" s="78"/>
      <c r="T45" s="78"/>
      <c r="U45" s="78"/>
      <c r="V45" s="5"/>
      <c r="Y45" s="0"/>
      <c r="Z45" s="0"/>
    </row>
    <row r="46" customFormat="false" ht="12.75" hidden="false" customHeight="false" outlineLevel="0" collapsed="false">
      <c r="A46" s="19" t="n">
        <v>11</v>
      </c>
      <c r="B46" s="19"/>
      <c r="C46" s="33" t="s">
        <v>60</v>
      </c>
      <c r="D46" s="34" t="n">
        <v>1994</v>
      </c>
      <c r="E46" s="34" t="n">
        <v>742</v>
      </c>
      <c r="F46" s="36" t="s">
        <v>38</v>
      </c>
      <c r="G46" s="44" t="n">
        <v>62</v>
      </c>
      <c r="H46" s="45" t="n">
        <v>66</v>
      </c>
      <c r="I46" s="45" t="n">
        <v>79</v>
      </c>
      <c r="J46" s="46" t="n">
        <v>70</v>
      </c>
      <c r="K46" s="28" t="n">
        <f aca="false">SUM(G46:J46)</f>
        <v>277</v>
      </c>
      <c r="L46" s="65"/>
      <c r="N46" s="66"/>
      <c r="O46" s="68"/>
      <c r="P46" s="79"/>
      <c r="Q46" s="47"/>
      <c r="R46" s="47"/>
      <c r="S46" s="47"/>
      <c r="T46" s="47"/>
      <c r="U46" s="47"/>
      <c r="V46" s="5"/>
      <c r="Y46" s="0"/>
      <c r="Z46" s="0"/>
    </row>
    <row r="47" customFormat="false" ht="12.75" hidden="false" customHeight="false" outlineLevel="0" collapsed="false">
      <c r="A47" s="19" t="n">
        <v>12</v>
      </c>
      <c r="B47" s="19"/>
      <c r="C47" s="58" t="s">
        <v>51</v>
      </c>
      <c r="D47" s="59" t="n">
        <v>1991</v>
      </c>
      <c r="E47" s="80" t="n">
        <v>736</v>
      </c>
      <c r="F47" s="60" t="s">
        <v>53</v>
      </c>
      <c r="G47" s="61" t="n">
        <v>51</v>
      </c>
      <c r="H47" s="62" t="n">
        <v>72</v>
      </c>
      <c r="I47" s="62" t="n">
        <v>72</v>
      </c>
      <c r="J47" s="63" t="n">
        <v>81</v>
      </c>
      <c r="K47" s="64" t="n">
        <f aca="false">SUM(G47:J47)</f>
        <v>276</v>
      </c>
      <c r="L47" s="65"/>
      <c r="N47" s="66"/>
      <c r="O47" s="68"/>
      <c r="P47" s="79"/>
      <c r="Q47" s="47"/>
      <c r="R47" s="47"/>
      <c r="S47" s="47"/>
      <c r="T47" s="47"/>
      <c r="U47" s="47"/>
      <c r="V47" s="5"/>
      <c r="Y47" s="0"/>
      <c r="Z47" s="0"/>
    </row>
    <row r="48" customFormat="false" ht="12.75" hidden="false" customHeight="false" outlineLevel="0" collapsed="false">
      <c r="A48" s="66"/>
      <c r="B48" s="66"/>
      <c r="C48" s="67"/>
      <c r="D48" s="73"/>
      <c r="E48" s="68"/>
      <c r="F48" s="67"/>
      <c r="G48" s="69"/>
      <c r="H48" s="69"/>
      <c r="I48" s="69"/>
      <c r="J48" s="69"/>
      <c r="K48" s="70"/>
      <c r="L48" s="65"/>
      <c r="N48" s="66"/>
      <c r="O48" s="68"/>
      <c r="P48" s="79"/>
      <c r="Q48" s="47"/>
      <c r="R48" s="47"/>
      <c r="S48" s="47"/>
      <c r="T48" s="47"/>
      <c r="U48" s="47"/>
      <c r="V48" s="5"/>
      <c r="Y48" s="0"/>
      <c r="Z48" s="0"/>
    </row>
    <row r="49" customFormat="false" ht="12.75" hidden="false" customHeight="false" outlineLevel="0" collapsed="false">
      <c r="A49" s="66"/>
      <c r="B49" s="66"/>
      <c r="C49" s="67"/>
      <c r="D49" s="68"/>
      <c r="E49" s="68"/>
      <c r="F49" s="67"/>
      <c r="G49" s="69"/>
      <c r="H49" s="69"/>
      <c r="I49" s="69"/>
      <c r="J49" s="69"/>
      <c r="K49" s="70"/>
      <c r="N49" s="66"/>
      <c r="O49" s="47"/>
      <c r="P49" s="52"/>
      <c r="Q49" s="47"/>
      <c r="R49" s="47"/>
      <c r="S49" s="47"/>
      <c r="T49" s="81"/>
      <c r="U49" s="82"/>
      <c r="V49" s="5"/>
      <c r="Y49" s="0"/>
      <c r="Z49" s="0"/>
    </row>
    <row r="50" customFormat="false" ht="12.75" hidden="false" customHeight="false" outlineLevel="0" collapsed="false">
      <c r="A50" s="66"/>
      <c r="B50" s="66"/>
      <c r="C50" s="67"/>
      <c r="D50" s="68"/>
      <c r="E50" s="68"/>
      <c r="F50" s="67"/>
      <c r="G50" s="69"/>
      <c r="H50" s="69"/>
      <c r="I50" s="69"/>
      <c r="J50" s="69"/>
      <c r="K50" s="70"/>
      <c r="N50" s="5"/>
      <c r="O50" s="5"/>
      <c r="P50" s="5"/>
      <c r="Q50" s="5"/>
      <c r="R50" s="5"/>
      <c r="S50" s="5"/>
      <c r="T50" s="5"/>
      <c r="U50" s="5"/>
      <c r="V50" s="5"/>
      <c r="Y50" s="0"/>
      <c r="Z50" s="0"/>
    </row>
    <row r="51" customFormat="false" ht="12.75" hidden="false" customHeight="false" outlineLevel="0" collapsed="false">
      <c r="A51" s="66"/>
      <c r="B51" s="66"/>
      <c r="C51" s="67"/>
      <c r="D51" s="68"/>
      <c r="E51" s="68"/>
      <c r="F51" s="67"/>
      <c r="G51" s="69"/>
      <c r="H51" s="69"/>
      <c r="I51" s="69"/>
      <c r="J51" s="69"/>
      <c r="K51" s="70"/>
      <c r="L51" s="65"/>
      <c r="M51" s="72"/>
      <c r="N51" s="5"/>
      <c r="O51" s="5"/>
      <c r="P51" s="5"/>
      <c r="Q51" s="5"/>
      <c r="R51" s="5"/>
      <c r="S51" s="5"/>
      <c r="T51" s="5"/>
      <c r="U51" s="5"/>
      <c r="V51" s="5"/>
      <c r="Y51" s="0"/>
      <c r="Z51" s="0"/>
    </row>
    <row r="52" customFormat="false" ht="12.75" hidden="false" customHeight="false" outlineLevel="0" collapsed="false">
      <c r="A52" s="66"/>
      <c r="B52" s="66"/>
      <c r="C52" s="67"/>
      <c r="D52" s="68"/>
      <c r="E52" s="68"/>
      <c r="F52" s="67"/>
      <c r="G52" s="69"/>
      <c r="H52" s="69"/>
      <c r="I52" s="69"/>
      <c r="J52" s="69"/>
      <c r="K52" s="70"/>
      <c r="L52" s="65"/>
      <c r="M52" s="72"/>
      <c r="N52" s="66"/>
      <c r="O52" s="47"/>
      <c r="P52" s="66"/>
      <c r="Q52" s="5"/>
      <c r="R52" s="5"/>
      <c r="S52" s="5"/>
      <c r="T52" s="5"/>
      <c r="U52" s="5"/>
      <c r="V52" s="5"/>
      <c r="Y52" s="0"/>
      <c r="Z52" s="0"/>
    </row>
    <row r="53" customFormat="false" ht="12.75" hidden="false" customHeight="false" outlineLevel="0" collapsed="false">
      <c r="A53" s="66"/>
      <c r="B53" s="66"/>
      <c r="C53" s="67"/>
      <c r="D53" s="68"/>
      <c r="E53" s="68"/>
      <c r="F53" s="67"/>
      <c r="G53" s="69"/>
      <c r="H53" s="69"/>
      <c r="I53" s="69"/>
      <c r="J53" s="69"/>
      <c r="K53" s="70"/>
      <c r="L53" s="65"/>
      <c r="M53" s="72"/>
      <c r="N53" s="66"/>
      <c r="O53" s="47"/>
      <c r="P53" s="66"/>
      <c r="Q53" s="78"/>
      <c r="R53" s="78"/>
      <c r="S53" s="78"/>
      <c r="T53" s="78"/>
      <c r="U53" s="78"/>
      <c r="V53" s="5"/>
      <c r="Y53" s="0"/>
      <c r="Z53" s="0"/>
    </row>
    <row r="54" customFormat="false" ht="12.75" hidden="false" customHeight="false" outlineLevel="0" collapsed="false">
      <c r="A54" s="66"/>
      <c r="B54" s="66"/>
      <c r="C54" s="67"/>
      <c r="D54" s="68"/>
      <c r="E54" s="69"/>
      <c r="F54" s="67"/>
      <c r="G54" s="69"/>
      <c r="H54" s="69"/>
      <c r="I54" s="69"/>
      <c r="J54" s="69"/>
      <c r="K54" s="70"/>
      <c r="L54" s="65"/>
      <c r="M54" s="72"/>
      <c r="N54" s="66"/>
      <c r="O54" s="68"/>
      <c r="P54" s="79"/>
      <c r="Q54" s="47"/>
      <c r="R54" s="47"/>
      <c r="S54" s="47"/>
      <c r="T54" s="47"/>
      <c r="U54" s="47"/>
      <c r="V54" s="5"/>
      <c r="Y54" s="0"/>
      <c r="Z54" s="0"/>
    </row>
    <row r="55" customFormat="false" ht="12.75" hidden="false" customHeight="false" outlineLevel="0" collapsed="false">
      <c r="A55" s="66"/>
      <c r="B55" s="66"/>
      <c r="C55" s="67"/>
      <c r="D55" s="68"/>
      <c r="E55" s="69"/>
      <c r="F55" s="67"/>
      <c r="G55" s="69"/>
      <c r="H55" s="69"/>
      <c r="I55" s="69"/>
      <c r="J55" s="69"/>
      <c r="K55" s="70"/>
      <c r="L55" s="65"/>
      <c r="M55" s="72"/>
      <c r="N55" s="66"/>
      <c r="O55" s="68"/>
      <c r="P55" s="79"/>
      <c r="Q55" s="47"/>
      <c r="R55" s="47"/>
      <c r="S55" s="47"/>
      <c r="T55" s="47"/>
      <c r="U55" s="47"/>
      <c r="V55" s="5"/>
      <c r="Y55" s="0"/>
      <c r="Z55" s="0"/>
    </row>
    <row r="56" customFormat="false" ht="14.25" hidden="false" customHeight="true" outlineLevel="0" collapsed="false">
      <c r="A56" s="5"/>
      <c r="B56" s="5"/>
      <c r="C56" s="5"/>
      <c r="D56" s="83"/>
      <c r="E56" s="83"/>
      <c r="F56" s="5"/>
      <c r="G56" s="5"/>
      <c r="H56" s="5"/>
      <c r="I56" s="5"/>
      <c r="J56" s="5"/>
      <c r="K56" s="5"/>
      <c r="L56" s="65"/>
      <c r="M56" s="72"/>
      <c r="N56" s="66"/>
      <c r="O56" s="68"/>
      <c r="P56" s="79"/>
      <c r="Q56" s="47"/>
      <c r="R56" s="47"/>
      <c r="S56" s="47"/>
      <c r="T56" s="47"/>
      <c r="U56" s="47"/>
      <c r="V56" s="5"/>
      <c r="Y56" s="0"/>
      <c r="Z56" s="0"/>
    </row>
    <row r="57" customFormat="false" ht="14.25" hidden="false" customHeight="true" outlineLevel="0" collapsed="false">
      <c r="A57" s="5"/>
      <c r="B57" s="5"/>
      <c r="C57" s="5"/>
      <c r="D57" s="83"/>
      <c r="E57" s="83"/>
      <c r="F57" s="5"/>
      <c r="G57" s="5"/>
      <c r="H57" s="5"/>
      <c r="I57" s="5"/>
      <c r="J57" s="5"/>
      <c r="K57" s="5"/>
      <c r="L57" s="65"/>
      <c r="M57" s="72"/>
      <c r="N57" s="66"/>
      <c r="O57" s="47"/>
      <c r="P57" s="52"/>
      <c r="Q57" s="47"/>
      <c r="R57" s="47"/>
      <c r="S57" s="47"/>
      <c r="T57" s="81"/>
      <c r="U57" s="82"/>
      <c r="V57" s="5"/>
      <c r="Y57" s="0"/>
      <c r="Z57" s="0"/>
    </row>
    <row r="58" customFormat="false" ht="14.25" hidden="false" customHeight="true" outlineLevel="0" collapsed="false">
      <c r="L58" s="65"/>
      <c r="M58" s="72"/>
      <c r="N58" s="66"/>
      <c r="O58" s="5"/>
      <c r="P58" s="5"/>
      <c r="Q58" s="5"/>
      <c r="R58" s="5"/>
      <c r="S58" s="5"/>
      <c r="T58" s="5"/>
      <c r="U58" s="5"/>
      <c r="V58" s="5"/>
      <c r="Y58" s="0"/>
      <c r="Z58" s="0"/>
    </row>
    <row r="59" customFormat="false" ht="14.25" hidden="false" customHeight="true" outlineLevel="0" collapsed="false">
      <c r="L59" s="65"/>
      <c r="M59" s="72"/>
      <c r="N59" s="66"/>
      <c r="O59" s="5"/>
      <c r="P59" s="5"/>
      <c r="Q59" s="5"/>
      <c r="R59" s="5"/>
      <c r="S59" s="5"/>
      <c r="T59" s="5"/>
      <c r="U59" s="5"/>
      <c r="V59" s="5"/>
      <c r="Y59" s="0"/>
      <c r="Z59" s="0"/>
    </row>
    <row r="60" customFormat="false" ht="14.25" hidden="false" customHeight="true" outlineLevel="0" collapsed="false">
      <c r="L60" s="65"/>
      <c r="M60" s="72"/>
      <c r="N60" s="66"/>
      <c r="O60" s="47"/>
      <c r="P60" s="66"/>
      <c r="Q60" s="5"/>
      <c r="R60" s="5"/>
      <c r="S60" s="5"/>
      <c r="T60" s="5"/>
      <c r="U60" s="5"/>
      <c r="V60" s="5"/>
      <c r="Y60" s="0"/>
      <c r="Z60" s="0"/>
    </row>
    <row r="61" customFormat="false" ht="14.25" hidden="false" customHeight="true" outlineLevel="0" collapsed="false">
      <c r="L61" s="65"/>
      <c r="M61" s="72"/>
      <c r="N61" s="66"/>
      <c r="O61" s="47"/>
      <c r="P61" s="66"/>
      <c r="Q61" s="78"/>
      <c r="R61" s="78"/>
      <c r="S61" s="78"/>
      <c r="T61" s="78"/>
      <c r="U61" s="78"/>
      <c r="V61" s="5"/>
      <c r="Y61" s="0"/>
      <c r="Z61" s="0"/>
    </row>
    <row r="62" customFormat="false" ht="14.25" hidden="false" customHeight="true" outlineLevel="0" collapsed="false">
      <c r="L62" s="65"/>
      <c r="M62" s="72"/>
      <c r="N62" s="66"/>
      <c r="O62" s="68"/>
      <c r="P62" s="79"/>
      <c r="Q62" s="47"/>
      <c r="R62" s="47"/>
      <c r="S62" s="47"/>
      <c r="T62" s="47"/>
      <c r="U62" s="47"/>
      <c r="V62" s="5"/>
      <c r="Y62" s="0"/>
      <c r="Z62" s="0"/>
    </row>
    <row r="63" customFormat="false" ht="14.25" hidden="false" customHeight="true" outlineLevel="0" collapsed="false">
      <c r="L63" s="65"/>
      <c r="M63" s="72"/>
      <c r="N63" s="66"/>
      <c r="O63" s="68"/>
      <c r="P63" s="79"/>
      <c r="Q63" s="47"/>
      <c r="R63" s="47"/>
      <c r="S63" s="47"/>
      <c r="T63" s="47"/>
      <c r="U63" s="47"/>
      <c r="V63" s="5"/>
      <c r="Y63" s="0"/>
      <c r="Z63" s="0"/>
    </row>
    <row r="64" customFormat="false" ht="14.25" hidden="false" customHeight="true" outlineLevel="0" collapsed="false">
      <c r="A64" s="66"/>
      <c r="B64" s="66"/>
      <c r="C64" s="67"/>
      <c r="D64" s="68"/>
      <c r="E64" s="68"/>
      <c r="F64" s="67"/>
      <c r="G64" s="69"/>
      <c r="H64" s="69"/>
      <c r="I64" s="69"/>
      <c r="J64" s="69"/>
      <c r="K64" s="84"/>
      <c r="L64" s="65"/>
      <c r="M64" s="72"/>
      <c r="N64" s="66"/>
      <c r="O64" s="68"/>
      <c r="P64" s="79"/>
      <c r="Q64" s="47"/>
      <c r="R64" s="47"/>
      <c r="S64" s="47"/>
      <c r="T64" s="47"/>
      <c r="U64" s="47"/>
      <c r="V64" s="5"/>
      <c r="Y64" s="0"/>
      <c r="Z64" s="0"/>
    </row>
    <row r="65" customFormat="false" ht="14.25" hidden="false" customHeight="true" outlineLevel="0" collapsed="false">
      <c r="A65" s="66"/>
      <c r="B65" s="66"/>
      <c r="C65" s="67"/>
      <c r="D65" s="68"/>
      <c r="E65" s="69"/>
      <c r="F65" s="67"/>
      <c r="G65" s="69"/>
      <c r="H65" s="69"/>
      <c r="I65" s="69"/>
      <c r="J65" s="69"/>
      <c r="K65" s="84"/>
      <c r="L65" s="65"/>
      <c r="M65" s="72"/>
      <c r="N65" s="66"/>
      <c r="O65" s="47"/>
      <c r="P65" s="52"/>
      <c r="Q65" s="47"/>
      <c r="R65" s="47"/>
      <c r="S65" s="47"/>
      <c r="T65" s="81"/>
      <c r="U65" s="82"/>
      <c r="V65" s="5"/>
      <c r="Y65" s="0"/>
      <c r="Z65" s="0"/>
    </row>
    <row r="66" customFormat="false" ht="14.25" hidden="false" customHeight="true" outlineLevel="0" collapsed="false">
      <c r="A66" s="66"/>
      <c r="B66" s="66"/>
      <c r="C66" s="85"/>
      <c r="D66" s="68"/>
      <c r="E66" s="68"/>
      <c r="F66" s="67"/>
      <c r="G66" s="69"/>
      <c r="H66" s="69"/>
      <c r="I66" s="69"/>
      <c r="J66" s="69"/>
      <c r="K66" s="84"/>
      <c r="L66" s="65"/>
      <c r="M66" s="72"/>
      <c r="N66" s="66"/>
      <c r="O66" s="5"/>
      <c r="P66" s="5"/>
      <c r="Q66" s="5"/>
      <c r="R66" s="5"/>
      <c r="S66" s="5"/>
      <c r="T66" s="5"/>
      <c r="U66" s="5"/>
      <c r="V66" s="5"/>
      <c r="Y66" s="0"/>
      <c r="Z66" s="0"/>
    </row>
    <row r="67" customFormat="false" ht="14.25" hidden="false" customHeight="true" outlineLevel="0" collapsed="false">
      <c r="A67" s="5"/>
      <c r="B67" s="5"/>
      <c r="C67" s="5"/>
      <c r="D67" s="83"/>
      <c r="E67" s="83"/>
      <c r="F67" s="5"/>
      <c r="G67" s="5"/>
      <c r="H67" s="5"/>
      <c r="I67" s="5"/>
      <c r="J67" s="5"/>
      <c r="K67" s="5"/>
      <c r="L67" s="65"/>
      <c r="M67" s="72"/>
      <c r="N67" s="66"/>
      <c r="O67" s="5"/>
      <c r="P67" s="5"/>
      <c r="Q67" s="5"/>
      <c r="R67" s="5"/>
      <c r="S67" s="5"/>
      <c r="T67" s="5"/>
      <c r="U67" s="5"/>
      <c r="V67" s="5"/>
      <c r="Y67" s="0"/>
      <c r="Z67" s="0"/>
    </row>
    <row r="68" customFormat="false" ht="14.25" hidden="false" customHeight="true" outlineLevel="0" collapsed="false">
      <c r="A68" s="5"/>
      <c r="B68" s="5"/>
      <c r="C68" s="5"/>
      <c r="D68" s="83"/>
      <c r="E68" s="83"/>
      <c r="F68" s="5"/>
      <c r="G68" s="5"/>
      <c r="H68" s="5"/>
      <c r="I68" s="5"/>
      <c r="J68" s="5"/>
      <c r="K68" s="5"/>
      <c r="L68" s="65"/>
      <c r="M68" s="72"/>
      <c r="N68" s="66"/>
      <c r="O68" s="5"/>
      <c r="P68" s="5"/>
      <c r="Q68" s="5"/>
      <c r="R68" s="5"/>
      <c r="S68" s="5"/>
      <c r="T68" s="5"/>
      <c r="U68" s="5"/>
      <c r="V68" s="5"/>
      <c r="Y68" s="0"/>
      <c r="Z68" s="0"/>
    </row>
    <row r="69" customFormat="false" ht="14.25" hidden="false" customHeight="true" outlineLevel="0" collapsed="false">
      <c r="L69" s="65"/>
      <c r="M69" s="72"/>
      <c r="N69" s="66"/>
      <c r="O69" s="5"/>
      <c r="P69" s="5"/>
      <c r="Q69" s="5"/>
      <c r="R69" s="5"/>
      <c r="S69" s="5"/>
      <c r="T69" s="5"/>
      <c r="U69" s="5"/>
      <c r="V69" s="5"/>
      <c r="Y69" s="0"/>
      <c r="Z69" s="0"/>
    </row>
    <row r="70" customFormat="false" ht="14.25" hidden="false" customHeight="true" outlineLevel="0" collapsed="false">
      <c r="L70" s="65"/>
      <c r="M70" s="72"/>
      <c r="N70" s="66"/>
      <c r="V70" s="0"/>
      <c r="Y70" s="0"/>
      <c r="Z70" s="0"/>
    </row>
    <row r="71" customFormat="false" ht="14.25" hidden="false" customHeight="true" outlineLevel="0" collapsed="false">
      <c r="L71" s="65"/>
      <c r="M71" s="72"/>
      <c r="N71" s="66"/>
      <c r="V71" s="0"/>
      <c r="Y71" s="0"/>
      <c r="Z71" s="0"/>
    </row>
    <row r="72" customFormat="false" ht="14.25" hidden="false" customHeight="true" outlineLevel="0" collapsed="false">
      <c r="L72" s="65"/>
      <c r="M72" s="72"/>
      <c r="N72" s="66"/>
      <c r="V72" s="0"/>
      <c r="Y72" s="0"/>
      <c r="Z72" s="0"/>
    </row>
    <row r="73" customFormat="false" ht="14.25" hidden="false" customHeight="true" outlineLevel="0" collapsed="false">
      <c r="L73" s="65"/>
      <c r="M73" s="72"/>
      <c r="N73" s="66"/>
      <c r="V73" s="0"/>
      <c r="Y73" s="0"/>
      <c r="Z73" s="0"/>
    </row>
    <row r="74" customFormat="false" ht="14.25" hidden="false" customHeight="true" outlineLevel="0" collapsed="false">
      <c r="L74" s="65"/>
      <c r="M74" s="72"/>
      <c r="N74" s="5"/>
      <c r="V74" s="0"/>
      <c r="Y74" s="0"/>
      <c r="Z74" s="0"/>
    </row>
    <row r="75" customFormat="false" ht="14.25" hidden="false" customHeight="true" outlineLevel="0" collapsed="false">
      <c r="L75" s="65"/>
      <c r="M75" s="72"/>
      <c r="N75" s="5"/>
      <c r="V75" s="0"/>
      <c r="Y75" s="0"/>
      <c r="Z75" s="0"/>
    </row>
    <row r="76" customFormat="false" ht="14.25" hidden="false" customHeight="true" outlineLevel="0" collapsed="false">
      <c r="L76" s="65"/>
      <c r="M76" s="72"/>
      <c r="N76" s="66"/>
      <c r="V76" s="0"/>
      <c r="Y76" s="0"/>
      <c r="Z76" s="0"/>
    </row>
    <row r="77" customFormat="false" ht="14.25" hidden="false" customHeight="true" outlineLevel="0" collapsed="false">
      <c r="L77" s="65"/>
      <c r="M77" s="72"/>
      <c r="N77" s="66"/>
      <c r="V77" s="0"/>
      <c r="Y77" s="0"/>
      <c r="Z77" s="0"/>
    </row>
    <row r="78" customFormat="false" ht="14.25" hidden="false" customHeight="true" outlineLevel="0" collapsed="false">
      <c r="L78" s="65"/>
      <c r="M78" s="72"/>
      <c r="N78" s="66"/>
      <c r="V78" s="0"/>
      <c r="Y78" s="0"/>
      <c r="Z78" s="0"/>
    </row>
    <row r="79" customFormat="false" ht="14.25" hidden="false" customHeight="true" outlineLevel="0" collapsed="false">
      <c r="L79" s="65"/>
      <c r="M79" s="72"/>
      <c r="N79" s="66"/>
      <c r="V79" s="0"/>
      <c r="Y79" s="0"/>
      <c r="Z79" s="0"/>
    </row>
    <row r="80" customFormat="false" ht="14.25" hidden="false" customHeight="true" outlineLevel="0" collapsed="false">
      <c r="L80" s="65"/>
      <c r="M80" s="72"/>
      <c r="N80" s="66"/>
      <c r="V80" s="0"/>
      <c r="Y80" s="0"/>
      <c r="Z80" s="0"/>
    </row>
    <row r="81" customFormat="false" ht="14.25" hidden="false" customHeight="true" outlineLevel="0" collapsed="false">
      <c r="L81" s="65"/>
      <c r="M81" s="72"/>
      <c r="N81" s="66"/>
      <c r="V81" s="0"/>
      <c r="Y81" s="0"/>
      <c r="Z81" s="0"/>
    </row>
    <row r="82" customFormat="false" ht="12.75" hidden="false" customHeight="false" outlineLevel="0" collapsed="false">
      <c r="L82" s="65"/>
      <c r="M82" s="72"/>
      <c r="N82" s="66"/>
      <c r="V82" s="0"/>
      <c r="Y82" s="0"/>
      <c r="Z82" s="0"/>
    </row>
    <row r="83" customFormat="false" ht="12.75" hidden="false" customHeight="false" outlineLevel="0" collapsed="false">
      <c r="L83" s="65"/>
      <c r="M83" s="72"/>
      <c r="N83" s="66"/>
      <c r="V83" s="0"/>
      <c r="Y83" s="0"/>
      <c r="Z83" s="0"/>
    </row>
    <row r="84" customFormat="false" ht="12.75" hidden="false" customHeight="false" outlineLevel="0" collapsed="false">
      <c r="L84" s="65"/>
      <c r="M84" s="72"/>
      <c r="N84" s="5"/>
      <c r="V84" s="0"/>
      <c r="Y84" s="0"/>
      <c r="Z84" s="0"/>
    </row>
    <row r="85" customFormat="false" ht="12.75" hidden="false" customHeight="false" outlineLevel="0" collapsed="false">
      <c r="L85" s="65"/>
      <c r="M85" s="72"/>
      <c r="N85" s="5"/>
      <c r="V85" s="0"/>
      <c r="Y85" s="0"/>
      <c r="Z85" s="0"/>
    </row>
    <row r="86" customFormat="false" ht="12.75" hidden="false" customHeight="false" outlineLevel="0" collapsed="false">
      <c r="L86" s="65"/>
      <c r="M86" s="72"/>
      <c r="N86" s="5"/>
      <c r="V86" s="0"/>
      <c r="Y86" s="0"/>
      <c r="Z86" s="0"/>
    </row>
    <row r="87" customFormat="false" ht="12.75" hidden="false" customHeight="false" outlineLevel="0" collapsed="false">
      <c r="L87" s="65"/>
      <c r="M87" s="72"/>
      <c r="N87" s="5"/>
      <c r="V87" s="0"/>
      <c r="Y87" s="0"/>
      <c r="Z87" s="0"/>
    </row>
    <row r="88" customFormat="false" ht="12.75" hidden="false" customHeight="false" outlineLevel="0" collapsed="false">
      <c r="L88" s="65"/>
      <c r="M88" s="72"/>
      <c r="N88" s="5"/>
      <c r="V88" s="0"/>
      <c r="Y88" s="0"/>
      <c r="Z88" s="0"/>
    </row>
    <row r="89" customFormat="false" ht="12.75" hidden="false" customHeight="false" outlineLevel="0" collapsed="false">
      <c r="L89" s="65"/>
      <c r="M89" s="72"/>
      <c r="N89" s="5"/>
      <c r="V89" s="0"/>
      <c r="Y89" s="0"/>
      <c r="Z89" s="0"/>
    </row>
    <row r="90" customFormat="false" ht="12.75" hidden="false" customHeight="false" outlineLevel="0" collapsed="false">
      <c r="L90" s="65"/>
      <c r="M90" s="72"/>
      <c r="N90" s="5"/>
      <c r="V90" s="0"/>
      <c r="Y90" s="0"/>
      <c r="Z90" s="0"/>
    </row>
    <row r="91" customFormat="false" ht="12.75" hidden="false" customHeight="false" outlineLevel="0" collapsed="false">
      <c r="L91" s="65"/>
      <c r="M91" s="72"/>
      <c r="N91" s="5"/>
      <c r="V91" s="0"/>
      <c r="Y91" s="0"/>
      <c r="Z91" s="0"/>
    </row>
    <row r="92" customFormat="false" ht="12.75" hidden="false" customHeight="false" outlineLevel="0" collapsed="false">
      <c r="V92" s="0"/>
      <c r="Y92" s="0"/>
      <c r="Z92" s="0"/>
    </row>
    <row r="93" customFormat="false" ht="12.75" hidden="false" customHeight="false" outlineLevel="0" collapsed="false">
      <c r="V93" s="0"/>
      <c r="Y93" s="0"/>
      <c r="Z93" s="0"/>
    </row>
    <row r="94" customFormat="false" ht="12.75" hidden="false" customHeight="false" outlineLevel="0" collapsed="false">
      <c r="V94" s="0"/>
      <c r="Y94" s="0"/>
      <c r="Z94" s="0"/>
    </row>
    <row r="95" customFormat="false" ht="12.75" hidden="false" customHeight="false" outlineLevel="0" collapsed="false">
      <c r="V95" s="0"/>
      <c r="Y95" s="0"/>
      <c r="Z95" s="0"/>
    </row>
    <row r="96" customFormat="false" ht="12.75" hidden="false" customHeight="false" outlineLevel="0" collapsed="false">
      <c r="V96" s="0"/>
      <c r="Y96" s="0"/>
      <c r="Z96" s="0"/>
    </row>
    <row r="97" customFormat="false" ht="12.75" hidden="false" customHeight="false" outlineLevel="0" collapsed="false">
      <c r="V97" s="0"/>
      <c r="Y97" s="0"/>
      <c r="Z97" s="0"/>
    </row>
    <row r="98" customFormat="false" ht="12.75" hidden="false" customHeight="false" outlineLevel="0" collapsed="false">
      <c r="V98" s="0"/>
      <c r="Y98" s="0"/>
      <c r="Z98" s="0"/>
    </row>
    <row r="99" customFormat="false" ht="12.75" hidden="false" customHeight="false" outlineLevel="0" collapsed="false">
      <c r="V99" s="0"/>
      <c r="Y99" s="0"/>
      <c r="Z99" s="0"/>
    </row>
    <row r="100" customFormat="false" ht="12.75" hidden="false" customHeight="false" outlineLevel="0" collapsed="false">
      <c r="V100" s="0"/>
      <c r="Y100" s="0"/>
      <c r="Z100" s="0"/>
    </row>
    <row r="101" customFormat="false" ht="12.75" hidden="false" customHeight="false" outlineLevel="0" collapsed="false">
      <c r="V101" s="0"/>
      <c r="Y101" s="0"/>
      <c r="Z101" s="0"/>
    </row>
    <row r="102" customFormat="false" ht="12.75" hidden="false" customHeight="false" outlineLevel="0" collapsed="false">
      <c r="V102" s="0"/>
      <c r="Y102" s="0"/>
      <c r="Z102" s="0"/>
    </row>
    <row r="103" customFormat="false" ht="12.75" hidden="false" customHeight="false" outlineLevel="0" collapsed="false">
      <c r="V103" s="0"/>
      <c r="Y103" s="0"/>
      <c r="Z103" s="0"/>
    </row>
    <row r="104" customFormat="false" ht="12.75" hidden="false" customHeight="false" outlineLevel="0" collapsed="false">
      <c r="V104" s="0"/>
      <c r="Y104" s="0"/>
      <c r="Z104" s="0"/>
    </row>
    <row r="105" customFormat="false" ht="12.75" hidden="false" customHeight="false" outlineLevel="0" collapsed="false">
      <c r="V105" s="0"/>
      <c r="Y105" s="0"/>
      <c r="Z105" s="0"/>
    </row>
    <row r="106" customFormat="false" ht="12.75" hidden="false" customHeight="false" outlineLevel="0" collapsed="false">
      <c r="V106" s="0"/>
      <c r="Y106" s="0"/>
      <c r="Z106" s="0"/>
    </row>
    <row r="107" customFormat="false" ht="12.75" hidden="false" customHeight="false" outlineLevel="0" collapsed="false">
      <c r="V107" s="0"/>
      <c r="Y107" s="0"/>
      <c r="Z107" s="0"/>
    </row>
    <row r="108" customFormat="false" ht="12.75" hidden="false" customHeight="false" outlineLevel="0" collapsed="false">
      <c r="V108" s="0"/>
      <c r="Y108" s="0"/>
      <c r="Z108" s="0"/>
    </row>
    <row r="109" customFormat="false" ht="12.75" hidden="false" customHeight="false" outlineLevel="0" collapsed="false">
      <c r="V109" s="0"/>
      <c r="Y109" s="0"/>
      <c r="Z109" s="0"/>
    </row>
    <row r="110" customFormat="false" ht="12.75" hidden="false" customHeight="false" outlineLevel="0" collapsed="false">
      <c r="V110" s="0"/>
      <c r="Y110" s="0"/>
      <c r="Z110" s="0"/>
    </row>
    <row r="111" customFormat="false" ht="12.75" hidden="false" customHeight="false" outlineLevel="0" collapsed="false">
      <c r="V111" s="0"/>
      <c r="Y111" s="0"/>
      <c r="Z111" s="0"/>
    </row>
    <row r="112" customFormat="false" ht="12.75" hidden="false" customHeight="false" outlineLevel="0" collapsed="false">
      <c r="V112" s="0"/>
      <c r="Y112" s="0"/>
      <c r="Z112" s="0"/>
    </row>
    <row r="113" customFormat="false" ht="12.75" hidden="false" customHeight="false" outlineLevel="0" collapsed="false">
      <c r="V113" s="0"/>
      <c r="Y113" s="0"/>
      <c r="Z113" s="0"/>
    </row>
    <row r="114" customFormat="false" ht="12.75" hidden="false" customHeight="false" outlineLevel="0" collapsed="false">
      <c r="V114" s="0"/>
      <c r="Y114" s="0"/>
      <c r="Z114" s="0"/>
    </row>
    <row r="115" customFormat="false" ht="12.75" hidden="false" customHeight="false" outlineLevel="0" collapsed="false">
      <c r="V115" s="0"/>
      <c r="Y115" s="0"/>
      <c r="Z115" s="0"/>
    </row>
    <row r="116" customFormat="false" ht="12.75" hidden="false" customHeight="false" outlineLevel="0" collapsed="false">
      <c r="V116" s="0"/>
      <c r="Y116" s="0"/>
      <c r="Z116" s="0"/>
    </row>
    <row r="117" customFormat="false" ht="12.75" hidden="false" customHeight="false" outlineLevel="0" collapsed="false">
      <c r="V117" s="0"/>
      <c r="Y117" s="0"/>
      <c r="Z117" s="0"/>
    </row>
    <row r="118" customFormat="false" ht="12.75" hidden="false" customHeight="false" outlineLevel="0" collapsed="false">
      <c r="V118" s="0"/>
      <c r="Y118" s="0"/>
      <c r="Z118" s="0"/>
    </row>
    <row r="119" customFormat="false" ht="12.75" hidden="false" customHeight="false" outlineLevel="0" collapsed="false">
      <c r="V119" s="0"/>
      <c r="Y119" s="0"/>
      <c r="Z119" s="0"/>
    </row>
    <row r="120" customFormat="false" ht="12.75" hidden="false" customHeight="false" outlineLevel="0" collapsed="false">
      <c r="V120" s="0"/>
      <c r="Y120" s="0"/>
      <c r="Z120" s="0"/>
    </row>
    <row r="121" customFormat="false" ht="12.75" hidden="false" customHeight="false" outlineLevel="0" collapsed="false">
      <c r="V121" s="0"/>
      <c r="Y121" s="0"/>
      <c r="Z121" s="0"/>
    </row>
    <row r="122" customFormat="false" ht="12.75" hidden="false" customHeight="false" outlineLevel="0" collapsed="false">
      <c r="V122" s="0"/>
      <c r="Y122" s="0"/>
      <c r="Z122" s="0"/>
    </row>
    <row r="123" customFormat="false" ht="12.75" hidden="false" customHeight="false" outlineLevel="0" collapsed="false">
      <c r="V123" s="0"/>
      <c r="Y123" s="0"/>
      <c r="Z123" s="0"/>
    </row>
    <row r="124" customFormat="false" ht="12.75" hidden="false" customHeight="false" outlineLevel="0" collapsed="false">
      <c r="V124" s="0"/>
      <c r="Y124" s="0"/>
      <c r="Z124" s="0"/>
    </row>
    <row r="125" customFormat="false" ht="12.75" hidden="false" customHeight="false" outlineLevel="0" collapsed="false">
      <c r="V125" s="0"/>
      <c r="Y125" s="0"/>
      <c r="Z125" s="0"/>
    </row>
    <row r="126" customFormat="false" ht="12.75" hidden="false" customHeight="false" outlineLevel="0" collapsed="false">
      <c r="V126" s="0"/>
      <c r="Y126" s="0"/>
      <c r="Z126" s="0"/>
    </row>
    <row r="127" customFormat="false" ht="12.75" hidden="false" customHeight="false" outlineLevel="0" collapsed="false">
      <c r="V127" s="0"/>
      <c r="Y127" s="0"/>
      <c r="Z127" s="0"/>
    </row>
    <row r="128" customFormat="false" ht="12.75" hidden="false" customHeight="false" outlineLevel="0" collapsed="false">
      <c r="V128" s="0"/>
      <c r="Y128" s="0"/>
      <c r="Z128" s="0"/>
    </row>
    <row r="129" customFormat="false" ht="12.75" hidden="false" customHeight="false" outlineLevel="0" collapsed="false">
      <c r="V129" s="0"/>
      <c r="Y129" s="0"/>
      <c r="Z129" s="0"/>
    </row>
    <row r="130" customFormat="false" ht="12.75" hidden="false" customHeight="false" outlineLevel="0" collapsed="false">
      <c r="V130" s="0"/>
      <c r="Y130" s="0"/>
      <c r="Z130" s="0"/>
    </row>
    <row r="131" customFormat="false" ht="12.75" hidden="false" customHeight="false" outlineLevel="0" collapsed="false">
      <c r="V131" s="0"/>
      <c r="Y131" s="0"/>
      <c r="Z131" s="0"/>
    </row>
    <row r="132" customFormat="false" ht="12.75" hidden="false" customHeight="false" outlineLevel="0" collapsed="false">
      <c r="V132" s="0"/>
      <c r="Y132" s="0"/>
      <c r="Z132" s="0"/>
    </row>
    <row r="133" customFormat="false" ht="12.75" hidden="false" customHeight="false" outlineLevel="0" collapsed="false">
      <c r="V133" s="0"/>
      <c r="Y133" s="0"/>
      <c r="Z133" s="0"/>
    </row>
    <row r="134" customFormat="false" ht="12.75" hidden="false" customHeight="false" outlineLevel="0" collapsed="false">
      <c r="V134" s="0"/>
      <c r="Y134" s="0"/>
      <c r="Z134" s="0"/>
    </row>
    <row r="135" customFormat="false" ht="12.75" hidden="false" customHeight="false" outlineLevel="0" collapsed="false">
      <c r="V135" s="0"/>
      <c r="Y135" s="0"/>
      <c r="Z135" s="0"/>
    </row>
    <row r="136" customFormat="false" ht="12.75" hidden="false" customHeight="false" outlineLevel="0" collapsed="false">
      <c r="V136" s="0"/>
      <c r="Y136" s="0"/>
      <c r="Z136" s="0"/>
    </row>
    <row r="137" customFormat="false" ht="12.75" hidden="false" customHeight="false" outlineLevel="0" collapsed="false">
      <c r="V137" s="0"/>
      <c r="Y137" s="0"/>
      <c r="Z137" s="0"/>
    </row>
    <row r="138" customFormat="false" ht="12.75" hidden="false" customHeight="false" outlineLevel="0" collapsed="false">
      <c r="V138" s="0"/>
      <c r="Y138" s="0"/>
      <c r="Z138" s="0"/>
    </row>
    <row r="139" customFormat="false" ht="12.75" hidden="false" customHeight="false" outlineLevel="0" collapsed="false">
      <c r="V139" s="0"/>
      <c r="Y139" s="0"/>
      <c r="Z139" s="0"/>
    </row>
    <row r="140" customFormat="false" ht="12.75" hidden="false" customHeight="false" outlineLevel="0" collapsed="false">
      <c r="V140" s="0"/>
      <c r="Y140" s="0"/>
      <c r="Z140" s="0"/>
    </row>
    <row r="141" customFormat="false" ht="12.75" hidden="false" customHeight="false" outlineLevel="0" collapsed="false">
      <c r="V141" s="0"/>
      <c r="Y141" s="0"/>
      <c r="Z141" s="0"/>
    </row>
    <row r="142" customFormat="false" ht="12.75" hidden="false" customHeight="false" outlineLevel="0" collapsed="false">
      <c r="V142" s="0"/>
      <c r="Y142" s="0"/>
      <c r="Z142" s="0"/>
    </row>
    <row r="143" customFormat="false" ht="12.75" hidden="false" customHeight="false" outlineLevel="0" collapsed="false">
      <c r="V143" s="0"/>
      <c r="Y143" s="0"/>
      <c r="Z143" s="0"/>
    </row>
    <row r="144" customFormat="false" ht="12.75" hidden="false" customHeight="false" outlineLevel="0" collapsed="false">
      <c r="V144" s="0"/>
      <c r="Y144" s="0"/>
      <c r="Z144" s="0"/>
    </row>
    <row r="145" customFormat="false" ht="12.75" hidden="false" customHeight="false" outlineLevel="0" collapsed="false">
      <c r="V145" s="0"/>
      <c r="Y145" s="0"/>
      <c r="Z145" s="0"/>
    </row>
    <row r="146" customFormat="false" ht="12.75" hidden="false" customHeight="false" outlineLevel="0" collapsed="false">
      <c r="V146" s="0"/>
      <c r="Y146" s="0"/>
      <c r="Z146" s="0"/>
    </row>
    <row r="147" customFormat="false" ht="12.75" hidden="false" customHeight="false" outlineLevel="0" collapsed="false">
      <c r="V147" s="0"/>
      <c r="Y147" s="0"/>
      <c r="Z147" s="0"/>
    </row>
    <row r="148" customFormat="false" ht="12.75" hidden="false" customHeight="false" outlineLevel="0" collapsed="false">
      <c r="V148" s="0"/>
      <c r="Y148" s="0"/>
      <c r="Z148" s="0"/>
    </row>
    <row r="149" customFormat="false" ht="12.75" hidden="false" customHeight="false" outlineLevel="0" collapsed="false">
      <c r="V149" s="0"/>
      <c r="Y149" s="0"/>
      <c r="Z149" s="0"/>
    </row>
    <row r="150" customFormat="false" ht="12.75" hidden="false" customHeight="false" outlineLevel="0" collapsed="false">
      <c r="V150" s="0"/>
      <c r="Y150" s="0"/>
      <c r="Z150" s="0"/>
    </row>
    <row r="151" customFormat="false" ht="12.75" hidden="false" customHeight="false" outlineLevel="0" collapsed="false">
      <c r="V151" s="0"/>
      <c r="Y151" s="0"/>
      <c r="Z151" s="0"/>
    </row>
    <row r="152" customFormat="false" ht="12.75" hidden="false" customHeight="false" outlineLevel="0" collapsed="false">
      <c r="V152" s="0"/>
      <c r="Y152" s="0"/>
      <c r="Z152" s="0"/>
    </row>
    <row r="153" customFormat="false" ht="12.75" hidden="false" customHeight="false" outlineLevel="0" collapsed="false">
      <c r="V153" s="0"/>
      <c r="Y153" s="0"/>
      <c r="Z153" s="0"/>
    </row>
    <row r="154" customFormat="false" ht="12.75" hidden="false" customHeight="false" outlineLevel="0" collapsed="false">
      <c r="V154" s="0"/>
      <c r="Y154" s="0"/>
      <c r="Z154" s="0"/>
    </row>
    <row r="155" customFormat="false" ht="12.75" hidden="false" customHeight="false" outlineLevel="0" collapsed="false">
      <c r="V155" s="0"/>
      <c r="Y155" s="0"/>
      <c r="Z155" s="0"/>
    </row>
    <row r="156" customFormat="false" ht="12.75" hidden="false" customHeight="false" outlineLevel="0" collapsed="false">
      <c r="V156" s="0"/>
      <c r="Y156" s="0"/>
      <c r="Z156" s="0"/>
    </row>
    <row r="157" customFormat="false" ht="12.75" hidden="false" customHeight="false" outlineLevel="0" collapsed="false">
      <c r="V157" s="0"/>
      <c r="Y157" s="0"/>
      <c r="Z157" s="0"/>
    </row>
    <row r="158" customFormat="false" ht="12.75" hidden="false" customHeight="false" outlineLevel="0" collapsed="false">
      <c r="V158" s="0"/>
      <c r="Y158" s="0"/>
      <c r="Z158" s="0"/>
    </row>
    <row r="159" customFormat="false" ht="12.75" hidden="false" customHeight="false" outlineLevel="0" collapsed="false">
      <c r="V159" s="0"/>
      <c r="Y159" s="0"/>
      <c r="Z159" s="0"/>
    </row>
    <row r="160" customFormat="false" ht="12.75" hidden="false" customHeight="false" outlineLevel="0" collapsed="false">
      <c r="V160" s="0"/>
      <c r="Y160" s="0"/>
      <c r="Z160" s="0"/>
    </row>
    <row r="161" customFormat="false" ht="12.75" hidden="false" customHeight="false" outlineLevel="0" collapsed="false">
      <c r="V161" s="0"/>
      <c r="Y161" s="0"/>
      <c r="Z161" s="0"/>
    </row>
    <row r="162" customFormat="false" ht="12.75" hidden="false" customHeight="false" outlineLevel="0" collapsed="false">
      <c r="V162" s="0"/>
      <c r="Y162" s="0"/>
      <c r="Z162" s="0"/>
    </row>
    <row r="163" customFormat="false" ht="12.75" hidden="false" customHeight="false" outlineLevel="0" collapsed="false">
      <c r="V163" s="0"/>
      <c r="Y163" s="0"/>
      <c r="Z163" s="0"/>
    </row>
    <row r="164" customFormat="false" ht="12.75" hidden="false" customHeight="false" outlineLevel="0" collapsed="false">
      <c r="V164" s="0"/>
      <c r="Y164" s="0"/>
      <c r="Z164" s="0"/>
    </row>
    <row r="165" customFormat="false" ht="12.75" hidden="false" customHeight="false" outlineLevel="0" collapsed="false">
      <c r="V165" s="0"/>
      <c r="Y165" s="0"/>
      <c r="Z165" s="0"/>
    </row>
    <row r="166" customFormat="false" ht="12.75" hidden="false" customHeight="false" outlineLevel="0" collapsed="false">
      <c r="V166" s="0"/>
      <c r="Y166" s="0"/>
      <c r="Z166" s="0"/>
    </row>
    <row r="167" customFormat="false" ht="12.75" hidden="false" customHeight="false" outlineLevel="0" collapsed="false">
      <c r="V167" s="0"/>
      <c r="Y167" s="0"/>
      <c r="Z167" s="0"/>
    </row>
    <row r="168" customFormat="false" ht="12.75" hidden="false" customHeight="false" outlineLevel="0" collapsed="false">
      <c r="V168" s="0"/>
      <c r="Y168" s="0"/>
      <c r="Z168" s="0"/>
    </row>
    <row r="169" customFormat="false" ht="12.75" hidden="false" customHeight="false" outlineLevel="0" collapsed="false">
      <c r="V169" s="0"/>
      <c r="Y169" s="0"/>
      <c r="Z169" s="0"/>
    </row>
    <row r="170" customFormat="false" ht="12.75" hidden="false" customHeight="false" outlineLevel="0" collapsed="false">
      <c r="V170" s="0"/>
      <c r="Y170" s="0"/>
      <c r="Z170" s="0"/>
    </row>
    <row r="171" customFormat="false" ht="12.75" hidden="false" customHeight="false" outlineLevel="0" collapsed="false">
      <c r="V171" s="0"/>
      <c r="Y171" s="0"/>
      <c r="Z171" s="0"/>
    </row>
    <row r="172" customFormat="false" ht="12.75" hidden="false" customHeight="false" outlineLevel="0" collapsed="false">
      <c r="V172" s="0"/>
      <c r="Y172" s="0"/>
      <c r="Z172" s="0"/>
    </row>
    <row r="173" customFormat="false" ht="12.75" hidden="false" customHeight="false" outlineLevel="0" collapsed="false">
      <c r="V173" s="0"/>
      <c r="Y173" s="0"/>
      <c r="Z173" s="0"/>
    </row>
    <row r="174" customFormat="false" ht="12.75" hidden="false" customHeight="false" outlineLevel="0" collapsed="false">
      <c r="V174" s="0"/>
      <c r="Y174" s="0"/>
      <c r="Z174" s="0"/>
    </row>
    <row r="175" customFormat="false" ht="12.75" hidden="false" customHeight="false" outlineLevel="0" collapsed="false">
      <c r="V175" s="0"/>
      <c r="Y175" s="0"/>
      <c r="Z175" s="0"/>
    </row>
    <row r="176" customFormat="false" ht="12.75" hidden="false" customHeight="false" outlineLevel="0" collapsed="false">
      <c r="V176" s="0"/>
      <c r="Y176" s="0"/>
      <c r="Z176" s="0"/>
    </row>
    <row r="177" customFormat="false" ht="12.75" hidden="false" customHeight="false" outlineLevel="0" collapsed="false">
      <c r="V177" s="0"/>
      <c r="Y177" s="0"/>
      <c r="Z177" s="0"/>
    </row>
    <row r="178" customFormat="false" ht="12.75" hidden="false" customHeight="false" outlineLevel="0" collapsed="false">
      <c r="V178" s="0"/>
      <c r="Y178" s="0"/>
      <c r="Z178" s="0"/>
    </row>
    <row r="179" customFormat="false" ht="12.75" hidden="false" customHeight="false" outlineLevel="0" collapsed="false">
      <c r="V179" s="0"/>
      <c r="Y179" s="0"/>
      <c r="Z179" s="0"/>
    </row>
    <row r="180" customFormat="false" ht="12.75" hidden="false" customHeight="false" outlineLevel="0" collapsed="false">
      <c r="V180" s="0"/>
      <c r="Y180" s="0"/>
      <c r="Z180" s="0"/>
    </row>
    <row r="181" customFormat="false" ht="12.75" hidden="false" customHeight="false" outlineLevel="0" collapsed="false">
      <c r="V181" s="0"/>
      <c r="Y181" s="0"/>
      <c r="Z181" s="0"/>
    </row>
    <row r="182" customFormat="false" ht="12.75" hidden="false" customHeight="false" outlineLevel="0" collapsed="false">
      <c r="V182" s="0"/>
      <c r="Y182" s="0"/>
      <c r="Z182" s="0"/>
    </row>
    <row r="183" customFormat="false" ht="12.75" hidden="false" customHeight="false" outlineLevel="0" collapsed="false">
      <c r="V183" s="0"/>
      <c r="Y183" s="0"/>
      <c r="Z183" s="0"/>
    </row>
    <row r="184" customFormat="false" ht="12.75" hidden="false" customHeight="false" outlineLevel="0" collapsed="false">
      <c r="V184" s="0"/>
      <c r="Y184" s="0"/>
      <c r="Z184" s="0"/>
    </row>
    <row r="185" customFormat="false" ht="12.75" hidden="false" customHeight="false" outlineLevel="0" collapsed="false">
      <c r="V185" s="0"/>
      <c r="Y185" s="0"/>
      <c r="Z185" s="0"/>
    </row>
    <row r="186" customFormat="false" ht="12.75" hidden="false" customHeight="false" outlineLevel="0" collapsed="false">
      <c r="V186" s="0"/>
      <c r="Y186" s="0"/>
      <c r="Z186" s="0"/>
    </row>
    <row r="187" customFormat="false" ht="12.75" hidden="false" customHeight="false" outlineLevel="0" collapsed="false">
      <c r="V187" s="0"/>
      <c r="Y187" s="0"/>
      <c r="Z187" s="0"/>
    </row>
    <row r="188" customFormat="false" ht="12.75" hidden="false" customHeight="false" outlineLevel="0" collapsed="false">
      <c r="V188" s="0"/>
      <c r="Y188" s="0"/>
      <c r="Z188" s="0"/>
    </row>
    <row r="189" customFormat="false" ht="12.75" hidden="false" customHeight="false" outlineLevel="0" collapsed="false">
      <c r="V189" s="0"/>
      <c r="Y189" s="0"/>
      <c r="Z189" s="0"/>
    </row>
    <row r="190" customFormat="false" ht="12.75" hidden="false" customHeight="false" outlineLevel="0" collapsed="false">
      <c r="V190" s="0"/>
      <c r="Y190" s="0"/>
      <c r="Z190" s="0"/>
    </row>
    <row r="191" customFormat="false" ht="12.75" hidden="false" customHeight="false" outlineLevel="0" collapsed="false">
      <c r="V191" s="0"/>
      <c r="Y191" s="0"/>
      <c r="Z191" s="0"/>
    </row>
    <row r="192" customFormat="false" ht="12.75" hidden="false" customHeight="false" outlineLevel="0" collapsed="false">
      <c r="V192" s="0"/>
      <c r="Y192" s="0"/>
      <c r="Z192" s="0"/>
    </row>
    <row r="193" customFormat="false" ht="12.75" hidden="false" customHeight="false" outlineLevel="0" collapsed="false">
      <c r="V193" s="0"/>
      <c r="Y193" s="0"/>
      <c r="Z193" s="0"/>
    </row>
    <row r="194" customFormat="false" ht="12.75" hidden="false" customHeight="false" outlineLevel="0" collapsed="false">
      <c r="V194" s="0"/>
      <c r="Y194" s="0"/>
      <c r="Z194" s="0"/>
    </row>
    <row r="195" customFormat="false" ht="12.75" hidden="false" customHeight="false" outlineLevel="0" collapsed="false">
      <c r="V195" s="0"/>
      <c r="Y195" s="0"/>
      <c r="Z195" s="0"/>
    </row>
    <row r="196" customFormat="false" ht="12.75" hidden="false" customHeight="false" outlineLevel="0" collapsed="false">
      <c r="V196" s="0"/>
      <c r="Y196" s="0"/>
      <c r="Z196" s="0"/>
    </row>
    <row r="197" customFormat="false" ht="12.75" hidden="false" customHeight="false" outlineLevel="0" collapsed="false">
      <c r="V197" s="0"/>
      <c r="Y197" s="0"/>
      <c r="Z197" s="0"/>
    </row>
    <row r="198" customFormat="false" ht="12.75" hidden="false" customHeight="false" outlineLevel="0" collapsed="false">
      <c r="V198" s="0"/>
      <c r="Y198" s="0"/>
      <c r="Z198" s="0"/>
    </row>
    <row r="199" customFormat="false" ht="12.75" hidden="false" customHeight="false" outlineLevel="0" collapsed="false">
      <c r="V199" s="0"/>
      <c r="Y199" s="0"/>
      <c r="Z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6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41"/>
  </cols>
  <sheetData>
    <row r="1" customFormat="false" ht="37.5" hidden="false" customHeight="true" outlineLevel="0" collapsed="false">
      <c r="C1" s="138" t="s">
        <v>374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24.75" hidden="false" customHeight="false" outlineLevel="0" collapsed="false">
      <c r="C2" s="139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40" t="s">
        <v>5</v>
      </c>
      <c r="D4" s="17" t="s">
        <v>343</v>
      </c>
      <c r="E4" s="141" t="s">
        <v>344</v>
      </c>
      <c r="F4" s="16" t="s">
        <v>345</v>
      </c>
      <c r="G4" s="142" t="s">
        <v>346</v>
      </c>
      <c r="H4" s="143" t="s">
        <v>347</v>
      </c>
      <c r="I4" s="141" t="s">
        <v>348</v>
      </c>
      <c r="J4" s="16" t="s">
        <v>349</v>
      </c>
      <c r="K4" s="142" t="s">
        <v>350</v>
      </c>
      <c r="L4" s="143" t="s">
        <v>351</v>
      </c>
      <c r="M4" s="141" t="s">
        <v>352</v>
      </c>
      <c r="N4" s="16" t="s">
        <v>10</v>
      </c>
      <c r="O4" s="142" t="s">
        <v>353</v>
      </c>
      <c r="P4" s="144" t="s">
        <v>354</v>
      </c>
    </row>
    <row r="5" customFormat="false" ht="14.25" hidden="false" customHeight="false" outlineLevel="0" collapsed="false">
      <c r="B5" s="0" t="n">
        <v>1</v>
      </c>
      <c r="C5" s="145" t="s">
        <v>112</v>
      </c>
      <c r="D5" s="146" t="n">
        <v>1153</v>
      </c>
      <c r="E5" s="147" t="n">
        <v>20</v>
      </c>
      <c r="F5" s="148" t="n">
        <v>1166</v>
      </c>
      <c r="G5" s="149" t="n">
        <v>20</v>
      </c>
      <c r="H5" s="150"/>
      <c r="I5" s="147"/>
      <c r="J5" s="148"/>
      <c r="K5" s="149"/>
      <c r="L5" s="150"/>
      <c r="M5" s="147"/>
      <c r="N5" s="148" t="n">
        <f aca="false">SUM(D5+F5+H5+J5+L5)</f>
        <v>2319</v>
      </c>
      <c r="O5" s="149" t="n">
        <f aca="false">IF(N5&gt;0,AVERAGE(D5,F5,H5,J5,L5),0)</f>
        <v>1159.5</v>
      </c>
      <c r="P5" s="151" t="n">
        <f aca="false">SUM(E5+G5+I5+K5+M5)</f>
        <v>40</v>
      </c>
    </row>
    <row r="6" customFormat="false" ht="14.25" hidden="false" customHeight="false" outlineLevel="0" collapsed="false">
      <c r="B6" s="0" t="n">
        <v>2</v>
      </c>
      <c r="C6" s="145" t="s">
        <v>141</v>
      </c>
      <c r="D6" s="146" t="n">
        <v>1129</v>
      </c>
      <c r="E6" s="147" t="n">
        <v>17</v>
      </c>
      <c r="F6" s="148" t="n">
        <v>1146</v>
      </c>
      <c r="G6" s="149" t="n">
        <v>14</v>
      </c>
      <c r="H6" s="150"/>
      <c r="I6" s="147"/>
      <c r="J6" s="148"/>
      <c r="K6" s="149"/>
      <c r="L6" s="150"/>
      <c r="M6" s="147"/>
      <c r="N6" s="148" t="n">
        <f aca="false">SUM(D6+F6+H6+J6+L6)</f>
        <v>2275</v>
      </c>
      <c r="O6" s="149" t="n">
        <f aca="false">IF(N6&gt;0,AVERAGE(D6,F6,H6,J6,L6),0)</f>
        <v>1137.5</v>
      </c>
      <c r="P6" s="151" t="n">
        <f aca="false">SUM(E6+G6+I6+K6+M6)</f>
        <v>31</v>
      </c>
    </row>
    <row r="7" customFormat="false" ht="14.25" hidden="false" customHeight="false" outlineLevel="0" collapsed="false">
      <c r="B7" s="0" t="n">
        <v>3</v>
      </c>
      <c r="C7" s="145" t="s">
        <v>155</v>
      </c>
      <c r="D7" s="146" t="n">
        <v>1128</v>
      </c>
      <c r="E7" s="147" t="n">
        <v>14</v>
      </c>
      <c r="F7" s="148" t="n">
        <v>1120</v>
      </c>
      <c r="G7" s="149" t="n">
        <v>12</v>
      </c>
      <c r="H7" s="150"/>
      <c r="I7" s="147"/>
      <c r="J7" s="148"/>
      <c r="K7" s="149"/>
      <c r="L7" s="150"/>
      <c r="M7" s="147"/>
      <c r="N7" s="148" t="n">
        <f aca="false">SUM(D7+F7+H7+J7+L7)</f>
        <v>2248</v>
      </c>
      <c r="O7" s="149" t="n">
        <f aca="false">IF(N7&gt;0,AVERAGE(D7,F7,H7,J7,L7),0)</f>
        <v>1124</v>
      </c>
      <c r="P7" s="151" t="n">
        <f aca="false">SUM(E7+G7+I7+K7+M7)</f>
        <v>26</v>
      </c>
      <c r="W7" s="52"/>
      <c r="AB7" s="52"/>
    </row>
    <row r="8" customFormat="false" ht="14.25" hidden="false" customHeight="false" outlineLevel="0" collapsed="false">
      <c r="B8" s="0" t="n">
        <v>4</v>
      </c>
      <c r="C8" s="145" t="s">
        <v>177</v>
      </c>
      <c r="D8" s="146" t="n">
        <v>1110</v>
      </c>
      <c r="E8" s="147" t="n">
        <v>12</v>
      </c>
      <c r="F8" s="148" t="n">
        <v>1109</v>
      </c>
      <c r="G8" s="149" t="n">
        <v>10</v>
      </c>
      <c r="H8" s="150"/>
      <c r="I8" s="147"/>
      <c r="J8" s="148"/>
      <c r="K8" s="149"/>
      <c r="L8" s="150"/>
      <c r="M8" s="147"/>
      <c r="N8" s="148" t="n">
        <f aca="false">SUM(D8+F8+H8+J8+L8)</f>
        <v>2219</v>
      </c>
      <c r="O8" s="149" t="n">
        <f aca="false">IF(N8&gt;0,AVERAGE(D8,F8,H8,J8,L8),0)</f>
        <v>1109.5</v>
      </c>
      <c r="P8" s="151" t="n">
        <f aca="false">SUM(E8+G8+I8+K8+M8)</f>
        <v>22</v>
      </c>
      <c r="W8" s="52"/>
      <c r="AB8" s="52"/>
    </row>
    <row r="9" customFormat="false" ht="14.25" hidden="false" customHeight="false" outlineLevel="0" collapsed="false">
      <c r="B9" s="0" t="n">
        <v>5</v>
      </c>
      <c r="C9" s="145" t="s">
        <v>182</v>
      </c>
      <c r="D9" s="146" t="n">
        <v>1080</v>
      </c>
      <c r="E9" s="147" t="n">
        <v>11</v>
      </c>
      <c r="F9" s="148" t="n">
        <v>1088</v>
      </c>
      <c r="G9" s="149" t="n">
        <v>9</v>
      </c>
      <c r="H9" s="150"/>
      <c r="I9" s="147"/>
      <c r="J9" s="148"/>
      <c r="K9" s="149"/>
      <c r="L9" s="150"/>
      <c r="M9" s="147"/>
      <c r="N9" s="148" t="n">
        <f aca="false">SUM(D9+F9+H9+J9+L9)</f>
        <v>2168</v>
      </c>
      <c r="O9" s="149" t="n">
        <f aca="false">IF(N9&gt;0,AVERAGE(D9,F9,H9,J9,L9),0)</f>
        <v>1084</v>
      </c>
      <c r="P9" s="151" t="n">
        <f aca="false">SUM(E9+G9+I9+K9+M9)</f>
        <v>20</v>
      </c>
      <c r="W9" s="52"/>
      <c r="AB9" s="52"/>
    </row>
    <row r="10" customFormat="false" ht="14.25" hidden="false" customHeight="false" outlineLevel="0" collapsed="false">
      <c r="B10" s="0" t="n">
        <v>6</v>
      </c>
      <c r="C10" s="145" t="s">
        <v>46</v>
      </c>
      <c r="D10" s="146"/>
      <c r="E10" s="147"/>
      <c r="F10" s="148" t="n">
        <v>1150</v>
      </c>
      <c r="G10" s="149" t="n">
        <v>17</v>
      </c>
      <c r="H10" s="150"/>
      <c r="I10" s="147"/>
      <c r="J10" s="148"/>
      <c r="K10" s="149"/>
      <c r="L10" s="150"/>
      <c r="M10" s="147"/>
      <c r="N10" s="148" t="n">
        <f aca="false">SUM(D10+F10+H10+J10+L10)</f>
        <v>1150</v>
      </c>
      <c r="O10" s="149" t="n">
        <f aca="false">IF(N10&gt;0,AVERAGE(D10,F10,H10,J10,L10),0)</f>
        <v>1150</v>
      </c>
      <c r="P10" s="151" t="n">
        <f aca="false">SUM(E10+G10+I10+K10+M10)</f>
        <v>17</v>
      </c>
      <c r="W10" s="52"/>
      <c r="AB10" s="52"/>
    </row>
    <row r="11" customFormat="false" ht="14.25" hidden="false" customHeight="false" outlineLevel="0" collapsed="false">
      <c r="B11" s="0" t="n">
        <v>7</v>
      </c>
      <c r="C11" s="145" t="s">
        <v>195</v>
      </c>
      <c r="D11" s="146" t="n">
        <v>1062</v>
      </c>
      <c r="E11" s="147" t="n">
        <v>9</v>
      </c>
      <c r="F11" s="148" t="n">
        <v>1079</v>
      </c>
      <c r="G11" s="149" t="n">
        <v>7</v>
      </c>
      <c r="H11" s="150"/>
      <c r="I11" s="147"/>
      <c r="J11" s="148"/>
      <c r="K11" s="149"/>
      <c r="L11" s="150"/>
      <c r="M11" s="147"/>
      <c r="N11" s="148" t="n">
        <f aca="false">SUM(D11+F11+H11+J11+L11)</f>
        <v>2141</v>
      </c>
      <c r="O11" s="149" t="n">
        <f aca="false">IF(N11&gt;0,AVERAGE(D11,F11,H11,J11,L11),0)</f>
        <v>1070.5</v>
      </c>
      <c r="P11" s="151" t="n">
        <f aca="false">SUM(E11+G11+I11+K11+M11)</f>
        <v>16</v>
      </c>
      <c r="W11" s="52"/>
      <c r="AB11" s="52"/>
    </row>
    <row r="12" customFormat="false" ht="14.25" hidden="false" customHeight="false" outlineLevel="0" collapsed="false">
      <c r="B12" s="0" t="n">
        <v>8</v>
      </c>
      <c r="C12" s="145" t="s">
        <v>196</v>
      </c>
      <c r="D12" s="146" t="n">
        <v>1073</v>
      </c>
      <c r="E12" s="147" t="n">
        <v>10</v>
      </c>
      <c r="F12" s="148" t="n">
        <v>1055</v>
      </c>
      <c r="G12" s="149" t="n">
        <v>6</v>
      </c>
      <c r="H12" s="150"/>
      <c r="I12" s="147"/>
      <c r="J12" s="148"/>
      <c r="K12" s="149"/>
      <c r="L12" s="150"/>
      <c r="M12" s="147"/>
      <c r="N12" s="148" t="n">
        <f aca="false">SUM(D12+F12+H12+J12+L12)</f>
        <v>2128</v>
      </c>
      <c r="O12" s="149" t="n">
        <f aca="false">IF(N12&gt;0,AVERAGE(D12,F12,H12,J12,L12),0)</f>
        <v>1064</v>
      </c>
      <c r="P12" s="151" t="n">
        <f aca="false">SUM(E12+G12+I12+K12+M12)</f>
        <v>16</v>
      </c>
      <c r="W12" s="52"/>
      <c r="AB12" s="52"/>
    </row>
    <row r="13" customFormat="false" ht="14.25" hidden="false" customHeight="false" outlineLevel="0" collapsed="false">
      <c r="B13" s="0" t="n">
        <v>9</v>
      </c>
      <c r="C13" s="145" t="s">
        <v>197</v>
      </c>
      <c r="D13" s="146" t="n">
        <v>1052</v>
      </c>
      <c r="E13" s="147" t="n">
        <v>8</v>
      </c>
      <c r="F13" s="148" t="n">
        <v>1052</v>
      </c>
      <c r="G13" s="149" t="n">
        <v>5</v>
      </c>
      <c r="H13" s="150"/>
      <c r="I13" s="147"/>
      <c r="J13" s="148"/>
      <c r="K13" s="149"/>
      <c r="L13" s="150"/>
      <c r="M13" s="147"/>
      <c r="N13" s="148" t="n">
        <f aca="false">SUM(D13+F13+H13+J13+L13)</f>
        <v>2104</v>
      </c>
      <c r="O13" s="149" t="n">
        <f aca="false">IF(N13&gt;0,AVERAGE(D13,F13,H13,J13,L13),0)</f>
        <v>1052</v>
      </c>
      <c r="P13" s="151" t="n">
        <f aca="false">SUM(E13+G13+I13+K13+M13)</f>
        <v>13</v>
      </c>
      <c r="W13" s="52"/>
      <c r="AB13" s="52"/>
    </row>
    <row r="14" customFormat="false" ht="14.25" hidden="false" customHeight="false" outlineLevel="0" collapsed="false">
      <c r="B14" s="0" t="n">
        <v>10</v>
      </c>
      <c r="C14" s="145" t="s">
        <v>12</v>
      </c>
      <c r="D14" s="146"/>
      <c r="E14" s="147"/>
      <c r="F14" s="148" t="n">
        <v>1113</v>
      </c>
      <c r="G14" s="149" t="n">
        <v>11</v>
      </c>
      <c r="H14" s="150"/>
      <c r="I14" s="147"/>
      <c r="J14" s="148"/>
      <c r="K14" s="149"/>
      <c r="L14" s="150"/>
      <c r="M14" s="147"/>
      <c r="N14" s="148" t="n">
        <f aca="false">SUM(D14+F14+H14+J14+L14)</f>
        <v>1113</v>
      </c>
      <c r="O14" s="149" t="n">
        <f aca="false">IF(N14&gt;0,AVERAGE(D14,F14,H14,J14,L14),0)</f>
        <v>1113</v>
      </c>
      <c r="P14" s="151" t="n">
        <f aca="false">SUM(E14+G14+I14+K14+M14)</f>
        <v>11</v>
      </c>
      <c r="W14" s="52"/>
      <c r="AB14" s="52"/>
    </row>
    <row r="15" customFormat="false" ht="14.25" hidden="false" customHeight="false" outlineLevel="0" collapsed="false">
      <c r="B15" s="0" t="n">
        <v>11</v>
      </c>
      <c r="C15" s="152" t="s">
        <v>188</v>
      </c>
      <c r="D15" s="146"/>
      <c r="E15" s="147"/>
      <c r="F15" s="148" t="n">
        <v>1085</v>
      </c>
      <c r="G15" s="149" t="n">
        <v>8</v>
      </c>
      <c r="H15" s="150"/>
      <c r="I15" s="147"/>
      <c r="J15" s="148"/>
      <c r="K15" s="149"/>
      <c r="L15" s="150"/>
      <c r="M15" s="147"/>
      <c r="N15" s="148" t="n">
        <f aca="false">SUM(D15+F15+H15+J15+L15)</f>
        <v>1085</v>
      </c>
      <c r="O15" s="149" t="n">
        <f aca="false">IF(N15&gt;0,AVERAGE(D15,F15,H15,J15,L15),0)</f>
        <v>1085</v>
      </c>
      <c r="P15" s="151" t="n">
        <f aca="false">SUM(E15+G15+I15+K15+M15)</f>
        <v>8</v>
      </c>
      <c r="W15" s="52"/>
      <c r="AB15" s="52"/>
    </row>
    <row r="16" customFormat="false" ht="14.25" hidden="false" customHeight="false" outlineLevel="0" collapsed="false">
      <c r="B16" s="0" t="n">
        <v>12</v>
      </c>
      <c r="C16" s="153" t="s">
        <v>109</v>
      </c>
      <c r="D16" s="154"/>
      <c r="E16" s="155"/>
      <c r="F16" s="156" t="n">
        <v>1047</v>
      </c>
      <c r="G16" s="157" t="n">
        <v>4</v>
      </c>
      <c r="H16" s="158"/>
      <c r="I16" s="155"/>
      <c r="J16" s="156"/>
      <c r="K16" s="157"/>
      <c r="L16" s="158"/>
      <c r="M16" s="155"/>
      <c r="N16" s="156" t="n">
        <f aca="false">SUM(D16+F16+H16+J16+L16)</f>
        <v>1047</v>
      </c>
      <c r="O16" s="149" t="n">
        <f aca="false">IF(N16&gt;0,AVERAGE(D16,F16,H16,J16,L16),0)</f>
        <v>1047</v>
      </c>
      <c r="P16" s="159" t="n">
        <f aca="false">SUM(E16+G16+I16+K16+M16)</f>
        <v>4</v>
      </c>
      <c r="W16" s="52"/>
      <c r="AB16" s="52"/>
    </row>
    <row r="17" customFormat="false" ht="14.25" hidden="false" customHeight="false" outlineLevel="0" collapsed="false">
      <c r="B17" s="0" t="n">
        <v>13</v>
      </c>
      <c r="C17" s="145"/>
      <c r="D17" s="146"/>
      <c r="E17" s="147"/>
      <c r="F17" s="148"/>
      <c r="G17" s="149"/>
      <c r="H17" s="150"/>
      <c r="I17" s="147"/>
      <c r="J17" s="148"/>
      <c r="K17" s="149"/>
      <c r="L17" s="150"/>
      <c r="M17" s="147"/>
      <c r="N17" s="148" t="n">
        <f aca="false">SUM(D17+F17+H17+J17+L17)</f>
        <v>0</v>
      </c>
      <c r="O17" s="149" t="n">
        <f aca="false">IF(N17&gt;0,AVERAGE(D17,F17,H17,J17,L17),0)</f>
        <v>0</v>
      </c>
      <c r="P17" s="151" t="n">
        <f aca="false">SUM(E17+G17+I17+K17+M17)</f>
        <v>0</v>
      </c>
      <c r="W17" s="52"/>
      <c r="AB17" s="52"/>
    </row>
    <row r="18" customFormat="false" ht="14.25" hidden="false" customHeight="false" outlineLevel="0" collapsed="false">
      <c r="B18" s="0" t="n">
        <v>14</v>
      </c>
      <c r="C18" s="176"/>
      <c r="D18" s="154"/>
      <c r="E18" s="155"/>
      <c r="F18" s="156"/>
      <c r="G18" s="157"/>
      <c r="H18" s="158"/>
      <c r="I18" s="155"/>
      <c r="J18" s="156"/>
      <c r="K18" s="157"/>
      <c r="L18" s="158"/>
      <c r="M18" s="155"/>
      <c r="N18" s="156" t="n">
        <f aca="false">SUM(D18+F18+H18+J18+L18)</f>
        <v>0</v>
      </c>
      <c r="O18" s="149" t="n">
        <f aca="false">IF(N18&gt;0,AVERAGE(D18,F18,H18,J18,L18),0)</f>
        <v>0</v>
      </c>
      <c r="P18" s="159" t="n">
        <f aca="false">SUM(E18+G18+I18+K18+M18)</f>
        <v>0</v>
      </c>
      <c r="W18" s="52"/>
      <c r="AB18" s="170"/>
    </row>
    <row r="19" customFormat="false" ht="14.25" hidden="false" customHeight="false" outlineLevel="0" collapsed="false">
      <c r="B19" s="0" t="n">
        <v>15</v>
      </c>
      <c r="C19" s="145"/>
      <c r="D19" s="146"/>
      <c r="E19" s="147"/>
      <c r="F19" s="148"/>
      <c r="G19" s="149"/>
      <c r="H19" s="150"/>
      <c r="I19" s="147"/>
      <c r="J19" s="148"/>
      <c r="K19" s="149"/>
      <c r="L19" s="150"/>
      <c r="M19" s="147"/>
      <c r="N19" s="148" t="n">
        <f aca="false">SUM(D19+F19+H19+J19+L19)</f>
        <v>0</v>
      </c>
      <c r="O19" s="149" t="n">
        <f aca="false">IF(N19&gt;0,AVERAGE(D19,F19,H19,J19,L19),0)</f>
        <v>0</v>
      </c>
      <c r="P19" s="151" t="n">
        <f aca="false">SUM(E19+G19+I19+K19+M19)</f>
        <v>0</v>
      </c>
      <c r="W19" s="52"/>
      <c r="AB19" s="52"/>
    </row>
    <row r="20" customFormat="false" ht="14.25" hidden="false" customHeight="false" outlineLevel="0" collapsed="false">
      <c r="B20" s="0" t="n">
        <v>16</v>
      </c>
      <c r="C20" s="145"/>
      <c r="D20" s="146"/>
      <c r="E20" s="147"/>
      <c r="F20" s="148"/>
      <c r="G20" s="149"/>
      <c r="H20" s="150"/>
      <c r="I20" s="147"/>
      <c r="J20" s="148"/>
      <c r="K20" s="149"/>
      <c r="L20" s="150"/>
      <c r="M20" s="147"/>
      <c r="N20" s="148" t="n">
        <f aca="false">SUM(D20+F20+H20+J20+L20)</f>
        <v>0</v>
      </c>
      <c r="O20" s="149" t="n">
        <f aca="false">IF(N20&gt;0,AVERAGE(D20,F20,H20,J20,L20),0)</f>
        <v>0</v>
      </c>
      <c r="P20" s="151" t="n">
        <f aca="false">SUM(E20+G20+I20+K20+M20)</f>
        <v>0</v>
      </c>
      <c r="W20" s="52"/>
    </row>
    <row r="21" customFormat="false" ht="14.25" hidden="false" customHeight="false" outlineLevel="0" collapsed="false">
      <c r="B21" s="0" t="n">
        <v>17</v>
      </c>
      <c r="C21" s="145"/>
      <c r="D21" s="146"/>
      <c r="E21" s="147"/>
      <c r="F21" s="148"/>
      <c r="G21" s="149"/>
      <c r="H21" s="150"/>
      <c r="I21" s="147"/>
      <c r="J21" s="148"/>
      <c r="K21" s="149"/>
      <c r="L21" s="150"/>
      <c r="M21" s="147"/>
      <c r="N21" s="148" t="n">
        <f aca="false">SUM(D21+F21+H21+J21+L21)</f>
        <v>0</v>
      </c>
      <c r="O21" s="149" t="n">
        <f aca="false">IF(N21&gt;0,AVERAGE(D21,F21,H21,J21,L21),0)</f>
        <v>0</v>
      </c>
      <c r="P21" s="151" t="n">
        <f aca="false">SUM(E21+G21+I21+K21+M21)</f>
        <v>0</v>
      </c>
      <c r="W21" s="52"/>
    </row>
    <row r="22" customFormat="false" ht="12.75" hidden="false" customHeight="false" outlineLevel="0" collapsed="false">
      <c r="W22" s="52"/>
    </row>
    <row r="23" customFormat="false" ht="24.75" hidden="false" customHeight="true" outlineLevel="0" collapsed="false">
      <c r="B23" s="138" t="s">
        <v>375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W23" s="52"/>
    </row>
    <row r="24" customFormat="false" ht="24.75" hidden="false" customHeight="false" outlineLevel="0" collapsed="false">
      <c r="B24" s="139"/>
      <c r="C24" s="139"/>
      <c r="D24" s="10"/>
      <c r="E24" s="10"/>
      <c r="F24" s="10"/>
      <c r="G24" s="10"/>
      <c r="H24" s="10"/>
      <c r="W24" s="52"/>
    </row>
    <row r="25" customFormat="false" ht="13.5" hidden="false" customHeight="false" outlineLevel="0" collapsed="false">
      <c r="W25" s="52"/>
    </row>
    <row r="26" customFormat="false" ht="14.25" hidden="false" customHeight="false" outlineLevel="0" collapsed="false">
      <c r="B26" s="140" t="s">
        <v>2</v>
      </c>
      <c r="C26" s="161" t="s">
        <v>5</v>
      </c>
      <c r="D26" s="16" t="s">
        <v>343</v>
      </c>
      <c r="E26" s="162" t="s">
        <v>344</v>
      </c>
      <c r="F26" s="143" t="s">
        <v>345</v>
      </c>
      <c r="G26" s="163" t="s">
        <v>346</v>
      </c>
      <c r="H26" s="16" t="s">
        <v>347</v>
      </c>
      <c r="I26" s="162" t="s">
        <v>348</v>
      </c>
      <c r="J26" s="143" t="s">
        <v>349</v>
      </c>
      <c r="K26" s="163" t="s">
        <v>350</v>
      </c>
      <c r="L26" s="16" t="s">
        <v>351</v>
      </c>
      <c r="M26" s="162" t="s">
        <v>352</v>
      </c>
      <c r="N26" s="143" t="s">
        <v>10</v>
      </c>
      <c r="O26" s="163" t="s">
        <v>353</v>
      </c>
      <c r="P26" s="164" t="s">
        <v>354</v>
      </c>
      <c r="Q26" s="163" t="s">
        <v>356</v>
      </c>
      <c r="R26" s="165" t="s">
        <v>357</v>
      </c>
      <c r="W26" s="52"/>
    </row>
    <row r="27" customFormat="false" ht="14.25" hidden="false" customHeight="false" outlineLevel="0" collapsed="false">
      <c r="A27" s="0" t="n">
        <v>1</v>
      </c>
      <c r="B27" s="145" t="s">
        <v>113</v>
      </c>
      <c r="C27" s="166" t="s">
        <v>114</v>
      </c>
      <c r="D27" s="148" t="n">
        <v>386</v>
      </c>
      <c r="E27" s="167" t="n">
        <v>30</v>
      </c>
      <c r="F27" s="150" t="n">
        <v>391</v>
      </c>
      <c r="G27" s="168" t="n">
        <v>30</v>
      </c>
      <c r="H27" s="148"/>
      <c r="I27" s="167"/>
      <c r="J27" s="150"/>
      <c r="K27" s="168"/>
      <c r="L27" s="148"/>
      <c r="M27" s="167"/>
      <c r="N27" s="150" t="n">
        <f aca="false">SUM(D27+F27+H27+J27+L27)</f>
        <v>777</v>
      </c>
      <c r="O27" s="149" t="n">
        <f aca="false">IF(N27&gt;0,AVERAGE(D27,F27,H27,J27,L27),0)</f>
        <v>388.5</v>
      </c>
      <c r="P27" s="169" t="n">
        <f aca="false">SUM(E27+G27+I27+K27+M27)</f>
        <v>60</v>
      </c>
      <c r="Q27" s="149" t="n">
        <f aca="false">MIN(E27,G27,I27,K27,M27)</f>
        <v>30</v>
      </c>
      <c r="R27" s="151" t="n">
        <v>60</v>
      </c>
      <c r="W27" s="52"/>
      <c r="Y27" s="5"/>
    </row>
    <row r="28" customFormat="false" ht="14.25" hidden="false" customHeight="false" outlineLevel="0" collapsed="false">
      <c r="A28" s="0" t="n">
        <v>2</v>
      </c>
      <c r="B28" s="145" t="s">
        <v>115</v>
      </c>
      <c r="C28" s="166" t="s">
        <v>116</v>
      </c>
      <c r="D28" s="148" t="n">
        <v>385</v>
      </c>
      <c r="E28" s="167" t="n">
        <v>26</v>
      </c>
      <c r="F28" s="150" t="n">
        <v>390</v>
      </c>
      <c r="G28" s="168" t="n">
        <v>26</v>
      </c>
      <c r="H28" s="148"/>
      <c r="I28" s="167"/>
      <c r="J28" s="150"/>
      <c r="K28" s="168"/>
      <c r="L28" s="148"/>
      <c r="M28" s="167"/>
      <c r="N28" s="150" t="n">
        <f aca="false">SUM(D28+F28+H28+J28+L28)</f>
        <v>775</v>
      </c>
      <c r="O28" s="149" t="n">
        <f aca="false">IF(N28&gt;0,AVERAGE(D28,F28,H28,J28,L28),0)</f>
        <v>387.5</v>
      </c>
      <c r="P28" s="169" t="n">
        <f aca="false">SUM(E28+G28+I28+K28+M28)</f>
        <v>52</v>
      </c>
      <c r="Q28" s="149" t="n">
        <f aca="false">MIN(E28,G28,I28,K28,M28)</f>
        <v>26</v>
      </c>
      <c r="R28" s="151" t="n">
        <v>52</v>
      </c>
      <c r="W28" s="52"/>
      <c r="Y28" s="5"/>
    </row>
    <row r="29" customFormat="false" ht="14.25" hidden="false" customHeight="false" outlineLevel="0" collapsed="false">
      <c r="A29" s="0" t="n">
        <v>3</v>
      </c>
      <c r="B29" s="145" t="s">
        <v>118</v>
      </c>
      <c r="C29" s="166" t="s">
        <v>26</v>
      </c>
      <c r="D29" s="148" t="n">
        <v>382</v>
      </c>
      <c r="E29" s="167" t="n">
        <v>20</v>
      </c>
      <c r="F29" s="150" t="n">
        <v>387</v>
      </c>
      <c r="G29" s="168" t="n">
        <v>24</v>
      </c>
      <c r="H29" s="148"/>
      <c r="I29" s="167"/>
      <c r="J29" s="150"/>
      <c r="K29" s="168"/>
      <c r="L29" s="148"/>
      <c r="M29" s="167"/>
      <c r="N29" s="150" t="n">
        <f aca="false">SUM(D29+F29+H29+J29+L29)</f>
        <v>769</v>
      </c>
      <c r="O29" s="149" t="n">
        <f aca="false">IF(N29&gt;0,AVERAGE(D29,F29,H29,J29,L29),0)</f>
        <v>384.5</v>
      </c>
      <c r="P29" s="169" t="n">
        <f aca="false">SUM(E29+G29+I29+K29+M29)</f>
        <v>44</v>
      </c>
      <c r="Q29" s="149" t="n">
        <f aca="false">MIN(E29,G29,I29,K29,M29)</f>
        <v>20</v>
      </c>
      <c r="R29" s="151" t="n">
        <v>44</v>
      </c>
      <c r="W29" s="52"/>
      <c r="Y29" s="5"/>
    </row>
    <row r="30" customFormat="false" ht="14.25" hidden="false" customHeight="false" outlineLevel="0" collapsed="false">
      <c r="A30" s="0" t="n">
        <v>4</v>
      </c>
      <c r="B30" s="145" t="s">
        <v>122</v>
      </c>
      <c r="C30" s="166" t="s">
        <v>123</v>
      </c>
      <c r="D30" s="148" t="n">
        <v>383</v>
      </c>
      <c r="E30" s="167" t="n">
        <v>21</v>
      </c>
      <c r="F30" s="150" t="n">
        <v>386</v>
      </c>
      <c r="G30" s="168" t="n">
        <v>21</v>
      </c>
      <c r="H30" s="148"/>
      <c r="I30" s="167"/>
      <c r="J30" s="150"/>
      <c r="K30" s="168"/>
      <c r="L30" s="148"/>
      <c r="M30" s="167"/>
      <c r="N30" s="150" t="n">
        <f aca="false">SUM(D30+F30+H30+J30+L30)</f>
        <v>769</v>
      </c>
      <c r="O30" s="149" t="n">
        <f aca="false">IF(N30&gt;0,AVERAGE(D30,F30,H30,J30,L30),0)</f>
        <v>384.5</v>
      </c>
      <c r="P30" s="169" t="n">
        <f aca="false">SUM(E30+G30+I30+K30+M30)</f>
        <v>42</v>
      </c>
      <c r="Q30" s="149" t="n">
        <f aca="false">MIN(E30,G30,I30,K30,M30)</f>
        <v>21</v>
      </c>
      <c r="R30" s="151" t="n">
        <v>42</v>
      </c>
      <c r="W30" s="52"/>
      <c r="Y30" s="5"/>
    </row>
    <row r="31" customFormat="false" ht="14.25" hidden="false" customHeight="false" outlineLevel="0" collapsed="false">
      <c r="A31" s="0" t="n">
        <v>5</v>
      </c>
      <c r="B31" s="145" t="s">
        <v>128</v>
      </c>
      <c r="C31" s="166" t="s">
        <v>129</v>
      </c>
      <c r="D31" s="148" t="n">
        <v>383</v>
      </c>
      <c r="E31" s="167" t="n">
        <v>22</v>
      </c>
      <c r="F31" s="150" t="n">
        <v>382</v>
      </c>
      <c r="G31" s="168" t="n">
        <v>17</v>
      </c>
      <c r="H31" s="148"/>
      <c r="I31" s="167"/>
      <c r="J31" s="150"/>
      <c r="K31" s="168"/>
      <c r="L31" s="148"/>
      <c r="M31" s="167"/>
      <c r="N31" s="150" t="n">
        <f aca="false">SUM(D31+F31+H31+J31+L31)</f>
        <v>765</v>
      </c>
      <c r="O31" s="149" t="n">
        <f aca="false">IF(N31&gt;0,AVERAGE(D31,F31,H31,J31,L31),0)</f>
        <v>382.5</v>
      </c>
      <c r="P31" s="169" t="n">
        <f aca="false">SUM(E31+G31+I31+K31+M31)</f>
        <v>39</v>
      </c>
      <c r="Q31" s="149" t="n">
        <f aca="false">MIN(E31,G31,I31,K31,M31)</f>
        <v>17</v>
      </c>
      <c r="R31" s="151" t="n">
        <v>39</v>
      </c>
      <c r="W31" s="52"/>
      <c r="Y31" s="52"/>
    </row>
    <row r="32" customFormat="false" ht="14.25" hidden="false" customHeight="false" outlineLevel="0" collapsed="false">
      <c r="A32" s="0" t="n">
        <v>6</v>
      </c>
      <c r="B32" s="145" t="s">
        <v>132</v>
      </c>
      <c r="C32" s="166" t="s">
        <v>114</v>
      </c>
      <c r="D32" s="148" t="n">
        <v>384</v>
      </c>
      <c r="E32" s="167" t="n">
        <v>24</v>
      </c>
      <c r="F32" s="150" t="n">
        <v>380</v>
      </c>
      <c r="G32" s="168" t="n">
        <v>15</v>
      </c>
      <c r="H32" s="148"/>
      <c r="I32" s="167"/>
      <c r="J32" s="150"/>
      <c r="K32" s="168"/>
      <c r="L32" s="148"/>
      <c r="M32" s="167"/>
      <c r="N32" s="150" t="n">
        <f aca="false">SUM(D32+F32+H32+J32+L32)</f>
        <v>764</v>
      </c>
      <c r="O32" s="149" t="n">
        <f aca="false">IF(N32&gt;0,AVERAGE(D32,F32,H32,J32,L32),0)</f>
        <v>382</v>
      </c>
      <c r="P32" s="169" t="n">
        <f aca="false">SUM(E32+G32+I32+K32+M32)</f>
        <v>39</v>
      </c>
      <c r="Q32" s="149" t="n">
        <f aca="false">MIN(E32,G32,I32,K32,M32)</f>
        <v>15</v>
      </c>
      <c r="R32" s="151" t="n">
        <v>39</v>
      </c>
      <c r="W32" s="52"/>
      <c r="Y32" s="52"/>
    </row>
    <row r="33" customFormat="false" ht="14.25" hidden="false" customHeight="false" outlineLevel="0" collapsed="false">
      <c r="A33" s="0" t="n">
        <v>7</v>
      </c>
      <c r="B33" s="145" t="s">
        <v>130</v>
      </c>
      <c r="C33" s="166" t="s">
        <v>131</v>
      </c>
      <c r="D33" s="148" t="n">
        <v>381</v>
      </c>
      <c r="E33" s="167" t="n">
        <v>18</v>
      </c>
      <c r="F33" s="150" t="n">
        <v>381</v>
      </c>
      <c r="G33" s="168" t="n">
        <v>16</v>
      </c>
      <c r="H33" s="148"/>
      <c r="I33" s="167"/>
      <c r="J33" s="150"/>
      <c r="K33" s="168"/>
      <c r="L33" s="148"/>
      <c r="M33" s="167"/>
      <c r="N33" s="150" t="n">
        <f aca="false">SUM(D33+F33+H33+J33+L33)</f>
        <v>762</v>
      </c>
      <c r="O33" s="149" t="n">
        <f aca="false">IF(N33&gt;0,AVERAGE(D33,F33,H33,J33,L33),0)</f>
        <v>381</v>
      </c>
      <c r="P33" s="169" t="n">
        <f aca="false">SUM(E33+G33+I33+K33+M33)</f>
        <v>34</v>
      </c>
      <c r="Q33" s="149" t="n">
        <f aca="false">MIN(E33,G33,I33,K33,M33)</f>
        <v>16</v>
      </c>
      <c r="R33" s="151" t="n">
        <v>34</v>
      </c>
      <c r="W33" s="52"/>
      <c r="Y33" s="52"/>
    </row>
    <row r="34" customFormat="false" ht="14.25" hidden="false" customHeight="false" outlineLevel="0" collapsed="false">
      <c r="A34" s="0" t="n">
        <v>8</v>
      </c>
      <c r="B34" s="145" t="s">
        <v>124</v>
      </c>
      <c r="C34" s="166" t="s">
        <v>16</v>
      </c>
      <c r="D34" s="148" t="n">
        <v>374</v>
      </c>
      <c r="E34" s="167" t="n">
        <v>14</v>
      </c>
      <c r="F34" s="150" t="n">
        <v>384</v>
      </c>
      <c r="G34" s="168" t="n">
        <v>20</v>
      </c>
      <c r="H34" s="148"/>
      <c r="I34" s="167"/>
      <c r="J34" s="150"/>
      <c r="K34" s="168"/>
      <c r="L34" s="148"/>
      <c r="M34" s="167"/>
      <c r="N34" s="150" t="n">
        <f aca="false">SUM(D34+F34+H34+J34+L34)</f>
        <v>758</v>
      </c>
      <c r="O34" s="149" t="n">
        <f aca="false">IF(N34&gt;0,AVERAGE(D34,F34,H34,J34,L34),0)</f>
        <v>379</v>
      </c>
      <c r="P34" s="169" t="n">
        <f aca="false">SUM(E34+G34+I34+K34+M34)</f>
        <v>34</v>
      </c>
      <c r="Q34" s="149" t="n">
        <f aca="false">MIN(E34,G34,I34,K34,M34)</f>
        <v>14</v>
      </c>
      <c r="R34" s="151" t="n">
        <v>34</v>
      </c>
      <c r="W34" s="170"/>
      <c r="Y34" s="52"/>
    </row>
    <row r="35" customFormat="false" ht="14.25" hidden="false" customHeight="false" outlineLevel="0" collapsed="false">
      <c r="A35" s="0" t="n">
        <v>9</v>
      </c>
      <c r="B35" s="145" t="s">
        <v>137</v>
      </c>
      <c r="C35" s="166" t="s">
        <v>138</v>
      </c>
      <c r="D35" s="148" t="n">
        <v>382</v>
      </c>
      <c r="E35" s="167" t="n">
        <v>19</v>
      </c>
      <c r="F35" s="150" t="n">
        <v>375</v>
      </c>
      <c r="G35" s="168" t="n">
        <v>11</v>
      </c>
      <c r="H35" s="148"/>
      <c r="I35" s="167"/>
      <c r="J35" s="150"/>
      <c r="K35" s="168"/>
      <c r="L35" s="148"/>
      <c r="M35" s="167"/>
      <c r="N35" s="150" t="n">
        <f aca="false">SUM(D35+F35+H35+J35+L35)</f>
        <v>757</v>
      </c>
      <c r="O35" s="149" t="n">
        <f aca="false">IF(N35&gt;0,AVERAGE(D35,F35,H35,J35,L35),0)</f>
        <v>378.5</v>
      </c>
      <c r="P35" s="169" t="n">
        <f aca="false">SUM(E35+G35+I35+K35+M35)</f>
        <v>30</v>
      </c>
      <c r="Q35" s="149" t="n">
        <f aca="false">MIN(E35,G35,I35,K35,M35)</f>
        <v>11</v>
      </c>
      <c r="R35" s="151" t="n">
        <v>30</v>
      </c>
      <c r="W35" s="52"/>
      <c r="Y35" s="52"/>
    </row>
    <row r="36" customFormat="false" ht="14.25" hidden="false" customHeight="false" outlineLevel="0" collapsed="false">
      <c r="A36" s="0" t="n">
        <v>10</v>
      </c>
      <c r="B36" s="145" t="s">
        <v>136</v>
      </c>
      <c r="C36" s="166" t="s">
        <v>29</v>
      </c>
      <c r="D36" s="148" t="n">
        <v>379</v>
      </c>
      <c r="E36" s="167" t="n">
        <v>16</v>
      </c>
      <c r="F36" s="150" t="n">
        <v>376</v>
      </c>
      <c r="G36" s="168" t="n">
        <v>12</v>
      </c>
      <c r="H36" s="148"/>
      <c r="I36" s="167"/>
      <c r="J36" s="150"/>
      <c r="K36" s="168"/>
      <c r="L36" s="148"/>
      <c r="M36" s="167"/>
      <c r="N36" s="150" t="n">
        <f aca="false">SUM(D36+F36+H36+J36+L36)</f>
        <v>755</v>
      </c>
      <c r="O36" s="149" t="n">
        <f aca="false">IF(N36&gt;0,AVERAGE(D36,F36,H36,J36,L36),0)</f>
        <v>377.5</v>
      </c>
      <c r="P36" s="169" t="n">
        <f aca="false">SUM(E36+G36+I36+K36+M36)</f>
        <v>28</v>
      </c>
      <c r="Q36" s="149" t="n">
        <f aca="false">MIN(E36,G36,I36,K36,M36)</f>
        <v>12</v>
      </c>
      <c r="R36" s="151" t="n">
        <v>28</v>
      </c>
      <c r="W36" s="52"/>
      <c r="Y36" s="52"/>
    </row>
    <row r="37" customFormat="false" ht="14.25" hidden="false" customHeight="false" outlineLevel="0" collapsed="false">
      <c r="A37" s="0" t="n">
        <v>11</v>
      </c>
      <c r="B37" s="145" t="s">
        <v>120</v>
      </c>
      <c r="C37" s="166" t="s">
        <v>53</v>
      </c>
      <c r="D37" s="148"/>
      <c r="E37" s="167"/>
      <c r="F37" s="150" t="n">
        <v>387</v>
      </c>
      <c r="G37" s="168" t="n">
        <v>22</v>
      </c>
      <c r="H37" s="148"/>
      <c r="I37" s="167"/>
      <c r="J37" s="150"/>
      <c r="K37" s="168"/>
      <c r="L37" s="148"/>
      <c r="M37" s="167"/>
      <c r="N37" s="150" t="n">
        <f aca="false">SUM(D37+F37+H37+J37+L37)</f>
        <v>387</v>
      </c>
      <c r="O37" s="149" t="n">
        <f aca="false">IF(N37&gt;0,AVERAGE(D37,F37,H37,J37,L37),0)</f>
        <v>387</v>
      </c>
      <c r="P37" s="169" t="n">
        <f aca="false">SUM(E37+G37+I37+K37+M37)</f>
        <v>22</v>
      </c>
      <c r="Q37" s="149" t="n">
        <f aca="false">MIN(E37,G37,I37,K37,M37)</f>
        <v>22</v>
      </c>
      <c r="R37" s="151" t="n">
        <v>22</v>
      </c>
      <c r="W37" s="52"/>
      <c r="Y37" s="52"/>
    </row>
    <row r="38" customFormat="false" ht="14.25" hidden="false" customHeight="false" outlineLevel="0" collapsed="false">
      <c r="A38" s="0" t="n">
        <v>12</v>
      </c>
      <c r="B38" s="153" t="s">
        <v>142</v>
      </c>
      <c r="C38" s="172" t="s">
        <v>143</v>
      </c>
      <c r="D38" s="156" t="n">
        <v>370</v>
      </c>
      <c r="E38" s="173" t="n">
        <v>13</v>
      </c>
      <c r="F38" s="158" t="n">
        <v>372</v>
      </c>
      <c r="G38" s="174" t="n">
        <v>9</v>
      </c>
      <c r="H38" s="156"/>
      <c r="I38" s="173"/>
      <c r="J38" s="158"/>
      <c r="K38" s="174"/>
      <c r="L38" s="156"/>
      <c r="M38" s="173"/>
      <c r="N38" s="158" t="n">
        <f aca="false">SUM(D38+F38+H38+J38+L38)</f>
        <v>742</v>
      </c>
      <c r="O38" s="149" t="n">
        <f aca="false">IF(N38&gt;0,AVERAGE(D38,F38,H38,J38,L38),0)</f>
        <v>371</v>
      </c>
      <c r="P38" s="175" t="n">
        <f aca="false">SUM(E38+G38+I38+K38+M38)</f>
        <v>22</v>
      </c>
      <c r="Q38" s="149" t="n">
        <f aca="false">MIN(E38,G38,I38,K38,M38)</f>
        <v>9</v>
      </c>
      <c r="R38" s="151" t="n">
        <v>22</v>
      </c>
      <c r="W38" s="170"/>
      <c r="Y38" s="52"/>
    </row>
    <row r="39" customFormat="false" ht="14.25" hidden="false" customHeight="false" outlineLevel="0" collapsed="false">
      <c r="A39" s="0" t="n">
        <v>13</v>
      </c>
      <c r="B39" s="145" t="s">
        <v>125</v>
      </c>
      <c r="C39" s="166" t="s">
        <v>53</v>
      </c>
      <c r="D39" s="148"/>
      <c r="E39" s="167"/>
      <c r="F39" s="150" t="n">
        <v>384</v>
      </c>
      <c r="G39" s="168" t="n">
        <v>19</v>
      </c>
      <c r="H39" s="148"/>
      <c r="I39" s="167"/>
      <c r="J39" s="150"/>
      <c r="K39" s="168"/>
      <c r="L39" s="148"/>
      <c r="M39" s="167"/>
      <c r="N39" s="150" t="n">
        <f aca="false">SUM(D39+F39+H39+J39+L39)</f>
        <v>384</v>
      </c>
      <c r="O39" s="149" t="n">
        <f aca="false">IF(N39&gt;0,AVERAGE(D39,F39,H39,J39,L39),0)</f>
        <v>384</v>
      </c>
      <c r="P39" s="169" t="n">
        <f aca="false">SUM(E39+G39+I39+K39+M39)</f>
        <v>19</v>
      </c>
      <c r="Q39" s="149" t="n">
        <f aca="false">MIN(E39,G39,I39,K39,M39)</f>
        <v>19</v>
      </c>
      <c r="R39" s="151" t="n">
        <v>19</v>
      </c>
      <c r="W39" s="52"/>
      <c r="Y39" s="52"/>
    </row>
    <row r="40" customFormat="false" ht="14.25" hidden="false" customHeight="false" outlineLevel="0" collapsed="false">
      <c r="A40" s="0" t="n">
        <v>14</v>
      </c>
      <c r="B40" s="145" t="s">
        <v>144</v>
      </c>
      <c r="C40" s="166" t="s">
        <v>140</v>
      </c>
      <c r="D40" s="148" t="n">
        <v>366</v>
      </c>
      <c r="E40" s="167" t="n">
        <v>11</v>
      </c>
      <c r="F40" s="150" t="n">
        <v>369</v>
      </c>
      <c r="G40" s="168" t="n">
        <v>8</v>
      </c>
      <c r="H40" s="148"/>
      <c r="I40" s="167"/>
      <c r="J40" s="150"/>
      <c r="K40" s="168"/>
      <c r="L40" s="148"/>
      <c r="M40" s="167"/>
      <c r="N40" s="150" t="n">
        <f aca="false">SUM(D40+F40+H40+J40+L40)</f>
        <v>735</v>
      </c>
      <c r="O40" s="149" t="n">
        <f aca="false">IF(N40&gt;0,AVERAGE(D40,F40,H40,J40,L40),0)</f>
        <v>367.5</v>
      </c>
      <c r="P40" s="169" t="n">
        <f aca="false">SUM(E40+G40+I40+K40+M40)</f>
        <v>19</v>
      </c>
      <c r="Q40" s="149" t="n">
        <f aca="false">MIN(E40,G40,I40,K40,M40)</f>
        <v>8</v>
      </c>
      <c r="R40" s="151" t="n">
        <v>19</v>
      </c>
      <c r="Y40" s="52"/>
    </row>
    <row r="41" customFormat="false" ht="14.25" hidden="false" customHeight="false" outlineLevel="0" collapsed="false">
      <c r="A41" s="0" t="n">
        <v>15</v>
      </c>
      <c r="B41" s="145" t="s">
        <v>126</v>
      </c>
      <c r="C41" s="166" t="s">
        <v>127</v>
      </c>
      <c r="D41" s="148"/>
      <c r="E41" s="167"/>
      <c r="F41" s="150" t="n">
        <v>383</v>
      </c>
      <c r="G41" s="168" t="n">
        <v>18</v>
      </c>
      <c r="H41" s="148"/>
      <c r="I41" s="167"/>
      <c r="J41" s="150"/>
      <c r="K41" s="168"/>
      <c r="L41" s="148"/>
      <c r="M41" s="167"/>
      <c r="N41" s="150" t="n">
        <f aca="false">SUM(D41+F41+H41+J41+L41)</f>
        <v>383</v>
      </c>
      <c r="O41" s="149" t="n">
        <f aca="false">IF(N41&gt;0,AVERAGE(D41,F41,H41,J41,L41),0)</f>
        <v>383</v>
      </c>
      <c r="P41" s="169" t="n">
        <f aca="false">SUM(E41+G41+I41+K41+M41)</f>
        <v>18</v>
      </c>
      <c r="Q41" s="149" t="n">
        <f aca="false">MIN(E41,G41,I41,K41,M41)</f>
        <v>18</v>
      </c>
      <c r="R41" s="151" t="n">
        <v>18</v>
      </c>
      <c r="Y41" s="52"/>
    </row>
    <row r="42" customFormat="false" ht="14.25" hidden="false" customHeight="false" outlineLevel="0" collapsed="false">
      <c r="A42" s="0" t="n">
        <v>16</v>
      </c>
      <c r="B42" s="145" t="s">
        <v>139</v>
      </c>
      <c r="C42" s="166" t="s">
        <v>140</v>
      </c>
      <c r="D42" s="148" t="n">
        <v>362</v>
      </c>
      <c r="E42" s="167" t="n">
        <v>8</v>
      </c>
      <c r="F42" s="150" t="n">
        <v>373</v>
      </c>
      <c r="G42" s="168" t="n">
        <v>10</v>
      </c>
      <c r="H42" s="148"/>
      <c r="I42" s="167"/>
      <c r="J42" s="150"/>
      <c r="K42" s="168"/>
      <c r="L42" s="148"/>
      <c r="M42" s="167"/>
      <c r="N42" s="150" t="n">
        <f aca="false">SUM(D42+F42+H42+J42+L42)</f>
        <v>735</v>
      </c>
      <c r="O42" s="149" t="n">
        <f aca="false">IF(N42&gt;0,AVERAGE(D42,F42,H42,J42,L42),0)</f>
        <v>367.5</v>
      </c>
      <c r="P42" s="169" t="n">
        <f aca="false">SUM(E42+G42+I42+K42+M42)</f>
        <v>18</v>
      </c>
      <c r="Q42" s="149" t="n">
        <f aca="false">MIN(E42,G42,I42,K42,M42)</f>
        <v>8</v>
      </c>
      <c r="R42" s="151" t="n">
        <v>18</v>
      </c>
      <c r="Y42" s="52"/>
    </row>
    <row r="43" customFormat="false" ht="14.25" hidden="false" customHeight="false" outlineLevel="0" collapsed="false">
      <c r="A43" s="0" t="n">
        <v>17</v>
      </c>
      <c r="B43" s="145" t="s">
        <v>168</v>
      </c>
      <c r="C43" s="166" t="s">
        <v>135</v>
      </c>
      <c r="D43" s="148" t="n">
        <v>379</v>
      </c>
      <c r="E43" s="167" t="n">
        <v>17</v>
      </c>
      <c r="F43" s="150"/>
      <c r="G43" s="168"/>
      <c r="H43" s="148"/>
      <c r="I43" s="167"/>
      <c r="J43" s="150"/>
      <c r="K43" s="168"/>
      <c r="L43" s="148"/>
      <c r="M43" s="167"/>
      <c r="N43" s="150" t="n">
        <f aca="false">SUM(D43+F43+H43+J43+L43)</f>
        <v>379</v>
      </c>
      <c r="O43" s="149" t="n">
        <f aca="false">IF(N43&gt;0,AVERAGE(D43,F43,H43,J43,L43),0)</f>
        <v>379</v>
      </c>
      <c r="P43" s="169" t="n">
        <f aca="false">SUM(E43+G43+I43+K43+M43)</f>
        <v>17</v>
      </c>
      <c r="Q43" s="149" t="n">
        <f aca="false">MIN(E43,G43,I43,K43,M43)</f>
        <v>17</v>
      </c>
      <c r="R43" s="151" t="n">
        <v>17</v>
      </c>
      <c r="Y43" s="52"/>
    </row>
    <row r="44" customFormat="false" ht="14.25" hidden="false" customHeight="false" outlineLevel="0" collapsed="false">
      <c r="A44" s="0" t="n">
        <v>18</v>
      </c>
      <c r="B44" s="145" t="s">
        <v>146</v>
      </c>
      <c r="C44" s="166" t="s">
        <v>79</v>
      </c>
      <c r="D44" s="148" t="n">
        <v>364</v>
      </c>
      <c r="E44" s="167" t="n">
        <v>10</v>
      </c>
      <c r="F44" s="150" t="n">
        <v>369</v>
      </c>
      <c r="G44" s="168" t="n">
        <v>7</v>
      </c>
      <c r="H44" s="148"/>
      <c r="I44" s="167"/>
      <c r="J44" s="150"/>
      <c r="K44" s="168"/>
      <c r="L44" s="148"/>
      <c r="M44" s="167"/>
      <c r="N44" s="150" t="n">
        <f aca="false">SUM(D44+F44+H44+J44+L44)</f>
        <v>733</v>
      </c>
      <c r="O44" s="149" t="n">
        <f aca="false">IF(N44&gt;0,AVERAGE(D44,F44,H44,J44,L44),0)</f>
        <v>366.5</v>
      </c>
      <c r="P44" s="169" t="n">
        <f aca="false">SUM(E44+G44+I44+K44+M44)</f>
        <v>17</v>
      </c>
      <c r="Q44" s="149" t="n">
        <f aca="false">MIN(E44,G44,I44,K44,M44)</f>
        <v>7</v>
      </c>
      <c r="R44" s="151" t="n">
        <v>17</v>
      </c>
      <c r="Y44" s="52"/>
    </row>
    <row r="45" customFormat="false" ht="14.25" hidden="false" customHeight="false" outlineLevel="0" collapsed="false">
      <c r="A45" s="0" t="n">
        <v>19</v>
      </c>
      <c r="B45" s="145" t="s">
        <v>376</v>
      </c>
      <c r="C45" s="166" t="s">
        <v>377</v>
      </c>
      <c r="D45" s="148" t="n">
        <v>377</v>
      </c>
      <c r="E45" s="167" t="n">
        <v>15</v>
      </c>
      <c r="F45" s="150"/>
      <c r="G45" s="168"/>
      <c r="H45" s="148"/>
      <c r="I45" s="167"/>
      <c r="J45" s="150"/>
      <c r="K45" s="168"/>
      <c r="L45" s="148"/>
      <c r="M45" s="167"/>
      <c r="N45" s="150" t="n">
        <f aca="false">SUM(D45+F45+H45+J45+L45)</f>
        <v>377</v>
      </c>
      <c r="O45" s="149" t="n">
        <f aca="false">IF(N45&gt;0,AVERAGE(D45,F45,H45,J45,L45),0)</f>
        <v>377</v>
      </c>
      <c r="P45" s="169" t="n">
        <f aca="false">SUM(E45+G45+I45+K45+M45)</f>
        <v>15</v>
      </c>
      <c r="Q45" s="149" t="n">
        <f aca="false">MIN(E45,G45,I45,K45,M45)</f>
        <v>15</v>
      </c>
      <c r="R45" s="151" t="n">
        <v>15</v>
      </c>
      <c r="Y45" s="52"/>
    </row>
    <row r="46" customFormat="false" ht="14.25" hidden="false" customHeight="false" outlineLevel="0" collapsed="false">
      <c r="A46" s="0" t="n">
        <v>20</v>
      </c>
      <c r="B46" s="145" t="s">
        <v>133</v>
      </c>
      <c r="C46" s="166" t="s">
        <v>53</v>
      </c>
      <c r="D46" s="148"/>
      <c r="E46" s="167"/>
      <c r="F46" s="150" t="n">
        <v>379</v>
      </c>
      <c r="G46" s="168" t="n">
        <v>14</v>
      </c>
      <c r="H46" s="148"/>
      <c r="I46" s="167"/>
      <c r="J46" s="150"/>
      <c r="K46" s="168"/>
      <c r="L46" s="148"/>
      <c r="M46" s="167"/>
      <c r="N46" s="150" t="n">
        <f aca="false">SUM(D46+F46+H46+J46+L46)</f>
        <v>379</v>
      </c>
      <c r="O46" s="149" t="n">
        <f aca="false">IF(N46&gt;0,AVERAGE(D46,F46,H46,J46,L46),0)</f>
        <v>379</v>
      </c>
      <c r="P46" s="169" t="n">
        <f aca="false">SUM(E46+G46+I46+K46+M46)</f>
        <v>14</v>
      </c>
      <c r="Q46" s="149" t="n">
        <f aca="false">MIN(E46,G46,I46,K46,M46)</f>
        <v>14</v>
      </c>
      <c r="R46" s="151" t="n">
        <v>14</v>
      </c>
      <c r="Y46" s="52"/>
    </row>
    <row r="47" customFormat="false" ht="14.25" hidden="false" customHeight="false" outlineLevel="0" collapsed="false">
      <c r="A47" s="0" t="n">
        <v>21</v>
      </c>
      <c r="B47" s="145" t="s">
        <v>134</v>
      </c>
      <c r="C47" s="166" t="s">
        <v>135</v>
      </c>
      <c r="D47" s="148"/>
      <c r="E47" s="167"/>
      <c r="F47" s="150" t="n">
        <v>376</v>
      </c>
      <c r="G47" s="168" t="n">
        <v>13</v>
      </c>
      <c r="H47" s="148"/>
      <c r="I47" s="167"/>
      <c r="J47" s="150"/>
      <c r="K47" s="168"/>
      <c r="L47" s="148"/>
      <c r="M47" s="167"/>
      <c r="N47" s="150" t="n">
        <f aca="false">SUM(D47+F47+H47+J47+L47)</f>
        <v>376</v>
      </c>
      <c r="O47" s="149" t="n">
        <f aca="false">IF(N47&gt;0,AVERAGE(D47,F47,H47,J47,L47),0)</f>
        <v>376</v>
      </c>
      <c r="P47" s="169" t="n">
        <f aca="false">SUM(E47+G47+I47+K47+M47)</f>
        <v>13</v>
      </c>
      <c r="Q47" s="149" t="n">
        <f aca="false">MIN(E47,G47,I47,K47,M47)</f>
        <v>13</v>
      </c>
      <c r="R47" s="151" t="n">
        <v>13</v>
      </c>
      <c r="Y47" s="52"/>
    </row>
    <row r="48" customFormat="false" ht="14.25" hidden="false" customHeight="false" outlineLevel="0" collapsed="false">
      <c r="A48" s="0" t="n">
        <v>22</v>
      </c>
      <c r="B48" s="145" t="s">
        <v>156</v>
      </c>
      <c r="C48" s="166" t="s">
        <v>79</v>
      </c>
      <c r="D48" s="148" t="n">
        <v>368</v>
      </c>
      <c r="E48" s="167" t="n">
        <v>12</v>
      </c>
      <c r="F48" s="150" t="n">
        <v>365</v>
      </c>
      <c r="G48" s="168" t="n">
        <v>1</v>
      </c>
      <c r="H48" s="148"/>
      <c r="I48" s="167"/>
      <c r="J48" s="150"/>
      <c r="K48" s="168"/>
      <c r="L48" s="148"/>
      <c r="M48" s="167"/>
      <c r="N48" s="150" t="n">
        <f aca="false">SUM(D48+F48+H48+J48+L48)</f>
        <v>733</v>
      </c>
      <c r="O48" s="149" t="n">
        <f aca="false">IF(N48&gt;0,AVERAGE(D48,F48,H48,J48,L48),0)</f>
        <v>366.5</v>
      </c>
      <c r="P48" s="169" t="n">
        <f aca="false">SUM(E48+G48+I48+K48+M48)</f>
        <v>13</v>
      </c>
      <c r="Q48" s="149" t="n">
        <f aca="false">MIN(E48,G48,I48,K48,M48)</f>
        <v>1</v>
      </c>
      <c r="R48" s="151" t="n">
        <v>13</v>
      </c>
      <c r="Y48" s="52"/>
    </row>
    <row r="49" customFormat="false" ht="14.25" hidden="false" customHeight="false" outlineLevel="0" collapsed="false">
      <c r="A49" s="0" t="n">
        <v>23</v>
      </c>
      <c r="B49" s="145" t="s">
        <v>378</v>
      </c>
      <c r="C49" s="166" t="s">
        <v>379</v>
      </c>
      <c r="D49" s="148" t="n">
        <v>364</v>
      </c>
      <c r="E49" s="167" t="n">
        <v>9</v>
      </c>
      <c r="F49" s="150"/>
      <c r="G49" s="168"/>
      <c r="H49" s="148"/>
      <c r="I49" s="167"/>
      <c r="J49" s="150"/>
      <c r="K49" s="168"/>
      <c r="L49" s="148"/>
      <c r="M49" s="167"/>
      <c r="N49" s="150" t="n">
        <f aca="false">SUM(D49+F49+H49+J49+L49)</f>
        <v>364</v>
      </c>
      <c r="O49" s="149" t="n">
        <f aca="false">IF(N49&gt;0,AVERAGE(D49,F49,H49,J49,L49),0)</f>
        <v>364</v>
      </c>
      <c r="P49" s="169" t="n">
        <f aca="false">SUM(E49+G49+I49+K49+M49)</f>
        <v>9</v>
      </c>
      <c r="Q49" s="149" t="n">
        <f aca="false">MIN(E49,G49,I49,K49,M49)</f>
        <v>9</v>
      </c>
      <c r="R49" s="151" t="n">
        <v>9</v>
      </c>
      <c r="Y49" s="52"/>
    </row>
    <row r="50" customFormat="false" ht="14.25" hidden="false" customHeight="false" outlineLevel="0" collapsed="false">
      <c r="A50" s="0" t="n">
        <v>24</v>
      </c>
      <c r="B50" s="176" t="s">
        <v>150</v>
      </c>
      <c r="C50" s="177" t="s">
        <v>151</v>
      </c>
      <c r="D50" s="156" t="n">
        <v>354</v>
      </c>
      <c r="E50" s="173" t="n">
        <v>4</v>
      </c>
      <c r="F50" s="158" t="n">
        <v>367</v>
      </c>
      <c r="G50" s="174" t="n">
        <v>4</v>
      </c>
      <c r="H50" s="156"/>
      <c r="I50" s="173"/>
      <c r="J50" s="158"/>
      <c r="K50" s="174"/>
      <c r="L50" s="156"/>
      <c r="M50" s="173"/>
      <c r="N50" s="158" t="n">
        <f aca="false">SUM(D50+F50+H50+J50+L50)</f>
        <v>721</v>
      </c>
      <c r="O50" s="149" t="n">
        <f aca="false">IF(N50&gt;0,AVERAGE(D50,F50,H50,J50,L50),0)</f>
        <v>360.5</v>
      </c>
      <c r="P50" s="169" t="n">
        <f aca="false">SUM(E50+G50+I50+K50+M50)</f>
        <v>8</v>
      </c>
      <c r="Q50" s="149" t="n">
        <f aca="false">MIN(E50,G50,I50,K50,M50)</f>
        <v>4</v>
      </c>
      <c r="R50" s="151" t="n">
        <v>8</v>
      </c>
      <c r="Y50" s="52"/>
    </row>
    <row r="51" customFormat="false" ht="14.25" hidden="false" customHeight="false" outlineLevel="0" collapsed="false">
      <c r="A51" s="0" t="n">
        <v>25</v>
      </c>
      <c r="B51" s="145" t="s">
        <v>153</v>
      </c>
      <c r="C51" s="166" t="s">
        <v>154</v>
      </c>
      <c r="D51" s="148" t="n">
        <v>360</v>
      </c>
      <c r="E51" s="167" t="n">
        <v>6</v>
      </c>
      <c r="F51" s="150" t="n">
        <v>365</v>
      </c>
      <c r="G51" s="168" t="n">
        <v>2</v>
      </c>
      <c r="H51" s="148"/>
      <c r="I51" s="167"/>
      <c r="J51" s="150"/>
      <c r="K51" s="168"/>
      <c r="L51" s="148"/>
      <c r="M51" s="167"/>
      <c r="N51" s="150" t="n">
        <f aca="false">SUM(D51+F51+H51+J51+L51)</f>
        <v>725</v>
      </c>
      <c r="O51" s="149" t="n">
        <f aca="false">IF(N51&gt;0,AVERAGE(D51,F51,H51,J51,L51),0)</f>
        <v>362.5</v>
      </c>
      <c r="P51" s="169" t="n">
        <f aca="false">SUM(E51+G51+I51+K51+M51)</f>
        <v>8</v>
      </c>
      <c r="Q51" s="149" t="n">
        <f aca="false">MIN(E51,G51,I51,K51,M51)</f>
        <v>2</v>
      </c>
      <c r="R51" s="151" t="n">
        <v>8</v>
      </c>
      <c r="Y51" s="52"/>
    </row>
    <row r="52" customFormat="false" ht="14.25" hidden="false" customHeight="false" outlineLevel="0" collapsed="false">
      <c r="A52" s="0" t="n">
        <v>26</v>
      </c>
      <c r="B52" s="145" t="s">
        <v>164</v>
      </c>
      <c r="C52" s="166" t="s">
        <v>29</v>
      </c>
      <c r="D52" s="148" t="n">
        <v>362</v>
      </c>
      <c r="E52" s="167" t="n">
        <v>7</v>
      </c>
      <c r="F52" s="150"/>
      <c r="G52" s="168"/>
      <c r="H52" s="148"/>
      <c r="I52" s="167"/>
      <c r="J52" s="150"/>
      <c r="K52" s="168"/>
      <c r="L52" s="148"/>
      <c r="M52" s="167"/>
      <c r="N52" s="150" t="n">
        <f aca="false">SUM(D52+F52+H52+J52+L52)</f>
        <v>362</v>
      </c>
      <c r="O52" s="149" t="n">
        <f aca="false">IF(N52&gt;0,AVERAGE(D52,F52,H52,J52,L52),0)</f>
        <v>362</v>
      </c>
      <c r="P52" s="169" t="n">
        <f aca="false">SUM(E52+G52+I52+K52+M52)</f>
        <v>7</v>
      </c>
      <c r="Q52" s="149" t="n">
        <f aca="false">MIN(E52,G52,I52,K52,M52)</f>
        <v>7</v>
      </c>
      <c r="R52" s="151" t="n">
        <v>7</v>
      </c>
      <c r="Y52" s="52"/>
    </row>
    <row r="53" customFormat="false" ht="14.25" hidden="false" customHeight="false" outlineLevel="0" collapsed="false">
      <c r="A53" s="0" t="n">
        <v>27</v>
      </c>
      <c r="B53" s="145" t="s">
        <v>148</v>
      </c>
      <c r="C53" s="166" t="s">
        <v>143</v>
      </c>
      <c r="D53" s="148"/>
      <c r="E53" s="167"/>
      <c r="F53" s="150" t="n">
        <v>369</v>
      </c>
      <c r="G53" s="168" t="n">
        <v>6</v>
      </c>
      <c r="H53" s="148"/>
      <c r="I53" s="167"/>
      <c r="J53" s="150"/>
      <c r="K53" s="168"/>
      <c r="L53" s="148"/>
      <c r="M53" s="167"/>
      <c r="N53" s="150" t="n">
        <f aca="false">SUM(D53+F53+H53+J53+L53)</f>
        <v>369</v>
      </c>
      <c r="O53" s="149" t="n">
        <f aca="false">IF(N53&gt;0,AVERAGE(D53,F53,H53,J53,L53),0)</f>
        <v>369</v>
      </c>
      <c r="P53" s="169" t="n">
        <f aca="false">SUM(E53+G53+I53+K53+M53)</f>
        <v>6</v>
      </c>
      <c r="Q53" s="149" t="n">
        <f aca="false">MIN(E53,G53,I53,K53,M53)</f>
        <v>6</v>
      </c>
      <c r="R53" s="151" t="n">
        <v>6</v>
      </c>
      <c r="Y53" s="52"/>
    </row>
    <row r="54" customFormat="false" ht="14.25" hidden="false" customHeight="false" outlineLevel="0" collapsed="false">
      <c r="A54" s="0" t="n">
        <v>28</v>
      </c>
      <c r="B54" s="152" t="s">
        <v>159</v>
      </c>
      <c r="C54" s="171" t="s">
        <v>160</v>
      </c>
      <c r="D54" s="148" t="n">
        <v>357</v>
      </c>
      <c r="E54" s="167" t="n">
        <v>5</v>
      </c>
      <c r="F54" s="150"/>
      <c r="G54" s="168"/>
      <c r="H54" s="148"/>
      <c r="I54" s="167"/>
      <c r="J54" s="150"/>
      <c r="K54" s="168"/>
      <c r="L54" s="148"/>
      <c r="M54" s="167"/>
      <c r="N54" s="150" t="n">
        <f aca="false">SUM(D54+F54+H54+J54+L54)</f>
        <v>357</v>
      </c>
      <c r="O54" s="149" t="n">
        <f aca="false">IF(N54&gt;0,AVERAGE(D54,F54,H54,J54,L54),0)</f>
        <v>357</v>
      </c>
      <c r="P54" s="169" t="n">
        <f aca="false">SUM(E54+G54+I54+K54+M54)</f>
        <v>5</v>
      </c>
      <c r="Q54" s="149" t="n">
        <f aca="false">MIN(E54,G54,I54,K54,M54)</f>
        <v>5</v>
      </c>
      <c r="R54" s="151" t="n">
        <v>5</v>
      </c>
      <c r="Y54" s="52"/>
    </row>
    <row r="55" customFormat="false" ht="14.25" hidden="false" customHeight="false" outlineLevel="0" collapsed="false">
      <c r="A55" s="0" t="n">
        <v>29</v>
      </c>
      <c r="B55" s="145" t="s">
        <v>23</v>
      </c>
      <c r="C55" s="166" t="s">
        <v>26</v>
      </c>
      <c r="D55" s="148"/>
      <c r="E55" s="167"/>
      <c r="F55" s="150" t="n">
        <v>368</v>
      </c>
      <c r="G55" s="168" t="n">
        <v>5</v>
      </c>
      <c r="H55" s="148"/>
      <c r="I55" s="167"/>
      <c r="J55" s="150"/>
      <c r="K55" s="168"/>
      <c r="L55" s="148"/>
      <c r="M55" s="167"/>
      <c r="N55" s="150" t="n">
        <f aca="false">SUM(D55+F55+H55+J55+L55)</f>
        <v>368</v>
      </c>
      <c r="O55" s="149" t="n">
        <f aca="false">IF(N55&gt;0,AVERAGE(D55,F55,H55,J55,L55),0)</f>
        <v>368</v>
      </c>
      <c r="P55" s="169" t="n">
        <f aca="false">SUM(E55+G55+I55+K55+M55)</f>
        <v>5</v>
      </c>
      <c r="Q55" s="149" t="n">
        <f aca="false">MIN(E55,G55,I55,K55,M55)</f>
        <v>5</v>
      </c>
      <c r="R55" s="151" t="n">
        <v>5</v>
      </c>
      <c r="Y55" s="52"/>
    </row>
    <row r="56" customFormat="false" ht="14.25" hidden="false" customHeight="false" outlineLevel="0" collapsed="false">
      <c r="A56" s="0" t="n">
        <v>30</v>
      </c>
      <c r="B56" s="145" t="s">
        <v>380</v>
      </c>
      <c r="C56" s="166" t="s">
        <v>140</v>
      </c>
      <c r="D56" s="148" t="n">
        <v>352</v>
      </c>
      <c r="E56" s="167" t="n">
        <v>3</v>
      </c>
      <c r="F56" s="150"/>
      <c r="G56" s="168"/>
      <c r="H56" s="148"/>
      <c r="I56" s="167"/>
      <c r="J56" s="150"/>
      <c r="K56" s="168"/>
      <c r="L56" s="148"/>
      <c r="M56" s="167"/>
      <c r="N56" s="150" t="n">
        <f aca="false">SUM(D56+F56+H56+J56+L56)</f>
        <v>352</v>
      </c>
      <c r="O56" s="149" t="n">
        <f aca="false">IF(N56&gt;0,AVERAGE(D56,F56,H56,J56,L56),0)</f>
        <v>352</v>
      </c>
      <c r="P56" s="169" t="n">
        <f aca="false">SUM(E56+G56+I56+K56+M56)</f>
        <v>3</v>
      </c>
      <c r="Q56" s="149" t="n">
        <f aca="false">MIN(E56,G56,I56,K56,M56)</f>
        <v>3</v>
      </c>
      <c r="R56" s="151" t="n">
        <v>3</v>
      </c>
      <c r="Y56" s="52"/>
    </row>
    <row r="57" customFormat="false" ht="14.25" hidden="false" customHeight="false" outlineLevel="0" collapsed="false">
      <c r="A57" s="0" t="n">
        <v>31</v>
      </c>
      <c r="B57" s="145" t="s">
        <v>145</v>
      </c>
      <c r="C57" s="166" t="s">
        <v>152</v>
      </c>
      <c r="D57" s="148"/>
      <c r="E57" s="167"/>
      <c r="F57" s="150" t="n">
        <v>366</v>
      </c>
      <c r="G57" s="168" t="n">
        <v>3</v>
      </c>
      <c r="H57" s="148"/>
      <c r="I57" s="167"/>
      <c r="J57" s="150"/>
      <c r="K57" s="168"/>
      <c r="L57" s="148"/>
      <c r="M57" s="167"/>
      <c r="N57" s="150" t="n">
        <f aca="false">SUM(D57+F57+H57+J57+L57)</f>
        <v>366</v>
      </c>
      <c r="O57" s="149" t="n">
        <f aca="false">IF(N57&gt;0,AVERAGE(D57,F57,H57,J57,L57),0)</f>
        <v>366</v>
      </c>
      <c r="P57" s="169" t="n">
        <f aca="false">SUM(E57+G57+I57+K57+M57)</f>
        <v>3</v>
      </c>
      <c r="Q57" s="149" t="n">
        <f aca="false">MIN(E57,G57,I57,K57,M57)</f>
        <v>3</v>
      </c>
      <c r="R57" s="151" t="n">
        <v>3</v>
      </c>
      <c r="Y57" s="52"/>
    </row>
    <row r="58" customFormat="false" ht="14.25" hidden="false" customHeight="false" outlineLevel="0" collapsed="false">
      <c r="A58" s="0" t="n">
        <v>32</v>
      </c>
      <c r="B58" s="145" t="s">
        <v>165</v>
      </c>
      <c r="C58" s="166" t="s">
        <v>116</v>
      </c>
      <c r="D58" s="148" t="n">
        <v>349</v>
      </c>
      <c r="E58" s="167" t="n">
        <v>2</v>
      </c>
      <c r="F58" s="150"/>
      <c r="G58" s="168"/>
      <c r="H58" s="148"/>
      <c r="I58" s="167"/>
      <c r="J58" s="150"/>
      <c r="K58" s="168"/>
      <c r="L58" s="148"/>
      <c r="M58" s="167"/>
      <c r="N58" s="150" t="n">
        <f aca="false">SUM(D58+F58+H58+J58+L58)</f>
        <v>349</v>
      </c>
      <c r="O58" s="149" t="n">
        <f aca="false">IF(N58&gt;0,AVERAGE(D58,F58,H58,J58,L58),0)</f>
        <v>349</v>
      </c>
      <c r="P58" s="169" t="n">
        <f aca="false">SUM(E58+G58+I58+K58+M58)</f>
        <v>2</v>
      </c>
      <c r="Q58" s="149" t="n">
        <f aca="false">MIN(E58,G58,I58,K58,M58)</f>
        <v>2</v>
      </c>
      <c r="R58" s="151" t="n">
        <v>2</v>
      </c>
      <c r="Y58" s="170"/>
    </row>
    <row r="59" customFormat="false" ht="14.25" hidden="false" customHeight="false" outlineLevel="0" collapsed="false">
      <c r="A59" s="0" t="n">
        <v>33</v>
      </c>
      <c r="B59" s="145" t="s">
        <v>381</v>
      </c>
      <c r="C59" s="166" t="s">
        <v>152</v>
      </c>
      <c r="D59" s="148" t="n">
        <v>349</v>
      </c>
      <c r="E59" s="167" t="n">
        <v>1</v>
      </c>
      <c r="F59" s="150"/>
      <c r="G59" s="168"/>
      <c r="H59" s="148"/>
      <c r="I59" s="167"/>
      <c r="J59" s="150"/>
      <c r="K59" s="168"/>
      <c r="L59" s="148"/>
      <c r="M59" s="167"/>
      <c r="N59" s="150" t="n">
        <f aca="false">SUM(D59+F59+H59+J59+L59)</f>
        <v>349</v>
      </c>
      <c r="O59" s="149" t="n">
        <f aca="false">IF(N59&gt;0,AVERAGE(D59,F59,H59,J59,L59),0)</f>
        <v>349</v>
      </c>
      <c r="P59" s="169" t="n">
        <f aca="false">SUM(E59+G59+I59+K59+M59)</f>
        <v>1</v>
      </c>
      <c r="Q59" s="149" t="n">
        <f aca="false">MIN(E59,G59,I59,K59,M59)</f>
        <v>1</v>
      </c>
      <c r="R59" s="151" t="n">
        <v>1</v>
      </c>
      <c r="Y59" s="52"/>
    </row>
    <row r="60" customFormat="false" ht="14.25" hidden="false" customHeight="false" outlineLevel="0" collapsed="false">
      <c r="A60" s="0" t="n">
        <v>34</v>
      </c>
      <c r="B60" s="145"/>
      <c r="C60" s="166"/>
      <c r="D60" s="148"/>
      <c r="E60" s="167"/>
      <c r="F60" s="150"/>
      <c r="G60" s="168"/>
      <c r="H60" s="148"/>
      <c r="I60" s="167"/>
      <c r="J60" s="150"/>
      <c r="K60" s="168"/>
      <c r="L60" s="148"/>
      <c r="M60" s="167"/>
      <c r="N60" s="150" t="n">
        <f aca="false">SUM(D60+F60+H60+J60+L60)</f>
        <v>0</v>
      </c>
      <c r="O60" s="149" t="n">
        <f aca="false">IF(N60&gt;0,AVERAGE(D60,F60,H60,J60,L60),0)</f>
        <v>0</v>
      </c>
      <c r="P60" s="169" t="n">
        <f aca="false">SUM(E60+G60+I60+K60+M60)</f>
        <v>0</v>
      </c>
      <c r="Q60" s="149" t="n">
        <f aca="false">MIN(E60,G60,I60,K60,M60)</f>
        <v>0</v>
      </c>
      <c r="R60" s="151"/>
      <c r="Y60" s="52"/>
    </row>
    <row r="61" customFormat="false" ht="14.25" hidden="false" customHeight="false" outlineLevel="0" collapsed="false">
      <c r="A61" s="0" t="n">
        <v>35</v>
      </c>
      <c r="B61" s="145"/>
      <c r="C61" s="166"/>
      <c r="D61" s="148"/>
      <c r="E61" s="167"/>
      <c r="F61" s="150"/>
      <c r="G61" s="168"/>
      <c r="H61" s="148"/>
      <c r="I61" s="167"/>
      <c r="J61" s="150"/>
      <c r="K61" s="168"/>
      <c r="L61" s="148"/>
      <c r="M61" s="167"/>
      <c r="N61" s="150" t="n">
        <f aca="false">SUM(D61+F61+H61+J61+L61)</f>
        <v>0</v>
      </c>
      <c r="O61" s="149" t="n">
        <f aca="false">IF(N61&gt;0,AVERAGE(D61,F61,H61,J61,L61),0)</f>
        <v>0</v>
      </c>
      <c r="P61" s="169" t="n">
        <f aca="false">SUM(E61+G61+I61+K61+M61)</f>
        <v>0</v>
      </c>
      <c r="Q61" s="149" t="n">
        <f aca="false">MIN(E61,G61,I61,K61,M61)</f>
        <v>0</v>
      </c>
      <c r="R61" s="151"/>
      <c r="Y61" s="52"/>
    </row>
    <row r="62" customFormat="false" ht="14.25" hidden="false" customHeight="false" outlineLevel="0" collapsed="false">
      <c r="A62" s="0" t="n">
        <v>36</v>
      </c>
      <c r="B62" s="153"/>
      <c r="C62" s="172"/>
      <c r="D62" s="156"/>
      <c r="E62" s="173"/>
      <c r="F62" s="158"/>
      <c r="G62" s="174"/>
      <c r="H62" s="156"/>
      <c r="I62" s="173"/>
      <c r="J62" s="158"/>
      <c r="K62" s="174"/>
      <c r="L62" s="156"/>
      <c r="M62" s="173"/>
      <c r="N62" s="158" t="n">
        <f aca="false">SUM(D62+F62+H62+J62+L62)</f>
        <v>0</v>
      </c>
      <c r="O62" s="149" t="n">
        <f aca="false">IF(N62&gt;0,AVERAGE(D62,F62,H62,J62,L62),0)</f>
        <v>0</v>
      </c>
      <c r="P62" s="169" t="n">
        <f aca="false">SUM(E62+G62+I62+K62+M62)</f>
        <v>0</v>
      </c>
      <c r="Q62" s="149" t="n">
        <f aca="false">MIN(E62,G62,I62,K62,M62)</f>
        <v>0</v>
      </c>
      <c r="R62" s="151"/>
      <c r="Y62" s="170"/>
    </row>
    <row r="63" customFormat="false" ht="14.25" hidden="false" customHeight="false" outlineLevel="0" collapsed="false">
      <c r="A63" s="0" t="n">
        <v>37</v>
      </c>
      <c r="B63" s="145"/>
      <c r="C63" s="166"/>
      <c r="D63" s="148"/>
      <c r="E63" s="167"/>
      <c r="F63" s="150"/>
      <c r="G63" s="168"/>
      <c r="H63" s="148"/>
      <c r="I63" s="167"/>
      <c r="J63" s="150"/>
      <c r="K63" s="168"/>
      <c r="L63" s="148"/>
      <c r="M63" s="167"/>
      <c r="N63" s="150" t="n">
        <f aca="false">SUM(D63+F63+H63+J63+L63)</f>
        <v>0</v>
      </c>
      <c r="O63" s="149" t="n">
        <f aca="false">IF(N63&gt;0,AVERAGE(D63,F63,H63,J63,L63),0)</f>
        <v>0</v>
      </c>
      <c r="P63" s="169" t="n">
        <f aca="false">SUM(E63+G63+I63+K63+M63)</f>
        <v>0</v>
      </c>
      <c r="Q63" s="149" t="n">
        <f aca="false">MIN(E63,G63,I63,K63,M63)</f>
        <v>0</v>
      </c>
      <c r="R63" s="151"/>
      <c r="Y63" s="52"/>
    </row>
    <row r="64" customFormat="false" ht="14.25" hidden="false" customHeight="false" outlineLevel="0" collapsed="false">
      <c r="A64" s="0" t="n">
        <v>38</v>
      </c>
      <c r="B64" s="145"/>
      <c r="C64" s="166"/>
      <c r="D64" s="148"/>
      <c r="E64" s="167"/>
      <c r="F64" s="150"/>
      <c r="G64" s="168"/>
      <c r="H64" s="148"/>
      <c r="I64" s="167"/>
      <c r="J64" s="150"/>
      <c r="K64" s="168"/>
      <c r="L64" s="148"/>
      <c r="M64" s="167"/>
      <c r="N64" s="150" t="n">
        <f aca="false">SUM(D64+F64+H64+J64+L64)</f>
        <v>0</v>
      </c>
      <c r="O64" s="149" t="n">
        <f aca="false">IF(N64&gt;0,AVERAGE(D64,F64,H64,J64,L64),0)</f>
        <v>0</v>
      </c>
      <c r="P64" s="169" t="n">
        <f aca="false">SUM(E64+G64+I64+K64+M64)</f>
        <v>0</v>
      </c>
      <c r="Q64" s="149" t="n">
        <f aca="false">MIN(E64,G64,I64,K64,M64)</f>
        <v>0</v>
      </c>
      <c r="R64" s="151"/>
      <c r="Y64" s="5"/>
    </row>
    <row r="65" customFormat="false" ht="14.25" hidden="false" customHeight="false" outlineLevel="0" collapsed="false">
      <c r="A65" s="0" t="n">
        <v>39</v>
      </c>
      <c r="B65" s="145"/>
      <c r="C65" s="166"/>
      <c r="D65" s="148"/>
      <c r="E65" s="167"/>
      <c r="F65" s="150"/>
      <c r="G65" s="168"/>
      <c r="H65" s="148"/>
      <c r="I65" s="167"/>
      <c r="J65" s="150"/>
      <c r="K65" s="168"/>
      <c r="L65" s="148"/>
      <c r="M65" s="167"/>
      <c r="N65" s="150" t="n">
        <f aca="false">SUM(D65+F65+H65+J65+L65)</f>
        <v>0</v>
      </c>
      <c r="O65" s="149" t="n">
        <f aca="false">IF(N65&gt;0,AVERAGE(D65,F65,H65,J65,L65),0)</f>
        <v>0</v>
      </c>
      <c r="P65" s="169" t="n">
        <f aca="false">SUM(E65+G65+I65+K65+M65)</f>
        <v>0</v>
      </c>
      <c r="Q65" s="149" t="n">
        <f aca="false">MIN(E65,G65,I65,K65,M65)</f>
        <v>0</v>
      </c>
      <c r="R65" s="151"/>
      <c r="Y65" s="5"/>
    </row>
    <row r="66" customFormat="false" ht="14.25" hidden="false" customHeight="false" outlineLevel="0" collapsed="false">
      <c r="A66" s="0" t="n">
        <v>40</v>
      </c>
      <c r="B66" s="145"/>
      <c r="C66" s="166"/>
      <c r="D66" s="148"/>
      <c r="E66" s="167"/>
      <c r="F66" s="150"/>
      <c r="G66" s="168"/>
      <c r="H66" s="148"/>
      <c r="I66" s="167"/>
      <c r="J66" s="150"/>
      <c r="K66" s="168"/>
      <c r="L66" s="148"/>
      <c r="M66" s="167"/>
      <c r="N66" s="150" t="n">
        <f aca="false">SUM(D66+F66+H66+J66+L66)</f>
        <v>0</v>
      </c>
      <c r="O66" s="149" t="n">
        <f aca="false">IF(N66&gt;0,AVERAGE(D66,F66,H66,J66,L66),0)</f>
        <v>0</v>
      </c>
      <c r="P66" s="169" t="n">
        <f aca="false">SUM(E66+G66+I66+K66+M66)</f>
        <v>0</v>
      </c>
      <c r="Q66" s="149" t="n">
        <f aca="false">MIN(E66,G66,I66,K66,M66)</f>
        <v>0</v>
      </c>
      <c r="R66" s="151"/>
      <c r="Y66" s="5"/>
    </row>
    <row r="67" customFormat="false" ht="14.25" hidden="false" customHeight="false" outlineLevel="0" collapsed="false">
      <c r="A67" s="0" t="n">
        <v>41</v>
      </c>
      <c r="B67" s="145"/>
      <c r="C67" s="166"/>
      <c r="D67" s="148"/>
      <c r="E67" s="167"/>
      <c r="F67" s="150"/>
      <c r="G67" s="168"/>
      <c r="H67" s="148"/>
      <c r="I67" s="167"/>
      <c r="J67" s="150"/>
      <c r="K67" s="168"/>
      <c r="L67" s="148"/>
      <c r="M67" s="167"/>
      <c r="N67" s="150" t="n">
        <f aca="false">SUM(D67+F67+H67+J67+L67)</f>
        <v>0</v>
      </c>
      <c r="O67" s="149" t="n">
        <f aca="false">IF(N67&gt;0,AVERAGE(D67,F67,H67,J67,L67),0)</f>
        <v>0</v>
      </c>
      <c r="P67" s="169" t="n">
        <f aca="false">SUM(E67+G67+I67+K67+M67)</f>
        <v>0</v>
      </c>
      <c r="Q67" s="149" t="n">
        <f aca="false">MIN(E67,G67,I67,K67,M67)</f>
        <v>0</v>
      </c>
      <c r="R67" s="151"/>
      <c r="Y67" s="5"/>
    </row>
    <row r="68" customFormat="false" ht="14.25" hidden="false" customHeight="false" outlineLevel="0" collapsed="false">
      <c r="A68" s="0" t="n">
        <v>42</v>
      </c>
      <c r="B68" s="145"/>
      <c r="C68" s="166"/>
      <c r="D68" s="148"/>
      <c r="E68" s="167"/>
      <c r="F68" s="150"/>
      <c r="G68" s="168"/>
      <c r="H68" s="148"/>
      <c r="I68" s="167"/>
      <c r="J68" s="150"/>
      <c r="K68" s="168"/>
      <c r="L68" s="148"/>
      <c r="M68" s="167"/>
      <c r="N68" s="150" t="n">
        <f aca="false">SUM(D68+F68+H68+J68+L68)</f>
        <v>0</v>
      </c>
      <c r="O68" s="149" t="n">
        <f aca="false">IF(N68&gt;0,AVERAGE(D68,F68,H68,J68,L68),0)</f>
        <v>0</v>
      </c>
      <c r="P68" s="169" t="n">
        <f aca="false">SUM(E68+G68+I68+K68+M68)</f>
        <v>0</v>
      </c>
      <c r="Q68" s="149" t="n">
        <f aca="false">MIN(E68,G68,I68,K68,M68)</f>
        <v>0</v>
      </c>
      <c r="R68" s="151"/>
      <c r="Y68" s="5"/>
    </row>
    <row r="69" customFormat="false" ht="14.25" hidden="false" customHeight="false" outlineLevel="0" collapsed="false">
      <c r="A69" s="0" t="n">
        <v>43</v>
      </c>
      <c r="B69" s="145"/>
      <c r="C69" s="166"/>
      <c r="D69" s="148"/>
      <c r="E69" s="167"/>
      <c r="F69" s="150"/>
      <c r="G69" s="168"/>
      <c r="H69" s="148"/>
      <c r="I69" s="167"/>
      <c r="J69" s="150"/>
      <c r="K69" s="168"/>
      <c r="L69" s="148"/>
      <c r="M69" s="167"/>
      <c r="N69" s="150" t="n">
        <f aca="false">SUM(D69+F69+H69+J69+L69)</f>
        <v>0</v>
      </c>
      <c r="O69" s="149" t="n">
        <f aca="false">IF(N69&gt;0,AVERAGE(D69,F69,H69,J69,L69),0)</f>
        <v>0</v>
      </c>
      <c r="P69" s="169" t="n">
        <f aca="false">SUM(E69+G69+I69+K69+M69)</f>
        <v>0</v>
      </c>
      <c r="Q69" s="149" t="n">
        <f aca="false">MIN(E69,G69,I69,K69,M69)</f>
        <v>0</v>
      </c>
      <c r="R69" s="151"/>
      <c r="Y69" s="5"/>
    </row>
    <row r="70" customFormat="false" ht="14.25" hidden="false" customHeight="false" outlineLevel="0" collapsed="false">
      <c r="A70" s="0" t="n">
        <v>44</v>
      </c>
      <c r="B70" s="145"/>
      <c r="C70" s="166"/>
      <c r="D70" s="148"/>
      <c r="E70" s="167"/>
      <c r="F70" s="150"/>
      <c r="G70" s="168"/>
      <c r="H70" s="148"/>
      <c r="I70" s="167"/>
      <c r="J70" s="150"/>
      <c r="K70" s="168"/>
      <c r="L70" s="148"/>
      <c r="M70" s="167"/>
      <c r="N70" s="150" t="n">
        <f aca="false">SUM(D70+F70+H70+J70+L70)</f>
        <v>0</v>
      </c>
      <c r="O70" s="149" t="n">
        <f aca="false">IF(N70&gt;0,AVERAGE(D70,F70,H70,J70,L70),0)</f>
        <v>0</v>
      </c>
      <c r="P70" s="169" t="n">
        <f aca="false">SUM(E70+G70+I70+K70+M70)</f>
        <v>0</v>
      </c>
      <c r="Q70" s="149" t="n">
        <f aca="false">MIN(E70,G70,I70,K70,M70)</f>
        <v>0</v>
      </c>
      <c r="R70" s="151"/>
    </row>
    <row r="71" customFormat="false" ht="14.25" hidden="false" customHeight="false" outlineLevel="0" collapsed="false">
      <c r="A71" s="0" t="n">
        <v>45</v>
      </c>
      <c r="B71" s="152"/>
      <c r="C71" s="171"/>
      <c r="D71" s="148"/>
      <c r="E71" s="167"/>
      <c r="F71" s="150"/>
      <c r="G71" s="168"/>
      <c r="H71" s="148"/>
      <c r="I71" s="167"/>
      <c r="J71" s="150"/>
      <c r="K71" s="168"/>
      <c r="L71" s="148"/>
      <c r="M71" s="167"/>
      <c r="N71" s="150" t="n">
        <f aca="false">SUM(D71+F71+H71+J71+L71)</f>
        <v>0</v>
      </c>
      <c r="O71" s="149" t="n">
        <f aca="false">IF(N71&gt;0,AVERAGE(D71,F71,H71,J71,L71),0)</f>
        <v>0</v>
      </c>
      <c r="P71" s="169" t="n">
        <f aca="false">SUM(E71+G71+I71+K71+M71)</f>
        <v>0</v>
      </c>
      <c r="Q71" s="149" t="n">
        <f aca="false">MIN(E71,G71,I71,K71,M71)</f>
        <v>0</v>
      </c>
      <c r="R71" s="151"/>
    </row>
    <row r="72" customFormat="false" ht="14.25" hidden="false" customHeight="false" outlineLevel="0" collapsed="false">
      <c r="A72" s="0" t="n">
        <v>46</v>
      </c>
      <c r="B72" s="145"/>
      <c r="C72" s="166"/>
      <c r="D72" s="148"/>
      <c r="E72" s="167"/>
      <c r="F72" s="150"/>
      <c r="G72" s="168"/>
      <c r="H72" s="148"/>
      <c r="I72" s="167"/>
      <c r="J72" s="150"/>
      <c r="K72" s="168"/>
      <c r="L72" s="148"/>
      <c r="M72" s="167"/>
      <c r="N72" s="150" t="n">
        <f aca="false">SUM(D72+F72+H72+J72+L72)</f>
        <v>0</v>
      </c>
      <c r="O72" s="149" t="n">
        <f aca="false">IF(N72&gt;0,AVERAGE(D72,F72,H72,J72,L72),0)</f>
        <v>0</v>
      </c>
      <c r="P72" s="169" t="n">
        <f aca="false">SUM(E72+G72+I72+K72+M72)</f>
        <v>0</v>
      </c>
      <c r="Q72" s="149" t="n">
        <f aca="false">MIN(E72,G72,I72,K72,M72)</f>
        <v>0</v>
      </c>
      <c r="R72" s="151"/>
    </row>
    <row r="73" customFormat="false" ht="14.25" hidden="false" customHeight="false" outlineLevel="0" collapsed="false">
      <c r="A73" s="0" t="n">
        <v>47</v>
      </c>
      <c r="B73" s="145"/>
      <c r="C73" s="166"/>
      <c r="D73" s="148"/>
      <c r="E73" s="167"/>
      <c r="F73" s="150"/>
      <c r="G73" s="168"/>
      <c r="H73" s="148"/>
      <c r="I73" s="167"/>
      <c r="J73" s="150"/>
      <c r="K73" s="168"/>
      <c r="L73" s="148"/>
      <c r="M73" s="167"/>
      <c r="N73" s="150" t="n">
        <f aca="false">SUM(D73+F73+H73+J73+L73)</f>
        <v>0</v>
      </c>
      <c r="O73" s="149" t="n">
        <f aca="false">IF(N73&gt;0,AVERAGE(D73,F73,H73,J73,L73),0)</f>
        <v>0</v>
      </c>
      <c r="P73" s="169" t="n">
        <f aca="false">SUM(E73+G73+I73+K73+M73)</f>
        <v>0</v>
      </c>
      <c r="Q73" s="149" t="n">
        <f aca="false">MIN(E73,G73,I73,K73,M73)</f>
        <v>0</v>
      </c>
      <c r="R73" s="151"/>
    </row>
    <row r="74" customFormat="false" ht="14.25" hidden="false" customHeight="false" outlineLevel="0" collapsed="false">
      <c r="A74" s="0" t="n">
        <v>48</v>
      </c>
      <c r="B74" s="145"/>
      <c r="C74" s="166"/>
      <c r="D74" s="148"/>
      <c r="E74" s="167"/>
      <c r="F74" s="150"/>
      <c r="G74" s="168"/>
      <c r="H74" s="148"/>
      <c r="I74" s="167"/>
      <c r="J74" s="150"/>
      <c r="K74" s="168"/>
      <c r="L74" s="148"/>
      <c r="M74" s="167"/>
      <c r="N74" s="150" t="n">
        <f aca="false">SUM(D74+F74+H74+J74+L74)</f>
        <v>0</v>
      </c>
      <c r="O74" s="149" t="n">
        <f aca="false">IF(N74&gt;0,AVERAGE(D74,F74,H74,J74,L74),0)</f>
        <v>0</v>
      </c>
      <c r="P74" s="169" t="n">
        <f aca="false">SUM(E74+G74+I74+K74+M74)</f>
        <v>0</v>
      </c>
      <c r="Q74" s="149" t="n">
        <f aca="false">MIN(E74,G74,I74,K74,M74)</f>
        <v>0</v>
      </c>
      <c r="R74" s="151"/>
    </row>
    <row r="75" customFormat="false" ht="14.25" hidden="false" customHeight="false" outlineLevel="0" collapsed="false">
      <c r="A75" s="0" t="n">
        <v>49</v>
      </c>
      <c r="B75" s="145"/>
      <c r="C75" s="166"/>
      <c r="D75" s="148"/>
      <c r="E75" s="167"/>
      <c r="F75" s="150"/>
      <c r="G75" s="168"/>
      <c r="H75" s="148"/>
      <c r="I75" s="167"/>
      <c r="J75" s="150"/>
      <c r="K75" s="168"/>
      <c r="L75" s="148"/>
      <c r="M75" s="167"/>
      <c r="N75" s="150" t="n">
        <f aca="false">SUM(D75+F75+H75+J75+L75)</f>
        <v>0</v>
      </c>
      <c r="O75" s="149" t="n">
        <f aca="false">IF(N75&gt;0,AVERAGE(D75,F75,H75,J75,L75),0)</f>
        <v>0</v>
      </c>
      <c r="P75" s="169" t="n">
        <f aca="false">SUM(E75+G75+I75+K75+M75)</f>
        <v>0</v>
      </c>
      <c r="Q75" s="149" t="n">
        <f aca="false">MIN(E75,G75,I75,K75,M75)</f>
        <v>0</v>
      </c>
      <c r="R75" s="151"/>
    </row>
    <row r="76" customFormat="false" ht="14.25" hidden="false" customHeight="false" outlineLevel="0" collapsed="false">
      <c r="A76" s="0" t="n">
        <v>50</v>
      </c>
      <c r="B76" s="145"/>
      <c r="C76" s="166"/>
      <c r="D76" s="148"/>
      <c r="E76" s="167"/>
      <c r="F76" s="150"/>
      <c r="G76" s="168"/>
      <c r="H76" s="148"/>
      <c r="I76" s="167"/>
      <c r="J76" s="150"/>
      <c r="K76" s="168"/>
      <c r="L76" s="148"/>
      <c r="M76" s="167"/>
      <c r="N76" s="150" t="n">
        <f aca="false">SUM(D76+F76+H76+J76+L76)</f>
        <v>0</v>
      </c>
      <c r="O76" s="149" t="n">
        <f aca="false">IF(N76&gt;0,AVERAGE(D76,F76,H76,J76,L76),0)</f>
        <v>0</v>
      </c>
      <c r="P76" s="169" t="n">
        <f aca="false">SUM(E76+G76+I76+K76+M76)</f>
        <v>0</v>
      </c>
      <c r="Q76" s="149" t="n">
        <f aca="false">MIN(E76,G76,I76,K76,M76)</f>
        <v>0</v>
      </c>
      <c r="R76" s="151"/>
    </row>
    <row r="77" customFormat="false" ht="12.75" hidden="false" customHeight="false" outlineLevel="0" collapsed="false">
      <c r="O77" s="149" t="n">
        <f aca="false">IF(N77&gt;0,AVERAGE(D77,F77,H77,J77,L77),0)</f>
        <v>0</v>
      </c>
    </row>
    <row r="80" customFormat="false" ht="24.75" hidden="false" customHeight="true" outlineLevel="0" collapsed="false">
      <c r="B80" s="138" t="s">
        <v>382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</row>
    <row r="81" customFormat="false" ht="24.75" hidden="false" customHeight="false" outlineLevel="0" collapsed="false">
      <c r="B81" s="139"/>
      <c r="C81" s="139"/>
      <c r="D81" s="10"/>
      <c r="E81" s="10"/>
      <c r="F81" s="10"/>
      <c r="G81" s="10"/>
      <c r="H81" s="10"/>
    </row>
    <row r="82" customFormat="false" ht="13.5" hidden="false" customHeight="false" outlineLevel="0" collapsed="false"/>
    <row r="83" customFormat="false" ht="14.25" hidden="false" customHeight="false" outlineLevel="0" collapsed="false">
      <c r="B83" s="140" t="s">
        <v>2</v>
      </c>
      <c r="C83" s="161" t="s">
        <v>5</v>
      </c>
      <c r="D83" s="16" t="s">
        <v>343</v>
      </c>
      <c r="E83" s="162" t="s">
        <v>344</v>
      </c>
      <c r="F83" s="143" t="s">
        <v>345</v>
      </c>
      <c r="G83" s="163" t="s">
        <v>346</v>
      </c>
      <c r="H83" s="16" t="s">
        <v>347</v>
      </c>
      <c r="I83" s="162" t="s">
        <v>348</v>
      </c>
      <c r="J83" s="143" t="s">
        <v>349</v>
      </c>
      <c r="K83" s="163" t="s">
        <v>350</v>
      </c>
      <c r="L83" s="16" t="s">
        <v>351</v>
      </c>
      <c r="M83" s="162" t="s">
        <v>352</v>
      </c>
      <c r="N83" s="143" t="s">
        <v>10</v>
      </c>
      <c r="O83" s="163" t="s">
        <v>353</v>
      </c>
      <c r="P83" s="164" t="s">
        <v>354</v>
      </c>
      <c r="Q83" s="163" t="s">
        <v>356</v>
      </c>
      <c r="R83" s="165" t="s">
        <v>357</v>
      </c>
    </row>
    <row r="84" customFormat="false" ht="14.25" hidden="false" customHeight="false" outlineLevel="0" collapsed="false">
      <c r="A84" s="0" t="n">
        <v>1</v>
      </c>
      <c r="B84" s="145" t="s">
        <v>149</v>
      </c>
      <c r="C84" s="166" t="s">
        <v>183</v>
      </c>
      <c r="D84" s="148" t="n">
        <v>390</v>
      </c>
      <c r="E84" s="167" t="n">
        <v>30</v>
      </c>
      <c r="F84" s="150" t="n">
        <v>389</v>
      </c>
      <c r="G84" s="168" t="n">
        <v>24</v>
      </c>
      <c r="H84" s="148"/>
      <c r="I84" s="167"/>
      <c r="J84" s="150"/>
      <c r="K84" s="168"/>
      <c r="L84" s="148"/>
      <c r="M84" s="167"/>
      <c r="N84" s="150" t="n">
        <f aca="false">SUM(D84+F84+H84+J84+L84)</f>
        <v>779</v>
      </c>
      <c r="O84" s="149" t="n">
        <f aca="false">IF(N84&gt;0,AVERAGE(D84,F84,H84,J84,L84),0)</f>
        <v>389.5</v>
      </c>
      <c r="P84" s="169" t="n">
        <f aca="false">SUM(E84+G84+I84+K84+M84)</f>
        <v>54</v>
      </c>
      <c r="Q84" s="149" t="n">
        <f aca="false">MIN(E84,G84,I84,K84,M84)</f>
        <v>24</v>
      </c>
      <c r="R84" s="151" t="n">
        <v>54</v>
      </c>
    </row>
    <row r="85" customFormat="false" ht="14.25" hidden="false" customHeight="false" outlineLevel="0" collapsed="false">
      <c r="A85" s="0" t="n">
        <v>2</v>
      </c>
      <c r="B85" s="145" t="s">
        <v>121</v>
      </c>
      <c r="C85" s="166" t="s">
        <v>151</v>
      </c>
      <c r="D85" s="148" t="n">
        <v>388</v>
      </c>
      <c r="E85" s="167" t="n">
        <v>24</v>
      </c>
      <c r="F85" s="150" t="n">
        <v>394</v>
      </c>
      <c r="G85" s="168" t="n">
        <v>30</v>
      </c>
      <c r="H85" s="148"/>
      <c r="I85" s="167"/>
      <c r="J85" s="150"/>
      <c r="K85" s="168"/>
      <c r="L85" s="148"/>
      <c r="M85" s="167"/>
      <c r="N85" s="150" t="n">
        <f aca="false">SUM(D85+F85+H85+J85+L85)</f>
        <v>782</v>
      </c>
      <c r="O85" s="149" t="n">
        <f aca="false">IF(N85&gt;0,AVERAGE(D85,F85,H85,J85,L85),0)</f>
        <v>391</v>
      </c>
      <c r="P85" s="169" t="n">
        <f aca="false">SUM(E85+G85+I85+K85+M85)</f>
        <v>54</v>
      </c>
      <c r="Q85" s="149" t="n">
        <f aca="false">MIN(E85,G85,I85,K85,M85)</f>
        <v>24</v>
      </c>
      <c r="R85" s="151" t="n">
        <v>54</v>
      </c>
    </row>
    <row r="86" customFormat="false" ht="14.25" hidden="false" customHeight="false" outlineLevel="0" collapsed="false">
      <c r="A86" s="0" t="n">
        <v>3</v>
      </c>
      <c r="B86" s="145" t="s">
        <v>147</v>
      </c>
      <c r="C86" s="166" t="s">
        <v>183</v>
      </c>
      <c r="D86" s="148" t="n">
        <v>390</v>
      </c>
      <c r="E86" s="167" t="n">
        <v>26</v>
      </c>
      <c r="F86" s="150" t="n">
        <v>391</v>
      </c>
      <c r="G86" s="168" t="n">
        <v>26</v>
      </c>
      <c r="H86" s="148"/>
      <c r="I86" s="167"/>
      <c r="J86" s="150"/>
      <c r="K86" s="168"/>
      <c r="L86" s="148"/>
      <c r="M86" s="167"/>
      <c r="N86" s="150" t="n">
        <f aca="false">SUM(D86+F86+H86+J86+L86)</f>
        <v>781</v>
      </c>
      <c r="O86" s="149" t="n">
        <f aca="false">IF(N86&gt;0,AVERAGE(D86,F86,H86,J86,L86),0)</f>
        <v>390.5</v>
      </c>
      <c r="P86" s="169" t="n">
        <f aca="false">SUM(E86+G86+I86+K86+M86)</f>
        <v>52</v>
      </c>
      <c r="Q86" s="149" t="n">
        <f aca="false">MIN(E86,G86,I86,K86,M86)</f>
        <v>26</v>
      </c>
      <c r="R86" s="151" t="n">
        <v>52</v>
      </c>
    </row>
    <row r="87" customFormat="false" ht="14.25" hidden="false" customHeight="false" outlineLevel="0" collapsed="false">
      <c r="A87" s="0" t="n">
        <v>4</v>
      </c>
      <c r="B87" s="145" t="s">
        <v>119</v>
      </c>
      <c r="C87" s="166" t="s">
        <v>151</v>
      </c>
      <c r="D87" s="148" t="n">
        <v>387</v>
      </c>
      <c r="E87" s="167" t="n">
        <v>22</v>
      </c>
      <c r="F87" s="150" t="n">
        <v>388</v>
      </c>
      <c r="G87" s="168" t="n">
        <v>22</v>
      </c>
      <c r="H87" s="148"/>
      <c r="I87" s="167"/>
      <c r="J87" s="150"/>
      <c r="K87" s="168"/>
      <c r="L87" s="148"/>
      <c r="M87" s="167"/>
      <c r="N87" s="150" t="n">
        <f aca="false">SUM(D87+F87+H87+J87+L87)</f>
        <v>775</v>
      </c>
      <c r="O87" s="149" t="n">
        <f aca="false">IF(N87&gt;0,AVERAGE(D87,F87,H87,J87,L87),0)</f>
        <v>387.5</v>
      </c>
      <c r="P87" s="169" t="n">
        <f aca="false">SUM(E87+G87+I87+K87+M87)</f>
        <v>44</v>
      </c>
      <c r="Q87" s="149" t="n">
        <f aca="false">MIN(E87,G87,I87,K87,M87)</f>
        <v>22</v>
      </c>
      <c r="R87" s="151" t="n">
        <v>44</v>
      </c>
    </row>
    <row r="88" customFormat="false" ht="14.25" hidden="false" customHeight="false" outlineLevel="0" collapsed="false">
      <c r="A88" s="0" t="n">
        <v>5</v>
      </c>
      <c r="B88" s="145" t="s">
        <v>161</v>
      </c>
      <c r="C88" s="166" t="s">
        <v>184</v>
      </c>
      <c r="D88" s="148" t="n">
        <v>382</v>
      </c>
      <c r="E88" s="167" t="n">
        <v>21</v>
      </c>
      <c r="F88" s="150" t="n">
        <v>381</v>
      </c>
      <c r="G88" s="168" t="n">
        <v>20</v>
      </c>
      <c r="H88" s="148"/>
      <c r="I88" s="167"/>
      <c r="J88" s="150"/>
      <c r="K88" s="168"/>
      <c r="L88" s="148"/>
      <c r="M88" s="167"/>
      <c r="N88" s="150" t="n">
        <f aca="false">SUM(D88+F88+H88+J88+L88)</f>
        <v>763</v>
      </c>
      <c r="O88" s="149" t="n">
        <f aca="false">IF(N88&gt;0,AVERAGE(D88,F88,H88,J88,L88),0)</f>
        <v>381.5</v>
      </c>
      <c r="P88" s="169" t="n">
        <f aca="false">SUM(E88+G88+I88+K88+M88)</f>
        <v>41</v>
      </c>
      <c r="Q88" s="149" t="n">
        <f aca="false">MIN(E88,G88,I88,K88,M88)</f>
        <v>20</v>
      </c>
      <c r="R88" s="151" t="n">
        <v>41</v>
      </c>
    </row>
    <row r="89" customFormat="false" ht="14.25" hidden="false" customHeight="false" outlineLevel="0" collapsed="false">
      <c r="A89" s="0" t="n">
        <v>6</v>
      </c>
      <c r="B89" s="145" t="s">
        <v>162</v>
      </c>
      <c r="C89" s="166" t="s">
        <v>184</v>
      </c>
      <c r="D89" s="148" t="n">
        <v>381</v>
      </c>
      <c r="E89" s="167" t="n">
        <v>20</v>
      </c>
      <c r="F89" s="150" t="n">
        <v>378</v>
      </c>
      <c r="G89" s="168" t="n">
        <v>19</v>
      </c>
      <c r="H89" s="148"/>
      <c r="I89" s="167"/>
      <c r="J89" s="150"/>
      <c r="K89" s="168"/>
      <c r="L89" s="148"/>
      <c r="M89" s="167"/>
      <c r="N89" s="150" t="n">
        <f aca="false">SUM(D89+F89+H89+J89+L89)</f>
        <v>759</v>
      </c>
      <c r="O89" s="149" t="n">
        <f aca="false">IF(N89&gt;0,AVERAGE(D89,F89,H89,J89,L89),0)</f>
        <v>379.5</v>
      </c>
      <c r="P89" s="169" t="n">
        <f aca="false">SUM(E89+G89+I89+K89+M89)</f>
        <v>39</v>
      </c>
      <c r="Q89" s="149" t="n">
        <f aca="false">MIN(E89,G89,I89,K89,M89)</f>
        <v>19</v>
      </c>
      <c r="R89" s="151" t="n">
        <v>39</v>
      </c>
    </row>
    <row r="90" customFormat="false" ht="14.25" hidden="false" customHeight="false" outlineLevel="0" collapsed="false">
      <c r="A90" s="0" t="n">
        <v>7</v>
      </c>
      <c r="B90" s="145" t="s">
        <v>117</v>
      </c>
      <c r="C90" s="166" t="s">
        <v>151</v>
      </c>
      <c r="D90" s="148" t="n">
        <v>378</v>
      </c>
      <c r="E90" s="167" t="n">
        <v>18</v>
      </c>
      <c r="F90" s="150" t="n">
        <v>384</v>
      </c>
      <c r="G90" s="168" t="n">
        <v>21</v>
      </c>
      <c r="H90" s="148"/>
      <c r="I90" s="167"/>
      <c r="J90" s="150"/>
      <c r="K90" s="168"/>
      <c r="L90" s="148"/>
      <c r="M90" s="167"/>
      <c r="N90" s="150" t="n">
        <f aca="false">SUM(D90+F90+H90+J90+L90)</f>
        <v>762</v>
      </c>
      <c r="O90" s="149" t="n">
        <f aca="false">IF(N90&gt;0,AVERAGE(D90,F90,H90,J90,L90),0)</f>
        <v>381</v>
      </c>
      <c r="P90" s="169" t="n">
        <f aca="false">SUM(E90+G90+I90+K90+M90)</f>
        <v>39</v>
      </c>
      <c r="Q90" s="149" t="n">
        <f aca="false">MIN(E90,G90,I90,K90,M90)</f>
        <v>18</v>
      </c>
      <c r="R90" s="151" t="n">
        <v>39</v>
      </c>
    </row>
    <row r="91" customFormat="false" ht="14.25" hidden="false" customHeight="false" outlineLevel="0" collapsed="false">
      <c r="A91" s="0" t="n">
        <v>8</v>
      </c>
      <c r="B91" s="145" t="s">
        <v>180</v>
      </c>
      <c r="C91" s="166" t="s">
        <v>79</v>
      </c>
      <c r="D91" s="148" t="n">
        <v>378</v>
      </c>
      <c r="E91" s="167" t="n">
        <v>19</v>
      </c>
      <c r="F91" s="150" t="n">
        <v>375</v>
      </c>
      <c r="G91" s="168" t="n">
        <v>16</v>
      </c>
      <c r="H91" s="148"/>
      <c r="I91" s="167"/>
      <c r="J91" s="150"/>
      <c r="K91" s="168"/>
      <c r="L91" s="148"/>
      <c r="M91" s="167"/>
      <c r="N91" s="150" t="n">
        <f aca="false">SUM(D91+F91+H91+J91+L91)</f>
        <v>753</v>
      </c>
      <c r="O91" s="149" t="n">
        <f aca="false">IF(N91&gt;0,AVERAGE(D91,F91,H91,J91,L91),0)</f>
        <v>376.5</v>
      </c>
      <c r="P91" s="169" t="n">
        <f aca="false">SUM(E91+G91+I91+K91+M91)</f>
        <v>35</v>
      </c>
      <c r="Q91" s="149" t="n">
        <f aca="false">MIN(E91,G91,I91,K91,M91)</f>
        <v>16</v>
      </c>
      <c r="R91" s="151" t="n">
        <v>35</v>
      </c>
    </row>
    <row r="92" customFormat="false" ht="14.25" hidden="false" customHeight="false" outlineLevel="0" collapsed="false">
      <c r="A92" s="0" t="n">
        <v>9</v>
      </c>
      <c r="B92" s="145" t="s">
        <v>185</v>
      </c>
      <c r="C92" s="166" t="s">
        <v>186</v>
      </c>
      <c r="D92" s="148" t="n">
        <v>366</v>
      </c>
      <c r="E92" s="167" t="n">
        <v>15</v>
      </c>
      <c r="F92" s="150" t="n">
        <v>378</v>
      </c>
      <c r="G92" s="168" t="n">
        <v>18</v>
      </c>
      <c r="H92" s="148"/>
      <c r="I92" s="167"/>
      <c r="J92" s="150"/>
      <c r="K92" s="168"/>
      <c r="L92" s="148"/>
      <c r="M92" s="167"/>
      <c r="N92" s="150" t="n">
        <f aca="false">SUM(D92+F92+H92+J92+L92)</f>
        <v>744</v>
      </c>
      <c r="O92" s="149" t="n">
        <f aca="false">IF(N92&gt;0,AVERAGE(D92,F92,H92,J92,L92),0)</f>
        <v>372</v>
      </c>
      <c r="P92" s="169" t="n">
        <f aca="false">SUM(E92+G92+I92+K92+M92)</f>
        <v>33</v>
      </c>
      <c r="Q92" s="149" t="n">
        <f aca="false">MIN(E92,G92,I92,K92,M92)</f>
        <v>15</v>
      </c>
      <c r="R92" s="151" t="n">
        <v>33</v>
      </c>
    </row>
    <row r="93" customFormat="false" ht="14.25" hidden="false" customHeight="false" outlineLevel="0" collapsed="false">
      <c r="A93" s="0" t="n">
        <v>10</v>
      </c>
      <c r="B93" s="145" t="s">
        <v>192</v>
      </c>
      <c r="C93" s="166" t="s">
        <v>193</v>
      </c>
      <c r="D93" s="148" t="n">
        <v>369</v>
      </c>
      <c r="E93" s="167" t="n">
        <v>16</v>
      </c>
      <c r="F93" s="150" t="n">
        <v>367</v>
      </c>
      <c r="G93" s="168" t="n">
        <v>13</v>
      </c>
      <c r="H93" s="148"/>
      <c r="I93" s="167"/>
      <c r="J93" s="150"/>
      <c r="K93" s="168"/>
      <c r="L93" s="148"/>
      <c r="M93" s="167"/>
      <c r="N93" s="150" t="n">
        <f aca="false">SUM(D93+F93+H93+J93+L93)</f>
        <v>736</v>
      </c>
      <c r="O93" s="149" t="n">
        <f aca="false">IF(N93&gt;0,AVERAGE(D93,F93,H93,J93,L93),0)</f>
        <v>368</v>
      </c>
      <c r="P93" s="169" t="n">
        <f aca="false">SUM(E93+G93+I93+K93+M93)</f>
        <v>29</v>
      </c>
      <c r="Q93" s="149" t="n">
        <f aca="false">MIN(E93,G93,I93,K93,M93)</f>
        <v>13</v>
      </c>
      <c r="R93" s="151" t="n">
        <v>29</v>
      </c>
    </row>
    <row r="94" customFormat="false" ht="14.25" hidden="false" customHeight="false" outlineLevel="0" collapsed="false">
      <c r="A94" s="0" t="n">
        <v>11</v>
      </c>
      <c r="B94" s="145" t="s">
        <v>187</v>
      </c>
      <c r="C94" s="166" t="s">
        <v>22</v>
      </c>
      <c r="D94" s="148" t="n">
        <v>350</v>
      </c>
      <c r="E94" s="167" t="n">
        <v>12</v>
      </c>
      <c r="F94" s="150" t="n">
        <v>376</v>
      </c>
      <c r="G94" s="168" t="n">
        <v>17</v>
      </c>
      <c r="H94" s="148"/>
      <c r="I94" s="167"/>
      <c r="J94" s="150"/>
      <c r="K94" s="168"/>
      <c r="L94" s="148"/>
      <c r="M94" s="167"/>
      <c r="N94" s="150" t="n">
        <f aca="false">SUM(D94+F94+H94+J94+L94)</f>
        <v>726</v>
      </c>
      <c r="O94" s="149" t="n">
        <f aca="false">IF(N94&gt;0,AVERAGE(D94,F94,H94,J94,L94),0)</f>
        <v>363</v>
      </c>
      <c r="P94" s="169" t="n">
        <f aca="false">SUM(E94+G94+I94+K94+M94)</f>
        <v>29</v>
      </c>
      <c r="Q94" s="149" t="n">
        <f aca="false">MIN(E94,G94,I94,K94,M94)</f>
        <v>12</v>
      </c>
      <c r="R94" s="151" t="n">
        <v>29</v>
      </c>
    </row>
    <row r="95" customFormat="false" ht="14.25" hidden="false" customHeight="false" outlineLevel="0" collapsed="false">
      <c r="A95" s="0" t="n">
        <v>12</v>
      </c>
      <c r="B95" s="153" t="s">
        <v>189</v>
      </c>
      <c r="C95" s="172" t="s">
        <v>22</v>
      </c>
      <c r="D95" s="156" t="n">
        <v>364</v>
      </c>
      <c r="E95" s="173" t="n">
        <v>13</v>
      </c>
      <c r="F95" s="158" t="n">
        <v>371</v>
      </c>
      <c r="G95" s="174" t="n">
        <v>15</v>
      </c>
      <c r="H95" s="156"/>
      <c r="I95" s="173"/>
      <c r="J95" s="158"/>
      <c r="K95" s="174"/>
      <c r="L95" s="156"/>
      <c r="M95" s="173"/>
      <c r="N95" s="158" t="n">
        <f aca="false">SUM(D95+F95+H95+J95+L95)</f>
        <v>735</v>
      </c>
      <c r="O95" s="149" t="n">
        <f aca="false">IF(N95&gt;0,AVERAGE(D95,F95,H95,J95,L95),0)</f>
        <v>367.5</v>
      </c>
      <c r="P95" s="175" t="n">
        <f aca="false">SUM(E95+G95+I95+K95+M95)</f>
        <v>28</v>
      </c>
      <c r="Q95" s="149" t="n">
        <f aca="false">MIN(E95,G95,I95,K95,M95)</f>
        <v>13</v>
      </c>
      <c r="R95" s="151" t="n">
        <v>28</v>
      </c>
    </row>
    <row r="96" customFormat="false" ht="14.25" hidden="false" customHeight="false" outlineLevel="0" collapsed="false">
      <c r="A96" s="0" t="n">
        <v>13</v>
      </c>
      <c r="B96" s="145" t="s">
        <v>158</v>
      </c>
      <c r="C96" s="166" t="s">
        <v>184</v>
      </c>
      <c r="D96" s="148" t="n">
        <v>365</v>
      </c>
      <c r="E96" s="167" t="n">
        <v>14</v>
      </c>
      <c r="F96" s="150" t="n">
        <v>361</v>
      </c>
      <c r="G96" s="168" t="n">
        <v>12</v>
      </c>
      <c r="H96" s="148"/>
      <c r="I96" s="167"/>
      <c r="J96" s="150"/>
      <c r="K96" s="168"/>
      <c r="L96" s="148"/>
      <c r="M96" s="167"/>
      <c r="N96" s="150" t="n">
        <f aca="false">SUM(D96+F96+H96+J96+L96)</f>
        <v>726</v>
      </c>
      <c r="O96" s="149" t="n">
        <f aca="false">IF(N96&gt;0,AVERAGE(D96,F96,H96,J96,L96),0)</f>
        <v>363</v>
      </c>
      <c r="P96" s="169" t="n">
        <f aca="false">SUM(E96+G96+I96+K96+M96)</f>
        <v>26</v>
      </c>
      <c r="Q96" s="149" t="n">
        <f aca="false">MIN(E96,G96,I96,K96,M96)</f>
        <v>12</v>
      </c>
      <c r="R96" s="151" t="n">
        <v>26</v>
      </c>
    </row>
    <row r="97" customFormat="false" ht="14.25" hidden="false" customHeight="false" outlineLevel="0" collapsed="false">
      <c r="A97" s="0" t="n">
        <v>14</v>
      </c>
      <c r="B97" s="145" t="s">
        <v>190</v>
      </c>
      <c r="C97" s="166" t="s">
        <v>191</v>
      </c>
      <c r="D97" s="148" t="n">
        <v>344</v>
      </c>
      <c r="E97" s="167" t="n">
        <v>11</v>
      </c>
      <c r="F97" s="150" t="n">
        <v>368</v>
      </c>
      <c r="G97" s="168" t="n">
        <v>14</v>
      </c>
      <c r="H97" s="148"/>
      <c r="I97" s="167"/>
      <c r="J97" s="150"/>
      <c r="K97" s="168"/>
      <c r="L97" s="148"/>
      <c r="M97" s="167"/>
      <c r="N97" s="150" t="n">
        <f aca="false">SUM(D97+F97+H97+J97+L97)</f>
        <v>712</v>
      </c>
      <c r="O97" s="149" t="n">
        <f aca="false">IF(N97&gt;0,AVERAGE(D97,F97,H97,J97,L97),0)</f>
        <v>356</v>
      </c>
      <c r="P97" s="169" t="n">
        <f aca="false">SUM(E97+G97+I97+K97+M97)</f>
        <v>25</v>
      </c>
      <c r="Q97" s="149" t="n">
        <f aca="false">MIN(E97,G97,I97,K97,M97)</f>
        <v>11</v>
      </c>
      <c r="R97" s="151" t="n">
        <v>25</v>
      </c>
    </row>
    <row r="98" customFormat="false" ht="14.25" hidden="false" customHeight="false" outlineLevel="0" collapsed="false">
      <c r="A98" s="0" t="n">
        <v>15</v>
      </c>
      <c r="B98" s="145" t="s">
        <v>383</v>
      </c>
      <c r="C98" s="166" t="s">
        <v>238</v>
      </c>
      <c r="D98" s="148" t="n">
        <v>375</v>
      </c>
      <c r="E98" s="167" t="n">
        <v>17</v>
      </c>
      <c r="F98" s="150"/>
      <c r="G98" s="168"/>
      <c r="H98" s="148"/>
      <c r="I98" s="167"/>
      <c r="J98" s="150"/>
      <c r="K98" s="168"/>
      <c r="L98" s="148"/>
      <c r="M98" s="167"/>
      <c r="N98" s="150" t="n">
        <f aca="false">SUM(D98+F98+H98+J98+L98)</f>
        <v>375</v>
      </c>
      <c r="O98" s="149" t="n">
        <f aca="false">IF(N98&gt;0,AVERAGE(D98,F98,H98,J98,L98),0)</f>
        <v>375</v>
      </c>
      <c r="P98" s="169" t="n">
        <f aca="false">SUM(E98+G98+I98+K98+M98)</f>
        <v>17</v>
      </c>
      <c r="Q98" s="149" t="n">
        <f aca="false">MIN(E98,G98,I98,K98,M98)</f>
        <v>17</v>
      </c>
      <c r="R98" s="151" t="n">
        <v>17</v>
      </c>
    </row>
    <row r="99" customFormat="false" ht="14.25" hidden="false" customHeight="false" outlineLevel="0" collapsed="false">
      <c r="A99" s="0" t="n">
        <v>16</v>
      </c>
      <c r="B99" s="152" t="s">
        <v>194</v>
      </c>
      <c r="C99" s="171" t="s">
        <v>75</v>
      </c>
      <c r="D99" s="148"/>
      <c r="E99" s="167"/>
      <c r="F99" s="150" t="n">
        <v>327</v>
      </c>
      <c r="G99" s="168" t="n">
        <v>11</v>
      </c>
      <c r="H99" s="148"/>
      <c r="I99" s="167"/>
      <c r="J99" s="150"/>
      <c r="K99" s="168"/>
      <c r="L99" s="148"/>
      <c r="M99" s="167"/>
      <c r="N99" s="150" t="n">
        <f aca="false">SUM(D99+F99+H99+J99+L99)</f>
        <v>327</v>
      </c>
      <c r="O99" s="149" t="n">
        <f aca="false">IF(N99&gt;0,AVERAGE(D99,F99,H99,J99,L99),0)</f>
        <v>327</v>
      </c>
      <c r="P99" s="169" t="n">
        <f aca="false">SUM(E99+G99+I99+K99+M99)</f>
        <v>11</v>
      </c>
      <c r="Q99" s="149" t="n">
        <f aca="false">MIN(E99,G99,I99,K99,M99)</f>
        <v>11</v>
      </c>
      <c r="R99" s="151" t="n">
        <v>11</v>
      </c>
    </row>
    <row r="100" customFormat="false" ht="14.25" hidden="false" customHeight="false" outlineLevel="0" collapsed="false">
      <c r="A100" s="0" t="n">
        <v>17</v>
      </c>
      <c r="B100" s="145" t="s">
        <v>384</v>
      </c>
      <c r="C100" s="166" t="s">
        <v>385</v>
      </c>
      <c r="D100" s="148" t="n">
        <v>331</v>
      </c>
      <c r="E100" s="167" t="n">
        <v>10</v>
      </c>
      <c r="F100" s="150"/>
      <c r="G100" s="168"/>
      <c r="H100" s="148"/>
      <c r="I100" s="167"/>
      <c r="J100" s="150"/>
      <c r="K100" s="168"/>
      <c r="L100" s="148"/>
      <c r="M100" s="167"/>
      <c r="N100" s="150" t="n">
        <f aca="false">SUM(D100+F100+H100+J100+L100)</f>
        <v>331</v>
      </c>
      <c r="O100" s="149" t="n">
        <f aca="false">IF(N100&gt;0,AVERAGE(D100,F100,H100,J100,L100),0)</f>
        <v>331</v>
      </c>
      <c r="P100" s="169" t="n">
        <f aca="false">SUM(E100+G100+I100+K100+M100)</f>
        <v>10</v>
      </c>
      <c r="Q100" s="149" t="n">
        <f aca="false">MIN(E100,G100,I100,K100,M100)</f>
        <v>10</v>
      </c>
      <c r="R100" s="151" t="n">
        <v>10</v>
      </c>
    </row>
    <row r="101" customFormat="false" ht="14.25" hidden="false" customHeight="false" outlineLevel="0" collapsed="false">
      <c r="A101" s="0" t="n">
        <v>18</v>
      </c>
      <c r="B101" s="145"/>
      <c r="C101" s="166"/>
      <c r="D101" s="148"/>
      <c r="E101" s="167"/>
      <c r="F101" s="150"/>
      <c r="G101" s="168"/>
      <c r="H101" s="148"/>
      <c r="I101" s="167"/>
      <c r="J101" s="150"/>
      <c r="K101" s="168"/>
      <c r="L101" s="148"/>
      <c r="M101" s="167"/>
      <c r="N101" s="150" t="n">
        <f aca="false">SUM(D101+F101+H101+J101+L101)</f>
        <v>0</v>
      </c>
      <c r="O101" s="149" t="n">
        <f aca="false">IF(N101&gt;0,AVERAGE(D101,F101,H101,J101,L101),0)</f>
        <v>0</v>
      </c>
      <c r="P101" s="169" t="n">
        <f aca="false">SUM(E101+G101+I101+K101+M101)</f>
        <v>0</v>
      </c>
      <c r="Q101" s="149" t="n">
        <f aca="false">MIN(E101,G101,I101,K101,M101)</f>
        <v>0</v>
      </c>
      <c r="R101" s="151"/>
    </row>
    <row r="102" customFormat="false" ht="14.25" hidden="false" customHeight="false" outlineLevel="0" collapsed="false">
      <c r="A102" s="0" t="n">
        <v>19</v>
      </c>
      <c r="B102" s="145"/>
      <c r="C102" s="166"/>
      <c r="D102" s="148"/>
      <c r="E102" s="167"/>
      <c r="F102" s="150"/>
      <c r="G102" s="168"/>
      <c r="H102" s="148"/>
      <c r="I102" s="167"/>
      <c r="J102" s="150"/>
      <c r="K102" s="168"/>
      <c r="L102" s="148"/>
      <c r="M102" s="167"/>
      <c r="N102" s="150" t="n">
        <f aca="false">SUM(D102+F102+H102+J102+L102)</f>
        <v>0</v>
      </c>
      <c r="O102" s="149" t="n">
        <f aca="false">IF(N102&gt;0,AVERAGE(D102,F102,H102,J102,L102),0)</f>
        <v>0</v>
      </c>
      <c r="P102" s="169" t="n">
        <f aca="false">SUM(E102+G102+I102+K102+M102)</f>
        <v>0</v>
      </c>
      <c r="Q102" s="149" t="n">
        <f aca="false">MIN(E102,G102,I102,K102,M102)</f>
        <v>0</v>
      </c>
      <c r="R102" s="151"/>
    </row>
    <row r="103" customFormat="false" ht="14.25" hidden="false" customHeight="false" outlineLevel="0" collapsed="false">
      <c r="A103" s="0" t="n">
        <v>20</v>
      </c>
      <c r="B103" s="145"/>
      <c r="C103" s="166"/>
      <c r="D103" s="148"/>
      <c r="E103" s="167"/>
      <c r="F103" s="150"/>
      <c r="G103" s="168"/>
      <c r="H103" s="148"/>
      <c r="I103" s="167"/>
      <c r="J103" s="150"/>
      <c r="K103" s="168"/>
      <c r="L103" s="148"/>
      <c r="M103" s="167"/>
      <c r="N103" s="150" t="n">
        <f aca="false">SUM(D103+F103+H103+J103+L103)</f>
        <v>0</v>
      </c>
      <c r="O103" s="149" t="n">
        <f aca="false">IF(N103&gt;0,AVERAGE(D103,F103,H103,J103,L103),0)</f>
        <v>0</v>
      </c>
      <c r="P103" s="169" t="n">
        <f aca="false">SUM(E103+G103+I103+K103+M103)</f>
        <v>0</v>
      </c>
      <c r="Q103" s="149" t="n">
        <f aca="false">MIN(E103,G103,I103,K103,M103)</f>
        <v>0</v>
      </c>
      <c r="R103" s="151"/>
    </row>
    <row r="104" customFormat="false" ht="14.25" hidden="false" customHeight="false" outlineLevel="0" collapsed="false">
      <c r="A104" s="0" t="n">
        <v>21</v>
      </c>
      <c r="B104" s="145"/>
      <c r="C104" s="166"/>
      <c r="D104" s="148"/>
      <c r="E104" s="167"/>
      <c r="F104" s="150"/>
      <c r="G104" s="168"/>
      <c r="H104" s="148"/>
      <c r="I104" s="167"/>
      <c r="J104" s="150"/>
      <c r="K104" s="168"/>
      <c r="L104" s="148"/>
      <c r="M104" s="167"/>
      <c r="N104" s="150" t="n">
        <f aca="false">SUM(D104+F104+H104+J104+L104)</f>
        <v>0</v>
      </c>
      <c r="O104" s="149" t="n">
        <f aca="false">IF(N104&gt;0,AVERAGE(D104,F104,H104,J104,L104),0)</f>
        <v>0</v>
      </c>
      <c r="P104" s="169" t="n">
        <f aca="false">SUM(E104+G104+I104+K104+M104)</f>
        <v>0</v>
      </c>
      <c r="Q104" s="149" t="n">
        <f aca="false">MIN(E104,G104,I104,K104,M104)</f>
        <v>0</v>
      </c>
      <c r="R104" s="151"/>
    </row>
    <row r="105" customFormat="false" ht="14.25" hidden="false" customHeight="false" outlineLevel="0" collapsed="false">
      <c r="A105" s="0" t="n">
        <v>22</v>
      </c>
      <c r="B105" s="145"/>
      <c r="C105" s="166"/>
      <c r="D105" s="148"/>
      <c r="E105" s="167"/>
      <c r="F105" s="150"/>
      <c r="G105" s="168"/>
      <c r="H105" s="148"/>
      <c r="I105" s="167"/>
      <c r="J105" s="150"/>
      <c r="K105" s="168"/>
      <c r="L105" s="148"/>
      <c r="M105" s="167"/>
      <c r="N105" s="150" t="n">
        <f aca="false">SUM(D105+F105+H105+J105+L105)</f>
        <v>0</v>
      </c>
      <c r="O105" s="149" t="n">
        <f aca="false">IF(N105&gt;0,AVERAGE(D105,F105,H105,J105,L105),0)</f>
        <v>0</v>
      </c>
      <c r="P105" s="169" t="n">
        <f aca="false">SUM(E105+G105+I105+K105+M105)</f>
        <v>0</v>
      </c>
      <c r="Q105" s="149" t="n">
        <f aca="false">MIN(E105,G105,I105,K105,M105)</f>
        <v>0</v>
      </c>
      <c r="R105" s="151"/>
    </row>
    <row r="106" customFormat="false" ht="14.25" hidden="false" customHeight="false" outlineLevel="0" collapsed="false">
      <c r="A106" s="0" t="n">
        <v>23</v>
      </c>
      <c r="B106" s="145"/>
      <c r="C106" s="166"/>
      <c r="D106" s="148"/>
      <c r="E106" s="167"/>
      <c r="F106" s="150"/>
      <c r="G106" s="168"/>
      <c r="H106" s="148"/>
      <c r="I106" s="167"/>
      <c r="J106" s="150"/>
      <c r="K106" s="168"/>
      <c r="L106" s="148"/>
      <c r="M106" s="167"/>
      <c r="N106" s="150" t="n">
        <f aca="false">SUM(D106+F106+H106+J106+L106)</f>
        <v>0</v>
      </c>
      <c r="O106" s="149" t="n">
        <f aca="false">IF(N106&gt;0,AVERAGE(D106,F106,H106,J106,L106),0)</f>
        <v>0</v>
      </c>
      <c r="P106" s="169" t="n">
        <f aca="false">SUM(E106+G106+I106+K106+M106)</f>
        <v>0</v>
      </c>
      <c r="Q106" s="149" t="n">
        <f aca="false">MIN(E106,G106,I106,K106,M106)</f>
        <v>0</v>
      </c>
      <c r="R106" s="151"/>
    </row>
    <row r="107" customFormat="false" ht="14.25" hidden="false" customHeight="false" outlineLevel="0" collapsed="false">
      <c r="A107" s="0" t="n">
        <v>24</v>
      </c>
      <c r="B107" s="145"/>
      <c r="C107" s="166"/>
      <c r="D107" s="148"/>
      <c r="E107" s="167"/>
      <c r="F107" s="150"/>
      <c r="G107" s="168"/>
      <c r="H107" s="148"/>
      <c r="I107" s="167"/>
      <c r="J107" s="150"/>
      <c r="K107" s="168"/>
      <c r="L107" s="148"/>
      <c r="M107" s="167"/>
      <c r="N107" s="150" t="n">
        <f aca="false">SUM(D107+F107+H107+J107+L107)</f>
        <v>0</v>
      </c>
      <c r="O107" s="149" t="n">
        <f aca="false">IF(N107&gt;0,AVERAGE(D107,F107,H107,J107,L107),0)</f>
        <v>0</v>
      </c>
      <c r="P107" s="169" t="n">
        <f aca="false">SUM(E107+G107+I107+K107+M107)</f>
        <v>0</v>
      </c>
      <c r="Q107" s="149" t="n">
        <f aca="false">MIN(E107,G107,I107,K107,M107)</f>
        <v>0</v>
      </c>
      <c r="R107" s="151"/>
    </row>
    <row r="108" customFormat="false" ht="14.25" hidden="false" customHeight="false" outlineLevel="0" collapsed="false">
      <c r="A108" s="0" t="n">
        <v>25</v>
      </c>
      <c r="B108" s="145"/>
      <c r="C108" s="166"/>
      <c r="D108" s="148"/>
      <c r="E108" s="167"/>
      <c r="F108" s="150"/>
      <c r="G108" s="168"/>
      <c r="H108" s="148"/>
      <c r="I108" s="167"/>
      <c r="J108" s="150"/>
      <c r="K108" s="168"/>
      <c r="L108" s="148"/>
      <c r="M108" s="167"/>
      <c r="N108" s="150" t="n">
        <f aca="false">SUM(D108+F108+H108+J108+L108)</f>
        <v>0</v>
      </c>
      <c r="O108" s="149" t="n">
        <f aca="false">IF(N108&gt;0,AVERAGE(D108,F108,H108,J108,L108),0)</f>
        <v>0</v>
      </c>
      <c r="P108" s="169" t="n">
        <f aca="false">SUM(E108+G108+I108+K108+M108)</f>
        <v>0</v>
      </c>
      <c r="Q108" s="149" t="n">
        <f aca="false">MIN(E108,G108,I108,K108,M108)</f>
        <v>0</v>
      </c>
      <c r="R108" s="151"/>
    </row>
    <row r="109" customFormat="false" ht="14.25" hidden="false" customHeight="false" outlineLevel="0" collapsed="false">
      <c r="A109" s="0" t="n">
        <v>26</v>
      </c>
      <c r="B109" s="145"/>
      <c r="C109" s="166"/>
      <c r="D109" s="148"/>
      <c r="E109" s="167"/>
      <c r="F109" s="150"/>
      <c r="G109" s="168"/>
      <c r="H109" s="148"/>
      <c r="I109" s="167"/>
      <c r="J109" s="150"/>
      <c r="K109" s="168"/>
      <c r="L109" s="148"/>
      <c r="M109" s="167"/>
      <c r="N109" s="150" t="n">
        <f aca="false">SUM(D109+F109+H109+J109+L109)</f>
        <v>0</v>
      </c>
      <c r="O109" s="149" t="n">
        <f aca="false">IF(N109&gt;0,AVERAGE(D109,F109,H109,J109,L109),0)</f>
        <v>0</v>
      </c>
      <c r="P109" s="169" t="n">
        <f aca="false">SUM(E109+G109+I109+K109+M109)</f>
        <v>0</v>
      </c>
      <c r="Q109" s="149" t="n">
        <f aca="false">MIN(E109,G109,I109,K109,M109)</f>
        <v>0</v>
      </c>
      <c r="R109" s="151"/>
    </row>
  </sheetData>
  <mergeCells count="3">
    <mergeCell ref="C1:P1"/>
    <mergeCell ref="B23:P23"/>
    <mergeCell ref="B80:P80"/>
  </mergeCells>
  <printOptions headings="false" gridLines="false" gridLinesSet="true" horizontalCentered="false" verticalCentered="false"/>
  <pageMargins left="0.75" right="0.75" top="0.2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99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99"/>
  </cols>
  <sheetData>
    <row r="1" customFormat="false" ht="37.5" hidden="false" customHeight="true" outlineLevel="0" collapsed="false">
      <c r="C1" s="138" t="s">
        <v>386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Z1" s="52"/>
      <c r="AA1" s="5"/>
      <c r="AB1" s="5"/>
      <c r="AC1" s="5"/>
      <c r="AD1" s="5"/>
      <c r="AE1" s="5"/>
      <c r="AF1" s="5"/>
    </row>
    <row r="2" customFormat="false" ht="24.75" hidden="false" customHeight="false" outlineLevel="0" collapsed="false">
      <c r="C2" s="139"/>
      <c r="D2" s="10"/>
      <c r="E2" s="10"/>
      <c r="F2" s="10"/>
      <c r="G2" s="10"/>
      <c r="H2" s="10"/>
      <c r="Z2" s="52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Z3" s="52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C4" s="140" t="s">
        <v>5</v>
      </c>
      <c r="D4" s="17" t="s">
        <v>343</v>
      </c>
      <c r="E4" s="141" t="s">
        <v>344</v>
      </c>
      <c r="F4" s="16" t="s">
        <v>345</v>
      </c>
      <c r="G4" s="142" t="s">
        <v>346</v>
      </c>
      <c r="H4" s="143" t="s">
        <v>347</v>
      </c>
      <c r="I4" s="141" t="s">
        <v>348</v>
      </c>
      <c r="J4" s="16" t="s">
        <v>349</v>
      </c>
      <c r="K4" s="142" t="s">
        <v>350</v>
      </c>
      <c r="L4" s="143" t="s">
        <v>351</v>
      </c>
      <c r="M4" s="141" t="s">
        <v>352</v>
      </c>
      <c r="N4" s="16" t="s">
        <v>10</v>
      </c>
      <c r="O4" s="142" t="s">
        <v>353</v>
      </c>
      <c r="P4" s="144" t="s">
        <v>354</v>
      </c>
      <c r="Z4" s="52"/>
      <c r="AA4" s="5"/>
      <c r="AB4" s="5"/>
      <c r="AC4" s="5"/>
      <c r="AD4" s="5"/>
      <c r="AE4" s="5"/>
      <c r="AF4" s="5"/>
    </row>
    <row r="5" customFormat="false" ht="14.25" hidden="false" customHeight="false" outlineLevel="0" collapsed="false">
      <c r="B5" s="0" t="n">
        <v>1</v>
      </c>
      <c r="C5" s="145" t="s">
        <v>39</v>
      </c>
      <c r="D5" s="146" t="n">
        <v>1039</v>
      </c>
      <c r="E5" s="147" t="n">
        <v>20</v>
      </c>
      <c r="F5" s="148" t="n">
        <v>1074</v>
      </c>
      <c r="G5" s="149" t="n">
        <v>20</v>
      </c>
      <c r="H5" s="150"/>
      <c r="I5" s="147"/>
      <c r="J5" s="148"/>
      <c r="K5" s="149"/>
      <c r="L5" s="150"/>
      <c r="M5" s="147"/>
      <c r="N5" s="148" t="n">
        <f aca="false">SUM(D5+F5+H5+J5+L5)</f>
        <v>2113</v>
      </c>
      <c r="O5" s="149" t="n">
        <f aca="false">IF(N5&gt;0,AVERAGE(D5,F5,H5,J5,L5),0)</f>
        <v>1056.5</v>
      </c>
      <c r="P5" s="151" t="n">
        <f aca="false">SUM(E5+G5+I5+K5+M5)</f>
        <v>40</v>
      </c>
      <c r="Z5" s="52"/>
      <c r="AA5" s="5"/>
      <c r="AB5" s="5"/>
      <c r="AC5" s="5"/>
      <c r="AD5" s="5"/>
      <c r="AE5" s="5"/>
      <c r="AF5" s="5"/>
    </row>
    <row r="6" customFormat="false" ht="14.25" hidden="false" customHeight="false" outlineLevel="0" collapsed="false">
      <c r="B6" s="0" t="n">
        <v>2</v>
      </c>
      <c r="C6" s="145" t="s">
        <v>99</v>
      </c>
      <c r="D6" s="146" t="n">
        <v>973</v>
      </c>
      <c r="E6" s="147" t="n">
        <v>17</v>
      </c>
      <c r="F6" s="148" t="n">
        <v>984</v>
      </c>
      <c r="G6" s="149" t="n">
        <v>11</v>
      </c>
      <c r="H6" s="150"/>
      <c r="I6" s="147"/>
      <c r="J6" s="148"/>
      <c r="K6" s="149"/>
      <c r="L6" s="150"/>
      <c r="M6" s="147"/>
      <c r="N6" s="148" t="n">
        <f aca="false">SUM(D6+F6+H6+J6+L6)</f>
        <v>1957</v>
      </c>
      <c r="O6" s="149" t="n">
        <f aca="false">IF(N6&gt;0,AVERAGE(D6,F6,H6,J6,L6),0)</f>
        <v>978.5</v>
      </c>
      <c r="P6" s="151" t="n">
        <f aca="false">SUM(E6+G6+I6+K6+M6)</f>
        <v>28</v>
      </c>
      <c r="Z6" s="170"/>
      <c r="AA6" s="5"/>
      <c r="AB6" s="5"/>
      <c r="AC6" s="5"/>
      <c r="AD6" s="52"/>
      <c r="AE6" s="5"/>
      <c r="AF6" s="5"/>
    </row>
    <row r="7" customFormat="false" ht="14.25" hidden="false" customHeight="false" outlineLevel="0" collapsed="false">
      <c r="B7" s="0" t="n">
        <v>3</v>
      </c>
      <c r="C7" s="145" t="s">
        <v>30</v>
      </c>
      <c r="D7" s="146" t="n">
        <v>931</v>
      </c>
      <c r="E7" s="147" t="n">
        <v>10</v>
      </c>
      <c r="F7" s="148" t="n">
        <v>1022</v>
      </c>
      <c r="G7" s="149" t="n">
        <v>17</v>
      </c>
      <c r="H7" s="150"/>
      <c r="I7" s="147"/>
      <c r="J7" s="148"/>
      <c r="K7" s="149"/>
      <c r="L7" s="150"/>
      <c r="M7" s="147"/>
      <c r="N7" s="148" t="n">
        <f aca="false">SUM(D7+F7+H7+J7+L7)</f>
        <v>1953</v>
      </c>
      <c r="O7" s="149" t="n">
        <f aca="false">IF(N7&gt;0,AVERAGE(D7,F7,H7,J7,L7),0)</f>
        <v>976.5</v>
      </c>
      <c r="P7" s="151" t="n">
        <f aca="false">SUM(E7+G7+I7+K7+M7)</f>
        <v>27</v>
      </c>
      <c r="Z7" s="52"/>
      <c r="AA7" s="5"/>
      <c r="AB7" s="5"/>
      <c r="AC7" s="5"/>
      <c r="AD7" s="52"/>
      <c r="AE7" s="5"/>
      <c r="AF7" s="5"/>
    </row>
    <row r="8" customFormat="false" ht="14.25" hidden="false" customHeight="false" outlineLevel="0" collapsed="false">
      <c r="B8" s="0" t="n">
        <v>4</v>
      </c>
      <c r="C8" s="145" t="s">
        <v>95</v>
      </c>
      <c r="D8" s="146" t="n">
        <v>968</v>
      </c>
      <c r="E8" s="147" t="n">
        <v>14</v>
      </c>
      <c r="F8" s="148" t="n">
        <v>986</v>
      </c>
      <c r="G8" s="149" t="n">
        <v>12</v>
      </c>
      <c r="H8" s="150"/>
      <c r="I8" s="147"/>
      <c r="J8" s="148"/>
      <c r="K8" s="149"/>
      <c r="L8" s="150"/>
      <c r="M8" s="147"/>
      <c r="N8" s="148" t="n">
        <f aca="false">SUM(D8+F8+H8+J8+L8)</f>
        <v>1954</v>
      </c>
      <c r="O8" s="149" t="n">
        <f aca="false">IF(N8&gt;0,AVERAGE(D8,F8,H8,J8,L8),0)</f>
        <v>977</v>
      </c>
      <c r="P8" s="151" t="n">
        <f aca="false">SUM(E8+G8+I8+K8+M8)</f>
        <v>26</v>
      </c>
      <c r="Z8" s="52"/>
      <c r="AA8" s="5"/>
      <c r="AB8" s="5"/>
      <c r="AC8" s="5"/>
      <c r="AD8" s="52"/>
      <c r="AE8" s="5"/>
      <c r="AF8" s="5"/>
    </row>
    <row r="9" customFormat="false" ht="14.25" hidden="false" customHeight="false" outlineLevel="0" collapsed="false">
      <c r="B9" s="0" t="n">
        <v>5</v>
      </c>
      <c r="C9" s="145" t="s">
        <v>40</v>
      </c>
      <c r="D9" s="146" t="n">
        <v>950</v>
      </c>
      <c r="E9" s="147" t="n">
        <v>12</v>
      </c>
      <c r="F9" s="148" t="n">
        <v>1003</v>
      </c>
      <c r="G9" s="149" t="n">
        <v>14</v>
      </c>
      <c r="H9" s="150"/>
      <c r="I9" s="147"/>
      <c r="J9" s="148"/>
      <c r="K9" s="149"/>
      <c r="L9" s="150"/>
      <c r="M9" s="147"/>
      <c r="N9" s="148" t="n">
        <f aca="false">SUM(D9+F9+H9+J9+L9)</f>
        <v>1953</v>
      </c>
      <c r="O9" s="149" t="n">
        <f aca="false">IF(N9&gt;0,AVERAGE(D9,F9,H9,J9,L9),0)</f>
        <v>976.5</v>
      </c>
      <c r="P9" s="151" t="n">
        <f aca="false">SUM(E9+G9+I9+K9+M9)</f>
        <v>26</v>
      </c>
      <c r="Z9" s="52"/>
      <c r="AA9" s="5"/>
      <c r="AB9" s="5"/>
      <c r="AC9" s="5"/>
      <c r="AD9" s="52"/>
      <c r="AE9" s="5"/>
      <c r="AF9" s="5"/>
    </row>
    <row r="10" customFormat="false" ht="14.25" hidden="false" customHeight="false" outlineLevel="0" collapsed="false">
      <c r="B10" s="0" t="n">
        <v>6</v>
      </c>
      <c r="C10" s="145" t="s">
        <v>104</v>
      </c>
      <c r="D10" s="146" t="n">
        <v>931</v>
      </c>
      <c r="E10" s="147" t="n">
        <v>11</v>
      </c>
      <c r="F10" s="148" t="n">
        <v>961</v>
      </c>
      <c r="G10" s="149" t="n">
        <v>10</v>
      </c>
      <c r="H10" s="150"/>
      <c r="I10" s="147"/>
      <c r="J10" s="148"/>
      <c r="K10" s="149"/>
      <c r="L10" s="150"/>
      <c r="M10" s="147"/>
      <c r="N10" s="148" t="n">
        <f aca="false">SUM(D10+F10+H10+J10+L10)</f>
        <v>1892</v>
      </c>
      <c r="O10" s="149" t="n">
        <f aca="false">IF(N10&gt;0,AVERAGE(D10,F10,H10,J10,L10),0)</f>
        <v>946</v>
      </c>
      <c r="P10" s="151" t="n">
        <f aca="false">SUM(E10+G10+I10+K10+M10)</f>
        <v>21</v>
      </c>
      <c r="Z10" s="52"/>
      <c r="AA10" s="5"/>
      <c r="AB10" s="5"/>
      <c r="AC10" s="5"/>
      <c r="AD10" s="52"/>
      <c r="AE10" s="5"/>
      <c r="AF10" s="5"/>
    </row>
    <row r="11" customFormat="false" ht="14.25" hidden="false" customHeight="false" outlineLevel="0" collapsed="false">
      <c r="B11" s="0" t="n">
        <v>7</v>
      </c>
      <c r="C11" s="145" t="s">
        <v>12</v>
      </c>
      <c r="D11" s="146"/>
      <c r="E11" s="147"/>
      <c r="F11" s="148" t="n">
        <v>910</v>
      </c>
      <c r="G11" s="149" t="n">
        <v>9</v>
      </c>
      <c r="H11" s="150"/>
      <c r="I11" s="147"/>
      <c r="J11" s="148"/>
      <c r="K11" s="149"/>
      <c r="L11" s="150"/>
      <c r="M11" s="147"/>
      <c r="N11" s="148" t="n">
        <f aca="false">SUM(D11+F11+H11+J11+L11)</f>
        <v>910</v>
      </c>
      <c r="O11" s="149" t="n">
        <f aca="false">IF(N11&gt;0,AVERAGE(D11,F11,H11,J11,L11),0)</f>
        <v>910</v>
      </c>
      <c r="P11" s="151" t="n">
        <f aca="false">SUM(E11+G11+I11+K11+M11)</f>
        <v>9</v>
      </c>
      <c r="Z11" s="52"/>
      <c r="AA11" s="5"/>
      <c r="AB11" s="5"/>
      <c r="AC11" s="5"/>
      <c r="AD11" s="52"/>
      <c r="AE11" s="5"/>
      <c r="AF11" s="5"/>
    </row>
    <row r="12" customFormat="false" ht="14.25" hidden="false" customHeight="false" outlineLevel="0" collapsed="false">
      <c r="B12" s="0" t="n">
        <v>8</v>
      </c>
      <c r="C12" s="145" t="s">
        <v>109</v>
      </c>
      <c r="D12" s="146"/>
      <c r="E12" s="147"/>
      <c r="F12" s="148" t="n">
        <v>817</v>
      </c>
      <c r="G12" s="149" t="n">
        <v>8</v>
      </c>
      <c r="H12" s="150"/>
      <c r="I12" s="147"/>
      <c r="J12" s="148"/>
      <c r="K12" s="149"/>
      <c r="L12" s="150"/>
      <c r="M12" s="147"/>
      <c r="N12" s="148" t="n">
        <f aca="false">SUM(D12+F12+H12+J12+L12)</f>
        <v>817</v>
      </c>
      <c r="O12" s="149" t="n">
        <f aca="false">IF(N12&gt;0,AVERAGE(D12,F12,H12,J12,L12),0)</f>
        <v>817</v>
      </c>
      <c r="P12" s="151" t="n">
        <f aca="false">SUM(E12+G12+I12+K12+M12)</f>
        <v>8</v>
      </c>
      <c r="Z12" s="52"/>
      <c r="AA12" s="5"/>
      <c r="AB12" s="5"/>
      <c r="AC12" s="5"/>
      <c r="AD12" s="170"/>
      <c r="AE12" s="5"/>
      <c r="AF12" s="5"/>
    </row>
    <row r="13" customFormat="false" ht="14.25" hidden="false" customHeight="false" outlineLevel="0" collapsed="false">
      <c r="B13" s="0" t="n">
        <v>9</v>
      </c>
      <c r="C13" s="145"/>
      <c r="D13" s="146"/>
      <c r="E13" s="147"/>
      <c r="F13" s="148"/>
      <c r="G13" s="149"/>
      <c r="H13" s="150"/>
      <c r="I13" s="147"/>
      <c r="J13" s="148"/>
      <c r="K13" s="149"/>
      <c r="L13" s="150"/>
      <c r="M13" s="147"/>
      <c r="N13" s="148" t="n">
        <f aca="false">SUM(D13+F13+H13+J13+L13)</f>
        <v>0</v>
      </c>
      <c r="O13" s="149" t="n">
        <f aca="false">IF(N13&gt;0,AVERAGE(D13,F13,H13,J13,L13),0)</f>
        <v>0</v>
      </c>
      <c r="P13" s="151" t="n">
        <f aca="false">SUM(E13+G13+I13+K13+M13)</f>
        <v>0</v>
      </c>
      <c r="Z13" s="52"/>
      <c r="AA13" s="5"/>
      <c r="AB13" s="5"/>
      <c r="AC13" s="5"/>
      <c r="AD13" s="52"/>
      <c r="AE13" s="5"/>
      <c r="AF13" s="5"/>
    </row>
    <row r="14" customFormat="false" ht="14.25" hidden="false" customHeight="false" outlineLevel="0" collapsed="false">
      <c r="B14" s="0" t="n">
        <v>10</v>
      </c>
      <c r="C14" s="145"/>
      <c r="D14" s="146"/>
      <c r="E14" s="147"/>
      <c r="F14" s="148"/>
      <c r="G14" s="149"/>
      <c r="H14" s="150"/>
      <c r="I14" s="147"/>
      <c r="J14" s="148"/>
      <c r="K14" s="149"/>
      <c r="L14" s="150"/>
      <c r="M14" s="147"/>
      <c r="N14" s="148" t="n">
        <f aca="false">SUM(D14+F14+H14+J14+L14)</f>
        <v>0</v>
      </c>
      <c r="O14" s="149" t="n">
        <f aca="false">IF(N14&gt;0,AVERAGE(D14,F14,H14,J14,L14),0)</f>
        <v>0</v>
      </c>
      <c r="P14" s="151" t="n">
        <f aca="false">SUM(E14+G14+I14+K14+M14)</f>
        <v>0</v>
      </c>
      <c r="Z14" s="52"/>
      <c r="AA14" s="5"/>
      <c r="AB14" s="5"/>
      <c r="AC14" s="5"/>
      <c r="AD14" s="52"/>
      <c r="AE14" s="5"/>
      <c r="AF14" s="5"/>
    </row>
    <row r="15" customFormat="false" ht="14.25" hidden="false" customHeight="false" outlineLevel="0" collapsed="false">
      <c r="B15" s="0" t="n">
        <v>11</v>
      </c>
      <c r="C15" s="145"/>
      <c r="D15" s="146"/>
      <c r="E15" s="147"/>
      <c r="F15" s="148"/>
      <c r="G15" s="149"/>
      <c r="H15" s="150"/>
      <c r="I15" s="147"/>
      <c r="J15" s="148"/>
      <c r="K15" s="149"/>
      <c r="L15" s="150"/>
      <c r="M15" s="147"/>
      <c r="N15" s="148" t="n">
        <f aca="false">SUM(D15+F15+H15+J15+L15)</f>
        <v>0</v>
      </c>
      <c r="O15" s="149" t="n">
        <f aca="false">IF(N15&gt;0,AVERAGE(D15,F15,H15,J15,L15),0)</f>
        <v>0</v>
      </c>
      <c r="P15" s="151" t="n">
        <f aca="false">SUM(E15+G15+I15+K15+M15)</f>
        <v>0</v>
      </c>
      <c r="Z15" s="52"/>
      <c r="AA15" s="5"/>
      <c r="AB15" s="5"/>
      <c r="AC15" s="5"/>
      <c r="AD15" s="52"/>
      <c r="AE15" s="5"/>
      <c r="AF15" s="5"/>
    </row>
    <row r="16" customFormat="false" ht="14.25" hidden="false" customHeight="false" outlineLevel="0" collapsed="false">
      <c r="B16" s="0" t="n">
        <v>12</v>
      </c>
      <c r="C16" s="176"/>
      <c r="D16" s="154"/>
      <c r="E16" s="155"/>
      <c r="F16" s="156"/>
      <c r="G16" s="157"/>
      <c r="H16" s="158"/>
      <c r="I16" s="155"/>
      <c r="J16" s="156"/>
      <c r="K16" s="157"/>
      <c r="L16" s="158"/>
      <c r="M16" s="155"/>
      <c r="N16" s="156" t="n">
        <f aca="false">SUM(D16+F16+H16+J16+L16)</f>
        <v>0</v>
      </c>
      <c r="O16" s="149" t="n">
        <f aca="false">IF(N16&gt;0,AVERAGE(D16,F16,H16,J16,L16),0)</f>
        <v>0</v>
      </c>
      <c r="P16" s="159" t="n">
        <f aca="false">SUM(E16+G16+I16+K16+M16)</f>
        <v>0</v>
      </c>
      <c r="Z16" s="170"/>
      <c r="AA16" s="5"/>
      <c r="AB16" s="5"/>
      <c r="AC16" s="5"/>
      <c r="AD16" s="52"/>
      <c r="AE16" s="5"/>
      <c r="AF16" s="5"/>
    </row>
    <row r="17" customFormat="false" ht="14.25" hidden="false" customHeight="false" outlineLevel="0" collapsed="false">
      <c r="B17" s="0" t="n">
        <v>13</v>
      </c>
      <c r="C17" s="145"/>
      <c r="D17" s="146"/>
      <c r="E17" s="147"/>
      <c r="F17" s="148"/>
      <c r="G17" s="149"/>
      <c r="H17" s="150"/>
      <c r="I17" s="147"/>
      <c r="J17" s="148"/>
      <c r="K17" s="149"/>
      <c r="L17" s="150"/>
      <c r="M17" s="147"/>
      <c r="N17" s="148" t="n">
        <f aca="false">SUM(D17+F17+H17+J17+L17)</f>
        <v>0</v>
      </c>
      <c r="O17" s="149" t="n">
        <f aca="false">IF(N17&gt;0,AVERAGE(D17,F17,H17,J17,L17),0)</f>
        <v>0</v>
      </c>
      <c r="P17" s="151" t="n">
        <f aca="false">SUM(E17+G17+I17+K17+M17)</f>
        <v>0</v>
      </c>
      <c r="Z17" s="52"/>
      <c r="AA17" s="5"/>
      <c r="AB17" s="5"/>
      <c r="AC17" s="5"/>
      <c r="AD17" s="52"/>
      <c r="AE17" s="5"/>
      <c r="AF17" s="5"/>
    </row>
    <row r="18" customFormat="false" ht="14.25" hidden="false" customHeight="false" outlineLevel="0" collapsed="false">
      <c r="B18" s="0" t="n">
        <v>14</v>
      </c>
      <c r="C18" s="176"/>
      <c r="D18" s="154"/>
      <c r="E18" s="155"/>
      <c r="F18" s="156"/>
      <c r="G18" s="157"/>
      <c r="H18" s="158"/>
      <c r="I18" s="155"/>
      <c r="J18" s="156"/>
      <c r="K18" s="157"/>
      <c r="L18" s="158"/>
      <c r="M18" s="155"/>
      <c r="N18" s="156" t="n">
        <f aca="false">SUM(D18+F18+H18+J18+L18)</f>
        <v>0</v>
      </c>
      <c r="O18" s="149" t="n">
        <f aca="false">IF(N18&gt;0,AVERAGE(D18,F18,H18,J18,L18),0)</f>
        <v>0</v>
      </c>
      <c r="P18" s="159" t="n">
        <f aca="false">SUM(E18+G18+I18+K18+M18)</f>
        <v>0</v>
      </c>
      <c r="Z18" s="52"/>
      <c r="AA18" s="5"/>
      <c r="AB18" s="5"/>
      <c r="AC18" s="5"/>
      <c r="AD18" s="52"/>
      <c r="AE18" s="5"/>
      <c r="AF18" s="5"/>
    </row>
    <row r="19" customFormat="false" ht="14.25" hidden="false" customHeight="false" outlineLevel="0" collapsed="false">
      <c r="B19" s="0" t="n">
        <v>15</v>
      </c>
      <c r="C19" s="145"/>
      <c r="D19" s="146"/>
      <c r="E19" s="147"/>
      <c r="F19" s="148"/>
      <c r="G19" s="149"/>
      <c r="H19" s="150"/>
      <c r="I19" s="147"/>
      <c r="J19" s="148"/>
      <c r="K19" s="149"/>
      <c r="L19" s="150"/>
      <c r="M19" s="147"/>
      <c r="N19" s="148" t="n">
        <f aca="false">SUM(D19+F19+H19+J19+L19)</f>
        <v>0</v>
      </c>
      <c r="O19" s="149" t="n">
        <f aca="false">IF(N19&gt;0,AVERAGE(D19,F19,H19,J19,L19),0)</f>
        <v>0</v>
      </c>
      <c r="P19" s="151" t="n">
        <f aca="false">SUM(E19+G19+I19+K19+M19)</f>
        <v>0</v>
      </c>
      <c r="Z19" s="52"/>
      <c r="AA19" s="5"/>
      <c r="AB19" s="5"/>
      <c r="AC19" s="5"/>
      <c r="AD19" s="170"/>
      <c r="AE19" s="5"/>
      <c r="AF19" s="5"/>
    </row>
    <row r="20" customFormat="false" ht="14.25" hidden="false" customHeight="false" outlineLevel="0" collapsed="false">
      <c r="B20" s="0" t="n">
        <v>16</v>
      </c>
      <c r="C20" s="145"/>
      <c r="D20" s="146"/>
      <c r="E20" s="147"/>
      <c r="F20" s="148"/>
      <c r="G20" s="149"/>
      <c r="H20" s="150"/>
      <c r="I20" s="147"/>
      <c r="J20" s="148"/>
      <c r="K20" s="149"/>
      <c r="L20" s="150"/>
      <c r="M20" s="147"/>
      <c r="N20" s="148" t="n">
        <f aca="false">SUM(D20+F20+H20+J20+L20)</f>
        <v>0</v>
      </c>
      <c r="O20" s="149" t="n">
        <f aca="false">IF(N20&gt;0,AVERAGE(D20,F20,H20,J20,L20),0)</f>
        <v>0</v>
      </c>
      <c r="P20" s="151" t="n">
        <f aca="false">SUM(E20+G20+I20+K20+M20)</f>
        <v>0</v>
      </c>
      <c r="Z20" s="52"/>
      <c r="AA20" s="5"/>
      <c r="AB20" s="5"/>
      <c r="AC20" s="5"/>
      <c r="AD20" s="52"/>
      <c r="AE20" s="5"/>
      <c r="AF20" s="5"/>
    </row>
    <row r="21" customFormat="false" ht="14.25" hidden="false" customHeight="false" outlineLevel="0" collapsed="false">
      <c r="B21" s="0" t="n">
        <v>17</v>
      </c>
      <c r="C21" s="145"/>
      <c r="D21" s="146"/>
      <c r="E21" s="147"/>
      <c r="F21" s="148"/>
      <c r="G21" s="149"/>
      <c r="H21" s="150"/>
      <c r="I21" s="147"/>
      <c r="J21" s="148"/>
      <c r="K21" s="149"/>
      <c r="L21" s="150"/>
      <c r="M21" s="147"/>
      <c r="N21" s="148" t="n">
        <f aca="false">SUM(D21+F21+H21+J21+L21)</f>
        <v>0</v>
      </c>
      <c r="O21" s="149" t="n">
        <f aca="false">IF(N21&gt;0,AVERAGE(D21,F21,H21,J21,L21),0)</f>
        <v>0</v>
      </c>
      <c r="P21" s="151" t="n">
        <f aca="false">SUM(E21+G21+I21+K21+M21)</f>
        <v>0</v>
      </c>
      <c r="Z21" s="52"/>
      <c r="AA21" s="5"/>
      <c r="AB21" s="5"/>
      <c r="AC21" s="5"/>
      <c r="AD21" s="52"/>
      <c r="AE21" s="5"/>
      <c r="AF21" s="5"/>
    </row>
    <row r="22" customFormat="false" ht="12.75" hidden="false" customHeight="false" outlineLevel="0" collapsed="false">
      <c r="Z22" s="52"/>
      <c r="AA22" s="5"/>
      <c r="AB22" s="5"/>
      <c r="AC22" s="5"/>
      <c r="AD22" s="52"/>
      <c r="AE22" s="5"/>
      <c r="AF22" s="5"/>
    </row>
    <row r="23" customFormat="false" ht="24.75" hidden="false" customHeight="true" outlineLevel="0" collapsed="false">
      <c r="B23" s="138" t="s">
        <v>387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Z23" s="52"/>
      <c r="AA23" s="5"/>
      <c r="AB23" s="5"/>
      <c r="AC23" s="5"/>
      <c r="AD23" s="52"/>
      <c r="AE23" s="5"/>
      <c r="AF23" s="5"/>
    </row>
    <row r="24" customFormat="false" ht="24.75" hidden="false" customHeight="false" outlineLevel="0" collapsed="false">
      <c r="B24" s="139"/>
      <c r="C24" s="139"/>
      <c r="D24" s="10"/>
      <c r="E24" s="10"/>
      <c r="F24" s="10"/>
      <c r="G24" s="10"/>
      <c r="H24" s="10"/>
      <c r="X24" s="5"/>
      <c r="Y24" s="5"/>
      <c r="Z24" s="52"/>
      <c r="AA24" s="5"/>
      <c r="AB24" s="5"/>
      <c r="AC24" s="5"/>
      <c r="AD24" s="52"/>
      <c r="AE24" s="5"/>
      <c r="AF24" s="5"/>
    </row>
    <row r="25" customFormat="false" ht="13.5" hidden="false" customHeight="false" outlineLevel="0" collapsed="false">
      <c r="X25" s="5"/>
      <c r="Y25" s="5"/>
      <c r="Z25" s="52"/>
      <c r="AA25" s="5"/>
      <c r="AB25" s="5"/>
      <c r="AC25" s="5"/>
      <c r="AD25" s="52"/>
      <c r="AE25" s="5"/>
      <c r="AF25" s="5"/>
    </row>
    <row r="26" customFormat="false" ht="14.25" hidden="false" customHeight="false" outlineLevel="0" collapsed="false">
      <c r="B26" s="140" t="s">
        <v>2</v>
      </c>
      <c r="C26" s="161" t="s">
        <v>5</v>
      </c>
      <c r="D26" s="16" t="s">
        <v>343</v>
      </c>
      <c r="E26" s="162" t="s">
        <v>344</v>
      </c>
      <c r="F26" s="143" t="s">
        <v>345</v>
      </c>
      <c r="G26" s="163" t="s">
        <v>346</v>
      </c>
      <c r="H26" s="16" t="s">
        <v>347</v>
      </c>
      <c r="I26" s="162" t="s">
        <v>348</v>
      </c>
      <c r="J26" s="143" t="s">
        <v>349</v>
      </c>
      <c r="K26" s="163" t="s">
        <v>350</v>
      </c>
      <c r="L26" s="16" t="s">
        <v>351</v>
      </c>
      <c r="M26" s="162" t="s">
        <v>352</v>
      </c>
      <c r="N26" s="143" t="s">
        <v>10</v>
      </c>
      <c r="O26" s="163" t="s">
        <v>353</v>
      </c>
      <c r="P26" s="164" t="s">
        <v>354</v>
      </c>
      <c r="Q26" s="163" t="s">
        <v>356</v>
      </c>
      <c r="R26" s="165" t="s">
        <v>357</v>
      </c>
      <c r="V26" s="5"/>
      <c r="W26" s="52"/>
      <c r="X26" s="5"/>
      <c r="Y26" s="52"/>
      <c r="Z26" s="52"/>
      <c r="AA26" s="5"/>
      <c r="AB26" s="5"/>
      <c r="AC26" s="47"/>
      <c r="AD26" s="5"/>
      <c r="AE26" s="5"/>
      <c r="AF26" s="5"/>
    </row>
    <row r="27" customFormat="false" ht="14.25" hidden="false" customHeight="false" outlineLevel="0" collapsed="false">
      <c r="A27" s="0" t="n">
        <v>1</v>
      </c>
      <c r="B27" s="145" t="s">
        <v>63</v>
      </c>
      <c r="C27" s="166" t="s">
        <v>32</v>
      </c>
      <c r="D27" s="148" t="n">
        <v>357</v>
      </c>
      <c r="E27" s="167" t="n">
        <v>24</v>
      </c>
      <c r="F27" s="150" t="n">
        <v>364</v>
      </c>
      <c r="G27" s="168" t="n">
        <v>30</v>
      </c>
      <c r="H27" s="148"/>
      <c r="I27" s="167"/>
      <c r="J27" s="150"/>
      <c r="K27" s="168"/>
      <c r="L27" s="148"/>
      <c r="M27" s="167"/>
      <c r="N27" s="150" t="n">
        <f aca="false">SUM(D27+F27+H27+J27+L27)</f>
        <v>721</v>
      </c>
      <c r="O27" s="149" t="n">
        <f aca="false">IF(N27&gt;0,AVERAGE(D27,F27,H27,J27,L27),0)</f>
        <v>360.5</v>
      </c>
      <c r="P27" s="169" t="n">
        <f aca="false">SUM(E27+G27+I27+K27+M27)</f>
        <v>54</v>
      </c>
      <c r="Q27" s="149" t="n">
        <f aca="false">MIN(E27,G27,I27,K27,M27)</f>
        <v>24</v>
      </c>
      <c r="R27" s="151" t="n">
        <v>54</v>
      </c>
      <c r="V27" s="5"/>
      <c r="W27" s="52"/>
      <c r="X27" s="5"/>
      <c r="Y27" s="52"/>
      <c r="Z27" s="52"/>
      <c r="AA27" s="5"/>
      <c r="AB27" s="5"/>
      <c r="AC27" s="47"/>
      <c r="AD27" s="5"/>
      <c r="AE27" s="5"/>
      <c r="AF27" s="5"/>
    </row>
    <row r="28" customFormat="false" ht="14.25" hidden="false" customHeight="false" outlineLevel="0" collapsed="false">
      <c r="A28" s="0" t="n">
        <v>2</v>
      </c>
      <c r="B28" s="145" t="s">
        <v>71</v>
      </c>
      <c r="C28" s="166" t="s">
        <v>29</v>
      </c>
      <c r="D28" s="148" t="n">
        <v>364</v>
      </c>
      <c r="E28" s="167" t="n">
        <v>30</v>
      </c>
      <c r="F28" s="150" t="n">
        <v>352</v>
      </c>
      <c r="G28" s="168" t="n">
        <v>20</v>
      </c>
      <c r="H28" s="148"/>
      <c r="I28" s="167"/>
      <c r="J28" s="150"/>
      <c r="K28" s="168"/>
      <c r="L28" s="148"/>
      <c r="M28" s="167"/>
      <c r="N28" s="150" t="n">
        <f aca="false">SUM(D28+F28+H28+J28+L28)</f>
        <v>716</v>
      </c>
      <c r="O28" s="149" t="n">
        <f aca="false">IF(N28&gt;0,AVERAGE(D28,F28,H28,J28,L28),0)</f>
        <v>358</v>
      </c>
      <c r="P28" s="169" t="n">
        <f aca="false">SUM(E28+G28+I28+K28+M28)</f>
        <v>50</v>
      </c>
      <c r="Q28" s="149" t="n">
        <f aca="false">MIN(E28,G28,I28,K28,M28)</f>
        <v>20</v>
      </c>
      <c r="R28" s="151" t="n">
        <v>50</v>
      </c>
      <c r="V28" s="5"/>
      <c r="W28" s="52"/>
      <c r="X28" s="5"/>
      <c r="Y28" s="170"/>
      <c r="Z28" s="52"/>
      <c r="AA28" s="5"/>
      <c r="AB28" s="5"/>
      <c r="AC28" s="47"/>
      <c r="AD28" s="5"/>
      <c r="AE28" s="5"/>
      <c r="AF28" s="5"/>
    </row>
    <row r="29" customFormat="false" ht="14.25" hidden="false" customHeight="false" outlineLevel="0" collapsed="false">
      <c r="A29" s="0" t="n">
        <v>3</v>
      </c>
      <c r="B29" s="145" t="s">
        <v>69</v>
      </c>
      <c r="C29" s="166" t="s">
        <v>22</v>
      </c>
      <c r="D29" s="148" t="n">
        <v>361</v>
      </c>
      <c r="E29" s="167" t="n">
        <v>26</v>
      </c>
      <c r="F29" s="150" t="n">
        <v>355</v>
      </c>
      <c r="G29" s="168" t="n">
        <v>22</v>
      </c>
      <c r="H29" s="148"/>
      <c r="I29" s="167"/>
      <c r="J29" s="150"/>
      <c r="K29" s="168"/>
      <c r="L29" s="148"/>
      <c r="M29" s="167"/>
      <c r="N29" s="150" t="n">
        <f aca="false">SUM(D29+F29+H29+J29+L29)</f>
        <v>716</v>
      </c>
      <c r="O29" s="149" t="n">
        <f aca="false">IF(N29&gt;0,AVERAGE(D29,F29,H29,J29,L29),0)</f>
        <v>358</v>
      </c>
      <c r="P29" s="169" t="n">
        <f aca="false">SUM(E29+G29+I29+K29+M29)</f>
        <v>48</v>
      </c>
      <c r="Q29" s="149" t="n">
        <f aca="false">MIN(E29,G29,I29,K29,M29)</f>
        <v>22</v>
      </c>
      <c r="R29" s="151" t="n">
        <v>48</v>
      </c>
      <c r="V29" s="5"/>
      <c r="W29" s="170"/>
      <c r="X29" s="5"/>
      <c r="Y29" s="52"/>
      <c r="Z29" s="52"/>
      <c r="AA29" s="5"/>
      <c r="AB29" s="5"/>
      <c r="AC29" s="47"/>
      <c r="AD29" s="5"/>
      <c r="AE29" s="5"/>
      <c r="AF29" s="5"/>
    </row>
    <row r="30" customFormat="false" ht="14.25" hidden="false" customHeight="false" outlineLevel="0" collapsed="false">
      <c r="A30" s="0" t="n">
        <v>4</v>
      </c>
      <c r="B30" s="145" t="s">
        <v>64</v>
      </c>
      <c r="C30" s="166" t="s">
        <v>58</v>
      </c>
      <c r="D30" s="148" t="n">
        <v>348</v>
      </c>
      <c r="E30" s="167" t="n">
        <v>22</v>
      </c>
      <c r="F30" s="150" t="n">
        <v>364</v>
      </c>
      <c r="G30" s="168" t="n">
        <v>26</v>
      </c>
      <c r="H30" s="148"/>
      <c r="I30" s="167"/>
      <c r="J30" s="150"/>
      <c r="K30" s="168"/>
      <c r="L30" s="148"/>
      <c r="M30" s="167"/>
      <c r="N30" s="150" t="n">
        <f aca="false">SUM(D30+F30+H30+J30+L30)</f>
        <v>712</v>
      </c>
      <c r="O30" s="149" t="n">
        <f aca="false">IF(N30&gt;0,AVERAGE(D30,F30,H30,J30,L30),0)</f>
        <v>356</v>
      </c>
      <c r="P30" s="169" t="n">
        <f aca="false">SUM(E30+G30+I30+K30+M30)</f>
        <v>48</v>
      </c>
      <c r="Q30" s="149" t="n">
        <f aca="false">MIN(E30,G30,I30,K30,M30)</f>
        <v>22</v>
      </c>
      <c r="R30" s="151" t="n">
        <v>48</v>
      </c>
      <c r="V30" s="5"/>
      <c r="W30" s="52"/>
      <c r="X30" s="5"/>
      <c r="Y30" s="52"/>
      <c r="Z30" s="52"/>
      <c r="AA30" s="5"/>
      <c r="AB30" s="5"/>
      <c r="AC30" s="47"/>
      <c r="AD30" s="5"/>
      <c r="AE30" s="5"/>
      <c r="AF30" s="5"/>
    </row>
    <row r="31" customFormat="false" ht="14.25" hidden="false" customHeight="false" outlineLevel="0" collapsed="false">
      <c r="A31" s="0" t="n">
        <v>5</v>
      </c>
      <c r="B31" s="152" t="s">
        <v>66</v>
      </c>
      <c r="C31" s="171" t="s">
        <v>32</v>
      </c>
      <c r="D31" s="148" t="n">
        <v>340</v>
      </c>
      <c r="E31" s="167" t="n">
        <v>20</v>
      </c>
      <c r="F31" s="150" t="n">
        <v>358</v>
      </c>
      <c r="G31" s="168" t="n">
        <v>24</v>
      </c>
      <c r="H31" s="148"/>
      <c r="I31" s="167"/>
      <c r="J31" s="150"/>
      <c r="K31" s="168"/>
      <c r="L31" s="148"/>
      <c r="M31" s="167"/>
      <c r="N31" s="150" t="n">
        <f aca="false">SUM(D31+F31+H31+J31+L31)</f>
        <v>698</v>
      </c>
      <c r="O31" s="149" t="n">
        <f aca="false">IF(N31&gt;0,AVERAGE(D31,F31,H31,J31,L31),0)</f>
        <v>349</v>
      </c>
      <c r="P31" s="169" t="n">
        <f aca="false">SUM(E31+G31+I31+K31+M31)</f>
        <v>44</v>
      </c>
      <c r="Q31" s="149" t="n">
        <f aca="false">MIN(E31,G31,I31,K31,M31)</f>
        <v>20</v>
      </c>
      <c r="R31" s="151" t="n">
        <v>44</v>
      </c>
      <c r="V31" s="5"/>
      <c r="W31" s="52"/>
      <c r="X31" s="5"/>
      <c r="Y31" s="52"/>
      <c r="Z31" s="52"/>
      <c r="AA31" s="5"/>
      <c r="AB31" s="5"/>
      <c r="AC31" s="47"/>
      <c r="AD31" s="5"/>
      <c r="AE31" s="5"/>
      <c r="AF31" s="5"/>
    </row>
    <row r="32" customFormat="false" ht="14.25" hidden="false" customHeight="false" outlineLevel="0" collapsed="false">
      <c r="A32" s="0" t="n">
        <v>6</v>
      </c>
      <c r="B32" s="145" t="s">
        <v>68</v>
      </c>
      <c r="C32" s="166" t="s">
        <v>32</v>
      </c>
      <c r="D32" s="148" t="n">
        <v>342</v>
      </c>
      <c r="E32" s="167" t="n">
        <v>21</v>
      </c>
      <c r="F32" s="150" t="n">
        <v>352</v>
      </c>
      <c r="G32" s="168" t="n">
        <v>21</v>
      </c>
      <c r="H32" s="148"/>
      <c r="I32" s="167"/>
      <c r="J32" s="150"/>
      <c r="K32" s="168"/>
      <c r="L32" s="148"/>
      <c r="M32" s="167"/>
      <c r="N32" s="150" t="n">
        <f aca="false">SUM(D32+F32+H32+J32+L32)</f>
        <v>694</v>
      </c>
      <c r="O32" s="149" t="n">
        <f aca="false">IF(N32&gt;0,AVERAGE(D32,F32,H32,J32,L32),0)</f>
        <v>347</v>
      </c>
      <c r="P32" s="169" t="n">
        <f aca="false">SUM(E32+G32+I32+K32+M32)</f>
        <v>42</v>
      </c>
      <c r="Q32" s="149" t="n">
        <f aca="false">MIN(E32,G32,I32,K32,M32)</f>
        <v>21</v>
      </c>
      <c r="R32" s="151" t="n">
        <v>42</v>
      </c>
      <c r="V32" s="5"/>
      <c r="W32" s="52"/>
      <c r="X32" s="5"/>
      <c r="Y32" s="52"/>
      <c r="Z32" s="52"/>
      <c r="AA32" s="5"/>
      <c r="AB32" s="5"/>
      <c r="AC32" s="47"/>
      <c r="AD32" s="5"/>
      <c r="AE32" s="5"/>
      <c r="AF32" s="5"/>
    </row>
    <row r="33" customFormat="false" ht="14.25" hidden="false" customHeight="false" outlineLevel="0" collapsed="false">
      <c r="A33" s="0" t="n">
        <v>7</v>
      </c>
      <c r="B33" s="145" t="s">
        <v>72</v>
      </c>
      <c r="C33" s="166" t="s">
        <v>29</v>
      </c>
      <c r="D33" s="148" t="n">
        <v>330</v>
      </c>
      <c r="E33" s="167" t="n">
        <v>19</v>
      </c>
      <c r="F33" s="150" t="n">
        <v>338</v>
      </c>
      <c r="G33" s="168" t="n">
        <v>19</v>
      </c>
      <c r="H33" s="148"/>
      <c r="I33" s="167"/>
      <c r="J33" s="150"/>
      <c r="K33" s="168"/>
      <c r="L33" s="148"/>
      <c r="M33" s="167"/>
      <c r="N33" s="150" t="n">
        <f aca="false">SUM(D33+F33+H33+J33+L33)</f>
        <v>668</v>
      </c>
      <c r="O33" s="149" t="n">
        <f aca="false">IF(N33&gt;0,AVERAGE(D33,F33,H33,J33,L33),0)</f>
        <v>334</v>
      </c>
      <c r="P33" s="169" t="n">
        <f aca="false">SUM(E33+G33+I33+K33+M33)</f>
        <v>38</v>
      </c>
      <c r="Q33" s="149" t="n">
        <f aca="false">MIN(E33,G33,I33,K33,M33)</f>
        <v>19</v>
      </c>
      <c r="R33" s="151" t="n">
        <v>38</v>
      </c>
      <c r="V33" s="5"/>
      <c r="W33" s="52"/>
      <c r="X33" s="5"/>
      <c r="Y33" s="52"/>
      <c r="Z33" s="52"/>
      <c r="AA33" s="5"/>
      <c r="AB33" s="5"/>
      <c r="AC33" s="47"/>
      <c r="AD33" s="5"/>
      <c r="AE33" s="5"/>
      <c r="AF33" s="5"/>
    </row>
    <row r="34" customFormat="false" ht="14.25" hidden="false" customHeight="false" outlineLevel="0" collapsed="false">
      <c r="A34" s="0" t="n">
        <v>8</v>
      </c>
      <c r="B34" s="145" t="s">
        <v>74</v>
      </c>
      <c r="C34" s="166" t="s">
        <v>75</v>
      </c>
      <c r="D34" s="148" t="n">
        <v>325</v>
      </c>
      <c r="E34" s="167" t="n">
        <v>18</v>
      </c>
      <c r="F34" s="150" t="n">
        <v>328</v>
      </c>
      <c r="G34" s="168" t="n">
        <v>17</v>
      </c>
      <c r="H34" s="148"/>
      <c r="I34" s="167"/>
      <c r="J34" s="150"/>
      <c r="K34" s="168"/>
      <c r="L34" s="148"/>
      <c r="M34" s="167"/>
      <c r="N34" s="150" t="n">
        <f aca="false">SUM(D34+F34+H34+J34+L34)</f>
        <v>653</v>
      </c>
      <c r="O34" s="149" t="n">
        <f aca="false">IF(N34&gt;0,AVERAGE(D34,F34,H34,J34,L34),0)</f>
        <v>326.5</v>
      </c>
      <c r="P34" s="169" t="n">
        <f aca="false">SUM(E34+G34+I34+K34+M34)</f>
        <v>35</v>
      </c>
      <c r="Q34" s="149" t="n">
        <f aca="false">MIN(E34,G34,I34,K34,M34)</f>
        <v>17</v>
      </c>
      <c r="R34" s="151" t="n">
        <v>35</v>
      </c>
      <c r="V34" s="5"/>
      <c r="W34" s="52"/>
      <c r="X34" s="5"/>
      <c r="Y34" s="52"/>
      <c r="Z34" s="52"/>
      <c r="AA34" s="5"/>
      <c r="AB34" s="5"/>
      <c r="AC34" s="47"/>
      <c r="AD34" s="5"/>
      <c r="AE34" s="5"/>
      <c r="AF34" s="5"/>
    </row>
    <row r="35" customFormat="false" ht="14.25" hidden="false" customHeight="false" outlineLevel="0" collapsed="false">
      <c r="A35" s="0" t="n">
        <v>9</v>
      </c>
      <c r="B35" s="145" t="s">
        <v>81</v>
      </c>
      <c r="C35" s="166" t="s">
        <v>14</v>
      </c>
      <c r="D35" s="148" t="n">
        <v>324</v>
      </c>
      <c r="E35" s="167" t="n">
        <v>17</v>
      </c>
      <c r="F35" s="150" t="n">
        <v>323</v>
      </c>
      <c r="G35" s="168" t="n">
        <v>14</v>
      </c>
      <c r="H35" s="148"/>
      <c r="I35" s="167"/>
      <c r="J35" s="150"/>
      <c r="K35" s="168"/>
      <c r="L35" s="148"/>
      <c r="M35" s="167"/>
      <c r="N35" s="150" t="n">
        <f aca="false">SUM(D35+F35+H35+J35+L35)</f>
        <v>647</v>
      </c>
      <c r="O35" s="149" t="n">
        <f aca="false">IF(N35&gt;0,AVERAGE(D35,F35,H35,J35,L35),0)</f>
        <v>323.5</v>
      </c>
      <c r="P35" s="169" t="n">
        <f aca="false">SUM(E35+G35+I35+K35+M35)</f>
        <v>31</v>
      </c>
      <c r="Q35" s="149" t="n">
        <f aca="false">MIN(E35,G35,I35,K35,M35)</f>
        <v>14</v>
      </c>
      <c r="R35" s="151" t="n">
        <v>31</v>
      </c>
      <c r="V35" s="5"/>
      <c r="W35" s="52"/>
      <c r="X35" s="178"/>
      <c r="Y35" s="68"/>
      <c r="Z35" s="52"/>
      <c r="AA35" s="68"/>
      <c r="AB35" s="5"/>
      <c r="AC35" s="47"/>
      <c r="AD35" s="68"/>
      <c r="AE35" s="47"/>
      <c r="AF35" s="5"/>
    </row>
    <row r="36" customFormat="false" ht="14.25" hidden="false" customHeight="false" outlineLevel="0" collapsed="false">
      <c r="A36" s="0" t="n">
        <v>10</v>
      </c>
      <c r="B36" s="145" t="s">
        <v>78</v>
      </c>
      <c r="C36" s="166" t="s">
        <v>79</v>
      </c>
      <c r="D36" s="148" t="n">
        <v>319</v>
      </c>
      <c r="E36" s="167" t="n">
        <v>14</v>
      </c>
      <c r="F36" s="150" t="n">
        <v>324</v>
      </c>
      <c r="G36" s="168" t="n">
        <v>15</v>
      </c>
      <c r="H36" s="148"/>
      <c r="I36" s="167"/>
      <c r="J36" s="150"/>
      <c r="K36" s="168"/>
      <c r="L36" s="148"/>
      <c r="M36" s="167"/>
      <c r="N36" s="150" t="n">
        <f aca="false">SUM(D36+F36+H36+J36+L36)</f>
        <v>643</v>
      </c>
      <c r="O36" s="149" t="n">
        <f aca="false">IF(N36&gt;0,AVERAGE(D36,F36,H36,J36,L36),0)</f>
        <v>321.5</v>
      </c>
      <c r="P36" s="169" t="n">
        <f aca="false">SUM(E36+G36+I36+K36+M36)</f>
        <v>29</v>
      </c>
      <c r="Q36" s="149" t="n">
        <f aca="false">MIN(E36,G36,I36,K36,M36)</f>
        <v>14</v>
      </c>
      <c r="R36" s="151" t="n">
        <v>29</v>
      </c>
      <c r="V36" s="5"/>
      <c r="W36" s="52"/>
      <c r="X36" s="5"/>
      <c r="Y36" s="52"/>
      <c r="Z36" s="52"/>
      <c r="AA36" s="5"/>
      <c r="AB36" s="5"/>
      <c r="AC36" s="47"/>
      <c r="AD36" s="5"/>
      <c r="AE36" s="5"/>
      <c r="AF36" s="5"/>
    </row>
    <row r="37" customFormat="false" ht="14.25" hidden="false" customHeight="false" outlineLevel="0" collapsed="false">
      <c r="A37" s="0" t="n">
        <v>11</v>
      </c>
      <c r="B37" s="145" t="s">
        <v>76</v>
      </c>
      <c r="C37" s="166" t="s">
        <v>75</v>
      </c>
      <c r="D37" s="148" t="n">
        <v>284</v>
      </c>
      <c r="E37" s="167" t="n">
        <v>11</v>
      </c>
      <c r="F37" s="150" t="n">
        <v>326</v>
      </c>
      <c r="G37" s="168" t="n">
        <v>16</v>
      </c>
      <c r="H37" s="148"/>
      <c r="I37" s="167"/>
      <c r="J37" s="150"/>
      <c r="K37" s="168"/>
      <c r="L37" s="148"/>
      <c r="M37" s="167"/>
      <c r="N37" s="150" t="n">
        <f aca="false">SUM(D37+F37+H37+J37+L37)</f>
        <v>610</v>
      </c>
      <c r="O37" s="149" t="n">
        <f aca="false">IF(N37&gt;0,AVERAGE(D37,F37,H37,J37,L37),0)</f>
        <v>305</v>
      </c>
      <c r="P37" s="169" t="n">
        <f aca="false">SUM(E37+G37+I37+K37+M37)</f>
        <v>27</v>
      </c>
      <c r="Q37" s="149" t="n">
        <f aca="false">MIN(E37,G37,I37,K37,M37)</f>
        <v>11</v>
      </c>
      <c r="R37" s="151" t="n">
        <v>27</v>
      </c>
      <c r="V37" s="5"/>
      <c r="W37" s="52"/>
      <c r="X37" s="69"/>
      <c r="Y37" s="69"/>
      <c r="Z37" s="52"/>
      <c r="AA37" s="68"/>
      <c r="AB37" s="68"/>
      <c r="AC37" s="68"/>
      <c r="AD37" s="68"/>
      <c r="AE37" s="84"/>
      <c r="AF37" s="5"/>
    </row>
    <row r="38" customFormat="false" ht="14.25" hidden="false" customHeight="false" outlineLevel="0" collapsed="false">
      <c r="A38" s="0" t="n">
        <v>12</v>
      </c>
      <c r="B38" s="153" t="s">
        <v>84</v>
      </c>
      <c r="C38" s="172" t="s">
        <v>45</v>
      </c>
      <c r="D38" s="156" t="n">
        <v>316</v>
      </c>
      <c r="E38" s="173" t="n">
        <v>12</v>
      </c>
      <c r="F38" s="158" t="n">
        <v>304</v>
      </c>
      <c r="G38" s="174" t="n">
        <v>12</v>
      </c>
      <c r="H38" s="156"/>
      <c r="I38" s="173"/>
      <c r="J38" s="158"/>
      <c r="K38" s="174"/>
      <c r="L38" s="156"/>
      <c r="M38" s="173"/>
      <c r="N38" s="158" t="n">
        <f aca="false">SUM(D38+F38+H38+J38+L38)</f>
        <v>620</v>
      </c>
      <c r="O38" s="149" t="n">
        <f aca="false">IF(N38&gt;0,AVERAGE(D38,F38,H38,J38,L38),0)</f>
        <v>310</v>
      </c>
      <c r="P38" s="175" t="n">
        <f aca="false">SUM(E38+G38+I38+K38+M38)</f>
        <v>24</v>
      </c>
      <c r="Q38" s="149" t="n">
        <f aca="false">MIN(E38,G38,I38,K38,M38)</f>
        <v>12</v>
      </c>
      <c r="R38" s="151" t="n">
        <v>24</v>
      </c>
      <c r="V38" s="5"/>
      <c r="W38" s="52"/>
      <c r="X38" s="5"/>
      <c r="Y38" s="52"/>
      <c r="Z38" s="52"/>
      <c r="AA38" s="5"/>
      <c r="AB38" s="5"/>
      <c r="AC38" s="47"/>
      <c r="AD38" s="5"/>
      <c r="AE38" s="5"/>
      <c r="AF38" s="5"/>
    </row>
    <row r="39" customFormat="false" ht="14.25" hidden="false" customHeight="false" outlineLevel="0" collapsed="false">
      <c r="A39" s="0" t="n">
        <v>13</v>
      </c>
      <c r="B39" s="145" t="s">
        <v>85</v>
      </c>
      <c r="C39" s="166" t="s">
        <v>75</v>
      </c>
      <c r="D39" s="148" t="n">
        <v>317</v>
      </c>
      <c r="E39" s="167" t="n">
        <v>13</v>
      </c>
      <c r="F39" s="150" t="n">
        <v>297</v>
      </c>
      <c r="G39" s="168" t="n">
        <v>11</v>
      </c>
      <c r="H39" s="148"/>
      <c r="I39" s="167"/>
      <c r="J39" s="150"/>
      <c r="K39" s="168"/>
      <c r="L39" s="148"/>
      <c r="M39" s="167"/>
      <c r="N39" s="150" t="n">
        <f aca="false">SUM(D39+F39+H39+J39+L39)</f>
        <v>614</v>
      </c>
      <c r="O39" s="149" t="n">
        <f aca="false">IF(N39&gt;0,AVERAGE(D39,F39,H39,J39,L39),0)</f>
        <v>307</v>
      </c>
      <c r="P39" s="169" t="n">
        <f aca="false">SUM(E39+G39+I39+K39+M39)</f>
        <v>24</v>
      </c>
      <c r="Q39" s="149" t="n">
        <f aca="false">MIN(E39,G39,I39,K39,M39)</f>
        <v>11</v>
      </c>
      <c r="R39" s="151" t="n">
        <v>24</v>
      </c>
      <c r="V39" s="5"/>
      <c r="W39" s="52"/>
      <c r="X39" s="5"/>
      <c r="Y39" s="52"/>
      <c r="Z39" s="52"/>
      <c r="AA39" s="5"/>
      <c r="AB39" s="5"/>
      <c r="AC39" s="47"/>
      <c r="AD39" s="5"/>
      <c r="AE39" s="5"/>
      <c r="AF39" s="5"/>
    </row>
    <row r="40" customFormat="false" ht="14.25" hidden="false" customHeight="false" outlineLevel="0" collapsed="false">
      <c r="A40" s="0" t="n">
        <v>14</v>
      </c>
      <c r="B40" s="145" t="s">
        <v>89</v>
      </c>
      <c r="C40" s="166" t="s">
        <v>38</v>
      </c>
      <c r="D40" s="148" t="n">
        <v>321</v>
      </c>
      <c r="E40" s="167" t="n">
        <v>15</v>
      </c>
      <c r="F40" s="150" t="n">
        <v>276</v>
      </c>
      <c r="G40" s="168" t="n">
        <v>8</v>
      </c>
      <c r="H40" s="148"/>
      <c r="I40" s="167"/>
      <c r="J40" s="150"/>
      <c r="K40" s="168"/>
      <c r="L40" s="148"/>
      <c r="M40" s="167"/>
      <c r="N40" s="150" t="n">
        <f aca="false">SUM(D40+F40+H40+J40+L40)</f>
        <v>597</v>
      </c>
      <c r="O40" s="149" t="n">
        <f aca="false">IF(N40&gt;0,AVERAGE(D40,F40,H40,J40,L40),0)</f>
        <v>298.5</v>
      </c>
      <c r="P40" s="169" t="n">
        <f aca="false">SUM(E40+G40+I40+K40+M40)</f>
        <v>23</v>
      </c>
      <c r="Q40" s="149" t="n">
        <f aca="false">MIN(E40,G40,I40,K40,M40)</f>
        <v>8</v>
      </c>
      <c r="R40" s="151" t="n">
        <v>23</v>
      </c>
      <c r="V40" s="5"/>
      <c r="W40" s="52"/>
      <c r="X40" s="5"/>
      <c r="Y40" s="52"/>
      <c r="Z40" s="52"/>
      <c r="AA40" s="5"/>
      <c r="AB40" s="5"/>
      <c r="AC40" s="47"/>
      <c r="AD40" s="5"/>
      <c r="AE40" s="5"/>
      <c r="AF40" s="5"/>
    </row>
    <row r="41" customFormat="false" ht="14.25" hidden="false" customHeight="false" outlineLevel="0" collapsed="false">
      <c r="A41" s="0" t="n">
        <v>15</v>
      </c>
      <c r="B41" s="145" t="s">
        <v>86</v>
      </c>
      <c r="C41" s="166" t="s">
        <v>29</v>
      </c>
      <c r="D41" s="148" t="n">
        <v>279</v>
      </c>
      <c r="E41" s="167" t="n">
        <v>10</v>
      </c>
      <c r="F41" s="150" t="n">
        <v>294</v>
      </c>
      <c r="G41" s="168" t="n">
        <v>10</v>
      </c>
      <c r="H41" s="148"/>
      <c r="I41" s="167"/>
      <c r="J41" s="150"/>
      <c r="K41" s="168"/>
      <c r="L41" s="148"/>
      <c r="M41" s="167"/>
      <c r="N41" s="150" t="n">
        <f aca="false">SUM(D41+F41+H41+J41+L41)</f>
        <v>573</v>
      </c>
      <c r="O41" s="149" t="n">
        <f aca="false">IF(N41&gt;0,AVERAGE(D41,F41,H41,J41,L41),0)</f>
        <v>286.5</v>
      </c>
      <c r="P41" s="169" t="n">
        <f aca="false">SUM(E41+G41+I41+K41+M41)</f>
        <v>20</v>
      </c>
      <c r="Q41" s="149" t="n">
        <f aca="false">MIN(E41,G41,I41,K41,M41)</f>
        <v>10</v>
      </c>
      <c r="R41" s="151" t="n">
        <v>20</v>
      </c>
      <c r="V41" s="5"/>
      <c r="W41" s="52"/>
      <c r="X41" s="5"/>
      <c r="Y41" s="52"/>
      <c r="Z41" s="52"/>
      <c r="AA41" s="5"/>
      <c r="AB41" s="5"/>
      <c r="AC41" s="47"/>
      <c r="AD41" s="5"/>
      <c r="AE41" s="5"/>
      <c r="AF41" s="5"/>
    </row>
    <row r="42" customFormat="false" ht="14.25" hidden="false" customHeight="false" outlineLevel="0" collapsed="false">
      <c r="A42" s="0" t="n">
        <v>16</v>
      </c>
      <c r="B42" s="145" t="s">
        <v>73</v>
      </c>
      <c r="C42" s="166" t="s">
        <v>38</v>
      </c>
      <c r="D42" s="148"/>
      <c r="E42" s="167"/>
      <c r="F42" s="150" t="n">
        <v>336</v>
      </c>
      <c r="G42" s="168" t="n">
        <v>18</v>
      </c>
      <c r="H42" s="148"/>
      <c r="I42" s="167"/>
      <c r="J42" s="150"/>
      <c r="K42" s="168"/>
      <c r="L42" s="148"/>
      <c r="M42" s="167"/>
      <c r="N42" s="150" t="n">
        <f aca="false">SUM(D42+F42+H42+J42+L42)</f>
        <v>336</v>
      </c>
      <c r="O42" s="149" t="n">
        <f aca="false">IF(N42&gt;0,AVERAGE(D42,F42,H42,J42,L42),0)</f>
        <v>336</v>
      </c>
      <c r="P42" s="169" t="n">
        <f aca="false">SUM(E42+G42+I42+K42+M42)</f>
        <v>18</v>
      </c>
      <c r="Q42" s="149" t="n">
        <f aca="false">MIN(E42,G42,I42,K42,M42)</f>
        <v>18</v>
      </c>
      <c r="R42" s="151" t="n">
        <v>18</v>
      </c>
      <c r="V42" s="5"/>
      <c r="W42" s="52"/>
      <c r="X42" s="5"/>
      <c r="Y42" s="52"/>
      <c r="Z42" s="52"/>
      <c r="AA42" s="5"/>
      <c r="AB42" s="5"/>
      <c r="AC42" s="47"/>
      <c r="AD42" s="5"/>
      <c r="AE42" s="5"/>
      <c r="AF42" s="5"/>
    </row>
    <row r="43" customFormat="false" ht="14.25" hidden="false" customHeight="false" outlineLevel="0" collapsed="false">
      <c r="A43" s="0" t="n">
        <v>17</v>
      </c>
      <c r="B43" s="145" t="s">
        <v>388</v>
      </c>
      <c r="C43" s="166" t="s">
        <v>389</v>
      </c>
      <c r="D43" s="148" t="n">
        <v>321</v>
      </c>
      <c r="E43" s="167" t="n">
        <v>16</v>
      </c>
      <c r="F43" s="150"/>
      <c r="G43" s="168"/>
      <c r="H43" s="148"/>
      <c r="I43" s="167"/>
      <c r="J43" s="150"/>
      <c r="K43" s="168"/>
      <c r="L43" s="148"/>
      <c r="M43" s="167"/>
      <c r="N43" s="150" t="n">
        <f aca="false">SUM(D43+F43+H43+J43+L43)</f>
        <v>321</v>
      </c>
      <c r="O43" s="149" t="n">
        <f aca="false">IF(N43&gt;0,AVERAGE(D43,F43,H43,J43,L43),0)</f>
        <v>321</v>
      </c>
      <c r="P43" s="169" t="n">
        <f aca="false">SUM(E43+G43+I43+K43+M43)</f>
        <v>16</v>
      </c>
      <c r="Q43" s="149" t="n">
        <f aca="false">MIN(E43,G43,I43,K43,M43)</f>
        <v>16</v>
      </c>
      <c r="R43" s="151" t="n">
        <v>16</v>
      </c>
      <c r="V43" s="5"/>
      <c r="W43" s="52"/>
      <c r="X43" s="5"/>
      <c r="Y43" s="52"/>
      <c r="Z43" s="52"/>
      <c r="AA43" s="5"/>
      <c r="AB43" s="5"/>
      <c r="AC43" s="47"/>
      <c r="AD43" s="5"/>
      <c r="AE43" s="5"/>
      <c r="AF43" s="5"/>
    </row>
    <row r="44" customFormat="false" ht="14.25" hidden="false" customHeight="false" outlineLevel="0" collapsed="false">
      <c r="A44" s="0" t="n">
        <v>18</v>
      </c>
      <c r="B44" s="145" t="s">
        <v>83</v>
      </c>
      <c r="C44" s="166" t="s">
        <v>38</v>
      </c>
      <c r="D44" s="148"/>
      <c r="E44" s="167"/>
      <c r="F44" s="150" t="n">
        <v>319</v>
      </c>
      <c r="G44" s="168" t="n">
        <v>13</v>
      </c>
      <c r="H44" s="148"/>
      <c r="I44" s="167"/>
      <c r="J44" s="150"/>
      <c r="K44" s="168"/>
      <c r="L44" s="148"/>
      <c r="M44" s="167"/>
      <c r="N44" s="150" t="n">
        <f aca="false">SUM(D44+F44+H44+J44+L44)</f>
        <v>319</v>
      </c>
      <c r="O44" s="149" t="n">
        <f aca="false">IF(N44&gt;0,AVERAGE(D44,F44,H44,J44,L44),0)</f>
        <v>319</v>
      </c>
      <c r="P44" s="169" t="n">
        <f aca="false">SUM(E44+G44+I44+K44+M44)</f>
        <v>13</v>
      </c>
      <c r="Q44" s="149" t="n">
        <f aca="false">MIN(E44,G44,I44,K44,M44)</f>
        <v>13</v>
      </c>
      <c r="R44" s="151" t="n">
        <v>13</v>
      </c>
      <c r="V44" s="5"/>
      <c r="W44" s="52"/>
      <c r="X44" s="5"/>
      <c r="Y44" s="52"/>
      <c r="Z44" s="52"/>
      <c r="AA44" s="5"/>
      <c r="AB44" s="5"/>
      <c r="AC44" s="47"/>
      <c r="AD44" s="5"/>
      <c r="AE44" s="5"/>
      <c r="AF44" s="5"/>
    </row>
    <row r="45" customFormat="false" ht="14.25" hidden="false" customHeight="false" outlineLevel="0" collapsed="false">
      <c r="A45" s="0" t="n">
        <v>19</v>
      </c>
      <c r="B45" s="145" t="s">
        <v>94</v>
      </c>
      <c r="C45" s="166" t="s">
        <v>29</v>
      </c>
      <c r="D45" s="148" t="n">
        <v>251</v>
      </c>
      <c r="E45" s="167" t="n">
        <v>9</v>
      </c>
      <c r="F45" s="150"/>
      <c r="G45" s="168"/>
      <c r="H45" s="148"/>
      <c r="I45" s="167"/>
      <c r="J45" s="150"/>
      <c r="K45" s="168"/>
      <c r="L45" s="148"/>
      <c r="M45" s="167"/>
      <c r="N45" s="150" t="n">
        <f aca="false">SUM(D45+F45+H45+J45+L45)</f>
        <v>251</v>
      </c>
      <c r="O45" s="149" t="n">
        <f aca="false">IF(N45&gt;0,AVERAGE(D45,F45,H45,J45,L45),0)</f>
        <v>251</v>
      </c>
      <c r="P45" s="169" t="n">
        <f aca="false">SUM(E45+G45+I45+K45+M45)</f>
        <v>9</v>
      </c>
      <c r="Q45" s="149" t="n">
        <f aca="false">MIN(E45,G45,I45,K45,M45)</f>
        <v>9</v>
      </c>
      <c r="R45" s="151" t="n">
        <v>9</v>
      </c>
      <c r="V45" s="5"/>
      <c r="W45" s="52"/>
      <c r="X45" s="5"/>
      <c r="Y45" s="52"/>
      <c r="Z45" s="52"/>
      <c r="AA45" s="5"/>
      <c r="AB45" s="5"/>
      <c r="AC45" s="47"/>
      <c r="AD45" s="5"/>
      <c r="AE45" s="5"/>
      <c r="AF45" s="5"/>
    </row>
    <row r="46" customFormat="false" ht="14.25" hidden="false" customHeight="true" outlineLevel="0" collapsed="false">
      <c r="A46" s="0" t="n">
        <v>20</v>
      </c>
      <c r="B46" s="145" t="s">
        <v>87</v>
      </c>
      <c r="C46" s="166" t="s">
        <v>88</v>
      </c>
      <c r="D46" s="148"/>
      <c r="E46" s="167"/>
      <c r="F46" s="150" t="n">
        <v>289</v>
      </c>
      <c r="G46" s="168" t="n">
        <v>9</v>
      </c>
      <c r="H46" s="148"/>
      <c r="I46" s="167"/>
      <c r="J46" s="150"/>
      <c r="K46" s="168"/>
      <c r="L46" s="148"/>
      <c r="M46" s="167"/>
      <c r="N46" s="150" t="n">
        <f aca="false">SUM(D46+F46+H46+J46+L46)</f>
        <v>289</v>
      </c>
      <c r="O46" s="149" t="n">
        <f aca="false">IF(N46&gt;0,AVERAGE(D46,F46,H46,J46,L46),0)</f>
        <v>289</v>
      </c>
      <c r="P46" s="169" t="n">
        <f aca="false">SUM(E46+G46+I46+K46+M46)</f>
        <v>9</v>
      </c>
      <c r="Q46" s="149" t="n">
        <f aca="false">MIN(E46,G46,I46,K46,M46)</f>
        <v>9</v>
      </c>
      <c r="R46" s="151" t="n">
        <v>9</v>
      </c>
      <c r="V46" s="5"/>
      <c r="W46" s="52"/>
      <c r="X46" s="5"/>
      <c r="Y46" s="52"/>
      <c r="Z46" s="52"/>
      <c r="AA46" s="5"/>
      <c r="AB46" s="5"/>
      <c r="AC46" s="47"/>
      <c r="AD46" s="5"/>
      <c r="AE46" s="5"/>
      <c r="AF46" s="5"/>
    </row>
    <row r="47" customFormat="false" ht="14.25" hidden="false" customHeight="true" outlineLevel="0" collapsed="false">
      <c r="A47" s="0" t="n">
        <v>21</v>
      </c>
      <c r="B47" s="145" t="s">
        <v>91</v>
      </c>
      <c r="C47" s="166" t="s">
        <v>88</v>
      </c>
      <c r="D47" s="148"/>
      <c r="E47" s="167"/>
      <c r="F47" s="150" t="n">
        <v>270</v>
      </c>
      <c r="G47" s="168" t="n">
        <v>7</v>
      </c>
      <c r="H47" s="148"/>
      <c r="I47" s="167"/>
      <c r="J47" s="150"/>
      <c r="K47" s="168"/>
      <c r="L47" s="148"/>
      <c r="M47" s="167"/>
      <c r="N47" s="150" t="n">
        <f aca="false">SUM(D47+F47+H47+J47+L47)</f>
        <v>270</v>
      </c>
      <c r="O47" s="149" t="n">
        <f aca="false">IF(N47&gt;0,AVERAGE(D47,F47,H47,J47,L47),0)</f>
        <v>270</v>
      </c>
      <c r="P47" s="169" t="n">
        <f aca="false">SUM(E47+G47+I47+K47+M47)</f>
        <v>7</v>
      </c>
      <c r="Q47" s="149" t="n">
        <f aca="false">MIN(E47,G47,I47,K47,M47)</f>
        <v>7</v>
      </c>
      <c r="R47" s="151" t="n">
        <v>7</v>
      </c>
      <c r="V47" s="5"/>
      <c r="W47" s="52"/>
      <c r="X47" s="5"/>
      <c r="Y47" s="52"/>
      <c r="Z47" s="52"/>
      <c r="AA47" s="5"/>
      <c r="AB47" s="5"/>
      <c r="AC47" s="47"/>
      <c r="AD47" s="5"/>
      <c r="AE47" s="5"/>
      <c r="AF47" s="5"/>
    </row>
    <row r="48" customFormat="false" ht="14.25" hidden="false" customHeight="true" outlineLevel="0" collapsed="false">
      <c r="A48" s="0" t="n">
        <v>22</v>
      </c>
      <c r="B48" s="145" t="s">
        <v>92</v>
      </c>
      <c r="C48" s="166" t="s">
        <v>53</v>
      </c>
      <c r="D48" s="148"/>
      <c r="E48" s="167"/>
      <c r="F48" s="150" t="n">
        <v>262</v>
      </c>
      <c r="G48" s="168" t="n">
        <v>6</v>
      </c>
      <c r="H48" s="148"/>
      <c r="I48" s="167"/>
      <c r="J48" s="150"/>
      <c r="K48" s="168"/>
      <c r="L48" s="148"/>
      <c r="M48" s="167"/>
      <c r="N48" s="150" t="n">
        <f aca="false">SUM(D48+F48+H48+J48+L48)</f>
        <v>262</v>
      </c>
      <c r="O48" s="149" t="n">
        <f aca="false">IF(N48&gt;0,AVERAGE(D48,F48,H48,J48,L48),0)</f>
        <v>262</v>
      </c>
      <c r="P48" s="169" t="n">
        <f aca="false">SUM(E48+G48+I48+K48+M48)</f>
        <v>6</v>
      </c>
      <c r="Q48" s="149" t="n">
        <f aca="false">MIN(E48,G48,I48,K48,M48)</f>
        <v>6</v>
      </c>
      <c r="R48" s="151" t="n">
        <v>6</v>
      </c>
      <c r="V48" s="5"/>
      <c r="W48" s="52"/>
      <c r="X48" s="5"/>
      <c r="Y48" s="52"/>
      <c r="Z48" s="52"/>
      <c r="AA48" s="5"/>
      <c r="AB48" s="5"/>
      <c r="AC48" s="5"/>
      <c r="AD48" s="5"/>
      <c r="AE48" s="5"/>
      <c r="AF48" s="5"/>
    </row>
    <row r="49" customFormat="false" ht="14.25" hidden="false" customHeight="true" outlineLevel="0" collapsed="false">
      <c r="A49" s="0" t="n">
        <v>23</v>
      </c>
      <c r="B49" s="145" t="s">
        <v>93</v>
      </c>
      <c r="C49" s="166" t="s">
        <v>88</v>
      </c>
      <c r="D49" s="148"/>
      <c r="E49" s="167"/>
      <c r="F49" s="150" t="n">
        <v>258</v>
      </c>
      <c r="G49" s="168" t="n">
        <v>5</v>
      </c>
      <c r="H49" s="148"/>
      <c r="I49" s="167"/>
      <c r="J49" s="150"/>
      <c r="K49" s="168"/>
      <c r="L49" s="148"/>
      <c r="M49" s="167"/>
      <c r="N49" s="150" t="n">
        <f aca="false">SUM(D49+F49+H49+J49+L49)</f>
        <v>258</v>
      </c>
      <c r="O49" s="149" t="n">
        <f aca="false">IF(N49&gt;0,AVERAGE(D49,F49,H49,J49,L49),0)</f>
        <v>258</v>
      </c>
      <c r="P49" s="169" t="n">
        <f aca="false">SUM(E49+G49+I49+K49+M49)</f>
        <v>5</v>
      </c>
      <c r="Q49" s="149" t="n">
        <f aca="false">MIN(E49,G49,I49,K49,M49)</f>
        <v>5</v>
      </c>
      <c r="R49" s="151" t="n">
        <v>5</v>
      </c>
      <c r="V49" s="5"/>
      <c r="W49" s="52"/>
      <c r="X49" s="5"/>
      <c r="Y49" s="5"/>
      <c r="Z49" s="52"/>
      <c r="AA49" s="5"/>
      <c r="AB49" s="5"/>
      <c r="AC49" s="5"/>
      <c r="AD49" s="5"/>
      <c r="AE49" s="5"/>
      <c r="AF49" s="5"/>
    </row>
    <row r="50" customFormat="false" ht="12.75" hidden="false" customHeight="true" outlineLevel="0" collapsed="false">
      <c r="A50" s="0" t="n">
        <v>24</v>
      </c>
      <c r="B50" s="153" t="s">
        <v>94</v>
      </c>
      <c r="C50" s="172" t="s">
        <v>29</v>
      </c>
      <c r="D50" s="156"/>
      <c r="E50" s="173"/>
      <c r="F50" s="158" t="n">
        <v>222</v>
      </c>
      <c r="G50" s="174" t="n">
        <v>4</v>
      </c>
      <c r="H50" s="156"/>
      <c r="I50" s="173"/>
      <c r="J50" s="158"/>
      <c r="K50" s="174"/>
      <c r="L50" s="156"/>
      <c r="M50" s="173"/>
      <c r="N50" s="158" t="n">
        <f aca="false">SUM(D50+F50+H50+J50+L50)</f>
        <v>222</v>
      </c>
      <c r="O50" s="149" t="n">
        <f aca="false">IF(N50&gt;0,AVERAGE(D50,F50,H50,J50,L50),0)</f>
        <v>222</v>
      </c>
      <c r="P50" s="169" t="n">
        <f aca="false">SUM(E50+G50+I50+K50+M50)</f>
        <v>4</v>
      </c>
      <c r="Q50" s="149" t="n">
        <f aca="false">MIN(E50,G50,I50,K50,M50)</f>
        <v>4</v>
      </c>
      <c r="R50" s="151" t="n">
        <v>4</v>
      </c>
      <c r="W50" s="52"/>
      <c r="Z50" s="52"/>
      <c r="AA50" s="5"/>
      <c r="AB50" s="5"/>
      <c r="AC50" s="5"/>
      <c r="AD50" s="5"/>
      <c r="AE50" s="5"/>
      <c r="AF50" s="5"/>
    </row>
    <row r="51" customFormat="false" ht="12.75" hidden="false" customHeight="true" outlineLevel="0" collapsed="false">
      <c r="A51" s="0" t="n">
        <v>25</v>
      </c>
      <c r="B51" s="145"/>
      <c r="C51" s="166"/>
      <c r="D51" s="148"/>
      <c r="E51" s="167"/>
      <c r="F51" s="150"/>
      <c r="G51" s="168"/>
      <c r="H51" s="148"/>
      <c r="I51" s="167"/>
      <c r="J51" s="150"/>
      <c r="K51" s="168"/>
      <c r="L51" s="148"/>
      <c r="M51" s="167"/>
      <c r="N51" s="150" t="n">
        <f aca="false">SUM(D51+F51+H51+J51+L51)</f>
        <v>0</v>
      </c>
      <c r="O51" s="149" t="n">
        <f aca="false">IF(N51&gt;0,AVERAGE(D51,F51,H51,J51,L51),0)</f>
        <v>0</v>
      </c>
      <c r="P51" s="169" t="n">
        <f aca="false">SUM(E51+G51+I51+K51+M51)</f>
        <v>0</v>
      </c>
      <c r="Q51" s="149" t="n">
        <f aca="false">MIN(E51,G51,I51,K51,M51)</f>
        <v>0</v>
      </c>
      <c r="R51" s="151"/>
      <c r="W51" s="52"/>
      <c r="Z51" s="5"/>
      <c r="AA51" s="5"/>
      <c r="AB51" s="5"/>
      <c r="AC51" s="5"/>
      <c r="AD51" s="5"/>
      <c r="AE51" s="5"/>
      <c r="AF51" s="5"/>
    </row>
    <row r="52" customFormat="false" ht="12.75" hidden="false" customHeight="true" outlineLevel="0" collapsed="false">
      <c r="A52" s="0" t="n">
        <v>26</v>
      </c>
      <c r="B52" s="145"/>
      <c r="C52" s="166"/>
      <c r="D52" s="148"/>
      <c r="E52" s="167"/>
      <c r="F52" s="150"/>
      <c r="G52" s="168"/>
      <c r="H52" s="148"/>
      <c r="I52" s="167"/>
      <c r="J52" s="150"/>
      <c r="K52" s="168"/>
      <c r="L52" s="148"/>
      <c r="M52" s="167"/>
      <c r="N52" s="150" t="n">
        <f aca="false">SUM(D52+F52+H52+J52+L52)</f>
        <v>0</v>
      </c>
      <c r="O52" s="149" t="n">
        <f aca="false">IF(N52&gt;0,AVERAGE(D52,F52,H52,J52,L52),0)</f>
        <v>0</v>
      </c>
      <c r="P52" s="169" t="n">
        <f aca="false">SUM(E52+G52+I52+K52+M52)</f>
        <v>0</v>
      </c>
      <c r="Q52" s="149" t="n">
        <f aca="false">MIN(E52,G52,I52,K52,M52)</f>
        <v>0</v>
      </c>
      <c r="R52" s="151"/>
      <c r="Z52" s="5"/>
      <c r="AA52" s="5"/>
      <c r="AB52" s="5"/>
      <c r="AC52" s="5"/>
      <c r="AD52" s="5"/>
      <c r="AE52" s="5"/>
      <c r="AF52" s="5"/>
    </row>
    <row r="53" customFormat="false" ht="12.75" hidden="false" customHeight="true" outlineLevel="0" collapsed="false">
      <c r="A53" s="0" t="n">
        <v>27</v>
      </c>
      <c r="B53" s="145"/>
      <c r="C53" s="166"/>
      <c r="D53" s="148"/>
      <c r="E53" s="167"/>
      <c r="F53" s="150"/>
      <c r="G53" s="168"/>
      <c r="H53" s="148"/>
      <c r="I53" s="167"/>
      <c r="J53" s="150"/>
      <c r="K53" s="168"/>
      <c r="L53" s="148"/>
      <c r="M53" s="167"/>
      <c r="N53" s="150" t="n">
        <f aca="false">SUM(D53+F53+H53+J53+L53)</f>
        <v>0</v>
      </c>
      <c r="O53" s="149" t="n">
        <f aca="false">IF(N53&gt;0,AVERAGE(D53,F53,H53,J53,L53),0)</f>
        <v>0</v>
      </c>
      <c r="P53" s="169" t="n">
        <f aca="false">SUM(E53+G53+I53+K53+M53)</f>
        <v>0</v>
      </c>
      <c r="Q53" s="149" t="n">
        <f aca="false">MIN(E53,G53,I53,K53,M53)</f>
        <v>0</v>
      </c>
      <c r="R53" s="151"/>
      <c r="Z53" s="5"/>
      <c r="AA53" s="5"/>
      <c r="AB53" s="5"/>
      <c r="AC53" s="5"/>
      <c r="AD53" s="5"/>
      <c r="AE53" s="5"/>
      <c r="AF53" s="5"/>
    </row>
    <row r="54" customFormat="false" ht="6" hidden="false" customHeight="true" outlineLevel="0" collapsed="false">
      <c r="A54" s="0" t="n">
        <v>28</v>
      </c>
      <c r="B54" s="145"/>
      <c r="C54" s="166"/>
      <c r="D54" s="148"/>
      <c r="E54" s="167"/>
      <c r="F54" s="150"/>
      <c r="G54" s="168"/>
      <c r="H54" s="148"/>
      <c r="I54" s="167"/>
      <c r="J54" s="150"/>
      <c r="K54" s="168"/>
      <c r="L54" s="148"/>
      <c r="M54" s="167"/>
      <c r="N54" s="150" t="n">
        <f aca="false">SUM(D54+F54+H54+J54+L54)</f>
        <v>0</v>
      </c>
      <c r="O54" s="149" t="n">
        <f aca="false">IF(N54&gt;0,AVERAGE(D54,F54,H54,J54,L54),0)</f>
        <v>0</v>
      </c>
      <c r="P54" s="169" t="n">
        <f aca="false">SUM(E54+G54+I54+K54+M54)</f>
        <v>0</v>
      </c>
      <c r="Q54" s="149" t="n">
        <f aca="false">MIN(E54,G54,I54,K54,M54)</f>
        <v>0</v>
      </c>
      <c r="R54" s="151"/>
      <c r="Z54" s="5"/>
      <c r="AA54" s="5"/>
      <c r="AB54" s="5"/>
      <c r="AC54" s="5"/>
      <c r="AD54" s="5"/>
      <c r="AE54" s="5"/>
      <c r="AF54" s="5"/>
    </row>
    <row r="55" customFormat="false" ht="6" hidden="false" customHeight="true" outlineLevel="0" collapsed="false">
      <c r="A55" s="0" t="n">
        <v>29</v>
      </c>
      <c r="B55" s="145"/>
      <c r="C55" s="166"/>
      <c r="D55" s="148"/>
      <c r="E55" s="167"/>
      <c r="F55" s="150"/>
      <c r="G55" s="168"/>
      <c r="H55" s="148"/>
      <c r="I55" s="167"/>
      <c r="J55" s="150"/>
      <c r="K55" s="168"/>
      <c r="L55" s="148"/>
      <c r="M55" s="167"/>
      <c r="N55" s="150" t="n">
        <f aca="false">SUM(D55+F55+H55+J55+L55)</f>
        <v>0</v>
      </c>
      <c r="O55" s="149" t="n">
        <f aca="false">IF(N55&gt;0,AVERAGE(D55,F55,H55,J55,L55),0)</f>
        <v>0</v>
      </c>
      <c r="P55" s="169" t="n">
        <f aca="false">SUM(E55+G55+I55+K55+M55)</f>
        <v>0</v>
      </c>
      <c r="Q55" s="149" t="n">
        <f aca="false">MIN(E55,G55,I55,K55,M55)</f>
        <v>0</v>
      </c>
      <c r="R55" s="151"/>
      <c r="Z55" s="5"/>
      <c r="AA55" s="5"/>
      <c r="AB55" s="5"/>
      <c r="AC55" s="5"/>
      <c r="AD55" s="5"/>
      <c r="AE55" s="5"/>
      <c r="AF55" s="5"/>
    </row>
    <row r="56" customFormat="false" ht="6" hidden="false" customHeight="true" outlineLevel="0" collapsed="false">
      <c r="A56" s="0" t="n">
        <v>30</v>
      </c>
      <c r="B56" s="145"/>
      <c r="C56" s="166"/>
      <c r="D56" s="148"/>
      <c r="E56" s="167"/>
      <c r="F56" s="150"/>
      <c r="G56" s="168"/>
      <c r="H56" s="148"/>
      <c r="I56" s="167"/>
      <c r="J56" s="150"/>
      <c r="K56" s="168"/>
      <c r="L56" s="148"/>
      <c r="M56" s="167"/>
      <c r="N56" s="150" t="n">
        <f aca="false">SUM(D56+F56+H56+J56+L56)</f>
        <v>0</v>
      </c>
      <c r="O56" s="149" t="n">
        <f aca="false">IF(N56&gt;0,AVERAGE(D56,F56,H56,J56,L56),0)</f>
        <v>0</v>
      </c>
      <c r="P56" s="169" t="n">
        <f aca="false">SUM(E56+G56+I56+K56+M56)</f>
        <v>0</v>
      </c>
      <c r="Q56" s="149" t="n">
        <f aca="false">MIN(E56,G56,I56,K56,M56)</f>
        <v>0</v>
      </c>
      <c r="R56" s="151"/>
      <c r="Z56" s="5"/>
      <c r="AA56" s="5"/>
      <c r="AB56" s="5"/>
      <c r="AC56" s="5"/>
      <c r="AD56" s="5"/>
      <c r="AE56" s="5"/>
      <c r="AF56" s="5"/>
    </row>
    <row r="57" customFormat="false" ht="6" hidden="false" customHeight="true" outlineLevel="0" collapsed="false">
      <c r="A57" s="0" t="n">
        <v>31</v>
      </c>
      <c r="B57" s="145"/>
      <c r="C57" s="166"/>
      <c r="D57" s="148"/>
      <c r="E57" s="167"/>
      <c r="F57" s="150"/>
      <c r="G57" s="168"/>
      <c r="H57" s="148"/>
      <c r="I57" s="167"/>
      <c r="J57" s="150"/>
      <c r="K57" s="168"/>
      <c r="L57" s="148"/>
      <c r="M57" s="167"/>
      <c r="N57" s="150" t="n">
        <f aca="false">SUM(D57+F57+H57+J57+L57)</f>
        <v>0</v>
      </c>
      <c r="O57" s="149" t="n">
        <f aca="false">IF(N57&gt;0,AVERAGE(D57,F57,H57,J57,L57),0)</f>
        <v>0</v>
      </c>
      <c r="P57" s="169" t="n">
        <f aca="false">SUM(E57+G57+I57+K57+M57)</f>
        <v>0</v>
      </c>
      <c r="Q57" s="149" t="n">
        <f aca="false">MIN(E57,G57,I57,K57,M57)</f>
        <v>0</v>
      </c>
      <c r="R57" s="151"/>
      <c r="Z57" s="5"/>
      <c r="AA57" s="5"/>
      <c r="AB57" s="5"/>
      <c r="AC57" s="5"/>
      <c r="AD57" s="5"/>
      <c r="AE57" s="5"/>
      <c r="AF57" s="5"/>
    </row>
    <row r="58" customFormat="false" ht="6" hidden="false" customHeight="true" outlineLevel="0" collapsed="false">
      <c r="A58" s="0" t="n">
        <v>32</v>
      </c>
      <c r="B58" s="145"/>
      <c r="C58" s="166"/>
      <c r="D58" s="148"/>
      <c r="E58" s="167"/>
      <c r="F58" s="150"/>
      <c r="G58" s="168"/>
      <c r="H58" s="148"/>
      <c r="I58" s="167"/>
      <c r="J58" s="150"/>
      <c r="K58" s="168"/>
      <c r="L58" s="148"/>
      <c r="M58" s="167"/>
      <c r="N58" s="150" t="n">
        <f aca="false">SUM(D58+F58+H58+J58+L58)</f>
        <v>0</v>
      </c>
      <c r="O58" s="149" t="n">
        <f aca="false">IF(N58&gt;0,AVERAGE(D58,F58,H58,J58,L58),0)</f>
        <v>0</v>
      </c>
      <c r="P58" s="169" t="n">
        <f aca="false">SUM(E58+G58+I58+K58+M58)</f>
        <v>0</v>
      </c>
      <c r="Q58" s="149" t="n">
        <f aca="false">MIN(E58,G58,I58,K58,M58)</f>
        <v>0</v>
      </c>
      <c r="R58" s="151"/>
      <c r="Z58" s="5"/>
      <c r="AA58" s="5"/>
      <c r="AB58" s="5"/>
      <c r="AC58" s="5"/>
      <c r="AD58" s="5"/>
      <c r="AE58" s="5"/>
      <c r="AF58" s="5"/>
    </row>
    <row r="59" customFormat="false" ht="6" hidden="false" customHeight="true" outlineLevel="0" collapsed="false">
      <c r="A59" s="0" t="n">
        <v>33</v>
      </c>
      <c r="B59" s="152"/>
      <c r="C59" s="171"/>
      <c r="D59" s="148"/>
      <c r="E59" s="167"/>
      <c r="F59" s="150"/>
      <c r="G59" s="168"/>
      <c r="H59" s="148"/>
      <c r="I59" s="167"/>
      <c r="J59" s="150"/>
      <c r="K59" s="168"/>
      <c r="L59" s="148"/>
      <c r="M59" s="167"/>
      <c r="N59" s="150" t="n">
        <f aca="false">SUM(D59+F59+H59+J59+L59)</f>
        <v>0</v>
      </c>
      <c r="O59" s="149" t="n">
        <f aca="false">IF(N59&gt;0,AVERAGE(D59,F59,H59,J59,L59),0)</f>
        <v>0</v>
      </c>
      <c r="P59" s="169" t="n">
        <f aca="false">SUM(E59+G59+I59+K59+M59)</f>
        <v>0</v>
      </c>
      <c r="Q59" s="149" t="n">
        <f aca="false">MIN(E59,G59,I59,K59,M59)</f>
        <v>0</v>
      </c>
      <c r="R59" s="151"/>
      <c r="Z59" s="5"/>
      <c r="AA59" s="5"/>
      <c r="AB59" s="5"/>
      <c r="AC59" s="5"/>
      <c r="AD59" s="5"/>
      <c r="AE59" s="5"/>
      <c r="AF59" s="5"/>
    </row>
    <row r="60" customFormat="false" ht="6" hidden="false" customHeight="true" outlineLevel="0" collapsed="false">
      <c r="A60" s="0" t="n">
        <v>34</v>
      </c>
      <c r="B60" s="145"/>
      <c r="C60" s="166"/>
      <c r="D60" s="148"/>
      <c r="E60" s="167"/>
      <c r="F60" s="150"/>
      <c r="G60" s="168"/>
      <c r="H60" s="148"/>
      <c r="I60" s="167"/>
      <c r="J60" s="150"/>
      <c r="K60" s="168"/>
      <c r="L60" s="148"/>
      <c r="M60" s="167"/>
      <c r="N60" s="150" t="n">
        <f aca="false">SUM(D60+F60+H60+J60+L60)</f>
        <v>0</v>
      </c>
      <c r="O60" s="149" t="n">
        <f aca="false">IF(N60&gt;0,AVERAGE(D60,F60,H60,J60,L60),0)</f>
        <v>0</v>
      </c>
      <c r="P60" s="169" t="n">
        <f aca="false">SUM(E60+G60+I60+K60+M60)</f>
        <v>0</v>
      </c>
      <c r="Q60" s="149" t="n">
        <f aca="false">MIN(E60,G60,I60,K60,M60)</f>
        <v>0</v>
      </c>
      <c r="R60" s="151"/>
      <c r="Z60" s="5"/>
      <c r="AA60" s="5"/>
      <c r="AB60" s="5"/>
      <c r="AC60" s="5"/>
      <c r="AD60" s="5"/>
      <c r="AE60" s="5"/>
      <c r="AF60" s="5"/>
    </row>
    <row r="61" customFormat="false" ht="6" hidden="false" customHeight="true" outlineLevel="0" collapsed="false">
      <c r="A61" s="0" t="n">
        <v>35</v>
      </c>
      <c r="B61" s="145"/>
      <c r="C61" s="166"/>
      <c r="D61" s="148"/>
      <c r="E61" s="167"/>
      <c r="F61" s="150"/>
      <c r="G61" s="168"/>
      <c r="H61" s="148"/>
      <c r="I61" s="167"/>
      <c r="J61" s="150"/>
      <c r="K61" s="168"/>
      <c r="L61" s="148"/>
      <c r="M61" s="167"/>
      <c r="N61" s="150" t="n">
        <f aca="false">SUM(D61+F61+H61+J61+L61)</f>
        <v>0</v>
      </c>
      <c r="O61" s="149" t="n">
        <f aca="false">IF(N61&gt;0,AVERAGE(D61,F61,H61,J61,L61),0)</f>
        <v>0</v>
      </c>
      <c r="P61" s="169" t="n">
        <f aca="false">SUM(E61+G61+I61+K61+M61)</f>
        <v>0</v>
      </c>
      <c r="Q61" s="149" t="n">
        <f aca="false">MIN(E61,G61,I61,K61,M61)</f>
        <v>0</v>
      </c>
      <c r="R61" s="151"/>
      <c r="Z61" s="5"/>
      <c r="AA61" s="5"/>
      <c r="AB61" s="5"/>
      <c r="AC61" s="5"/>
      <c r="AD61" s="5"/>
      <c r="AE61" s="5"/>
      <c r="AF61" s="5"/>
    </row>
    <row r="62" customFormat="false" ht="6" hidden="false" customHeight="true" outlineLevel="0" collapsed="false">
      <c r="A62" s="0" t="n">
        <v>36</v>
      </c>
      <c r="B62" s="153"/>
      <c r="C62" s="172"/>
      <c r="D62" s="156"/>
      <c r="E62" s="173"/>
      <c r="F62" s="158"/>
      <c r="G62" s="174"/>
      <c r="H62" s="156"/>
      <c r="I62" s="173"/>
      <c r="J62" s="158"/>
      <c r="K62" s="174"/>
      <c r="L62" s="156"/>
      <c r="M62" s="173"/>
      <c r="N62" s="158" t="n">
        <f aca="false">SUM(D62+F62+H62+J62+L62)</f>
        <v>0</v>
      </c>
      <c r="O62" s="149" t="n">
        <f aca="false">IF(N62&gt;0,AVERAGE(D62,F62,H62,J62,L62),0)</f>
        <v>0</v>
      </c>
      <c r="P62" s="169" t="n">
        <f aca="false">SUM(E62+G62+I62+K62+M62)</f>
        <v>0</v>
      </c>
      <c r="Q62" s="149" t="n">
        <f aca="false">MIN(E62,G62,I62,K62,M62)</f>
        <v>0</v>
      </c>
      <c r="R62" s="151"/>
      <c r="Z62" s="5"/>
      <c r="AA62" s="5"/>
      <c r="AB62" s="5"/>
      <c r="AC62" s="5"/>
      <c r="AD62" s="5"/>
      <c r="AE62" s="5"/>
      <c r="AF62" s="5"/>
    </row>
    <row r="63" customFormat="false" ht="6" hidden="false" customHeight="true" outlineLevel="0" collapsed="false">
      <c r="A63" s="0" t="n">
        <v>37</v>
      </c>
      <c r="B63" s="145"/>
      <c r="C63" s="166"/>
      <c r="D63" s="148"/>
      <c r="E63" s="167"/>
      <c r="F63" s="150"/>
      <c r="G63" s="168"/>
      <c r="H63" s="148"/>
      <c r="I63" s="167"/>
      <c r="J63" s="150"/>
      <c r="K63" s="168"/>
      <c r="L63" s="148"/>
      <c r="M63" s="167"/>
      <c r="N63" s="150" t="n">
        <f aca="false">SUM(D63+F63+H63+J63+L63)</f>
        <v>0</v>
      </c>
      <c r="O63" s="149" t="n">
        <f aca="false">IF(N63&gt;0,AVERAGE(D63,F63,H63,J63,L63),0)</f>
        <v>0</v>
      </c>
      <c r="P63" s="169" t="n">
        <f aca="false">SUM(E63+G63+I63+K63+M63)</f>
        <v>0</v>
      </c>
      <c r="Q63" s="149" t="n">
        <f aca="false">MIN(E63,G63,I63,K63,M63)</f>
        <v>0</v>
      </c>
      <c r="R63" s="151"/>
    </row>
    <row r="64" customFormat="false" ht="6" hidden="false" customHeight="true" outlineLevel="0" collapsed="false">
      <c r="A64" s="0" t="n">
        <v>38</v>
      </c>
      <c r="B64" s="145"/>
      <c r="C64" s="166"/>
      <c r="D64" s="148"/>
      <c r="E64" s="167"/>
      <c r="F64" s="150"/>
      <c r="G64" s="168"/>
      <c r="H64" s="148"/>
      <c r="I64" s="167"/>
      <c r="J64" s="150"/>
      <c r="K64" s="168"/>
      <c r="L64" s="148"/>
      <c r="M64" s="167"/>
      <c r="N64" s="150" t="n">
        <f aca="false">SUM(D64+F64+H64+J64+L64)</f>
        <v>0</v>
      </c>
      <c r="O64" s="149" t="n">
        <f aca="false">IF(N64&gt;0,AVERAGE(D64,F64,H64,J64,L64),0)</f>
        <v>0</v>
      </c>
      <c r="P64" s="169" t="n">
        <f aca="false">SUM(E64+G64+I64+K64+M64)</f>
        <v>0</v>
      </c>
      <c r="Q64" s="149" t="n">
        <f aca="false">MIN(E64,G64,I64,K64,M64)</f>
        <v>0</v>
      </c>
      <c r="R64" s="151"/>
    </row>
    <row r="65" customFormat="false" ht="6" hidden="false" customHeight="true" outlineLevel="0" collapsed="false">
      <c r="A65" s="0" t="n">
        <v>39</v>
      </c>
      <c r="B65" s="145"/>
      <c r="C65" s="166"/>
      <c r="D65" s="148"/>
      <c r="E65" s="167"/>
      <c r="F65" s="150"/>
      <c r="G65" s="168"/>
      <c r="H65" s="148"/>
      <c r="I65" s="167"/>
      <c r="J65" s="150"/>
      <c r="K65" s="168"/>
      <c r="L65" s="148"/>
      <c r="M65" s="167"/>
      <c r="N65" s="150" t="n">
        <f aca="false">SUM(D65+F65+H65+J65+L65)</f>
        <v>0</v>
      </c>
      <c r="O65" s="149" t="n">
        <f aca="false">IF(N65&gt;0,AVERAGE(D65,F65,H65,J65,L65),0)</f>
        <v>0</v>
      </c>
      <c r="P65" s="169" t="n">
        <f aca="false">SUM(E65+G65+I65+K65+M65)</f>
        <v>0</v>
      </c>
      <c r="Q65" s="149" t="n">
        <f aca="false">MIN(E65,G65,I65,K65,M65)</f>
        <v>0</v>
      </c>
      <c r="R65" s="151"/>
    </row>
    <row r="66" customFormat="false" ht="6" hidden="false" customHeight="true" outlineLevel="0" collapsed="false">
      <c r="A66" s="0" t="n">
        <v>40</v>
      </c>
      <c r="B66" s="145"/>
      <c r="C66" s="166"/>
      <c r="D66" s="148"/>
      <c r="E66" s="167"/>
      <c r="F66" s="150"/>
      <c r="G66" s="168"/>
      <c r="H66" s="148"/>
      <c r="I66" s="167"/>
      <c r="J66" s="150"/>
      <c r="K66" s="168"/>
      <c r="L66" s="148"/>
      <c r="M66" s="167"/>
      <c r="N66" s="150" t="n">
        <f aca="false">SUM(D66+F66+H66+J66+L66)</f>
        <v>0</v>
      </c>
      <c r="O66" s="149" t="n">
        <f aca="false">IF(N66&gt;0,AVERAGE(D66,F66,H66,J66,L66),0)</f>
        <v>0</v>
      </c>
      <c r="P66" s="169" t="n">
        <f aca="false">SUM(E66+G66+I66+K66+M66)</f>
        <v>0</v>
      </c>
      <c r="Q66" s="149" t="n">
        <f aca="false">MIN(E66,G66,I66,K66,M66)</f>
        <v>0</v>
      </c>
      <c r="R66" s="151"/>
    </row>
    <row r="67" customFormat="false" ht="6" hidden="false" customHeight="true" outlineLevel="0" collapsed="false">
      <c r="A67" s="0" t="n">
        <v>41</v>
      </c>
      <c r="B67" s="145"/>
      <c r="C67" s="166"/>
      <c r="D67" s="148"/>
      <c r="E67" s="167"/>
      <c r="F67" s="150"/>
      <c r="G67" s="168"/>
      <c r="H67" s="148"/>
      <c r="I67" s="167"/>
      <c r="J67" s="150"/>
      <c r="K67" s="168"/>
      <c r="L67" s="148"/>
      <c r="M67" s="167"/>
      <c r="N67" s="150" t="n">
        <f aca="false">SUM(D67+F67+H67+J67+L67)</f>
        <v>0</v>
      </c>
      <c r="O67" s="149" t="n">
        <f aca="false">IF(N67&gt;0,AVERAGE(D67,F67,H67,J67,L67),0)</f>
        <v>0</v>
      </c>
      <c r="P67" s="169" t="n">
        <f aca="false">SUM(E67+G67+I67+K67+M67)</f>
        <v>0</v>
      </c>
      <c r="Q67" s="149" t="n">
        <f aca="false">MIN(E67,G67,I67,K67,M67)</f>
        <v>0</v>
      </c>
      <c r="R67" s="151"/>
    </row>
    <row r="68" customFormat="false" ht="6" hidden="false" customHeight="true" outlineLevel="0" collapsed="false">
      <c r="A68" s="0" t="n">
        <v>42</v>
      </c>
      <c r="B68" s="145"/>
      <c r="C68" s="166"/>
      <c r="D68" s="148"/>
      <c r="E68" s="167"/>
      <c r="F68" s="150"/>
      <c r="G68" s="168"/>
      <c r="H68" s="148"/>
      <c r="I68" s="167"/>
      <c r="J68" s="150"/>
      <c r="K68" s="168"/>
      <c r="L68" s="148"/>
      <c r="M68" s="167"/>
      <c r="N68" s="150" t="n">
        <f aca="false">SUM(D68+F68+H68+J68+L68)</f>
        <v>0</v>
      </c>
      <c r="O68" s="149" t="n">
        <f aca="false">IF(N68&gt;0,AVERAGE(D68,F68,H68,J68,L68),0)</f>
        <v>0</v>
      </c>
      <c r="P68" s="169" t="n">
        <f aca="false">SUM(E68+G68+I68+K68+M68)</f>
        <v>0</v>
      </c>
      <c r="Q68" s="149" t="n">
        <f aca="false">MIN(E68,G68,I68,K68,M68)</f>
        <v>0</v>
      </c>
      <c r="R68" s="151"/>
    </row>
    <row r="69" customFormat="false" ht="6" hidden="false" customHeight="true" outlineLevel="0" collapsed="false">
      <c r="A69" s="0" t="n">
        <v>43</v>
      </c>
      <c r="B69" s="145"/>
      <c r="C69" s="166"/>
      <c r="D69" s="148"/>
      <c r="E69" s="167"/>
      <c r="F69" s="150"/>
      <c r="G69" s="168"/>
      <c r="H69" s="148"/>
      <c r="I69" s="167"/>
      <c r="J69" s="150"/>
      <c r="K69" s="168"/>
      <c r="L69" s="148"/>
      <c r="M69" s="167"/>
      <c r="N69" s="150" t="n">
        <f aca="false">SUM(D69+F69+H69+J69+L69)</f>
        <v>0</v>
      </c>
      <c r="O69" s="149" t="n">
        <f aca="false">IF(N69&gt;0,AVERAGE(D69,F69,H69,J69,L69),0)</f>
        <v>0</v>
      </c>
      <c r="P69" s="169" t="n">
        <f aca="false">SUM(E69+G69+I69+K69+M69)</f>
        <v>0</v>
      </c>
      <c r="Q69" s="149" t="n">
        <f aca="false">MIN(E69,G69,I69,K69,M69)</f>
        <v>0</v>
      </c>
      <c r="R69" s="151"/>
    </row>
    <row r="70" customFormat="false" ht="6" hidden="false" customHeight="true" outlineLevel="0" collapsed="false">
      <c r="A70" s="0" t="n">
        <v>44</v>
      </c>
      <c r="B70" s="145"/>
      <c r="C70" s="166"/>
      <c r="D70" s="148"/>
      <c r="E70" s="167"/>
      <c r="F70" s="150"/>
      <c r="G70" s="168"/>
      <c r="H70" s="148"/>
      <c r="I70" s="167"/>
      <c r="J70" s="150"/>
      <c r="K70" s="168"/>
      <c r="L70" s="148"/>
      <c r="M70" s="167"/>
      <c r="N70" s="150" t="n">
        <f aca="false">SUM(D70+F70+H70+J70+L70)</f>
        <v>0</v>
      </c>
      <c r="O70" s="149" t="n">
        <f aca="false">IF(N70&gt;0,AVERAGE(D70,F70,H70,J70,L70),0)</f>
        <v>0</v>
      </c>
      <c r="P70" s="169" t="n">
        <f aca="false">SUM(E70+G70+I70+K70+M70)</f>
        <v>0</v>
      </c>
      <c r="Q70" s="149" t="n">
        <f aca="false">MIN(E70,G70,I70,K70,M70)</f>
        <v>0</v>
      </c>
      <c r="R70" s="151"/>
    </row>
    <row r="71" customFormat="false" ht="6" hidden="false" customHeight="true" outlineLevel="0" collapsed="false">
      <c r="A71" s="0" t="n">
        <v>45</v>
      </c>
      <c r="B71" s="152"/>
      <c r="C71" s="171"/>
      <c r="D71" s="148"/>
      <c r="E71" s="167"/>
      <c r="F71" s="150"/>
      <c r="G71" s="168"/>
      <c r="H71" s="148"/>
      <c r="I71" s="167"/>
      <c r="J71" s="150"/>
      <c r="K71" s="168"/>
      <c r="L71" s="148"/>
      <c r="M71" s="167"/>
      <c r="N71" s="150" t="n">
        <f aca="false">SUM(D71+F71+H71+J71+L71)</f>
        <v>0</v>
      </c>
      <c r="O71" s="149" t="n">
        <f aca="false">IF(N71&gt;0,AVERAGE(D71,F71,H71,J71,L71),0)</f>
        <v>0</v>
      </c>
      <c r="P71" s="169" t="n">
        <f aca="false">SUM(E71+G71+I71+K71+M71)</f>
        <v>0</v>
      </c>
      <c r="Q71" s="149" t="n">
        <f aca="false">MIN(E71,G71,I71,K71,M71)</f>
        <v>0</v>
      </c>
      <c r="R71" s="151"/>
    </row>
    <row r="72" customFormat="false" ht="6" hidden="false" customHeight="true" outlineLevel="0" collapsed="false">
      <c r="A72" s="0" t="n">
        <v>46</v>
      </c>
      <c r="B72" s="145"/>
      <c r="C72" s="166"/>
      <c r="D72" s="148"/>
      <c r="E72" s="167"/>
      <c r="F72" s="150"/>
      <c r="G72" s="168"/>
      <c r="H72" s="148"/>
      <c r="I72" s="167"/>
      <c r="J72" s="150"/>
      <c r="K72" s="168"/>
      <c r="L72" s="148"/>
      <c r="M72" s="167"/>
      <c r="N72" s="150" t="n">
        <f aca="false">SUM(D72+F72+H72+J72+L72)</f>
        <v>0</v>
      </c>
      <c r="O72" s="149" t="n">
        <f aca="false">IF(N72&gt;0,AVERAGE(D72,F72,H72,J72,L72),0)</f>
        <v>0</v>
      </c>
      <c r="P72" s="169" t="n">
        <f aca="false">SUM(E72+G72+I72+K72+M72)</f>
        <v>0</v>
      </c>
      <c r="Q72" s="149" t="n">
        <f aca="false">MIN(E72,G72,I72,K72,M72)</f>
        <v>0</v>
      </c>
      <c r="R72" s="151"/>
    </row>
    <row r="73" customFormat="false" ht="6" hidden="false" customHeight="true" outlineLevel="0" collapsed="false">
      <c r="A73" s="0" t="n">
        <v>47</v>
      </c>
      <c r="B73" s="145"/>
      <c r="C73" s="166"/>
      <c r="D73" s="148"/>
      <c r="E73" s="167"/>
      <c r="F73" s="150"/>
      <c r="G73" s="168"/>
      <c r="H73" s="148"/>
      <c r="I73" s="167"/>
      <c r="J73" s="150"/>
      <c r="K73" s="168"/>
      <c r="L73" s="148"/>
      <c r="M73" s="167"/>
      <c r="N73" s="150" t="n">
        <f aca="false">SUM(D73+F73+H73+J73+L73)</f>
        <v>0</v>
      </c>
      <c r="O73" s="149" t="n">
        <f aca="false">IF(N73&gt;0,AVERAGE(D73,F73,H73,J73,L73),0)</f>
        <v>0</v>
      </c>
      <c r="P73" s="169" t="n">
        <f aca="false">SUM(E73+G73+I73+K73+M73)</f>
        <v>0</v>
      </c>
      <c r="Q73" s="149" t="n">
        <f aca="false">MIN(E73,G73,I73,K73,M73)</f>
        <v>0</v>
      </c>
      <c r="R73" s="151"/>
    </row>
    <row r="74" customFormat="false" ht="6" hidden="false" customHeight="true" outlineLevel="0" collapsed="false">
      <c r="A74" s="0" t="n">
        <v>48</v>
      </c>
      <c r="B74" s="145"/>
      <c r="C74" s="166"/>
      <c r="D74" s="148"/>
      <c r="E74" s="167"/>
      <c r="F74" s="150"/>
      <c r="G74" s="168"/>
      <c r="H74" s="148"/>
      <c r="I74" s="167"/>
      <c r="J74" s="150"/>
      <c r="K74" s="168"/>
      <c r="L74" s="148"/>
      <c r="M74" s="167"/>
      <c r="N74" s="150" t="n">
        <f aca="false">SUM(D74+F74+H74+J74+L74)</f>
        <v>0</v>
      </c>
      <c r="O74" s="149" t="n">
        <f aca="false">IF(N74&gt;0,AVERAGE(D74,F74,H74,J74,L74),0)</f>
        <v>0</v>
      </c>
      <c r="P74" s="169" t="n">
        <f aca="false">SUM(E74+G74+I74+K74+M74)</f>
        <v>0</v>
      </c>
      <c r="Q74" s="149" t="n">
        <f aca="false">MIN(E74,G74,I74,K74,M74)</f>
        <v>0</v>
      </c>
      <c r="R74" s="151"/>
    </row>
    <row r="75" customFormat="false" ht="6" hidden="false" customHeight="true" outlineLevel="0" collapsed="false">
      <c r="A75" s="0" t="n">
        <v>49</v>
      </c>
      <c r="B75" s="145"/>
      <c r="C75" s="166"/>
      <c r="D75" s="148"/>
      <c r="E75" s="167"/>
      <c r="F75" s="150"/>
      <c r="G75" s="168"/>
      <c r="H75" s="148"/>
      <c r="I75" s="167"/>
      <c r="J75" s="150"/>
      <c r="K75" s="168"/>
      <c r="L75" s="148"/>
      <c r="M75" s="167"/>
      <c r="N75" s="150" t="n">
        <f aca="false">SUM(D75+F75+H75+J75+L75)</f>
        <v>0</v>
      </c>
      <c r="O75" s="149" t="n">
        <f aca="false">IF(N75&gt;0,AVERAGE(D75,F75,H75,J75,L75),0)</f>
        <v>0</v>
      </c>
      <c r="P75" s="169" t="n">
        <f aca="false">SUM(E75+G75+I75+K75+M75)</f>
        <v>0</v>
      </c>
      <c r="Q75" s="149" t="n">
        <f aca="false">MIN(E75,G75,I75,K75,M75)</f>
        <v>0</v>
      </c>
      <c r="R75" s="151"/>
    </row>
    <row r="76" customFormat="false" ht="6" hidden="false" customHeight="true" outlineLevel="0" collapsed="false">
      <c r="A76" s="0" t="n">
        <v>50</v>
      </c>
      <c r="B76" s="145"/>
      <c r="C76" s="166"/>
      <c r="D76" s="148"/>
      <c r="E76" s="167"/>
      <c r="F76" s="150"/>
      <c r="G76" s="168"/>
      <c r="H76" s="148"/>
      <c r="I76" s="167"/>
      <c r="J76" s="150"/>
      <c r="K76" s="168"/>
      <c r="L76" s="148"/>
      <c r="M76" s="167"/>
      <c r="N76" s="150" t="n">
        <f aca="false">SUM(D76+F76+H76+J76+L76)</f>
        <v>0</v>
      </c>
      <c r="O76" s="149" t="n">
        <f aca="false">IF(N76&gt;0,AVERAGE(D76,F76,H76,J76,L76),0)</f>
        <v>0</v>
      </c>
      <c r="P76" s="169" t="n">
        <f aca="false">SUM(E76+G76+I76+K76+M76)</f>
        <v>0</v>
      </c>
      <c r="Q76" s="149" t="n">
        <f aca="false">MIN(E76,G76,I76,K76,M76)</f>
        <v>0</v>
      </c>
      <c r="R76" s="151"/>
    </row>
    <row r="80" customFormat="false" ht="24.75" hidden="false" customHeight="true" outlineLevel="0" collapsed="false">
      <c r="B80" s="138" t="s">
        <v>390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</row>
    <row r="81" customFormat="false" ht="24.75" hidden="false" customHeight="false" outlineLevel="0" collapsed="false">
      <c r="B81" s="139"/>
      <c r="C81" s="139"/>
      <c r="D81" s="10"/>
      <c r="E81" s="10"/>
      <c r="F81" s="10"/>
      <c r="G81" s="10"/>
      <c r="H81" s="10"/>
      <c r="X81" s="52"/>
      <c r="Y81" s="5"/>
      <c r="Z81" s="5"/>
      <c r="AA81" s="5"/>
    </row>
    <row r="82" customFormat="false" ht="13.5" hidden="false" customHeight="false" outlineLevel="0" collapsed="false">
      <c r="X82" s="52"/>
      <c r="Y82" s="5"/>
      <c r="Z82" s="5"/>
      <c r="AA82" s="5"/>
    </row>
    <row r="83" customFormat="false" ht="14.25" hidden="false" customHeight="false" outlineLevel="0" collapsed="false">
      <c r="B83" s="140" t="s">
        <v>2</v>
      </c>
      <c r="C83" s="161" t="s">
        <v>5</v>
      </c>
      <c r="D83" s="16" t="s">
        <v>343</v>
      </c>
      <c r="E83" s="162" t="s">
        <v>344</v>
      </c>
      <c r="F83" s="143" t="s">
        <v>345</v>
      </c>
      <c r="G83" s="163" t="s">
        <v>346</v>
      </c>
      <c r="H83" s="16" t="s">
        <v>347</v>
      </c>
      <c r="I83" s="162" t="s">
        <v>348</v>
      </c>
      <c r="J83" s="143" t="s">
        <v>349</v>
      </c>
      <c r="K83" s="163" t="s">
        <v>350</v>
      </c>
      <c r="L83" s="16" t="s">
        <v>351</v>
      </c>
      <c r="M83" s="162" t="s">
        <v>352</v>
      </c>
      <c r="N83" s="143" t="s">
        <v>10</v>
      </c>
      <c r="O83" s="163" t="s">
        <v>353</v>
      </c>
      <c r="P83" s="164" t="s">
        <v>354</v>
      </c>
      <c r="Q83" s="163" t="s">
        <v>356</v>
      </c>
      <c r="R83" s="165" t="s">
        <v>357</v>
      </c>
      <c r="X83" s="52"/>
      <c r="Y83" s="5"/>
      <c r="Z83" s="5"/>
      <c r="AA83" s="5"/>
    </row>
    <row r="84" customFormat="false" ht="14.25" hidden="false" customHeight="false" outlineLevel="0" collapsed="false">
      <c r="A84" s="0" t="n">
        <v>1</v>
      </c>
      <c r="B84" s="145" t="s">
        <v>100</v>
      </c>
      <c r="C84" s="166" t="s">
        <v>45</v>
      </c>
      <c r="D84" s="148" t="n">
        <v>352</v>
      </c>
      <c r="E84" s="167" t="n">
        <v>30</v>
      </c>
      <c r="F84" s="150" t="n">
        <v>351</v>
      </c>
      <c r="G84" s="168" t="n">
        <v>26</v>
      </c>
      <c r="H84" s="148"/>
      <c r="I84" s="167"/>
      <c r="J84" s="150"/>
      <c r="K84" s="168"/>
      <c r="L84" s="148"/>
      <c r="M84" s="167"/>
      <c r="N84" s="150" t="n">
        <f aca="false">SUM(D84+F84+H84+J84+L84)</f>
        <v>703</v>
      </c>
      <c r="O84" s="149" t="n">
        <f aca="false">IF(N84&gt;0,AVERAGE(D84,F84,H84,J84,L84),0)</f>
        <v>351.5</v>
      </c>
      <c r="P84" s="169" t="n">
        <f aca="false">SUM(E84+G84+I84+K84+M84)</f>
        <v>56</v>
      </c>
      <c r="Q84" s="149" t="n">
        <f aca="false">MIN(E84,G84,I84,K84,M84)</f>
        <v>26</v>
      </c>
      <c r="R84" s="151" t="n">
        <v>56</v>
      </c>
      <c r="X84" s="52"/>
      <c r="Y84" s="5"/>
      <c r="Z84" s="52"/>
      <c r="AA84" s="5"/>
    </row>
    <row r="85" customFormat="false" ht="14.25" hidden="false" customHeight="false" outlineLevel="0" collapsed="false">
      <c r="A85" s="0" t="n">
        <v>2</v>
      </c>
      <c r="B85" s="145" t="s">
        <v>77</v>
      </c>
      <c r="C85" s="166" t="s">
        <v>98</v>
      </c>
      <c r="D85" s="148" t="n">
        <v>327</v>
      </c>
      <c r="E85" s="167" t="n">
        <v>22</v>
      </c>
      <c r="F85" s="150" t="n">
        <v>352</v>
      </c>
      <c r="G85" s="168" t="n">
        <v>30</v>
      </c>
      <c r="H85" s="148"/>
      <c r="I85" s="167"/>
      <c r="J85" s="150"/>
      <c r="K85" s="168"/>
      <c r="L85" s="148"/>
      <c r="M85" s="167"/>
      <c r="N85" s="150" t="n">
        <f aca="false">SUM(D85+F85+H85+J85+L85)</f>
        <v>679</v>
      </c>
      <c r="O85" s="149" t="n">
        <f aca="false">IF(N85&gt;0,AVERAGE(D85,F85,H85,J85,L85),0)</f>
        <v>339.5</v>
      </c>
      <c r="P85" s="169" t="n">
        <f aca="false">SUM(E85+G85+I85+K85+M85)</f>
        <v>52</v>
      </c>
      <c r="Q85" s="149" t="n">
        <f aca="false">MIN(E85,G85,I85,K85,M85)</f>
        <v>22</v>
      </c>
      <c r="R85" s="151" t="n">
        <v>52</v>
      </c>
      <c r="X85" s="52"/>
      <c r="Y85" s="5"/>
      <c r="Z85" s="52"/>
      <c r="AA85" s="5"/>
    </row>
    <row r="86" customFormat="false" ht="14.25" hidden="false" customHeight="false" outlineLevel="0" collapsed="false">
      <c r="A86" s="0" t="n">
        <v>3</v>
      </c>
      <c r="B86" s="145" t="s">
        <v>90</v>
      </c>
      <c r="C86" s="166" t="s">
        <v>38</v>
      </c>
      <c r="D86" s="148" t="n">
        <v>347</v>
      </c>
      <c r="E86" s="167" t="n">
        <v>26</v>
      </c>
      <c r="F86" s="150" t="n">
        <v>348</v>
      </c>
      <c r="G86" s="168" t="n">
        <v>24</v>
      </c>
      <c r="H86" s="148"/>
      <c r="I86" s="167"/>
      <c r="J86" s="150"/>
      <c r="K86" s="168"/>
      <c r="L86" s="148"/>
      <c r="M86" s="167"/>
      <c r="N86" s="150" t="n">
        <f aca="false">SUM(D86+F86+H86+J86+L86)</f>
        <v>695</v>
      </c>
      <c r="O86" s="149" t="n">
        <f aca="false">IF(N86&gt;0,AVERAGE(D86,F86,H86,J86,L86),0)</f>
        <v>347.5</v>
      </c>
      <c r="P86" s="169" t="n">
        <f aca="false">SUM(E86+G86+I86+K86+M86)</f>
        <v>50</v>
      </c>
      <c r="Q86" s="149" t="n">
        <f aca="false">MIN(E86,G86,I86,K86,M86)</f>
        <v>24</v>
      </c>
      <c r="R86" s="151" t="n">
        <v>50</v>
      </c>
      <c r="X86" s="52"/>
      <c r="Y86" s="5"/>
      <c r="Z86" s="52"/>
      <c r="AA86" s="5"/>
    </row>
    <row r="87" customFormat="false" ht="14.25" hidden="false" customHeight="false" outlineLevel="0" collapsed="false">
      <c r="A87" s="0" t="n">
        <v>4</v>
      </c>
      <c r="B87" s="145" t="s">
        <v>102</v>
      </c>
      <c r="C87" s="166" t="s">
        <v>26</v>
      </c>
      <c r="D87" s="148" t="n">
        <v>331</v>
      </c>
      <c r="E87" s="167" t="n">
        <v>24</v>
      </c>
      <c r="F87" s="150" t="n">
        <v>332</v>
      </c>
      <c r="G87" s="168" t="n">
        <v>20</v>
      </c>
      <c r="H87" s="148"/>
      <c r="I87" s="167"/>
      <c r="J87" s="150"/>
      <c r="K87" s="168"/>
      <c r="L87" s="148"/>
      <c r="M87" s="167"/>
      <c r="N87" s="150" t="n">
        <f aca="false">SUM(D87+F87+H87+J87+L87)</f>
        <v>663</v>
      </c>
      <c r="O87" s="149" t="n">
        <f aca="false">IF(N87&gt;0,AVERAGE(D87,F87,H87,J87,L87),0)</f>
        <v>331.5</v>
      </c>
      <c r="P87" s="169" t="n">
        <f aca="false">SUM(E87+G87+I87+K87+M87)</f>
        <v>44</v>
      </c>
      <c r="Q87" s="149" t="n">
        <f aca="false">MIN(E87,G87,I87,K87,M87)</f>
        <v>20</v>
      </c>
      <c r="R87" s="151" t="n">
        <v>44</v>
      </c>
      <c r="X87" s="52"/>
      <c r="Y87" s="5"/>
      <c r="Z87" s="52"/>
      <c r="AA87" s="5"/>
    </row>
    <row r="88" customFormat="false" ht="14.25" hidden="false" customHeight="false" outlineLevel="0" collapsed="false">
      <c r="A88" s="0" t="n">
        <v>5</v>
      </c>
      <c r="B88" s="145" t="s">
        <v>80</v>
      </c>
      <c r="C88" s="166" t="s">
        <v>98</v>
      </c>
      <c r="D88" s="148" t="n">
        <v>320</v>
      </c>
      <c r="E88" s="167" t="n">
        <v>20</v>
      </c>
      <c r="F88" s="150" t="n">
        <v>338</v>
      </c>
      <c r="G88" s="168" t="n">
        <v>22</v>
      </c>
      <c r="H88" s="148"/>
      <c r="I88" s="167"/>
      <c r="J88" s="150"/>
      <c r="K88" s="168"/>
      <c r="L88" s="148"/>
      <c r="M88" s="167"/>
      <c r="N88" s="150" t="n">
        <f aca="false">SUM(D88+F88+H88+J88+L88)</f>
        <v>658</v>
      </c>
      <c r="O88" s="149" t="n">
        <f aca="false">IF(N88&gt;0,AVERAGE(D88,F88,H88,J88,L88),0)</f>
        <v>329</v>
      </c>
      <c r="P88" s="169" t="n">
        <f aca="false">SUM(E88+G88+I88+K88+M88)</f>
        <v>42</v>
      </c>
      <c r="Q88" s="149" t="n">
        <f aca="false">MIN(E88,G88,I88,K88,M88)</f>
        <v>20</v>
      </c>
      <c r="R88" s="151" t="n">
        <v>42</v>
      </c>
      <c r="X88" s="52"/>
      <c r="Y88" s="5"/>
      <c r="Z88" s="52"/>
      <c r="AA88" s="5"/>
    </row>
    <row r="89" customFormat="false" ht="14.25" hidden="false" customHeight="false" outlineLevel="0" collapsed="false">
      <c r="A89" s="0" t="n">
        <v>6</v>
      </c>
      <c r="B89" s="145" t="s">
        <v>97</v>
      </c>
      <c r="C89" s="166" t="s">
        <v>75</v>
      </c>
      <c r="D89" s="148" t="n">
        <v>326</v>
      </c>
      <c r="E89" s="167" t="n">
        <v>21</v>
      </c>
      <c r="F89" s="150" t="n">
        <v>332</v>
      </c>
      <c r="G89" s="168" t="n">
        <v>18</v>
      </c>
      <c r="H89" s="148"/>
      <c r="I89" s="167"/>
      <c r="J89" s="150"/>
      <c r="K89" s="168"/>
      <c r="L89" s="148"/>
      <c r="M89" s="167"/>
      <c r="N89" s="150" t="n">
        <f aca="false">SUM(D89+F89+H89+J89+L89)</f>
        <v>658</v>
      </c>
      <c r="O89" s="149" t="n">
        <f aca="false">IF(N89&gt;0,AVERAGE(D89,F89,H89,J89,L89),0)</f>
        <v>329</v>
      </c>
      <c r="P89" s="169" t="n">
        <f aca="false">SUM(E89+G89+I89+K89+M89)</f>
        <v>39</v>
      </c>
      <c r="Q89" s="149" t="n">
        <f aca="false">MIN(E89,G89,I89,K89,M89)</f>
        <v>18</v>
      </c>
      <c r="R89" s="151" t="n">
        <v>39</v>
      </c>
      <c r="X89" s="52"/>
      <c r="Y89" s="5"/>
      <c r="Z89" s="170"/>
      <c r="AA89" s="5"/>
    </row>
    <row r="90" customFormat="false" ht="15" hidden="false" customHeight="true" outlineLevel="0" collapsed="false">
      <c r="A90" s="0" t="n">
        <v>7</v>
      </c>
      <c r="B90" s="152" t="s">
        <v>82</v>
      </c>
      <c r="C90" s="171" t="s">
        <v>98</v>
      </c>
      <c r="D90" s="148" t="n">
        <v>284</v>
      </c>
      <c r="E90" s="167" t="n">
        <v>17</v>
      </c>
      <c r="F90" s="150" t="n">
        <v>332</v>
      </c>
      <c r="G90" s="168" t="n">
        <v>19</v>
      </c>
      <c r="H90" s="148"/>
      <c r="I90" s="167"/>
      <c r="J90" s="150"/>
      <c r="K90" s="168"/>
      <c r="L90" s="148"/>
      <c r="M90" s="167"/>
      <c r="N90" s="150" t="n">
        <f aca="false">SUM(D90+F90+H90+J90+L90)</f>
        <v>616</v>
      </c>
      <c r="O90" s="149" t="n">
        <f aca="false">IF(N90&gt;0,AVERAGE(D90,F90,H90,J90,L90),0)</f>
        <v>308</v>
      </c>
      <c r="P90" s="169" t="n">
        <f aca="false">SUM(E90+G90+I90+K90+M90)</f>
        <v>36</v>
      </c>
      <c r="Q90" s="149" t="n">
        <f aca="false">MIN(E90,G90,I90,K90,M90)</f>
        <v>17</v>
      </c>
      <c r="R90" s="151" t="n">
        <v>36</v>
      </c>
      <c r="X90" s="52"/>
      <c r="Y90" s="5"/>
      <c r="Z90" s="52"/>
      <c r="AA90" s="5"/>
    </row>
    <row r="91" customFormat="false" ht="15" hidden="false" customHeight="true" outlineLevel="0" collapsed="false">
      <c r="A91" s="0" t="n">
        <v>8</v>
      </c>
      <c r="B91" s="145" t="s">
        <v>106</v>
      </c>
      <c r="C91" s="166" t="s">
        <v>45</v>
      </c>
      <c r="D91" s="148" t="n">
        <v>284</v>
      </c>
      <c r="E91" s="167" t="n">
        <v>18</v>
      </c>
      <c r="F91" s="150" t="n">
        <v>306</v>
      </c>
      <c r="G91" s="168" t="n">
        <v>15</v>
      </c>
      <c r="H91" s="148"/>
      <c r="I91" s="167"/>
      <c r="J91" s="150"/>
      <c r="K91" s="168"/>
      <c r="L91" s="148"/>
      <c r="M91" s="167"/>
      <c r="N91" s="150" t="n">
        <f aca="false">SUM(D91+F91+H91+J91+L91)</f>
        <v>590</v>
      </c>
      <c r="O91" s="149" t="n">
        <f aca="false">IF(N91&gt;0,AVERAGE(D91,F91,H91,J91,L91),0)</f>
        <v>295</v>
      </c>
      <c r="P91" s="169" t="n">
        <f aca="false">SUM(E91+G91+I91+K91+M91)</f>
        <v>33</v>
      </c>
      <c r="Q91" s="149" t="n">
        <f aca="false">MIN(E91,G91,I91,K91,M91)</f>
        <v>15</v>
      </c>
      <c r="R91" s="151" t="n">
        <v>33</v>
      </c>
      <c r="X91" s="170"/>
      <c r="Y91" s="5"/>
      <c r="Z91" s="52"/>
      <c r="AA91" s="5"/>
    </row>
    <row r="92" customFormat="false" ht="15" hidden="false" customHeight="true" outlineLevel="0" collapsed="false">
      <c r="A92" s="0" t="n">
        <v>9</v>
      </c>
      <c r="B92" s="145" t="s">
        <v>105</v>
      </c>
      <c r="C92" s="166" t="s">
        <v>38</v>
      </c>
      <c r="D92" s="148" t="n">
        <v>282</v>
      </c>
      <c r="E92" s="167" t="n">
        <v>16</v>
      </c>
      <c r="F92" s="150" t="n">
        <v>310</v>
      </c>
      <c r="G92" s="168" t="n">
        <v>16</v>
      </c>
      <c r="H92" s="148"/>
      <c r="I92" s="167"/>
      <c r="J92" s="150"/>
      <c r="K92" s="168"/>
      <c r="L92" s="148"/>
      <c r="M92" s="167"/>
      <c r="N92" s="150" t="n">
        <f aca="false">SUM(D92+F92+H92+J92+L92)</f>
        <v>592</v>
      </c>
      <c r="O92" s="149" t="n">
        <f aca="false">IF(N92&gt;0,AVERAGE(D92,F92,H92,J92,L92),0)</f>
        <v>296</v>
      </c>
      <c r="P92" s="169" t="n">
        <f aca="false">SUM(E92+G92+I92+K92+M92)</f>
        <v>32</v>
      </c>
      <c r="Q92" s="149" t="n">
        <f aca="false">MIN(E92,G92,I92,K92,M92)</f>
        <v>16</v>
      </c>
      <c r="R92" s="151" t="n">
        <v>32</v>
      </c>
      <c r="X92" s="52"/>
      <c r="Y92" s="5"/>
      <c r="Z92" s="52"/>
      <c r="AA92" s="5"/>
    </row>
    <row r="93" customFormat="false" ht="15" hidden="false" customHeight="true" outlineLevel="0" collapsed="false">
      <c r="A93" s="0" t="n">
        <v>10</v>
      </c>
      <c r="B93" s="145" t="s">
        <v>103</v>
      </c>
      <c r="C93" s="166" t="s">
        <v>38</v>
      </c>
      <c r="D93" s="148" t="n">
        <v>260</v>
      </c>
      <c r="E93" s="167" t="n">
        <v>15</v>
      </c>
      <c r="F93" s="150" t="n">
        <v>317</v>
      </c>
      <c r="G93" s="168" t="n">
        <v>17</v>
      </c>
      <c r="H93" s="148"/>
      <c r="I93" s="167"/>
      <c r="J93" s="150"/>
      <c r="K93" s="168"/>
      <c r="L93" s="148"/>
      <c r="M93" s="167"/>
      <c r="N93" s="150" t="n">
        <f aca="false">SUM(D93+F93+H93+J93+L93)</f>
        <v>577</v>
      </c>
      <c r="O93" s="149" t="n">
        <f aca="false">IF(N93&gt;0,AVERAGE(D93,F93,H93,J93,L93),0)</f>
        <v>288.5</v>
      </c>
      <c r="P93" s="169" t="n">
        <f aca="false">SUM(E93+G93+I93+K93+M93)</f>
        <v>32</v>
      </c>
      <c r="Q93" s="149" t="n">
        <f aca="false">MIN(E93,G93,I93,K93,M93)</f>
        <v>15</v>
      </c>
      <c r="R93" s="151" t="n">
        <v>32</v>
      </c>
      <c r="X93" s="52"/>
      <c r="Y93" s="5"/>
      <c r="Z93" s="5"/>
      <c r="AA93" s="5"/>
    </row>
    <row r="94" customFormat="false" ht="15" hidden="false" customHeight="true" outlineLevel="0" collapsed="false">
      <c r="A94" s="0" t="n">
        <v>11</v>
      </c>
      <c r="B94" s="145" t="s">
        <v>101</v>
      </c>
      <c r="C94" s="166" t="s">
        <v>26</v>
      </c>
      <c r="D94" s="148"/>
      <c r="E94" s="167"/>
      <c r="F94" s="150" t="n">
        <v>334</v>
      </c>
      <c r="G94" s="168" t="n">
        <v>21</v>
      </c>
      <c r="H94" s="148"/>
      <c r="I94" s="167"/>
      <c r="J94" s="150"/>
      <c r="K94" s="168"/>
      <c r="L94" s="148"/>
      <c r="M94" s="167"/>
      <c r="N94" s="150" t="n">
        <f aca="false">SUM(D94+F94+H94+J94+L94)</f>
        <v>334</v>
      </c>
      <c r="O94" s="149" t="n">
        <f aca="false">IF(N94&gt;0,AVERAGE(D94,F94,H94,J94,L94),0)</f>
        <v>334</v>
      </c>
      <c r="P94" s="169" t="n">
        <f aca="false">SUM(E94+G94+I94+K94+M94)</f>
        <v>21</v>
      </c>
      <c r="Q94" s="149" t="n">
        <f aca="false">MIN(E94,G94,I94,K94,M94)</f>
        <v>21</v>
      </c>
      <c r="R94" s="151" t="n">
        <v>21</v>
      </c>
      <c r="X94" s="52"/>
    </row>
    <row r="95" customFormat="false" ht="15.75" hidden="false" customHeight="true" outlineLevel="0" collapsed="false">
      <c r="A95" s="0" t="n">
        <v>12</v>
      </c>
      <c r="B95" s="153" t="s">
        <v>391</v>
      </c>
      <c r="C95" s="172" t="s">
        <v>45</v>
      </c>
      <c r="D95" s="156" t="n">
        <v>295</v>
      </c>
      <c r="E95" s="173" t="n">
        <v>19</v>
      </c>
      <c r="F95" s="158"/>
      <c r="G95" s="174"/>
      <c r="H95" s="156"/>
      <c r="I95" s="173"/>
      <c r="J95" s="158"/>
      <c r="K95" s="174"/>
      <c r="L95" s="156"/>
      <c r="M95" s="173"/>
      <c r="N95" s="158" t="n">
        <f aca="false">SUM(D95+F95+H95+J95+L95)</f>
        <v>295</v>
      </c>
      <c r="O95" s="149" t="n">
        <f aca="false">IF(N95&gt;0,AVERAGE(D95,F95,H95,J95,L95),0)</f>
        <v>295</v>
      </c>
      <c r="P95" s="175" t="n">
        <f aca="false">SUM(E95+G95+I95+K95+M95)</f>
        <v>19</v>
      </c>
      <c r="Q95" s="149" t="n">
        <f aca="false">MIN(E95,G95,I95,K95,M95)</f>
        <v>19</v>
      </c>
      <c r="R95" s="151" t="n">
        <v>19</v>
      </c>
      <c r="X95" s="52"/>
    </row>
    <row r="96" customFormat="false" ht="15.75" hidden="false" customHeight="true" outlineLevel="0" collapsed="false">
      <c r="A96" s="0" t="n">
        <v>13</v>
      </c>
      <c r="B96" s="145" t="s">
        <v>108</v>
      </c>
      <c r="C96" s="166" t="s">
        <v>26</v>
      </c>
      <c r="D96" s="148"/>
      <c r="E96" s="167"/>
      <c r="F96" s="150" t="n">
        <v>244</v>
      </c>
      <c r="G96" s="168" t="n">
        <v>14</v>
      </c>
      <c r="H96" s="148"/>
      <c r="I96" s="167"/>
      <c r="J96" s="150"/>
      <c r="K96" s="168"/>
      <c r="L96" s="148"/>
      <c r="M96" s="167"/>
      <c r="N96" s="150" t="n">
        <f aca="false">SUM(D96+F96+H96+J96+L96)</f>
        <v>244</v>
      </c>
      <c r="O96" s="149" t="n">
        <f aca="false">IF(N96&gt;0,AVERAGE(D96,F96,H96,J96,L96),0)</f>
        <v>244</v>
      </c>
      <c r="P96" s="169" t="n">
        <f aca="false">SUM(E96+G96+I96+K96+M96)</f>
        <v>14</v>
      </c>
      <c r="Q96" s="149" t="n">
        <f aca="false">MIN(E96,G96,I96,K96,M96)</f>
        <v>14</v>
      </c>
      <c r="R96" s="151" t="n">
        <v>14</v>
      </c>
      <c r="X96" s="5"/>
    </row>
    <row r="97" customFormat="false" ht="15.75" hidden="false" customHeight="true" outlineLevel="0" collapsed="false">
      <c r="A97" s="0" t="n">
        <v>14</v>
      </c>
      <c r="B97" s="145"/>
      <c r="C97" s="166"/>
      <c r="D97" s="148"/>
      <c r="E97" s="167"/>
      <c r="F97" s="150"/>
      <c r="G97" s="168"/>
      <c r="H97" s="148"/>
      <c r="I97" s="167"/>
      <c r="J97" s="150"/>
      <c r="K97" s="168"/>
      <c r="L97" s="148"/>
      <c r="M97" s="167"/>
      <c r="N97" s="150" t="n">
        <f aca="false">SUM(D97+F97+H97+J97+L97)</f>
        <v>0</v>
      </c>
      <c r="O97" s="149" t="n">
        <f aca="false">IF(N97&gt;0,AVERAGE(D97,F97,H97,J97,L97),0)</f>
        <v>0</v>
      </c>
      <c r="P97" s="169" t="n">
        <f aca="false">SUM(E97+G97+I97+K97+M97)</f>
        <v>0</v>
      </c>
      <c r="Q97" s="149" t="n">
        <f aca="false">MIN(E97,G97,I97,K97,M97)</f>
        <v>0</v>
      </c>
      <c r="R97" s="151"/>
    </row>
    <row r="98" customFormat="false" ht="4.5" hidden="false" customHeight="true" outlineLevel="0" collapsed="false">
      <c r="A98" s="0" t="n">
        <v>15</v>
      </c>
      <c r="B98" s="145"/>
      <c r="C98" s="166"/>
      <c r="D98" s="148"/>
      <c r="E98" s="167"/>
      <c r="F98" s="150"/>
      <c r="G98" s="168"/>
      <c r="H98" s="148"/>
      <c r="I98" s="167"/>
      <c r="J98" s="150"/>
      <c r="K98" s="168"/>
      <c r="L98" s="148"/>
      <c r="M98" s="167"/>
      <c r="N98" s="150" t="n">
        <f aca="false">SUM(D98+F98+H98+J98+L98)</f>
        <v>0</v>
      </c>
      <c r="O98" s="149" t="n">
        <f aca="false">IF(N98&gt;0,AVERAGE(D98,F98,H98,J98,L98),0)</f>
        <v>0</v>
      </c>
      <c r="P98" s="169" t="n">
        <f aca="false">SUM(E98+G98+I98+K98+M98)</f>
        <v>0</v>
      </c>
      <c r="Q98" s="149" t="n">
        <f aca="false">MIN(E98,G98,I98,K98,M98)</f>
        <v>0</v>
      </c>
      <c r="R98" s="151"/>
    </row>
    <row r="99" customFormat="false" ht="4.5" hidden="false" customHeight="true" outlineLevel="0" collapsed="false">
      <c r="A99" s="0" t="n">
        <v>16</v>
      </c>
      <c r="B99" s="145"/>
      <c r="C99" s="166"/>
      <c r="D99" s="148"/>
      <c r="E99" s="167"/>
      <c r="F99" s="150"/>
      <c r="G99" s="168"/>
      <c r="H99" s="148"/>
      <c r="I99" s="167"/>
      <c r="J99" s="150"/>
      <c r="K99" s="168"/>
      <c r="L99" s="148"/>
      <c r="M99" s="167"/>
      <c r="N99" s="150" t="n">
        <f aca="false">SUM(D99+F99+H99+J99+L99)</f>
        <v>0</v>
      </c>
      <c r="O99" s="149" t="n">
        <f aca="false">IF(N99&gt;0,AVERAGE(D99,F99,H99,J99,L99),0)</f>
        <v>0</v>
      </c>
      <c r="P99" s="169" t="n">
        <f aca="false">SUM(E99+G99+I99+K99+M99)</f>
        <v>0</v>
      </c>
      <c r="Q99" s="149" t="n">
        <f aca="false">MIN(E99,G99,I99,K99,M99)</f>
        <v>0</v>
      </c>
      <c r="R99" s="151"/>
    </row>
    <row r="100" customFormat="false" ht="4.5" hidden="false" customHeight="true" outlineLevel="0" collapsed="false">
      <c r="A100" s="0" t="n">
        <v>17</v>
      </c>
      <c r="B100" s="145"/>
      <c r="C100" s="166"/>
      <c r="D100" s="148"/>
      <c r="E100" s="167"/>
      <c r="F100" s="150"/>
      <c r="G100" s="168"/>
      <c r="H100" s="148"/>
      <c r="I100" s="167"/>
      <c r="J100" s="150"/>
      <c r="K100" s="168"/>
      <c r="L100" s="148"/>
      <c r="M100" s="167"/>
      <c r="N100" s="150" t="n">
        <f aca="false">SUM(D100+F100+H100+J100+L100)</f>
        <v>0</v>
      </c>
      <c r="O100" s="149" t="n">
        <f aca="false">IF(N100&gt;0,AVERAGE(D100,F100,H100,J100,L100),0)</f>
        <v>0</v>
      </c>
      <c r="P100" s="169" t="n">
        <f aca="false">SUM(E100+G100+I100+K100+M100)</f>
        <v>0</v>
      </c>
      <c r="Q100" s="149" t="n">
        <f aca="false">MIN(E100,G100,I100,K100,M100)</f>
        <v>0</v>
      </c>
      <c r="R100" s="151"/>
    </row>
    <row r="101" customFormat="false" ht="4.5" hidden="false" customHeight="true" outlineLevel="0" collapsed="false">
      <c r="A101" s="0" t="n">
        <v>18</v>
      </c>
      <c r="B101" s="145"/>
      <c r="C101" s="166"/>
      <c r="D101" s="148"/>
      <c r="E101" s="167"/>
      <c r="F101" s="150"/>
      <c r="G101" s="168"/>
      <c r="H101" s="148"/>
      <c r="I101" s="167"/>
      <c r="J101" s="150"/>
      <c r="K101" s="168"/>
      <c r="L101" s="148"/>
      <c r="M101" s="167"/>
      <c r="N101" s="150" t="n">
        <f aca="false">SUM(D101+F101+H101+J101+L101)</f>
        <v>0</v>
      </c>
      <c r="O101" s="149" t="n">
        <f aca="false">IF(N101&gt;0,AVERAGE(D101,F101,H101,J101,L101),0)</f>
        <v>0</v>
      </c>
      <c r="P101" s="169" t="n">
        <f aca="false">SUM(E101+G101+I101+K101+M101)</f>
        <v>0</v>
      </c>
      <c r="Q101" s="149" t="n">
        <f aca="false">MIN(E101,G101,I101,K101,M101)</f>
        <v>0</v>
      </c>
      <c r="R101" s="151"/>
    </row>
    <row r="102" customFormat="false" ht="4.5" hidden="false" customHeight="true" outlineLevel="0" collapsed="false">
      <c r="A102" s="0" t="n">
        <v>19</v>
      </c>
      <c r="B102" s="145"/>
      <c r="C102" s="166"/>
      <c r="D102" s="148"/>
      <c r="E102" s="167"/>
      <c r="F102" s="150"/>
      <c r="G102" s="168"/>
      <c r="H102" s="148"/>
      <c r="I102" s="167"/>
      <c r="J102" s="150"/>
      <c r="K102" s="168"/>
      <c r="L102" s="148"/>
      <c r="M102" s="167"/>
      <c r="N102" s="150" t="n">
        <f aca="false">SUM(D102+F102+H102+J102+L102)</f>
        <v>0</v>
      </c>
      <c r="O102" s="149" t="n">
        <f aca="false">IF(N102&gt;0,AVERAGE(D102,F102,H102,J102,L102),0)</f>
        <v>0</v>
      </c>
      <c r="P102" s="169" t="n">
        <f aca="false">SUM(E102+G102+I102+K102+M102)</f>
        <v>0</v>
      </c>
      <c r="Q102" s="149" t="n">
        <f aca="false">MIN(E102,G102,I102,K102,M102)</f>
        <v>0</v>
      </c>
      <c r="R102" s="151"/>
    </row>
    <row r="103" customFormat="false" ht="4.5" hidden="false" customHeight="true" outlineLevel="0" collapsed="false">
      <c r="A103" s="0" t="n">
        <v>20</v>
      </c>
      <c r="B103" s="145"/>
      <c r="C103" s="166"/>
      <c r="D103" s="148"/>
      <c r="E103" s="167"/>
      <c r="F103" s="150"/>
      <c r="G103" s="168"/>
      <c r="H103" s="148"/>
      <c r="I103" s="167"/>
      <c r="J103" s="150"/>
      <c r="K103" s="168"/>
      <c r="L103" s="148"/>
      <c r="M103" s="167"/>
      <c r="N103" s="150" t="n">
        <f aca="false">SUM(D103+F103+H103+J103+L103)</f>
        <v>0</v>
      </c>
      <c r="O103" s="149" t="n">
        <f aca="false">IF(N103&gt;0,AVERAGE(D103,F103,H103,J103,L103),0)</f>
        <v>0</v>
      </c>
      <c r="P103" s="169" t="n">
        <f aca="false">SUM(E103+G103+I103+K103+M103)</f>
        <v>0</v>
      </c>
      <c r="Q103" s="149" t="n">
        <f aca="false">MIN(E103,G103,I103,K103,M103)</f>
        <v>0</v>
      </c>
      <c r="R103" s="151"/>
    </row>
    <row r="104" customFormat="false" ht="4.5" hidden="false" customHeight="true" outlineLevel="0" collapsed="false">
      <c r="A104" s="0" t="n">
        <v>21</v>
      </c>
      <c r="B104" s="145"/>
      <c r="C104" s="166"/>
      <c r="D104" s="148"/>
      <c r="E104" s="167"/>
      <c r="F104" s="150"/>
      <c r="G104" s="168"/>
      <c r="H104" s="148"/>
      <c r="I104" s="167"/>
      <c r="J104" s="150"/>
      <c r="K104" s="168"/>
      <c r="L104" s="148"/>
      <c r="M104" s="167"/>
      <c r="N104" s="150" t="n">
        <f aca="false">SUM(D104+F104+H104+J104+L104)</f>
        <v>0</v>
      </c>
      <c r="O104" s="149" t="n">
        <f aca="false">IF(N104&gt;0,AVERAGE(D104,F104,H104,J104,L104),0)</f>
        <v>0</v>
      </c>
      <c r="P104" s="169" t="n">
        <f aca="false">SUM(E104+G104+I104+K104+M104)</f>
        <v>0</v>
      </c>
      <c r="Q104" s="149" t="n">
        <f aca="false">MIN(E104,G104,I104,K104,M104)</f>
        <v>0</v>
      </c>
      <c r="R104" s="151"/>
    </row>
    <row r="105" customFormat="false" ht="4.5" hidden="false" customHeight="true" outlineLevel="0" collapsed="false">
      <c r="A105" s="0" t="n">
        <v>22</v>
      </c>
      <c r="B105" s="145"/>
      <c r="C105" s="166"/>
      <c r="D105" s="148"/>
      <c r="E105" s="167"/>
      <c r="F105" s="150"/>
      <c r="G105" s="168"/>
      <c r="H105" s="148"/>
      <c r="I105" s="167"/>
      <c r="J105" s="150"/>
      <c r="K105" s="168"/>
      <c r="L105" s="148"/>
      <c r="M105" s="167"/>
      <c r="N105" s="150" t="n">
        <f aca="false">SUM(D105+F105+H105+J105+L105)</f>
        <v>0</v>
      </c>
      <c r="O105" s="149" t="n">
        <f aca="false">IF(N105&gt;0,AVERAGE(D105,F105,H105,J105,L105),0)</f>
        <v>0</v>
      </c>
      <c r="P105" s="169" t="n">
        <f aca="false">SUM(E105+G105+I105+K105+M105)</f>
        <v>0</v>
      </c>
      <c r="Q105" s="149" t="n">
        <f aca="false">MIN(E105,G105,I105,K105,M105)</f>
        <v>0</v>
      </c>
      <c r="R105" s="151"/>
    </row>
    <row r="106" customFormat="false" ht="4.5" hidden="false" customHeight="true" outlineLevel="0" collapsed="false">
      <c r="A106" s="0" t="n">
        <v>23</v>
      </c>
      <c r="B106" s="145"/>
      <c r="C106" s="166"/>
      <c r="D106" s="148"/>
      <c r="E106" s="167"/>
      <c r="F106" s="150"/>
      <c r="G106" s="168"/>
      <c r="H106" s="148"/>
      <c r="I106" s="167"/>
      <c r="J106" s="150"/>
      <c r="K106" s="168"/>
      <c r="L106" s="148"/>
      <c r="M106" s="167"/>
      <c r="N106" s="150" t="n">
        <f aca="false">SUM(D106+F106+H106+J106+L106)</f>
        <v>0</v>
      </c>
      <c r="O106" s="149" t="n">
        <f aca="false">IF(N106&gt;0,AVERAGE(D106,F106,H106,J106,L106),0)</f>
        <v>0</v>
      </c>
      <c r="P106" s="169" t="n">
        <f aca="false">SUM(E106+G106+I106+K106+M106)</f>
        <v>0</v>
      </c>
      <c r="Q106" s="149" t="n">
        <f aca="false">MIN(E106,G106,I106,K106,M106)</f>
        <v>0</v>
      </c>
      <c r="R106" s="151"/>
    </row>
    <row r="107" customFormat="false" ht="4.5" hidden="false" customHeight="true" outlineLevel="0" collapsed="false">
      <c r="A107" s="0" t="n">
        <v>24</v>
      </c>
      <c r="B107" s="145"/>
      <c r="C107" s="166"/>
      <c r="D107" s="148"/>
      <c r="E107" s="167"/>
      <c r="F107" s="150"/>
      <c r="G107" s="168"/>
      <c r="H107" s="148"/>
      <c r="I107" s="167"/>
      <c r="J107" s="150"/>
      <c r="K107" s="168"/>
      <c r="L107" s="148"/>
      <c r="M107" s="167"/>
      <c r="N107" s="150" t="n">
        <f aca="false">SUM(D107+F107+H107+J107+L107)</f>
        <v>0</v>
      </c>
      <c r="O107" s="149" t="n">
        <f aca="false">IF(N107&gt;0,AVERAGE(D107,F107,H107,J107,L107),0)</f>
        <v>0</v>
      </c>
      <c r="P107" s="169" t="n">
        <f aca="false">SUM(E107+G107+I107+K107+M107)</f>
        <v>0</v>
      </c>
      <c r="Q107" s="149" t="n">
        <f aca="false">MIN(E107,G107,I107,K107,M107)</f>
        <v>0</v>
      </c>
      <c r="R107" s="151"/>
    </row>
    <row r="108" customFormat="false" ht="4.5" hidden="false" customHeight="true" outlineLevel="0" collapsed="false">
      <c r="A108" s="0" t="n">
        <v>25</v>
      </c>
      <c r="B108" s="145"/>
      <c r="C108" s="166"/>
      <c r="D108" s="148"/>
      <c r="E108" s="167"/>
      <c r="F108" s="150"/>
      <c r="G108" s="168"/>
      <c r="H108" s="148"/>
      <c r="I108" s="167"/>
      <c r="J108" s="150"/>
      <c r="K108" s="168"/>
      <c r="L108" s="148"/>
      <c r="M108" s="167"/>
      <c r="N108" s="150" t="n">
        <f aca="false">SUM(D108+F108+H108+J108+L108)</f>
        <v>0</v>
      </c>
      <c r="O108" s="149" t="n">
        <f aca="false">IF(N108&gt;0,AVERAGE(D108,F108,H108,J108,L108),0)</f>
        <v>0</v>
      </c>
      <c r="P108" s="169" t="n">
        <f aca="false">SUM(E108+G108+I108+K108+M108)</f>
        <v>0</v>
      </c>
      <c r="Q108" s="149" t="n">
        <f aca="false">MIN(E108,G108,I108,K108,M108)</f>
        <v>0</v>
      </c>
      <c r="R108" s="151"/>
    </row>
    <row r="109" customFormat="false" ht="4.5" hidden="false" customHeight="true" outlineLevel="0" collapsed="false">
      <c r="A109" s="0" t="n">
        <v>26</v>
      </c>
      <c r="B109" s="145"/>
      <c r="C109" s="166"/>
      <c r="D109" s="148"/>
      <c r="E109" s="167"/>
      <c r="F109" s="150"/>
      <c r="G109" s="168"/>
      <c r="H109" s="148"/>
      <c r="I109" s="167"/>
      <c r="J109" s="150"/>
      <c r="K109" s="168"/>
      <c r="L109" s="148"/>
      <c r="M109" s="167"/>
      <c r="N109" s="150" t="n">
        <f aca="false">SUM(D109+F109+H109+J109+L109)</f>
        <v>0</v>
      </c>
      <c r="O109" s="149" t="n">
        <f aca="false">IF(N109&gt;0,AVERAGE(D109,F109,H109,J109,L109),0)</f>
        <v>0</v>
      </c>
      <c r="P109" s="169" t="n">
        <f aca="false">SUM(E109+G109+I109+K109+M109)</f>
        <v>0</v>
      </c>
      <c r="Q109" s="149" t="n">
        <f aca="false">MIN(E109,G109,I109,K109,M109)</f>
        <v>0</v>
      </c>
      <c r="R109" s="151"/>
    </row>
    <row r="110" customFormat="false" ht="4.5" hidden="false" customHeight="true" outlineLevel="0" collapsed="false"/>
    <row r="111" customFormat="false" ht="4.5" hidden="false" customHeight="true" outlineLevel="0" collapsed="false"/>
  </sheetData>
  <mergeCells count="3">
    <mergeCell ref="C1:P1"/>
    <mergeCell ref="B23:P23"/>
    <mergeCell ref="B80:P80"/>
  </mergeCells>
  <printOptions headings="false" gridLines="false" gridLinesSet="true" horizontalCentered="false" verticalCentered="false"/>
  <pageMargins left="0.75" right="0.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30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56"/>
    <col collapsed="false" customWidth="true" hidden="false" outlineLevel="0" max="20" min="20" style="0" width="6.28"/>
    <col collapsed="false" customWidth="true" hidden="false" outlineLevel="0" max="21" min="21" style="0" width="16.28"/>
  </cols>
  <sheetData>
    <row r="1" customFormat="false" ht="37.5" hidden="false" customHeight="true" outlineLevel="0" collapsed="false">
      <c r="C1" s="138" t="s">
        <v>392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24.75" hidden="false" customHeight="false" outlineLevel="0" collapsed="false">
      <c r="C2" s="139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40" t="s">
        <v>5</v>
      </c>
      <c r="D4" s="17" t="s">
        <v>343</v>
      </c>
      <c r="E4" s="141" t="s">
        <v>344</v>
      </c>
      <c r="F4" s="16" t="s">
        <v>345</v>
      </c>
      <c r="G4" s="142" t="s">
        <v>346</v>
      </c>
      <c r="H4" s="143" t="s">
        <v>347</v>
      </c>
      <c r="I4" s="141" t="s">
        <v>348</v>
      </c>
      <c r="J4" s="16" t="s">
        <v>349</v>
      </c>
      <c r="K4" s="142" t="s">
        <v>350</v>
      </c>
      <c r="L4" s="143" t="s">
        <v>351</v>
      </c>
      <c r="M4" s="141" t="s">
        <v>352</v>
      </c>
      <c r="N4" s="16" t="s">
        <v>10</v>
      </c>
      <c r="O4" s="142" t="s">
        <v>353</v>
      </c>
      <c r="P4" s="144" t="s">
        <v>354</v>
      </c>
    </row>
    <row r="5" customFormat="false" ht="14.25" hidden="false" customHeight="false" outlineLevel="0" collapsed="false">
      <c r="B5" s="0" t="n">
        <v>1</v>
      </c>
      <c r="C5" s="145" t="s">
        <v>12</v>
      </c>
      <c r="D5" s="146" t="n">
        <v>1033</v>
      </c>
      <c r="E5" s="147" t="n">
        <v>20</v>
      </c>
      <c r="F5" s="148" t="n">
        <v>1038</v>
      </c>
      <c r="G5" s="149" t="n">
        <v>20</v>
      </c>
      <c r="H5" s="150"/>
      <c r="I5" s="147"/>
      <c r="J5" s="148"/>
      <c r="K5" s="149"/>
      <c r="L5" s="150"/>
      <c r="M5" s="147"/>
      <c r="N5" s="150" t="n">
        <f aca="false">SUM(D5+F5+H5+J5+L5)</f>
        <v>2071</v>
      </c>
      <c r="O5" s="149" t="n">
        <f aca="false">IF(N5&gt;0,AVERAGE(D5,F5,H5,J5,L5),0)</f>
        <v>1035.5</v>
      </c>
      <c r="P5" s="179" t="n">
        <f aca="false">SUM(E5+G5+I5+K5+M5)</f>
        <v>40</v>
      </c>
    </row>
    <row r="6" customFormat="false" ht="14.25" hidden="false" customHeight="false" outlineLevel="0" collapsed="false">
      <c r="B6" s="0" t="n">
        <v>2</v>
      </c>
      <c r="C6" s="145" t="s">
        <v>30</v>
      </c>
      <c r="D6" s="146" t="n">
        <v>1001</v>
      </c>
      <c r="E6" s="147" t="n">
        <v>12</v>
      </c>
      <c r="F6" s="148" t="n">
        <v>1013</v>
      </c>
      <c r="G6" s="149" t="n">
        <v>17</v>
      </c>
      <c r="H6" s="150"/>
      <c r="I6" s="147"/>
      <c r="J6" s="148"/>
      <c r="K6" s="149"/>
      <c r="L6" s="150"/>
      <c r="M6" s="147"/>
      <c r="N6" s="150" t="n">
        <f aca="false">SUM(D6+F6+H6+J6+L6)</f>
        <v>2014</v>
      </c>
      <c r="O6" s="149" t="n">
        <f aca="false">IF(N6&gt;0,AVERAGE(D6,F6,H6,J6,L6),0)</f>
        <v>1007</v>
      </c>
      <c r="P6" s="179" t="n">
        <f aca="false">SUM(E6+G6+I6+K6+M6)</f>
        <v>29</v>
      </c>
    </row>
    <row r="7" customFormat="false" ht="14.25" hidden="false" customHeight="false" outlineLevel="0" collapsed="false">
      <c r="B7" s="0" t="n">
        <v>3</v>
      </c>
      <c r="C7" s="145" t="s">
        <v>39</v>
      </c>
      <c r="D7" s="146" t="n">
        <v>1007</v>
      </c>
      <c r="E7" s="147" t="n">
        <v>14</v>
      </c>
      <c r="F7" s="148" t="n">
        <v>1007</v>
      </c>
      <c r="G7" s="149" t="n">
        <v>14</v>
      </c>
      <c r="H7" s="150"/>
      <c r="I7" s="147"/>
      <c r="J7" s="148"/>
      <c r="K7" s="149"/>
      <c r="L7" s="150"/>
      <c r="M7" s="147"/>
      <c r="N7" s="150" t="n">
        <f aca="false">SUM(D7+F7+H7+J7+L7)</f>
        <v>2014</v>
      </c>
      <c r="O7" s="149" t="n">
        <f aca="false">IF(N7&gt;0,AVERAGE(D7,F7,H7,J7,L7),0)</f>
        <v>1007</v>
      </c>
      <c r="P7" s="179" t="n">
        <f aca="false">SUM(E7+G7+I7+K7+M7)</f>
        <v>28</v>
      </c>
    </row>
    <row r="8" customFormat="false" ht="14.25" hidden="false" customHeight="false" outlineLevel="0" collapsed="false">
      <c r="B8" s="0" t="n">
        <v>4</v>
      </c>
      <c r="C8" s="145" t="s">
        <v>40</v>
      </c>
      <c r="D8" s="146" t="n">
        <v>939</v>
      </c>
      <c r="E8" s="147" t="n">
        <v>10</v>
      </c>
      <c r="F8" s="148" t="n">
        <v>982</v>
      </c>
      <c r="G8" s="149" t="n">
        <v>12</v>
      </c>
      <c r="H8" s="150"/>
      <c r="I8" s="147"/>
      <c r="J8" s="148"/>
      <c r="K8" s="149"/>
      <c r="L8" s="150"/>
      <c r="M8" s="147"/>
      <c r="N8" s="150" t="n">
        <f aca="false">SUM(D8+F8+H8+J8+L8)</f>
        <v>1921</v>
      </c>
      <c r="O8" s="149" t="n">
        <f aca="false">IF(N8&gt;0,AVERAGE(D8,F8,H8,J8,L8),0)</f>
        <v>960.5</v>
      </c>
      <c r="P8" s="179" t="n">
        <f aca="false">SUM(E8+G8+I8+K8+M8)</f>
        <v>22</v>
      </c>
    </row>
    <row r="9" customFormat="false" ht="14.25" hidden="false" customHeight="false" outlineLevel="0" collapsed="false">
      <c r="B9" s="0" t="n">
        <v>5</v>
      </c>
      <c r="C9" s="145" t="s">
        <v>46</v>
      </c>
      <c r="D9" s="146" t="n">
        <v>947</v>
      </c>
      <c r="E9" s="147" t="n">
        <v>11</v>
      </c>
      <c r="F9" s="148" t="n">
        <v>930</v>
      </c>
      <c r="G9" s="149" t="n">
        <v>11</v>
      </c>
      <c r="H9" s="150"/>
      <c r="I9" s="147"/>
      <c r="J9" s="148"/>
      <c r="K9" s="149"/>
      <c r="L9" s="150"/>
      <c r="M9" s="147"/>
      <c r="N9" s="150" t="n">
        <f aca="false">SUM(D9+F9+H9+J9+L9)</f>
        <v>1877</v>
      </c>
      <c r="O9" s="149" t="n">
        <f aca="false">IF(N9&gt;0,AVERAGE(D9,F9,H9,J9,L9),0)</f>
        <v>938.5</v>
      </c>
      <c r="P9" s="179" t="n">
        <f aca="false">SUM(E9+G9+I9+K9+M9)</f>
        <v>22</v>
      </c>
    </row>
    <row r="10" customFormat="false" ht="14.25" hidden="false" customHeight="false" outlineLevel="0" collapsed="false">
      <c r="B10" s="0" t="n">
        <v>6</v>
      </c>
      <c r="C10" s="145" t="s">
        <v>99</v>
      </c>
      <c r="D10" s="146" t="n">
        <v>1018</v>
      </c>
      <c r="E10" s="147" t="n">
        <v>17</v>
      </c>
      <c r="F10" s="148"/>
      <c r="G10" s="149"/>
      <c r="H10" s="150"/>
      <c r="I10" s="147"/>
      <c r="J10" s="148"/>
      <c r="K10" s="149"/>
      <c r="L10" s="150"/>
      <c r="M10" s="147"/>
      <c r="N10" s="150" t="n">
        <f aca="false">SUM(D10+F10+H10+J10+L10)</f>
        <v>1018</v>
      </c>
      <c r="O10" s="149" t="n">
        <f aca="false">IF(N10&gt;0,AVERAGE(D10,F10,H10,J10,L10),0)</f>
        <v>1018</v>
      </c>
      <c r="P10" s="179" t="n">
        <f aca="false">SUM(E10+G10+I10+K10+M10)</f>
        <v>17</v>
      </c>
    </row>
    <row r="11" customFormat="false" ht="14.25" hidden="false" customHeight="false" outlineLevel="0" collapsed="false">
      <c r="B11" s="0" t="n">
        <v>7</v>
      </c>
      <c r="C11" s="145"/>
      <c r="D11" s="146"/>
      <c r="E11" s="147"/>
      <c r="F11" s="148"/>
      <c r="G11" s="149"/>
      <c r="H11" s="150"/>
      <c r="I11" s="147"/>
      <c r="J11" s="148"/>
      <c r="K11" s="149"/>
      <c r="L11" s="150"/>
      <c r="M11" s="147"/>
      <c r="N11" s="150" t="n">
        <f aca="false">SUM(D11+F11+H11+J11+L11)</f>
        <v>0</v>
      </c>
      <c r="O11" s="149" t="n">
        <f aca="false">IF(N11&gt;0,AVERAGE(D11,F11,H11,J11,L11),0)</f>
        <v>0</v>
      </c>
      <c r="P11" s="179" t="n">
        <f aca="false">SUM(E11+G11+I11+K11+M11)</f>
        <v>0</v>
      </c>
    </row>
    <row r="12" customFormat="false" ht="14.25" hidden="false" customHeight="false" outlineLevel="0" collapsed="false">
      <c r="B12" s="0" t="n">
        <v>8</v>
      </c>
      <c r="C12" s="145"/>
      <c r="D12" s="146"/>
      <c r="E12" s="147"/>
      <c r="F12" s="148"/>
      <c r="G12" s="149"/>
      <c r="H12" s="150"/>
      <c r="I12" s="147"/>
      <c r="J12" s="148"/>
      <c r="K12" s="149"/>
      <c r="L12" s="150"/>
      <c r="M12" s="147"/>
      <c r="N12" s="150" t="n">
        <f aca="false">SUM(D12+F12+H12+J12+L12)</f>
        <v>0</v>
      </c>
      <c r="O12" s="149" t="n">
        <f aca="false">IF(N12&gt;0,AVERAGE(D12,F12,H12,J12,L12),0)</f>
        <v>0</v>
      </c>
      <c r="P12" s="179" t="n">
        <f aca="false">SUM(E12+G12+I12+K12+M12)</f>
        <v>0</v>
      </c>
    </row>
    <row r="13" customFormat="false" ht="14.25" hidden="false" customHeight="false" outlineLevel="0" collapsed="false">
      <c r="B13" s="0" t="n">
        <v>9</v>
      </c>
      <c r="C13" s="145"/>
      <c r="D13" s="146"/>
      <c r="E13" s="147"/>
      <c r="F13" s="148"/>
      <c r="G13" s="149"/>
      <c r="H13" s="150"/>
      <c r="I13" s="147"/>
      <c r="J13" s="148"/>
      <c r="K13" s="149"/>
      <c r="L13" s="150"/>
      <c r="M13" s="147"/>
      <c r="N13" s="150" t="n">
        <f aca="false">SUM(D13+F13+H13+J13+L13)</f>
        <v>0</v>
      </c>
      <c r="O13" s="149" t="n">
        <f aca="false">IF(N13&gt;0,AVERAGE(D13,F13,H13,J13,L13),0)</f>
        <v>0</v>
      </c>
      <c r="P13" s="179" t="n">
        <f aca="false">SUM(E13+G13+I13+K13+M13)</f>
        <v>0</v>
      </c>
    </row>
    <row r="14" customFormat="false" ht="14.25" hidden="false" customHeight="false" outlineLevel="0" collapsed="false">
      <c r="B14" s="0" t="n">
        <v>10</v>
      </c>
      <c r="C14" s="145"/>
      <c r="D14" s="146"/>
      <c r="E14" s="147"/>
      <c r="F14" s="148"/>
      <c r="G14" s="149"/>
      <c r="H14" s="150"/>
      <c r="I14" s="147"/>
      <c r="J14" s="148"/>
      <c r="K14" s="149"/>
      <c r="L14" s="150"/>
      <c r="M14" s="147"/>
      <c r="N14" s="148" t="n">
        <f aca="false">SUM(D14+F14+H14+J14+L14)</f>
        <v>0</v>
      </c>
      <c r="O14" s="149" t="n">
        <f aca="false">IF(N14&gt;0,AVERAGE(D14,F14,H14,J14,L14),0)</f>
        <v>0</v>
      </c>
      <c r="P14" s="179" t="n">
        <f aca="false">SUM(E14+G14+I14+K14+M14)</f>
        <v>0</v>
      </c>
    </row>
    <row r="15" customFormat="false" ht="14.25" hidden="false" customHeight="false" outlineLevel="0" collapsed="false">
      <c r="B15" s="0" t="n">
        <v>11</v>
      </c>
      <c r="C15" s="145"/>
      <c r="D15" s="146"/>
      <c r="E15" s="147"/>
      <c r="F15" s="148"/>
      <c r="G15" s="149"/>
      <c r="H15" s="150"/>
      <c r="I15" s="147"/>
      <c r="J15" s="148"/>
      <c r="K15" s="149"/>
      <c r="L15" s="150"/>
      <c r="M15" s="147"/>
      <c r="N15" s="148" t="n">
        <f aca="false">SUM(D15+F15+H15+J15+L15)</f>
        <v>0</v>
      </c>
      <c r="O15" s="149" t="n">
        <f aca="false">IF(N15&gt;0,AVERAGE(D15,F15,H15,J15,L15),0)</f>
        <v>0</v>
      </c>
      <c r="P15" s="179" t="n">
        <f aca="false">SUM(E15+G15+I15+K15+M15)</f>
        <v>0</v>
      </c>
    </row>
    <row r="16" customFormat="false" ht="14.25" hidden="false" customHeight="false" outlineLevel="0" collapsed="false">
      <c r="B16" s="0" t="n">
        <v>12</v>
      </c>
      <c r="C16" s="176"/>
      <c r="D16" s="154"/>
      <c r="E16" s="155"/>
      <c r="F16" s="156"/>
      <c r="G16" s="157"/>
      <c r="H16" s="158"/>
      <c r="I16" s="155"/>
      <c r="J16" s="156"/>
      <c r="K16" s="157"/>
      <c r="L16" s="158"/>
      <c r="M16" s="155"/>
      <c r="N16" s="156" t="n">
        <f aca="false">SUM(D16+F16+H16+J16+L16)</f>
        <v>0</v>
      </c>
      <c r="O16" s="149" t="n">
        <f aca="false">IF(N16&gt;0,AVERAGE(D16,F16,H16,J16,L16),0)</f>
        <v>0</v>
      </c>
      <c r="P16" s="179" t="n">
        <f aca="false">SUM(E16+G16+I16+K16+M16)</f>
        <v>0</v>
      </c>
    </row>
    <row r="17" customFormat="false" ht="14.25" hidden="false" customHeight="false" outlineLevel="0" collapsed="false">
      <c r="B17" s="0" t="n">
        <v>13</v>
      </c>
      <c r="C17" s="145"/>
      <c r="D17" s="146"/>
      <c r="E17" s="147"/>
      <c r="F17" s="148"/>
      <c r="G17" s="149"/>
      <c r="H17" s="150"/>
      <c r="I17" s="147"/>
      <c r="J17" s="148"/>
      <c r="K17" s="149"/>
      <c r="L17" s="150"/>
      <c r="M17" s="147"/>
      <c r="N17" s="148" t="n">
        <f aca="false">SUM(D17+F17+H17+J17+L17)</f>
        <v>0</v>
      </c>
      <c r="O17" s="149" t="n">
        <f aca="false">IF(N17&gt;0,AVERAGE(D17,F17,H17,J17,L17),0)</f>
        <v>0</v>
      </c>
      <c r="P17" s="179" t="n">
        <f aca="false">SUM(E17+G17+I17+K17+M17)</f>
        <v>0</v>
      </c>
    </row>
    <row r="18" customFormat="false" ht="14.25" hidden="false" customHeight="false" outlineLevel="0" collapsed="false">
      <c r="B18" s="0" t="n">
        <v>14</v>
      </c>
      <c r="C18" s="176"/>
      <c r="D18" s="154"/>
      <c r="E18" s="155"/>
      <c r="F18" s="156"/>
      <c r="G18" s="157"/>
      <c r="H18" s="158"/>
      <c r="I18" s="155"/>
      <c r="J18" s="156"/>
      <c r="K18" s="157"/>
      <c r="L18" s="158"/>
      <c r="M18" s="155"/>
      <c r="N18" s="156" t="n">
        <f aca="false">SUM(D18+F18+H18+J18+L18)</f>
        <v>0</v>
      </c>
      <c r="O18" s="149" t="n">
        <f aca="false">IF(N18&gt;0,AVERAGE(D18,F18,H18,J18,L18),0)</f>
        <v>0</v>
      </c>
      <c r="P18" s="159" t="n">
        <f aca="false">SUM(E18+G18+I18+K18+M18)</f>
        <v>0</v>
      </c>
    </row>
    <row r="19" customFormat="false" ht="14.25" hidden="false" customHeight="false" outlineLevel="0" collapsed="false">
      <c r="B19" s="0" t="n">
        <v>15</v>
      </c>
      <c r="C19" s="145"/>
      <c r="D19" s="146"/>
      <c r="E19" s="147"/>
      <c r="F19" s="148"/>
      <c r="G19" s="149"/>
      <c r="H19" s="150"/>
      <c r="I19" s="147"/>
      <c r="J19" s="148"/>
      <c r="K19" s="149"/>
      <c r="L19" s="150"/>
      <c r="M19" s="147"/>
      <c r="N19" s="148" t="n">
        <f aca="false">SUM(D19+F19+H19+J19+L19)</f>
        <v>0</v>
      </c>
      <c r="O19" s="149" t="n">
        <f aca="false">IF(N19&gt;0,AVERAGE(D19,F19,H19,J19,L19),0)</f>
        <v>0</v>
      </c>
      <c r="P19" s="151" t="n">
        <f aca="false">SUM(E19+G19+I19+K19+M19)</f>
        <v>0</v>
      </c>
    </row>
    <row r="20" customFormat="false" ht="14.25" hidden="false" customHeight="false" outlineLevel="0" collapsed="false">
      <c r="B20" s="0" t="n">
        <v>16</v>
      </c>
      <c r="C20" s="145"/>
      <c r="D20" s="146"/>
      <c r="E20" s="147"/>
      <c r="F20" s="148"/>
      <c r="G20" s="149"/>
      <c r="H20" s="150"/>
      <c r="I20" s="147"/>
      <c r="J20" s="148"/>
      <c r="K20" s="149"/>
      <c r="L20" s="150"/>
      <c r="M20" s="147"/>
      <c r="N20" s="148" t="n">
        <f aca="false">SUM(D20+F20+H20+J20+L20)</f>
        <v>0</v>
      </c>
      <c r="O20" s="149" t="n">
        <f aca="false">IF(N20&gt;0,AVERAGE(D20,F20,H20,J20,L20),0)</f>
        <v>0</v>
      </c>
      <c r="P20" s="151" t="n">
        <f aca="false">SUM(E20+G20+I20+K20+M20)</f>
        <v>0</v>
      </c>
    </row>
    <row r="21" customFormat="false" ht="14.25" hidden="false" customHeight="false" outlineLevel="0" collapsed="false">
      <c r="B21" s="0" t="n">
        <v>17</v>
      </c>
      <c r="C21" s="145"/>
      <c r="D21" s="146"/>
      <c r="E21" s="147"/>
      <c r="F21" s="148"/>
      <c r="G21" s="149"/>
      <c r="H21" s="150"/>
      <c r="I21" s="147"/>
      <c r="J21" s="148"/>
      <c r="K21" s="149"/>
      <c r="L21" s="150"/>
      <c r="M21" s="147"/>
      <c r="N21" s="148" t="n">
        <f aca="false">SUM(D21+F21+H21+J21+L21)</f>
        <v>0</v>
      </c>
      <c r="O21" s="149" t="n">
        <f aca="false">IF(N21&gt;0,AVERAGE(D21,F21,H21,J21,L21),0)</f>
        <v>0</v>
      </c>
      <c r="P21" s="151" t="n">
        <f aca="false">SUM(E21+G21+I21+K21+M21)</f>
        <v>0</v>
      </c>
    </row>
    <row r="23" customFormat="false" ht="24.75" hidden="false" customHeight="true" outlineLevel="0" collapsed="false">
      <c r="B23" s="138" t="s">
        <v>393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</row>
    <row r="24" customFormat="false" ht="24.75" hidden="false" customHeight="false" outlineLevel="0" collapsed="false">
      <c r="B24" s="139"/>
      <c r="C24" s="139"/>
      <c r="D24" s="10"/>
      <c r="E24" s="10"/>
      <c r="F24" s="10"/>
      <c r="G24" s="10"/>
      <c r="H24" s="10"/>
    </row>
    <row r="25" customFormat="false" ht="13.5" hidden="false" customHeight="false" outlineLevel="0" collapsed="false"/>
    <row r="26" customFormat="false" ht="14.25" hidden="false" customHeight="false" outlineLevel="0" collapsed="false">
      <c r="B26" s="140" t="s">
        <v>2</v>
      </c>
      <c r="C26" s="161" t="s">
        <v>5</v>
      </c>
      <c r="D26" s="16" t="s">
        <v>343</v>
      </c>
      <c r="E26" s="162" t="s">
        <v>344</v>
      </c>
      <c r="F26" s="143" t="s">
        <v>345</v>
      </c>
      <c r="G26" s="163" t="s">
        <v>346</v>
      </c>
      <c r="H26" s="16" t="s">
        <v>347</v>
      </c>
      <c r="I26" s="162" t="s">
        <v>348</v>
      </c>
      <c r="J26" s="143" t="s">
        <v>349</v>
      </c>
      <c r="K26" s="163" t="s">
        <v>350</v>
      </c>
      <c r="L26" s="16" t="s">
        <v>351</v>
      </c>
      <c r="M26" s="162" t="s">
        <v>352</v>
      </c>
      <c r="N26" s="143" t="s">
        <v>10</v>
      </c>
      <c r="O26" s="163" t="s">
        <v>353</v>
      </c>
      <c r="P26" s="164" t="s">
        <v>354</v>
      </c>
      <c r="Q26" s="163" t="s">
        <v>356</v>
      </c>
      <c r="R26" s="165" t="s">
        <v>357</v>
      </c>
      <c r="Y26" s="5"/>
      <c r="Z26" s="5"/>
      <c r="AA26" s="5"/>
    </row>
    <row r="27" customFormat="false" ht="14.25" hidden="false" customHeight="false" outlineLevel="0" collapsed="false">
      <c r="A27" s="0" t="n">
        <v>1</v>
      </c>
      <c r="B27" s="145" t="s">
        <v>13</v>
      </c>
      <c r="C27" s="166" t="s">
        <v>14</v>
      </c>
      <c r="D27" s="148" t="n">
        <v>372</v>
      </c>
      <c r="E27" s="167" t="n">
        <v>30</v>
      </c>
      <c r="F27" s="150" t="n">
        <v>375</v>
      </c>
      <c r="G27" s="168" t="n">
        <v>30</v>
      </c>
      <c r="H27" s="148"/>
      <c r="I27" s="167"/>
      <c r="J27" s="150"/>
      <c r="K27" s="168"/>
      <c r="L27" s="148"/>
      <c r="M27" s="167"/>
      <c r="N27" s="150" t="n">
        <v>747</v>
      </c>
      <c r="O27" s="149" t="n">
        <v>373.5</v>
      </c>
      <c r="P27" s="169" t="n">
        <v>60</v>
      </c>
      <c r="Q27" s="149" t="n">
        <v>30</v>
      </c>
      <c r="R27" s="151" t="n">
        <v>60</v>
      </c>
      <c r="V27" s="52"/>
      <c r="Y27" s="5"/>
      <c r="Z27" s="5"/>
      <c r="AA27" s="5"/>
    </row>
    <row r="28" customFormat="false" ht="14.25" hidden="false" customHeight="false" outlineLevel="0" collapsed="false">
      <c r="A28" s="0" t="n">
        <v>2</v>
      </c>
      <c r="B28" s="145" t="s">
        <v>17</v>
      </c>
      <c r="C28" s="166" t="s">
        <v>26</v>
      </c>
      <c r="D28" s="148" t="n">
        <v>361</v>
      </c>
      <c r="E28" s="167" t="n">
        <v>26</v>
      </c>
      <c r="F28" s="150" t="n">
        <v>361</v>
      </c>
      <c r="G28" s="168" t="n">
        <v>20</v>
      </c>
      <c r="H28" s="148"/>
      <c r="I28" s="167"/>
      <c r="J28" s="150"/>
      <c r="K28" s="168"/>
      <c r="L28" s="148"/>
      <c r="M28" s="167"/>
      <c r="N28" s="150" t="n">
        <v>722</v>
      </c>
      <c r="O28" s="149" t="n">
        <v>361</v>
      </c>
      <c r="P28" s="169" t="n">
        <v>46</v>
      </c>
      <c r="Q28" s="149" t="n">
        <v>20</v>
      </c>
      <c r="R28" s="151" t="n">
        <v>46</v>
      </c>
      <c r="V28" s="52"/>
      <c r="X28" s="5"/>
      <c r="Y28" s="5"/>
      <c r="Z28" s="5"/>
      <c r="AA28" s="52"/>
    </row>
    <row r="29" customFormat="false" ht="14.25" hidden="false" customHeight="false" outlineLevel="0" collapsed="false">
      <c r="A29" s="0" t="n">
        <v>3</v>
      </c>
      <c r="B29" s="145" t="s">
        <v>18</v>
      </c>
      <c r="C29" s="166" t="s">
        <v>19</v>
      </c>
      <c r="D29" s="148" t="n">
        <v>347</v>
      </c>
      <c r="E29" s="167" t="n">
        <v>20</v>
      </c>
      <c r="F29" s="150" t="n">
        <v>365</v>
      </c>
      <c r="G29" s="168" t="n">
        <v>24</v>
      </c>
      <c r="H29" s="148"/>
      <c r="I29" s="167"/>
      <c r="J29" s="150"/>
      <c r="K29" s="168"/>
      <c r="L29" s="148"/>
      <c r="M29" s="167"/>
      <c r="N29" s="150" t="n">
        <v>712</v>
      </c>
      <c r="O29" s="149" t="n">
        <v>356</v>
      </c>
      <c r="P29" s="169" t="n">
        <v>44</v>
      </c>
      <c r="Q29" s="149" t="n">
        <v>20</v>
      </c>
      <c r="R29" s="151" t="n">
        <v>44</v>
      </c>
      <c r="V29" s="52"/>
      <c r="X29" s="5"/>
      <c r="Y29" s="5"/>
      <c r="Z29" s="5"/>
      <c r="AA29" s="52"/>
    </row>
    <row r="30" customFormat="false" ht="14.25" hidden="false" customHeight="false" outlineLevel="0" collapsed="false">
      <c r="A30" s="0" t="n">
        <v>4</v>
      </c>
      <c r="B30" s="145" t="s">
        <v>15</v>
      </c>
      <c r="C30" s="166" t="s">
        <v>16</v>
      </c>
      <c r="D30" s="148" t="n">
        <v>345</v>
      </c>
      <c r="E30" s="167" t="n">
        <v>18</v>
      </c>
      <c r="F30" s="150" t="n">
        <v>367</v>
      </c>
      <c r="G30" s="168" t="n">
        <v>26</v>
      </c>
      <c r="H30" s="148"/>
      <c r="I30" s="167"/>
      <c r="J30" s="150"/>
      <c r="K30" s="168"/>
      <c r="L30" s="148"/>
      <c r="M30" s="167"/>
      <c r="N30" s="150" t="n">
        <v>712</v>
      </c>
      <c r="O30" s="149" t="n">
        <v>356</v>
      </c>
      <c r="P30" s="169" t="n">
        <v>44</v>
      </c>
      <c r="Q30" s="149" t="n">
        <v>18</v>
      </c>
      <c r="R30" s="151" t="n">
        <v>44</v>
      </c>
      <c r="U30" s="5"/>
      <c r="V30" s="52"/>
      <c r="W30" s="5"/>
      <c r="X30" s="5"/>
      <c r="Y30" s="52"/>
      <c r="Z30" s="5"/>
      <c r="AA30" s="52"/>
      <c r="AB30" s="5"/>
      <c r="AC30" s="5"/>
      <c r="AD30" s="5"/>
      <c r="AE30" s="5"/>
      <c r="AF30" s="5"/>
    </row>
    <row r="31" customFormat="false" ht="14.25" hidden="false" customHeight="false" outlineLevel="0" collapsed="false">
      <c r="A31" s="0" t="n">
        <v>5</v>
      </c>
      <c r="B31" s="145" t="s">
        <v>23</v>
      </c>
      <c r="C31" s="166" t="s">
        <v>26</v>
      </c>
      <c r="D31" s="148" t="n">
        <v>354</v>
      </c>
      <c r="E31" s="167" t="n">
        <v>24</v>
      </c>
      <c r="F31" s="150" t="n">
        <v>361</v>
      </c>
      <c r="G31" s="168" t="n">
        <v>19</v>
      </c>
      <c r="H31" s="148"/>
      <c r="I31" s="167"/>
      <c r="J31" s="150"/>
      <c r="K31" s="168"/>
      <c r="L31" s="148"/>
      <c r="M31" s="167"/>
      <c r="N31" s="150" t="n">
        <v>715</v>
      </c>
      <c r="O31" s="149" t="n">
        <v>357.5</v>
      </c>
      <c r="P31" s="169" t="n">
        <v>43</v>
      </c>
      <c r="Q31" s="149" t="n">
        <v>19</v>
      </c>
      <c r="R31" s="151" t="n">
        <v>43</v>
      </c>
      <c r="U31" s="67"/>
      <c r="V31" s="68"/>
      <c r="W31" s="69"/>
      <c r="X31" s="67"/>
      <c r="Y31" s="69"/>
      <c r="Z31" s="69"/>
      <c r="AA31" s="69"/>
      <c r="AB31" s="69"/>
      <c r="AC31" s="70"/>
      <c r="AD31" s="5"/>
      <c r="AE31" s="47"/>
      <c r="AF31" s="52"/>
    </row>
    <row r="32" customFormat="false" ht="14.25" hidden="false" customHeight="false" outlineLevel="0" collapsed="false">
      <c r="A32" s="0" t="n">
        <v>6</v>
      </c>
      <c r="B32" s="145" t="s">
        <v>24</v>
      </c>
      <c r="C32" s="166" t="s">
        <v>25</v>
      </c>
      <c r="D32" s="148" t="n">
        <v>348</v>
      </c>
      <c r="E32" s="167" t="n">
        <v>22</v>
      </c>
      <c r="F32" s="150" t="n">
        <v>364</v>
      </c>
      <c r="G32" s="168" t="n">
        <v>21</v>
      </c>
      <c r="H32" s="148"/>
      <c r="I32" s="167"/>
      <c r="J32" s="150"/>
      <c r="K32" s="168"/>
      <c r="L32" s="148"/>
      <c r="M32" s="167"/>
      <c r="N32" s="150" t="n">
        <v>712</v>
      </c>
      <c r="O32" s="149" t="n">
        <v>356</v>
      </c>
      <c r="P32" s="169" t="n">
        <v>43</v>
      </c>
      <c r="Q32" s="149" t="n">
        <v>21</v>
      </c>
      <c r="R32" s="151" t="n">
        <v>43</v>
      </c>
      <c r="U32" s="67"/>
      <c r="V32" s="68"/>
      <c r="W32" s="68"/>
      <c r="X32" s="67"/>
      <c r="Y32" s="69"/>
      <c r="Z32" s="69"/>
      <c r="AA32" s="69"/>
      <c r="AB32" s="69"/>
      <c r="AC32" s="70"/>
      <c r="AD32" s="5"/>
      <c r="AE32" s="47"/>
      <c r="AF32" s="52"/>
    </row>
    <row r="33" customFormat="false" ht="14.25" hidden="false" customHeight="false" outlineLevel="0" collapsed="false">
      <c r="A33" s="0" t="n">
        <v>7</v>
      </c>
      <c r="B33" s="145" t="s">
        <v>33</v>
      </c>
      <c r="C33" s="166" t="s">
        <v>19</v>
      </c>
      <c r="D33" s="148" t="n">
        <v>348</v>
      </c>
      <c r="E33" s="167" t="n">
        <v>21</v>
      </c>
      <c r="F33" s="150" t="n">
        <v>340</v>
      </c>
      <c r="G33" s="168" t="n">
        <v>16</v>
      </c>
      <c r="H33" s="148"/>
      <c r="I33" s="167"/>
      <c r="J33" s="150"/>
      <c r="K33" s="168"/>
      <c r="L33" s="148"/>
      <c r="M33" s="167"/>
      <c r="N33" s="150" t="n">
        <v>688</v>
      </c>
      <c r="O33" s="149" t="n">
        <v>344</v>
      </c>
      <c r="P33" s="169" t="n">
        <v>37</v>
      </c>
      <c r="Q33" s="149" t="n">
        <v>16</v>
      </c>
      <c r="R33" s="151" t="n">
        <v>37</v>
      </c>
      <c r="U33" s="67"/>
      <c r="V33" s="68"/>
      <c r="W33" s="68"/>
      <c r="X33" s="67"/>
      <c r="Y33" s="69"/>
      <c r="Z33" s="69"/>
      <c r="AA33" s="69"/>
      <c r="AB33" s="69"/>
      <c r="AC33" s="70"/>
      <c r="AD33" s="5"/>
      <c r="AE33" s="47"/>
      <c r="AF33" s="52"/>
    </row>
    <row r="34" customFormat="false" ht="14.25" hidden="false" customHeight="false" outlineLevel="0" collapsed="false">
      <c r="A34" s="0" t="n">
        <v>8</v>
      </c>
      <c r="B34" s="145" t="s">
        <v>31</v>
      </c>
      <c r="C34" s="166" t="s">
        <v>32</v>
      </c>
      <c r="D34" s="148" t="n">
        <v>345</v>
      </c>
      <c r="E34" s="167" t="n">
        <v>17</v>
      </c>
      <c r="F34" s="150" t="n">
        <v>349</v>
      </c>
      <c r="G34" s="168" t="n">
        <v>17</v>
      </c>
      <c r="H34" s="148"/>
      <c r="I34" s="167"/>
      <c r="J34" s="150"/>
      <c r="K34" s="168"/>
      <c r="L34" s="148"/>
      <c r="M34" s="167"/>
      <c r="N34" s="150" t="n">
        <v>694</v>
      </c>
      <c r="O34" s="149" t="n">
        <v>347</v>
      </c>
      <c r="P34" s="169" t="n">
        <v>34</v>
      </c>
      <c r="Q34" s="149" t="n">
        <v>17</v>
      </c>
      <c r="R34" s="151" t="n">
        <v>34</v>
      </c>
      <c r="U34" s="67"/>
      <c r="V34" s="68"/>
      <c r="W34" s="69"/>
      <c r="X34" s="67"/>
      <c r="Y34" s="68"/>
      <c r="Z34" s="68"/>
      <c r="AA34" s="68"/>
      <c r="AB34" s="68"/>
      <c r="AC34" s="70"/>
      <c r="AD34" s="5"/>
      <c r="AE34" s="47"/>
      <c r="AF34" s="52"/>
    </row>
    <row r="35" customFormat="false" ht="14.25" hidden="false" customHeight="false" outlineLevel="0" collapsed="false">
      <c r="A35" s="0" t="n">
        <v>9</v>
      </c>
      <c r="B35" s="152" t="s">
        <v>28</v>
      </c>
      <c r="C35" s="171" t="s">
        <v>29</v>
      </c>
      <c r="D35" s="148" t="n">
        <v>345</v>
      </c>
      <c r="E35" s="167" t="n">
        <v>16</v>
      </c>
      <c r="F35" s="150" t="n">
        <v>350</v>
      </c>
      <c r="G35" s="168" t="n">
        <v>18</v>
      </c>
      <c r="H35" s="148"/>
      <c r="I35" s="167"/>
      <c r="J35" s="150"/>
      <c r="K35" s="168"/>
      <c r="L35" s="148"/>
      <c r="M35" s="167"/>
      <c r="N35" s="150" t="n">
        <v>695</v>
      </c>
      <c r="O35" s="149" t="n">
        <v>347.5</v>
      </c>
      <c r="P35" s="169" t="n">
        <v>34</v>
      </c>
      <c r="Q35" s="149" t="n">
        <v>16</v>
      </c>
      <c r="R35" s="151" t="n">
        <v>34</v>
      </c>
      <c r="U35" s="67"/>
      <c r="V35" s="73"/>
      <c r="W35" s="68"/>
      <c r="X35" s="67"/>
      <c r="Y35" s="68"/>
      <c r="Z35" s="68"/>
      <c r="AA35" s="68"/>
      <c r="AB35" s="68"/>
      <c r="AC35" s="70"/>
      <c r="AD35" s="5"/>
      <c r="AE35" s="47"/>
      <c r="AF35" s="52"/>
    </row>
    <row r="36" customFormat="false" ht="14.25" hidden="false" customHeight="false" outlineLevel="0" collapsed="false">
      <c r="A36" s="0" t="n">
        <v>10</v>
      </c>
      <c r="B36" s="145" t="s">
        <v>35</v>
      </c>
      <c r="C36" s="166" t="s">
        <v>32</v>
      </c>
      <c r="D36" s="148" t="n">
        <v>346</v>
      </c>
      <c r="E36" s="167" t="n">
        <v>19</v>
      </c>
      <c r="F36" s="150" t="n">
        <v>328</v>
      </c>
      <c r="G36" s="168" t="n">
        <v>14</v>
      </c>
      <c r="H36" s="148"/>
      <c r="I36" s="167"/>
      <c r="J36" s="150"/>
      <c r="K36" s="168"/>
      <c r="L36" s="148"/>
      <c r="M36" s="167"/>
      <c r="N36" s="150" t="n">
        <v>674</v>
      </c>
      <c r="O36" s="149" t="n">
        <v>337</v>
      </c>
      <c r="P36" s="169" t="n">
        <v>33</v>
      </c>
      <c r="Q36" s="149" t="n">
        <v>14</v>
      </c>
      <c r="R36" s="151" t="n">
        <v>33</v>
      </c>
      <c r="U36" s="67"/>
      <c r="V36" s="68"/>
      <c r="W36" s="68"/>
      <c r="X36" s="67"/>
      <c r="Y36" s="69"/>
      <c r="Z36" s="69"/>
      <c r="AA36" s="69"/>
      <c r="AB36" s="69"/>
      <c r="AC36" s="70"/>
      <c r="AD36" s="5"/>
      <c r="AE36" s="47"/>
      <c r="AF36" s="52"/>
    </row>
    <row r="37" customFormat="false" ht="14.25" hidden="false" customHeight="false" outlineLevel="0" collapsed="false">
      <c r="A37" s="0" t="n">
        <v>11</v>
      </c>
      <c r="B37" s="145" t="s">
        <v>34</v>
      </c>
      <c r="C37" s="166" t="s">
        <v>32</v>
      </c>
      <c r="D37" s="148" t="n">
        <v>316</v>
      </c>
      <c r="E37" s="167" t="n">
        <v>12</v>
      </c>
      <c r="F37" s="150" t="n">
        <v>330</v>
      </c>
      <c r="G37" s="168" t="n">
        <v>15</v>
      </c>
      <c r="H37" s="148"/>
      <c r="I37" s="167"/>
      <c r="J37" s="150"/>
      <c r="K37" s="168"/>
      <c r="L37" s="148"/>
      <c r="M37" s="167"/>
      <c r="N37" s="150" t="n">
        <v>646</v>
      </c>
      <c r="O37" s="149" t="n">
        <v>323</v>
      </c>
      <c r="P37" s="169" t="n">
        <v>27</v>
      </c>
      <c r="Q37" s="149" t="n">
        <v>12</v>
      </c>
      <c r="R37" s="151" t="n">
        <v>27</v>
      </c>
      <c r="U37" s="180"/>
      <c r="V37" s="68"/>
      <c r="W37" s="68"/>
      <c r="X37" s="67"/>
      <c r="Y37" s="68"/>
      <c r="Z37" s="68"/>
      <c r="AA37" s="68"/>
      <c r="AB37" s="68"/>
      <c r="AC37" s="70"/>
      <c r="AD37" s="5"/>
      <c r="AE37" s="47"/>
      <c r="AF37" s="52"/>
    </row>
    <row r="38" customFormat="false" ht="14.25" hidden="false" customHeight="false" outlineLevel="0" collapsed="false">
      <c r="A38" s="0" t="n">
        <v>12</v>
      </c>
      <c r="B38" s="153" t="s">
        <v>20</v>
      </c>
      <c r="C38" s="172" t="s">
        <v>26</v>
      </c>
      <c r="D38" s="156" t="n">
        <v>318</v>
      </c>
      <c r="E38" s="173" t="n">
        <v>13</v>
      </c>
      <c r="F38" s="158" t="n">
        <v>316</v>
      </c>
      <c r="G38" s="174" t="n">
        <v>13</v>
      </c>
      <c r="H38" s="156"/>
      <c r="I38" s="173"/>
      <c r="J38" s="158"/>
      <c r="K38" s="174"/>
      <c r="L38" s="156"/>
      <c r="M38" s="173"/>
      <c r="N38" s="158" t="n">
        <v>634</v>
      </c>
      <c r="O38" s="149" t="n">
        <v>317</v>
      </c>
      <c r="P38" s="175" t="n">
        <v>26</v>
      </c>
      <c r="Q38" s="149" t="n">
        <v>13</v>
      </c>
      <c r="R38" s="151" t="n">
        <v>26</v>
      </c>
      <c r="U38" s="180"/>
      <c r="V38" s="68"/>
      <c r="W38" s="69"/>
      <c r="X38" s="67"/>
      <c r="Y38" s="69"/>
      <c r="Z38" s="69"/>
      <c r="AA38" s="69"/>
      <c r="AB38" s="69"/>
      <c r="AC38" s="70"/>
      <c r="AD38" s="5"/>
      <c r="AE38" s="47"/>
      <c r="AF38" s="170"/>
    </row>
    <row r="39" customFormat="false" ht="14.25" hidden="false" customHeight="false" outlineLevel="0" collapsed="false">
      <c r="A39" s="0" t="n">
        <v>13</v>
      </c>
      <c r="B39" s="145" t="s">
        <v>36</v>
      </c>
      <c r="C39" s="166" t="s">
        <v>19</v>
      </c>
      <c r="D39" s="148" t="n">
        <v>306</v>
      </c>
      <c r="E39" s="167" t="n">
        <v>11</v>
      </c>
      <c r="F39" s="150" t="n">
        <v>308</v>
      </c>
      <c r="G39" s="168" t="n">
        <v>12</v>
      </c>
      <c r="H39" s="148"/>
      <c r="I39" s="167"/>
      <c r="J39" s="150"/>
      <c r="K39" s="168"/>
      <c r="L39" s="148"/>
      <c r="M39" s="167"/>
      <c r="N39" s="150" t="n">
        <v>614</v>
      </c>
      <c r="O39" s="149" t="n">
        <v>307</v>
      </c>
      <c r="P39" s="169" t="n">
        <v>23</v>
      </c>
      <c r="Q39" s="149" t="n">
        <v>11</v>
      </c>
      <c r="R39" s="151" t="n">
        <v>23</v>
      </c>
      <c r="U39" s="180"/>
      <c r="V39" s="68"/>
      <c r="W39" s="68"/>
      <c r="X39" s="67"/>
      <c r="Y39" s="69"/>
      <c r="Z39" s="69"/>
      <c r="AA39" s="69"/>
      <c r="AB39" s="69"/>
      <c r="AC39" s="70"/>
      <c r="AD39" s="5"/>
      <c r="AE39" s="47"/>
      <c r="AF39" s="52"/>
    </row>
    <row r="40" customFormat="false" ht="14.25" hidden="false" customHeight="false" outlineLevel="0" collapsed="false">
      <c r="A40" s="0" t="n">
        <v>14</v>
      </c>
      <c r="B40" s="145" t="s">
        <v>21</v>
      </c>
      <c r="C40" s="166" t="s">
        <v>22</v>
      </c>
      <c r="D40" s="148"/>
      <c r="E40" s="167"/>
      <c r="F40" s="150" t="n">
        <v>364</v>
      </c>
      <c r="G40" s="168" t="n">
        <v>22</v>
      </c>
      <c r="H40" s="148"/>
      <c r="I40" s="167"/>
      <c r="J40" s="150"/>
      <c r="K40" s="168"/>
      <c r="L40" s="148"/>
      <c r="M40" s="167"/>
      <c r="N40" s="150" t="n">
        <v>364</v>
      </c>
      <c r="O40" s="149" t="n">
        <v>364</v>
      </c>
      <c r="P40" s="169" t="n">
        <v>22</v>
      </c>
      <c r="Q40" s="149" t="n">
        <v>22</v>
      </c>
      <c r="R40" s="151" t="n">
        <v>22</v>
      </c>
      <c r="U40" s="180"/>
      <c r="V40" s="68"/>
      <c r="W40" s="68"/>
      <c r="X40" s="67"/>
      <c r="Y40" s="69"/>
      <c r="Z40" s="69"/>
      <c r="AA40" s="69"/>
      <c r="AB40" s="69"/>
      <c r="AC40" s="70"/>
      <c r="AD40" s="5"/>
      <c r="AE40" s="47"/>
      <c r="AF40" s="52"/>
    </row>
    <row r="41" customFormat="false" ht="14.25" hidden="false" customHeight="false" outlineLevel="0" collapsed="false">
      <c r="A41" s="0" t="n">
        <v>15</v>
      </c>
      <c r="B41" s="145" t="s">
        <v>394</v>
      </c>
      <c r="C41" s="166" t="s">
        <v>29</v>
      </c>
      <c r="D41" s="148" t="n">
        <v>331</v>
      </c>
      <c r="E41" s="167" t="n">
        <v>15</v>
      </c>
      <c r="F41" s="150"/>
      <c r="G41" s="168"/>
      <c r="H41" s="148"/>
      <c r="I41" s="167"/>
      <c r="J41" s="150"/>
      <c r="K41" s="168"/>
      <c r="L41" s="148"/>
      <c r="M41" s="167"/>
      <c r="N41" s="150" t="n">
        <v>331</v>
      </c>
      <c r="O41" s="149" t="n">
        <v>331</v>
      </c>
      <c r="P41" s="169" t="n">
        <v>15</v>
      </c>
      <c r="Q41" s="149" t="n">
        <v>15</v>
      </c>
      <c r="R41" s="151" t="n">
        <v>15</v>
      </c>
      <c r="U41" s="181"/>
      <c r="V41" s="69"/>
      <c r="W41" s="69"/>
      <c r="X41" s="71"/>
      <c r="Y41" s="69"/>
      <c r="Z41" s="69"/>
      <c r="AA41" s="69"/>
      <c r="AB41" s="69"/>
      <c r="AC41" s="70"/>
      <c r="AD41" s="5"/>
      <c r="AE41" s="47"/>
      <c r="AF41" s="52"/>
    </row>
    <row r="42" customFormat="false" ht="14.25" hidden="false" customHeight="false" outlineLevel="0" collapsed="false">
      <c r="A42" s="0" t="n">
        <v>16</v>
      </c>
      <c r="B42" s="145" t="s">
        <v>395</v>
      </c>
      <c r="C42" s="166" t="s">
        <v>152</v>
      </c>
      <c r="D42" s="148" t="n">
        <v>328</v>
      </c>
      <c r="E42" s="167" t="n">
        <v>14</v>
      </c>
      <c r="F42" s="150"/>
      <c r="G42" s="168"/>
      <c r="H42" s="148"/>
      <c r="I42" s="167"/>
      <c r="J42" s="150"/>
      <c r="K42" s="168"/>
      <c r="L42" s="148"/>
      <c r="M42" s="167"/>
      <c r="N42" s="150" t="n">
        <v>328</v>
      </c>
      <c r="O42" s="149" t="n">
        <v>328</v>
      </c>
      <c r="P42" s="169" t="n">
        <v>14</v>
      </c>
      <c r="Q42" s="149" t="n">
        <v>14</v>
      </c>
      <c r="R42" s="151" t="n">
        <v>14</v>
      </c>
      <c r="U42" s="180"/>
      <c r="V42" s="68"/>
      <c r="W42" s="68"/>
      <c r="X42" s="67"/>
      <c r="Y42" s="69"/>
      <c r="Z42" s="69"/>
      <c r="AA42" s="69"/>
      <c r="AB42" s="69"/>
      <c r="AC42" s="70"/>
      <c r="AD42" s="5"/>
      <c r="AE42" s="47"/>
      <c r="AF42" s="52"/>
    </row>
    <row r="43" customFormat="false" ht="14.25" hidden="false" customHeight="false" outlineLevel="0" collapsed="false">
      <c r="A43" s="0" t="n">
        <v>17</v>
      </c>
      <c r="B43" s="145" t="s">
        <v>37</v>
      </c>
      <c r="C43" s="166" t="s">
        <v>38</v>
      </c>
      <c r="D43" s="148"/>
      <c r="E43" s="167"/>
      <c r="F43" s="150" t="n">
        <v>294</v>
      </c>
      <c r="G43" s="168" t="n">
        <v>11</v>
      </c>
      <c r="H43" s="148"/>
      <c r="I43" s="167"/>
      <c r="J43" s="150"/>
      <c r="K43" s="168"/>
      <c r="L43" s="148"/>
      <c r="M43" s="167"/>
      <c r="N43" s="150" t="n">
        <v>294</v>
      </c>
      <c r="O43" s="149" t="n">
        <v>294</v>
      </c>
      <c r="P43" s="169" t="n">
        <v>11</v>
      </c>
      <c r="Q43" s="149" t="n">
        <v>11</v>
      </c>
      <c r="R43" s="151" t="n">
        <v>11</v>
      </c>
      <c r="U43" s="71"/>
      <c r="V43" s="69"/>
      <c r="W43" s="69"/>
      <c r="X43" s="67"/>
      <c r="Y43" s="68"/>
      <c r="Z43" s="68"/>
      <c r="AA43" s="68"/>
      <c r="AB43" s="68"/>
      <c r="AC43" s="70"/>
      <c r="AD43" s="5"/>
      <c r="AE43" s="47"/>
      <c r="AF43" s="52"/>
    </row>
    <row r="44" customFormat="false" ht="14.25" hidden="false" customHeight="false" outlineLevel="0" collapsed="false">
      <c r="A44" s="0" t="n">
        <v>18</v>
      </c>
      <c r="B44" s="145"/>
      <c r="C44" s="166"/>
      <c r="D44" s="148"/>
      <c r="E44" s="167"/>
      <c r="F44" s="150"/>
      <c r="G44" s="168"/>
      <c r="H44" s="148"/>
      <c r="I44" s="167"/>
      <c r="J44" s="150"/>
      <c r="K44" s="168"/>
      <c r="L44" s="148"/>
      <c r="M44" s="167"/>
      <c r="N44" s="150" t="n">
        <f aca="false">SUM(D44+F44+H44+J44+L44)</f>
        <v>0</v>
      </c>
      <c r="O44" s="149" t="n">
        <f aca="false">IF(N44&gt;0,AVERAGE(D44,F44,H44,J44,L44),0)</f>
        <v>0</v>
      </c>
      <c r="P44" s="169" t="n">
        <f aca="false">SUM(E44+G44+I44+K44+M44)</f>
        <v>0</v>
      </c>
      <c r="Q44" s="149" t="n">
        <f aca="false">MIN(E44,G44,I44,K44,M44)</f>
        <v>0</v>
      </c>
      <c r="R44" s="151"/>
      <c r="U44" s="71"/>
      <c r="V44" s="69"/>
      <c r="W44" s="69"/>
      <c r="X44" s="67"/>
      <c r="Y44" s="69"/>
      <c r="Z44" s="69"/>
      <c r="AA44" s="69"/>
      <c r="AB44" s="69"/>
      <c r="AC44" s="70"/>
      <c r="AD44" s="5"/>
      <c r="AE44" s="47"/>
      <c r="AF44" s="52"/>
    </row>
    <row r="45" customFormat="false" ht="14.25" hidden="false" customHeight="false" outlineLevel="0" collapsed="false">
      <c r="A45" s="0" t="n">
        <v>19</v>
      </c>
      <c r="B45" s="152"/>
      <c r="C45" s="171"/>
      <c r="D45" s="148"/>
      <c r="E45" s="167"/>
      <c r="F45" s="150"/>
      <c r="G45" s="168"/>
      <c r="H45" s="148"/>
      <c r="I45" s="167"/>
      <c r="J45" s="150"/>
      <c r="K45" s="168"/>
      <c r="L45" s="148"/>
      <c r="M45" s="167"/>
      <c r="N45" s="150" t="n">
        <f aca="false">SUM(D45+F45+H45+J45+L45)</f>
        <v>0</v>
      </c>
      <c r="O45" s="149" t="n">
        <f aca="false">IF(N45&gt;0,AVERAGE(D45,F45,H45,J45,L45),0)</f>
        <v>0</v>
      </c>
      <c r="P45" s="169" t="n">
        <f aca="false">SUM(E45+G45+I45+K45+M45)</f>
        <v>0</v>
      </c>
      <c r="Q45" s="149" t="n">
        <f aca="false">MIN(E45,G45,I45,K45,M45)</f>
        <v>0</v>
      </c>
      <c r="R45" s="151"/>
      <c r="U45" s="85"/>
      <c r="V45" s="68"/>
      <c r="W45" s="68"/>
      <c r="X45" s="67"/>
      <c r="Y45" s="69"/>
      <c r="Z45" s="69"/>
      <c r="AA45" s="69"/>
      <c r="AB45" s="69"/>
      <c r="AC45" s="70"/>
      <c r="AD45" s="5"/>
      <c r="AE45" s="47"/>
      <c r="AF45" s="52"/>
    </row>
    <row r="46" customFormat="false" ht="14.25" hidden="false" customHeight="false" outlineLevel="0" collapsed="false">
      <c r="A46" s="0" t="n">
        <v>20</v>
      </c>
      <c r="B46" s="145"/>
      <c r="C46" s="166"/>
      <c r="D46" s="148"/>
      <c r="E46" s="167"/>
      <c r="F46" s="150"/>
      <c r="G46" s="168"/>
      <c r="H46" s="148"/>
      <c r="I46" s="167"/>
      <c r="J46" s="150"/>
      <c r="K46" s="168"/>
      <c r="L46" s="148"/>
      <c r="M46" s="167"/>
      <c r="N46" s="150" t="n">
        <f aca="false">SUM(D46+F46+H46+J46+L46)</f>
        <v>0</v>
      </c>
      <c r="O46" s="149" t="n">
        <f aca="false">IF(N46&gt;0,AVERAGE(D46,F46,H46,J46,L46),0)</f>
        <v>0</v>
      </c>
      <c r="P46" s="169" t="n">
        <f aca="false">SUM(E46+G46+I46+K46+M46)</f>
        <v>0</v>
      </c>
      <c r="Q46" s="149" t="n">
        <f aca="false">MIN(E46,G46,I46,K46,M46)</f>
        <v>0</v>
      </c>
      <c r="R46" s="151"/>
      <c r="U46" s="67"/>
      <c r="V46" s="68"/>
      <c r="W46" s="69"/>
      <c r="X46" s="67"/>
      <c r="Y46" s="69"/>
      <c r="Z46" s="69"/>
      <c r="AA46" s="69"/>
      <c r="AB46" s="69"/>
      <c r="AC46" s="70"/>
      <c r="AD46" s="5"/>
      <c r="AE46" s="47"/>
      <c r="AF46" s="52"/>
    </row>
    <row r="47" customFormat="false" ht="16.5" hidden="false" customHeight="true" outlineLevel="0" collapsed="false">
      <c r="A47" s="0" t="n">
        <v>21</v>
      </c>
      <c r="B47" s="145"/>
      <c r="C47" s="166"/>
      <c r="D47" s="148"/>
      <c r="E47" s="167"/>
      <c r="F47" s="150"/>
      <c r="G47" s="168"/>
      <c r="H47" s="148"/>
      <c r="I47" s="167"/>
      <c r="J47" s="150"/>
      <c r="K47" s="168"/>
      <c r="L47" s="148"/>
      <c r="M47" s="167"/>
      <c r="N47" s="150" t="n">
        <f aca="false">SUM(D47+F47+H47+J47+L47)</f>
        <v>0</v>
      </c>
      <c r="O47" s="149" t="n">
        <f aca="false">IF(N47&gt;0,AVERAGE(D47,F47,H47,J47,L47),0)</f>
        <v>0</v>
      </c>
      <c r="P47" s="169" t="n">
        <f aca="false">SUM(E47+G47+I47+K47+M47)</f>
        <v>0</v>
      </c>
      <c r="Q47" s="149" t="n">
        <f aca="false">MIN(E47,G47,I47,K47,M47)</f>
        <v>0</v>
      </c>
      <c r="R47" s="151"/>
      <c r="U47" s="67"/>
      <c r="V47" s="68"/>
      <c r="W47" s="68"/>
      <c r="X47" s="67"/>
      <c r="Y47" s="68"/>
      <c r="Z47" s="68"/>
      <c r="AA47" s="68"/>
      <c r="AB47" s="68"/>
      <c r="AC47" s="70"/>
      <c r="AD47" s="5"/>
      <c r="AE47" s="47"/>
      <c r="AF47" s="52"/>
    </row>
    <row r="48" customFormat="false" ht="16.5" hidden="false" customHeight="true" outlineLevel="0" collapsed="false">
      <c r="A48" s="0" t="n">
        <v>22</v>
      </c>
      <c r="B48" s="145"/>
      <c r="C48" s="166"/>
      <c r="D48" s="148"/>
      <c r="E48" s="167"/>
      <c r="F48" s="150"/>
      <c r="G48" s="168"/>
      <c r="H48" s="148"/>
      <c r="I48" s="167"/>
      <c r="J48" s="150"/>
      <c r="K48" s="168"/>
      <c r="L48" s="148"/>
      <c r="M48" s="167"/>
      <c r="N48" s="150" t="n">
        <f aca="false">SUM(D48+F48+H48+J48+L48)</f>
        <v>0</v>
      </c>
      <c r="O48" s="149" t="n">
        <f aca="false">IF(N48&gt;0,AVERAGE(D48,F48,H48,J48,L48),0)</f>
        <v>0</v>
      </c>
      <c r="P48" s="169" t="n">
        <f aca="false">SUM(E48+G48+I48+K48+M48)</f>
        <v>0</v>
      </c>
      <c r="Q48" s="149" t="n">
        <f aca="false">MIN(E48,G48,I48,K48,M48)</f>
        <v>0</v>
      </c>
      <c r="R48" s="151"/>
      <c r="U48" s="5"/>
      <c r="V48" s="52"/>
      <c r="W48" s="5"/>
      <c r="X48" s="5"/>
      <c r="Y48" s="52"/>
      <c r="Z48" s="5"/>
      <c r="AA48" s="52"/>
      <c r="AB48" s="5"/>
      <c r="AC48" s="5"/>
      <c r="AD48" s="5"/>
      <c r="AE48" s="47"/>
      <c r="AF48" s="52"/>
    </row>
    <row r="49" customFormat="false" ht="16.5" hidden="false" customHeight="true" outlineLevel="0" collapsed="false">
      <c r="A49" s="0" t="n">
        <v>23</v>
      </c>
      <c r="B49" s="145"/>
      <c r="C49" s="166"/>
      <c r="D49" s="148"/>
      <c r="E49" s="167"/>
      <c r="F49" s="150"/>
      <c r="G49" s="168"/>
      <c r="H49" s="148"/>
      <c r="I49" s="167"/>
      <c r="J49" s="150"/>
      <c r="K49" s="168"/>
      <c r="L49" s="148"/>
      <c r="M49" s="167"/>
      <c r="N49" s="150" t="n">
        <f aca="false">SUM(D49+F49+H49+J49+L49)</f>
        <v>0</v>
      </c>
      <c r="O49" s="149" t="n">
        <f aca="false">IF(N49&gt;0,AVERAGE(D49,F49,H49,J49,L49),0)</f>
        <v>0</v>
      </c>
      <c r="P49" s="169" t="n">
        <f aca="false">SUM(E49+G49+I49+K49+M49)</f>
        <v>0</v>
      </c>
      <c r="Q49" s="149" t="n">
        <f aca="false">MIN(E49,G49,I49,K49,M49)</f>
        <v>0</v>
      </c>
      <c r="R49" s="151"/>
      <c r="U49" s="5"/>
      <c r="V49" s="52"/>
      <c r="W49" s="5"/>
      <c r="X49" s="5"/>
      <c r="Y49" s="52"/>
      <c r="Z49" s="5"/>
      <c r="AA49" s="52"/>
      <c r="AB49" s="5"/>
      <c r="AC49" s="5"/>
      <c r="AD49" s="5"/>
      <c r="AE49" s="47"/>
      <c r="AF49" s="52"/>
    </row>
    <row r="50" customFormat="false" ht="16.5" hidden="false" customHeight="true" outlineLevel="0" collapsed="false">
      <c r="A50" s="0" t="n">
        <v>24</v>
      </c>
      <c r="B50" s="153"/>
      <c r="C50" s="172"/>
      <c r="D50" s="156"/>
      <c r="E50" s="173"/>
      <c r="F50" s="158"/>
      <c r="G50" s="174"/>
      <c r="H50" s="156"/>
      <c r="I50" s="173"/>
      <c r="J50" s="158"/>
      <c r="K50" s="174"/>
      <c r="L50" s="156"/>
      <c r="M50" s="173"/>
      <c r="N50" s="158" t="n">
        <f aca="false">SUM(D50+F50+H50+J50+L50)</f>
        <v>0</v>
      </c>
      <c r="O50" s="149" t="n">
        <f aca="false">IF(N50&gt;0,AVERAGE(D50,F50,H50,J50,L50),0)</f>
        <v>0</v>
      </c>
      <c r="P50" s="169" t="n">
        <f aca="false">SUM(E50+G50+I50+K50+M50)</f>
        <v>0</v>
      </c>
      <c r="Q50" s="149" t="n">
        <f aca="false">MIN(E50,G50,I50,K50,M50)</f>
        <v>0</v>
      </c>
      <c r="R50" s="151"/>
      <c r="U50" s="5"/>
      <c r="V50" s="52"/>
      <c r="W50" s="5"/>
      <c r="X50" s="5"/>
      <c r="Y50" s="52"/>
      <c r="Z50" s="5"/>
      <c r="AA50" s="52"/>
      <c r="AB50" s="5"/>
      <c r="AC50" s="5"/>
      <c r="AD50" s="5"/>
      <c r="AE50" s="47"/>
      <c r="AF50" s="52"/>
    </row>
    <row r="51" customFormat="false" ht="16.5" hidden="false" customHeight="true" outlineLevel="0" collapsed="false">
      <c r="A51" s="0" t="n">
        <v>25</v>
      </c>
      <c r="B51" s="145"/>
      <c r="C51" s="166"/>
      <c r="D51" s="148"/>
      <c r="E51" s="167"/>
      <c r="F51" s="150"/>
      <c r="G51" s="168"/>
      <c r="H51" s="148"/>
      <c r="I51" s="167"/>
      <c r="J51" s="150"/>
      <c r="K51" s="168"/>
      <c r="L51" s="148"/>
      <c r="M51" s="167"/>
      <c r="N51" s="150" t="n">
        <f aca="false">SUM(D51+F51+H51+J51+L51)</f>
        <v>0</v>
      </c>
      <c r="O51" s="149" t="n">
        <f aca="false">IF(N51&gt;0,AVERAGE(D51,F51,H51,J51,L51),0)</f>
        <v>0</v>
      </c>
      <c r="P51" s="169" t="n">
        <f aca="false">SUM(E51+G51+I51+K51+M51)</f>
        <v>0</v>
      </c>
      <c r="Q51" s="149" t="n">
        <f aca="false">MIN(E51,G51,I51,K51,M51)</f>
        <v>0</v>
      </c>
      <c r="R51" s="151"/>
      <c r="U51" s="5"/>
      <c r="V51" s="52"/>
      <c r="W51" s="5"/>
      <c r="X51" s="5"/>
      <c r="Y51" s="52"/>
      <c r="Z51" s="5"/>
      <c r="AA51" s="52"/>
      <c r="AB51" s="5"/>
      <c r="AC51" s="5"/>
      <c r="AD51" s="5"/>
      <c r="AE51" s="47"/>
      <c r="AF51" s="52"/>
    </row>
    <row r="52" customFormat="false" ht="14.25" hidden="false" customHeight="true" outlineLevel="0" collapsed="false">
      <c r="A52" s="0" t="n">
        <v>26</v>
      </c>
      <c r="B52" s="145"/>
      <c r="C52" s="166"/>
      <c r="D52" s="148"/>
      <c r="E52" s="167"/>
      <c r="F52" s="150"/>
      <c r="G52" s="168"/>
      <c r="H52" s="148"/>
      <c r="I52" s="167"/>
      <c r="J52" s="150"/>
      <c r="K52" s="168"/>
      <c r="L52" s="148"/>
      <c r="M52" s="167"/>
      <c r="N52" s="150" t="n">
        <f aca="false">SUM(D52+F52+H52+J52+L52)</f>
        <v>0</v>
      </c>
      <c r="O52" s="149" t="n">
        <f aca="false">IF(N52&gt;0,AVERAGE(D52,F52,H52,J52,L52),0)</f>
        <v>0</v>
      </c>
      <c r="P52" s="169" t="n">
        <f aca="false">SUM(E52+G52+I52+K52+M52)</f>
        <v>0</v>
      </c>
      <c r="Q52" s="149" t="n">
        <f aca="false">MIN(E52,G52,I52,K52,M52)</f>
        <v>0</v>
      </c>
      <c r="R52" s="151"/>
      <c r="U52" s="5"/>
      <c r="V52" s="52"/>
      <c r="W52" s="5"/>
      <c r="X52" s="5"/>
      <c r="Y52" s="52"/>
      <c r="Z52" s="5"/>
      <c r="AA52" s="52"/>
      <c r="AB52" s="5"/>
      <c r="AC52" s="5"/>
      <c r="AD52" s="5"/>
      <c r="AE52" s="47"/>
      <c r="AF52" s="52"/>
    </row>
    <row r="53" customFormat="false" ht="14.25" hidden="false" customHeight="true" outlineLevel="0" collapsed="false">
      <c r="A53" s="0" t="n">
        <v>27</v>
      </c>
      <c r="B53" s="145"/>
      <c r="C53" s="166"/>
      <c r="D53" s="148"/>
      <c r="E53" s="167"/>
      <c r="F53" s="150"/>
      <c r="G53" s="168"/>
      <c r="H53" s="148"/>
      <c r="I53" s="167"/>
      <c r="J53" s="150"/>
      <c r="K53" s="168"/>
      <c r="L53" s="148"/>
      <c r="M53" s="167"/>
      <c r="N53" s="150" t="n">
        <f aca="false">SUM(D53+F53+H53+J53+L53)</f>
        <v>0</v>
      </c>
      <c r="O53" s="149" t="n">
        <f aca="false">IF(N53&gt;0,AVERAGE(D53,F53,H53,J53,L53),0)</f>
        <v>0</v>
      </c>
      <c r="P53" s="169" t="n">
        <f aca="false">SUM(E53+G53+I53+K53+M53)</f>
        <v>0</v>
      </c>
      <c r="Q53" s="149" t="n">
        <f aca="false">MIN(E53,G53,I53,K53,M53)</f>
        <v>0</v>
      </c>
      <c r="R53" s="151"/>
      <c r="U53" s="5"/>
      <c r="V53" s="52"/>
      <c r="W53" s="5"/>
      <c r="X53" s="5"/>
      <c r="Y53" s="52"/>
      <c r="Z53" s="5"/>
      <c r="AA53" s="52"/>
      <c r="AB53" s="5"/>
      <c r="AC53" s="5"/>
      <c r="AD53" s="5"/>
      <c r="AE53" s="47"/>
      <c r="AF53" s="52"/>
    </row>
    <row r="54" customFormat="false" ht="14.25" hidden="false" customHeight="true" outlineLevel="0" collapsed="false">
      <c r="A54" s="0" t="n">
        <v>28</v>
      </c>
      <c r="B54" s="145"/>
      <c r="C54" s="166"/>
      <c r="D54" s="148"/>
      <c r="E54" s="167"/>
      <c r="F54" s="150"/>
      <c r="G54" s="168"/>
      <c r="H54" s="148"/>
      <c r="I54" s="167"/>
      <c r="J54" s="150"/>
      <c r="K54" s="168"/>
      <c r="L54" s="148"/>
      <c r="M54" s="167"/>
      <c r="N54" s="150" t="n">
        <f aca="false">SUM(D54+F54+H54+J54+L54)</f>
        <v>0</v>
      </c>
      <c r="O54" s="149" t="n">
        <f aca="false">IF(N54&gt;0,AVERAGE(D54,F54,H54,J54,L54),0)</f>
        <v>0</v>
      </c>
      <c r="P54" s="169" t="n">
        <f aca="false">SUM(E54+G54+I54+K54+M54)</f>
        <v>0</v>
      </c>
      <c r="Q54" s="149" t="n">
        <f aca="false">MIN(E54,G54,I54,K54,M54)</f>
        <v>0</v>
      </c>
      <c r="R54" s="151"/>
      <c r="U54" s="5"/>
      <c r="V54" s="52"/>
      <c r="W54" s="5"/>
      <c r="X54" s="5"/>
      <c r="Y54" s="5"/>
      <c r="Z54" s="5"/>
      <c r="AA54" s="52"/>
      <c r="AB54" s="5"/>
      <c r="AC54" s="5"/>
      <c r="AD54" s="5"/>
      <c r="AE54" s="47"/>
      <c r="AF54" s="52"/>
    </row>
    <row r="55" customFormat="false" ht="14.25" hidden="false" customHeight="true" outlineLevel="0" collapsed="false">
      <c r="A55" s="0" t="n">
        <v>29</v>
      </c>
      <c r="B55" s="145"/>
      <c r="C55" s="166"/>
      <c r="D55" s="148"/>
      <c r="E55" s="167"/>
      <c r="F55" s="150"/>
      <c r="G55" s="168"/>
      <c r="H55" s="148"/>
      <c r="I55" s="167"/>
      <c r="J55" s="150"/>
      <c r="K55" s="168"/>
      <c r="L55" s="148"/>
      <c r="M55" s="167"/>
      <c r="N55" s="150" t="n">
        <f aca="false">SUM(D55+F55+H55+J55+L55)</f>
        <v>0</v>
      </c>
      <c r="O55" s="149" t="n">
        <f aca="false">IF(N55&gt;0,AVERAGE(D55,F55,H55,J55,L55),0)</f>
        <v>0</v>
      </c>
      <c r="P55" s="169" t="n">
        <f aca="false">SUM(E55+G55+I55+K55+M55)</f>
        <v>0</v>
      </c>
      <c r="Q55" s="149" t="n">
        <f aca="false">MIN(E55,G55,I55,K55,M55)</f>
        <v>0</v>
      </c>
      <c r="R55" s="151"/>
      <c r="U55" s="5"/>
      <c r="V55" s="52"/>
      <c r="W55" s="5"/>
      <c r="X55" s="5"/>
      <c r="Y55" s="5"/>
      <c r="Z55" s="5"/>
      <c r="AA55" s="5"/>
      <c r="AB55" s="5"/>
      <c r="AC55" s="5"/>
      <c r="AD55" s="5"/>
      <c r="AE55" s="47"/>
      <c r="AF55" s="52"/>
    </row>
    <row r="56" customFormat="false" ht="14.25" hidden="false" customHeight="true" outlineLevel="0" collapsed="false">
      <c r="A56" s="0" t="n">
        <v>30</v>
      </c>
      <c r="B56" s="145"/>
      <c r="C56" s="166"/>
      <c r="D56" s="148"/>
      <c r="E56" s="167"/>
      <c r="F56" s="150"/>
      <c r="G56" s="168"/>
      <c r="H56" s="148"/>
      <c r="I56" s="167"/>
      <c r="J56" s="150"/>
      <c r="K56" s="168"/>
      <c r="L56" s="148"/>
      <c r="M56" s="167"/>
      <c r="N56" s="150" t="n">
        <f aca="false">SUM(D56+F56+H56+J56+L56)</f>
        <v>0</v>
      </c>
      <c r="O56" s="149" t="n">
        <f aca="false">IF(N56&gt;0,AVERAGE(D56,F56,H56,J56,L56),0)</f>
        <v>0</v>
      </c>
      <c r="P56" s="169" t="n">
        <f aca="false">SUM(E56+G56+I56+K56+M56)</f>
        <v>0</v>
      </c>
      <c r="Q56" s="149" t="n">
        <f aca="false">MIN(E56,G56,I56,K56,M56)</f>
        <v>0</v>
      </c>
      <c r="R56" s="151"/>
      <c r="U56" s="5"/>
      <c r="V56" s="5"/>
      <c r="W56" s="5"/>
      <c r="X56" s="5"/>
      <c r="Y56" s="5"/>
      <c r="Z56" s="5"/>
      <c r="AA56" s="5"/>
      <c r="AB56" s="5"/>
      <c r="AC56" s="5"/>
      <c r="AD56" s="5"/>
      <c r="AE56" s="47"/>
      <c r="AF56" s="52"/>
    </row>
    <row r="57" customFormat="false" ht="14.25" hidden="false" customHeight="true" outlineLevel="0" collapsed="false">
      <c r="A57" s="0" t="n">
        <v>31</v>
      </c>
      <c r="B57" s="152"/>
      <c r="C57" s="171"/>
      <c r="D57" s="148"/>
      <c r="E57" s="167"/>
      <c r="F57" s="150"/>
      <c r="G57" s="168"/>
      <c r="H57" s="148"/>
      <c r="I57" s="167"/>
      <c r="J57" s="150"/>
      <c r="K57" s="168"/>
      <c r="L57" s="148"/>
      <c r="M57" s="167"/>
      <c r="N57" s="150" t="n">
        <f aca="false">SUM(D57+F57+H57+J57+L57)</f>
        <v>0</v>
      </c>
      <c r="O57" s="149" t="n">
        <f aca="false">IF(N57&gt;0,AVERAGE(D57,F57,H57,J57,L57),0)</f>
        <v>0</v>
      </c>
      <c r="P57" s="169" t="n">
        <f aca="false">SUM(E57+G57+I57+K57+M57)</f>
        <v>0</v>
      </c>
      <c r="Q57" s="149" t="n">
        <f aca="false">MIN(E57,G57,I57,K57,M57)</f>
        <v>0</v>
      </c>
      <c r="R57" s="151"/>
      <c r="U57" s="5"/>
      <c r="V57" s="5"/>
      <c r="W57" s="5"/>
      <c r="X57" s="5"/>
      <c r="Y57" s="5"/>
      <c r="Z57" s="5"/>
      <c r="AA57" s="5"/>
      <c r="AB57" s="5"/>
      <c r="AC57" s="5"/>
      <c r="AD57" s="5"/>
      <c r="AE57" s="47"/>
      <c r="AF57" s="52"/>
    </row>
    <row r="58" customFormat="false" ht="6" hidden="false" customHeight="true" outlineLevel="0" collapsed="false">
      <c r="A58" s="0" t="n">
        <v>32</v>
      </c>
      <c r="B58" s="145"/>
      <c r="C58" s="166"/>
      <c r="D58" s="148"/>
      <c r="E58" s="167"/>
      <c r="F58" s="150"/>
      <c r="G58" s="168"/>
      <c r="H58" s="148"/>
      <c r="I58" s="167"/>
      <c r="J58" s="150"/>
      <c r="K58" s="168"/>
      <c r="L58" s="148"/>
      <c r="M58" s="167"/>
      <c r="N58" s="150" t="n">
        <f aca="false">SUM(D58+F58+H58+J58+L58)</f>
        <v>0</v>
      </c>
      <c r="O58" s="149" t="n">
        <f aca="false">IF(N58&gt;0,AVERAGE(D58,F58,H58,J58,L58),0)</f>
        <v>0</v>
      </c>
      <c r="P58" s="169" t="n">
        <f aca="false">SUM(E58+G58+I58+K58+M58)</f>
        <v>0</v>
      </c>
      <c r="Q58" s="149" t="n">
        <f aca="false">MIN(E58,G58,I58,K58,M58)</f>
        <v>0</v>
      </c>
      <c r="R58" s="151"/>
      <c r="U58" s="5"/>
      <c r="V58" s="5"/>
      <c r="W58" s="5"/>
      <c r="X58" s="5"/>
      <c r="Y58" s="5"/>
      <c r="Z58" s="5"/>
      <c r="AA58" s="5"/>
      <c r="AB58" s="5"/>
      <c r="AC58" s="5"/>
      <c r="AD58" s="5"/>
      <c r="AE58" s="47"/>
      <c r="AF58" s="52"/>
    </row>
    <row r="59" customFormat="false" ht="6" hidden="false" customHeight="true" outlineLevel="0" collapsed="false">
      <c r="A59" s="0" t="n">
        <v>33</v>
      </c>
      <c r="B59" s="145"/>
      <c r="C59" s="166"/>
      <c r="D59" s="148"/>
      <c r="E59" s="167"/>
      <c r="F59" s="150"/>
      <c r="G59" s="168"/>
      <c r="H59" s="148"/>
      <c r="I59" s="167"/>
      <c r="J59" s="150"/>
      <c r="K59" s="168"/>
      <c r="L59" s="148"/>
      <c r="M59" s="167"/>
      <c r="N59" s="150" t="n">
        <f aca="false">SUM(D59+F59+H59+J59+L59)</f>
        <v>0</v>
      </c>
      <c r="O59" s="149" t="n">
        <f aca="false">IF(N59&gt;0,AVERAGE(D59,F59,H59,J59,L59),0)</f>
        <v>0</v>
      </c>
      <c r="P59" s="169" t="n">
        <f aca="false">SUM(E59+G59+I59+K59+M59)</f>
        <v>0</v>
      </c>
      <c r="Q59" s="149" t="n">
        <f aca="false">MIN(E59,G59,I59,K59,M59)</f>
        <v>0</v>
      </c>
      <c r="R59" s="151"/>
      <c r="U59" s="5"/>
      <c r="V59" s="5"/>
      <c r="W59" s="5"/>
      <c r="X59" s="5"/>
      <c r="Y59" s="5"/>
      <c r="Z59" s="5"/>
      <c r="AA59" s="5"/>
      <c r="AB59" s="5"/>
      <c r="AC59" s="5"/>
      <c r="AD59" s="5"/>
      <c r="AE59" s="47"/>
      <c r="AF59" s="52"/>
    </row>
    <row r="60" customFormat="false" ht="6" hidden="false" customHeight="true" outlineLevel="0" collapsed="false">
      <c r="A60" s="0" t="n">
        <v>34</v>
      </c>
      <c r="B60" s="145"/>
      <c r="C60" s="166"/>
      <c r="D60" s="148"/>
      <c r="E60" s="167"/>
      <c r="F60" s="150"/>
      <c r="G60" s="168"/>
      <c r="H60" s="148"/>
      <c r="I60" s="167"/>
      <c r="J60" s="150"/>
      <c r="K60" s="168"/>
      <c r="L60" s="148"/>
      <c r="M60" s="167"/>
      <c r="N60" s="150" t="n">
        <f aca="false">SUM(D60+F60+H60+J60+L60)</f>
        <v>0</v>
      </c>
      <c r="O60" s="149" t="n">
        <f aca="false">IF(N60&gt;0,AVERAGE(D60,F60,H60,J60,L60),0)</f>
        <v>0</v>
      </c>
      <c r="P60" s="169" t="n">
        <f aca="false">SUM(E60+G60+I60+K60+M60)</f>
        <v>0</v>
      </c>
      <c r="Q60" s="149" t="n">
        <f aca="false">MIN(E60,G60,I60,K60,M60)</f>
        <v>0</v>
      </c>
      <c r="R60" s="151"/>
      <c r="Y60" s="5"/>
      <c r="Z60" s="5"/>
      <c r="AA60" s="5"/>
    </row>
    <row r="61" customFormat="false" ht="6" hidden="false" customHeight="true" outlineLevel="0" collapsed="false">
      <c r="A61" s="0" t="n">
        <v>35</v>
      </c>
      <c r="B61" s="145"/>
      <c r="C61" s="166"/>
      <c r="D61" s="148"/>
      <c r="E61" s="167"/>
      <c r="F61" s="150"/>
      <c r="G61" s="168"/>
      <c r="H61" s="148"/>
      <c r="I61" s="167"/>
      <c r="J61" s="150"/>
      <c r="K61" s="168"/>
      <c r="L61" s="148"/>
      <c r="M61" s="167"/>
      <c r="N61" s="150" t="n">
        <f aca="false">SUM(D61+F61+H61+J61+L61)</f>
        <v>0</v>
      </c>
      <c r="O61" s="149" t="n">
        <f aca="false">IF(N61&gt;0,AVERAGE(D61,F61,H61,J61,L61),0)</f>
        <v>0</v>
      </c>
      <c r="P61" s="169" t="n">
        <f aca="false">SUM(E61+G61+I61+K61+M61)</f>
        <v>0</v>
      </c>
      <c r="Q61" s="149" t="n">
        <f aca="false">MIN(E61,G61,I61,K61,M61)</f>
        <v>0</v>
      </c>
      <c r="R61" s="151"/>
      <c r="Y61" s="5"/>
      <c r="Z61" s="5"/>
      <c r="AA61" s="5"/>
    </row>
    <row r="62" customFormat="false" ht="6" hidden="false" customHeight="true" outlineLevel="0" collapsed="false">
      <c r="A62" s="0" t="n">
        <v>36</v>
      </c>
      <c r="B62" s="153"/>
      <c r="C62" s="172"/>
      <c r="D62" s="156"/>
      <c r="E62" s="173"/>
      <c r="F62" s="158"/>
      <c r="G62" s="174"/>
      <c r="H62" s="156"/>
      <c r="I62" s="173"/>
      <c r="J62" s="158"/>
      <c r="K62" s="174"/>
      <c r="L62" s="156"/>
      <c r="M62" s="173"/>
      <c r="N62" s="158" t="n">
        <f aca="false">SUM(D62+F62+H62+J62+L62)</f>
        <v>0</v>
      </c>
      <c r="O62" s="149" t="n">
        <f aca="false">IF(N62&gt;0,AVERAGE(D62,F62,H62,J62,L62),0)</f>
        <v>0</v>
      </c>
      <c r="P62" s="169" t="n">
        <f aca="false">SUM(E62+G62+I62+K62+M62)</f>
        <v>0</v>
      </c>
      <c r="Q62" s="149" t="n">
        <f aca="false">MIN(E62,G62,I62,K62,M62)</f>
        <v>0</v>
      </c>
      <c r="R62" s="151"/>
      <c r="Y62" s="5"/>
      <c r="Z62" s="5"/>
      <c r="AA62" s="5"/>
    </row>
    <row r="63" customFormat="false" ht="6" hidden="false" customHeight="true" outlineLevel="0" collapsed="false">
      <c r="A63" s="0" t="n">
        <v>37</v>
      </c>
      <c r="B63" s="145"/>
      <c r="C63" s="166"/>
      <c r="D63" s="148"/>
      <c r="E63" s="167"/>
      <c r="F63" s="150"/>
      <c r="G63" s="168"/>
      <c r="H63" s="148"/>
      <c r="I63" s="167"/>
      <c r="J63" s="150"/>
      <c r="K63" s="168"/>
      <c r="L63" s="148"/>
      <c r="M63" s="167"/>
      <c r="N63" s="150" t="n">
        <f aca="false">SUM(D63+F63+H63+J63+L63)</f>
        <v>0</v>
      </c>
      <c r="O63" s="149" t="n">
        <f aca="false">IF(N63&gt;0,AVERAGE(D63,F63,H63,J63,L63),0)</f>
        <v>0</v>
      </c>
      <c r="P63" s="169" t="n">
        <f aca="false">SUM(E63+G63+I63+K63+M63)</f>
        <v>0</v>
      </c>
      <c r="Q63" s="149"/>
      <c r="R63" s="151"/>
      <c r="Y63" s="5"/>
      <c r="Z63" s="5"/>
      <c r="AA63" s="5"/>
    </row>
    <row r="64" customFormat="false" ht="6" hidden="false" customHeight="true" outlineLevel="0" collapsed="false">
      <c r="A64" s="0" t="n">
        <v>38</v>
      </c>
      <c r="B64" s="145"/>
      <c r="C64" s="166"/>
      <c r="D64" s="148"/>
      <c r="E64" s="167"/>
      <c r="F64" s="150"/>
      <c r="G64" s="168"/>
      <c r="H64" s="148"/>
      <c r="I64" s="167"/>
      <c r="J64" s="150"/>
      <c r="K64" s="168"/>
      <c r="L64" s="148"/>
      <c r="M64" s="167"/>
      <c r="N64" s="150" t="n">
        <f aca="false">SUM(D64+F64+H64+J64+L64)</f>
        <v>0</v>
      </c>
      <c r="O64" s="149" t="n">
        <f aca="false">IF(N64&gt;0,AVERAGE(D64,F64,H64,J64,L64),0)</f>
        <v>0</v>
      </c>
      <c r="P64" s="169" t="n">
        <f aca="false">SUM(E64+G64+I64+K64+M64)</f>
        <v>0</v>
      </c>
      <c r="Q64" s="149"/>
      <c r="R64" s="151"/>
      <c r="Y64" s="5"/>
      <c r="Z64" s="5"/>
      <c r="AA64" s="5"/>
    </row>
    <row r="65" customFormat="false" ht="6" hidden="false" customHeight="true" outlineLevel="0" collapsed="false">
      <c r="A65" s="0" t="n">
        <v>39</v>
      </c>
      <c r="B65" s="145"/>
      <c r="C65" s="166"/>
      <c r="D65" s="148"/>
      <c r="E65" s="167"/>
      <c r="F65" s="150"/>
      <c r="G65" s="168"/>
      <c r="H65" s="148"/>
      <c r="I65" s="167"/>
      <c r="J65" s="150"/>
      <c r="K65" s="168"/>
      <c r="L65" s="148"/>
      <c r="M65" s="167"/>
      <c r="N65" s="150" t="n">
        <f aca="false">SUM(D65+F65+H65+J65+L65)</f>
        <v>0</v>
      </c>
      <c r="O65" s="149" t="n">
        <f aca="false">IF(N65&gt;0,AVERAGE(D65,F65,H65,J65,L65),0)</f>
        <v>0</v>
      </c>
      <c r="P65" s="169" t="n">
        <f aca="false">SUM(E65+G65+I65+K65+M65)</f>
        <v>0</v>
      </c>
      <c r="Q65" s="149"/>
      <c r="R65" s="151"/>
      <c r="Y65" s="5"/>
      <c r="Z65" s="5"/>
      <c r="AA65" s="5"/>
    </row>
    <row r="66" customFormat="false" ht="6" hidden="false" customHeight="true" outlineLevel="0" collapsed="false">
      <c r="A66" s="0" t="n">
        <v>40</v>
      </c>
      <c r="B66" s="145"/>
      <c r="C66" s="166"/>
      <c r="D66" s="148"/>
      <c r="E66" s="167"/>
      <c r="F66" s="150"/>
      <c r="G66" s="168"/>
      <c r="H66" s="148"/>
      <c r="I66" s="167"/>
      <c r="J66" s="150"/>
      <c r="K66" s="168"/>
      <c r="L66" s="148"/>
      <c r="M66" s="167"/>
      <c r="N66" s="150" t="n">
        <f aca="false">SUM(D66+F66+H66+J66+L66)</f>
        <v>0</v>
      </c>
      <c r="O66" s="149" t="n">
        <f aca="false">IF(N66&gt;0,AVERAGE(D66,F66,H66,J66,L66),0)</f>
        <v>0</v>
      </c>
      <c r="P66" s="169" t="n">
        <f aca="false">SUM(E66+G66+I66+K66+M66)</f>
        <v>0</v>
      </c>
      <c r="Q66" s="149"/>
      <c r="R66" s="151"/>
      <c r="Y66" s="5"/>
      <c r="Z66" s="5"/>
      <c r="AA66" s="5"/>
    </row>
    <row r="67" customFormat="false" ht="6" hidden="false" customHeight="true" outlineLevel="0" collapsed="false">
      <c r="A67" s="0" t="n">
        <v>41</v>
      </c>
      <c r="B67" s="145"/>
      <c r="C67" s="166"/>
      <c r="D67" s="148"/>
      <c r="E67" s="167"/>
      <c r="F67" s="150"/>
      <c r="G67" s="168"/>
      <c r="H67" s="148"/>
      <c r="I67" s="167"/>
      <c r="J67" s="150"/>
      <c r="K67" s="168"/>
      <c r="L67" s="148"/>
      <c r="M67" s="167"/>
      <c r="N67" s="150" t="n">
        <f aca="false">SUM(D67+F67+H67+J67+L67)</f>
        <v>0</v>
      </c>
      <c r="O67" s="149" t="n">
        <f aca="false">IF(N67&gt;0,AVERAGE(D67,F67,H67,J67,L67),0)</f>
        <v>0</v>
      </c>
      <c r="P67" s="169" t="n">
        <f aca="false">SUM(E67+G67+I67+K67+M67)</f>
        <v>0</v>
      </c>
      <c r="Q67" s="149"/>
      <c r="R67" s="151"/>
      <c r="Y67" s="5"/>
      <c r="Z67" s="5"/>
      <c r="AA67" s="5"/>
    </row>
    <row r="68" customFormat="false" ht="6" hidden="false" customHeight="true" outlineLevel="0" collapsed="false">
      <c r="A68" s="0" t="n">
        <v>42</v>
      </c>
      <c r="B68" s="145"/>
      <c r="C68" s="166"/>
      <c r="D68" s="148"/>
      <c r="E68" s="167"/>
      <c r="F68" s="150"/>
      <c r="G68" s="168"/>
      <c r="H68" s="148"/>
      <c r="I68" s="167"/>
      <c r="J68" s="150"/>
      <c r="K68" s="168"/>
      <c r="L68" s="148"/>
      <c r="M68" s="167"/>
      <c r="N68" s="150" t="n">
        <f aca="false">SUM(D68+F68+H68+J68+L68)</f>
        <v>0</v>
      </c>
      <c r="O68" s="149" t="n">
        <f aca="false">IF(N68&gt;0,AVERAGE(D68,F68,H68,J68,L68),0)</f>
        <v>0</v>
      </c>
      <c r="P68" s="169" t="n">
        <f aca="false">SUM(E68+G68+I68+K68+M68)</f>
        <v>0</v>
      </c>
      <c r="Q68" s="149"/>
      <c r="R68" s="151"/>
      <c r="Y68" s="5"/>
      <c r="Z68" s="5"/>
      <c r="AA68" s="5"/>
    </row>
    <row r="69" customFormat="false" ht="6" hidden="false" customHeight="true" outlineLevel="0" collapsed="false">
      <c r="A69" s="0" t="n">
        <v>43</v>
      </c>
      <c r="B69" s="145"/>
      <c r="C69" s="166"/>
      <c r="D69" s="148"/>
      <c r="E69" s="167"/>
      <c r="F69" s="150"/>
      <c r="G69" s="168"/>
      <c r="H69" s="148"/>
      <c r="I69" s="167"/>
      <c r="J69" s="150"/>
      <c r="K69" s="168"/>
      <c r="L69" s="148"/>
      <c r="M69" s="167"/>
      <c r="N69" s="150" t="n">
        <f aca="false">SUM(D69+F69+H69+J69+L69)</f>
        <v>0</v>
      </c>
      <c r="O69" s="149" t="n">
        <f aca="false">IF(N69&gt;0,AVERAGE(D69,F69,H69,J69,L69),0)</f>
        <v>0</v>
      </c>
      <c r="P69" s="169" t="n">
        <f aca="false">SUM(E69+G69+I69+K69+M69)</f>
        <v>0</v>
      </c>
      <c r="Q69" s="149"/>
      <c r="R69" s="151"/>
      <c r="Y69" s="5"/>
      <c r="Z69" s="5"/>
      <c r="AA69" s="5"/>
    </row>
    <row r="70" customFormat="false" ht="6" hidden="false" customHeight="true" outlineLevel="0" collapsed="false">
      <c r="A70" s="0" t="n">
        <v>44</v>
      </c>
      <c r="B70" s="145"/>
      <c r="C70" s="166"/>
      <c r="D70" s="148"/>
      <c r="E70" s="167"/>
      <c r="F70" s="150"/>
      <c r="G70" s="168"/>
      <c r="H70" s="148"/>
      <c r="I70" s="167"/>
      <c r="J70" s="150"/>
      <c r="K70" s="168"/>
      <c r="L70" s="148"/>
      <c r="M70" s="167"/>
      <c r="N70" s="150" t="n">
        <f aca="false">SUM(D70+F70+H70+J70+L70)</f>
        <v>0</v>
      </c>
      <c r="O70" s="149" t="n">
        <f aca="false">IF(N70&gt;0,AVERAGE(D70,F70,H70,J70,L70),0)</f>
        <v>0</v>
      </c>
      <c r="P70" s="169" t="n">
        <f aca="false">SUM(E70+G70+I70+K70+M70)</f>
        <v>0</v>
      </c>
      <c r="Q70" s="149"/>
      <c r="R70" s="151"/>
    </row>
    <row r="71" customFormat="false" ht="6" hidden="false" customHeight="true" outlineLevel="0" collapsed="false">
      <c r="A71" s="0" t="n">
        <v>45</v>
      </c>
      <c r="B71" s="145"/>
      <c r="C71" s="166"/>
      <c r="D71" s="148"/>
      <c r="E71" s="167"/>
      <c r="F71" s="150"/>
      <c r="G71" s="168"/>
      <c r="H71" s="148"/>
      <c r="I71" s="167"/>
      <c r="J71" s="150"/>
      <c r="K71" s="168"/>
      <c r="L71" s="148"/>
      <c r="M71" s="167"/>
      <c r="N71" s="150" t="n">
        <f aca="false">SUM(D71+F71+H71+J71+L71)</f>
        <v>0</v>
      </c>
      <c r="O71" s="149" t="n">
        <f aca="false">IF(N71&gt;0,AVERAGE(D71,F71,H71,J71,L71),0)</f>
        <v>0</v>
      </c>
      <c r="P71" s="169" t="n">
        <f aca="false">SUM(E71+G71+I71+K71+M71)</f>
        <v>0</v>
      </c>
      <c r="Q71" s="149"/>
      <c r="R71" s="151"/>
    </row>
    <row r="72" customFormat="false" ht="6" hidden="false" customHeight="true" outlineLevel="0" collapsed="false">
      <c r="A72" s="0" t="n">
        <v>46</v>
      </c>
      <c r="B72" s="145"/>
      <c r="C72" s="166"/>
      <c r="D72" s="148"/>
      <c r="E72" s="167"/>
      <c r="F72" s="150"/>
      <c r="G72" s="168"/>
      <c r="H72" s="148"/>
      <c r="I72" s="167"/>
      <c r="J72" s="150"/>
      <c r="K72" s="168"/>
      <c r="L72" s="148"/>
      <c r="M72" s="167"/>
      <c r="N72" s="150" t="n">
        <f aca="false">SUM(D72+F72+H72+J72+L72)</f>
        <v>0</v>
      </c>
      <c r="O72" s="149" t="n">
        <f aca="false">IF(N72&gt;0,AVERAGE(D72,F72,H72,J72,L72),0)</f>
        <v>0</v>
      </c>
      <c r="P72" s="169" t="n">
        <f aca="false">SUM(E72+G72+I72+K72+M72)</f>
        <v>0</v>
      </c>
      <c r="Q72" s="149"/>
      <c r="R72" s="151"/>
    </row>
    <row r="73" customFormat="false" ht="6" hidden="false" customHeight="true" outlineLevel="0" collapsed="false">
      <c r="A73" s="0" t="n">
        <v>47</v>
      </c>
      <c r="B73" s="145"/>
      <c r="C73" s="166"/>
      <c r="D73" s="148"/>
      <c r="E73" s="167"/>
      <c r="F73" s="150"/>
      <c r="G73" s="168"/>
      <c r="H73" s="148"/>
      <c r="I73" s="167"/>
      <c r="J73" s="150"/>
      <c r="K73" s="168"/>
      <c r="L73" s="148"/>
      <c r="M73" s="167"/>
      <c r="N73" s="150" t="n">
        <f aca="false">SUM(D73+F73+H73+J73+L73)</f>
        <v>0</v>
      </c>
      <c r="O73" s="149" t="n">
        <f aca="false">IF(N73&gt;0,AVERAGE(D73,F73,H73,J73,L73),0)</f>
        <v>0</v>
      </c>
      <c r="P73" s="169" t="n">
        <f aca="false">SUM(E73+G73+I73+K73+M73)</f>
        <v>0</v>
      </c>
      <c r="Q73" s="149"/>
      <c r="R73" s="151"/>
    </row>
    <row r="74" customFormat="false" ht="6" hidden="false" customHeight="true" outlineLevel="0" collapsed="false">
      <c r="A74" s="0" t="n">
        <v>48</v>
      </c>
      <c r="B74" s="145"/>
      <c r="C74" s="166"/>
      <c r="D74" s="148"/>
      <c r="E74" s="167"/>
      <c r="F74" s="150"/>
      <c r="G74" s="168"/>
      <c r="H74" s="148"/>
      <c r="I74" s="167"/>
      <c r="J74" s="150"/>
      <c r="K74" s="168"/>
      <c r="L74" s="148"/>
      <c r="M74" s="167"/>
      <c r="N74" s="150" t="n">
        <f aca="false">SUM(D74+F74+H74+J74+L74)</f>
        <v>0</v>
      </c>
      <c r="O74" s="149" t="n">
        <f aca="false">IF(N74&gt;0,AVERAGE(D74,F74,H74,J74,L74),0)</f>
        <v>0</v>
      </c>
      <c r="P74" s="169" t="n">
        <f aca="false">SUM(E74+G74+I74+K74+M74)</f>
        <v>0</v>
      </c>
      <c r="Q74" s="149"/>
      <c r="R74" s="151"/>
    </row>
    <row r="75" customFormat="false" ht="6" hidden="false" customHeight="true" outlineLevel="0" collapsed="false">
      <c r="A75" s="0" t="n">
        <v>49</v>
      </c>
      <c r="B75" s="145"/>
      <c r="C75" s="166"/>
      <c r="D75" s="148"/>
      <c r="E75" s="167"/>
      <c r="F75" s="150"/>
      <c r="G75" s="168"/>
      <c r="H75" s="148"/>
      <c r="I75" s="167"/>
      <c r="J75" s="150"/>
      <c r="K75" s="168"/>
      <c r="L75" s="148"/>
      <c r="M75" s="167"/>
      <c r="N75" s="150" t="n">
        <f aca="false">SUM(D75+F75+H75+J75+L75)</f>
        <v>0</v>
      </c>
      <c r="O75" s="149" t="n">
        <f aca="false">IF(N75&gt;0,AVERAGE(D75,F75,H75,J75,L75),0)</f>
        <v>0</v>
      </c>
      <c r="P75" s="169" t="n">
        <f aca="false">SUM(E75+G75+I75+K75+M75)</f>
        <v>0</v>
      </c>
      <c r="Q75" s="149"/>
      <c r="R75" s="151"/>
    </row>
    <row r="76" customFormat="false" ht="6" hidden="false" customHeight="true" outlineLevel="0" collapsed="false">
      <c r="A76" s="0" t="n">
        <v>50</v>
      </c>
      <c r="B76" s="145"/>
      <c r="C76" s="166"/>
      <c r="D76" s="148"/>
      <c r="E76" s="167"/>
      <c r="F76" s="150"/>
      <c r="G76" s="168"/>
      <c r="H76" s="148"/>
      <c r="I76" s="167"/>
      <c r="J76" s="150"/>
      <c r="K76" s="168"/>
      <c r="L76" s="148"/>
      <c r="M76" s="167"/>
      <c r="N76" s="150" t="n">
        <f aca="false">SUM(D76+F76+H76+J76+L76)</f>
        <v>0</v>
      </c>
      <c r="O76" s="149" t="n">
        <f aca="false">IF(N76&gt;0,AVERAGE(D76,F76,H76,J76,L76),0)</f>
        <v>0</v>
      </c>
      <c r="P76" s="169" t="n">
        <f aca="false">SUM(E76+G76+I76+K76+M76)</f>
        <v>0</v>
      </c>
      <c r="Q76" s="149"/>
      <c r="R76" s="151"/>
    </row>
    <row r="80" customFormat="false" ht="24.75" hidden="false" customHeight="true" outlineLevel="0" collapsed="false">
      <c r="B80" s="138" t="s">
        <v>396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</row>
    <row r="81" customFormat="false" ht="24.75" hidden="false" customHeight="false" outlineLevel="0" collapsed="false">
      <c r="B81" s="139"/>
      <c r="C81" s="139"/>
      <c r="D81" s="10"/>
      <c r="E81" s="10"/>
      <c r="F81" s="10"/>
      <c r="G81" s="10"/>
      <c r="H81" s="10"/>
    </row>
    <row r="82" customFormat="false" ht="13.5" hidden="false" customHeight="false" outlineLevel="0" collapsed="false"/>
    <row r="83" customFormat="false" ht="14.25" hidden="false" customHeight="false" outlineLevel="0" collapsed="false">
      <c r="B83" s="140" t="s">
        <v>2</v>
      </c>
      <c r="C83" s="161" t="s">
        <v>5</v>
      </c>
      <c r="D83" s="16" t="s">
        <v>343</v>
      </c>
      <c r="E83" s="162" t="s">
        <v>344</v>
      </c>
      <c r="F83" s="143" t="s">
        <v>345</v>
      </c>
      <c r="G83" s="163" t="s">
        <v>346</v>
      </c>
      <c r="H83" s="16" t="s">
        <v>347</v>
      </c>
      <c r="I83" s="162" t="s">
        <v>348</v>
      </c>
      <c r="J83" s="143" t="s">
        <v>349</v>
      </c>
      <c r="K83" s="163" t="s">
        <v>350</v>
      </c>
      <c r="L83" s="16" t="s">
        <v>351</v>
      </c>
      <c r="M83" s="162" t="s">
        <v>352</v>
      </c>
      <c r="N83" s="143" t="s">
        <v>10</v>
      </c>
      <c r="O83" s="163" t="s">
        <v>353</v>
      </c>
      <c r="P83" s="164" t="s">
        <v>354</v>
      </c>
      <c r="Q83" s="163" t="s">
        <v>356</v>
      </c>
      <c r="R83" s="165" t="s">
        <v>357</v>
      </c>
    </row>
    <row r="84" customFormat="false" ht="14.25" hidden="false" customHeight="false" outlineLevel="0" collapsed="false">
      <c r="A84" s="0" t="n">
        <v>1</v>
      </c>
      <c r="B84" s="145" t="s">
        <v>49</v>
      </c>
      <c r="C84" s="166" t="s">
        <v>50</v>
      </c>
      <c r="D84" s="148" t="n">
        <v>364</v>
      </c>
      <c r="E84" s="167" t="n">
        <v>30</v>
      </c>
      <c r="F84" s="150" t="n">
        <v>354</v>
      </c>
      <c r="G84" s="168" t="n">
        <v>24</v>
      </c>
      <c r="H84" s="148"/>
      <c r="I84" s="167"/>
      <c r="J84" s="150"/>
      <c r="K84" s="168"/>
      <c r="L84" s="148"/>
      <c r="M84" s="167"/>
      <c r="N84" s="150" t="n">
        <f aca="false">SUM(D84+F84+H84+J84+L84)</f>
        <v>718</v>
      </c>
      <c r="O84" s="149" t="n">
        <f aca="false">IF(N84&gt;0,AVERAGE(D84,F84,H84,J84,L84),0)</f>
        <v>359</v>
      </c>
      <c r="P84" s="169" t="n">
        <f aca="false">SUM(E84+G84+I84+K84+M84)</f>
        <v>54</v>
      </c>
      <c r="Q84" s="149" t="n">
        <f aca="false">MIN(E84,G84,I84,K84,M84)</f>
        <v>24</v>
      </c>
      <c r="R84" s="151" t="n">
        <v>54</v>
      </c>
    </row>
    <row r="85" customFormat="false" ht="14.25" hidden="false" customHeight="false" outlineLevel="0" collapsed="false">
      <c r="A85" s="0" t="n">
        <v>2</v>
      </c>
      <c r="B85" s="145" t="s">
        <v>47</v>
      </c>
      <c r="C85" s="166" t="s">
        <v>48</v>
      </c>
      <c r="D85" s="148" t="n">
        <v>354</v>
      </c>
      <c r="E85" s="167" t="n">
        <v>26</v>
      </c>
      <c r="F85" s="150" t="n">
        <v>356</v>
      </c>
      <c r="G85" s="168" t="n">
        <v>26</v>
      </c>
      <c r="H85" s="148"/>
      <c r="I85" s="167"/>
      <c r="J85" s="150"/>
      <c r="K85" s="168"/>
      <c r="L85" s="148"/>
      <c r="M85" s="167"/>
      <c r="N85" s="150" t="n">
        <f aca="false">SUM(D85+F85+H85+J85+L85)</f>
        <v>710</v>
      </c>
      <c r="O85" s="149" t="n">
        <f aca="false">IF(N85&gt;0,AVERAGE(D85,F85,H85,J85,L85),0)</f>
        <v>355</v>
      </c>
      <c r="P85" s="169" t="n">
        <f aca="false">SUM(E85+G85+I85+K85+M85)</f>
        <v>52</v>
      </c>
      <c r="Q85" s="149" t="n">
        <f aca="false">MIN(E85,G85,I85,K85,M85)</f>
        <v>26</v>
      </c>
      <c r="R85" s="151" t="n">
        <v>52</v>
      </c>
    </row>
    <row r="86" customFormat="false" ht="14.25" hidden="false" customHeight="false" outlineLevel="0" collapsed="false">
      <c r="A86" s="0" t="n">
        <v>3</v>
      </c>
      <c r="B86" s="145" t="s">
        <v>52</v>
      </c>
      <c r="C86" s="166" t="s">
        <v>53</v>
      </c>
      <c r="D86" s="148" t="n">
        <v>348</v>
      </c>
      <c r="E86" s="167" t="n">
        <v>24</v>
      </c>
      <c r="F86" s="150" t="n">
        <v>346</v>
      </c>
      <c r="G86" s="168" t="n">
        <v>21</v>
      </c>
      <c r="H86" s="148"/>
      <c r="I86" s="167"/>
      <c r="J86" s="150"/>
      <c r="K86" s="168"/>
      <c r="L86" s="148"/>
      <c r="M86" s="167"/>
      <c r="N86" s="150" t="n">
        <f aca="false">SUM(D86+F86+H86+J86+L86)</f>
        <v>694</v>
      </c>
      <c r="O86" s="149" t="n">
        <f aca="false">IF(N86&gt;0,AVERAGE(D86,F86,H86,J86,L86),0)</f>
        <v>347</v>
      </c>
      <c r="P86" s="169" t="n">
        <f aca="false">SUM(E86+G86+I86+K86+M86)</f>
        <v>45</v>
      </c>
      <c r="Q86" s="149" t="n">
        <f aca="false">MIN(E86,G86,I86,K86,M86)</f>
        <v>21</v>
      </c>
      <c r="R86" s="151" t="n">
        <v>45</v>
      </c>
    </row>
    <row r="87" customFormat="false" ht="14.25" hidden="false" customHeight="false" outlineLevel="0" collapsed="false">
      <c r="A87" s="0" t="n">
        <v>4</v>
      </c>
      <c r="B87" s="145" t="s">
        <v>41</v>
      </c>
      <c r="C87" s="166" t="s">
        <v>38</v>
      </c>
      <c r="D87" s="148" t="n">
        <v>338</v>
      </c>
      <c r="E87" s="167" t="n">
        <v>21</v>
      </c>
      <c r="F87" s="150" t="n">
        <v>348</v>
      </c>
      <c r="G87" s="168" t="n">
        <v>22</v>
      </c>
      <c r="H87" s="148"/>
      <c r="I87" s="167"/>
      <c r="J87" s="150"/>
      <c r="K87" s="168"/>
      <c r="L87" s="148"/>
      <c r="M87" s="167"/>
      <c r="N87" s="150" t="n">
        <f aca="false">SUM(D87+F87+H87+J87+L87)</f>
        <v>686</v>
      </c>
      <c r="O87" s="149" t="n">
        <f aca="false">IF(N87&gt;0,AVERAGE(D87,F87,H87,J87,L87),0)</f>
        <v>343</v>
      </c>
      <c r="P87" s="169" t="n">
        <f aca="false">SUM(E87+G87+I87+K87+M87)</f>
        <v>43</v>
      </c>
      <c r="Q87" s="149" t="n">
        <f aca="false">MIN(E87,G87,I87,K87,M87)</f>
        <v>21</v>
      </c>
      <c r="R87" s="151" t="n">
        <v>43</v>
      </c>
    </row>
    <row r="88" customFormat="false" ht="14.25" hidden="false" customHeight="false" outlineLevel="0" collapsed="false">
      <c r="A88" s="0" t="n">
        <v>5</v>
      </c>
      <c r="B88" s="145" t="s">
        <v>55</v>
      </c>
      <c r="C88" s="166" t="s">
        <v>29</v>
      </c>
      <c r="D88" s="148" t="n">
        <v>342</v>
      </c>
      <c r="E88" s="167" t="n">
        <v>22</v>
      </c>
      <c r="F88" s="150" t="n">
        <v>342</v>
      </c>
      <c r="G88" s="168" t="n">
        <v>20</v>
      </c>
      <c r="H88" s="148"/>
      <c r="I88" s="167"/>
      <c r="J88" s="150"/>
      <c r="K88" s="168"/>
      <c r="L88" s="148"/>
      <c r="M88" s="167"/>
      <c r="N88" s="150" t="n">
        <f aca="false">SUM(D88+F88+H88+J88+L88)</f>
        <v>684</v>
      </c>
      <c r="O88" s="149" t="n">
        <f aca="false">IF(N88&gt;0,AVERAGE(D88,F88,H88,J88,L88),0)</f>
        <v>342</v>
      </c>
      <c r="P88" s="169" t="n">
        <f aca="false">SUM(E88+G88+I88+K88+M88)</f>
        <v>42</v>
      </c>
      <c r="Q88" s="149" t="n">
        <f aca="false">MIN(E88,G88,I88,K88,M88)</f>
        <v>20</v>
      </c>
      <c r="R88" s="151" t="n">
        <v>42</v>
      </c>
    </row>
    <row r="89" customFormat="false" ht="14.25" hidden="false" customHeight="false" outlineLevel="0" collapsed="false">
      <c r="A89" s="0" t="n">
        <v>6</v>
      </c>
      <c r="B89" s="145" t="s">
        <v>43</v>
      </c>
      <c r="C89" s="166" t="s">
        <v>38</v>
      </c>
      <c r="D89" s="148" t="n">
        <v>321</v>
      </c>
      <c r="E89" s="167" t="n">
        <v>19</v>
      </c>
      <c r="F89" s="150" t="n">
        <v>340</v>
      </c>
      <c r="G89" s="168" t="n">
        <v>19</v>
      </c>
      <c r="H89" s="148"/>
      <c r="I89" s="167"/>
      <c r="J89" s="150"/>
      <c r="K89" s="168"/>
      <c r="L89" s="148"/>
      <c r="M89" s="167"/>
      <c r="N89" s="150" t="n">
        <f aca="false">SUM(D89+F89+H89+J89+L89)</f>
        <v>661</v>
      </c>
      <c r="O89" s="149" t="n">
        <f aca="false">IF(N89&gt;0,AVERAGE(D89,F89,H89,J89,L89),0)</f>
        <v>330.5</v>
      </c>
      <c r="P89" s="169" t="n">
        <f aca="false">SUM(E89+G89+I89+K89+M89)</f>
        <v>38</v>
      </c>
      <c r="Q89" s="149" t="n">
        <f aca="false">MIN(E89,G89,I89,K89,M89)</f>
        <v>19</v>
      </c>
      <c r="R89" s="151" t="n">
        <v>38</v>
      </c>
    </row>
    <row r="90" customFormat="false" ht="14.25" hidden="false" customHeight="false" outlineLevel="0" collapsed="false">
      <c r="A90" s="0" t="n">
        <v>7</v>
      </c>
      <c r="B90" s="145" t="s">
        <v>56</v>
      </c>
      <c r="C90" s="166" t="s">
        <v>58</v>
      </c>
      <c r="D90" s="148" t="n">
        <v>318</v>
      </c>
      <c r="E90" s="167" t="n">
        <v>18</v>
      </c>
      <c r="F90" s="150" t="n">
        <v>316</v>
      </c>
      <c r="G90" s="168" t="n">
        <v>18</v>
      </c>
      <c r="H90" s="148"/>
      <c r="I90" s="167"/>
      <c r="J90" s="150"/>
      <c r="K90" s="168"/>
      <c r="L90" s="148"/>
      <c r="M90" s="167"/>
      <c r="N90" s="150" t="n">
        <f aca="false">SUM(D90+F90+H90+J90+L90)</f>
        <v>634</v>
      </c>
      <c r="O90" s="149" t="n">
        <f aca="false">IF(N90&gt;0,AVERAGE(D90,F90,H90,J90,L90),0)</f>
        <v>317</v>
      </c>
      <c r="P90" s="169" t="n">
        <f aca="false">SUM(E90+G90+I90+K90+M90)</f>
        <v>36</v>
      </c>
      <c r="Q90" s="149" t="n">
        <f aca="false">MIN(E90,G90,I90,K90,M90)</f>
        <v>18</v>
      </c>
      <c r="R90" s="151" t="n">
        <v>36</v>
      </c>
    </row>
    <row r="91" customFormat="false" ht="17.25" hidden="false" customHeight="true" outlineLevel="0" collapsed="false">
      <c r="A91" s="0" t="n">
        <v>8</v>
      </c>
      <c r="B91" s="145" t="s">
        <v>59</v>
      </c>
      <c r="C91" s="166" t="s">
        <v>16</v>
      </c>
      <c r="D91" s="148" t="n">
        <v>310</v>
      </c>
      <c r="E91" s="167" t="n">
        <v>17</v>
      </c>
      <c r="F91" s="150" t="n">
        <v>302</v>
      </c>
      <c r="G91" s="168" t="n">
        <v>16</v>
      </c>
      <c r="H91" s="148"/>
      <c r="I91" s="167"/>
      <c r="J91" s="150"/>
      <c r="K91" s="168"/>
      <c r="L91" s="148"/>
      <c r="M91" s="167"/>
      <c r="N91" s="150" t="n">
        <f aca="false">SUM(D91+F91+H91+J91+L91)</f>
        <v>612</v>
      </c>
      <c r="O91" s="149" t="n">
        <f aca="false">IF(N91&gt;0,AVERAGE(D91,F91,H91,J91,L91),0)</f>
        <v>306</v>
      </c>
      <c r="P91" s="169" t="n">
        <f aca="false">SUM(E91+G91+I91+K91+M91)</f>
        <v>33</v>
      </c>
      <c r="Q91" s="149" t="n">
        <f aca="false">MIN(E91,G91,I91,K91,M91)</f>
        <v>16</v>
      </c>
      <c r="R91" s="151" t="n">
        <v>33</v>
      </c>
    </row>
    <row r="92" customFormat="false" ht="17.25" hidden="false" customHeight="true" outlineLevel="0" collapsed="false">
      <c r="A92" s="0" t="n">
        <v>9</v>
      </c>
      <c r="B92" s="152" t="s">
        <v>54</v>
      </c>
      <c r="C92" s="171" t="s">
        <v>53</v>
      </c>
      <c r="D92" s="148" t="n">
        <v>270</v>
      </c>
      <c r="E92" s="167" t="n">
        <v>15</v>
      </c>
      <c r="F92" s="150" t="n">
        <v>308</v>
      </c>
      <c r="G92" s="168" t="n">
        <v>17</v>
      </c>
      <c r="H92" s="148"/>
      <c r="I92" s="167"/>
      <c r="J92" s="150"/>
      <c r="K92" s="168"/>
      <c r="L92" s="148"/>
      <c r="M92" s="167"/>
      <c r="N92" s="150" t="n">
        <f aca="false">SUM(D92+F92+H92+J92+L92)</f>
        <v>578</v>
      </c>
      <c r="O92" s="149" t="n">
        <f aca="false">IF(N92&gt;0,AVERAGE(D92,F92,H92,J92,L92),0)</f>
        <v>289</v>
      </c>
      <c r="P92" s="169" t="n">
        <f aca="false">SUM(E92+G92+I92+K92+M92)</f>
        <v>32</v>
      </c>
      <c r="Q92" s="149" t="n">
        <f aca="false">MIN(E92,G92,I92,K92,M92)</f>
        <v>15</v>
      </c>
      <c r="R92" s="151" t="n">
        <v>32</v>
      </c>
    </row>
    <row r="93" customFormat="false" ht="17.25" hidden="false" customHeight="true" outlineLevel="0" collapsed="false">
      <c r="A93" s="0" t="n">
        <v>10</v>
      </c>
      <c r="B93" s="145" t="s">
        <v>60</v>
      </c>
      <c r="C93" s="166" t="s">
        <v>38</v>
      </c>
      <c r="D93" s="148" t="n">
        <v>280</v>
      </c>
      <c r="E93" s="167" t="n">
        <v>16</v>
      </c>
      <c r="F93" s="150" t="n">
        <v>277</v>
      </c>
      <c r="G93" s="168" t="n">
        <v>15</v>
      </c>
      <c r="H93" s="148"/>
      <c r="I93" s="167"/>
      <c r="J93" s="150"/>
      <c r="K93" s="168"/>
      <c r="L93" s="148"/>
      <c r="M93" s="167"/>
      <c r="N93" s="150" t="n">
        <f aca="false">SUM(D93+F93+H93+J93+L93)</f>
        <v>557</v>
      </c>
      <c r="O93" s="149" t="n">
        <f aca="false">IF(N93&gt;0,AVERAGE(D93,F93,H93,J93,L93),0)</f>
        <v>278.5</v>
      </c>
      <c r="P93" s="169" t="n">
        <f aca="false">SUM(E93+G93+I93+K93+M93)</f>
        <v>31</v>
      </c>
      <c r="Q93" s="149" t="n">
        <f aca="false">MIN(E93,G93,I93,K93,M93)</f>
        <v>15</v>
      </c>
      <c r="R93" s="151" t="n">
        <v>31</v>
      </c>
    </row>
    <row r="94" customFormat="false" ht="17.25" hidden="false" customHeight="true" outlineLevel="0" collapsed="false">
      <c r="A94" s="0" t="n">
        <v>11</v>
      </c>
      <c r="B94" s="145" t="s">
        <v>44</v>
      </c>
      <c r="C94" s="166" t="s">
        <v>45</v>
      </c>
      <c r="D94" s="148"/>
      <c r="E94" s="167"/>
      <c r="F94" s="150" t="n">
        <v>359</v>
      </c>
      <c r="G94" s="168" t="n">
        <v>30</v>
      </c>
      <c r="H94" s="148"/>
      <c r="I94" s="167"/>
      <c r="J94" s="150"/>
      <c r="K94" s="168"/>
      <c r="L94" s="148"/>
      <c r="M94" s="167"/>
      <c r="N94" s="150" t="n">
        <f aca="false">SUM(D94+F94+H94+J94+L94)</f>
        <v>359</v>
      </c>
      <c r="O94" s="149" t="n">
        <f aca="false">IF(N94&gt;0,AVERAGE(D94,F94,H94,J94,L94),0)</f>
        <v>359</v>
      </c>
      <c r="P94" s="169" t="n">
        <f aca="false">SUM(E94+G94+I94+K94+M94)</f>
        <v>30</v>
      </c>
      <c r="Q94" s="149" t="n">
        <f aca="false">MIN(E94,G94,I94,K94,M94)</f>
        <v>30</v>
      </c>
      <c r="R94" s="151" t="n">
        <v>30</v>
      </c>
    </row>
    <row r="95" customFormat="false" ht="15" hidden="false" customHeight="true" outlineLevel="0" collapsed="false">
      <c r="A95" s="0" t="n">
        <v>12</v>
      </c>
      <c r="B95" s="153" t="s">
        <v>397</v>
      </c>
      <c r="C95" s="172" t="s">
        <v>53</v>
      </c>
      <c r="D95" s="156" t="n">
        <v>329</v>
      </c>
      <c r="E95" s="173" t="n">
        <v>20</v>
      </c>
      <c r="F95" s="158"/>
      <c r="G95" s="174"/>
      <c r="H95" s="156"/>
      <c r="I95" s="173"/>
      <c r="J95" s="158"/>
      <c r="K95" s="174"/>
      <c r="L95" s="156"/>
      <c r="M95" s="173"/>
      <c r="N95" s="158" t="n">
        <f aca="false">SUM(D95+F95+H95+J95+L95)</f>
        <v>329</v>
      </c>
      <c r="O95" s="149" t="n">
        <f aca="false">IF(N95&gt;0,AVERAGE(D95,F95,H95,J95,L95),0)</f>
        <v>329</v>
      </c>
      <c r="P95" s="175" t="n">
        <f aca="false">SUM(E95+G95+I95+K95+M95)</f>
        <v>20</v>
      </c>
      <c r="Q95" s="149" t="n">
        <f aca="false">MIN(E95,G95,I95,K95,M95)</f>
        <v>20</v>
      </c>
      <c r="R95" s="151" t="n">
        <v>20</v>
      </c>
    </row>
    <row r="96" customFormat="false" ht="15" hidden="false" customHeight="true" outlineLevel="0" collapsed="false">
      <c r="A96" s="0" t="n">
        <v>13</v>
      </c>
      <c r="B96" s="145" t="s">
        <v>51</v>
      </c>
      <c r="C96" s="166" t="s">
        <v>53</v>
      </c>
      <c r="D96" s="148"/>
      <c r="E96" s="167"/>
      <c r="F96" s="150" t="n">
        <v>276</v>
      </c>
      <c r="G96" s="168" t="n">
        <v>14</v>
      </c>
      <c r="H96" s="148"/>
      <c r="I96" s="167"/>
      <c r="J96" s="150"/>
      <c r="K96" s="168"/>
      <c r="L96" s="148"/>
      <c r="M96" s="167"/>
      <c r="N96" s="150" t="n">
        <f aca="false">SUM(D96+F96+H96+J96+L96)</f>
        <v>276</v>
      </c>
      <c r="O96" s="149" t="n">
        <f aca="false">IF(N96&gt;0,AVERAGE(D96,F96,H96,J96,L96),0)</f>
        <v>276</v>
      </c>
      <c r="P96" s="169" t="n">
        <f aca="false">SUM(E96+G96+I96+K96+M96)</f>
        <v>14</v>
      </c>
      <c r="Q96" s="149" t="n">
        <f aca="false">MIN(E96,G96,I96,K96,M96)</f>
        <v>14</v>
      </c>
      <c r="R96" s="151" t="n">
        <v>14</v>
      </c>
    </row>
    <row r="97" customFormat="false" ht="15" hidden="false" customHeight="true" outlineLevel="0" collapsed="false">
      <c r="A97" s="0" t="n">
        <v>14</v>
      </c>
      <c r="B97" s="145"/>
      <c r="C97" s="166"/>
      <c r="D97" s="148"/>
      <c r="E97" s="167"/>
      <c r="F97" s="150"/>
      <c r="G97" s="168"/>
      <c r="H97" s="148"/>
      <c r="I97" s="167"/>
      <c r="J97" s="150"/>
      <c r="K97" s="168"/>
      <c r="L97" s="148"/>
      <c r="M97" s="167"/>
      <c r="N97" s="150" t="n">
        <f aca="false">SUM(D97+F97+H97+J97+L97)</f>
        <v>0</v>
      </c>
      <c r="O97" s="149" t="n">
        <f aca="false">IF(N97&gt;0,AVERAGE(D97,F97,H97,J97,L97),0)</f>
        <v>0</v>
      </c>
      <c r="P97" s="169" t="n">
        <f aca="false">SUM(E97+G97+I97+K97+M97)</f>
        <v>0</v>
      </c>
      <c r="Q97" s="149" t="n">
        <f aca="false">MIN(E97,G97,I97,K97,M97)</f>
        <v>0</v>
      </c>
      <c r="R97" s="151"/>
    </row>
    <row r="98" customFormat="false" ht="15" hidden="false" customHeight="true" outlineLevel="0" collapsed="false">
      <c r="A98" s="0" t="n">
        <v>15</v>
      </c>
      <c r="B98" s="145"/>
      <c r="C98" s="166"/>
      <c r="D98" s="148"/>
      <c r="E98" s="167"/>
      <c r="F98" s="150"/>
      <c r="G98" s="168"/>
      <c r="H98" s="148"/>
      <c r="I98" s="167"/>
      <c r="J98" s="150"/>
      <c r="K98" s="168"/>
      <c r="L98" s="148"/>
      <c r="M98" s="167"/>
      <c r="N98" s="150" t="n">
        <f aca="false">SUM(D98+F98+H98+J98+L98)</f>
        <v>0</v>
      </c>
      <c r="O98" s="149" t="n">
        <f aca="false">IF(N98&gt;0,AVERAGE(D98,F98,H98,J98,L98),0)</f>
        <v>0</v>
      </c>
      <c r="P98" s="169" t="n">
        <f aca="false">SUM(E98+G98+I98+K98+M98)</f>
        <v>0</v>
      </c>
      <c r="Q98" s="149" t="n">
        <f aca="false">MIN(E98,G98,I98,K98,M98)</f>
        <v>0</v>
      </c>
      <c r="R98" s="151"/>
    </row>
    <row r="99" customFormat="false" ht="6.75" hidden="false" customHeight="true" outlineLevel="0" collapsed="false">
      <c r="A99" s="0" t="n">
        <v>16</v>
      </c>
      <c r="B99" s="145"/>
      <c r="C99" s="166"/>
      <c r="D99" s="148"/>
      <c r="E99" s="167"/>
      <c r="F99" s="150"/>
      <c r="G99" s="168"/>
      <c r="H99" s="148"/>
      <c r="I99" s="167"/>
      <c r="J99" s="150"/>
      <c r="K99" s="168"/>
      <c r="L99" s="148"/>
      <c r="M99" s="167"/>
      <c r="N99" s="150" t="n">
        <f aca="false">SUM(D99+F99+H99+J99+L99)</f>
        <v>0</v>
      </c>
      <c r="O99" s="149" t="n">
        <f aca="false">IF(N99&gt;0,AVERAGE(D99,F99,H99,J99,L99),0)</f>
        <v>0</v>
      </c>
      <c r="P99" s="169" t="n">
        <f aca="false">SUM(E99+G99+I99+K99+M99)</f>
        <v>0</v>
      </c>
      <c r="Q99" s="149" t="n">
        <f aca="false">MIN(E99,G99,I99,K99,M99)</f>
        <v>0</v>
      </c>
      <c r="R99" s="151"/>
    </row>
    <row r="100" customFormat="false" ht="6.75" hidden="false" customHeight="true" outlineLevel="0" collapsed="false">
      <c r="A100" s="0" t="n">
        <v>17</v>
      </c>
      <c r="B100" s="145"/>
      <c r="C100" s="166"/>
      <c r="D100" s="148"/>
      <c r="E100" s="167"/>
      <c r="F100" s="150"/>
      <c r="G100" s="168"/>
      <c r="H100" s="148"/>
      <c r="I100" s="167"/>
      <c r="J100" s="150"/>
      <c r="K100" s="168"/>
      <c r="L100" s="148"/>
      <c r="M100" s="167"/>
      <c r="N100" s="150" t="n">
        <f aca="false">SUM(D100+F100+H100+J100+L100)</f>
        <v>0</v>
      </c>
      <c r="O100" s="149" t="n">
        <f aca="false">IF(N100&gt;0,AVERAGE(D100,F100,H100,J100,L100),0)</f>
        <v>0</v>
      </c>
      <c r="P100" s="169" t="n">
        <f aca="false">SUM(E100+G100+I100+K100+M100)</f>
        <v>0</v>
      </c>
      <c r="Q100" s="149" t="n">
        <f aca="false">MIN(E100,G100,I100,K100,M100)</f>
        <v>0</v>
      </c>
      <c r="R100" s="151"/>
    </row>
    <row r="101" customFormat="false" ht="6.75" hidden="false" customHeight="true" outlineLevel="0" collapsed="false">
      <c r="A101" s="0" t="n">
        <v>18</v>
      </c>
      <c r="B101" s="145"/>
      <c r="C101" s="166"/>
      <c r="D101" s="148"/>
      <c r="E101" s="167"/>
      <c r="F101" s="150"/>
      <c r="G101" s="168"/>
      <c r="H101" s="148"/>
      <c r="I101" s="167"/>
      <c r="J101" s="150"/>
      <c r="K101" s="168"/>
      <c r="L101" s="148"/>
      <c r="M101" s="167"/>
      <c r="N101" s="150" t="n">
        <f aca="false">SUM(D101+F101+H101+J101+L101)</f>
        <v>0</v>
      </c>
      <c r="O101" s="149" t="n">
        <f aca="false">IF(N101&gt;0,AVERAGE(D101,F101,H101,J101,L101),0)</f>
        <v>0</v>
      </c>
      <c r="P101" s="169" t="n">
        <f aca="false">SUM(E101+G101+I101+K101+M101)</f>
        <v>0</v>
      </c>
      <c r="Q101" s="149" t="n">
        <f aca="false">MIN(E101,G101,I101,K101,M101)</f>
        <v>0</v>
      </c>
      <c r="R101" s="151"/>
    </row>
    <row r="102" customFormat="false" ht="6.75" hidden="false" customHeight="true" outlineLevel="0" collapsed="false">
      <c r="A102" s="0" t="n">
        <v>19</v>
      </c>
      <c r="B102" s="145"/>
      <c r="C102" s="166"/>
      <c r="D102" s="148"/>
      <c r="E102" s="167"/>
      <c r="F102" s="150"/>
      <c r="G102" s="168"/>
      <c r="H102" s="148"/>
      <c r="I102" s="167"/>
      <c r="J102" s="150"/>
      <c r="K102" s="168"/>
      <c r="L102" s="148"/>
      <c r="M102" s="167"/>
      <c r="N102" s="150" t="n">
        <f aca="false">SUM(D102+F102+H102+J102+L102)</f>
        <v>0</v>
      </c>
      <c r="O102" s="149" t="n">
        <f aca="false">IF(N102&gt;0,AVERAGE(D102,F102,H102,J102,L102),0)</f>
        <v>0</v>
      </c>
      <c r="P102" s="169" t="n">
        <f aca="false">SUM(E102+G102+I102+K102+M102)</f>
        <v>0</v>
      </c>
      <c r="Q102" s="149" t="n">
        <f aca="false">MIN(E102,G102,I102,K102,M102)</f>
        <v>0</v>
      </c>
      <c r="R102" s="151"/>
    </row>
    <row r="103" customFormat="false" ht="6.75" hidden="false" customHeight="true" outlineLevel="0" collapsed="false">
      <c r="A103" s="0" t="n">
        <v>20</v>
      </c>
      <c r="B103" s="145"/>
      <c r="C103" s="166"/>
      <c r="D103" s="148"/>
      <c r="E103" s="167"/>
      <c r="F103" s="150"/>
      <c r="G103" s="168"/>
      <c r="H103" s="148"/>
      <c r="I103" s="167"/>
      <c r="J103" s="150"/>
      <c r="K103" s="168"/>
      <c r="L103" s="148"/>
      <c r="M103" s="167"/>
      <c r="N103" s="150" t="n">
        <f aca="false">SUM(D103+F103+H103+J103+L103)</f>
        <v>0</v>
      </c>
      <c r="O103" s="149" t="n">
        <f aca="false">IF(N103&gt;0,AVERAGE(D103,F103,H103,J103,L103),0)</f>
        <v>0</v>
      </c>
      <c r="P103" s="169" t="n">
        <f aca="false">SUM(E103+G103+I103+K103+M103)</f>
        <v>0</v>
      </c>
      <c r="Q103" s="149" t="n">
        <f aca="false">MIN(E103,G103,I103,K103,M103)</f>
        <v>0</v>
      </c>
      <c r="R103" s="151"/>
    </row>
    <row r="104" customFormat="false" ht="6.75" hidden="false" customHeight="true" outlineLevel="0" collapsed="false">
      <c r="A104" s="0" t="n">
        <v>21</v>
      </c>
      <c r="B104" s="145"/>
      <c r="C104" s="166"/>
      <c r="D104" s="148"/>
      <c r="E104" s="167"/>
      <c r="F104" s="150"/>
      <c r="G104" s="168"/>
      <c r="H104" s="148"/>
      <c r="I104" s="167"/>
      <c r="J104" s="150"/>
      <c r="K104" s="168"/>
      <c r="L104" s="148"/>
      <c r="M104" s="167"/>
      <c r="N104" s="150" t="n">
        <f aca="false">SUM(D104+F104+H104+J104+L104)</f>
        <v>0</v>
      </c>
      <c r="O104" s="149" t="n">
        <f aca="false">IF(N104&gt;0,AVERAGE(D104,F104,H104,J104,L104),0)</f>
        <v>0</v>
      </c>
      <c r="P104" s="169" t="n">
        <f aca="false">SUM(E104+G104+I104+K104+M104)</f>
        <v>0</v>
      </c>
      <c r="Q104" s="149" t="n">
        <f aca="false">MIN(E104,G104,I104,K104,M104)</f>
        <v>0</v>
      </c>
      <c r="R104" s="151"/>
    </row>
    <row r="105" customFormat="false" ht="6.75" hidden="false" customHeight="true" outlineLevel="0" collapsed="false">
      <c r="A105" s="0" t="n">
        <v>22</v>
      </c>
      <c r="B105" s="145"/>
      <c r="C105" s="166"/>
      <c r="D105" s="148"/>
      <c r="E105" s="167"/>
      <c r="F105" s="150"/>
      <c r="G105" s="168"/>
      <c r="H105" s="148"/>
      <c r="I105" s="167"/>
      <c r="J105" s="150"/>
      <c r="K105" s="168"/>
      <c r="L105" s="148"/>
      <c r="M105" s="167"/>
      <c r="N105" s="150" t="n">
        <f aca="false">SUM(D105+F105+H105+J105+L105)</f>
        <v>0</v>
      </c>
      <c r="O105" s="149" t="n">
        <f aca="false">IF(N105&gt;0,AVERAGE(D105,F105,H105,J105,L105),0)</f>
        <v>0</v>
      </c>
      <c r="P105" s="169" t="n">
        <f aca="false">SUM(E105+G105+I105+K105+M105)</f>
        <v>0</v>
      </c>
      <c r="Q105" s="149" t="n">
        <f aca="false">MIN(E105,G105,I105,K105,M105)</f>
        <v>0</v>
      </c>
      <c r="R105" s="151"/>
    </row>
    <row r="106" customFormat="false" ht="6.75" hidden="false" customHeight="true" outlineLevel="0" collapsed="false">
      <c r="A106" s="0" t="n">
        <v>23</v>
      </c>
      <c r="B106" s="145"/>
      <c r="C106" s="166"/>
      <c r="D106" s="148"/>
      <c r="E106" s="167"/>
      <c r="F106" s="150"/>
      <c r="G106" s="168"/>
      <c r="H106" s="148"/>
      <c r="I106" s="167"/>
      <c r="J106" s="150"/>
      <c r="K106" s="168"/>
      <c r="L106" s="148"/>
      <c r="M106" s="167"/>
      <c r="N106" s="150" t="n">
        <f aca="false">SUM(D106+F106+H106+J106+L106)</f>
        <v>0</v>
      </c>
      <c r="O106" s="149" t="n">
        <f aca="false">IF(N106&gt;0,AVERAGE(D106,F106,H106,J106,L106),0)</f>
        <v>0</v>
      </c>
      <c r="P106" s="169" t="n">
        <f aca="false">SUM(E106+G106+I106+K106+M106)</f>
        <v>0</v>
      </c>
      <c r="Q106" s="149" t="n">
        <f aca="false">MIN(E106,G106,I106,K106,M106)</f>
        <v>0</v>
      </c>
      <c r="R106" s="151"/>
    </row>
    <row r="107" customFormat="false" ht="6.75" hidden="false" customHeight="true" outlineLevel="0" collapsed="false">
      <c r="A107" s="0" t="n">
        <v>24</v>
      </c>
      <c r="B107" s="145"/>
      <c r="C107" s="166"/>
      <c r="D107" s="148"/>
      <c r="E107" s="167"/>
      <c r="F107" s="150"/>
      <c r="G107" s="168"/>
      <c r="H107" s="148"/>
      <c r="I107" s="167"/>
      <c r="J107" s="150"/>
      <c r="K107" s="168"/>
      <c r="L107" s="148"/>
      <c r="M107" s="167"/>
      <c r="N107" s="150" t="n">
        <f aca="false">SUM(D107+F107+H107+J107+L107)</f>
        <v>0</v>
      </c>
      <c r="O107" s="149" t="n">
        <f aca="false">IF(N107&gt;0,AVERAGE(D107,F107,H107,J107,L107),0)</f>
        <v>0</v>
      </c>
      <c r="P107" s="169" t="n">
        <f aca="false">SUM(E107+G107+I107+K107+M107)</f>
        <v>0</v>
      </c>
      <c r="Q107" s="149" t="n">
        <f aca="false">MIN(E107,G107,I107,K107,M107)</f>
        <v>0</v>
      </c>
      <c r="R107" s="151"/>
    </row>
    <row r="108" customFormat="false" ht="6.75" hidden="false" customHeight="true" outlineLevel="0" collapsed="false">
      <c r="A108" s="0" t="n">
        <v>25</v>
      </c>
      <c r="B108" s="145"/>
      <c r="C108" s="166"/>
      <c r="D108" s="148"/>
      <c r="E108" s="167"/>
      <c r="F108" s="150"/>
      <c r="G108" s="168"/>
      <c r="H108" s="148"/>
      <c r="I108" s="167"/>
      <c r="J108" s="150"/>
      <c r="K108" s="168"/>
      <c r="L108" s="148"/>
      <c r="M108" s="167"/>
      <c r="N108" s="150" t="n">
        <f aca="false">SUM(D108+F108+H108+J108+L108)</f>
        <v>0</v>
      </c>
      <c r="O108" s="149" t="n">
        <f aca="false">IF(N108&gt;0,AVERAGE(D108,F108,H108,J108,L108),0)</f>
        <v>0</v>
      </c>
      <c r="P108" s="169" t="n">
        <f aca="false">SUM(E108+G108+I108+K108+M108)</f>
        <v>0</v>
      </c>
      <c r="Q108" s="149" t="n">
        <f aca="false">MIN(E108,G108,I108,K108,M108)</f>
        <v>0</v>
      </c>
      <c r="R108" s="151"/>
    </row>
    <row r="109" customFormat="false" ht="6.75" hidden="false" customHeight="true" outlineLevel="0" collapsed="false">
      <c r="A109" s="0" t="n">
        <v>26</v>
      </c>
      <c r="B109" s="145"/>
      <c r="C109" s="166"/>
      <c r="D109" s="148"/>
      <c r="E109" s="167"/>
      <c r="F109" s="150"/>
      <c r="G109" s="168"/>
      <c r="H109" s="148"/>
      <c r="I109" s="167"/>
      <c r="J109" s="150"/>
      <c r="K109" s="168"/>
      <c r="L109" s="148"/>
      <c r="M109" s="167"/>
      <c r="N109" s="150" t="n">
        <f aca="false">SUM(D109+F109+H109+J109+L109)</f>
        <v>0</v>
      </c>
      <c r="O109" s="149" t="n">
        <f aca="false">IF(N109&gt;0,AVERAGE(D109,F109,H109,J109,L109),0)</f>
        <v>0</v>
      </c>
      <c r="P109" s="169" t="n">
        <f aca="false">SUM(E109+G109+I109+K109+M109)</f>
        <v>0</v>
      </c>
      <c r="Q109" s="149" t="n">
        <f aca="false">MIN(E109,G109,I109,K109,M109)</f>
        <v>0</v>
      </c>
      <c r="R109" s="151"/>
    </row>
  </sheetData>
  <mergeCells count="3">
    <mergeCell ref="C1:P1"/>
    <mergeCell ref="B23:P23"/>
    <mergeCell ref="B80:P80"/>
  </mergeCells>
  <printOptions headings="false" gridLines="false" gridLinesSet="true" horizontalCentered="false" verticalCentered="false"/>
  <pageMargins left="0.75" right="0.75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</cols>
  <sheetData>
    <row r="4" customFormat="false" ht="12.75" hidden="false" customHeight="false" outlineLevel="0" collapsed="false">
      <c r="B4" s="33" t="s">
        <v>203</v>
      </c>
      <c r="C4" s="34" t="n">
        <v>1995</v>
      </c>
      <c r="D4" s="34"/>
      <c r="E4" s="36" t="s">
        <v>204</v>
      </c>
    </row>
    <row r="5" customFormat="false" ht="12.75" hidden="false" customHeight="false" outlineLevel="0" collapsed="false">
      <c r="B5" s="33" t="s">
        <v>206</v>
      </c>
      <c r="C5" s="55" t="s">
        <v>65</v>
      </c>
      <c r="D5" s="34"/>
      <c r="E5" s="36" t="s">
        <v>16</v>
      </c>
    </row>
    <row r="6" customFormat="false" ht="12.75" hidden="false" customHeight="false" outlineLevel="0" collapsed="false">
      <c r="B6" s="56" t="s">
        <v>218</v>
      </c>
      <c r="C6" s="34" t="n">
        <v>1995</v>
      </c>
      <c r="D6" s="35"/>
      <c r="E6" s="36" t="s">
        <v>219</v>
      </c>
    </row>
    <row r="7" customFormat="false" ht="12.75" hidden="false" customHeight="false" outlineLevel="0" collapsed="false">
      <c r="B7" s="56" t="s">
        <v>217</v>
      </c>
      <c r="C7" s="34" t="n">
        <v>1995</v>
      </c>
      <c r="D7" s="35"/>
      <c r="E7" s="36" t="s">
        <v>211</v>
      </c>
    </row>
    <row r="8" customFormat="false" ht="12.75" hidden="false" customHeight="false" outlineLevel="0" collapsed="false">
      <c r="B8" s="56" t="s">
        <v>224</v>
      </c>
      <c r="C8" s="34" t="n">
        <v>1995</v>
      </c>
      <c r="D8" s="35"/>
      <c r="E8" s="36" t="s">
        <v>225</v>
      </c>
    </row>
    <row r="9" customFormat="false" ht="12.75" hidden="false" customHeight="false" outlineLevel="0" collapsed="false">
      <c r="B9" s="33" t="s">
        <v>64</v>
      </c>
      <c r="C9" s="35" t="n">
        <v>1995</v>
      </c>
      <c r="D9" s="35"/>
      <c r="E9" s="57" t="s">
        <v>58</v>
      </c>
    </row>
    <row r="10" customFormat="false" ht="12.75" hidden="false" customHeight="false" outlineLevel="0" collapsed="false">
      <c r="B10" s="33" t="s">
        <v>222</v>
      </c>
      <c r="C10" s="55" t="s">
        <v>65</v>
      </c>
      <c r="D10" s="34"/>
      <c r="E10" s="36" t="s">
        <v>29</v>
      </c>
    </row>
    <row r="11" customFormat="false" ht="12.75" hidden="false" customHeight="false" outlineLevel="0" collapsed="false">
      <c r="B11" s="56" t="s">
        <v>398</v>
      </c>
      <c r="C11" s="34" t="n">
        <v>1995</v>
      </c>
      <c r="D11" s="35"/>
      <c r="E11" s="36" t="s">
        <v>211</v>
      </c>
      <c r="L11" s="22" t="s">
        <v>156</v>
      </c>
      <c r="M11" s="23" t="n">
        <v>1993</v>
      </c>
      <c r="N11" s="86"/>
      <c r="O11" s="24" t="s">
        <v>79</v>
      </c>
    </row>
    <row r="12" customFormat="false" ht="12.75" hidden="false" customHeight="false" outlineLevel="0" collapsed="false">
      <c r="B12" s="56" t="s">
        <v>214</v>
      </c>
      <c r="C12" s="34" t="n">
        <v>1995</v>
      </c>
      <c r="D12" s="35"/>
      <c r="E12" s="36" t="s">
        <v>215</v>
      </c>
      <c r="L12" s="33" t="s">
        <v>399</v>
      </c>
      <c r="M12" s="34" t="n">
        <v>1993</v>
      </c>
      <c r="N12" s="34"/>
      <c r="O12" s="36" t="s">
        <v>186</v>
      </c>
    </row>
    <row r="13" customFormat="false" ht="12.75" hidden="false" customHeight="false" outlineLevel="0" collapsed="false">
      <c r="B13" s="56" t="s">
        <v>400</v>
      </c>
      <c r="C13" s="34" t="n">
        <v>1995</v>
      </c>
      <c r="D13" s="35"/>
      <c r="E13" s="36" t="s">
        <v>295</v>
      </c>
      <c r="L13" s="33" t="s">
        <v>153</v>
      </c>
      <c r="M13" s="34" t="n">
        <v>1993</v>
      </c>
      <c r="N13" s="34"/>
      <c r="O13" s="36" t="s">
        <v>154</v>
      </c>
    </row>
    <row r="14" customFormat="false" ht="12.75" hidden="false" customHeight="false" outlineLevel="0" collapsed="false">
      <c r="B14" s="56" t="s">
        <v>205</v>
      </c>
      <c r="C14" s="34" t="n">
        <v>1995</v>
      </c>
      <c r="D14" s="35"/>
      <c r="E14" s="36" t="s">
        <v>79</v>
      </c>
      <c r="L14" s="33" t="s">
        <v>174</v>
      </c>
      <c r="M14" s="34" t="n">
        <v>1993</v>
      </c>
      <c r="N14" s="34"/>
      <c r="O14" s="36" t="s">
        <v>154</v>
      </c>
    </row>
    <row r="15" customFormat="false" ht="12.75" hidden="false" customHeight="false" outlineLevel="0" collapsed="false">
      <c r="B15" s="56" t="s">
        <v>210</v>
      </c>
      <c r="C15" s="34" t="n">
        <v>1995</v>
      </c>
      <c r="D15" s="35"/>
      <c r="E15" s="36" t="s">
        <v>211</v>
      </c>
      <c r="L15" s="33" t="s">
        <v>159</v>
      </c>
      <c r="M15" s="34" t="n">
        <v>1993</v>
      </c>
      <c r="N15" s="35"/>
      <c r="O15" s="36" t="s">
        <v>160</v>
      </c>
    </row>
    <row r="16" customFormat="false" ht="12.75" hidden="false" customHeight="false" outlineLevel="0" collapsed="false">
      <c r="B16" s="56" t="s">
        <v>388</v>
      </c>
      <c r="C16" s="34" t="n">
        <v>1995</v>
      </c>
      <c r="D16" s="35"/>
      <c r="E16" s="36" t="s">
        <v>389</v>
      </c>
      <c r="L16" s="48" t="s">
        <v>401</v>
      </c>
      <c r="M16" s="55" t="s">
        <v>57</v>
      </c>
      <c r="N16" s="34"/>
      <c r="O16" s="36" t="s">
        <v>211</v>
      </c>
    </row>
    <row r="17" customFormat="false" ht="12.75" hidden="false" customHeight="false" outlineLevel="0" collapsed="false">
      <c r="B17" s="56" t="s">
        <v>402</v>
      </c>
      <c r="C17" s="34" t="n">
        <v>1995</v>
      </c>
      <c r="D17" s="35"/>
      <c r="E17" s="36" t="s">
        <v>403</v>
      </c>
      <c r="L17" s="33" t="s">
        <v>172</v>
      </c>
      <c r="M17" s="34" t="n">
        <v>1993</v>
      </c>
      <c r="N17" s="34"/>
      <c r="O17" s="36" t="s">
        <v>140</v>
      </c>
    </row>
    <row r="18" customFormat="false" ht="12.75" hidden="false" customHeight="false" outlineLevel="0" collapsed="false">
      <c r="B18" s="56" t="s">
        <v>228</v>
      </c>
      <c r="C18" s="34" t="n">
        <v>1995</v>
      </c>
      <c r="D18" s="35"/>
      <c r="E18" s="36" t="s">
        <v>29</v>
      </c>
      <c r="L18" s="33" t="s">
        <v>404</v>
      </c>
      <c r="M18" s="34" t="n">
        <v>1993</v>
      </c>
      <c r="N18" s="34"/>
      <c r="O18" s="36" t="s">
        <v>114</v>
      </c>
    </row>
    <row r="19" customFormat="false" ht="12.75" hidden="false" customHeight="false" outlineLevel="0" collapsed="false">
      <c r="B19" s="56" t="s">
        <v>405</v>
      </c>
      <c r="C19" s="34" t="n">
        <v>1995</v>
      </c>
      <c r="D19" s="35"/>
      <c r="E19" s="36" t="s">
        <v>295</v>
      </c>
      <c r="L19" s="56" t="s">
        <v>406</v>
      </c>
      <c r="M19" s="34" t="n">
        <v>1993</v>
      </c>
      <c r="N19" s="34"/>
      <c r="O19" s="36" t="s">
        <v>140</v>
      </c>
    </row>
    <row r="20" customFormat="false" ht="12.75" hidden="false" customHeight="false" outlineLevel="0" collapsed="false">
      <c r="B20" s="56" t="s">
        <v>209</v>
      </c>
      <c r="C20" s="34" t="n">
        <v>1995</v>
      </c>
      <c r="D20" s="35"/>
      <c r="E20" s="36" t="s">
        <v>160</v>
      </c>
      <c r="L20" s="33" t="s">
        <v>113</v>
      </c>
      <c r="M20" s="35" t="n">
        <v>1993</v>
      </c>
      <c r="N20" s="35"/>
      <c r="O20" s="36" t="s">
        <v>114</v>
      </c>
    </row>
    <row r="21" customFormat="false" ht="12.75" hidden="false" customHeight="false" outlineLevel="0" collapsed="false">
      <c r="B21" s="56" t="s">
        <v>407</v>
      </c>
      <c r="C21" s="34" t="n">
        <v>1995</v>
      </c>
      <c r="D21" s="35"/>
      <c r="E21" s="36" t="s">
        <v>408</v>
      </c>
      <c r="L21" s="33" t="s">
        <v>409</v>
      </c>
      <c r="M21" s="35" t="n">
        <v>1993</v>
      </c>
      <c r="N21" s="35"/>
      <c r="O21" s="57" t="s">
        <v>204</v>
      </c>
    </row>
    <row r="22" customFormat="false" ht="12.75" hidden="false" customHeight="false" outlineLevel="0" collapsed="false">
      <c r="B22" s="56" t="s">
        <v>410</v>
      </c>
      <c r="C22" s="34" t="n">
        <v>1995</v>
      </c>
      <c r="D22" s="35"/>
      <c r="E22" s="36" t="s">
        <v>408</v>
      </c>
      <c r="L22" s="33" t="s">
        <v>118</v>
      </c>
      <c r="M22" s="35" t="n">
        <v>1993</v>
      </c>
      <c r="N22" s="35"/>
      <c r="O22" s="57" t="s">
        <v>26</v>
      </c>
    </row>
    <row r="23" customFormat="false" ht="12.75" hidden="false" customHeight="false" outlineLevel="0" collapsed="false">
      <c r="B23" s="56" t="s">
        <v>74</v>
      </c>
      <c r="C23" s="34" t="n">
        <v>1995</v>
      </c>
      <c r="D23" s="35"/>
      <c r="E23" s="36" t="s">
        <v>75</v>
      </c>
      <c r="L23" s="33" t="s">
        <v>169</v>
      </c>
      <c r="M23" s="34" t="n">
        <v>1993</v>
      </c>
      <c r="N23" s="34"/>
      <c r="O23" s="36" t="s">
        <v>170</v>
      </c>
    </row>
    <row r="24" customFormat="false" ht="12.75" hidden="false" customHeight="false" outlineLevel="0" collapsed="false">
      <c r="B24" s="56" t="s">
        <v>146</v>
      </c>
      <c r="C24" s="34" t="n">
        <v>1995</v>
      </c>
      <c r="D24" s="35"/>
      <c r="E24" s="36" t="s">
        <v>79</v>
      </c>
    </row>
    <row r="25" customFormat="false" ht="12.75" hidden="false" customHeight="false" outlineLevel="0" collapsed="false">
      <c r="B25" s="56" t="s">
        <v>411</v>
      </c>
      <c r="C25" s="34" t="n">
        <v>1995</v>
      </c>
      <c r="D25" s="35"/>
      <c r="E25" s="36" t="s">
        <v>302</v>
      </c>
    </row>
    <row r="26" customFormat="false" ht="12.75" hidden="false" customHeight="false" outlineLevel="0" collapsed="false">
      <c r="B26" s="56" t="s">
        <v>412</v>
      </c>
      <c r="C26" s="34" t="n">
        <v>1995</v>
      </c>
      <c r="D26" s="35"/>
      <c r="E26" s="36" t="s">
        <v>75</v>
      </c>
    </row>
    <row r="27" customFormat="false" ht="12.75" hidden="false" customHeight="false" outlineLevel="0" collapsed="false">
      <c r="B27" s="56" t="s">
        <v>413</v>
      </c>
      <c r="C27" s="34" t="n">
        <v>1995</v>
      </c>
      <c r="D27" s="35"/>
      <c r="E27" s="36" t="s">
        <v>295</v>
      </c>
      <c r="L27" s="22" t="s">
        <v>161</v>
      </c>
      <c r="M27" s="23" t="n">
        <v>1993</v>
      </c>
      <c r="N27" s="23"/>
      <c r="O27" s="24" t="s">
        <v>184</v>
      </c>
    </row>
    <row r="28" customFormat="false" ht="12.75" hidden="false" customHeight="false" outlineLevel="0" collapsed="false">
      <c r="B28" s="56" t="s">
        <v>233</v>
      </c>
      <c r="C28" s="34" t="n">
        <v>1995</v>
      </c>
      <c r="D28" s="35"/>
      <c r="E28" s="36" t="s">
        <v>75</v>
      </c>
      <c r="L28" s="56" t="s">
        <v>119</v>
      </c>
      <c r="M28" s="35" t="n">
        <v>1993</v>
      </c>
      <c r="N28" s="35"/>
      <c r="O28" s="36" t="s">
        <v>151</v>
      </c>
    </row>
    <row r="29" customFormat="false" ht="12.75" hidden="false" customHeight="false" outlineLevel="0" collapsed="false">
      <c r="B29" s="56" t="s">
        <v>414</v>
      </c>
      <c r="C29" s="34" t="n">
        <v>1995</v>
      </c>
      <c r="D29" s="35"/>
      <c r="E29" s="36" t="s">
        <v>58</v>
      </c>
      <c r="L29" s="33" t="s">
        <v>162</v>
      </c>
      <c r="M29" s="34" t="n">
        <v>1993</v>
      </c>
      <c r="N29" s="34"/>
      <c r="O29" s="36" t="s">
        <v>184</v>
      </c>
    </row>
    <row r="30" customFormat="false" ht="12.75" hidden="false" customHeight="false" outlineLevel="0" collapsed="false">
      <c r="B30" s="56" t="s">
        <v>415</v>
      </c>
      <c r="C30" s="34" t="n">
        <v>1995</v>
      </c>
      <c r="D30" s="35"/>
      <c r="E30" s="36" t="s">
        <v>416</v>
      </c>
      <c r="L30" s="33" t="s">
        <v>417</v>
      </c>
      <c r="M30" s="34" t="n">
        <v>1993</v>
      </c>
      <c r="N30" s="34"/>
      <c r="O30" s="36" t="s">
        <v>418</v>
      </c>
    </row>
    <row r="31" customFormat="false" ht="12.75" hidden="false" customHeight="false" outlineLevel="0" collapsed="false">
      <c r="B31" s="97" t="s">
        <v>85</v>
      </c>
      <c r="C31" s="59" t="n">
        <v>1995</v>
      </c>
      <c r="D31" s="80"/>
      <c r="E31" s="60" t="s">
        <v>75</v>
      </c>
      <c r="L31" s="33" t="s">
        <v>383</v>
      </c>
      <c r="M31" s="34" t="n">
        <v>1993</v>
      </c>
      <c r="N31" s="34"/>
      <c r="O31" s="36" t="s">
        <v>419</v>
      </c>
    </row>
    <row r="32" customFormat="false" ht="12.75" hidden="false" customHeight="false" outlineLevel="0" collapsed="false">
      <c r="L32" s="33" t="s">
        <v>190</v>
      </c>
      <c r="M32" s="34" t="n">
        <v>1993</v>
      </c>
      <c r="N32" s="34"/>
      <c r="O32" s="36" t="s">
        <v>191</v>
      </c>
    </row>
    <row r="36" customFormat="false" ht="12.75" hidden="false" customHeight="false" outlineLevel="0" collapsed="false">
      <c r="B36" s="33" t="s">
        <v>244</v>
      </c>
      <c r="C36" s="55" t="s">
        <v>65</v>
      </c>
      <c r="D36" s="34"/>
      <c r="E36" s="36" t="s">
        <v>184</v>
      </c>
    </row>
    <row r="37" customFormat="false" ht="12.75" hidden="false" customHeight="false" outlineLevel="0" collapsed="false">
      <c r="B37" s="33" t="s">
        <v>102</v>
      </c>
      <c r="C37" s="55" t="s">
        <v>65</v>
      </c>
      <c r="D37" s="34"/>
      <c r="E37" s="36" t="s">
        <v>26</v>
      </c>
      <c r="L37" s="33" t="s">
        <v>47</v>
      </c>
      <c r="M37" s="34" t="n">
        <v>1993</v>
      </c>
      <c r="N37" s="35"/>
      <c r="O37" s="36" t="s">
        <v>48</v>
      </c>
    </row>
    <row r="38" customFormat="false" ht="12.75" hidden="false" customHeight="false" outlineLevel="0" collapsed="false">
      <c r="B38" s="56" t="s">
        <v>242</v>
      </c>
      <c r="C38" s="34" t="n">
        <v>1995</v>
      </c>
      <c r="D38" s="35"/>
      <c r="E38" s="36" t="s">
        <v>184</v>
      </c>
    </row>
    <row r="39" customFormat="false" ht="12.75" hidden="false" customHeight="false" outlineLevel="0" collapsed="false">
      <c r="B39" s="33" t="s">
        <v>420</v>
      </c>
      <c r="C39" s="55" t="s">
        <v>65</v>
      </c>
      <c r="D39" s="34"/>
      <c r="E39" s="36" t="s">
        <v>204</v>
      </c>
    </row>
    <row r="40" customFormat="false" ht="12.75" hidden="false" customHeight="false" outlineLevel="0" collapsed="false">
      <c r="B40" s="33" t="s">
        <v>421</v>
      </c>
      <c r="C40" s="55" t="s">
        <v>65</v>
      </c>
      <c r="D40" s="34"/>
      <c r="E40" s="36" t="s">
        <v>211</v>
      </c>
      <c r="L40" s="0" t="s">
        <v>13</v>
      </c>
      <c r="M40" s="0" t="n">
        <v>1993</v>
      </c>
      <c r="O40" s="0" t="s">
        <v>14</v>
      </c>
    </row>
    <row r="41" customFormat="false" ht="12.75" hidden="false" customHeight="false" outlineLevel="0" collapsed="false">
      <c r="B41" s="33" t="s">
        <v>158</v>
      </c>
      <c r="C41" s="55" t="s">
        <v>65</v>
      </c>
      <c r="D41" s="34"/>
      <c r="E41" s="36" t="s">
        <v>184</v>
      </c>
      <c r="L41" s="0" t="s">
        <v>28</v>
      </c>
      <c r="M41" s="0" t="n">
        <v>1993</v>
      </c>
      <c r="O41" s="0" t="s">
        <v>29</v>
      </c>
    </row>
    <row r="42" customFormat="false" ht="12.75" hidden="false" customHeight="false" outlineLevel="0" collapsed="false">
      <c r="B42" s="33" t="s">
        <v>243</v>
      </c>
      <c r="C42" s="55" t="s">
        <v>65</v>
      </c>
      <c r="D42" s="34"/>
      <c r="E42" s="36" t="s">
        <v>186</v>
      </c>
      <c r="L42" s="0" t="s">
        <v>422</v>
      </c>
      <c r="M42" s="0" t="n">
        <v>1993</v>
      </c>
      <c r="O42" s="0" t="s">
        <v>26</v>
      </c>
    </row>
    <row r="43" customFormat="false" ht="12.75" hidden="false" customHeight="false" outlineLevel="0" collapsed="false">
      <c r="B43" s="33" t="s">
        <v>97</v>
      </c>
      <c r="C43" s="55" t="s">
        <v>65</v>
      </c>
      <c r="D43" s="34"/>
      <c r="E43" s="36" t="s">
        <v>75</v>
      </c>
      <c r="L43" s="0" t="s">
        <v>423</v>
      </c>
      <c r="M43" s="0" t="n">
        <v>1993</v>
      </c>
      <c r="O43" s="0" t="s">
        <v>26</v>
      </c>
    </row>
    <row r="44" customFormat="false" ht="12.75" hidden="false" customHeight="false" outlineLevel="0" collapsed="false">
      <c r="B44" s="58" t="s">
        <v>248</v>
      </c>
      <c r="C44" s="115" t="s">
        <v>65</v>
      </c>
      <c r="D44" s="59"/>
      <c r="E44" s="60" t="s">
        <v>186</v>
      </c>
      <c r="L44" s="0" t="s">
        <v>424</v>
      </c>
      <c r="M44" s="0" t="n">
        <v>1993</v>
      </c>
      <c r="O44" s="0" t="s">
        <v>38</v>
      </c>
    </row>
    <row r="45" customFormat="false" ht="12.75" hidden="false" customHeight="false" outlineLevel="0" collapsed="false">
      <c r="L45" s="0" t="s">
        <v>425</v>
      </c>
      <c r="M45" s="0" t="n">
        <v>1993</v>
      </c>
      <c r="O4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0.28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32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3.7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39.13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6" t="s">
        <v>61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10"/>
      <c r="P1" s="11" t="s">
        <v>62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6" t="s">
        <v>8</v>
      </c>
      <c r="J4" s="17" t="s">
        <v>9</v>
      </c>
      <c r="K4" s="18" t="s">
        <v>10</v>
      </c>
      <c r="M4" s="12"/>
      <c r="N4" s="19" t="n">
        <v>1</v>
      </c>
      <c r="O4" s="20" t="s">
        <v>11</v>
      </c>
      <c r="P4" s="21" t="s">
        <v>39</v>
      </c>
      <c r="V4" s="0"/>
    </row>
    <row r="5" customFormat="false" ht="12.75" hidden="false" customHeight="false" outlineLevel="0" collapsed="false">
      <c r="A5" s="19" t="n">
        <v>1</v>
      </c>
      <c r="B5" s="19"/>
      <c r="C5" s="22" t="s">
        <v>63</v>
      </c>
      <c r="D5" s="23" t="n">
        <v>1994</v>
      </c>
      <c r="E5" s="86" t="n">
        <v>630</v>
      </c>
      <c r="F5" s="24" t="s">
        <v>32</v>
      </c>
      <c r="G5" s="25" t="n">
        <v>90</v>
      </c>
      <c r="H5" s="26" t="n">
        <v>88</v>
      </c>
      <c r="I5" s="26" t="n">
        <v>93</v>
      </c>
      <c r="J5" s="27" t="n">
        <v>93</v>
      </c>
      <c r="K5" s="28" t="n">
        <f aca="false">SUM(G5:J5)</f>
        <v>364</v>
      </c>
      <c r="L5" s="29"/>
      <c r="M5" s="12"/>
      <c r="N5" s="19"/>
      <c r="O5" s="30"/>
      <c r="P5" s="19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2.75" hidden="false" customHeight="false" outlineLevel="0" collapsed="false">
      <c r="A6" s="19" t="n">
        <v>2</v>
      </c>
      <c r="B6" s="19"/>
      <c r="C6" s="33" t="s">
        <v>64</v>
      </c>
      <c r="D6" s="55" t="s">
        <v>65</v>
      </c>
      <c r="E6" s="34" t="n">
        <v>603</v>
      </c>
      <c r="F6" s="36" t="s">
        <v>58</v>
      </c>
      <c r="G6" s="44" t="n">
        <v>93</v>
      </c>
      <c r="H6" s="45" t="n">
        <v>91</v>
      </c>
      <c r="I6" s="45" t="n">
        <v>90</v>
      </c>
      <c r="J6" s="46" t="n">
        <v>90</v>
      </c>
      <c r="K6" s="28" t="n">
        <f aca="false">SUM(G6:J6)</f>
        <v>364</v>
      </c>
      <c r="L6" s="29"/>
      <c r="M6" s="12"/>
      <c r="N6" s="19"/>
      <c r="O6" s="40" t="n">
        <v>630</v>
      </c>
      <c r="P6" s="41" t="s">
        <v>63</v>
      </c>
      <c r="Q6" s="42" t="n">
        <v>90</v>
      </c>
      <c r="R6" s="42" t="n">
        <v>88</v>
      </c>
      <c r="S6" s="42" t="n">
        <v>93</v>
      </c>
      <c r="T6" s="42" t="n">
        <v>93</v>
      </c>
      <c r="U6" s="43" t="n">
        <f aca="false">SUM(Q6:T6)</f>
        <v>364</v>
      </c>
      <c r="V6" s="0"/>
    </row>
    <row r="7" customFormat="false" ht="12.75" hidden="false" customHeight="false" outlineLevel="0" collapsed="false">
      <c r="A7" s="19" t="n">
        <v>3</v>
      </c>
      <c r="B7" s="19"/>
      <c r="C7" s="33" t="s">
        <v>66</v>
      </c>
      <c r="D7" s="55" t="s">
        <v>67</v>
      </c>
      <c r="E7" s="34" t="n">
        <v>622</v>
      </c>
      <c r="F7" s="36" t="s">
        <v>32</v>
      </c>
      <c r="G7" s="37" t="n">
        <v>93</v>
      </c>
      <c r="H7" s="38" t="n">
        <v>87</v>
      </c>
      <c r="I7" s="38" t="n">
        <v>90</v>
      </c>
      <c r="J7" s="39" t="n">
        <v>88</v>
      </c>
      <c r="K7" s="28" t="n">
        <f aca="false">SUM(G7:J7)</f>
        <v>358</v>
      </c>
      <c r="L7" s="29"/>
      <c r="M7" s="12"/>
      <c r="N7" s="19"/>
      <c r="O7" s="40" t="n">
        <v>632</v>
      </c>
      <c r="P7" s="41" t="s">
        <v>68</v>
      </c>
      <c r="Q7" s="47" t="n">
        <v>87</v>
      </c>
      <c r="R7" s="47" t="n">
        <v>89</v>
      </c>
      <c r="S7" s="47" t="n">
        <v>85</v>
      </c>
      <c r="T7" s="47" t="n">
        <v>91</v>
      </c>
      <c r="U7" s="43" t="n">
        <f aca="false">SUM(Q7:T7)</f>
        <v>352</v>
      </c>
      <c r="V7" s="0"/>
    </row>
    <row r="8" customFormat="false" ht="13.5" hidden="false" customHeight="false" outlineLevel="0" collapsed="false">
      <c r="A8" s="19" t="n">
        <v>4</v>
      </c>
      <c r="B8" s="19"/>
      <c r="C8" s="33" t="s">
        <v>69</v>
      </c>
      <c r="D8" s="34" t="n">
        <v>1995</v>
      </c>
      <c r="E8" s="35" t="n">
        <v>601</v>
      </c>
      <c r="F8" s="36" t="s">
        <v>22</v>
      </c>
      <c r="G8" s="37" t="n">
        <v>87</v>
      </c>
      <c r="H8" s="38" t="n">
        <v>92</v>
      </c>
      <c r="I8" s="38" t="n">
        <v>91</v>
      </c>
      <c r="J8" s="39" t="n">
        <v>85</v>
      </c>
      <c r="K8" s="28" t="n">
        <f aca="false">SUM(G8:J8)</f>
        <v>355</v>
      </c>
      <c r="L8" s="29"/>
      <c r="M8" s="12"/>
      <c r="N8" s="19"/>
      <c r="O8" s="49" t="n">
        <v>622</v>
      </c>
      <c r="P8" s="50" t="s">
        <v>66</v>
      </c>
      <c r="Q8" s="51" t="n">
        <v>93</v>
      </c>
      <c r="R8" s="51" t="n">
        <v>87</v>
      </c>
      <c r="S8" s="51" t="n">
        <v>90</v>
      </c>
      <c r="T8" s="51" t="n">
        <v>88</v>
      </c>
      <c r="U8" s="43" t="n">
        <f aca="false">SUM(Q8:T8)</f>
        <v>358</v>
      </c>
      <c r="V8" s="0"/>
    </row>
    <row r="9" customFormat="false" ht="16.5" hidden="false" customHeight="false" outlineLevel="0" collapsed="false">
      <c r="A9" s="19" t="n">
        <v>5</v>
      </c>
      <c r="B9" s="19"/>
      <c r="C9" s="33" t="s">
        <v>68</v>
      </c>
      <c r="D9" s="34" t="n">
        <v>1994</v>
      </c>
      <c r="E9" s="34" t="n">
        <v>632</v>
      </c>
      <c r="F9" s="36" t="s">
        <v>32</v>
      </c>
      <c r="G9" s="37" t="n">
        <v>87</v>
      </c>
      <c r="H9" s="38" t="n">
        <v>89</v>
      </c>
      <c r="I9" s="38" t="n">
        <v>85</v>
      </c>
      <c r="J9" s="39" t="n">
        <v>91</v>
      </c>
      <c r="K9" s="28" t="n">
        <f aca="false">SUM(G9:J9)</f>
        <v>352</v>
      </c>
      <c r="L9" s="29"/>
      <c r="M9" s="12"/>
      <c r="N9" s="19"/>
      <c r="O9" s="42"/>
      <c r="P9" s="52"/>
      <c r="Q9" s="47"/>
      <c r="R9" s="47"/>
      <c r="S9" s="47"/>
      <c r="T9" s="53" t="n">
        <f aca="false">SUM(T6:T8)</f>
        <v>272</v>
      </c>
      <c r="U9" s="54" t="n">
        <f aca="false">SUM(U6:U8)</f>
        <v>1074</v>
      </c>
      <c r="V9" s="87" t="s">
        <v>70</v>
      </c>
    </row>
    <row r="10" customFormat="false" ht="13.5" hidden="false" customHeight="false" outlineLevel="0" collapsed="false">
      <c r="A10" s="19" t="n">
        <v>6</v>
      </c>
      <c r="B10" s="19"/>
      <c r="C10" s="33" t="s">
        <v>71</v>
      </c>
      <c r="D10" s="34" t="n">
        <v>1994</v>
      </c>
      <c r="E10" s="34" t="n">
        <v>617</v>
      </c>
      <c r="F10" s="36" t="s">
        <v>29</v>
      </c>
      <c r="G10" s="37" t="n">
        <v>86</v>
      </c>
      <c r="H10" s="38" t="n">
        <v>87</v>
      </c>
      <c r="I10" s="38" t="n">
        <v>95</v>
      </c>
      <c r="J10" s="39" t="n">
        <v>84</v>
      </c>
      <c r="K10" s="28" t="n">
        <f aca="false">SUM(G10:J10)</f>
        <v>352</v>
      </c>
      <c r="L10" s="29"/>
      <c r="M10" s="12"/>
      <c r="N10" s="19"/>
      <c r="V10" s="0"/>
    </row>
    <row r="11" customFormat="false" ht="13.5" hidden="false" customHeight="false" outlineLevel="0" collapsed="false">
      <c r="A11" s="19" t="n">
        <v>7</v>
      </c>
      <c r="B11" s="19"/>
      <c r="C11" s="33" t="s">
        <v>72</v>
      </c>
      <c r="D11" s="34" t="n">
        <v>1995</v>
      </c>
      <c r="E11" s="34" t="n">
        <v>619</v>
      </c>
      <c r="F11" s="36" t="s">
        <v>29</v>
      </c>
      <c r="G11" s="44" t="n">
        <v>86</v>
      </c>
      <c r="H11" s="45" t="n">
        <v>86</v>
      </c>
      <c r="I11" s="45" t="n">
        <v>85</v>
      </c>
      <c r="J11" s="46" t="n">
        <v>81</v>
      </c>
      <c r="K11" s="28" t="n">
        <f aca="false">SUM(G11:J11)</f>
        <v>338</v>
      </c>
      <c r="L11" s="29"/>
      <c r="M11" s="12"/>
      <c r="N11" s="19"/>
      <c r="V11" s="0"/>
    </row>
    <row r="12" customFormat="false" ht="13.5" hidden="false" customHeight="false" outlineLevel="0" collapsed="false">
      <c r="A12" s="19" t="n">
        <v>8</v>
      </c>
      <c r="B12" s="19"/>
      <c r="C12" s="33" t="s">
        <v>73</v>
      </c>
      <c r="D12" s="34" t="n">
        <v>1995</v>
      </c>
      <c r="E12" s="35" t="n">
        <v>626</v>
      </c>
      <c r="F12" s="36" t="s">
        <v>38</v>
      </c>
      <c r="G12" s="44" t="n">
        <v>81</v>
      </c>
      <c r="H12" s="45" t="n">
        <v>84</v>
      </c>
      <c r="I12" s="45" t="n">
        <v>84</v>
      </c>
      <c r="J12" s="46" t="n">
        <v>87</v>
      </c>
      <c r="K12" s="28" t="n">
        <f aca="false">SUM(G12:J12)</f>
        <v>336</v>
      </c>
      <c r="L12" s="29"/>
      <c r="M12" s="12"/>
      <c r="N12" s="19" t="n">
        <v>2</v>
      </c>
      <c r="O12" s="20" t="s">
        <v>11</v>
      </c>
      <c r="P12" s="21" t="s">
        <v>30</v>
      </c>
      <c r="V12" s="0"/>
    </row>
    <row r="13" customFormat="false" ht="12.75" hidden="false" customHeight="false" outlineLevel="0" collapsed="false">
      <c r="A13" s="19" t="n">
        <v>9</v>
      </c>
      <c r="B13" s="19"/>
      <c r="C13" s="33" t="s">
        <v>74</v>
      </c>
      <c r="D13" s="34" t="n">
        <v>1995</v>
      </c>
      <c r="E13" s="34" t="n">
        <v>620</v>
      </c>
      <c r="F13" s="36" t="s">
        <v>75</v>
      </c>
      <c r="G13" s="44" t="n">
        <v>79</v>
      </c>
      <c r="H13" s="45" t="n">
        <v>84</v>
      </c>
      <c r="I13" s="45" t="n">
        <v>83</v>
      </c>
      <c r="J13" s="46" t="n">
        <v>82</v>
      </c>
      <c r="K13" s="28" t="n">
        <f aca="false">SUM(G13:J13)</f>
        <v>328</v>
      </c>
      <c r="L13" s="29"/>
      <c r="M13" s="12"/>
      <c r="N13" s="19"/>
      <c r="O13" s="30"/>
      <c r="P13" s="19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2.75" hidden="false" customHeight="false" outlineLevel="0" collapsed="false">
      <c r="A14" s="19" t="n">
        <v>10</v>
      </c>
      <c r="B14" s="19"/>
      <c r="C14" s="33" t="s">
        <v>76</v>
      </c>
      <c r="D14" s="34" t="n">
        <v>1995</v>
      </c>
      <c r="E14" s="35" t="n">
        <v>616</v>
      </c>
      <c r="F14" s="36" t="s">
        <v>75</v>
      </c>
      <c r="G14" s="37" t="n">
        <v>84</v>
      </c>
      <c r="H14" s="38" t="n">
        <v>79</v>
      </c>
      <c r="I14" s="38" t="n">
        <v>87</v>
      </c>
      <c r="J14" s="39" t="n">
        <v>76</v>
      </c>
      <c r="K14" s="28" t="n">
        <f aca="false">SUM(G14:J14)</f>
        <v>326</v>
      </c>
      <c r="L14" s="29"/>
      <c r="M14" s="12"/>
      <c r="N14" s="19"/>
      <c r="O14" s="40" t="n">
        <v>606</v>
      </c>
      <c r="P14" s="41" t="s">
        <v>77</v>
      </c>
      <c r="Q14" s="42" t="n">
        <v>86</v>
      </c>
      <c r="R14" s="42" t="n">
        <v>90</v>
      </c>
      <c r="S14" s="42" t="n">
        <v>84</v>
      </c>
      <c r="T14" s="42" t="n">
        <v>92</v>
      </c>
      <c r="U14" s="43" t="n">
        <f aca="false">SUM(Q14:T14)</f>
        <v>352</v>
      </c>
      <c r="V14" s="0"/>
    </row>
    <row r="15" customFormat="false" ht="12.75" hidden="false" customHeight="false" outlineLevel="0" collapsed="false">
      <c r="A15" s="19" t="n">
        <v>11</v>
      </c>
      <c r="B15" s="19"/>
      <c r="C15" s="33" t="s">
        <v>78</v>
      </c>
      <c r="D15" s="34" t="n">
        <v>1995</v>
      </c>
      <c r="E15" s="34" t="n">
        <v>605</v>
      </c>
      <c r="F15" s="36" t="s">
        <v>79</v>
      </c>
      <c r="G15" s="44" t="n">
        <v>76</v>
      </c>
      <c r="H15" s="45" t="n">
        <v>82</v>
      </c>
      <c r="I15" s="45" t="n">
        <v>83</v>
      </c>
      <c r="J15" s="46" t="n">
        <v>83</v>
      </c>
      <c r="K15" s="28" t="n">
        <f aca="false">SUM(G15:J15)</f>
        <v>324</v>
      </c>
      <c r="L15" s="29"/>
      <c r="M15" s="12"/>
      <c r="N15" s="19"/>
      <c r="O15" s="40" t="n">
        <v>602</v>
      </c>
      <c r="P15" s="41" t="s">
        <v>80</v>
      </c>
      <c r="Q15" s="47" t="n">
        <v>79</v>
      </c>
      <c r="R15" s="47" t="n">
        <v>88</v>
      </c>
      <c r="S15" s="47" t="n">
        <v>86</v>
      </c>
      <c r="T15" s="47" t="n">
        <v>85</v>
      </c>
      <c r="U15" s="43" t="n">
        <f aca="false">SUM(Q15:T15)</f>
        <v>338</v>
      </c>
      <c r="V15" s="0"/>
    </row>
    <row r="16" customFormat="false" ht="13.5" hidden="false" customHeight="false" outlineLevel="0" collapsed="false">
      <c r="A16" s="19" t="n">
        <v>12</v>
      </c>
      <c r="B16" s="19"/>
      <c r="C16" s="56" t="s">
        <v>81</v>
      </c>
      <c r="D16" s="35" t="n">
        <v>1994</v>
      </c>
      <c r="E16" s="35" t="n">
        <v>612</v>
      </c>
      <c r="F16" s="57" t="s">
        <v>14</v>
      </c>
      <c r="G16" s="44" t="n">
        <v>80</v>
      </c>
      <c r="H16" s="45" t="n">
        <v>79</v>
      </c>
      <c r="I16" s="45" t="n">
        <v>85</v>
      </c>
      <c r="J16" s="46" t="n">
        <v>79</v>
      </c>
      <c r="K16" s="28" t="n">
        <f aca="false">SUM(G16:J16)</f>
        <v>323</v>
      </c>
      <c r="L16" s="29"/>
      <c r="M16" s="12"/>
      <c r="N16" s="19"/>
      <c r="O16" s="49" t="n">
        <v>604</v>
      </c>
      <c r="P16" s="50" t="s">
        <v>82</v>
      </c>
      <c r="Q16" s="51" t="n">
        <v>76</v>
      </c>
      <c r="R16" s="51" t="n">
        <v>88</v>
      </c>
      <c r="S16" s="51" t="n">
        <v>83</v>
      </c>
      <c r="T16" s="51" t="n">
        <v>85</v>
      </c>
      <c r="U16" s="43" t="n">
        <f aca="false">SUM(Q16:T16)</f>
        <v>332</v>
      </c>
      <c r="V16" s="0"/>
    </row>
    <row r="17" customFormat="false" ht="13.5" hidden="false" customHeight="false" outlineLevel="0" collapsed="false">
      <c r="A17" s="19" t="n">
        <v>13</v>
      </c>
      <c r="B17" s="19"/>
      <c r="C17" s="56" t="s">
        <v>83</v>
      </c>
      <c r="D17" s="35" t="n">
        <v>1996</v>
      </c>
      <c r="E17" s="35" t="n">
        <v>628</v>
      </c>
      <c r="F17" s="36" t="s">
        <v>38</v>
      </c>
      <c r="G17" s="44" t="n">
        <v>76</v>
      </c>
      <c r="H17" s="45" t="n">
        <v>85</v>
      </c>
      <c r="I17" s="45" t="n">
        <v>76</v>
      </c>
      <c r="J17" s="46" t="n">
        <v>82</v>
      </c>
      <c r="K17" s="28" t="n">
        <f aca="false">SUM(G17:J17)</f>
        <v>319</v>
      </c>
      <c r="L17" s="29"/>
      <c r="M17" s="12"/>
      <c r="N17" s="19"/>
      <c r="O17" s="42"/>
      <c r="P17" s="52"/>
      <c r="Q17" s="47"/>
      <c r="R17" s="47"/>
      <c r="S17" s="47"/>
      <c r="T17" s="53" t="n">
        <f aca="false">SUM(T14:T16)</f>
        <v>262</v>
      </c>
      <c r="U17" s="54" t="n">
        <f aca="false">SUM(U14:U16)</f>
        <v>1022</v>
      </c>
      <c r="V17" s="0"/>
    </row>
    <row r="18" customFormat="false" ht="13.5" hidden="false" customHeight="false" outlineLevel="0" collapsed="false">
      <c r="A18" s="19" t="n">
        <v>14</v>
      </c>
      <c r="B18" s="19"/>
      <c r="C18" s="56" t="s">
        <v>84</v>
      </c>
      <c r="D18" s="35" t="n">
        <v>1994</v>
      </c>
      <c r="E18" s="35" t="n">
        <v>627</v>
      </c>
      <c r="F18" s="36" t="s">
        <v>45</v>
      </c>
      <c r="G18" s="37" t="n">
        <v>77</v>
      </c>
      <c r="H18" s="38" t="n">
        <v>81</v>
      </c>
      <c r="I18" s="38" t="n">
        <v>74</v>
      </c>
      <c r="J18" s="39" t="n">
        <v>72</v>
      </c>
      <c r="K18" s="28" t="n">
        <f aca="false">SUM(G18:J18)</f>
        <v>304</v>
      </c>
      <c r="L18" s="29"/>
      <c r="M18" s="12"/>
      <c r="V18" s="0"/>
    </row>
    <row r="19" customFormat="false" ht="13.5" hidden="false" customHeight="false" outlineLevel="0" collapsed="false">
      <c r="A19" s="19" t="n">
        <v>15</v>
      </c>
      <c r="B19" s="19"/>
      <c r="C19" s="48" t="s">
        <v>85</v>
      </c>
      <c r="D19" s="34" t="n">
        <v>1995</v>
      </c>
      <c r="E19" s="34" t="n">
        <v>614</v>
      </c>
      <c r="F19" s="36" t="s">
        <v>75</v>
      </c>
      <c r="G19" s="44" t="n">
        <v>72</v>
      </c>
      <c r="H19" s="45" t="n">
        <v>69</v>
      </c>
      <c r="I19" s="45" t="n">
        <v>79</v>
      </c>
      <c r="J19" s="46" t="n">
        <v>77</v>
      </c>
      <c r="K19" s="28" t="n">
        <f aca="false">SUM(G19:J19)</f>
        <v>297</v>
      </c>
      <c r="L19" s="29"/>
      <c r="M19" s="12"/>
      <c r="V19" s="0"/>
    </row>
    <row r="20" customFormat="false" ht="13.5" hidden="false" customHeight="false" outlineLevel="0" collapsed="false">
      <c r="A20" s="19" t="n">
        <v>16</v>
      </c>
      <c r="B20" s="19"/>
      <c r="C20" s="33" t="s">
        <v>86</v>
      </c>
      <c r="D20" s="34" t="n">
        <v>1997</v>
      </c>
      <c r="E20" s="34" t="n">
        <v>625</v>
      </c>
      <c r="F20" s="36" t="s">
        <v>29</v>
      </c>
      <c r="G20" s="44" t="n">
        <v>68</v>
      </c>
      <c r="H20" s="45" t="n">
        <v>78</v>
      </c>
      <c r="I20" s="45" t="n">
        <v>79</v>
      </c>
      <c r="J20" s="46" t="n">
        <v>69</v>
      </c>
      <c r="K20" s="28" t="n">
        <f aca="false">SUM(G20:J20)</f>
        <v>294</v>
      </c>
      <c r="L20" s="65"/>
      <c r="M20" s="12"/>
      <c r="N20" s="19" t="n">
        <v>3</v>
      </c>
      <c r="O20" s="20" t="s">
        <v>11</v>
      </c>
      <c r="P20" s="21" t="s">
        <v>40</v>
      </c>
      <c r="V20" s="0"/>
    </row>
    <row r="21" customFormat="false" ht="12.75" hidden="false" customHeight="false" outlineLevel="0" collapsed="false">
      <c r="A21" s="19" t="n">
        <v>17</v>
      </c>
      <c r="B21" s="19"/>
      <c r="C21" s="33" t="s">
        <v>87</v>
      </c>
      <c r="D21" s="34" t="n">
        <v>1995</v>
      </c>
      <c r="E21" s="34" t="n">
        <v>610</v>
      </c>
      <c r="F21" s="36" t="s">
        <v>88</v>
      </c>
      <c r="G21" s="37" t="n">
        <v>70</v>
      </c>
      <c r="H21" s="38" t="n">
        <v>75</v>
      </c>
      <c r="I21" s="38" t="n">
        <v>74</v>
      </c>
      <c r="J21" s="39" t="n">
        <v>70</v>
      </c>
      <c r="K21" s="28" t="n">
        <f aca="false">SUM(G21:J21)</f>
        <v>289</v>
      </c>
      <c r="L21" s="65"/>
      <c r="M21" s="12"/>
      <c r="N21" s="19"/>
      <c r="O21" s="30"/>
      <c r="P21" s="19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2.75" hidden="false" customHeight="false" outlineLevel="0" collapsed="false">
      <c r="A22" s="19" t="n">
        <v>18</v>
      </c>
      <c r="B22" s="19"/>
      <c r="C22" s="33" t="s">
        <v>89</v>
      </c>
      <c r="D22" s="34" t="n">
        <v>1997</v>
      </c>
      <c r="E22" s="35" t="n">
        <v>633</v>
      </c>
      <c r="F22" s="36" t="s">
        <v>38</v>
      </c>
      <c r="G22" s="44" t="n">
        <v>78</v>
      </c>
      <c r="H22" s="45" t="n">
        <v>72</v>
      </c>
      <c r="I22" s="45" t="n">
        <v>58</v>
      </c>
      <c r="J22" s="46" t="n">
        <v>68</v>
      </c>
      <c r="K22" s="28" t="n">
        <f aca="false">SUM(G22:J22)</f>
        <v>276</v>
      </c>
      <c r="L22" s="65"/>
      <c r="M22" s="12"/>
      <c r="N22" s="19"/>
      <c r="O22" s="40" t="n">
        <v>637</v>
      </c>
      <c r="P22" s="41" t="s">
        <v>90</v>
      </c>
      <c r="Q22" s="42" t="n">
        <v>85</v>
      </c>
      <c r="R22" s="42" t="n">
        <v>92</v>
      </c>
      <c r="S22" s="42" t="n">
        <v>85</v>
      </c>
      <c r="T22" s="42" t="n">
        <v>86</v>
      </c>
      <c r="U22" s="43" t="n">
        <f aca="false">SUM(Q22:T22)</f>
        <v>348</v>
      </c>
      <c r="V22" s="0"/>
    </row>
    <row r="23" customFormat="false" ht="12.75" hidden="false" customHeight="false" outlineLevel="0" collapsed="false">
      <c r="A23" s="19" t="n">
        <v>19</v>
      </c>
      <c r="B23" s="19"/>
      <c r="C23" s="33" t="s">
        <v>91</v>
      </c>
      <c r="D23" s="34" t="n">
        <v>1995</v>
      </c>
      <c r="E23" s="34" t="n">
        <v>613</v>
      </c>
      <c r="F23" s="36" t="s">
        <v>88</v>
      </c>
      <c r="G23" s="44" t="n">
        <v>71</v>
      </c>
      <c r="H23" s="45" t="n">
        <v>66</v>
      </c>
      <c r="I23" s="45" t="n">
        <v>64</v>
      </c>
      <c r="J23" s="46" t="n">
        <v>69</v>
      </c>
      <c r="K23" s="28" t="n">
        <f aca="false">SUM(G23:J23)</f>
        <v>270</v>
      </c>
      <c r="L23" s="65"/>
      <c r="M23" s="12"/>
      <c r="N23" s="19"/>
      <c r="O23" s="40" t="n">
        <v>626</v>
      </c>
      <c r="P23" s="41" t="s">
        <v>73</v>
      </c>
      <c r="Q23" s="47" t="n">
        <v>81</v>
      </c>
      <c r="R23" s="47" t="n">
        <v>84</v>
      </c>
      <c r="S23" s="47" t="n">
        <v>84</v>
      </c>
      <c r="T23" s="47" t="n">
        <v>87</v>
      </c>
      <c r="U23" s="43" t="n">
        <f aca="false">SUM(Q23:T23)</f>
        <v>336</v>
      </c>
      <c r="V23" s="0"/>
    </row>
    <row r="24" customFormat="false" ht="13.5" hidden="false" customHeight="false" outlineLevel="0" collapsed="false">
      <c r="A24" s="19" t="n">
        <v>20</v>
      </c>
      <c r="B24" s="19"/>
      <c r="C24" s="33" t="s">
        <v>92</v>
      </c>
      <c r="D24" s="34" t="n">
        <v>1995</v>
      </c>
      <c r="E24" s="34" t="n">
        <v>607</v>
      </c>
      <c r="F24" s="36" t="s">
        <v>53</v>
      </c>
      <c r="G24" s="37" t="n">
        <v>73</v>
      </c>
      <c r="H24" s="38" t="n">
        <v>59</v>
      </c>
      <c r="I24" s="38" t="n">
        <v>68</v>
      </c>
      <c r="J24" s="39" t="n">
        <v>62</v>
      </c>
      <c r="K24" s="28" t="n">
        <f aca="false">SUM(G24:J24)</f>
        <v>262</v>
      </c>
      <c r="L24" s="65"/>
      <c r="N24" s="19"/>
      <c r="O24" s="49" t="n">
        <v>628</v>
      </c>
      <c r="P24" s="50" t="s">
        <v>83</v>
      </c>
      <c r="Q24" s="51" t="n">
        <v>76</v>
      </c>
      <c r="R24" s="51" t="n">
        <v>85</v>
      </c>
      <c r="S24" s="51" t="n">
        <v>76</v>
      </c>
      <c r="T24" s="51" t="n">
        <v>82</v>
      </c>
      <c r="U24" s="43" t="n">
        <f aca="false">SUM(Q24:T24)</f>
        <v>319</v>
      </c>
      <c r="V24" s="0"/>
    </row>
    <row r="25" customFormat="false" ht="13.5" hidden="false" customHeight="false" outlineLevel="0" collapsed="false">
      <c r="A25" s="19" t="n">
        <v>21</v>
      </c>
      <c r="B25" s="19"/>
      <c r="C25" s="33" t="s">
        <v>93</v>
      </c>
      <c r="D25" s="34" t="n">
        <v>1995</v>
      </c>
      <c r="E25" s="34" t="n">
        <v>615</v>
      </c>
      <c r="F25" s="36" t="s">
        <v>88</v>
      </c>
      <c r="G25" s="37" t="n">
        <v>71</v>
      </c>
      <c r="H25" s="38" t="n">
        <v>65</v>
      </c>
      <c r="I25" s="38" t="n">
        <v>62</v>
      </c>
      <c r="J25" s="39" t="n">
        <v>60</v>
      </c>
      <c r="K25" s="28" t="n">
        <f aca="false">SUM(G25:J25)</f>
        <v>258</v>
      </c>
      <c r="L25" s="65"/>
      <c r="M25" s="72"/>
      <c r="N25" s="19"/>
      <c r="O25" s="42"/>
      <c r="P25" s="52"/>
      <c r="Q25" s="47"/>
      <c r="R25" s="47"/>
      <c r="S25" s="47"/>
      <c r="T25" s="53" t="n">
        <f aca="false">SUM(T22:T24)</f>
        <v>255</v>
      </c>
      <c r="U25" s="54" t="n">
        <f aca="false">SUM(U22:U24)</f>
        <v>1003</v>
      </c>
      <c r="V25" s="0"/>
    </row>
    <row r="26" customFormat="false" ht="13.5" hidden="false" customHeight="false" outlineLevel="0" collapsed="false">
      <c r="A26" s="19" t="n">
        <v>22</v>
      </c>
      <c r="B26" s="19"/>
      <c r="C26" s="58" t="s">
        <v>94</v>
      </c>
      <c r="D26" s="59" t="n">
        <v>1997</v>
      </c>
      <c r="E26" s="59" t="n">
        <v>621</v>
      </c>
      <c r="F26" s="60" t="s">
        <v>29</v>
      </c>
      <c r="G26" s="61" t="n">
        <v>60</v>
      </c>
      <c r="H26" s="62" t="n">
        <v>65</v>
      </c>
      <c r="I26" s="62" t="n">
        <v>52</v>
      </c>
      <c r="J26" s="63" t="n">
        <v>45</v>
      </c>
      <c r="K26" s="64" t="n">
        <f aca="false">SUM(G26:J26)</f>
        <v>222</v>
      </c>
      <c r="L26" s="65"/>
      <c r="M26" s="72"/>
      <c r="N26" s="19"/>
      <c r="V26" s="0"/>
    </row>
    <row r="27" customFormat="false" ht="13.5" hidden="false" customHeight="false" outlineLevel="0" collapsed="false">
      <c r="A27" s="66"/>
      <c r="B27" s="66"/>
      <c r="C27" s="67"/>
      <c r="D27" s="68"/>
      <c r="E27" s="68"/>
      <c r="F27" s="67"/>
      <c r="G27" s="68"/>
      <c r="H27" s="68"/>
      <c r="I27" s="68"/>
      <c r="J27" s="68"/>
      <c r="K27" s="70"/>
      <c r="L27" s="65"/>
      <c r="M27" s="72"/>
      <c r="N27" s="66"/>
      <c r="V27" s="0"/>
    </row>
    <row r="28" customFormat="false" ht="13.5" hidden="false" customHeight="false" outlineLevel="0" collapsed="false">
      <c r="A28" s="66"/>
      <c r="B28" s="66"/>
      <c r="C28" s="67"/>
      <c r="D28" s="68"/>
      <c r="E28" s="68"/>
      <c r="F28" s="67"/>
      <c r="G28" s="69"/>
      <c r="H28" s="69"/>
      <c r="I28" s="69"/>
      <c r="J28" s="69"/>
      <c r="K28" s="70"/>
      <c r="L28" s="65"/>
      <c r="M28" s="72"/>
      <c r="N28" s="19" t="n">
        <v>4</v>
      </c>
      <c r="O28" s="20" t="s">
        <v>11</v>
      </c>
      <c r="P28" s="21" t="s">
        <v>95</v>
      </c>
      <c r="V28" s="0"/>
    </row>
    <row r="29" customFormat="false" ht="12.75" hidden="false" customHeight="false" outlineLevel="0" collapsed="false">
      <c r="A29" s="66"/>
      <c r="B29" s="66"/>
      <c r="C29" s="67"/>
      <c r="D29" s="68"/>
      <c r="E29" s="69"/>
      <c r="F29" s="67"/>
      <c r="G29" s="69"/>
      <c r="H29" s="69"/>
      <c r="I29" s="69"/>
      <c r="J29" s="69"/>
      <c r="K29" s="70"/>
      <c r="L29" s="65"/>
      <c r="N29" s="19"/>
      <c r="O29" s="30"/>
      <c r="P29" s="19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3.5" hidden="false" customHeight="true" outlineLevel="0" collapsed="false">
      <c r="F30" s="1"/>
      <c r="L30" s="65"/>
      <c r="N30" s="19"/>
      <c r="O30" s="40" t="n">
        <v>616</v>
      </c>
      <c r="P30" s="41" t="s">
        <v>76</v>
      </c>
      <c r="Q30" s="42" t="n">
        <v>84</v>
      </c>
      <c r="R30" s="42" t="n">
        <v>79</v>
      </c>
      <c r="S30" s="42" t="n">
        <v>87</v>
      </c>
      <c r="T30" s="42" t="n">
        <v>76</v>
      </c>
      <c r="U30" s="43" t="n">
        <f aca="false">SUM(Q30:T30)</f>
        <v>326</v>
      </c>
      <c r="V30" s="0"/>
    </row>
    <row r="31" customFormat="false" ht="25.5" hidden="false" customHeight="true" outlineLevel="0" collapsed="false">
      <c r="C31" s="75" t="s">
        <v>96</v>
      </c>
      <c r="D31" s="75"/>
      <c r="E31" s="75"/>
      <c r="F31" s="75"/>
      <c r="G31" s="75"/>
      <c r="H31" s="75"/>
      <c r="I31" s="75"/>
      <c r="J31" s="75"/>
      <c r="K31" s="75"/>
      <c r="L31" s="65"/>
      <c r="N31" s="19"/>
      <c r="O31" s="40" t="n">
        <v>618</v>
      </c>
      <c r="P31" s="41" t="s">
        <v>97</v>
      </c>
      <c r="Q31" s="47" t="n">
        <v>86</v>
      </c>
      <c r="R31" s="47" t="n">
        <v>81</v>
      </c>
      <c r="S31" s="47" t="n">
        <v>80</v>
      </c>
      <c r="T31" s="47" t="n">
        <v>85</v>
      </c>
      <c r="U31" s="43" t="n">
        <f aca="false">SUM(Q31:T31)</f>
        <v>332</v>
      </c>
      <c r="V31" s="0"/>
    </row>
    <row r="32" customFormat="false" ht="13.5" hidden="false" customHeight="true" outlineLevel="0" collapsed="false">
      <c r="L32" s="65"/>
      <c r="N32" s="19"/>
      <c r="O32" s="49" t="n">
        <v>620</v>
      </c>
      <c r="P32" s="50" t="s">
        <v>74</v>
      </c>
      <c r="Q32" s="51" t="n">
        <v>79</v>
      </c>
      <c r="R32" s="51" t="n">
        <v>84</v>
      </c>
      <c r="S32" s="51" t="n">
        <v>83</v>
      </c>
      <c r="T32" s="51" t="n">
        <v>82</v>
      </c>
      <c r="U32" s="43" t="n">
        <f aca="false">SUM(Q32:T32)</f>
        <v>328</v>
      </c>
      <c r="V32" s="0"/>
    </row>
    <row r="33" customFormat="false" ht="13.5" hidden="false" customHeight="true" outlineLevel="0" collapsed="false">
      <c r="L33" s="65"/>
      <c r="N33" s="19"/>
      <c r="O33" s="42"/>
      <c r="P33" s="52"/>
      <c r="Q33" s="47"/>
      <c r="R33" s="47"/>
      <c r="S33" s="47"/>
      <c r="T33" s="53" t="n">
        <f aca="false">SUM(T30:T32)</f>
        <v>243</v>
      </c>
      <c r="U33" s="54" t="n">
        <f aca="false">SUM(U30:U32)</f>
        <v>986</v>
      </c>
      <c r="V33" s="0"/>
    </row>
    <row r="34" customFormat="false" ht="13.5" hidden="false" customHeight="true" outlineLevel="0" collapsed="false">
      <c r="L34" s="65"/>
      <c r="N34" s="66"/>
      <c r="V34" s="0"/>
    </row>
    <row r="35" customFormat="false" ht="15" hidden="false" customHeight="false" outlineLevel="0" collapsed="false">
      <c r="C35" s="13" t="s">
        <v>2</v>
      </c>
      <c r="D35" s="14" t="s">
        <v>3</v>
      </c>
      <c r="E35" s="14" t="s">
        <v>4</v>
      </c>
      <c r="F35" s="15" t="s">
        <v>5</v>
      </c>
      <c r="G35" s="16" t="s">
        <v>6</v>
      </c>
      <c r="H35" s="17" t="s">
        <v>7</v>
      </c>
      <c r="I35" s="16" t="s">
        <v>8</v>
      </c>
      <c r="J35" s="17" t="s">
        <v>9</v>
      </c>
      <c r="K35" s="18" t="s">
        <v>10</v>
      </c>
      <c r="L35" s="65"/>
      <c r="N35" s="19"/>
      <c r="V35" s="0"/>
    </row>
    <row r="36" customFormat="false" ht="13.5" hidden="false" customHeight="false" outlineLevel="0" collapsed="false">
      <c r="A36" s="19" t="n">
        <v>1</v>
      </c>
      <c r="B36" s="19"/>
      <c r="C36" s="22" t="s">
        <v>77</v>
      </c>
      <c r="D36" s="23" t="n">
        <v>1995</v>
      </c>
      <c r="E36" s="23" t="n">
        <v>606</v>
      </c>
      <c r="F36" s="24" t="s">
        <v>98</v>
      </c>
      <c r="G36" s="25" t="n">
        <v>86</v>
      </c>
      <c r="H36" s="26" t="n">
        <v>90</v>
      </c>
      <c r="I36" s="26" t="n">
        <v>84</v>
      </c>
      <c r="J36" s="27" t="n">
        <v>92</v>
      </c>
      <c r="K36" s="28" t="n">
        <f aca="false">SUM(G36:J36)</f>
        <v>352</v>
      </c>
      <c r="L36" s="65"/>
      <c r="N36" s="19" t="n">
        <v>5</v>
      </c>
      <c r="O36" s="20" t="s">
        <v>11</v>
      </c>
      <c r="P36" s="21" t="s">
        <v>99</v>
      </c>
      <c r="V36" s="0"/>
    </row>
    <row r="37" customFormat="false" ht="12.75" hidden="false" customHeight="false" outlineLevel="0" collapsed="false">
      <c r="A37" s="19" t="n">
        <v>2</v>
      </c>
      <c r="B37" s="19"/>
      <c r="C37" s="33" t="s">
        <v>100</v>
      </c>
      <c r="D37" s="34" t="n">
        <v>1994</v>
      </c>
      <c r="E37" s="35" t="n">
        <v>624</v>
      </c>
      <c r="F37" s="36" t="s">
        <v>45</v>
      </c>
      <c r="G37" s="44" t="n">
        <v>89</v>
      </c>
      <c r="H37" s="45" t="n">
        <v>84</v>
      </c>
      <c r="I37" s="45" t="n">
        <v>87</v>
      </c>
      <c r="J37" s="46" t="n">
        <v>91</v>
      </c>
      <c r="K37" s="28" t="n">
        <f aca="false">SUM(G37:J37)</f>
        <v>351</v>
      </c>
      <c r="L37" s="65"/>
      <c r="N37" s="19"/>
      <c r="O37" s="30"/>
      <c r="P37" s="19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2.75" hidden="false" customHeight="false" outlineLevel="0" collapsed="false">
      <c r="A38" s="19" t="n">
        <v>3</v>
      </c>
      <c r="B38" s="19"/>
      <c r="C38" s="33" t="s">
        <v>90</v>
      </c>
      <c r="D38" s="34" t="n">
        <v>1994</v>
      </c>
      <c r="E38" s="35" t="n">
        <v>637</v>
      </c>
      <c r="F38" s="36" t="s">
        <v>38</v>
      </c>
      <c r="G38" s="44" t="n">
        <v>85</v>
      </c>
      <c r="H38" s="45" t="n">
        <v>92</v>
      </c>
      <c r="I38" s="45" t="n">
        <v>85</v>
      </c>
      <c r="J38" s="46" t="n">
        <v>86</v>
      </c>
      <c r="K38" s="28" t="n">
        <f aca="false">SUM(G38:J38)</f>
        <v>348</v>
      </c>
      <c r="L38" s="65"/>
      <c r="N38" s="19"/>
      <c r="O38" s="40" t="n">
        <v>619</v>
      </c>
      <c r="P38" s="41" t="s">
        <v>72</v>
      </c>
      <c r="Q38" s="42" t="n">
        <v>86</v>
      </c>
      <c r="R38" s="42" t="n">
        <v>86</v>
      </c>
      <c r="S38" s="42" t="n">
        <v>85</v>
      </c>
      <c r="T38" s="42" t="n">
        <v>81</v>
      </c>
      <c r="U38" s="43" t="n">
        <f aca="false">SUM(Q38:T38)</f>
        <v>338</v>
      </c>
      <c r="V38" s="0"/>
    </row>
    <row r="39" customFormat="false" ht="12.75" hidden="false" customHeight="false" outlineLevel="0" collapsed="false">
      <c r="A39" s="19" t="n">
        <v>4</v>
      </c>
      <c r="B39" s="19"/>
      <c r="C39" s="33" t="s">
        <v>80</v>
      </c>
      <c r="D39" s="34" t="n">
        <v>1997</v>
      </c>
      <c r="E39" s="35" t="n">
        <v>602</v>
      </c>
      <c r="F39" s="36" t="s">
        <v>98</v>
      </c>
      <c r="G39" s="44" t="n">
        <v>79</v>
      </c>
      <c r="H39" s="45" t="n">
        <v>88</v>
      </c>
      <c r="I39" s="45" t="n">
        <v>86</v>
      </c>
      <c r="J39" s="46" t="n">
        <v>85</v>
      </c>
      <c r="K39" s="28" t="n">
        <f aca="false">SUM(G39:J39)</f>
        <v>338</v>
      </c>
      <c r="L39" s="65"/>
      <c r="N39" s="19"/>
      <c r="O39" s="40" t="n">
        <v>617</v>
      </c>
      <c r="P39" s="41" t="s">
        <v>71</v>
      </c>
      <c r="Q39" s="47" t="n">
        <v>86</v>
      </c>
      <c r="R39" s="47" t="n">
        <v>87</v>
      </c>
      <c r="S39" s="47" t="n">
        <v>95</v>
      </c>
      <c r="T39" s="47" t="n">
        <v>84</v>
      </c>
      <c r="U39" s="43" t="n">
        <f aca="false">SUM(Q39:T39)</f>
        <v>352</v>
      </c>
      <c r="V39" s="0"/>
    </row>
    <row r="40" customFormat="false" ht="13.5" hidden="false" customHeight="false" outlineLevel="0" collapsed="false">
      <c r="A40" s="19" t="n">
        <v>5</v>
      </c>
      <c r="B40" s="19"/>
      <c r="C40" s="33" t="s">
        <v>101</v>
      </c>
      <c r="D40" s="55" t="s">
        <v>67</v>
      </c>
      <c r="E40" s="34" t="n">
        <v>636</v>
      </c>
      <c r="F40" s="36" t="s">
        <v>26</v>
      </c>
      <c r="G40" s="44" t="n">
        <v>83</v>
      </c>
      <c r="H40" s="45" t="n">
        <v>85</v>
      </c>
      <c r="I40" s="45" t="n">
        <v>79</v>
      </c>
      <c r="J40" s="46" t="n">
        <v>87</v>
      </c>
      <c r="K40" s="28" t="n">
        <f aca="false">SUM(G40:J40)</f>
        <v>334</v>
      </c>
      <c r="L40" s="65"/>
      <c r="N40" s="19"/>
      <c r="O40" s="49" t="n">
        <v>625</v>
      </c>
      <c r="P40" s="50" t="s">
        <v>86</v>
      </c>
      <c r="Q40" s="51" t="n">
        <v>68</v>
      </c>
      <c r="R40" s="51" t="n">
        <v>78</v>
      </c>
      <c r="S40" s="51" t="n">
        <v>79</v>
      </c>
      <c r="T40" s="51" t="n">
        <v>69</v>
      </c>
      <c r="U40" s="43" t="n">
        <f aca="false">SUM(Q40:T40)</f>
        <v>294</v>
      </c>
      <c r="V40" s="0"/>
    </row>
    <row r="41" customFormat="false" ht="13.5" hidden="false" customHeight="false" outlineLevel="0" collapsed="false">
      <c r="A41" s="19" t="n">
        <v>6</v>
      </c>
      <c r="B41" s="19"/>
      <c r="C41" s="33" t="s">
        <v>102</v>
      </c>
      <c r="D41" s="34" t="n">
        <v>1995</v>
      </c>
      <c r="E41" s="34" t="n">
        <v>623</v>
      </c>
      <c r="F41" s="36" t="s">
        <v>26</v>
      </c>
      <c r="G41" s="44" t="n">
        <v>86</v>
      </c>
      <c r="H41" s="45" t="n">
        <v>81</v>
      </c>
      <c r="I41" s="45" t="n">
        <v>79</v>
      </c>
      <c r="J41" s="46" t="n">
        <v>86</v>
      </c>
      <c r="K41" s="28" t="n">
        <f aca="false">SUM(G41:J41)</f>
        <v>332</v>
      </c>
      <c r="L41" s="65"/>
      <c r="N41" s="19"/>
      <c r="O41" s="42"/>
      <c r="P41" s="52"/>
      <c r="Q41" s="47"/>
      <c r="R41" s="47"/>
      <c r="S41" s="47"/>
      <c r="T41" s="53" t="n">
        <f aca="false">SUM(T38:T40)</f>
        <v>234</v>
      </c>
      <c r="U41" s="54" t="n">
        <f aca="false">SUM(U38:U40)</f>
        <v>984</v>
      </c>
      <c r="V41" s="0"/>
    </row>
    <row r="42" customFormat="false" ht="13.5" hidden="false" customHeight="false" outlineLevel="0" collapsed="false">
      <c r="A42" s="19" t="n">
        <v>7</v>
      </c>
      <c r="B42" s="19"/>
      <c r="C42" s="33" t="s">
        <v>82</v>
      </c>
      <c r="D42" s="34" t="n">
        <v>1997</v>
      </c>
      <c r="E42" s="35" t="n">
        <v>604</v>
      </c>
      <c r="F42" s="36" t="s">
        <v>98</v>
      </c>
      <c r="G42" s="44" t="n">
        <v>76</v>
      </c>
      <c r="H42" s="45" t="n">
        <v>88</v>
      </c>
      <c r="I42" s="45" t="n">
        <v>83</v>
      </c>
      <c r="J42" s="46" t="n">
        <v>85</v>
      </c>
      <c r="K42" s="28" t="n">
        <f aca="false">SUM(G42:J42)</f>
        <v>332</v>
      </c>
      <c r="L42" s="65"/>
      <c r="N42" s="66"/>
      <c r="V42" s="0"/>
    </row>
    <row r="43" customFormat="false" ht="13.5" hidden="false" customHeight="false" outlineLevel="0" collapsed="false">
      <c r="A43" s="19" t="n">
        <v>8</v>
      </c>
      <c r="B43" s="19"/>
      <c r="C43" s="33" t="s">
        <v>97</v>
      </c>
      <c r="D43" s="34" t="n">
        <v>1995</v>
      </c>
      <c r="E43" s="34" t="n">
        <v>618</v>
      </c>
      <c r="F43" s="36" t="s">
        <v>75</v>
      </c>
      <c r="G43" s="37" t="n">
        <v>86</v>
      </c>
      <c r="H43" s="38" t="n">
        <v>81</v>
      </c>
      <c r="I43" s="38" t="n">
        <v>80</v>
      </c>
      <c r="J43" s="39" t="n">
        <v>85</v>
      </c>
      <c r="K43" s="28" t="n">
        <f aca="false">SUM(G43:J43)</f>
        <v>332</v>
      </c>
      <c r="L43" s="65"/>
      <c r="N43" s="66"/>
      <c r="V43" s="0"/>
    </row>
    <row r="44" customFormat="false" ht="13.5" hidden="false" customHeight="false" outlineLevel="0" collapsed="false">
      <c r="A44" s="19" t="n">
        <v>9</v>
      </c>
      <c r="B44" s="19"/>
      <c r="C44" s="33" t="s">
        <v>103</v>
      </c>
      <c r="D44" s="34" t="n">
        <v>1994</v>
      </c>
      <c r="E44" s="34" t="n">
        <v>631</v>
      </c>
      <c r="F44" s="36" t="s">
        <v>38</v>
      </c>
      <c r="G44" s="44" t="n">
        <v>79</v>
      </c>
      <c r="H44" s="45" t="n">
        <v>80</v>
      </c>
      <c r="I44" s="45" t="n">
        <v>80</v>
      </c>
      <c r="J44" s="46" t="n">
        <v>78</v>
      </c>
      <c r="K44" s="28" t="n">
        <f aca="false">SUM(G44:J44)</f>
        <v>317</v>
      </c>
      <c r="N44" s="19" t="n">
        <v>6</v>
      </c>
      <c r="O44" s="20" t="s">
        <v>11</v>
      </c>
      <c r="P44" s="21" t="s">
        <v>104</v>
      </c>
      <c r="V44" s="0"/>
    </row>
    <row r="45" customFormat="false" ht="12.75" hidden="false" customHeight="false" outlineLevel="0" collapsed="false">
      <c r="A45" s="19" t="n">
        <v>10</v>
      </c>
      <c r="B45" s="19"/>
      <c r="C45" s="33" t="s">
        <v>105</v>
      </c>
      <c r="D45" s="34" t="n">
        <v>1997</v>
      </c>
      <c r="E45" s="35" t="n">
        <v>635</v>
      </c>
      <c r="F45" s="36" t="s">
        <v>38</v>
      </c>
      <c r="G45" s="37" t="n">
        <v>74</v>
      </c>
      <c r="H45" s="38" t="n">
        <v>83</v>
      </c>
      <c r="I45" s="38" t="n">
        <v>73</v>
      </c>
      <c r="J45" s="39" t="n">
        <v>80</v>
      </c>
      <c r="K45" s="28" t="n">
        <f aca="false">SUM(G45:J45)</f>
        <v>310</v>
      </c>
      <c r="N45" s="19"/>
      <c r="O45" s="30"/>
      <c r="P45" s="19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2.75" hidden="false" customHeight="false" outlineLevel="0" collapsed="false">
      <c r="A46" s="19" t="n">
        <v>11</v>
      </c>
      <c r="B46" s="19"/>
      <c r="C46" s="33" t="s">
        <v>106</v>
      </c>
      <c r="D46" s="55" t="s">
        <v>107</v>
      </c>
      <c r="E46" s="34" t="n">
        <v>629</v>
      </c>
      <c r="F46" s="36" t="s">
        <v>45</v>
      </c>
      <c r="G46" s="37" t="n">
        <v>78</v>
      </c>
      <c r="H46" s="38" t="n">
        <v>79</v>
      </c>
      <c r="I46" s="38" t="n">
        <v>78</v>
      </c>
      <c r="J46" s="39" t="n">
        <v>71</v>
      </c>
      <c r="K46" s="28" t="n">
        <f aca="false">SUM(G46:J46)</f>
        <v>306</v>
      </c>
      <c r="N46" s="19"/>
      <c r="O46" s="40" t="n">
        <v>627</v>
      </c>
      <c r="P46" s="41" t="s">
        <v>84</v>
      </c>
      <c r="Q46" s="42" t="n">
        <v>77</v>
      </c>
      <c r="R46" s="42" t="n">
        <v>81</v>
      </c>
      <c r="S46" s="42" t="n">
        <v>74</v>
      </c>
      <c r="T46" s="42" t="n">
        <v>72</v>
      </c>
      <c r="U46" s="43" t="n">
        <f aca="false">SUM(Q46:T46)</f>
        <v>304</v>
      </c>
      <c r="V46" s="0"/>
    </row>
    <row r="47" customFormat="false" ht="12.75" hidden="false" customHeight="false" outlineLevel="0" collapsed="false">
      <c r="A47" s="19" t="n">
        <v>12</v>
      </c>
      <c r="B47" s="19"/>
      <c r="C47" s="58" t="s">
        <v>108</v>
      </c>
      <c r="D47" s="59" t="n">
        <v>1994</v>
      </c>
      <c r="E47" s="59" t="n">
        <v>634</v>
      </c>
      <c r="F47" s="60" t="s">
        <v>26</v>
      </c>
      <c r="G47" s="61" t="n">
        <v>72</v>
      </c>
      <c r="H47" s="62" t="n">
        <v>56</v>
      </c>
      <c r="I47" s="62" t="n">
        <v>70</v>
      </c>
      <c r="J47" s="63" t="n">
        <v>46</v>
      </c>
      <c r="K47" s="64" t="n">
        <f aca="false">SUM(G47:J47)</f>
        <v>244</v>
      </c>
      <c r="N47" s="19"/>
      <c r="O47" s="40" t="n">
        <v>624</v>
      </c>
      <c r="P47" s="41" t="s">
        <v>100</v>
      </c>
      <c r="Q47" s="47" t="n">
        <v>89</v>
      </c>
      <c r="R47" s="47" t="n">
        <v>84</v>
      </c>
      <c r="S47" s="47" t="n">
        <v>87</v>
      </c>
      <c r="T47" s="47" t="n">
        <v>91</v>
      </c>
      <c r="U47" s="43" t="n">
        <f aca="false">SUM(Q47:T47)</f>
        <v>351</v>
      </c>
      <c r="V47" s="0"/>
    </row>
    <row r="48" customFormat="false" ht="13.5" hidden="false" customHeight="false" outlineLevel="0" collapsed="false">
      <c r="A48" s="66"/>
      <c r="B48" s="66"/>
      <c r="C48" s="67"/>
      <c r="D48" s="68"/>
      <c r="E48" s="68"/>
      <c r="F48" s="67"/>
      <c r="G48" s="69"/>
      <c r="H48" s="69"/>
      <c r="I48" s="69"/>
      <c r="J48" s="69"/>
      <c r="K48" s="70"/>
      <c r="N48" s="19"/>
      <c r="O48" s="49" t="n">
        <v>629</v>
      </c>
      <c r="P48" s="50" t="s">
        <v>106</v>
      </c>
      <c r="Q48" s="51" t="n">
        <v>78</v>
      </c>
      <c r="R48" s="51" t="n">
        <v>79</v>
      </c>
      <c r="S48" s="51" t="n">
        <v>78</v>
      </c>
      <c r="T48" s="51" t="n">
        <v>71</v>
      </c>
      <c r="U48" s="43" t="n">
        <f aca="false">SUM(Q48:T48)</f>
        <v>306</v>
      </c>
      <c r="V48" s="0"/>
    </row>
    <row r="49" customFormat="false" ht="13.5" hidden="false" customHeight="false" outlineLevel="0" collapsed="false">
      <c r="A49" s="66"/>
      <c r="B49" s="66"/>
      <c r="C49" s="67"/>
      <c r="D49" s="68"/>
      <c r="E49" s="68"/>
      <c r="F49" s="67"/>
      <c r="G49" s="69"/>
      <c r="H49" s="69"/>
      <c r="I49" s="69"/>
      <c r="J49" s="69"/>
      <c r="K49" s="70"/>
      <c r="N49" s="19"/>
      <c r="O49" s="42"/>
      <c r="P49" s="52"/>
      <c r="Q49" s="47"/>
      <c r="R49" s="47"/>
      <c r="S49" s="47"/>
      <c r="T49" s="53" t="n">
        <f aca="false">SUM(T46:T48)</f>
        <v>234</v>
      </c>
      <c r="U49" s="54" t="n">
        <f aca="false">SUM(U46:U48)</f>
        <v>961</v>
      </c>
      <c r="V49" s="0"/>
    </row>
    <row r="50" customFormat="false" ht="13.5" hidden="false" customHeight="false" outlineLevel="0" collapsed="false">
      <c r="A50" s="66"/>
      <c r="B50" s="66"/>
      <c r="C50" s="67"/>
      <c r="D50" s="68"/>
      <c r="E50" s="68"/>
      <c r="F50" s="67"/>
      <c r="G50" s="69"/>
      <c r="H50" s="69"/>
      <c r="I50" s="69"/>
      <c r="J50" s="69"/>
      <c r="K50" s="70"/>
      <c r="N50" s="5"/>
      <c r="V50" s="0"/>
    </row>
    <row r="51" customFormat="false" ht="13.5" hidden="false" customHeight="false" outlineLevel="0" collapsed="false">
      <c r="A51" s="66"/>
      <c r="B51" s="66"/>
      <c r="C51" s="67"/>
      <c r="D51" s="68"/>
      <c r="E51" s="68"/>
      <c r="F51" s="67"/>
      <c r="G51" s="69"/>
      <c r="H51" s="69"/>
      <c r="I51" s="69"/>
      <c r="J51" s="69"/>
      <c r="K51" s="70"/>
      <c r="N51" s="5"/>
      <c r="V51" s="0"/>
    </row>
    <row r="52" customFormat="false" ht="13.5" hidden="false" customHeight="false" outlineLevel="0" collapsed="false">
      <c r="A52" s="66"/>
      <c r="B52" s="66"/>
      <c r="C52" s="67"/>
      <c r="D52" s="68"/>
      <c r="E52" s="69"/>
      <c r="F52" s="67"/>
      <c r="G52" s="69"/>
      <c r="H52" s="69"/>
      <c r="I52" s="69"/>
      <c r="J52" s="69"/>
      <c r="K52" s="70"/>
      <c r="N52" s="19" t="n">
        <v>7</v>
      </c>
      <c r="O52" s="20" t="s">
        <v>11</v>
      </c>
      <c r="P52" s="21" t="s">
        <v>12</v>
      </c>
      <c r="V52" s="0"/>
    </row>
    <row r="53" customFormat="false" ht="12.75" hidden="false" customHeight="false" outlineLevel="0" collapsed="false">
      <c r="A53" s="66"/>
      <c r="B53" s="66"/>
      <c r="C53" s="71"/>
      <c r="D53" s="69"/>
      <c r="E53" s="69"/>
      <c r="F53" s="71"/>
      <c r="G53" s="69"/>
      <c r="H53" s="69"/>
      <c r="I53" s="69"/>
      <c r="J53" s="69"/>
      <c r="K53" s="70"/>
      <c r="N53" s="19"/>
      <c r="O53" s="30"/>
      <c r="P53" s="19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A54" s="5"/>
      <c r="B54" s="5"/>
      <c r="C54" s="5"/>
      <c r="D54" s="83"/>
      <c r="E54" s="83"/>
      <c r="F54" s="5"/>
      <c r="G54" s="5"/>
      <c r="H54" s="5"/>
      <c r="I54" s="5"/>
      <c r="J54" s="5"/>
      <c r="K54" s="5"/>
      <c r="N54" s="19"/>
      <c r="O54" s="40" t="n">
        <v>634</v>
      </c>
      <c r="P54" s="41" t="s">
        <v>108</v>
      </c>
      <c r="Q54" s="42" t="n">
        <v>72</v>
      </c>
      <c r="R54" s="42" t="n">
        <v>56</v>
      </c>
      <c r="S54" s="42" t="n">
        <v>70</v>
      </c>
      <c r="T54" s="42" t="n">
        <v>46</v>
      </c>
      <c r="U54" s="43" t="n">
        <f aca="false">SUM(Q54:T54)</f>
        <v>244</v>
      </c>
      <c r="V54" s="0"/>
    </row>
    <row r="55" customFormat="false" ht="12.75" hidden="false" customHeight="false" outlineLevel="0" collapsed="false">
      <c r="A55" s="5"/>
      <c r="B55" s="5"/>
      <c r="C55" s="5"/>
      <c r="D55" s="83"/>
      <c r="E55" s="83"/>
      <c r="F55" s="5"/>
      <c r="G55" s="5"/>
      <c r="H55" s="5"/>
      <c r="I55" s="5"/>
      <c r="J55" s="5"/>
      <c r="K55" s="5"/>
      <c r="N55" s="19"/>
      <c r="O55" s="40" t="n">
        <v>636</v>
      </c>
      <c r="P55" s="41" t="s">
        <v>101</v>
      </c>
      <c r="Q55" s="47" t="n">
        <v>83</v>
      </c>
      <c r="R55" s="47" t="n">
        <v>85</v>
      </c>
      <c r="S55" s="47" t="n">
        <v>79</v>
      </c>
      <c r="T55" s="47" t="n">
        <v>87</v>
      </c>
      <c r="U55" s="43" t="n">
        <f aca="false">SUM(Q55:T55)</f>
        <v>334</v>
      </c>
      <c r="V55" s="0"/>
    </row>
    <row r="56" customFormat="false" ht="14.25" hidden="false" customHeight="true" outlineLevel="0" collapsed="false">
      <c r="F56" s="5"/>
      <c r="G56" s="5"/>
      <c r="N56" s="19"/>
      <c r="O56" s="49" t="n">
        <v>623</v>
      </c>
      <c r="P56" s="50" t="s">
        <v>102</v>
      </c>
      <c r="Q56" s="51" t="n">
        <v>86</v>
      </c>
      <c r="R56" s="51" t="n">
        <v>81</v>
      </c>
      <c r="S56" s="51" t="n">
        <v>79</v>
      </c>
      <c r="T56" s="51" t="n">
        <v>86</v>
      </c>
      <c r="U56" s="43" t="n">
        <f aca="false">SUM(Q56:T56)</f>
        <v>332</v>
      </c>
      <c r="V56" s="0"/>
    </row>
    <row r="57" customFormat="false" ht="14.25" hidden="false" customHeight="true" outlineLevel="0" collapsed="false">
      <c r="A57" s="66"/>
      <c r="B57" s="66"/>
      <c r="C57" s="71"/>
      <c r="D57" s="71"/>
      <c r="E57" s="69"/>
      <c r="F57" s="67"/>
      <c r="G57" s="68"/>
      <c r="H57" s="68"/>
      <c r="I57" s="68"/>
      <c r="J57" s="68"/>
      <c r="K57" s="84"/>
      <c r="L57" s="65"/>
      <c r="N57" s="19"/>
      <c r="O57" s="42"/>
      <c r="P57" s="52"/>
      <c r="Q57" s="47"/>
      <c r="R57" s="47"/>
      <c r="S57" s="47"/>
      <c r="T57" s="53" t="n">
        <f aca="false">SUM(T54:T56)</f>
        <v>219</v>
      </c>
      <c r="U57" s="54" t="n">
        <f aca="false">SUM(U54:U56)</f>
        <v>910</v>
      </c>
      <c r="V57" s="0"/>
    </row>
    <row r="58" customFormat="false" ht="14.25" hidden="false" customHeight="true" outlineLevel="0" collapsed="false">
      <c r="A58" s="66"/>
      <c r="B58" s="66"/>
      <c r="C58" s="67"/>
      <c r="D58" s="67"/>
      <c r="E58" s="69"/>
      <c r="F58" s="67"/>
      <c r="G58" s="68"/>
      <c r="H58" s="69"/>
      <c r="I58" s="69"/>
      <c r="J58" s="69"/>
      <c r="K58" s="84"/>
      <c r="L58" s="65"/>
      <c r="N58" s="66"/>
      <c r="V58" s="0"/>
    </row>
    <row r="59" customFormat="false" ht="14.25" hidden="false" customHeight="true" outlineLevel="0" collapsed="false">
      <c r="A59" s="66"/>
      <c r="B59" s="66"/>
      <c r="C59" s="71"/>
      <c r="D59" s="71"/>
      <c r="E59" s="69"/>
      <c r="F59" s="71"/>
      <c r="G59" s="68"/>
      <c r="H59" s="69"/>
      <c r="I59" s="69"/>
      <c r="J59" s="69"/>
      <c r="K59" s="84"/>
      <c r="L59" s="65"/>
      <c r="N59" s="66"/>
      <c r="V59" s="0"/>
    </row>
    <row r="60" customFormat="false" ht="14.25" hidden="false" customHeight="true" outlineLevel="0" collapsed="false">
      <c r="A60" s="66"/>
      <c r="B60" s="66"/>
      <c r="C60" s="67"/>
      <c r="D60" s="67"/>
      <c r="E60" s="68"/>
      <c r="F60" s="67"/>
      <c r="G60" s="68"/>
      <c r="H60" s="68"/>
      <c r="I60" s="68"/>
      <c r="J60" s="68"/>
      <c r="K60" s="84"/>
      <c r="L60" s="65"/>
      <c r="N60" s="19" t="n">
        <v>8</v>
      </c>
      <c r="O60" s="20" t="s">
        <v>11</v>
      </c>
      <c r="P60" s="21" t="s">
        <v>109</v>
      </c>
      <c r="V60" s="0"/>
    </row>
    <row r="61" customFormat="false" ht="14.25" hidden="false" customHeight="true" outlineLevel="0" collapsed="false">
      <c r="A61" s="66"/>
      <c r="B61" s="66"/>
      <c r="C61" s="67"/>
      <c r="D61" s="67"/>
      <c r="E61" s="68"/>
      <c r="F61" s="67"/>
      <c r="G61" s="69"/>
      <c r="H61" s="69"/>
      <c r="I61" s="69"/>
      <c r="J61" s="69"/>
      <c r="K61" s="84"/>
      <c r="L61" s="65"/>
      <c r="N61" s="19"/>
      <c r="O61" s="30"/>
      <c r="P61" s="19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66"/>
      <c r="B62" s="66"/>
      <c r="C62" s="67"/>
      <c r="D62" s="67"/>
      <c r="E62" s="68"/>
      <c r="F62" s="67"/>
      <c r="G62" s="69"/>
      <c r="H62" s="69"/>
      <c r="I62" s="69"/>
      <c r="J62" s="69"/>
      <c r="K62" s="84"/>
      <c r="L62" s="65"/>
      <c r="N62" s="19"/>
      <c r="O62" s="40" t="n">
        <v>610</v>
      </c>
      <c r="P62" s="41" t="s">
        <v>87</v>
      </c>
      <c r="Q62" s="42" t="n">
        <v>70</v>
      </c>
      <c r="R62" s="42" t="n">
        <v>75</v>
      </c>
      <c r="S62" s="42" t="n">
        <v>74</v>
      </c>
      <c r="T62" s="42" t="n">
        <v>70</v>
      </c>
      <c r="U62" s="43" t="n">
        <f aca="false">SUM(Q62:T62)</f>
        <v>289</v>
      </c>
      <c r="V62" s="0"/>
    </row>
    <row r="63" customFormat="false" ht="14.25" hidden="false" customHeight="true" outlineLevel="0" collapsed="false">
      <c r="A63" s="66"/>
      <c r="B63" s="66"/>
      <c r="C63" s="67"/>
      <c r="D63" s="67"/>
      <c r="E63" s="68"/>
      <c r="F63" s="67"/>
      <c r="G63" s="69"/>
      <c r="H63" s="69"/>
      <c r="I63" s="69"/>
      <c r="J63" s="69"/>
      <c r="K63" s="84"/>
      <c r="L63" s="65"/>
      <c r="N63" s="19"/>
      <c r="O63" s="40" t="n">
        <v>613</v>
      </c>
      <c r="P63" s="41" t="s">
        <v>91</v>
      </c>
      <c r="Q63" s="47" t="n">
        <v>71</v>
      </c>
      <c r="R63" s="47" t="n">
        <v>66</v>
      </c>
      <c r="S63" s="47" t="n">
        <v>64</v>
      </c>
      <c r="T63" s="47" t="n">
        <v>69</v>
      </c>
      <c r="U63" s="43" t="n">
        <f aca="false">SUM(Q63:T63)</f>
        <v>270</v>
      </c>
      <c r="V63" s="0"/>
    </row>
    <row r="64" customFormat="false" ht="14.25" hidden="false" customHeight="true" outlineLevel="0" collapsed="false">
      <c r="A64" s="66"/>
      <c r="B64" s="66"/>
      <c r="C64" s="67"/>
      <c r="D64" s="68"/>
      <c r="E64" s="68"/>
      <c r="F64" s="67"/>
      <c r="G64" s="69"/>
      <c r="H64" s="69"/>
      <c r="I64" s="69"/>
      <c r="J64" s="69"/>
      <c r="K64" s="84"/>
      <c r="L64" s="65"/>
      <c r="N64" s="19"/>
      <c r="O64" s="49" t="n">
        <v>615</v>
      </c>
      <c r="P64" s="50" t="s">
        <v>93</v>
      </c>
      <c r="Q64" s="51" t="n">
        <v>71</v>
      </c>
      <c r="R64" s="51" t="n">
        <v>65</v>
      </c>
      <c r="S64" s="51" t="n">
        <v>62</v>
      </c>
      <c r="T64" s="51" t="n">
        <v>60</v>
      </c>
      <c r="U64" s="43" t="n">
        <f aca="false">SUM(Q64:T64)</f>
        <v>258</v>
      </c>
      <c r="V64" s="0"/>
    </row>
    <row r="65" customFormat="false" ht="14.25" hidden="false" customHeight="true" outlineLevel="0" collapsed="false">
      <c r="A65" s="66"/>
      <c r="B65" s="66"/>
      <c r="C65" s="67"/>
      <c r="D65" s="68"/>
      <c r="E65" s="69"/>
      <c r="F65" s="67"/>
      <c r="G65" s="69"/>
      <c r="H65" s="69"/>
      <c r="I65" s="69"/>
      <c r="J65" s="69"/>
      <c r="K65" s="84"/>
      <c r="L65" s="65"/>
      <c r="N65" s="19"/>
      <c r="O65" s="42"/>
      <c r="P65" s="52"/>
      <c r="Q65" s="47"/>
      <c r="R65" s="47"/>
      <c r="S65" s="47"/>
      <c r="T65" s="53" t="n">
        <f aca="false">SUM(T62:T64)</f>
        <v>199</v>
      </c>
      <c r="U65" s="54" t="n">
        <f aca="false">SUM(U62:U64)</f>
        <v>817</v>
      </c>
      <c r="V65" s="0"/>
    </row>
    <row r="66" customFormat="false" ht="14.25" hidden="false" customHeight="true" outlineLevel="0" collapsed="false">
      <c r="A66" s="66"/>
      <c r="B66" s="66"/>
      <c r="C66" s="85"/>
      <c r="D66" s="68"/>
      <c r="E66" s="68"/>
      <c r="F66" s="67"/>
      <c r="G66" s="69"/>
      <c r="H66" s="69"/>
      <c r="I66" s="69"/>
      <c r="J66" s="69"/>
      <c r="K66" s="84"/>
      <c r="L66" s="65"/>
      <c r="N66" s="66"/>
      <c r="V66" s="0"/>
    </row>
    <row r="67" customFormat="false" ht="14.25" hidden="false" customHeight="true" outlineLevel="0" collapsed="false">
      <c r="A67" s="5"/>
      <c r="B67" s="5"/>
      <c r="C67" s="5"/>
      <c r="D67" s="83"/>
      <c r="E67" s="83"/>
      <c r="F67" s="5"/>
      <c r="G67" s="5"/>
      <c r="H67" s="5"/>
      <c r="I67" s="5"/>
      <c r="J67" s="5"/>
      <c r="K67" s="5"/>
      <c r="L67" s="65"/>
      <c r="N67" s="66"/>
      <c r="V67" s="0"/>
    </row>
    <row r="68" customFormat="false" ht="14.25" hidden="false" customHeight="true" outlineLevel="0" collapsed="false">
      <c r="A68" s="5"/>
      <c r="B68" s="5"/>
      <c r="C68" s="5"/>
      <c r="D68" s="83"/>
      <c r="E68" s="83"/>
      <c r="F68" s="5"/>
      <c r="G68" s="5"/>
      <c r="H68" s="5"/>
      <c r="I68" s="5"/>
      <c r="J68" s="5"/>
      <c r="K68" s="5"/>
      <c r="L68" s="65"/>
      <c r="N68" s="66"/>
      <c r="V68" s="0"/>
    </row>
    <row r="69" customFormat="false" ht="14.25" hidden="false" customHeight="true" outlineLevel="0" collapsed="false">
      <c r="N69" s="66"/>
      <c r="V69" s="0"/>
    </row>
    <row r="70" customFormat="false" ht="14.25" hidden="false" customHeight="true" outlineLevel="0" collapsed="false">
      <c r="N70" s="66"/>
      <c r="V70" s="0"/>
    </row>
    <row r="71" customFormat="false" ht="14.25" hidden="false" customHeight="true" outlineLevel="0" collapsed="false">
      <c r="N71" s="66"/>
      <c r="V71" s="0"/>
    </row>
    <row r="72" customFormat="false" ht="14.25" hidden="false" customHeight="true" outlineLevel="0" collapsed="false">
      <c r="N72" s="66"/>
      <c r="V72" s="0"/>
    </row>
    <row r="73" customFormat="false" ht="14.25" hidden="false" customHeight="true" outlineLevel="0" collapsed="false">
      <c r="N73" s="66"/>
      <c r="V73" s="0"/>
    </row>
    <row r="74" customFormat="false" ht="14.25" hidden="false" customHeight="true" outlineLevel="0" collapsed="false">
      <c r="N74" s="5"/>
      <c r="V74" s="0"/>
    </row>
    <row r="75" customFormat="false" ht="14.25" hidden="false" customHeight="true" outlineLevel="0" collapsed="false">
      <c r="N75" s="5"/>
      <c r="V75" s="0"/>
    </row>
    <row r="76" customFormat="false" ht="14.25" hidden="false" customHeight="true" outlineLevel="0" collapsed="false">
      <c r="N76" s="66"/>
      <c r="V76" s="0"/>
    </row>
    <row r="77" customFormat="false" ht="14.25" hidden="false" customHeight="true" outlineLevel="0" collapsed="false">
      <c r="N77" s="66"/>
      <c r="V77" s="0"/>
    </row>
    <row r="78" customFormat="false" ht="14.25" hidden="false" customHeight="true" outlineLevel="0" collapsed="false">
      <c r="N78" s="66"/>
      <c r="V78" s="0"/>
    </row>
    <row r="79" customFormat="false" ht="14.25" hidden="false" customHeight="true" outlineLevel="0" collapsed="false">
      <c r="N79" s="66"/>
      <c r="V79" s="0"/>
    </row>
    <row r="80" customFormat="false" ht="14.25" hidden="false" customHeight="true" outlineLevel="0" collapsed="false">
      <c r="N80" s="66"/>
      <c r="V80" s="0"/>
    </row>
    <row r="81" customFormat="false" ht="14.25" hidden="false" customHeight="true" outlineLevel="0" collapsed="false">
      <c r="N81" s="66"/>
      <c r="V81" s="0"/>
    </row>
    <row r="82" customFormat="false" ht="12.75" hidden="false" customHeight="false" outlineLevel="0" collapsed="false">
      <c r="N82" s="66"/>
      <c r="V82" s="0"/>
    </row>
    <row r="83" customFormat="false" ht="12.75" hidden="false" customHeight="false" outlineLevel="0" collapsed="false">
      <c r="N83" s="66"/>
      <c r="V83" s="0"/>
    </row>
    <row r="84" customFormat="false" ht="12.75" hidden="false" customHeight="false" outlineLevel="0" collapsed="false">
      <c r="N84" s="5"/>
      <c r="V84" s="0"/>
    </row>
    <row r="85" customFormat="false" ht="12.75" hidden="false" customHeight="false" outlineLevel="0" collapsed="false">
      <c r="N85" s="5"/>
      <c r="V85" s="0"/>
    </row>
    <row r="86" customFormat="false" ht="12.75" hidden="false" customHeight="false" outlineLevel="0" collapsed="false">
      <c r="N86" s="5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1:K31"/>
  </mergeCells>
  <printOptions headings="false" gridLines="false" gridLinesSet="true" horizontalCentered="false" verticalCentered="false"/>
  <pageMargins left="0.35" right="0.170138888888889" top="0.309722222222222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19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31.7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4.41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9.99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6" t="s">
        <v>110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10"/>
      <c r="P1" s="11" t="s">
        <v>11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6" t="s">
        <v>8</v>
      </c>
      <c r="J4" s="17" t="s">
        <v>9</v>
      </c>
      <c r="K4" s="18" t="s">
        <v>10</v>
      </c>
      <c r="M4" s="12"/>
      <c r="N4" s="19" t="n">
        <v>1</v>
      </c>
      <c r="O4" s="20" t="s">
        <v>11</v>
      </c>
      <c r="P4" s="21" t="s">
        <v>112</v>
      </c>
      <c r="V4" s="0"/>
    </row>
    <row r="5" customFormat="false" ht="12.75" hidden="false" customHeight="false" outlineLevel="0" collapsed="false">
      <c r="A5" s="19" t="n">
        <v>1</v>
      </c>
      <c r="B5" s="19"/>
      <c r="C5" s="22" t="s">
        <v>113</v>
      </c>
      <c r="D5" s="23" t="n">
        <v>1993</v>
      </c>
      <c r="E5" s="23" t="n">
        <v>730</v>
      </c>
      <c r="F5" s="24" t="s">
        <v>114</v>
      </c>
      <c r="G5" s="25" t="n">
        <v>99</v>
      </c>
      <c r="H5" s="26" t="n">
        <v>97</v>
      </c>
      <c r="I5" s="26" t="n">
        <v>97</v>
      </c>
      <c r="J5" s="27" t="n">
        <v>98</v>
      </c>
      <c r="K5" s="28" t="n">
        <f aca="false">SUM(G5:J5)</f>
        <v>391</v>
      </c>
      <c r="L5" s="29"/>
      <c r="M5" s="12"/>
      <c r="N5" s="19"/>
      <c r="O5" s="30"/>
      <c r="P5" s="19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2.75" hidden="false" customHeight="false" outlineLevel="0" collapsed="false">
      <c r="A6" s="19" t="n">
        <v>2</v>
      </c>
      <c r="B6" s="19"/>
      <c r="C6" s="33" t="s">
        <v>115</v>
      </c>
      <c r="D6" s="55" t="s">
        <v>27</v>
      </c>
      <c r="E6" s="34" t="n">
        <v>812</v>
      </c>
      <c r="F6" s="36" t="s">
        <v>116</v>
      </c>
      <c r="G6" s="44" t="n">
        <v>100</v>
      </c>
      <c r="H6" s="45" t="n">
        <v>98</v>
      </c>
      <c r="I6" s="45" t="n">
        <v>95</v>
      </c>
      <c r="J6" s="46" t="n">
        <v>97</v>
      </c>
      <c r="K6" s="88" t="n">
        <f aca="false">SUM(G6:J6)</f>
        <v>390</v>
      </c>
      <c r="L6" s="29"/>
      <c r="M6" s="12"/>
      <c r="N6" s="19"/>
      <c r="O6" s="40" t="n">
        <v>714</v>
      </c>
      <c r="P6" s="41" t="s">
        <v>117</v>
      </c>
      <c r="Q6" s="42" t="n">
        <v>97</v>
      </c>
      <c r="R6" s="42" t="n">
        <v>97</v>
      </c>
      <c r="S6" s="42" t="n">
        <v>94</v>
      </c>
      <c r="T6" s="42" t="n">
        <v>96</v>
      </c>
      <c r="U6" s="43" t="n">
        <f aca="false">SUM(Q6:T6)</f>
        <v>384</v>
      </c>
      <c r="V6" s="0"/>
    </row>
    <row r="7" customFormat="false" ht="12.75" hidden="false" customHeight="false" outlineLevel="0" collapsed="false">
      <c r="A7" s="19" t="n">
        <v>3</v>
      </c>
      <c r="B7" s="19"/>
      <c r="C7" s="33" t="s">
        <v>118</v>
      </c>
      <c r="D7" s="34" t="n">
        <v>1993</v>
      </c>
      <c r="E7" s="34" t="n">
        <v>731</v>
      </c>
      <c r="F7" s="36" t="s">
        <v>26</v>
      </c>
      <c r="G7" s="44" t="n">
        <v>100</v>
      </c>
      <c r="H7" s="45" t="n">
        <v>96</v>
      </c>
      <c r="I7" s="45" t="n">
        <v>94</v>
      </c>
      <c r="J7" s="46" t="n">
        <v>97</v>
      </c>
      <c r="K7" s="88" t="n">
        <f aca="false">SUM(G7:J7)</f>
        <v>387</v>
      </c>
      <c r="L7" s="29"/>
      <c r="M7" s="12"/>
      <c r="N7" s="19"/>
      <c r="O7" s="40" t="n">
        <v>722</v>
      </c>
      <c r="P7" s="41" t="s">
        <v>119</v>
      </c>
      <c r="Q7" s="47" t="n">
        <v>98</v>
      </c>
      <c r="R7" s="47" t="n">
        <v>96</v>
      </c>
      <c r="S7" s="47" t="n">
        <v>96</v>
      </c>
      <c r="T7" s="47" t="n">
        <v>98</v>
      </c>
      <c r="U7" s="43" t="n">
        <f aca="false">SUM(Q7:T7)</f>
        <v>388</v>
      </c>
      <c r="V7" s="0"/>
    </row>
    <row r="8" customFormat="false" ht="13.5" hidden="false" customHeight="false" outlineLevel="0" collapsed="false">
      <c r="A8" s="19" t="n">
        <v>4</v>
      </c>
      <c r="B8" s="19"/>
      <c r="C8" s="33" t="s">
        <v>120</v>
      </c>
      <c r="D8" s="34" t="n">
        <v>1991</v>
      </c>
      <c r="E8" s="34" t="n">
        <v>831</v>
      </c>
      <c r="F8" s="36" t="s">
        <v>53</v>
      </c>
      <c r="G8" s="44" t="n">
        <v>94</v>
      </c>
      <c r="H8" s="45" t="n">
        <v>99</v>
      </c>
      <c r="I8" s="45" t="n">
        <v>99</v>
      </c>
      <c r="J8" s="46" t="n">
        <v>95</v>
      </c>
      <c r="K8" s="88" t="n">
        <f aca="false">SUM(G8:J8)</f>
        <v>387</v>
      </c>
      <c r="L8" s="29"/>
      <c r="M8" s="12"/>
      <c r="N8" s="19"/>
      <c r="O8" s="49" t="n">
        <v>724</v>
      </c>
      <c r="P8" s="50" t="s">
        <v>121</v>
      </c>
      <c r="Q8" s="51" t="n">
        <v>98</v>
      </c>
      <c r="R8" s="51" t="n">
        <v>99</v>
      </c>
      <c r="S8" s="51" t="n">
        <v>98</v>
      </c>
      <c r="T8" s="51" t="n">
        <v>99</v>
      </c>
      <c r="U8" s="43" t="n">
        <f aca="false">SUM(Q8:T8)</f>
        <v>394</v>
      </c>
      <c r="V8" s="0"/>
    </row>
    <row r="9" customFormat="false" ht="13.5" hidden="false" customHeight="false" outlineLevel="0" collapsed="false">
      <c r="A9" s="19" t="n">
        <v>5</v>
      </c>
      <c r="B9" s="19"/>
      <c r="C9" s="33" t="s">
        <v>122</v>
      </c>
      <c r="D9" s="34" t="n">
        <v>1992</v>
      </c>
      <c r="E9" s="34" t="n">
        <v>817</v>
      </c>
      <c r="F9" s="36" t="s">
        <v>123</v>
      </c>
      <c r="G9" s="44" t="n">
        <v>97</v>
      </c>
      <c r="H9" s="45" t="n">
        <v>95</v>
      </c>
      <c r="I9" s="45" t="n">
        <v>97</v>
      </c>
      <c r="J9" s="46" t="n">
        <v>97</v>
      </c>
      <c r="K9" s="88" t="n">
        <f aca="false">SUM(G9:J9)</f>
        <v>386</v>
      </c>
      <c r="L9" s="29"/>
      <c r="M9" s="12"/>
      <c r="N9" s="19"/>
      <c r="O9" s="42"/>
      <c r="P9" s="52"/>
      <c r="Q9" s="47"/>
      <c r="R9" s="47"/>
      <c r="S9" s="47"/>
      <c r="T9" s="53" t="n">
        <f aca="false">SUM(T6:T8)</f>
        <v>293</v>
      </c>
      <c r="U9" s="54" t="n">
        <f aca="false">SUM(U6:U8)</f>
        <v>1166</v>
      </c>
      <c r="V9" s="0"/>
    </row>
    <row r="10" customFormat="false" ht="13.5" hidden="false" customHeight="false" outlineLevel="0" collapsed="false">
      <c r="A10" s="19" t="n">
        <v>6</v>
      </c>
      <c r="B10" s="19"/>
      <c r="C10" s="56" t="s">
        <v>124</v>
      </c>
      <c r="D10" s="35" t="n">
        <v>1991</v>
      </c>
      <c r="E10" s="35" t="n">
        <v>728</v>
      </c>
      <c r="F10" s="57" t="s">
        <v>16</v>
      </c>
      <c r="G10" s="44" t="n">
        <v>96</v>
      </c>
      <c r="H10" s="45" t="n">
        <v>97</v>
      </c>
      <c r="I10" s="45" t="n">
        <v>95</v>
      </c>
      <c r="J10" s="46" t="n">
        <v>96</v>
      </c>
      <c r="K10" s="28" t="n">
        <f aca="false">SUM(G10:J10)</f>
        <v>384</v>
      </c>
      <c r="L10" s="29"/>
      <c r="M10" s="12"/>
      <c r="N10" s="19"/>
      <c r="V10" s="0"/>
    </row>
    <row r="11" customFormat="false" ht="13.5" hidden="false" customHeight="false" outlineLevel="0" collapsed="false">
      <c r="A11" s="19" t="n">
        <v>7</v>
      </c>
      <c r="B11" s="19"/>
      <c r="C11" s="33" t="s">
        <v>125</v>
      </c>
      <c r="D11" s="34" t="n">
        <v>1991</v>
      </c>
      <c r="E11" s="34" t="n">
        <v>827</v>
      </c>
      <c r="F11" s="36" t="s">
        <v>53</v>
      </c>
      <c r="G11" s="44" t="n">
        <v>97</v>
      </c>
      <c r="H11" s="45" t="n">
        <v>96</v>
      </c>
      <c r="I11" s="45" t="n">
        <v>97</v>
      </c>
      <c r="J11" s="46" t="n">
        <v>94</v>
      </c>
      <c r="K11" s="88" t="n">
        <f aca="false">SUM(G11:J11)</f>
        <v>384</v>
      </c>
      <c r="L11" s="29"/>
      <c r="M11" s="12"/>
      <c r="N11" s="19"/>
      <c r="V11" s="0"/>
    </row>
    <row r="12" customFormat="false" ht="13.5" hidden="false" customHeight="false" outlineLevel="0" collapsed="false">
      <c r="A12" s="19" t="n">
        <v>8</v>
      </c>
      <c r="B12" s="19"/>
      <c r="C12" s="33" t="s">
        <v>126</v>
      </c>
      <c r="D12" s="34" t="n">
        <v>1992</v>
      </c>
      <c r="E12" s="34" t="n">
        <v>640</v>
      </c>
      <c r="F12" s="36" t="s">
        <v>127</v>
      </c>
      <c r="G12" s="44" t="n">
        <v>93</v>
      </c>
      <c r="H12" s="45" t="n">
        <v>99</v>
      </c>
      <c r="I12" s="45" t="n">
        <v>96</v>
      </c>
      <c r="J12" s="46" t="n">
        <v>95</v>
      </c>
      <c r="K12" s="28" t="n">
        <f aca="false">SUM(G12:J12)</f>
        <v>383</v>
      </c>
      <c r="L12" s="29"/>
      <c r="M12" s="12"/>
      <c r="N12" s="19" t="n">
        <v>2</v>
      </c>
      <c r="O12" s="20" t="s">
        <v>11</v>
      </c>
      <c r="P12" s="21" t="s">
        <v>46</v>
      </c>
      <c r="V12" s="0"/>
    </row>
    <row r="13" customFormat="false" ht="12.75" hidden="false" customHeight="false" outlineLevel="0" collapsed="false">
      <c r="A13" s="19" t="n">
        <v>9</v>
      </c>
      <c r="B13" s="19"/>
      <c r="C13" s="33" t="s">
        <v>128</v>
      </c>
      <c r="D13" s="34" t="n">
        <v>1992</v>
      </c>
      <c r="E13" s="34" t="n">
        <v>814</v>
      </c>
      <c r="F13" s="36" t="s">
        <v>129</v>
      </c>
      <c r="G13" s="44" t="n">
        <v>97</v>
      </c>
      <c r="H13" s="45" t="n">
        <v>96</v>
      </c>
      <c r="I13" s="45" t="n">
        <v>96</v>
      </c>
      <c r="J13" s="46" t="n">
        <v>93</v>
      </c>
      <c r="K13" s="88" t="n">
        <f aca="false">SUM(G13:J13)</f>
        <v>382</v>
      </c>
      <c r="L13" s="29"/>
      <c r="M13" s="12"/>
      <c r="N13" s="19"/>
      <c r="O13" s="30"/>
      <c r="P13" s="19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2.75" hidden="false" customHeight="false" outlineLevel="0" collapsed="false">
      <c r="A14" s="19" t="n">
        <v>10</v>
      </c>
      <c r="B14" s="19"/>
      <c r="C14" s="33" t="s">
        <v>130</v>
      </c>
      <c r="D14" s="34" t="n">
        <v>1992</v>
      </c>
      <c r="E14" s="34" t="n">
        <v>811</v>
      </c>
      <c r="F14" s="36" t="s">
        <v>131</v>
      </c>
      <c r="G14" s="44" t="n">
        <v>95</v>
      </c>
      <c r="H14" s="45" t="n">
        <v>94</v>
      </c>
      <c r="I14" s="45" t="n">
        <v>95</v>
      </c>
      <c r="J14" s="46" t="n">
        <v>97</v>
      </c>
      <c r="K14" s="88" t="n">
        <f aca="false">SUM(G14:J14)</f>
        <v>381</v>
      </c>
      <c r="L14" s="29"/>
      <c r="M14" s="12"/>
      <c r="N14" s="19"/>
      <c r="O14" s="40" t="n">
        <v>827</v>
      </c>
      <c r="P14" s="41" t="s">
        <v>125</v>
      </c>
      <c r="Q14" s="42" t="n">
        <v>97</v>
      </c>
      <c r="R14" s="42" t="n">
        <v>96</v>
      </c>
      <c r="S14" s="42" t="n">
        <v>97</v>
      </c>
      <c r="T14" s="42" t="n">
        <v>94</v>
      </c>
      <c r="U14" s="43" t="n">
        <f aca="false">SUM(Q14:T14)</f>
        <v>384</v>
      </c>
      <c r="V14" s="0"/>
    </row>
    <row r="15" customFormat="false" ht="12.75" hidden="false" customHeight="false" outlineLevel="0" collapsed="false">
      <c r="A15" s="19" t="n">
        <v>11</v>
      </c>
      <c r="B15" s="19"/>
      <c r="C15" s="33" t="s">
        <v>132</v>
      </c>
      <c r="D15" s="34" t="n">
        <v>1992</v>
      </c>
      <c r="E15" s="34" t="n">
        <v>734</v>
      </c>
      <c r="F15" s="36" t="s">
        <v>114</v>
      </c>
      <c r="G15" s="44" t="n">
        <v>97</v>
      </c>
      <c r="H15" s="45" t="n">
        <v>96</v>
      </c>
      <c r="I15" s="45" t="n">
        <v>92</v>
      </c>
      <c r="J15" s="46" t="n">
        <v>95</v>
      </c>
      <c r="K15" s="28" t="n">
        <f aca="false">SUM(G15:J15)</f>
        <v>380</v>
      </c>
      <c r="L15" s="29"/>
      <c r="M15" s="12"/>
      <c r="N15" s="19"/>
      <c r="O15" s="40" t="n">
        <v>829</v>
      </c>
      <c r="P15" s="41" t="s">
        <v>133</v>
      </c>
      <c r="Q15" s="47" t="n">
        <v>94</v>
      </c>
      <c r="R15" s="47" t="n">
        <v>94</v>
      </c>
      <c r="S15" s="47" t="n">
        <v>97</v>
      </c>
      <c r="T15" s="47" t="n">
        <v>94</v>
      </c>
      <c r="U15" s="43" t="n">
        <f aca="false">SUM(Q15:T15)</f>
        <v>379</v>
      </c>
      <c r="V15" s="0"/>
    </row>
    <row r="16" customFormat="false" ht="13.5" hidden="false" customHeight="false" outlineLevel="0" collapsed="false">
      <c r="A16" s="19" t="n">
        <v>12</v>
      </c>
      <c r="B16" s="19"/>
      <c r="C16" s="33" t="s">
        <v>133</v>
      </c>
      <c r="D16" s="34" t="n">
        <v>1991</v>
      </c>
      <c r="E16" s="34" t="n">
        <v>829</v>
      </c>
      <c r="F16" s="36" t="s">
        <v>53</v>
      </c>
      <c r="G16" s="44" t="n">
        <v>94</v>
      </c>
      <c r="H16" s="45" t="n">
        <v>94</v>
      </c>
      <c r="I16" s="45" t="n">
        <v>97</v>
      </c>
      <c r="J16" s="46" t="n">
        <v>94</v>
      </c>
      <c r="K16" s="88" t="n">
        <f aca="false">SUM(G16:J16)</f>
        <v>379</v>
      </c>
      <c r="L16" s="29"/>
      <c r="M16" s="12"/>
      <c r="N16" s="19"/>
      <c r="O16" s="49" t="n">
        <v>831</v>
      </c>
      <c r="P16" s="50" t="s">
        <v>120</v>
      </c>
      <c r="Q16" s="51" t="n">
        <v>94</v>
      </c>
      <c r="R16" s="51" t="n">
        <v>99</v>
      </c>
      <c r="S16" s="51" t="n">
        <v>99</v>
      </c>
      <c r="T16" s="51" t="n">
        <v>95</v>
      </c>
      <c r="U16" s="43" t="n">
        <f aca="false">SUM(Q16:T16)</f>
        <v>387</v>
      </c>
      <c r="V16" s="0"/>
    </row>
    <row r="17" customFormat="false" ht="13.5" hidden="false" customHeight="false" outlineLevel="0" collapsed="false">
      <c r="A17" s="19" t="n">
        <v>13</v>
      </c>
      <c r="B17" s="19"/>
      <c r="C17" s="33" t="s">
        <v>134</v>
      </c>
      <c r="D17" s="34" t="n">
        <v>1994</v>
      </c>
      <c r="E17" s="34" t="n">
        <v>341</v>
      </c>
      <c r="F17" s="36" t="s">
        <v>135</v>
      </c>
      <c r="G17" s="44" t="n">
        <v>93</v>
      </c>
      <c r="H17" s="45" t="n">
        <v>96</v>
      </c>
      <c r="I17" s="45" t="n">
        <v>94</v>
      </c>
      <c r="J17" s="46" t="n">
        <v>93</v>
      </c>
      <c r="K17" s="88" t="n">
        <f aca="false">SUM(G17:J17)</f>
        <v>376</v>
      </c>
      <c r="L17" s="29"/>
      <c r="M17" s="12"/>
      <c r="N17" s="19"/>
      <c r="O17" s="42"/>
      <c r="P17" s="52"/>
      <c r="Q17" s="47"/>
      <c r="R17" s="47"/>
      <c r="S17" s="47"/>
      <c r="T17" s="53" t="n">
        <f aca="false">SUM(T14:T16)</f>
        <v>283</v>
      </c>
      <c r="U17" s="54" t="n">
        <f aca="false">SUM(U14:U16)</f>
        <v>1150</v>
      </c>
      <c r="V17" s="0"/>
    </row>
    <row r="18" customFormat="false" ht="13.5" hidden="false" customHeight="false" outlineLevel="0" collapsed="false">
      <c r="A18" s="19" t="n">
        <v>14</v>
      </c>
      <c r="B18" s="19"/>
      <c r="C18" s="33" t="s">
        <v>136</v>
      </c>
      <c r="D18" s="34" t="n">
        <v>1993</v>
      </c>
      <c r="E18" s="34" t="n">
        <v>815</v>
      </c>
      <c r="F18" s="36" t="s">
        <v>29</v>
      </c>
      <c r="G18" s="44" t="n">
        <v>96</v>
      </c>
      <c r="H18" s="45" t="n">
        <v>93</v>
      </c>
      <c r="I18" s="45" t="n">
        <v>94</v>
      </c>
      <c r="J18" s="46" t="n">
        <v>93</v>
      </c>
      <c r="K18" s="88" t="n">
        <f aca="false">SUM(G18:J18)</f>
        <v>376</v>
      </c>
      <c r="L18" s="29"/>
      <c r="M18" s="12"/>
      <c r="V18" s="0"/>
    </row>
    <row r="19" customFormat="false" ht="13.5" hidden="false" customHeight="false" outlineLevel="0" collapsed="false">
      <c r="A19" s="19" t="n">
        <v>15</v>
      </c>
      <c r="B19" s="19"/>
      <c r="C19" s="33" t="s">
        <v>137</v>
      </c>
      <c r="D19" s="34" t="n">
        <v>1992</v>
      </c>
      <c r="E19" s="35" t="n">
        <v>803</v>
      </c>
      <c r="F19" s="36" t="s">
        <v>138</v>
      </c>
      <c r="G19" s="44" t="n">
        <v>89</v>
      </c>
      <c r="H19" s="45" t="n">
        <v>93</v>
      </c>
      <c r="I19" s="45" t="n">
        <v>97</v>
      </c>
      <c r="J19" s="46" t="n">
        <v>96</v>
      </c>
      <c r="K19" s="28" t="n">
        <f aca="false">SUM(G19:J19)</f>
        <v>375</v>
      </c>
      <c r="L19" s="29"/>
      <c r="M19" s="12"/>
      <c r="V19" s="0"/>
    </row>
    <row r="20" customFormat="false" ht="13.5" hidden="false" customHeight="false" outlineLevel="0" collapsed="false">
      <c r="A20" s="19" t="n">
        <v>16</v>
      </c>
      <c r="B20" s="19"/>
      <c r="C20" s="33" t="s">
        <v>139</v>
      </c>
      <c r="D20" s="34" t="n">
        <v>1992</v>
      </c>
      <c r="E20" s="35" t="n">
        <v>802</v>
      </c>
      <c r="F20" s="36" t="s">
        <v>140</v>
      </c>
      <c r="G20" s="44" t="n">
        <v>92</v>
      </c>
      <c r="H20" s="45" t="n">
        <v>95</v>
      </c>
      <c r="I20" s="45" t="n">
        <v>94</v>
      </c>
      <c r="J20" s="46" t="n">
        <v>92</v>
      </c>
      <c r="K20" s="28" t="n">
        <f aca="false">SUM(G20:J20)</f>
        <v>373</v>
      </c>
      <c r="L20" s="29"/>
      <c r="M20" s="12"/>
      <c r="N20" s="19" t="n">
        <v>3</v>
      </c>
      <c r="O20" s="20" t="s">
        <v>11</v>
      </c>
      <c r="P20" s="21" t="s">
        <v>141</v>
      </c>
      <c r="V20" s="0"/>
    </row>
    <row r="21" customFormat="false" ht="12.75" hidden="false" customHeight="false" outlineLevel="0" collapsed="false">
      <c r="A21" s="19" t="n">
        <v>17</v>
      </c>
      <c r="B21" s="19"/>
      <c r="C21" s="33" t="s">
        <v>142</v>
      </c>
      <c r="D21" s="34" t="n">
        <v>1992</v>
      </c>
      <c r="E21" s="34" t="n">
        <v>718</v>
      </c>
      <c r="F21" s="36" t="s">
        <v>143</v>
      </c>
      <c r="G21" s="37" t="n">
        <v>93</v>
      </c>
      <c r="H21" s="38" t="n">
        <v>97</v>
      </c>
      <c r="I21" s="38" t="n">
        <v>92</v>
      </c>
      <c r="J21" s="39" t="n">
        <v>90</v>
      </c>
      <c r="K21" s="28" t="n">
        <f aca="false">SUM(G21:J21)</f>
        <v>372</v>
      </c>
      <c r="L21" s="29"/>
      <c r="M21" s="12"/>
      <c r="N21" s="19"/>
      <c r="O21" s="30"/>
      <c r="P21" s="19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2.75" hidden="false" customHeight="false" outlineLevel="0" collapsed="false">
      <c r="A22" s="19" t="n">
        <v>18</v>
      </c>
      <c r="B22" s="19"/>
      <c r="C22" s="33" t="s">
        <v>144</v>
      </c>
      <c r="D22" s="34" t="n">
        <v>1992</v>
      </c>
      <c r="E22" s="34" t="n">
        <v>804</v>
      </c>
      <c r="F22" s="36" t="s">
        <v>140</v>
      </c>
      <c r="G22" s="37" t="n">
        <v>93</v>
      </c>
      <c r="H22" s="38" t="n">
        <v>88</v>
      </c>
      <c r="I22" s="38" t="n">
        <v>94</v>
      </c>
      <c r="J22" s="39" t="n">
        <v>94</v>
      </c>
      <c r="K22" s="88" t="n">
        <f aca="false">SUM(G22:J22)</f>
        <v>369</v>
      </c>
      <c r="L22" s="29"/>
      <c r="M22" s="12"/>
      <c r="N22" s="19"/>
      <c r="O22" s="40" t="n">
        <v>708</v>
      </c>
      <c r="P22" s="41" t="s">
        <v>145</v>
      </c>
      <c r="Q22" s="42" t="n">
        <v>90</v>
      </c>
      <c r="R22" s="42" t="n">
        <v>94</v>
      </c>
      <c r="S22" s="42" t="n">
        <v>91</v>
      </c>
      <c r="T22" s="42" t="n">
        <v>91</v>
      </c>
      <c r="U22" s="43" t="n">
        <f aca="false">SUM(Q22:T22)</f>
        <v>366</v>
      </c>
      <c r="V22" s="0"/>
    </row>
    <row r="23" customFormat="false" ht="12.75" hidden="false" customHeight="false" outlineLevel="0" collapsed="false">
      <c r="A23" s="19" t="n">
        <v>19</v>
      </c>
      <c r="B23" s="19"/>
      <c r="C23" s="33" t="s">
        <v>146</v>
      </c>
      <c r="D23" s="34" t="n">
        <v>1995</v>
      </c>
      <c r="E23" s="34" t="n">
        <v>805</v>
      </c>
      <c r="F23" s="36" t="s">
        <v>79</v>
      </c>
      <c r="G23" s="37" t="n">
        <v>91</v>
      </c>
      <c r="H23" s="38" t="n">
        <v>91</v>
      </c>
      <c r="I23" s="38" t="n">
        <v>93</v>
      </c>
      <c r="J23" s="39" t="n">
        <v>94</v>
      </c>
      <c r="K23" s="28" t="n">
        <f aca="false">SUM(G23:J23)</f>
        <v>369</v>
      </c>
      <c r="L23" s="29"/>
      <c r="M23" s="12"/>
      <c r="N23" s="19"/>
      <c r="O23" s="40" t="n">
        <v>706</v>
      </c>
      <c r="P23" s="41" t="s">
        <v>147</v>
      </c>
      <c r="Q23" s="47" t="n">
        <v>97</v>
      </c>
      <c r="R23" s="47" t="n">
        <v>99</v>
      </c>
      <c r="S23" s="47" t="n">
        <v>96</v>
      </c>
      <c r="T23" s="47" t="n">
        <v>99</v>
      </c>
      <c r="U23" s="43" t="n">
        <f aca="false">SUM(Q23:T23)</f>
        <v>391</v>
      </c>
      <c r="V23" s="0"/>
    </row>
    <row r="24" customFormat="false" ht="13.5" hidden="false" customHeight="false" outlineLevel="0" collapsed="false">
      <c r="A24" s="19" t="n">
        <v>20</v>
      </c>
      <c r="B24" s="19"/>
      <c r="C24" s="56" t="s">
        <v>148</v>
      </c>
      <c r="D24" s="35" t="n">
        <v>1993</v>
      </c>
      <c r="E24" s="35" t="n">
        <v>716</v>
      </c>
      <c r="F24" s="36" t="s">
        <v>143</v>
      </c>
      <c r="G24" s="44" t="n">
        <v>88</v>
      </c>
      <c r="H24" s="45" t="n">
        <v>96</v>
      </c>
      <c r="I24" s="45" t="n">
        <v>91</v>
      </c>
      <c r="J24" s="46" t="n">
        <v>94</v>
      </c>
      <c r="K24" s="88" t="n">
        <f aca="false">SUM(G24:J24)</f>
        <v>369</v>
      </c>
      <c r="L24" s="29"/>
      <c r="N24" s="19"/>
      <c r="O24" s="49" t="n">
        <v>710</v>
      </c>
      <c r="P24" s="50" t="s">
        <v>149</v>
      </c>
      <c r="Q24" s="51" t="n">
        <v>97</v>
      </c>
      <c r="R24" s="51" t="n">
        <v>96</v>
      </c>
      <c r="S24" s="51" t="n">
        <v>98</v>
      </c>
      <c r="T24" s="51" t="n">
        <v>98</v>
      </c>
      <c r="U24" s="43" t="n">
        <f aca="false">SUM(Q24:T24)</f>
        <v>389</v>
      </c>
      <c r="V24" s="0"/>
    </row>
    <row r="25" customFormat="false" ht="13.5" hidden="false" customHeight="false" outlineLevel="0" collapsed="false">
      <c r="A25" s="19" t="n">
        <v>21</v>
      </c>
      <c r="B25" s="19"/>
      <c r="C25" s="56" t="s">
        <v>23</v>
      </c>
      <c r="D25" s="35" t="n">
        <v>1991</v>
      </c>
      <c r="E25" s="35" t="n">
        <v>733</v>
      </c>
      <c r="F25" s="36" t="s">
        <v>26</v>
      </c>
      <c r="G25" s="37" t="n">
        <v>93</v>
      </c>
      <c r="H25" s="38" t="n">
        <v>93</v>
      </c>
      <c r="I25" s="38" t="n">
        <v>91</v>
      </c>
      <c r="J25" s="39" t="n">
        <v>91</v>
      </c>
      <c r="K25" s="28" t="n">
        <f aca="false">SUM(G25:J25)</f>
        <v>368</v>
      </c>
      <c r="L25" s="29"/>
      <c r="M25" s="72"/>
      <c r="N25" s="19"/>
      <c r="O25" s="42"/>
      <c r="P25" s="52"/>
      <c r="Q25" s="47"/>
      <c r="R25" s="47"/>
      <c r="S25" s="47"/>
      <c r="T25" s="53" t="n">
        <f aca="false">SUM(T22:T24)</f>
        <v>288</v>
      </c>
      <c r="U25" s="54" t="n">
        <f aca="false">SUM(U22:U24)</f>
        <v>1146</v>
      </c>
      <c r="V25" s="0"/>
    </row>
    <row r="26" customFormat="false" ht="13.5" hidden="false" customHeight="false" outlineLevel="0" collapsed="false">
      <c r="A26" s="19" t="n">
        <v>22</v>
      </c>
      <c r="B26" s="19"/>
      <c r="C26" s="33" t="s">
        <v>150</v>
      </c>
      <c r="D26" s="34" t="n">
        <v>1993</v>
      </c>
      <c r="E26" s="34" t="n">
        <v>726</v>
      </c>
      <c r="F26" s="36" t="s">
        <v>151</v>
      </c>
      <c r="G26" s="37" t="n">
        <v>95</v>
      </c>
      <c r="H26" s="38" t="n">
        <v>91</v>
      </c>
      <c r="I26" s="38" t="n">
        <v>87</v>
      </c>
      <c r="J26" s="39" t="n">
        <v>94</v>
      </c>
      <c r="K26" s="28" t="n">
        <f aca="false">SUM(G26:J26)</f>
        <v>367</v>
      </c>
      <c r="L26" s="29"/>
      <c r="M26" s="72"/>
      <c r="N26" s="19"/>
      <c r="V26" s="0"/>
    </row>
    <row r="27" customFormat="false" ht="13.5" hidden="false" customHeight="false" outlineLevel="0" collapsed="false">
      <c r="A27" s="19" t="n">
        <v>23</v>
      </c>
      <c r="B27" s="19"/>
      <c r="C27" s="33" t="s">
        <v>145</v>
      </c>
      <c r="D27" s="34" t="n">
        <v>1994</v>
      </c>
      <c r="E27" s="34" t="n">
        <v>708</v>
      </c>
      <c r="F27" s="36" t="s">
        <v>152</v>
      </c>
      <c r="G27" s="44" t="n">
        <v>90</v>
      </c>
      <c r="H27" s="45" t="n">
        <v>94</v>
      </c>
      <c r="I27" s="45" t="n">
        <v>91</v>
      </c>
      <c r="J27" s="46" t="n">
        <v>91</v>
      </c>
      <c r="K27" s="28" t="n">
        <f aca="false">SUM(G27:J27)</f>
        <v>366</v>
      </c>
      <c r="L27" s="29"/>
      <c r="M27" s="72"/>
      <c r="N27" s="66"/>
      <c r="V27" s="0"/>
    </row>
    <row r="28" customFormat="false" ht="13.5" hidden="false" customHeight="false" outlineLevel="0" collapsed="false">
      <c r="A28" s="19" t="n">
        <v>24</v>
      </c>
      <c r="B28" s="19"/>
      <c r="C28" s="33" t="s">
        <v>153</v>
      </c>
      <c r="D28" s="34" t="n">
        <v>1993</v>
      </c>
      <c r="E28" s="34" t="n">
        <v>719</v>
      </c>
      <c r="F28" s="36" t="s">
        <v>154</v>
      </c>
      <c r="G28" s="37" t="n">
        <v>91</v>
      </c>
      <c r="H28" s="38" t="n">
        <v>90</v>
      </c>
      <c r="I28" s="38" t="n">
        <v>90</v>
      </c>
      <c r="J28" s="39" t="n">
        <v>94</v>
      </c>
      <c r="K28" s="28" t="n">
        <f aca="false">SUM(G28:J28)</f>
        <v>365</v>
      </c>
      <c r="L28" s="29"/>
      <c r="M28" s="72"/>
      <c r="N28" s="19" t="n">
        <v>4</v>
      </c>
      <c r="O28" s="20" t="s">
        <v>11</v>
      </c>
      <c r="P28" s="21" t="s">
        <v>155</v>
      </c>
      <c r="V28" s="0"/>
    </row>
    <row r="29" customFormat="false" ht="12.75" hidden="false" customHeight="false" outlineLevel="0" collapsed="false">
      <c r="A29" s="19" t="n">
        <v>25</v>
      </c>
      <c r="B29" s="19"/>
      <c r="C29" s="33" t="s">
        <v>156</v>
      </c>
      <c r="D29" s="34" t="n">
        <v>1993</v>
      </c>
      <c r="E29" s="35" t="n">
        <v>809</v>
      </c>
      <c r="F29" s="36" t="s">
        <v>79</v>
      </c>
      <c r="G29" s="37" t="n">
        <v>90</v>
      </c>
      <c r="H29" s="38" t="n">
        <v>90</v>
      </c>
      <c r="I29" s="38" t="n">
        <v>95</v>
      </c>
      <c r="J29" s="39" t="n">
        <v>90</v>
      </c>
      <c r="K29" s="28" t="n">
        <f aca="false">SUM(G29:J29)</f>
        <v>365</v>
      </c>
      <c r="L29" s="29"/>
      <c r="N29" s="19"/>
      <c r="O29" s="30"/>
      <c r="P29" s="19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19" t="n">
        <v>26</v>
      </c>
      <c r="B30" s="19"/>
      <c r="C30" s="33" t="s">
        <v>157</v>
      </c>
      <c r="D30" s="34" t="n">
        <v>1993</v>
      </c>
      <c r="E30" s="34" t="n">
        <v>701</v>
      </c>
      <c r="F30" s="36" t="s">
        <v>88</v>
      </c>
      <c r="G30" s="44" t="n">
        <v>90</v>
      </c>
      <c r="H30" s="45" t="n">
        <v>90</v>
      </c>
      <c r="I30" s="45" t="n">
        <v>93</v>
      </c>
      <c r="J30" s="46" t="n">
        <v>89</v>
      </c>
      <c r="K30" s="88" t="n">
        <f aca="false">SUM(G30:J30)</f>
        <v>362</v>
      </c>
      <c r="L30" s="29"/>
      <c r="N30" s="19"/>
      <c r="O30" s="40" t="n">
        <v>725</v>
      </c>
      <c r="P30" s="41" t="s">
        <v>158</v>
      </c>
      <c r="Q30" s="42" t="n">
        <v>89</v>
      </c>
      <c r="R30" s="42" t="n">
        <v>89</v>
      </c>
      <c r="S30" s="42" t="n">
        <v>90</v>
      </c>
      <c r="T30" s="42" t="n">
        <v>93</v>
      </c>
      <c r="U30" s="43" t="n">
        <f aca="false">SUM(Q30:T30)</f>
        <v>361</v>
      </c>
      <c r="V30" s="0"/>
    </row>
    <row r="31" customFormat="false" ht="12.75" hidden="false" customHeight="false" outlineLevel="0" collapsed="false">
      <c r="A31" s="19" t="n">
        <v>27</v>
      </c>
      <c r="B31" s="19"/>
      <c r="C31" s="33" t="s">
        <v>159</v>
      </c>
      <c r="D31" s="34" t="n">
        <v>1993</v>
      </c>
      <c r="E31" s="34" t="n">
        <v>511</v>
      </c>
      <c r="F31" s="36" t="s">
        <v>160</v>
      </c>
      <c r="G31" s="44" t="n">
        <v>90</v>
      </c>
      <c r="H31" s="45" t="n">
        <v>90</v>
      </c>
      <c r="I31" s="45" t="n">
        <v>89</v>
      </c>
      <c r="J31" s="46" t="n">
        <v>89</v>
      </c>
      <c r="K31" s="28" t="n">
        <f aca="false">SUM(G31:J31)</f>
        <v>358</v>
      </c>
      <c r="L31" s="29"/>
      <c r="N31" s="19"/>
      <c r="O31" s="40" t="n">
        <v>735</v>
      </c>
      <c r="P31" s="41" t="s">
        <v>161</v>
      </c>
      <c r="Q31" s="47" t="n">
        <v>94</v>
      </c>
      <c r="R31" s="47" t="n">
        <v>93</v>
      </c>
      <c r="S31" s="47" t="n">
        <v>94</v>
      </c>
      <c r="T31" s="47" t="n">
        <v>100</v>
      </c>
      <c r="U31" s="43" t="n">
        <f aca="false">SUM(Q31:T31)</f>
        <v>381</v>
      </c>
      <c r="V31" s="0"/>
    </row>
    <row r="32" customFormat="false" ht="13.5" hidden="false" customHeight="false" outlineLevel="0" collapsed="false">
      <c r="A32" s="19" t="n">
        <v>28</v>
      </c>
      <c r="B32" s="19"/>
      <c r="C32" s="33" t="s">
        <v>20</v>
      </c>
      <c r="D32" s="34" t="n">
        <v>1993</v>
      </c>
      <c r="E32" s="34" t="n">
        <v>727</v>
      </c>
      <c r="F32" s="36" t="s">
        <v>26</v>
      </c>
      <c r="G32" s="44" t="n">
        <v>87</v>
      </c>
      <c r="H32" s="45" t="n">
        <v>93</v>
      </c>
      <c r="I32" s="45" t="n">
        <v>89</v>
      </c>
      <c r="J32" s="46" t="n">
        <v>89</v>
      </c>
      <c r="K32" s="28" t="n">
        <f aca="false">SUM(G32:J32)</f>
        <v>358</v>
      </c>
      <c r="L32" s="29"/>
      <c r="N32" s="19"/>
      <c r="O32" s="49" t="n">
        <v>723</v>
      </c>
      <c r="P32" s="50" t="s">
        <v>162</v>
      </c>
      <c r="Q32" s="51" t="n">
        <v>97</v>
      </c>
      <c r="R32" s="51" t="n">
        <v>94</v>
      </c>
      <c r="S32" s="51" t="n">
        <v>93</v>
      </c>
      <c r="T32" s="51" t="n">
        <v>94</v>
      </c>
      <c r="U32" s="43" t="n">
        <f aca="false">SUM(Q32:T32)</f>
        <v>378</v>
      </c>
      <c r="V32" s="0"/>
    </row>
    <row r="33" customFormat="false" ht="13.5" hidden="false" customHeight="false" outlineLevel="0" collapsed="false">
      <c r="A33" s="19" t="n">
        <v>29</v>
      </c>
      <c r="B33" s="19"/>
      <c r="C33" s="33" t="s">
        <v>163</v>
      </c>
      <c r="D33" s="34" t="n">
        <v>1994</v>
      </c>
      <c r="E33" s="34" t="n">
        <v>707</v>
      </c>
      <c r="F33" s="36" t="s">
        <v>88</v>
      </c>
      <c r="G33" s="44" t="n">
        <v>88</v>
      </c>
      <c r="H33" s="45" t="n">
        <v>89</v>
      </c>
      <c r="I33" s="45" t="n">
        <v>89</v>
      </c>
      <c r="J33" s="46" t="n">
        <v>89</v>
      </c>
      <c r="K33" s="28" t="n">
        <f aca="false">SUM(G33:J33)</f>
        <v>355</v>
      </c>
      <c r="L33" s="29"/>
      <c r="N33" s="19"/>
      <c r="O33" s="42"/>
      <c r="P33" s="52"/>
      <c r="Q33" s="47"/>
      <c r="R33" s="47"/>
      <c r="S33" s="47"/>
      <c r="T33" s="53" t="n">
        <f aca="false">SUM(T30:T32)</f>
        <v>287</v>
      </c>
      <c r="U33" s="54" t="n">
        <f aca="false">SUM(U30:U32)</f>
        <v>1120</v>
      </c>
      <c r="V33" s="0"/>
    </row>
    <row r="34" customFormat="false" ht="13.5" hidden="false" customHeight="false" outlineLevel="0" collapsed="false">
      <c r="A34" s="19" t="n">
        <v>30</v>
      </c>
      <c r="B34" s="66"/>
      <c r="C34" s="33" t="s">
        <v>164</v>
      </c>
      <c r="D34" s="34" t="n">
        <v>1991</v>
      </c>
      <c r="E34" s="34" t="n">
        <v>813</v>
      </c>
      <c r="F34" s="36" t="s">
        <v>29</v>
      </c>
      <c r="G34" s="44" t="n">
        <v>83</v>
      </c>
      <c r="H34" s="45" t="n">
        <v>86</v>
      </c>
      <c r="I34" s="45" t="n">
        <v>93</v>
      </c>
      <c r="J34" s="46" t="n">
        <v>89</v>
      </c>
      <c r="K34" s="88" t="n">
        <f aca="false">SUM(G34:J34)</f>
        <v>351</v>
      </c>
      <c r="L34" s="65"/>
      <c r="N34" s="66"/>
      <c r="V34" s="0"/>
    </row>
    <row r="35" customFormat="false" ht="13.5" hidden="false" customHeight="false" outlineLevel="0" collapsed="false">
      <c r="A35" s="19" t="n">
        <v>31</v>
      </c>
      <c r="B35" s="66"/>
      <c r="C35" s="33" t="s">
        <v>165</v>
      </c>
      <c r="D35" s="34" t="n">
        <v>1994</v>
      </c>
      <c r="E35" s="34" t="n">
        <v>808</v>
      </c>
      <c r="F35" s="36" t="s">
        <v>116</v>
      </c>
      <c r="G35" s="37" t="n">
        <v>86</v>
      </c>
      <c r="H35" s="38" t="n">
        <v>84</v>
      </c>
      <c r="I35" s="38" t="n">
        <v>87</v>
      </c>
      <c r="J35" s="39" t="n">
        <v>92</v>
      </c>
      <c r="K35" s="28" t="n">
        <f aca="false">SUM(G35:J35)</f>
        <v>349</v>
      </c>
      <c r="L35" s="65"/>
      <c r="N35" s="19"/>
      <c r="V35" s="0"/>
    </row>
    <row r="36" customFormat="false" ht="13.5" hidden="false" customHeight="false" outlineLevel="0" collapsed="false">
      <c r="A36" s="19" t="n">
        <v>32</v>
      </c>
      <c r="B36" s="66"/>
      <c r="C36" s="33" t="s">
        <v>166</v>
      </c>
      <c r="D36" s="34" t="n">
        <v>1993</v>
      </c>
      <c r="E36" s="34" t="n">
        <v>712</v>
      </c>
      <c r="F36" s="36" t="s">
        <v>167</v>
      </c>
      <c r="G36" s="44" t="n">
        <v>87</v>
      </c>
      <c r="H36" s="45" t="n">
        <v>91</v>
      </c>
      <c r="I36" s="45" t="n">
        <v>85</v>
      </c>
      <c r="J36" s="46" t="n">
        <v>85</v>
      </c>
      <c r="K36" s="88" t="n">
        <f aca="false">SUM(G36:J36)</f>
        <v>348</v>
      </c>
      <c r="L36" s="65"/>
      <c r="N36" s="19" t="n">
        <v>5</v>
      </c>
      <c r="O36" s="20" t="s">
        <v>11</v>
      </c>
      <c r="P36" s="21" t="s">
        <v>12</v>
      </c>
      <c r="V36" s="0"/>
    </row>
    <row r="37" customFormat="false" ht="12.75" hidden="false" customHeight="false" outlineLevel="0" collapsed="false">
      <c r="A37" s="19" t="n">
        <v>33</v>
      </c>
      <c r="B37" s="66"/>
      <c r="C37" s="33" t="s">
        <v>168</v>
      </c>
      <c r="D37" s="34" t="n">
        <v>1993</v>
      </c>
      <c r="E37" s="34" t="n">
        <v>340</v>
      </c>
      <c r="F37" s="36" t="s">
        <v>135</v>
      </c>
      <c r="G37" s="44" t="n">
        <v>82</v>
      </c>
      <c r="H37" s="45" t="n">
        <v>87</v>
      </c>
      <c r="I37" s="45" t="n">
        <v>86</v>
      </c>
      <c r="J37" s="46" t="n">
        <v>92</v>
      </c>
      <c r="K37" s="28" t="n">
        <f aca="false">SUM(G37:J37)</f>
        <v>347</v>
      </c>
      <c r="L37" s="65"/>
      <c r="N37" s="19"/>
      <c r="O37" s="30"/>
      <c r="P37" s="19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2.75" hidden="false" customHeight="false" outlineLevel="0" collapsed="false">
      <c r="A38" s="19" t="n">
        <v>34</v>
      </c>
      <c r="B38" s="66"/>
      <c r="C38" s="33" t="s">
        <v>169</v>
      </c>
      <c r="D38" s="55" t="s">
        <v>57</v>
      </c>
      <c r="E38" s="34" t="n">
        <v>729</v>
      </c>
      <c r="F38" s="36" t="s">
        <v>170</v>
      </c>
      <c r="G38" s="44" t="n">
        <v>89</v>
      </c>
      <c r="H38" s="45" t="n">
        <v>83</v>
      </c>
      <c r="I38" s="45" t="n">
        <v>86</v>
      </c>
      <c r="J38" s="46" t="n">
        <v>89</v>
      </c>
      <c r="K38" s="88" t="n">
        <f aca="false">SUM(G38:J38)</f>
        <v>347</v>
      </c>
      <c r="L38" s="65"/>
      <c r="N38" s="19"/>
      <c r="O38" s="40" t="n">
        <v>733</v>
      </c>
      <c r="P38" s="41" t="s">
        <v>23</v>
      </c>
      <c r="Q38" s="42" t="n">
        <v>93</v>
      </c>
      <c r="R38" s="42" t="n">
        <v>93</v>
      </c>
      <c r="S38" s="42" t="n">
        <v>91</v>
      </c>
      <c r="T38" s="42" t="n">
        <v>91</v>
      </c>
      <c r="U38" s="43" t="n">
        <f aca="false">SUM(Q38:T38)</f>
        <v>368</v>
      </c>
      <c r="V38" s="0"/>
    </row>
    <row r="39" customFormat="false" ht="12.75" hidden="false" customHeight="false" outlineLevel="0" collapsed="false">
      <c r="A39" s="19" t="n">
        <v>35</v>
      </c>
      <c r="B39" s="66"/>
      <c r="C39" s="33" t="s">
        <v>171</v>
      </c>
      <c r="D39" s="34" t="n">
        <v>1995</v>
      </c>
      <c r="E39" s="34" t="n">
        <v>715</v>
      </c>
      <c r="F39" s="36" t="s">
        <v>154</v>
      </c>
      <c r="G39" s="44" t="n">
        <v>91</v>
      </c>
      <c r="H39" s="45" t="n">
        <v>87</v>
      </c>
      <c r="I39" s="45" t="n">
        <v>82</v>
      </c>
      <c r="J39" s="46" t="n">
        <v>87</v>
      </c>
      <c r="K39" s="88" t="n">
        <f aca="false">SUM(G39:J39)</f>
        <v>347</v>
      </c>
      <c r="L39" s="65"/>
      <c r="N39" s="19"/>
      <c r="O39" s="89" t="n">
        <v>731</v>
      </c>
      <c r="P39" s="41" t="s">
        <v>118</v>
      </c>
      <c r="Q39" s="47" t="n">
        <v>100</v>
      </c>
      <c r="R39" s="47" t="n">
        <v>96</v>
      </c>
      <c r="S39" s="47" t="n">
        <v>94</v>
      </c>
      <c r="T39" s="47" t="n">
        <v>97</v>
      </c>
      <c r="U39" s="43" t="n">
        <f aca="false">SUM(Q39:T39)</f>
        <v>387</v>
      </c>
      <c r="V39" s="0"/>
    </row>
    <row r="40" customFormat="false" ht="13.5" hidden="false" customHeight="false" outlineLevel="0" collapsed="false">
      <c r="A40" s="19" t="n">
        <v>36</v>
      </c>
      <c r="B40" s="66"/>
      <c r="C40" s="48" t="s">
        <v>172</v>
      </c>
      <c r="D40" s="34" t="n">
        <v>1993</v>
      </c>
      <c r="E40" s="34" t="n">
        <v>806</v>
      </c>
      <c r="F40" s="36" t="s">
        <v>140</v>
      </c>
      <c r="G40" s="44" t="n">
        <v>90</v>
      </c>
      <c r="H40" s="45" t="n">
        <v>91</v>
      </c>
      <c r="I40" s="45" t="n">
        <v>81</v>
      </c>
      <c r="J40" s="46" t="n">
        <v>84</v>
      </c>
      <c r="K40" s="28" t="n">
        <f aca="false">SUM(G40:J40)</f>
        <v>346</v>
      </c>
      <c r="L40" s="65"/>
      <c r="N40" s="19"/>
      <c r="O40" s="90" t="n">
        <v>727</v>
      </c>
      <c r="P40" s="50" t="s">
        <v>20</v>
      </c>
      <c r="Q40" s="51" t="n">
        <v>87</v>
      </c>
      <c r="R40" s="51" t="n">
        <v>93</v>
      </c>
      <c r="S40" s="51" t="n">
        <v>89</v>
      </c>
      <c r="T40" s="51" t="n">
        <v>89</v>
      </c>
      <c r="U40" s="43" t="n">
        <f aca="false">SUM(Q40:T40)</f>
        <v>358</v>
      </c>
      <c r="V40" s="0"/>
    </row>
    <row r="41" customFormat="false" ht="13.5" hidden="false" customHeight="false" outlineLevel="0" collapsed="false">
      <c r="A41" s="19" t="n">
        <v>37</v>
      </c>
      <c r="B41" s="19"/>
      <c r="C41" s="33" t="s">
        <v>173</v>
      </c>
      <c r="D41" s="34" t="n">
        <v>1993</v>
      </c>
      <c r="E41" s="34" t="n">
        <v>720</v>
      </c>
      <c r="F41" s="36" t="s">
        <v>143</v>
      </c>
      <c r="G41" s="44" t="n">
        <v>88</v>
      </c>
      <c r="H41" s="45" t="n">
        <v>87</v>
      </c>
      <c r="I41" s="45" t="n">
        <v>80</v>
      </c>
      <c r="J41" s="46" t="n">
        <v>89</v>
      </c>
      <c r="K41" s="28" t="n">
        <f aca="false">SUM(G41:J41)</f>
        <v>344</v>
      </c>
      <c r="L41" s="65"/>
      <c r="N41" s="19"/>
      <c r="O41" s="42"/>
      <c r="P41" s="52"/>
      <c r="Q41" s="47"/>
      <c r="R41" s="47"/>
      <c r="S41" s="47"/>
      <c r="T41" s="53" t="n">
        <f aca="false">SUM(T38:T40)</f>
        <v>277</v>
      </c>
      <c r="U41" s="54" t="n">
        <f aca="false">SUM(U38:U40)</f>
        <v>1113</v>
      </c>
      <c r="V41" s="0"/>
    </row>
    <row r="42" customFormat="false" ht="13.5" hidden="false" customHeight="false" outlineLevel="0" collapsed="false">
      <c r="A42" s="19" t="n">
        <v>38</v>
      </c>
      <c r="B42" s="66"/>
      <c r="C42" s="33" t="s">
        <v>174</v>
      </c>
      <c r="D42" s="34" t="n">
        <v>1993</v>
      </c>
      <c r="E42" s="35" t="n">
        <v>717</v>
      </c>
      <c r="F42" s="36" t="s">
        <v>154</v>
      </c>
      <c r="G42" s="44" t="n">
        <v>85</v>
      </c>
      <c r="H42" s="45" t="n">
        <v>80</v>
      </c>
      <c r="I42" s="45" t="n">
        <v>89</v>
      </c>
      <c r="J42" s="46" t="n">
        <v>86</v>
      </c>
      <c r="K42" s="88" t="n">
        <f aca="false">SUM(G42:J42)</f>
        <v>340</v>
      </c>
      <c r="L42" s="65"/>
      <c r="N42" s="19"/>
      <c r="V42" s="0"/>
    </row>
    <row r="43" customFormat="false" ht="13.5" hidden="false" customHeight="false" outlineLevel="0" collapsed="false">
      <c r="A43" s="19" t="n">
        <v>39</v>
      </c>
      <c r="B43" s="66"/>
      <c r="C43" s="33" t="s">
        <v>175</v>
      </c>
      <c r="D43" s="34" t="n">
        <v>1994</v>
      </c>
      <c r="E43" s="35" t="n">
        <v>810</v>
      </c>
      <c r="F43" s="36" t="s">
        <v>116</v>
      </c>
      <c r="G43" s="37" t="n">
        <v>90</v>
      </c>
      <c r="H43" s="38" t="n">
        <v>81</v>
      </c>
      <c r="I43" s="38" t="n">
        <v>89</v>
      </c>
      <c r="J43" s="39" t="n">
        <v>80</v>
      </c>
      <c r="K43" s="88" t="n">
        <f aca="false">SUM(G43:J43)</f>
        <v>340</v>
      </c>
      <c r="N43" s="66"/>
      <c r="V43" s="0"/>
    </row>
    <row r="44" customFormat="false" ht="13.5" hidden="false" customHeight="false" outlineLevel="0" collapsed="false">
      <c r="A44" s="19" t="n">
        <v>40</v>
      </c>
      <c r="B44" s="66"/>
      <c r="C44" s="33" t="s">
        <v>176</v>
      </c>
      <c r="D44" s="34" t="n">
        <v>1993</v>
      </c>
      <c r="E44" s="34" t="n">
        <v>705</v>
      </c>
      <c r="F44" s="36" t="s">
        <v>88</v>
      </c>
      <c r="G44" s="44" t="n">
        <v>84</v>
      </c>
      <c r="H44" s="45" t="n">
        <v>87</v>
      </c>
      <c r="I44" s="45" t="n">
        <v>77</v>
      </c>
      <c r="J44" s="46" t="n">
        <v>82</v>
      </c>
      <c r="K44" s="88" t="n">
        <f aca="false">SUM(G44:J44)</f>
        <v>330</v>
      </c>
      <c r="N44" s="19" t="n">
        <v>6</v>
      </c>
      <c r="O44" s="20" t="s">
        <v>11</v>
      </c>
      <c r="P44" s="21" t="s">
        <v>177</v>
      </c>
      <c r="V44" s="0"/>
    </row>
    <row r="45" customFormat="false" ht="12.75" hidden="false" customHeight="false" outlineLevel="0" collapsed="false">
      <c r="A45" s="19" t="n">
        <v>41</v>
      </c>
      <c r="B45" s="66"/>
      <c r="C45" s="33" t="s">
        <v>178</v>
      </c>
      <c r="D45" s="34" t="n">
        <v>1993</v>
      </c>
      <c r="E45" s="34" t="n">
        <v>703</v>
      </c>
      <c r="F45" s="36" t="s">
        <v>88</v>
      </c>
      <c r="G45" s="44" t="n">
        <v>76</v>
      </c>
      <c r="H45" s="45" t="n">
        <v>76</v>
      </c>
      <c r="I45" s="45" t="n">
        <v>76</v>
      </c>
      <c r="J45" s="46" t="n">
        <v>81</v>
      </c>
      <c r="K45" s="88" t="n">
        <f aca="false">SUM(G45:J45)</f>
        <v>309</v>
      </c>
      <c r="N45" s="19"/>
      <c r="O45" s="30"/>
      <c r="P45" s="19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19" t="n">
        <v>42</v>
      </c>
      <c r="B46" s="66"/>
      <c r="C46" s="33" t="s">
        <v>179</v>
      </c>
      <c r="D46" s="34" t="n">
        <v>1995</v>
      </c>
      <c r="E46" s="35" t="n">
        <v>732</v>
      </c>
      <c r="F46" s="91" t="s">
        <v>114</v>
      </c>
      <c r="G46" s="37" t="n">
        <v>74</v>
      </c>
      <c r="H46" s="38" t="n">
        <v>74</v>
      </c>
      <c r="I46" s="38" t="n">
        <v>75</v>
      </c>
      <c r="J46" s="39" t="n">
        <v>61</v>
      </c>
      <c r="K46" s="28" t="n">
        <f aca="false">SUM(G46:J46)</f>
        <v>284</v>
      </c>
      <c r="N46" s="19"/>
      <c r="O46" s="40" t="n">
        <v>807</v>
      </c>
      <c r="P46" s="41" t="s">
        <v>180</v>
      </c>
      <c r="Q46" s="42" t="n">
        <v>89</v>
      </c>
      <c r="R46" s="42" t="n">
        <v>93</v>
      </c>
      <c r="S46" s="42" t="n">
        <v>98</v>
      </c>
      <c r="T46" s="42" t="n">
        <v>95</v>
      </c>
      <c r="U46" s="43" t="n">
        <f aca="false">SUM(Q46:T46)</f>
        <v>375</v>
      </c>
      <c r="V46" s="0"/>
    </row>
    <row r="47" customFormat="false" ht="14.25" hidden="false" customHeight="false" outlineLevel="0" collapsed="false">
      <c r="A47" s="66"/>
      <c r="B47" s="66"/>
      <c r="C47" s="67"/>
      <c r="D47" s="68"/>
      <c r="E47" s="68"/>
      <c r="F47" s="67"/>
      <c r="G47" s="69"/>
      <c r="H47" s="69"/>
      <c r="I47" s="69"/>
      <c r="J47" s="69"/>
      <c r="K47" s="84"/>
      <c r="N47" s="19"/>
      <c r="O47" s="40" t="n">
        <v>809</v>
      </c>
      <c r="P47" s="41" t="s">
        <v>156</v>
      </c>
      <c r="Q47" s="47" t="n">
        <v>90</v>
      </c>
      <c r="R47" s="47" t="n">
        <v>90</v>
      </c>
      <c r="S47" s="47" t="n">
        <v>95</v>
      </c>
      <c r="T47" s="47" t="n">
        <v>90</v>
      </c>
      <c r="U47" s="43" t="n">
        <f aca="false">SUM(Q47:T47)</f>
        <v>365</v>
      </c>
      <c r="V47" s="0"/>
    </row>
    <row r="48" customFormat="false" ht="25.5" hidden="false" customHeight="true" outlineLevel="0" collapsed="false">
      <c r="C48" s="75" t="s">
        <v>181</v>
      </c>
      <c r="D48" s="75"/>
      <c r="E48" s="75"/>
      <c r="F48" s="75"/>
      <c r="G48" s="75"/>
      <c r="H48" s="75"/>
      <c r="I48" s="75"/>
      <c r="J48" s="75"/>
      <c r="K48" s="75"/>
      <c r="N48" s="19"/>
      <c r="O48" s="49" t="n">
        <v>805</v>
      </c>
      <c r="P48" s="50" t="s">
        <v>146</v>
      </c>
      <c r="Q48" s="51" t="n">
        <v>91</v>
      </c>
      <c r="R48" s="51" t="n">
        <v>91</v>
      </c>
      <c r="S48" s="51" t="n">
        <v>93</v>
      </c>
      <c r="T48" s="51" t="n">
        <v>94</v>
      </c>
      <c r="U48" s="43" t="n">
        <f aca="false">SUM(Q48:T48)</f>
        <v>369</v>
      </c>
      <c r="V48" s="0"/>
    </row>
    <row r="49" customFormat="false" ht="25.5" hidden="false" customHeight="false" outlineLevel="0" collapsed="false">
      <c r="F49" s="76"/>
      <c r="N49" s="19"/>
      <c r="O49" s="42"/>
      <c r="P49" s="52"/>
      <c r="Q49" s="47"/>
      <c r="R49" s="47"/>
      <c r="S49" s="47"/>
      <c r="T49" s="53" t="n">
        <f aca="false">SUM(T46:T48)</f>
        <v>279</v>
      </c>
      <c r="U49" s="54" t="n">
        <f aca="false">SUM(U46:U48)</f>
        <v>1109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3" t="s">
        <v>2</v>
      </c>
      <c r="D51" s="14" t="s">
        <v>3</v>
      </c>
      <c r="E51" s="14" t="s">
        <v>4</v>
      </c>
      <c r="F51" s="15" t="s">
        <v>5</v>
      </c>
      <c r="G51" s="16" t="s">
        <v>6</v>
      </c>
      <c r="H51" s="17" t="s">
        <v>7</v>
      </c>
      <c r="I51" s="16" t="s">
        <v>8</v>
      </c>
      <c r="J51" s="17" t="s">
        <v>9</v>
      </c>
      <c r="K51" s="18" t="s">
        <v>10</v>
      </c>
      <c r="V51" s="0"/>
    </row>
    <row r="52" customFormat="false" ht="13.5" hidden="false" customHeight="false" outlineLevel="0" collapsed="false">
      <c r="A52" s="19" t="n">
        <v>1</v>
      </c>
      <c r="B52" s="19"/>
      <c r="C52" s="92" t="s">
        <v>121</v>
      </c>
      <c r="D52" s="86" t="n">
        <v>1992</v>
      </c>
      <c r="E52" s="86" t="n">
        <v>724</v>
      </c>
      <c r="F52" s="93" t="s">
        <v>151</v>
      </c>
      <c r="G52" s="94" t="n">
        <v>98</v>
      </c>
      <c r="H52" s="95" t="n">
        <v>99</v>
      </c>
      <c r="I52" s="95" t="n">
        <v>98</v>
      </c>
      <c r="J52" s="96" t="n">
        <v>99</v>
      </c>
      <c r="K52" s="28" t="n">
        <f aca="false">SUM(G52:J52)</f>
        <v>394</v>
      </c>
      <c r="N52" s="19" t="n">
        <v>7</v>
      </c>
      <c r="O52" s="20" t="s">
        <v>11</v>
      </c>
      <c r="P52" s="21" t="s">
        <v>182</v>
      </c>
      <c r="V52" s="0"/>
    </row>
    <row r="53" customFormat="false" ht="12.75" hidden="false" customHeight="false" outlineLevel="0" collapsed="false">
      <c r="A53" s="19" t="n">
        <v>2</v>
      </c>
      <c r="B53" s="19"/>
      <c r="C53" s="56" t="s">
        <v>147</v>
      </c>
      <c r="D53" s="35" t="n">
        <v>1991</v>
      </c>
      <c r="E53" s="35" t="n">
        <v>706</v>
      </c>
      <c r="F53" s="36" t="s">
        <v>183</v>
      </c>
      <c r="G53" s="37" t="n">
        <v>97</v>
      </c>
      <c r="H53" s="38" t="n">
        <v>99</v>
      </c>
      <c r="I53" s="38" t="n">
        <v>96</v>
      </c>
      <c r="J53" s="39" t="n">
        <v>99</v>
      </c>
      <c r="K53" s="28" t="n">
        <f aca="false">SUM(G53:J53)</f>
        <v>391</v>
      </c>
      <c r="N53" s="19"/>
      <c r="O53" s="30"/>
      <c r="P53" s="19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A54" s="19" t="n">
        <v>3</v>
      </c>
      <c r="B54" s="19"/>
      <c r="C54" s="33" t="s">
        <v>149</v>
      </c>
      <c r="D54" s="34" t="n">
        <v>1992</v>
      </c>
      <c r="E54" s="34" t="n">
        <v>710</v>
      </c>
      <c r="F54" s="36" t="s">
        <v>183</v>
      </c>
      <c r="G54" s="44" t="n">
        <v>97</v>
      </c>
      <c r="H54" s="45" t="n">
        <v>96</v>
      </c>
      <c r="I54" s="45" t="n">
        <v>98</v>
      </c>
      <c r="J54" s="46" t="n">
        <v>98</v>
      </c>
      <c r="K54" s="28" t="n">
        <f aca="false">SUM(G54:J54)</f>
        <v>389</v>
      </c>
      <c r="N54" s="19"/>
      <c r="O54" s="40" t="n">
        <v>802</v>
      </c>
      <c r="P54" s="41" t="s">
        <v>139</v>
      </c>
      <c r="Q54" s="42" t="n">
        <v>92</v>
      </c>
      <c r="R54" s="42" t="n">
        <v>95</v>
      </c>
      <c r="S54" s="42" t="n">
        <v>94</v>
      </c>
      <c r="T54" s="42" t="n">
        <v>92</v>
      </c>
      <c r="U54" s="43" t="n">
        <f aca="false">SUM(Q54:T54)</f>
        <v>373</v>
      </c>
      <c r="V54" s="0"/>
    </row>
    <row r="55" customFormat="false" ht="12.75" hidden="false" customHeight="false" outlineLevel="0" collapsed="false">
      <c r="A55" s="19" t="n">
        <v>4</v>
      </c>
      <c r="B55" s="19"/>
      <c r="C55" s="33" t="s">
        <v>119</v>
      </c>
      <c r="D55" s="34" t="n">
        <v>1993</v>
      </c>
      <c r="E55" s="34" t="n">
        <v>722</v>
      </c>
      <c r="F55" s="36" t="s">
        <v>151</v>
      </c>
      <c r="G55" s="37" t="n">
        <v>98</v>
      </c>
      <c r="H55" s="38" t="n">
        <v>96</v>
      </c>
      <c r="I55" s="38" t="n">
        <v>96</v>
      </c>
      <c r="J55" s="39" t="n">
        <v>98</v>
      </c>
      <c r="K55" s="28" t="n">
        <f aca="false">SUM(G55:J55)</f>
        <v>388</v>
      </c>
      <c r="N55" s="19"/>
      <c r="O55" s="89" t="n">
        <v>804</v>
      </c>
      <c r="P55" s="41" t="s">
        <v>144</v>
      </c>
      <c r="Q55" s="47" t="n">
        <v>93</v>
      </c>
      <c r="R55" s="47" t="n">
        <v>88</v>
      </c>
      <c r="S55" s="47" t="n">
        <v>94</v>
      </c>
      <c r="T55" s="47" t="n">
        <v>94</v>
      </c>
      <c r="U55" s="43" t="n">
        <f aca="false">SUM(Q55:T55)</f>
        <v>369</v>
      </c>
      <c r="V55" s="0"/>
    </row>
    <row r="56" customFormat="false" ht="14.25" hidden="false" customHeight="true" outlineLevel="0" collapsed="false">
      <c r="A56" s="19" t="n">
        <v>5</v>
      </c>
      <c r="B56" s="19"/>
      <c r="C56" s="33" t="s">
        <v>117</v>
      </c>
      <c r="D56" s="34" t="n">
        <v>1992</v>
      </c>
      <c r="E56" s="34" t="n">
        <v>714</v>
      </c>
      <c r="F56" s="36" t="s">
        <v>151</v>
      </c>
      <c r="G56" s="37" t="n">
        <v>97</v>
      </c>
      <c r="H56" s="38" t="n">
        <v>97</v>
      </c>
      <c r="I56" s="38" t="n">
        <v>94</v>
      </c>
      <c r="J56" s="39" t="n">
        <v>96</v>
      </c>
      <c r="K56" s="28" t="n">
        <f aca="false">SUM(G56:J56)</f>
        <v>384</v>
      </c>
      <c r="N56" s="19"/>
      <c r="O56" s="90" t="n">
        <v>806</v>
      </c>
      <c r="P56" s="50" t="s">
        <v>172</v>
      </c>
      <c r="Q56" s="51" t="n">
        <v>90</v>
      </c>
      <c r="R56" s="51" t="n">
        <v>91</v>
      </c>
      <c r="S56" s="51" t="n">
        <v>81</v>
      </c>
      <c r="T56" s="51" t="n">
        <v>84</v>
      </c>
      <c r="U56" s="43" t="n">
        <f aca="false">SUM(Q56:T56)</f>
        <v>346</v>
      </c>
      <c r="V56" s="0"/>
    </row>
    <row r="57" customFormat="false" ht="14.25" hidden="false" customHeight="true" outlineLevel="0" collapsed="false">
      <c r="A57" s="19" t="n">
        <v>6</v>
      </c>
      <c r="B57" s="19"/>
      <c r="C57" s="56" t="s">
        <v>161</v>
      </c>
      <c r="D57" s="35" t="n">
        <v>1993</v>
      </c>
      <c r="E57" s="35" t="n">
        <v>735</v>
      </c>
      <c r="F57" s="57" t="s">
        <v>184</v>
      </c>
      <c r="G57" s="37" t="n">
        <v>94</v>
      </c>
      <c r="H57" s="38" t="n">
        <v>93</v>
      </c>
      <c r="I57" s="38" t="n">
        <v>94</v>
      </c>
      <c r="J57" s="39" t="n">
        <v>100</v>
      </c>
      <c r="K57" s="28" t="n">
        <f aca="false">SUM(G57:J57)</f>
        <v>381</v>
      </c>
      <c r="N57" s="19"/>
      <c r="O57" s="42"/>
      <c r="P57" s="52"/>
      <c r="Q57" s="47"/>
      <c r="R57" s="47"/>
      <c r="S57" s="47"/>
      <c r="T57" s="53" t="n">
        <f aca="false">SUM(T54:T56)</f>
        <v>270</v>
      </c>
      <c r="U57" s="54" t="n">
        <f aca="false">SUM(U54:U56)</f>
        <v>1088</v>
      </c>
      <c r="V57" s="0"/>
    </row>
    <row r="58" customFormat="false" ht="14.25" hidden="false" customHeight="true" outlineLevel="0" collapsed="false">
      <c r="A58" s="19" t="n">
        <v>7</v>
      </c>
      <c r="B58" s="19"/>
      <c r="C58" s="33" t="s">
        <v>162</v>
      </c>
      <c r="D58" s="34" t="n">
        <v>1993</v>
      </c>
      <c r="E58" s="34" t="n">
        <v>723</v>
      </c>
      <c r="F58" s="36" t="s">
        <v>184</v>
      </c>
      <c r="G58" s="37" t="n">
        <v>97</v>
      </c>
      <c r="H58" s="38" t="n">
        <v>94</v>
      </c>
      <c r="I58" s="38" t="n">
        <v>93</v>
      </c>
      <c r="J58" s="39" t="n">
        <v>94</v>
      </c>
      <c r="K58" s="28" t="n">
        <f aca="false">SUM(G58:J58)</f>
        <v>378</v>
      </c>
      <c r="N58" s="19"/>
      <c r="V58" s="0"/>
    </row>
    <row r="59" customFormat="false" ht="14.25" hidden="false" customHeight="true" outlineLevel="0" collapsed="false">
      <c r="A59" s="19" t="n">
        <v>8</v>
      </c>
      <c r="B59" s="19"/>
      <c r="C59" s="33" t="s">
        <v>185</v>
      </c>
      <c r="D59" s="34" t="n">
        <v>1992</v>
      </c>
      <c r="E59" s="34" t="n">
        <v>642</v>
      </c>
      <c r="F59" s="36" t="s">
        <v>186</v>
      </c>
      <c r="G59" s="37" t="n">
        <v>93</v>
      </c>
      <c r="H59" s="38" t="n">
        <v>97</v>
      </c>
      <c r="I59" s="38" t="n">
        <v>95</v>
      </c>
      <c r="J59" s="39" t="n">
        <v>93</v>
      </c>
      <c r="K59" s="28" t="n">
        <f aca="false">SUM(G59:J59)</f>
        <v>378</v>
      </c>
      <c r="N59" s="66"/>
      <c r="V59" s="0"/>
    </row>
    <row r="60" customFormat="false" ht="14.25" hidden="false" customHeight="true" outlineLevel="0" collapsed="false">
      <c r="A60" s="19" t="n">
        <v>9</v>
      </c>
      <c r="B60" s="19"/>
      <c r="C60" s="56" t="s">
        <v>187</v>
      </c>
      <c r="D60" s="35" t="n">
        <v>1993</v>
      </c>
      <c r="E60" s="35" t="n">
        <v>702</v>
      </c>
      <c r="F60" s="57" t="s">
        <v>22</v>
      </c>
      <c r="G60" s="44" t="n">
        <v>95</v>
      </c>
      <c r="H60" s="45" t="n">
        <v>92</v>
      </c>
      <c r="I60" s="45" t="n">
        <v>95</v>
      </c>
      <c r="J60" s="46" t="n">
        <v>94</v>
      </c>
      <c r="K60" s="28" t="n">
        <f aca="false">SUM(G60:J60)</f>
        <v>376</v>
      </c>
      <c r="N60" s="19" t="n">
        <v>8</v>
      </c>
      <c r="O60" s="20" t="s">
        <v>11</v>
      </c>
      <c r="P60" s="21" t="s">
        <v>188</v>
      </c>
      <c r="V60" s="0"/>
    </row>
    <row r="61" customFormat="false" ht="14.25" hidden="false" customHeight="true" outlineLevel="0" collapsed="false">
      <c r="A61" s="19" t="n">
        <v>10</v>
      </c>
      <c r="B61" s="19"/>
      <c r="C61" s="33" t="s">
        <v>180</v>
      </c>
      <c r="D61" s="34" t="n">
        <v>1992</v>
      </c>
      <c r="E61" s="34" t="n">
        <v>807</v>
      </c>
      <c r="F61" s="36" t="s">
        <v>79</v>
      </c>
      <c r="G61" s="37" t="n">
        <v>89</v>
      </c>
      <c r="H61" s="38" t="n">
        <v>93</v>
      </c>
      <c r="I61" s="38" t="n">
        <v>98</v>
      </c>
      <c r="J61" s="39" t="n">
        <v>95</v>
      </c>
      <c r="K61" s="28" t="n">
        <f aca="false">SUM(G61:J61)</f>
        <v>375</v>
      </c>
      <c r="N61" s="19"/>
      <c r="O61" s="30"/>
      <c r="P61" s="19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9" t="n">
        <v>11</v>
      </c>
      <c r="B62" s="19"/>
      <c r="C62" s="56" t="s">
        <v>189</v>
      </c>
      <c r="D62" s="35" t="n">
        <v>1992</v>
      </c>
      <c r="E62" s="35" t="n">
        <v>704</v>
      </c>
      <c r="F62" s="57" t="s">
        <v>22</v>
      </c>
      <c r="G62" s="37" t="n">
        <v>88</v>
      </c>
      <c r="H62" s="38" t="n">
        <v>95</v>
      </c>
      <c r="I62" s="38" t="n">
        <v>95</v>
      </c>
      <c r="J62" s="39" t="n">
        <v>93</v>
      </c>
      <c r="K62" s="28" t="n">
        <f aca="false">SUM(G62:J62)</f>
        <v>371</v>
      </c>
      <c r="N62" s="19"/>
      <c r="O62" s="40" t="n">
        <v>720</v>
      </c>
      <c r="P62" s="41" t="s">
        <v>173</v>
      </c>
      <c r="Q62" s="42" t="n">
        <v>88</v>
      </c>
      <c r="R62" s="42" t="n">
        <v>87</v>
      </c>
      <c r="S62" s="42" t="n">
        <v>80</v>
      </c>
      <c r="T62" s="42" t="n">
        <v>89</v>
      </c>
      <c r="U62" s="43" t="n">
        <f aca="false">SUM(Q62:T62)</f>
        <v>344</v>
      </c>
      <c r="V62" s="0"/>
    </row>
    <row r="63" customFormat="false" ht="14.25" hidden="false" customHeight="true" outlineLevel="0" collapsed="false">
      <c r="A63" s="19" t="n">
        <v>12</v>
      </c>
      <c r="B63" s="66"/>
      <c r="C63" s="56" t="s">
        <v>190</v>
      </c>
      <c r="D63" s="35" t="n">
        <v>1993</v>
      </c>
      <c r="E63" s="35" t="n">
        <v>711</v>
      </c>
      <c r="F63" s="57" t="s">
        <v>191</v>
      </c>
      <c r="G63" s="44" t="n">
        <v>92</v>
      </c>
      <c r="H63" s="45" t="n">
        <v>93</v>
      </c>
      <c r="I63" s="45" t="n">
        <v>90</v>
      </c>
      <c r="J63" s="46" t="n">
        <v>93</v>
      </c>
      <c r="K63" s="28" t="n">
        <f aca="false">SUM(G63:J63)</f>
        <v>368</v>
      </c>
      <c r="N63" s="19"/>
      <c r="O63" s="89" t="n">
        <v>718</v>
      </c>
      <c r="P63" s="41" t="s">
        <v>142</v>
      </c>
      <c r="Q63" s="47" t="n">
        <v>93</v>
      </c>
      <c r="R63" s="47" t="n">
        <v>97</v>
      </c>
      <c r="S63" s="47" t="n">
        <v>92</v>
      </c>
      <c r="T63" s="47" t="n">
        <v>90</v>
      </c>
      <c r="U63" s="43" t="n">
        <f aca="false">SUM(Q63:T63)</f>
        <v>372</v>
      </c>
      <c r="V63" s="0"/>
    </row>
    <row r="64" customFormat="false" ht="14.25" hidden="false" customHeight="true" outlineLevel="0" collapsed="false">
      <c r="A64" s="19" t="n">
        <v>13</v>
      </c>
      <c r="B64" s="66"/>
      <c r="C64" s="56" t="s">
        <v>192</v>
      </c>
      <c r="D64" s="35" t="n">
        <v>1991</v>
      </c>
      <c r="E64" s="35" t="n">
        <v>816</v>
      </c>
      <c r="F64" s="36" t="s">
        <v>193</v>
      </c>
      <c r="G64" s="37" t="n">
        <v>85</v>
      </c>
      <c r="H64" s="38" t="n">
        <v>92</v>
      </c>
      <c r="I64" s="38" t="n">
        <v>95</v>
      </c>
      <c r="J64" s="39" t="n">
        <v>95</v>
      </c>
      <c r="K64" s="28" t="n">
        <f aca="false">SUM(G64:J64)</f>
        <v>367</v>
      </c>
      <c r="L64" s="65"/>
      <c r="N64" s="19"/>
      <c r="O64" s="90" t="n">
        <v>716</v>
      </c>
      <c r="P64" s="50" t="s">
        <v>148</v>
      </c>
      <c r="Q64" s="51" t="n">
        <v>88</v>
      </c>
      <c r="R64" s="51" t="n">
        <v>96</v>
      </c>
      <c r="S64" s="51" t="n">
        <v>91</v>
      </c>
      <c r="T64" s="51" t="n">
        <v>94</v>
      </c>
      <c r="U64" s="43" t="n">
        <f aca="false">SUM(Q64:T64)</f>
        <v>369</v>
      </c>
      <c r="V64" s="0"/>
    </row>
    <row r="65" customFormat="false" ht="14.25" hidden="false" customHeight="true" outlineLevel="0" collapsed="false">
      <c r="A65" s="19" t="n">
        <v>14</v>
      </c>
      <c r="B65" s="66"/>
      <c r="C65" s="33" t="s">
        <v>158</v>
      </c>
      <c r="D65" s="55" t="s">
        <v>65</v>
      </c>
      <c r="E65" s="34" t="n">
        <v>725</v>
      </c>
      <c r="F65" s="36" t="s">
        <v>184</v>
      </c>
      <c r="G65" s="37" t="n">
        <v>89</v>
      </c>
      <c r="H65" s="38" t="n">
        <v>89</v>
      </c>
      <c r="I65" s="38" t="n">
        <v>90</v>
      </c>
      <c r="J65" s="39" t="n">
        <v>93</v>
      </c>
      <c r="K65" s="28" t="n">
        <f aca="false">SUM(G65:J65)</f>
        <v>361</v>
      </c>
      <c r="L65" s="65"/>
      <c r="N65" s="19"/>
      <c r="O65" s="42"/>
      <c r="P65" s="52"/>
      <c r="Q65" s="47"/>
      <c r="R65" s="47"/>
      <c r="S65" s="47"/>
      <c r="T65" s="53" t="n">
        <f aca="false">SUM(T62:T64)</f>
        <v>273</v>
      </c>
      <c r="U65" s="54" t="n">
        <f aca="false">SUM(U62:U64)</f>
        <v>1085</v>
      </c>
      <c r="V65" s="0"/>
    </row>
    <row r="66" customFormat="false" ht="14.25" hidden="false" customHeight="true" outlineLevel="0" collapsed="false">
      <c r="A66" s="19" t="n">
        <v>15</v>
      </c>
      <c r="B66" s="66"/>
      <c r="C66" s="97" t="s">
        <v>194</v>
      </c>
      <c r="D66" s="80" t="n">
        <v>1993</v>
      </c>
      <c r="E66" s="80" t="n">
        <v>713</v>
      </c>
      <c r="F66" s="98" t="s">
        <v>75</v>
      </c>
      <c r="G66" s="99" t="n">
        <v>80</v>
      </c>
      <c r="H66" s="100" t="n">
        <v>80</v>
      </c>
      <c r="I66" s="100" t="n">
        <v>89</v>
      </c>
      <c r="J66" s="101" t="n">
        <v>78</v>
      </c>
      <c r="K66" s="64" t="n">
        <f aca="false">SUM(G66:J66)</f>
        <v>327</v>
      </c>
      <c r="L66" s="65"/>
      <c r="N66" s="66"/>
      <c r="V66" s="0"/>
    </row>
    <row r="67" customFormat="false" ht="14.25" hidden="false" customHeight="true" outlineLevel="0" collapsed="false">
      <c r="A67" s="66"/>
      <c r="B67" s="5"/>
      <c r="C67" s="71"/>
      <c r="D67" s="69"/>
      <c r="E67" s="69"/>
      <c r="F67" s="71"/>
      <c r="G67" s="68"/>
      <c r="H67" s="68"/>
      <c r="I67" s="68"/>
      <c r="J67" s="68"/>
      <c r="K67" s="70"/>
      <c r="L67" s="65"/>
      <c r="N67" s="66"/>
      <c r="V67" s="0"/>
    </row>
    <row r="68" customFormat="false" ht="14.25" hidden="false" customHeight="true" outlineLevel="0" collapsed="false">
      <c r="A68" s="66"/>
      <c r="B68" s="5"/>
      <c r="C68" s="71"/>
      <c r="D68" s="69"/>
      <c r="E68" s="69"/>
      <c r="F68" s="102"/>
      <c r="G68" s="68"/>
      <c r="H68" s="68"/>
      <c r="I68" s="68"/>
      <c r="J68" s="68"/>
      <c r="K68" s="70"/>
      <c r="L68" s="65"/>
      <c r="M68" s="72"/>
      <c r="N68" s="19" t="n">
        <v>9</v>
      </c>
      <c r="O68" s="20" t="s">
        <v>11</v>
      </c>
      <c r="P68" s="21" t="s">
        <v>195</v>
      </c>
      <c r="V68" s="0"/>
    </row>
    <row r="69" customFormat="false" ht="14.25" hidden="false" customHeight="true" outlineLevel="0" collapsed="false">
      <c r="A69" s="66"/>
      <c r="B69" s="5"/>
      <c r="C69" s="71"/>
      <c r="D69" s="69"/>
      <c r="E69" s="69"/>
      <c r="F69" s="71"/>
      <c r="G69" s="68"/>
      <c r="H69" s="68"/>
      <c r="I69" s="68"/>
      <c r="J69" s="68"/>
      <c r="K69" s="70"/>
      <c r="L69" s="65"/>
      <c r="M69" s="72"/>
      <c r="N69" s="19"/>
      <c r="O69" s="30"/>
      <c r="P69" s="19"/>
      <c r="Q69" s="31" t="s">
        <v>6</v>
      </c>
      <c r="R69" s="31" t="s">
        <v>7</v>
      </c>
      <c r="S69" s="31" t="s">
        <v>8</v>
      </c>
      <c r="T69" s="31" t="s">
        <v>9</v>
      </c>
      <c r="U69" s="32" t="s">
        <v>10</v>
      </c>
      <c r="V69" s="0"/>
    </row>
    <row r="70" customFormat="false" ht="14.25" hidden="false" customHeight="true" outlineLevel="0" collapsed="false">
      <c r="A70" s="66"/>
      <c r="B70" s="5"/>
      <c r="C70" s="71"/>
      <c r="D70" s="69"/>
      <c r="E70" s="69"/>
      <c r="F70" s="71"/>
      <c r="G70" s="68"/>
      <c r="H70" s="68"/>
      <c r="I70" s="68"/>
      <c r="J70" s="68"/>
      <c r="K70" s="70"/>
      <c r="L70" s="65"/>
      <c r="M70" s="72"/>
      <c r="N70" s="19"/>
      <c r="O70" s="40" t="n">
        <v>812</v>
      </c>
      <c r="P70" s="41" t="s">
        <v>115</v>
      </c>
      <c r="Q70" s="42" t="n">
        <v>100</v>
      </c>
      <c r="R70" s="42" t="n">
        <v>98</v>
      </c>
      <c r="S70" s="42" t="n">
        <v>95</v>
      </c>
      <c r="T70" s="42" t="n">
        <v>97</v>
      </c>
      <c r="U70" s="43" t="n">
        <f aca="false">SUM(Q70:T70)</f>
        <v>390</v>
      </c>
      <c r="V70" s="0"/>
    </row>
    <row r="71" customFormat="false" ht="14.25" hidden="false" customHeight="true" outlineLevel="0" collapsed="false">
      <c r="A71" s="66"/>
      <c r="B71" s="5"/>
      <c r="C71" s="71"/>
      <c r="D71" s="69"/>
      <c r="E71" s="69"/>
      <c r="F71" s="71"/>
      <c r="G71" s="68"/>
      <c r="H71" s="68"/>
      <c r="I71" s="68"/>
      <c r="J71" s="68"/>
      <c r="K71" s="70"/>
      <c r="L71" s="65"/>
      <c r="M71" s="72"/>
      <c r="N71" s="19"/>
      <c r="O71" s="40" t="n">
        <v>808</v>
      </c>
      <c r="P71" s="41" t="s">
        <v>165</v>
      </c>
      <c r="Q71" s="47" t="n">
        <v>86</v>
      </c>
      <c r="R71" s="47" t="n">
        <v>84</v>
      </c>
      <c r="S71" s="47" t="n">
        <v>87</v>
      </c>
      <c r="T71" s="47" t="n">
        <v>92</v>
      </c>
      <c r="U71" s="43" t="n">
        <f aca="false">SUM(Q71:T71)</f>
        <v>349</v>
      </c>
      <c r="V71" s="0"/>
    </row>
    <row r="72" customFormat="false" ht="14.25" hidden="false" customHeight="true" outlineLevel="0" collapsed="false">
      <c r="A72" s="66"/>
      <c r="B72" s="5"/>
      <c r="C72" s="71"/>
      <c r="D72" s="69"/>
      <c r="E72" s="69"/>
      <c r="F72" s="71"/>
      <c r="G72" s="68"/>
      <c r="H72" s="68"/>
      <c r="I72" s="68"/>
      <c r="J72" s="68"/>
      <c r="K72" s="70"/>
      <c r="L72" s="65"/>
      <c r="M72" s="72"/>
      <c r="N72" s="19"/>
      <c r="O72" s="49" t="n">
        <v>810</v>
      </c>
      <c r="P72" s="50" t="s">
        <v>175</v>
      </c>
      <c r="Q72" s="51" t="n">
        <v>90</v>
      </c>
      <c r="R72" s="51" t="n">
        <v>81</v>
      </c>
      <c r="S72" s="51" t="n">
        <v>89</v>
      </c>
      <c r="T72" s="51" t="n">
        <v>80</v>
      </c>
      <c r="U72" s="43" t="n">
        <f aca="false">SUM(Q72:T72)</f>
        <v>340</v>
      </c>
      <c r="V72" s="0"/>
    </row>
    <row r="73" customFormat="false" ht="14.25" hidden="false" customHeight="true" outlineLevel="0" collapsed="false">
      <c r="A73" s="5"/>
      <c r="B73" s="5"/>
      <c r="C73" s="5"/>
      <c r="D73" s="83"/>
      <c r="E73" s="83"/>
      <c r="F73" s="5"/>
      <c r="G73" s="5"/>
      <c r="H73" s="5"/>
      <c r="I73" s="5"/>
      <c r="J73" s="5"/>
      <c r="K73" s="5"/>
      <c r="L73" s="65"/>
      <c r="M73" s="72"/>
      <c r="N73" s="19"/>
      <c r="O73" s="42"/>
      <c r="P73" s="52"/>
      <c r="Q73" s="47"/>
      <c r="R73" s="47"/>
      <c r="S73" s="47"/>
      <c r="T73" s="53" t="n">
        <f aca="false">SUM(T70:T72)</f>
        <v>269</v>
      </c>
      <c r="U73" s="54" t="n">
        <f aca="false">SUM(U70:U72)</f>
        <v>1079</v>
      </c>
      <c r="V73" s="0"/>
    </row>
    <row r="74" customFormat="false" ht="14.25" hidden="false" customHeight="true" outlineLevel="0" collapsed="false">
      <c r="A74" s="5"/>
      <c r="B74" s="5"/>
      <c r="C74" s="5"/>
      <c r="D74" s="83"/>
      <c r="E74" s="83"/>
      <c r="F74" s="5"/>
      <c r="G74" s="5"/>
      <c r="H74" s="5"/>
      <c r="I74" s="5"/>
      <c r="J74" s="5"/>
      <c r="K74" s="5"/>
      <c r="L74" s="65"/>
      <c r="M74" s="72"/>
      <c r="V74" s="0"/>
    </row>
    <row r="75" customFormat="false" ht="14.25" hidden="false" customHeight="true" outlineLevel="0" collapsed="false">
      <c r="A75" s="5"/>
      <c r="B75" s="5"/>
      <c r="C75" s="5"/>
      <c r="D75" s="83"/>
      <c r="E75" s="83"/>
      <c r="F75" s="5"/>
      <c r="G75" s="5"/>
      <c r="H75" s="5"/>
      <c r="I75" s="5"/>
      <c r="J75" s="5"/>
      <c r="K75" s="5"/>
      <c r="L75" s="65"/>
      <c r="M75" s="72"/>
      <c r="V75" s="0"/>
    </row>
    <row r="76" customFormat="false" ht="14.25" hidden="false" customHeight="true" outlineLevel="0" collapsed="false">
      <c r="A76" s="5"/>
      <c r="B76" s="5"/>
      <c r="C76" s="5"/>
      <c r="D76" s="83"/>
      <c r="E76" s="83"/>
      <c r="F76" s="5"/>
      <c r="G76" s="5"/>
      <c r="H76" s="5"/>
      <c r="I76" s="5"/>
      <c r="J76" s="5"/>
      <c r="K76" s="5"/>
      <c r="L76" s="65"/>
      <c r="M76" s="72"/>
      <c r="N76" s="19" t="n">
        <v>10</v>
      </c>
      <c r="O76" s="20" t="s">
        <v>11</v>
      </c>
      <c r="P76" s="21" t="s">
        <v>196</v>
      </c>
      <c r="V76" s="0"/>
    </row>
    <row r="77" customFormat="false" ht="14.25" hidden="false" customHeight="true" outlineLevel="0" collapsed="false">
      <c r="L77" s="65"/>
      <c r="M77" s="72"/>
      <c r="N77" s="19"/>
      <c r="O77" s="30"/>
      <c r="P77" s="19"/>
      <c r="Q77" s="31" t="s">
        <v>6</v>
      </c>
      <c r="R77" s="31" t="s">
        <v>7</v>
      </c>
      <c r="S77" s="31" t="s">
        <v>8</v>
      </c>
      <c r="T77" s="31" t="s">
        <v>9</v>
      </c>
      <c r="U77" s="32" t="s">
        <v>10</v>
      </c>
      <c r="V77" s="0"/>
    </row>
    <row r="78" customFormat="false" ht="14.25" hidden="false" customHeight="true" outlineLevel="0" collapsed="false">
      <c r="L78" s="65"/>
      <c r="M78" s="72"/>
      <c r="N78" s="19"/>
      <c r="O78" s="40" t="n">
        <v>730</v>
      </c>
      <c r="P78" s="41" t="s">
        <v>113</v>
      </c>
      <c r="Q78" s="42" t="n">
        <v>99</v>
      </c>
      <c r="R78" s="42" t="n">
        <v>97</v>
      </c>
      <c r="S78" s="42" t="n">
        <v>97</v>
      </c>
      <c r="T78" s="42" t="n">
        <v>98</v>
      </c>
      <c r="U78" s="43" t="n">
        <f aca="false">SUM(Q78:T78)</f>
        <v>391</v>
      </c>
      <c r="V78" s="0"/>
    </row>
    <row r="79" customFormat="false" ht="14.25" hidden="false" customHeight="true" outlineLevel="0" collapsed="false">
      <c r="L79" s="65"/>
      <c r="M79" s="72"/>
      <c r="N79" s="19"/>
      <c r="O79" s="40" t="n">
        <v>732</v>
      </c>
      <c r="P79" s="41" t="s">
        <v>179</v>
      </c>
      <c r="Q79" s="47" t="n">
        <v>74</v>
      </c>
      <c r="R79" s="47" t="n">
        <v>74</v>
      </c>
      <c r="S79" s="47" t="n">
        <v>75</v>
      </c>
      <c r="T79" s="47" t="n">
        <v>61</v>
      </c>
      <c r="U79" s="43" t="n">
        <f aca="false">SUM(Q79:T79)</f>
        <v>284</v>
      </c>
      <c r="V79" s="0"/>
    </row>
    <row r="80" customFormat="false" ht="14.25" hidden="false" customHeight="true" outlineLevel="0" collapsed="false">
      <c r="L80" s="65"/>
      <c r="M80" s="72"/>
      <c r="N80" s="19"/>
      <c r="O80" s="49" t="n">
        <v>734</v>
      </c>
      <c r="P80" s="50" t="s">
        <v>132</v>
      </c>
      <c r="Q80" s="51" t="n">
        <v>97</v>
      </c>
      <c r="R80" s="51" t="n">
        <v>96</v>
      </c>
      <c r="S80" s="51" t="n">
        <v>92</v>
      </c>
      <c r="T80" s="51" t="n">
        <v>95</v>
      </c>
      <c r="U80" s="43" t="n">
        <f aca="false">SUM(Q80:T80)</f>
        <v>380</v>
      </c>
      <c r="V80" s="0"/>
    </row>
    <row r="81" customFormat="false" ht="14.25" hidden="false" customHeight="true" outlineLevel="0" collapsed="false">
      <c r="L81" s="65"/>
      <c r="M81" s="72"/>
      <c r="N81" s="19"/>
      <c r="O81" s="42"/>
      <c r="P81" s="52"/>
      <c r="Q81" s="47"/>
      <c r="R81" s="47"/>
      <c r="S81" s="47"/>
      <c r="T81" s="53" t="n">
        <f aca="false">SUM(T78:T80)</f>
        <v>254</v>
      </c>
      <c r="U81" s="54" t="n">
        <f aca="false">SUM(U78:U80)</f>
        <v>1055</v>
      </c>
      <c r="V81" s="0"/>
    </row>
    <row r="82" customFormat="false" ht="13.5" hidden="false" customHeight="false" outlineLevel="0" collapsed="false">
      <c r="L82" s="65"/>
      <c r="M82" s="72"/>
      <c r="N82" s="19"/>
      <c r="V82" s="0"/>
    </row>
    <row r="83" customFormat="false" ht="13.5" hidden="false" customHeight="false" outlineLevel="0" collapsed="false">
      <c r="L83" s="65"/>
      <c r="M83" s="72"/>
      <c r="N83" s="66"/>
      <c r="V83" s="0"/>
    </row>
    <row r="84" customFormat="false" ht="13.5" hidden="false" customHeight="false" outlineLevel="0" collapsed="false">
      <c r="L84" s="65"/>
      <c r="M84" s="72"/>
      <c r="N84" s="19" t="n">
        <v>11</v>
      </c>
      <c r="O84" s="20" t="s">
        <v>11</v>
      </c>
      <c r="P84" s="21" t="s">
        <v>197</v>
      </c>
      <c r="V84" s="0"/>
    </row>
    <row r="85" customFormat="false" ht="12.75" hidden="false" customHeight="false" outlineLevel="0" collapsed="false">
      <c r="L85" s="65"/>
      <c r="M85" s="72"/>
      <c r="N85" s="19"/>
      <c r="O85" s="30"/>
      <c r="P85" s="19"/>
      <c r="Q85" s="31" t="s">
        <v>6</v>
      </c>
      <c r="R85" s="31" t="s">
        <v>7</v>
      </c>
      <c r="S85" s="31" t="s">
        <v>8</v>
      </c>
      <c r="T85" s="31" t="s">
        <v>9</v>
      </c>
      <c r="U85" s="32" t="s">
        <v>10</v>
      </c>
      <c r="V85" s="0"/>
    </row>
    <row r="86" customFormat="false" ht="12.75" hidden="false" customHeight="false" outlineLevel="0" collapsed="false">
      <c r="L86" s="65"/>
      <c r="M86" s="72"/>
      <c r="N86" s="19"/>
      <c r="O86" s="40" t="n">
        <v>715</v>
      </c>
      <c r="P86" s="41" t="s">
        <v>171</v>
      </c>
      <c r="Q86" s="42" t="n">
        <v>91</v>
      </c>
      <c r="R86" s="42" t="n">
        <v>87</v>
      </c>
      <c r="S86" s="42" t="n">
        <v>82</v>
      </c>
      <c r="T86" s="42" t="n">
        <v>87</v>
      </c>
      <c r="U86" s="43" t="n">
        <f aca="false">SUM(Q86:T86)</f>
        <v>347</v>
      </c>
      <c r="V86" s="0"/>
    </row>
    <row r="87" customFormat="false" ht="12.75" hidden="false" customHeight="false" outlineLevel="0" collapsed="false">
      <c r="L87" s="65"/>
      <c r="M87" s="72"/>
      <c r="N87" s="19"/>
      <c r="O87" s="40" t="n">
        <v>719</v>
      </c>
      <c r="P87" s="41" t="s">
        <v>153</v>
      </c>
      <c r="Q87" s="47" t="n">
        <v>91</v>
      </c>
      <c r="R87" s="47" t="n">
        <v>90</v>
      </c>
      <c r="S87" s="47" t="n">
        <v>90</v>
      </c>
      <c r="T87" s="47" t="n">
        <v>94</v>
      </c>
      <c r="U87" s="43" t="n">
        <f aca="false">SUM(Q87:T87)</f>
        <v>365</v>
      </c>
      <c r="V87" s="0"/>
    </row>
    <row r="88" customFormat="false" ht="13.5" hidden="false" customHeight="false" outlineLevel="0" collapsed="false">
      <c r="L88" s="65"/>
      <c r="M88" s="72"/>
      <c r="N88" s="19"/>
      <c r="O88" s="49" t="n">
        <v>717</v>
      </c>
      <c r="P88" s="50" t="s">
        <v>174</v>
      </c>
      <c r="Q88" s="51" t="n">
        <v>85</v>
      </c>
      <c r="R88" s="51" t="n">
        <v>80</v>
      </c>
      <c r="S88" s="51" t="n">
        <v>89</v>
      </c>
      <c r="T88" s="51" t="n">
        <v>86</v>
      </c>
      <c r="U88" s="43" t="n">
        <f aca="false">SUM(Q88:T88)</f>
        <v>340</v>
      </c>
      <c r="V88" s="0"/>
    </row>
    <row r="89" customFormat="false" ht="13.5" hidden="false" customHeight="false" outlineLevel="0" collapsed="false">
      <c r="N89" s="19"/>
      <c r="O89" s="42"/>
      <c r="P89" s="52"/>
      <c r="Q89" s="47"/>
      <c r="R89" s="47"/>
      <c r="S89" s="47"/>
      <c r="T89" s="53" t="n">
        <f aca="false">SUM(T86:T88)</f>
        <v>267</v>
      </c>
      <c r="U89" s="54" t="n">
        <f aca="false">SUM(U86:U88)</f>
        <v>1052</v>
      </c>
      <c r="V89" s="0"/>
    </row>
    <row r="90" customFormat="false" ht="13.5" hidden="false" customHeight="false" outlineLevel="0" collapsed="false">
      <c r="V90" s="0"/>
    </row>
    <row r="91" customFormat="false" ht="13.5" hidden="false" customHeight="false" outlineLevel="0" collapsed="false">
      <c r="V91" s="0"/>
    </row>
    <row r="92" customFormat="false" ht="13.5" hidden="false" customHeight="false" outlineLevel="0" collapsed="false">
      <c r="N92" s="19" t="n">
        <v>12</v>
      </c>
      <c r="O92" s="20" t="s">
        <v>11</v>
      </c>
      <c r="P92" s="21" t="s">
        <v>109</v>
      </c>
      <c r="V92" s="0"/>
    </row>
    <row r="93" customFormat="false" ht="12.75" hidden="false" customHeight="false" outlineLevel="0" collapsed="false">
      <c r="N93" s="19"/>
      <c r="O93" s="30"/>
      <c r="P93" s="19"/>
      <c r="Q93" s="31" t="s">
        <v>6</v>
      </c>
      <c r="R93" s="31" t="s">
        <v>7</v>
      </c>
      <c r="S93" s="31" t="s">
        <v>8</v>
      </c>
      <c r="T93" s="31" t="s">
        <v>9</v>
      </c>
      <c r="U93" s="32" t="s">
        <v>10</v>
      </c>
      <c r="V93" s="0"/>
    </row>
    <row r="94" customFormat="false" ht="12.75" hidden="false" customHeight="false" outlineLevel="0" collapsed="false">
      <c r="N94" s="19"/>
      <c r="O94" s="40" t="n">
        <v>701</v>
      </c>
      <c r="P94" s="41" t="s">
        <v>157</v>
      </c>
      <c r="Q94" s="42" t="n">
        <v>90</v>
      </c>
      <c r="R94" s="42" t="n">
        <v>90</v>
      </c>
      <c r="S94" s="42" t="n">
        <v>93</v>
      </c>
      <c r="T94" s="42" t="n">
        <v>89</v>
      </c>
      <c r="U94" s="43" t="n">
        <f aca="false">SUM(Q94:T94)</f>
        <v>362</v>
      </c>
      <c r="V94" s="0"/>
    </row>
    <row r="95" customFormat="false" ht="12.75" hidden="false" customHeight="false" outlineLevel="0" collapsed="false">
      <c r="N95" s="19"/>
      <c r="O95" s="40" t="n">
        <v>705</v>
      </c>
      <c r="P95" s="41" t="s">
        <v>176</v>
      </c>
      <c r="Q95" s="47" t="n">
        <v>84</v>
      </c>
      <c r="R95" s="47" t="n">
        <v>87</v>
      </c>
      <c r="S95" s="47" t="n">
        <v>77</v>
      </c>
      <c r="T95" s="47" t="n">
        <v>82</v>
      </c>
      <c r="U95" s="43" t="n">
        <f aca="false">SUM(Q95:T95)</f>
        <v>330</v>
      </c>
      <c r="V95" s="0"/>
    </row>
    <row r="96" customFormat="false" ht="13.5" hidden="false" customHeight="false" outlineLevel="0" collapsed="false">
      <c r="N96" s="19"/>
      <c r="O96" s="49" t="n">
        <v>707</v>
      </c>
      <c r="P96" s="50" t="s">
        <v>163</v>
      </c>
      <c r="Q96" s="51" t="n">
        <v>88</v>
      </c>
      <c r="R96" s="51" t="n">
        <v>89</v>
      </c>
      <c r="S96" s="51" t="n">
        <v>89</v>
      </c>
      <c r="T96" s="51" t="n">
        <v>89</v>
      </c>
      <c r="U96" s="43" t="n">
        <f aca="false">SUM(Q96:T96)</f>
        <v>355</v>
      </c>
      <c r="V96" s="0"/>
    </row>
    <row r="97" customFormat="false" ht="13.5" hidden="false" customHeight="false" outlineLevel="0" collapsed="false">
      <c r="N97" s="19"/>
      <c r="O97" s="42"/>
      <c r="P97" s="52"/>
      <c r="Q97" s="47"/>
      <c r="R97" s="47"/>
      <c r="S97" s="47"/>
      <c r="T97" s="53" t="n">
        <f aca="false">SUM(T94:T96)</f>
        <v>260</v>
      </c>
      <c r="U97" s="54" t="n">
        <f aca="false">SUM(U94:U96)</f>
        <v>1047</v>
      </c>
      <c r="V97" s="0"/>
    </row>
    <row r="98" customFormat="false" ht="13.5" hidden="false" customHeight="false" outlineLevel="0" collapsed="false">
      <c r="N98" s="5"/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0972222222222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35.99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4.7"/>
    <col collapsed="false" customWidth="true" hidden="false" outlineLevel="0" max="16" min="16" style="0" width="42.85"/>
    <col collapsed="false" customWidth="true" hidden="false" outlineLevel="0" max="20" min="17" style="0" width="5.71"/>
    <col collapsed="false" customWidth="true" hidden="false" outlineLevel="0" max="22" min="22" style="4" width="9.14"/>
    <col collapsed="false" customWidth="true" hidden="false" outlineLevel="0" max="26" min="26" style="5" width="31.56"/>
    <col collapsed="false" customWidth="true" hidden="false" outlineLevel="0" max="27" min="27" style="5" width="9.14"/>
  </cols>
  <sheetData>
    <row r="1" customFormat="false" ht="24.75" hidden="false" customHeight="true" outlineLevel="0" collapsed="false">
      <c r="C1" s="6" t="s">
        <v>198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10"/>
      <c r="P1" s="11" t="s">
        <v>199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6" t="s">
        <v>8</v>
      </c>
      <c r="J4" s="17" t="s">
        <v>9</v>
      </c>
      <c r="K4" s="18" t="s">
        <v>10</v>
      </c>
      <c r="M4" s="12"/>
      <c r="N4" s="19" t="n">
        <v>1</v>
      </c>
      <c r="O4" s="20" t="s">
        <v>11</v>
      </c>
      <c r="P4" s="21" t="s">
        <v>177</v>
      </c>
      <c r="V4" s="0"/>
      <c r="Z4" s="0"/>
      <c r="AA4" s="0"/>
    </row>
    <row r="5" customFormat="false" ht="12.75" hidden="false" customHeight="false" outlineLevel="0" collapsed="false">
      <c r="A5" s="19" t="n">
        <v>1</v>
      </c>
      <c r="B5" s="19"/>
      <c r="C5" s="22" t="s">
        <v>200</v>
      </c>
      <c r="D5" s="103" t="s">
        <v>67</v>
      </c>
      <c r="E5" s="23" t="n">
        <v>521</v>
      </c>
      <c r="F5" s="24" t="s">
        <v>131</v>
      </c>
      <c r="G5" s="25" t="n">
        <v>96</v>
      </c>
      <c r="H5" s="26" t="n">
        <v>96</v>
      </c>
      <c r="I5" s="26" t="n">
        <v>97</v>
      </c>
      <c r="J5" s="27" t="n">
        <v>99</v>
      </c>
      <c r="K5" s="28" t="n">
        <f aca="false">SUM(G5:J5)</f>
        <v>388</v>
      </c>
      <c r="L5" s="29"/>
      <c r="M5" s="12"/>
      <c r="N5" s="19"/>
      <c r="O5" s="30"/>
      <c r="P5" s="19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  <c r="Z5" s="0"/>
      <c r="AA5" s="0"/>
    </row>
    <row r="6" customFormat="false" ht="12.75" hidden="false" customHeight="false" outlineLevel="0" collapsed="false">
      <c r="A6" s="19" t="n">
        <v>2</v>
      </c>
      <c r="B6" s="19"/>
      <c r="C6" s="33" t="s">
        <v>201</v>
      </c>
      <c r="D6" s="34" t="n">
        <v>1994</v>
      </c>
      <c r="E6" s="34" t="n">
        <v>510</v>
      </c>
      <c r="F6" s="36" t="s">
        <v>79</v>
      </c>
      <c r="G6" s="44" t="n">
        <v>95</v>
      </c>
      <c r="H6" s="45" t="n">
        <v>95</v>
      </c>
      <c r="I6" s="45" t="n">
        <v>98</v>
      </c>
      <c r="J6" s="46" t="n">
        <v>95</v>
      </c>
      <c r="K6" s="28" t="n">
        <f aca="false">SUM(G6:J6)</f>
        <v>383</v>
      </c>
      <c r="L6" s="29"/>
      <c r="M6" s="12"/>
      <c r="N6" s="19"/>
      <c r="O6" s="40" t="n">
        <v>508</v>
      </c>
      <c r="P6" s="41" t="s">
        <v>202</v>
      </c>
      <c r="Q6" s="42" t="n">
        <v>92</v>
      </c>
      <c r="R6" s="42" t="n">
        <v>92</v>
      </c>
      <c r="S6" s="42" t="n">
        <v>96</v>
      </c>
      <c r="T6" s="42" t="n">
        <v>96</v>
      </c>
      <c r="U6" s="43" t="n">
        <f aca="false">SUM(Q6:T6)</f>
        <v>376</v>
      </c>
      <c r="V6" s="0"/>
      <c r="Z6" s="0"/>
      <c r="AA6" s="0"/>
    </row>
    <row r="7" customFormat="false" ht="12.75" hidden="false" customHeight="false" outlineLevel="0" collapsed="false">
      <c r="A7" s="19" t="n">
        <v>3</v>
      </c>
      <c r="B7" s="19"/>
      <c r="C7" s="33" t="s">
        <v>203</v>
      </c>
      <c r="D7" s="34" t="n">
        <v>1995</v>
      </c>
      <c r="E7" s="34" t="n">
        <v>507</v>
      </c>
      <c r="F7" s="36" t="s">
        <v>204</v>
      </c>
      <c r="G7" s="44" t="n">
        <v>96</v>
      </c>
      <c r="H7" s="45" t="n">
        <v>94</v>
      </c>
      <c r="I7" s="45" t="n">
        <v>93</v>
      </c>
      <c r="J7" s="46" t="n">
        <v>95</v>
      </c>
      <c r="K7" s="28" t="n">
        <f aca="false">SUM(G7:J7)</f>
        <v>378</v>
      </c>
      <c r="L7" s="29"/>
      <c r="M7" s="12"/>
      <c r="N7" s="19"/>
      <c r="O7" s="40" t="n">
        <v>506</v>
      </c>
      <c r="P7" s="41" t="s">
        <v>205</v>
      </c>
      <c r="Q7" s="47" t="n">
        <v>96</v>
      </c>
      <c r="R7" s="47" t="n">
        <v>91</v>
      </c>
      <c r="S7" s="47" t="n">
        <v>96</v>
      </c>
      <c r="T7" s="47" t="n">
        <v>93</v>
      </c>
      <c r="U7" s="43" t="n">
        <f aca="false">SUM(Q7:T7)</f>
        <v>376</v>
      </c>
      <c r="V7" s="0"/>
      <c r="Z7" s="0"/>
      <c r="AA7" s="0"/>
    </row>
    <row r="8" customFormat="false" ht="13.5" hidden="false" customHeight="false" outlineLevel="0" collapsed="false">
      <c r="A8" s="19" t="n">
        <v>4</v>
      </c>
      <c r="B8" s="19"/>
      <c r="C8" s="33" t="s">
        <v>202</v>
      </c>
      <c r="D8" s="34" t="n">
        <v>1994</v>
      </c>
      <c r="E8" s="35" t="n">
        <v>508</v>
      </c>
      <c r="F8" s="36" t="s">
        <v>79</v>
      </c>
      <c r="G8" s="44" t="n">
        <v>92</v>
      </c>
      <c r="H8" s="45" t="n">
        <v>92</v>
      </c>
      <c r="I8" s="45" t="n">
        <v>96</v>
      </c>
      <c r="J8" s="46" t="n">
        <v>96</v>
      </c>
      <c r="K8" s="28" t="n">
        <f aca="false">SUM(G8:J8)</f>
        <v>376</v>
      </c>
      <c r="L8" s="29"/>
      <c r="M8" s="12"/>
      <c r="N8" s="19"/>
      <c r="O8" s="49" t="n">
        <v>510</v>
      </c>
      <c r="P8" s="50" t="s">
        <v>201</v>
      </c>
      <c r="Q8" s="51" t="n">
        <v>95</v>
      </c>
      <c r="R8" s="51" t="n">
        <v>95</v>
      </c>
      <c r="S8" s="51" t="n">
        <v>98</v>
      </c>
      <c r="T8" s="51" t="n">
        <v>95</v>
      </c>
      <c r="U8" s="43" t="n">
        <f aca="false">SUM(Q8:T8)</f>
        <v>383</v>
      </c>
      <c r="V8" s="0"/>
      <c r="Z8" s="0"/>
      <c r="AA8" s="0"/>
    </row>
    <row r="9" customFormat="false" ht="13.5" hidden="false" customHeight="false" outlineLevel="0" collapsed="false">
      <c r="A9" s="19" t="n">
        <v>5</v>
      </c>
      <c r="B9" s="19"/>
      <c r="C9" s="56" t="s">
        <v>205</v>
      </c>
      <c r="D9" s="34" t="n">
        <v>1995</v>
      </c>
      <c r="E9" s="34" t="n">
        <v>506</v>
      </c>
      <c r="F9" s="36" t="s">
        <v>79</v>
      </c>
      <c r="G9" s="44" t="n">
        <v>96</v>
      </c>
      <c r="H9" s="45" t="n">
        <v>91</v>
      </c>
      <c r="I9" s="45" t="n">
        <v>96</v>
      </c>
      <c r="J9" s="46" t="n">
        <v>93</v>
      </c>
      <c r="K9" s="28" t="n">
        <f aca="false">SUM(G9:J9)</f>
        <v>376</v>
      </c>
      <c r="L9" s="29"/>
      <c r="M9" s="12"/>
      <c r="N9" s="19"/>
      <c r="O9" s="42"/>
      <c r="P9" s="52"/>
      <c r="Q9" s="47"/>
      <c r="R9" s="47"/>
      <c r="S9" s="47"/>
      <c r="T9" s="53" t="n">
        <f aca="false">SUM(T6:T8)</f>
        <v>284</v>
      </c>
      <c r="U9" s="54" t="n">
        <f aca="false">SUM(U6:U8)</f>
        <v>1135</v>
      </c>
      <c r="V9" s="0"/>
      <c r="Z9" s="0"/>
      <c r="AA9" s="0"/>
    </row>
    <row r="10" customFormat="false" ht="13.5" hidden="false" customHeight="false" outlineLevel="0" collapsed="false">
      <c r="A10" s="19" t="n">
        <v>6</v>
      </c>
      <c r="B10" s="19"/>
      <c r="C10" s="33" t="s">
        <v>206</v>
      </c>
      <c r="D10" s="34" t="n">
        <v>1995</v>
      </c>
      <c r="E10" s="34" t="n">
        <v>527</v>
      </c>
      <c r="F10" s="36" t="s">
        <v>16</v>
      </c>
      <c r="G10" s="44" t="n">
        <v>95</v>
      </c>
      <c r="H10" s="45" t="n">
        <v>96</v>
      </c>
      <c r="I10" s="45" t="n">
        <v>89</v>
      </c>
      <c r="J10" s="46" t="n">
        <v>92</v>
      </c>
      <c r="K10" s="28" t="n">
        <f aca="false">SUM(G10:J10)</f>
        <v>372</v>
      </c>
      <c r="L10" s="29"/>
      <c r="M10" s="12"/>
      <c r="N10" s="19"/>
      <c r="V10" s="0"/>
      <c r="Z10" s="0"/>
      <c r="AA10" s="0"/>
    </row>
    <row r="11" customFormat="false" ht="13.5" hidden="false" customHeight="false" outlineLevel="0" collapsed="false">
      <c r="A11" s="19" t="n">
        <v>7</v>
      </c>
      <c r="B11" s="19"/>
      <c r="C11" s="33" t="s">
        <v>207</v>
      </c>
      <c r="D11" s="34" t="n">
        <v>1994</v>
      </c>
      <c r="E11" s="34" t="n">
        <v>509</v>
      </c>
      <c r="F11" s="36" t="s">
        <v>204</v>
      </c>
      <c r="G11" s="44" t="n">
        <v>95</v>
      </c>
      <c r="H11" s="45" t="n">
        <v>92</v>
      </c>
      <c r="I11" s="45" t="n">
        <v>92</v>
      </c>
      <c r="J11" s="46" t="n">
        <v>92</v>
      </c>
      <c r="K11" s="28" t="n">
        <f aca="false">SUM(G11:J11)</f>
        <v>371</v>
      </c>
      <c r="L11" s="29"/>
      <c r="M11" s="12"/>
      <c r="N11" s="19"/>
      <c r="V11" s="0"/>
      <c r="Z11" s="0"/>
      <c r="AA11" s="0"/>
    </row>
    <row r="12" customFormat="false" ht="13.5" hidden="false" customHeight="false" outlineLevel="0" collapsed="false">
      <c r="A12" s="19" t="n">
        <v>8</v>
      </c>
      <c r="B12" s="19"/>
      <c r="C12" s="33" t="s">
        <v>208</v>
      </c>
      <c r="D12" s="34" t="n">
        <v>1994</v>
      </c>
      <c r="E12" s="34" t="n">
        <v>542</v>
      </c>
      <c r="F12" s="36" t="s">
        <v>138</v>
      </c>
      <c r="G12" s="44" t="n">
        <v>91</v>
      </c>
      <c r="H12" s="45" t="n">
        <v>91</v>
      </c>
      <c r="I12" s="45" t="n">
        <v>93</v>
      </c>
      <c r="J12" s="46" t="n">
        <v>92</v>
      </c>
      <c r="K12" s="28" t="n">
        <f aca="false">SUM(G12:J12)</f>
        <v>367</v>
      </c>
      <c r="L12" s="29"/>
      <c r="M12" s="12"/>
      <c r="N12" s="19" t="n">
        <v>2</v>
      </c>
      <c r="O12" s="20" t="s">
        <v>11</v>
      </c>
      <c r="P12" s="21" t="s">
        <v>12</v>
      </c>
      <c r="V12" s="0"/>
      <c r="Z12" s="0"/>
      <c r="AA12" s="0"/>
    </row>
    <row r="13" customFormat="false" ht="12.75" hidden="false" customHeight="false" outlineLevel="0" collapsed="false">
      <c r="A13" s="19" t="n">
        <v>9</v>
      </c>
      <c r="B13" s="19"/>
      <c r="C13" s="33" t="s">
        <v>209</v>
      </c>
      <c r="D13" s="34" t="n">
        <v>1995</v>
      </c>
      <c r="E13" s="34" t="n">
        <v>503</v>
      </c>
      <c r="F13" s="36" t="s">
        <v>160</v>
      </c>
      <c r="G13" s="44" t="n">
        <v>93</v>
      </c>
      <c r="H13" s="45" t="n">
        <v>90</v>
      </c>
      <c r="I13" s="45" t="n">
        <v>92</v>
      </c>
      <c r="J13" s="46" t="n">
        <v>92</v>
      </c>
      <c r="K13" s="28" t="n">
        <f aca="false">SUM(G13:J13)</f>
        <v>367</v>
      </c>
      <c r="L13" s="29"/>
      <c r="M13" s="12"/>
      <c r="N13" s="19"/>
      <c r="O13" s="30"/>
      <c r="P13" s="19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  <c r="Z13" s="0"/>
      <c r="AA13" s="0"/>
    </row>
    <row r="14" customFormat="false" ht="12.75" hidden="false" customHeight="false" outlineLevel="0" collapsed="false">
      <c r="A14" s="19" t="n">
        <v>10</v>
      </c>
      <c r="B14" s="19"/>
      <c r="C14" s="33" t="s">
        <v>210</v>
      </c>
      <c r="D14" s="34" t="n">
        <v>1995</v>
      </c>
      <c r="E14" s="35" t="n">
        <v>512</v>
      </c>
      <c r="F14" s="36" t="s">
        <v>211</v>
      </c>
      <c r="G14" s="44" t="n">
        <v>93</v>
      </c>
      <c r="H14" s="45" t="n">
        <v>92</v>
      </c>
      <c r="I14" s="45" t="n">
        <v>90</v>
      </c>
      <c r="J14" s="46" t="n">
        <v>89</v>
      </c>
      <c r="K14" s="28" t="n">
        <f aca="false">SUM(G14:J14)</f>
        <v>364</v>
      </c>
      <c r="L14" s="29"/>
      <c r="M14" s="12"/>
      <c r="N14" s="19"/>
      <c r="O14" s="40" t="n">
        <v>536</v>
      </c>
      <c r="P14" s="41" t="s">
        <v>101</v>
      </c>
      <c r="Q14" s="42" t="n">
        <v>96</v>
      </c>
      <c r="R14" s="42" t="n">
        <v>96</v>
      </c>
      <c r="S14" s="42" t="n">
        <v>94</v>
      </c>
      <c r="T14" s="42" t="n">
        <v>97</v>
      </c>
      <c r="U14" s="43" t="n">
        <f aca="false">SUM(Q14:T14)</f>
        <v>383</v>
      </c>
      <c r="V14" s="0"/>
      <c r="Z14" s="0"/>
      <c r="AA14" s="0"/>
    </row>
    <row r="15" customFormat="false" ht="12.75" hidden="false" customHeight="false" outlineLevel="0" collapsed="false">
      <c r="A15" s="19" t="n">
        <v>11</v>
      </c>
      <c r="B15" s="19"/>
      <c r="C15" s="33" t="s">
        <v>212</v>
      </c>
      <c r="D15" s="55" t="s">
        <v>67</v>
      </c>
      <c r="E15" s="34" t="n">
        <v>519</v>
      </c>
      <c r="F15" s="36" t="s">
        <v>151</v>
      </c>
      <c r="G15" s="37" t="n">
        <v>90</v>
      </c>
      <c r="H15" s="38" t="n">
        <v>90</v>
      </c>
      <c r="I15" s="38" t="n">
        <v>95</v>
      </c>
      <c r="J15" s="39" t="n">
        <v>87</v>
      </c>
      <c r="K15" s="28" t="n">
        <f aca="false">SUM(G15:J15)</f>
        <v>362</v>
      </c>
      <c r="L15" s="29"/>
      <c r="M15" s="12"/>
      <c r="N15" s="19"/>
      <c r="O15" s="40" t="n">
        <v>532</v>
      </c>
      <c r="P15" s="41" t="s">
        <v>213</v>
      </c>
      <c r="Q15" s="47" t="n">
        <v>95</v>
      </c>
      <c r="R15" s="47" t="n">
        <v>94</v>
      </c>
      <c r="S15" s="47" t="n">
        <v>97</v>
      </c>
      <c r="T15" s="47" t="n">
        <v>96</v>
      </c>
      <c r="U15" s="43" t="n">
        <f aca="false">SUM(Q15:T15)</f>
        <v>382</v>
      </c>
      <c r="V15" s="0"/>
      <c r="Z15" s="0"/>
      <c r="AA15" s="0"/>
    </row>
    <row r="16" customFormat="false" ht="13.5" hidden="false" customHeight="false" outlineLevel="0" collapsed="false">
      <c r="A16" s="19" t="n">
        <v>12</v>
      </c>
      <c r="B16" s="19"/>
      <c r="C16" s="33" t="s">
        <v>214</v>
      </c>
      <c r="D16" s="34" t="n">
        <v>1995</v>
      </c>
      <c r="E16" s="34" t="n">
        <v>522</v>
      </c>
      <c r="F16" s="36" t="s">
        <v>215</v>
      </c>
      <c r="G16" s="44" t="n">
        <v>94</v>
      </c>
      <c r="H16" s="45" t="n">
        <v>90</v>
      </c>
      <c r="I16" s="45" t="n">
        <v>93</v>
      </c>
      <c r="J16" s="46" t="n">
        <v>85</v>
      </c>
      <c r="K16" s="28" t="n">
        <f aca="false">SUM(G16:J16)</f>
        <v>362</v>
      </c>
      <c r="L16" s="29"/>
      <c r="M16" s="12"/>
      <c r="N16" s="19"/>
      <c r="O16" s="49" t="n">
        <v>534</v>
      </c>
      <c r="P16" s="50" t="s">
        <v>108</v>
      </c>
      <c r="Q16" s="51" t="n">
        <v>92</v>
      </c>
      <c r="R16" s="51" t="n">
        <v>91</v>
      </c>
      <c r="S16" s="51" t="n">
        <v>92</v>
      </c>
      <c r="T16" s="51" t="n">
        <v>88</v>
      </c>
      <c r="U16" s="43" t="n">
        <f aca="false">SUM(Q16:T16)</f>
        <v>363</v>
      </c>
      <c r="V16" s="0"/>
      <c r="Z16" s="0"/>
      <c r="AA16" s="0"/>
    </row>
    <row r="17" customFormat="false" ht="13.5" hidden="false" customHeight="false" outlineLevel="0" collapsed="false">
      <c r="A17" s="19" t="n">
        <v>13</v>
      </c>
      <c r="B17" s="19"/>
      <c r="C17" s="33" t="s">
        <v>216</v>
      </c>
      <c r="D17" s="34" t="n">
        <v>1994</v>
      </c>
      <c r="E17" s="34" t="n">
        <v>516</v>
      </c>
      <c r="F17" s="36" t="s">
        <v>211</v>
      </c>
      <c r="G17" s="37" t="n">
        <v>91</v>
      </c>
      <c r="H17" s="38" t="n">
        <v>89</v>
      </c>
      <c r="I17" s="38" t="n">
        <v>87</v>
      </c>
      <c r="J17" s="39" t="n">
        <v>91</v>
      </c>
      <c r="K17" s="28" t="n">
        <f aca="false">SUM(G17:J17)</f>
        <v>358</v>
      </c>
      <c r="L17" s="29"/>
      <c r="M17" s="12"/>
      <c r="N17" s="19"/>
      <c r="O17" s="42"/>
      <c r="P17" s="52"/>
      <c r="Q17" s="47"/>
      <c r="R17" s="47"/>
      <c r="S17" s="47"/>
      <c r="T17" s="53" t="n">
        <f aca="false">SUM(T14:T16)</f>
        <v>281</v>
      </c>
      <c r="U17" s="54" t="n">
        <f aca="false">SUM(U14:U16)</f>
        <v>1128</v>
      </c>
      <c r="V17" s="0"/>
      <c r="Z17" s="0"/>
      <c r="AA17" s="0"/>
    </row>
    <row r="18" customFormat="false" ht="13.5" hidden="false" customHeight="false" outlineLevel="0" collapsed="false">
      <c r="A18" s="19" t="n">
        <v>14</v>
      </c>
      <c r="B18" s="19"/>
      <c r="C18" s="33" t="s">
        <v>217</v>
      </c>
      <c r="D18" s="34" t="n">
        <v>1995</v>
      </c>
      <c r="E18" s="34" t="n">
        <v>514</v>
      </c>
      <c r="F18" s="36" t="s">
        <v>211</v>
      </c>
      <c r="G18" s="44" t="n">
        <v>90</v>
      </c>
      <c r="H18" s="45" t="n">
        <v>83</v>
      </c>
      <c r="I18" s="45" t="n">
        <v>92</v>
      </c>
      <c r="J18" s="46" t="n">
        <v>91</v>
      </c>
      <c r="K18" s="28" t="n">
        <f aca="false">SUM(G18:J18)</f>
        <v>356</v>
      </c>
      <c r="L18" s="29"/>
      <c r="M18" s="12"/>
      <c r="V18" s="0"/>
      <c r="Z18" s="0"/>
      <c r="AA18" s="0"/>
    </row>
    <row r="19" customFormat="false" ht="13.5" hidden="false" customHeight="false" outlineLevel="0" collapsed="false">
      <c r="A19" s="19" t="n">
        <v>15</v>
      </c>
      <c r="B19" s="19"/>
      <c r="C19" s="33" t="s">
        <v>218</v>
      </c>
      <c r="D19" s="34" t="n">
        <v>1995</v>
      </c>
      <c r="E19" s="34" t="n">
        <v>504</v>
      </c>
      <c r="F19" s="36" t="s">
        <v>219</v>
      </c>
      <c r="G19" s="44" t="n">
        <v>85</v>
      </c>
      <c r="H19" s="45" t="n">
        <v>90</v>
      </c>
      <c r="I19" s="45" t="n">
        <v>83</v>
      </c>
      <c r="J19" s="46" t="n">
        <v>91</v>
      </c>
      <c r="K19" s="28" t="n">
        <f aca="false">SUM(G19:J19)</f>
        <v>349</v>
      </c>
      <c r="L19" s="29"/>
      <c r="M19" s="12"/>
      <c r="V19" s="0"/>
      <c r="Z19" s="0"/>
      <c r="AA19" s="0"/>
    </row>
    <row r="20" customFormat="false" ht="13.5" hidden="false" customHeight="false" outlineLevel="0" collapsed="false">
      <c r="A20" s="19" t="n">
        <v>16</v>
      </c>
      <c r="B20" s="19"/>
      <c r="C20" s="33" t="s">
        <v>220</v>
      </c>
      <c r="D20" s="55" t="s">
        <v>67</v>
      </c>
      <c r="E20" s="34" t="n">
        <v>529</v>
      </c>
      <c r="F20" s="36" t="s">
        <v>16</v>
      </c>
      <c r="G20" s="44" t="n">
        <v>85</v>
      </c>
      <c r="H20" s="45" t="n">
        <v>83</v>
      </c>
      <c r="I20" s="45" t="n">
        <v>88</v>
      </c>
      <c r="J20" s="46" t="n">
        <v>90</v>
      </c>
      <c r="K20" s="28" t="n">
        <f aca="false">SUM(G20:J20)</f>
        <v>346</v>
      </c>
      <c r="L20" s="29"/>
      <c r="M20" s="12"/>
      <c r="N20" s="19" t="n">
        <v>3</v>
      </c>
      <c r="O20" s="20" t="s">
        <v>11</v>
      </c>
      <c r="P20" s="21" t="s">
        <v>221</v>
      </c>
      <c r="V20" s="0"/>
      <c r="Z20" s="0"/>
      <c r="AA20" s="0"/>
    </row>
    <row r="21" customFormat="false" ht="12.75" hidden="false" customHeight="false" outlineLevel="0" collapsed="false">
      <c r="A21" s="19" t="n">
        <v>17</v>
      </c>
      <c r="B21" s="19"/>
      <c r="C21" s="33" t="s">
        <v>222</v>
      </c>
      <c r="D21" s="34" t="n">
        <v>1995</v>
      </c>
      <c r="E21" s="35" t="n">
        <v>531</v>
      </c>
      <c r="F21" s="36" t="s">
        <v>29</v>
      </c>
      <c r="G21" s="44" t="n">
        <v>89</v>
      </c>
      <c r="H21" s="45" t="n">
        <v>84</v>
      </c>
      <c r="I21" s="45" t="n">
        <v>86</v>
      </c>
      <c r="J21" s="46" t="n">
        <v>87</v>
      </c>
      <c r="K21" s="28" t="n">
        <f aca="false">SUM(G21:J21)</f>
        <v>346</v>
      </c>
      <c r="L21" s="29"/>
      <c r="M21" s="12"/>
      <c r="N21" s="19"/>
      <c r="O21" s="30"/>
      <c r="P21" s="19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  <c r="Z21" s="0"/>
      <c r="AA21" s="0"/>
    </row>
    <row r="22" customFormat="false" ht="12.75" hidden="false" customHeight="false" outlineLevel="0" collapsed="false">
      <c r="A22" s="19" t="n">
        <v>18</v>
      </c>
      <c r="B22" s="19"/>
      <c r="C22" s="33" t="s">
        <v>223</v>
      </c>
      <c r="D22" s="34" t="n">
        <v>1994</v>
      </c>
      <c r="E22" s="34" t="n">
        <v>537</v>
      </c>
      <c r="F22" s="36" t="s">
        <v>19</v>
      </c>
      <c r="G22" s="44" t="n">
        <v>78</v>
      </c>
      <c r="H22" s="45" t="n">
        <v>85</v>
      </c>
      <c r="I22" s="45" t="n">
        <v>86</v>
      </c>
      <c r="J22" s="46" t="n">
        <v>89</v>
      </c>
      <c r="K22" s="28" t="n">
        <f aca="false">SUM(G22:J22)</f>
        <v>338</v>
      </c>
      <c r="L22" s="29"/>
      <c r="M22" s="12"/>
      <c r="N22" s="19"/>
      <c r="O22" s="40" t="n">
        <v>509</v>
      </c>
      <c r="P22" s="41" t="s">
        <v>207</v>
      </c>
      <c r="Q22" s="42" t="n">
        <v>95</v>
      </c>
      <c r="R22" s="42" t="n">
        <v>92</v>
      </c>
      <c r="S22" s="42" t="n">
        <v>92</v>
      </c>
      <c r="T22" s="42" t="n">
        <v>92</v>
      </c>
      <c r="U22" s="43" t="n">
        <f aca="false">SUM(Q22:T22)</f>
        <v>371</v>
      </c>
      <c r="V22" s="0"/>
      <c r="Z22" s="0"/>
      <c r="AA22" s="0"/>
    </row>
    <row r="23" customFormat="false" ht="12.75" hidden="false" customHeight="false" outlineLevel="0" collapsed="false">
      <c r="A23" s="19" t="n">
        <v>19</v>
      </c>
      <c r="B23" s="19"/>
      <c r="C23" s="33" t="s">
        <v>224</v>
      </c>
      <c r="D23" s="34" t="n">
        <v>1995</v>
      </c>
      <c r="E23" s="34" t="n">
        <v>502</v>
      </c>
      <c r="F23" s="36" t="s">
        <v>225</v>
      </c>
      <c r="G23" s="44" t="n">
        <v>83</v>
      </c>
      <c r="H23" s="45" t="n">
        <v>86</v>
      </c>
      <c r="I23" s="45" t="n">
        <v>86</v>
      </c>
      <c r="J23" s="46" t="n">
        <v>83</v>
      </c>
      <c r="K23" s="28" t="n">
        <f aca="false">SUM(G23:J23)</f>
        <v>338</v>
      </c>
      <c r="L23" s="29"/>
      <c r="M23" s="12"/>
      <c r="N23" s="19"/>
      <c r="O23" s="40" t="n">
        <v>505</v>
      </c>
      <c r="P23" s="41" t="s">
        <v>226</v>
      </c>
      <c r="Q23" s="47" t="n">
        <v>88</v>
      </c>
      <c r="R23" s="47" t="n">
        <v>89</v>
      </c>
      <c r="S23" s="47" t="n">
        <v>86</v>
      </c>
      <c r="T23" s="47" t="n">
        <v>89</v>
      </c>
      <c r="U23" s="43" t="n">
        <f aca="false">SUM(Q23:T23)</f>
        <v>352</v>
      </c>
      <c r="V23" s="0"/>
      <c r="Z23" s="0"/>
      <c r="AA23" s="0"/>
    </row>
    <row r="24" customFormat="false" ht="13.5" hidden="false" customHeight="false" outlineLevel="0" collapsed="false">
      <c r="A24" s="19" t="n">
        <v>20</v>
      </c>
      <c r="B24" s="19"/>
      <c r="C24" s="33" t="s">
        <v>227</v>
      </c>
      <c r="D24" s="34" t="n">
        <v>1997</v>
      </c>
      <c r="E24" s="34" t="n">
        <v>518</v>
      </c>
      <c r="F24" s="36" t="s">
        <v>191</v>
      </c>
      <c r="G24" s="44" t="n">
        <v>75</v>
      </c>
      <c r="H24" s="45" t="n">
        <v>86</v>
      </c>
      <c r="I24" s="45" t="n">
        <v>84</v>
      </c>
      <c r="J24" s="46" t="n">
        <v>92</v>
      </c>
      <c r="K24" s="28" t="n">
        <f aca="false">SUM(G24:J24)</f>
        <v>337</v>
      </c>
      <c r="L24" s="29"/>
      <c r="N24" s="19"/>
      <c r="O24" s="49" t="n">
        <v>507</v>
      </c>
      <c r="P24" s="50" t="s">
        <v>203</v>
      </c>
      <c r="Q24" s="51" t="n">
        <v>96</v>
      </c>
      <c r="R24" s="51" t="n">
        <v>94</v>
      </c>
      <c r="S24" s="51" t="n">
        <v>93</v>
      </c>
      <c r="T24" s="51" t="n">
        <v>95</v>
      </c>
      <c r="U24" s="43" t="n">
        <f aca="false">SUM(Q24:T24)</f>
        <v>378</v>
      </c>
      <c r="V24" s="0"/>
      <c r="Z24" s="0"/>
      <c r="AA24" s="0"/>
    </row>
    <row r="25" customFormat="false" ht="13.5" hidden="false" customHeight="false" outlineLevel="0" collapsed="false">
      <c r="A25" s="19" t="n">
        <v>21</v>
      </c>
      <c r="B25" s="19"/>
      <c r="C25" s="33" t="s">
        <v>228</v>
      </c>
      <c r="D25" s="35" t="n">
        <v>1995</v>
      </c>
      <c r="E25" s="35" t="n">
        <v>533</v>
      </c>
      <c r="F25" s="57" t="s">
        <v>29</v>
      </c>
      <c r="G25" s="44" t="n">
        <v>83</v>
      </c>
      <c r="H25" s="45" t="n">
        <v>79</v>
      </c>
      <c r="I25" s="45" t="n">
        <v>82</v>
      </c>
      <c r="J25" s="46" t="n">
        <v>89</v>
      </c>
      <c r="K25" s="28" t="n">
        <f aca="false">SUM(G25:J25)</f>
        <v>333</v>
      </c>
      <c r="L25" s="29"/>
      <c r="M25" s="72"/>
      <c r="N25" s="19"/>
      <c r="O25" s="42"/>
      <c r="P25" s="52"/>
      <c r="Q25" s="47"/>
      <c r="R25" s="47"/>
      <c r="S25" s="47"/>
      <c r="T25" s="53" t="n">
        <f aca="false">SUM(T22:T24)</f>
        <v>276</v>
      </c>
      <c r="U25" s="54" t="n">
        <f aca="false">SUM(U22:U24)</f>
        <v>1101</v>
      </c>
      <c r="V25" s="0"/>
      <c r="Z25" s="0"/>
      <c r="AA25" s="0"/>
    </row>
    <row r="26" customFormat="false" ht="13.5" hidden="false" customHeight="false" outlineLevel="0" collapsed="false">
      <c r="A26" s="19" t="n">
        <v>22</v>
      </c>
      <c r="B26" s="19"/>
      <c r="C26" s="33" t="s">
        <v>92</v>
      </c>
      <c r="D26" s="34" t="n">
        <v>1995</v>
      </c>
      <c r="E26" s="34" t="n">
        <v>530</v>
      </c>
      <c r="F26" s="36" t="s">
        <v>53</v>
      </c>
      <c r="G26" s="44" t="n">
        <v>63</v>
      </c>
      <c r="H26" s="45" t="n">
        <v>83</v>
      </c>
      <c r="I26" s="45" t="n">
        <v>90</v>
      </c>
      <c r="J26" s="46" t="n">
        <v>89</v>
      </c>
      <c r="K26" s="28" t="n">
        <f aca="false">SUM(G26:J26)</f>
        <v>325</v>
      </c>
      <c r="L26" s="29"/>
      <c r="M26" s="72"/>
      <c r="N26" s="19"/>
      <c r="V26" s="0"/>
      <c r="Z26" s="0"/>
      <c r="AA26" s="0"/>
    </row>
    <row r="27" customFormat="false" ht="13.5" hidden="false" customHeight="false" outlineLevel="0" collapsed="false">
      <c r="A27" s="19" t="n">
        <v>23</v>
      </c>
      <c r="B27" s="19"/>
      <c r="C27" s="33" t="s">
        <v>229</v>
      </c>
      <c r="D27" s="35" t="n">
        <v>1994</v>
      </c>
      <c r="E27" s="35" t="n">
        <v>513</v>
      </c>
      <c r="F27" s="57" t="s">
        <v>230</v>
      </c>
      <c r="G27" s="44" t="n">
        <v>82</v>
      </c>
      <c r="H27" s="45" t="n">
        <v>81</v>
      </c>
      <c r="I27" s="45" t="n">
        <v>77</v>
      </c>
      <c r="J27" s="46" t="n">
        <v>78</v>
      </c>
      <c r="K27" s="28" t="n">
        <f aca="false">SUM(G27:J27)</f>
        <v>318</v>
      </c>
      <c r="L27" s="29"/>
      <c r="M27" s="72"/>
      <c r="N27" s="66"/>
      <c r="V27" s="0"/>
      <c r="Z27" s="0"/>
      <c r="AA27" s="0"/>
    </row>
    <row r="28" customFormat="false" ht="13.5" hidden="false" customHeight="false" outlineLevel="0" collapsed="false">
      <c r="A28" s="19" t="n">
        <v>24</v>
      </c>
      <c r="B28" s="19"/>
      <c r="C28" s="56" t="s">
        <v>231</v>
      </c>
      <c r="D28" s="34" t="n">
        <v>1995</v>
      </c>
      <c r="E28" s="35" t="n">
        <v>501</v>
      </c>
      <c r="F28" s="36" t="s">
        <v>225</v>
      </c>
      <c r="G28" s="44" t="n">
        <v>83</v>
      </c>
      <c r="H28" s="45" t="n">
        <v>70</v>
      </c>
      <c r="I28" s="45" t="n">
        <v>70</v>
      </c>
      <c r="J28" s="46" t="n">
        <v>81</v>
      </c>
      <c r="K28" s="28" t="n">
        <f aca="false">SUM(G28:J28)</f>
        <v>304</v>
      </c>
      <c r="L28" s="29"/>
      <c r="M28" s="72"/>
      <c r="N28" s="19" t="n">
        <v>4</v>
      </c>
      <c r="O28" s="20" t="s">
        <v>11</v>
      </c>
      <c r="P28" s="21" t="s">
        <v>232</v>
      </c>
      <c r="V28" s="0"/>
      <c r="Z28" s="0"/>
      <c r="AA28" s="0"/>
    </row>
    <row r="29" customFormat="false" ht="12.75" hidden="false" customHeight="false" outlineLevel="0" collapsed="false">
      <c r="A29" s="19" t="n">
        <v>25</v>
      </c>
      <c r="B29" s="19"/>
      <c r="C29" s="33" t="s">
        <v>233</v>
      </c>
      <c r="D29" s="34" t="n">
        <v>1995</v>
      </c>
      <c r="E29" s="34" t="n">
        <v>525</v>
      </c>
      <c r="F29" s="36" t="s">
        <v>75</v>
      </c>
      <c r="G29" s="44" t="n">
        <v>68</v>
      </c>
      <c r="H29" s="45" t="n">
        <v>77</v>
      </c>
      <c r="I29" s="45" t="n">
        <v>71</v>
      </c>
      <c r="J29" s="46" t="n">
        <v>80</v>
      </c>
      <c r="K29" s="28" t="n">
        <f aca="false">SUM(G29:J29)</f>
        <v>296</v>
      </c>
      <c r="L29" s="29"/>
      <c r="N29" s="19"/>
      <c r="O29" s="30"/>
      <c r="P29" s="19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  <c r="Z29" s="0"/>
      <c r="AA29" s="0"/>
    </row>
    <row r="30" customFormat="false" ht="12.75" hidden="false" customHeight="false" outlineLevel="0" collapsed="false">
      <c r="A30" s="19" t="n">
        <v>26</v>
      </c>
      <c r="B30" s="19"/>
      <c r="C30" s="58" t="s">
        <v>234</v>
      </c>
      <c r="D30" s="59" t="n">
        <v>1996</v>
      </c>
      <c r="E30" s="59" t="n">
        <v>526</v>
      </c>
      <c r="F30" s="60" t="s">
        <v>53</v>
      </c>
      <c r="G30" s="99" t="n">
        <v>33</v>
      </c>
      <c r="H30" s="100" t="n">
        <v>46</v>
      </c>
      <c r="I30" s="100" t="n">
        <v>59</v>
      </c>
      <c r="J30" s="101" t="n">
        <v>38</v>
      </c>
      <c r="K30" s="64" t="n">
        <f aca="false">SUM(G30:J30)</f>
        <v>176</v>
      </c>
      <c r="L30" s="29"/>
      <c r="N30" s="19"/>
      <c r="O30" s="40" t="n">
        <v>512</v>
      </c>
      <c r="P30" s="41" t="s">
        <v>210</v>
      </c>
      <c r="Q30" s="42" t="n">
        <v>93</v>
      </c>
      <c r="R30" s="42" t="n">
        <v>92</v>
      </c>
      <c r="S30" s="42" t="n">
        <v>90</v>
      </c>
      <c r="T30" s="42" t="n">
        <v>89</v>
      </c>
      <c r="U30" s="43" t="n">
        <f aca="false">SUM(Q30:T30)</f>
        <v>364</v>
      </c>
      <c r="V30" s="0"/>
      <c r="Z30" s="0"/>
      <c r="AA30" s="0"/>
    </row>
    <row r="31" customFormat="false" ht="12.75" hidden="false" customHeight="false" outlineLevel="0" collapsed="false">
      <c r="A31" s="66"/>
      <c r="B31" s="66"/>
      <c r="C31" s="67"/>
      <c r="D31" s="69"/>
      <c r="E31" s="69"/>
      <c r="F31" s="67"/>
      <c r="G31" s="69"/>
      <c r="H31" s="69"/>
      <c r="I31" s="69"/>
      <c r="J31" s="69"/>
      <c r="K31" s="70"/>
      <c r="L31" s="65"/>
      <c r="N31" s="19"/>
      <c r="O31" s="40" t="n">
        <v>514</v>
      </c>
      <c r="P31" s="41" t="s">
        <v>217</v>
      </c>
      <c r="Q31" s="47" t="n">
        <v>90</v>
      </c>
      <c r="R31" s="47" t="n">
        <v>83</v>
      </c>
      <c r="S31" s="47" t="n">
        <v>92</v>
      </c>
      <c r="T31" s="47" t="n">
        <v>91</v>
      </c>
      <c r="U31" s="43" t="n">
        <f aca="false">SUM(Q31:T31)</f>
        <v>356</v>
      </c>
      <c r="V31" s="0"/>
      <c r="Z31" s="0"/>
      <c r="AA31" s="0"/>
    </row>
    <row r="32" customFormat="false" ht="13.5" hidden="false" customHeight="false" outlineLevel="0" collapsed="false">
      <c r="A32" s="66"/>
      <c r="B32" s="66"/>
      <c r="C32" s="67"/>
      <c r="D32" s="68"/>
      <c r="E32" s="68"/>
      <c r="F32" s="67"/>
      <c r="G32" s="69"/>
      <c r="H32" s="69"/>
      <c r="I32" s="69"/>
      <c r="J32" s="69"/>
      <c r="K32" s="70"/>
      <c r="L32" s="65"/>
      <c r="N32" s="19"/>
      <c r="O32" s="49" t="n">
        <v>516</v>
      </c>
      <c r="P32" s="50" t="s">
        <v>216</v>
      </c>
      <c r="Q32" s="51" t="n">
        <v>91</v>
      </c>
      <c r="R32" s="51" t="n">
        <v>89</v>
      </c>
      <c r="S32" s="51" t="n">
        <v>87</v>
      </c>
      <c r="T32" s="51" t="n">
        <v>91</v>
      </c>
      <c r="U32" s="43" t="n">
        <f aca="false">SUM(Q32:T32)</f>
        <v>358</v>
      </c>
      <c r="V32" s="0"/>
      <c r="Z32" s="0"/>
      <c r="AA32" s="0"/>
    </row>
    <row r="33" customFormat="false" ht="13.5" hidden="false" customHeight="false" outlineLevel="0" collapsed="false">
      <c r="A33" s="66"/>
      <c r="B33" s="66"/>
      <c r="C33" s="85"/>
      <c r="D33" s="73"/>
      <c r="E33" s="68"/>
      <c r="F33" s="67"/>
      <c r="G33" s="69"/>
      <c r="H33" s="69"/>
      <c r="I33" s="69"/>
      <c r="J33" s="69"/>
      <c r="K33" s="70"/>
      <c r="L33" s="65"/>
      <c r="N33" s="19"/>
      <c r="O33" s="42"/>
      <c r="P33" s="52"/>
      <c r="Q33" s="47"/>
      <c r="R33" s="47"/>
      <c r="S33" s="47"/>
      <c r="T33" s="53" t="n">
        <f aca="false">SUM(T30:T32)</f>
        <v>271</v>
      </c>
      <c r="U33" s="54" t="n">
        <f aca="false">SUM(U30:U32)</f>
        <v>1078</v>
      </c>
      <c r="V33" s="0"/>
      <c r="Z33" s="0"/>
      <c r="AA33" s="0"/>
    </row>
    <row r="34" customFormat="false" ht="13.5" hidden="false" customHeight="false" outlineLevel="0" collapsed="false">
      <c r="A34" s="66"/>
      <c r="B34" s="66"/>
      <c r="C34" s="67"/>
      <c r="D34" s="68"/>
      <c r="E34" s="69"/>
      <c r="F34" s="67"/>
      <c r="G34" s="69"/>
      <c r="H34" s="69"/>
      <c r="I34" s="69"/>
      <c r="J34" s="69"/>
      <c r="K34" s="70"/>
      <c r="L34" s="65"/>
      <c r="N34" s="66"/>
      <c r="V34" s="0"/>
      <c r="Z34" s="0"/>
      <c r="AA34" s="0"/>
    </row>
    <row r="35" customFormat="false" ht="13.5" hidden="false" customHeight="false" outlineLevel="0" collapsed="false">
      <c r="A35" s="66"/>
      <c r="B35" s="66"/>
      <c r="C35" s="71"/>
      <c r="D35" s="68"/>
      <c r="E35" s="69"/>
      <c r="F35" s="67"/>
      <c r="G35" s="69"/>
      <c r="H35" s="69"/>
      <c r="I35" s="69"/>
      <c r="J35" s="69"/>
      <c r="K35" s="70"/>
      <c r="L35" s="65"/>
      <c r="N35" s="19"/>
      <c r="V35" s="0"/>
      <c r="Z35" s="0"/>
      <c r="AA35" s="0"/>
    </row>
    <row r="36" customFormat="false" ht="13.5" hidden="false" customHeight="false" outlineLevel="0" collapsed="false">
      <c r="A36" s="66"/>
      <c r="B36" s="66"/>
      <c r="C36" s="67"/>
      <c r="D36" s="68"/>
      <c r="E36" s="68"/>
      <c r="F36" s="67"/>
      <c r="G36" s="68"/>
      <c r="H36" s="68"/>
      <c r="I36" s="68"/>
      <c r="J36" s="68"/>
      <c r="K36" s="70"/>
      <c r="L36" s="65"/>
      <c r="N36" s="19" t="n">
        <v>5</v>
      </c>
      <c r="O36" s="20" t="s">
        <v>11</v>
      </c>
      <c r="P36" s="21" t="s">
        <v>46</v>
      </c>
      <c r="V36" s="0"/>
      <c r="Z36" s="0"/>
      <c r="AA36" s="0"/>
    </row>
    <row r="37" customFormat="false" ht="12.75" hidden="false" customHeight="false" outlineLevel="0" collapsed="false">
      <c r="A37" s="66"/>
      <c r="B37" s="66"/>
      <c r="C37" s="67"/>
      <c r="D37" s="68"/>
      <c r="E37" s="69"/>
      <c r="F37" s="67"/>
      <c r="G37" s="69"/>
      <c r="H37" s="69"/>
      <c r="I37" s="69"/>
      <c r="J37" s="69"/>
      <c r="K37" s="70"/>
      <c r="L37" s="65"/>
      <c r="N37" s="19"/>
      <c r="O37" s="30"/>
      <c r="P37" s="19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  <c r="Z37" s="0"/>
      <c r="AA37" s="0"/>
    </row>
    <row r="38" customFormat="false" ht="12.75" hidden="false" customHeight="false" outlineLevel="0" collapsed="false">
      <c r="A38" s="66"/>
      <c r="B38" s="66"/>
      <c r="C38" s="67"/>
      <c r="D38" s="68"/>
      <c r="E38" s="69"/>
      <c r="F38" s="67"/>
      <c r="G38" s="68"/>
      <c r="H38" s="68"/>
      <c r="I38" s="68"/>
      <c r="J38" s="68"/>
      <c r="K38" s="70"/>
      <c r="L38" s="65"/>
      <c r="N38" s="19"/>
      <c r="O38" s="40" t="n">
        <v>530</v>
      </c>
      <c r="P38" s="41" t="s">
        <v>92</v>
      </c>
      <c r="Q38" s="42" t="n">
        <v>63</v>
      </c>
      <c r="R38" s="42" t="n">
        <v>83</v>
      </c>
      <c r="S38" s="42" t="n">
        <v>90</v>
      </c>
      <c r="T38" s="42" t="n">
        <v>89</v>
      </c>
      <c r="U38" s="43" t="n">
        <f aca="false">SUM(Q38:T38)</f>
        <v>325</v>
      </c>
      <c r="V38" s="0"/>
      <c r="Z38" s="0"/>
      <c r="AA38" s="0"/>
    </row>
    <row r="39" customFormat="false" ht="12.75" hidden="false" customHeight="false" outlineLevel="0" collapsed="false">
      <c r="A39" s="66"/>
      <c r="B39" s="66"/>
      <c r="C39" s="67"/>
      <c r="D39" s="68"/>
      <c r="E39" s="68"/>
      <c r="F39" s="67"/>
      <c r="G39" s="69"/>
      <c r="H39" s="69"/>
      <c r="I39" s="69"/>
      <c r="J39" s="69"/>
      <c r="K39" s="70"/>
      <c r="L39" s="65"/>
      <c r="N39" s="19"/>
      <c r="O39" s="89" t="n">
        <v>526</v>
      </c>
      <c r="P39" s="41" t="s">
        <v>234</v>
      </c>
      <c r="Q39" s="47" t="n">
        <v>33</v>
      </c>
      <c r="R39" s="47" t="n">
        <v>46</v>
      </c>
      <c r="S39" s="47" t="n">
        <v>59</v>
      </c>
      <c r="T39" s="47" t="n">
        <v>38</v>
      </c>
      <c r="U39" s="43" t="n">
        <f aca="false">SUM(Q39:T39)</f>
        <v>176</v>
      </c>
      <c r="V39" s="0"/>
      <c r="Z39" s="0"/>
      <c r="AA39" s="0"/>
    </row>
    <row r="40" customFormat="false" ht="13.5" hidden="false" customHeight="false" outlineLevel="0" collapsed="false">
      <c r="A40" s="66"/>
      <c r="B40" s="66"/>
      <c r="C40" s="67"/>
      <c r="D40" s="68"/>
      <c r="E40" s="68"/>
      <c r="F40" s="67"/>
      <c r="G40" s="69"/>
      <c r="H40" s="69"/>
      <c r="I40" s="69"/>
      <c r="J40" s="69"/>
      <c r="K40" s="70"/>
      <c r="L40" s="65"/>
      <c r="N40" s="19"/>
      <c r="O40" s="90" t="n">
        <v>528</v>
      </c>
      <c r="P40" s="50" t="s">
        <v>235</v>
      </c>
      <c r="Q40" s="51" t="n">
        <v>77</v>
      </c>
      <c r="R40" s="51" t="n">
        <v>86</v>
      </c>
      <c r="S40" s="51" t="n">
        <v>82</v>
      </c>
      <c r="T40" s="51" t="n">
        <v>83</v>
      </c>
      <c r="U40" s="43" t="n">
        <f aca="false">SUM(Q40:T40)</f>
        <v>328</v>
      </c>
      <c r="V40" s="0"/>
      <c r="Z40" s="0"/>
      <c r="AA40" s="0"/>
    </row>
    <row r="41" customFormat="false" ht="13.5" hidden="false" customHeight="false" outlineLevel="0" collapsed="false">
      <c r="A41" s="66"/>
      <c r="B41" s="66"/>
      <c r="C41" s="67"/>
      <c r="D41" s="68"/>
      <c r="E41" s="68"/>
      <c r="F41" s="67"/>
      <c r="G41" s="69"/>
      <c r="H41" s="69"/>
      <c r="I41" s="69"/>
      <c r="J41" s="69"/>
      <c r="K41" s="70"/>
      <c r="L41" s="65"/>
      <c r="N41" s="19"/>
      <c r="O41" s="42"/>
      <c r="P41" s="52"/>
      <c r="Q41" s="47"/>
      <c r="R41" s="47"/>
      <c r="S41" s="47"/>
      <c r="T41" s="53" t="n">
        <f aca="false">SUM(T38:T40)</f>
        <v>210</v>
      </c>
      <c r="U41" s="54" t="n">
        <f aca="false">SUM(U38:U40)</f>
        <v>829</v>
      </c>
      <c r="V41" s="0"/>
      <c r="Z41" s="0"/>
      <c r="AA41" s="0"/>
    </row>
    <row r="42" customFormat="false" ht="13.5" hidden="false" customHeight="false" outlineLevel="0" collapsed="false">
      <c r="A42" s="66"/>
      <c r="B42" s="66"/>
      <c r="C42" s="67"/>
      <c r="D42" s="68"/>
      <c r="E42" s="68"/>
      <c r="F42" s="67"/>
      <c r="G42" s="69"/>
      <c r="H42" s="69"/>
      <c r="I42" s="69"/>
      <c r="J42" s="69"/>
      <c r="K42" s="70"/>
      <c r="L42" s="65"/>
      <c r="N42" s="19"/>
      <c r="V42" s="0"/>
      <c r="Z42" s="0"/>
      <c r="AA42" s="0"/>
    </row>
    <row r="43" customFormat="false" ht="12.75" hidden="false" customHeight="false" outlineLevel="0" collapsed="false">
      <c r="A43" s="66"/>
      <c r="B43" s="66"/>
      <c r="C43" s="67"/>
      <c r="D43" s="68"/>
      <c r="E43" s="68"/>
      <c r="F43" s="67"/>
      <c r="G43" s="69"/>
      <c r="H43" s="69"/>
      <c r="I43" s="69"/>
      <c r="J43" s="69"/>
      <c r="K43" s="70"/>
      <c r="N43" s="66"/>
      <c r="O43" s="5"/>
      <c r="P43" s="5"/>
      <c r="Q43" s="5"/>
      <c r="R43" s="5"/>
      <c r="S43" s="5"/>
      <c r="T43" s="5"/>
      <c r="U43" s="5"/>
      <c r="V43" s="0"/>
      <c r="Z43" s="0"/>
      <c r="AA43" s="0"/>
    </row>
    <row r="44" customFormat="false" ht="12.75" hidden="false" customHeight="false" outlineLevel="0" collapsed="false">
      <c r="A44" s="66"/>
      <c r="B44" s="66"/>
      <c r="C44" s="67"/>
      <c r="D44" s="68"/>
      <c r="E44" s="68"/>
      <c r="F44" s="67"/>
      <c r="G44" s="69"/>
      <c r="H44" s="69"/>
      <c r="I44" s="69"/>
      <c r="J44" s="69"/>
      <c r="K44" s="70"/>
      <c r="N44" s="66"/>
      <c r="O44" s="47"/>
      <c r="P44" s="66"/>
      <c r="Q44" s="5"/>
      <c r="R44" s="5"/>
      <c r="S44" s="5"/>
      <c r="T44" s="5"/>
      <c r="U44" s="5"/>
      <c r="V44" s="0"/>
      <c r="Z44" s="0"/>
      <c r="AA44" s="0"/>
    </row>
    <row r="45" customFormat="false" ht="14.25" hidden="false" customHeight="false" outlineLevel="0" collapsed="false">
      <c r="A45" s="66"/>
      <c r="B45" s="66"/>
      <c r="C45" s="67"/>
      <c r="D45" s="68"/>
      <c r="E45" s="68"/>
      <c r="F45" s="67"/>
      <c r="G45" s="69"/>
      <c r="H45" s="69"/>
      <c r="I45" s="69"/>
      <c r="J45" s="69"/>
      <c r="K45" s="84"/>
      <c r="N45" s="66"/>
      <c r="O45" s="47"/>
      <c r="P45" s="66"/>
      <c r="Q45" s="78"/>
      <c r="R45" s="78"/>
      <c r="S45" s="78"/>
      <c r="T45" s="78"/>
      <c r="U45" s="78"/>
      <c r="V45" s="0"/>
      <c r="Z45" s="0"/>
      <c r="AA45" s="0"/>
    </row>
    <row r="46" customFormat="false" ht="14.25" hidden="false" customHeight="false" outlineLevel="0" collapsed="false">
      <c r="A46" s="66"/>
      <c r="B46" s="66"/>
      <c r="C46" s="67"/>
      <c r="D46" s="68"/>
      <c r="E46" s="68"/>
      <c r="F46" s="67"/>
      <c r="G46" s="69"/>
      <c r="H46" s="69"/>
      <c r="I46" s="69"/>
      <c r="J46" s="69"/>
      <c r="K46" s="84"/>
      <c r="N46" s="66"/>
      <c r="O46" s="68"/>
      <c r="P46" s="79"/>
      <c r="Q46" s="47"/>
      <c r="R46" s="47"/>
      <c r="S46" s="47"/>
      <c r="T46" s="47"/>
      <c r="U46" s="47"/>
      <c r="V46" s="0"/>
      <c r="Z46" s="0"/>
      <c r="AA46" s="0"/>
    </row>
    <row r="47" customFormat="false" ht="14.25" hidden="false" customHeight="false" outlineLevel="0" collapsed="false">
      <c r="A47" s="66"/>
      <c r="B47" s="66"/>
      <c r="C47" s="67"/>
      <c r="D47" s="68"/>
      <c r="E47" s="68"/>
      <c r="F47" s="67"/>
      <c r="G47" s="69"/>
      <c r="H47" s="69"/>
      <c r="I47" s="69"/>
      <c r="J47" s="69"/>
      <c r="K47" s="84"/>
      <c r="N47" s="66"/>
      <c r="O47" s="68"/>
      <c r="P47" s="79"/>
      <c r="Q47" s="47"/>
      <c r="R47" s="47"/>
      <c r="S47" s="47"/>
      <c r="T47" s="47"/>
      <c r="U47" s="47"/>
      <c r="V47" s="0"/>
      <c r="Z47" s="0"/>
      <c r="AA47" s="0"/>
    </row>
    <row r="48" customFormat="false" ht="24" hidden="false" customHeight="true" outlineLevel="0" collapsed="false">
      <c r="C48" s="75" t="s">
        <v>236</v>
      </c>
      <c r="D48" s="75"/>
      <c r="E48" s="75"/>
      <c r="F48" s="75"/>
      <c r="G48" s="75"/>
      <c r="H48" s="75"/>
      <c r="I48" s="75"/>
      <c r="J48" s="75"/>
      <c r="K48" s="75"/>
      <c r="N48" s="66"/>
      <c r="O48" s="68"/>
      <c r="P48" s="79"/>
      <c r="Q48" s="47"/>
      <c r="R48" s="47"/>
      <c r="S48" s="47"/>
      <c r="T48" s="47"/>
      <c r="U48" s="47"/>
      <c r="V48" s="0"/>
      <c r="Z48" s="0"/>
      <c r="AA48" s="0"/>
    </row>
    <row r="49" customFormat="false" ht="18.75" hidden="false" customHeight="true" outlineLevel="0" collapsed="false">
      <c r="F49" s="76"/>
      <c r="N49" s="66"/>
      <c r="O49" s="47"/>
      <c r="P49" s="52"/>
      <c r="Q49" s="47"/>
      <c r="R49" s="47"/>
      <c r="S49" s="47"/>
      <c r="T49" s="81"/>
      <c r="U49" s="82"/>
      <c r="V49" s="0"/>
      <c r="Z49" s="0"/>
      <c r="AA49" s="0"/>
    </row>
    <row r="50" customFormat="false" ht="13.5" hidden="false" customHeight="false" outlineLevel="0" collapsed="false">
      <c r="N50" s="5"/>
      <c r="O50" s="5"/>
      <c r="P50" s="5"/>
      <c r="Q50" s="5"/>
      <c r="R50" s="5"/>
      <c r="S50" s="5"/>
      <c r="T50" s="5"/>
      <c r="U50" s="5"/>
      <c r="V50" s="0"/>
      <c r="Z50" s="0"/>
      <c r="AA50" s="0"/>
    </row>
    <row r="51" customFormat="false" ht="14.25" hidden="false" customHeight="false" outlineLevel="0" collapsed="false">
      <c r="C51" s="13" t="s">
        <v>2</v>
      </c>
      <c r="D51" s="14" t="s">
        <v>3</v>
      </c>
      <c r="E51" s="14" t="s">
        <v>4</v>
      </c>
      <c r="F51" s="15" t="s">
        <v>5</v>
      </c>
      <c r="G51" s="16" t="s">
        <v>6</v>
      </c>
      <c r="H51" s="17" t="s">
        <v>7</v>
      </c>
      <c r="I51" s="16" t="s">
        <v>8</v>
      </c>
      <c r="J51" s="17" t="s">
        <v>9</v>
      </c>
      <c r="K51" s="18" t="s">
        <v>10</v>
      </c>
      <c r="N51" s="5"/>
      <c r="O51" s="5"/>
      <c r="P51" s="5"/>
      <c r="Q51" s="5"/>
      <c r="R51" s="5"/>
      <c r="S51" s="5"/>
      <c r="T51" s="5"/>
      <c r="U51" s="5"/>
      <c r="V51" s="0"/>
      <c r="Z51" s="0"/>
      <c r="AA51" s="0"/>
    </row>
    <row r="52" customFormat="false" ht="12.75" hidden="false" customHeight="false" outlineLevel="0" collapsed="false">
      <c r="A52" s="19" t="n">
        <v>1</v>
      </c>
      <c r="B52" s="19"/>
      <c r="C52" s="22" t="s">
        <v>101</v>
      </c>
      <c r="D52" s="23" t="n">
        <v>1994</v>
      </c>
      <c r="E52" s="23" t="n">
        <v>536</v>
      </c>
      <c r="F52" s="104" t="s">
        <v>26</v>
      </c>
      <c r="G52" s="25" t="n">
        <v>96</v>
      </c>
      <c r="H52" s="26" t="n">
        <v>96</v>
      </c>
      <c r="I52" s="26" t="n">
        <v>94</v>
      </c>
      <c r="J52" s="27" t="n">
        <v>97</v>
      </c>
      <c r="K52" s="28" t="n">
        <f aca="false">SUM(G52:J52)</f>
        <v>383</v>
      </c>
      <c r="N52" s="66"/>
      <c r="O52" s="47"/>
      <c r="P52" s="66"/>
      <c r="Q52" s="5"/>
      <c r="R52" s="5"/>
      <c r="S52" s="5"/>
      <c r="T52" s="5"/>
      <c r="U52" s="5"/>
      <c r="V52" s="0"/>
      <c r="Z52" s="0"/>
      <c r="AA52" s="0"/>
    </row>
    <row r="53" customFormat="false" ht="12.75" hidden="false" customHeight="false" outlineLevel="0" collapsed="false">
      <c r="A53" s="19" t="n">
        <v>2</v>
      </c>
      <c r="B53" s="19"/>
      <c r="C53" s="33" t="s">
        <v>213</v>
      </c>
      <c r="D53" s="34" t="n">
        <v>1994</v>
      </c>
      <c r="E53" s="35" t="n">
        <v>532</v>
      </c>
      <c r="F53" s="105" t="s">
        <v>26</v>
      </c>
      <c r="G53" s="37" t="n">
        <v>95</v>
      </c>
      <c r="H53" s="38" t="n">
        <v>94</v>
      </c>
      <c r="I53" s="38" t="n">
        <v>97</v>
      </c>
      <c r="J53" s="39" t="n">
        <v>96</v>
      </c>
      <c r="K53" s="28" t="n">
        <f aca="false">SUM(G53:J53)</f>
        <v>382</v>
      </c>
      <c r="N53" s="66"/>
      <c r="O53" s="47"/>
      <c r="P53" s="66"/>
      <c r="Q53" s="78"/>
      <c r="R53" s="78"/>
      <c r="S53" s="78"/>
      <c r="T53" s="78"/>
      <c r="U53" s="78"/>
      <c r="V53" s="0"/>
      <c r="Z53" s="0"/>
      <c r="AA53" s="0"/>
    </row>
    <row r="54" customFormat="false" ht="12.75" hidden="false" customHeight="false" outlineLevel="0" collapsed="false">
      <c r="A54" s="19" t="n">
        <v>3</v>
      </c>
      <c r="B54" s="19"/>
      <c r="C54" s="33" t="s">
        <v>237</v>
      </c>
      <c r="D54" s="34" t="n">
        <v>1994</v>
      </c>
      <c r="E54" s="34" t="n">
        <v>523</v>
      </c>
      <c r="F54" s="36" t="s">
        <v>238</v>
      </c>
      <c r="G54" s="44" t="n">
        <v>95</v>
      </c>
      <c r="H54" s="45" t="n">
        <v>97</v>
      </c>
      <c r="I54" s="45" t="n">
        <v>94</v>
      </c>
      <c r="J54" s="46" t="n">
        <v>96</v>
      </c>
      <c r="K54" s="28" t="n">
        <f aca="false">SUM(G54:J54)</f>
        <v>382</v>
      </c>
      <c r="N54" s="66"/>
      <c r="O54" s="68"/>
      <c r="P54" s="79"/>
      <c r="Q54" s="47"/>
      <c r="R54" s="47"/>
      <c r="S54" s="47"/>
      <c r="T54" s="47"/>
      <c r="U54" s="47"/>
      <c r="V54" s="0"/>
      <c r="Z54" s="0"/>
      <c r="AA54" s="0"/>
    </row>
    <row r="55" customFormat="false" ht="12.75" hidden="false" customHeight="false" outlineLevel="0" collapsed="false">
      <c r="A55" s="19" t="n">
        <v>4</v>
      </c>
      <c r="B55" s="19"/>
      <c r="C55" s="33" t="s">
        <v>239</v>
      </c>
      <c r="D55" s="34" t="n">
        <v>1994</v>
      </c>
      <c r="E55" s="34" t="n">
        <v>524</v>
      </c>
      <c r="F55" s="36" t="s">
        <v>215</v>
      </c>
      <c r="G55" s="44" t="n">
        <v>97</v>
      </c>
      <c r="H55" s="45" t="n">
        <v>94</v>
      </c>
      <c r="I55" s="45" t="n">
        <v>94</v>
      </c>
      <c r="J55" s="46" t="n">
        <v>96</v>
      </c>
      <c r="K55" s="28" t="n">
        <f aca="false">SUM(G55:J55)</f>
        <v>381</v>
      </c>
      <c r="N55" s="66"/>
      <c r="O55" s="68"/>
      <c r="P55" s="79"/>
      <c r="Q55" s="47"/>
      <c r="R55" s="47"/>
      <c r="S55" s="47"/>
      <c r="T55" s="47"/>
      <c r="U55" s="47"/>
      <c r="V55" s="0"/>
      <c r="Z55" s="0"/>
      <c r="AA55" s="0"/>
    </row>
    <row r="56" customFormat="false" ht="14.25" hidden="false" customHeight="true" outlineLevel="0" collapsed="false">
      <c r="A56" s="19" t="n">
        <v>5</v>
      </c>
      <c r="B56" s="19"/>
      <c r="C56" s="56" t="s">
        <v>240</v>
      </c>
      <c r="D56" s="35" t="n">
        <v>1994</v>
      </c>
      <c r="E56" s="35" t="n">
        <v>517</v>
      </c>
      <c r="F56" s="36" t="s">
        <v>241</v>
      </c>
      <c r="G56" s="44" t="n">
        <v>87</v>
      </c>
      <c r="H56" s="45" t="n">
        <v>95</v>
      </c>
      <c r="I56" s="45" t="n">
        <v>93</v>
      </c>
      <c r="J56" s="46" t="n">
        <v>93</v>
      </c>
      <c r="K56" s="28" t="n">
        <f aca="false">SUM(G56:J56)</f>
        <v>368</v>
      </c>
      <c r="N56" s="66"/>
      <c r="O56" s="68"/>
      <c r="P56" s="79"/>
      <c r="Q56" s="47"/>
      <c r="R56" s="47"/>
      <c r="S56" s="47"/>
      <c r="T56" s="47"/>
      <c r="U56" s="47"/>
      <c r="V56" s="0"/>
      <c r="Z56" s="0"/>
      <c r="AA56" s="0"/>
    </row>
    <row r="57" customFormat="false" ht="14.25" hidden="false" customHeight="true" outlineLevel="0" collapsed="false">
      <c r="A57" s="19" t="n">
        <v>6</v>
      </c>
      <c r="B57" s="19"/>
      <c r="C57" s="33" t="s">
        <v>242</v>
      </c>
      <c r="D57" s="34" t="n">
        <v>1995</v>
      </c>
      <c r="E57" s="34" t="n">
        <v>535</v>
      </c>
      <c r="F57" s="36" t="s">
        <v>184</v>
      </c>
      <c r="G57" s="44" t="n">
        <v>88</v>
      </c>
      <c r="H57" s="45" t="n">
        <v>93</v>
      </c>
      <c r="I57" s="45" t="n">
        <v>94</v>
      </c>
      <c r="J57" s="46" t="n">
        <v>91</v>
      </c>
      <c r="K57" s="28" t="n">
        <f aca="false">SUM(G57:J57)</f>
        <v>366</v>
      </c>
      <c r="N57" s="66"/>
      <c r="O57" s="47"/>
      <c r="P57" s="52"/>
      <c r="Q57" s="47"/>
      <c r="R57" s="47"/>
      <c r="S57" s="47"/>
      <c r="T57" s="81"/>
      <c r="U57" s="82"/>
      <c r="V57" s="0"/>
      <c r="Z57" s="0"/>
      <c r="AA57" s="0"/>
    </row>
    <row r="58" customFormat="false" ht="14.25" hidden="false" customHeight="true" outlineLevel="0" collapsed="false">
      <c r="A58" s="19" t="n">
        <v>7</v>
      </c>
      <c r="B58" s="19"/>
      <c r="C58" s="33" t="s">
        <v>243</v>
      </c>
      <c r="D58" s="34" t="s">
        <v>65</v>
      </c>
      <c r="E58" s="34" t="n">
        <v>541</v>
      </c>
      <c r="F58" s="36" t="s">
        <v>186</v>
      </c>
      <c r="G58" s="37" t="n">
        <v>90</v>
      </c>
      <c r="H58" s="38" t="n">
        <v>86</v>
      </c>
      <c r="I58" s="38" t="n">
        <v>93</v>
      </c>
      <c r="J58" s="39" t="n">
        <v>96</v>
      </c>
      <c r="K58" s="28" t="n">
        <f aca="false">SUM(G58:J58)</f>
        <v>365</v>
      </c>
      <c r="N58" s="66"/>
      <c r="O58" s="5"/>
      <c r="P58" s="5"/>
      <c r="Q58" s="5"/>
      <c r="R58" s="5"/>
      <c r="S58" s="5"/>
      <c r="T58" s="5"/>
      <c r="U58" s="5"/>
      <c r="V58" s="0"/>
      <c r="Z58" s="0"/>
      <c r="AA58" s="0"/>
    </row>
    <row r="59" customFormat="false" ht="14.25" hidden="false" customHeight="true" outlineLevel="0" collapsed="false">
      <c r="A59" s="19" t="n">
        <v>8</v>
      </c>
      <c r="B59" s="19"/>
      <c r="C59" s="33" t="s">
        <v>108</v>
      </c>
      <c r="D59" s="34" t="n">
        <v>1994</v>
      </c>
      <c r="E59" s="34" t="n">
        <v>534</v>
      </c>
      <c r="F59" s="36" t="s">
        <v>26</v>
      </c>
      <c r="G59" s="44" t="n">
        <v>92</v>
      </c>
      <c r="H59" s="45" t="n">
        <v>91</v>
      </c>
      <c r="I59" s="45" t="n">
        <v>92</v>
      </c>
      <c r="J59" s="46" t="n">
        <v>88</v>
      </c>
      <c r="K59" s="28" t="n">
        <f aca="false">SUM(G59:J59)</f>
        <v>363</v>
      </c>
      <c r="N59" s="66"/>
      <c r="O59" s="5"/>
      <c r="P59" s="5"/>
      <c r="Q59" s="5"/>
      <c r="R59" s="5"/>
      <c r="S59" s="5"/>
      <c r="T59" s="5"/>
      <c r="U59" s="5"/>
      <c r="V59" s="0"/>
      <c r="Z59" s="0"/>
      <c r="AA59" s="0"/>
    </row>
    <row r="60" customFormat="false" ht="14.25" hidden="false" customHeight="true" outlineLevel="0" collapsed="false">
      <c r="A60" s="19" t="n">
        <v>9</v>
      </c>
      <c r="B60" s="19"/>
      <c r="C60" s="33" t="s">
        <v>244</v>
      </c>
      <c r="D60" s="34" t="n">
        <v>1995</v>
      </c>
      <c r="E60" s="34" t="n">
        <v>538</v>
      </c>
      <c r="F60" s="36" t="s">
        <v>184</v>
      </c>
      <c r="G60" s="44" t="n">
        <v>91</v>
      </c>
      <c r="H60" s="45" t="n">
        <v>91</v>
      </c>
      <c r="I60" s="45" t="n">
        <v>94</v>
      </c>
      <c r="J60" s="46" t="n">
        <v>85</v>
      </c>
      <c r="K60" s="28" t="n">
        <f aca="false">SUM(G60:J60)</f>
        <v>361</v>
      </c>
      <c r="N60" s="66"/>
      <c r="O60" s="47"/>
      <c r="P60" s="66"/>
      <c r="Q60" s="5"/>
      <c r="R60" s="5"/>
      <c r="S60" s="5"/>
      <c r="T60" s="5"/>
      <c r="U60" s="5"/>
      <c r="V60" s="0"/>
      <c r="Z60" s="0"/>
      <c r="AA60" s="0"/>
    </row>
    <row r="61" customFormat="false" ht="14.25" hidden="false" customHeight="true" outlineLevel="0" collapsed="false">
      <c r="A61" s="19" t="n">
        <v>10</v>
      </c>
      <c r="B61" s="19"/>
      <c r="C61" s="33" t="s">
        <v>245</v>
      </c>
      <c r="D61" s="34" t="n">
        <v>1994</v>
      </c>
      <c r="E61" s="34" t="n">
        <v>539</v>
      </c>
      <c r="F61" s="36" t="s">
        <v>19</v>
      </c>
      <c r="G61" s="37" t="n">
        <v>91</v>
      </c>
      <c r="H61" s="38" t="n">
        <v>87</v>
      </c>
      <c r="I61" s="38" t="n">
        <v>89</v>
      </c>
      <c r="J61" s="39" t="n">
        <v>90</v>
      </c>
      <c r="K61" s="28" t="n">
        <f aca="false">SUM(G61:J61)</f>
        <v>357</v>
      </c>
      <c r="N61" s="66"/>
      <c r="O61" s="47"/>
      <c r="P61" s="66"/>
      <c r="Q61" s="78"/>
      <c r="R61" s="78"/>
      <c r="S61" s="78"/>
      <c r="T61" s="78"/>
      <c r="U61" s="78"/>
      <c r="V61" s="0"/>
      <c r="Z61" s="0"/>
      <c r="AA61" s="0"/>
    </row>
    <row r="62" customFormat="false" ht="14.25" hidden="false" customHeight="true" outlineLevel="0" collapsed="false">
      <c r="A62" s="19" t="n">
        <v>11</v>
      </c>
      <c r="B62" s="19"/>
      <c r="C62" s="33" t="s">
        <v>246</v>
      </c>
      <c r="D62" s="34" t="n">
        <v>1994</v>
      </c>
      <c r="E62" s="34" t="n">
        <v>515</v>
      </c>
      <c r="F62" s="36" t="s">
        <v>247</v>
      </c>
      <c r="G62" s="37" t="n">
        <v>86</v>
      </c>
      <c r="H62" s="38" t="n">
        <v>92</v>
      </c>
      <c r="I62" s="38" t="n">
        <v>89</v>
      </c>
      <c r="J62" s="39" t="n">
        <v>88</v>
      </c>
      <c r="K62" s="28" t="n">
        <f aca="false">SUM(G62:J62)</f>
        <v>355</v>
      </c>
      <c r="N62" s="66"/>
      <c r="O62" s="68"/>
      <c r="P62" s="79"/>
      <c r="Q62" s="47"/>
      <c r="R62" s="47"/>
      <c r="S62" s="47"/>
      <c r="T62" s="47"/>
      <c r="U62" s="47"/>
      <c r="V62" s="0"/>
      <c r="Z62" s="0"/>
      <c r="AA62" s="0"/>
    </row>
    <row r="63" customFormat="false" ht="14.25" hidden="false" customHeight="true" outlineLevel="0" collapsed="false">
      <c r="A63" s="19" t="n">
        <v>12</v>
      </c>
      <c r="B63" s="19"/>
      <c r="C63" s="33" t="s">
        <v>226</v>
      </c>
      <c r="D63" s="34" t="n">
        <v>1995</v>
      </c>
      <c r="E63" s="34" t="n">
        <v>505</v>
      </c>
      <c r="F63" s="36" t="s">
        <v>204</v>
      </c>
      <c r="G63" s="44" t="n">
        <v>88</v>
      </c>
      <c r="H63" s="45" t="n">
        <v>89</v>
      </c>
      <c r="I63" s="45" t="n">
        <v>86</v>
      </c>
      <c r="J63" s="46" t="n">
        <v>89</v>
      </c>
      <c r="K63" s="28" t="n">
        <f aca="false">SUM(G63:J63)</f>
        <v>352</v>
      </c>
      <c r="N63" s="66"/>
      <c r="O63" s="68"/>
      <c r="P63" s="79"/>
      <c r="Q63" s="47"/>
      <c r="R63" s="47"/>
      <c r="S63" s="47"/>
      <c r="T63" s="47"/>
      <c r="U63" s="47"/>
      <c r="V63" s="0"/>
      <c r="Z63" s="0"/>
      <c r="AA63" s="0"/>
    </row>
    <row r="64" customFormat="false" ht="14.25" hidden="false" customHeight="true" outlineLevel="0" collapsed="false">
      <c r="A64" s="19" t="n">
        <v>13</v>
      </c>
      <c r="B64" s="19"/>
      <c r="C64" s="33" t="s">
        <v>248</v>
      </c>
      <c r="D64" s="34" t="s">
        <v>65</v>
      </c>
      <c r="E64" s="34" t="n">
        <v>540</v>
      </c>
      <c r="F64" s="36" t="s">
        <v>186</v>
      </c>
      <c r="G64" s="44" t="n">
        <v>87</v>
      </c>
      <c r="H64" s="45" t="n">
        <v>89</v>
      </c>
      <c r="I64" s="45" t="n">
        <v>84</v>
      </c>
      <c r="J64" s="46" t="n">
        <v>88</v>
      </c>
      <c r="K64" s="28" t="n">
        <f aca="false">SUM(G64:J64)</f>
        <v>348</v>
      </c>
      <c r="L64" s="65"/>
      <c r="N64" s="66"/>
      <c r="O64" s="68"/>
      <c r="P64" s="79"/>
      <c r="Q64" s="47"/>
      <c r="R64" s="47"/>
      <c r="S64" s="47"/>
      <c r="T64" s="47"/>
      <c r="U64" s="47"/>
      <c r="V64" s="0"/>
      <c r="Z64" s="0"/>
      <c r="AA64" s="0"/>
    </row>
    <row r="65" customFormat="false" ht="14.25" hidden="false" customHeight="true" outlineLevel="0" collapsed="false">
      <c r="A65" s="19" t="n">
        <v>14</v>
      </c>
      <c r="B65" s="19"/>
      <c r="C65" s="33" t="s">
        <v>249</v>
      </c>
      <c r="D65" s="34" t="n">
        <v>1994</v>
      </c>
      <c r="E65" s="34" t="n">
        <v>520</v>
      </c>
      <c r="F65" s="36" t="s">
        <v>154</v>
      </c>
      <c r="G65" s="37" t="n">
        <v>81</v>
      </c>
      <c r="H65" s="38" t="n">
        <v>83</v>
      </c>
      <c r="I65" s="38" t="n">
        <v>89</v>
      </c>
      <c r="J65" s="39" t="n">
        <v>82</v>
      </c>
      <c r="K65" s="28" t="n">
        <f aca="false">SUM(G65:J65)</f>
        <v>335</v>
      </c>
      <c r="L65" s="65"/>
      <c r="N65" s="66"/>
      <c r="O65" s="47"/>
      <c r="P65" s="52"/>
      <c r="Q65" s="47"/>
      <c r="R65" s="47"/>
      <c r="S65" s="47"/>
      <c r="T65" s="81"/>
      <c r="U65" s="82"/>
      <c r="V65" s="0"/>
      <c r="Z65" s="0"/>
      <c r="AA65" s="0"/>
    </row>
    <row r="66" customFormat="false" ht="14.25" hidden="false" customHeight="true" outlineLevel="0" collapsed="false">
      <c r="A66" s="19" t="n">
        <v>15</v>
      </c>
      <c r="B66" s="19"/>
      <c r="C66" s="58" t="s">
        <v>235</v>
      </c>
      <c r="D66" s="59" t="n">
        <v>1995</v>
      </c>
      <c r="E66" s="80" t="n">
        <v>528</v>
      </c>
      <c r="F66" s="60" t="s">
        <v>53</v>
      </c>
      <c r="G66" s="61" t="n">
        <v>77</v>
      </c>
      <c r="H66" s="62" t="n">
        <v>86</v>
      </c>
      <c r="I66" s="62" t="n">
        <v>82</v>
      </c>
      <c r="J66" s="63" t="n">
        <v>83</v>
      </c>
      <c r="K66" s="64" t="n">
        <f aca="false">SUM(G66:J66)</f>
        <v>328</v>
      </c>
      <c r="L66" s="65"/>
      <c r="N66" s="66"/>
      <c r="O66" s="5"/>
      <c r="P66" s="5"/>
      <c r="Q66" s="5"/>
      <c r="R66" s="5"/>
      <c r="S66" s="5"/>
      <c r="T66" s="5"/>
      <c r="U66" s="5"/>
      <c r="V66" s="0"/>
      <c r="Z66" s="0"/>
      <c r="AA66" s="0"/>
    </row>
    <row r="67" customFormat="false" ht="14.25" hidden="false" customHeight="true" outlineLevel="0" collapsed="false">
      <c r="A67" s="66"/>
      <c r="B67" s="66"/>
      <c r="C67" s="71"/>
      <c r="D67" s="69"/>
      <c r="E67" s="69"/>
      <c r="F67" s="74"/>
      <c r="G67" s="68"/>
      <c r="H67" s="68"/>
      <c r="I67" s="68"/>
      <c r="J67" s="68"/>
      <c r="K67" s="70"/>
      <c r="L67" s="65"/>
      <c r="N67" s="66"/>
      <c r="O67" s="5"/>
      <c r="P67" s="5"/>
      <c r="Q67" s="5"/>
      <c r="R67" s="5"/>
      <c r="S67" s="5"/>
      <c r="T67" s="5"/>
      <c r="U67" s="5"/>
      <c r="V67" s="0"/>
      <c r="Z67" s="0"/>
      <c r="AA67" s="0"/>
    </row>
    <row r="68" customFormat="false" ht="14.25" hidden="false" customHeight="true" outlineLevel="0" collapsed="false">
      <c r="A68" s="66"/>
      <c r="B68" s="66"/>
      <c r="C68" s="67"/>
      <c r="D68" s="68"/>
      <c r="E68" s="68"/>
      <c r="F68" s="67"/>
      <c r="G68" s="69"/>
      <c r="H68" s="69"/>
      <c r="I68" s="69"/>
      <c r="J68" s="69"/>
      <c r="K68" s="70"/>
      <c r="L68" s="65"/>
      <c r="N68" s="66"/>
      <c r="O68" s="5"/>
      <c r="P68" s="5"/>
      <c r="Q68" s="5"/>
      <c r="R68" s="5"/>
      <c r="S68" s="5"/>
      <c r="T68" s="5"/>
      <c r="U68" s="5"/>
      <c r="V68" s="0"/>
      <c r="Z68" s="0"/>
      <c r="AA68" s="0"/>
    </row>
    <row r="69" customFormat="false" ht="14.25" hidden="false" customHeight="true" outlineLevel="0" collapsed="false">
      <c r="A69" s="66"/>
      <c r="B69" s="66"/>
      <c r="C69" s="67"/>
      <c r="D69" s="68"/>
      <c r="E69" s="68"/>
      <c r="F69" s="67"/>
      <c r="G69" s="69"/>
      <c r="H69" s="69"/>
      <c r="I69" s="69"/>
      <c r="J69" s="69"/>
      <c r="K69" s="70"/>
      <c r="L69" s="65"/>
      <c r="N69" s="66"/>
      <c r="V69" s="0"/>
      <c r="Z69" s="0"/>
      <c r="AA69" s="0"/>
    </row>
    <row r="70" customFormat="false" ht="14.25" hidden="false" customHeight="true" outlineLevel="0" collapsed="false">
      <c r="A70" s="66"/>
      <c r="B70" s="66"/>
      <c r="C70" s="67"/>
      <c r="D70" s="68"/>
      <c r="E70" s="68"/>
      <c r="F70" s="67"/>
      <c r="G70" s="69"/>
      <c r="H70" s="69"/>
      <c r="I70" s="69"/>
      <c r="J70" s="69"/>
      <c r="K70" s="70"/>
      <c r="L70" s="65"/>
      <c r="N70" s="66"/>
      <c r="V70" s="0"/>
      <c r="Z70" s="0"/>
      <c r="AA70" s="0"/>
    </row>
    <row r="71" customFormat="false" ht="14.25" hidden="false" customHeight="true" outlineLevel="0" collapsed="false">
      <c r="A71" s="66"/>
      <c r="B71" s="66"/>
      <c r="C71" s="67"/>
      <c r="D71" s="68"/>
      <c r="E71" s="68"/>
      <c r="F71" s="67"/>
      <c r="G71" s="69"/>
      <c r="H71" s="69"/>
      <c r="I71" s="69"/>
      <c r="J71" s="69"/>
      <c r="K71" s="70"/>
      <c r="L71" s="65"/>
      <c r="N71" s="66"/>
      <c r="V71" s="0"/>
      <c r="Z71" s="0"/>
      <c r="AA71" s="0"/>
    </row>
    <row r="72" customFormat="false" ht="14.25" hidden="false" customHeight="true" outlineLevel="0" collapsed="false">
      <c r="A72" s="5"/>
      <c r="B72" s="5"/>
      <c r="C72" s="5"/>
      <c r="D72" s="83"/>
      <c r="E72" s="83"/>
      <c r="F72" s="5"/>
      <c r="G72" s="5"/>
      <c r="H72" s="5"/>
      <c r="I72" s="5"/>
      <c r="J72" s="5"/>
      <c r="K72" s="5"/>
      <c r="L72" s="65"/>
      <c r="N72" s="66"/>
      <c r="V72" s="0"/>
      <c r="Z72" s="0"/>
      <c r="AA72" s="0"/>
    </row>
    <row r="73" customFormat="false" ht="14.25" hidden="false" customHeight="true" outlineLevel="0" collapsed="false">
      <c r="A73" s="5"/>
      <c r="B73" s="5"/>
      <c r="C73" s="5"/>
      <c r="D73" s="83"/>
      <c r="E73" s="83"/>
      <c r="F73" s="5"/>
      <c r="G73" s="5"/>
      <c r="H73" s="5"/>
      <c r="I73" s="5"/>
      <c r="J73" s="5"/>
      <c r="K73" s="5"/>
      <c r="L73" s="65"/>
      <c r="N73" s="66"/>
      <c r="V73" s="0"/>
      <c r="Z73" s="0"/>
      <c r="AA73" s="0"/>
    </row>
    <row r="74" customFormat="false" ht="14.25" hidden="false" customHeight="true" outlineLevel="0" collapsed="false">
      <c r="A74" s="5"/>
      <c r="B74" s="5"/>
      <c r="C74" s="5"/>
      <c r="D74" s="83"/>
      <c r="E74" s="83"/>
      <c r="F74" s="5"/>
      <c r="G74" s="5"/>
      <c r="H74" s="5"/>
      <c r="I74" s="5"/>
      <c r="J74" s="5"/>
      <c r="K74" s="5"/>
      <c r="L74" s="65"/>
      <c r="N74" s="5"/>
      <c r="V74" s="0"/>
      <c r="Z74" s="0"/>
      <c r="AA74" s="0"/>
    </row>
    <row r="75" customFormat="false" ht="14.25" hidden="false" customHeight="true" outlineLevel="0" collapsed="false">
      <c r="A75" s="5"/>
      <c r="B75" s="5"/>
      <c r="C75" s="5"/>
      <c r="D75" s="83"/>
      <c r="E75" s="83"/>
      <c r="F75" s="5"/>
      <c r="G75" s="5"/>
      <c r="H75" s="5"/>
      <c r="I75" s="5"/>
      <c r="J75" s="5"/>
      <c r="K75" s="5"/>
      <c r="L75" s="65"/>
      <c r="N75" s="5"/>
      <c r="V75" s="0"/>
      <c r="Z75" s="0"/>
      <c r="AA75" s="0"/>
    </row>
    <row r="76" customFormat="false" ht="14.25" hidden="false" customHeight="true" outlineLevel="0" collapsed="false">
      <c r="A76" s="5"/>
      <c r="B76" s="5"/>
      <c r="C76" s="5"/>
      <c r="D76" s="83"/>
      <c r="E76" s="83"/>
      <c r="F76" s="5"/>
      <c r="G76" s="5"/>
      <c r="H76" s="5"/>
      <c r="I76" s="5"/>
      <c r="J76" s="5"/>
      <c r="K76" s="5"/>
      <c r="L76" s="65"/>
      <c r="N76" s="66"/>
      <c r="V76" s="0"/>
      <c r="Z76" s="0"/>
      <c r="AA76" s="0"/>
    </row>
    <row r="77" customFormat="false" ht="14.25" hidden="false" customHeight="true" outlineLevel="0" collapsed="false">
      <c r="A77" s="5"/>
      <c r="B77" s="5"/>
      <c r="C77" s="5"/>
      <c r="D77" s="83"/>
      <c r="E77" s="83"/>
      <c r="F77" s="5"/>
      <c r="G77" s="5"/>
      <c r="H77" s="5"/>
      <c r="I77" s="5"/>
      <c r="J77" s="5"/>
      <c r="K77" s="5"/>
      <c r="L77" s="65"/>
      <c r="N77" s="66"/>
      <c r="V77" s="0"/>
      <c r="Z77" s="0"/>
      <c r="AA77" s="0"/>
    </row>
    <row r="78" customFormat="false" ht="14.25" hidden="false" customHeight="true" outlineLevel="0" collapsed="false">
      <c r="A78" s="5"/>
      <c r="B78" s="5"/>
      <c r="C78" s="5"/>
      <c r="D78" s="83"/>
      <c r="E78" s="83"/>
      <c r="F78" s="5"/>
      <c r="G78" s="5"/>
      <c r="H78" s="5"/>
      <c r="I78" s="5"/>
      <c r="J78" s="5"/>
      <c r="K78" s="5"/>
      <c r="L78" s="65"/>
      <c r="N78" s="66"/>
      <c r="V78" s="0"/>
      <c r="Z78" s="0"/>
      <c r="AA78" s="0"/>
    </row>
    <row r="79" customFormat="false" ht="14.25" hidden="false" customHeight="true" outlineLevel="0" collapsed="false">
      <c r="A79" s="5"/>
      <c r="B79" s="5"/>
      <c r="C79" s="5"/>
      <c r="D79" s="83"/>
      <c r="E79" s="83"/>
      <c r="F79" s="5"/>
      <c r="G79" s="5"/>
      <c r="H79" s="5"/>
      <c r="I79" s="5"/>
      <c r="J79" s="5"/>
      <c r="K79" s="5"/>
      <c r="L79" s="65"/>
      <c r="N79" s="66"/>
      <c r="V79" s="0"/>
      <c r="Z79" s="0"/>
      <c r="AA79" s="0"/>
    </row>
    <row r="80" customFormat="false" ht="14.25" hidden="false" customHeight="true" outlineLevel="0" collapsed="false">
      <c r="A80" s="5"/>
      <c r="B80" s="5"/>
      <c r="C80" s="5"/>
      <c r="D80" s="83"/>
      <c r="E80" s="83"/>
      <c r="F80" s="5"/>
      <c r="G80" s="5"/>
      <c r="H80" s="5"/>
      <c r="I80" s="5"/>
      <c r="J80" s="5"/>
      <c r="K80" s="5"/>
      <c r="L80" s="65"/>
      <c r="N80" s="66"/>
      <c r="V80" s="0"/>
      <c r="Z80" s="0"/>
      <c r="AA80" s="0"/>
    </row>
    <row r="81" customFormat="false" ht="14.25" hidden="false" customHeight="true" outlineLevel="0" collapsed="false">
      <c r="A81" s="5"/>
      <c r="B81" s="5"/>
      <c r="C81" s="5"/>
      <c r="D81" s="83"/>
      <c r="E81" s="83"/>
      <c r="F81" s="5"/>
      <c r="G81" s="5"/>
      <c r="H81" s="5"/>
      <c r="I81" s="5"/>
      <c r="J81" s="5"/>
      <c r="K81" s="5"/>
      <c r="L81" s="65"/>
      <c r="N81" s="66"/>
      <c r="V81" s="0"/>
      <c r="Z81" s="0"/>
      <c r="AA81" s="0"/>
    </row>
    <row r="82" customFormat="false" ht="12.75" hidden="false" customHeight="false" outlineLevel="0" collapsed="false">
      <c r="N82" s="66"/>
      <c r="V82" s="0"/>
      <c r="Z82" s="0"/>
      <c r="AA82" s="0"/>
    </row>
    <row r="83" customFormat="false" ht="12.75" hidden="false" customHeight="false" outlineLevel="0" collapsed="false">
      <c r="N83" s="66"/>
      <c r="V83" s="0"/>
      <c r="Z83" s="0"/>
      <c r="AA83" s="0"/>
    </row>
    <row r="84" customFormat="false" ht="12.75" hidden="false" customHeight="false" outlineLevel="0" collapsed="false">
      <c r="N84" s="66"/>
      <c r="V84" s="0"/>
      <c r="Z84" s="0"/>
      <c r="AA84" s="0"/>
    </row>
    <row r="85" customFormat="false" ht="12.75" hidden="false" customHeight="false" outlineLevel="0" collapsed="false">
      <c r="N85" s="66"/>
      <c r="V85" s="0"/>
      <c r="Z85" s="0"/>
      <c r="AA85" s="0"/>
    </row>
    <row r="86" customFormat="false" ht="12.75" hidden="false" customHeight="false" outlineLevel="0" collapsed="false">
      <c r="N86" s="66"/>
      <c r="V86" s="0"/>
      <c r="Z86" s="0"/>
      <c r="AA86" s="0"/>
    </row>
    <row r="87" customFormat="false" ht="12.75" hidden="false" customHeight="false" outlineLevel="0" collapsed="false">
      <c r="N87" s="66"/>
      <c r="V87" s="0"/>
      <c r="Z87" s="0"/>
      <c r="AA87" s="0"/>
    </row>
    <row r="88" customFormat="false" ht="12.75" hidden="false" customHeight="false" outlineLevel="0" collapsed="false">
      <c r="N88" s="66"/>
      <c r="V88" s="0"/>
      <c r="Z88" s="0"/>
      <c r="AA88" s="0"/>
    </row>
    <row r="89" customFormat="false" ht="12.75" hidden="false" customHeight="false" outlineLevel="0" collapsed="false">
      <c r="N89" s="66"/>
      <c r="V89" s="0"/>
      <c r="Z89" s="0"/>
      <c r="AA89" s="0"/>
    </row>
    <row r="90" customFormat="false" ht="12.75" hidden="false" customHeight="false" outlineLevel="0" collapsed="false">
      <c r="N90" s="5"/>
      <c r="V90" s="0"/>
      <c r="Z90" s="0"/>
      <c r="AA90" s="0"/>
    </row>
    <row r="91" customFormat="false" ht="12.75" hidden="false" customHeight="false" outlineLevel="0" collapsed="false">
      <c r="N91" s="5"/>
      <c r="V91" s="0"/>
      <c r="Z91" s="0"/>
      <c r="AA91" s="0"/>
    </row>
    <row r="92" customFormat="false" ht="12.75" hidden="false" customHeight="false" outlineLevel="0" collapsed="false">
      <c r="N92" s="5"/>
      <c r="V92" s="0"/>
      <c r="Z92" s="0"/>
      <c r="AA92" s="0"/>
    </row>
    <row r="93" customFormat="false" ht="12.75" hidden="false" customHeight="false" outlineLevel="0" collapsed="false">
      <c r="N93" s="5"/>
      <c r="V93" s="0"/>
      <c r="Z93" s="0"/>
      <c r="AA93" s="0"/>
    </row>
    <row r="94" customFormat="false" ht="12.75" hidden="false" customHeight="false" outlineLevel="0" collapsed="false">
      <c r="N94" s="5"/>
      <c r="V94" s="0"/>
      <c r="Z94" s="0"/>
      <c r="AA94" s="0"/>
    </row>
    <row r="95" customFormat="false" ht="12.75" hidden="false" customHeight="false" outlineLevel="0" collapsed="false">
      <c r="N95" s="5"/>
      <c r="V95" s="0"/>
      <c r="Z95" s="0"/>
      <c r="AA95" s="0"/>
    </row>
    <row r="96" customFormat="false" ht="12.75" hidden="false" customHeight="false" outlineLevel="0" collapsed="false">
      <c r="N96" s="5"/>
      <c r="V96" s="0"/>
      <c r="Z96" s="0"/>
      <c r="AA96" s="0"/>
    </row>
    <row r="97" customFormat="false" ht="12.75" hidden="false" customHeight="false" outlineLevel="0" collapsed="false">
      <c r="N97" s="5"/>
      <c r="V97" s="0"/>
      <c r="Z97" s="0"/>
      <c r="AA97" s="0"/>
    </row>
    <row r="98" customFormat="false" ht="12.75" hidden="false" customHeight="false" outlineLevel="0" collapsed="false">
      <c r="N98" s="5"/>
      <c r="V98" s="0"/>
      <c r="Z98" s="0"/>
      <c r="AA98" s="0"/>
    </row>
    <row r="99" customFormat="false" ht="12.75" hidden="false" customHeight="false" outlineLevel="0" collapsed="false">
      <c r="V99" s="0"/>
      <c r="Z99" s="0"/>
      <c r="AA99" s="0"/>
    </row>
    <row r="100" customFormat="false" ht="12.75" hidden="false" customHeight="false" outlineLevel="0" collapsed="false">
      <c r="V100" s="0"/>
      <c r="Z100" s="0"/>
      <c r="AA100" s="0"/>
    </row>
    <row r="101" customFormat="false" ht="12.75" hidden="false" customHeight="false" outlineLevel="0" collapsed="false">
      <c r="V101" s="0"/>
      <c r="Z101" s="0"/>
      <c r="AA101" s="0"/>
    </row>
    <row r="102" customFormat="false" ht="12.75" hidden="false" customHeight="false" outlineLevel="0" collapsed="false">
      <c r="V102" s="0"/>
      <c r="Z102" s="0"/>
      <c r="AA102" s="0"/>
    </row>
    <row r="103" customFormat="false" ht="12.75" hidden="false" customHeight="false" outlineLevel="0" collapsed="false">
      <c r="V103" s="0"/>
      <c r="Z103" s="0"/>
      <c r="AA103" s="0"/>
    </row>
    <row r="104" customFormat="false" ht="12.75" hidden="false" customHeight="false" outlineLevel="0" collapsed="false">
      <c r="V104" s="0"/>
      <c r="Z104" s="0"/>
      <c r="AA104" s="0"/>
    </row>
    <row r="105" customFormat="false" ht="12.75" hidden="false" customHeight="false" outlineLevel="0" collapsed="false">
      <c r="V105" s="0"/>
      <c r="Z105" s="0"/>
      <c r="AA105" s="0"/>
    </row>
    <row r="106" customFormat="false" ht="12.75" hidden="false" customHeight="false" outlineLevel="0" collapsed="false">
      <c r="V106" s="0"/>
      <c r="Z106" s="0"/>
      <c r="AA106" s="0"/>
    </row>
    <row r="107" customFormat="false" ht="12.75" hidden="false" customHeight="false" outlineLevel="0" collapsed="false">
      <c r="V107" s="0"/>
      <c r="Z107" s="0"/>
      <c r="AA107" s="0"/>
    </row>
    <row r="108" customFormat="false" ht="12.75" hidden="false" customHeight="false" outlineLevel="0" collapsed="false">
      <c r="V108" s="0"/>
      <c r="Z108" s="0"/>
      <c r="AA108" s="0"/>
    </row>
    <row r="109" customFormat="false" ht="12.75" hidden="false" customHeight="false" outlineLevel="0" collapsed="false">
      <c r="V109" s="0"/>
      <c r="Z109" s="0"/>
      <c r="AA109" s="0"/>
    </row>
    <row r="110" customFormat="false" ht="12.75" hidden="false" customHeight="false" outlineLevel="0" collapsed="false">
      <c r="V110" s="0"/>
      <c r="Z110" s="0"/>
      <c r="AA110" s="0"/>
    </row>
    <row r="111" customFormat="false" ht="12.75" hidden="false" customHeight="false" outlineLevel="0" collapsed="false">
      <c r="V111" s="0"/>
      <c r="Z111" s="0"/>
      <c r="AA111" s="0"/>
    </row>
    <row r="112" customFormat="false" ht="12.75" hidden="false" customHeight="false" outlineLevel="0" collapsed="false">
      <c r="V112" s="0"/>
      <c r="Z112" s="0"/>
      <c r="AA112" s="0"/>
    </row>
    <row r="113" customFormat="false" ht="12.75" hidden="false" customHeight="false" outlineLevel="0" collapsed="false">
      <c r="V113" s="0"/>
      <c r="Z113" s="0"/>
      <c r="AA113" s="0"/>
    </row>
    <row r="114" customFormat="false" ht="12.75" hidden="false" customHeight="false" outlineLevel="0" collapsed="false">
      <c r="V114" s="0"/>
      <c r="Z114" s="0"/>
      <c r="AA114" s="0"/>
    </row>
    <row r="115" customFormat="false" ht="12.75" hidden="false" customHeight="false" outlineLevel="0" collapsed="false">
      <c r="V115" s="0"/>
      <c r="Z115" s="0"/>
      <c r="AA115" s="0"/>
    </row>
    <row r="116" customFormat="false" ht="12.75" hidden="false" customHeight="false" outlineLevel="0" collapsed="false">
      <c r="V116" s="0"/>
      <c r="Z116" s="0"/>
      <c r="AA116" s="0"/>
    </row>
    <row r="117" customFormat="false" ht="12.75" hidden="false" customHeight="false" outlineLevel="0" collapsed="false">
      <c r="V117" s="0"/>
      <c r="Z117" s="0"/>
      <c r="AA117" s="0"/>
    </row>
    <row r="118" customFormat="false" ht="12.75" hidden="false" customHeight="false" outlineLevel="0" collapsed="false">
      <c r="V118" s="0"/>
      <c r="Z118" s="0"/>
      <c r="AA118" s="0"/>
    </row>
    <row r="119" customFormat="false" ht="12.75" hidden="false" customHeight="false" outlineLevel="0" collapsed="false">
      <c r="V119" s="0"/>
      <c r="Z119" s="0"/>
      <c r="AA119" s="0"/>
    </row>
    <row r="120" customFormat="false" ht="12.75" hidden="false" customHeight="false" outlineLevel="0" collapsed="false">
      <c r="V120" s="0"/>
      <c r="Z120" s="0"/>
      <c r="AA120" s="0"/>
    </row>
    <row r="121" customFormat="false" ht="12.75" hidden="false" customHeight="false" outlineLevel="0" collapsed="false">
      <c r="V121" s="0"/>
      <c r="Z121" s="0"/>
      <c r="AA121" s="0"/>
    </row>
    <row r="122" customFormat="false" ht="12.75" hidden="false" customHeight="false" outlineLevel="0" collapsed="false">
      <c r="V122" s="0"/>
      <c r="Z122" s="0"/>
      <c r="AA122" s="0"/>
    </row>
    <row r="123" customFormat="false" ht="12.75" hidden="false" customHeight="false" outlineLevel="0" collapsed="false">
      <c r="V123" s="0"/>
      <c r="Z123" s="0"/>
      <c r="AA123" s="0"/>
    </row>
    <row r="124" customFormat="false" ht="12.75" hidden="false" customHeight="false" outlineLevel="0" collapsed="false">
      <c r="V124" s="0"/>
      <c r="Z124" s="0"/>
      <c r="AA124" s="0"/>
    </row>
    <row r="125" customFormat="false" ht="12.75" hidden="false" customHeight="false" outlineLevel="0" collapsed="false">
      <c r="V125" s="0"/>
      <c r="Z125" s="0"/>
      <c r="AA125" s="0"/>
    </row>
    <row r="126" customFormat="false" ht="12.75" hidden="false" customHeight="false" outlineLevel="0" collapsed="false">
      <c r="V126" s="0"/>
      <c r="Z126" s="0"/>
      <c r="AA126" s="0"/>
    </row>
    <row r="127" customFormat="false" ht="12.75" hidden="false" customHeight="false" outlineLevel="0" collapsed="false">
      <c r="V127" s="0"/>
      <c r="Z127" s="0"/>
      <c r="AA127" s="0"/>
    </row>
    <row r="128" customFormat="false" ht="12.75" hidden="false" customHeight="false" outlineLevel="0" collapsed="false">
      <c r="V128" s="0"/>
      <c r="Z128" s="0"/>
      <c r="AA128" s="0"/>
    </row>
    <row r="129" customFormat="false" ht="12.75" hidden="false" customHeight="false" outlineLevel="0" collapsed="false">
      <c r="V129" s="0"/>
      <c r="Z129" s="0"/>
      <c r="AA129" s="0"/>
    </row>
    <row r="130" customFormat="false" ht="12.75" hidden="false" customHeight="false" outlineLevel="0" collapsed="false">
      <c r="V130" s="0"/>
      <c r="Z130" s="0"/>
      <c r="AA130" s="0"/>
    </row>
    <row r="131" customFormat="false" ht="12.75" hidden="false" customHeight="false" outlineLevel="0" collapsed="false">
      <c r="V131" s="0"/>
      <c r="Z131" s="0"/>
      <c r="AA131" s="0"/>
    </row>
    <row r="132" customFormat="false" ht="12.75" hidden="false" customHeight="false" outlineLevel="0" collapsed="false">
      <c r="V132" s="0"/>
      <c r="Z132" s="0"/>
      <c r="AA132" s="0"/>
    </row>
    <row r="133" customFormat="false" ht="12.75" hidden="false" customHeight="false" outlineLevel="0" collapsed="false">
      <c r="V133" s="0"/>
      <c r="Z133" s="0"/>
      <c r="AA133" s="0"/>
    </row>
    <row r="134" customFormat="false" ht="12.75" hidden="false" customHeight="false" outlineLevel="0" collapsed="false">
      <c r="V134" s="0"/>
      <c r="Z134" s="0"/>
      <c r="AA134" s="0"/>
    </row>
    <row r="135" customFormat="false" ht="12.75" hidden="false" customHeight="false" outlineLevel="0" collapsed="false">
      <c r="V135" s="0"/>
      <c r="Z135" s="0"/>
      <c r="AA135" s="0"/>
    </row>
    <row r="136" customFormat="false" ht="12.75" hidden="false" customHeight="false" outlineLevel="0" collapsed="false">
      <c r="V136" s="0"/>
      <c r="Z136" s="0"/>
      <c r="AA136" s="0"/>
    </row>
    <row r="137" customFormat="false" ht="12.75" hidden="false" customHeight="false" outlineLevel="0" collapsed="false">
      <c r="V137" s="0"/>
      <c r="Z137" s="0"/>
      <c r="AA137" s="0"/>
    </row>
    <row r="138" customFormat="false" ht="12.75" hidden="false" customHeight="false" outlineLevel="0" collapsed="false">
      <c r="V138" s="0"/>
      <c r="Z138" s="0"/>
      <c r="AA138" s="0"/>
    </row>
    <row r="139" customFormat="false" ht="12.75" hidden="false" customHeight="false" outlineLevel="0" collapsed="false">
      <c r="V139" s="0"/>
      <c r="Z139" s="0"/>
      <c r="AA139" s="0"/>
    </row>
    <row r="140" customFormat="false" ht="12.75" hidden="false" customHeight="false" outlineLevel="0" collapsed="false">
      <c r="V140" s="0"/>
      <c r="Z140" s="0"/>
      <c r="AA140" s="0"/>
    </row>
    <row r="141" customFormat="false" ht="12.75" hidden="false" customHeight="false" outlineLevel="0" collapsed="false">
      <c r="V141" s="0"/>
      <c r="Z141" s="0"/>
      <c r="AA141" s="0"/>
    </row>
    <row r="142" customFormat="false" ht="12.75" hidden="false" customHeight="false" outlineLevel="0" collapsed="false">
      <c r="V142" s="0"/>
      <c r="Z142" s="0"/>
      <c r="AA142" s="0"/>
    </row>
    <row r="143" customFormat="false" ht="12.75" hidden="false" customHeight="false" outlineLevel="0" collapsed="false">
      <c r="V143" s="0"/>
      <c r="Z143" s="0"/>
      <c r="AA143" s="0"/>
    </row>
    <row r="144" customFormat="false" ht="12.75" hidden="false" customHeight="false" outlineLevel="0" collapsed="false">
      <c r="V144" s="0"/>
      <c r="Z144" s="0"/>
      <c r="AA144" s="0"/>
    </row>
    <row r="145" customFormat="false" ht="12.75" hidden="false" customHeight="false" outlineLevel="0" collapsed="false">
      <c r="V145" s="0"/>
      <c r="Z145" s="0"/>
      <c r="AA145" s="0"/>
    </row>
    <row r="146" customFormat="false" ht="12.75" hidden="false" customHeight="false" outlineLevel="0" collapsed="false">
      <c r="V146" s="0"/>
      <c r="Z146" s="0"/>
      <c r="AA146" s="0"/>
    </row>
    <row r="147" customFormat="false" ht="12.75" hidden="false" customHeight="false" outlineLevel="0" collapsed="false">
      <c r="V147" s="0"/>
      <c r="Z147" s="0"/>
      <c r="AA147" s="0"/>
    </row>
    <row r="148" customFormat="false" ht="12.75" hidden="false" customHeight="false" outlineLevel="0" collapsed="false">
      <c r="V148" s="0"/>
      <c r="Z148" s="0"/>
      <c r="AA148" s="0"/>
    </row>
    <row r="149" customFormat="false" ht="12.75" hidden="false" customHeight="false" outlineLevel="0" collapsed="false">
      <c r="V149" s="0"/>
      <c r="Z149" s="0"/>
      <c r="AA149" s="0"/>
    </row>
    <row r="150" customFormat="false" ht="12.75" hidden="false" customHeight="false" outlineLevel="0" collapsed="false">
      <c r="V150" s="0"/>
      <c r="Z150" s="0"/>
      <c r="AA150" s="0"/>
    </row>
    <row r="151" customFormat="false" ht="12.75" hidden="false" customHeight="false" outlineLevel="0" collapsed="false">
      <c r="V151" s="0"/>
      <c r="Z151" s="0"/>
      <c r="AA151" s="0"/>
    </row>
    <row r="152" customFormat="false" ht="12.75" hidden="false" customHeight="false" outlineLevel="0" collapsed="false">
      <c r="V152" s="0"/>
      <c r="Z152" s="0"/>
      <c r="AA152" s="0"/>
    </row>
    <row r="153" customFormat="false" ht="12.75" hidden="false" customHeight="false" outlineLevel="0" collapsed="false">
      <c r="V153" s="0"/>
      <c r="Z153" s="0"/>
      <c r="AA153" s="0"/>
    </row>
    <row r="154" customFormat="false" ht="12.75" hidden="false" customHeight="false" outlineLevel="0" collapsed="false">
      <c r="V154" s="0"/>
      <c r="Z154" s="0"/>
      <c r="AA154" s="0"/>
    </row>
    <row r="155" customFormat="false" ht="12.75" hidden="false" customHeight="false" outlineLevel="0" collapsed="false">
      <c r="V155" s="0"/>
      <c r="Z155" s="0"/>
      <c r="AA155" s="0"/>
    </row>
    <row r="156" customFormat="false" ht="12.75" hidden="false" customHeight="false" outlineLevel="0" collapsed="false">
      <c r="V156" s="0"/>
      <c r="Z156" s="0"/>
      <c r="AA156" s="0"/>
    </row>
    <row r="157" customFormat="false" ht="12.75" hidden="false" customHeight="false" outlineLevel="0" collapsed="false">
      <c r="V157" s="0"/>
      <c r="Z157" s="0"/>
      <c r="AA157" s="0"/>
    </row>
    <row r="158" customFormat="false" ht="12.75" hidden="false" customHeight="false" outlineLevel="0" collapsed="false">
      <c r="V158" s="0"/>
      <c r="Z158" s="0"/>
      <c r="AA158" s="0"/>
    </row>
    <row r="159" customFormat="false" ht="12.75" hidden="false" customHeight="false" outlineLevel="0" collapsed="false">
      <c r="V159" s="0"/>
      <c r="Z159" s="0"/>
      <c r="AA159" s="0"/>
    </row>
    <row r="160" customFormat="false" ht="12.75" hidden="false" customHeight="false" outlineLevel="0" collapsed="false">
      <c r="V160" s="0"/>
      <c r="Z160" s="0"/>
      <c r="AA160" s="0"/>
    </row>
    <row r="161" customFormat="false" ht="12.75" hidden="false" customHeight="false" outlineLevel="0" collapsed="false">
      <c r="V161" s="0"/>
      <c r="Z161" s="0"/>
      <c r="AA161" s="0"/>
    </row>
    <row r="162" customFormat="false" ht="12.75" hidden="false" customHeight="false" outlineLevel="0" collapsed="false">
      <c r="V162" s="0"/>
      <c r="Z162" s="0"/>
      <c r="AA162" s="0"/>
    </row>
    <row r="163" customFormat="false" ht="12.75" hidden="false" customHeight="false" outlineLevel="0" collapsed="false">
      <c r="V163" s="0"/>
      <c r="Z163" s="0"/>
      <c r="AA163" s="0"/>
    </row>
    <row r="164" customFormat="false" ht="12.75" hidden="false" customHeight="false" outlineLevel="0" collapsed="false">
      <c r="V164" s="0"/>
      <c r="Z164" s="0"/>
      <c r="AA164" s="0"/>
    </row>
    <row r="165" customFormat="false" ht="12.75" hidden="false" customHeight="false" outlineLevel="0" collapsed="false">
      <c r="V165" s="0"/>
      <c r="Z165" s="0"/>
      <c r="AA165" s="0"/>
    </row>
    <row r="166" customFormat="false" ht="12.75" hidden="false" customHeight="false" outlineLevel="0" collapsed="false">
      <c r="V166" s="0"/>
      <c r="Z166" s="0"/>
      <c r="AA166" s="0"/>
    </row>
    <row r="167" customFormat="false" ht="12.75" hidden="false" customHeight="false" outlineLevel="0" collapsed="false">
      <c r="V167" s="0"/>
      <c r="Z167" s="0"/>
      <c r="AA167" s="0"/>
    </row>
    <row r="168" customFormat="false" ht="12.75" hidden="false" customHeight="false" outlineLevel="0" collapsed="false">
      <c r="V168" s="0"/>
      <c r="Z168" s="0"/>
      <c r="AA168" s="0"/>
    </row>
    <row r="169" customFormat="false" ht="12.75" hidden="false" customHeight="false" outlineLevel="0" collapsed="false">
      <c r="V169" s="0"/>
      <c r="Z169" s="0"/>
      <c r="AA169" s="0"/>
    </row>
    <row r="170" customFormat="false" ht="12.75" hidden="false" customHeight="false" outlineLevel="0" collapsed="false">
      <c r="V170" s="0"/>
      <c r="Z170" s="0"/>
      <c r="AA170" s="0"/>
    </row>
    <row r="171" customFormat="false" ht="12.75" hidden="false" customHeight="false" outlineLevel="0" collapsed="false">
      <c r="V171" s="0"/>
      <c r="Z171" s="0"/>
      <c r="AA171" s="0"/>
    </row>
    <row r="172" customFormat="false" ht="12.75" hidden="false" customHeight="false" outlineLevel="0" collapsed="false">
      <c r="V172" s="0"/>
      <c r="Z172" s="0"/>
      <c r="AA172" s="0"/>
    </row>
    <row r="173" customFormat="false" ht="12.75" hidden="false" customHeight="false" outlineLevel="0" collapsed="false">
      <c r="V173" s="0"/>
      <c r="Z173" s="0"/>
      <c r="AA173" s="0"/>
    </row>
    <row r="174" customFormat="false" ht="12.75" hidden="false" customHeight="false" outlineLevel="0" collapsed="false">
      <c r="V174" s="0"/>
      <c r="Z174" s="0"/>
      <c r="AA174" s="0"/>
    </row>
    <row r="175" customFormat="false" ht="12.75" hidden="false" customHeight="false" outlineLevel="0" collapsed="false">
      <c r="V175" s="0"/>
      <c r="Z175" s="0"/>
      <c r="AA175" s="0"/>
    </row>
    <row r="176" customFormat="false" ht="12.75" hidden="false" customHeight="false" outlineLevel="0" collapsed="false">
      <c r="V176" s="0"/>
      <c r="Z176" s="0"/>
      <c r="AA176" s="0"/>
    </row>
    <row r="177" customFormat="false" ht="12.75" hidden="false" customHeight="false" outlineLevel="0" collapsed="false">
      <c r="V177" s="0"/>
      <c r="Z177" s="0"/>
      <c r="AA177" s="0"/>
    </row>
    <row r="178" customFormat="false" ht="12.75" hidden="false" customHeight="false" outlineLevel="0" collapsed="false">
      <c r="V178" s="0"/>
      <c r="Z178" s="0"/>
      <c r="AA178" s="0"/>
    </row>
    <row r="179" customFormat="false" ht="12.75" hidden="false" customHeight="false" outlineLevel="0" collapsed="false">
      <c r="V179" s="0"/>
      <c r="Z179" s="0"/>
      <c r="AA179" s="0"/>
    </row>
    <row r="180" customFormat="false" ht="12.75" hidden="false" customHeight="false" outlineLevel="0" collapsed="false">
      <c r="V180" s="0"/>
      <c r="Z180" s="0"/>
      <c r="AA180" s="0"/>
    </row>
    <row r="181" customFormat="false" ht="12.75" hidden="false" customHeight="false" outlineLevel="0" collapsed="false">
      <c r="V181" s="0"/>
      <c r="Z181" s="0"/>
      <c r="AA181" s="0"/>
    </row>
    <row r="182" customFormat="false" ht="12.75" hidden="false" customHeight="false" outlineLevel="0" collapsed="false">
      <c r="V182" s="0"/>
      <c r="Z182" s="0"/>
      <c r="AA182" s="0"/>
    </row>
    <row r="183" customFormat="false" ht="12.75" hidden="false" customHeight="false" outlineLevel="0" collapsed="false">
      <c r="V183" s="0"/>
      <c r="Z183" s="0"/>
      <c r="AA183" s="0"/>
    </row>
    <row r="184" customFormat="false" ht="12.75" hidden="false" customHeight="false" outlineLevel="0" collapsed="false">
      <c r="V184" s="0"/>
      <c r="Z184" s="0"/>
      <c r="AA184" s="0"/>
    </row>
    <row r="185" customFormat="false" ht="12.75" hidden="false" customHeight="false" outlineLevel="0" collapsed="false">
      <c r="V185" s="0"/>
      <c r="Z185" s="0"/>
      <c r="AA185" s="0"/>
    </row>
    <row r="186" customFormat="false" ht="12.75" hidden="false" customHeight="false" outlineLevel="0" collapsed="false">
      <c r="V186" s="0"/>
      <c r="Z186" s="0"/>
      <c r="AA186" s="0"/>
    </row>
    <row r="187" customFormat="false" ht="12.75" hidden="false" customHeight="false" outlineLevel="0" collapsed="false">
      <c r="V187" s="0"/>
      <c r="Z187" s="0"/>
      <c r="AA187" s="0"/>
    </row>
    <row r="188" customFormat="false" ht="12.75" hidden="false" customHeight="false" outlineLevel="0" collapsed="false">
      <c r="V188" s="0"/>
      <c r="Z188" s="0"/>
      <c r="AA188" s="0"/>
    </row>
    <row r="189" customFormat="false" ht="12.75" hidden="false" customHeight="false" outlineLevel="0" collapsed="false">
      <c r="V189" s="0"/>
      <c r="Z189" s="0"/>
      <c r="AA189" s="0"/>
    </row>
    <row r="190" customFormat="false" ht="12.75" hidden="false" customHeight="false" outlineLevel="0" collapsed="false">
      <c r="V190" s="0"/>
      <c r="Z190" s="0"/>
      <c r="AA190" s="0"/>
    </row>
    <row r="191" customFormat="false" ht="12.75" hidden="false" customHeight="false" outlineLevel="0" collapsed="false">
      <c r="V191" s="0"/>
      <c r="Z191" s="0"/>
      <c r="AA191" s="0"/>
    </row>
    <row r="192" customFormat="false" ht="12.75" hidden="false" customHeight="false" outlineLevel="0" collapsed="false">
      <c r="V192" s="0"/>
      <c r="Z192" s="0"/>
      <c r="AA192" s="0"/>
    </row>
    <row r="193" customFormat="false" ht="12.75" hidden="false" customHeight="false" outlineLevel="0" collapsed="false">
      <c r="V193" s="0"/>
      <c r="Z193" s="0"/>
      <c r="AA193" s="0"/>
    </row>
    <row r="194" customFormat="false" ht="12.75" hidden="false" customHeight="false" outlineLevel="0" collapsed="false">
      <c r="V194" s="0"/>
      <c r="Z194" s="0"/>
      <c r="AA194" s="0"/>
    </row>
    <row r="195" customFormat="false" ht="12.75" hidden="false" customHeight="false" outlineLevel="0" collapsed="false">
      <c r="V195" s="0"/>
      <c r="Z195" s="0"/>
      <c r="AA195" s="0"/>
    </row>
    <row r="196" customFormat="false" ht="12.75" hidden="false" customHeight="false" outlineLevel="0" collapsed="false">
      <c r="V196" s="0"/>
      <c r="Z196" s="0"/>
      <c r="AA196" s="0"/>
    </row>
    <row r="197" customFormat="false" ht="12.75" hidden="false" customHeight="false" outlineLevel="0" collapsed="false">
      <c r="V197" s="0"/>
      <c r="Z197" s="0"/>
      <c r="AA197" s="0"/>
    </row>
    <row r="198" customFormat="false" ht="12.75" hidden="false" customHeight="false" outlineLevel="0" collapsed="false">
      <c r="V198" s="0"/>
      <c r="Z198" s="0"/>
      <c r="AA198" s="0"/>
    </row>
    <row r="199" customFormat="false" ht="12.75" hidden="false" customHeight="false" outlineLevel="0" collapsed="false">
      <c r="V199" s="0"/>
      <c r="Z199" s="0"/>
      <c r="AA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570138888888889" right="0.170138888888889" top="0.22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32.99"/>
    <col collapsed="false" customWidth="true" hidden="false" outlineLevel="0" max="8" min="7" style="0" width="6.13"/>
    <col collapsed="false" customWidth="true" hidden="false" outlineLevel="0" max="9" min="9" style="0" width="1.85"/>
    <col collapsed="false" customWidth="true" hidden="false" outlineLevel="0" max="10" min="10" style="106" width="4.56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2.85"/>
    <col collapsed="false" customWidth="true" hidden="false" outlineLevel="0" max="18" min="17" style="0" width="5.71"/>
    <col collapsed="false" customWidth="true" hidden="false" outlineLevel="0" max="23" min="23" style="5" width="21.56"/>
    <col collapsed="false" customWidth="true" hidden="false" outlineLevel="0" max="24" min="24" style="5" width="22.42"/>
    <col collapsed="false" customWidth="true" hidden="false" outlineLevel="0" max="27" min="25" style="5" width="9.14"/>
  </cols>
  <sheetData>
    <row r="1" customFormat="false" ht="24.75" hidden="false" customHeight="true" outlineLevel="0" collapsed="false">
      <c r="C1" s="75" t="s">
        <v>250</v>
      </c>
      <c r="D1" s="75"/>
      <c r="E1" s="75"/>
      <c r="F1" s="75"/>
      <c r="G1" s="75"/>
      <c r="H1" s="75"/>
      <c r="I1" s="75"/>
      <c r="J1" s="75"/>
      <c r="K1" s="75"/>
      <c r="M1" s="107"/>
      <c r="N1" s="106"/>
      <c r="O1" s="108"/>
      <c r="P1" s="76" t="s">
        <v>251</v>
      </c>
    </row>
    <row r="2" customFormat="false" ht="24.75" hidden="false" customHeight="false" outlineLevel="0" collapsed="false">
      <c r="D2" s="1"/>
      <c r="E2" s="1"/>
      <c r="F2" s="76"/>
      <c r="I2" s="109"/>
      <c r="J2" s="9"/>
      <c r="M2" s="3"/>
      <c r="O2" s="1"/>
    </row>
    <row r="3" customFormat="false" ht="13.5" hidden="false" customHeight="false" outlineLevel="0" collapsed="false">
      <c r="D3" s="1"/>
      <c r="E3" s="1"/>
      <c r="I3" s="109"/>
      <c r="J3" s="9"/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10" t="s">
        <v>252</v>
      </c>
      <c r="J4" s="111" t="s">
        <v>253</v>
      </c>
      <c r="K4" s="18" t="s">
        <v>10</v>
      </c>
      <c r="M4" s="12"/>
      <c r="N4" s="112" t="n">
        <v>1</v>
      </c>
      <c r="O4" s="20" t="s">
        <v>11</v>
      </c>
      <c r="P4" s="21" t="s">
        <v>254</v>
      </c>
      <c r="W4" s="0"/>
      <c r="X4" s="0"/>
      <c r="Y4" s="0"/>
      <c r="Z4" s="0"/>
      <c r="AA4" s="0"/>
    </row>
    <row r="5" customFormat="false" ht="12.75" hidden="false" customHeight="false" outlineLevel="0" collapsed="false">
      <c r="A5" s="19" t="n">
        <v>1</v>
      </c>
      <c r="B5" s="19"/>
      <c r="C5" s="22" t="s">
        <v>255</v>
      </c>
      <c r="D5" s="23" t="n">
        <v>1996</v>
      </c>
      <c r="E5" s="23" t="n">
        <v>405</v>
      </c>
      <c r="F5" s="24" t="s">
        <v>184</v>
      </c>
      <c r="G5" s="25" t="n">
        <v>92</v>
      </c>
      <c r="H5" s="26" t="n">
        <v>91</v>
      </c>
      <c r="I5" s="95"/>
      <c r="J5" s="96" t="n">
        <v>4</v>
      </c>
      <c r="K5" s="28" t="n">
        <f aca="false">SUM(G5:H5)</f>
        <v>183</v>
      </c>
      <c r="M5" s="12"/>
      <c r="N5" s="112"/>
      <c r="O5" s="30"/>
      <c r="P5" s="19"/>
      <c r="Q5" s="31" t="s">
        <v>6</v>
      </c>
      <c r="R5" s="31" t="s">
        <v>7</v>
      </c>
      <c r="S5" s="32" t="s">
        <v>10</v>
      </c>
      <c r="W5" s="0"/>
      <c r="X5" s="0"/>
      <c r="Y5" s="0"/>
      <c r="Z5" s="0"/>
      <c r="AA5" s="0"/>
    </row>
    <row r="6" customFormat="false" ht="12.75" hidden="false" customHeight="false" outlineLevel="0" collapsed="false">
      <c r="A6" s="19" t="n">
        <v>2</v>
      </c>
      <c r="B6" s="19"/>
      <c r="C6" s="33" t="s">
        <v>256</v>
      </c>
      <c r="D6" s="55" t="s">
        <v>107</v>
      </c>
      <c r="E6" s="34" t="n">
        <v>303</v>
      </c>
      <c r="F6" s="36" t="s">
        <v>75</v>
      </c>
      <c r="G6" s="44" t="n">
        <v>87</v>
      </c>
      <c r="H6" s="45" t="n">
        <v>92</v>
      </c>
      <c r="I6" s="38"/>
      <c r="J6" s="39" t="n">
        <v>5</v>
      </c>
      <c r="K6" s="28" t="n">
        <f aca="false">SUM(G6:H6)</f>
        <v>179</v>
      </c>
      <c r="M6" s="12"/>
      <c r="N6" s="112"/>
      <c r="O6" s="30" t="n">
        <v>307</v>
      </c>
      <c r="P6" s="41" t="s">
        <v>257</v>
      </c>
      <c r="Q6" s="42" t="n">
        <v>87</v>
      </c>
      <c r="R6" s="42" t="n">
        <v>87</v>
      </c>
      <c r="S6" s="43" t="n">
        <f aca="false">SUM(Q6:R6)</f>
        <v>174</v>
      </c>
      <c r="W6" s="0"/>
      <c r="X6" s="0"/>
      <c r="Y6" s="0"/>
      <c r="Z6" s="0"/>
      <c r="AA6" s="0"/>
    </row>
    <row r="7" customFormat="false" ht="12.75" hidden="false" customHeight="false" outlineLevel="0" collapsed="false">
      <c r="A7" s="19" t="n">
        <v>3</v>
      </c>
      <c r="B7" s="19"/>
      <c r="C7" s="33" t="s">
        <v>258</v>
      </c>
      <c r="D7" s="35" t="n">
        <v>1996</v>
      </c>
      <c r="E7" s="35" t="n">
        <v>404</v>
      </c>
      <c r="F7" s="57" t="s">
        <v>26</v>
      </c>
      <c r="G7" s="44" t="n">
        <v>91</v>
      </c>
      <c r="H7" s="45" t="n">
        <v>87</v>
      </c>
      <c r="I7" s="38"/>
      <c r="J7" s="39" t="n">
        <v>5</v>
      </c>
      <c r="K7" s="28" t="n">
        <f aca="false">SUM(G7:H7)</f>
        <v>178</v>
      </c>
      <c r="M7" s="12"/>
      <c r="N7" s="112"/>
      <c r="O7" s="30" t="n">
        <v>305</v>
      </c>
      <c r="P7" s="41" t="s">
        <v>259</v>
      </c>
      <c r="Q7" s="47" t="n">
        <v>86</v>
      </c>
      <c r="R7" s="47" t="n">
        <v>83</v>
      </c>
      <c r="S7" s="43" t="n">
        <f aca="false">SUM(Q7:R7)</f>
        <v>169</v>
      </c>
      <c r="W7" s="0"/>
      <c r="X7" s="0"/>
      <c r="Y7" s="0"/>
      <c r="Z7" s="0"/>
      <c r="AA7" s="0"/>
    </row>
    <row r="8" customFormat="false" ht="13.5" hidden="false" customHeight="false" outlineLevel="0" collapsed="false">
      <c r="A8" s="19" t="n">
        <v>4</v>
      </c>
      <c r="B8" s="19"/>
      <c r="C8" s="33" t="s">
        <v>260</v>
      </c>
      <c r="D8" s="55" t="s">
        <v>261</v>
      </c>
      <c r="E8" s="34" t="n">
        <v>331</v>
      </c>
      <c r="F8" s="36" t="s">
        <v>29</v>
      </c>
      <c r="G8" s="44" t="n">
        <v>84</v>
      </c>
      <c r="H8" s="45" t="n">
        <v>93</v>
      </c>
      <c r="I8" s="38"/>
      <c r="J8" s="39" t="n">
        <v>4</v>
      </c>
      <c r="K8" s="28" t="n">
        <f aca="false">SUM(G8:H8)</f>
        <v>177</v>
      </c>
      <c r="M8" s="12"/>
      <c r="N8" s="112"/>
      <c r="O8" s="113" t="n">
        <v>306</v>
      </c>
      <c r="P8" s="50" t="s">
        <v>262</v>
      </c>
      <c r="Q8" s="51" t="n">
        <v>80</v>
      </c>
      <c r="R8" s="51" t="n">
        <v>80</v>
      </c>
      <c r="S8" s="43" t="n">
        <f aca="false">SUM(Q8:R8)</f>
        <v>160</v>
      </c>
      <c r="W8" s="0"/>
      <c r="X8" s="0"/>
      <c r="Y8" s="0"/>
      <c r="Z8" s="0"/>
      <c r="AA8" s="0"/>
    </row>
    <row r="9" customFormat="false" ht="13.5" hidden="false" customHeight="false" outlineLevel="0" collapsed="false">
      <c r="A9" s="19" t="n">
        <v>5</v>
      </c>
      <c r="B9" s="19"/>
      <c r="C9" s="33" t="s">
        <v>263</v>
      </c>
      <c r="D9" s="55" t="s">
        <v>261</v>
      </c>
      <c r="E9" s="34" t="n">
        <v>304</v>
      </c>
      <c r="F9" s="36" t="s">
        <v>75</v>
      </c>
      <c r="G9" s="44" t="n">
        <v>86</v>
      </c>
      <c r="H9" s="45" t="n">
        <v>89</v>
      </c>
      <c r="I9" s="38"/>
      <c r="J9" s="39" t="n">
        <v>4</v>
      </c>
      <c r="K9" s="28" t="n">
        <f aca="false">SUM(G9:H9)</f>
        <v>175</v>
      </c>
      <c r="M9" s="12"/>
      <c r="N9" s="112"/>
      <c r="O9" s="42"/>
      <c r="P9" s="52"/>
      <c r="Q9" s="47"/>
      <c r="R9" s="53" t="n">
        <f aca="false">SUM(R6:R8)</f>
        <v>250</v>
      </c>
      <c r="S9" s="54" t="n">
        <f aca="false">SUM(S6:S8)</f>
        <v>503</v>
      </c>
      <c r="W9" s="0"/>
      <c r="X9" s="0"/>
      <c r="Y9" s="0"/>
      <c r="Z9" s="0"/>
      <c r="AA9" s="0"/>
    </row>
    <row r="10" customFormat="false" ht="13.5" hidden="false" customHeight="false" outlineLevel="0" collapsed="false">
      <c r="A10" s="19" t="n">
        <v>6</v>
      </c>
      <c r="B10" s="19"/>
      <c r="C10" s="33" t="s">
        <v>257</v>
      </c>
      <c r="D10" s="55" t="s">
        <v>107</v>
      </c>
      <c r="E10" s="34" t="n">
        <v>307</v>
      </c>
      <c r="F10" s="36" t="s">
        <v>123</v>
      </c>
      <c r="G10" s="44" t="n">
        <v>87</v>
      </c>
      <c r="H10" s="45" t="n">
        <v>87</v>
      </c>
      <c r="I10" s="38"/>
      <c r="J10" s="39" t="n">
        <v>4</v>
      </c>
      <c r="K10" s="28" t="n">
        <f aca="false">SUM(G10:H10)</f>
        <v>174</v>
      </c>
      <c r="M10" s="12"/>
      <c r="N10" s="19"/>
      <c r="W10" s="0"/>
      <c r="X10" s="0"/>
      <c r="Y10" s="0"/>
      <c r="Z10" s="0"/>
      <c r="AA10" s="0"/>
    </row>
    <row r="11" customFormat="false" ht="13.5" hidden="false" customHeight="false" outlineLevel="0" collapsed="false">
      <c r="A11" s="19" t="n">
        <v>7</v>
      </c>
      <c r="B11" s="19"/>
      <c r="C11" s="33" t="s">
        <v>264</v>
      </c>
      <c r="D11" s="55" t="s">
        <v>261</v>
      </c>
      <c r="E11" s="34" t="n">
        <v>311</v>
      </c>
      <c r="F11" s="36" t="s">
        <v>241</v>
      </c>
      <c r="G11" s="44" t="n">
        <v>91</v>
      </c>
      <c r="H11" s="45" t="n">
        <v>83</v>
      </c>
      <c r="I11" s="38"/>
      <c r="J11" s="39" t="n">
        <v>3</v>
      </c>
      <c r="K11" s="28" t="n">
        <f aca="false">SUM(G11:H11)</f>
        <v>174</v>
      </c>
      <c r="M11" s="12"/>
      <c r="N11" s="19"/>
      <c r="W11" s="0"/>
      <c r="X11" s="0"/>
      <c r="Y11" s="0"/>
      <c r="Z11" s="0"/>
      <c r="AA11" s="0"/>
    </row>
    <row r="12" customFormat="false" ht="13.5" hidden="false" customHeight="false" outlineLevel="0" collapsed="false">
      <c r="A12" s="19" t="n">
        <v>8</v>
      </c>
      <c r="B12" s="19"/>
      <c r="C12" s="33" t="s">
        <v>265</v>
      </c>
      <c r="D12" s="55" t="s">
        <v>261</v>
      </c>
      <c r="E12" s="34" t="n">
        <v>402</v>
      </c>
      <c r="F12" s="36" t="s">
        <v>116</v>
      </c>
      <c r="G12" s="44" t="n">
        <v>88</v>
      </c>
      <c r="H12" s="45" t="n">
        <v>83</v>
      </c>
      <c r="I12" s="38"/>
      <c r="J12" s="39" t="n">
        <v>5</v>
      </c>
      <c r="K12" s="28" t="n">
        <f aca="false">SUM(G12:H12)</f>
        <v>171</v>
      </c>
      <c r="M12" s="12"/>
      <c r="N12" s="19" t="n">
        <v>2</v>
      </c>
      <c r="O12" s="20" t="s">
        <v>11</v>
      </c>
      <c r="P12" s="21" t="s">
        <v>155</v>
      </c>
      <c r="W12" s="0"/>
      <c r="X12" s="0"/>
      <c r="Y12" s="0"/>
      <c r="Z12" s="0"/>
      <c r="AA12" s="0"/>
    </row>
    <row r="13" customFormat="false" ht="12.75" hidden="false" customHeight="false" outlineLevel="0" collapsed="false">
      <c r="A13" s="19" t="n">
        <v>9</v>
      </c>
      <c r="B13" s="19"/>
      <c r="C13" s="33" t="s">
        <v>266</v>
      </c>
      <c r="D13" s="55" t="s">
        <v>261</v>
      </c>
      <c r="E13" s="34" t="n">
        <v>407</v>
      </c>
      <c r="F13" s="36" t="s">
        <v>184</v>
      </c>
      <c r="G13" s="44" t="n">
        <v>84</v>
      </c>
      <c r="H13" s="45" t="n">
        <v>86</v>
      </c>
      <c r="I13" s="38"/>
      <c r="J13" s="39" t="n">
        <v>0</v>
      </c>
      <c r="K13" s="28" t="n">
        <f aca="false">SUM(G13:H13)</f>
        <v>170</v>
      </c>
      <c r="M13" s="12"/>
      <c r="N13" s="19"/>
      <c r="O13" s="30"/>
      <c r="P13" s="19"/>
      <c r="Q13" s="31" t="s">
        <v>6</v>
      </c>
      <c r="R13" s="31" t="s">
        <v>7</v>
      </c>
      <c r="S13" s="32" t="s">
        <v>10</v>
      </c>
      <c r="W13" s="0"/>
      <c r="X13" s="0"/>
      <c r="Y13" s="0"/>
      <c r="Z13" s="0"/>
      <c r="AA13" s="0"/>
    </row>
    <row r="14" customFormat="false" ht="12.75" hidden="false" customHeight="false" outlineLevel="0" collapsed="false">
      <c r="A14" s="19" t="n">
        <v>10</v>
      </c>
      <c r="B14" s="19"/>
      <c r="C14" s="33" t="s">
        <v>267</v>
      </c>
      <c r="D14" s="55" t="s">
        <v>107</v>
      </c>
      <c r="E14" s="34" t="n">
        <v>410</v>
      </c>
      <c r="F14" s="36" t="s">
        <v>215</v>
      </c>
      <c r="G14" s="44" t="n">
        <v>85</v>
      </c>
      <c r="H14" s="45" t="n">
        <v>85</v>
      </c>
      <c r="I14" s="38"/>
      <c r="J14" s="39" t="n">
        <v>3</v>
      </c>
      <c r="K14" s="28" t="n">
        <f aca="false">SUM(G14:H14)</f>
        <v>170</v>
      </c>
      <c r="M14" s="12"/>
      <c r="N14" s="19"/>
      <c r="O14" s="30" t="n">
        <v>406</v>
      </c>
      <c r="P14" s="41" t="s">
        <v>268</v>
      </c>
      <c r="Q14" s="42" t="n">
        <v>70</v>
      </c>
      <c r="R14" s="42" t="n">
        <v>78</v>
      </c>
      <c r="S14" s="43" t="n">
        <f aca="false">SUM(Q14:R14)</f>
        <v>148</v>
      </c>
      <c r="W14" s="0"/>
      <c r="X14" s="0"/>
      <c r="Y14" s="0"/>
      <c r="Z14" s="0"/>
      <c r="AA14" s="0"/>
    </row>
    <row r="15" customFormat="false" ht="12.75" hidden="false" customHeight="false" outlineLevel="0" collapsed="false">
      <c r="A15" s="19" t="n">
        <v>11</v>
      </c>
      <c r="B15" s="19"/>
      <c r="C15" s="33" t="s">
        <v>259</v>
      </c>
      <c r="D15" s="55" t="s">
        <v>269</v>
      </c>
      <c r="E15" s="34" t="n">
        <v>305</v>
      </c>
      <c r="F15" s="36" t="s">
        <v>123</v>
      </c>
      <c r="G15" s="44" t="n">
        <v>86</v>
      </c>
      <c r="H15" s="45" t="n">
        <v>83</v>
      </c>
      <c r="I15" s="38"/>
      <c r="J15" s="39" t="n">
        <v>2</v>
      </c>
      <c r="K15" s="28" t="n">
        <f aca="false">SUM(G15:H15)</f>
        <v>169</v>
      </c>
      <c r="M15" s="12"/>
      <c r="N15" s="19"/>
      <c r="O15" s="30" t="n">
        <v>405</v>
      </c>
      <c r="P15" s="41" t="s">
        <v>255</v>
      </c>
      <c r="Q15" s="47" t="n">
        <v>92</v>
      </c>
      <c r="R15" s="47" t="n">
        <v>91</v>
      </c>
      <c r="S15" s="43" t="n">
        <f aca="false">SUM(Q15:R15)</f>
        <v>183</v>
      </c>
      <c r="W15" s="0"/>
      <c r="X15" s="0"/>
      <c r="Y15" s="0"/>
      <c r="Z15" s="0"/>
      <c r="AA15" s="0"/>
    </row>
    <row r="16" customFormat="false" ht="13.5" hidden="false" customHeight="false" outlineLevel="0" collapsed="false">
      <c r="A16" s="19" t="n">
        <v>12</v>
      </c>
      <c r="B16" s="19"/>
      <c r="C16" s="33" t="s">
        <v>270</v>
      </c>
      <c r="D16" s="55" t="s">
        <v>261</v>
      </c>
      <c r="E16" s="34" t="n">
        <v>403</v>
      </c>
      <c r="F16" s="36" t="s">
        <v>26</v>
      </c>
      <c r="G16" s="44" t="n">
        <v>84</v>
      </c>
      <c r="H16" s="45" t="n">
        <v>84</v>
      </c>
      <c r="I16" s="38"/>
      <c r="J16" s="39" t="n">
        <v>3</v>
      </c>
      <c r="K16" s="28" t="n">
        <f aca="false">SUM(G16:H16)</f>
        <v>168</v>
      </c>
      <c r="M16" s="12"/>
      <c r="N16" s="19"/>
      <c r="O16" s="113" t="n">
        <v>407</v>
      </c>
      <c r="P16" s="50" t="s">
        <v>266</v>
      </c>
      <c r="Q16" s="51" t="n">
        <v>84</v>
      </c>
      <c r="R16" s="51" t="n">
        <v>86</v>
      </c>
      <c r="S16" s="43" t="n">
        <f aca="false">SUM(Q16:R16)</f>
        <v>170</v>
      </c>
      <c r="W16" s="0"/>
      <c r="X16" s="0"/>
      <c r="Y16" s="0"/>
      <c r="Z16" s="0"/>
      <c r="AA16" s="0"/>
    </row>
    <row r="17" customFormat="false" ht="13.5" hidden="false" customHeight="false" outlineLevel="0" collapsed="false">
      <c r="A17" s="19" t="n">
        <v>13</v>
      </c>
      <c r="B17" s="19"/>
      <c r="C17" s="33" t="s">
        <v>271</v>
      </c>
      <c r="D17" s="55" t="s">
        <v>107</v>
      </c>
      <c r="E17" s="34" t="n">
        <v>421</v>
      </c>
      <c r="F17" s="36" t="s">
        <v>247</v>
      </c>
      <c r="G17" s="44" t="n">
        <v>86</v>
      </c>
      <c r="H17" s="45" t="n">
        <v>80</v>
      </c>
      <c r="I17" s="38"/>
      <c r="J17" s="39" t="n">
        <v>4</v>
      </c>
      <c r="K17" s="28" t="n">
        <f aca="false">SUM(G17:H17)</f>
        <v>166</v>
      </c>
      <c r="M17" s="12"/>
      <c r="N17" s="19"/>
      <c r="O17" s="42"/>
      <c r="P17" s="52"/>
      <c r="Q17" s="47"/>
      <c r="R17" s="53" t="n">
        <f aca="false">SUM(R14:R16)</f>
        <v>255</v>
      </c>
      <c r="S17" s="54" t="n">
        <f aca="false">SUM(S14:S16)</f>
        <v>501</v>
      </c>
      <c r="W17" s="0"/>
      <c r="X17" s="0"/>
      <c r="Y17" s="0"/>
      <c r="Z17" s="0"/>
      <c r="AA17" s="0"/>
    </row>
    <row r="18" customFormat="false" ht="13.5" hidden="false" customHeight="false" outlineLevel="0" collapsed="false">
      <c r="A18" s="19" t="n">
        <v>14</v>
      </c>
      <c r="B18" s="19"/>
      <c r="C18" s="33" t="s">
        <v>272</v>
      </c>
      <c r="D18" s="55" t="s">
        <v>107</v>
      </c>
      <c r="E18" s="34" t="n">
        <v>409</v>
      </c>
      <c r="F18" s="36" t="s">
        <v>215</v>
      </c>
      <c r="G18" s="44" t="n">
        <v>84</v>
      </c>
      <c r="H18" s="45" t="n">
        <v>81</v>
      </c>
      <c r="I18" s="38"/>
      <c r="J18" s="39" t="n">
        <v>1</v>
      </c>
      <c r="K18" s="28" t="n">
        <f aca="false">SUM(G18:H18)</f>
        <v>165</v>
      </c>
      <c r="M18" s="12"/>
      <c r="W18" s="0"/>
      <c r="X18" s="0"/>
      <c r="Y18" s="0"/>
      <c r="Z18" s="0"/>
      <c r="AA18" s="0"/>
    </row>
    <row r="19" customFormat="false" ht="13.5" hidden="false" customHeight="false" outlineLevel="0" collapsed="false">
      <c r="A19" s="19" t="n">
        <v>15</v>
      </c>
      <c r="B19" s="19"/>
      <c r="C19" s="33" t="s">
        <v>273</v>
      </c>
      <c r="D19" s="55" t="s">
        <v>269</v>
      </c>
      <c r="E19" s="34" t="n">
        <v>408</v>
      </c>
      <c r="F19" s="36" t="s">
        <v>215</v>
      </c>
      <c r="G19" s="44" t="n">
        <v>78</v>
      </c>
      <c r="H19" s="45" t="n">
        <v>85</v>
      </c>
      <c r="I19" s="38"/>
      <c r="J19" s="39" t="n">
        <v>0</v>
      </c>
      <c r="K19" s="28" t="n">
        <f aca="false">SUM(G19:H19)</f>
        <v>163</v>
      </c>
      <c r="M19" s="12"/>
      <c r="W19" s="0"/>
      <c r="X19" s="0"/>
      <c r="Y19" s="0"/>
      <c r="Z19" s="0"/>
      <c r="AA19" s="0"/>
    </row>
    <row r="20" customFormat="false" ht="13.5" hidden="false" customHeight="false" outlineLevel="0" collapsed="false">
      <c r="A20" s="19" t="n">
        <v>16</v>
      </c>
      <c r="B20" s="19"/>
      <c r="C20" s="56" t="s">
        <v>262</v>
      </c>
      <c r="D20" s="34" t="n">
        <v>1998</v>
      </c>
      <c r="E20" s="35" t="n">
        <v>306</v>
      </c>
      <c r="F20" s="36" t="s">
        <v>123</v>
      </c>
      <c r="G20" s="44" t="n">
        <v>80</v>
      </c>
      <c r="H20" s="45" t="n">
        <v>80</v>
      </c>
      <c r="I20" s="38"/>
      <c r="J20" s="39" t="n">
        <v>4</v>
      </c>
      <c r="K20" s="28" t="n">
        <f aca="false">SUM(G20:H20)</f>
        <v>160</v>
      </c>
      <c r="M20" s="12"/>
      <c r="N20" s="19" t="n">
        <v>3</v>
      </c>
      <c r="O20" s="20" t="s">
        <v>11</v>
      </c>
      <c r="P20" s="21" t="s">
        <v>274</v>
      </c>
      <c r="W20" s="0"/>
      <c r="X20" s="0"/>
      <c r="Y20" s="0"/>
      <c r="Z20" s="0"/>
      <c r="AA20" s="0"/>
    </row>
    <row r="21" customFormat="false" ht="12.75" hidden="false" customHeight="false" outlineLevel="0" collapsed="false">
      <c r="A21" s="19" t="n">
        <v>17</v>
      </c>
      <c r="B21" s="19"/>
      <c r="C21" s="114" t="s">
        <v>275</v>
      </c>
      <c r="D21" s="55" t="s">
        <v>107</v>
      </c>
      <c r="E21" s="34" t="n">
        <v>336</v>
      </c>
      <c r="F21" s="36" t="s">
        <v>138</v>
      </c>
      <c r="G21" s="44" t="n">
        <v>76</v>
      </c>
      <c r="H21" s="45" t="n">
        <v>77</v>
      </c>
      <c r="I21" s="38"/>
      <c r="J21" s="39" t="n">
        <v>1</v>
      </c>
      <c r="K21" s="28" t="n">
        <f aca="false">SUM(G21:H21)</f>
        <v>153</v>
      </c>
      <c r="M21" s="12"/>
      <c r="N21" s="19"/>
      <c r="O21" s="30"/>
      <c r="P21" s="19"/>
      <c r="Q21" s="31" t="s">
        <v>6</v>
      </c>
      <c r="R21" s="31" t="s">
        <v>7</v>
      </c>
      <c r="S21" s="32" t="s">
        <v>10</v>
      </c>
      <c r="W21" s="0"/>
      <c r="X21" s="0"/>
      <c r="Y21" s="0"/>
      <c r="Z21" s="0"/>
      <c r="AA21" s="0"/>
    </row>
    <row r="22" customFormat="false" ht="12.75" hidden="false" customHeight="false" outlineLevel="0" collapsed="false">
      <c r="A22" s="19" t="n">
        <v>18</v>
      </c>
      <c r="B22" s="19"/>
      <c r="C22" s="33" t="s">
        <v>268</v>
      </c>
      <c r="D22" s="55" t="s">
        <v>269</v>
      </c>
      <c r="E22" s="34" t="n">
        <v>406</v>
      </c>
      <c r="F22" s="36" t="s">
        <v>184</v>
      </c>
      <c r="G22" s="44" t="n">
        <v>70</v>
      </c>
      <c r="H22" s="45" t="n">
        <v>78</v>
      </c>
      <c r="I22" s="38"/>
      <c r="J22" s="39" t="n">
        <v>0</v>
      </c>
      <c r="K22" s="28" t="n">
        <f aca="false">SUM(G22:H22)</f>
        <v>148</v>
      </c>
      <c r="M22" s="12"/>
      <c r="N22" s="19"/>
      <c r="O22" s="30" t="n">
        <v>409</v>
      </c>
      <c r="P22" s="41" t="s">
        <v>272</v>
      </c>
      <c r="Q22" s="42" t="n">
        <v>84</v>
      </c>
      <c r="R22" s="42" t="n">
        <v>81</v>
      </c>
      <c r="S22" s="43" t="n">
        <f aca="false">SUM(Q22:R22)</f>
        <v>165</v>
      </c>
      <c r="W22" s="0"/>
      <c r="X22" s="0"/>
      <c r="Y22" s="0"/>
      <c r="Z22" s="0"/>
      <c r="AA22" s="0"/>
    </row>
    <row r="23" customFormat="false" ht="12.75" hidden="false" customHeight="false" outlineLevel="0" collapsed="false">
      <c r="A23" s="19" t="n">
        <v>19</v>
      </c>
      <c r="B23" s="19"/>
      <c r="C23" s="58" t="s">
        <v>276</v>
      </c>
      <c r="D23" s="115" t="s">
        <v>269</v>
      </c>
      <c r="E23" s="59" t="n">
        <v>313</v>
      </c>
      <c r="F23" s="60" t="s">
        <v>151</v>
      </c>
      <c r="G23" s="61" t="n">
        <v>82</v>
      </c>
      <c r="H23" s="62" t="n">
        <v>65</v>
      </c>
      <c r="I23" s="100"/>
      <c r="J23" s="101" t="n">
        <v>1</v>
      </c>
      <c r="K23" s="64" t="n">
        <f aca="false">SUM(G23:H23)</f>
        <v>147</v>
      </c>
      <c r="M23" s="12"/>
      <c r="N23" s="19"/>
      <c r="O23" s="30" t="n">
        <v>410</v>
      </c>
      <c r="P23" s="41" t="s">
        <v>267</v>
      </c>
      <c r="Q23" s="47" t="n">
        <v>85</v>
      </c>
      <c r="R23" s="47" t="n">
        <v>85</v>
      </c>
      <c r="S23" s="43" t="n">
        <f aca="false">SUM(Q23:R23)</f>
        <v>170</v>
      </c>
      <c r="W23" s="0"/>
      <c r="X23" s="0"/>
      <c r="Y23" s="0"/>
      <c r="Z23" s="0"/>
      <c r="AA23" s="0"/>
    </row>
    <row r="24" customFormat="false" ht="13.5" hidden="false" customHeight="false" outlineLevel="0" collapsed="false">
      <c r="A24" s="66"/>
      <c r="B24" s="66"/>
      <c r="C24" s="67"/>
      <c r="D24" s="73"/>
      <c r="E24" s="68"/>
      <c r="F24" s="67"/>
      <c r="G24" s="69"/>
      <c r="H24" s="69"/>
      <c r="I24" s="68"/>
      <c r="J24" s="68"/>
      <c r="K24" s="70"/>
      <c r="M24" s="3"/>
      <c r="N24" s="19"/>
      <c r="O24" s="113" t="n">
        <v>408</v>
      </c>
      <c r="P24" s="50" t="s">
        <v>273</v>
      </c>
      <c r="Q24" s="51" t="n">
        <v>78</v>
      </c>
      <c r="R24" s="51" t="n">
        <v>85</v>
      </c>
      <c r="S24" s="43" t="n">
        <f aca="false">SUM(Q24:R24)</f>
        <v>163</v>
      </c>
      <c r="W24" s="0"/>
      <c r="X24" s="0"/>
      <c r="Y24" s="0"/>
      <c r="Z24" s="0"/>
      <c r="AA24" s="0"/>
    </row>
    <row r="25" customFormat="false" ht="13.5" hidden="false" customHeight="false" outlineLevel="0" collapsed="false">
      <c r="A25" s="66"/>
      <c r="B25" s="66"/>
      <c r="C25" s="67"/>
      <c r="D25" s="73"/>
      <c r="E25" s="68"/>
      <c r="F25" s="67"/>
      <c r="G25" s="69"/>
      <c r="H25" s="69"/>
      <c r="I25" s="68"/>
      <c r="J25" s="68"/>
      <c r="K25" s="70"/>
      <c r="L25" s="65"/>
      <c r="M25" s="72"/>
      <c r="N25" s="19"/>
      <c r="O25" s="42"/>
      <c r="P25" s="52"/>
      <c r="Q25" s="47"/>
      <c r="R25" s="53" t="n">
        <f aca="false">SUM(R22:R24)</f>
        <v>251</v>
      </c>
      <c r="S25" s="54" t="n">
        <f aca="false">SUM(S22:S24)</f>
        <v>498</v>
      </c>
      <c r="W25" s="0"/>
      <c r="X25" s="0"/>
      <c r="Y25" s="0"/>
      <c r="Z25" s="0"/>
      <c r="AA25" s="0"/>
    </row>
    <row r="26" customFormat="false" ht="13.5" hidden="false" customHeight="false" outlineLevel="0" collapsed="false">
      <c r="A26" s="66"/>
      <c r="B26" s="66"/>
      <c r="C26" s="67"/>
      <c r="D26" s="73"/>
      <c r="E26" s="68"/>
      <c r="F26" s="67"/>
      <c r="G26" s="69"/>
      <c r="H26" s="69"/>
      <c r="I26" s="68"/>
      <c r="J26" s="68"/>
      <c r="K26" s="70"/>
      <c r="L26" s="65"/>
      <c r="M26" s="72"/>
      <c r="N26" s="66"/>
      <c r="W26" s="0"/>
      <c r="X26" s="0"/>
      <c r="Y26" s="0"/>
      <c r="Z26" s="0"/>
      <c r="AA26" s="0"/>
    </row>
    <row r="27" customFormat="false" ht="12.75" hidden="false" customHeight="false" outlineLevel="0" collapsed="false">
      <c r="A27" s="66"/>
      <c r="B27" s="66"/>
      <c r="C27" s="67"/>
      <c r="D27" s="73"/>
      <c r="E27" s="68"/>
      <c r="F27" s="67"/>
      <c r="G27" s="69"/>
      <c r="H27" s="69"/>
      <c r="I27" s="68"/>
      <c r="J27" s="68"/>
      <c r="K27" s="70"/>
      <c r="L27" s="65"/>
      <c r="M27" s="72"/>
      <c r="N27" s="66"/>
      <c r="O27" s="5"/>
      <c r="P27" s="5"/>
      <c r="Q27" s="5"/>
      <c r="R27" s="5"/>
      <c r="S27" s="5"/>
      <c r="T27" s="5"/>
      <c r="W27" s="0"/>
      <c r="X27" s="0"/>
      <c r="Y27" s="0"/>
      <c r="Z27" s="0"/>
      <c r="AA27" s="0"/>
    </row>
    <row r="28" customFormat="false" ht="12.75" hidden="false" customHeight="false" outlineLevel="0" collapsed="false">
      <c r="A28" s="66"/>
      <c r="B28" s="66"/>
      <c r="C28" s="67"/>
      <c r="D28" s="73"/>
      <c r="E28" s="68"/>
      <c r="F28" s="67"/>
      <c r="G28" s="69"/>
      <c r="H28" s="69"/>
      <c r="I28" s="68"/>
      <c r="J28" s="68"/>
      <c r="K28" s="70"/>
      <c r="L28" s="65"/>
      <c r="M28" s="72"/>
      <c r="N28" s="66"/>
      <c r="O28" s="47"/>
      <c r="P28" s="66"/>
      <c r="Q28" s="5"/>
      <c r="R28" s="5"/>
      <c r="S28" s="5"/>
      <c r="T28" s="5"/>
      <c r="W28" s="0"/>
      <c r="X28" s="0"/>
      <c r="Y28" s="0"/>
      <c r="Z28" s="0"/>
      <c r="AA28" s="0"/>
    </row>
    <row r="29" customFormat="false" ht="12.75" hidden="false" customHeight="false" outlineLevel="0" collapsed="false">
      <c r="A29" s="66"/>
      <c r="B29" s="66"/>
      <c r="C29" s="67"/>
      <c r="D29" s="73"/>
      <c r="E29" s="68"/>
      <c r="F29" s="67"/>
      <c r="G29" s="69"/>
      <c r="H29" s="69"/>
      <c r="I29" s="68"/>
      <c r="J29" s="68"/>
      <c r="K29" s="70"/>
      <c r="M29" s="3"/>
      <c r="N29" s="66"/>
      <c r="O29" s="47"/>
      <c r="P29" s="66"/>
      <c r="Q29" s="78"/>
      <c r="R29" s="78"/>
      <c r="S29" s="78"/>
      <c r="T29" s="5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66"/>
      <c r="B30" s="66"/>
      <c r="C30" s="67"/>
      <c r="D30" s="73"/>
      <c r="E30" s="68"/>
      <c r="F30" s="67"/>
      <c r="G30" s="69"/>
      <c r="H30" s="69"/>
      <c r="I30" s="68"/>
      <c r="J30" s="68"/>
      <c r="K30" s="70"/>
      <c r="M30" s="3"/>
      <c r="N30" s="66"/>
      <c r="O30" s="47"/>
      <c r="P30" s="79"/>
      <c r="Q30" s="47"/>
      <c r="R30" s="47"/>
      <c r="S30" s="47"/>
      <c r="T30" s="5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66"/>
      <c r="B31" s="66"/>
      <c r="C31" s="67"/>
      <c r="D31" s="73"/>
      <c r="E31" s="68"/>
      <c r="F31" s="67"/>
      <c r="G31" s="69"/>
      <c r="H31" s="69"/>
      <c r="I31" s="68"/>
      <c r="J31" s="68"/>
      <c r="K31" s="70"/>
      <c r="M31" s="3"/>
      <c r="N31" s="66"/>
      <c r="O31" s="47"/>
      <c r="P31" s="79"/>
      <c r="Q31" s="47"/>
      <c r="R31" s="47"/>
      <c r="S31" s="47"/>
      <c r="T31" s="5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66"/>
      <c r="B32" s="66"/>
      <c r="C32" s="67"/>
      <c r="D32" s="73"/>
      <c r="E32" s="68"/>
      <c r="F32" s="67"/>
      <c r="G32" s="69"/>
      <c r="H32" s="69"/>
      <c r="I32" s="68"/>
      <c r="J32" s="68"/>
      <c r="K32" s="70"/>
      <c r="M32" s="3"/>
      <c r="N32" s="66"/>
      <c r="O32" s="47"/>
      <c r="P32" s="79"/>
      <c r="Q32" s="47"/>
      <c r="R32" s="47"/>
      <c r="S32" s="47"/>
      <c r="T32" s="5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66"/>
      <c r="B33" s="66"/>
      <c r="C33" s="67"/>
      <c r="D33" s="73"/>
      <c r="E33" s="68"/>
      <c r="F33" s="67"/>
      <c r="G33" s="69"/>
      <c r="H33" s="69"/>
      <c r="I33" s="68"/>
      <c r="J33" s="68"/>
      <c r="K33" s="70"/>
      <c r="M33" s="3"/>
      <c r="N33" s="66"/>
      <c r="O33" s="47"/>
      <c r="P33" s="52"/>
      <c r="Q33" s="47"/>
      <c r="R33" s="81"/>
      <c r="S33" s="82"/>
      <c r="T33" s="5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66"/>
      <c r="B34" s="66"/>
      <c r="C34" s="67"/>
      <c r="D34" s="73"/>
      <c r="E34" s="68"/>
      <c r="F34" s="67"/>
      <c r="G34" s="69"/>
      <c r="H34" s="69"/>
      <c r="I34" s="68"/>
      <c r="J34" s="68"/>
      <c r="K34" s="70"/>
      <c r="M34" s="3"/>
      <c r="N34" s="66"/>
      <c r="O34" s="5"/>
      <c r="P34" s="5"/>
      <c r="Q34" s="5"/>
      <c r="R34" s="5"/>
      <c r="S34" s="5"/>
      <c r="T34" s="5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66"/>
      <c r="B35" s="66"/>
      <c r="C35" s="67"/>
      <c r="D35" s="73"/>
      <c r="E35" s="68"/>
      <c r="F35" s="67"/>
      <c r="G35" s="69"/>
      <c r="H35" s="69"/>
      <c r="I35" s="68"/>
      <c r="J35" s="68"/>
      <c r="K35" s="70"/>
      <c r="M35" s="3"/>
      <c r="N35" s="66"/>
      <c r="O35" s="5"/>
      <c r="P35" s="5"/>
      <c r="Q35" s="5"/>
      <c r="R35" s="5"/>
      <c r="S35" s="5"/>
      <c r="T35" s="5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66"/>
      <c r="B36" s="66"/>
      <c r="C36" s="67"/>
      <c r="D36" s="73"/>
      <c r="E36" s="68"/>
      <c r="F36" s="67"/>
      <c r="G36" s="69"/>
      <c r="H36" s="69"/>
      <c r="I36" s="68"/>
      <c r="J36" s="68"/>
      <c r="K36" s="70"/>
      <c r="M36" s="3"/>
      <c r="N36" s="66"/>
      <c r="O36" s="47"/>
      <c r="P36" s="66"/>
      <c r="Q36" s="5"/>
      <c r="R36" s="5"/>
      <c r="S36" s="5"/>
      <c r="T36" s="5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66"/>
      <c r="B37" s="66"/>
      <c r="C37" s="67"/>
      <c r="D37" s="73"/>
      <c r="E37" s="68"/>
      <c r="F37" s="67"/>
      <c r="G37" s="69"/>
      <c r="H37" s="69"/>
      <c r="I37" s="68"/>
      <c r="J37" s="68"/>
      <c r="K37" s="70"/>
      <c r="M37" s="3"/>
      <c r="N37" s="66"/>
      <c r="O37" s="47"/>
      <c r="P37" s="66"/>
      <c r="Q37" s="78"/>
      <c r="R37" s="78"/>
      <c r="S37" s="78"/>
      <c r="T37" s="5"/>
      <c r="W37" s="0"/>
      <c r="X37" s="0"/>
      <c r="Y37" s="0"/>
      <c r="Z37" s="0"/>
      <c r="AA37" s="0"/>
    </row>
    <row r="38" customFormat="false" ht="14.25" hidden="false" customHeight="false" outlineLevel="0" collapsed="false">
      <c r="A38" s="66"/>
      <c r="B38" s="66"/>
      <c r="C38" s="67"/>
      <c r="D38" s="68"/>
      <c r="E38" s="68"/>
      <c r="F38" s="5"/>
      <c r="G38" s="69"/>
      <c r="H38" s="69"/>
      <c r="I38" s="116"/>
      <c r="J38" s="68"/>
      <c r="K38" s="84"/>
      <c r="M38" s="3"/>
      <c r="N38" s="66"/>
      <c r="O38" s="47"/>
      <c r="P38" s="79"/>
      <c r="Q38" s="47"/>
      <c r="R38" s="47"/>
      <c r="S38" s="47"/>
      <c r="T38" s="5"/>
      <c r="W38" s="0"/>
      <c r="X38" s="0"/>
      <c r="Y38" s="0"/>
      <c r="Z38" s="0"/>
      <c r="AA38" s="0"/>
    </row>
    <row r="39" customFormat="false" ht="14.25" hidden="false" customHeight="false" outlineLevel="0" collapsed="false">
      <c r="A39" s="66"/>
      <c r="B39" s="66"/>
      <c r="C39" s="52"/>
      <c r="D39" s="68"/>
      <c r="E39" s="68"/>
      <c r="F39" s="5"/>
      <c r="G39" s="69"/>
      <c r="H39" s="69"/>
      <c r="I39" s="116"/>
      <c r="J39" s="68"/>
      <c r="K39" s="84"/>
      <c r="M39" s="3"/>
      <c r="N39" s="66"/>
      <c r="O39" s="47"/>
      <c r="P39" s="79"/>
      <c r="Q39" s="47"/>
      <c r="R39" s="47"/>
      <c r="S39" s="47"/>
      <c r="T39" s="5"/>
      <c r="W39" s="0"/>
      <c r="X39" s="0"/>
      <c r="Y39" s="0"/>
      <c r="Z39" s="0"/>
      <c r="AA39" s="0"/>
    </row>
    <row r="40" customFormat="false" ht="14.25" hidden="false" customHeight="false" outlineLevel="0" collapsed="false">
      <c r="A40" s="66"/>
      <c r="B40" s="66"/>
      <c r="C40" s="52"/>
      <c r="D40" s="68"/>
      <c r="E40" s="68"/>
      <c r="F40" s="5"/>
      <c r="G40" s="69"/>
      <c r="H40" s="69"/>
      <c r="I40" s="116"/>
      <c r="J40" s="68"/>
      <c r="K40" s="84"/>
      <c r="M40" s="3"/>
      <c r="N40" s="66"/>
      <c r="O40" s="47"/>
      <c r="P40" s="79"/>
      <c r="Q40" s="47"/>
      <c r="R40" s="47"/>
      <c r="S40" s="47"/>
      <c r="T40" s="5"/>
      <c r="W40" s="0"/>
      <c r="X40" s="0"/>
      <c r="Y40" s="0"/>
      <c r="Z40" s="0"/>
      <c r="AA40" s="0"/>
    </row>
    <row r="41" customFormat="false" ht="14.25" hidden="false" customHeight="false" outlineLevel="0" collapsed="false">
      <c r="A41" s="66"/>
      <c r="B41" s="66"/>
      <c r="C41" s="67"/>
      <c r="D41" s="68"/>
      <c r="E41" s="68"/>
      <c r="F41" s="5"/>
      <c r="G41" s="69"/>
      <c r="H41" s="69"/>
      <c r="I41" s="116"/>
      <c r="J41" s="68"/>
      <c r="K41" s="84"/>
      <c r="M41" s="3"/>
      <c r="N41" s="66"/>
      <c r="O41" s="47"/>
      <c r="P41" s="52"/>
      <c r="Q41" s="47"/>
      <c r="R41" s="81"/>
      <c r="S41" s="82"/>
      <c r="T41" s="5"/>
      <c r="W41" s="0"/>
      <c r="X41" s="0"/>
      <c r="Y41" s="0"/>
      <c r="Z41" s="0"/>
      <c r="AA41" s="0"/>
    </row>
    <row r="42" customFormat="false" ht="14.25" hidden="false" customHeight="false" outlineLevel="0" collapsed="false">
      <c r="A42" s="66"/>
      <c r="B42" s="66"/>
      <c r="C42" s="67"/>
      <c r="D42" s="68"/>
      <c r="E42" s="68"/>
      <c r="F42" s="5"/>
      <c r="G42" s="69"/>
      <c r="H42" s="69"/>
      <c r="I42" s="116"/>
      <c r="J42" s="68"/>
      <c r="K42" s="84"/>
      <c r="M42" s="3"/>
      <c r="N42" s="66"/>
      <c r="O42" s="5"/>
      <c r="P42" s="5"/>
      <c r="Q42" s="5"/>
      <c r="R42" s="5"/>
      <c r="S42" s="5"/>
      <c r="T42" s="5"/>
      <c r="W42" s="0"/>
      <c r="X42" s="0"/>
      <c r="Y42" s="0"/>
      <c r="Z42" s="0"/>
      <c r="AA42" s="0"/>
    </row>
    <row r="43" customFormat="false" ht="14.25" hidden="false" customHeight="false" outlineLevel="0" collapsed="false">
      <c r="A43" s="66"/>
      <c r="B43" s="66"/>
      <c r="C43" s="52"/>
      <c r="D43" s="68"/>
      <c r="E43" s="68"/>
      <c r="F43" s="5"/>
      <c r="G43" s="69"/>
      <c r="H43" s="69"/>
      <c r="I43" s="116"/>
      <c r="J43" s="68"/>
      <c r="K43" s="84"/>
      <c r="M43" s="3"/>
      <c r="N43" s="66"/>
      <c r="O43" s="5"/>
      <c r="P43" s="5"/>
      <c r="Q43" s="5"/>
      <c r="R43" s="5"/>
      <c r="S43" s="5"/>
      <c r="T43" s="5"/>
      <c r="W43" s="0"/>
      <c r="X43" s="0"/>
      <c r="Y43" s="0"/>
      <c r="Z43" s="0"/>
      <c r="AA43" s="0"/>
    </row>
    <row r="44" customFormat="false" ht="14.25" hidden="false" customHeight="false" outlineLevel="0" collapsed="false">
      <c r="A44" s="66"/>
      <c r="B44" s="66"/>
      <c r="C44" s="67"/>
      <c r="D44" s="68"/>
      <c r="E44" s="68"/>
      <c r="F44" s="5"/>
      <c r="G44" s="69"/>
      <c r="H44" s="69"/>
      <c r="I44" s="116"/>
      <c r="J44" s="68"/>
      <c r="K44" s="84"/>
      <c r="L44" s="65"/>
      <c r="M44" s="72"/>
      <c r="N44" s="66"/>
      <c r="O44" s="5"/>
      <c r="P44" s="5"/>
      <c r="Q44" s="5"/>
      <c r="R44" s="5"/>
      <c r="S44" s="5"/>
      <c r="T44" s="5"/>
      <c r="W44" s="0"/>
      <c r="X44" s="0"/>
      <c r="Y44" s="0"/>
      <c r="Z44" s="0"/>
      <c r="AA44" s="0"/>
    </row>
    <row r="45" customFormat="false" ht="14.25" hidden="false" customHeight="false" outlineLevel="0" collapsed="false">
      <c r="A45" s="66"/>
      <c r="B45" s="66"/>
      <c r="C45" s="67"/>
      <c r="D45" s="68"/>
      <c r="E45" s="68"/>
      <c r="F45" s="5"/>
      <c r="G45" s="69"/>
      <c r="H45" s="69"/>
      <c r="I45" s="116"/>
      <c r="J45" s="68"/>
      <c r="K45" s="84"/>
      <c r="L45" s="65"/>
      <c r="M45" s="72"/>
      <c r="N45" s="66"/>
      <c r="W45" s="0"/>
      <c r="X45" s="0"/>
      <c r="Y45" s="0"/>
      <c r="Z45" s="0"/>
      <c r="AA45" s="0"/>
    </row>
    <row r="46" customFormat="false" ht="14.25" hidden="false" customHeight="false" outlineLevel="0" collapsed="false">
      <c r="A46" s="66"/>
      <c r="B46" s="66"/>
      <c r="C46" s="67"/>
      <c r="D46" s="68"/>
      <c r="E46" s="68"/>
      <c r="F46" s="5"/>
      <c r="G46" s="69"/>
      <c r="H46" s="69"/>
      <c r="I46" s="116"/>
      <c r="J46" s="68"/>
      <c r="K46" s="84"/>
      <c r="L46" s="65"/>
      <c r="M46" s="72"/>
      <c r="N46" s="66"/>
      <c r="W46" s="0"/>
      <c r="X46" s="0"/>
      <c r="Y46" s="0"/>
      <c r="Z46" s="0"/>
      <c r="AA46" s="0"/>
    </row>
    <row r="47" customFormat="false" ht="14.25" hidden="false" customHeight="false" outlineLevel="0" collapsed="false">
      <c r="A47" s="66"/>
      <c r="B47" s="66"/>
      <c r="C47" s="67"/>
      <c r="D47" s="68"/>
      <c r="E47" s="68"/>
      <c r="F47" s="5"/>
      <c r="G47" s="69"/>
      <c r="H47" s="69"/>
      <c r="I47" s="116"/>
      <c r="J47" s="68"/>
      <c r="K47" s="84"/>
      <c r="L47" s="65"/>
      <c r="M47" s="72"/>
      <c r="N47" s="66"/>
      <c r="W47" s="0"/>
      <c r="X47" s="0"/>
      <c r="Y47" s="0"/>
      <c r="Z47" s="0"/>
      <c r="AA47" s="0"/>
    </row>
    <row r="48" customFormat="false" ht="14.25" hidden="false" customHeight="false" outlineLevel="0" collapsed="false">
      <c r="A48" s="66"/>
      <c r="B48" s="66"/>
      <c r="C48" s="67"/>
      <c r="D48" s="68"/>
      <c r="E48" s="68"/>
      <c r="F48" s="5"/>
      <c r="G48" s="69"/>
      <c r="H48" s="69"/>
      <c r="I48" s="116"/>
      <c r="J48" s="68"/>
      <c r="K48" s="84"/>
      <c r="L48" s="65"/>
      <c r="M48" s="72"/>
      <c r="N48" s="66"/>
      <c r="W48" s="0"/>
      <c r="X48" s="0"/>
      <c r="Y48" s="0"/>
      <c r="Z48" s="0"/>
      <c r="AA48" s="0"/>
    </row>
    <row r="49" customFormat="false" ht="14.25" hidden="false" customHeight="false" outlineLevel="0" collapsed="false">
      <c r="A49" s="66"/>
      <c r="B49" s="66"/>
      <c r="C49" s="67"/>
      <c r="D49" s="68"/>
      <c r="E49" s="68"/>
      <c r="F49" s="5"/>
      <c r="G49" s="69"/>
      <c r="H49" s="69"/>
      <c r="I49" s="116"/>
      <c r="J49" s="68"/>
      <c r="K49" s="84"/>
      <c r="L49" s="65"/>
      <c r="M49" s="72"/>
      <c r="N49" s="66"/>
      <c r="W49" s="0"/>
      <c r="X49" s="0"/>
      <c r="Y49" s="0"/>
      <c r="Z49" s="0"/>
      <c r="AA49" s="0"/>
    </row>
    <row r="50" customFormat="false" ht="14.25" hidden="false" customHeight="false" outlineLevel="0" collapsed="false">
      <c r="A50" s="66"/>
      <c r="B50" s="66"/>
      <c r="C50" s="67"/>
      <c r="D50" s="68"/>
      <c r="E50" s="68"/>
      <c r="F50" s="5"/>
      <c r="G50" s="69"/>
      <c r="H50" s="69"/>
      <c r="I50" s="116"/>
      <c r="J50" s="68"/>
      <c r="K50" s="84"/>
      <c r="L50" s="65"/>
      <c r="M50" s="72"/>
      <c r="N50" s="5"/>
      <c r="W50" s="0"/>
      <c r="X50" s="0"/>
      <c r="Y50" s="0"/>
      <c r="Z50" s="0"/>
      <c r="AA50" s="0"/>
    </row>
    <row r="51" customFormat="false" ht="12.75" hidden="false" customHeight="false" outlineLevel="0" collapsed="false">
      <c r="C51" s="5"/>
      <c r="D51" s="5"/>
      <c r="E51" s="5"/>
      <c r="F51" s="5"/>
      <c r="G51" s="5"/>
      <c r="L51" s="65"/>
      <c r="M51" s="5"/>
      <c r="N51" s="5"/>
      <c r="W51" s="0"/>
      <c r="X51" s="0"/>
      <c r="Y51" s="0"/>
      <c r="Z51" s="0"/>
      <c r="AA51" s="0"/>
    </row>
    <row r="52" customFormat="false" ht="12.75" hidden="false" customHeight="false" outlineLevel="0" collapsed="false">
      <c r="C52" s="5"/>
      <c r="D52" s="5"/>
      <c r="E52" s="5"/>
      <c r="F52" s="5"/>
      <c r="G52" s="5"/>
      <c r="L52" s="65"/>
      <c r="M52" s="5"/>
      <c r="N52" s="66"/>
      <c r="W52" s="0"/>
      <c r="X52" s="0"/>
      <c r="Y52" s="0"/>
      <c r="Z52" s="0"/>
      <c r="AA52" s="0"/>
    </row>
    <row r="53" customFormat="false" ht="12.75" hidden="false" customHeight="false" outlineLevel="0" collapsed="false">
      <c r="C53" s="5"/>
      <c r="D53" s="5"/>
      <c r="E53" s="5"/>
      <c r="F53" s="5"/>
      <c r="G53" s="5"/>
      <c r="L53" s="65"/>
      <c r="M53" s="5"/>
      <c r="N53" s="66"/>
      <c r="W53" s="0"/>
      <c r="X53" s="0"/>
      <c r="Y53" s="0"/>
      <c r="Z53" s="0"/>
      <c r="AA53" s="0"/>
    </row>
    <row r="54" customFormat="false" ht="12.75" hidden="false" customHeight="false" outlineLevel="0" collapsed="false">
      <c r="C54" s="5"/>
      <c r="D54" s="5"/>
      <c r="E54" s="5"/>
      <c r="F54" s="5"/>
      <c r="G54" s="5"/>
      <c r="L54" s="65"/>
      <c r="M54" s="5"/>
      <c r="N54" s="66"/>
      <c r="W54" s="0"/>
      <c r="X54" s="0"/>
      <c r="Y54" s="0"/>
      <c r="Z54" s="0"/>
      <c r="AA54" s="0"/>
    </row>
    <row r="55" customFormat="false" ht="12.75" hidden="false" customHeight="false" outlineLevel="0" collapsed="false">
      <c r="C55" s="5"/>
      <c r="D55" s="5"/>
      <c r="E55" s="5"/>
      <c r="F55" s="5"/>
      <c r="G55" s="5"/>
      <c r="L55" s="65"/>
      <c r="M55" s="5"/>
      <c r="N55" s="66"/>
      <c r="W55" s="0"/>
      <c r="X55" s="0"/>
      <c r="Y55" s="0"/>
      <c r="Z55" s="0"/>
      <c r="AA55" s="0"/>
    </row>
    <row r="56" customFormat="false" ht="12.75" hidden="false" customHeight="false" outlineLevel="0" collapsed="false">
      <c r="C56" s="5"/>
      <c r="D56" s="5"/>
      <c r="E56" s="5"/>
      <c r="F56" s="5"/>
      <c r="G56" s="5"/>
      <c r="L56" s="65"/>
      <c r="M56" s="5"/>
      <c r="N56" s="66"/>
      <c r="W56" s="0"/>
      <c r="X56" s="0"/>
      <c r="Y56" s="0"/>
      <c r="Z56" s="0"/>
      <c r="AA56" s="0"/>
    </row>
    <row r="57" customFormat="false" ht="12.75" hidden="false" customHeight="false" outlineLevel="0" collapsed="false">
      <c r="C57" s="5"/>
      <c r="D57" s="5"/>
      <c r="E57" s="5"/>
      <c r="F57" s="5"/>
      <c r="G57" s="5"/>
      <c r="L57" s="65"/>
      <c r="M57" s="5"/>
      <c r="N57" s="66"/>
      <c r="W57" s="0"/>
      <c r="X57" s="0"/>
      <c r="Y57" s="0"/>
      <c r="Z57" s="0"/>
      <c r="AA57" s="0"/>
    </row>
    <row r="58" customFormat="false" ht="12.75" hidden="false" customHeight="false" outlineLevel="0" collapsed="false">
      <c r="C58" s="5"/>
      <c r="D58" s="5"/>
      <c r="E58" s="5"/>
      <c r="F58" s="52"/>
      <c r="G58" s="5"/>
      <c r="L58" s="65"/>
      <c r="M58" s="5"/>
      <c r="N58" s="5"/>
      <c r="W58" s="0"/>
      <c r="X58" s="0"/>
      <c r="Y58" s="0"/>
      <c r="Z58" s="0"/>
      <c r="AA58" s="0"/>
    </row>
    <row r="59" customFormat="false" ht="12.75" hidden="false" customHeight="false" outlineLevel="0" collapsed="false">
      <c r="C59" s="5"/>
      <c r="D59" s="5"/>
      <c r="E59" s="5"/>
      <c r="F59" s="52"/>
      <c r="G59" s="5"/>
      <c r="L59" s="65"/>
      <c r="M59" s="5"/>
      <c r="N59" s="5"/>
      <c r="W59" s="0"/>
      <c r="X59" s="0"/>
      <c r="Y59" s="0"/>
      <c r="Z59" s="0"/>
      <c r="AA59" s="0"/>
    </row>
    <row r="60" customFormat="false" ht="12.75" hidden="false" customHeight="false" outlineLevel="0" collapsed="false">
      <c r="C60" s="5"/>
      <c r="D60" s="5"/>
      <c r="E60" s="5"/>
      <c r="F60" s="52"/>
      <c r="G60" s="5"/>
      <c r="L60" s="65"/>
      <c r="M60" s="5"/>
      <c r="N60" s="5"/>
      <c r="W60" s="0"/>
      <c r="X60" s="0"/>
      <c r="Y60" s="0"/>
      <c r="Z60" s="0"/>
      <c r="AA60" s="0"/>
    </row>
    <row r="61" customFormat="false" ht="12.75" hidden="false" customHeight="false" outlineLevel="0" collapsed="false">
      <c r="C61" s="5"/>
      <c r="D61" s="5"/>
      <c r="E61" s="5"/>
      <c r="F61" s="5"/>
      <c r="G61" s="5"/>
      <c r="L61" s="65"/>
      <c r="M61" s="5"/>
      <c r="N61" s="5"/>
      <c r="W61" s="0"/>
      <c r="X61" s="0"/>
      <c r="Y61" s="0"/>
      <c r="Z61" s="0"/>
      <c r="AA61" s="0"/>
    </row>
    <row r="62" customFormat="false" ht="12.75" hidden="false" customHeight="false" outlineLevel="0" collapsed="false">
      <c r="C62" s="5"/>
      <c r="D62" s="5"/>
      <c r="E62" s="5"/>
      <c r="F62" s="5"/>
      <c r="G62" s="5"/>
      <c r="W62" s="0"/>
      <c r="X62" s="0"/>
      <c r="Y62" s="0"/>
      <c r="Z62" s="0"/>
      <c r="AA62" s="0"/>
    </row>
    <row r="63" customFormat="false" ht="12.75" hidden="false" customHeight="false" outlineLevel="0" collapsed="false">
      <c r="C63" s="5"/>
      <c r="D63" s="5"/>
      <c r="E63" s="5"/>
      <c r="F63" s="5"/>
      <c r="G63" s="5"/>
      <c r="W63" s="0"/>
      <c r="X63" s="0"/>
      <c r="Y63" s="0"/>
      <c r="Z63" s="0"/>
      <c r="AA63" s="0"/>
    </row>
    <row r="64" customFormat="false" ht="12.75" hidden="false" customHeight="false" outlineLevel="0" collapsed="false">
      <c r="C64" s="5"/>
      <c r="D64" s="5"/>
      <c r="E64" s="5"/>
      <c r="F64" s="5"/>
      <c r="G64" s="5"/>
      <c r="W64" s="0"/>
      <c r="X64" s="0"/>
      <c r="Y64" s="0"/>
      <c r="Z64" s="0"/>
      <c r="AA64" s="0"/>
    </row>
    <row r="65" customFormat="false" ht="12.75" hidden="false" customHeight="false" outlineLevel="0" collapsed="false">
      <c r="W65" s="0"/>
      <c r="X65" s="0"/>
      <c r="Y65" s="0"/>
      <c r="Z65" s="0"/>
      <c r="AA65" s="0"/>
    </row>
    <row r="66" customFormat="false" ht="12.75" hidden="false" customHeight="false" outlineLevel="0" collapsed="false">
      <c r="W66" s="0"/>
      <c r="X66" s="0"/>
      <c r="Y66" s="0"/>
      <c r="Z66" s="0"/>
      <c r="AA66" s="0"/>
    </row>
    <row r="67" customFormat="false" ht="12.75" hidden="false" customHeight="false" outlineLevel="0" collapsed="false">
      <c r="W67" s="0"/>
      <c r="X67" s="0"/>
      <c r="Y67" s="0"/>
      <c r="Z67" s="0"/>
      <c r="AA67" s="0"/>
    </row>
    <row r="68" customFormat="false" ht="12.75" hidden="false" customHeight="false" outlineLevel="0" collapsed="false">
      <c r="W68" s="0"/>
      <c r="X68" s="0"/>
      <c r="Y68" s="0"/>
      <c r="Z68" s="0"/>
      <c r="AA68" s="0"/>
    </row>
    <row r="69" customFormat="false" ht="12.75" hidden="false" customHeight="false" outlineLevel="0" collapsed="false">
      <c r="W69" s="0"/>
      <c r="X69" s="0"/>
      <c r="Y69" s="0"/>
      <c r="Z69" s="0"/>
      <c r="AA69" s="0"/>
    </row>
    <row r="70" customFormat="false" ht="12.75" hidden="false" customHeight="false" outlineLevel="0" collapsed="false">
      <c r="W70" s="0"/>
      <c r="X70" s="0"/>
      <c r="Y70" s="0"/>
      <c r="Z70" s="0"/>
      <c r="AA70" s="0"/>
    </row>
    <row r="71" customFormat="false" ht="12.75" hidden="false" customHeight="false" outlineLevel="0" collapsed="false">
      <c r="W71" s="0"/>
      <c r="X71" s="0"/>
      <c r="Y71" s="0"/>
      <c r="Z71" s="0"/>
      <c r="AA71" s="0"/>
    </row>
    <row r="72" customFormat="false" ht="12.75" hidden="false" customHeight="false" outlineLevel="0" collapsed="false">
      <c r="W72" s="0"/>
      <c r="X72" s="0"/>
      <c r="Y72" s="0"/>
      <c r="Z72" s="0"/>
      <c r="AA72" s="0"/>
    </row>
    <row r="73" customFormat="false" ht="12.75" hidden="false" customHeight="false" outlineLevel="0" collapsed="false">
      <c r="W73" s="0"/>
      <c r="X73" s="0"/>
      <c r="Y73" s="0"/>
      <c r="Z73" s="0"/>
      <c r="AA73" s="0"/>
    </row>
    <row r="74" customFormat="false" ht="12.75" hidden="false" customHeight="false" outlineLevel="0" collapsed="false">
      <c r="W74" s="0"/>
      <c r="X74" s="0"/>
      <c r="Y74" s="0"/>
      <c r="Z74" s="0"/>
      <c r="AA74" s="0"/>
    </row>
    <row r="75" customFormat="false" ht="12.75" hidden="false" customHeight="false" outlineLevel="0" collapsed="false">
      <c r="W75" s="0"/>
      <c r="X75" s="0"/>
      <c r="Y75" s="0"/>
      <c r="Z75" s="0"/>
      <c r="AA75" s="0"/>
    </row>
    <row r="76" customFormat="false" ht="12.75" hidden="false" customHeight="false" outlineLevel="0" collapsed="false">
      <c r="W76" s="0"/>
      <c r="X76" s="0"/>
      <c r="Y76" s="0"/>
      <c r="Z76" s="0"/>
      <c r="AA76" s="0"/>
    </row>
    <row r="77" customFormat="false" ht="12.75" hidden="false" customHeight="false" outlineLevel="0" collapsed="false">
      <c r="W77" s="0"/>
      <c r="X77" s="0"/>
      <c r="Y77" s="0"/>
      <c r="Z77" s="0"/>
      <c r="AA77" s="0"/>
    </row>
    <row r="78" customFormat="false" ht="12.75" hidden="false" customHeight="false" outlineLevel="0" collapsed="false">
      <c r="W78" s="0"/>
      <c r="X78" s="0"/>
      <c r="Y78" s="0"/>
      <c r="Z78" s="0"/>
      <c r="AA78" s="0"/>
    </row>
    <row r="79" customFormat="false" ht="12.75" hidden="false" customHeight="false" outlineLevel="0" collapsed="false">
      <c r="W79" s="0"/>
      <c r="X79" s="0"/>
      <c r="Y79" s="0"/>
      <c r="Z79" s="0"/>
      <c r="AA79" s="0"/>
    </row>
    <row r="80" customFormat="false" ht="12.75" hidden="false" customHeight="false" outlineLevel="0" collapsed="false">
      <c r="W80" s="0"/>
      <c r="X80" s="0"/>
      <c r="Y80" s="0"/>
      <c r="Z80" s="0"/>
      <c r="AA80" s="0"/>
    </row>
    <row r="81" customFormat="false" ht="12.75" hidden="false" customHeight="false" outlineLevel="0" collapsed="false">
      <c r="W81" s="0"/>
      <c r="X81" s="0"/>
      <c r="Y81" s="0"/>
      <c r="Z81" s="0"/>
      <c r="AA81" s="0"/>
    </row>
    <row r="82" customFormat="false" ht="12.75" hidden="false" customHeight="false" outlineLevel="0" collapsed="false">
      <c r="W82" s="0"/>
      <c r="X82" s="0"/>
      <c r="Y82" s="0"/>
      <c r="Z82" s="0"/>
      <c r="AA82" s="0"/>
    </row>
    <row r="83" customFormat="false" ht="12.75" hidden="false" customHeight="false" outlineLevel="0" collapsed="false">
      <c r="W83" s="0"/>
      <c r="X83" s="0"/>
      <c r="Y83" s="0"/>
      <c r="Z83" s="0"/>
      <c r="AA83" s="0"/>
    </row>
    <row r="84" customFormat="false" ht="12.75" hidden="false" customHeight="false" outlineLevel="0" collapsed="false">
      <c r="W84" s="0"/>
      <c r="X84" s="0"/>
      <c r="Y84" s="0"/>
      <c r="Z84" s="0"/>
      <c r="AA84" s="0"/>
    </row>
    <row r="85" customFormat="false" ht="12.75" hidden="false" customHeight="false" outlineLevel="0" collapsed="false">
      <c r="W85" s="0"/>
      <c r="X85" s="0"/>
      <c r="Y85" s="0"/>
      <c r="Z85" s="0"/>
      <c r="AA85" s="0"/>
    </row>
    <row r="86" customFormat="false" ht="12.75" hidden="false" customHeight="false" outlineLevel="0" collapsed="false">
      <c r="W86" s="0"/>
      <c r="X86" s="0"/>
      <c r="Y86" s="0"/>
      <c r="Z86" s="0"/>
      <c r="AA86" s="0"/>
    </row>
    <row r="87" customFormat="false" ht="12.75" hidden="false" customHeight="false" outlineLevel="0" collapsed="false">
      <c r="W87" s="0"/>
      <c r="X87" s="0"/>
      <c r="Y87" s="0"/>
      <c r="Z87" s="0"/>
      <c r="AA87" s="0"/>
    </row>
    <row r="88" customFormat="false" ht="12.75" hidden="false" customHeight="false" outlineLevel="0" collapsed="false">
      <c r="W88" s="0"/>
      <c r="X88" s="0"/>
      <c r="Y88" s="0"/>
      <c r="Z88" s="0"/>
      <c r="AA88" s="0"/>
    </row>
    <row r="89" customFormat="false" ht="12.75" hidden="false" customHeight="false" outlineLevel="0" collapsed="false">
      <c r="W89" s="0"/>
      <c r="X89" s="0"/>
      <c r="Y89" s="0"/>
      <c r="Z89" s="0"/>
      <c r="AA89" s="0"/>
    </row>
    <row r="90" customFormat="false" ht="12.75" hidden="false" customHeight="false" outlineLevel="0" collapsed="false">
      <c r="W90" s="0"/>
      <c r="X90" s="0"/>
      <c r="Y90" s="0"/>
      <c r="Z90" s="0"/>
      <c r="AA90" s="0"/>
    </row>
    <row r="91" customFormat="false" ht="12.75" hidden="false" customHeight="false" outlineLevel="0" collapsed="false">
      <c r="W91" s="0"/>
      <c r="X91" s="0"/>
      <c r="Y91" s="0"/>
      <c r="Z91" s="0"/>
      <c r="AA91" s="0"/>
    </row>
    <row r="92" customFormat="false" ht="12.75" hidden="false" customHeight="false" outlineLevel="0" collapsed="false">
      <c r="W92" s="0"/>
      <c r="X92" s="0"/>
      <c r="Y92" s="0"/>
      <c r="Z92" s="0"/>
      <c r="AA92" s="0"/>
    </row>
    <row r="93" customFormat="false" ht="12.75" hidden="false" customHeight="false" outlineLevel="0" collapsed="false">
      <c r="W93" s="0"/>
      <c r="X93" s="0"/>
      <c r="Y93" s="0"/>
      <c r="Z93" s="0"/>
      <c r="AA93" s="0"/>
    </row>
    <row r="94" customFormat="false" ht="12.75" hidden="false" customHeight="false" outlineLevel="0" collapsed="false">
      <c r="W94" s="0"/>
      <c r="X94" s="0"/>
      <c r="Y94" s="0"/>
      <c r="Z94" s="0"/>
      <c r="AA94" s="0"/>
    </row>
    <row r="95" customFormat="false" ht="12.75" hidden="false" customHeight="false" outlineLevel="0" collapsed="false">
      <c r="W95" s="0"/>
      <c r="X95" s="0"/>
      <c r="Y95" s="0"/>
      <c r="Z95" s="0"/>
      <c r="AA95" s="0"/>
    </row>
    <row r="96" customFormat="false" ht="12.75" hidden="false" customHeight="false" outlineLevel="0" collapsed="false">
      <c r="W96" s="0"/>
      <c r="X96" s="0"/>
      <c r="Y96" s="0"/>
      <c r="Z96" s="0"/>
      <c r="AA96" s="0"/>
    </row>
    <row r="97" customFormat="false" ht="12.75" hidden="false" customHeight="false" outlineLevel="0" collapsed="false">
      <c r="W97" s="0"/>
      <c r="X97" s="0"/>
      <c r="Y97" s="0"/>
      <c r="Z97" s="0"/>
      <c r="AA97" s="0"/>
    </row>
    <row r="98" customFormat="false" ht="12.75" hidden="false" customHeight="false" outlineLevel="0" collapsed="false">
      <c r="W98" s="0"/>
      <c r="X98" s="0"/>
      <c r="Y98" s="0"/>
      <c r="Z98" s="0"/>
      <c r="AA98" s="0"/>
    </row>
    <row r="99" customFormat="false" ht="12.75" hidden="false" customHeight="false" outlineLevel="0" collapsed="false">
      <c r="W99" s="0"/>
      <c r="X99" s="0"/>
      <c r="Y99" s="0"/>
      <c r="Z99" s="0"/>
      <c r="AA99" s="0"/>
    </row>
    <row r="100" customFormat="false" ht="12.75" hidden="false" customHeight="false" outlineLevel="0" collapsed="false">
      <c r="W100" s="0"/>
      <c r="X100" s="0"/>
      <c r="Y100" s="0"/>
      <c r="Z100" s="0"/>
      <c r="AA100" s="0"/>
    </row>
    <row r="101" customFormat="false" ht="12.75" hidden="false" customHeight="false" outlineLevel="0" collapsed="false">
      <c r="W101" s="0"/>
      <c r="X101" s="0"/>
      <c r="Y101" s="0"/>
      <c r="Z101" s="0"/>
      <c r="AA101" s="0"/>
    </row>
    <row r="102" customFormat="false" ht="12.75" hidden="false" customHeight="false" outlineLevel="0" collapsed="false">
      <c r="W102" s="0"/>
      <c r="X102" s="0"/>
      <c r="Y102" s="0"/>
      <c r="Z102" s="0"/>
      <c r="AA102" s="0"/>
    </row>
    <row r="103" customFormat="false" ht="12.75" hidden="false" customHeight="false" outlineLevel="0" collapsed="false">
      <c r="W103" s="0"/>
      <c r="X103" s="0"/>
      <c r="Y103" s="0"/>
      <c r="Z103" s="0"/>
      <c r="AA103" s="0"/>
    </row>
    <row r="104" customFormat="false" ht="12.75" hidden="false" customHeight="false" outlineLevel="0" collapsed="false">
      <c r="W104" s="0"/>
      <c r="X104" s="0"/>
      <c r="Y104" s="0"/>
      <c r="Z104" s="0"/>
      <c r="AA104" s="0"/>
    </row>
    <row r="105" customFormat="false" ht="12.75" hidden="false" customHeight="false" outlineLevel="0" collapsed="false">
      <c r="W105" s="0"/>
      <c r="X105" s="0"/>
      <c r="Y105" s="0"/>
      <c r="Z105" s="0"/>
      <c r="AA105" s="0"/>
    </row>
    <row r="106" customFormat="false" ht="12.75" hidden="false" customHeight="false" outlineLevel="0" collapsed="false">
      <c r="W106" s="0"/>
      <c r="X106" s="0"/>
      <c r="Y106" s="0"/>
      <c r="Z106" s="0"/>
      <c r="AA106" s="0"/>
    </row>
    <row r="107" customFormat="false" ht="12.75" hidden="false" customHeight="false" outlineLevel="0" collapsed="false">
      <c r="W107" s="0"/>
      <c r="X107" s="0"/>
      <c r="Y107" s="0"/>
      <c r="Z107" s="0"/>
      <c r="AA107" s="0"/>
    </row>
    <row r="108" customFormat="false" ht="12.75" hidden="false" customHeight="false" outlineLevel="0" collapsed="false">
      <c r="W108" s="0"/>
      <c r="X108" s="0"/>
      <c r="Y108" s="0"/>
      <c r="Z108" s="0"/>
      <c r="AA108" s="0"/>
    </row>
    <row r="109" customFormat="false" ht="12.75" hidden="false" customHeight="false" outlineLevel="0" collapsed="false">
      <c r="W109" s="0"/>
      <c r="X109" s="0"/>
      <c r="Y109" s="0"/>
      <c r="Z109" s="0"/>
      <c r="AA109" s="0"/>
    </row>
    <row r="110" customFormat="false" ht="12.75" hidden="false" customHeight="false" outlineLevel="0" collapsed="false">
      <c r="W110" s="0"/>
      <c r="X110" s="0"/>
      <c r="Y110" s="0"/>
      <c r="Z110" s="0"/>
      <c r="AA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</row>
    <row r="115" customFormat="false" ht="12.75" hidden="false" customHeight="false" outlineLevel="0" collapsed="false">
      <c r="W115" s="0"/>
      <c r="X115" s="0"/>
      <c r="Y115" s="0"/>
      <c r="Z115" s="0"/>
      <c r="AA115" s="0"/>
    </row>
    <row r="116" customFormat="false" ht="12.75" hidden="false" customHeight="false" outlineLevel="0" collapsed="false">
      <c r="W116" s="0"/>
      <c r="X116" s="0"/>
      <c r="Y116" s="0"/>
      <c r="Z116" s="0"/>
      <c r="AA116" s="0"/>
    </row>
    <row r="117" customFormat="false" ht="12.75" hidden="false" customHeight="false" outlineLevel="0" collapsed="false">
      <c r="W117" s="0"/>
      <c r="X117" s="0"/>
      <c r="Y117" s="0"/>
      <c r="Z117" s="0"/>
      <c r="AA117" s="0"/>
    </row>
    <row r="118" customFormat="false" ht="12.75" hidden="false" customHeight="false" outlineLevel="0" collapsed="false">
      <c r="W118" s="0"/>
      <c r="X118" s="0"/>
      <c r="Y118" s="0"/>
      <c r="Z118" s="0"/>
      <c r="AA118" s="0"/>
    </row>
    <row r="119" customFormat="false" ht="12.75" hidden="false" customHeight="false" outlineLevel="0" collapsed="false">
      <c r="W119" s="0"/>
      <c r="X119" s="0"/>
      <c r="Y119" s="0"/>
      <c r="Z119" s="0"/>
      <c r="AA119" s="0"/>
    </row>
    <row r="120" customFormat="false" ht="12.75" hidden="false" customHeight="false" outlineLevel="0" collapsed="false">
      <c r="W120" s="0"/>
      <c r="X120" s="0"/>
      <c r="Y120" s="0"/>
      <c r="Z120" s="0"/>
      <c r="AA120" s="0"/>
    </row>
    <row r="121" customFormat="false" ht="12.75" hidden="false" customHeight="false" outlineLevel="0" collapsed="false">
      <c r="W121" s="0"/>
      <c r="X121" s="0"/>
      <c r="Y121" s="0"/>
      <c r="Z121" s="0"/>
      <c r="AA121" s="0"/>
    </row>
    <row r="122" customFormat="false" ht="12.75" hidden="false" customHeight="false" outlineLevel="0" collapsed="false">
      <c r="W122" s="0"/>
      <c r="X122" s="0"/>
      <c r="Y122" s="0"/>
      <c r="Z122" s="0"/>
      <c r="AA122" s="0"/>
    </row>
    <row r="123" customFormat="false" ht="12.75" hidden="false" customHeight="false" outlineLevel="0" collapsed="false">
      <c r="W123" s="0"/>
      <c r="X123" s="0"/>
      <c r="Y123" s="0"/>
      <c r="Z123" s="0"/>
      <c r="AA123" s="0"/>
    </row>
    <row r="124" customFormat="false" ht="12.75" hidden="false" customHeight="false" outlineLevel="0" collapsed="false">
      <c r="W124" s="0"/>
      <c r="X124" s="0"/>
      <c r="Y124" s="0"/>
      <c r="Z124" s="0"/>
      <c r="AA124" s="0"/>
    </row>
    <row r="125" customFormat="false" ht="12.75" hidden="false" customHeight="false" outlineLevel="0" collapsed="false">
      <c r="W125" s="0"/>
      <c r="X125" s="0"/>
      <c r="Y125" s="0"/>
      <c r="Z125" s="0"/>
      <c r="AA125" s="0"/>
    </row>
    <row r="126" customFormat="false" ht="12.75" hidden="false" customHeight="false" outlineLevel="0" collapsed="false">
      <c r="W126" s="0"/>
      <c r="X126" s="0"/>
      <c r="Y126" s="0"/>
      <c r="Z126" s="0"/>
      <c r="AA126" s="0"/>
    </row>
    <row r="127" customFormat="false" ht="12.75" hidden="false" customHeight="false" outlineLevel="0" collapsed="false">
      <c r="W127" s="0"/>
      <c r="X127" s="0"/>
      <c r="Y127" s="0"/>
      <c r="Z127" s="0"/>
      <c r="AA127" s="0"/>
    </row>
    <row r="128" customFormat="false" ht="12.75" hidden="false" customHeight="false" outlineLevel="0" collapsed="false">
      <c r="W128" s="0"/>
      <c r="X128" s="0"/>
      <c r="Y128" s="0"/>
      <c r="Z128" s="0"/>
      <c r="AA128" s="0"/>
    </row>
    <row r="129" customFormat="false" ht="12.75" hidden="false" customHeight="false" outlineLevel="0" collapsed="false">
      <c r="W129" s="0"/>
      <c r="X129" s="0"/>
      <c r="Y129" s="0"/>
      <c r="Z129" s="0"/>
      <c r="AA129" s="0"/>
    </row>
    <row r="130" customFormat="false" ht="12.75" hidden="false" customHeight="false" outlineLevel="0" collapsed="false">
      <c r="W130" s="0"/>
      <c r="X130" s="0"/>
      <c r="Y130" s="0"/>
      <c r="Z130" s="0"/>
      <c r="AA130" s="0"/>
    </row>
    <row r="131" customFormat="false" ht="12.75" hidden="false" customHeight="false" outlineLevel="0" collapsed="false">
      <c r="W131" s="0"/>
      <c r="X131" s="0"/>
      <c r="Y131" s="0"/>
      <c r="Z131" s="0"/>
      <c r="AA131" s="0"/>
    </row>
    <row r="132" customFormat="false" ht="12.75" hidden="false" customHeight="false" outlineLevel="0" collapsed="false">
      <c r="W132" s="0"/>
      <c r="X132" s="0"/>
      <c r="Y132" s="0"/>
      <c r="Z132" s="0"/>
      <c r="AA132" s="0"/>
    </row>
    <row r="133" customFormat="false" ht="12.75" hidden="false" customHeight="false" outlineLevel="0" collapsed="false">
      <c r="W133" s="0"/>
      <c r="X133" s="0"/>
      <c r="Y133" s="0"/>
      <c r="Z133" s="0"/>
      <c r="AA133" s="0"/>
    </row>
    <row r="134" customFormat="false" ht="12.75" hidden="false" customHeight="false" outlineLevel="0" collapsed="false">
      <c r="W134" s="0"/>
      <c r="X134" s="0"/>
      <c r="Y134" s="0"/>
      <c r="Z134" s="0"/>
      <c r="AA134" s="0"/>
    </row>
    <row r="135" customFormat="false" ht="12.75" hidden="false" customHeight="false" outlineLevel="0" collapsed="false">
      <c r="W135" s="0"/>
      <c r="X135" s="0"/>
      <c r="Y135" s="0"/>
      <c r="Z135" s="0"/>
      <c r="AA135" s="0"/>
    </row>
    <row r="136" customFormat="false" ht="12.75" hidden="false" customHeight="false" outlineLevel="0" collapsed="false">
      <c r="W136" s="0"/>
      <c r="X136" s="0"/>
      <c r="Y136" s="0"/>
      <c r="Z136" s="0"/>
      <c r="AA136" s="0"/>
    </row>
    <row r="137" customFormat="false" ht="12.75" hidden="false" customHeight="false" outlineLevel="0" collapsed="false">
      <c r="W137" s="0"/>
      <c r="X137" s="0"/>
      <c r="Y137" s="0"/>
      <c r="Z137" s="0"/>
      <c r="AA137" s="0"/>
    </row>
    <row r="138" customFormat="false" ht="12.75" hidden="false" customHeight="false" outlineLevel="0" collapsed="false">
      <c r="W138" s="0"/>
      <c r="X138" s="0"/>
      <c r="Y138" s="0"/>
      <c r="Z138" s="0"/>
      <c r="AA138" s="0"/>
    </row>
    <row r="139" customFormat="false" ht="12.75" hidden="false" customHeight="false" outlineLevel="0" collapsed="false">
      <c r="W139" s="0"/>
      <c r="X139" s="0"/>
      <c r="Y139" s="0"/>
      <c r="Z139" s="0"/>
      <c r="AA139" s="0"/>
    </row>
    <row r="140" customFormat="false" ht="12.75" hidden="false" customHeight="false" outlineLevel="0" collapsed="false">
      <c r="W140" s="0"/>
      <c r="X140" s="0"/>
      <c r="Y140" s="0"/>
      <c r="Z140" s="0"/>
      <c r="AA140" s="0"/>
    </row>
    <row r="141" customFormat="false" ht="12.75" hidden="false" customHeight="false" outlineLevel="0" collapsed="false">
      <c r="W141" s="0"/>
      <c r="X141" s="0"/>
      <c r="Y141" s="0"/>
      <c r="Z141" s="0"/>
      <c r="AA141" s="0"/>
    </row>
    <row r="142" customFormat="false" ht="12.75" hidden="false" customHeight="false" outlineLevel="0" collapsed="false">
      <c r="W142" s="0"/>
      <c r="X142" s="0"/>
      <c r="Y142" s="0"/>
      <c r="Z142" s="0"/>
      <c r="AA142" s="0"/>
    </row>
    <row r="143" customFormat="false" ht="12.75" hidden="false" customHeight="false" outlineLevel="0" collapsed="false">
      <c r="W143" s="0"/>
      <c r="X143" s="0"/>
      <c r="Y143" s="0"/>
      <c r="Z143" s="0"/>
      <c r="AA143" s="0"/>
    </row>
    <row r="144" customFormat="false" ht="12.75" hidden="false" customHeight="false" outlineLevel="0" collapsed="false">
      <c r="W144" s="0"/>
      <c r="X144" s="0"/>
      <c r="Y144" s="0"/>
      <c r="Z144" s="0"/>
      <c r="AA144" s="0"/>
    </row>
    <row r="145" customFormat="false" ht="12.75" hidden="false" customHeight="false" outlineLevel="0" collapsed="false">
      <c r="W145" s="0"/>
      <c r="X145" s="0"/>
      <c r="Y145" s="0"/>
      <c r="Z145" s="0"/>
      <c r="AA145" s="0"/>
    </row>
    <row r="146" customFormat="false" ht="12.75" hidden="false" customHeight="false" outlineLevel="0" collapsed="false">
      <c r="W146" s="0"/>
      <c r="X146" s="0"/>
      <c r="Y146" s="0"/>
      <c r="Z146" s="0"/>
      <c r="AA146" s="0"/>
    </row>
    <row r="147" customFormat="false" ht="12.75" hidden="false" customHeight="false" outlineLevel="0" collapsed="false">
      <c r="W147" s="0"/>
      <c r="X147" s="0"/>
      <c r="Y147" s="0"/>
      <c r="Z147" s="0"/>
      <c r="AA147" s="0"/>
    </row>
    <row r="148" customFormat="false" ht="12.75" hidden="false" customHeight="false" outlineLevel="0" collapsed="false">
      <c r="W148" s="0"/>
      <c r="X148" s="0"/>
      <c r="Y148" s="0"/>
      <c r="Z148" s="0"/>
      <c r="AA148" s="0"/>
    </row>
    <row r="149" customFormat="false" ht="12.75" hidden="false" customHeight="false" outlineLevel="0" collapsed="false">
      <c r="W149" s="0"/>
      <c r="X149" s="0"/>
      <c r="Y149" s="0"/>
      <c r="Z149" s="0"/>
      <c r="AA149" s="0"/>
    </row>
    <row r="150" customFormat="false" ht="12.75" hidden="false" customHeight="false" outlineLevel="0" collapsed="false">
      <c r="W150" s="0"/>
      <c r="X150" s="0"/>
      <c r="Y150" s="0"/>
      <c r="Z150" s="0"/>
      <c r="AA150" s="0"/>
    </row>
    <row r="151" customFormat="false" ht="12.75" hidden="false" customHeight="false" outlineLevel="0" collapsed="false">
      <c r="W151" s="0"/>
      <c r="X151" s="0"/>
      <c r="Y151" s="0"/>
      <c r="Z151" s="0"/>
      <c r="AA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</row>
    <row r="153" customFormat="false" ht="12.75" hidden="false" customHeight="false" outlineLevel="0" collapsed="false">
      <c r="W153" s="0"/>
      <c r="X153" s="0"/>
      <c r="Y153" s="0"/>
      <c r="Z153" s="0"/>
      <c r="AA153" s="0"/>
    </row>
    <row r="154" customFormat="false" ht="12.75" hidden="false" customHeight="false" outlineLevel="0" collapsed="false">
      <c r="W154" s="0"/>
      <c r="X154" s="0"/>
      <c r="Y154" s="0"/>
      <c r="Z154" s="0"/>
      <c r="AA154" s="0"/>
    </row>
    <row r="155" customFormat="false" ht="12.75" hidden="false" customHeight="false" outlineLevel="0" collapsed="false">
      <c r="W155" s="0"/>
      <c r="X155" s="0"/>
      <c r="Y155" s="0"/>
      <c r="Z155" s="0"/>
      <c r="AA155" s="0"/>
    </row>
    <row r="156" customFormat="false" ht="12.75" hidden="false" customHeight="false" outlineLevel="0" collapsed="false">
      <c r="W156" s="0"/>
      <c r="X156" s="0"/>
      <c r="Y156" s="0"/>
      <c r="Z156" s="0"/>
      <c r="AA156" s="0"/>
    </row>
    <row r="157" customFormat="false" ht="12.75" hidden="false" customHeight="false" outlineLevel="0" collapsed="false">
      <c r="W157" s="0"/>
      <c r="X157" s="0"/>
      <c r="Y157" s="0"/>
      <c r="Z157" s="0"/>
      <c r="AA157" s="0"/>
    </row>
    <row r="158" customFormat="false" ht="12.75" hidden="false" customHeight="false" outlineLevel="0" collapsed="false">
      <c r="W158" s="0"/>
      <c r="X158" s="0"/>
      <c r="Y158" s="0"/>
      <c r="Z158" s="0"/>
      <c r="AA158" s="0"/>
    </row>
    <row r="159" customFormat="false" ht="12.75" hidden="false" customHeight="false" outlineLevel="0" collapsed="false">
      <c r="W159" s="0"/>
      <c r="X159" s="0"/>
      <c r="Y159" s="0"/>
      <c r="Z159" s="0"/>
      <c r="AA159" s="0"/>
    </row>
    <row r="160" customFormat="false" ht="12.75" hidden="false" customHeight="false" outlineLevel="0" collapsed="false">
      <c r="W160" s="0"/>
      <c r="X160" s="0"/>
      <c r="Y160" s="0"/>
      <c r="Z160" s="0"/>
      <c r="AA160" s="0"/>
    </row>
    <row r="161" customFormat="false" ht="12.75" hidden="false" customHeight="false" outlineLevel="0" collapsed="false">
      <c r="W161" s="0"/>
      <c r="X161" s="0"/>
      <c r="Y161" s="0"/>
      <c r="Z161" s="0"/>
      <c r="AA161" s="0"/>
    </row>
    <row r="162" customFormat="false" ht="12.75" hidden="false" customHeight="false" outlineLevel="0" collapsed="false">
      <c r="W162" s="0"/>
      <c r="X162" s="0"/>
      <c r="Y162" s="0"/>
      <c r="Z162" s="0"/>
      <c r="AA162" s="0"/>
    </row>
    <row r="163" customFormat="false" ht="12.75" hidden="false" customHeight="false" outlineLevel="0" collapsed="false">
      <c r="W163" s="0"/>
      <c r="X163" s="0"/>
      <c r="Y163" s="0"/>
      <c r="Z163" s="0"/>
      <c r="AA163" s="0"/>
    </row>
    <row r="164" customFormat="false" ht="12.75" hidden="false" customHeight="false" outlineLevel="0" collapsed="false">
      <c r="W164" s="0"/>
      <c r="X164" s="0"/>
      <c r="Y164" s="0"/>
      <c r="Z164" s="0"/>
      <c r="AA164" s="0"/>
    </row>
    <row r="165" customFormat="false" ht="12.75" hidden="false" customHeight="false" outlineLevel="0" collapsed="false">
      <c r="W165" s="0"/>
      <c r="X165" s="0"/>
      <c r="Y165" s="0"/>
      <c r="Z165" s="0"/>
      <c r="AA165" s="0"/>
    </row>
    <row r="166" customFormat="false" ht="12.75" hidden="false" customHeight="false" outlineLevel="0" collapsed="false">
      <c r="W166" s="0"/>
      <c r="X166" s="0"/>
      <c r="Y166" s="0"/>
      <c r="Z166" s="0"/>
      <c r="AA166" s="0"/>
    </row>
    <row r="167" customFormat="false" ht="12.75" hidden="false" customHeight="false" outlineLevel="0" collapsed="false">
      <c r="W167" s="0"/>
      <c r="X167" s="0"/>
      <c r="Y167" s="0"/>
      <c r="Z167" s="0"/>
      <c r="AA167" s="0"/>
    </row>
    <row r="168" customFormat="false" ht="12.75" hidden="false" customHeight="false" outlineLevel="0" collapsed="false">
      <c r="W168" s="0"/>
      <c r="X168" s="0"/>
      <c r="Y168" s="0"/>
      <c r="Z168" s="0"/>
      <c r="AA168" s="0"/>
    </row>
    <row r="169" customFormat="false" ht="12.75" hidden="false" customHeight="false" outlineLevel="0" collapsed="false">
      <c r="W169" s="0"/>
      <c r="X169" s="0"/>
      <c r="Y169" s="0"/>
      <c r="Z169" s="0"/>
      <c r="AA169" s="0"/>
    </row>
    <row r="170" customFormat="false" ht="12.75" hidden="false" customHeight="false" outlineLevel="0" collapsed="false">
      <c r="W170" s="0"/>
      <c r="X170" s="0"/>
      <c r="Y170" s="0"/>
      <c r="Z170" s="0"/>
      <c r="AA170" s="0"/>
    </row>
    <row r="171" customFormat="false" ht="12.75" hidden="false" customHeight="false" outlineLevel="0" collapsed="false">
      <c r="W171" s="0"/>
      <c r="X171" s="0"/>
      <c r="Y171" s="0"/>
      <c r="Z171" s="0"/>
      <c r="AA171" s="0"/>
    </row>
    <row r="172" customFormat="false" ht="12.75" hidden="false" customHeight="false" outlineLevel="0" collapsed="false">
      <c r="W172" s="0"/>
      <c r="X172" s="0"/>
      <c r="Y172" s="0"/>
      <c r="Z172" s="0"/>
      <c r="AA172" s="0"/>
    </row>
    <row r="173" customFormat="false" ht="12.75" hidden="false" customHeight="false" outlineLevel="0" collapsed="false">
      <c r="W173" s="0"/>
      <c r="X173" s="0"/>
      <c r="Y173" s="0"/>
      <c r="Z173" s="0"/>
      <c r="AA173" s="0"/>
    </row>
    <row r="174" customFormat="false" ht="12.75" hidden="false" customHeight="false" outlineLevel="0" collapsed="false">
      <c r="W174" s="0"/>
      <c r="X174" s="0"/>
      <c r="Y174" s="0"/>
      <c r="Z174" s="0"/>
      <c r="AA174" s="0"/>
    </row>
    <row r="175" customFormat="false" ht="12.75" hidden="false" customHeight="false" outlineLevel="0" collapsed="false">
      <c r="W175" s="0"/>
      <c r="X175" s="0"/>
      <c r="Y175" s="0"/>
      <c r="Z175" s="0"/>
      <c r="AA175" s="0"/>
    </row>
    <row r="176" customFormat="false" ht="12.75" hidden="false" customHeight="false" outlineLevel="0" collapsed="false">
      <c r="W176" s="0"/>
      <c r="X176" s="0"/>
      <c r="Y176" s="0"/>
      <c r="Z176" s="0"/>
      <c r="AA176" s="0"/>
    </row>
    <row r="177" customFormat="false" ht="12.75" hidden="false" customHeight="false" outlineLevel="0" collapsed="false">
      <c r="W177" s="0"/>
      <c r="X177" s="0"/>
      <c r="Y177" s="0"/>
      <c r="Z177" s="0"/>
      <c r="AA177" s="0"/>
    </row>
    <row r="178" customFormat="false" ht="12.75" hidden="false" customHeight="false" outlineLevel="0" collapsed="false">
      <c r="W178" s="0"/>
      <c r="X178" s="0"/>
      <c r="Y178" s="0"/>
      <c r="Z178" s="0"/>
      <c r="AA178" s="0"/>
    </row>
    <row r="179" customFormat="false" ht="12.75" hidden="false" customHeight="false" outlineLevel="0" collapsed="false">
      <c r="W179" s="0"/>
      <c r="X179" s="0"/>
      <c r="Y179" s="0"/>
      <c r="Z179" s="0"/>
      <c r="AA179" s="0"/>
    </row>
    <row r="180" customFormat="false" ht="12.75" hidden="false" customHeight="false" outlineLevel="0" collapsed="false">
      <c r="W180" s="0"/>
      <c r="X180" s="0"/>
      <c r="Y180" s="0"/>
      <c r="Z180" s="0"/>
      <c r="AA180" s="0"/>
    </row>
    <row r="181" customFormat="false" ht="12.75" hidden="false" customHeight="false" outlineLevel="0" collapsed="false">
      <c r="W181" s="0"/>
      <c r="X181" s="0"/>
      <c r="Y181" s="0"/>
      <c r="Z181" s="0"/>
      <c r="AA181" s="0"/>
    </row>
    <row r="182" customFormat="false" ht="12.75" hidden="false" customHeight="false" outlineLevel="0" collapsed="false">
      <c r="W182" s="0"/>
      <c r="X182" s="0"/>
      <c r="Y182" s="0"/>
      <c r="Z182" s="0"/>
      <c r="AA182" s="0"/>
    </row>
    <row r="183" customFormat="false" ht="12.75" hidden="false" customHeight="false" outlineLevel="0" collapsed="false">
      <c r="W183" s="0"/>
      <c r="X183" s="0"/>
      <c r="Y183" s="0"/>
      <c r="Z183" s="0"/>
      <c r="AA183" s="0"/>
    </row>
    <row r="184" customFormat="false" ht="12.75" hidden="false" customHeight="false" outlineLevel="0" collapsed="false">
      <c r="W184" s="0"/>
      <c r="X184" s="0"/>
      <c r="Y184" s="0"/>
      <c r="Z184" s="0"/>
      <c r="AA184" s="0"/>
    </row>
    <row r="185" customFormat="false" ht="12.75" hidden="false" customHeight="false" outlineLevel="0" collapsed="false">
      <c r="W185" s="0"/>
      <c r="X185" s="0"/>
      <c r="Y185" s="0"/>
      <c r="Z185" s="0"/>
      <c r="AA185" s="0"/>
    </row>
    <row r="186" customFormat="false" ht="12.75" hidden="false" customHeight="false" outlineLevel="0" collapsed="false">
      <c r="W186" s="0"/>
      <c r="X186" s="0"/>
      <c r="Y186" s="0"/>
      <c r="Z186" s="0"/>
      <c r="AA186" s="0"/>
    </row>
    <row r="187" customFormat="false" ht="12.75" hidden="false" customHeight="false" outlineLevel="0" collapsed="false">
      <c r="W187" s="0"/>
      <c r="X187" s="0"/>
      <c r="Y187" s="0"/>
      <c r="Z187" s="0"/>
      <c r="AA187" s="0"/>
    </row>
    <row r="188" customFormat="false" ht="12.75" hidden="false" customHeight="false" outlineLevel="0" collapsed="false">
      <c r="W188" s="0"/>
      <c r="X188" s="0"/>
      <c r="Y188" s="0"/>
      <c r="Z188" s="0"/>
      <c r="AA188" s="0"/>
    </row>
    <row r="189" customFormat="false" ht="12.75" hidden="false" customHeight="false" outlineLevel="0" collapsed="false">
      <c r="W189" s="0"/>
      <c r="X189" s="0"/>
      <c r="Y189" s="0"/>
      <c r="Z189" s="0"/>
      <c r="AA189" s="0"/>
    </row>
    <row r="190" customFormat="false" ht="12.75" hidden="false" customHeight="false" outlineLevel="0" collapsed="false">
      <c r="W190" s="0"/>
      <c r="X190" s="0"/>
      <c r="Y190" s="0"/>
      <c r="Z190" s="0"/>
      <c r="AA190" s="0"/>
    </row>
    <row r="191" customFormat="false" ht="12.75" hidden="false" customHeight="false" outlineLevel="0" collapsed="false">
      <c r="W191" s="0"/>
      <c r="X191" s="0"/>
      <c r="Y191" s="0"/>
      <c r="Z191" s="0"/>
      <c r="AA191" s="0"/>
    </row>
    <row r="192" customFormat="false" ht="12.75" hidden="false" customHeight="false" outlineLevel="0" collapsed="false">
      <c r="W192" s="0"/>
      <c r="X192" s="0"/>
      <c r="Y192" s="0"/>
      <c r="Z192" s="0"/>
      <c r="AA192" s="0"/>
    </row>
    <row r="193" customFormat="false" ht="12.75" hidden="false" customHeight="false" outlineLevel="0" collapsed="false">
      <c r="W193" s="0"/>
      <c r="X193" s="0"/>
      <c r="Y193" s="0"/>
      <c r="Z193" s="0"/>
      <c r="AA193" s="0"/>
    </row>
    <row r="194" customFormat="false" ht="12.75" hidden="false" customHeight="false" outlineLevel="0" collapsed="false">
      <c r="W194" s="0"/>
      <c r="X194" s="0"/>
      <c r="Y194" s="0"/>
      <c r="Z194" s="0"/>
      <c r="AA194" s="0"/>
    </row>
    <row r="195" customFormat="false" ht="12.75" hidden="false" customHeight="false" outlineLevel="0" collapsed="false">
      <c r="W195" s="0"/>
      <c r="X195" s="0"/>
      <c r="Y195" s="0"/>
      <c r="Z195" s="0"/>
      <c r="AA195" s="0"/>
    </row>
    <row r="196" customFormat="false" ht="12.75" hidden="false" customHeight="false" outlineLevel="0" collapsed="false">
      <c r="W196" s="0"/>
      <c r="X196" s="0"/>
      <c r="Y196" s="0"/>
      <c r="Z196" s="0"/>
      <c r="AA196" s="0"/>
    </row>
    <row r="197" customFormat="false" ht="12.75" hidden="false" customHeight="false" outlineLevel="0" collapsed="false">
      <c r="W197" s="0"/>
      <c r="X197" s="0"/>
      <c r="Y197" s="0"/>
      <c r="Z197" s="0"/>
      <c r="AA197" s="0"/>
    </row>
    <row r="198" customFormat="false" ht="12.75" hidden="false" customHeight="false" outlineLevel="0" collapsed="false">
      <c r="W198" s="0"/>
      <c r="X198" s="0"/>
      <c r="Y198" s="0"/>
      <c r="Z198" s="0"/>
      <c r="AA198" s="0"/>
    </row>
    <row r="199" customFormat="false" ht="12.75" hidden="false" customHeight="false" outlineLevel="0" collapsed="false">
      <c r="W199" s="0"/>
      <c r="X199" s="0"/>
      <c r="Y199" s="0"/>
      <c r="Z199" s="0"/>
      <c r="AA199" s="0"/>
    </row>
  </sheetData>
  <mergeCells count="1">
    <mergeCell ref="C1:K1"/>
  </mergeCells>
  <printOptions headings="false" gridLines="false" gridLinesSet="true" horizontalCentered="false" verticalCentered="false"/>
  <pageMargins left="0.459722222222222" right="0.75" top="0.25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5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3.99"/>
    <col collapsed="false" customWidth="true" hidden="false" outlineLevel="0" max="8" min="7" style="0" width="6.13"/>
    <col collapsed="false" customWidth="true" hidden="false" outlineLevel="0" max="9" min="9" style="0" width="1.28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117" width="3.14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9.85"/>
    <col collapsed="false" customWidth="true" hidden="false" outlineLevel="0" max="18" min="17" style="0" width="5.71"/>
    <col collapsed="false" customWidth="true" hidden="false" outlineLevel="0" max="22" min="22" style="5" width="24.41"/>
  </cols>
  <sheetData>
    <row r="1" customFormat="false" ht="24.75" hidden="false" customHeight="true" outlineLevel="0" collapsed="false">
      <c r="A1" s="41"/>
      <c r="B1" s="41"/>
      <c r="C1" s="118" t="s">
        <v>277</v>
      </c>
      <c r="D1" s="118"/>
      <c r="E1" s="118"/>
      <c r="F1" s="118"/>
      <c r="G1" s="118"/>
      <c r="H1" s="118"/>
      <c r="I1" s="118"/>
      <c r="J1" s="118"/>
      <c r="K1" s="118"/>
      <c r="L1" s="119"/>
      <c r="M1" s="41"/>
      <c r="N1" s="41"/>
      <c r="O1" s="120"/>
      <c r="P1" s="121" t="s">
        <v>278</v>
      </c>
      <c r="Q1" s="41"/>
      <c r="R1" s="41"/>
      <c r="S1" s="41"/>
    </row>
    <row r="2" customFormat="false" ht="12" hidden="false" customHeight="true" outlineLevel="0" collapsed="false">
      <c r="A2" s="41"/>
      <c r="B2" s="41"/>
      <c r="C2" s="41"/>
      <c r="D2" s="120"/>
      <c r="E2" s="120"/>
      <c r="F2" s="121"/>
      <c r="G2" s="41"/>
      <c r="H2" s="41"/>
      <c r="I2" s="122"/>
      <c r="J2" s="41"/>
      <c r="K2" s="41"/>
      <c r="L2" s="119"/>
      <c r="M2" s="123"/>
      <c r="N2" s="41"/>
      <c r="O2" s="120"/>
      <c r="P2" s="41"/>
      <c r="Q2" s="41"/>
      <c r="R2" s="41"/>
      <c r="S2" s="41"/>
    </row>
    <row r="3" customFormat="false" ht="13.5" hidden="false" customHeight="false" outlineLevel="0" collapsed="false">
      <c r="A3" s="41"/>
      <c r="B3" s="41"/>
      <c r="C3" s="41"/>
      <c r="D3" s="120"/>
      <c r="E3" s="41"/>
      <c r="F3" s="120"/>
      <c r="G3" s="41"/>
      <c r="H3" s="120"/>
      <c r="I3" s="41"/>
      <c r="J3" s="120"/>
      <c r="K3" s="41"/>
      <c r="L3" s="120"/>
      <c r="M3" s="41"/>
      <c r="N3" s="120"/>
      <c r="O3" s="41"/>
      <c r="P3" s="120"/>
      <c r="Q3" s="41"/>
      <c r="R3" s="120"/>
      <c r="S3" s="41"/>
    </row>
    <row r="4" customFormat="false" ht="15" hidden="false" customHeight="false" outlineLevel="0" collapsed="false">
      <c r="A4" s="41"/>
      <c r="B4" s="41"/>
      <c r="C4" s="13" t="s">
        <v>2</v>
      </c>
      <c r="D4" s="14" t="s">
        <v>3</v>
      </c>
      <c r="E4" s="124" t="s">
        <v>4</v>
      </c>
      <c r="F4" s="125" t="s">
        <v>5</v>
      </c>
      <c r="G4" s="126" t="s">
        <v>6</v>
      </c>
      <c r="H4" s="127" t="s">
        <v>7</v>
      </c>
      <c r="I4" s="127" t="s">
        <v>279</v>
      </c>
      <c r="J4" s="128" t="s">
        <v>253</v>
      </c>
      <c r="K4" s="129" t="s">
        <v>10</v>
      </c>
      <c r="L4" s="119"/>
      <c r="M4" s="122"/>
      <c r="N4" s="112" t="n">
        <v>1</v>
      </c>
      <c r="O4" s="20" t="s">
        <v>11</v>
      </c>
      <c r="P4" s="21" t="s">
        <v>99</v>
      </c>
      <c r="V4" s="0"/>
    </row>
    <row r="5" customFormat="false" ht="12.75" hidden="false" customHeight="false" outlineLevel="0" collapsed="false">
      <c r="A5" s="19" t="n">
        <v>1</v>
      </c>
      <c r="B5" s="19"/>
      <c r="C5" s="92" t="s">
        <v>280</v>
      </c>
      <c r="D5" s="23" t="n">
        <v>1996</v>
      </c>
      <c r="E5" s="86" t="n">
        <v>435</v>
      </c>
      <c r="F5" s="24" t="s">
        <v>114</v>
      </c>
      <c r="G5" s="25" t="n">
        <v>91</v>
      </c>
      <c r="H5" s="26" t="n">
        <v>94</v>
      </c>
      <c r="I5" s="95"/>
      <c r="J5" s="96" t="n">
        <v>6</v>
      </c>
      <c r="K5" s="28" t="n">
        <f aca="false">SUM(G5:H5)</f>
        <v>185</v>
      </c>
      <c r="L5" s="119"/>
      <c r="M5" s="122"/>
      <c r="N5" s="112"/>
      <c r="O5" s="30"/>
      <c r="P5" s="19"/>
      <c r="Q5" s="31" t="s">
        <v>6</v>
      </c>
      <c r="R5" s="31" t="s">
        <v>7</v>
      </c>
      <c r="S5" s="32" t="s">
        <v>10</v>
      </c>
      <c r="V5" s="0"/>
    </row>
    <row r="6" customFormat="false" ht="12.75" hidden="false" customHeight="false" outlineLevel="0" collapsed="false">
      <c r="A6" s="19" t="n">
        <v>2</v>
      </c>
      <c r="B6" s="19"/>
      <c r="C6" s="56" t="s">
        <v>281</v>
      </c>
      <c r="D6" s="34" t="n">
        <v>1997</v>
      </c>
      <c r="E6" s="35" t="n">
        <v>323</v>
      </c>
      <c r="F6" s="36" t="s">
        <v>14</v>
      </c>
      <c r="G6" s="44" t="n">
        <v>89</v>
      </c>
      <c r="H6" s="45" t="n">
        <v>92</v>
      </c>
      <c r="I6" s="38"/>
      <c r="J6" s="39" t="n">
        <v>5</v>
      </c>
      <c r="K6" s="28" t="n">
        <f aca="false">SUM(G6:H6)</f>
        <v>181</v>
      </c>
      <c r="L6" s="119"/>
      <c r="M6" s="122"/>
      <c r="N6" s="112"/>
      <c r="O6" s="30" t="n">
        <v>330</v>
      </c>
      <c r="P6" s="41" t="s">
        <v>282</v>
      </c>
      <c r="Q6" s="42" t="n">
        <v>90</v>
      </c>
      <c r="R6" s="42" t="n">
        <v>88</v>
      </c>
      <c r="S6" s="43" t="n">
        <f aca="false">SUM(Q6:R6)</f>
        <v>178</v>
      </c>
      <c r="V6" s="0"/>
    </row>
    <row r="7" customFormat="false" ht="12.75" hidden="false" customHeight="false" outlineLevel="0" collapsed="false">
      <c r="A7" s="19" t="n">
        <v>3</v>
      </c>
      <c r="B7" s="19"/>
      <c r="C7" s="56" t="s">
        <v>283</v>
      </c>
      <c r="D7" s="34" t="n">
        <v>1997</v>
      </c>
      <c r="E7" s="35" t="n">
        <v>420</v>
      </c>
      <c r="F7" s="36" t="s">
        <v>25</v>
      </c>
      <c r="G7" s="44" t="n">
        <v>91</v>
      </c>
      <c r="H7" s="45" t="n">
        <v>90</v>
      </c>
      <c r="I7" s="38"/>
      <c r="J7" s="39" t="n">
        <v>5</v>
      </c>
      <c r="K7" s="28" t="n">
        <f aca="false">SUM(G7:H7)</f>
        <v>181</v>
      </c>
      <c r="L7" s="119"/>
      <c r="M7" s="122"/>
      <c r="N7" s="112"/>
      <c r="O7" s="30" t="n">
        <v>329</v>
      </c>
      <c r="P7" s="41" t="s">
        <v>284</v>
      </c>
      <c r="Q7" s="47" t="n">
        <v>88</v>
      </c>
      <c r="R7" s="47" t="n">
        <v>89</v>
      </c>
      <c r="S7" s="43" t="n">
        <f aca="false">SUM(Q7:R7)</f>
        <v>177</v>
      </c>
      <c r="V7" s="0"/>
    </row>
    <row r="8" customFormat="false" ht="13.5" hidden="false" customHeight="false" outlineLevel="0" collapsed="false">
      <c r="A8" s="19" t="n">
        <v>4</v>
      </c>
      <c r="B8" s="19"/>
      <c r="C8" s="56" t="s">
        <v>285</v>
      </c>
      <c r="D8" s="34" t="n">
        <v>1996</v>
      </c>
      <c r="E8" s="35" t="n">
        <v>439</v>
      </c>
      <c r="F8" s="36" t="s">
        <v>186</v>
      </c>
      <c r="G8" s="44" t="n">
        <v>86</v>
      </c>
      <c r="H8" s="45" t="n">
        <v>93</v>
      </c>
      <c r="I8" s="38"/>
      <c r="J8" s="39" t="n">
        <v>6</v>
      </c>
      <c r="K8" s="28" t="n">
        <f aca="false">SUM(G8:H8)</f>
        <v>179</v>
      </c>
      <c r="L8" s="119"/>
      <c r="M8" s="122"/>
      <c r="N8" s="112"/>
      <c r="O8" s="113" t="n">
        <v>327</v>
      </c>
      <c r="P8" s="50" t="s">
        <v>286</v>
      </c>
      <c r="Q8" s="51" t="n">
        <v>83</v>
      </c>
      <c r="R8" s="51" t="n">
        <v>88</v>
      </c>
      <c r="S8" s="43" t="n">
        <f aca="false">SUM(Q8:R8)</f>
        <v>171</v>
      </c>
      <c r="V8" s="0"/>
    </row>
    <row r="9" customFormat="false" ht="13.5" hidden="false" customHeight="false" outlineLevel="0" collapsed="false">
      <c r="A9" s="19" t="n">
        <v>5</v>
      </c>
      <c r="B9" s="19"/>
      <c r="C9" s="56" t="s">
        <v>287</v>
      </c>
      <c r="D9" s="34" t="n">
        <v>1996</v>
      </c>
      <c r="E9" s="35" t="n">
        <v>315</v>
      </c>
      <c r="F9" s="36" t="s">
        <v>151</v>
      </c>
      <c r="G9" s="44" t="n">
        <v>88</v>
      </c>
      <c r="H9" s="45" t="n">
        <v>91</v>
      </c>
      <c r="I9" s="38"/>
      <c r="J9" s="39" t="n">
        <v>6</v>
      </c>
      <c r="K9" s="28" t="n">
        <f aca="false">SUM(G9:H9)</f>
        <v>179</v>
      </c>
      <c r="L9" s="119"/>
      <c r="M9" s="122"/>
      <c r="N9" s="112"/>
      <c r="O9" s="42"/>
      <c r="P9" s="52"/>
      <c r="Q9" s="47"/>
      <c r="R9" s="53" t="n">
        <f aca="false">SUM(R6:R8)</f>
        <v>265</v>
      </c>
      <c r="S9" s="54" t="n">
        <f aca="false">SUM(S6:S8)</f>
        <v>526</v>
      </c>
      <c r="V9" s="0"/>
    </row>
    <row r="10" customFormat="false" ht="13.5" hidden="false" customHeight="false" outlineLevel="0" collapsed="false">
      <c r="A10" s="19" t="n">
        <v>6</v>
      </c>
      <c r="B10" s="19"/>
      <c r="C10" s="56" t="s">
        <v>288</v>
      </c>
      <c r="D10" s="34" t="n">
        <v>1996</v>
      </c>
      <c r="E10" s="35" t="n">
        <v>438</v>
      </c>
      <c r="F10" s="36" t="s">
        <v>19</v>
      </c>
      <c r="G10" s="44" t="n">
        <v>89</v>
      </c>
      <c r="H10" s="45" t="n">
        <v>90</v>
      </c>
      <c r="I10" s="38"/>
      <c r="J10" s="39" t="n">
        <v>5</v>
      </c>
      <c r="K10" s="28" t="n">
        <f aca="false">SUM(G10:H10)</f>
        <v>179</v>
      </c>
      <c r="L10" s="119"/>
      <c r="M10" s="122"/>
      <c r="N10" s="112"/>
      <c r="V10" s="0"/>
    </row>
    <row r="11" customFormat="false" ht="13.5" hidden="false" customHeight="false" outlineLevel="0" collapsed="false">
      <c r="A11" s="19" t="n">
        <v>7</v>
      </c>
      <c r="B11" s="19"/>
      <c r="C11" s="56" t="s">
        <v>282</v>
      </c>
      <c r="D11" s="34" t="n">
        <v>1997</v>
      </c>
      <c r="E11" s="35" t="n">
        <v>330</v>
      </c>
      <c r="F11" s="36" t="s">
        <v>29</v>
      </c>
      <c r="G11" s="44" t="n">
        <v>90</v>
      </c>
      <c r="H11" s="45" t="n">
        <v>88</v>
      </c>
      <c r="I11" s="38"/>
      <c r="J11" s="39" t="n">
        <v>5</v>
      </c>
      <c r="K11" s="28" t="n">
        <f aca="false">SUM(G11:H11)</f>
        <v>178</v>
      </c>
      <c r="L11" s="119"/>
      <c r="M11" s="122"/>
      <c r="N11" s="112"/>
      <c r="V11" s="0"/>
    </row>
    <row r="12" customFormat="false" ht="13.5" hidden="false" customHeight="false" outlineLevel="0" collapsed="false">
      <c r="A12" s="19" t="n">
        <v>8</v>
      </c>
      <c r="B12" s="19"/>
      <c r="C12" s="56" t="s">
        <v>284</v>
      </c>
      <c r="D12" s="34" t="n">
        <v>1997</v>
      </c>
      <c r="E12" s="35" t="n">
        <v>329</v>
      </c>
      <c r="F12" s="36" t="s">
        <v>29</v>
      </c>
      <c r="G12" s="44" t="n">
        <v>88</v>
      </c>
      <c r="H12" s="45" t="n">
        <v>89</v>
      </c>
      <c r="I12" s="38"/>
      <c r="J12" s="39" t="n">
        <v>2</v>
      </c>
      <c r="K12" s="28" t="n">
        <f aca="false">SUM(G12:H12)</f>
        <v>177</v>
      </c>
      <c r="L12" s="119"/>
      <c r="M12" s="122"/>
      <c r="N12" s="112" t="n">
        <v>2</v>
      </c>
      <c r="O12" s="20" t="s">
        <v>11</v>
      </c>
      <c r="P12" s="21" t="s">
        <v>196</v>
      </c>
      <c r="V12" s="0"/>
    </row>
    <row r="13" customFormat="false" ht="12.75" hidden="false" customHeight="false" outlineLevel="0" collapsed="false">
      <c r="A13" s="19" t="n">
        <v>9</v>
      </c>
      <c r="B13" s="19"/>
      <c r="C13" s="56" t="s">
        <v>289</v>
      </c>
      <c r="D13" s="34" t="n">
        <v>1999</v>
      </c>
      <c r="E13" s="35" t="n">
        <v>236</v>
      </c>
      <c r="F13" s="36" t="s">
        <v>290</v>
      </c>
      <c r="G13" s="44" t="n">
        <v>90</v>
      </c>
      <c r="H13" s="45" t="n">
        <v>87</v>
      </c>
      <c r="I13" s="38"/>
      <c r="J13" s="39" t="n">
        <v>3</v>
      </c>
      <c r="K13" s="28" t="n">
        <f aca="false">SUM(G13:H13)</f>
        <v>177</v>
      </c>
      <c r="L13" s="119"/>
      <c r="M13" s="122"/>
      <c r="N13" s="112"/>
      <c r="O13" s="30"/>
      <c r="P13" s="19"/>
      <c r="Q13" s="31" t="s">
        <v>6</v>
      </c>
      <c r="R13" s="31" t="s">
        <v>7</v>
      </c>
      <c r="S13" s="32" t="s">
        <v>10</v>
      </c>
      <c r="V13" s="0"/>
    </row>
    <row r="14" customFormat="false" ht="12.75" hidden="false" customHeight="false" outlineLevel="0" collapsed="false">
      <c r="A14" s="19" t="n">
        <v>10</v>
      </c>
      <c r="B14" s="19"/>
      <c r="C14" s="56" t="s">
        <v>291</v>
      </c>
      <c r="D14" s="34" t="n">
        <v>1998</v>
      </c>
      <c r="E14" s="35" t="n">
        <v>312</v>
      </c>
      <c r="F14" s="36" t="s">
        <v>241</v>
      </c>
      <c r="G14" s="44" t="n">
        <v>86</v>
      </c>
      <c r="H14" s="45" t="n">
        <v>90</v>
      </c>
      <c r="I14" s="38"/>
      <c r="J14" s="39" t="n">
        <v>1</v>
      </c>
      <c r="K14" s="28" t="n">
        <f aca="false">SUM(G14:H14)</f>
        <v>176</v>
      </c>
      <c r="L14" s="119"/>
      <c r="M14" s="122"/>
      <c r="N14" s="112"/>
      <c r="O14" s="30" t="n">
        <v>433</v>
      </c>
      <c r="P14" s="41" t="s">
        <v>292</v>
      </c>
      <c r="Q14" s="42" t="n">
        <v>87</v>
      </c>
      <c r="R14" s="42" t="n">
        <v>88</v>
      </c>
      <c r="S14" s="43" t="n">
        <f aca="false">SUM(Q14:R14)</f>
        <v>175</v>
      </c>
      <c r="V14" s="0"/>
    </row>
    <row r="15" customFormat="false" ht="12.75" hidden="false" customHeight="false" outlineLevel="0" collapsed="false">
      <c r="A15" s="19" t="n">
        <v>11</v>
      </c>
      <c r="B15" s="19"/>
      <c r="C15" s="33" t="s">
        <v>292</v>
      </c>
      <c r="D15" s="55" t="s">
        <v>261</v>
      </c>
      <c r="E15" s="34" t="n">
        <v>433</v>
      </c>
      <c r="F15" s="36" t="s">
        <v>114</v>
      </c>
      <c r="G15" s="44" t="n">
        <v>87</v>
      </c>
      <c r="H15" s="45" t="n">
        <v>88</v>
      </c>
      <c r="I15" s="38"/>
      <c r="J15" s="39" t="n">
        <v>1</v>
      </c>
      <c r="K15" s="28" t="n">
        <f aca="false">SUM(G15:H15)</f>
        <v>175</v>
      </c>
      <c r="L15" s="119"/>
      <c r="M15" s="122"/>
      <c r="N15" s="112"/>
      <c r="O15" s="30" t="n">
        <v>434</v>
      </c>
      <c r="P15" s="41" t="s">
        <v>293</v>
      </c>
      <c r="Q15" s="47" t="n">
        <v>81</v>
      </c>
      <c r="R15" s="47" t="n">
        <v>83</v>
      </c>
      <c r="S15" s="43" t="n">
        <f aca="false">SUM(Q15:R15)</f>
        <v>164</v>
      </c>
      <c r="V15" s="0"/>
    </row>
    <row r="16" customFormat="false" ht="13.5" hidden="false" customHeight="false" outlineLevel="0" collapsed="false">
      <c r="A16" s="19" t="n">
        <v>12</v>
      </c>
      <c r="B16" s="19"/>
      <c r="C16" s="56" t="s">
        <v>294</v>
      </c>
      <c r="D16" s="34" t="n">
        <v>1996</v>
      </c>
      <c r="E16" s="35" t="n">
        <v>431</v>
      </c>
      <c r="F16" s="36" t="s">
        <v>295</v>
      </c>
      <c r="G16" s="44" t="n">
        <v>89</v>
      </c>
      <c r="H16" s="45" t="n">
        <v>86</v>
      </c>
      <c r="I16" s="38"/>
      <c r="J16" s="39" t="n">
        <v>4</v>
      </c>
      <c r="K16" s="28" t="n">
        <f aca="false">SUM(G16:H16)</f>
        <v>175</v>
      </c>
      <c r="L16" s="119"/>
      <c r="M16" s="122"/>
      <c r="N16" s="112"/>
      <c r="O16" s="113" t="n">
        <v>435</v>
      </c>
      <c r="P16" s="50" t="s">
        <v>280</v>
      </c>
      <c r="Q16" s="51" t="n">
        <v>91</v>
      </c>
      <c r="R16" s="51" t="n">
        <v>94</v>
      </c>
      <c r="S16" s="43" t="n">
        <f aca="false">SUM(Q16:R16)</f>
        <v>185</v>
      </c>
      <c r="V16" s="0"/>
    </row>
    <row r="17" customFormat="false" ht="13.5" hidden="false" customHeight="false" outlineLevel="0" collapsed="false">
      <c r="A17" s="19" t="n">
        <v>13</v>
      </c>
      <c r="B17" s="19"/>
      <c r="C17" s="56" t="s">
        <v>296</v>
      </c>
      <c r="D17" s="34" t="n">
        <v>1996</v>
      </c>
      <c r="E17" s="35" t="n">
        <v>440</v>
      </c>
      <c r="F17" s="36" t="s">
        <v>186</v>
      </c>
      <c r="G17" s="44" t="n">
        <v>85</v>
      </c>
      <c r="H17" s="45" t="n">
        <v>89</v>
      </c>
      <c r="I17" s="38"/>
      <c r="J17" s="39" t="n">
        <v>5</v>
      </c>
      <c r="K17" s="28" t="n">
        <f aca="false">SUM(G17:H17)</f>
        <v>174</v>
      </c>
      <c r="L17" s="119"/>
      <c r="M17" s="122"/>
      <c r="N17" s="112"/>
      <c r="O17" s="42"/>
      <c r="P17" s="52"/>
      <c r="Q17" s="47"/>
      <c r="R17" s="53" t="n">
        <f aca="false">SUM(R14:R16)</f>
        <v>265</v>
      </c>
      <c r="S17" s="54" t="n">
        <f aca="false">SUM(S14:S16)</f>
        <v>524</v>
      </c>
      <c r="V17" s="0"/>
    </row>
    <row r="18" customFormat="false" ht="13.5" hidden="false" customHeight="false" outlineLevel="0" collapsed="false">
      <c r="A18" s="19" t="n">
        <v>14</v>
      </c>
      <c r="B18" s="19"/>
      <c r="C18" s="56" t="s">
        <v>297</v>
      </c>
      <c r="D18" s="34" t="n">
        <v>1999</v>
      </c>
      <c r="E18" s="35" t="n">
        <v>413</v>
      </c>
      <c r="F18" s="36" t="s">
        <v>215</v>
      </c>
      <c r="G18" s="44" t="n">
        <v>82</v>
      </c>
      <c r="H18" s="45" t="n">
        <v>90</v>
      </c>
      <c r="I18" s="38"/>
      <c r="J18" s="39" t="n">
        <v>4</v>
      </c>
      <c r="K18" s="28" t="n">
        <f aca="false">SUM(G18:H18)</f>
        <v>172</v>
      </c>
      <c r="L18" s="119"/>
      <c r="M18" s="122"/>
      <c r="N18" s="41"/>
      <c r="V18" s="0"/>
    </row>
    <row r="19" customFormat="false" ht="13.5" hidden="false" customHeight="false" outlineLevel="0" collapsed="false">
      <c r="A19" s="19" t="n">
        <v>15</v>
      </c>
      <c r="B19" s="19"/>
      <c r="C19" s="56" t="s">
        <v>298</v>
      </c>
      <c r="D19" s="34" t="n">
        <v>1997</v>
      </c>
      <c r="E19" s="35" t="n">
        <v>319</v>
      </c>
      <c r="F19" s="36" t="s">
        <v>204</v>
      </c>
      <c r="G19" s="44" t="n">
        <v>86</v>
      </c>
      <c r="H19" s="45" t="n">
        <v>86</v>
      </c>
      <c r="I19" s="38"/>
      <c r="J19" s="39" t="n">
        <v>5</v>
      </c>
      <c r="K19" s="28" t="n">
        <f aca="false">SUM(G19:H19)</f>
        <v>172</v>
      </c>
      <c r="L19" s="119"/>
      <c r="M19" s="122"/>
      <c r="N19" s="41"/>
      <c r="V19" s="0"/>
    </row>
    <row r="20" customFormat="false" ht="13.5" hidden="false" customHeight="false" outlineLevel="0" collapsed="false">
      <c r="A20" s="19" t="n">
        <v>16</v>
      </c>
      <c r="B20" s="19"/>
      <c r="C20" s="56" t="s">
        <v>299</v>
      </c>
      <c r="D20" s="34" t="n">
        <v>1997</v>
      </c>
      <c r="E20" s="35" t="n">
        <v>401</v>
      </c>
      <c r="F20" s="36" t="s">
        <v>116</v>
      </c>
      <c r="G20" s="44" t="n">
        <v>88</v>
      </c>
      <c r="H20" s="45" t="n">
        <v>84</v>
      </c>
      <c r="I20" s="38"/>
      <c r="J20" s="39" t="n">
        <v>4</v>
      </c>
      <c r="K20" s="28" t="n">
        <f aca="false">SUM(G20:H20)</f>
        <v>172</v>
      </c>
      <c r="L20" s="119"/>
      <c r="M20" s="122"/>
      <c r="N20" s="112" t="n">
        <v>3</v>
      </c>
      <c r="O20" s="20" t="s">
        <v>11</v>
      </c>
      <c r="P20" s="21" t="s">
        <v>300</v>
      </c>
      <c r="V20" s="0"/>
    </row>
    <row r="21" customFormat="false" ht="12.75" hidden="false" customHeight="false" outlineLevel="0" collapsed="false">
      <c r="A21" s="19" t="n">
        <v>17</v>
      </c>
      <c r="B21" s="19"/>
      <c r="C21" s="56" t="s">
        <v>286</v>
      </c>
      <c r="D21" s="34" t="n">
        <v>1996</v>
      </c>
      <c r="E21" s="35" t="n">
        <v>327</v>
      </c>
      <c r="F21" s="36" t="s">
        <v>29</v>
      </c>
      <c r="G21" s="44" t="n">
        <v>83</v>
      </c>
      <c r="H21" s="45" t="n">
        <v>88</v>
      </c>
      <c r="I21" s="38"/>
      <c r="J21" s="39" t="n">
        <v>3</v>
      </c>
      <c r="K21" s="28" t="n">
        <f aca="false">SUM(G21:H21)</f>
        <v>171</v>
      </c>
      <c r="L21" s="119"/>
      <c r="M21" s="122"/>
      <c r="N21" s="112"/>
      <c r="O21" s="30"/>
      <c r="P21" s="19"/>
      <c r="Q21" s="31" t="s">
        <v>6</v>
      </c>
      <c r="R21" s="31" t="s">
        <v>7</v>
      </c>
      <c r="S21" s="32" t="s">
        <v>10</v>
      </c>
      <c r="V21" s="0"/>
    </row>
    <row r="22" customFormat="false" ht="12.75" hidden="false" customHeight="false" outlineLevel="0" collapsed="false">
      <c r="A22" s="19" t="n">
        <v>18</v>
      </c>
      <c r="B22" s="19"/>
      <c r="C22" s="56" t="s">
        <v>301</v>
      </c>
      <c r="D22" s="34" t="n">
        <v>1997</v>
      </c>
      <c r="E22" s="35" t="n">
        <v>419</v>
      </c>
      <c r="F22" s="36" t="s">
        <v>302</v>
      </c>
      <c r="G22" s="44" t="n">
        <v>87</v>
      </c>
      <c r="H22" s="45" t="n">
        <v>84</v>
      </c>
      <c r="I22" s="38"/>
      <c r="J22" s="39" t="n">
        <v>2</v>
      </c>
      <c r="K22" s="28" t="n">
        <f aca="false">SUM(G22:H22)</f>
        <v>171</v>
      </c>
      <c r="L22" s="119"/>
      <c r="M22" s="122"/>
      <c r="N22" s="112"/>
      <c r="O22" s="30" t="n">
        <v>323</v>
      </c>
      <c r="P22" s="41" t="s">
        <v>281</v>
      </c>
      <c r="Q22" s="42" t="n">
        <v>89</v>
      </c>
      <c r="R22" s="42" t="n">
        <v>92</v>
      </c>
      <c r="S22" s="43" t="n">
        <f aca="false">SUM(Q22:R22)</f>
        <v>181</v>
      </c>
      <c r="V22" s="0"/>
    </row>
    <row r="23" customFormat="false" ht="12.75" hidden="false" customHeight="false" outlineLevel="0" collapsed="false">
      <c r="A23" s="19" t="n">
        <v>19</v>
      </c>
      <c r="B23" s="19"/>
      <c r="C23" s="56" t="s">
        <v>303</v>
      </c>
      <c r="D23" s="34" t="n">
        <v>1999</v>
      </c>
      <c r="E23" s="35" t="n">
        <v>322</v>
      </c>
      <c r="F23" s="36" t="s">
        <v>14</v>
      </c>
      <c r="G23" s="44" t="n">
        <v>83</v>
      </c>
      <c r="H23" s="45" t="n">
        <v>87</v>
      </c>
      <c r="I23" s="38"/>
      <c r="J23" s="39" t="n">
        <v>3</v>
      </c>
      <c r="K23" s="28" t="n">
        <f aca="false">SUM(G23:H23)</f>
        <v>170</v>
      </c>
      <c r="L23" s="130"/>
      <c r="M23" s="122"/>
      <c r="N23" s="112"/>
      <c r="O23" s="30" t="n">
        <v>322</v>
      </c>
      <c r="P23" s="41" t="s">
        <v>303</v>
      </c>
      <c r="Q23" s="47" t="n">
        <v>83</v>
      </c>
      <c r="R23" s="47" t="n">
        <v>87</v>
      </c>
      <c r="S23" s="43" t="n">
        <f aca="false">SUM(Q23:R23)</f>
        <v>170</v>
      </c>
      <c r="V23" s="0"/>
    </row>
    <row r="24" customFormat="false" ht="13.5" hidden="false" customHeight="false" outlineLevel="0" collapsed="false">
      <c r="A24" s="19" t="n">
        <v>20</v>
      </c>
      <c r="B24" s="19"/>
      <c r="C24" s="56" t="s">
        <v>304</v>
      </c>
      <c r="D24" s="34" t="n">
        <v>1997</v>
      </c>
      <c r="E24" s="35" t="n">
        <v>412</v>
      </c>
      <c r="F24" s="36" t="s">
        <v>215</v>
      </c>
      <c r="G24" s="44" t="n">
        <v>88</v>
      </c>
      <c r="H24" s="45" t="n">
        <v>81</v>
      </c>
      <c r="I24" s="38"/>
      <c r="J24" s="39" t="n">
        <v>3</v>
      </c>
      <c r="K24" s="28" t="n">
        <f aca="false">SUM(G24:H24)</f>
        <v>169</v>
      </c>
      <c r="L24" s="119"/>
      <c r="M24" s="123"/>
      <c r="N24" s="112"/>
      <c r="O24" s="113" t="n">
        <v>324</v>
      </c>
      <c r="P24" s="50" t="s">
        <v>305</v>
      </c>
      <c r="Q24" s="51" t="n">
        <v>86</v>
      </c>
      <c r="R24" s="51" t="n">
        <v>82</v>
      </c>
      <c r="S24" s="43" t="n">
        <f aca="false">SUM(Q24:R24)</f>
        <v>168</v>
      </c>
      <c r="V24" s="0"/>
    </row>
    <row r="25" customFormat="false" ht="13.5" hidden="false" customHeight="false" outlineLevel="0" collapsed="false">
      <c r="A25" s="19" t="n">
        <v>21</v>
      </c>
      <c r="B25" s="19"/>
      <c r="C25" s="56" t="s">
        <v>306</v>
      </c>
      <c r="D25" s="34" t="n">
        <v>1997</v>
      </c>
      <c r="E25" s="35" t="n">
        <v>417</v>
      </c>
      <c r="F25" s="36" t="s">
        <v>302</v>
      </c>
      <c r="G25" s="44" t="n">
        <v>82</v>
      </c>
      <c r="H25" s="45" t="n">
        <v>86</v>
      </c>
      <c r="I25" s="38"/>
      <c r="J25" s="39" t="n">
        <v>3</v>
      </c>
      <c r="K25" s="28" t="n">
        <f aca="false">SUM(G25:H25)</f>
        <v>168</v>
      </c>
      <c r="L25" s="119"/>
      <c r="M25" s="131"/>
      <c r="N25" s="112"/>
      <c r="O25" s="42"/>
      <c r="P25" s="52"/>
      <c r="Q25" s="47"/>
      <c r="R25" s="53" t="n">
        <f aca="false">SUM(R22:R24)</f>
        <v>261</v>
      </c>
      <c r="S25" s="54" t="n">
        <f aca="false">SUM(S22:S24)</f>
        <v>519</v>
      </c>
      <c r="V25" s="0"/>
    </row>
    <row r="26" customFormat="false" ht="13.5" hidden="false" customHeight="false" outlineLevel="0" collapsed="false">
      <c r="A26" s="19" t="n">
        <v>22</v>
      </c>
      <c r="B26" s="19"/>
      <c r="C26" s="56" t="s">
        <v>305</v>
      </c>
      <c r="D26" s="34" t="n">
        <v>1997</v>
      </c>
      <c r="E26" s="35" t="n">
        <v>324</v>
      </c>
      <c r="F26" s="36" t="s">
        <v>14</v>
      </c>
      <c r="G26" s="44" t="n">
        <v>86</v>
      </c>
      <c r="H26" s="45" t="n">
        <v>82</v>
      </c>
      <c r="I26" s="38"/>
      <c r="J26" s="39" t="n">
        <v>2</v>
      </c>
      <c r="K26" s="28" t="n">
        <f aca="false">SUM(G26:H26)</f>
        <v>168</v>
      </c>
      <c r="L26" s="119"/>
      <c r="M26" s="131"/>
      <c r="N26" s="112"/>
      <c r="V26" s="0"/>
    </row>
    <row r="27" customFormat="false" ht="13.5" hidden="false" customHeight="false" outlineLevel="0" collapsed="false">
      <c r="A27" s="19" t="n">
        <v>23</v>
      </c>
      <c r="B27" s="19"/>
      <c r="C27" s="56" t="s">
        <v>307</v>
      </c>
      <c r="D27" s="34" t="n">
        <v>1996</v>
      </c>
      <c r="E27" s="35" t="n">
        <v>314</v>
      </c>
      <c r="F27" s="36" t="s">
        <v>151</v>
      </c>
      <c r="G27" s="44" t="n">
        <v>80</v>
      </c>
      <c r="H27" s="45" t="n">
        <v>87</v>
      </c>
      <c r="I27" s="38"/>
      <c r="J27" s="39" t="n">
        <v>1</v>
      </c>
      <c r="K27" s="28" t="n">
        <f aca="false">SUM(G27:H27)</f>
        <v>167</v>
      </c>
      <c r="L27" s="119"/>
      <c r="M27" s="131"/>
      <c r="N27" s="132"/>
      <c r="V27" s="0"/>
    </row>
    <row r="28" customFormat="false" ht="13.5" hidden="false" customHeight="false" outlineLevel="0" collapsed="false">
      <c r="A28" s="19" t="n">
        <v>24</v>
      </c>
      <c r="B28" s="19"/>
      <c r="C28" s="33" t="s">
        <v>308</v>
      </c>
      <c r="D28" s="34" t="n">
        <v>1998</v>
      </c>
      <c r="E28" s="34" t="n">
        <v>325</v>
      </c>
      <c r="F28" s="36" t="s">
        <v>143</v>
      </c>
      <c r="G28" s="44" t="n">
        <v>81</v>
      </c>
      <c r="H28" s="45" t="n">
        <v>85</v>
      </c>
      <c r="I28" s="38"/>
      <c r="J28" s="39" t="n">
        <v>2</v>
      </c>
      <c r="K28" s="28" t="n">
        <f aca="false">SUM(G28:H28)</f>
        <v>166</v>
      </c>
      <c r="L28" s="119"/>
      <c r="M28" s="131"/>
      <c r="N28" s="112" t="n">
        <v>4</v>
      </c>
      <c r="O28" s="20" t="s">
        <v>11</v>
      </c>
      <c r="P28" s="21" t="s">
        <v>309</v>
      </c>
      <c r="V28" s="0"/>
    </row>
    <row r="29" customFormat="false" ht="12.75" hidden="false" customHeight="false" outlineLevel="0" collapsed="false">
      <c r="A29" s="19" t="n">
        <v>25</v>
      </c>
      <c r="B29" s="19"/>
      <c r="C29" s="56" t="s">
        <v>310</v>
      </c>
      <c r="D29" s="34" t="n">
        <v>1997</v>
      </c>
      <c r="E29" s="35" t="n">
        <v>432</v>
      </c>
      <c r="F29" s="36" t="s">
        <v>295</v>
      </c>
      <c r="G29" s="44" t="n">
        <v>89</v>
      </c>
      <c r="H29" s="45" t="n">
        <v>77</v>
      </c>
      <c r="I29" s="38"/>
      <c r="J29" s="39" t="n">
        <v>3</v>
      </c>
      <c r="K29" s="28" t="n">
        <f aca="false">SUM(G29:H29)</f>
        <v>166</v>
      </c>
      <c r="L29" s="119"/>
      <c r="M29" s="123"/>
      <c r="N29" s="112"/>
      <c r="O29" s="30"/>
      <c r="P29" s="19"/>
      <c r="Q29" s="31" t="s">
        <v>6</v>
      </c>
      <c r="R29" s="31" t="s">
        <v>7</v>
      </c>
      <c r="S29" s="32" t="s">
        <v>10</v>
      </c>
      <c r="V29" s="0"/>
    </row>
    <row r="30" customFormat="false" ht="12.75" hidden="false" customHeight="false" outlineLevel="0" collapsed="false">
      <c r="A30" s="19" t="n">
        <v>26</v>
      </c>
      <c r="B30" s="19"/>
      <c r="C30" s="56" t="s">
        <v>311</v>
      </c>
      <c r="D30" s="34" t="n">
        <v>1997</v>
      </c>
      <c r="E30" s="35" t="n">
        <v>320</v>
      </c>
      <c r="F30" s="36" t="s">
        <v>204</v>
      </c>
      <c r="G30" s="44" t="n">
        <v>80</v>
      </c>
      <c r="H30" s="45" t="n">
        <v>84</v>
      </c>
      <c r="I30" s="38"/>
      <c r="J30" s="39" t="n">
        <v>2</v>
      </c>
      <c r="K30" s="28" t="n">
        <f aca="false">SUM(G30:H30)</f>
        <v>164</v>
      </c>
      <c r="L30" s="119"/>
      <c r="M30" s="123"/>
      <c r="N30" s="112"/>
      <c r="O30" s="30" t="n">
        <v>439</v>
      </c>
      <c r="P30" s="41" t="s">
        <v>285</v>
      </c>
      <c r="Q30" s="42" t="n">
        <v>86</v>
      </c>
      <c r="R30" s="42" t="n">
        <v>93</v>
      </c>
      <c r="S30" s="43" t="n">
        <f aca="false">SUM(Q30:R30)</f>
        <v>179</v>
      </c>
      <c r="V30" s="0"/>
    </row>
    <row r="31" customFormat="false" ht="12.75" hidden="false" customHeight="false" outlineLevel="0" collapsed="false">
      <c r="A31" s="19" t="n">
        <v>27</v>
      </c>
      <c r="B31" s="19"/>
      <c r="C31" s="33" t="s">
        <v>293</v>
      </c>
      <c r="D31" s="35" t="n">
        <v>1997</v>
      </c>
      <c r="E31" s="35" t="n">
        <v>434</v>
      </c>
      <c r="F31" s="57" t="s">
        <v>114</v>
      </c>
      <c r="G31" s="44" t="n">
        <v>81</v>
      </c>
      <c r="H31" s="45" t="n">
        <v>83</v>
      </c>
      <c r="I31" s="38"/>
      <c r="J31" s="39" t="n">
        <v>0</v>
      </c>
      <c r="K31" s="28" t="n">
        <f aca="false">SUM(G31:H31)</f>
        <v>164</v>
      </c>
      <c r="L31" s="119"/>
      <c r="M31" s="123"/>
      <c r="N31" s="112"/>
      <c r="O31" s="30" t="n">
        <v>440</v>
      </c>
      <c r="P31" s="41" t="s">
        <v>296</v>
      </c>
      <c r="Q31" s="47" t="n">
        <v>85</v>
      </c>
      <c r="R31" s="47" t="n">
        <v>89</v>
      </c>
      <c r="S31" s="43" t="n">
        <f aca="false">SUM(Q31:R31)</f>
        <v>174</v>
      </c>
      <c r="V31" s="0"/>
    </row>
    <row r="32" customFormat="false" ht="13.5" hidden="false" customHeight="false" outlineLevel="0" collapsed="false">
      <c r="A32" s="19" t="n">
        <v>28</v>
      </c>
      <c r="B32" s="19"/>
      <c r="C32" s="56" t="s">
        <v>312</v>
      </c>
      <c r="D32" s="34" t="n">
        <v>1998</v>
      </c>
      <c r="E32" s="35" t="n">
        <v>203</v>
      </c>
      <c r="F32" s="36" t="s">
        <v>160</v>
      </c>
      <c r="G32" s="44" t="n">
        <v>83</v>
      </c>
      <c r="H32" s="45" t="n">
        <v>80</v>
      </c>
      <c r="I32" s="38"/>
      <c r="J32" s="39" t="n">
        <v>3</v>
      </c>
      <c r="K32" s="28" t="n">
        <f aca="false">SUM(G32:H32)</f>
        <v>163</v>
      </c>
      <c r="L32" s="119"/>
      <c r="M32" s="123"/>
      <c r="N32" s="112"/>
      <c r="O32" s="113" t="n">
        <v>442</v>
      </c>
      <c r="P32" s="50" t="s">
        <v>313</v>
      </c>
      <c r="Q32" s="51" t="n">
        <v>79</v>
      </c>
      <c r="R32" s="51" t="n">
        <v>71</v>
      </c>
      <c r="S32" s="43" t="n">
        <f aca="false">SUM(Q32:R32)</f>
        <v>150</v>
      </c>
      <c r="V32" s="0"/>
    </row>
    <row r="33" customFormat="false" ht="13.5" hidden="false" customHeight="false" outlineLevel="0" collapsed="false">
      <c r="A33" s="19" t="n">
        <v>29</v>
      </c>
      <c r="B33" s="19"/>
      <c r="C33" s="56" t="s">
        <v>314</v>
      </c>
      <c r="D33" s="34" t="n">
        <v>1997</v>
      </c>
      <c r="E33" s="35" t="n">
        <v>301</v>
      </c>
      <c r="F33" s="36" t="s">
        <v>152</v>
      </c>
      <c r="G33" s="44" t="n">
        <v>81</v>
      </c>
      <c r="H33" s="45" t="n">
        <v>81</v>
      </c>
      <c r="I33" s="38"/>
      <c r="J33" s="39" t="n">
        <v>1</v>
      </c>
      <c r="K33" s="28" t="n">
        <f aca="false">SUM(G33:H33)</f>
        <v>162</v>
      </c>
      <c r="L33" s="119"/>
      <c r="M33" s="123"/>
      <c r="N33" s="112"/>
      <c r="O33" s="42"/>
      <c r="P33" s="52"/>
      <c r="Q33" s="47"/>
      <c r="R33" s="53" t="n">
        <f aca="false">SUM(R30:R32)</f>
        <v>253</v>
      </c>
      <c r="S33" s="54" t="n">
        <f aca="false">SUM(S30:S32)</f>
        <v>503</v>
      </c>
      <c r="V33" s="0"/>
    </row>
    <row r="34" customFormat="false" ht="13.5" hidden="false" customHeight="false" outlineLevel="0" collapsed="false">
      <c r="A34" s="19" t="n">
        <v>30</v>
      </c>
      <c r="B34" s="19"/>
      <c r="C34" s="56" t="s">
        <v>315</v>
      </c>
      <c r="D34" s="34" t="n">
        <v>1998</v>
      </c>
      <c r="E34" s="35" t="n">
        <v>427</v>
      </c>
      <c r="F34" s="36" t="s">
        <v>186</v>
      </c>
      <c r="G34" s="44" t="n">
        <v>82</v>
      </c>
      <c r="H34" s="45" t="n">
        <v>80</v>
      </c>
      <c r="I34" s="38"/>
      <c r="J34" s="39"/>
      <c r="K34" s="28" t="n">
        <f aca="false">SUM(G34:H34)</f>
        <v>162</v>
      </c>
      <c r="L34" s="119"/>
      <c r="M34" s="123"/>
      <c r="N34" s="132"/>
      <c r="V34" s="0"/>
    </row>
    <row r="35" customFormat="false" ht="13.5" hidden="false" customHeight="false" outlineLevel="0" collapsed="false">
      <c r="A35" s="19" t="n">
        <v>31</v>
      </c>
      <c r="B35" s="19"/>
      <c r="C35" s="56" t="s">
        <v>316</v>
      </c>
      <c r="D35" s="34" t="n">
        <v>1996</v>
      </c>
      <c r="E35" s="35" t="n">
        <v>429</v>
      </c>
      <c r="F35" s="36" t="s">
        <v>295</v>
      </c>
      <c r="G35" s="44" t="n">
        <v>84</v>
      </c>
      <c r="H35" s="45" t="n">
        <v>78</v>
      </c>
      <c r="I35" s="38"/>
      <c r="J35" s="39" t="n">
        <v>3</v>
      </c>
      <c r="K35" s="28" t="n">
        <f aca="false">SUM(G35:H35)</f>
        <v>162</v>
      </c>
      <c r="L35" s="119"/>
      <c r="M35" s="123"/>
      <c r="N35" s="112"/>
      <c r="V35" s="0"/>
    </row>
    <row r="36" customFormat="false" ht="13.5" hidden="false" customHeight="false" outlineLevel="0" collapsed="false">
      <c r="A36" s="19" t="n">
        <v>32</v>
      </c>
      <c r="B36" s="19"/>
      <c r="C36" s="33" t="s">
        <v>317</v>
      </c>
      <c r="D36" s="55" t="s">
        <v>261</v>
      </c>
      <c r="E36" s="34" t="n">
        <v>326</v>
      </c>
      <c r="F36" s="36" t="s">
        <v>143</v>
      </c>
      <c r="G36" s="44" t="n">
        <v>83</v>
      </c>
      <c r="H36" s="45" t="n">
        <v>78</v>
      </c>
      <c r="I36" s="38"/>
      <c r="J36" s="39" t="n">
        <v>4</v>
      </c>
      <c r="K36" s="28" t="n">
        <f aca="false">SUM(G36:H36)</f>
        <v>161</v>
      </c>
      <c r="L36" s="119"/>
      <c r="M36" s="123"/>
      <c r="N36" s="112" t="n">
        <v>5</v>
      </c>
      <c r="O36" s="20" t="s">
        <v>11</v>
      </c>
      <c r="P36" s="21" t="s">
        <v>318</v>
      </c>
      <c r="V36" s="0"/>
    </row>
    <row r="37" customFormat="false" ht="12.75" hidden="false" customHeight="false" outlineLevel="0" collapsed="false">
      <c r="A37" s="19" t="n">
        <v>33</v>
      </c>
      <c r="B37" s="19"/>
      <c r="C37" s="56" t="s">
        <v>319</v>
      </c>
      <c r="D37" s="34" t="n">
        <v>1996</v>
      </c>
      <c r="E37" s="35" t="n">
        <v>416</v>
      </c>
      <c r="F37" s="36" t="s">
        <v>79</v>
      </c>
      <c r="G37" s="44" t="n">
        <v>76</v>
      </c>
      <c r="H37" s="45" t="n">
        <v>83</v>
      </c>
      <c r="I37" s="38"/>
      <c r="J37" s="39" t="n">
        <v>1</v>
      </c>
      <c r="K37" s="28" t="n">
        <f aca="false">SUM(G37:H37)</f>
        <v>159</v>
      </c>
      <c r="L37" s="119"/>
      <c r="M37" s="123"/>
      <c r="N37" s="112"/>
      <c r="O37" s="30"/>
      <c r="P37" s="19"/>
      <c r="Q37" s="31" t="s">
        <v>6</v>
      </c>
      <c r="R37" s="31" t="s">
        <v>7</v>
      </c>
      <c r="S37" s="32" t="s">
        <v>10</v>
      </c>
      <c r="V37" s="0"/>
    </row>
    <row r="38" customFormat="false" ht="12.75" hidden="false" customHeight="false" outlineLevel="0" collapsed="false">
      <c r="A38" s="19" t="n">
        <v>34</v>
      </c>
      <c r="B38" s="19"/>
      <c r="C38" s="56" t="s">
        <v>320</v>
      </c>
      <c r="D38" s="34" t="n">
        <v>1997</v>
      </c>
      <c r="E38" s="35" t="n">
        <v>302</v>
      </c>
      <c r="F38" s="36" t="s">
        <v>152</v>
      </c>
      <c r="G38" s="44" t="n">
        <v>77</v>
      </c>
      <c r="H38" s="45" t="n">
        <v>82</v>
      </c>
      <c r="I38" s="38"/>
      <c r="J38" s="39" t="n">
        <v>2</v>
      </c>
      <c r="K38" s="28" t="n">
        <f aca="false">SUM(G38:H38)</f>
        <v>159</v>
      </c>
      <c r="L38" s="130"/>
      <c r="M38" s="123"/>
      <c r="N38" s="112"/>
      <c r="O38" s="30" t="n">
        <v>432</v>
      </c>
      <c r="P38" s="41" t="s">
        <v>310</v>
      </c>
      <c r="Q38" s="42" t="n">
        <v>89</v>
      </c>
      <c r="R38" s="42" t="n">
        <v>77</v>
      </c>
      <c r="S38" s="43" t="n">
        <f aca="false">SUM(Q38:R38)</f>
        <v>166</v>
      </c>
      <c r="V38" s="0"/>
    </row>
    <row r="39" customFormat="false" ht="12.75" hidden="false" customHeight="false" outlineLevel="0" collapsed="false">
      <c r="A39" s="19" t="n">
        <v>35</v>
      </c>
      <c r="B39" s="19"/>
      <c r="C39" s="56" t="s">
        <v>321</v>
      </c>
      <c r="D39" s="34" t="n">
        <v>1997</v>
      </c>
      <c r="E39" s="35" t="n">
        <v>415</v>
      </c>
      <c r="F39" s="36" t="s">
        <v>79</v>
      </c>
      <c r="G39" s="44" t="n">
        <v>74</v>
      </c>
      <c r="H39" s="45" t="n">
        <v>84</v>
      </c>
      <c r="I39" s="38"/>
      <c r="J39" s="39" t="n">
        <v>2</v>
      </c>
      <c r="K39" s="28" t="n">
        <f aca="false">SUM(G39:H39)</f>
        <v>158</v>
      </c>
      <c r="L39" s="119"/>
      <c r="M39" s="123"/>
      <c r="N39" s="112"/>
      <c r="O39" s="30" t="n">
        <v>430</v>
      </c>
      <c r="P39" s="41" t="s">
        <v>322</v>
      </c>
      <c r="Q39" s="47" t="n">
        <v>84</v>
      </c>
      <c r="R39" s="47" t="n">
        <v>74</v>
      </c>
      <c r="S39" s="43" t="n">
        <f aca="false">SUM(Q39:R39)</f>
        <v>158</v>
      </c>
      <c r="V39" s="0"/>
    </row>
    <row r="40" customFormat="false" ht="13.5" hidden="false" customHeight="false" outlineLevel="0" collapsed="false">
      <c r="A40" s="19" t="n">
        <v>36</v>
      </c>
      <c r="B40" s="19"/>
      <c r="C40" s="56" t="s">
        <v>323</v>
      </c>
      <c r="D40" s="34" t="n">
        <v>1997</v>
      </c>
      <c r="E40" s="35" t="n">
        <v>318</v>
      </c>
      <c r="F40" s="36" t="s">
        <v>204</v>
      </c>
      <c r="G40" s="44" t="n">
        <v>77</v>
      </c>
      <c r="H40" s="45" t="n">
        <v>81</v>
      </c>
      <c r="I40" s="38"/>
      <c r="J40" s="39" t="n">
        <v>1</v>
      </c>
      <c r="K40" s="28" t="n">
        <f aca="false">SUM(G40:H40)</f>
        <v>158</v>
      </c>
      <c r="L40" s="119"/>
      <c r="M40" s="123"/>
      <c r="N40" s="112"/>
      <c r="O40" s="113" t="n">
        <v>431</v>
      </c>
      <c r="P40" s="50" t="s">
        <v>294</v>
      </c>
      <c r="Q40" s="51" t="n">
        <v>89</v>
      </c>
      <c r="R40" s="51" t="n">
        <v>86</v>
      </c>
      <c r="S40" s="43" t="n">
        <f aca="false">SUM(Q40:R40)</f>
        <v>175</v>
      </c>
      <c r="V40" s="0"/>
    </row>
    <row r="41" customFormat="false" ht="13.5" hidden="false" customHeight="false" outlineLevel="0" collapsed="false">
      <c r="A41" s="19" t="n">
        <v>37</v>
      </c>
      <c r="B41" s="19"/>
      <c r="C41" s="56" t="s">
        <v>322</v>
      </c>
      <c r="D41" s="34" t="n">
        <v>1997</v>
      </c>
      <c r="E41" s="35" t="n">
        <v>430</v>
      </c>
      <c r="F41" s="36" t="s">
        <v>295</v>
      </c>
      <c r="G41" s="44" t="n">
        <v>84</v>
      </c>
      <c r="H41" s="45" t="n">
        <v>74</v>
      </c>
      <c r="I41" s="38"/>
      <c r="J41" s="39" t="n">
        <v>1</v>
      </c>
      <c r="K41" s="28" t="n">
        <f aca="false">SUM(G41:H41)</f>
        <v>158</v>
      </c>
      <c r="L41" s="119"/>
      <c r="M41" s="123"/>
      <c r="N41" s="112"/>
      <c r="O41" s="42"/>
      <c r="P41" s="52"/>
      <c r="Q41" s="47"/>
      <c r="R41" s="53" t="n">
        <f aca="false">SUM(R38:R40)</f>
        <v>237</v>
      </c>
      <c r="S41" s="54" t="n">
        <f aca="false">SUM(S38:S40)</f>
        <v>499</v>
      </c>
      <c r="V41" s="0"/>
    </row>
    <row r="42" customFormat="false" ht="13.5" hidden="false" customHeight="false" outlineLevel="0" collapsed="false">
      <c r="A42" s="19" t="n">
        <v>38</v>
      </c>
      <c r="B42" s="19"/>
      <c r="C42" s="56" t="s">
        <v>324</v>
      </c>
      <c r="D42" s="34" t="n">
        <v>1996</v>
      </c>
      <c r="E42" s="35" t="n">
        <v>328</v>
      </c>
      <c r="F42" s="36" t="s">
        <v>29</v>
      </c>
      <c r="G42" s="44" t="n">
        <v>78</v>
      </c>
      <c r="H42" s="45" t="n">
        <v>79</v>
      </c>
      <c r="I42" s="38"/>
      <c r="J42" s="39" t="n">
        <v>1</v>
      </c>
      <c r="K42" s="28" t="n">
        <f aca="false">SUM(G42:H42)</f>
        <v>157</v>
      </c>
      <c r="L42" s="119"/>
      <c r="M42" s="123"/>
      <c r="N42" s="112"/>
      <c r="V42" s="0"/>
    </row>
    <row r="43" customFormat="false" ht="13.5" hidden="false" customHeight="false" outlineLevel="0" collapsed="false">
      <c r="A43" s="19" t="n">
        <v>39</v>
      </c>
      <c r="B43" s="19"/>
      <c r="C43" s="56" t="s">
        <v>325</v>
      </c>
      <c r="D43" s="34" t="n">
        <v>1998</v>
      </c>
      <c r="E43" s="35" t="n">
        <v>423</v>
      </c>
      <c r="F43" s="36" t="s">
        <v>238</v>
      </c>
      <c r="G43" s="44" t="n">
        <v>74</v>
      </c>
      <c r="H43" s="45" t="n">
        <v>77</v>
      </c>
      <c r="I43" s="38"/>
      <c r="J43" s="39" t="n">
        <v>4</v>
      </c>
      <c r="K43" s="28" t="n">
        <f aca="false">SUM(G43:H43)</f>
        <v>151</v>
      </c>
      <c r="L43" s="119"/>
      <c r="M43" s="123"/>
      <c r="N43" s="132"/>
      <c r="V43" s="0"/>
    </row>
    <row r="44" customFormat="false" ht="13.5" hidden="false" customHeight="false" outlineLevel="0" collapsed="false">
      <c r="A44" s="19" t="n">
        <v>40</v>
      </c>
      <c r="B44" s="19"/>
      <c r="C44" s="56" t="s">
        <v>313</v>
      </c>
      <c r="D44" s="34" t="n">
        <v>1999</v>
      </c>
      <c r="E44" s="35" t="n">
        <v>442</v>
      </c>
      <c r="F44" s="36" t="s">
        <v>186</v>
      </c>
      <c r="G44" s="44" t="n">
        <v>79</v>
      </c>
      <c r="H44" s="45" t="n">
        <v>71</v>
      </c>
      <c r="I44" s="38"/>
      <c r="J44" s="39" t="n">
        <v>2</v>
      </c>
      <c r="K44" s="28" t="n">
        <f aca="false">SUM(G44:H44)</f>
        <v>150</v>
      </c>
      <c r="L44" s="119"/>
      <c r="M44" s="123"/>
      <c r="N44" s="112" t="n">
        <v>6</v>
      </c>
      <c r="O44" s="20" t="s">
        <v>11</v>
      </c>
      <c r="P44" s="21" t="s">
        <v>326</v>
      </c>
      <c r="V44" s="0"/>
    </row>
    <row r="45" customFormat="false" ht="12.75" hidden="false" customHeight="false" outlineLevel="0" collapsed="false">
      <c r="A45" s="19" t="n">
        <v>41</v>
      </c>
      <c r="B45" s="19"/>
      <c r="C45" s="56" t="s">
        <v>327</v>
      </c>
      <c r="D45" s="34" t="n">
        <v>1997</v>
      </c>
      <c r="E45" s="35" t="n">
        <v>321</v>
      </c>
      <c r="F45" s="36" t="s">
        <v>204</v>
      </c>
      <c r="G45" s="44" t="n">
        <v>75</v>
      </c>
      <c r="H45" s="45" t="n">
        <v>74</v>
      </c>
      <c r="I45" s="38"/>
      <c r="J45" s="39" t="n">
        <v>2</v>
      </c>
      <c r="K45" s="28" t="n">
        <f aca="false">SUM(G45:H45)</f>
        <v>149</v>
      </c>
      <c r="L45" s="119"/>
      <c r="M45" s="123"/>
      <c r="N45" s="112"/>
      <c r="O45" s="30"/>
      <c r="P45" s="19"/>
      <c r="Q45" s="31" t="s">
        <v>6</v>
      </c>
      <c r="R45" s="31" t="s">
        <v>7</v>
      </c>
      <c r="S45" s="32" t="s">
        <v>10</v>
      </c>
      <c r="V45" s="0"/>
    </row>
    <row r="46" customFormat="false" ht="12.75" hidden="false" customHeight="false" outlineLevel="0" collapsed="false">
      <c r="A46" s="19" t="n">
        <v>42</v>
      </c>
      <c r="B46" s="19"/>
      <c r="C46" s="56" t="s">
        <v>328</v>
      </c>
      <c r="D46" s="34" t="n">
        <v>1998</v>
      </c>
      <c r="E46" s="35" t="n">
        <v>441</v>
      </c>
      <c r="F46" s="36" t="s">
        <v>186</v>
      </c>
      <c r="G46" s="44" t="n">
        <v>75</v>
      </c>
      <c r="H46" s="45" t="n">
        <v>74</v>
      </c>
      <c r="I46" s="38"/>
      <c r="J46" s="39" t="n">
        <v>0</v>
      </c>
      <c r="K46" s="28" t="n">
        <f aca="false">SUM(G46:H46)</f>
        <v>149</v>
      </c>
      <c r="L46" s="119"/>
      <c r="M46" s="123"/>
      <c r="N46" s="112"/>
      <c r="O46" s="30" t="n">
        <v>417</v>
      </c>
      <c r="P46" s="41" t="s">
        <v>306</v>
      </c>
      <c r="Q46" s="42" t="n">
        <v>82</v>
      </c>
      <c r="R46" s="42" t="n">
        <v>86</v>
      </c>
      <c r="S46" s="43" t="n">
        <f aca="false">SUM(Q46:R46)</f>
        <v>168</v>
      </c>
      <c r="V46" s="0"/>
    </row>
    <row r="47" customFormat="false" ht="12.75" hidden="false" customHeight="false" outlineLevel="0" collapsed="false">
      <c r="A47" s="19" t="n">
        <v>43</v>
      </c>
      <c r="B47" s="19"/>
      <c r="C47" s="56" t="s">
        <v>329</v>
      </c>
      <c r="D47" s="34" t="n">
        <v>1998</v>
      </c>
      <c r="E47" s="35" t="n">
        <v>424</v>
      </c>
      <c r="F47" s="36" t="s">
        <v>238</v>
      </c>
      <c r="G47" s="44" t="n">
        <v>75</v>
      </c>
      <c r="H47" s="45" t="n">
        <v>73</v>
      </c>
      <c r="I47" s="38"/>
      <c r="J47" s="39" t="n">
        <v>0</v>
      </c>
      <c r="K47" s="28" t="n">
        <f aca="false">SUM(G47:H47)</f>
        <v>148</v>
      </c>
      <c r="L47" s="119"/>
      <c r="M47" s="123"/>
      <c r="N47" s="112"/>
      <c r="O47" s="30" t="n">
        <v>418</v>
      </c>
      <c r="P47" s="41" t="s">
        <v>330</v>
      </c>
      <c r="Q47" s="47" t="n">
        <v>72</v>
      </c>
      <c r="R47" s="47" t="n">
        <v>75</v>
      </c>
      <c r="S47" s="43" t="n">
        <f aca="false">SUM(Q47:R47)</f>
        <v>147</v>
      </c>
      <c r="V47" s="0"/>
    </row>
    <row r="48" customFormat="false" ht="13.5" hidden="false" customHeight="false" outlineLevel="0" collapsed="false">
      <c r="A48" s="19" t="n">
        <v>44</v>
      </c>
      <c r="B48" s="19"/>
      <c r="C48" s="56" t="s">
        <v>331</v>
      </c>
      <c r="D48" s="34" t="n">
        <v>1997</v>
      </c>
      <c r="E48" s="35" t="n">
        <v>437</v>
      </c>
      <c r="F48" s="36" t="s">
        <v>225</v>
      </c>
      <c r="G48" s="44" t="n">
        <v>71</v>
      </c>
      <c r="H48" s="45" t="n">
        <v>76</v>
      </c>
      <c r="I48" s="38"/>
      <c r="J48" s="39" t="n">
        <v>2</v>
      </c>
      <c r="K48" s="28" t="n">
        <f aca="false">SUM(G48:H48)</f>
        <v>147</v>
      </c>
      <c r="L48" s="119"/>
      <c r="M48" s="123"/>
      <c r="N48" s="112"/>
      <c r="O48" s="113" t="n">
        <v>419</v>
      </c>
      <c r="P48" s="50" t="s">
        <v>301</v>
      </c>
      <c r="Q48" s="51" t="n">
        <v>87</v>
      </c>
      <c r="R48" s="51" t="n">
        <v>84</v>
      </c>
      <c r="S48" s="43" t="n">
        <f aca="false">SUM(Q48:R48)</f>
        <v>171</v>
      </c>
      <c r="V48" s="0"/>
    </row>
    <row r="49" customFormat="false" ht="13.5" hidden="false" customHeight="false" outlineLevel="0" collapsed="false">
      <c r="A49" s="19" t="n">
        <v>45</v>
      </c>
      <c r="B49" s="19"/>
      <c r="C49" s="33" t="s">
        <v>330</v>
      </c>
      <c r="D49" s="55" t="s">
        <v>107</v>
      </c>
      <c r="E49" s="34" t="n">
        <v>418</v>
      </c>
      <c r="F49" s="36" t="s">
        <v>302</v>
      </c>
      <c r="G49" s="44" t="n">
        <v>72</v>
      </c>
      <c r="H49" s="45" t="n">
        <v>75</v>
      </c>
      <c r="I49" s="38"/>
      <c r="J49" s="39" t="n">
        <v>0</v>
      </c>
      <c r="K49" s="28" t="n">
        <f aca="false">SUM(G49:H49)</f>
        <v>147</v>
      </c>
      <c r="L49" s="119"/>
      <c r="M49" s="123"/>
      <c r="N49" s="112"/>
      <c r="O49" s="42"/>
      <c r="P49" s="52"/>
      <c r="Q49" s="47"/>
      <c r="R49" s="53" t="n">
        <f aca="false">SUM(R46:R48)</f>
        <v>245</v>
      </c>
      <c r="S49" s="54" t="n">
        <f aca="false">SUM(S46:S48)</f>
        <v>486</v>
      </c>
      <c r="V49" s="0"/>
    </row>
    <row r="50" customFormat="false" ht="13.5" hidden="false" customHeight="false" outlineLevel="0" collapsed="false">
      <c r="A50" s="19" t="n">
        <v>46</v>
      </c>
      <c r="B50" s="19"/>
      <c r="C50" s="56" t="s">
        <v>332</v>
      </c>
      <c r="D50" s="34" t="n">
        <v>1997</v>
      </c>
      <c r="E50" s="35" t="n">
        <v>334</v>
      </c>
      <c r="F50" s="36" t="s">
        <v>88</v>
      </c>
      <c r="G50" s="44" t="n">
        <v>75</v>
      </c>
      <c r="H50" s="45" t="n">
        <v>72</v>
      </c>
      <c r="I50" s="38"/>
      <c r="J50" s="39" t="n">
        <v>0</v>
      </c>
      <c r="K50" s="28" t="n">
        <f aca="false">SUM(G50:H50)</f>
        <v>147</v>
      </c>
      <c r="L50" s="119"/>
      <c r="M50" s="123"/>
      <c r="N50" s="79"/>
      <c r="V50" s="0"/>
    </row>
    <row r="51" customFormat="false" ht="13.5" hidden="false" customHeight="false" outlineLevel="0" collapsed="false">
      <c r="A51" s="19" t="n">
        <v>47</v>
      </c>
      <c r="B51" s="19"/>
      <c r="C51" s="56" t="s">
        <v>333</v>
      </c>
      <c r="D51" s="34" t="n">
        <v>1998</v>
      </c>
      <c r="E51" s="35" t="n">
        <v>425</v>
      </c>
      <c r="F51" s="36" t="s">
        <v>238</v>
      </c>
      <c r="G51" s="44" t="n">
        <v>77</v>
      </c>
      <c r="H51" s="45" t="n">
        <v>70</v>
      </c>
      <c r="I51" s="38"/>
      <c r="J51" s="39" t="n">
        <v>0</v>
      </c>
      <c r="K51" s="28" t="n">
        <f aca="false">SUM(G51:H51)</f>
        <v>147</v>
      </c>
      <c r="L51" s="119"/>
      <c r="M51" s="123"/>
      <c r="N51" s="41"/>
      <c r="V51" s="0"/>
    </row>
    <row r="52" customFormat="false" ht="13.5" hidden="false" customHeight="false" outlineLevel="0" collapsed="false">
      <c r="A52" s="19" t="n">
        <v>48</v>
      </c>
      <c r="B52" s="19"/>
      <c r="C52" s="56" t="s">
        <v>334</v>
      </c>
      <c r="D52" s="34" t="n">
        <v>1997</v>
      </c>
      <c r="E52" s="35" t="n">
        <v>414</v>
      </c>
      <c r="F52" s="36" t="s">
        <v>79</v>
      </c>
      <c r="G52" s="44" t="n">
        <v>78</v>
      </c>
      <c r="H52" s="45" t="n">
        <v>69</v>
      </c>
      <c r="I52" s="38"/>
      <c r="J52" s="39" t="n">
        <v>0</v>
      </c>
      <c r="K52" s="28" t="n">
        <f aca="false">SUM(G52:H52)</f>
        <v>147</v>
      </c>
      <c r="L52" s="119"/>
      <c r="M52" s="123"/>
      <c r="N52" s="112" t="n">
        <v>7</v>
      </c>
      <c r="O52" s="20" t="s">
        <v>11</v>
      </c>
      <c r="P52" s="21" t="s">
        <v>221</v>
      </c>
      <c r="V52" s="0"/>
    </row>
    <row r="53" customFormat="false" ht="12.75" hidden="false" customHeight="false" outlineLevel="0" collapsed="false">
      <c r="A53" s="19" t="n">
        <v>49</v>
      </c>
      <c r="B53" s="19"/>
      <c r="C53" s="56" t="s">
        <v>335</v>
      </c>
      <c r="D53" s="34" t="n">
        <v>1998</v>
      </c>
      <c r="E53" s="35" t="n">
        <v>308</v>
      </c>
      <c r="F53" s="36" t="s">
        <v>123</v>
      </c>
      <c r="G53" s="44" t="n">
        <v>71</v>
      </c>
      <c r="H53" s="45" t="n">
        <v>74</v>
      </c>
      <c r="I53" s="38"/>
      <c r="J53" s="39" t="n">
        <v>1</v>
      </c>
      <c r="K53" s="28" t="n">
        <f aca="false">SUM(G53:H53)</f>
        <v>145</v>
      </c>
      <c r="L53" s="119"/>
      <c r="M53" s="123"/>
      <c r="N53" s="112"/>
      <c r="O53" s="30"/>
      <c r="P53" s="19"/>
      <c r="Q53" s="31" t="s">
        <v>6</v>
      </c>
      <c r="R53" s="31" t="s">
        <v>7</v>
      </c>
      <c r="S53" s="32" t="s">
        <v>10</v>
      </c>
      <c r="V53" s="0"/>
    </row>
    <row r="54" customFormat="false" ht="12.75" hidden="false" customHeight="false" outlineLevel="0" collapsed="false">
      <c r="A54" s="19" t="n">
        <v>50</v>
      </c>
      <c r="B54" s="19"/>
      <c r="C54" s="56" t="s">
        <v>336</v>
      </c>
      <c r="D54" s="34" t="n">
        <v>1997</v>
      </c>
      <c r="E54" s="35" t="n">
        <v>436</v>
      </c>
      <c r="F54" s="36" t="s">
        <v>114</v>
      </c>
      <c r="G54" s="44" t="n">
        <v>73</v>
      </c>
      <c r="H54" s="45" t="n">
        <v>71</v>
      </c>
      <c r="I54" s="38"/>
      <c r="J54" s="39" t="n">
        <v>1</v>
      </c>
      <c r="K54" s="28" t="n">
        <f aca="false">SUM(G54:H54)</f>
        <v>144</v>
      </c>
      <c r="L54" s="119"/>
      <c r="M54" s="123"/>
      <c r="N54" s="112"/>
      <c r="O54" s="30" t="n">
        <v>321</v>
      </c>
      <c r="P54" s="41" t="s">
        <v>327</v>
      </c>
      <c r="Q54" s="42" t="n">
        <v>75</v>
      </c>
      <c r="R54" s="42" t="n">
        <v>74</v>
      </c>
      <c r="S54" s="43" t="n">
        <f aca="false">SUM(Q54:R54)</f>
        <v>149</v>
      </c>
      <c r="V54" s="0"/>
    </row>
    <row r="55" customFormat="false" ht="12.75" hidden="false" customHeight="false" outlineLevel="0" collapsed="false">
      <c r="A55" s="19" t="n">
        <v>51</v>
      </c>
      <c r="B55" s="19"/>
      <c r="C55" s="56" t="s">
        <v>337</v>
      </c>
      <c r="D55" s="34" t="n">
        <v>1997</v>
      </c>
      <c r="E55" s="35" t="n">
        <v>335</v>
      </c>
      <c r="F55" s="36" t="s">
        <v>88</v>
      </c>
      <c r="G55" s="44" t="n">
        <v>74</v>
      </c>
      <c r="H55" s="45" t="n">
        <v>69</v>
      </c>
      <c r="I55" s="38"/>
      <c r="J55" s="39" t="n">
        <v>1</v>
      </c>
      <c r="K55" s="28" t="n">
        <f aca="false">SUM(G55:H55)</f>
        <v>143</v>
      </c>
      <c r="L55" s="119"/>
      <c r="M55" s="123"/>
      <c r="N55" s="112"/>
      <c r="O55" s="30" t="n">
        <v>318</v>
      </c>
      <c r="P55" s="41" t="s">
        <v>323</v>
      </c>
      <c r="Q55" s="47" t="n">
        <v>77</v>
      </c>
      <c r="R55" s="47" t="n">
        <v>81</v>
      </c>
      <c r="S55" s="43" t="n">
        <f aca="false">SUM(Q55:R55)</f>
        <v>158</v>
      </c>
      <c r="V55" s="0"/>
    </row>
    <row r="56" customFormat="false" ht="13.5" hidden="false" customHeight="false" outlineLevel="0" collapsed="false">
      <c r="A56" s="19" t="n">
        <v>52</v>
      </c>
      <c r="B56" s="19"/>
      <c r="C56" s="56" t="s">
        <v>338</v>
      </c>
      <c r="D56" s="34" t="n">
        <v>1998</v>
      </c>
      <c r="E56" s="35" t="n">
        <v>332</v>
      </c>
      <c r="F56" s="36" t="s">
        <v>29</v>
      </c>
      <c r="G56" s="44" t="n">
        <v>65</v>
      </c>
      <c r="H56" s="45" t="n">
        <v>76</v>
      </c>
      <c r="I56" s="38"/>
      <c r="J56" s="39" t="n">
        <v>2</v>
      </c>
      <c r="K56" s="28" t="n">
        <f aca="false">SUM(G56:H56)</f>
        <v>141</v>
      </c>
      <c r="L56" s="119"/>
      <c r="M56" s="123"/>
      <c r="N56" s="112"/>
      <c r="O56" s="113" t="n">
        <v>319</v>
      </c>
      <c r="P56" s="50" t="s">
        <v>298</v>
      </c>
      <c r="Q56" s="51" t="n">
        <v>86</v>
      </c>
      <c r="R56" s="51" t="n">
        <v>86</v>
      </c>
      <c r="S56" s="43" t="n">
        <f aca="false">SUM(Q56:R56)</f>
        <v>172</v>
      </c>
      <c r="V56" s="0"/>
    </row>
    <row r="57" customFormat="false" ht="13.5" hidden="false" customHeight="false" outlineLevel="0" collapsed="false">
      <c r="A57" s="19" t="n">
        <v>53</v>
      </c>
      <c r="B57" s="19"/>
      <c r="C57" s="56" t="s">
        <v>339</v>
      </c>
      <c r="D57" s="34" t="n">
        <v>1998</v>
      </c>
      <c r="E57" s="35" t="n">
        <v>333</v>
      </c>
      <c r="F57" s="36" t="s">
        <v>29</v>
      </c>
      <c r="G57" s="44" t="n">
        <v>61</v>
      </c>
      <c r="H57" s="45" t="n">
        <v>61</v>
      </c>
      <c r="I57" s="38"/>
      <c r="J57" s="39" t="n">
        <v>1</v>
      </c>
      <c r="K57" s="28" t="n">
        <f aca="false">SUM(G57:H57)</f>
        <v>122</v>
      </c>
      <c r="L57" s="119"/>
      <c r="M57" s="123"/>
      <c r="N57" s="112"/>
      <c r="O57" s="42"/>
      <c r="P57" s="52"/>
      <c r="Q57" s="47"/>
      <c r="R57" s="53" t="n">
        <f aca="false">SUM(R54:R56)</f>
        <v>241</v>
      </c>
      <c r="S57" s="54" t="n">
        <f aca="false">SUM(S54:S56)</f>
        <v>479</v>
      </c>
      <c r="V57" s="0"/>
    </row>
    <row r="58" customFormat="false" ht="13.5" hidden="false" customHeight="false" outlineLevel="0" collapsed="false">
      <c r="A58" s="19" t="n">
        <v>54</v>
      </c>
      <c r="B58" s="19"/>
      <c r="C58" s="97" t="s">
        <v>340</v>
      </c>
      <c r="D58" s="59" t="n">
        <v>2000</v>
      </c>
      <c r="E58" s="80" t="n">
        <v>422</v>
      </c>
      <c r="F58" s="60" t="s">
        <v>238</v>
      </c>
      <c r="G58" s="61" t="n">
        <v>61</v>
      </c>
      <c r="H58" s="62" t="n">
        <v>55</v>
      </c>
      <c r="I58" s="100"/>
      <c r="J58" s="101" t="n">
        <v>0</v>
      </c>
      <c r="K58" s="64" t="n">
        <f aca="false">SUM(G58:H58)</f>
        <v>116</v>
      </c>
      <c r="L58" s="119"/>
      <c r="M58" s="123"/>
      <c r="N58" s="41"/>
      <c r="V58" s="0"/>
    </row>
    <row r="59" customFormat="false" ht="13.5" hidden="false" customHeight="false" outlineLevel="0" collapsed="false">
      <c r="A59" s="66"/>
      <c r="B59" s="66"/>
      <c r="C59" s="71"/>
      <c r="D59" s="68"/>
      <c r="E59" s="69"/>
      <c r="F59" s="67"/>
      <c r="G59" s="69"/>
      <c r="H59" s="69"/>
      <c r="I59" s="68"/>
      <c r="J59" s="68"/>
      <c r="K59" s="70"/>
      <c r="L59" s="119"/>
      <c r="M59" s="123"/>
      <c r="N59" s="41"/>
      <c r="V59" s="0"/>
    </row>
    <row r="60" customFormat="false" ht="13.5" hidden="false" customHeight="false" outlineLevel="0" collapsed="false">
      <c r="A60" s="66"/>
      <c r="B60" s="66"/>
      <c r="C60" s="71"/>
      <c r="D60" s="68"/>
      <c r="E60" s="69"/>
      <c r="F60" s="67"/>
      <c r="G60" s="69"/>
      <c r="H60" s="69"/>
      <c r="I60" s="68"/>
      <c r="J60" s="68"/>
      <c r="K60" s="70"/>
      <c r="L60" s="119"/>
      <c r="M60" s="123"/>
      <c r="N60" s="112" t="n">
        <v>8</v>
      </c>
      <c r="O60" s="20" t="s">
        <v>11</v>
      </c>
      <c r="P60" s="21" t="s">
        <v>177</v>
      </c>
      <c r="V60" s="0"/>
    </row>
    <row r="61" customFormat="false" ht="12.75" hidden="false" customHeight="false" outlineLevel="0" collapsed="false">
      <c r="A61" s="66"/>
      <c r="B61" s="66"/>
      <c r="C61" s="71"/>
      <c r="D61" s="68"/>
      <c r="E61" s="69"/>
      <c r="F61" s="67"/>
      <c r="G61" s="69"/>
      <c r="H61" s="69"/>
      <c r="I61" s="68"/>
      <c r="J61" s="68"/>
      <c r="K61" s="70"/>
      <c r="L61" s="119"/>
      <c r="M61" s="123"/>
      <c r="N61" s="112"/>
      <c r="O61" s="30"/>
      <c r="P61" s="19"/>
      <c r="Q61" s="31" t="s">
        <v>6</v>
      </c>
      <c r="R61" s="31" t="s">
        <v>7</v>
      </c>
      <c r="S61" s="32" t="s">
        <v>10</v>
      </c>
      <c r="V61" s="0"/>
    </row>
    <row r="62" customFormat="false" ht="12.75" hidden="false" customHeight="false" outlineLevel="0" collapsed="false">
      <c r="A62" s="66"/>
      <c r="B62" s="66"/>
      <c r="C62" s="71"/>
      <c r="D62" s="68"/>
      <c r="E62" s="69"/>
      <c r="F62" s="67"/>
      <c r="G62" s="69"/>
      <c r="H62" s="69"/>
      <c r="I62" s="68"/>
      <c r="J62" s="68"/>
      <c r="K62" s="70"/>
      <c r="L62" s="119"/>
      <c r="M62" s="123"/>
      <c r="N62" s="112"/>
      <c r="O62" s="30" t="n">
        <v>414</v>
      </c>
      <c r="P62" s="41" t="s">
        <v>334</v>
      </c>
      <c r="Q62" s="42" t="n">
        <v>78</v>
      </c>
      <c r="R62" s="42" t="n">
        <v>69</v>
      </c>
      <c r="S62" s="43" t="n">
        <f aca="false">SUM(Q62:R62)</f>
        <v>147</v>
      </c>
      <c r="V62" s="0"/>
    </row>
    <row r="63" customFormat="false" ht="12.75" hidden="false" customHeight="false" outlineLevel="0" collapsed="false">
      <c r="A63" s="66"/>
      <c r="B63" s="66"/>
      <c r="C63" s="71"/>
      <c r="D63" s="68"/>
      <c r="E63" s="69"/>
      <c r="F63" s="67"/>
      <c r="G63" s="69"/>
      <c r="H63" s="69"/>
      <c r="I63" s="68"/>
      <c r="J63" s="68"/>
      <c r="K63" s="70"/>
      <c r="L63" s="119"/>
      <c r="M63" s="123"/>
      <c r="N63" s="112"/>
      <c r="O63" s="30" t="n">
        <v>415</v>
      </c>
      <c r="P63" s="41" t="s">
        <v>321</v>
      </c>
      <c r="Q63" s="47" t="n">
        <v>74</v>
      </c>
      <c r="R63" s="47" t="n">
        <v>84</v>
      </c>
      <c r="S63" s="43" t="n">
        <f aca="false">SUM(Q63:R63)</f>
        <v>158</v>
      </c>
      <c r="V63" s="0"/>
    </row>
    <row r="64" customFormat="false" ht="13.5" hidden="false" customHeight="false" outlineLevel="0" collapsed="false">
      <c r="A64" s="66"/>
      <c r="B64" s="66"/>
      <c r="C64" s="71"/>
      <c r="D64" s="68"/>
      <c r="E64" s="69"/>
      <c r="F64" s="67"/>
      <c r="G64" s="69"/>
      <c r="H64" s="69"/>
      <c r="I64" s="68"/>
      <c r="J64" s="68"/>
      <c r="K64" s="70"/>
      <c r="L64" s="119"/>
      <c r="M64" s="123"/>
      <c r="N64" s="112"/>
      <c r="O64" s="113" t="n">
        <v>416</v>
      </c>
      <c r="P64" s="50" t="s">
        <v>319</v>
      </c>
      <c r="Q64" s="51" t="n">
        <v>76</v>
      </c>
      <c r="R64" s="51" t="n">
        <v>83</v>
      </c>
      <c r="S64" s="43" t="n">
        <f aca="false">SUM(Q64:R64)</f>
        <v>159</v>
      </c>
      <c r="V64" s="0"/>
    </row>
    <row r="65" customFormat="false" ht="13.5" hidden="false" customHeight="false" outlineLevel="0" collapsed="false">
      <c r="A65" s="66"/>
      <c r="B65" s="66"/>
      <c r="C65" s="71"/>
      <c r="D65" s="68"/>
      <c r="E65" s="69"/>
      <c r="F65" s="67"/>
      <c r="G65" s="69"/>
      <c r="H65" s="69"/>
      <c r="I65" s="68"/>
      <c r="J65" s="68"/>
      <c r="K65" s="70"/>
      <c r="L65" s="119"/>
      <c r="M65" s="123"/>
      <c r="N65" s="112"/>
      <c r="O65" s="42"/>
      <c r="P65" s="52"/>
      <c r="Q65" s="47"/>
      <c r="R65" s="53" t="n">
        <f aca="false">SUM(R62:R64)</f>
        <v>236</v>
      </c>
      <c r="S65" s="54" t="n">
        <f aca="false">SUM(S62:S64)</f>
        <v>464</v>
      </c>
      <c r="V65" s="0"/>
    </row>
    <row r="66" customFormat="false" ht="13.5" hidden="false" customHeight="false" outlineLevel="0" collapsed="false">
      <c r="A66" s="66"/>
      <c r="B66" s="66"/>
      <c r="C66" s="71"/>
      <c r="D66" s="68"/>
      <c r="E66" s="69"/>
      <c r="F66" s="67"/>
      <c r="G66" s="69"/>
      <c r="H66" s="69"/>
      <c r="I66" s="68"/>
      <c r="J66" s="68"/>
      <c r="K66" s="70"/>
      <c r="L66" s="119"/>
      <c r="M66" s="123"/>
      <c r="N66" s="41"/>
      <c r="V66" s="0"/>
    </row>
    <row r="67" customFormat="false" ht="13.5" hidden="false" customHeight="false" outlineLevel="0" collapsed="false">
      <c r="A67" s="66"/>
      <c r="B67" s="66"/>
      <c r="C67" s="71"/>
      <c r="D67" s="68"/>
      <c r="E67" s="69"/>
      <c r="F67" s="67"/>
      <c r="G67" s="69"/>
      <c r="H67" s="69"/>
      <c r="I67" s="68"/>
      <c r="J67" s="68"/>
      <c r="K67" s="70"/>
      <c r="L67" s="119"/>
      <c r="M67" s="123"/>
      <c r="N67" s="41"/>
      <c r="V67" s="0"/>
    </row>
    <row r="68" customFormat="false" ht="13.5" hidden="false" customHeight="false" outlineLevel="0" collapsed="false">
      <c r="A68" s="66"/>
      <c r="B68" s="66"/>
      <c r="C68" s="71"/>
      <c r="D68" s="68"/>
      <c r="E68" s="69"/>
      <c r="F68" s="67"/>
      <c r="G68" s="69"/>
      <c r="H68" s="69"/>
      <c r="I68" s="68"/>
      <c r="J68" s="68"/>
      <c r="K68" s="70"/>
      <c r="L68" s="119"/>
      <c r="M68" s="123"/>
      <c r="N68" s="112" t="n">
        <v>9</v>
      </c>
      <c r="O68" s="20" t="s">
        <v>11</v>
      </c>
      <c r="P68" s="21" t="s">
        <v>341</v>
      </c>
      <c r="V68" s="0"/>
    </row>
    <row r="69" customFormat="false" ht="12.75" hidden="false" customHeight="false" outlineLevel="0" collapsed="false">
      <c r="A69" s="66"/>
      <c r="B69" s="66"/>
      <c r="C69" s="71"/>
      <c r="D69" s="68"/>
      <c r="E69" s="69"/>
      <c r="F69" s="67"/>
      <c r="G69" s="69"/>
      <c r="H69" s="69"/>
      <c r="I69" s="68"/>
      <c r="J69" s="68"/>
      <c r="K69" s="70"/>
      <c r="L69" s="119"/>
      <c r="M69" s="123"/>
      <c r="N69" s="112"/>
      <c r="O69" s="30"/>
      <c r="P69" s="19"/>
      <c r="Q69" s="31" t="s">
        <v>6</v>
      </c>
      <c r="R69" s="31" t="s">
        <v>7</v>
      </c>
      <c r="S69" s="32" t="s">
        <v>10</v>
      </c>
      <c r="V69" s="0"/>
    </row>
    <row r="70" customFormat="false" ht="12.75" hidden="false" customHeight="false" outlineLevel="0" collapsed="false">
      <c r="A70" s="66"/>
      <c r="B70" s="66"/>
      <c r="C70" s="71"/>
      <c r="D70" s="68"/>
      <c r="E70" s="69"/>
      <c r="F70" s="67"/>
      <c r="G70" s="69"/>
      <c r="H70" s="69"/>
      <c r="I70" s="68"/>
      <c r="J70" s="68"/>
      <c r="K70" s="70"/>
      <c r="L70" s="119"/>
      <c r="M70" s="123"/>
      <c r="N70" s="112"/>
      <c r="O70" s="30" t="n">
        <v>423</v>
      </c>
      <c r="P70" s="41" t="s">
        <v>325</v>
      </c>
      <c r="Q70" s="42" t="n">
        <v>74</v>
      </c>
      <c r="R70" s="42" t="n">
        <v>77</v>
      </c>
      <c r="S70" s="43" t="n">
        <f aca="false">SUM(Q70:R70)</f>
        <v>151</v>
      </c>
      <c r="V70" s="0"/>
    </row>
    <row r="71" customFormat="false" ht="12.75" hidden="false" customHeight="false" outlineLevel="0" collapsed="false">
      <c r="A71" s="66"/>
      <c r="B71" s="66"/>
      <c r="C71" s="71"/>
      <c r="D71" s="68"/>
      <c r="E71" s="69"/>
      <c r="F71" s="67"/>
      <c r="G71" s="69"/>
      <c r="H71" s="69"/>
      <c r="I71" s="68"/>
      <c r="J71" s="68"/>
      <c r="K71" s="70"/>
      <c r="L71" s="119"/>
      <c r="M71" s="123"/>
      <c r="N71" s="112"/>
      <c r="O71" s="30" t="n">
        <v>424</v>
      </c>
      <c r="P71" s="41" t="s">
        <v>329</v>
      </c>
      <c r="Q71" s="47" t="n">
        <v>75</v>
      </c>
      <c r="R71" s="47" t="n">
        <v>73</v>
      </c>
      <c r="S71" s="43" t="n">
        <f aca="false">SUM(Q71:R71)</f>
        <v>148</v>
      </c>
      <c r="V71" s="0"/>
    </row>
    <row r="72" customFormat="false" ht="13.5" hidden="false" customHeight="false" outlineLevel="0" collapsed="false">
      <c r="A72" s="66"/>
      <c r="B72" s="66"/>
      <c r="C72" s="71"/>
      <c r="D72" s="68"/>
      <c r="E72" s="69"/>
      <c r="F72" s="67"/>
      <c r="G72" s="69"/>
      <c r="H72" s="69"/>
      <c r="I72" s="68"/>
      <c r="J72" s="68"/>
      <c r="K72" s="70"/>
      <c r="L72" s="119"/>
      <c r="M72" s="123"/>
      <c r="N72" s="112"/>
      <c r="O72" s="113" t="n">
        <v>425</v>
      </c>
      <c r="P72" s="50" t="s">
        <v>333</v>
      </c>
      <c r="Q72" s="51" t="n">
        <v>77</v>
      </c>
      <c r="R72" s="51" t="n">
        <v>70</v>
      </c>
      <c r="S72" s="43" t="n">
        <f aca="false">SUM(Q72:R72)</f>
        <v>147</v>
      </c>
      <c r="V72" s="0"/>
    </row>
    <row r="73" customFormat="false" ht="13.5" hidden="false" customHeight="false" outlineLevel="0" collapsed="false">
      <c r="A73" s="66"/>
      <c r="B73" s="66"/>
      <c r="C73" s="71"/>
      <c r="D73" s="68"/>
      <c r="E73" s="69"/>
      <c r="F73" s="67"/>
      <c r="G73" s="69"/>
      <c r="H73" s="69"/>
      <c r="I73" s="68"/>
      <c r="J73" s="68"/>
      <c r="K73" s="70"/>
      <c r="L73" s="119"/>
      <c r="M73" s="123"/>
      <c r="N73" s="112"/>
      <c r="O73" s="42"/>
      <c r="P73" s="52"/>
      <c r="Q73" s="47"/>
      <c r="R73" s="53" t="n">
        <f aca="false">SUM(R70:R72)</f>
        <v>220</v>
      </c>
      <c r="S73" s="54" t="n">
        <f aca="false">SUM(S70:S72)</f>
        <v>446</v>
      </c>
      <c r="V73" s="0"/>
    </row>
    <row r="74" customFormat="false" ht="13.5" hidden="false" customHeight="false" outlineLevel="0" collapsed="false">
      <c r="A74" s="66"/>
      <c r="B74" s="66"/>
      <c r="C74" s="71"/>
      <c r="D74" s="68"/>
      <c r="E74" s="69"/>
      <c r="F74" s="67"/>
      <c r="G74" s="69"/>
      <c r="H74" s="69"/>
      <c r="I74" s="68"/>
      <c r="J74" s="68"/>
      <c r="K74" s="70"/>
      <c r="L74" s="119"/>
      <c r="M74" s="123"/>
      <c r="N74" s="41"/>
      <c r="V74" s="0"/>
    </row>
    <row r="75" customFormat="false" ht="12.75" hidden="false" customHeight="false" outlineLevel="0" collapsed="false">
      <c r="A75" s="66"/>
      <c r="B75" s="66"/>
      <c r="C75" s="71"/>
      <c r="D75" s="68"/>
      <c r="E75" s="69"/>
      <c r="F75" s="67"/>
      <c r="G75" s="69"/>
      <c r="H75" s="69"/>
      <c r="I75" s="68"/>
      <c r="J75" s="68"/>
      <c r="K75" s="70"/>
      <c r="L75" s="119"/>
      <c r="M75" s="123"/>
      <c r="N75" s="79"/>
      <c r="O75" s="5"/>
      <c r="P75" s="5"/>
      <c r="Q75" s="5"/>
      <c r="R75" s="5"/>
      <c r="S75" s="5"/>
      <c r="V75" s="0"/>
    </row>
    <row r="76" customFormat="false" ht="12.75" hidden="false" customHeight="false" outlineLevel="0" collapsed="false">
      <c r="A76" s="66"/>
      <c r="B76" s="66"/>
      <c r="C76" s="71"/>
      <c r="D76" s="68"/>
      <c r="E76" s="69"/>
      <c r="F76" s="67"/>
      <c r="G76" s="69"/>
      <c r="H76" s="69"/>
      <c r="I76" s="68"/>
      <c r="J76" s="68"/>
      <c r="K76" s="70"/>
      <c r="L76" s="119"/>
      <c r="M76" s="123"/>
      <c r="N76" s="132"/>
      <c r="O76" s="47"/>
      <c r="P76" s="66"/>
      <c r="Q76" s="5"/>
      <c r="R76" s="5"/>
      <c r="S76" s="5"/>
      <c r="V76" s="0"/>
    </row>
    <row r="77" customFormat="false" ht="12.75" hidden="false" customHeight="false" outlineLevel="0" collapsed="false">
      <c r="A77" s="66"/>
      <c r="B77" s="66"/>
      <c r="C77" s="71"/>
      <c r="D77" s="68"/>
      <c r="E77" s="69"/>
      <c r="F77" s="67"/>
      <c r="G77" s="69"/>
      <c r="H77" s="69"/>
      <c r="I77" s="68"/>
      <c r="J77" s="68"/>
      <c r="K77" s="70"/>
      <c r="L77" s="119"/>
      <c r="M77" s="123"/>
      <c r="N77" s="132"/>
      <c r="O77" s="47"/>
      <c r="P77" s="66"/>
      <c r="Q77" s="78"/>
      <c r="R77" s="78"/>
      <c r="S77" s="78"/>
      <c r="V77" s="0"/>
    </row>
    <row r="78" customFormat="false" ht="12.75" hidden="false" customHeight="false" outlineLevel="0" collapsed="false">
      <c r="A78" s="66"/>
      <c r="B78" s="66"/>
      <c r="C78" s="71"/>
      <c r="D78" s="68"/>
      <c r="E78" s="69"/>
      <c r="F78" s="67"/>
      <c r="G78" s="69"/>
      <c r="H78" s="69"/>
      <c r="I78" s="68"/>
      <c r="J78" s="68"/>
      <c r="K78" s="70"/>
      <c r="L78" s="130"/>
      <c r="M78" s="123"/>
      <c r="N78" s="132"/>
      <c r="O78" s="47"/>
      <c r="P78" s="79"/>
      <c r="Q78" s="47"/>
      <c r="R78" s="47"/>
      <c r="S78" s="47"/>
      <c r="V78" s="0"/>
    </row>
    <row r="79" customFormat="false" ht="12.75" hidden="false" customHeight="false" outlineLevel="0" collapsed="false">
      <c r="A79" s="66"/>
      <c r="B79" s="66"/>
      <c r="C79" s="71"/>
      <c r="D79" s="68"/>
      <c r="E79" s="69"/>
      <c r="F79" s="67"/>
      <c r="G79" s="69"/>
      <c r="H79" s="69"/>
      <c r="I79" s="68"/>
      <c r="J79" s="68"/>
      <c r="K79" s="70"/>
      <c r="L79" s="119"/>
      <c r="M79" s="123"/>
      <c r="N79" s="132"/>
      <c r="O79" s="47"/>
      <c r="P79" s="79"/>
      <c r="Q79" s="47"/>
      <c r="R79" s="47"/>
      <c r="S79" s="47"/>
      <c r="V79" s="0"/>
    </row>
    <row r="80" customFormat="false" ht="12.75" hidden="false" customHeight="false" outlineLevel="0" collapsed="false">
      <c r="A80" s="66"/>
      <c r="B80" s="66"/>
      <c r="C80" s="71"/>
      <c r="D80" s="68"/>
      <c r="E80" s="69"/>
      <c r="F80" s="67"/>
      <c r="G80" s="69"/>
      <c r="H80" s="69"/>
      <c r="I80" s="68"/>
      <c r="J80" s="68"/>
      <c r="K80" s="70"/>
      <c r="L80" s="119"/>
      <c r="M80" s="123"/>
      <c r="N80" s="132"/>
      <c r="O80" s="47"/>
      <c r="P80" s="79"/>
      <c r="Q80" s="47"/>
      <c r="R80" s="47"/>
      <c r="S80" s="47"/>
      <c r="V80" s="0"/>
    </row>
    <row r="81" customFormat="false" ht="12.75" hidden="false" customHeight="false" outlineLevel="0" collapsed="false">
      <c r="A81" s="66"/>
      <c r="B81" s="66"/>
      <c r="C81" s="71"/>
      <c r="D81" s="68"/>
      <c r="E81" s="69"/>
      <c r="F81" s="67"/>
      <c r="G81" s="69"/>
      <c r="H81" s="69"/>
      <c r="I81" s="68"/>
      <c r="J81" s="68"/>
      <c r="K81" s="70"/>
      <c r="L81" s="119"/>
      <c r="M81" s="123"/>
      <c r="N81" s="132"/>
      <c r="O81" s="47"/>
      <c r="P81" s="52"/>
      <c r="Q81" s="47"/>
      <c r="R81" s="81"/>
      <c r="S81" s="82"/>
      <c r="V81" s="0"/>
    </row>
    <row r="82" customFormat="false" ht="12.75" hidden="false" customHeight="false" outlineLevel="0" collapsed="false">
      <c r="A82" s="66"/>
      <c r="B82" s="66"/>
      <c r="C82" s="71"/>
      <c r="D82" s="68"/>
      <c r="E82" s="69"/>
      <c r="F82" s="67"/>
      <c r="G82" s="69"/>
      <c r="H82" s="69"/>
      <c r="I82" s="68"/>
      <c r="J82" s="68"/>
      <c r="K82" s="70"/>
      <c r="L82" s="119"/>
      <c r="M82" s="123"/>
      <c r="N82" s="79"/>
      <c r="O82" s="5"/>
      <c r="P82" s="5"/>
      <c r="Q82" s="5"/>
      <c r="R82" s="5"/>
      <c r="S82" s="5"/>
      <c r="V82" s="0"/>
    </row>
    <row r="83" customFormat="false" ht="12.75" hidden="false" customHeight="false" outlineLevel="0" collapsed="false">
      <c r="A83" s="66"/>
      <c r="B83" s="66"/>
      <c r="C83" s="67"/>
      <c r="D83" s="73"/>
      <c r="E83" s="68"/>
      <c r="F83" s="67"/>
      <c r="G83" s="69"/>
      <c r="H83" s="69"/>
      <c r="I83" s="68"/>
      <c r="J83" s="68"/>
      <c r="K83" s="70"/>
      <c r="L83" s="119"/>
      <c r="M83" s="123"/>
      <c r="N83" s="79"/>
      <c r="O83" s="5"/>
      <c r="P83" s="5"/>
      <c r="Q83" s="5"/>
      <c r="R83" s="5"/>
      <c r="S83" s="5"/>
      <c r="V83" s="0"/>
    </row>
    <row r="84" customFormat="false" ht="12.75" hidden="false" customHeight="false" outlineLevel="0" collapsed="false">
      <c r="A84" s="66"/>
      <c r="B84" s="66"/>
      <c r="C84" s="71"/>
      <c r="D84" s="68"/>
      <c r="E84" s="69"/>
      <c r="F84" s="67"/>
      <c r="G84" s="69"/>
      <c r="H84" s="69"/>
      <c r="I84" s="68"/>
      <c r="J84" s="68"/>
      <c r="K84" s="70"/>
      <c r="L84" s="119"/>
      <c r="M84" s="123"/>
      <c r="N84" s="132"/>
      <c r="O84" s="47"/>
      <c r="P84" s="66"/>
      <c r="Q84" s="5"/>
      <c r="R84" s="5"/>
      <c r="S84" s="5"/>
      <c r="V84" s="0"/>
    </row>
    <row r="85" customFormat="false" ht="12.75" hidden="false" customHeight="false" outlineLevel="0" collapsed="false">
      <c r="A85" s="66"/>
      <c r="B85" s="66"/>
      <c r="C85" s="71"/>
      <c r="D85" s="68"/>
      <c r="E85" s="69"/>
      <c r="F85" s="67"/>
      <c r="G85" s="69"/>
      <c r="H85" s="69"/>
      <c r="I85" s="68"/>
      <c r="J85" s="68"/>
      <c r="K85" s="70"/>
      <c r="L85" s="119"/>
      <c r="M85" s="123"/>
      <c r="N85" s="132"/>
      <c r="O85" s="47"/>
      <c r="P85" s="66"/>
      <c r="Q85" s="78"/>
      <c r="R85" s="78"/>
      <c r="S85" s="78"/>
      <c r="V85" s="0"/>
    </row>
    <row r="86" customFormat="false" ht="12.75" hidden="false" customHeight="false" outlineLevel="0" collapsed="false">
      <c r="A86" s="66"/>
      <c r="B86" s="66"/>
      <c r="C86" s="71"/>
      <c r="D86" s="68"/>
      <c r="E86" s="69"/>
      <c r="F86" s="67"/>
      <c r="G86" s="69"/>
      <c r="H86" s="69"/>
      <c r="I86" s="68"/>
      <c r="J86" s="68"/>
      <c r="K86" s="70"/>
      <c r="L86" s="119"/>
      <c r="M86" s="123"/>
      <c r="N86" s="132"/>
      <c r="O86" s="47"/>
      <c r="P86" s="79"/>
      <c r="Q86" s="47"/>
      <c r="R86" s="47"/>
      <c r="S86" s="47"/>
      <c r="V86" s="0"/>
    </row>
    <row r="87" customFormat="false" ht="12.75" hidden="false" customHeight="false" outlineLevel="0" collapsed="false">
      <c r="A87" s="66"/>
      <c r="B87" s="66"/>
      <c r="C87" s="71"/>
      <c r="D87" s="68"/>
      <c r="E87" s="69"/>
      <c r="F87" s="67"/>
      <c r="G87" s="69"/>
      <c r="H87" s="69"/>
      <c r="I87" s="68"/>
      <c r="J87" s="68"/>
      <c r="K87" s="70"/>
      <c r="L87" s="119"/>
      <c r="M87" s="123"/>
      <c r="N87" s="132"/>
      <c r="O87" s="47"/>
      <c r="P87" s="79"/>
      <c r="Q87" s="47"/>
      <c r="R87" s="47"/>
      <c r="S87" s="47"/>
      <c r="V87" s="0"/>
    </row>
    <row r="88" customFormat="false" ht="12.75" hidden="false" customHeight="false" outlineLevel="0" collapsed="false">
      <c r="A88" s="66"/>
      <c r="B88" s="66"/>
      <c r="C88" s="71"/>
      <c r="D88" s="68"/>
      <c r="E88" s="69"/>
      <c r="F88" s="67"/>
      <c r="G88" s="69"/>
      <c r="H88" s="69"/>
      <c r="I88" s="68"/>
      <c r="J88" s="68"/>
      <c r="K88" s="70"/>
      <c r="L88" s="130"/>
      <c r="M88" s="123"/>
      <c r="N88" s="132"/>
      <c r="O88" s="47"/>
      <c r="P88" s="79"/>
      <c r="Q88" s="47"/>
      <c r="R88" s="47"/>
      <c r="S88" s="47"/>
      <c r="V88" s="0"/>
    </row>
    <row r="89" customFormat="false" ht="12.75" hidden="false" customHeight="false" outlineLevel="0" collapsed="false">
      <c r="A89" s="66"/>
      <c r="B89" s="66"/>
      <c r="C89" s="71"/>
      <c r="D89" s="68"/>
      <c r="E89" s="69"/>
      <c r="F89" s="67"/>
      <c r="G89" s="69"/>
      <c r="H89" s="69"/>
      <c r="I89" s="68"/>
      <c r="J89" s="68"/>
      <c r="K89" s="70"/>
      <c r="L89" s="119"/>
      <c r="M89" s="123"/>
      <c r="N89" s="132"/>
      <c r="O89" s="47"/>
      <c r="P89" s="52"/>
      <c r="Q89" s="47"/>
      <c r="R89" s="81"/>
      <c r="S89" s="82"/>
      <c r="V89" s="0"/>
    </row>
    <row r="90" customFormat="false" ht="14.25" hidden="false" customHeight="false" outlineLevel="0" collapsed="false">
      <c r="A90" s="132"/>
      <c r="B90" s="79"/>
      <c r="C90" s="133"/>
      <c r="D90" s="134"/>
      <c r="E90" s="134"/>
      <c r="F90" s="133"/>
      <c r="G90" s="135"/>
      <c r="H90" s="135"/>
      <c r="I90" s="136"/>
      <c r="J90" s="135"/>
      <c r="K90" s="137"/>
      <c r="L90" s="119"/>
      <c r="M90" s="123"/>
      <c r="N90" s="132"/>
      <c r="O90" s="5"/>
      <c r="P90" s="5"/>
      <c r="Q90" s="5"/>
      <c r="R90" s="5"/>
      <c r="S90" s="5"/>
      <c r="V90" s="0"/>
    </row>
    <row r="91" customFormat="false" ht="12.75" hidden="false" customHeight="false" outlineLevel="0" collapsed="false">
      <c r="A91" s="41"/>
      <c r="B91" s="41"/>
      <c r="C91" s="41"/>
      <c r="D91" s="120"/>
      <c r="E91" s="120"/>
      <c r="F91" s="41"/>
      <c r="G91" s="41"/>
      <c r="H91" s="41"/>
      <c r="I91" s="122"/>
      <c r="J91" s="41"/>
      <c r="K91" s="41"/>
      <c r="L91" s="119"/>
      <c r="M91" s="123"/>
      <c r="N91" s="132"/>
      <c r="O91" s="5"/>
      <c r="P91" s="5"/>
      <c r="Q91" s="5"/>
      <c r="R91" s="5"/>
      <c r="S91" s="5"/>
      <c r="V91" s="0"/>
    </row>
    <row r="92" customFormat="false" ht="12.75" hidden="false" customHeight="false" outlineLevel="0" collapsed="false">
      <c r="A92" s="41"/>
      <c r="B92" s="41"/>
      <c r="C92" s="41"/>
      <c r="D92" s="120"/>
      <c r="E92" s="120"/>
      <c r="F92" s="41"/>
      <c r="G92" s="41"/>
      <c r="H92" s="41"/>
      <c r="I92" s="122"/>
      <c r="J92" s="41"/>
      <c r="K92" s="41"/>
      <c r="L92" s="119"/>
      <c r="M92" s="123"/>
      <c r="N92" s="132"/>
      <c r="O92" s="47"/>
      <c r="P92" s="66"/>
      <c r="Q92" s="5"/>
      <c r="R92" s="5"/>
      <c r="S92" s="5"/>
      <c r="V92" s="0"/>
    </row>
    <row r="93" customFormat="false" ht="12.75" hidden="false" customHeight="false" outlineLevel="0" collapsed="false">
      <c r="A93" s="41"/>
      <c r="B93" s="41"/>
      <c r="G93" s="41"/>
      <c r="H93" s="41"/>
      <c r="I93" s="122"/>
      <c r="J93" s="41"/>
      <c r="K93" s="41"/>
      <c r="L93" s="119"/>
      <c r="M93" s="123"/>
      <c r="N93" s="132"/>
      <c r="O93" s="47"/>
      <c r="P93" s="66"/>
      <c r="Q93" s="78"/>
      <c r="R93" s="78"/>
      <c r="S93" s="78"/>
      <c r="V93" s="0"/>
    </row>
    <row r="94" customFormat="false" ht="12.75" hidden="false" customHeight="false" outlineLevel="0" collapsed="false">
      <c r="A94" s="41"/>
      <c r="B94" s="41"/>
      <c r="C94" s="41"/>
      <c r="D94" s="120"/>
      <c r="E94" s="120"/>
      <c r="F94" s="41"/>
      <c r="G94" s="41"/>
      <c r="H94" s="41"/>
      <c r="I94" s="122"/>
      <c r="J94" s="41"/>
      <c r="K94" s="41"/>
      <c r="L94" s="119"/>
      <c r="M94" s="123"/>
      <c r="N94" s="132"/>
      <c r="O94" s="47"/>
      <c r="P94" s="79"/>
      <c r="Q94" s="47"/>
      <c r="R94" s="47"/>
      <c r="S94" s="47"/>
      <c r="V94" s="0"/>
    </row>
    <row r="95" customFormat="false" ht="12.75" hidden="false" customHeight="false" outlineLevel="0" collapsed="false">
      <c r="A95" s="41"/>
      <c r="B95" s="41"/>
      <c r="C95" s="41"/>
      <c r="D95" s="120"/>
      <c r="E95" s="120"/>
      <c r="F95" s="41"/>
      <c r="G95" s="41"/>
      <c r="H95" s="41"/>
      <c r="I95" s="122"/>
      <c r="J95" s="41"/>
      <c r="K95" s="41"/>
      <c r="L95" s="119"/>
      <c r="M95" s="123"/>
      <c r="N95" s="132"/>
      <c r="O95" s="47"/>
      <c r="P95" s="79"/>
      <c r="Q95" s="47"/>
      <c r="R95" s="47"/>
      <c r="S95" s="47"/>
      <c r="V95" s="0"/>
    </row>
    <row r="96" customFormat="false" ht="12.75" hidden="false" customHeight="false" outlineLevel="0" collapsed="false">
      <c r="A96" s="41"/>
      <c r="B96" s="41"/>
      <c r="C96" s="41"/>
      <c r="D96" s="120"/>
      <c r="E96" s="120"/>
      <c r="F96" s="41"/>
      <c r="G96" s="41"/>
      <c r="H96" s="41"/>
      <c r="I96" s="122"/>
      <c r="J96" s="41"/>
      <c r="K96" s="41"/>
      <c r="L96" s="119"/>
      <c r="M96" s="123"/>
      <c r="N96" s="132"/>
      <c r="O96" s="47"/>
      <c r="P96" s="79"/>
      <c r="Q96" s="47"/>
      <c r="R96" s="47"/>
      <c r="S96" s="47"/>
      <c r="V96" s="0"/>
    </row>
    <row r="97" customFormat="false" ht="12.75" hidden="false" customHeight="false" outlineLevel="0" collapsed="false">
      <c r="A97" s="41"/>
      <c r="B97" s="41"/>
      <c r="C97" s="41"/>
      <c r="D97" s="120"/>
      <c r="E97" s="120"/>
      <c r="F97" s="41"/>
      <c r="G97" s="41"/>
      <c r="H97" s="41"/>
      <c r="I97" s="122"/>
      <c r="J97" s="41"/>
      <c r="K97" s="41"/>
      <c r="L97" s="119"/>
      <c r="M97" s="123"/>
      <c r="N97" s="132"/>
      <c r="O97" s="47"/>
      <c r="P97" s="52"/>
      <c r="Q97" s="47"/>
      <c r="R97" s="81"/>
      <c r="S97" s="82"/>
      <c r="V97" s="0"/>
    </row>
    <row r="98" customFormat="false" ht="12.75" hidden="false" customHeight="false" outlineLevel="0" collapsed="false">
      <c r="A98" s="41"/>
      <c r="B98" s="41"/>
      <c r="C98" s="41"/>
      <c r="D98" s="120"/>
      <c r="E98" s="120"/>
      <c r="F98" s="41"/>
      <c r="G98" s="41"/>
      <c r="H98" s="41"/>
      <c r="I98" s="122"/>
      <c r="J98" s="41"/>
      <c r="K98" s="41"/>
      <c r="L98" s="119"/>
      <c r="M98" s="123"/>
      <c r="N98" s="132"/>
      <c r="O98" s="5"/>
      <c r="P98" s="5"/>
      <c r="Q98" s="5"/>
      <c r="R98" s="5"/>
      <c r="S98" s="5"/>
      <c r="V98" s="0"/>
    </row>
    <row r="99" customFormat="false" ht="12.75" hidden="false" customHeight="false" outlineLevel="0" collapsed="false">
      <c r="A99" s="41"/>
      <c r="B99" s="41"/>
      <c r="C99" s="41"/>
      <c r="D99" s="120"/>
      <c r="E99" s="120"/>
      <c r="F99" s="41"/>
      <c r="G99" s="41"/>
      <c r="H99" s="41"/>
      <c r="I99" s="122"/>
      <c r="J99" s="41"/>
      <c r="K99" s="41"/>
      <c r="L99" s="119"/>
      <c r="M99" s="123"/>
      <c r="N99" s="132"/>
      <c r="O99" s="5"/>
      <c r="P99" s="5"/>
      <c r="Q99" s="5"/>
      <c r="R99" s="5"/>
      <c r="S99" s="5"/>
      <c r="V99" s="0"/>
    </row>
    <row r="100" customFormat="false" ht="12.75" hidden="false" customHeight="false" outlineLevel="0" collapsed="false">
      <c r="A100" s="41"/>
      <c r="B100" s="41"/>
      <c r="C100" s="41"/>
      <c r="D100" s="120"/>
      <c r="E100" s="120"/>
      <c r="F100" s="41"/>
      <c r="G100" s="41"/>
      <c r="H100" s="41"/>
      <c r="I100" s="122"/>
      <c r="J100" s="41"/>
      <c r="K100" s="41"/>
      <c r="L100" s="119"/>
      <c r="M100" s="123"/>
      <c r="N100" s="132"/>
      <c r="O100" s="47"/>
      <c r="P100" s="66"/>
      <c r="Q100" s="5"/>
      <c r="R100" s="5"/>
      <c r="S100" s="5"/>
      <c r="V100" s="0"/>
    </row>
    <row r="101" customFormat="false" ht="12.75" hidden="false" customHeight="false" outlineLevel="0" collapsed="false">
      <c r="A101" s="41"/>
      <c r="B101" s="41"/>
      <c r="C101" s="41"/>
      <c r="D101" s="120"/>
      <c r="E101" s="120"/>
      <c r="F101" s="41"/>
      <c r="G101" s="41"/>
      <c r="H101" s="41"/>
      <c r="I101" s="122"/>
      <c r="J101" s="41"/>
      <c r="K101" s="41"/>
      <c r="L101" s="119"/>
      <c r="M101" s="123"/>
      <c r="N101" s="132"/>
      <c r="O101" s="47"/>
      <c r="P101" s="66"/>
      <c r="Q101" s="78"/>
      <c r="R101" s="78"/>
      <c r="S101" s="78"/>
      <c r="V101" s="0"/>
    </row>
    <row r="102" customFormat="false" ht="12.75" hidden="false" customHeight="false" outlineLevel="0" collapsed="false">
      <c r="A102" s="41"/>
      <c r="B102" s="41"/>
      <c r="C102" s="41"/>
      <c r="D102" s="120"/>
      <c r="E102" s="120"/>
      <c r="F102" s="41"/>
      <c r="G102" s="41"/>
      <c r="H102" s="41"/>
      <c r="I102" s="122"/>
      <c r="J102" s="41"/>
      <c r="K102" s="41"/>
      <c r="L102" s="119"/>
      <c r="M102" s="123"/>
      <c r="N102" s="132"/>
      <c r="O102" s="47"/>
      <c r="P102" s="79"/>
      <c r="Q102" s="47"/>
      <c r="R102" s="47"/>
      <c r="S102" s="47"/>
      <c r="V102" s="0"/>
    </row>
    <row r="103" customFormat="false" ht="12.75" hidden="false" customHeight="false" outlineLevel="0" collapsed="false">
      <c r="A103" s="41"/>
      <c r="B103" s="41"/>
      <c r="C103" s="41"/>
      <c r="D103" s="120"/>
      <c r="E103" s="120"/>
      <c r="F103" s="41"/>
      <c r="G103" s="41"/>
      <c r="H103" s="41"/>
      <c r="I103" s="122"/>
      <c r="J103" s="41"/>
      <c r="K103" s="41"/>
      <c r="L103" s="119"/>
      <c r="M103" s="123"/>
      <c r="N103" s="132"/>
      <c r="O103" s="47"/>
      <c r="P103" s="79"/>
      <c r="Q103" s="47"/>
      <c r="R103" s="47"/>
      <c r="S103" s="47"/>
      <c r="V103" s="0"/>
    </row>
    <row r="104" customFormat="false" ht="12.75" hidden="false" customHeight="false" outlineLevel="0" collapsed="false">
      <c r="A104" s="41"/>
      <c r="B104" s="41"/>
      <c r="C104" s="41"/>
      <c r="D104" s="120"/>
      <c r="E104" s="120"/>
      <c r="F104" s="41"/>
      <c r="G104" s="41"/>
      <c r="H104" s="41"/>
      <c r="I104" s="122"/>
      <c r="J104" s="41"/>
      <c r="K104" s="41"/>
      <c r="L104" s="119"/>
      <c r="M104" s="123"/>
      <c r="N104" s="132"/>
      <c r="O104" s="47"/>
      <c r="P104" s="79"/>
      <c r="Q104" s="47"/>
      <c r="R104" s="47"/>
      <c r="S104" s="47"/>
      <c r="V104" s="0"/>
    </row>
    <row r="105" customFormat="false" ht="12.75" hidden="false" customHeight="false" outlineLevel="0" collapsed="false">
      <c r="A105" s="41"/>
      <c r="B105" s="41"/>
      <c r="C105" s="41"/>
      <c r="D105" s="120"/>
      <c r="E105" s="120"/>
      <c r="F105" s="41"/>
      <c r="G105" s="41"/>
      <c r="H105" s="41"/>
      <c r="I105" s="122"/>
      <c r="J105" s="41"/>
      <c r="K105" s="41"/>
      <c r="L105" s="119"/>
      <c r="M105" s="123"/>
      <c r="N105" s="132"/>
      <c r="O105" s="47"/>
      <c r="P105" s="52"/>
      <c r="Q105" s="47"/>
      <c r="R105" s="81"/>
      <c r="S105" s="82"/>
      <c r="V105" s="0"/>
    </row>
    <row r="106" customFormat="false" ht="12.75" hidden="false" customHeight="false" outlineLevel="0" collapsed="false">
      <c r="A106" s="41"/>
      <c r="B106" s="41"/>
      <c r="C106" s="41"/>
      <c r="D106" s="120"/>
      <c r="E106" s="120"/>
      <c r="F106" s="41"/>
      <c r="G106" s="41"/>
      <c r="H106" s="41"/>
      <c r="I106" s="122"/>
      <c r="J106" s="41"/>
      <c r="K106" s="41"/>
      <c r="L106" s="119"/>
      <c r="M106" s="123"/>
      <c r="N106" s="132"/>
      <c r="O106" s="5"/>
      <c r="P106" s="5"/>
      <c r="Q106" s="5"/>
      <c r="R106" s="5"/>
      <c r="S106" s="5"/>
      <c r="V106" s="0"/>
    </row>
    <row r="107" customFormat="false" ht="12.75" hidden="false" customHeight="false" outlineLevel="0" collapsed="false">
      <c r="A107" s="41"/>
      <c r="B107" s="41"/>
      <c r="C107" s="41"/>
      <c r="D107" s="120"/>
      <c r="E107" s="120"/>
      <c r="F107" s="41"/>
      <c r="G107" s="41"/>
      <c r="H107" s="41"/>
      <c r="I107" s="122"/>
      <c r="J107" s="41"/>
      <c r="K107" s="41"/>
      <c r="L107" s="119"/>
      <c r="M107" s="123"/>
      <c r="N107" s="132"/>
      <c r="O107" s="5"/>
      <c r="P107" s="5"/>
      <c r="Q107" s="5"/>
      <c r="R107" s="5"/>
      <c r="S107" s="5"/>
      <c r="V107" s="0"/>
    </row>
    <row r="108" customFormat="false" ht="12.75" hidden="false" customHeight="false" outlineLevel="0" collapsed="false">
      <c r="A108" s="41"/>
      <c r="B108" s="41"/>
      <c r="C108" s="41"/>
      <c r="D108" s="120"/>
      <c r="E108" s="120"/>
      <c r="F108" s="41"/>
      <c r="G108" s="41"/>
      <c r="H108" s="41"/>
      <c r="I108" s="122"/>
      <c r="J108" s="41"/>
      <c r="K108" s="79"/>
      <c r="L108" s="130"/>
      <c r="M108" s="131"/>
      <c r="N108" s="132"/>
      <c r="O108" s="47"/>
      <c r="P108" s="66"/>
      <c r="Q108" s="5"/>
      <c r="R108" s="5"/>
      <c r="S108" s="5"/>
      <c r="V108" s="0"/>
    </row>
    <row r="109" customFormat="false" ht="12.75" hidden="false" customHeight="false" outlineLevel="0" collapsed="false">
      <c r="A109" s="41"/>
      <c r="B109" s="41"/>
      <c r="C109" s="41"/>
      <c r="D109" s="120"/>
      <c r="E109" s="120"/>
      <c r="F109" s="41"/>
      <c r="G109" s="41"/>
      <c r="H109" s="41"/>
      <c r="I109" s="122"/>
      <c r="J109" s="41"/>
      <c r="K109" s="79"/>
      <c r="L109" s="130"/>
      <c r="M109" s="131"/>
      <c r="N109" s="132"/>
      <c r="O109" s="47"/>
      <c r="P109" s="66"/>
      <c r="Q109" s="78"/>
      <c r="R109" s="78"/>
      <c r="S109" s="78"/>
      <c r="V109" s="0"/>
    </row>
    <row r="110" customFormat="false" ht="12.75" hidden="false" customHeight="false" outlineLevel="0" collapsed="false">
      <c r="A110" s="41"/>
      <c r="B110" s="41"/>
      <c r="C110" s="41"/>
      <c r="D110" s="120"/>
      <c r="E110" s="120"/>
      <c r="F110" s="41"/>
      <c r="G110" s="41"/>
      <c r="H110" s="41"/>
      <c r="I110" s="122"/>
      <c r="J110" s="41"/>
      <c r="K110" s="79"/>
      <c r="L110" s="130"/>
      <c r="M110" s="131"/>
      <c r="N110" s="132"/>
      <c r="O110" s="47"/>
      <c r="P110" s="79"/>
      <c r="Q110" s="47"/>
      <c r="R110" s="47"/>
      <c r="S110" s="47"/>
      <c r="V110" s="0"/>
    </row>
    <row r="111" customFormat="false" ht="12.75" hidden="false" customHeight="false" outlineLevel="0" collapsed="false">
      <c r="A111" s="41"/>
      <c r="B111" s="41"/>
      <c r="C111" s="41"/>
      <c r="D111" s="120"/>
      <c r="E111" s="120"/>
      <c r="F111" s="41"/>
      <c r="G111" s="41"/>
      <c r="H111" s="41"/>
      <c r="I111" s="122"/>
      <c r="J111" s="41"/>
      <c r="K111" s="79"/>
      <c r="L111" s="130"/>
      <c r="M111" s="131"/>
      <c r="N111" s="132"/>
      <c r="O111" s="47"/>
      <c r="P111" s="79"/>
      <c r="Q111" s="47"/>
      <c r="R111" s="47"/>
      <c r="S111" s="47"/>
      <c r="V111" s="0"/>
    </row>
    <row r="112" customFormat="false" ht="12.75" hidden="false" customHeight="false" outlineLevel="0" collapsed="false">
      <c r="A112" s="41"/>
      <c r="B112" s="41"/>
      <c r="C112" s="41"/>
      <c r="D112" s="120"/>
      <c r="E112" s="120"/>
      <c r="F112" s="41"/>
      <c r="G112" s="41"/>
      <c r="H112" s="41"/>
      <c r="I112" s="122"/>
      <c r="J112" s="41"/>
      <c r="K112" s="79"/>
      <c r="L112" s="130"/>
      <c r="M112" s="131"/>
      <c r="N112" s="132"/>
      <c r="O112" s="47"/>
      <c r="P112" s="79"/>
      <c r="Q112" s="47"/>
      <c r="R112" s="47"/>
      <c r="S112" s="47"/>
      <c r="V112" s="0"/>
    </row>
    <row r="113" customFormat="false" ht="12.75" hidden="false" customHeight="false" outlineLevel="0" collapsed="false">
      <c r="A113" s="41"/>
      <c r="B113" s="41"/>
      <c r="C113" s="41"/>
      <c r="D113" s="120"/>
      <c r="E113" s="120"/>
      <c r="F113" s="41"/>
      <c r="G113" s="41"/>
      <c r="H113" s="41"/>
      <c r="I113" s="122"/>
      <c r="J113" s="41"/>
      <c r="K113" s="79"/>
      <c r="L113" s="130"/>
      <c r="M113" s="131"/>
      <c r="N113" s="132"/>
      <c r="O113" s="47"/>
      <c r="P113" s="52"/>
      <c r="Q113" s="47"/>
      <c r="R113" s="81"/>
      <c r="S113" s="82"/>
      <c r="V113" s="0"/>
    </row>
    <row r="114" customFormat="false" ht="12.75" hidden="false" customHeight="false" outlineLevel="0" collapsed="false">
      <c r="A114" s="41"/>
      <c r="B114" s="41"/>
      <c r="C114" s="41"/>
      <c r="D114" s="120"/>
      <c r="E114" s="120"/>
      <c r="F114" s="41"/>
      <c r="G114" s="41"/>
      <c r="H114" s="41"/>
      <c r="I114" s="122"/>
      <c r="J114" s="41"/>
      <c r="K114" s="79"/>
      <c r="L114" s="130"/>
      <c r="M114" s="131"/>
      <c r="N114" s="132"/>
      <c r="O114" s="5"/>
      <c r="P114" s="5"/>
      <c r="Q114" s="5"/>
      <c r="R114" s="5"/>
      <c r="S114" s="5"/>
      <c r="V114" s="0"/>
    </row>
    <row r="115" customFormat="false" ht="12.75" hidden="false" customHeight="false" outlineLevel="0" collapsed="false">
      <c r="A115" s="41"/>
      <c r="B115" s="41"/>
      <c r="C115" s="41"/>
      <c r="D115" s="120"/>
      <c r="E115" s="120"/>
      <c r="F115" s="41"/>
      <c r="G115" s="41"/>
      <c r="H115" s="41"/>
      <c r="I115" s="122"/>
      <c r="J115" s="41"/>
      <c r="K115" s="79"/>
      <c r="L115" s="130"/>
      <c r="M115" s="131"/>
      <c r="N115" s="132"/>
      <c r="O115" s="5"/>
      <c r="P115" s="5"/>
      <c r="Q115" s="5"/>
      <c r="R115" s="5"/>
      <c r="S115" s="5"/>
      <c r="V115" s="0"/>
    </row>
    <row r="116" customFormat="false" ht="12.75" hidden="false" customHeight="false" outlineLevel="0" collapsed="false">
      <c r="A116" s="41"/>
      <c r="B116" s="41"/>
      <c r="C116" s="41"/>
      <c r="D116" s="120"/>
      <c r="E116" s="120"/>
      <c r="F116" s="41"/>
      <c r="G116" s="41"/>
      <c r="H116" s="41"/>
      <c r="I116" s="122"/>
      <c r="J116" s="41"/>
      <c r="K116" s="79"/>
      <c r="L116" s="130"/>
      <c r="M116" s="131"/>
      <c r="N116" s="132"/>
      <c r="O116" s="47"/>
      <c r="P116" s="66"/>
      <c r="Q116" s="5"/>
      <c r="R116" s="5"/>
      <c r="S116" s="5"/>
      <c r="V116" s="0"/>
    </row>
    <row r="117" customFormat="false" ht="12.75" hidden="false" customHeight="false" outlineLevel="0" collapsed="false">
      <c r="A117" s="41"/>
      <c r="B117" s="41"/>
      <c r="C117" s="41"/>
      <c r="D117" s="120"/>
      <c r="E117" s="120"/>
      <c r="F117" s="41"/>
      <c r="G117" s="41"/>
      <c r="H117" s="41"/>
      <c r="I117" s="122"/>
      <c r="J117" s="41"/>
      <c r="K117" s="79"/>
      <c r="L117" s="130"/>
      <c r="M117" s="131"/>
      <c r="N117" s="132"/>
      <c r="O117" s="47"/>
      <c r="P117" s="66"/>
      <c r="Q117" s="78"/>
      <c r="R117" s="78"/>
      <c r="S117" s="78"/>
      <c r="V117" s="0"/>
    </row>
    <row r="118" customFormat="false" ht="12.75" hidden="false" customHeight="false" outlineLevel="0" collapsed="false">
      <c r="A118" s="41"/>
      <c r="B118" s="41"/>
      <c r="C118" s="41"/>
      <c r="D118" s="120"/>
      <c r="E118" s="120"/>
      <c r="F118" s="41"/>
      <c r="G118" s="41"/>
      <c r="H118" s="41"/>
      <c r="I118" s="122"/>
      <c r="J118" s="41"/>
      <c r="K118" s="79"/>
      <c r="L118" s="130"/>
      <c r="M118" s="131"/>
      <c r="N118" s="132"/>
      <c r="O118" s="47"/>
      <c r="P118" s="79"/>
      <c r="Q118" s="47"/>
      <c r="R118" s="47"/>
      <c r="S118" s="47"/>
      <c r="V118" s="0"/>
    </row>
    <row r="119" customFormat="false" ht="12.75" hidden="false" customHeight="false" outlineLevel="0" collapsed="false">
      <c r="A119" s="41"/>
      <c r="B119" s="41"/>
      <c r="C119" s="41"/>
      <c r="D119" s="120"/>
      <c r="E119" s="120"/>
      <c r="F119" s="41"/>
      <c r="G119" s="41"/>
      <c r="H119" s="41"/>
      <c r="I119" s="122"/>
      <c r="J119" s="41"/>
      <c r="K119" s="79"/>
      <c r="L119" s="130"/>
      <c r="M119" s="131"/>
      <c r="N119" s="132"/>
      <c r="O119" s="47"/>
      <c r="P119" s="79"/>
      <c r="Q119" s="47"/>
      <c r="R119" s="47"/>
      <c r="S119" s="47"/>
      <c r="V119" s="0"/>
    </row>
    <row r="120" customFormat="false" ht="12.75" hidden="false" customHeight="false" outlineLevel="0" collapsed="false">
      <c r="A120" s="41"/>
      <c r="B120" s="41"/>
      <c r="C120" s="41"/>
      <c r="D120" s="120"/>
      <c r="E120" s="120"/>
      <c r="F120" s="41"/>
      <c r="G120" s="41"/>
      <c r="H120" s="41"/>
      <c r="I120" s="122"/>
      <c r="J120" s="41"/>
      <c r="K120" s="79"/>
      <c r="L120" s="130"/>
      <c r="M120" s="131"/>
      <c r="N120" s="132"/>
      <c r="O120" s="47"/>
      <c r="P120" s="79"/>
      <c r="Q120" s="47"/>
      <c r="R120" s="47"/>
      <c r="S120" s="47"/>
      <c r="V120" s="0"/>
    </row>
    <row r="121" customFormat="false" ht="12.75" hidden="false" customHeight="false" outlineLevel="0" collapsed="false">
      <c r="A121" s="41"/>
      <c r="B121" s="41"/>
      <c r="C121" s="41"/>
      <c r="D121" s="120"/>
      <c r="E121" s="120"/>
      <c r="F121" s="41"/>
      <c r="G121" s="41"/>
      <c r="H121" s="41"/>
      <c r="I121" s="122"/>
      <c r="J121" s="41"/>
      <c r="K121" s="79"/>
      <c r="L121" s="130"/>
      <c r="M121" s="131"/>
      <c r="N121" s="132"/>
      <c r="O121" s="47"/>
      <c r="P121" s="52"/>
      <c r="Q121" s="47"/>
      <c r="R121" s="81"/>
      <c r="S121" s="82"/>
      <c r="V121" s="0"/>
    </row>
    <row r="122" customFormat="false" ht="12.75" hidden="false" customHeight="false" outlineLevel="0" collapsed="false">
      <c r="A122" s="41"/>
      <c r="B122" s="41"/>
      <c r="C122" s="41"/>
      <c r="D122" s="120"/>
      <c r="E122" s="120"/>
      <c r="F122" s="41"/>
      <c r="G122" s="41"/>
      <c r="H122" s="41"/>
      <c r="I122" s="122"/>
      <c r="J122" s="41"/>
      <c r="K122" s="79"/>
      <c r="L122" s="130"/>
      <c r="M122" s="131"/>
      <c r="N122" s="132"/>
      <c r="O122" s="5"/>
      <c r="P122" s="5"/>
      <c r="Q122" s="5"/>
      <c r="R122" s="5"/>
      <c r="S122" s="5"/>
      <c r="V122" s="0"/>
    </row>
    <row r="123" customFormat="false" ht="12.75" hidden="false" customHeight="false" outlineLevel="0" collapsed="false">
      <c r="A123" s="41"/>
      <c r="B123" s="41"/>
      <c r="C123" s="41"/>
      <c r="D123" s="120"/>
      <c r="E123" s="120"/>
      <c r="F123" s="41"/>
      <c r="G123" s="41"/>
      <c r="H123" s="41"/>
      <c r="I123" s="122"/>
      <c r="J123" s="41"/>
      <c r="K123" s="79"/>
      <c r="L123" s="130"/>
      <c r="M123" s="131"/>
      <c r="N123" s="132"/>
      <c r="O123" s="5"/>
      <c r="P123" s="5"/>
      <c r="Q123" s="5"/>
      <c r="R123" s="5"/>
      <c r="S123" s="5"/>
      <c r="V123" s="0"/>
    </row>
    <row r="124" customFormat="false" ht="12.75" hidden="false" customHeight="false" outlineLevel="0" collapsed="false">
      <c r="A124" s="41"/>
      <c r="B124" s="41"/>
      <c r="C124" s="41"/>
      <c r="D124" s="120"/>
      <c r="E124" s="120"/>
      <c r="F124" s="41"/>
      <c r="G124" s="41"/>
      <c r="H124" s="41"/>
      <c r="I124" s="122"/>
      <c r="J124" s="41"/>
      <c r="K124" s="79"/>
      <c r="L124" s="130"/>
      <c r="M124" s="131"/>
      <c r="N124" s="132"/>
      <c r="O124" s="47"/>
      <c r="P124" s="66"/>
      <c r="Q124" s="5"/>
      <c r="R124" s="5"/>
      <c r="S124" s="5"/>
      <c r="V124" s="0"/>
    </row>
    <row r="125" customFormat="false" ht="12.75" hidden="false" customHeight="false" outlineLevel="0" collapsed="false">
      <c r="A125" s="41"/>
      <c r="B125" s="41"/>
      <c r="C125" s="41"/>
      <c r="D125" s="120"/>
      <c r="E125" s="120"/>
      <c r="F125" s="41"/>
      <c r="G125" s="41"/>
      <c r="H125" s="41"/>
      <c r="I125" s="122"/>
      <c r="J125" s="41"/>
      <c r="K125" s="41"/>
      <c r="L125" s="119"/>
      <c r="M125" s="123"/>
      <c r="N125" s="132"/>
      <c r="O125" s="47"/>
      <c r="P125" s="66"/>
      <c r="Q125" s="78"/>
      <c r="R125" s="78"/>
      <c r="S125" s="78"/>
      <c r="V125" s="0"/>
    </row>
    <row r="126" customFormat="false" ht="12.75" hidden="false" customHeight="false" outlineLevel="0" collapsed="false">
      <c r="A126" s="41"/>
      <c r="B126" s="41"/>
      <c r="C126" s="41"/>
      <c r="D126" s="120"/>
      <c r="E126" s="120"/>
      <c r="F126" s="41"/>
      <c r="G126" s="41"/>
      <c r="H126" s="41"/>
      <c r="I126" s="122"/>
      <c r="J126" s="41"/>
      <c r="K126" s="41"/>
      <c r="L126" s="119"/>
      <c r="M126" s="123"/>
      <c r="N126" s="132"/>
      <c r="O126" s="47"/>
      <c r="P126" s="79"/>
      <c r="Q126" s="47"/>
      <c r="R126" s="47"/>
      <c r="S126" s="47"/>
      <c r="V126" s="0"/>
    </row>
    <row r="127" customFormat="false" ht="12.75" hidden="false" customHeight="false" outlineLevel="0" collapsed="false">
      <c r="A127" s="41"/>
      <c r="B127" s="41"/>
      <c r="C127" s="41"/>
      <c r="D127" s="120"/>
      <c r="E127" s="120"/>
      <c r="F127" s="41"/>
      <c r="G127" s="41"/>
      <c r="H127" s="41"/>
      <c r="I127" s="122"/>
      <c r="J127" s="41"/>
      <c r="K127" s="41"/>
      <c r="L127" s="119"/>
      <c r="M127" s="123"/>
      <c r="N127" s="132"/>
      <c r="O127" s="47"/>
      <c r="P127" s="79"/>
      <c r="Q127" s="47"/>
      <c r="R127" s="47"/>
      <c r="S127" s="47"/>
      <c r="V127" s="0"/>
    </row>
    <row r="128" customFormat="false" ht="12.75" hidden="false" customHeight="false" outlineLevel="0" collapsed="false">
      <c r="A128" s="41"/>
      <c r="B128" s="41"/>
      <c r="C128" s="41"/>
      <c r="D128" s="120"/>
      <c r="E128" s="120"/>
      <c r="F128" s="41"/>
      <c r="G128" s="41"/>
      <c r="H128" s="41"/>
      <c r="I128" s="122"/>
      <c r="J128" s="41"/>
      <c r="K128" s="41"/>
      <c r="L128" s="119"/>
      <c r="M128" s="123"/>
      <c r="N128" s="132"/>
      <c r="O128" s="47"/>
      <c r="P128" s="79"/>
      <c r="Q128" s="47"/>
      <c r="R128" s="47"/>
      <c r="S128" s="47"/>
      <c r="V128" s="0"/>
    </row>
    <row r="129" customFormat="false" ht="12.75" hidden="false" customHeight="false" outlineLevel="0" collapsed="false">
      <c r="A129" s="41"/>
      <c r="B129" s="41"/>
      <c r="C129" s="41"/>
      <c r="D129" s="120"/>
      <c r="E129" s="120"/>
      <c r="F129" s="41"/>
      <c r="G129" s="41"/>
      <c r="H129" s="41"/>
      <c r="I129" s="122"/>
      <c r="J129" s="41"/>
      <c r="K129" s="41"/>
      <c r="L129" s="119"/>
      <c r="M129" s="123"/>
      <c r="N129" s="132"/>
      <c r="O129" s="47"/>
      <c r="P129" s="52"/>
      <c r="Q129" s="47"/>
      <c r="R129" s="81"/>
      <c r="S129" s="82"/>
      <c r="V129" s="0"/>
    </row>
    <row r="130" customFormat="false" ht="12.75" hidden="false" customHeight="false" outlineLevel="0" collapsed="false">
      <c r="A130" s="41"/>
      <c r="B130" s="41"/>
      <c r="C130" s="41"/>
      <c r="D130" s="120"/>
      <c r="E130" s="120"/>
      <c r="F130" s="41"/>
      <c r="G130" s="41"/>
      <c r="H130" s="41"/>
      <c r="I130" s="122"/>
      <c r="J130" s="41"/>
      <c r="K130" s="41"/>
      <c r="L130" s="119"/>
      <c r="M130" s="123"/>
      <c r="N130" s="132"/>
      <c r="O130" s="5"/>
      <c r="P130" s="5"/>
      <c r="Q130" s="5"/>
      <c r="R130" s="5"/>
      <c r="S130" s="5"/>
      <c r="V130" s="0"/>
    </row>
    <row r="131" customFormat="false" ht="12.75" hidden="false" customHeight="false" outlineLevel="0" collapsed="false">
      <c r="A131" s="41"/>
      <c r="B131" s="41"/>
      <c r="C131" s="41"/>
      <c r="D131" s="120"/>
      <c r="E131" s="120"/>
      <c r="F131" s="41"/>
      <c r="G131" s="41"/>
      <c r="H131" s="41"/>
      <c r="I131" s="122"/>
      <c r="J131" s="41"/>
      <c r="K131" s="41"/>
      <c r="L131" s="119"/>
      <c r="M131" s="123"/>
      <c r="N131" s="132"/>
      <c r="O131" s="5"/>
      <c r="P131" s="5"/>
      <c r="Q131" s="5"/>
      <c r="R131" s="5"/>
      <c r="S131" s="5"/>
      <c r="V131" s="0"/>
    </row>
    <row r="132" customFormat="false" ht="12.75" hidden="false" customHeight="false" outlineLevel="0" collapsed="false">
      <c r="A132" s="41"/>
      <c r="B132" s="41"/>
      <c r="C132" s="41"/>
      <c r="D132" s="120"/>
      <c r="E132" s="120"/>
      <c r="F132" s="41"/>
      <c r="G132" s="41"/>
      <c r="H132" s="41"/>
      <c r="I132" s="122"/>
      <c r="J132" s="41"/>
      <c r="K132" s="41"/>
      <c r="L132" s="119"/>
      <c r="M132" s="123"/>
      <c r="N132" s="132"/>
      <c r="V132" s="0"/>
    </row>
    <row r="133" customFormat="false" ht="12.75" hidden="false" customHeight="false" outlineLevel="0" collapsed="false">
      <c r="A133" s="41"/>
      <c r="B133" s="41"/>
      <c r="C133" s="41"/>
      <c r="D133" s="120"/>
      <c r="E133" s="120"/>
      <c r="F133" s="41"/>
      <c r="G133" s="41"/>
      <c r="H133" s="41"/>
      <c r="I133" s="122"/>
      <c r="J133" s="41"/>
      <c r="K133" s="41"/>
      <c r="L133" s="119"/>
      <c r="M133" s="123"/>
      <c r="N133" s="132"/>
      <c r="V133" s="0"/>
    </row>
    <row r="134" customFormat="false" ht="12.75" hidden="false" customHeight="false" outlineLevel="0" collapsed="false">
      <c r="A134" s="41"/>
      <c r="B134" s="41"/>
      <c r="C134" s="41"/>
      <c r="D134" s="120"/>
      <c r="E134" s="120"/>
      <c r="F134" s="41"/>
      <c r="G134" s="41"/>
      <c r="H134" s="41"/>
      <c r="I134" s="122"/>
      <c r="J134" s="41"/>
      <c r="K134" s="41"/>
      <c r="L134" s="119"/>
      <c r="M134" s="123"/>
      <c r="N134" s="132"/>
      <c r="V134" s="0"/>
    </row>
    <row r="135" customFormat="false" ht="12.75" hidden="false" customHeight="false" outlineLevel="0" collapsed="false">
      <c r="A135" s="41"/>
      <c r="B135" s="41"/>
      <c r="C135" s="41"/>
      <c r="D135" s="120"/>
      <c r="E135" s="120"/>
      <c r="F135" s="41"/>
      <c r="G135" s="41"/>
      <c r="H135" s="41"/>
      <c r="I135" s="122"/>
      <c r="J135" s="41"/>
      <c r="K135" s="41"/>
      <c r="L135" s="119"/>
      <c r="M135" s="123"/>
      <c r="N135" s="132"/>
      <c r="V135" s="0"/>
    </row>
    <row r="136" customFormat="false" ht="12.75" hidden="false" customHeight="false" outlineLevel="0" collapsed="false">
      <c r="A136" s="41"/>
      <c r="B136" s="41"/>
      <c r="C136" s="41"/>
      <c r="D136" s="120"/>
      <c r="E136" s="120"/>
      <c r="F136" s="41"/>
      <c r="G136" s="41"/>
      <c r="H136" s="41"/>
      <c r="I136" s="122"/>
      <c r="J136" s="41"/>
      <c r="K136" s="41"/>
      <c r="L136" s="119"/>
      <c r="M136" s="123"/>
      <c r="N136" s="132"/>
      <c r="V136" s="0"/>
    </row>
    <row r="137" customFormat="false" ht="12.75" hidden="false" customHeight="false" outlineLevel="0" collapsed="false">
      <c r="A137" s="41"/>
      <c r="B137" s="41"/>
      <c r="C137" s="41"/>
      <c r="D137" s="120"/>
      <c r="E137" s="120"/>
      <c r="F137" s="41"/>
      <c r="G137" s="41"/>
      <c r="H137" s="41"/>
      <c r="I137" s="122"/>
      <c r="J137" s="41"/>
      <c r="K137" s="41"/>
      <c r="L137" s="119"/>
      <c r="M137" s="123"/>
      <c r="N137" s="132"/>
      <c r="V137" s="0"/>
    </row>
    <row r="138" customFormat="false" ht="12.75" hidden="false" customHeight="false" outlineLevel="0" collapsed="false">
      <c r="A138" s="41"/>
      <c r="B138" s="41"/>
      <c r="C138" s="41"/>
      <c r="D138" s="120"/>
      <c r="E138" s="120"/>
      <c r="F138" s="41"/>
      <c r="G138" s="41"/>
      <c r="H138" s="41"/>
      <c r="I138" s="122"/>
      <c r="J138" s="41"/>
      <c r="K138" s="41"/>
      <c r="L138" s="119"/>
      <c r="M138" s="123"/>
      <c r="N138" s="132"/>
      <c r="V138" s="0"/>
    </row>
    <row r="139" customFormat="false" ht="12.75" hidden="false" customHeight="false" outlineLevel="0" collapsed="false">
      <c r="A139" s="41"/>
      <c r="B139" s="41"/>
      <c r="C139" s="41"/>
      <c r="D139" s="120"/>
      <c r="E139" s="120"/>
      <c r="F139" s="41"/>
      <c r="G139" s="41"/>
      <c r="H139" s="41"/>
      <c r="I139" s="122"/>
      <c r="J139" s="41"/>
      <c r="K139" s="41"/>
      <c r="L139" s="119"/>
      <c r="M139" s="123"/>
      <c r="N139" s="132"/>
      <c r="V139" s="0"/>
    </row>
    <row r="140" customFormat="false" ht="12.75" hidden="false" customHeight="false" outlineLevel="0" collapsed="false">
      <c r="A140" s="41"/>
      <c r="B140" s="41"/>
      <c r="C140" s="41"/>
      <c r="D140" s="120"/>
      <c r="E140" s="120"/>
      <c r="F140" s="41"/>
      <c r="G140" s="41"/>
      <c r="H140" s="41"/>
      <c r="I140" s="122"/>
      <c r="J140" s="41"/>
      <c r="K140" s="41"/>
      <c r="L140" s="119"/>
      <c r="M140" s="123"/>
      <c r="N140" s="132"/>
      <c r="V140" s="0"/>
    </row>
    <row r="141" customFormat="false" ht="12.75" hidden="false" customHeight="false" outlineLevel="0" collapsed="false">
      <c r="A141" s="41"/>
      <c r="B141" s="41"/>
      <c r="C141" s="41"/>
      <c r="D141" s="120"/>
      <c r="E141" s="120"/>
      <c r="F141" s="41"/>
      <c r="G141" s="41"/>
      <c r="H141" s="41"/>
      <c r="I141" s="122"/>
      <c r="J141" s="41"/>
      <c r="K141" s="41"/>
      <c r="L141" s="119"/>
      <c r="M141" s="123"/>
      <c r="N141" s="132"/>
      <c r="V141" s="0"/>
    </row>
    <row r="142" customFormat="false" ht="12.75" hidden="false" customHeight="false" outlineLevel="0" collapsed="false">
      <c r="A142" s="41"/>
      <c r="B142" s="41"/>
      <c r="C142" s="41"/>
      <c r="D142" s="120"/>
      <c r="E142" s="120"/>
      <c r="F142" s="41"/>
      <c r="G142" s="41"/>
      <c r="H142" s="41"/>
      <c r="I142" s="122"/>
      <c r="J142" s="41"/>
      <c r="K142" s="41"/>
      <c r="L142" s="119"/>
      <c r="M142" s="123"/>
      <c r="N142" s="132"/>
      <c r="V142" s="0"/>
    </row>
    <row r="143" customFormat="false" ht="12.75" hidden="false" customHeight="false" outlineLevel="0" collapsed="false">
      <c r="A143" s="41"/>
      <c r="B143" s="41"/>
      <c r="C143" s="41"/>
      <c r="D143" s="120"/>
      <c r="E143" s="120"/>
      <c r="F143" s="41"/>
      <c r="G143" s="41"/>
      <c r="H143" s="41"/>
      <c r="I143" s="122"/>
      <c r="J143" s="41"/>
      <c r="K143" s="41"/>
      <c r="L143" s="119"/>
      <c r="M143" s="123"/>
      <c r="N143" s="132"/>
      <c r="V143" s="0"/>
    </row>
    <row r="144" customFormat="false" ht="12.75" hidden="false" customHeight="false" outlineLevel="0" collapsed="false">
      <c r="A144" s="41"/>
      <c r="B144" s="41"/>
      <c r="C144" s="41"/>
      <c r="D144" s="120"/>
      <c r="E144" s="120"/>
      <c r="F144" s="41"/>
      <c r="G144" s="41"/>
      <c r="H144" s="41"/>
      <c r="I144" s="122"/>
      <c r="J144" s="41"/>
      <c r="K144" s="41"/>
      <c r="L144" s="119"/>
      <c r="M144" s="123"/>
      <c r="N144" s="132"/>
      <c r="V144" s="0"/>
    </row>
    <row r="145" customFormat="false" ht="12.75" hidden="false" customHeight="false" outlineLevel="0" collapsed="false">
      <c r="A145" s="41"/>
      <c r="B145" s="41"/>
      <c r="C145" s="41"/>
      <c r="D145" s="120"/>
      <c r="E145" s="120"/>
      <c r="F145" s="41"/>
      <c r="G145" s="41"/>
      <c r="H145" s="41"/>
      <c r="I145" s="122"/>
      <c r="J145" s="41"/>
      <c r="K145" s="41"/>
      <c r="L145" s="119"/>
      <c r="M145" s="123"/>
      <c r="N145" s="132"/>
      <c r="V145" s="0"/>
    </row>
    <row r="146" customFormat="false" ht="12.75" hidden="false" customHeight="false" outlineLevel="0" collapsed="false">
      <c r="A146" s="41"/>
      <c r="B146" s="41"/>
      <c r="C146" s="41"/>
      <c r="D146" s="120"/>
      <c r="E146" s="120"/>
      <c r="F146" s="41"/>
      <c r="G146" s="41"/>
      <c r="H146" s="41"/>
      <c r="I146" s="122"/>
      <c r="J146" s="41"/>
      <c r="K146" s="41"/>
      <c r="L146" s="119"/>
      <c r="M146" s="123"/>
      <c r="N146" s="132"/>
      <c r="V146" s="0"/>
    </row>
    <row r="147" customFormat="false" ht="12.75" hidden="false" customHeight="false" outlineLevel="0" collapsed="false">
      <c r="A147" s="41"/>
      <c r="B147" s="41"/>
      <c r="C147" s="41"/>
      <c r="D147" s="120"/>
      <c r="E147" s="120"/>
      <c r="F147" s="41"/>
      <c r="G147" s="41"/>
      <c r="H147" s="41"/>
      <c r="I147" s="122"/>
      <c r="J147" s="41"/>
      <c r="K147" s="41"/>
      <c r="L147" s="119"/>
      <c r="M147" s="123"/>
      <c r="N147" s="132"/>
      <c r="V147" s="0"/>
    </row>
    <row r="148" customFormat="false" ht="12.75" hidden="false" customHeight="false" outlineLevel="0" collapsed="false">
      <c r="A148" s="41"/>
      <c r="B148" s="41"/>
      <c r="C148" s="41"/>
      <c r="D148" s="120"/>
      <c r="E148" s="120"/>
      <c r="F148" s="41"/>
      <c r="G148" s="41"/>
      <c r="H148" s="41"/>
      <c r="I148" s="122"/>
      <c r="J148" s="41"/>
      <c r="K148" s="41"/>
      <c r="L148" s="119"/>
      <c r="M148" s="123"/>
      <c r="N148" s="132"/>
      <c r="V148" s="0"/>
    </row>
    <row r="149" customFormat="false" ht="12.75" hidden="false" customHeight="false" outlineLevel="0" collapsed="false">
      <c r="A149" s="41"/>
      <c r="B149" s="41"/>
      <c r="C149" s="41"/>
      <c r="D149" s="120"/>
      <c r="E149" s="120"/>
      <c r="F149" s="41"/>
      <c r="G149" s="41"/>
      <c r="H149" s="41"/>
      <c r="I149" s="122"/>
      <c r="J149" s="41"/>
      <c r="K149" s="41"/>
      <c r="L149" s="119"/>
      <c r="M149" s="123"/>
      <c r="N149" s="79"/>
      <c r="V149" s="0"/>
    </row>
    <row r="150" customFormat="false" ht="12.75" hidden="false" customHeight="false" outlineLevel="0" collapsed="false">
      <c r="A150" s="41"/>
      <c r="B150" s="41"/>
      <c r="C150" s="41"/>
      <c r="D150" s="120"/>
      <c r="E150" s="120"/>
      <c r="F150" s="41"/>
      <c r="G150" s="41"/>
      <c r="H150" s="41"/>
      <c r="I150" s="122"/>
      <c r="J150" s="41"/>
      <c r="K150" s="41"/>
      <c r="L150" s="119"/>
      <c r="M150" s="123"/>
      <c r="N150" s="79"/>
      <c r="V150" s="0"/>
    </row>
    <row r="151" customFormat="false" ht="12.75" hidden="false" customHeight="false" outlineLevel="0" collapsed="false">
      <c r="A151" s="41"/>
      <c r="B151" s="41"/>
      <c r="C151" s="41"/>
      <c r="D151" s="120"/>
      <c r="E151" s="120"/>
      <c r="F151" s="41"/>
      <c r="G151" s="41"/>
      <c r="H151" s="41"/>
      <c r="I151" s="122"/>
      <c r="J151" s="41"/>
      <c r="K151" s="41"/>
      <c r="L151" s="119"/>
      <c r="M151" s="123"/>
      <c r="N151" s="79"/>
      <c r="V151" s="0"/>
    </row>
    <row r="152" customFormat="false" ht="12.75" hidden="false" customHeight="false" outlineLevel="0" collapsed="false">
      <c r="A152" s="41"/>
      <c r="B152" s="41"/>
      <c r="C152" s="41"/>
      <c r="D152" s="120"/>
      <c r="E152" s="120"/>
      <c r="F152" s="41"/>
      <c r="G152" s="41"/>
      <c r="H152" s="41"/>
      <c r="I152" s="122"/>
      <c r="J152" s="41"/>
      <c r="K152" s="41"/>
      <c r="L152" s="119"/>
      <c r="M152" s="123"/>
      <c r="N152" s="79"/>
      <c r="V152" s="0"/>
    </row>
    <row r="153" customFormat="false" ht="12.75" hidden="false" customHeight="false" outlineLevel="0" collapsed="false">
      <c r="A153" s="41"/>
      <c r="B153" s="41"/>
      <c r="C153" s="41"/>
      <c r="D153" s="120"/>
      <c r="E153" s="120"/>
      <c r="F153" s="41"/>
      <c r="G153" s="41"/>
      <c r="H153" s="41"/>
      <c r="I153" s="122"/>
      <c r="J153" s="41"/>
      <c r="K153" s="41"/>
      <c r="L153" s="119"/>
      <c r="M153" s="123"/>
      <c r="N153" s="79"/>
      <c r="V153" s="0"/>
    </row>
    <row r="154" customFormat="false" ht="12.75" hidden="false" customHeight="false" outlineLevel="0" collapsed="false">
      <c r="N154" s="5"/>
      <c r="V154" s="0"/>
    </row>
    <row r="155" customFormat="false" ht="12.75" hidden="false" customHeight="false" outlineLevel="0" collapsed="false">
      <c r="N155" s="5"/>
      <c r="V155" s="0"/>
    </row>
    <row r="156" customFormat="false" ht="12.75" hidden="false" customHeight="false" outlineLevel="0" collapsed="false">
      <c r="N156" s="5"/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1">
    <mergeCell ref="C1:K1"/>
  </mergeCells>
  <printOptions headings="false" gridLines="false" gridLinesSet="true" horizontalCentered="false" verticalCentered="false"/>
  <pageMargins left="0.509722222222222" right="0.370138888888889" top="0.309722222222222" bottom="0.3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42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5.99"/>
  </cols>
  <sheetData>
    <row r="1" customFormat="false" ht="37.5" hidden="false" customHeight="true" outlineLevel="0" collapsed="false">
      <c r="C1" s="138" t="s">
        <v>342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24.75" hidden="false" customHeight="false" outlineLevel="0" collapsed="false">
      <c r="C2" s="139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40" t="s">
        <v>5</v>
      </c>
      <c r="D4" s="17" t="s">
        <v>343</v>
      </c>
      <c r="E4" s="141" t="s">
        <v>344</v>
      </c>
      <c r="F4" s="16" t="s">
        <v>345</v>
      </c>
      <c r="G4" s="142" t="s">
        <v>346</v>
      </c>
      <c r="H4" s="143" t="s">
        <v>347</v>
      </c>
      <c r="I4" s="141" t="s">
        <v>348</v>
      </c>
      <c r="J4" s="16" t="s">
        <v>349</v>
      </c>
      <c r="K4" s="142" t="s">
        <v>350</v>
      </c>
      <c r="L4" s="143" t="s">
        <v>351</v>
      </c>
      <c r="M4" s="141" t="s">
        <v>352</v>
      </c>
      <c r="N4" s="16" t="s">
        <v>10</v>
      </c>
      <c r="O4" s="142" t="s">
        <v>353</v>
      </c>
      <c r="P4" s="144" t="s">
        <v>354</v>
      </c>
    </row>
    <row r="5" customFormat="false" ht="14.25" hidden="false" customHeight="false" outlineLevel="0" collapsed="false">
      <c r="B5" s="0" t="n">
        <v>1</v>
      </c>
      <c r="C5" s="145" t="s">
        <v>196</v>
      </c>
      <c r="D5" s="146" t="n">
        <v>517</v>
      </c>
      <c r="E5" s="147" t="n">
        <v>20</v>
      </c>
      <c r="F5" s="148" t="n">
        <v>524</v>
      </c>
      <c r="G5" s="149" t="n">
        <v>17</v>
      </c>
      <c r="H5" s="150"/>
      <c r="I5" s="147"/>
      <c r="J5" s="148"/>
      <c r="K5" s="149"/>
      <c r="L5" s="150"/>
      <c r="M5" s="147"/>
      <c r="N5" s="148" t="n">
        <f aca="false">SUM(D5+F5+H5+J5+L5)</f>
        <v>1041</v>
      </c>
      <c r="O5" s="149" t="n">
        <f aca="false">IF(N5&gt;0,AVERAGE(D5,F5,H5,J5,L5),0)</f>
        <v>520.5</v>
      </c>
      <c r="P5" s="151" t="n">
        <f aca="false">SUM(E5+G5+I5+K5+M5)</f>
        <v>37</v>
      </c>
      <c r="T5" s="47"/>
    </row>
    <row r="6" customFormat="false" ht="14.25" hidden="false" customHeight="false" outlineLevel="0" collapsed="false">
      <c r="B6" s="0" t="n">
        <v>2</v>
      </c>
      <c r="C6" s="145" t="s">
        <v>99</v>
      </c>
      <c r="D6" s="146" t="n">
        <v>510</v>
      </c>
      <c r="E6" s="147" t="n">
        <v>17</v>
      </c>
      <c r="F6" s="148" t="n">
        <v>526</v>
      </c>
      <c r="G6" s="149" t="n">
        <v>20</v>
      </c>
      <c r="H6" s="150"/>
      <c r="I6" s="147"/>
      <c r="J6" s="148"/>
      <c r="K6" s="149"/>
      <c r="L6" s="150"/>
      <c r="M6" s="147"/>
      <c r="N6" s="148" t="n">
        <f aca="false">SUM(D6+F6+H6+J6+L6)</f>
        <v>1036</v>
      </c>
      <c r="O6" s="149" t="n">
        <f aca="false">IF(N6&gt;0,AVERAGE(D6,F6,H6,J6,L6),0)</f>
        <v>518</v>
      </c>
      <c r="P6" s="151" t="n">
        <f aca="false">SUM(E6+G6+I6+K6+M6)</f>
        <v>37</v>
      </c>
      <c r="T6" s="47"/>
    </row>
    <row r="7" customFormat="false" ht="14.25" hidden="false" customHeight="false" outlineLevel="0" collapsed="false">
      <c r="B7" s="0" t="n">
        <v>3</v>
      </c>
      <c r="C7" s="145" t="s">
        <v>300</v>
      </c>
      <c r="D7" s="146" t="n">
        <v>508</v>
      </c>
      <c r="E7" s="147" t="n">
        <v>14</v>
      </c>
      <c r="F7" s="148" t="n">
        <v>519</v>
      </c>
      <c r="G7" s="149" t="n">
        <v>14</v>
      </c>
      <c r="H7" s="150"/>
      <c r="I7" s="147"/>
      <c r="J7" s="148"/>
      <c r="K7" s="149"/>
      <c r="L7" s="150"/>
      <c r="M7" s="147"/>
      <c r="N7" s="148" t="n">
        <f aca="false">SUM(D7+F7+H7+J7+L7)</f>
        <v>1027</v>
      </c>
      <c r="O7" s="149" t="n">
        <f aca="false">IF(N7&gt;0,AVERAGE(D7,F7,H7,J7,L7),0)</f>
        <v>513.5</v>
      </c>
      <c r="P7" s="151" t="n">
        <f aca="false">SUM(E7+G7+I7+K7+M7)</f>
        <v>28</v>
      </c>
      <c r="T7" s="47"/>
    </row>
    <row r="8" customFormat="false" ht="14.25" hidden="false" customHeight="false" outlineLevel="0" collapsed="false">
      <c r="B8" s="0" t="n">
        <v>4</v>
      </c>
      <c r="C8" s="145" t="s">
        <v>309</v>
      </c>
      <c r="D8" s="146" t="n">
        <v>488</v>
      </c>
      <c r="E8" s="147" t="n">
        <v>11</v>
      </c>
      <c r="F8" s="148" t="n">
        <v>503</v>
      </c>
      <c r="G8" s="149" t="n">
        <v>12</v>
      </c>
      <c r="H8" s="150"/>
      <c r="I8" s="147"/>
      <c r="J8" s="148"/>
      <c r="K8" s="149"/>
      <c r="L8" s="150"/>
      <c r="M8" s="147"/>
      <c r="N8" s="148" t="n">
        <f aca="false">SUM(D8+F8+H8+J8+L8)</f>
        <v>991</v>
      </c>
      <c r="O8" s="149" t="n">
        <f aca="false">IF(N8&gt;0,AVERAGE(D8,F8,H8,J8,L8),0)</f>
        <v>495.5</v>
      </c>
      <c r="P8" s="151" t="n">
        <f aca="false">SUM(E8+G8+I8+K8+M8)</f>
        <v>23</v>
      </c>
      <c r="T8" s="47"/>
    </row>
    <row r="9" customFormat="false" ht="14.25" hidden="false" customHeight="false" outlineLevel="0" collapsed="false">
      <c r="B9" s="0" t="n">
        <v>5</v>
      </c>
      <c r="C9" s="145" t="s">
        <v>318</v>
      </c>
      <c r="D9" s="146" t="n">
        <v>472</v>
      </c>
      <c r="E9" s="147" t="n">
        <v>10</v>
      </c>
      <c r="F9" s="148" t="n">
        <v>499</v>
      </c>
      <c r="G9" s="149" t="n">
        <v>11</v>
      </c>
      <c r="H9" s="150"/>
      <c r="I9" s="147"/>
      <c r="J9" s="148"/>
      <c r="K9" s="149"/>
      <c r="L9" s="150"/>
      <c r="M9" s="147"/>
      <c r="N9" s="148" t="n">
        <f aca="false">SUM(D9+F9+H9+J9+L9)</f>
        <v>971</v>
      </c>
      <c r="O9" s="149" t="n">
        <f aca="false">IF(N9&gt;0,AVERAGE(D9,F9,H9,J9,L9),0)</f>
        <v>485.5</v>
      </c>
      <c r="P9" s="151" t="n">
        <f aca="false">SUM(E9+G9+I9+K9+M9)</f>
        <v>21</v>
      </c>
      <c r="T9" s="47"/>
      <c r="Y9" s="52"/>
    </row>
    <row r="10" customFormat="false" ht="14.25" hidden="false" customHeight="false" outlineLevel="0" collapsed="false">
      <c r="B10" s="0" t="n">
        <v>6</v>
      </c>
      <c r="C10" s="145" t="s">
        <v>326</v>
      </c>
      <c r="D10" s="146" t="n">
        <v>428</v>
      </c>
      <c r="E10" s="147" t="n">
        <v>6</v>
      </c>
      <c r="F10" s="148" t="n">
        <v>486</v>
      </c>
      <c r="G10" s="149" t="n">
        <v>10</v>
      </c>
      <c r="H10" s="150"/>
      <c r="I10" s="147"/>
      <c r="J10" s="148"/>
      <c r="K10" s="149"/>
      <c r="L10" s="150"/>
      <c r="M10" s="147"/>
      <c r="N10" s="148" t="n">
        <f aca="false">SUM(D10+F10+H10+J10+L10)</f>
        <v>914</v>
      </c>
      <c r="O10" s="149" t="n">
        <f aca="false">IF(N10&gt;0,AVERAGE(D10,F10,H10,J10,L10),0)</f>
        <v>457</v>
      </c>
      <c r="P10" s="151" t="n">
        <f aca="false">SUM(E10+G10+I10+K10+M10)</f>
        <v>16</v>
      </c>
      <c r="T10" s="47"/>
      <c r="Y10" s="52"/>
    </row>
    <row r="11" customFormat="false" ht="14.25" hidden="false" customHeight="false" outlineLevel="0" collapsed="false">
      <c r="B11" s="0" t="n">
        <v>7</v>
      </c>
      <c r="C11" s="152" t="s">
        <v>177</v>
      </c>
      <c r="D11" s="146" t="n">
        <v>441</v>
      </c>
      <c r="E11" s="147" t="n">
        <v>7</v>
      </c>
      <c r="F11" s="148" t="n">
        <v>464</v>
      </c>
      <c r="G11" s="149" t="n">
        <v>8</v>
      </c>
      <c r="H11" s="150"/>
      <c r="I11" s="147"/>
      <c r="J11" s="148"/>
      <c r="K11" s="149"/>
      <c r="L11" s="150"/>
      <c r="M11" s="147"/>
      <c r="N11" s="148" t="n">
        <f aca="false">SUM(D11+F11+H11+J11+L11)</f>
        <v>905</v>
      </c>
      <c r="O11" s="149" t="n">
        <f aca="false">IF(N11&gt;0,AVERAGE(D11,F11,H11,J11,L11),0)</f>
        <v>452.5</v>
      </c>
      <c r="P11" s="151" t="n">
        <f aca="false">SUM(E11+G11+I11+K11+M11)</f>
        <v>15</v>
      </c>
      <c r="T11" s="47"/>
      <c r="Y11" s="52"/>
    </row>
    <row r="12" customFormat="false" ht="14.25" hidden="false" customHeight="false" outlineLevel="0" collapsed="false">
      <c r="B12" s="0" t="n">
        <v>8</v>
      </c>
      <c r="C12" s="145" t="s">
        <v>341</v>
      </c>
      <c r="D12" s="146" t="n">
        <v>455</v>
      </c>
      <c r="E12" s="147" t="n">
        <v>8</v>
      </c>
      <c r="F12" s="148" t="n">
        <v>446</v>
      </c>
      <c r="G12" s="149" t="n">
        <v>7</v>
      </c>
      <c r="H12" s="150"/>
      <c r="I12" s="147"/>
      <c r="J12" s="148"/>
      <c r="K12" s="149"/>
      <c r="L12" s="150"/>
      <c r="M12" s="147"/>
      <c r="N12" s="148" t="n">
        <f aca="false">SUM(D12+F12+H12+J12+L12)</f>
        <v>901</v>
      </c>
      <c r="O12" s="149" t="n">
        <f aca="false">IF(N12&gt;0,AVERAGE(D12,F12,H12,J12,L12),0)</f>
        <v>450.5</v>
      </c>
      <c r="P12" s="151" t="n">
        <f aca="false">SUM(E12+G12+I12+K12+M12)</f>
        <v>15</v>
      </c>
      <c r="T12" s="47"/>
      <c r="Y12" s="52"/>
    </row>
    <row r="13" customFormat="false" ht="14.25" hidden="false" customHeight="false" outlineLevel="0" collapsed="false">
      <c r="B13" s="0" t="n">
        <v>9</v>
      </c>
      <c r="C13" s="145" t="s">
        <v>112</v>
      </c>
      <c r="D13" s="146" t="n">
        <v>495</v>
      </c>
      <c r="E13" s="147" t="n">
        <v>12</v>
      </c>
      <c r="F13" s="148"/>
      <c r="G13" s="149"/>
      <c r="H13" s="150"/>
      <c r="I13" s="147"/>
      <c r="J13" s="148"/>
      <c r="K13" s="149"/>
      <c r="L13" s="150"/>
      <c r="M13" s="147"/>
      <c r="N13" s="148" t="n">
        <f aca="false">SUM(D13+F13+H13+J13+L13)</f>
        <v>495</v>
      </c>
      <c r="O13" s="149" t="n">
        <f aca="false">IF(N13&gt;0,AVERAGE(D13,F13,H13,J13,L13),0)</f>
        <v>495</v>
      </c>
      <c r="P13" s="151" t="n">
        <f aca="false">SUM(E13+G13+I13+K13+M13)</f>
        <v>12</v>
      </c>
      <c r="T13" s="47"/>
      <c r="Y13" s="52"/>
    </row>
    <row r="14" customFormat="false" ht="14.25" hidden="false" customHeight="false" outlineLevel="0" collapsed="false">
      <c r="B14" s="0" t="n">
        <v>10</v>
      </c>
      <c r="C14" s="145" t="s">
        <v>221</v>
      </c>
      <c r="D14" s="146"/>
      <c r="E14" s="147"/>
      <c r="F14" s="148" t="n">
        <v>479</v>
      </c>
      <c r="G14" s="149" t="n">
        <v>9</v>
      </c>
      <c r="H14" s="150"/>
      <c r="I14" s="147"/>
      <c r="J14" s="148"/>
      <c r="K14" s="149"/>
      <c r="L14" s="150"/>
      <c r="M14" s="147"/>
      <c r="N14" s="148" t="n">
        <f aca="false">SUM(D14+F14+H14+J14+L14)</f>
        <v>479</v>
      </c>
      <c r="O14" s="149" t="n">
        <f aca="false">IF(N14&gt;0,AVERAGE(D14,F14,H14,J14,L14),0)</f>
        <v>479</v>
      </c>
      <c r="P14" s="151" t="n">
        <f aca="false">SUM(E14+G14+I14+K14+M14)</f>
        <v>9</v>
      </c>
      <c r="T14" s="47"/>
      <c r="Y14" s="52"/>
    </row>
    <row r="15" customFormat="false" ht="14.25" hidden="false" customHeight="false" outlineLevel="0" collapsed="false">
      <c r="B15" s="0" t="n">
        <v>11</v>
      </c>
      <c r="C15" s="145" t="s">
        <v>274</v>
      </c>
      <c r="D15" s="146" t="n">
        <v>461</v>
      </c>
      <c r="E15" s="147" t="n">
        <v>9</v>
      </c>
      <c r="F15" s="148"/>
      <c r="G15" s="149"/>
      <c r="H15" s="150"/>
      <c r="I15" s="147"/>
      <c r="J15" s="148"/>
      <c r="K15" s="149"/>
      <c r="L15" s="150"/>
      <c r="M15" s="147"/>
      <c r="N15" s="148" t="n">
        <f aca="false">SUM(D15+F15+H15+J15+L15)</f>
        <v>461</v>
      </c>
      <c r="O15" s="149" t="n">
        <f aca="false">IF(N15&gt;0,AVERAGE(D15,F15,H15,J15,L15),0)</f>
        <v>461</v>
      </c>
      <c r="P15" s="151" t="n">
        <f aca="false">SUM(E15+G15+I15+K15+M15)</f>
        <v>9</v>
      </c>
      <c r="T15" s="47"/>
    </row>
    <row r="16" customFormat="false" ht="14.25" hidden="false" customHeight="false" outlineLevel="0" collapsed="false">
      <c r="B16" s="0" t="n">
        <v>12</v>
      </c>
      <c r="C16" s="153" t="s">
        <v>30</v>
      </c>
      <c r="D16" s="154" t="n">
        <v>408</v>
      </c>
      <c r="E16" s="155" t="n">
        <v>5</v>
      </c>
      <c r="F16" s="156"/>
      <c r="G16" s="157"/>
      <c r="H16" s="158"/>
      <c r="I16" s="155"/>
      <c r="J16" s="156"/>
      <c r="K16" s="157"/>
      <c r="L16" s="158"/>
      <c r="M16" s="155"/>
      <c r="N16" s="156" t="n">
        <f aca="false">SUM(D16+F16+H16+J16+L16)</f>
        <v>408</v>
      </c>
      <c r="O16" s="149" t="n">
        <f aca="false">IF(N16&gt;0,AVERAGE(D16,F16,H16,J16,L16),0)</f>
        <v>408</v>
      </c>
      <c r="P16" s="159" t="n">
        <f aca="false">SUM(E16+G16+I16+K16+M16)</f>
        <v>5</v>
      </c>
      <c r="T16" s="47"/>
    </row>
    <row r="17" customFormat="false" ht="14.25" hidden="false" customHeight="false" outlineLevel="0" collapsed="false">
      <c r="B17" s="0" t="n">
        <v>13</v>
      </c>
      <c r="C17" s="152"/>
      <c r="D17" s="146"/>
      <c r="E17" s="147"/>
      <c r="F17" s="148"/>
      <c r="G17" s="149"/>
      <c r="H17" s="150"/>
      <c r="I17" s="147"/>
      <c r="J17" s="148"/>
      <c r="K17" s="149"/>
      <c r="L17" s="150"/>
      <c r="M17" s="147"/>
      <c r="N17" s="148" t="n">
        <f aca="false">SUM(D17+F17+H17+J17+L17)</f>
        <v>0</v>
      </c>
      <c r="O17" s="149" t="n">
        <f aca="false">IF(N17&gt;0,AVERAGE(D17,F17,H17,J17,L17),0)</f>
        <v>0</v>
      </c>
      <c r="P17" s="151" t="n">
        <f aca="false">SUM(E17+G17+I17+K17+M17)</f>
        <v>0</v>
      </c>
      <c r="T17" s="47"/>
    </row>
    <row r="18" customFormat="false" ht="14.25" hidden="false" customHeight="false" outlineLevel="0" collapsed="false">
      <c r="B18" s="0" t="n">
        <v>14</v>
      </c>
      <c r="C18" s="153"/>
      <c r="D18" s="154"/>
      <c r="E18" s="155"/>
      <c r="F18" s="156"/>
      <c r="G18" s="157"/>
      <c r="H18" s="158"/>
      <c r="I18" s="155"/>
      <c r="J18" s="156"/>
      <c r="K18" s="157"/>
      <c r="L18" s="158"/>
      <c r="M18" s="155"/>
      <c r="N18" s="156" t="n">
        <f aca="false">SUM(D18+F18+H18+J18+L18)</f>
        <v>0</v>
      </c>
      <c r="O18" s="149" t="n">
        <f aca="false">IF(N18&gt;0,AVERAGE(D18,F18,H18,J18,L18),0)</f>
        <v>0</v>
      </c>
      <c r="P18" s="159" t="n">
        <f aca="false">SUM(E18+G18+I18+K18+M18)</f>
        <v>0</v>
      </c>
      <c r="T18" s="47"/>
    </row>
    <row r="19" customFormat="false" ht="14.25" hidden="false" customHeight="false" outlineLevel="0" collapsed="false">
      <c r="B19" s="0" t="n">
        <v>15</v>
      </c>
      <c r="C19" s="145"/>
      <c r="D19" s="146"/>
      <c r="E19" s="147"/>
      <c r="F19" s="148"/>
      <c r="G19" s="149"/>
      <c r="H19" s="150"/>
      <c r="I19" s="147"/>
      <c r="J19" s="148"/>
      <c r="K19" s="149"/>
      <c r="L19" s="150"/>
      <c r="M19" s="147"/>
      <c r="N19" s="148" t="n">
        <f aca="false">SUM(D19+F19+H19+J19+L19)</f>
        <v>0</v>
      </c>
      <c r="O19" s="149" t="n">
        <f aca="false">IF(N19&gt;0,AVERAGE(D19,F19,H19,J19,L19),0)</f>
        <v>0</v>
      </c>
      <c r="P19" s="151" t="n">
        <f aca="false">SUM(E19+G19+I19+K19+M19)</f>
        <v>0</v>
      </c>
      <c r="T19" s="47"/>
    </row>
    <row r="20" customFormat="false" ht="14.25" hidden="false" customHeight="false" outlineLevel="0" collapsed="false">
      <c r="B20" s="0" t="n">
        <v>16</v>
      </c>
      <c r="C20" s="145"/>
      <c r="D20" s="146"/>
      <c r="E20" s="147"/>
      <c r="F20" s="148"/>
      <c r="G20" s="149"/>
      <c r="H20" s="150"/>
      <c r="I20" s="147"/>
      <c r="J20" s="148"/>
      <c r="K20" s="149"/>
      <c r="L20" s="150"/>
      <c r="M20" s="147"/>
      <c r="N20" s="148" t="n">
        <f aca="false">SUM(D20+F20+H20+J20+L20)</f>
        <v>0</v>
      </c>
      <c r="O20" s="149" t="n">
        <f aca="false">IF(N20&gt;0,AVERAGE(D20,F20,H20,J20,L20),0)</f>
        <v>0</v>
      </c>
      <c r="P20" s="151" t="n">
        <f aca="false">SUM(E20+G20+I20+K20+M20)</f>
        <v>0</v>
      </c>
      <c r="T20" s="47"/>
    </row>
    <row r="21" customFormat="false" ht="14.25" hidden="false" customHeight="false" outlineLevel="0" collapsed="false">
      <c r="B21" s="0" t="n">
        <v>17</v>
      </c>
      <c r="C21" s="145"/>
      <c r="D21" s="146"/>
      <c r="E21" s="147"/>
      <c r="F21" s="148"/>
      <c r="G21" s="149"/>
      <c r="H21" s="150"/>
      <c r="I21" s="147"/>
      <c r="J21" s="148"/>
      <c r="K21" s="149"/>
      <c r="L21" s="150"/>
      <c r="M21" s="147"/>
      <c r="N21" s="148" t="n">
        <f aca="false">SUM(D21+F21+H21+J21+L21)</f>
        <v>0</v>
      </c>
      <c r="O21" s="149" t="n">
        <f aca="false">IF(N21&gt;0,AVERAGE(D21,F21,H21,J21,L21),0)</f>
        <v>0</v>
      </c>
      <c r="P21" s="151" t="n">
        <f aca="false">SUM(E21+G21+I21+K21+M21)</f>
        <v>0</v>
      </c>
      <c r="T21" s="47"/>
    </row>
    <row r="22" customFormat="false" ht="14.25" hidden="false" customHeight="false" outlineLevel="0" collapsed="false">
      <c r="B22" s="0" t="n">
        <v>18</v>
      </c>
      <c r="C22" s="145"/>
      <c r="D22" s="146"/>
      <c r="E22" s="147"/>
      <c r="F22" s="148"/>
      <c r="G22" s="149"/>
      <c r="H22" s="150"/>
      <c r="I22" s="147"/>
      <c r="J22" s="148"/>
      <c r="K22" s="149"/>
      <c r="L22" s="150"/>
      <c r="M22" s="147"/>
      <c r="N22" s="148" t="n">
        <f aca="false">SUM(D22+F22+H22+J22+L22)</f>
        <v>0</v>
      </c>
      <c r="O22" s="149" t="n">
        <f aca="false">IF(N22&gt;0,AVERAGE(D22,F22,H22,J22,L22),0)</f>
        <v>0</v>
      </c>
      <c r="P22" s="151" t="n">
        <f aca="false">SUM(E22+G22+I22+K22+M22)</f>
        <v>0</v>
      </c>
      <c r="T22" s="47"/>
    </row>
    <row r="23" customFormat="false" ht="14.25" hidden="false" customHeight="false" outlineLevel="0" collapsed="false">
      <c r="B23" s="0" t="n">
        <v>19</v>
      </c>
      <c r="C23" s="145"/>
      <c r="D23" s="146"/>
      <c r="E23" s="147"/>
      <c r="F23" s="148"/>
      <c r="G23" s="149"/>
      <c r="H23" s="150"/>
      <c r="I23" s="147"/>
      <c r="J23" s="148"/>
      <c r="K23" s="149"/>
      <c r="L23" s="150"/>
      <c r="M23" s="147"/>
      <c r="N23" s="148" t="n">
        <f aca="false">SUM(D23+F23+H23+J23+L23)</f>
        <v>0</v>
      </c>
      <c r="O23" s="149" t="n">
        <f aca="false">IF(N23&gt;0,AVERAGE(D23,F23,H23,J23,L23),0)</f>
        <v>0</v>
      </c>
      <c r="P23" s="151" t="n">
        <f aca="false">SUM(E23+G23+I23+K23+M23)</f>
        <v>0</v>
      </c>
      <c r="T23" s="47"/>
    </row>
    <row r="24" customFormat="false" ht="14.25" hidden="false" customHeight="false" outlineLevel="0" collapsed="false">
      <c r="B24" s="0" t="n">
        <v>20</v>
      </c>
      <c r="C24" s="145"/>
      <c r="D24" s="146"/>
      <c r="E24" s="147"/>
      <c r="F24" s="148"/>
      <c r="G24" s="149"/>
      <c r="H24" s="150"/>
      <c r="I24" s="147"/>
      <c r="J24" s="148"/>
      <c r="K24" s="149"/>
      <c r="L24" s="150"/>
      <c r="M24" s="147"/>
      <c r="N24" s="148" t="n">
        <f aca="false">SUM(D24+F24+H24+J24+L24)</f>
        <v>0</v>
      </c>
      <c r="O24" s="149" t="n">
        <f aca="false">IF(N24&gt;0,AVERAGE(D24,F24,H24,J24,L24),0)</f>
        <v>0</v>
      </c>
      <c r="P24" s="151" t="n">
        <f aca="false">SUM(E24+G24+I24+K24+M24)</f>
        <v>0</v>
      </c>
      <c r="T24" s="47"/>
    </row>
    <row r="25" customFormat="false" ht="14.25" hidden="false" customHeight="false" outlineLevel="0" collapsed="false">
      <c r="B25" s="0" t="n">
        <v>21</v>
      </c>
      <c r="C25" s="145"/>
      <c r="D25" s="146"/>
      <c r="E25" s="147"/>
      <c r="F25" s="148"/>
      <c r="G25" s="149"/>
      <c r="H25" s="150"/>
      <c r="I25" s="147"/>
      <c r="J25" s="148"/>
      <c r="K25" s="149"/>
      <c r="L25" s="150"/>
      <c r="M25" s="147"/>
      <c r="N25" s="148" t="n">
        <f aca="false">SUM(D25+F25+H25+J25+L25)</f>
        <v>0</v>
      </c>
      <c r="O25" s="149" t="n">
        <f aca="false">IF(N25&gt;0,AVERAGE(D25,F25,H25,J25,L25),0)</f>
        <v>0</v>
      </c>
      <c r="P25" s="151" t="n">
        <f aca="false">SUM(E25+G25+I25+K25+M25)</f>
        <v>0</v>
      </c>
    </row>
    <row r="26" customFormat="false" ht="14.25" hidden="false" customHeight="false" outlineLevel="0" collapsed="false">
      <c r="B26" s="0" t="n">
        <v>22</v>
      </c>
      <c r="C26" s="145"/>
      <c r="D26" s="146"/>
      <c r="E26" s="147"/>
      <c r="F26" s="148"/>
      <c r="G26" s="149"/>
      <c r="H26" s="150"/>
      <c r="I26" s="147"/>
      <c r="J26" s="148"/>
      <c r="K26" s="149"/>
      <c r="L26" s="150"/>
      <c r="M26" s="147"/>
      <c r="N26" s="148" t="n">
        <f aca="false">SUM(D26+F26+H26+J26+L26)</f>
        <v>0</v>
      </c>
      <c r="O26" s="149" t="n">
        <f aca="false">IF(N26&gt;0,AVERAGE(D26,F26,H26,J26,L26),0)</f>
        <v>0</v>
      </c>
      <c r="P26" s="151" t="n">
        <f aca="false">SUM(E26+G26+I26+K26+M26)</f>
        <v>0</v>
      </c>
    </row>
    <row r="27" customFormat="false" ht="14.25" hidden="false" customHeight="false" outlineLevel="0" collapsed="false">
      <c r="B27" s="0" t="n">
        <v>23</v>
      </c>
      <c r="C27" s="145"/>
      <c r="D27" s="146"/>
      <c r="E27" s="147"/>
      <c r="F27" s="148"/>
      <c r="G27" s="149"/>
      <c r="H27" s="150"/>
      <c r="I27" s="147"/>
      <c r="J27" s="148"/>
      <c r="K27" s="149"/>
      <c r="L27" s="150"/>
      <c r="M27" s="147"/>
      <c r="N27" s="148" t="n">
        <f aca="false">SUM(D27+F27+H27+J27+L27)</f>
        <v>0</v>
      </c>
      <c r="O27" s="149" t="n">
        <f aca="false">IF(N27&gt;0,AVERAGE(D27,F27,H27,J27,L27),0)</f>
        <v>0</v>
      </c>
      <c r="P27" s="151" t="n">
        <f aca="false">SUM(E27+G27+I27+K27+M27)</f>
        <v>0</v>
      </c>
    </row>
    <row r="28" customFormat="false" ht="14.25" hidden="false" customHeight="false" outlineLevel="0" collapsed="false">
      <c r="B28" s="0" t="n">
        <v>24</v>
      </c>
      <c r="C28" s="145"/>
      <c r="D28" s="146"/>
      <c r="E28" s="147"/>
      <c r="F28" s="148"/>
      <c r="G28" s="149"/>
      <c r="H28" s="150"/>
      <c r="I28" s="147"/>
      <c r="J28" s="148"/>
      <c r="K28" s="149"/>
      <c r="L28" s="150"/>
      <c r="M28" s="147"/>
      <c r="N28" s="148" t="n">
        <f aca="false">SUM(D28+F28+H28+J28+L28)</f>
        <v>0</v>
      </c>
      <c r="O28" s="149" t="n">
        <f aca="false">IF(N28&gt;0,AVERAGE(D28,F28,H28,J28,L28),0)</f>
        <v>0</v>
      </c>
      <c r="P28" s="151" t="n">
        <f aca="false">SUM(E28+G28+I28+K28+M28)</f>
        <v>0</v>
      </c>
    </row>
    <row r="29" customFormat="false" ht="14.25" hidden="false" customHeight="false" outlineLevel="0" collapsed="false">
      <c r="B29" s="0" t="n">
        <v>25</v>
      </c>
      <c r="C29" s="145"/>
      <c r="D29" s="146"/>
      <c r="E29" s="147"/>
      <c r="F29" s="148"/>
      <c r="G29" s="149"/>
      <c r="H29" s="150"/>
      <c r="I29" s="147"/>
      <c r="J29" s="148"/>
      <c r="K29" s="149"/>
      <c r="L29" s="150"/>
      <c r="M29" s="147"/>
      <c r="N29" s="148" t="n">
        <f aca="false">SUM(D29+F29+H29+J29+L29)</f>
        <v>0</v>
      </c>
      <c r="O29" s="149" t="n">
        <f aca="false">IF(N29&gt;0,AVERAGE(D29,F29,H29,J29,L29),0)</f>
        <v>0</v>
      </c>
      <c r="P29" s="151" t="n">
        <f aca="false">SUM(E29+G29+I29+K29+M29)</f>
        <v>0</v>
      </c>
    </row>
    <row r="30" customFormat="false" ht="14.25" hidden="false" customHeight="false" outlineLevel="0" collapsed="false">
      <c r="B30" s="0" t="n">
        <v>26</v>
      </c>
      <c r="C30" s="145"/>
      <c r="D30" s="146"/>
      <c r="E30" s="147"/>
      <c r="F30" s="148"/>
      <c r="G30" s="149"/>
      <c r="H30" s="150"/>
      <c r="I30" s="147"/>
      <c r="J30" s="148"/>
      <c r="K30" s="149"/>
      <c r="L30" s="150"/>
      <c r="M30" s="147"/>
      <c r="N30" s="148" t="n">
        <f aca="false">SUM(D30+F30+H30+J30+L30)</f>
        <v>0</v>
      </c>
      <c r="O30" s="149" t="n">
        <f aca="false">IF(N30&gt;0,AVERAGE(D30,F30,H30,J30,L30),0)</f>
        <v>0</v>
      </c>
      <c r="P30" s="151" t="n">
        <f aca="false">SUM(E30+G30+I30+K30+M30)</f>
        <v>0</v>
      </c>
    </row>
    <row r="31" customFormat="false" ht="14.25" hidden="false" customHeight="false" outlineLevel="0" collapsed="false">
      <c r="B31" s="0" t="n">
        <v>27</v>
      </c>
      <c r="C31" s="145"/>
      <c r="D31" s="146"/>
      <c r="E31" s="147"/>
      <c r="F31" s="148"/>
      <c r="G31" s="149"/>
      <c r="H31" s="150"/>
      <c r="I31" s="147"/>
      <c r="J31" s="148"/>
      <c r="K31" s="149"/>
      <c r="L31" s="150"/>
      <c r="M31" s="147"/>
      <c r="N31" s="148" t="n">
        <f aca="false">SUM(D31+F31+H31+J31+L31)</f>
        <v>0</v>
      </c>
      <c r="O31" s="149" t="n">
        <f aca="false">IF(N31&gt;0,AVERAGE(D31,F31,H31,J31,L31),0)</f>
        <v>0</v>
      </c>
      <c r="P31" s="151" t="n">
        <f aca="false">SUM(E31+G31+I31+K31+M31)</f>
        <v>0</v>
      </c>
    </row>
    <row r="32" customFormat="false" ht="14.25" hidden="false" customHeight="false" outlineLevel="0" collapsed="false">
      <c r="C32" s="52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160"/>
    </row>
    <row r="33" customFormat="false" ht="14.25" hidden="false" customHeight="false" outlineLevel="0" collapsed="false">
      <c r="C33" s="52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160"/>
    </row>
    <row r="34" customFormat="false" ht="14.25" hidden="false" customHeight="false" outlineLevel="0" collapsed="false">
      <c r="C34" s="52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160"/>
    </row>
    <row r="36" customFormat="false" ht="24.75" hidden="false" customHeight="true" outlineLevel="0" collapsed="false">
      <c r="B36" s="138" t="s">
        <v>355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</row>
    <row r="37" customFormat="false" ht="24.75" hidden="false" customHeight="false" outlineLevel="0" collapsed="false">
      <c r="B37" s="139"/>
      <c r="C37" s="139"/>
      <c r="D37" s="10"/>
      <c r="E37" s="10"/>
      <c r="F37" s="10"/>
      <c r="G37" s="10"/>
      <c r="H37" s="10"/>
    </row>
    <row r="38" customFormat="false" ht="13.5" hidden="false" customHeight="false" outlineLevel="0" collapsed="false">
      <c r="V38" s="5"/>
      <c r="W38" s="52"/>
    </row>
    <row r="39" customFormat="false" ht="14.25" hidden="false" customHeight="false" outlineLevel="0" collapsed="false">
      <c r="B39" s="140" t="s">
        <v>2</v>
      </c>
      <c r="C39" s="161" t="s">
        <v>5</v>
      </c>
      <c r="D39" s="16" t="s">
        <v>343</v>
      </c>
      <c r="E39" s="162" t="s">
        <v>344</v>
      </c>
      <c r="F39" s="143" t="s">
        <v>345</v>
      </c>
      <c r="G39" s="163" t="s">
        <v>346</v>
      </c>
      <c r="H39" s="16" t="s">
        <v>347</v>
      </c>
      <c r="I39" s="162" t="s">
        <v>348</v>
      </c>
      <c r="J39" s="143" t="s">
        <v>349</v>
      </c>
      <c r="K39" s="163" t="s">
        <v>350</v>
      </c>
      <c r="L39" s="16" t="s">
        <v>351</v>
      </c>
      <c r="M39" s="162" t="s">
        <v>352</v>
      </c>
      <c r="N39" s="143" t="s">
        <v>10</v>
      </c>
      <c r="O39" s="163" t="s">
        <v>353</v>
      </c>
      <c r="P39" s="164" t="s">
        <v>354</v>
      </c>
      <c r="Q39" s="163" t="s">
        <v>356</v>
      </c>
      <c r="R39" s="165" t="s">
        <v>357</v>
      </c>
      <c r="U39" s="47"/>
      <c r="V39" s="5"/>
      <c r="W39" s="52"/>
    </row>
    <row r="40" customFormat="false" ht="14.25" hidden="false" customHeight="false" outlineLevel="0" collapsed="false">
      <c r="A40" s="0" t="n">
        <v>1</v>
      </c>
      <c r="B40" s="145" t="s">
        <v>280</v>
      </c>
      <c r="C40" s="166" t="s">
        <v>114</v>
      </c>
      <c r="D40" s="148" t="n">
        <v>178</v>
      </c>
      <c r="E40" s="167" t="n">
        <v>26</v>
      </c>
      <c r="F40" s="150" t="n">
        <v>185</v>
      </c>
      <c r="G40" s="168" t="n">
        <v>30</v>
      </c>
      <c r="H40" s="148"/>
      <c r="I40" s="167"/>
      <c r="J40" s="150"/>
      <c r="K40" s="168"/>
      <c r="L40" s="148"/>
      <c r="M40" s="167"/>
      <c r="N40" s="150" t="n">
        <f aca="false">SUM(D40+F40+H40+J40+L40)</f>
        <v>363</v>
      </c>
      <c r="O40" s="149" t="n">
        <f aca="false">IF(N40&gt;0,AVERAGE(D40,F40,H40,J40,L40),0)</f>
        <v>181.5</v>
      </c>
      <c r="P40" s="169" t="n">
        <f aca="false">SUM(E40+G40+I40+K40+M40)</f>
        <v>56</v>
      </c>
      <c r="Q40" s="149" t="n">
        <f aca="false">MIN(E40,G40,I40,K40,M40)</f>
        <v>26</v>
      </c>
      <c r="R40" s="151" t="n">
        <v>56</v>
      </c>
      <c r="U40" s="47"/>
      <c r="V40" s="5"/>
      <c r="W40" s="170"/>
      <c r="Y40" s="52"/>
    </row>
    <row r="41" customFormat="false" ht="14.25" hidden="false" customHeight="false" outlineLevel="0" collapsed="false">
      <c r="A41" s="0" t="n">
        <v>2</v>
      </c>
      <c r="B41" s="145" t="s">
        <v>285</v>
      </c>
      <c r="C41" s="166" t="s">
        <v>186</v>
      </c>
      <c r="D41" s="148" t="n">
        <v>180</v>
      </c>
      <c r="E41" s="167" t="n">
        <v>30</v>
      </c>
      <c r="F41" s="150" t="n">
        <v>179</v>
      </c>
      <c r="G41" s="168" t="n">
        <v>22</v>
      </c>
      <c r="H41" s="148"/>
      <c r="I41" s="167"/>
      <c r="J41" s="150"/>
      <c r="K41" s="168"/>
      <c r="L41" s="148"/>
      <c r="M41" s="167"/>
      <c r="N41" s="150" t="n">
        <f aca="false">SUM(D41+F41+H41+J41+L41)</f>
        <v>359</v>
      </c>
      <c r="O41" s="149" t="n">
        <f aca="false">IF(N41&gt;0,AVERAGE(D41,F41,H41,J41,L41),0)</f>
        <v>179.5</v>
      </c>
      <c r="P41" s="169" t="n">
        <f aca="false">SUM(E41+G41+I41+K41+M41)</f>
        <v>52</v>
      </c>
      <c r="Q41" s="149" t="n">
        <f aca="false">MIN(E41,G41,I41,K41,M41)</f>
        <v>22</v>
      </c>
      <c r="R41" s="151" t="n">
        <v>52</v>
      </c>
      <c r="U41" s="47"/>
      <c r="V41" s="5"/>
      <c r="W41" s="52"/>
      <c r="Y41" s="52"/>
      <c r="AA41" s="5"/>
      <c r="AB41" s="5"/>
      <c r="AC41" s="5"/>
    </row>
    <row r="42" customFormat="false" ht="14.25" hidden="false" customHeight="false" outlineLevel="0" collapsed="false">
      <c r="A42" s="0" t="n">
        <v>3</v>
      </c>
      <c r="B42" s="145" t="s">
        <v>283</v>
      </c>
      <c r="C42" s="166" t="s">
        <v>25</v>
      </c>
      <c r="D42" s="148" t="n">
        <v>174</v>
      </c>
      <c r="E42" s="167" t="n">
        <v>22</v>
      </c>
      <c r="F42" s="150" t="n">
        <v>181</v>
      </c>
      <c r="G42" s="168" t="n">
        <v>24</v>
      </c>
      <c r="H42" s="148"/>
      <c r="I42" s="167"/>
      <c r="J42" s="150"/>
      <c r="K42" s="168"/>
      <c r="L42" s="148"/>
      <c r="M42" s="167"/>
      <c r="N42" s="150" t="n">
        <f aca="false">SUM(D42+F42+H42+J42+L42)</f>
        <v>355</v>
      </c>
      <c r="O42" s="149" t="n">
        <f aca="false">IF(N42&gt;0,AVERAGE(D42,F42,H42,J42,L42),0)</f>
        <v>177.5</v>
      </c>
      <c r="P42" s="169" t="n">
        <f aca="false">SUM(E42+G42+I42+K42+M42)</f>
        <v>46</v>
      </c>
      <c r="Q42" s="149" t="n">
        <f aca="false">MIN(E42,G42,I42,K42,M42)</f>
        <v>22</v>
      </c>
      <c r="R42" s="151" t="n">
        <v>46</v>
      </c>
      <c r="U42" s="47"/>
      <c r="V42" s="5"/>
      <c r="W42" s="52"/>
      <c r="Y42" s="170"/>
      <c r="AA42" s="5"/>
      <c r="AB42" s="5"/>
      <c r="AC42" s="5"/>
    </row>
    <row r="43" customFormat="false" ht="14.25" hidden="false" customHeight="false" outlineLevel="0" collapsed="false">
      <c r="A43" s="0" t="n">
        <v>4</v>
      </c>
      <c r="B43" s="145" t="s">
        <v>287</v>
      </c>
      <c r="C43" s="166" t="s">
        <v>151</v>
      </c>
      <c r="D43" s="148" t="n">
        <v>173</v>
      </c>
      <c r="E43" s="167" t="n">
        <v>19</v>
      </c>
      <c r="F43" s="150" t="n">
        <v>179</v>
      </c>
      <c r="G43" s="168" t="n">
        <v>21</v>
      </c>
      <c r="H43" s="148"/>
      <c r="I43" s="167"/>
      <c r="J43" s="150"/>
      <c r="K43" s="168"/>
      <c r="L43" s="148"/>
      <c r="M43" s="167"/>
      <c r="N43" s="150" t="n">
        <f aca="false">SUM(D43+F43+H43+J43+L43)</f>
        <v>352</v>
      </c>
      <c r="O43" s="149" t="n">
        <f aca="false">IF(N43&gt;0,AVERAGE(D43,F43,H43,J43,L43),0)</f>
        <v>176</v>
      </c>
      <c r="P43" s="169" t="n">
        <f aca="false">SUM(E43+G43+I43+K43+M43)</f>
        <v>40</v>
      </c>
      <c r="Q43" s="149" t="n">
        <f aca="false">MIN(E43,G43,I43,K43,M43)</f>
        <v>19</v>
      </c>
      <c r="R43" s="151" t="n">
        <v>40</v>
      </c>
      <c r="U43" s="47"/>
      <c r="V43" s="5"/>
      <c r="W43" s="52"/>
      <c r="Y43" s="52"/>
      <c r="AA43" s="5"/>
      <c r="AB43" s="52"/>
      <c r="AC43" s="5"/>
    </row>
    <row r="44" customFormat="false" ht="14.25" hidden="false" customHeight="false" outlineLevel="0" collapsed="false">
      <c r="A44" s="0" t="n">
        <v>5</v>
      </c>
      <c r="B44" s="145" t="s">
        <v>291</v>
      </c>
      <c r="C44" s="166" t="s">
        <v>241</v>
      </c>
      <c r="D44" s="148" t="n">
        <v>176</v>
      </c>
      <c r="E44" s="167" t="n">
        <v>24</v>
      </c>
      <c r="F44" s="150" t="n">
        <v>176</v>
      </c>
      <c r="G44" s="168" t="n">
        <v>16</v>
      </c>
      <c r="H44" s="148"/>
      <c r="I44" s="167"/>
      <c r="J44" s="150"/>
      <c r="K44" s="168"/>
      <c r="L44" s="148"/>
      <c r="M44" s="167"/>
      <c r="N44" s="150" t="n">
        <f aca="false">SUM(D44+F44+H44+J44+L44)</f>
        <v>352</v>
      </c>
      <c r="O44" s="149" t="n">
        <f aca="false">IF(N44&gt;0,AVERAGE(D44,F44,H44,J44,L44),0)</f>
        <v>176</v>
      </c>
      <c r="P44" s="169" t="n">
        <f aca="false">SUM(E44+G44+I44+K44+M44)</f>
        <v>40</v>
      </c>
      <c r="Q44" s="149" t="n">
        <f aca="false">MIN(E44,G44,I44,K44,M44)</f>
        <v>16</v>
      </c>
      <c r="R44" s="151" t="n">
        <v>40</v>
      </c>
      <c r="U44" s="47"/>
      <c r="V44" s="5"/>
      <c r="Y44" s="52"/>
      <c r="AA44" s="5"/>
      <c r="AB44" s="52"/>
      <c r="AC44" s="5"/>
    </row>
    <row r="45" customFormat="false" ht="14.25" hidden="false" customHeight="false" outlineLevel="0" collapsed="false">
      <c r="A45" s="0" t="n">
        <v>6</v>
      </c>
      <c r="B45" s="145" t="s">
        <v>282</v>
      </c>
      <c r="C45" s="166" t="s">
        <v>29</v>
      </c>
      <c r="D45" s="148" t="n">
        <v>174</v>
      </c>
      <c r="E45" s="167" t="n">
        <v>20</v>
      </c>
      <c r="F45" s="150" t="n">
        <v>178</v>
      </c>
      <c r="G45" s="168" t="n">
        <v>19</v>
      </c>
      <c r="H45" s="148"/>
      <c r="I45" s="167"/>
      <c r="J45" s="150"/>
      <c r="K45" s="168"/>
      <c r="L45" s="148"/>
      <c r="M45" s="167"/>
      <c r="N45" s="150" t="n">
        <f aca="false">SUM(D45+F45+H45+J45+L45)</f>
        <v>352</v>
      </c>
      <c r="O45" s="149" t="n">
        <f aca="false">IF(N45&gt;0,AVERAGE(D45,F45,H45,J45,L45),0)</f>
        <v>176</v>
      </c>
      <c r="P45" s="169" t="n">
        <f aca="false">SUM(E45+G45+I45+K45+M45)</f>
        <v>39</v>
      </c>
      <c r="Q45" s="149" t="n">
        <f aca="false">MIN(E45,G45,I45,K45,M45)</f>
        <v>19</v>
      </c>
      <c r="R45" s="151" t="n">
        <v>39</v>
      </c>
      <c r="U45" s="47"/>
      <c r="V45" s="5"/>
      <c r="W45" s="52"/>
      <c r="Y45" s="52"/>
      <c r="AA45" s="5"/>
      <c r="AB45" s="52"/>
      <c r="AC45" s="5"/>
    </row>
    <row r="46" customFormat="false" ht="14.25" hidden="false" customHeight="false" outlineLevel="0" collapsed="false">
      <c r="A46" s="0" t="n">
        <v>7</v>
      </c>
      <c r="B46" s="145" t="s">
        <v>292</v>
      </c>
      <c r="C46" s="166" t="s">
        <v>114</v>
      </c>
      <c r="D46" s="148" t="n">
        <v>174</v>
      </c>
      <c r="E46" s="167" t="n">
        <v>21</v>
      </c>
      <c r="F46" s="150" t="n">
        <v>175</v>
      </c>
      <c r="G46" s="168" t="n">
        <v>15</v>
      </c>
      <c r="H46" s="148"/>
      <c r="I46" s="167"/>
      <c r="J46" s="150"/>
      <c r="K46" s="168"/>
      <c r="L46" s="148"/>
      <c r="M46" s="167"/>
      <c r="N46" s="150" t="n">
        <f aca="false">SUM(D46+F46+H46+J46+L46)</f>
        <v>349</v>
      </c>
      <c r="O46" s="149" t="n">
        <f aca="false">IF(N46&gt;0,AVERAGE(D46,F46,H46,J46,L46),0)</f>
        <v>174.5</v>
      </c>
      <c r="P46" s="169" t="n">
        <f aca="false">SUM(E46+G46+I46+K46+M46)</f>
        <v>36</v>
      </c>
      <c r="Q46" s="149" t="n">
        <f aca="false">MIN(E46,G46,I46,K46,M46)</f>
        <v>15</v>
      </c>
      <c r="R46" s="151" t="n">
        <v>36</v>
      </c>
      <c r="U46" s="47"/>
      <c r="V46" s="5"/>
      <c r="W46" s="52"/>
      <c r="Y46" s="52"/>
      <c r="AA46" s="5"/>
      <c r="AB46" s="52"/>
      <c r="AC46" s="5"/>
    </row>
    <row r="47" customFormat="false" ht="14.25" hidden="false" customHeight="false" outlineLevel="0" collapsed="false">
      <c r="A47" s="0" t="n">
        <v>8</v>
      </c>
      <c r="B47" s="145" t="s">
        <v>281</v>
      </c>
      <c r="C47" s="166" t="s">
        <v>14</v>
      </c>
      <c r="D47" s="148" t="n">
        <v>167</v>
      </c>
      <c r="E47" s="167" t="n">
        <v>10</v>
      </c>
      <c r="F47" s="150" t="n">
        <v>181</v>
      </c>
      <c r="G47" s="168" t="n">
        <v>26</v>
      </c>
      <c r="H47" s="148"/>
      <c r="I47" s="167"/>
      <c r="J47" s="150"/>
      <c r="K47" s="168"/>
      <c r="L47" s="148"/>
      <c r="M47" s="167"/>
      <c r="N47" s="150" t="n">
        <f aca="false">SUM(D47+F47+H47+J47+L47)</f>
        <v>348</v>
      </c>
      <c r="O47" s="149" t="n">
        <f aca="false">IF(N47&gt;0,AVERAGE(D47,F47,H47,J47,L47),0)</f>
        <v>174</v>
      </c>
      <c r="P47" s="169" t="n">
        <f aca="false">SUM(E47+G47+I47+K47+M47)</f>
        <v>36</v>
      </c>
      <c r="Q47" s="149" t="n">
        <f aca="false">MIN(E47,G47,I47,K47,M47)</f>
        <v>10</v>
      </c>
      <c r="R47" s="151" t="n">
        <v>36</v>
      </c>
      <c r="U47" s="47"/>
      <c r="V47" s="5"/>
      <c r="W47" s="170"/>
      <c r="Y47" s="52"/>
      <c r="AA47" s="5"/>
      <c r="AB47" s="52"/>
      <c r="AC47" s="5"/>
    </row>
    <row r="48" customFormat="false" ht="14.25" hidden="false" customHeight="false" outlineLevel="0" collapsed="false">
      <c r="A48" s="0" t="n">
        <v>9</v>
      </c>
      <c r="B48" s="152" t="s">
        <v>284</v>
      </c>
      <c r="C48" s="171" t="s">
        <v>29</v>
      </c>
      <c r="D48" s="148" t="n">
        <v>166</v>
      </c>
      <c r="E48" s="167" t="n">
        <v>9</v>
      </c>
      <c r="F48" s="150" t="n">
        <v>177</v>
      </c>
      <c r="G48" s="168" t="n">
        <v>18</v>
      </c>
      <c r="H48" s="148"/>
      <c r="I48" s="167"/>
      <c r="J48" s="150"/>
      <c r="K48" s="168"/>
      <c r="L48" s="148"/>
      <c r="M48" s="167"/>
      <c r="N48" s="150" t="n">
        <f aca="false">SUM(D48+F48+H48+J48+L48)</f>
        <v>343</v>
      </c>
      <c r="O48" s="149" t="n">
        <f aca="false">IF(N48&gt;0,AVERAGE(D48,F48,H48,J48,L48),0)</f>
        <v>171.5</v>
      </c>
      <c r="P48" s="169" t="n">
        <f aca="false">SUM(E48+G48+I48+K48+M48)</f>
        <v>27</v>
      </c>
      <c r="Q48" s="149" t="n">
        <f aca="false">MIN(E48,G48,I48,K48,M48)</f>
        <v>9</v>
      </c>
      <c r="R48" s="151" t="n">
        <v>27</v>
      </c>
      <c r="U48" s="47"/>
      <c r="V48" s="5"/>
      <c r="W48" s="52"/>
      <c r="Y48" s="52"/>
      <c r="AA48" s="5"/>
      <c r="AB48" s="52"/>
      <c r="AC48" s="5"/>
    </row>
    <row r="49" customFormat="false" ht="14.25" hidden="false" customHeight="false" outlineLevel="0" collapsed="false">
      <c r="A49" s="0" t="n">
        <v>10</v>
      </c>
      <c r="B49" s="145" t="s">
        <v>303</v>
      </c>
      <c r="C49" s="166" t="s">
        <v>14</v>
      </c>
      <c r="D49" s="148" t="n">
        <v>171</v>
      </c>
      <c r="E49" s="167" t="n">
        <v>17</v>
      </c>
      <c r="F49" s="150" t="n">
        <v>170</v>
      </c>
      <c r="G49" s="168" t="n">
        <v>7</v>
      </c>
      <c r="H49" s="148"/>
      <c r="I49" s="167"/>
      <c r="J49" s="150"/>
      <c r="K49" s="168"/>
      <c r="L49" s="148"/>
      <c r="M49" s="167"/>
      <c r="N49" s="150" t="n">
        <f aca="false">SUM(D49+F49+H49+J49+L49)</f>
        <v>341</v>
      </c>
      <c r="O49" s="149" t="n">
        <f aca="false">IF(N49&gt;0,AVERAGE(D49,F49,H49,J49,L49),0)</f>
        <v>170.5</v>
      </c>
      <c r="P49" s="169" t="n">
        <f aca="false">SUM(E49+G49+I49+K49+M49)</f>
        <v>24</v>
      </c>
      <c r="Q49" s="149" t="n">
        <f aca="false">MIN(E49,G49,I49,K49,M49)</f>
        <v>7</v>
      </c>
      <c r="R49" s="151" t="n">
        <v>24</v>
      </c>
      <c r="U49" s="47"/>
      <c r="V49" s="5"/>
      <c r="W49" s="52"/>
      <c r="Y49" s="170"/>
      <c r="AA49" s="5"/>
      <c r="AB49" s="170"/>
      <c r="AC49" s="5"/>
    </row>
    <row r="50" customFormat="false" ht="14.25" hidden="false" customHeight="false" outlineLevel="0" collapsed="false">
      <c r="A50" s="0" t="n">
        <v>11</v>
      </c>
      <c r="B50" s="145" t="s">
        <v>286</v>
      </c>
      <c r="C50" s="166" t="s">
        <v>29</v>
      </c>
      <c r="D50" s="148" t="n">
        <v>168</v>
      </c>
      <c r="E50" s="167" t="n">
        <v>13</v>
      </c>
      <c r="F50" s="150" t="n">
        <v>171</v>
      </c>
      <c r="G50" s="168" t="n">
        <v>9</v>
      </c>
      <c r="H50" s="148"/>
      <c r="I50" s="167"/>
      <c r="J50" s="150"/>
      <c r="K50" s="168"/>
      <c r="L50" s="148"/>
      <c r="M50" s="167"/>
      <c r="N50" s="150" t="n">
        <f aca="false">SUM(D50+F50+H50+J50+L50)</f>
        <v>339</v>
      </c>
      <c r="O50" s="149" t="n">
        <f aca="false">IF(N50&gt;0,AVERAGE(D50,F50,H50,J50,L50),0)</f>
        <v>169.5</v>
      </c>
      <c r="P50" s="169" t="n">
        <f aca="false">SUM(E50+G50+I50+K50+M50)</f>
        <v>22</v>
      </c>
      <c r="Q50" s="149" t="n">
        <f aca="false">MIN(E50,G50,I50,K50,M50)</f>
        <v>9</v>
      </c>
      <c r="R50" s="151" t="n">
        <v>22</v>
      </c>
      <c r="U50" s="47"/>
      <c r="V50" s="5"/>
      <c r="W50" s="52"/>
      <c r="Y50" s="52"/>
      <c r="AA50" s="5"/>
      <c r="AB50" s="52"/>
      <c r="AC50" s="5"/>
    </row>
    <row r="51" customFormat="false" ht="14.25" hidden="false" customHeight="false" outlineLevel="0" collapsed="false">
      <c r="A51" s="0" t="n">
        <v>12</v>
      </c>
      <c r="B51" s="153" t="s">
        <v>288</v>
      </c>
      <c r="C51" s="172" t="s">
        <v>19</v>
      </c>
      <c r="D51" s="156"/>
      <c r="E51" s="173"/>
      <c r="F51" s="158" t="n">
        <v>179</v>
      </c>
      <c r="G51" s="174" t="n">
        <v>20</v>
      </c>
      <c r="H51" s="156"/>
      <c r="I51" s="173"/>
      <c r="J51" s="158"/>
      <c r="K51" s="174"/>
      <c r="L51" s="156"/>
      <c r="M51" s="173"/>
      <c r="N51" s="158" t="n">
        <f aca="false">SUM(D51+F51+H51+J51+L51)</f>
        <v>179</v>
      </c>
      <c r="O51" s="149" t="n">
        <f aca="false">IF(N51&gt;0,AVERAGE(D51,F51,H51,J51,L51),0)</f>
        <v>179</v>
      </c>
      <c r="P51" s="175" t="n">
        <f aca="false">SUM(E51+G51+I51+K51+M51)</f>
        <v>20</v>
      </c>
      <c r="Q51" s="149" t="n">
        <f aca="false">MIN(E51,G51,I51,K51,M51)</f>
        <v>20</v>
      </c>
      <c r="R51" s="151" t="n">
        <v>20</v>
      </c>
      <c r="U51" s="47"/>
      <c r="V51" s="5"/>
      <c r="W51" s="52"/>
      <c r="Y51" s="52"/>
      <c r="AA51" s="5"/>
      <c r="AB51" s="52"/>
      <c r="AC51" s="5"/>
    </row>
    <row r="52" customFormat="false" ht="14.25" hidden="false" customHeight="false" outlineLevel="0" collapsed="false">
      <c r="A52" s="0" t="n">
        <v>13</v>
      </c>
      <c r="B52" s="145" t="s">
        <v>305</v>
      </c>
      <c r="C52" s="166" t="s">
        <v>14</v>
      </c>
      <c r="D52" s="148" t="n">
        <v>170</v>
      </c>
      <c r="E52" s="167" t="n">
        <v>16</v>
      </c>
      <c r="F52" s="150" t="n">
        <v>168</v>
      </c>
      <c r="G52" s="168" t="n">
        <v>4</v>
      </c>
      <c r="H52" s="148"/>
      <c r="I52" s="167"/>
      <c r="J52" s="150"/>
      <c r="K52" s="168"/>
      <c r="L52" s="148"/>
      <c r="M52" s="167"/>
      <c r="N52" s="150" t="n">
        <f aca="false">SUM(D52+F52+H52+J52+L52)</f>
        <v>338</v>
      </c>
      <c r="O52" s="149" t="n">
        <f aca="false">IF(N52&gt;0,AVERAGE(D52,F52,H52,J52,L52),0)</f>
        <v>169</v>
      </c>
      <c r="P52" s="169" t="n">
        <f aca="false">SUM(E52+G52+I52+K52+M52)</f>
        <v>20</v>
      </c>
      <c r="Q52" s="149" t="n">
        <f aca="false">MIN(E52,G52,I52,K52,M52)</f>
        <v>4</v>
      </c>
      <c r="R52" s="151" t="n">
        <v>20</v>
      </c>
      <c r="U52" s="47"/>
      <c r="V52" s="5"/>
      <c r="Y52" s="52"/>
      <c r="AA52" s="5"/>
      <c r="AB52" s="52"/>
      <c r="AC52" s="5"/>
    </row>
    <row r="53" customFormat="false" ht="14.25" hidden="false" customHeight="false" outlineLevel="0" collapsed="false">
      <c r="A53" s="0" t="n">
        <v>14</v>
      </c>
      <c r="B53" s="145" t="s">
        <v>306</v>
      </c>
      <c r="C53" s="166" t="s">
        <v>302</v>
      </c>
      <c r="D53" s="148" t="n">
        <v>168</v>
      </c>
      <c r="E53" s="167" t="n">
        <v>14</v>
      </c>
      <c r="F53" s="150" t="n">
        <v>168</v>
      </c>
      <c r="G53" s="168" t="n">
        <v>5</v>
      </c>
      <c r="H53" s="148"/>
      <c r="I53" s="167"/>
      <c r="J53" s="150"/>
      <c r="K53" s="168"/>
      <c r="L53" s="148"/>
      <c r="M53" s="167"/>
      <c r="N53" s="150" t="n">
        <f aca="false">SUM(D53+F53+H53+J53+L53)</f>
        <v>336</v>
      </c>
      <c r="O53" s="149" t="n">
        <f aca="false">IF(N53&gt;0,AVERAGE(D53,F53,H53,J53,L53),0)</f>
        <v>168</v>
      </c>
      <c r="P53" s="169" t="n">
        <f aca="false">SUM(E53+G53+I53+K53+M53)</f>
        <v>19</v>
      </c>
      <c r="Q53" s="149" t="n">
        <f aca="false">MIN(E53,G53,I53,K53,M53)</f>
        <v>5</v>
      </c>
      <c r="R53" s="151" t="n">
        <v>19</v>
      </c>
      <c r="U53" s="47"/>
      <c r="V53" s="5"/>
      <c r="W53" s="52"/>
      <c r="Y53" s="52"/>
      <c r="AA53" s="5"/>
      <c r="AB53" s="52"/>
      <c r="AC53" s="5"/>
    </row>
    <row r="54" customFormat="false" ht="14.25" hidden="false" customHeight="false" outlineLevel="0" collapsed="false">
      <c r="A54" s="0" t="n">
        <v>15</v>
      </c>
      <c r="B54" s="145" t="s">
        <v>312</v>
      </c>
      <c r="C54" s="166" t="s">
        <v>160</v>
      </c>
      <c r="D54" s="148" t="n">
        <v>172</v>
      </c>
      <c r="E54" s="167" t="n">
        <v>18</v>
      </c>
      <c r="F54" s="150"/>
      <c r="G54" s="168"/>
      <c r="H54" s="148"/>
      <c r="I54" s="167"/>
      <c r="J54" s="150"/>
      <c r="K54" s="168"/>
      <c r="L54" s="148"/>
      <c r="M54" s="167"/>
      <c r="N54" s="150" t="n">
        <f aca="false">SUM(D54+F54+H54+J54+L54)</f>
        <v>172</v>
      </c>
      <c r="O54" s="149" t="n">
        <f aca="false">IF(N54&gt;0,AVERAGE(D54,F54,H54,J54,L54),0)</f>
        <v>172</v>
      </c>
      <c r="P54" s="169" t="n">
        <f aca="false">SUM(E54+G54+I54+K54+M54)</f>
        <v>18</v>
      </c>
      <c r="Q54" s="149" t="n">
        <f aca="false">MIN(E54,G54,I54,K54,M54)</f>
        <v>18</v>
      </c>
      <c r="R54" s="151" t="n">
        <v>18</v>
      </c>
      <c r="U54" s="47"/>
      <c r="V54" s="5"/>
      <c r="W54" s="52"/>
      <c r="Y54" s="52"/>
      <c r="AA54" s="5"/>
      <c r="AB54" s="52"/>
      <c r="AC54" s="5"/>
    </row>
    <row r="55" customFormat="false" ht="14.25" hidden="false" customHeight="false" outlineLevel="0" collapsed="false">
      <c r="A55" s="0" t="n">
        <v>16</v>
      </c>
      <c r="B55" s="152" t="s">
        <v>289</v>
      </c>
      <c r="C55" s="171" t="s">
        <v>290</v>
      </c>
      <c r="D55" s="148"/>
      <c r="E55" s="167"/>
      <c r="F55" s="150" t="n">
        <v>177</v>
      </c>
      <c r="G55" s="168" t="n">
        <v>17</v>
      </c>
      <c r="H55" s="148"/>
      <c r="I55" s="167"/>
      <c r="J55" s="150"/>
      <c r="K55" s="168"/>
      <c r="L55" s="148"/>
      <c r="M55" s="167"/>
      <c r="N55" s="150" t="n">
        <f aca="false">SUM(D55+F55+H55+J55+L55)</f>
        <v>177</v>
      </c>
      <c r="O55" s="149" t="n">
        <f aca="false">IF(N55&gt;0,AVERAGE(D55,F55,H55,J55,L55),0)</f>
        <v>177</v>
      </c>
      <c r="P55" s="169" t="n">
        <f aca="false">SUM(E55+G55+I55+K55+M55)</f>
        <v>17</v>
      </c>
      <c r="Q55" s="149" t="n">
        <f aca="false">MIN(E55,G55,I55,K55,M55)</f>
        <v>17</v>
      </c>
      <c r="R55" s="151" t="n">
        <v>17</v>
      </c>
      <c r="U55" s="47"/>
      <c r="V55" s="5"/>
      <c r="W55" s="52"/>
      <c r="Y55" s="52"/>
      <c r="AA55" s="5"/>
      <c r="AB55" s="52"/>
      <c r="AC55" s="5"/>
    </row>
    <row r="56" customFormat="false" ht="14.25" hidden="false" customHeight="false" outlineLevel="0" collapsed="false">
      <c r="A56" s="0" t="n">
        <v>17</v>
      </c>
      <c r="B56" s="145" t="s">
        <v>296</v>
      </c>
      <c r="C56" s="166" t="s">
        <v>186</v>
      </c>
      <c r="D56" s="148" t="n">
        <v>162</v>
      </c>
      <c r="E56" s="167" t="n">
        <v>4</v>
      </c>
      <c r="F56" s="150" t="n">
        <v>174</v>
      </c>
      <c r="G56" s="168" t="n">
        <v>13</v>
      </c>
      <c r="H56" s="148"/>
      <c r="I56" s="167"/>
      <c r="J56" s="150"/>
      <c r="K56" s="168"/>
      <c r="L56" s="148"/>
      <c r="M56" s="167"/>
      <c r="N56" s="150" t="n">
        <f aca="false">SUM(D56+F56+H56+J56+L56)</f>
        <v>336</v>
      </c>
      <c r="O56" s="149" t="n">
        <f aca="false">IF(N56&gt;0,AVERAGE(D56,F56,H56,J56,L56),0)</f>
        <v>168</v>
      </c>
      <c r="P56" s="169" t="n">
        <f aca="false">SUM(E56+G56+I56+K56+M56)</f>
        <v>17</v>
      </c>
      <c r="Q56" s="149" t="n">
        <f aca="false">MIN(E56,G56,I56,K56,M56)</f>
        <v>4</v>
      </c>
      <c r="R56" s="151" t="n">
        <v>17</v>
      </c>
      <c r="U56" s="47"/>
      <c r="V56" s="5"/>
      <c r="W56" s="52"/>
      <c r="Y56" s="52"/>
      <c r="AA56" s="5"/>
      <c r="AB56" s="52"/>
      <c r="AC56" s="5"/>
    </row>
    <row r="57" customFormat="false" ht="14.25" hidden="false" customHeight="false" outlineLevel="0" collapsed="false">
      <c r="A57" s="0" t="n">
        <v>18</v>
      </c>
      <c r="B57" s="145" t="s">
        <v>299</v>
      </c>
      <c r="C57" s="166" t="s">
        <v>116</v>
      </c>
      <c r="D57" s="148" t="n">
        <v>163</v>
      </c>
      <c r="E57" s="167" t="n">
        <v>6</v>
      </c>
      <c r="F57" s="150" t="n">
        <v>172</v>
      </c>
      <c r="G57" s="168" t="n">
        <v>10</v>
      </c>
      <c r="H57" s="148"/>
      <c r="I57" s="167"/>
      <c r="J57" s="150"/>
      <c r="K57" s="168"/>
      <c r="L57" s="148"/>
      <c r="M57" s="167"/>
      <c r="N57" s="150" t="n">
        <f aca="false">SUM(D57+F57+H57+J57+L57)</f>
        <v>335</v>
      </c>
      <c r="O57" s="149" t="n">
        <f aca="false">IF(N57&gt;0,AVERAGE(D57,F57,H57,J57,L57),0)</f>
        <v>167.5</v>
      </c>
      <c r="P57" s="169" t="n">
        <f aca="false">SUM(E57+G57+I57+K57+M57)</f>
        <v>16</v>
      </c>
      <c r="Q57" s="149" t="n">
        <f aca="false">MIN(E57,G57,I57,K57,M57)</f>
        <v>6</v>
      </c>
      <c r="R57" s="151" t="n">
        <v>16</v>
      </c>
      <c r="U57" s="47"/>
      <c r="V57" s="5"/>
      <c r="W57" s="52"/>
      <c r="Y57" s="52"/>
      <c r="AA57" s="5"/>
      <c r="AB57" s="52"/>
      <c r="AC57" s="5"/>
    </row>
    <row r="58" customFormat="false" ht="14.25" hidden="false" customHeight="false" outlineLevel="0" collapsed="false">
      <c r="A58" s="0" t="n">
        <v>19</v>
      </c>
      <c r="B58" s="145" t="s">
        <v>322</v>
      </c>
      <c r="C58" s="166" t="s">
        <v>295</v>
      </c>
      <c r="D58" s="148" t="n">
        <v>169</v>
      </c>
      <c r="E58" s="167" t="n">
        <v>15</v>
      </c>
      <c r="F58" s="150"/>
      <c r="G58" s="168"/>
      <c r="H58" s="148"/>
      <c r="I58" s="167"/>
      <c r="J58" s="150"/>
      <c r="K58" s="168"/>
      <c r="L58" s="148"/>
      <c r="M58" s="167"/>
      <c r="N58" s="150" t="n">
        <f aca="false">SUM(D58+F58+H58+J58+L58)</f>
        <v>169</v>
      </c>
      <c r="O58" s="149" t="n">
        <f aca="false">IF(N58&gt;0,AVERAGE(D58,F58,H58,J58,L58),0)</f>
        <v>169</v>
      </c>
      <c r="P58" s="169" t="n">
        <f aca="false">SUM(E58+G58+I58+K58+M58)</f>
        <v>15</v>
      </c>
      <c r="Q58" s="149" t="n">
        <f aca="false">MIN(E58,G58,I58,K58,M58)</f>
        <v>15</v>
      </c>
      <c r="R58" s="151" t="n">
        <v>15</v>
      </c>
      <c r="U58" s="47"/>
      <c r="V58" s="5"/>
      <c r="W58" s="52"/>
      <c r="Y58" s="52"/>
      <c r="AA58" s="5"/>
      <c r="AB58" s="52"/>
      <c r="AC58" s="5"/>
    </row>
    <row r="59" customFormat="false" ht="14.25" hidden="false" customHeight="false" outlineLevel="0" collapsed="false">
      <c r="A59" s="0" t="n">
        <v>20</v>
      </c>
      <c r="B59" s="145" t="s">
        <v>294</v>
      </c>
      <c r="C59" s="166" t="s">
        <v>295</v>
      </c>
      <c r="D59" s="148"/>
      <c r="E59" s="167"/>
      <c r="F59" s="150" t="n">
        <v>175</v>
      </c>
      <c r="G59" s="168" t="n">
        <v>14</v>
      </c>
      <c r="H59" s="148"/>
      <c r="I59" s="167"/>
      <c r="J59" s="150"/>
      <c r="K59" s="168"/>
      <c r="L59" s="148"/>
      <c r="M59" s="167"/>
      <c r="N59" s="150" t="n">
        <f aca="false">SUM(D59+F59+H59+J59+L59)</f>
        <v>175</v>
      </c>
      <c r="O59" s="149" t="n">
        <f aca="false">IF(N59&gt;0,AVERAGE(D59,F59,H59,J59,L59),0)</f>
        <v>175</v>
      </c>
      <c r="P59" s="169" t="n">
        <f aca="false">SUM(E59+G59+I59+K59+M59)</f>
        <v>14</v>
      </c>
      <c r="Q59" s="149" t="n">
        <f aca="false">MIN(E59,G59,I59,K59,M59)</f>
        <v>14</v>
      </c>
      <c r="R59" s="151" t="n">
        <v>14</v>
      </c>
      <c r="U59" s="47"/>
      <c r="V59" s="5"/>
      <c r="W59" s="52"/>
      <c r="Y59" s="52"/>
      <c r="AA59" s="5"/>
      <c r="AB59" s="52"/>
      <c r="AC59" s="5"/>
    </row>
    <row r="60" customFormat="false" ht="14.25" hidden="false" customHeight="false" outlineLevel="0" collapsed="false">
      <c r="A60" s="0" t="n">
        <v>21</v>
      </c>
      <c r="B60" s="145" t="s">
        <v>324</v>
      </c>
      <c r="C60" s="166" t="s">
        <v>29</v>
      </c>
      <c r="D60" s="148" t="n">
        <v>168</v>
      </c>
      <c r="E60" s="167" t="n">
        <v>12</v>
      </c>
      <c r="F60" s="150"/>
      <c r="G60" s="168"/>
      <c r="H60" s="148"/>
      <c r="I60" s="167"/>
      <c r="J60" s="150"/>
      <c r="K60" s="168"/>
      <c r="L60" s="148"/>
      <c r="M60" s="167"/>
      <c r="N60" s="150" t="n">
        <f aca="false">SUM(D60+F60+H60+J60+L60)</f>
        <v>168</v>
      </c>
      <c r="O60" s="149" t="n">
        <f aca="false">IF(N60&gt;0,AVERAGE(D60,F60,H60,J60,L60),0)</f>
        <v>168</v>
      </c>
      <c r="P60" s="169" t="n">
        <f aca="false">SUM(E60+G60+I60+K60+M60)</f>
        <v>12</v>
      </c>
      <c r="Q60" s="149" t="n">
        <f aca="false">MIN(E60,G60,I60,K60,M60)</f>
        <v>12</v>
      </c>
      <c r="R60" s="151" t="n">
        <v>12</v>
      </c>
      <c r="U60" s="47"/>
      <c r="V60" s="5"/>
      <c r="Y60" s="52"/>
      <c r="AA60" s="5"/>
      <c r="AB60" s="52"/>
      <c r="AC60" s="5"/>
    </row>
    <row r="61" customFormat="false" ht="14.25" hidden="false" customHeight="false" outlineLevel="0" collapsed="false">
      <c r="A61" s="0" t="n">
        <v>22</v>
      </c>
      <c r="B61" s="145" t="s">
        <v>297</v>
      </c>
      <c r="C61" s="166" t="s">
        <v>215</v>
      </c>
      <c r="D61" s="148"/>
      <c r="E61" s="167"/>
      <c r="F61" s="150" t="n">
        <v>172</v>
      </c>
      <c r="G61" s="168" t="n">
        <v>12</v>
      </c>
      <c r="H61" s="148"/>
      <c r="I61" s="167"/>
      <c r="J61" s="150"/>
      <c r="K61" s="168"/>
      <c r="L61" s="148"/>
      <c r="M61" s="167"/>
      <c r="N61" s="150" t="n">
        <f aca="false">SUM(D61+F61+H61+J61+L61)</f>
        <v>172</v>
      </c>
      <c r="O61" s="149" t="n">
        <f aca="false">IF(N61&gt;0,AVERAGE(D61,F61,H61,J61,L61),0)</f>
        <v>172</v>
      </c>
      <c r="P61" s="169" t="n">
        <f aca="false">SUM(E61+G61+I61+K61+M61)</f>
        <v>12</v>
      </c>
      <c r="Q61" s="149" t="n">
        <f aca="false">MIN(E61,G61,I61,K61,M61)</f>
        <v>12</v>
      </c>
      <c r="R61" s="151" t="n">
        <v>12</v>
      </c>
      <c r="U61" s="47"/>
      <c r="V61" s="5"/>
      <c r="W61" s="52"/>
      <c r="Y61" s="52"/>
      <c r="AA61" s="5"/>
      <c r="AB61" s="52"/>
      <c r="AC61" s="5"/>
    </row>
    <row r="62" customFormat="false" ht="14.25" hidden="false" customHeight="false" outlineLevel="0" collapsed="false">
      <c r="A62" s="0" t="n">
        <v>23</v>
      </c>
      <c r="B62" s="152" t="s">
        <v>358</v>
      </c>
      <c r="C62" s="171" t="s">
        <v>143</v>
      </c>
      <c r="D62" s="148" t="n">
        <v>168</v>
      </c>
      <c r="E62" s="167" t="n">
        <v>11</v>
      </c>
      <c r="F62" s="150"/>
      <c r="G62" s="168"/>
      <c r="H62" s="148"/>
      <c r="I62" s="167"/>
      <c r="J62" s="150"/>
      <c r="K62" s="168"/>
      <c r="L62" s="148"/>
      <c r="M62" s="167"/>
      <c r="N62" s="150" t="n">
        <f aca="false">SUM(D62+F62+H62+J62+L62)</f>
        <v>168</v>
      </c>
      <c r="O62" s="149" t="n">
        <f aca="false">IF(N62&gt;0,AVERAGE(D62,F62,H62,J62,L62),0)</f>
        <v>168</v>
      </c>
      <c r="P62" s="169" t="n">
        <f aca="false">SUM(E62+G62+I62+K62+M62)</f>
        <v>11</v>
      </c>
      <c r="Q62" s="149" t="n">
        <f aca="false">MIN(E62,G62,I62,K62,M62)</f>
        <v>11</v>
      </c>
      <c r="R62" s="151" t="n">
        <v>11</v>
      </c>
      <c r="U62" s="47"/>
      <c r="V62" s="5"/>
      <c r="W62" s="52"/>
      <c r="Y62" s="52"/>
      <c r="AA62" s="5"/>
      <c r="AB62" s="52"/>
      <c r="AC62" s="5"/>
    </row>
    <row r="63" customFormat="false" ht="14.25" hidden="false" customHeight="false" outlineLevel="0" collapsed="false">
      <c r="A63" s="0" t="n">
        <v>24</v>
      </c>
      <c r="B63" s="153" t="s">
        <v>298</v>
      </c>
      <c r="C63" s="172" t="s">
        <v>204</v>
      </c>
      <c r="D63" s="156"/>
      <c r="E63" s="173"/>
      <c r="F63" s="158" t="n">
        <v>172</v>
      </c>
      <c r="G63" s="174" t="n">
        <v>11</v>
      </c>
      <c r="H63" s="156"/>
      <c r="I63" s="173"/>
      <c r="J63" s="158"/>
      <c r="K63" s="174"/>
      <c r="L63" s="156"/>
      <c r="M63" s="173"/>
      <c r="N63" s="158" t="n">
        <f aca="false">SUM(D63+F63+H63+J63+L63)</f>
        <v>172</v>
      </c>
      <c r="O63" s="149" t="n">
        <f aca="false">IF(N63&gt;0,AVERAGE(D63,F63,H63,J63,L63),0)</f>
        <v>172</v>
      </c>
      <c r="P63" s="175" t="n">
        <f aca="false">SUM(E63+G63+I63+K63+M63)</f>
        <v>11</v>
      </c>
      <c r="Q63" s="149" t="n">
        <f aca="false">MIN(E63,G63,I63,K63,M63)</f>
        <v>11</v>
      </c>
      <c r="R63" s="151" t="n">
        <v>11</v>
      </c>
      <c r="U63" s="47"/>
      <c r="V63" s="5"/>
      <c r="W63" s="52"/>
      <c r="Y63" s="52"/>
      <c r="AA63" s="5"/>
      <c r="AB63" s="52"/>
      <c r="AC63" s="5"/>
    </row>
    <row r="64" customFormat="false" ht="14.25" hidden="false" customHeight="false" outlineLevel="0" collapsed="false">
      <c r="A64" s="0" t="n">
        <v>25</v>
      </c>
      <c r="B64" s="145" t="s">
        <v>293</v>
      </c>
      <c r="C64" s="166" t="s">
        <v>114</v>
      </c>
      <c r="D64" s="148" t="n">
        <v>165</v>
      </c>
      <c r="E64" s="167" t="n">
        <v>8</v>
      </c>
      <c r="F64" s="150"/>
      <c r="G64" s="168"/>
      <c r="H64" s="148"/>
      <c r="I64" s="167"/>
      <c r="J64" s="150"/>
      <c r="K64" s="168"/>
      <c r="L64" s="148"/>
      <c r="M64" s="167"/>
      <c r="N64" s="150" t="n">
        <f aca="false">SUM(D64+F64+H64+J64+L64)</f>
        <v>165</v>
      </c>
      <c r="O64" s="149" t="n">
        <f aca="false">IF(N64&gt;0,AVERAGE(D64,F64,H64,J64,L64),0)</f>
        <v>165</v>
      </c>
      <c r="P64" s="169" t="n">
        <f aca="false">SUM(E64+G64+I64+K64+M64)</f>
        <v>8</v>
      </c>
      <c r="Q64" s="149" t="n">
        <f aca="false">MIN(E64,G64,I64,K64,M64)</f>
        <v>8</v>
      </c>
      <c r="R64" s="151" t="n">
        <v>8</v>
      </c>
      <c r="U64" s="47"/>
      <c r="V64" s="5"/>
      <c r="W64" s="52"/>
      <c r="Y64" s="52"/>
      <c r="AA64" s="5"/>
      <c r="AB64" s="52"/>
      <c r="AC64" s="5"/>
    </row>
    <row r="65" customFormat="false" ht="14.25" hidden="false" customHeight="false" outlineLevel="0" collapsed="false">
      <c r="A65" s="0" t="n">
        <v>26</v>
      </c>
      <c r="B65" s="145" t="s">
        <v>301</v>
      </c>
      <c r="C65" s="166" t="s">
        <v>302</v>
      </c>
      <c r="D65" s="148"/>
      <c r="E65" s="167"/>
      <c r="F65" s="150" t="n">
        <v>171</v>
      </c>
      <c r="G65" s="168" t="n">
        <v>8</v>
      </c>
      <c r="H65" s="148"/>
      <c r="I65" s="167"/>
      <c r="J65" s="150"/>
      <c r="K65" s="168"/>
      <c r="L65" s="148"/>
      <c r="M65" s="167"/>
      <c r="N65" s="150" t="n">
        <f aca="false">SUM(D65+F65+H65+J65+L65)</f>
        <v>171</v>
      </c>
      <c r="O65" s="149" t="n">
        <f aca="false">IF(N65&gt;0,AVERAGE(D65,F65,H65,J65,L65),0)</f>
        <v>171</v>
      </c>
      <c r="P65" s="169" t="n">
        <f aca="false">SUM(E65+G65+I65+K65+M65)</f>
        <v>8</v>
      </c>
      <c r="Q65" s="149" t="n">
        <f aca="false">MIN(E65,G65,I65,K65,M65)</f>
        <v>8</v>
      </c>
      <c r="R65" s="151" t="n">
        <v>8</v>
      </c>
      <c r="U65" s="47"/>
      <c r="V65" s="5"/>
      <c r="W65" s="52"/>
      <c r="Y65" s="52"/>
      <c r="AA65" s="5"/>
      <c r="AB65" s="52"/>
      <c r="AC65" s="5"/>
    </row>
    <row r="66" customFormat="false" ht="14.25" hidden="false" customHeight="false" outlineLevel="0" collapsed="false">
      <c r="A66" s="0" t="n">
        <v>27</v>
      </c>
      <c r="B66" s="145" t="s">
        <v>359</v>
      </c>
      <c r="C66" s="166" t="s">
        <v>152</v>
      </c>
      <c r="D66" s="148" t="n">
        <v>164</v>
      </c>
      <c r="E66" s="167" t="n">
        <v>7</v>
      </c>
      <c r="F66" s="150"/>
      <c r="G66" s="168"/>
      <c r="H66" s="148"/>
      <c r="I66" s="167"/>
      <c r="J66" s="150"/>
      <c r="K66" s="168"/>
      <c r="L66" s="148"/>
      <c r="M66" s="167"/>
      <c r="N66" s="150" t="n">
        <f aca="false">SUM(D66+F66+H66+J66+L66)</f>
        <v>164</v>
      </c>
      <c r="O66" s="149" t="n">
        <f aca="false">IF(N66&gt;0,AVERAGE(D66,F66,H66,J66,L66),0)</f>
        <v>164</v>
      </c>
      <c r="P66" s="169" t="n">
        <f aca="false">SUM(E66+G66+I66+K66+M66)</f>
        <v>7</v>
      </c>
      <c r="Q66" s="149" t="n">
        <f aca="false">MIN(E66,G66,I66,K66,M66)</f>
        <v>7</v>
      </c>
      <c r="R66" s="151" t="n">
        <v>7</v>
      </c>
      <c r="U66" s="47"/>
      <c r="V66" s="5"/>
      <c r="W66" s="52"/>
      <c r="Y66" s="52"/>
      <c r="AA66" s="5"/>
      <c r="AB66" s="52"/>
      <c r="AC66" s="5"/>
    </row>
    <row r="67" customFormat="false" ht="14.25" hidden="false" customHeight="false" outlineLevel="0" collapsed="false">
      <c r="A67" s="0" t="n">
        <v>28</v>
      </c>
      <c r="B67" s="145" t="s">
        <v>304</v>
      </c>
      <c r="C67" s="166" t="s">
        <v>215</v>
      </c>
      <c r="D67" s="148"/>
      <c r="E67" s="167"/>
      <c r="F67" s="150" t="n">
        <v>169</v>
      </c>
      <c r="G67" s="168" t="n">
        <v>6</v>
      </c>
      <c r="H67" s="148"/>
      <c r="I67" s="167"/>
      <c r="J67" s="150"/>
      <c r="K67" s="168"/>
      <c r="L67" s="148"/>
      <c r="M67" s="167"/>
      <c r="N67" s="150" t="n">
        <f aca="false">SUM(D67+F67+H67+J67+L67)</f>
        <v>169</v>
      </c>
      <c r="O67" s="149" t="n">
        <f aca="false">IF(N67&gt;0,AVERAGE(D67,F67,H67,J67,L67),0)</f>
        <v>169</v>
      </c>
      <c r="P67" s="169" t="n">
        <f aca="false">SUM(E67+G67+I67+K67+M67)</f>
        <v>6</v>
      </c>
      <c r="Q67" s="149" t="n">
        <f aca="false">MIN(E67,G67,I67,K67,M67)</f>
        <v>6</v>
      </c>
      <c r="R67" s="151" t="n">
        <v>6</v>
      </c>
      <c r="U67" s="47"/>
      <c r="V67" s="5"/>
      <c r="W67" s="52"/>
      <c r="Y67" s="52"/>
      <c r="AA67" s="5"/>
      <c r="AB67" s="52"/>
      <c r="AC67" s="5"/>
    </row>
    <row r="68" customFormat="false" ht="14.25" hidden="false" customHeight="false" outlineLevel="0" collapsed="false">
      <c r="A68" s="0" t="n">
        <v>29</v>
      </c>
      <c r="B68" s="145" t="s">
        <v>360</v>
      </c>
      <c r="C68" s="166" t="s">
        <v>215</v>
      </c>
      <c r="D68" s="148" t="n">
        <v>162</v>
      </c>
      <c r="E68" s="167" t="n">
        <v>5</v>
      </c>
      <c r="F68" s="150"/>
      <c r="G68" s="168"/>
      <c r="H68" s="148"/>
      <c r="I68" s="167"/>
      <c r="J68" s="150"/>
      <c r="K68" s="168"/>
      <c r="L68" s="148"/>
      <c r="M68" s="167"/>
      <c r="N68" s="150" t="n">
        <f aca="false">SUM(D68+F68+H68+J68+L68)</f>
        <v>162</v>
      </c>
      <c r="O68" s="149" t="n">
        <f aca="false">IF(N68&gt;0,AVERAGE(D68,F68,H68,J68,L68),0)</f>
        <v>162</v>
      </c>
      <c r="P68" s="169" t="n">
        <f aca="false">SUM(E68+G68+I68+K68+M68)</f>
        <v>5</v>
      </c>
      <c r="Q68" s="149" t="n">
        <f aca="false">MIN(E68,G68,I68,K68,M68)</f>
        <v>5</v>
      </c>
      <c r="R68" s="151" t="n">
        <v>5</v>
      </c>
      <c r="U68" s="47"/>
      <c r="V68" s="5"/>
      <c r="Y68" s="52"/>
      <c r="AA68" s="5"/>
      <c r="AB68" s="52"/>
      <c r="AC68" s="5"/>
    </row>
    <row r="69" customFormat="false" ht="14.25" hidden="false" customHeight="false" outlineLevel="0" collapsed="false">
      <c r="A69" s="0" t="n">
        <v>30</v>
      </c>
      <c r="B69" s="145" t="s">
        <v>361</v>
      </c>
      <c r="C69" s="166" t="s">
        <v>151</v>
      </c>
      <c r="D69" s="148" t="n">
        <v>162</v>
      </c>
      <c r="E69" s="167" t="n">
        <v>3</v>
      </c>
      <c r="F69" s="150"/>
      <c r="G69" s="168"/>
      <c r="H69" s="148"/>
      <c r="I69" s="167"/>
      <c r="J69" s="150"/>
      <c r="K69" s="168"/>
      <c r="L69" s="148"/>
      <c r="M69" s="167"/>
      <c r="N69" s="150" t="n">
        <f aca="false">SUM(D69+F69+H69+J69+L69)</f>
        <v>162</v>
      </c>
      <c r="O69" s="149" t="n">
        <f aca="false">IF(N69&gt;0,AVERAGE(D69,F69,H69,J69,L69),0)</f>
        <v>162</v>
      </c>
      <c r="P69" s="169" t="n">
        <f aca="false">SUM(E69+G69+I69+K69+M69)</f>
        <v>3</v>
      </c>
      <c r="Q69" s="149" t="n">
        <f aca="false">MIN(E69,G69,I69,K69,M69)</f>
        <v>3</v>
      </c>
      <c r="R69" s="151" t="n">
        <v>3</v>
      </c>
      <c r="U69" s="47"/>
      <c r="V69" s="5"/>
      <c r="W69" s="52"/>
      <c r="Y69" s="52"/>
      <c r="AA69" s="5"/>
      <c r="AB69" s="52"/>
      <c r="AC69" s="5"/>
    </row>
    <row r="70" customFormat="false" ht="14.25" hidden="false" customHeight="false" outlineLevel="0" collapsed="false">
      <c r="A70" s="0" t="n">
        <v>31</v>
      </c>
      <c r="B70" s="145" t="s">
        <v>307</v>
      </c>
      <c r="C70" s="166" t="s">
        <v>151</v>
      </c>
      <c r="D70" s="148"/>
      <c r="E70" s="167"/>
      <c r="F70" s="150" t="n">
        <v>167</v>
      </c>
      <c r="G70" s="168" t="n">
        <v>3</v>
      </c>
      <c r="H70" s="148"/>
      <c r="I70" s="167"/>
      <c r="J70" s="150"/>
      <c r="K70" s="168"/>
      <c r="L70" s="148"/>
      <c r="M70" s="167"/>
      <c r="N70" s="150" t="n">
        <f aca="false">SUM(D70+F70+H70+J70+L70)</f>
        <v>167</v>
      </c>
      <c r="O70" s="149" t="n">
        <f aca="false">IF(N70&gt;0,AVERAGE(D70,F70,H70,J70,L70),0)</f>
        <v>167</v>
      </c>
      <c r="P70" s="169" t="n">
        <f aca="false">SUM(E70+G70+I70+K70+M70)</f>
        <v>3</v>
      </c>
      <c r="Q70" s="149" t="n">
        <f aca="false">MIN(E70,G70,I70,K70,M70)</f>
        <v>3</v>
      </c>
      <c r="R70" s="151" t="n">
        <v>3</v>
      </c>
      <c r="U70" s="47"/>
      <c r="V70" s="5"/>
      <c r="W70" s="52"/>
      <c r="Y70" s="52"/>
      <c r="AA70" s="5"/>
      <c r="AB70" s="52"/>
      <c r="AC70" s="5"/>
    </row>
    <row r="71" customFormat="false" ht="14.25" hidden="false" customHeight="false" outlineLevel="0" collapsed="false">
      <c r="A71" s="0" t="n">
        <v>32</v>
      </c>
      <c r="B71" s="145" t="s">
        <v>310</v>
      </c>
      <c r="C71" s="166" t="s">
        <v>295</v>
      </c>
      <c r="D71" s="148" t="n">
        <v>160</v>
      </c>
      <c r="E71" s="167" t="n">
        <v>2</v>
      </c>
      <c r="F71" s="150" t="n">
        <v>166</v>
      </c>
      <c r="G71" s="168" t="n">
        <v>1</v>
      </c>
      <c r="H71" s="148"/>
      <c r="I71" s="167"/>
      <c r="J71" s="150"/>
      <c r="K71" s="168"/>
      <c r="L71" s="148"/>
      <c r="M71" s="167"/>
      <c r="N71" s="150" t="n">
        <f aca="false">SUM(D71+F71+H71+J71+L71)</f>
        <v>326</v>
      </c>
      <c r="O71" s="149" t="n">
        <f aca="false">IF(N71&gt;0,AVERAGE(D71,F71,H71,J71,L71),0)</f>
        <v>163</v>
      </c>
      <c r="P71" s="169" t="n">
        <f aca="false">SUM(E71+G71+I71+K71+M71)</f>
        <v>3</v>
      </c>
      <c r="Q71" s="149" t="n">
        <f aca="false">MIN(E71,G71,I71,K71,M71)</f>
        <v>1</v>
      </c>
      <c r="R71" s="151" t="n">
        <v>3</v>
      </c>
      <c r="U71" s="47"/>
      <c r="V71" s="5"/>
      <c r="W71" s="52"/>
      <c r="Y71" s="170"/>
      <c r="AA71" s="5"/>
      <c r="AB71" s="170"/>
      <c r="AC71" s="5"/>
    </row>
    <row r="72" customFormat="false" ht="14.25" hidden="false" customHeight="false" outlineLevel="0" collapsed="false">
      <c r="A72" s="0" t="n">
        <v>33</v>
      </c>
      <c r="B72" s="145" t="s">
        <v>308</v>
      </c>
      <c r="C72" s="166" t="s">
        <v>143</v>
      </c>
      <c r="D72" s="148"/>
      <c r="E72" s="167"/>
      <c r="F72" s="150" t="n">
        <v>166</v>
      </c>
      <c r="G72" s="168" t="n">
        <v>2</v>
      </c>
      <c r="H72" s="148"/>
      <c r="I72" s="167"/>
      <c r="J72" s="150"/>
      <c r="K72" s="168"/>
      <c r="L72" s="148"/>
      <c r="M72" s="167"/>
      <c r="N72" s="150" t="n">
        <f aca="false">SUM(D72+F72+H72+J72+L72)</f>
        <v>166</v>
      </c>
      <c r="O72" s="149" t="n">
        <f aca="false">IF(N72&gt;0,AVERAGE(D72,F72,H72,J72,L72),0)</f>
        <v>166</v>
      </c>
      <c r="P72" s="169" t="n">
        <f aca="false">SUM(E72+G72+I72+K72+M72)</f>
        <v>2</v>
      </c>
      <c r="Q72" s="149" t="n">
        <f aca="false">MIN(E72,G72,I72,K72,M72)</f>
        <v>2</v>
      </c>
      <c r="R72" s="151" t="n">
        <v>2</v>
      </c>
      <c r="U72" s="47"/>
      <c r="V72" s="5"/>
      <c r="W72" s="170"/>
      <c r="Y72" s="52"/>
      <c r="AA72" s="5"/>
      <c r="AB72" s="52"/>
      <c r="AC72" s="5"/>
    </row>
    <row r="73" customFormat="false" ht="14.25" hidden="false" customHeight="false" outlineLevel="0" collapsed="false">
      <c r="A73" s="0" t="n">
        <v>34</v>
      </c>
      <c r="B73" s="145" t="s">
        <v>321</v>
      </c>
      <c r="C73" s="166" t="s">
        <v>79</v>
      </c>
      <c r="D73" s="148" t="n">
        <v>160</v>
      </c>
      <c r="E73" s="167" t="n">
        <v>1</v>
      </c>
      <c r="F73" s="150"/>
      <c r="G73" s="168"/>
      <c r="H73" s="148"/>
      <c r="I73" s="167"/>
      <c r="J73" s="150"/>
      <c r="K73" s="168"/>
      <c r="L73" s="148"/>
      <c r="M73" s="167"/>
      <c r="N73" s="150" t="n">
        <f aca="false">SUM(D73+F73+H73+J73+L73)</f>
        <v>160</v>
      </c>
      <c r="O73" s="149" t="n">
        <f aca="false">IF(N73&gt;0,AVERAGE(D73,F73,H73,J73,L73),0)</f>
        <v>160</v>
      </c>
      <c r="P73" s="169" t="n">
        <f aca="false">SUM(E73+G73+I73+K73+M73)</f>
        <v>1</v>
      </c>
      <c r="Q73" s="149" t="n">
        <f aca="false">MIN(E73,G73,I73,K73,M73)</f>
        <v>1</v>
      </c>
      <c r="R73" s="151" t="n">
        <v>1</v>
      </c>
      <c r="U73" s="47"/>
      <c r="V73" s="5"/>
      <c r="W73" s="52"/>
      <c r="Y73" s="52"/>
      <c r="AA73" s="5"/>
      <c r="AB73" s="52"/>
      <c r="AC73" s="5"/>
    </row>
    <row r="74" customFormat="false" ht="14.25" hidden="false" customHeight="false" outlineLevel="0" collapsed="false">
      <c r="A74" s="0" t="n">
        <v>35</v>
      </c>
      <c r="B74" s="152"/>
      <c r="C74" s="171"/>
      <c r="D74" s="148"/>
      <c r="E74" s="167"/>
      <c r="F74" s="150"/>
      <c r="G74" s="168"/>
      <c r="H74" s="148"/>
      <c r="I74" s="167"/>
      <c r="J74" s="150"/>
      <c r="K74" s="168"/>
      <c r="L74" s="148"/>
      <c r="M74" s="167"/>
      <c r="N74" s="150" t="n">
        <f aca="false">SUM(D74+F74+H74+J74+L74)</f>
        <v>0</v>
      </c>
      <c r="O74" s="149" t="n">
        <f aca="false">IF(N74&gt;0,AVERAGE(D74,F74,H74,J74,L74),0)</f>
        <v>0</v>
      </c>
      <c r="P74" s="169" t="n">
        <f aca="false">SUM(E74+G74+I74+K74+M74)</f>
        <v>0</v>
      </c>
      <c r="Q74" s="149" t="n">
        <f aca="false">MIN(E74,G74,I74,K74,M74)</f>
        <v>0</v>
      </c>
      <c r="R74" s="151"/>
      <c r="U74" s="47"/>
      <c r="V74" s="5"/>
      <c r="W74" s="52"/>
      <c r="Y74" s="52"/>
      <c r="AA74" s="5"/>
      <c r="AB74" s="52"/>
      <c r="AC74" s="5"/>
    </row>
    <row r="75" customFormat="false" ht="14.25" hidden="false" customHeight="false" outlineLevel="0" collapsed="false">
      <c r="A75" s="0" t="n">
        <v>36</v>
      </c>
      <c r="B75" s="153"/>
      <c r="C75" s="172"/>
      <c r="D75" s="156"/>
      <c r="E75" s="173"/>
      <c r="F75" s="158"/>
      <c r="G75" s="174"/>
      <c r="H75" s="156"/>
      <c r="I75" s="173"/>
      <c r="J75" s="158"/>
      <c r="K75" s="174"/>
      <c r="L75" s="156"/>
      <c r="M75" s="173"/>
      <c r="N75" s="158" t="n">
        <f aca="false">SUM(D75+F75+H75+J75+L75)</f>
        <v>0</v>
      </c>
      <c r="O75" s="149" t="n">
        <f aca="false">IF(N75&gt;0,AVERAGE(D75,F75,H75,J75,L75),0)</f>
        <v>0</v>
      </c>
      <c r="P75" s="175" t="n">
        <f aca="false">SUM(E75+G75+I75+K75+M75)</f>
        <v>0</v>
      </c>
      <c r="Q75" s="149" t="n">
        <f aca="false">MIN(E75,G75,I75,K75,M75)</f>
        <v>0</v>
      </c>
      <c r="R75" s="151"/>
      <c r="U75" s="47"/>
      <c r="V75" s="5"/>
      <c r="W75" s="52"/>
      <c r="Y75" s="52"/>
      <c r="AA75" s="5"/>
      <c r="AB75" s="52"/>
      <c r="AC75" s="5"/>
    </row>
    <row r="76" customFormat="false" ht="14.25" hidden="false" customHeight="false" outlineLevel="0" collapsed="false">
      <c r="A76" s="0" t="n">
        <v>37</v>
      </c>
      <c r="B76" s="145"/>
      <c r="C76" s="166"/>
      <c r="D76" s="148"/>
      <c r="E76" s="167"/>
      <c r="F76" s="150"/>
      <c r="G76" s="168"/>
      <c r="H76" s="148"/>
      <c r="I76" s="167"/>
      <c r="J76" s="150"/>
      <c r="K76" s="168"/>
      <c r="L76" s="148"/>
      <c r="M76" s="167"/>
      <c r="N76" s="150" t="n">
        <f aca="false">SUM(D76+F76+H76+J76+L76)</f>
        <v>0</v>
      </c>
      <c r="O76" s="149" t="n">
        <f aca="false">IF(N76&gt;0,AVERAGE(D76,F76,H76,J76,L76),0)</f>
        <v>0</v>
      </c>
      <c r="P76" s="169" t="n">
        <f aca="false">SUM(E76+G76+I76+K76+M76)</f>
        <v>0</v>
      </c>
      <c r="Q76" s="149" t="n">
        <f aca="false">MIN(E76,G76,I76,K76,M76)</f>
        <v>0</v>
      </c>
      <c r="R76" s="151"/>
      <c r="U76" s="47"/>
      <c r="V76" s="5"/>
      <c r="Y76" s="52"/>
      <c r="AA76" s="5"/>
      <c r="AB76" s="52"/>
      <c r="AC76" s="5"/>
    </row>
    <row r="77" customFormat="false" ht="14.25" hidden="false" customHeight="false" outlineLevel="0" collapsed="false">
      <c r="A77" s="0" t="n">
        <v>38</v>
      </c>
      <c r="B77" s="145"/>
      <c r="C77" s="166"/>
      <c r="D77" s="148"/>
      <c r="E77" s="167"/>
      <c r="F77" s="150"/>
      <c r="G77" s="168"/>
      <c r="H77" s="148"/>
      <c r="I77" s="167"/>
      <c r="J77" s="150"/>
      <c r="K77" s="168"/>
      <c r="L77" s="148"/>
      <c r="M77" s="167"/>
      <c r="N77" s="150" t="n">
        <f aca="false">SUM(D77+F77+H77+J77+L77)</f>
        <v>0</v>
      </c>
      <c r="O77" s="149" t="n">
        <f aca="false">IF(N77&gt;0,AVERAGE(D77,F77,H77,J77,L77),0)</f>
        <v>0</v>
      </c>
      <c r="P77" s="169" t="n">
        <f aca="false">SUM(E77+G77+I77+K77+M77)</f>
        <v>0</v>
      </c>
      <c r="Q77" s="149" t="n">
        <f aca="false">MIN(E77,G77,I77,K77,M77)</f>
        <v>0</v>
      </c>
      <c r="R77" s="151"/>
      <c r="U77" s="47"/>
      <c r="V77" s="5"/>
      <c r="W77" s="52"/>
      <c r="Y77" s="52"/>
      <c r="AA77" s="5"/>
      <c r="AB77" s="52"/>
      <c r="AC77" s="5"/>
    </row>
    <row r="78" customFormat="false" ht="14.25" hidden="false" customHeight="false" outlineLevel="0" collapsed="false">
      <c r="A78" s="0" t="n">
        <v>39</v>
      </c>
      <c r="B78" s="145"/>
      <c r="C78" s="166"/>
      <c r="D78" s="148"/>
      <c r="E78" s="167"/>
      <c r="F78" s="150"/>
      <c r="G78" s="168"/>
      <c r="H78" s="148"/>
      <c r="I78" s="167"/>
      <c r="J78" s="150"/>
      <c r="K78" s="168"/>
      <c r="L78" s="148"/>
      <c r="M78" s="167"/>
      <c r="N78" s="150" t="n">
        <f aca="false">SUM(D78+F78+H78+J78+L78)</f>
        <v>0</v>
      </c>
      <c r="O78" s="149" t="n">
        <f aca="false">IF(N78&gt;0,AVERAGE(D78,F78,H78,J78,L78),0)</f>
        <v>0</v>
      </c>
      <c r="P78" s="169" t="n">
        <f aca="false">SUM(E78+G78+I78+K78+M78)</f>
        <v>0</v>
      </c>
      <c r="Q78" s="149" t="n">
        <f aca="false">MIN(E78,G78,I78,K78,M78)</f>
        <v>0</v>
      </c>
      <c r="R78" s="151"/>
      <c r="U78" s="47"/>
      <c r="V78" s="5"/>
      <c r="W78" s="52"/>
      <c r="Y78" s="52"/>
      <c r="AA78" s="5"/>
      <c r="AB78" s="52"/>
      <c r="AC78" s="5"/>
    </row>
    <row r="79" customFormat="false" ht="14.25" hidden="false" customHeight="false" outlineLevel="0" collapsed="false">
      <c r="A79" s="0" t="n">
        <v>40</v>
      </c>
      <c r="B79" s="145"/>
      <c r="C79" s="166"/>
      <c r="D79" s="148"/>
      <c r="E79" s="167"/>
      <c r="F79" s="150"/>
      <c r="G79" s="168"/>
      <c r="H79" s="148"/>
      <c r="I79" s="167"/>
      <c r="J79" s="150"/>
      <c r="K79" s="168"/>
      <c r="L79" s="148"/>
      <c r="M79" s="167"/>
      <c r="N79" s="150" t="n">
        <f aca="false">SUM(D79+F79+H79+J79+L79)</f>
        <v>0</v>
      </c>
      <c r="O79" s="149" t="n">
        <f aca="false">IF(N79&gt;0,AVERAGE(D79,F79,H79,J79,L79),0)</f>
        <v>0</v>
      </c>
      <c r="P79" s="169" t="n">
        <f aca="false">SUM(E79+G79+I79+K79+M79)</f>
        <v>0</v>
      </c>
      <c r="Q79" s="149" t="n">
        <f aca="false">MIN(E79,G79,I79,K79,M79)</f>
        <v>0</v>
      </c>
      <c r="R79" s="151"/>
      <c r="U79" s="47"/>
      <c r="V79" s="5"/>
      <c r="W79" s="52"/>
      <c r="Y79" s="52"/>
      <c r="AA79" s="5"/>
      <c r="AB79" s="52"/>
      <c r="AC79" s="5"/>
    </row>
    <row r="80" customFormat="false" ht="14.25" hidden="false" customHeight="false" outlineLevel="0" collapsed="false">
      <c r="A80" s="0" t="n">
        <v>41</v>
      </c>
      <c r="B80" s="145"/>
      <c r="C80" s="166"/>
      <c r="D80" s="148"/>
      <c r="E80" s="167"/>
      <c r="F80" s="150"/>
      <c r="G80" s="168"/>
      <c r="H80" s="148"/>
      <c r="I80" s="167"/>
      <c r="J80" s="150"/>
      <c r="K80" s="168"/>
      <c r="L80" s="148"/>
      <c r="M80" s="167"/>
      <c r="N80" s="150" t="n">
        <f aca="false">SUM(D80+F80+H80+J80+L80)</f>
        <v>0</v>
      </c>
      <c r="O80" s="149" t="n">
        <f aca="false">IF(N80&gt;0,AVERAGE(D80,F80,H80,J80,L80),0)</f>
        <v>0</v>
      </c>
      <c r="P80" s="169" t="n">
        <f aca="false">SUM(E80+G80+I80+K80+M80)</f>
        <v>0</v>
      </c>
      <c r="Q80" s="149" t="n">
        <f aca="false">MIN(E80,G80,I80,K80,M80)</f>
        <v>0</v>
      </c>
      <c r="R80" s="151"/>
      <c r="U80" s="47"/>
      <c r="V80" s="5"/>
      <c r="W80" s="52"/>
      <c r="Y80" s="52"/>
      <c r="AA80" s="5"/>
      <c r="AB80" s="52"/>
      <c r="AC80" s="5"/>
    </row>
    <row r="81" customFormat="false" ht="14.25" hidden="false" customHeight="false" outlineLevel="0" collapsed="false">
      <c r="A81" s="0" t="n">
        <v>42</v>
      </c>
      <c r="B81" s="145"/>
      <c r="C81" s="166"/>
      <c r="D81" s="148"/>
      <c r="E81" s="167"/>
      <c r="F81" s="150"/>
      <c r="G81" s="168"/>
      <c r="H81" s="148"/>
      <c r="I81" s="167"/>
      <c r="J81" s="150"/>
      <c r="K81" s="168"/>
      <c r="L81" s="148"/>
      <c r="M81" s="167"/>
      <c r="N81" s="150" t="n">
        <f aca="false">SUM(D81+F81+H81+J81+L81)</f>
        <v>0</v>
      </c>
      <c r="O81" s="149" t="n">
        <f aca="false">IF(N81&gt;0,AVERAGE(D81,F81,H81,J81,L81),0)</f>
        <v>0</v>
      </c>
      <c r="P81" s="169" t="n">
        <f aca="false">SUM(E81+G81+I81+K81+M81)</f>
        <v>0</v>
      </c>
      <c r="Q81" s="149" t="n">
        <f aca="false">MIN(E81,G81,I81,K81,M81)</f>
        <v>0</v>
      </c>
      <c r="R81" s="151"/>
      <c r="U81" s="47"/>
      <c r="V81" s="5"/>
      <c r="W81" s="170"/>
      <c r="Y81" s="52"/>
      <c r="AA81" s="5"/>
      <c r="AB81" s="52"/>
      <c r="AC81" s="5"/>
    </row>
    <row r="82" customFormat="false" ht="14.25" hidden="false" customHeight="false" outlineLevel="0" collapsed="false">
      <c r="A82" s="0" t="n">
        <v>43</v>
      </c>
      <c r="B82" s="145"/>
      <c r="C82" s="166"/>
      <c r="D82" s="148"/>
      <c r="E82" s="167"/>
      <c r="F82" s="150"/>
      <c r="G82" s="168"/>
      <c r="H82" s="148"/>
      <c r="I82" s="167"/>
      <c r="J82" s="150"/>
      <c r="K82" s="168"/>
      <c r="L82" s="148"/>
      <c r="M82" s="167"/>
      <c r="N82" s="150" t="n">
        <f aca="false">SUM(D82+F82+H82+J82+L82)</f>
        <v>0</v>
      </c>
      <c r="O82" s="149" t="n">
        <f aca="false">IF(N82&gt;0,AVERAGE(D82,F82,H82,J82,L82),0)</f>
        <v>0</v>
      </c>
      <c r="P82" s="169" t="n">
        <f aca="false">SUM(E82+G82+I82+K82+M82)</f>
        <v>0</v>
      </c>
      <c r="Q82" s="149" t="n">
        <f aca="false">MIN(E82,G82,I82,K82,M82)</f>
        <v>0</v>
      </c>
      <c r="R82" s="151"/>
      <c r="U82" s="47"/>
      <c r="V82" s="5"/>
      <c r="W82" s="52"/>
      <c r="Y82" s="52"/>
      <c r="AA82" s="5"/>
      <c r="AB82" s="52"/>
      <c r="AC82" s="5"/>
    </row>
    <row r="83" customFormat="false" ht="14.25" hidden="false" customHeight="false" outlineLevel="0" collapsed="false">
      <c r="A83" s="0" t="n">
        <v>44</v>
      </c>
      <c r="B83" s="145"/>
      <c r="C83" s="166"/>
      <c r="D83" s="148"/>
      <c r="E83" s="167"/>
      <c r="F83" s="150"/>
      <c r="G83" s="168"/>
      <c r="H83" s="148"/>
      <c r="I83" s="167"/>
      <c r="J83" s="150"/>
      <c r="K83" s="168"/>
      <c r="L83" s="148"/>
      <c r="M83" s="167"/>
      <c r="N83" s="150" t="n">
        <f aca="false">SUM(D83+F83+H83+J83+L83)</f>
        <v>0</v>
      </c>
      <c r="O83" s="149" t="n">
        <f aca="false">IF(N83&gt;0,AVERAGE(D83,F83,H83,J83,L83),0)</f>
        <v>0</v>
      </c>
      <c r="P83" s="169" t="n">
        <f aca="false">SUM(E83+G83+I83+K83+M83)</f>
        <v>0</v>
      </c>
      <c r="Q83" s="149" t="n">
        <f aca="false">MIN(E83,G83,I83,K83,M83)</f>
        <v>0</v>
      </c>
      <c r="R83" s="151"/>
      <c r="U83" s="47"/>
      <c r="V83" s="5"/>
      <c r="W83" s="52"/>
      <c r="Y83" s="52"/>
      <c r="AA83" s="5"/>
      <c r="AB83" s="5"/>
      <c r="AC83" s="5"/>
    </row>
    <row r="84" customFormat="false" ht="14.25" hidden="false" customHeight="false" outlineLevel="0" collapsed="false">
      <c r="A84" s="0" t="n">
        <v>45</v>
      </c>
      <c r="B84" s="145"/>
      <c r="C84" s="166"/>
      <c r="D84" s="148"/>
      <c r="E84" s="167"/>
      <c r="F84" s="150"/>
      <c r="G84" s="168"/>
      <c r="H84" s="148"/>
      <c r="I84" s="167"/>
      <c r="J84" s="150"/>
      <c r="K84" s="168"/>
      <c r="L84" s="148"/>
      <c r="M84" s="167"/>
      <c r="N84" s="150" t="n">
        <f aca="false">SUM(D84+F84+H84+J84+L84)</f>
        <v>0</v>
      </c>
      <c r="O84" s="149" t="n">
        <f aca="false">IF(N84&gt;0,AVERAGE(D84,F84,H84,J84,L84),0)</f>
        <v>0</v>
      </c>
      <c r="P84" s="169" t="n">
        <f aca="false">SUM(E84+G84+I84+K84+M84)</f>
        <v>0</v>
      </c>
      <c r="Q84" s="149" t="n">
        <f aca="false">MIN(E84,G84,I84,K84,M84)</f>
        <v>0</v>
      </c>
      <c r="R84" s="151"/>
      <c r="U84" s="47"/>
      <c r="V84" s="5"/>
      <c r="AA84" s="5"/>
      <c r="AB84" s="5"/>
      <c r="AC84" s="5"/>
    </row>
    <row r="85" customFormat="false" ht="14.25" hidden="false" customHeight="false" outlineLevel="0" collapsed="false">
      <c r="A85" s="0" t="n">
        <v>46</v>
      </c>
      <c r="B85" s="145"/>
      <c r="C85" s="166"/>
      <c r="D85" s="148"/>
      <c r="E85" s="167"/>
      <c r="F85" s="150"/>
      <c r="G85" s="168"/>
      <c r="H85" s="148"/>
      <c r="I85" s="167"/>
      <c r="J85" s="150"/>
      <c r="K85" s="168"/>
      <c r="L85" s="148"/>
      <c r="M85" s="167"/>
      <c r="N85" s="150" t="n">
        <f aca="false">SUM(D85+F85+H85+J85+L85)</f>
        <v>0</v>
      </c>
      <c r="O85" s="149" t="n">
        <f aca="false">IF(N85&gt;0,AVERAGE(D85,F85,H85,J85,L85),0)</f>
        <v>0</v>
      </c>
      <c r="P85" s="169" t="n">
        <f aca="false">SUM(E85+G85+I85+K85+M85)</f>
        <v>0</v>
      </c>
      <c r="Q85" s="149" t="n">
        <f aca="false">MIN(E85,G85,I85,K85,M85)</f>
        <v>0</v>
      </c>
      <c r="R85" s="151"/>
      <c r="U85" s="47"/>
      <c r="V85" s="5"/>
      <c r="W85" s="52"/>
    </row>
    <row r="86" customFormat="false" ht="14.25" hidden="false" customHeight="false" outlineLevel="0" collapsed="false">
      <c r="A86" s="0" t="n">
        <v>47</v>
      </c>
      <c r="B86" s="145"/>
      <c r="C86" s="166"/>
      <c r="D86" s="148"/>
      <c r="E86" s="167"/>
      <c r="F86" s="150"/>
      <c r="G86" s="168"/>
      <c r="H86" s="148"/>
      <c r="I86" s="167"/>
      <c r="J86" s="150"/>
      <c r="K86" s="168"/>
      <c r="L86" s="148"/>
      <c r="M86" s="167"/>
      <c r="N86" s="150" t="n">
        <f aca="false">SUM(D86+F86+H86+J86+L86)</f>
        <v>0</v>
      </c>
      <c r="O86" s="149" t="n">
        <f aca="false">IF(N86&gt;0,AVERAGE(D86,F86,H86,J86,L86),0)</f>
        <v>0</v>
      </c>
      <c r="P86" s="169" t="n">
        <f aca="false">SUM(E86+G86+I86+K86+M86)</f>
        <v>0</v>
      </c>
      <c r="Q86" s="149" t="n">
        <f aca="false">MIN(E86,G86,I86,K86,M86)</f>
        <v>0</v>
      </c>
      <c r="R86" s="151"/>
      <c r="U86" s="47"/>
      <c r="V86" s="5"/>
      <c r="W86" s="52"/>
    </row>
    <row r="87" customFormat="false" ht="14.25" hidden="false" customHeight="false" outlineLevel="0" collapsed="false">
      <c r="A87" s="0" t="n">
        <v>48</v>
      </c>
      <c r="B87" s="145"/>
      <c r="C87" s="166"/>
      <c r="D87" s="148"/>
      <c r="E87" s="167"/>
      <c r="F87" s="150"/>
      <c r="G87" s="168"/>
      <c r="H87" s="148"/>
      <c r="I87" s="167"/>
      <c r="J87" s="150"/>
      <c r="K87" s="168"/>
      <c r="L87" s="148"/>
      <c r="M87" s="167"/>
      <c r="N87" s="150" t="n">
        <f aca="false">SUM(D87+F87+H87+J87+L87)</f>
        <v>0</v>
      </c>
      <c r="O87" s="149" t="n">
        <f aca="false">IF(N87&gt;0,AVERAGE(D87,F87,H87,J87,L87),0)</f>
        <v>0</v>
      </c>
      <c r="P87" s="169" t="n">
        <f aca="false">SUM(E87+G87+I87+K87+M87)</f>
        <v>0</v>
      </c>
      <c r="Q87" s="149" t="n">
        <f aca="false">MIN(E87,G87,I87,K87,M87)</f>
        <v>0</v>
      </c>
      <c r="R87" s="151"/>
      <c r="U87" s="47"/>
      <c r="V87" s="5"/>
      <c r="W87" s="5"/>
    </row>
    <row r="88" customFormat="false" ht="14.25" hidden="false" customHeight="false" outlineLevel="0" collapsed="false">
      <c r="A88" s="0" t="n">
        <v>49</v>
      </c>
      <c r="B88" s="145"/>
      <c r="C88" s="166"/>
      <c r="D88" s="148"/>
      <c r="E88" s="167"/>
      <c r="F88" s="150"/>
      <c r="G88" s="168"/>
      <c r="H88" s="148"/>
      <c r="I88" s="167"/>
      <c r="J88" s="150"/>
      <c r="K88" s="168"/>
      <c r="L88" s="148"/>
      <c r="M88" s="167"/>
      <c r="N88" s="150" t="n">
        <f aca="false">SUM(D88+F88+H88+J88+L88)</f>
        <v>0</v>
      </c>
      <c r="O88" s="149" t="n">
        <f aca="false">IF(N88&gt;0,AVERAGE(D88,F88,H88,J88,L88),0)</f>
        <v>0</v>
      </c>
      <c r="P88" s="169" t="n">
        <f aca="false">SUM(E88+G88+I88+K88+M88)</f>
        <v>0</v>
      </c>
      <c r="Q88" s="149" t="n">
        <f aca="false">MIN(E88,G88,I88,K88,M88)</f>
        <v>0</v>
      </c>
      <c r="R88" s="151"/>
    </row>
    <row r="89" customFormat="false" ht="14.25" hidden="false" customHeight="false" outlineLevel="0" collapsed="false">
      <c r="A89" s="0" t="n">
        <v>50</v>
      </c>
      <c r="B89" s="145"/>
      <c r="C89" s="166"/>
      <c r="D89" s="148"/>
      <c r="E89" s="167"/>
      <c r="F89" s="150"/>
      <c r="G89" s="168"/>
      <c r="H89" s="148"/>
      <c r="I89" s="167"/>
      <c r="J89" s="150"/>
      <c r="K89" s="168"/>
      <c r="L89" s="148"/>
      <c r="M89" s="167"/>
      <c r="N89" s="150" t="n">
        <f aca="false">SUM(D89+F89+H89+J89+L89)</f>
        <v>0</v>
      </c>
      <c r="O89" s="149" t="n">
        <f aca="false">IF(N89&gt;0,AVERAGE(D89,F89,H89,J89,L89),0)</f>
        <v>0</v>
      </c>
      <c r="P89" s="169" t="n">
        <f aca="false">SUM(E89+G89+I89+K89+M89)</f>
        <v>0</v>
      </c>
      <c r="Q89" s="149" t="n">
        <f aca="false">MIN(E89,G89,I89,K89,M89)</f>
        <v>0</v>
      </c>
      <c r="R89" s="151"/>
    </row>
    <row r="90" customFormat="false" ht="14.25" hidden="false" customHeight="false" outlineLevel="0" collapsed="false">
      <c r="A90" s="0" t="n">
        <v>51</v>
      </c>
      <c r="B90" s="145"/>
      <c r="C90" s="166"/>
      <c r="D90" s="148"/>
      <c r="E90" s="167"/>
      <c r="F90" s="150"/>
      <c r="G90" s="168"/>
      <c r="H90" s="148"/>
      <c r="I90" s="167"/>
      <c r="J90" s="150"/>
      <c r="K90" s="168"/>
      <c r="L90" s="148"/>
      <c r="M90" s="167"/>
      <c r="N90" s="150" t="n">
        <f aca="false">SUM(D90+F90+H90+J90+L90)</f>
        <v>0</v>
      </c>
      <c r="O90" s="149" t="n">
        <f aca="false">IF(N90&gt;0,AVERAGE(D90,F90,H90,J90,L90),0)</f>
        <v>0</v>
      </c>
      <c r="P90" s="169" t="n">
        <f aca="false">SUM(E90+G90+I90+K90+M90)</f>
        <v>0</v>
      </c>
      <c r="Q90" s="149" t="n">
        <f aca="false">MIN(E90,G90,I90,K90,M90)</f>
        <v>0</v>
      </c>
      <c r="R90" s="151"/>
    </row>
    <row r="91" customFormat="false" ht="14.25" hidden="false" customHeight="false" outlineLevel="0" collapsed="false">
      <c r="A91" s="0" t="n">
        <v>52</v>
      </c>
      <c r="B91" s="145"/>
      <c r="C91" s="166"/>
      <c r="D91" s="148"/>
      <c r="E91" s="167"/>
      <c r="F91" s="150"/>
      <c r="G91" s="168"/>
      <c r="H91" s="148"/>
      <c r="I91" s="167"/>
      <c r="J91" s="150"/>
      <c r="K91" s="168"/>
      <c r="L91" s="148"/>
      <c r="M91" s="167"/>
      <c r="N91" s="150" t="n">
        <f aca="false">SUM(D91+F91+H91+J91+L91)</f>
        <v>0</v>
      </c>
      <c r="O91" s="149" t="n">
        <f aca="false">IF(N91&gt;0,AVERAGE(D91,F91,H91,J91,L91),0)</f>
        <v>0</v>
      </c>
      <c r="P91" s="169" t="n">
        <f aca="false">SUM(E91+G91+I91+K91+M91)</f>
        <v>0</v>
      </c>
      <c r="Q91" s="149" t="n">
        <f aca="false">MIN(E91,G91,I91,K91,M91)</f>
        <v>0</v>
      </c>
      <c r="R91" s="151"/>
    </row>
    <row r="92" customFormat="false" ht="14.25" hidden="false" customHeight="false" outlineLevel="0" collapsed="false">
      <c r="A92" s="0" t="n">
        <v>53</v>
      </c>
      <c r="B92" s="145"/>
      <c r="C92" s="166"/>
      <c r="D92" s="148"/>
      <c r="E92" s="167"/>
      <c r="F92" s="150"/>
      <c r="G92" s="168"/>
      <c r="H92" s="148"/>
      <c r="I92" s="167"/>
      <c r="J92" s="150"/>
      <c r="K92" s="168"/>
      <c r="L92" s="148"/>
      <c r="M92" s="167"/>
      <c r="N92" s="150" t="n">
        <f aca="false">SUM(D92+F92+H92+J92+L92)</f>
        <v>0</v>
      </c>
      <c r="O92" s="149" t="n">
        <f aca="false">IF(N92&gt;0,AVERAGE(D92,F92,H92,J92,L92),0)</f>
        <v>0</v>
      </c>
      <c r="P92" s="169" t="n">
        <f aca="false">SUM(E92+G92+I92+K92+M92)</f>
        <v>0</v>
      </c>
      <c r="Q92" s="149" t="n">
        <f aca="false">MIN(E92,G92,I92,K92,M92)</f>
        <v>0</v>
      </c>
      <c r="R92" s="151"/>
    </row>
    <row r="93" customFormat="false" ht="14.25" hidden="false" customHeight="false" outlineLevel="0" collapsed="false">
      <c r="A93" s="0" t="n">
        <v>54</v>
      </c>
      <c r="B93" s="145"/>
      <c r="C93" s="166"/>
      <c r="D93" s="148"/>
      <c r="E93" s="167"/>
      <c r="F93" s="150"/>
      <c r="G93" s="168"/>
      <c r="H93" s="148"/>
      <c r="I93" s="167"/>
      <c r="J93" s="150"/>
      <c r="K93" s="168"/>
      <c r="L93" s="148"/>
      <c r="M93" s="167"/>
      <c r="N93" s="150" t="n">
        <f aca="false">SUM(D93+F93+H93+J93+L93)</f>
        <v>0</v>
      </c>
      <c r="O93" s="149" t="n">
        <f aca="false">IF(N93&gt;0,AVERAGE(D93,F93,H93,J93,L93),0)</f>
        <v>0</v>
      </c>
      <c r="P93" s="169" t="n">
        <f aca="false">SUM(E93+G93+I93+K93+M93)</f>
        <v>0</v>
      </c>
      <c r="Q93" s="149" t="n">
        <f aca="false">MIN(E93,G93,I93,K93,M93)</f>
        <v>0</v>
      </c>
      <c r="R93" s="151"/>
    </row>
    <row r="94" customFormat="false" ht="14.25" hidden="false" customHeight="false" outlineLevel="0" collapsed="false">
      <c r="A94" s="0" t="n">
        <v>55</v>
      </c>
      <c r="B94" s="145"/>
      <c r="C94" s="166"/>
      <c r="D94" s="148"/>
      <c r="E94" s="167"/>
      <c r="F94" s="150"/>
      <c r="G94" s="168"/>
      <c r="H94" s="148"/>
      <c r="I94" s="167"/>
      <c r="J94" s="150"/>
      <c r="K94" s="168"/>
      <c r="L94" s="148"/>
      <c r="M94" s="167"/>
      <c r="N94" s="150" t="n">
        <f aca="false">SUM(D94+F94+H94+J94+L94)</f>
        <v>0</v>
      </c>
      <c r="O94" s="149" t="n">
        <f aca="false">IF(N94&gt;0,AVERAGE(D94,F94,H94,J94,L94),0)</f>
        <v>0</v>
      </c>
      <c r="P94" s="169" t="n">
        <f aca="false">SUM(E94+G94+I94+K94+M94)</f>
        <v>0</v>
      </c>
      <c r="Q94" s="149" t="n">
        <f aca="false">MIN(E94,G94,I94,K94,M94)</f>
        <v>0</v>
      </c>
      <c r="R94" s="151"/>
    </row>
    <row r="95" customFormat="false" ht="14.25" hidden="false" customHeight="false" outlineLevel="0" collapsed="false">
      <c r="A95" s="0" t="n">
        <v>56</v>
      </c>
      <c r="B95" s="145"/>
      <c r="C95" s="166"/>
      <c r="D95" s="148"/>
      <c r="E95" s="167"/>
      <c r="F95" s="150"/>
      <c r="G95" s="168"/>
      <c r="H95" s="148"/>
      <c r="I95" s="167"/>
      <c r="J95" s="150"/>
      <c r="K95" s="168"/>
      <c r="L95" s="148"/>
      <c r="M95" s="167"/>
      <c r="N95" s="150" t="n">
        <f aca="false">SUM(D95+F95+H95+J95+L95)</f>
        <v>0</v>
      </c>
      <c r="O95" s="149" t="n">
        <f aca="false">IF(N95&gt;0,AVERAGE(D95,F95,H95,J95,L95),0)</f>
        <v>0</v>
      </c>
      <c r="P95" s="169" t="n">
        <f aca="false">SUM(E95+G95+I95+K95+M95)</f>
        <v>0</v>
      </c>
      <c r="Q95" s="149" t="n">
        <f aca="false">MIN(E95,G95,I95,K95,M95)</f>
        <v>0</v>
      </c>
      <c r="R95" s="151"/>
    </row>
    <row r="96" customFormat="false" ht="14.25" hidden="false" customHeight="false" outlineLevel="0" collapsed="false">
      <c r="A96" s="0" t="n">
        <v>57</v>
      </c>
      <c r="B96" s="145"/>
      <c r="C96" s="166"/>
      <c r="D96" s="148"/>
      <c r="E96" s="167"/>
      <c r="F96" s="150"/>
      <c r="G96" s="168"/>
      <c r="H96" s="148"/>
      <c r="I96" s="167"/>
      <c r="J96" s="150"/>
      <c r="K96" s="168"/>
      <c r="L96" s="148"/>
      <c r="M96" s="167"/>
      <c r="N96" s="150" t="n">
        <f aca="false">SUM(D96+F96+H96+J96+L96)</f>
        <v>0</v>
      </c>
      <c r="O96" s="149" t="n">
        <f aca="false">IF(N96&gt;0,AVERAGE(D96,F96,H96,J96,L96),0)</f>
        <v>0</v>
      </c>
      <c r="P96" s="169" t="n">
        <f aca="false">SUM(E96+G96+I96+K96+M96)</f>
        <v>0</v>
      </c>
      <c r="Q96" s="149" t="n">
        <f aca="false">MIN(E96,G96,I96,K96,M96)</f>
        <v>0</v>
      </c>
      <c r="R96" s="151"/>
    </row>
    <row r="97" customFormat="false" ht="14.25" hidden="false" customHeight="false" outlineLevel="0" collapsed="false">
      <c r="A97" s="0" t="n">
        <v>58</v>
      </c>
      <c r="B97" s="145"/>
      <c r="C97" s="166"/>
      <c r="D97" s="148"/>
      <c r="E97" s="167"/>
      <c r="F97" s="150"/>
      <c r="G97" s="168"/>
      <c r="H97" s="148"/>
      <c r="I97" s="167"/>
      <c r="J97" s="150"/>
      <c r="K97" s="168"/>
      <c r="L97" s="148"/>
      <c r="M97" s="167"/>
      <c r="N97" s="150" t="n">
        <f aca="false">SUM(D97+F97+H97+J97+L97)</f>
        <v>0</v>
      </c>
      <c r="O97" s="149" t="n">
        <f aca="false">IF(N97&gt;0,AVERAGE(D97,F97,H97,J97,L97),0)</f>
        <v>0</v>
      </c>
      <c r="P97" s="169" t="n">
        <f aca="false">SUM(E97+G97+I97+K97+M97)</f>
        <v>0</v>
      </c>
      <c r="Q97" s="149" t="n">
        <f aca="false">MIN(E97,G97,I97,K97,M97)</f>
        <v>0</v>
      </c>
      <c r="R97" s="151"/>
    </row>
    <row r="98" customFormat="false" ht="14.25" hidden="false" customHeight="false" outlineLevel="0" collapsed="false">
      <c r="A98" s="0" t="n">
        <v>59</v>
      </c>
      <c r="B98" s="145"/>
      <c r="C98" s="166"/>
      <c r="D98" s="148"/>
      <c r="E98" s="167"/>
      <c r="F98" s="150"/>
      <c r="G98" s="168"/>
      <c r="H98" s="148"/>
      <c r="I98" s="167"/>
      <c r="J98" s="150"/>
      <c r="K98" s="168"/>
      <c r="L98" s="148"/>
      <c r="M98" s="167"/>
      <c r="N98" s="150" t="n">
        <f aca="false">SUM(D98+F98+H98+J98+L98)</f>
        <v>0</v>
      </c>
      <c r="O98" s="149" t="n">
        <f aca="false">IF(N98&gt;0,AVERAGE(D98,F98,H98,J98,L98),0)</f>
        <v>0</v>
      </c>
      <c r="P98" s="169" t="n">
        <f aca="false">SUM(E98+G98+I98+K98+M98)</f>
        <v>0</v>
      </c>
      <c r="Q98" s="149" t="n">
        <f aca="false">MIN(E98,G98,I98,K98,M98)</f>
        <v>0</v>
      </c>
      <c r="R98" s="151"/>
    </row>
    <row r="99" customFormat="false" ht="14.25" hidden="false" customHeight="false" outlineLevel="0" collapsed="false">
      <c r="A99" s="0" t="n">
        <v>60</v>
      </c>
      <c r="B99" s="145"/>
      <c r="C99" s="166"/>
      <c r="D99" s="148"/>
      <c r="E99" s="167"/>
      <c r="F99" s="150"/>
      <c r="G99" s="168"/>
      <c r="H99" s="148"/>
      <c r="I99" s="167"/>
      <c r="J99" s="150"/>
      <c r="K99" s="168"/>
      <c r="L99" s="148"/>
      <c r="M99" s="167"/>
      <c r="N99" s="150" t="n">
        <f aca="false">SUM(D99+F99+H99+J99+L99)</f>
        <v>0</v>
      </c>
      <c r="O99" s="149" t="n">
        <f aca="false">IF(N99&gt;0,AVERAGE(D99,F99,H99,J99,L99),0)</f>
        <v>0</v>
      </c>
      <c r="P99" s="169" t="n">
        <f aca="false">SUM(E99+G99+I99+K99+M99)</f>
        <v>0</v>
      </c>
      <c r="Q99" s="149" t="n">
        <f aca="false">MIN(E99,G99,I99,K99,M99)</f>
        <v>0</v>
      </c>
      <c r="R99" s="151"/>
    </row>
    <row r="100" customFormat="false" ht="14.25" hidden="false" customHeight="false" outlineLevel="0" collapsed="false">
      <c r="A100" s="0" t="n">
        <v>61</v>
      </c>
      <c r="B100" s="145"/>
      <c r="C100" s="166"/>
      <c r="D100" s="148"/>
      <c r="E100" s="167"/>
      <c r="F100" s="150"/>
      <c r="G100" s="168"/>
      <c r="H100" s="148"/>
      <c r="I100" s="167"/>
      <c r="J100" s="150"/>
      <c r="K100" s="168"/>
      <c r="L100" s="148"/>
      <c r="M100" s="167"/>
      <c r="N100" s="150" t="n">
        <f aca="false">SUM(D100+F100+H100+J100+L100)</f>
        <v>0</v>
      </c>
      <c r="O100" s="149" t="n">
        <f aca="false">IF(N100&gt;0,AVERAGE(D100,F100,H100,J100,L100),0)</f>
        <v>0</v>
      </c>
      <c r="P100" s="169" t="n">
        <f aca="false">SUM(E100+G100+I100+K100+M100)</f>
        <v>0</v>
      </c>
      <c r="Q100" s="149" t="n">
        <f aca="false">MIN(E100,G100,I100,K100,M100)</f>
        <v>0</v>
      </c>
      <c r="R100" s="151"/>
    </row>
    <row r="101" customFormat="false" ht="14.25" hidden="false" customHeight="false" outlineLevel="0" collapsed="false">
      <c r="A101" s="0" t="n">
        <v>62</v>
      </c>
      <c r="B101" s="145"/>
      <c r="C101" s="166"/>
      <c r="D101" s="148"/>
      <c r="E101" s="167"/>
      <c r="F101" s="150"/>
      <c r="G101" s="168"/>
      <c r="H101" s="148"/>
      <c r="I101" s="167"/>
      <c r="J101" s="150"/>
      <c r="K101" s="168"/>
      <c r="L101" s="148"/>
      <c r="M101" s="167"/>
      <c r="N101" s="150" t="n">
        <f aca="false">SUM(D101+F101+H101+J101+L101)</f>
        <v>0</v>
      </c>
      <c r="O101" s="149" t="n">
        <f aca="false">IF(N101&gt;0,AVERAGE(D101,F101,H101,J101,L101),0)</f>
        <v>0</v>
      </c>
      <c r="P101" s="169" t="n">
        <f aca="false">SUM(E101+G101+I101+K101+M101)</f>
        <v>0</v>
      </c>
      <c r="Q101" s="149" t="n">
        <f aca="false">MIN(E101,G101,I101,K101,M101)</f>
        <v>0</v>
      </c>
      <c r="R101" s="151"/>
    </row>
    <row r="102" customFormat="false" ht="14.25" hidden="false" customHeight="false" outlineLevel="0" collapsed="false">
      <c r="A102" s="0" t="n">
        <v>63</v>
      </c>
      <c r="B102" s="145"/>
      <c r="C102" s="166"/>
      <c r="D102" s="148"/>
      <c r="E102" s="167"/>
      <c r="F102" s="150"/>
      <c r="G102" s="168"/>
      <c r="H102" s="148"/>
      <c r="I102" s="167"/>
      <c r="J102" s="150"/>
      <c r="K102" s="168"/>
      <c r="L102" s="148"/>
      <c r="M102" s="167"/>
      <c r="N102" s="150" t="n">
        <f aca="false">SUM(D102+F102+H102+J102+L102)</f>
        <v>0</v>
      </c>
      <c r="O102" s="149" t="n">
        <f aca="false">IF(N102&gt;0,AVERAGE(D102,F102,H102,J102,L102),0)</f>
        <v>0</v>
      </c>
      <c r="P102" s="169" t="n">
        <f aca="false">SUM(E102+G102+I102+K102+M102)</f>
        <v>0</v>
      </c>
      <c r="Q102" s="149" t="n">
        <f aca="false">MIN(E102,G102,I102,K102,M102)</f>
        <v>0</v>
      </c>
      <c r="R102" s="151"/>
    </row>
    <row r="103" customFormat="false" ht="14.25" hidden="false" customHeight="false" outlineLevel="0" collapsed="false">
      <c r="A103" s="0" t="n">
        <v>64</v>
      </c>
      <c r="B103" s="145"/>
      <c r="C103" s="166"/>
      <c r="D103" s="148"/>
      <c r="E103" s="167"/>
      <c r="F103" s="150"/>
      <c r="G103" s="168"/>
      <c r="H103" s="148"/>
      <c r="I103" s="167"/>
      <c r="J103" s="150"/>
      <c r="K103" s="168"/>
      <c r="L103" s="148"/>
      <c r="M103" s="167"/>
      <c r="N103" s="150" t="n">
        <f aca="false">SUM(D103+F103+H103+J103+L103)</f>
        <v>0</v>
      </c>
      <c r="O103" s="149" t="n">
        <f aca="false">IF(N103&gt;0,AVERAGE(D103,F103,H103,J103,L103),0)</f>
        <v>0</v>
      </c>
      <c r="P103" s="169" t="n">
        <f aca="false">SUM(E103+G103+I103+K103+M103)</f>
        <v>0</v>
      </c>
      <c r="Q103" s="149" t="n">
        <f aca="false">MIN(E103,G103,I103,K103,M103)</f>
        <v>0</v>
      </c>
      <c r="R103" s="151"/>
    </row>
    <row r="104" customFormat="false" ht="14.25" hidden="false" customHeight="false" outlineLevel="0" collapsed="false">
      <c r="A104" s="0" t="n">
        <v>65</v>
      </c>
      <c r="B104" s="145"/>
      <c r="C104" s="166"/>
      <c r="D104" s="148"/>
      <c r="E104" s="167"/>
      <c r="F104" s="150"/>
      <c r="G104" s="168"/>
      <c r="H104" s="148"/>
      <c r="I104" s="167"/>
      <c r="J104" s="150"/>
      <c r="K104" s="168"/>
      <c r="L104" s="148"/>
      <c r="M104" s="167"/>
      <c r="N104" s="150" t="n">
        <f aca="false">SUM(D104+F104+H104+J104+L104)</f>
        <v>0</v>
      </c>
      <c r="O104" s="149" t="n">
        <f aca="false">IF(N104&gt;0,AVERAGE(D104,F104,H104,J104,L104),0)</f>
        <v>0</v>
      </c>
      <c r="P104" s="169" t="n">
        <f aca="false">SUM(E104+G104+I104+K104+M104)</f>
        <v>0</v>
      </c>
      <c r="Q104" s="149" t="n">
        <f aca="false">MIN(E104,G104,I104,K104,M104)</f>
        <v>0</v>
      </c>
      <c r="R104" s="151"/>
    </row>
    <row r="105" customFormat="false" ht="14.25" hidden="false" customHeight="false" outlineLevel="0" collapsed="false">
      <c r="A105" s="0" t="n">
        <v>66</v>
      </c>
      <c r="B105" s="145"/>
      <c r="C105" s="166"/>
      <c r="D105" s="148"/>
      <c r="E105" s="167"/>
      <c r="F105" s="150"/>
      <c r="G105" s="168"/>
      <c r="H105" s="148"/>
      <c r="I105" s="167"/>
      <c r="J105" s="150"/>
      <c r="K105" s="168"/>
      <c r="L105" s="148"/>
      <c r="M105" s="167"/>
      <c r="N105" s="150" t="n">
        <f aca="false">SUM(D105+F105+H105+J105+L105)</f>
        <v>0</v>
      </c>
      <c r="O105" s="149" t="n">
        <f aca="false">IF(N105&gt;0,AVERAGE(D105,F105,H105,J105,L105),0)</f>
        <v>0</v>
      </c>
      <c r="P105" s="169" t="n">
        <f aca="false">SUM(E105+G105+I105+K105+M105)</f>
        <v>0</v>
      </c>
      <c r="Q105" s="149" t="n">
        <f aca="false">MIN(E105,G105,I105,K105,M105)</f>
        <v>0</v>
      </c>
      <c r="R105" s="151"/>
    </row>
    <row r="106" customFormat="false" ht="14.25" hidden="false" customHeight="false" outlineLevel="0" collapsed="false">
      <c r="A106" s="0" t="n">
        <v>67</v>
      </c>
      <c r="B106" s="145"/>
      <c r="C106" s="166"/>
      <c r="D106" s="148"/>
      <c r="E106" s="167"/>
      <c r="F106" s="150"/>
      <c r="G106" s="168"/>
      <c r="H106" s="148"/>
      <c r="I106" s="167"/>
      <c r="J106" s="150"/>
      <c r="K106" s="168"/>
      <c r="L106" s="148"/>
      <c r="M106" s="167"/>
      <c r="N106" s="150" t="n">
        <f aca="false">SUM(D106+F106+H106+J106+L106)</f>
        <v>0</v>
      </c>
      <c r="O106" s="149" t="n">
        <f aca="false">IF(N106&gt;0,AVERAGE(D106,F106,H106,J106,L106),0)</f>
        <v>0</v>
      </c>
      <c r="P106" s="169" t="n">
        <f aca="false">SUM(E106+G106+I106+K106+M106)</f>
        <v>0</v>
      </c>
      <c r="Q106" s="149" t="n">
        <f aca="false">MIN(E106,G106,I106,K106,M106)</f>
        <v>0</v>
      </c>
      <c r="R106" s="151"/>
    </row>
    <row r="107" customFormat="false" ht="14.25" hidden="false" customHeight="false" outlineLevel="0" collapsed="false">
      <c r="A107" s="0" t="n">
        <v>68</v>
      </c>
      <c r="B107" s="145"/>
      <c r="C107" s="166"/>
      <c r="D107" s="148"/>
      <c r="E107" s="167"/>
      <c r="F107" s="150"/>
      <c r="G107" s="168"/>
      <c r="H107" s="148"/>
      <c r="I107" s="167"/>
      <c r="J107" s="150"/>
      <c r="K107" s="168"/>
      <c r="L107" s="148"/>
      <c r="M107" s="167"/>
      <c r="N107" s="150" t="n">
        <f aca="false">SUM(D107+F107+H107+J107+L107)</f>
        <v>0</v>
      </c>
      <c r="O107" s="149" t="n">
        <f aca="false">IF(N107&gt;0,AVERAGE(D107,F107,H107,J107,L107),0)</f>
        <v>0</v>
      </c>
      <c r="P107" s="169" t="n">
        <f aca="false">SUM(E107+G107+I107+K107+M107)</f>
        <v>0</v>
      </c>
      <c r="Q107" s="149" t="n">
        <f aca="false">MIN(E107,G107,I107,K107,M107)</f>
        <v>0</v>
      </c>
      <c r="R107" s="151"/>
    </row>
    <row r="108" customFormat="false" ht="14.25" hidden="false" customHeight="false" outlineLevel="0" collapsed="false">
      <c r="A108" s="0" t="n">
        <v>69</v>
      </c>
      <c r="B108" s="145"/>
      <c r="C108" s="166"/>
      <c r="D108" s="148"/>
      <c r="E108" s="167"/>
      <c r="F108" s="150"/>
      <c r="G108" s="168"/>
      <c r="H108" s="148"/>
      <c r="I108" s="167"/>
      <c r="J108" s="150"/>
      <c r="K108" s="168"/>
      <c r="L108" s="148"/>
      <c r="M108" s="167"/>
      <c r="N108" s="150" t="n">
        <f aca="false">SUM(D108+F108+H108+J108+L108)</f>
        <v>0</v>
      </c>
      <c r="O108" s="149" t="n">
        <f aca="false">IF(N108&gt;0,AVERAGE(D108,F108,H108,J108,L108),0)</f>
        <v>0</v>
      </c>
      <c r="P108" s="169" t="n">
        <f aca="false">SUM(E108+G108+I108+K108+M108)</f>
        <v>0</v>
      </c>
      <c r="Q108" s="149" t="n">
        <f aca="false">MIN(E108,G108,I108,K108,M108)</f>
        <v>0</v>
      </c>
      <c r="R108" s="151"/>
    </row>
    <row r="109" customFormat="false" ht="14.25" hidden="false" customHeight="false" outlineLevel="0" collapsed="false">
      <c r="A109" s="0" t="n">
        <v>70</v>
      </c>
      <c r="B109" s="145"/>
      <c r="C109" s="166"/>
      <c r="D109" s="148"/>
      <c r="E109" s="167"/>
      <c r="F109" s="150"/>
      <c r="G109" s="168"/>
      <c r="H109" s="148"/>
      <c r="I109" s="167"/>
      <c r="J109" s="150"/>
      <c r="K109" s="168"/>
      <c r="L109" s="148"/>
      <c r="M109" s="167"/>
      <c r="N109" s="150" t="n">
        <f aca="false">SUM(D109+F109+H109+J109+L109)</f>
        <v>0</v>
      </c>
      <c r="O109" s="149" t="n">
        <f aca="false">IF(N109&gt;0,AVERAGE(D109,F109,H109,J109,L109),0)</f>
        <v>0</v>
      </c>
      <c r="P109" s="169" t="n">
        <f aca="false">SUM(E109+G109+I109+K109+M109)</f>
        <v>0</v>
      </c>
      <c r="Q109" s="149" t="n">
        <f aca="false">MIN(E109,G109,I109,K109,M109)</f>
        <v>0</v>
      </c>
      <c r="R109" s="151"/>
    </row>
  </sheetData>
  <mergeCells count="2">
    <mergeCell ref="C1:P1"/>
    <mergeCell ref="B36:P3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5.99"/>
  </cols>
  <sheetData>
    <row r="1" customFormat="false" ht="37.5" hidden="false" customHeight="true" outlineLevel="0" collapsed="false">
      <c r="C1" s="138" t="s">
        <v>362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24.75" hidden="false" customHeight="false" outlineLevel="0" collapsed="false">
      <c r="C2" s="139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40" t="s">
        <v>5</v>
      </c>
      <c r="D4" s="17" t="s">
        <v>343</v>
      </c>
      <c r="E4" s="141" t="s">
        <v>344</v>
      </c>
      <c r="F4" s="16" t="s">
        <v>345</v>
      </c>
      <c r="G4" s="142" t="s">
        <v>346</v>
      </c>
      <c r="H4" s="143" t="s">
        <v>347</v>
      </c>
      <c r="I4" s="141" t="s">
        <v>348</v>
      </c>
      <c r="J4" s="16" t="s">
        <v>349</v>
      </c>
      <c r="K4" s="142" t="s">
        <v>350</v>
      </c>
      <c r="L4" s="143" t="s">
        <v>351</v>
      </c>
      <c r="M4" s="141" t="s">
        <v>352</v>
      </c>
      <c r="N4" s="16" t="s">
        <v>10</v>
      </c>
      <c r="O4" s="142" t="s">
        <v>353</v>
      </c>
      <c r="P4" s="144" t="s">
        <v>354</v>
      </c>
    </row>
    <row r="5" customFormat="false" ht="17.25" hidden="false" customHeight="true" outlineLevel="0" collapsed="false">
      <c r="B5" s="0" t="n">
        <v>1</v>
      </c>
      <c r="C5" s="145" t="s">
        <v>274</v>
      </c>
      <c r="D5" s="146" t="n">
        <v>499</v>
      </c>
      <c r="E5" s="147" t="n">
        <v>20</v>
      </c>
      <c r="F5" s="148" t="n">
        <v>498</v>
      </c>
      <c r="G5" s="149" t="n">
        <v>14</v>
      </c>
      <c r="H5" s="150"/>
      <c r="I5" s="147"/>
      <c r="J5" s="148"/>
      <c r="K5" s="149"/>
      <c r="L5" s="150"/>
      <c r="M5" s="147"/>
      <c r="N5" s="148" t="n">
        <f aca="false">SUM(D5+F5+H5+J5+L5)</f>
        <v>997</v>
      </c>
      <c r="O5" s="149" t="n">
        <f aca="false">IF(N5&gt;0,AVERAGE(D5,F5,H5,J5,L5),0)</f>
        <v>498.5</v>
      </c>
      <c r="P5" s="151" t="n">
        <f aca="false">SUM(E5+G5+I5+K5+M5)</f>
        <v>34</v>
      </c>
    </row>
    <row r="6" customFormat="false" ht="17.25" hidden="false" customHeight="true" outlineLevel="0" collapsed="false">
      <c r="B6" s="0" t="n">
        <v>2</v>
      </c>
      <c r="C6" s="145" t="s">
        <v>155</v>
      </c>
      <c r="D6" s="146" t="n">
        <v>485</v>
      </c>
      <c r="E6" s="147" t="n">
        <v>17</v>
      </c>
      <c r="F6" s="148" t="n">
        <v>501</v>
      </c>
      <c r="G6" s="149" t="n">
        <v>17</v>
      </c>
      <c r="H6" s="150"/>
      <c r="I6" s="147"/>
      <c r="J6" s="148"/>
      <c r="K6" s="149"/>
      <c r="L6" s="150"/>
      <c r="M6" s="147"/>
      <c r="N6" s="148" t="n">
        <f aca="false">SUM(D6+F6+H6+J6+L6)</f>
        <v>986</v>
      </c>
      <c r="O6" s="149" t="n">
        <f aca="false">IF(N6&gt;0,AVERAGE(D6,F6,H6,J6,L6),0)</f>
        <v>493</v>
      </c>
      <c r="P6" s="151" t="n">
        <f aca="false">SUM(E6+G6+I6+K6+M6)</f>
        <v>34</v>
      </c>
    </row>
    <row r="7" customFormat="false" ht="15" hidden="false" customHeight="true" outlineLevel="0" collapsed="false">
      <c r="B7" s="0" t="n">
        <v>3</v>
      </c>
      <c r="C7" s="145" t="s">
        <v>254</v>
      </c>
      <c r="D7" s="146" t="n">
        <v>480</v>
      </c>
      <c r="E7" s="147" t="n">
        <v>14</v>
      </c>
      <c r="F7" s="148" t="n">
        <v>503</v>
      </c>
      <c r="G7" s="149" t="n">
        <v>20</v>
      </c>
      <c r="H7" s="150"/>
      <c r="I7" s="147"/>
      <c r="J7" s="148"/>
      <c r="K7" s="149"/>
      <c r="L7" s="150"/>
      <c r="M7" s="147"/>
      <c r="N7" s="148" t="n">
        <f aca="false">SUM(D7+F7+H7+J7+L7)</f>
        <v>983</v>
      </c>
      <c r="O7" s="149" t="n">
        <f aca="false">IF(N7&gt;0,AVERAGE(D7,F7,H7,J7,L7),0)</f>
        <v>491.5</v>
      </c>
      <c r="P7" s="151" t="n">
        <f aca="false">SUM(E7+G7+I7+K7+M7)</f>
        <v>34</v>
      </c>
    </row>
    <row r="8" customFormat="false" ht="15" hidden="false" customHeight="true" outlineLevel="0" collapsed="false">
      <c r="B8" s="0" t="n">
        <v>4</v>
      </c>
      <c r="C8" s="145"/>
      <c r="D8" s="146"/>
      <c r="E8" s="147"/>
      <c r="F8" s="148"/>
      <c r="G8" s="149"/>
      <c r="H8" s="150"/>
      <c r="I8" s="147"/>
      <c r="J8" s="148"/>
      <c r="K8" s="149"/>
      <c r="L8" s="150"/>
      <c r="M8" s="147"/>
      <c r="N8" s="148" t="n">
        <f aca="false">SUM(D8+F8+H8+J8+L8)</f>
        <v>0</v>
      </c>
      <c r="O8" s="149" t="n">
        <f aca="false">IF(N8&gt;0,AVERAGE(D8,F8,H8,J8,L8),0)</f>
        <v>0</v>
      </c>
      <c r="P8" s="151" t="n">
        <f aca="false">SUM(E8+G8+I8+K8+M8)</f>
        <v>0</v>
      </c>
    </row>
    <row r="9" customFormat="false" ht="15" hidden="false" customHeight="true" outlineLevel="0" collapsed="false">
      <c r="B9" s="0" t="n">
        <v>5</v>
      </c>
      <c r="C9" s="145"/>
      <c r="D9" s="146"/>
      <c r="E9" s="147"/>
      <c r="F9" s="148"/>
      <c r="G9" s="149"/>
      <c r="H9" s="150"/>
      <c r="I9" s="147"/>
      <c r="J9" s="148"/>
      <c r="K9" s="149"/>
      <c r="L9" s="150"/>
      <c r="M9" s="147"/>
      <c r="N9" s="148" t="n">
        <f aca="false">SUM(D9+F9+H9+J9+L9)</f>
        <v>0</v>
      </c>
      <c r="O9" s="149" t="n">
        <f aca="false">IF(N9&gt;0,AVERAGE(D9,F9,H9,J9,L9),0)</f>
        <v>0</v>
      </c>
      <c r="P9" s="151" t="n">
        <f aca="false">SUM(E9+G9+I9+K9+M9)</f>
        <v>0</v>
      </c>
    </row>
    <row r="10" customFormat="false" ht="15" hidden="false" customHeight="true" outlineLevel="0" collapsed="false">
      <c r="B10" s="0" t="n">
        <v>6</v>
      </c>
      <c r="C10" s="145"/>
      <c r="D10" s="146"/>
      <c r="E10" s="147"/>
      <c r="F10" s="148"/>
      <c r="G10" s="149"/>
      <c r="H10" s="150"/>
      <c r="I10" s="147"/>
      <c r="J10" s="148"/>
      <c r="K10" s="149"/>
      <c r="L10" s="150"/>
      <c r="M10" s="147"/>
      <c r="N10" s="148" t="n">
        <f aca="false">SUM(D10+F10+H10+J10+L10)</f>
        <v>0</v>
      </c>
      <c r="O10" s="149" t="n">
        <f aca="false">IF(N10&gt;0,AVERAGE(D10,F10,H10,J10,L10),0)</f>
        <v>0</v>
      </c>
      <c r="P10" s="151" t="n">
        <f aca="false">SUM(E10+G10+I10+K10+M10)</f>
        <v>0</v>
      </c>
    </row>
    <row r="11" customFormat="false" ht="15" hidden="false" customHeight="true" outlineLevel="0" collapsed="false">
      <c r="B11" s="0" t="n">
        <v>7</v>
      </c>
      <c r="C11" s="145"/>
      <c r="D11" s="146"/>
      <c r="E11" s="147"/>
      <c r="F11" s="148"/>
      <c r="G11" s="149"/>
      <c r="H11" s="150"/>
      <c r="I11" s="147"/>
      <c r="J11" s="148"/>
      <c r="K11" s="149"/>
      <c r="L11" s="150"/>
      <c r="M11" s="147"/>
      <c r="N11" s="148" t="n">
        <f aca="false">SUM(D11+F11+H11+J11+L11)</f>
        <v>0</v>
      </c>
      <c r="O11" s="149" t="n">
        <f aca="false">IF(N11&gt;0,AVERAGE(D11,F11,H11,J11,L11),0)</f>
        <v>0</v>
      </c>
      <c r="P11" s="151" t="n">
        <f aca="false">SUM(E11+G11+I11+K11+M11)</f>
        <v>0</v>
      </c>
    </row>
    <row r="12" customFormat="false" ht="15" hidden="false" customHeight="true" outlineLevel="0" collapsed="false">
      <c r="B12" s="0" t="n">
        <v>8</v>
      </c>
      <c r="C12" s="145"/>
      <c r="D12" s="146"/>
      <c r="E12" s="147"/>
      <c r="F12" s="148"/>
      <c r="G12" s="149"/>
      <c r="H12" s="150"/>
      <c r="I12" s="147"/>
      <c r="J12" s="148"/>
      <c r="K12" s="149"/>
      <c r="L12" s="150"/>
      <c r="M12" s="147"/>
      <c r="N12" s="148" t="n">
        <f aca="false">SUM(D12+F12+H12+J12+L12)</f>
        <v>0</v>
      </c>
      <c r="O12" s="149" t="n">
        <f aca="false">IF(N12&gt;0,AVERAGE(D12,F12,H12,J12,L12),0)</f>
        <v>0</v>
      </c>
      <c r="P12" s="151" t="n">
        <f aca="false">SUM(E12+G12+I12+K12+M12)</f>
        <v>0</v>
      </c>
    </row>
    <row r="13" customFormat="false" ht="15" hidden="false" customHeight="true" outlineLevel="0" collapsed="false">
      <c r="B13" s="0" t="n">
        <v>9</v>
      </c>
      <c r="C13" s="145"/>
      <c r="D13" s="146"/>
      <c r="E13" s="147"/>
      <c r="F13" s="148"/>
      <c r="G13" s="149"/>
      <c r="H13" s="150"/>
      <c r="I13" s="147"/>
      <c r="J13" s="148"/>
      <c r="K13" s="149"/>
      <c r="L13" s="150"/>
      <c r="M13" s="147"/>
      <c r="N13" s="148" t="n">
        <f aca="false">SUM(D13+F13+H13+J13+L13)</f>
        <v>0</v>
      </c>
      <c r="O13" s="149" t="n">
        <f aca="false">IF(N13&gt;0,AVERAGE(D13,F13,H13,J13,L13),0)</f>
        <v>0</v>
      </c>
      <c r="P13" s="151" t="n">
        <f aca="false">SUM(E13+G13+I13+K13+M13)</f>
        <v>0</v>
      </c>
    </row>
    <row r="14" customFormat="false" ht="15" hidden="false" customHeight="true" outlineLevel="0" collapsed="false">
      <c r="B14" s="0" t="n">
        <v>10</v>
      </c>
      <c r="C14" s="145"/>
      <c r="D14" s="146"/>
      <c r="E14" s="147"/>
      <c r="F14" s="148"/>
      <c r="G14" s="149"/>
      <c r="H14" s="150"/>
      <c r="I14" s="147"/>
      <c r="J14" s="148"/>
      <c r="K14" s="149"/>
      <c r="L14" s="150"/>
      <c r="M14" s="147"/>
      <c r="N14" s="148" t="n">
        <f aca="false">SUM(D14+F14+H14+J14+L14)</f>
        <v>0</v>
      </c>
      <c r="O14" s="149" t="n">
        <f aca="false">IF(N14&gt;0,AVERAGE(D14,F14,H14,J14,L14),0)</f>
        <v>0</v>
      </c>
      <c r="P14" s="151" t="n">
        <f aca="false">SUM(E14+G14+I14+K14+M14)</f>
        <v>0</v>
      </c>
    </row>
    <row r="15" customFormat="false" ht="15" hidden="false" customHeight="true" outlineLevel="0" collapsed="false">
      <c r="B15" s="0" t="n">
        <v>11</v>
      </c>
      <c r="C15" s="145"/>
      <c r="D15" s="146"/>
      <c r="E15" s="147"/>
      <c r="F15" s="148"/>
      <c r="G15" s="149"/>
      <c r="H15" s="150"/>
      <c r="I15" s="147"/>
      <c r="J15" s="148"/>
      <c r="K15" s="149"/>
      <c r="L15" s="150"/>
      <c r="M15" s="147"/>
      <c r="N15" s="148" t="n">
        <f aca="false">SUM(D15+F15+H15+J15+L15)</f>
        <v>0</v>
      </c>
      <c r="O15" s="149" t="n">
        <f aca="false">IF(N15&gt;0,AVERAGE(D15,F15,H15,J15,L15),0)</f>
        <v>0</v>
      </c>
      <c r="P15" s="151" t="n">
        <f aca="false">SUM(E15+G15+I15+K15+M15)</f>
        <v>0</v>
      </c>
    </row>
    <row r="16" customFormat="false" ht="15" hidden="false" customHeight="true" outlineLevel="0" collapsed="false">
      <c r="B16" s="0" t="n">
        <v>12</v>
      </c>
      <c r="C16" s="176"/>
      <c r="D16" s="154"/>
      <c r="E16" s="155"/>
      <c r="F16" s="156"/>
      <c r="G16" s="157"/>
      <c r="H16" s="158"/>
      <c r="I16" s="155"/>
      <c r="J16" s="156"/>
      <c r="K16" s="157"/>
      <c r="L16" s="158"/>
      <c r="M16" s="155"/>
      <c r="N16" s="156" t="n">
        <f aca="false">SUM(D16+F16+H16+J16+L16)</f>
        <v>0</v>
      </c>
      <c r="O16" s="149" t="n">
        <f aca="false">IF(N16&gt;0,AVERAGE(D16,F16,H16,J16,L16),0)</f>
        <v>0</v>
      </c>
      <c r="P16" s="159" t="n">
        <f aca="false">SUM(E16+G16+I16+K16+M16)</f>
        <v>0</v>
      </c>
    </row>
    <row r="17" customFormat="false" ht="15" hidden="false" customHeight="true" outlineLevel="0" collapsed="false">
      <c r="B17" s="0" t="n">
        <v>13</v>
      </c>
      <c r="C17" s="145"/>
      <c r="D17" s="146"/>
      <c r="E17" s="147"/>
      <c r="F17" s="148"/>
      <c r="G17" s="149"/>
      <c r="H17" s="150"/>
      <c r="I17" s="147"/>
      <c r="J17" s="148"/>
      <c r="K17" s="149"/>
      <c r="L17" s="150"/>
      <c r="M17" s="147"/>
      <c r="N17" s="148" t="n">
        <f aca="false">SUM(D17+F17+H17+J17+L17)</f>
        <v>0</v>
      </c>
      <c r="O17" s="149" t="n">
        <f aca="false">IF(N17&gt;0,AVERAGE(D17,F17,H17,J17,L17),0)</f>
        <v>0</v>
      </c>
      <c r="P17" s="151" t="n">
        <f aca="false">SUM(E17+G17+I17+K17+M17)</f>
        <v>0</v>
      </c>
    </row>
    <row r="18" customFormat="false" ht="15" hidden="false" customHeight="true" outlineLevel="0" collapsed="false">
      <c r="B18" s="0" t="n">
        <v>14</v>
      </c>
      <c r="C18" s="176"/>
      <c r="D18" s="154"/>
      <c r="E18" s="155"/>
      <c r="F18" s="156"/>
      <c r="G18" s="157"/>
      <c r="H18" s="158"/>
      <c r="I18" s="155"/>
      <c r="J18" s="156"/>
      <c r="K18" s="157"/>
      <c r="L18" s="158"/>
      <c r="M18" s="155"/>
      <c r="N18" s="156" t="n">
        <f aca="false">SUM(D18+F18+H18+J18+L18)</f>
        <v>0</v>
      </c>
      <c r="O18" s="149" t="n">
        <f aca="false">IF(N18&gt;0,AVERAGE(D18,F18,H18,J18,L18),0)</f>
        <v>0</v>
      </c>
      <c r="P18" s="159" t="n">
        <f aca="false">SUM(E18+G18+I18+K18+M18)</f>
        <v>0</v>
      </c>
    </row>
    <row r="19" customFormat="false" ht="15" hidden="false" customHeight="true" outlineLevel="0" collapsed="false">
      <c r="B19" s="0" t="n">
        <v>15</v>
      </c>
      <c r="C19" s="145"/>
      <c r="D19" s="146"/>
      <c r="E19" s="147"/>
      <c r="F19" s="148"/>
      <c r="G19" s="149"/>
      <c r="H19" s="150"/>
      <c r="I19" s="147"/>
      <c r="J19" s="148"/>
      <c r="K19" s="149"/>
      <c r="L19" s="150"/>
      <c r="M19" s="147"/>
      <c r="N19" s="148" t="n">
        <f aca="false">SUM(D19+F19+H19+J19+L19)</f>
        <v>0</v>
      </c>
      <c r="O19" s="149" t="n">
        <f aca="false">IF(N19&gt;0,AVERAGE(D19,F19,H19,J19,L19),0)</f>
        <v>0</v>
      </c>
      <c r="P19" s="151" t="n">
        <f aca="false">SUM(E19+G19+I19+K19+M19)</f>
        <v>0</v>
      </c>
    </row>
    <row r="20" customFormat="false" ht="15" hidden="false" customHeight="true" outlineLevel="0" collapsed="false">
      <c r="B20" s="0" t="n">
        <v>16</v>
      </c>
      <c r="C20" s="145"/>
      <c r="D20" s="146"/>
      <c r="E20" s="147"/>
      <c r="F20" s="148"/>
      <c r="G20" s="149"/>
      <c r="H20" s="150"/>
      <c r="I20" s="147"/>
      <c r="J20" s="148"/>
      <c r="K20" s="149"/>
      <c r="L20" s="150"/>
      <c r="M20" s="147"/>
      <c r="N20" s="148" t="n">
        <f aca="false">SUM(D20+F20+H20+J20+L20)</f>
        <v>0</v>
      </c>
      <c r="O20" s="149" t="n">
        <f aca="false">IF(N20&gt;0,AVERAGE(D20,F20,H20,J20,L20),0)</f>
        <v>0</v>
      </c>
      <c r="P20" s="151" t="n">
        <f aca="false">SUM(E20+G20+I20+K20+M20)</f>
        <v>0</v>
      </c>
    </row>
    <row r="21" customFormat="false" ht="15" hidden="false" customHeight="true" outlineLevel="0" collapsed="false">
      <c r="B21" s="0" t="n">
        <v>17</v>
      </c>
      <c r="C21" s="145"/>
      <c r="D21" s="146"/>
      <c r="E21" s="147"/>
      <c r="F21" s="148"/>
      <c r="G21" s="149"/>
      <c r="H21" s="150"/>
      <c r="I21" s="147"/>
      <c r="J21" s="148"/>
      <c r="K21" s="149"/>
      <c r="L21" s="150"/>
      <c r="M21" s="147"/>
      <c r="N21" s="148" t="n">
        <f aca="false">SUM(D21+F21+H21+J21+L21)</f>
        <v>0</v>
      </c>
      <c r="O21" s="149" t="n">
        <f aca="false">IF(N21&gt;0,AVERAGE(D21,F21,H21,J21,L21),0)</f>
        <v>0</v>
      </c>
      <c r="P21" s="151" t="n">
        <f aca="false">SUM(E21+G21+I21+K21+M21)</f>
        <v>0</v>
      </c>
    </row>
    <row r="22" customFormat="false" ht="15" hidden="false" customHeight="true" outlineLevel="0" collapsed="false">
      <c r="Y22" s="5"/>
      <c r="Z22" s="5"/>
    </row>
    <row r="23" customFormat="false" ht="24.75" hidden="false" customHeight="true" outlineLevel="0" collapsed="false">
      <c r="B23" s="138" t="s">
        <v>363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Y23" s="5"/>
      <c r="Z23" s="5"/>
    </row>
    <row r="24" customFormat="false" ht="24.75" hidden="false" customHeight="false" outlineLevel="0" collapsed="false">
      <c r="B24" s="139"/>
      <c r="C24" s="139"/>
      <c r="D24" s="10"/>
      <c r="E24" s="10"/>
      <c r="F24" s="10"/>
      <c r="G24" s="10"/>
      <c r="H24" s="10"/>
      <c r="Y24" s="5"/>
      <c r="Z24" s="5"/>
    </row>
    <row r="25" customFormat="false" ht="13.5" hidden="false" customHeight="false" outlineLevel="0" collapsed="false">
      <c r="Y25" s="5"/>
      <c r="Z25" s="5"/>
    </row>
    <row r="26" customFormat="false" ht="14.25" hidden="false" customHeight="false" outlineLevel="0" collapsed="false">
      <c r="B26" s="140" t="s">
        <v>2</v>
      </c>
      <c r="C26" s="161" t="s">
        <v>5</v>
      </c>
      <c r="D26" s="16" t="s">
        <v>343</v>
      </c>
      <c r="E26" s="162" t="s">
        <v>344</v>
      </c>
      <c r="F26" s="143" t="s">
        <v>345</v>
      </c>
      <c r="G26" s="163" t="s">
        <v>346</v>
      </c>
      <c r="H26" s="16" t="s">
        <v>347</v>
      </c>
      <c r="I26" s="162" t="s">
        <v>348</v>
      </c>
      <c r="J26" s="143" t="s">
        <v>349</v>
      </c>
      <c r="K26" s="163" t="s">
        <v>350</v>
      </c>
      <c r="L26" s="16" t="s">
        <v>351</v>
      </c>
      <c r="M26" s="162" t="s">
        <v>352</v>
      </c>
      <c r="N26" s="143" t="s">
        <v>10</v>
      </c>
      <c r="O26" s="163" t="s">
        <v>353</v>
      </c>
      <c r="P26" s="164" t="s">
        <v>354</v>
      </c>
      <c r="Q26" s="163" t="s">
        <v>356</v>
      </c>
      <c r="R26" s="165" t="s">
        <v>357</v>
      </c>
      <c r="Y26" s="5"/>
      <c r="Z26" s="5"/>
    </row>
    <row r="27" customFormat="false" ht="13.5" hidden="false" customHeight="true" outlineLevel="0" collapsed="false">
      <c r="A27" s="0" t="n">
        <v>1</v>
      </c>
      <c r="B27" s="145" t="s">
        <v>256</v>
      </c>
      <c r="C27" s="166" t="s">
        <v>75</v>
      </c>
      <c r="D27" s="148" t="n">
        <v>179</v>
      </c>
      <c r="E27" s="167" t="n">
        <v>30</v>
      </c>
      <c r="F27" s="150" t="n">
        <v>179</v>
      </c>
      <c r="G27" s="168" t="n">
        <v>26</v>
      </c>
      <c r="H27" s="148"/>
      <c r="I27" s="167"/>
      <c r="J27" s="150"/>
      <c r="K27" s="168"/>
      <c r="L27" s="148"/>
      <c r="M27" s="167"/>
      <c r="N27" s="150" t="n">
        <f aca="false">SUM(D27+F27+H27+J27+L27)</f>
        <v>358</v>
      </c>
      <c r="O27" s="149" t="n">
        <f aca="false">IF(N27&gt;0,AVERAGE(D27,F27,H27,J27,L27),0)</f>
        <v>179</v>
      </c>
      <c r="P27" s="169" t="n">
        <f aca="false">SUM(E27+G27+I27+K27+M27)</f>
        <v>56</v>
      </c>
      <c r="Q27" s="149" t="n">
        <f aca="false">MIN(E27,G27,I27,K27,M27)</f>
        <v>26</v>
      </c>
      <c r="R27" s="151" t="n">
        <v>56</v>
      </c>
      <c r="Y27" s="5"/>
      <c r="Z27" s="52"/>
    </row>
    <row r="28" customFormat="false" ht="13.5" hidden="false" customHeight="true" outlineLevel="0" collapsed="false">
      <c r="A28" s="0" t="n">
        <v>2</v>
      </c>
      <c r="B28" s="145" t="s">
        <v>255</v>
      </c>
      <c r="C28" s="166" t="s">
        <v>184</v>
      </c>
      <c r="D28" s="148" t="n">
        <v>176</v>
      </c>
      <c r="E28" s="167" t="n">
        <v>22</v>
      </c>
      <c r="F28" s="150" t="n">
        <v>183</v>
      </c>
      <c r="G28" s="168" t="n">
        <v>30</v>
      </c>
      <c r="H28" s="148"/>
      <c r="I28" s="167"/>
      <c r="J28" s="150"/>
      <c r="K28" s="168"/>
      <c r="L28" s="148"/>
      <c r="M28" s="167"/>
      <c r="N28" s="150" t="n">
        <f aca="false">SUM(D28+F28+H28+J28+L28)</f>
        <v>359</v>
      </c>
      <c r="O28" s="149" t="n">
        <f aca="false">IF(N28&gt;0,AVERAGE(D28,F28,H28,J28,L28),0)</f>
        <v>179.5</v>
      </c>
      <c r="P28" s="169" t="n">
        <f aca="false">SUM(E28+G28+I28+K28+M28)</f>
        <v>52</v>
      </c>
      <c r="Q28" s="149" t="n">
        <f aca="false">MIN(E28,G28,I28,K28,M28)</f>
        <v>22</v>
      </c>
      <c r="R28" s="151" t="n">
        <v>52</v>
      </c>
      <c r="Y28" s="5"/>
      <c r="Z28" s="52"/>
    </row>
    <row r="29" customFormat="false" ht="13.5" hidden="false" customHeight="true" outlineLevel="0" collapsed="false">
      <c r="A29" s="0" t="n">
        <v>3</v>
      </c>
      <c r="B29" s="145" t="s">
        <v>264</v>
      </c>
      <c r="C29" s="166" t="s">
        <v>241</v>
      </c>
      <c r="D29" s="148" t="n">
        <v>177</v>
      </c>
      <c r="E29" s="167" t="n">
        <v>26</v>
      </c>
      <c r="F29" s="150" t="n">
        <v>174</v>
      </c>
      <c r="G29" s="168" t="n">
        <v>19</v>
      </c>
      <c r="H29" s="148"/>
      <c r="I29" s="167"/>
      <c r="J29" s="150"/>
      <c r="K29" s="168"/>
      <c r="L29" s="148"/>
      <c r="M29" s="167"/>
      <c r="N29" s="150" t="n">
        <f aca="false">SUM(D29+F29+H29+J29+L29)</f>
        <v>351</v>
      </c>
      <c r="O29" s="149" t="n">
        <f aca="false">IF(N29&gt;0,AVERAGE(D29,F29,H29,J29,L29),0)</f>
        <v>175.5</v>
      </c>
      <c r="P29" s="169" t="n">
        <f aca="false">SUM(E29+G29+I29+K29+M29)</f>
        <v>45</v>
      </c>
      <c r="Q29" s="149" t="n">
        <f aca="false">MIN(E29,G29,I29,K29,M29)</f>
        <v>19</v>
      </c>
      <c r="R29" s="151" t="n">
        <v>45</v>
      </c>
      <c r="Y29" s="5"/>
      <c r="Z29" s="52"/>
    </row>
    <row r="30" customFormat="false" ht="13.5" hidden="false" customHeight="true" outlineLevel="0" collapsed="false">
      <c r="A30" s="0" t="n">
        <v>4</v>
      </c>
      <c r="B30" s="145" t="s">
        <v>260</v>
      </c>
      <c r="C30" s="166" t="s">
        <v>29</v>
      </c>
      <c r="D30" s="148" t="n">
        <v>175</v>
      </c>
      <c r="E30" s="167" t="n">
        <v>21</v>
      </c>
      <c r="F30" s="150" t="n">
        <v>177</v>
      </c>
      <c r="G30" s="168" t="n">
        <v>22</v>
      </c>
      <c r="H30" s="148"/>
      <c r="I30" s="167"/>
      <c r="J30" s="150"/>
      <c r="K30" s="168"/>
      <c r="L30" s="148"/>
      <c r="M30" s="167"/>
      <c r="N30" s="150" t="n">
        <f aca="false">SUM(D30+F30+H30+J30+L30)</f>
        <v>352</v>
      </c>
      <c r="O30" s="149" t="n">
        <f aca="false">IF(N30&gt;0,AVERAGE(D30,F30,H30,J30,L30),0)</f>
        <v>176</v>
      </c>
      <c r="P30" s="169" t="n">
        <f aca="false">SUM(E30+G30+I30+K30+M30)</f>
        <v>43</v>
      </c>
      <c r="Q30" s="149" t="n">
        <f aca="false">MIN(E30,G30,I30,K30,M30)</f>
        <v>21</v>
      </c>
      <c r="R30" s="151" t="n">
        <v>43</v>
      </c>
      <c r="Y30" s="5"/>
      <c r="Z30" s="52"/>
    </row>
    <row r="31" customFormat="false" ht="13.5" hidden="false" customHeight="true" outlineLevel="0" collapsed="false">
      <c r="A31" s="0" t="n">
        <v>5</v>
      </c>
      <c r="B31" s="145" t="s">
        <v>258</v>
      </c>
      <c r="C31" s="166" t="s">
        <v>26</v>
      </c>
      <c r="D31" s="148" t="n">
        <v>171</v>
      </c>
      <c r="E31" s="167" t="n">
        <v>17</v>
      </c>
      <c r="F31" s="150" t="n">
        <v>178</v>
      </c>
      <c r="G31" s="168" t="n">
        <v>24</v>
      </c>
      <c r="H31" s="148"/>
      <c r="I31" s="167"/>
      <c r="J31" s="150"/>
      <c r="K31" s="168"/>
      <c r="L31" s="148"/>
      <c r="M31" s="167"/>
      <c r="N31" s="150" t="n">
        <f aca="false">SUM(D31+F31+H31+J31+L31)</f>
        <v>349</v>
      </c>
      <c r="O31" s="149" t="n">
        <f aca="false">IF(N31&gt;0,AVERAGE(D31,F31,H31,J31,L31),0)</f>
        <v>174.5</v>
      </c>
      <c r="P31" s="169" t="n">
        <f aca="false">SUM(E31+G31+I31+K31+M31)</f>
        <v>41</v>
      </c>
      <c r="Q31" s="149" t="n">
        <f aca="false">MIN(E31,G31,I31,K31,M31)</f>
        <v>17</v>
      </c>
      <c r="R31" s="151" t="n">
        <v>41</v>
      </c>
      <c r="Y31" s="5"/>
      <c r="Z31" s="52"/>
    </row>
    <row r="32" customFormat="false" ht="13.5" hidden="false" customHeight="true" outlineLevel="0" collapsed="false">
      <c r="A32" s="0" t="n">
        <v>6</v>
      </c>
      <c r="B32" s="145" t="s">
        <v>263</v>
      </c>
      <c r="C32" s="166" t="s">
        <v>75</v>
      </c>
      <c r="D32" s="148" t="n">
        <v>173</v>
      </c>
      <c r="E32" s="167" t="n">
        <v>19</v>
      </c>
      <c r="F32" s="150" t="n">
        <v>175</v>
      </c>
      <c r="G32" s="168" t="n">
        <v>21</v>
      </c>
      <c r="H32" s="148"/>
      <c r="I32" s="167"/>
      <c r="J32" s="150"/>
      <c r="K32" s="168"/>
      <c r="L32" s="148"/>
      <c r="M32" s="167"/>
      <c r="N32" s="150" t="n">
        <f aca="false">SUM(D32+F32+H32+J32+L32)</f>
        <v>348</v>
      </c>
      <c r="O32" s="149" t="n">
        <f aca="false">IF(N32&gt;0,AVERAGE(D32,F32,H32,J32,L32),0)</f>
        <v>174</v>
      </c>
      <c r="P32" s="169" t="n">
        <f aca="false">SUM(E32+G32+I32+K32+M32)</f>
        <v>40</v>
      </c>
      <c r="Q32" s="149" t="n">
        <f aca="false">MIN(E32,G32,I32,K32,M32)</f>
        <v>19</v>
      </c>
      <c r="R32" s="151" t="n">
        <v>40</v>
      </c>
      <c r="Y32" s="5"/>
      <c r="Z32" s="52"/>
    </row>
    <row r="33" customFormat="false" ht="13.5" hidden="false" customHeight="true" outlineLevel="0" collapsed="false">
      <c r="A33" s="0" t="n">
        <v>7</v>
      </c>
      <c r="B33" s="145" t="s">
        <v>266</v>
      </c>
      <c r="C33" s="166" t="s">
        <v>184</v>
      </c>
      <c r="D33" s="148" t="n">
        <v>174</v>
      </c>
      <c r="E33" s="167" t="n">
        <v>20</v>
      </c>
      <c r="F33" s="150" t="n">
        <v>170</v>
      </c>
      <c r="G33" s="168" t="n">
        <v>17</v>
      </c>
      <c r="H33" s="148"/>
      <c r="I33" s="167"/>
      <c r="J33" s="150"/>
      <c r="K33" s="168"/>
      <c r="L33" s="148"/>
      <c r="M33" s="167"/>
      <c r="N33" s="150" t="n">
        <f aca="false">SUM(D33+F33+H33+J33+L33)</f>
        <v>344</v>
      </c>
      <c r="O33" s="149" t="n">
        <f aca="false">IF(N33&gt;0,AVERAGE(D33,F33,H33,J33,L33),0)</f>
        <v>172</v>
      </c>
      <c r="P33" s="169" t="n">
        <f aca="false">SUM(E33+G33+I33+K33+M33)</f>
        <v>37</v>
      </c>
      <c r="Q33" s="149" t="n">
        <f aca="false">MIN(E33,G33,I33,K33,M33)</f>
        <v>17</v>
      </c>
      <c r="R33" s="151" t="n">
        <v>37</v>
      </c>
      <c r="Y33" s="5"/>
      <c r="Z33" s="52"/>
    </row>
    <row r="34" customFormat="false" ht="13.5" hidden="false" customHeight="true" outlineLevel="0" collapsed="false">
      <c r="A34" s="0" t="n">
        <v>8</v>
      </c>
      <c r="B34" s="145" t="s">
        <v>271</v>
      </c>
      <c r="C34" s="166" t="s">
        <v>247</v>
      </c>
      <c r="D34" s="148" t="n">
        <v>176</v>
      </c>
      <c r="E34" s="167" t="n">
        <v>24</v>
      </c>
      <c r="F34" s="150" t="n">
        <v>166</v>
      </c>
      <c r="G34" s="168" t="n">
        <v>13</v>
      </c>
      <c r="H34" s="148"/>
      <c r="I34" s="167"/>
      <c r="J34" s="150"/>
      <c r="K34" s="168"/>
      <c r="L34" s="148"/>
      <c r="M34" s="167"/>
      <c r="N34" s="150" t="n">
        <f aca="false">SUM(D34+F34+H34+J34+L34)</f>
        <v>342</v>
      </c>
      <c r="O34" s="149" t="n">
        <f aca="false">IF(N34&gt;0,AVERAGE(D34,F34,H34,J34,L34),0)</f>
        <v>171</v>
      </c>
      <c r="P34" s="169" t="n">
        <f aca="false">SUM(E34+G34+I34+K34+M34)</f>
        <v>37</v>
      </c>
      <c r="Q34" s="149" t="n">
        <f aca="false">MIN(E34,G34,I34,K34,M34)</f>
        <v>13</v>
      </c>
      <c r="R34" s="151" t="n">
        <v>37</v>
      </c>
      <c r="Y34" s="5"/>
      <c r="Z34" s="52"/>
    </row>
    <row r="35" customFormat="false" ht="13.5" hidden="false" customHeight="true" outlineLevel="0" collapsed="false">
      <c r="A35" s="0" t="n">
        <v>9</v>
      </c>
      <c r="B35" s="145" t="s">
        <v>257</v>
      </c>
      <c r="C35" s="166" t="s">
        <v>123</v>
      </c>
      <c r="D35" s="148" t="n">
        <v>168</v>
      </c>
      <c r="E35" s="167" t="n">
        <v>15</v>
      </c>
      <c r="F35" s="150" t="n">
        <v>174</v>
      </c>
      <c r="G35" s="168" t="n">
        <v>20</v>
      </c>
      <c r="H35" s="148"/>
      <c r="I35" s="167"/>
      <c r="J35" s="150"/>
      <c r="K35" s="168"/>
      <c r="L35" s="148"/>
      <c r="M35" s="167"/>
      <c r="N35" s="150" t="n">
        <f aca="false">SUM(D35+F35+H35+J35+L35)</f>
        <v>342</v>
      </c>
      <c r="O35" s="149" t="n">
        <f aca="false">IF(N35&gt;0,AVERAGE(D35,F35,H35,J35,L35),0)</f>
        <v>171</v>
      </c>
      <c r="P35" s="169" t="n">
        <f aca="false">SUM(E35+G35+I35+K35+M35)</f>
        <v>35</v>
      </c>
      <c r="Q35" s="149" t="n">
        <f aca="false">MIN(E35,G35,I35,K35,M35)</f>
        <v>15</v>
      </c>
      <c r="R35" s="151" t="n">
        <v>35</v>
      </c>
      <c r="Y35" s="5"/>
      <c r="Z35" s="52"/>
    </row>
    <row r="36" customFormat="false" ht="13.5" hidden="false" customHeight="true" outlineLevel="0" collapsed="false">
      <c r="A36" s="0" t="n">
        <v>10</v>
      </c>
      <c r="B36" s="145" t="s">
        <v>270</v>
      </c>
      <c r="C36" s="166" t="s">
        <v>26</v>
      </c>
      <c r="D36" s="148" t="n">
        <v>169</v>
      </c>
      <c r="E36" s="167" t="n">
        <v>16</v>
      </c>
      <c r="F36" s="150" t="n">
        <v>168</v>
      </c>
      <c r="G36" s="168" t="n">
        <v>14</v>
      </c>
      <c r="H36" s="148"/>
      <c r="I36" s="167"/>
      <c r="J36" s="150"/>
      <c r="K36" s="168"/>
      <c r="L36" s="148"/>
      <c r="M36" s="167"/>
      <c r="N36" s="150" t="n">
        <f aca="false">SUM(D36+F36+H36+J36+L36)</f>
        <v>337</v>
      </c>
      <c r="O36" s="149" t="n">
        <f aca="false">IF(N36&gt;0,AVERAGE(D36,F36,H36,J36,L36),0)</f>
        <v>168.5</v>
      </c>
      <c r="P36" s="169" t="n">
        <f aca="false">SUM(E36+G36+I36+K36+M36)</f>
        <v>30</v>
      </c>
      <c r="Q36" s="149" t="n">
        <f aca="false">MIN(E36,G36,I36,K36,M36)</f>
        <v>14</v>
      </c>
      <c r="R36" s="151" t="n">
        <v>30</v>
      </c>
      <c r="Y36" s="5"/>
      <c r="Z36" s="52"/>
    </row>
    <row r="37" customFormat="false" ht="13.5" hidden="false" customHeight="true" outlineLevel="0" collapsed="false">
      <c r="A37" s="0" t="n">
        <v>11</v>
      </c>
      <c r="B37" s="152" t="s">
        <v>259</v>
      </c>
      <c r="C37" s="171" t="s">
        <v>123</v>
      </c>
      <c r="D37" s="148" t="n">
        <v>165</v>
      </c>
      <c r="E37" s="167" t="n">
        <v>14</v>
      </c>
      <c r="F37" s="150" t="n">
        <v>169</v>
      </c>
      <c r="G37" s="168" t="n">
        <v>15</v>
      </c>
      <c r="H37" s="148"/>
      <c r="I37" s="167"/>
      <c r="J37" s="150"/>
      <c r="K37" s="168"/>
      <c r="L37" s="148"/>
      <c r="M37" s="167"/>
      <c r="N37" s="150" t="n">
        <f aca="false">SUM(D37+F37+H37+J37+L37)</f>
        <v>334</v>
      </c>
      <c r="O37" s="149" t="n">
        <f aca="false">IF(N37&gt;0,AVERAGE(D37,F37,H37,J37,L37),0)</f>
        <v>167</v>
      </c>
      <c r="P37" s="169" t="n">
        <f aca="false">SUM(E37+G37+I37+K37+M37)</f>
        <v>29</v>
      </c>
      <c r="Q37" s="149" t="n">
        <f aca="false">MIN(E37,G37,I37,K37,M37)</f>
        <v>14</v>
      </c>
      <c r="R37" s="151" t="n">
        <v>29</v>
      </c>
      <c r="Y37" s="5"/>
      <c r="Z37" s="52"/>
    </row>
    <row r="38" customFormat="false" ht="13.5" hidden="false" customHeight="true" outlineLevel="0" collapsed="false">
      <c r="A38" s="0" t="n">
        <v>12</v>
      </c>
      <c r="B38" s="153" t="s">
        <v>267</v>
      </c>
      <c r="C38" s="172" t="s">
        <v>215</v>
      </c>
      <c r="D38" s="156" t="n">
        <v>164</v>
      </c>
      <c r="E38" s="173" t="n">
        <v>13</v>
      </c>
      <c r="F38" s="158" t="n">
        <v>170</v>
      </c>
      <c r="G38" s="174" t="n">
        <v>16</v>
      </c>
      <c r="H38" s="156"/>
      <c r="I38" s="173"/>
      <c r="J38" s="158"/>
      <c r="K38" s="174"/>
      <c r="L38" s="156"/>
      <c r="M38" s="173"/>
      <c r="N38" s="158" t="n">
        <f aca="false">SUM(D38+F38+H38+J38+L38)</f>
        <v>334</v>
      </c>
      <c r="O38" s="149" t="n">
        <f aca="false">IF(N38&gt;0,AVERAGE(D38,F38,H38,J38,L38),0)</f>
        <v>167</v>
      </c>
      <c r="P38" s="175" t="n">
        <f aca="false">SUM(E38+G38+I38+K38+M38)</f>
        <v>29</v>
      </c>
      <c r="Q38" s="149" t="n">
        <f aca="false">MIN(E38,G38,I38,K38,M38)</f>
        <v>13</v>
      </c>
      <c r="R38" s="151" t="n">
        <v>29</v>
      </c>
      <c r="Y38" s="5"/>
      <c r="Z38" s="52"/>
    </row>
    <row r="39" customFormat="false" ht="13.5" hidden="false" customHeight="true" outlineLevel="0" collapsed="false">
      <c r="A39" s="0" t="n">
        <v>13</v>
      </c>
      <c r="B39" s="145" t="s">
        <v>265</v>
      </c>
      <c r="C39" s="166" t="s">
        <v>116</v>
      </c>
      <c r="D39" s="148" t="n">
        <v>160</v>
      </c>
      <c r="E39" s="167" t="n">
        <v>10</v>
      </c>
      <c r="F39" s="150" t="n">
        <v>171</v>
      </c>
      <c r="G39" s="168" t="n">
        <v>18</v>
      </c>
      <c r="H39" s="148"/>
      <c r="I39" s="167"/>
      <c r="J39" s="150"/>
      <c r="K39" s="168"/>
      <c r="L39" s="148"/>
      <c r="M39" s="167"/>
      <c r="N39" s="150" t="n">
        <f aca="false">SUM(D39+F39+H39+J39+L39)</f>
        <v>331</v>
      </c>
      <c r="O39" s="149" t="n">
        <f aca="false">IF(N39&gt;0,AVERAGE(D39,F39,H39,J39,L39),0)</f>
        <v>165.5</v>
      </c>
      <c r="P39" s="169" t="n">
        <f aca="false">SUM(E39+G39+I39+K39+M39)</f>
        <v>28</v>
      </c>
      <c r="Q39" s="149" t="n">
        <f aca="false">MIN(E39,G39,I39,K39,M39)</f>
        <v>10</v>
      </c>
      <c r="R39" s="151" t="n">
        <v>28</v>
      </c>
      <c r="Y39" s="5"/>
      <c r="Z39" s="170"/>
    </row>
    <row r="40" customFormat="false" ht="13.5" hidden="false" customHeight="true" outlineLevel="0" collapsed="false">
      <c r="A40" s="0" t="n">
        <v>14</v>
      </c>
      <c r="B40" s="145" t="s">
        <v>272</v>
      </c>
      <c r="C40" s="166" t="s">
        <v>215</v>
      </c>
      <c r="D40" s="148" t="n">
        <v>163</v>
      </c>
      <c r="E40" s="167" t="n">
        <v>11</v>
      </c>
      <c r="F40" s="150" t="n">
        <v>165</v>
      </c>
      <c r="G40" s="168" t="n">
        <v>12</v>
      </c>
      <c r="H40" s="148"/>
      <c r="I40" s="167"/>
      <c r="J40" s="150"/>
      <c r="K40" s="168"/>
      <c r="L40" s="148"/>
      <c r="M40" s="167"/>
      <c r="N40" s="150" t="n">
        <f aca="false">SUM(D40+F40+H40+J40+L40)</f>
        <v>328</v>
      </c>
      <c r="O40" s="149" t="n">
        <f aca="false">IF(N40&gt;0,AVERAGE(D40,F40,H40,J40,L40),0)</f>
        <v>164</v>
      </c>
      <c r="P40" s="169" t="n">
        <f aca="false">SUM(E40+G40+I40+K40+M40)</f>
        <v>23</v>
      </c>
      <c r="Q40" s="149" t="n">
        <f aca="false">MIN(E40,G40,I40,K40,M40)</f>
        <v>11</v>
      </c>
      <c r="R40" s="151" t="n">
        <v>23</v>
      </c>
      <c r="Y40" s="5"/>
      <c r="Z40" s="52"/>
    </row>
    <row r="41" customFormat="false" ht="13.5" hidden="false" customHeight="true" outlineLevel="0" collapsed="false">
      <c r="A41" s="0" t="n">
        <v>15</v>
      </c>
      <c r="B41" s="145" t="s">
        <v>276</v>
      </c>
      <c r="C41" s="166" t="s">
        <v>151</v>
      </c>
      <c r="D41" s="148" t="n">
        <v>164</v>
      </c>
      <c r="E41" s="167" t="n">
        <v>12</v>
      </c>
      <c r="F41" s="150" t="n">
        <v>147</v>
      </c>
      <c r="G41" s="168" t="n">
        <v>7</v>
      </c>
      <c r="H41" s="148"/>
      <c r="I41" s="167"/>
      <c r="J41" s="150"/>
      <c r="K41" s="168"/>
      <c r="L41" s="148"/>
      <c r="M41" s="167"/>
      <c r="N41" s="150" t="n">
        <f aca="false">SUM(D41+F41+H41+J41+L41)</f>
        <v>311</v>
      </c>
      <c r="O41" s="149" t="n">
        <f aca="false">IF(N41&gt;0,AVERAGE(D41,F41,H41,J41,L41),0)</f>
        <v>155.5</v>
      </c>
      <c r="P41" s="169" t="n">
        <f aca="false">SUM(E41+G41+I41+K41+M41)</f>
        <v>19</v>
      </c>
      <c r="Q41" s="149" t="n">
        <f aca="false">MIN(E41,G41,I41,K41,M41)</f>
        <v>7</v>
      </c>
      <c r="R41" s="151" t="n">
        <v>19</v>
      </c>
      <c r="Y41" s="5"/>
      <c r="Z41" s="52"/>
    </row>
    <row r="42" customFormat="false" ht="13.5" hidden="false" customHeight="true" outlineLevel="0" collapsed="false">
      <c r="A42" s="0" t="n">
        <v>16</v>
      </c>
      <c r="B42" s="145" t="s">
        <v>364</v>
      </c>
      <c r="C42" s="166" t="s">
        <v>215</v>
      </c>
      <c r="D42" s="148" t="n">
        <v>172</v>
      </c>
      <c r="E42" s="167" t="n">
        <v>18</v>
      </c>
      <c r="F42" s="150" t="n">
        <v>163</v>
      </c>
      <c r="G42" s="168" t="n">
        <v>11</v>
      </c>
      <c r="H42" s="148"/>
      <c r="I42" s="167"/>
      <c r="J42" s="150"/>
      <c r="K42" s="168"/>
      <c r="L42" s="148"/>
      <c r="M42" s="167"/>
      <c r="N42" s="150" t="n">
        <f aca="false">SUM(D42+F42+H42+J42+L42)</f>
        <v>335</v>
      </c>
      <c r="O42" s="149" t="n">
        <f aca="false">IF(N42&gt;0,AVERAGE(D42,F42,H42,J42,L42),0)</f>
        <v>167.5</v>
      </c>
      <c r="P42" s="169" t="n">
        <f aca="false">SUM(E42+G42+I42+K42+M42)</f>
        <v>29</v>
      </c>
      <c r="Q42" s="149" t="n">
        <f aca="false">MIN(E42,G42,I42,K42,M42)</f>
        <v>11</v>
      </c>
      <c r="R42" s="151" t="n">
        <v>18</v>
      </c>
      <c r="Y42" s="5"/>
      <c r="Z42" s="52"/>
    </row>
    <row r="43" customFormat="false" ht="13.5" hidden="false" customHeight="true" outlineLevel="0" collapsed="false">
      <c r="A43" s="0" t="n">
        <v>17</v>
      </c>
      <c r="B43" s="145" t="s">
        <v>262</v>
      </c>
      <c r="C43" s="166" t="s">
        <v>123</v>
      </c>
      <c r="D43" s="148" t="n">
        <v>147</v>
      </c>
      <c r="E43" s="167" t="n">
        <v>8</v>
      </c>
      <c r="F43" s="150" t="n">
        <v>160</v>
      </c>
      <c r="G43" s="168" t="n">
        <v>10</v>
      </c>
      <c r="H43" s="148"/>
      <c r="I43" s="167"/>
      <c r="J43" s="150"/>
      <c r="K43" s="168"/>
      <c r="L43" s="148"/>
      <c r="M43" s="167"/>
      <c r="N43" s="150" t="n">
        <f aca="false">SUM(D43+F43+H43+J43+L43)</f>
        <v>307</v>
      </c>
      <c r="O43" s="149" t="n">
        <f aca="false">IF(N43&gt;0,AVERAGE(D43,F43,H43,J43,L43),0)</f>
        <v>153.5</v>
      </c>
      <c r="P43" s="169" t="n">
        <f aca="false">SUM(E43+G43+I43+K43+M43)</f>
        <v>18</v>
      </c>
      <c r="Q43" s="149" t="n">
        <f aca="false">MIN(E43,G43,I43,K43,M43)</f>
        <v>8</v>
      </c>
      <c r="R43" s="151" t="n">
        <v>18</v>
      </c>
      <c r="Y43" s="5"/>
      <c r="Z43" s="52"/>
    </row>
    <row r="44" customFormat="false" ht="13.5" hidden="false" customHeight="true" outlineLevel="0" collapsed="false">
      <c r="A44" s="0" t="n">
        <v>18</v>
      </c>
      <c r="B44" s="145" t="s">
        <v>365</v>
      </c>
      <c r="C44" s="166" t="s">
        <v>186</v>
      </c>
      <c r="D44" s="148" t="n">
        <v>150</v>
      </c>
      <c r="E44" s="167" t="n">
        <v>9</v>
      </c>
      <c r="F44" s="150"/>
      <c r="G44" s="168"/>
      <c r="H44" s="148"/>
      <c r="I44" s="167"/>
      <c r="J44" s="150"/>
      <c r="K44" s="168"/>
      <c r="L44" s="148"/>
      <c r="M44" s="167"/>
      <c r="N44" s="150" t="n">
        <f aca="false">SUM(D44+F44+H44+J44+L44)</f>
        <v>150</v>
      </c>
      <c r="O44" s="149" t="n">
        <f aca="false">IF(N44&gt;0,AVERAGE(D44,F44,H44,J44,L44),0)</f>
        <v>150</v>
      </c>
      <c r="P44" s="169" t="n">
        <f aca="false">SUM(E44+G44+I44+K44+M44)</f>
        <v>9</v>
      </c>
      <c r="Q44" s="149" t="n">
        <f aca="false">MIN(E44,G44,I44,K44,M44)</f>
        <v>9</v>
      </c>
      <c r="R44" s="151" t="n">
        <v>9</v>
      </c>
      <c r="Y44" s="5"/>
      <c r="Z44" s="52"/>
    </row>
    <row r="45" customFormat="false" ht="13.5" hidden="false" customHeight="true" outlineLevel="0" collapsed="false">
      <c r="A45" s="0" t="n">
        <v>19</v>
      </c>
      <c r="B45" s="145" t="s">
        <v>275</v>
      </c>
      <c r="C45" s="166" t="s">
        <v>138</v>
      </c>
      <c r="D45" s="148"/>
      <c r="E45" s="167"/>
      <c r="F45" s="150" t="n">
        <v>153</v>
      </c>
      <c r="G45" s="168" t="n">
        <v>9</v>
      </c>
      <c r="H45" s="148"/>
      <c r="I45" s="167"/>
      <c r="J45" s="150"/>
      <c r="K45" s="168"/>
      <c r="L45" s="148"/>
      <c r="M45" s="167"/>
      <c r="N45" s="150" t="n">
        <f aca="false">SUM(D45+F45+H45+J45+L45)</f>
        <v>153</v>
      </c>
      <c r="O45" s="149" t="n">
        <f aca="false">IF(N45&gt;0,AVERAGE(D45,F45,H45,J45,L45),0)</f>
        <v>153</v>
      </c>
      <c r="P45" s="169" t="n">
        <f aca="false">SUM(E45+G45+I45+K45+M45)</f>
        <v>9</v>
      </c>
      <c r="Q45" s="149" t="n">
        <f aca="false">MIN(E45,G45,I45,K45,M45)</f>
        <v>9</v>
      </c>
      <c r="R45" s="151" t="n">
        <v>9</v>
      </c>
      <c r="Y45" s="5"/>
      <c r="Z45" s="52"/>
    </row>
    <row r="46" customFormat="false" ht="13.5" hidden="false" customHeight="true" outlineLevel="0" collapsed="false">
      <c r="A46" s="0" t="n">
        <v>20</v>
      </c>
      <c r="B46" s="145" t="s">
        <v>268</v>
      </c>
      <c r="C46" s="166" t="s">
        <v>184</v>
      </c>
      <c r="D46" s="148"/>
      <c r="E46" s="167"/>
      <c r="F46" s="150" t="n">
        <v>148</v>
      </c>
      <c r="G46" s="168" t="n">
        <v>8</v>
      </c>
      <c r="H46" s="148"/>
      <c r="I46" s="167"/>
      <c r="J46" s="150"/>
      <c r="K46" s="168"/>
      <c r="L46" s="148"/>
      <c r="M46" s="167"/>
      <c r="N46" s="150" t="n">
        <f aca="false">SUM(D46+F46+H46+J46+L46)</f>
        <v>148</v>
      </c>
      <c r="O46" s="149" t="n">
        <f aca="false">IF(N46&gt;0,AVERAGE(D46,F46,H46,J46,L46),0)</f>
        <v>148</v>
      </c>
      <c r="P46" s="169" t="n">
        <f aca="false">SUM(E46+G46+I46+K46+M46)</f>
        <v>8</v>
      </c>
      <c r="Q46" s="149" t="n">
        <f aca="false">MIN(E46,G46,I46,K46,M46)</f>
        <v>8</v>
      </c>
      <c r="R46" s="151" t="n">
        <v>8</v>
      </c>
      <c r="Y46" s="5"/>
      <c r="Z46" s="52"/>
    </row>
    <row r="47" customFormat="false" ht="13.5" hidden="false" customHeight="true" outlineLevel="0" collapsed="false">
      <c r="A47" s="0" t="n">
        <v>21</v>
      </c>
      <c r="B47" s="145" t="s">
        <v>366</v>
      </c>
      <c r="C47" s="166" t="s">
        <v>184</v>
      </c>
      <c r="D47" s="148" t="n">
        <v>135</v>
      </c>
      <c r="E47" s="167" t="n">
        <v>7</v>
      </c>
      <c r="F47" s="150"/>
      <c r="G47" s="168"/>
      <c r="H47" s="148"/>
      <c r="I47" s="167"/>
      <c r="J47" s="150"/>
      <c r="K47" s="168"/>
      <c r="L47" s="148"/>
      <c r="M47" s="167"/>
      <c r="N47" s="150" t="n">
        <f aca="false">SUM(D47+F47+H47+J47+L47)</f>
        <v>135</v>
      </c>
      <c r="O47" s="149" t="n">
        <f aca="false">IF(N47&gt;0,AVERAGE(D47,F47,H47,J47,L47),0)</f>
        <v>135</v>
      </c>
      <c r="P47" s="169" t="n">
        <f aca="false">SUM(E47+G47+I47+K47+M47)</f>
        <v>7</v>
      </c>
      <c r="Q47" s="149" t="n">
        <f aca="false">MIN(E47,G47,I47,K47,M47)</f>
        <v>7</v>
      </c>
      <c r="R47" s="151" t="n">
        <v>7</v>
      </c>
      <c r="Y47" s="5"/>
      <c r="Z47" s="52"/>
    </row>
    <row r="48" customFormat="false" ht="13.5" hidden="false" customHeight="true" outlineLevel="0" collapsed="false">
      <c r="A48" s="0" t="n">
        <v>22</v>
      </c>
      <c r="B48" s="145"/>
      <c r="C48" s="166"/>
      <c r="D48" s="148"/>
      <c r="E48" s="167"/>
      <c r="F48" s="150"/>
      <c r="G48" s="168"/>
      <c r="H48" s="148"/>
      <c r="I48" s="167"/>
      <c r="J48" s="150"/>
      <c r="K48" s="168"/>
      <c r="L48" s="148"/>
      <c r="M48" s="167"/>
      <c r="N48" s="150" t="n">
        <f aca="false">SUM(D48+F48+H48+J48+L48)</f>
        <v>0</v>
      </c>
      <c r="O48" s="149" t="n">
        <f aca="false">IF(N48&gt;0,AVERAGE(D48,F48,H48,J48,L48),0)</f>
        <v>0</v>
      </c>
      <c r="P48" s="169" t="n">
        <f aca="false">SUM(E48+G48+I48+K48+M48)</f>
        <v>0</v>
      </c>
      <c r="Q48" s="149" t="n">
        <f aca="false">MIN(E48,G48,I48,K48,M48)</f>
        <v>0</v>
      </c>
      <c r="R48" s="151" t="n">
        <v>0</v>
      </c>
      <c r="Y48" s="5"/>
      <c r="Z48" s="52"/>
    </row>
    <row r="49" customFormat="false" ht="13.5" hidden="false" customHeight="true" outlineLevel="0" collapsed="false">
      <c r="A49" s="0" t="n">
        <v>23</v>
      </c>
      <c r="B49" s="145"/>
      <c r="C49" s="166"/>
      <c r="D49" s="148"/>
      <c r="E49" s="167"/>
      <c r="F49" s="150"/>
      <c r="G49" s="168"/>
      <c r="H49" s="148"/>
      <c r="I49" s="167"/>
      <c r="J49" s="150"/>
      <c r="K49" s="168"/>
      <c r="L49" s="148"/>
      <c r="M49" s="167"/>
      <c r="N49" s="150" t="n">
        <f aca="false">SUM(D49+F49+H49+J49+L49)</f>
        <v>0</v>
      </c>
      <c r="O49" s="149" t="n">
        <f aca="false">IF(N49&gt;0,AVERAGE(D49,F49,H49,J49,L49),0)</f>
        <v>0</v>
      </c>
      <c r="P49" s="169" t="n">
        <f aca="false">SUM(E49+G49+I49+K49+M49)</f>
        <v>0</v>
      </c>
      <c r="Q49" s="149" t="n">
        <f aca="false">MIN(E49,G49,I49,K49,M49)</f>
        <v>0</v>
      </c>
      <c r="R49" s="151"/>
      <c r="Y49" s="5"/>
      <c r="Z49" s="52"/>
    </row>
    <row r="50" customFormat="false" ht="13.5" hidden="false" customHeight="true" outlineLevel="0" collapsed="false">
      <c r="A50" s="0" t="n">
        <v>24</v>
      </c>
      <c r="B50" s="153"/>
      <c r="C50" s="172"/>
      <c r="D50" s="156"/>
      <c r="E50" s="173"/>
      <c r="F50" s="158"/>
      <c r="G50" s="174"/>
      <c r="H50" s="156"/>
      <c r="I50" s="173"/>
      <c r="J50" s="158"/>
      <c r="K50" s="174"/>
      <c r="L50" s="156"/>
      <c r="M50" s="173"/>
      <c r="N50" s="158" t="n">
        <f aca="false">SUM(D50+F50+H50+J50+L50)</f>
        <v>0</v>
      </c>
      <c r="O50" s="149" t="n">
        <f aca="false">IF(N50&gt;0,AVERAGE(D50,F50,H50,J50,L50),0)</f>
        <v>0</v>
      </c>
      <c r="P50" s="169" t="n">
        <f aca="false">SUM(E50+G50+I50+K50+M50)</f>
        <v>0</v>
      </c>
      <c r="Q50" s="149" t="n">
        <f aca="false">MIN(E50,G50,I50,K50,M50)</f>
        <v>0</v>
      </c>
      <c r="R50" s="151"/>
      <c r="Y50" s="5"/>
      <c r="Z50" s="52"/>
    </row>
    <row r="51" customFormat="false" ht="13.5" hidden="false" customHeight="true" outlineLevel="0" collapsed="false">
      <c r="A51" s="0" t="n">
        <v>25</v>
      </c>
      <c r="B51" s="145"/>
      <c r="C51" s="166"/>
      <c r="D51" s="148"/>
      <c r="E51" s="167"/>
      <c r="F51" s="150"/>
      <c r="G51" s="168"/>
      <c r="H51" s="148"/>
      <c r="I51" s="167"/>
      <c r="J51" s="150"/>
      <c r="K51" s="168"/>
      <c r="L51" s="148"/>
      <c r="M51" s="167"/>
      <c r="N51" s="150" t="n">
        <f aca="false">SUM(D51+F51+H51+J51+L51)</f>
        <v>0</v>
      </c>
      <c r="O51" s="149" t="n">
        <f aca="false">IF(N51&gt;0,AVERAGE(D51,F51,H51,J51,L51),0)</f>
        <v>0</v>
      </c>
      <c r="P51" s="169" t="n">
        <f aca="false">SUM(E51+G51+I51+K51+M51)</f>
        <v>0</v>
      </c>
      <c r="Q51" s="149" t="n">
        <f aca="false">MIN(E51,G51,I51,K51,M51)</f>
        <v>0</v>
      </c>
      <c r="R51" s="151"/>
      <c r="Y51" s="5"/>
      <c r="Z51" s="52"/>
    </row>
    <row r="52" customFormat="false" ht="13.5" hidden="false" customHeight="true" outlineLevel="0" collapsed="false">
      <c r="A52" s="0" t="n">
        <v>26</v>
      </c>
      <c r="B52" s="145"/>
      <c r="C52" s="166"/>
      <c r="D52" s="148"/>
      <c r="E52" s="167"/>
      <c r="F52" s="150"/>
      <c r="G52" s="168"/>
      <c r="H52" s="148"/>
      <c r="I52" s="167"/>
      <c r="J52" s="150"/>
      <c r="K52" s="168"/>
      <c r="L52" s="148"/>
      <c r="M52" s="167"/>
      <c r="N52" s="150" t="n">
        <f aca="false">SUM(D52+F52+H52+J52+L52)</f>
        <v>0</v>
      </c>
      <c r="O52" s="149" t="n">
        <f aca="false">IF(N52&gt;0,AVERAGE(D52,F52,H52,J52,L52),0)</f>
        <v>0</v>
      </c>
      <c r="P52" s="169" t="n">
        <f aca="false">SUM(E52+G52+I52+K52+M52)</f>
        <v>0</v>
      </c>
      <c r="Q52" s="149" t="n">
        <f aca="false">MIN(E52,G52,I52,K52,M52)</f>
        <v>0</v>
      </c>
      <c r="R52" s="151"/>
      <c r="Y52" s="5"/>
      <c r="Z52" s="52"/>
    </row>
    <row r="53" customFormat="false" ht="13.5" hidden="false" customHeight="true" outlineLevel="0" collapsed="false">
      <c r="A53" s="0" t="n">
        <v>27</v>
      </c>
      <c r="B53" s="145"/>
      <c r="C53" s="166"/>
      <c r="D53" s="148"/>
      <c r="E53" s="167"/>
      <c r="F53" s="150"/>
      <c r="G53" s="168"/>
      <c r="H53" s="148"/>
      <c r="I53" s="167"/>
      <c r="J53" s="150"/>
      <c r="K53" s="168"/>
      <c r="L53" s="148"/>
      <c r="M53" s="167"/>
      <c r="N53" s="150" t="n">
        <f aca="false">SUM(D53+F53+H53+J53+L53)</f>
        <v>0</v>
      </c>
      <c r="O53" s="149" t="n">
        <f aca="false">IF(N53&gt;0,AVERAGE(D53,F53,H53,J53,L53),0)</f>
        <v>0</v>
      </c>
      <c r="P53" s="169" t="n">
        <f aca="false">SUM(E53+G53+I53+K53+M53)</f>
        <v>0</v>
      </c>
      <c r="Q53" s="149" t="n">
        <f aca="false">MIN(E53,G53,I53,K53,M53)</f>
        <v>0</v>
      </c>
      <c r="R53" s="151"/>
      <c r="Y53" s="5"/>
      <c r="Z53" s="52"/>
    </row>
    <row r="54" customFormat="false" ht="13.5" hidden="false" customHeight="true" outlineLevel="0" collapsed="false">
      <c r="A54" s="0" t="n">
        <v>28</v>
      </c>
      <c r="B54" s="145"/>
      <c r="C54" s="166"/>
      <c r="D54" s="148"/>
      <c r="E54" s="167"/>
      <c r="F54" s="150"/>
      <c r="G54" s="168"/>
      <c r="H54" s="148"/>
      <c r="I54" s="167"/>
      <c r="J54" s="150"/>
      <c r="K54" s="168"/>
      <c r="L54" s="148"/>
      <c r="M54" s="167"/>
      <c r="N54" s="150" t="n">
        <f aca="false">SUM(D54+F54+H54+J54+L54)</f>
        <v>0</v>
      </c>
      <c r="O54" s="149" t="n">
        <f aca="false">IF(N54&gt;0,AVERAGE(D54,F54,H54,J54,L54),0)</f>
        <v>0</v>
      </c>
      <c r="P54" s="169" t="n">
        <f aca="false">SUM(E54+G54+I54+K54+M54)</f>
        <v>0</v>
      </c>
      <c r="Q54" s="149" t="n">
        <f aca="false">MIN(E54,G54,I54,K54,M54)</f>
        <v>0</v>
      </c>
      <c r="R54" s="151"/>
      <c r="Y54" s="5"/>
      <c r="Z54" s="170"/>
    </row>
    <row r="55" customFormat="false" ht="13.5" hidden="false" customHeight="true" outlineLevel="0" collapsed="false">
      <c r="A55" s="0" t="n">
        <v>29</v>
      </c>
      <c r="B55" s="145"/>
      <c r="C55" s="166"/>
      <c r="D55" s="148"/>
      <c r="E55" s="167"/>
      <c r="F55" s="150"/>
      <c r="G55" s="168"/>
      <c r="H55" s="148"/>
      <c r="I55" s="167"/>
      <c r="J55" s="150"/>
      <c r="K55" s="168"/>
      <c r="L55" s="148"/>
      <c r="M55" s="167"/>
      <c r="N55" s="150" t="n">
        <f aca="false">SUM(D55+F55+H55+J55+L55)</f>
        <v>0</v>
      </c>
      <c r="O55" s="149" t="n">
        <f aca="false">IF(N55&gt;0,AVERAGE(D55,F55,H55,J55,L55),0)</f>
        <v>0</v>
      </c>
      <c r="P55" s="169" t="n">
        <f aca="false">SUM(E55+G55+I55+K55+M55)</f>
        <v>0</v>
      </c>
      <c r="Q55" s="149" t="n">
        <f aca="false">MIN(E55,G55,I55,K55,M55)</f>
        <v>0</v>
      </c>
      <c r="R55" s="151"/>
      <c r="Y55" s="5"/>
      <c r="Z55" s="52"/>
    </row>
    <row r="56" customFormat="false" ht="13.5" hidden="false" customHeight="true" outlineLevel="0" collapsed="false">
      <c r="A56" s="0" t="n">
        <v>30</v>
      </c>
      <c r="B56" s="145"/>
      <c r="C56" s="166"/>
      <c r="D56" s="148"/>
      <c r="E56" s="167"/>
      <c r="F56" s="150"/>
      <c r="G56" s="168"/>
      <c r="H56" s="148"/>
      <c r="I56" s="167"/>
      <c r="J56" s="150"/>
      <c r="K56" s="168"/>
      <c r="L56" s="148"/>
      <c r="M56" s="167"/>
      <c r="N56" s="150" t="n">
        <f aca="false">SUM(D56+F56+H56+J56+L56)</f>
        <v>0</v>
      </c>
      <c r="O56" s="149" t="n">
        <f aca="false">IF(N56&gt;0,AVERAGE(D56,F56,H56,J56,L56),0)</f>
        <v>0</v>
      </c>
      <c r="P56" s="169" t="n">
        <f aca="false">SUM(E56+G56+I56+K56+M56)</f>
        <v>0</v>
      </c>
      <c r="Q56" s="149" t="n">
        <f aca="false">MIN(E56,G56,I56,K56,M56)</f>
        <v>0</v>
      </c>
      <c r="R56" s="151"/>
      <c r="Y56" s="5"/>
      <c r="Z56" s="52"/>
    </row>
    <row r="57" customFormat="false" ht="13.5" hidden="false" customHeight="true" outlineLevel="0" collapsed="false">
      <c r="A57" s="0" t="n">
        <v>31</v>
      </c>
      <c r="B57" s="145"/>
      <c r="C57" s="166"/>
      <c r="D57" s="148"/>
      <c r="E57" s="167"/>
      <c r="F57" s="150"/>
      <c r="G57" s="168"/>
      <c r="H57" s="148"/>
      <c r="I57" s="167"/>
      <c r="J57" s="150"/>
      <c r="K57" s="168"/>
      <c r="L57" s="148"/>
      <c r="M57" s="167"/>
      <c r="N57" s="150" t="n">
        <f aca="false">SUM(D57+F57+H57+J57+L57)</f>
        <v>0</v>
      </c>
      <c r="O57" s="149" t="n">
        <f aca="false">IF(N57&gt;0,AVERAGE(D57,F57,H57,J57,L57),0)</f>
        <v>0</v>
      </c>
      <c r="P57" s="169" t="n">
        <f aca="false">SUM(E57+G57+I57+K57+M57)</f>
        <v>0</v>
      </c>
      <c r="Q57" s="149" t="n">
        <f aca="false">MIN(E57,G57,I57,K57,M57)</f>
        <v>0</v>
      </c>
      <c r="R57" s="151"/>
      <c r="Y57" s="5"/>
      <c r="Z57" s="52"/>
    </row>
    <row r="58" customFormat="false" ht="13.5" hidden="false" customHeight="true" outlineLevel="0" collapsed="false">
      <c r="A58" s="0" t="n">
        <v>32</v>
      </c>
      <c r="B58" s="145"/>
      <c r="C58" s="166"/>
      <c r="D58" s="148"/>
      <c r="E58" s="167"/>
      <c r="F58" s="150"/>
      <c r="G58" s="168"/>
      <c r="H58" s="148"/>
      <c r="I58" s="167"/>
      <c r="J58" s="150"/>
      <c r="K58" s="168"/>
      <c r="L58" s="148"/>
      <c r="M58" s="167"/>
      <c r="N58" s="150" t="n">
        <f aca="false">SUM(D58+F58+H58+J58+L58)</f>
        <v>0</v>
      </c>
      <c r="O58" s="149" t="n">
        <f aca="false">IF(N58&gt;0,AVERAGE(D58,F58,H58,J58,L58),0)</f>
        <v>0</v>
      </c>
      <c r="P58" s="169" t="n">
        <f aca="false">SUM(E58+G58+I58+K58+M58)</f>
        <v>0</v>
      </c>
      <c r="Q58" s="149" t="n">
        <f aca="false">MIN(E58,G58,I58,K58,M58)</f>
        <v>0</v>
      </c>
      <c r="R58" s="151"/>
      <c r="Y58" s="5"/>
      <c r="Z58" s="52"/>
    </row>
    <row r="59" customFormat="false" ht="13.5" hidden="false" customHeight="true" outlineLevel="0" collapsed="false">
      <c r="A59" s="0" t="n">
        <v>33</v>
      </c>
      <c r="B59" s="145"/>
      <c r="C59" s="166"/>
      <c r="D59" s="148"/>
      <c r="E59" s="167"/>
      <c r="F59" s="150"/>
      <c r="G59" s="168"/>
      <c r="H59" s="148"/>
      <c r="I59" s="167"/>
      <c r="J59" s="150"/>
      <c r="K59" s="168"/>
      <c r="L59" s="148"/>
      <c r="M59" s="167"/>
      <c r="N59" s="150" t="n">
        <f aca="false">SUM(D59+F59+H59+J59+L59)</f>
        <v>0</v>
      </c>
      <c r="O59" s="149" t="n">
        <f aca="false">IF(N59&gt;0,AVERAGE(D59,F59,H59,J59,L59),0)</f>
        <v>0</v>
      </c>
      <c r="P59" s="169" t="n">
        <f aca="false">SUM(E59+G59+I59+K59+M59)</f>
        <v>0</v>
      </c>
      <c r="Q59" s="149" t="n">
        <f aca="false">MIN(E59,G59,I59,K59,M59)</f>
        <v>0</v>
      </c>
      <c r="R59" s="151"/>
      <c r="Y59" s="5"/>
      <c r="Z59" s="52"/>
    </row>
    <row r="60" customFormat="false" ht="13.5" hidden="false" customHeight="true" outlineLevel="0" collapsed="false">
      <c r="A60" s="0" t="n">
        <v>34</v>
      </c>
      <c r="B60" s="145"/>
      <c r="C60" s="166"/>
      <c r="D60" s="148"/>
      <c r="E60" s="167"/>
      <c r="F60" s="150"/>
      <c r="G60" s="168"/>
      <c r="H60" s="148"/>
      <c r="I60" s="167"/>
      <c r="J60" s="150"/>
      <c r="K60" s="168"/>
      <c r="L60" s="148"/>
      <c r="M60" s="167"/>
      <c r="N60" s="150" t="n">
        <f aca="false">SUM(D60+F60+H60+J60+L60)</f>
        <v>0</v>
      </c>
      <c r="O60" s="149" t="n">
        <f aca="false">IF(N60&gt;0,AVERAGE(D60,F60,H60,J60,L60),0)</f>
        <v>0</v>
      </c>
      <c r="P60" s="169" t="n">
        <f aca="false">SUM(E60+G60+I60+K60+M60)</f>
        <v>0</v>
      </c>
      <c r="Q60" s="149" t="n">
        <f aca="false">MIN(E60,G60,I60,K60,M60)</f>
        <v>0</v>
      </c>
      <c r="R60" s="151"/>
      <c r="Y60" s="5"/>
      <c r="Z60" s="52"/>
    </row>
    <row r="61" customFormat="false" ht="13.5" hidden="false" customHeight="true" outlineLevel="0" collapsed="false">
      <c r="A61" s="0" t="n">
        <v>35</v>
      </c>
      <c r="B61" s="152"/>
      <c r="C61" s="171"/>
      <c r="D61" s="148"/>
      <c r="E61" s="167"/>
      <c r="F61" s="150"/>
      <c r="G61" s="168"/>
      <c r="H61" s="148"/>
      <c r="I61" s="167"/>
      <c r="J61" s="150"/>
      <c r="K61" s="168"/>
      <c r="L61" s="148"/>
      <c r="M61" s="167"/>
      <c r="N61" s="150" t="n">
        <f aca="false">SUM(D61+F61+H61+J61+L61)</f>
        <v>0</v>
      </c>
      <c r="O61" s="149" t="n">
        <f aca="false">IF(N61&gt;0,AVERAGE(D61,F61,H61,J61,L61),0)</f>
        <v>0</v>
      </c>
      <c r="P61" s="169" t="n">
        <f aca="false">SUM(E61+G61+I61+K61+M61)</f>
        <v>0</v>
      </c>
      <c r="Q61" s="149" t="n">
        <f aca="false">MIN(E61,G61,I61,K61,M61)</f>
        <v>0</v>
      </c>
      <c r="R61" s="151"/>
      <c r="Y61" s="5"/>
      <c r="Z61" s="47"/>
    </row>
    <row r="62" customFormat="false" ht="13.5" hidden="false" customHeight="true" outlineLevel="0" collapsed="false">
      <c r="A62" s="0" t="n">
        <v>36</v>
      </c>
      <c r="B62" s="153"/>
      <c r="C62" s="172"/>
      <c r="D62" s="156"/>
      <c r="E62" s="173"/>
      <c r="F62" s="158"/>
      <c r="G62" s="174"/>
      <c r="H62" s="156"/>
      <c r="I62" s="173"/>
      <c r="J62" s="158"/>
      <c r="K62" s="174"/>
      <c r="L62" s="156"/>
      <c r="M62" s="173"/>
      <c r="N62" s="158" t="n">
        <f aca="false">SUM(D62+F62+H62+J62+L62)</f>
        <v>0</v>
      </c>
      <c r="O62" s="149" t="n">
        <f aca="false">IF(N62&gt;0,AVERAGE(D62,F62,H62,J62,L62),0)</f>
        <v>0</v>
      </c>
      <c r="P62" s="169" t="n">
        <f aca="false">SUM(E62+G62+I62+K62+M62)</f>
        <v>0</v>
      </c>
      <c r="Q62" s="149" t="n">
        <f aca="false">MIN(E62,G62,I62,K62,M62)</f>
        <v>0</v>
      </c>
      <c r="R62" s="151"/>
    </row>
    <row r="63" customFormat="false" ht="13.5" hidden="false" customHeight="true" outlineLevel="0" collapsed="false">
      <c r="A63" s="0" t="n">
        <v>37</v>
      </c>
      <c r="B63" s="145"/>
      <c r="C63" s="166"/>
      <c r="D63" s="148"/>
      <c r="E63" s="167"/>
      <c r="F63" s="150"/>
      <c r="G63" s="168"/>
      <c r="H63" s="148"/>
      <c r="I63" s="167"/>
      <c r="J63" s="150"/>
      <c r="K63" s="168"/>
      <c r="L63" s="148"/>
      <c r="M63" s="167"/>
      <c r="N63" s="150" t="n">
        <f aca="false">SUM(D63+F63+H63+J63+L63)</f>
        <v>0</v>
      </c>
      <c r="O63" s="149" t="n">
        <f aca="false">IF(N63&gt;0,AVERAGE(D63,F63,H63,J63,L63),0)</f>
        <v>0</v>
      </c>
      <c r="P63" s="169" t="n">
        <f aca="false">SUM(E63+G63+I63+K63+M63)</f>
        <v>0</v>
      </c>
      <c r="Q63" s="149" t="n">
        <f aca="false">MIN(E63,G63,I63,K63,M63)</f>
        <v>0</v>
      </c>
      <c r="R63" s="151"/>
    </row>
    <row r="64" customFormat="false" ht="13.5" hidden="false" customHeight="true" outlineLevel="0" collapsed="false">
      <c r="A64" s="0" t="n">
        <v>38</v>
      </c>
      <c r="B64" s="145"/>
      <c r="C64" s="166"/>
      <c r="D64" s="148"/>
      <c r="E64" s="167"/>
      <c r="F64" s="150"/>
      <c r="G64" s="168"/>
      <c r="H64" s="148"/>
      <c r="I64" s="167"/>
      <c r="J64" s="150"/>
      <c r="K64" s="168"/>
      <c r="L64" s="148"/>
      <c r="M64" s="167"/>
      <c r="N64" s="150" t="n">
        <f aca="false">SUM(D64+F64+H64+J64+L64)</f>
        <v>0</v>
      </c>
      <c r="O64" s="149" t="n">
        <f aca="false">IF(N64&gt;0,AVERAGE(D64,F64,H64,J64,L64),0)</f>
        <v>0</v>
      </c>
      <c r="P64" s="169" t="n">
        <f aca="false">SUM(E64+G64+I64+K64+M64)</f>
        <v>0</v>
      </c>
      <c r="Q64" s="149" t="n">
        <f aca="false">MIN(E64,G64,I64,K64,M64)</f>
        <v>0</v>
      </c>
      <c r="R64" s="151"/>
    </row>
    <row r="65" customFormat="false" ht="13.5" hidden="false" customHeight="true" outlineLevel="0" collapsed="false">
      <c r="A65" s="0" t="n">
        <v>39</v>
      </c>
      <c r="B65" s="145"/>
      <c r="C65" s="166"/>
      <c r="D65" s="148"/>
      <c r="E65" s="167"/>
      <c r="F65" s="150"/>
      <c r="G65" s="168"/>
      <c r="H65" s="148"/>
      <c r="I65" s="167"/>
      <c r="J65" s="150"/>
      <c r="K65" s="168"/>
      <c r="L65" s="148"/>
      <c r="M65" s="167"/>
      <c r="N65" s="150" t="n">
        <f aca="false">SUM(D65+F65+H65+J65+L65)</f>
        <v>0</v>
      </c>
      <c r="O65" s="149" t="n">
        <f aca="false">IF(N65&gt;0,AVERAGE(D65,F65,H65,J65,L65),0)</f>
        <v>0</v>
      </c>
      <c r="P65" s="169" t="n">
        <f aca="false">SUM(E65+G65+I65+K65+M65)</f>
        <v>0</v>
      </c>
      <c r="Q65" s="149" t="n">
        <f aca="false">MIN(E65,G65,I65,K65,M65)</f>
        <v>0</v>
      </c>
      <c r="R65" s="151"/>
    </row>
    <row r="66" customFormat="false" ht="13.5" hidden="false" customHeight="true" outlineLevel="0" collapsed="false">
      <c r="A66" s="0" t="n">
        <v>40</v>
      </c>
      <c r="B66" s="145"/>
      <c r="C66" s="166"/>
      <c r="D66" s="148"/>
      <c r="E66" s="167"/>
      <c r="F66" s="150"/>
      <c r="G66" s="168"/>
      <c r="H66" s="148"/>
      <c r="I66" s="167"/>
      <c r="J66" s="150"/>
      <c r="K66" s="168"/>
      <c r="L66" s="148"/>
      <c r="M66" s="167"/>
      <c r="N66" s="150" t="n">
        <f aca="false">SUM(D66+F66+H66+J66+L66)</f>
        <v>0</v>
      </c>
      <c r="O66" s="149" t="n">
        <f aca="false">IF(N66&gt;0,AVERAGE(D66,F66,H66,J66,L66),0)</f>
        <v>0</v>
      </c>
      <c r="P66" s="169" t="n">
        <f aca="false">SUM(E66+G66+I66+K66+M66)</f>
        <v>0</v>
      </c>
      <c r="Q66" s="149" t="n">
        <f aca="false">MIN(E66,G66,I66,K66,M66)</f>
        <v>0</v>
      </c>
      <c r="R66" s="151"/>
    </row>
    <row r="67" customFormat="false" ht="13.5" hidden="false" customHeight="true" outlineLevel="0" collapsed="false">
      <c r="A67" s="0" t="n">
        <v>41</v>
      </c>
      <c r="B67" s="145"/>
      <c r="C67" s="166"/>
      <c r="D67" s="148"/>
      <c r="E67" s="167"/>
      <c r="F67" s="150"/>
      <c r="G67" s="168"/>
      <c r="H67" s="148"/>
      <c r="I67" s="167"/>
      <c r="J67" s="150"/>
      <c r="K67" s="168"/>
      <c r="L67" s="148"/>
      <c r="M67" s="167"/>
      <c r="N67" s="150" t="n">
        <f aca="false">SUM(D67+F67+H67+J67+L67)</f>
        <v>0</v>
      </c>
      <c r="O67" s="149" t="n">
        <f aca="false">IF(N67&gt;0,AVERAGE(D67,F67,H67,J67,L67),0)</f>
        <v>0</v>
      </c>
      <c r="P67" s="169" t="n">
        <f aca="false">SUM(E67+G67+I67+K67+M67)</f>
        <v>0</v>
      </c>
      <c r="Q67" s="149" t="n">
        <f aca="false">MIN(E67,G67,I67,K67,M67)</f>
        <v>0</v>
      </c>
      <c r="R67" s="151"/>
    </row>
    <row r="68" customFormat="false" ht="13.5" hidden="false" customHeight="true" outlineLevel="0" collapsed="false">
      <c r="A68" s="0" t="n">
        <v>42</v>
      </c>
      <c r="B68" s="145"/>
      <c r="C68" s="166"/>
      <c r="D68" s="148"/>
      <c r="E68" s="167"/>
      <c r="F68" s="150"/>
      <c r="G68" s="168"/>
      <c r="H68" s="148"/>
      <c r="I68" s="167"/>
      <c r="J68" s="150"/>
      <c r="K68" s="168"/>
      <c r="L68" s="148"/>
      <c r="M68" s="167"/>
      <c r="N68" s="150" t="n">
        <f aca="false">SUM(D68+F68+H68+J68+L68)</f>
        <v>0</v>
      </c>
      <c r="O68" s="149" t="n">
        <f aca="false">IF(N68&gt;0,AVERAGE(D68,F68,H68,J68,L68),0)</f>
        <v>0</v>
      </c>
      <c r="P68" s="169" t="n">
        <f aca="false">SUM(E68+G68+I68+K68+M68)</f>
        <v>0</v>
      </c>
      <c r="Q68" s="149" t="n">
        <f aca="false">MIN(E68,G68,I68,K68,M68)</f>
        <v>0</v>
      </c>
      <c r="R68" s="151"/>
    </row>
    <row r="69" customFormat="false" ht="13.5" hidden="false" customHeight="true" outlineLevel="0" collapsed="false">
      <c r="A69" s="0" t="n">
        <v>43</v>
      </c>
      <c r="B69" s="145"/>
      <c r="C69" s="166"/>
      <c r="D69" s="148"/>
      <c r="E69" s="167"/>
      <c r="F69" s="150"/>
      <c r="G69" s="168"/>
      <c r="H69" s="148"/>
      <c r="I69" s="167"/>
      <c r="J69" s="150"/>
      <c r="K69" s="168"/>
      <c r="L69" s="148"/>
      <c r="M69" s="167"/>
      <c r="N69" s="150" t="n">
        <f aca="false">SUM(D69+F69+H69+J69+L69)</f>
        <v>0</v>
      </c>
      <c r="O69" s="149" t="n">
        <f aca="false">IF(N69&gt;0,AVERAGE(D69,F69,H69,J69,L69),0)</f>
        <v>0</v>
      </c>
      <c r="P69" s="169" t="n">
        <f aca="false">SUM(E69+G69+I69+K69+M69)</f>
        <v>0</v>
      </c>
      <c r="Q69" s="149" t="n">
        <f aca="false">MIN(E69,G69,I69,K69,M69)</f>
        <v>0</v>
      </c>
      <c r="R69" s="151"/>
    </row>
    <row r="70" customFormat="false" ht="13.5" hidden="false" customHeight="true" outlineLevel="0" collapsed="false">
      <c r="A70" s="0" t="n">
        <v>44</v>
      </c>
      <c r="B70" s="145"/>
      <c r="C70" s="166"/>
      <c r="D70" s="148"/>
      <c r="E70" s="167"/>
      <c r="F70" s="150"/>
      <c r="G70" s="168"/>
      <c r="H70" s="148"/>
      <c r="I70" s="167"/>
      <c r="J70" s="150"/>
      <c r="K70" s="168"/>
      <c r="L70" s="148"/>
      <c r="M70" s="167"/>
      <c r="N70" s="150" t="n">
        <f aca="false">SUM(D70+F70+H70+J70+L70)</f>
        <v>0</v>
      </c>
      <c r="O70" s="149" t="n">
        <f aca="false">IF(N70&gt;0,AVERAGE(D70,F70,H70,J70,L70),0)</f>
        <v>0</v>
      </c>
      <c r="P70" s="169" t="n">
        <f aca="false">SUM(E70+G70+I70+K70+M70)</f>
        <v>0</v>
      </c>
      <c r="Q70" s="149" t="n">
        <f aca="false">MIN(E70,G70,I70,K70,M70)</f>
        <v>0</v>
      </c>
      <c r="R70" s="151"/>
    </row>
    <row r="71" customFormat="false" ht="13.5" hidden="false" customHeight="true" outlineLevel="0" collapsed="false">
      <c r="A71" s="0" t="n">
        <v>45</v>
      </c>
      <c r="B71" s="152"/>
      <c r="C71" s="171"/>
      <c r="D71" s="148"/>
      <c r="E71" s="167"/>
      <c r="F71" s="150"/>
      <c r="G71" s="168"/>
      <c r="H71" s="148"/>
      <c r="I71" s="167"/>
      <c r="J71" s="150"/>
      <c r="K71" s="168"/>
      <c r="L71" s="148"/>
      <c r="M71" s="167"/>
      <c r="N71" s="150" t="n">
        <f aca="false">SUM(D71+F71+H71+J71+L71)</f>
        <v>0</v>
      </c>
      <c r="O71" s="149" t="n">
        <f aca="false">IF(N71&gt;0,AVERAGE(D71,F71,H71,J71,L71),0)</f>
        <v>0</v>
      </c>
      <c r="P71" s="169" t="n">
        <f aca="false">SUM(E71+G71+I71+K71+M71)</f>
        <v>0</v>
      </c>
      <c r="Q71" s="149" t="n">
        <f aca="false">MIN(E71,G71,I71,K71,M71)</f>
        <v>0</v>
      </c>
      <c r="R71" s="151"/>
    </row>
    <row r="72" customFormat="false" ht="13.5" hidden="false" customHeight="true" outlineLevel="0" collapsed="false">
      <c r="A72" s="0" t="n">
        <v>46</v>
      </c>
      <c r="B72" s="145"/>
      <c r="C72" s="166"/>
      <c r="D72" s="148"/>
      <c r="E72" s="167"/>
      <c r="F72" s="150"/>
      <c r="G72" s="168"/>
      <c r="H72" s="148"/>
      <c r="I72" s="167"/>
      <c r="J72" s="150"/>
      <c r="K72" s="168"/>
      <c r="L72" s="148"/>
      <c r="M72" s="167"/>
      <c r="N72" s="150" t="n">
        <f aca="false">SUM(D72+F72+H72+J72+L72)</f>
        <v>0</v>
      </c>
      <c r="O72" s="149" t="n">
        <f aca="false">IF(N72&gt;0,AVERAGE(D72,F72,H72,J72,L72),0)</f>
        <v>0</v>
      </c>
      <c r="P72" s="169" t="n">
        <f aca="false">SUM(E72+G72+I72+K72+M72)</f>
        <v>0</v>
      </c>
      <c r="Q72" s="149" t="n">
        <f aca="false">MIN(E72,G72,I72,K72,M72)</f>
        <v>0</v>
      </c>
      <c r="R72" s="151"/>
    </row>
    <row r="73" customFormat="false" ht="13.5" hidden="false" customHeight="true" outlineLevel="0" collapsed="false">
      <c r="A73" s="0" t="n">
        <v>47</v>
      </c>
      <c r="B73" s="145"/>
      <c r="C73" s="166"/>
      <c r="D73" s="148"/>
      <c r="E73" s="167"/>
      <c r="F73" s="150"/>
      <c r="G73" s="168"/>
      <c r="H73" s="148"/>
      <c r="I73" s="167"/>
      <c r="J73" s="150"/>
      <c r="K73" s="168"/>
      <c r="L73" s="148"/>
      <c r="M73" s="167"/>
      <c r="N73" s="150" t="n">
        <f aca="false">SUM(D73+F73+H73+J73+L73)</f>
        <v>0</v>
      </c>
      <c r="O73" s="149" t="n">
        <f aca="false">IF(N73&gt;0,AVERAGE(D73,F73,H73,J73,L73),0)</f>
        <v>0</v>
      </c>
      <c r="P73" s="169" t="n">
        <f aca="false">SUM(E73+G73+I73+K73+M73)</f>
        <v>0</v>
      </c>
      <c r="Q73" s="149" t="n">
        <f aca="false">MIN(E73,G73,I73,K73,M73)</f>
        <v>0</v>
      </c>
      <c r="R73" s="151"/>
    </row>
    <row r="74" customFormat="false" ht="13.5" hidden="false" customHeight="true" outlineLevel="0" collapsed="false">
      <c r="A74" s="0" t="n">
        <v>48</v>
      </c>
      <c r="B74" s="145"/>
      <c r="C74" s="166"/>
      <c r="D74" s="148"/>
      <c r="E74" s="167"/>
      <c r="F74" s="150"/>
      <c r="G74" s="168"/>
      <c r="H74" s="148"/>
      <c r="I74" s="167"/>
      <c r="J74" s="150"/>
      <c r="K74" s="168"/>
      <c r="L74" s="148"/>
      <c r="M74" s="167"/>
      <c r="N74" s="150" t="n">
        <f aca="false">SUM(D74+F74+H74+J74+L74)</f>
        <v>0</v>
      </c>
      <c r="O74" s="149" t="n">
        <f aca="false">IF(N74&gt;0,AVERAGE(D74,F74,H74,J74,L74),0)</f>
        <v>0</v>
      </c>
      <c r="P74" s="169" t="n">
        <f aca="false">SUM(E74+G74+I74+K74+M74)</f>
        <v>0</v>
      </c>
      <c r="Q74" s="149" t="n">
        <f aca="false">MIN(E74,G74,I74,K74,M74)</f>
        <v>0</v>
      </c>
      <c r="R74" s="151"/>
    </row>
    <row r="75" customFormat="false" ht="13.5" hidden="false" customHeight="true" outlineLevel="0" collapsed="false">
      <c r="A75" s="0" t="n">
        <v>49</v>
      </c>
      <c r="B75" s="145"/>
      <c r="C75" s="166"/>
      <c r="D75" s="148"/>
      <c r="E75" s="167"/>
      <c r="F75" s="150"/>
      <c r="G75" s="168"/>
      <c r="H75" s="148"/>
      <c r="I75" s="167"/>
      <c r="J75" s="150"/>
      <c r="K75" s="168"/>
      <c r="L75" s="148"/>
      <c r="M75" s="167"/>
      <c r="N75" s="150" t="n">
        <f aca="false">SUM(D75+F75+H75+J75+L75)</f>
        <v>0</v>
      </c>
      <c r="O75" s="149" t="n">
        <f aca="false">IF(N75&gt;0,AVERAGE(D75,F75,H75,J75,L75),0)</f>
        <v>0</v>
      </c>
      <c r="P75" s="169" t="n">
        <f aca="false">SUM(E75+G75+I75+K75+M75)</f>
        <v>0</v>
      </c>
      <c r="Q75" s="149" t="n">
        <f aca="false">MIN(E75,G75,I75,K75,M75)</f>
        <v>0</v>
      </c>
      <c r="R75" s="151"/>
    </row>
    <row r="76" customFormat="false" ht="13.5" hidden="false" customHeight="true" outlineLevel="0" collapsed="false">
      <c r="A76" s="0" t="n">
        <v>50</v>
      </c>
      <c r="B76" s="145"/>
      <c r="C76" s="166"/>
      <c r="D76" s="148"/>
      <c r="E76" s="167"/>
      <c r="F76" s="150"/>
      <c r="G76" s="168"/>
      <c r="H76" s="148"/>
      <c r="I76" s="167"/>
      <c r="J76" s="150"/>
      <c r="K76" s="168"/>
      <c r="L76" s="148"/>
      <c r="M76" s="167"/>
      <c r="N76" s="150" t="n">
        <f aca="false">SUM(D76+F76+H76+J76+L76)</f>
        <v>0</v>
      </c>
      <c r="O76" s="149" t="n">
        <f aca="false">IF(N76&gt;0,AVERAGE(D76,F76,H76,J76,L76),0)</f>
        <v>0</v>
      </c>
      <c r="P76" s="169" t="n">
        <f aca="false">SUM(E76+G76+I76+K76+M76)</f>
        <v>0</v>
      </c>
      <c r="Q76" s="149" t="n">
        <f aca="false">MIN(E76,G76,I76,K76,M76)</f>
        <v>0</v>
      </c>
      <c r="R76" s="151"/>
    </row>
    <row r="77" customFormat="false" ht="13.5" hidden="false" customHeight="true" outlineLevel="0" collapsed="false">
      <c r="A77" s="0" t="n">
        <v>51</v>
      </c>
      <c r="B77" s="145"/>
      <c r="C77" s="166"/>
      <c r="D77" s="148"/>
      <c r="E77" s="167"/>
      <c r="F77" s="150"/>
      <c r="G77" s="168"/>
      <c r="H77" s="148"/>
      <c r="I77" s="167"/>
      <c r="J77" s="150"/>
      <c r="K77" s="168"/>
      <c r="L77" s="148"/>
      <c r="M77" s="167"/>
      <c r="N77" s="150" t="n">
        <f aca="false">SUM(D77+F77+H77+J77+L77)</f>
        <v>0</v>
      </c>
      <c r="O77" s="149" t="n">
        <f aca="false">IF(N77&gt;0,AVERAGE(D77,F77,H77,J77,L77),0)</f>
        <v>0</v>
      </c>
      <c r="P77" s="169" t="n">
        <f aca="false">SUM(E77+G77+I77+K77+M77)</f>
        <v>0</v>
      </c>
      <c r="Q77" s="149" t="n">
        <f aca="false">MIN(E77,G77,I77,K77,M77)</f>
        <v>0</v>
      </c>
      <c r="R77" s="151"/>
    </row>
    <row r="78" customFormat="false" ht="13.5" hidden="false" customHeight="true" outlineLevel="0" collapsed="false">
      <c r="A78" s="0" t="n">
        <v>52</v>
      </c>
      <c r="B78" s="145"/>
      <c r="C78" s="166"/>
      <c r="D78" s="148"/>
      <c r="E78" s="167"/>
      <c r="F78" s="150"/>
      <c r="G78" s="168"/>
      <c r="H78" s="148"/>
      <c r="I78" s="167"/>
      <c r="J78" s="150"/>
      <c r="K78" s="168"/>
      <c r="L78" s="148"/>
      <c r="M78" s="167"/>
      <c r="N78" s="150" t="n">
        <f aca="false">SUM(D78+F78+H78+J78+L78)</f>
        <v>0</v>
      </c>
      <c r="O78" s="149" t="n">
        <f aca="false">IF(N78&gt;0,AVERAGE(D78,F78,H78,J78,L78),0)</f>
        <v>0</v>
      </c>
      <c r="P78" s="169" t="n">
        <f aca="false">SUM(E78+G78+I78+K78+M78)</f>
        <v>0</v>
      </c>
      <c r="Q78" s="149" t="n">
        <f aca="false">MIN(E78,G78,I78,K78,M78)</f>
        <v>0</v>
      </c>
      <c r="R78" s="151"/>
    </row>
    <row r="79" customFormat="false" ht="13.5" hidden="false" customHeight="true" outlineLevel="0" collapsed="false">
      <c r="A79" s="0" t="n">
        <v>53</v>
      </c>
      <c r="B79" s="145"/>
      <c r="C79" s="166"/>
      <c r="D79" s="148"/>
      <c r="E79" s="167"/>
      <c r="F79" s="150"/>
      <c r="G79" s="168"/>
      <c r="H79" s="148"/>
      <c r="I79" s="167"/>
      <c r="J79" s="150"/>
      <c r="K79" s="168"/>
      <c r="L79" s="148"/>
      <c r="M79" s="167"/>
      <c r="N79" s="150" t="n">
        <f aca="false">SUM(D79+F79+H79+J79+L79)</f>
        <v>0</v>
      </c>
      <c r="O79" s="149" t="n">
        <f aca="false">IF(N79&gt;0,AVERAGE(D79,F79,H79,J79,L79),0)</f>
        <v>0</v>
      </c>
      <c r="P79" s="169" t="n">
        <f aca="false">SUM(E79+G79+I79+K79+M79)</f>
        <v>0</v>
      </c>
      <c r="Q79" s="149" t="n">
        <f aca="false">MIN(E79,G79,I79,K79,M79)</f>
        <v>0</v>
      </c>
      <c r="R79" s="151"/>
    </row>
    <row r="80" customFormat="false" ht="13.5" hidden="false" customHeight="true" outlineLevel="0" collapsed="false">
      <c r="A80" s="0" t="n">
        <v>54</v>
      </c>
      <c r="B80" s="145"/>
      <c r="C80" s="166"/>
      <c r="D80" s="148"/>
      <c r="E80" s="167"/>
      <c r="F80" s="150"/>
      <c r="G80" s="168"/>
      <c r="H80" s="148"/>
      <c r="I80" s="167"/>
      <c r="J80" s="150"/>
      <c r="K80" s="168"/>
      <c r="L80" s="148"/>
      <c r="M80" s="167"/>
      <c r="N80" s="150" t="n">
        <f aca="false">SUM(D80+F80+H80+J80+L80)</f>
        <v>0</v>
      </c>
      <c r="O80" s="149" t="n">
        <f aca="false">IF(N80&gt;0,AVERAGE(D80,F80,H80,J80,L80),0)</f>
        <v>0</v>
      </c>
      <c r="P80" s="169" t="n">
        <f aca="false">SUM(E80+G80+I80+K80+M80)</f>
        <v>0</v>
      </c>
      <c r="Q80" s="149" t="n">
        <f aca="false">MIN(E80,G80,I80,K80,M80)</f>
        <v>0</v>
      </c>
      <c r="R80" s="151"/>
    </row>
    <row r="81" customFormat="false" ht="13.5" hidden="false" customHeight="true" outlineLevel="0" collapsed="false">
      <c r="A81" s="0" t="n">
        <v>55</v>
      </c>
      <c r="B81" s="145"/>
      <c r="C81" s="166"/>
      <c r="D81" s="148"/>
      <c r="E81" s="167"/>
      <c r="F81" s="150"/>
      <c r="G81" s="168"/>
      <c r="H81" s="148"/>
      <c r="I81" s="167"/>
      <c r="J81" s="150"/>
      <c r="K81" s="168"/>
      <c r="L81" s="148"/>
      <c r="M81" s="167"/>
      <c r="N81" s="150" t="n">
        <f aca="false">SUM(D81+F81+H81+J81+L81)</f>
        <v>0</v>
      </c>
      <c r="O81" s="149" t="n">
        <f aca="false">IF(N81&gt;0,AVERAGE(D81,F81,H81,J81,L81),0)</f>
        <v>0</v>
      </c>
      <c r="P81" s="169" t="n">
        <f aca="false">SUM(E81+G81+I81+K81+M81)</f>
        <v>0</v>
      </c>
      <c r="Q81" s="149" t="n">
        <f aca="false">MIN(E81,G81,I81,K81,M81)</f>
        <v>0</v>
      </c>
      <c r="R81" s="151"/>
    </row>
    <row r="82" customFormat="false" ht="13.5" hidden="false" customHeight="true" outlineLevel="0" collapsed="false">
      <c r="A82" s="0" t="n">
        <v>56</v>
      </c>
      <c r="B82" s="145"/>
      <c r="C82" s="166"/>
      <c r="D82" s="148"/>
      <c r="E82" s="167"/>
      <c r="F82" s="150"/>
      <c r="G82" s="168"/>
      <c r="H82" s="148"/>
      <c r="I82" s="167"/>
      <c r="J82" s="150"/>
      <c r="K82" s="168"/>
      <c r="L82" s="148"/>
      <c r="M82" s="167"/>
      <c r="N82" s="150" t="n">
        <f aca="false">SUM(D82+F82+H82+J82+L82)</f>
        <v>0</v>
      </c>
      <c r="O82" s="149" t="n">
        <f aca="false">IF(N82&gt;0,AVERAGE(D82,F82,H82,J82,L82),0)</f>
        <v>0</v>
      </c>
      <c r="P82" s="169" t="n">
        <f aca="false">SUM(E82+G82+I82+K82+M82)</f>
        <v>0</v>
      </c>
      <c r="Q82" s="149" t="n">
        <f aca="false">MIN(E82,G82,I82,K82,M82)</f>
        <v>0</v>
      </c>
      <c r="R82" s="151"/>
    </row>
    <row r="83" customFormat="false" ht="13.5" hidden="false" customHeight="true" outlineLevel="0" collapsed="false">
      <c r="A83" s="0" t="n">
        <v>57</v>
      </c>
      <c r="B83" s="145"/>
      <c r="C83" s="166"/>
      <c r="D83" s="148"/>
      <c r="E83" s="167"/>
      <c r="F83" s="150"/>
      <c r="G83" s="168"/>
      <c r="H83" s="148"/>
      <c r="I83" s="167"/>
      <c r="J83" s="150"/>
      <c r="K83" s="168"/>
      <c r="L83" s="148"/>
      <c r="M83" s="167"/>
      <c r="N83" s="150" t="n">
        <f aca="false">SUM(D83+F83+H83+J83+L83)</f>
        <v>0</v>
      </c>
      <c r="O83" s="149" t="n">
        <f aca="false">IF(N83&gt;0,AVERAGE(D83,F83,H83,J83,L83),0)</f>
        <v>0</v>
      </c>
      <c r="P83" s="169" t="n">
        <f aca="false">SUM(E83+G83+I83+K83+M83)</f>
        <v>0</v>
      </c>
      <c r="Q83" s="149" t="n">
        <f aca="false">MIN(E83,G83,I83,K83,M83)</f>
        <v>0</v>
      </c>
      <c r="R83" s="151"/>
    </row>
    <row r="84" customFormat="false" ht="13.5" hidden="false" customHeight="true" outlineLevel="0" collapsed="false">
      <c r="A84" s="0" t="n">
        <v>58</v>
      </c>
      <c r="B84" s="145"/>
      <c r="C84" s="166"/>
      <c r="D84" s="148"/>
      <c r="E84" s="167"/>
      <c r="F84" s="150"/>
      <c r="G84" s="168"/>
      <c r="H84" s="148"/>
      <c r="I84" s="167"/>
      <c r="J84" s="150"/>
      <c r="K84" s="168"/>
      <c r="L84" s="148"/>
      <c r="M84" s="167"/>
      <c r="N84" s="150" t="n">
        <f aca="false">SUM(D84+F84+H84+J84+L84)</f>
        <v>0</v>
      </c>
      <c r="O84" s="149" t="n">
        <f aca="false">IF(N84&gt;0,AVERAGE(D84,F84,H84,J84,L84),0)</f>
        <v>0</v>
      </c>
      <c r="P84" s="169" t="n">
        <f aca="false">SUM(E84+G84+I84+K84+M84)</f>
        <v>0</v>
      </c>
      <c r="Q84" s="149" t="n">
        <f aca="false">MIN(E84,G84,I84,K84,M84)</f>
        <v>0</v>
      </c>
      <c r="R84" s="151"/>
    </row>
    <row r="85" customFormat="false" ht="13.5" hidden="false" customHeight="true" outlineLevel="0" collapsed="false">
      <c r="A85" s="0" t="n">
        <v>59</v>
      </c>
      <c r="B85" s="145"/>
      <c r="C85" s="166"/>
      <c r="D85" s="148"/>
      <c r="E85" s="167"/>
      <c r="F85" s="150"/>
      <c r="G85" s="168"/>
      <c r="H85" s="148"/>
      <c r="I85" s="167"/>
      <c r="J85" s="150"/>
      <c r="K85" s="168"/>
      <c r="L85" s="148"/>
      <c r="M85" s="167"/>
      <c r="N85" s="150" t="n">
        <f aca="false">SUM(D85+F85+H85+J85+L85)</f>
        <v>0</v>
      </c>
      <c r="O85" s="149" t="n">
        <f aca="false">IF(N85&gt;0,AVERAGE(D85,F85,H85,J85,L85),0)</f>
        <v>0</v>
      </c>
      <c r="P85" s="169" t="n">
        <f aca="false">SUM(E85+G85+I85+K85+M85)</f>
        <v>0</v>
      </c>
      <c r="Q85" s="149" t="n">
        <f aca="false">MIN(E85,G85,I85,K85,M85)</f>
        <v>0</v>
      </c>
      <c r="R85" s="151"/>
    </row>
    <row r="86" customFormat="false" ht="13.5" hidden="false" customHeight="true" outlineLevel="0" collapsed="false">
      <c r="A86" s="0" t="n">
        <v>60</v>
      </c>
      <c r="B86" s="145"/>
      <c r="C86" s="166"/>
      <c r="D86" s="148"/>
      <c r="E86" s="167"/>
      <c r="F86" s="150"/>
      <c r="G86" s="168"/>
      <c r="H86" s="148"/>
      <c r="I86" s="167"/>
      <c r="J86" s="150"/>
      <c r="K86" s="168"/>
      <c r="L86" s="148"/>
      <c r="M86" s="167"/>
      <c r="N86" s="150" t="n">
        <f aca="false">SUM(D86+F86+H86+J86+L86)</f>
        <v>0</v>
      </c>
      <c r="O86" s="149" t="n">
        <f aca="false">IF(N86&gt;0,AVERAGE(D86,F86,H86,J86,L86),0)</f>
        <v>0</v>
      </c>
      <c r="P86" s="169" t="n">
        <f aca="false">SUM(E86+G86+I86+K86+M86)</f>
        <v>0</v>
      </c>
      <c r="Q86" s="149" t="n">
        <f aca="false">MIN(E86,G86,I86,K86,M86)</f>
        <v>0</v>
      </c>
      <c r="R86" s="151"/>
    </row>
    <row r="87" customFormat="false" ht="13.5" hidden="false" customHeight="true" outlineLevel="0" collapsed="false">
      <c r="A87" s="0" t="n">
        <v>61</v>
      </c>
      <c r="B87" s="145"/>
      <c r="C87" s="166"/>
      <c r="D87" s="148"/>
      <c r="E87" s="167"/>
      <c r="F87" s="150"/>
      <c r="G87" s="168"/>
      <c r="H87" s="148"/>
      <c r="I87" s="167"/>
      <c r="J87" s="150"/>
      <c r="K87" s="168"/>
      <c r="L87" s="148"/>
      <c r="M87" s="167"/>
      <c r="N87" s="150" t="n">
        <f aca="false">SUM(D87+F87+H87+J87+L87)</f>
        <v>0</v>
      </c>
      <c r="O87" s="149" t="n">
        <f aca="false">IF(N87&gt;0,AVERAGE(D87,F87,H87,J87,L87),0)</f>
        <v>0</v>
      </c>
      <c r="P87" s="169" t="n">
        <f aca="false">SUM(E87+G87+I87+K87+M87)</f>
        <v>0</v>
      </c>
      <c r="Q87" s="149" t="n">
        <f aca="false">MIN(E87,G87,I87,K87,M87)</f>
        <v>0</v>
      </c>
      <c r="R87" s="151"/>
    </row>
    <row r="88" customFormat="false" ht="13.5" hidden="false" customHeight="true" outlineLevel="0" collapsed="false">
      <c r="A88" s="0" t="n">
        <v>62</v>
      </c>
      <c r="B88" s="145"/>
      <c r="C88" s="166"/>
      <c r="D88" s="148"/>
      <c r="E88" s="167"/>
      <c r="F88" s="150"/>
      <c r="G88" s="168"/>
      <c r="H88" s="148"/>
      <c r="I88" s="167"/>
      <c r="J88" s="150"/>
      <c r="K88" s="168"/>
      <c r="L88" s="148"/>
      <c r="M88" s="167"/>
      <c r="N88" s="150" t="n">
        <f aca="false">SUM(D88+F88+H88+J88+L88)</f>
        <v>0</v>
      </c>
      <c r="O88" s="149" t="n">
        <f aca="false">IF(N88&gt;0,AVERAGE(D88,F88,H88,J88,L88),0)</f>
        <v>0</v>
      </c>
      <c r="P88" s="169" t="n">
        <f aca="false">SUM(E88+G88+I88+K88+M88)</f>
        <v>0</v>
      </c>
      <c r="Q88" s="149" t="n">
        <f aca="false">MIN(E88,G88,I88,K88,M88)</f>
        <v>0</v>
      </c>
      <c r="R88" s="151"/>
    </row>
    <row r="89" customFormat="false" ht="13.5" hidden="false" customHeight="true" outlineLevel="0" collapsed="false">
      <c r="A89" s="0" t="n">
        <v>63</v>
      </c>
      <c r="B89" s="145"/>
      <c r="C89" s="166"/>
      <c r="D89" s="148"/>
      <c r="E89" s="167"/>
      <c r="F89" s="150"/>
      <c r="G89" s="168"/>
      <c r="H89" s="148"/>
      <c r="I89" s="167"/>
      <c r="J89" s="150"/>
      <c r="K89" s="168"/>
      <c r="L89" s="148"/>
      <c r="M89" s="167"/>
      <c r="N89" s="150" t="n">
        <f aca="false">SUM(D89+F89+H89+J89+L89)</f>
        <v>0</v>
      </c>
      <c r="O89" s="149" t="n">
        <f aca="false">IF(N89&gt;0,AVERAGE(D89,F89,H89,J89,L89),0)</f>
        <v>0</v>
      </c>
      <c r="P89" s="169" t="n">
        <f aca="false">SUM(E89+G89+I89+K89+M89)</f>
        <v>0</v>
      </c>
      <c r="Q89" s="149" t="n">
        <f aca="false">MIN(E89,G89,I89,K89,M89)</f>
        <v>0</v>
      </c>
      <c r="R89" s="151"/>
    </row>
    <row r="90" customFormat="false" ht="13.5" hidden="false" customHeight="true" outlineLevel="0" collapsed="false">
      <c r="A90" s="0" t="n">
        <v>64</v>
      </c>
      <c r="B90" s="145"/>
      <c r="C90" s="166"/>
      <c r="D90" s="148"/>
      <c r="E90" s="167"/>
      <c r="F90" s="150"/>
      <c r="G90" s="168"/>
      <c r="H90" s="148"/>
      <c r="I90" s="167"/>
      <c r="J90" s="150"/>
      <c r="K90" s="168"/>
      <c r="L90" s="148"/>
      <c r="M90" s="167"/>
      <c r="N90" s="150" t="n">
        <f aca="false">SUM(D90+F90+H90+J90+L90)</f>
        <v>0</v>
      </c>
      <c r="O90" s="149" t="n">
        <f aca="false">IF(N90&gt;0,AVERAGE(D90,F90,H90,J90,L90),0)</f>
        <v>0</v>
      </c>
      <c r="P90" s="169" t="n">
        <f aca="false">SUM(E90+G90+I90+K90+M90)</f>
        <v>0</v>
      </c>
      <c r="Q90" s="149" t="n">
        <f aca="false">MIN(E90,G90,I90,K90,M90)</f>
        <v>0</v>
      </c>
      <c r="R90" s="151"/>
    </row>
    <row r="91" customFormat="false" ht="13.5" hidden="false" customHeight="true" outlineLevel="0" collapsed="false">
      <c r="A91" s="0" t="n">
        <v>65</v>
      </c>
      <c r="B91" s="145"/>
      <c r="C91" s="166"/>
      <c r="D91" s="148"/>
      <c r="E91" s="167"/>
      <c r="F91" s="150"/>
      <c r="G91" s="168"/>
      <c r="H91" s="148"/>
      <c r="I91" s="167"/>
      <c r="J91" s="150"/>
      <c r="K91" s="168"/>
      <c r="L91" s="148"/>
      <c r="M91" s="167"/>
      <c r="N91" s="150" t="n">
        <f aca="false">SUM(D91+F91+H91+J91+L91)</f>
        <v>0</v>
      </c>
      <c r="O91" s="149" t="n">
        <f aca="false">IF(N91&gt;0,AVERAGE(D91,F91,H91,J91,L91),0)</f>
        <v>0</v>
      </c>
      <c r="P91" s="169" t="n">
        <f aca="false">SUM(E91+G91+I91+K91+M91)</f>
        <v>0</v>
      </c>
      <c r="Q91" s="149" t="n">
        <f aca="false">MIN(E91,G91,I91,K91,M91)</f>
        <v>0</v>
      </c>
      <c r="R91" s="151"/>
    </row>
    <row r="92" customFormat="false" ht="13.5" hidden="false" customHeight="true" outlineLevel="0" collapsed="false">
      <c r="A92" s="0" t="n">
        <v>66</v>
      </c>
      <c r="B92" s="145"/>
      <c r="C92" s="166"/>
      <c r="D92" s="148"/>
      <c r="E92" s="167"/>
      <c r="F92" s="150"/>
      <c r="G92" s="168"/>
      <c r="H92" s="148"/>
      <c r="I92" s="167"/>
      <c r="J92" s="150"/>
      <c r="K92" s="168"/>
      <c r="L92" s="148"/>
      <c r="M92" s="167"/>
      <c r="N92" s="150" t="n">
        <f aca="false">SUM(D92+F92+H92+J92+L92)</f>
        <v>0</v>
      </c>
      <c r="O92" s="149" t="n">
        <f aca="false">IF(N92&gt;0,AVERAGE(D92,F92,H92,J92,L92),0)</f>
        <v>0</v>
      </c>
      <c r="P92" s="169" t="n">
        <f aca="false">SUM(E92+G92+I92+K92+M92)</f>
        <v>0</v>
      </c>
      <c r="Q92" s="149" t="n">
        <f aca="false">MIN(E92,G92,I92,K92,M92)</f>
        <v>0</v>
      </c>
      <c r="R92" s="151"/>
    </row>
    <row r="93" customFormat="false" ht="13.5" hidden="false" customHeight="true" outlineLevel="0" collapsed="false">
      <c r="A93" s="0" t="n">
        <v>67</v>
      </c>
      <c r="B93" s="145"/>
      <c r="C93" s="166"/>
      <c r="D93" s="148"/>
      <c r="E93" s="167"/>
      <c r="F93" s="150"/>
      <c r="G93" s="168"/>
      <c r="H93" s="148"/>
      <c r="I93" s="167"/>
      <c r="J93" s="150"/>
      <c r="K93" s="168"/>
      <c r="L93" s="148"/>
      <c r="M93" s="167"/>
      <c r="N93" s="150" t="n">
        <f aca="false">SUM(D93+F93+H93+J93+L93)</f>
        <v>0</v>
      </c>
      <c r="O93" s="149" t="n">
        <f aca="false">IF(N93&gt;0,AVERAGE(D93,F93,H93,J93,L93),0)</f>
        <v>0</v>
      </c>
      <c r="P93" s="169" t="n">
        <f aca="false">SUM(E93+G93+I93+K93+M93)</f>
        <v>0</v>
      </c>
      <c r="Q93" s="149" t="n">
        <f aca="false">MIN(E93,G93,I93,K93,M93)</f>
        <v>0</v>
      </c>
      <c r="R93" s="151"/>
    </row>
    <row r="94" customFormat="false" ht="13.5" hidden="false" customHeight="true" outlineLevel="0" collapsed="false">
      <c r="A94" s="0" t="n">
        <v>68</v>
      </c>
      <c r="B94" s="145"/>
      <c r="C94" s="166"/>
      <c r="D94" s="148"/>
      <c r="E94" s="167"/>
      <c r="F94" s="150"/>
      <c r="G94" s="168"/>
      <c r="H94" s="148"/>
      <c r="I94" s="167"/>
      <c r="J94" s="150"/>
      <c r="K94" s="168"/>
      <c r="L94" s="148"/>
      <c r="M94" s="167"/>
      <c r="N94" s="150" t="n">
        <f aca="false">SUM(D94+F94+H94+J94+L94)</f>
        <v>0</v>
      </c>
      <c r="O94" s="149" t="n">
        <f aca="false">IF(N94&gt;0,AVERAGE(D94,F94,H94,J94,L94),0)</f>
        <v>0</v>
      </c>
      <c r="P94" s="169" t="n">
        <f aca="false">SUM(E94+G94+I94+K94+M94)</f>
        <v>0</v>
      </c>
      <c r="Q94" s="149" t="n">
        <f aca="false">MIN(E94,G94,I94,K94,M94)</f>
        <v>0</v>
      </c>
      <c r="R94" s="151"/>
    </row>
    <row r="95" customFormat="false" ht="13.5" hidden="false" customHeight="true" outlineLevel="0" collapsed="false">
      <c r="A95" s="0" t="n">
        <v>69</v>
      </c>
      <c r="B95" s="145"/>
      <c r="C95" s="166"/>
      <c r="D95" s="148"/>
      <c r="E95" s="167"/>
      <c r="F95" s="150"/>
      <c r="G95" s="168"/>
      <c r="H95" s="148"/>
      <c r="I95" s="167"/>
      <c r="J95" s="150"/>
      <c r="K95" s="168"/>
      <c r="L95" s="148"/>
      <c r="M95" s="167"/>
      <c r="N95" s="150" t="n">
        <f aca="false">SUM(D95+F95+H95+J95+L95)</f>
        <v>0</v>
      </c>
      <c r="O95" s="149" t="n">
        <f aca="false">IF(N95&gt;0,AVERAGE(D95,F95,H95,J95,L95),0)</f>
        <v>0</v>
      </c>
      <c r="P95" s="169" t="n">
        <f aca="false">SUM(E95+G95+I95+K95+M95)</f>
        <v>0</v>
      </c>
      <c r="Q95" s="149" t="n">
        <f aca="false">MIN(E95,G95,I95,K95,M95)</f>
        <v>0</v>
      </c>
      <c r="R95" s="151"/>
    </row>
    <row r="96" customFormat="false" ht="13.5" hidden="false" customHeight="true" outlineLevel="0" collapsed="false">
      <c r="A96" s="0" t="n">
        <v>70</v>
      </c>
      <c r="B96" s="145"/>
      <c r="C96" s="166"/>
      <c r="D96" s="148"/>
      <c r="E96" s="167"/>
      <c r="F96" s="150"/>
      <c r="G96" s="168"/>
      <c r="H96" s="148"/>
      <c r="I96" s="167"/>
      <c r="J96" s="150"/>
      <c r="K96" s="168"/>
      <c r="L96" s="148"/>
      <c r="M96" s="167"/>
      <c r="N96" s="150" t="n">
        <f aca="false">SUM(D96+F96+H96+J96+L96)</f>
        <v>0</v>
      </c>
      <c r="O96" s="149" t="n">
        <f aca="false">IF(N96&gt;0,AVERAGE(D96,F96,H96,J96,L96),0)</f>
        <v>0</v>
      </c>
      <c r="P96" s="169" t="n">
        <f aca="false">SUM(E96+G96+I96+K96+M96)</f>
        <v>0</v>
      </c>
      <c r="Q96" s="149" t="n">
        <f aca="false">MIN(E96,G96,I96,K96,M96)</f>
        <v>0</v>
      </c>
      <c r="R96" s="151"/>
    </row>
    <row r="97" customFormat="false" ht="13.5" hidden="false" customHeight="true" outlineLevel="0" collapsed="false"/>
  </sheetData>
  <mergeCells count="2">
    <mergeCell ref="C1:P1"/>
    <mergeCell ref="B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2.99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85"/>
  </cols>
  <sheetData>
    <row r="1" customFormat="false" ht="37.5" hidden="false" customHeight="true" outlineLevel="0" collapsed="false">
      <c r="C1" s="138" t="s">
        <v>367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24.75" hidden="false" customHeight="false" outlineLevel="0" collapsed="false">
      <c r="C2" s="139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40" t="s">
        <v>5</v>
      </c>
      <c r="D4" s="17" t="s">
        <v>343</v>
      </c>
      <c r="E4" s="141" t="s">
        <v>344</v>
      </c>
      <c r="F4" s="16" t="s">
        <v>345</v>
      </c>
      <c r="G4" s="142" t="s">
        <v>346</v>
      </c>
      <c r="H4" s="143" t="s">
        <v>347</v>
      </c>
      <c r="I4" s="141" t="s">
        <v>348</v>
      </c>
      <c r="J4" s="16" t="s">
        <v>349</v>
      </c>
      <c r="K4" s="142" t="s">
        <v>350</v>
      </c>
      <c r="L4" s="143" t="s">
        <v>351</v>
      </c>
      <c r="M4" s="141" t="s">
        <v>352</v>
      </c>
      <c r="N4" s="16" t="s">
        <v>10</v>
      </c>
      <c r="O4" s="142" t="s">
        <v>353</v>
      </c>
      <c r="P4" s="144" t="s">
        <v>354</v>
      </c>
    </row>
    <row r="5" customFormat="false" ht="14.25" hidden="false" customHeight="false" outlineLevel="0" collapsed="false">
      <c r="B5" s="0" t="n">
        <v>1</v>
      </c>
      <c r="C5" s="145" t="s">
        <v>177</v>
      </c>
      <c r="D5" s="146" t="n">
        <v>1118</v>
      </c>
      <c r="E5" s="147" t="n">
        <v>20</v>
      </c>
      <c r="F5" s="148" t="n">
        <v>1135</v>
      </c>
      <c r="G5" s="149" t="n">
        <v>20</v>
      </c>
      <c r="H5" s="150"/>
      <c r="I5" s="147"/>
      <c r="J5" s="148"/>
      <c r="K5" s="149"/>
      <c r="L5" s="150"/>
      <c r="M5" s="147"/>
      <c r="N5" s="148" t="n">
        <f aca="false">SUM(D5+F5+H5+J5+L5)</f>
        <v>2253</v>
      </c>
      <c r="O5" s="149" t="n">
        <f aca="false">IF(N5&gt;0,AVERAGE(D5,F5,H5,J5,L5),0)</f>
        <v>1126.5</v>
      </c>
      <c r="P5" s="151" t="n">
        <f aca="false">SUM(E5+G5+I5+K5+M5)</f>
        <v>40</v>
      </c>
    </row>
    <row r="6" customFormat="false" ht="14.25" hidden="false" customHeight="false" outlineLevel="0" collapsed="false">
      <c r="B6" s="0" t="n">
        <v>2</v>
      </c>
      <c r="C6" s="145" t="s">
        <v>12</v>
      </c>
      <c r="D6" s="146" t="n">
        <v>1109</v>
      </c>
      <c r="E6" s="147" t="n">
        <v>17</v>
      </c>
      <c r="F6" s="148" t="n">
        <v>1128</v>
      </c>
      <c r="G6" s="149" t="n">
        <v>17</v>
      </c>
      <c r="H6" s="150"/>
      <c r="I6" s="147"/>
      <c r="J6" s="148"/>
      <c r="K6" s="149"/>
      <c r="L6" s="150"/>
      <c r="M6" s="147"/>
      <c r="N6" s="148" t="n">
        <f aca="false">SUM(D6+F6+H6+J6+L6)</f>
        <v>2237</v>
      </c>
      <c r="O6" s="149" t="n">
        <f aca="false">IF(N6&gt;0,AVERAGE(D6,F6,H6,J6,L6),0)</f>
        <v>1118.5</v>
      </c>
      <c r="P6" s="151" t="n">
        <f aca="false">SUM(E6+G6+I6+K6+M6)</f>
        <v>34</v>
      </c>
      <c r="X6" s="52"/>
    </row>
    <row r="7" customFormat="false" ht="14.25" hidden="false" customHeight="false" outlineLevel="0" collapsed="false">
      <c r="B7" s="0" t="n">
        <v>3</v>
      </c>
      <c r="C7" s="145" t="s">
        <v>232</v>
      </c>
      <c r="D7" s="146" t="n">
        <v>1072</v>
      </c>
      <c r="E7" s="147" t="n">
        <v>14</v>
      </c>
      <c r="F7" s="148" t="n">
        <v>1078</v>
      </c>
      <c r="G7" s="149" t="n">
        <v>12</v>
      </c>
      <c r="H7" s="150"/>
      <c r="I7" s="147"/>
      <c r="J7" s="148"/>
      <c r="K7" s="149"/>
      <c r="L7" s="150"/>
      <c r="M7" s="147"/>
      <c r="N7" s="148" t="n">
        <f aca="false">SUM(D7+F7+H7+J7+L7)</f>
        <v>2150</v>
      </c>
      <c r="O7" s="149" t="n">
        <f aca="false">IF(N7&gt;0,AVERAGE(D7,F7,H7,J7,L7),0)</f>
        <v>1075</v>
      </c>
      <c r="P7" s="151" t="n">
        <f aca="false">SUM(E7+G7+I7+K7+M7)</f>
        <v>26</v>
      </c>
      <c r="X7" s="52"/>
    </row>
    <row r="8" customFormat="false" ht="14.25" hidden="false" customHeight="false" outlineLevel="0" collapsed="false">
      <c r="B8" s="0" t="n">
        <v>4</v>
      </c>
      <c r="C8" s="145" t="s">
        <v>221</v>
      </c>
      <c r="D8" s="146"/>
      <c r="E8" s="147"/>
      <c r="F8" s="148" t="n">
        <v>1101</v>
      </c>
      <c r="G8" s="149" t="n">
        <v>14</v>
      </c>
      <c r="H8" s="150"/>
      <c r="I8" s="147"/>
      <c r="J8" s="148"/>
      <c r="K8" s="149"/>
      <c r="L8" s="150"/>
      <c r="M8" s="147"/>
      <c r="N8" s="148" t="n">
        <f aca="false">SUM(D8+F8+H8+J8+L8)</f>
        <v>1101</v>
      </c>
      <c r="O8" s="149" t="n">
        <f aca="false">IF(N8&gt;0,AVERAGE(D8,F8,H8,J8,L8),0)</f>
        <v>1101</v>
      </c>
      <c r="P8" s="151" t="n">
        <f aca="false">SUM(E8+G8+I8+K8+M8)</f>
        <v>14</v>
      </c>
      <c r="X8" s="52"/>
    </row>
    <row r="9" customFormat="false" ht="14.25" hidden="false" customHeight="false" outlineLevel="0" collapsed="false">
      <c r="B9" s="0" t="n">
        <v>5</v>
      </c>
      <c r="C9" s="145" t="s">
        <v>368</v>
      </c>
      <c r="D9" s="146" t="n">
        <v>923</v>
      </c>
      <c r="E9" s="147" t="n">
        <v>12</v>
      </c>
      <c r="F9" s="148"/>
      <c r="G9" s="149"/>
      <c r="H9" s="150"/>
      <c r="I9" s="147"/>
      <c r="J9" s="148"/>
      <c r="K9" s="149"/>
      <c r="L9" s="150"/>
      <c r="M9" s="147"/>
      <c r="N9" s="148" t="n">
        <f aca="false">SUM(D9+F9+H9+J9+L9)</f>
        <v>923</v>
      </c>
      <c r="O9" s="149" t="n">
        <f aca="false">IF(N9&gt;0,AVERAGE(D9,F9,H9,J9,L9),0)</f>
        <v>923</v>
      </c>
      <c r="P9" s="151" t="n">
        <f aca="false">SUM(E9+G9+I9+K9+M9)</f>
        <v>12</v>
      </c>
      <c r="X9" s="52"/>
    </row>
    <row r="10" customFormat="false" ht="14.25" hidden="false" customHeight="false" outlineLevel="0" collapsed="false">
      <c r="B10" s="0" t="n">
        <v>6</v>
      </c>
      <c r="C10" s="152" t="s">
        <v>46</v>
      </c>
      <c r="D10" s="146"/>
      <c r="E10" s="147"/>
      <c r="F10" s="148" t="n">
        <v>829</v>
      </c>
      <c r="G10" s="149" t="n">
        <v>11</v>
      </c>
      <c r="H10" s="150"/>
      <c r="I10" s="147"/>
      <c r="J10" s="148"/>
      <c r="K10" s="149"/>
      <c r="L10" s="150"/>
      <c r="M10" s="147"/>
      <c r="N10" s="148" t="n">
        <f aca="false">SUM(D10+F10+H10+J10+L10)</f>
        <v>829</v>
      </c>
      <c r="O10" s="149" t="n">
        <f aca="false">IF(N10&gt;0,AVERAGE(D10,F10,H10,J10,L10),0)</f>
        <v>829</v>
      </c>
      <c r="P10" s="151" t="n">
        <f aca="false">SUM(E10+G10+I10+K10+M10)</f>
        <v>11</v>
      </c>
      <c r="X10" s="52"/>
    </row>
    <row r="11" customFormat="false" ht="14.25" hidden="false" customHeight="false" outlineLevel="0" collapsed="false">
      <c r="B11" s="0" t="n">
        <v>7</v>
      </c>
      <c r="C11" s="145"/>
      <c r="D11" s="146"/>
      <c r="E11" s="147"/>
      <c r="F11" s="148"/>
      <c r="G11" s="149"/>
      <c r="H11" s="150"/>
      <c r="I11" s="147"/>
      <c r="J11" s="156"/>
      <c r="K11" s="157"/>
      <c r="L11" s="150"/>
      <c r="M11" s="147"/>
      <c r="N11" s="148" t="n">
        <f aca="false">SUM(D11+F11+H11+J11+L11)</f>
        <v>0</v>
      </c>
      <c r="O11" s="149" t="n">
        <f aca="false">IF(N11&gt;0,AVERAGE(D11,F11,H11,J11,L11),0)</f>
        <v>0</v>
      </c>
      <c r="P11" s="151" t="n">
        <f aca="false">SUM(E11+G11+I11+K11+M11)</f>
        <v>0</v>
      </c>
      <c r="X11" s="52"/>
    </row>
    <row r="12" customFormat="false" ht="14.25" hidden="false" customHeight="false" outlineLevel="0" collapsed="false">
      <c r="B12" s="0" t="n">
        <v>8</v>
      </c>
      <c r="C12" s="145"/>
      <c r="D12" s="146"/>
      <c r="E12" s="147"/>
      <c r="F12" s="148"/>
      <c r="G12" s="149"/>
      <c r="H12" s="150"/>
      <c r="I12" s="147"/>
      <c r="J12" s="148"/>
      <c r="K12" s="149"/>
      <c r="L12" s="150"/>
      <c r="M12" s="147"/>
      <c r="N12" s="148" t="n">
        <f aca="false">SUM(D12+F12+H12+J12+L12)</f>
        <v>0</v>
      </c>
      <c r="O12" s="149" t="n">
        <f aca="false">IF(N12&gt;0,AVERAGE(D12,F12,H12,J12,L12),0)</f>
        <v>0</v>
      </c>
      <c r="P12" s="151" t="n">
        <f aca="false">SUM(E12+G12+I12+K12+M12)</f>
        <v>0</v>
      </c>
      <c r="X12" s="52"/>
    </row>
    <row r="13" customFormat="false" ht="14.25" hidden="false" customHeight="false" outlineLevel="0" collapsed="false">
      <c r="B13" s="0" t="n">
        <v>9</v>
      </c>
      <c r="C13" s="145"/>
      <c r="D13" s="146"/>
      <c r="E13" s="147"/>
      <c r="F13" s="148"/>
      <c r="G13" s="149"/>
      <c r="H13" s="150"/>
      <c r="I13" s="147"/>
      <c r="J13" s="148"/>
      <c r="K13" s="149"/>
      <c r="L13" s="150"/>
      <c r="M13" s="147"/>
      <c r="N13" s="148" t="n">
        <f aca="false">SUM(D13+F13+H13+J13+L13)</f>
        <v>0</v>
      </c>
      <c r="O13" s="149" t="n">
        <f aca="false">IF(N13&gt;0,AVERAGE(D13,F13,H13,J13,L13),0)</f>
        <v>0</v>
      </c>
      <c r="P13" s="151" t="n">
        <f aca="false">SUM(E13+G13+I13+K13+M13)</f>
        <v>0</v>
      </c>
      <c r="X13" s="170"/>
    </row>
    <row r="14" customFormat="false" ht="14.25" hidden="false" customHeight="false" outlineLevel="0" collapsed="false">
      <c r="B14" s="0" t="n">
        <v>10</v>
      </c>
      <c r="C14" s="145"/>
      <c r="D14" s="146"/>
      <c r="E14" s="147"/>
      <c r="F14" s="148"/>
      <c r="G14" s="149"/>
      <c r="H14" s="150"/>
      <c r="I14" s="147"/>
      <c r="J14" s="148"/>
      <c r="K14" s="149"/>
      <c r="L14" s="150"/>
      <c r="M14" s="147"/>
      <c r="N14" s="148" t="n">
        <f aca="false">SUM(D14+F14+H14+J14+L14)</f>
        <v>0</v>
      </c>
      <c r="O14" s="149" t="n">
        <f aca="false">IF(N14&gt;0,AVERAGE(D14,F14,H14,J14,L14),0)</f>
        <v>0</v>
      </c>
      <c r="P14" s="151" t="n">
        <f aca="false">SUM(E14+G14+I14+K14+M14)</f>
        <v>0</v>
      </c>
      <c r="X14" s="52"/>
    </row>
    <row r="15" customFormat="false" ht="14.25" hidden="false" customHeight="false" outlineLevel="0" collapsed="false">
      <c r="B15" s="0" t="n">
        <v>11</v>
      </c>
      <c r="C15" s="145"/>
      <c r="D15" s="146"/>
      <c r="E15" s="147"/>
      <c r="F15" s="148"/>
      <c r="G15" s="149"/>
      <c r="H15" s="150"/>
      <c r="I15" s="147"/>
      <c r="J15" s="148"/>
      <c r="K15" s="149"/>
      <c r="L15" s="150"/>
      <c r="M15" s="147"/>
      <c r="N15" s="148" t="n">
        <f aca="false">SUM(D15+F15+H15+J15+L15)</f>
        <v>0</v>
      </c>
      <c r="O15" s="149" t="n">
        <f aca="false">IF(N15&gt;0,AVERAGE(D15,F15,H15,J15,L15),0)</f>
        <v>0</v>
      </c>
      <c r="P15" s="151" t="n">
        <f aca="false">SUM(E15+G15+I15+K15+M15)</f>
        <v>0</v>
      </c>
      <c r="X15" s="52"/>
    </row>
    <row r="16" customFormat="false" ht="14.25" hidden="false" customHeight="false" outlineLevel="0" collapsed="false">
      <c r="B16" s="0" t="n">
        <v>12</v>
      </c>
      <c r="C16" s="153"/>
      <c r="D16" s="154"/>
      <c r="E16" s="155"/>
      <c r="F16" s="156"/>
      <c r="G16" s="157"/>
      <c r="H16" s="158"/>
      <c r="I16" s="155"/>
      <c r="J16" s="156"/>
      <c r="K16" s="157"/>
      <c r="L16" s="158"/>
      <c r="M16" s="155"/>
      <c r="N16" s="156" t="n">
        <f aca="false">SUM(D16+F16+H16+J16+L16)</f>
        <v>0</v>
      </c>
      <c r="O16" s="149" t="n">
        <f aca="false">IF(N16&gt;0,AVERAGE(D16,F16,H16,J16,L16),0)</f>
        <v>0</v>
      </c>
      <c r="P16" s="159" t="n">
        <f aca="false">SUM(E16+G16+I16+K16+M16)</f>
        <v>0</v>
      </c>
      <c r="X16" s="52"/>
    </row>
    <row r="17" customFormat="false" ht="14.25" hidden="false" customHeight="false" outlineLevel="0" collapsed="false">
      <c r="B17" s="0" t="n">
        <v>13</v>
      </c>
      <c r="C17" s="145"/>
      <c r="D17" s="146"/>
      <c r="E17" s="147"/>
      <c r="F17" s="148"/>
      <c r="G17" s="149"/>
      <c r="H17" s="150"/>
      <c r="I17" s="147"/>
      <c r="J17" s="148"/>
      <c r="K17" s="149"/>
      <c r="L17" s="150"/>
      <c r="M17" s="147"/>
      <c r="N17" s="148" t="n">
        <f aca="false">SUM(D17+F17+H17+J17+L17)</f>
        <v>0</v>
      </c>
      <c r="O17" s="149" t="n">
        <f aca="false">IF(N17&gt;0,AVERAGE(D17,F17,H17,J17,L17),0)</f>
        <v>0</v>
      </c>
      <c r="P17" s="151" t="n">
        <f aca="false">SUM(E17+G17+I17+K17+M17)</f>
        <v>0</v>
      </c>
      <c r="X17" s="52"/>
    </row>
    <row r="18" customFormat="false" ht="14.25" hidden="false" customHeight="false" outlineLevel="0" collapsed="false">
      <c r="B18" s="0" t="n">
        <v>14</v>
      </c>
      <c r="C18" s="153"/>
      <c r="D18" s="154"/>
      <c r="E18" s="155"/>
      <c r="F18" s="156"/>
      <c r="G18" s="157"/>
      <c r="H18" s="158"/>
      <c r="I18" s="155"/>
      <c r="J18" s="156"/>
      <c r="K18" s="157"/>
      <c r="L18" s="158"/>
      <c r="M18" s="155"/>
      <c r="N18" s="156" t="n">
        <f aca="false">SUM(D18+F18+H18+J18+L18)</f>
        <v>0</v>
      </c>
      <c r="O18" s="149" t="n">
        <f aca="false">IF(N18&gt;0,AVERAGE(D18,F18,H18,J18,L18),0)</f>
        <v>0</v>
      </c>
      <c r="P18" s="159" t="n">
        <f aca="false">SUM(E18+G18+I18+K18+M18)</f>
        <v>0</v>
      </c>
      <c r="X18" s="52"/>
    </row>
    <row r="19" customFormat="false" ht="14.25" hidden="false" customHeight="false" outlineLevel="0" collapsed="false">
      <c r="B19" s="0" t="n">
        <v>15</v>
      </c>
      <c r="C19" s="152"/>
      <c r="D19" s="146"/>
      <c r="E19" s="147"/>
      <c r="F19" s="148"/>
      <c r="G19" s="149"/>
      <c r="H19" s="150"/>
      <c r="I19" s="147"/>
      <c r="J19" s="148"/>
      <c r="K19" s="149"/>
      <c r="L19" s="150"/>
      <c r="M19" s="147"/>
      <c r="N19" s="148" t="n">
        <f aca="false">SUM(D19+F19+H19+J19+L19)</f>
        <v>0</v>
      </c>
      <c r="O19" s="149" t="n">
        <f aca="false">IF(N19&gt;0,AVERAGE(D19,F19,H19,J19,L19),0)</f>
        <v>0</v>
      </c>
      <c r="P19" s="151" t="n">
        <f aca="false">SUM(E19+G19+I19+K19+M19)</f>
        <v>0</v>
      </c>
    </row>
    <row r="20" customFormat="false" ht="14.25" hidden="false" customHeight="false" outlineLevel="0" collapsed="false">
      <c r="B20" s="0" t="n">
        <v>16</v>
      </c>
      <c r="C20" s="145"/>
      <c r="D20" s="146"/>
      <c r="E20" s="147"/>
      <c r="F20" s="148"/>
      <c r="G20" s="149"/>
      <c r="H20" s="150"/>
      <c r="I20" s="147"/>
      <c r="J20" s="148"/>
      <c r="K20" s="149"/>
      <c r="L20" s="150"/>
      <c r="M20" s="147"/>
      <c r="N20" s="148" t="n">
        <f aca="false">SUM(D20+F20+H20+J20+L20)</f>
        <v>0</v>
      </c>
      <c r="O20" s="149" t="n">
        <f aca="false">IF(N20&gt;0,AVERAGE(D20,F20,H20,J20,L20),0)</f>
        <v>0</v>
      </c>
      <c r="P20" s="151" t="n">
        <f aca="false">SUM(E20+G20+I20+K20+M20)</f>
        <v>0</v>
      </c>
    </row>
    <row r="21" customFormat="false" ht="14.25" hidden="false" customHeight="false" outlineLevel="0" collapsed="false">
      <c r="B21" s="0" t="n">
        <v>17</v>
      </c>
      <c r="C21" s="145"/>
      <c r="D21" s="146"/>
      <c r="E21" s="147"/>
      <c r="F21" s="148"/>
      <c r="G21" s="149"/>
      <c r="H21" s="150"/>
      <c r="I21" s="147"/>
      <c r="J21" s="148"/>
      <c r="K21" s="149"/>
      <c r="L21" s="150"/>
      <c r="M21" s="147"/>
      <c r="N21" s="148" t="n">
        <f aca="false">SUM(D21+F21+H21+J21+L21)</f>
        <v>0</v>
      </c>
      <c r="O21" s="149" t="n">
        <f aca="false">IF(N21&gt;0,AVERAGE(D21,F21,H21,J21,L21),0)</f>
        <v>0</v>
      </c>
      <c r="P21" s="151" t="n">
        <f aca="false">SUM(E21+G21+I21+K21+M21)</f>
        <v>0</v>
      </c>
    </row>
    <row r="23" customFormat="false" ht="24.75" hidden="false" customHeight="true" outlineLevel="0" collapsed="false">
      <c r="B23" s="138" t="s">
        <v>369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</row>
    <row r="24" customFormat="false" ht="24.75" hidden="false" customHeight="false" outlineLevel="0" collapsed="false">
      <c r="B24" s="139"/>
      <c r="C24" s="139"/>
      <c r="D24" s="10"/>
      <c r="E24" s="10"/>
      <c r="F24" s="10"/>
      <c r="G24" s="10"/>
      <c r="H24" s="10"/>
    </row>
    <row r="25" customFormat="false" ht="13.5" hidden="false" customHeight="false" outlineLevel="0" collapsed="false"/>
    <row r="26" customFormat="false" ht="14.25" hidden="false" customHeight="false" outlineLevel="0" collapsed="false">
      <c r="B26" s="140" t="s">
        <v>2</v>
      </c>
      <c r="C26" s="161" t="s">
        <v>5</v>
      </c>
      <c r="D26" s="16" t="s">
        <v>343</v>
      </c>
      <c r="E26" s="162" t="s">
        <v>344</v>
      </c>
      <c r="F26" s="143" t="s">
        <v>345</v>
      </c>
      <c r="G26" s="163" t="s">
        <v>346</v>
      </c>
      <c r="H26" s="16" t="s">
        <v>347</v>
      </c>
      <c r="I26" s="162" t="s">
        <v>348</v>
      </c>
      <c r="J26" s="143" t="s">
        <v>349</v>
      </c>
      <c r="K26" s="163" t="s">
        <v>350</v>
      </c>
      <c r="L26" s="16" t="s">
        <v>351</v>
      </c>
      <c r="M26" s="162" t="s">
        <v>352</v>
      </c>
      <c r="N26" s="143" t="s">
        <v>10</v>
      </c>
      <c r="O26" s="163" t="s">
        <v>353</v>
      </c>
      <c r="P26" s="164" t="s">
        <v>354</v>
      </c>
      <c r="Q26" s="163" t="s">
        <v>356</v>
      </c>
      <c r="R26" s="165" t="s">
        <v>357</v>
      </c>
    </row>
    <row r="27" customFormat="false" ht="14.25" hidden="false" customHeight="false" outlineLevel="0" collapsed="false">
      <c r="A27" s="0" t="n">
        <v>1</v>
      </c>
      <c r="B27" s="145" t="s">
        <v>200</v>
      </c>
      <c r="C27" s="166" t="s">
        <v>131</v>
      </c>
      <c r="D27" s="148" t="n">
        <v>376</v>
      </c>
      <c r="E27" s="167" t="n">
        <v>30</v>
      </c>
      <c r="F27" s="150" t="n">
        <v>388</v>
      </c>
      <c r="G27" s="168" t="n">
        <v>30</v>
      </c>
      <c r="H27" s="148"/>
      <c r="I27" s="167"/>
      <c r="J27" s="150"/>
      <c r="K27" s="168"/>
      <c r="L27" s="148"/>
      <c r="M27" s="167"/>
      <c r="N27" s="150" t="n">
        <f aca="false">SUM(D27+F27+H27+J27+L27)</f>
        <v>764</v>
      </c>
      <c r="O27" s="149" t="n">
        <f aca="false">IF(N27&gt;0,AVERAGE(D27,F27,H27,J27,L27),0)</f>
        <v>382</v>
      </c>
      <c r="P27" s="169" t="n">
        <f aca="false">SUM(E27+G27+I27+K27+M27)</f>
        <v>60</v>
      </c>
      <c r="Q27" s="149" t="n">
        <f aca="false">MIN(E27,G27,I27,K27,M27)</f>
        <v>30</v>
      </c>
      <c r="R27" s="151" t="n">
        <v>60</v>
      </c>
      <c r="U27" s="52"/>
      <c r="X27" s="5"/>
      <c r="Y27" s="5"/>
      <c r="Z27" s="5"/>
      <c r="AA27" s="5"/>
      <c r="AB27" s="5"/>
      <c r="AC27" s="47"/>
      <c r="AD27" s="5"/>
      <c r="AE27" s="5"/>
      <c r="AF27" s="5"/>
    </row>
    <row r="28" customFormat="false" ht="14.25" hidden="false" customHeight="false" outlineLevel="0" collapsed="false">
      <c r="A28" s="0" t="n">
        <v>2</v>
      </c>
      <c r="B28" s="145" t="s">
        <v>201</v>
      </c>
      <c r="C28" s="166" t="s">
        <v>79</v>
      </c>
      <c r="D28" s="148" t="n">
        <v>376</v>
      </c>
      <c r="E28" s="167" t="n">
        <v>26</v>
      </c>
      <c r="F28" s="150" t="n">
        <v>383</v>
      </c>
      <c r="G28" s="168" t="n">
        <v>26</v>
      </c>
      <c r="H28" s="148"/>
      <c r="I28" s="167"/>
      <c r="J28" s="150"/>
      <c r="K28" s="168"/>
      <c r="L28" s="148"/>
      <c r="M28" s="167"/>
      <c r="N28" s="150" t="n">
        <f aca="false">SUM(D28+F28+H28+J28+L28)</f>
        <v>759</v>
      </c>
      <c r="O28" s="149" t="n">
        <f aca="false">IF(N28&gt;0,AVERAGE(D28,F28,H28,J28,L28),0)</f>
        <v>379.5</v>
      </c>
      <c r="P28" s="169" t="n">
        <f aca="false">SUM(E28+G28+I28+K28+M28)</f>
        <v>52</v>
      </c>
      <c r="Q28" s="149" t="n">
        <f aca="false">MIN(E28,G28,I28,K28,M28)</f>
        <v>26</v>
      </c>
      <c r="R28" s="151" t="n">
        <v>52</v>
      </c>
      <c r="U28" s="52"/>
      <c r="X28" s="5"/>
      <c r="Y28" s="52"/>
      <c r="Z28" s="5"/>
      <c r="AA28" s="5"/>
      <c r="AB28" s="5"/>
      <c r="AC28" s="47"/>
      <c r="AD28" s="5"/>
      <c r="AE28" s="5"/>
      <c r="AF28" s="5"/>
    </row>
    <row r="29" customFormat="false" ht="14.25" hidden="false" customHeight="false" outlineLevel="0" collapsed="false">
      <c r="A29" s="0" t="n">
        <v>3</v>
      </c>
      <c r="B29" s="145" t="s">
        <v>205</v>
      </c>
      <c r="C29" s="166" t="s">
        <v>79</v>
      </c>
      <c r="D29" s="148" t="n">
        <v>374</v>
      </c>
      <c r="E29" s="167" t="n">
        <v>24</v>
      </c>
      <c r="F29" s="150" t="n">
        <v>376</v>
      </c>
      <c r="G29" s="168" t="n">
        <v>21</v>
      </c>
      <c r="H29" s="148"/>
      <c r="I29" s="167"/>
      <c r="J29" s="150"/>
      <c r="K29" s="168"/>
      <c r="L29" s="148"/>
      <c r="M29" s="167"/>
      <c r="N29" s="150" t="n">
        <f aca="false">SUM(D29+F29+H29+J29+L29)</f>
        <v>750</v>
      </c>
      <c r="O29" s="149" t="n">
        <f aca="false">IF(N29&gt;0,AVERAGE(D29,F29,H29,J29,L29),0)</f>
        <v>375</v>
      </c>
      <c r="P29" s="169" t="n">
        <f aca="false">SUM(E29+G29+I29+K29+M29)</f>
        <v>45</v>
      </c>
      <c r="Q29" s="149" t="n">
        <f aca="false">MIN(E29,G29,I29,K29,M29)</f>
        <v>21</v>
      </c>
      <c r="R29" s="151" t="n">
        <v>45</v>
      </c>
      <c r="U29" s="52"/>
      <c r="X29" s="5"/>
      <c r="Y29" s="52"/>
      <c r="Z29" s="52"/>
      <c r="AA29" s="5"/>
      <c r="AB29" s="5"/>
      <c r="AC29" s="47"/>
      <c r="AD29" s="5"/>
      <c r="AE29" s="5"/>
      <c r="AF29" s="5"/>
    </row>
    <row r="30" customFormat="false" ht="14.25" hidden="false" customHeight="false" outlineLevel="0" collapsed="false">
      <c r="A30" s="0" t="n">
        <v>4</v>
      </c>
      <c r="B30" s="145" t="s">
        <v>207</v>
      </c>
      <c r="C30" s="166" t="s">
        <v>204</v>
      </c>
      <c r="D30" s="148" t="n">
        <v>372</v>
      </c>
      <c r="E30" s="167" t="n">
        <v>22</v>
      </c>
      <c r="F30" s="150" t="n">
        <v>371</v>
      </c>
      <c r="G30" s="168" t="n">
        <v>19</v>
      </c>
      <c r="H30" s="148"/>
      <c r="I30" s="167"/>
      <c r="J30" s="150"/>
      <c r="K30" s="168"/>
      <c r="L30" s="148"/>
      <c r="M30" s="167"/>
      <c r="N30" s="150" t="n">
        <f aca="false">SUM(D30+F30+H30+J30+L30)</f>
        <v>743</v>
      </c>
      <c r="O30" s="149" t="n">
        <f aca="false">IF(N30&gt;0,AVERAGE(D30,F30,H30,J30,L30),0)</f>
        <v>371.5</v>
      </c>
      <c r="P30" s="169" t="n">
        <f aca="false">SUM(E30+G30+I30+K30+M30)</f>
        <v>41</v>
      </c>
      <c r="Q30" s="149" t="n">
        <f aca="false">MIN(E30,G30,I30,K30,M30)</f>
        <v>19</v>
      </c>
      <c r="R30" s="151" t="n">
        <v>41</v>
      </c>
      <c r="U30" s="52"/>
      <c r="X30" s="5"/>
      <c r="Y30" s="52"/>
      <c r="Z30" s="52"/>
      <c r="AA30" s="5"/>
      <c r="AB30" s="5"/>
      <c r="AC30" s="47"/>
      <c r="AD30" s="5"/>
      <c r="AE30" s="5"/>
      <c r="AF30" s="5"/>
    </row>
    <row r="31" customFormat="false" ht="14.25" hidden="false" customHeight="false" outlineLevel="0" collapsed="false">
      <c r="A31" s="0" t="n">
        <v>5</v>
      </c>
      <c r="B31" s="145" t="s">
        <v>202</v>
      </c>
      <c r="C31" s="166" t="s">
        <v>79</v>
      </c>
      <c r="D31" s="148" t="n">
        <v>368</v>
      </c>
      <c r="E31" s="167" t="n">
        <v>19</v>
      </c>
      <c r="F31" s="150" t="n">
        <v>376</v>
      </c>
      <c r="G31" s="168" t="n">
        <v>22</v>
      </c>
      <c r="H31" s="148"/>
      <c r="I31" s="167"/>
      <c r="J31" s="150"/>
      <c r="K31" s="168"/>
      <c r="L31" s="148"/>
      <c r="M31" s="167"/>
      <c r="N31" s="150" t="n">
        <f aca="false">SUM(D31+F31+H31+J31+L31)</f>
        <v>744</v>
      </c>
      <c r="O31" s="149" t="n">
        <f aca="false">IF(N31&gt;0,AVERAGE(D31,F31,H31,J31,L31),0)</f>
        <v>372</v>
      </c>
      <c r="P31" s="169" t="n">
        <f aca="false">SUM(E31+G31+I31+K31+M31)</f>
        <v>41</v>
      </c>
      <c r="Q31" s="149" t="n">
        <f aca="false">MIN(E31,G31,I31,K31,M31)</f>
        <v>19</v>
      </c>
      <c r="R31" s="151" t="n">
        <v>41</v>
      </c>
      <c r="U31" s="52"/>
      <c r="X31" s="5"/>
      <c r="Y31" s="52"/>
      <c r="Z31" s="52"/>
      <c r="AA31" s="5"/>
      <c r="AB31" s="5"/>
      <c r="AC31" s="47"/>
      <c r="AD31" s="5"/>
      <c r="AE31" s="5"/>
      <c r="AF31" s="5"/>
    </row>
    <row r="32" customFormat="false" ht="14.25" hidden="false" customHeight="false" outlineLevel="0" collapsed="false">
      <c r="A32" s="0" t="n">
        <v>6</v>
      </c>
      <c r="B32" s="145" t="s">
        <v>206</v>
      </c>
      <c r="C32" s="166" t="s">
        <v>16</v>
      </c>
      <c r="D32" s="148" t="n">
        <v>370</v>
      </c>
      <c r="E32" s="167" t="n">
        <v>20</v>
      </c>
      <c r="F32" s="150" t="n">
        <v>372</v>
      </c>
      <c r="G32" s="168" t="n">
        <v>20</v>
      </c>
      <c r="H32" s="148"/>
      <c r="I32" s="167"/>
      <c r="J32" s="150"/>
      <c r="K32" s="168"/>
      <c r="L32" s="148"/>
      <c r="M32" s="167"/>
      <c r="N32" s="150" t="n">
        <f aca="false">SUM(D32+F32+H32+J32+L32)</f>
        <v>742</v>
      </c>
      <c r="O32" s="149" t="n">
        <f aca="false">IF(N32&gt;0,AVERAGE(D32,F32,H32,J32,L32),0)</f>
        <v>371</v>
      </c>
      <c r="P32" s="169" t="n">
        <f aca="false">SUM(E32+G32+I32+K32+M32)</f>
        <v>40</v>
      </c>
      <c r="Q32" s="149" t="n">
        <f aca="false">MIN(E32,G32,I32,K32,M32)</f>
        <v>20</v>
      </c>
      <c r="R32" s="151" t="n">
        <v>40</v>
      </c>
      <c r="U32" s="52"/>
      <c r="X32" s="5"/>
      <c r="Y32" s="52"/>
      <c r="Z32" s="52"/>
      <c r="AA32" s="5"/>
      <c r="AB32" s="5"/>
      <c r="AC32" s="47"/>
      <c r="AD32" s="5"/>
      <c r="AE32" s="5"/>
      <c r="AF32" s="5"/>
    </row>
    <row r="33" customFormat="false" ht="14.25" hidden="false" customHeight="false" outlineLevel="0" collapsed="false">
      <c r="A33" s="0" t="n">
        <v>7</v>
      </c>
      <c r="B33" s="145" t="s">
        <v>208</v>
      </c>
      <c r="C33" s="166" t="s">
        <v>138</v>
      </c>
      <c r="D33" s="148" t="n">
        <v>370</v>
      </c>
      <c r="E33" s="167" t="n">
        <v>21</v>
      </c>
      <c r="F33" s="150" t="n">
        <v>367</v>
      </c>
      <c r="G33" s="168" t="n">
        <v>18</v>
      </c>
      <c r="H33" s="148"/>
      <c r="I33" s="167"/>
      <c r="J33" s="150"/>
      <c r="K33" s="168"/>
      <c r="L33" s="148"/>
      <c r="M33" s="167"/>
      <c r="N33" s="150" t="n">
        <f aca="false">SUM(D33+F33+H33+J33+L33)</f>
        <v>737</v>
      </c>
      <c r="O33" s="149" t="n">
        <f aca="false">IF(N33&gt;0,AVERAGE(D33,F33,H33,J33,L33),0)</f>
        <v>368.5</v>
      </c>
      <c r="P33" s="169" t="n">
        <f aca="false">SUM(E33+G33+I33+K33+M33)</f>
        <v>39</v>
      </c>
      <c r="Q33" s="149" t="n">
        <f aca="false">MIN(E33,G33,I33,K33,M33)</f>
        <v>18</v>
      </c>
      <c r="R33" s="151" t="n">
        <v>39</v>
      </c>
      <c r="U33" s="52"/>
      <c r="X33" s="5"/>
      <c r="Y33" s="52"/>
      <c r="Z33" s="52"/>
      <c r="AA33" s="5"/>
      <c r="AB33" s="5"/>
      <c r="AC33" s="47"/>
      <c r="AD33" s="5"/>
      <c r="AE33" s="5"/>
      <c r="AF33" s="5"/>
    </row>
    <row r="34" customFormat="false" ht="14.25" hidden="false" customHeight="false" outlineLevel="0" collapsed="false">
      <c r="A34" s="0" t="n">
        <v>8</v>
      </c>
      <c r="B34" s="145" t="s">
        <v>209</v>
      </c>
      <c r="C34" s="166" t="s">
        <v>160</v>
      </c>
      <c r="D34" s="148" t="n">
        <v>362</v>
      </c>
      <c r="E34" s="167" t="n">
        <v>16</v>
      </c>
      <c r="F34" s="150" t="n">
        <v>367</v>
      </c>
      <c r="G34" s="168" t="n">
        <v>17</v>
      </c>
      <c r="H34" s="148"/>
      <c r="I34" s="167"/>
      <c r="J34" s="150"/>
      <c r="K34" s="168"/>
      <c r="L34" s="148"/>
      <c r="M34" s="167"/>
      <c r="N34" s="150" t="n">
        <f aca="false">SUM(D34+F34+H34+J34+L34)</f>
        <v>729</v>
      </c>
      <c r="O34" s="149" t="n">
        <f aca="false">IF(N34&gt;0,AVERAGE(D34,F34,H34,J34,L34),0)</f>
        <v>364.5</v>
      </c>
      <c r="P34" s="169" t="n">
        <f aca="false">SUM(E34+G34+I34+K34+M34)</f>
        <v>33</v>
      </c>
      <c r="Q34" s="149" t="n">
        <f aca="false">MIN(E34,G34,I34,K34,M34)</f>
        <v>16</v>
      </c>
      <c r="R34" s="151" t="n">
        <v>33</v>
      </c>
      <c r="U34" s="52"/>
      <c r="X34" s="5"/>
      <c r="Y34" s="52"/>
      <c r="Z34" s="52"/>
      <c r="AA34" s="5"/>
      <c r="AB34" s="5"/>
      <c r="AC34" s="47"/>
      <c r="AD34" s="5"/>
      <c r="AE34" s="5"/>
      <c r="AF34" s="5"/>
    </row>
    <row r="35" customFormat="false" ht="14.25" hidden="false" customHeight="false" outlineLevel="0" collapsed="false">
      <c r="A35" s="0" t="n">
        <v>9</v>
      </c>
      <c r="B35" s="145" t="s">
        <v>212</v>
      </c>
      <c r="C35" s="166" t="s">
        <v>151</v>
      </c>
      <c r="D35" s="148" t="n">
        <v>363</v>
      </c>
      <c r="E35" s="167" t="n">
        <v>17</v>
      </c>
      <c r="F35" s="150" t="n">
        <v>362</v>
      </c>
      <c r="G35" s="168" t="n">
        <v>15</v>
      </c>
      <c r="H35" s="148"/>
      <c r="I35" s="167"/>
      <c r="J35" s="150"/>
      <c r="K35" s="168"/>
      <c r="L35" s="148"/>
      <c r="M35" s="167"/>
      <c r="N35" s="150" t="n">
        <f aca="false">SUM(D35+F35+H35+J35+L35)</f>
        <v>725</v>
      </c>
      <c r="O35" s="149" t="n">
        <f aca="false">IF(N35&gt;0,AVERAGE(D35,F35,H35,J35,L35),0)</f>
        <v>362.5</v>
      </c>
      <c r="P35" s="169" t="n">
        <f aca="false">SUM(E35+G35+I35+K35+M35)</f>
        <v>32</v>
      </c>
      <c r="Q35" s="149" t="n">
        <f aca="false">MIN(E35,G35,I35,K35,M35)</f>
        <v>15</v>
      </c>
      <c r="R35" s="151" t="n">
        <v>32</v>
      </c>
      <c r="U35" s="52"/>
      <c r="X35" s="5"/>
      <c r="Y35" s="52"/>
      <c r="Z35" s="52"/>
      <c r="AA35" s="5"/>
      <c r="AB35" s="5"/>
      <c r="AC35" s="47"/>
      <c r="AD35" s="5"/>
      <c r="AE35" s="5"/>
      <c r="AF35" s="5"/>
    </row>
    <row r="36" customFormat="false" ht="14.25" hidden="false" customHeight="false" outlineLevel="0" collapsed="false">
      <c r="A36" s="0" t="n">
        <v>10</v>
      </c>
      <c r="B36" s="145" t="s">
        <v>216</v>
      </c>
      <c r="C36" s="166" t="s">
        <v>211</v>
      </c>
      <c r="D36" s="148" t="n">
        <v>368</v>
      </c>
      <c r="E36" s="167" t="n">
        <v>18</v>
      </c>
      <c r="F36" s="150" t="n">
        <v>358</v>
      </c>
      <c r="G36" s="168" t="n">
        <v>13</v>
      </c>
      <c r="H36" s="148"/>
      <c r="I36" s="167"/>
      <c r="J36" s="150"/>
      <c r="K36" s="168"/>
      <c r="L36" s="148"/>
      <c r="M36" s="167"/>
      <c r="N36" s="150" t="n">
        <f aca="false">SUM(D36+F36+H36+J36+L36)</f>
        <v>726</v>
      </c>
      <c r="O36" s="149" t="n">
        <f aca="false">IF(N36&gt;0,AVERAGE(D36,F36,H36,J36,L36),0)</f>
        <v>363</v>
      </c>
      <c r="P36" s="169" t="n">
        <f aca="false">SUM(E36+G36+I36+K36+M36)</f>
        <v>31</v>
      </c>
      <c r="Q36" s="149" t="n">
        <f aca="false">MIN(E36,G36,I36,K36,M36)</f>
        <v>13</v>
      </c>
      <c r="R36" s="151" t="n">
        <v>31</v>
      </c>
      <c r="U36" s="52"/>
      <c r="X36" s="5"/>
      <c r="Y36" s="52"/>
      <c r="Z36" s="52"/>
      <c r="AA36" s="5"/>
      <c r="AB36" s="5"/>
      <c r="AC36" s="47"/>
      <c r="AD36" s="5"/>
      <c r="AE36" s="5"/>
      <c r="AF36" s="5"/>
    </row>
    <row r="37" customFormat="false" ht="14.25" hidden="false" customHeight="false" outlineLevel="0" collapsed="false">
      <c r="A37" s="0" t="n">
        <v>11</v>
      </c>
      <c r="B37" s="145" t="s">
        <v>210</v>
      </c>
      <c r="C37" s="166" t="s">
        <v>211</v>
      </c>
      <c r="D37" s="148" t="n">
        <v>356</v>
      </c>
      <c r="E37" s="167" t="n">
        <v>14</v>
      </c>
      <c r="F37" s="150" t="n">
        <v>364</v>
      </c>
      <c r="G37" s="168" t="n">
        <v>16</v>
      </c>
      <c r="H37" s="148"/>
      <c r="I37" s="167"/>
      <c r="J37" s="150"/>
      <c r="K37" s="168"/>
      <c r="L37" s="148"/>
      <c r="M37" s="167"/>
      <c r="N37" s="150" t="n">
        <f aca="false">SUM(D37+F37+H37+J37+L37)</f>
        <v>720</v>
      </c>
      <c r="O37" s="149" t="n">
        <f aca="false">IF(N37&gt;0,AVERAGE(D37,F37,H37,J37,L37),0)</f>
        <v>360</v>
      </c>
      <c r="P37" s="169" t="n">
        <f aca="false">SUM(E37+G37+I37+K37+M37)</f>
        <v>30</v>
      </c>
      <c r="Q37" s="149" t="n">
        <f aca="false">MIN(E37,G37,I37,K37,M37)</f>
        <v>14</v>
      </c>
      <c r="R37" s="151" t="n">
        <v>30</v>
      </c>
      <c r="U37" s="52"/>
      <c r="X37" s="5"/>
      <c r="Y37" s="52"/>
      <c r="Z37" s="52"/>
      <c r="AA37" s="5"/>
      <c r="AB37" s="5"/>
      <c r="AC37" s="47"/>
      <c r="AD37" s="5"/>
      <c r="AE37" s="5"/>
      <c r="AF37" s="5"/>
    </row>
    <row r="38" customFormat="false" ht="14.25" hidden="false" customHeight="false" outlineLevel="0" collapsed="false">
      <c r="A38" s="0" t="n">
        <v>12</v>
      </c>
      <c r="B38" s="153" t="s">
        <v>214</v>
      </c>
      <c r="C38" s="172" t="s">
        <v>215</v>
      </c>
      <c r="D38" s="156" t="n">
        <v>356</v>
      </c>
      <c r="E38" s="173" t="n">
        <v>15</v>
      </c>
      <c r="F38" s="158" t="n">
        <v>362</v>
      </c>
      <c r="G38" s="174" t="n">
        <v>14</v>
      </c>
      <c r="H38" s="156"/>
      <c r="I38" s="173"/>
      <c r="J38" s="158"/>
      <c r="K38" s="174"/>
      <c r="L38" s="156"/>
      <c r="M38" s="173"/>
      <c r="N38" s="158" t="n">
        <f aca="false">SUM(D38+F38+H38+J38+L38)</f>
        <v>718</v>
      </c>
      <c r="O38" s="149" t="n">
        <f aca="false">IF(N38&gt;0,AVERAGE(D38,F38,H38,J38,L38),0)</f>
        <v>359</v>
      </c>
      <c r="P38" s="175" t="n">
        <f aca="false">SUM(E38+G38+I38+K38+M38)</f>
        <v>29</v>
      </c>
      <c r="Q38" s="149" t="n">
        <f aca="false">MIN(E38,G38,I38,K38,M38)</f>
        <v>14</v>
      </c>
      <c r="R38" s="151" t="n">
        <v>29</v>
      </c>
      <c r="U38" s="52"/>
      <c r="X38" s="5"/>
      <c r="Y38" s="52"/>
      <c r="Z38" s="52"/>
      <c r="AA38" s="5"/>
      <c r="AB38" s="5"/>
      <c r="AC38" s="47"/>
      <c r="AD38" s="5"/>
      <c r="AE38" s="5"/>
      <c r="AF38" s="5"/>
    </row>
    <row r="39" customFormat="false" ht="14.25" hidden="false" customHeight="false" outlineLevel="0" collapsed="false">
      <c r="A39" s="0" t="n">
        <v>13</v>
      </c>
      <c r="B39" s="145" t="s">
        <v>203</v>
      </c>
      <c r="C39" s="166" t="s">
        <v>204</v>
      </c>
      <c r="D39" s="148"/>
      <c r="E39" s="167"/>
      <c r="F39" s="150" t="n">
        <v>378</v>
      </c>
      <c r="G39" s="168" t="n">
        <v>24</v>
      </c>
      <c r="H39" s="148"/>
      <c r="I39" s="167"/>
      <c r="J39" s="150"/>
      <c r="K39" s="168"/>
      <c r="L39" s="148"/>
      <c r="M39" s="167"/>
      <c r="N39" s="150" t="n">
        <f aca="false">SUM(D39+F39+H39+J39+L39)</f>
        <v>378</v>
      </c>
      <c r="O39" s="149" t="n">
        <f aca="false">IF(N39&gt;0,AVERAGE(D39,F39,H39,J39,L39),0)</f>
        <v>378</v>
      </c>
      <c r="P39" s="175" t="n">
        <f aca="false">SUM(E39+G39+I39+K39+M39)</f>
        <v>24</v>
      </c>
      <c r="Q39" s="149" t="n">
        <f aca="false">MIN(E39,G39,I39,K39,M39)</f>
        <v>24</v>
      </c>
      <c r="R39" s="151" t="n">
        <v>24</v>
      </c>
      <c r="U39" s="52"/>
      <c r="X39" s="5"/>
      <c r="Y39" s="52"/>
      <c r="Z39" s="52"/>
      <c r="AA39" s="5"/>
      <c r="AB39" s="5"/>
      <c r="AC39" s="47"/>
      <c r="AD39" s="5"/>
      <c r="AE39" s="5"/>
      <c r="AF39" s="5"/>
    </row>
    <row r="40" customFormat="false" ht="14.25" hidden="false" customHeight="false" outlineLevel="0" collapsed="false">
      <c r="A40" s="0" t="n">
        <v>14</v>
      </c>
      <c r="B40" s="145" t="s">
        <v>217</v>
      </c>
      <c r="C40" s="166" t="s">
        <v>211</v>
      </c>
      <c r="D40" s="148" t="n">
        <v>348</v>
      </c>
      <c r="E40" s="167" t="n">
        <v>12</v>
      </c>
      <c r="F40" s="150" t="n">
        <v>356</v>
      </c>
      <c r="G40" s="168" t="n">
        <v>12</v>
      </c>
      <c r="H40" s="148"/>
      <c r="I40" s="167"/>
      <c r="J40" s="150"/>
      <c r="K40" s="168"/>
      <c r="L40" s="148"/>
      <c r="M40" s="167"/>
      <c r="N40" s="150" t="n">
        <f aca="false">SUM(D40+F40+H40+J40+L40)</f>
        <v>704</v>
      </c>
      <c r="O40" s="149" t="n">
        <f aca="false">IF(N40&gt;0,AVERAGE(D40,F40,H40,J40,L40),0)</f>
        <v>352</v>
      </c>
      <c r="P40" s="175" t="n">
        <f aca="false">SUM(E40+G40+I40+K40+M40)</f>
        <v>24</v>
      </c>
      <c r="Q40" s="149" t="n">
        <f aca="false">MIN(E40,G40,I40,K40,M40)</f>
        <v>12</v>
      </c>
      <c r="R40" s="151" t="n">
        <v>24</v>
      </c>
      <c r="U40" s="52"/>
      <c r="X40" s="5"/>
      <c r="Y40" s="52"/>
      <c r="Z40" s="52"/>
      <c r="AA40" s="5"/>
      <c r="AB40" s="5"/>
      <c r="AC40" s="47"/>
      <c r="AD40" s="5"/>
      <c r="AE40" s="5"/>
      <c r="AF40" s="5"/>
    </row>
    <row r="41" customFormat="false" ht="14.25" hidden="false" customHeight="false" outlineLevel="0" collapsed="false">
      <c r="A41" s="0" t="n">
        <v>15</v>
      </c>
      <c r="B41" s="145" t="s">
        <v>220</v>
      </c>
      <c r="C41" s="166" t="s">
        <v>16</v>
      </c>
      <c r="D41" s="148" t="n">
        <v>352</v>
      </c>
      <c r="E41" s="167" t="n">
        <v>13</v>
      </c>
      <c r="F41" s="150" t="n">
        <v>346</v>
      </c>
      <c r="G41" s="168" t="n">
        <v>10</v>
      </c>
      <c r="H41" s="148"/>
      <c r="I41" s="167"/>
      <c r="J41" s="150"/>
      <c r="K41" s="168"/>
      <c r="L41" s="148"/>
      <c r="M41" s="167"/>
      <c r="N41" s="150" t="n">
        <f aca="false">SUM(D41+F41+H41+J41+L41)</f>
        <v>698</v>
      </c>
      <c r="O41" s="149" t="n">
        <f aca="false">IF(N41&gt;0,AVERAGE(D41,F41,H41,J41,L41),0)</f>
        <v>349</v>
      </c>
      <c r="P41" s="175" t="n">
        <f aca="false">SUM(E41+G41+I41+K41+M41)</f>
        <v>23</v>
      </c>
      <c r="Q41" s="149" t="n">
        <f aca="false">MIN(E41,G41,I41,K41,M41)</f>
        <v>10</v>
      </c>
      <c r="R41" s="151" t="n">
        <v>23</v>
      </c>
      <c r="U41" s="52"/>
      <c r="X41" s="5"/>
      <c r="Y41" s="52"/>
      <c r="Z41" s="52"/>
      <c r="AA41" s="5"/>
      <c r="AB41" s="5"/>
      <c r="AC41" s="47"/>
      <c r="AD41" s="5"/>
      <c r="AE41" s="5"/>
      <c r="AF41" s="5"/>
    </row>
    <row r="42" customFormat="false" ht="14.25" hidden="false" customHeight="false" outlineLevel="0" collapsed="false">
      <c r="A42" s="0" t="n">
        <v>16</v>
      </c>
      <c r="B42" s="152" t="s">
        <v>218</v>
      </c>
      <c r="C42" s="171" t="s">
        <v>219</v>
      </c>
      <c r="D42" s="148" t="n">
        <v>342</v>
      </c>
      <c r="E42" s="167" t="n">
        <v>11</v>
      </c>
      <c r="F42" s="150" t="n">
        <v>349</v>
      </c>
      <c r="G42" s="168" t="n">
        <v>11</v>
      </c>
      <c r="H42" s="148"/>
      <c r="I42" s="167"/>
      <c r="J42" s="150"/>
      <c r="K42" s="168"/>
      <c r="L42" s="148"/>
      <c r="M42" s="167"/>
      <c r="N42" s="150" t="n">
        <f aca="false">SUM(D42+F42+H42+J42+L42)</f>
        <v>691</v>
      </c>
      <c r="O42" s="149" t="n">
        <f aca="false">IF(N42&gt;0,AVERAGE(D42,F42,H42,J42,L42),0)</f>
        <v>345.5</v>
      </c>
      <c r="P42" s="175" t="n">
        <f aca="false">SUM(E42+G42+I42+K42+M42)</f>
        <v>22</v>
      </c>
      <c r="Q42" s="149" t="n">
        <f aca="false">MIN(E42,G42,I42,K42,M42)</f>
        <v>11</v>
      </c>
      <c r="R42" s="151" t="n">
        <v>22</v>
      </c>
      <c r="U42" s="52"/>
      <c r="X42" s="5"/>
      <c r="Y42" s="52"/>
      <c r="Z42" s="52"/>
      <c r="AA42" s="5"/>
      <c r="AB42" s="5"/>
      <c r="AC42" s="47"/>
      <c r="AD42" s="5"/>
      <c r="AE42" s="5"/>
      <c r="AF42" s="5"/>
    </row>
    <row r="43" customFormat="false" ht="14.25" hidden="false" customHeight="false" outlineLevel="0" collapsed="false">
      <c r="A43" s="0" t="n">
        <v>17</v>
      </c>
      <c r="B43" s="145" t="s">
        <v>222</v>
      </c>
      <c r="C43" s="166" t="s">
        <v>29</v>
      </c>
      <c r="D43" s="148" t="n">
        <v>342</v>
      </c>
      <c r="E43" s="167" t="n">
        <v>10</v>
      </c>
      <c r="F43" s="150" t="n">
        <v>346</v>
      </c>
      <c r="G43" s="168" t="n">
        <v>9</v>
      </c>
      <c r="H43" s="148"/>
      <c r="I43" s="167"/>
      <c r="J43" s="150"/>
      <c r="K43" s="168"/>
      <c r="L43" s="148"/>
      <c r="M43" s="167"/>
      <c r="N43" s="150" t="n">
        <f aca="false">SUM(D43+F43+H43+J43+L43)</f>
        <v>688</v>
      </c>
      <c r="O43" s="149" t="n">
        <f aca="false">IF(N43&gt;0,AVERAGE(D43,F43,H43,J43,L43),0)</f>
        <v>344</v>
      </c>
      <c r="P43" s="175" t="n">
        <f aca="false">SUM(E43+G43+I43+K43+M43)</f>
        <v>19</v>
      </c>
      <c r="Q43" s="149" t="n">
        <f aca="false">MIN(E43,G43,I43,K43,M43)</f>
        <v>9</v>
      </c>
      <c r="R43" s="151" t="n">
        <v>19</v>
      </c>
      <c r="U43" s="52"/>
      <c r="X43" s="5"/>
      <c r="Y43" s="170"/>
      <c r="Z43" s="170"/>
      <c r="AA43" s="5"/>
      <c r="AB43" s="5"/>
      <c r="AC43" s="47"/>
      <c r="AD43" s="5"/>
      <c r="AE43" s="5"/>
      <c r="AF43" s="5"/>
    </row>
    <row r="44" customFormat="false" ht="14.25" hidden="false" customHeight="false" outlineLevel="0" collapsed="false">
      <c r="A44" s="0" t="n">
        <v>18</v>
      </c>
      <c r="B44" s="145" t="s">
        <v>223</v>
      </c>
      <c r="C44" s="166" t="s">
        <v>19</v>
      </c>
      <c r="D44" s="148" t="n">
        <v>336</v>
      </c>
      <c r="E44" s="167" t="n">
        <v>8</v>
      </c>
      <c r="F44" s="150" t="n">
        <v>338</v>
      </c>
      <c r="G44" s="168" t="n">
        <v>8</v>
      </c>
      <c r="H44" s="148"/>
      <c r="I44" s="167"/>
      <c r="J44" s="150"/>
      <c r="K44" s="168"/>
      <c r="L44" s="148"/>
      <c r="M44" s="167"/>
      <c r="N44" s="150" t="n">
        <f aca="false">SUM(D44+F44+H44+J44+L44)</f>
        <v>674</v>
      </c>
      <c r="O44" s="149" t="n">
        <f aca="false">IF(N44&gt;0,AVERAGE(D44,F44,H44,J44,L44),0)</f>
        <v>337</v>
      </c>
      <c r="P44" s="175" t="n">
        <f aca="false">SUM(E44+G44+I44+K44+M44)</f>
        <v>16</v>
      </c>
      <c r="Q44" s="149" t="n">
        <f aca="false">MIN(E44,G44,I44,K44,M44)</f>
        <v>8</v>
      </c>
      <c r="R44" s="151" t="n">
        <v>16</v>
      </c>
      <c r="U44" s="170"/>
      <c r="X44" s="5"/>
      <c r="Y44" s="52"/>
      <c r="Z44" s="52"/>
      <c r="AA44" s="5"/>
      <c r="AB44" s="5"/>
      <c r="AC44" s="47"/>
      <c r="AD44" s="5"/>
      <c r="AE44" s="5"/>
      <c r="AF44" s="5"/>
    </row>
    <row r="45" customFormat="false" ht="14.25" hidden="false" customHeight="false" outlineLevel="0" collapsed="false">
      <c r="A45" s="0" t="n">
        <v>19</v>
      </c>
      <c r="B45" s="145" t="s">
        <v>224</v>
      </c>
      <c r="C45" s="166" t="s">
        <v>225</v>
      </c>
      <c r="D45" s="148" t="n">
        <v>341</v>
      </c>
      <c r="E45" s="167" t="n">
        <v>9</v>
      </c>
      <c r="F45" s="150" t="n">
        <v>338</v>
      </c>
      <c r="G45" s="168" t="n">
        <v>7</v>
      </c>
      <c r="H45" s="148"/>
      <c r="I45" s="167"/>
      <c r="J45" s="150"/>
      <c r="K45" s="168"/>
      <c r="L45" s="148"/>
      <c r="M45" s="167"/>
      <c r="N45" s="150" t="n">
        <f aca="false">SUM(D45+F45+H45+J45+L45)</f>
        <v>679</v>
      </c>
      <c r="O45" s="149" t="n">
        <f aca="false">IF(N45&gt;0,AVERAGE(D45,F45,H45,J45,L45),0)</f>
        <v>339.5</v>
      </c>
      <c r="P45" s="175" t="n">
        <f aca="false">SUM(E45+G45+I45+K45+M45)</f>
        <v>16</v>
      </c>
      <c r="Q45" s="149" t="n">
        <f aca="false">MIN(E45,G45,I45,K45,M45)</f>
        <v>7</v>
      </c>
      <c r="R45" s="151" t="n">
        <v>16</v>
      </c>
      <c r="U45" s="52"/>
      <c r="X45" s="5"/>
      <c r="Y45" s="52"/>
      <c r="Z45" s="52"/>
      <c r="AA45" s="5"/>
      <c r="AB45" s="5"/>
      <c r="AC45" s="47"/>
      <c r="AD45" s="5"/>
      <c r="AE45" s="5"/>
      <c r="AF45" s="5"/>
    </row>
    <row r="46" customFormat="false" ht="14.25" hidden="false" customHeight="false" outlineLevel="0" collapsed="false">
      <c r="A46" s="0" t="n">
        <v>20</v>
      </c>
      <c r="B46" s="145" t="s">
        <v>92</v>
      </c>
      <c r="C46" s="166" t="s">
        <v>53</v>
      </c>
      <c r="D46" s="148" t="n">
        <v>330</v>
      </c>
      <c r="E46" s="167" t="n">
        <v>6</v>
      </c>
      <c r="F46" s="150" t="n">
        <v>325</v>
      </c>
      <c r="G46" s="168" t="n">
        <v>4</v>
      </c>
      <c r="H46" s="148"/>
      <c r="I46" s="167"/>
      <c r="J46" s="150"/>
      <c r="K46" s="168"/>
      <c r="L46" s="148"/>
      <c r="M46" s="167"/>
      <c r="N46" s="150" t="n">
        <f aca="false">SUM(D46+F46+H46+J46+L46)</f>
        <v>655</v>
      </c>
      <c r="O46" s="149" t="n">
        <f aca="false">IF(N46&gt;0,AVERAGE(D46,F46,H46,J46,L46),0)</f>
        <v>327.5</v>
      </c>
      <c r="P46" s="175" t="n">
        <f aca="false">SUM(E46+G46+I46+K46+M46)</f>
        <v>10</v>
      </c>
      <c r="Q46" s="149" t="n">
        <f aca="false">MIN(E46,G46,I46,K46,M46)</f>
        <v>4</v>
      </c>
      <c r="R46" s="151" t="n">
        <v>10</v>
      </c>
      <c r="U46" s="52"/>
      <c r="X46" s="5"/>
      <c r="Y46" s="52"/>
      <c r="Z46" s="52"/>
      <c r="AA46" s="5"/>
      <c r="AB46" s="5"/>
      <c r="AC46" s="47"/>
      <c r="AD46" s="5"/>
      <c r="AE46" s="5"/>
      <c r="AF46" s="5"/>
    </row>
    <row r="47" customFormat="false" ht="14.25" hidden="false" customHeight="false" outlineLevel="0" collapsed="false">
      <c r="A47" s="0" t="n">
        <v>21</v>
      </c>
      <c r="B47" s="145" t="s">
        <v>227</v>
      </c>
      <c r="C47" s="166" t="s">
        <v>191</v>
      </c>
      <c r="D47" s="148" t="n">
        <v>306</v>
      </c>
      <c r="E47" s="167" t="n">
        <v>3</v>
      </c>
      <c r="F47" s="150" t="n">
        <v>337</v>
      </c>
      <c r="G47" s="168" t="n">
        <v>6</v>
      </c>
      <c r="H47" s="148"/>
      <c r="I47" s="167"/>
      <c r="J47" s="150"/>
      <c r="K47" s="168"/>
      <c r="L47" s="148"/>
      <c r="M47" s="167"/>
      <c r="N47" s="150" t="n">
        <f aca="false">SUM(D47+F47+H47+J47+L47)</f>
        <v>643</v>
      </c>
      <c r="O47" s="149" t="n">
        <f aca="false">IF(N47&gt;0,AVERAGE(D47,F47,H47,J47,L47),0)</f>
        <v>321.5</v>
      </c>
      <c r="P47" s="175" t="n">
        <f aca="false">SUM(E47+G47+I47+K47+M47)</f>
        <v>9</v>
      </c>
      <c r="Q47" s="149" t="n">
        <f aca="false">MIN(E47,G47,I47,K47,M47)</f>
        <v>3</v>
      </c>
      <c r="R47" s="151" t="n">
        <v>9</v>
      </c>
      <c r="U47" s="52"/>
      <c r="X47" s="5"/>
      <c r="Y47" s="52"/>
      <c r="Z47" s="52"/>
      <c r="AA47" s="5"/>
      <c r="AB47" s="5"/>
      <c r="AC47" s="47"/>
      <c r="AD47" s="5"/>
      <c r="AE47" s="5"/>
      <c r="AF47" s="5"/>
    </row>
    <row r="48" customFormat="false" ht="14.25" hidden="false" customHeight="false" outlineLevel="0" collapsed="false">
      <c r="A48" s="0" t="n">
        <v>22</v>
      </c>
      <c r="B48" s="145" t="s">
        <v>370</v>
      </c>
      <c r="C48" s="166" t="s">
        <v>140</v>
      </c>
      <c r="D48" s="148" t="n">
        <v>331</v>
      </c>
      <c r="E48" s="167" t="n">
        <v>7</v>
      </c>
      <c r="F48" s="150"/>
      <c r="G48" s="168"/>
      <c r="H48" s="148"/>
      <c r="I48" s="167"/>
      <c r="J48" s="150"/>
      <c r="K48" s="168"/>
      <c r="L48" s="148"/>
      <c r="M48" s="167"/>
      <c r="N48" s="150" t="n">
        <f aca="false">SUM(D48+F48+H48+J48+L48)</f>
        <v>331</v>
      </c>
      <c r="O48" s="149" t="n">
        <f aca="false">IF(N48&gt;0,AVERAGE(D48,F48,H48,J48,L48),0)</f>
        <v>331</v>
      </c>
      <c r="P48" s="175" t="n">
        <f aca="false">SUM(E48+G48+I48+K48+M48)</f>
        <v>7</v>
      </c>
      <c r="Q48" s="149" t="n">
        <f aca="false">MIN(E48,G48,I48,K48,M48)</f>
        <v>7</v>
      </c>
      <c r="R48" s="151" t="n">
        <v>7</v>
      </c>
      <c r="U48" s="52"/>
      <c r="X48" s="5"/>
      <c r="Y48" s="52"/>
      <c r="Z48" s="52"/>
      <c r="AA48" s="5"/>
      <c r="AB48" s="5"/>
      <c r="AC48" s="47"/>
      <c r="AD48" s="5"/>
      <c r="AE48" s="5"/>
      <c r="AF48" s="5"/>
    </row>
    <row r="49" customFormat="false" ht="14.25" hidden="false" customHeight="false" outlineLevel="0" collapsed="false">
      <c r="A49" s="0" t="n">
        <v>23</v>
      </c>
      <c r="B49" s="145" t="s">
        <v>229</v>
      </c>
      <c r="C49" s="166" t="s">
        <v>230</v>
      </c>
      <c r="D49" s="148" t="n">
        <v>318</v>
      </c>
      <c r="E49" s="167" t="n">
        <v>4</v>
      </c>
      <c r="F49" s="150" t="n">
        <v>318</v>
      </c>
      <c r="G49" s="168" t="n">
        <v>3</v>
      </c>
      <c r="H49" s="148"/>
      <c r="I49" s="167"/>
      <c r="J49" s="150"/>
      <c r="K49" s="168"/>
      <c r="L49" s="148"/>
      <c r="M49" s="167"/>
      <c r="N49" s="150" t="n">
        <f aca="false">SUM(D49+F49+H49+J49+L49)</f>
        <v>636</v>
      </c>
      <c r="O49" s="149" t="n">
        <f aca="false">IF(N49&gt;0,AVERAGE(D49,F49,H49,J49,L49),0)</f>
        <v>318</v>
      </c>
      <c r="P49" s="175" t="n">
        <f aca="false">SUM(E49+G49+I49+K49+M49)</f>
        <v>7</v>
      </c>
      <c r="Q49" s="149" t="n">
        <f aca="false">MIN(E49,G49,I49,K49,M49)</f>
        <v>3</v>
      </c>
      <c r="R49" s="151" t="n">
        <v>7</v>
      </c>
      <c r="U49" s="52"/>
      <c r="X49" s="5"/>
      <c r="Y49" s="170"/>
      <c r="Z49" s="52"/>
      <c r="AA49" s="5"/>
      <c r="AB49" s="5"/>
      <c r="AC49" s="47"/>
      <c r="AD49" s="5"/>
      <c r="AE49" s="5"/>
      <c r="AF49" s="5"/>
    </row>
    <row r="50" customFormat="false" ht="14.25" hidden="false" customHeight="false" outlineLevel="0" collapsed="false">
      <c r="A50" s="0" t="n">
        <v>24</v>
      </c>
      <c r="B50" s="153" t="s">
        <v>228</v>
      </c>
      <c r="C50" s="172" t="s">
        <v>29</v>
      </c>
      <c r="D50" s="156" t="n">
        <v>296</v>
      </c>
      <c r="E50" s="173" t="n">
        <v>2</v>
      </c>
      <c r="F50" s="158" t="n">
        <v>333</v>
      </c>
      <c r="G50" s="174" t="n">
        <v>5</v>
      </c>
      <c r="H50" s="156"/>
      <c r="I50" s="173"/>
      <c r="J50" s="158"/>
      <c r="K50" s="174"/>
      <c r="L50" s="156"/>
      <c r="M50" s="173"/>
      <c r="N50" s="158" t="n">
        <f aca="false">SUM(D50+F50+H50+J50+L50)</f>
        <v>629</v>
      </c>
      <c r="O50" s="149" t="n">
        <f aca="false">IF(N50&gt;0,AVERAGE(D50,F50,H50,J50,L50),0)</f>
        <v>314.5</v>
      </c>
      <c r="P50" s="175" t="n">
        <f aca="false">SUM(E50+G50+I50+K50+M50)</f>
        <v>7</v>
      </c>
      <c r="Q50" s="149" t="n">
        <f aca="false">MIN(E50,G50,I50,K50,M50)</f>
        <v>2</v>
      </c>
      <c r="R50" s="151" t="n">
        <v>7</v>
      </c>
      <c r="U50" s="170"/>
      <c r="X50" s="5"/>
      <c r="Y50" s="52"/>
      <c r="Z50" s="170"/>
      <c r="AA50" s="5"/>
      <c r="AB50" s="5"/>
      <c r="AC50" s="47"/>
      <c r="AD50" s="5"/>
      <c r="AE50" s="5"/>
      <c r="AF50" s="5"/>
    </row>
    <row r="51" customFormat="false" ht="14.25" hidden="false" customHeight="false" outlineLevel="0" collapsed="false">
      <c r="A51" s="0" t="n">
        <v>25</v>
      </c>
      <c r="B51" s="145" t="s">
        <v>371</v>
      </c>
      <c r="C51" s="166" t="s">
        <v>225</v>
      </c>
      <c r="D51" s="148" t="n">
        <v>328</v>
      </c>
      <c r="E51" s="167" t="n">
        <v>5</v>
      </c>
      <c r="F51" s="150"/>
      <c r="G51" s="168"/>
      <c r="H51" s="148"/>
      <c r="I51" s="167"/>
      <c r="J51" s="150"/>
      <c r="K51" s="168"/>
      <c r="L51" s="148"/>
      <c r="M51" s="167"/>
      <c r="N51" s="150" t="n">
        <f aca="false">SUM(D51+F51+H51+J51+L51)</f>
        <v>328</v>
      </c>
      <c r="O51" s="149" t="n">
        <f aca="false">IF(N51&gt;0,AVERAGE(D51,F51,H51,J51,L51),0)</f>
        <v>328</v>
      </c>
      <c r="P51" s="175" t="n">
        <f aca="false">SUM(E51+G51+I51+K51+M51)</f>
        <v>5</v>
      </c>
      <c r="Q51" s="149" t="n">
        <f aca="false">MIN(E51,G51,I51,K51,M51)</f>
        <v>5</v>
      </c>
      <c r="R51" s="151" t="n">
        <v>5</v>
      </c>
      <c r="U51" s="52"/>
      <c r="X51" s="5"/>
      <c r="Y51" s="52"/>
      <c r="Z51" s="52"/>
      <c r="AA51" s="5"/>
      <c r="AB51" s="5"/>
      <c r="AC51" s="47"/>
      <c r="AD51" s="5"/>
      <c r="AE51" s="5"/>
      <c r="AF51" s="5"/>
    </row>
    <row r="52" customFormat="false" ht="14.25" hidden="false" customHeight="false" outlineLevel="0" collapsed="false">
      <c r="A52" s="0" t="n">
        <v>26</v>
      </c>
      <c r="B52" s="145" t="s">
        <v>231</v>
      </c>
      <c r="C52" s="166" t="s">
        <v>225</v>
      </c>
      <c r="D52" s="148"/>
      <c r="E52" s="167"/>
      <c r="F52" s="150" t="n">
        <v>304</v>
      </c>
      <c r="G52" s="168" t="n">
        <v>2</v>
      </c>
      <c r="H52" s="148"/>
      <c r="I52" s="167"/>
      <c r="J52" s="150"/>
      <c r="K52" s="168"/>
      <c r="L52" s="148"/>
      <c r="M52" s="167"/>
      <c r="N52" s="150" t="n">
        <f aca="false">SUM(D52+F52+H52+J52+L52)</f>
        <v>304</v>
      </c>
      <c r="O52" s="149" t="n">
        <f aca="false">IF(N52&gt;0,AVERAGE(D52,F52,H52,J52,L52),0)</f>
        <v>304</v>
      </c>
      <c r="P52" s="175" t="n">
        <f aca="false">SUM(E52+G52+I52+K52+M52)</f>
        <v>2</v>
      </c>
      <c r="Q52" s="149" t="n">
        <f aca="false">MIN(E52,G52,I52,K52,M52)</f>
        <v>2</v>
      </c>
      <c r="R52" s="151" t="n">
        <v>2</v>
      </c>
      <c r="U52" s="52"/>
      <c r="X52" s="5"/>
      <c r="Y52" s="52"/>
      <c r="Z52" s="52"/>
      <c r="AA52" s="5"/>
      <c r="AB52" s="5"/>
      <c r="AC52" s="47"/>
      <c r="AD52" s="5"/>
      <c r="AE52" s="5"/>
      <c r="AF52" s="5"/>
    </row>
    <row r="53" customFormat="false" ht="14.25" hidden="false" customHeight="false" outlineLevel="0" collapsed="false">
      <c r="A53" s="0" t="n">
        <v>27</v>
      </c>
      <c r="B53" s="145" t="s">
        <v>372</v>
      </c>
      <c r="C53" s="166" t="s">
        <v>225</v>
      </c>
      <c r="D53" s="148" t="n">
        <v>254</v>
      </c>
      <c r="E53" s="167" t="n">
        <v>1</v>
      </c>
      <c r="F53" s="150"/>
      <c r="G53" s="168"/>
      <c r="H53" s="148"/>
      <c r="I53" s="167"/>
      <c r="J53" s="150"/>
      <c r="K53" s="168"/>
      <c r="L53" s="148"/>
      <c r="M53" s="167"/>
      <c r="N53" s="150" t="n">
        <f aca="false">SUM(D53+F53+H53+J53+L53)</f>
        <v>254</v>
      </c>
      <c r="O53" s="149" t="n">
        <f aca="false">IF(N53&gt;0,AVERAGE(D53,F53,H53,J53,L53),0)</f>
        <v>254</v>
      </c>
      <c r="P53" s="175" t="n">
        <f aca="false">SUM(E53+G53+I53+K53+M53)</f>
        <v>1</v>
      </c>
      <c r="Q53" s="149" t="n">
        <f aca="false">MIN(E53,G53,I53,K53,M53)</f>
        <v>1</v>
      </c>
      <c r="R53" s="151" t="n">
        <v>1</v>
      </c>
      <c r="U53" s="52"/>
      <c r="X53" s="5"/>
      <c r="Y53" s="52"/>
      <c r="Z53" s="52"/>
      <c r="AA53" s="5"/>
      <c r="AB53" s="5"/>
      <c r="AC53" s="47"/>
      <c r="AD53" s="5"/>
      <c r="AE53" s="5"/>
      <c r="AF53" s="5"/>
    </row>
    <row r="54" customFormat="false" ht="14.25" hidden="false" customHeight="false" outlineLevel="0" collapsed="false">
      <c r="A54" s="0" t="n">
        <v>28</v>
      </c>
      <c r="B54" s="145" t="s">
        <v>233</v>
      </c>
      <c r="C54" s="166" t="s">
        <v>75</v>
      </c>
      <c r="D54" s="148"/>
      <c r="E54" s="167"/>
      <c r="F54" s="150" t="n">
        <v>296</v>
      </c>
      <c r="G54" s="168" t="n">
        <v>1</v>
      </c>
      <c r="H54" s="148"/>
      <c r="I54" s="167"/>
      <c r="J54" s="150"/>
      <c r="K54" s="168"/>
      <c r="L54" s="148"/>
      <c r="M54" s="167"/>
      <c r="N54" s="150" t="n">
        <f aca="false">SUM(D54+F54+H54+J54+L54)</f>
        <v>296</v>
      </c>
      <c r="O54" s="149" t="n">
        <f aca="false">IF(N54&gt;0,AVERAGE(D54,F54,H54,J54,L54),0)</f>
        <v>296</v>
      </c>
      <c r="P54" s="175" t="n">
        <f aca="false">SUM(E54+G54+I54+K54+M54)</f>
        <v>1</v>
      </c>
      <c r="Q54" s="149" t="n">
        <f aca="false">MIN(E54,G54,I54,K54,M54)</f>
        <v>1</v>
      </c>
      <c r="R54" s="151" t="n">
        <v>1</v>
      </c>
      <c r="U54" s="52"/>
      <c r="X54" s="5"/>
      <c r="Y54" s="52"/>
      <c r="Z54" s="52"/>
      <c r="AA54" s="5"/>
      <c r="AB54" s="5"/>
      <c r="AC54" s="47"/>
      <c r="AD54" s="5"/>
      <c r="AE54" s="5"/>
      <c r="AF54" s="5"/>
    </row>
    <row r="55" customFormat="false" ht="14.25" hidden="false" customHeight="false" outlineLevel="0" collapsed="false">
      <c r="A55" s="0" t="n">
        <v>29</v>
      </c>
      <c r="B55" s="145"/>
      <c r="C55" s="166"/>
      <c r="D55" s="148"/>
      <c r="E55" s="167"/>
      <c r="F55" s="150"/>
      <c r="G55" s="168"/>
      <c r="H55" s="148"/>
      <c r="I55" s="167"/>
      <c r="J55" s="150"/>
      <c r="K55" s="168"/>
      <c r="L55" s="148"/>
      <c r="M55" s="167"/>
      <c r="N55" s="150" t="n">
        <f aca="false">SUM(D55+F55+H55+J55+L55)</f>
        <v>0</v>
      </c>
      <c r="O55" s="149" t="n">
        <f aca="false">IF(N55&gt;0,AVERAGE(D55,F55,H55,J55,L55),0)</f>
        <v>0</v>
      </c>
      <c r="P55" s="175" t="n">
        <f aca="false">SUM(E55+G55+I55+K55+M55)</f>
        <v>0</v>
      </c>
      <c r="Q55" s="149" t="n">
        <f aca="false">MIN(E55,G55,I55,K55,M55)</f>
        <v>0</v>
      </c>
      <c r="R55" s="151"/>
      <c r="U55" s="52"/>
      <c r="X55" s="5"/>
      <c r="Y55" s="52"/>
      <c r="Z55" s="52"/>
      <c r="AA55" s="5"/>
      <c r="AB55" s="5"/>
      <c r="AC55" s="47"/>
      <c r="AD55" s="5"/>
      <c r="AE55" s="5"/>
      <c r="AF55" s="5"/>
    </row>
    <row r="56" customFormat="false" ht="14.25" hidden="false" customHeight="false" outlineLevel="0" collapsed="false">
      <c r="A56" s="0" t="n">
        <v>30</v>
      </c>
      <c r="B56" s="145"/>
      <c r="C56" s="166"/>
      <c r="D56" s="148"/>
      <c r="E56" s="167"/>
      <c r="F56" s="150"/>
      <c r="G56" s="168"/>
      <c r="H56" s="148"/>
      <c r="I56" s="167"/>
      <c r="J56" s="150"/>
      <c r="K56" s="168"/>
      <c r="L56" s="148"/>
      <c r="M56" s="167"/>
      <c r="N56" s="150" t="n">
        <f aca="false">SUM(D56+F56+H56+J56+L56)</f>
        <v>0</v>
      </c>
      <c r="O56" s="149" t="n">
        <f aca="false">IF(N56&gt;0,AVERAGE(D56,F56,H56,J56,L56),0)</f>
        <v>0</v>
      </c>
      <c r="P56" s="175" t="n">
        <f aca="false">SUM(E56+G56+I56+K56+M56)</f>
        <v>0</v>
      </c>
      <c r="Q56" s="149" t="n">
        <f aca="false">MIN(E56,G56,I56,K56,M56)</f>
        <v>0</v>
      </c>
      <c r="R56" s="151"/>
      <c r="U56" s="52"/>
      <c r="X56" s="5"/>
      <c r="Y56" s="52"/>
      <c r="Z56" s="52"/>
      <c r="AA56" s="5"/>
      <c r="AB56" s="5"/>
      <c r="AC56" s="47"/>
      <c r="AD56" s="5"/>
      <c r="AE56" s="5"/>
      <c r="AF56" s="5"/>
    </row>
    <row r="57" customFormat="false" ht="13.5" hidden="false" customHeight="true" outlineLevel="0" collapsed="false">
      <c r="A57" s="0" t="n">
        <v>31</v>
      </c>
      <c r="B57" s="145"/>
      <c r="C57" s="166"/>
      <c r="D57" s="148"/>
      <c r="E57" s="167"/>
      <c r="F57" s="150"/>
      <c r="G57" s="168"/>
      <c r="H57" s="148"/>
      <c r="I57" s="167"/>
      <c r="J57" s="150"/>
      <c r="K57" s="168"/>
      <c r="L57" s="148"/>
      <c r="M57" s="167"/>
      <c r="N57" s="150" t="n">
        <f aca="false">SUM(D57+F57+H57+J57+L57)</f>
        <v>0</v>
      </c>
      <c r="O57" s="149" t="n">
        <f aca="false">IF(N57&gt;0,AVERAGE(D57,F57,H57,J57,L57),0)</f>
        <v>0</v>
      </c>
      <c r="P57" s="175" t="n">
        <f aca="false">SUM(E57+G57+I57+K57+M57)</f>
        <v>0</v>
      </c>
      <c r="Q57" s="149" t="n">
        <f aca="false">MIN(E57,G57,I57,K57,M57)</f>
        <v>0</v>
      </c>
      <c r="R57" s="151"/>
      <c r="U57" s="52"/>
      <c r="X57" s="5"/>
      <c r="Y57" s="52"/>
      <c r="Z57" s="52"/>
      <c r="AA57" s="5"/>
      <c r="AB57" s="5"/>
      <c r="AC57" s="47"/>
      <c r="AD57" s="5"/>
      <c r="AE57" s="5"/>
      <c r="AF57" s="5"/>
    </row>
    <row r="58" customFormat="false" ht="13.5" hidden="false" customHeight="true" outlineLevel="0" collapsed="false">
      <c r="A58" s="0" t="n">
        <v>32</v>
      </c>
      <c r="B58" s="145"/>
      <c r="C58" s="166"/>
      <c r="D58" s="148"/>
      <c r="E58" s="167"/>
      <c r="F58" s="150"/>
      <c r="G58" s="168"/>
      <c r="H58" s="148"/>
      <c r="I58" s="167"/>
      <c r="J58" s="150"/>
      <c r="K58" s="168"/>
      <c r="L58" s="148"/>
      <c r="M58" s="167"/>
      <c r="N58" s="150" t="n">
        <f aca="false">SUM(D58+F58+H58+J58+L58)</f>
        <v>0</v>
      </c>
      <c r="O58" s="149" t="n">
        <f aca="false">IF(N58&gt;0,AVERAGE(D58,F58,H58,J58,L58),0)</f>
        <v>0</v>
      </c>
      <c r="P58" s="175" t="n">
        <f aca="false">SUM(E58+G58+I58+K58+M58)</f>
        <v>0</v>
      </c>
      <c r="Q58" s="149" t="n">
        <f aca="false">MIN(E58,G58,I58,K58,M58)</f>
        <v>0</v>
      </c>
      <c r="R58" s="151"/>
      <c r="U58" s="52"/>
      <c r="X58" s="5"/>
      <c r="Y58" s="52"/>
      <c r="Z58" s="52"/>
      <c r="AA58" s="5"/>
      <c r="AB58" s="5"/>
      <c r="AC58" s="47"/>
      <c r="AD58" s="5"/>
      <c r="AE58" s="5"/>
      <c r="AF58" s="5"/>
    </row>
    <row r="59" customFormat="false" ht="13.5" hidden="false" customHeight="true" outlineLevel="0" collapsed="false">
      <c r="A59" s="0" t="n">
        <v>33</v>
      </c>
      <c r="B59" s="145"/>
      <c r="C59" s="166"/>
      <c r="D59" s="148"/>
      <c r="E59" s="167"/>
      <c r="F59" s="150"/>
      <c r="G59" s="168"/>
      <c r="H59" s="148"/>
      <c r="I59" s="167"/>
      <c r="J59" s="150"/>
      <c r="K59" s="168"/>
      <c r="L59" s="148"/>
      <c r="M59" s="167"/>
      <c r="N59" s="150" t="n">
        <f aca="false">SUM(D59+F59+H59+J59+L59)</f>
        <v>0</v>
      </c>
      <c r="O59" s="149" t="n">
        <f aca="false">IF(N59&gt;0,AVERAGE(D59,F59,H59,J59,L59),0)</f>
        <v>0</v>
      </c>
      <c r="P59" s="175" t="n">
        <f aca="false">SUM(E59+G59+I59+K59+M59)</f>
        <v>0</v>
      </c>
      <c r="Q59" s="149" t="n">
        <f aca="false">MIN(E59,G59,I59,K59,M59)</f>
        <v>0</v>
      </c>
      <c r="R59" s="151"/>
      <c r="U59" s="52"/>
      <c r="X59" s="5"/>
      <c r="Y59" s="52"/>
      <c r="Z59" s="52"/>
      <c r="AA59" s="5"/>
      <c r="AB59" s="5"/>
      <c r="AC59" s="5"/>
      <c r="AD59" s="5"/>
      <c r="AE59" s="5"/>
      <c r="AF59" s="5"/>
    </row>
    <row r="60" customFormat="false" ht="13.5" hidden="false" customHeight="true" outlineLevel="0" collapsed="false">
      <c r="A60" s="0" t="n">
        <v>34</v>
      </c>
      <c r="B60" s="145"/>
      <c r="C60" s="166"/>
      <c r="D60" s="148"/>
      <c r="E60" s="167"/>
      <c r="F60" s="150"/>
      <c r="G60" s="168"/>
      <c r="H60" s="148"/>
      <c r="I60" s="167"/>
      <c r="J60" s="150"/>
      <c r="K60" s="168"/>
      <c r="L60" s="148"/>
      <c r="M60" s="167"/>
      <c r="N60" s="150" t="n">
        <f aca="false">SUM(D60+F60+H60+J60+L60)</f>
        <v>0</v>
      </c>
      <c r="O60" s="149" t="n">
        <f aca="false">IF(N60&gt;0,AVERAGE(D60,F60,H60,J60,L60),0)</f>
        <v>0</v>
      </c>
      <c r="P60" s="175" t="n">
        <f aca="false">SUM(E60+G60+I60+K60+M60)</f>
        <v>0</v>
      </c>
      <c r="Q60" s="149" t="n">
        <f aca="false">MIN(E60,G60,I60,K60,M60)</f>
        <v>0</v>
      </c>
      <c r="R60" s="151"/>
      <c r="U60" s="52"/>
      <c r="X60" s="5"/>
      <c r="Y60" s="52"/>
      <c r="Z60" s="52"/>
      <c r="AA60" s="5"/>
      <c r="AB60" s="5"/>
      <c r="AC60" s="5"/>
      <c r="AD60" s="5"/>
      <c r="AE60" s="5"/>
      <c r="AF60" s="5"/>
    </row>
    <row r="61" customFormat="false" ht="13.5" hidden="false" customHeight="true" outlineLevel="0" collapsed="false">
      <c r="A61" s="0" t="n">
        <v>35</v>
      </c>
      <c r="B61" s="145"/>
      <c r="C61" s="166"/>
      <c r="D61" s="148"/>
      <c r="E61" s="167"/>
      <c r="F61" s="150"/>
      <c r="G61" s="168"/>
      <c r="H61" s="148"/>
      <c r="I61" s="167"/>
      <c r="J61" s="150"/>
      <c r="K61" s="168"/>
      <c r="L61" s="148"/>
      <c r="M61" s="167"/>
      <c r="N61" s="150" t="n">
        <f aca="false">SUM(D61+F61+H61+J61+L61)</f>
        <v>0</v>
      </c>
      <c r="O61" s="149" t="n">
        <f aca="false">IF(N61&gt;0,AVERAGE(D61,F61,H61,J61,L61),0)</f>
        <v>0</v>
      </c>
      <c r="P61" s="175" t="n">
        <f aca="false">SUM(E61+G61+I61+K61+M61)</f>
        <v>0</v>
      </c>
      <c r="Q61" s="149" t="n">
        <f aca="false">MIN(E61,G61,I61,K61,M61)</f>
        <v>0</v>
      </c>
      <c r="R61" s="151"/>
      <c r="U61" s="52"/>
      <c r="X61" s="5"/>
      <c r="Y61" s="52"/>
      <c r="Z61" s="52"/>
      <c r="AA61" s="5"/>
      <c r="AB61" s="5"/>
      <c r="AC61" s="5"/>
      <c r="AD61" s="5"/>
      <c r="AE61" s="5"/>
      <c r="AF61" s="5"/>
    </row>
    <row r="62" customFormat="false" ht="13.5" hidden="false" customHeight="true" outlineLevel="0" collapsed="false">
      <c r="A62" s="0" t="n">
        <v>36</v>
      </c>
      <c r="B62" s="176"/>
      <c r="C62" s="177"/>
      <c r="D62" s="156"/>
      <c r="E62" s="173"/>
      <c r="F62" s="158"/>
      <c r="G62" s="174"/>
      <c r="H62" s="156"/>
      <c r="I62" s="173"/>
      <c r="J62" s="158"/>
      <c r="K62" s="174"/>
      <c r="L62" s="156"/>
      <c r="M62" s="173"/>
      <c r="N62" s="158" t="n">
        <f aca="false">SUM(D62+F62+H62+J62+L62)</f>
        <v>0</v>
      </c>
      <c r="O62" s="149" t="n">
        <f aca="false">IF(N62&gt;0,AVERAGE(D62,F62,H62,J62,L62),0)</f>
        <v>0</v>
      </c>
      <c r="P62" s="175" t="n">
        <f aca="false">SUM(E62+G62+I62+K62+M62)</f>
        <v>0</v>
      </c>
      <c r="Q62" s="149" t="n">
        <f aca="false">MIN(E62,G62,I62,K62,M62)</f>
        <v>0</v>
      </c>
      <c r="R62" s="151"/>
      <c r="U62" s="52"/>
      <c r="X62" s="5"/>
      <c r="Y62" s="5"/>
      <c r="Z62" s="52"/>
      <c r="AA62" s="5"/>
      <c r="AB62" s="5"/>
      <c r="AC62" s="5"/>
      <c r="AD62" s="5"/>
      <c r="AE62" s="5"/>
      <c r="AF62" s="5"/>
    </row>
    <row r="63" customFormat="false" ht="13.5" hidden="false" customHeight="true" outlineLevel="0" collapsed="false">
      <c r="A63" s="0" t="n">
        <v>37</v>
      </c>
      <c r="B63" s="145"/>
      <c r="C63" s="166"/>
      <c r="D63" s="148"/>
      <c r="E63" s="167"/>
      <c r="F63" s="150"/>
      <c r="G63" s="168"/>
      <c r="H63" s="148"/>
      <c r="I63" s="167"/>
      <c r="J63" s="150"/>
      <c r="K63" s="168"/>
      <c r="L63" s="148"/>
      <c r="M63" s="167"/>
      <c r="N63" s="150" t="n">
        <f aca="false">SUM(D63+F63+H63+J63+L63)</f>
        <v>0</v>
      </c>
      <c r="O63" s="149" t="n">
        <f aca="false">IF(N63&gt;0,AVERAGE(D63,F63,H63,J63,L63),0)</f>
        <v>0</v>
      </c>
      <c r="P63" s="175" t="n">
        <f aca="false">SUM(E63+G63+I63+K63+M63)</f>
        <v>0</v>
      </c>
      <c r="Q63" s="149" t="n">
        <f aca="false">MIN(E63,G63,I63,K63,M63)</f>
        <v>0</v>
      </c>
      <c r="R63" s="151"/>
      <c r="X63" s="5"/>
      <c r="Y63" s="5"/>
      <c r="Z63" s="52"/>
      <c r="AA63" s="5"/>
      <c r="AB63" s="5"/>
      <c r="AC63" s="5"/>
      <c r="AD63" s="5"/>
      <c r="AE63" s="5"/>
      <c r="AF63" s="5"/>
    </row>
    <row r="64" customFormat="false" ht="13.5" hidden="false" customHeight="true" outlineLevel="0" collapsed="false">
      <c r="A64" s="0" t="n">
        <v>38</v>
      </c>
      <c r="B64" s="145"/>
      <c r="C64" s="166"/>
      <c r="D64" s="148"/>
      <c r="E64" s="167"/>
      <c r="F64" s="150"/>
      <c r="G64" s="168"/>
      <c r="H64" s="148"/>
      <c r="I64" s="167"/>
      <c r="J64" s="150"/>
      <c r="K64" s="168"/>
      <c r="L64" s="148"/>
      <c r="M64" s="167"/>
      <c r="N64" s="150" t="n">
        <f aca="false">SUM(D64+F64+H64+J64+L64)</f>
        <v>0</v>
      </c>
      <c r="O64" s="149" t="n">
        <f aca="false">IF(N64&gt;0,AVERAGE(D64,F64,H64,J64,L64),0)</f>
        <v>0</v>
      </c>
      <c r="P64" s="175" t="n">
        <f aca="false">SUM(E64+G64+I64+K64+M64)</f>
        <v>0</v>
      </c>
      <c r="Q64" s="149" t="n">
        <f aca="false">MIN(E64,G64,I64,K64,M64)</f>
        <v>0</v>
      </c>
      <c r="R64" s="151"/>
      <c r="X64" s="5"/>
      <c r="Y64" s="5"/>
      <c r="Z64" s="52"/>
      <c r="AA64" s="5"/>
      <c r="AB64" s="5"/>
      <c r="AC64" s="5"/>
      <c r="AD64" s="5"/>
      <c r="AE64" s="5"/>
      <c r="AF64" s="5"/>
    </row>
    <row r="65" customFormat="false" ht="13.5" hidden="false" customHeight="true" outlineLevel="0" collapsed="false">
      <c r="A65" s="0" t="n">
        <v>39</v>
      </c>
      <c r="B65" s="145"/>
      <c r="C65" s="166"/>
      <c r="D65" s="148"/>
      <c r="E65" s="167"/>
      <c r="F65" s="150"/>
      <c r="G65" s="168"/>
      <c r="H65" s="148"/>
      <c r="I65" s="167"/>
      <c r="J65" s="150"/>
      <c r="K65" s="168"/>
      <c r="L65" s="148"/>
      <c r="M65" s="167"/>
      <c r="N65" s="150" t="n">
        <f aca="false">SUM(D65+F65+H65+J65+L65)</f>
        <v>0</v>
      </c>
      <c r="O65" s="149" t="n">
        <f aca="false">IF(N65&gt;0,AVERAGE(D65,F65,H65,J65,L65),0)</f>
        <v>0</v>
      </c>
      <c r="P65" s="175" t="n">
        <f aca="false">SUM(E65+G65+I65+K65+M65)</f>
        <v>0</v>
      </c>
      <c r="Q65" s="149" t="n">
        <f aca="false">MIN(E65,G65,I65,K65,M65)</f>
        <v>0</v>
      </c>
      <c r="R65" s="151"/>
      <c r="X65" s="5"/>
      <c r="Y65" s="5"/>
      <c r="Z65" s="52"/>
      <c r="AA65" s="5"/>
      <c r="AB65" s="5"/>
      <c r="AC65" s="5"/>
      <c r="AD65" s="5"/>
      <c r="AE65" s="5"/>
      <c r="AF65" s="5"/>
    </row>
    <row r="66" customFormat="false" ht="13.5" hidden="false" customHeight="true" outlineLevel="0" collapsed="false">
      <c r="A66" s="0" t="n">
        <v>40</v>
      </c>
      <c r="B66" s="145"/>
      <c r="C66" s="166"/>
      <c r="D66" s="148"/>
      <c r="E66" s="167"/>
      <c r="F66" s="150"/>
      <c r="G66" s="168"/>
      <c r="H66" s="148"/>
      <c r="I66" s="167"/>
      <c r="J66" s="150"/>
      <c r="K66" s="168"/>
      <c r="L66" s="148"/>
      <c r="M66" s="167"/>
      <c r="N66" s="150" t="n">
        <f aca="false">SUM(D66+F66+H66+J66+L66)</f>
        <v>0</v>
      </c>
      <c r="O66" s="149" t="n">
        <f aca="false">IF(N66&gt;0,AVERAGE(D66,F66,H66,J66,L66),0)</f>
        <v>0</v>
      </c>
      <c r="P66" s="175" t="n">
        <f aca="false">SUM(E66+G66+I66+K66+M66)</f>
        <v>0</v>
      </c>
      <c r="Q66" s="149" t="n">
        <f aca="false">MIN(E66,G66,I66,K66,M66)</f>
        <v>0</v>
      </c>
      <c r="R66" s="151"/>
      <c r="X66" s="5"/>
      <c r="Y66" s="5"/>
      <c r="Z66" s="52"/>
      <c r="AA66" s="5"/>
      <c r="AB66" s="5"/>
      <c r="AC66" s="5"/>
      <c r="AD66" s="5"/>
      <c r="AE66" s="5"/>
      <c r="AF66" s="5"/>
    </row>
    <row r="67" customFormat="false" ht="13.5" hidden="false" customHeight="true" outlineLevel="0" collapsed="false">
      <c r="A67" s="0" t="n">
        <v>41</v>
      </c>
      <c r="B67" s="145"/>
      <c r="C67" s="166"/>
      <c r="D67" s="148"/>
      <c r="E67" s="167"/>
      <c r="F67" s="150"/>
      <c r="G67" s="168"/>
      <c r="H67" s="148"/>
      <c r="I67" s="167"/>
      <c r="J67" s="150"/>
      <c r="K67" s="168"/>
      <c r="L67" s="148"/>
      <c r="M67" s="167"/>
      <c r="N67" s="150" t="n">
        <f aca="false">SUM(D67+F67+H67+J67+L67)</f>
        <v>0</v>
      </c>
      <c r="O67" s="149" t="n">
        <f aca="false">IF(N67&gt;0,AVERAGE(D67,F67,H67,J67,L67),0)</f>
        <v>0</v>
      </c>
      <c r="P67" s="175" t="n">
        <f aca="false">SUM(E67+G67+I67+K67+M67)</f>
        <v>0</v>
      </c>
      <c r="Q67" s="149" t="n">
        <f aca="false">MIN(E67,G67,I67,K67,M67)</f>
        <v>0</v>
      </c>
      <c r="R67" s="151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3.5" hidden="false" customHeight="true" outlineLevel="0" collapsed="false">
      <c r="A68" s="0" t="n">
        <v>42</v>
      </c>
      <c r="B68" s="145"/>
      <c r="C68" s="166"/>
      <c r="D68" s="148"/>
      <c r="E68" s="167"/>
      <c r="F68" s="150"/>
      <c r="G68" s="168"/>
      <c r="H68" s="148"/>
      <c r="I68" s="167"/>
      <c r="J68" s="150"/>
      <c r="K68" s="168"/>
      <c r="L68" s="148"/>
      <c r="M68" s="167"/>
      <c r="N68" s="150" t="n">
        <f aca="false">SUM(D68+F68+H68+J68+L68)</f>
        <v>0</v>
      </c>
      <c r="O68" s="149" t="n">
        <f aca="false">IF(N68&gt;0,AVERAGE(D68,F68,H68,J68,L68),0)</f>
        <v>0</v>
      </c>
      <c r="P68" s="175" t="n">
        <f aca="false">SUM(E68+G68+I68+K68+M68)</f>
        <v>0</v>
      </c>
      <c r="Q68" s="149" t="n">
        <f aca="false">MIN(E68,G68,I68,K68,M68)</f>
        <v>0</v>
      </c>
      <c r="R68" s="151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3.5" hidden="false" customHeight="true" outlineLevel="0" collapsed="false">
      <c r="A69" s="0" t="n">
        <v>43</v>
      </c>
      <c r="B69" s="145"/>
      <c r="C69" s="166"/>
      <c r="D69" s="148"/>
      <c r="E69" s="167"/>
      <c r="F69" s="150"/>
      <c r="G69" s="168"/>
      <c r="H69" s="148"/>
      <c r="I69" s="167"/>
      <c r="J69" s="150"/>
      <c r="K69" s="168"/>
      <c r="L69" s="148"/>
      <c r="M69" s="167"/>
      <c r="N69" s="150" t="n">
        <f aca="false">SUM(D69+F69+H69+J69+L69)</f>
        <v>0</v>
      </c>
      <c r="O69" s="149" t="n">
        <f aca="false">IF(N69&gt;0,AVERAGE(D69,F69,H69,J69,L69),0)</f>
        <v>0</v>
      </c>
      <c r="P69" s="175" t="n">
        <f aca="false">SUM(E69+G69+I69+K69+M69)</f>
        <v>0</v>
      </c>
      <c r="Q69" s="149" t="n">
        <f aca="false">MIN(E69,G69,I69,K69,M69)</f>
        <v>0</v>
      </c>
      <c r="R69" s="151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3.5" hidden="false" customHeight="true" outlineLevel="0" collapsed="false">
      <c r="A70" s="0" t="n">
        <v>44</v>
      </c>
      <c r="B70" s="145"/>
      <c r="C70" s="166"/>
      <c r="D70" s="148"/>
      <c r="E70" s="167"/>
      <c r="F70" s="150"/>
      <c r="G70" s="168"/>
      <c r="H70" s="148"/>
      <c r="I70" s="167"/>
      <c r="J70" s="150"/>
      <c r="K70" s="168"/>
      <c r="L70" s="148"/>
      <c r="M70" s="167"/>
      <c r="N70" s="150" t="n">
        <f aca="false">SUM(D70+F70+H70+J70+L70)</f>
        <v>0</v>
      </c>
      <c r="O70" s="149" t="n">
        <f aca="false">IF(N70&gt;0,AVERAGE(D70,F70,H70,J70,L70),0)</f>
        <v>0</v>
      </c>
      <c r="P70" s="175" t="n">
        <f aca="false">SUM(E70+G70+I70+K70+M70)</f>
        <v>0</v>
      </c>
      <c r="Q70" s="149" t="n">
        <f aca="false">MIN(E70,G70,I70,K70,M70)</f>
        <v>0</v>
      </c>
      <c r="R70" s="151"/>
    </row>
    <row r="71" customFormat="false" ht="13.5" hidden="false" customHeight="true" outlineLevel="0" collapsed="false">
      <c r="A71" s="0" t="n">
        <v>45</v>
      </c>
      <c r="B71" s="152"/>
      <c r="C71" s="171"/>
      <c r="D71" s="148"/>
      <c r="E71" s="167"/>
      <c r="F71" s="150"/>
      <c r="G71" s="168"/>
      <c r="H71" s="148"/>
      <c r="I71" s="167"/>
      <c r="J71" s="150"/>
      <c r="K71" s="168"/>
      <c r="L71" s="148"/>
      <c r="M71" s="167"/>
      <c r="N71" s="150" t="n">
        <f aca="false">SUM(D71+F71+H71+J71+L71)</f>
        <v>0</v>
      </c>
      <c r="O71" s="149" t="n">
        <f aca="false">IF(N71&gt;0,AVERAGE(D71,F71,H71,J71,L71),0)</f>
        <v>0</v>
      </c>
      <c r="P71" s="175" t="n">
        <f aca="false">SUM(E71+G71+I71+K71+M71)</f>
        <v>0</v>
      </c>
      <c r="Q71" s="149" t="n">
        <f aca="false">MIN(E71,G71,I71,K71,M71)</f>
        <v>0</v>
      </c>
      <c r="R71" s="151"/>
    </row>
    <row r="72" customFormat="false" ht="13.5" hidden="false" customHeight="true" outlineLevel="0" collapsed="false">
      <c r="A72" s="0" t="n">
        <v>46</v>
      </c>
      <c r="B72" s="145"/>
      <c r="C72" s="166"/>
      <c r="D72" s="148"/>
      <c r="E72" s="167"/>
      <c r="F72" s="150"/>
      <c r="G72" s="168"/>
      <c r="H72" s="148"/>
      <c r="I72" s="167"/>
      <c r="J72" s="150"/>
      <c r="K72" s="168"/>
      <c r="L72" s="148"/>
      <c r="M72" s="167"/>
      <c r="N72" s="150" t="n">
        <f aca="false">SUM(D72+F72+H72+J72+L72)</f>
        <v>0</v>
      </c>
      <c r="O72" s="149" t="n">
        <f aca="false">IF(N72&gt;0,AVERAGE(D72,F72,H72,J72,L72),0)</f>
        <v>0</v>
      </c>
      <c r="P72" s="175" t="n">
        <f aca="false">SUM(E72+G72+I72+K72+M72)</f>
        <v>0</v>
      </c>
      <c r="Q72" s="149" t="n">
        <f aca="false">MIN(E72,G72,I72,K72,M72)</f>
        <v>0</v>
      </c>
      <c r="R72" s="151"/>
    </row>
    <row r="73" customFormat="false" ht="13.5" hidden="false" customHeight="true" outlineLevel="0" collapsed="false">
      <c r="A73" s="0" t="n">
        <v>47</v>
      </c>
      <c r="B73" s="145"/>
      <c r="C73" s="166"/>
      <c r="D73" s="148"/>
      <c r="E73" s="167"/>
      <c r="F73" s="150"/>
      <c r="G73" s="168"/>
      <c r="H73" s="148"/>
      <c r="I73" s="167"/>
      <c r="J73" s="150"/>
      <c r="K73" s="168"/>
      <c r="L73" s="148"/>
      <c r="M73" s="167"/>
      <c r="N73" s="150" t="n">
        <f aca="false">SUM(D73+F73+H73+J73+L73)</f>
        <v>0</v>
      </c>
      <c r="O73" s="149" t="n">
        <f aca="false">IF(N73&gt;0,AVERAGE(D73,F73,H73,J73,L73),0)</f>
        <v>0</v>
      </c>
      <c r="P73" s="175" t="n">
        <f aca="false">SUM(E73+G73+I73+K73+M73)</f>
        <v>0</v>
      </c>
      <c r="Q73" s="149" t="n">
        <f aca="false">MIN(E73,G73,I73,K73,M73)</f>
        <v>0</v>
      </c>
      <c r="R73" s="151"/>
    </row>
    <row r="74" customFormat="false" ht="13.5" hidden="false" customHeight="true" outlineLevel="0" collapsed="false">
      <c r="A74" s="0" t="n">
        <v>48</v>
      </c>
      <c r="B74" s="145"/>
      <c r="C74" s="166"/>
      <c r="D74" s="148"/>
      <c r="E74" s="167"/>
      <c r="F74" s="150"/>
      <c r="G74" s="168"/>
      <c r="H74" s="148"/>
      <c r="I74" s="167"/>
      <c r="J74" s="150"/>
      <c r="K74" s="168"/>
      <c r="L74" s="148"/>
      <c r="M74" s="167"/>
      <c r="N74" s="150" t="n">
        <f aca="false">SUM(D74+F74+H74+J74+L74)</f>
        <v>0</v>
      </c>
      <c r="O74" s="149" t="n">
        <f aca="false">IF(N74&gt;0,AVERAGE(D74,F74,H74,J74,L74),0)</f>
        <v>0</v>
      </c>
      <c r="P74" s="175" t="n">
        <f aca="false">SUM(E74+G74+I74+K74+M74)</f>
        <v>0</v>
      </c>
      <c r="Q74" s="149" t="n">
        <f aca="false">MIN(E74,G74,I74,K74,M74)</f>
        <v>0</v>
      </c>
      <c r="R74" s="151"/>
    </row>
    <row r="75" customFormat="false" ht="13.5" hidden="false" customHeight="true" outlineLevel="0" collapsed="false">
      <c r="A75" s="0" t="n">
        <v>49</v>
      </c>
      <c r="B75" s="145"/>
      <c r="C75" s="166"/>
      <c r="D75" s="148"/>
      <c r="E75" s="167"/>
      <c r="F75" s="150"/>
      <c r="G75" s="168"/>
      <c r="H75" s="148"/>
      <c r="I75" s="167"/>
      <c r="J75" s="150"/>
      <c r="K75" s="168"/>
      <c r="L75" s="148"/>
      <c r="M75" s="167"/>
      <c r="N75" s="150" t="n">
        <f aca="false">SUM(D75+F75+H75+J75+L75)</f>
        <v>0</v>
      </c>
      <c r="O75" s="149" t="n">
        <f aca="false">IF(N75&gt;0,AVERAGE(D75,F75,H75,J75,L75),0)</f>
        <v>0</v>
      </c>
      <c r="P75" s="175" t="n">
        <f aca="false">SUM(E75+G75+I75+K75+M75)</f>
        <v>0</v>
      </c>
      <c r="Q75" s="149" t="n">
        <f aca="false">MIN(E75,G75,I75,K75,M75)</f>
        <v>0</v>
      </c>
      <c r="R75" s="151"/>
    </row>
    <row r="76" customFormat="false" ht="13.5" hidden="false" customHeight="true" outlineLevel="0" collapsed="false">
      <c r="A76" s="0" t="n">
        <v>50</v>
      </c>
      <c r="B76" s="145"/>
      <c r="C76" s="166"/>
      <c r="D76" s="148"/>
      <c r="E76" s="167"/>
      <c r="F76" s="150"/>
      <c r="G76" s="168"/>
      <c r="H76" s="148"/>
      <c r="I76" s="167"/>
      <c r="J76" s="150"/>
      <c r="K76" s="168"/>
      <c r="L76" s="148"/>
      <c r="M76" s="167"/>
      <c r="N76" s="150" t="n">
        <f aca="false">SUM(D76+F76+H76+J76+L76)</f>
        <v>0</v>
      </c>
      <c r="O76" s="149" t="n">
        <f aca="false">IF(N76&gt;0,AVERAGE(D76,F76,H76,J76,L76),0)</f>
        <v>0</v>
      </c>
      <c r="P76" s="175" t="n">
        <f aca="false">SUM(E76+G76+I76+K76+M76)</f>
        <v>0</v>
      </c>
      <c r="Q76" s="149" t="n">
        <f aca="false">MIN(E76,G76,I76,K76,M76)</f>
        <v>0</v>
      </c>
      <c r="R76" s="151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24.75" hidden="false" customHeight="true" outlineLevel="0" collapsed="false">
      <c r="B80" s="138" t="s">
        <v>373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</row>
    <row r="81" customFormat="false" ht="24.75" hidden="false" customHeight="false" outlineLevel="0" collapsed="false">
      <c r="B81" s="139"/>
      <c r="C81" s="139"/>
      <c r="D81" s="10"/>
      <c r="E81" s="10"/>
      <c r="F81" s="10"/>
      <c r="G81" s="10"/>
      <c r="H81" s="10"/>
      <c r="X81" s="5"/>
      <c r="Y81" s="5"/>
    </row>
    <row r="82" customFormat="false" ht="13.5" hidden="false" customHeight="false" outlineLevel="0" collapsed="false">
      <c r="W82" s="5"/>
      <c r="X82" s="5"/>
      <c r="Y82" s="5"/>
      <c r="Z82" s="5"/>
    </row>
    <row r="83" customFormat="false" ht="14.25" hidden="false" customHeight="false" outlineLevel="0" collapsed="false">
      <c r="B83" s="140" t="s">
        <v>2</v>
      </c>
      <c r="C83" s="161" t="s">
        <v>5</v>
      </c>
      <c r="D83" s="16" t="s">
        <v>343</v>
      </c>
      <c r="E83" s="162" t="s">
        <v>344</v>
      </c>
      <c r="F83" s="143" t="s">
        <v>345</v>
      </c>
      <c r="G83" s="163" t="s">
        <v>346</v>
      </c>
      <c r="H83" s="16" t="s">
        <v>347</v>
      </c>
      <c r="I83" s="162" t="s">
        <v>348</v>
      </c>
      <c r="J83" s="143" t="s">
        <v>349</v>
      </c>
      <c r="K83" s="163" t="s">
        <v>350</v>
      </c>
      <c r="L83" s="16" t="s">
        <v>351</v>
      </c>
      <c r="M83" s="162" t="s">
        <v>352</v>
      </c>
      <c r="N83" s="143" t="s">
        <v>10</v>
      </c>
      <c r="O83" s="163" t="s">
        <v>353</v>
      </c>
      <c r="P83" s="164" t="s">
        <v>354</v>
      </c>
      <c r="Q83" s="163" t="s">
        <v>356</v>
      </c>
      <c r="R83" s="165" t="s">
        <v>357</v>
      </c>
      <c r="W83" s="5"/>
      <c r="X83" s="5"/>
      <c r="Y83" s="5"/>
      <c r="Z83" s="5"/>
    </row>
    <row r="84" customFormat="false" ht="14.25" hidden="false" customHeight="false" outlineLevel="0" collapsed="false">
      <c r="A84" s="0" t="n">
        <v>1</v>
      </c>
      <c r="B84" s="145" t="s">
        <v>213</v>
      </c>
      <c r="C84" s="166" t="s">
        <v>26</v>
      </c>
      <c r="D84" s="148" t="n">
        <v>382</v>
      </c>
      <c r="E84" s="167" t="n">
        <v>26</v>
      </c>
      <c r="F84" s="150" t="n">
        <v>382</v>
      </c>
      <c r="G84" s="168" t="n">
        <v>26</v>
      </c>
      <c r="H84" s="148"/>
      <c r="I84" s="167"/>
      <c r="J84" s="150"/>
      <c r="K84" s="168"/>
      <c r="L84" s="148"/>
      <c r="M84" s="167"/>
      <c r="N84" s="150" t="n">
        <f aca="false">SUM(D84+F84+H84+J84+L84)</f>
        <v>764</v>
      </c>
      <c r="O84" s="149" t="n">
        <f aca="false">IF(N84&gt;0,AVERAGE(D84,F84,H84,J84,L84),0)</f>
        <v>382</v>
      </c>
      <c r="P84" s="169" t="n">
        <f aca="false">SUM(E84+G84+I84+K84+M84)</f>
        <v>52</v>
      </c>
      <c r="Q84" s="149" t="n">
        <f aca="false">MIN(E84,G84,I84,K84,M84)</f>
        <v>26</v>
      </c>
      <c r="R84" s="151" t="n">
        <v>52</v>
      </c>
      <c r="W84" s="5"/>
      <c r="X84" s="5"/>
      <c r="Y84" s="5"/>
      <c r="Z84" s="5"/>
    </row>
    <row r="85" customFormat="false" ht="14.25" hidden="false" customHeight="false" outlineLevel="0" collapsed="false">
      <c r="A85" s="0" t="n">
        <v>2</v>
      </c>
      <c r="B85" s="145" t="s">
        <v>239</v>
      </c>
      <c r="C85" s="166" t="s">
        <v>215</v>
      </c>
      <c r="D85" s="148" t="n">
        <v>382</v>
      </c>
      <c r="E85" s="167" t="n">
        <v>30</v>
      </c>
      <c r="F85" s="150" t="n">
        <v>381</v>
      </c>
      <c r="G85" s="168" t="n">
        <v>22</v>
      </c>
      <c r="H85" s="148"/>
      <c r="I85" s="167"/>
      <c r="J85" s="150"/>
      <c r="K85" s="168"/>
      <c r="L85" s="148"/>
      <c r="M85" s="167"/>
      <c r="N85" s="150" t="n">
        <f aca="false">SUM(D85+F85+H85+J85+L85)</f>
        <v>763</v>
      </c>
      <c r="O85" s="149" t="n">
        <f aca="false">IF(N85&gt;0,AVERAGE(D85,F85,H85,J85,L85),0)</f>
        <v>381.5</v>
      </c>
      <c r="P85" s="169" t="n">
        <f aca="false">SUM(E85+G85+I85+K85+M85)</f>
        <v>52</v>
      </c>
      <c r="Q85" s="149" t="n">
        <f aca="false">MIN(E85,G85,I85,K85,M85)</f>
        <v>22</v>
      </c>
      <c r="R85" s="151" t="n">
        <v>52</v>
      </c>
      <c r="W85" s="5"/>
      <c r="X85" s="52"/>
      <c r="Y85" s="52"/>
      <c r="Z85" s="5"/>
    </row>
    <row r="86" customFormat="false" ht="14.25" hidden="false" customHeight="false" outlineLevel="0" collapsed="false">
      <c r="A86" s="0" t="n">
        <v>3</v>
      </c>
      <c r="B86" s="145" t="s">
        <v>101</v>
      </c>
      <c r="C86" s="166" t="s">
        <v>26</v>
      </c>
      <c r="D86" s="148" t="n">
        <v>374</v>
      </c>
      <c r="E86" s="167" t="n">
        <v>22</v>
      </c>
      <c r="F86" s="150" t="n">
        <v>383</v>
      </c>
      <c r="G86" s="168" t="n">
        <v>30</v>
      </c>
      <c r="H86" s="148"/>
      <c r="I86" s="167"/>
      <c r="J86" s="150"/>
      <c r="K86" s="168"/>
      <c r="L86" s="148"/>
      <c r="M86" s="167"/>
      <c r="N86" s="150" t="n">
        <f aca="false">SUM(D86+F86+H86+J86+L86)</f>
        <v>757</v>
      </c>
      <c r="O86" s="149" t="n">
        <f aca="false">IF(N86&gt;0,AVERAGE(D86,F86,H86,J86,L86),0)</f>
        <v>378.5</v>
      </c>
      <c r="P86" s="169" t="n">
        <f aca="false">SUM(E86+G86+I86+K86+M86)</f>
        <v>52</v>
      </c>
      <c r="Q86" s="149" t="n">
        <f aca="false">MIN(E86,G86,I86,K86,M86)</f>
        <v>22</v>
      </c>
      <c r="R86" s="151" t="n">
        <v>52</v>
      </c>
      <c r="W86" s="5"/>
      <c r="X86" s="52"/>
      <c r="Y86" s="52"/>
      <c r="Z86" s="52"/>
    </row>
    <row r="87" customFormat="false" ht="14.25" hidden="false" customHeight="false" outlineLevel="0" collapsed="false">
      <c r="A87" s="0" t="n">
        <v>4</v>
      </c>
      <c r="B87" s="145" t="s">
        <v>237</v>
      </c>
      <c r="C87" s="166" t="s">
        <v>238</v>
      </c>
      <c r="D87" s="148" t="n">
        <v>380</v>
      </c>
      <c r="E87" s="167" t="n">
        <v>24</v>
      </c>
      <c r="F87" s="150" t="n">
        <v>382</v>
      </c>
      <c r="G87" s="168" t="n">
        <v>24</v>
      </c>
      <c r="H87" s="148"/>
      <c r="I87" s="167"/>
      <c r="J87" s="150"/>
      <c r="K87" s="168"/>
      <c r="L87" s="148"/>
      <c r="M87" s="167"/>
      <c r="N87" s="150" t="n">
        <f aca="false">SUM(D87+F87+H87+J87+L87)</f>
        <v>762</v>
      </c>
      <c r="O87" s="149" t="n">
        <f aca="false">IF(N87&gt;0,AVERAGE(D87,F87,H87,J87,L87),0)</f>
        <v>381</v>
      </c>
      <c r="P87" s="169" t="n">
        <f aca="false">SUM(E87+G87+I87+K87+M87)</f>
        <v>48</v>
      </c>
      <c r="Q87" s="149" t="n">
        <f aca="false">MIN(E87,G87,I87,K87,M87)</f>
        <v>24</v>
      </c>
      <c r="R87" s="151" t="n">
        <v>48</v>
      </c>
      <c r="W87" s="5"/>
      <c r="X87" s="52"/>
      <c r="Y87" s="52"/>
      <c r="Z87" s="52"/>
    </row>
    <row r="88" customFormat="false" ht="14.25" hidden="false" customHeight="false" outlineLevel="0" collapsed="false">
      <c r="A88" s="0" t="n">
        <v>5</v>
      </c>
      <c r="B88" s="145" t="s">
        <v>240</v>
      </c>
      <c r="C88" s="166" t="s">
        <v>241</v>
      </c>
      <c r="D88" s="148" t="n">
        <v>367</v>
      </c>
      <c r="E88" s="167" t="n">
        <v>21</v>
      </c>
      <c r="F88" s="150" t="n">
        <v>368</v>
      </c>
      <c r="G88" s="168" t="n">
        <v>21</v>
      </c>
      <c r="H88" s="148"/>
      <c r="I88" s="167"/>
      <c r="J88" s="150"/>
      <c r="K88" s="168"/>
      <c r="L88" s="148"/>
      <c r="M88" s="167"/>
      <c r="N88" s="150" t="n">
        <f aca="false">SUM(D88+F88+H88+J88+L88)</f>
        <v>735</v>
      </c>
      <c r="O88" s="149" t="n">
        <f aca="false">IF(N88&gt;0,AVERAGE(D88,F88,H88,J88,L88),0)</f>
        <v>367.5</v>
      </c>
      <c r="P88" s="169" t="n">
        <f aca="false">SUM(E88+G88+I88+K88+M88)</f>
        <v>42</v>
      </c>
      <c r="Q88" s="149" t="n">
        <f aca="false">MIN(E88,G88,I88,K88,M88)</f>
        <v>21</v>
      </c>
      <c r="R88" s="151" t="n">
        <v>42</v>
      </c>
      <c r="W88" s="5"/>
      <c r="X88" s="52"/>
      <c r="Y88" s="52"/>
      <c r="Z88" s="52"/>
    </row>
    <row r="89" customFormat="false" ht="14.25" hidden="false" customHeight="false" outlineLevel="0" collapsed="false">
      <c r="A89" s="0" t="n">
        <v>6</v>
      </c>
      <c r="B89" s="152" t="s">
        <v>242</v>
      </c>
      <c r="C89" s="171" t="s">
        <v>184</v>
      </c>
      <c r="D89" s="148" t="n">
        <v>361</v>
      </c>
      <c r="E89" s="167" t="n">
        <v>20</v>
      </c>
      <c r="F89" s="150" t="n">
        <v>366</v>
      </c>
      <c r="G89" s="168" t="n">
        <v>20</v>
      </c>
      <c r="H89" s="148"/>
      <c r="I89" s="167"/>
      <c r="J89" s="150"/>
      <c r="K89" s="168"/>
      <c r="L89" s="148"/>
      <c r="M89" s="167"/>
      <c r="N89" s="150" t="n">
        <f aca="false">SUM(D89+F89+H89+J89+L89)</f>
        <v>727</v>
      </c>
      <c r="O89" s="149" t="n">
        <f aca="false">IF(N89&gt;0,AVERAGE(D89,F89,H89,J89,L89),0)</f>
        <v>363.5</v>
      </c>
      <c r="P89" s="169" t="n">
        <f aca="false">SUM(E89+G89+I89+K89+M89)</f>
        <v>40</v>
      </c>
      <c r="Q89" s="149" t="n">
        <f aca="false">MIN(E89,G89,I89,K89,M89)</f>
        <v>20</v>
      </c>
      <c r="R89" s="151" t="n">
        <v>40</v>
      </c>
      <c r="W89" s="5"/>
      <c r="X89" s="52"/>
      <c r="Y89" s="52"/>
      <c r="Z89" s="52"/>
    </row>
    <row r="90" customFormat="false" ht="14.25" hidden="false" customHeight="false" outlineLevel="0" collapsed="false">
      <c r="A90" s="0" t="n">
        <v>7</v>
      </c>
      <c r="B90" s="145" t="s">
        <v>244</v>
      </c>
      <c r="C90" s="166" t="s">
        <v>184</v>
      </c>
      <c r="D90" s="148" t="n">
        <v>360</v>
      </c>
      <c r="E90" s="167" t="n">
        <v>19</v>
      </c>
      <c r="F90" s="150" t="n">
        <v>361</v>
      </c>
      <c r="G90" s="168" t="n">
        <v>17</v>
      </c>
      <c r="H90" s="148"/>
      <c r="I90" s="167"/>
      <c r="J90" s="150"/>
      <c r="K90" s="168"/>
      <c r="L90" s="148"/>
      <c r="M90" s="167"/>
      <c r="N90" s="150" t="n">
        <f aca="false">SUM(D90+F90+H90+J90+L90)</f>
        <v>721</v>
      </c>
      <c r="O90" s="149" t="n">
        <f aca="false">IF(N90&gt;0,AVERAGE(D90,F90,H90,J90,L90),0)</f>
        <v>360.5</v>
      </c>
      <c r="P90" s="169" t="n">
        <f aca="false">SUM(E90+G90+I90+K90+M90)</f>
        <v>36</v>
      </c>
      <c r="Q90" s="149" t="n">
        <f aca="false">MIN(E90,G90,I90,K90,M90)</f>
        <v>17</v>
      </c>
      <c r="R90" s="151" t="n">
        <v>36</v>
      </c>
      <c r="W90" s="5"/>
      <c r="X90" s="52"/>
      <c r="Y90" s="52"/>
      <c r="Z90" s="52"/>
    </row>
    <row r="91" customFormat="false" ht="14.25" hidden="false" customHeight="false" outlineLevel="0" collapsed="false">
      <c r="A91" s="0" t="n">
        <v>8</v>
      </c>
      <c r="B91" s="145" t="s">
        <v>243</v>
      </c>
      <c r="C91" s="166" t="s">
        <v>186</v>
      </c>
      <c r="D91" s="148" t="n">
        <v>355</v>
      </c>
      <c r="E91" s="167" t="n">
        <v>16</v>
      </c>
      <c r="F91" s="150" t="n">
        <v>365</v>
      </c>
      <c r="G91" s="168" t="n">
        <v>19</v>
      </c>
      <c r="H91" s="148"/>
      <c r="I91" s="167"/>
      <c r="J91" s="150"/>
      <c r="K91" s="168"/>
      <c r="L91" s="148"/>
      <c r="M91" s="167"/>
      <c r="N91" s="150" t="n">
        <f aca="false">SUM(D91+F91+H91+J91+L91)</f>
        <v>720</v>
      </c>
      <c r="O91" s="149" t="n">
        <f aca="false">IF(N91&gt;0,AVERAGE(D91,F91,H91,J91,L91),0)</f>
        <v>360</v>
      </c>
      <c r="P91" s="169" t="n">
        <f aca="false">SUM(E91+G91+I91+K91+M91)</f>
        <v>35</v>
      </c>
      <c r="Q91" s="149" t="n">
        <f aca="false">MIN(E91,G91,I91,K91,M91)</f>
        <v>16</v>
      </c>
      <c r="R91" s="151" t="n">
        <v>35</v>
      </c>
      <c r="W91" s="5"/>
      <c r="X91" s="52"/>
      <c r="Y91" s="52"/>
      <c r="Z91" s="52"/>
    </row>
    <row r="92" customFormat="false" ht="14.25" hidden="false" customHeight="false" outlineLevel="0" collapsed="false">
      <c r="A92" s="0" t="n">
        <v>9</v>
      </c>
      <c r="B92" s="145" t="s">
        <v>245</v>
      </c>
      <c r="C92" s="166" t="s">
        <v>19</v>
      </c>
      <c r="D92" s="148" t="n">
        <v>359</v>
      </c>
      <c r="E92" s="167" t="n">
        <v>17</v>
      </c>
      <c r="F92" s="150" t="n">
        <v>357</v>
      </c>
      <c r="G92" s="168" t="n">
        <v>16</v>
      </c>
      <c r="H92" s="148"/>
      <c r="I92" s="167"/>
      <c r="J92" s="150"/>
      <c r="K92" s="168"/>
      <c r="L92" s="148"/>
      <c r="M92" s="167"/>
      <c r="N92" s="150" t="n">
        <f aca="false">SUM(D92+F92+H92+J92+L92)</f>
        <v>716</v>
      </c>
      <c r="O92" s="149" t="n">
        <f aca="false">IF(N92&gt;0,AVERAGE(D92,F92,H92,J92,L92),0)</f>
        <v>358</v>
      </c>
      <c r="P92" s="169" t="n">
        <f aca="false">SUM(E92+G92+I92+K92+M92)</f>
        <v>33</v>
      </c>
      <c r="Q92" s="149" t="n">
        <f aca="false">MIN(E92,G92,I92,K92,M92)</f>
        <v>16</v>
      </c>
      <c r="R92" s="151" t="n">
        <v>33</v>
      </c>
      <c r="W92" s="5"/>
      <c r="X92" s="52"/>
      <c r="Y92" s="52"/>
      <c r="Z92" s="52"/>
    </row>
    <row r="93" customFormat="false" ht="14.25" hidden="false" customHeight="false" outlineLevel="0" collapsed="false">
      <c r="A93" s="0" t="n">
        <v>10</v>
      </c>
      <c r="B93" s="145" t="s">
        <v>246</v>
      </c>
      <c r="C93" s="166" t="s">
        <v>247</v>
      </c>
      <c r="D93" s="148" t="n">
        <v>359</v>
      </c>
      <c r="E93" s="167" t="n">
        <v>18</v>
      </c>
      <c r="F93" s="150" t="n">
        <v>355</v>
      </c>
      <c r="G93" s="168" t="n">
        <v>15</v>
      </c>
      <c r="H93" s="148"/>
      <c r="I93" s="167"/>
      <c r="J93" s="150"/>
      <c r="K93" s="168"/>
      <c r="L93" s="148"/>
      <c r="M93" s="167"/>
      <c r="N93" s="150" t="n">
        <f aca="false">SUM(D93+F93+H93+J93+L93)</f>
        <v>714</v>
      </c>
      <c r="O93" s="149" t="n">
        <f aca="false">IF(N93&gt;0,AVERAGE(D93,F93,H93,J93,L93),0)</f>
        <v>357</v>
      </c>
      <c r="P93" s="169" t="n">
        <f aca="false">SUM(E93+G93+I93+K93+M93)</f>
        <v>33</v>
      </c>
      <c r="Q93" s="149" t="n">
        <f aca="false">MIN(E93,G93,I93,K93,M93)</f>
        <v>15</v>
      </c>
      <c r="R93" s="151" t="n">
        <v>33</v>
      </c>
      <c r="W93" s="5"/>
      <c r="X93" s="52"/>
      <c r="Y93" s="52"/>
      <c r="Z93" s="52"/>
    </row>
    <row r="94" customFormat="false" ht="14.25" hidden="false" customHeight="false" outlineLevel="0" collapsed="false">
      <c r="A94" s="0" t="n">
        <v>11</v>
      </c>
      <c r="B94" s="145" t="s">
        <v>108</v>
      </c>
      <c r="C94" s="166" t="s">
        <v>26</v>
      </c>
      <c r="D94" s="148" t="n">
        <v>353</v>
      </c>
      <c r="E94" s="167" t="n">
        <v>14</v>
      </c>
      <c r="F94" s="150" t="n">
        <v>363</v>
      </c>
      <c r="G94" s="168" t="n">
        <v>18</v>
      </c>
      <c r="H94" s="148"/>
      <c r="I94" s="167"/>
      <c r="J94" s="150"/>
      <c r="K94" s="168"/>
      <c r="L94" s="148"/>
      <c r="M94" s="167"/>
      <c r="N94" s="150" t="n">
        <f aca="false">SUM(D94+F94+H94+J94+L94)</f>
        <v>716</v>
      </c>
      <c r="O94" s="149" t="n">
        <f aca="false">IF(N94&gt;0,AVERAGE(D94,F94,H94,J94,L94),0)</f>
        <v>358</v>
      </c>
      <c r="P94" s="169" t="n">
        <f aca="false">SUM(E94+G94+I94+K94+M94)</f>
        <v>32</v>
      </c>
      <c r="Q94" s="149" t="n">
        <f aca="false">MIN(E94,G94,I94,K94,M94)</f>
        <v>14</v>
      </c>
      <c r="R94" s="151" t="n">
        <v>32</v>
      </c>
      <c r="W94" s="5"/>
      <c r="X94" s="52"/>
      <c r="Y94" s="52"/>
      <c r="Z94" s="52"/>
    </row>
    <row r="95" customFormat="false" ht="14.25" hidden="false" customHeight="false" outlineLevel="0" collapsed="false">
      <c r="A95" s="0" t="n">
        <v>12</v>
      </c>
      <c r="B95" s="153" t="s">
        <v>226</v>
      </c>
      <c r="C95" s="172" t="s">
        <v>204</v>
      </c>
      <c r="D95" s="156" t="n">
        <v>355</v>
      </c>
      <c r="E95" s="173" t="n">
        <v>15</v>
      </c>
      <c r="F95" s="158" t="n">
        <v>352</v>
      </c>
      <c r="G95" s="174" t="n">
        <v>14</v>
      </c>
      <c r="H95" s="156"/>
      <c r="I95" s="173"/>
      <c r="J95" s="158"/>
      <c r="K95" s="174"/>
      <c r="L95" s="156"/>
      <c r="M95" s="173"/>
      <c r="N95" s="158" t="n">
        <f aca="false">SUM(D95+F95+H95+J95+L95)</f>
        <v>707</v>
      </c>
      <c r="O95" s="149" t="n">
        <f aca="false">IF(N95&gt;0,AVERAGE(D95,F95,H95,J95,L95),0)</f>
        <v>353.5</v>
      </c>
      <c r="P95" s="175" t="n">
        <f aca="false">SUM(E95+G95+I95+K95+M95)</f>
        <v>29</v>
      </c>
      <c r="Q95" s="149" t="n">
        <f aca="false">MIN(E95,G95,I95,K95,M95)</f>
        <v>14</v>
      </c>
      <c r="R95" s="151" t="n">
        <v>29</v>
      </c>
      <c r="W95" s="5"/>
      <c r="X95" s="52"/>
      <c r="Y95" s="52"/>
      <c r="Z95" s="170"/>
    </row>
    <row r="96" customFormat="false" ht="14.25" hidden="false" customHeight="false" outlineLevel="0" collapsed="false">
      <c r="A96" s="0" t="n">
        <v>13</v>
      </c>
      <c r="B96" s="145" t="s">
        <v>249</v>
      </c>
      <c r="C96" s="166" t="s">
        <v>154</v>
      </c>
      <c r="D96" s="148" t="n">
        <v>337</v>
      </c>
      <c r="E96" s="167" t="n">
        <v>13</v>
      </c>
      <c r="F96" s="150" t="n">
        <v>335</v>
      </c>
      <c r="G96" s="168" t="n">
        <v>12</v>
      </c>
      <c r="H96" s="148"/>
      <c r="I96" s="167"/>
      <c r="J96" s="150"/>
      <c r="K96" s="168"/>
      <c r="L96" s="148"/>
      <c r="M96" s="167"/>
      <c r="N96" s="150" t="n">
        <f aca="false">SUM(D96+F96+H96+J96+L96)</f>
        <v>672</v>
      </c>
      <c r="O96" s="149" t="n">
        <f aca="false">IF(N96&gt;0,AVERAGE(D96,F96,H96,J96,L96),0)</f>
        <v>336</v>
      </c>
      <c r="P96" s="175" t="n">
        <f aca="false">SUM(E96+G96+I96+K96+M96)</f>
        <v>25</v>
      </c>
      <c r="Q96" s="149" t="n">
        <f aca="false">MIN(E96,G96,I96,K96,M96)</f>
        <v>12</v>
      </c>
      <c r="R96" s="151" t="n">
        <v>25</v>
      </c>
      <c r="W96" s="5"/>
      <c r="X96" s="52"/>
      <c r="Y96" s="52"/>
      <c r="Z96" s="52"/>
    </row>
    <row r="97" customFormat="false" ht="14.25" hidden="false" customHeight="false" outlineLevel="0" collapsed="false">
      <c r="A97" s="0" t="n">
        <v>14</v>
      </c>
      <c r="B97" s="145" t="s">
        <v>248</v>
      </c>
      <c r="C97" s="166" t="s">
        <v>186</v>
      </c>
      <c r="D97" s="148" t="n">
        <v>288</v>
      </c>
      <c r="E97" s="167" t="n">
        <v>11</v>
      </c>
      <c r="F97" s="150" t="n">
        <v>348</v>
      </c>
      <c r="G97" s="168" t="n">
        <v>13</v>
      </c>
      <c r="H97" s="148"/>
      <c r="I97" s="167"/>
      <c r="J97" s="150"/>
      <c r="K97" s="168"/>
      <c r="L97" s="148"/>
      <c r="M97" s="167"/>
      <c r="N97" s="150" t="n">
        <f aca="false">SUM(D97+F97+H97+J97+L97)</f>
        <v>636</v>
      </c>
      <c r="O97" s="149" t="n">
        <f aca="false">IF(N97&gt;0,AVERAGE(D97,F97,H97,J97,L97),0)</f>
        <v>318</v>
      </c>
      <c r="P97" s="175" t="n">
        <f aca="false">SUM(E97+G97+I97+K97+M97)</f>
        <v>24</v>
      </c>
      <c r="Q97" s="149" t="n">
        <f aca="false">MIN(E97,G97,I97,K97,M97)</f>
        <v>11</v>
      </c>
      <c r="R97" s="151" t="n">
        <v>24</v>
      </c>
      <c r="W97" s="5"/>
      <c r="X97" s="52"/>
      <c r="Y97" s="52"/>
      <c r="Z97" s="52"/>
    </row>
    <row r="98" customFormat="false" ht="14.25" hidden="false" customHeight="false" outlineLevel="0" collapsed="false">
      <c r="A98" s="0" t="n">
        <v>15</v>
      </c>
      <c r="B98" s="145" t="s">
        <v>235</v>
      </c>
      <c r="C98" s="166" t="s">
        <v>53</v>
      </c>
      <c r="D98" s="148" t="n">
        <v>307</v>
      </c>
      <c r="E98" s="167" t="n">
        <v>12</v>
      </c>
      <c r="F98" s="150" t="n">
        <v>328</v>
      </c>
      <c r="G98" s="168" t="n">
        <v>11</v>
      </c>
      <c r="H98" s="148"/>
      <c r="I98" s="167"/>
      <c r="J98" s="150"/>
      <c r="K98" s="168"/>
      <c r="L98" s="148"/>
      <c r="M98" s="167"/>
      <c r="N98" s="150" t="n">
        <f aca="false">SUM(D98+F98+H98+J98+L98)</f>
        <v>635</v>
      </c>
      <c r="O98" s="149" t="n">
        <f aca="false">IF(N98&gt;0,AVERAGE(D98,F98,H98,J98,L98),0)</f>
        <v>317.5</v>
      </c>
      <c r="P98" s="175" t="n">
        <f aca="false">SUM(E98+G98+I98+K98+M98)</f>
        <v>23</v>
      </c>
      <c r="Q98" s="149" t="n">
        <f aca="false">MIN(E98,G98,I98,K98,M98)</f>
        <v>11</v>
      </c>
      <c r="R98" s="151" t="n">
        <v>23</v>
      </c>
      <c r="W98" s="5"/>
      <c r="X98" s="52"/>
      <c r="Y98" s="52"/>
      <c r="Z98" s="52"/>
    </row>
    <row r="99" customFormat="false" ht="14.25" hidden="false" customHeight="false" outlineLevel="0" collapsed="false">
      <c r="A99" s="0" t="n">
        <v>16</v>
      </c>
      <c r="B99" s="145"/>
      <c r="C99" s="166"/>
      <c r="D99" s="148"/>
      <c r="E99" s="167"/>
      <c r="F99" s="150"/>
      <c r="G99" s="168"/>
      <c r="H99" s="148"/>
      <c r="I99" s="167"/>
      <c r="J99" s="150"/>
      <c r="K99" s="168"/>
      <c r="L99" s="148"/>
      <c r="M99" s="167"/>
      <c r="N99" s="150" t="n">
        <f aca="false">SUM(D99+F99+H99+J99+L99)</f>
        <v>0</v>
      </c>
      <c r="O99" s="149" t="n">
        <f aca="false">IF(N99&gt;0,AVERAGE(D99,F99,H99,J99,L99),0)</f>
        <v>0</v>
      </c>
      <c r="P99" s="175" t="n">
        <f aca="false">SUM(E99+G99+I99+K99+M99)</f>
        <v>0</v>
      </c>
      <c r="Q99" s="149" t="n">
        <f aca="false">MIN(E99,G99,I99,K99,M99)</f>
        <v>0</v>
      </c>
      <c r="R99" s="151"/>
      <c r="W99" s="5"/>
      <c r="X99" s="52"/>
      <c r="Y99" s="170"/>
      <c r="Z99" s="52"/>
    </row>
    <row r="100" customFormat="false" ht="14.25" hidden="false" customHeight="false" outlineLevel="0" collapsed="false">
      <c r="A100" s="0" t="n">
        <v>17</v>
      </c>
      <c r="B100" s="145"/>
      <c r="C100" s="166"/>
      <c r="D100" s="148"/>
      <c r="E100" s="167"/>
      <c r="F100" s="150"/>
      <c r="G100" s="168"/>
      <c r="H100" s="148"/>
      <c r="I100" s="167"/>
      <c r="J100" s="150"/>
      <c r="K100" s="168"/>
      <c r="L100" s="148"/>
      <c r="M100" s="167"/>
      <c r="N100" s="150" t="n">
        <f aca="false">SUM(D100+F100+H100+J100+L100)</f>
        <v>0</v>
      </c>
      <c r="O100" s="149" t="n">
        <f aca="false">IF(N100&gt;0,AVERAGE(D100,F100,H100,J100,L100),0)</f>
        <v>0</v>
      </c>
      <c r="P100" s="175" t="n">
        <f aca="false">SUM(E100+G100+I100+K100+M100)</f>
        <v>0</v>
      </c>
      <c r="Q100" s="149" t="n">
        <f aca="false">MIN(E100,G100,I100,K100,M100)</f>
        <v>0</v>
      </c>
      <c r="R100" s="151"/>
      <c r="W100" s="5"/>
      <c r="X100" s="52"/>
      <c r="Y100" s="52"/>
      <c r="Z100" s="52"/>
    </row>
    <row r="101" customFormat="false" ht="14.25" hidden="false" customHeight="false" outlineLevel="0" collapsed="false">
      <c r="A101" s="0" t="n">
        <v>18</v>
      </c>
      <c r="B101" s="145"/>
      <c r="C101" s="166"/>
      <c r="D101" s="148"/>
      <c r="E101" s="167"/>
      <c r="F101" s="150"/>
      <c r="G101" s="168"/>
      <c r="H101" s="148"/>
      <c r="I101" s="167"/>
      <c r="J101" s="150"/>
      <c r="K101" s="168"/>
      <c r="L101" s="148"/>
      <c r="M101" s="167"/>
      <c r="N101" s="150" t="n">
        <f aca="false">SUM(D101+F101+H101+J101+L101)</f>
        <v>0</v>
      </c>
      <c r="O101" s="149" t="n">
        <f aca="false">IF(N101&gt;0,AVERAGE(D101,F101,H101,J101,L101),0)</f>
        <v>0</v>
      </c>
      <c r="P101" s="175" t="n">
        <f aca="false">SUM(E101+G101+I101+K101+M101)</f>
        <v>0</v>
      </c>
      <c r="Q101" s="149" t="n">
        <f aca="false">MIN(E101,G101,I101,K101,M101)</f>
        <v>0</v>
      </c>
      <c r="R101" s="151"/>
      <c r="W101" s="5"/>
      <c r="X101" s="170"/>
      <c r="Y101" s="52"/>
      <c r="Z101" s="52"/>
    </row>
    <row r="102" customFormat="false" ht="14.25" hidden="false" customHeight="false" outlineLevel="0" collapsed="false">
      <c r="A102" s="0" t="n">
        <v>19</v>
      </c>
      <c r="B102" s="145"/>
      <c r="C102" s="166"/>
      <c r="D102" s="148"/>
      <c r="E102" s="167"/>
      <c r="F102" s="150"/>
      <c r="G102" s="168"/>
      <c r="H102" s="148"/>
      <c r="I102" s="167"/>
      <c r="J102" s="150"/>
      <c r="K102" s="168"/>
      <c r="L102" s="148"/>
      <c r="M102" s="167"/>
      <c r="N102" s="150" t="n">
        <f aca="false">SUM(D102+F102+H102+J102+L102)</f>
        <v>0</v>
      </c>
      <c r="O102" s="149" t="n">
        <f aca="false">IF(N102&gt;0,AVERAGE(D102,F102,H102,J102,L102),0)</f>
        <v>0</v>
      </c>
      <c r="P102" s="175" t="n">
        <f aca="false">SUM(E102+G102+I102+K102+M102)</f>
        <v>0</v>
      </c>
      <c r="Q102" s="149" t="n">
        <f aca="false">MIN(E102,G102,I102,K102,M102)</f>
        <v>0</v>
      </c>
      <c r="R102" s="151"/>
      <c r="W102" s="5"/>
      <c r="X102" s="52"/>
      <c r="Y102" s="52"/>
      <c r="Z102" s="5"/>
    </row>
    <row r="103" customFormat="false" ht="14.25" hidden="false" customHeight="false" outlineLevel="0" collapsed="false">
      <c r="A103" s="0" t="n">
        <v>20</v>
      </c>
      <c r="B103" s="145"/>
      <c r="C103" s="166"/>
      <c r="D103" s="148"/>
      <c r="E103" s="167"/>
      <c r="F103" s="150"/>
      <c r="G103" s="168"/>
      <c r="H103" s="148"/>
      <c r="I103" s="167"/>
      <c r="J103" s="150"/>
      <c r="K103" s="168"/>
      <c r="L103" s="148"/>
      <c r="M103" s="167"/>
      <c r="N103" s="150" t="n">
        <f aca="false">SUM(D103+F103+H103+J103+L103)</f>
        <v>0</v>
      </c>
      <c r="O103" s="149" t="n">
        <f aca="false">IF(N103&gt;0,AVERAGE(D103,F103,H103,J103,L103),0)</f>
        <v>0</v>
      </c>
      <c r="P103" s="175" t="n">
        <f aca="false">SUM(E103+G103+I103+K103+M103)</f>
        <v>0</v>
      </c>
      <c r="Q103" s="149" t="n">
        <f aca="false">MIN(E103,G103,I103,K103,M103)</f>
        <v>0</v>
      </c>
      <c r="R103" s="151"/>
      <c r="W103" s="5"/>
      <c r="X103" s="52"/>
      <c r="Y103" s="52"/>
      <c r="Z103" s="5"/>
    </row>
    <row r="104" customFormat="false" ht="14.25" hidden="false" customHeight="false" outlineLevel="0" collapsed="false">
      <c r="A104" s="0" t="n">
        <v>21</v>
      </c>
      <c r="B104" s="145"/>
      <c r="C104" s="166"/>
      <c r="D104" s="148"/>
      <c r="E104" s="167"/>
      <c r="F104" s="150"/>
      <c r="G104" s="168"/>
      <c r="H104" s="148"/>
      <c r="I104" s="167"/>
      <c r="J104" s="150"/>
      <c r="K104" s="168"/>
      <c r="L104" s="148"/>
      <c r="M104" s="167"/>
      <c r="N104" s="150" t="n">
        <f aca="false">SUM(D104+F104+H104+J104+L104)</f>
        <v>0</v>
      </c>
      <c r="O104" s="149" t="n">
        <f aca="false">IF(N104&gt;0,AVERAGE(D104,F104,H104,J104,L104),0)</f>
        <v>0</v>
      </c>
      <c r="P104" s="175" t="n">
        <f aca="false">SUM(E104+G104+I104+K104+M104)</f>
        <v>0</v>
      </c>
      <c r="Q104" s="149" t="n">
        <f aca="false">MIN(E104,G104,I104,K104,M104)</f>
        <v>0</v>
      </c>
      <c r="R104" s="151"/>
      <c r="W104" s="5"/>
      <c r="X104" s="52"/>
      <c r="Y104" s="52"/>
      <c r="Z104" s="5"/>
    </row>
    <row r="105" customFormat="false" ht="14.25" hidden="false" customHeight="false" outlineLevel="0" collapsed="false">
      <c r="A105" s="0" t="n">
        <v>22</v>
      </c>
      <c r="B105" s="145"/>
      <c r="C105" s="166"/>
      <c r="D105" s="148"/>
      <c r="E105" s="167"/>
      <c r="F105" s="150"/>
      <c r="G105" s="168"/>
      <c r="H105" s="148"/>
      <c r="I105" s="167"/>
      <c r="J105" s="150"/>
      <c r="K105" s="168"/>
      <c r="L105" s="148"/>
      <c r="M105" s="167"/>
      <c r="N105" s="150" t="n">
        <f aca="false">SUM(D105+F105+H105+J105+L105)</f>
        <v>0</v>
      </c>
      <c r="O105" s="149" t="n">
        <f aca="false">IF(N105&gt;0,AVERAGE(D105,F105,H105,J105,L105),0)</f>
        <v>0</v>
      </c>
      <c r="P105" s="175" t="n">
        <f aca="false">SUM(E105+G105+I105+K105+M105)</f>
        <v>0</v>
      </c>
      <c r="Q105" s="149" t="n">
        <f aca="false">MIN(E105,G105,I105,K105,M105)</f>
        <v>0</v>
      </c>
      <c r="R105" s="151"/>
      <c r="X105" s="52"/>
      <c r="Y105" s="5"/>
    </row>
    <row r="106" customFormat="false" ht="14.25" hidden="false" customHeight="false" outlineLevel="0" collapsed="false">
      <c r="A106" s="0" t="n">
        <v>23</v>
      </c>
      <c r="B106" s="145"/>
      <c r="C106" s="166"/>
      <c r="D106" s="148"/>
      <c r="E106" s="167"/>
      <c r="F106" s="150"/>
      <c r="G106" s="168"/>
      <c r="H106" s="148"/>
      <c r="I106" s="167"/>
      <c r="J106" s="150"/>
      <c r="K106" s="168"/>
      <c r="L106" s="148"/>
      <c r="M106" s="167"/>
      <c r="N106" s="150" t="n">
        <f aca="false">SUM(D106+F106+H106+J106+L106)</f>
        <v>0</v>
      </c>
      <c r="O106" s="149" t="n">
        <f aca="false">IF(N106&gt;0,AVERAGE(D106,F106,H106,J106,L106),0)</f>
        <v>0</v>
      </c>
      <c r="P106" s="175" t="n">
        <f aca="false">SUM(E106+G106+I106+K106+M106)</f>
        <v>0</v>
      </c>
      <c r="Q106" s="149" t="n">
        <f aca="false">MIN(E106,G106,I106,K106,M106)</f>
        <v>0</v>
      </c>
      <c r="R106" s="151"/>
      <c r="X106" s="5"/>
      <c r="Y106" s="5"/>
    </row>
    <row r="107" customFormat="false" ht="14.25" hidden="false" customHeight="false" outlineLevel="0" collapsed="false">
      <c r="A107" s="0" t="n">
        <v>24</v>
      </c>
      <c r="B107" s="145"/>
      <c r="C107" s="166"/>
      <c r="D107" s="148"/>
      <c r="E107" s="167"/>
      <c r="F107" s="150"/>
      <c r="G107" s="168"/>
      <c r="H107" s="148"/>
      <c r="I107" s="167"/>
      <c r="J107" s="150"/>
      <c r="K107" s="168"/>
      <c r="L107" s="148"/>
      <c r="M107" s="167"/>
      <c r="N107" s="150" t="n">
        <f aca="false">SUM(D107+F107+H107+J107+L107)</f>
        <v>0</v>
      </c>
      <c r="O107" s="149" t="n">
        <f aca="false">IF(N107&gt;0,AVERAGE(D107,F107,H107,J107,L107),0)</f>
        <v>0</v>
      </c>
      <c r="P107" s="175" t="n">
        <f aca="false">SUM(E107+G107+I107+K107+M107)</f>
        <v>0</v>
      </c>
      <c r="Q107" s="149" t="n">
        <f aca="false">MIN(E107,G107,I107,K107,M107)</f>
        <v>0</v>
      </c>
      <c r="R107" s="151"/>
      <c r="X107" s="5"/>
      <c r="Y107" s="5"/>
    </row>
    <row r="108" customFormat="false" ht="14.25" hidden="false" customHeight="false" outlineLevel="0" collapsed="false">
      <c r="A108" s="0" t="n">
        <v>25</v>
      </c>
      <c r="B108" s="145"/>
      <c r="C108" s="166"/>
      <c r="D108" s="148"/>
      <c r="E108" s="167"/>
      <c r="F108" s="150"/>
      <c r="G108" s="168"/>
      <c r="H108" s="148"/>
      <c r="I108" s="167"/>
      <c r="J108" s="150"/>
      <c r="K108" s="168"/>
      <c r="L108" s="148"/>
      <c r="M108" s="167"/>
      <c r="N108" s="150" t="n">
        <f aca="false">SUM(D108+F108+H108+J108+L108)</f>
        <v>0</v>
      </c>
      <c r="O108" s="149" t="n">
        <f aca="false">IF(N108&gt;0,AVERAGE(D108,F108,H108,J108,L108),0)</f>
        <v>0</v>
      </c>
      <c r="P108" s="175" t="n">
        <f aca="false">SUM(E108+G108+I108+K108+M108)</f>
        <v>0</v>
      </c>
      <c r="Q108" s="149" t="n">
        <f aca="false">MIN(E108,G108,I108,K108,M108)</f>
        <v>0</v>
      </c>
      <c r="R108" s="151"/>
      <c r="X108" s="5"/>
      <c r="Y108" s="5"/>
    </row>
    <row r="109" customFormat="false" ht="14.25" hidden="false" customHeight="false" outlineLevel="0" collapsed="false">
      <c r="A109" s="0" t="n">
        <v>26</v>
      </c>
      <c r="B109" s="145"/>
      <c r="C109" s="166"/>
      <c r="D109" s="148"/>
      <c r="E109" s="167"/>
      <c r="F109" s="150"/>
      <c r="G109" s="168"/>
      <c r="H109" s="148"/>
      <c r="I109" s="167"/>
      <c r="J109" s="150"/>
      <c r="K109" s="168"/>
      <c r="L109" s="148"/>
      <c r="M109" s="167"/>
      <c r="N109" s="150" t="n">
        <f aca="false">SUM(D109+F109+H109+J109+L109)</f>
        <v>0</v>
      </c>
      <c r="O109" s="149" t="n">
        <f aca="false">IF(N109&gt;0,AVERAGE(D109,F109,H109,J109,L109),0)</f>
        <v>0</v>
      </c>
      <c r="P109" s="175" t="n">
        <f aca="false">SUM(E109+G109+I109+K109+M109)</f>
        <v>0</v>
      </c>
      <c r="Q109" s="149" t="n">
        <f aca="false">MIN(E109,G109,I109,K109,M109)</f>
        <v>0</v>
      </c>
      <c r="R109" s="151"/>
      <c r="X109" s="5"/>
      <c r="Y109" s="5"/>
    </row>
    <row r="110" customFormat="false" ht="12.75" hidden="false" customHeight="false" outlineLevel="0" collapsed="false">
      <c r="X110" s="5"/>
      <c r="Y110" s="5"/>
    </row>
    <row r="111" customFormat="false" ht="12.75" hidden="false" customHeight="false" outlineLevel="0" collapsed="false">
      <c r="X111" s="5"/>
      <c r="Y111" s="5"/>
    </row>
    <row r="112" customFormat="false" ht="12.75" hidden="false" customHeight="false" outlineLevel="0" collapsed="false">
      <c r="X112" s="5"/>
      <c r="Y112" s="5"/>
    </row>
    <row r="113" customFormat="false" ht="12.75" hidden="false" customHeight="false" outlineLevel="0" collapsed="false">
      <c r="X113" s="5"/>
      <c r="Y113" s="5"/>
    </row>
    <row r="114" customFormat="false" ht="12.75" hidden="false" customHeight="false" outlineLevel="0" collapsed="false">
      <c r="X114" s="5"/>
      <c r="Y114" s="5"/>
    </row>
    <row r="115" customFormat="false" ht="12.75" hidden="false" customHeight="false" outlineLevel="0" collapsed="false">
      <c r="X115" s="5"/>
      <c r="Y115" s="5"/>
    </row>
  </sheetData>
  <mergeCells count="3">
    <mergeCell ref="C1:P1"/>
    <mergeCell ref="B23:P23"/>
    <mergeCell ref="B80:P80"/>
  </mergeCells>
  <printOptions headings="false" gridLines="false" gridLinesSet="true" horizontalCentered="false" verticalCentered="false"/>
  <pageMargins left="0.75" right="0.75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 </cp:lastModifiedBy>
  <cp:lastPrinted>2010-11-21T19:01:29Z</cp:lastPrinted>
  <dcterms:modified xsi:type="dcterms:W3CDTF">2010-11-22T07:13:22Z</dcterms:modified>
  <cp:revision>0</cp:revision>
  <dc:subject/>
  <dc:title/>
</cp:coreProperties>
</file>