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_STRAN REGIJSKO" sheetId="1" state="visible" r:id="rId2"/>
    <sheet name="1_STRAN LIGE" sheetId="2" state="visible" r:id="rId3"/>
    <sheet name="REGIJSKO PRVENSTVO čLANI" sheetId="3" state="visible" r:id="rId4"/>
    <sheet name="REG PRV ML ž VSE" sheetId="4" state="visible" r:id="rId5"/>
    <sheet name="REG PRV MLML VSI" sheetId="5" state="visible" r:id="rId6"/>
    <sheet name="REGIJSKO PRVENSTVO ML PU PI  M" sheetId="6" state="visible" r:id="rId7"/>
    <sheet name="NASLOVNICA" sheetId="7" state="visible" r:id="rId8"/>
    <sheet name="POROČILO" sheetId="8" state="visible" r:id="rId9"/>
    <sheet name="REZULTA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1">
  <si>
    <t xml:space="preserve">       SD LOTRIČ ŽELEZNIKI</t>
  </si>
  <si>
    <t xml:space="preserve">REGIJSKO PRVENSTVO</t>
  </si>
  <si>
    <t xml:space="preserve">ŽELEZNIKI, 12. IN 13.2.2005</t>
  </si>
  <si>
    <t xml:space="preserve">5. KOLO</t>
  </si>
  <si>
    <t xml:space="preserve">DRŽAVNA LIGA</t>
  </si>
  <si>
    <t xml:space="preserve">REGIJSKO PRVENSTVO ZA MLADINKE - PUŠKA</t>
  </si>
  <si>
    <t xml:space="preserve">POSAMEZNO</t>
  </si>
  <si>
    <t xml:space="preserve">UVR.</t>
  </si>
  <si>
    <t xml:space="preserve">PRIIMEK IN IME</t>
  </si>
  <si>
    <t xml:space="preserve">EKIPA</t>
  </si>
  <si>
    <t xml:space="preserve">Št.št.</t>
  </si>
  <si>
    <t xml:space="preserve">1.</t>
  </si>
  <si>
    <t xml:space="preserve">2.</t>
  </si>
  <si>
    <t xml:space="preserve">3.</t>
  </si>
  <si>
    <t xml:space="preserve">4.</t>
  </si>
  <si>
    <t xml:space="preserve">SKUP.</t>
  </si>
  <si>
    <t xml:space="preserve">Repič Kaja</t>
  </si>
  <si>
    <t xml:space="preserve">KAMNIK</t>
  </si>
  <si>
    <t xml:space="preserve">REGIJSKO PRVENSTVO ZA MLAJŠE MLADINCE - PUŠKA</t>
  </si>
  <si>
    <t xml:space="preserve">EKIPNO</t>
  </si>
  <si>
    <t xml:space="preserve">TEKMOVALCI</t>
  </si>
  <si>
    <t xml:space="preserve">Travnik Primož</t>
  </si>
  <si>
    <t xml:space="preserve">PREDOSLJE</t>
  </si>
  <si>
    <t xml:space="preserve">Kerč Rok</t>
  </si>
  <si>
    <t xml:space="preserve">Suljič Alen</t>
  </si>
  <si>
    <t xml:space="preserve">Zver Iztok</t>
  </si>
  <si>
    <t xml:space="preserve">Zore Žiga</t>
  </si>
  <si>
    <t xml:space="preserve">Boroš Miha</t>
  </si>
  <si>
    <t xml:space="preserve">TRZIN</t>
  </si>
  <si>
    <t xml:space="preserve">REGIJSKO PRVENSTVO ZA MLAJŠE MLADINCE - PIŠTOLA</t>
  </si>
  <si>
    <t xml:space="preserve">Božič Gašper</t>
  </si>
  <si>
    <t xml:space="preserve">GORENJA VAS</t>
  </si>
  <si>
    <t xml:space="preserve">Petrovič Vedran</t>
  </si>
  <si>
    <t xml:space="preserve">Jeram Tomaž</t>
  </si>
  <si>
    <t xml:space="preserve">Kne Tadej</t>
  </si>
  <si>
    <t xml:space="preserve">KRANJ</t>
  </si>
  <si>
    <t xml:space="preserve">Grbanovič Davor</t>
  </si>
  <si>
    <t xml:space="preserve">ŠKOFJA LOKA</t>
  </si>
  <si>
    <t xml:space="preserve">Logar Žiga</t>
  </si>
  <si>
    <t xml:space="preserve">LOTRIČ ŽELEZNIKI</t>
  </si>
  <si>
    <t xml:space="preserve">Golob Andrej </t>
  </si>
  <si>
    <t xml:space="preserve">REGIJSKO PRVENSTVO ZA MLAJŠE MLADINKE - PUŠKA</t>
  </si>
  <si>
    <t xml:space="preserve">Lekše Katja</t>
  </si>
  <si>
    <t xml:space="preserve">RADOVLJICA</t>
  </si>
  <si>
    <t xml:space="preserve">Mitrič Snežana</t>
  </si>
  <si>
    <t xml:space="preserve">Šarič Selma</t>
  </si>
  <si>
    <t xml:space="preserve">Benedičič Nina</t>
  </si>
  <si>
    <t xml:space="preserve">LOTRIČ ŽLEZNIKI</t>
  </si>
  <si>
    <t xml:space="preserve">Hodnik Ajda</t>
  </si>
  <si>
    <t xml:space="preserve">REGIJSKO PRVENSTVO ZA MLAJŠE MLADINKE - PIŠTOLA</t>
  </si>
  <si>
    <t xml:space="preserve">Prelec Romana</t>
  </si>
  <si>
    <t xml:space="preserve">Božiček Simona</t>
  </si>
  <si>
    <t xml:space="preserve">Prah Aleksandra</t>
  </si>
  <si>
    <t xml:space="preserve">REGIJSKO PRVENSTVO ZA MLADINCE - PUŠKA</t>
  </si>
  <si>
    <t xml:space="preserve">5.</t>
  </si>
  <si>
    <t xml:space="preserve">6.</t>
  </si>
  <si>
    <t xml:space="preserve">Kovaljv Borut</t>
  </si>
  <si>
    <t xml:space="preserve">Frelih Žiga</t>
  </si>
  <si>
    <t xml:space="preserve">Ugovšek Grega</t>
  </si>
  <si>
    <t xml:space="preserve">Lavtar Blaž</t>
  </si>
  <si>
    <t xml:space="preserve">TRIGLAV JAVORNIK</t>
  </si>
  <si>
    <t xml:space="preserve">Šifrar Jure</t>
  </si>
  <si>
    <t xml:space="preserve">Pečnik Rok</t>
  </si>
  <si>
    <t xml:space="preserve">Avdulahi Beni</t>
  </si>
  <si>
    <t xml:space="preserve">REGIJSKO PRVENSTVO ZA MLADINCE - PIŠTOLA</t>
  </si>
  <si>
    <t xml:space="preserve">Tomaševič Klemen</t>
  </si>
  <si>
    <t xml:space="preserve">ŽELEZNIKI</t>
  </si>
  <si>
    <t xml:space="preserve">TOMAŠEVIČ KLEMEN</t>
  </si>
  <si>
    <t xml:space="preserve">PURGAR DAMJAN</t>
  </si>
  <si>
    <t xml:space="preserve">BENEDIČIČ JOŽE</t>
  </si>
  <si>
    <t xml:space="preserve">Markelj Dušan</t>
  </si>
  <si>
    <t xml:space="preserve">Karlovšek Peter</t>
  </si>
  <si>
    <t xml:space="preserve">Pustotnik Tadej</t>
  </si>
  <si>
    <t xml:space="preserve">DOMŽALE</t>
  </si>
  <si>
    <t xml:space="preserve">Zore Anže</t>
  </si>
  <si>
    <t xml:space="preserve">Erman Matjaž</t>
  </si>
  <si>
    <t xml:space="preserve">Purgar Damjan</t>
  </si>
  <si>
    <t xml:space="preserve">Bernot Luka</t>
  </si>
  <si>
    <t xml:space="preserve">Kolar Tomaž</t>
  </si>
  <si>
    <t xml:space="preserve">Benedičič Jože</t>
  </si>
  <si>
    <t xml:space="preserve">Kosmač Denis</t>
  </si>
  <si>
    <t xml:space="preserve">DRŽAVNO PRVENSTVO ZA</t>
  </si>
  <si>
    <t xml:space="preserve">ŽELEZNIKI, 22.5.2010</t>
  </si>
  <si>
    <t xml:space="preserve">ŽELEZNIKI,22.5.2010</t>
  </si>
  <si>
    <t xml:space="preserve">POROČILO</t>
  </si>
  <si>
    <t xml:space="preserve">Tekmovanje je potekalo, po pravilih ISSF in SZS o poteku državnih lig, na 40. mestnem</t>
  </si>
  <si>
    <t xml:space="preserve"> montažnem strelišču v Ljubljani.</t>
  </si>
  <si>
    <t xml:space="preserve">Tekmovanje se je pričelo ob 11:30 uri in končalo ob</t>
  </si>
  <si>
    <t xml:space="preserve">POS M</t>
  </si>
  <si>
    <t xml:space="preserve">POS Ž</t>
  </si>
  <si>
    <t xml:space="preserve">EKIPNO M</t>
  </si>
  <si>
    <t xml:space="preserve">EKIPNO Ž</t>
  </si>
  <si>
    <t xml:space="preserve">Dijaki puška</t>
  </si>
  <si>
    <t xml:space="preserve">Dijaki pištola</t>
  </si>
  <si>
    <t xml:space="preserve">Študenti puška</t>
  </si>
  <si>
    <t xml:space="preserve">študenti pitola</t>
  </si>
  <si>
    <t xml:space="preserve">Uradna pritožba je bila samo ena. Bila je upravičena.</t>
  </si>
  <si>
    <t xml:space="preserve">Naknadno smo po sklepu Tekmovalne konisije na SZS izvedli še nekaj diskvalifikacij.</t>
  </si>
  <si>
    <t xml:space="preserve">Branko Košir, vodja tekmovanja</t>
  </si>
  <si>
    <t xml:space="preserve">FUNKCIONARJI NA  DP ŠTUDENTE IN DIJAKE</t>
  </si>
  <si>
    <t xml:space="preserve">Vodja tekmovanja:</t>
  </si>
  <si>
    <t xml:space="preserve">Branko Košir</t>
  </si>
  <si>
    <t xml:space="preserve">Delegirani sodnik:</t>
  </si>
  <si>
    <t xml:space="preserve">Valant Elvira</t>
  </si>
  <si>
    <t xml:space="preserve">Delegat SZS: </t>
  </si>
  <si>
    <t xml:space="preserve">Sodniki za oceno tarč:</t>
  </si>
  <si>
    <t xml:space="preserve">Sodniki na liniji:</t>
  </si>
  <si>
    <t xml:space="preserve">Objava rezultatov:</t>
  </si>
  <si>
    <t xml:space="preserve">Žirija za pritožbe:</t>
  </si>
  <si>
    <t xml:space="preserve">Žirija tekmovanja:</t>
  </si>
  <si>
    <t xml:space="preserve">SPONZORJI:</t>
  </si>
  <si>
    <t xml:space="preserve">KLJUČAVNIČARSTVO ŠMID LUDVIK ŽELEZNIKI</t>
  </si>
  <si>
    <t xml:space="preserve">NIKA ŠIV (IZDELAVA JAKEN)</t>
  </si>
  <si>
    <t xml:space="preserve">KVALIFIKACIJE 1B LIGA PUŠKA</t>
  </si>
  <si>
    <t xml:space="preserve">S.M.</t>
  </si>
  <si>
    <t xml:space="preserve">DOVČAN ANDRAŽ</t>
  </si>
  <si>
    <t xml:space="preserve">TABOR JEŽICA</t>
  </si>
  <si>
    <t xml:space="preserve">KASTELIC MARKO</t>
  </si>
  <si>
    <t xml:space="preserve">VRHUNC LUKA</t>
  </si>
  <si>
    <t xml:space="preserve">RESMAN LUKA</t>
  </si>
  <si>
    <t xml:space="preserve">BERNOT GAŠPER</t>
  </si>
  <si>
    <t xml:space="preserve">PRESTEREL ANŽE</t>
  </si>
  <si>
    <t xml:space="preserve">FABJAN BOŠTJAN</t>
  </si>
  <si>
    <t xml:space="preserve">TELEKOM</t>
  </si>
  <si>
    <t xml:space="preserve">ŠSD RADGONA</t>
  </si>
  <si>
    <t xml:space="preserve">PRAJNDL ŽIGA</t>
  </si>
  <si>
    <t xml:space="preserve">HORVAT BRANKO</t>
  </si>
  <si>
    <t xml:space="preserve">SVETEC MIKAN</t>
  </si>
  <si>
    <t xml:space="preserve">IZOLA</t>
  </si>
  <si>
    <t xml:space="preserve">BOŽIČ ANDREJ</t>
  </si>
  <si>
    <t xml:space="preserve">POŽARK KARIM</t>
  </si>
  <si>
    <t xml:space="preserve">TRIPAR TEO</t>
  </si>
  <si>
    <t xml:space="preserve">ŠVETAK ROCCO</t>
  </si>
  <si>
    <t xml:space="preserve">ANKARAN</t>
  </si>
  <si>
    <t xml:space="preserve">KRKA NOVO MESTO</t>
  </si>
  <si>
    <t xml:space="preserve">KORELC PETER</t>
  </si>
  <si>
    <t xml:space="preserve">MOHORIČ HANZI</t>
  </si>
  <si>
    <t xml:space="preserve">PIŠKURIC DUŠAN</t>
  </si>
  <si>
    <t xml:space="preserve">FRANC LEŠNIK VUK</t>
  </si>
  <si>
    <t xml:space="preserve">RAZBOREŠEK TEJA</t>
  </si>
  <si>
    <t xml:space="preserve">MLAKAR GREGOR</t>
  </si>
  <si>
    <t xml:space="preserve">DAMIJAN GREGOR</t>
  </si>
  <si>
    <t xml:space="preserve">REMETIČ PREDRAG</t>
  </si>
  <si>
    <t xml:space="preserve">MEHLE BLAŽ</t>
  </si>
  <si>
    <t xml:space="preserve">REMIČ JOŽE</t>
  </si>
  <si>
    <t xml:space="preserve">KRŽIŠNIK ROK</t>
  </si>
  <si>
    <t xml:space="preserve">DOLENC JANEZ</t>
  </si>
  <si>
    <t xml:space="preserve">ČAKARDIČ JURIJ</t>
  </si>
  <si>
    <t xml:space="preserve">UGRIN DAVID</t>
  </si>
  <si>
    <t xml:space="preserve">ZADNJE SERIJE</t>
  </si>
  <si>
    <t xml:space="preserve">KVALIFIKACIJE 1B LIGA PIŠTOLA</t>
  </si>
  <si>
    <t xml:space="preserve">UP.</t>
  </si>
  <si>
    <t xml:space="preserve">LJUBIČ CVETO</t>
  </si>
  <si>
    <t xml:space="preserve">SLO. KONJICE</t>
  </si>
  <si>
    <t xml:space="preserve">MARTIČ SEBASTIJAN</t>
  </si>
  <si>
    <t xml:space="preserve">REBERNAK GAŠPER</t>
  </si>
  <si>
    <t xml:space="preserve">HODŽIČ EMERIK</t>
  </si>
  <si>
    <t xml:space="preserve">DSBV IZOLA</t>
  </si>
  <si>
    <t xml:space="preserve">KRASSER HORST</t>
  </si>
  <si>
    <t xml:space="preserve">HODŽIČ MENSUR</t>
  </si>
  <si>
    <t xml:space="preserve">IX. KORPUSA PIRAN</t>
  </si>
  <si>
    <t xml:space="preserve">HROVATIN ANTON</t>
  </si>
  <si>
    <t xml:space="preserve">MALINOVIČ BRANKO</t>
  </si>
  <si>
    <t xml:space="preserve">SOVDAT EDI</t>
  </si>
  <si>
    <t xml:space="preserve">LIBOJE</t>
  </si>
  <si>
    <t xml:space="preserve">TOPLAK ROMAN</t>
  </si>
  <si>
    <t xml:space="preserve">POLAJŽER MARKO</t>
  </si>
  <si>
    <t xml:space="preserve">POLAJŽER ERIK</t>
  </si>
  <si>
    <t xml:space="preserve">UMNIK JANI</t>
  </si>
  <si>
    <t xml:space="preserve">OSTERMAN JOŽE</t>
  </si>
  <si>
    <t xml:space="preserve">LOTRIČ UR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8"/>
      <name val="Times New Roman CE"/>
      <family val="1"/>
      <charset val="238"/>
    </font>
    <font>
      <sz val="26"/>
      <name val="Arial CE"/>
      <family val="2"/>
      <charset val="238"/>
    </font>
    <font>
      <sz val="22"/>
      <name val="Times New Roman CE"/>
      <family val="1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32"/>
      <name val="Times New Roman CE"/>
      <family val="0"/>
      <charset val="238"/>
    </font>
    <font>
      <sz val="22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5</xdr:row>
      <xdr:rowOff>0</xdr:rowOff>
    </xdr:from>
    <xdr:to>
      <xdr:col>7</xdr:col>
      <xdr:colOff>451080</xdr:colOff>
      <xdr:row>7</xdr:row>
      <xdr:rowOff>399240</xdr:rowOff>
    </xdr:to>
    <xdr:sp>
      <xdr:nvSpPr>
        <xdr:cNvPr id="0" name="WordArt 1"/>
        <xdr:cNvSpPr txBox="1"/>
      </xdr:nvSpPr>
      <xdr:spPr>
        <a:xfrm>
          <a:off x="1266840" y="1857240"/>
          <a:ext cx="4529520" cy="123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BILTE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78560</xdr:colOff>
      <xdr:row>9</xdr:row>
      <xdr:rowOff>19440</xdr:rowOff>
    </xdr:from>
    <xdr:to>
      <xdr:col>6</xdr:col>
      <xdr:colOff>668160</xdr:colOff>
      <xdr:row>14</xdr:row>
      <xdr:rowOff>276840</xdr:rowOff>
    </xdr:to>
    <xdr:pic>
      <xdr:nvPicPr>
        <xdr:cNvPr id="1" name="Picture 2" descr="Lotrič - logo 04"/>
        <xdr:cNvPicPr/>
      </xdr:nvPicPr>
      <xdr:blipFill>
        <a:blip r:embed="rId1"/>
        <a:stretch/>
      </xdr:blipFill>
      <xdr:spPr>
        <a:xfrm>
          <a:off x="1764720" y="3515040"/>
          <a:ext cx="34970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5</xdr:row>
      <xdr:rowOff>0</xdr:rowOff>
    </xdr:from>
    <xdr:to>
      <xdr:col>7</xdr:col>
      <xdr:colOff>451080</xdr:colOff>
      <xdr:row>7</xdr:row>
      <xdr:rowOff>399240</xdr:rowOff>
    </xdr:to>
    <xdr:sp>
      <xdr:nvSpPr>
        <xdr:cNvPr id="2" name="WordArt 4"/>
        <xdr:cNvSpPr txBox="1"/>
      </xdr:nvSpPr>
      <xdr:spPr>
        <a:xfrm>
          <a:off x="1266840" y="1857240"/>
          <a:ext cx="4529520" cy="123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BILTE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78560</xdr:colOff>
      <xdr:row>9</xdr:row>
      <xdr:rowOff>19440</xdr:rowOff>
    </xdr:from>
    <xdr:to>
      <xdr:col>6</xdr:col>
      <xdr:colOff>668160</xdr:colOff>
      <xdr:row>14</xdr:row>
      <xdr:rowOff>276840</xdr:rowOff>
    </xdr:to>
    <xdr:pic>
      <xdr:nvPicPr>
        <xdr:cNvPr id="3" name="Picture 5" descr="Lotrič - logo 04"/>
        <xdr:cNvPicPr/>
      </xdr:nvPicPr>
      <xdr:blipFill>
        <a:blip r:embed="rId1"/>
        <a:stretch/>
      </xdr:blipFill>
      <xdr:spPr>
        <a:xfrm>
          <a:off x="1764720" y="3515040"/>
          <a:ext cx="34970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8</xdr:row>
      <xdr:rowOff>86040</xdr:rowOff>
    </xdr:from>
    <xdr:to>
      <xdr:col>6</xdr:col>
      <xdr:colOff>310320</xdr:colOff>
      <xdr:row>13</xdr:row>
      <xdr:rowOff>342360</xdr:rowOff>
    </xdr:to>
    <xdr:pic>
      <xdr:nvPicPr>
        <xdr:cNvPr id="4" name="Picture 1" descr="Lotrič - logo 04"/>
        <xdr:cNvPicPr/>
      </xdr:nvPicPr>
      <xdr:blipFill>
        <a:blip r:embed="rId1"/>
        <a:stretch/>
      </xdr:blipFill>
      <xdr:spPr>
        <a:xfrm>
          <a:off x="1992600" y="3238920"/>
          <a:ext cx="28288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</xdr:row>
      <xdr:rowOff>0</xdr:rowOff>
    </xdr:from>
    <xdr:to>
      <xdr:col>7</xdr:col>
      <xdr:colOff>451440</xdr:colOff>
      <xdr:row>6</xdr:row>
      <xdr:rowOff>380880</xdr:rowOff>
    </xdr:to>
    <xdr:sp>
      <xdr:nvSpPr>
        <xdr:cNvPr id="5" name="WordArt 2"/>
        <xdr:cNvSpPr txBox="1"/>
      </xdr:nvSpPr>
      <xdr:spPr>
        <a:xfrm>
          <a:off x="1184400" y="1628640"/>
          <a:ext cx="4529880" cy="114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BILTE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8" min="8" style="0" width="13.7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3" hidden="false" customHeight="true" outlineLevel="0" collapsed="false">
      <c r="B8" s="4"/>
      <c r="C8" s="4"/>
      <c r="D8" s="4"/>
      <c r="E8" s="4"/>
      <c r="F8" s="4"/>
      <c r="G8" s="4"/>
      <c r="H8" s="4"/>
    </row>
    <row r="9" s="1" customFormat="true" ht="30" hidden="false" customHeight="false" outlineLevel="0" collapsed="false"/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fals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tru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>
      <c r="C15" s="5"/>
      <c r="D15" s="5"/>
      <c r="E15" s="5"/>
      <c r="F15" s="5"/>
      <c r="G15" s="5"/>
    </row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/>
    <row r="19" s="1" customFormat="true" ht="30" hidden="false" customHeight="false" outlineLevel="0" collapsed="false">
      <c r="B19" s="6"/>
      <c r="C19" s="6"/>
      <c r="D19" s="6"/>
      <c r="E19" s="6"/>
      <c r="F19" s="6"/>
      <c r="G19" s="6"/>
      <c r="H19" s="6"/>
    </row>
    <row r="20" s="1" customFormat="true" ht="30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6" t="n">
        <v>2005</v>
      </c>
      <c r="C21" s="6"/>
      <c r="D21" s="6"/>
      <c r="E21" s="6"/>
      <c r="F21" s="6"/>
      <c r="G21" s="6"/>
      <c r="H21" s="6"/>
    </row>
    <row r="22" s="1" customFormat="true" ht="30" hidden="false" customHeight="false" outlineLevel="0" collapsed="false">
      <c r="B22" s="5" t="s">
        <v>2</v>
      </c>
      <c r="C22" s="5"/>
      <c r="D22" s="5"/>
      <c r="E22" s="5"/>
      <c r="F22" s="5"/>
      <c r="G22" s="5"/>
      <c r="H22" s="5"/>
    </row>
    <row r="23" s="1" customFormat="true" ht="30" hidden="false" customHeight="false" outlineLevel="0" collapsed="false">
      <c r="B23" s="5"/>
      <c r="C23" s="5"/>
      <c r="D23" s="5"/>
      <c r="E23" s="5"/>
      <c r="F23" s="5"/>
      <c r="G23" s="5"/>
      <c r="H23" s="5"/>
    </row>
    <row r="24" s="1" customFormat="true" ht="30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/>
    <row r="36" s="1" customFormat="true" ht="30" hidden="false" customHeight="false" outlineLevel="0" collapsed="false"/>
    <row r="37" s="1" customFormat="true" ht="30" hidden="false" customHeight="false" outlineLevel="0" collapsed="false"/>
    <row r="38" s="1" customFormat="true" ht="30" hidden="false" customHeight="false" outlineLevel="0" collapsed="false"/>
    <row r="39" s="1" customFormat="true" ht="30" hidden="false" customHeight="false" outlineLevel="0" collapsed="false"/>
    <row r="40" s="1" customFormat="true" ht="30" hidden="false" customHeight="false" outlineLevel="0" collapsed="false"/>
    <row r="41" s="1" customFormat="true" ht="30" hidden="false" customHeight="false" outlineLevel="0" collapsed="false"/>
    <row r="42" s="1" customFormat="true" ht="30" hidden="false" customHeight="false" outlineLevel="0" collapsed="false"/>
    <row r="43" s="1" customFormat="true" ht="30" hidden="false" customHeight="false" outlineLevel="0" collapsed="false"/>
    <row r="44" s="1" customFormat="true" ht="30" hidden="false" customHeight="false" outlineLevel="0" collapsed="false"/>
  </sheetData>
  <mergeCells count="8">
    <mergeCell ref="A3:H3"/>
    <mergeCell ref="B6:H8"/>
    <mergeCell ref="C10:G15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8" min="8" style="0" width="13.77"/>
  </cols>
  <sheetData>
    <row r="1" s="1" customFormat="true" ht="15" hidden="false" customHeight="true" outlineLevel="0" collapsed="false"/>
    <row r="2" s="1" customFormat="true" ht="30" hidden="false" customHeight="false" outlineLevel="0" collapsed="false"/>
    <row r="3" s="1" customFormat="tru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33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33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33" hidden="false" customHeight="true" outlineLevel="0" collapsed="false">
      <c r="B6" s="4"/>
      <c r="C6" s="4"/>
      <c r="D6" s="4"/>
      <c r="E6" s="4"/>
      <c r="F6" s="4"/>
      <c r="G6" s="4"/>
      <c r="H6" s="4"/>
    </row>
    <row r="7" s="1" customFormat="true" ht="33" hidden="false" customHeight="true" outlineLevel="0" collapsed="false">
      <c r="B7" s="4"/>
      <c r="C7" s="4"/>
      <c r="D7" s="4"/>
      <c r="E7" s="4"/>
      <c r="F7" s="4"/>
      <c r="G7" s="4"/>
      <c r="H7" s="4"/>
    </row>
    <row r="8" s="1" customFormat="true" ht="33" hidden="false" customHeight="true" outlineLevel="0" collapsed="false">
      <c r="B8" s="4"/>
      <c r="C8" s="4"/>
      <c r="D8" s="4"/>
      <c r="E8" s="4"/>
      <c r="F8" s="4"/>
      <c r="G8" s="4"/>
      <c r="H8" s="4"/>
    </row>
    <row r="9" s="1" customFormat="true" ht="30" hidden="false" customHeight="false" outlineLevel="0" collapsed="false"/>
    <row r="10" s="1" customFormat="true" ht="30" hidden="false" customHeight="false" outlineLevel="0" collapsed="false">
      <c r="C10" s="5"/>
      <c r="D10" s="5"/>
      <c r="E10" s="5"/>
      <c r="F10" s="5"/>
      <c r="G10" s="5"/>
    </row>
    <row r="11" s="1" customFormat="true" ht="30" hidden="false" customHeight="false" outlineLevel="0" collapsed="false">
      <c r="C11" s="5"/>
      <c r="D11" s="5"/>
      <c r="E11" s="5"/>
      <c r="F11" s="5"/>
      <c r="G11" s="5"/>
    </row>
    <row r="12" s="1" customFormat="true" ht="30" hidden="false" customHeight="false" outlineLevel="0" collapsed="false">
      <c r="C12" s="5"/>
      <c r="D12" s="5"/>
      <c r="E12" s="5"/>
      <c r="F12" s="5"/>
      <c r="G12" s="5"/>
    </row>
    <row r="13" s="1" customFormat="true" ht="30" hidden="false" customHeight="true" outlineLevel="0" collapsed="false">
      <c r="C13" s="5"/>
      <c r="D13" s="5"/>
      <c r="E13" s="5"/>
      <c r="F13" s="5"/>
      <c r="G13" s="5"/>
    </row>
    <row r="14" s="1" customFormat="true" ht="30" hidden="false" customHeight="true" outlineLevel="0" collapsed="false">
      <c r="C14" s="5"/>
      <c r="D14" s="5"/>
      <c r="E14" s="5"/>
      <c r="F14" s="5"/>
      <c r="G14" s="5"/>
    </row>
    <row r="15" s="1" customFormat="true" ht="30" hidden="false" customHeight="false" outlineLevel="0" collapsed="false">
      <c r="C15" s="5"/>
      <c r="D15" s="5"/>
      <c r="E15" s="5"/>
      <c r="F15" s="5"/>
      <c r="G15" s="5"/>
    </row>
    <row r="16" s="1" customFormat="true" ht="30" hidden="false" customHeight="false" outlineLevel="0" collapsed="false"/>
    <row r="17" s="1" customFormat="true" ht="30" hidden="false" customHeight="false" outlineLevel="0" collapsed="false"/>
    <row r="18" s="1" customFormat="true" ht="30" hidden="false" customHeight="false" outlineLevel="0" collapsed="false"/>
    <row r="19" s="1" customFormat="true" ht="30" hidden="false" customHeight="false" outlineLevel="0" collapsed="false">
      <c r="B19" s="6" t="s">
        <v>3</v>
      </c>
      <c r="C19" s="6"/>
      <c r="D19" s="6"/>
      <c r="E19" s="6"/>
      <c r="F19" s="6"/>
      <c r="G19" s="6"/>
      <c r="H19" s="6"/>
    </row>
    <row r="20" s="1" customFormat="true" ht="30" hidden="false" customHeight="false" outlineLevel="0" collapsed="false">
      <c r="B20" s="6" t="s">
        <v>4</v>
      </c>
      <c r="C20" s="6"/>
      <c r="D20" s="6"/>
      <c r="E20" s="6"/>
      <c r="F20" s="6"/>
      <c r="G20" s="6"/>
      <c r="H20" s="6"/>
    </row>
    <row r="21" s="1" customFormat="true" ht="30" hidden="false" customHeight="false" outlineLevel="0" collapsed="false">
      <c r="B21" s="5" t="s">
        <v>2</v>
      </c>
      <c r="C21" s="5"/>
      <c r="D21" s="5"/>
      <c r="E21" s="5"/>
      <c r="F21" s="5"/>
      <c r="G21" s="5"/>
      <c r="H21" s="5"/>
    </row>
    <row r="22" s="1" customFormat="true" ht="30" hidden="false" customHeight="false" outlineLevel="0" collapsed="false">
      <c r="B22" s="5"/>
      <c r="C22" s="5"/>
      <c r="D22" s="5"/>
      <c r="E22" s="5"/>
      <c r="F22" s="5"/>
      <c r="G22" s="5"/>
      <c r="H22" s="5"/>
    </row>
    <row r="23" s="1" customFormat="true" ht="30" hidden="false" customHeight="false" outlineLevel="0" collapsed="false">
      <c r="B23" s="5"/>
      <c r="C23" s="5"/>
      <c r="D23" s="5"/>
      <c r="E23" s="5"/>
      <c r="F23" s="5"/>
      <c r="G23" s="5"/>
      <c r="H23" s="5"/>
    </row>
    <row r="24" s="1" customFormat="true" ht="30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1" customFormat="true" ht="30" hidden="false" customHeight="false" outlineLevel="0" collapsed="false"/>
    <row r="28" s="1" customFormat="true" ht="30" hidden="false" customHeight="false" outlineLevel="0" collapsed="false"/>
    <row r="29" s="1" customFormat="true" ht="30" hidden="false" customHeight="false" outlineLevel="0" collapsed="false"/>
    <row r="30" s="1" customFormat="true" ht="30" hidden="false" customHeight="false" outlineLevel="0" collapsed="false"/>
    <row r="31" s="1" customFormat="true" ht="30" hidden="false" customHeight="false" outlineLevel="0" collapsed="false"/>
    <row r="32" s="1" customFormat="true" ht="30" hidden="false" customHeight="false" outlineLevel="0" collapsed="false"/>
    <row r="33" s="1" customFormat="true" ht="30" hidden="false" customHeight="false" outlineLevel="0" collapsed="false"/>
    <row r="34" s="1" customFormat="true" ht="30" hidden="false" customHeight="false" outlineLevel="0" collapsed="false"/>
    <row r="35" s="1" customFormat="true" ht="30" hidden="false" customHeight="false" outlineLevel="0" collapsed="false"/>
    <row r="36" s="1" customFormat="true" ht="30" hidden="false" customHeight="false" outlineLevel="0" collapsed="false"/>
    <row r="37" s="1" customFormat="true" ht="30" hidden="false" customHeight="false" outlineLevel="0" collapsed="false"/>
    <row r="38" s="1" customFormat="true" ht="30" hidden="false" customHeight="false" outlineLevel="0" collapsed="false"/>
    <row r="39" s="1" customFormat="true" ht="30" hidden="false" customHeight="false" outlineLevel="0" collapsed="false"/>
    <row r="40" s="1" customFormat="true" ht="30" hidden="false" customHeight="false" outlineLevel="0" collapsed="false"/>
    <row r="41" s="1" customFormat="true" ht="30" hidden="false" customHeight="false" outlineLevel="0" collapsed="false"/>
    <row r="42" s="1" customFormat="true" ht="30" hidden="false" customHeight="false" outlineLevel="0" collapsed="false"/>
    <row r="43" s="1" customFormat="true" ht="30" hidden="false" customHeight="false" outlineLevel="0" collapsed="false"/>
    <row r="44" s="1" customFormat="true" ht="30" hidden="false" customHeight="false" outlineLevel="0" collapsed="false"/>
  </sheetData>
  <mergeCells count="8">
    <mergeCell ref="A3:H3"/>
    <mergeCell ref="B6:H8"/>
    <mergeCell ref="C10:G15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8" width="9.88"/>
    <col collapsed="false" customWidth="true" hidden="false" outlineLevel="0" max="3" min="3" style="8" width="10.65"/>
    <col collapsed="false" customWidth="true" hidden="false" outlineLevel="0" max="4" min="4" style="8" width="3.55"/>
    <col collapsed="false" customWidth="true" hidden="false" outlineLevel="0" max="8" min="5" style="8" width="2.11"/>
    <col collapsed="false" customWidth="true" hidden="false" outlineLevel="0" max="9" min="9" style="8" width="4.1"/>
    <col collapsed="false" customWidth="false" hidden="false" outlineLevel="0" max="10" min="10" style="8" width="8.88"/>
    <col collapsed="false" customWidth="true" hidden="false" outlineLevel="0" max="11" min="11" style="8" width="3.65"/>
    <col collapsed="false" customWidth="true" hidden="false" outlineLevel="0" max="12" min="12" style="8" width="10.65"/>
    <col collapsed="false" customWidth="true" hidden="false" outlineLevel="0" max="13" min="13" style="8" width="4.1"/>
    <col collapsed="false" customWidth="true" hidden="false" outlineLevel="0" max="14" min="14" style="8" width="9.44"/>
    <col collapsed="false" customWidth="true" hidden="false" outlineLevel="0" max="15" min="15" style="8" width="2.77"/>
    <col collapsed="false" customWidth="true" hidden="false" outlineLevel="0" max="16" min="16" style="8" width="9.21"/>
    <col collapsed="false" customWidth="true" hidden="false" outlineLevel="0" max="17" min="17" style="8" width="2.77"/>
    <col collapsed="false" customWidth="true" hidden="false" outlineLevel="0" max="18" min="18" style="8" width="9.65"/>
    <col collapsed="false" customWidth="true" hidden="false" outlineLevel="0" max="19" min="19" style="8" width="2.77"/>
    <col collapsed="false" customWidth="false" hidden="false" outlineLevel="0" max="257" min="20" style="8" width="8.88"/>
  </cols>
  <sheetData>
    <row r="1" customFormat="false" ht="11.25" hidden="false" customHeight="false" outlineLevel="0" collapsed="false">
      <c r="A1" s="9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1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0"/>
      <c r="K5" s="10"/>
      <c r="L5" s="10"/>
      <c r="M5" s="10"/>
      <c r="N5" s="12"/>
      <c r="O5" s="12"/>
      <c r="P5" s="12"/>
      <c r="Q5" s="12"/>
      <c r="R5" s="12"/>
      <c r="S5" s="12"/>
      <c r="T5" s="10"/>
      <c r="U5" s="10"/>
    </row>
    <row r="6" customFormat="false" ht="11.25" hidden="false" customHeight="false" outlineLevel="0" collapsed="false">
      <c r="A6" s="11" t="n">
        <v>1</v>
      </c>
      <c r="B6" s="11" t="s">
        <v>16</v>
      </c>
      <c r="C6" s="11" t="s">
        <v>17</v>
      </c>
      <c r="D6" s="11" t="n">
        <v>183</v>
      </c>
      <c r="E6" s="11" t="n">
        <v>95</v>
      </c>
      <c r="F6" s="11" t="n">
        <v>95</v>
      </c>
      <c r="G6" s="11" t="n">
        <v>95</v>
      </c>
      <c r="H6" s="11" t="n">
        <v>92</v>
      </c>
      <c r="I6" s="11" t="n">
        <v>377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1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1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2"/>
      <c r="P19" s="12"/>
      <c r="Q19" s="12"/>
      <c r="R19" s="12"/>
      <c r="S19" s="12"/>
      <c r="T19" s="10"/>
      <c r="U19" s="10"/>
    </row>
    <row r="20" customFormat="false" ht="11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1.2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9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2"/>
      <c r="P34" s="12"/>
      <c r="Q34" s="12"/>
      <c r="R34" s="12"/>
      <c r="S34" s="12"/>
      <c r="T34" s="10"/>
      <c r="U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1.2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9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2"/>
      <c r="O47" s="12"/>
      <c r="P47" s="12"/>
      <c r="Q47" s="12"/>
      <c r="R47" s="12"/>
      <c r="S47" s="12"/>
      <c r="T47" s="10"/>
      <c r="U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1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1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1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</sheetData>
  <mergeCells count="4">
    <mergeCell ref="N5:S5"/>
    <mergeCell ref="N19:S19"/>
    <mergeCell ref="N34:S34"/>
    <mergeCell ref="N47:S4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8" width="9.88"/>
    <col collapsed="false" customWidth="true" hidden="false" outlineLevel="0" max="3" min="3" style="8" width="10.65"/>
    <col collapsed="false" customWidth="true" hidden="false" outlineLevel="0" max="4" min="4" style="8" width="3.55"/>
    <col collapsed="false" customWidth="true" hidden="false" outlineLevel="0" max="8" min="5" style="8" width="2.11"/>
    <col collapsed="false" customWidth="true" hidden="false" outlineLevel="0" max="9" min="9" style="8" width="4.1"/>
    <col collapsed="false" customWidth="false" hidden="false" outlineLevel="0" max="10" min="10" style="8" width="8.88"/>
    <col collapsed="false" customWidth="true" hidden="false" outlineLevel="0" max="11" min="11" style="8" width="3.65"/>
    <col collapsed="false" customWidth="true" hidden="false" outlineLevel="0" max="12" min="12" style="8" width="10.65"/>
    <col collapsed="false" customWidth="true" hidden="false" outlineLevel="0" max="13" min="13" style="8" width="4.1"/>
    <col collapsed="false" customWidth="true" hidden="false" outlineLevel="0" max="14" min="14" style="8" width="9.44"/>
    <col collapsed="false" customWidth="true" hidden="false" outlineLevel="0" max="15" min="15" style="8" width="2.77"/>
    <col collapsed="false" customWidth="true" hidden="false" outlineLevel="0" max="16" min="16" style="8" width="9.21"/>
    <col collapsed="false" customWidth="true" hidden="false" outlineLevel="0" max="17" min="17" style="8" width="2.77"/>
    <col collapsed="false" customWidth="true" hidden="false" outlineLevel="0" max="18" min="18" style="8" width="9.65"/>
    <col collapsed="false" customWidth="true" hidden="false" outlineLevel="0" max="19" min="19" style="8" width="2.77"/>
    <col collapsed="false" customWidth="false" hidden="false" outlineLevel="0" max="257" min="20" style="8" width="8.88"/>
  </cols>
  <sheetData>
    <row r="1" customFormat="false" ht="11.25" hidden="false" customHeight="false" outlineLevel="0" collapsed="false">
      <c r="A1" s="13" t="s">
        <v>18</v>
      </c>
      <c r="K1" s="13" t="s">
        <v>18</v>
      </c>
    </row>
    <row r="3" customFormat="false" ht="11.25" hidden="false" customHeight="false" outlineLevel="0" collapsed="false">
      <c r="A3" s="8" t="s">
        <v>6</v>
      </c>
      <c r="K3" s="8" t="s">
        <v>19</v>
      </c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K5" s="11" t="s">
        <v>7</v>
      </c>
      <c r="L5" s="11" t="s">
        <v>9</v>
      </c>
      <c r="M5" s="11" t="s">
        <v>15</v>
      </c>
      <c r="N5" s="14" t="s">
        <v>20</v>
      </c>
      <c r="O5" s="14"/>
      <c r="P5" s="14"/>
      <c r="Q5" s="14"/>
      <c r="R5" s="14"/>
      <c r="S5" s="14"/>
    </row>
    <row r="6" customFormat="false" ht="11.25" hidden="false" customHeight="false" outlineLevel="0" collapsed="false">
      <c r="A6" s="11" t="n">
        <v>1</v>
      </c>
      <c r="B6" s="11" t="s">
        <v>21</v>
      </c>
      <c r="C6" s="11" t="s">
        <v>22</v>
      </c>
      <c r="D6" s="11" t="n">
        <v>202</v>
      </c>
      <c r="E6" s="11" t="n">
        <v>89</v>
      </c>
      <c r="F6" s="11" t="n">
        <v>83</v>
      </c>
      <c r="G6" s="11" t="n">
        <v>82</v>
      </c>
      <c r="H6" s="11" t="n">
        <v>84</v>
      </c>
      <c r="I6" s="11" t="n">
        <v>338</v>
      </c>
      <c r="K6" s="11" t="n">
        <v>1</v>
      </c>
      <c r="L6" s="11" t="s">
        <v>22</v>
      </c>
      <c r="M6" s="11" t="n">
        <v>916</v>
      </c>
      <c r="N6" s="11" t="s">
        <v>21</v>
      </c>
      <c r="O6" s="11" t="n">
        <v>338</v>
      </c>
      <c r="P6" s="11" t="s">
        <v>23</v>
      </c>
      <c r="Q6" s="11" t="n">
        <v>308</v>
      </c>
      <c r="R6" s="11" t="s">
        <v>24</v>
      </c>
      <c r="S6" s="11" t="n">
        <v>270</v>
      </c>
    </row>
    <row r="7" customFormat="false" ht="11.25" hidden="false" customHeight="false" outlineLevel="0" collapsed="false">
      <c r="A7" s="11" t="n">
        <v>2</v>
      </c>
      <c r="B7" s="11" t="s">
        <v>25</v>
      </c>
      <c r="C7" s="11" t="s">
        <v>17</v>
      </c>
      <c r="D7" s="11" t="n">
        <v>188</v>
      </c>
      <c r="E7" s="11" t="n">
        <v>87</v>
      </c>
      <c r="F7" s="11" t="n">
        <v>87</v>
      </c>
      <c r="G7" s="11" t="n">
        <v>83</v>
      </c>
      <c r="H7" s="11" t="n">
        <v>79</v>
      </c>
      <c r="I7" s="11" t="n">
        <v>336</v>
      </c>
    </row>
    <row r="8" customFormat="false" ht="11.25" hidden="false" customHeight="false" outlineLevel="0" collapsed="false">
      <c r="A8" s="11" t="n">
        <v>3</v>
      </c>
      <c r="B8" s="11" t="s">
        <v>26</v>
      </c>
      <c r="C8" s="11" t="s">
        <v>17</v>
      </c>
      <c r="D8" s="11" t="n">
        <v>190</v>
      </c>
      <c r="E8" s="11" t="n">
        <v>84</v>
      </c>
      <c r="F8" s="11" t="n">
        <v>75</v>
      </c>
      <c r="G8" s="11" t="n">
        <v>84</v>
      </c>
      <c r="H8" s="11" t="n">
        <v>90</v>
      </c>
      <c r="I8" s="11" t="n">
        <v>333</v>
      </c>
    </row>
    <row r="9" customFormat="false" ht="11.25" hidden="false" customHeight="false" outlineLevel="0" collapsed="false">
      <c r="A9" s="11" t="n">
        <v>4</v>
      </c>
      <c r="B9" s="11" t="s">
        <v>23</v>
      </c>
      <c r="C9" s="11" t="s">
        <v>22</v>
      </c>
      <c r="D9" s="11" t="n">
        <v>203</v>
      </c>
      <c r="E9" s="11" t="n">
        <v>78</v>
      </c>
      <c r="F9" s="11" t="n">
        <v>65</v>
      </c>
      <c r="G9" s="11" t="n">
        <v>80</v>
      </c>
      <c r="H9" s="11" t="n">
        <v>85</v>
      </c>
      <c r="I9" s="11" t="n">
        <v>308</v>
      </c>
    </row>
    <row r="10" customFormat="false" ht="11.25" hidden="false" customHeight="false" outlineLevel="0" collapsed="false">
      <c r="A10" s="11" t="n">
        <v>5</v>
      </c>
      <c r="B10" s="11" t="s">
        <v>27</v>
      </c>
      <c r="C10" s="11" t="s">
        <v>28</v>
      </c>
      <c r="D10" s="11" t="n">
        <v>151</v>
      </c>
      <c r="E10" s="11" t="n">
        <v>71</v>
      </c>
      <c r="F10" s="11" t="n">
        <v>61</v>
      </c>
      <c r="G10" s="11" t="n">
        <v>78</v>
      </c>
      <c r="H10" s="11" t="n">
        <v>72</v>
      </c>
      <c r="I10" s="11" t="n">
        <v>282</v>
      </c>
    </row>
    <row r="11" customFormat="false" ht="11.25" hidden="false" customHeight="false" outlineLevel="0" collapsed="false">
      <c r="A11" s="11" t="n">
        <v>6</v>
      </c>
      <c r="B11" s="11" t="s">
        <v>24</v>
      </c>
      <c r="C11" s="11" t="s">
        <v>22</v>
      </c>
      <c r="D11" s="11" t="n">
        <v>204</v>
      </c>
      <c r="E11" s="11" t="n">
        <v>70</v>
      </c>
      <c r="F11" s="11" t="n">
        <v>64</v>
      </c>
      <c r="G11" s="11" t="n">
        <v>61</v>
      </c>
      <c r="H11" s="11" t="n">
        <v>75</v>
      </c>
      <c r="I11" s="11" t="n">
        <v>270</v>
      </c>
    </row>
    <row r="15" customFormat="false" ht="11.25" hidden="false" customHeight="false" outlineLevel="0" collapsed="false">
      <c r="A15" s="13" t="s">
        <v>29</v>
      </c>
      <c r="K15" s="13" t="s">
        <v>29</v>
      </c>
    </row>
    <row r="17" customFormat="false" ht="11.25" hidden="false" customHeight="false" outlineLevel="0" collapsed="false">
      <c r="A17" s="8" t="s">
        <v>6</v>
      </c>
      <c r="K17" s="8" t="s">
        <v>19</v>
      </c>
    </row>
    <row r="19" customFormat="false" ht="11.25" hidden="false" customHeight="false" outlineLevel="0" collapsed="false">
      <c r="A19" s="11" t="s">
        <v>7</v>
      </c>
      <c r="B19" s="11" t="s">
        <v>8</v>
      </c>
      <c r="C19" s="11" t="s">
        <v>9</v>
      </c>
      <c r="D19" s="11" t="s">
        <v>10</v>
      </c>
      <c r="E19" s="11" t="s">
        <v>11</v>
      </c>
      <c r="F19" s="11" t="s">
        <v>12</v>
      </c>
      <c r="G19" s="11" t="s">
        <v>13</v>
      </c>
      <c r="H19" s="11" t="s">
        <v>14</v>
      </c>
      <c r="I19" s="11" t="s">
        <v>15</v>
      </c>
      <c r="K19" s="11" t="s">
        <v>7</v>
      </c>
      <c r="L19" s="11" t="s">
        <v>9</v>
      </c>
      <c r="M19" s="11" t="s">
        <v>15</v>
      </c>
      <c r="N19" s="14" t="s">
        <v>20</v>
      </c>
      <c r="O19" s="14"/>
      <c r="P19" s="14"/>
      <c r="Q19" s="14"/>
      <c r="R19" s="14"/>
      <c r="S19" s="14"/>
    </row>
    <row r="20" customFormat="false" ht="11.25" hidden="false" customHeight="false" outlineLevel="0" collapsed="false">
      <c r="A20" s="11" t="n">
        <v>1</v>
      </c>
      <c r="B20" s="11" t="s">
        <v>30</v>
      </c>
      <c r="C20" s="11" t="s">
        <v>31</v>
      </c>
      <c r="D20" s="11" t="n">
        <v>218</v>
      </c>
      <c r="E20" s="11" t="n">
        <v>92</v>
      </c>
      <c r="F20" s="11" t="n">
        <v>86</v>
      </c>
      <c r="G20" s="11" t="n">
        <v>90</v>
      </c>
      <c r="H20" s="11" t="n">
        <v>92</v>
      </c>
      <c r="I20" s="11" t="n">
        <v>360</v>
      </c>
      <c r="K20" s="11" t="n">
        <v>1</v>
      </c>
      <c r="L20" s="11" t="s">
        <v>31</v>
      </c>
      <c r="M20" s="11" t="n">
        <v>1002</v>
      </c>
      <c r="N20" s="11" t="s">
        <v>32</v>
      </c>
      <c r="O20" s="11" t="n">
        <v>315</v>
      </c>
      <c r="P20" s="11" t="s">
        <v>30</v>
      </c>
      <c r="Q20" s="11" t="n">
        <v>360</v>
      </c>
      <c r="R20" s="11" t="s">
        <v>33</v>
      </c>
      <c r="S20" s="11" t="n">
        <v>327</v>
      </c>
    </row>
    <row r="21" customFormat="false" ht="11.25" hidden="false" customHeight="false" outlineLevel="0" collapsed="false">
      <c r="A21" s="11" t="n">
        <v>2</v>
      </c>
      <c r="B21" s="11" t="s">
        <v>34</v>
      </c>
      <c r="C21" s="11" t="s">
        <v>35</v>
      </c>
      <c r="D21" s="11" t="n">
        <v>231</v>
      </c>
      <c r="E21" s="11" t="n">
        <v>87</v>
      </c>
      <c r="F21" s="11" t="n">
        <v>85</v>
      </c>
      <c r="G21" s="11" t="n">
        <v>84</v>
      </c>
      <c r="H21" s="11" t="n">
        <v>83</v>
      </c>
      <c r="I21" s="11" t="n">
        <v>339</v>
      </c>
    </row>
    <row r="22" customFormat="false" ht="11.25" hidden="false" customHeight="false" outlineLevel="0" collapsed="false">
      <c r="A22" s="11" t="n">
        <v>3</v>
      </c>
      <c r="B22" s="11" t="s">
        <v>33</v>
      </c>
      <c r="C22" s="11" t="s">
        <v>31</v>
      </c>
      <c r="D22" s="11" t="n">
        <v>217</v>
      </c>
      <c r="E22" s="11" t="n">
        <v>87</v>
      </c>
      <c r="F22" s="11" t="n">
        <v>81</v>
      </c>
      <c r="G22" s="11" t="n">
        <v>73</v>
      </c>
      <c r="H22" s="11" t="n">
        <v>86</v>
      </c>
      <c r="I22" s="11" t="n">
        <v>327</v>
      </c>
    </row>
    <row r="23" customFormat="false" ht="11.25" hidden="false" customHeight="false" outlineLevel="0" collapsed="false">
      <c r="A23" s="11" t="n">
        <v>4</v>
      </c>
      <c r="B23" s="11" t="s">
        <v>36</v>
      </c>
      <c r="C23" s="11" t="s">
        <v>37</v>
      </c>
      <c r="D23" s="11" t="n">
        <v>182</v>
      </c>
      <c r="E23" s="11" t="n">
        <v>81</v>
      </c>
      <c r="F23" s="11" t="n">
        <v>80</v>
      </c>
      <c r="G23" s="11" t="n">
        <v>82</v>
      </c>
      <c r="H23" s="11" t="n">
        <v>74</v>
      </c>
      <c r="I23" s="11" t="n">
        <v>317</v>
      </c>
    </row>
    <row r="24" customFormat="false" ht="11.25" hidden="false" customHeight="false" outlineLevel="0" collapsed="false">
      <c r="A24" s="11" t="n">
        <v>5</v>
      </c>
      <c r="B24" s="11" t="s">
        <v>38</v>
      </c>
      <c r="C24" s="11" t="s">
        <v>39</v>
      </c>
      <c r="D24" s="11" t="n">
        <v>216</v>
      </c>
      <c r="E24" s="11" t="n">
        <v>78</v>
      </c>
      <c r="F24" s="11" t="n">
        <v>83</v>
      </c>
      <c r="G24" s="11" t="n">
        <v>79</v>
      </c>
      <c r="H24" s="11" t="n">
        <v>76</v>
      </c>
      <c r="I24" s="11" t="n">
        <v>316</v>
      </c>
    </row>
    <row r="25" customFormat="false" ht="11.25" hidden="false" customHeight="false" outlineLevel="0" collapsed="false">
      <c r="A25" s="11" t="n">
        <v>6</v>
      </c>
      <c r="B25" s="11" t="s">
        <v>32</v>
      </c>
      <c r="C25" s="11" t="s">
        <v>31</v>
      </c>
      <c r="D25" s="11" t="n">
        <v>219</v>
      </c>
      <c r="E25" s="11" t="n">
        <v>70</v>
      </c>
      <c r="F25" s="11" t="n">
        <v>73</v>
      </c>
      <c r="G25" s="11" t="n">
        <v>87</v>
      </c>
      <c r="H25" s="11" t="n">
        <v>85</v>
      </c>
      <c r="I25" s="11" t="n">
        <v>315</v>
      </c>
    </row>
    <row r="26" customFormat="false" ht="11.25" hidden="false" customHeight="false" outlineLevel="0" collapsed="false">
      <c r="A26" s="11" t="n">
        <v>7</v>
      </c>
      <c r="B26" s="11" t="s">
        <v>40</v>
      </c>
      <c r="C26" s="11" t="s">
        <v>28</v>
      </c>
      <c r="D26" s="11" t="n">
        <v>150</v>
      </c>
      <c r="E26" s="11" t="n">
        <v>81</v>
      </c>
      <c r="F26" s="11" t="n">
        <v>74</v>
      </c>
      <c r="G26" s="11" t="n">
        <v>74</v>
      </c>
      <c r="H26" s="11" t="n">
        <v>78</v>
      </c>
      <c r="I26" s="11" t="n">
        <v>307</v>
      </c>
    </row>
    <row r="30" customFormat="false" ht="11.25" hidden="false" customHeight="false" outlineLevel="0" collapsed="false">
      <c r="A30" s="13" t="s">
        <v>41</v>
      </c>
      <c r="K30" s="13" t="s">
        <v>41</v>
      </c>
    </row>
    <row r="32" customFormat="false" ht="11.25" hidden="false" customHeight="false" outlineLevel="0" collapsed="false">
      <c r="A32" s="8" t="s">
        <v>6</v>
      </c>
      <c r="K32" s="8" t="s">
        <v>19</v>
      </c>
    </row>
    <row r="34" customFormat="false" ht="11.25" hidden="false" customHeight="false" outlineLevel="0" collapsed="false">
      <c r="A34" s="11" t="s">
        <v>7</v>
      </c>
      <c r="B34" s="11" t="s">
        <v>8</v>
      </c>
      <c r="C34" s="11" t="s">
        <v>9</v>
      </c>
      <c r="D34" s="11" t="s">
        <v>10</v>
      </c>
      <c r="E34" s="11" t="s">
        <v>11</v>
      </c>
      <c r="F34" s="11" t="s">
        <v>12</v>
      </c>
      <c r="G34" s="11" t="s">
        <v>13</v>
      </c>
      <c r="H34" s="11" t="s">
        <v>14</v>
      </c>
      <c r="I34" s="11" t="s">
        <v>15</v>
      </c>
      <c r="K34" s="11" t="s">
        <v>7</v>
      </c>
      <c r="L34" s="11" t="s">
        <v>9</v>
      </c>
      <c r="M34" s="11" t="s">
        <v>15</v>
      </c>
      <c r="N34" s="14" t="s">
        <v>20</v>
      </c>
      <c r="O34" s="14"/>
      <c r="P34" s="14"/>
      <c r="Q34" s="14"/>
      <c r="R34" s="14"/>
      <c r="S34" s="14"/>
    </row>
    <row r="35" customFormat="false" ht="11.25" hidden="false" customHeight="false" outlineLevel="0" collapsed="false">
      <c r="A35" s="11" t="n">
        <v>1</v>
      </c>
      <c r="B35" s="11" t="s">
        <v>42</v>
      </c>
      <c r="C35" s="11" t="s">
        <v>43</v>
      </c>
      <c r="D35" s="11" t="n">
        <v>197</v>
      </c>
      <c r="E35" s="11" t="n">
        <v>95</v>
      </c>
      <c r="F35" s="11" t="n">
        <v>96</v>
      </c>
      <c r="G35" s="11" t="n">
        <v>98</v>
      </c>
      <c r="H35" s="11" t="n">
        <v>94</v>
      </c>
      <c r="I35" s="11" t="n">
        <v>383</v>
      </c>
      <c r="K35" s="11" t="n">
        <v>1</v>
      </c>
      <c r="L35" s="11" t="s">
        <v>43</v>
      </c>
      <c r="M35" s="11" t="n">
        <v>1146</v>
      </c>
      <c r="N35" s="11" t="s">
        <v>44</v>
      </c>
      <c r="O35" s="11" t="n">
        <v>383</v>
      </c>
      <c r="P35" s="11" t="s">
        <v>45</v>
      </c>
      <c r="Q35" s="11" t="n">
        <v>380</v>
      </c>
      <c r="R35" s="11" t="s">
        <v>42</v>
      </c>
      <c r="S35" s="11" t="n">
        <v>383</v>
      </c>
    </row>
    <row r="36" customFormat="false" ht="11.25" hidden="false" customHeight="false" outlineLevel="0" collapsed="false">
      <c r="A36" s="11" t="n">
        <v>2</v>
      </c>
      <c r="B36" s="11" t="s">
        <v>44</v>
      </c>
      <c r="C36" s="11" t="s">
        <v>43</v>
      </c>
      <c r="D36" s="11" t="n">
        <v>199</v>
      </c>
      <c r="E36" s="11" t="n">
        <v>97</v>
      </c>
      <c r="F36" s="11" t="n">
        <v>97</v>
      </c>
      <c r="G36" s="11" t="n">
        <v>97</v>
      </c>
      <c r="H36" s="11" t="n">
        <v>92</v>
      </c>
      <c r="I36" s="11" t="n">
        <v>383</v>
      </c>
    </row>
    <row r="37" customFormat="false" ht="11.25" hidden="false" customHeight="false" outlineLevel="0" collapsed="false">
      <c r="A37" s="11" t="n">
        <v>3</v>
      </c>
      <c r="B37" s="11" t="s">
        <v>45</v>
      </c>
      <c r="C37" s="11" t="s">
        <v>43</v>
      </c>
      <c r="D37" s="11" t="n">
        <v>198</v>
      </c>
      <c r="E37" s="11" t="n">
        <v>94</v>
      </c>
      <c r="F37" s="11" t="n">
        <v>96</v>
      </c>
      <c r="G37" s="11" t="n">
        <v>97</v>
      </c>
      <c r="H37" s="11" t="n">
        <v>93</v>
      </c>
      <c r="I37" s="11" t="n">
        <v>380</v>
      </c>
    </row>
    <row r="38" customFormat="false" ht="11.25" hidden="false" customHeight="false" outlineLevel="0" collapsed="false">
      <c r="A38" s="11" t="n">
        <v>4</v>
      </c>
      <c r="B38" s="11" t="s">
        <v>46</v>
      </c>
      <c r="C38" s="11" t="s">
        <v>47</v>
      </c>
      <c r="D38" s="11" t="n">
        <v>168</v>
      </c>
      <c r="E38" s="11" t="n">
        <v>81</v>
      </c>
      <c r="F38" s="11" t="n">
        <v>91</v>
      </c>
      <c r="G38" s="11" t="n">
        <v>89</v>
      </c>
      <c r="H38" s="11" t="n">
        <v>85</v>
      </c>
      <c r="I38" s="11" t="n">
        <v>346</v>
      </c>
    </row>
    <row r="39" customFormat="false" ht="11.25" hidden="false" customHeight="false" outlineLevel="0" collapsed="false">
      <c r="A39" s="11" t="n">
        <v>5</v>
      </c>
      <c r="B39" s="11" t="s">
        <v>48</v>
      </c>
      <c r="C39" s="11" t="s">
        <v>22</v>
      </c>
      <c r="D39" s="11" t="n">
        <v>205</v>
      </c>
      <c r="E39" s="11" t="n">
        <v>73</v>
      </c>
      <c r="F39" s="11" t="n">
        <v>68</v>
      </c>
      <c r="G39" s="11" t="n">
        <v>81</v>
      </c>
      <c r="H39" s="11" t="n">
        <v>60</v>
      </c>
      <c r="I39" s="11" t="n">
        <v>282</v>
      </c>
    </row>
    <row r="43" customFormat="false" ht="11.25" hidden="false" customHeight="false" outlineLevel="0" collapsed="false">
      <c r="A43" s="13" t="s">
        <v>49</v>
      </c>
      <c r="K43" s="13" t="s">
        <v>49</v>
      </c>
    </row>
    <row r="45" customFormat="false" ht="11.25" hidden="false" customHeight="false" outlineLevel="0" collapsed="false">
      <c r="A45" s="8" t="s">
        <v>6</v>
      </c>
      <c r="K45" s="8" t="s">
        <v>19</v>
      </c>
    </row>
    <row r="47" customFormat="false" ht="11.25" hidden="false" customHeight="false" outlineLevel="0" collapsed="false">
      <c r="A47" s="11" t="s">
        <v>7</v>
      </c>
      <c r="B47" s="11" t="s">
        <v>8</v>
      </c>
      <c r="C47" s="11" t="s">
        <v>9</v>
      </c>
      <c r="D47" s="11" t="s">
        <v>10</v>
      </c>
      <c r="E47" s="11" t="s">
        <v>11</v>
      </c>
      <c r="F47" s="11" t="s">
        <v>12</v>
      </c>
      <c r="G47" s="11" t="s">
        <v>13</v>
      </c>
      <c r="H47" s="11" t="s">
        <v>14</v>
      </c>
      <c r="I47" s="11" t="s">
        <v>15</v>
      </c>
      <c r="K47" s="11" t="s">
        <v>7</v>
      </c>
      <c r="L47" s="11" t="s">
        <v>9</v>
      </c>
      <c r="M47" s="11" t="s">
        <v>15</v>
      </c>
      <c r="N47" s="14" t="s">
        <v>20</v>
      </c>
      <c r="O47" s="14"/>
      <c r="P47" s="14"/>
      <c r="Q47" s="14"/>
      <c r="R47" s="14"/>
      <c r="S47" s="14"/>
    </row>
    <row r="48" customFormat="false" ht="11.25" hidden="false" customHeight="false" outlineLevel="0" collapsed="false">
      <c r="A48" s="11" t="n">
        <v>1</v>
      </c>
      <c r="B48" s="11" t="s">
        <v>50</v>
      </c>
      <c r="C48" s="11" t="s">
        <v>39</v>
      </c>
      <c r="D48" s="11" t="n">
        <v>167</v>
      </c>
      <c r="E48" s="11" t="n">
        <v>88</v>
      </c>
      <c r="F48" s="11" t="n">
        <v>88</v>
      </c>
      <c r="G48" s="11" t="n">
        <v>90</v>
      </c>
      <c r="H48" s="11" t="n">
        <v>82</v>
      </c>
      <c r="I48" s="11" t="n">
        <v>348</v>
      </c>
      <c r="K48" s="11" t="n">
        <v>1</v>
      </c>
      <c r="L48" s="11" t="s">
        <v>39</v>
      </c>
      <c r="M48" s="11" t="n">
        <v>948</v>
      </c>
      <c r="N48" s="11" t="s">
        <v>50</v>
      </c>
      <c r="O48" s="11" t="n">
        <v>348</v>
      </c>
      <c r="P48" s="11" t="s">
        <v>51</v>
      </c>
      <c r="Q48" s="11" t="n">
        <v>325</v>
      </c>
      <c r="R48" s="11" t="s">
        <v>52</v>
      </c>
      <c r="S48" s="11" t="n">
        <v>275</v>
      </c>
    </row>
    <row r="49" customFormat="false" ht="11.25" hidden="false" customHeight="false" outlineLevel="0" collapsed="false">
      <c r="A49" s="11" t="n">
        <v>2</v>
      </c>
      <c r="B49" s="11" t="s">
        <v>51</v>
      </c>
      <c r="C49" s="11" t="s">
        <v>39</v>
      </c>
      <c r="D49" s="11" t="n">
        <v>192</v>
      </c>
      <c r="E49" s="11" t="n">
        <v>84</v>
      </c>
      <c r="F49" s="11" t="n">
        <v>78</v>
      </c>
      <c r="G49" s="11" t="n">
        <v>84</v>
      </c>
      <c r="H49" s="11" t="n">
        <v>79</v>
      </c>
      <c r="I49" s="11" t="n">
        <v>325</v>
      </c>
    </row>
    <row r="50" customFormat="false" ht="11.25" hidden="false" customHeight="false" outlineLevel="0" collapsed="false">
      <c r="A50" s="11" t="n">
        <v>3</v>
      </c>
      <c r="B50" s="11" t="s">
        <v>52</v>
      </c>
      <c r="C50" s="11" t="s">
        <v>39</v>
      </c>
      <c r="D50" s="11" t="n">
        <v>191</v>
      </c>
      <c r="E50" s="11" t="n">
        <v>65</v>
      </c>
      <c r="F50" s="11" t="n">
        <v>69</v>
      </c>
      <c r="G50" s="11" t="n">
        <v>69</v>
      </c>
      <c r="H50" s="11" t="n">
        <v>72</v>
      </c>
      <c r="I50" s="11" t="n">
        <v>275</v>
      </c>
    </row>
  </sheetData>
  <mergeCells count="4">
    <mergeCell ref="N5:S5"/>
    <mergeCell ref="N19:S19"/>
    <mergeCell ref="N34:S34"/>
    <mergeCell ref="N47:S4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8" width="9.1"/>
    <col collapsed="false" customWidth="true" hidden="false" outlineLevel="0" max="3" min="3" style="8" width="11.88"/>
    <col collapsed="false" customWidth="true" hidden="false" outlineLevel="0" max="4" min="4" style="8" width="3.55"/>
    <col collapsed="false" customWidth="true" hidden="false" outlineLevel="0" max="5" min="5" style="8" width="2.11"/>
    <col collapsed="false" customWidth="true" hidden="false" outlineLevel="0" max="6" min="6" style="8" width="2.77"/>
    <col collapsed="false" customWidth="true" hidden="false" outlineLevel="0" max="10" min="7" style="8" width="2.11"/>
    <col collapsed="false" customWidth="true" hidden="false" outlineLevel="0" max="11" min="11" style="8" width="4.1"/>
    <col collapsed="false" customWidth="false" hidden="false" outlineLevel="0" max="12" min="12" style="8" width="8.88"/>
    <col collapsed="false" customWidth="true" hidden="false" outlineLevel="0" max="13" min="13" style="8" width="3.44"/>
    <col collapsed="false" customWidth="true" hidden="false" outlineLevel="0" max="14" min="14" style="8" width="6.32"/>
    <col collapsed="false" customWidth="true" hidden="false" outlineLevel="0" max="15" min="15" style="8" width="4.1"/>
    <col collapsed="false" customWidth="true" hidden="false" outlineLevel="0" max="16" min="16" style="8" width="12.21"/>
    <col collapsed="false" customWidth="true" hidden="false" outlineLevel="0" max="17" min="17" style="8" width="2.77"/>
    <col collapsed="false" customWidth="true" hidden="false" outlineLevel="0" max="18" min="18" style="8" width="10.65"/>
    <col collapsed="false" customWidth="true" hidden="false" outlineLevel="0" max="19" min="19" style="8" width="2.77"/>
    <col collapsed="false" customWidth="true" hidden="false" outlineLevel="0" max="20" min="20" style="8" width="9.65"/>
    <col collapsed="false" customWidth="true" hidden="false" outlineLevel="0" max="21" min="21" style="8" width="2.77"/>
    <col collapsed="false" customWidth="false" hidden="false" outlineLevel="0" max="257" min="22" style="8" width="8.88"/>
  </cols>
  <sheetData>
    <row r="1" customFormat="false" ht="11.25" hidden="false" customHeight="false" outlineLevel="0" collapsed="false">
      <c r="A1" s="13" t="s">
        <v>53</v>
      </c>
    </row>
    <row r="3" customFormat="false" ht="11.25" hidden="false" customHeight="false" outlineLevel="0" collapsed="false">
      <c r="A3" s="8" t="s">
        <v>6</v>
      </c>
    </row>
    <row r="5" customFormat="false" ht="11.2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54</v>
      </c>
      <c r="J5" s="11" t="s">
        <v>55</v>
      </c>
      <c r="K5" s="11" t="s">
        <v>15</v>
      </c>
    </row>
    <row r="6" customFormat="false" ht="11.25" hidden="false" customHeight="false" outlineLevel="0" collapsed="false">
      <c r="A6" s="11" t="n">
        <v>1</v>
      </c>
      <c r="B6" s="11" t="s">
        <v>56</v>
      </c>
      <c r="C6" s="11" t="s">
        <v>28</v>
      </c>
      <c r="D6" s="11" t="n">
        <v>154</v>
      </c>
      <c r="E6" s="11" t="n">
        <v>91</v>
      </c>
      <c r="F6" s="11" t="n">
        <v>96</v>
      </c>
      <c r="G6" s="11" t="n">
        <v>97</v>
      </c>
      <c r="H6" s="11" t="n">
        <v>99</v>
      </c>
      <c r="I6" s="11" t="n">
        <v>94</v>
      </c>
      <c r="J6" s="11" t="n">
        <v>92</v>
      </c>
      <c r="K6" s="11" t="n">
        <v>569</v>
      </c>
    </row>
    <row r="7" customFormat="false" ht="11.25" hidden="false" customHeight="false" outlineLevel="0" collapsed="false">
      <c r="A7" s="11" t="n">
        <v>2</v>
      </c>
      <c r="B7" s="11" t="s">
        <v>57</v>
      </c>
      <c r="C7" s="11" t="s">
        <v>35</v>
      </c>
      <c r="D7" s="11" t="n">
        <v>230</v>
      </c>
      <c r="E7" s="11" t="n">
        <v>93</v>
      </c>
      <c r="F7" s="11" t="n">
        <v>94</v>
      </c>
      <c r="G7" s="11" t="n">
        <v>90</v>
      </c>
      <c r="H7" s="11" t="n">
        <v>94</v>
      </c>
      <c r="I7" s="11" t="n">
        <v>93</v>
      </c>
      <c r="J7" s="11" t="n">
        <v>94</v>
      </c>
      <c r="K7" s="11" t="n">
        <v>558</v>
      </c>
    </row>
    <row r="8" customFormat="false" ht="11.25" hidden="false" customHeight="false" outlineLevel="0" collapsed="false">
      <c r="A8" s="11" t="n">
        <v>3</v>
      </c>
      <c r="B8" s="11" t="s">
        <v>58</v>
      </c>
      <c r="C8" s="11" t="s">
        <v>17</v>
      </c>
      <c r="D8" s="11" t="n">
        <v>189</v>
      </c>
      <c r="E8" s="11" t="n">
        <v>98</v>
      </c>
      <c r="F8" s="11" t="n">
        <v>88</v>
      </c>
      <c r="G8" s="11" t="n">
        <v>93</v>
      </c>
      <c r="H8" s="11" t="n">
        <v>93</v>
      </c>
      <c r="I8" s="11" t="n">
        <v>91</v>
      </c>
      <c r="J8" s="11" t="n">
        <v>90</v>
      </c>
      <c r="K8" s="11" t="n">
        <v>553</v>
      </c>
    </row>
    <row r="9" customFormat="false" ht="11.25" hidden="false" customHeight="false" outlineLevel="0" collapsed="false">
      <c r="A9" s="11" t="n">
        <v>4</v>
      </c>
      <c r="B9" s="11" t="s">
        <v>59</v>
      </c>
      <c r="C9" s="11" t="s">
        <v>60</v>
      </c>
      <c r="D9" s="11" t="n">
        <v>166</v>
      </c>
      <c r="E9" s="11" t="n">
        <v>95</v>
      </c>
      <c r="F9" s="11" t="n">
        <v>100</v>
      </c>
      <c r="G9" s="11" t="n">
        <v>86</v>
      </c>
      <c r="H9" s="11" t="n">
        <v>92</v>
      </c>
      <c r="I9" s="11" t="n">
        <v>90</v>
      </c>
      <c r="J9" s="11" t="n">
        <v>89</v>
      </c>
      <c r="K9" s="11" t="n">
        <v>552</v>
      </c>
    </row>
    <row r="10" customFormat="false" ht="11.25" hidden="false" customHeight="false" outlineLevel="0" collapsed="false">
      <c r="A10" s="11" t="n">
        <v>5</v>
      </c>
      <c r="B10" s="11" t="s">
        <v>61</v>
      </c>
      <c r="C10" s="11" t="s">
        <v>31</v>
      </c>
      <c r="D10" s="11" t="n">
        <v>227</v>
      </c>
      <c r="E10" s="11" t="n">
        <v>78</v>
      </c>
      <c r="F10" s="11" t="n">
        <v>81</v>
      </c>
      <c r="G10" s="11" t="n">
        <v>71</v>
      </c>
      <c r="H10" s="11" t="n">
        <v>92</v>
      </c>
      <c r="I10" s="11" t="n">
        <v>81</v>
      </c>
      <c r="J10" s="11" t="n">
        <v>89</v>
      </c>
      <c r="K10" s="11" t="n">
        <v>492</v>
      </c>
    </row>
    <row r="11" customFormat="false" ht="11.25" hidden="false" customHeight="false" outlineLevel="0" collapsed="false">
      <c r="A11" s="11" t="n">
        <v>6</v>
      </c>
      <c r="B11" s="11" t="s">
        <v>62</v>
      </c>
      <c r="C11" s="11" t="s">
        <v>22</v>
      </c>
      <c r="D11" s="11" t="n">
        <v>206</v>
      </c>
      <c r="E11" s="11" t="n">
        <v>78</v>
      </c>
      <c r="F11" s="11" t="n">
        <v>81</v>
      </c>
      <c r="G11" s="11" t="n">
        <v>77</v>
      </c>
      <c r="H11" s="11" t="n">
        <v>81</v>
      </c>
      <c r="I11" s="11" t="n">
        <v>84</v>
      </c>
      <c r="J11" s="11" t="n">
        <v>73</v>
      </c>
      <c r="K11" s="11" t="n">
        <v>474</v>
      </c>
    </row>
    <row r="12" customFormat="false" ht="11.25" hidden="false" customHeight="false" outlineLevel="0" collapsed="false">
      <c r="A12" s="11" t="n">
        <v>7</v>
      </c>
      <c r="B12" s="11" t="s">
        <v>63</v>
      </c>
      <c r="C12" s="11" t="s">
        <v>39</v>
      </c>
      <c r="D12" s="11" t="n">
        <v>157</v>
      </c>
      <c r="E12" s="11" t="n">
        <v>74</v>
      </c>
      <c r="F12" s="11" t="n">
        <v>84</v>
      </c>
      <c r="G12" s="11" t="n">
        <v>79</v>
      </c>
      <c r="H12" s="11" t="n">
        <v>76</v>
      </c>
      <c r="I12" s="11" t="n">
        <v>79</v>
      </c>
      <c r="J12" s="11" t="n">
        <v>66</v>
      </c>
      <c r="K12" s="11" t="n">
        <v>458</v>
      </c>
    </row>
    <row r="16" customFormat="false" ht="11.25" hidden="false" customHeight="false" outlineLevel="0" collapsed="false">
      <c r="A16" s="13" t="s">
        <v>64</v>
      </c>
      <c r="M16" s="13" t="s">
        <v>64</v>
      </c>
    </row>
    <row r="18" customFormat="false" ht="11.25" hidden="false" customHeight="false" outlineLevel="0" collapsed="false">
      <c r="A18" s="8" t="s">
        <v>6</v>
      </c>
      <c r="M18" s="8" t="s">
        <v>19</v>
      </c>
    </row>
    <row r="20" customFormat="false" ht="11.25" hidden="false" customHeight="false" outlineLevel="0" collapsed="false">
      <c r="A20" s="11" t="s">
        <v>7</v>
      </c>
      <c r="B20" s="11" t="s">
        <v>8</v>
      </c>
      <c r="C20" s="11" t="s">
        <v>9</v>
      </c>
      <c r="D20" s="11" t="s">
        <v>10</v>
      </c>
      <c r="E20" s="11" t="s">
        <v>11</v>
      </c>
      <c r="F20" s="11" t="s">
        <v>12</v>
      </c>
      <c r="G20" s="11" t="s">
        <v>13</v>
      </c>
      <c r="H20" s="11" t="s">
        <v>14</v>
      </c>
      <c r="I20" s="11" t="s">
        <v>54</v>
      </c>
      <c r="J20" s="11" t="s">
        <v>55</v>
      </c>
      <c r="K20" s="11" t="s">
        <v>15</v>
      </c>
      <c r="M20" s="11" t="s">
        <v>7</v>
      </c>
      <c r="N20" s="11" t="s">
        <v>9</v>
      </c>
      <c r="O20" s="11" t="s">
        <v>15</v>
      </c>
      <c r="P20" s="14" t="s">
        <v>20</v>
      </c>
      <c r="Q20" s="14"/>
      <c r="R20" s="14"/>
      <c r="S20" s="14"/>
      <c r="T20" s="14"/>
      <c r="U20" s="14"/>
    </row>
    <row r="21" customFormat="false" ht="11.25" hidden="false" customHeight="false" outlineLevel="0" collapsed="false">
      <c r="A21" s="11" t="n">
        <v>1</v>
      </c>
      <c r="B21" s="11" t="s">
        <v>65</v>
      </c>
      <c r="C21" s="11" t="s">
        <v>39</v>
      </c>
      <c r="D21" s="11" t="n">
        <v>101</v>
      </c>
      <c r="E21" s="11" t="n">
        <v>92</v>
      </c>
      <c r="F21" s="11" t="n">
        <v>96</v>
      </c>
      <c r="G21" s="11" t="n">
        <v>90</v>
      </c>
      <c r="H21" s="11" t="n">
        <v>90</v>
      </c>
      <c r="I21" s="11" t="n">
        <v>91</v>
      </c>
      <c r="J21" s="11" t="n">
        <v>88</v>
      </c>
      <c r="K21" s="11" t="n">
        <v>547</v>
      </c>
      <c r="M21" s="11" t="n">
        <v>1</v>
      </c>
      <c r="N21" s="11" t="s">
        <v>66</v>
      </c>
      <c r="O21" s="11" t="n">
        <v>1563</v>
      </c>
      <c r="P21" s="11" t="s">
        <v>67</v>
      </c>
      <c r="Q21" s="11" t="n">
        <v>547</v>
      </c>
      <c r="R21" s="11" t="s">
        <v>68</v>
      </c>
      <c r="S21" s="11" t="n">
        <v>518</v>
      </c>
      <c r="T21" s="11" t="s">
        <v>69</v>
      </c>
      <c r="U21" s="11" t="n">
        <v>498</v>
      </c>
    </row>
    <row r="22" customFormat="false" ht="11.25" hidden="false" customHeight="false" outlineLevel="0" collapsed="false">
      <c r="A22" s="11" t="n">
        <v>2</v>
      </c>
      <c r="B22" s="11" t="s">
        <v>70</v>
      </c>
      <c r="C22" s="11" t="s">
        <v>37</v>
      </c>
      <c r="D22" s="11" t="n">
        <v>178</v>
      </c>
      <c r="E22" s="11" t="n">
        <v>90</v>
      </c>
      <c r="F22" s="11" t="n">
        <v>96</v>
      </c>
      <c r="G22" s="11" t="n">
        <v>84</v>
      </c>
      <c r="H22" s="11" t="n">
        <v>91</v>
      </c>
      <c r="I22" s="11" t="n">
        <v>91</v>
      </c>
      <c r="J22" s="11" t="n">
        <v>90</v>
      </c>
      <c r="K22" s="11" t="n">
        <v>542</v>
      </c>
    </row>
    <row r="23" customFormat="false" ht="11.25" hidden="false" customHeight="false" outlineLevel="0" collapsed="false">
      <c r="A23" s="11" t="n">
        <v>3</v>
      </c>
      <c r="B23" s="11" t="s">
        <v>71</v>
      </c>
      <c r="C23" s="11" t="s">
        <v>28</v>
      </c>
      <c r="D23" s="11" t="n">
        <v>48</v>
      </c>
      <c r="E23" s="11" t="n">
        <v>91</v>
      </c>
      <c r="F23" s="11" t="n">
        <v>88</v>
      </c>
      <c r="G23" s="11" t="n">
        <v>89</v>
      </c>
      <c r="H23" s="11" t="n">
        <v>85</v>
      </c>
      <c r="I23" s="11" t="n">
        <v>90</v>
      </c>
      <c r="J23" s="11" t="n">
        <v>90</v>
      </c>
      <c r="K23" s="11" t="n">
        <v>533</v>
      </c>
    </row>
    <row r="24" customFormat="false" ht="11.25" hidden="false" customHeight="false" outlineLevel="0" collapsed="false">
      <c r="A24" s="11" t="n">
        <v>4</v>
      </c>
      <c r="B24" s="11" t="s">
        <v>72</v>
      </c>
      <c r="C24" s="11" t="s">
        <v>73</v>
      </c>
      <c r="D24" s="11" t="n">
        <v>16</v>
      </c>
      <c r="E24" s="11" t="n">
        <v>85</v>
      </c>
      <c r="F24" s="11" t="n">
        <v>84</v>
      </c>
      <c r="G24" s="11" t="n">
        <v>93</v>
      </c>
      <c r="H24" s="11" t="n">
        <v>91</v>
      </c>
      <c r="I24" s="11" t="n">
        <v>89</v>
      </c>
      <c r="J24" s="11" t="n">
        <v>87</v>
      </c>
      <c r="K24" s="11" t="n">
        <v>529</v>
      </c>
    </row>
    <row r="25" customFormat="false" ht="11.25" hidden="false" customHeight="false" outlineLevel="0" collapsed="false">
      <c r="A25" s="11" t="n">
        <v>5</v>
      </c>
      <c r="B25" s="11" t="s">
        <v>74</v>
      </c>
      <c r="C25" s="11" t="s">
        <v>17</v>
      </c>
      <c r="D25" s="11" t="n">
        <v>184</v>
      </c>
      <c r="E25" s="11" t="n">
        <v>89</v>
      </c>
      <c r="F25" s="11" t="n">
        <v>87</v>
      </c>
      <c r="G25" s="11" t="n">
        <v>86</v>
      </c>
      <c r="H25" s="11" t="n">
        <v>84</v>
      </c>
      <c r="I25" s="11" t="n">
        <v>89</v>
      </c>
      <c r="J25" s="11" t="n">
        <v>93</v>
      </c>
      <c r="K25" s="11" t="n">
        <v>528</v>
      </c>
    </row>
    <row r="26" customFormat="false" ht="11.25" hidden="false" customHeight="false" outlineLevel="0" collapsed="false">
      <c r="A26" s="11" t="n">
        <v>6</v>
      </c>
      <c r="B26" s="11" t="s">
        <v>75</v>
      </c>
      <c r="C26" s="11" t="s">
        <v>60</v>
      </c>
      <c r="D26" s="11" t="n">
        <v>164</v>
      </c>
      <c r="E26" s="11" t="n">
        <v>89</v>
      </c>
      <c r="F26" s="11" t="n">
        <v>87</v>
      </c>
      <c r="G26" s="11" t="n">
        <v>87</v>
      </c>
      <c r="H26" s="11" t="n">
        <v>81</v>
      </c>
      <c r="I26" s="11" t="n">
        <v>86</v>
      </c>
      <c r="J26" s="11" t="n">
        <v>88</v>
      </c>
      <c r="K26" s="11" t="n">
        <v>518</v>
      </c>
    </row>
    <row r="27" customFormat="false" ht="11.25" hidden="false" customHeight="false" outlineLevel="0" collapsed="false">
      <c r="A27" s="11" t="n">
        <v>7</v>
      </c>
      <c r="B27" s="11" t="s">
        <v>76</v>
      </c>
      <c r="C27" s="11" t="s">
        <v>39</v>
      </c>
      <c r="D27" s="11" t="n">
        <v>201</v>
      </c>
      <c r="E27" s="11" t="n">
        <v>87</v>
      </c>
      <c r="F27" s="11" t="n">
        <v>86</v>
      </c>
      <c r="G27" s="11" t="n">
        <v>86</v>
      </c>
      <c r="H27" s="11" t="n">
        <v>87</v>
      </c>
      <c r="I27" s="11" t="n">
        <v>85</v>
      </c>
      <c r="J27" s="11" t="n">
        <v>87</v>
      </c>
      <c r="K27" s="11" t="n">
        <v>518</v>
      </c>
    </row>
    <row r="28" customFormat="false" ht="11.25" hidden="false" customHeight="false" outlineLevel="0" collapsed="false">
      <c r="A28" s="11" t="n">
        <v>8</v>
      </c>
      <c r="B28" s="11" t="s">
        <v>77</v>
      </c>
      <c r="C28" s="11" t="s">
        <v>60</v>
      </c>
      <c r="D28" s="11" t="n">
        <v>165</v>
      </c>
      <c r="E28" s="11" t="n">
        <v>84</v>
      </c>
      <c r="F28" s="11" t="n">
        <v>86</v>
      </c>
      <c r="G28" s="11" t="n">
        <v>75</v>
      </c>
      <c r="H28" s="11" t="n">
        <v>86</v>
      </c>
      <c r="I28" s="11" t="n">
        <v>87</v>
      </c>
      <c r="J28" s="11" t="n">
        <v>88</v>
      </c>
      <c r="K28" s="11" t="n">
        <v>506</v>
      </c>
    </row>
    <row r="29" customFormat="false" ht="11.25" hidden="false" customHeight="false" outlineLevel="0" collapsed="false">
      <c r="A29" s="11" t="n">
        <v>9</v>
      </c>
      <c r="B29" s="11" t="s">
        <v>78</v>
      </c>
      <c r="C29" s="11" t="s">
        <v>31</v>
      </c>
      <c r="D29" s="11" t="n">
        <v>226</v>
      </c>
      <c r="E29" s="11" t="n">
        <v>85</v>
      </c>
      <c r="F29" s="11" t="n">
        <v>79</v>
      </c>
      <c r="G29" s="11" t="n">
        <v>85</v>
      </c>
      <c r="H29" s="11" t="n">
        <v>83</v>
      </c>
      <c r="I29" s="11" t="n">
        <v>83</v>
      </c>
      <c r="J29" s="11" t="n">
        <v>87</v>
      </c>
      <c r="K29" s="11" t="n">
        <v>502</v>
      </c>
    </row>
    <row r="30" customFormat="false" ht="11.25" hidden="false" customHeight="false" outlineLevel="0" collapsed="false">
      <c r="A30" s="11" t="n">
        <v>10</v>
      </c>
      <c r="B30" s="11" t="s">
        <v>79</v>
      </c>
      <c r="C30" s="11" t="s">
        <v>39</v>
      </c>
      <c r="D30" s="11" t="n">
        <v>232</v>
      </c>
      <c r="E30" s="11" t="n">
        <v>83</v>
      </c>
      <c r="F30" s="11" t="n">
        <v>86</v>
      </c>
      <c r="G30" s="11" t="n">
        <v>84</v>
      </c>
      <c r="H30" s="11" t="n">
        <v>87</v>
      </c>
      <c r="I30" s="11" t="n">
        <v>79</v>
      </c>
      <c r="J30" s="11" t="n">
        <v>79</v>
      </c>
      <c r="K30" s="11" t="n">
        <v>498</v>
      </c>
    </row>
    <row r="31" customFormat="false" ht="11.25" hidden="false" customHeight="false" outlineLevel="0" collapsed="false">
      <c r="A31" s="11" t="n">
        <v>11</v>
      </c>
      <c r="B31" s="11" t="s">
        <v>80</v>
      </c>
      <c r="C31" s="11" t="s">
        <v>28</v>
      </c>
      <c r="D31" s="11" t="n">
        <v>156</v>
      </c>
      <c r="E31" s="11" t="n">
        <v>80</v>
      </c>
      <c r="F31" s="11" t="n">
        <v>81</v>
      </c>
      <c r="G31" s="11" t="n">
        <v>87</v>
      </c>
      <c r="H31" s="11" t="n">
        <v>73</v>
      </c>
      <c r="I31" s="11" t="n">
        <v>86</v>
      </c>
      <c r="J31" s="11" t="n">
        <v>87</v>
      </c>
      <c r="K31" s="11" t="n">
        <v>494</v>
      </c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1">
    <mergeCell ref="P20:U2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3" hidden="false" customHeight="fals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1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1"/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1"/>
      <c r="B7" s="4"/>
      <c r="C7" s="4"/>
      <c r="D7" s="4"/>
      <c r="E7" s="4"/>
      <c r="F7" s="4"/>
      <c r="G7" s="4"/>
      <c r="H7" s="4"/>
    </row>
    <row r="8" customFormat="false" ht="30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1"/>
      <c r="B9" s="1"/>
      <c r="C9" s="5"/>
      <c r="D9" s="5"/>
      <c r="E9" s="5"/>
      <c r="F9" s="5"/>
      <c r="G9" s="5"/>
      <c r="H9" s="1"/>
    </row>
    <row r="10" customFormat="false" ht="30" hidden="false" customHeight="false" outlineLevel="0" collapsed="false">
      <c r="A10" s="1"/>
      <c r="B10" s="1"/>
      <c r="C10" s="5"/>
      <c r="D10" s="5"/>
      <c r="E10" s="5"/>
      <c r="F10" s="5"/>
      <c r="G10" s="5"/>
      <c r="H10" s="1"/>
    </row>
    <row r="11" customFormat="false" ht="30" hidden="false" customHeight="false" outlineLevel="0" collapsed="false">
      <c r="A11" s="1"/>
      <c r="B11" s="1"/>
      <c r="C11" s="5"/>
      <c r="D11" s="5"/>
      <c r="E11" s="5"/>
      <c r="F11" s="5"/>
      <c r="G11" s="5"/>
      <c r="H11" s="1"/>
    </row>
    <row r="12" customFormat="false" ht="30" hidden="false" customHeight="false" outlineLevel="0" collapsed="false">
      <c r="A12" s="1"/>
      <c r="B12" s="1"/>
      <c r="C12" s="5"/>
      <c r="D12" s="5"/>
      <c r="E12" s="5"/>
      <c r="F12" s="5"/>
      <c r="G12" s="5"/>
      <c r="H12" s="1"/>
    </row>
    <row r="13" customFormat="false" ht="30" hidden="false" customHeight="false" outlineLevel="0" collapsed="false">
      <c r="A13" s="1"/>
      <c r="B13" s="1"/>
      <c r="C13" s="5"/>
      <c r="D13" s="5"/>
      <c r="E13" s="5"/>
      <c r="F13" s="5"/>
      <c r="G13" s="5"/>
      <c r="H13" s="1"/>
    </row>
    <row r="14" customFormat="false" ht="30" hidden="false" customHeight="false" outlineLevel="0" collapsed="false">
      <c r="A14" s="1"/>
      <c r="B14" s="1"/>
      <c r="C14" s="5"/>
      <c r="D14" s="5"/>
      <c r="E14" s="5"/>
      <c r="F14" s="5"/>
      <c r="G14" s="5"/>
      <c r="H14" s="1"/>
    </row>
    <row r="15" customFormat="false" ht="30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30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39.75" hidden="false" customHeight="false" outlineLevel="0" collapsed="false">
      <c r="B17" s="15" t="s">
        <v>81</v>
      </c>
      <c r="C17" s="15"/>
      <c r="D17" s="15"/>
      <c r="E17" s="15"/>
      <c r="F17" s="15"/>
      <c r="G17" s="15"/>
      <c r="H17" s="15"/>
    </row>
    <row r="18" customFormat="false" ht="27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27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27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27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30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30" hidden="false" customHeight="false" outlineLevel="0" collapsed="false">
      <c r="B23" s="17" t="s">
        <v>82</v>
      </c>
      <c r="C23" s="17"/>
      <c r="D23" s="17"/>
      <c r="E23" s="17"/>
      <c r="F23" s="17"/>
      <c r="G23" s="17"/>
      <c r="H23" s="17"/>
    </row>
    <row r="24" customFormat="false" ht="18" hidden="false" customHeight="false" outlineLevel="0" collapsed="false">
      <c r="B24" s="7"/>
      <c r="C24" s="7"/>
      <c r="D24" s="7"/>
      <c r="E24" s="7"/>
      <c r="F24" s="7"/>
      <c r="G24" s="7"/>
      <c r="H24" s="7"/>
    </row>
    <row r="25" customFormat="false" ht="30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30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30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30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30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30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B32" s="1"/>
      <c r="C32" s="1"/>
      <c r="D32" s="1"/>
      <c r="E32" s="1"/>
      <c r="F32" s="1"/>
      <c r="G32" s="1"/>
      <c r="H32" s="1"/>
    </row>
  </sheetData>
  <mergeCells count="9">
    <mergeCell ref="A3:H3"/>
    <mergeCell ref="B5:H7"/>
    <mergeCell ref="C9:G14"/>
    <mergeCell ref="B17:H17"/>
    <mergeCell ref="B18:H18"/>
    <mergeCell ref="B19:H19"/>
    <mergeCell ref="B20:H20"/>
    <mergeCell ref="B21:H21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77"/>
  </cols>
  <sheetData>
    <row r="1" customFormat="false" ht="18" hidden="false" customHeight="false" outlineLevel="0" collapsed="false">
      <c r="A1" s="18" t="s">
        <v>83</v>
      </c>
    </row>
    <row r="3" customFormat="false" ht="23.25" hidden="false" customHeight="false" outlineLevel="0" collapsed="false">
      <c r="A3" s="19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11" customFormat="false" ht="15" hidden="false" customHeight="false" outlineLevel="0" collapsed="false">
      <c r="B11" s="20" t="s">
        <v>88</v>
      </c>
      <c r="C11" s="20" t="s">
        <v>89</v>
      </c>
      <c r="D11" s="20" t="s">
        <v>90</v>
      </c>
      <c r="E11" s="21" t="s">
        <v>91</v>
      </c>
      <c r="F11" s="22"/>
    </row>
    <row r="12" customFormat="false" ht="15" hidden="false" customHeight="false" outlineLevel="0" collapsed="false">
      <c r="A12" s="21" t="s">
        <v>92</v>
      </c>
      <c r="B12" s="20"/>
      <c r="C12" s="20"/>
      <c r="D12" s="20"/>
      <c r="E12" s="21"/>
      <c r="F12" s="22"/>
    </row>
    <row r="13" customFormat="false" ht="15" hidden="false" customHeight="false" outlineLevel="0" collapsed="false">
      <c r="A13" s="21" t="s">
        <v>93</v>
      </c>
      <c r="B13" s="20"/>
      <c r="C13" s="20"/>
      <c r="D13" s="20"/>
      <c r="E13" s="21"/>
      <c r="F13" s="22"/>
    </row>
    <row r="14" customFormat="false" ht="15" hidden="false" customHeight="false" outlineLevel="0" collapsed="false">
      <c r="A14" s="21" t="s">
        <v>94</v>
      </c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1" t="s">
        <v>95</v>
      </c>
      <c r="B15" s="20"/>
      <c r="C15" s="20"/>
      <c r="D15" s="20"/>
      <c r="E15" s="21"/>
      <c r="F15" s="22"/>
    </row>
    <row r="16" customFormat="false" ht="15" hidden="false" customHeight="false" outlineLevel="0" collapsed="false"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2"/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1" customFormat="false" ht="15" hidden="false" customHeight="false" outlineLevel="0" collapsed="false">
      <c r="E21" s="0" t="s">
        <v>98</v>
      </c>
    </row>
    <row r="22" customFormat="false" ht="18" hidden="false" customHeight="false" outlineLevel="0" collapsed="false">
      <c r="A22" s="18" t="s">
        <v>99</v>
      </c>
    </row>
    <row r="23" customFormat="false" ht="15" hidden="false" customHeight="false" outlineLevel="0" collapsed="false">
      <c r="A23" s="23" t="s">
        <v>100</v>
      </c>
      <c r="B23" s="23"/>
      <c r="C23" s="23" t="s">
        <v>101</v>
      </c>
      <c r="D23" s="23"/>
      <c r="E23" s="23"/>
      <c r="F23" s="23"/>
    </row>
    <row r="24" customFormat="false" ht="15" hidden="false" customHeight="false" outlineLevel="0" collapsed="false">
      <c r="A24" s="23" t="s">
        <v>102</v>
      </c>
      <c r="B24" s="23"/>
      <c r="C24" s="23" t="s">
        <v>103</v>
      </c>
      <c r="D24" s="23"/>
      <c r="E24" s="23"/>
      <c r="F24" s="23"/>
    </row>
    <row r="25" customFormat="false" ht="15" hidden="false" customHeight="false" outlineLevel="0" collapsed="false">
      <c r="A25" s="23" t="s">
        <v>104</v>
      </c>
      <c r="B25" s="23"/>
      <c r="C25" s="23" t="s">
        <v>103</v>
      </c>
      <c r="D25" s="23"/>
      <c r="E25" s="23"/>
      <c r="F25" s="23"/>
    </row>
    <row r="26" customFormat="false" ht="15" hidden="false" customHeight="false" outlineLevel="0" collapsed="false">
      <c r="A26" s="23" t="s">
        <v>105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false" outlineLevel="0" collapsed="false">
      <c r="A29" s="23" t="s">
        <v>106</v>
      </c>
      <c r="B29" s="23"/>
      <c r="C29" s="23"/>
      <c r="D29" s="23"/>
      <c r="E29" s="23"/>
      <c r="F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" hidden="false" customHeight="false" outlineLevel="0" collapsed="false">
      <c r="A32" s="23" t="s">
        <v>107</v>
      </c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 t="s">
        <v>108</v>
      </c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 t="s">
        <v>109</v>
      </c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20.25" hidden="false" customHeight="false" outlineLevel="0" collapsed="false">
      <c r="A43" s="24" t="s">
        <v>110</v>
      </c>
    </row>
    <row r="44" customFormat="false" ht="20.25" hidden="false" customHeight="false" outlineLevel="0" collapsed="false">
      <c r="A44" s="24"/>
    </row>
    <row r="45" customFormat="false" ht="20.25" hidden="false" customHeight="false" outlineLevel="0" collapsed="false">
      <c r="A45" s="24"/>
    </row>
    <row r="46" customFormat="false" ht="20.25" hidden="false" customHeight="false" outlineLevel="0" collapsed="false">
      <c r="A46" s="24"/>
    </row>
    <row r="48" customFormat="false" ht="15" hidden="false" customHeight="false" outlineLevel="0" collapsed="false">
      <c r="E48" s="25"/>
    </row>
    <row r="49" customFormat="false" ht="15" hidden="false" customHeight="false" outlineLevel="0" collapsed="false">
      <c r="E49" s="25"/>
    </row>
    <row r="50" customFormat="false" ht="15.75" hidden="false" customHeight="false" outlineLevel="0" collapsed="false">
      <c r="D50" s="26" t="s">
        <v>111</v>
      </c>
      <c r="E50" s="25"/>
    </row>
    <row r="51" customFormat="false" ht="15.75" hidden="false" customHeight="false" outlineLevel="0" collapsed="false">
      <c r="D51" s="26"/>
      <c r="E51" s="25"/>
    </row>
    <row r="52" customFormat="false" ht="15.75" hidden="false" customHeight="false" outlineLevel="0" collapsed="false">
      <c r="D52" s="27" t="s">
        <v>112</v>
      </c>
    </row>
    <row r="53" customFormat="false" ht="15.75" hidden="false" customHeight="false" outlineLevel="0" collapsed="false">
      <c r="D53" s="28"/>
    </row>
    <row r="54" customFormat="false" ht="15.75" hidden="false" customHeight="false" outlineLevel="0" collapsed="false">
      <c r="D54" s="28"/>
    </row>
    <row r="55" customFormat="false" ht="15.75" hidden="false" customHeight="false" outlineLevel="0" collapsed="false">
      <c r="D55" s="28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29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V9" activeCellId="0" sqref="V9:V11"/>
    </sheetView>
  </sheetViews>
  <sheetFormatPr defaultColWidth="8.8828125" defaultRowHeight="8.25" zeroHeight="false" outlineLevelRow="0" outlineLevelCol="0"/>
  <cols>
    <col collapsed="false" customWidth="true" hidden="false" outlineLevel="0" max="1" min="1" style="30" width="2.32"/>
    <col collapsed="false" customWidth="true" hidden="false" outlineLevel="0" max="2" min="2" style="30" width="11.32"/>
    <col collapsed="false" customWidth="true" hidden="false" outlineLevel="0" max="3" min="3" style="31" width="2.77"/>
    <col collapsed="false" customWidth="true" hidden="false" outlineLevel="0" max="4" min="4" style="30" width="12.99"/>
    <col collapsed="false" customWidth="true" hidden="false" outlineLevel="0" max="9" min="5" style="31" width="2.44"/>
    <col collapsed="false" customWidth="true" hidden="false" outlineLevel="0" max="10" min="10" style="30" width="2.44"/>
    <col collapsed="false" customWidth="true" hidden="false" outlineLevel="0" max="11" min="11" style="30" width="2.77"/>
    <col collapsed="false" customWidth="true" hidden="false" outlineLevel="0" max="12" min="12" style="30" width="0.99"/>
    <col collapsed="false" customWidth="true" hidden="false" outlineLevel="0" max="13" min="13" style="30" width="2.99"/>
    <col collapsed="false" customWidth="true" hidden="false" outlineLevel="0" max="14" min="14" style="30" width="11.76"/>
    <col collapsed="false" customWidth="true" hidden="false" outlineLevel="0" max="15" min="15" style="30" width="3.21"/>
    <col collapsed="false" customWidth="true" hidden="false" outlineLevel="0" max="16" min="16" style="30" width="10.65"/>
    <col collapsed="false" customWidth="true" hidden="false" outlineLevel="0" max="17" min="17" style="30" width="2.77"/>
    <col collapsed="false" customWidth="true" hidden="false" outlineLevel="0" max="18" min="18" style="30" width="10.65"/>
    <col collapsed="false" customWidth="true" hidden="false" outlineLevel="0" max="19" min="19" style="30" width="2.55"/>
    <col collapsed="false" customWidth="true" hidden="false" outlineLevel="0" max="20" min="20" style="30" width="11.1"/>
    <col collapsed="false" customWidth="true" hidden="false" outlineLevel="0" max="21" min="21" style="30" width="2.77"/>
    <col collapsed="false" customWidth="false" hidden="false" outlineLevel="0" max="257" min="22" style="30" width="8.88"/>
  </cols>
  <sheetData>
    <row r="1" customFormat="false" ht="8.25" hidden="false" customHeight="false" outlineLevel="0" collapsed="false">
      <c r="A1" s="32" t="s">
        <v>113</v>
      </c>
      <c r="M1" s="32" t="s">
        <v>113</v>
      </c>
    </row>
    <row r="2" customFormat="false" ht="8.25" hidden="false" customHeight="false" outlineLevel="0" collapsed="false">
      <c r="A2" s="33" t="s">
        <v>6</v>
      </c>
      <c r="M2" s="30" t="s">
        <v>19</v>
      </c>
    </row>
    <row r="3" customFormat="false" ht="8.25" hidden="false" customHeight="false" outlineLevel="0" collapsed="false">
      <c r="A3" s="34" t="s">
        <v>7</v>
      </c>
      <c r="B3" s="35" t="s">
        <v>8</v>
      </c>
      <c r="C3" s="36" t="s">
        <v>114</v>
      </c>
      <c r="D3" s="35" t="s">
        <v>9</v>
      </c>
      <c r="E3" s="36" t="s">
        <v>11</v>
      </c>
      <c r="F3" s="36" t="s">
        <v>12</v>
      </c>
      <c r="G3" s="36" t="s">
        <v>13</v>
      </c>
      <c r="H3" s="36" t="s">
        <v>14</v>
      </c>
      <c r="I3" s="36" t="s">
        <v>54</v>
      </c>
      <c r="J3" s="35" t="s">
        <v>55</v>
      </c>
      <c r="K3" s="35" t="s">
        <v>15</v>
      </c>
      <c r="M3" s="35" t="s">
        <v>7</v>
      </c>
      <c r="N3" s="35" t="s">
        <v>9</v>
      </c>
      <c r="O3" s="35" t="s">
        <v>15</v>
      </c>
      <c r="P3" s="36" t="s">
        <v>20</v>
      </c>
      <c r="Q3" s="36"/>
      <c r="R3" s="36"/>
      <c r="S3" s="36"/>
      <c r="T3" s="36"/>
      <c r="U3" s="36"/>
    </row>
    <row r="4" customFormat="false" ht="8.25" hidden="false" customHeight="false" outlineLevel="0" collapsed="false">
      <c r="A4" s="34" t="n">
        <v>1</v>
      </c>
      <c r="B4" s="37" t="s">
        <v>115</v>
      </c>
      <c r="C4" s="38" t="n">
        <v>31</v>
      </c>
      <c r="D4" s="39" t="s">
        <v>116</v>
      </c>
      <c r="E4" s="40" t="n">
        <v>96</v>
      </c>
      <c r="F4" s="40" t="n">
        <v>96</v>
      </c>
      <c r="G4" s="40" t="n">
        <v>100</v>
      </c>
      <c r="H4" s="40" t="n">
        <v>100</v>
      </c>
      <c r="I4" s="40"/>
      <c r="J4" s="40"/>
      <c r="K4" s="41" t="n">
        <f aca="false">SUM(E4:J4)</f>
        <v>392</v>
      </c>
      <c r="M4" s="35" t="n">
        <v>1</v>
      </c>
      <c r="N4" s="42" t="s">
        <v>116</v>
      </c>
      <c r="O4" s="43" t="n">
        <f aca="false">+Q4+S4+U4</f>
        <v>1154</v>
      </c>
      <c r="P4" s="37" t="s">
        <v>117</v>
      </c>
      <c r="Q4" s="41" t="n">
        <v>385</v>
      </c>
      <c r="R4" s="44" t="s">
        <v>118</v>
      </c>
      <c r="S4" s="41" t="n">
        <v>377</v>
      </c>
      <c r="T4" s="37" t="s">
        <v>115</v>
      </c>
      <c r="U4" s="41" t="n">
        <v>392</v>
      </c>
    </row>
    <row r="5" customFormat="false" ht="8.25" hidden="false" customHeight="false" outlineLevel="0" collapsed="false">
      <c r="A5" s="34" t="n">
        <v>2</v>
      </c>
      <c r="B5" s="37" t="s">
        <v>119</v>
      </c>
      <c r="C5" s="38" t="n">
        <v>33</v>
      </c>
      <c r="D5" s="39" t="s">
        <v>60</v>
      </c>
      <c r="E5" s="40" t="n">
        <v>99</v>
      </c>
      <c r="F5" s="40" t="n">
        <v>97</v>
      </c>
      <c r="G5" s="40" t="n">
        <v>97</v>
      </c>
      <c r="H5" s="40" t="n">
        <v>97</v>
      </c>
      <c r="I5" s="40"/>
      <c r="J5" s="40"/>
      <c r="K5" s="41" t="n">
        <f aca="false">SUM(E5:J5)</f>
        <v>390</v>
      </c>
      <c r="M5" s="35" t="n">
        <v>2</v>
      </c>
      <c r="N5" s="42" t="s">
        <v>60</v>
      </c>
      <c r="O5" s="43" t="n">
        <f aca="false">+Q5+S5+U5</f>
        <v>1154</v>
      </c>
      <c r="P5" s="44" t="s">
        <v>120</v>
      </c>
      <c r="Q5" s="41" t="n">
        <v>385</v>
      </c>
      <c r="R5" s="44" t="s">
        <v>119</v>
      </c>
      <c r="S5" s="41" t="n">
        <v>390</v>
      </c>
      <c r="T5" s="44" t="s">
        <v>121</v>
      </c>
      <c r="U5" s="41" t="n">
        <v>379</v>
      </c>
    </row>
    <row r="6" customFormat="false" ht="8.25" hidden="false" customHeight="false" outlineLevel="0" collapsed="false">
      <c r="A6" s="34" t="n">
        <v>3</v>
      </c>
      <c r="B6" s="44" t="s">
        <v>122</v>
      </c>
      <c r="C6" s="45" t="n">
        <v>37</v>
      </c>
      <c r="D6" s="39" t="s">
        <v>123</v>
      </c>
      <c r="E6" s="40" t="n">
        <v>98</v>
      </c>
      <c r="F6" s="40" t="n">
        <v>95</v>
      </c>
      <c r="G6" s="40" t="n">
        <v>98</v>
      </c>
      <c r="H6" s="40" t="n">
        <v>97</v>
      </c>
      <c r="I6" s="40"/>
      <c r="J6" s="40"/>
      <c r="K6" s="41" t="n">
        <f aca="false">SUM(E6:J6)</f>
        <v>388</v>
      </c>
      <c r="M6" s="35" t="n">
        <v>3</v>
      </c>
      <c r="N6" s="42" t="s">
        <v>124</v>
      </c>
      <c r="O6" s="43" t="n">
        <f aca="false">+Q6+S6+U6</f>
        <v>1126</v>
      </c>
      <c r="P6" s="44" t="s">
        <v>125</v>
      </c>
      <c r="Q6" s="41" t="n">
        <v>381</v>
      </c>
      <c r="R6" s="44" t="s">
        <v>126</v>
      </c>
      <c r="S6" s="41" t="n">
        <v>363</v>
      </c>
      <c r="T6" s="44" t="s">
        <v>127</v>
      </c>
      <c r="U6" s="41" t="n">
        <v>382</v>
      </c>
    </row>
    <row r="7" customFormat="false" ht="8.25" hidden="false" customHeight="false" outlineLevel="0" collapsed="false">
      <c r="A7" s="34" t="n">
        <v>4</v>
      </c>
      <c r="B7" s="44" t="s">
        <v>117</v>
      </c>
      <c r="C7" s="40" t="n">
        <v>5</v>
      </c>
      <c r="D7" s="42" t="s">
        <v>116</v>
      </c>
      <c r="E7" s="40" t="n">
        <v>96</v>
      </c>
      <c r="F7" s="40" t="n">
        <v>96</v>
      </c>
      <c r="G7" s="40" t="n">
        <v>96</v>
      </c>
      <c r="H7" s="40" t="n">
        <v>97</v>
      </c>
      <c r="I7" s="40"/>
      <c r="J7" s="40"/>
      <c r="K7" s="41" t="n">
        <f aca="false">SUM(E7:J7)</f>
        <v>385</v>
      </c>
      <c r="M7" s="35" t="n">
        <v>4</v>
      </c>
      <c r="N7" s="42" t="s">
        <v>128</v>
      </c>
      <c r="O7" s="43" t="n">
        <f aca="false">+Q7+S7+U7</f>
        <v>1124</v>
      </c>
      <c r="P7" s="44" t="s">
        <v>129</v>
      </c>
      <c r="Q7" s="41" t="n">
        <v>374</v>
      </c>
      <c r="R7" s="44" t="s">
        <v>130</v>
      </c>
      <c r="S7" s="41" t="n">
        <v>375</v>
      </c>
      <c r="T7" s="44" t="s">
        <v>131</v>
      </c>
      <c r="U7" s="41" t="n">
        <v>375</v>
      </c>
    </row>
    <row r="8" customFormat="false" ht="8.25" hidden="false" customHeight="false" outlineLevel="0" collapsed="false">
      <c r="A8" s="34" t="n">
        <v>5</v>
      </c>
      <c r="B8" s="44" t="s">
        <v>132</v>
      </c>
      <c r="C8" s="40" t="n">
        <v>14</v>
      </c>
      <c r="D8" s="42" t="s">
        <v>133</v>
      </c>
      <c r="E8" s="40" t="n">
        <v>96</v>
      </c>
      <c r="F8" s="40" t="n">
        <v>96</v>
      </c>
      <c r="G8" s="40" t="n">
        <v>96</v>
      </c>
      <c r="H8" s="40" t="n">
        <v>97</v>
      </c>
      <c r="I8" s="40"/>
      <c r="J8" s="40"/>
      <c r="K8" s="41" t="n">
        <f aca="false">SUM(E8:J8)</f>
        <v>385</v>
      </c>
      <c r="M8" s="35" t="n">
        <v>5</v>
      </c>
      <c r="N8" s="42" t="s">
        <v>134</v>
      </c>
      <c r="O8" s="43" t="n">
        <f aca="false">+Q8+S8+U8</f>
        <v>1123</v>
      </c>
      <c r="P8" s="44" t="s">
        <v>135</v>
      </c>
      <c r="Q8" s="41" t="n">
        <v>376</v>
      </c>
      <c r="R8" s="44" t="s">
        <v>136</v>
      </c>
      <c r="S8" s="41" t="n">
        <v>366</v>
      </c>
      <c r="T8" s="44" t="s">
        <v>137</v>
      </c>
      <c r="U8" s="41" t="n">
        <v>381</v>
      </c>
      <c r="V8" s="46"/>
    </row>
    <row r="9" customFormat="false" ht="8.25" hidden="false" customHeight="false" outlineLevel="0" collapsed="false">
      <c r="A9" s="34" t="n">
        <v>6</v>
      </c>
      <c r="B9" s="44" t="s">
        <v>120</v>
      </c>
      <c r="C9" s="40" t="n">
        <v>6</v>
      </c>
      <c r="D9" s="42" t="s">
        <v>60</v>
      </c>
      <c r="E9" s="40" t="n">
        <v>99</v>
      </c>
      <c r="F9" s="40" t="n">
        <v>97</v>
      </c>
      <c r="G9" s="40" t="n">
        <v>96</v>
      </c>
      <c r="H9" s="40" t="n">
        <v>93</v>
      </c>
      <c r="I9" s="40"/>
      <c r="J9" s="40"/>
      <c r="K9" s="41" t="n">
        <f aca="false">SUM(E9:J9)</f>
        <v>385</v>
      </c>
      <c r="M9" s="35" t="n">
        <v>6</v>
      </c>
      <c r="N9" s="44" t="s">
        <v>138</v>
      </c>
      <c r="O9" s="43" t="n">
        <f aca="false">+Q9+S9+U9</f>
        <v>1121</v>
      </c>
      <c r="P9" s="44" t="s">
        <v>139</v>
      </c>
      <c r="Q9" s="41" t="n">
        <v>366</v>
      </c>
      <c r="R9" s="44" t="s">
        <v>140</v>
      </c>
      <c r="S9" s="41" t="n">
        <v>376</v>
      </c>
      <c r="T9" s="44" t="s">
        <v>141</v>
      </c>
      <c r="U9" s="41" t="n">
        <v>379</v>
      </c>
      <c r="V9" s="46"/>
    </row>
    <row r="10" customFormat="false" ht="8.25" hidden="false" customHeight="false" outlineLevel="0" collapsed="false">
      <c r="A10" s="34" t="n">
        <v>7</v>
      </c>
      <c r="B10" s="44" t="s">
        <v>127</v>
      </c>
      <c r="C10" s="40" t="n">
        <v>34</v>
      </c>
      <c r="D10" s="42" t="s">
        <v>124</v>
      </c>
      <c r="E10" s="40" t="n">
        <v>95</v>
      </c>
      <c r="F10" s="40" t="n">
        <v>96</v>
      </c>
      <c r="G10" s="40" t="n">
        <v>96</v>
      </c>
      <c r="H10" s="40" t="n">
        <v>95</v>
      </c>
      <c r="I10" s="40"/>
      <c r="J10" s="40"/>
      <c r="K10" s="41" t="n">
        <f aca="false">SUM(E10:J10)</f>
        <v>382</v>
      </c>
      <c r="M10" s="35" t="n">
        <v>7</v>
      </c>
      <c r="N10" s="42" t="s">
        <v>123</v>
      </c>
      <c r="O10" s="43" t="n">
        <f aca="false">+Q10+S10+U10</f>
        <v>1121</v>
      </c>
      <c r="P10" s="44" t="s">
        <v>142</v>
      </c>
      <c r="Q10" s="41" t="n">
        <v>362</v>
      </c>
      <c r="R10" s="44" t="s">
        <v>143</v>
      </c>
      <c r="S10" s="41" t="n">
        <v>371</v>
      </c>
      <c r="T10" s="44" t="s">
        <v>122</v>
      </c>
      <c r="U10" s="41" t="n">
        <v>388</v>
      </c>
      <c r="V10" s="46"/>
    </row>
    <row r="11" customFormat="false" ht="8.25" hidden="false" customHeight="false" outlineLevel="0" collapsed="false">
      <c r="A11" s="34" t="n">
        <v>8</v>
      </c>
      <c r="B11" s="44" t="s">
        <v>137</v>
      </c>
      <c r="C11" s="40" t="n">
        <v>30</v>
      </c>
      <c r="D11" s="44" t="s">
        <v>134</v>
      </c>
      <c r="E11" s="40" t="n">
        <v>96</v>
      </c>
      <c r="F11" s="40" t="n">
        <v>96</v>
      </c>
      <c r="G11" s="40" t="n">
        <v>93</v>
      </c>
      <c r="H11" s="40" t="n">
        <v>96</v>
      </c>
      <c r="I11" s="40"/>
      <c r="J11" s="40"/>
      <c r="K11" s="41" t="n">
        <f aca="false">SUM(E11:J11)</f>
        <v>381</v>
      </c>
      <c r="M11" s="35" t="n">
        <v>8</v>
      </c>
      <c r="N11" s="42" t="s">
        <v>37</v>
      </c>
      <c r="O11" s="43" t="n">
        <f aca="false">+Q11+S11+U11</f>
        <v>1118</v>
      </c>
      <c r="P11" s="44" t="s">
        <v>144</v>
      </c>
      <c r="Q11" s="41" t="n">
        <v>370</v>
      </c>
      <c r="R11" s="44" t="s">
        <v>145</v>
      </c>
      <c r="S11" s="41" t="n">
        <v>378</v>
      </c>
      <c r="T11" s="44" t="s">
        <v>146</v>
      </c>
      <c r="U11" s="41" t="n">
        <v>370</v>
      </c>
      <c r="V11" s="46"/>
    </row>
    <row r="12" customFormat="false" ht="8.25" hidden="false" customHeight="false" outlineLevel="0" collapsed="false">
      <c r="A12" s="34" t="n">
        <v>9</v>
      </c>
      <c r="B12" s="44" t="s">
        <v>125</v>
      </c>
      <c r="C12" s="40" t="n">
        <v>8</v>
      </c>
      <c r="D12" s="42" t="s">
        <v>124</v>
      </c>
      <c r="E12" s="40" t="n">
        <v>96</v>
      </c>
      <c r="F12" s="40" t="n">
        <v>94</v>
      </c>
      <c r="G12" s="40" t="n">
        <v>97</v>
      </c>
      <c r="H12" s="40" t="n">
        <v>94</v>
      </c>
      <c r="I12" s="40"/>
      <c r="J12" s="40"/>
      <c r="K12" s="41" t="n">
        <f aca="false">SUM(E12:J12)</f>
        <v>381</v>
      </c>
      <c r="M12" s="35" t="n">
        <v>9</v>
      </c>
      <c r="N12" s="42" t="s">
        <v>133</v>
      </c>
      <c r="O12" s="43" t="n">
        <f aca="false">+Q12+S12+U12</f>
        <v>1116</v>
      </c>
      <c r="P12" s="44" t="s">
        <v>147</v>
      </c>
      <c r="Q12" s="41" t="n">
        <v>372</v>
      </c>
      <c r="R12" s="44" t="s">
        <v>148</v>
      </c>
      <c r="S12" s="41" t="n">
        <v>359</v>
      </c>
      <c r="T12" s="44" t="s">
        <v>132</v>
      </c>
      <c r="U12" s="41" t="n">
        <v>385</v>
      </c>
      <c r="V12" s="46"/>
    </row>
    <row r="13" customFormat="false" ht="8.25" hidden="false" customHeight="false" outlineLevel="0" collapsed="false">
      <c r="A13" s="34" t="n">
        <v>10</v>
      </c>
      <c r="B13" s="44" t="s">
        <v>139</v>
      </c>
      <c r="C13" s="40" t="n">
        <v>224</v>
      </c>
      <c r="D13" s="42" t="s">
        <v>138</v>
      </c>
      <c r="E13" s="40" t="n">
        <v>95</v>
      </c>
      <c r="F13" s="40" t="n">
        <v>94</v>
      </c>
      <c r="G13" s="40" t="n">
        <v>95</v>
      </c>
      <c r="H13" s="40" t="n">
        <v>95</v>
      </c>
      <c r="I13" s="40"/>
      <c r="J13" s="40"/>
      <c r="K13" s="41" t="n">
        <f aca="false">SUM(E13:J13)</f>
        <v>379</v>
      </c>
      <c r="M13" s="35" t="n">
        <v>10</v>
      </c>
      <c r="N13" s="42"/>
      <c r="O13" s="43"/>
      <c r="P13" s="44"/>
      <c r="Q13" s="41"/>
      <c r="R13" s="44"/>
      <c r="S13" s="41"/>
      <c r="T13" s="44"/>
      <c r="U13" s="41"/>
      <c r="V13" s="46"/>
    </row>
    <row r="14" customFormat="false" ht="8.25" hidden="false" customHeight="false" outlineLevel="0" collapsed="false">
      <c r="A14" s="34" t="n">
        <v>11</v>
      </c>
      <c r="B14" s="44" t="s">
        <v>121</v>
      </c>
      <c r="C14" s="40" t="n">
        <v>19</v>
      </c>
      <c r="D14" s="42" t="s">
        <v>60</v>
      </c>
      <c r="E14" s="40" t="n">
        <v>94</v>
      </c>
      <c r="F14" s="40" t="n">
        <v>96</v>
      </c>
      <c r="G14" s="40" t="n">
        <v>95</v>
      </c>
      <c r="H14" s="40" t="n">
        <v>94</v>
      </c>
      <c r="I14" s="40"/>
      <c r="J14" s="40"/>
      <c r="K14" s="41" t="n">
        <f aca="false">SUM(E14:J14)</f>
        <v>379</v>
      </c>
      <c r="M14" s="35" t="n">
        <v>11</v>
      </c>
      <c r="N14" s="42"/>
      <c r="O14" s="43"/>
      <c r="P14" s="44"/>
      <c r="Q14" s="41"/>
      <c r="R14" s="44"/>
      <c r="S14" s="41"/>
      <c r="T14" s="44"/>
      <c r="U14" s="41"/>
      <c r="V14" s="46"/>
    </row>
    <row r="15" customFormat="false" ht="8.25" hidden="false" customHeight="false" outlineLevel="0" collapsed="false">
      <c r="A15" s="34" t="n">
        <v>12</v>
      </c>
      <c r="B15" s="44" t="s">
        <v>145</v>
      </c>
      <c r="C15" s="40" t="n">
        <v>38</v>
      </c>
      <c r="D15" s="42" t="s">
        <v>37</v>
      </c>
      <c r="E15" s="40" t="n">
        <v>95</v>
      </c>
      <c r="F15" s="40" t="n">
        <v>98</v>
      </c>
      <c r="G15" s="40" t="n">
        <v>95</v>
      </c>
      <c r="H15" s="40" t="n">
        <v>90</v>
      </c>
      <c r="I15" s="40"/>
      <c r="J15" s="40"/>
      <c r="K15" s="41" t="n">
        <f aca="false">SUM(E15:J15)</f>
        <v>378</v>
      </c>
      <c r="M15" s="35" t="n">
        <v>12</v>
      </c>
      <c r="N15" s="42"/>
      <c r="O15" s="43"/>
      <c r="P15" s="44"/>
      <c r="Q15" s="41"/>
      <c r="R15" s="44"/>
      <c r="S15" s="41"/>
      <c r="T15" s="44"/>
      <c r="U15" s="41"/>
      <c r="V15" s="46"/>
    </row>
    <row r="16" customFormat="false" ht="8.25" hidden="false" customHeight="false" outlineLevel="0" collapsed="false">
      <c r="A16" s="34" t="n">
        <v>13</v>
      </c>
      <c r="B16" s="44" t="s">
        <v>118</v>
      </c>
      <c r="C16" s="40" t="n">
        <v>17</v>
      </c>
      <c r="D16" s="42" t="s">
        <v>116</v>
      </c>
      <c r="E16" s="40" t="n">
        <v>94</v>
      </c>
      <c r="F16" s="40" t="n">
        <v>97</v>
      </c>
      <c r="G16" s="40" t="n">
        <v>90</v>
      </c>
      <c r="H16" s="40" t="n">
        <v>96</v>
      </c>
      <c r="I16" s="40"/>
      <c r="J16" s="40"/>
      <c r="K16" s="41" t="n">
        <f aca="false">SUM(E16:J16)</f>
        <v>377</v>
      </c>
      <c r="M16" s="35" t="n">
        <v>13</v>
      </c>
      <c r="N16" s="42"/>
      <c r="O16" s="43"/>
      <c r="P16" s="44"/>
      <c r="Q16" s="41"/>
      <c r="R16" s="44"/>
      <c r="S16" s="41"/>
      <c r="T16" s="44"/>
      <c r="U16" s="41"/>
      <c r="V16" s="46"/>
    </row>
    <row r="17" customFormat="false" ht="8.25" hidden="false" customHeight="false" outlineLevel="0" collapsed="false">
      <c r="A17" s="34" t="n">
        <v>14</v>
      </c>
      <c r="B17" s="44" t="s">
        <v>135</v>
      </c>
      <c r="C17" s="40" t="n">
        <v>4</v>
      </c>
      <c r="D17" s="42" t="s">
        <v>134</v>
      </c>
      <c r="E17" s="40" t="n">
        <v>92</v>
      </c>
      <c r="F17" s="40" t="n">
        <v>90</v>
      </c>
      <c r="G17" s="40" t="n">
        <v>97</v>
      </c>
      <c r="H17" s="40" t="n">
        <v>97</v>
      </c>
      <c r="I17" s="40"/>
      <c r="J17" s="40"/>
      <c r="K17" s="41" t="n">
        <f aca="false">SUM(E17:J17)</f>
        <v>376</v>
      </c>
      <c r="M17" s="46"/>
      <c r="N17" s="47"/>
      <c r="O17" s="48"/>
      <c r="P17" s="49"/>
      <c r="Q17" s="50"/>
      <c r="R17" s="49"/>
      <c r="S17" s="50"/>
      <c r="T17" s="49"/>
      <c r="U17" s="50"/>
      <c r="V17" s="46"/>
    </row>
    <row r="18" customFormat="false" ht="8.25" hidden="false" customHeight="false" outlineLevel="0" collapsed="false">
      <c r="A18" s="34" t="n">
        <v>15</v>
      </c>
      <c r="B18" s="44" t="s">
        <v>140</v>
      </c>
      <c r="C18" s="40" t="n">
        <v>1</v>
      </c>
      <c r="D18" s="42" t="s">
        <v>138</v>
      </c>
      <c r="E18" s="40" t="n">
        <v>92</v>
      </c>
      <c r="F18" s="40" t="n">
        <v>94</v>
      </c>
      <c r="G18" s="40" t="n">
        <v>96</v>
      </c>
      <c r="H18" s="40" t="n">
        <v>94</v>
      </c>
      <c r="I18" s="40"/>
      <c r="J18" s="40"/>
      <c r="K18" s="41" t="n">
        <f aca="false">SUM(E18:J18)</f>
        <v>376</v>
      </c>
      <c r="M18" s="46"/>
      <c r="N18" s="47" t="s">
        <v>116</v>
      </c>
      <c r="O18" s="48" t="n">
        <v>293</v>
      </c>
      <c r="P18" s="49" t="s">
        <v>149</v>
      </c>
      <c r="Q18" s="50"/>
      <c r="R18" s="49"/>
      <c r="S18" s="50"/>
      <c r="T18" s="49"/>
      <c r="U18" s="50"/>
      <c r="V18" s="46"/>
    </row>
    <row r="19" customFormat="false" ht="8.25" hidden="false" customHeight="false" outlineLevel="0" collapsed="false">
      <c r="A19" s="34" t="n">
        <v>16</v>
      </c>
      <c r="B19" s="44" t="s">
        <v>130</v>
      </c>
      <c r="C19" s="40" t="n">
        <v>7</v>
      </c>
      <c r="D19" s="42" t="s">
        <v>128</v>
      </c>
      <c r="E19" s="40" t="n">
        <v>90</v>
      </c>
      <c r="F19" s="40" t="n">
        <v>99</v>
      </c>
      <c r="G19" s="40" t="n">
        <v>91</v>
      </c>
      <c r="H19" s="40" t="n">
        <v>95</v>
      </c>
      <c r="I19" s="40"/>
      <c r="J19" s="40"/>
      <c r="K19" s="41" t="n">
        <f aca="false">SUM(E19:J19)</f>
        <v>375</v>
      </c>
      <c r="M19" s="46"/>
      <c r="N19" s="47" t="s">
        <v>60</v>
      </c>
      <c r="O19" s="48" t="n">
        <v>284</v>
      </c>
      <c r="P19" s="49" t="s">
        <v>149</v>
      </c>
      <c r="Q19" s="50"/>
      <c r="R19" s="49"/>
      <c r="S19" s="50"/>
      <c r="T19" s="49"/>
      <c r="U19" s="50"/>
      <c r="V19" s="46"/>
    </row>
    <row r="20" customFormat="false" ht="8.25" hidden="false" customHeight="false" outlineLevel="0" collapsed="false">
      <c r="A20" s="34" t="n">
        <v>17</v>
      </c>
      <c r="B20" s="44" t="s">
        <v>131</v>
      </c>
      <c r="C20" s="40" t="n">
        <v>32</v>
      </c>
      <c r="D20" s="42" t="s">
        <v>128</v>
      </c>
      <c r="E20" s="40" t="n">
        <v>98</v>
      </c>
      <c r="F20" s="40" t="n">
        <v>96</v>
      </c>
      <c r="G20" s="40" t="n">
        <v>93</v>
      </c>
      <c r="H20" s="40" t="n">
        <v>88</v>
      </c>
      <c r="I20" s="40"/>
      <c r="J20" s="40"/>
      <c r="K20" s="41" t="n">
        <f aca="false">SUM(E20:J20)</f>
        <v>375</v>
      </c>
      <c r="M20" s="46"/>
      <c r="N20" s="47"/>
      <c r="O20" s="48"/>
      <c r="P20" s="49"/>
      <c r="Q20" s="50"/>
      <c r="R20" s="49"/>
      <c r="S20" s="50"/>
      <c r="T20" s="49"/>
      <c r="U20" s="50"/>
      <c r="V20" s="46"/>
    </row>
    <row r="21" customFormat="false" ht="8.25" hidden="false" customHeight="false" outlineLevel="0" collapsed="false">
      <c r="A21" s="34" t="n">
        <v>18</v>
      </c>
      <c r="B21" s="44" t="s">
        <v>129</v>
      </c>
      <c r="C21" s="40" t="n">
        <v>20</v>
      </c>
      <c r="D21" s="42" t="s">
        <v>128</v>
      </c>
      <c r="E21" s="40" t="n">
        <v>95</v>
      </c>
      <c r="F21" s="40" t="n">
        <v>91</v>
      </c>
      <c r="G21" s="40" t="n">
        <v>93</v>
      </c>
      <c r="H21" s="40" t="n">
        <v>95</v>
      </c>
      <c r="I21" s="40"/>
      <c r="J21" s="40"/>
      <c r="K21" s="41" t="n">
        <f aca="false">SUM(E21:J21)</f>
        <v>374</v>
      </c>
      <c r="M21" s="46"/>
      <c r="N21" s="47" t="s">
        <v>123</v>
      </c>
      <c r="O21" s="48" t="n">
        <v>272</v>
      </c>
      <c r="P21" s="49" t="s">
        <v>149</v>
      </c>
      <c r="Q21" s="50"/>
      <c r="R21" s="49"/>
      <c r="S21" s="50"/>
      <c r="T21" s="49"/>
      <c r="U21" s="50"/>
      <c r="V21" s="46"/>
    </row>
    <row r="22" customFormat="false" ht="8.25" hidden="false" customHeight="false" outlineLevel="0" collapsed="false">
      <c r="A22" s="34" t="n">
        <v>19</v>
      </c>
      <c r="B22" s="44" t="s">
        <v>147</v>
      </c>
      <c r="C22" s="40" t="n">
        <v>39</v>
      </c>
      <c r="D22" s="42" t="s">
        <v>133</v>
      </c>
      <c r="E22" s="40" t="n">
        <v>93</v>
      </c>
      <c r="F22" s="40" t="n">
        <v>94</v>
      </c>
      <c r="G22" s="40" t="n">
        <v>93</v>
      </c>
      <c r="H22" s="40" t="n">
        <v>92</v>
      </c>
      <c r="I22" s="40"/>
      <c r="J22" s="40"/>
      <c r="K22" s="41" t="n">
        <f aca="false">SUM(E22:J22)</f>
        <v>372</v>
      </c>
      <c r="M22" s="46"/>
      <c r="N22" s="47" t="s">
        <v>138</v>
      </c>
      <c r="O22" s="48" t="n">
        <v>277</v>
      </c>
      <c r="P22" s="49" t="s">
        <v>149</v>
      </c>
      <c r="Q22" s="50"/>
      <c r="R22" s="49"/>
      <c r="S22" s="50"/>
      <c r="T22" s="49"/>
      <c r="U22" s="50"/>
      <c r="V22" s="46"/>
    </row>
    <row r="23" customFormat="false" ht="8.25" hidden="false" customHeight="false" outlineLevel="0" collapsed="false">
      <c r="A23" s="34" t="n">
        <v>20</v>
      </c>
      <c r="B23" s="44" t="s">
        <v>143</v>
      </c>
      <c r="C23" s="40" t="n">
        <v>9</v>
      </c>
      <c r="D23" s="42" t="s">
        <v>123</v>
      </c>
      <c r="E23" s="40" t="n">
        <v>98</v>
      </c>
      <c r="F23" s="40" t="n">
        <v>92</v>
      </c>
      <c r="G23" s="40" t="n">
        <v>94</v>
      </c>
      <c r="H23" s="40" t="n">
        <v>87</v>
      </c>
      <c r="I23" s="40"/>
      <c r="J23" s="40"/>
      <c r="K23" s="41" t="n">
        <f aca="false">SUM(E23:J23)</f>
        <v>371</v>
      </c>
      <c r="M23" s="46"/>
      <c r="N23" s="47"/>
      <c r="O23" s="48"/>
      <c r="P23" s="49"/>
      <c r="Q23" s="50"/>
      <c r="R23" s="49"/>
      <c r="S23" s="50"/>
      <c r="T23" s="49"/>
      <c r="U23" s="50"/>
      <c r="V23" s="46"/>
    </row>
    <row r="24" customFormat="false" ht="8.25" hidden="false" customHeight="false" outlineLevel="0" collapsed="false">
      <c r="A24" s="34" t="n">
        <v>21</v>
      </c>
      <c r="B24" s="44" t="s">
        <v>146</v>
      </c>
      <c r="C24" s="40" t="n">
        <v>12</v>
      </c>
      <c r="D24" s="42" t="s">
        <v>37</v>
      </c>
      <c r="E24" s="40" t="n">
        <v>91</v>
      </c>
      <c r="F24" s="40" t="n">
        <v>93</v>
      </c>
      <c r="G24" s="40" t="n">
        <v>92</v>
      </c>
      <c r="H24" s="40" t="n">
        <v>94</v>
      </c>
      <c r="I24" s="40"/>
      <c r="J24" s="40"/>
      <c r="K24" s="41" t="n">
        <f aca="false">SUM(E24:J24)</f>
        <v>370</v>
      </c>
      <c r="M24" s="46"/>
      <c r="N24" s="47"/>
      <c r="O24" s="48"/>
      <c r="P24" s="49"/>
      <c r="Q24" s="50"/>
      <c r="R24" s="49"/>
      <c r="S24" s="50"/>
      <c r="T24" s="49"/>
      <c r="U24" s="50"/>
      <c r="V24" s="46"/>
    </row>
    <row r="25" customFormat="false" ht="8.25" hidden="false" customHeight="false" outlineLevel="0" collapsed="false">
      <c r="A25" s="34" t="n">
        <v>22</v>
      </c>
      <c r="B25" s="44" t="s">
        <v>144</v>
      </c>
      <c r="C25" s="40" t="n">
        <v>36</v>
      </c>
      <c r="D25" s="42" t="s">
        <v>37</v>
      </c>
      <c r="E25" s="40" t="n">
        <v>92</v>
      </c>
      <c r="F25" s="40" t="n">
        <v>93</v>
      </c>
      <c r="G25" s="40" t="n">
        <v>95</v>
      </c>
      <c r="H25" s="40" t="n">
        <v>90</v>
      </c>
      <c r="I25" s="40"/>
      <c r="J25" s="40"/>
      <c r="K25" s="41" t="n">
        <f aca="false">SUM(E25:J25)</f>
        <v>370</v>
      </c>
      <c r="M25" s="46"/>
      <c r="N25" s="47"/>
      <c r="O25" s="48"/>
      <c r="P25" s="49"/>
      <c r="Q25" s="50"/>
      <c r="R25" s="49"/>
      <c r="S25" s="50"/>
      <c r="T25" s="49"/>
      <c r="U25" s="50"/>
      <c r="V25" s="46"/>
    </row>
    <row r="26" customFormat="false" ht="8.25" hidden="false" customHeight="false" outlineLevel="0" collapsed="false">
      <c r="A26" s="34" t="n">
        <v>23</v>
      </c>
      <c r="B26" s="44" t="s">
        <v>136</v>
      </c>
      <c r="C26" s="40" t="n">
        <v>18</v>
      </c>
      <c r="D26" s="42" t="s">
        <v>134</v>
      </c>
      <c r="E26" s="40" t="n">
        <v>95</v>
      </c>
      <c r="F26" s="40" t="n">
        <v>89</v>
      </c>
      <c r="G26" s="40" t="n">
        <v>91</v>
      </c>
      <c r="H26" s="40" t="n">
        <v>91</v>
      </c>
      <c r="I26" s="40"/>
      <c r="J26" s="40"/>
      <c r="K26" s="41" t="n">
        <f aca="false">SUM(E26:J26)</f>
        <v>366</v>
      </c>
      <c r="M26" s="46"/>
      <c r="N26" s="47"/>
      <c r="O26" s="48"/>
      <c r="P26" s="49"/>
      <c r="Q26" s="50"/>
      <c r="R26" s="49"/>
      <c r="S26" s="50"/>
      <c r="T26" s="49"/>
      <c r="U26" s="50"/>
      <c r="V26" s="46"/>
    </row>
    <row r="27" customFormat="false" ht="8.25" hidden="false" customHeight="false" outlineLevel="0" collapsed="false">
      <c r="A27" s="34" t="n">
        <v>24</v>
      </c>
      <c r="B27" s="44" t="s">
        <v>126</v>
      </c>
      <c r="C27" s="40" t="n">
        <v>40</v>
      </c>
      <c r="D27" s="42" t="s">
        <v>124</v>
      </c>
      <c r="E27" s="40" t="n">
        <v>84</v>
      </c>
      <c r="F27" s="40" t="n">
        <v>91</v>
      </c>
      <c r="G27" s="40" t="n">
        <v>94</v>
      </c>
      <c r="H27" s="40" t="n">
        <v>94</v>
      </c>
      <c r="I27" s="40"/>
      <c r="J27" s="40"/>
      <c r="K27" s="41" t="n">
        <f aca="false">SUM(E27:J27)</f>
        <v>363</v>
      </c>
      <c r="M27" s="46"/>
      <c r="N27" s="47"/>
      <c r="O27" s="48"/>
      <c r="P27" s="49"/>
      <c r="Q27" s="50"/>
      <c r="R27" s="49"/>
      <c r="S27" s="50"/>
      <c r="T27" s="49"/>
      <c r="U27" s="50"/>
      <c r="V27" s="46"/>
    </row>
    <row r="28" customFormat="false" ht="8.25" hidden="false" customHeight="false" outlineLevel="0" collapsed="false">
      <c r="A28" s="34" t="n">
        <v>25</v>
      </c>
      <c r="B28" s="44" t="s">
        <v>141</v>
      </c>
      <c r="C28" s="40" t="n">
        <v>226</v>
      </c>
      <c r="D28" s="42" t="s">
        <v>138</v>
      </c>
      <c r="E28" s="40" t="n">
        <v>92</v>
      </c>
      <c r="F28" s="40" t="n">
        <v>89</v>
      </c>
      <c r="G28" s="40" t="n">
        <v>94</v>
      </c>
      <c r="H28" s="40" t="n">
        <v>88</v>
      </c>
      <c r="I28" s="40"/>
      <c r="J28" s="40"/>
      <c r="K28" s="41" t="n">
        <f aca="false">SUM(E28:J28)</f>
        <v>363</v>
      </c>
      <c r="M28" s="46"/>
      <c r="N28" s="47"/>
      <c r="O28" s="48"/>
      <c r="P28" s="49"/>
      <c r="Q28" s="50"/>
      <c r="R28" s="49"/>
      <c r="S28" s="50"/>
      <c r="T28" s="49"/>
      <c r="U28" s="50"/>
      <c r="V28" s="46"/>
    </row>
    <row r="29" customFormat="false" ht="8.25" hidden="false" customHeight="false" outlineLevel="0" collapsed="false">
      <c r="A29" s="34" t="n">
        <v>26</v>
      </c>
      <c r="B29" s="44" t="s">
        <v>142</v>
      </c>
      <c r="C29" s="40" t="n">
        <v>35</v>
      </c>
      <c r="D29" s="42" t="s">
        <v>123</v>
      </c>
      <c r="E29" s="40" t="n">
        <v>90</v>
      </c>
      <c r="F29" s="40" t="n">
        <v>89</v>
      </c>
      <c r="G29" s="40" t="n">
        <v>95</v>
      </c>
      <c r="H29" s="40" t="n">
        <v>88</v>
      </c>
      <c r="I29" s="40"/>
      <c r="J29" s="40"/>
      <c r="K29" s="41" t="n">
        <f aca="false">SUM(E29:J29)</f>
        <v>362</v>
      </c>
      <c r="M29" s="46"/>
      <c r="N29" s="47"/>
      <c r="O29" s="48"/>
      <c r="P29" s="49"/>
      <c r="Q29" s="50"/>
      <c r="R29" s="49"/>
      <c r="S29" s="50"/>
      <c r="T29" s="49"/>
      <c r="U29" s="50"/>
      <c r="V29" s="46"/>
    </row>
    <row r="30" customFormat="false" ht="8.25" hidden="false" customHeight="false" outlineLevel="0" collapsed="false">
      <c r="A30" s="34" t="n">
        <v>27</v>
      </c>
      <c r="B30" s="44" t="s">
        <v>148</v>
      </c>
      <c r="C30" s="40" t="n">
        <v>21</v>
      </c>
      <c r="D30" s="42" t="s">
        <v>133</v>
      </c>
      <c r="E30" s="40" t="n">
        <v>92</v>
      </c>
      <c r="F30" s="40" t="n">
        <v>91</v>
      </c>
      <c r="G30" s="40" t="n">
        <v>85</v>
      </c>
      <c r="H30" s="40" t="n">
        <v>91</v>
      </c>
      <c r="I30" s="40"/>
      <c r="J30" s="40"/>
      <c r="K30" s="41" t="n">
        <f aca="false">SUM(E30:J30)</f>
        <v>359</v>
      </c>
      <c r="M30" s="46"/>
      <c r="N30" s="47"/>
      <c r="O30" s="48"/>
      <c r="P30" s="49"/>
      <c r="Q30" s="50"/>
      <c r="R30" s="49"/>
      <c r="S30" s="50"/>
      <c r="T30" s="49"/>
      <c r="U30" s="50"/>
      <c r="V30" s="46"/>
    </row>
    <row r="31" customFormat="false" ht="8.25" hidden="false" customHeight="false" outlineLevel="0" collapsed="false">
      <c r="A31" s="34" t="n">
        <v>28</v>
      </c>
      <c r="B31" s="44"/>
      <c r="C31" s="40"/>
      <c r="D31" s="42"/>
      <c r="E31" s="40"/>
      <c r="F31" s="40"/>
      <c r="G31" s="40"/>
      <c r="H31" s="40"/>
      <c r="I31" s="40"/>
      <c r="J31" s="40"/>
      <c r="K31" s="41" t="n">
        <f aca="false">SUM(E31:J31)</f>
        <v>0</v>
      </c>
      <c r="L31" s="41" t="n">
        <f aca="false">SUM(E28:J28)</f>
        <v>363</v>
      </c>
      <c r="M31" s="46"/>
      <c r="N31" s="47"/>
      <c r="O31" s="48"/>
      <c r="P31" s="49"/>
      <c r="Q31" s="50"/>
      <c r="R31" s="49"/>
      <c r="S31" s="50"/>
      <c r="T31" s="49"/>
      <c r="U31" s="50"/>
      <c r="V31" s="46"/>
    </row>
    <row r="32" customFormat="false" ht="8.25" hidden="false" customHeight="false" outlineLevel="0" collapsed="false">
      <c r="A32" s="51"/>
      <c r="B32" s="49"/>
      <c r="C32" s="52"/>
      <c r="D32" s="47"/>
      <c r="E32" s="52"/>
      <c r="F32" s="52"/>
      <c r="G32" s="52"/>
      <c r="H32" s="52"/>
      <c r="I32" s="52"/>
      <c r="J32" s="52"/>
      <c r="K32" s="50"/>
      <c r="M32" s="46"/>
      <c r="N32" s="47"/>
      <c r="O32" s="48"/>
      <c r="P32" s="49"/>
      <c r="Q32" s="50"/>
      <c r="R32" s="49"/>
      <c r="S32" s="50"/>
      <c r="T32" s="49"/>
      <c r="U32" s="50"/>
      <c r="V32" s="46"/>
    </row>
    <row r="33" customFormat="false" ht="8.25" hidden="false" customHeight="false" outlineLevel="0" collapsed="false">
      <c r="A33" s="51"/>
      <c r="B33" s="49"/>
      <c r="C33" s="52"/>
      <c r="D33" s="47"/>
      <c r="E33" s="52"/>
      <c r="F33" s="52"/>
      <c r="G33" s="52"/>
      <c r="H33" s="52"/>
      <c r="I33" s="52"/>
      <c r="J33" s="52"/>
      <c r="K33" s="50"/>
      <c r="M33" s="46"/>
      <c r="N33" s="47"/>
      <c r="O33" s="48"/>
      <c r="P33" s="49"/>
      <c r="Q33" s="50"/>
      <c r="R33" s="49"/>
      <c r="S33" s="50"/>
      <c r="T33" s="49"/>
      <c r="U33" s="50"/>
      <c r="V33" s="46"/>
    </row>
    <row r="34" customFormat="false" ht="8.25" hidden="false" customHeight="false" outlineLevel="0" collapsed="false">
      <c r="A34" s="33"/>
      <c r="M34" s="46"/>
    </row>
    <row r="35" customFormat="false" ht="8.25" hidden="false" customHeight="false" outlineLevel="0" collapsed="false">
      <c r="A35" s="32" t="s">
        <v>150</v>
      </c>
      <c r="M35" s="32" t="s">
        <v>150</v>
      </c>
    </row>
    <row r="36" customFormat="false" ht="8.25" hidden="false" customHeight="false" outlineLevel="0" collapsed="false">
      <c r="A36" s="33" t="s">
        <v>6</v>
      </c>
      <c r="M36" s="33" t="s">
        <v>19</v>
      </c>
    </row>
    <row r="37" customFormat="false" ht="8.25" hidden="false" customHeight="false" outlineLevel="0" collapsed="false">
      <c r="A37" s="34" t="s">
        <v>7</v>
      </c>
      <c r="B37" s="35" t="s">
        <v>8</v>
      </c>
      <c r="C37" s="36"/>
      <c r="D37" s="35" t="s">
        <v>9</v>
      </c>
      <c r="E37" s="36" t="s">
        <v>11</v>
      </c>
      <c r="F37" s="36" t="s">
        <v>12</v>
      </c>
      <c r="G37" s="36" t="s">
        <v>13</v>
      </c>
      <c r="H37" s="36" t="s">
        <v>14</v>
      </c>
      <c r="I37" s="36" t="s">
        <v>54</v>
      </c>
      <c r="J37" s="35" t="s">
        <v>55</v>
      </c>
      <c r="K37" s="35" t="s">
        <v>151</v>
      </c>
      <c r="M37" s="35" t="s">
        <v>7</v>
      </c>
      <c r="N37" s="35" t="s">
        <v>9</v>
      </c>
      <c r="O37" s="35" t="s">
        <v>15</v>
      </c>
      <c r="P37" s="36" t="s">
        <v>20</v>
      </c>
      <c r="Q37" s="36"/>
      <c r="R37" s="36"/>
      <c r="S37" s="36"/>
      <c r="T37" s="36"/>
      <c r="U37" s="36"/>
    </row>
    <row r="38" customFormat="false" ht="8.25" hidden="false" customHeight="false" outlineLevel="0" collapsed="false">
      <c r="A38" s="34" t="n">
        <v>1</v>
      </c>
      <c r="B38" s="37" t="s">
        <v>152</v>
      </c>
      <c r="C38" s="38" t="n">
        <v>29</v>
      </c>
      <c r="D38" s="39" t="s">
        <v>153</v>
      </c>
      <c r="E38" s="40" t="n">
        <v>94</v>
      </c>
      <c r="F38" s="40" t="n">
        <v>96</v>
      </c>
      <c r="G38" s="40" t="n">
        <v>94</v>
      </c>
      <c r="H38" s="40" t="n">
        <v>95</v>
      </c>
      <c r="I38" s="40"/>
      <c r="J38" s="40"/>
      <c r="K38" s="41" t="n">
        <f aca="false">SUM(E38:J38)</f>
        <v>379</v>
      </c>
      <c r="M38" s="35" t="n">
        <v>1</v>
      </c>
      <c r="N38" s="39" t="s">
        <v>153</v>
      </c>
      <c r="O38" s="43" t="n">
        <f aca="false">+Q38+S38+U38</f>
        <v>1106</v>
      </c>
      <c r="P38" s="37" t="s">
        <v>152</v>
      </c>
      <c r="Q38" s="41" t="n">
        <v>379</v>
      </c>
      <c r="R38" s="37" t="s">
        <v>154</v>
      </c>
      <c r="S38" s="41" t="n">
        <v>356</v>
      </c>
      <c r="T38" s="44" t="s">
        <v>155</v>
      </c>
      <c r="U38" s="41" t="n">
        <v>371</v>
      </c>
    </row>
    <row r="39" customFormat="false" ht="8.25" hidden="false" customHeight="false" outlineLevel="0" collapsed="false">
      <c r="A39" s="34" t="n">
        <v>2</v>
      </c>
      <c r="B39" s="37" t="s">
        <v>156</v>
      </c>
      <c r="C39" s="38" t="n">
        <v>24</v>
      </c>
      <c r="D39" s="39" t="s">
        <v>157</v>
      </c>
      <c r="E39" s="40" t="n">
        <v>94</v>
      </c>
      <c r="F39" s="40" t="n">
        <v>96</v>
      </c>
      <c r="G39" s="40" t="n">
        <v>91</v>
      </c>
      <c r="H39" s="40" t="n">
        <v>93</v>
      </c>
      <c r="I39" s="40"/>
      <c r="J39" s="40"/>
      <c r="K39" s="41" t="n">
        <f aca="false">SUM(E39:J39)</f>
        <v>374</v>
      </c>
      <c r="M39" s="35" t="n">
        <v>2</v>
      </c>
      <c r="N39" s="42" t="s">
        <v>157</v>
      </c>
      <c r="O39" s="43" t="n">
        <f aca="false">+Q39+S39+U39</f>
        <v>1069</v>
      </c>
      <c r="P39" s="44" t="s">
        <v>156</v>
      </c>
      <c r="Q39" s="41" t="n">
        <v>374</v>
      </c>
      <c r="R39" s="44" t="s">
        <v>158</v>
      </c>
      <c r="S39" s="41" t="n">
        <v>358</v>
      </c>
      <c r="T39" s="44" t="s">
        <v>159</v>
      </c>
      <c r="U39" s="41" t="n">
        <v>337</v>
      </c>
    </row>
    <row r="40" customFormat="false" ht="8.25" hidden="false" customHeight="false" outlineLevel="0" collapsed="false">
      <c r="A40" s="34" t="n">
        <v>3</v>
      </c>
      <c r="B40" s="44" t="s">
        <v>155</v>
      </c>
      <c r="C40" s="45" t="n">
        <v>16</v>
      </c>
      <c r="D40" s="39" t="s">
        <v>153</v>
      </c>
      <c r="E40" s="40" t="n">
        <v>90</v>
      </c>
      <c r="F40" s="40" t="n">
        <v>92</v>
      </c>
      <c r="G40" s="40" t="n">
        <v>94</v>
      </c>
      <c r="H40" s="40" t="n">
        <v>95</v>
      </c>
      <c r="I40" s="40"/>
      <c r="J40" s="40"/>
      <c r="K40" s="41" t="n">
        <f aca="false">SUM(E40:J40)</f>
        <v>371</v>
      </c>
      <c r="M40" s="35" t="n">
        <v>3</v>
      </c>
      <c r="N40" s="42" t="s">
        <v>160</v>
      </c>
      <c r="O40" s="43" t="n">
        <f aca="false">+Q40+S40+U40</f>
        <v>1051</v>
      </c>
      <c r="P40" s="42" t="s">
        <v>161</v>
      </c>
      <c r="Q40" s="41" t="n">
        <v>360</v>
      </c>
      <c r="R40" s="53" t="s">
        <v>162</v>
      </c>
      <c r="S40" s="41" t="n">
        <v>337</v>
      </c>
      <c r="T40" s="53" t="s">
        <v>163</v>
      </c>
      <c r="U40" s="41" t="n">
        <v>354</v>
      </c>
    </row>
    <row r="41" customFormat="false" ht="8.25" hidden="false" customHeight="false" outlineLevel="0" collapsed="false">
      <c r="A41" s="34" t="n">
        <v>4</v>
      </c>
      <c r="B41" s="42" t="s">
        <v>161</v>
      </c>
      <c r="C41" s="40" t="n">
        <v>27</v>
      </c>
      <c r="D41" s="42" t="s">
        <v>160</v>
      </c>
      <c r="E41" s="40" t="n">
        <v>92</v>
      </c>
      <c r="F41" s="40" t="n">
        <v>89</v>
      </c>
      <c r="G41" s="40" t="n">
        <v>87</v>
      </c>
      <c r="H41" s="40" t="n">
        <v>92</v>
      </c>
      <c r="I41" s="40"/>
      <c r="J41" s="40"/>
      <c r="K41" s="41" t="n">
        <f aca="false">SUM(E41:J41)</f>
        <v>360</v>
      </c>
      <c r="M41" s="35" t="n">
        <v>4</v>
      </c>
      <c r="N41" s="53" t="s">
        <v>164</v>
      </c>
      <c r="O41" s="43" t="n">
        <f aca="false">+Q41+S41+U41</f>
        <v>1036</v>
      </c>
      <c r="P41" s="53" t="s">
        <v>165</v>
      </c>
      <c r="Q41" s="41" t="n">
        <v>336</v>
      </c>
      <c r="R41" s="53" t="s">
        <v>166</v>
      </c>
      <c r="S41" s="41" t="n">
        <v>342</v>
      </c>
      <c r="T41" s="53" t="s">
        <v>167</v>
      </c>
      <c r="U41" s="41" t="n">
        <v>358</v>
      </c>
    </row>
    <row r="42" customFormat="false" ht="8.25" hidden="false" customHeight="false" outlineLevel="0" collapsed="false">
      <c r="A42" s="34" t="n">
        <v>5</v>
      </c>
      <c r="B42" s="35" t="s">
        <v>167</v>
      </c>
      <c r="C42" s="36" t="n">
        <v>28</v>
      </c>
      <c r="D42" s="35" t="s">
        <v>164</v>
      </c>
      <c r="E42" s="36" t="n">
        <v>87</v>
      </c>
      <c r="F42" s="36" t="n">
        <v>90</v>
      </c>
      <c r="G42" s="36" t="n">
        <v>89</v>
      </c>
      <c r="H42" s="36" t="n">
        <v>92</v>
      </c>
      <c r="I42" s="40"/>
      <c r="J42" s="40"/>
      <c r="K42" s="41" t="n">
        <f aca="false">SUM(E42:J42)</f>
        <v>358</v>
      </c>
      <c r="M42" s="35" t="n">
        <v>5</v>
      </c>
      <c r="N42" s="39" t="s">
        <v>22</v>
      </c>
      <c r="O42" s="43" t="n">
        <f aca="false">+Q42+S42+U42</f>
        <v>1006</v>
      </c>
      <c r="P42" s="37" t="s">
        <v>168</v>
      </c>
      <c r="Q42" s="41" t="n">
        <v>349</v>
      </c>
      <c r="R42" s="37" t="s">
        <v>169</v>
      </c>
      <c r="S42" s="41" t="n">
        <v>337</v>
      </c>
      <c r="T42" s="37" t="s">
        <v>170</v>
      </c>
      <c r="U42" s="41" t="n">
        <v>320</v>
      </c>
    </row>
    <row r="43" customFormat="false" ht="8.25" hidden="false" customHeight="false" outlineLevel="0" collapsed="false">
      <c r="A43" s="34" t="n">
        <v>6</v>
      </c>
      <c r="B43" s="44" t="s">
        <v>158</v>
      </c>
      <c r="C43" s="40" t="n">
        <v>22</v>
      </c>
      <c r="D43" s="42" t="s">
        <v>157</v>
      </c>
      <c r="E43" s="40" t="n">
        <v>91</v>
      </c>
      <c r="F43" s="40" t="n">
        <v>87</v>
      </c>
      <c r="G43" s="40" t="n">
        <v>92</v>
      </c>
      <c r="H43" s="40" t="n">
        <v>88</v>
      </c>
      <c r="I43" s="36"/>
      <c r="J43" s="35"/>
      <c r="K43" s="41" t="n">
        <f aca="false">SUM(E43:J43)</f>
        <v>358</v>
      </c>
      <c r="M43" s="35" t="n">
        <v>6</v>
      </c>
      <c r="N43" s="42"/>
      <c r="O43" s="43" t="n">
        <f aca="false">+Q43+S43+U43</f>
        <v>0</v>
      </c>
      <c r="P43" s="44"/>
      <c r="Q43" s="41"/>
      <c r="R43" s="44"/>
      <c r="S43" s="41"/>
      <c r="T43" s="44"/>
      <c r="U43" s="41"/>
    </row>
    <row r="44" customFormat="false" ht="8.25" hidden="false" customHeight="false" outlineLevel="0" collapsed="false">
      <c r="A44" s="34" t="n">
        <v>7</v>
      </c>
      <c r="B44" s="44" t="s">
        <v>154</v>
      </c>
      <c r="C44" s="40" t="n">
        <v>3</v>
      </c>
      <c r="D44" s="42" t="s">
        <v>153</v>
      </c>
      <c r="E44" s="40" t="n">
        <v>86</v>
      </c>
      <c r="F44" s="40" t="n">
        <v>91</v>
      </c>
      <c r="G44" s="40" t="n">
        <v>91</v>
      </c>
      <c r="H44" s="40" t="n">
        <v>88</v>
      </c>
      <c r="I44" s="40"/>
      <c r="J44" s="40"/>
      <c r="K44" s="41" t="n">
        <f aca="false">SUM(E44:J44)</f>
        <v>356</v>
      </c>
      <c r="M44" s="35" t="n">
        <v>8</v>
      </c>
      <c r="N44" s="42"/>
      <c r="O44" s="43" t="n">
        <f aca="false">+Q44+S44+U44</f>
        <v>0</v>
      </c>
      <c r="P44" s="44"/>
      <c r="Q44" s="41"/>
      <c r="R44" s="44"/>
      <c r="S44" s="41"/>
      <c r="T44" s="44"/>
      <c r="U44" s="41"/>
    </row>
    <row r="45" customFormat="false" ht="8.25" hidden="false" customHeight="false" outlineLevel="0" collapsed="false">
      <c r="A45" s="34" t="n">
        <v>8</v>
      </c>
      <c r="B45" s="53" t="s">
        <v>163</v>
      </c>
      <c r="C45" s="54" t="n">
        <v>10</v>
      </c>
      <c r="D45" s="53" t="s">
        <v>160</v>
      </c>
      <c r="E45" s="36" t="n">
        <v>90</v>
      </c>
      <c r="F45" s="36" t="n">
        <v>83</v>
      </c>
      <c r="G45" s="36" t="n">
        <v>89</v>
      </c>
      <c r="H45" s="36" t="n">
        <v>92</v>
      </c>
      <c r="I45" s="36"/>
      <c r="J45" s="35"/>
      <c r="K45" s="41" t="n">
        <f aca="false">SUM(E45:J45)</f>
        <v>354</v>
      </c>
    </row>
    <row r="46" customFormat="false" ht="8.25" hidden="false" customHeight="false" outlineLevel="0" collapsed="false">
      <c r="A46" s="34" t="n">
        <v>9</v>
      </c>
      <c r="B46" s="55" t="s">
        <v>168</v>
      </c>
      <c r="C46" s="45" t="n">
        <v>15</v>
      </c>
      <c r="D46" s="56" t="s">
        <v>22</v>
      </c>
      <c r="E46" s="40" t="n">
        <v>90</v>
      </c>
      <c r="F46" s="40" t="n">
        <v>83</v>
      </c>
      <c r="G46" s="40" t="n">
        <v>90</v>
      </c>
      <c r="H46" s="40" t="n">
        <v>86</v>
      </c>
      <c r="I46" s="40"/>
      <c r="J46" s="40"/>
      <c r="K46" s="41" t="n">
        <f aca="false">SUM(E46:J46)</f>
        <v>349</v>
      </c>
    </row>
    <row r="47" customFormat="false" ht="8.25" hidden="false" customHeight="false" outlineLevel="0" collapsed="false">
      <c r="A47" s="34" t="n">
        <v>10</v>
      </c>
      <c r="B47" s="53" t="s">
        <v>166</v>
      </c>
      <c r="C47" s="54" t="n">
        <v>13</v>
      </c>
      <c r="D47" s="53" t="s">
        <v>164</v>
      </c>
      <c r="E47" s="36" t="n">
        <v>86</v>
      </c>
      <c r="F47" s="36" t="n">
        <v>86</v>
      </c>
      <c r="G47" s="36" t="n">
        <v>84</v>
      </c>
      <c r="H47" s="36" t="n">
        <v>86</v>
      </c>
      <c r="I47" s="36"/>
      <c r="J47" s="35"/>
      <c r="K47" s="41" t="n">
        <f aca="false">SUM(E47:J47)</f>
        <v>342</v>
      </c>
    </row>
    <row r="48" customFormat="false" ht="8.25" hidden="false" customHeight="false" outlineLevel="0" collapsed="false">
      <c r="A48" s="34" t="n">
        <v>11</v>
      </c>
      <c r="B48" s="55" t="s">
        <v>159</v>
      </c>
      <c r="C48" s="45" t="n">
        <v>11</v>
      </c>
      <c r="D48" s="56" t="s">
        <v>157</v>
      </c>
      <c r="E48" s="40" t="n">
        <v>84</v>
      </c>
      <c r="F48" s="40" t="n">
        <v>82</v>
      </c>
      <c r="G48" s="40" t="n">
        <v>84</v>
      </c>
      <c r="H48" s="40" t="n">
        <v>87</v>
      </c>
      <c r="I48" s="40"/>
      <c r="J48" s="40"/>
      <c r="K48" s="41" t="n">
        <f aca="false">SUM(E48:J48)</f>
        <v>337</v>
      </c>
    </row>
    <row r="49" customFormat="false" ht="8.25" hidden="false" customHeight="false" outlineLevel="0" collapsed="false">
      <c r="A49" s="34" t="n">
        <v>12</v>
      </c>
      <c r="B49" s="55" t="s">
        <v>169</v>
      </c>
      <c r="C49" s="45" t="n">
        <v>25</v>
      </c>
      <c r="D49" s="56" t="s">
        <v>22</v>
      </c>
      <c r="E49" s="40" t="n">
        <v>85</v>
      </c>
      <c r="F49" s="40" t="n">
        <v>86</v>
      </c>
      <c r="G49" s="40" t="n">
        <v>85</v>
      </c>
      <c r="H49" s="40" t="n">
        <v>81</v>
      </c>
      <c r="I49" s="40"/>
      <c r="J49" s="40"/>
      <c r="K49" s="41" t="n">
        <f aca="false">SUM(E49:J49)</f>
        <v>337</v>
      </c>
    </row>
    <row r="50" customFormat="false" ht="8.25" hidden="false" customHeight="false" outlineLevel="0" collapsed="false">
      <c r="A50" s="34" t="n">
        <v>13</v>
      </c>
      <c r="B50" s="57" t="s">
        <v>162</v>
      </c>
      <c r="C50" s="58" t="n">
        <v>23</v>
      </c>
      <c r="D50" s="57" t="s">
        <v>160</v>
      </c>
      <c r="E50" s="36" t="n">
        <v>89</v>
      </c>
      <c r="F50" s="36" t="n">
        <v>86</v>
      </c>
      <c r="G50" s="36" t="n">
        <v>84</v>
      </c>
      <c r="H50" s="36" t="n">
        <v>78</v>
      </c>
      <c r="I50" s="36"/>
      <c r="J50" s="35"/>
      <c r="K50" s="41" t="n">
        <f aca="false">SUM(E50:J50)</f>
        <v>337</v>
      </c>
    </row>
    <row r="51" customFormat="false" ht="8.25" hidden="false" customHeight="false" outlineLevel="0" collapsed="false">
      <c r="A51" s="34" t="n">
        <v>14</v>
      </c>
      <c r="B51" s="57" t="s">
        <v>165</v>
      </c>
      <c r="C51" s="58" t="n">
        <v>26</v>
      </c>
      <c r="D51" s="57" t="s">
        <v>164</v>
      </c>
      <c r="E51" s="36" t="n">
        <v>83</v>
      </c>
      <c r="F51" s="36" t="n">
        <v>85</v>
      </c>
      <c r="G51" s="36" t="n">
        <v>85</v>
      </c>
      <c r="H51" s="36" t="n">
        <v>83</v>
      </c>
      <c r="I51" s="36"/>
      <c r="J51" s="35"/>
      <c r="K51" s="41" t="n">
        <f aca="false">SUM(E51:J51)</f>
        <v>336</v>
      </c>
    </row>
    <row r="52" customFormat="false" ht="8.25" hidden="false" customHeight="false" outlineLevel="0" collapsed="false">
      <c r="A52" s="34" t="n">
        <v>15</v>
      </c>
      <c r="B52" s="37" t="s">
        <v>170</v>
      </c>
      <c r="C52" s="38" t="n">
        <v>2</v>
      </c>
      <c r="D52" s="39" t="s">
        <v>22</v>
      </c>
      <c r="E52" s="40" t="n">
        <v>79</v>
      </c>
      <c r="F52" s="40" t="n">
        <v>82</v>
      </c>
      <c r="G52" s="40" t="n">
        <v>80</v>
      </c>
      <c r="H52" s="40" t="n">
        <v>79</v>
      </c>
      <c r="I52" s="40"/>
      <c r="J52" s="40"/>
      <c r="K52" s="41" t="n">
        <f aca="false">SUM(E52:J52)</f>
        <v>320</v>
      </c>
    </row>
    <row r="53" customFormat="false" ht="8.25" hidden="false" customHeight="false" outlineLevel="0" collapsed="false">
      <c r="A53" s="34" t="n">
        <v>16</v>
      </c>
      <c r="B53" s="37"/>
      <c r="C53" s="38"/>
      <c r="D53" s="39"/>
      <c r="E53" s="40"/>
      <c r="F53" s="40"/>
      <c r="G53" s="40"/>
      <c r="H53" s="40"/>
      <c r="I53" s="40"/>
      <c r="J53" s="40"/>
      <c r="K53" s="41" t="n">
        <f aca="false">SUM(E53:J53)</f>
        <v>0</v>
      </c>
    </row>
    <row r="54" customFormat="false" ht="8.25" hidden="false" customHeight="false" outlineLevel="0" collapsed="false">
      <c r="A54" s="51"/>
      <c r="B54" s="49"/>
      <c r="C54" s="52"/>
      <c r="D54" s="47"/>
      <c r="E54" s="52"/>
      <c r="F54" s="52"/>
      <c r="G54" s="52"/>
      <c r="H54" s="52"/>
      <c r="I54" s="52"/>
      <c r="J54" s="52"/>
      <c r="K54" s="50"/>
    </row>
    <row r="55" customFormat="false" ht="8.25" hidden="false" customHeight="false" outlineLevel="0" collapsed="false">
      <c r="A55" s="51"/>
      <c r="B55" s="49"/>
      <c r="C55" s="52"/>
      <c r="D55" s="47"/>
      <c r="E55" s="52"/>
      <c r="F55" s="52"/>
      <c r="G55" s="52"/>
      <c r="H55" s="52"/>
      <c r="I55" s="52"/>
      <c r="J55" s="52"/>
      <c r="K55" s="50"/>
    </row>
    <row r="56" customFormat="false" ht="8.25" hidden="false" customHeight="false" outlineLevel="0" collapsed="false">
      <c r="A56" s="51"/>
      <c r="B56" s="49"/>
      <c r="C56" s="52"/>
      <c r="D56" s="47"/>
      <c r="E56" s="52"/>
      <c r="F56" s="52"/>
      <c r="G56" s="52"/>
      <c r="H56" s="52"/>
      <c r="I56" s="52"/>
      <c r="J56" s="52"/>
      <c r="K56" s="50"/>
    </row>
    <row r="57" customFormat="false" ht="8.25" hidden="false" customHeight="false" outlineLevel="0" collapsed="false">
      <c r="A57" s="51"/>
      <c r="B57" s="49"/>
      <c r="C57" s="52"/>
      <c r="D57" s="47"/>
      <c r="E57" s="52"/>
      <c r="F57" s="52"/>
      <c r="G57" s="52"/>
      <c r="H57" s="52"/>
      <c r="I57" s="52"/>
      <c r="J57" s="52"/>
      <c r="K57" s="50"/>
    </row>
  </sheetData>
  <mergeCells count="2">
    <mergeCell ref="P3:U3"/>
    <mergeCell ref="P37:U37"/>
  </mergeCells>
  <printOptions headings="false" gridLines="false" gridLinesSet="true" horizontalCentered="false" verticalCentered="false"/>
  <pageMargins left="0.7875" right="0.275694444444444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6:58:00Z</dcterms:created>
  <dc:creator>BRANKO KOŠIR</dc:creator>
  <dc:description/>
  <dc:language>en-US</dc:language>
  <cp:lastModifiedBy>Strelstvo</cp:lastModifiedBy>
  <cp:lastPrinted>2010-05-22T09:51:09Z</cp:lastPrinted>
  <dcterms:modified xsi:type="dcterms:W3CDTF">2010-05-22T20:10:10Z</dcterms:modified>
  <cp:revision>0</cp:revision>
  <dc:subject/>
  <dc:title/>
</cp:coreProperties>
</file>