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ška" sheetId="1" state="visible" r:id="rId2"/>
    <sheet name="pištol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8">
  <si>
    <t xml:space="preserve">I. OKT v streljanju z MK orožjem</t>
  </si>
  <si>
    <t xml:space="preserve">Sezona 2009/2010</t>
  </si>
  <si>
    <t xml:space="preserve">MK puška  3 x 40 - ČLANI</t>
  </si>
  <si>
    <t xml:space="preserve">Mesto</t>
  </si>
  <si>
    <t xml:space="preserve">Priimek in ime</t>
  </si>
  <si>
    <t xml:space="preserve">Društvo</t>
  </si>
  <si>
    <t xml:space="preserve">Leže</t>
  </si>
  <si>
    <t xml:space="preserve">Stoje</t>
  </si>
  <si>
    <t xml:space="preserve">Kleče</t>
  </si>
  <si>
    <t xml:space="preserve">Skupaj</t>
  </si>
  <si>
    <t xml:space="preserve">MOIČEVIČ Željko</t>
  </si>
  <si>
    <t xml:space="preserve">SD Grosuplje</t>
  </si>
  <si>
    <t xml:space="preserve">ŽIŽMOND Mitja  </t>
  </si>
  <si>
    <t xml:space="preserve">SD Preddvor</t>
  </si>
  <si>
    <t xml:space="preserve">MK puška  3 x 40 - MLADINCI</t>
  </si>
  <si>
    <t xml:space="preserve">POTOČNIK Grega  1990</t>
  </si>
  <si>
    <t xml:space="preserve">SD Radovljica</t>
  </si>
  <si>
    <t xml:space="preserve">RESMAN Luka  1990</t>
  </si>
  <si>
    <t xml:space="preserve">SD Triglav Javornik</t>
  </si>
  <si>
    <t xml:space="preserve">PETERNEL Andrej  1991</t>
  </si>
  <si>
    <t xml:space="preserve">SD Gorenja vas</t>
  </si>
  <si>
    <t xml:space="preserve">OBLAK Gašper  1991</t>
  </si>
  <si>
    <t xml:space="preserve">OBLAK Lenart  1991</t>
  </si>
  <si>
    <t xml:space="preserve">BERNOT Gašper  1990</t>
  </si>
  <si>
    <t xml:space="preserve">MK puška  3 x 20 - ČLANICE</t>
  </si>
  <si>
    <t xml:space="preserve">ORAŽEM VRŠIČ Renata</t>
  </si>
  <si>
    <t xml:space="preserve">MELE Vesna</t>
  </si>
  <si>
    <t xml:space="preserve">SD TSO Ormož</t>
  </si>
  <si>
    <t xml:space="preserve">MK puška  3 x 20 - MLADINKE</t>
  </si>
  <si>
    <t xml:space="preserve">DVORŠAK Živa  1991</t>
  </si>
  <si>
    <t xml:space="preserve">SD Olimpija</t>
  </si>
  <si>
    <t xml:space="preserve">VERNIK Petra  1994</t>
  </si>
  <si>
    <t xml:space="preserve">SD Kovinar Ormož</t>
  </si>
  <si>
    <t xml:space="preserve">MK puška  60 leže - ČLANI</t>
  </si>
  <si>
    <t xml:space="preserve">KOČEVAR Mitja</t>
  </si>
  <si>
    <t xml:space="preserve">MK puška  60 leže - MLADINCI</t>
  </si>
  <si>
    <t xml:space="preserve">KANDARE Erik  1997</t>
  </si>
  <si>
    <t xml:space="preserve">SD Cerknica</t>
  </si>
  <si>
    <t xml:space="preserve">MK puška  60 leže - ČLANICE</t>
  </si>
  <si>
    <t xml:space="preserve">MK puška  60 leže - MLADINKE</t>
  </si>
  <si>
    <t xml:space="preserve">MK pištola proste izbire - ČLANI</t>
  </si>
  <si>
    <t xml:space="preserve">SIMONIČ Boštjan</t>
  </si>
  <si>
    <t xml:space="preserve">SD Jože Kerenčič</t>
  </si>
  <si>
    <t xml:space="preserve">IVANC Franc</t>
  </si>
  <si>
    <t xml:space="preserve">IVANC Rok</t>
  </si>
  <si>
    <t xml:space="preserve">SIMONIČ Simon</t>
  </si>
  <si>
    <t xml:space="preserve">PŠAJD Ludvik</t>
  </si>
  <si>
    <t xml:space="preserve">SD Juršinci</t>
  </si>
  <si>
    <t xml:space="preserve">TOMAŠEVIČ Klemen</t>
  </si>
  <si>
    <t xml:space="preserve">SD Železniki</t>
  </si>
  <si>
    <t xml:space="preserve">TKALEC Peter</t>
  </si>
  <si>
    <t xml:space="preserve">SD Dušan Poženel</t>
  </si>
  <si>
    <t xml:space="preserve">ZORKO Aljaž</t>
  </si>
  <si>
    <t xml:space="preserve">BRUNŠEK Andrej</t>
  </si>
  <si>
    <t xml:space="preserve">EMERIK Hodžič</t>
  </si>
  <si>
    <t xml:space="preserve">DSBV Izola</t>
  </si>
  <si>
    <t xml:space="preserve">VIGNJEVIČ Nenad</t>
  </si>
  <si>
    <t xml:space="preserve">KOVAČ Uroš</t>
  </si>
  <si>
    <t xml:space="preserve">JEROVŠEK Ignac</t>
  </si>
  <si>
    <t xml:space="preserve">HODŽIČ Mensur</t>
  </si>
  <si>
    <t xml:space="preserve">HABJAN Žiga</t>
  </si>
  <si>
    <t xml:space="preserve">MK pištola proste izbire - MLADINCI</t>
  </si>
  <si>
    <t xml:space="preserve">TRONTELJ Žan  1994</t>
  </si>
  <si>
    <t xml:space="preserve">         Tekmovanje je potekalo skladno s pravili Strelske zveze Slovenije in ISSF.</t>
  </si>
  <si>
    <t xml:space="preserve">Delegiran sodnik:</t>
  </si>
  <si>
    <t xml:space="preserve">Vodja tekmovanja:</t>
  </si>
  <si>
    <t xml:space="preserve">David ZALAR</t>
  </si>
  <si>
    <t xml:space="preserve">Elvira VALA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sz val="9"/>
      <name val="Verdana"/>
      <family val="2"/>
    </font>
    <font>
      <sz val="10"/>
      <name val="Verdana"/>
      <family val="2"/>
    </font>
    <font>
      <b val="true"/>
      <sz val="9"/>
      <name val="Verdana"/>
      <family val="2"/>
    </font>
    <font>
      <b val="true"/>
      <sz val="10"/>
      <name val="Verdana"/>
      <family val="2"/>
    </font>
    <font>
      <sz val="10"/>
      <name val="Arial CE"/>
      <family val="0"/>
      <charset val="238"/>
    </font>
    <font>
      <b val="true"/>
      <sz val="11"/>
      <name val="Verdana"/>
      <family val="2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0" activeCellId="0" sqref="A10:S1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1" width="19.99"/>
    <col collapsed="false" customWidth="true" hidden="false" outlineLevel="0" max="3" min="3" style="2" width="18.1"/>
    <col collapsed="false" customWidth="true" hidden="false" outlineLevel="0" max="18" min="4" style="0" width="3.77"/>
    <col collapsed="false" customWidth="true" hidden="false" outlineLevel="0" max="19" min="19" style="0" width="6.77"/>
    <col collapsed="false" customWidth="true" hidden="false" outlineLevel="0" max="20" min="20" style="0" width="10.65"/>
  </cols>
  <sheetData>
    <row r="2" s="4" customFormat="true" ht="43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4" customFormat="true" ht="1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25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7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s="13" customFormat="true" ht="24" hidden="false" customHeight="true" outlineLevel="0" collapsed="false">
      <c r="A6" s="8" t="s">
        <v>3</v>
      </c>
      <c r="B6" s="9" t="s">
        <v>4</v>
      </c>
      <c r="C6" s="10" t="s">
        <v>5</v>
      </c>
      <c r="D6" s="11" t="s">
        <v>6</v>
      </c>
      <c r="E6" s="11"/>
      <c r="F6" s="11"/>
      <c r="G6" s="11"/>
      <c r="H6" s="11"/>
      <c r="I6" s="11" t="s">
        <v>7</v>
      </c>
      <c r="J6" s="11"/>
      <c r="K6" s="11"/>
      <c r="L6" s="11"/>
      <c r="M6" s="11"/>
      <c r="N6" s="11" t="s">
        <v>8</v>
      </c>
      <c r="O6" s="11"/>
      <c r="P6" s="11"/>
      <c r="Q6" s="11"/>
      <c r="R6" s="11"/>
      <c r="S6" s="12" t="s">
        <v>9</v>
      </c>
    </row>
    <row r="7" s="19" customFormat="true" ht="15.95" hidden="false" customHeight="true" outlineLevel="0" collapsed="false">
      <c r="A7" s="14" t="n">
        <v>1</v>
      </c>
      <c r="B7" s="15" t="s">
        <v>10</v>
      </c>
      <c r="C7" s="16" t="s">
        <v>11</v>
      </c>
      <c r="D7" s="14" t="n">
        <v>97</v>
      </c>
      <c r="E7" s="14" t="n">
        <v>100</v>
      </c>
      <c r="F7" s="14" t="n">
        <v>98</v>
      </c>
      <c r="G7" s="14" t="n">
        <v>98</v>
      </c>
      <c r="H7" s="17" t="n">
        <f aca="false">SUM(D7:G7)</f>
        <v>393</v>
      </c>
      <c r="I7" s="14" t="n">
        <v>93</v>
      </c>
      <c r="J7" s="14" t="n">
        <v>93</v>
      </c>
      <c r="K7" s="14" t="n">
        <v>97</v>
      </c>
      <c r="L7" s="14" t="n">
        <v>95</v>
      </c>
      <c r="M7" s="17" t="n">
        <f aca="false">SUM(I7:L7)</f>
        <v>378</v>
      </c>
      <c r="N7" s="14" t="n">
        <v>99</v>
      </c>
      <c r="O7" s="14" t="n">
        <v>96</v>
      </c>
      <c r="P7" s="14" t="n">
        <v>99</v>
      </c>
      <c r="Q7" s="14" t="n">
        <v>95</v>
      </c>
      <c r="R7" s="17" t="n">
        <f aca="false">SUM(N7:Q7)</f>
        <v>389</v>
      </c>
      <c r="S7" s="18" t="n">
        <f aca="false">+H7+M7+R7</f>
        <v>1160</v>
      </c>
      <c r="T7" s="19" t="n">
        <f aca="false">L37</f>
        <v>30</v>
      </c>
    </row>
    <row r="8" s="19" customFormat="true" ht="15.95" hidden="false" customHeight="true" outlineLevel="0" collapsed="false">
      <c r="A8" s="14" t="n">
        <v>2</v>
      </c>
      <c r="B8" s="15" t="s">
        <v>12</v>
      </c>
      <c r="C8" s="20" t="s">
        <v>13</v>
      </c>
      <c r="D8" s="14" t="n">
        <v>99</v>
      </c>
      <c r="E8" s="14" t="n">
        <v>99</v>
      </c>
      <c r="F8" s="14" t="n">
        <v>99</v>
      </c>
      <c r="G8" s="14" t="n">
        <v>99</v>
      </c>
      <c r="H8" s="17" t="n">
        <f aca="false">SUM(D8:G8)</f>
        <v>396</v>
      </c>
      <c r="I8" s="14" t="n">
        <v>86</v>
      </c>
      <c r="J8" s="14" t="n">
        <v>96</v>
      </c>
      <c r="K8" s="14" t="n">
        <v>88</v>
      </c>
      <c r="L8" s="14" t="n">
        <v>89</v>
      </c>
      <c r="M8" s="17" t="n">
        <f aca="false">SUM(I8:L8)</f>
        <v>359</v>
      </c>
      <c r="N8" s="14" t="n">
        <v>97</v>
      </c>
      <c r="O8" s="14" t="n">
        <v>94</v>
      </c>
      <c r="P8" s="14" t="n">
        <v>93</v>
      </c>
      <c r="Q8" s="14" t="n">
        <v>96</v>
      </c>
      <c r="R8" s="17" t="n">
        <f aca="false">SUM(N8:Q8)</f>
        <v>380</v>
      </c>
      <c r="S8" s="18" t="n">
        <f aca="false">+H8+M8+R8</f>
        <v>1135</v>
      </c>
      <c r="T8" s="19" t="n">
        <f aca="false">L36</f>
        <v>28</v>
      </c>
    </row>
    <row r="9" s="19" customFormat="true" ht="15.9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</row>
    <row r="10" customFormat="false" ht="25.5" hidden="false" customHeight="true" outlineLevel="0" collapsed="false">
      <c r="A10" s="6" t="s">
        <v>14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customFormat="false" ht="7.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s="13" customFormat="true" ht="24" hidden="false" customHeight="true" outlineLevel="0" collapsed="false">
      <c r="A12" s="8" t="s">
        <v>3</v>
      </c>
      <c r="B12" s="9" t="s">
        <v>4</v>
      </c>
      <c r="C12" s="10" t="s">
        <v>5</v>
      </c>
      <c r="D12" s="11" t="s">
        <v>6</v>
      </c>
      <c r="E12" s="11"/>
      <c r="F12" s="11"/>
      <c r="G12" s="11"/>
      <c r="H12" s="11"/>
      <c r="I12" s="11" t="s">
        <v>7</v>
      </c>
      <c r="J12" s="11"/>
      <c r="K12" s="11"/>
      <c r="L12" s="11"/>
      <c r="M12" s="11"/>
      <c r="N12" s="11" t="s">
        <v>8</v>
      </c>
      <c r="O12" s="11"/>
      <c r="P12" s="11"/>
      <c r="Q12" s="11"/>
      <c r="R12" s="11"/>
      <c r="S12" s="12" t="s">
        <v>9</v>
      </c>
    </row>
    <row r="13" s="19" customFormat="true" ht="15.95" hidden="false" customHeight="true" outlineLevel="0" collapsed="false">
      <c r="A13" s="14" t="n">
        <v>1</v>
      </c>
      <c r="B13" s="15" t="s">
        <v>15</v>
      </c>
      <c r="C13" s="16" t="s">
        <v>16</v>
      </c>
      <c r="D13" s="14" t="n">
        <v>97</v>
      </c>
      <c r="E13" s="14" t="n">
        <v>97</v>
      </c>
      <c r="F13" s="14" t="n">
        <v>99</v>
      </c>
      <c r="G13" s="14" t="n">
        <v>94</v>
      </c>
      <c r="H13" s="17" t="n">
        <f aca="false">SUM(D13:G13)</f>
        <v>387</v>
      </c>
      <c r="I13" s="14" t="n">
        <v>89</v>
      </c>
      <c r="J13" s="14" t="n">
        <v>92</v>
      </c>
      <c r="K13" s="14" t="n">
        <v>93</v>
      </c>
      <c r="L13" s="14" t="n">
        <v>94</v>
      </c>
      <c r="M13" s="17" t="n">
        <f aca="false">SUM(I13:L13)</f>
        <v>368</v>
      </c>
      <c r="N13" s="14" t="n">
        <v>95</v>
      </c>
      <c r="O13" s="14" t="n">
        <v>99</v>
      </c>
      <c r="P13" s="14" t="n">
        <v>96</v>
      </c>
      <c r="Q13" s="14" t="n">
        <v>97</v>
      </c>
      <c r="R13" s="17" t="n">
        <f aca="false">SUM(N13:Q13)</f>
        <v>387</v>
      </c>
      <c r="S13" s="18" t="n">
        <f aca="false">+H13+M13+R13</f>
        <v>1142</v>
      </c>
      <c r="T13" s="19" t="n">
        <v>27</v>
      </c>
    </row>
    <row r="14" s="19" customFormat="true" ht="15.95" hidden="false" customHeight="true" outlineLevel="0" collapsed="false">
      <c r="A14" s="14" t="n">
        <v>2</v>
      </c>
      <c r="B14" s="15" t="s">
        <v>17</v>
      </c>
      <c r="C14" s="16" t="s">
        <v>18</v>
      </c>
      <c r="D14" s="14" t="n">
        <v>95</v>
      </c>
      <c r="E14" s="14" t="n">
        <v>99</v>
      </c>
      <c r="F14" s="14" t="n">
        <v>96</v>
      </c>
      <c r="G14" s="14" t="n">
        <v>97</v>
      </c>
      <c r="H14" s="17" t="n">
        <f aca="false">SUM(D14:G14)</f>
        <v>387</v>
      </c>
      <c r="I14" s="14" t="n">
        <v>92</v>
      </c>
      <c r="J14" s="14" t="n">
        <v>94</v>
      </c>
      <c r="K14" s="14" t="n">
        <v>91</v>
      </c>
      <c r="L14" s="14" t="n">
        <v>91</v>
      </c>
      <c r="M14" s="17" t="n">
        <f aca="false">SUM(I14:L14)</f>
        <v>368</v>
      </c>
      <c r="N14" s="14" t="n">
        <v>93</v>
      </c>
      <c r="O14" s="14" t="n">
        <v>96</v>
      </c>
      <c r="P14" s="14" t="n">
        <v>94</v>
      </c>
      <c r="Q14" s="14" t="n">
        <v>93</v>
      </c>
      <c r="R14" s="17" t="n">
        <f aca="false">SUM(N14:Q14)</f>
        <v>376</v>
      </c>
      <c r="S14" s="18" t="n">
        <f aca="false">+H14+M14+R14</f>
        <v>1131</v>
      </c>
      <c r="T14" s="19" t="n">
        <v>25</v>
      </c>
    </row>
    <row r="15" s="19" customFormat="true" ht="15.95" hidden="false" customHeight="true" outlineLevel="0" collapsed="false">
      <c r="A15" s="14" t="n">
        <v>3</v>
      </c>
      <c r="B15" s="15" t="s">
        <v>19</v>
      </c>
      <c r="C15" s="16" t="s">
        <v>20</v>
      </c>
      <c r="D15" s="14" t="n">
        <v>93</v>
      </c>
      <c r="E15" s="14" t="n">
        <v>96</v>
      </c>
      <c r="F15" s="14" t="n">
        <v>94</v>
      </c>
      <c r="G15" s="14" t="n">
        <v>99</v>
      </c>
      <c r="H15" s="17" t="n">
        <f aca="false">SUM(D15:G15)</f>
        <v>382</v>
      </c>
      <c r="I15" s="14" t="n">
        <v>91</v>
      </c>
      <c r="J15" s="14" t="n">
        <v>94</v>
      </c>
      <c r="K15" s="14" t="n">
        <v>93</v>
      </c>
      <c r="L15" s="14" t="n">
        <v>92</v>
      </c>
      <c r="M15" s="17" t="n">
        <f aca="false">SUM(I15:L15)</f>
        <v>370</v>
      </c>
      <c r="N15" s="14" t="n">
        <v>96</v>
      </c>
      <c r="O15" s="14" t="n">
        <v>93</v>
      </c>
      <c r="P15" s="14" t="n">
        <v>96</v>
      </c>
      <c r="Q15" s="14" t="n">
        <v>93</v>
      </c>
      <c r="R15" s="17" t="n">
        <f aca="false">SUM(N15:Q15)</f>
        <v>378</v>
      </c>
      <c r="S15" s="18" t="n">
        <f aca="false">+H15+M15+R15</f>
        <v>1130</v>
      </c>
      <c r="T15" s="19" t="n">
        <v>21</v>
      </c>
    </row>
    <row r="16" s="19" customFormat="true" ht="15.95" hidden="false" customHeight="true" outlineLevel="0" collapsed="false">
      <c r="A16" s="14" t="n">
        <v>4</v>
      </c>
      <c r="B16" s="15" t="s">
        <v>21</v>
      </c>
      <c r="C16" s="16" t="s">
        <v>20</v>
      </c>
      <c r="D16" s="14" t="n">
        <v>98</v>
      </c>
      <c r="E16" s="14" t="n">
        <v>94</v>
      </c>
      <c r="F16" s="14" t="n">
        <v>94</v>
      </c>
      <c r="G16" s="14" t="n">
        <v>98</v>
      </c>
      <c r="H16" s="17" t="n">
        <f aca="false">SUM(D16:G16)</f>
        <v>384</v>
      </c>
      <c r="I16" s="14" t="n">
        <v>97</v>
      </c>
      <c r="J16" s="14" t="n">
        <v>87</v>
      </c>
      <c r="K16" s="14" t="n">
        <v>91</v>
      </c>
      <c r="L16" s="14" t="n">
        <v>88</v>
      </c>
      <c r="M16" s="17" t="n">
        <f aca="false">SUM(I16:L16)</f>
        <v>363</v>
      </c>
      <c r="N16" s="14" t="n">
        <v>91</v>
      </c>
      <c r="O16" s="14" t="n">
        <v>91</v>
      </c>
      <c r="P16" s="14" t="n">
        <v>88</v>
      </c>
      <c r="Q16" s="14" t="n">
        <v>93</v>
      </c>
      <c r="R16" s="17" t="n">
        <f aca="false">SUM(N16:Q16)</f>
        <v>363</v>
      </c>
      <c r="S16" s="18" t="n">
        <f aca="false">+H16+M16+R16</f>
        <v>1110</v>
      </c>
      <c r="T16" s="19" t="n">
        <v>24</v>
      </c>
    </row>
    <row r="17" s="19" customFormat="true" ht="15.95" hidden="false" customHeight="true" outlineLevel="0" collapsed="false">
      <c r="A17" s="14" t="n">
        <v>5</v>
      </c>
      <c r="B17" s="15" t="s">
        <v>22</v>
      </c>
      <c r="C17" s="16" t="s">
        <v>20</v>
      </c>
      <c r="D17" s="14" t="n">
        <v>97</v>
      </c>
      <c r="E17" s="14" t="n">
        <v>94</v>
      </c>
      <c r="F17" s="14" t="n">
        <v>97</v>
      </c>
      <c r="G17" s="14" t="n">
        <v>97</v>
      </c>
      <c r="H17" s="17" t="n">
        <f aca="false">SUM(D17:G17)</f>
        <v>385</v>
      </c>
      <c r="I17" s="14" t="n">
        <v>91</v>
      </c>
      <c r="J17" s="14" t="n">
        <v>89</v>
      </c>
      <c r="K17" s="14" t="n">
        <v>90</v>
      </c>
      <c r="L17" s="14" t="n">
        <v>85</v>
      </c>
      <c r="M17" s="17" t="n">
        <f aca="false">SUM(I17:L17)</f>
        <v>355</v>
      </c>
      <c r="N17" s="14" t="n">
        <v>90</v>
      </c>
      <c r="O17" s="14" t="n">
        <v>92</v>
      </c>
      <c r="P17" s="14" t="n">
        <v>95</v>
      </c>
      <c r="Q17" s="14" t="n">
        <v>91</v>
      </c>
      <c r="R17" s="17" t="n">
        <f aca="false">SUM(N17:Q17)</f>
        <v>368</v>
      </c>
      <c r="S17" s="18" t="n">
        <f aca="false">+H17+M17+R17</f>
        <v>1108</v>
      </c>
      <c r="T17" s="19" t="n">
        <v>22</v>
      </c>
    </row>
    <row r="18" s="19" customFormat="true" ht="15.95" hidden="false" customHeight="true" outlineLevel="0" collapsed="false">
      <c r="A18" s="14" t="n">
        <v>6</v>
      </c>
      <c r="B18" s="15" t="s">
        <v>23</v>
      </c>
      <c r="C18" s="16" t="s">
        <v>18</v>
      </c>
      <c r="D18" s="14" t="n">
        <v>97</v>
      </c>
      <c r="E18" s="14" t="n">
        <v>97</v>
      </c>
      <c r="F18" s="14" t="n">
        <v>98</v>
      </c>
      <c r="G18" s="14" t="n">
        <v>96</v>
      </c>
      <c r="H18" s="17" t="n">
        <f aca="false">SUM(D18:G18)</f>
        <v>388</v>
      </c>
      <c r="I18" s="14" t="n">
        <v>87</v>
      </c>
      <c r="J18" s="14" t="n">
        <v>88</v>
      </c>
      <c r="K18" s="14" t="n">
        <v>92</v>
      </c>
      <c r="L18" s="14" t="n">
        <v>96</v>
      </c>
      <c r="M18" s="17" t="n">
        <f aca="false">SUM(I18:L18)</f>
        <v>363</v>
      </c>
      <c r="N18" s="14" t="n">
        <v>78</v>
      </c>
      <c r="O18" s="14" t="n">
        <v>79</v>
      </c>
      <c r="P18" s="14" t="n">
        <v>81</v>
      </c>
      <c r="Q18" s="14" t="n">
        <v>84</v>
      </c>
      <c r="R18" s="17" t="n">
        <f aca="false">SUM(N18:Q18)</f>
        <v>322</v>
      </c>
      <c r="S18" s="18" t="n">
        <f aca="false">+H18+M18+R18</f>
        <v>1073</v>
      </c>
      <c r="T18" s="19" t="n">
        <v>23</v>
      </c>
    </row>
    <row r="19" customFormat="false" ht="25.5" hidden="false" customHeight="true" outlineLevel="0" collapsed="false">
      <c r="A19" s="7" t="s">
        <v>24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</row>
    <row r="20" customFormat="false" ht="7.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</row>
    <row r="21" s="13" customFormat="true" ht="24" hidden="false" customHeight="true" outlineLevel="0" collapsed="false">
      <c r="A21" s="8" t="s">
        <v>3</v>
      </c>
      <c r="B21" s="9" t="s">
        <v>4</v>
      </c>
      <c r="C21" s="10" t="s">
        <v>5</v>
      </c>
      <c r="D21" s="11" t="s">
        <v>6</v>
      </c>
      <c r="E21" s="11"/>
      <c r="F21" s="11"/>
      <c r="G21" s="11" t="s">
        <v>7</v>
      </c>
      <c r="H21" s="11"/>
      <c r="I21" s="11"/>
      <c r="J21" s="11" t="s">
        <v>8</v>
      </c>
      <c r="K21" s="11"/>
      <c r="L21" s="11"/>
      <c r="M21" s="12" t="s">
        <v>9</v>
      </c>
      <c r="N21" s="12"/>
      <c r="O21" s="22"/>
      <c r="P21" s="22"/>
      <c r="Q21" s="22"/>
      <c r="R21" s="22"/>
      <c r="S21" s="23"/>
    </row>
    <row r="22" s="4" customFormat="true" ht="15.95" hidden="false" customHeight="true" outlineLevel="0" collapsed="false">
      <c r="A22" s="14" t="n">
        <v>1</v>
      </c>
      <c r="B22" s="15" t="s">
        <v>25</v>
      </c>
      <c r="C22" s="16" t="s">
        <v>11</v>
      </c>
      <c r="D22" s="14" t="n">
        <v>96</v>
      </c>
      <c r="E22" s="14" t="n">
        <v>100</v>
      </c>
      <c r="F22" s="17" t="n">
        <f aca="false">SUM(D22:E22)</f>
        <v>196</v>
      </c>
      <c r="G22" s="14" t="n">
        <v>90</v>
      </c>
      <c r="H22" s="14" t="n">
        <v>96</v>
      </c>
      <c r="I22" s="17" t="n">
        <f aca="false">SUM(G22:H22)</f>
        <v>186</v>
      </c>
      <c r="J22" s="14" t="n">
        <v>99</v>
      </c>
      <c r="K22" s="14" t="n">
        <v>94</v>
      </c>
      <c r="L22" s="17" t="n">
        <f aca="false">SUM(J22:K22)</f>
        <v>193</v>
      </c>
      <c r="M22" s="17" t="n">
        <f aca="false">F22+I22+L22</f>
        <v>575</v>
      </c>
      <c r="N22" s="17"/>
      <c r="O22" s="24"/>
      <c r="P22" s="24"/>
      <c r="Q22" s="25"/>
      <c r="R22" s="26"/>
      <c r="S22" s="26"/>
    </row>
    <row r="23" s="4" customFormat="true" ht="15.95" hidden="false" customHeight="true" outlineLevel="0" collapsed="false">
      <c r="A23" s="14" t="n">
        <v>2</v>
      </c>
      <c r="B23" s="15" t="s">
        <v>26</v>
      </c>
      <c r="C23" s="16" t="s">
        <v>27</v>
      </c>
      <c r="D23" s="14" t="n">
        <v>93</v>
      </c>
      <c r="E23" s="14" t="n">
        <v>95</v>
      </c>
      <c r="F23" s="17" t="n">
        <f aca="false">SUM(D23:E23)</f>
        <v>188</v>
      </c>
      <c r="G23" s="14" t="n">
        <v>78</v>
      </c>
      <c r="H23" s="14" t="n">
        <v>87</v>
      </c>
      <c r="I23" s="17" t="n">
        <f aca="false">SUM(G23:H23)</f>
        <v>165</v>
      </c>
      <c r="J23" s="14" t="n">
        <v>91</v>
      </c>
      <c r="K23" s="14" t="n">
        <v>88</v>
      </c>
      <c r="L23" s="17" t="n">
        <f aca="false">SUM(J23:K23)</f>
        <v>179</v>
      </c>
      <c r="M23" s="17" t="n">
        <f aca="false">F23+I23+L23</f>
        <v>532</v>
      </c>
      <c r="N23" s="17"/>
      <c r="O23" s="24"/>
      <c r="P23" s="24"/>
      <c r="Q23" s="25"/>
      <c r="R23" s="26"/>
      <c r="S23" s="26"/>
    </row>
    <row r="24" s="4" customFormat="true" ht="15.9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5"/>
      <c r="P24" s="25"/>
      <c r="Q24" s="25"/>
      <c r="R24" s="26"/>
      <c r="S24" s="26"/>
    </row>
    <row r="25" customFormat="false" ht="25.5" hidden="false" customHeight="true" outlineLevel="0" collapsed="false">
      <c r="A25" s="6" t="s">
        <v>28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7"/>
      <c r="P25" s="7"/>
      <c r="Q25" s="7"/>
      <c r="R25" s="7"/>
      <c r="S25" s="7"/>
    </row>
    <row r="26" customFormat="false" ht="7.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7"/>
      <c r="P26" s="7"/>
      <c r="Q26" s="7"/>
      <c r="R26" s="7"/>
      <c r="S26" s="7"/>
    </row>
    <row r="27" s="13" customFormat="true" ht="24" hidden="false" customHeight="true" outlineLevel="0" collapsed="false">
      <c r="A27" s="8" t="s">
        <v>3</v>
      </c>
      <c r="B27" s="9" t="s">
        <v>4</v>
      </c>
      <c r="C27" s="10" t="s">
        <v>5</v>
      </c>
      <c r="D27" s="11" t="s">
        <v>6</v>
      </c>
      <c r="E27" s="11"/>
      <c r="F27" s="11"/>
      <c r="G27" s="11" t="s">
        <v>7</v>
      </c>
      <c r="H27" s="11"/>
      <c r="I27" s="11"/>
      <c r="J27" s="11" t="s">
        <v>8</v>
      </c>
      <c r="K27" s="11"/>
      <c r="L27" s="11"/>
      <c r="M27" s="12" t="s">
        <v>9</v>
      </c>
      <c r="N27" s="12"/>
      <c r="O27" s="22"/>
      <c r="P27" s="22"/>
      <c r="Q27" s="22"/>
      <c r="R27" s="22"/>
      <c r="S27" s="23"/>
    </row>
    <row r="28" s="4" customFormat="true" ht="15.95" hidden="false" customHeight="true" outlineLevel="0" collapsed="false">
      <c r="A28" s="14" t="n">
        <v>1</v>
      </c>
      <c r="B28" s="15" t="s">
        <v>29</v>
      </c>
      <c r="C28" s="16" t="s">
        <v>30</v>
      </c>
      <c r="D28" s="14" t="n">
        <v>96</v>
      </c>
      <c r="E28" s="14" t="n">
        <v>98</v>
      </c>
      <c r="F28" s="17" t="n">
        <f aca="false">SUM(D28:E28)</f>
        <v>194</v>
      </c>
      <c r="G28" s="14" t="n">
        <v>93</v>
      </c>
      <c r="H28" s="14" t="n">
        <v>93</v>
      </c>
      <c r="I28" s="17" t="n">
        <f aca="false">SUM(G28:H28)</f>
        <v>186</v>
      </c>
      <c r="J28" s="14" t="n">
        <v>98</v>
      </c>
      <c r="K28" s="14" t="n">
        <v>89</v>
      </c>
      <c r="L28" s="17" t="n">
        <f aca="false">SUM(J28:K28)</f>
        <v>187</v>
      </c>
      <c r="M28" s="17" t="n">
        <f aca="false">F28+I28+L28</f>
        <v>567</v>
      </c>
      <c r="N28" s="17"/>
      <c r="O28" s="24"/>
      <c r="P28" s="24"/>
      <c r="Q28" s="25"/>
      <c r="R28" s="26"/>
      <c r="S28" s="26"/>
    </row>
    <row r="29" s="4" customFormat="true" ht="15.95" hidden="false" customHeight="true" outlineLevel="0" collapsed="false">
      <c r="A29" s="14" t="n">
        <v>2</v>
      </c>
      <c r="B29" s="15" t="s">
        <v>31</v>
      </c>
      <c r="C29" s="16" t="s">
        <v>32</v>
      </c>
      <c r="D29" s="14" t="n">
        <v>95</v>
      </c>
      <c r="E29" s="14" t="n">
        <v>98</v>
      </c>
      <c r="F29" s="17" t="n">
        <f aca="false">SUM(D29:E29)</f>
        <v>193</v>
      </c>
      <c r="G29" s="14" t="n">
        <v>91</v>
      </c>
      <c r="H29" s="14" t="n">
        <v>85</v>
      </c>
      <c r="I29" s="17" t="n">
        <f aca="false">SUM(G29:H29)</f>
        <v>176</v>
      </c>
      <c r="J29" s="14" t="n">
        <v>89</v>
      </c>
      <c r="K29" s="14" t="n">
        <v>82</v>
      </c>
      <c r="L29" s="17" t="n">
        <f aca="false">SUM(J29:K29)</f>
        <v>171</v>
      </c>
      <c r="M29" s="17" t="n">
        <f aca="false">F29+I29+L29</f>
        <v>540</v>
      </c>
      <c r="N29" s="17"/>
      <c r="O29" s="24"/>
      <c r="P29" s="24"/>
      <c r="Q29" s="25"/>
      <c r="R29" s="26"/>
      <c r="S29" s="26"/>
    </row>
    <row r="30" s="4" customFormat="true" ht="18" hidden="false" customHeight="true" outlineLevel="0" collapsed="false">
      <c r="A30" s="28"/>
      <c r="B30" s="29"/>
      <c r="C30" s="30"/>
      <c r="D30" s="14"/>
      <c r="E30" s="14"/>
      <c r="F30" s="28"/>
      <c r="G30" s="28"/>
      <c r="H30" s="31"/>
      <c r="I30" s="28"/>
      <c r="J30" s="28"/>
      <c r="K30" s="28"/>
      <c r="L30" s="28"/>
      <c r="M30" s="31"/>
      <c r="N30" s="28"/>
      <c r="O30" s="28"/>
      <c r="P30" s="28"/>
      <c r="Q30" s="28"/>
      <c r="R30" s="31"/>
      <c r="S30" s="32"/>
    </row>
    <row r="31" s="4" customFormat="true" ht="43.5" hidden="false" customHeight="true" outlineLevel="0" collapsed="false">
      <c r="A31" s="3" t="s">
        <v>0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3"/>
      <c r="M31" s="33"/>
      <c r="N31" s="33"/>
      <c r="O31" s="33"/>
      <c r="P31" s="33"/>
      <c r="Q31" s="33"/>
      <c r="R31" s="33"/>
      <c r="S31" s="33"/>
    </row>
    <row r="32" s="4" customFormat="true" ht="17.25" hidden="false" customHeight="true" outlineLevel="0" collapsed="false">
      <c r="A32" s="5" t="s">
        <v>1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34"/>
      <c r="M32" s="34"/>
      <c r="N32" s="34"/>
      <c r="O32" s="34"/>
      <c r="P32" s="34"/>
      <c r="Q32" s="34"/>
      <c r="R32" s="34"/>
      <c r="S32" s="34"/>
    </row>
    <row r="33" customFormat="false" ht="25.5" hidden="false" customHeight="true" outlineLevel="0" collapsed="false">
      <c r="A33" s="6" t="s">
        <v>33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7"/>
      <c r="M33" s="7"/>
      <c r="N33" s="7"/>
      <c r="O33" s="7"/>
      <c r="P33" s="7"/>
      <c r="Q33" s="7"/>
      <c r="R33" s="7"/>
      <c r="S33" s="7"/>
    </row>
    <row r="34" customFormat="false" ht="7.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7"/>
      <c r="M34" s="7"/>
      <c r="N34" s="7"/>
      <c r="O34" s="7"/>
      <c r="P34" s="7"/>
      <c r="Q34" s="7"/>
      <c r="R34" s="7"/>
      <c r="S34" s="7"/>
    </row>
    <row r="35" s="13" customFormat="true" ht="24" hidden="false" customHeight="true" outlineLevel="0" collapsed="false">
      <c r="A35" s="8" t="s">
        <v>3</v>
      </c>
      <c r="B35" s="9" t="s">
        <v>4</v>
      </c>
      <c r="C35" s="10" t="s">
        <v>5</v>
      </c>
      <c r="D35" s="35" t="n">
        <v>1</v>
      </c>
      <c r="E35" s="35" t="n">
        <v>2</v>
      </c>
      <c r="F35" s="35" t="n">
        <v>3</v>
      </c>
      <c r="G35" s="35" t="n">
        <v>4</v>
      </c>
      <c r="H35" s="35" t="n">
        <v>5</v>
      </c>
      <c r="I35" s="35" t="n">
        <v>6</v>
      </c>
      <c r="J35" s="12" t="s">
        <v>9</v>
      </c>
      <c r="K35" s="12"/>
      <c r="L35" s="36"/>
      <c r="M35" s="36"/>
      <c r="N35" s="22"/>
      <c r="O35" s="22"/>
      <c r="P35" s="22"/>
      <c r="Q35" s="22"/>
      <c r="R35" s="22"/>
      <c r="S35" s="23"/>
    </row>
    <row r="36" s="4" customFormat="true" ht="15.95" hidden="false" customHeight="true" outlineLevel="0" collapsed="false">
      <c r="A36" s="14" t="n">
        <v>1</v>
      </c>
      <c r="B36" s="15" t="s">
        <v>12</v>
      </c>
      <c r="C36" s="20" t="s">
        <v>13</v>
      </c>
      <c r="D36" s="14" t="n">
        <v>99</v>
      </c>
      <c r="E36" s="14" t="n">
        <v>99</v>
      </c>
      <c r="F36" s="14" t="n">
        <v>99</v>
      </c>
      <c r="G36" s="14" t="n">
        <v>99</v>
      </c>
      <c r="H36" s="14" t="n">
        <v>99</v>
      </c>
      <c r="I36" s="14" t="n">
        <v>98</v>
      </c>
      <c r="J36" s="17" t="n">
        <f aca="false">SUM(D36:I36)</f>
        <v>593</v>
      </c>
      <c r="K36" s="17"/>
      <c r="L36" s="24" t="n">
        <v>28</v>
      </c>
      <c r="M36" s="24"/>
      <c r="N36" s="25"/>
      <c r="O36" s="25"/>
      <c r="P36" s="36"/>
      <c r="Q36" s="36"/>
      <c r="R36" s="36"/>
      <c r="S36" s="36"/>
    </row>
    <row r="37" s="4" customFormat="true" ht="15.95" hidden="false" customHeight="true" outlineLevel="0" collapsed="false">
      <c r="A37" s="14" t="n">
        <v>2</v>
      </c>
      <c r="B37" s="15" t="s">
        <v>10</v>
      </c>
      <c r="C37" s="16" t="s">
        <v>11</v>
      </c>
      <c r="D37" s="14" t="n">
        <v>97</v>
      </c>
      <c r="E37" s="14" t="n">
        <v>100</v>
      </c>
      <c r="F37" s="14" t="n">
        <v>98</v>
      </c>
      <c r="G37" s="14" t="n">
        <v>98</v>
      </c>
      <c r="H37" s="14" t="n">
        <v>100</v>
      </c>
      <c r="I37" s="14" t="n">
        <v>99</v>
      </c>
      <c r="J37" s="17" t="n">
        <f aca="false">SUM(D37:I37)</f>
        <v>592</v>
      </c>
      <c r="K37" s="17"/>
      <c r="L37" s="24" t="n">
        <v>30</v>
      </c>
      <c r="M37" s="24"/>
      <c r="N37" s="25"/>
      <c r="O37" s="25"/>
      <c r="P37" s="36"/>
      <c r="Q37" s="36"/>
      <c r="R37" s="36"/>
      <c r="S37" s="36"/>
    </row>
    <row r="38" s="4" customFormat="true" ht="15.95" hidden="false" customHeight="true" outlineLevel="0" collapsed="false">
      <c r="A38" s="14" t="n">
        <v>3</v>
      </c>
      <c r="B38" s="15" t="s">
        <v>34</v>
      </c>
      <c r="C38" s="16" t="s">
        <v>30</v>
      </c>
      <c r="D38" s="14" t="n">
        <v>99</v>
      </c>
      <c r="E38" s="14" t="n">
        <v>95</v>
      </c>
      <c r="F38" s="14" t="n">
        <v>99</v>
      </c>
      <c r="G38" s="14" t="n">
        <v>99</v>
      </c>
      <c r="H38" s="14" t="n">
        <v>100</v>
      </c>
      <c r="I38" s="14" t="n">
        <v>94</v>
      </c>
      <c r="J38" s="17" t="n">
        <f aca="false">SUM(D38:I38)</f>
        <v>586</v>
      </c>
      <c r="K38" s="17"/>
      <c r="L38" s="24" t="n">
        <v>35</v>
      </c>
      <c r="M38" s="24"/>
      <c r="N38" s="25"/>
      <c r="O38" s="25"/>
      <c r="P38" s="36"/>
      <c r="Q38" s="36"/>
      <c r="R38" s="36"/>
      <c r="S38" s="36"/>
    </row>
    <row r="39" s="4" customFormat="true" ht="15.9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6"/>
      <c r="M39" s="36"/>
      <c r="N39" s="25"/>
      <c r="O39" s="25"/>
      <c r="P39" s="36"/>
      <c r="Q39" s="36"/>
      <c r="R39" s="36"/>
      <c r="S39" s="36"/>
    </row>
    <row r="40" customFormat="false" ht="25.5" hidden="false" customHeight="true" outlineLevel="0" collapsed="false">
      <c r="A40" s="6" t="s">
        <v>35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7"/>
      <c r="M40" s="7"/>
      <c r="N40" s="7"/>
      <c r="O40" s="7"/>
      <c r="P40" s="7"/>
      <c r="Q40" s="7"/>
      <c r="R40" s="7"/>
      <c r="S40" s="7"/>
    </row>
    <row r="41" customFormat="false" ht="7.5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7"/>
      <c r="M41" s="7"/>
      <c r="N41" s="7"/>
      <c r="O41" s="7"/>
      <c r="P41" s="7"/>
      <c r="Q41" s="7"/>
      <c r="R41" s="7"/>
      <c r="S41" s="7"/>
    </row>
    <row r="42" s="13" customFormat="true" ht="24" hidden="false" customHeight="true" outlineLevel="0" collapsed="false">
      <c r="A42" s="8" t="s">
        <v>3</v>
      </c>
      <c r="B42" s="9" t="s">
        <v>4</v>
      </c>
      <c r="C42" s="10" t="s">
        <v>5</v>
      </c>
      <c r="D42" s="35" t="n">
        <v>1</v>
      </c>
      <c r="E42" s="35" t="n">
        <v>2</v>
      </c>
      <c r="F42" s="35" t="n">
        <v>3</v>
      </c>
      <c r="G42" s="35" t="n">
        <v>4</v>
      </c>
      <c r="H42" s="35" t="n">
        <v>5</v>
      </c>
      <c r="I42" s="35" t="n">
        <v>6</v>
      </c>
      <c r="J42" s="12" t="s">
        <v>9</v>
      </c>
      <c r="K42" s="12"/>
      <c r="L42" s="36"/>
      <c r="M42" s="36"/>
      <c r="N42" s="22"/>
      <c r="O42" s="22"/>
      <c r="P42" s="22"/>
      <c r="Q42" s="22"/>
      <c r="R42" s="22"/>
      <c r="S42" s="23"/>
    </row>
    <row r="43" s="4" customFormat="true" ht="15.95" hidden="false" customHeight="true" outlineLevel="0" collapsed="false">
      <c r="A43" s="14" t="n">
        <v>1</v>
      </c>
      <c r="B43" s="15" t="s">
        <v>36</v>
      </c>
      <c r="C43" s="16" t="s">
        <v>37</v>
      </c>
      <c r="D43" s="14" t="n">
        <v>95</v>
      </c>
      <c r="E43" s="14" t="n">
        <v>97</v>
      </c>
      <c r="F43" s="14" t="n">
        <v>96</v>
      </c>
      <c r="G43" s="14" t="n">
        <v>97</v>
      </c>
      <c r="H43" s="14" t="n">
        <v>98</v>
      </c>
      <c r="I43" s="14" t="n">
        <v>98</v>
      </c>
      <c r="J43" s="17" t="n">
        <f aca="false">SUM(D43:I43)</f>
        <v>581</v>
      </c>
      <c r="K43" s="17"/>
      <c r="L43" s="38" t="n">
        <v>21</v>
      </c>
      <c r="M43" s="38"/>
      <c r="N43" s="25"/>
      <c r="O43" s="25"/>
      <c r="P43" s="36"/>
      <c r="Q43" s="36"/>
      <c r="R43" s="36"/>
      <c r="S43" s="36"/>
    </row>
    <row r="44" s="4" customFormat="true" ht="15.95" hidden="false" customHeight="true" outlineLevel="0" collapsed="false">
      <c r="A44" s="14" t="n">
        <v>2</v>
      </c>
      <c r="B44" s="15" t="s">
        <v>15</v>
      </c>
      <c r="C44" s="16" t="s">
        <v>16</v>
      </c>
      <c r="D44" s="14" t="n">
        <v>97</v>
      </c>
      <c r="E44" s="14" t="n">
        <v>97</v>
      </c>
      <c r="F44" s="14" t="n">
        <v>99</v>
      </c>
      <c r="G44" s="14" t="n">
        <v>94</v>
      </c>
      <c r="H44" s="14" t="n">
        <v>97</v>
      </c>
      <c r="I44" s="14" t="n">
        <v>96</v>
      </c>
      <c r="J44" s="17" t="n">
        <f aca="false">SUM(D44:I44)</f>
        <v>580</v>
      </c>
      <c r="K44" s="17"/>
      <c r="L44" s="38" t="n">
        <v>22</v>
      </c>
      <c r="M44" s="38"/>
      <c r="N44" s="25"/>
      <c r="O44" s="25"/>
      <c r="P44" s="36"/>
      <c r="Q44" s="36"/>
      <c r="R44" s="36"/>
      <c r="S44" s="36"/>
    </row>
    <row r="45" s="4" customFormat="true" ht="15.95" hidden="false" customHeight="true" outlineLevel="0" collapsed="false">
      <c r="A45" s="14" t="n">
        <v>3</v>
      </c>
      <c r="B45" s="15" t="s">
        <v>23</v>
      </c>
      <c r="C45" s="16" t="s">
        <v>18</v>
      </c>
      <c r="D45" s="14" t="n">
        <v>97</v>
      </c>
      <c r="E45" s="14" t="n">
        <v>97</v>
      </c>
      <c r="F45" s="14" t="n">
        <v>98</v>
      </c>
      <c r="G45" s="14" t="n">
        <v>96</v>
      </c>
      <c r="H45" s="14" t="n">
        <v>97</v>
      </c>
      <c r="I45" s="14" t="n">
        <v>95</v>
      </c>
      <c r="J45" s="17" t="n">
        <f aca="false">SUM(D45:I45)</f>
        <v>580</v>
      </c>
      <c r="K45" s="17"/>
      <c r="L45" s="38" t="n">
        <v>23</v>
      </c>
      <c r="M45" s="38"/>
      <c r="N45" s="25"/>
      <c r="O45" s="25"/>
      <c r="P45" s="36"/>
      <c r="Q45" s="36"/>
      <c r="R45" s="36"/>
      <c r="S45" s="36"/>
    </row>
    <row r="46" s="4" customFormat="true" ht="15.95" hidden="false" customHeight="true" outlineLevel="0" collapsed="false">
      <c r="A46" s="14" t="n">
        <v>4</v>
      </c>
      <c r="B46" s="15" t="s">
        <v>22</v>
      </c>
      <c r="C46" s="16" t="s">
        <v>20</v>
      </c>
      <c r="D46" s="14" t="n">
        <v>97</v>
      </c>
      <c r="E46" s="14" t="n">
        <v>94</v>
      </c>
      <c r="F46" s="14" t="n">
        <v>97</v>
      </c>
      <c r="G46" s="14" t="n">
        <v>97</v>
      </c>
      <c r="H46" s="14" t="n">
        <v>97</v>
      </c>
      <c r="I46" s="14" t="n">
        <v>96</v>
      </c>
      <c r="J46" s="17" t="n">
        <f aca="false">SUM(D46:I46)</f>
        <v>578</v>
      </c>
      <c r="K46" s="17"/>
      <c r="L46" s="38" t="n">
        <v>24</v>
      </c>
      <c r="M46" s="38"/>
      <c r="N46" s="25"/>
      <c r="O46" s="25"/>
      <c r="P46" s="36"/>
      <c r="Q46" s="36"/>
      <c r="R46" s="36"/>
      <c r="S46" s="36"/>
    </row>
    <row r="47" s="4" customFormat="true" ht="15.95" hidden="false" customHeight="true" outlineLevel="0" collapsed="false">
      <c r="A47" s="14" t="n">
        <v>5</v>
      </c>
      <c r="B47" s="15" t="s">
        <v>17</v>
      </c>
      <c r="C47" s="16" t="s">
        <v>18</v>
      </c>
      <c r="D47" s="14" t="n">
        <v>95</v>
      </c>
      <c r="E47" s="14" t="n">
        <v>99</v>
      </c>
      <c r="F47" s="14" t="n">
        <v>96</v>
      </c>
      <c r="G47" s="14" t="n">
        <v>97</v>
      </c>
      <c r="H47" s="14" t="n">
        <v>96</v>
      </c>
      <c r="I47" s="14" t="n">
        <v>94</v>
      </c>
      <c r="J47" s="17" t="n">
        <f aca="false">SUM(D47:I47)</f>
        <v>577</v>
      </c>
      <c r="K47" s="17"/>
      <c r="L47" s="38" t="n">
        <v>25</v>
      </c>
      <c r="M47" s="38"/>
      <c r="N47" s="25"/>
      <c r="O47" s="25"/>
      <c r="P47" s="36"/>
      <c r="Q47" s="36"/>
      <c r="R47" s="36"/>
      <c r="S47" s="36"/>
    </row>
    <row r="48" s="4" customFormat="true" ht="15.95" hidden="false" customHeight="true" outlineLevel="0" collapsed="false">
      <c r="A48" s="14" t="n">
        <v>6</v>
      </c>
      <c r="B48" s="15" t="s">
        <v>19</v>
      </c>
      <c r="C48" s="16" t="s">
        <v>20</v>
      </c>
      <c r="D48" s="14" t="n">
        <v>93</v>
      </c>
      <c r="E48" s="14" t="n">
        <v>96</v>
      </c>
      <c r="F48" s="14" t="n">
        <v>94</v>
      </c>
      <c r="G48" s="14" t="n">
        <v>99</v>
      </c>
      <c r="H48" s="14" t="n">
        <v>96</v>
      </c>
      <c r="I48" s="14" t="n">
        <v>97</v>
      </c>
      <c r="J48" s="17" t="n">
        <f aca="false">SUM(D48:I48)</f>
        <v>575</v>
      </c>
      <c r="K48" s="17"/>
      <c r="L48" s="38" t="n">
        <v>27</v>
      </c>
      <c r="M48" s="38"/>
      <c r="N48" s="25"/>
      <c r="O48" s="25"/>
      <c r="P48" s="36"/>
      <c r="Q48" s="36"/>
      <c r="R48" s="36"/>
      <c r="S48" s="36"/>
    </row>
    <row r="49" s="4" customFormat="true" ht="15.95" hidden="false" customHeight="true" outlineLevel="0" collapsed="false">
      <c r="A49" s="14" t="n">
        <v>7</v>
      </c>
      <c r="B49" s="15" t="s">
        <v>21</v>
      </c>
      <c r="C49" s="16" t="s">
        <v>20</v>
      </c>
      <c r="D49" s="14" t="n">
        <v>98</v>
      </c>
      <c r="E49" s="14" t="n">
        <v>94</v>
      </c>
      <c r="F49" s="14" t="n">
        <v>94</v>
      </c>
      <c r="G49" s="14" t="n">
        <v>98</v>
      </c>
      <c r="H49" s="14" t="n">
        <v>94</v>
      </c>
      <c r="I49" s="14" t="n">
        <v>95</v>
      </c>
      <c r="J49" s="17" t="n">
        <f aca="false">SUM(D49:I49)</f>
        <v>573</v>
      </c>
      <c r="K49" s="17"/>
      <c r="L49" s="24" t="n">
        <v>36</v>
      </c>
      <c r="M49" s="24"/>
      <c r="N49" s="25"/>
      <c r="O49" s="25"/>
      <c r="P49" s="36"/>
      <c r="Q49" s="36"/>
      <c r="R49" s="36"/>
      <c r="S49" s="36"/>
    </row>
    <row r="50" s="4" customFormat="true" ht="15.95" hidden="false" customHeight="tru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6"/>
      <c r="M50" s="36"/>
      <c r="N50" s="25"/>
      <c r="O50" s="25"/>
      <c r="P50" s="36"/>
      <c r="Q50" s="36"/>
      <c r="R50" s="36"/>
      <c r="S50" s="36"/>
    </row>
    <row r="51" customFormat="false" ht="25.5" hidden="false" customHeight="true" outlineLevel="0" collapsed="false">
      <c r="A51" s="6" t="s">
        <v>38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36"/>
      <c r="M51" s="36"/>
      <c r="N51" s="39"/>
      <c r="O51" s="39"/>
      <c r="P51" s="7"/>
      <c r="Q51" s="7"/>
      <c r="R51" s="7"/>
      <c r="S51" s="7"/>
    </row>
    <row r="52" customFormat="false" ht="7.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36"/>
      <c r="M52" s="36"/>
      <c r="N52" s="39"/>
      <c r="O52" s="39"/>
      <c r="P52" s="7"/>
      <c r="Q52" s="7"/>
      <c r="R52" s="7"/>
      <c r="S52" s="7"/>
    </row>
    <row r="53" s="13" customFormat="true" ht="24" hidden="false" customHeight="true" outlineLevel="0" collapsed="false">
      <c r="A53" s="8" t="s">
        <v>3</v>
      </c>
      <c r="B53" s="9" t="s">
        <v>4</v>
      </c>
      <c r="C53" s="10" t="s">
        <v>5</v>
      </c>
      <c r="D53" s="35" t="n">
        <v>1</v>
      </c>
      <c r="E53" s="35" t="n">
        <v>2</v>
      </c>
      <c r="F53" s="35" t="n">
        <v>3</v>
      </c>
      <c r="G53" s="35" t="n">
        <v>4</v>
      </c>
      <c r="H53" s="35" t="n">
        <v>5</v>
      </c>
      <c r="I53" s="35" t="n">
        <v>6</v>
      </c>
      <c r="J53" s="12" t="s">
        <v>9</v>
      </c>
      <c r="K53" s="12"/>
      <c r="L53" s="36"/>
      <c r="M53" s="36"/>
      <c r="N53" s="25"/>
      <c r="O53" s="25"/>
      <c r="P53" s="22"/>
      <c r="Q53" s="22"/>
      <c r="R53" s="22"/>
      <c r="S53" s="23"/>
    </row>
    <row r="54" s="4" customFormat="true" ht="15.95" hidden="false" customHeight="true" outlineLevel="0" collapsed="false">
      <c r="A54" s="14" t="n">
        <v>1</v>
      </c>
      <c r="B54" s="15" t="s">
        <v>25</v>
      </c>
      <c r="C54" s="16" t="s">
        <v>11</v>
      </c>
      <c r="D54" s="14" t="n">
        <v>96</v>
      </c>
      <c r="E54" s="14" t="n">
        <v>100</v>
      </c>
      <c r="F54" s="14" t="n">
        <v>98</v>
      </c>
      <c r="G54" s="14" t="n">
        <v>98</v>
      </c>
      <c r="H54" s="14" t="n">
        <v>97</v>
      </c>
      <c r="I54" s="14" t="n">
        <v>94</v>
      </c>
      <c r="J54" s="17" t="n">
        <f aca="false">SUM(D54:I54)</f>
        <v>583</v>
      </c>
      <c r="K54" s="17"/>
      <c r="L54" s="24" t="n">
        <v>31</v>
      </c>
      <c r="M54" s="24"/>
      <c r="N54" s="25"/>
      <c r="O54" s="25"/>
      <c r="P54" s="36"/>
      <c r="Q54" s="36"/>
      <c r="R54" s="36"/>
      <c r="S54" s="36"/>
    </row>
    <row r="55" s="4" customFormat="true" ht="15.95" hidden="false" customHeight="true" outlineLevel="0" collapsed="false">
      <c r="A55" s="14" t="n">
        <v>2</v>
      </c>
      <c r="B55" s="15" t="s">
        <v>26</v>
      </c>
      <c r="C55" s="16" t="s">
        <v>27</v>
      </c>
      <c r="D55" s="14" t="n">
        <v>93</v>
      </c>
      <c r="E55" s="14" t="n">
        <v>95</v>
      </c>
      <c r="F55" s="14" t="n">
        <v>95</v>
      </c>
      <c r="G55" s="14" t="n">
        <v>96</v>
      </c>
      <c r="H55" s="14" t="n">
        <v>96</v>
      </c>
      <c r="I55" s="14" t="n">
        <v>92</v>
      </c>
      <c r="J55" s="17" t="n">
        <f aca="false">SUM(D55:I55)</f>
        <v>567</v>
      </c>
      <c r="K55" s="17"/>
      <c r="L55" s="24" t="n">
        <v>32</v>
      </c>
      <c r="M55" s="24"/>
      <c r="N55" s="25"/>
      <c r="O55" s="25"/>
      <c r="P55" s="36"/>
      <c r="Q55" s="36"/>
      <c r="R55" s="36"/>
      <c r="S55" s="36"/>
    </row>
    <row r="56" s="4" customFormat="true" ht="15.95" hidden="false" customHeight="tru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24"/>
      <c r="M56" s="24"/>
      <c r="N56" s="25"/>
      <c r="O56" s="25"/>
      <c r="P56" s="36"/>
      <c r="Q56" s="36"/>
      <c r="R56" s="36"/>
      <c r="S56" s="36"/>
    </row>
    <row r="57" customFormat="false" ht="25.5" hidden="false" customHeight="true" outlineLevel="0" collapsed="false">
      <c r="A57" s="6" t="s">
        <v>39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24"/>
      <c r="M57" s="24"/>
      <c r="N57" s="39"/>
      <c r="O57" s="39"/>
      <c r="P57" s="7"/>
      <c r="Q57" s="7"/>
      <c r="R57" s="7"/>
      <c r="S57" s="7"/>
    </row>
    <row r="58" customFormat="false" ht="7.5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4"/>
      <c r="M58" s="24"/>
      <c r="N58" s="39"/>
      <c r="O58" s="39"/>
      <c r="P58" s="7"/>
      <c r="Q58" s="7"/>
      <c r="R58" s="7"/>
      <c r="S58" s="7"/>
    </row>
    <row r="59" s="13" customFormat="true" ht="24" hidden="false" customHeight="true" outlineLevel="0" collapsed="false">
      <c r="A59" s="8" t="s">
        <v>3</v>
      </c>
      <c r="B59" s="9" t="s">
        <v>4</v>
      </c>
      <c r="C59" s="10" t="s">
        <v>5</v>
      </c>
      <c r="D59" s="35" t="n">
        <v>1</v>
      </c>
      <c r="E59" s="35" t="n">
        <v>2</v>
      </c>
      <c r="F59" s="35" t="n">
        <v>3</v>
      </c>
      <c r="G59" s="35" t="n">
        <v>4</v>
      </c>
      <c r="H59" s="35" t="n">
        <v>5</v>
      </c>
      <c r="I59" s="35" t="n">
        <v>6</v>
      </c>
      <c r="J59" s="12" t="s">
        <v>9</v>
      </c>
      <c r="K59" s="12"/>
      <c r="L59" s="24"/>
      <c r="M59" s="24"/>
      <c r="N59" s="25"/>
      <c r="O59" s="25"/>
      <c r="P59" s="22"/>
      <c r="Q59" s="22"/>
      <c r="R59" s="22"/>
      <c r="S59" s="23"/>
    </row>
    <row r="60" s="4" customFormat="true" ht="15.95" hidden="false" customHeight="true" outlineLevel="0" collapsed="false">
      <c r="A60" s="14" t="n">
        <v>1</v>
      </c>
      <c r="B60" s="15" t="s">
        <v>29</v>
      </c>
      <c r="C60" s="16" t="s">
        <v>30</v>
      </c>
      <c r="D60" s="14" t="n">
        <v>96</v>
      </c>
      <c r="E60" s="14" t="n">
        <v>98</v>
      </c>
      <c r="F60" s="14" t="n">
        <v>97</v>
      </c>
      <c r="G60" s="14" t="n">
        <v>97</v>
      </c>
      <c r="H60" s="14" t="n">
        <v>99</v>
      </c>
      <c r="I60" s="14" t="n">
        <v>98</v>
      </c>
      <c r="J60" s="17" t="n">
        <f aca="false">SUM(D60:I60)</f>
        <v>585</v>
      </c>
      <c r="K60" s="17"/>
      <c r="L60" s="24" t="n">
        <v>33</v>
      </c>
      <c r="M60" s="24"/>
      <c r="N60" s="25"/>
      <c r="O60" s="25"/>
      <c r="P60" s="36"/>
      <c r="Q60" s="36"/>
      <c r="R60" s="36"/>
      <c r="S60" s="36"/>
    </row>
    <row r="61" s="4" customFormat="true" ht="15.95" hidden="false" customHeight="true" outlineLevel="0" collapsed="false">
      <c r="A61" s="14" t="n">
        <v>2</v>
      </c>
      <c r="B61" s="15" t="s">
        <v>31</v>
      </c>
      <c r="C61" s="16" t="s">
        <v>32</v>
      </c>
      <c r="D61" s="14" t="n">
        <v>95</v>
      </c>
      <c r="E61" s="14" t="n">
        <v>98</v>
      </c>
      <c r="F61" s="14" t="n">
        <v>97</v>
      </c>
      <c r="G61" s="14" t="n">
        <v>98</v>
      </c>
      <c r="H61" s="14" t="n">
        <v>97</v>
      </c>
      <c r="I61" s="14" t="n">
        <v>97</v>
      </c>
      <c r="J61" s="17" t="n">
        <f aca="false">SUM(D61:I61)</f>
        <v>582</v>
      </c>
      <c r="K61" s="17"/>
      <c r="L61" s="24" t="n">
        <v>34</v>
      </c>
      <c r="M61" s="24"/>
      <c r="N61" s="25"/>
      <c r="O61" s="25"/>
      <c r="P61" s="36"/>
      <c r="Q61" s="36"/>
      <c r="R61" s="36"/>
      <c r="S61" s="36"/>
    </row>
    <row r="62" s="4" customFormat="true" ht="15" hidden="false" customHeight="true" outlineLevel="0" collapsed="false">
      <c r="A62" s="40"/>
      <c r="B62" s="41"/>
      <c r="C62" s="42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</row>
    <row r="63" s="4" customFormat="true" ht="15" hidden="false" customHeight="false" outlineLevel="0" collapsed="false">
      <c r="A63" s="40"/>
      <c r="B63" s="41"/>
      <c r="C63" s="42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</row>
    <row r="64" s="4" customFormat="true" ht="15" hidden="false" customHeight="false" outlineLevel="0" collapsed="false">
      <c r="A64" s="40"/>
      <c r="B64" s="41"/>
      <c r="C64" s="42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</row>
    <row r="65" customFormat="false" ht="15" hidden="false" customHeight="false" outlineLevel="0" collapsed="false">
      <c r="A65" s="43"/>
      <c r="B65" s="44"/>
      <c r="C65" s="45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</row>
    <row r="66" customFormat="false" ht="15" hidden="false" customHeight="false" outlineLevel="0" collapsed="false">
      <c r="A66" s="43"/>
      <c r="B66" s="44"/>
      <c r="C66" s="45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</row>
    <row r="67" customFormat="false" ht="15" hidden="false" customHeight="false" outlineLevel="0" collapsed="false">
      <c r="A67" s="43"/>
      <c r="B67" s="44"/>
      <c r="C67" s="45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</row>
    <row r="68" customFormat="false" ht="15" hidden="false" customHeight="false" outlineLevel="0" collapsed="false">
      <c r="A68" s="43"/>
      <c r="B68" s="44"/>
      <c r="C68" s="45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</row>
    <row r="69" customFormat="false" ht="15" hidden="false" customHeight="false" outlineLevel="0" collapsed="false">
      <c r="A69" s="43"/>
      <c r="B69" s="44"/>
      <c r="C69" s="45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</row>
    <row r="70" customFormat="false" ht="15" hidden="false" customHeight="false" outlineLevel="0" collapsed="false">
      <c r="A70" s="43"/>
      <c r="B70" s="44"/>
      <c r="C70" s="45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</row>
    <row r="71" customFormat="false" ht="15" hidden="false" customHeight="false" outlineLevel="0" collapsed="false">
      <c r="A71" s="43"/>
      <c r="B71" s="44"/>
      <c r="C71" s="45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</row>
    <row r="72" customFormat="false" ht="15" hidden="false" customHeight="false" outlineLevel="0" collapsed="false">
      <c r="A72" s="43"/>
      <c r="B72" s="44"/>
      <c r="C72" s="45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</row>
    <row r="73" customFormat="false" ht="15" hidden="false" customHeight="false" outlineLevel="0" collapsed="false">
      <c r="A73" s="43"/>
      <c r="B73" s="44"/>
      <c r="C73" s="45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</row>
  </sheetData>
  <mergeCells count="102">
    <mergeCell ref="A2:S2"/>
    <mergeCell ref="A3:S3"/>
    <mergeCell ref="A4:S4"/>
    <mergeCell ref="A5:S5"/>
    <mergeCell ref="D6:H6"/>
    <mergeCell ref="I6:M6"/>
    <mergeCell ref="N6:R6"/>
    <mergeCell ref="A9:S9"/>
    <mergeCell ref="A10:S10"/>
    <mergeCell ref="A11:S11"/>
    <mergeCell ref="D12:H12"/>
    <mergeCell ref="I12:M12"/>
    <mergeCell ref="N12:R12"/>
    <mergeCell ref="A19:N19"/>
    <mergeCell ref="O19:P19"/>
    <mergeCell ref="A20:S20"/>
    <mergeCell ref="D21:F21"/>
    <mergeCell ref="G21:I21"/>
    <mergeCell ref="J21:L21"/>
    <mergeCell ref="M21:N21"/>
    <mergeCell ref="O21:P21"/>
    <mergeCell ref="M22:N22"/>
    <mergeCell ref="O22:P22"/>
    <mergeCell ref="M23:N23"/>
    <mergeCell ref="O23:P23"/>
    <mergeCell ref="A24:N24"/>
    <mergeCell ref="O24:P24"/>
    <mergeCell ref="A25:N25"/>
    <mergeCell ref="O25:P25"/>
    <mergeCell ref="A26:N26"/>
    <mergeCell ref="O26:P26"/>
    <mergeCell ref="D27:F27"/>
    <mergeCell ref="G27:I27"/>
    <mergeCell ref="J27:L27"/>
    <mergeCell ref="M27:N27"/>
    <mergeCell ref="O27:P27"/>
    <mergeCell ref="M28:N28"/>
    <mergeCell ref="O28:P28"/>
    <mergeCell ref="M29:N29"/>
    <mergeCell ref="O29:P29"/>
    <mergeCell ref="A31:K31"/>
    <mergeCell ref="L31:M31"/>
    <mergeCell ref="A32:K32"/>
    <mergeCell ref="L32:M32"/>
    <mergeCell ref="A33:K33"/>
    <mergeCell ref="L33:M33"/>
    <mergeCell ref="A34:K34"/>
    <mergeCell ref="L34:M34"/>
    <mergeCell ref="J35:K35"/>
    <mergeCell ref="L35:M35"/>
    <mergeCell ref="J36:K36"/>
    <mergeCell ref="L36:M36"/>
    <mergeCell ref="J37:K37"/>
    <mergeCell ref="L37:M37"/>
    <mergeCell ref="J38:K38"/>
    <mergeCell ref="L38:M38"/>
    <mergeCell ref="A39:K39"/>
    <mergeCell ref="L39:M39"/>
    <mergeCell ref="A40:K40"/>
    <mergeCell ref="L40:M40"/>
    <mergeCell ref="A41:K41"/>
    <mergeCell ref="L41:M41"/>
    <mergeCell ref="J42:K42"/>
    <mergeCell ref="L42:M42"/>
    <mergeCell ref="J43:K43"/>
    <mergeCell ref="L43:M43"/>
    <mergeCell ref="J44:K44"/>
    <mergeCell ref="L44:M44"/>
    <mergeCell ref="J45:K45"/>
    <mergeCell ref="L45:M45"/>
    <mergeCell ref="J46:K46"/>
    <mergeCell ref="L46:M46"/>
    <mergeCell ref="J47:K47"/>
    <mergeCell ref="L47:M47"/>
    <mergeCell ref="J48:K48"/>
    <mergeCell ref="L48:M48"/>
    <mergeCell ref="J49:K49"/>
    <mergeCell ref="L49:M49"/>
    <mergeCell ref="A50:K50"/>
    <mergeCell ref="L50:M50"/>
    <mergeCell ref="A51:K51"/>
    <mergeCell ref="L51:M51"/>
    <mergeCell ref="A52:K52"/>
    <mergeCell ref="L52:M52"/>
    <mergeCell ref="J53:K53"/>
    <mergeCell ref="L53:M53"/>
    <mergeCell ref="J54:K54"/>
    <mergeCell ref="L54:M54"/>
    <mergeCell ref="J55:K55"/>
    <mergeCell ref="L55:M55"/>
    <mergeCell ref="A56:K56"/>
    <mergeCell ref="L56:M56"/>
    <mergeCell ref="A57:K57"/>
    <mergeCell ref="L57:M57"/>
    <mergeCell ref="A58:K58"/>
    <mergeCell ref="L58:M58"/>
    <mergeCell ref="J59:K59"/>
    <mergeCell ref="L59:M59"/>
    <mergeCell ref="J60:K60"/>
    <mergeCell ref="L60:M60"/>
    <mergeCell ref="J61:K61"/>
    <mergeCell ref="L61:M61"/>
  </mergeCells>
  <printOptions headings="false" gridLines="false" gridLinesSet="true" horizontalCentered="false" verticalCentered="false"/>
  <pageMargins left="0.840277777777778" right="0.440277777777778" top="0.459722222222222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13" activeCellId="0" sqref="O1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1" width="25.44"/>
    <col collapsed="false" customWidth="true" hidden="false" outlineLevel="0" max="3" min="3" style="2" width="16.76"/>
    <col collapsed="false" customWidth="true" hidden="false" outlineLevel="0" max="9" min="4" style="0" width="3.77"/>
    <col collapsed="false" customWidth="true" hidden="false" outlineLevel="0" max="10" min="10" style="0" width="7.55"/>
    <col collapsed="false" customWidth="true" hidden="false" outlineLevel="0" max="11" min="11" style="0" width="3.88"/>
    <col collapsed="false" customWidth="true" hidden="false" outlineLevel="0" max="17" min="12" style="0" width="3.77"/>
    <col collapsed="false" customWidth="true" hidden="false" outlineLevel="0" max="18" min="18" style="0" width="8.44"/>
  </cols>
  <sheetData>
    <row r="1" customFormat="false" ht="18" hidden="false" customHeight="true" outlineLevel="0" collapsed="false">
      <c r="A1" s="46"/>
      <c r="B1" s="47"/>
      <c r="C1" s="46"/>
      <c r="D1" s="46"/>
      <c r="E1" s="46"/>
      <c r="F1" s="46"/>
      <c r="G1" s="46"/>
      <c r="H1" s="46"/>
      <c r="I1" s="46"/>
      <c r="J1" s="46"/>
    </row>
    <row r="2" s="4" customFormat="true" ht="43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3"/>
      <c r="L2" s="33"/>
      <c r="M2" s="33"/>
      <c r="N2" s="33"/>
      <c r="O2" s="33"/>
      <c r="P2" s="33"/>
      <c r="Q2" s="33"/>
      <c r="R2" s="33"/>
    </row>
    <row r="3" s="4" customFormat="true" ht="1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34"/>
      <c r="L3" s="34"/>
      <c r="M3" s="34"/>
      <c r="N3" s="34"/>
      <c r="O3" s="34"/>
      <c r="P3" s="34"/>
      <c r="Q3" s="34"/>
      <c r="R3" s="34"/>
    </row>
    <row r="4" customFormat="false" ht="25.5" hidden="false" customHeight="true" outlineLevel="0" collapsed="false">
      <c r="A4" s="6" t="s">
        <v>40</v>
      </c>
      <c r="B4" s="6"/>
      <c r="C4" s="6"/>
      <c r="D4" s="6"/>
      <c r="E4" s="6"/>
      <c r="F4" s="6"/>
      <c r="G4" s="6"/>
      <c r="H4" s="6"/>
      <c r="I4" s="6"/>
      <c r="J4" s="6"/>
      <c r="K4" s="7"/>
      <c r="L4" s="7"/>
      <c r="M4" s="7"/>
      <c r="N4" s="7"/>
      <c r="O4" s="7"/>
      <c r="P4" s="7"/>
      <c r="Q4" s="7"/>
      <c r="R4" s="7"/>
    </row>
    <row r="5" customFormat="false" ht="7.5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7"/>
      <c r="L5" s="7"/>
      <c r="M5" s="7"/>
      <c r="N5" s="7"/>
      <c r="O5" s="7"/>
      <c r="P5" s="7"/>
      <c r="Q5" s="7"/>
      <c r="R5" s="7"/>
    </row>
    <row r="6" s="13" customFormat="true" ht="24" hidden="false" customHeight="true" outlineLevel="0" collapsed="false">
      <c r="A6" s="8" t="s">
        <v>3</v>
      </c>
      <c r="B6" s="9" t="s">
        <v>4</v>
      </c>
      <c r="C6" s="10" t="s">
        <v>5</v>
      </c>
      <c r="D6" s="35" t="n">
        <v>1</v>
      </c>
      <c r="E6" s="35" t="n">
        <v>2</v>
      </c>
      <c r="F6" s="35" t="n">
        <v>3</v>
      </c>
      <c r="G6" s="35" t="n">
        <v>4</v>
      </c>
      <c r="H6" s="35" t="n">
        <v>5</v>
      </c>
      <c r="I6" s="35" t="n">
        <v>6</v>
      </c>
      <c r="J6" s="12" t="s">
        <v>9</v>
      </c>
      <c r="K6" s="22"/>
      <c r="L6" s="22"/>
      <c r="M6" s="22"/>
      <c r="N6" s="22"/>
      <c r="O6" s="22"/>
      <c r="P6" s="22"/>
      <c r="Q6" s="22"/>
      <c r="R6" s="23"/>
    </row>
    <row r="7" s="19" customFormat="true" ht="15.95" hidden="false" customHeight="true" outlineLevel="0" collapsed="false">
      <c r="A7" s="48" t="n">
        <v>1</v>
      </c>
      <c r="B7" s="15" t="s">
        <v>41</v>
      </c>
      <c r="C7" s="20" t="s">
        <v>42</v>
      </c>
      <c r="D7" s="48" t="n">
        <v>92</v>
      </c>
      <c r="E7" s="48" t="n">
        <v>95</v>
      </c>
      <c r="F7" s="48" t="n">
        <v>89</v>
      </c>
      <c r="G7" s="48" t="n">
        <v>91</v>
      </c>
      <c r="H7" s="48" t="n">
        <v>91</v>
      </c>
      <c r="I7" s="48" t="n">
        <v>86</v>
      </c>
      <c r="J7" s="49" t="n">
        <f aca="false">SUM(D7:I7)</f>
        <v>544</v>
      </c>
      <c r="K7" s="24"/>
      <c r="L7" s="24"/>
      <c r="M7" s="24"/>
      <c r="N7" s="24"/>
      <c r="O7" s="24"/>
      <c r="P7" s="24"/>
      <c r="Q7" s="24"/>
      <c r="R7" s="24"/>
    </row>
    <row r="8" s="19" customFormat="true" ht="15.95" hidden="false" customHeight="true" outlineLevel="0" collapsed="false">
      <c r="A8" s="48" t="n">
        <v>2</v>
      </c>
      <c r="B8" s="15" t="s">
        <v>43</v>
      </c>
      <c r="C8" s="20" t="s">
        <v>11</v>
      </c>
      <c r="D8" s="48" t="n">
        <v>90</v>
      </c>
      <c r="E8" s="48" t="n">
        <v>86</v>
      </c>
      <c r="F8" s="48" t="n">
        <v>89</v>
      </c>
      <c r="G8" s="48" t="n">
        <v>88</v>
      </c>
      <c r="H8" s="48" t="n">
        <v>90</v>
      </c>
      <c r="I8" s="48" t="n">
        <v>92</v>
      </c>
      <c r="J8" s="49" t="n">
        <f aca="false">SUM(D8:I8)</f>
        <v>535</v>
      </c>
      <c r="K8" s="24"/>
      <c r="L8" s="24"/>
      <c r="M8" s="24"/>
      <c r="N8" s="24"/>
      <c r="O8" s="24"/>
      <c r="P8" s="24"/>
      <c r="Q8" s="24"/>
      <c r="R8" s="24"/>
    </row>
    <row r="9" s="19" customFormat="true" ht="15.95" hidden="false" customHeight="true" outlineLevel="0" collapsed="false">
      <c r="A9" s="48" t="n">
        <v>3</v>
      </c>
      <c r="B9" s="15" t="s">
        <v>44</v>
      </c>
      <c r="C9" s="20" t="s">
        <v>11</v>
      </c>
      <c r="D9" s="48" t="n">
        <v>90</v>
      </c>
      <c r="E9" s="48" t="n">
        <v>93</v>
      </c>
      <c r="F9" s="48" t="n">
        <v>91</v>
      </c>
      <c r="G9" s="48" t="n">
        <v>88</v>
      </c>
      <c r="H9" s="48" t="n">
        <v>83</v>
      </c>
      <c r="I9" s="48" t="n">
        <v>90</v>
      </c>
      <c r="J9" s="49" t="n">
        <f aca="false">SUM(D9:I9)</f>
        <v>535</v>
      </c>
      <c r="K9" s="24"/>
      <c r="L9" s="24"/>
      <c r="M9" s="24"/>
      <c r="N9" s="24"/>
      <c r="O9" s="24"/>
      <c r="P9" s="24"/>
      <c r="Q9" s="24"/>
      <c r="R9" s="24"/>
    </row>
    <row r="10" s="19" customFormat="true" ht="15.95" hidden="false" customHeight="true" outlineLevel="0" collapsed="false">
      <c r="A10" s="48" t="n">
        <v>4</v>
      </c>
      <c r="B10" s="15" t="s">
        <v>45</v>
      </c>
      <c r="C10" s="20" t="s">
        <v>42</v>
      </c>
      <c r="D10" s="48" t="n">
        <v>88</v>
      </c>
      <c r="E10" s="48" t="n">
        <v>89</v>
      </c>
      <c r="F10" s="48" t="n">
        <v>90</v>
      </c>
      <c r="G10" s="48" t="n">
        <v>88</v>
      </c>
      <c r="H10" s="48" t="n">
        <v>84</v>
      </c>
      <c r="I10" s="48" t="n">
        <v>92</v>
      </c>
      <c r="J10" s="49" t="n">
        <f aca="false">SUM(D10:I10)</f>
        <v>531</v>
      </c>
      <c r="K10" s="24"/>
      <c r="L10" s="24"/>
      <c r="M10" s="24"/>
      <c r="N10" s="24"/>
      <c r="O10" s="24"/>
      <c r="P10" s="24"/>
      <c r="Q10" s="24"/>
      <c r="R10" s="24"/>
    </row>
    <row r="11" s="19" customFormat="true" ht="15.95" hidden="false" customHeight="true" outlineLevel="0" collapsed="false">
      <c r="A11" s="48" t="n">
        <v>5</v>
      </c>
      <c r="B11" s="15" t="s">
        <v>46</v>
      </c>
      <c r="C11" s="20" t="s">
        <v>47</v>
      </c>
      <c r="D11" s="48" t="n">
        <v>88</v>
      </c>
      <c r="E11" s="48" t="n">
        <v>91</v>
      </c>
      <c r="F11" s="48" t="n">
        <v>87</v>
      </c>
      <c r="G11" s="48" t="n">
        <v>89</v>
      </c>
      <c r="H11" s="48" t="n">
        <v>90</v>
      </c>
      <c r="I11" s="48" t="n">
        <v>86</v>
      </c>
      <c r="J11" s="49" t="n">
        <f aca="false">SUM(D11:I11)</f>
        <v>531</v>
      </c>
      <c r="K11" s="24"/>
      <c r="L11" s="24"/>
      <c r="M11" s="24"/>
      <c r="N11" s="24"/>
      <c r="O11" s="24"/>
      <c r="P11" s="24"/>
      <c r="Q11" s="24"/>
      <c r="R11" s="24"/>
    </row>
    <row r="12" s="19" customFormat="true" ht="15.95" hidden="false" customHeight="true" outlineLevel="0" collapsed="false">
      <c r="A12" s="48" t="n">
        <v>6</v>
      </c>
      <c r="B12" s="15" t="s">
        <v>48</v>
      </c>
      <c r="C12" s="16" t="s">
        <v>49</v>
      </c>
      <c r="D12" s="48" t="n">
        <v>84</v>
      </c>
      <c r="E12" s="48" t="n">
        <v>87</v>
      </c>
      <c r="F12" s="48" t="n">
        <v>86</v>
      </c>
      <c r="G12" s="48" t="n">
        <v>93</v>
      </c>
      <c r="H12" s="48" t="n">
        <v>90</v>
      </c>
      <c r="I12" s="48" t="n">
        <v>87</v>
      </c>
      <c r="J12" s="49" t="n">
        <f aca="false">SUM(D12:I12)</f>
        <v>527</v>
      </c>
      <c r="K12" s="24"/>
      <c r="L12" s="24"/>
      <c r="M12" s="24"/>
      <c r="N12" s="24"/>
      <c r="O12" s="24"/>
      <c r="P12" s="24"/>
      <c r="Q12" s="24"/>
      <c r="R12" s="24"/>
    </row>
    <row r="13" s="19" customFormat="true" ht="15.95" hidden="false" customHeight="true" outlineLevel="0" collapsed="false">
      <c r="A13" s="48" t="n">
        <v>7</v>
      </c>
      <c r="B13" s="15" t="s">
        <v>50</v>
      </c>
      <c r="C13" s="20" t="s">
        <v>51</v>
      </c>
      <c r="D13" s="48" t="n">
        <v>88</v>
      </c>
      <c r="E13" s="48" t="n">
        <v>85</v>
      </c>
      <c r="F13" s="48" t="n">
        <v>84</v>
      </c>
      <c r="G13" s="48" t="n">
        <v>95</v>
      </c>
      <c r="H13" s="48" t="n">
        <v>89</v>
      </c>
      <c r="I13" s="48" t="n">
        <v>83</v>
      </c>
      <c r="J13" s="49" t="n">
        <f aca="false">SUM(D13:I13)</f>
        <v>524</v>
      </c>
      <c r="K13" s="24"/>
      <c r="L13" s="24"/>
      <c r="M13" s="24"/>
      <c r="N13" s="24"/>
      <c r="O13" s="24"/>
      <c r="P13" s="24"/>
      <c r="Q13" s="24"/>
      <c r="R13" s="24"/>
    </row>
    <row r="14" s="19" customFormat="true" ht="15.95" hidden="false" customHeight="true" outlineLevel="0" collapsed="false">
      <c r="A14" s="48" t="n">
        <v>8</v>
      </c>
      <c r="B14" s="15" t="s">
        <v>52</v>
      </c>
      <c r="C14" s="20" t="s">
        <v>51</v>
      </c>
      <c r="D14" s="48" t="n">
        <v>90</v>
      </c>
      <c r="E14" s="48" t="n">
        <v>82</v>
      </c>
      <c r="F14" s="48" t="n">
        <v>84</v>
      </c>
      <c r="G14" s="48" t="n">
        <v>85</v>
      </c>
      <c r="H14" s="48" t="n">
        <v>88</v>
      </c>
      <c r="I14" s="48" t="n">
        <v>93</v>
      </c>
      <c r="J14" s="49" t="n">
        <f aca="false">SUM(D14:I14)</f>
        <v>522</v>
      </c>
      <c r="K14" s="24"/>
      <c r="L14" s="24"/>
      <c r="M14" s="24"/>
      <c r="N14" s="24"/>
      <c r="O14" s="24"/>
      <c r="P14" s="24"/>
      <c r="Q14" s="24"/>
      <c r="R14" s="24"/>
    </row>
    <row r="15" s="19" customFormat="true" ht="15.95" hidden="false" customHeight="true" outlineLevel="0" collapsed="false">
      <c r="A15" s="48" t="n">
        <v>9</v>
      </c>
      <c r="B15" s="15" t="s">
        <v>53</v>
      </c>
      <c r="C15" s="20" t="s">
        <v>51</v>
      </c>
      <c r="D15" s="48" t="n">
        <v>91</v>
      </c>
      <c r="E15" s="48" t="n">
        <v>83</v>
      </c>
      <c r="F15" s="48" t="n">
        <v>85</v>
      </c>
      <c r="G15" s="48" t="n">
        <v>84</v>
      </c>
      <c r="H15" s="48" t="n">
        <v>84</v>
      </c>
      <c r="I15" s="48" t="n">
        <v>94</v>
      </c>
      <c r="J15" s="49" t="n">
        <f aca="false">SUM(D15:I15)</f>
        <v>521</v>
      </c>
      <c r="K15" s="24"/>
      <c r="L15" s="24"/>
      <c r="M15" s="24"/>
      <c r="N15" s="24"/>
      <c r="O15" s="24"/>
      <c r="P15" s="24"/>
      <c r="Q15" s="24"/>
      <c r="R15" s="24"/>
    </row>
    <row r="16" s="19" customFormat="true" ht="15.95" hidden="false" customHeight="true" outlineLevel="0" collapsed="false">
      <c r="A16" s="48" t="n">
        <v>10</v>
      </c>
      <c r="B16" s="15" t="s">
        <v>54</v>
      </c>
      <c r="C16" s="20" t="s">
        <v>55</v>
      </c>
      <c r="D16" s="48" t="n">
        <v>80</v>
      </c>
      <c r="E16" s="48" t="n">
        <v>87</v>
      </c>
      <c r="F16" s="48" t="n">
        <v>88</v>
      </c>
      <c r="G16" s="48" t="n">
        <v>89</v>
      </c>
      <c r="H16" s="48" t="n">
        <v>89</v>
      </c>
      <c r="I16" s="48" t="n">
        <v>84</v>
      </c>
      <c r="J16" s="49" t="n">
        <f aca="false">SUM(D16:I16)</f>
        <v>517</v>
      </c>
      <c r="K16" s="24"/>
      <c r="L16" s="24"/>
      <c r="M16" s="24"/>
      <c r="N16" s="24"/>
      <c r="O16" s="24"/>
      <c r="P16" s="24"/>
      <c r="Q16" s="24"/>
      <c r="R16" s="24"/>
    </row>
    <row r="17" s="19" customFormat="true" ht="15.95" hidden="false" customHeight="true" outlineLevel="0" collapsed="false">
      <c r="A17" s="48" t="n">
        <v>8</v>
      </c>
      <c r="B17" s="15" t="s">
        <v>56</v>
      </c>
      <c r="C17" s="16" t="s">
        <v>51</v>
      </c>
      <c r="D17" s="48" t="n">
        <v>85</v>
      </c>
      <c r="E17" s="48" t="n">
        <v>86</v>
      </c>
      <c r="F17" s="48" t="n">
        <v>78</v>
      </c>
      <c r="G17" s="48" t="n">
        <v>84</v>
      </c>
      <c r="H17" s="48" t="n">
        <v>89</v>
      </c>
      <c r="I17" s="48" t="n">
        <v>88</v>
      </c>
      <c r="J17" s="49" t="n">
        <f aca="false">SUM(D17:I17)</f>
        <v>510</v>
      </c>
      <c r="K17" s="24"/>
      <c r="L17" s="24"/>
      <c r="M17" s="24"/>
      <c r="N17" s="24"/>
      <c r="O17" s="24"/>
      <c r="P17" s="24"/>
      <c r="Q17" s="24"/>
      <c r="R17" s="24"/>
    </row>
    <row r="18" s="19" customFormat="true" ht="15.95" hidden="false" customHeight="true" outlineLevel="0" collapsed="false">
      <c r="A18" s="48" t="n">
        <v>9</v>
      </c>
      <c r="B18" s="15" t="s">
        <v>57</v>
      </c>
      <c r="C18" s="20" t="s">
        <v>51</v>
      </c>
      <c r="D18" s="48" t="n">
        <v>76</v>
      </c>
      <c r="E18" s="48" t="n">
        <v>81</v>
      </c>
      <c r="F18" s="48" t="n">
        <v>84</v>
      </c>
      <c r="G18" s="48" t="n">
        <v>85</v>
      </c>
      <c r="H18" s="48" t="n">
        <v>81</v>
      </c>
      <c r="I18" s="48" t="n">
        <v>89</v>
      </c>
      <c r="J18" s="49" t="n">
        <f aca="false">SUM(D18:I18)</f>
        <v>496</v>
      </c>
      <c r="K18" s="24"/>
      <c r="L18" s="24"/>
      <c r="M18" s="24"/>
      <c r="N18" s="24"/>
      <c r="O18" s="24"/>
      <c r="P18" s="24"/>
      <c r="Q18" s="24"/>
      <c r="R18" s="24"/>
    </row>
    <row r="19" s="19" customFormat="true" ht="15.95" hidden="false" customHeight="true" outlineLevel="0" collapsed="false">
      <c r="A19" s="48" t="n">
        <v>10</v>
      </c>
      <c r="B19" s="15" t="s">
        <v>58</v>
      </c>
      <c r="C19" s="16" t="s">
        <v>11</v>
      </c>
      <c r="D19" s="48" t="n">
        <v>80</v>
      </c>
      <c r="E19" s="48" t="n">
        <v>80</v>
      </c>
      <c r="F19" s="48" t="n">
        <v>85</v>
      </c>
      <c r="G19" s="48" t="n">
        <v>79</v>
      </c>
      <c r="H19" s="48" t="n">
        <v>84</v>
      </c>
      <c r="I19" s="48" t="n">
        <v>78</v>
      </c>
      <c r="J19" s="49" t="n">
        <f aca="false">SUM(D19:I19)</f>
        <v>486</v>
      </c>
      <c r="K19" s="24"/>
      <c r="L19" s="24"/>
      <c r="M19" s="24"/>
      <c r="N19" s="24"/>
      <c r="O19" s="24"/>
      <c r="P19" s="24"/>
      <c r="Q19" s="24"/>
      <c r="R19" s="24"/>
    </row>
    <row r="20" s="19" customFormat="true" ht="15.95" hidden="false" customHeight="true" outlineLevel="0" collapsed="false">
      <c r="A20" s="48" t="n">
        <v>11</v>
      </c>
      <c r="B20" s="15" t="s">
        <v>59</v>
      </c>
      <c r="C20" s="20" t="s">
        <v>55</v>
      </c>
      <c r="D20" s="48" t="n">
        <v>79</v>
      </c>
      <c r="E20" s="48" t="n">
        <v>83</v>
      </c>
      <c r="F20" s="48" t="n">
        <v>77</v>
      </c>
      <c r="G20" s="48" t="n">
        <v>81</v>
      </c>
      <c r="H20" s="48" t="n">
        <v>80</v>
      </c>
      <c r="I20" s="48" t="n">
        <v>77</v>
      </c>
      <c r="J20" s="49" t="n">
        <f aca="false">SUM(D20:I20)</f>
        <v>477</v>
      </c>
      <c r="K20" s="24"/>
      <c r="L20" s="24"/>
      <c r="M20" s="24"/>
      <c r="N20" s="24"/>
      <c r="O20" s="24"/>
      <c r="P20" s="24"/>
      <c r="Q20" s="24"/>
      <c r="R20" s="24"/>
    </row>
    <row r="21" s="19" customFormat="true" ht="15.95" hidden="false" customHeight="true" outlineLevel="0" collapsed="false">
      <c r="A21" s="48" t="n">
        <v>12</v>
      </c>
      <c r="B21" s="15" t="s">
        <v>60</v>
      </c>
      <c r="C21" s="20" t="s">
        <v>11</v>
      </c>
      <c r="D21" s="48" t="n">
        <v>71</v>
      </c>
      <c r="E21" s="48" t="n">
        <v>79</v>
      </c>
      <c r="F21" s="48" t="n">
        <v>83</v>
      </c>
      <c r="G21" s="48" t="n">
        <v>86</v>
      </c>
      <c r="H21" s="48" t="n">
        <v>83</v>
      </c>
      <c r="I21" s="48" t="n">
        <v>75</v>
      </c>
      <c r="J21" s="49" t="n">
        <f aca="false">SUM(D21:I21)</f>
        <v>477</v>
      </c>
      <c r="K21" s="24"/>
      <c r="L21" s="24"/>
      <c r="M21" s="24"/>
      <c r="N21" s="24"/>
      <c r="O21" s="24"/>
      <c r="P21" s="24"/>
      <c r="Q21" s="24"/>
      <c r="R21" s="24"/>
    </row>
    <row r="22" s="19" customFormat="true" ht="15.95" hidden="false" customHeight="true" outlineLevel="0" collapsed="false">
      <c r="A22" s="50"/>
      <c r="B22" s="51"/>
      <c r="C22" s="52"/>
      <c r="D22" s="50"/>
      <c r="E22" s="50"/>
      <c r="F22" s="50"/>
      <c r="G22" s="50"/>
      <c r="H22" s="50"/>
      <c r="I22" s="50"/>
      <c r="J22" s="53"/>
      <c r="K22" s="24"/>
      <c r="L22" s="24"/>
      <c r="M22" s="24"/>
      <c r="N22" s="24"/>
      <c r="O22" s="24"/>
      <c r="P22" s="24"/>
      <c r="Q22" s="24"/>
      <c r="R22" s="24"/>
    </row>
    <row r="23" customFormat="false" ht="25.5" hidden="false" customHeight="true" outlineLevel="0" collapsed="false">
      <c r="A23" s="6" t="s">
        <v>61</v>
      </c>
      <c r="B23" s="6"/>
      <c r="C23" s="6"/>
      <c r="D23" s="6"/>
      <c r="E23" s="6"/>
      <c r="F23" s="6"/>
      <c r="G23" s="6"/>
      <c r="H23" s="6"/>
      <c r="I23" s="6"/>
      <c r="J23" s="6"/>
      <c r="K23" s="7"/>
      <c r="L23" s="7"/>
      <c r="M23" s="7"/>
      <c r="N23" s="7"/>
      <c r="O23" s="7"/>
      <c r="P23" s="7"/>
      <c r="Q23" s="7"/>
      <c r="R23" s="7"/>
    </row>
    <row r="24" customFormat="false" ht="7.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7"/>
      <c r="L24" s="7"/>
      <c r="M24" s="7"/>
      <c r="N24" s="7"/>
      <c r="O24" s="7"/>
      <c r="P24" s="7"/>
      <c r="Q24" s="7"/>
      <c r="R24" s="7"/>
    </row>
    <row r="25" s="13" customFormat="true" ht="24" hidden="false" customHeight="true" outlineLevel="0" collapsed="false">
      <c r="A25" s="8" t="s">
        <v>3</v>
      </c>
      <c r="B25" s="9" t="s">
        <v>4</v>
      </c>
      <c r="C25" s="10" t="s">
        <v>5</v>
      </c>
      <c r="D25" s="35" t="n">
        <v>1</v>
      </c>
      <c r="E25" s="35" t="n">
        <v>2</v>
      </c>
      <c r="F25" s="35" t="n">
        <v>3</v>
      </c>
      <c r="G25" s="35" t="n">
        <v>4</v>
      </c>
      <c r="H25" s="35" t="n">
        <v>5</v>
      </c>
      <c r="I25" s="35" t="n">
        <v>6</v>
      </c>
      <c r="J25" s="12" t="s">
        <v>9</v>
      </c>
      <c r="K25" s="22"/>
      <c r="L25" s="22"/>
      <c r="M25" s="22"/>
      <c r="N25" s="22"/>
      <c r="O25" s="22"/>
      <c r="P25" s="22"/>
      <c r="Q25" s="22"/>
      <c r="R25" s="23"/>
    </row>
    <row r="26" s="19" customFormat="true" ht="15.95" hidden="false" customHeight="true" outlineLevel="0" collapsed="false">
      <c r="A26" s="48" t="n">
        <v>1</v>
      </c>
      <c r="B26" s="15" t="s">
        <v>62</v>
      </c>
      <c r="C26" s="20" t="s">
        <v>11</v>
      </c>
      <c r="D26" s="48" t="n">
        <v>80</v>
      </c>
      <c r="E26" s="48" t="n">
        <v>83</v>
      </c>
      <c r="F26" s="48" t="n">
        <v>78</v>
      </c>
      <c r="G26" s="48" t="n">
        <v>85</v>
      </c>
      <c r="H26" s="48" t="n">
        <v>79</v>
      </c>
      <c r="I26" s="48" t="n">
        <v>95</v>
      </c>
      <c r="J26" s="49" t="n">
        <f aca="false">SUM(D26:I26)</f>
        <v>500</v>
      </c>
      <c r="K26" s="24"/>
      <c r="L26" s="24"/>
      <c r="M26" s="24"/>
      <c r="N26" s="24"/>
      <c r="O26" s="24"/>
      <c r="P26" s="24"/>
      <c r="Q26" s="24"/>
      <c r="R26" s="24"/>
    </row>
    <row r="27" s="19" customFormat="true" ht="15.95" hidden="false" customHeight="true" outlineLevel="0" collapsed="false">
      <c r="A27" s="50"/>
      <c r="B27" s="51"/>
      <c r="C27" s="52"/>
      <c r="D27" s="50"/>
      <c r="E27" s="50"/>
      <c r="F27" s="50"/>
      <c r="G27" s="50"/>
      <c r="H27" s="50"/>
      <c r="I27" s="50"/>
      <c r="J27" s="53"/>
      <c r="K27" s="24"/>
      <c r="L27" s="24"/>
      <c r="M27" s="24"/>
      <c r="N27" s="24"/>
      <c r="O27" s="24"/>
      <c r="P27" s="24"/>
      <c r="Q27" s="24"/>
      <c r="R27" s="24"/>
    </row>
    <row r="28" s="19" customFormat="true" ht="15.95" hidden="false" customHeight="true" outlineLevel="0" collapsed="false">
      <c r="A28" s="50"/>
      <c r="B28" s="51"/>
      <c r="C28" s="52"/>
      <c r="D28" s="50"/>
      <c r="E28" s="50"/>
      <c r="F28" s="50"/>
      <c r="G28" s="50"/>
      <c r="H28" s="50"/>
      <c r="I28" s="50"/>
      <c r="J28" s="53"/>
      <c r="K28" s="24"/>
      <c r="L28" s="24"/>
      <c r="M28" s="24"/>
      <c r="N28" s="24"/>
      <c r="O28" s="24"/>
      <c r="P28" s="24"/>
      <c r="Q28" s="24"/>
      <c r="R28" s="24"/>
    </row>
    <row r="29" s="19" customFormat="true" ht="15.95" hidden="false" customHeight="tru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3"/>
      <c r="K29" s="24"/>
      <c r="L29" s="24"/>
      <c r="M29" s="24"/>
      <c r="N29" s="24"/>
      <c r="O29" s="24"/>
      <c r="P29" s="24"/>
      <c r="Q29" s="24"/>
      <c r="R29" s="24"/>
    </row>
    <row r="30" s="4" customFormat="true" ht="15" hidden="false" customHeight="false" outlineLevel="0" collapsed="false">
      <c r="A30" s="54"/>
      <c r="B30" s="55"/>
      <c r="C30" s="54"/>
      <c r="D30" s="28"/>
      <c r="E30" s="28"/>
      <c r="F30" s="28"/>
      <c r="G30" s="28"/>
      <c r="H30" s="28"/>
      <c r="I30" s="28"/>
      <c r="J30" s="32"/>
      <c r="K30" s="36"/>
      <c r="L30" s="36"/>
      <c r="M30" s="36"/>
      <c r="N30" s="36"/>
      <c r="O30" s="36"/>
      <c r="P30" s="36"/>
      <c r="Q30" s="36"/>
      <c r="R30" s="36"/>
    </row>
    <row r="31" customFormat="false" ht="15.75" hidden="false" customHeight="true" outlineLevel="0" collapsed="false">
      <c r="A31" s="56" t="s">
        <v>63</v>
      </c>
      <c r="B31" s="56"/>
      <c r="C31" s="56"/>
      <c r="D31" s="56"/>
      <c r="E31" s="56"/>
      <c r="F31" s="56"/>
      <c r="G31" s="56"/>
      <c r="H31" s="56"/>
      <c r="I31" s="56"/>
      <c r="J31" s="56"/>
      <c r="K31" s="57"/>
      <c r="L31" s="57"/>
      <c r="M31" s="57"/>
      <c r="N31" s="57"/>
      <c r="O31" s="57"/>
      <c r="P31" s="57"/>
      <c r="Q31" s="57"/>
      <c r="R31" s="57"/>
    </row>
    <row r="32" customFormat="false" ht="15.75" hidden="false" customHeight="true" outlineLevel="0" collapsed="false">
      <c r="A32" s="56"/>
      <c r="B32" s="58"/>
      <c r="C32" s="56"/>
      <c r="D32" s="56"/>
      <c r="E32" s="56"/>
      <c r="F32" s="56"/>
      <c r="G32" s="56"/>
      <c r="H32" s="56"/>
      <c r="I32" s="56"/>
      <c r="J32" s="56"/>
      <c r="K32" s="57"/>
      <c r="L32" s="57"/>
      <c r="M32" s="57"/>
      <c r="N32" s="57"/>
      <c r="O32" s="57"/>
      <c r="P32" s="57"/>
      <c r="Q32" s="57"/>
      <c r="R32" s="57"/>
    </row>
    <row r="33" customFormat="false" ht="15.75" hidden="false" customHeight="true" outlineLevel="0" collapsed="false">
      <c r="A33" s="59"/>
      <c r="B33" s="55" t="s">
        <v>64</v>
      </c>
      <c r="C33" s="59"/>
      <c r="D33" s="56" t="s">
        <v>65</v>
      </c>
      <c r="E33" s="56"/>
      <c r="F33" s="56"/>
      <c r="G33" s="56"/>
      <c r="H33" s="56"/>
      <c r="I33" s="56"/>
      <c r="J33" s="56"/>
      <c r="K33" s="57"/>
      <c r="L33" s="57"/>
      <c r="M33" s="57"/>
      <c r="N33" s="57"/>
      <c r="O33" s="57"/>
      <c r="P33" s="57"/>
      <c r="Q33" s="57"/>
      <c r="R33" s="57"/>
    </row>
    <row r="34" customFormat="false" ht="15.75" hidden="false" customHeight="true" outlineLevel="0" collapsed="false">
      <c r="A34" s="59"/>
      <c r="B34" s="55" t="s">
        <v>66</v>
      </c>
      <c r="C34" s="59"/>
      <c r="D34" s="56" t="s">
        <v>67</v>
      </c>
      <c r="E34" s="56"/>
      <c r="F34" s="56"/>
      <c r="G34" s="56"/>
      <c r="H34" s="56"/>
      <c r="I34" s="56"/>
      <c r="J34" s="56"/>
      <c r="K34" s="57"/>
      <c r="L34" s="57"/>
      <c r="M34" s="57"/>
      <c r="N34" s="57"/>
      <c r="O34" s="57"/>
      <c r="P34" s="57"/>
      <c r="Q34" s="57"/>
      <c r="R34" s="57"/>
    </row>
    <row r="35" customFormat="false" ht="15.75" hidden="false" customHeight="false" outlineLevel="0" collapsed="false">
      <c r="A35" s="60"/>
      <c r="B35" s="61"/>
      <c r="C35" s="60"/>
      <c r="D35" s="62"/>
      <c r="E35" s="62"/>
      <c r="F35" s="62"/>
      <c r="G35" s="62"/>
      <c r="H35" s="62"/>
      <c r="I35" s="62"/>
      <c r="J35" s="63"/>
      <c r="K35" s="64"/>
      <c r="L35" s="64"/>
      <c r="M35" s="64"/>
      <c r="N35" s="64"/>
      <c r="O35" s="64"/>
      <c r="P35" s="64"/>
      <c r="Q35" s="64"/>
      <c r="R35" s="64"/>
    </row>
    <row r="36" customFormat="false" ht="15.75" hidden="false" customHeight="false" outlineLevel="0" collapsed="false">
      <c r="A36" s="60"/>
      <c r="B36" s="61"/>
      <c r="C36" s="60"/>
      <c r="D36" s="62"/>
      <c r="E36" s="62"/>
      <c r="F36" s="62"/>
      <c r="G36" s="62"/>
      <c r="H36" s="62"/>
      <c r="I36" s="62"/>
      <c r="J36" s="63"/>
      <c r="K36" s="64"/>
      <c r="L36" s="64"/>
      <c r="M36" s="64"/>
      <c r="N36" s="64"/>
      <c r="O36" s="64"/>
      <c r="P36" s="64"/>
      <c r="Q36" s="64"/>
      <c r="R36" s="64"/>
    </row>
    <row r="37" customFormat="false" ht="15.75" hidden="false" customHeight="false" outlineLevel="0" collapsed="false">
      <c r="A37" s="60"/>
      <c r="B37" s="61"/>
      <c r="C37" s="60"/>
      <c r="D37" s="62"/>
      <c r="E37" s="62"/>
      <c r="F37" s="62"/>
      <c r="G37" s="62"/>
      <c r="H37" s="62"/>
      <c r="I37" s="62"/>
      <c r="J37" s="63"/>
      <c r="K37" s="64"/>
      <c r="L37" s="64"/>
      <c r="M37" s="64"/>
      <c r="N37" s="64"/>
      <c r="O37" s="64"/>
      <c r="P37" s="64"/>
      <c r="Q37" s="64"/>
      <c r="R37" s="64"/>
    </row>
    <row r="38" customFormat="false" ht="15.75" hidden="false" customHeight="false" outlineLevel="0" collapsed="false">
      <c r="A38" s="60"/>
      <c r="B38" s="61"/>
      <c r="C38" s="60"/>
      <c r="D38" s="62"/>
      <c r="E38" s="62"/>
      <c r="F38" s="62"/>
      <c r="G38" s="62"/>
      <c r="H38" s="62"/>
      <c r="I38" s="62"/>
      <c r="J38" s="63"/>
      <c r="K38" s="64"/>
      <c r="L38" s="64"/>
      <c r="M38" s="64"/>
      <c r="N38" s="64"/>
      <c r="O38" s="64"/>
      <c r="P38" s="64"/>
      <c r="Q38" s="64"/>
      <c r="R38" s="64"/>
    </row>
  </sheetData>
  <mergeCells count="9">
    <mergeCell ref="A2:J2"/>
    <mergeCell ref="A3:J3"/>
    <mergeCell ref="A4:J4"/>
    <mergeCell ref="A5:J5"/>
    <mergeCell ref="A23:J23"/>
    <mergeCell ref="A24:J24"/>
    <mergeCell ref="A31:J31"/>
    <mergeCell ref="D33:J33"/>
    <mergeCell ref="D34:J34"/>
  </mergeCells>
  <printOptions headings="false" gridLines="false" gridLinesSet="true" horizontalCentered="false" verticalCentered="false"/>
  <pageMargins left="0.490277777777778" right="0.440277777777778" top="0.6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7T13:23:31Z</dcterms:created>
  <dc:creator>BRANKO KOŠIR</dc:creator>
  <dc:description/>
  <dc:language>en-US</dc:language>
  <cp:lastModifiedBy>Strelstvo</cp:lastModifiedBy>
  <cp:lastPrinted>2010-04-24T11:41:22Z</cp:lastPrinted>
  <dcterms:modified xsi:type="dcterms:W3CDTF">2010-04-24T19:12:31Z</dcterms:modified>
  <cp:revision>0</cp:revision>
  <dc:subject/>
  <dc:title/>
</cp:coreProperties>
</file>