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 DSLS" sheetId="1" state="visible" r:id="rId2"/>
    <sheet name="21. IDS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0">
  <si>
    <t xml:space="preserve">Športno društvo</t>
  </si>
  <si>
    <r>
      <rPr>
        <b val="true"/>
        <sz val="28"/>
        <rFont val="Times New Roman"/>
        <family val="1"/>
        <charset val="238"/>
      </rPr>
      <t xml:space="preserve">"EPIC"</t>
    </r>
    <r>
      <rPr>
        <b val="true"/>
        <sz val="24"/>
        <rFont val="Times New Roman"/>
        <family val="1"/>
        <charset val="238"/>
      </rPr>
      <t xml:space="preserve">  </t>
    </r>
    <r>
      <rPr>
        <sz val="18"/>
        <rFont val="Times New Roman"/>
        <family val="1"/>
        <charset val="238"/>
      </rPr>
      <t xml:space="preserve">Postojna</t>
    </r>
  </si>
  <si>
    <t xml:space="preserve">Kazarje 10</t>
  </si>
  <si>
    <t xml:space="preserve">6 230   POSTOJNA</t>
  </si>
  <si>
    <t xml:space="preserve">Ljubljana, 27. februar 2010</t>
  </si>
  <si>
    <t xml:space="preserve">stran 2 / 5</t>
  </si>
  <si>
    <t xml:space="preserve">S E R I J S K A    Z R A Č N A    P U Š K A</t>
  </si>
  <si>
    <t xml:space="preserve">PIONIRJI    - ekipno</t>
  </si>
  <si>
    <t xml:space="preserve">Mesto</t>
  </si>
  <si>
    <t xml:space="preserve">Strelska organizacija</t>
  </si>
  <si>
    <t xml:space="preserve">SKUPAJ</t>
  </si>
  <si>
    <t xml:space="preserve">1.</t>
  </si>
  <si>
    <t xml:space="preserve">SD JUTEKS ŽALEC, Žalec</t>
  </si>
  <si>
    <t xml:space="preserve">Kandare Tilen</t>
  </si>
  <si>
    <t xml:space="preserve">Mohorič Kristjan</t>
  </si>
  <si>
    <t xml:space="preserve">Cvenk Urh</t>
  </si>
  <si>
    <t xml:space="preserve">2.</t>
  </si>
  <si>
    <t xml:space="preserve">SD RUDNIK HRASTNIK, Hrastnik</t>
  </si>
  <si>
    <t xml:space="preserve">Sapor Matic</t>
  </si>
  <si>
    <t xml:space="preserve">Gnus Patrik</t>
  </si>
  <si>
    <t xml:space="preserve">Vodenik Žiga</t>
  </si>
  <si>
    <t xml:space="preserve">3.</t>
  </si>
  <si>
    <t xml:space="preserve">ŠD ČRENŠOVCI, Črenšovci</t>
  </si>
  <si>
    <t xml:space="preserve">(238)</t>
  </si>
  <si>
    <t xml:space="preserve">Kelenc Žan</t>
  </si>
  <si>
    <t xml:space="preserve">Hozjan Matjaž</t>
  </si>
  <si>
    <t xml:space="preserve">Sobočan Luka</t>
  </si>
  <si>
    <t xml:space="preserve">4.</t>
  </si>
  <si>
    <t xml:space="preserve">SD JOŽETA MIHEVCA II., Idrija</t>
  </si>
  <si>
    <t xml:space="preserve">(234)</t>
  </si>
  <si>
    <t xml:space="preserve">Mihelj David</t>
  </si>
  <si>
    <t xml:space="preserve">Kolenc Klemen</t>
  </si>
  <si>
    <t xml:space="preserve">Rupnik Urban</t>
  </si>
  <si>
    <t xml:space="preserve">5.</t>
  </si>
  <si>
    <t xml:space="preserve">SD JOŽETA MIHEVCA I., Idrija</t>
  </si>
  <si>
    <t xml:space="preserve">Vidmar Anže</t>
  </si>
  <si>
    <t xml:space="preserve">Konjar Jaša</t>
  </si>
  <si>
    <t xml:space="preserve">Vidmar Aljaž</t>
  </si>
  <si>
    <t xml:space="preserve">6.</t>
  </si>
  <si>
    <t xml:space="preserve">SD TREBNJE, Trebnje</t>
  </si>
  <si>
    <t xml:space="preserve">Kepa Marcel</t>
  </si>
  <si>
    <t xml:space="preserve">Razdrh Anže</t>
  </si>
  <si>
    <t xml:space="preserve">Turnšek Žan</t>
  </si>
  <si>
    <t xml:space="preserve">PIONIRJI    - posamezno</t>
  </si>
  <si>
    <t xml:space="preserve">Priimek in ime</t>
  </si>
  <si>
    <t xml:space="preserve">SD Jožeta Mihevca</t>
  </si>
  <si>
    <t xml:space="preserve">SD Juteks Žalec</t>
  </si>
  <si>
    <t xml:space="preserve">ŠD Črenšovci</t>
  </si>
  <si>
    <t xml:space="preserve">SD Rudnik Hrastnik</t>
  </si>
  <si>
    <t xml:space="preserve">7.</t>
  </si>
  <si>
    <t xml:space="preserve">8.</t>
  </si>
  <si>
    <t xml:space="preserve">9.</t>
  </si>
  <si>
    <t xml:space="preserve">10.</t>
  </si>
  <si>
    <t xml:space="preserve">SD Trebnje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stran 3 / 5</t>
  </si>
  <si>
    <t xml:space="preserve">ČLANI    - ekipno</t>
  </si>
  <si>
    <t xml:space="preserve">SD VRHNIKA, Vrhnika</t>
  </si>
  <si>
    <t xml:space="preserve">Omerzu Miran</t>
  </si>
  <si>
    <t xml:space="preserve">Lampreht Bojan</t>
  </si>
  <si>
    <t xml:space="preserve">Ravnikar Vladimir</t>
  </si>
  <si>
    <t xml:space="preserve">SD SEBEBORCI, Sebeborci</t>
  </si>
  <si>
    <t xml:space="preserve">Čontala Robert</t>
  </si>
  <si>
    <t xml:space="preserve">Grof Boštjan</t>
  </si>
  <si>
    <t xml:space="preserve">Horvat Zoran</t>
  </si>
  <si>
    <t xml:space="preserve">SD PARTIZAN ZALOG, Ljubljana</t>
  </si>
  <si>
    <t xml:space="preserve">Škerl Marko</t>
  </si>
  <si>
    <t xml:space="preserve">Škrubej Franc</t>
  </si>
  <si>
    <t xml:space="preserve">Horvat Edvard</t>
  </si>
  <si>
    <t xml:space="preserve">SD IMPOL SLOV. BISTRICA, Slovenska Bistrica</t>
  </si>
  <si>
    <t xml:space="preserve">Lugarič Slava</t>
  </si>
  <si>
    <t xml:space="preserve">Soršak Danilo</t>
  </si>
  <si>
    <t xml:space="preserve">Vidmar Karl</t>
  </si>
  <si>
    <t xml:space="preserve">Novak Andrej</t>
  </si>
  <si>
    <t xml:space="preserve">Ostanek Bojan</t>
  </si>
  <si>
    <t xml:space="preserve">Rajkovič Marjan</t>
  </si>
  <si>
    <t xml:space="preserve">SD ŠKOFJA LOKA; Škofja Loka</t>
  </si>
  <si>
    <t xml:space="preserve">Jereb Pavel</t>
  </si>
  <si>
    <t xml:space="preserve">Štimac Milenko</t>
  </si>
  <si>
    <t xml:space="preserve">Prezelj Franc</t>
  </si>
  <si>
    <t xml:space="preserve">ČLANI    - posamezno</t>
  </si>
  <si>
    <t xml:space="preserve">SD Partizan Zalog</t>
  </si>
  <si>
    <t xml:space="preserve">SD Vrhnika</t>
  </si>
  <si>
    <t xml:space="preserve">SD Sebeborci</t>
  </si>
  <si>
    <t xml:space="preserve">SD Impol S. Bistrica</t>
  </si>
  <si>
    <t xml:space="preserve">SD Škofja Loka</t>
  </si>
  <si>
    <t xml:space="preserve">Demšar Janko</t>
  </si>
  <si>
    <r>
      <rPr>
        <b val="true"/>
        <sz val="12"/>
        <rFont val="Times New Roman"/>
        <family val="1"/>
        <charset val="238"/>
      </rPr>
      <t xml:space="preserve">ČLANICA </t>
    </r>
    <r>
      <rPr>
        <sz val="12"/>
        <rFont val="Times New Roman"/>
        <family val="1"/>
        <charset val="238"/>
      </rPr>
      <t xml:space="preserve">(ki je nastopila v ekipi ČLANOV)</t>
    </r>
  </si>
  <si>
    <t xml:space="preserve">stran 4 / 5</t>
  </si>
  <si>
    <t xml:space="preserve">VETERANI   - ekipno</t>
  </si>
  <si>
    <t xml:space="preserve">SD TRZIN, Trzin</t>
  </si>
  <si>
    <t xml:space="preserve">Šinko Irena</t>
  </si>
  <si>
    <t xml:space="preserve">Gorjup Andreja</t>
  </si>
  <si>
    <t xml:space="preserve">Perne Andrej</t>
  </si>
  <si>
    <t xml:space="preserve">SD OKROGAR SKVARČA, Zagorje</t>
  </si>
  <si>
    <t xml:space="preserve">Slanšek Bogdan</t>
  </si>
  <si>
    <t xml:space="preserve">Kajtna Roman</t>
  </si>
  <si>
    <t xml:space="preserve">Vučilovski Mojca</t>
  </si>
  <si>
    <t xml:space="preserve">Jolič Drago</t>
  </si>
  <si>
    <t xml:space="preserve">SD SALONIT ANHOVO, Anhovo</t>
  </si>
  <si>
    <t xml:space="preserve">Breščak Rajko</t>
  </si>
  <si>
    <t xml:space="preserve">Mlekuž Drago</t>
  </si>
  <si>
    <t xml:space="preserve">Bajt Marjan</t>
  </si>
  <si>
    <t xml:space="preserve">SD TRIGLAV JAVORNIK, Koroška Bela</t>
  </si>
  <si>
    <t xml:space="preserve">Bizjak Franci</t>
  </si>
  <si>
    <t xml:space="preserve">Bohinc Janez</t>
  </si>
  <si>
    <t xml:space="preserve">Rabič Slavko</t>
  </si>
  <si>
    <t xml:space="preserve">(260)</t>
  </si>
  <si>
    <t xml:space="preserve">SD ŠKOFJA LOKA, Škofja Loka</t>
  </si>
  <si>
    <t xml:space="preserve">(249)</t>
  </si>
  <si>
    <t xml:space="preserve">DU VELENJE, Velenje</t>
  </si>
  <si>
    <t xml:space="preserve">Žučko Franjo</t>
  </si>
  <si>
    <t xml:space="preserve">Sušec Tomislav</t>
  </si>
  <si>
    <t xml:space="preserve">Zagožen Ivo</t>
  </si>
  <si>
    <t xml:space="preserve">SD LIBOJE, Liboje</t>
  </si>
  <si>
    <t xml:space="preserve">Valant Leopold</t>
  </si>
  <si>
    <t xml:space="preserve">Leber Ivan</t>
  </si>
  <si>
    <t xml:space="preserve">Kavalar Srečko</t>
  </si>
  <si>
    <t xml:space="preserve">stran 5 / 5</t>
  </si>
  <si>
    <t xml:space="preserve">VETERANI  50 - 60 let    - posamezno</t>
  </si>
  <si>
    <t xml:space="preserve">SD Okrogar Skvarča</t>
  </si>
  <si>
    <t xml:space="preserve">Lisec Danilo</t>
  </si>
  <si>
    <t xml:space="preserve">SD Salonit Anhovo</t>
  </si>
  <si>
    <t xml:space="preserve">Junačko Mirko</t>
  </si>
  <si>
    <t xml:space="preserve">MDI Velenje</t>
  </si>
  <si>
    <t xml:space="preserve">Goubar Milan</t>
  </si>
  <si>
    <t xml:space="preserve">SD Liboje</t>
  </si>
  <si>
    <t xml:space="preserve">DU Velenje</t>
  </si>
  <si>
    <t xml:space="preserve">VETERANI  60 - 70 let    - posamezno</t>
  </si>
  <si>
    <t xml:space="preserve">Brečko Franc</t>
  </si>
  <si>
    <t xml:space="preserve">SD Trzin</t>
  </si>
  <si>
    <t xml:space="preserve">Kržišnik Vladimir</t>
  </si>
  <si>
    <t xml:space="preserve">SD Triglav Javornik</t>
  </si>
  <si>
    <t xml:space="preserve">VETERANI  nad 70 let    - posamezno</t>
  </si>
  <si>
    <t xml:space="preserve">Merljak Milivoj</t>
  </si>
  <si>
    <t xml:space="preserve">SD Panovec</t>
  </si>
  <si>
    <t xml:space="preserve">Požar Janko</t>
  </si>
  <si>
    <t xml:space="preserve">DU Postojna</t>
  </si>
  <si>
    <t xml:space="preserve">Kogoj Jože</t>
  </si>
  <si>
    <t xml:space="preserve">SŠK Tolmin</t>
  </si>
  <si>
    <t xml:space="preserve">Kirn Edi</t>
  </si>
  <si>
    <t xml:space="preserve">Perdan Leon</t>
  </si>
  <si>
    <r>
      <rPr>
        <b val="true"/>
        <sz val="12"/>
        <rFont val="Times New Roman"/>
        <family val="1"/>
        <charset val="238"/>
      </rPr>
      <t xml:space="preserve">VETERANKE </t>
    </r>
    <r>
      <rPr>
        <sz val="12"/>
        <rFont val="Times New Roman"/>
        <family val="1"/>
        <charset val="238"/>
      </rPr>
      <t xml:space="preserve">(ki so nastopile v ekipi VETERANOV)</t>
    </r>
  </si>
  <si>
    <t xml:space="preserve">stran 2 / 3 </t>
  </si>
  <si>
    <t xml:space="preserve">INVALIDI    - ekipno</t>
  </si>
  <si>
    <t xml:space="preserve">MDI SALEŠKA DOLINA, Velenje</t>
  </si>
  <si>
    <t xml:space="preserve">Kunst Doroteja</t>
  </si>
  <si>
    <t xml:space="preserve">D.I. ZAGORJE OB SAVI, Zagorje</t>
  </si>
  <si>
    <t xml:space="preserve">Markošek Mimi</t>
  </si>
  <si>
    <t xml:space="preserve">D. PARAPLEGIKOV S. ŠTAJERSKE, Maribor</t>
  </si>
  <si>
    <t xml:space="preserve">Pinter Franc</t>
  </si>
  <si>
    <t xml:space="preserve">Lilek Zdenko</t>
  </si>
  <si>
    <t xml:space="preserve">Žalig Ivan</t>
  </si>
  <si>
    <t xml:space="preserve">D.I. JESENICE, Jesenice</t>
  </si>
  <si>
    <t xml:space="preserve">MDI DOMŽALE, Domžale</t>
  </si>
  <si>
    <t xml:space="preserve">Mušič Franc</t>
  </si>
  <si>
    <t xml:space="preserve">D.I. ZALOG, Ljubljana</t>
  </si>
  <si>
    <t xml:space="preserve">Cvenk Bojan</t>
  </si>
  <si>
    <t xml:space="preserve">Škerl Borut</t>
  </si>
  <si>
    <t xml:space="preserve">MDI IDRJA-CERKNO, Idrija</t>
  </si>
  <si>
    <t xml:space="preserve">Dobravec Marjan</t>
  </si>
  <si>
    <t xml:space="preserve">Poljanec Feliks</t>
  </si>
  <si>
    <t xml:space="preserve">stran 3 / 3</t>
  </si>
  <si>
    <t xml:space="preserve">INVALIDI    - posamezno</t>
  </si>
  <si>
    <t xml:space="preserve">DPSŠ Maribor</t>
  </si>
  <si>
    <t xml:space="preserve">MDI Domžale</t>
  </si>
  <si>
    <t xml:space="preserve">DI Zagorje ob Savi</t>
  </si>
  <si>
    <t xml:space="preserve">DI Zalog</t>
  </si>
  <si>
    <t xml:space="preserve">DI Jesenice</t>
  </si>
  <si>
    <t xml:space="preserve">MDI Idrija-Cerkno</t>
  </si>
  <si>
    <r>
      <rPr>
        <b val="true"/>
        <sz val="12"/>
        <rFont val="Times New Roman"/>
        <family val="1"/>
        <charset val="238"/>
      </rPr>
      <t xml:space="preserve">INVALIDKE </t>
    </r>
    <r>
      <rPr>
        <sz val="12"/>
        <rFont val="Times New Roman"/>
        <family val="1"/>
        <charset val="238"/>
      </rPr>
      <t xml:space="preserve">(ki so nastopile v ekipi INVALIDOV)</t>
    </r>
  </si>
  <si>
    <t xml:space="preserve">Pevec Veselka</t>
  </si>
  <si>
    <t xml:space="preserve">SD Bukovec Dobrepol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8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0"/>
      <charset val="238"/>
    </font>
    <font>
      <b val="true"/>
      <sz val="16"/>
      <name val="Arial CE"/>
      <family val="0"/>
      <charset val="238"/>
    </font>
    <font>
      <b val="true"/>
      <u val="singl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95400</xdr:rowOff>
    </xdr:from>
    <xdr:to>
      <xdr:col>11</xdr:col>
      <xdr:colOff>432360</xdr:colOff>
      <xdr:row>45</xdr:row>
      <xdr:rowOff>152640</xdr:rowOff>
    </xdr:to>
    <xdr:sp>
      <xdr:nvSpPr>
        <xdr:cNvPr id="0" name="AutoShape 2"/>
        <xdr:cNvSpPr txBox="1"/>
      </xdr:nvSpPr>
      <xdr:spPr>
        <a:xfrm>
          <a:off x="70200" y="5677200"/>
          <a:ext cx="6374520" cy="24858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ccffff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33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ccffff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ccffff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DOPISNA STRELSKA LI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ccffff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ccffff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SLOVENIJ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ccffff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19440</xdr:rowOff>
    </xdr:from>
    <xdr:to>
      <xdr:col>3</xdr:col>
      <xdr:colOff>937800</xdr:colOff>
      <xdr:row>4</xdr:row>
      <xdr:rowOff>237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240" y="181440"/>
          <a:ext cx="2868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</xdr:row>
      <xdr:rowOff>9720</xdr:rowOff>
    </xdr:from>
    <xdr:to>
      <xdr:col>11</xdr:col>
      <xdr:colOff>462600</xdr:colOff>
      <xdr:row>25</xdr:row>
      <xdr:rowOff>9360</xdr:rowOff>
    </xdr:to>
    <xdr:sp>
      <xdr:nvSpPr>
        <xdr:cNvPr id="2" name="AutoShape 4"/>
        <xdr:cNvSpPr txBox="1"/>
      </xdr:nvSpPr>
      <xdr:spPr>
        <a:xfrm>
          <a:off x="110520" y="2762280"/>
          <a:ext cx="6364440" cy="20192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0c0c0"/>
                  </a:gs>
                  <a:gs pos="100000">
                    <a:srgbClr val="333333"/>
                  </a:gs>
                </a:gsLst>
                <a:path path="rect">
                  <a:fillToRect l="50000" t="50000" r="50000" b="50000"/>
                </a:path>
              </a:gradFill>
              <a:latin typeface="Impact"/>
            </a:rPr>
            <a:t>POLFINA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0c0c0"/>
                </a:gs>
                <a:gs pos="100000">
                  <a:srgbClr val="333333"/>
                </a:gs>
              </a:gsLst>
              <a:path path="rect">
                <a:fillToRect l="50000" t="50000" r="50000" b="50000"/>
              </a:path>
            </a:gra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57240</xdr:rowOff>
    </xdr:from>
    <xdr:to>
      <xdr:col>9</xdr:col>
      <xdr:colOff>473040</xdr:colOff>
      <xdr:row>45</xdr:row>
      <xdr:rowOff>162000</xdr:rowOff>
    </xdr:to>
    <xdr:sp>
      <xdr:nvSpPr>
        <xdr:cNvPr id="3" name="AutoShape 6"/>
        <xdr:cNvSpPr txBox="1"/>
      </xdr:nvSpPr>
      <xdr:spPr>
        <a:xfrm>
          <a:off x="90360" y="5800680"/>
          <a:ext cx="6325560" cy="23716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ccffcc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21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8000"/>
                </a:gs>
                <a:gs pos="100000">
                  <a:srgbClr val="ccffcc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ccffcc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INVALIDSK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8000"/>
                </a:gs>
                <a:gs pos="100000">
                  <a:srgbClr val="ccffcc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8000"/>
                  </a:gs>
                  <a:gs pos="100000">
                    <a:srgbClr val="ccffcc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</a:rPr>
            <a:t>DOPISNA STRELSKA LIG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8000"/>
                </a:gs>
                <a:gs pos="100000">
                  <a:srgbClr val="ccffcc"/>
                </a:gs>
              </a:gsLst>
              <a:path path="rect">
                <a:fillToRect l="50000" t="50000" r="50000" b="50000"/>
              </a:path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3</xdr:row>
      <xdr:rowOff>9720</xdr:rowOff>
    </xdr:from>
    <xdr:to>
      <xdr:col>9</xdr:col>
      <xdr:colOff>542880</xdr:colOff>
      <xdr:row>24</xdr:row>
      <xdr:rowOff>162000</xdr:rowOff>
    </xdr:to>
    <xdr:sp>
      <xdr:nvSpPr>
        <xdr:cNvPr id="4" name="AutoShape 8"/>
        <xdr:cNvSpPr txBox="1"/>
      </xdr:nvSpPr>
      <xdr:spPr>
        <a:xfrm>
          <a:off x="110520" y="2762280"/>
          <a:ext cx="6375240" cy="20098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0c0c0"/>
                  </a:gs>
                  <a:gs pos="100000">
                    <a:srgbClr val="333333"/>
                  </a:gs>
                </a:gsLst>
                <a:path path="rect">
                  <a:fillToRect l="50000" t="50000" r="50000" b="50000"/>
                </a:path>
              </a:gradFill>
              <a:latin typeface="Impact"/>
            </a:rPr>
            <a:t>POLFINA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0c0c0"/>
                </a:gs>
                <a:gs pos="100000">
                  <a:srgbClr val="333333"/>
                </a:gs>
              </a:gsLst>
              <a:path path="rect">
                <a:fillToRect l="50000" t="50000" r="50000" b="50000"/>
              </a:path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19440</xdr:rowOff>
    </xdr:from>
    <xdr:to>
      <xdr:col>3</xdr:col>
      <xdr:colOff>937800</xdr:colOff>
      <xdr:row>4</xdr:row>
      <xdr:rowOff>23796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0240" y="181440"/>
          <a:ext cx="279792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41"/>
    <col collapsed="false" customWidth="true" hidden="false" outlineLevel="0" max="3" min="3" style="1" width="22.7"/>
    <col collapsed="false" customWidth="true" hidden="false" outlineLevel="0" max="4" min="4" style="1" width="20.7"/>
    <col collapsed="false" customWidth="true" hidden="false" outlineLevel="0" max="10" min="5" style="1" width="4.7"/>
    <col collapsed="false" customWidth="true" hidden="false" outlineLevel="0" max="11" min="11" style="2" width="8.56"/>
    <col collapsed="false" customWidth="true" hidden="false" outlineLevel="0" max="12" min="12" style="3" width="7.7"/>
    <col collapsed="false" customWidth="true" hidden="false" outlineLevel="0" max="13" min="13" style="1" width="0.56"/>
    <col collapsed="false" customWidth="true" hidden="false" outlineLevel="0" max="14" min="14" style="4" width="0.56"/>
  </cols>
  <sheetData>
    <row r="2" customFormat="false" ht="23.25" hidden="false" customHeight="false" outlineLevel="0" collapsed="false">
      <c r="E2" s="5" t="s">
        <v>0</v>
      </c>
      <c r="I2" s="6"/>
    </row>
    <row r="3" customFormat="false" ht="34.5" hidden="false" customHeight="false" outlineLevel="0" collapsed="false">
      <c r="E3" s="7" t="s">
        <v>1</v>
      </c>
    </row>
    <row r="4" customFormat="false" ht="24" hidden="false" customHeight="true" outlineLevel="0" collapsed="false">
      <c r="E4" s="8" t="s">
        <v>2</v>
      </c>
    </row>
    <row r="5" customFormat="false" ht="20.25" hidden="false" customHeight="false" outlineLevel="0" collapsed="false">
      <c r="E5" s="8" t="s">
        <v>3</v>
      </c>
    </row>
    <row r="18" customFormat="false" ht="15.75" hidden="false" customHeight="false" outlineLevel="0" collapsed="false">
      <c r="A18" s="9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5.75" hidden="false" customHeight="false" outlineLevel="0" collapsed="false">
      <c r="A23" s="9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>
      <c r="L51" s="11"/>
    </row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20.25" hidden="false" customHeight="false" outlineLevel="0" collapsed="false">
      <c r="A56" s="12" t="s">
        <v>4</v>
      </c>
    </row>
    <row r="57" s="1" customFormat="true" ht="6" hidden="false" customHeight="true" outlineLevel="0" collapsed="false">
      <c r="A57" s="12"/>
    </row>
    <row r="58" s="1" customFormat="true" ht="12.75" hidden="false" customHeight="false" outlineLevel="0" collapsed="false">
      <c r="L58" s="13" t="s">
        <v>5</v>
      </c>
    </row>
    <row r="59" s="1" customFormat="true" ht="20.25" hidden="false" customHeight="true" outlineLevel="0" collapsed="false">
      <c r="A59" s="14" t="s">
        <v>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5"/>
    </row>
    <row r="60" customFormat="false" ht="12" hidden="false" customHeight="true" outlineLevel="0" collapsed="false"/>
    <row r="61" customFormat="false" ht="15.75" hidden="false" customHeight="true" outlineLevel="0" collapsed="false">
      <c r="A61" s="16" t="s">
        <v>7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7"/>
      <c r="M61" s="18"/>
      <c r="N61" s="19"/>
    </row>
    <row r="62" customFormat="false" ht="12.75" hidden="false" customHeight="false" outlineLevel="0" collapsed="false">
      <c r="A62" s="20"/>
      <c r="B62" s="21" t="s">
        <v>8</v>
      </c>
      <c r="C62" s="20" t="s">
        <v>9</v>
      </c>
      <c r="D62" s="20"/>
      <c r="E62" s="22"/>
      <c r="F62" s="23"/>
      <c r="G62" s="22"/>
      <c r="H62" s="24"/>
      <c r="I62" s="22"/>
      <c r="J62" s="24"/>
      <c r="K62" s="21" t="s">
        <v>10</v>
      </c>
      <c r="L62" s="25"/>
      <c r="M62" s="26"/>
      <c r="N62" s="19"/>
    </row>
    <row r="63" customFormat="false" ht="6" hidden="false" customHeight="true" outlineLevel="0" collapsed="false">
      <c r="A63" s="20"/>
      <c r="B63" s="21"/>
      <c r="C63" s="20"/>
      <c r="D63" s="20"/>
      <c r="E63" s="22"/>
      <c r="F63" s="23"/>
      <c r="G63" s="22"/>
      <c r="H63" s="24"/>
      <c r="I63" s="22"/>
      <c r="J63" s="24"/>
      <c r="K63" s="24"/>
      <c r="L63" s="27"/>
      <c r="M63" s="26"/>
      <c r="N63" s="19"/>
    </row>
    <row r="64" customFormat="false" ht="15" hidden="false" customHeight="true" outlineLevel="0" collapsed="false">
      <c r="A64" s="28" t="s">
        <v>11</v>
      </c>
      <c r="B64" s="26"/>
      <c r="C64" s="29" t="s">
        <v>12</v>
      </c>
      <c r="D64" s="30"/>
      <c r="E64" s="31"/>
      <c r="F64" s="31"/>
      <c r="G64" s="31"/>
      <c r="H64" s="31"/>
      <c r="I64" s="31"/>
      <c r="J64" s="32"/>
      <c r="K64" s="33" t="n">
        <v>523</v>
      </c>
      <c r="L64" s="34"/>
      <c r="M64" s="26"/>
      <c r="N64" s="19"/>
    </row>
    <row r="65" customFormat="false" ht="13.5" hidden="false" customHeight="false" outlineLevel="0" collapsed="false">
      <c r="A65" s="35"/>
      <c r="B65" s="26"/>
      <c r="C65" s="15"/>
      <c r="D65" s="36" t="s">
        <v>13</v>
      </c>
      <c r="E65" s="37" t="n">
        <v>88</v>
      </c>
      <c r="F65" s="37" t="n">
        <v>89</v>
      </c>
      <c r="G65" s="37"/>
      <c r="H65" s="37"/>
      <c r="I65" s="37"/>
      <c r="J65" s="37"/>
      <c r="K65" s="38" t="n">
        <v>177</v>
      </c>
      <c r="L65" s="39"/>
      <c r="M65" s="40"/>
      <c r="N65" s="19"/>
    </row>
    <row r="66" customFormat="false" ht="13.5" hidden="false" customHeight="false" outlineLevel="0" collapsed="false">
      <c r="A66" s="35"/>
      <c r="B66" s="26"/>
      <c r="C66" s="15"/>
      <c r="D66" s="36" t="s">
        <v>14</v>
      </c>
      <c r="E66" s="37" t="n">
        <v>89</v>
      </c>
      <c r="F66" s="37" t="n">
        <v>85</v>
      </c>
      <c r="G66" s="37"/>
      <c r="H66" s="37"/>
      <c r="I66" s="37"/>
      <c r="J66" s="37"/>
      <c r="K66" s="38" t="n">
        <v>174</v>
      </c>
      <c r="L66" s="39"/>
      <c r="M66" s="40"/>
      <c r="N66" s="19"/>
    </row>
    <row r="67" customFormat="false" ht="13.5" hidden="false" customHeight="false" outlineLevel="0" collapsed="false">
      <c r="A67" s="35"/>
      <c r="B67" s="26"/>
      <c r="C67" s="15"/>
      <c r="D67" s="36" t="s">
        <v>15</v>
      </c>
      <c r="E67" s="37" t="n">
        <v>86</v>
      </c>
      <c r="F67" s="37" t="n">
        <v>86</v>
      </c>
      <c r="G67" s="37"/>
      <c r="H67" s="37"/>
      <c r="I67" s="37"/>
      <c r="J67" s="37"/>
      <c r="K67" s="38" t="n">
        <v>172</v>
      </c>
      <c r="L67" s="39"/>
      <c r="M67" s="40"/>
      <c r="N67" s="19"/>
    </row>
    <row r="68" customFormat="false" ht="9" hidden="false" customHeight="true" outlineLevel="0" collapsed="false">
      <c r="A68" s="35"/>
      <c r="B68" s="26"/>
      <c r="C68" s="15"/>
      <c r="D68" s="41"/>
      <c r="E68" s="15"/>
      <c r="F68" s="15"/>
      <c r="G68" s="15"/>
      <c r="H68" s="15"/>
      <c r="I68" s="15"/>
      <c r="J68" s="15"/>
      <c r="K68" s="15"/>
      <c r="L68" s="42"/>
      <c r="M68" s="40"/>
      <c r="N68" s="19"/>
    </row>
    <row r="69" customFormat="false" ht="14.25" hidden="false" customHeight="false" outlineLevel="0" collapsed="false">
      <c r="A69" s="28" t="s">
        <v>16</v>
      </c>
      <c r="B69" s="26"/>
      <c r="C69" s="29" t="s">
        <v>17</v>
      </c>
      <c r="D69" s="30"/>
      <c r="E69" s="43"/>
      <c r="F69" s="43"/>
      <c r="G69" s="43"/>
      <c r="H69" s="43"/>
      <c r="I69" s="43"/>
      <c r="J69" s="43"/>
      <c r="K69" s="33" t="n">
        <v>487</v>
      </c>
      <c r="L69" s="34"/>
      <c r="M69" s="40"/>
      <c r="N69" s="19"/>
    </row>
    <row r="70" customFormat="false" ht="13.5" hidden="false" customHeight="false" outlineLevel="0" collapsed="false">
      <c r="A70" s="35"/>
      <c r="B70" s="26"/>
      <c r="C70" s="15"/>
      <c r="D70" s="36" t="s">
        <v>18</v>
      </c>
      <c r="E70" s="44" t="n">
        <v>82</v>
      </c>
      <c r="F70" s="44" t="n">
        <v>86</v>
      </c>
      <c r="G70" s="44"/>
      <c r="H70" s="44"/>
      <c r="I70" s="44"/>
      <c r="J70" s="44"/>
      <c r="K70" s="38" t="n">
        <v>168</v>
      </c>
      <c r="L70" s="42"/>
      <c r="M70" s="40"/>
      <c r="N70" s="19"/>
    </row>
    <row r="71" customFormat="false" ht="13.5" hidden="false" customHeight="false" outlineLevel="0" collapsed="false">
      <c r="A71" s="35"/>
      <c r="B71" s="26"/>
      <c r="C71" s="15"/>
      <c r="D71" s="36" t="s">
        <v>19</v>
      </c>
      <c r="E71" s="37" t="n">
        <v>77</v>
      </c>
      <c r="F71" s="37" t="n">
        <v>84</v>
      </c>
      <c r="G71" s="37"/>
      <c r="H71" s="37"/>
      <c r="I71" s="37"/>
      <c r="J71" s="37"/>
      <c r="K71" s="38" t="n">
        <v>161</v>
      </c>
      <c r="L71" s="42"/>
      <c r="M71" s="40"/>
      <c r="N71" s="19"/>
    </row>
    <row r="72" customFormat="false" ht="13.5" hidden="false" customHeight="false" outlineLevel="0" collapsed="false">
      <c r="A72" s="35"/>
      <c r="B72" s="26"/>
      <c r="C72" s="15"/>
      <c r="D72" s="36" t="s">
        <v>20</v>
      </c>
      <c r="E72" s="37" t="n">
        <v>84</v>
      </c>
      <c r="F72" s="37" t="n">
        <v>74</v>
      </c>
      <c r="G72" s="37"/>
      <c r="H72" s="37"/>
      <c r="I72" s="37"/>
      <c r="J72" s="37"/>
      <c r="K72" s="38" t="n">
        <v>158</v>
      </c>
      <c r="L72" s="42"/>
      <c r="M72" s="40"/>
      <c r="N72" s="19"/>
    </row>
    <row r="73" customFormat="false" ht="9" hidden="false" customHeight="true" outlineLevel="0" collapsed="false">
      <c r="A73" s="35"/>
      <c r="B73" s="26"/>
      <c r="C73" s="15"/>
      <c r="D73" s="41"/>
      <c r="E73" s="15"/>
      <c r="F73" s="15"/>
      <c r="G73" s="15"/>
      <c r="H73" s="15"/>
      <c r="I73" s="15"/>
      <c r="J73" s="15"/>
      <c r="K73" s="35"/>
      <c r="L73" s="42"/>
      <c r="M73" s="40"/>
      <c r="N73" s="19"/>
    </row>
    <row r="74" customFormat="false" ht="14.25" hidden="false" customHeight="false" outlineLevel="0" collapsed="false">
      <c r="A74" s="28" t="s">
        <v>21</v>
      </c>
      <c r="B74" s="26"/>
      <c r="C74" s="29" t="s">
        <v>22</v>
      </c>
      <c r="D74" s="30"/>
      <c r="E74" s="43"/>
      <c r="F74" s="43"/>
      <c r="G74" s="43"/>
      <c r="H74" s="43"/>
      <c r="I74" s="43"/>
      <c r="J74" s="43"/>
      <c r="K74" s="33" t="n">
        <v>478</v>
      </c>
      <c r="L74" s="34" t="s">
        <v>23</v>
      </c>
      <c r="M74" s="40"/>
      <c r="N74" s="19"/>
    </row>
    <row r="75" customFormat="false" ht="13.5" hidden="false" customHeight="false" outlineLevel="0" collapsed="false">
      <c r="A75" s="35"/>
      <c r="B75" s="26"/>
      <c r="C75" s="15"/>
      <c r="D75" s="36" t="s">
        <v>24</v>
      </c>
      <c r="E75" s="37" t="n">
        <v>85</v>
      </c>
      <c r="F75" s="37" t="n">
        <v>87</v>
      </c>
      <c r="G75" s="37"/>
      <c r="H75" s="37"/>
      <c r="I75" s="37"/>
      <c r="J75" s="37"/>
      <c r="K75" s="38" t="n">
        <v>172</v>
      </c>
      <c r="L75" s="39"/>
      <c r="M75" s="40"/>
      <c r="N75" s="19"/>
    </row>
    <row r="76" customFormat="false" ht="13.5" hidden="false" customHeight="false" outlineLevel="0" collapsed="false">
      <c r="A76" s="35"/>
      <c r="B76" s="26"/>
      <c r="C76" s="15"/>
      <c r="D76" s="36" t="s">
        <v>25</v>
      </c>
      <c r="E76" s="44" t="n">
        <v>79</v>
      </c>
      <c r="F76" s="44" t="n">
        <v>79</v>
      </c>
      <c r="G76" s="44"/>
      <c r="H76" s="44"/>
      <c r="I76" s="44"/>
      <c r="J76" s="44"/>
      <c r="K76" s="38" t="n">
        <v>158</v>
      </c>
      <c r="L76" s="39"/>
      <c r="M76" s="40"/>
      <c r="N76" s="19"/>
    </row>
    <row r="77" customFormat="false" ht="13.5" hidden="false" customHeight="false" outlineLevel="0" collapsed="false">
      <c r="A77" s="35"/>
      <c r="B77" s="26"/>
      <c r="C77" s="15"/>
      <c r="D77" s="36" t="s">
        <v>26</v>
      </c>
      <c r="E77" s="37" t="n">
        <v>76</v>
      </c>
      <c r="F77" s="37" t="n">
        <v>72</v>
      </c>
      <c r="G77" s="37"/>
      <c r="H77" s="37"/>
      <c r="I77" s="37"/>
      <c r="J77" s="37"/>
      <c r="K77" s="38" t="n">
        <v>148</v>
      </c>
      <c r="L77" s="39"/>
      <c r="M77" s="40"/>
      <c r="N77" s="19"/>
    </row>
    <row r="78" customFormat="false" ht="9" hidden="false" customHeight="true" outlineLevel="0" collapsed="false">
      <c r="A78" s="35"/>
      <c r="B78" s="26"/>
      <c r="C78" s="15"/>
      <c r="D78" s="41"/>
      <c r="E78" s="15"/>
      <c r="F78" s="15"/>
      <c r="G78" s="15"/>
      <c r="H78" s="15"/>
      <c r="I78" s="15"/>
      <c r="J78" s="15"/>
      <c r="K78" s="15"/>
      <c r="L78" s="42"/>
      <c r="M78" s="40"/>
      <c r="N78" s="19"/>
    </row>
    <row r="79" customFormat="false" ht="14.25" hidden="false" customHeight="false" outlineLevel="0" collapsed="false">
      <c r="A79" s="28" t="s">
        <v>27</v>
      </c>
      <c r="B79" s="26"/>
      <c r="C79" s="29" t="s">
        <v>28</v>
      </c>
      <c r="D79" s="30"/>
      <c r="E79" s="43"/>
      <c r="F79" s="43"/>
      <c r="G79" s="43"/>
      <c r="H79" s="43"/>
      <c r="I79" s="43"/>
      <c r="J79" s="43"/>
      <c r="K79" s="33" t="n">
        <v>478</v>
      </c>
      <c r="L79" s="34" t="s">
        <v>29</v>
      </c>
      <c r="M79" s="40"/>
      <c r="N79" s="19"/>
    </row>
    <row r="80" customFormat="false" ht="13.5" hidden="false" customHeight="false" outlineLevel="0" collapsed="false">
      <c r="A80" s="35"/>
      <c r="B80" s="26"/>
      <c r="C80" s="15"/>
      <c r="D80" s="36" t="s">
        <v>30</v>
      </c>
      <c r="E80" s="44" t="n">
        <v>80</v>
      </c>
      <c r="F80" s="44" t="n">
        <v>85</v>
      </c>
      <c r="G80" s="44"/>
      <c r="H80" s="44"/>
      <c r="I80" s="44"/>
      <c r="J80" s="44"/>
      <c r="K80" s="38" t="n">
        <v>165</v>
      </c>
      <c r="L80" s="42"/>
      <c r="M80" s="40"/>
      <c r="N80" s="19"/>
    </row>
    <row r="81" customFormat="false" ht="13.5" hidden="false" customHeight="false" outlineLevel="0" collapsed="false">
      <c r="A81" s="35"/>
      <c r="B81" s="26"/>
      <c r="C81" s="15"/>
      <c r="D81" s="36" t="s">
        <v>31</v>
      </c>
      <c r="E81" s="37" t="n">
        <v>80</v>
      </c>
      <c r="F81" s="37" t="n">
        <v>77</v>
      </c>
      <c r="G81" s="37"/>
      <c r="H81" s="37"/>
      <c r="I81" s="37"/>
      <c r="J81" s="37"/>
      <c r="K81" s="38" t="n">
        <v>157</v>
      </c>
      <c r="L81" s="42"/>
      <c r="M81" s="40"/>
      <c r="N81" s="19"/>
    </row>
    <row r="82" customFormat="false" ht="13.5" hidden="false" customHeight="false" outlineLevel="0" collapsed="false">
      <c r="A82" s="35"/>
      <c r="B82" s="26"/>
      <c r="C82" s="15"/>
      <c r="D82" s="36" t="s">
        <v>32</v>
      </c>
      <c r="E82" s="37" t="n">
        <v>84</v>
      </c>
      <c r="F82" s="37" t="n">
        <v>72</v>
      </c>
      <c r="G82" s="37"/>
      <c r="H82" s="37"/>
      <c r="I82" s="37"/>
      <c r="J82" s="37"/>
      <c r="K82" s="38" t="n">
        <v>156</v>
      </c>
      <c r="L82" s="42"/>
      <c r="M82" s="40"/>
      <c r="N82" s="19"/>
    </row>
    <row r="83" customFormat="false" ht="9" hidden="false" customHeight="true" outlineLevel="0" collapsed="false">
      <c r="A83" s="35"/>
      <c r="B83" s="26"/>
      <c r="C83" s="15"/>
      <c r="D83" s="41"/>
      <c r="E83" s="15"/>
      <c r="F83" s="15"/>
      <c r="G83" s="15"/>
      <c r="H83" s="15"/>
      <c r="I83" s="15"/>
      <c r="J83" s="15"/>
      <c r="K83" s="35"/>
      <c r="L83" s="42"/>
      <c r="M83" s="40"/>
      <c r="N83" s="19"/>
    </row>
    <row r="84" customFormat="false" ht="14.25" hidden="false" customHeight="false" outlineLevel="0" collapsed="false">
      <c r="A84" s="28" t="s">
        <v>33</v>
      </c>
      <c r="B84" s="26"/>
      <c r="C84" s="29" t="s">
        <v>34</v>
      </c>
      <c r="D84" s="30"/>
      <c r="E84" s="43"/>
      <c r="F84" s="43"/>
      <c r="G84" s="43"/>
      <c r="H84" s="43"/>
      <c r="I84" s="43"/>
      <c r="J84" s="43"/>
      <c r="K84" s="33" t="n">
        <v>459</v>
      </c>
      <c r="L84" s="34"/>
      <c r="M84" s="40"/>
      <c r="N84" s="19"/>
    </row>
    <row r="85" customFormat="false" ht="13.5" hidden="false" customHeight="false" outlineLevel="0" collapsed="false">
      <c r="A85" s="35"/>
      <c r="B85" s="26"/>
      <c r="C85" s="15"/>
      <c r="D85" s="36" t="s">
        <v>35</v>
      </c>
      <c r="E85" s="44" t="n">
        <v>88</v>
      </c>
      <c r="F85" s="44" t="n">
        <v>91</v>
      </c>
      <c r="G85" s="44"/>
      <c r="H85" s="44"/>
      <c r="I85" s="44"/>
      <c r="J85" s="44"/>
      <c r="K85" s="38" t="n">
        <v>179</v>
      </c>
      <c r="L85" s="42"/>
      <c r="M85" s="40"/>
      <c r="N85" s="19"/>
    </row>
    <row r="86" customFormat="false" ht="13.5" hidden="false" customHeight="false" outlineLevel="0" collapsed="false">
      <c r="A86" s="35"/>
      <c r="B86" s="26"/>
      <c r="C86" s="15"/>
      <c r="D86" s="36" t="s">
        <v>36</v>
      </c>
      <c r="E86" s="37" t="n">
        <v>80</v>
      </c>
      <c r="F86" s="37" t="n">
        <v>84</v>
      </c>
      <c r="G86" s="37"/>
      <c r="H86" s="37"/>
      <c r="I86" s="37"/>
      <c r="J86" s="37"/>
      <c r="K86" s="38" t="n">
        <v>164</v>
      </c>
      <c r="L86" s="42"/>
      <c r="M86" s="40"/>
      <c r="N86" s="19"/>
    </row>
    <row r="87" customFormat="false" ht="13.5" hidden="false" customHeight="false" outlineLevel="0" collapsed="false">
      <c r="A87" s="35"/>
      <c r="B87" s="26"/>
      <c r="C87" s="15"/>
      <c r="D87" s="36" t="s">
        <v>37</v>
      </c>
      <c r="E87" s="37" t="n">
        <v>58</v>
      </c>
      <c r="F87" s="37" t="n">
        <v>58</v>
      </c>
      <c r="G87" s="37"/>
      <c r="H87" s="37"/>
      <c r="I87" s="37"/>
      <c r="J87" s="37"/>
      <c r="K87" s="38" t="n">
        <v>116</v>
      </c>
      <c r="L87" s="42"/>
      <c r="M87" s="40"/>
      <c r="N87" s="19"/>
    </row>
    <row r="88" customFormat="false" ht="9" hidden="false" customHeight="true" outlineLevel="0" collapsed="false">
      <c r="A88" s="45"/>
      <c r="B88" s="45"/>
      <c r="C88" s="46"/>
      <c r="D88" s="47"/>
      <c r="E88" s="48"/>
      <c r="F88" s="48"/>
      <c r="G88" s="48"/>
      <c r="H88" s="48"/>
      <c r="I88" s="48"/>
      <c r="J88" s="48"/>
      <c r="K88" s="49"/>
      <c r="L88" s="50"/>
      <c r="M88" s="40"/>
      <c r="N88" s="19"/>
    </row>
    <row r="89" customFormat="false" ht="9" hidden="false" customHeight="true" outlineLevel="0" collapsed="false">
      <c r="A89" s="35"/>
      <c r="B89" s="26"/>
      <c r="C89" s="15"/>
      <c r="D89" s="41"/>
      <c r="E89" s="15"/>
      <c r="F89" s="15"/>
      <c r="G89" s="15"/>
      <c r="H89" s="15"/>
      <c r="I89" s="15"/>
      <c r="J89" s="15"/>
      <c r="K89" s="15"/>
      <c r="L89" s="42"/>
      <c r="M89" s="40"/>
      <c r="N89" s="19"/>
    </row>
    <row r="90" customFormat="false" ht="12.75" hidden="false" customHeight="false" outlineLevel="0" collapsed="false">
      <c r="A90" s="35" t="s">
        <v>38</v>
      </c>
      <c r="B90" s="26"/>
      <c r="C90" s="51" t="s">
        <v>39</v>
      </c>
      <c r="D90" s="30"/>
      <c r="E90" s="31"/>
      <c r="F90" s="31"/>
      <c r="G90" s="31"/>
      <c r="H90" s="31"/>
      <c r="I90" s="31"/>
      <c r="J90" s="31"/>
      <c r="K90" s="52" t="n">
        <v>452</v>
      </c>
      <c r="L90" s="34"/>
      <c r="M90" s="40"/>
      <c r="N90" s="19"/>
    </row>
    <row r="91" customFormat="false" ht="13.5" hidden="false" customHeight="false" outlineLevel="0" collapsed="false">
      <c r="A91" s="26"/>
      <c r="B91" s="26"/>
      <c r="C91" s="15"/>
      <c r="D91" s="53" t="s">
        <v>40</v>
      </c>
      <c r="E91" s="37" t="n">
        <v>78</v>
      </c>
      <c r="F91" s="37" t="n">
        <v>81</v>
      </c>
      <c r="G91" s="37"/>
      <c r="H91" s="37"/>
      <c r="I91" s="37"/>
      <c r="J91" s="37"/>
      <c r="K91" s="38" t="n">
        <v>159</v>
      </c>
      <c r="L91" s="39"/>
      <c r="M91" s="40"/>
      <c r="N91" s="19"/>
    </row>
    <row r="92" customFormat="false" ht="13.5" hidden="false" customHeight="false" outlineLevel="0" collapsed="false">
      <c r="A92" s="26"/>
      <c r="B92" s="26"/>
      <c r="C92" s="15"/>
      <c r="D92" s="53" t="s">
        <v>41</v>
      </c>
      <c r="E92" s="37" t="n">
        <v>75</v>
      </c>
      <c r="F92" s="37" t="n">
        <v>78</v>
      </c>
      <c r="G92" s="37"/>
      <c r="H92" s="37"/>
      <c r="I92" s="37"/>
      <c r="J92" s="37"/>
      <c r="K92" s="38" t="n">
        <v>153</v>
      </c>
      <c r="L92" s="39"/>
      <c r="M92" s="40"/>
      <c r="N92" s="19"/>
    </row>
    <row r="93" customFormat="false" ht="13.5" hidden="false" customHeight="false" outlineLevel="0" collapsed="false">
      <c r="A93" s="26"/>
      <c r="B93" s="26"/>
      <c r="C93" s="15"/>
      <c r="D93" s="53" t="s">
        <v>42</v>
      </c>
      <c r="E93" s="37" t="n">
        <v>73</v>
      </c>
      <c r="F93" s="37" t="n">
        <v>67</v>
      </c>
      <c r="G93" s="37"/>
      <c r="H93" s="37"/>
      <c r="I93" s="37"/>
      <c r="J93" s="37"/>
      <c r="K93" s="38" t="n">
        <v>140</v>
      </c>
      <c r="L93" s="39"/>
      <c r="M93" s="40"/>
      <c r="N93" s="19"/>
    </row>
    <row r="94" customFormat="false" ht="12" hidden="false" customHeight="true" outlineLevel="0" collapsed="false">
      <c r="K94" s="1"/>
      <c r="L94" s="10"/>
      <c r="M94" s="40"/>
      <c r="N94" s="19"/>
    </row>
    <row r="95" customFormat="false" ht="15.75" hidden="false" customHeight="false" outlineLevel="0" collapsed="false">
      <c r="A95" s="16" t="s">
        <v>43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0"/>
      <c r="M95" s="40"/>
      <c r="N95" s="19"/>
    </row>
    <row r="96" customFormat="false" ht="12.75" hidden="false" customHeight="false" outlineLevel="0" collapsed="false">
      <c r="A96" s="20"/>
      <c r="B96" s="21" t="s">
        <v>8</v>
      </c>
      <c r="C96" s="20" t="s">
        <v>44</v>
      </c>
      <c r="D96" s="20" t="s">
        <v>9</v>
      </c>
      <c r="E96" s="23"/>
      <c r="F96" s="23"/>
      <c r="G96" s="23"/>
      <c r="H96" s="23"/>
      <c r="I96" s="23"/>
      <c r="J96" s="23"/>
      <c r="K96" s="21" t="s">
        <v>10</v>
      </c>
      <c r="L96" s="10"/>
      <c r="M96" s="40"/>
      <c r="N96" s="19"/>
    </row>
    <row r="97" customFormat="false" ht="3" hidden="false" customHeight="true" outlineLevel="0" collapsed="false">
      <c r="A97" s="20"/>
      <c r="B97" s="21"/>
      <c r="C97" s="20"/>
      <c r="D97" s="20"/>
      <c r="E97" s="23"/>
      <c r="F97" s="23"/>
      <c r="G97" s="23"/>
      <c r="H97" s="23"/>
      <c r="I97" s="23"/>
      <c r="J97" s="23"/>
      <c r="K97" s="21"/>
      <c r="L97" s="10"/>
      <c r="M97" s="40"/>
      <c r="N97" s="19"/>
    </row>
    <row r="98" customFormat="false" ht="14.25" hidden="false" customHeight="false" outlineLevel="0" collapsed="false">
      <c r="A98" s="28" t="s">
        <v>11</v>
      </c>
      <c r="B98" s="54"/>
      <c r="C98" s="55" t="s">
        <v>35</v>
      </c>
      <c r="D98" s="55" t="s">
        <v>45</v>
      </c>
      <c r="E98" s="56" t="n">
        <v>88</v>
      </c>
      <c r="F98" s="56" t="n">
        <v>91</v>
      </c>
      <c r="G98" s="56"/>
      <c r="H98" s="56"/>
      <c r="I98" s="56"/>
      <c r="J98" s="56"/>
      <c r="K98" s="57" t="n">
        <v>179</v>
      </c>
      <c r="L98" s="10"/>
      <c r="M98" s="40"/>
      <c r="N98" s="19"/>
    </row>
    <row r="99" customFormat="false" ht="14.25" hidden="false" customHeight="false" outlineLevel="0" collapsed="false">
      <c r="A99" s="28" t="s">
        <v>16</v>
      </c>
      <c r="B99" s="54"/>
      <c r="C99" s="55" t="s">
        <v>13</v>
      </c>
      <c r="D99" s="55" t="s">
        <v>46</v>
      </c>
      <c r="E99" s="56" t="n">
        <v>88</v>
      </c>
      <c r="F99" s="56" t="n">
        <v>89</v>
      </c>
      <c r="G99" s="55"/>
      <c r="H99" s="55"/>
      <c r="I99" s="55"/>
      <c r="J99" s="55"/>
      <c r="K99" s="57" t="n">
        <v>177</v>
      </c>
      <c r="L99" s="10"/>
      <c r="M99" s="40"/>
      <c r="N99" s="19"/>
    </row>
    <row r="100" customFormat="false" ht="14.25" hidden="false" customHeight="false" outlineLevel="0" collapsed="false">
      <c r="A100" s="28" t="s">
        <v>21</v>
      </c>
      <c r="B100" s="54"/>
      <c r="C100" s="55" t="s">
        <v>14</v>
      </c>
      <c r="D100" s="55" t="s">
        <v>46</v>
      </c>
      <c r="E100" s="56" t="n">
        <v>89</v>
      </c>
      <c r="F100" s="56" t="n">
        <v>85</v>
      </c>
      <c r="G100" s="56"/>
      <c r="H100" s="56"/>
      <c r="I100" s="56"/>
      <c r="J100" s="56"/>
      <c r="K100" s="57" t="n">
        <v>174</v>
      </c>
      <c r="L100" s="10"/>
      <c r="M100" s="40"/>
      <c r="N100" s="19"/>
    </row>
    <row r="101" customFormat="false" ht="14.25" hidden="false" customHeight="false" outlineLevel="0" collapsed="false">
      <c r="A101" s="28" t="s">
        <v>27</v>
      </c>
      <c r="B101" s="54"/>
      <c r="C101" s="55" t="s">
        <v>24</v>
      </c>
      <c r="D101" s="55" t="s">
        <v>47</v>
      </c>
      <c r="E101" s="56" t="n">
        <v>85</v>
      </c>
      <c r="F101" s="56" t="n">
        <v>87</v>
      </c>
      <c r="G101" s="55"/>
      <c r="H101" s="55"/>
      <c r="I101" s="55"/>
      <c r="J101" s="55"/>
      <c r="K101" s="57" t="n">
        <v>172</v>
      </c>
      <c r="L101" s="10"/>
      <c r="M101" s="40"/>
      <c r="N101" s="19"/>
    </row>
    <row r="102" customFormat="false" ht="15" hidden="false" customHeight="false" outlineLevel="0" collapsed="false">
      <c r="A102" s="58" t="s">
        <v>33</v>
      </c>
      <c r="B102" s="59"/>
      <c r="C102" s="60" t="s">
        <v>15</v>
      </c>
      <c r="D102" s="60" t="s">
        <v>46</v>
      </c>
      <c r="E102" s="61" t="n">
        <v>86</v>
      </c>
      <c r="F102" s="61" t="n">
        <v>86</v>
      </c>
      <c r="G102" s="61"/>
      <c r="H102" s="61"/>
      <c r="I102" s="61"/>
      <c r="J102" s="61"/>
      <c r="K102" s="62" t="n">
        <v>172</v>
      </c>
      <c r="L102" s="63"/>
      <c r="M102" s="40"/>
      <c r="N102" s="19"/>
    </row>
    <row r="103" customFormat="false" ht="12.75" hidden="false" customHeight="false" outlineLevel="0" collapsed="false">
      <c r="A103" s="35" t="s">
        <v>38</v>
      </c>
      <c r="B103" s="26"/>
      <c r="C103" s="64" t="s">
        <v>18</v>
      </c>
      <c r="D103" s="64" t="s">
        <v>48</v>
      </c>
      <c r="E103" s="65" t="n">
        <v>82</v>
      </c>
      <c r="F103" s="65" t="n">
        <v>86</v>
      </c>
      <c r="G103" s="65"/>
      <c r="H103" s="65"/>
      <c r="I103" s="65"/>
      <c r="J103" s="65"/>
      <c r="K103" s="66" t="n">
        <v>168</v>
      </c>
      <c r="L103" s="10"/>
      <c r="M103" s="40"/>
      <c r="N103" s="19"/>
    </row>
    <row r="104" customFormat="false" ht="12.75" hidden="false" customHeight="false" outlineLevel="0" collapsed="false">
      <c r="A104" s="35" t="s">
        <v>49</v>
      </c>
      <c r="B104" s="26"/>
      <c r="C104" s="64" t="s">
        <v>30</v>
      </c>
      <c r="D104" s="64" t="s">
        <v>45</v>
      </c>
      <c r="E104" s="64" t="n">
        <v>80</v>
      </c>
      <c r="F104" s="64" t="n">
        <v>85</v>
      </c>
      <c r="G104" s="64"/>
      <c r="H104" s="64"/>
      <c r="I104" s="64"/>
      <c r="J104" s="64"/>
      <c r="K104" s="66" t="n">
        <v>165</v>
      </c>
      <c r="L104" s="10"/>
      <c r="M104" s="40"/>
      <c r="N104" s="19"/>
    </row>
    <row r="105" customFormat="false" ht="12.75" hidden="false" customHeight="false" outlineLevel="0" collapsed="false">
      <c r="A105" s="35" t="s">
        <v>50</v>
      </c>
      <c r="B105" s="26"/>
      <c r="C105" s="64" t="s">
        <v>36</v>
      </c>
      <c r="D105" s="64" t="s">
        <v>45</v>
      </c>
      <c r="E105" s="65" t="n">
        <v>80</v>
      </c>
      <c r="F105" s="65" t="n">
        <v>84</v>
      </c>
      <c r="G105" s="65"/>
      <c r="H105" s="65"/>
      <c r="I105" s="65"/>
      <c r="J105" s="65"/>
      <c r="K105" s="66" t="n">
        <v>164</v>
      </c>
      <c r="L105" s="10"/>
      <c r="M105" s="40"/>
      <c r="N105" s="19"/>
    </row>
    <row r="106" customFormat="false" ht="12.75" hidden="false" customHeight="false" outlineLevel="0" collapsed="false">
      <c r="A106" s="35" t="s">
        <v>51</v>
      </c>
      <c r="B106" s="26"/>
      <c r="C106" s="64" t="s">
        <v>19</v>
      </c>
      <c r="D106" s="64" t="s">
        <v>48</v>
      </c>
      <c r="E106" s="65" t="n">
        <v>77</v>
      </c>
      <c r="F106" s="65" t="n">
        <v>84</v>
      </c>
      <c r="G106" s="65"/>
      <c r="H106" s="65"/>
      <c r="I106" s="65"/>
      <c r="J106" s="65"/>
      <c r="K106" s="66" t="n">
        <v>161</v>
      </c>
      <c r="L106" s="10"/>
      <c r="M106" s="40"/>
      <c r="N106" s="19"/>
    </row>
    <row r="107" customFormat="false" ht="12.75" hidden="false" customHeight="false" outlineLevel="0" collapsed="false">
      <c r="A107" s="35" t="s">
        <v>52</v>
      </c>
      <c r="B107" s="26"/>
      <c r="C107" s="64" t="s">
        <v>40</v>
      </c>
      <c r="D107" s="64" t="s">
        <v>53</v>
      </c>
      <c r="E107" s="65" t="n">
        <v>78</v>
      </c>
      <c r="F107" s="65" t="n">
        <v>81</v>
      </c>
      <c r="G107" s="65"/>
      <c r="H107" s="65"/>
      <c r="I107" s="65"/>
      <c r="J107" s="65"/>
      <c r="K107" s="66" t="n">
        <v>159</v>
      </c>
      <c r="L107" s="10"/>
      <c r="M107" s="40"/>
      <c r="N107" s="19"/>
    </row>
    <row r="108" customFormat="false" ht="12.75" hidden="false" customHeight="false" outlineLevel="0" collapsed="false">
      <c r="A108" s="35" t="s">
        <v>54</v>
      </c>
      <c r="B108" s="26"/>
      <c r="C108" s="64" t="s">
        <v>25</v>
      </c>
      <c r="D108" s="64" t="s">
        <v>47</v>
      </c>
      <c r="E108" s="65" t="n">
        <v>79</v>
      </c>
      <c r="F108" s="65" t="n">
        <v>79</v>
      </c>
      <c r="G108" s="64"/>
      <c r="H108" s="64"/>
      <c r="I108" s="64"/>
      <c r="J108" s="64"/>
      <c r="K108" s="66" t="n">
        <v>158</v>
      </c>
      <c r="L108" s="10"/>
      <c r="M108" s="40"/>
      <c r="N108" s="19"/>
    </row>
    <row r="109" customFormat="false" ht="12.75" hidden="false" customHeight="false" outlineLevel="0" collapsed="false">
      <c r="A109" s="35" t="s">
        <v>55</v>
      </c>
      <c r="B109" s="26"/>
      <c r="C109" s="64" t="s">
        <v>20</v>
      </c>
      <c r="D109" s="64" t="s">
        <v>48</v>
      </c>
      <c r="E109" s="65" t="n">
        <v>84</v>
      </c>
      <c r="F109" s="65" t="n">
        <v>74</v>
      </c>
      <c r="G109" s="64"/>
      <c r="H109" s="64"/>
      <c r="I109" s="64"/>
      <c r="J109" s="64"/>
      <c r="K109" s="66" t="n">
        <v>158</v>
      </c>
      <c r="L109" s="10"/>
      <c r="M109" s="40"/>
      <c r="N109" s="19"/>
    </row>
    <row r="110" customFormat="false" ht="12.75" hidden="false" customHeight="false" outlineLevel="0" collapsed="false">
      <c r="A110" s="35" t="s">
        <v>56</v>
      </c>
      <c r="B110" s="26"/>
      <c r="C110" s="64" t="s">
        <v>31</v>
      </c>
      <c r="D110" s="64" t="s">
        <v>45</v>
      </c>
      <c r="E110" s="65" t="n">
        <v>80</v>
      </c>
      <c r="F110" s="65" t="n">
        <v>77</v>
      </c>
      <c r="G110" s="65"/>
      <c r="H110" s="65"/>
      <c r="I110" s="65"/>
      <c r="J110" s="65"/>
      <c r="K110" s="66" t="n">
        <v>157</v>
      </c>
      <c r="L110" s="10"/>
      <c r="M110" s="40"/>
      <c r="N110" s="19"/>
    </row>
    <row r="111" customFormat="false" ht="12.75" hidden="false" customHeight="false" outlineLevel="0" collapsed="false">
      <c r="A111" s="35" t="s">
        <v>57</v>
      </c>
      <c r="B111" s="26"/>
      <c r="C111" s="64" t="s">
        <v>32</v>
      </c>
      <c r="D111" s="64" t="s">
        <v>45</v>
      </c>
      <c r="E111" s="65" t="n">
        <v>84</v>
      </c>
      <c r="F111" s="65" t="n">
        <v>72</v>
      </c>
      <c r="G111" s="65"/>
      <c r="H111" s="65"/>
      <c r="I111" s="65"/>
      <c r="J111" s="65"/>
      <c r="K111" s="66" t="n">
        <v>156</v>
      </c>
      <c r="L111" s="10"/>
      <c r="M111" s="40"/>
      <c r="N111" s="19"/>
    </row>
    <row r="112" customFormat="false" ht="12.75" hidden="false" customHeight="false" outlineLevel="0" collapsed="false">
      <c r="A112" s="35" t="s">
        <v>58</v>
      </c>
      <c r="B112" s="26"/>
      <c r="C112" s="64" t="s">
        <v>41</v>
      </c>
      <c r="D112" s="64" t="s">
        <v>53</v>
      </c>
      <c r="E112" s="65" t="n">
        <v>75</v>
      </c>
      <c r="F112" s="65" t="n">
        <v>78</v>
      </c>
      <c r="G112" s="64"/>
      <c r="H112" s="64"/>
      <c r="I112" s="64"/>
      <c r="J112" s="64"/>
      <c r="K112" s="66" t="n">
        <v>153</v>
      </c>
      <c r="L112" s="10"/>
      <c r="M112" s="40"/>
      <c r="N112" s="19"/>
    </row>
    <row r="113" customFormat="false" ht="12.75" hidden="false" customHeight="false" outlineLevel="0" collapsed="false">
      <c r="A113" s="35" t="s">
        <v>59</v>
      </c>
      <c r="B113" s="26"/>
      <c r="C113" s="64" t="s">
        <v>26</v>
      </c>
      <c r="D113" s="64" t="s">
        <v>47</v>
      </c>
      <c r="E113" s="64" t="n">
        <v>76</v>
      </c>
      <c r="F113" s="64" t="n">
        <v>72</v>
      </c>
      <c r="G113" s="64"/>
      <c r="H113" s="64"/>
      <c r="I113" s="64"/>
      <c r="J113" s="64"/>
      <c r="K113" s="66" t="n">
        <v>148</v>
      </c>
      <c r="L113" s="10"/>
      <c r="M113" s="40"/>
      <c r="N113" s="19"/>
    </row>
    <row r="114" customFormat="false" ht="12.75" hidden="false" customHeight="false" outlineLevel="0" collapsed="false">
      <c r="A114" s="35" t="s">
        <v>60</v>
      </c>
      <c r="B114" s="26"/>
      <c r="C114" s="64" t="s">
        <v>42</v>
      </c>
      <c r="D114" s="64" t="s">
        <v>53</v>
      </c>
      <c r="E114" s="64" t="n">
        <v>73</v>
      </c>
      <c r="F114" s="64" t="n">
        <v>67</v>
      </c>
      <c r="G114" s="64"/>
      <c r="H114" s="64"/>
      <c r="I114" s="64"/>
      <c r="J114" s="64"/>
      <c r="K114" s="66" t="n">
        <v>140</v>
      </c>
      <c r="L114" s="10"/>
      <c r="M114" s="40"/>
      <c r="N114" s="19"/>
    </row>
    <row r="115" customFormat="false" ht="12.75" hidden="false" customHeight="false" outlineLevel="0" collapsed="false">
      <c r="A115" s="35" t="s">
        <v>61</v>
      </c>
      <c r="B115" s="26"/>
      <c r="C115" s="64" t="s">
        <v>37</v>
      </c>
      <c r="D115" s="64" t="s">
        <v>45</v>
      </c>
      <c r="E115" s="64" t="n">
        <v>58</v>
      </c>
      <c r="F115" s="64" t="n">
        <v>58</v>
      </c>
      <c r="G115" s="64"/>
      <c r="H115" s="64"/>
      <c r="I115" s="64"/>
      <c r="J115" s="64"/>
      <c r="K115" s="66" t="n">
        <v>116</v>
      </c>
      <c r="L115" s="10"/>
      <c r="M115" s="40"/>
      <c r="N115" s="19"/>
    </row>
    <row r="116" customFormat="false" ht="15" hidden="false" customHeight="true" outlineLevel="0" collapsed="false">
      <c r="K116" s="1"/>
      <c r="L116" s="13" t="s">
        <v>62</v>
      </c>
      <c r="M116" s="40"/>
      <c r="N116" s="19"/>
    </row>
    <row r="117" s="1" customFormat="true" ht="20.25" hidden="false" customHeight="true" outlineLevel="0" collapsed="false">
      <c r="A117" s="14" t="s">
        <v>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5"/>
    </row>
    <row r="118" customFormat="false" ht="12" hidden="false" customHeight="true" outlineLevel="0" collapsed="false">
      <c r="K118" s="1"/>
      <c r="L118" s="10"/>
      <c r="M118" s="40"/>
      <c r="N118" s="19"/>
    </row>
    <row r="119" customFormat="false" ht="15.75" hidden="false" customHeight="false" outlineLevel="0" collapsed="false">
      <c r="A119" s="16" t="s">
        <v>6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40"/>
      <c r="N119" s="19"/>
    </row>
    <row r="120" customFormat="false" ht="12.75" hidden="false" customHeight="false" outlineLevel="0" collapsed="false">
      <c r="A120" s="20"/>
      <c r="B120" s="21" t="s">
        <v>8</v>
      </c>
      <c r="C120" s="20" t="s">
        <v>9</v>
      </c>
      <c r="D120" s="20"/>
      <c r="E120" s="22"/>
      <c r="F120" s="23"/>
      <c r="G120" s="22"/>
      <c r="H120" s="24"/>
      <c r="I120" s="22"/>
      <c r="J120" s="24"/>
      <c r="K120" s="21" t="s">
        <v>10</v>
      </c>
      <c r="L120" s="25"/>
      <c r="M120" s="40"/>
      <c r="N120" s="19"/>
    </row>
    <row r="121" customFormat="false" ht="3" hidden="false" customHeight="true" outlineLevel="0" collapsed="false">
      <c r="A121" s="20"/>
      <c r="B121" s="21"/>
      <c r="C121" s="20"/>
      <c r="D121" s="20"/>
      <c r="E121" s="22"/>
      <c r="F121" s="23"/>
      <c r="G121" s="22"/>
      <c r="H121" s="24"/>
      <c r="I121" s="22"/>
      <c r="J121" s="24"/>
      <c r="K121" s="24"/>
      <c r="L121" s="27"/>
      <c r="M121" s="40"/>
      <c r="N121" s="19"/>
    </row>
    <row r="122" customFormat="false" ht="14.25" hidden="false" customHeight="false" outlineLevel="0" collapsed="false">
      <c r="A122" s="28" t="s">
        <v>11</v>
      </c>
      <c r="B122" s="26"/>
      <c r="C122" s="29" t="s">
        <v>64</v>
      </c>
      <c r="D122" s="30"/>
      <c r="E122" s="31"/>
      <c r="F122" s="31"/>
      <c r="G122" s="31"/>
      <c r="H122" s="31"/>
      <c r="I122" s="31"/>
      <c r="J122" s="32"/>
      <c r="K122" s="33" t="n">
        <v>1089</v>
      </c>
      <c r="L122" s="34"/>
      <c r="M122" s="40"/>
      <c r="N122" s="19"/>
    </row>
    <row r="123" customFormat="false" ht="13.5" hidden="false" customHeight="false" outlineLevel="0" collapsed="false">
      <c r="A123" s="35"/>
      <c r="B123" s="26"/>
      <c r="C123" s="15"/>
      <c r="D123" s="36" t="s">
        <v>65</v>
      </c>
      <c r="E123" s="37" t="n">
        <v>88</v>
      </c>
      <c r="F123" s="37" t="n">
        <v>93</v>
      </c>
      <c r="G123" s="37" t="n">
        <v>94</v>
      </c>
      <c r="H123" s="37" t="n">
        <v>92</v>
      </c>
      <c r="I123" s="37"/>
      <c r="J123" s="37"/>
      <c r="K123" s="38" t="n">
        <v>367</v>
      </c>
      <c r="L123" s="39"/>
      <c r="M123" s="40"/>
      <c r="N123" s="19"/>
    </row>
    <row r="124" customFormat="false" ht="13.5" hidden="false" customHeight="false" outlineLevel="0" collapsed="false">
      <c r="A124" s="35"/>
      <c r="B124" s="26"/>
      <c r="C124" s="15"/>
      <c r="D124" s="36" t="s">
        <v>66</v>
      </c>
      <c r="E124" s="37" t="n">
        <v>91</v>
      </c>
      <c r="F124" s="37" t="n">
        <v>92</v>
      </c>
      <c r="G124" s="37" t="n">
        <v>90</v>
      </c>
      <c r="H124" s="37" t="n">
        <v>92</v>
      </c>
      <c r="I124" s="37"/>
      <c r="J124" s="37"/>
      <c r="K124" s="38" t="n">
        <v>365</v>
      </c>
      <c r="L124" s="39"/>
      <c r="M124" s="40"/>
      <c r="N124" s="19"/>
    </row>
    <row r="125" customFormat="false" ht="13.5" hidden="false" customHeight="false" outlineLevel="0" collapsed="false">
      <c r="A125" s="35"/>
      <c r="B125" s="26"/>
      <c r="C125" s="15"/>
      <c r="D125" s="36" t="s">
        <v>67</v>
      </c>
      <c r="E125" s="37" t="n">
        <v>92</v>
      </c>
      <c r="F125" s="37" t="n">
        <v>90</v>
      </c>
      <c r="G125" s="37" t="n">
        <v>87</v>
      </c>
      <c r="H125" s="37" t="n">
        <v>88</v>
      </c>
      <c r="I125" s="37"/>
      <c r="J125" s="37"/>
      <c r="K125" s="38" t="n">
        <v>357</v>
      </c>
      <c r="L125" s="39"/>
      <c r="M125" s="40"/>
      <c r="N125" s="19"/>
    </row>
    <row r="126" customFormat="false" ht="9" hidden="false" customHeight="true" outlineLevel="0" collapsed="false">
      <c r="A126" s="35"/>
      <c r="B126" s="26"/>
      <c r="C126" s="15"/>
      <c r="D126" s="41"/>
      <c r="E126" s="15"/>
      <c r="F126" s="15"/>
      <c r="G126" s="15"/>
      <c r="H126" s="15"/>
      <c r="I126" s="15"/>
      <c r="J126" s="15"/>
      <c r="K126" s="15"/>
      <c r="L126" s="42"/>
      <c r="M126" s="40"/>
      <c r="N126" s="19"/>
    </row>
    <row r="127" customFormat="false" ht="14.25" hidden="false" customHeight="false" outlineLevel="0" collapsed="false">
      <c r="A127" s="28" t="s">
        <v>16</v>
      </c>
      <c r="B127" s="26"/>
      <c r="C127" s="29" t="s">
        <v>68</v>
      </c>
      <c r="D127" s="30"/>
      <c r="E127" s="31"/>
      <c r="F127" s="31"/>
      <c r="G127" s="31"/>
      <c r="H127" s="31"/>
      <c r="I127" s="31"/>
      <c r="J127" s="32"/>
      <c r="K127" s="33" t="n">
        <v>1080</v>
      </c>
      <c r="L127" s="34"/>
      <c r="M127" s="40"/>
      <c r="N127" s="19"/>
    </row>
    <row r="128" customFormat="false" ht="13.5" hidden="false" customHeight="false" outlineLevel="0" collapsed="false">
      <c r="A128" s="35"/>
      <c r="B128" s="26"/>
      <c r="C128" s="15"/>
      <c r="D128" s="36" t="s">
        <v>69</v>
      </c>
      <c r="E128" s="37" t="n">
        <v>94</v>
      </c>
      <c r="F128" s="37" t="n">
        <v>91</v>
      </c>
      <c r="G128" s="37" t="n">
        <v>91</v>
      </c>
      <c r="H128" s="37" t="n">
        <v>91</v>
      </c>
      <c r="I128" s="37"/>
      <c r="J128" s="37"/>
      <c r="K128" s="38" t="n">
        <v>367</v>
      </c>
      <c r="L128" s="39"/>
      <c r="M128" s="40"/>
      <c r="N128" s="19"/>
    </row>
    <row r="129" customFormat="false" ht="13.5" hidden="false" customHeight="false" outlineLevel="0" collapsed="false">
      <c r="A129" s="35"/>
      <c r="B129" s="26"/>
      <c r="C129" s="15"/>
      <c r="D129" s="36" t="s">
        <v>70</v>
      </c>
      <c r="E129" s="37" t="n">
        <v>91</v>
      </c>
      <c r="F129" s="37" t="n">
        <v>87</v>
      </c>
      <c r="G129" s="37" t="n">
        <v>93</v>
      </c>
      <c r="H129" s="37" t="n">
        <v>93</v>
      </c>
      <c r="I129" s="37"/>
      <c r="J129" s="37"/>
      <c r="K129" s="38" t="n">
        <v>364</v>
      </c>
      <c r="L129" s="39"/>
      <c r="M129" s="40"/>
      <c r="N129" s="19"/>
    </row>
    <row r="130" customFormat="false" ht="13.5" hidden="false" customHeight="false" outlineLevel="0" collapsed="false">
      <c r="A130" s="35"/>
      <c r="B130" s="26"/>
      <c r="C130" s="15"/>
      <c r="D130" s="36" t="s">
        <v>71</v>
      </c>
      <c r="E130" s="37" t="n">
        <v>87</v>
      </c>
      <c r="F130" s="37" t="n">
        <v>89</v>
      </c>
      <c r="G130" s="37" t="n">
        <v>84</v>
      </c>
      <c r="H130" s="37" t="n">
        <v>89</v>
      </c>
      <c r="I130" s="37"/>
      <c r="J130" s="37"/>
      <c r="K130" s="38" t="n">
        <v>349</v>
      </c>
      <c r="L130" s="39"/>
      <c r="M130" s="40"/>
      <c r="N130" s="19"/>
    </row>
    <row r="131" customFormat="false" ht="9" hidden="false" customHeight="true" outlineLevel="0" collapsed="false">
      <c r="A131" s="35"/>
      <c r="B131" s="26"/>
      <c r="C131" s="15"/>
      <c r="D131" s="41"/>
      <c r="E131" s="15"/>
      <c r="F131" s="15"/>
      <c r="G131" s="15"/>
      <c r="H131" s="15"/>
      <c r="I131" s="15"/>
      <c r="J131" s="15"/>
      <c r="K131" s="15"/>
      <c r="L131" s="42"/>
      <c r="M131" s="40"/>
      <c r="N131" s="19"/>
    </row>
    <row r="132" customFormat="false" ht="14.25" hidden="false" customHeight="false" outlineLevel="0" collapsed="false">
      <c r="A132" s="28" t="s">
        <v>21</v>
      </c>
      <c r="B132" s="26"/>
      <c r="C132" s="29" t="s">
        <v>72</v>
      </c>
      <c r="D132" s="30"/>
      <c r="E132" s="43"/>
      <c r="F132" s="43"/>
      <c r="G132" s="43"/>
      <c r="H132" s="43"/>
      <c r="I132" s="43"/>
      <c r="J132" s="43"/>
      <c r="K132" s="33" t="n">
        <v>1062</v>
      </c>
      <c r="L132" s="34"/>
      <c r="M132" s="40"/>
      <c r="N132" s="19"/>
    </row>
    <row r="133" customFormat="false" ht="13.5" hidden="false" customHeight="false" outlineLevel="0" collapsed="false">
      <c r="A133" s="35"/>
      <c r="B133" s="26"/>
      <c r="C133" s="15"/>
      <c r="D133" s="36" t="s">
        <v>73</v>
      </c>
      <c r="E133" s="37" t="n">
        <v>89</v>
      </c>
      <c r="F133" s="37" t="n">
        <v>93</v>
      </c>
      <c r="G133" s="37" t="n">
        <v>92</v>
      </c>
      <c r="H133" s="37" t="n">
        <v>95</v>
      </c>
      <c r="I133" s="37"/>
      <c r="J133" s="37"/>
      <c r="K133" s="38" t="n">
        <v>369</v>
      </c>
      <c r="L133" s="39"/>
      <c r="M133" s="40"/>
      <c r="N133" s="19"/>
    </row>
    <row r="134" customFormat="false" ht="13.5" hidden="false" customHeight="false" outlineLevel="0" collapsed="false">
      <c r="A134" s="35"/>
      <c r="B134" s="26"/>
      <c r="C134" s="15"/>
      <c r="D134" s="36" t="s">
        <v>74</v>
      </c>
      <c r="E134" s="44" t="n">
        <v>86</v>
      </c>
      <c r="F134" s="44" t="n">
        <v>90</v>
      </c>
      <c r="G134" s="44" t="n">
        <v>87</v>
      </c>
      <c r="H134" s="44" t="n">
        <v>85</v>
      </c>
      <c r="I134" s="44"/>
      <c r="J134" s="44"/>
      <c r="K134" s="38" t="n">
        <v>348</v>
      </c>
      <c r="L134" s="39"/>
      <c r="M134" s="40"/>
      <c r="N134" s="19"/>
    </row>
    <row r="135" customFormat="false" ht="13.5" hidden="false" customHeight="false" outlineLevel="0" collapsed="false">
      <c r="A135" s="35"/>
      <c r="B135" s="26"/>
      <c r="C135" s="15"/>
      <c r="D135" s="36" t="s">
        <v>75</v>
      </c>
      <c r="E135" s="37" t="n">
        <v>85</v>
      </c>
      <c r="F135" s="37" t="n">
        <v>91</v>
      </c>
      <c r="G135" s="37" t="n">
        <v>84</v>
      </c>
      <c r="H135" s="37" t="n">
        <v>85</v>
      </c>
      <c r="I135" s="37"/>
      <c r="J135" s="37"/>
      <c r="K135" s="38" t="n">
        <v>345</v>
      </c>
      <c r="L135" s="39"/>
      <c r="M135" s="40"/>
      <c r="N135" s="19"/>
    </row>
    <row r="136" customFormat="false" ht="9" hidden="false" customHeight="true" outlineLevel="0" collapsed="false">
      <c r="A136" s="35"/>
      <c r="B136" s="26"/>
      <c r="C136" s="15"/>
      <c r="D136" s="41"/>
      <c r="E136" s="15"/>
      <c r="F136" s="15"/>
      <c r="G136" s="15"/>
      <c r="H136" s="15"/>
      <c r="I136" s="15"/>
      <c r="J136" s="15"/>
      <c r="K136" s="35"/>
      <c r="L136" s="42"/>
      <c r="M136" s="40"/>
      <c r="N136" s="19"/>
    </row>
    <row r="137" customFormat="false" ht="14.25" hidden="false" customHeight="false" outlineLevel="0" collapsed="false">
      <c r="A137" s="28" t="s">
        <v>27</v>
      </c>
      <c r="B137" s="26"/>
      <c r="C137" s="29" t="s">
        <v>76</v>
      </c>
      <c r="D137" s="30"/>
      <c r="E137" s="43"/>
      <c r="F137" s="43"/>
      <c r="G137" s="43"/>
      <c r="H137" s="43"/>
      <c r="I137" s="43"/>
      <c r="J137" s="43"/>
      <c r="K137" s="33" t="n">
        <v>1036</v>
      </c>
      <c r="L137" s="34"/>
      <c r="M137" s="40"/>
      <c r="N137" s="19"/>
    </row>
    <row r="138" customFormat="false" ht="13.5" hidden="false" customHeight="false" outlineLevel="0" collapsed="false">
      <c r="A138" s="35"/>
      <c r="B138" s="26"/>
      <c r="C138" s="15"/>
      <c r="D138" s="36" t="s">
        <v>77</v>
      </c>
      <c r="E138" s="37" t="n">
        <v>86</v>
      </c>
      <c r="F138" s="37" t="n">
        <v>91</v>
      </c>
      <c r="G138" s="37" t="n">
        <v>88</v>
      </c>
      <c r="H138" s="37" t="n">
        <v>92</v>
      </c>
      <c r="I138" s="37"/>
      <c r="J138" s="37"/>
      <c r="K138" s="38" t="n">
        <v>357</v>
      </c>
      <c r="L138" s="39"/>
      <c r="M138" s="40"/>
      <c r="N138" s="19"/>
    </row>
    <row r="139" customFormat="false" ht="13.5" hidden="false" customHeight="false" outlineLevel="0" collapsed="false">
      <c r="A139" s="35"/>
      <c r="B139" s="26"/>
      <c r="C139" s="15"/>
      <c r="D139" s="36" t="s">
        <v>78</v>
      </c>
      <c r="E139" s="44" t="n">
        <v>84</v>
      </c>
      <c r="F139" s="44" t="n">
        <v>88</v>
      </c>
      <c r="G139" s="44" t="n">
        <v>87</v>
      </c>
      <c r="H139" s="44" t="n">
        <v>88</v>
      </c>
      <c r="I139" s="44"/>
      <c r="J139" s="44"/>
      <c r="K139" s="38" t="n">
        <v>347</v>
      </c>
      <c r="L139" s="39"/>
      <c r="M139" s="40"/>
      <c r="N139" s="19"/>
    </row>
    <row r="140" customFormat="false" ht="13.5" hidden="false" customHeight="false" outlineLevel="0" collapsed="false">
      <c r="A140" s="35"/>
      <c r="B140" s="26"/>
      <c r="C140" s="15"/>
      <c r="D140" s="36" t="s">
        <v>79</v>
      </c>
      <c r="E140" s="37" t="n">
        <v>78</v>
      </c>
      <c r="F140" s="37" t="n">
        <v>81</v>
      </c>
      <c r="G140" s="37" t="n">
        <v>90</v>
      </c>
      <c r="H140" s="37" t="n">
        <v>83</v>
      </c>
      <c r="I140" s="37"/>
      <c r="J140" s="37"/>
      <c r="K140" s="38" t="n">
        <v>332</v>
      </c>
      <c r="L140" s="39"/>
      <c r="M140" s="40"/>
      <c r="N140" s="19"/>
    </row>
    <row r="141" customFormat="false" ht="9" hidden="false" customHeight="true" outlineLevel="0" collapsed="false">
      <c r="A141" s="35"/>
      <c r="B141" s="26"/>
      <c r="C141" s="15"/>
      <c r="D141" s="41"/>
      <c r="E141" s="15"/>
      <c r="F141" s="15"/>
      <c r="G141" s="15"/>
      <c r="H141" s="15"/>
      <c r="I141" s="15"/>
      <c r="J141" s="15"/>
      <c r="K141" s="15"/>
      <c r="L141" s="42"/>
      <c r="M141" s="40"/>
      <c r="N141" s="19"/>
    </row>
    <row r="142" customFormat="false" ht="14.25" hidden="false" customHeight="false" outlineLevel="0" collapsed="false">
      <c r="A142" s="28" t="s">
        <v>33</v>
      </c>
      <c r="B142" s="26"/>
      <c r="C142" s="29" t="s">
        <v>39</v>
      </c>
      <c r="D142" s="30"/>
      <c r="E142" s="43"/>
      <c r="F142" s="43"/>
      <c r="G142" s="43"/>
      <c r="H142" s="43"/>
      <c r="I142" s="43"/>
      <c r="J142" s="43"/>
      <c r="K142" s="33" t="n">
        <v>1034</v>
      </c>
      <c r="L142" s="34"/>
      <c r="M142" s="40"/>
      <c r="N142" s="19"/>
    </row>
    <row r="143" customFormat="false" ht="13.5" hidden="false" customHeight="false" outlineLevel="0" collapsed="false">
      <c r="A143" s="35"/>
      <c r="B143" s="26"/>
      <c r="C143" s="15"/>
      <c r="D143" s="36" t="s">
        <v>80</v>
      </c>
      <c r="E143" s="37" t="n">
        <v>91</v>
      </c>
      <c r="F143" s="37" t="n">
        <v>89</v>
      </c>
      <c r="G143" s="37" t="n">
        <v>90</v>
      </c>
      <c r="H143" s="37" t="n">
        <v>84</v>
      </c>
      <c r="I143" s="37"/>
      <c r="J143" s="37"/>
      <c r="K143" s="38" t="n">
        <v>354</v>
      </c>
      <c r="L143" s="39"/>
      <c r="M143" s="40"/>
      <c r="N143" s="19"/>
    </row>
    <row r="144" customFormat="false" ht="13.5" hidden="false" customHeight="false" outlineLevel="0" collapsed="false">
      <c r="A144" s="35"/>
      <c r="B144" s="26"/>
      <c r="C144" s="15"/>
      <c r="D144" s="36" t="s">
        <v>81</v>
      </c>
      <c r="E144" s="44" t="n">
        <v>82</v>
      </c>
      <c r="F144" s="44" t="n">
        <v>83</v>
      </c>
      <c r="G144" s="44" t="n">
        <v>89</v>
      </c>
      <c r="H144" s="44" t="n">
        <v>90</v>
      </c>
      <c r="I144" s="44"/>
      <c r="J144" s="44"/>
      <c r="K144" s="38" t="n">
        <v>344</v>
      </c>
      <c r="L144" s="39"/>
      <c r="M144" s="40"/>
      <c r="N144" s="19"/>
    </row>
    <row r="145" customFormat="false" ht="13.5" hidden="false" customHeight="false" outlineLevel="0" collapsed="false">
      <c r="A145" s="35"/>
      <c r="B145" s="26"/>
      <c r="C145" s="15"/>
      <c r="D145" s="36" t="s">
        <v>82</v>
      </c>
      <c r="E145" s="37" t="n">
        <v>83</v>
      </c>
      <c r="F145" s="37" t="n">
        <v>90</v>
      </c>
      <c r="G145" s="37" t="n">
        <v>79</v>
      </c>
      <c r="H145" s="37" t="n">
        <v>84</v>
      </c>
      <c r="I145" s="37"/>
      <c r="J145" s="37"/>
      <c r="K145" s="38" t="n">
        <v>336</v>
      </c>
      <c r="L145" s="39"/>
      <c r="M145" s="40"/>
      <c r="N145" s="19"/>
    </row>
    <row r="146" customFormat="false" ht="9" hidden="false" customHeight="true" outlineLevel="0" collapsed="false">
      <c r="A146" s="45"/>
      <c r="B146" s="45"/>
      <c r="C146" s="46"/>
      <c r="D146" s="47"/>
      <c r="E146" s="48"/>
      <c r="F146" s="48"/>
      <c r="G146" s="48"/>
      <c r="H146" s="48"/>
      <c r="I146" s="48"/>
      <c r="J146" s="48"/>
      <c r="K146" s="49"/>
      <c r="L146" s="50"/>
      <c r="M146" s="40"/>
      <c r="N146" s="19"/>
    </row>
    <row r="147" customFormat="false" ht="9" hidden="false" customHeight="true" outlineLevel="0" collapsed="false">
      <c r="A147" s="35"/>
      <c r="B147" s="26"/>
      <c r="C147" s="15"/>
      <c r="D147" s="41"/>
      <c r="E147" s="15"/>
      <c r="F147" s="15"/>
      <c r="G147" s="15"/>
      <c r="H147" s="15"/>
      <c r="I147" s="15"/>
      <c r="J147" s="15"/>
      <c r="K147" s="15"/>
      <c r="L147" s="42"/>
      <c r="M147" s="40"/>
      <c r="N147" s="19"/>
    </row>
    <row r="148" customFormat="false" ht="12.75" hidden="false" customHeight="false" outlineLevel="0" collapsed="false">
      <c r="A148" s="35" t="s">
        <v>38</v>
      </c>
      <c r="B148" s="26"/>
      <c r="C148" s="51" t="s">
        <v>83</v>
      </c>
      <c r="D148" s="30"/>
      <c r="E148" s="43"/>
      <c r="F148" s="43"/>
      <c r="G148" s="43"/>
      <c r="H148" s="43"/>
      <c r="I148" s="43"/>
      <c r="J148" s="43"/>
      <c r="K148" s="52" t="n">
        <v>1012</v>
      </c>
      <c r="L148" s="34"/>
      <c r="M148" s="40"/>
      <c r="N148" s="19"/>
    </row>
    <row r="149" customFormat="false" ht="13.5" hidden="false" customHeight="false" outlineLevel="0" collapsed="false">
      <c r="A149" s="26"/>
      <c r="B149" s="26"/>
      <c r="C149" s="15"/>
      <c r="D149" s="53" t="s">
        <v>84</v>
      </c>
      <c r="E149" s="37" t="n">
        <v>90</v>
      </c>
      <c r="F149" s="37" t="n">
        <v>81</v>
      </c>
      <c r="G149" s="37" t="n">
        <v>87</v>
      </c>
      <c r="H149" s="37" t="n">
        <v>87</v>
      </c>
      <c r="I149" s="37"/>
      <c r="J149" s="37"/>
      <c r="K149" s="38" t="n">
        <v>345</v>
      </c>
      <c r="L149" s="39"/>
      <c r="M149" s="40"/>
      <c r="N149" s="19"/>
    </row>
    <row r="150" customFormat="false" ht="13.5" hidden="false" customHeight="false" outlineLevel="0" collapsed="false">
      <c r="A150" s="26"/>
      <c r="B150" s="26"/>
      <c r="C150" s="15"/>
      <c r="D150" s="53" t="s">
        <v>85</v>
      </c>
      <c r="E150" s="44" t="n">
        <v>88</v>
      </c>
      <c r="F150" s="44" t="n">
        <v>87</v>
      </c>
      <c r="G150" s="44" t="n">
        <v>81</v>
      </c>
      <c r="H150" s="44" t="n">
        <v>87</v>
      </c>
      <c r="I150" s="44"/>
      <c r="J150" s="44"/>
      <c r="K150" s="38" t="n">
        <v>343</v>
      </c>
      <c r="L150" s="39"/>
      <c r="M150" s="40"/>
      <c r="N150" s="19"/>
    </row>
    <row r="151" customFormat="false" ht="13.5" hidden="false" customHeight="false" outlineLevel="0" collapsed="false">
      <c r="A151" s="26"/>
      <c r="B151" s="26"/>
      <c r="C151" s="15"/>
      <c r="D151" s="53" t="s">
        <v>86</v>
      </c>
      <c r="E151" s="37" t="n">
        <v>81</v>
      </c>
      <c r="F151" s="37" t="n">
        <v>81</v>
      </c>
      <c r="G151" s="37" t="n">
        <v>77</v>
      </c>
      <c r="H151" s="37" t="n">
        <v>85</v>
      </c>
      <c r="I151" s="37"/>
      <c r="J151" s="37"/>
      <c r="K151" s="38" t="n">
        <v>324</v>
      </c>
      <c r="L151" s="39"/>
      <c r="M151" s="40"/>
      <c r="N151" s="19"/>
    </row>
    <row r="152" customFormat="false" ht="12" hidden="false" customHeight="true" outlineLevel="0" collapsed="false">
      <c r="K152" s="1"/>
      <c r="L152" s="10"/>
      <c r="M152" s="40"/>
      <c r="N152" s="19"/>
    </row>
    <row r="153" customFormat="false" ht="15.75" hidden="false" customHeight="false" outlineLevel="0" collapsed="false">
      <c r="A153" s="16" t="s">
        <v>87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0"/>
      <c r="M153" s="40"/>
      <c r="N153" s="19"/>
    </row>
    <row r="154" customFormat="false" ht="12.75" hidden="false" customHeight="false" outlineLevel="0" collapsed="false">
      <c r="A154" s="20"/>
      <c r="B154" s="21" t="s">
        <v>8</v>
      </c>
      <c r="C154" s="20" t="s">
        <v>44</v>
      </c>
      <c r="D154" s="20" t="s">
        <v>9</v>
      </c>
      <c r="E154" s="23"/>
      <c r="F154" s="23"/>
      <c r="G154" s="23"/>
      <c r="H154" s="23"/>
      <c r="I154" s="23"/>
      <c r="J154" s="23"/>
      <c r="K154" s="21" t="s">
        <v>10</v>
      </c>
      <c r="L154" s="10"/>
      <c r="M154" s="40"/>
      <c r="N154" s="19"/>
    </row>
    <row r="155" customFormat="false" ht="3" hidden="false" customHeight="true" outlineLevel="0" collapsed="false">
      <c r="A155" s="20"/>
      <c r="B155" s="21"/>
      <c r="C155" s="20"/>
      <c r="D155" s="20"/>
      <c r="E155" s="23"/>
      <c r="F155" s="23"/>
      <c r="G155" s="23"/>
      <c r="H155" s="23"/>
      <c r="I155" s="23"/>
      <c r="J155" s="23"/>
      <c r="K155" s="21"/>
      <c r="L155" s="10"/>
      <c r="M155" s="40"/>
      <c r="N155" s="19"/>
    </row>
    <row r="156" customFormat="false" ht="14.25" hidden="false" customHeight="false" outlineLevel="0" collapsed="false">
      <c r="A156" s="28" t="s">
        <v>11</v>
      </c>
      <c r="B156" s="54"/>
      <c r="C156" s="55" t="s">
        <v>73</v>
      </c>
      <c r="D156" s="55" t="s">
        <v>88</v>
      </c>
      <c r="E156" s="56" t="n">
        <v>89</v>
      </c>
      <c r="F156" s="56" t="n">
        <v>93</v>
      </c>
      <c r="G156" s="56" t="n">
        <v>92</v>
      </c>
      <c r="H156" s="56" t="n">
        <v>95</v>
      </c>
      <c r="I156" s="56"/>
      <c r="J156" s="56"/>
      <c r="K156" s="57" t="n">
        <v>369</v>
      </c>
      <c r="L156" s="10"/>
      <c r="M156" s="40"/>
      <c r="N156" s="19"/>
    </row>
    <row r="157" customFormat="false" ht="14.25" hidden="false" customHeight="false" outlineLevel="0" collapsed="false">
      <c r="A157" s="28" t="s">
        <v>16</v>
      </c>
      <c r="B157" s="54"/>
      <c r="C157" s="55" t="s">
        <v>65</v>
      </c>
      <c r="D157" s="55" t="s">
        <v>89</v>
      </c>
      <c r="E157" s="55" t="n">
        <v>88</v>
      </c>
      <c r="F157" s="55" t="n">
        <v>93</v>
      </c>
      <c r="G157" s="55" t="n">
        <v>94</v>
      </c>
      <c r="H157" s="55" t="n">
        <v>92</v>
      </c>
      <c r="I157" s="56"/>
      <c r="J157" s="56"/>
      <c r="K157" s="57" t="n">
        <v>367</v>
      </c>
      <c r="L157" s="10"/>
      <c r="M157" s="40"/>
      <c r="N157" s="19"/>
    </row>
    <row r="158" customFormat="false" ht="14.25" hidden="false" customHeight="false" outlineLevel="0" collapsed="false">
      <c r="A158" s="28" t="s">
        <v>21</v>
      </c>
      <c r="B158" s="54"/>
      <c r="C158" s="55" t="s">
        <v>69</v>
      </c>
      <c r="D158" s="55" t="s">
        <v>90</v>
      </c>
      <c r="E158" s="56" t="n">
        <v>94</v>
      </c>
      <c r="F158" s="56" t="n">
        <v>91</v>
      </c>
      <c r="G158" s="56" t="n">
        <v>91</v>
      </c>
      <c r="H158" s="56" t="n">
        <v>91</v>
      </c>
      <c r="I158" s="67"/>
      <c r="J158" s="67"/>
      <c r="K158" s="57" t="n">
        <v>367</v>
      </c>
      <c r="L158" s="10"/>
      <c r="M158" s="40"/>
      <c r="N158" s="19"/>
    </row>
    <row r="159" customFormat="false" ht="14.25" hidden="false" customHeight="false" outlineLevel="0" collapsed="false">
      <c r="A159" s="28" t="s">
        <v>27</v>
      </c>
      <c r="B159" s="54"/>
      <c r="C159" s="55" t="s">
        <v>66</v>
      </c>
      <c r="D159" s="55" t="s">
        <v>89</v>
      </c>
      <c r="E159" s="56" t="n">
        <v>91</v>
      </c>
      <c r="F159" s="56" t="n">
        <v>92</v>
      </c>
      <c r="G159" s="56" t="n">
        <v>90</v>
      </c>
      <c r="H159" s="56" t="n">
        <v>92</v>
      </c>
      <c r="I159" s="56"/>
      <c r="J159" s="56"/>
      <c r="K159" s="57" t="n">
        <v>365</v>
      </c>
      <c r="L159" s="10"/>
      <c r="M159" s="40"/>
      <c r="N159" s="19"/>
    </row>
    <row r="160" customFormat="false" ht="15" hidden="false" customHeight="false" outlineLevel="0" collapsed="false">
      <c r="A160" s="58" t="s">
        <v>33</v>
      </c>
      <c r="B160" s="59"/>
      <c r="C160" s="60" t="s">
        <v>70</v>
      </c>
      <c r="D160" s="60" t="s">
        <v>90</v>
      </c>
      <c r="E160" s="61" t="n">
        <v>91</v>
      </c>
      <c r="F160" s="61" t="n">
        <v>87</v>
      </c>
      <c r="G160" s="61" t="n">
        <v>93</v>
      </c>
      <c r="H160" s="61" t="n">
        <v>93</v>
      </c>
      <c r="I160" s="61"/>
      <c r="J160" s="61"/>
      <c r="K160" s="62" t="n">
        <v>364</v>
      </c>
      <c r="L160" s="63"/>
      <c r="M160" s="40"/>
      <c r="N160" s="19"/>
    </row>
    <row r="161" customFormat="false" ht="12.75" hidden="false" customHeight="false" outlineLevel="0" collapsed="false">
      <c r="A161" s="35" t="s">
        <v>38</v>
      </c>
      <c r="B161" s="26"/>
      <c r="C161" s="64" t="s">
        <v>67</v>
      </c>
      <c r="D161" s="64" t="s">
        <v>89</v>
      </c>
      <c r="E161" s="65" t="n">
        <v>92</v>
      </c>
      <c r="F161" s="65" t="n">
        <v>90</v>
      </c>
      <c r="G161" s="65" t="n">
        <v>87</v>
      </c>
      <c r="H161" s="65" t="n">
        <v>88</v>
      </c>
      <c r="I161" s="65"/>
      <c r="J161" s="65"/>
      <c r="K161" s="66" t="n">
        <v>357</v>
      </c>
      <c r="L161" s="10"/>
      <c r="M161" s="40"/>
      <c r="N161" s="19"/>
    </row>
    <row r="162" customFormat="false" ht="12.75" hidden="false" customHeight="false" outlineLevel="0" collapsed="false">
      <c r="A162" s="35" t="s">
        <v>49</v>
      </c>
      <c r="B162" s="26"/>
      <c r="C162" s="64" t="s">
        <v>80</v>
      </c>
      <c r="D162" s="64" t="s">
        <v>53</v>
      </c>
      <c r="E162" s="65" t="n">
        <v>91</v>
      </c>
      <c r="F162" s="65" t="n">
        <v>89</v>
      </c>
      <c r="G162" s="65" t="n">
        <v>90</v>
      </c>
      <c r="H162" s="65" t="n">
        <v>84</v>
      </c>
      <c r="I162" s="68"/>
      <c r="J162" s="68"/>
      <c r="K162" s="66" t="n">
        <v>354</v>
      </c>
      <c r="L162" s="10"/>
      <c r="M162" s="40"/>
      <c r="N162" s="19"/>
    </row>
    <row r="163" customFormat="false" ht="12.75" hidden="false" customHeight="false" outlineLevel="0" collapsed="false">
      <c r="A163" s="35" t="s">
        <v>50</v>
      </c>
      <c r="B163" s="26"/>
      <c r="C163" s="64" t="s">
        <v>71</v>
      </c>
      <c r="D163" s="64" t="s">
        <v>90</v>
      </c>
      <c r="E163" s="64" t="n">
        <v>87</v>
      </c>
      <c r="F163" s="64" t="n">
        <v>89</v>
      </c>
      <c r="G163" s="64" t="n">
        <v>84</v>
      </c>
      <c r="H163" s="64" t="n">
        <v>89</v>
      </c>
      <c r="I163" s="64"/>
      <c r="J163" s="64"/>
      <c r="K163" s="66" t="n">
        <v>349</v>
      </c>
      <c r="L163" s="10"/>
      <c r="M163" s="40"/>
      <c r="N163" s="19"/>
    </row>
    <row r="164" customFormat="false" ht="12.75" hidden="false" customHeight="false" outlineLevel="0" collapsed="false">
      <c r="A164" s="35" t="s">
        <v>51</v>
      </c>
      <c r="B164" s="26"/>
      <c r="C164" s="64" t="s">
        <v>74</v>
      </c>
      <c r="D164" s="64" t="s">
        <v>88</v>
      </c>
      <c r="E164" s="65" t="n">
        <v>86</v>
      </c>
      <c r="F164" s="65" t="n">
        <v>90</v>
      </c>
      <c r="G164" s="65" t="n">
        <v>87</v>
      </c>
      <c r="H164" s="65" t="n">
        <v>85</v>
      </c>
      <c r="I164" s="65"/>
      <c r="J164" s="65"/>
      <c r="K164" s="66" t="n">
        <v>348</v>
      </c>
      <c r="L164" s="10"/>
      <c r="M164" s="40"/>
      <c r="N164" s="19"/>
    </row>
    <row r="165" customFormat="false" ht="12.75" hidden="false" customHeight="false" outlineLevel="0" collapsed="false">
      <c r="A165" s="35" t="s">
        <v>52</v>
      </c>
      <c r="B165" s="26"/>
      <c r="C165" s="64" t="s">
        <v>78</v>
      </c>
      <c r="D165" s="64" t="s">
        <v>91</v>
      </c>
      <c r="E165" s="64" t="n">
        <v>84</v>
      </c>
      <c r="F165" s="64" t="n">
        <v>88</v>
      </c>
      <c r="G165" s="64" t="n">
        <v>87</v>
      </c>
      <c r="H165" s="64" t="n">
        <v>88</v>
      </c>
      <c r="I165" s="65"/>
      <c r="J165" s="65"/>
      <c r="K165" s="66" t="n">
        <v>347</v>
      </c>
      <c r="L165" s="10"/>
      <c r="M165" s="40"/>
      <c r="N165" s="19"/>
    </row>
    <row r="166" customFormat="false" ht="12.75" hidden="false" customHeight="false" outlineLevel="0" collapsed="false">
      <c r="A166" s="35" t="s">
        <v>54</v>
      </c>
      <c r="B166" s="26"/>
      <c r="C166" s="64" t="s">
        <v>84</v>
      </c>
      <c r="D166" s="64" t="s">
        <v>92</v>
      </c>
      <c r="E166" s="65" t="n">
        <v>90</v>
      </c>
      <c r="F166" s="65" t="n">
        <v>81</v>
      </c>
      <c r="G166" s="65" t="n">
        <v>87</v>
      </c>
      <c r="H166" s="65" t="n">
        <v>87</v>
      </c>
      <c r="I166" s="65"/>
      <c r="J166" s="65"/>
      <c r="K166" s="66" t="n">
        <v>345</v>
      </c>
      <c r="L166" s="10"/>
      <c r="M166" s="40"/>
      <c r="N166" s="19"/>
    </row>
    <row r="167" customFormat="false" ht="12.75" hidden="false" customHeight="false" outlineLevel="0" collapsed="false">
      <c r="A167" s="35" t="s">
        <v>55</v>
      </c>
      <c r="B167" s="26"/>
      <c r="C167" s="64" t="s">
        <v>75</v>
      </c>
      <c r="D167" s="64" t="s">
        <v>88</v>
      </c>
      <c r="E167" s="64" t="n">
        <v>85</v>
      </c>
      <c r="F167" s="64" t="n">
        <v>91</v>
      </c>
      <c r="G167" s="64" t="n">
        <v>84</v>
      </c>
      <c r="H167" s="64" t="n">
        <v>85</v>
      </c>
      <c r="I167" s="64"/>
      <c r="J167" s="64"/>
      <c r="K167" s="66" t="n">
        <v>345</v>
      </c>
      <c r="L167" s="10"/>
      <c r="M167" s="40"/>
      <c r="N167" s="19"/>
    </row>
    <row r="168" customFormat="false" ht="12.75" hidden="false" customHeight="false" outlineLevel="0" collapsed="false">
      <c r="A168" s="35" t="s">
        <v>56</v>
      </c>
      <c r="B168" s="26"/>
      <c r="C168" s="64" t="s">
        <v>81</v>
      </c>
      <c r="D168" s="64" t="s">
        <v>53</v>
      </c>
      <c r="E168" s="64" t="n">
        <v>82</v>
      </c>
      <c r="F168" s="64" t="n">
        <v>83</v>
      </c>
      <c r="G168" s="64" t="n">
        <v>89</v>
      </c>
      <c r="H168" s="64" t="n">
        <v>90</v>
      </c>
      <c r="I168" s="64"/>
      <c r="J168" s="64"/>
      <c r="K168" s="66" t="n">
        <v>344</v>
      </c>
      <c r="L168" s="10"/>
      <c r="M168" s="40"/>
      <c r="N168" s="19"/>
    </row>
    <row r="169" customFormat="false" ht="12.75" hidden="false" customHeight="false" outlineLevel="0" collapsed="false">
      <c r="A169" s="35" t="s">
        <v>57</v>
      </c>
      <c r="B169" s="26"/>
      <c r="C169" s="64" t="s">
        <v>85</v>
      </c>
      <c r="D169" s="64" t="s">
        <v>92</v>
      </c>
      <c r="E169" s="64" t="n">
        <v>88</v>
      </c>
      <c r="F169" s="64" t="n">
        <v>87</v>
      </c>
      <c r="G169" s="64" t="n">
        <v>81</v>
      </c>
      <c r="H169" s="64" t="n">
        <v>87</v>
      </c>
      <c r="I169" s="65"/>
      <c r="J169" s="65"/>
      <c r="K169" s="66" t="n">
        <v>343</v>
      </c>
      <c r="L169" s="10"/>
      <c r="M169" s="40"/>
      <c r="N169" s="19"/>
    </row>
    <row r="170" customFormat="false" ht="12.75" hidden="false" customHeight="false" outlineLevel="0" collapsed="false">
      <c r="A170" s="35" t="s">
        <v>58</v>
      </c>
      <c r="B170" s="26"/>
      <c r="C170" s="64" t="s">
        <v>82</v>
      </c>
      <c r="D170" s="64" t="s">
        <v>53</v>
      </c>
      <c r="E170" s="64" t="n">
        <v>83</v>
      </c>
      <c r="F170" s="64" t="n">
        <v>90</v>
      </c>
      <c r="G170" s="64" t="n">
        <v>79</v>
      </c>
      <c r="H170" s="64" t="n">
        <v>84</v>
      </c>
      <c r="I170" s="65"/>
      <c r="J170" s="65"/>
      <c r="K170" s="66" t="n">
        <v>336</v>
      </c>
      <c r="L170" s="10"/>
      <c r="M170" s="40"/>
      <c r="N170" s="19"/>
    </row>
    <row r="171" customFormat="false" ht="12.75" hidden="false" customHeight="false" outlineLevel="0" collapsed="false">
      <c r="A171" s="35" t="s">
        <v>59</v>
      </c>
      <c r="B171" s="26"/>
      <c r="C171" s="64" t="s">
        <v>93</v>
      </c>
      <c r="D171" s="64" t="s">
        <v>92</v>
      </c>
      <c r="E171" s="65" t="n">
        <v>83</v>
      </c>
      <c r="F171" s="65" t="n">
        <v>83</v>
      </c>
      <c r="G171" s="65" t="n">
        <v>82</v>
      </c>
      <c r="H171" s="65" t="n">
        <v>84</v>
      </c>
      <c r="I171" s="65"/>
      <c r="J171" s="65"/>
      <c r="K171" s="66" t="n">
        <v>332</v>
      </c>
      <c r="L171" s="10"/>
      <c r="M171" s="40"/>
      <c r="N171" s="19"/>
    </row>
    <row r="172" customFormat="false" ht="12.75" hidden="false" customHeight="false" outlineLevel="0" collapsed="false">
      <c r="A172" s="35" t="s">
        <v>60</v>
      </c>
      <c r="B172" s="26"/>
      <c r="C172" s="64" t="s">
        <v>79</v>
      </c>
      <c r="D172" s="64" t="s">
        <v>91</v>
      </c>
      <c r="E172" s="64" t="n">
        <v>78</v>
      </c>
      <c r="F172" s="64" t="n">
        <v>81</v>
      </c>
      <c r="G172" s="64" t="n">
        <v>90</v>
      </c>
      <c r="H172" s="64" t="n">
        <v>83</v>
      </c>
      <c r="I172" s="64"/>
      <c r="J172" s="64"/>
      <c r="K172" s="66" t="n">
        <v>332</v>
      </c>
      <c r="L172" s="10"/>
      <c r="M172" s="40"/>
      <c r="N172" s="19"/>
    </row>
    <row r="173" customFormat="false" ht="12.75" hidden="false" customHeight="false" outlineLevel="0" collapsed="false">
      <c r="A173" s="35" t="s">
        <v>61</v>
      </c>
      <c r="B173" s="26"/>
      <c r="C173" s="64" t="s">
        <v>86</v>
      </c>
      <c r="D173" s="64" t="s">
        <v>92</v>
      </c>
      <c r="E173" s="64" t="n">
        <v>81</v>
      </c>
      <c r="F173" s="64" t="n">
        <v>81</v>
      </c>
      <c r="G173" s="64" t="n">
        <v>77</v>
      </c>
      <c r="H173" s="64" t="n">
        <v>85</v>
      </c>
      <c r="I173" s="64"/>
      <c r="J173" s="64"/>
      <c r="K173" s="66" t="n">
        <v>324</v>
      </c>
      <c r="L173" s="10"/>
      <c r="M173" s="40"/>
      <c r="N173" s="19"/>
    </row>
    <row r="174" customFormat="false" ht="12" hidden="false" customHeight="true" outlineLevel="0" collapsed="false">
      <c r="K174" s="1"/>
      <c r="L174" s="10"/>
      <c r="M174" s="40"/>
      <c r="N174" s="19"/>
    </row>
    <row r="175" customFormat="false" ht="15.75" hidden="false" customHeight="false" outlineLevel="0" collapsed="false">
      <c r="A175" s="16" t="s">
        <v>94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0"/>
      <c r="M175" s="40"/>
      <c r="N175" s="19"/>
    </row>
    <row r="176" customFormat="false" ht="12.75" hidden="false" customHeight="false" outlineLevel="0" collapsed="false">
      <c r="A176" s="20"/>
      <c r="B176" s="21" t="s">
        <v>8</v>
      </c>
      <c r="C176" s="20" t="s">
        <v>44</v>
      </c>
      <c r="D176" s="20" t="s">
        <v>9</v>
      </c>
      <c r="E176" s="23"/>
      <c r="F176" s="23"/>
      <c r="G176" s="23"/>
      <c r="H176" s="23"/>
      <c r="I176" s="23"/>
      <c r="J176" s="23"/>
      <c r="K176" s="21" t="s">
        <v>10</v>
      </c>
      <c r="L176" s="10"/>
      <c r="M176" s="40"/>
      <c r="N176" s="19"/>
    </row>
    <row r="177" customFormat="false" ht="3" hidden="false" customHeight="true" outlineLevel="0" collapsed="false">
      <c r="A177" s="69"/>
      <c r="B177" s="69"/>
      <c r="C177" s="70"/>
      <c r="D177" s="70"/>
      <c r="E177" s="70"/>
      <c r="F177" s="70"/>
      <c r="G177" s="70"/>
      <c r="H177" s="70"/>
      <c r="I177" s="70"/>
      <c r="J177" s="70"/>
      <c r="K177" s="70"/>
      <c r="L177" s="10"/>
      <c r="M177" s="40"/>
      <c r="N177" s="19"/>
    </row>
    <row r="178" customFormat="false" ht="12.75" hidden="false" customHeight="false" outlineLevel="0" collapsed="false">
      <c r="A178" s="69"/>
      <c r="B178" s="69"/>
      <c r="C178" s="70" t="s">
        <v>77</v>
      </c>
      <c r="D178" s="70" t="s">
        <v>91</v>
      </c>
      <c r="E178" s="70" t="n">
        <v>86</v>
      </c>
      <c r="F178" s="70" t="n">
        <v>91</v>
      </c>
      <c r="G178" s="70" t="n">
        <v>88</v>
      </c>
      <c r="H178" s="70" t="n">
        <v>92</v>
      </c>
      <c r="I178" s="70"/>
      <c r="J178" s="70"/>
      <c r="K178" s="66" t="n">
        <v>357</v>
      </c>
      <c r="L178" s="10"/>
      <c r="M178" s="40"/>
      <c r="N178" s="19"/>
    </row>
    <row r="179" customFormat="false" ht="15" hidden="false" customHeight="true" outlineLevel="0" collapsed="false">
      <c r="K179" s="1"/>
      <c r="L179" s="13" t="s">
        <v>95</v>
      </c>
      <c r="M179" s="40"/>
      <c r="N179" s="19"/>
    </row>
    <row r="180" s="1" customFormat="true" ht="20.25" hidden="false" customHeight="true" outlineLevel="0" collapsed="false">
      <c r="A180" s="14" t="s">
        <v>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5"/>
    </row>
    <row r="181" customFormat="false" ht="9" hidden="false" customHeight="true" outlineLevel="0" collapsed="false">
      <c r="K181" s="1"/>
      <c r="L181" s="10"/>
      <c r="M181" s="40"/>
      <c r="N181" s="19"/>
    </row>
    <row r="182" customFormat="false" ht="15.75" hidden="false" customHeight="false" outlineLevel="0" collapsed="false">
      <c r="A182" s="16" t="s">
        <v>96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40"/>
      <c r="N182" s="19"/>
    </row>
    <row r="183" customFormat="false" ht="12.75" hidden="false" customHeight="false" outlineLevel="0" collapsed="false">
      <c r="A183" s="20"/>
      <c r="B183" s="21" t="s">
        <v>8</v>
      </c>
      <c r="C183" s="20" t="s">
        <v>9</v>
      </c>
      <c r="D183" s="20"/>
      <c r="E183" s="22"/>
      <c r="F183" s="23"/>
      <c r="G183" s="22"/>
      <c r="H183" s="24"/>
      <c r="I183" s="22"/>
      <c r="J183" s="24"/>
      <c r="K183" s="21" t="s">
        <v>10</v>
      </c>
      <c r="L183" s="25"/>
      <c r="M183" s="40"/>
      <c r="N183" s="19"/>
    </row>
    <row r="184" customFormat="false" ht="3" hidden="false" customHeight="true" outlineLevel="0" collapsed="false">
      <c r="A184" s="20"/>
      <c r="B184" s="21"/>
      <c r="C184" s="20"/>
      <c r="D184" s="20"/>
      <c r="E184" s="22"/>
      <c r="F184" s="23"/>
      <c r="G184" s="22"/>
      <c r="H184" s="24"/>
      <c r="I184" s="22"/>
      <c r="J184" s="24"/>
      <c r="K184" s="24"/>
      <c r="L184" s="27"/>
      <c r="M184" s="40"/>
      <c r="N184" s="19"/>
    </row>
    <row r="185" customFormat="false" ht="14.25" hidden="false" customHeight="false" outlineLevel="0" collapsed="false">
      <c r="A185" s="28" t="s">
        <v>11</v>
      </c>
      <c r="B185" s="26"/>
      <c r="C185" s="29" t="s">
        <v>64</v>
      </c>
      <c r="D185" s="30"/>
      <c r="E185" s="31"/>
      <c r="F185" s="31"/>
      <c r="G185" s="31"/>
      <c r="H185" s="31"/>
      <c r="I185" s="31"/>
      <c r="J185" s="32"/>
      <c r="K185" s="33" t="n">
        <v>546</v>
      </c>
      <c r="L185" s="34"/>
      <c r="M185" s="40"/>
      <c r="N185" s="19"/>
    </row>
    <row r="186" customFormat="false" ht="13.5" hidden="false" customHeight="false" outlineLevel="0" collapsed="false">
      <c r="A186" s="35"/>
      <c r="B186" s="26"/>
      <c r="C186" s="15"/>
      <c r="D186" s="36" t="s">
        <v>66</v>
      </c>
      <c r="E186" s="37" t="n">
        <v>91</v>
      </c>
      <c r="F186" s="37" t="n">
        <v>92</v>
      </c>
      <c r="G186" s="37"/>
      <c r="H186" s="37"/>
      <c r="I186" s="37"/>
      <c r="J186" s="37"/>
      <c r="K186" s="38" t="n">
        <v>183</v>
      </c>
      <c r="L186" s="39"/>
      <c r="M186" s="40"/>
      <c r="N186" s="19"/>
    </row>
    <row r="187" customFormat="false" ht="13.5" hidden="false" customHeight="false" outlineLevel="0" collapsed="false">
      <c r="A187" s="35"/>
      <c r="B187" s="26"/>
      <c r="C187" s="15"/>
      <c r="D187" s="36" t="s">
        <v>67</v>
      </c>
      <c r="E187" s="37" t="n">
        <v>92</v>
      </c>
      <c r="F187" s="37" t="n">
        <v>90</v>
      </c>
      <c r="G187" s="37"/>
      <c r="H187" s="37"/>
      <c r="I187" s="37"/>
      <c r="J187" s="37"/>
      <c r="K187" s="38" t="n">
        <v>182</v>
      </c>
      <c r="L187" s="39"/>
      <c r="M187" s="40"/>
      <c r="N187" s="19"/>
    </row>
    <row r="188" customFormat="false" ht="13.5" hidden="false" customHeight="false" outlineLevel="0" collapsed="false">
      <c r="A188" s="35"/>
      <c r="B188" s="26"/>
      <c r="C188" s="15"/>
      <c r="D188" s="36" t="s">
        <v>65</v>
      </c>
      <c r="E188" s="37" t="n">
        <v>88</v>
      </c>
      <c r="F188" s="37" t="n">
        <v>93</v>
      </c>
      <c r="G188" s="37"/>
      <c r="H188" s="37"/>
      <c r="I188" s="37"/>
      <c r="J188" s="37"/>
      <c r="K188" s="38" t="n">
        <v>181</v>
      </c>
      <c r="L188" s="39"/>
      <c r="M188" s="40"/>
      <c r="N188" s="19"/>
    </row>
    <row r="189" customFormat="false" ht="9" hidden="false" customHeight="true" outlineLevel="0" collapsed="false">
      <c r="A189" s="35"/>
      <c r="B189" s="26"/>
      <c r="C189" s="15"/>
      <c r="D189" s="41"/>
      <c r="E189" s="15"/>
      <c r="F189" s="15"/>
      <c r="G189" s="15"/>
      <c r="H189" s="15"/>
      <c r="I189" s="15"/>
      <c r="J189" s="15"/>
      <c r="K189" s="15"/>
      <c r="L189" s="42"/>
      <c r="M189" s="40"/>
      <c r="N189" s="19"/>
    </row>
    <row r="190" customFormat="false" ht="14.25" hidden="false" customHeight="false" outlineLevel="0" collapsed="false">
      <c r="A190" s="28" t="s">
        <v>16</v>
      </c>
      <c r="B190" s="26"/>
      <c r="C190" s="29" t="s">
        <v>97</v>
      </c>
      <c r="D190" s="30"/>
      <c r="E190" s="43"/>
      <c r="F190" s="43"/>
      <c r="G190" s="43"/>
      <c r="H190" s="43"/>
      <c r="I190" s="43"/>
      <c r="J190" s="43"/>
      <c r="K190" s="33" t="n">
        <v>532</v>
      </c>
      <c r="L190" s="34"/>
      <c r="M190" s="40"/>
      <c r="N190" s="19"/>
    </row>
    <row r="191" customFormat="false" ht="13.5" hidden="false" customHeight="false" outlineLevel="0" collapsed="false">
      <c r="A191" s="35"/>
      <c r="B191" s="26"/>
      <c r="C191" s="15"/>
      <c r="D191" s="36" t="s">
        <v>98</v>
      </c>
      <c r="E191" s="37" t="n">
        <v>92</v>
      </c>
      <c r="F191" s="37" t="n">
        <v>93</v>
      </c>
      <c r="G191" s="37"/>
      <c r="H191" s="37"/>
      <c r="I191" s="37"/>
      <c r="J191" s="37"/>
      <c r="K191" s="38" t="n">
        <v>185</v>
      </c>
      <c r="L191" s="39"/>
      <c r="M191" s="40"/>
      <c r="N191" s="19"/>
    </row>
    <row r="192" customFormat="false" ht="13.5" hidden="false" customHeight="false" outlineLevel="0" collapsed="false">
      <c r="A192" s="35"/>
      <c r="B192" s="26"/>
      <c r="C192" s="15"/>
      <c r="D192" s="36" t="s">
        <v>99</v>
      </c>
      <c r="E192" s="44" t="n">
        <v>84</v>
      </c>
      <c r="F192" s="44" t="n">
        <v>90</v>
      </c>
      <c r="G192" s="44"/>
      <c r="H192" s="44"/>
      <c r="I192" s="44"/>
      <c r="J192" s="44"/>
      <c r="K192" s="38" t="n">
        <v>174</v>
      </c>
      <c r="L192" s="39"/>
      <c r="M192" s="40"/>
      <c r="N192" s="19"/>
    </row>
    <row r="193" customFormat="false" ht="13.5" hidden="false" customHeight="false" outlineLevel="0" collapsed="false">
      <c r="A193" s="35"/>
      <c r="B193" s="26"/>
      <c r="C193" s="15"/>
      <c r="D193" s="36" t="s">
        <v>100</v>
      </c>
      <c r="E193" s="37" t="n">
        <v>85</v>
      </c>
      <c r="F193" s="37" t="n">
        <v>88</v>
      </c>
      <c r="G193" s="37"/>
      <c r="H193" s="37"/>
      <c r="I193" s="37"/>
      <c r="J193" s="37"/>
      <c r="K193" s="38" t="n">
        <v>173</v>
      </c>
      <c r="L193" s="39"/>
      <c r="M193" s="40"/>
      <c r="N193" s="19"/>
    </row>
    <row r="194" customFormat="false" ht="9" hidden="false" customHeight="true" outlineLevel="0" collapsed="false">
      <c r="A194" s="35"/>
      <c r="B194" s="26"/>
      <c r="C194" s="15"/>
      <c r="D194" s="41"/>
      <c r="E194" s="15"/>
      <c r="F194" s="15"/>
      <c r="G194" s="15"/>
      <c r="H194" s="15"/>
      <c r="I194" s="15"/>
      <c r="J194" s="15"/>
      <c r="K194" s="15"/>
      <c r="L194" s="42"/>
      <c r="M194" s="40"/>
      <c r="N194" s="19"/>
    </row>
    <row r="195" customFormat="false" ht="14.25" hidden="false" customHeight="false" outlineLevel="0" collapsed="false">
      <c r="A195" s="28" t="s">
        <v>21</v>
      </c>
      <c r="B195" s="26"/>
      <c r="C195" s="29" t="s">
        <v>101</v>
      </c>
      <c r="D195" s="30"/>
      <c r="E195" s="43"/>
      <c r="F195" s="43"/>
      <c r="G195" s="43"/>
      <c r="H195" s="43"/>
      <c r="I195" s="43"/>
      <c r="J195" s="43"/>
      <c r="K195" s="33" t="n">
        <v>530</v>
      </c>
      <c r="L195" s="34"/>
      <c r="M195" s="40"/>
      <c r="N195" s="19"/>
    </row>
    <row r="196" customFormat="false" ht="13.5" hidden="false" customHeight="false" outlineLevel="0" collapsed="false">
      <c r="A196" s="35"/>
      <c r="B196" s="26"/>
      <c r="C196" s="15"/>
      <c r="D196" s="36" t="s">
        <v>102</v>
      </c>
      <c r="E196" s="37" t="n">
        <v>90</v>
      </c>
      <c r="F196" s="37" t="n">
        <v>92</v>
      </c>
      <c r="G196" s="37"/>
      <c r="H196" s="37"/>
      <c r="I196" s="37"/>
      <c r="J196" s="37"/>
      <c r="K196" s="38" t="n">
        <v>182</v>
      </c>
      <c r="L196" s="39"/>
      <c r="M196" s="40"/>
      <c r="N196" s="19"/>
    </row>
    <row r="197" customFormat="false" ht="13.5" hidden="false" customHeight="false" outlineLevel="0" collapsed="false">
      <c r="A197" s="35"/>
      <c r="B197" s="26"/>
      <c r="C197" s="15"/>
      <c r="D197" s="36" t="s">
        <v>103</v>
      </c>
      <c r="E197" s="44" t="n">
        <v>88</v>
      </c>
      <c r="F197" s="44" t="n">
        <v>90</v>
      </c>
      <c r="G197" s="44"/>
      <c r="H197" s="44"/>
      <c r="I197" s="44"/>
      <c r="J197" s="44"/>
      <c r="K197" s="38" t="n">
        <v>178</v>
      </c>
      <c r="L197" s="39"/>
      <c r="M197" s="40"/>
      <c r="N197" s="19"/>
    </row>
    <row r="198" customFormat="false" ht="13.5" hidden="false" customHeight="false" outlineLevel="0" collapsed="false">
      <c r="A198" s="35"/>
      <c r="B198" s="26"/>
      <c r="C198" s="15"/>
      <c r="D198" s="36" t="s">
        <v>104</v>
      </c>
      <c r="E198" s="37" t="n">
        <v>85</v>
      </c>
      <c r="F198" s="37" t="n">
        <v>85</v>
      </c>
      <c r="G198" s="37"/>
      <c r="H198" s="37"/>
      <c r="I198" s="37"/>
      <c r="J198" s="37"/>
      <c r="K198" s="38" t="n">
        <v>170</v>
      </c>
      <c r="L198" s="39"/>
      <c r="M198" s="40"/>
      <c r="N198" s="19"/>
    </row>
    <row r="199" customFormat="false" ht="9" hidden="false" customHeight="true" outlineLevel="0" collapsed="false">
      <c r="A199" s="35"/>
      <c r="B199" s="26"/>
      <c r="C199" s="15"/>
      <c r="D199" s="41"/>
      <c r="E199" s="15"/>
      <c r="F199" s="15"/>
      <c r="G199" s="15"/>
      <c r="H199" s="15"/>
      <c r="I199" s="15"/>
      <c r="J199" s="15"/>
      <c r="K199" s="35"/>
      <c r="L199" s="42"/>
      <c r="M199" s="40"/>
      <c r="N199" s="19"/>
    </row>
    <row r="200" customFormat="false" ht="14.25" hidden="false" customHeight="false" outlineLevel="0" collapsed="false">
      <c r="A200" s="28" t="s">
        <v>27</v>
      </c>
      <c r="B200" s="26"/>
      <c r="C200" s="29" t="s">
        <v>72</v>
      </c>
      <c r="D200" s="30"/>
      <c r="E200" s="43"/>
      <c r="F200" s="43"/>
      <c r="G200" s="43"/>
      <c r="H200" s="43"/>
      <c r="I200" s="43"/>
      <c r="J200" s="43"/>
      <c r="K200" s="33" t="n">
        <v>519</v>
      </c>
      <c r="L200" s="34"/>
      <c r="M200" s="40"/>
      <c r="N200" s="19"/>
    </row>
    <row r="201" customFormat="false" ht="13.5" hidden="false" customHeight="false" outlineLevel="0" collapsed="false">
      <c r="A201" s="35"/>
      <c r="B201" s="26"/>
      <c r="C201" s="15"/>
      <c r="D201" s="36" t="s">
        <v>75</v>
      </c>
      <c r="E201" s="37" t="n">
        <v>85</v>
      </c>
      <c r="F201" s="37" t="n">
        <v>91</v>
      </c>
      <c r="G201" s="37"/>
      <c r="H201" s="37"/>
      <c r="I201" s="37"/>
      <c r="J201" s="37"/>
      <c r="K201" s="38" t="n">
        <v>176</v>
      </c>
      <c r="L201" s="39"/>
      <c r="M201" s="40"/>
      <c r="N201" s="19"/>
    </row>
    <row r="202" customFormat="false" ht="13.5" hidden="false" customHeight="false" outlineLevel="0" collapsed="false">
      <c r="A202" s="35"/>
      <c r="B202" s="26"/>
      <c r="C202" s="15"/>
      <c r="D202" s="36" t="s">
        <v>74</v>
      </c>
      <c r="E202" s="44" t="n">
        <v>86</v>
      </c>
      <c r="F202" s="44" t="n">
        <v>90</v>
      </c>
      <c r="G202" s="44"/>
      <c r="H202" s="44"/>
      <c r="I202" s="44"/>
      <c r="J202" s="44"/>
      <c r="K202" s="38" t="n">
        <v>176</v>
      </c>
      <c r="L202" s="39"/>
      <c r="M202" s="40"/>
      <c r="N202" s="19"/>
    </row>
    <row r="203" customFormat="false" ht="13.5" hidden="false" customHeight="false" outlineLevel="0" collapsed="false">
      <c r="A203" s="35"/>
      <c r="B203" s="26"/>
      <c r="C203" s="15"/>
      <c r="D203" s="36" t="s">
        <v>105</v>
      </c>
      <c r="E203" s="37" t="n">
        <v>82</v>
      </c>
      <c r="F203" s="37" t="n">
        <v>85</v>
      </c>
      <c r="G203" s="37"/>
      <c r="H203" s="37"/>
      <c r="I203" s="37"/>
      <c r="J203" s="37"/>
      <c r="K203" s="38" t="n">
        <v>167</v>
      </c>
      <c r="L203" s="39"/>
      <c r="M203" s="40"/>
      <c r="N203" s="19"/>
    </row>
    <row r="204" customFormat="false" ht="9" hidden="false" customHeight="true" outlineLevel="0" collapsed="false">
      <c r="A204" s="35"/>
      <c r="B204" s="26"/>
      <c r="C204" s="15"/>
      <c r="D204" s="41"/>
      <c r="E204" s="15"/>
      <c r="F204" s="15"/>
      <c r="G204" s="15"/>
      <c r="H204" s="15"/>
      <c r="I204" s="15"/>
      <c r="J204" s="15"/>
      <c r="K204" s="35"/>
      <c r="L204" s="42"/>
      <c r="M204" s="40"/>
      <c r="N204" s="19"/>
    </row>
    <row r="205" customFormat="false" ht="14.25" hidden="false" customHeight="false" outlineLevel="0" collapsed="false">
      <c r="A205" s="28" t="s">
        <v>33</v>
      </c>
      <c r="B205" s="26"/>
      <c r="C205" s="29" t="s">
        <v>106</v>
      </c>
      <c r="D205" s="30"/>
      <c r="E205" s="43"/>
      <c r="F205" s="43"/>
      <c r="G205" s="43"/>
      <c r="H205" s="43"/>
      <c r="I205" s="43"/>
      <c r="J205" s="43"/>
      <c r="K205" s="33" t="n">
        <v>514</v>
      </c>
      <c r="L205" s="34"/>
      <c r="M205" s="40"/>
      <c r="N205" s="19"/>
    </row>
    <row r="206" customFormat="false" ht="13.5" hidden="false" customHeight="false" outlineLevel="0" collapsed="false">
      <c r="A206" s="35"/>
      <c r="B206" s="26"/>
      <c r="C206" s="15"/>
      <c r="D206" s="36" t="s">
        <v>107</v>
      </c>
      <c r="E206" s="37" t="n">
        <v>85</v>
      </c>
      <c r="F206" s="37" t="n">
        <v>88</v>
      </c>
      <c r="G206" s="37"/>
      <c r="H206" s="37"/>
      <c r="I206" s="37"/>
      <c r="J206" s="37"/>
      <c r="K206" s="38" t="n">
        <v>173</v>
      </c>
      <c r="L206" s="39"/>
      <c r="M206" s="40"/>
      <c r="N206" s="19"/>
    </row>
    <row r="207" customFormat="false" ht="13.5" hidden="false" customHeight="false" outlineLevel="0" collapsed="false">
      <c r="A207" s="35"/>
      <c r="B207" s="26"/>
      <c r="C207" s="15"/>
      <c r="D207" s="36" t="s">
        <v>108</v>
      </c>
      <c r="E207" s="44" t="n">
        <v>87</v>
      </c>
      <c r="F207" s="44" t="n">
        <v>85</v>
      </c>
      <c r="G207" s="44"/>
      <c r="H207" s="44"/>
      <c r="I207" s="44"/>
      <c r="J207" s="44"/>
      <c r="K207" s="38" t="n">
        <v>172</v>
      </c>
      <c r="L207" s="39"/>
      <c r="M207" s="40"/>
      <c r="N207" s="19"/>
    </row>
    <row r="208" customFormat="false" ht="13.5" hidden="false" customHeight="false" outlineLevel="0" collapsed="false">
      <c r="A208" s="35"/>
      <c r="B208" s="26"/>
      <c r="C208" s="15"/>
      <c r="D208" s="36" t="s">
        <v>109</v>
      </c>
      <c r="E208" s="37" t="n">
        <v>83</v>
      </c>
      <c r="F208" s="37" t="n">
        <v>86</v>
      </c>
      <c r="G208" s="37"/>
      <c r="H208" s="37"/>
      <c r="I208" s="37"/>
      <c r="J208" s="37"/>
      <c r="K208" s="38" t="n">
        <v>169</v>
      </c>
      <c r="L208" s="39"/>
      <c r="M208" s="40"/>
      <c r="N208" s="19"/>
    </row>
    <row r="209" customFormat="false" ht="9" hidden="false" customHeight="true" outlineLevel="0" collapsed="false">
      <c r="A209" s="45"/>
      <c r="B209" s="45"/>
      <c r="C209" s="46"/>
      <c r="D209" s="47"/>
      <c r="E209" s="48"/>
      <c r="F209" s="48"/>
      <c r="G209" s="48"/>
      <c r="H209" s="48"/>
      <c r="I209" s="48"/>
      <c r="J209" s="48"/>
      <c r="K209" s="49"/>
      <c r="L209" s="50"/>
      <c r="M209" s="40"/>
      <c r="N209" s="19"/>
    </row>
    <row r="210" customFormat="false" ht="9" hidden="false" customHeight="true" outlineLevel="0" collapsed="false">
      <c r="A210" s="35"/>
      <c r="B210" s="26"/>
      <c r="C210" s="15"/>
      <c r="D210" s="41"/>
      <c r="E210" s="15"/>
      <c r="F210" s="15"/>
      <c r="G210" s="15"/>
      <c r="H210" s="15"/>
      <c r="I210" s="15"/>
      <c r="J210" s="15"/>
      <c r="K210" s="15"/>
      <c r="L210" s="42"/>
      <c r="M210" s="40"/>
      <c r="N210" s="19"/>
    </row>
    <row r="211" customFormat="false" ht="12.75" hidden="false" customHeight="false" outlineLevel="0" collapsed="false">
      <c r="A211" s="35" t="s">
        <v>38</v>
      </c>
      <c r="B211" s="26"/>
      <c r="C211" s="51" t="s">
        <v>110</v>
      </c>
      <c r="D211" s="30"/>
      <c r="E211" s="43"/>
      <c r="F211" s="43"/>
      <c r="G211" s="43"/>
      <c r="H211" s="43"/>
      <c r="I211" s="43"/>
      <c r="J211" s="43"/>
      <c r="K211" s="52" t="n">
        <v>510</v>
      </c>
      <c r="L211" s="34"/>
      <c r="M211" s="40"/>
      <c r="N211" s="19"/>
    </row>
    <row r="212" customFormat="false" ht="13.5" hidden="false" customHeight="false" outlineLevel="0" collapsed="false">
      <c r="A212" s="26"/>
      <c r="B212" s="26"/>
      <c r="C212" s="15"/>
      <c r="D212" s="53" t="s">
        <v>111</v>
      </c>
      <c r="E212" s="44" t="n">
        <v>79</v>
      </c>
      <c r="F212" s="44" t="n">
        <v>93</v>
      </c>
      <c r="G212" s="44"/>
      <c r="H212" s="44"/>
      <c r="I212" s="44"/>
      <c r="J212" s="44"/>
      <c r="K212" s="38" t="n">
        <v>172</v>
      </c>
      <c r="L212" s="39"/>
      <c r="M212" s="40"/>
      <c r="N212" s="19"/>
    </row>
    <row r="213" customFormat="false" ht="13.5" hidden="false" customHeight="false" outlineLevel="0" collapsed="false">
      <c r="A213" s="26"/>
      <c r="B213" s="26"/>
      <c r="C213" s="15"/>
      <c r="D213" s="53" t="s">
        <v>112</v>
      </c>
      <c r="E213" s="37" t="n">
        <v>84</v>
      </c>
      <c r="F213" s="37" t="n">
        <v>86</v>
      </c>
      <c r="G213" s="37"/>
      <c r="H213" s="37"/>
      <c r="I213" s="37"/>
      <c r="J213" s="37"/>
      <c r="K213" s="38" t="n">
        <v>170</v>
      </c>
      <c r="L213" s="39"/>
      <c r="M213" s="40"/>
      <c r="N213" s="19"/>
    </row>
    <row r="214" customFormat="false" ht="13.5" hidden="false" customHeight="false" outlineLevel="0" collapsed="false">
      <c r="A214" s="26"/>
      <c r="B214" s="26"/>
      <c r="C214" s="15"/>
      <c r="D214" s="53" t="s">
        <v>113</v>
      </c>
      <c r="E214" s="37" t="n">
        <v>83</v>
      </c>
      <c r="F214" s="37" t="n">
        <v>85</v>
      </c>
      <c r="G214" s="37"/>
      <c r="H214" s="37"/>
      <c r="I214" s="37"/>
      <c r="J214" s="37"/>
      <c r="K214" s="38" t="n">
        <v>168</v>
      </c>
      <c r="L214" s="39"/>
      <c r="M214" s="40"/>
      <c r="N214" s="19"/>
    </row>
    <row r="215" customFormat="false" ht="9" hidden="false" customHeight="true" outlineLevel="0" collapsed="false">
      <c r="A215" s="35"/>
      <c r="B215" s="26"/>
      <c r="C215" s="15"/>
      <c r="D215" s="41"/>
      <c r="E215" s="15"/>
      <c r="F215" s="15"/>
      <c r="G215" s="15"/>
      <c r="H215" s="15"/>
      <c r="I215" s="15"/>
      <c r="J215" s="15"/>
      <c r="K215" s="15"/>
      <c r="L215" s="42"/>
      <c r="M215" s="40"/>
      <c r="N215" s="19"/>
    </row>
    <row r="216" customFormat="false" ht="12.75" hidden="false" customHeight="false" outlineLevel="0" collapsed="false">
      <c r="A216" s="35" t="s">
        <v>49</v>
      </c>
      <c r="B216" s="26"/>
      <c r="C216" s="51" t="s">
        <v>76</v>
      </c>
      <c r="D216" s="30"/>
      <c r="E216" s="43"/>
      <c r="F216" s="43"/>
      <c r="G216" s="43"/>
      <c r="H216" s="43"/>
      <c r="I216" s="43"/>
      <c r="J216" s="43"/>
      <c r="K216" s="52" t="n">
        <v>508</v>
      </c>
      <c r="L216" s="34" t="s">
        <v>114</v>
      </c>
      <c r="M216" s="40"/>
      <c r="N216" s="19"/>
    </row>
    <row r="217" customFormat="false" ht="13.5" hidden="false" customHeight="false" outlineLevel="0" collapsed="false">
      <c r="A217" s="26"/>
      <c r="B217" s="26"/>
      <c r="C217" s="15"/>
      <c r="D217" s="53" t="s">
        <v>77</v>
      </c>
      <c r="E217" s="37" t="n">
        <v>86</v>
      </c>
      <c r="F217" s="37" t="n">
        <v>91</v>
      </c>
      <c r="G217" s="37"/>
      <c r="H217" s="37"/>
      <c r="I217" s="37"/>
      <c r="J217" s="37"/>
      <c r="K217" s="38" t="n">
        <v>177</v>
      </c>
      <c r="L217" s="39"/>
      <c r="M217" s="40"/>
      <c r="N217" s="19"/>
    </row>
    <row r="218" customFormat="false" ht="13.5" hidden="false" customHeight="false" outlineLevel="0" collapsed="false">
      <c r="A218" s="26"/>
      <c r="B218" s="26"/>
      <c r="C218" s="15"/>
      <c r="D218" s="53" t="s">
        <v>78</v>
      </c>
      <c r="E218" s="44" t="n">
        <v>84</v>
      </c>
      <c r="F218" s="44" t="n">
        <v>88</v>
      </c>
      <c r="G218" s="44"/>
      <c r="H218" s="44"/>
      <c r="I218" s="44"/>
      <c r="J218" s="44"/>
      <c r="K218" s="38" t="n">
        <v>172</v>
      </c>
      <c r="L218" s="39"/>
      <c r="M218" s="40"/>
      <c r="N218" s="19"/>
    </row>
    <row r="219" customFormat="false" ht="13.5" hidden="false" customHeight="false" outlineLevel="0" collapsed="false">
      <c r="A219" s="26"/>
      <c r="B219" s="26"/>
      <c r="C219" s="15"/>
      <c r="D219" s="53" t="s">
        <v>79</v>
      </c>
      <c r="E219" s="37" t="n">
        <v>78</v>
      </c>
      <c r="F219" s="37" t="n">
        <v>81</v>
      </c>
      <c r="G219" s="37"/>
      <c r="H219" s="37"/>
      <c r="I219" s="37"/>
      <c r="J219" s="37"/>
      <c r="K219" s="38" t="n">
        <v>159</v>
      </c>
      <c r="L219" s="39"/>
      <c r="M219" s="40"/>
      <c r="N219" s="19"/>
    </row>
    <row r="220" customFormat="false" ht="9" hidden="false" customHeight="true" outlineLevel="0" collapsed="false">
      <c r="A220" s="35"/>
      <c r="B220" s="26"/>
      <c r="C220" s="15"/>
      <c r="D220" s="41"/>
      <c r="E220" s="15"/>
      <c r="F220" s="15"/>
      <c r="G220" s="15"/>
      <c r="H220" s="15"/>
      <c r="I220" s="15"/>
      <c r="J220" s="15"/>
      <c r="K220" s="15"/>
      <c r="L220" s="42"/>
      <c r="M220" s="40"/>
      <c r="N220" s="19"/>
    </row>
    <row r="221" customFormat="false" ht="12.75" hidden="false" customHeight="false" outlineLevel="0" collapsed="false">
      <c r="A221" s="35" t="s">
        <v>50</v>
      </c>
      <c r="B221" s="26"/>
      <c r="C221" s="51" t="s">
        <v>115</v>
      </c>
      <c r="D221" s="30"/>
      <c r="E221" s="31"/>
      <c r="F221" s="31"/>
      <c r="G221" s="31"/>
      <c r="H221" s="31"/>
      <c r="I221" s="31"/>
      <c r="J221" s="32"/>
      <c r="K221" s="52" t="n">
        <v>508</v>
      </c>
      <c r="L221" s="34" t="s">
        <v>116</v>
      </c>
      <c r="M221" s="40"/>
      <c r="N221" s="19"/>
    </row>
    <row r="222" customFormat="false" ht="13.5" hidden="false" customHeight="false" outlineLevel="0" collapsed="false">
      <c r="A222" s="26"/>
      <c r="B222" s="26"/>
      <c r="C222" s="15"/>
      <c r="D222" s="53" t="s">
        <v>85</v>
      </c>
      <c r="E222" s="37" t="n">
        <v>88</v>
      </c>
      <c r="F222" s="37" t="n">
        <v>87</v>
      </c>
      <c r="G222" s="37"/>
      <c r="H222" s="37"/>
      <c r="I222" s="37"/>
      <c r="J222" s="37"/>
      <c r="K222" s="38" t="n">
        <v>175</v>
      </c>
      <c r="L222" s="39"/>
      <c r="M222" s="40"/>
      <c r="N222" s="19"/>
    </row>
    <row r="223" customFormat="false" ht="13.5" hidden="false" customHeight="false" outlineLevel="0" collapsed="false">
      <c r="A223" s="26"/>
      <c r="B223" s="26"/>
      <c r="C223" s="15"/>
      <c r="D223" s="53" t="s">
        <v>84</v>
      </c>
      <c r="E223" s="37" t="n">
        <v>90</v>
      </c>
      <c r="F223" s="37" t="n">
        <v>81</v>
      </c>
      <c r="G223" s="37"/>
      <c r="H223" s="37"/>
      <c r="I223" s="37"/>
      <c r="J223" s="37"/>
      <c r="K223" s="38" t="n">
        <v>171</v>
      </c>
      <c r="L223" s="39"/>
      <c r="M223" s="40"/>
      <c r="N223" s="19"/>
    </row>
    <row r="224" customFormat="false" ht="13.5" hidden="false" customHeight="false" outlineLevel="0" collapsed="false">
      <c r="A224" s="26"/>
      <c r="B224" s="26"/>
      <c r="C224" s="15"/>
      <c r="D224" s="53" t="s">
        <v>86</v>
      </c>
      <c r="E224" s="37" t="n">
        <v>81</v>
      </c>
      <c r="F224" s="37" t="n">
        <v>81</v>
      </c>
      <c r="G224" s="37"/>
      <c r="H224" s="37"/>
      <c r="I224" s="37"/>
      <c r="J224" s="37"/>
      <c r="K224" s="38" t="n">
        <v>162</v>
      </c>
      <c r="L224" s="39"/>
      <c r="M224" s="40"/>
      <c r="N224" s="19"/>
    </row>
    <row r="225" customFormat="false" ht="9" hidden="false" customHeight="true" outlineLevel="0" collapsed="false">
      <c r="A225" s="35"/>
      <c r="B225" s="26"/>
      <c r="C225" s="15"/>
      <c r="D225" s="41"/>
      <c r="E225" s="15"/>
      <c r="F225" s="15"/>
      <c r="G225" s="15"/>
      <c r="H225" s="15"/>
      <c r="I225" s="15"/>
      <c r="J225" s="15"/>
      <c r="K225" s="15"/>
      <c r="L225" s="42"/>
      <c r="M225" s="40"/>
      <c r="N225" s="19"/>
    </row>
    <row r="226" customFormat="false" ht="12.75" hidden="false" customHeight="false" outlineLevel="0" collapsed="false">
      <c r="A226" s="35" t="s">
        <v>51</v>
      </c>
      <c r="B226" s="26"/>
      <c r="C226" s="51" t="s">
        <v>117</v>
      </c>
      <c r="D226" s="30"/>
      <c r="E226" s="43"/>
      <c r="F226" s="43"/>
      <c r="G226" s="43"/>
      <c r="H226" s="43"/>
      <c r="I226" s="43"/>
      <c r="J226" s="43"/>
      <c r="K226" s="52" t="n">
        <v>502</v>
      </c>
      <c r="L226" s="34"/>
      <c r="M226" s="40"/>
      <c r="N226" s="19"/>
    </row>
    <row r="227" customFormat="false" ht="13.5" hidden="false" customHeight="false" outlineLevel="0" collapsed="false">
      <c r="A227" s="26"/>
      <c r="B227" s="26"/>
      <c r="C227" s="15"/>
      <c r="D227" s="53" t="s">
        <v>118</v>
      </c>
      <c r="E227" s="44" t="n">
        <v>85</v>
      </c>
      <c r="F227" s="44" t="n">
        <v>91</v>
      </c>
      <c r="G227" s="44"/>
      <c r="H227" s="44"/>
      <c r="I227" s="44"/>
      <c r="J227" s="44"/>
      <c r="K227" s="38" t="n">
        <v>176</v>
      </c>
      <c r="L227" s="42"/>
      <c r="M227" s="40"/>
      <c r="N227" s="19"/>
    </row>
    <row r="228" customFormat="false" ht="13.5" hidden="false" customHeight="false" outlineLevel="0" collapsed="false">
      <c r="A228" s="26"/>
      <c r="B228" s="26"/>
      <c r="C228" s="15"/>
      <c r="D228" s="53" t="s">
        <v>119</v>
      </c>
      <c r="E228" s="37" t="n">
        <v>81</v>
      </c>
      <c r="F228" s="37" t="n">
        <v>85</v>
      </c>
      <c r="G228" s="37"/>
      <c r="H228" s="37"/>
      <c r="I228" s="37"/>
      <c r="J228" s="37"/>
      <c r="K228" s="38" t="n">
        <v>166</v>
      </c>
      <c r="L228" s="42"/>
      <c r="M228" s="40"/>
      <c r="N228" s="19"/>
    </row>
    <row r="229" customFormat="false" ht="13.5" hidden="false" customHeight="false" outlineLevel="0" collapsed="false">
      <c r="A229" s="26"/>
      <c r="B229" s="26"/>
      <c r="C229" s="15"/>
      <c r="D229" s="53" t="s">
        <v>120</v>
      </c>
      <c r="E229" s="37" t="n">
        <v>82</v>
      </c>
      <c r="F229" s="37" t="n">
        <v>78</v>
      </c>
      <c r="G229" s="37"/>
      <c r="H229" s="37"/>
      <c r="I229" s="37"/>
      <c r="J229" s="37"/>
      <c r="K229" s="38" t="n">
        <v>160</v>
      </c>
      <c r="L229" s="42"/>
      <c r="M229" s="40"/>
      <c r="N229" s="19"/>
    </row>
    <row r="230" customFormat="false" ht="9" hidden="false" customHeight="true" outlineLevel="0" collapsed="false">
      <c r="A230" s="35"/>
      <c r="B230" s="26"/>
      <c r="C230" s="26"/>
      <c r="D230" s="71"/>
      <c r="E230" s="72"/>
      <c r="F230" s="72"/>
      <c r="G230" s="72"/>
      <c r="H230" s="72"/>
      <c r="I230" s="72"/>
      <c r="J230" s="72"/>
      <c r="K230" s="72"/>
      <c r="L230" s="73"/>
      <c r="M230" s="40"/>
      <c r="N230" s="19"/>
    </row>
    <row r="231" customFormat="false" ht="12.75" hidden="false" customHeight="false" outlineLevel="0" collapsed="false">
      <c r="A231" s="35" t="s">
        <v>52</v>
      </c>
      <c r="B231" s="26"/>
      <c r="C231" s="51" t="s">
        <v>121</v>
      </c>
      <c r="D231" s="30"/>
      <c r="E231" s="43"/>
      <c r="F231" s="43"/>
      <c r="G231" s="43"/>
      <c r="H231" s="43"/>
      <c r="I231" s="43"/>
      <c r="J231" s="43"/>
      <c r="K231" s="52" t="n">
        <v>493</v>
      </c>
      <c r="L231" s="34"/>
      <c r="M231" s="40"/>
      <c r="N231" s="19"/>
    </row>
    <row r="232" customFormat="false" ht="13.5" hidden="false" customHeight="false" outlineLevel="0" collapsed="false">
      <c r="A232" s="26"/>
      <c r="B232" s="26"/>
      <c r="C232" s="15"/>
      <c r="D232" s="53" t="s">
        <v>122</v>
      </c>
      <c r="E232" s="37" t="n">
        <v>80</v>
      </c>
      <c r="F232" s="37" t="n">
        <v>86</v>
      </c>
      <c r="G232" s="37"/>
      <c r="H232" s="37"/>
      <c r="I232" s="37"/>
      <c r="J232" s="37"/>
      <c r="K232" s="38" t="n">
        <v>166</v>
      </c>
      <c r="L232" s="42"/>
      <c r="M232" s="40"/>
      <c r="N232" s="19"/>
    </row>
    <row r="233" customFormat="false" ht="13.5" hidden="false" customHeight="false" outlineLevel="0" collapsed="false">
      <c r="A233" s="26"/>
      <c r="B233" s="26"/>
      <c r="C233" s="15"/>
      <c r="D233" s="53" t="s">
        <v>123</v>
      </c>
      <c r="E233" s="44" t="n">
        <v>79</v>
      </c>
      <c r="F233" s="44" t="n">
        <v>86</v>
      </c>
      <c r="G233" s="44"/>
      <c r="H233" s="44"/>
      <c r="I233" s="44"/>
      <c r="J233" s="44"/>
      <c r="K233" s="38" t="n">
        <v>165</v>
      </c>
      <c r="L233" s="42"/>
      <c r="M233" s="40"/>
      <c r="N233" s="19"/>
    </row>
    <row r="234" customFormat="false" ht="13.5" hidden="false" customHeight="false" outlineLevel="0" collapsed="false">
      <c r="A234" s="26"/>
      <c r="B234" s="26"/>
      <c r="C234" s="15"/>
      <c r="D234" s="53" t="s">
        <v>124</v>
      </c>
      <c r="E234" s="37" t="n">
        <v>85</v>
      </c>
      <c r="F234" s="37" t="n">
        <v>77</v>
      </c>
      <c r="G234" s="37"/>
      <c r="H234" s="37"/>
      <c r="I234" s="37"/>
      <c r="J234" s="37"/>
      <c r="K234" s="38" t="n">
        <v>162</v>
      </c>
      <c r="L234" s="42"/>
      <c r="M234" s="40"/>
      <c r="N234" s="19"/>
    </row>
    <row r="235" customFormat="false" ht="15" hidden="false" customHeight="true" outlineLevel="0" collapsed="false">
      <c r="K235" s="1"/>
      <c r="L235" s="13" t="s">
        <v>125</v>
      </c>
      <c r="M235" s="40"/>
      <c r="N235" s="19"/>
    </row>
    <row r="236" s="1" customFormat="true" ht="20.25" hidden="false" customHeight="true" outlineLevel="0" collapsed="false">
      <c r="A236" s="14" t="s">
        <v>6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5"/>
    </row>
    <row r="237" customFormat="false" ht="12" hidden="false" customHeight="true" outlineLevel="0" collapsed="false">
      <c r="K237" s="1"/>
      <c r="L237" s="10"/>
      <c r="M237" s="40"/>
      <c r="N237" s="19"/>
    </row>
    <row r="238" customFormat="false" ht="15.75" hidden="false" customHeight="false" outlineLevel="0" collapsed="false">
      <c r="A238" s="16" t="s">
        <v>126</v>
      </c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0"/>
      <c r="M238" s="40"/>
      <c r="N238" s="19"/>
    </row>
    <row r="239" customFormat="false" ht="12.75" hidden="false" customHeight="false" outlineLevel="0" collapsed="false">
      <c r="A239" s="20"/>
      <c r="B239" s="21" t="s">
        <v>8</v>
      </c>
      <c r="C239" s="20" t="s">
        <v>44</v>
      </c>
      <c r="D239" s="20" t="s">
        <v>9</v>
      </c>
      <c r="E239" s="23"/>
      <c r="F239" s="23"/>
      <c r="G239" s="23"/>
      <c r="H239" s="23"/>
      <c r="I239" s="23"/>
      <c r="J239" s="23"/>
      <c r="K239" s="21" t="s">
        <v>10</v>
      </c>
      <c r="L239" s="10"/>
      <c r="M239" s="40"/>
      <c r="N239" s="19"/>
    </row>
    <row r="240" customFormat="false" ht="3" hidden="false" customHeight="true" outlineLevel="0" collapsed="false">
      <c r="A240" s="20"/>
      <c r="B240" s="21"/>
      <c r="C240" s="20"/>
      <c r="D240" s="20"/>
      <c r="E240" s="23"/>
      <c r="F240" s="23"/>
      <c r="G240" s="23"/>
      <c r="H240" s="23"/>
      <c r="I240" s="23"/>
      <c r="J240" s="23"/>
      <c r="K240" s="21"/>
      <c r="L240" s="10"/>
      <c r="M240" s="40"/>
      <c r="N240" s="19"/>
    </row>
    <row r="241" customFormat="false" ht="14.25" hidden="false" customHeight="false" outlineLevel="0" collapsed="false">
      <c r="A241" s="28" t="s">
        <v>11</v>
      </c>
      <c r="B241" s="54"/>
      <c r="C241" s="74" t="s">
        <v>66</v>
      </c>
      <c r="D241" s="75" t="s">
        <v>89</v>
      </c>
      <c r="E241" s="56" t="n">
        <v>91</v>
      </c>
      <c r="F241" s="56" t="n">
        <v>92</v>
      </c>
      <c r="G241" s="56"/>
      <c r="H241" s="56"/>
      <c r="I241" s="56"/>
      <c r="J241" s="56"/>
      <c r="K241" s="57" t="n">
        <v>183</v>
      </c>
      <c r="L241" s="10"/>
      <c r="M241" s="40"/>
      <c r="N241" s="19"/>
    </row>
    <row r="242" customFormat="false" ht="14.25" hidden="false" customHeight="false" outlineLevel="0" collapsed="false">
      <c r="A242" s="28" t="s">
        <v>16</v>
      </c>
      <c r="B242" s="54"/>
      <c r="C242" s="74" t="s">
        <v>102</v>
      </c>
      <c r="D242" s="74" t="s">
        <v>127</v>
      </c>
      <c r="E242" s="56" t="n">
        <v>90</v>
      </c>
      <c r="F242" s="56" t="n">
        <v>92</v>
      </c>
      <c r="G242" s="56"/>
      <c r="H242" s="56"/>
      <c r="I242" s="56"/>
      <c r="J242" s="56"/>
      <c r="K242" s="57" t="n">
        <v>182</v>
      </c>
      <c r="L242" s="10"/>
      <c r="M242" s="40"/>
      <c r="N242" s="19"/>
    </row>
    <row r="243" customFormat="false" ht="14.25" hidden="false" customHeight="false" outlineLevel="0" collapsed="false">
      <c r="A243" s="28" t="s">
        <v>21</v>
      </c>
      <c r="B243" s="54"/>
      <c r="C243" s="55" t="s">
        <v>67</v>
      </c>
      <c r="D243" s="55" t="s">
        <v>89</v>
      </c>
      <c r="E243" s="56" t="n">
        <v>92</v>
      </c>
      <c r="F243" s="56" t="n">
        <v>90</v>
      </c>
      <c r="G243" s="56"/>
      <c r="H243" s="56"/>
      <c r="I243" s="56"/>
      <c r="J243" s="56"/>
      <c r="K243" s="57" t="n">
        <v>182</v>
      </c>
      <c r="L243" s="10"/>
      <c r="M243" s="40"/>
      <c r="N243" s="19"/>
    </row>
    <row r="244" customFormat="false" ht="14.25" hidden="false" customHeight="false" outlineLevel="0" collapsed="false">
      <c r="A244" s="28" t="s">
        <v>27</v>
      </c>
      <c r="B244" s="54"/>
      <c r="C244" s="55" t="s">
        <v>65</v>
      </c>
      <c r="D244" s="55" t="s">
        <v>89</v>
      </c>
      <c r="E244" s="56" t="n">
        <v>88</v>
      </c>
      <c r="F244" s="56" t="n">
        <v>93</v>
      </c>
      <c r="G244" s="56"/>
      <c r="H244" s="56"/>
      <c r="I244" s="56"/>
      <c r="J244" s="56"/>
      <c r="K244" s="57" t="n">
        <v>181</v>
      </c>
      <c r="L244" s="10"/>
      <c r="M244" s="40"/>
      <c r="N244" s="19"/>
    </row>
    <row r="245" customFormat="false" ht="14.25" hidden="false" customHeight="false" outlineLevel="0" collapsed="false">
      <c r="A245" s="28" t="s">
        <v>33</v>
      </c>
      <c r="B245" s="54"/>
      <c r="C245" s="55" t="s">
        <v>75</v>
      </c>
      <c r="D245" s="55" t="s">
        <v>88</v>
      </c>
      <c r="E245" s="56" t="n">
        <v>85</v>
      </c>
      <c r="F245" s="56" t="n">
        <v>91</v>
      </c>
      <c r="G245" s="56"/>
      <c r="H245" s="56"/>
      <c r="I245" s="56"/>
      <c r="J245" s="56"/>
      <c r="K245" s="57" t="n">
        <v>176</v>
      </c>
      <c r="L245" s="10"/>
      <c r="M245" s="40"/>
      <c r="N245" s="19"/>
    </row>
    <row r="246" customFormat="false" ht="15" hidden="false" customHeight="false" outlineLevel="0" collapsed="false">
      <c r="A246" s="58" t="s">
        <v>38</v>
      </c>
      <c r="B246" s="59"/>
      <c r="C246" s="59" t="s">
        <v>128</v>
      </c>
      <c r="D246" s="76" t="s">
        <v>48</v>
      </c>
      <c r="E246" s="61" t="n">
        <v>88</v>
      </c>
      <c r="F246" s="61" t="n">
        <v>88</v>
      </c>
      <c r="G246" s="61"/>
      <c r="H246" s="61"/>
      <c r="I246" s="61"/>
      <c r="J246" s="61"/>
      <c r="K246" s="62" t="n">
        <v>176</v>
      </c>
      <c r="L246" s="63"/>
      <c r="M246" s="40"/>
      <c r="N246" s="19"/>
    </row>
    <row r="247" customFormat="false" ht="12.75" hidden="false" customHeight="false" outlineLevel="0" collapsed="false">
      <c r="A247" s="35" t="s">
        <v>49</v>
      </c>
      <c r="B247" s="26"/>
      <c r="C247" s="64" t="s">
        <v>107</v>
      </c>
      <c r="D247" s="64" t="s">
        <v>129</v>
      </c>
      <c r="E247" s="65" t="n">
        <v>85</v>
      </c>
      <c r="F247" s="65" t="n">
        <v>88</v>
      </c>
      <c r="G247" s="65"/>
      <c r="H247" s="65"/>
      <c r="I247" s="65"/>
      <c r="J247" s="65"/>
      <c r="K247" s="66" t="n">
        <v>173</v>
      </c>
      <c r="L247" s="10"/>
      <c r="M247" s="40"/>
      <c r="N247" s="19"/>
    </row>
    <row r="248" customFormat="false" ht="12.75" hidden="false" customHeight="false" outlineLevel="0" collapsed="false">
      <c r="A248" s="35" t="s">
        <v>50</v>
      </c>
      <c r="B248" s="26"/>
      <c r="C248" s="64" t="s">
        <v>78</v>
      </c>
      <c r="D248" s="64" t="s">
        <v>91</v>
      </c>
      <c r="E248" s="65" t="n">
        <v>84</v>
      </c>
      <c r="F248" s="65" t="n">
        <v>88</v>
      </c>
      <c r="G248" s="65"/>
      <c r="H248" s="65"/>
      <c r="I248" s="65"/>
      <c r="J248" s="65"/>
      <c r="K248" s="66" t="n">
        <v>172</v>
      </c>
      <c r="L248" s="10"/>
      <c r="M248" s="40"/>
      <c r="N248" s="19"/>
    </row>
    <row r="249" customFormat="false" ht="12.75" hidden="false" customHeight="false" outlineLevel="0" collapsed="false">
      <c r="A249" s="35" t="s">
        <v>51</v>
      </c>
      <c r="B249" s="26"/>
      <c r="C249" s="64" t="s">
        <v>108</v>
      </c>
      <c r="D249" s="64" t="s">
        <v>129</v>
      </c>
      <c r="E249" s="65" t="n">
        <v>87</v>
      </c>
      <c r="F249" s="65" t="n">
        <v>85</v>
      </c>
      <c r="G249" s="65"/>
      <c r="H249" s="65"/>
      <c r="I249" s="65"/>
      <c r="J249" s="65"/>
      <c r="K249" s="66" t="n">
        <v>172</v>
      </c>
      <c r="L249" s="10"/>
      <c r="M249" s="40"/>
      <c r="N249" s="19"/>
    </row>
    <row r="250" customFormat="false" ht="12.75" hidden="false" customHeight="false" outlineLevel="0" collapsed="false">
      <c r="A250" s="35" t="s">
        <v>52</v>
      </c>
      <c r="B250" s="26"/>
      <c r="C250" s="64" t="s">
        <v>130</v>
      </c>
      <c r="D250" s="64" t="s">
        <v>131</v>
      </c>
      <c r="E250" s="65" t="n">
        <v>88</v>
      </c>
      <c r="F250" s="65" t="n">
        <v>84</v>
      </c>
      <c r="G250" s="65"/>
      <c r="H250" s="65"/>
      <c r="I250" s="65"/>
      <c r="J250" s="65"/>
      <c r="K250" s="66" t="n">
        <v>172</v>
      </c>
      <c r="L250" s="10"/>
      <c r="M250" s="40"/>
      <c r="N250" s="19"/>
    </row>
    <row r="251" customFormat="false" ht="12.75" hidden="false" customHeight="false" outlineLevel="0" collapsed="false">
      <c r="A251" s="35" t="s">
        <v>54</v>
      </c>
      <c r="B251" s="26"/>
      <c r="C251" s="64" t="s">
        <v>132</v>
      </c>
      <c r="D251" s="64" t="s">
        <v>133</v>
      </c>
      <c r="E251" s="65" t="n">
        <v>84</v>
      </c>
      <c r="F251" s="65" t="n">
        <v>86</v>
      </c>
      <c r="G251" s="65"/>
      <c r="H251" s="65"/>
      <c r="I251" s="65"/>
      <c r="J251" s="65"/>
      <c r="K251" s="66" t="n">
        <v>170</v>
      </c>
      <c r="L251" s="10"/>
      <c r="M251" s="40"/>
      <c r="N251" s="19"/>
    </row>
    <row r="252" customFormat="false" ht="12.75" hidden="false" customHeight="false" outlineLevel="0" collapsed="false">
      <c r="A252" s="35" t="s">
        <v>55</v>
      </c>
      <c r="B252" s="26"/>
      <c r="C252" s="64" t="s">
        <v>105</v>
      </c>
      <c r="D252" s="64" t="s">
        <v>88</v>
      </c>
      <c r="E252" s="65" t="n">
        <v>82</v>
      </c>
      <c r="F252" s="65" t="n">
        <v>85</v>
      </c>
      <c r="G252" s="65"/>
      <c r="H252" s="65"/>
      <c r="I252" s="65"/>
      <c r="J252" s="65"/>
      <c r="K252" s="66" t="n">
        <v>167</v>
      </c>
      <c r="L252" s="10"/>
      <c r="M252" s="40"/>
      <c r="N252" s="19"/>
    </row>
    <row r="253" customFormat="false" ht="12.75" hidden="false" customHeight="false" outlineLevel="0" collapsed="false">
      <c r="A253" s="35" t="s">
        <v>56</v>
      </c>
      <c r="B253" s="26"/>
      <c r="C253" s="70" t="s">
        <v>119</v>
      </c>
      <c r="D253" s="69" t="s">
        <v>134</v>
      </c>
      <c r="E253" s="64" t="n">
        <v>81</v>
      </c>
      <c r="F253" s="64" t="n">
        <v>85</v>
      </c>
      <c r="G253" s="64"/>
      <c r="H253" s="64"/>
      <c r="I253" s="64"/>
      <c r="J253" s="64"/>
      <c r="K253" s="66" t="n">
        <v>166</v>
      </c>
      <c r="L253" s="10"/>
      <c r="M253" s="40"/>
      <c r="N253" s="19"/>
    </row>
    <row r="254" customFormat="false" ht="12.75" hidden="false" customHeight="false" outlineLevel="0" collapsed="false">
      <c r="A254" s="35" t="s">
        <v>57</v>
      </c>
      <c r="B254" s="26"/>
      <c r="C254" s="64" t="s">
        <v>81</v>
      </c>
      <c r="D254" s="64" t="s">
        <v>53</v>
      </c>
      <c r="E254" s="64" t="n">
        <v>82</v>
      </c>
      <c r="F254" s="64" t="n">
        <v>83</v>
      </c>
      <c r="G254" s="64"/>
      <c r="H254" s="64"/>
      <c r="I254" s="64"/>
      <c r="J254" s="64"/>
      <c r="K254" s="66" t="n">
        <v>165</v>
      </c>
      <c r="L254" s="10"/>
      <c r="M254" s="40"/>
      <c r="N254" s="19"/>
    </row>
    <row r="255" customFormat="false" ht="12" hidden="false" customHeight="true" outlineLevel="0" collapsed="false">
      <c r="K255" s="1"/>
      <c r="L255" s="10"/>
      <c r="M255" s="40"/>
      <c r="N255" s="19"/>
    </row>
    <row r="256" customFormat="false" ht="15.75" hidden="false" customHeight="false" outlineLevel="0" collapsed="false">
      <c r="A256" s="16" t="s">
        <v>135</v>
      </c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0"/>
      <c r="M256" s="40"/>
      <c r="N256" s="19"/>
    </row>
    <row r="257" customFormat="false" ht="12.75" hidden="false" customHeight="false" outlineLevel="0" collapsed="false">
      <c r="A257" s="20"/>
      <c r="B257" s="21" t="s">
        <v>8</v>
      </c>
      <c r="C257" s="20" t="s">
        <v>44</v>
      </c>
      <c r="D257" s="20" t="s">
        <v>9</v>
      </c>
      <c r="E257" s="23"/>
      <c r="F257" s="23"/>
      <c r="G257" s="23"/>
      <c r="H257" s="23"/>
      <c r="I257" s="23"/>
      <c r="J257" s="23"/>
      <c r="K257" s="21" t="s">
        <v>10</v>
      </c>
      <c r="L257" s="10"/>
      <c r="M257" s="40"/>
      <c r="N257" s="19"/>
    </row>
    <row r="258" customFormat="false" ht="3" hidden="false" customHeight="true" outlineLevel="0" collapsed="false">
      <c r="A258" s="20"/>
      <c r="B258" s="21"/>
      <c r="C258" s="20"/>
      <c r="D258" s="20"/>
      <c r="E258" s="23"/>
      <c r="F258" s="23"/>
      <c r="G258" s="23"/>
      <c r="H258" s="23"/>
      <c r="I258" s="23"/>
      <c r="J258" s="23"/>
      <c r="K258" s="21"/>
      <c r="L258" s="10"/>
      <c r="M258" s="40"/>
      <c r="N258" s="19"/>
    </row>
    <row r="259" customFormat="false" ht="14.25" hidden="false" customHeight="false" outlineLevel="0" collapsed="false">
      <c r="A259" s="28" t="s">
        <v>11</v>
      </c>
      <c r="B259" s="54"/>
      <c r="C259" s="55" t="s">
        <v>136</v>
      </c>
      <c r="D259" s="55" t="s">
        <v>137</v>
      </c>
      <c r="E259" s="56" t="n">
        <v>90</v>
      </c>
      <c r="F259" s="56" t="n">
        <v>89</v>
      </c>
      <c r="G259" s="56"/>
      <c r="H259" s="56"/>
      <c r="I259" s="56"/>
      <c r="J259" s="56"/>
      <c r="K259" s="57" t="n">
        <v>179</v>
      </c>
      <c r="L259" s="10"/>
      <c r="M259" s="40"/>
      <c r="N259" s="19"/>
    </row>
    <row r="260" customFormat="false" ht="14.25" hidden="false" customHeight="false" outlineLevel="0" collapsed="false">
      <c r="A260" s="28" t="s">
        <v>16</v>
      </c>
      <c r="B260" s="54"/>
      <c r="C260" s="74" t="s">
        <v>118</v>
      </c>
      <c r="D260" s="74" t="s">
        <v>134</v>
      </c>
      <c r="E260" s="56" t="n">
        <v>85</v>
      </c>
      <c r="F260" s="56" t="n">
        <v>91</v>
      </c>
      <c r="G260" s="56"/>
      <c r="H260" s="56"/>
      <c r="I260" s="56"/>
      <c r="J260" s="56"/>
      <c r="K260" s="57" t="n">
        <v>176</v>
      </c>
      <c r="L260" s="10"/>
      <c r="M260" s="40"/>
      <c r="N260" s="19"/>
    </row>
    <row r="261" customFormat="false" ht="14.25" hidden="false" customHeight="false" outlineLevel="0" collapsed="false">
      <c r="A261" s="28" t="s">
        <v>21</v>
      </c>
      <c r="B261" s="54"/>
      <c r="C261" s="55" t="s">
        <v>74</v>
      </c>
      <c r="D261" s="55" t="s">
        <v>88</v>
      </c>
      <c r="E261" s="56" t="n">
        <v>86</v>
      </c>
      <c r="F261" s="56" t="n">
        <v>90</v>
      </c>
      <c r="G261" s="56"/>
      <c r="H261" s="56"/>
      <c r="I261" s="56"/>
      <c r="J261" s="56"/>
      <c r="K261" s="57" t="n">
        <v>176</v>
      </c>
      <c r="L261" s="10"/>
      <c r="M261" s="40"/>
      <c r="N261" s="19"/>
    </row>
    <row r="262" customFormat="false" ht="14.25" hidden="false" customHeight="false" outlineLevel="0" collapsed="false">
      <c r="A262" s="28" t="s">
        <v>27</v>
      </c>
      <c r="B262" s="54"/>
      <c r="C262" s="55" t="s">
        <v>85</v>
      </c>
      <c r="D262" s="55" t="s">
        <v>92</v>
      </c>
      <c r="E262" s="56" t="n">
        <v>88</v>
      </c>
      <c r="F262" s="56" t="n">
        <v>87</v>
      </c>
      <c r="G262" s="56"/>
      <c r="H262" s="56"/>
      <c r="I262" s="56"/>
      <c r="J262" s="56"/>
      <c r="K262" s="57" t="n">
        <v>175</v>
      </c>
      <c r="L262" s="10"/>
      <c r="M262" s="40"/>
      <c r="N262" s="19"/>
    </row>
    <row r="263" customFormat="false" ht="15" hidden="false" customHeight="false" outlineLevel="0" collapsed="false">
      <c r="A263" s="58" t="s">
        <v>33</v>
      </c>
      <c r="B263" s="59"/>
      <c r="C263" s="59" t="s">
        <v>138</v>
      </c>
      <c r="D263" s="59" t="s">
        <v>45</v>
      </c>
      <c r="E263" s="61" t="n">
        <v>88</v>
      </c>
      <c r="F263" s="61" t="n">
        <v>86</v>
      </c>
      <c r="G263" s="61"/>
      <c r="H263" s="61"/>
      <c r="I263" s="61"/>
      <c r="J263" s="61"/>
      <c r="K263" s="62" t="n">
        <v>174</v>
      </c>
      <c r="L263" s="63"/>
      <c r="M263" s="40"/>
      <c r="N263" s="19"/>
    </row>
    <row r="264" customFormat="false" ht="12.75" hidden="false" customHeight="false" outlineLevel="0" collapsed="false">
      <c r="A264" s="35" t="s">
        <v>38</v>
      </c>
      <c r="B264" s="26"/>
      <c r="C264" s="64" t="s">
        <v>111</v>
      </c>
      <c r="D264" s="64" t="s">
        <v>139</v>
      </c>
      <c r="E264" s="65" t="n">
        <v>79</v>
      </c>
      <c r="F264" s="65" t="n">
        <v>93</v>
      </c>
      <c r="G264" s="65"/>
      <c r="H264" s="65"/>
      <c r="I264" s="65"/>
      <c r="J264" s="65"/>
      <c r="K264" s="66" t="n">
        <v>172</v>
      </c>
      <c r="L264" s="10"/>
      <c r="M264" s="40"/>
      <c r="N264" s="19"/>
    </row>
    <row r="265" customFormat="false" ht="12.75" hidden="false" customHeight="false" outlineLevel="0" collapsed="false">
      <c r="A265" s="35" t="s">
        <v>49</v>
      </c>
      <c r="B265" s="26"/>
      <c r="C265" s="64" t="s">
        <v>112</v>
      </c>
      <c r="D265" s="64" t="s">
        <v>139</v>
      </c>
      <c r="E265" s="65" t="n">
        <v>84</v>
      </c>
      <c r="F265" s="65" t="n">
        <v>86</v>
      </c>
      <c r="G265" s="65"/>
      <c r="H265" s="65"/>
      <c r="I265" s="65"/>
      <c r="J265" s="65"/>
      <c r="K265" s="66" t="n">
        <v>170</v>
      </c>
      <c r="L265" s="10"/>
      <c r="M265" s="40"/>
      <c r="N265" s="19"/>
    </row>
    <row r="266" customFormat="false" ht="12.75" hidden="false" customHeight="false" outlineLevel="0" collapsed="false">
      <c r="A266" s="35" t="s">
        <v>50</v>
      </c>
      <c r="B266" s="26"/>
      <c r="C266" s="64" t="s">
        <v>109</v>
      </c>
      <c r="D266" s="64" t="s">
        <v>129</v>
      </c>
      <c r="E266" s="65" t="n">
        <v>83</v>
      </c>
      <c r="F266" s="65" t="n">
        <v>86</v>
      </c>
      <c r="G266" s="65"/>
      <c r="H266" s="65"/>
      <c r="I266" s="65"/>
      <c r="J266" s="65"/>
      <c r="K266" s="66" t="n">
        <v>169</v>
      </c>
      <c r="L266" s="10"/>
      <c r="M266" s="40"/>
      <c r="N266" s="19"/>
    </row>
    <row r="267" customFormat="false" ht="12.75" hidden="false" customHeight="false" outlineLevel="0" collapsed="false">
      <c r="A267" s="35" t="s">
        <v>51</v>
      </c>
      <c r="B267" s="26"/>
      <c r="C267" s="70" t="s">
        <v>122</v>
      </c>
      <c r="D267" s="70" t="s">
        <v>133</v>
      </c>
      <c r="E267" s="65" t="n">
        <v>80</v>
      </c>
      <c r="F267" s="65" t="n">
        <v>86</v>
      </c>
      <c r="G267" s="65"/>
      <c r="H267" s="65"/>
      <c r="I267" s="65"/>
      <c r="J267" s="65"/>
      <c r="K267" s="66" t="n">
        <v>166</v>
      </c>
      <c r="L267" s="10"/>
      <c r="M267" s="40"/>
      <c r="N267" s="19"/>
    </row>
    <row r="268" customFormat="false" ht="12.75" hidden="false" customHeight="false" outlineLevel="0" collapsed="false">
      <c r="A268" s="35" t="s">
        <v>52</v>
      </c>
      <c r="B268" s="26"/>
      <c r="C268" s="64" t="s">
        <v>93</v>
      </c>
      <c r="D268" s="64" t="s">
        <v>92</v>
      </c>
      <c r="E268" s="65" t="n">
        <v>83</v>
      </c>
      <c r="F268" s="65" t="n">
        <v>83</v>
      </c>
      <c r="G268" s="65"/>
      <c r="H268" s="65"/>
      <c r="I268" s="65"/>
      <c r="J268" s="65"/>
      <c r="K268" s="66" t="n">
        <v>166</v>
      </c>
      <c r="L268" s="10"/>
      <c r="M268" s="40"/>
      <c r="N268" s="19"/>
    </row>
    <row r="269" customFormat="false" ht="12.75" hidden="false" customHeight="false" outlineLevel="0" collapsed="false">
      <c r="A269" s="35" t="s">
        <v>54</v>
      </c>
      <c r="B269" s="26"/>
      <c r="C269" s="70" t="s">
        <v>123</v>
      </c>
      <c r="D269" s="64" t="s">
        <v>133</v>
      </c>
      <c r="E269" s="65" t="n">
        <v>79</v>
      </c>
      <c r="F269" s="65" t="n">
        <v>86</v>
      </c>
      <c r="G269" s="65"/>
      <c r="H269" s="65"/>
      <c r="I269" s="65"/>
      <c r="J269" s="65"/>
      <c r="K269" s="66" t="n">
        <v>165</v>
      </c>
      <c r="L269" s="10"/>
      <c r="M269" s="40"/>
      <c r="N269" s="19"/>
    </row>
    <row r="270" customFormat="false" ht="12.75" hidden="false" customHeight="false" outlineLevel="0" collapsed="false">
      <c r="A270" s="35" t="s">
        <v>55</v>
      </c>
      <c r="B270" s="26"/>
      <c r="C270" s="64" t="s">
        <v>86</v>
      </c>
      <c r="D270" s="64" t="s">
        <v>92</v>
      </c>
      <c r="E270" s="65" t="n">
        <v>81</v>
      </c>
      <c r="F270" s="65" t="n">
        <v>81</v>
      </c>
      <c r="G270" s="65"/>
      <c r="H270" s="65"/>
      <c r="I270" s="65"/>
      <c r="J270" s="65"/>
      <c r="K270" s="66" t="n">
        <v>162</v>
      </c>
      <c r="L270" s="10"/>
      <c r="M270" s="40"/>
      <c r="N270" s="19"/>
    </row>
    <row r="271" customFormat="false" ht="12.75" hidden="false" customHeight="false" outlineLevel="0" collapsed="false">
      <c r="A271" s="35" t="s">
        <v>56</v>
      </c>
      <c r="B271" s="26"/>
      <c r="C271" s="64" t="s">
        <v>124</v>
      </c>
      <c r="D271" s="64" t="s">
        <v>133</v>
      </c>
      <c r="E271" s="65" t="n">
        <v>85</v>
      </c>
      <c r="F271" s="65" t="n">
        <v>77</v>
      </c>
      <c r="G271" s="65"/>
      <c r="H271" s="65"/>
      <c r="I271" s="65"/>
      <c r="J271" s="65"/>
      <c r="K271" s="66" t="n">
        <v>162</v>
      </c>
      <c r="L271" s="10"/>
      <c r="M271" s="40"/>
      <c r="N271" s="19"/>
    </row>
    <row r="272" customFormat="false" ht="12.75" hidden="false" customHeight="false" outlineLevel="0" collapsed="false">
      <c r="A272" s="35" t="s">
        <v>57</v>
      </c>
      <c r="B272" s="26"/>
      <c r="C272" s="64" t="s">
        <v>120</v>
      </c>
      <c r="D272" s="64" t="s">
        <v>134</v>
      </c>
      <c r="E272" s="65" t="n">
        <v>82</v>
      </c>
      <c r="F272" s="65" t="n">
        <v>78</v>
      </c>
      <c r="G272" s="65"/>
      <c r="H272" s="65"/>
      <c r="I272" s="65"/>
      <c r="J272" s="65"/>
      <c r="K272" s="66" t="n">
        <v>160</v>
      </c>
      <c r="L272" s="10"/>
      <c r="M272" s="40"/>
      <c r="N272" s="19"/>
    </row>
    <row r="273" customFormat="false" ht="12.75" hidden="false" customHeight="false" outlineLevel="0" collapsed="false">
      <c r="A273" s="35" t="s">
        <v>58</v>
      </c>
      <c r="B273" s="26"/>
      <c r="C273" s="64" t="s">
        <v>79</v>
      </c>
      <c r="D273" s="64" t="s">
        <v>91</v>
      </c>
      <c r="E273" s="65" t="n">
        <v>78</v>
      </c>
      <c r="F273" s="65" t="n">
        <v>81</v>
      </c>
      <c r="G273" s="65"/>
      <c r="H273" s="65"/>
      <c r="I273" s="65"/>
      <c r="J273" s="65"/>
      <c r="K273" s="66" t="n">
        <v>159</v>
      </c>
      <c r="L273" s="10"/>
      <c r="M273" s="40"/>
      <c r="N273" s="19"/>
    </row>
    <row r="274" customFormat="false" ht="12" hidden="false" customHeight="true" outlineLevel="0" collapsed="false">
      <c r="K274" s="1"/>
      <c r="L274" s="10"/>
      <c r="M274" s="40"/>
      <c r="N274" s="19"/>
    </row>
    <row r="275" customFormat="false" ht="15.75" hidden="false" customHeight="false" outlineLevel="0" collapsed="false">
      <c r="A275" s="16" t="s">
        <v>140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0"/>
      <c r="M275" s="40"/>
      <c r="N275" s="19"/>
    </row>
    <row r="276" customFormat="false" ht="12.75" hidden="false" customHeight="false" outlineLevel="0" collapsed="false">
      <c r="A276" s="20"/>
      <c r="B276" s="21" t="s">
        <v>8</v>
      </c>
      <c r="C276" s="20" t="s">
        <v>44</v>
      </c>
      <c r="D276" s="20" t="s">
        <v>9</v>
      </c>
      <c r="E276" s="23"/>
      <c r="F276" s="23"/>
      <c r="G276" s="23"/>
      <c r="H276" s="23"/>
      <c r="I276" s="23"/>
      <c r="J276" s="23"/>
      <c r="K276" s="21" t="s">
        <v>10</v>
      </c>
      <c r="L276" s="10"/>
      <c r="M276" s="40"/>
      <c r="N276" s="19"/>
    </row>
    <row r="277" customFormat="false" ht="3" hidden="false" customHeight="true" outlineLevel="0" collapsed="false">
      <c r="A277" s="20"/>
      <c r="B277" s="21"/>
      <c r="C277" s="20"/>
      <c r="D277" s="20"/>
      <c r="E277" s="23"/>
      <c r="F277" s="23"/>
      <c r="G277" s="23"/>
      <c r="H277" s="23"/>
      <c r="I277" s="23"/>
      <c r="J277" s="23"/>
      <c r="K277" s="21"/>
      <c r="L277" s="10"/>
      <c r="M277" s="40"/>
      <c r="N277" s="19"/>
    </row>
    <row r="278" customFormat="false" ht="14.25" hidden="false" customHeight="false" outlineLevel="0" collapsed="false">
      <c r="A278" s="28" t="s">
        <v>11</v>
      </c>
      <c r="B278" s="54"/>
      <c r="C278" s="74" t="s">
        <v>103</v>
      </c>
      <c r="D278" s="74" t="s">
        <v>127</v>
      </c>
      <c r="E278" s="56" t="n">
        <v>88</v>
      </c>
      <c r="F278" s="56" t="n">
        <v>90</v>
      </c>
      <c r="G278" s="56"/>
      <c r="H278" s="56"/>
      <c r="I278" s="55"/>
      <c r="J278" s="55"/>
      <c r="K278" s="57" t="n">
        <v>178</v>
      </c>
      <c r="L278" s="10"/>
      <c r="M278" s="40"/>
      <c r="N278" s="19"/>
    </row>
    <row r="279" customFormat="false" ht="14.25" hidden="false" customHeight="false" outlineLevel="0" collapsed="false">
      <c r="A279" s="28" t="s">
        <v>16</v>
      </c>
      <c r="B279" s="54"/>
      <c r="C279" s="55" t="s">
        <v>100</v>
      </c>
      <c r="D279" s="55" t="s">
        <v>137</v>
      </c>
      <c r="E279" s="55" t="n">
        <v>85</v>
      </c>
      <c r="F279" s="55" t="n">
        <v>88</v>
      </c>
      <c r="G279" s="55"/>
      <c r="H279" s="55"/>
      <c r="I279" s="56"/>
      <c r="J279" s="56"/>
      <c r="K279" s="57" t="n">
        <v>173</v>
      </c>
      <c r="L279" s="10"/>
      <c r="M279" s="40"/>
      <c r="N279" s="19"/>
    </row>
    <row r="280" customFormat="false" ht="14.25" hidden="false" customHeight="false" outlineLevel="0" collapsed="false">
      <c r="A280" s="28" t="s">
        <v>21</v>
      </c>
      <c r="B280" s="54"/>
      <c r="C280" s="55" t="s">
        <v>84</v>
      </c>
      <c r="D280" s="55" t="s">
        <v>92</v>
      </c>
      <c r="E280" s="55" t="n">
        <v>90</v>
      </c>
      <c r="F280" s="55" t="n">
        <v>81</v>
      </c>
      <c r="G280" s="55"/>
      <c r="H280" s="55"/>
      <c r="I280" s="55"/>
      <c r="J280" s="55"/>
      <c r="K280" s="57" t="n">
        <v>171</v>
      </c>
      <c r="L280" s="10"/>
      <c r="M280" s="40"/>
      <c r="N280" s="19"/>
    </row>
    <row r="281" customFormat="false" ht="14.25" hidden="false" customHeight="false" outlineLevel="0" collapsed="false">
      <c r="A281" s="28" t="s">
        <v>27</v>
      </c>
      <c r="B281" s="54"/>
      <c r="C281" s="55" t="s">
        <v>113</v>
      </c>
      <c r="D281" s="55" t="s">
        <v>139</v>
      </c>
      <c r="E281" s="56" t="n">
        <v>83</v>
      </c>
      <c r="F281" s="56" t="n">
        <v>85</v>
      </c>
      <c r="G281" s="56"/>
      <c r="H281" s="56"/>
      <c r="I281" s="56"/>
      <c r="J281" s="56"/>
      <c r="K281" s="57" t="n">
        <v>168</v>
      </c>
      <c r="L281" s="10"/>
      <c r="M281" s="40"/>
      <c r="N281" s="19"/>
    </row>
    <row r="282" customFormat="false" ht="15" hidden="false" customHeight="false" outlineLevel="0" collapsed="false">
      <c r="A282" s="58" t="s">
        <v>33</v>
      </c>
      <c r="B282" s="59"/>
      <c r="C282" s="60" t="s">
        <v>141</v>
      </c>
      <c r="D282" s="60" t="s">
        <v>142</v>
      </c>
      <c r="E282" s="60" t="n">
        <v>80</v>
      </c>
      <c r="F282" s="60" t="n">
        <v>87</v>
      </c>
      <c r="G282" s="60"/>
      <c r="H282" s="60"/>
      <c r="I282" s="60"/>
      <c r="J282" s="60"/>
      <c r="K282" s="62" t="n">
        <v>167</v>
      </c>
      <c r="L282" s="63"/>
      <c r="M282" s="40"/>
      <c r="N282" s="19"/>
    </row>
    <row r="283" customFormat="false" ht="12.75" hidden="false" customHeight="false" outlineLevel="0" collapsed="false">
      <c r="A283" s="35" t="s">
        <v>38</v>
      </c>
      <c r="B283" s="70"/>
      <c r="C283" s="70" t="s">
        <v>143</v>
      </c>
      <c r="D283" s="70" t="s">
        <v>144</v>
      </c>
      <c r="E283" s="65" t="n">
        <v>82</v>
      </c>
      <c r="F283" s="65" t="n">
        <v>84</v>
      </c>
      <c r="G283" s="65"/>
      <c r="H283" s="65"/>
      <c r="I283" s="65"/>
      <c r="J283" s="65"/>
      <c r="K283" s="66" t="n">
        <v>166</v>
      </c>
      <c r="L283" s="10"/>
      <c r="M283" s="40"/>
      <c r="N283" s="19"/>
    </row>
    <row r="284" customFormat="false" ht="12.75" hidden="false" customHeight="false" outlineLevel="0" collapsed="false">
      <c r="A284" s="35" t="s">
        <v>49</v>
      </c>
      <c r="B284" s="26"/>
      <c r="C284" s="64" t="s">
        <v>145</v>
      </c>
      <c r="D284" s="64" t="s">
        <v>146</v>
      </c>
      <c r="E284" s="65" t="n">
        <v>85</v>
      </c>
      <c r="F284" s="65" t="n">
        <v>81</v>
      </c>
      <c r="G284" s="65"/>
      <c r="H284" s="65"/>
      <c r="I284" s="65"/>
      <c r="J284" s="65"/>
      <c r="K284" s="66" t="n">
        <v>166</v>
      </c>
      <c r="L284" s="10"/>
      <c r="M284" s="40"/>
      <c r="N284" s="19"/>
    </row>
    <row r="285" customFormat="false" ht="12.75" hidden="false" customHeight="false" outlineLevel="0" collapsed="false">
      <c r="A285" s="35" t="s">
        <v>50</v>
      </c>
      <c r="B285" s="26"/>
      <c r="C285" s="64" t="s">
        <v>147</v>
      </c>
      <c r="D285" s="64" t="s">
        <v>48</v>
      </c>
      <c r="E285" s="64" t="n">
        <v>78</v>
      </c>
      <c r="F285" s="64" t="n">
        <v>82</v>
      </c>
      <c r="G285" s="64"/>
      <c r="H285" s="64"/>
      <c r="I285" s="64"/>
      <c r="J285" s="64"/>
      <c r="K285" s="66" t="n">
        <v>160</v>
      </c>
      <c r="L285" s="10"/>
      <c r="M285" s="40"/>
      <c r="N285" s="19"/>
    </row>
    <row r="286" customFormat="false" ht="12.75" hidden="false" customHeight="false" outlineLevel="0" collapsed="false">
      <c r="A286" s="35" t="s">
        <v>51</v>
      </c>
      <c r="B286" s="26"/>
      <c r="C286" s="64" t="s">
        <v>148</v>
      </c>
      <c r="D286" s="64" t="s">
        <v>133</v>
      </c>
      <c r="E286" s="64" t="n">
        <v>78</v>
      </c>
      <c r="F286" s="64" t="n">
        <v>72</v>
      </c>
      <c r="G286" s="64"/>
      <c r="H286" s="64"/>
      <c r="I286" s="64"/>
      <c r="J286" s="64"/>
      <c r="K286" s="66" t="n">
        <v>150</v>
      </c>
      <c r="L286" s="10"/>
      <c r="M286" s="40"/>
      <c r="N286" s="19"/>
    </row>
    <row r="287" customFormat="false" ht="12" hidden="false" customHeight="true" outlineLevel="0" collapsed="false">
      <c r="K287" s="1"/>
      <c r="L287" s="10"/>
      <c r="M287" s="40"/>
      <c r="N287" s="19"/>
    </row>
    <row r="288" customFormat="false" ht="15.75" hidden="false" customHeight="false" outlineLevel="0" collapsed="false">
      <c r="A288" s="16" t="s">
        <v>149</v>
      </c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0"/>
      <c r="M288" s="40"/>
      <c r="N288" s="19"/>
    </row>
    <row r="289" customFormat="false" ht="12.75" hidden="false" customHeight="false" outlineLevel="0" collapsed="false">
      <c r="A289" s="20"/>
      <c r="B289" s="21" t="s">
        <v>8</v>
      </c>
      <c r="C289" s="20" t="s">
        <v>44</v>
      </c>
      <c r="D289" s="20" t="s">
        <v>9</v>
      </c>
      <c r="E289" s="23"/>
      <c r="F289" s="23"/>
      <c r="G289" s="23"/>
      <c r="H289" s="23"/>
      <c r="I289" s="23"/>
      <c r="J289" s="23"/>
      <c r="K289" s="21" t="s">
        <v>10</v>
      </c>
      <c r="L289" s="10"/>
      <c r="M289" s="40"/>
      <c r="N289" s="19"/>
    </row>
    <row r="290" customFormat="false" ht="3" hidden="false" customHeight="true" outlineLevel="0" collapsed="false">
      <c r="A290" s="69"/>
      <c r="B290" s="69"/>
      <c r="C290" s="70"/>
      <c r="D290" s="70"/>
      <c r="E290" s="70"/>
      <c r="F290" s="70"/>
      <c r="G290" s="70"/>
      <c r="H290" s="70"/>
      <c r="I290" s="70"/>
      <c r="J290" s="70"/>
      <c r="K290" s="70"/>
      <c r="L290" s="10"/>
      <c r="M290" s="40"/>
      <c r="N290" s="19"/>
    </row>
    <row r="291" customFormat="false" ht="12.75" hidden="false" customHeight="false" outlineLevel="0" collapsed="false">
      <c r="A291" s="69"/>
      <c r="B291" s="69"/>
      <c r="C291" s="70" t="s">
        <v>98</v>
      </c>
      <c r="D291" s="70" t="s">
        <v>137</v>
      </c>
      <c r="E291" s="70" t="n">
        <v>92</v>
      </c>
      <c r="F291" s="70" t="n">
        <v>93</v>
      </c>
      <c r="G291" s="70"/>
      <c r="H291" s="70"/>
      <c r="I291" s="70"/>
      <c r="J291" s="70"/>
      <c r="K291" s="66" t="n">
        <v>185</v>
      </c>
      <c r="L291" s="10"/>
      <c r="M291" s="40"/>
      <c r="N291" s="19"/>
    </row>
    <row r="292" customFormat="false" ht="12.75" hidden="false" customHeight="false" outlineLevel="0" collapsed="false">
      <c r="A292" s="69"/>
      <c r="B292" s="69"/>
      <c r="C292" s="70" t="s">
        <v>77</v>
      </c>
      <c r="D292" s="70" t="s">
        <v>91</v>
      </c>
      <c r="E292" s="70" t="n">
        <v>86</v>
      </c>
      <c r="F292" s="70" t="n">
        <v>91</v>
      </c>
      <c r="G292" s="70"/>
      <c r="H292" s="70"/>
      <c r="I292" s="70"/>
      <c r="J292" s="70"/>
      <c r="K292" s="66" t="n">
        <v>177</v>
      </c>
      <c r="L292" s="10"/>
      <c r="M292" s="40"/>
      <c r="N292" s="19"/>
    </row>
    <row r="293" customFormat="false" ht="12.75" hidden="false" customHeight="false" outlineLevel="0" collapsed="false">
      <c r="A293" s="69"/>
      <c r="B293" s="69"/>
      <c r="C293" s="70" t="s">
        <v>99</v>
      </c>
      <c r="D293" s="70" t="s">
        <v>137</v>
      </c>
      <c r="E293" s="70" t="n">
        <v>84</v>
      </c>
      <c r="F293" s="70" t="n">
        <v>90</v>
      </c>
      <c r="G293" s="70"/>
      <c r="H293" s="70"/>
      <c r="I293" s="70"/>
      <c r="J293" s="70"/>
      <c r="K293" s="66" t="n">
        <v>174</v>
      </c>
      <c r="L293" s="10"/>
      <c r="M293" s="40"/>
      <c r="N293" s="19"/>
    </row>
    <row r="294" customFormat="false" ht="12.75" hidden="false" customHeight="false" outlineLevel="0" collapsed="false">
      <c r="A294" s="69"/>
      <c r="B294" s="69"/>
      <c r="C294" s="70" t="s">
        <v>104</v>
      </c>
      <c r="D294" s="70" t="s">
        <v>127</v>
      </c>
      <c r="E294" s="70" t="n">
        <v>85</v>
      </c>
      <c r="F294" s="70" t="n">
        <v>85</v>
      </c>
      <c r="G294" s="70"/>
      <c r="H294" s="70"/>
      <c r="I294" s="70"/>
      <c r="J294" s="70"/>
      <c r="K294" s="66" t="n">
        <v>170</v>
      </c>
      <c r="L294" s="10"/>
      <c r="M294" s="40"/>
      <c r="N294" s="19"/>
    </row>
    <row r="295" customFormat="false" ht="12.75" hidden="false" customHeight="false" outlineLevel="0" collapsed="false">
      <c r="K295" s="1"/>
      <c r="L295" s="10"/>
      <c r="M295" s="40"/>
      <c r="N295" s="19"/>
    </row>
    <row r="296" customFormat="false" ht="12.75" hidden="false" customHeight="false" outlineLevel="0" collapsed="false">
      <c r="K296" s="1"/>
      <c r="L296" s="10"/>
      <c r="M296" s="40"/>
      <c r="N296" s="19"/>
    </row>
  </sheetData>
  <sheetProtection sheet="true" password="cc64" objects="true" scenarios="true"/>
  <mergeCells count="14">
    <mergeCell ref="A59:L59"/>
    <mergeCell ref="A61:K61"/>
    <mergeCell ref="A95:K95"/>
    <mergeCell ref="A117:L117"/>
    <mergeCell ref="A119:L119"/>
    <mergeCell ref="A153:K153"/>
    <mergeCell ref="A175:K175"/>
    <mergeCell ref="A180:L180"/>
    <mergeCell ref="A182:L182"/>
    <mergeCell ref="A236:L236"/>
    <mergeCell ref="A238:K238"/>
    <mergeCell ref="A256:K256"/>
    <mergeCell ref="A275:K275"/>
    <mergeCell ref="A288:K288"/>
  </mergeCells>
  <conditionalFormatting sqref="A239:A240 A257:A258 A276:A277 A289 A154:A155 A176 A96:A97">
    <cfRule type="cellIs" priority="2" operator="equal" aboveAverage="0" equalAverage="0" bottom="0" percent="0" rank="0" text="" dxfId="0">
      <formula>"Mesto"</formula>
    </cfRule>
    <cfRule type="cellIs" priority="3" operator="equal" aboveAverage="0" equalAverage="0" bottom="0" percent="0" rank="0" text="" dxfId="1">
      <formula>#REF!</formula>
    </cfRule>
  </conditionalFormatting>
  <conditionalFormatting sqref="A241:A243 A259:A261 A278:A280 A156:A158 A98:A100">
    <cfRule type="cellIs" priority="4" operator="equal" aboveAverage="0" equalAverage="0" bottom="0" percent="0" rank="0" text="" dxfId="2">
      <formula>"Mesto"</formula>
    </cfRule>
    <cfRule type="cellIs" priority="5" operator="equal" aboveAverage="0" equalAverage="0" bottom="0" percent="0" rank="0" text="" dxfId="3">
      <formula>#REF!</formula>
    </cfRule>
  </conditionalFormatting>
  <conditionalFormatting sqref="A244:A254 A262:A273 A281:A286 A159:A173 A101:A115">
    <cfRule type="cellIs" priority="6" operator="equal" aboveAverage="0" equalAverage="0" bottom="0" percent="0" rank="0" text="" dxfId="4">
      <formula>"Mesto"</formula>
    </cfRule>
    <cfRule type="cellIs" priority="7" operator="equal" aboveAverage="0" equalAverage="0" bottom="0" percent="0" rank="0" text="" dxfId="5">
      <formula>#REF!</formula>
    </cfRule>
  </conditionalFormatting>
  <conditionalFormatting sqref="A64:A93 A122:A151 A185:A234">
    <cfRule type="cellIs" priority="8" operator="equal" aboveAverage="0" equalAverage="0" bottom="0" percent="0" rank="0" text="" dxfId="6">
      <formula>"Mesto"</formula>
    </cfRule>
    <cfRule type="cellIs" priority="9" operator="equal" aboveAverage="0" equalAverage="0" bottom="0" percent="0" rank="0" text="" dxfId="7">
      <formula>#REF!</formula>
    </cfRule>
  </conditionalFormatting>
  <conditionalFormatting sqref="A183:A184 A120:A121 A62:A63">
    <cfRule type="cellIs" priority="10" operator="equal" aboveAverage="0" equalAverage="0" bottom="0" percent="0" rank="0" text="" dxfId="8">
      <formula>"Mesto"</formula>
    </cfRule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5" man="true" max="16383" min="0"/>
    <brk id="178" man="true" max="16383" min="0"/>
    <brk id="2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41"/>
    <col collapsed="false" customWidth="true" hidden="false" outlineLevel="0" max="3" min="3" style="1" width="21.7"/>
    <col collapsed="false" customWidth="true" hidden="false" outlineLevel="0" max="4" min="4" style="1" width="20.7"/>
    <col collapsed="false" customWidth="true" hidden="false" outlineLevel="0" max="8" min="5" style="1" width="6.56"/>
    <col collapsed="false" customWidth="true" hidden="false" outlineLevel="0" max="9" min="9" style="2" width="10.56"/>
    <col collapsed="false" customWidth="true" hidden="false" outlineLevel="0" max="10" min="10" style="2" width="7.7"/>
    <col collapsed="false" customWidth="true" hidden="false" outlineLevel="0" max="11" min="11" style="77" width="0.56"/>
    <col collapsed="false" customWidth="true" hidden="false" outlineLevel="0" max="12" min="12" style="77" width="0.7"/>
    <col collapsed="false" customWidth="false" hidden="false" outlineLevel="0" max="257" min="13" style="77" width="9.14"/>
  </cols>
  <sheetData>
    <row r="1" s="4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1"/>
    </row>
    <row r="2" s="1" customFormat="true" ht="23.25" hidden="false" customHeight="false" outlineLevel="0" collapsed="false">
      <c r="E2" s="5" t="s">
        <v>0</v>
      </c>
      <c r="I2" s="6"/>
    </row>
    <row r="3" s="1" customFormat="true" ht="34.5" hidden="false" customHeight="false" outlineLevel="0" collapsed="false">
      <c r="E3" s="7" t="s">
        <v>1</v>
      </c>
    </row>
    <row r="4" s="1" customFormat="true" ht="24" hidden="false" customHeight="true" outlineLevel="0" collapsed="false">
      <c r="E4" s="8" t="s">
        <v>2</v>
      </c>
    </row>
    <row r="5" s="1" customFormat="true" ht="20.25" hidden="false" customHeight="false" outlineLevel="0" collapsed="false">
      <c r="E5" s="8" t="s">
        <v>3</v>
      </c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8" customFormat="false" ht="15.75" hidden="false" customHeight="false" outlineLevel="0" collapsed="false">
      <c r="A18" s="9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5.75" hidden="false" customHeight="false" outlineLevel="0" collapsed="false">
      <c r="A23" s="9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20.25" hidden="false" customHeight="false" outlineLevel="0" collapsed="false">
      <c r="A56" s="12" t="s">
        <v>4</v>
      </c>
    </row>
    <row r="57" s="1" customFormat="true" ht="6" hidden="false" customHeight="true" outlineLevel="0" collapsed="false">
      <c r="A57" s="12"/>
    </row>
    <row r="58" s="1" customFormat="true" ht="12.75" hidden="false" customHeight="false" outlineLevel="0" collapsed="false">
      <c r="J58" s="13" t="s">
        <v>150</v>
      </c>
    </row>
    <row r="60" customFormat="false" ht="20.25" hidden="false" customHeight="false" outlineLevel="0" collapsed="false">
      <c r="A60" s="14" t="s">
        <v>6</v>
      </c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5" hidden="false" customHeight="true" outlineLevel="0" collapsed="false">
      <c r="A61" s="26"/>
      <c r="B61" s="26"/>
      <c r="C61" s="26"/>
      <c r="D61" s="78"/>
      <c r="E61" s="72"/>
      <c r="F61" s="72"/>
      <c r="G61" s="72"/>
      <c r="H61" s="72"/>
      <c r="I61" s="72"/>
      <c r="J61" s="79"/>
    </row>
    <row r="62" customFormat="false" ht="15" hidden="false" customHeight="true" outlineLevel="0" collapsed="false">
      <c r="A62" s="26"/>
      <c r="B62" s="26"/>
      <c r="C62" s="26"/>
      <c r="D62" s="78"/>
      <c r="E62" s="72"/>
      <c r="F62" s="72"/>
      <c r="G62" s="72"/>
      <c r="H62" s="72"/>
      <c r="I62" s="72"/>
      <c r="J62" s="79"/>
    </row>
    <row r="63" customFormat="false" ht="15.75" hidden="false" customHeight="true" outlineLevel="0" collapsed="false">
      <c r="A63" s="16" t="s">
        <v>15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7"/>
      <c r="M63" s="69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1"/>
      <c r="M64" s="8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"/>
      <c r="B65" s="21" t="s">
        <v>8</v>
      </c>
      <c r="C65" s="20" t="s">
        <v>9</v>
      </c>
      <c r="D65" s="20"/>
      <c r="E65" s="22"/>
      <c r="F65" s="23"/>
      <c r="G65" s="22"/>
      <c r="H65" s="24"/>
      <c r="I65" s="22"/>
      <c r="J65" s="24"/>
      <c r="K65" s="21" t="s">
        <v>10</v>
      </c>
      <c r="L65" s="25"/>
      <c r="M65" s="8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" hidden="false" customHeight="true" outlineLevel="0" collapsed="false">
      <c r="A66" s="20"/>
      <c r="B66" s="21"/>
      <c r="C66" s="20"/>
      <c r="D66" s="20"/>
      <c r="E66" s="22"/>
      <c r="F66" s="23"/>
      <c r="G66" s="22"/>
      <c r="H66" s="24"/>
      <c r="I66" s="22"/>
      <c r="J66" s="24"/>
      <c r="K66" s="24"/>
      <c r="L66" s="27"/>
      <c r="M66" s="8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28" t="s">
        <v>11</v>
      </c>
      <c r="B67" s="26"/>
      <c r="C67" s="29" t="s">
        <v>152</v>
      </c>
      <c r="D67" s="30"/>
      <c r="E67" s="31"/>
      <c r="F67" s="31"/>
      <c r="G67" s="31"/>
      <c r="H67" s="31"/>
      <c r="I67" s="32"/>
      <c r="J67" s="33" t="n">
        <v>1045</v>
      </c>
      <c r="K67" s="34"/>
      <c r="L67" s="8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5"/>
      <c r="B68" s="26"/>
      <c r="C68" s="15"/>
      <c r="D68" s="36" t="s">
        <v>153</v>
      </c>
      <c r="E68" s="37" t="n">
        <v>90</v>
      </c>
      <c r="F68" s="37" t="n">
        <v>93</v>
      </c>
      <c r="G68" s="37" t="n">
        <v>89</v>
      </c>
      <c r="H68" s="37" t="n">
        <v>89</v>
      </c>
      <c r="I68" s="37"/>
      <c r="J68" s="38" t="n">
        <v>361</v>
      </c>
      <c r="K68" s="39"/>
      <c r="L68" s="8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5"/>
      <c r="B69" s="26"/>
      <c r="C69" s="15"/>
      <c r="D69" s="36" t="s">
        <v>130</v>
      </c>
      <c r="E69" s="37" t="n">
        <v>88</v>
      </c>
      <c r="F69" s="37" t="n">
        <v>84</v>
      </c>
      <c r="G69" s="37" t="n">
        <v>84</v>
      </c>
      <c r="H69" s="37" t="n">
        <v>86</v>
      </c>
      <c r="I69" s="37"/>
      <c r="J69" s="38" t="n">
        <v>342</v>
      </c>
      <c r="K69" s="39"/>
      <c r="L69" s="8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5"/>
      <c r="B70" s="26"/>
      <c r="C70" s="15"/>
      <c r="D70" s="36" t="s">
        <v>118</v>
      </c>
      <c r="E70" s="37" t="n">
        <v>85</v>
      </c>
      <c r="F70" s="37" t="n">
        <v>91</v>
      </c>
      <c r="G70" s="37" t="n">
        <v>84</v>
      </c>
      <c r="H70" s="37" t="n">
        <v>82</v>
      </c>
      <c r="I70" s="37"/>
      <c r="J70" s="38" t="n">
        <v>342</v>
      </c>
      <c r="K70" s="39"/>
      <c r="L70" s="8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5"/>
      <c r="B71" s="26"/>
      <c r="C71" s="15"/>
      <c r="D71" s="41"/>
      <c r="E71" s="15"/>
      <c r="F71" s="15"/>
      <c r="G71" s="15"/>
      <c r="H71" s="15"/>
      <c r="I71" s="15"/>
      <c r="J71" s="15"/>
      <c r="K71" s="42"/>
      <c r="L71" s="8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28" t="s">
        <v>16</v>
      </c>
      <c r="B72" s="26"/>
      <c r="C72" s="29" t="s">
        <v>154</v>
      </c>
      <c r="D72" s="30"/>
      <c r="E72" s="31"/>
      <c r="F72" s="31"/>
      <c r="G72" s="31"/>
      <c r="H72" s="31"/>
      <c r="I72" s="32"/>
      <c r="J72" s="33" t="n">
        <v>1029</v>
      </c>
      <c r="K72" s="34"/>
      <c r="L72" s="8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5"/>
      <c r="B73" s="26"/>
      <c r="C73" s="15"/>
      <c r="D73" s="36" t="s">
        <v>103</v>
      </c>
      <c r="E73" s="37" t="n">
        <v>88</v>
      </c>
      <c r="F73" s="37" t="n">
        <v>90</v>
      </c>
      <c r="G73" s="37" t="n">
        <v>90</v>
      </c>
      <c r="H73" s="37" t="n">
        <v>87</v>
      </c>
      <c r="I73" s="37"/>
      <c r="J73" s="38" t="n">
        <v>355</v>
      </c>
      <c r="K73" s="39"/>
      <c r="L73" s="8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5"/>
      <c r="B74" s="26"/>
      <c r="C74" s="15"/>
      <c r="D74" s="36" t="s">
        <v>104</v>
      </c>
      <c r="E74" s="37" t="n">
        <v>85</v>
      </c>
      <c r="F74" s="37" t="n">
        <v>85</v>
      </c>
      <c r="G74" s="37" t="n">
        <v>90</v>
      </c>
      <c r="H74" s="37" t="n">
        <v>82</v>
      </c>
      <c r="I74" s="37"/>
      <c r="J74" s="38" t="n">
        <v>342</v>
      </c>
      <c r="K74" s="39"/>
      <c r="L74" s="8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5"/>
      <c r="B75" s="26"/>
      <c r="C75" s="15"/>
      <c r="D75" s="36" t="s">
        <v>155</v>
      </c>
      <c r="E75" s="37" t="n">
        <v>84</v>
      </c>
      <c r="F75" s="37" t="n">
        <v>84</v>
      </c>
      <c r="G75" s="37" t="n">
        <v>85</v>
      </c>
      <c r="H75" s="37" t="n">
        <v>79</v>
      </c>
      <c r="I75" s="37"/>
      <c r="J75" s="38" t="n">
        <v>332</v>
      </c>
      <c r="K75" s="39"/>
      <c r="L75" s="8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5"/>
      <c r="B76" s="26"/>
      <c r="C76" s="15"/>
      <c r="D76" s="41"/>
      <c r="E76" s="15"/>
      <c r="F76" s="15"/>
      <c r="G76" s="15"/>
      <c r="H76" s="15"/>
      <c r="I76" s="15"/>
      <c r="J76" s="15"/>
      <c r="K76" s="42"/>
      <c r="L76" s="8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28" t="s">
        <v>21</v>
      </c>
      <c r="B77" s="26"/>
      <c r="C77" s="29" t="s">
        <v>156</v>
      </c>
      <c r="D77" s="30"/>
      <c r="E77" s="43"/>
      <c r="F77" s="43"/>
      <c r="G77" s="43"/>
      <c r="H77" s="43"/>
      <c r="I77" s="43"/>
      <c r="J77" s="33" t="n">
        <v>1025</v>
      </c>
      <c r="K77" s="34"/>
      <c r="L77" s="8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5"/>
      <c r="B78" s="26"/>
      <c r="C78" s="15"/>
      <c r="D78" s="36" t="s">
        <v>157</v>
      </c>
      <c r="E78" s="44" t="n">
        <v>93</v>
      </c>
      <c r="F78" s="44" t="n">
        <v>92</v>
      </c>
      <c r="G78" s="44" t="n">
        <v>93</v>
      </c>
      <c r="H78" s="44" t="n">
        <v>90</v>
      </c>
      <c r="I78" s="44"/>
      <c r="J78" s="38" t="n">
        <v>368</v>
      </c>
      <c r="K78" s="39"/>
      <c r="L78" s="8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5"/>
      <c r="B79" s="26"/>
      <c r="C79" s="15"/>
      <c r="D79" s="36" t="s">
        <v>158</v>
      </c>
      <c r="E79" s="37" t="n">
        <v>85</v>
      </c>
      <c r="F79" s="37" t="n">
        <v>85</v>
      </c>
      <c r="G79" s="37" t="n">
        <v>88</v>
      </c>
      <c r="H79" s="37" t="n">
        <v>86</v>
      </c>
      <c r="I79" s="37"/>
      <c r="J79" s="38" t="n">
        <v>344</v>
      </c>
      <c r="K79" s="39"/>
      <c r="L79" s="8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5"/>
      <c r="B80" s="26"/>
      <c r="C80" s="15"/>
      <c r="D80" s="36" t="s">
        <v>159</v>
      </c>
      <c r="E80" s="37" t="n">
        <v>80</v>
      </c>
      <c r="F80" s="37" t="n">
        <v>85</v>
      </c>
      <c r="G80" s="37" t="n">
        <v>84</v>
      </c>
      <c r="H80" s="37" t="n">
        <v>64</v>
      </c>
      <c r="I80" s="37"/>
      <c r="J80" s="38" t="n">
        <v>313</v>
      </c>
      <c r="K80" s="39"/>
      <c r="L80" s="8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5"/>
      <c r="B81" s="26"/>
      <c r="C81" s="15"/>
      <c r="D81" s="41"/>
      <c r="E81" s="15"/>
      <c r="F81" s="15"/>
      <c r="G81" s="15"/>
      <c r="H81" s="15"/>
      <c r="I81" s="15"/>
      <c r="J81" s="15"/>
      <c r="K81" s="42"/>
      <c r="L81" s="8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28" t="s">
        <v>27</v>
      </c>
      <c r="B82" s="26"/>
      <c r="C82" s="29" t="s">
        <v>160</v>
      </c>
      <c r="D82" s="30"/>
      <c r="E82" s="43"/>
      <c r="F82" s="43"/>
      <c r="G82" s="43"/>
      <c r="H82" s="43"/>
      <c r="I82" s="43"/>
      <c r="J82" s="33" t="n">
        <v>1022</v>
      </c>
      <c r="K82" s="34"/>
      <c r="L82" s="8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5"/>
      <c r="B83" s="26"/>
      <c r="C83" s="15"/>
      <c r="D83" s="36" t="s">
        <v>112</v>
      </c>
      <c r="E83" s="44" t="n">
        <v>84</v>
      </c>
      <c r="F83" s="44" t="n">
        <v>86</v>
      </c>
      <c r="G83" s="44" t="n">
        <v>87</v>
      </c>
      <c r="H83" s="44" t="n">
        <v>86</v>
      </c>
      <c r="I83" s="44"/>
      <c r="J83" s="38" t="n">
        <v>343</v>
      </c>
      <c r="K83" s="39"/>
      <c r="L83" s="8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5"/>
      <c r="B84" s="26"/>
      <c r="C84" s="15"/>
      <c r="D84" s="36" t="s">
        <v>111</v>
      </c>
      <c r="E84" s="37" t="n">
        <v>79</v>
      </c>
      <c r="F84" s="37" t="n">
        <v>93</v>
      </c>
      <c r="G84" s="37" t="n">
        <v>88</v>
      </c>
      <c r="H84" s="37" t="n">
        <v>83</v>
      </c>
      <c r="I84" s="37"/>
      <c r="J84" s="38" t="n">
        <v>343</v>
      </c>
      <c r="K84" s="39"/>
      <c r="L84" s="8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5"/>
      <c r="B85" s="26"/>
      <c r="C85" s="15"/>
      <c r="D85" s="36" t="s">
        <v>113</v>
      </c>
      <c r="E85" s="37" t="n">
        <v>83</v>
      </c>
      <c r="F85" s="37" t="n">
        <v>85</v>
      </c>
      <c r="G85" s="37" t="n">
        <v>83</v>
      </c>
      <c r="H85" s="37" t="n">
        <v>85</v>
      </c>
      <c r="I85" s="37"/>
      <c r="J85" s="38" t="n">
        <v>336</v>
      </c>
      <c r="K85" s="39"/>
      <c r="L85" s="8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5"/>
      <c r="B86" s="26"/>
      <c r="C86" s="15"/>
      <c r="D86" s="41"/>
      <c r="E86" s="15"/>
      <c r="F86" s="15"/>
      <c r="G86" s="15"/>
      <c r="H86" s="15"/>
      <c r="I86" s="15"/>
      <c r="J86" s="35"/>
      <c r="K86" s="42"/>
      <c r="L86" s="8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28" t="s">
        <v>33</v>
      </c>
      <c r="B87" s="26"/>
      <c r="C87" s="29" t="s">
        <v>161</v>
      </c>
      <c r="D87" s="30"/>
      <c r="E87" s="43"/>
      <c r="F87" s="43"/>
      <c r="G87" s="43"/>
      <c r="H87" s="43"/>
      <c r="I87" s="43"/>
      <c r="J87" s="33" t="n">
        <v>1013</v>
      </c>
      <c r="K87" s="34"/>
      <c r="L87" s="8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5"/>
      <c r="B88" s="26"/>
      <c r="C88" s="15"/>
      <c r="D88" s="36" t="s">
        <v>136</v>
      </c>
      <c r="E88" s="44" t="n">
        <v>90</v>
      </c>
      <c r="F88" s="44" t="n">
        <v>89</v>
      </c>
      <c r="G88" s="44" t="n">
        <v>85</v>
      </c>
      <c r="H88" s="44" t="n">
        <v>91</v>
      </c>
      <c r="I88" s="44"/>
      <c r="J88" s="38" t="n">
        <v>355</v>
      </c>
      <c r="K88" s="39"/>
      <c r="L88" s="8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5"/>
      <c r="B89" s="26"/>
      <c r="C89" s="15"/>
      <c r="D89" s="36" t="s">
        <v>100</v>
      </c>
      <c r="E89" s="37" t="n">
        <v>85</v>
      </c>
      <c r="F89" s="37" t="n">
        <v>88</v>
      </c>
      <c r="G89" s="37" t="n">
        <v>82</v>
      </c>
      <c r="H89" s="37" t="n">
        <v>81</v>
      </c>
      <c r="I89" s="37"/>
      <c r="J89" s="38" t="n">
        <v>336</v>
      </c>
      <c r="K89" s="39"/>
      <c r="L89" s="8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5"/>
      <c r="B90" s="26"/>
      <c r="C90" s="15"/>
      <c r="D90" s="36" t="s">
        <v>162</v>
      </c>
      <c r="E90" s="37" t="n">
        <v>80</v>
      </c>
      <c r="F90" s="37" t="n">
        <v>85</v>
      </c>
      <c r="G90" s="37" t="n">
        <v>79</v>
      </c>
      <c r="H90" s="37" t="n">
        <v>78</v>
      </c>
      <c r="I90" s="37"/>
      <c r="J90" s="38" t="n">
        <v>322</v>
      </c>
      <c r="K90" s="39"/>
      <c r="L90" s="8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45"/>
      <c r="B91" s="45"/>
      <c r="C91" s="46"/>
      <c r="D91" s="47"/>
      <c r="E91" s="82"/>
      <c r="F91" s="82"/>
      <c r="G91" s="82"/>
      <c r="H91" s="82"/>
      <c r="I91" s="82"/>
      <c r="J91" s="49"/>
      <c r="K91" s="50"/>
      <c r="L91" s="8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35"/>
      <c r="B92" s="26"/>
      <c r="C92" s="15"/>
      <c r="D92" s="41"/>
      <c r="E92" s="15"/>
      <c r="F92" s="15"/>
      <c r="G92" s="15"/>
      <c r="H92" s="15"/>
      <c r="I92" s="15"/>
      <c r="J92" s="15"/>
      <c r="K92" s="42"/>
      <c r="L92" s="8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5" t="s">
        <v>38</v>
      </c>
      <c r="B93" s="26"/>
      <c r="C93" s="51" t="s">
        <v>163</v>
      </c>
      <c r="D93" s="30"/>
      <c r="E93" s="31"/>
      <c r="F93" s="31"/>
      <c r="G93" s="31"/>
      <c r="H93" s="31"/>
      <c r="I93" s="31"/>
      <c r="J93" s="52" t="n">
        <v>1010</v>
      </c>
      <c r="K93" s="34"/>
      <c r="L93" s="8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26"/>
      <c r="B94" s="26"/>
      <c r="C94" s="15"/>
      <c r="D94" s="53" t="s">
        <v>164</v>
      </c>
      <c r="E94" s="37" t="n">
        <v>85</v>
      </c>
      <c r="F94" s="37" t="n">
        <v>87</v>
      </c>
      <c r="G94" s="37" t="n">
        <v>89</v>
      </c>
      <c r="H94" s="37" t="n">
        <v>85</v>
      </c>
      <c r="I94" s="37"/>
      <c r="J94" s="38" t="n">
        <v>346</v>
      </c>
      <c r="K94" s="39"/>
      <c r="L94" s="8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26"/>
      <c r="B95" s="26"/>
      <c r="C95" s="15"/>
      <c r="D95" s="53" t="s">
        <v>86</v>
      </c>
      <c r="E95" s="37" t="n">
        <v>83</v>
      </c>
      <c r="F95" s="37" t="n">
        <v>84</v>
      </c>
      <c r="G95" s="37" t="n">
        <v>85</v>
      </c>
      <c r="H95" s="37" t="n">
        <v>82</v>
      </c>
      <c r="I95" s="37"/>
      <c r="J95" s="38" t="n">
        <v>334</v>
      </c>
      <c r="K95" s="39"/>
      <c r="L95" s="8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26"/>
      <c r="B96" s="26"/>
      <c r="C96" s="15"/>
      <c r="D96" s="53" t="s">
        <v>165</v>
      </c>
      <c r="E96" s="37" t="n">
        <v>85</v>
      </c>
      <c r="F96" s="37" t="n">
        <v>76</v>
      </c>
      <c r="G96" s="37" t="n">
        <v>84</v>
      </c>
      <c r="H96" s="37" t="n">
        <v>85</v>
      </c>
      <c r="I96" s="37"/>
      <c r="J96" s="38" t="n">
        <v>330</v>
      </c>
      <c r="K96" s="39"/>
      <c r="L96" s="8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5"/>
      <c r="B97" s="26"/>
      <c r="C97" s="15"/>
      <c r="D97" s="41"/>
      <c r="E97" s="15"/>
      <c r="F97" s="15"/>
      <c r="G97" s="15"/>
      <c r="H97" s="15"/>
      <c r="I97" s="15"/>
      <c r="J97" s="15"/>
      <c r="K97" s="42"/>
      <c r="L97" s="8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5" t="s">
        <v>49</v>
      </c>
      <c r="B98" s="26"/>
      <c r="C98" s="51" t="s">
        <v>166</v>
      </c>
      <c r="D98" s="30"/>
      <c r="E98" s="43"/>
      <c r="F98" s="43"/>
      <c r="G98" s="43"/>
      <c r="H98" s="43"/>
      <c r="I98" s="43"/>
      <c r="J98" s="52" t="n">
        <v>879</v>
      </c>
      <c r="K98" s="34"/>
      <c r="L98" s="8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26"/>
      <c r="B99" s="26"/>
      <c r="C99" s="15"/>
      <c r="D99" s="53" t="s">
        <v>138</v>
      </c>
      <c r="E99" s="44" t="n">
        <v>88</v>
      </c>
      <c r="F99" s="44" t="n">
        <v>86</v>
      </c>
      <c r="G99" s="44" t="n">
        <v>83</v>
      </c>
      <c r="H99" s="44" t="n">
        <v>84</v>
      </c>
      <c r="I99" s="44"/>
      <c r="J99" s="38" t="n">
        <v>341</v>
      </c>
      <c r="K99" s="39"/>
      <c r="L99" s="8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26"/>
      <c r="B100" s="26"/>
      <c r="C100" s="15"/>
      <c r="D100" s="53" t="s">
        <v>167</v>
      </c>
      <c r="E100" s="37" t="n">
        <v>69</v>
      </c>
      <c r="F100" s="37" t="n">
        <v>71</v>
      </c>
      <c r="G100" s="37" t="n">
        <v>76</v>
      </c>
      <c r="H100" s="37" t="n">
        <v>71</v>
      </c>
      <c r="I100" s="37"/>
      <c r="J100" s="38" t="n">
        <v>287</v>
      </c>
      <c r="K100" s="39"/>
      <c r="L100" s="8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26"/>
      <c r="B101" s="26"/>
      <c r="C101" s="15"/>
      <c r="D101" s="53" t="s">
        <v>168</v>
      </c>
      <c r="E101" s="37" t="n">
        <v>65</v>
      </c>
      <c r="F101" s="37" t="n">
        <v>65</v>
      </c>
      <c r="G101" s="37" t="n">
        <v>60</v>
      </c>
      <c r="H101" s="37" t="n">
        <v>61</v>
      </c>
      <c r="I101" s="37"/>
      <c r="J101" s="38" t="n">
        <v>251</v>
      </c>
      <c r="K101" s="39"/>
      <c r="L101" s="8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1"/>
      <c r="M102" s="8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13" t="s">
        <v>169</v>
      </c>
      <c r="K103" s="80"/>
      <c r="L103" s="81"/>
      <c r="M103" s="8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5" customFormat="false" ht="20.25" hidden="false" customHeight="false" outlineLevel="0" collapsed="false">
      <c r="A105" s="14" t="s">
        <v>6</v>
      </c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5" hidden="false" customHeight="true" outlineLevel="0" collapsed="false">
      <c r="A106" s="26"/>
      <c r="B106" s="26"/>
      <c r="C106" s="26"/>
      <c r="D106" s="78"/>
      <c r="E106" s="72"/>
      <c r="F106" s="72"/>
      <c r="G106" s="72"/>
      <c r="H106" s="72"/>
      <c r="I106" s="72"/>
      <c r="J106" s="79"/>
    </row>
    <row r="107" customFormat="false" ht="1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1"/>
      <c r="M107" s="8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16" t="s">
        <v>170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81"/>
      <c r="M108" s="8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16"/>
      <c r="B109" s="35"/>
      <c r="C109" s="72"/>
      <c r="D109" s="72"/>
      <c r="E109" s="72"/>
      <c r="F109" s="72"/>
      <c r="G109" s="72"/>
      <c r="H109" s="72"/>
      <c r="I109" s="83"/>
      <c r="J109" s="35"/>
      <c r="K109" s="35"/>
      <c r="L109" s="81"/>
      <c r="M109" s="8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"/>
      <c r="B110" s="21" t="s">
        <v>8</v>
      </c>
      <c r="C110" s="20" t="s">
        <v>44</v>
      </c>
      <c r="D110" s="20" t="s">
        <v>9</v>
      </c>
      <c r="E110" s="23"/>
      <c r="F110" s="23"/>
      <c r="G110" s="23"/>
      <c r="H110" s="23"/>
      <c r="I110" s="23"/>
      <c r="J110" s="23"/>
      <c r="K110" s="21" t="s">
        <v>10</v>
      </c>
      <c r="L110" s="81"/>
      <c r="M110" s="8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" hidden="false" customHeight="true" outlineLevel="0" collapsed="false">
      <c r="A111" s="20"/>
      <c r="B111" s="21"/>
      <c r="C111" s="20"/>
      <c r="D111" s="20"/>
      <c r="E111" s="23"/>
      <c r="F111" s="23"/>
      <c r="G111" s="23"/>
      <c r="H111" s="23"/>
      <c r="I111" s="23"/>
      <c r="J111" s="23"/>
      <c r="K111" s="21"/>
      <c r="L111" s="81"/>
      <c r="M111" s="8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28" t="s">
        <v>11</v>
      </c>
      <c r="B112" s="54"/>
      <c r="C112" s="55" t="s">
        <v>157</v>
      </c>
      <c r="D112" s="55" t="s">
        <v>171</v>
      </c>
      <c r="E112" s="55" t="n">
        <v>93</v>
      </c>
      <c r="F112" s="55" t="n">
        <v>92</v>
      </c>
      <c r="G112" s="55" t="n">
        <v>93</v>
      </c>
      <c r="H112" s="55" t="n">
        <v>90</v>
      </c>
      <c r="I112" s="55"/>
      <c r="J112" s="57" t="n">
        <v>368</v>
      </c>
      <c r="K112" s="81"/>
      <c r="L112" s="8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28" t="s">
        <v>16</v>
      </c>
      <c r="B113" s="54"/>
      <c r="C113" s="55" t="s">
        <v>136</v>
      </c>
      <c r="D113" s="55" t="s">
        <v>172</v>
      </c>
      <c r="E113" s="55" t="n">
        <v>90</v>
      </c>
      <c r="F113" s="55" t="n">
        <v>89</v>
      </c>
      <c r="G113" s="55" t="n">
        <v>85</v>
      </c>
      <c r="H113" s="55" t="n">
        <v>91</v>
      </c>
      <c r="I113" s="55"/>
      <c r="J113" s="57" t="n">
        <v>355</v>
      </c>
      <c r="K113" s="81"/>
      <c r="L113" s="8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28" t="s">
        <v>21</v>
      </c>
      <c r="B114" s="54"/>
      <c r="C114" s="55" t="s">
        <v>103</v>
      </c>
      <c r="D114" s="55" t="s">
        <v>173</v>
      </c>
      <c r="E114" s="55" t="n">
        <v>88</v>
      </c>
      <c r="F114" s="55" t="n">
        <v>90</v>
      </c>
      <c r="G114" s="55" t="n">
        <v>90</v>
      </c>
      <c r="H114" s="55" t="n">
        <v>87</v>
      </c>
      <c r="I114" s="55"/>
      <c r="J114" s="57" t="n">
        <v>355</v>
      </c>
      <c r="K114" s="81"/>
      <c r="L114" s="8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28" t="s">
        <v>27</v>
      </c>
      <c r="B115" s="54"/>
      <c r="C115" s="55" t="s">
        <v>164</v>
      </c>
      <c r="D115" s="55" t="s">
        <v>174</v>
      </c>
      <c r="E115" s="55" t="n">
        <v>85</v>
      </c>
      <c r="F115" s="55" t="n">
        <v>87</v>
      </c>
      <c r="G115" s="55" t="n">
        <v>89</v>
      </c>
      <c r="H115" s="55" t="n">
        <v>85</v>
      </c>
      <c r="I115" s="55"/>
      <c r="J115" s="57" t="n">
        <v>346</v>
      </c>
      <c r="K115" s="81"/>
      <c r="L115" s="8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58" t="s">
        <v>33</v>
      </c>
      <c r="B116" s="59"/>
      <c r="C116" s="60" t="s">
        <v>158</v>
      </c>
      <c r="D116" s="60" t="s">
        <v>171</v>
      </c>
      <c r="E116" s="60" t="n">
        <v>85</v>
      </c>
      <c r="F116" s="60" t="n">
        <v>85</v>
      </c>
      <c r="G116" s="60" t="n">
        <v>88</v>
      </c>
      <c r="H116" s="60" t="n">
        <v>86</v>
      </c>
      <c r="I116" s="60"/>
      <c r="J116" s="62" t="n">
        <v>344</v>
      </c>
      <c r="K116" s="84"/>
      <c r="L116" s="8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35" t="s">
        <v>38</v>
      </c>
      <c r="B117" s="26"/>
      <c r="C117" s="64" t="s">
        <v>112</v>
      </c>
      <c r="D117" s="64" t="s">
        <v>175</v>
      </c>
      <c r="E117" s="64" t="n">
        <v>84</v>
      </c>
      <c r="F117" s="64" t="n">
        <v>86</v>
      </c>
      <c r="G117" s="64" t="n">
        <v>87</v>
      </c>
      <c r="H117" s="64" t="n">
        <v>86</v>
      </c>
      <c r="I117" s="64"/>
      <c r="J117" s="66" t="n">
        <v>343</v>
      </c>
      <c r="K117" s="81"/>
      <c r="L117" s="8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5" t="s">
        <v>49</v>
      </c>
      <c r="B118" s="26"/>
      <c r="C118" s="64" t="s">
        <v>111</v>
      </c>
      <c r="D118" s="64" t="s">
        <v>175</v>
      </c>
      <c r="E118" s="64" t="n">
        <v>79</v>
      </c>
      <c r="F118" s="64" t="n">
        <v>93</v>
      </c>
      <c r="G118" s="64" t="n">
        <v>88</v>
      </c>
      <c r="H118" s="64" t="n">
        <v>83</v>
      </c>
      <c r="I118" s="64"/>
      <c r="J118" s="66" t="n">
        <v>343</v>
      </c>
      <c r="K118" s="81"/>
      <c r="L118" s="8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35" t="s">
        <v>50</v>
      </c>
      <c r="B119" s="26"/>
      <c r="C119" s="64" t="s">
        <v>130</v>
      </c>
      <c r="D119" s="64" t="s">
        <v>131</v>
      </c>
      <c r="E119" s="65" t="n">
        <v>88</v>
      </c>
      <c r="F119" s="65" t="n">
        <v>84</v>
      </c>
      <c r="G119" s="65" t="n">
        <v>84</v>
      </c>
      <c r="H119" s="65" t="n">
        <v>86</v>
      </c>
      <c r="I119" s="65"/>
      <c r="J119" s="66" t="n">
        <v>342</v>
      </c>
      <c r="K119" s="81"/>
      <c r="L119" s="8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35" t="s">
        <v>51</v>
      </c>
      <c r="B120" s="26"/>
      <c r="C120" s="64" t="s">
        <v>118</v>
      </c>
      <c r="D120" s="64" t="s">
        <v>131</v>
      </c>
      <c r="E120" s="65" t="n">
        <v>85</v>
      </c>
      <c r="F120" s="65" t="n">
        <v>91</v>
      </c>
      <c r="G120" s="65" t="n">
        <v>84</v>
      </c>
      <c r="H120" s="65" t="n">
        <v>82</v>
      </c>
      <c r="I120" s="65"/>
      <c r="J120" s="66" t="n">
        <v>342</v>
      </c>
      <c r="K120" s="81"/>
      <c r="L120" s="8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35" t="s">
        <v>52</v>
      </c>
      <c r="B121" s="26"/>
      <c r="C121" s="64" t="s">
        <v>138</v>
      </c>
      <c r="D121" s="64" t="s">
        <v>176</v>
      </c>
      <c r="E121" s="65" t="n">
        <v>88</v>
      </c>
      <c r="F121" s="65" t="n">
        <v>86</v>
      </c>
      <c r="G121" s="65" t="n">
        <v>83</v>
      </c>
      <c r="H121" s="65" t="n">
        <v>84</v>
      </c>
      <c r="I121" s="65"/>
      <c r="J121" s="66" t="n">
        <v>341</v>
      </c>
      <c r="K121" s="81"/>
      <c r="L121" s="8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5" t="s">
        <v>54</v>
      </c>
      <c r="B122" s="26"/>
      <c r="C122" s="64" t="s">
        <v>113</v>
      </c>
      <c r="D122" s="64" t="s">
        <v>175</v>
      </c>
      <c r="E122" s="65" t="n">
        <v>83</v>
      </c>
      <c r="F122" s="65" t="n">
        <v>85</v>
      </c>
      <c r="G122" s="65" t="n">
        <v>83</v>
      </c>
      <c r="H122" s="65" t="n">
        <v>85</v>
      </c>
      <c r="I122" s="65"/>
      <c r="J122" s="66" t="n">
        <v>336</v>
      </c>
      <c r="K122" s="81"/>
      <c r="L122" s="8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35" t="s">
        <v>55</v>
      </c>
      <c r="B123" s="26"/>
      <c r="C123" s="64" t="s">
        <v>100</v>
      </c>
      <c r="D123" s="64" t="s">
        <v>172</v>
      </c>
      <c r="E123" s="65" t="n">
        <v>85</v>
      </c>
      <c r="F123" s="65" t="n">
        <v>88</v>
      </c>
      <c r="G123" s="65" t="n">
        <v>82</v>
      </c>
      <c r="H123" s="65" t="n">
        <v>81</v>
      </c>
      <c r="I123" s="65"/>
      <c r="J123" s="66" t="n">
        <v>336</v>
      </c>
      <c r="K123" s="81"/>
      <c r="L123" s="8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35" t="s">
        <v>56</v>
      </c>
      <c r="B124" s="26"/>
      <c r="C124" s="64" t="s">
        <v>86</v>
      </c>
      <c r="D124" s="64" t="s">
        <v>174</v>
      </c>
      <c r="E124" s="65" t="n">
        <v>83</v>
      </c>
      <c r="F124" s="65" t="n">
        <v>84</v>
      </c>
      <c r="G124" s="65" t="n">
        <v>85</v>
      </c>
      <c r="H124" s="65" t="n">
        <v>82</v>
      </c>
      <c r="I124" s="65"/>
      <c r="J124" s="66" t="n">
        <v>334</v>
      </c>
      <c r="K124" s="81"/>
      <c r="L124" s="8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35" t="s">
        <v>57</v>
      </c>
      <c r="B125" s="26"/>
      <c r="C125" s="64" t="s">
        <v>165</v>
      </c>
      <c r="D125" s="64" t="s">
        <v>174</v>
      </c>
      <c r="E125" s="64" t="n">
        <v>85</v>
      </c>
      <c r="F125" s="64" t="n">
        <v>76</v>
      </c>
      <c r="G125" s="64" t="n">
        <v>84</v>
      </c>
      <c r="H125" s="64" t="n">
        <v>85</v>
      </c>
      <c r="I125" s="64"/>
      <c r="J125" s="66" t="n">
        <v>330</v>
      </c>
      <c r="K125" s="81"/>
      <c r="L125" s="8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35" t="s">
        <v>58</v>
      </c>
      <c r="B126" s="26"/>
      <c r="C126" s="64" t="s">
        <v>162</v>
      </c>
      <c r="D126" s="64" t="s">
        <v>172</v>
      </c>
      <c r="E126" s="65" t="n">
        <v>80</v>
      </c>
      <c r="F126" s="65" t="n">
        <v>85</v>
      </c>
      <c r="G126" s="65" t="n">
        <v>79</v>
      </c>
      <c r="H126" s="65" t="n">
        <v>78</v>
      </c>
      <c r="I126" s="65"/>
      <c r="J126" s="66" t="n">
        <v>322</v>
      </c>
      <c r="K126" s="81"/>
      <c r="L126" s="8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35" t="s">
        <v>59</v>
      </c>
      <c r="B127" s="26"/>
      <c r="C127" s="64" t="s">
        <v>159</v>
      </c>
      <c r="D127" s="64" t="s">
        <v>171</v>
      </c>
      <c r="E127" s="64" t="n">
        <v>80</v>
      </c>
      <c r="F127" s="64" t="n">
        <v>85</v>
      </c>
      <c r="G127" s="64" t="n">
        <v>84</v>
      </c>
      <c r="H127" s="64" t="n">
        <v>64</v>
      </c>
      <c r="I127" s="64"/>
      <c r="J127" s="66" t="n">
        <v>313</v>
      </c>
      <c r="K127" s="81"/>
      <c r="L127" s="8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35" t="s">
        <v>60</v>
      </c>
      <c r="B128" s="26"/>
      <c r="C128" s="64" t="s">
        <v>167</v>
      </c>
      <c r="D128" s="64" t="s">
        <v>176</v>
      </c>
      <c r="E128" s="65" t="n">
        <v>69</v>
      </c>
      <c r="F128" s="65" t="n">
        <v>71</v>
      </c>
      <c r="G128" s="65" t="n">
        <v>76</v>
      </c>
      <c r="H128" s="65" t="n">
        <v>71</v>
      </c>
      <c r="I128" s="64"/>
      <c r="J128" s="66" t="n">
        <v>287</v>
      </c>
      <c r="K128" s="81"/>
      <c r="L128" s="8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35" t="s">
        <v>61</v>
      </c>
      <c r="B129" s="26"/>
      <c r="C129" s="64" t="s">
        <v>168</v>
      </c>
      <c r="D129" s="64" t="s">
        <v>176</v>
      </c>
      <c r="E129" s="65" t="n">
        <v>65</v>
      </c>
      <c r="F129" s="65" t="n">
        <v>65</v>
      </c>
      <c r="G129" s="65" t="n">
        <v>60</v>
      </c>
      <c r="H129" s="65" t="n">
        <v>61</v>
      </c>
      <c r="I129" s="64"/>
      <c r="J129" s="66" t="n">
        <v>251</v>
      </c>
      <c r="K129" s="81"/>
      <c r="L129" s="8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35"/>
      <c r="B130" s="26"/>
      <c r="C130" s="64"/>
      <c r="D130" s="64"/>
      <c r="E130" s="65"/>
      <c r="F130" s="65"/>
      <c r="G130" s="65"/>
      <c r="H130" s="65"/>
      <c r="I130" s="64"/>
      <c r="J130" s="66"/>
      <c r="K130" s="81"/>
      <c r="L130" s="8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1"/>
      <c r="M131" s="8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6" t="s">
        <v>177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81"/>
      <c r="M132" s="8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16"/>
      <c r="B133" s="35"/>
      <c r="C133" s="72"/>
      <c r="D133" s="72"/>
      <c r="E133" s="72"/>
      <c r="F133" s="72"/>
      <c r="G133" s="72"/>
      <c r="H133" s="72"/>
      <c r="I133" s="83"/>
      <c r="J133" s="35"/>
      <c r="K133" s="35"/>
      <c r="L133" s="81"/>
      <c r="M133" s="8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"/>
      <c r="B134" s="21" t="s">
        <v>8</v>
      </c>
      <c r="C134" s="20" t="s">
        <v>44</v>
      </c>
      <c r="D134" s="20" t="s">
        <v>9</v>
      </c>
      <c r="E134" s="23"/>
      <c r="F134" s="23"/>
      <c r="G134" s="23"/>
      <c r="H134" s="23"/>
      <c r="I134" s="23"/>
      <c r="J134" s="23"/>
      <c r="K134" s="21" t="s">
        <v>10</v>
      </c>
      <c r="L134" s="81"/>
      <c r="M134" s="8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1"/>
      <c r="M135" s="8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35"/>
      <c r="B136" s="26"/>
      <c r="C136" s="64" t="s">
        <v>153</v>
      </c>
      <c r="D136" s="64" t="s">
        <v>131</v>
      </c>
      <c r="E136" s="65" t="n">
        <v>90</v>
      </c>
      <c r="F136" s="65" t="n">
        <v>93</v>
      </c>
      <c r="G136" s="65" t="n">
        <v>89</v>
      </c>
      <c r="H136" s="65" t="n">
        <v>89</v>
      </c>
      <c r="I136" s="64"/>
      <c r="J136" s="66" t="n">
        <v>361</v>
      </c>
      <c r="K136" s="81"/>
      <c r="L136" s="8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5"/>
      <c r="B137" s="26"/>
      <c r="C137" s="64" t="s">
        <v>178</v>
      </c>
      <c r="D137" s="64" t="s">
        <v>179</v>
      </c>
      <c r="E137" s="65" t="n">
        <v>92</v>
      </c>
      <c r="F137" s="65" t="n">
        <v>87</v>
      </c>
      <c r="G137" s="65" t="n">
        <v>93</v>
      </c>
      <c r="H137" s="65" t="n">
        <v>82</v>
      </c>
      <c r="I137" s="64"/>
      <c r="J137" s="66" t="n">
        <v>354</v>
      </c>
      <c r="K137" s="81"/>
      <c r="L137" s="8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35"/>
      <c r="B138" s="26"/>
      <c r="C138" s="64" t="s">
        <v>104</v>
      </c>
      <c r="D138" s="64" t="s">
        <v>173</v>
      </c>
      <c r="E138" s="65" t="n">
        <v>85</v>
      </c>
      <c r="F138" s="65" t="n">
        <v>85</v>
      </c>
      <c r="G138" s="65" t="n">
        <v>90</v>
      </c>
      <c r="H138" s="65" t="n">
        <v>82</v>
      </c>
      <c r="I138" s="64"/>
      <c r="J138" s="66" t="n">
        <v>342</v>
      </c>
      <c r="K138" s="81"/>
      <c r="L138" s="8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35"/>
      <c r="B139" s="26"/>
      <c r="C139" s="64" t="s">
        <v>155</v>
      </c>
      <c r="D139" s="64" t="s">
        <v>173</v>
      </c>
      <c r="E139" s="65" t="n">
        <v>84</v>
      </c>
      <c r="F139" s="65" t="n">
        <v>84</v>
      </c>
      <c r="G139" s="65" t="n">
        <v>85</v>
      </c>
      <c r="H139" s="65" t="n">
        <v>79</v>
      </c>
      <c r="I139" s="64"/>
      <c r="J139" s="66" t="n">
        <v>332</v>
      </c>
      <c r="K139" s="81"/>
      <c r="L139" s="8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1"/>
      <c r="M140" s="8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1"/>
      <c r="M141" s="8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1"/>
      <c r="M142" s="8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</sheetData>
  <sheetProtection sheet="true" password="cc64" objects="true" scenarios="true"/>
  <mergeCells count="5">
    <mergeCell ref="A60:J60"/>
    <mergeCell ref="A63:K63"/>
    <mergeCell ref="A105:J105"/>
    <mergeCell ref="A108:K108"/>
    <mergeCell ref="A132:K132"/>
  </mergeCells>
  <conditionalFormatting sqref="A67:A101">
    <cfRule type="cellIs" priority="2" operator="equal" aboveAverage="0" equalAverage="0" bottom="0" percent="0" rank="0" text="" dxfId="10">
      <formula>"Mesto"</formula>
    </cfRule>
    <cfRule type="cellIs" priority="3" operator="equal" aboveAverage="0" equalAverage="0" bottom="0" percent="0" rank="0" text="" dxfId="11">
      <formula>#REF!</formula>
    </cfRule>
  </conditionalFormatting>
  <conditionalFormatting sqref="A65:A66">
    <cfRule type="cellIs" priority="4" operator="equal" aboveAverage="0" equalAverage="0" bottom="0" percent="0" rank="0" text="" dxfId="12">
      <formula>"Mesto"</formula>
    </cfRule>
    <cfRule type="cellIs" priority="5" operator="equal" aboveAverage="0" equalAverage="0" bottom="0" percent="0" rank="0" text="" dxfId="13">
      <formula>#REF!</formula>
    </cfRule>
  </conditionalFormatting>
  <conditionalFormatting sqref="A110:A111 A134">
    <cfRule type="cellIs" priority="6" operator="equal" aboveAverage="0" equalAverage="0" bottom="0" percent="0" rank="0" text="" dxfId="14">
      <formula>"Mesto"</formula>
    </cfRule>
    <cfRule type="cellIs" priority="7" operator="equal" aboveAverage="0" equalAverage="0" bottom="0" percent="0" rank="0" text="" dxfId="15">
      <formula>#REF!</formula>
    </cfRule>
  </conditionalFormatting>
  <conditionalFormatting sqref="A112:A116">
    <cfRule type="cellIs" priority="8" operator="equal" aboveAverage="0" equalAverage="0" bottom="0" percent="0" rank="0" text="" dxfId="16">
      <formula>"Mesto"</formula>
    </cfRule>
    <cfRule type="cellIs" priority="9" operator="equal" aboveAverage="0" equalAverage="0" bottom="0" percent="0" rank="0" text="" dxfId="17">
      <formula>#REF!</formula>
    </cfRule>
  </conditionalFormatting>
  <conditionalFormatting sqref="A136:A139 A117:A130">
    <cfRule type="cellIs" priority="10" operator="equal" aboveAverage="0" equalAverage="0" bottom="0" percent="0" rank="0" text="" dxfId="18">
      <formula>"Mesto"</formula>
    </cfRule>
    <cfRule type="cellIs" priority="11" operator="equal" aboveAverage="0" equalAverage="0" bottom="0" percent="0" rank="0" text="" dxfId="19">
      <formula>#REF!</formula>
    </cfRule>
  </conditionalFormatting>
  <conditionalFormatting sqref="A61:A62 A106">
    <cfRule type="cellIs" priority="12" operator="equal" aboveAverage="0" equalAverage="0" bottom="0" percent="0" rank="0" text="" dxfId="20">
      <formula>"Mesto"</formula>
    </cfRule>
    <cfRule type="cellIs" priority="13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6:55:35Z</dcterms:created>
  <dc:creator>Jimmi</dc:creator>
  <dc:description/>
  <dc:language>en-US</dc:language>
  <cp:lastModifiedBy>Damijan Klopcic</cp:lastModifiedBy>
  <cp:lastPrinted>2010-02-27T18:01:42Z</cp:lastPrinted>
  <dcterms:modified xsi:type="dcterms:W3CDTF">2010-02-28T15:06:39Z</dcterms:modified>
  <cp:revision>0</cp:revision>
  <dc:subject/>
  <dc:title/>
</cp:coreProperties>
</file>