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1"/>
  </bookViews>
  <sheets>
    <sheet name="ML PU" sheetId="1" state="visible" r:id="rId2"/>
    <sheet name="KA PU" sheetId="2" state="visible" r:id="rId3"/>
    <sheet name="PIž" sheetId="3" state="visible" r:id="rId4"/>
    <sheet name="PI" sheetId="4" state="visible" r:id="rId5"/>
    <sheet name="KA PI" sheetId="5" state="visible" r:id="rId6"/>
    <sheet name="ML PI" sheetId="6" state="visible" r:id="rId7"/>
    <sheet name="PI_stanje" sheetId="7" state="visible" r:id="rId8"/>
    <sheet name="PIž_stanje" sheetId="8" state="visible" r:id="rId9"/>
    <sheet name="KAPU_stanje" sheetId="9" state="visible" r:id="rId10"/>
    <sheet name="MLPU_stanje" sheetId="10" state="visible" r:id="rId11"/>
    <sheet name="KAPI_stanje" sheetId="11" state="visible" r:id="rId12"/>
    <sheet name="MLPI_stanje" sheetId="12" state="visible" r:id="rId13"/>
  </sheets>
  <definedNames>
    <definedName function="false" hidden="false" localSheetId="4" name="_xlnm.Print_Area" vbProcedure="false">'KA PI'!$A$1:$U$49</definedName>
    <definedName function="false" hidden="false" localSheetId="1" name="_xlnm.Print_Area" vbProcedure="false">'KA PU'!$A$1:$U$73</definedName>
    <definedName function="false" hidden="false" localSheetId="5" name="_xlnm.Print_Area" vbProcedure="false">'ML PI'!$A$1:$U$49</definedName>
    <definedName function="false" hidden="false" localSheetId="0" name="_xlnm.Print_Area" vbProcedure="false">'ML PU'!$A$1:$U$89</definedName>
    <definedName function="false" hidden="false" localSheetId="11" name="_xlnm.Print_Area" vbProcedure="false">MLPI_stanje!$A$1:$P$63</definedName>
    <definedName function="false" hidden="false" localSheetId="9" name="_xlnm.Print_Area" vbProcedure="false">MLPU_stanje!$A$1:$R$78</definedName>
    <definedName function="false" hidden="false" localSheetId="3" name="_xlnm.Print_Area" vbProcedure="false">PI!$A$1:$S$129</definedName>
    <definedName function="false" hidden="false" localSheetId="6" name="_xlnm.Print_Area" vbProcedure="false">PI_stanje!$A$1:$R$78</definedName>
    <definedName function="false" hidden="false" localSheetId="2" name="_xlnm.Print_Area" vbProcedure="false">PIž!$A$1:$S$57</definedName>
    <definedName function="false" hidden="false" localSheetId="7" name="_xlnm.Print_Area" vbProcedure="false">PIž_stanje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483">
  <si>
    <t xml:space="preserve">Mladinci puška - posamezno</t>
  </si>
  <si>
    <t xml:space="preserve">Mladinci puška - ekipno</t>
  </si>
  <si>
    <t xml:space="preserve">Priimek in ime</t>
  </si>
  <si>
    <t xml:space="preserve">Leto roj.</t>
  </si>
  <si>
    <t xml:space="preserve">St. št.</t>
  </si>
  <si>
    <t xml:space="preserve">Ekipa</t>
  </si>
  <si>
    <t xml:space="preserve">1. ser</t>
  </si>
  <si>
    <t xml:space="preserve">2. ser</t>
  </si>
  <si>
    <t xml:space="preserve">3. ser</t>
  </si>
  <si>
    <t xml:space="preserve">4. ser</t>
  </si>
  <si>
    <t xml:space="preserve">skupno</t>
  </si>
  <si>
    <t xml:space="preserve">Ekipa:</t>
  </si>
  <si>
    <t xml:space="preserve">GORENJA VAS</t>
  </si>
  <si>
    <t xml:space="preserve">Pirih Maj</t>
  </si>
  <si>
    <t xml:space="preserve">Portorož</t>
  </si>
  <si>
    <t xml:space="preserve">Potočnik Grega</t>
  </si>
  <si>
    <t xml:space="preserve">Radovljica</t>
  </si>
  <si>
    <t xml:space="preserve">Peternel Andrej</t>
  </si>
  <si>
    <t xml:space="preserve">Černi Mitja</t>
  </si>
  <si>
    <t xml:space="preserve">1991</t>
  </si>
  <si>
    <t xml:space="preserve">Gančani</t>
  </si>
  <si>
    <t xml:space="preserve">Oblak Lenart</t>
  </si>
  <si>
    <t xml:space="preserve">Gorenja vas</t>
  </si>
  <si>
    <t xml:space="preserve">Oblak Gašper</t>
  </si>
  <si>
    <t xml:space="preserve">Bernot Gašper</t>
  </si>
  <si>
    <t xml:space="preserve">Triglav Javornik Koroška Bela</t>
  </si>
  <si>
    <t xml:space="preserve">Prajndl Žiga</t>
  </si>
  <si>
    <t xml:space="preserve">Radgona</t>
  </si>
  <si>
    <t xml:space="preserve">RADOVLJICA</t>
  </si>
  <si>
    <t xml:space="preserve">Mohorko Uroš</t>
  </si>
  <si>
    <t xml:space="preserve">Kidričevo</t>
  </si>
  <si>
    <t xml:space="preserve">Feuš David</t>
  </si>
  <si>
    <t xml:space="preserve">Mesto Ljutomer</t>
  </si>
  <si>
    <t xml:space="preserve">Kozinc Jan</t>
  </si>
  <si>
    <t xml:space="preserve">Kenan Majetič</t>
  </si>
  <si>
    <t xml:space="preserve">Kopačevina</t>
  </si>
  <si>
    <t xml:space="preserve">Tomažin Anže</t>
  </si>
  <si>
    <t xml:space="preserve">1994</t>
  </si>
  <si>
    <t xml:space="preserve">Žižek Martin</t>
  </si>
  <si>
    <t xml:space="preserve">Preddvor</t>
  </si>
  <si>
    <t xml:space="preserve">Skodič Timotej</t>
  </si>
  <si>
    <t xml:space="preserve">Franc Lešnik Vuk </t>
  </si>
  <si>
    <t xml:space="preserve">Maurič Blaž</t>
  </si>
  <si>
    <t xml:space="preserve">Elektro Maribor</t>
  </si>
  <si>
    <t xml:space="preserve">Verbančič Denis</t>
  </si>
  <si>
    <t xml:space="preserve">MESTO LJUTOMER</t>
  </si>
  <si>
    <t xml:space="preserve">Šuštar Jani</t>
  </si>
  <si>
    <t xml:space="preserve">Železniki</t>
  </si>
  <si>
    <t xml:space="preserve">Damijan Gregor</t>
  </si>
  <si>
    <t xml:space="preserve">Resman Luka</t>
  </si>
  <si>
    <t xml:space="preserve">Prinčič Miha</t>
  </si>
  <si>
    <t xml:space="preserve">Prinčič Iztok</t>
  </si>
  <si>
    <t xml:space="preserve">Stropnik Dejan</t>
  </si>
  <si>
    <t xml:space="preserve">Dolič</t>
  </si>
  <si>
    <t xml:space="preserve">Polajnko Gregor</t>
  </si>
  <si>
    <t xml:space="preserve">Kovinar Ormož</t>
  </si>
  <si>
    <t xml:space="preserve">POSTOJNA</t>
  </si>
  <si>
    <t xml:space="preserve">Lazarov Alan</t>
  </si>
  <si>
    <t xml:space="preserve">Glušac David</t>
  </si>
  <si>
    <t xml:space="preserve">Grosuplje</t>
  </si>
  <si>
    <t xml:space="preserve">Kranjec Špela</t>
  </si>
  <si>
    <t xml:space="preserve">Žepič Domen</t>
  </si>
  <si>
    <t xml:space="preserve">Otoničar Natalija</t>
  </si>
  <si>
    <t xml:space="preserve">Zidarič Kristian</t>
  </si>
  <si>
    <t xml:space="preserve">Brežice</t>
  </si>
  <si>
    <t xml:space="preserve">Kranjec Žiga</t>
  </si>
  <si>
    <t xml:space="preserve">Podjed Nejc</t>
  </si>
  <si>
    <t xml:space="preserve">Vnučec Tilen</t>
  </si>
  <si>
    <t xml:space="preserve">Kramar Jaka</t>
  </si>
  <si>
    <t xml:space="preserve">Markovič Mario</t>
  </si>
  <si>
    <t xml:space="preserve">ELEKTRO MARIBOR</t>
  </si>
  <si>
    <t xml:space="preserve">Postojna</t>
  </si>
  <si>
    <t xml:space="preserve">Kuntu Filip</t>
  </si>
  <si>
    <t xml:space="preserve">Jevšovar Tomi</t>
  </si>
  <si>
    <t xml:space="preserve">Zupan Daša</t>
  </si>
  <si>
    <t xml:space="preserve">Fink Dominik</t>
  </si>
  <si>
    <t xml:space="preserve">Černi Jernej</t>
  </si>
  <si>
    <t xml:space="preserve">Frlic Kristjan</t>
  </si>
  <si>
    <t xml:space="preserve">Dušič Janez</t>
  </si>
  <si>
    <t xml:space="preserve">Šivic Rok</t>
  </si>
  <si>
    <t xml:space="preserve">Škofja Loka</t>
  </si>
  <si>
    <t xml:space="preserve">GANČANI</t>
  </si>
  <si>
    <t xml:space="preserve">Mladinke puška - posamezno</t>
  </si>
  <si>
    <t xml:space="preserve">Dvoršak Živa</t>
  </si>
  <si>
    <t xml:space="preserve">Olimpija </t>
  </si>
  <si>
    <t xml:space="preserve">PREDDVOR</t>
  </si>
  <si>
    <t xml:space="preserve">Ratnik Saša Marija</t>
  </si>
  <si>
    <t xml:space="preserve">Koloman Flisar Tišina</t>
  </si>
  <si>
    <t xml:space="preserve">Juvan Nina</t>
  </si>
  <si>
    <t xml:space="preserve">Vogrinčič Bianka</t>
  </si>
  <si>
    <t xml:space="preserve">Črenšovci</t>
  </si>
  <si>
    <t xml:space="preserve">Ojsteršek Petra</t>
  </si>
  <si>
    <t xml:space="preserve">Dušan Poženel Rečica</t>
  </si>
  <si>
    <t xml:space="preserve">Penca Suzana</t>
  </si>
  <si>
    <t xml:space="preserve">Kamnik</t>
  </si>
  <si>
    <t xml:space="preserve">Muhič Barbara</t>
  </si>
  <si>
    <t xml:space="preserve">Tovarne sladkorja Ormož</t>
  </si>
  <si>
    <t xml:space="preserve">KOVINAR ORMOŽ</t>
  </si>
  <si>
    <t xml:space="preserve">Dolenc Maja</t>
  </si>
  <si>
    <t xml:space="preserve">Fojkar Tina</t>
  </si>
  <si>
    <t xml:space="preserve">Stanko Anemari</t>
  </si>
  <si>
    <t xml:space="preserve">KOPAČEVINA</t>
  </si>
  <si>
    <t xml:space="preserve">BREŽICE</t>
  </si>
  <si>
    <t xml:space="preserve">ŠKOFJA LOKA</t>
  </si>
  <si>
    <t xml:space="preserve">Kadeti puška - posamezno</t>
  </si>
  <si>
    <t xml:space="preserve">Kadeti puška - ekipno</t>
  </si>
  <si>
    <t xml:space="preserve">Šumak Jan</t>
  </si>
  <si>
    <t xml:space="preserve">Žalik Tadej</t>
  </si>
  <si>
    <t xml:space="preserve">Štefan Kovač Turnišče</t>
  </si>
  <si>
    <t xml:space="preserve">Švetak Rocco</t>
  </si>
  <si>
    <t xml:space="preserve">Ankaran</t>
  </si>
  <si>
    <t xml:space="preserve">Vernik Petra</t>
  </si>
  <si>
    <t xml:space="preserve">Rošer Rok</t>
  </si>
  <si>
    <t xml:space="preserve">Habjanič Melanie</t>
  </si>
  <si>
    <t xml:space="preserve">Požar Karim</t>
  </si>
  <si>
    <t xml:space="preserve">Izola</t>
  </si>
  <si>
    <t xml:space="preserve">Adanič Primož</t>
  </si>
  <si>
    <t xml:space="preserve">Presterel Anže</t>
  </si>
  <si>
    <t xml:space="preserve">Smolej Tine</t>
  </si>
  <si>
    <t xml:space="preserve">KOLOMAN FLISAR TIŠINA</t>
  </si>
  <si>
    <t xml:space="preserve">Lampreht Bojan</t>
  </si>
  <si>
    <t xml:space="preserve">Vrhnika</t>
  </si>
  <si>
    <t xml:space="preserve">Kastelic Luka</t>
  </si>
  <si>
    <t xml:space="preserve">Sonja Vesel Ivančna Gorica</t>
  </si>
  <si>
    <t xml:space="preserve">Mihalič Špela</t>
  </si>
  <si>
    <t xml:space="preserve">Jeklič Nik</t>
  </si>
  <si>
    <t xml:space="preserve">Petroci Nina</t>
  </si>
  <si>
    <t xml:space="preserve">Radosavljevič Uroš</t>
  </si>
  <si>
    <t xml:space="preserve">Ratnik Katja</t>
  </si>
  <si>
    <t xml:space="preserve">Mirnik Tomi</t>
  </si>
  <si>
    <t xml:space="preserve">Juteks Žalec</t>
  </si>
  <si>
    <t xml:space="preserve">Maučec Jaka</t>
  </si>
  <si>
    <t xml:space="preserve">Jernejčič Luka</t>
  </si>
  <si>
    <t xml:space="preserve">Kmet Rok</t>
  </si>
  <si>
    <t xml:space="preserve">ŠTEFAN KOVAČ TURNIŠČE</t>
  </si>
  <si>
    <t xml:space="preserve">Visočnik Niko</t>
  </si>
  <si>
    <t xml:space="preserve">Novak Gregor</t>
  </si>
  <si>
    <t xml:space="preserve">Lipovec Denis</t>
  </si>
  <si>
    <t xml:space="preserve">Robnik Manuel</t>
  </si>
  <si>
    <t xml:space="preserve">Milinovič Jure</t>
  </si>
  <si>
    <t xml:space="preserve">Pustinek Luka</t>
  </si>
  <si>
    <t xml:space="preserve">Melanšek Miha</t>
  </si>
  <si>
    <t xml:space="preserve">1993</t>
  </si>
  <si>
    <t xml:space="preserve">Razbornik Ivan</t>
  </si>
  <si>
    <t xml:space="preserve">TRIGLAV JAVORNIK KOROŠKA BELA</t>
  </si>
  <si>
    <t xml:space="preserve">Glažar Matija</t>
  </si>
  <si>
    <t xml:space="preserve">Verbančič Damir</t>
  </si>
  <si>
    <t xml:space="preserve">Hrovat Simon</t>
  </si>
  <si>
    <t xml:space="preserve">Oblak Matej</t>
  </si>
  <si>
    <t xml:space="preserve">Žun Gregor</t>
  </si>
  <si>
    <t xml:space="preserve">SONJA VESEL</t>
  </si>
  <si>
    <t xml:space="preserve">DOLIČ</t>
  </si>
  <si>
    <t xml:space="preserve">Kadetinje puška - posamezno</t>
  </si>
  <si>
    <t xml:space="preserve">Muhič Živa</t>
  </si>
  <si>
    <t xml:space="preserve">Weingerl Tina</t>
  </si>
  <si>
    <t xml:space="preserve">I. pohorski bataljon Ruše</t>
  </si>
  <si>
    <t xml:space="preserve">Raščan Kaja</t>
  </si>
  <si>
    <t xml:space="preserve">Pomurka MI</t>
  </si>
  <si>
    <t xml:space="preserve">Razboršek Teja</t>
  </si>
  <si>
    <t xml:space="preserve">Franc Lešnik Vuk</t>
  </si>
  <si>
    <t xml:space="preserve">Barber Sara</t>
  </si>
  <si>
    <t xml:space="preserve">Perovšek Janja</t>
  </si>
  <si>
    <t xml:space="preserve">Rebernik Polona</t>
  </si>
  <si>
    <t xml:space="preserve">Predoslje</t>
  </si>
  <si>
    <t xml:space="preserve">Kačič Jana</t>
  </si>
  <si>
    <t xml:space="preserve">Kastelic Ines</t>
  </si>
  <si>
    <t xml:space="preserve">Gorjanci</t>
  </si>
  <si>
    <t xml:space="preserve">Pionirke - posamezno</t>
  </si>
  <si>
    <t xml:space="preserve">Pionirke - ekipno</t>
  </si>
  <si>
    <t xml:space="preserve">X10n</t>
  </si>
  <si>
    <t xml:space="preserve">x10</t>
  </si>
  <si>
    <t xml:space="preserve">Mihelič Lea</t>
  </si>
  <si>
    <t xml:space="preserve">Kosi Melisa</t>
  </si>
  <si>
    <t xml:space="preserve">Partl Betina</t>
  </si>
  <si>
    <t xml:space="preserve">1995</t>
  </si>
  <si>
    <t xml:space="preserve">Fujs Megi</t>
  </si>
  <si>
    <t xml:space="preserve">Novak Tina</t>
  </si>
  <si>
    <t xml:space="preserve">Krančič Nuša</t>
  </si>
  <si>
    <t xml:space="preserve">Černi Tamara</t>
  </si>
  <si>
    <t xml:space="preserve">1996</t>
  </si>
  <si>
    <t xml:space="preserve">Jerovšek Klavdija</t>
  </si>
  <si>
    <t xml:space="preserve">Mulej Maruša </t>
  </si>
  <si>
    <t xml:space="preserve">Doler Monika</t>
  </si>
  <si>
    <t xml:space="preserve">Hriberšek Sara </t>
  </si>
  <si>
    <t xml:space="preserve">Mrož Velenje</t>
  </si>
  <si>
    <t xml:space="preserve">Malec Tjaša </t>
  </si>
  <si>
    <t xml:space="preserve">Godina Sara</t>
  </si>
  <si>
    <t xml:space="preserve">1997</t>
  </si>
  <si>
    <t xml:space="preserve">Hudoklin Nuša</t>
  </si>
  <si>
    <t xml:space="preserve">Žižek Tiffany </t>
  </si>
  <si>
    <t xml:space="preserve">Tomc Sara</t>
  </si>
  <si>
    <t xml:space="preserve">Tomaševič Anja</t>
  </si>
  <si>
    <t xml:space="preserve">Sever Iva</t>
  </si>
  <si>
    <t xml:space="preserve">Ozvatič Nastja</t>
  </si>
  <si>
    <t xml:space="preserve">Vogrinčič Mihaela </t>
  </si>
  <si>
    <t xml:space="preserve">Kosec Narina</t>
  </si>
  <si>
    <t xml:space="preserve">Kaplja Nadja</t>
  </si>
  <si>
    <t xml:space="preserve">Noč Nastja</t>
  </si>
  <si>
    <t xml:space="preserve">1998</t>
  </si>
  <si>
    <t xml:space="preserve">Tkalec Vesna</t>
  </si>
  <si>
    <t xml:space="preserve">?</t>
  </si>
  <si>
    <t xml:space="preserve">Verbančič Saša </t>
  </si>
  <si>
    <t xml:space="preserve">Bradač Sabina </t>
  </si>
  <si>
    <t xml:space="preserve">Kodrun Urška </t>
  </si>
  <si>
    <t xml:space="preserve">Perša Jana </t>
  </si>
  <si>
    <t xml:space="preserve">Kiralj Vesna</t>
  </si>
  <si>
    <t xml:space="preserve">Skledar Monika</t>
  </si>
  <si>
    <t xml:space="preserve">Gril Neja </t>
  </si>
  <si>
    <t xml:space="preserve">Ptuj</t>
  </si>
  <si>
    <t xml:space="preserve">Pionirji - posamezno</t>
  </si>
  <si>
    <t xml:space="preserve">Pionirji - ekipno</t>
  </si>
  <si>
    <t xml:space="preserve">x7</t>
  </si>
  <si>
    <t xml:space="preserve">JUTEKS ŽALEC</t>
  </si>
  <si>
    <t xml:space="preserve">Štojs Tadej</t>
  </si>
  <si>
    <t xml:space="preserve">Pernat Aleš</t>
  </si>
  <si>
    <t xml:space="preserve">Kandare Tilen</t>
  </si>
  <si>
    <t xml:space="preserve">Petelinek Jakob</t>
  </si>
  <si>
    <t xml:space="preserve">Slovenske Konjice</t>
  </si>
  <si>
    <t xml:space="preserve">Mohorič Kristijan</t>
  </si>
  <si>
    <t xml:space="preserve">Marinko Matjaž</t>
  </si>
  <si>
    <t xml:space="preserve">IX Korpus Piran</t>
  </si>
  <si>
    <t xml:space="preserve">Cvenk Urh</t>
  </si>
  <si>
    <t xml:space="preserve">Jarc Tilen</t>
  </si>
  <si>
    <t xml:space="preserve">Tabor Ježica</t>
  </si>
  <si>
    <t xml:space="preserve">Stojak Sašo</t>
  </si>
  <si>
    <t xml:space="preserve">Kovač Uroš</t>
  </si>
  <si>
    <t xml:space="preserve">Banfi Primož</t>
  </si>
  <si>
    <t xml:space="preserve">Tomažič Žan</t>
  </si>
  <si>
    <t xml:space="preserve">Kanovnik Anže</t>
  </si>
  <si>
    <t xml:space="preserve">Matavž Mitja</t>
  </si>
  <si>
    <t xml:space="preserve">Štraus Tilen</t>
  </si>
  <si>
    <t xml:space="preserve">Senič Aljaž</t>
  </si>
  <si>
    <t xml:space="preserve">Pirc Matic</t>
  </si>
  <si>
    <t xml:space="preserve">Leskovec</t>
  </si>
  <si>
    <t xml:space="preserve">Seršen Primož</t>
  </si>
  <si>
    <t xml:space="preserve">Kelenc Žan</t>
  </si>
  <si>
    <t xml:space="preserve">Mir Žan</t>
  </si>
  <si>
    <t xml:space="preserve">Jože Kerenčič Miklavž</t>
  </si>
  <si>
    <t xml:space="preserve">Tomažič Rok</t>
  </si>
  <si>
    <t xml:space="preserve">Kovač Blaž</t>
  </si>
  <si>
    <t xml:space="preserve">Kisovec</t>
  </si>
  <si>
    <t xml:space="preserve">Pleh Matjaž</t>
  </si>
  <si>
    <t xml:space="preserve">Garbas Miha</t>
  </si>
  <si>
    <t xml:space="preserve">Kolander Boštjan</t>
  </si>
  <si>
    <t xml:space="preserve">Ziherl Rok</t>
  </si>
  <si>
    <t xml:space="preserve">Komljanec Žiga</t>
  </si>
  <si>
    <t xml:space="preserve">Lešek Aljaž</t>
  </si>
  <si>
    <t xml:space="preserve">Kocjan Jernej</t>
  </si>
  <si>
    <t xml:space="preserve">Privšek Luka</t>
  </si>
  <si>
    <t xml:space="preserve">Ozvatič Niklas</t>
  </si>
  <si>
    <t xml:space="preserve">Zakrajšek Jan</t>
  </si>
  <si>
    <t xml:space="preserve">Arh Matija</t>
  </si>
  <si>
    <t xml:space="preserve">Rus Luka</t>
  </si>
  <si>
    <t xml:space="preserve">Jože Kovačič Šentvid ob Stični</t>
  </si>
  <si>
    <t xml:space="preserve">LESKOVEC</t>
  </si>
  <si>
    <t xml:space="preserve">Šorn Maks</t>
  </si>
  <si>
    <t xml:space="preserve">Penko Klemen</t>
  </si>
  <si>
    <t xml:space="preserve">Rozman Alex</t>
  </si>
  <si>
    <t xml:space="preserve">Žuber Žan</t>
  </si>
  <si>
    <t xml:space="preserve">Freeland Jakob</t>
  </si>
  <si>
    <t xml:space="preserve">Zavec Marko</t>
  </si>
  <si>
    <t xml:space="preserve">Kaker Miha</t>
  </si>
  <si>
    <t xml:space="preserve">Brodej Klemen</t>
  </si>
  <si>
    <t xml:space="preserve">Mrož</t>
  </si>
  <si>
    <t xml:space="preserve">Stojanovič Vasja</t>
  </si>
  <si>
    <t xml:space="preserve">GROSUPLJE</t>
  </si>
  <si>
    <t xml:space="preserve">Šmid Jan</t>
  </si>
  <si>
    <t xml:space="preserve">Draškovič Aljoša</t>
  </si>
  <si>
    <t xml:space="preserve">Režonja Sandi</t>
  </si>
  <si>
    <t xml:space="preserve">Kolenc Jan</t>
  </si>
  <si>
    <t xml:space="preserve">Gustinčič Aljaž</t>
  </si>
  <si>
    <t xml:space="preserve">Kreslin Marko</t>
  </si>
  <si>
    <t xml:space="preserve">Koloman Flisar</t>
  </si>
  <si>
    <t xml:space="preserve">Žonta Timotej</t>
  </si>
  <si>
    <t xml:space="preserve">Habjan Gašper</t>
  </si>
  <si>
    <t xml:space="preserve">Vrhunec Uroš</t>
  </si>
  <si>
    <t xml:space="preserve">Novak Klemen</t>
  </si>
  <si>
    <t xml:space="preserve">Irgolič Žan</t>
  </si>
  <si>
    <t xml:space="preserve">Žokalj Matej</t>
  </si>
  <si>
    <t xml:space="preserve">Kreslin Simon</t>
  </si>
  <si>
    <t xml:space="preserve">Grossi Miha</t>
  </si>
  <si>
    <t xml:space="preserve">POMURKA MI</t>
  </si>
  <si>
    <t xml:space="preserve">Nadrag Tim</t>
  </si>
  <si>
    <t xml:space="preserve">Kulič Mark</t>
  </si>
  <si>
    <t xml:space="preserve">Kukovič Gregor</t>
  </si>
  <si>
    <t xml:space="preserve">Žokalj Luka</t>
  </si>
  <si>
    <t xml:space="preserve">Rojnik Tadej</t>
  </si>
  <si>
    <t xml:space="preserve">Medved Jaka</t>
  </si>
  <si>
    <t xml:space="preserve">Tovornik Jan</t>
  </si>
  <si>
    <t xml:space="preserve">Jošt Žan</t>
  </si>
  <si>
    <t xml:space="preserve">Hozjan Matjaž</t>
  </si>
  <si>
    <t xml:space="preserve">Kosajnč Uroš</t>
  </si>
  <si>
    <t xml:space="preserve">Karajica Blaž</t>
  </si>
  <si>
    <t xml:space="preserve">Frelih Mitja</t>
  </si>
  <si>
    <t xml:space="preserve">Ivanc Staš</t>
  </si>
  <si>
    <t xml:space="preserve">Sobočan Luka</t>
  </si>
  <si>
    <t xml:space="preserve">Kumer Rok</t>
  </si>
  <si>
    <t xml:space="preserve">RADGONA</t>
  </si>
  <si>
    <t xml:space="preserve">Kristanšek Tadej</t>
  </si>
  <si>
    <t xml:space="preserve">Čučko Aljaž</t>
  </si>
  <si>
    <t xml:space="preserve">Bukovec Alen</t>
  </si>
  <si>
    <t xml:space="preserve">KAMNIK</t>
  </si>
  <si>
    <t xml:space="preserve">PTUJ</t>
  </si>
  <si>
    <t xml:space="preserve">JOŽE KOVAČIČ ŠENTVID PRI STIČNI</t>
  </si>
  <si>
    <t xml:space="preserve">ŽELEZNIKI</t>
  </si>
  <si>
    <t xml:space="preserve">DUŠAN POŽENEL REČICA</t>
  </si>
  <si>
    <t xml:space="preserve">ČRENŠOVCI</t>
  </si>
  <si>
    <t xml:space="preserve">Kadeti pištola - posamezno</t>
  </si>
  <si>
    <t xml:space="preserve">Kadeti pištola - ekipno</t>
  </si>
  <si>
    <t xml:space="preserve">JURŠINCI</t>
  </si>
  <si>
    <t xml:space="preserve">Repič Rožle</t>
  </si>
  <si>
    <t xml:space="preserve">Kekec David</t>
  </si>
  <si>
    <t xml:space="preserve">Juršinci</t>
  </si>
  <si>
    <t xml:space="preserve">Vesenjak Gregor</t>
  </si>
  <si>
    <t xml:space="preserve">Plestenjak Marko</t>
  </si>
  <si>
    <t xml:space="preserve">Kovač Luka</t>
  </si>
  <si>
    <t xml:space="preserve">Druzovič Ivan</t>
  </si>
  <si>
    <t xml:space="preserve">Dolšak Leo</t>
  </si>
  <si>
    <t xml:space="preserve">Domžale</t>
  </si>
  <si>
    <t xml:space="preserve">MAROK SEVNICA</t>
  </si>
  <si>
    <t xml:space="preserve">Sarjaš Andreas</t>
  </si>
  <si>
    <t xml:space="preserve">Pirc Nika</t>
  </si>
  <si>
    <t xml:space="preserve">Vnučec Tilen </t>
  </si>
  <si>
    <t xml:space="preserve">Kovačič Anuša</t>
  </si>
  <si>
    <t xml:space="preserve">Majdič Primož </t>
  </si>
  <si>
    <t xml:space="preserve">Mrvič Rok </t>
  </si>
  <si>
    <t xml:space="preserve">Marok Sevnica</t>
  </si>
  <si>
    <t xml:space="preserve">Polajnko Gregor </t>
  </si>
  <si>
    <t xml:space="preserve">Blaževič Krešimir </t>
  </si>
  <si>
    <t xml:space="preserve">Ficko Blaž </t>
  </si>
  <si>
    <t xml:space="preserve">Moris Kočevska Reka Kočevje</t>
  </si>
  <si>
    <t xml:space="preserve">Jevšovar Tomi </t>
  </si>
  <si>
    <t xml:space="preserve">Novoselič Andreja</t>
  </si>
  <si>
    <t xml:space="preserve">Daskijevič Barbara</t>
  </si>
  <si>
    <t xml:space="preserve">Kadetinje pištola - posamezno</t>
  </si>
  <si>
    <t xml:space="preserve">Vodeb Katja</t>
  </si>
  <si>
    <t xml:space="preserve">Liboje</t>
  </si>
  <si>
    <t xml:space="preserve">Sirnik Ana</t>
  </si>
  <si>
    <t xml:space="preserve">Županc Vesna </t>
  </si>
  <si>
    <t xml:space="preserve">Dušan Poženel Rečica </t>
  </si>
  <si>
    <t xml:space="preserve">Mlakar Anamarija</t>
  </si>
  <si>
    <t xml:space="preserve">Bartol Lara </t>
  </si>
  <si>
    <t xml:space="preserve">Lešnik Nives</t>
  </si>
  <si>
    <t xml:space="preserve">Mladinci pištola - posamezno</t>
  </si>
  <si>
    <t xml:space="preserve">Mladinci pištola - ekipno</t>
  </si>
  <si>
    <t xml:space="preserve">Hadžidaov Aleksandar</t>
  </si>
  <si>
    <t xml:space="preserve">Juvan Klemen</t>
  </si>
  <si>
    <t xml:space="preserve">Pšajd Niko</t>
  </si>
  <si>
    <t xml:space="preserve">Masnec Sandi</t>
  </si>
  <si>
    <t xml:space="preserve">Mohorko Uroš </t>
  </si>
  <si>
    <t xml:space="preserve">Novak Aleš </t>
  </si>
  <si>
    <t xml:space="preserve">Novak Grega</t>
  </si>
  <si>
    <t xml:space="preserve">Peternel Andrej </t>
  </si>
  <si>
    <t xml:space="preserve">Brunšek Matic</t>
  </si>
  <si>
    <t xml:space="preserve">Kostevc Miha</t>
  </si>
  <si>
    <t xml:space="preserve">Venta Kevin</t>
  </si>
  <si>
    <t xml:space="preserve">Molan Simona</t>
  </si>
  <si>
    <t xml:space="preserve">Vorih Marko</t>
  </si>
  <si>
    <t xml:space="preserve">Žniderič Katarina</t>
  </si>
  <si>
    <t xml:space="preserve">Sotler Gašper</t>
  </si>
  <si>
    <t xml:space="preserve">Pondelak Jernej</t>
  </si>
  <si>
    <t xml:space="preserve">Klavžar Anže</t>
  </si>
  <si>
    <t xml:space="preserve">Korber Dejan</t>
  </si>
  <si>
    <t xml:space="preserve">Šumak Jan </t>
  </si>
  <si>
    <t xml:space="preserve">Žun Eva</t>
  </si>
  <si>
    <t xml:space="preserve">Klemenčič Špela</t>
  </si>
  <si>
    <t xml:space="preserve">Mladinke pištola - posamezno</t>
  </si>
  <si>
    <t xml:space="preserve">Simonič Staša</t>
  </si>
  <si>
    <t xml:space="preserve">Dornava</t>
  </si>
  <si>
    <t xml:space="preserve">Jerovšek Patricija</t>
  </si>
  <si>
    <t xml:space="preserve">Pionirji stanje - ekipno</t>
  </si>
  <si>
    <t xml:space="preserve">R1</t>
  </si>
  <si>
    <t xml:space="preserve">T1</t>
  </si>
  <si>
    <t xml:space="preserve">R2</t>
  </si>
  <si>
    <t xml:space="preserve">T2</t>
  </si>
  <si>
    <t xml:space="preserve">R3</t>
  </si>
  <si>
    <t xml:space="preserve">T3</t>
  </si>
  <si>
    <t xml:space="preserve">R4</t>
  </si>
  <si>
    <t xml:space="preserve">T4</t>
  </si>
  <si>
    <t xml:space="preserve">R5</t>
  </si>
  <si>
    <t xml:space="preserve">T5</t>
  </si>
  <si>
    <t xml:space="preserve">povp.</t>
  </si>
  <si>
    <t xml:space="preserve">točke</t>
  </si>
  <si>
    <t xml:space="preserve">TABOR JEŽICA</t>
  </si>
  <si>
    <t xml:space="preserve">TREBNJE</t>
  </si>
  <si>
    <t xml:space="preserve">I. POHORSKI BATALJON RUŠE</t>
  </si>
  <si>
    <t xml:space="preserve">MROŽ VELENJE</t>
  </si>
  <si>
    <t xml:space="preserve">Pionirji stanje - posamezno</t>
  </si>
  <si>
    <t xml:space="preserve">najsl T</t>
  </si>
  <si>
    <t xml:space="preserve"> 4 najbolše T</t>
  </si>
  <si>
    <t xml:space="preserve">IX. Korpusa</t>
  </si>
  <si>
    <t xml:space="preserve">Mušič Arnes</t>
  </si>
  <si>
    <t xml:space="preserve">Kovač Gregor</t>
  </si>
  <si>
    <t xml:space="preserve">Lelas Luka</t>
  </si>
  <si>
    <t xml:space="preserve">Sarjaš Andrejas</t>
  </si>
  <si>
    <t xml:space="preserve">Sikošek Gradič Klemen</t>
  </si>
  <si>
    <t xml:space="preserve">Skobir Žiga</t>
  </si>
  <si>
    <t xml:space="preserve">Kepa Marcel</t>
  </si>
  <si>
    <t xml:space="preserve">Trebnje</t>
  </si>
  <si>
    <t xml:space="preserve">Pionirke stanje - ekipno</t>
  </si>
  <si>
    <t xml:space="preserve">Pionirke stanje - posamezno</t>
  </si>
  <si>
    <t xml:space="preserve">Juteks</t>
  </si>
  <si>
    <t xml:space="preserve">Dušan Poženel</t>
  </si>
  <si>
    <t xml:space="preserve">Horvat Sara</t>
  </si>
  <si>
    <t xml:space="preserve">Cverle Karmen</t>
  </si>
  <si>
    <t xml:space="preserve">Rajtar Nuša</t>
  </si>
  <si>
    <t xml:space="preserve">Pogačnik Anja</t>
  </si>
  <si>
    <t xml:space="preserve">Bajuk Ula</t>
  </si>
  <si>
    <t xml:space="preserve">Zatler Barbara</t>
  </si>
  <si>
    <t xml:space="preserve">Kadeti/nje puška stanje - ekipno</t>
  </si>
  <si>
    <t xml:space="preserve">SONJA VESEL IVANČNA GORICA</t>
  </si>
  <si>
    <t xml:space="preserve">GORJANCI</t>
  </si>
  <si>
    <t xml:space="preserve">Kadeti puška stanje - posamezno</t>
  </si>
  <si>
    <t xml:space="preserve">Gale Urban</t>
  </si>
  <si>
    <t xml:space="preserve">Falkner Žiga</t>
  </si>
  <si>
    <t xml:space="preserve">Zelko Luka</t>
  </si>
  <si>
    <t xml:space="preserve">Kepa Jošt</t>
  </si>
  <si>
    <t xml:space="preserve">Skodič Alan</t>
  </si>
  <si>
    <t xml:space="preserve">Uhan Matic</t>
  </si>
  <si>
    <t xml:space="preserve">Višnar Lan</t>
  </si>
  <si>
    <t xml:space="preserve">Pavlič Gregor</t>
  </si>
  <si>
    <t xml:space="preserve">Zupančič Adam</t>
  </si>
  <si>
    <t xml:space="preserve">Žižek Amadej</t>
  </si>
  <si>
    <t xml:space="preserve">Pirc Andrej</t>
  </si>
  <si>
    <t xml:space="preserve">Kadetinje puška stanje - posamezno</t>
  </si>
  <si>
    <t xml:space="preserve">Sonja Vesel</t>
  </si>
  <si>
    <t xml:space="preserve">Golob Milena</t>
  </si>
  <si>
    <t xml:space="preserve">Gabor Laura</t>
  </si>
  <si>
    <t xml:space="preserve">Golob Irena</t>
  </si>
  <si>
    <t xml:space="preserve">Kuharič Urška</t>
  </si>
  <si>
    <t xml:space="preserve">Hojc Tina</t>
  </si>
  <si>
    <t xml:space="preserve">Jože Kovačič Šentvid pri Stični</t>
  </si>
  <si>
    <t xml:space="preserve">Poreber Teja</t>
  </si>
  <si>
    <t xml:space="preserve">Mladinci/ke puška stanje - ekipno</t>
  </si>
  <si>
    <t xml:space="preserve">Mladinci puška stanje - posamezno</t>
  </si>
  <si>
    <t xml:space="preserve">Triglav Javornik Koroška bela</t>
  </si>
  <si>
    <t xml:space="preserve">Tripar Teo</t>
  </si>
  <si>
    <t xml:space="preserve">Franc Lešnik Vuk Hotinja vas</t>
  </si>
  <si>
    <t xml:space="preserve">Železnik Klemen</t>
  </si>
  <si>
    <t xml:space="preserve">Trzin</t>
  </si>
  <si>
    <t xml:space="preserve">Žižek Tobias</t>
  </si>
  <si>
    <t xml:space="preserve">Mladinke puška stanje - posamezno</t>
  </si>
  <si>
    <t xml:space="preserve">Olimpija</t>
  </si>
  <si>
    <t xml:space="preserve">Fluks Teja</t>
  </si>
  <si>
    <t xml:space="preserve">Draškovič Tjaša</t>
  </si>
  <si>
    <t xml:space="preserve">Irgolič Ilona</t>
  </si>
  <si>
    <t xml:space="preserve">Levičar Simona</t>
  </si>
  <si>
    <t xml:space="preserve">Kadeti/nje pištola stanje - ekipno</t>
  </si>
  <si>
    <t xml:space="preserve">MORIS KOČEVSKA REKA KOČEVJE</t>
  </si>
  <si>
    <t xml:space="preserve">Kadeti pištola stanje - posamezno</t>
  </si>
  <si>
    <t xml:space="preserve">Dolšak Leonard</t>
  </si>
  <si>
    <t xml:space="preserve">Trontelj Žan</t>
  </si>
  <si>
    <t xml:space="preserve">Kenk Matic</t>
  </si>
  <si>
    <t xml:space="preserve">Červek Janez</t>
  </si>
  <si>
    <t xml:space="preserve">Mrvič Rok</t>
  </si>
  <si>
    <t xml:space="preserve">Veršec Vedran</t>
  </si>
  <si>
    <t xml:space="preserve">Ribič Matej </t>
  </si>
  <si>
    <t xml:space="preserve">Kramžar Jan </t>
  </si>
  <si>
    <t xml:space="preserve">Kadetinje pištola stanje - posamezno</t>
  </si>
  <si>
    <t xml:space="preserve">Županc Vesna</t>
  </si>
  <si>
    <t xml:space="preserve">Moris</t>
  </si>
  <si>
    <t xml:space="preserve">Špiler Polona</t>
  </si>
  <si>
    <t xml:space="preserve">Rojko Sara </t>
  </si>
  <si>
    <t xml:space="preserve">Mladinci/ke pištola stanje - ekipno</t>
  </si>
  <si>
    <t xml:space="preserve">Mladinci pištola stanje - posamezno</t>
  </si>
  <si>
    <t xml:space="preserve">Fundak Karlo</t>
  </si>
  <si>
    <t xml:space="preserve">Rebernak Gašper</t>
  </si>
  <si>
    <t xml:space="preserve">Gabrijel Urban</t>
  </si>
  <si>
    <t xml:space="preserve">Marinčič Tomaž</t>
  </si>
  <si>
    <t xml:space="preserve">Marolt Jernej</t>
  </si>
  <si>
    <t xml:space="preserve">Somi Erik</t>
  </si>
  <si>
    <t xml:space="preserve">Jezero</t>
  </si>
  <si>
    <t xml:space="preserve">Kolman Simon</t>
  </si>
  <si>
    <t xml:space="preserve">Urban Gabrijel</t>
  </si>
  <si>
    <t xml:space="preserve">Njakaš Leon</t>
  </si>
  <si>
    <t xml:space="preserve">Jezero Dobrovnik</t>
  </si>
  <si>
    <t xml:space="preserve">Pšeničnik Marko</t>
  </si>
  <si>
    <t xml:space="preserve">Bogdan Dominik </t>
  </si>
  <si>
    <t xml:space="preserve">Alija Bekim </t>
  </si>
  <si>
    <t xml:space="preserve">Mladinke pištola stanje - posamezno</t>
  </si>
  <si>
    <t xml:space="preserve">Kolman Mojca</t>
  </si>
  <si>
    <t xml:space="preserve">Jezeršek Lucija</t>
  </si>
  <si>
    <t xml:space="preserve">Pepunič An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d/mm/yy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Arial"/>
      <family val="0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 CE"/>
      <family val="2"/>
      <charset val="238"/>
    </font>
    <font>
      <sz val="10"/>
      <color rgb="FFFFCC00"/>
      <name val="Arial CE"/>
      <family val="2"/>
      <charset val="238"/>
    </font>
    <font>
      <sz val="10"/>
      <color rgb="FFFFCC00"/>
      <name val="Arial CE"/>
      <family val="0"/>
      <charset val="238"/>
    </font>
    <font>
      <b val="true"/>
      <sz val="20"/>
      <name val="Verdana"/>
      <family val="2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1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name val="Verdana"/>
      <family val="2"/>
      <charset val="238"/>
    </font>
    <font>
      <sz val="8"/>
      <name val="Verdana"/>
      <family val="2"/>
    </font>
    <font>
      <sz val="10"/>
      <name val="Verdana"/>
      <family val="2"/>
      <charset val="238"/>
    </font>
    <font>
      <sz val="8"/>
      <name val="Verdana"/>
      <family val="2"/>
      <charset val="238"/>
    </font>
    <font>
      <sz val="10"/>
      <color rgb="FFFFFFFF"/>
      <name val="Arial CE"/>
      <family val="0"/>
      <charset val="238"/>
    </font>
    <font>
      <sz val="10"/>
      <color rgb="FFFFFFFF"/>
      <name val="Verdana"/>
      <family val="2"/>
    </font>
    <font>
      <sz val="10"/>
      <color rgb="FFFF0000"/>
      <name val="Arial CE"/>
      <family val="0"/>
      <charset val="238"/>
    </font>
    <font>
      <b val="true"/>
      <sz val="20"/>
      <name val="Verdana"/>
      <family val="2"/>
      <charset val="238"/>
    </font>
    <font>
      <sz val="10"/>
      <color rgb="FFFF000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FFCC0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1"/>
      <name val="Verdana"/>
      <family val="2"/>
      <charset val="238"/>
    </font>
    <font>
      <sz val="9"/>
      <name val="Verdana"/>
      <family val="2"/>
      <charset val="238"/>
    </font>
    <font>
      <b val="true"/>
      <sz val="10"/>
      <name val="Arial CE"/>
      <family val="0"/>
      <charset val="238"/>
    </font>
    <font>
      <sz val="11"/>
      <name val="Verdan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3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avadno 10" xfId="45"/>
    <cellStyle name="Navadno 11" xfId="46"/>
    <cellStyle name="Navadno 12" xfId="47"/>
    <cellStyle name="Navadno 13" xfId="48"/>
    <cellStyle name="Navadno 14" xfId="49"/>
    <cellStyle name="Navadno 15" xfId="50"/>
    <cellStyle name="Navadno 2" xfId="51"/>
    <cellStyle name="Navadno 3" xfId="52"/>
    <cellStyle name="Navadno 4" xfId="53"/>
    <cellStyle name="Navadno 5" xfId="54"/>
    <cellStyle name="Navadno 6" xfId="55"/>
    <cellStyle name="Navadno 7" xfId="56"/>
    <cellStyle name="Navadno 8" xfId="57"/>
    <cellStyle name="Navadno 9" xfId="58"/>
    <cellStyle name="Navadno_3_turnir_0910_rezultati_mladi_pistola" xfId="59"/>
    <cellStyle name="Nevtralno" xfId="60"/>
    <cellStyle name="Opomba" xfId="61"/>
    <cellStyle name="Opozorilo" xfId="62"/>
    <cellStyle name="Pojasnjevalno besedilo" xfId="63"/>
    <cellStyle name="Poudarek1" xfId="64"/>
    <cellStyle name="Poudarek2" xfId="65"/>
    <cellStyle name="Poudarek3" xfId="66"/>
    <cellStyle name="Poudarek4" xfId="67"/>
    <cellStyle name="Poudarek5" xfId="68"/>
    <cellStyle name="Poudarek6" xfId="69"/>
    <cellStyle name="Povezana celica" xfId="70"/>
    <cellStyle name="Preveri celico" xfId="71"/>
    <cellStyle name="Računanje" xfId="72"/>
    <cellStyle name="Slabo" xfId="73"/>
    <cellStyle name="Vnos" xfId="74"/>
    <cellStyle name="Vsota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29" activeCellId="0" sqref="Y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19.85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true" hidden="false" outlineLevel="0" max="6" min="6" style="0" width="27.7"/>
    <col collapsed="false" customWidth="true" hidden="false" outlineLevel="0" max="10" min="7" style="0" width="6.13"/>
    <col collapsed="false" customWidth="true" hidden="false" outlineLevel="0" max="11" min="11" style="0" width="9.7"/>
    <col collapsed="false" customWidth="true" hidden="false" outlineLevel="0" max="12" min="12" style="2" width="4.41"/>
    <col collapsed="false" customWidth="true" hidden="false" outlineLevel="0" max="13" min="13" style="3" width="1.99"/>
    <col collapsed="false" customWidth="true" hidden="false" outlineLevel="0" max="14" min="14" style="0" width="3.56"/>
    <col collapsed="false" customWidth="true" hidden="false" outlineLevel="0" max="16" min="16" style="0" width="27.7"/>
    <col collapsed="false" customWidth="true" hidden="false" outlineLevel="0" max="20" min="17" style="0" width="5.71"/>
    <col collapsed="false" customWidth="true" hidden="false" outlineLevel="0" max="22" min="22" style="4" width="9.14"/>
  </cols>
  <sheetData>
    <row r="1" customFormat="false" ht="24.7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6"/>
      <c r="M1" s="7"/>
      <c r="N1" s="8"/>
      <c r="O1" s="9"/>
      <c r="P1" s="10" t="s">
        <v>1</v>
      </c>
    </row>
    <row r="2" customFormat="false" ht="12.75" hidden="false" customHeight="false" outlineLevel="0" collapsed="false">
      <c r="G2" s="1"/>
      <c r="H2" s="1"/>
      <c r="J2" s="1"/>
      <c r="K2" s="1"/>
      <c r="M2" s="1"/>
      <c r="N2" s="1"/>
      <c r="P2" s="1"/>
      <c r="Q2" s="1"/>
      <c r="S2" s="1"/>
      <c r="T2" s="1"/>
    </row>
    <row r="3" customFormat="false" ht="13.5" hidden="false" customHeight="false" outlineLevel="0" collapsed="false">
      <c r="M3" s="11"/>
      <c r="O3" s="1"/>
    </row>
    <row r="4" customFormat="false" ht="15" hidden="false" customHeight="false" outlineLevel="0" collapsed="false">
      <c r="C4" s="12" t="s">
        <v>2</v>
      </c>
      <c r="D4" s="13" t="s">
        <v>3</v>
      </c>
      <c r="E4" s="13" t="s">
        <v>4</v>
      </c>
      <c r="F4" s="14" t="s">
        <v>5</v>
      </c>
      <c r="G4" s="15" t="s">
        <v>6</v>
      </c>
      <c r="H4" s="16" t="s">
        <v>7</v>
      </c>
      <c r="I4" s="15" t="s">
        <v>8</v>
      </c>
      <c r="J4" s="16" t="s">
        <v>9</v>
      </c>
      <c r="K4" s="17" t="s">
        <v>10</v>
      </c>
      <c r="M4" s="11"/>
      <c r="N4" s="18" t="n">
        <v>1</v>
      </c>
      <c r="O4" s="19" t="s">
        <v>11</v>
      </c>
      <c r="P4" s="20" t="s">
        <v>12</v>
      </c>
      <c r="V4" s="0"/>
    </row>
    <row r="5" customFormat="false" ht="12.75" hidden="false" customHeight="false" outlineLevel="0" collapsed="false">
      <c r="A5" s="18" t="n">
        <v>1</v>
      </c>
      <c r="B5" s="18"/>
      <c r="C5" s="21" t="s">
        <v>13</v>
      </c>
      <c r="D5" s="22" t="n">
        <v>1992</v>
      </c>
      <c r="E5" s="22" t="n">
        <v>536</v>
      </c>
      <c r="F5" s="23" t="s">
        <v>14</v>
      </c>
      <c r="G5" s="24" t="n">
        <v>98</v>
      </c>
      <c r="H5" s="25" t="n">
        <v>97</v>
      </c>
      <c r="I5" s="25" t="n">
        <v>98</v>
      </c>
      <c r="J5" s="26" t="n">
        <v>99</v>
      </c>
      <c r="K5" s="27" t="n">
        <f aca="false">SUM(G5:J5)</f>
        <v>392</v>
      </c>
      <c r="L5" s="28"/>
      <c r="M5" s="11"/>
      <c r="N5" s="18"/>
      <c r="O5" s="29"/>
      <c r="P5" s="18"/>
      <c r="Q5" s="30" t="s">
        <v>6</v>
      </c>
      <c r="R5" s="30" t="s">
        <v>7</v>
      </c>
      <c r="S5" s="30" t="s">
        <v>8</v>
      </c>
      <c r="T5" s="30" t="s">
        <v>9</v>
      </c>
      <c r="U5" s="31" t="s">
        <v>10</v>
      </c>
      <c r="V5" s="0"/>
    </row>
    <row r="6" customFormat="false" ht="12.75" hidden="false" customHeight="false" outlineLevel="0" collapsed="false">
      <c r="A6" s="18" t="n">
        <v>2</v>
      </c>
      <c r="B6" s="18"/>
      <c r="C6" s="32" t="s">
        <v>15</v>
      </c>
      <c r="D6" s="33" t="n">
        <v>1990</v>
      </c>
      <c r="E6" s="34" t="n">
        <v>612</v>
      </c>
      <c r="F6" s="35" t="s">
        <v>16</v>
      </c>
      <c r="G6" s="36" t="n">
        <v>99</v>
      </c>
      <c r="H6" s="37" t="n">
        <v>99</v>
      </c>
      <c r="I6" s="37" t="n">
        <v>95</v>
      </c>
      <c r="J6" s="38" t="n">
        <v>99</v>
      </c>
      <c r="K6" s="27" t="n">
        <f aca="false">SUM(G6:J6)</f>
        <v>392</v>
      </c>
      <c r="L6" s="28"/>
      <c r="M6" s="11"/>
      <c r="N6" s="18"/>
      <c r="O6" s="39" t="n">
        <v>618</v>
      </c>
      <c r="P6" s="40" t="s">
        <v>17</v>
      </c>
      <c r="Q6" s="41" t="n">
        <v>99</v>
      </c>
      <c r="R6" s="41" t="n">
        <v>94</v>
      </c>
      <c r="S6" s="41" t="n">
        <v>96</v>
      </c>
      <c r="T6" s="41" t="n">
        <v>95</v>
      </c>
      <c r="U6" s="42" t="n">
        <f aca="false">SUM(Q6:T6)</f>
        <v>384</v>
      </c>
      <c r="V6" s="0"/>
    </row>
    <row r="7" customFormat="false" ht="12.75" hidden="false" customHeight="false" outlineLevel="0" collapsed="false">
      <c r="A7" s="18" t="n">
        <v>3</v>
      </c>
      <c r="B7" s="18"/>
      <c r="C7" s="32" t="s">
        <v>18</v>
      </c>
      <c r="D7" s="43" t="s">
        <v>19</v>
      </c>
      <c r="E7" s="33" t="n">
        <v>526</v>
      </c>
      <c r="F7" s="35" t="s">
        <v>20</v>
      </c>
      <c r="G7" s="36" t="n">
        <v>98</v>
      </c>
      <c r="H7" s="37" t="n">
        <v>99</v>
      </c>
      <c r="I7" s="37" t="n">
        <v>95</v>
      </c>
      <c r="J7" s="38" t="n">
        <v>97</v>
      </c>
      <c r="K7" s="27" t="n">
        <f aca="false">SUM(G7:J7)</f>
        <v>389</v>
      </c>
      <c r="L7" s="28"/>
      <c r="M7" s="11"/>
      <c r="N7" s="18"/>
      <c r="O7" s="39" t="n">
        <v>605</v>
      </c>
      <c r="P7" s="40" t="s">
        <v>21</v>
      </c>
      <c r="Q7" s="44" t="n">
        <v>97</v>
      </c>
      <c r="R7" s="44" t="n">
        <v>95</v>
      </c>
      <c r="S7" s="44" t="n">
        <v>97</v>
      </c>
      <c r="T7" s="44" t="n">
        <v>98</v>
      </c>
      <c r="U7" s="42" t="n">
        <f aca="false">SUM(Q7:T7)</f>
        <v>387</v>
      </c>
      <c r="V7" s="0"/>
    </row>
    <row r="8" customFormat="false" ht="13.5" hidden="false" customHeight="false" outlineLevel="0" collapsed="false">
      <c r="A8" s="18" t="n">
        <v>4</v>
      </c>
      <c r="B8" s="18"/>
      <c r="C8" s="32" t="s">
        <v>21</v>
      </c>
      <c r="D8" s="33" t="n">
        <v>1991</v>
      </c>
      <c r="E8" s="34" t="n">
        <v>605</v>
      </c>
      <c r="F8" s="35" t="s">
        <v>22</v>
      </c>
      <c r="G8" s="36" t="n">
        <v>97</v>
      </c>
      <c r="H8" s="37" t="n">
        <v>95</v>
      </c>
      <c r="I8" s="37" t="n">
        <v>97</v>
      </c>
      <c r="J8" s="38" t="n">
        <v>98</v>
      </c>
      <c r="K8" s="27" t="n">
        <f aca="false">SUM(G8:J8)</f>
        <v>387</v>
      </c>
      <c r="L8" s="28"/>
      <c r="M8" s="11"/>
      <c r="N8" s="18"/>
      <c r="O8" s="45" t="n">
        <v>603</v>
      </c>
      <c r="P8" s="46" t="s">
        <v>23</v>
      </c>
      <c r="Q8" s="47" t="n">
        <v>92</v>
      </c>
      <c r="R8" s="47" t="n">
        <v>94</v>
      </c>
      <c r="S8" s="47" t="n">
        <v>98</v>
      </c>
      <c r="T8" s="47" t="n">
        <v>96</v>
      </c>
      <c r="U8" s="42" t="n">
        <f aca="false">SUM(Q8:T8)</f>
        <v>380</v>
      </c>
      <c r="V8" s="0"/>
    </row>
    <row r="9" customFormat="false" ht="13.5" hidden="false" customHeight="false" outlineLevel="0" collapsed="false">
      <c r="A9" s="18" t="n">
        <v>5</v>
      </c>
      <c r="B9" s="18"/>
      <c r="C9" s="32" t="s">
        <v>24</v>
      </c>
      <c r="D9" s="33" t="n">
        <v>1990</v>
      </c>
      <c r="E9" s="34" t="n">
        <v>523</v>
      </c>
      <c r="F9" s="48" t="s">
        <v>25</v>
      </c>
      <c r="G9" s="36" t="n">
        <v>94</v>
      </c>
      <c r="H9" s="37" t="n">
        <v>97</v>
      </c>
      <c r="I9" s="37" t="n">
        <v>96</v>
      </c>
      <c r="J9" s="38" t="n">
        <v>97</v>
      </c>
      <c r="K9" s="27" t="n">
        <f aca="false">SUM(G9:J9)</f>
        <v>384</v>
      </c>
      <c r="L9" s="28"/>
      <c r="M9" s="11"/>
      <c r="N9" s="18"/>
      <c r="O9" s="41"/>
      <c r="P9" s="49"/>
      <c r="Q9" s="44"/>
      <c r="R9" s="44"/>
      <c r="S9" s="44"/>
      <c r="T9" s="50" t="n">
        <f aca="false">SUM(T6:T8)</f>
        <v>289</v>
      </c>
      <c r="U9" s="51" t="n">
        <f aca="false">SUM(U6:U8)</f>
        <v>1151</v>
      </c>
      <c r="V9" s="0"/>
    </row>
    <row r="10" customFormat="false" ht="13.5" hidden="false" customHeight="false" outlineLevel="0" collapsed="false">
      <c r="A10" s="18" t="n">
        <v>6</v>
      </c>
      <c r="B10" s="18"/>
      <c r="C10" s="32" t="s">
        <v>17</v>
      </c>
      <c r="D10" s="33" t="n">
        <v>1991</v>
      </c>
      <c r="E10" s="33" t="n">
        <v>618</v>
      </c>
      <c r="F10" s="35" t="s">
        <v>22</v>
      </c>
      <c r="G10" s="36" t="n">
        <v>99</v>
      </c>
      <c r="H10" s="37" t="n">
        <v>94</v>
      </c>
      <c r="I10" s="37" t="n">
        <v>96</v>
      </c>
      <c r="J10" s="38" t="n">
        <v>95</v>
      </c>
      <c r="K10" s="27" t="n">
        <f aca="false">SUM(G10:J10)</f>
        <v>384</v>
      </c>
      <c r="L10" s="28"/>
      <c r="M10" s="11"/>
      <c r="N10" s="18"/>
      <c r="V10" s="0"/>
    </row>
    <row r="11" customFormat="false" ht="13.5" hidden="false" customHeight="false" outlineLevel="0" collapsed="false">
      <c r="A11" s="18" t="n">
        <v>7</v>
      </c>
      <c r="B11" s="18"/>
      <c r="C11" s="32" t="s">
        <v>23</v>
      </c>
      <c r="D11" s="33" t="n">
        <v>1991</v>
      </c>
      <c r="E11" s="33" t="n">
        <v>603</v>
      </c>
      <c r="F11" s="35" t="s">
        <v>22</v>
      </c>
      <c r="G11" s="52" t="n">
        <v>92</v>
      </c>
      <c r="H11" s="53" t="n">
        <v>94</v>
      </c>
      <c r="I11" s="53" t="n">
        <v>98</v>
      </c>
      <c r="J11" s="54" t="n">
        <v>96</v>
      </c>
      <c r="K11" s="27" t="n">
        <f aca="false">SUM(G11:J11)</f>
        <v>380</v>
      </c>
      <c r="L11" s="28"/>
      <c r="M11" s="11"/>
      <c r="N11" s="18"/>
      <c r="V11" s="0"/>
    </row>
    <row r="12" customFormat="false" ht="13.5" hidden="false" customHeight="false" outlineLevel="0" collapsed="false">
      <c r="A12" s="18" t="n">
        <v>8</v>
      </c>
      <c r="B12" s="18"/>
      <c r="C12" s="32" t="s">
        <v>26</v>
      </c>
      <c r="D12" s="33" t="n">
        <v>1992</v>
      </c>
      <c r="E12" s="33" t="n">
        <v>533</v>
      </c>
      <c r="F12" s="35" t="s">
        <v>27</v>
      </c>
      <c r="G12" s="36" t="n">
        <v>97</v>
      </c>
      <c r="H12" s="37" t="n">
        <v>90</v>
      </c>
      <c r="I12" s="37" t="n">
        <v>98</v>
      </c>
      <c r="J12" s="38" t="n">
        <v>94</v>
      </c>
      <c r="K12" s="27" t="n">
        <f aca="false">SUM(G12:J12)</f>
        <v>379</v>
      </c>
      <c r="L12" s="28"/>
      <c r="M12" s="11"/>
      <c r="N12" s="18" t="n">
        <v>2</v>
      </c>
      <c r="O12" s="19" t="s">
        <v>11</v>
      </c>
      <c r="P12" s="20" t="s">
        <v>28</v>
      </c>
      <c r="V12" s="0"/>
    </row>
    <row r="13" customFormat="false" ht="12.75" hidden="false" customHeight="false" outlineLevel="0" collapsed="false">
      <c r="A13" s="18" t="n">
        <v>9</v>
      </c>
      <c r="B13" s="18"/>
      <c r="C13" s="55" t="s">
        <v>29</v>
      </c>
      <c r="D13" s="34" t="n">
        <v>1991</v>
      </c>
      <c r="E13" s="34" t="n">
        <v>529</v>
      </c>
      <c r="F13" s="56" t="s">
        <v>30</v>
      </c>
      <c r="G13" s="36" t="n">
        <v>97</v>
      </c>
      <c r="H13" s="37" t="n">
        <v>96</v>
      </c>
      <c r="I13" s="37" t="n">
        <v>91</v>
      </c>
      <c r="J13" s="38" t="n">
        <v>94</v>
      </c>
      <c r="K13" s="27" t="n">
        <f aca="false">SUM(G13:J13)</f>
        <v>378</v>
      </c>
      <c r="L13" s="28"/>
      <c r="M13" s="11"/>
      <c r="N13" s="18"/>
      <c r="O13" s="29"/>
      <c r="P13" s="18"/>
      <c r="Q13" s="30" t="s">
        <v>6</v>
      </c>
      <c r="R13" s="30" t="s">
        <v>7</v>
      </c>
      <c r="S13" s="30" t="s">
        <v>8</v>
      </c>
      <c r="T13" s="30" t="s">
        <v>9</v>
      </c>
      <c r="U13" s="31" t="s">
        <v>10</v>
      </c>
      <c r="V13" s="0"/>
    </row>
    <row r="14" customFormat="false" ht="12.75" hidden="false" customHeight="false" outlineLevel="0" collapsed="false">
      <c r="A14" s="18" t="n">
        <v>10</v>
      </c>
      <c r="B14" s="18"/>
      <c r="C14" s="32" t="s">
        <v>31</v>
      </c>
      <c r="D14" s="33" t="n">
        <v>1992</v>
      </c>
      <c r="E14" s="34" t="n">
        <v>623</v>
      </c>
      <c r="F14" s="35" t="s">
        <v>32</v>
      </c>
      <c r="G14" s="36" t="n">
        <v>97</v>
      </c>
      <c r="H14" s="37" t="n">
        <v>95</v>
      </c>
      <c r="I14" s="37" t="n">
        <v>90</v>
      </c>
      <c r="J14" s="38" t="n">
        <v>95</v>
      </c>
      <c r="K14" s="27" t="n">
        <f aca="false">SUM(G14:J14)</f>
        <v>377</v>
      </c>
      <c r="L14" s="28"/>
      <c r="M14" s="11"/>
      <c r="N14" s="18"/>
      <c r="O14" s="39" t="n">
        <v>608</v>
      </c>
      <c r="P14" s="40" t="s">
        <v>33</v>
      </c>
      <c r="Q14" s="41" t="n">
        <v>93</v>
      </c>
      <c r="R14" s="41" t="n">
        <v>93</v>
      </c>
      <c r="S14" s="41" t="n">
        <v>97</v>
      </c>
      <c r="T14" s="41" t="n">
        <v>93</v>
      </c>
      <c r="U14" s="42" t="n">
        <f aca="false">SUM(Q14:T14)</f>
        <v>376</v>
      </c>
      <c r="V14" s="0"/>
    </row>
    <row r="15" customFormat="false" ht="12.75" hidden="false" customHeight="false" outlineLevel="0" collapsed="false">
      <c r="A15" s="18" t="n">
        <v>11</v>
      </c>
      <c r="B15" s="18"/>
      <c r="C15" s="32" t="s">
        <v>34</v>
      </c>
      <c r="D15" s="33" t="n">
        <v>1993</v>
      </c>
      <c r="E15" s="33" t="n">
        <v>619</v>
      </c>
      <c r="F15" s="35" t="s">
        <v>35</v>
      </c>
      <c r="G15" s="36" t="n">
        <v>95</v>
      </c>
      <c r="H15" s="37" t="n">
        <v>95</v>
      </c>
      <c r="I15" s="37" t="n">
        <v>95</v>
      </c>
      <c r="J15" s="38" t="n">
        <v>92</v>
      </c>
      <c r="K15" s="27" t="n">
        <f aca="false">SUM(G15:J15)</f>
        <v>377</v>
      </c>
      <c r="L15" s="28"/>
      <c r="M15" s="11"/>
      <c r="N15" s="18"/>
      <c r="O15" s="39" t="n">
        <v>610</v>
      </c>
      <c r="P15" s="40" t="s">
        <v>36</v>
      </c>
      <c r="Q15" s="44" t="n">
        <v>93</v>
      </c>
      <c r="R15" s="44" t="n">
        <v>92</v>
      </c>
      <c r="S15" s="44" t="n">
        <v>97</v>
      </c>
      <c r="T15" s="44" t="n">
        <v>91</v>
      </c>
      <c r="U15" s="42" t="n">
        <f aca="false">SUM(Q15:T15)</f>
        <v>373</v>
      </c>
      <c r="V15" s="0"/>
    </row>
    <row r="16" customFormat="false" ht="13.5" hidden="false" customHeight="false" outlineLevel="0" collapsed="false">
      <c r="A16" s="18" t="n">
        <v>12</v>
      </c>
      <c r="B16" s="18"/>
      <c r="C16" s="32" t="s">
        <v>33</v>
      </c>
      <c r="D16" s="43" t="s">
        <v>37</v>
      </c>
      <c r="E16" s="33" t="n">
        <v>608</v>
      </c>
      <c r="F16" s="35" t="s">
        <v>16</v>
      </c>
      <c r="G16" s="36" t="n">
        <v>93</v>
      </c>
      <c r="H16" s="37" t="n">
        <v>93</v>
      </c>
      <c r="I16" s="37" t="n">
        <v>97</v>
      </c>
      <c r="J16" s="38" t="n">
        <v>93</v>
      </c>
      <c r="K16" s="27" t="n">
        <f aca="false">SUM(G16:J16)</f>
        <v>376</v>
      </c>
      <c r="L16" s="28"/>
      <c r="M16" s="11"/>
      <c r="N16" s="18"/>
      <c r="O16" s="45" t="n">
        <v>612</v>
      </c>
      <c r="P16" s="46" t="s">
        <v>15</v>
      </c>
      <c r="Q16" s="47" t="n">
        <v>99</v>
      </c>
      <c r="R16" s="47" t="n">
        <v>99</v>
      </c>
      <c r="S16" s="47" t="n">
        <v>95</v>
      </c>
      <c r="T16" s="47" t="n">
        <v>99</v>
      </c>
      <c r="U16" s="42" t="n">
        <f aca="false">SUM(Q16:T16)</f>
        <v>392</v>
      </c>
      <c r="V16" s="0"/>
    </row>
    <row r="17" customFormat="false" ht="13.5" hidden="false" customHeight="false" outlineLevel="0" collapsed="false">
      <c r="A17" s="18" t="n">
        <v>13</v>
      </c>
      <c r="B17" s="18"/>
      <c r="C17" s="32" t="s">
        <v>38</v>
      </c>
      <c r="D17" s="33" t="n">
        <v>1993</v>
      </c>
      <c r="E17" s="33" t="n">
        <v>624</v>
      </c>
      <c r="F17" s="35" t="s">
        <v>39</v>
      </c>
      <c r="G17" s="36" t="n">
        <v>96</v>
      </c>
      <c r="H17" s="37" t="n">
        <v>94</v>
      </c>
      <c r="I17" s="37" t="n">
        <v>89</v>
      </c>
      <c r="J17" s="38" t="n">
        <v>96</v>
      </c>
      <c r="K17" s="27" t="n">
        <f aca="false">SUM(G17:J17)</f>
        <v>375</v>
      </c>
      <c r="L17" s="28"/>
      <c r="M17" s="11"/>
      <c r="N17" s="18"/>
      <c r="O17" s="41"/>
      <c r="P17" s="49"/>
      <c r="Q17" s="44"/>
      <c r="R17" s="44"/>
      <c r="S17" s="44"/>
      <c r="T17" s="50" t="n">
        <f aca="false">SUM(T14:T16)</f>
        <v>283</v>
      </c>
      <c r="U17" s="51" t="n">
        <f aca="false">SUM(U14:U16)</f>
        <v>1141</v>
      </c>
      <c r="V17" s="0"/>
    </row>
    <row r="18" customFormat="false" ht="13.5" hidden="false" customHeight="false" outlineLevel="0" collapsed="false">
      <c r="A18" s="18" t="n">
        <v>14</v>
      </c>
      <c r="B18" s="18"/>
      <c r="C18" s="32" t="s">
        <v>40</v>
      </c>
      <c r="D18" s="33" t="n">
        <v>1992</v>
      </c>
      <c r="E18" s="33" t="n">
        <v>634</v>
      </c>
      <c r="F18" s="35" t="s">
        <v>41</v>
      </c>
      <c r="G18" s="52" t="n">
        <v>94</v>
      </c>
      <c r="H18" s="53" t="n">
        <v>91</v>
      </c>
      <c r="I18" s="53" t="n">
        <v>95</v>
      </c>
      <c r="J18" s="54" t="n">
        <v>95</v>
      </c>
      <c r="K18" s="27" t="n">
        <f aca="false">SUM(G18:J18)</f>
        <v>375</v>
      </c>
      <c r="L18" s="28"/>
      <c r="M18" s="11"/>
      <c r="V18" s="0"/>
    </row>
    <row r="19" customFormat="false" ht="13.5" hidden="false" customHeight="false" outlineLevel="0" collapsed="false">
      <c r="A19" s="18" t="n">
        <v>15</v>
      </c>
      <c r="B19" s="18"/>
      <c r="C19" s="32" t="s">
        <v>42</v>
      </c>
      <c r="D19" s="33" t="n">
        <v>1990</v>
      </c>
      <c r="E19" s="33" t="n">
        <v>609</v>
      </c>
      <c r="F19" s="35" t="s">
        <v>43</v>
      </c>
      <c r="G19" s="52" t="n">
        <v>93</v>
      </c>
      <c r="H19" s="53" t="n">
        <v>94</v>
      </c>
      <c r="I19" s="53" t="n">
        <v>96</v>
      </c>
      <c r="J19" s="54" t="n">
        <v>92</v>
      </c>
      <c r="K19" s="27" t="n">
        <f aca="false">SUM(G19:J19)</f>
        <v>375</v>
      </c>
      <c r="L19" s="28"/>
      <c r="M19" s="11"/>
      <c r="V19" s="0"/>
    </row>
    <row r="20" customFormat="false" ht="13.5" hidden="false" customHeight="false" outlineLevel="0" collapsed="false">
      <c r="A20" s="18" t="n">
        <v>16</v>
      </c>
      <c r="B20" s="18"/>
      <c r="C20" s="57" t="s">
        <v>44</v>
      </c>
      <c r="D20" s="33" t="n">
        <v>1990</v>
      </c>
      <c r="E20" s="33" t="n">
        <v>528</v>
      </c>
      <c r="F20" s="35" t="s">
        <v>20</v>
      </c>
      <c r="G20" s="52" t="n">
        <v>94</v>
      </c>
      <c r="H20" s="53" t="n">
        <v>95</v>
      </c>
      <c r="I20" s="53" t="n">
        <v>94</v>
      </c>
      <c r="J20" s="54" t="n">
        <v>92</v>
      </c>
      <c r="K20" s="27" t="n">
        <f aca="false">SUM(G20:J20)</f>
        <v>375</v>
      </c>
      <c r="L20" s="28"/>
      <c r="M20" s="11"/>
      <c r="N20" s="18" t="n">
        <v>3</v>
      </c>
      <c r="O20" s="19" t="s">
        <v>11</v>
      </c>
      <c r="P20" s="20" t="s">
        <v>45</v>
      </c>
      <c r="V20" s="0"/>
    </row>
    <row r="21" customFormat="false" ht="12.75" hidden="false" customHeight="false" outlineLevel="0" collapsed="false">
      <c r="A21" s="18" t="n">
        <v>17</v>
      </c>
      <c r="B21" s="18"/>
      <c r="C21" s="32" t="s">
        <v>46</v>
      </c>
      <c r="D21" s="33" t="n">
        <v>1990</v>
      </c>
      <c r="E21" s="33" t="n">
        <v>432</v>
      </c>
      <c r="F21" s="35" t="s">
        <v>47</v>
      </c>
      <c r="G21" s="52" t="n">
        <v>93</v>
      </c>
      <c r="H21" s="53" t="n">
        <v>96</v>
      </c>
      <c r="I21" s="53" t="n">
        <v>96</v>
      </c>
      <c r="J21" s="54" t="n">
        <v>90</v>
      </c>
      <c r="K21" s="27" t="n">
        <f aca="false">SUM(G21:J21)</f>
        <v>375</v>
      </c>
      <c r="L21" s="28"/>
      <c r="M21" s="11"/>
      <c r="N21" s="18"/>
      <c r="O21" s="29"/>
      <c r="P21" s="18"/>
      <c r="Q21" s="30" t="s">
        <v>6</v>
      </c>
      <c r="R21" s="30" t="s">
        <v>7</v>
      </c>
      <c r="S21" s="30" t="s">
        <v>8</v>
      </c>
      <c r="T21" s="30" t="s">
        <v>9</v>
      </c>
      <c r="U21" s="31" t="s">
        <v>10</v>
      </c>
      <c r="V21" s="0"/>
    </row>
    <row r="22" customFormat="false" ht="12.75" hidden="false" customHeight="false" outlineLevel="0" collapsed="false">
      <c r="A22" s="18" t="n">
        <v>18</v>
      </c>
      <c r="B22" s="18"/>
      <c r="C22" s="32" t="s">
        <v>48</v>
      </c>
      <c r="D22" s="33" t="n">
        <v>1991</v>
      </c>
      <c r="E22" s="33" t="n">
        <v>632</v>
      </c>
      <c r="F22" s="35" t="s">
        <v>41</v>
      </c>
      <c r="G22" s="52" t="n">
        <v>93</v>
      </c>
      <c r="H22" s="53" t="n">
        <v>93</v>
      </c>
      <c r="I22" s="53" t="n">
        <v>89</v>
      </c>
      <c r="J22" s="54" t="n">
        <v>99</v>
      </c>
      <c r="K22" s="27" t="n">
        <f aca="false">SUM(G22:J22)</f>
        <v>374</v>
      </c>
      <c r="L22" s="28"/>
      <c r="M22" s="11"/>
      <c r="N22" s="18"/>
      <c r="O22" s="39" t="n">
        <v>623</v>
      </c>
      <c r="P22" s="40" t="s">
        <v>31</v>
      </c>
      <c r="Q22" s="41" t="n">
        <v>97</v>
      </c>
      <c r="R22" s="41" t="n">
        <v>95</v>
      </c>
      <c r="S22" s="41" t="n">
        <v>90</v>
      </c>
      <c r="T22" s="41" t="n">
        <v>95</v>
      </c>
      <c r="U22" s="42" t="n">
        <f aca="false">SUM(Q22:T22)</f>
        <v>377</v>
      </c>
      <c r="V22" s="0"/>
    </row>
    <row r="23" customFormat="false" ht="12.75" hidden="false" customHeight="false" outlineLevel="0" collapsed="false">
      <c r="A23" s="18" t="n">
        <v>19</v>
      </c>
      <c r="B23" s="18"/>
      <c r="C23" s="32" t="s">
        <v>49</v>
      </c>
      <c r="D23" s="33" t="n">
        <v>1990</v>
      </c>
      <c r="E23" s="34" t="n">
        <v>521</v>
      </c>
      <c r="F23" s="48" t="s">
        <v>25</v>
      </c>
      <c r="G23" s="36" t="n">
        <v>96</v>
      </c>
      <c r="H23" s="37" t="n">
        <v>98</v>
      </c>
      <c r="I23" s="37" t="n">
        <v>98</v>
      </c>
      <c r="J23" s="38" t="n">
        <v>82</v>
      </c>
      <c r="K23" s="27" t="n">
        <f aca="false">SUM(G23:J23)</f>
        <v>374</v>
      </c>
      <c r="L23" s="28"/>
      <c r="M23" s="11"/>
      <c r="N23" s="18"/>
      <c r="O23" s="39" t="n">
        <v>627</v>
      </c>
      <c r="P23" s="40" t="s">
        <v>50</v>
      </c>
      <c r="Q23" s="44" t="n">
        <v>93</v>
      </c>
      <c r="R23" s="44" t="n">
        <v>88</v>
      </c>
      <c r="S23" s="44" t="n">
        <v>94</v>
      </c>
      <c r="T23" s="44" t="n">
        <v>95</v>
      </c>
      <c r="U23" s="42" t="n">
        <f aca="false">SUM(Q23:T23)</f>
        <v>370</v>
      </c>
      <c r="V23" s="0"/>
    </row>
    <row r="24" customFormat="false" ht="13.5" hidden="false" customHeight="false" outlineLevel="0" collapsed="false">
      <c r="A24" s="18" t="n">
        <v>20</v>
      </c>
      <c r="B24" s="18"/>
      <c r="C24" s="55" t="s">
        <v>51</v>
      </c>
      <c r="D24" s="34" t="n">
        <v>1990</v>
      </c>
      <c r="E24" s="34" t="n">
        <v>625</v>
      </c>
      <c r="F24" s="35" t="s">
        <v>32</v>
      </c>
      <c r="G24" s="52" t="n">
        <v>97</v>
      </c>
      <c r="H24" s="53" t="n">
        <v>92</v>
      </c>
      <c r="I24" s="53" t="n">
        <v>90</v>
      </c>
      <c r="J24" s="54" t="n">
        <v>94</v>
      </c>
      <c r="K24" s="27" t="n">
        <f aca="false">SUM(G24:J24)</f>
        <v>373</v>
      </c>
      <c r="L24" s="28"/>
      <c r="N24" s="18"/>
      <c r="O24" s="45" t="n">
        <v>625</v>
      </c>
      <c r="P24" s="46" t="s">
        <v>51</v>
      </c>
      <c r="Q24" s="47" t="n">
        <v>97</v>
      </c>
      <c r="R24" s="47" t="n">
        <v>92</v>
      </c>
      <c r="S24" s="47" t="n">
        <v>90</v>
      </c>
      <c r="T24" s="47" t="n">
        <v>94</v>
      </c>
      <c r="U24" s="42" t="n">
        <f aca="false">SUM(Q24:T24)</f>
        <v>373</v>
      </c>
      <c r="V24" s="0"/>
    </row>
    <row r="25" customFormat="false" ht="13.5" hidden="false" customHeight="false" outlineLevel="0" collapsed="false">
      <c r="A25" s="18" t="n">
        <v>21</v>
      </c>
      <c r="B25" s="18"/>
      <c r="C25" s="32" t="s">
        <v>36</v>
      </c>
      <c r="D25" s="33" t="n">
        <v>1992</v>
      </c>
      <c r="E25" s="34" t="n">
        <v>610</v>
      </c>
      <c r="F25" s="35" t="s">
        <v>16</v>
      </c>
      <c r="G25" s="36" t="n">
        <v>93</v>
      </c>
      <c r="H25" s="37" t="n">
        <v>92</v>
      </c>
      <c r="I25" s="37" t="n">
        <v>97</v>
      </c>
      <c r="J25" s="38" t="n">
        <v>91</v>
      </c>
      <c r="K25" s="27" t="n">
        <f aca="false">SUM(G25:J25)</f>
        <v>373</v>
      </c>
      <c r="L25" s="28"/>
      <c r="M25" s="58"/>
      <c r="N25" s="18"/>
      <c r="O25" s="41"/>
      <c r="P25" s="49"/>
      <c r="Q25" s="44"/>
      <c r="R25" s="44"/>
      <c r="S25" s="44"/>
      <c r="T25" s="50" t="n">
        <f aca="false">SUM(T22:T24)</f>
        <v>284</v>
      </c>
      <c r="U25" s="51" t="n">
        <f aca="false">SUM(U22:U24)</f>
        <v>1120</v>
      </c>
      <c r="V25" s="0"/>
    </row>
    <row r="26" customFormat="false" ht="13.5" hidden="false" customHeight="false" outlineLevel="0" collapsed="false">
      <c r="A26" s="18" t="n">
        <v>22</v>
      </c>
      <c r="B26" s="18"/>
      <c r="C26" s="32" t="s">
        <v>50</v>
      </c>
      <c r="D26" s="33" t="n">
        <v>1992</v>
      </c>
      <c r="E26" s="33" t="n">
        <v>627</v>
      </c>
      <c r="F26" s="35" t="s">
        <v>32</v>
      </c>
      <c r="G26" s="52" t="n">
        <v>93</v>
      </c>
      <c r="H26" s="53" t="n">
        <v>88</v>
      </c>
      <c r="I26" s="53" t="n">
        <v>94</v>
      </c>
      <c r="J26" s="54" t="n">
        <v>95</v>
      </c>
      <c r="K26" s="27" t="n">
        <f aca="false">SUM(G26:J26)</f>
        <v>370</v>
      </c>
      <c r="L26" s="28"/>
      <c r="M26" s="58"/>
      <c r="N26" s="18"/>
      <c r="V26" s="0"/>
    </row>
    <row r="27" customFormat="false" ht="13.5" hidden="false" customHeight="false" outlineLevel="0" collapsed="false">
      <c r="A27" s="18" t="n">
        <v>23</v>
      </c>
      <c r="B27" s="18"/>
      <c r="C27" s="32" t="s">
        <v>52</v>
      </c>
      <c r="D27" s="33" t="n">
        <v>1992</v>
      </c>
      <c r="E27" s="33" t="n">
        <v>531</v>
      </c>
      <c r="F27" s="35" t="s">
        <v>53</v>
      </c>
      <c r="G27" s="36" t="n">
        <v>92</v>
      </c>
      <c r="H27" s="37" t="n">
        <v>94</v>
      </c>
      <c r="I27" s="37" t="n">
        <v>90</v>
      </c>
      <c r="J27" s="38" t="n">
        <v>94</v>
      </c>
      <c r="K27" s="27" t="n">
        <f aca="false">SUM(G27:J27)</f>
        <v>370</v>
      </c>
      <c r="L27" s="28"/>
      <c r="M27" s="58"/>
      <c r="N27" s="59"/>
      <c r="V27" s="0"/>
    </row>
    <row r="28" customFormat="false" ht="13.5" hidden="false" customHeight="false" outlineLevel="0" collapsed="false">
      <c r="A28" s="18" t="n">
        <v>24</v>
      </c>
      <c r="B28" s="18"/>
      <c r="C28" s="32" t="s">
        <v>54</v>
      </c>
      <c r="D28" s="33" t="n">
        <v>1993</v>
      </c>
      <c r="E28" s="33" t="n">
        <v>622</v>
      </c>
      <c r="F28" s="35" t="s">
        <v>55</v>
      </c>
      <c r="G28" s="36" t="n">
        <v>95</v>
      </c>
      <c r="H28" s="37" t="n">
        <v>94</v>
      </c>
      <c r="I28" s="37" t="n">
        <v>89</v>
      </c>
      <c r="J28" s="38" t="n">
        <v>92</v>
      </c>
      <c r="K28" s="27" t="n">
        <f aca="false">SUM(G28:J28)</f>
        <v>370</v>
      </c>
      <c r="L28" s="28"/>
      <c r="M28" s="58"/>
      <c r="N28" s="18" t="n">
        <v>4</v>
      </c>
      <c r="O28" s="19" t="s">
        <v>11</v>
      </c>
      <c r="P28" s="20" t="s">
        <v>56</v>
      </c>
      <c r="V28" s="0"/>
      <c r="X28" s="0" t="n">
        <f aca="false">380*0.19</f>
        <v>72.2</v>
      </c>
    </row>
    <row r="29" customFormat="false" ht="12.75" hidden="false" customHeight="false" outlineLevel="0" collapsed="false">
      <c r="A29" s="18" t="n">
        <v>25</v>
      </c>
      <c r="B29" s="18"/>
      <c r="C29" s="32" t="s">
        <v>57</v>
      </c>
      <c r="D29" s="33" t="n">
        <v>1990</v>
      </c>
      <c r="E29" s="33" t="n">
        <v>611</v>
      </c>
      <c r="F29" s="35" t="s">
        <v>43</v>
      </c>
      <c r="G29" s="36" t="n">
        <v>91</v>
      </c>
      <c r="H29" s="37" t="n">
        <v>92</v>
      </c>
      <c r="I29" s="37" t="n">
        <v>92</v>
      </c>
      <c r="J29" s="38" t="n">
        <v>94</v>
      </c>
      <c r="K29" s="27" t="n">
        <f aca="false">SUM(G29:J29)</f>
        <v>369</v>
      </c>
      <c r="L29" s="28"/>
      <c r="N29" s="18"/>
      <c r="O29" s="29"/>
      <c r="P29" s="18"/>
      <c r="Q29" s="30" t="s">
        <v>6</v>
      </c>
      <c r="R29" s="30" t="s">
        <v>7</v>
      </c>
      <c r="S29" s="30" t="s">
        <v>8</v>
      </c>
      <c r="T29" s="30" t="s">
        <v>9</v>
      </c>
      <c r="U29" s="31" t="s">
        <v>10</v>
      </c>
      <c r="V29" s="0"/>
    </row>
    <row r="30" customFormat="false" ht="12.75" hidden="false" customHeight="false" outlineLevel="0" collapsed="false">
      <c r="A30" s="18" t="n">
        <v>26</v>
      </c>
      <c r="B30" s="18"/>
      <c r="C30" s="32" t="s">
        <v>58</v>
      </c>
      <c r="D30" s="33" t="n">
        <v>1991</v>
      </c>
      <c r="E30" s="33" t="n">
        <v>635</v>
      </c>
      <c r="F30" s="35" t="s">
        <v>59</v>
      </c>
      <c r="G30" s="36" t="n">
        <v>92</v>
      </c>
      <c r="H30" s="37" t="n">
        <v>91</v>
      </c>
      <c r="I30" s="37" t="n">
        <v>88</v>
      </c>
      <c r="J30" s="38" t="n">
        <v>93</v>
      </c>
      <c r="K30" s="27" t="n">
        <f aca="false">SUM(G30:J30)</f>
        <v>364</v>
      </c>
      <c r="L30" s="28"/>
      <c r="N30" s="18"/>
      <c r="O30" s="39" t="n">
        <v>606</v>
      </c>
      <c r="P30" s="40" t="s">
        <v>60</v>
      </c>
      <c r="Q30" s="41" t="n">
        <v>99</v>
      </c>
      <c r="R30" s="41" t="n">
        <v>97</v>
      </c>
      <c r="S30" s="41" t="n">
        <v>94</v>
      </c>
      <c r="T30" s="41" t="n">
        <v>95</v>
      </c>
      <c r="U30" s="42" t="n">
        <f aca="false">SUM(Q30:T30)</f>
        <v>385</v>
      </c>
      <c r="V30" s="0"/>
    </row>
    <row r="31" customFormat="false" ht="12.75" hidden="false" customHeight="false" outlineLevel="0" collapsed="false">
      <c r="A31" s="18" t="n">
        <v>27</v>
      </c>
      <c r="B31" s="18"/>
      <c r="C31" s="32" t="s">
        <v>61</v>
      </c>
      <c r="D31" s="33" t="n">
        <v>1991</v>
      </c>
      <c r="E31" s="33" t="n">
        <v>630</v>
      </c>
      <c r="F31" s="35" t="s">
        <v>39</v>
      </c>
      <c r="G31" s="52" t="n">
        <v>90</v>
      </c>
      <c r="H31" s="53" t="n">
        <v>91</v>
      </c>
      <c r="I31" s="53" t="n">
        <v>92</v>
      </c>
      <c r="J31" s="54" t="n">
        <v>90</v>
      </c>
      <c r="K31" s="27" t="n">
        <f aca="false">SUM(G31:J31)</f>
        <v>363</v>
      </c>
      <c r="L31" s="28"/>
      <c r="N31" s="18"/>
      <c r="O31" s="39" t="n">
        <v>604</v>
      </c>
      <c r="P31" s="40" t="s">
        <v>62</v>
      </c>
      <c r="Q31" s="44" t="n">
        <v>95</v>
      </c>
      <c r="R31" s="44" t="n">
        <v>98</v>
      </c>
      <c r="S31" s="44" t="n">
        <v>98</v>
      </c>
      <c r="T31" s="44" t="n">
        <v>99</v>
      </c>
      <c r="U31" s="42" t="n">
        <f aca="false">SUM(Q31:T31)</f>
        <v>390</v>
      </c>
      <c r="V31" s="0"/>
    </row>
    <row r="32" customFormat="false" ht="13.5" hidden="false" customHeight="false" outlineLevel="0" collapsed="false">
      <c r="A32" s="18" t="n">
        <v>28</v>
      </c>
      <c r="B32" s="18"/>
      <c r="C32" s="32" t="s">
        <v>63</v>
      </c>
      <c r="D32" s="33" t="n">
        <v>1992</v>
      </c>
      <c r="E32" s="33" t="n">
        <v>532</v>
      </c>
      <c r="F32" s="35" t="s">
        <v>64</v>
      </c>
      <c r="G32" s="36" t="n">
        <v>89</v>
      </c>
      <c r="H32" s="37" t="n">
        <v>87</v>
      </c>
      <c r="I32" s="37" t="n">
        <v>93</v>
      </c>
      <c r="J32" s="38" t="n">
        <v>93</v>
      </c>
      <c r="K32" s="27" t="n">
        <f aca="false">SUM(G32:J32)</f>
        <v>362</v>
      </c>
      <c r="L32" s="28"/>
      <c r="N32" s="18"/>
      <c r="O32" s="45" t="n">
        <v>602</v>
      </c>
      <c r="P32" s="46" t="s">
        <v>65</v>
      </c>
      <c r="Q32" s="47" t="n">
        <v>84</v>
      </c>
      <c r="R32" s="47" t="n">
        <v>87</v>
      </c>
      <c r="S32" s="47" t="n">
        <v>89</v>
      </c>
      <c r="T32" s="47" t="n">
        <v>82</v>
      </c>
      <c r="U32" s="42" t="n">
        <f aca="false">SUM(Q32:T32)</f>
        <v>342</v>
      </c>
      <c r="V32" s="0"/>
    </row>
    <row r="33" customFormat="false" ht="13.5" hidden="false" customHeight="false" outlineLevel="0" collapsed="false">
      <c r="A33" s="18" t="n">
        <v>29</v>
      </c>
      <c r="B33" s="18"/>
      <c r="C33" s="32" t="s">
        <v>66</v>
      </c>
      <c r="D33" s="33" t="n">
        <v>1992</v>
      </c>
      <c r="E33" s="33" t="n">
        <v>626</v>
      </c>
      <c r="F33" s="35" t="s">
        <v>39</v>
      </c>
      <c r="G33" s="36" t="n">
        <v>92</v>
      </c>
      <c r="H33" s="37" t="n">
        <v>86</v>
      </c>
      <c r="I33" s="37" t="n">
        <v>92</v>
      </c>
      <c r="J33" s="38" t="n">
        <v>90</v>
      </c>
      <c r="K33" s="27" t="n">
        <f aca="false">SUM(G33:J33)</f>
        <v>360</v>
      </c>
      <c r="L33" s="28"/>
      <c r="N33" s="18"/>
      <c r="O33" s="41"/>
      <c r="P33" s="49"/>
      <c r="Q33" s="44"/>
      <c r="R33" s="44"/>
      <c r="S33" s="44"/>
      <c r="T33" s="50" t="n">
        <f aca="false">SUM(T30:T32)</f>
        <v>276</v>
      </c>
      <c r="U33" s="51" t="n">
        <f aca="false">SUM(U30:U32)</f>
        <v>1117</v>
      </c>
      <c r="V33" s="0"/>
    </row>
    <row r="34" customFormat="false" ht="13.5" hidden="false" customHeight="false" outlineLevel="0" collapsed="false">
      <c r="A34" s="18" t="n">
        <v>30</v>
      </c>
      <c r="B34" s="59"/>
      <c r="C34" s="55" t="s">
        <v>67</v>
      </c>
      <c r="D34" s="34" t="n">
        <v>1993</v>
      </c>
      <c r="E34" s="34" t="n">
        <v>620</v>
      </c>
      <c r="F34" s="35" t="s">
        <v>55</v>
      </c>
      <c r="G34" s="36" t="n">
        <v>86</v>
      </c>
      <c r="H34" s="37" t="n">
        <v>96</v>
      </c>
      <c r="I34" s="37" t="n">
        <v>89</v>
      </c>
      <c r="J34" s="38" t="n">
        <v>82</v>
      </c>
      <c r="K34" s="27" t="n">
        <f aca="false">SUM(G34:J34)</f>
        <v>353</v>
      </c>
      <c r="L34" s="60"/>
      <c r="N34" s="59"/>
      <c r="V34" s="0"/>
    </row>
    <row r="35" customFormat="false" ht="13.5" hidden="false" customHeight="false" outlineLevel="0" collapsed="false">
      <c r="A35" s="18" t="n">
        <v>31</v>
      </c>
      <c r="B35" s="59"/>
      <c r="C35" s="32" t="s">
        <v>68</v>
      </c>
      <c r="D35" s="33" t="n">
        <v>1991</v>
      </c>
      <c r="E35" s="33" t="n">
        <v>538</v>
      </c>
      <c r="F35" s="35" t="s">
        <v>64</v>
      </c>
      <c r="G35" s="36" t="n">
        <v>86</v>
      </c>
      <c r="H35" s="37" t="n">
        <v>83</v>
      </c>
      <c r="I35" s="37" t="n">
        <v>87</v>
      </c>
      <c r="J35" s="38" t="n">
        <v>93</v>
      </c>
      <c r="K35" s="27" t="n">
        <f aca="false">SUM(G35:J35)</f>
        <v>349</v>
      </c>
      <c r="L35" s="60"/>
      <c r="N35" s="18"/>
      <c r="V35" s="0"/>
    </row>
    <row r="36" customFormat="false" ht="13.5" hidden="false" customHeight="false" outlineLevel="0" collapsed="false">
      <c r="A36" s="18" t="n">
        <v>32</v>
      </c>
      <c r="B36" s="59"/>
      <c r="C36" s="32" t="s">
        <v>69</v>
      </c>
      <c r="D36" s="33" t="n">
        <v>1991</v>
      </c>
      <c r="E36" s="33" t="n">
        <v>617</v>
      </c>
      <c r="F36" s="35" t="s">
        <v>35</v>
      </c>
      <c r="G36" s="36" t="n">
        <v>85</v>
      </c>
      <c r="H36" s="37" t="n">
        <v>89</v>
      </c>
      <c r="I36" s="37" t="n">
        <v>85</v>
      </c>
      <c r="J36" s="38" t="n">
        <v>83</v>
      </c>
      <c r="K36" s="27" t="n">
        <f aca="false">SUM(G36:J36)</f>
        <v>342</v>
      </c>
      <c r="L36" s="60"/>
      <c r="N36" s="18" t="n">
        <v>5</v>
      </c>
      <c r="O36" s="19" t="s">
        <v>11</v>
      </c>
      <c r="P36" s="20" t="s">
        <v>70</v>
      </c>
      <c r="V36" s="0"/>
    </row>
    <row r="37" customFormat="false" ht="12.75" hidden="false" customHeight="false" outlineLevel="0" collapsed="false">
      <c r="A37" s="18" t="n">
        <v>33</v>
      </c>
      <c r="B37" s="59"/>
      <c r="C37" s="32" t="s">
        <v>65</v>
      </c>
      <c r="D37" s="33" t="n">
        <v>1993</v>
      </c>
      <c r="E37" s="33" t="n">
        <v>602</v>
      </c>
      <c r="F37" s="35" t="s">
        <v>71</v>
      </c>
      <c r="G37" s="36" t="n">
        <v>84</v>
      </c>
      <c r="H37" s="37" t="n">
        <v>87</v>
      </c>
      <c r="I37" s="37" t="n">
        <v>89</v>
      </c>
      <c r="J37" s="38" t="n">
        <v>82</v>
      </c>
      <c r="K37" s="27" t="n">
        <f aca="false">SUM(G37:J37)</f>
        <v>342</v>
      </c>
      <c r="L37" s="60"/>
      <c r="N37" s="18"/>
      <c r="O37" s="29"/>
      <c r="P37" s="18"/>
      <c r="Q37" s="30" t="s">
        <v>6</v>
      </c>
      <c r="R37" s="30" t="s">
        <v>7</v>
      </c>
      <c r="S37" s="30" t="s">
        <v>8</v>
      </c>
      <c r="T37" s="30" t="s">
        <v>9</v>
      </c>
      <c r="U37" s="31" t="s">
        <v>10</v>
      </c>
      <c r="V37" s="0"/>
    </row>
    <row r="38" customFormat="false" ht="12.75" hidden="false" customHeight="false" outlineLevel="0" collapsed="false">
      <c r="A38" s="18" t="n">
        <v>34</v>
      </c>
      <c r="B38" s="59"/>
      <c r="C38" s="32" t="s">
        <v>72</v>
      </c>
      <c r="D38" s="33" t="n">
        <v>1991</v>
      </c>
      <c r="E38" s="33" t="n">
        <v>615</v>
      </c>
      <c r="F38" s="35" t="s">
        <v>43</v>
      </c>
      <c r="G38" s="36" t="n">
        <v>83</v>
      </c>
      <c r="H38" s="37" t="n">
        <v>88</v>
      </c>
      <c r="I38" s="37" t="n">
        <v>82</v>
      </c>
      <c r="J38" s="38" t="n">
        <v>88</v>
      </c>
      <c r="K38" s="27" t="n">
        <f aca="false">SUM(G38:J38)</f>
        <v>341</v>
      </c>
      <c r="L38" s="60"/>
      <c r="N38" s="18"/>
      <c r="O38" s="39" t="n">
        <v>609</v>
      </c>
      <c r="P38" s="40" t="s">
        <v>42</v>
      </c>
      <c r="Q38" s="41" t="n">
        <v>93</v>
      </c>
      <c r="R38" s="41" t="n">
        <v>94</v>
      </c>
      <c r="S38" s="41" t="n">
        <v>96</v>
      </c>
      <c r="T38" s="41" t="n">
        <v>92</v>
      </c>
      <c r="U38" s="42" t="n">
        <f aca="false">SUM(Q38:T38)</f>
        <v>375</v>
      </c>
      <c r="V38" s="0"/>
    </row>
    <row r="39" customFormat="false" ht="12.75" hidden="false" customHeight="false" outlineLevel="0" collapsed="false">
      <c r="A39" s="18" t="n">
        <v>35</v>
      </c>
      <c r="B39" s="59"/>
      <c r="C39" s="32" t="s">
        <v>73</v>
      </c>
      <c r="D39" s="33" t="n">
        <v>1993</v>
      </c>
      <c r="E39" s="33" t="n">
        <v>405</v>
      </c>
      <c r="F39" s="35" t="s">
        <v>55</v>
      </c>
      <c r="G39" s="36" t="n">
        <v>81</v>
      </c>
      <c r="H39" s="37" t="n">
        <v>82</v>
      </c>
      <c r="I39" s="37" t="n">
        <v>89</v>
      </c>
      <c r="J39" s="38" t="n">
        <v>86</v>
      </c>
      <c r="K39" s="27" t="n">
        <v>338</v>
      </c>
      <c r="L39" s="60"/>
      <c r="N39" s="18"/>
      <c r="O39" s="39" t="n">
        <v>613</v>
      </c>
      <c r="P39" s="40" t="s">
        <v>74</v>
      </c>
      <c r="Q39" s="44" t="n">
        <v>92</v>
      </c>
      <c r="R39" s="44" t="n">
        <v>94</v>
      </c>
      <c r="S39" s="44" t="n">
        <v>87</v>
      </c>
      <c r="T39" s="44" t="n">
        <v>94</v>
      </c>
      <c r="U39" s="42" t="n">
        <f aca="false">SUM(Q39:T39)</f>
        <v>367</v>
      </c>
      <c r="V39" s="0"/>
    </row>
    <row r="40" customFormat="false" ht="13.5" hidden="false" customHeight="false" outlineLevel="0" collapsed="false">
      <c r="A40" s="18" t="n">
        <v>36</v>
      </c>
      <c r="B40" s="59"/>
      <c r="C40" s="32" t="s">
        <v>75</v>
      </c>
      <c r="D40" s="33" t="n">
        <v>1993</v>
      </c>
      <c r="E40" s="33" t="n">
        <v>628</v>
      </c>
      <c r="F40" s="35" t="s">
        <v>39</v>
      </c>
      <c r="G40" s="36" t="n">
        <v>81</v>
      </c>
      <c r="H40" s="37" t="n">
        <v>88</v>
      </c>
      <c r="I40" s="37" t="n">
        <v>83</v>
      </c>
      <c r="J40" s="38" t="n">
        <v>86</v>
      </c>
      <c r="K40" s="27" t="n">
        <f aca="false">SUM(G40:J40)</f>
        <v>338</v>
      </c>
      <c r="L40" s="60"/>
      <c r="N40" s="18"/>
      <c r="O40" s="45" t="n">
        <v>611</v>
      </c>
      <c r="P40" s="46" t="s">
        <v>57</v>
      </c>
      <c r="Q40" s="47" t="n">
        <v>91</v>
      </c>
      <c r="R40" s="47" t="n">
        <v>92</v>
      </c>
      <c r="S40" s="47" t="n">
        <v>92</v>
      </c>
      <c r="T40" s="47" t="n">
        <v>94</v>
      </c>
      <c r="U40" s="42" t="n">
        <f aca="false">SUM(Q40:T40)</f>
        <v>369</v>
      </c>
      <c r="V40" s="0"/>
    </row>
    <row r="41" customFormat="false" ht="13.5" hidden="false" customHeight="false" outlineLevel="0" collapsed="false">
      <c r="A41" s="18" t="n">
        <v>37</v>
      </c>
      <c r="B41" s="18"/>
      <c r="C41" s="32" t="s">
        <v>76</v>
      </c>
      <c r="D41" s="33" t="n">
        <v>1994</v>
      </c>
      <c r="E41" s="33" t="n">
        <v>530</v>
      </c>
      <c r="F41" s="35" t="s">
        <v>20</v>
      </c>
      <c r="G41" s="36" t="n">
        <v>79</v>
      </c>
      <c r="H41" s="37" t="n">
        <v>85</v>
      </c>
      <c r="I41" s="37" t="n">
        <v>89</v>
      </c>
      <c r="J41" s="38" t="n">
        <v>84</v>
      </c>
      <c r="K41" s="27" t="n">
        <f aca="false">SUM(G41:J41)</f>
        <v>337</v>
      </c>
      <c r="L41" s="60"/>
      <c r="N41" s="18"/>
      <c r="O41" s="41"/>
      <c r="P41" s="49"/>
      <c r="Q41" s="44"/>
      <c r="R41" s="44"/>
      <c r="S41" s="44"/>
      <c r="T41" s="50" t="n">
        <f aca="false">SUM(T38:T40)</f>
        <v>280</v>
      </c>
      <c r="U41" s="51" t="n">
        <f aca="false">SUM(U38:U40)</f>
        <v>1111</v>
      </c>
      <c r="V41" s="0"/>
    </row>
    <row r="42" customFormat="false" ht="13.5" hidden="false" customHeight="false" outlineLevel="0" collapsed="false">
      <c r="A42" s="18" t="n">
        <v>38</v>
      </c>
      <c r="B42" s="59"/>
      <c r="C42" s="32" t="s">
        <v>77</v>
      </c>
      <c r="D42" s="33" t="n">
        <v>1992</v>
      </c>
      <c r="E42" s="33" t="n">
        <v>621</v>
      </c>
      <c r="F42" s="35" t="s">
        <v>35</v>
      </c>
      <c r="G42" s="36" t="n">
        <v>84</v>
      </c>
      <c r="H42" s="37" t="n">
        <v>84</v>
      </c>
      <c r="I42" s="37" t="n">
        <v>81</v>
      </c>
      <c r="J42" s="38" t="n">
        <v>84</v>
      </c>
      <c r="K42" s="27" t="n">
        <f aca="false">SUM(G42:J42)</f>
        <v>333</v>
      </c>
      <c r="L42" s="60"/>
      <c r="N42" s="18"/>
      <c r="V42" s="0"/>
    </row>
    <row r="43" customFormat="false" ht="13.5" hidden="false" customHeight="false" outlineLevel="0" collapsed="false">
      <c r="A43" s="18" t="n">
        <v>39</v>
      </c>
      <c r="B43" s="59"/>
      <c r="C43" s="32" t="s">
        <v>78</v>
      </c>
      <c r="D43" s="33" t="n">
        <v>1992</v>
      </c>
      <c r="E43" s="33" t="n">
        <v>527</v>
      </c>
      <c r="F43" s="35" t="s">
        <v>64</v>
      </c>
      <c r="G43" s="36" t="n">
        <v>71</v>
      </c>
      <c r="H43" s="37" t="n">
        <v>81</v>
      </c>
      <c r="I43" s="37" t="n">
        <v>80</v>
      </c>
      <c r="J43" s="38" t="n">
        <v>81</v>
      </c>
      <c r="K43" s="27" t="n">
        <f aca="false">SUM(G43:J43)</f>
        <v>313</v>
      </c>
      <c r="N43" s="59"/>
      <c r="V43" s="0"/>
    </row>
    <row r="44" customFormat="false" ht="13.5" hidden="false" customHeight="false" outlineLevel="0" collapsed="false">
      <c r="A44" s="18" t="n">
        <v>40</v>
      </c>
      <c r="B44" s="59"/>
      <c r="C44" s="61" t="s">
        <v>79</v>
      </c>
      <c r="D44" s="62" t="n">
        <v>1990</v>
      </c>
      <c r="E44" s="62" t="n">
        <v>535</v>
      </c>
      <c r="F44" s="63" t="s">
        <v>80</v>
      </c>
      <c r="G44" s="64" t="n">
        <v>65</v>
      </c>
      <c r="H44" s="65" t="n">
        <v>84</v>
      </c>
      <c r="I44" s="65" t="n">
        <v>74</v>
      </c>
      <c r="J44" s="66" t="n">
        <v>78</v>
      </c>
      <c r="K44" s="67" t="n">
        <f aca="false">SUM(G44:J44)</f>
        <v>301</v>
      </c>
      <c r="N44" s="18" t="n">
        <v>6</v>
      </c>
      <c r="O44" s="19" t="s">
        <v>11</v>
      </c>
      <c r="P44" s="20" t="s">
        <v>81</v>
      </c>
      <c r="V44" s="0"/>
    </row>
    <row r="45" customFormat="false" ht="12.75" hidden="false" customHeight="false" outlineLevel="0" collapsed="false">
      <c r="A45" s="59"/>
      <c r="B45" s="59"/>
      <c r="C45" s="68"/>
      <c r="D45" s="69"/>
      <c r="E45" s="69"/>
      <c r="F45" s="68"/>
      <c r="G45" s="69"/>
      <c r="H45" s="69"/>
      <c r="I45" s="69"/>
      <c r="J45" s="69"/>
      <c r="K45" s="70"/>
      <c r="N45" s="18"/>
      <c r="O45" s="29"/>
      <c r="P45" s="18"/>
      <c r="Q45" s="30" t="s">
        <v>6</v>
      </c>
      <c r="R45" s="30" t="s">
        <v>7</v>
      </c>
      <c r="S45" s="30" t="s">
        <v>8</v>
      </c>
      <c r="T45" s="30" t="s">
        <v>9</v>
      </c>
      <c r="U45" s="31" t="s">
        <v>10</v>
      </c>
      <c r="V45" s="0"/>
    </row>
    <row r="46" customFormat="false" ht="14.25" hidden="false" customHeight="false" outlineLevel="0" collapsed="false">
      <c r="A46" s="59"/>
      <c r="B46" s="59"/>
      <c r="C46" s="68"/>
      <c r="D46" s="69"/>
      <c r="E46" s="69"/>
      <c r="F46" s="68"/>
      <c r="G46" s="71"/>
      <c r="H46" s="71"/>
      <c r="I46" s="71"/>
      <c r="J46" s="71"/>
      <c r="K46" s="72"/>
      <c r="N46" s="18"/>
      <c r="O46" s="39" t="n">
        <v>526</v>
      </c>
      <c r="P46" s="40" t="s">
        <v>18</v>
      </c>
      <c r="Q46" s="41" t="n">
        <v>98</v>
      </c>
      <c r="R46" s="41" t="n">
        <v>99</v>
      </c>
      <c r="S46" s="41" t="n">
        <v>95</v>
      </c>
      <c r="T46" s="41" t="n">
        <v>97</v>
      </c>
      <c r="U46" s="42" t="n">
        <f aca="false">SUM(Q46:T46)</f>
        <v>389</v>
      </c>
      <c r="V46" s="0"/>
    </row>
    <row r="47" customFormat="false" ht="14.25" hidden="false" customHeight="false" outlineLevel="0" collapsed="false">
      <c r="A47" s="59"/>
      <c r="B47" s="59"/>
      <c r="C47" s="68"/>
      <c r="D47" s="69"/>
      <c r="E47" s="69"/>
      <c r="F47" s="68"/>
      <c r="G47" s="71"/>
      <c r="H47" s="71"/>
      <c r="I47" s="71"/>
      <c r="J47" s="71"/>
      <c r="K47" s="72"/>
      <c r="N47" s="18"/>
      <c r="O47" s="39" t="n">
        <v>530</v>
      </c>
      <c r="P47" s="40" t="s">
        <v>76</v>
      </c>
      <c r="Q47" s="44" t="n">
        <v>79</v>
      </c>
      <c r="R47" s="44" t="n">
        <v>85</v>
      </c>
      <c r="S47" s="44" t="n">
        <v>89</v>
      </c>
      <c r="T47" s="44" t="n">
        <v>84</v>
      </c>
      <c r="U47" s="42" t="n">
        <f aca="false">SUM(Q47:T47)</f>
        <v>337</v>
      </c>
      <c r="V47" s="0"/>
    </row>
    <row r="48" customFormat="false" ht="25.5" hidden="false" customHeight="true" outlineLevel="0" collapsed="false">
      <c r="C48" s="73" t="s">
        <v>82</v>
      </c>
      <c r="D48" s="73"/>
      <c r="E48" s="73"/>
      <c r="F48" s="73"/>
      <c r="G48" s="73"/>
      <c r="H48" s="73"/>
      <c r="I48" s="73"/>
      <c r="J48" s="73"/>
      <c r="K48" s="73"/>
      <c r="N48" s="18"/>
      <c r="O48" s="45" t="n">
        <v>528</v>
      </c>
      <c r="P48" s="46" t="s">
        <v>44</v>
      </c>
      <c r="Q48" s="47" t="n">
        <v>94</v>
      </c>
      <c r="R48" s="47" t="n">
        <v>95</v>
      </c>
      <c r="S48" s="47" t="n">
        <v>94</v>
      </c>
      <c r="T48" s="47" t="n">
        <v>92</v>
      </c>
      <c r="U48" s="42" t="n">
        <f aca="false">SUM(Q48:T48)</f>
        <v>375</v>
      </c>
      <c r="V48" s="0"/>
    </row>
    <row r="49" customFormat="false" ht="25.5" hidden="false" customHeight="false" outlineLevel="0" collapsed="false">
      <c r="F49" s="74"/>
      <c r="N49" s="18"/>
      <c r="O49" s="41"/>
      <c r="P49" s="49"/>
      <c r="Q49" s="44"/>
      <c r="R49" s="44"/>
      <c r="S49" s="44"/>
      <c r="T49" s="50" t="n">
        <f aca="false">SUM(T46:T48)</f>
        <v>273</v>
      </c>
      <c r="U49" s="51" t="n">
        <f aca="false">SUM(U46:U48)</f>
        <v>1101</v>
      </c>
      <c r="V49" s="0"/>
    </row>
    <row r="50" customFormat="false" ht="14.25" hidden="false" customHeight="false" outlineLevel="0" collapsed="false">
      <c r="V50" s="0"/>
    </row>
    <row r="51" customFormat="false" ht="15" hidden="false" customHeight="false" outlineLevel="0" collapsed="false">
      <c r="C51" s="12" t="s">
        <v>2</v>
      </c>
      <c r="D51" s="13" t="s">
        <v>3</v>
      </c>
      <c r="E51" s="13" t="s">
        <v>4</v>
      </c>
      <c r="F51" s="14" t="s">
        <v>5</v>
      </c>
      <c r="G51" s="15" t="s">
        <v>6</v>
      </c>
      <c r="H51" s="16" t="s">
        <v>7</v>
      </c>
      <c r="I51" s="15" t="s">
        <v>8</v>
      </c>
      <c r="J51" s="16" t="s">
        <v>9</v>
      </c>
      <c r="K51" s="17" t="s">
        <v>10</v>
      </c>
      <c r="V51" s="0"/>
    </row>
    <row r="52" customFormat="false" ht="13.5" hidden="false" customHeight="false" outlineLevel="0" collapsed="false">
      <c r="A52" s="18" t="n">
        <v>1</v>
      </c>
      <c r="B52" s="18"/>
      <c r="C52" s="75" t="s">
        <v>83</v>
      </c>
      <c r="D52" s="76" t="n">
        <v>1991</v>
      </c>
      <c r="E52" s="76" t="n">
        <v>616</v>
      </c>
      <c r="F52" s="23" t="s">
        <v>84</v>
      </c>
      <c r="G52" s="24" t="n">
        <v>97</v>
      </c>
      <c r="H52" s="25" t="n">
        <v>99</v>
      </c>
      <c r="I52" s="25" t="n">
        <v>99</v>
      </c>
      <c r="J52" s="26" t="n">
        <v>100</v>
      </c>
      <c r="K52" s="27" t="n">
        <f aca="false">SUM(G52:J52)</f>
        <v>395</v>
      </c>
      <c r="N52" s="18" t="n">
        <v>7</v>
      </c>
      <c r="O52" s="19" t="s">
        <v>11</v>
      </c>
      <c r="P52" s="20" t="s">
        <v>85</v>
      </c>
      <c r="V52" s="0"/>
    </row>
    <row r="53" customFormat="false" ht="12.75" hidden="false" customHeight="false" outlineLevel="0" collapsed="false">
      <c r="A53" s="18" t="n">
        <v>2</v>
      </c>
      <c r="B53" s="18"/>
      <c r="C53" s="32" t="s">
        <v>86</v>
      </c>
      <c r="D53" s="33" t="n">
        <v>1990</v>
      </c>
      <c r="E53" s="33" t="n">
        <v>631</v>
      </c>
      <c r="F53" s="35" t="s">
        <v>87</v>
      </c>
      <c r="G53" s="52" t="n">
        <v>98</v>
      </c>
      <c r="H53" s="53" t="n">
        <v>98</v>
      </c>
      <c r="I53" s="53" t="n">
        <v>99</v>
      </c>
      <c r="J53" s="54" t="n">
        <v>99</v>
      </c>
      <c r="K53" s="27" t="n">
        <f aca="false">SUM(G53:J53)</f>
        <v>394</v>
      </c>
      <c r="N53" s="18"/>
      <c r="O53" s="29"/>
      <c r="P53" s="18"/>
      <c r="Q53" s="30" t="s">
        <v>6</v>
      </c>
      <c r="R53" s="30" t="s">
        <v>7</v>
      </c>
      <c r="S53" s="30" t="s">
        <v>8</v>
      </c>
      <c r="T53" s="30" t="s">
        <v>9</v>
      </c>
      <c r="U53" s="31" t="s">
        <v>10</v>
      </c>
      <c r="V53" s="0"/>
    </row>
    <row r="54" customFormat="false" ht="12.75" hidden="false" customHeight="false" outlineLevel="0" collapsed="false">
      <c r="A54" s="18" t="n">
        <v>3</v>
      </c>
      <c r="B54" s="18"/>
      <c r="C54" s="55" t="s">
        <v>62</v>
      </c>
      <c r="D54" s="34" t="n">
        <v>1992</v>
      </c>
      <c r="E54" s="34" t="n">
        <v>604</v>
      </c>
      <c r="F54" s="56" t="s">
        <v>71</v>
      </c>
      <c r="G54" s="52" t="n">
        <v>95</v>
      </c>
      <c r="H54" s="53" t="n">
        <v>98</v>
      </c>
      <c r="I54" s="53" t="n">
        <v>98</v>
      </c>
      <c r="J54" s="54" t="n">
        <v>99</v>
      </c>
      <c r="K54" s="27" t="n">
        <f aca="false">SUM(G54:J54)</f>
        <v>390</v>
      </c>
      <c r="N54" s="18"/>
      <c r="O54" s="39" t="n">
        <v>624</v>
      </c>
      <c r="P54" s="40" t="s">
        <v>38</v>
      </c>
      <c r="Q54" s="41" t="n">
        <v>96</v>
      </c>
      <c r="R54" s="41" t="n">
        <v>94</v>
      </c>
      <c r="S54" s="41" t="n">
        <v>89</v>
      </c>
      <c r="T54" s="41" t="n">
        <v>96</v>
      </c>
      <c r="U54" s="42" t="n">
        <f aca="false">SUM(Q54:T54)</f>
        <v>375</v>
      </c>
      <c r="V54" s="0"/>
    </row>
    <row r="55" customFormat="false" ht="12.75" hidden="false" customHeight="false" outlineLevel="0" collapsed="false">
      <c r="A55" s="18" t="n">
        <v>4</v>
      </c>
      <c r="B55" s="18"/>
      <c r="C55" s="32" t="s">
        <v>88</v>
      </c>
      <c r="D55" s="33" t="n">
        <v>1992</v>
      </c>
      <c r="E55" s="33" t="n">
        <v>614</v>
      </c>
      <c r="F55" s="35" t="s">
        <v>84</v>
      </c>
      <c r="G55" s="52" t="n">
        <v>97</v>
      </c>
      <c r="H55" s="53" t="n">
        <v>95</v>
      </c>
      <c r="I55" s="53" t="n">
        <v>98</v>
      </c>
      <c r="J55" s="54" t="n">
        <v>97</v>
      </c>
      <c r="K55" s="27" t="n">
        <f aca="false">SUM(G55:J55)</f>
        <v>387</v>
      </c>
      <c r="N55" s="18"/>
      <c r="O55" s="39" t="n">
        <v>626</v>
      </c>
      <c r="P55" s="40" t="s">
        <v>66</v>
      </c>
      <c r="Q55" s="44" t="n">
        <v>92</v>
      </c>
      <c r="R55" s="44" t="n">
        <v>86</v>
      </c>
      <c r="S55" s="44" t="n">
        <v>92</v>
      </c>
      <c r="T55" s="44" t="n">
        <v>90</v>
      </c>
      <c r="U55" s="42" t="n">
        <f aca="false">SUM(Q55:T55)</f>
        <v>360</v>
      </c>
      <c r="V55" s="0"/>
    </row>
    <row r="56" customFormat="false" ht="14.25" hidden="false" customHeight="true" outlineLevel="0" collapsed="false">
      <c r="A56" s="18" t="n">
        <v>5</v>
      </c>
      <c r="B56" s="18"/>
      <c r="C56" s="32" t="s">
        <v>60</v>
      </c>
      <c r="D56" s="33" t="n">
        <v>1992</v>
      </c>
      <c r="E56" s="33" t="n">
        <v>606</v>
      </c>
      <c r="F56" s="35" t="s">
        <v>71</v>
      </c>
      <c r="G56" s="36" t="n">
        <v>99</v>
      </c>
      <c r="H56" s="37" t="n">
        <v>97</v>
      </c>
      <c r="I56" s="37" t="n">
        <v>94</v>
      </c>
      <c r="J56" s="38" t="n">
        <v>95</v>
      </c>
      <c r="K56" s="27" t="n">
        <f aca="false">SUM(G56:J56)</f>
        <v>385</v>
      </c>
      <c r="N56" s="18"/>
      <c r="O56" s="45" t="n">
        <v>630</v>
      </c>
      <c r="P56" s="46" t="s">
        <v>61</v>
      </c>
      <c r="Q56" s="47" t="n">
        <v>90</v>
      </c>
      <c r="R56" s="47" t="n">
        <v>91</v>
      </c>
      <c r="S56" s="47" t="n">
        <v>92</v>
      </c>
      <c r="T56" s="47" t="n">
        <v>90</v>
      </c>
      <c r="U56" s="42" t="n">
        <f aca="false">SUM(Q56:T56)</f>
        <v>363</v>
      </c>
      <c r="V56" s="0"/>
    </row>
    <row r="57" customFormat="false" ht="14.25" hidden="false" customHeight="true" outlineLevel="0" collapsed="false">
      <c r="A57" s="18" t="n">
        <v>6</v>
      </c>
      <c r="B57" s="18"/>
      <c r="C57" s="32" t="s">
        <v>89</v>
      </c>
      <c r="D57" s="33" t="n">
        <v>1992</v>
      </c>
      <c r="E57" s="33" t="n">
        <v>537</v>
      </c>
      <c r="F57" s="35" t="s">
        <v>90</v>
      </c>
      <c r="G57" s="52" t="n">
        <v>93</v>
      </c>
      <c r="H57" s="53" t="n">
        <v>94</v>
      </c>
      <c r="I57" s="53" t="n">
        <v>97</v>
      </c>
      <c r="J57" s="54" t="n">
        <v>93</v>
      </c>
      <c r="K57" s="27" t="n">
        <f aca="false">SUM(G57:J57)</f>
        <v>377</v>
      </c>
      <c r="N57" s="18"/>
      <c r="O57" s="41"/>
      <c r="P57" s="49"/>
      <c r="Q57" s="44"/>
      <c r="R57" s="44"/>
      <c r="S57" s="44"/>
      <c r="T57" s="50" t="n">
        <f aca="false">SUM(T54:T56)</f>
        <v>276</v>
      </c>
      <c r="U57" s="51" t="n">
        <f aca="false">SUM(U54:U56)</f>
        <v>1098</v>
      </c>
      <c r="V57" s="0"/>
    </row>
    <row r="58" customFormat="false" ht="14.25" hidden="false" customHeight="true" outlineLevel="0" collapsed="false">
      <c r="A58" s="18" t="n">
        <v>7</v>
      </c>
      <c r="B58" s="18"/>
      <c r="C58" s="55" t="s">
        <v>91</v>
      </c>
      <c r="D58" s="34" t="n">
        <v>1990</v>
      </c>
      <c r="E58" s="34" t="n">
        <v>629</v>
      </c>
      <c r="F58" s="56" t="s">
        <v>92</v>
      </c>
      <c r="G58" s="52" t="n">
        <v>95</v>
      </c>
      <c r="H58" s="53" t="n">
        <v>92</v>
      </c>
      <c r="I58" s="53" t="n">
        <v>91</v>
      </c>
      <c r="J58" s="54" t="n">
        <v>93</v>
      </c>
      <c r="K58" s="27" t="n">
        <f aca="false">SUM(G58:J58)</f>
        <v>371</v>
      </c>
      <c r="N58" s="18"/>
      <c r="V58" s="0"/>
    </row>
    <row r="59" customFormat="false" ht="14.25" hidden="false" customHeight="true" outlineLevel="0" collapsed="false">
      <c r="A59" s="18" t="n">
        <v>8</v>
      </c>
      <c r="B59" s="18"/>
      <c r="C59" s="32" t="s">
        <v>93</v>
      </c>
      <c r="D59" s="33" t="n">
        <v>1990</v>
      </c>
      <c r="E59" s="33" t="n">
        <v>637</v>
      </c>
      <c r="F59" s="35" t="s">
        <v>94</v>
      </c>
      <c r="G59" s="52" t="n">
        <v>91</v>
      </c>
      <c r="H59" s="53" t="n">
        <v>94</v>
      </c>
      <c r="I59" s="53" t="n">
        <v>92</v>
      </c>
      <c r="J59" s="54" t="n">
        <v>92</v>
      </c>
      <c r="K59" s="27" t="n">
        <f aca="false">SUM(G59:J59)</f>
        <v>369</v>
      </c>
      <c r="N59" s="59"/>
      <c r="V59" s="0"/>
    </row>
    <row r="60" customFormat="false" ht="14.25" hidden="false" customHeight="true" outlineLevel="0" collapsed="false">
      <c r="A60" s="18" t="n">
        <v>9</v>
      </c>
      <c r="B60" s="18"/>
      <c r="C60" s="55" t="s">
        <v>95</v>
      </c>
      <c r="D60" s="34" t="n">
        <v>1991</v>
      </c>
      <c r="E60" s="34" t="n">
        <v>525</v>
      </c>
      <c r="F60" s="35" t="s">
        <v>96</v>
      </c>
      <c r="G60" s="52" t="n">
        <v>89</v>
      </c>
      <c r="H60" s="53" t="n">
        <v>92</v>
      </c>
      <c r="I60" s="53" t="n">
        <v>97</v>
      </c>
      <c r="J60" s="54" t="n">
        <v>91</v>
      </c>
      <c r="K60" s="27" t="n">
        <f aca="false">SUM(G60:J60)</f>
        <v>369</v>
      </c>
      <c r="N60" s="18" t="n">
        <v>8</v>
      </c>
      <c r="O60" s="19" t="s">
        <v>11</v>
      </c>
      <c r="P60" s="20" t="s">
        <v>97</v>
      </c>
      <c r="V60" s="0"/>
    </row>
    <row r="61" customFormat="false" ht="14.25" hidden="false" customHeight="true" outlineLevel="0" collapsed="false">
      <c r="A61" s="18" t="n">
        <v>10</v>
      </c>
      <c r="B61" s="18"/>
      <c r="C61" s="55" t="s">
        <v>98</v>
      </c>
      <c r="D61" s="34" t="n">
        <v>1992</v>
      </c>
      <c r="E61" s="34" t="n">
        <v>522</v>
      </c>
      <c r="F61" s="56" t="s">
        <v>80</v>
      </c>
      <c r="G61" s="52" t="n">
        <v>94</v>
      </c>
      <c r="H61" s="53" t="n">
        <v>90</v>
      </c>
      <c r="I61" s="53" t="n">
        <v>92</v>
      </c>
      <c r="J61" s="54" t="n">
        <v>92</v>
      </c>
      <c r="K61" s="27" t="n">
        <f aca="false">SUM(G61:J61)</f>
        <v>368</v>
      </c>
      <c r="N61" s="18"/>
      <c r="O61" s="29"/>
      <c r="P61" s="18"/>
      <c r="Q61" s="30" t="s">
        <v>6</v>
      </c>
      <c r="R61" s="30" t="s">
        <v>7</v>
      </c>
      <c r="S61" s="30" t="s">
        <v>8</v>
      </c>
      <c r="T61" s="30" t="s">
        <v>9</v>
      </c>
      <c r="U61" s="31" t="s">
        <v>10</v>
      </c>
      <c r="V61" s="0"/>
    </row>
    <row r="62" customFormat="false" ht="14.25" hidden="false" customHeight="true" outlineLevel="0" collapsed="false">
      <c r="A62" s="18" t="n">
        <v>11</v>
      </c>
      <c r="B62" s="18"/>
      <c r="C62" s="55" t="s">
        <v>74</v>
      </c>
      <c r="D62" s="34" t="n">
        <v>1994</v>
      </c>
      <c r="E62" s="34" t="n">
        <v>613</v>
      </c>
      <c r="F62" s="56" t="s">
        <v>43</v>
      </c>
      <c r="G62" s="52" t="n">
        <v>92</v>
      </c>
      <c r="H62" s="53" t="n">
        <v>94</v>
      </c>
      <c r="I62" s="53" t="n">
        <v>87</v>
      </c>
      <c r="J62" s="54" t="n">
        <v>94</v>
      </c>
      <c r="K62" s="27" t="n">
        <f aca="false">SUM(G62:J62)</f>
        <v>367</v>
      </c>
      <c r="N62" s="18"/>
      <c r="O62" s="39" t="n">
        <v>405</v>
      </c>
      <c r="P62" s="40" t="s">
        <v>73</v>
      </c>
      <c r="Q62" s="41" t="n">
        <v>81</v>
      </c>
      <c r="R62" s="41" t="n">
        <v>82</v>
      </c>
      <c r="S62" s="41" t="n">
        <v>89</v>
      </c>
      <c r="T62" s="41" t="n">
        <v>86</v>
      </c>
      <c r="U62" s="42" t="n">
        <f aca="false">SUM(Q62:T62)</f>
        <v>338</v>
      </c>
      <c r="V62" s="0"/>
    </row>
    <row r="63" customFormat="false" ht="14.25" hidden="false" customHeight="true" outlineLevel="0" collapsed="false">
      <c r="A63" s="18" t="n">
        <v>12</v>
      </c>
      <c r="B63" s="59"/>
      <c r="C63" s="55" t="s">
        <v>99</v>
      </c>
      <c r="D63" s="34" t="n">
        <v>1993</v>
      </c>
      <c r="E63" s="34" t="n">
        <v>524</v>
      </c>
      <c r="F63" s="56" t="s">
        <v>80</v>
      </c>
      <c r="G63" s="52" t="n">
        <v>77</v>
      </c>
      <c r="H63" s="53" t="n">
        <v>89</v>
      </c>
      <c r="I63" s="53" t="n">
        <v>83</v>
      </c>
      <c r="J63" s="54" t="n">
        <v>88</v>
      </c>
      <c r="K63" s="27" t="n">
        <f aca="false">SUM(G63:J63)</f>
        <v>337</v>
      </c>
      <c r="N63" s="18"/>
      <c r="O63" s="77" t="n">
        <v>620</v>
      </c>
      <c r="P63" s="40" t="s">
        <v>67</v>
      </c>
      <c r="Q63" s="44" t="n">
        <v>86</v>
      </c>
      <c r="R63" s="44" t="n">
        <v>96</v>
      </c>
      <c r="S63" s="44" t="n">
        <v>89</v>
      </c>
      <c r="T63" s="44" t="n">
        <v>82</v>
      </c>
      <c r="U63" s="42" t="n">
        <f aca="false">SUM(Q63:T63)</f>
        <v>353</v>
      </c>
      <c r="V63" s="0"/>
    </row>
    <row r="64" customFormat="false" ht="14.25" hidden="false" customHeight="true" outlineLevel="0" collapsed="false">
      <c r="A64" s="18" t="n">
        <v>13</v>
      </c>
      <c r="B64" s="59"/>
      <c r="C64" s="78" t="s">
        <v>100</v>
      </c>
      <c r="D64" s="79" t="n">
        <v>1992</v>
      </c>
      <c r="E64" s="79" t="n">
        <v>539</v>
      </c>
      <c r="F64" s="80" t="s">
        <v>90</v>
      </c>
      <c r="G64" s="81" t="n">
        <v>72</v>
      </c>
      <c r="H64" s="82" t="n">
        <v>92</v>
      </c>
      <c r="I64" s="82" t="n">
        <v>89</v>
      </c>
      <c r="J64" s="83" t="n">
        <v>81</v>
      </c>
      <c r="K64" s="67" t="n">
        <f aca="false">SUM(G64:J64)</f>
        <v>334</v>
      </c>
      <c r="L64" s="60"/>
      <c r="N64" s="18"/>
      <c r="O64" s="84" t="n">
        <v>622</v>
      </c>
      <c r="P64" s="46" t="s">
        <v>54</v>
      </c>
      <c r="Q64" s="47" t="n">
        <v>95</v>
      </c>
      <c r="R64" s="47" t="n">
        <v>94</v>
      </c>
      <c r="S64" s="47" t="n">
        <v>89</v>
      </c>
      <c r="T64" s="47" t="n">
        <v>92</v>
      </c>
      <c r="U64" s="42" t="n">
        <f aca="false">SUM(Q64:T64)</f>
        <v>370</v>
      </c>
      <c r="V64" s="0"/>
    </row>
    <row r="65" customFormat="false" ht="14.25" hidden="false" customHeight="true" outlineLevel="0" collapsed="false">
      <c r="A65" s="59"/>
      <c r="B65" s="59"/>
      <c r="C65" s="68"/>
      <c r="D65" s="69"/>
      <c r="E65" s="69"/>
      <c r="F65" s="68"/>
      <c r="G65" s="71"/>
      <c r="H65" s="71"/>
      <c r="I65" s="71"/>
      <c r="J65" s="71"/>
      <c r="K65" s="70"/>
      <c r="L65" s="60"/>
      <c r="N65" s="18"/>
      <c r="O65" s="41"/>
      <c r="P65" s="49"/>
      <c r="Q65" s="44"/>
      <c r="R65" s="44"/>
      <c r="S65" s="44"/>
      <c r="T65" s="50" t="n">
        <f aca="false">SUM(T62:T64)</f>
        <v>260</v>
      </c>
      <c r="U65" s="51" t="n">
        <f aca="false">SUM(U62:U64)</f>
        <v>1061</v>
      </c>
      <c r="V65" s="0"/>
    </row>
    <row r="66" customFormat="false" ht="14.25" hidden="false" customHeight="true" outlineLevel="0" collapsed="false">
      <c r="A66" s="59"/>
      <c r="B66" s="59"/>
      <c r="C66" s="68"/>
      <c r="D66" s="69"/>
      <c r="E66" s="69"/>
      <c r="F66" s="68"/>
      <c r="G66" s="69"/>
      <c r="H66" s="69"/>
      <c r="I66" s="69"/>
      <c r="J66" s="69"/>
      <c r="K66" s="70"/>
      <c r="L66" s="60"/>
      <c r="N66" s="59"/>
      <c r="V66" s="0"/>
    </row>
    <row r="67" customFormat="false" ht="14.25" hidden="false" customHeight="true" outlineLevel="0" collapsed="false">
      <c r="A67" s="59"/>
      <c r="B67" s="85"/>
      <c r="C67" s="86"/>
      <c r="D67" s="71"/>
      <c r="E67" s="71"/>
      <c r="F67" s="68"/>
      <c r="G67" s="71"/>
      <c r="H67" s="71"/>
      <c r="I67" s="71"/>
      <c r="J67" s="71"/>
      <c r="K67" s="70"/>
      <c r="L67" s="60"/>
      <c r="N67" s="59"/>
      <c r="V67" s="0"/>
    </row>
    <row r="68" customFormat="false" ht="14.25" hidden="false" customHeight="true" outlineLevel="0" collapsed="false">
      <c r="A68" s="59"/>
      <c r="B68" s="85"/>
      <c r="C68" s="86"/>
      <c r="D68" s="71"/>
      <c r="E68" s="71"/>
      <c r="F68" s="86"/>
      <c r="G68" s="69"/>
      <c r="H68" s="69"/>
      <c r="I68" s="69"/>
      <c r="J68" s="69"/>
      <c r="K68" s="70"/>
      <c r="L68" s="60"/>
      <c r="M68" s="58"/>
      <c r="N68" s="18" t="n">
        <v>9</v>
      </c>
      <c r="O68" s="19" t="s">
        <v>11</v>
      </c>
      <c r="P68" s="20" t="s">
        <v>101</v>
      </c>
      <c r="V68" s="0"/>
    </row>
    <row r="69" customFormat="false" ht="14.25" hidden="false" customHeight="true" outlineLevel="0" collapsed="false">
      <c r="L69" s="60"/>
      <c r="M69" s="58"/>
      <c r="N69" s="18"/>
      <c r="O69" s="29"/>
      <c r="P69" s="18"/>
      <c r="Q69" s="30" t="s">
        <v>6</v>
      </c>
      <c r="R69" s="30" t="s">
        <v>7</v>
      </c>
      <c r="S69" s="30" t="s">
        <v>8</v>
      </c>
      <c r="T69" s="30" t="s">
        <v>9</v>
      </c>
      <c r="U69" s="31" t="s">
        <v>10</v>
      </c>
      <c r="V69" s="0"/>
    </row>
    <row r="70" customFormat="false" ht="14.25" hidden="false" customHeight="true" outlineLevel="0" collapsed="false">
      <c r="L70" s="60"/>
      <c r="M70" s="58"/>
      <c r="N70" s="18"/>
      <c r="O70" s="39" t="n">
        <v>619</v>
      </c>
      <c r="P70" s="40" t="s">
        <v>34</v>
      </c>
      <c r="Q70" s="41" t="n">
        <v>95</v>
      </c>
      <c r="R70" s="41" t="n">
        <v>95</v>
      </c>
      <c r="S70" s="41" t="n">
        <v>95</v>
      </c>
      <c r="T70" s="41" t="n">
        <v>92</v>
      </c>
      <c r="U70" s="42" t="n">
        <f aca="false">SUM(Q70:T70)</f>
        <v>377</v>
      </c>
      <c r="V70" s="0"/>
    </row>
    <row r="71" customFormat="false" ht="14.25" hidden="false" customHeight="true" outlineLevel="0" collapsed="false">
      <c r="L71" s="60"/>
      <c r="M71" s="58"/>
      <c r="N71" s="18"/>
      <c r="O71" s="39" t="n">
        <v>617</v>
      </c>
      <c r="P71" s="40" t="s">
        <v>69</v>
      </c>
      <c r="Q71" s="44" t="n">
        <v>85</v>
      </c>
      <c r="R71" s="44" t="n">
        <v>89</v>
      </c>
      <c r="S71" s="44" t="n">
        <v>85</v>
      </c>
      <c r="T71" s="44" t="n">
        <v>83</v>
      </c>
      <c r="U71" s="42" t="n">
        <f aca="false">SUM(Q71:T71)</f>
        <v>342</v>
      </c>
      <c r="V71" s="0"/>
    </row>
    <row r="72" customFormat="false" ht="14.25" hidden="false" customHeight="true" outlineLevel="0" collapsed="false">
      <c r="L72" s="60"/>
      <c r="M72" s="58"/>
      <c r="N72" s="18"/>
      <c r="O72" s="45" t="n">
        <v>621</v>
      </c>
      <c r="P72" s="46" t="s">
        <v>77</v>
      </c>
      <c r="Q72" s="47" t="n">
        <v>84</v>
      </c>
      <c r="R72" s="47" t="n">
        <v>84</v>
      </c>
      <c r="S72" s="47" t="n">
        <v>81</v>
      </c>
      <c r="T72" s="47" t="n">
        <v>84</v>
      </c>
      <c r="U72" s="42" t="n">
        <f aca="false">SUM(Q72:T72)</f>
        <v>333</v>
      </c>
      <c r="V72" s="0"/>
    </row>
    <row r="73" customFormat="false" ht="14.25" hidden="false" customHeight="true" outlineLevel="0" collapsed="false">
      <c r="L73" s="60"/>
      <c r="M73" s="58"/>
      <c r="N73" s="18"/>
      <c r="O73" s="41"/>
      <c r="P73" s="49"/>
      <c r="Q73" s="44"/>
      <c r="R73" s="44"/>
      <c r="S73" s="44"/>
      <c r="T73" s="50" t="n">
        <f aca="false">SUM(T70:T72)</f>
        <v>259</v>
      </c>
      <c r="U73" s="51" t="n">
        <f aca="false">SUM(U70:U72)</f>
        <v>1052</v>
      </c>
      <c r="V73" s="0"/>
    </row>
    <row r="74" customFormat="false" ht="14.25" hidden="false" customHeight="true" outlineLevel="0" collapsed="false">
      <c r="L74" s="60"/>
      <c r="M74" s="58"/>
      <c r="V74" s="0"/>
    </row>
    <row r="75" customFormat="false" ht="14.25" hidden="false" customHeight="true" outlineLevel="0" collapsed="false">
      <c r="L75" s="60"/>
      <c r="M75" s="58"/>
      <c r="V75" s="0"/>
    </row>
    <row r="76" customFormat="false" ht="14.25" hidden="false" customHeight="true" outlineLevel="0" collapsed="false">
      <c r="L76" s="60"/>
      <c r="M76" s="58"/>
      <c r="N76" s="18" t="n">
        <v>10</v>
      </c>
      <c r="O76" s="19" t="s">
        <v>11</v>
      </c>
      <c r="P76" s="20" t="s">
        <v>102</v>
      </c>
      <c r="V76" s="0"/>
    </row>
    <row r="77" customFormat="false" ht="14.25" hidden="false" customHeight="true" outlineLevel="0" collapsed="false">
      <c r="L77" s="60"/>
      <c r="M77" s="58"/>
      <c r="N77" s="18"/>
      <c r="O77" s="29"/>
      <c r="P77" s="18"/>
      <c r="Q77" s="30" t="s">
        <v>6</v>
      </c>
      <c r="R77" s="30" t="s">
        <v>7</v>
      </c>
      <c r="S77" s="30" t="s">
        <v>8</v>
      </c>
      <c r="T77" s="30" t="s">
        <v>9</v>
      </c>
      <c r="U77" s="31" t="s">
        <v>10</v>
      </c>
      <c r="V77" s="0"/>
    </row>
    <row r="78" customFormat="false" ht="14.25" hidden="false" customHeight="true" outlineLevel="0" collapsed="false">
      <c r="L78" s="60"/>
      <c r="M78" s="58"/>
      <c r="N78" s="18"/>
      <c r="O78" s="39" t="n">
        <v>532</v>
      </c>
      <c r="P78" s="40" t="s">
        <v>63</v>
      </c>
      <c r="Q78" s="41" t="n">
        <v>89</v>
      </c>
      <c r="R78" s="41" t="n">
        <v>87</v>
      </c>
      <c r="S78" s="41" t="n">
        <v>93</v>
      </c>
      <c r="T78" s="41" t="n">
        <v>93</v>
      </c>
      <c r="U78" s="42" t="n">
        <f aca="false">SUM(Q78:T78)</f>
        <v>362</v>
      </c>
      <c r="V78" s="0"/>
    </row>
    <row r="79" customFormat="false" ht="14.25" hidden="false" customHeight="true" outlineLevel="0" collapsed="false">
      <c r="L79" s="60"/>
      <c r="M79" s="58"/>
      <c r="N79" s="18"/>
      <c r="O79" s="77" t="n">
        <v>538</v>
      </c>
      <c r="P79" s="40" t="s">
        <v>68</v>
      </c>
      <c r="Q79" s="44" t="n">
        <v>86</v>
      </c>
      <c r="R79" s="44" t="n">
        <v>83</v>
      </c>
      <c r="S79" s="44" t="n">
        <v>87</v>
      </c>
      <c r="T79" s="44" t="n">
        <v>93</v>
      </c>
      <c r="U79" s="42" t="n">
        <f aca="false">SUM(Q79:T79)</f>
        <v>349</v>
      </c>
      <c r="V79" s="0"/>
    </row>
    <row r="80" customFormat="false" ht="14.25" hidden="false" customHeight="true" outlineLevel="0" collapsed="false">
      <c r="L80" s="60"/>
      <c r="M80" s="58"/>
      <c r="N80" s="18"/>
      <c r="O80" s="84" t="n">
        <v>527</v>
      </c>
      <c r="P80" s="46" t="s">
        <v>78</v>
      </c>
      <c r="Q80" s="47" t="n">
        <v>71</v>
      </c>
      <c r="R80" s="47" t="n">
        <v>81</v>
      </c>
      <c r="S80" s="47" t="n">
        <v>80</v>
      </c>
      <c r="T80" s="47" t="n">
        <v>81</v>
      </c>
      <c r="U80" s="42" t="n">
        <f aca="false">SUM(Q80:T80)</f>
        <v>313</v>
      </c>
      <c r="V80" s="0"/>
    </row>
    <row r="81" customFormat="false" ht="14.25" hidden="false" customHeight="true" outlineLevel="0" collapsed="false">
      <c r="L81" s="60"/>
      <c r="M81" s="58"/>
      <c r="N81" s="18"/>
      <c r="O81" s="41"/>
      <c r="P81" s="49"/>
      <c r="Q81" s="44"/>
      <c r="R81" s="44"/>
      <c r="S81" s="44"/>
      <c r="T81" s="50" t="n">
        <f aca="false">SUM(T78:T80)</f>
        <v>267</v>
      </c>
      <c r="U81" s="51" t="n">
        <f aca="false">SUM(U78:U80)</f>
        <v>1024</v>
      </c>
      <c r="V81" s="0"/>
    </row>
    <row r="82" customFormat="false" ht="13.5" hidden="false" customHeight="false" outlineLevel="0" collapsed="false">
      <c r="L82" s="60"/>
      <c r="M82" s="58"/>
      <c r="N82" s="18"/>
      <c r="V82" s="0"/>
    </row>
    <row r="83" customFormat="false" ht="13.5" hidden="false" customHeight="false" outlineLevel="0" collapsed="false">
      <c r="L83" s="60"/>
      <c r="M83" s="58"/>
      <c r="N83" s="59"/>
      <c r="V83" s="0"/>
    </row>
    <row r="84" customFormat="false" ht="13.5" hidden="false" customHeight="false" outlineLevel="0" collapsed="false">
      <c r="L84" s="60"/>
      <c r="M84" s="58"/>
      <c r="N84" s="18" t="n">
        <v>11</v>
      </c>
      <c r="O84" s="19" t="s">
        <v>11</v>
      </c>
      <c r="P84" s="20" t="s">
        <v>103</v>
      </c>
      <c r="V84" s="0"/>
    </row>
    <row r="85" customFormat="false" ht="12.75" hidden="false" customHeight="false" outlineLevel="0" collapsed="false">
      <c r="L85" s="60"/>
      <c r="M85" s="58"/>
      <c r="N85" s="18"/>
      <c r="O85" s="29"/>
      <c r="P85" s="18"/>
      <c r="Q85" s="30" t="s">
        <v>6</v>
      </c>
      <c r="R85" s="30" t="s">
        <v>7</v>
      </c>
      <c r="S85" s="30" t="s">
        <v>8</v>
      </c>
      <c r="T85" s="30" t="s">
        <v>9</v>
      </c>
      <c r="U85" s="31" t="s">
        <v>10</v>
      </c>
      <c r="V85" s="0"/>
    </row>
    <row r="86" customFormat="false" ht="12.75" hidden="false" customHeight="false" outlineLevel="0" collapsed="false">
      <c r="L86" s="60"/>
      <c r="M86" s="58"/>
      <c r="N86" s="18"/>
      <c r="O86" s="39" t="n">
        <v>535</v>
      </c>
      <c r="P86" s="40" t="s">
        <v>79</v>
      </c>
      <c r="Q86" s="41" t="n">
        <v>65</v>
      </c>
      <c r="R86" s="41" t="n">
        <v>84</v>
      </c>
      <c r="S86" s="41" t="n">
        <v>74</v>
      </c>
      <c r="T86" s="41" t="n">
        <v>78</v>
      </c>
      <c r="U86" s="42" t="n">
        <f aca="false">SUM(Q86:T86)</f>
        <v>301</v>
      </c>
      <c r="V86" s="0"/>
    </row>
    <row r="87" customFormat="false" ht="12.75" hidden="false" customHeight="false" outlineLevel="0" collapsed="false">
      <c r="L87" s="60"/>
      <c r="M87" s="58"/>
      <c r="N87" s="18"/>
      <c r="O87" s="77" t="n">
        <v>524</v>
      </c>
      <c r="P87" s="40" t="s">
        <v>99</v>
      </c>
      <c r="Q87" s="44" t="n">
        <v>77</v>
      </c>
      <c r="R87" s="44" t="n">
        <v>89</v>
      </c>
      <c r="S87" s="44" t="n">
        <v>83</v>
      </c>
      <c r="T87" s="44" t="n">
        <v>88</v>
      </c>
      <c r="U87" s="42" t="n">
        <f aca="false">SUM(Q87:T87)</f>
        <v>337</v>
      </c>
      <c r="V87" s="0"/>
    </row>
    <row r="88" customFormat="false" ht="13.5" hidden="false" customHeight="false" outlineLevel="0" collapsed="false">
      <c r="L88" s="60"/>
      <c r="M88" s="58"/>
      <c r="N88" s="18"/>
      <c r="O88" s="84" t="n">
        <v>522</v>
      </c>
      <c r="P88" s="46" t="s">
        <v>98</v>
      </c>
      <c r="Q88" s="47" t="n">
        <v>94</v>
      </c>
      <c r="R88" s="47" t="n">
        <v>90</v>
      </c>
      <c r="S88" s="47" t="n">
        <v>92</v>
      </c>
      <c r="T88" s="47" t="n">
        <v>92</v>
      </c>
      <c r="U88" s="42" t="n">
        <f aca="false">SUM(Q88:T88)</f>
        <v>368</v>
      </c>
      <c r="V88" s="0"/>
    </row>
    <row r="89" customFormat="false" ht="13.5" hidden="false" customHeight="false" outlineLevel="0" collapsed="false">
      <c r="N89" s="18"/>
      <c r="O89" s="41"/>
      <c r="P89" s="49"/>
      <c r="Q89" s="44"/>
      <c r="R89" s="44"/>
      <c r="S89" s="44"/>
      <c r="T89" s="50" t="n">
        <f aca="false">SUM(T86:T88)</f>
        <v>258</v>
      </c>
      <c r="U89" s="51" t="n">
        <f aca="false">SUM(U86:U88)</f>
        <v>1006</v>
      </c>
      <c r="V89" s="0"/>
    </row>
    <row r="90" customFormat="false" ht="13.5" hidden="false" customHeight="false" outlineLevel="0" collapsed="false">
      <c r="V90" s="0"/>
    </row>
    <row r="91" customFormat="false" ht="12.75" hidden="false" customHeight="false" outlineLevel="0" collapsed="false">
      <c r="V91" s="0"/>
    </row>
    <row r="92" customFormat="false" ht="12.75" hidden="false" customHeight="false" outlineLevel="0" collapsed="false">
      <c r="N92" s="85"/>
      <c r="O92" s="44"/>
      <c r="P92" s="59"/>
      <c r="Q92" s="85"/>
      <c r="R92" s="85"/>
      <c r="S92" s="85"/>
      <c r="T92" s="85"/>
      <c r="U92" s="85"/>
      <c r="V92" s="85"/>
    </row>
    <row r="93" customFormat="false" ht="12.75" hidden="false" customHeight="false" outlineLevel="0" collapsed="false">
      <c r="N93" s="85"/>
      <c r="O93" s="44"/>
      <c r="P93" s="59"/>
      <c r="Q93" s="87"/>
      <c r="R93" s="87"/>
      <c r="S93" s="87"/>
      <c r="T93" s="87"/>
      <c r="U93" s="87"/>
      <c r="V93" s="85"/>
    </row>
    <row r="94" customFormat="false" ht="12.75" hidden="false" customHeight="false" outlineLevel="0" collapsed="false">
      <c r="N94" s="85"/>
      <c r="O94" s="69"/>
      <c r="P94" s="88"/>
      <c r="Q94" s="44"/>
      <c r="R94" s="44"/>
      <c r="S94" s="44"/>
      <c r="T94" s="44"/>
      <c r="U94" s="44"/>
      <c r="V94" s="85"/>
    </row>
    <row r="95" customFormat="false" ht="12.75" hidden="false" customHeight="false" outlineLevel="0" collapsed="false">
      <c r="N95" s="85"/>
      <c r="O95" s="69"/>
      <c r="P95" s="88"/>
      <c r="Q95" s="44"/>
      <c r="R95" s="44"/>
      <c r="S95" s="44"/>
      <c r="T95" s="44"/>
      <c r="U95" s="44"/>
      <c r="V95" s="85"/>
    </row>
    <row r="96" customFormat="false" ht="12.75" hidden="false" customHeight="false" outlineLevel="0" collapsed="false">
      <c r="N96" s="85"/>
      <c r="O96" s="69"/>
      <c r="P96" s="88"/>
      <c r="Q96" s="44"/>
      <c r="R96" s="44"/>
      <c r="S96" s="44"/>
      <c r="T96" s="44"/>
      <c r="U96" s="44"/>
      <c r="V96" s="85"/>
    </row>
    <row r="97" customFormat="false" ht="12.75" hidden="false" customHeight="false" outlineLevel="0" collapsed="false">
      <c r="N97" s="85"/>
      <c r="O97" s="44"/>
      <c r="P97" s="49"/>
      <c r="Q97" s="44"/>
      <c r="R97" s="44"/>
      <c r="S97" s="44"/>
      <c r="T97" s="89"/>
      <c r="U97" s="90"/>
      <c r="V97" s="85"/>
    </row>
    <row r="98" customFormat="false" ht="12.75" hidden="false" customHeight="false" outlineLevel="0" collapsed="false">
      <c r="N98" s="85"/>
      <c r="O98" s="85"/>
      <c r="P98" s="85"/>
      <c r="Q98" s="85"/>
      <c r="R98" s="85"/>
      <c r="S98" s="85"/>
      <c r="T98" s="85"/>
      <c r="U98" s="85"/>
      <c r="V98" s="85"/>
    </row>
    <row r="99" customFormat="false" ht="12.75" hidden="false" customHeight="false" outlineLevel="0" collapsed="false">
      <c r="V99" s="0"/>
    </row>
    <row r="100" customFormat="false" ht="12.75" hidden="false" customHeight="false" outlineLevel="0" collapsed="false">
      <c r="V100" s="0"/>
    </row>
    <row r="101" customFormat="false" ht="12.75" hidden="false" customHeight="false" outlineLevel="0" collapsed="false">
      <c r="V101" s="0"/>
    </row>
    <row r="102" customFormat="false" ht="12.75" hidden="false" customHeight="false" outlineLevel="0" collapsed="false">
      <c r="V102" s="0"/>
    </row>
    <row r="103" customFormat="false" ht="12.75" hidden="false" customHeight="false" outlineLevel="0" collapsed="false">
      <c r="V103" s="0"/>
    </row>
    <row r="104" customFormat="false" ht="12.75" hidden="false" customHeight="false" outlineLevel="0" collapsed="false">
      <c r="V104" s="0"/>
    </row>
    <row r="105" customFormat="false" ht="12.75" hidden="false" customHeight="false" outlineLevel="0" collapsed="false">
      <c r="V105" s="0"/>
    </row>
    <row r="106" customFormat="false" ht="12.75" hidden="false" customHeight="false" outlineLevel="0" collapsed="false">
      <c r="V106" s="0"/>
    </row>
    <row r="107" customFormat="false" ht="12.75" hidden="false" customHeight="false" outlineLevel="0" collapsed="false">
      <c r="V107" s="0"/>
    </row>
    <row r="108" customFormat="false" ht="12.75" hidden="false" customHeight="false" outlineLevel="0" collapsed="false">
      <c r="V108" s="0"/>
    </row>
    <row r="109" customFormat="false" ht="12.75" hidden="false" customHeight="false" outlineLevel="0" collapsed="false">
      <c r="V109" s="0"/>
    </row>
    <row r="110" customFormat="false" ht="12.75" hidden="false" customHeight="false" outlineLevel="0" collapsed="false">
      <c r="V110" s="0"/>
    </row>
    <row r="111" customFormat="false" ht="12.75" hidden="false" customHeight="false" outlineLevel="0" collapsed="false">
      <c r="V111" s="0"/>
    </row>
    <row r="112" customFormat="false" ht="12.75" hidden="false" customHeight="false" outlineLevel="0" collapsed="false">
      <c r="V112" s="0"/>
    </row>
    <row r="113" customFormat="false" ht="12.75" hidden="false" customHeight="false" outlineLevel="0" collapsed="false">
      <c r="V113" s="0"/>
    </row>
    <row r="114" customFormat="false" ht="12.75" hidden="false" customHeight="false" outlineLevel="0" collapsed="false">
      <c r="V114" s="0"/>
    </row>
    <row r="115" customFormat="false" ht="12.75" hidden="false" customHeight="false" outlineLevel="0" collapsed="false">
      <c r="V115" s="0"/>
    </row>
    <row r="116" customFormat="false" ht="12.75" hidden="false" customHeight="false" outlineLevel="0" collapsed="false">
      <c r="V116" s="0"/>
    </row>
    <row r="117" customFormat="false" ht="12.75" hidden="false" customHeight="false" outlineLevel="0" collapsed="false">
      <c r="V117" s="0"/>
    </row>
    <row r="118" customFormat="false" ht="12.75" hidden="false" customHeight="false" outlineLevel="0" collapsed="false">
      <c r="V118" s="0"/>
    </row>
    <row r="119" customFormat="false" ht="12.75" hidden="false" customHeight="false" outlineLevel="0" collapsed="false">
      <c r="V119" s="0"/>
    </row>
    <row r="120" customFormat="false" ht="12.75" hidden="false" customHeight="false" outlineLevel="0" collapsed="false">
      <c r="V120" s="0"/>
    </row>
    <row r="121" customFormat="false" ht="12.75" hidden="false" customHeight="false" outlineLevel="0" collapsed="false">
      <c r="V121" s="0"/>
    </row>
    <row r="122" customFormat="false" ht="12.75" hidden="false" customHeight="false" outlineLevel="0" collapsed="false">
      <c r="V122" s="0"/>
    </row>
    <row r="123" customFormat="false" ht="12.75" hidden="false" customHeight="false" outlineLevel="0" collapsed="false">
      <c r="V123" s="0"/>
    </row>
    <row r="124" customFormat="false" ht="12.75" hidden="false" customHeight="false" outlineLevel="0" collapsed="false">
      <c r="V124" s="0"/>
    </row>
    <row r="125" customFormat="false" ht="12.75" hidden="false" customHeight="false" outlineLevel="0" collapsed="false">
      <c r="V125" s="0"/>
    </row>
    <row r="126" customFormat="false" ht="12.75" hidden="false" customHeight="false" outlineLevel="0" collapsed="false">
      <c r="V126" s="0"/>
    </row>
    <row r="127" customFormat="false" ht="12.75" hidden="false" customHeight="false" outlineLevel="0" collapsed="false">
      <c r="V127" s="0"/>
    </row>
    <row r="128" customFormat="false" ht="12.75" hidden="false" customHeight="false" outlineLevel="0" collapsed="false">
      <c r="V128" s="0"/>
    </row>
    <row r="129" customFormat="false" ht="12.75" hidden="false" customHeight="false" outlineLevel="0" collapsed="false">
      <c r="V129" s="0"/>
    </row>
    <row r="130" customFormat="false" ht="12.75" hidden="false" customHeight="false" outlineLevel="0" collapsed="false">
      <c r="V130" s="0"/>
    </row>
    <row r="131" customFormat="false" ht="12.75" hidden="false" customHeight="false" outlineLevel="0" collapsed="false">
      <c r="V131" s="0"/>
    </row>
    <row r="132" customFormat="false" ht="12.75" hidden="false" customHeight="false" outlineLevel="0" collapsed="false">
      <c r="V132" s="0"/>
    </row>
    <row r="133" customFormat="false" ht="12.75" hidden="false" customHeight="false" outlineLevel="0" collapsed="false">
      <c r="V133" s="0"/>
    </row>
    <row r="134" customFormat="false" ht="12.75" hidden="false" customHeight="false" outlineLevel="0" collapsed="false">
      <c r="V134" s="0"/>
    </row>
    <row r="135" customFormat="false" ht="12.75" hidden="false" customHeight="false" outlineLevel="0" collapsed="false">
      <c r="V135" s="0"/>
    </row>
    <row r="136" customFormat="false" ht="12.75" hidden="false" customHeight="false" outlineLevel="0" collapsed="false">
      <c r="V136" s="0"/>
    </row>
    <row r="137" customFormat="false" ht="12.75" hidden="false" customHeight="false" outlineLevel="0" collapsed="false">
      <c r="V137" s="0"/>
    </row>
    <row r="138" customFormat="false" ht="12.75" hidden="false" customHeight="false" outlineLevel="0" collapsed="false">
      <c r="V138" s="0"/>
    </row>
    <row r="139" customFormat="false" ht="12.75" hidden="false" customHeight="false" outlineLevel="0" collapsed="false">
      <c r="V139" s="0"/>
    </row>
    <row r="140" customFormat="false" ht="12.75" hidden="false" customHeight="false" outlineLevel="0" collapsed="false">
      <c r="V140" s="0"/>
    </row>
    <row r="141" customFormat="false" ht="12.75" hidden="false" customHeight="false" outlineLevel="0" collapsed="false">
      <c r="V141" s="0"/>
    </row>
    <row r="142" customFormat="false" ht="12.75" hidden="false" customHeight="false" outlineLevel="0" collapsed="false">
      <c r="V142" s="0"/>
    </row>
    <row r="143" customFormat="false" ht="12.75" hidden="false" customHeight="false" outlineLevel="0" collapsed="false">
      <c r="V143" s="0"/>
    </row>
    <row r="144" customFormat="false" ht="12.75" hidden="false" customHeight="false" outlineLevel="0" collapsed="false">
      <c r="V144" s="0"/>
    </row>
    <row r="145" customFormat="false" ht="12.75" hidden="false" customHeight="false" outlineLevel="0" collapsed="false">
      <c r="V145" s="0"/>
    </row>
    <row r="146" customFormat="false" ht="12.75" hidden="false" customHeight="false" outlineLevel="0" collapsed="false">
      <c r="V146" s="0"/>
    </row>
    <row r="147" customFormat="false" ht="12.75" hidden="false" customHeight="false" outlineLevel="0" collapsed="false">
      <c r="V147" s="0"/>
    </row>
    <row r="148" customFormat="false" ht="12.75" hidden="false" customHeight="false" outlineLevel="0" collapsed="false">
      <c r="V148" s="0"/>
    </row>
    <row r="149" customFormat="false" ht="12.75" hidden="false" customHeight="false" outlineLevel="0" collapsed="false">
      <c r="V149" s="0"/>
    </row>
    <row r="150" customFormat="false" ht="12.75" hidden="false" customHeight="false" outlineLevel="0" collapsed="false">
      <c r="V150" s="0"/>
    </row>
    <row r="151" customFormat="false" ht="12.75" hidden="false" customHeight="false" outlineLevel="0" collapsed="false">
      <c r="V151" s="0"/>
    </row>
    <row r="152" customFormat="false" ht="12.75" hidden="false" customHeight="false" outlineLevel="0" collapsed="false">
      <c r="V152" s="0"/>
    </row>
    <row r="153" customFormat="false" ht="12.75" hidden="false" customHeight="false" outlineLevel="0" collapsed="false">
      <c r="V153" s="0"/>
    </row>
    <row r="154" customFormat="false" ht="12.75" hidden="false" customHeight="false" outlineLevel="0" collapsed="false">
      <c r="V154" s="0"/>
    </row>
    <row r="155" customFormat="false" ht="12.75" hidden="false" customHeight="false" outlineLevel="0" collapsed="false">
      <c r="V155" s="0"/>
    </row>
    <row r="156" customFormat="false" ht="12.75" hidden="false" customHeight="false" outlineLevel="0" collapsed="false">
      <c r="V156" s="0"/>
    </row>
    <row r="157" customFormat="false" ht="12.75" hidden="false" customHeight="false" outlineLevel="0" collapsed="false">
      <c r="V157" s="0"/>
    </row>
    <row r="158" customFormat="false" ht="12.75" hidden="false" customHeight="false" outlineLevel="0" collapsed="false">
      <c r="V158" s="0"/>
    </row>
    <row r="159" customFormat="false" ht="12.75" hidden="false" customHeight="false" outlineLevel="0" collapsed="false">
      <c r="V159" s="0"/>
    </row>
    <row r="160" customFormat="false" ht="12.75" hidden="false" customHeight="false" outlineLevel="0" collapsed="false">
      <c r="V160" s="0"/>
    </row>
    <row r="161" customFormat="false" ht="12.75" hidden="false" customHeight="false" outlineLevel="0" collapsed="false">
      <c r="V161" s="0"/>
    </row>
    <row r="162" customFormat="false" ht="12.75" hidden="false" customHeight="false" outlineLevel="0" collapsed="false">
      <c r="V162" s="0"/>
    </row>
    <row r="163" customFormat="false" ht="12.75" hidden="false" customHeight="false" outlineLevel="0" collapsed="false">
      <c r="V163" s="0"/>
    </row>
    <row r="164" customFormat="false" ht="12.75" hidden="false" customHeight="false" outlineLevel="0" collapsed="false">
      <c r="V164" s="0"/>
    </row>
    <row r="165" customFormat="false" ht="12.75" hidden="false" customHeight="false" outlineLevel="0" collapsed="false">
      <c r="V165" s="0"/>
    </row>
    <row r="166" customFormat="false" ht="12.75" hidden="false" customHeight="false" outlineLevel="0" collapsed="false">
      <c r="V166" s="0"/>
    </row>
    <row r="167" customFormat="false" ht="12.75" hidden="false" customHeight="false" outlineLevel="0" collapsed="false">
      <c r="V167" s="0"/>
    </row>
    <row r="168" customFormat="false" ht="12.75" hidden="false" customHeight="false" outlineLevel="0" collapsed="false">
      <c r="V168" s="0"/>
    </row>
    <row r="169" customFormat="false" ht="12.75" hidden="false" customHeight="false" outlineLevel="0" collapsed="false">
      <c r="V169" s="0"/>
    </row>
    <row r="170" customFormat="false" ht="12.75" hidden="false" customHeight="false" outlineLevel="0" collapsed="false">
      <c r="V170" s="0"/>
    </row>
    <row r="171" customFormat="false" ht="12.75" hidden="false" customHeight="false" outlineLevel="0" collapsed="false">
      <c r="V171" s="0"/>
    </row>
    <row r="172" customFormat="false" ht="12.75" hidden="false" customHeight="false" outlineLevel="0" collapsed="false">
      <c r="V172" s="0"/>
    </row>
    <row r="173" customFormat="false" ht="12.75" hidden="false" customHeight="false" outlineLevel="0" collapsed="false">
      <c r="V173" s="0"/>
    </row>
    <row r="174" customFormat="false" ht="12.75" hidden="false" customHeight="false" outlineLevel="0" collapsed="false">
      <c r="V174" s="0"/>
    </row>
    <row r="175" customFormat="false" ht="12.75" hidden="false" customHeight="false" outlineLevel="0" collapsed="false">
      <c r="V175" s="0"/>
    </row>
    <row r="176" customFormat="false" ht="12.75" hidden="false" customHeight="false" outlineLevel="0" collapsed="false">
      <c r="V176" s="0"/>
    </row>
    <row r="177" customFormat="false" ht="12.75" hidden="false" customHeight="false" outlineLevel="0" collapsed="false">
      <c r="V177" s="0"/>
    </row>
    <row r="178" customFormat="false" ht="12.75" hidden="false" customHeight="false" outlineLevel="0" collapsed="false">
      <c r="V178" s="0"/>
    </row>
    <row r="179" customFormat="false" ht="12.75" hidden="false" customHeight="false" outlineLevel="0" collapsed="false">
      <c r="V179" s="0"/>
    </row>
    <row r="180" customFormat="false" ht="12.75" hidden="false" customHeight="false" outlineLevel="0" collapsed="false">
      <c r="V180" s="0"/>
    </row>
    <row r="181" customFormat="false" ht="12.75" hidden="false" customHeight="false" outlineLevel="0" collapsed="false">
      <c r="V181" s="0"/>
    </row>
    <row r="182" customFormat="false" ht="12.75" hidden="false" customHeight="false" outlineLevel="0" collapsed="false">
      <c r="V182" s="0"/>
    </row>
    <row r="183" customFormat="false" ht="12.75" hidden="false" customHeight="false" outlineLevel="0" collapsed="false">
      <c r="V183" s="0"/>
    </row>
    <row r="184" customFormat="false" ht="12.75" hidden="false" customHeight="false" outlineLevel="0" collapsed="false">
      <c r="V184" s="0"/>
    </row>
    <row r="185" customFormat="false" ht="12.75" hidden="false" customHeight="false" outlineLevel="0" collapsed="false">
      <c r="V185" s="0"/>
    </row>
    <row r="186" customFormat="false" ht="12.75" hidden="false" customHeight="false" outlineLevel="0" collapsed="false">
      <c r="V186" s="0"/>
    </row>
    <row r="187" customFormat="false" ht="12.75" hidden="false" customHeight="false" outlineLevel="0" collapsed="false">
      <c r="V187" s="0"/>
    </row>
    <row r="188" customFormat="false" ht="12.75" hidden="false" customHeight="false" outlineLevel="0" collapsed="false">
      <c r="V188" s="0"/>
    </row>
    <row r="189" customFormat="false" ht="12.75" hidden="false" customHeight="false" outlineLevel="0" collapsed="false">
      <c r="V189" s="0"/>
    </row>
    <row r="190" customFormat="false" ht="12.75" hidden="false" customHeight="false" outlineLevel="0" collapsed="false">
      <c r="V190" s="0"/>
    </row>
    <row r="191" customFormat="false" ht="12.75" hidden="false" customHeight="false" outlineLevel="0" collapsed="false">
      <c r="V191" s="0"/>
    </row>
    <row r="192" customFormat="false" ht="12.75" hidden="false" customHeight="false" outlineLevel="0" collapsed="false">
      <c r="V192" s="0"/>
    </row>
    <row r="193" customFormat="false" ht="12.75" hidden="false" customHeight="false" outlineLevel="0" collapsed="false">
      <c r="V193" s="0"/>
    </row>
    <row r="194" customFormat="false" ht="12.75" hidden="false" customHeight="false" outlineLevel="0" collapsed="false">
      <c r="V194" s="0"/>
    </row>
    <row r="195" customFormat="false" ht="12.75" hidden="false" customHeight="false" outlineLevel="0" collapsed="false">
      <c r="V195" s="0"/>
    </row>
    <row r="196" customFormat="false" ht="12.75" hidden="false" customHeight="false" outlineLevel="0" collapsed="false">
      <c r="V196" s="0"/>
    </row>
    <row r="197" customFormat="false" ht="12.75" hidden="false" customHeight="false" outlineLevel="0" collapsed="false">
      <c r="V197" s="0"/>
    </row>
    <row r="198" customFormat="false" ht="12.75" hidden="false" customHeight="false" outlineLevel="0" collapsed="false">
      <c r="V198" s="0"/>
    </row>
    <row r="199" customFormat="false" ht="12.75" hidden="false" customHeight="false" outlineLevel="0" collapsed="false">
      <c r="V199" s="0"/>
    </row>
  </sheetData>
  <mergeCells count="2">
    <mergeCell ref="C1:K1"/>
    <mergeCell ref="C48:K48"/>
  </mergeCells>
  <printOptions headings="false" gridLines="false" gridLinesSet="true" horizontalCentered="false" verticalCentered="false"/>
  <pageMargins left="0.35" right="0.170138888888889" top="0.209722222222222" bottom="0.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, &amp;T</oddFooter>
  </headerFooter>
  <colBreaks count="1" manualBreakCount="1">
    <brk id="1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36.85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  <col collapsed="false" customWidth="true" hidden="false" outlineLevel="0" max="18" min="18" style="0" width="13.41"/>
  </cols>
  <sheetData>
    <row r="1" customFormat="false" ht="37.5" hidden="false" customHeight="true" outlineLevel="0" collapsed="false">
      <c r="C1" s="142" t="s">
        <v>433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</row>
    <row r="2" customFormat="false" ht="24.75" hidden="false" customHeight="false" outlineLevel="0" collapsed="false">
      <c r="C2" s="143"/>
      <c r="D2" s="9"/>
      <c r="E2" s="9"/>
      <c r="F2" s="9"/>
      <c r="G2" s="9"/>
      <c r="H2" s="9"/>
    </row>
    <row r="3" customFormat="false" ht="13.5" hidden="false" customHeight="false" outlineLevel="0" collapsed="false"/>
    <row r="4" customFormat="false" ht="14.25" hidden="false" customHeight="false" outlineLevel="0" collapsed="false">
      <c r="C4" s="144" t="s">
        <v>5</v>
      </c>
      <c r="D4" s="16" t="s">
        <v>371</v>
      </c>
      <c r="E4" s="145" t="s">
        <v>372</v>
      </c>
      <c r="F4" s="15" t="s">
        <v>373</v>
      </c>
      <c r="G4" s="146" t="s">
        <v>374</v>
      </c>
      <c r="H4" s="147" t="s">
        <v>375</v>
      </c>
      <c r="I4" s="145" t="s">
        <v>376</v>
      </c>
      <c r="J4" s="15" t="s">
        <v>377</v>
      </c>
      <c r="K4" s="146" t="s">
        <v>378</v>
      </c>
      <c r="L4" s="147" t="s">
        <v>379</v>
      </c>
      <c r="M4" s="145" t="s">
        <v>380</v>
      </c>
      <c r="N4" s="15" t="s">
        <v>10</v>
      </c>
      <c r="O4" s="146" t="s">
        <v>381</v>
      </c>
      <c r="P4" s="148" t="s">
        <v>382</v>
      </c>
    </row>
    <row r="5" customFormat="false" ht="14.25" hidden="false" customHeight="false" outlineLevel="0" collapsed="false">
      <c r="B5" s="0" t="n">
        <v>1</v>
      </c>
      <c r="C5" s="149" t="s">
        <v>12</v>
      </c>
      <c r="D5" s="150" t="n">
        <v>1156</v>
      </c>
      <c r="E5" s="151" t="n">
        <v>20</v>
      </c>
      <c r="F5" s="152" t="n">
        <v>1148</v>
      </c>
      <c r="G5" s="153" t="n">
        <v>17</v>
      </c>
      <c r="H5" s="154" t="n">
        <v>1157</v>
      </c>
      <c r="I5" s="151" t="n">
        <v>20</v>
      </c>
      <c r="J5" s="152" t="n">
        <v>1151</v>
      </c>
      <c r="K5" s="153" t="n">
        <v>20</v>
      </c>
      <c r="L5" s="154"/>
      <c r="M5" s="151"/>
      <c r="N5" s="152" t="n">
        <f aca="false">SUM(D5+F5+H5+J5+L5)</f>
        <v>4612</v>
      </c>
      <c r="O5" s="153" t="n">
        <f aca="false">IF(N5&gt;0,AVERAGE(D5,F5,H5,J5,L5),0)</f>
        <v>1153</v>
      </c>
      <c r="P5" s="155" t="n">
        <f aca="false">SUM(E5+G5+I5+K5+M5)</f>
        <v>77</v>
      </c>
    </row>
    <row r="6" customFormat="false" ht="14.25" hidden="false" customHeight="false" outlineLevel="0" collapsed="false">
      <c r="B6" s="0" t="n">
        <v>2</v>
      </c>
      <c r="C6" s="149" t="s">
        <v>28</v>
      </c>
      <c r="D6" s="150" t="n">
        <v>1134</v>
      </c>
      <c r="E6" s="151" t="n">
        <v>17</v>
      </c>
      <c r="F6" s="152" t="n">
        <v>1156</v>
      </c>
      <c r="G6" s="153" t="n">
        <v>20</v>
      </c>
      <c r="H6" s="154" t="n">
        <v>1150</v>
      </c>
      <c r="I6" s="151" t="n">
        <v>17</v>
      </c>
      <c r="J6" s="152" t="n">
        <v>1141</v>
      </c>
      <c r="K6" s="153" t="n">
        <v>17</v>
      </c>
      <c r="L6" s="154"/>
      <c r="M6" s="151"/>
      <c r="N6" s="152" t="n">
        <f aca="false">SUM(D6+F6+H6+J6+L6)</f>
        <v>4581</v>
      </c>
      <c r="O6" s="153" t="n">
        <f aca="false">IF(N6&gt;0,AVERAGE(D6,F6,H6,J6,L6),0)</f>
        <v>1145.25</v>
      </c>
      <c r="P6" s="155" t="n">
        <f aca="false">SUM(E6+G6+I6+K6+M6)</f>
        <v>71</v>
      </c>
    </row>
    <row r="7" customFormat="false" ht="14.25" hidden="false" customHeight="false" outlineLevel="0" collapsed="false">
      <c r="B7" s="0" t="n">
        <v>3</v>
      </c>
      <c r="C7" s="149" t="s">
        <v>56</v>
      </c>
      <c r="D7" s="150" t="n">
        <v>1124</v>
      </c>
      <c r="E7" s="151" t="n">
        <v>14</v>
      </c>
      <c r="F7" s="152" t="n">
        <v>1126</v>
      </c>
      <c r="G7" s="153" t="n">
        <v>14</v>
      </c>
      <c r="H7" s="154" t="n">
        <v>1125</v>
      </c>
      <c r="I7" s="151" t="n">
        <v>12</v>
      </c>
      <c r="J7" s="152" t="n">
        <v>1117</v>
      </c>
      <c r="K7" s="153" t="n">
        <v>12</v>
      </c>
      <c r="L7" s="154"/>
      <c r="M7" s="151"/>
      <c r="N7" s="152" t="n">
        <f aca="false">SUM(D7+F7+H7+J7+L7)</f>
        <v>4492</v>
      </c>
      <c r="O7" s="153" t="n">
        <f aca="false">IF(N7&gt;0,AVERAGE(D7,F7,H7,J7,L7),0)</f>
        <v>1123</v>
      </c>
      <c r="P7" s="155" t="n">
        <f aca="false">SUM(E7+G7+I7+K7+M7)</f>
        <v>52</v>
      </c>
      <c r="W7" s="49"/>
      <c r="AB7" s="49"/>
    </row>
    <row r="8" customFormat="false" ht="14.25" hidden="false" customHeight="false" outlineLevel="0" collapsed="false">
      <c r="B8" s="0" t="n">
        <v>4</v>
      </c>
      <c r="C8" s="149" t="s">
        <v>45</v>
      </c>
      <c r="D8" s="150" t="n">
        <v>1110</v>
      </c>
      <c r="E8" s="151" t="n">
        <v>11</v>
      </c>
      <c r="F8" s="152" t="n">
        <v>1122</v>
      </c>
      <c r="G8" s="153" t="n">
        <v>12</v>
      </c>
      <c r="H8" s="154" t="n">
        <v>1126</v>
      </c>
      <c r="I8" s="151" t="n">
        <v>14</v>
      </c>
      <c r="J8" s="152" t="n">
        <v>1120</v>
      </c>
      <c r="K8" s="153" t="n">
        <v>14</v>
      </c>
      <c r="L8" s="154"/>
      <c r="M8" s="151"/>
      <c r="N8" s="152" t="n">
        <f aca="false">SUM(D8+F8+H8+J8+L8)</f>
        <v>4478</v>
      </c>
      <c r="O8" s="153" t="n">
        <f aca="false">IF(N8&gt;0,AVERAGE(D8,F8,H8,J8,L8),0)</f>
        <v>1119.5</v>
      </c>
      <c r="P8" s="155" t="n">
        <f aca="false">SUM(E8+G8+I8+K8+M8)</f>
        <v>51</v>
      </c>
      <c r="W8" s="49"/>
      <c r="AB8" s="49"/>
    </row>
    <row r="9" customFormat="false" ht="14.25" hidden="false" customHeight="false" outlineLevel="0" collapsed="false">
      <c r="B9" s="0" t="n">
        <v>5</v>
      </c>
      <c r="C9" s="149" t="s">
        <v>81</v>
      </c>
      <c r="D9" s="150" t="n">
        <v>1115</v>
      </c>
      <c r="E9" s="151" t="n">
        <v>12</v>
      </c>
      <c r="F9" s="152" t="n">
        <v>1109</v>
      </c>
      <c r="G9" s="153" t="n">
        <v>9</v>
      </c>
      <c r="H9" s="154" t="n">
        <v>1108</v>
      </c>
      <c r="I9" s="151" t="n">
        <v>11</v>
      </c>
      <c r="J9" s="152" t="n">
        <v>1101</v>
      </c>
      <c r="K9" s="153" t="n">
        <v>10</v>
      </c>
      <c r="L9" s="154"/>
      <c r="M9" s="151"/>
      <c r="N9" s="152" t="n">
        <f aca="false">SUM(D9+F9+H9+J9+L9)</f>
        <v>4433</v>
      </c>
      <c r="O9" s="153" t="n">
        <f aca="false">IF(N9&gt;0,AVERAGE(D9,F9,H9,J9,L9),0)</f>
        <v>1108.25</v>
      </c>
      <c r="P9" s="155" t="n">
        <f aca="false">SUM(E9+G9+I9+K9+M9)</f>
        <v>42</v>
      </c>
      <c r="W9" s="49"/>
      <c r="AB9" s="49"/>
    </row>
    <row r="10" customFormat="false" ht="14.25" hidden="false" customHeight="false" outlineLevel="0" collapsed="false">
      <c r="B10" s="0" t="n">
        <v>6</v>
      </c>
      <c r="C10" s="149" t="s">
        <v>70</v>
      </c>
      <c r="D10" s="150"/>
      <c r="E10" s="151"/>
      <c r="F10" s="152" t="n">
        <v>1114</v>
      </c>
      <c r="G10" s="153" t="n">
        <v>10</v>
      </c>
      <c r="H10" s="154" t="n">
        <v>1103</v>
      </c>
      <c r="I10" s="151" t="n">
        <v>10</v>
      </c>
      <c r="J10" s="152" t="n">
        <v>1111</v>
      </c>
      <c r="K10" s="153" t="n">
        <v>11</v>
      </c>
      <c r="L10" s="154"/>
      <c r="M10" s="151"/>
      <c r="N10" s="152" t="n">
        <f aca="false">SUM(D10+F10+H10+J10+L10)</f>
        <v>3328</v>
      </c>
      <c r="O10" s="153" t="n">
        <f aca="false">IF(N10&gt;0,AVERAGE(D10,F10,H10,J10,L10),0)</f>
        <v>1109.33333333333</v>
      </c>
      <c r="P10" s="155" t="n">
        <f aca="false">SUM(E10+G10+I10+K10+M10)</f>
        <v>31</v>
      </c>
      <c r="W10" s="49"/>
      <c r="AB10" s="49"/>
    </row>
    <row r="11" customFormat="false" ht="14.25" hidden="false" customHeight="false" outlineLevel="0" collapsed="false">
      <c r="B11" s="0" t="n">
        <v>7</v>
      </c>
      <c r="C11" s="149" t="s">
        <v>85</v>
      </c>
      <c r="D11" s="150"/>
      <c r="E11" s="151"/>
      <c r="F11" s="152" t="n">
        <v>1120</v>
      </c>
      <c r="G11" s="153" t="n">
        <v>11</v>
      </c>
      <c r="H11" s="154" t="n">
        <v>1096</v>
      </c>
      <c r="I11" s="151" t="n">
        <v>9</v>
      </c>
      <c r="J11" s="152" t="n">
        <v>1098</v>
      </c>
      <c r="K11" s="153" t="n">
        <v>9</v>
      </c>
      <c r="L11" s="154"/>
      <c r="M11" s="151"/>
      <c r="N11" s="152" t="n">
        <f aca="false">SUM(D11+F11+H11+J11+L11)</f>
        <v>3314</v>
      </c>
      <c r="O11" s="153" t="n">
        <f aca="false">IF(N11&gt;0,AVERAGE(D11,F11,H11,J11,L11),0)</f>
        <v>1104.66666666667</v>
      </c>
      <c r="P11" s="155" t="n">
        <f aca="false">SUM(E11+G11+I11+K11+M11)</f>
        <v>29</v>
      </c>
      <c r="W11" s="49"/>
      <c r="AB11" s="49"/>
    </row>
    <row r="12" customFormat="false" ht="14.25" hidden="false" customHeight="false" outlineLevel="0" collapsed="false">
      <c r="B12" s="0" t="n">
        <v>8</v>
      </c>
      <c r="C12" s="149" t="s">
        <v>97</v>
      </c>
      <c r="D12" s="150"/>
      <c r="E12" s="151"/>
      <c r="F12" s="152" t="n">
        <v>1066</v>
      </c>
      <c r="G12" s="153" t="n">
        <v>7</v>
      </c>
      <c r="H12" s="154" t="n">
        <v>1052</v>
      </c>
      <c r="I12" s="151" t="n">
        <v>7</v>
      </c>
      <c r="J12" s="152" t="n">
        <v>1061</v>
      </c>
      <c r="K12" s="153" t="n">
        <v>8</v>
      </c>
      <c r="L12" s="154"/>
      <c r="M12" s="151"/>
      <c r="N12" s="152" t="n">
        <f aca="false">SUM(D12+F12+H12+J12+L12)</f>
        <v>3179</v>
      </c>
      <c r="O12" s="153" t="n">
        <f aca="false">IF(N12&gt;0,AVERAGE(D12,F12,H12,J12,L12),0)</f>
        <v>1059.66666666667</v>
      </c>
      <c r="P12" s="155" t="n">
        <f aca="false">SUM(E12+G12+I12+K12+M12)</f>
        <v>22</v>
      </c>
      <c r="W12" s="49"/>
      <c r="AB12" s="49"/>
    </row>
    <row r="13" customFormat="false" ht="14.25" hidden="false" customHeight="false" outlineLevel="0" collapsed="false">
      <c r="B13" s="0" t="n">
        <v>9</v>
      </c>
      <c r="C13" s="149" t="s">
        <v>306</v>
      </c>
      <c r="D13" s="150"/>
      <c r="E13" s="151"/>
      <c r="F13" s="152" t="n">
        <v>1092</v>
      </c>
      <c r="G13" s="153" t="n">
        <v>8</v>
      </c>
      <c r="H13" s="154" t="n">
        <v>1096</v>
      </c>
      <c r="I13" s="151" t="n">
        <v>8</v>
      </c>
      <c r="J13" s="152"/>
      <c r="K13" s="153"/>
      <c r="L13" s="154"/>
      <c r="M13" s="151"/>
      <c r="N13" s="152" t="n">
        <f aca="false">SUM(D13+F13+H13+J13+L13)</f>
        <v>2188</v>
      </c>
      <c r="O13" s="153" t="n">
        <f aca="false">IF(N13&gt;0,AVERAGE(D13,F13,H13,J13,L13),0)</f>
        <v>1094</v>
      </c>
      <c r="P13" s="155" t="n">
        <f aca="false">SUM(E13+G13+I13+K13+M13)</f>
        <v>16</v>
      </c>
      <c r="W13" s="49"/>
      <c r="AB13" s="49"/>
    </row>
    <row r="14" customFormat="false" ht="14.25" hidden="false" customHeight="false" outlineLevel="0" collapsed="false">
      <c r="B14" s="0" t="n">
        <v>10</v>
      </c>
      <c r="C14" s="149" t="s">
        <v>102</v>
      </c>
      <c r="D14" s="150"/>
      <c r="E14" s="151"/>
      <c r="F14" s="152"/>
      <c r="G14" s="153"/>
      <c r="H14" s="154" t="n">
        <v>1024</v>
      </c>
      <c r="I14" s="151" t="n">
        <v>6</v>
      </c>
      <c r="J14" s="152" t="n">
        <v>1024</v>
      </c>
      <c r="K14" s="153" t="n">
        <v>6</v>
      </c>
      <c r="L14" s="154"/>
      <c r="M14" s="151"/>
      <c r="N14" s="152" t="n">
        <f aca="false">SUM(D14+F14+H14+J14+L14)</f>
        <v>2048</v>
      </c>
      <c r="O14" s="153" t="n">
        <f aca="false">IF(N14&gt;0,AVERAGE(D14,F14,H14,J14,L14),0)</f>
        <v>1024</v>
      </c>
      <c r="P14" s="155" t="n">
        <f aca="false">SUM(E14+G14+I14+K14+M14)</f>
        <v>12</v>
      </c>
      <c r="W14" s="49"/>
      <c r="AB14" s="49"/>
    </row>
    <row r="15" customFormat="false" ht="14.25" hidden="false" customHeight="false" outlineLevel="0" collapsed="false">
      <c r="B15" s="0" t="n">
        <v>11</v>
      </c>
      <c r="C15" s="156" t="s">
        <v>103</v>
      </c>
      <c r="D15" s="150"/>
      <c r="E15" s="151"/>
      <c r="F15" s="152"/>
      <c r="G15" s="153"/>
      <c r="H15" s="154" t="n">
        <v>998</v>
      </c>
      <c r="I15" s="151" t="n">
        <v>5</v>
      </c>
      <c r="J15" s="152" t="n">
        <v>1006</v>
      </c>
      <c r="K15" s="153" t="n">
        <v>5</v>
      </c>
      <c r="L15" s="154"/>
      <c r="M15" s="151"/>
      <c r="N15" s="152" t="n">
        <f aca="false">SUM(D15+F15+H15+J15+L15)</f>
        <v>2004</v>
      </c>
      <c r="O15" s="153" t="n">
        <f aca="false">IF(N15&gt;0,AVERAGE(D15,F15,H15,J15,L15),0)</f>
        <v>1002</v>
      </c>
      <c r="P15" s="155" t="n">
        <f aca="false">SUM(E15+G15+I15+K15+M15)</f>
        <v>10</v>
      </c>
      <c r="W15" s="49"/>
      <c r="AB15" s="49"/>
    </row>
    <row r="16" customFormat="false" ht="15" hidden="false" customHeight="false" outlineLevel="0" collapsed="false">
      <c r="B16" s="0" t="n">
        <v>12</v>
      </c>
      <c r="C16" s="164" t="s">
        <v>101</v>
      </c>
      <c r="D16" s="165"/>
      <c r="E16" s="166"/>
      <c r="F16" s="167"/>
      <c r="G16" s="168"/>
      <c r="H16" s="169"/>
      <c r="I16" s="166"/>
      <c r="J16" s="167" t="n">
        <v>1052</v>
      </c>
      <c r="K16" s="168" t="n">
        <v>7</v>
      </c>
      <c r="L16" s="169"/>
      <c r="M16" s="166"/>
      <c r="N16" s="167" t="n">
        <f aca="false">SUM(D16+F16+H16+J16+L16)</f>
        <v>1052</v>
      </c>
      <c r="O16" s="168" t="n">
        <f aca="false">IF(N16&gt;0,AVERAGE(D16,F16,H16,J16,L16),0)</f>
        <v>1052</v>
      </c>
      <c r="P16" s="170" t="n">
        <f aca="false">SUM(E16+G16+I16+K16+M16)</f>
        <v>7</v>
      </c>
      <c r="W16" s="49"/>
      <c r="AB16" s="49"/>
    </row>
    <row r="17" customFormat="false" ht="12.75" hidden="false" customHeight="false" outlineLevel="0" collapsed="false">
      <c r="W17" s="49"/>
    </row>
    <row r="18" customFormat="false" ht="24.75" hidden="false" customHeight="true" outlineLevel="0" collapsed="false">
      <c r="B18" s="142" t="s">
        <v>434</v>
      </c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W18" s="49"/>
    </row>
    <row r="19" customFormat="false" ht="24.75" hidden="false" customHeight="false" outlineLevel="0" collapsed="false">
      <c r="B19" s="143"/>
      <c r="C19" s="143"/>
      <c r="D19" s="9"/>
      <c r="E19" s="9"/>
      <c r="F19" s="9"/>
      <c r="G19" s="9"/>
      <c r="H19" s="9"/>
      <c r="W19" s="49"/>
    </row>
    <row r="20" customFormat="false" ht="13.5" hidden="false" customHeight="false" outlineLevel="0" collapsed="false">
      <c r="W20" s="49"/>
    </row>
    <row r="21" customFormat="false" ht="14.25" hidden="false" customHeight="false" outlineLevel="0" collapsed="false">
      <c r="B21" s="144" t="s">
        <v>2</v>
      </c>
      <c r="C21" s="171" t="s">
        <v>5</v>
      </c>
      <c r="D21" s="15" t="s">
        <v>371</v>
      </c>
      <c r="E21" s="172" t="s">
        <v>372</v>
      </c>
      <c r="F21" s="147" t="s">
        <v>373</v>
      </c>
      <c r="G21" s="173" t="s">
        <v>374</v>
      </c>
      <c r="H21" s="15" t="s">
        <v>375</v>
      </c>
      <c r="I21" s="172" t="s">
        <v>376</v>
      </c>
      <c r="J21" s="147" t="s">
        <v>377</v>
      </c>
      <c r="K21" s="173" t="s">
        <v>378</v>
      </c>
      <c r="L21" s="15" t="s">
        <v>379</v>
      </c>
      <c r="M21" s="172" t="s">
        <v>380</v>
      </c>
      <c r="N21" s="147" t="s">
        <v>10</v>
      </c>
      <c r="O21" s="173" t="s">
        <v>381</v>
      </c>
      <c r="P21" s="174" t="s">
        <v>382</v>
      </c>
      <c r="Q21" s="173" t="s">
        <v>388</v>
      </c>
      <c r="R21" s="175" t="s">
        <v>389</v>
      </c>
      <c r="W21" s="49"/>
    </row>
    <row r="22" customFormat="false" ht="14.25" hidden="false" customHeight="false" outlineLevel="0" collapsed="false">
      <c r="A22" s="0" t="n">
        <v>1</v>
      </c>
      <c r="B22" s="149" t="s">
        <v>15</v>
      </c>
      <c r="C22" s="176" t="s">
        <v>16</v>
      </c>
      <c r="D22" s="152" t="n">
        <v>389</v>
      </c>
      <c r="E22" s="177" t="n">
        <v>26</v>
      </c>
      <c r="F22" s="154" t="n">
        <v>392</v>
      </c>
      <c r="G22" s="178" t="n">
        <v>30</v>
      </c>
      <c r="H22" s="152" t="n">
        <v>394</v>
      </c>
      <c r="I22" s="177" t="n">
        <v>30</v>
      </c>
      <c r="J22" s="154" t="n">
        <v>392</v>
      </c>
      <c r="K22" s="178" t="n">
        <v>26</v>
      </c>
      <c r="L22" s="152"/>
      <c r="M22" s="177"/>
      <c r="N22" s="154" t="n">
        <f aca="false">SUM(D22+F22+H22+J22+L22)</f>
        <v>1567</v>
      </c>
      <c r="O22" s="153" t="n">
        <f aca="false">IF(N22&gt;0,AVERAGE(D22,F22,H22,J22,L22),0)</f>
        <v>391.75</v>
      </c>
      <c r="P22" s="179" t="n">
        <f aca="false">SUM(E22+G22+I22+K22+M22)</f>
        <v>112</v>
      </c>
      <c r="Q22" s="153" t="n">
        <f aca="false">MIN(E22,G22,I22,K22,M22)</f>
        <v>26</v>
      </c>
      <c r="R22" s="155" t="n">
        <v>112</v>
      </c>
      <c r="W22" s="49"/>
      <c r="Y22" s="85"/>
    </row>
    <row r="23" customFormat="false" ht="14.25" hidden="false" customHeight="false" outlineLevel="0" collapsed="false">
      <c r="A23" s="0" t="n">
        <v>2</v>
      </c>
      <c r="B23" s="149" t="s">
        <v>17</v>
      </c>
      <c r="C23" s="176" t="s">
        <v>22</v>
      </c>
      <c r="D23" s="152" t="n">
        <v>392</v>
      </c>
      <c r="E23" s="177" t="n">
        <v>30</v>
      </c>
      <c r="F23" s="154" t="n">
        <v>388</v>
      </c>
      <c r="G23" s="178" t="n">
        <v>26</v>
      </c>
      <c r="H23" s="152" t="n">
        <v>383</v>
      </c>
      <c r="I23" s="177" t="n">
        <v>20</v>
      </c>
      <c r="J23" s="154" t="n">
        <v>384</v>
      </c>
      <c r="K23" s="178" t="n">
        <v>20</v>
      </c>
      <c r="L23" s="152"/>
      <c r="M23" s="177"/>
      <c r="N23" s="154" t="n">
        <f aca="false">SUM(D23+F23+H23+J23+L23)</f>
        <v>1547</v>
      </c>
      <c r="O23" s="153" t="n">
        <f aca="false">IF(N23&gt;0,AVERAGE(D23,F23,H23,J23,L23),0)</f>
        <v>386.75</v>
      </c>
      <c r="P23" s="179" t="n">
        <f aca="false">SUM(E23+G23+I23+K23+M23)</f>
        <v>96</v>
      </c>
      <c r="Q23" s="153" t="n">
        <f aca="false">MIN(E23,G23,I23,K23,M23)</f>
        <v>20</v>
      </c>
      <c r="R23" s="155" t="n">
        <v>96</v>
      </c>
      <c r="W23" s="49"/>
      <c r="Y23" s="85"/>
    </row>
    <row r="24" customFormat="false" ht="14.25" hidden="false" customHeight="false" outlineLevel="0" collapsed="false">
      <c r="A24" s="0" t="n">
        <v>3</v>
      </c>
      <c r="B24" s="149" t="s">
        <v>18</v>
      </c>
      <c r="C24" s="176" t="s">
        <v>20</v>
      </c>
      <c r="D24" s="152" t="n">
        <v>382</v>
      </c>
      <c r="E24" s="177" t="n">
        <v>19</v>
      </c>
      <c r="F24" s="154" t="n">
        <v>386</v>
      </c>
      <c r="G24" s="178" t="n">
        <v>24</v>
      </c>
      <c r="H24" s="152" t="n">
        <v>382</v>
      </c>
      <c r="I24" s="177" t="n">
        <v>19</v>
      </c>
      <c r="J24" s="154" t="n">
        <v>389</v>
      </c>
      <c r="K24" s="178" t="n">
        <v>24</v>
      </c>
      <c r="L24" s="152"/>
      <c r="M24" s="177"/>
      <c r="N24" s="154" t="n">
        <f aca="false">SUM(D24+F24+H24+J24+L24)</f>
        <v>1539</v>
      </c>
      <c r="O24" s="153" t="n">
        <f aca="false">IF(N24&gt;0,AVERAGE(D24,F24,H24,J24,L24),0)</f>
        <v>384.75</v>
      </c>
      <c r="P24" s="179" t="n">
        <f aca="false">SUM(E24+G24+I24+K24+M24)</f>
        <v>86</v>
      </c>
      <c r="Q24" s="153" t="n">
        <f aca="false">MIN(E24,G24,I24,K24,M24)</f>
        <v>19</v>
      </c>
      <c r="R24" s="155" t="n">
        <v>86</v>
      </c>
      <c r="W24" s="49"/>
      <c r="Y24" s="85"/>
    </row>
    <row r="25" customFormat="false" ht="14.25" hidden="false" customHeight="false" outlineLevel="0" collapsed="false">
      <c r="A25" s="0" t="n">
        <v>4</v>
      </c>
      <c r="B25" s="149" t="s">
        <v>23</v>
      </c>
      <c r="C25" s="176" t="s">
        <v>22</v>
      </c>
      <c r="D25" s="152" t="n">
        <v>383</v>
      </c>
      <c r="E25" s="177" t="n">
        <v>20</v>
      </c>
      <c r="F25" s="154" t="n">
        <v>384</v>
      </c>
      <c r="G25" s="178" t="n">
        <v>19</v>
      </c>
      <c r="H25" s="152" t="n">
        <v>384</v>
      </c>
      <c r="I25" s="177" t="n">
        <v>22</v>
      </c>
      <c r="J25" s="154" t="n">
        <v>380</v>
      </c>
      <c r="K25" s="178" t="n">
        <v>19</v>
      </c>
      <c r="L25" s="152"/>
      <c r="M25" s="177"/>
      <c r="N25" s="154" t="n">
        <f aca="false">SUM(D25+F25+H25+J25+L25)</f>
        <v>1531</v>
      </c>
      <c r="O25" s="153" t="n">
        <f aca="false">IF(N25&gt;0,AVERAGE(D25,F25,H25,J25,L25),0)</f>
        <v>382.75</v>
      </c>
      <c r="P25" s="179" t="n">
        <f aca="false">SUM(E25+G25+I25+K25+M25)</f>
        <v>80</v>
      </c>
      <c r="Q25" s="153" t="n">
        <f aca="false">MIN(E25,G25,I25,K25,M25)</f>
        <v>19</v>
      </c>
      <c r="R25" s="155" t="n">
        <v>80</v>
      </c>
      <c r="W25" s="49"/>
      <c r="Y25" s="85"/>
    </row>
    <row r="26" customFormat="false" ht="14.25" hidden="false" customHeight="false" outlineLevel="0" collapsed="false">
      <c r="A26" s="0" t="n">
        <v>5</v>
      </c>
      <c r="B26" s="149" t="s">
        <v>21</v>
      </c>
      <c r="C26" s="176" t="s">
        <v>22</v>
      </c>
      <c r="D26" s="152" t="n">
        <v>381</v>
      </c>
      <c r="E26" s="177" t="n">
        <v>18</v>
      </c>
      <c r="F26" s="154" t="n">
        <v>376</v>
      </c>
      <c r="G26" s="178" t="n">
        <v>13</v>
      </c>
      <c r="H26" s="152" t="n">
        <v>390</v>
      </c>
      <c r="I26" s="177" t="n">
        <v>26</v>
      </c>
      <c r="J26" s="154" t="n">
        <v>387</v>
      </c>
      <c r="K26" s="178" t="n">
        <v>22</v>
      </c>
      <c r="L26" s="152"/>
      <c r="M26" s="177"/>
      <c r="N26" s="154" t="n">
        <f aca="false">SUM(D26+F26+H26+J26+L26)</f>
        <v>1534</v>
      </c>
      <c r="O26" s="153" t="n">
        <f aca="false">IF(N26&gt;0,AVERAGE(D26,F26,H26,J26,L26),0)</f>
        <v>383.5</v>
      </c>
      <c r="P26" s="179" t="n">
        <f aca="false">SUM(E26+G26+I26+K26+M26)</f>
        <v>79</v>
      </c>
      <c r="Q26" s="153" t="n">
        <f aca="false">MIN(E26,G26,I26,K26,M26)</f>
        <v>13</v>
      </c>
      <c r="R26" s="155" t="n">
        <v>79</v>
      </c>
      <c r="W26" s="49"/>
      <c r="Y26" s="49"/>
    </row>
    <row r="27" customFormat="false" ht="14.25" hidden="false" customHeight="false" outlineLevel="0" collapsed="false">
      <c r="A27" s="0" t="n">
        <v>6</v>
      </c>
      <c r="B27" s="149" t="s">
        <v>13</v>
      </c>
      <c r="C27" s="176" t="s">
        <v>14</v>
      </c>
      <c r="D27" s="152" t="n">
        <v>377</v>
      </c>
      <c r="E27" s="177" t="n">
        <v>16</v>
      </c>
      <c r="F27" s="154" t="n">
        <v>376</v>
      </c>
      <c r="G27" s="178" t="n">
        <v>12</v>
      </c>
      <c r="H27" s="152" t="n">
        <v>383</v>
      </c>
      <c r="I27" s="177" t="n">
        <v>21</v>
      </c>
      <c r="J27" s="154" t="n">
        <v>392</v>
      </c>
      <c r="K27" s="178" t="n">
        <v>30</v>
      </c>
      <c r="L27" s="152"/>
      <c r="M27" s="177"/>
      <c r="N27" s="154" t="n">
        <f aca="false">SUM(D27+F27+H27+J27+L27)</f>
        <v>1528</v>
      </c>
      <c r="O27" s="153" t="n">
        <f aca="false">IF(N27&gt;0,AVERAGE(D27,F27,H27,J27,L27),0)</f>
        <v>382</v>
      </c>
      <c r="P27" s="179" t="n">
        <f aca="false">SUM(E27+G27+I27+K27+M27)</f>
        <v>79</v>
      </c>
      <c r="Q27" s="153" t="n">
        <f aca="false">MIN(E27,G27,I27,K27,M27)</f>
        <v>12</v>
      </c>
      <c r="R27" s="155" t="n">
        <v>79</v>
      </c>
      <c r="W27" s="49"/>
      <c r="Y27" s="49"/>
    </row>
    <row r="28" customFormat="false" ht="14.25" hidden="false" customHeight="false" outlineLevel="0" collapsed="false">
      <c r="A28" s="0" t="n">
        <v>7</v>
      </c>
      <c r="B28" s="149" t="s">
        <v>49</v>
      </c>
      <c r="C28" s="176" t="s">
        <v>435</v>
      </c>
      <c r="D28" s="152" t="n">
        <v>386</v>
      </c>
      <c r="E28" s="177" t="n">
        <v>22</v>
      </c>
      <c r="F28" s="154" t="n">
        <v>386</v>
      </c>
      <c r="G28" s="178" t="n">
        <v>22</v>
      </c>
      <c r="H28" s="152" t="n">
        <v>387</v>
      </c>
      <c r="I28" s="177" t="n">
        <v>24</v>
      </c>
      <c r="J28" s="154" t="n">
        <v>374</v>
      </c>
      <c r="K28" s="178" t="n">
        <v>7</v>
      </c>
      <c r="L28" s="152"/>
      <c r="M28" s="177"/>
      <c r="N28" s="154" t="n">
        <f aca="false">SUM(D28+F28+H28+J28+L28)</f>
        <v>1533</v>
      </c>
      <c r="O28" s="153" t="n">
        <f aca="false">IF(N28&gt;0,AVERAGE(D28,F28,H28,J28,L28),0)</f>
        <v>383.25</v>
      </c>
      <c r="P28" s="179" t="n">
        <f aca="false">SUM(E28+G28+I28+K28+M28)</f>
        <v>75</v>
      </c>
      <c r="Q28" s="153" t="n">
        <f aca="false">MIN(E28,G28,I28,K28,M28)</f>
        <v>7</v>
      </c>
      <c r="R28" s="155" t="n">
        <v>75</v>
      </c>
      <c r="W28" s="49"/>
      <c r="Y28" s="49"/>
    </row>
    <row r="29" customFormat="false" ht="14.25" hidden="false" customHeight="false" outlineLevel="0" collapsed="false">
      <c r="A29" s="0" t="n">
        <v>8</v>
      </c>
      <c r="B29" s="149" t="s">
        <v>24</v>
      </c>
      <c r="C29" s="176" t="s">
        <v>435</v>
      </c>
      <c r="D29" s="152" t="n">
        <v>385</v>
      </c>
      <c r="E29" s="177" t="n">
        <v>21</v>
      </c>
      <c r="F29" s="154" t="n">
        <v>381</v>
      </c>
      <c r="G29" s="178" t="n">
        <v>17</v>
      </c>
      <c r="H29" s="152" t="n">
        <v>377</v>
      </c>
      <c r="I29" s="177" t="n">
        <v>11</v>
      </c>
      <c r="J29" s="154" t="n">
        <v>384</v>
      </c>
      <c r="K29" s="178" t="n">
        <v>21</v>
      </c>
      <c r="L29" s="152"/>
      <c r="M29" s="177"/>
      <c r="N29" s="154" t="n">
        <f aca="false">SUM(D29+F29+H29+J29+L29)</f>
        <v>1527</v>
      </c>
      <c r="O29" s="153" t="n">
        <f aca="false">IF(N29&gt;0,AVERAGE(D29,F29,H29,J29,L29),0)</f>
        <v>381.75</v>
      </c>
      <c r="P29" s="179" t="n">
        <f aca="false">SUM(E29+G29+I29+K29+M29)</f>
        <v>70</v>
      </c>
      <c r="Q29" s="153" t="n">
        <f aca="false">MIN(E29,G29,I29,K29,M29)</f>
        <v>11</v>
      </c>
      <c r="R29" s="155" t="n">
        <v>70</v>
      </c>
      <c r="W29" s="180"/>
      <c r="Y29" s="49"/>
    </row>
    <row r="30" customFormat="false" ht="14.25" hidden="false" customHeight="false" outlineLevel="0" collapsed="false">
      <c r="A30" s="0" t="n">
        <v>9</v>
      </c>
      <c r="B30" s="149" t="s">
        <v>31</v>
      </c>
      <c r="C30" s="176" t="s">
        <v>32</v>
      </c>
      <c r="D30" s="152" t="n">
        <v>373</v>
      </c>
      <c r="E30" s="177" t="n">
        <v>13</v>
      </c>
      <c r="F30" s="154" t="n">
        <v>385</v>
      </c>
      <c r="G30" s="178" t="n">
        <v>21</v>
      </c>
      <c r="H30" s="152" t="n">
        <v>382</v>
      </c>
      <c r="I30" s="177" t="n">
        <v>17</v>
      </c>
      <c r="J30" s="154" t="n">
        <v>377</v>
      </c>
      <c r="K30" s="178" t="n">
        <v>16</v>
      </c>
      <c r="L30" s="152"/>
      <c r="M30" s="177"/>
      <c r="N30" s="154" t="n">
        <f aca="false">SUM(D30+F30+H30+J30+L30)</f>
        <v>1517</v>
      </c>
      <c r="O30" s="153" t="n">
        <f aca="false">IF(N30&gt;0,AVERAGE(D30,F30,H30,J30,L30),0)</f>
        <v>379.25</v>
      </c>
      <c r="P30" s="179" t="n">
        <f aca="false">SUM(E30+G30+I30+K30+M30)</f>
        <v>67</v>
      </c>
      <c r="Q30" s="153" t="n">
        <f aca="false">MIN(E30,G30,I30,K30,M30)</f>
        <v>13</v>
      </c>
      <c r="R30" s="155" t="n">
        <v>67</v>
      </c>
      <c r="W30" s="49"/>
      <c r="Y30" s="49"/>
    </row>
    <row r="31" customFormat="false" ht="14.25" hidden="false" customHeight="false" outlineLevel="0" collapsed="false">
      <c r="A31" s="0" t="n">
        <v>10</v>
      </c>
      <c r="B31" s="149" t="s">
        <v>33</v>
      </c>
      <c r="C31" s="176" t="s">
        <v>16</v>
      </c>
      <c r="D31" s="152" t="n">
        <v>373</v>
      </c>
      <c r="E31" s="177" t="n">
        <v>12</v>
      </c>
      <c r="F31" s="154" t="n">
        <v>380</v>
      </c>
      <c r="G31" s="178" t="n">
        <v>15</v>
      </c>
      <c r="H31" s="152" t="n">
        <v>382</v>
      </c>
      <c r="I31" s="177" t="n">
        <v>18</v>
      </c>
      <c r="J31" s="154" t="n">
        <v>376</v>
      </c>
      <c r="K31" s="178" t="n">
        <v>14</v>
      </c>
      <c r="L31" s="152"/>
      <c r="M31" s="177"/>
      <c r="N31" s="154" t="n">
        <f aca="false">SUM(D31+F31+H31+J31+L31)</f>
        <v>1511</v>
      </c>
      <c r="O31" s="153" t="n">
        <f aca="false">IF(N31&gt;0,AVERAGE(D31,F31,H31,J31,L31),0)</f>
        <v>377.75</v>
      </c>
      <c r="P31" s="179" t="n">
        <f aca="false">SUM(E31+G31+I31+K31+M31)</f>
        <v>59</v>
      </c>
      <c r="Q31" s="153" t="n">
        <f aca="false">MIN(E31,G31,I31,K31,M31)</f>
        <v>12</v>
      </c>
      <c r="R31" s="155" t="n">
        <v>59</v>
      </c>
      <c r="W31" s="49"/>
      <c r="Y31" s="49"/>
    </row>
    <row r="32" customFormat="false" ht="14.25" hidden="false" customHeight="false" outlineLevel="0" collapsed="false">
      <c r="A32" s="0" t="n">
        <v>11</v>
      </c>
      <c r="B32" s="149" t="s">
        <v>29</v>
      </c>
      <c r="C32" s="176" t="s">
        <v>30</v>
      </c>
      <c r="D32" s="152" t="n">
        <v>374</v>
      </c>
      <c r="E32" s="177" t="n">
        <v>14</v>
      </c>
      <c r="F32" s="154" t="n">
        <v>375</v>
      </c>
      <c r="G32" s="178" t="n">
        <v>10</v>
      </c>
      <c r="H32" s="152" t="n">
        <v>380</v>
      </c>
      <c r="I32" s="177" t="n">
        <v>15</v>
      </c>
      <c r="J32" s="154" t="n">
        <v>378</v>
      </c>
      <c r="K32" s="178" t="n">
        <v>17</v>
      </c>
      <c r="L32" s="152"/>
      <c r="M32" s="177"/>
      <c r="N32" s="154" t="n">
        <f aca="false">SUM(D32+F32+H32+J32+L32)</f>
        <v>1507</v>
      </c>
      <c r="O32" s="153" t="n">
        <f aca="false">IF(N32&gt;0,AVERAGE(D32,F32,H32,J32,L32),0)</f>
        <v>376.75</v>
      </c>
      <c r="P32" s="179" t="n">
        <f aca="false">SUM(E32+G32+I32+K32+M32)</f>
        <v>56</v>
      </c>
      <c r="Q32" s="153" t="n">
        <f aca="false">MIN(E32,G32,I32,K32,M32)</f>
        <v>10</v>
      </c>
      <c r="R32" s="155" t="n">
        <v>56</v>
      </c>
      <c r="W32" s="49"/>
      <c r="Y32" s="49"/>
    </row>
    <row r="33" customFormat="false" ht="14.25" hidden="false" customHeight="false" outlineLevel="0" collapsed="false">
      <c r="A33" s="0" t="n">
        <v>12</v>
      </c>
      <c r="B33" s="157" t="s">
        <v>46</v>
      </c>
      <c r="C33" s="181" t="s">
        <v>47</v>
      </c>
      <c r="D33" s="160" t="n">
        <v>387</v>
      </c>
      <c r="E33" s="182" t="n">
        <v>24</v>
      </c>
      <c r="F33" s="162" t="n">
        <v>375</v>
      </c>
      <c r="G33" s="183" t="n">
        <v>11</v>
      </c>
      <c r="H33" s="160" t="n">
        <v>376</v>
      </c>
      <c r="I33" s="182" t="n">
        <v>9</v>
      </c>
      <c r="J33" s="162" t="n">
        <v>375</v>
      </c>
      <c r="K33" s="183" t="n">
        <v>9</v>
      </c>
      <c r="L33" s="160"/>
      <c r="M33" s="182"/>
      <c r="N33" s="162" t="n">
        <f aca="false">SUM(D33+F33+H33+J33+L33)</f>
        <v>1513</v>
      </c>
      <c r="O33" s="153" t="n">
        <f aca="false">IF(N33&gt;0,AVERAGE(D33,F33,H33,J33,L33),0)</f>
        <v>378.25</v>
      </c>
      <c r="P33" s="184" t="n">
        <f aca="false">SUM(E33+G33+I33+K33+M33)</f>
        <v>53</v>
      </c>
      <c r="Q33" s="153" t="n">
        <f aca="false">MIN(E33,G33,I33,K33,M33)</f>
        <v>9</v>
      </c>
      <c r="R33" s="155" t="n">
        <v>53</v>
      </c>
      <c r="W33" s="180"/>
      <c r="Y33" s="49"/>
    </row>
    <row r="34" customFormat="false" ht="14.25" hidden="false" customHeight="false" outlineLevel="0" collapsed="false">
      <c r="A34" s="0" t="n">
        <v>13</v>
      </c>
      <c r="B34" s="149" t="s">
        <v>26</v>
      </c>
      <c r="C34" s="176" t="s">
        <v>27</v>
      </c>
      <c r="D34" s="152"/>
      <c r="E34" s="177"/>
      <c r="F34" s="154" t="n">
        <v>381</v>
      </c>
      <c r="G34" s="178" t="n">
        <v>16</v>
      </c>
      <c r="H34" s="152" t="n">
        <v>381</v>
      </c>
      <c r="I34" s="177" t="n">
        <v>16</v>
      </c>
      <c r="J34" s="154" t="n">
        <v>379</v>
      </c>
      <c r="K34" s="178" t="n">
        <v>18</v>
      </c>
      <c r="L34" s="152"/>
      <c r="M34" s="177"/>
      <c r="N34" s="154" t="n">
        <f aca="false">SUM(D34+F34+H34+J34+L34)</f>
        <v>1141</v>
      </c>
      <c r="O34" s="153" t="n">
        <f aca="false">IF(N34&gt;0,AVERAGE(D34,F34,H34,J34,L34),0)</f>
        <v>380.333333333333</v>
      </c>
      <c r="P34" s="179" t="n">
        <f aca="false">SUM(E34+G34+I34+K34+M34)</f>
        <v>50</v>
      </c>
      <c r="Q34" s="153" t="n">
        <f aca="false">MIN(E34,G34,I34,K34,M34)</f>
        <v>16</v>
      </c>
      <c r="R34" s="155" t="n">
        <v>50</v>
      </c>
      <c r="W34" s="49"/>
      <c r="Y34" s="49"/>
    </row>
    <row r="35" customFormat="false" ht="14.25" hidden="false" customHeight="false" outlineLevel="0" collapsed="false">
      <c r="A35" s="0" t="n">
        <v>14</v>
      </c>
      <c r="B35" s="149" t="s">
        <v>36</v>
      </c>
      <c r="C35" s="176" t="s">
        <v>16</v>
      </c>
      <c r="D35" s="152" t="n">
        <v>372</v>
      </c>
      <c r="E35" s="177" t="n">
        <v>11</v>
      </c>
      <c r="F35" s="154" t="n">
        <v>384</v>
      </c>
      <c r="G35" s="178" t="n">
        <v>20</v>
      </c>
      <c r="H35" s="152" t="n">
        <v>374</v>
      </c>
      <c r="I35" s="177" t="n">
        <v>6</v>
      </c>
      <c r="J35" s="154" t="n">
        <v>373</v>
      </c>
      <c r="K35" s="178" t="n">
        <v>5</v>
      </c>
      <c r="L35" s="152"/>
      <c r="M35" s="177"/>
      <c r="N35" s="154" t="n">
        <f aca="false">SUM(D35+F35+H35+J35+L35)</f>
        <v>1503</v>
      </c>
      <c r="O35" s="153" t="n">
        <f aca="false">IF(N35&gt;0,AVERAGE(D35,F35,H35,J35,L35),0)</f>
        <v>375.75</v>
      </c>
      <c r="P35" s="179" t="n">
        <f aca="false">SUM(E35+G35+I35+K35+M35)</f>
        <v>42</v>
      </c>
      <c r="Q35" s="153" t="n">
        <f aca="false">MIN(E35,G35,I35,K35,M35)</f>
        <v>5</v>
      </c>
      <c r="R35" s="155" t="n">
        <v>42</v>
      </c>
      <c r="Y35" s="49"/>
    </row>
    <row r="36" customFormat="false" ht="14.25" hidden="false" customHeight="false" outlineLevel="0" collapsed="false">
      <c r="A36" s="0" t="n">
        <v>15</v>
      </c>
      <c r="B36" s="149" t="s">
        <v>40</v>
      </c>
      <c r="C36" s="176" t="s">
        <v>159</v>
      </c>
      <c r="D36" s="152"/>
      <c r="E36" s="177"/>
      <c r="F36" s="154" t="n">
        <v>384</v>
      </c>
      <c r="G36" s="178" t="n">
        <v>18</v>
      </c>
      <c r="H36" s="152" t="n">
        <v>376</v>
      </c>
      <c r="I36" s="177" t="n">
        <v>10</v>
      </c>
      <c r="J36" s="154" t="n">
        <v>375</v>
      </c>
      <c r="K36" s="178" t="n">
        <v>12</v>
      </c>
      <c r="L36" s="152"/>
      <c r="M36" s="177"/>
      <c r="N36" s="154" t="n">
        <f aca="false">SUM(D36+F36+H36+J36+L36)</f>
        <v>1135</v>
      </c>
      <c r="O36" s="153" t="n">
        <f aca="false">IF(N36&gt;0,AVERAGE(D36,F36,H36,J36,L36),0)</f>
        <v>378.333333333333</v>
      </c>
      <c r="P36" s="179" t="n">
        <f aca="false">SUM(E36+G36+I36+K36+M36)</f>
        <v>40</v>
      </c>
      <c r="Q36" s="153" t="n">
        <f aca="false">MIN(E36,G36,I36,K36,M36)</f>
        <v>10</v>
      </c>
      <c r="R36" s="155" t="n">
        <v>40</v>
      </c>
      <c r="Y36" s="49"/>
    </row>
    <row r="37" customFormat="false" ht="14.25" hidden="false" customHeight="false" outlineLevel="0" collapsed="false">
      <c r="A37" s="0" t="n">
        <v>16</v>
      </c>
      <c r="B37" s="149" t="s">
        <v>44</v>
      </c>
      <c r="C37" s="176" t="s">
        <v>20</v>
      </c>
      <c r="D37" s="152" t="n">
        <v>375</v>
      </c>
      <c r="E37" s="177" t="n">
        <v>15</v>
      </c>
      <c r="F37" s="154" t="n">
        <v>371</v>
      </c>
      <c r="G37" s="178" t="n">
        <v>5</v>
      </c>
      <c r="H37" s="152" t="n">
        <v>375</v>
      </c>
      <c r="I37" s="177" t="n">
        <v>8</v>
      </c>
      <c r="J37" s="154" t="n">
        <v>375</v>
      </c>
      <c r="K37" s="178" t="n">
        <v>10</v>
      </c>
      <c r="L37" s="152"/>
      <c r="M37" s="177"/>
      <c r="N37" s="154" t="n">
        <f aca="false">SUM(D37+F37+H37+J37+L37)</f>
        <v>1496</v>
      </c>
      <c r="O37" s="153" t="n">
        <f aca="false">IF(N37&gt;0,AVERAGE(D37,F37,H37,J37,L37),0)</f>
        <v>374</v>
      </c>
      <c r="P37" s="179" t="n">
        <f aca="false">SUM(E37+G37+I37+K37+M37)</f>
        <v>38</v>
      </c>
      <c r="Q37" s="153" t="n">
        <f aca="false">MIN(E37,G37,I37,K37,M37)</f>
        <v>5</v>
      </c>
      <c r="R37" s="155" t="n">
        <v>38</v>
      </c>
      <c r="Y37" s="49"/>
    </row>
    <row r="38" customFormat="false" ht="14.25" hidden="false" customHeight="false" outlineLevel="0" collapsed="false">
      <c r="A38" s="0" t="n">
        <v>17</v>
      </c>
      <c r="B38" s="149" t="s">
        <v>61</v>
      </c>
      <c r="C38" s="176" t="s">
        <v>39</v>
      </c>
      <c r="D38" s="152" t="n">
        <v>379</v>
      </c>
      <c r="E38" s="177" t="n">
        <v>17</v>
      </c>
      <c r="F38" s="154" t="n">
        <v>379</v>
      </c>
      <c r="G38" s="178" t="n">
        <v>14</v>
      </c>
      <c r="H38" s="152" t="n">
        <v>370</v>
      </c>
      <c r="I38" s="177" t="n">
        <v>5</v>
      </c>
      <c r="J38" s="154"/>
      <c r="K38" s="178"/>
      <c r="L38" s="152"/>
      <c r="M38" s="177"/>
      <c r="N38" s="154" t="n">
        <f aca="false">SUM(D38+F38+H38+J38+L38)</f>
        <v>1128</v>
      </c>
      <c r="O38" s="153" t="n">
        <f aca="false">IF(N38&gt;0,AVERAGE(D38,F38,H38,J38,L38),0)</f>
        <v>376</v>
      </c>
      <c r="P38" s="179" t="n">
        <f aca="false">SUM(E38+G38+I38+K38+M38)</f>
        <v>36</v>
      </c>
      <c r="Q38" s="153" t="n">
        <f aca="false">MIN(E38,G38,I38,K38,M38)</f>
        <v>5</v>
      </c>
      <c r="R38" s="155" t="n">
        <v>36</v>
      </c>
      <c r="Y38" s="49"/>
    </row>
    <row r="39" customFormat="false" ht="14.25" hidden="false" customHeight="false" outlineLevel="0" collapsed="false">
      <c r="A39" s="0" t="n">
        <v>18</v>
      </c>
      <c r="B39" s="149" t="s">
        <v>42</v>
      </c>
      <c r="C39" s="176" t="s">
        <v>43</v>
      </c>
      <c r="D39" s="152"/>
      <c r="E39" s="177"/>
      <c r="F39" s="154" t="n">
        <v>374</v>
      </c>
      <c r="G39" s="178" t="n">
        <v>9</v>
      </c>
      <c r="H39" s="152" t="n">
        <v>378</v>
      </c>
      <c r="I39" s="177" t="n">
        <v>14</v>
      </c>
      <c r="J39" s="154" t="n">
        <v>375</v>
      </c>
      <c r="K39" s="178" t="n">
        <v>11</v>
      </c>
      <c r="L39" s="152"/>
      <c r="M39" s="177"/>
      <c r="N39" s="154" t="n">
        <f aca="false">SUM(D39+F39+H39+J39+L39)</f>
        <v>1127</v>
      </c>
      <c r="O39" s="153" t="n">
        <f aca="false">IF(N39&gt;0,AVERAGE(D39,F39,H39,J39,L39),0)</f>
        <v>375.666666666667</v>
      </c>
      <c r="P39" s="179" t="n">
        <f aca="false">SUM(E39+G39+I39+K39+M39)</f>
        <v>34</v>
      </c>
      <c r="Q39" s="153" t="n">
        <f aca="false">MIN(E39,G39,I39,K39,M39)</f>
        <v>9</v>
      </c>
      <c r="R39" s="155" t="n">
        <v>34</v>
      </c>
      <c r="Y39" s="49"/>
    </row>
    <row r="40" customFormat="false" ht="14.25" hidden="false" customHeight="false" outlineLevel="0" collapsed="false">
      <c r="A40" s="0" t="n">
        <v>19</v>
      </c>
      <c r="B40" s="149" t="s">
        <v>50</v>
      </c>
      <c r="C40" s="176" t="s">
        <v>32</v>
      </c>
      <c r="D40" s="152" t="n">
        <v>367</v>
      </c>
      <c r="E40" s="177" t="n">
        <v>7</v>
      </c>
      <c r="F40" s="154" t="n">
        <v>371</v>
      </c>
      <c r="G40" s="178" t="n">
        <v>4</v>
      </c>
      <c r="H40" s="152" t="n">
        <v>377</v>
      </c>
      <c r="I40" s="177" t="n">
        <v>12</v>
      </c>
      <c r="J40" s="154" t="n">
        <v>370</v>
      </c>
      <c r="K40" s="178" t="n">
        <v>4</v>
      </c>
      <c r="L40" s="152"/>
      <c r="M40" s="177"/>
      <c r="N40" s="154" t="n">
        <f aca="false">SUM(D40+F40+H40+J40+L40)</f>
        <v>1485</v>
      </c>
      <c r="O40" s="153" t="n">
        <f aca="false">IF(N40&gt;0,AVERAGE(D40,F40,H40,J40,L40),0)</f>
        <v>371.25</v>
      </c>
      <c r="P40" s="179" t="n">
        <f aca="false">SUM(E40+G40+I40+K40+M40)</f>
        <v>27</v>
      </c>
      <c r="Q40" s="153" t="n">
        <f aca="false">MIN(E40,G40,I40,K40,M40)</f>
        <v>4</v>
      </c>
      <c r="R40" s="155" t="n">
        <v>27</v>
      </c>
      <c r="Y40" s="49"/>
    </row>
    <row r="41" customFormat="false" ht="14.25" hidden="false" customHeight="false" outlineLevel="0" collapsed="false">
      <c r="A41" s="0" t="n">
        <v>20</v>
      </c>
      <c r="B41" s="149" t="s">
        <v>52</v>
      </c>
      <c r="C41" s="176" t="s">
        <v>53</v>
      </c>
      <c r="D41" s="152" t="n">
        <v>366</v>
      </c>
      <c r="E41" s="177" t="n">
        <v>6</v>
      </c>
      <c r="F41" s="154" t="n">
        <v>369</v>
      </c>
      <c r="G41" s="178" t="n">
        <v>3</v>
      </c>
      <c r="H41" s="152" t="n">
        <v>377</v>
      </c>
      <c r="I41" s="177" t="n">
        <v>13</v>
      </c>
      <c r="J41" s="154" t="n">
        <v>370</v>
      </c>
      <c r="K41" s="178" t="n">
        <v>3</v>
      </c>
      <c r="L41" s="152"/>
      <c r="M41" s="177"/>
      <c r="N41" s="154" t="n">
        <f aca="false">SUM(D41+F41+H41+J41+L41)</f>
        <v>1482</v>
      </c>
      <c r="O41" s="153" t="n">
        <f aca="false">IF(N41&gt;0,AVERAGE(D41,F41,H41,J41,L41),0)</f>
        <v>370.5</v>
      </c>
      <c r="P41" s="179" t="n">
        <f aca="false">SUM(E41+G41+I41+K41+M41)</f>
        <v>25</v>
      </c>
      <c r="Q41" s="153" t="n">
        <f aca="false">MIN(E41,G41,I41,K41,M41)</f>
        <v>3</v>
      </c>
      <c r="R41" s="155" t="n">
        <v>25</v>
      </c>
      <c r="Y41" s="49"/>
    </row>
    <row r="42" customFormat="false" ht="14.25" hidden="false" customHeight="false" outlineLevel="0" collapsed="false">
      <c r="A42" s="0" t="n">
        <v>21</v>
      </c>
      <c r="B42" s="156" t="s">
        <v>38</v>
      </c>
      <c r="C42" s="185" t="s">
        <v>39</v>
      </c>
      <c r="D42" s="152"/>
      <c r="E42" s="177"/>
      <c r="F42" s="154" t="n">
        <v>373</v>
      </c>
      <c r="G42" s="178" t="n">
        <v>7</v>
      </c>
      <c r="H42" s="152" t="n">
        <v>367</v>
      </c>
      <c r="I42" s="177" t="n">
        <v>1</v>
      </c>
      <c r="J42" s="154" t="n">
        <v>375</v>
      </c>
      <c r="K42" s="178" t="n">
        <v>13</v>
      </c>
      <c r="L42" s="152"/>
      <c r="M42" s="177"/>
      <c r="N42" s="154" t="n">
        <f aca="false">SUM(D42+F42+H42+J42+L42)</f>
        <v>1115</v>
      </c>
      <c r="O42" s="153" t="n">
        <f aca="false">IF(N42&gt;0,AVERAGE(D42,F42,H42,J42,L42),0)</f>
        <v>371.666666666667</v>
      </c>
      <c r="P42" s="179" t="n">
        <f aca="false">SUM(E42+G42+I42+K42+M42)</f>
        <v>21</v>
      </c>
      <c r="Q42" s="153" t="n">
        <f aca="false">MIN(E42,G42,I42,K42,M42)</f>
        <v>1</v>
      </c>
      <c r="R42" s="155" t="n">
        <v>21</v>
      </c>
      <c r="Y42" s="49"/>
    </row>
    <row r="43" customFormat="false" ht="14.25" hidden="false" customHeight="false" outlineLevel="0" collapsed="false">
      <c r="A43" s="0" t="n">
        <v>22</v>
      </c>
      <c r="B43" s="156" t="s">
        <v>436</v>
      </c>
      <c r="C43" s="185" t="s">
        <v>115</v>
      </c>
      <c r="D43" s="152" t="n">
        <v>363</v>
      </c>
      <c r="E43" s="177" t="n">
        <v>5</v>
      </c>
      <c r="F43" s="154" t="n">
        <v>374</v>
      </c>
      <c r="G43" s="178" t="n">
        <v>8</v>
      </c>
      <c r="H43" s="152" t="n">
        <v>374</v>
      </c>
      <c r="I43" s="177" t="n">
        <v>7</v>
      </c>
      <c r="J43" s="154"/>
      <c r="K43" s="178"/>
      <c r="L43" s="152"/>
      <c r="M43" s="177"/>
      <c r="N43" s="154" t="n">
        <f aca="false">SUM(D43+F43+H43+J43+L43)</f>
        <v>1111</v>
      </c>
      <c r="O43" s="153" t="n">
        <f aca="false">IF(N43&gt;0,AVERAGE(D43,F43,H43,J43,L43),0)</f>
        <v>370.333333333333</v>
      </c>
      <c r="P43" s="179" t="n">
        <f aca="false">SUM(E43+G43+I43+K43+M43)</f>
        <v>20</v>
      </c>
      <c r="Q43" s="153" t="n">
        <f aca="false">MIN(E43,G43,I43,K43,M43)</f>
        <v>5</v>
      </c>
      <c r="R43" s="155" t="n">
        <v>20</v>
      </c>
      <c r="Y43" s="49"/>
    </row>
    <row r="44" customFormat="false" ht="14.25" hidden="false" customHeight="false" outlineLevel="0" collapsed="false">
      <c r="A44" s="0" t="n">
        <v>23</v>
      </c>
      <c r="B44" s="149" t="s">
        <v>51</v>
      </c>
      <c r="C44" s="176" t="s">
        <v>32</v>
      </c>
      <c r="D44" s="152" t="n">
        <v>370</v>
      </c>
      <c r="E44" s="177" t="n">
        <v>9</v>
      </c>
      <c r="F44" s="154"/>
      <c r="G44" s="178"/>
      <c r="H44" s="152" t="n">
        <v>367</v>
      </c>
      <c r="I44" s="177" t="n">
        <v>2</v>
      </c>
      <c r="J44" s="154" t="n">
        <v>373</v>
      </c>
      <c r="K44" s="178" t="n">
        <v>6</v>
      </c>
      <c r="L44" s="152"/>
      <c r="M44" s="177"/>
      <c r="N44" s="154" t="n">
        <f aca="false">SUM(D44+F44+H44+J44+L44)</f>
        <v>1110</v>
      </c>
      <c r="O44" s="153" t="n">
        <f aca="false">IF(N44&gt;0,AVERAGE(D44,F44,H44,J44,L44),0)</f>
        <v>370</v>
      </c>
      <c r="P44" s="179" t="n">
        <f aca="false">SUM(E44+G44+I44+K44+M44)</f>
        <v>17</v>
      </c>
      <c r="Q44" s="153" t="n">
        <f aca="false">MIN(E44,G44,I44,K44,M44)</f>
        <v>2</v>
      </c>
      <c r="R44" s="155" t="n">
        <v>17</v>
      </c>
      <c r="Y44" s="49"/>
    </row>
    <row r="45" customFormat="false" ht="14.25" hidden="false" customHeight="false" outlineLevel="0" collapsed="false">
      <c r="A45" s="0" t="n">
        <v>24</v>
      </c>
      <c r="B45" s="157" t="s">
        <v>34</v>
      </c>
      <c r="C45" s="181" t="s">
        <v>35</v>
      </c>
      <c r="D45" s="160"/>
      <c r="E45" s="182"/>
      <c r="F45" s="162"/>
      <c r="G45" s="183"/>
      <c r="H45" s="160"/>
      <c r="I45" s="182"/>
      <c r="J45" s="162" t="n">
        <v>377</v>
      </c>
      <c r="K45" s="183" t="n">
        <v>15</v>
      </c>
      <c r="L45" s="160"/>
      <c r="M45" s="182"/>
      <c r="N45" s="162" t="n">
        <f aca="false">SUM(D45+F45+H45+J45+L45)</f>
        <v>377</v>
      </c>
      <c r="O45" s="153" t="n">
        <f aca="false">IF(N45&gt;0,AVERAGE(D45,F45,H45,J45,L45),0)</f>
        <v>377</v>
      </c>
      <c r="P45" s="179" t="n">
        <f aca="false">SUM(E45+G45+I45+K45+M45)</f>
        <v>15</v>
      </c>
      <c r="Q45" s="153" t="n">
        <f aca="false">MIN(E45,G45,I45,K45,M45)</f>
        <v>15</v>
      </c>
      <c r="R45" s="155" t="n">
        <v>15</v>
      </c>
      <c r="Y45" s="49"/>
    </row>
    <row r="46" customFormat="false" ht="14.25" hidden="false" customHeight="false" outlineLevel="0" collapsed="false">
      <c r="A46" s="0" t="n">
        <v>25</v>
      </c>
      <c r="B46" s="149" t="s">
        <v>48</v>
      </c>
      <c r="C46" s="176" t="s">
        <v>437</v>
      </c>
      <c r="D46" s="152"/>
      <c r="E46" s="177"/>
      <c r="F46" s="154"/>
      <c r="G46" s="178"/>
      <c r="H46" s="152" t="n">
        <v>368</v>
      </c>
      <c r="I46" s="177" t="n">
        <v>4</v>
      </c>
      <c r="J46" s="154" t="n">
        <v>374</v>
      </c>
      <c r="K46" s="178" t="n">
        <v>8</v>
      </c>
      <c r="L46" s="152"/>
      <c r="M46" s="177"/>
      <c r="N46" s="154" t="n">
        <f aca="false">SUM(D46+F46+H46+J46+L46)</f>
        <v>742</v>
      </c>
      <c r="O46" s="153" t="n">
        <f aca="false">IF(N46&gt;0,AVERAGE(D46,F46,H46,J46,L46),0)</f>
        <v>371</v>
      </c>
      <c r="P46" s="179" t="n">
        <f aca="false">SUM(E46+G46+I46+K46+M46)</f>
        <v>12</v>
      </c>
      <c r="Q46" s="153" t="n">
        <f aca="false">MIN(E46,G46,I46,K46,M46)</f>
        <v>4</v>
      </c>
      <c r="R46" s="155" t="n">
        <v>12</v>
      </c>
      <c r="Y46" s="49"/>
    </row>
    <row r="47" customFormat="false" ht="14.25" hidden="false" customHeight="false" outlineLevel="0" collapsed="false">
      <c r="A47" s="0" t="n">
        <v>26</v>
      </c>
      <c r="B47" s="149" t="s">
        <v>54</v>
      </c>
      <c r="C47" s="176" t="s">
        <v>55</v>
      </c>
      <c r="D47" s="152" t="n">
        <v>371</v>
      </c>
      <c r="E47" s="177" t="n">
        <v>10</v>
      </c>
      <c r="F47" s="154"/>
      <c r="G47" s="178"/>
      <c r="H47" s="152"/>
      <c r="I47" s="177"/>
      <c r="J47" s="154" t="n">
        <v>370</v>
      </c>
      <c r="K47" s="178" t="n">
        <v>2</v>
      </c>
      <c r="L47" s="152"/>
      <c r="M47" s="177"/>
      <c r="N47" s="154" t="n">
        <f aca="false">SUM(D47+F47+H47+J47+L47)</f>
        <v>741</v>
      </c>
      <c r="O47" s="153" t="n">
        <f aca="false">IF(N47&gt;0,AVERAGE(D47,F47,H47,J47,L47),0)</f>
        <v>370.5</v>
      </c>
      <c r="P47" s="179" t="n">
        <f aca="false">SUM(E47+G47+I47+K47+M47)</f>
        <v>12</v>
      </c>
      <c r="Q47" s="153" t="n">
        <f aca="false">MIN(E47,G47,I47,K47,M47)</f>
        <v>2</v>
      </c>
      <c r="R47" s="155" t="n">
        <v>12</v>
      </c>
      <c r="Y47" s="49"/>
    </row>
    <row r="48" customFormat="false" ht="14.25" hidden="false" customHeight="false" outlineLevel="0" collapsed="false">
      <c r="A48" s="0" t="n">
        <v>27</v>
      </c>
      <c r="B48" s="149" t="s">
        <v>57</v>
      </c>
      <c r="C48" s="176" t="s">
        <v>43</v>
      </c>
      <c r="D48" s="152"/>
      <c r="E48" s="177"/>
      <c r="F48" s="154" t="n">
        <v>371</v>
      </c>
      <c r="G48" s="178" t="n">
        <v>6</v>
      </c>
      <c r="H48" s="152" t="n">
        <v>367</v>
      </c>
      <c r="I48" s="177" t="n">
        <v>3</v>
      </c>
      <c r="J48" s="154" t="n">
        <v>369</v>
      </c>
      <c r="K48" s="178" t="n">
        <v>1</v>
      </c>
      <c r="L48" s="152"/>
      <c r="M48" s="177"/>
      <c r="N48" s="154" t="n">
        <f aca="false">SUM(D48+F48+H48+J48+L48)</f>
        <v>1107</v>
      </c>
      <c r="O48" s="153" t="n">
        <f aca="false">IF(N48&gt;0,AVERAGE(D48,F48,H48,J48,L48),0)</f>
        <v>369</v>
      </c>
      <c r="P48" s="179" t="n">
        <f aca="false">SUM(E48+G48+I48+K48+M48)</f>
        <v>10</v>
      </c>
      <c r="Q48" s="153" t="n">
        <f aca="false">MIN(E48,G48,I48,K48,M48)</f>
        <v>1</v>
      </c>
      <c r="R48" s="155" t="n">
        <v>10</v>
      </c>
      <c r="Y48" s="49"/>
    </row>
    <row r="49" customFormat="false" ht="14.25" hidden="false" customHeight="false" outlineLevel="0" collapsed="false">
      <c r="A49" s="0" t="n">
        <v>28</v>
      </c>
      <c r="B49" s="149" t="s">
        <v>438</v>
      </c>
      <c r="C49" s="176" t="s">
        <v>439</v>
      </c>
      <c r="D49" s="152" t="n">
        <v>369</v>
      </c>
      <c r="E49" s="177" t="n">
        <v>8</v>
      </c>
      <c r="F49" s="154"/>
      <c r="G49" s="178"/>
      <c r="H49" s="152"/>
      <c r="I49" s="177"/>
      <c r="J49" s="154"/>
      <c r="K49" s="178"/>
      <c r="L49" s="152"/>
      <c r="M49" s="177"/>
      <c r="N49" s="154" t="n">
        <f aca="false">SUM(D49+F49+H49+J49+L49)</f>
        <v>369</v>
      </c>
      <c r="O49" s="153" t="n">
        <f aca="false">IF(N49&gt;0,AVERAGE(D49,F49,H49,J49,L49),0)</f>
        <v>369</v>
      </c>
      <c r="P49" s="179" t="n">
        <f aca="false">SUM(E49+G49+I49+K49+M49)</f>
        <v>8</v>
      </c>
      <c r="Q49" s="153" t="n">
        <f aca="false">MIN(E49,G49,I49,K49,M49)</f>
        <v>8</v>
      </c>
      <c r="R49" s="155" t="n">
        <v>8</v>
      </c>
      <c r="Y49" s="49"/>
    </row>
    <row r="50" customFormat="false" ht="14.25" hidden="false" customHeight="false" outlineLevel="0" collapsed="false">
      <c r="A50" s="0" t="n">
        <v>29</v>
      </c>
      <c r="B50" s="149" t="s">
        <v>66</v>
      </c>
      <c r="C50" s="176" t="s">
        <v>39</v>
      </c>
      <c r="D50" s="152" t="n">
        <v>361</v>
      </c>
      <c r="E50" s="177" t="n">
        <v>4</v>
      </c>
      <c r="F50" s="154" t="n">
        <v>368</v>
      </c>
      <c r="G50" s="178" t="n">
        <v>2</v>
      </c>
      <c r="H50" s="152"/>
      <c r="I50" s="177"/>
      <c r="J50" s="154"/>
      <c r="K50" s="178"/>
      <c r="L50" s="152"/>
      <c r="M50" s="177"/>
      <c r="N50" s="154" t="n">
        <f aca="false">SUM(D50+F50+H50+J50+L50)</f>
        <v>729</v>
      </c>
      <c r="O50" s="153" t="n">
        <f aca="false">IF(N50&gt;0,AVERAGE(D50,F50,H50,J50,L50),0)</f>
        <v>364.5</v>
      </c>
      <c r="P50" s="179" t="n">
        <f aca="false">SUM(E50+G50+I50+K50+M50)</f>
        <v>6</v>
      </c>
      <c r="Q50" s="153" t="n">
        <f aca="false">MIN(E50,G50,I50,K50,M50)</f>
        <v>2</v>
      </c>
      <c r="R50" s="155" t="n">
        <v>6</v>
      </c>
      <c r="Y50" s="49"/>
    </row>
    <row r="51" customFormat="false" ht="14.25" hidden="false" customHeight="false" outlineLevel="0" collapsed="false">
      <c r="A51" s="0" t="n">
        <v>30</v>
      </c>
      <c r="B51" s="149" t="s">
        <v>76</v>
      </c>
      <c r="C51" s="176" t="s">
        <v>20</v>
      </c>
      <c r="D51" s="152" t="n">
        <v>358</v>
      </c>
      <c r="E51" s="177" t="n">
        <v>3</v>
      </c>
      <c r="F51" s="154"/>
      <c r="G51" s="178"/>
      <c r="H51" s="152"/>
      <c r="I51" s="177"/>
      <c r="J51" s="154"/>
      <c r="K51" s="178"/>
      <c r="L51" s="152"/>
      <c r="M51" s="177"/>
      <c r="N51" s="154" t="n">
        <f aca="false">SUM(D51+F51+H51+J51+L51)</f>
        <v>358</v>
      </c>
      <c r="O51" s="153" t="n">
        <f aca="false">IF(N51&gt;0,AVERAGE(D51,F51,H51,J51,L51),0)</f>
        <v>358</v>
      </c>
      <c r="P51" s="179" t="n">
        <f aca="false">SUM(E51+G51+I51+K51+M51)</f>
        <v>3</v>
      </c>
      <c r="Q51" s="153" t="n">
        <f aca="false">MIN(E51,G51,I51,K51,M51)</f>
        <v>3</v>
      </c>
      <c r="R51" s="155" t="n">
        <v>3</v>
      </c>
      <c r="Y51" s="49"/>
    </row>
    <row r="52" customFormat="false" ht="14.25" hidden="false" customHeight="false" outlineLevel="0" collapsed="false">
      <c r="A52" s="0" t="n">
        <v>31</v>
      </c>
      <c r="B52" s="149" t="s">
        <v>65</v>
      </c>
      <c r="C52" s="176" t="s">
        <v>71</v>
      </c>
      <c r="D52" s="152" t="n">
        <v>353</v>
      </c>
      <c r="E52" s="177" t="n">
        <v>2</v>
      </c>
      <c r="F52" s="154"/>
      <c r="G52" s="178"/>
      <c r="H52" s="152"/>
      <c r="I52" s="177"/>
      <c r="J52" s="154"/>
      <c r="K52" s="178"/>
      <c r="L52" s="152"/>
      <c r="M52" s="177"/>
      <c r="N52" s="154" t="n">
        <f aca="false">SUM(D52+F52+H52+J52+L52)</f>
        <v>353</v>
      </c>
      <c r="O52" s="153" t="n">
        <f aca="false">IF(N52&gt;0,AVERAGE(D52,F52,H52,J52,L52),0)</f>
        <v>353</v>
      </c>
      <c r="P52" s="179" t="n">
        <f aca="false">SUM(E52+G52+I52+K52+M52)</f>
        <v>2</v>
      </c>
      <c r="Q52" s="153" t="n">
        <f aca="false">MIN(E52,G52,I52,K52,M52)</f>
        <v>2</v>
      </c>
      <c r="R52" s="155" t="n">
        <v>2</v>
      </c>
      <c r="Y52" s="49"/>
    </row>
    <row r="53" customFormat="false" ht="14.25" hidden="false" customHeight="false" outlineLevel="0" collapsed="false">
      <c r="A53" s="0" t="n">
        <v>32</v>
      </c>
      <c r="B53" s="149" t="s">
        <v>58</v>
      </c>
      <c r="C53" s="176" t="s">
        <v>59</v>
      </c>
      <c r="D53" s="152" t="n">
        <v>352</v>
      </c>
      <c r="E53" s="177" t="n">
        <v>1</v>
      </c>
      <c r="F53" s="154"/>
      <c r="G53" s="178"/>
      <c r="H53" s="152"/>
      <c r="I53" s="177"/>
      <c r="J53" s="154"/>
      <c r="K53" s="178"/>
      <c r="L53" s="152"/>
      <c r="M53" s="177"/>
      <c r="N53" s="154" t="n">
        <f aca="false">SUM(D53+F53+H53+J53+L53)</f>
        <v>352</v>
      </c>
      <c r="O53" s="153" t="n">
        <f aca="false">IF(N53&gt;0,AVERAGE(D53,F53,H53,J53,L53),0)</f>
        <v>352</v>
      </c>
      <c r="P53" s="179" t="n">
        <f aca="false">SUM(E53+G53+I53+K53+M53)</f>
        <v>1</v>
      </c>
      <c r="Q53" s="153" t="n">
        <f aca="false">MIN(E53,G53,I53,K53,M53)</f>
        <v>1</v>
      </c>
      <c r="R53" s="155" t="n">
        <v>1</v>
      </c>
      <c r="Y53" s="180"/>
    </row>
    <row r="54" customFormat="false" ht="15" hidden="false" customHeight="false" outlineLevel="0" collapsed="false">
      <c r="A54" s="0" t="n">
        <v>33</v>
      </c>
      <c r="B54" s="164" t="s">
        <v>440</v>
      </c>
      <c r="C54" s="186" t="s">
        <v>90</v>
      </c>
      <c r="D54" s="167"/>
      <c r="E54" s="187"/>
      <c r="F54" s="169" t="n">
        <v>368</v>
      </c>
      <c r="G54" s="188" t="n">
        <v>1</v>
      </c>
      <c r="H54" s="167"/>
      <c r="I54" s="187"/>
      <c r="J54" s="169"/>
      <c r="K54" s="188"/>
      <c r="L54" s="167"/>
      <c r="M54" s="187"/>
      <c r="N54" s="169" t="n">
        <f aca="false">SUM(D54+F54+H54+J54+L54)</f>
        <v>368</v>
      </c>
      <c r="O54" s="168" t="n">
        <f aca="false">IF(N54&gt;0,AVERAGE(D54,F54,H54,J54,L54),0)</f>
        <v>368</v>
      </c>
      <c r="P54" s="189" t="n">
        <f aca="false">SUM(E54+G54+I54+K54+M54)</f>
        <v>1</v>
      </c>
      <c r="Q54" s="168" t="n">
        <f aca="false">MIN(E54,G54,I54,K54,M54)</f>
        <v>1</v>
      </c>
      <c r="R54" s="170" t="n">
        <v>1</v>
      </c>
      <c r="Y54" s="49"/>
    </row>
    <row r="55" customFormat="false" ht="12.75" hidden="false" customHeight="false" outlineLevel="0" collapsed="false">
      <c r="O55" s="194"/>
    </row>
    <row r="58" customFormat="false" ht="24.75" hidden="false" customHeight="true" outlineLevel="0" collapsed="false">
      <c r="B58" s="142" t="s">
        <v>441</v>
      </c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</row>
    <row r="59" customFormat="false" ht="24.75" hidden="false" customHeight="false" outlineLevel="0" collapsed="false">
      <c r="B59" s="143"/>
      <c r="C59" s="143"/>
      <c r="D59" s="9"/>
      <c r="E59" s="9"/>
      <c r="F59" s="9"/>
      <c r="G59" s="9"/>
      <c r="H59" s="9"/>
    </row>
    <row r="60" customFormat="false" ht="13.5" hidden="false" customHeight="false" outlineLevel="0" collapsed="false"/>
    <row r="61" customFormat="false" ht="14.25" hidden="false" customHeight="false" outlineLevel="0" collapsed="false">
      <c r="B61" s="144" t="s">
        <v>2</v>
      </c>
      <c r="C61" s="171" t="s">
        <v>5</v>
      </c>
      <c r="D61" s="15" t="s">
        <v>371</v>
      </c>
      <c r="E61" s="172" t="s">
        <v>372</v>
      </c>
      <c r="F61" s="147" t="s">
        <v>373</v>
      </c>
      <c r="G61" s="173" t="s">
        <v>374</v>
      </c>
      <c r="H61" s="15" t="s">
        <v>375</v>
      </c>
      <c r="I61" s="172" t="s">
        <v>376</v>
      </c>
      <c r="J61" s="147" t="s">
        <v>377</v>
      </c>
      <c r="K61" s="173" t="s">
        <v>378</v>
      </c>
      <c r="L61" s="15" t="s">
        <v>379</v>
      </c>
      <c r="M61" s="172" t="s">
        <v>380</v>
      </c>
      <c r="N61" s="147" t="s">
        <v>10</v>
      </c>
      <c r="O61" s="173" t="s">
        <v>381</v>
      </c>
      <c r="P61" s="174" t="s">
        <v>382</v>
      </c>
      <c r="Q61" s="173" t="s">
        <v>388</v>
      </c>
      <c r="R61" s="175" t="s">
        <v>389</v>
      </c>
    </row>
    <row r="62" customFormat="false" ht="14.25" hidden="false" customHeight="false" outlineLevel="0" collapsed="false">
      <c r="A62" s="0" t="n">
        <v>1</v>
      </c>
      <c r="B62" s="149" t="s">
        <v>83</v>
      </c>
      <c r="C62" s="176" t="s">
        <v>442</v>
      </c>
      <c r="D62" s="152" t="n">
        <v>394</v>
      </c>
      <c r="E62" s="177" t="n">
        <v>30</v>
      </c>
      <c r="F62" s="154" t="n">
        <v>392</v>
      </c>
      <c r="G62" s="178" t="n">
        <v>30</v>
      </c>
      <c r="H62" s="152" t="n">
        <v>393</v>
      </c>
      <c r="I62" s="177" t="n">
        <v>30</v>
      </c>
      <c r="J62" s="154" t="n">
        <v>395</v>
      </c>
      <c r="K62" s="178" t="n">
        <v>30</v>
      </c>
      <c r="L62" s="152"/>
      <c r="M62" s="177"/>
      <c r="N62" s="154" t="n">
        <f aca="false">SUM(D62+F62+H62+J62+L62)</f>
        <v>1574</v>
      </c>
      <c r="O62" s="153" t="n">
        <f aca="false">IF(N62&gt;0,AVERAGE(D62,F62,H62,J62,L62),0)</f>
        <v>393.5</v>
      </c>
      <c r="P62" s="179" t="n">
        <f aca="false">SUM(E62+G62+I62+K62+M62)</f>
        <v>120</v>
      </c>
      <c r="Q62" s="153" t="n">
        <f aca="false">MIN(E62,G62,I62,K62,M62)</f>
        <v>30</v>
      </c>
      <c r="R62" s="155" t="n">
        <v>120</v>
      </c>
    </row>
    <row r="63" customFormat="false" ht="14.25" hidden="false" customHeight="false" outlineLevel="0" collapsed="false">
      <c r="A63" s="0" t="n">
        <v>2</v>
      </c>
      <c r="B63" s="149" t="s">
        <v>86</v>
      </c>
      <c r="C63" s="176" t="s">
        <v>87</v>
      </c>
      <c r="D63" s="152" t="n">
        <v>388</v>
      </c>
      <c r="E63" s="177" t="n">
        <v>26</v>
      </c>
      <c r="F63" s="154" t="n">
        <v>388</v>
      </c>
      <c r="G63" s="178" t="n">
        <v>24</v>
      </c>
      <c r="H63" s="152" t="n">
        <v>392</v>
      </c>
      <c r="I63" s="177" t="n">
        <v>26</v>
      </c>
      <c r="J63" s="154" t="n">
        <v>394</v>
      </c>
      <c r="K63" s="178" t="n">
        <v>26</v>
      </c>
      <c r="L63" s="152"/>
      <c r="M63" s="177"/>
      <c r="N63" s="154" t="n">
        <f aca="false">SUM(D63+F63+H63+J63+L63)</f>
        <v>1562</v>
      </c>
      <c r="O63" s="153" t="n">
        <f aca="false">IF(N63&gt;0,AVERAGE(D63,F63,H63,J63,L63),0)</f>
        <v>390.5</v>
      </c>
      <c r="P63" s="179" t="n">
        <f aca="false">SUM(E63+G63+I63+K63+M63)</f>
        <v>102</v>
      </c>
      <c r="Q63" s="153" t="n">
        <f aca="false">MIN(E63,G63,I63,K63,M63)</f>
        <v>24</v>
      </c>
      <c r="R63" s="155" t="n">
        <v>102</v>
      </c>
    </row>
    <row r="64" customFormat="false" ht="14.25" hidden="false" customHeight="false" outlineLevel="0" collapsed="false">
      <c r="A64" s="0" t="n">
        <v>3</v>
      </c>
      <c r="B64" s="149" t="s">
        <v>62</v>
      </c>
      <c r="C64" s="176" t="s">
        <v>71</v>
      </c>
      <c r="D64" s="152" t="n">
        <v>386</v>
      </c>
      <c r="E64" s="177" t="n">
        <v>24</v>
      </c>
      <c r="F64" s="154" t="n">
        <v>384</v>
      </c>
      <c r="G64" s="178" t="n">
        <v>21</v>
      </c>
      <c r="H64" s="152" t="n">
        <v>384</v>
      </c>
      <c r="I64" s="177" t="n">
        <v>24</v>
      </c>
      <c r="J64" s="154" t="n">
        <v>390</v>
      </c>
      <c r="K64" s="178" t="n">
        <v>24</v>
      </c>
      <c r="L64" s="152"/>
      <c r="M64" s="177"/>
      <c r="N64" s="154" t="n">
        <f aca="false">SUM(D64+F64+H64+J64+L64)</f>
        <v>1544</v>
      </c>
      <c r="O64" s="153" t="n">
        <f aca="false">IF(N64&gt;0,AVERAGE(D64,F64,H64,J64,L64),0)</f>
        <v>386</v>
      </c>
      <c r="P64" s="179" t="n">
        <f aca="false">SUM(E64+G64+I64+K64+M64)</f>
        <v>93</v>
      </c>
      <c r="Q64" s="153" t="n">
        <f aca="false">MIN(E64,G64,I64,K64,M64)</f>
        <v>21</v>
      </c>
      <c r="R64" s="155" t="n">
        <v>93</v>
      </c>
    </row>
    <row r="65" customFormat="false" ht="14.25" hidden="false" customHeight="false" outlineLevel="0" collapsed="false">
      <c r="A65" s="0" t="n">
        <v>4</v>
      </c>
      <c r="B65" s="149" t="s">
        <v>60</v>
      </c>
      <c r="C65" s="176" t="s">
        <v>71</v>
      </c>
      <c r="D65" s="152" t="n">
        <v>385</v>
      </c>
      <c r="E65" s="177" t="n">
        <v>22</v>
      </c>
      <c r="F65" s="154" t="n">
        <v>389</v>
      </c>
      <c r="G65" s="178" t="n">
        <v>26</v>
      </c>
      <c r="H65" s="152" t="n">
        <v>383</v>
      </c>
      <c r="I65" s="177" t="n">
        <v>22</v>
      </c>
      <c r="J65" s="154" t="n">
        <v>385</v>
      </c>
      <c r="K65" s="178" t="n">
        <v>21</v>
      </c>
      <c r="L65" s="152"/>
      <c r="M65" s="177"/>
      <c r="N65" s="154" t="n">
        <f aca="false">SUM(D65+F65+H65+J65+L65)</f>
        <v>1542</v>
      </c>
      <c r="O65" s="153" t="n">
        <f aca="false">IF(N65&gt;0,AVERAGE(D65,F65,H65,J65,L65),0)</f>
        <v>385.5</v>
      </c>
      <c r="P65" s="179" t="n">
        <f aca="false">SUM(E65+G65+I65+K65+M65)</f>
        <v>91</v>
      </c>
      <c r="Q65" s="153" t="n">
        <f aca="false">MIN(E65,G65,I65,K65,M65)</f>
        <v>21</v>
      </c>
      <c r="R65" s="155" t="n">
        <v>91</v>
      </c>
    </row>
    <row r="66" customFormat="false" ht="14.25" hidden="false" customHeight="false" outlineLevel="0" collapsed="false">
      <c r="A66" s="0" t="n">
        <v>5</v>
      </c>
      <c r="B66" s="149" t="s">
        <v>88</v>
      </c>
      <c r="C66" s="176" t="s">
        <v>442</v>
      </c>
      <c r="D66" s="152" t="n">
        <v>384</v>
      </c>
      <c r="E66" s="177" t="n">
        <v>21</v>
      </c>
      <c r="F66" s="154" t="n">
        <v>384</v>
      </c>
      <c r="G66" s="178" t="n">
        <v>22</v>
      </c>
      <c r="H66" s="152" t="n">
        <v>379</v>
      </c>
      <c r="I66" s="177" t="n">
        <v>21</v>
      </c>
      <c r="J66" s="154" t="n">
        <v>387</v>
      </c>
      <c r="K66" s="178" t="n">
        <v>22</v>
      </c>
      <c r="L66" s="152"/>
      <c r="M66" s="177"/>
      <c r="N66" s="154" t="n">
        <f aca="false">SUM(D66+F66+H66+J66+L66)</f>
        <v>1534</v>
      </c>
      <c r="O66" s="153" t="n">
        <f aca="false">IF(N66&gt;0,AVERAGE(D66,F66,H66,J66,L66),0)</f>
        <v>383.5</v>
      </c>
      <c r="P66" s="179" t="n">
        <f aca="false">SUM(E66+G66+I66+K66+M66)</f>
        <v>86</v>
      </c>
      <c r="Q66" s="153" t="n">
        <f aca="false">MIN(E66,G66,I66,K66,M66)</f>
        <v>21</v>
      </c>
      <c r="R66" s="155" t="n">
        <v>86</v>
      </c>
    </row>
    <row r="67" customFormat="false" ht="14.25" hidden="false" customHeight="false" outlineLevel="0" collapsed="false">
      <c r="A67" s="0" t="n">
        <v>6</v>
      </c>
      <c r="B67" s="149" t="s">
        <v>89</v>
      </c>
      <c r="C67" s="176" t="s">
        <v>90</v>
      </c>
      <c r="D67" s="152" t="n">
        <v>379</v>
      </c>
      <c r="E67" s="177" t="n">
        <v>18</v>
      </c>
      <c r="F67" s="154" t="n">
        <v>371</v>
      </c>
      <c r="G67" s="178" t="n">
        <v>17</v>
      </c>
      <c r="H67" s="152" t="n">
        <v>377</v>
      </c>
      <c r="I67" s="177" t="n">
        <v>20</v>
      </c>
      <c r="J67" s="154" t="n">
        <v>377</v>
      </c>
      <c r="K67" s="178" t="n">
        <v>20</v>
      </c>
      <c r="L67" s="152"/>
      <c r="M67" s="177"/>
      <c r="N67" s="154" t="n">
        <f aca="false">SUM(D67+F67+H67+J67+L67)</f>
        <v>1504</v>
      </c>
      <c r="O67" s="153" t="n">
        <f aca="false">IF(N67&gt;0,AVERAGE(D67,F67,H67,J67,L67),0)</f>
        <v>376</v>
      </c>
      <c r="P67" s="179" t="n">
        <f aca="false">SUM(E67+G67+I67+K67+M67)</f>
        <v>75</v>
      </c>
      <c r="Q67" s="153" t="n">
        <f aca="false">MIN(E67,G67,I67,K67,M67)</f>
        <v>17</v>
      </c>
      <c r="R67" s="155" t="n">
        <v>75</v>
      </c>
    </row>
    <row r="68" customFormat="false" ht="14.25" hidden="false" customHeight="false" outlineLevel="0" collapsed="false">
      <c r="A68" s="0" t="n">
        <v>7</v>
      </c>
      <c r="B68" s="149" t="s">
        <v>95</v>
      </c>
      <c r="C68" s="176" t="s">
        <v>96</v>
      </c>
      <c r="D68" s="152" t="n">
        <v>381</v>
      </c>
      <c r="E68" s="177" t="n">
        <v>19</v>
      </c>
      <c r="F68" s="154" t="n">
        <v>370</v>
      </c>
      <c r="G68" s="178" t="n">
        <v>16</v>
      </c>
      <c r="H68" s="152" t="n">
        <v>375</v>
      </c>
      <c r="I68" s="177" t="n">
        <v>19</v>
      </c>
      <c r="J68" s="154" t="n">
        <v>369</v>
      </c>
      <c r="K68" s="178" t="n">
        <v>17</v>
      </c>
      <c r="L68" s="152"/>
      <c r="M68" s="177"/>
      <c r="N68" s="154" t="n">
        <f aca="false">SUM(D68+F68+H68+J68+L68)</f>
        <v>1495</v>
      </c>
      <c r="O68" s="153" t="n">
        <f aca="false">IF(N68&gt;0,AVERAGE(D68,F68,H68,J68,L68),0)</f>
        <v>373.75</v>
      </c>
      <c r="P68" s="179" t="n">
        <f aca="false">SUM(E68+G68+I68+K68+M68)</f>
        <v>71</v>
      </c>
      <c r="Q68" s="153" t="n">
        <f aca="false">MIN(E68,G68,I68,K68,M68)</f>
        <v>16</v>
      </c>
      <c r="R68" s="155" t="n">
        <v>71</v>
      </c>
    </row>
    <row r="69" customFormat="false" ht="14.25" hidden="false" customHeight="false" outlineLevel="0" collapsed="false">
      <c r="A69" s="0" t="n">
        <v>8</v>
      </c>
      <c r="B69" s="149" t="s">
        <v>91</v>
      </c>
      <c r="C69" s="176" t="s">
        <v>92</v>
      </c>
      <c r="D69" s="152" t="n">
        <v>365</v>
      </c>
      <c r="E69" s="177" t="n">
        <v>14</v>
      </c>
      <c r="F69" s="154" t="n">
        <v>370</v>
      </c>
      <c r="G69" s="178" t="n">
        <v>14</v>
      </c>
      <c r="H69" s="152" t="n">
        <v>366</v>
      </c>
      <c r="I69" s="177" t="n">
        <v>15</v>
      </c>
      <c r="J69" s="154" t="n">
        <v>371</v>
      </c>
      <c r="K69" s="178" t="n">
        <v>19</v>
      </c>
      <c r="L69" s="152"/>
      <c r="M69" s="177"/>
      <c r="N69" s="154" t="n">
        <f aca="false">SUM(D69+F69+H69+J69+L69)</f>
        <v>1472</v>
      </c>
      <c r="O69" s="153" t="n">
        <f aca="false">IF(N69&gt;0,AVERAGE(D69,F69,H69,J69,L69),0)</f>
        <v>368</v>
      </c>
      <c r="P69" s="179" t="n">
        <f aca="false">SUM(E69+G69+I69+K69+M69)</f>
        <v>62</v>
      </c>
      <c r="Q69" s="153" t="n">
        <f aca="false">MIN(E69,G69,I69,K69,M69)</f>
        <v>14</v>
      </c>
      <c r="R69" s="155" t="n">
        <v>62</v>
      </c>
    </row>
    <row r="70" customFormat="false" ht="14.25" hidden="false" customHeight="false" outlineLevel="0" collapsed="false">
      <c r="A70" s="0" t="n">
        <v>9</v>
      </c>
      <c r="B70" s="149" t="s">
        <v>443</v>
      </c>
      <c r="C70" s="176" t="s">
        <v>336</v>
      </c>
      <c r="D70" s="152" t="n">
        <v>375</v>
      </c>
      <c r="E70" s="177" t="n">
        <v>17</v>
      </c>
      <c r="F70" s="154" t="n">
        <v>372</v>
      </c>
      <c r="G70" s="178" t="n">
        <v>18</v>
      </c>
      <c r="H70" s="152" t="n">
        <v>368</v>
      </c>
      <c r="I70" s="177" t="n">
        <v>17</v>
      </c>
      <c r="J70" s="154"/>
      <c r="K70" s="178"/>
      <c r="L70" s="152"/>
      <c r="M70" s="177"/>
      <c r="N70" s="154" t="n">
        <f aca="false">SUM(D70+F70+H70+J70+L70)</f>
        <v>1115</v>
      </c>
      <c r="O70" s="153" t="n">
        <f aca="false">IF(N70&gt;0,AVERAGE(D70,F70,H70,J70,L70),0)</f>
        <v>371.666666666667</v>
      </c>
      <c r="P70" s="179" t="n">
        <f aca="false">SUM(E70+G70+I70+K70+M70)</f>
        <v>52</v>
      </c>
      <c r="Q70" s="153" t="n">
        <f aca="false">MIN(E70,G70,I70,K70,M70)</f>
        <v>17</v>
      </c>
      <c r="R70" s="155" t="n">
        <v>52</v>
      </c>
    </row>
    <row r="71" customFormat="false" ht="14.25" hidden="false" customHeight="false" outlineLevel="0" collapsed="false">
      <c r="A71" s="0" t="n">
        <v>10</v>
      </c>
      <c r="B71" s="149" t="s">
        <v>93</v>
      </c>
      <c r="C71" s="176" t="s">
        <v>94</v>
      </c>
      <c r="D71" s="152"/>
      <c r="E71" s="177"/>
      <c r="F71" s="154" t="n">
        <v>383</v>
      </c>
      <c r="G71" s="178" t="n">
        <v>20</v>
      </c>
      <c r="H71" s="152" t="n">
        <v>362</v>
      </c>
      <c r="I71" s="177" t="n">
        <v>14</v>
      </c>
      <c r="J71" s="154" t="n">
        <v>369</v>
      </c>
      <c r="K71" s="178" t="n">
        <v>18</v>
      </c>
      <c r="L71" s="152"/>
      <c r="M71" s="177"/>
      <c r="N71" s="154" t="n">
        <f aca="false">SUM(D71+F71+H71+J71+L71)</f>
        <v>1114</v>
      </c>
      <c r="O71" s="153" t="n">
        <f aca="false">IF(N71&gt;0,AVERAGE(D71,F71,H71,J71,L71),0)</f>
        <v>371.333333333333</v>
      </c>
      <c r="P71" s="179" t="n">
        <f aca="false">SUM(E71+G71+I71+K71+M71)</f>
        <v>52</v>
      </c>
      <c r="Q71" s="153" t="n">
        <f aca="false">MIN(E71,G71,I71,K71,M71)</f>
        <v>14</v>
      </c>
      <c r="R71" s="155" t="n">
        <v>52</v>
      </c>
    </row>
    <row r="72" customFormat="false" ht="14.25" hidden="false" customHeight="false" outlineLevel="0" collapsed="false">
      <c r="A72" s="0" t="n">
        <v>11</v>
      </c>
      <c r="B72" s="149" t="s">
        <v>444</v>
      </c>
      <c r="C72" s="176" t="s">
        <v>108</v>
      </c>
      <c r="D72" s="152" t="n">
        <v>373</v>
      </c>
      <c r="E72" s="177" t="n">
        <v>16</v>
      </c>
      <c r="F72" s="154" t="n">
        <v>370</v>
      </c>
      <c r="G72" s="178" t="n">
        <v>15</v>
      </c>
      <c r="H72" s="152" t="n">
        <v>373</v>
      </c>
      <c r="I72" s="177" t="n">
        <v>18</v>
      </c>
      <c r="J72" s="154"/>
      <c r="K72" s="178"/>
      <c r="L72" s="152"/>
      <c r="M72" s="177"/>
      <c r="N72" s="154" t="n">
        <f aca="false">SUM(D72+F72+H72+J72+L72)</f>
        <v>1116</v>
      </c>
      <c r="O72" s="153" t="n">
        <f aca="false">IF(N72&gt;0,AVERAGE(D72,F72,H72,J72,L72),0)</f>
        <v>372</v>
      </c>
      <c r="P72" s="179" t="n">
        <f aca="false">SUM(E72+G72+I72+K72+M72)</f>
        <v>49</v>
      </c>
      <c r="Q72" s="153" t="n">
        <f aca="false">MIN(E72,G72,I72,K72,M72)</f>
        <v>15</v>
      </c>
      <c r="R72" s="155" t="n">
        <v>49</v>
      </c>
    </row>
    <row r="73" customFormat="false" ht="14.25" hidden="false" customHeight="false" outlineLevel="0" collapsed="false">
      <c r="A73" s="0" t="n">
        <v>12</v>
      </c>
      <c r="B73" s="157" t="s">
        <v>98</v>
      </c>
      <c r="C73" s="181" t="s">
        <v>80</v>
      </c>
      <c r="D73" s="160" t="n">
        <v>373</v>
      </c>
      <c r="E73" s="182" t="n">
        <v>15</v>
      </c>
      <c r="F73" s="162"/>
      <c r="G73" s="183"/>
      <c r="H73" s="160" t="n">
        <v>366</v>
      </c>
      <c r="I73" s="182" t="n">
        <v>16</v>
      </c>
      <c r="J73" s="162" t="n">
        <v>368</v>
      </c>
      <c r="K73" s="183" t="n">
        <v>16</v>
      </c>
      <c r="L73" s="160"/>
      <c r="M73" s="182"/>
      <c r="N73" s="162" t="n">
        <f aca="false">SUM(D73+F73+H73+J73+L73)</f>
        <v>1107</v>
      </c>
      <c r="O73" s="153" t="n">
        <f aca="false">IF(N73&gt;0,AVERAGE(D73,F73,H73,J73,L73),0)</f>
        <v>369</v>
      </c>
      <c r="P73" s="184" t="n">
        <f aca="false">SUM(E73+G73+I73+K73+M73)</f>
        <v>47</v>
      </c>
      <c r="Q73" s="153" t="n">
        <f aca="false">MIN(E73,G73,I73,K73,M73)</f>
        <v>15</v>
      </c>
      <c r="R73" s="155" t="n">
        <v>47</v>
      </c>
    </row>
    <row r="74" customFormat="false" ht="14.25" hidden="false" customHeight="false" outlineLevel="0" collapsed="false">
      <c r="A74" s="0" t="n">
        <v>13</v>
      </c>
      <c r="B74" s="149" t="s">
        <v>74</v>
      </c>
      <c r="C74" s="176" t="s">
        <v>43</v>
      </c>
      <c r="D74" s="152"/>
      <c r="E74" s="177"/>
      <c r="F74" s="154" t="n">
        <v>369</v>
      </c>
      <c r="G74" s="178" t="n">
        <v>13</v>
      </c>
      <c r="H74" s="152" t="n">
        <v>358</v>
      </c>
      <c r="I74" s="177" t="n">
        <v>12</v>
      </c>
      <c r="J74" s="154" t="n">
        <v>367</v>
      </c>
      <c r="K74" s="178" t="n">
        <v>15</v>
      </c>
      <c r="L74" s="152"/>
      <c r="M74" s="177"/>
      <c r="N74" s="154" t="n">
        <f aca="false">SUM(D74+F74+H74+J74+L74)</f>
        <v>1094</v>
      </c>
      <c r="O74" s="153" t="n">
        <f aca="false">IF(N74&gt;0,AVERAGE(D74,F74,H74,J74,L74),0)</f>
        <v>364.666666666667</v>
      </c>
      <c r="P74" s="179" t="n">
        <f aca="false">SUM(E74+G74+I74+K74+M74)</f>
        <v>40</v>
      </c>
      <c r="Q74" s="153" t="n">
        <f aca="false">MIN(E74,G74,I74,K74,M74)</f>
        <v>12</v>
      </c>
      <c r="R74" s="155" t="n">
        <v>40</v>
      </c>
    </row>
    <row r="75" customFormat="false" ht="14.25" hidden="false" customHeight="false" outlineLevel="0" collapsed="false">
      <c r="A75" s="0" t="n">
        <v>14</v>
      </c>
      <c r="B75" s="149" t="s">
        <v>100</v>
      </c>
      <c r="C75" s="176" t="s">
        <v>90</v>
      </c>
      <c r="D75" s="152"/>
      <c r="E75" s="177"/>
      <c r="F75" s="154" t="n">
        <v>353</v>
      </c>
      <c r="G75" s="178" t="n">
        <v>12</v>
      </c>
      <c r="H75" s="152" t="n">
        <v>356</v>
      </c>
      <c r="I75" s="177" t="n">
        <v>11</v>
      </c>
      <c r="J75" s="154" t="n">
        <v>334</v>
      </c>
      <c r="K75" s="178" t="n">
        <v>13</v>
      </c>
      <c r="L75" s="152"/>
      <c r="M75" s="177"/>
      <c r="N75" s="154" t="n">
        <f aca="false">SUM(D75+F75+H75+J75+L75)</f>
        <v>1043</v>
      </c>
      <c r="O75" s="153" t="n">
        <f aca="false">IF(N75&gt;0,AVERAGE(D75,F75,H75,J75,L75),0)</f>
        <v>347.666666666667</v>
      </c>
      <c r="P75" s="179" t="n">
        <f aca="false">SUM(E75+G75+I75+K75+M75)</f>
        <v>36</v>
      </c>
      <c r="Q75" s="153" t="n">
        <f aca="false">MIN(E75,G75,I75,K75,M75)</f>
        <v>11</v>
      </c>
      <c r="R75" s="155" t="n">
        <v>36</v>
      </c>
    </row>
    <row r="76" customFormat="false" ht="14.25" hidden="false" customHeight="false" outlineLevel="0" collapsed="false">
      <c r="A76" s="0" t="n">
        <v>15</v>
      </c>
      <c r="B76" s="149" t="s">
        <v>445</v>
      </c>
      <c r="C76" s="176" t="s">
        <v>27</v>
      </c>
      <c r="D76" s="152"/>
      <c r="E76" s="177"/>
      <c r="F76" s="154" t="n">
        <v>375</v>
      </c>
      <c r="G76" s="178" t="n">
        <v>19</v>
      </c>
      <c r="H76" s="152" t="n">
        <v>361</v>
      </c>
      <c r="I76" s="177" t="n">
        <v>13</v>
      </c>
      <c r="J76" s="154"/>
      <c r="K76" s="178"/>
      <c r="L76" s="152"/>
      <c r="M76" s="177"/>
      <c r="N76" s="154" t="n">
        <f aca="false">SUM(D76+F76+H76+J76+L76)</f>
        <v>736</v>
      </c>
      <c r="O76" s="153" t="n">
        <f aca="false">IF(N76&gt;0,AVERAGE(D76,F76,H76,J76,L76),0)</f>
        <v>368</v>
      </c>
      <c r="P76" s="179" t="n">
        <f aca="false">SUM(E76+G76+I76+K76+M76)</f>
        <v>32</v>
      </c>
      <c r="Q76" s="153" t="n">
        <f aca="false">MIN(E76,G76,I76,K76,M76)</f>
        <v>13</v>
      </c>
      <c r="R76" s="155" t="n">
        <v>32</v>
      </c>
    </row>
    <row r="77" customFormat="false" ht="14.25" hidden="false" customHeight="false" outlineLevel="0" collapsed="false">
      <c r="A77" s="0" t="n">
        <v>16</v>
      </c>
      <c r="B77" s="149" t="s">
        <v>99</v>
      </c>
      <c r="C77" s="176" t="s">
        <v>80</v>
      </c>
      <c r="D77" s="152"/>
      <c r="E77" s="177"/>
      <c r="F77" s="154"/>
      <c r="G77" s="178"/>
      <c r="H77" s="152" t="n">
        <v>322</v>
      </c>
      <c r="I77" s="177" t="n">
        <v>10</v>
      </c>
      <c r="J77" s="154" t="n">
        <v>337</v>
      </c>
      <c r="K77" s="178" t="n">
        <v>14</v>
      </c>
      <c r="L77" s="152"/>
      <c r="M77" s="177"/>
      <c r="N77" s="154" t="n">
        <f aca="false">SUM(D77+F77+H77+J77+L77)</f>
        <v>659</v>
      </c>
      <c r="O77" s="153" t="n">
        <f aca="false">IF(N77&gt;0,AVERAGE(D77,F77,H77,J77,L77),0)</f>
        <v>329.5</v>
      </c>
      <c r="P77" s="179" t="n">
        <f aca="false">SUM(E77+G77+I77+K77+M77)</f>
        <v>24</v>
      </c>
      <c r="Q77" s="153" t="n">
        <f aca="false">MIN(E77,G77,I77,K77,M77)</f>
        <v>10</v>
      </c>
      <c r="R77" s="155" t="n">
        <v>24</v>
      </c>
    </row>
    <row r="78" customFormat="false" ht="15" hidden="false" customHeight="false" outlineLevel="0" collapsed="false">
      <c r="A78" s="0" t="n">
        <v>17</v>
      </c>
      <c r="B78" s="192" t="s">
        <v>446</v>
      </c>
      <c r="C78" s="193" t="s">
        <v>233</v>
      </c>
      <c r="D78" s="167" t="n">
        <v>381</v>
      </c>
      <c r="E78" s="187" t="n">
        <v>20</v>
      </c>
      <c r="F78" s="169"/>
      <c r="G78" s="188"/>
      <c r="H78" s="167"/>
      <c r="I78" s="187"/>
      <c r="J78" s="169"/>
      <c r="K78" s="188"/>
      <c r="L78" s="167"/>
      <c r="M78" s="187"/>
      <c r="N78" s="169" t="n">
        <f aca="false">SUM(D78+F78+H78+J78+L78)</f>
        <v>381</v>
      </c>
      <c r="O78" s="168" t="n">
        <f aca="false">IF(N78&gt;0,AVERAGE(D78,F78,H78,J78,L78),0)</f>
        <v>381</v>
      </c>
      <c r="P78" s="189" t="n">
        <f aca="false">SUM(E78+G78+I78+K78+M78)</f>
        <v>20</v>
      </c>
      <c r="Q78" s="168" t="n">
        <f aca="false">MIN(E78,G78,I78,K78,M78)</f>
        <v>20</v>
      </c>
      <c r="R78" s="170" t="n">
        <v>20</v>
      </c>
    </row>
  </sheetData>
  <mergeCells count="3">
    <mergeCell ref="C1:P1"/>
    <mergeCell ref="B18:P18"/>
    <mergeCell ref="B58:P58"/>
  </mergeCells>
  <printOptions headings="false" gridLines="false" gridLinesSet="true" horizontalCentered="false" verticalCentered="false"/>
  <pageMargins left="0.747916666666667" right="0.747916666666667" top="0.20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8" activeCellId="0" sqref="X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40.99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  <col collapsed="false" customWidth="true" hidden="false" outlineLevel="0" max="18" min="18" style="0" width="13.99"/>
  </cols>
  <sheetData>
    <row r="1" customFormat="false" ht="37.5" hidden="false" customHeight="true" outlineLevel="0" collapsed="false">
      <c r="C1" s="142" t="s">
        <v>447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Z1" s="49"/>
      <c r="AA1" s="85"/>
      <c r="AB1" s="85"/>
      <c r="AC1" s="85"/>
      <c r="AD1" s="85"/>
      <c r="AE1" s="85"/>
      <c r="AF1" s="85"/>
    </row>
    <row r="2" customFormat="false" ht="24.75" hidden="false" customHeight="false" outlineLevel="0" collapsed="false">
      <c r="C2" s="143"/>
      <c r="D2" s="9"/>
      <c r="E2" s="9"/>
      <c r="F2" s="9"/>
      <c r="G2" s="9"/>
      <c r="H2" s="9"/>
      <c r="Z2" s="49"/>
      <c r="AA2" s="85"/>
      <c r="AB2" s="85"/>
      <c r="AC2" s="85"/>
      <c r="AD2" s="85"/>
      <c r="AE2" s="85"/>
      <c r="AF2" s="85"/>
    </row>
    <row r="3" customFormat="false" ht="13.5" hidden="false" customHeight="false" outlineLevel="0" collapsed="false">
      <c r="Z3" s="49"/>
      <c r="AA3" s="85"/>
      <c r="AB3" s="85"/>
      <c r="AC3" s="85"/>
      <c r="AD3" s="85"/>
      <c r="AE3" s="85"/>
      <c r="AF3" s="85"/>
    </row>
    <row r="4" customFormat="false" ht="14.25" hidden="false" customHeight="false" outlineLevel="0" collapsed="false">
      <c r="C4" s="144" t="s">
        <v>5</v>
      </c>
      <c r="D4" s="16" t="s">
        <v>371</v>
      </c>
      <c r="E4" s="145" t="s">
        <v>372</v>
      </c>
      <c r="F4" s="15" t="s">
        <v>373</v>
      </c>
      <c r="G4" s="146" t="s">
        <v>374</v>
      </c>
      <c r="H4" s="147" t="s">
        <v>375</v>
      </c>
      <c r="I4" s="145" t="s">
        <v>376</v>
      </c>
      <c r="J4" s="15" t="s">
        <v>377</v>
      </c>
      <c r="K4" s="146" t="s">
        <v>378</v>
      </c>
      <c r="L4" s="147" t="s">
        <v>379</v>
      </c>
      <c r="M4" s="145" t="s">
        <v>380</v>
      </c>
      <c r="N4" s="15" t="s">
        <v>10</v>
      </c>
      <c r="O4" s="146" t="s">
        <v>381</v>
      </c>
      <c r="P4" s="148" t="s">
        <v>382</v>
      </c>
      <c r="Z4" s="49"/>
      <c r="AA4" s="85"/>
      <c r="AB4" s="85"/>
      <c r="AC4" s="85"/>
      <c r="AD4" s="85"/>
      <c r="AE4" s="85"/>
      <c r="AF4" s="85"/>
    </row>
    <row r="5" customFormat="false" ht="14.25" hidden="false" customHeight="false" outlineLevel="0" collapsed="false">
      <c r="B5" s="0" t="n">
        <v>1</v>
      </c>
      <c r="C5" s="149" t="s">
        <v>309</v>
      </c>
      <c r="D5" s="150" t="n">
        <v>1008</v>
      </c>
      <c r="E5" s="151" t="n">
        <v>17</v>
      </c>
      <c r="F5" s="152" t="n">
        <v>1033</v>
      </c>
      <c r="G5" s="153" t="n">
        <v>20</v>
      </c>
      <c r="H5" s="154" t="n">
        <v>1021</v>
      </c>
      <c r="I5" s="151" t="n">
        <v>17</v>
      </c>
      <c r="J5" s="152" t="n">
        <v>1035</v>
      </c>
      <c r="K5" s="153" t="n">
        <v>20</v>
      </c>
      <c r="L5" s="154"/>
      <c r="M5" s="151"/>
      <c r="N5" s="152" t="n">
        <v>4097</v>
      </c>
      <c r="O5" s="153" t="n">
        <v>1024.25</v>
      </c>
      <c r="P5" s="155" t="n">
        <v>74</v>
      </c>
      <c r="Z5" s="49"/>
      <c r="AA5" s="85"/>
      <c r="AB5" s="85"/>
      <c r="AC5" s="85"/>
      <c r="AD5" s="85"/>
      <c r="AE5" s="85"/>
      <c r="AF5" s="85"/>
    </row>
    <row r="6" customFormat="false" ht="14.25" hidden="false" customHeight="false" outlineLevel="0" collapsed="false">
      <c r="B6" s="0" t="n">
        <v>2</v>
      </c>
      <c r="C6" s="149" t="s">
        <v>102</v>
      </c>
      <c r="D6" s="150" t="n">
        <v>799</v>
      </c>
      <c r="E6" s="151" t="n">
        <v>12</v>
      </c>
      <c r="F6" s="152" t="n">
        <v>958</v>
      </c>
      <c r="G6" s="153" t="n">
        <v>17</v>
      </c>
      <c r="H6" s="154" t="n">
        <v>1001</v>
      </c>
      <c r="I6" s="151" t="n">
        <v>14</v>
      </c>
      <c r="J6" s="152" t="n">
        <v>947</v>
      </c>
      <c r="K6" s="153" t="n">
        <v>14</v>
      </c>
      <c r="L6" s="154"/>
      <c r="M6" s="151"/>
      <c r="N6" s="152" t="n">
        <v>3705</v>
      </c>
      <c r="O6" s="153" t="n">
        <v>926.25</v>
      </c>
      <c r="P6" s="155" t="n">
        <v>57</v>
      </c>
      <c r="Z6" s="180"/>
      <c r="AA6" s="85"/>
      <c r="AB6" s="85"/>
      <c r="AC6" s="85"/>
      <c r="AD6" s="49"/>
      <c r="AE6" s="85"/>
      <c r="AF6" s="85"/>
    </row>
    <row r="7" customFormat="false" ht="14.25" hidden="false" customHeight="false" outlineLevel="0" collapsed="false">
      <c r="B7" s="0" t="n">
        <v>3</v>
      </c>
      <c r="C7" s="149" t="s">
        <v>265</v>
      </c>
      <c r="D7" s="150" t="n">
        <v>1039</v>
      </c>
      <c r="E7" s="151" t="n">
        <v>20</v>
      </c>
      <c r="F7" s="152"/>
      <c r="G7" s="153"/>
      <c r="H7" s="154" t="n">
        <v>1050</v>
      </c>
      <c r="I7" s="151" t="n">
        <v>20</v>
      </c>
      <c r="J7" s="152"/>
      <c r="K7" s="153"/>
      <c r="L7" s="154"/>
      <c r="M7" s="151"/>
      <c r="N7" s="152" t="n">
        <v>2089</v>
      </c>
      <c r="O7" s="153" t="n">
        <v>1044.5</v>
      </c>
      <c r="P7" s="155" t="n">
        <v>40</v>
      </c>
      <c r="Z7" s="49"/>
      <c r="AA7" s="85"/>
      <c r="AB7" s="85"/>
      <c r="AC7" s="85"/>
      <c r="AD7" s="49"/>
      <c r="AE7" s="85"/>
      <c r="AF7" s="85"/>
    </row>
    <row r="8" customFormat="false" ht="14.25" hidden="false" customHeight="false" outlineLevel="0" collapsed="false">
      <c r="B8" s="0" t="n">
        <v>4</v>
      </c>
      <c r="C8" s="149" t="s">
        <v>319</v>
      </c>
      <c r="D8" s="150" t="n">
        <v>896</v>
      </c>
      <c r="E8" s="151" t="n">
        <v>14</v>
      </c>
      <c r="F8" s="152"/>
      <c r="G8" s="153"/>
      <c r="H8" s="154"/>
      <c r="I8" s="151"/>
      <c r="J8" s="152" t="n">
        <v>981</v>
      </c>
      <c r="K8" s="153" t="n">
        <v>17</v>
      </c>
      <c r="L8" s="154"/>
      <c r="M8" s="151"/>
      <c r="N8" s="152" t="n">
        <v>1877</v>
      </c>
      <c r="O8" s="153" t="n">
        <v>938.5</v>
      </c>
      <c r="P8" s="155" t="n">
        <v>31</v>
      </c>
      <c r="Z8" s="49"/>
      <c r="AA8" s="85"/>
      <c r="AB8" s="85"/>
      <c r="AC8" s="85"/>
      <c r="AD8" s="49"/>
      <c r="AE8" s="85"/>
      <c r="AF8" s="85"/>
    </row>
    <row r="9" customFormat="false" ht="14.25" hidden="false" customHeight="false" outlineLevel="0" collapsed="false">
      <c r="B9" s="0" t="n">
        <v>5</v>
      </c>
      <c r="C9" s="149" t="s">
        <v>97</v>
      </c>
      <c r="D9" s="150"/>
      <c r="E9" s="151"/>
      <c r="F9" s="152"/>
      <c r="G9" s="153"/>
      <c r="H9" s="154" t="n">
        <v>775</v>
      </c>
      <c r="I9" s="151" t="n">
        <v>11</v>
      </c>
      <c r="J9" s="152" t="n">
        <v>867</v>
      </c>
      <c r="K9" s="153" t="n">
        <v>12</v>
      </c>
      <c r="L9" s="154"/>
      <c r="M9" s="151"/>
      <c r="N9" s="152" t="n">
        <v>1642</v>
      </c>
      <c r="O9" s="153" t="n">
        <v>821</v>
      </c>
      <c r="P9" s="155" t="n">
        <v>23</v>
      </c>
      <c r="Z9" s="49"/>
      <c r="AA9" s="85"/>
      <c r="AB9" s="85"/>
      <c r="AC9" s="85"/>
      <c r="AD9" s="49"/>
      <c r="AE9" s="85"/>
      <c r="AF9" s="85"/>
    </row>
    <row r="10" customFormat="false" ht="14.25" hidden="false" customHeight="false" outlineLevel="0" collapsed="false">
      <c r="B10" s="0" t="n">
        <v>6</v>
      </c>
      <c r="C10" s="149" t="s">
        <v>448</v>
      </c>
      <c r="D10" s="150"/>
      <c r="E10" s="151"/>
      <c r="F10" s="152"/>
      <c r="G10" s="153"/>
      <c r="H10" s="154" t="n">
        <v>842</v>
      </c>
      <c r="I10" s="151" t="n">
        <v>12</v>
      </c>
      <c r="J10" s="152"/>
      <c r="K10" s="153"/>
      <c r="L10" s="154"/>
      <c r="M10" s="151"/>
      <c r="N10" s="152" t="n">
        <v>842</v>
      </c>
      <c r="O10" s="153" t="n">
        <v>842</v>
      </c>
      <c r="P10" s="155" t="n">
        <v>12</v>
      </c>
      <c r="Z10" s="49"/>
      <c r="AA10" s="85"/>
      <c r="AB10" s="85"/>
      <c r="AC10" s="85"/>
      <c r="AD10" s="49"/>
      <c r="AE10" s="85"/>
      <c r="AF10" s="85"/>
    </row>
    <row r="11" customFormat="false" ht="15" hidden="false" customHeight="false" outlineLevel="0" collapsed="false">
      <c r="B11" s="0" t="n">
        <v>7</v>
      </c>
      <c r="C11" s="164" t="s">
        <v>12</v>
      </c>
      <c r="D11" s="165"/>
      <c r="E11" s="166"/>
      <c r="F11" s="167"/>
      <c r="G11" s="168"/>
      <c r="H11" s="169"/>
      <c r="I11" s="166"/>
      <c r="J11" s="167" t="n">
        <v>790</v>
      </c>
      <c r="K11" s="168" t="n">
        <v>11</v>
      </c>
      <c r="L11" s="169"/>
      <c r="M11" s="166"/>
      <c r="N11" s="167" t="n">
        <v>790</v>
      </c>
      <c r="O11" s="168" t="n">
        <v>790</v>
      </c>
      <c r="P11" s="170" t="n">
        <v>11</v>
      </c>
      <c r="Z11" s="49"/>
      <c r="AA11" s="85"/>
      <c r="AB11" s="85"/>
      <c r="AC11" s="85"/>
      <c r="AD11" s="49"/>
      <c r="AE11" s="85"/>
      <c r="AF11" s="85"/>
    </row>
    <row r="12" customFormat="false" ht="12.75" hidden="false" customHeight="false" outlineLevel="0" collapsed="false">
      <c r="Z12" s="49"/>
      <c r="AA12" s="85"/>
      <c r="AB12" s="85"/>
      <c r="AC12" s="85"/>
      <c r="AD12" s="49"/>
      <c r="AE12" s="85"/>
      <c r="AF12" s="85"/>
    </row>
    <row r="13" customFormat="false" ht="24.75" hidden="false" customHeight="true" outlineLevel="0" collapsed="false">
      <c r="B13" s="142" t="s">
        <v>449</v>
      </c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Z13" s="49"/>
      <c r="AA13" s="85"/>
      <c r="AB13" s="85"/>
      <c r="AC13" s="85"/>
      <c r="AD13" s="49"/>
      <c r="AE13" s="85"/>
      <c r="AF13" s="85"/>
    </row>
    <row r="14" customFormat="false" ht="24.75" hidden="false" customHeight="false" outlineLevel="0" collapsed="false">
      <c r="B14" s="143"/>
      <c r="C14" s="143"/>
      <c r="D14" s="9"/>
      <c r="E14" s="9"/>
      <c r="F14" s="9"/>
      <c r="G14" s="9"/>
      <c r="H14" s="9"/>
      <c r="X14" s="85"/>
      <c r="Y14" s="85"/>
      <c r="Z14" s="49"/>
      <c r="AA14" s="85"/>
      <c r="AB14" s="85"/>
      <c r="AC14" s="85"/>
      <c r="AD14" s="49"/>
      <c r="AE14" s="85"/>
      <c r="AF14" s="85"/>
    </row>
    <row r="15" customFormat="false" ht="13.5" hidden="false" customHeight="false" outlineLevel="0" collapsed="false">
      <c r="X15" s="85"/>
      <c r="Y15" s="85"/>
      <c r="Z15" s="49"/>
      <c r="AA15" s="85"/>
      <c r="AB15" s="85"/>
      <c r="AC15" s="85"/>
      <c r="AD15" s="49"/>
      <c r="AE15" s="85"/>
      <c r="AF15" s="85"/>
    </row>
    <row r="16" customFormat="false" ht="14.25" hidden="false" customHeight="false" outlineLevel="0" collapsed="false">
      <c r="B16" s="144" t="s">
        <v>2</v>
      </c>
      <c r="C16" s="171" t="s">
        <v>5</v>
      </c>
      <c r="D16" s="15" t="s">
        <v>371</v>
      </c>
      <c r="E16" s="172" t="s">
        <v>372</v>
      </c>
      <c r="F16" s="147" t="s">
        <v>373</v>
      </c>
      <c r="G16" s="173" t="s">
        <v>374</v>
      </c>
      <c r="H16" s="15" t="s">
        <v>375</v>
      </c>
      <c r="I16" s="172" t="s">
        <v>376</v>
      </c>
      <c r="J16" s="147" t="s">
        <v>377</v>
      </c>
      <c r="K16" s="173" t="s">
        <v>378</v>
      </c>
      <c r="L16" s="15" t="s">
        <v>379</v>
      </c>
      <c r="M16" s="172" t="s">
        <v>380</v>
      </c>
      <c r="N16" s="147" t="s">
        <v>10</v>
      </c>
      <c r="O16" s="173" t="s">
        <v>381</v>
      </c>
      <c r="P16" s="174" t="s">
        <v>382</v>
      </c>
      <c r="Q16" s="173" t="s">
        <v>388</v>
      </c>
      <c r="R16" s="175" t="s">
        <v>389</v>
      </c>
      <c r="V16" s="85"/>
      <c r="W16" s="49"/>
      <c r="X16" s="85"/>
      <c r="Y16" s="49"/>
      <c r="Z16" s="49"/>
      <c r="AA16" s="85"/>
      <c r="AB16" s="85"/>
      <c r="AC16" s="44"/>
      <c r="AD16" s="85"/>
      <c r="AE16" s="85"/>
      <c r="AF16" s="85"/>
    </row>
    <row r="17" customFormat="false" ht="14.25" hidden="false" customHeight="false" outlineLevel="0" collapsed="false">
      <c r="A17" s="0" t="n">
        <v>1</v>
      </c>
      <c r="B17" s="149" t="s">
        <v>310</v>
      </c>
      <c r="C17" s="176" t="s">
        <v>94</v>
      </c>
      <c r="D17" s="152" t="n">
        <v>361</v>
      </c>
      <c r="E17" s="177" t="n">
        <v>24</v>
      </c>
      <c r="F17" s="154" t="n">
        <v>371</v>
      </c>
      <c r="G17" s="178" t="n">
        <v>30</v>
      </c>
      <c r="H17" s="152" t="n">
        <v>376</v>
      </c>
      <c r="I17" s="177" t="n">
        <v>30</v>
      </c>
      <c r="J17" s="154" t="n">
        <v>367</v>
      </c>
      <c r="K17" s="178" t="n">
        <v>30</v>
      </c>
      <c r="L17" s="152"/>
      <c r="M17" s="177"/>
      <c r="N17" s="154" t="n">
        <v>1475</v>
      </c>
      <c r="O17" s="153" t="n">
        <v>368.75</v>
      </c>
      <c r="P17" s="179" t="n">
        <v>114</v>
      </c>
      <c r="Q17" s="153" t="n">
        <v>24</v>
      </c>
      <c r="R17" s="155" t="n">
        <v>114</v>
      </c>
      <c r="V17" s="85"/>
      <c r="W17" s="49"/>
      <c r="X17" s="85"/>
      <c r="Y17" s="49"/>
      <c r="Z17" s="49"/>
      <c r="AA17" s="85"/>
      <c r="AB17" s="85"/>
      <c r="AC17" s="44"/>
      <c r="AD17" s="85"/>
      <c r="AE17" s="85"/>
      <c r="AF17" s="85"/>
    </row>
    <row r="18" customFormat="false" ht="14.25" hidden="false" customHeight="false" outlineLevel="0" collapsed="false">
      <c r="A18" s="0" t="n">
        <v>2</v>
      </c>
      <c r="B18" s="149" t="s">
        <v>314</v>
      </c>
      <c r="C18" s="176" t="s">
        <v>80</v>
      </c>
      <c r="D18" s="152" t="n">
        <v>363</v>
      </c>
      <c r="E18" s="177" t="n">
        <v>26</v>
      </c>
      <c r="F18" s="154" t="n">
        <v>347</v>
      </c>
      <c r="G18" s="178" t="n">
        <v>20</v>
      </c>
      <c r="H18" s="152" t="n">
        <v>369</v>
      </c>
      <c r="I18" s="177" t="n">
        <v>26</v>
      </c>
      <c r="J18" s="154" t="n">
        <v>355</v>
      </c>
      <c r="K18" s="178" t="n">
        <v>24</v>
      </c>
      <c r="L18" s="152"/>
      <c r="M18" s="177"/>
      <c r="N18" s="154" t="n">
        <v>1434</v>
      </c>
      <c r="O18" s="153" t="n">
        <v>358.5</v>
      </c>
      <c r="P18" s="179" t="n">
        <v>96</v>
      </c>
      <c r="Q18" s="153" t="n">
        <v>20</v>
      </c>
      <c r="R18" s="155" t="n">
        <v>96</v>
      </c>
      <c r="V18" s="85"/>
      <c r="W18" s="49"/>
      <c r="X18" s="85"/>
      <c r="Y18" s="180"/>
      <c r="Z18" s="49"/>
      <c r="AA18" s="85"/>
      <c r="AB18" s="85"/>
      <c r="AC18" s="44"/>
      <c r="AD18" s="85"/>
      <c r="AE18" s="85"/>
      <c r="AF18" s="85"/>
    </row>
    <row r="19" customFormat="false" ht="14.25" hidden="false" customHeight="false" outlineLevel="0" collapsed="false">
      <c r="A19" s="0" t="n">
        <v>3</v>
      </c>
      <c r="B19" s="149" t="s">
        <v>316</v>
      </c>
      <c r="C19" s="176" t="s">
        <v>312</v>
      </c>
      <c r="D19" s="152" t="n">
        <v>361</v>
      </c>
      <c r="E19" s="177" t="n">
        <v>22</v>
      </c>
      <c r="F19" s="154" t="n">
        <v>357</v>
      </c>
      <c r="G19" s="178" t="n">
        <v>24</v>
      </c>
      <c r="H19" s="152" t="n">
        <v>359</v>
      </c>
      <c r="I19" s="177" t="n">
        <v>24</v>
      </c>
      <c r="J19" s="154" t="n">
        <v>349</v>
      </c>
      <c r="K19" s="178" t="n">
        <v>19</v>
      </c>
      <c r="L19" s="152"/>
      <c r="M19" s="177"/>
      <c r="N19" s="154" t="n">
        <v>1426</v>
      </c>
      <c r="O19" s="153" t="n">
        <v>356.5</v>
      </c>
      <c r="P19" s="179" t="n">
        <v>89</v>
      </c>
      <c r="Q19" s="153" t="n">
        <v>19</v>
      </c>
      <c r="R19" s="155" t="n">
        <v>89</v>
      </c>
      <c r="V19" s="85"/>
      <c r="W19" s="180"/>
      <c r="X19" s="85"/>
      <c r="Y19" s="49"/>
      <c r="Z19" s="49"/>
      <c r="AA19" s="85"/>
      <c r="AB19" s="85"/>
      <c r="AC19" s="44"/>
      <c r="AD19" s="85"/>
      <c r="AE19" s="85"/>
      <c r="AF19" s="85"/>
    </row>
    <row r="20" customFormat="false" ht="14.25" hidden="false" customHeight="false" outlineLevel="0" collapsed="false">
      <c r="A20" s="0" t="n">
        <v>4</v>
      </c>
      <c r="B20" s="149" t="s">
        <v>315</v>
      </c>
      <c r="C20" s="176" t="s">
        <v>59</v>
      </c>
      <c r="D20" s="152" t="n">
        <v>357</v>
      </c>
      <c r="E20" s="177" t="n">
        <v>21</v>
      </c>
      <c r="F20" s="154" t="n">
        <v>328</v>
      </c>
      <c r="G20" s="178" t="n">
        <v>16</v>
      </c>
      <c r="H20" s="152" t="n">
        <v>354</v>
      </c>
      <c r="I20" s="177" t="n">
        <v>21</v>
      </c>
      <c r="J20" s="154" t="n">
        <v>354</v>
      </c>
      <c r="K20" s="178" t="n">
        <v>22</v>
      </c>
      <c r="L20" s="152"/>
      <c r="M20" s="177"/>
      <c r="N20" s="154" t="n">
        <v>1393</v>
      </c>
      <c r="O20" s="153" t="n">
        <v>348.25</v>
      </c>
      <c r="P20" s="179" t="n">
        <v>80</v>
      </c>
      <c r="Q20" s="153" t="n">
        <v>16</v>
      </c>
      <c r="R20" s="155" t="n">
        <v>80</v>
      </c>
      <c r="V20" s="85"/>
      <c r="W20" s="49"/>
      <c r="X20" s="85"/>
      <c r="Y20" s="49"/>
      <c r="Z20" s="49"/>
      <c r="AA20" s="85"/>
      <c r="AB20" s="85"/>
      <c r="AC20" s="44"/>
      <c r="AD20" s="85"/>
      <c r="AE20" s="85"/>
      <c r="AF20" s="85"/>
    </row>
    <row r="21" customFormat="false" ht="14.25" hidden="false" customHeight="false" outlineLevel="0" collapsed="false">
      <c r="A21" s="0" t="n">
        <v>5</v>
      </c>
      <c r="B21" s="149" t="s">
        <v>311</v>
      </c>
      <c r="C21" s="176" t="s">
        <v>312</v>
      </c>
      <c r="D21" s="152" t="n">
        <v>321</v>
      </c>
      <c r="E21" s="177" t="n">
        <v>16</v>
      </c>
      <c r="F21" s="154" t="n">
        <v>346</v>
      </c>
      <c r="G21" s="178" t="n">
        <v>19</v>
      </c>
      <c r="H21" s="152" t="n">
        <v>342</v>
      </c>
      <c r="I21" s="177" t="n">
        <v>19</v>
      </c>
      <c r="J21" s="154" t="n">
        <v>358</v>
      </c>
      <c r="K21" s="178" t="n">
        <v>26</v>
      </c>
      <c r="L21" s="152"/>
      <c r="M21" s="177"/>
      <c r="N21" s="154" t="n">
        <v>1367</v>
      </c>
      <c r="O21" s="153" t="n">
        <v>341.75</v>
      </c>
      <c r="P21" s="179" t="n">
        <v>80</v>
      </c>
      <c r="Q21" s="153" t="n">
        <v>16</v>
      </c>
      <c r="R21" s="155" t="n">
        <v>80</v>
      </c>
      <c r="V21" s="85"/>
      <c r="W21" s="49"/>
      <c r="X21" s="85"/>
      <c r="Y21" s="49"/>
      <c r="Z21" s="49"/>
      <c r="AA21" s="85"/>
      <c r="AB21" s="85"/>
      <c r="AC21" s="44"/>
      <c r="AD21" s="85"/>
      <c r="AE21" s="85"/>
      <c r="AF21" s="85"/>
    </row>
    <row r="22" customFormat="false" ht="14.25" hidden="false" customHeight="false" outlineLevel="0" collapsed="false">
      <c r="A22" s="0" t="n">
        <v>6</v>
      </c>
      <c r="B22" s="156" t="s">
        <v>450</v>
      </c>
      <c r="C22" s="185" t="s">
        <v>318</v>
      </c>
      <c r="D22" s="152" t="n">
        <v>367</v>
      </c>
      <c r="E22" s="177" t="n">
        <v>30</v>
      </c>
      <c r="F22" s="154" t="n">
        <v>358</v>
      </c>
      <c r="G22" s="178" t="n">
        <v>26</v>
      </c>
      <c r="H22" s="152"/>
      <c r="I22" s="177"/>
      <c r="J22" s="154" t="n">
        <v>353</v>
      </c>
      <c r="K22" s="178" t="n">
        <v>21</v>
      </c>
      <c r="L22" s="152"/>
      <c r="M22" s="177"/>
      <c r="N22" s="154" t="n">
        <v>1078</v>
      </c>
      <c r="O22" s="153" t="n">
        <v>359.333333333333</v>
      </c>
      <c r="P22" s="179" t="n">
        <v>77</v>
      </c>
      <c r="Q22" s="153" t="n">
        <v>21</v>
      </c>
      <c r="R22" s="155" t="n">
        <v>77</v>
      </c>
      <c r="V22" s="85"/>
      <c r="W22" s="49"/>
      <c r="X22" s="85"/>
      <c r="Y22" s="49"/>
      <c r="Z22" s="49"/>
      <c r="AA22" s="85"/>
      <c r="AB22" s="85"/>
      <c r="AC22" s="44"/>
      <c r="AD22" s="85"/>
      <c r="AE22" s="85"/>
      <c r="AF22" s="85"/>
    </row>
    <row r="23" customFormat="false" ht="14.25" hidden="false" customHeight="false" outlineLevel="0" collapsed="false">
      <c r="A23" s="0" t="n">
        <v>7</v>
      </c>
      <c r="B23" s="149" t="s">
        <v>313</v>
      </c>
      <c r="C23" s="176" t="s">
        <v>312</v>
      </c>
      <c r="D23" s="152" t="n">
        <v>326</v>
      </c>
      <c r="E23" s="177" t="n">
        <v>18</v>
      </c>
      <c r="F23" s="154" t="n">
        <v>330</v>
      </c>
      <c r="G23" s="178" t="n">
        <v>18</v>
      </c>
      <c r="H23" s="152" t="n">
        <v>320</v>
      </c>
      <c r="I23" s="177" t="n">
        <v>13</v>
      </c>
      <c r="J23" s="154" t="n">
        <v>328</v>
      </c>
      <c r="K23" s="178" t="n">
        <v>16</v>
      </c>
      <c r="L23" s="152"/>
      <c r="M23" s="177"/>
      <c r="N23" s="154" t="n">
        <v>1304</v>
      </c>
      <c r="O23" s="153" t="n">
        <v>326</v>
      </c>
      <c r="P23" s="179" t="n">
        <v>65</v>
      </c>
      <c r="Q23" s="153" t="n">
        <v>13</v>
      </c>
      <c r="R23" s="155" t="n">
        <v>65</v>
      </c>
      <c r="V23" s="85"/>
      <c r="W23" s="49"/>
      <c r="X23" s="85"/>
      <c r="Y23" s="49"/>
      <c r="Z23" s="49"/>
      <c r="AA23" s="85"/>
      <c r="AB23" s="85"/>
      <c r="AC23" s="44"/>
      <c r="AD23" s="85"/>
      <c r="AE23" s="85"/>
      <c r="AF23" s="85"/>
    </row>
    <row r="24" customFormat="false" ht="14.25" hidden="false" customHeight="false" outlineLevel="0" collapsed="false">
      <c r="A24" s="0" t="n">
        <v>8</v>
      </c>
      <c r="B24" s="149" t="s">
        <v>451</v>
      </c>
      <c r="C24" s="176" t="s">
        <v>59</v>
      </c>
      <c r="D24" s="152" t="n">
        <v>355</v>
      </c>
      <c r="E24" s="177" t="n">
        <v>20</v>
      </c>
      <c r="F24" s="154" t="n">
        <v>354</v>
      </c>
      <c r="G24" s="178" t="n">
        <v>22</v>
      </c>
      <c r="H24" s="152" t="n">
        <v>357</v>
      </c>
      <c r="I24" s="177" t="n">
        <v>22</v>
      </c>
      <c r="J24" s="154"/>
      <c r="K24" s="178"/>
      <c r="L24" s="152"/>
      <c r="M24" s="177"/>
      <c r="N24" s="154" t="n">
        <v>1066</v>
      </c>
      <c r="O24" s="153" t="n">
        <v>355.333333333333</v>
      </c>
      <c r="P24" s="179" t="n">
        <v>64</v>
      </c>
      <c r="Q24" s="153" t="n">
        <v>20</v>
      </c>
      <c r="R24" s="155" t="n">
        <v>64</v>
      </c>
      <c r="V24" s="85"/>
      <c r="W24" s="49"/>
      <c r="X24" s="85"/>
      <c r="Y24" s="49"/>
      <c r="Z24" s="49"/>
      <c r="AA24" s="85"/>
      <c r="AB24" s="85"/>
      <c r="AC24" s="44"/>
      <c r="AD24" s="85"/>
      <c r="AE24" s="85"/>
      <c r="AF24" s="85"/>
    </row>
    <row r="25" customFormat="false" ht="14.25" hidden="false" customHeight="false" outlineLevel="0" collapsed="false">
      <c r="A25" s="0" t="n">
        <v>9</v>
      </c>
      <c r="B25" s="149" t="s">
        <v>320</v>
      </c>
      <c r="C25" s="176" t="s">
        <v>108</v>
      </c>
      <c r="D25" s="152" t="n">
        <v>325</v>
      </c>
      <c r="E25" s="177" t="n">
        <v>17</v>
      </c>
      <c r="F25" s="154" t="n">
        <v>293</v>
      </c>
      <c r="G25" s="178" t="n">
        <v>14</v>
      </c>
      <c r="H25" s="152" t="n">
        <v>311</v>
      </c>
      <c r="I25" s="177" t="n">
        <v>12</v>
      </c>
      <c r="J25" s="154" t="n">
        <v>331</v>
      </c>
      <c r="K25" s="178" t="n">
        <v>17</v>
      </c>
      <c r="L25" s="152"/>
      <c r="M25" s="177"/>
      <c r="N25" s="154" t="n">
        <v>1260</v>
      </c>
      <c r="O25" s="153" t="n">
        <v>315</v>
      </c>
      <c r="P25" s="179" t="n">
        <v>60</v>
      </c>
      <c r="Q25" s="153" t="n">
        <v>12</v>
      </c>
      <c r="R25" s="155" t="n">
        <v>60</v>
      </c>
      <c r="V25" s="85"/>
      <c r="W25" s="49"/>
      <c r="X25" s="195"/>
      <c r="Y25" s="69"/>
      <c r="Z25" s="49"/>
      <c r="AA25" s="69"/>
      <c r="AB25" s="85"/>
      <c r="AC25" s="44"/>
      <c r="AD25" s="69"/>
      <c r="AE25" s="44"/>
      <c r="AF25" s="85"/>
    </row>
    <row r="26" customFormat="false" ht="14.25" hidden="false" customHeight="false" outlineLevel="0" collapsed="false">
      <c r="A26" s="0" t="n">
        <v>10</v>
      </c>
      <c r="B26" s="149" t="s">
        <v>224</v>
      </c>
      <c r="C26" s="176" t="s">
        <v>208</v>
      </c>
      <c r="D26" s="152"/>
      <c r="E26" s="177"/>
      <c r="F26" s="154" t="n">
        <v>352</v>
      </c>
      <c r="G26" s="178" t="n">
        <v>21</v>
      </c>
      <c r="H26" s="152" t="n">
        <v>340</v>
      </c>
      <c r="I26" s="177" t="n">
        <v>18</v>
      </c>
      <c r="J26" s="154" t="n">
        <v>351</v>
      </c>
      <c r="K26" s="178" t="n">
        <v>20</v>
      </c>
      <c r="L26" s="152"/>
      <c r="M26" s="177"/>
      <c r="N26" s="154" t="n">
        <v>1043</v>
      </c>
      <c r="O26" s="153" t="n">
        <v>347.666666666667</v>
      </c>
      <c r="P26" s="179" t="n">
        <v>59</v>
      </c>
      <c r="Q26" s="153" t="n">
        <v>18</v>
      </c>
      <c r="R26" s="155" t="n">
        <v>59</v>
      </c>
      <c r="V26" s="85"/>
      <c r="W26" s="49"/>
      <c r="X26" s="85"/>
      <c r="Y26" s="49"/>
      <c r="Z26" s="49"/>
      <c r="AA26" s="85"/>
      <c r="AB26" s="85"/>
      <c r="AC26" s="44"/>
      <c r="AD26" s="85"/>
      <c r="AE26" s="85"/>
      <c r="AF26" s="85"/>
    </row>
    <row r="27" customFormat="false" ht="14.25" hidden="false" customHeight="false" outlineLevel="0" collapsed="false">
      <c r="A27" s="0" t="n">
        <v>11</v>
      </c>
      <c r="B27" s="149" t="s">
        <v>236</v>
      </c>
      <c r="C27" s="176" t="s">
        <v>237</v>
      </c>
      <c r="D27" s="152"/>
      <c r="E27" s="177"/>
      <c r="F27" s="154" t="n">
        <v>325</v>
      </c>
      <c r="G27" s="178" t="n">
        <v>15</v>
      </c>
      <c r="H27" s="152" t="n">
        <v>345</v>
      </c>
      <c r="I27" s="177" t="n">
        <v>20</v>
      </c>
      <c r="J27" s="154" t="n">
        <v>341</v>
      </c>
      <c r="K27" s="178" t="n">
        <v>18</v>
      </c>
      <c r="L27" s="152"/>
      <c r="M27" s="177"/>
      <c r="N27" s="154" t="n">
        <v>1011</v>
      </c>
      <c r="O27" s="153" t="n">
        <v>337</v>
      </c>
      <c r="P27" s="179" t="n">
        <v>53</v>
      </c>
      <c r="Q27" s="153" t="n">
        <v>15</v>
      </c>
      <c r="R27" s="155" t="n">
        <v>53</v>
      </c>
      <c r="V27" s="85"/>
      <c r="W27" s="49"/>
      <c r="X27" s="71"/>
      <c r="Y27" s="71"/>
      <c r="Z27" s="49"/>
      <c r="AA27" s="69"/>
      <c r="AB27" s="69"/>
      <c r="AC27" s="69"/>
      <c r="AD27" s="69"/>
      <c r="AE27" s="72"/>
      <c r="AF27" s="85"/>
    </row>
    <row r="28" customFormat="false" ht="14.25" hidden="false" customHeight="false" outlineLevel="0" collapsed="false">
      <c r="A28" s="0" t="n">
        <v>12</v>
      </c>
      <c r="B28" s="157" t="s">
        <v>452</v>
      </c>
      <c r="C28" s="181" t="s">
        <v>64</v>
      </c>
      <c r="D28" s="160" t="n">
        <v>274</v>
      </c>
      <c r="E28" s="182" t="n">
        <v>15</v>
      </c>
      <c r="F28" s="162" t="n">
        <v>328</v>
      </c>
      <c r="G28" s="183" t="n">
        <v>17</v>
      </c>
      <c r="H28" s="160" t="n">
        <v>320</v>
      </c>
      <c r="I28" s="182" t="n">
        <v>14</v>
      </c>
      <c r="J28" s="162"/>
      <c r="K28" s="183"/>
      <c r="L28" s="160"/>
      <c r="M28" s="182"/>
      <c r="N28" s="162" t="n">
        <v>922</v>
      </c>
      <c r="O28" s="153" t="n">
        <v>307.333333333333</v>
      </c>
      <c r="P28" s="184" t="n">
        <v>46</v>
      </c>
      <c r="Q28" s="153" t="n">
        <v>14</v>
      </c>
      <c r="R28" s="155" t="n">
        <v>46</v>
      </c>
      <c r="V28" s="85"/>
      <c r="W28" s="49"/>
      <c r="X28" s="85"/>
      <c r="Y28" s="49"/>
      <c r="Z28" s="49"/>
      <c r="AA28" s="85"/>
      <c r="AB28" s="85"/>
      <c r="AC28" s="44"/>
      <c r="AD28" s="85"/>
      <c r="AE28" s="85"/>
      <c r="AF28" s="85"/>
    </row>
    <row r="29" customFormat="false" ht="14.25" hidden="false" customHeight="false" outlineLevel="0" collapsed="false">
      <c r="A29" s="0" t="n">
        <v>13</v>
      </c>
      <c r="B29" s="149" t="s">
        <v>453</v>
      </c>
      <c r="C29" s="176" t="s">
        <v>59</v>
      </c>
      <c r="D29" s="152" t="n">
        <v>327</v>
      </c>
      <c r="E29" s="177" t="n">
        <v>19</v>
      </c>
      <c r="F29" s="154"/>
      <c r="G29" s="178"/>
      <c r="H29" s="152" t="n">
        <v>339</v>
      </c>
      <c r="I29" s="177" t="n">
        <v>17</v>
      </c>
      <c r="J29" s="154"/>
      <c r="K29" s="178"/>
      <c r="L29" s="152"/>
      <c r="M29" s="177"/>
      <c r="N29" s="154" t="n">
        <v>666</v>
      </c>
      <c r="O29" s="153" t="n">
        <v>333</v>
      </c>
      <c r="P29" s="179" t="n">
        <v>36</v>
      </c>
      <c r="Q29" s="153" t="n">
        <v>17</v>
      </c>
      <c r="R29" s="155" t="n">
        <v>36</v>
      </c>
      <c r="V29" s="85"/>
      <c r="W29" s="49"/>
      <c r="X29" s="85"/>
      <c r="Y29" s="49"/>
      <c r="Z29" s="49"/>
      <c r="AA29" s="85"/>
      <c r="AB29" s="85"/>
      <c r="AC29" s="44"/>
      <c r="AD29" s="85"/>
      <c r="AE29" s="85"/>
      <c r="AF29" s="85"/>
    </row>
    <row r="30" customFormat="false" ht="14.25" hidden="false" customHeight="false" outlineLevel="0" collapsed="false">
      <c r="A30" s="0" t="n">
        <v>14</v>
      </c>
      <c r="B30" s="149" t="s">
        <v>454</v>
      </c>
      <c r="C30" s="176" t="s">
        <v>326</v>
      </c>
      <c r="D30" s="152" t="n">
        <v>262</v>
      </c>
      <c r="E30" s="177" t="n">
        <v>14</v>
      </c>
      <c r="F30" s="154"/>
      <c r="G30" s="178"/>
      <c r="H30" s="152" t="n">
        <v>267</v>
      </c>
      <c r="I30" s="177" t="n">
        <v>7</v>
      </c>
      <c r="J30" s="154" t="n">
        <v>306</v>
      </c>
      <c r="K30" s="178" t="n">
        <v>13</v>
      </c>
      <c r="L30" s="152"/>
      <c r="M30" s="177"/>
      <c r="N30" s="154" t="n">
        <v>835</v>
      </c>
      <c r="O30" s="153" t="n">
        <v>278.333333333333</v>
      </c>
      <c r="P30" s="179" t="n">
        <v>34</v>
      </c>
      <c r="Q30" s="153" t="n">
        <v>7</v>
      </c>
      <c r="R30" s="155" t="n">
        <v>21</v>
      </c>
      <c r="V30" s="85"/>
      <c r="W30" s="49"/>
      <c r="X30" s="85"/>
      <c r="Y30" s="49"/>
      <c r="Z30" s="49"/>
      <c r="AA30" s="85"/>
      <c r="AB30" s="85"/>
      <c r="AC30" s="44"/>
      <c r="AD30" s="85"/>
      <c r="AE30" s="85"/>
      <c r="AF30" s="85"/>
    </row>
    <row r="31" customFormat="false" ht="14.25" hidden="false" customHeight="false" outlineLevel="0" collapsed="false">
      <c r="A31" s="0" t="n">
        <v>15</v>
      </c>
      <c r="B31" s="149" t="s">
        <v>324</v>
      </c>
      <c r="C31" s="176" t="s">
        <v>94</v>
      </c>
      <c r="D31" s="152"/>
      <c r="E31" s="177"/>
      <c r="F31" s="154"/>
      <c r="G31" s="178"/>
      <c r="H31" s="152" t="n">
        <v>325</v>
      </c>
      <c r="I31" s="177" t="n">
        <v>15</v>
      </c>
      <c r="J31" s="154" t="n">
        <v>314</v>
      </c>
      <c r="K31" s="178" t="n">
        <v>14</v>
      </c>
      <c r="L31" s="152"/>
      <c r="M31" s="177"/>
      <c r="N31" s="154" t="n">
        <v>639</v>
      </c>
      <c r="O31" s="153" t="n">
        <v>319.5</v>
      </c>
      <c r="P31" s="179" t="n">
        <v>29</v>
      </c>
      <c r="Q31" s="153" t="n">
        <v>14</v>
      </c>
      <c r="R31" s="155" t="n">
        <v>29</v>
      </c>
      <c r="V31" s="85"/>
      <c r="W31" s="49"/>
      <c r="X31" s="85"/>
      <c r="Y31" s="49"/>
      <c r="Z31" s="49"/>
      <c r="AA31" s="85"/>
      <c r="AB31" s="85"/>
      <c r="AC31" s="44"/>
      <c r="AD31" s="85"/>
      <c r="AE31" s="85"/>
      <c r="AF31" s="85"/>
    </row>
    <row r="32" customFormat="false" ht="14.25" hidden="false" customHeight="false" outlineLevel="0" collapsed="false">
      <c r="A32" s="0" t="n">
        <v>16</v>
      </c>
      <c r="B32" s="149" t="s">
        <v>322</v>
      </c>
      <c r="C32" s="176" t="s">
        <v>55</v>
      </c>
      <c r="D32" s="152"/>
      <c r="E32" s="177"/>
      <c r="F32" s="154"/>
      <c r="G32" s="178"/>
      <c r="H32" s="152" t="n">
        <v>274</v>
      </c>
      <c r="I32" s="177" t="n">
        <v>9</v>
      </c>
      <c r="J32" s="154" t="n">
        <v>316</v>
      </c>
      <c r="K32" s="178" t="n">
        <v>15</v>
      </c>
      <c r="L32" s="152"/>
      <c r="M32" s="177"/>
      <c r="N32" s="154" t="n">
        <v>590</v>
      </c>
      <c r="O32" s="153" t="n">
        <v>295</v>
      </c>
      <c r="P32" s="179" t="n">
        <v>24</v>
      </c>
      <c r="Q32" s="153" t="n">
        <v>9</v>
      </c>
      <c r="R32" s="155" t="n">
        <v>24</v>
      </c>
      <c r="V32" s="85"/>
      <c r="W32" s="49"/>
      <c r="X32" s="85"/>
      <c r="Y32" s="49"/>
      <c r="Z32" s="49"/>
      <c r="AA32" s="85"/>
      <c r="AB32" s="85"/>
      <c r="AC32" s="44"/>
      <c r="AD32" s="85"/>
      <c r="AE32" s="85"/>
      <c r="AF32" s="85"/>
    </row>
    <row r="33" customFormat="false" ht="14.25" hidden="false" customHeight="false" outlineLevel="0" collapsed="false">
      <c r="A33" s="0" t="n">
        <v>17</v>
      </c>
      <c r="B33" s="149" t="s">
        <v>327</v>
      </c>
      <c r="C33" s="176" t="s">
        <v>55</v>
      </c>
      <c r="D33" s="152"/>
      <c r="E33" s="177"/>
      <c r="F33" s="154"/>
      <c r="G33" s="178"/>
      <c r="H33" s="152" t="n">
        <v>310</v>
      </c>
      <c r="I33" s="177" t="n">
        <v>11</v>
      </c>
      <c r="J33" s="154" t="n">
        <v>303</v>
      </c>
      <c r="K33" s="178" t="n">
        <v>12</v>
      </c>
      <c r="L33" s="152"/>
      <c r="M33" s="177"/>
      <c r="N33" s="154" t="n">
        <v>613</v>
      </c>
      <c r="O33" s="153" t="n">
        <v>306.5</v>
      </c>
      <c r="P33" s="179" t="n">
        <v>23</v>
      </c>
      <c r="Q33" s="153" t="n">
        <v>11</v>
      </c>
      <c r="R33" s="155" t="n">
        <v>23</v>
      </c>
      <c r="V33" s="85"/>
      <c r="W33" s="49"/>
      <c r="X33" s="85"/>
      <c r="Y33" s="49"/>
      <c r="Z33" s="49"/>
      <c r="AA33" s="85"/>
      <c r="AB33" s="85"/>
      <c r="AC33" s="44"/>
      <c r="AD33" s="85"/>
      <c r="AE33" s="85"/>
      <c r="AF33" s="85"/>
    </row>
    <row r="34" customFormat="false" ht="14.25" hidden="false" customHeight="false" outlineLevel="0" collapsed="false">
      <c r="A34" s="0" t="n">
        <v>18</v>
      </c>
      <c r="B34" s="149" t="s">
        <v>329</v>
      </c>
      <c r="C34" s="176" t="s">
        <v>330</v>
      </c>
      <c r="D34" s="152"/>
      <c r="E34" s="177"/>
      <c r="F34" s="154"/>
      <c r="G34" s="178"/>
      <c r="H34" s="152" t="n">
        <v>276</v>
      </c>
      <c r="I34" s="177" t="n">
        <v>10</v>
      </c>
      <c r="J34" s="154" t="n">
        <v>281</v>
      </c>
      <c r="K34" s="178" t="n">
        <v>9</v>
      </c>
      <c r="L34" s="152"/>
      <c r="M34" s="177"/>
      <c r="N34" s="154" t="n">
        <v>557</v>
      </c>
      <c r="O34" s="153" t="n">
        <v>278.5</v>
      </c>
      <c r="P34" s="179" t="n">
        <v>19</v>
      </c>
      <c r="Q34" s="153" t="n">
        <v>9</v>
      </c>
      <c r="R34" s="155" t="n">
        <v>19</v>
      </c>
      <c r="V34" s="85"/>
      <c r="W34" s="49"/>
      <c r="X34" s="85"/>
      <c r="Y34" s="49"/>
      <c r="Z34" s="49"/>
      <c r="AA34" s="85"/>
      <c r="AB34" s="85"/>
      <c r="AC34" s="44"/>
      <c r="AD34" s="85"/>
      <c r="AE34" s="85"/>
      <c r="AF34" s="85"/>
    </row>
    <row r="35" customFormat="false" ht="14.25" hidden="false" customHeight="false" outlineLevel="0" collapsed="false">
      <c r="A35" s="0" t="n">
        <v>19</v>
      </c>
      <c r="B35" s="149" t="s">
        <v>328</v>
      </c>
      <c r="C35" s="176" t="s">
        <v>64</v>
      </c>
      <c r="D35" s="152"/>
      <c r="E35" s="177"/>
      <c r="F35" s="154"/>
      <c r="G35" s="178"/>
      <c r="H35" s="152" t="n">
        <v>273</v>
      </c>
      <c r="I35" s="177" t="n">
        <v>8</v>
      </c>
      <c r="J35" s="154" t="n">
        <v>294</v>
      </c>
      <c r="K35" s="178" t="n">
        <v>11</v>
      </c>
      <c r="L35" s="152"/>
      <c r="M35" s="177"/>
      <c r="N35" s="154" t="n">
        <v>567</v>
      </c>
      <c r="O35" s="153" t="n">
        <v>283.5</v>
      </c>
      <c r="P35" s="179" t="n">
        <v>19</v>
      </c>
      <c r="Q35" s="153" t="n">
        <v>8</v>
      </c>
      <c r="R35" s="155" t="n">
        <v>19</v>
      </c>
      <c r="V35" s="85"/>
      <c r="W35" s="49"/>
      <c r="X35" s="85"/>
      <c r="Y35" s="49"/>
      <c r="Z35" s="49"/>
      <c r="AA35" s="85"/>
      <c r="AB35" s="85"/>
      <c r="AC35" s="44"/>
      <c r="AD35" s="85"/>
      <c r="AE35" s="85"/>
      <c r="AF35" s="85"/>
    </row>
    <row r="36" customFormat="false" ht="14.25" hidden="false" customHeight="true" outlineLevel="0" collapsed="false">
      <c r="A36" s="0" t="n">
        <v>20</v>
      </c>
      <c r="B36" s="149" t="s">
        <v>455</v>
      </c>
      <c r="C36" s="176" t="s">
        <v>64</v>
      </c>
      <c r="D36" s="152"/>
      <c r="E36" s="177"/>
      <c r="F36" s="154" t="n">
        <v>281</v>
      </c>
      <c r="G36" s="178" t="n">
        <v>13</v>
      </c>
      <c r="H36" s="152" t="n">
        <v>266</v>
      </c>
      <c r="I36" s="177" t="n">
        <v>6</v>
      </c>
      <c r="J36" s="154"/>
      <c r="K36" s="178"/>
      <c r="L36" s="152"/>
      <c r="M36" s="177"/>
      <c r="N36" s="154" t="n">
        <v>547</v>
      </c>
      <c r="O36" s="153" t="n">
        <v>273.5</v>
      </c>
      <c r="P36" s="179" t="n">
        <v>19</v>
      </c>
      <c r="Q36" s="153" t="n">
        <v>6</v>
      </c>
      <c r="R36" s="155" t="n">
        <v>19</v>
      </c>
      <c r="V36" s="85"/>
      <c r="W36" s="49"/>
      <c r="X36" s="85"/>
      <c r="Y36" s="49"/>
      <c r="Z36" s="49"/>
      <c r="AA36" s="85"/>
      <c r="AB36" s="85"/>
      <c r="AC36" s="44"/>
      <c r="AD36" s="85"/>
      <c r="AE36" s="85"/>
      <c r="AF36" s="85"/>
    </row>
    <row r="37" customFormat="false" ht="14.25" hidden="false" customHeight="true" outlineLevel="0" collapsed="false">
      <c r="A37" s="0" t="n">
        <v>21</v>
      </c>
      <c r="B37" s="149" t="s">
        <v>456</v>
      </c>
      <c r="C37" s="176" t="s">
        <v>64</v>
      </c>
      <c r="D37" s="152"/>
      <c r="E37" s="177"/>
      <c r="F37" s="154"/>
      <c r="G37" s="178"/>
      <c r="H37" s="152" t="n">
        <v>339</v>
      </c>
      <c r="I37" s="177" t="n">
        <v>16</v>
      </c>
      <c r="J37" s="154"/>
      <c r="K37" s="178"/>
      <c r="L37" s="152"/>
      <c r="M37" s="177"/>
      <c r="N37" s="154" t="n">
        <v>339</v>
      </c>
      <c r="O37" s="153" t="n">
        <v>339</v>
      </c>
      <c r="P37" s="179" t="n">
        <v>16</v>
      </c>
      <c r="Q37" s="153" t="n">
        <v>16</v>
      </c>
      <c r="R37" s="155" t="n">
        <v>16</v>
      </c>
      <c r="V37" s="85"/>
      <c r="W37" s="49"/>
      <c r="X37" s="85"/>
      <c r="Y37" s="49"/>
      <c r="Z37" s="49"/>
      <c r="AA37" s="85"/>
      <c r="AB37" s="85"/>
      <c r="AC37" s="44"/>
      <c r="AD37" s="85"/>
      <c r="AE37" s="85"/>
      <c r="AF37" s="85"/>
    </row>
    <row r="38" customFormat="false" ht="14.25" hidden="false" customHeight="true" outlineLevel="0" collapsed="false">
      <c r="A38" s="0" t="n">
        <v>22</v>
      </c>
      <c r="B38" s="149" t="s">
        <v>331</v>
      </c>
      <c r="C38" s="176" t="s">
        <v>55</v>
      </c>
      <c r="D38" s="152"/>
      <c r="E38" s="177"/>
      <c r="F38" s="154"/>
      <c r="G38" s="178"/>
      <c r="H38" s="152" t="n">
        <v>191</v>
      </c>
      <c r="I38" s="177" t="n">
        <v>4</v>
      </c>
      <c r="J38" s="154" t="n">
        <v>248</v>
      </c>
      <c r="K38" s="178" t="n">
        <v>8</v>
      </c>
      <c r="L38" s="152"/>
      <c r="M38" s="177"/>
      <c r="N38" s="154" t="n">
        <v>439</v>
      </c>
      <c r="O38" s="153" t="n">
        <v>219.5</v>
      </c>
      <c r="P38" s="179" t="n">
        <v>12</v>
      </c>
      <c r="Q38" s="153" t="n">
        <v>4</v>
      </c>
      <c r="R38" s="155" t="n">
        <v>12</v>
      </c>
      <c r="V38" s="85"/>
      <c r="W38" s="49"/>
      <c r="X38" s="85"/>
      <c r="Y38" s="49"/>
      <c r="Z38" s="49"/>
      <c r="AA38" s="85"/>
      <c r="AB38" s="85"/>
      <c r="AC38" s="85"/>
      <c r="AD38" s="85"/>
      <c r="AE38" s="85"/>
      <c r="AF38" s="85"/>
    </row>
    <row r="39" customFormat="false" ht="14.25" hidden="false" customHeight="true" outlineLevel="0" collapsed="false">
      <c r="A39" s="0" t="n">
        <v>23</v>
      </c>
      <c r="B39" s="149" t="s">
        <v>139</v>
      </c>
      <c r="C39" s="176" t="s">
        <v>22</v>
      </c>
      <c r="D39" s="152"/>
      <c r="E39" s="177"/>
      <c r="F39" s="154"/>
      <c r="G39" s="178"/>
      <c r="H39" s="152"/>
      <c r="I39" s="177"/>
      <c r="J39" s="154" t="n">
        <v>290</v>
      </c>
      <c r="K39" s="178" t="n">
        <v>10</v>
      </c>
      <c r="L39" s="152"/>
      <c r="M39" s="177"/>
      <c r="N39" s="154" t="n">
        <v>290</v>
      </c>
      <c r="O39" s="153" t="n">
        <v>290</v>
      </c>
      <c r="P39" s="179" t="n">
        <v>10</v>
      </c>
      <c r="Q39" s="153" t="n">
        <v>10</v>
      </c>
      <c r="R39" s="155" t="n">
        <v>10</v>
      </c>
      <c r="V39" s="85"/>
      <c r="W39" s="49"/>
      <c r="X39" s="85"/>
      <c r="Y39" s="85"/>
      <c r="Z39" s="49"/>
      <c r="AA39" s="85"/>
      <c r="AB39" s="85"/>
      <c r="AC39" s="85"/>
      <c r="AD39" s="85"/>
      <c r="AE39" s="85"/>
      <c r="AF39" s="85"/>
    </row>
    <row r="40" customFormat="false" ht="12.75" hidden="false" customHeight="true" outlineLevel="0" collapsed="false">
      <c r="A40" s="0" t="n">
        <v>24</v>
      </c>
      <c r="B40" s="164" t="s">
        <v>457</v>
      </c>
      <c r="C40" s="186" t="s">
        <v>330</v>
      </c>
      <c r="D40" s="167"/>
      <c r="E40" s="187"/>
      <c r="F40" s="169"/>
      <c r="G40" s="188"/>
      <c r="H40" s="167" t="n">
        <v>263</v>
      </c>
      <c r="I40" s="187" t="n">
        <v>5</v>
      </c>
      <c r="J40" s="169"/>
      <c r="K40" s="188"/>
      <c r="L40" s="167"/>
      <c r="M40" s="187"/>
      <c r="N40" s="169" t="n">
        <v>263</v>
      </c>
      <c r="O40" s="168" t="n">
        <v>263</v>
      </c>
      <c r="P40" s="189" t="n">
        <v>5</v>
      </c>
      <c r="Q40" s="168" t="n">
        <v>5</v>
      </c>
      <c r="R40" s="170" t="n">
        <v>5</v>
      </c>
      <c r="W40" s="49"/>
      <c r="Z40" s="49"/>
      <c r="AA40" s="85"/>
      <c r="AB40" s="85"/>
      <c r="AC40" s="85"/>
      <c r="AD40" s="85"/>
      <c r="AE40" s="85"/>
      <c r="AF40" s="85"/>
    </row>
    <row r="43" customFormat="false" ht="24.75" hidden="false" customHeight="true" outlineLevel="0" collapsed="false">
      <c r="B43" s="142" t="s">
        <v>458</v>
      </c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</row>
    <row r="44" customFormat="false" ht="24.75" hidden="false" customHeight="false" outlineLevel="0" collapsed="false">
      <c r="B44" s="143"/>
      <c r="C44" s="143"/>
      <c r="D44" s="9"/>
      <c r="E44" s="9"/>
      <c r="F44" s="9"/>
      <c r="G44" s="9"/>
      <c r="H44" s="9"/>
      <c r="X44" s="49"/>
      <c r="Y44" s="85"/>
      <c r="Z44" s="85"/>
      <c r="AA44" s="85"/>
    </row>
    <row r="45" customFormat="false" ht="13.5" hidden="false" customHeight="false" outlineLevel="0" collapsed="false">
      <c r="X45" s="49"/>
      <c r="Y45" s="85"/>
      <c r="Z45" s="85"/>
      <c r="AA45" s="85"/>
    </row>
    <row r="46" customFormat="false" ht="14.25" hidden="false" customHeight="false" outlineLevel="0" collapsed="false">
      <c r="B46" s="144" t="s">
        <v>2</v>
      </c>
      <c r="C46" s="171" t="s">
        <v>5</v>
      </c>
      <c r="D46" s="15" t="s">
        <v>371</v>
      </c>
      <c r="E46" s="172" t="s">
        <v>372</v>
      </c>
      <c r="F46" s="147" t="s">
        <v>373</v>
      </c>
      <c r="G46" s="173" t="s">
        <v>374</v>
      </c>
      <c r="H46" s="15" t="s">
        <v>375</v>
      </c>
      <c r="I46" s="172" t="s">
        <v>376</v>
      </c>
      <c r="J46" s="147" t="s">
        <v>377</v>
      </c>
      <c r="K46" s="173" t="s">
        <v>378</v>
      </c>
      <c r="L46" s="15" t="s">
        <v>379</v>
      </c>
      <c r="M46" s="172" t="s">
        <v>380</v>
      </c>
      <c r="N46" s="147" t="s">
        <v>10</v>
      </c>
      <c r="O46" s="173" t="s">
        <v>381</v>
      </c>
      <c r="P46" s="174" t="s">
        <v>382</v>
      </c>
      <c r="Q46" s="173" t="s">
        <v>388</v>
      </c>
      <c r="R46" s="175" t="s">
        <v>389</v>
      </c>
      <c r="X46" s="49"/>
      <c r="Y46" s="85"/>
      <c r="Z46" s="85"/>
      <c r="AA46" s="85"/>
    </row>
    <row r="47" customFormat="false" ht="14.25" hidden="false" customHeight="false" outlineLevel="0" collapsed="false">
      <c r="A47" s="0" t="n">
        <v>1</v>
      </c>
      <c r="B47" s="149" t="s">
        <v>335</v>
      </c>
      <c r="C47" s="176" t="s">
        <v>336</v>
      </c>
      <c r="D47" s="152" t="n">
        <v>369</v>
      </c>
      <c r="E47" s="177" t="n">
        <v>30</v>
      </c>
      <c r="F47" s="154" t="n">
        <v>354</v>
      </c>
      <c r="G47" s="178" t="n">
        <v>30</v>
      </c>
      <c r="H47" s="152" t="n">
        <v>352</v>
      </c>
      <c r="I47" s="177" t="n">
        <v>26</v>
      </c>
      <c r="J47" s="154" t="n">
        <v>350</v>
      </c>
      <c r="K47" s="178" t="n">
        <v>26</v>
      </c>
      <c r="L47" s="152"/>
      <c r="M47" s="177"/>
      <c r="N47" s="154" t="n">
        <v>1425</v>
      </c>
      <c r="O47" s="153" t="n">
        <v>356.25</v>
      </c>
      <c r="P47" s="179" t="n">
        <v>112</v>
      </c>
      <c r="Q47" s="153" t="n">
        <v>26</v>
      </c>
      <c r="R47" s="155" t="n">
        <v>112</v>
      </c>
      <c r="X47" s="49"/>
      <c r="Y47" s="85"/>
      <c r="Z47" s="49"/>
      <c r="AA47" s="85"/>
    </row>
    <row r="48" customFormat="false" ht="14.25" hidden="false" customHeight="false" outlineLevel="0" collapsed="false">
      <c r="A48" s="0" t="n">
        <v>2</v>
      </c>
      <c r="B48" s="149" t="s">
        <v>323</v>
      </c>
      <c r="C48" s="176" t="s">
        <v>326</v>
      </c>
      <c r="D48" s="152" t="n">
        <v>349</v>
      </c>
      <c r="E48" s="177" t="n">
        <v>26</v>
      </c>
      <c r="F48" s="154" t="n">
        <v>326</v>
      </c>
      <c r="G48" s="178" t="n">
        <v>24</v>
      </c>
      <c r="H48" s="152" t="n">
        <v>362</v>
      </c>
      <c r="I48" s="177" t="n">
        <v>30</v>
      </c>
      <c r="J48" s="154" t="n">
        <v>368</v>
      </c>
      <c r="K48" s="178" t="n">
        <v>30</v>
      </c>
      <c r="L48" s="152"/>
      <c r="M48" s="177"/>
      <c r="N48" s="154" t="n">
        <v>1405</v>
      </c>
      <c r="O48" s="153" t="n">
        <v>351.25</v>
      </c>
      <c r="P48" s="179" t="n">
        <v>110</v>
      </c>
      <c r="Q48" s="153" t="n">
        <v>24</v>
      </c>
      <c r="R48" s="155" t="n">
        <v>110</v>
      </c>
      <c r="X48" s="49"/>
      <c r="Y48" s="85"/>
      <c r="Z48" s="49"/>
      <c r="AA48" s="85"/>
    </row>
    <row r="49" customFormat="false" ht="14.25" hidden="false" customHeight="false" outlineLevel="0" collapsed="false">
      <c r="A49" s="0" t="n">
        <v>3</v>
      </c>
      <c r="B49" s="149" t="s">
        <v>332</v>
      </c>
      <c r="C49" s="176" t="s">
        <v>64</v>
      </c>
      <c r="D49" s="152" t="n">
        <v>335</v>
      </c>
      <c r="E49" s="177" t="n">
        <v>24</v>
      </c>
      <c r="F49" s="154" t="n">
        <v>349</v>
      </c>
      <c r="G49" s="178" t="n">
        <v>26</v>
      </c>
      <c r="H49" s="152" t="n">
        <v>342</v>
      </c>
      <c r="I49" s="177" t="n">
        <v>24</v>
      </c>
      <c r="J49" s="154" t="n">
        <v>342</v>
      </c>
      <c r="K49" s="178" t="n">
        <v>24</v>
      </c>
      <c r="L49" s="152"/>
      <c r="M49" s="177"/>
      <c r="N49" s="154" t="n">
        <v>1368</v>
      </c>
      <c r="O49" s="153" t="n">
        <v>342</v>
      </c>
      <c r="P49" s="179" t="n">
        <v>98</v>
      </c>
      <c r="Q49" s="153" t="n">
        <v>24</v>
      </c>
      <c r="R49" s="155" t="n">
        <v>98</v>
      </c>
      <c r="X49" s="49"/>
      <c r="Y49" s="85"/>
      <c r="Z49" s="49"/>
      <c r="AA49" s="85"/>
    </row>
    <row r="50" customFormat="false" ht="14.25" hidden="false" customHeight="false" outlineLevel="0" collapsed="false">
      <c r="A50" s="0" t="n">
        <v>4</v>
      </c>
      <c r="B50" s="149" t="s">
        <v>342</v>
      </c>
      <c r="C50" s="176" t="s">
        <v>336</v>
      </c>
      <c r="D50" s="152" t="n">
        <v>283</v>
      </c>
      <c r="E50" s="177" t="n">
        <v>21</v>
      </c>
      <c r="F50" s="154" t="n">
        <v>305</v>
      </c>
      <c r="G50" s="178" t="n">
        <v>22</v>
      </c>
      <c r="H50" s="152" t="n">
        <v>288</v>
      </c>
      <c r="I50" s="177" t="n">
        <v>19</v>
      </c>
      <c r="J50" s="154" t="n">
        <v>300</v>
      </c>
      <c r="K50" s="178" t="n">
        <v>18</v>
      </c>
      <c r="L50" s="152"/>
      <c r="M50" s="177"/>
      <c r="N50" s="154" t="n">
        <v>1176</v>
      </c>
      <c r="O50" s="153" t="n">
        <v>294</v>
      </c>
      <c r="P50" s="179" t="n">
        <v>80</v>
      </c>
      <c r="Q50" s="153" t="n">
        <v>18</v>
      </c>
      <c r="R50" s="155" t="n">
        <v>80</v>
      </c>
      <c r="X50" s="49"/>
      <c r="Y50" s="85"/>
      <c r="Z50" s="49"/>
      <c r="AA50" s="85"/>
    </row>
    <row r="51" customFormat="false" ht="14.25" hidden="false" customHeight="false" outlineLevel="0" collapsed="false">
      <c r="A51" s="0" t="n">
        <v>5</v>
      </c>
      <c r="B51" s="149" t="s">
        <v>459</v>
      </c>
      <c r="C51" s="176" t="s">
        <v>92</v>
      </c>
      <c r="D51" s="152" t="n">
        <v>270</v>
      </c>
      <c r="E51" s="177" t="n">
        <v>20</v>
      </c>
      <c r="F51" s="154"/>
      <c r="G51" s="178"/>
      <c r="H51" s="152" t="n">
        <v>324</v>
      </c>
      <c r="I51" s="177" t="n">
        <v>21</v>
      </c>
      <c r="J51" s="154" t="n">
        <v>334</v>
      </c>
      <c r="K51" s="178" t="n">
        <v>22</v>
      </c>
      <c r="L51" s="152"/>
      <c r="M51" s="177"/>
      <c r="N51" s="154" t="n">
        <v>928</v>
      </c>
      <c r="O51" s="153" t="n">
        <v>309.333333333333</v>
      </c>
      <c r="P51" s="179" t="n">
        <v>63</v>
      </c>
      <c r="Q51" s="153" t="n">
        <v>20</v>
      </c>
      <c r="R51" s="155" t="n">
        <v>63</v>
      </c>
      <c r="X51" s="49"/>
      <c r="Y51" s="85"/>
      <c r="Z51" s="49"/>
      <c r="AA51" s="85"/>
    </row>
    <row r="52" customFormat="false" ht="14.25" hidden="false" customHeight="false" outlineLevel="0" collapsed="false">
      <c r="A52" s="0" t="n">
        <v>6</v>
      </c>
      <c r="B52" s="149" t="s">
        <v>321</v>
      </c>
      <c r="C52" s="176" t="s">
        <v>326</v>
      </c>
      <c r="D52" s="152" t="n">
        <v>285</v>
      </c>
      <c r="E52" s="177" t="n">
        <v>22</v>
      </c>
      <c r="F52" s="154" t="n">
        <v>272</v>
      </c>
      <c r="G52" s="178" t="n">
        <v>21</v>
      </c>
      <c r="H52" s="152"/>
      <c r="I52" s="177"/>
      <c r="J52" s="154" t="n">
        <v>307</v>
      </c>
      <c r="K52" s="178" t="n">
        <v>19</v>
      </c>
      <c r="L52" s="152"/>
      <c r="M52" s="177"/>
      <c r="N52" s="154" t="n">
        <v>864</v>
      </c>
      <c r="O52" s="153" t="n">
        <v>288</v>
      </c>
      <c r="P52" s="179" t="n">
        <v>62</v>
      </c>
      <c r="Q52" s="153" t="n">
        <v>19</v>
      </c>
      <c r="R52" s="155" t="n">
        <v>62</v>
      </c>
      <c r="X52" s="180"/>
      <c r="Y52" s="85"/>
      <c r="Z52" s="180"/>
      <c r="AA52" s="85"/>
    </row>
    <row r="53" customFormat="false" ht="15" hidden="false" customHeight="true" outlineLevel="0" collapsed="false">
      <c r="A53" s="0" t="n">
        <v>7</v>
      </c>
      <c r="B53" s="149" t="s">
        <v>341</v>
      </c>
      <c r="C53" s="176" t="s">
        <v>460</v>
      </c>
      <c r="D53" s="152"/>
      <c r="E53" s="177"/>
      <c r="F53" s="154"/>
      <c r="G53" s="178"/>
      <c r="H53" s="152" t="n">
        <v>303</v>
      </c>
      <c r="I53" s="177" t="n">
        <v>20</v>
      </c>
      <c r="J53" s="154" t="n">
        <v>313</v>
      </c>
      <c r="K53" s="178" t="n">
        <v>21</v>
      </c>
      <c r="L53" s="152"/>
      <c r="M53" s="177"/>
      <c r="N53" s="154" t="n">
        <v>616</v>
      </c>
      <c r="O53" s="153" t="n">
        <v>308</v>
      </c>
      <c r="P53" s="179" t="n">
        <v>41</v>
      </c>
      <c r="Q53" s="153" t="n">
        <v>20</v>
      </c>
      <c r="R53" s="155" t="n">
        <v>41</v>
      </c>
      <c r="X53" s="49"/>
      <c r="Y53" s="85"/>
      <c r="Z53" s="49"/>
      <c r="AA53" s="85"/>
    </row>
    <row r="54" customFormat="false" ht="15" hidden="false" customHeight="true" outlineLevel="0" collapsed="false">
      <c r="A54" s="0" t="n">
        <v>8</v>
      </c>
      <c r="B54" s="149" t="s">
        <v>461</v>
      </c>
      <c r="C54" s="176" t="s">
        <v>64</v>
      </c>
      <c r="D54" s="152" t="n">
        <v>190</v>
      </c>
      <c r="E54" s="177" t="n">
        <v>19</v>
      </c>
      <c r="F54" s="154"/>
      <c r="G54" s="178"/>
      <c r="H54" s="152" t="n">
        <v>257</v>
      </c>
      <c r="I54" s="177" t="n">
        <v>18</v>
      </c>
      <c r="J54" s="154"/>
      <c r="K54" s="178"/>
      <c r="L54" s="152"/>
      <c r="M54" s="177"/>
      <c r="N54" s="154" t="n">
        <v>447</v>
      </c>
      <c r="O54" s="153" t="n">
        <v>223.5</v>
      </c>
      <c r="P54" s="179" t="n">
        <v>37</v>
      </c>
      <c r="Q54" s="153" t="n">
        <v>18</v>
      </c>
      <c r="R54" s="155" t="n">
        <v>37</v>
      </c>
      <c r="X54" s="49"/>
      <c r="Y54" s="85"/>
      <c r="Z54" s="49"/>
      <c r="AA54" s="85"/>
    </row>
    <row r="55" customFormat="false" ht="15" hidden="false" customHeight="true" outlineLevel="0" collapsed="false">
      <c r="A55" s="0" t="n">
        <v>9</v>
      </c>
      <c r="B55" s="156" t="s">
        <v>462</v>
      </c>
      <c r="C55" s="185" t="s">
        <v>208</v>
      </c>
      <c r="D55" s="152"/>
      <c r="E55" s="177"/>
      <c r="F55" s="154"/>
      <c r="G55" s="178"/>
      <c r="H55" s="152" t="n">
        <v>326</v>
      </c>
      <c r="I55" s="177" t="n">
        <v>22</v>
      </c>
      <c r="J55" s="154"/>
      <c r="K55" s="178"/>
      <c r="L55" s="152"/>
      <c r="M55" s="177"/>
      <c r="N55" s="154" t="n">
        <v>326</v>
      </c>
      <c r="O55" s="153" t="n">
        <v>326</v>
      </c>
      <c r="P55" s="179" t="n">
        <v>22</v>
      </c>
      <c r="Q55" s="153" t="n">
        <v>22</v>
      </c>
      <c r="R55" s="155" t="n">
        <v>22</v>
      </c>
      <c r="X55" s="49"/>
      <c r="Y55" s="85"/>
      <c r="Z55" s="49"/>
      <c r="AA55" s="85"/>
    </row>
    <row r="56" customFormat="false" ht="15" hidden="false" customHeight="true" outlineLevel="0" collapsed="false">
      <c r="A56" s="0" t="n">
        <v>10</v>
      </c>
      <c r="B56" s="149" t="s">
        <v>333</v>
      </c>
      <c r="C56" s="176" t="s">
        <v>64</v>
      </c>
      <c r="D56" s="152"/>
      <c r="E56" s="177"/>
      <c r="F56" s="154"/>
      <c r="G56" s="178"/>
      <c r="H56" s="152"/>
      <c r="I56" s="177"/>
      <c r="J56" s="154" t="n">
        <v>311</v>
      </c>
      <c r="K56" s="178" t="n">
        <v>20</v>
      </c>
      <c r="L56" s="152"/>
      <c r="M56" s="177"/>
      <c r="N56" s="154" t="n">
        <v>311</v>
      </c>
      <c r="O56" s="153" t="n">
        <v>311</v>
      </c>
      <c r="P56" s="179" t="n">
        <v>20</v>
      </c>
      <c r="Q56" s="153" t="n">
        <v>20</v>
      </c>
      <c r="R56" s="155" t="n">
        <v>20</v>
      </c>
      <c r="X56" s="49"/>
      <c r="Y56" s="85"/>
      <c r="Z56" s="85"/>
      <c r="AA56" s="85"/>
    </row>
    <row r="57" customFormat="false" ht="15" hidden="false" customHeight="true" outlineLevel="0" collapsed="false">
      <c r="A57" s="0" t="n">
        <v>11</v>
      </c>
      <c r="B57" s="149" t="s">
        <v>340</v>
      </c>
      <c r="C57" s="176" t="s">
        <v>22</v>
      </c>
      <c r="D57" s="152"/>
      <c r="E57" s="177"/>
      <c r="F57" s="154"/>
      <c r="G57" s="178"/>
      <c r="H57" s="152"/>
      <c r="I57" s="177"/>
      <c r="J57" s="154" t="n">
        <v>287</v>
      </c>
      <c r="K57" s="178" t="n">
        <v>17</v>
      </c>
      <c r="L57" s="152"/>
      <c r="M57" s="177"/>
      <c r="N57" s="154" t="n">
        <v>287</v>
      </c>
      <c r="O57" s="153" t="n">
        <v>287</v>
      </c>
      <c r="P57" s="179" t="n">
        <v>17</v>
      </c>
      <c r="Q57" s="153" t="n">
        <v>17</v>
      </c>
      <c r="R57" s="155" t="n">
        <v>17</v>
      </c>
      <c r="X57" s="49"/>
    </row>
    <row r="58" customFormat="false" ht="15.75" hidden="false" customHeight="true" outlineLevel="0" collapsed="false">
      <c r="A58" s="0" t="n">
        <v>12</v>
      </c>
      <c r="B58" s="164" t="s">
        <v>337</v>
      </c>
      <c r="C58" s="186" t="s">
        <v>22</v>
      </c>
      <c r="D58" s="167"/>
      <c r="E58" s="187"/>
      <c r="F58" s="169"/>
      <c r="G58" s="188"/>
      <c r="H58" s="167"/>
      <c r="I58" s="187"/>
      <c r="J58" s="169" t="n">
        <v>213</v>
      </c>
      <c r="K58" s="188" t="n">
        <v>16</v>
      </c>
      <c r="L58" s="167"/>
      <c r="M58" s="187"/>
      <c r="N58" s="169" t="n">
        <v>213</v>
      </c>
      <c r="O58" s="168" t="n">
        <v>213</v>
      </c>
      <c r="P58" s="189" t="n">
        <v>16</v>
      </c>
      <c r="Q58" s="168" t="n">
        <v>16</v>
      </c>
      <c r="R58" s="170" t="n">
        <v>16</v>
      </c>
      <c r="X58" s="85"/>
    </row>
  </sheetData>
  <mergeCells count="3">
    <mergeCell ref="C1:P1"/>
    <mergeCell ref="B13:P13"/>
    <mergeCell ref="B43:P43"/>
  </mergeCells>
  <printOptions headings="false" gridLines="false" gridLinesSet="true" horizontalCentered="false" verticalCentered="false"/>
  <pageMargins left="0.747916666666667" right="0.747916666666667" top="0.17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19" activeCellId="0" sqref="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56"/>
    <col collapsed="false" customWidth="true" hidden="false" outlineLevel="0" max="3" min="3" style="0" width="30.56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  <col collapsed="false" customWidth="true" hidden="false" outlineLevel="0" max="18" min="18" style="0" width="13.56"/>
    <col collapsed="false" customWidth="true" hidden="false" outlineLevel="0" max="23" min="22" style="0" width="12.56"/>
  </cols>
  <sheetData>
    <row r="1" customFormat="false" ht="37.5" hidden="false" customHeight="true" outlineLevel="0" collapsed="false">
      <c r="C1" s="142" t="s">
        <v>463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</row>
    <row r="2" customFormat="false" ht="24.75" hidden="false" customHeight="false" outlineLevel="0" collapsed="false">
      <c r="C2" s="143"/>
      <c r="D2" s="9"/>
      <c r="E2" s="9"/>
      <c r="F2" s="9"/>
      <c r="G2" s="9"/>
      <c r="H2" s="9"/>
    </row>
    <row r="3" customFormat="false" ht="13.5" hidden="false" customHeight="false" outlineLevel="0" collapsed="false"/>
    <row r="4" customFormat="false" ht="14.25" hidden="false" customHeight="false" outlineLevel="0" collapsed="false">
      <c r="C4" s="144" t="s">
        <v>5</v>
      </c>
      <c r="D4" s="16" t="s">
        <v>371</v>
      </c>
      <c r="E4" s="145" t="s">
        <v>372</v>
      </c>
      <c r="F4" s="15" t="s">
        <v>373</v>
      </c>
      <c r="G4" s="146" t="s">
        <v>374</v>
      </c>
      <c r="H4" s="147" t="s">
        <v>375</v>
      </c>
      <c r="I4" s="145" t="s">
        <v>376</v>
      </c>
      <c r="J4" s="15" t="s">
        <v>377</v>
      </c>
      <c r="K4" s="146" t="s">
        <v>378</v>
      </c>
      <c r="L4" s="147" t="s">
        <v>379</v>
      </c>
      <c r="M4" s="145" t="s">
        <v>380</v>
      </c>
      <c r="N4" s="15" t="s">
        <v>10</v>
      </c>
      <c r="O4" s="146" t="s">
        <v>381</v>
      </c>
      <c r="P4" s="148" t="s">
        <v>382</v>
      </c>
    </row>
    <row r="5" customFormat="false" ht="14.25" hidden="false" customHeight="false" outlineLevel="0" collapsed="false">
      <c r="B5" s="0" t="n">
        <v>1</v>
      </c>
      <c r="C5" s="149" t="s">
        <v>102</v>
      </c>
      <c r="D5" s="150" t="n">
        <v>1042</v>
      </c>
      <c r="E5" s="151" t="n">
        <v>20</v>
      </c>
      <c r="F5" s="152" t="n">
        <v>1036</v>
      </c>
      <c r="G5" s="153" t="n">
        <v>17</v>
      </c>
      <c r="H5" s="154" t="n">
        <v>1037</v>
      </c>
      <c r="I5" s="151" t="n">
        <v>14</v>
      </c>
      <c r="J5" s="152" t="n">
        <v>1009</v>
      </c>
      <c r="K5" s="153" t="n">
        <v>17</v>
      </c>
      <c r="L5" s="154"/>
      <c r="M5" s="151"/>
      <c r="N5" s="154" t="n">
        <f aca="false">SUM(D5+F5+H5+J5+L5)</f>
        <v>4124</v>
      </c>
      <c r="O5" s="153" t="n">
        <f aca="false">IF(N5&gt;0,AVERAGE(D5,F5,H5,J5,L5),0)</f>
        <v>1031</v>
      </c>
      <c r="P5" s="196" t="n">
        <f aca="false">SUM(E5+G5+I5+K5+M5)</f>
        <v>68</v>
      </c>
    </row>
    <row r="6" customFormat="false" ht="14.25" hidden="false" customHeight="false" outlineLevel="0" collapsed="false">
      <c r="B6" s="0" t="n">
        <v>2</v>
      </c>
      <c r="C6" s="149" t="s">
        <v>12</v>
      </c>
      <c r="D6" s="150" t="n">
        <v>1017</v>
      </c>
      <c r="E6" s="151" t="n">
        <v>17</v>
      </c>
      <c r="F6" s="152" t="n">
        <v>998</v>
      </c>
      <c r="G6" s="153" t="n">
        <v>12</v>
      </c>
      <c r="H6" s="154" t="n">
        <v>1025</v>
      </c>
      <c r="I6" s="151" t="n">
        <v>12</v>
      </c>
      <c r="J6" s="152" t="n">
        <v>1003</v>
      </c>
      <c r="K6" s="153" t="n">
        <v>14</v>
      </c>
      <c r="L6" s="154"/>
      <c r="M6" s="151"/>
      <c r="N6" s="154" t="n">
        <f aca="false">SUM(D6+F6+H6+J6+L6)</f>
        <v>4043</v>
      </c>
      <c r="O6" s="153" t="n">
        <f aca="false">IF(N6&gt;0,AVERAGE(D6,F6,H6,J6,L6),0)</f>
        <v>1010.75</v>
      </c>
      <c r="P6" s="196" t="n">
        <f aca="false">SUM(E6+G6+I6+K6+M6)</f>
        <v>55</v>
      </c>
    </row>
    <row r="7" customFormat="false" ht="14.25" hidden="false" customHeight="false" outlineLevel="0" collapsed="false">
      <c r="B7" s="0" t="n">
        <v>3</v>
      </c>
      <c r="C7" s="149" t="s">
        <v>319</v>
      </c>
      <c r="D7" s="150"/>
      <c r="E7" s="151"/>
      <c r="F7" s="152" t="n">
        <v>1070</v>
      </c>
      <c r="G7" s="153" t="n">
        <v>20</v>
      </c>
      <c r="H7" s="154" t="n">
        <v>1064</v>
      </c>
      <c r="I7" s="151" t="n">
        <v>20</v>
      </c>
      <c r="J7" s="152"/>
      <c r="K7" s="153"/>
      <c r="L7" s="154"/>
      <c r="M7" s="151"/>
      <c r="N7" s="154" t="n">
        <f aca="false">SUM(D7+F7+H7+J7+L7)</f>
        <v>2134</v>
      </c>
      <c r="O7" s="153" t="n">
        <f aca="false">IF(N7&gt;0,AVERAGE(D7,F7,H7,J7,L7),0)</f>
        <v>1067</v>
      </c>
      <c r="P7" s="196" t="n">
        <f aca="false">SUM(E7+G7+I7+K7+M7)</f>
        <v>40</v>
      </c>
    </row>
    <row r="8" customFormat="false" ht="14.25" hidden="false" customHeight="false" outlineLevel="0" collapsed="false">
      <c r="B8" s="0" t="n">
        <v>4</v>
      </c>
      <c r="C8" s="149" t="s">
        <v>384</v>
      </c>
      <c r="D8" s="150" t="n">
        <v>982</v>
      </c>
      <c r="E8" s="151" t="n">
        <v>14</v>
      </c>
      <c r="F8" s="152" t="n">
        <v>1011</v>
      </c>
      <c r="G8" s="153" t="n">
        <v>14</v>
      </c>
      <c r="H8" s="154" t="n">
        <v>998</v>
      </c>
      <c r="I8" s="151" t="n">
        <v>11</v>
      </c>
      <c r="J8" s="152"/>
      <c r="K8" s="153"/>
      <c r="L8" s="154"/>
      <c r="M8" s="151"/>
      <c r="N8" s="154" t="n">
        <f aca="false">SUM(D8+F8+H8+J8+L8)</f>
        <v>2991</v>
      </c>
      <c r="O8" s="153" t="n">
        <f aca="false">IF(N8&gt;0,AVERAGE(D8,F8,H8,J8,L8),0)</f>
        <v>997</v>
      </c>
      <c r="P8" s="196" t="n">
        <f aca="false">SUM(E8+G8+I8+K8+M8)</f>
        <v>39</v>
      </c>
    </row>
    <row r="9" customFormat="false" ht="14.25" hidden="false" customHeight="false" outlineLevel="0" collapsed="false">
      <c r="B9" s="0" t="n">
        <v>5</v>
      </c>
      <c r="C9" s="149" t="s">
        <v>103</v>
      </c>
      <c r="D9" s="150"/>
      <c r="E9" s="151"/>
      <c r="F9" s="152"/>
      <c r="G9" s="153"/>
      <c r="H9" s="154" t="n">
        <v>1045</v>
      </c>
      <c r="I9" s="151" t="n">
        <v>17</v>
      </c>
      <c r="J9" s="152" t="n">
        <v>1040</v>
      </c>
      <c r="K9" s="153" t="n">
        <v>20</v>
      </c>
      <c r="L9" s="154"/>
      <c r="M9" s="151"/>
      <c r="N9" s="154" t="n">
        <f aca="false">SUM(D9+F9+H9+J9+L9)</f>
        <v>2085</v>
      </c>
      <c r="O9" s="153" t="n">
        <f aca="false">IF(N9&gt;0,AVERAGE(D9,F9,H9,J9,L9),0)</f>
        <v>1042.5</v>
      </c>
      <c r="P9" s="196" t="n">
        <f aca="false">SUM(E9+G9+I9+K9+M9)</f>
        <v>37</v>
      </c>
    </row>
    <row r="10" customFormat="false" ht="14.25" hidden="false" customHeight="false" outlineLevel="0" collapsed="false">
      <c r="B10" s="0" t="n">
        <v>6</v>
      </c>
      <c r="C10" s="149" t="s">
        <v>309</v>
      </c>
      <c r="D10" s="150"/>
      <c r="E10" s="151"/>
      <c r="F10" s="152" t="n">
        <v>978</v>
      </c>
      <c r="G10" s="153" t="n">
        <v>11</v>
      </c>
      <c r="H10" s="154" t="n">
        <v>995</v>
      </c>
      <c r="I10" s="151" t="n">
        <v>10</v>
      </c>
      <c r="J10" s="152" t="n">
        <v>989</v>
      </c>
      <c r="K10" s="153" t="n">
        <v>12</v>
      </c>
      <c r="L10" s="154"/>
      <c r="M10" s="151"/>
      <c r="N10" s="154" t="n">
        <f aca="false">SUM(D10+F10+H10+J10+L10)</f>
        <v>2962</v>
      </c>
      <c r="O10" s="153" t="n">
        <f aca="false">IF(N10&gt;0,AVERAGE(D10,F10,H10,J10,L10),0)</f>
        <v>987.333333333333</v>
      </c>
      <c r="P10" s="196" t="n">
        <f aca="false">SUM(E10+G10+I10+K10+M10)</f>
        <v>33</v>
      </c>
    </row>
    <row r="11" customFormat="false" ht="14.25" hidden="false" customHeight="false" outlineLevel="0" collapsed="false">
      <c r="B11" s="0" t="n">
        <v>7</v>
      </c>
      <c r="C11" s="149" t="s">
        <v>97</v>
      </c>
      <c r="D11" s="150"/>
      <c r="E11" s="151"/>
      <c r="F11" s="152"/>
      <c r="G11" s="153"/>
      <c r="H11" s="154" t="n">
        <v>768</v>
      </c>
      <c r="I11" s="151" t="n">
        <v>9</v>
      </c>
      <c r="J11" s="152" t="n">
        <v>921</v>
      </c>
      <c r="K11" s="153" t="n">
        <v>10</v>
      </c>
      <c r="L11" s="154"/>
      <c r="M11" s="151"/>
      <c r="N11" s="154" t="n">
        <f aca="false">SUM(D11+F11+H11+J11+L11)</f>
        <v>1689</v>
      </c>
      <c r="O11" s="153" t="n">
        <f aca="false">IF(N11&gt;0,AVERAGE(D11,F11,H11,J11,L11),0)</f>
        <v>844.5</v>
      </c>
      <c r="P11" s="196" t="n">
        <f aca="false">SUM(E11+G11+I11+K11+M11)</f>
        <v>19</v>
      </c>
    </row>
    <row r="12" customFormat="false" ht="15" hidden="false" customHeight="false" outlineLevel="0" collapsed="false">
      <c r="B12" s="0" t="n">
        <v>8</v>
      </c>
      <c r="C12" s="164" t="s">
        <v>305</v>
      </c>
      <c r="D12" s="165"/>
      <c r="E12" s="166"/>
      <c r="F12" s="167"/>
      <c r="G12" s="168"/>
      <c r="H12" s="169"/>
      <c r="I12" s="166"/>
      <c r="J12" s="167" t="n">
        <v>967</v>
      </c>
      <c r="K12" s="168" t="n">
        <v>11</v>
      </c>
      <c r="L12" s="169"/>
      <c r="M12" s="166"/>
      <c r="N12" s="169" t="n">
        <f aca="false">SUM(D12+F12+H12+J12+L12)</f>
        <v>967</v>
      </c>
      <c r="O12" s="168" t="n">
        <f aca="false">IF(N12&gt;0,AVERAGE(D12,F12,H12,J12,L12),0)</f>
        <v>967</v>
      </c>
      <c r="P12" s="197" t="n">
        <f aca="false">SUM(E12+G12+I12+K12+M12)</f>
        <v>11</v>
      </c>
    </row>
    <row r="14" customFormat="false" ht="24.75" hidden="false" customHeight="true" outlineLevel="0" collapsed="false">
      <c r="B14" s="142" t="s">
        <v>464</v>
      </c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</row>
    <row r="15" customFormat="false" ht="24.75" hidden="false" customHeight="false" outlineLevel="0" collapsed="false">
      <c r="B15" s="143"/>
      <c r="C15" s="143"/>
      <c r="D15" s="9"/>
      <c r="E15" s="9"/>
      <c r="F15" s="9"/>
      <c r="G15" s="9"/>
      <c r="H15" s="9"/>
    </row>
    <row r="16" customFormat="false" ht="13.5" hidden="false" customHeight="false" outlineLevel="0" collapsed="false"/>
    <row r="17" customFormat="false" ht="14.25" hidden="false" customHeight="false" outlineLevel="0" collapsed="false">
      <c r="B17" s="144" t="s">
        <v>2</v>
      </c>
      <c r="C17" s="171" t="s">
        <v>5</v>
      </c>
      <c r="D17" s="15" t="s">
        <v>371</v>
      </c>
      <c r="E17" s="172" t="s">
        <v>372</v>
      </c>
      <c r="F17" s="147" t="s">
        <v>373</v>
      </c>
      <c r="G17" s="173" t="s">
        <v>374</v>
      </c>
      <c r="H17" s="15" t="s">
        <v>375</v>
      </c>
      <c r="I17" s="172" t="s">
        <v>376</v>
      </c>
      <c r="J17" s="147" t="s">
        <v>377</v>
      </c>
      <c r="K17" s="173" t="s">
        <v>378</v>
      </c>
      <c r="L17" s="15" t="s">
        <v>379</v>
      </c>
      <c r="M17" s="172" t="s">
        <v>380</v>
      </c>
      <c r="N17" s="147" t="s">
        <v>10</v>
      </c>
      <c r="O17" s="173" t="s">
        <v>381</v>
      </c>
      <c r="P17" s="174" t="s">
        <v>382</v>
      </c>
      <c r="Q17" s="173" t="s">
        <v>388</v>
      </c>
      <c r="R17" s="175" t="s">
        <v>389</v>
      </c>
      <c r="Y17" s="85"/>
      <c r="Z17" s="85"/>
      <c r="AA17" s="85"/>
    </row>
    <row r="18" customFormat="false" ht="14.25" hidden="false" customHeight="false" outlineLevel="0" collapsed="false">
      <c r="A18" s="0" t="n">
        <v>1</v>
      </c>
      <c r="B18" s="149" t="s">
        <v>345</v>
      </c>
      <c r="C18" s="176" t="s">
        <v>80</v>
      </c>
      <c r="D18" s="152" t="n">
        <v>371</v>
      </c>
      <c r="E18" s="177" t="n">
        <v>30</v>
      </c>
      <c r="F18" s="154" t="n">
        <v>365</v>
      </c>
      <c r="G18" s="178" t="n">
        <v>26</v>
      </c>
      <c r="H18" s="152" t="n">
        <v>375</v>
      </c>
      <c r="I18" s="177" t="n">
        <v>30</v>
      </c>
      <c r="J18" s="154" t="n">
        <v>370</v>
      </c>
      <c r="K18" s="178" t="n">
        <v>30</v>
      </c>
      <c r="L18" s="152"/>
      <c r="M18" s="177"/>
      <c r="N18" s="154" t="n">
        <v>1481</v>
      </c>
      <c r="O18" s="153" t="n">
        <v>370.25</v>
      </c>
      <c r="P18" s="179" t="n">
        <v>116</v>
      </c>
      <c r="Q18" s="153" t="n">
        <f aca="false">MIN(E18,G18,I18,K18,M18)</f>
        <v>26</v>
      </c>
      <c r="R18" s="155" t="n">
        <f aca="false">P18</f>
        <v>116</v>
      </c>
      <c r="V18" s="49"/>
      <c r="W18" s="85"/>
      <c r="X18" s="85"/>
      <c r="Y18" s="85"/>
      <c r="Z18" s="85"/>
      <c r="AA18" s="85"/>
      <c r="AB18" s="85"/>
    </row>
    <row r="19" customFormat="false" ht="14.25" hidden="false" customHeight="false" outlineLevel="0" collapsed="false">
      <c r="A19" s="0" t="n">
        <v>2</v>
      </c>
      <c r="B19" s="149" t="s">
        <v>346</v>
      </c>
      <c r="C19" s="176" t="s">
        <v>326</v>
      </c>
      <c r="D19" s="152" t="n">
        <v>371</v>
      </c>
      <c r="E19" s="177" t="n">
        <v>26</v>
      </c>
      <c r="F19" s="154" t="n">
        <v>369</v>
      </c>
      <c r="G19" s="178" t="n">
        <v>30</v>
      </c>
      <c r="H19" s="152" t="n">
        <v>356</v>
      </c>
      <c r="I19" s="177" t="n">
        <v>20</v>
      </c>
      <c r="J19" s="154" t="n">
        <v>368</v>
      </c>
      <c r="K19" s="178" t="n">
        <v>26</v>
      </c>
      <c r="L19" s="152"/>
      <c r="M19" s="177"/>
      <c r="N19" s="154" t="n">
        <v>1464</v>
      </c>
      <c r="O19" s="153" t="n">
        <v>366</v>
      </c>
      <c r="P19" s="179" t="n">
        <v>102</v>
      </c>
      <c r="Q19" s="153" t="n">
        <f aca="false">MIN(E19,G19,I19,K19,M19)</f>
        <v>20</v>
      </c>
      <c r="R19" s="155" t="n">
        <f aca="false">P19</f>
        <v>102</v>
      </c>
      <c r="V19" s="49"/>
      <c r="W19" s="85"/>
      <c r="X19" s="85"/>
      <c r="Y19" s="85"/>
      <c r="Z19" s="85"/>
      <c r="AA19" s="49"/>
      <c r="AB19" s="85"/>
    </row>
    <row r="20" customFormat="false" ht="14.25" hidden="false" customHeight="false" outlineLevel="0" collapsed="false">
      <c r="A20" s="0" t="n">
        <v>3</v>
      </c>
      <c r="B20" s="149" t="s">
        <v>347</v>
      </c>
      <c r="C20" s="176" t="s">
        <v>312</v>
      </c>
      <c r="D20" s="152" t="n">
        <v>353</v>
      </c>
      <c r="E20" s="177" t="n">
        <v>22</v>
      </c>
      <c r="F20" s="154" t="n">
        <v>335</v>
      </c>
      <c r="G20" s="178" t="n">
        <v>14</v>
      </c>
      <c r="H20" s="152" t="n">
        <v>343</v>
      </c>
      <c r="I20" s="177" t="n">
        <v>14</v>
      </c>
      <c r="J20" s="154" t="n">
        <v>358</v>
      </c>
      <c r="K20" s="178" t="n">
        <v>24</v>
      </c>
      <c r="L20" s="152"/>
      <c r="M20" s="177"/>
      <c r="N20" s="154" t="n">
        <v>1389</v>
      </c>
      <c r="O20" s="153" t="n">
        <v>347.25</v>
      </c>
      <c r="P20" s="179" t="n">
        <v>74</v>
      </c>
      <c r="Q20" s="153" t="n">
        <f aca="false">MIN(E20,G20,I20,K20,M20)</f>
        <v>14</v>
      </c>
      <c r="R20" s="155" t="n">
        <f aca="false">P20</f>
        <v>74</v>
      </c>
      <c r="V20" s="198"/>
      <c r="W20" s="198"/>
      <c r="X20" s="199"/>
      <c r="Y20" s="199"/>
      <c r="Z20" s="199"/>
      <c r="AA20" s="199"/>
      <c r="AB20" s="199"/>
    </row>
    <row r="21" customFormat="false" ht="14.25" hidden="false" customHeight="false" outlineLevel="0" collapsed="false">
      <c r="A21" s="0" t="n">
        <v>4</v>
      </c>
      <c r="B21" s="149" t="s">
        <v>348</v>
      </c>
      <c r="C21" s="176" t="s">
        <v>80</v>
      </c>
      <c r="D21" s="152" t="n">
        <v>347</v>
      </c>
      <c r="E21" s="177" t="n">
        <v>20</v>
      </c>
      <c r="F21" s="154" t="n">
        <v>341</v>
      </c>
      <c r="G21" s="178" t="n">
        <v>17</v>
      </c>
      <c r="H21" s="152" t="n">
        <v>346</v>
      </c>
      <c r="I21" s="177" t="n">
        <v>16</v>
      </c>
      <c r="J21" s="154" t="n">
        <v>346</v>
      </c>
      <c r="K21" s="178" t="n">
        <v>20</v>
      </c>
      <c r="L21" s="152"/>
      <c r="M21" s="177"/>
      <c r="N21" s="154" t="n">
        <v>1380</v>
      </c>
      <c r="O21" s="153" t="n">
        <v>345</v>
      </c>
      <c r="P21" s="179" t="n">
        <v>73</v>
      </c>
      <c r="Q21" s="153" t="n">
        <f aca="false">MIN(E21,G21,I21,K21,M21)</f>
        <v>16</v>
      </c>
      <c r="R21" s="155" t="n">
        <f aca="false">P21</f>
        <v>73</v>
      </c>
      <c r="V21" s="198"/>
      <c r="W21" s="198"/>
      <c r="X21" s="199"/>
      <c r="Y21" s="199"/>
      <c r="Z21" s="199"/>
      <c r="AA21" s="199"/>
      <c r="AB21" s="199"/>
    </row>
    <row r="22" customFormat="false" ht="14.25" hidden="false" customHeight="false" outlineLevel="0" collapsed="false">
      <c r="A22" s="0" t="n">
        <v>5</v>
      </c>
      <c r="B22" s="149" t="s">
        <v>353</v>
      </c>
      <c r="C22" s="176" t="s">
        <v>92</v>
      </c>
      <c r="D22" s="152" t="n">
        <v>340</v>
      </c>
      <c r="E22" s="177" t="n">
        <v>18</v>
      </c>
      <c r="F22" s="154" t="n">
        <v>331</v>
      </c>
      <c r="G22" s="178" t="n">
        <v>11</v>
      </c>
      <c r="H22" s="152" t="n">
        <v>358</v>
      </c>
      <c r="I22" s="177" t="n">
        <v>24</v>
      </c>
      <c r="J22" s="154" t="n">
        <v>340</v>
      </c>
      <c r="K22" s="178" t="n">
        <v>18</v>
      </c>
      <c r="L22" s="152"/>
      <c r="M22" s="177"/>
      <c r="N22" s="154" t="n">
        <v>1369</v>
      </c>
      <c r="O22" s="153" t="n">
        <v>342.25</v>
      </c>
      <c r="P22" s="179" t="n">
        <v>71</v>
      </c>
      <c r="Q22" s="153" t="n">
        <f aca="false">MIN(E22,G22,I22,K22,M22)</f>
        <v>11</v>
      </c>
      <c r="R22" s="155" t="n">
        <f aca="false">P22</f>
        <v>71</v>
      </c>
      <c r="V22" s="198"/>
      <c r="W22" s="198"/>
      <c r="X22" s="199"/>
      <c r="Y22" s="199"/>
      <c r="Z22" s="199"/>
      <c r="AA22" s="199"/>
      <c r="AB22" s="199"/>
    </row>
    <row r="23" customFormat="false" ht="14.25" hidden="false" customHeight="false" outlineLevel="0" collapsed="false">
      <c r="A23" s="0" t="n">
        <v>6</v>
      </c>
      <c r="B23" s="149" t="s">
        <v>465</v>
      </c>
      <c r="C23" s="176" t="s">
        <v>64</v>
      </c>
      <c r="D23" s="152" t="n">
        <v>351</v>
      </c>
      <c r="E23" s="177" t="n">
        <v>21</v>
      </c>
      <c r="F23" s="154" t="n">
        <v>350</v>
      </c>
      <c r="G23" s="178" t="n">
        <v>21</v>
      </c>
      <c r="H23" s="152" t="n">
        <v>357</v>
      </c>
      <c r="I23" s="177" t="n">
        <v>22</v>
      </c>
      <c r="J23" s="154"/>
      <c r="K23" s="178"/>
      <c r="L23" s="152"/>
      <c r="M23" s="177"/>
      <c r="N23" s="154" t="n">
        <v>1058</v>
      </c>
      <c r="O23" s="153" t="n">
        <v>352.666666666667</v>
      </c>
      <c r="P23" s="179" t="n">
        <v>64</v>
      </c>
      <c r="Q23" s="153" t="n">
        <f aca="false">MIN(E23,G23,I23,K23,M23)</f>
        <v>21</v>
      </c>
      <c r="R23" s="155" t="n">
        <f aca="false">P23</f>
        <v>64</v>
      </c>
      <c r="V23" s="198"/>
      <c r="W23" s="198"/>
      <c r="X23" s="199"/>
      <c r="Y23" s="199"/>
      <c r="Z23" s="199"/>
      <c r="AA23" s="199"/>
      <c r="AB23" s="199"/>
    </row>
    <row r="24" customFormat="false" ht="14.25" hidden="false" customHeight="false" outlineLevel="0" collapsed="false">
      <c r="A24" s="0" t="n">
        <v>7</v>
      </c>
      <c r="B24" s="149" t="s">
        <v>466</v>
      </c>
      <c r="C24" s="176" t="s">
        <v>217</v>
      </c>
      <c r="D24" s="152" t="n">
        <v>347</v>
      </c>
      <c r="E24" s="177" t="n">
        <v>19</v>
      </c>
      <c r="F24" s="154" t="n">
        <v>352</v>
      </c>
      <c r="G24" s="178" t="n">
        <v>24</v>
      </c>
      <c r="H24" s="152" t="n">
        <v>352</v>
      </c>
      <c r="I24" s="177" t="n">
        <v>19</v>
      </c>
      <c r="J24" s="154"/>
      <c r="K24" s="178"/>
      <c r="L24" s="152"/>
      <c r="M24" s="177"/>
      <c r="N24" s="154" t="n">
        <v>1051</v>
      </c>
      <c r="O24" s="153" t="n">
        <v>350.333333333333</v>
      </c>
      <c r="P24" s="179" t="n">
        <v>62</v>
      </c>
      <c r="Q24" s="153" t="n">
        <f aca="false">MIN(E24,G24,I24,K24,M24)</f>
        <v>19</v>
      </c>
      <c r="R24" s="155" t="n">
        <f aca="false">P24</f>
        <v>62</v>
      </c>
      <c r="V24" s="198"/>
      <c r="W24" s="198"/>
      <c r="X24" s="199"/>
      <c r="Y24" s="199"/>
      <c r="Z24" s="199"/>
      <c r="AA24" s="199"/>
      <c r="AB24" s="199"/>
    </row>
    <row r="25" customFormat="false" ht="14.25" hidden="false" customHeight="false" outlineLevel="0" collapsed="false">
      <c r="A25" s="0" t="n">
        <v>8</v>
      </c>
      <c r="B25" s="149" t="s">
        <v>351</v>
      </c>
      <c r="C25" s="176" t="s">
        <v>237</v>
      </c>
      <c r="D25" s="152"/>
      <c r="E25" s="177"/>
      <c r="F25" s="154" t="n">
        <v>351</v>
      </c>
      <c r="G25" s="178" t="n">
        <v>22</v>
      </c>
      <c r="H25" s="152" t="n">
        <v>348</v>
      </c>
      <c r="I25" s="177" t="n">
        <v>18</v>
      </c>
      <c r="J25" s="154" t="n">
        <v>352</v>
      </c>
      <c r="K25" s="178" t="n">
        <v>21</v>
      </c>
      <c r="L25" s="152"/>
      <c r="M25" s="177"/>
      <c r="N25" s="154" t="n">
        <v>1051</v>
      </c>
      <c r="O25" s="153" t="n">
        <v>350.333333333333</v>
      </c>
      <c r="P25" s="179" t="n">
        <v>61</v>
      </c>
      <c r="Q25" s="153" t="n">
        <f aca="false">MIN(E25,G25,I25,K25,M25)</f>
        <v>18</v>
      </c>
      <c r="R25" s="155" t="n">
        <f aca="false">P25</f>
        <v>61</v>
      </c>
      <c r="V25" s="198"/>
      <c r="W25" s="198"/>
      <c r="X25" s="199"/>
      <c r="Y25" s="199"/>
      <c r="Z25" s="199"/>
      <c r="AA25" s="199"/>
      <c r="AB25" s="199"/>
    </row>
    <row r="26" customFormat="false" ht="14.25" hidden="false" customHeight="false" outlineLevel="0" collapsed="false">
      <c r="A26" s="0" t="n">
        <v>9</v>
      </c>
      <c r="B26" s="149" t="s">
        <v>349</v>
      </c>
      <c r="C26" s="176" t="s">
        <v>30</v>
      </c>
      <c r="D26" s="152"/>
      <c r="E26" s="177"/>
      <c r="F26" s="154"/>
      <c r="G26" s="178"/>
      <c r="H26" s="152" t="n">
        <v>365</v>
      </c>
      <c r="I26" s="177" t="n">
        <v>26</v>
      </c>
      <c r="J26" s="154" t="n">
        <v>353</v>
      </c>
      <c r="K26" s="178" t="n">
        <v>22</v>
      </c>
      <c r="L26" s="152"/>
      <c r="M26" s="177"/>
      <c r="N26" s="154" t="n">
        <v>718</v>
      </c>
      <c r="O26" s="153" t="n">
        <v>359</v>
      </c>
      <c r="P26" s="179" t="n">
        <v>48</v>
      </c>
      <c r="Q26" s="153" t="n">
        <f aca="false">MIN(E26,G26,I26,K26,M26)</f>
        <v>22</v>
      </c>
      <c r="R26" s="155" t="n">
        <f aca="false">P26</f>
        <v>48</v>
      </c>
      <c r="V26" s="198"/>
      <c r="W26" s="198"/>
      <c r="X26" s="199"/>
      <c r="Y26" s="199"/>
      <c r="Z26" s="199"/>
      <c r="AA26" s="199"/>
      <c r="AB26" s="199"/>
    </row>
    <row r="27" customFormat="false" ht="14.25" hidden="false" customHeight="false" outlineLevel="0" collapsed="false">
      <c r="A27" s="0" t="n">
        <v>10</v>
      </c>
      <c r="B27" s="149" t="s">
        <v>361</v>
      </c>
      <c r="C27" s="176" t="s">
        <v>59</v>
      </c>
      <c r="D27" s="152" t="n">
        <v>325</v>
      </c>
      <c r="E27" s="177" t="n">
        <v>16</v>
      </c>
      <c r="F27" s="154" t="n">
        <v>324</v>
      </c>
      <c r="G27" s="178" t="n">
        <v>9</v>
      </c>
      <c r="H27" s="152" t="n">
        <v>332</v>
      </c>
      <c r="I27" s="177" t="n">
        <v>9</v>
      </c>
      <c r="J27" s="154" t="n">
        <v>298</v>
      </c>
      <c r="K27" s="178" t="n">
        <v>11</v>
      </c>
      <c r="L27" s="152"/>
      <c r="M27" s="177"/>
      <c r="N27" s="154" t="n">
        <v>1279</v>
      </c>
      <c r="O27" s="153" t="n">
        <v>319.75</v>
      </c>
      <c r="P27" s="179" t="n">
        <v>45</v>
      </c>
      <c r="Q27" s="153" t="n">
        <f aca="false">MIN(E27,G27,I27,K27,M27)</f>
        <v>9</v>
      </c>
      <c r="R27" s="155" t="n">
        <f aca="false">P27</f>
        <v>45</v>
      </c>
      <c r="V27" s="198"/>
      <c r="W27" s="198"/>
      <c r="X27" s="199"/>
      <c r="Y27" s="199"/>
      <c r="Z27" s="199"/>
      <c r="AA27" s="199"/>
      <c r="AB27" s="199"/>
    </row>
    <row r="28" customFormat="false" ht="14.25" hidden="false" customHeight="false" outlineLevel="0" collapsed="false">
      <c r="A28" s="0" t="n">
        <v>11</v>
      </c>
      <c r="B28" s="149" t="s">
        <v>354</v>
      </c>
      <c r="C28" s="176" t="s">
        <v>92</v>
      </c>
      <c r="D28" s="152"/>
      <c r="E28" s="177"/>
      <c r="F28" s="154" t="n">
        <v>336</v>
      </c>
      <c r="G28" s="178" t="n">
        <v>15</v>
      </c>
      <c r="H28" s="152" t="n">
        <v>336</v>
      </c>
      <c r="I28" s="177" t="n">
        <v>12</v>
      </c>
      <c r="J28" s="154" t="n">
        <v>338</v>
      </c>
      <c r="K28" s="178" t="n">
        <v>17</v>
      </c>
      <c r="L28" s="152"/>
      <c r="M28" s="177"/>
      <c r="N28" s="154" t="n">
        <v>1010</v>
      </c>
      <c r="O28" s="153" t="n">
        <v>336.666666666667</v>
      </c>
      <c r="P28" s="179" t="n">
        <v>44</v>
      </c>
      <c r="Q28" s="153" t="n">
        <f aca="false">MIN(E28,G28,I28,K28,M28)</f>
        <v>12</v>
      </c>
      <c r="R28" s="155" t="n">
        <f aca="false">P28</f>
        <v>44</v>
      </c>
      <c r="V28" s="198"/>
      <c r="W28" s="198"/>
      <c r="X28" s="199"/>
      <c r="Y28" s="199"/>
      <c r="Z28" s="199"/>
      <c r="AA28" s="199"/>
      <c r="AB28" s="199"/>
    </row>
    <row r="29" customFormat="false" ht="14.25" hidden="false" customHeight="false" outlineLevel="0" collapsed="false">
      <c r="A29" s="0" t="n">
        <v>12</v>
      </c>
      <c r="B29" s="190" t="s">
        <v>467</v>
      </c>
      <c r="C29" s="191" t="s">
        <v>398</v>
      </c>
      <c r="D29" s="160"/>
      <c r="E29" s="182"/>
      <c r="F29" s="162" t="n">
        <v>346</v>
      </c>
      <c r="G29" s="183" t="n">
        <v>19</v>
      </c>
      <c r="H29" s="160" t="n">
        <v>356</v>
      </c>
      <c r="I29" s="182" t="n">
        <v>21</v>
      </c>
      <c r="J29" s="162"/>
      <c r="K29" s="183"/>
      <c r="L29" s="160"/>
      <c r="M29" s="182"/>
      <c r="N29" s="162" t="n">
        <v>702</v>
      </c>
      <c r="O29" s="153" t="n">
        <v>351</v>
      </c>
      <c r="P29" s="184" t="n">
        <v>40</v>
      </c>
      <c r="Q29" s="153" t="n">
        <f aca="false">MIN(E29,G29,I29,K29,M29)</f>
        <v>19</v>
      </c>
      <c r="R29" s="155" t="n">
        <f aca="false">P29</f>
        <v>40</v>
      </c>
      <c r="V29" s="198"/>
      <c r="W29" s="198"/>
      <c r="X29" s="199"/>
      <c r="Y29" s="199"/>
      <c r="Z29" s="199"/>
      <c r="AA29" s="199"/>
      <c r="AB29" s="199"/>
    </row>
    <row r="30" customFormat="false" ht="14.25" hidden="false" customHeight="false" outlineLevel="0" collapsed="false">
      <c r="A30" s="0" t="n">
        <v>13</v>
      </c>
      <c r="B30" s="149" t="s">
        <v>468</v>
      </c>
      <c r="C30" s="176" t="s">
        <v>398</v>
      </c>
      <c r="D30" s="152" t="n">
        <v>314</v>
      </c>
      <c r="E30" s="177" t="n">
        <v>15</v>
      </c>
      <c r="F30" s="154" t="n">
        <v>332</v>
      </c>
      <c r="G30" s="178" t="n">
        <v>12</v>
      </c>
      <c r="H30" s="152" t="n">
        <v>323</v>
      </c>
      <c r="I30" s="177" t="n">
        <v>6</v>
      </c>
      <c r="J30" s="154"/>
      <c r="K30" s="178"/>
      <c r="L30" s="152"/>
      <c r="M30" s="177"/>
      <c r="N30" s="154" t="n">
        <v>969</v>
      </c>
      <c r="O30" s="153" t="n">
        <v>323</v>
      </c>
      <c r="P30" s="179" t="n">
        <v>33</v>
      </c>
      <c r="Q30" s="153" t="n">
        <f aca="false">MIN(E30,G30,I30,K30,M30)</f>
        <v>6</v>
      </c>
      <c r="R30" s="155" t="n">
        <f aca="false">P30</f>
        <v>33</v>
      </c>
      <c r="V30" s="198"/>
      <c r="W30" s="198"/>
      <c r="X30" s="199"/>
      <c r="Y30" s="199"/>
      <c r="Z30" s="199"/>
      <c r="AA30" s="199"/>
      <c r="AB30" s="199"/>
    </row>
    <row r="31" customFormat="false" ht="14.25" hidden="false" customHeight="false" outlineLevel="0" collapsed="false">
      <c r="A31" s="0" t="n">
        <v>14</v>
      </c>
      <c r="B31" s="149" t="s">
        <v>352</v>
      </c>
      <c r="C31" s="176" t="s">
        <v>22</v>
      </c>
      <c r="D31" s="152"/>
      <c r="E31" s="177"/>
      <c r="F31" s="154"/>
      <c r="G31" s="178"/>
      <c r="H31" s="152" t="n">
        <v>342</v>
      </c>
      <c r="I31" s="177" t="n">
        <v>13</v>
      </c>
      <c r="J31" s="154" t="n">
        <v>343</v>
      </c>
      <c r="K31" s="178" t="n">
        <v>19</v>
      </c>
      <c r="L31" s="152"/>
      <c r="M31" s="177"/>
      <c r="N31" s="154" t="n">
        <v>685</v>
      </c>
      <c r="O31" s="153" t="n">
        <v>342.5</v>
      </c>
      <c r="P31" s="179" t="n">
        <v>32</v>
      </c>
      <c r="Q31" s="153" t="n">
        <f aca="false">MIN(E31,G31,I31,K31,M31)</f>
        <v>13</v>
      </c>
      <c r="R31" s="155" t="n">
        <f aca="false">P31</f>
        <v>32</v>
      </c>
      <c r="V31" s="198"/>
      <c r="W31" s="198"/>
      <c r="X31" s="199"/>
      <c r="Y31" s="199"/>
      <c r="Z31" s="199"/>
      <c r="AA31" s="199"/>
      <c r="AB31" s="199"/>
    </row>
    <row r="32" customFormat="false" ht="14.25" hidden="false" customHeight="false" outlineLevel="0" collapsed="false">
      <c r="A32" s="0" t="n">
        <v>15</v>
      </c>
      <c r="B32" s="149" t="s">
        <v>469</v>
      </c>
      <c r="C32" s="176" t="s">
        <v>398</v>
      </c>
      <c r="D32" s="152" t="n">
        <v>311</v>
      </c>
      <c r="E32" s="177" t="n">
        <v>14</v>
      </c>
      <c r="F32" s="154" t="n">
        <v>333</v>
      </c>
      <c r="G32" s="178" t="n">
        <v>13</v>
      </c>
      <c r="H32" s="152" t="n">
        <v>319</v>
      </c>
      <c r="I32" s="177" t="n">
        <v>4</v>
      </c>
      <c r="J32" s="154"/>
      <c r="K32" s="178"/>
      <c r="L32" s="152"/>
      <c r="M32" s="177"/>
      <c r="N32" s="154" t="n">
        <v>963</v>
      </c>
      <c r="O32" s="153" t="n">
        <v>321</v>
      </c>
      <c r="P32" s="179" t="n">
        <v>31</v>
      </c>
      <c r="Q32" s="153" t="n">
        <f aca="false">MIN(E32,G32,I32,K32,M32)</f>
        <v>4</v>
      </c>
      <c r="R32" s="155" t="n">
        <f aca="false">P32</f>
        <v>31</v>
      </c>
      <c r="V32" s="198"/>
      <c r="W32" s="198"/>
      <c r="X32" s="199"/>
      <c r="Y32" s="199"/>
      <c r="Z32" s="199"/>
      <c r="AA32" s="199"/>
      <c r="AB32" s="199"/>
    </row>
    <row r="33" customFormat="false" ht="14.25" hidden="false" customHeight="false" outlineLevel="0" collapsed="false">
      <c r="A33" s="0" t="n">
        <v>16</v>
      </c>
      <c r="B33" s="149" t="s">
        <v>470</v>
      </c>
      <c r="C33" s="176" t="s">
        <v>471</v>
      </c>
      <c r="D33" s="152"/>
      <c r="E33" s="177"/>
      <c r="F33" s="154" t="n">
        <v>348</v>
      </c>
      <c r="G33" s="178" t="n">
        <v>20</v>
      </c>
      <c r="H33" s="152" t="n">
        <v>333</v>
      </c>
      <c r="I33" s="177" t="n">
        <v>10</v>
      </c>
      <c r="J33" s="154"/>
      <c r="K33" s="178"/>
      <c r="L33" s="152"/>
      <c r="M33" s="177"/>
      <c r="N33" s="154" t="n">
        <v>681</v>
      </c>
      <c r="O33" s="153" t="n">
        <v>340.5</v>
      </c>
      <c r="P33" s="179" t="n">
        <v>30</v>
      </c>
      <c r="Q33" s="153" t="n">
        <f aca="false">MIN(E33,G33,I33,K33,M33)</f>
        <v>10</v>
      </c>
      <c r="R33" s="155" t="n">
        <f aca="false">P33</f>
        <v>30</v>
      </c>
      <c r="V33" s="198"/>
      <c r="W33" s="198"/>
      <c r="X33" s="199"/>
      <c r="Y33" s="199"/>
      <c r="Z33" s="199"/>
      <c r="AA33" s="199"/>
      <c r="AB33" s="199"/>
    </row>
    <row r="34" customFormat="false" ht="14.25" hidden="false" customHeight="false" outlineLevel="0" collapsed="false">
      <c r="A34" s="0" t="n">
        <v>17</v>
      </c>
      <c r="B34" s="149" t="s">
        <v>472</v>
      </c>
      <c r="C34" s="176" t="s">
        <v>326</v>
      </c>
      <c r="D34" s="152"/>
      <c r="E34" s="177"/>
      <c r="F34" s="154" t="n">
        <v>342</v>
      </c>
      <c r="G34" s="178" t="n">
        <v>18</v>
      </c>
      <c r="H34" s="152" t="n">
        <v>336</v>
      </c>
      <c r="I34" s="177" t="n">
        <v>11</v>
      </c>
      <c r="J34" s="154"/>
      <c r="K34" s="178"/>
      <c r="L34" s="152"/>
      <c r="M34" s="177"/>
      <c r="N34" s="154" t="n">
        <v>678</v>
      </c>
      <c r="O34" s="153" t="n">
        <v>339</v>
      </c>
      <c r="P34" s="179" t="n">
        <v>29</v>
      </c>
      <c r="Q34" s="153" t="n">
        <f aca="false">MIN(E34,G34,I34,K34,M34)</f>
        <v>11</v>
      </c>
      <c r="R34" s="155" t="n">
        <f aca="false">P34</f>
        <v>29</v>
      </c>
      <c r="V34" s="198"/>
      <c r="W34" s="198"/>
      <c r="X34" s="199"/>
      <c r="Y34" s="199"/>
      <c r="Z34" s="199"/>
      <c r="AA34" s="199"/>
      <c r="AB34" s="199"/>
    </row>
    <row r="35" customFormat="false" ht="14.25" hidden="false" customHeight="false" outlineLevel="0" collapsed="false">
      <c r="A35" s="0" t="n">
        <v>18</v>
      </c>
      <c r="B35" s="149" t="s">
        <v>359</v>
      </c>
      <c r="C35" s="176" t="s">
        <v>64</v>
      </c>
      <c r="D35" s="152"/>
      <c r="E35" s="177"/>
      <c r="F35" s="154" t="n">
        <v>323</v>
      </c>
      <c r="G35" s="178" t="n">
        <v>8</v>
      </c>
      <c r="H35" s="152" t="n">
        <v>320</v>
      </c>
      <c r="I35" s="177" t="n">
        <v>5</v>
      </c>
      <c r="J35" s="154" t="n">
        <v>327</v>
      </c>
      <c r="K35" s="178" t="n">
        <v>14</v>
      </c>
      <c r="L35" s="152"/>
      <c r="M35" s="177"/>
      <c r="N35" s="154" t="n">
        <v>970</v>
      </c>
      <c r="O35" s="153" t="n">
        <v>323.333333333333</v>
      </c>
      <c r="P35" s="179" t="n">
        <v>27</v>
      </c>
      <c r="Q35" s="153" t="n">
        <f aca="false">MIN(E35,G35,I35,K35,M35)</f>
        <v>5</v>
      </c>
      <c r="R35" s="155" t="n">
        <f aca="false">P35</f>
        <v>27</v>
      </c>
      <c r="V35" s="198"/>
      <c r="W35" s="198"/>
      <c r="X35" s="199"/>
      <c r="Y35" s="199"/>
      <c r="Z35" s="199"/>
      <c r="AA35" s="199"/>
      <c r="AB35" s="199"/>
    </row>
    <row r="36" customFormat="false" ht="14.25" hidden="false" customHeight="false" outlineLevel="0" collapsed="false">
      <c r="A36" s="0" t="n">
        <v>19</v>
      </c>
      <c r="B36" s="149" t="s">
        <v>473</v>
      </c>
      <c r="C36" s="176" t="s">
        <v>398</v>
      </c>
      <c r="D36" s="152" t="n">
        <v>357</v>
      </c>
      <c r="E36" s="177" t="n">
        <v>24</v>
      </c>
      <c r="F36" s="154"/>
      <c r="G36" s="178"/>
      <c r="H36" s="152"/>
      <c r="I36" s="177"/>
      <c r="J36" s="154"/>
      <c r="K36" s="178"/>
      <c r="L36" s="152"/>
      <c r="M36" s="177"/>
      <c r="N36" s="154" t="n">
        <v>357</v>
      </c>
      <c r="O36" s="153" t="n">
        <v>357</v>
      </c>
      <c r="P36" s="179" t="n">
        <v>24</v>
      </c>
      <c r="Q36" s="153" t="n">
        <f aca="false">MIN(E36,G36,I36,K36,M36)</f>
        <v>24</v>
      </c>
      <c r="R36" s="155" t="n">
        <f aca="false">P36</f>
        <v>24</v>
      </c>
      <c r="V36" s="198"/>
      <c r="W36" s="198"/>
      <c r="X36" s="199"/>
      <c r="Y36" s="199"/>
      <c r="Z36" s="199"/>
      <c r="AA36" s="199"/>
      <c r="AB36" s="199"/>
    </row>
    <row r="37" customFormat="false" ht="14.25" hidden="false" customHeight="false" outlineLevel="0" collapsed="false">
      <c r="A37" s="0" t="n">
        <v>20</v>
      </c>
      <c r="B37" s="149" t="s">
        <v>360</v>
      </c>
      <c r="C37" s="176" t="s">
        <v>312</v>
      </c>
      <c r="D37" s="152"/>
      <c r="E37" s="177"/>
      <c r="F37" s="154" t="n">
        <v>326</v>
      </c>
      <c r="G37" s="178" t="n">
        <v>10</v>
      </c>
      <c r="H37" s="152" t="n">
        <v>307</v>
      </c>
      <c r="I37" s="177" t="n">
        <v>2</v>
      </c>
      <c r="J37" s="154" t="n">
        <v>301</v>
      </c>
      <c r="K37" s="178" t="n">
        <v>12</v>
      </c>
      <c r="L37" s="152"/>
      <c r="M37" s="177"/>
      <c r="N37" s="154" t="n">
        <v>934</v>
      </c>
      <c r="O37" s="153" t="n">
        <v>311.333333333333</v>
      </c>
      <c r="P37" s="179" t="n">
        <v>24</v>
      </c>
      <c r="Q37" s="153" t="n">
        <f aca="false">MIN(E37,G37,I37,K37,M37)</f>
        <v>2</v>
      </c>
      <c r="R37" s="155" t="n">
        <f aca="false">P37</f>
        <v>24</v>
      </c>
      <c r="V37" s="198"/>
      <c r="W37" s="198"/>
      <c r="X37" s="199"/>
      <c r="Y37" s="199"/>
      <c r="Z37" s="199"/>
      <c r="AA37" s="199"/>
      <c r="AB37" s="199"/>
    </row>
    <row r="38" customFormat="false" ht="16.5" hidden="false" customHeight="true" outlineLevel="0" collapsed="false">
      <c r="A38" s="0" t="n">
        <v>21</v>
      </c>
      <c r="B38" s="149" t="s">
        <v>357</v>
      </c>
      <c r="C38" s="176" t="s">
        <v>312</v>
      </c>
      <c r="D38" s="152"/>
      <c r="E38" s="177"/>
      <c r="F38" s="154" t="n">
        <v>317</v>
      </c>
      <c r="G38" s="178" t="n">
        <v>7</v>
      </c>
      <c r="H38" s="152"/>
      <c r="I38" s="177"/>
      <c r="J38" s="154" t="n">
        <v>330</v>
      </c>
      <c r="K38" s="178" t="n">
        <v>15</v>
      </c>
      <c r="L38" s="152"/>
      <c r="M38" s="177"/>
      <c r="N38" s="154" t="n">
        <v>647</v>
      </c>
      <c r="O38" s="153" t="n">
        <v>323.5</v>
      </c>
      <c r="P38" s="179" t="n">
        <v>22</v>
      </c>
      <c r="Q38" s="153" t="n">
        <f aca="false">MIN(E38,G38,I38,K38,M38)</f>
        <v>7</v>
      </c>
      <c r="R38" s="155" t="n">
        <f aca="false">P38</f>
        <v>22</v>
      </c>
      <c r="V38" s="198"/>
      <c r="W38" s="198"/>
      <c r="X38" s="199"/>
      <c r="Y38" s="199"/>
      <c r="Z38" s="199"/>
      <c r="AA38" s="199"/>
      <c r="AB38" s="199"/>
    </row>
    <row r="39" customFormat="false" ht="16.5" hidden="false" customHeight="true" outlineLevel="0" collapsed="false">
      <c r="A39" s="0" t="n">
        <v>22</v>
      </c>
      <c r="B39" s="149" t="s">
        <v>350</v>
      </c>
      <c r="C39" s="176" t="s">
        <v>80</v>
      </c>
      <c r="D39" s="152"/>
      <c r="E39" s="177"/>
      <c r="F39" s="154"/>
      <c r="G39" s="178"/>
      <c r="H39" s="152" t="n">
        <v>324</v>
      </c>
      <c r="I39" s="177" t="n">
        <v>7</v>
      </c>
      <c r="J39" s="154" t="n">
        <v>324</v>
      </c>
      <c r="K39" s="178" t="n">
        <v>13</v>
      </c>
      <c r="L39" s="152"/>
      <c r="M39" s="177"/>
      <c r="N39" s="154" t="n">
        <v>648</v>
      </c>
      <c r="O39" s="153" t="n">
        <v>324</v>
      </c>
      <c r="P39" s="179" t="n">
        <v>20</v>
      </c>
      <c r="Q39" s="153" t="n">
        <f aca="false">MIN(E39,G39,I39,K39,M39)</f>
        <v>7</v>
      </c>
      <c r="R39" s="155" t="n">
        <f aca="false">P39</f>
        <v>20</v>
      </c>
      <c r="V39" s="198"/>
      <c r="W39" s="198"/>
      <c r="X39" s="199"/>
      <c r="Y39" s="199"/>
      <c r="Z39" s="199"/>
      <c r="AA39" s="199"/>
      <c r="AB39" s="199"/>
    </row>
    <row r="40" customFormat="false" ht="16.5" hidden="false" customHeight="true" outlineLevel="0" collapsed="false">
      <c r="A40" s="0" t="n">
        <v>23</v>
      </c>
      <c r="B40" s="149" t="s">
        <v>474</v>
      </c>
      <c r="C40" s="176" t="s">
        <v>475</v>
      </c>
      <c r="D40" s="152"/>
      <c r="E40" s="177"/>
      <c r="F40" s="154" t="n">
        <v>336</v>
      </c>
      <c r="G40" s="178" t="n">
        <v>16</v>
      </c>
      <c r="H40" s="152" t="n">
        <v>314</v>
      </c>
      <c r="I40" s="177" t="n">
        <v>3</v>
      </c>
      <c r="J40" s="154"/>
      <c r="K40" s="178"/>
      <c r="L40" s="152"/>
      <c r="M40" s="177"/>
      <c r="N40" s="154" t="n">
        <v>650</v>
      </c>
      <c r="O40" s="153" t="n">
        <v>325</v>
      </c>
      <c r="P40" s="179" t="n">
        <v>19</v>
      </c>
      <c r="Q40" s="153" t="n">
        <f aca="false">MIN(E40,G40,I40,K40,M40)</f>
        <v>3</v>
      </c>
      <c r="R40" s="155" t="n">
        <f aca="false">P40</f>
        <v>19</v>
      </c>
      <c r="V40" s="198"/>
      <c r="W40" s="198"/>
      <c r="X40" s="199"/>
      <c r="Y40" s="199"/>
      <c r="Z40" s="199"/>
      <c r="AA40" s="199"/>
      <c r="AB40" s="199"/>
    </row>
    <row r="41" customFormat="false" ht="16.5" hidden="false" customHeight="true" outlineLevel="0" collapsed="false">
      <c r="A41" s="0" t="n">
        <v>24</v>
      </c>
      <c r="B41" s="157" t="s">
        <v>476</v>
      </c>
      <c r="C41" s="181" t="s">
        <v>64</v>
      </c>
      <c r="D41" s="160" t="n">
        <v>333</v>
      </c>
      <c r="E41" s="182" t="n">
        <v>17</v>
      </c>
      <c r="F41" s="162"/>
      <c r="G41" s="183"/>
      <c r="H41" s="160"/>
      <c r="I41" s="182"/>
      <c r="J41" s="162"/>
      <c r="K41" s="183"/>
      <c r="L41" s="160"/>
      <c r="M41" s="182"/>
      <c r="N41" s="162" t="n">
        <v>333</v>
      </c>
      <c r="O41" s="153" t="n">
        <v>333</v>
      </c>
      <c r="P41" s="179" t="n">
        <v>17</v>
      </c>
      <c r="Q41" s="153" t="n">
        <f aca="false">MIN(E41,G41,I41,K41,M41)</f>
        <v>17</v>
      </c>
      <c r="R41" s="155" t="n">
        <f aca="false">P41</f>
        <v>17</v>
      </c>
      <c r="V41" s="198"/>
      <c r="W41" s="198"/>
      <c r="X41" s="199"/>
      <c r="Y41" s="199"/>
      <c r="Z41" s="199"/>
      <c r="AA41" s="199"/>
      <c r="AB41" s="199"/>
    </row>
    <row r="42" customFormat="false" ht="16.5" hidden="false" customHeight="true" outlineLevel="0" collapsed="false">
      <c r="A42" s="0" t="n">
        <v>25</v>
      </c>
      <c r="B42" s="149" t="s">
        <v>477</v>
      </c>
      <c r="C42" s="176" t="s">
        <v>64</v>
      </c>
      <c r="D42" s="152"/>
      <c r="E42" s="177"/>
      <c r="F42" s="154"/>
      <c r="G42" s="178"/>
      <c r="H42" s="152" t="n">
        <v>348</v>
      </c>
      <c r="I42" s="177" t="n">
        <v>17</v>
      </c>
      <c r="J42" s="154"/>
      <c r="K42" s="178"/>
      <c r="L42" s="152"/>
      <c r="M42" s="177"/>
      <c r="N42" s="154" t="n">
        <v>348</v>
      </c>
      <c r="O42" s="153" t="n">
        <v>348</v>
      </c>
      <c r="P42" s="179" t="n">
        <v>17</v>
      </c>
      <c r="Q42" s="153" t="n">
        <f aca="false">MIN(E42,G42,I42,K42,M42)</f>
        <v>17</v>
      </c>
      <c r="R42" s="155" t="n">
        <f aca="false">P42</f>
        <v>17</v>
      </c>
      <c r="V42" s="198"/>
      <c r="W42" s="198"/>
      <c r="X42" s="199"/>
      <c r="Y42" s="199"/>
      <c r="Z42" s="199"/>
      <c r="AA42" s="199"/>
      <c r="AB42" s="199"/>
    </row>
    <row r="43" customFormat="false" ht="14.25" hidden="false" customHeight="true" outlineLevel="0" collapsed="false">
      <c r="A43" s="0" t="n">
        <v>26</v>
      </c>
      <c r="B43" s="149" t="s">
        <v>355</v>
      </c>
      <c r="C43" s="176" t="s">
        <v>55</v>
      </c>
      <c r="D43" s="152"/>
      <c r="E43" s="177"/>
      <c r="F43" s="154"/>
      <c r="G43" s="178"/>
      <c r="H43" s="152"/>
      <c r="I43" s="177"/>
      <c r="J43" s="154" t="n">
        <v>331</v>
      </c>
      <c r="K43" s="178" t="n">
        <v>16</v>
      </c>
      <c r="L43" s="152"/>
      <c r="M43" s="177"/>
      <c r="N43" s="154" t="n">
        <v>331</v>
      </c>
      <c r="O43" s="153" t="n">
        <v>331</v>
      </c>
      <c r="P43" s="179" t="n">
        <v>16</v>
      </c>
      <c r="Q43" s="153" t="n">
        <f aca="false">MIN(E43,G43,I43,K43,M43)</f>
        <v>16</v>
      </c>
      <c r="R43" s="155" t="n">
        <f aca="false">P43</f>
        <v>16</v>
      </c>
      <c r="V43" s="198"/>
      <c r="W43" s="198"/>
      <c r="X43" s="199"/>
      <c r="Y43" s="199"/>
      <c r="Z43" s="199"/>
      <c r="AA43" s="199"/>
      <c r="AB43" s="199"/>
    </row>
    <row r="44" customFormat="false" ht="14.25" hidden="false" customHeight="true" outlineLevel="0" collapsed="false">
      <c r="A44" s="0" t="n">
        <v>27</v>
      </c>
      <c r="B44" s="149" t="s">
        <v>362</v>
      </c>
      <c r="C44" s="176" t="s">
        <v>92</v>
      </c>
      <c r="D44" s="152"/>
      <c r="E44" s="177"/>
      <c r="F44" s="154"/>
      <c r="G44" s="178"/>
      <c r="H44" s="152"/>
      <c r="I44" s="177"/>
      <c r="J44" s="154" t="n">
        <v>289</v>
      </c>
      <c r="K44" s="178" t="n">
        <v>10</v>
      </c>
      <c r="L44" s="152"/>
      <c r="M44" s="177"/>
      <c r="N44" s="154" t="n">
        <v>289</v>
      </c>
      <c r="O44" s="153" t="n">
        <v>289</v>
      </c>
      <c r="P44" s="179" t="n">
        <v>10</v>
      </c>
      <c r="Q44" s="153" t="n">
        <f aca="false">MIN(E44,G44,I44,K44,M44)</f>
        <v>10</v>
      </c>
      <c r="R44" s="155" t="n">
        <f aca="false">P44</f>
        <v>10</v>
      </c>
      <c r="V44" s="198"/>
      <c r="W44" s="198"/>
      <c r="X44" s="199"/>
      <c r="Y44" s="199"/>
      <c r="Z44" s="199"/>
      <c r="AA44" s="199"/>
      <c r="AB44" s="199"/>
    </row>
    <row r="45" customFormat="false" ht="14.25" hidden="false" customHeight="true" outlineLevel="0" collapsed="false">
      <c r="A45" s="0" t="n">
        <v>28</v>
      </c>
      <c r="B45" s="149" t="s">
        <v>363</v>
      </c>
      <c r="C45" s="176" t="s">
        <v>55</v>
      </c>
      <c r="D45" s="152"/>
      <c r="E45" s="177"/>
      <c r="F45" s="154"/>
      <c r="G45" s="178"/>
      <c r="H45" s="152" t="n">
        <v>268</v>
      </c>
      <c r="I45" s="177" t="n">
        <v>1</v>
      </c>
      <c r="J45" s="154" t="n">
        <v>275</v>
      </c>
      <c r="K45" s="178" t="n">
        <v>9</v>
      </c>
      <c r="L45" s="152"/>
      <c r="M45" s="177"/>
      <c r="N45" s="154" t="n">
        <v>543</v>
      </c>
      <c r="O45" s="153" t="n">
        <v>271.5</v>
      </c>
      <c r="P45" s="179" t="n">
        <v>10</v>
      </c>
      <c r="Q45" s="153" t="n">
        <f aca="false">MIN(E45,G45,I45,K45,M45)</f>
        <v>1</v>
      </c>
      <c r="R45" s="155" t="n">
        <f aca="false">P45</f>
        <v>10</v>
      </c>
      <c r="V45" s="49"/>
      <c r="W45" s="85"/>
      <c r="X45" s="85"/>
      <c r="Y45" s="44"/>
      <c r="Z45" s="85"/>
      <c r="AA45" s="49"/>
      <c r="AB45" s="85"/>
    </row>
    <row r="46" customFormat="false" ht="14.25" hidden="false" customHeight="true" outlineLevel="0" collapsed="false">
      <c r="A46" s="0" t="n">
        <v>29</v>
      </c>
      <c r="B46" s="164" t="s">
        <v>478</v>
      </c>
      <c r="C46" s="186" t="s">
        <v>318</v>
      </c>
      <c r="D46" s="167"/>
      <c r="E46" s="187"/>
      <c r="F46" s="169"/>
      <c r="G46" s="188"/>
      <c r="H46" s="167" t="n">
        <v>324</v>
      </c>
      <c r="I46" s="187" t="n">
        <v>8</v>
      </c>
      <c r="J46" s="169"/>
      <c r="K46" s="188"/>
      <c r="L46" s="167"/>
      <c r="M46" s="187"/>
      <c r="N46" s="169" t="n">
        <v>324</v>
      </c>
      <c r="O46" s="168" t="n">
        <v>324</v>
      </c>
      <c r="P46" s="189" t="n">
        <v>8</v>
      </c>
      <c r="Q46" s="168" t="n">
        <f aca="false">MIN(E46,G46,I46,K46,M46)</f>
        <v>8</v>
      </c>
      <c r="R46" s="170" t="n">
        <v>8</v>
      </c>
      <c r="V46" s="49"/>
      <c r="W46" s="85"/>
      <c r="X46" s="85"/>
      <c r="Y46" s="44"/>
      <c r="Z46" s="85"/>
      <c r="AA46" s="85"/>
      <c r="AB46" s="85"/>
    </row>
    <row r="47" customFormat="false" ht="12.75" hidden="false" customHeight="false" outlineLevel="0" collapsed="false">
      <c r="V47" s="85"/>
      <c r="W47" s="85"/>
      <c r="X47" s="85"/>
      <c r="Y47" s="44"/>
      <c r="Z47" s="85"/>
      <c r="AA47" s="85"/>
      <c r="AB47" s="85"/>
    </row>
    <row r="48" customFormat="false" ht="12.75" hidden="false" customHeight="false" outlineLevel="0" collapsed="false">
      <c r="V48" s="85"/>
      <c r="W48" s="85"/>
      <c r="X48" s="85"/>
      <c r="Y48" s="44"/>
      <c r="Z48" s="85"/>
      <c r="AA48" s="85"/>
      <c r="AB48" s="85"/>
    </row>
    <row r="49" customFormat="false" ht="24.75" hidden="false" customHeight="true" outlineLevel="0" collapsed="false">
      <c r="B49" s="142" t="s">
        <v>479</v>
      </c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</row>
    <row r="50" customFormat="false" ht="24.75" hidden="false" customHeight="false" outlineLevel="0" collapsed="false">
      <c r="B50" s="143"/>
      <c r="C50" s="143"/>
      <c r="D50" s="9"/>
      <c r="E50" s="9"/>
      <c r="F50" s="9"/>
      <c r="G50" s="9"/>
      <c r="H50" s="9"/>
    </row>
    <row r="51" customFormat="false" ht="13.5" hidden="false" customHeight="false" outlineLevel="0" collapsed="false"/>
    <row r="52" customFormat="false" ht="14.25" hidden="false" customHeight="false" outlineLevel="0" collapsed="false">
      <c r="B52" s="144" t="s">
        <v>2</v>
      </c>
      <c r="C52" s="171" t="s">
        <v>5</v>
      </c>
      <c r="D52" s="15" t="s">
        <v>371</v>
      </c>
      <c r="E52" s="172" t="s">
        <v>372</v>
      </c>
      <c r="F52" s="147" t="s">
        <v>373</v>
      </c>
      <c r="G52" s="173" t="s">
        <v>374</v>
      </c>
      <c r="H52" s="15" t="s">
        <v>375</v>
      </c>
      <c r="I52" s="172" t="s">
        <v>376</v>
      </c>
      <c r="J52" s="147" t="s">
        <v>377</v>
      </c>
      <c r="K52" s="173" t="s">
        <v>378</v>
      </c>
      <c r="L52" s="15" t="s">
        <v>379</v>
      </c>
      <c r="M52" s="172" t="s">
        <v>380</v>
      </c>
      <c r="N52" s="147" t="s">
        <v>10</v>
      </c>
      <c r="O52" s="173" t="s">
        <v>381</v>
      </c>
      <c r="P52" s="174" t="s">
        <v>382</v>
      </c>
      <c r="Q52" s="173" t="s">
        <v>388</v>
      </c>
      <c r="R52" s="175" t="s">
        <v>389</v>
      </c>
    </row>
    <row r="53" customFormat="false" ht="14.25" hidden="false" customHeight="false" outlineLevel="0" collapsed="false">
      <c r="A53" s="0" t="n">
        <v>1</v>
      </c>
      <c r="B53" s="149" t="s">
        <v>356</v>
      </c>
      <c r="C53" s="176" t="s">
        <v>64</v>
      </c>
      <c r="D53" s="152" t="n">
        <v>358</v>
      </c>
      <c r="E53" s="177" t="n">
        <v>26</v>
      </c>
      <c r="F53" s="154" t="n">
        <v>355</v>
      </c>
      <c r="G53" s="178" t="n">
        <v>26</v>
      </c>
      <c r="H53" s="152" t="n">
        <v>343</v>
      </c>
      <c r="I53" s="177" t="n">
        <v>22</v>
      </c>
      <c r="J53" s="154" t="n">
        <v>347</v>
      </c>
      <c r="K53" s="178" t="n">
        <v>24</v>
      </c>
      <c r="L53" s="152"/>
      <c r="M53" s="177"/>
      <c r="N53" s="154" t="n">
        <v>1403</v>
      </c>
      <c r="O53" s="153" t="n">
        <v>350.75</v>
      </c>
      <c r="P53" s="179" t="n">
        <v>98</v>
      </c>
      <c r="Q53" s="153" t="n">
        <v>22</v>
      </c>
      <c r="R53" s="155" t="n">
        <v>98</v>
      </c>
    </row>
    <row r="54" customFormat="false" ht="14.25" hidden="false" customHeight="false" outlineLevel="0" collapsed="false">
      <c r="A54" s="0" t="n">
        <v>2</v>
      </c>
      <c r="B54" s="149" t="s">
        <v>367</v>
      </c>
      <c r="C54" s="176" t="s">
        <v>368</v>
      </c>
      <c r="D54" s="152" t="n">
        <v>362</v>
      </c>
      <c r="E54" s="177" t="n">
        <v>30</v>
      </c>
      <c r="F54" s="154"/>
      <c r="G54" s="178"/>
      <c r="H54" s="152" t="n">
        <v>344</v>
      </c>
      <c r="I54" s="177" t="n">
        <v>24</v>
      </c>
      <c r="J54" s="154" t="n">
        <v>358</v>
      </c>
      <c r="K54" s="178" t="n">
        <v>30</v>
      </c>
      <c r="L54" s="152"/>
      <c r="M54" s="177"/>
      <c r="N54" s="154" t="n">
        <v>1064</v>
      </c>
      <c r="O54" s="153" t="n">
        <v>354.666666666667</v>
      </c>
      <c r="P54" s="179" t="n">
        <v>84</v>
      </c>
      <c r="Q54" s="153" t="n">
        <v>24</v>
      </c>
      <c r="R54" s="155" t="n">
        <v>84</v>
      </c>
    </row>
    <row r="55" customFormat="false" ht="14.25" hidden="false" customHeight="false" outlineLevel="0" collapsed="false">
      <c r="A55" s="0" t="n">
        <v>3</v>
      </c>
      <c r="B55" s="149" t="s">
        <v>480</v>
      </c>
      <c r="C55" s="176" t="s">
        <v>326</v>
      </c>
      <c r="D55" s="152" t="n">
        <v>340</v>
      </c>
      <c r="E55" s="177" t="n">
        <v>20</v>
      </c>
      <c r="F55" s="154" t="n">
        <v>359</v>
      </c>
      <c r="G55" s="178" t="n">
        <v>30</v>
      </c>
      <c r="H55" s="152" t="n">
        <v>372</v>
      </c>
      <c r="I55" s="177" t="n">
        <v>30</v>
      </c>
      <c r="J55" s="154"/>
      <c r="K55" s="178"/>
      <c r="L55" s="152"/>
      <c r="M55" s="177"/>
      <c r="N55" s="154" t="n">
        <v>1071</v>
      </c>
      <c r="O55" s="153" t="n">
        <v>357</v>
      </c>
      <c r="P55" s="179" t="n">
        <v>80</v>
      </c>
      <c r="Q55" s="153" t="n">
        <v>20</v>
      </c>
      <c r="R55" s="155" t="n">
        <v>80</v>
      </c>
    </row>
    <row r="56" customFormat="false" ht="14.25" hidden="false" customHeight="false" outlineLevel="0" collapsed="false">
      <c r="A56" s="0" t="n">
        <v>4</v>
      </c>
      <c r="B56" s="149" t="s">
        <v>364</v>
      </c>
      <c r="C56" s="176" t="s">
        <v>22</v>
      </c>
      <c r="D56" s="152" t="n">
        <v>311</v>
      </c>
      <c r="E56" s="177" t="n">
        <v>19</v>
      </c>
      <c r="F56" s="154" t="n">
        <v>317</v>
      </c>
      <c r="G56" s="178" t="n">
        <v>19</v>
      </c>
      <c r="H56" s="152" t="n">
        <v>329</v>
      </c>
      <c r="I56" s="177" t="n">
        <v>20</v>
      </c>
      <c r="J56" s="154" t="n">
        <v>305</v>
      </c>
      <c r="K56" s="178" t="n">
        <v>19</v>
      </c>
      <c r="L56" s="152"/>
      <c r="M56" s="177"/>
      <c r="N56" s="154" t="n">
        <v>1262</v>
      </c>
      <c r="O56" s="153" t="n">
        <v>315.5</v>
      </c>
      <c r="P56" s="179" t="n">
        <v>77</v>
      </c>
      <c r="Q56" s="153" t="n">
        <v>19</v>
      </c>
      <c r="R56" s="155" t="n">
        <v>77</v>
      </c>
    </row>
    <row r="57" customFormat="false" ht="14.25" hidden="false" customHeight="false" outlineLevel="0" collapsed="false">
      <c r="A57" s="0" t="n">
        <v>5</v>
      </c>
      <c r="B57" s="149" t="s">
        <v>365</v>
      </c>
      <c r="C57" s="176" t="s">
        <v>22</v>
      </c>
      <c r="D57" s="152" t="n">
        <v>356</v>
      </c>
      <c r="E57" s="177" t="n">
        <v>24</v>
      </c>
      <c r="F57" s="154" t="n">
        <v>344</v>
      </c>
      <c r="G57" s="178" t="n">
        <v>24</v>
      </c>
      <c r="H57" s="152"/>
      <c r="I57" s="177"/>
      <c r="J57" s="154" t="n">
        <v>355</v>
      </c>
      <c r="K57" s="178" t="n">
        <v>26</v>
      </c>
      <c r="L57" s="152"/>
      <c r="M57" s="177"/>
      <c r="N57" s="154" t="n">
        <v>1055</v>
      </c>
      <c r="O57" s="153" t="n">
        <v>351.666666666667</v>
      </c>
      <c r="P57" s="179" t="n">
        <v>74</v>
      </c>
      <c r="Q57" s="153" t="n">
        <v>24</v>
      </c>
      <c r="R57" s="155" t="n">
        <v>74</v>
      </c>
    </row>
    <row r="58" customFormat="false" ht="14.25" hidden="false" customHeight="false" outlineLevel="0" collapsed="false">
      <c r="A58" s="0" t="n">
        <v>6</v>
      </c>
      <c r="B58" s="149" t="s">
        <v>481</v>
      </c>
      <c r="C58" s="176" t="s">
        <v>22</v>
      </c>
      <c r="D58" s="152" t="n">
        <v>350</v>
      </c>
      <c r="E58" s="177" t="n">
        <v>21</v>
      </c>
      <c r="F58" s="154" t="n">
        <v>337</v>
      </c>
      <c r="G58" s="178" t="n">
        <v>22</v>
      </c>
      <c r="H58" s="152" t="n">
        <v>354</v>
      </c>
      <c r="I58" s="177" t="n">
        <v>26</v>
      </c>
      <c r="J58" s="154"/>
      <c r="K58" s="178"/>
      <c r="L58" s="152"/>
      <c r="M58" s="177"/>
      <c r="N58" s="154" t="n">
        <v>1041</v>
      </c>
      <c r="O58" s="153" t="n">
        <v>347</v>
      </c>
      <c r="P58" s="179" t="n">
        <v>69</v>
      </c>
      <c r="Q58" s="153" t="n">
        <v>21</v>
      </c>
      <c r="R58" s="155" t="n">
        <v>69</v>
      </c>
    </row>
    <row r="59" customFormat="false" ht="14.25" hidden="false" customHeight="false" outlineLevel="0" collapsed="false">
      <c r="A59" s="0" t="n">
        <v>7</v>
      </c>
      <c r="B59" s="149" t="s">
        <v>482</v>
      </c>
      <c r="C59" s="176" t="s">
        <v>64</v>
      </c>
      <c r="D59" s="152" t="n">
        <v>355</v>
      </c>
      <c r="E59" s="177" t="n">
        <v>22</v>
      </c>
      <c r="F59" s="154" t="n">
        <v>331</v>
      </c>
      <c r="G59" s="178" t="n">
        <v>21</v>
      </c>
      <c r="H59" s="152" t="n">
        <v>337</v>
      </c>
      <c r="I59" s="177" t="n">
        <v>21</v>
      </c>
      <c r="J59" s="154"/>
      <c r="K59" s="178"/>
      <c r="L59" s="152"/>
      <c r="M59" s="177"/>
      <c r="N59" s="154" t="n">
        <v>1023</v>
      </c>
      <c r="O59" s="153" t="n">
        <v>341</v>
      </c>
      <c r="P59" s="179" t="n">
        <v>64</v>
      </c>
      <c r="Q59" s="153" t="n">
        <v>21</v>
      </c>
      <c r="R59" s="155" t="n">
        <v>64</v>
      </c>
    </row>
    <row r="60" customFormat="false" ht="17.25" hidden="false" customHeight="true" outlineLevel="0" collapsed="false">
      <c r="A60" s="0" t="n">
        <v>8</v>
      </c>
      <c r="B60" s="149" t="s">
        <v>369</v>
      </c>
      <c r="C60" s="176" t="s">
        <v>59</v>
      </c>
      <c r="D60" s="152"/>
      <c r="E60" s="177"/>
      <c r="F60" s="154" t="n">
        <v>323</v>
      </c>
      <c r="G60" s="178" t="n">
        <v>20</v>
      </c>
      <c r="H60" s="152"/>
      <c r="I60" s="177"/>
      <c r="J60" s="154" t="n">
        <v>320</v>
      </c>
      <c r="K60" s="178" t="n">
        <v>21</v>
      </c>
      <c r="L60" s="152"/>
      <c r="M60" s="177"/>
      <c r="N60" s="154" t="n">
        <v>643</v>
      </c>
      <c r="O60" s="153" t="n">
        <v>321.5</v>
      </c>
      <c r="P60" s="179" t="n">
        <v>41</v>
      </c>
      <c r="Q60" s="153" t="n">
        <v>20</v>
      </c>
      <c r="R60" s="155" t="n">
        <v>41</v>
      </c>
    </row>
    <row r="61" customFormat="false" ht="17.25" hidden="false" customHeight="true" outlineLevel="0" collapsed="false">
      <c r="A61" s="0" t="n">
        <v>9</v>
      </c>
      <c r="B61" s="149" t="s">
        <v>176</v>
      </c>
      <c r="C61" s="176" t="s">
        <v>55</v>
      </c>
      <c r="D61" s="152"/>
      <c r="E61" s="177"/>
      <c r="F61" s="154"/>
      <c r="G61" s="178"/>
      <c r="H61" s="152" t="n">
        <v>291</v>
      </c>
      <c r="I61" s="177" t="n">
        <v>19</v>
      </c>
      <c r="J61" s="154" t="n">
        <v>315</v>
      </c>
      <c r="K61" s="178" t="n">
        <v>20</v>
      </c>
      <c r="L61" s="152"/>
      <c r="M61" s="177"/>
      <c r="N61" s="154" t="n">
        <v>606</v>
      </c>
      <c r="O61" s="153" t="n">
        <v>303</v>
      </c>
      <c r="P61" s="179" t="n">
        <v>39</v>
      </c>
      <c r="Q61" s="153" t="n">
        <v>19</v>
      </c>
      <c r="R61" s="155" t="n">
        <v>39</v>
      </c>
    </row>
    <row r="62" customFormat="false" ht="17.25" hidden="false" customHeight="true" outlineLevel="0" collapsed="false">
      <c r="A62" s="0" t="n">
        <v>10</v>
      </c>
      <c r="B62" s="149" t="s">
        <v>358</v>
      </c>
      <c r="C62" s="176" t="s">
        <v>64</v>
      </c>
      <c r="D62" s="152"/>
      <c r="E62" s="177"/>
      <c r="F62" s="154"/>
      <c r="G62" s="178"/>
      <c r="H62" s="152"/>
      <c r="I62" s="177"/>
      <c r="J62" s="154" t="n">
        <v>335</v>
      </c>
      <c r="K62" s="178" t="n">
        <v>22</v>
      </c>
      <c r="L62" s="152"/>
      <c r="M62" s="177"/>
      <c r="N62" s="154" t="n">
        <v>335</v>
      </c>
      <c r="O62" s="153" t="n">
        <v>335</v>
      </c>
      <c r="P62" s="179" t="n">
        <v>22</v>
      </c>
      <c r="Q62" s="153" t="n">
        <v>22</v>
      </c>
      <c r="R62" s="155" t="n">
        <v>22</v>
      </c>
    </row>
    <row r="63" customFormat="false" ht="17.25" hidden="false" customHeight="true" outlineLevel="0" collapsed="false">
      <c r="A63" s="0" t="n">
        <v>11</v>
      </c>
      <c r="B63" s="192" t="s">
        <v>429</v>
      </c>
      <c r="C63" s="193" t="s">
        <v>55</v>
      </c>
      <c r="D63" s="167"/>
      <c r="E63" s="187"/>
      <c r="F63" s="169"/>
      <c r="G63" s="188"/>
      <c r="H63" s="167" t="n">
        <v>209</v>
      </c>
      <c r="I63" s="187" t="n">
        <v>18</v>
      </c>
      <c r="J63" s="169"/>
      <c r="K63" s="188"/>
      <c r="L63" s="167"/>
      <c r="M63" s="187"/>
      <c r="N63" s="169" t="n">
        <v>209</v>
      </c>
      <c r="O63" s="168" t="n">
        <v>209</v>
      </c>
      <c r="P63" s="189" t="n">
        <v>18</v>
      </c>
      <c r="Q63" s="168" t="n">
        <v>18</v>
      </c>
      <c r="R63" s="170" t="n">
        <v>18</v>
      </c>
    </row>
  </sheetData>
  <mergeCells count="3">
    <mergeCell ref="C1:P1"/>
    <mergeCell ref="B14:P14"/>
    <mergeCell ref="B49:P49"/>
  </mergeCells>
  <printOptions headings="false" gridLines="false" gridLinesSet="true" horizontalCentered="false" verticalCentered="false"/>
  <pageMargins left="0.747916666666667" right="0.747916666666667" top="0.190277777777778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0.56"/>
    <col collapsed="false" customWidth="true" hidden="false" outlineLevel="0" max="3" min="3" style="0" width="27.7"/>
    <col collapsed="false" customWidth="true" hidden="false" outlineLevel="0" max="4" min="4" style="1" width="10.85"/>
    <col collapsed="false" customWidth="true" hidden="false" outlineLevel="0" max="5" min="5" style="1" width="7.56"/>
    <col collapsed="false" customWidth="true" hidden="false" outlineLevel="0" max="6" min="6" style="0" width="35.99"/>
    <col collapsed="false" customWidth="true" hidden="false" outlineLevel="0" max="10" min="7" style="0" width="6.13"/>
    <col collapsed="false" customWidth="true" hidden="false" outlineLevel="0" max="11" min="11" style="0" width="9.7"/>
    <col collapsed="false" customWidth="true" hidden="false" outlineLevel="0" max="12" min="12" style="2" width="5.56"/>
    <col collapsed="false" customWidth="true" hidden="false" outlineLevel="0" max="13" min="13" style="3" width="1.99"/>
    <col collapsed="false" customWidth="true" hidden="false" outlineLevel="0" max="14" min="14" style="0" width="4.7"/>
    <col collapsed="false" customWidth="true" hidden="false" outlineLevel="0" max="16" min="16" style="0" width="42.85"/>
    <col collapsed="false" customWidth="true" hidden="false" outlineLevel="0" max="20" min="17" style="0" width="5.71"/>
    <col collapsed="false" customWidth="true" hidden="false" outlineLevel="0" max="22" min="22" style="4" width="9.14"/>
    <col collapsed="false" customWidth="true" hidden="false" outlineLevel="0" max="26" min="26" style="85" width="31.56"/>
    <col collapsed="false" customWidth="true" hidden="false" outlineLevel="0" max="27" min="27" style="85" width="9.14"/>
  </cols>
  <sheetData>
    <row r="1" customFormat="false" ht="24.75" hidden="false" customHeight="true" outlineLevel="0" collapsed="false">
      <c r="C1" s="5" t="s">
        <v>104</v>
      </c>
      <c r="D1" s="5"/>
      <c r="E1" s="5"/>
      <c r="F1" s="5"/>
      <c r="G1" s="5"/>
      <c r="H1" s="5"/>
      <c r="I1" s="5"/>
      <c r="J1" s="5"/>
      <c r="K1" s="5"/>
      <c r="L1" s="6"/>
      <c r="M1" s="7"/>
      <c r="N1" s="8"/>
      <c r="O1" s="9"/>
      <c r="P1" s="10" t="s">
        <v>105</v>
      </c>
    </row>
    <row r="2" customFormat="false" ht="12.75" hidden="false" customHeight="false" outlineLevel="0" collapsed="false">
      <c r="G2" s="1"/>
      <c r="H2" s="1"/>
      <c r="J2" s="1"/>
      <c r="K2" s="1"/>
      <c r="M2" s="1"/>
      <c r="N2" s="1"/>
      <c r="P2" s="1"/>
      <c r="Q2" s="1"/>
      <c r="S2" s="1"/>
      <c r="T2" s="1"/>
    </row>
    <row r="3" customFormat="false" ht="13.5" hidden="false" customHeight="false" outlineLevel="0" collapsed="false">
      <c r="M3" s="11"/>
      <c r="O3" s="1"/>
    </row>
    <row r="4" customFormat="false" ht="15" hidden="false" customHeight="false" outlineLevel="0" collapsed="false">
      <c r="C4" s="12" t="s">
        <v>2</v>
      </c>
      <c r="D4" s="13" t="s">
        <v>3</v>
      </c>
      <c r="E4" s="13" t="s">
        <v>4</v>
      </c>
      <c r="F4" s="14" t="s">
        <v>5</v>
      </c>
      <c r="G4" s="15" t="s">
        <v>6</v>
      </c>
      <c r="H4" s="16" t="s">
        <v>7</v>
      </c>
      <c r="I4" s="15" t="s">
        <v>8</v>
      </c>
      <c r="J4" s="16" t="s">
        <v>9</v>
      </c>
      <c r="K4" s="17" t="s">
        <v>10</v>
      </c>
      <c r="M4" s="11"/>
      <c r="N4" s="18" t="n">
        <v>1</v>
      </c>
      <c r="O4" s="19" t="s">
        <v>11</v>
      </c>
      <c r="P4" s="20" t="s">
        <v>97</v>
      </c>
      <c r="V4" s="0"/>
      <c r="Z4" s="0"/>
      <c r="AA4" s="0"/>
    </row>
    <row r="5" customFormat="false" ht="12.75" hidden="false" customHeight="false" outlineLevel="0" collapsed="false">
      <c r="A5" s="18" t="n">
        <v>1</v>
      </c>
      <c r="B5" s="18"/>
      <c r="C5" s="21" t="s">
        <v>106</v>
      </c>
      <c r="D5" s="76" t="n">
        <v>1993</v>
      </c>
      <c r="E5" s="76" t="n">
        <v>417</v>
      </c>
      <c r="F5" s="91" t="s">
        <v>55</v>
      </c>
      <c r="G5" s="92" t="n">
        <v>97</v>
      </c>
      <c r="H5" s="93" t="n">
        <v>95</v>
      </c>
      <c r="I5" s="93" t="n">
        <v>97</v>
      </c>
      <c r="J5" s="94" t="n">
        <v>97</v>
      </c>
      <c r="K5" s="27" t="n">
        <f aca="false">SUM(G5:J5)</f>
        <v>386</v>
      </c>
      <c r="L5" s="28"/>
      <c r="M5" s="11"/>
      <c r="N5" s="18"/>
      <c r="O5" s="29"/>
      <c r="P5" s="18"/>
      <c r="Q5" s="30" t="s">
        <v>6</v>
      </c>
      <c r="R5" s="30" t="s">
        <v>7</v>
      </c>
      <c r="S5" s="30" t="s">
        <v>8</v>
      </c>
      <c r="T5" s="30" t="s">
        <v>9</v>
      </c>
      <c r="U5" s="31" t="s">
        <v>10</v>
      </c>
      <c r="V5" s="0"/>
      <c r="Z5" s="0"/>
      <c r="AA5" s="0"/>
    </row>
    <row r="6" customFormat="false" ht="12.75" hidden="false" customHeight="false" outlineLevel="0" collapsed="false">
      <c r="A6" s="18" t="n">
        <v>2</v>
      </c>
      <c r="B6" s="18"/>
      <c r="C6" s="32" t="s">
        <v>107</v>
      </c>
      <c r="D6" s="33" t="n">
        <v>1994</v>
      </c>
      <c r="E6" s="33" t="n">
        <v>411</v>
      </c>
      <c r="F6" s="35" t="s">
        <v>108</v>
      </c>
      <c r="G6" s="36" t="n">
        <v>92</v>
      </c>
      <c r="H6" s="37" t="n">
        <v>92</v>
      </c>
      <c r="I6" s="37" t="n">
        <v>95</v>
      </c>
      <c r="J6" s="38" t="n">
        <v>94</v>
      </c>
      <c r="K6" s="27" t="n">
        <f aca="false">SUM(G6:J6)</f>
        <v>373</v>
      </c>
      <c r="L6" s="28"/>
      <c r="M6" s="11"/>
      <c r="N6" s="18"/>
      <c r="O6" s="39" t="n">
        <v>417</v>
      </c>
      <c r="P6" s="40" t="s">
        <v>106</v>
      </c>
      <c r="Q6" s="41" t="n">
        <v>97</v>
      </c>
      <c r="R6" s="41" t="n">
        <v>95</v>
      </c>
      <c r="S6" s="41" t="n">
        <v>97</v>
      </c>
      <c r="T6" s="41" t="n">
        <v>97</v>
      </c>
      <c r="U6" s="42" t="n">
        <f aca="false">SUM(Q6:T6)</f>
        <v>386</v>
      </c>
      <c r="V6" s="0"/>
      <c r="Z6" s="0"/>
      <c r="AA6" s="0"/>
    </row>
    <row r="7" customFormat="false" ht="12.75" hidden="false" customHeight="false" outlineLevel="0" collapsed="false">
      <c r="A7" s="18" t="n">
        <v>3</v>
      </c>
      <c r="B7" s="18"/>
      <c r="C7" s="32" t="s">
        <v>109</v>
      </c>
      <c r="D7" s="33" t="n">
        <v>1993</v>
      </c>
      <c r="E7" s="33" t="n">
        <v>503</v>
      </c>
      <c r="F7" s="35" t="s">
        <v>110</v>
      </c>
      <c r="G7" s="36" t="n">
        <v>94</v>
      </c>
      <c r="H7" s="37" t="n">
        <v>92</v>
      </c>
      <c r="I7" s="37" t="n">
        <v>91</v>
      </c>
      <c r="J7" s="38" t="n">
        <v>95</v>
      </c>
      <c r="K7" s="27" t="n">
        <f aca="false">SUM(G7:J7)</f>
        <v>372</v>
      </c>
      <c r="L7" s="28"/>
      <c r="M7" s="11"/>
      <c r="N7" s="18"/>
      <c r="O7" s="39" t="n">
        <v>419</v>
      </c>
      <c r="P7" s="40" t="s">
        <v>111</v>
      </c>
      <c r="Q7" s="44" t="n">
        <v>93</v>
      </c>
      <c r="R7" s="44" t="n">
        <v>97</v>
      </c>
      <c r="S7" s="44" t="n">
        <v>95</v>
      </c>
      <c r="T7" s="44" t="n">
        <v>95</v>
      </c>
      <c r="U7" s="42" t="n">
        <f aca="false">SUM(Q7:T7)</f>
        <v>380</v>
      </c>
      <c r="V7" s="0"/>
      <c r="Z7" s="0"/>
      <c r="AA7" s="0"/>
    </row>
    <row r="8" customFormat="false" ht="13.5" hidden="false" customHeight="false" outlineLevel="0" collapsed="false">
      <c r="A8" s="18" t="n">
        <v>4</v>
      </c>
      <c r="B8" s="18"/>
      <c r="C8" s="32" t="s">
        <v>112</v>
      </c>
      <c r="D8" s="34" t="n">
        <v>1993</v>
      </c>
      <c r="E8" s="34" t="n">
        <v>421</v>
      </c>
      <c r="F8" s="35" t="s">
        <v>53</v>
      </c>
      <c r="G8" s="36" t="n">
        <v>90</v>
      </c>
      <c r="H8" s="37" t="n">
        <v>94</v>
      </c>
      <c r="I8" s="37" t="n">
        <v>90</v>
      </c>
      <c r="J8" s="38" t="n">
        <v>96</v>
      </c>
      <c r="K8" s="27" t="n">
        <f aca="false">SUM(G8:J8)</f>
        <v>370</v>
      </c>
      <c r="L8" s="28"/>
      <c r="M8" s="11"/>
      <c r="N8" s="18"/>
      <c r="O8" s="45" t="n">
        <v>415</v>
      </c>
      <c r="P8" s="46" t="s">
        <v>113</v>
      </c>
      <c r="Q8" s="47" t="n">
        <v>97</v>
      </c>
      <c r="R8" s="47" t="n">
        <v>92</v>
      </c>
      <c r="S8" s="47" t="n">
        <v>96</v>
      </c>
      <c r="T8" s="47" t="n">
        <v>92</v>
      </c>
      <c r="U8" s="42" t="n">
        <f aca="false">SUM(Q8:T8)</f>
        <v>377</v>
      </c>
      <c r="V8" s="0"/>
      <c r="Z8" s="0"/>
      <c r="AA8" s="0"/>
    </row>
    <row r="9" customFormat="false" ht="13.5" hidden="false" customHeight="false" outlineLevel="0" collapsed="false">
      <c r="A9" s="18" t="n">
        <v>5</v>
      </c>
      <c r="B9" s="18"/>
      <c r="C9" s="32" t="s">
        <v>114</v>
      </c>
      <c r="D9" s="43" t="s">
        <v>37</v>
      </c>
      <c r="E9" s="33" t="n">
        <v>506</v>
      </c>
      <c r="F9" s="35" t="s">
        <v>115</v>
      </c>
      <c r="G9" s="36" t="n">
        <v>94</v>
      </c>
      <c r="H9" s="37" t="n">
        <v>91</v>
      </c>
      <c r="I9" s="37" t="n">
        <v>91</v>
      </c>
      <c r="J9" s="38" t="n">
        <v>92</v>
      </c>
      <c r="K9" s="27" t="n">
        <f aca="false">SUM(G9:J9)</f>
        <v>368</v>
      </c>
      <c r="L9" s="28"/>
      <c r="M9" s="11"/>
      <c r="N9" s="18"/>
      <c r="O9" s="41"/>
      <c r="P9" s="49"/>
      <c r="Q9" s="44"/>
      <c r="R9" s="44"/>
      <c r="S9" s="44"/>
      <c r="T9" s="50" t="n">
        <f aca="false">SUM(T6:T8)</f>
        <v>284</v>
      </c>
      <c r="U9" s="51" t="n">
        <f aca="false">SUM(U6:U8)</f>
        <v>1143</v>
      </c>
      <c r="V9" s="0"/>
      <c r="Z9" s="0"/>
      <c r="AA9" s="0"/>
    </row>
    <row r="10" customFormat="false" ht="13.5" hidden="false" customHeight="false" outlineLevel="0" collapsed="false">
      <c r="A10" s="18" t="n">
        <v>6</v>
      </c>
      <c r="B10" s="18"/>
      <c r="C10" s="32" t="s">
        <v>116</v>
      </c>
      <c r="D10" s="33" t="n">
        <v>1993</v>
      </c>
      <c r="E10" s="34" t="n">
        <v>406</v>
      </c>
      <c r="F10" s="35" t="s">
        <v>108</v>
      </c>
      <c r="G10" s="36" t="n">
        <v>91</v>
      </c>
      <c r="H10" s="37" t="n">
        <v>93</v>
      </c>
      <c r="I10" s="37" t="n">
        <v>90</v>
      </c>
      <c r="J10" s="38" t="n">
        <v>93</v>
      </c>
      <c r="K10" s="27" t="n">
        <f aca="false">SUM(G10:J10)</f>
        <v>367</v>
      </c>
      <c r="L10" s="28"/>
      <c r="M10" s="11"/>
      <c r="N10" s="18"/>
      <c r="V10" s="0"/>
      <c r="Z10" s="0"/>
      <c r="AA10" s="0"/>
    </row>
    <row r="11" customFormat="false" ht="13.5" hidden="false" customHeight="false" outlineLevel="0" collapsed="false">
      <c r="A11" s="18" t="n">
        <v>7</v>
      </c>
      <c r="B11" s="18"/>
      <c r="C11" s="32" t="s">
        <v>117</v>
      </c>
      <c r="D11" s="33" t="n">
        <v>1994</v>
      </c>
      <c r="E11" s="33" t="n">
        <v>516</v>
      </c>
      <c r="F11" s="35" t="s">
        <v>25</v>
      </c>
      <c r="G11" s="36" t="n">
        <v>93</v>
      </c>
      <c r="H11" s="37" t="n">
        <v>90</v>
      </c>
      <c r="I11" s="37" t="n">
        <v>93</v>
      </c>
      <c r="J11" s="38" t="n">
        <v>90</v>
      </c>
      <c r="K11" s="27" t="n">
        <f aca="false">SUM(G11:J11)</f>
        <v>366</v>
      </c>
      <c r="L11" s="28"/>
      <c r="M11" s="11"/>
      <c r="N11" s="18"/>
      <c r="V11" s="0"/>
      <c r="Z11" s="0"/>
      <c r="AA11" s="0"/>
    </row>
    <row r="12" customFormat="false" ht="13.5" hidden="false" customHeight="false" outlineLevel="0" collapsed="false">
      <c r="A12" s="18" t="n">
        <v>8</v>
      </c>
      <c r="B12" s="18"/>
      <c r="C12" s="32" t="s">
        <v>118</v>
      </c>
      <c r="D12" s="34" t="n">
        <v>1993</v>
      </c>
      <c r="E12" s="34" t="n">
        <v>514</v>
      </c>
      <c r="F12" s="56" t="s">
        <v>25</v>
      </c>
      <c r="G12" s="36" t="n">
        <v>90</v>
      </c>
      <c r="H12" s="37" t="n">
        <v>94</v>
      </c>
      <c r="I12" s="37" t="n">
        <v>88</v>
      </c>
      <c r="J12" s="38" t="n">
        <v>93</v>
      </c>
      <c r="K12" s="27" t="n">
        <f aca="false">SUM(G12:J12)</f>
        <v>365</v>
      </c>
      <c r="L12" s="28"/>
      <c r="M12" s="11"/>
      <c r="N12" s="18" t="n">
        <v>2</v>
      </c>
      <c r="O12" s="19" t="s">
        <v>11</v>
      </c>
      <c r="P12" s="20" t="s">
        <v>119</v>
      </c>
      <c r="V12" s="0"/>
      <c r="Z12" s="0"/>
      <c r="AA12" s="0"/>
    </row>
    <row r="13" customFormat="false" ht="12.75" hidden="false" customHeight="false" outlineLevel="0" collapsed="false">
      <c r="A13" s="18" t="n">
        <v>9</v>
      </c>
      <c r="B13" s="18"/>
      <c r="C13" s="32" t="s">
        <v>120</v>
      </c>
      <c r="D13" s="33" t="n">
        <v>1993</v>
      </c>
      <c r="E13" s="34" t="n">
        <v>437</v>
      </c>
      <c r="F13" s="35" t="s">
        <v>121</v>
      </c>
      <c r="G13" s="36" t="n">
        <v>94</v>
      </c>
      <c r="H13" s="37" t="n">
        <v>87</v>
      </c>
      <c r="I13" s="37" t="n">
        <v>91</v>
      </c>
      <c r="J13" s="38" t="n">
        <v>91</v>
      </c>
      <c r="K13" s="27" t="n">
        <f aca="false">SUM(G13:J13)</f>
        <v>363</v>
      </c>
      <c r="L13" s="28"/>
      <c r="M13" s="11"/>
      <c r="N13" s="18"/>
      <c r="O13" s="29"/>
      <c r="P13" s="18"/>
      <c r="Q13" s="30" t="s">
        <v>6</v>
      </c>
      <c r="R13" s="30" t="s">
        <v>7</v>
      </c>
      <c r="S13" s="30" t="s">
        <v>8</v>
      </c>
      <c r="T13" s="30" t="s">
        <v>9</v>
      </c>
      <c r="U13" s="31" t="s">
        <v>10</v>
      </c>
      <c r="V13" s="0"/>
      <c r="Z13" s="0"/>
      <c r="AA13" s="0"/>
    </row>
    <row r="14" customFormat="false" ht="12.75" hidden="false" customHeight="false" outlineLevel="0" collapsed="false">
      <c r="A14" s="18" t="n">
        <v>10</v>
      </c>
      <c r="B14" s="18"/>
      <c r="C14" s="32" t="s">
        <v>122</v>
      </c>
      <c r="D14" s="33" t="n">
        <v>1993</v>
      </c>
      <c r="E14" s="33" t="n">
        <v>427</v>
      </c>
      <c r="F14" s="35" t="s">
        <v>123</v>
      </c>
      <c r="G14" s="36" t="n">
        <v>89</v>
      </c>
      <c r="H14" s="37" t="n">
        <v>90</v>
      </c>
      <c r="I14" s="37" t="n">
        <v>93</v>
      </c>
      <c r="J14" s="38" t="n">
        <v>90</v>
      </c>
      <c r="K14" s="27" t="n">
        <f aca="false">SUM(G14:J14)</f>
        <v>362</v>
      </c>
      <c r="L14" s="28"/>
      <c r="M14" s="11"/>
      <c r="N14" s="18"/>
      <c r="O14" s="39" t="n">
        <v>420</v>
      </c>
      <c r="P14" s="40" t="s">
        <v>124</v>
      </c>
      <c r="Q14" s="41" t="n">
        <v>96</v>
      </c>
      <c r="R14" s="41" t="n">
        <v>97</v>
      </c>
      <c r="S14" s="41" t="n">
        <v>98</v>
      </c>
      <c r="T14" s="41" t="n">
        <v>95</v>
      </c>
      <c r="U14" s="42" t="n">
        <f aca="false">SUM(Q14:T14)</f>
        <v>386</v>
      </c>
      <c r="V14" s="0"/>
      <c r="Z14" s="0"/>
      <c r="AA14" s="0"/>
    </row>
    <row r="15" customFormat="false" ht="12.75" hidden="false" customHeight="false" outlineLevel="0" collapsed="false">
      <c r="A15" s="18" t="n">
        <v>11</v>
      </c>
      <c r="B15" s="18"/>
      <c r="C15" s="55" t="s">
        <v>125</v>
      </c>
      <c r="D15" s="33" t="n">
        <v>1994</v>
      </c>
      <c r="E15" s="34" t="n">
        <v>512</v>
      </c>
      <c r="F15" s="35" t="s">
        <v>25</v>
      </c>
      <c r="G15" s="36" t="n">
        <v>91</v>
      </c>
      <c r="H15" s="37" t="n">
        <v>89</v>
      </c>
      <c r="I15" s="37" t="n">
        <v>92</v>
      </c>
      <c r="J15" s="38" t="n">
        <v>90</v>
      </c>
      <c r="K15" s="27" t="n">
        <f aca="false">SUM(G15:J15)</f>
        <v>362</v>
      </c>
      <c r="L15" s="28"/>
      <c r="M15" s="11"/>
      <c r="N15" s="18"/>
      <c r="O15" s="39" t="n">
        <v>422</v>
      </c>
      <c r="P15" s="40" t="s">
        <v>126</v>
      </c>
      <c r="Q15" s="44" t="n">
        <v>91</v>
      </c>
      <c r="R15" s="44" t="n">
        <v>95</v>
      </c>
      <c r="S15" s="44" t="n">
        <v>95</v>
      </c>
      <c r="T15" s="44" t="n">
        <v>97</v>
      </c>
      <c r="U15" s="42" t="n">
        <f aca="false">SUM(Q15:T15)</f>
        <v>378</v>
      </c>
      <c r="V15" s="0"/>
      <c r="Z15" s="0"/>
      <c r="AA15" s="0"/>
    </row>
    <row r="16" customFormat="false" ht="13.5" hidden="false" customHeight="false" outlineLevel="0" collapsed="false">
      <c r="A16" s="18" t="n">
        <v>12</v>
      </c>
      <c r="B16" s="18"/>
      <c r="C16" s="32" t="s">
        <v>127</v>
      </c>
      <c r="D16" s="43" t="s">
        <v>37</v>
      </c>
      <c r="E16" s="33" t="n">
        <v>519</v>
      </c>
      <c r="F16" s="35" t="s">
        <v>71</v>
      </c>
      <c r="G16" s="36" t="n">
        <v>88</v>
      </c>
      <c r="H16" s="37" t="n">
        <v>94</v>
      </c>
      <c r="I16" s="37" t="n">
        <v>90</v>
      </c>
      <c r="J16" s="38" t="n">
        <v>90</v>
      </c>
      <c r="K16" s="27" t="n">
        <f aca="false">SUM(G16:J16)</f>
        <v>362</v>
      </c>
      <c r="L16" s="28"/>
      <c r="M16" s="11"/>
      <c r="N16" s="18"/>
      <c r="O16" s="45" t="n">
        <v>418</v>
      </c>
      <c r="P16" s="46" t="s">
        <v>128</v>
      </c>
      <c r="Q16" s="47" t="n">
        <v>94</v>
      </c>
      <c r="R16" s="47" t="n">
        <v>94</v>
      </c>
      <c r="S16" s="47" t="n">
        <v>91</v>
      </c>
      <c r="T16" s="47" t="n">
        <v>94</v>
      </c>
      <c r="U16" s="42" t="n">
        <f aca="false">SUM(Q16:T16)</f>
        <v>373</v>
      </c>
      <c r="V16" s="0"/>
      <c r="Z16" s="0"/>
      <c r="AA16" s="0"/>
    </row>
    <row r="17" customFormat="false" ht="13.5" hidden="false" customHeight="false" outlineLevel="0" collapsed="false">
      <c r="A17" s="18" t="n">
        <v>13</v>
      </c>
      <c r="B17" s="18"/>
      <c r="C17" s="32" t="s">
        <v>129</v>
      </c>
      <c r="D17" s="33" t="n">
        <v>1994</v>
      </c>
      <c r="E17" s="33" t="n">
        <v>402</v>
      </c>
      <c r="F17" s="35" t="s">
        <v>130</v>
      </c>
      <c r="G17" s="36" t="n">
        <v>86</v>
      </c>
      <c r="H17" s="37" t="n">
        <v>90</v>
      </c>
      <c r="I17" s="37" t="n">
        <v>93</v>
      </c>
      <c r="J17" s="38" t="n">
        <v>90</v>
      </c>
      <c r="K17" s="27" t="n">
        <f aca="false">SUM(G17:J17)</f>
        <v>359</v>
      </c>
      <c r="L17" s="28"/>
      <c r="M17" s="11"/>
      <c r="N17" s="18"/>
      <c r="O17" s="41"/>
      <c r="P17" s="49"/>
      <c r="Q17" s="44"/>
      <c r="R17" s="44"/>
      <c r="S17" s="44"/>
      <c r="T17" s="50" t="n">
        <f aca="false">SUM(T14:T16)</f>
        <v>286</v>
      </c>
      <c r="U17" s="51" t="n">
        <f aca="false">SUM(U14:U16)</f>
        <v>1137</v>
      </c>
      <c r="V17" s="0"/>
      <c r="Z17" s="0"/>
      <c r="AA17" s="0"/>
    </row>
    <row r="18" customFormat="false" ht="13.5" hidden="false" customHeight="false" outlineLevel="0" collapsed="false">
      <c r="A18" s="18" t="n">
        <v>14</v>
      </c>
      <c r="B18" s="18"/>
      <c r="C18" s="32" t="s">
        <v>131</v>
      </c>
      <c r="D18" s="33" t="n">
        <v>1994</v>
      </c>
      <c r="E18" s="34" t="n">
        <v>410</v>
      </c>
      <c r="F18" s="35" t="s">
        <v>108</v>
      </c>
      <c r="G18" s="36" t="n">
        <v>89</v>
      </c>
      <c r="H18" s="37" t="n">
        <v>91</v>
      </c>
      <c r="I18" s="37" t="n">
        <v>89</v>
      </c>
      <c r="J18" s="38" t="n">
        <v>90</v>
      </c>
      <c r="K18" s="27" t="n">
        <f aca="false">SUM(G18:J18)</f>
        <v>359</v>
      </c>
      <c r="L18" s="28"/>
      <c r="M18" s="11"/>
      <c r="V18" s="0"/>
      <c r="Z18" s="0"/>
      <c r="AA18" s="0"/>
    </row>
    <row r="19" customFormat="false" ht="13.5" hidden="false" customHeight="false" outlineLevel="0" collapsed="false">
      <c r="A19" s="18" t="n">
        <v>15</v>
      </c>
      <c r="B19" s="18"/>
      <c r="C19" s="32" t="s">
        <v>132</v>
      </c>
      <c r="D19" s="33" t="n">
        <v>1995</v>
      </c>
      <c r="E19" s="33" t="n">
        <v>435</v>
      </c>
      <c r="F19" s="35" t="s">
        <v>123</v>
      </c>
      <c r="G19" s="36" t="n">
        <v>93</v>
      </c>
      <c r="H19" s="37" t="n">
        <v>90</v>
      </c>
      <c r="I19" s="37" t="n">
        <v>90</v>
      </c>
      <c r="J19" s="38" t="n">
        <v>85</v>
      </c>
      <c r="K19" s="27" t="n">
        <f aca="false">SUM(G19:J19)</f>
        <v>358</v>
      </c>
      <c r="L19" s="28"/>
      <c r="M19" s="11"/>
      <c r="V19" s="0"/>
      <c r="Z19" s="0"/>
      <c r="AA19" s="0"/>
    </row>
    <row r="20" customFormat="false" ht="13.5" hidden="false" customHeight="false" outlineLevel="0" collapsed="false">
      <c r="A20" s="18" t="n">
        <v>16</v>
      </c>
      <c r="B20" s="18"/>
      <c r="C20" s="32" t="s">
        <v>133</v>
      </c>
      <c r="D20" s="33" t="n">
        <v>1993</v>
      </c>
      <c r="E20" s="33" t="n">
        <v>431</v>
      </c>
      <c r="F20" s="35" t="s">
        <v>123</v>
      </c>
      <c r="G20" s="52" t="n">
        <v>87</v>
      </c>
      <c r="H20" s="53" t="n">
        <v>86</v>
      </c>
      <c r="I20" s="53" t="n">
        <v>88</v>
      </c>
      <c r="J20" s="54" t="n">
        <v>87</v>
      </c>
      <c r="K20" s="27" t="n">
        <f aca="false">SUM(G20:J20)</f>
        <v>348</v>
      </c>
      <c r="L20" s="28"/>
      <c r="M20" s="11"/>
      <c r="N20" s="18" t="n">
        <v>3</v>
      </c>
      <c r="O20" s="19" t="s">
        <v>11</v>
      </c>
      <c r="P20" s="20" t="s">
        <v>134</v>
      </c>
      <c r="V20" s="0"/>
      <c r="Z20" s="0"/>
      <c r="AA20" s="0"/>
    </row>
    <row r="21" customFormat="false" ht="12.75" hidden="false" customHeight="false" outlineLevel="0" collapsed="false">
      <c r="A21" s="18" t="n">
        <v>17</v>
      </c>
      <c r="B21" s="18"/>
      <c r="C21" s="32" t="s">
        <v>135</v>
      </c>
      <c r="D21" s="43" t="s">
        <v>37</v>
      </c>
      <c r="E21" s="33" t="n">
        <v>439</v>
      </c>
      <c r="F21" s="35" t="s">
        <v>30</v>
      </c>
      <c r="G21" s="52" t="n">
        <v>82</v>
      </c>
      <c r="H21" s="53" t="n">
        <v>83</v>
      </c>
      <c r="I21" s="53" t="n">
        <v>89</v>
      </c>
      <c r="J21" s="54" t="n">
        <v>90</v>
      </c>
      <c r="K21" s="27" t="n">
        <f aca="false">SUM(G21:J21)</f>
        <v>344</v>
      </c>
      <c r="L21" s="28"/>
      <c r="M21" s="11"/>
      <c r="N21" s="18"/>
      <c r="O21" s="29"/>
      <c r="P21" s="18"/>
      <c r="Q21" s="30" t="s">
        <v>6</v>
      </c>
      <c r="R21" s="30" t="s">
        <v>7</v>
      </c>
      <c r="S21" s="30" t="s">
        <v>8</v>
      </c>
      <c r="T21" s="30" t="s">
        <v>9</v>
      </c>
      <c r="U21" s="31" t="s">
        <v>10</v>
      </c>
      <c r="V21" s="0"/>
      <c r="Z21" s="0"/>
      <c r="AA21" s="0"/>
    </row>
    <row r="22" customFormat="false" ht="12.75" hidden="false" customHeight="false" outlineLevel="0" collapsed="false">
      <c r="A22" s="18" t="n">
        <v>18</v>
      </c>
      <c r="B22" s="18"/>
      <c r="C22" s="32" t="s">
        <v>136</v>
      </c>
      <c r="D22" s="33" t="n">
        <v>1994</v>
      </c>
      <c r="E22" s="33" t="n">
        <v>412</v>
      </c>
      <c r="F22" s="35" t="s">
        <v>92</v>
      </c>
      <c r="G22" s="36" t="n">
        <v>84</v>
      </c>
      <c r="H22" s="37" t="n">
        <v>87</v>
      </c>
      <c r="I22" s="37" t="n">
        <v>84</v>
      </c>
      <c r="J22" s="38" t="n">
        <v>89</v>
      </c>
      <c r="K22" s="27" t="n">
        <f aca="false">SUM(G22:J22)</f>
        <v>344</v>
      </c>
      <c r="L22" s="28"/>
      <c r="M22" s="11"/>
      <c r="N22" s="18"/>
      <c r="O22" s="39" t="n">
        <v>411</v>
      </c>
      <c r="P22" s="40" t="s">
        <v>107</v>
      </c>
      <c r="Q22" s="41" t="n">
        <v>92</v>
      </c>
      <c r="R22" s="41" t="n">
        <v>92</v>
      </c>
      <c r="S22" s="41" t="n">
        <v>95</v>
      </c>
      <c r="T22" s="41" t="n">
        <v>94</v>
      </c>
      <c r="U22" s="42" t="n">
        <f aca="false">SUM(Q22:T22)</f>
        <v>373</v>
      </c>
      <c r="V22" s="0"/>
      <c r="Z22" s="0"/>
      <c r="AA22" s="0"/>
    </row>
    <row r="23" customFormat="false" ht="12.75" hidden="false" customHeight="false" outlineLevel="0" collapsed="false">
      <c r="A23" s="18" t="n">
        <v>19</v>
      </c>
      <c r="B23" s="18"/>
      <c r="C23" s="32" t="s">
        <v>137</v>
      </c>
      <c r="D23" s="33" t="n">
        <v>1994</v>
      </c>
      <c r="E23" s="33" t="n">
        <v>403</v>
      </c>
      <c r="F23" s="35" t="s">
        <v>32</v>
      </c>
      <c r="G23" s="36" t="n">
        <v>90</v>
      </c>
      <c r="H23" s="37" t="n">
        <v>83</v>
      </c>
      <c r="I23" s="37" t="n">
        <v>86</v>
      </c>
      <c r="J23" s="38" t="n">
        <v>85</v>
      </c>
      <c r="K23" s="27" t="n">
        <f aca="false">SUM(G23:J23)</f>
        <v>344</v>
      </c>
      <c r="L23" s="28"/>
      <c r="M23" s="11"/>
      <c r="N23" s="18"/>
      <c r="O23" s="39" t="n">
        <v>406</v>
      </c>
      <c r="P23" s="40" t="s">
        <v>116</v>
      </c>
      <c r="Q23" s="44" t="n">
        <v>91</v>
      </c>
      <c r="R23" s="44" t="n">
        <v>93</v>
      </c>
      <c r="S23" s="44" t="n">
        <v>90</v>
      </c>
      <c r="T23" s="44" t="n">
        <v>93</v>
      </c>
      <c r="U23" s="42" t="n">
        <f aca="false">SUM(Q23:T23)</f>
        <v>367</v>
      </c>
      <c r="V23" s="0"/>
      <c r="Z23" s="0"/>
      <c r="AA23" s="0"/>
    </row>
    <row r="24" customFormat="false" ht="13.5" hidden="false" customHeight="false" outlineLevel="0" collapsed="false">
      <c r="A24" s="18" t="n">
        <v>20</v>
      </c>
      <c r="B24" s="18"/>
      <c r="C24" s="55" t="s">
        <v>138</v>
      </c>
      <c r="D24" s="33" t="n">
        <v>1993</v>
      </c>
      <c r="E24" s="33" t="n">
        <v>405</v>
      </c>
      <c r="F24" s="35" t="s">
        <v>32</v>
      </c>
      <c r="G24" s="36" t="n">
        <v>82</v>
      </c>
      <c r="H24" s="37" t="n">
        <v>83</v>
      </c>
      <c r="I24" s="37" t="n">
        <v>86</v>
      </c>
      <c r="J24" s="38" t="n">
        <v>91</v>
      </c>
      <c r="K24" s="27" t="n">
        <f aca="false">SUM(G24:J24)</f>
        <v>342</v>
      </c>
      <c r="L24" s="28"/>
      <c r="N24" s="18"/>
      <c r="O24" s="45" t="n">
        <v>410</v>
      </c>
      <c r="P24" s="46" t="s">
        <v>131</v>
      </c>
      <c r="Q24" s="47" t="n">
        <v>89</v>
      </c>
      <c r="R24" s="47" t="n">
        <v>91</v>
      </c>
      <c r="S24" s="47" t="n">
        <v>89</v>
      </c>
      <c r="T24" s="47" t="n">
        <v>90</v>
      </c>
      <c r="U24" s="42" t="n">
        <f aca="false">SUM(Q24:T24)</f>
        <v>359</v>
      </c>
      <c r="V24" s="0"/>
      <c r="Z24" s="0"/>
      <c r="AA24" s="0"/>
    </row>
    <row r="25" customFormat="false" ht="13.5" hidden="false" customHeight="false" outlineLevel="0" collapsed="false">
      <c r="A25" s="18" t="n">
        <v>21</v>
      </c>
      <c r="B25" s="18"/>
      <c r="C25" s="32" t="s">
        <v>139</v>
      </c>
      <c r="D25" s="33" t="n">
        <v>1995</v>
      </c>
      <c r="E25" s="33" t="n">
        <v>409</v>
      </c>
      <c r="F25" s="35" t="s">
        <v>22</v>
      </c>
      <c r="G25" s="36" t="n">
        <v>82</v>
      </c>
      <c r="H25" s="37" t="n">
        <v>88</v>
      </c>
      <c r="I25" s="37" t="n">
        <v>87</v>
      </c>
      <c r="J25" s="38" t="n">
        <v>85</v>
      </c>
      <c r="K25" s="27" t="n">
        <f aca="false">SUM(G25:J25)</f>
        <v>342</v>
      </c>
      <c r="L25" s="28"/>
      <c r="M25" s="58"/>
      <c r="N25" s="18"/>
      <c r="O25" s="41"/>
      <c r="P25" s="49"/>
      <c r="Q25" s="44"/>
      <c r="R25" s="44"/>
      <c r="S25" s="44"/>
      <c r="T25" s="50" t="n">
        <f aca="false">SUM(T22:T24)</f>
        <v>277</v>
      </c>
      <c r="U25" s="51" t="n">
        <f aca="false">SUM(U22:U24)</f>
        <v>1099</v>
      </c>
      <c r="V25" s="0"/>
      <c r="Z25" s="0"/>
      <c r="AA25" s="0"/>
    </row>
    <row r="26" customFormat="false" ht="13.5" hidden="false" customHeight="false" outlineLevel="0" collapsed="false">
      <c r="A26" s="18" t="n">
        <v>22</v>
      </c>
      <c r="B26" s="18"/>
      <c r="C26" s="32" t="s">
        <v>140</v>
      </c>
      <c r="D26" s="33" t="n">
        <v>1993</v>
      </c>
      <c r="E26" s="33" t="n">
        <v>407</v>
      </c>
      <c r="F26" s="35" t="s">
        <v>32</v>
      </c>
      <c r="G26" s="52" t="n">
        <v>80</v>
      </c>
      <c r="H26" s="53" t="n">
        <v>88</v>
      </c>
      <c r="I26" s="53" t="n">
        <v>87</v>
      </c>
      <c r="J26" s="54" t="n">
        <v>84</v>
      </c>
      <c r="K26" s="27" t="n">
        <f aca="false">SUM(G26:J26)</f>
        <v>339</v>
      </c>
      <c r="L26" s="28"/>
      <c r="M26" s="58"/>
      <c r="N26" s="18"/>
      <c r="V26" s="0"/>
      <c r="Z26" s="0"/>
      <c r="AA26" s="0"/>
    </row>
    <row r="27" customFormat="false" ht="13.5" hidden="false" customHeight="false" outlineLevel="0" collapsed="false">
      <c r="A27" s="18" t="n">
        <v>23</v>
      </c>
      <c r="B27" s="18"/>
      <c r="C27" s="57" t="s">
        <v>141</v>
      </c>
      <c r="D27" s="43" t="s">
        <v>142</v>
      </c>
      <c r="E27" s="33" t="n">
        <v>404</v>
      </c>
      <c r="F27" s="35" t="s">
        <v>130</v>
      </c>
      <c r="G27" s="36" t="n">
        <v>87</v>
      </c>
      <c r="H27" s="37" t="n">
        <v>86</v>
      </c>
      <c r="I27" s="37" t="n">
        <v>82</v>
      </c>
      <c r="J27" s="38" t="n">
        <v>84</v>
      </c>
      <c r="K27" s="27" t="n">
        <f aca="false">SUM(G27:J27)</f>
        <v>339</v>
      </c>
      <c r="L27" s="28"/>
      <c r="M27" s="58"/>
      <c r="N27" s="59"/>
      <c r="V27" s="0"/>
      <c r="Z27" s="0"/>
      <c r="AA27" s="0"/>
    </row>
    <row r="28" customFormat="false" ht="13.5" hidden="false" customHeight="false" outlineLevel="0" collapsed="false">
      <c r="A28" s="18" t="n">
        <v>24</v>
      </c>
      <c r="B28" s="18"/>
      <c r="C28" s="32" t="s">
        <v>143</v>
      </c>
      <c r="D28" s="33" t="n">
        <v>1993</v>
      </c>
      <c r="E28" s="33" t="n">
        <v>423</v>
      </c>
      <c r="F28" s="35" t="s">
        <v>53</v>
      </c>
      <c r="G28" s="36" t="n">
        <v>88</v>
      </c>
      <c r="H28" s="37" t="n">
        <v>79</v>
      </c>
      <c r="I28" s="37" t="n">
        <v>84</v>
      </c>
      <c r="J28" s="38" t="n">
        <v>87</v>
      </c>
      <c r="K28" s="27" t="n">
        <f aca="false">SUM(G28:J28)</f>
        <v>338</v>
      </c>
      <c r="L28" s="28"/>
      <c r="M28" s="58"/>
      <c r="N28" s="18" t="n">
        <v>4</v>
      </c>
      <c r="O28" s="19" t="s">
        <v>11</v>
      </c>
      <c r="P28" s="20" t="s">
        <v>144</v>
      </c>
      <c r="V28" s="0"/>
      <c r="Z28" s="0"/>
      <c r="AA28" s="0"/>
    </row>
    <row r="29" customFormat="false" ht="12.75" hidden="false" customHeight="false" outlineLevel="0" collapsed="false">
      <c r="A29" s="18" t="n">
        <v>25</v>
      </c>
      <c r="B29" s="18"/>
      <c r="C29" s="32" t="s">
        <v>145</v>
      </c>
      <c r="D29" s="33" t="n">
        <v>1994</v>
      </c>
      <c r="E29" s="33" t="n">
        <v>425</v>
      </c>
      <c r="F29" s="35" t="s">
        <v>53</v>
      </c>
      <c r="G29" s="36" t="n">
        <v>84</v>
      </c>
      <c r="H29" s="37" t="n">
        <v>88</v>
      </c>
      <c r="I29" s="37" t="n">
        <v>82</v>
      </c>
      <c r="J29" s="38" t="n">
        <v>77</v>
      </c>
      <c r="K29" s="27" t="n">
        <f aca="false">SUM(G29:J29)</f>
        <v>331</v>
      </c>
      <c r="L29" s="28"/>
      <c r="N29" s="18"/>
      <c r="O29" s="29"/>
      <c r="P29" s="18"/>
      <c r="Q29" s="30" t="s">
        <v>6</v>
      </c>
      <c r="R29" s="30" t="s">
        <v>7</v>
      </c>
      <c r="S29" s="30" t="s">
        <v>8</v>
      </c>
      <c r="T29" s="30" t="s">
        <v>9</v>
      </c>
      <c r="U29" s="31" t="s">
        <v>10</v>
      </c>
      <c r="V29" s="0"/>
      <c r="Z29" s="0"/>
      <c r="AA29" s="0"/>
    </row>
    <row r="30" customFormat="false" ht="12.75" hidden="false" customHeight="false" outlineLevel="0" collapsed="false">
      <c r="A30" s="18" t="n">
        <v>26</v>
      </c>
      <c r="B30" s="18"/>
      <c r="C30" s="32" t="s">
        <v>146</v>
      </c>
      <c r="D30" s="33" t="n">
        <v>1994</v>
      </c>
      <c r="E30" s="33" t="n">
        <v>505</v>
      </c>
      <c r="F30" s="35" t="s">
        <v>20</v>
      </c>
      <c r="G30" s="36" t="n">
        <v>79</v>
      </c>
      <c r="H30" s="37" t="n">
        <v>83</v>
      </c>
      <c r="I30" s="37" t="n">
        <v>76</v>
      </c>
      <c r="J30" s="38" t="n">
        <v>83</v>
      </c>
      <c r="K30" s="27" t="n">
        <f aca="false">SUM(G30:J30)</f>
        <v>321</v>
      </c>
      <c r="L30" s="28"/>
      <c r="N30" s="18"/>
      <c r="O30" s="39" t="n">
        <v>516</v>
      </c>
      <c r="P30" s="40" t="s">
        <v>117</v>
      </c>
      <c r="Q30" s="41" t="n">
        <v>93</v>
      </c>
      <c r="R30" s="41" t="n">
        <v>90</v>
      </c>
      <c r="S30" s="41" t="n">
        <v>93</v>
      </c>
      <c r="T30" s="41" t="n">
        <v>90</v>
      </c>
      <c r="U30" s="42" t="n">
        <f aca="false">SUM(Q30:T30)</f>
        <v>366</v>
      </c>
      <c r="V30" s="0"/>
      <c r="Z30" s="0"/>
      <c r="AA30" s="0"/>
    </row>
    <row r="31" customFormat="false" ht="12.75" hidden="false" customHeight="false" outlineLevel="0" collapsed="false">
      <c r="A31" s="18" t="n">
        <v>27</v>
      </c>
      <c r="B31" s="18"/>
      <c r="C31" s="32" t="s">
        <v>147</v>
      </c>
      <c r="D31" s="33" t="n">
        <v>1993</v>
      </c>
      <c r="E31" s="33" t="n">
        <v>501</v>
      </c>
      <c r="F31" s="35" t="s">
        <v>90</v>
      </c>
      <c r="G31" s="36" t="n">
        <v>76</v>
      </c>
      <c r="H31" s="37" t="n">
        <v>76</v>
      </c>
      <c r="I31" s="37" t="n">
        <v>87</v>
      </c>
      <c r="J31" s="38" t="n">
        <v>82</v>
      </c>
      <c r="K31" s="27" t="n">
        <f aca="false">SUM(G31:J31)</f>
        <v>321</v>
      </c>
      <c r="L31" s="28"/>
      <c r="N31" s="18"/>
      <c r="O31" s="39" t="n">
        <v>512</v>
      </c>
      <c r="P31" s="40" t="s">
        <v>125</v>
      </c>
      <c r="Q31" s="44" t="n">
        <v>91</v>
      </c>
      <c r="R31" s="44" t="n">
        <v>89</v>
      </c>
      <c r="S31" s="44" t="n">
        <v>92</v>
      </c>
      <c r="T31" s="44" t="n">
        <v>90</v>
      </c>
      <c r="U31" s="42" t="n">
        <f aca="false">SUM(Q31:T31)</f>
        <v>362</v>
      </c>
      <c r="V31" s="0"/>
      <c r="Z31" s="0"/>
      <c r="AA31" s="0"/>
    </row>
    <row r="32" customFormat="false" ht="13.5" hidden="false" customHeight="false" outlineLevel="0" collapsed="false">
      <c r="A32" s="18" t="n">
        <v>28</v>
      </c>
      <c r="B32" s="18"/>
      <c r="C32" s="32" t="s">
        <v>148</v>
      </c>
      <c r="D32" s="33" t="n">
        <v>1995</v>
      </c>
      <c r="E32" s="33" t="n">
        <v>413</v>
      </c>
      <c r="F32" s="35" t="s">
        <v>22</v>
      </c>
      <c r="G32" s="36" t="n">
        <v>84</v>
      </c>
      <c r="H32" s="37" t="n">
        <v>83</v>
      </c>
      <c r="I32" s="37" t="n">
        <v>76</v>
      </c>
      <c r="J32" s="38" t="n">
        <v>70</v>
      </c>
      <c r="K32" s="27" t="n">
        <f aca="false">SUM(G32:J32)</f>
        <v>313</v>
      </c>
      <c r="L32" s="28"/>
      <c r="N32" s="18"/>
      <c r="O32" s="45" t="n">
        <v>514</v>
      </c>
      <c r="P32" s="46" t="s">
        <v>118</v>
      </c>
      <c r="Q32" s="47" t="n">
        <v>90</v>
      </c>
      <c r="R32" s="47" t="n">
        <v>94</v>
      </c>
      <c r="S32" s="47" t="n">
        <v>88</v>
      </c>
      <c r="T32" s="47" t="n">
        <v>93</v>
      </c>
      <c r="U32" s="42" t="n">
        <f aca="false">SUM(Q32:T32)</f>
        <v>365</v>
      </c>
      <c r="V32" s="0"/>
      <c r="Z32" s="0"/>
      <c r="AA32" s="0"/>
    </row>
    <row r="33" customFormat="false" ht="13.5" hidden="false" customHeight="false" outlineLevel="0" collapsed="false">
      <c r="A33" s="18" t="n">
        <v>29</v>
      </c>
      <c r="B33" s="18"/>
      <c r="C33" s="61" t="s">
        <v>149</v>
      </c>
      <c r="D33" s="62" t="n">
        <v>1994</v>
      </c>
      <c r="E33" s="62" t="n">
        <v>444</v>
      </c>
      <c r="F33" s="63" t="s">
        <v>22</v>
      </c>
      <c r="G33" s="64" t="n">
        <v>49</v>
      </c>
      <c r="H33" s="65" t="n">
        <v>65</v>
      </c>
      <c r="I33" s="65" t="n">
        <v>67</v>
      </c>
      <c r="J33" s="66" t="n">
        <v>60</v>
      </c>
      <c r="K33" s="67" t="n">
        <f aca="false">SUM(G33:J33)</f>
        <v>241</v>
      </c>
      <c r="L33" s="28"/>
      <c r="N33" s="18"/>
      <c r="O33" s="41"/>
      <c r="P33" s="49"/>
      <c r="Q33" s="44"/>
      <c r="R33" s="44"/>
      <c r="S33" s="44"/>
      <c r="T33" s="50" t="n">
        <f aca="false">SUM(T30:T32)</f>
        <v>273</v>
      </c>
      <c r="U33" s="51" t="n">
        <f aca="false">SUM(U30:U32)</f>
        <v>1093</v>
      </c>
      <c r="V33" s="0"/>
      <c r="Z33" s="0"/>
      <c r="AA33" s="0"/>
    </row>
    <row r="34" customFormat="false" ht="12.75" hidden="false" customHeight="false" outlineLevel="0" collapsed="false">
      <c r="A34" s="59"/>
      <c r="B34" s="59"/>
      <c r="C34" s="68"/>
      <c r="D34" s="69"/>
      <c r="E34" s="71"/>
      <c r="F34" s="68"/>
      <c r="G34" s="71"/>
      <c r="H34" s="71"/>
      <c r="I34" s="71"/>
      <c r="J34" s="71"/>
      <c r="K34" s="70"/>
      <c r="L34" s="60"/>
      <c r="N34" s="59"/>
      <c r="V34" s="0"/>
      <c r="Z34" s="0"/>
      <c r="AA34" s="0"/>
    </row>
    <row r="35" customFormat="false" ht="13.5" hidden="false" customHeight="false" outlineLevel="0" collapsed="false">
      <c r="A35" s="59"/>
      <c r="B35" s="59"/>
      <c r="C35" s="86"/>
      <c r="D35" s="69"/>
      <c r="E35" s="71"/>
      <c r="F35" s="68"/>
      <c r="G35" s="71"/>
      <c r="H35" s="71"/>
      <c r="I35" s="71"/>
      <c r="J35" s="71"/>
      <c r="K35" s="70"/>
      <c r="L35" s="60"/>
      <c r="N35" s="18"/>
      <c r="V35" s="0"/>
      <c r="Z35" s="0"/>
      <c r="AA35" s="0"/>
    </row>
    <row r="36" customFormat="false" ht="13.5" hidden="false" customHeight="false" outlineLevel="0" collapsed="false">
      <c r="A36" s="59"/>
      <c r="B36" s="59"/>
      <c r="C36" s="68"/>
      <c r="D36" s="69"/>
      <c r="E36" s="69"/>
      <c r="F36" s="68"/>
      <c r="G36" s="69"/>
      <c r="H36" s="69"/>
      <c r="I36" s="69"/>
      <c r="J36" s="69"/>
      <c r="K36" s="70"/>
      <c r="L36" s="60"/>
      <c r="N36" s="18" t="n">
        <v>5</v>
      </c>
      <c r="O36" s="19" t="s">
        <v>11</v>
      </c>
      <c r="P36" s="20" t="s">
        <v>150</v>
      </c>
      <c r="V36" s="0"/>
      <c r="Z36" s="0"/>
      <c r="AA36" s="0"/>
    </row>
    <row r="37" customFormat="false" ht="12.75" hidden="false" customHeight="false" outlineLevel="0" collapsed="false">
      <c r="A37" s="59"/>
      <c r="B37" s="59"/>
      <c r="C37" s="68"/>
      <c r="D37" s="69"/>
      <c r="E37" s="71"/>
      <c r="F37" s="68"/>
      <c r="G37" s="71"/>
      <c r="H37" s="71"/>
      <c r="I37" s="71"/>
      <c r="J37" s="71"/>
      <c r="K37" s="70"/>
      <c r="L37" s="60"/>
      <c r="N37" s="18"/>
      <c r="O37" s="29"/>
      <c r="P37" s="18"/>
      <c r="Q37" s="30" t="s">
        <v>6</v>
      </c>
      <c r="R37" s="30" t="s">
        <v>7</v>
      </c>
      <c r="S37" s="30" t="s">
        <v>8</v>
      </c>
      <c r="T37" s="30" t="s">
        <v>9</v>
      </c>
      <c r="U37" s="31" t="s">
        <v>10</v>
      </c>
      <c r="V37" s="0"/>
      <c r="Z37" s="0"/>
      <c r="AA37" s="0"/>
    </row>
    <row r="38" customFormat="false" ht="12.75" hidden="false" customHeight="false" outlineLevel="0" collapsed="false">
      <c r="A38" s="59"/>
      <c r="B38" s="59"/>
      <c r="C38" s="68"/>
      <c r="D38" s="69"/>
      <c r="E38" s="71"/>
      <c r="F38" s="68"/>
      <c r="G38" s="69"/>
      <c r="H38" s="69"/>
      <c r="I38" s="69"/>
      <c r="J38" s="69"/>
      <c r="K38" s="70"/>
      <c r="L38" s="60"/>
      <c r="N38" s="18"/>
      <c r="O38" s="39" t="n">
        <v>427</v>
      </c>
      <c r="P38" s="40" t="s">
        <v>122</v>
      </c>
      <c r="Q38" s="41" t="n">
        <v>89</v>
      </c>
      <c r="R38" s="41" t="n">
        <v>90</v>
      </c>
      <c r="S38" s="41" t="n">
        <v>93</v>
      </c>
      <c r="T38" s="41" t="n">
        <v>90</v>
      </c>
      <c r="U38" s="42" t="n">
        <f aca="false">SUM(Q38:T38)</f>
        <v>362</v>
      </c>
      <c r="V38" s="0"/>
      <c r="Z38" s="0"/>
      <c r="AA38" s="0"/>
    </row>
    <row r="39" customFormat="false" ht="12.75" hidden="false" customHeight="false" outlineLevel="0" collapsed="false">
      <c r="A39" s="59"/>
      <c r="B39" s="59"/>
      <c r="C39" s="68"/>
      <c r="D39" s="69"/>
      <c r="E39" s="69"/>
      <c r="F39" s="68"/>
      <c r="G39" s="71"/>
      <c r="H39" s="71"/>
      <c r="I39" s="71"/>
      <c r="J39" s="71"/>
      <c r="K39" s="70"/>
      <c r="L39" s="60"/>
      <c r="N39" s="18"/>
      <c r="O39" s="39" t="n">
        <v>431</v>
      </c>
      <c r="P39" s="40" t="s">
        <v>133</v>
      </c>
      <c r="Q39" s="44" t="n">
        <v>87</v>
      </c>
      <c r="R39" s="44" t="n">
        <v>86</v>
      </c>
      <c r="S39" s="44" t="n">
        <v>88</v>
      </c>
      <c r="T39" s="44" t="n">
        <v>87</v>
      </c>
      <c r="U39" s="42" t="n">
        <f aca="false">SUM(Q39:T39)</f>
        <v>348</v>
      </c>
      <c r="V39" s="0"/>
      <c r="Z39" s="0"/>
      <c r="AA39" s="0"/>
    </row>
    <row r="40" customFormat="false" ht="13.5" hidden="false" customHeight="false" outlineLevel="0" collapsed="false">
      <c r="A40" s="59"/>
      <c r="B40" s="59"/>
      <c r="C40" s="68"/>
      <c r="D40" s="69"/>
      <c r="E40" s="69"/>
      <c r="F40" s="68"/>
      <c r="G40" s="71"/>
      <c r="H40" s="71"/>
      <c r="I40" s="71"/>
      <c r="J40" s="71"/>
      <c r="K40" s="70"/>
      <c r="L40" s="60"/>
      <c r="N40" s="18"/>
      <c r="O40" s="45" t="n">
        <v>435</v>
      </c>
      <c r="P40" s="46" t="s">
        <v>132</v>
      </c>
      <c r="Q40" s="47" t="n">
        <v>93</v>
      </c>
      <c r="R40" s="47" t="n">
        <v>90</v>
      </c>
      <c r="S40" s="47" t="n">
        <v>90</v>
      </c>
      <c r="T40" s="47" t="n">
        <v>85</v>
      </c>
      <c r="U40" s="42" t="n">
        <f aca="false">SUM(Q40:T40)</f>
        <v>358</v>
      </c>
      <c r="V40" s="0"/>
      <c r="Z40" s="0"/>
      <c r="AA40" s="0"/>
    </row>
    <row r="41" customFormat="false" ht="13.5" hidden="false" customHeight="false" outlineLevel="0" collapsed="false">
      <c r="A41" s="59"/>
      <c r="B41" s="59"/>
      <c r="C41" s="68"/>
      <c r="D41" s="69"/>
      <c r="E41" s="69"/>
      <c r="F41" s="68"/>
      <c r="G41" s="71"/>
      <c r="H41" s="71"/>
      <c r="I41" s="71"/>
      <c r="J41" s="71"/>
      <c r="K41" s="70"/>
      <c r="L41" s="60"/>
      <c r="N41" s="18"/>
      <c r="O41" s="41"/>
      <c r="P41" s="49"/>
      <c r="Q41" s="44"/>
      <c r="R41" s="44"/>
      <c r="S41" s="44"/>
      <c r="T41" s="50" t="n">
        <f aca="false">SUM(T38:T40)</f>
        <v>262</v>
      </c>
      <c r="U41" s="51" t="n">
        <f aca="false">SUM(U38:U40)</f>
        <v>1068</v>
      </c>
      <c r="V41" s="0"/>
      <c r="Z41" s="0"/>
      <c r="AA41" s="0"/>
    </row>
    <row r="42" customFormat="false" ht="13.5" hidden="false" customHeight="false" outlineLevel="0" collapsed="false">
      <c r="A42" s="59"/>
      <c r="B42" s="59"/>
      <c r="C42" s="68"/>
      <c r="D42" s="69"/>
      <c r="E42" s="69"/>
      <c r="F42" s="68"/>
      <c r="G42" s="71"/>
      <c r="H42" s="71"/>
      <c r="I42" s="71"/>
      <c r="J42" s="71"/>
      <c r="K42" s="70"/>
      <c r="L42" s="60"/>
      <c r="N42" s="18"/>
      <c r="V42" s="0"/>
      <c r="Z42" s="0"/>
      <c r="AA42" s="0"/>
    </row>
    <row r="43" customFormat="false" ht="13.5" hidden="false" customHeight="false" outlineLevel="0" collapsed="false">
      <c r="A43" s="59"/>
      <c r="B43" s="59"/>
      <c r="C43" s="68"/>
      <c r="D43" s="69"/>
      <c r="E43" s="69"/>
      <c r="F43" s="68"/>
      <c r="G43" s="71"/>
      <c r="H43" s="71"/>
      <c r="I43" s="71"/>
      <c r="J43" s="71"/>
      <c r="K43" s="70"/>
      <c r="N43" s="59"/>
      <c r="V43" s="0"/>
      <c r="Z43" s="0"/>
      <c r="AA43" s="0"/>
    </row>
    <row r="44" customFormat="false" ht="13.5" hidden="false" customHeight="false" outlineLevel="0" collapsed="false">
      <c r="A44" s="59"/>
      <c r="B44" s="59"/>
      <c r="C44" s="68"/>
      <c r="D44" s="69"/>
      <c r="E44" s="69"/>
      <c r="F44" s="68"/>
      <c r="G44" s="71"/>
      <c r="H44" s="71"/>
      <c r="I44" s="71"/>
      <c r="J44" s="71"/>
      <c r="K44" s="70"/>
      <c r="N44" s="18" t="n">
        <v>6</v>
      </c>
      <c r="O44" s="19" t="s">
        <v>11</v>
      </c>
      <c r="P44" s="20" t="s">
        <v>151</v>
      </c>
      <c r="V44" s="0"/>
      <c r="Z44" s="0"/>
      <c r="AA44" s="0"/>
    </row>
    <row r="45" customFormat="false" ht="14.25" hidden="false" customHeight="false" outlineLevel="0" collapsed="false">
      <c r="A45" s="59"/>
      <c r="B45" s="59"/>
      <c r="C45" s="68"/>
      <c r="D45" s="69"/>
      <c r="E45" s="69"/>
      <c r="F45" s="68"/>
      <c r="G45" s="71"/>
      <c r="H45" s="71"/>
      <c r="I45" s="71"/>
      <c r="J45" s="71"/>
      <c r="K45" s="72"/>
      <c r="N45" s="18"/>
      <c r="O45" s="29"/>
      <c r="P45" s="18"/>
      <c r="Q45" s="30" t="s">
        <v>6</v>
      </c>
      <c r="R45" s="30" t="s">
        <v>7</v>
      </c>
      <c r="S45" s="30" t="s">
        <v>8</v>
      </c>
      <c r="T45" s="30" t="s">
        <v>9</v>
      </c>
      <c r="U45" s="31" t="s">
        <v>10</v>
      </c>
      <c r="V45" s="0"/>
      <c r="Z45" s="0"/>
      <c r="AA45" s="0"/>
    </row>
    <row r="46" customFormat="false" ht="14.25" hidden="false" customHeight="false" outlineLevel="0" collapsed="false">
      <c r="A46" s="59"/>
      <c r="B46" s="59"/>
      <c r="C46" s="68"/>
      <c r="D46" s="69"/>
      <c r="E46" s="69"/>
      <c r="F46" s="68"/>
      <c r="G46" s="71"/>
      <c r="H46" s="71"/>
      <c r="I46" s="71"/>
      <c r="J46" s="71"/>
      <c r="K46" s="72"/>
      <c r="N46" s="18"/>
      <c r="O46" s="39" t="n">
        <v>421</v>
      </c>
      <c r="P46" s="40" t="s">
        <v>112</v>
      </c>
      <c r="Q46" s="41" t="n">
        <v>90</v>
      </c>
      <c r="R46" s="41" t="n">
        <v>94</v>
      </c>
      <c r="S46" s="41" t="n">
        <v>90</v>
      </c>
      <c r="T46" s="41" t="n">
        <v>96</v>
      </c>
      <c r="U46" s="42" t="n">
        <f aca="false">SUM(Q46:T46)</f>
        <v>370</v>
      </c>
      <c r="V46" s="0"/>
      <c r="Z46" s="0"/>
      <c r="AA46" s="0"/>
    </row>
    <row r="47" customFormat="false" ht="14.25" hidden="false" customHeight="false" outlineLevel="0" collapsed="false">
      <c r="A47" s="59"/>
      <c r="B47" s="59"/>
      <c r="C47" s="68"/>
      <c r="D47" s="69"/>
      <c r="E47" s="69"/>
      <c r="F47" s="68"/>
      <c r="G47" s="71"/>
      <c r="H47" s="71"/>
      <c r="I47" s="71"/>
      <c r="J47" s="71"/>
      <c r="K47" s="72"/>
      <c r="N47" s="18"/>
      <c r="O47" s="39" t="n">
        <v>423</v>
      </c>
      <c r="P47" s="40" t="s">
        <v>143</v>
      </c>
      <c r="Q47" s="44" t="n">
        <v>88</v>
      </c>
      <c r="R47" s="44" t="n">
        <v>79</v>
      </c>
      <c r="S47" s="44" t="n">
        <v>84</v>
      </c>
      <c r="T47" s="44" t="n">
        <v>87</v>
      </c>
      <c r="U47" s="42" t="n">
        <f aca="false">SUM(Q47:T47)</f>
        <v>338</v>
      </c>
      <c r="V47" s="0"/>
      <c r="Z47" s="0"/>
      <c r="AA47" s="0"/>
    </row>
    <row r="48" customFormat="false" ht="24" hidden="false" customHeight="true" outlineLevel="0" collapsed="false">
      <c r="C48" s="73" t="s">
        <v>152</v>
      </c>
      <c r="D48" s="73"/>
      <c r="E48" s="73"/>
      <c r="F48" s="73"/>
      <c r="G48" s="73"/>
      <c r="H48" s="73"/>
      <c r="I48" s="73"/>
      <c r="J48" s="73"/>
      <c r="K48" s="73"/>
      <c r="N48" s="18"/>
      <c r="O48" s="45" t="n">
        <v>425</v>
      </c>
      <c r="P48" s="46" t="s">
        <v>145</v>
      </c>
      <c r="Q48" s="47" t="n">
        <v>84</v>
      </c>
      <c r="R48" s="47" t="n">
        <v>88</v>
      </c>
      <c r="S48" s="47" t="n">
        <v>82</v>
      </c>
      <c r="T48" s="47" t="n">
        <v>77</v>
      </c>
      <c r="U48" s="42" t="n">
        <f aca="false">SUM(Q48:T48)</f>
        <v>331</v>
      </c>
      <c r="V48" s="0"/>
      <c r="Z48" s="0"/>
      <c r="AA48" s="0"/>
    </row>
    <row r="49" customFormat="false" ht="18.75" hidden="false" customHeight="true" outlineLevel="0" collapsed="false">
      <c r="F49" s="74"/>
      <c r="N49" s="18"/>
      <c r="O49" s="41"/>
      <c r="P49" s="49"/>
      <c r="Q49" s="44"/>
      <c r="R49" s="44"/>
      <c r="S49" s="44"/>
      <c r="T49" s="50" t="n">
        <f aca="false">SUM(T46:T48)</f>
        <v>260</v>
      </c>
      <c r="U49" s="51" t="n">
        <f aca="false">SUM(U46:U48)</f>
        <v>1039</v>
      </c>
      <c r="V49" s="0"/>
      <c r="Z49" s="0"/>
      <c r="AA49" s="0"/>
    </row>
    <row r="50" customFormat="false" ht="14.25" hidden="false" customHeight="false" outlineLevel="0" collapsed="false">
      <c r="V50" s="0"/>
      <c r="Z50" s="0"/>
      <c r="AA50" s="0"/>
    </row>
    <row r="51" customFormat="false" ht="15" hidden="false" customHeight="false" outlineLevel="0" collapsed="false">
      <c r="C51" s="12" t="s">
        <v>2</v>
      </c>
      <c r="D51" s="13" t="s">
        <v>3</v>
      </c>
      <c r="E51" s="13" t="s">
        <v>4</v>
      </c>
      <c r="F51" s="14" t="s">
        <v>5</v>
      </c>
      <c r="G51" s="15" t="s">
        <v>6</v>
      </c>
      <c r="H51" s="16" t="s">
        <v>7</v>
      </c>
      <c r="I51" s="15" t="s">
        <v>8</v>
      </c>
      <c r="J51" s="16" t="s">
        <v>9</v>
      </c>
      <c r="K51" s="17" t="s">
        <v>10</v>
      </c>
      <c r="V51" s="0"/>
      <c r="Z51" s="0"/>
      <c r="AA51" s="0"/>
    </row>
    <row r="52" customFormat="false" ht="13.5" hidden="false" customHeight="false" outlineLevel="0" collapsed="false">
      <c r="A52" s="18" t="n">
        <v>1</v>
      </c>
      <c r="B52" s="18"/>
      <c r="C52" s="21" t="s">
        <v>124</v>
      </c>
      <c r="D52" s="22" t="n">
        <v>1993</v>
      </c>
      <c r="E52" s="22" t="n">
        <v>420</v>
      </c>
      <c r="F52" s="23" t="s">
        <v>87</v>
      </c>
      <c r="G52" s="24" t="n">
        <v>96</v>
      </c>
      <c r="H52" s="25" t="n">
        <v>97</v>
      </c>
      <c r="I52" s="25" t="n">
        <v>98</v>
      </c>
      <c r="J52" s="26" t="n">
        <v>95</v>
      </c>
      <c r="K52" s="27" t="n">
        <f aca="false">SUM(G52:J52)</f>
        <v>386</v>
      </c>
      <c r="N52" s="18" t="n">
        <v>7</v>
      </c>
      <c r="O52" s="19" t="s">
        <v>11</v>
      </c>
      <c r="P52" s="20" t="s">
        <v>45</v>
      </c>
      <c r="V52" s="0"/>
      <c r="Z52" s="0"/>
      <c r="AA52" s="0"/>
    </row>
    <row r="53" customFormat="false" ht="12.75" hidden="false" customHeight="false" outlineLevel="0" collapsed="false">
      <c r="A53" s="18" t="n">
        <v>2</v>
      </c>
      <c r="B53" s="18"/>
      <c r="C53" s="55" t="s">
        <v>153</v>
      </c>
      <c r="D53" s="34" t="n">
        <v>1993</v>
      </c>
      <c r="E53" s="34" t="n">
        <v>510</v>
      </c>
      <c r="F53" s="35" t="s">
        <v>71</v>
      </c>
      <c r="G53" s="52" t="n">
        <v>96</v>
      </c>
      <c r="H53" s="53" t="n">
        <v>95</v>
      </c>
      <c r="I53" s="53" t="n">
        <v>92</v>
      </c>
      <c r="J53" s="54" t="n">
        <v>98</v>
      </c>
      <c r="K53" s="27" t="n">
        <f aca="false">SUM(G53:J53)</f>
        <v>381</v>
      </c>
      <c r="N53" s="18"/>
      <c r="O53" s="29"/>
      <c r="P53" s="18"/>
      <c r="Q53" s="30" t="s">
        <v>6</v>
      </c>
      <c r="R53" s="30" t="s">
        <v>7</v>
      </c>
      <c r="S53" s="30" t="s">
        <v>8</v>
      </c>
      <c r="T53" s="30" t="s">
        <v>9</v>
      </c>
      <c r="U53" s="31" t="s">
        <v>10</v>
      </c>
      <c r="V53" s="0"/>
      <c r="Z53" s="0"/>
      <c r="AA53" s="0"/>
    </row>
    <row r="54" customFormat="false" ht="12.75" hidden="false" customHeight="false" outlineLevel="0" collapsed="false">
      <c r="A54" s="18" t="n">
        <v>3</v>
      </c>
      <c r="B54" s="18"/>
      <c r="C54" s="32" t="s">
        <v>111</v>
      </c>
      <c r="D54" s="33" t="n">
        <v>1994</v>
      </c>
      <c r="E54" s="33" t="n">
        <v>419</v>
      </c>
      <c r="F54" s="95" t="s">
        <v>55</v>
      </c>
      <c r="G54" s="36" t="n">
        <v>93</v>
      </c>
      <c r="H54" s="37" t="n">
        <v>97</v>
      </c>
      <c r="I54" s="37" t="n">
        <v>95</v>
      </c>
      <c r="J54" s="38" t="n">
        <v>95</v>
      </c>
      <c r="K54" s="27" t="n">
        <f aca="false">SUM(G54:J54)</f>
        <v>380</v>
      </c>
      <c r="N54" s="18"/>
      <c r="O54" s="39" t="n">
        <v>403</v>
      </c>
      <c r="P54" s="40" t="s">
        <v>137</v>
      </c>
      <c r="Q54" s="41" t="n">
        <v>90</v>
      </c>
      <c r="R54" s="41" t="n">
        <v>83</v>
      </c>
      <c r="S54" s="41" t="n">
        <v>86</v>
      </c>
      <c r="T54" s="41" t="n">
        <v>85</v>
      </c>
      <c r="U54" s="42" t="n">
        <f aca="false">SUM(Q54:T54)</f>
        <v>344</v>
      </c>
      <c r="V54" s="0"/>
      <c r="Z54" s="0"/>
      <c r="AA54" s="0"/>
    </row>
    <row r="55" customFormat="false" ht="12.75" hidden="false" customHeight="false" outlineLevel="0" collapsed="false">
      <c r="A55" s="18" t="n">
        <v>4</v>
      </c>
      <c r="B55" s="18"/>
      <c r="C55" s="32" t="s">
        <v>126</v>
      </c>
      <c r="D55" s="33" t="n">
        <v>1993</v>
      </c>
      <c r="E55" s="33" t="n">
        <v>422</v>
      </c>
      <c r="F55" s="35" t="s">
        <v>87</v>
      </c>
      <c r="G55" s="36" t="n">
        <v>91</v>
      </c>
      <c r="H55" s="37" t="n">
        <v>95</v>
      </c>
      <c r="I55" s="37" t="n">
        <v>95</v>
      </c>
      <c r="J55" s="38" t="n">
        <v>97</v>
      </c>
      <c r="K55" s="27" t="n">
        <f aca="false">SUM(G55:J55)</f>
        <v>378</v>
      </c>
      <c r="N55" s="18"/>
      <c r="O55" s="39" t="n">
        <v>405</v>
      </c>
      <c r="P55" s="40" t="s">
        <v>138</v>
      </c>
      <c r="Q55" s="44" t="n">
        <v>82</v>
      </c>
      <c r="R55" s="44" t="n">
        <v>83</v>
      </c>
      <c r="S55" s="44" t="n">
        <v>86</v>
      </c>
      <c r="T55" s="44" t="n">
        <v>91</v>
      </c>
      <c r="U55" s="42" t="n">
        <f aca="false">SUM(Q55:T55)</f>
        <v>342</v>
      </c>
      <c r="V55" s="0"/>
      <c r="Z55" s="0"/>
      <c r="AA55" s="0"/>
    </row>
    <row r="56" customFormat="false" ht="14.25" hidden="false" customHeight="true" outlineLevel="0" collapsed="false">
      <c r="A56" s="18" t="n">
        <v>5</v>
      </c>
      <c r="B56" s="18"/>
      <c r="C56" s="32" t="s">
        <v>113</v>
      </c>
      <c r="D56" s="33" t="n">
        <v>1994</v>
      </c>
      <c r="E56" s="34" t="n">
        <v>415</v>
      </c>
      <c r="F56" s="95" t="s">
        <v>55</v>
      </c>
      <c r="G56" s="52" t="n">
        <v>97</v>
      </c>
      <c r="H56" s="53" t="n">
        <v>92</v>
      </c>
      <c r="I56" s="53" t="n">
        <v>96</v>
      </c>
      <c r="J56" s="54" t="n">
        <v>92</v>
      </c>
      <c r="K56" s="27" t="n">
        <f aca="false">SUM(G56:J56)</f>
        <v>377</v>
      </c>
      <c r="N56" s="18"/>
      <c r="O56" s="45" t="n">
        <v>407</v>
      </c>
      <c r="P56" s="46" t="s">
        <v>140</v>
      </c>
      <c r="Q56" s="47" t="n">
        <v>80</v>
      </c>
      <c r="R56" s="47" t="n">
        <v>88</v>
      </c>
      <c r="S56" s="47" t="n">
        <v>87</v>
      </c>
      <c r="T56" s="47" t="n">
        <v>84</v>
      </c>
      <c r="U56" s="42" t="n">
        <f aca="false">SUM(Q56:T56)</f>
        <v>339</v>
      </c>
      <c r="V56" s="0"/>
      <c r="Z56" s="0"/>
      <c r="AA56" s="0"/>
    </row>
    <row r="57" customFormat="false" ht="14.25" hidden="false" customHeight="true" outlineLevel="0" collapsed="false">
      <c r="A57" s="18" t="n">
        <v>6</v>
      </c>
      <c r="B57" s="18"/>
      <c r="C57" s="55" t="s">
        <v>154</v>
      </c>
      <c r="D57" s="34" t="n">
        <v>1994</v>
      </c>
      <c r="E57" s="34" t="n">
        <v>424</v>
      </c>
      <c r="F57" s="95" t="s">
        <v>155</v>
      </c>
      <c r="G57" s="36" t="n">
        <v>93</v>
      </c>
      <c r="H57" s="37" t="n">
        <v>93</v>
      </c>
      <c r="I57" s="37" t="n">
        <v>93</v>
      </c>
      <c r="J57" s="38" t="n">
        <v>95</v>
      </c>
      <c r="K57" s="27" t="n">
        <f aca="false">SUM(G57:J57)</f>
        <v>374</v>
      </c>
      <c r="N57" s="18"/>
      <c r="O57" s="41"/>
      <c r="P57" s="49"/>
      <c r="Q57" s="44"/>
      <c r="R57" s="44"/>
      <c r="S57" s="44"/>
      <c r="T57" s="50" t="n">
        <f aca="false">SUM(T54:T56)</f>
        <v>260</v>
      </c>
      <c r="U57" s="51" t="n">
        <f aca="false">SUM(U54:U56)</f>
        <v>1025</v>
      </c>
      <c r="V57" s="0"/>
      <c r="Z57" s="0"/>
      <c r="AA57" s="0"/>
    </row>
    <row r="58" customFormat="false" ht="14.25" hidden="false" customHeight="true" outlineLevel="0" collapsed="false">
      <c r="A58" s="18" t="n">
        <v>7</v>
      </c>
      <c r="B58" s="18"/>
      <c r="C58" s="32" t="s">
        <v>128</v>
      </c>
      <c r="D58" s="33" t="n">
        <v>1994</v>
      </c>
      <c r="E58" s="33" t="n">
        <v>418</v>
      </c>
      <c r="F58" s="35" t="s">
        <v>87</v>
      </c>
      <c r="G58" s="52" t="n">
        <v>94</v>
      </c>
      <c r="H58" s="53" t="n">
        <v>94</v>
      </c>
      <c r="I58" s="53" t="n">
        <v>91</v>
      </c>
      <c r="J58" s="54" t="n">
        <v>94</v>
      </c>
      <c r="K58" s="27" t="n">
        <f aca="false">SUM(G58:J58)</f>
        <v>373</v>
      </c>
      <c r="N58" s="18"/>
      <c r="V58" s="0"/>
      <c r="Z58" s="0"/>
      <c r="AA58" s="0"/>
    </row>
    <row r="59" customFormat="false" ht="14.25" hidden="false" customHeight="true" outlineLevel="0" collapsed="false">
      <c r="A59" s="18" t="n">
        <v>8</v>
      </c>
      <c r="B59" s="18"/>
      <c r="C59" s="32" t="s">
        <v>156</v>
      </c>
      <c r="D59" s="33" t="n">
        <v>1994</v>
      </c>
      <c r="E59" s="33" t="n">
        <v>434</v>
      </c>
      <c r="F59" s="35" t="s">
        <v>157</v>
      </c>
      <c r="G59" s="36" t="n">
        <v>94</v>
      </c>
      <c r="H59" s="37" t="n">
        <v>91</v>
      </c>
      <c r="I59" s="37" t="n">
        <v>87</v>
      </c>
      <c r="J59" s="38" t="n">
        <v>94</v>
      </c>
      <c r="K59" s="27" t="n">
        <f aca="false">SUM(G59:J59)</f>
        <v>366</v>
      </c>
      <c r="N59" s="59"/>
      <c r="V59" s="0"/>
      <c r="Z59" s="0"/>
      <c r="AA59" s="0"/>
    </row>
    <row r="60" customFormat="false" ht="14.25" hidden="false" customHeight="true" outlineLevel="0" collapsed="false">
      <c r="A60" s="18" t="n">
        <v>9</v>
      </c>
      <c r="B60" s="18"/>
      <c r="C60" s="32" t="s">
        <v>158</v>
      </c>
      <c r="D60" s="33" t="n">
        <v>1993</v>
      </c>
      <c r="E60" s="33" t="n">
        <v>504</v>
      </c>
      <c r="F60" s="35" t="s">
        <v>159</v>
      </c>
      <c r="G60" s="36" t="n">
        <v>89</v>
      </c>
      <c r="H60" s="37" t="n">
        <v>94</v>
      </c>
      <c r="I60" s="37" t="n">
        <v>92</v>
      </c>
      <c r="J60" s="38" t="n">
        <v>91</v>
      </c>
      <c r="K60" s="27" t="n">
        <f aca="false">SUM(G60:J60)</f>
        <v>366</v>
      </c>
      <c r="N60" s="18" t="n">
        <v>8</v>
      </c>
      <c r="O60" s="19" t="s">
        <v>11</v>
      </c>
      <c r="P60" s="20" t="s">
        <v>12</v>
      </c>
      <c r="V60" s="0"/>
      <c r="Z60" s="0"/>
      <c r="AA60" s="0"/>
    </row>
    <row r="61" customFormat="false" ht="14.25" hidden="false" customHeight="true" outlineLevel="0" collapsed="false">
      <c r="A61" s="18" t="n">
        <v>10</v>
      </c>
      <c r="B61" s="18"/>
      <c r="C61" s="32" t="s">
        <v>160</v>
      </c>
      <c r="D61" s="33" t="n">
        <v>1993</v>
      </c>
      <c r="E61" s="33" t="n">
        <v>426</v>
      </c>
      <c r="F61" s="35" t="s">
        <v>155</v>
      </c>
      <c r="G61" s="36" t="n">
        <v>93</v>
      </c>
      <c r="H61" s="37" t="n">
        <v>87</v>
      </c>
      <c r="I61" s="37" t="n">
        <v>92</v>
      </c>
      <c r="J61" s="38" t="n">
        <v>89</v>
      </c>
      <c r="K61" s="27" t="n">
        <f aca="false">SUM(G61:J61)</f>
        <v>361</v>
      </c>
      <c r="N61" s="18"/>
      <c r="O61" s="29"/>
      <c r="P61" s="18"/>
      <c r="Q61" s="30" t="s">
        <v>6</v>
      </c>
      <c r="R61" s="30" t="s">
        <v>7</v>
      </c>
      <c r="S61" s="30" t="s">
        <v>8</v>
      </c>
      <c r="T61" s="30" t="s">
        <v>9</v>
      </c>
      <c r="U61" s="31" t="s">
        <v>10</v>
      </c>
      <c r="V61" s="0"/>
      <c r="Z61" s="0"/>
      <c r="AA61" s="0"/>
    </row>
    <row r="62" customFormat="false" ht="14.25" hidden="false" customHeight="true" outlineLevel="0" collapsed="false">
      <c r="A62" s="18" t="n">
        <v>11</v>
      </c>
      <c r="B62" s="18"/>
      <c r="C62" s="32" t="s">
        <v>161</v>
      </c>
      <c r="D62" s="33" t="n">
        <v>1994</v>
      </c>
      <c r="E62" s="33" t="n">
        <v>429</v>
      </c>
      <c r="F62" s="35" t="s">
        <v>123</v>
      </c>
      <c r="G62" s="36" t="n">
        <v>90</v>
      </c>
      <c r="H62" s="37" t="n">
        <v>92</v>
      </c>
      <c r="I62" s="37" t="n">
        <v>88</v>
      </c>
      <c r="J62" s="38" t="n">
        <v>89</v>
      </c>
      <c r="K62" s="27" t="n">
        <f aca="false">SUM(G62:J62)</f>
        <v>359</v>
      </c>
      <c r="N62" s="18"/>
      <c r="O62" s="39" t="n">
        <v>444</v>
      </c>
      <c r="P62" s="40" t="s">
        <v>149</v>
      </c>
      <c r="Q62" s="41" t="n">
        <v>49</v>
      </c>
      <c r="R62" s="41" t="n">
        <v>65</v>
      </c>
      <c r="S62" s="41" t="n">
        <v>67</v>
      </c>
      <c r="T62" s="41" t="n">
        <v>60</v>
      </c>
      <c r="U62" s="42" t="n">
        <f aca="false">SUM(Q62:T62)</f>
        <v>241</v>
      </c>
      <c r="V62" s="0"/>
      <c r="Z62" s="0"/>
      <c r="AA62" s="0"/>
    </row>
    <row r="63" customFormat="false" ht="14.25" hidden="false" customHeight="true" outlineLevel="0" collapsed="false">
      <c r="A63" s="18" t="n">
        <v>12</v>
      </c>
      <c r="B63" s="18"/>
      <c r="C63" s="32" t="s">
        <v>162</v>
      </c>
      <c r="D63" s="33" t="n">
        <v>1993</v>
      </c>
      <c r="E63" s="33" t="n">
        <v>518</v>
      </c>
      <c r="F63" s="35" t="s">
        <v>163</v>
      </c>
      <c r="G63" s="36" t="n">
        <v>94</v>
      </c>
      <c r="H63" s="37" t="n">
        <v>88</v>
      </c>
      <c r="I63" s="37" t="n">
        <v>91</v>
      </c>
      <c r="J63" s="38" t="n">
        <v>85</v>
      </c>
      <c r="K63" s="27" t="n">
        <f aca="false">SUM(G63:J63)</f>
        <v>358</v>
      </c>
      <c r="N63" s="18"/>
      <c r="O63" s="77" t="n">
        <v>413</v>
      </c>
      <c r="P63" s="40" t="s">
        <v>148</v>
      </c>
      <c r="Q63" s="44" t="n">
        <v>84</v>
      </c>
      <c r="R63" s="44" t="n">
        <v>83</v>
      </c>
      <c r="S63" s="44" t="n">
        <v>76</v>
      </c>
      <c r="T63" s="44" t="n">
        <v>70</v>
      </c>
      <c r="U63" s="42" t="n">
        <f aca="false">SUM(Q63:T63)</f>
        <v>313</v>
      </c>
      <c r="V63" s="0"/>
      <c r="Z63" s="0"/>
      <c r="AA63" s="0"/>
    </row>
    <row r="64" customFormat="false" ht="14.25" hidden="false" customHeight="true" outlineLevel="0" collapsed="false">
      <c r="A64" s="18" t="n">
        <v>13</v>
      </c>
      <c r="B64" s="18"/>
      <c r="C64" s="32" t="s">
        <v>164</v>
      </c>
      <c r="D64" s="33" t="n">
        <v>1994</v>
      </c>
      <c r="E64" s="33" t="n">
        <v>414</v>
      </c>
      <c r="F64" s="35" t="s">
        <v>92</v>
      </c>
      <c r="G64" s="52" t="n">
        <v>88</v>
      </c>
      <c r="H64" s="53" t="n">
        <v>88</v>
      </c>
      <c r="I64" s="53" t="n">
        <v>93</v>
      </c>
      <c r="J64" s="54" t="n">
        <v>88</v>
      </c>
      <c r="K64" s="27" t="n">
        <f aca="false">SUM(G64:J64)</f>
        <v>357</v>
      </c>
      <c r="L64" s="60"/>
      <c r="N64" s="18"/>
      <c r="O64" s="84" t="n">
        <v>409</v>
      </c>
      <c r="P64" s="46" t="s">
        <v>139</v>
      </c>
      <c r="Q64" s="47" t="n">
        <v>82</v>
      </c>
      <c r="R64" s="47" t="n">
        <v>88</v>
      </c>
      <c r="S64" s="47" t="n">
        <v>87</v>
      </c>
      <c r="T64" s="47" t="n">
        <v>85</v>
      </c>
      <c r="U64" s="42" t="n">
        <f aca="false">SUM(Q64:T64)</f>
        <v>342</v>
      </c>
      <c r="V64" s="0"/>
      <c r="Z64" s="0"/>
      <c r="AA64" s="0"/>
    </row>
    <row r="65" customFormat="false" ht="14.25" hidden="false" customHeight="true" outlineLevel="0" collapsed="false">
      <c r="A65" s="18" t="n">
        <v>14</v>
      </c>
      <c r="B65" s="18"/>
      <c r="C65" s="61" t="s">
        <v>165</v>
      </c>
      <c r="D65" s="62" t="n">
        <v>1994</v>
      </c>
      <c r="E65" s="62" t="n">
        <v>428</v>
      </c>
      <c r="F65" s="63" t="s">
        <v>166</v>
      </c>
      <c r="G65" s="64" t="n">
        <v>83</v>
      </c>
      <c r="H65" s="65" t="n">
        <v>91</v>
      </c>
      <c r="I65" s="65" t="n">
        <v>94</v>
      </c>
      <c r="J65" s="66" t="n">
        <v>86</v>
      </c>
      <c r="K65" s="67" t="n">
        <f aca="false">SUM(G65:J65)</f>
        <v>354</v>
      </c>
      <c r="L65" s="60"/>
      <c r="N65" s="18"/>
      <c r="O65" s="41"/>
      <c r="P65" s="49"/>
      <c r="Q65" s="44"/>
      <c r="R65" s="44"/>
      <c r="S65" s="44"/>
      <c r="T65" s="50" t="n">
        <f aca="false">SUM(T62:T64)</f>
        <v>215</v>
      </c>
      <c r="U65" s="51" t="n">
        <f aca="false">SUM(U62:U64)</f>
        <v>896</v>
      </c>
      <c r="V65" s="0"/>
      <c r="Z65" s="0"/>
      <c r="AA65" s="0"/>
    </row>
    <row r="66" customFormat="false" ht="14.25" hidden="false" customHeight="true" outlineLevel="0" collapsed="false">
      <c r="A66" s="59"/>
      <c r="B66" s="59"/>
      <c r="C66" s="86"/>
      <c r="D66" s="71"/>
      <c r="E66" s="71"/>
      <c r="F66" s="68"/>
      <c r="G66" s="69"/>
      <c r="H66" s="69"/>
      <c r="I66" s="69"/>
      <c r="J66" s="69"/>
      <c r="K66" s="70"/>
      <c r="L66" s="60"/>
      <c r="N66" s="59"/>
      <c r="V66" s="0"/>
      <c r="Z66" s="0"/>
      <c r="AA66" s="0"/>
    </row>
    <row r="67" customFormat="false" ht="14.25" hidden="false" customHeight="true" outlineLevel="0" collapsed="false">
      <c r="A67" s="59"/>
      <c r="B67" s="59"/>
      <c r="C67" s="68"/>
      <c r="D67" s="69"/>
      <c r="E67" s="69"/>
      <c r="F67" s="68"/>
      <c r="G67" s="71"/>
      <c r="H67" s="71"/>
      <c r="I67" s="71"/>
      <c r="J67" s="71"/>
      <c r="K67" s="70"/>
      <c r="L67" s="60"/>
      <c r="N67" s="59"/>
      <c r="V67" s="0"/>
      <c r="Z67" s="0"/>
      <c r="AA67" s="0"/>
    </row>
    <row r="68" customFormat="false" ht="14.25" hidden="false" customHeight="true" outlineLevel="0" collapsed="false">
      <c r="A68" s="59"/>
      <c r="B68" s="59"/>
      <c r="C68" s="68"/>
      <c r="D68" s="69"/>
      <c r="E68" s="69"/>
      <c r="F68" s="68"/>
      <c r="G68" s="71"/>
      <c r="H68" s="71"/>
      <c r="I68" s="71"/>
      <c r="J68" s="71"/>
      <c r="K68" s="70"/>
      <c r="L68" s="60"/>
      <c r="N68" s="59"/>
      <c r="O68" s="44"/>
      <c r="P68" s="59"/>
      <c r="Q68" s="85"/>
      <c r="R68" s="85"/>
      <c r="S68" s="85"/>
      <c r="T68" s="85"/>
      <c r="U68" s="85"/>
      <c r="V68" s="0"/>
      <c r="Z68" s="0"/>
      <c r="AA68" s="0"/>
    </row>
    <row r="69" customFormat="false" ht="14.25" hidden="false" customHeight="true" outlineLevel="0" collapsed="false">
      <c r="A69" s="59"/>
      <c r="B69" s="59"/>
      <c r="C69" s="68"/>
      <c r="D69" s="69"/>
      <c r="E69" s="69"/>
      <c r="F69" s="68"/>
      <c r="G69" s="71"/>
      <c r="H69" s="71"/>
      <c r="I69" s="71"/>
      <c r="J69" s="71"/>
      <c r="K69" s="70"/>
      <c r="N69" s="59"/>
      <c r="O69" s="44"/>
      <c r="P69" s="59"/>
      <c r="Q69" s="87"/>
      <c r="R69" s="87"/>
      <c r="S69" s="87"/>
      <c r="T69" s="87"/>
      <c r="U69" s="87"/>
      <c r="V69" s="0"/>
      <c r="Z69" s="0"/>
      <c r="AA69" s="0"/>
    </row>
    <row r="70" customFormat="false" ht="14.25" hidden="false" customHeight="true" outlineLevel="0" collapsed="false">
      <c r="A70" s="59"/>
      <c r="B70" s="59"/>
      <c r="C70" s="68"/>
      <c r="D70" s="69"/>
      <c r="E70" s="69"/>
      <c r="F70" s="68"/>
      <c r="G70" s="71"/>
      <c r="H70" s="71"/>
      <c r="I70" s="71"/>
      <c r="J70" s="71"/>
      <c r="K70" s="70"/>
      <c r="N70" s="59"/>
      <c r="O70" s="69"/>
      <c r="P70" s="88"/>
      <c r="Q70" s="44"/>
      <c r="R70" s="44"/>
      <c r="S70" s="44"/>
      <c r="T70" s="44"/>
      <c r="U70" s="44"/>
      <c r="V70" s="0"/>
      <c r="Z70" s="0"/>
      <c r="AA70" s="0"/>
    </row>
    <row r="71" customFormat="false" ht="14.25" hidden="false" customHeight="true" outlineLevel="0" collapsed="false">
      <c r="A71" s="59"/>
      <c r="B71" s="59"/>
      <c r="C71" s="68"/>
      <c r="D71" s="69"/>
      <c r="E71" s="69"/>
      <c r="F71" s="68"/>
      <c r="G71" s="71"/>
      <c r="H71" s="71"/>
      <c r="I71" s="71"/>
      <c r="J71" s="71"/>
      <c r="K71" s="70"/>
      <c r="N71" s="59"/>
      <c r="O71" s="69"/>
      <c r="P71" s="88"/>
      <c r="Q71" s="44"/>
      <c r="R71" s="44"/>
      <c r="S71" s="44"/>
      <c r="T71" s="44"/>
      <c r="U71" s="44"/>
      <c r="V71" s="0"/>
      <c r="Z71" s="0"/>
      <c r="AA71" s="0"/>
    </row>
    <row r="72" customFormat="false" ht="14.25" hidden="false" customHeight="true" outlineLevel="0" collapsed="false">
      <c r="N72" s="59"/>
      <c r="O72" s="69"/>
      <c r="P72" s="88"/>
      <c r="Q72" s="44"/>
      <c r="R72" s="44"/>
      <c r="S72" s="44"/>
      <c r="T72" s="44"/>
      <c r="U72" s="44"/>
      <c r="V72" s="0"/>
      <c r="Z72" s="0"/>
      <c r="AA72" s="0"/>
    </row>
    <row r="73" customFormat="false" ht="14.25" hidden="false" customHeight="true" outlineLevel="0" collapsed="false">
      <c r="N73" s="59"/>
      <c r="O73" s="44"/>
      <c r="P73" s="49"/>
      <c r="Q73" s="44"/>
      <c r="R73" s="44"/>
      <c r="S73" s="44"/>
      <c r="T73" s="89"/>
      <c r="U73" s="90"/>
      <c r="V73" s="0"/>
      <c r="Z73" s="0"/>
      <c r="AA73" s="0"/>
    </row>
    <row r="74" customFormat="false" ht="14.25" hidden="false" customHeight="true" outlineLevel="0" collapsed="false">
      <c r="N74" s="85"/>
      <c r="O74" s="85"/>
      <c r="P74" s="85"/>
      <c r="Q74" s="85"/>
      <c r="R74" s="85"/>
      <c r="S74" s="85"/>
      <c r="T74" s="85"/>
      <c r="U74" s="85"/>
      <c r="V74" s="0"/>
      <c r="Z74" s="0"/>
      <c r="AA74" s="0"/>
    </row>
    <row r="75" customFormat="false" ht="14.25" hidden="false" customHeight="true" outlineLevel="0" collapsed="false">
      <c r="N75" s="85"/>
      <c r="O75" s="85"/>
      <c r="P75" s="85"/>
      <c r="Q75" s="85"/>
      <c r="R75" s="85"/>
      <c r="S75" s="85"/>
      <c r="T75" s="85"/>
      <c r="U75" s="85"/>
      <c r="V75" s="0"/>
      <c r="Z75" s="0"/>
      <c r="AA75" s="0"/>
    </row>
    <row r="76" customFormat="false" ht="14.25" hidden="false" customHeight="true" outlineLevel="0" collapsed="false">
      <c r="N76" s="59"/>
      <c r="O76" s="44"/>
      <c r="P76" s="59"/>
      <c r="Q76" s="85"/>
      <c r="R76" s="85"/>
      <c r="S76" s="85"/>
      <c r="T76" s="85"/>
      <c r="U76" s="85"/>
      <c r="V76" s="0"/>
      <c r="Z76" s="0"/>
      <c r="AA76" s="0"/>
    </row>
    <row r="77" customFormat="false" ht="14.25" hidden="false" customHeight="true" outlineLevel="0" collapsed="false">
      <c r="N77" s="59"/>
      <c r="O77" s="44"/>
      <c r="P77" s="59"/>
      <c r="Q77" s="87"/>
      <c r="R77" s="87"/>
      <c r="S77" s="87"/>
      <c r="T77" s="87"/>
      <c r="U77" s="87"/>
      <c r="V77" s="0"/>
      <c r="Z77" s="0"/>
      <c r="AA77" s="0"/>
    </row>
    <row r="78" customFormat="false" ht="14.25" hidden="false" customHeight="true" outlineLevel="0" collapsed="false">
      <c r="N78" s="59"/>
      <c r="O78" s="69"/>
      <c r="P78" s="88"/>
      <c r="Q78" s="44"/>
      <c r="R78" s="44"/>
      <c r="S78" s="44"/>
      <c r="T78" s="44"/>
      <c r="U78" s="44"/>
      <c r="V78" s="0"/>
      <c r="Z78" s="0"/>
      <c r="AA78" s="0"/>
    </row>
    <row r="79" customFormat="false" ht="14.25" hidden="false" customHeight="true" outlineLevel="0" collapsed="false">
      <c r="N79" s="59"/>
      <c r="O79" s="69"/>
      <c r="P79" s="88"/>
      <c r="Q79" s="44"/>
      <c r="R79" s="44"/>
      <c r="S79" s="44"/>
      <c r="T79" s="44"/>
      <c r="U79" s="44"/>
      <c r="V79" s="0"/>
      <c r="Z79" s="0"/>
      <c r="AA79" s="0"/>
    </row>
    <row r="80" customFormat="false" ht="14.25" hidden="false" customHeight="true" outlineLevel="0" collapsed="false">
      <c r="N80" s="59"/>
      <c r="O80" s="69"/>
      <c r="P80" s="88"/>
      <c r="Q80" s="44"/>
      <c r="R80" s="44"/>
      <c r="S80" s="44"/>
      <c r="T80" s="44"/>
      <c r="U80" s="44"/>
      <c r="V80" s="0"/>
      <c r="Z80" s="0"/>
      <c r="AA80" s="0"/>
    </row>
    <row r="81" customFormat="false" ht="14.25" hidden="false" customHeight="true" outlineLevel="0" collapsed="false">
      <c r="N81" s="59"/>
      <c r="O81" s="44"/>
      <c r="P81" s="49"/>
      <c r="Q81" s="44"/>
      <c r="R81" s="44"/>
      <c r="S81" s="44"/>
      <c r="T81" s="89"/>
      <c r="U81" s="90"/>
      <c r="V81" s="0"/>
      <c r="Z81" s="0"/>
      <c r="AA81" s="0"/>
    </row>
    <row r="82" customFormat="false" ht="12.75" hidden="false" customHeight="false" outlineLevel="0" collapsed="false">
      <c r="N82" s="59"/>
      <c r="O82" s="85"/>
      <c r="P82" s="85"/>
      <c r="Q82" s="85"/>
      <c r="R82" s="85"/>
      <c r="S82" s="85"/>
      <c r="T82" s="85"/>
      <c r="U82" s="85"/>
      <c r="V82" s="0"/>
      <c r="Z82" s="0"/>
      <c r="AA82" s="0"/>
    </row>
    <row r="83" customFormat="false" ht="12.75" hidden="false" customHeight="false" outlineLevel="0" collapsed="false">
      <c r="N83" s="59"/>
      <c r="O83" s="85"/>
      <c r="P83" s="85"/>
      <c r="Q83" s="85"/>
      <c r="R83" s="85"/>
      <c r="S83" s="85"/>
      <c r="T83" s="85"/>
      <c r="U83" s="85"/>
      <c r="V83" s="0"/>
      <c r="Z83" s="0"/>
      <c r="AA83" s="0"/>
    </row>
    <row r="84" customFormat="false" ht="12.75" hidden="false" customHeight="false" outlineLevel="0" collapsed="false">
      <c r="N84" s="59"/>
      <c r="O84" s="44"/>
      <c r="P84" s="59"/>
      <c r="Q84" s="85"/>
      <c r="R84" s="85"/>
      <c r="S84" s="85"/>
      <c r="T84" s="85"/>
      <c r="U84" s="85"/>
      <c r="V84" s="0"/>
      <c r="Z84" s="0"/>
      <c r="AA84" s="0"/>
    </row>
    <row r="85" customFormat="false" ht="12.75" hidden="false" customHeight="false" outlineLevel="0" collapsed="false">
      <c r="N85" s="59"/>
      <c r="O85" s="44"/>
      <c r="P85" s="59"/>
      <c r="Q85" s="87"/>
      <c r="R85" s="87"/>
      <c r="S85" s="87"/>
      <c r="T85" s="87"/>
      <c r="U85" s="87"/>
      <c r="V85" s="0"/>
      <c r="Z85" s="0"/>
      <c r="AA85" s="0"/>
    </row>
    <row r="86" customFormat="false" ht="12.75" hidden="false" customHeight="false" outlineLevel="0" collapsed="false">
      <c r="N86" s="59"/>
      <c r="O86" s="69"/>
      <c r="P86" s="88"/>
      <c r="Q86" s="44"/>
      <c r="R86" s="44"/>
      <c r="S86" s="44"/>
      <c r="T86" s="44"/>
      <c r="U86" s="44"/>
      <c r="V86" s="0"/>
      <c r="Z86" s="0"/>
      <c r="AA86" s="0"/>
    </row>
    <row r="87" customFormat="false" ht="12.75" hidden="false" customHeight="false" outlineLevel="0" collapsed="false">
      <c r="N87" s="59"/>
      <c r="O87" s="71"/>
      <c r="P87" s="88"/>
      <c r="Q87" s="44"/>
      <c r="R87" s="44"/>
      <c r="S87" s="44"/>
      <c r="T87" s="44"/>
      <c r="U87" s="44"/>
      <c r="V87" s="0"/>
      <c r="Z87" s="0"/>
      <c r="AA87" s="0"/>
    </row>
    <row r="88" customFormat="false" ht="12.75" hidden="false" customHeight="false" outlineLevel="0" collapsed="false">
      <c r="N88" s="59"/>
      <c r="O88" s="71"/>
      <c r="P88" s="88"/>
      <c r="Q88" s="44"/>
      <c r="R88" s="44"/>
      <c r="S88" s="44"/>
      <c r="T88" s="44"/>
      <c r="U88" s="44"/>
      <c r="V88" s="0"/>
      <c r="Z88" s="0"/>
      <c r="AA88" s="0"/>
    </row>
    <row r="89" customFormat="false" ht="12.75" hidden="false" customHeight="false" outlineLevel="0" collapsed="false">
      <c r="N89" s="59"/>
      <c r="O89" s="44"/>
      <c r="P89" s="49"/>
      <c r="Q89" s="44"/>
      <c r="R89" s="44"/>
      <c r="S89" s="44"/>
      <c r="T89" s="89"/>
      <c r="U89" s="90"/>
      <c r="V89" s="0"/>
      <c r="Z89" s="0"/>
      <c r="AA89" s="0"/>
    </row>
    <row r="90" customFormat="false" ht="12.75" hidden="false" customHeight="false" outlineLevel="0" collapsed="false">
      <c r="N90" s="85"/>
      <c r="O90" s="85"/>
      <c r="P90" s="85"/>
      <c r="Q90" s="85"/>
      <c r="R90" s="85"/>
      <c r="S90" s="85"/>
      <c r="T90" s="85"/>
      <c r="U90" s="85"/>
      <c r="V90" s="0"/>
      <c r="Z90" s="0"/>
      <c r="AA90" s="0"/>
    </row>
    <row r="91" customFormat="false" ht="12.75" hidden="false" customHeight="false" outlineLevel="0" collapsed="false">
      <c r="N91" s="85"/>
      <c r="O91" s="85"/>
      <c r="P91" s="85"/>
      <c r="Q91" s="85"/>
      <c r="R91" s="85"/>
      <c r="S91" s="85"/>
      <c r="T91" s="85"/>
      <c r="U91" s="85"/>
      <c r="V91" s="0"/>
      <c r="Z91" s="0"/>
      <c r="AA91" s="0"/>
    </row>
    <row r="92" customFormat="false" ht="12.75" hidden="false" customHeight="false" outlineLevel="0" collapsed="false">
      <c r="N92" s="85"/>
      <c r="O92" s="44"/>
      <c r="P92" s="59"/>
      <c r="Q92" s="85"/>
      <c r="R92" s="85"/>
      <c r="S92" s="85"/>
      <c r="T92" s="85"/>
      <c r="U92" s="85"/>
      <c r="V92" s="0"/>
      <c r="Z92" s="0"/>
      <c r="AA92" s="0"/>
    </row>
    <row r="93" customFormat="false" ht="12.75" hidden="false" customHeight="false" outlineLevel="0" collapsed="false">
      <c r="N93" s="85"/>
      <c r="O93" s="44"/>
      <c r="P93" s="59"/>
      <c r="Q93" s="87"/>
      <c r="R93" s="87"/>
      <c r="S93" s="87"/>
      <c r="T93" s="87"/>
      <c r="U93" s="87"/>
      <c r="V93" s="0"/>
      <c r="Z93" s="0"/>
      <c r="AA93" s="0"/>
    </row>
    <row r="94" customFormat="false" ht="12.75" hidden="false" customHeight="false" outlineLevel="0" collapsed="false">
      <c r="N94" s="85"/>
      <c r="O94" s="69"/>
      <c r="P94" s="88"/>
      <c r="Q94" s="44"/>
      <c r="R94" s="44"/>
      <c r="S94" s="44"/>
      <c r="T94" s="44"/>
      <c r="U94" s="44"/>
      <c r="V94" s="0"/>
      <c r="Z94" s="0"/>
      <c r="AA94" s="0"/>
    </row>
    <row r="95" customFormat="false" ht="12.75" hidden="false" customHeight="false" outlineLevel="0" collapsed="false">
      <c r="N95" s="85"/>
      <c r="O95" s="71"/>
      <c r="P95" s="88"/>
      <c r="Q95" s="44"/>
      <c r="R95" s="44"/>
      <c r="S95" s="44"/>
      <c r="T95" s="44"/>
      <c r="U95" s="44"/>
      <c r="V95" s="0"/>
      <c r="Z95" s="0"/>
      <c r="AA95" s="0"/>
    </row>
    <row r="96" customFormat="false" ht="12.75" hidden="false" customHeight="false" outlineLevel="0" collapsed="false">
      <c r="N96" s="85"/>
      <c r="O96" s="71"/>
      <c r="P96" s="88"/>
      <c r="Q96" s="44"/>
      <c r="R96" s="44"/>
      <c r="S96" s="44"/>
      <c r="T96" s="44"/>
      <c r="U96" s="44"/>
      <c r="V96" s="0"/>
      <c r="Z96" s="0"/>
      <c r="AA96" s="0"/>
    </row>
    <row r="97" customFormat="false" ht="12.75" hidden="false" customHeight="false" outlineLevel="0" collapsed="false">
      <c r="N97" s="85"/>
      <c r="O97" s="44"/>
      <c r="P97" s="49"/>
      <c r="Q97" s="44"/>
      <c r="R97" s="44"/>
      <c r="S97" s="44"/>
      <c r="T97" s="89"/>
      <c r="U97" s="90"/>
      <c r="V97" s="0"/>
      <c r="Z97" s="0"/>
      <c r="AA97" s="0"/>
    </row>
    <row r="98" customFormat="false" ht="12.75" hidden="false" customHeight="false" outlineLevel="0" collapsed="false">
      <c r="N98" s="85"/>
      <c r="O98" s="85"/>
      <c r="P98" s="85"/>
      <c r="Q98" s="85"/>
      <c r="R98" s="85"/>
      <c r="S98" s="85"/>
      <c r="T98" s="85"/>
      <c r="U98" s="85"/>
      <c r="V98" s="0"/>
      <c r="Z98" s="0"/>
      <c r="AA98" s="0"/>
    </row>
    <row r="99" customFormat="false" ht="12.75" hidden="false" customHeight="false" outlineLevel="0" collapsed="false">
      <c r="V99" s="0"/>
      <c r="Z99" s="0"/>
      <c r="AA99" s="0"/>
    </row>
    <row r="100" customFormat="false" ht="12.75" hidden="false" customHeight="false" outlineLevel="0" collapsed="false">
      <c r="V100" s="0"/>
      <c r="Z100" s="0"/>
      <c r="AA100" s="0"/>
    </row>
    <row r="101" customFormat="false" ht="12.75" hidden="false" customHeight="false" outlineLevel="0" collapsed="false">
      <c r="V101" s="0"/>
      <c r="Z101" s="0"/>
      <c r="AA101" s="0"/>
    </row>
    <row r="102" customFormat="false" ht="12.75" hidden="false" customHeight="false" outlineLevel="0" collapsed="false">
      <c r="V102" s="0"/>
      <c r="Z102" s="0"/>
      <c r="AA102" s="0"/>
    </row>
    <row r="103" customFormat="false" ht="12.75" hidden="false" customHeight="false" outlineLevel="0" collapsed="false">
      <c r="V103" s="0"/>
      <c r="Z103" s="0"/>
      <c r="AA103" s="0"/>
    </row>
    <row r="104" customFormat="false" ht="12.75" hidden="false" customHeight="false" outlineLevel="0" collapsed="false">
      <c r="V104" s="0"/>
      <c r="Z104" s="0"/>
      <c r="AA104" s="0"/>
    </row>
    <row r="105" customFormat="false" ht="12.75" hidden="false" customHeight="false" outlineLevel="0" collapsed="false">
      <c r="V105" s="0"/>
      <c r="Z105" s="0"/>
      <c r="AA105" s="0"/>
    </row>
    <row r="106" customFormat="false" ht="12.75" hidden="false" customHeight="false" outlineLevel="0" collapsed="false">
      <c r="V106" s="0"/>
      <c r="Z106" s="0"/>
      <c r="AA106" s="0"/>
    </row>
    <row r="107" customFormat="false" ht="12.75" hidden="false" customHeight="false" outlineLevel="0" collapsed="false">
      <c r="V107" s="0"/>
      <c r="Z107" s="0"/>
      <c r="AA107" s="0"/>
    </row>
    <row r="108" customFormat="false" ht="12.75" hidden="false" customHeight="false" outlineLevel="0" collapsed="false">
      <c r="V108" s="0"/>
      <c r="Z108" s="0"/>
      <c r="AA108" s="0"/>
    </row>
    <row r="109" customFormat="false" ht="12.75" hidden="false" customHeight="false" outlineLevel="0" collapsed="false">
      <c r="V109" s="0"/>
      <c r="Z109" s="0"/>
      <c r="AA109" s="0"/>
    </row>
    <row r="110" customFormat="false" ht="12.75" hidden="false" customHeight="false" outlineLevel="0" collapsed="false">
      <c r="V110" s="0"/>
      <c r="Z110" s="0"/>
      <c r="AA110" s="0"/>
    </row>
    <row r="111" customFormat="false" ht="12.75" hidden="false" customHeight="false" outlineLevel="0" collapsed="false">
      <c r="V111" s="0"/>
      <c r="Z111" s="0"/>
      <c r="AA111" s="0"/>
    </row>
    <row r="112" customFormat="false" ht="12.75" hidden="false" customHeight="false" outlineLevel="0" collapsed="false">
      <c r="V112" s="0"/>
      <c r="Z112" s="0"/>
      <c r="AA112" s="0"/>
    </row>
    <row r="113" customFormat="false" ht="12.75" hidden="false" customHeight="false" outlineLevel="0" collapsed="false">
      <c r="V113" s="0"/>
      <c r="Z113" s="0"/>
      <c r="AA113" s="0"/>
    </row>
    <row r="114" customFormat="false" ht="12.75" hidden="false" customHeight="false" outlineLevel="0" collapsed="false">
      <c r="V114" s="0"/>
      <c r="Z114" s="0"/>
      <c r="AA114" s="0"/>
    </row>
    <row r="115" customFormat="false" ht="12.75" hidden="false" customHeight="false" outlineLevel="0" collapsed="false">
      <c r="V115" s="0"/>
      <c r="Z115" s="0"/>
      <c r="AA115" s="0"/>
    </row>
    <row r="116" customFormat="false" ht="12.75" hidden="false" customHeight="false" outlineLevel="0" collapsed="false">
      <c r="V116" s="0"/>
      <c r="Z116" s="0"/>
      <c r="AA116" s="0"/>
    </row>
    <row r="117" customFormat="false" ht="12.75" hidden="false" customHeight="false" outlineLevel="0" collapsed="false">
      <c r="V117" s="0"/>
      <c r="Z117" s="0"/>
      <c r="AA117" s="0"/>
    </row>
    <row r="118" customFormat="false" ht="12.75" hidden="false" customHeight="false" outlineLevel="0" collapsed="false">
      <c r="V118" s="0"/>
      <c r="Z118" s="0"/>
      <c r="AA118" s="0"/>
    </row>
    <row r="119" customFormat="false" ht="12.75" hidden="false" customHeight="false" outlineLevel="0" collapsed="false">
      <c r="V119" s="0"/>
      <c r="Z119" s="0"/>
      <c r="AA119" s="0"/>
    </row>
    <row r="120" customFormat="false" ht="12.75" hidden="false" customHeight="false" outlineLevel="0" collapsed="false">
      <c r="V120" s="0"/>
      <c r="Z120" s="0"/>
      <c r="AA120" s="0"/>
    </row>
    <row r="121" customFormat="false" ht="12.75" hidden="false" customHeight="false" outlineLevel="0" collapsed="false">
      <c r="V121" s="0"/>
      <c r="Z121" s="0"/>
      <c r="AA121" s="0"/>
    </row>
    <row r="122" customFormat="false" ht="12.75" hidden="false" customHeight="false" outlineLevel="0" collapsed="false">
      <c r="V122" s="0"/>
      <c r="Z122" s="0"/>
      <c r="AA122" s="0"/>
    </row>
    <row r="123" customFormat="false" ht="12.75" hidden="false" customHeight="false" outlineLevel="0" collapsed="false">
      <c r="V123" s="0"/>
      <c r="Z123" s="0"/>
      <c r="AA123" s="0"/>
    </row>
    <row r="124" customFormat="false" ht="12.75" hidden="false" customHeight="false" outlineLevel="0" collapsed="false">
      <c r="V124" s="0"/>
      <c r="Z124" s="0"/>
      <c r="AA124" s="0"/>
    </row>
    <row r="125" customFormat="false" ht="12.75" hidden="false" customHeight="false" outlineLevel="0" collapsed="false">
      <c r="V125" s="0"/>
      <c r="Z125" s="0"/>
      <c r="AA125" s="0"/>
    </row>
    <row r="126" customFormat="false" ht="12.75" hidden="false" customHeight="false" outlineLevel="0" collapsed="false">
      <c r="V126" s="0"/>
      <c r="Z126" s="0"/>
      <c r="AA126" s="0"/>
    </row>
    <row r="127" customFormat="false" ht="12.75" hidden="false" customHeight="false" outlineLevel="0" collapsed="false">
      <c r="V127" s="0"/>
      <c r="Z127" s="0"/>
      <c r="AA127" s="0"/>
    </row>
    <row r="128" customFormat="false" ht="12.75" hidden="false" customHeight="false" outlineLevel="0" collapsed="false">
      <c r="V128" s="0"/>
      <c r="Z128" s="0"/>
      <c r="AA128" s="0"/>
    </row>
    <row r="129" customFormat="false" ht="12.75" hidden="false" customHeight="false" outlineLevel="0" collapsed="false">
      <c r="V129" s="0"/>
      <c r="Z129" s="0"/>
      <c r="AA129" s="0"/>
    </row>
    <row r="130" customFormat="false" ht="12.75" hidden="false" customHeight="false" outlineLevel="0" collapsed="false">
      <c r="V130" s="0"/>
      <c r="Z130" s="0"/>
      <c r="AA130" s="0"/>
    </row>
    <row r="131" customFormat="false" ht="12.75" hidden="false" customHeight="false" outlineLevel="0" collapsed="false">
      <c r="V131" s="0"/>
      <c r="Z131" s="0"/>
      <c r="AA131" s="0"/>
    </row>
    <row r="132" customFormat="false" ht="12.75" hidden="false" customHeight="false" outlineLevel="0" collapsed="false">
      <c r="V132" s="0"/>
      <c r="Z132" s="0"/>
      <c r="AA132" s="0"/>
    </row>
    <row r="133" customFormat="false" ht="12.75" hidden="false" customHeight="false" outlineLevel="0" collapsed="false">
      <c r="V133" s="0"/>
      <c r="Z133" s="0"/>
      <c r="AA133" s="0"/>
    </row>
    <row r="134" customFormat="false" ht="12.75" hidden="false" customHeight="false" outlineLevel="0" collapsed="false">
      <c r="V134" s="0"/>
      <c r="Z134" s="0"/>
      <c r="AA134" s="0"/>
    </row>
    <row r="135" customFormat="false" ht="12.75" hidden="false" customHeight="false" outlineLevel="0" collapsed="false">
      <c r="V135" s="0"/>
      <c r="Z135" s="0"/>
      <c r="AA135" s="0"/>
    </row>
    <row r="136" customFormat="false" ht="12.75" hidden="false" customHeight="false" outlineLevel="0" collapsed="false">
      <c r="V136" s="0"/>
      <c r="Z136" s="0"/>
      <c r="AA136" s="0"/>
    </row>
    <row r="137" customFormat="false" ht="12.75" hidden="false" customHeight="false" outlineLevel="0" collapsed="false">
      <c r="V137" s="0"/>
      <c r="Z137" s="0"/>
      <c r="AA137" s="0"/>
    </row>
    <row r="138" customFormat="false" ht="12.75" hidden="false" customHeight="false" outlineLevel="0" collapsed="false">
      <c r="V138" s="0"/>
      <c r="Z138" s="0"/>
      <c r="AA138" s="0"/>
    </row>
    <row r="139" customFormat="false" ht="12.75" hidden="false" customHeight="false" outlineLevel="0" collapsed="false">
      <c r="V139" s="0"/>
      <c r="Z139" s="0"/>
      <c r="AA139" s="0"/>
    </row>
    <row r="140" customFormat="false" ht="12.75" hidden="false" customHeight="false" outlineLevel="0" collapsed="false">
      <c r="V140" s="0"/>
      <c r="Z140" s="0"/>
      <c r="AA140" s="0"/>
    </row>
    <row r="141" customFormat="false" ht="12.75" hidden="false" customHeight="false" outlineLevel="0" collapsed="false">
      <c r="V141" s="0"/>
      <c r="Z141" s="0"/>
      <c r="AA141" s="0"/>
    </row>
    <row r="142" customFormat="false" ht="12.75" hidden="false" customHeight="false" outlineLevel="0" collapsed="false">
      <c r="V142" s="0"/>
      <c r="Z142" s="0"/>
      <c r="AA142" s="0"/>
    </row>
    <row r="143" customFormat="false" ht="12.75" hidden="false" customHeight="false" outlineLevel="0" collapsed="false">
      <c r="V143" s="0"/>
      <c r="Z143" s="0"/>
      <c r="AA143" s="0"/>
    </row>
    <row r="144" customFormat="false" ht="12.75" hidden="false" customHeight="false" outlineLevel="0" collapsed="false">
      <c r="V144" s="0"/>
      <c r="Z144" s="0"/>
      <c r="AA144" s="0"/>
    </row>
    <row r="145" customFormat="false" ht="12.75" hidden="false" customHeight="false" outlineLevel="0" collapsed="false">
      <c r="V145" s="0"/>
      <c r="Z145" s="0"/>
      <c r="AA145" s="0"/>
    </row>
    <row r="146" customFormat="false" ht="12.75" hidden="false" customHeight="false" outlineLevel="0" collapsed="false">
      <c r="V146" s="0"/>
      <c r="Z146" s="0"/>
      <c r="AA146" s="0"/>
    </row>
    <row r="147" customFormat="false" ht="12.75" hidden="false" customHeight="false" outlineLevel="0" collapsed="false">
      <c r="V147" s="0"/>
      <c r="Z147" s="0"/>
      <c r="AA147" s="0"/>
    </row>
    <row r="148" customFormat="false" ht="12.75" hidden="false" customHeight="false" outlineLevel="0" collapsed="false">
      <c r="V148" s="0"/>
      <c r="Z148" s="0"/>
      <c r="AA148" s="0"/>
    </row>
    <row r="149" customFormat="false" ht="12.75" hidden="false" customHeight="false" outlineLevel="0" collapsed="false">
      <c r="V149" s="0"/>
      <c r="Z149" s="0"/>
      <c r="AA149" s="0"/>
    </row>
    <row r="150" customFormat="false" ht="12.75" hidden="false" customHeight="false" outlineLevel="0" collapsed="false">
      <c r="V150" s="0"/>
      <c r="Z150" s="0"/>
      <c r="AA150" s="0"/>
    </row>
    <row r="151" customFormat="false" ht="12.75" hidden="false" customHeight="false" outlineLevel="0" collapsed="false">
      <c r="V151" s="0"/>
      <c r="Z151" s="0"/>
      <c r="AA151" s="0"/>
    </row>
    <row r="152" customFormat="false" ht="12.75" hidden="false" customHeight="false" outlineLevel="0" collapsed="false">
      <c r="V152" s="0"/>
      <c r="Z152" s="0"/>
      <c r="AA152" s="0"/>
    </row>
    <row r="153" customFormat="false" ht="12.75" hidden="false" customHeight="false" outlineLevel="0" collapsed="false">
      <c r="V153" s="0"/>
      <c r="Z153" s="0"/>
      <c r="AA153" s="0"/>
    </row>
    <row r="154" customFormat="false" ht="12.75" hidden="false" customHeight="false" outlineLevel="0" collapsed="false">
      <c r="V154" s="0"/>
      <c r="Z154" s="0"/>
      <c r="AA154" s="0"/>
    </row>
    <row r="155" customFormat="false" ht="12.75" hidden="false" customHeight="false" outlineLevel="0" collapsed="false">
      <c r="V155" s="0"/>
      <c r="Z155" s="0"/>
      <c r="AA155" s="0"/>
    </row>
    <row r="156" customFormat="false" ht="12.75" hidden="false" customHeight="false" outlineLevel="0" collapsed="false">
      <c r="V156" s="0"/>
      <c r="Z156" s="0"/>
      <c r="AA156" s="0"/>
    </row>
    <row r="157" customFormat="false" ht="12.75" hidden="false" customHeight="false" outlineLevel="0" collapsed="false">
      <c r="V157" s="0"/>
      <c r="Z157" s="0"/>
      <c r="AA157" s="0"/>
    </row>
    <row r="158" customFormat="false" ht="12.75" hidden="false" customHeight="false" outlineLevel="0" collapsed="false">
      <c r="V158" s="0"/>
      <c r="Z158" s="0"/>
      <c r="AA158" s="0"/>
    </row>
    <row r="159" customFormat="false" ht="12.75" hidden="false" customHeight="false" outlineLevel="0" collapsed="false">
      <c r="V159" s="0"/>
      <c r="Z159" s="0"/>
      <c r="AA159" s="0"/>
    </row>
    <row r="160" customFormat="false" ht="12.75" hidden="false" customHeight="false" outlineLevel="0" collapsed="false">
      <c r="V160" s="0"/>
      <c r="Z160" s="0"/>
      <c r="AA160" s="0"/>
    </row>
    <row r="161" customFormat="false" ht="12.75" hidden="false" customHeight="false" outlineLevel="0" collapsed="false">
      <c r="V161" s="0"/>
      <c r="Z161" s="0"/>
      <c r="AA161" s="0"/>
    </row>
    <row r="162" customFormat="false" ht="12.75" hidden="false" customHeight="false" outlineLevel="0" collapsed="false">
      <c r="V162" s="0"/>
      <c r="Z162" s="0"/>
      <c r="AA162" s="0"/>
    </row>
    <row r="163" customFormat="false" ht="12.75" hidden="false" customHeight="false" outlineLevel="0" collapsed="false">
      <c r="V163" s="0"/>
      <c r="Z163" s="0"/>
      <c r="AA163" s="0"/>
    </row>
    <row r="164" customFormat="false" ht="12.75" hidden="false" customHeight="false" outlineLevel="0" collapsed="false">
      <c r="V164" s="0"/>
      <c r="Z164" s="0"/>
      <c r="AA164" s="0"/>
    </row>
    <row r="165" customFormat="false" ht="12.75" hidden="false" customHeight="false" outlineLevel="0" collapsed="false">
      <c r="V165" s="0"/>
      <c r="Z165" s="0"/>
      <c r="AA165" s="0"/>
    </row>
    <row r="166" customFormat="false" ht="12.75" hidden="false" customHeight="false" outlineLevel="0" collapsed="false">
      <c r="V166" s="0"/>
      <c r="Z166" s="0"/>
      <c r="AA166" s="0"/>
    </row>
    <row r="167" customFormat="false" ht="12.75" hidden="false" customHeight="false" outlineLevel="0" collapsed="false">
      <c r="V167" s="0"/>
      <c r="Z167" s="0"/>
      <c r="AA167" s="0"/>
    </row>
    <row r="168" customFormat="false" ht="12.75" hidden="false" customHeight="false" outlineLevel="0" collapsed="false">
      <c r="V168" s="0"/>
      <c r="Z168" s="0"/>
      <c r="AA168" s="0"/>
    </row>
    <row r="169" customFormat="false" ht="12.75" hidden="false" customHeight="false" outlineLevel="0" collapsed="false">
      <c r="V169" s="0"/>
      <c r="Z169" s="0"/>
      <c r="AA169" s="0"/>
    </row>
    <row r="170" customFormat="false" ht="12.75" hidden="false" customHeight="false" outlineLevel="0" collapsed="false">
      <c r="V170" s="0"/>
      <c r="Z170" s="0"/>
      <c r="AA170" s="0"/>
    </row>
    <row r="171" customFormat="false" ht="12.75" hidden="false" customHeight="false" outlineLevel="0" collapsed="false">
      <c r="V171" s="0"/>
      <c r="Z171" s="0"/>
      <c r="AA171" s="0"/>
    </row>
    <row r="172" customFormat="false" ht="12.75" hidden="false" customHeight="false" outlineLevel="0" collapsed="false">
      <c r="V172" s="0"/>
      <c r="Z172" s="0"/>
      <c r="AA172" s="0"/>
    </row>
    <row r="173" customFormat="false" ht="12.75" hidden="false" customHeight="false" outlineLevel="0" collapsed="false">
      <c r="V173" s="0"/>
      <c r="Z173" s="0"/>
      <c r="AA173" s="0"/>
    </row>
    <row r="174" customFormat="false" ht="12.75" hidden="false" customHeight="false" outlineLevel="0" collapsed="false">
      <c r="V174" s="0"/>
      <c r="Z174" s="0"/>
      <c r="AA174" s="0"/>
    </row>
    <row r="175" customFormat="false" ht="12.75" hidden="false" customHeight="false" outlineLevel="0" collapsed="false">
      <c r="V175" s="0"/>
      <c r="Z175" s="0"/>
      <c r="AA175" s="0"/>
    </row>
    <row r="176" customFormat="false" ht="12.75" hidden="false" customHeight="false" outlineLevel="0" collapsed="false">
      <c r="V176" s="0"/>
      <c r="Z176" s="0"/>
      <c r="AA176" s="0"/>
    </row>
    <row r="177" customFormat="false" ht="12.75" hidden="false" customHeight="false" outlineLevel="0" collapsed="false">
      <c r="V177" s="0"/>
      <c r="Z177" s="0"/>
      <c r="AA177" s="0"/>
    </row>
    <row r="178" customFormat="false" ht="12.75" hidden="false" customHeight="false" outlineLevel="0" collapsed="false">
      <c r="V178" s="0"/>
      <c r="Z178" s="0"/>
      <c r="AA178" s="0"/>
    </row>
    <row r="179" customFormat="false" ht="12.75" hidden="false" customHeight="false" outlineLevel="0" collapsed="false">
      <c r="V179" s="0"/>
      <c r="Z179" s="0"/>
      <c r="AA179" s="0"/>
    </row>
    <row r="180" customFormat="false" ht="12.75" hidden="false" customHeight="false" outlineLevel="0" collapsed="false">
      <c r="V180" s="0"/>
      <c r="Z180" s="0"/>
      <c r="AA180" s="0"/>
    </row>
    <row r="181" customFormat="false" ht="12.75" hidden="false" customHeight="false" outlineLevel="0" collapsed="false">
      <c r="V181" s="0"/>
      <c r="Z181" s="0"/>
      <c r="AA181" s="0"/>
    </row>
    <row r="182" customFormat="false" ht="12.75" hidden="false" customHeight="false" outlineLevel="0" collapsed="false">
      <c r="V182" s="0"/>
      <c r="Z182" s="0"/>
      <c r="AA182" s="0"/>
    </row>
    <row r="183" customFormat="false" ht="12.75" hidden="false" customHeight="false" outlineLevel="0" collapsed="false">
      <c r="V183" s="0"/>
      <c r="Z183" s="0"/>
      <c r="AA183" s="0"/>
    </row>
    <row r="184" customFormat="false" ht="12.75" hidden="false" customHeight="false" outlineLevel="0" collapsed="false">
      <c r="V184" s="0"/>
      <c r="Z184" s="0"/>
      <c r="AA184" s="0"/>
    </row>
    <row r="185" customFormat="false" ht="12.75" hidden="false" customHeight="false" outlineLevel="0" collapsed="false">
      <c r="V185" s="0"/>
      <c r="Z185" s="0"/>
      <c r="AA185" s="0"/>
    </row>
    <row r="186" customFormat="false" ht="12.75" hidden="false" customHeight="false" outlineLevel="0" collapsed="false">
      <c r="V186" s="0"/>
      <c r="Z186" s="0"/>
      <c r="AA186" s="0"/>
    </row>
    <row r="187" customFormat="false" ht="12.75" hidden="false" customHeight="false" outlineLevel="0" collapsed="false">
      <c r="V187" s="0"/>
      <c r="Z187" s="0"/>
      <c r="AA187" s="0"/>
    </row>
    <row r="188" customFormat="false" ht="12.75" hidden="false" customHeight="false" outlineLevel="0" collapsed="false">
      <c r="V188" s="0"/>
      <c r="Z188" s="0"/>
      <c r="AA188" s="0"/>
    </row>
    <row r="189" customFormat="false" ht="12.75" hidden="false" customHeight="false" outlineLevel="0" collapsed="false">
      <c r="V189" s="0"/>
      <c r="Z189" s="0"/>
      <c r="AA189" s="0"/>
    </row>
    <row r="190" customFormat="false" ht="12.75" hidden="false" customHeight="false" outlineLevel="0" collapsed="false">
      <c r="V190" s="0"/>
      <c r="Z190" s="0"/>
      <c r="AA190" s="0"/>
    </row>
    <row r="191" customFormat="false" ht="12.75" hidden="false" customHeight="false" outlineLevel="0" collapsed="false">
      <c r="V191" s="0"/>
      <c r="Z191" s="0"/>
      <c r="AA191" s="0"/>
    </row>
    <row r="192" customFormat="false" ht="12.75" hidden="false" customHeight="false" outlineLevel="0" collapsed="false">
      <c r="V192" s="0"/>
      <c r="Z192" s="0"/>
      <c r="AA192" s="0"/>
    </row>
    <row r="193" customFormat="false" ht="12.75" hidden="false" customHeight="false" outlineLevel="0" collapsed="false">
      <c r="V193" s="0"/>
      <c r="Z193" s="0"/>
      <c r="AA193" s="0"/>
    </row>
    <row r="194" customFormat="false" ht="12.75" hidden="false" customHeight="false" outlineLevel="0" collapsed="false">
      <c r="V194" s="0"/>
      <c r="Z194" s="0"/>
      <c r="AA194" s="0"/>
    </row>
    <row r="195" customFormat="false" ht="12.75" hidden="false" customHeight="false" outlineLevel="0" collapsed="false">
      <c r="V195" s="0"/>
      <c r="Z195" s="0"/>
      <c r="AA195" s="0"/>
    </row>
    <row r="196" customFormat="false" ht="12.75" hidden="false" customHeight="false" outlineLevel="0" collapsed="false">
      <c r="V196" s="0"/>
      <c r="Z196" s="0"/>
      <c r="AA196" s="0"/>
    </row>
    <row r="197" customFormat="false" ht="12.75" hidden="false" customHeight="false" outlineLevel="0" collapsed="false">
      <c r="V197" s="0"/>
      <c r="Z197" s="0"/>
      <c r="AA197" s="0"/>
    </row>
    <row r="198" customFormat="false" ht="12.75" hidden="false" customHeight="false" outlineLevel="0" collapsed="false">
      <c r="V198" s="0"/>
      <c r="Z198" s="0"/>
      <c r="AA198" s="0"/>
    </row>
    <row r="199" customFormat="false" ht="12.75" hidden="false" customHeight="false" outlineLevel="0" collapsed="false">
      <c r="V199" s="0"/>
      <c r="Z199" s="0"/>
      <c r="AA199" s="0"/>
    </row>
  </sheetData>
  <mergeCells count="2">
    <mergeCell ref="C1:K1"/>
    <mergeCell ref="C48:K48"/>
  </mergeCells>
  <printOptions headings="false" gridLines="false" gridLinesSet="true" horizontalCentered="false" verticalCentered="false"/>
  <pageMargins left="0.570138888888889" right="0.170138888888889" top="0.220138888888889" bottom="0.2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21.42"/>
    <col collapsed="false" customWidth="true" hidden="false" outlineLevel="0" max="4" min="4" style="0" width="9.56"/>
    <col collapsed="false" customWidth="true" hidden="false" outlineLevel="0" max="5" min="5" style="0" width="7.56"/>
    <col collapsed="false" customWidth="true" hidden="false" outlineLevel="0" max="6" min="6" style="0" width="32.99"/>
    <col collapsed="false" customWidth="true" hidden="false" outlineLevel="0" max="8" min="7" style="0" width="6.13"/>
    <col collapsed="false" customWidth="true" hidden="false" outlineLevel="0" max="9" min="9" style="0" width="1.85"/>
    <col collapsed="false" customWidth="true" hidden="false" outlineLevel="0" max="10" min="10" style="96" width="4.56"/>
    <col collapsed="false" customWidth="true" hidden="false" outlineLevel="0" max="11" min="11" style="0" width="9.7"/>
    <col collapsed="false" customWidth="true" hidden="false" outlineLevel="0" max="12" min="12" style="2" width="5.56"/>
    <col collapsed="false" customWidth="true" hidden="false" outlineLevel="0" max="13" min="13" style="0" width="1.99"/>
    <col collapsed="false" customWidth="true" hidden="false" outlineLevel="0" max="14" min="14" style="0" width="3.56"/>
    <col collapsed="false" customWidth="true" hidden="false" outlineLevel="0" max="16" min="16" style="0" width="32.85"/>
    <col collapsed="false" customWidth="true" hidden="false" outlineLevel="0" max="18" min="17" style="0" width="5.71"/>
    <col collapsed="false" customWidth="true" hidden="false" outlineLevel="0" max="23" min="23" style="85" width="21.56"/>
    <col collapsed="false" customWidth="true" hidden="false" outlineLevel="0" max="24" min="24" style="85" width="22.42"/>
    <col collapsed="false" customWidth="true" hidden="false" outlineLevel="0" max="27" min="25" style="85" width="9.14"/>
  </cols>
  <sheetData>
    <row r="1" customFormat="false" ht="24.75" hidden="false" customHeight="true" outlineLevel="0" collapsed="false">
      <c r="C1" s="73" t="s">
        <v>167</v>
      </c>
      <c r="D1" s="73"/>
      <c r="E1" s="73"/>
      <c r="F1" s="73"/>
      <c r="G1" s="73"/>
      <c r="H1" s="73"/>
      <c r="I1" s="73"/>
      <c r="J1" s="73"/>
      <c r="K1" s="73"/>
      <c r="M1" s="97"/>
      <c r="N1" s="96"/>
      <c r="O1" s="98"/>
      <c r="P1" s="74" t="s">
        <v>168</v>
      </c>
    </row>
    <row r="2" customFormat="false" ht="24.75" hidden="false" customHeight="false" outlineLevel="0" collapsed="false">
      <c r="D2" s="1"/>
      <c r="E2" s="1"/>
      <c r="F2" s="74"/>
      <c r="I2" s="99"/>
      <c r="J2" s="8"/>
      <c r="M2" s="3"/>
      <c r="O2" s="1"/>
    </row>
    <row r="3" customFormat="false" ht="13.5" hidden="false" customHeight="false" outlineLevel="0" collapsed="false">
      <c r="D3" s="1"/>
      <c r="E3" s="1"/>
      <c r="I3" s="99"/>
      <c r="J3" s="8"/>
      <c r="M3" s="11"/>
      <c r="O3" s="1"/>
    </row>
    <row r="4" customFormat="false" ht="15" hidden="false" customHeight="false" outlineLevel="0" collapsed="false">
      <c r="C4" s="12" t="s">
        <v>2</v>
      </c>
      <c r="D4" s="13" t="s">
        <v>3</v>
      </c>
      <c r="E4" s="13" t="s">
        <v>4</v>
      </c>
      <c r="F4" s="14" t="s">
        <v>5</v>
      </c>
      <c r="G4" s="15" t="s">
        <v>6</v>
      </c>
      <c r="H4" s="16" t="s">
        <v>7</v>
      </c>
      <c r="I4" s="100" t="s">
        <v>169</v>
      </c>
      <c r="J4" s="101" t="s">
        <v>170</v>
      </c>
      <c r="K4" s="17" t="s">
        <v>10</v>
      </c>
      <c r="M4" s="11"/>
      <c r="N4" s="18" t="n">
        <v>1</v>
      </c>
      <c r="O4" s="19" t="s">
        <v>11</v>
      </c>
      <c r="P4" s="20" t="s">
        <v>87</v>
      </c>
      <c r="W4" s="0"/>
      <c r="X4" s="0"/>
      <c r="Y4" s="0"/>
      <c r="Z4" s="0"/>
      <c r="AA4" s="0"/>
    </row>
    <row r="5" customFormat="false" ht="12.75" hidden="false" customHeight="false" outlineLevel="0" collapsed="false">
      <c r="A5" s="18" t="n">
        <v>1</v>
      </c>
      <c r="B5" s="18"/>
      <c r="C5" s="21" t="s">
        <v>171</v>
      </c>
      <c r="D5" s="22" t="n">
        <v>1996</v>
      </c>
      <c r="E5" s="22" t="n">
        <v>206</v>
      </c>
      <c r="F5" s="23" t="s">
        <v>87</v>
      </c>
      <c r="G5" s="92" t="n">
        <v>93</v>
      </c>
      <c r="H5" s="93" t="n">
        <v>92</v>
      </c>
      <c r="I5" s="25"/>
      <c r="J5" s="26" t="n">
        <v>7</v>
      </c>
      <c r="K5" s="27" t="n">
        <f aca="false">SUM(G5:H5)</f>
        <v>185</v>
      </c>
      <c r="M5" s="11"/>
      <c r="N5" s="18"/>
      <c r="O5" s="29"/>
      <c r="P5" s="18"/>
      <c r="Q5" s="30" t="s">
        <v>6</v>
      </c>
      <c r="R5" s="30" t="s">
        <v>7</v>
      </c>
      <c r="S5" s="31" t="s">
        <v>10</v>
      </c>
      <c r="W5" s="0"/>
      <c r="X5" s="0"/>
      <c r="Y5" s="0"/>
      <c r="Z5" s="0"/>
      <c r="AA5" s="0"/>
    </row>
    <row r="6" customFormat="false" ht="12.75" hidden="false" customHeight="false" outlineLevel="0" collapsed="false">
      <c r="A6" s="18" t="n">
        <v>2</v>
      </c>
      <c r="B6" s="18"/>
      <c r="C6" s="32" t="s">
        <v>172</v>
      </c>
      <c r="D6" s="34" t="n">
        <v>1996</v>
      </c>
      <c r="E6" s="34" t="n">
        <v>327</v>
      </c>
      <c r="F6" s="56" t="s">
        <v>55</v>
      </c>
      <c r="G6" s="36" t="n">
        <v>85</v>
      </c>
      <c r="H6" s="37" t="n">
        <v>92</v>
      </c>
      <c r="I6" s="53"/>
      <c r="J6" s="54" t="n">
        <v>4</v>
      </c>
      <c r="K6" s="27" t="n">
        <f aca="false">SUM(G6:H6)</f>
        <v>177</v>
      </c>
      <c r="M6" s="11"/>
      <c r="N6" s="18"/>
      <c r="O6" s="29" t="n">
        <v>206</v>
      </c>
      <c r="P6" s="40" t="s">
        <v>171</v>
      </c>
      <c r="Q6" s="41" t="n">
        <v>93</v>
      </c>
      <c r="R6" s="41" t="n">
        <v>92</v>
      </c>
      <c r="S6" s="42" t="n">
        <f aca="false">SUM(Q6:R6)</f>
        <v>185</v>
      </c>
      <c r="W6" s="0"/>
      <c r="X6" s="0"/>
      <c r="Y6" s="0"/>
      <c r="Z6" s="0"/>
      <c r="AA6" s="0"/>
    </row>
    <row r="7" customFormat="false" ht="12.75" hidden="false" customHeight="false" outlineLevel="0" collapsed="false">
      <c r="A7" s="18" t="n">
        <v>3</v>
      </c>
      <c r="B7" s="18"/>
      <c r="C7" s="32" t="s">
        <v>173</v>
      </c>
      <c r="D7" s="43" t="s">
        <v>174</v>
      </c>
      <c r="E7" s="33" t="n">
        <v>136</v>
      </c>
      <c r="F7" s="35" t="s">
        <v>87</v>
      </c>
      <c r="G7" s="36" t="n">
        <v>91</v>
      </c>
      <c r="H7" s="37" t="n">
        <v>86</v>
      </c>
      <c r="I7" s="53"/>
      <c r="J7" s="54" t="n">
        <v>6</v>
      </c>
      <c r="K7" s="27" t="n">
        <f aca="false">SUM(G7:H7)</f>
        <v>177</v>
      </c>
      <c r="M7" s="11"/>
      <c r="N7" s="18"/>
      <c r="O7" s="29" t="n">
        <v>203</v>
      </c>
      <c r="P7" s="40" t="s">
        <v>175</v>
      </c>
      <c r="Q7" s="44" t="n">
        <v>89</v>
      </c>
      <c r="R7" s="44" t="n">
        <v>87</v>
      </c>
      <c r="S7" s="42" t="n">
        <f aca="false">SUM(Q7:R7)</f>
        <v>176</v>
      </c>
      <c r="W7" s="0"/>
      <c r="X7" s="0"/>
      <c r="Y7" s="0"/>
      <c r="Z7" s="0"/>
      <c r="AA7" s="0"/>
    </row>
    <row r="8" customFormat="false" ht="13.5" hidden="false" customHeight="false" outlineLevel="0" collapsed="false">
      <c r="A8" s="18" t="n">
        <v>4</v>
      </c>
      <c r="B8" s="18"/>
      <c r="C8" s="32" t="s">
        <v>176</v>
      </c>
      <c r="D8" s="43" t="s">
        <v>174</v>
      </c>
      <c r="E8" s="33" t="n">
        <v>329</v>
      </c>
      <c r="F8" s="35" t="s">
        <v>55</v>
      </c>
      <c r="G8" s="36" t="n">
        <v>85</v>
      </c>
      <c r="H8" s="37" t="n">
        <v>91</v>
      </c>
      <c r="I8" s="53"/>
      <c r="J8" s="54" t="n">
        <v>4</v>
      </c>
      <c r="K8" s="27" t="n">
        <f aca="false">SUM(G8:H8)</f>
        <v>176</v>
      </c>
      <c r="M8" s="11"/>
      <c r="N8" s="18"/>
      <c r="O8" s="102" t="n">
        <v>135</v>
      </c>
      <c r="P8" s="46" t="s">
        <v>177</v>
      </c>
      <c r="Q8" s="47" t="n">
        <v>89</v>
      </c>
      <c r="R8" s="47" t="n">
        <v>80</v>
      </c>
      <c r="S8" s="42" t="n">
        <f aca="false">SUM(Q8:R8)</f>
        <v>169</v>
      </c>
      <c r="W8" s="0"/>
      <c r="X8" s="0"/>
      <c r="Y8" s="0"/>
      <c r="Z8" s="0"/>
      <c r="AA8" s="0"/>
    </row>
    <row r="9" customFormat="false" ht="13.5" hidden="false" customHeight="false" outlineLevel="0" collapsed="false">
      <c r="A9" s="18" t="n">
        <v>5</v>
      </c>
      <c r="B9" s="18"/>
      <c r="C9" s="32" t="s">
        <v>178</v>
      </c>
      <c r="D9" s="43" t="s">
        <v>179</v>
      </c>
      <c r="E9" s="33" t="n">
        <v>133</v>
      </c>
      <c r="F9" s="35" t="s">
        <v>20</v>
      </c>
      <c r="G9" s="36" t="n">
        <v>89</v>
      </c>
      <c r="H9" s="37" t="n">
        <v>87</v>
      </c>
      <c r="I9" s="53"/>
      <c r="J9" s="54" t="n">
        <v>7</v>
      </c>
      <c r="K9" s="27" t="n">
        <f aca="false">SUM(G9:H9)</f>
        <v>176</v>
      </c>
      <c r="M9" s="11"/>
      <c r="N9" s="18"/>
      <c r="O9" s="41"/>
      <c r="P9" s="49"/>
      <c r="Q9" s="44"/>
      <c r="R9" s="50" t="n">
        <f aca="false">SUM(R6:R8)</f>
        <v>259</v>
      </c>
      <c r="S9" s="51" t="n">
        <f aca="false">SUM(S6:S8)</f>
        <v>530</v>
      </c>
      <c r="W9" s="0"/>
      <c r="X9" s="0"/>
      <c r="Y9" s="0"/>
      <c r="Z9" s="0"/>
      <c r="AA9" s="0"/>
    </row>
    <row r="10" customFormat="false" ht="13.5" hidden="false" customHeight="false" outlineLevel="0" collapsed="false">
      <c r="A10" s="18" t="n">
        <v>6</v>
      </c>
      <c r="B10" s="18"/>
      <c r="C10" s="55" t="s">
        <v>175</v>
      </c>
      <c r="D10" s="33" t="n">
        <v>1995</v>
      </c>
      <c r="E10" s="34" t="n">
        <v>203</v>
      </c>
      <c r="F10" s="35" t="s">
        <v>87</v>
      </c>
      <c r="G10" s="36" t="n">
        <v>89</v>
      </c>
      <c r="H10" s="37" t="n">
        <v>87</v>
      </c>
      <c r="I10" s="53"/>
      <c r="J10" s="54" t="n">
        <v>3</v>
      </c>
      <c r="K10" s="27" t="n">
        <f aca="false">SUM(G10:H10)</f>
        <v>176</v>
      </c>
      <c r="M10" s="11"/>
      <c r="N10" s="18"/>
      <c r="W10" s="0"/>
      <c r="X10" s="0"/>
      <c r="Y10" s="0"/>
      <c r="Z10" s="0"/>
      <c r="AA10" s="0"/>
    </row>
    <row r="11" customFormat="false" ht="13.5" hidden="false" customHeight="false" outlineLevel="0" collapsed="false">
      <c r="A11" s="18" t="n">
        <v>7</v>
      </c>
      <c r="B11" s="18"/>
      <c r="C11" s="32" t="s">
        <v>180</v>
      </c>
      <c r="D11" s="43" t="s">
        <v>179</v>
      </c>
      <c r="E11" s="33" t="n">
        <v>225</v>
      </c>
      <c r="F11" s="35" t="s">
        <v>59</v>
      </c>
      <c r="G11" s="36" t="n">
        <v>85</v>
      </c>
      <c r="H11" s="37" t="n">
        <v>90</v>
      </c>
      <c r="I11" s="53"/>
      <c r="J11" s="54" t="n">
        <v>3</v>
      </c>
      <c r="K11" s="27" t="n">
        <f aca="false">SUM(G11:H11)</f>
        <v>175</v>
      </c>
      <c r="M11" s="11"/>
      <c r="N11" s="18"/>
      <c r="W11" s="0"/>
      <c r="X11" s="0"/>
      <c r="Y11" s="0"/>
      <c r="Z11" s="0"/>
      <c r="AA11" s="0"/>
    </row>
    <row r="12" customFormat="false" ht="13.5" hidden="false" customHeight="false" outlineLevel="0" collapsed="false">
      <c r="A12" s="18" t="n">
        <v>8</v>
      </c>
      <c r="B12" s="18"/>
      <c r="C12" s="32" t="s">
        <v>181</v>
      </c>
      <c r="D12" s="43" t="s">
        <v>174</v>
      </c>
      <c r="E12" s="33" t="n">
        <v>334</v>
      </c>
      <c r="F12" s="35" t="s">
        <v>25</v>
      </c>
      <c r="G12" s="36" t="n">
        <v>87</v>
      </c>
      <c r="H12" s="37" t="n">
        <v>88</v>
      </c>
      <c r="I12" s="53"/>
      <c r="J12" s="54" t="n">
        <v>1</v>
      </c>
      <c r="K12" s="27" t="n">
        <f aca="false">SUM(G12:H12)</f>
        <v>175</v>
      </c>
      <c r="M12" s="11"/>
      <c r="N12" s="18" t="n">
        <v>2</v>
      </c>
      <c r="O12" s="19" t="s">
        <v>11</v>
      </c>
      <c r="P12" s="20" t="s">
        <v>55</v>
      </c>
      <c r="W12" s="0"/>
      <c r="X12" s="0"/>
      <c r="Y12" s="0"/>
      <c r="Z12" s="0"/>
      <c r="AA12" s="0"/>
    </row>
    <row r="13" customFormat="false" ht="12.75" hidden="false" customHeight="false" outlineLevel="0" collapsed="false">
      <c r="A13" s="18" t="n">
        <v>9</v>
      </c>
      <c r="B13" s="18"/>
      <c r="C13" s="32" t="s">
        <v>182</v>
      </c>
      <c r="D13" s="43" t="s">
        <v>174</v>
      </c>
      <c r="E13" s="33" t="n">
        <v>314</v>
      </c>
      <c r="F13" s="35" t="s">
        <v>130</v>
      </c>
      <c r="G13" s="36" t="n">
        <v>81</v>
      </c>
      <c r="H13" s="37" t="n">
        <v>92</v>
      </c>
      <c r="I13" s="53"/>
      <c r="J13" s="54" t="n">
        <v>6</v>
      </c>
      <c r="K13" s="27" t="n">
        <f aca="false">SUM(G13:H13)</f>
        <v>173</v>
      </c>
      <c r="M13" s="11"/>
      <c r="N13" s="18"/>
      <c r="O13" s="29"/>
      <c r="P13" s="18"/>
      <c r="Q13" s="30" t="s">
        <v>6</v>
      </c>
      <c r="R13" s="30" t="s">
        <v>7</v>
      </c>
      <c r="S13" s="31" t="s">
        <v>10</v>
      </c>
      <c r="W13" s="0"/>
      <c r="X13" s="0"/>
      <c r="Y13" s="0"/>
      <c r="Z13" s="0"/>
      <c r="AA13" s="0"/>
    </row>
    <row r="14" customFormat="false" ht="12.75" hidden="false" customHeight="false" outlineLevel="0" collapsed="false">
      <c r="A14" s="18" t="n">
        <v>10</v>
      </c>
      <c r="B14" s="18"/>
      <c r="C14" s="32" t="s">
        <v>183</v>
      </c>
      <c r="D14" s="43" t="s">
        <v>179</v>
      </c>
      <c r="E14" s="33" t="n">
        <v>229</v>
      </c>
      <c r="F14" s="35" t="s">
        <v>184</v>
      </c>
      <c r="G14" s="36" t="n">
        <v>86</v>
      </c>
      <c r="H14" s="37" t="n">
        <v>87</v>
      </c>
      <c r="I14" s="53"/>
      <c r="J14" s="54" t="n">
        <v>1</v>
      </c>
      <c r="K14" s="27" t="n">
        <f aca="false">SUM(G14:H14)</f>
        <v>173</v>
      </c>
      <c r="M14" s="11"/>
      <c r="N14" s="18"/>
      <c r="O14" s="29" t="n">
        <v>328</v>
      </c>
      <c r="P14" s="40" t="s">
        <v>185</v>
      </c>
      <c r="Q14" s="41" t="n">
        <v>83</v>
      </c>
      <c r="R14" s="41" t="n">
        <v>83</v>
      </c>
      <c r="S14" s="42" t="n">
        <f aca="false">SUM(Q14:R14)</f>
        <v>166</v>
      </c>
      <c r="W14" s="0"/>
      <c r="X14" s="0"/>
      <c r="Y14" s="0"/>
      <c r="Z14" s="0"/>
      <c r="AA14" s="0"/>
    </row>
    <row r="15" customFormat="false" ht="12.75" hidden="false" customHeight="false" outlineLevel="0" collapsed="false">
      <c r="A15" s="18" t="n">
        <v>11</v>
      </c>
      <c r="B15" s="18"/>
      <c r="C15" s="32" t="s">
        <v>186</v>
      </c>
      <c r="D15" s="43" t="s">
        <v>187</v>
      </c>
      <c r="E15" s="33" t="n">
        <v>113</v>
      </c>
      <c r="F15" s="35" t="s">
        <v>157</v>
      </c>
      <c r="G15" s="36" t="n">
        <v>89</v>
      </c>
      <c r="H15" s="37" t="n">
        <v>81</v>
      </c>
      <c r="I15" s="53"/>
      <c r="J15" s="54" t="n">
        <v>2</v>
      </c>
      <c r="K15" s="27" t="n">
        <f aca="false">SUM(G15:H15)</f>
        <v>170</v>
      </c>
      <c r="M15" s="11"/>
      <c r="N15" s="18"/>
      <c r="O15" s="29" t="n">
        <v>327</v>
      </c>
      <c r="P15" s="40" t="s">
        <v>172</v>
      </c>
      <c r="Q15" s="44" t="n">
        <v>85</v>
      </c>
      <c r="R15" s="44" t="n">
        <v>92</v>
      </c>
      <c r="S15" s="42" t="n">
        <f aca="false">SUM(Q15:R15)</f>
        <v>177</v>
      </c>
      <c r="W15" s="0"/>
      <c r="X15" s="0"/>
      <c r="Y15" s="0"/>
      <c r="Z15" s="0"/>
      <c r="AA15" s="0"/>
    </row>
    <row r="16" customFormat="false" ht="13.5" hidden="false" customHeight="false" outlineLevel="0" collapsed="false">
      <c r="A16" s="18" t="n">
        <v>12</v>
      </c>
      <c r="B16" s="18"/>
      <c r="C16" s="32" t="s">
        <v>177</v>
      </c>
      <c r="D16" s="43" t="s">
        <v>174</v>
      </c>
      <c r="E16" s="33" t="n">
        <v>135</v>
      </c>
      <c r="F16" s="35" t="s">
        <v>87</v>
      </c>
      <c r="G16" s="36" t="n">
        <v>89</v>
      </c>
      <c r="H16" s="37" t="n">
        <v>80</v>
      </c>
      <c r="I16" s="53"/>
      <c r="J16" s="54" t="n">
        <v>2</v>
      </c>
      <c r="K16" s="27" t="n">
        <f aca="false">SUM(G16:H16)</f>
        <v>169</v>
      </c>
      <c r="M16" s="11"/>
      <c r="N16" s="18"/>
      <c r="O16" s="102" t="n">
        <v>329</v>
      </c>
      <c r="P16" s="46" t="s">
        <v>176</v>
      </c>
      <c r="Q16" s="47" t="n">
        <v>85</v>
      </c>
      <c r="R16" s="47" t="n">
        <v>91</v>
      </c>
      <c r="S16" s="42" t="n">
        <f aca="false">SUM(Q16:R16)</f>
        <v>176</v>
      </c>
      <c r="W16" s="0"/>
      <c r="X16" s="0"/>
      <c r="Y16" s="0"/>
      <c r="Z16" s="0"/>
      <c r="AA16" s="0"/>
    </row>
    <row r="17" customFormat="false" ht="13.5" hidden="false" customHeight="false" outlineLevel="0" collapsed="false">
      <c r="A17" s="18" t="n">
        <v>13</v>
      </c>
      <c r="B17" s="18"/>
      <c r="C17" s="32" t="s">
        <v>188</v>
      </c>
      <c r="D17" s="43" t="s">
        <v>187</v>
      </c>
      <c r="E17" s="33" t="n">
        <v>330</v>
      </c>
      <c r="F17" s="35" t="s">
        <v>166</v>
      </c>
      <c r="G17" s="36" t="n">
        <v>81</v>
      </c>
      <c r="H17" s="37" t="n">
        <v>87</v>
      </c>
      <c r="I17" s="53"/>
      <c r="J17" s="54" t="n">
        <v>2</v>
      </c>
      <c r="K17" s="27" t="n">
        <f aca="false">SUM(G17:H17)</f>
        <v>168</v>
      </c>
      <c r="M17" s="11"/>
      <c r="N17" s="18"/>
      <c r="O17" s="41"/>
      <c r="P17" s="49"/>
      <c r="Q17" s="44"/>
      <c r="R17" s="50" t="n">
        <f aca="false">SUM(R14:R16)</f>
        <v>266</v>
      </c>
      <c r="S17" s="51" t="n">
        <f aca="false">SUM(S14:S16)</f>
        <v>519</v>
      </c>
      <c r="W17" s="0"/>
      <c r="X17" s="0"/>
      <c r="Y17" s="0"/>
      <c r="Z17" s="0"/>
      <c r="AA17" s="0"/>
    </row>
    <row r="18" customFormat="false" ht="13.5" hidden="false" customHeight="false" outlineLevel="0" collapsed="false">
      <c r="A18" s="18" t="n">
        <v>14</v>
      </c>
      <c r="B18" s="18"/>
      <c r="C18" s="32" t="s">
        <v>189</v>
      </c>
      <c r="D18" s="43" t="s">
        <v>174</v>
      </c>
      <c r="E18" s="33" t="n">
        <v>107</v>
      </c>
      <c r="F18" s="35" t="s">
        <v>90</v>
      </c>
      <c r="G18" s="36" t="n">
        <v>81</v>
      </c>
      <c r="H18" s="37" t="n">
        <v>85</v>
      </c>
      <c r="I18" s="53"/>
      <c r="J18" s="54"/>
      <c r="K18" s="27" t="n">
        <f aca="false">SUM(G18:H18)</f>
        <v>166</v>
      </c>
      <c r="M18" s="11"/>
      <c r="W18" s="0"/>
      <c r="X18" s="0"/>
      <c r="Y18" s="0"/>
      <c r="Z18" s="0"/>
      <c r="AA18" s="0"/>
    </row>
    <row r="19" customFormat="false" ht="13.5" hidden="false" customHeight="false" outlineLevel="0" collapsed="false">
      <c r="A19" s="18" t="n">
        <v>15</v>
      </c>
      <c r="B19" s="18"/>
      <c r="C19" s="32" t="s">
        <v>185</v>
      </c>
      <c r="D19" s="43" t="s">
        <v>179</v>
      </c>
      <c r="E19" s="33" t="n">
        <v>328</v>
      </c>
      <c r="F19" s="35" t="s">
        <v>55</v>
      </c>
      <c r="G19" s="36" t="n">
        <v>83</v>
      </c>
      <c r="H19" s="37" t="n">
        <v>83</v>
      </c>
      <c r="I19" s="53"/>
      <c r="J19" s="54"/>
      <c r="K19" s="27" t="n">
        <f aca="false">SUM(G19:H19)</f>
        <v>166</v>
      </c>
      <c r="M19" s="11"/>
      <c r="W19" s="0"/>
      <c r="X19" s="0"/>
      <c r="Y19" s="0"/>
      <c r="Z19" s="0"/>
      <c r="AA19" s="0"/>
    </row>
    <row r="20" customFormat="false" ht="13.5" hidden="false" customHeight="false" outlineLevel="0" collapsed="false">
      <c r="A20" s="18" t="n">
        <v>16</v>
      </c>
      <c r="B20" s="18"/>
      <c r="C20" s="32" t="s">
        <v>190</v>
      </c>
      <c r="D20" s="43" t="s">
        <v>179</v>
      </c>
      <c r="E20" s="33" t="n">
        <v>238</v>
      </c>
      <c r="F20" s="35" t="s">
        <v>59</v>
      </c>
      <c r="G20" s="36" t="n">
        <v>81</v>
      </c>
      <c r="H20" s="37" t="n">
        <v>83</v>
      </c>
      <c r="I20" s="53"/>
      <c r="J20" s="54"/>
      <c r="K20" s="27" t="n">
        <f aca="false">SUM(G20:H20)</f>
        <v>164</v>
      </c>
      <c r="M20" s="11"/>
      <c r="N20" s="18" t="n">
        <v>3</v>
      </c>
      <c r="O20" s="19" t="s">
        <v>11</v>
      </c>
      <c r="P20" s="20" t="s">
        <v>157</v>
      </c>
      <c r="W20" s="0"/>
      <c r="X20" s="0"/>
      <c r="Y20" s="0"/>
      <c r="Z20" s="0"/>
      <c r="AA20" s="0"/>
    </row>
    <row r="21" customFormat="false" ht="12.75" hidden="false" customHeight="false" outlineLevel="0" collapsed="false">
      <c r="A21" s="18" t="n">
        <v>17</v>
      </c>
      <c r="B21" s="18"/>
      <c r="C21" s="32" t="s">
        <v>191</v>
      </c>
      <c r="D21" s="43" t="s">
        <v>174</v>
      </c>
      <c r="E21" s="33" t="n">
        <v>308</v>
      </c>
      <c r="F21" s="35" t="s">
        <v>47</v>
      </c>
      <c r="G21" s="36" t="n">
        <v>79</v>
      </c>
      <c r="H21" s="37" t="n">
        <v>82</v>
      </c>
      <c r="I21" s="53"/>
      <c r="J21" s="54"/>
      <c r="K21" s="27" t="n">
        <f aca="false">SUM(G21:H21)</f>
        <v>161</v>
      </c>
      <c r="M21" s="11"/>
      <c r="N21" s="18"/>
      <c r="O21" s="29"/>
      <c r="P21" s="18"/>
      <c r="Q21" s="30" t="s">
        <v>6</v>
      </c>
      <c r="R21" s="30" t="s">
        <v>7</v>
      </c>
      <c r="S21" s="31" t="s">
        <v>10</v>
      </c>
      <c r="W21" s="0"/>
      <c r="X21" s="0"/>
      <c r="Y21" s="0"/>
      <c r="Z21" s="0"/>
      <c r="AA21" s="0"/>
    </row>
    <row r="22" customFormat="false" ht="12.75" hidden="false" customHeight="false" outlineLevel="0" collapsed="false">
      <c r="A22" s="18" t="n">
        <v>18</v>
      </c>
      <c r="B22" s="18"/>
      <c r="C22" s="32" t="s">
        <v>192</v>
      </c>
      <c r="D22" s="43" t="s">
        <v>187</v>
      </c>
      <c r="E22" s="33" t="n">
        <v>115</v>
      </c>
      <c r="F22" s="35" t="s">
        <v>157</v>
      </c>
      <c r="G22" s="36" t="n">
        <v>81</v>
      </c>
      <c r="H22" s="37" t="n">
        <v>79</v>
      </c>
      <c r="I22" s="53"/>
      <c r="J22" s="54"/>
      <c r="K22" s="27" t="n">
        <f aca="false">SUM(G22:H22)</f>
        <v>160</v>
      </c>
      <c r="M22" s="11"/>
      <c r="N22" s="18"/>
      <c r="O22" s="29" t="n">
        <v>113</v>
      </c>
      <c r="P22" s="40" t="s">
        <v>186</v>
      </c>
      <c r="Q22" s="41" t="n">
        <v>89</v>
      </c>
      <c r="R22" s="41" t="n">
        <v>81</v>
      </c>
      <c r="S22" s="42" t="n">
        <f aca="false">SUM(Q22:R22)</f>
        <v>170</v>
      </c>
      <c r="W22" s="0"/>
      <c r="X22" s="0"/>
      <c r="Y22" s="0"/>
      <c r="Z22" s="0"/>
      <c r="AA22" s="0"/>
    </row>
    <row r="23" customFormat="false" ht="12.75" hidden="false" customHeight="false" outlineLevel="0" collapsed="false">
      <c r="A23" s="18" t="n">
        <v>19</v>
      </c>
      <c r="B23" s="18"/>
      <c r="C23" s="32" t="s">
        <v>193</v>
      </c>
      <c r="D23" s="43" t="s">
        <v>179</v>
      </c>
      <c r="E23" s="33" t="n">
        <v>134</v>
      </c>
      <c r="F23" s="35" t="s">
        <v>87</v>
      </c>
      <c r="G23" s="36" t="n">
        <v>75</v>
      </c>
      <c r="H23" s="37" t="n">
        <v>84</v>
      </c>
      <c r="I23" s="53"/>
      <c r="J23" s="54"/>
      <c r="K23" s="27" t="n">
        <f aca="false">SUM(G23:H23)</f>
        <v>159</v>
      </c>
      <c r="M23" s="11"/>
      <c r="N23" s="18"/>
      <c r="O23" s="29" t="n">
        <v>115</v>
      </c>
      <c r="P23" s="40" t="s">
        <v>192</v>
      </c>
      <c r="Q23" s="44" t="n">
        <v>81</v>
      </c>
      <c r="R23" s="44" t="n">
        <v>79</v>
      </c>
      <c r="S23" s="42" t="n">
        <f aca="false">SUM(Q23:R23)</f>
        <v>160</v>
      </c>
      <c r="W23" s="0"/>
      <c r="X23" s="0"/>
      <c r="Y23" s="0"/>
      <c r="Z23" s="0"/>
      <c r="AA23" s="0"/>
    </row>
    <row r="24" customFormat="false" ht="13.5" hidden="false" customHeight="false" outlineLevel="0" collapsed="false">
      <c r="A24" s="18" t="n">
        <v>20</v>
      </c>
      <c r="B24" s="18"/>
      <c r="C24" s="32" t="s">
        <v>194</v>
      </c>
      <c r="D24" s="43" t="s">
        <v>174</v>
      </c>
      <c r="E24" s="33" t="n">
        <v>106</v>
      </c>
      <c r="F24" s="35" t="s">
        <v>90</v>
      </c>
      <c r="G24" s="36" t="n">
        <v>78</v>
      </c>
      <c r="H24" s="37" t="n">
        <v>80</v>
      </c>
      <c r="I24" s="53"/>
      <c r="J24" s="54"/>
      <c r="K24" s="27" t="n">
        <f aca="false">SUM(G24:H24)</f>
        <v>158</v>
      </c>
      <c r="M24" s="3"/>
      <c r="N24" s="18"/>
      <c r="O24" s="102" t="n">
        <v>117</v>
      </c>
      <c r="P24" s="46" t="s">
        <v>195</v>
      </c>
      <c r="Q24" s="47" t="n">
        <v>76</v>
      </c>
      <c r="R24" s="47" t="n">
        <v>81</v>
      </c>
      <c r="S24" s="42" t="n">
        <f aca="false">SUM(Q24:R24)</f>
        <v>157</v>
      </c>
      <c r="W24" s="0"/>
      <c r="X24" s="0"/>
      <c r="Y24" s="0"/>
      <c r="Z24" s="0"/>
      <c r="AA24" s="0"/>
    </row>
    <row r="25" customFormat="false" ht="13.5" hidden="false" customHeight="false" outlineLevel="0" collapsed="false">
      <c r="A25" s="18" t="n">
        <v>21</v>
      </c>
      <c r="B25" s="18"/>
      <c r="C25" s="32" t="s">
        <v>196</v>
      </c>
      <c r="D25" s="43" t="s">
        <v>179</v>
      </c>
      <c r="E25" s="33" t="n">
        <v>307</v>
      </c>
      <c r="F25" s="35" t="s">
        <v>47</v>
      </c>
      <c r="G25" s="36" t="n">
        <v>79</v>
      </c>
      <c r="H25" s="37" t="n">
        <v>79</v>
      </c>
      <c r="I25" s="53"/>
      <c r="J25" s="54"/>
      <c r="K25" s="27" t="n">
        <f aca="false">SUM(G25:H25)</f>
        <v>158</v>
      </c>
      <c r="L25" s="60"/>
      <c r="M25" s="58"/>
      <c r="N25" s="18"/>
      <c r="O25" s="41"/>
      <c r="P25" s="49"/>
      <c r="Q25" s="44"/>
      <c r="R25" s="50" t="n">
        <f aca="false">SUM(R22:R24)</f>
        <v>241</v>
      </c>
      <c r="S25" s="51" t="n">
        <f aca="false">SUM(S22:S24)</f>
        <v>487</v>
      </c>
      <c r="W25" s="0"/>
      <c r="X25" s="0"/>
      <c r="Y25" s="0"/>
      <c r="Z25" s="0"/>
      <c r="AA25" s="0"/>
    </row>
    <row r="26" customFormat="false" ht="13.5" hidden="false" customHeight="false" outlineLevel="0" collapsed="false">
      <c r="A26" s="18" t="n">
        <v>22</v>
      </c>
      <c r="B26" s="18"/>
      <c r="C26" s="32" t="s">
        <v>195</v>
      </c>
      <c r="D26" s="43" t="s">
        <v>187</v>
      </c>
      <c r="E26" s="33" t="n">
        <v>117</v>
      </c>
      <c r="F26" s="35" t="s">
        <v>157</v>
      </c>
      <c r="G26" s="36" t="n">
        <v>76</v>
      </c>
      <c r="H26" s="37" t="n">
        <v>81</v>
      </c>
      <c r="I26" s="53"/>
      <c r="J26" s="54"/>
      <c r="K26" s="27" t="n">
        <f aca="false">SUM(G26:H26)</f>
        <v>157</v>
      </c>
      <c r="L26" s="60"/>
      <c r="M26" s="58"/>
      <c r="N26" s="59"/>
      <c r="W26" s="0"/>
      <c r="X26" s="0"/>
      <c r="Y26" s="0"/>
      <c r="Z26" s="0"/>
      <c r="AA26" s="0"/>
    </row>
    <row r="27" customFormat="false" ht="13.5" hidden="false" customHeight="false" outlineLevel="0" collapsed="false">
      <c r="A27" s="18" t="n">
        <v>23</v>
      </c>
      <c r="B27" s="18"/>
      <c r="C27" s="32" t="s">
        <v>197</v>
      </c>
      <c r="D27" s="43" t="s">
        <v>198</v>
      </c>
      <c r="E27" s="33" t="n">
        <v>333</v>
      </c>
      <c r="F27" s="35" t="s">
        <v>25</v>
      </c>
      <c r="G27" s="36" t="n">
        <v>77</v>
      </c>
      <c r="H27" s="37" t="n">
        <v>72</v>
      </c>
      <c r="I27" s="53"/>
      <c r="J27" s="54"/>
      <c r="K27" s="27" t="n">
        <f aca="false">SUM(G27:H27)</f>
        <v>149</v>
      </c>
      <c r="L27" s="60"/>
      <c r="M27" s="58"/>
      <c r="N27" s="59"/>
      <c r="W27" s="0"/>
      <c r="X27" s="0"/>
      <c r="Y27" s="0"/>
      <c r="Z27" s="0"/>
      <c r="AA27" s="0"/>
    </row>
    <row r="28" customFormat="false" ht="13.5" hidden="false" customHeight="false" outlineLevel="0" collapsed="false">
      <c r="A28" s="18" t="n">
        <v>24</v>
      </c>
      <c r="B28" s="18"/>
      <c r="C28" s="32" t="s">
        <v>199</v>
      </c>
      <c r="D28" s="43" t="s">
        <v>200</v>
      </c>
      <c r="E28" s="33" t="n">
        <v>216</v>
      </c>
      <c r="F28" s="35" t="s">
        <v>92</v>
      </c>
      <c r="G28" s="36" t="n">
        <v>72</v>
      </c>
      <c r="H28" s="37" t="n">
        <v>72</v>
      </c>
      <c r="I28" s="53"/>
      <c r="J28" s="54"/>
      <c r="K28" s="27" t="n">
        <f aca="false">SUM(G28:H28)</f>
        <v>144</v>
      </c>
      <c r="L28" s="60"/>
      <c r="M28" s="58"/>
      <c r="N28" s="59" t="n">
        <v>4</v>
      </c>
      <c r="O28" s="19" t="s">
        <v>11</v>
      </c>
      <c r="P28" s="20" t="s">
        <v>90</v>
      </c>
      <c r="W28" s="0"/>
      <c r="X28" s="0"/>
      <c r="Y28" s="0"/>
      <c r="Z28" s="0"/>
      <c r="AA28" s="0"/>
    </row>
    <row r="29" customFormat="false" ht="12.75" hidden="false" customHeight="false" outlineLevel="0" collapsed="false">
      <c r="A29" s="18" t="n">
        <v>25</v>
      </c>
      <c r="B29" s="18"/>
      <c r="C29" s="32" t="s">
        <v>201</v>
      </c>
      <c r="D29" s="43" t="s">
        <v>198</v>
      </c>
      <c r="E29" s="33" t="n">
        <v>123</v>
      </c>
      <c r="F29" s="35" t="s">
        <v>108</v>
      </c>
      <c r="G29" s="36" t="n">
        <v>76</v>
      </c>
      <c r="H29" s="37" t="n">
        <v>67</v>
      </c>
      <c r="I29" s="53"/>
      <c r="J29" s="54"/>
      <c r="K29" s="27" t="n">
        <f aca="false">SUM(G29:H29)</f>
        <v>143</v>
      </c>
      <c r="M29" s="3"/>
      <c r="N29" s="59"/>
      <c r="O29" s="29"/>
      <c r="P29" s="18"/>
      <c r="Q29" s="30" t="s">
        <v>6</v>
      </c>
      <c r="R29" s="30" t="s">
        <v>7</v>
      </c>
      <c r="S29" s="31" t="s">
        <v>10</v>
      </c>
      <c r="W29" s="0"/>
      <c r="X29" s="0"/>
      <c r="Y29" s="0"/>
      <c r="Z29" s="0"/>
      <c r="AA29" s="0"/>
    </row>
    <row r="30" customFormat="false" ht="12.75" hidden="false" customHeight="false" outlineLevel="0" collapsed="false">
      <c r="A30" s="18" t="n">
        <v>26</v>
      </c>
      <c r="B30" s="18"/>
      <c r="C30" s="32" t="s">
        <v>202</v>
      </c>
      <c r="D30" s="43" t="s">
        <v>198</v>
      </c>
      <c r="E30" s="33" t="n">
        <v>127</v>
      </c>
      <c r="F30" s="35" t="s">
        <v>108</v>
      </c>
      <c r="G30" s="36" t="n">
        <v>70</v>
      </c>
      <c r="H30" s="37" t="n">
        <v>69</v>
      </c>
      <c r="I30" s="53"/>
      <c r="J30" s="54"/>
      <c r="K30" s="27" t="n">
        <f aca="false">SUM(G30:H30)</f>
        <v>139</v>
      </c>
      <c r="M30" s="3"/>
      <c r="N30" s="59"/>
      <c r="O30" s="29" t="n">
        <v>106</v>
      </c>
      <c r="P30" s="40" t="s">
        <v>194</v>
      </c>
      <c r="Q30" s="41" t="n">
        <v>78</v>
      </c>
      <c r="R30" s="41" t="n">
        <v>80</v>
      </c>
      <c r="S30" s="42" t="n">
        <f aca="false">SUM(Q30:R30)</f>
        <v>158</v>
      </c>
      <c r="W30" s="0"/>
      <c r="X30" s="0"/>
      <c r="Y30" s="0"/>
      <c r="Z30" s="0"/>
      <c r="AA30" s="0"/>
    </row>
    <row r="31" customFormat="false" ht="12.75" hidden="false" customHeight="false" outlineLevel="0" collapsed="false">
      <c r="A31" s="18" t="n">
        <v>27</v>
      </c>
      <c r="B31" s="18"/>
      <c r="C31" s="32" t="s">
        <v>203</v>
      </c>
      <c r="D31" s="43" t="s">
        <v>179</v>
      </c>
      <c r="E31" s="33" t="n">
        <v>227</v>
      </c>
      <c r="F31" s="35" t="s">
        <v>184</v>
      </c>
      <c r="G31" s="36" t="n">
        <v>60</v>
      </c>
      <c r="H31" s="37" t="n">
        <v>73</v>
      </c>
      <c r="I31" s="53"/>
      <c r="J31" s="54"/>
      <c r="K31" s="27" t="n">
        <f aca="false">SUM(G31:H31)</f>
        <v>133</v>
      </c>
      <c r="M31" s="3"/>
      <c r="N31" s="59"/>
      <c r="O31" s="29" t="n">
        <v>107</v>
      </c>
      <c r="P31" s="40" t="s">
        <v>189</v>
      </c>
      <c r="Q31" s="44" t="n">
        <v>81</v>
      </c>
      <c r="R31" s="44" t="n">
        <v>85</v>
      </c>
      <c r="S31" s="42" t="n">
        <f aca="false">SUM(Q31:R31)</f>
        <v>166</v>
      </c>
      <c r="W31" s="0"/>
      <c r="X31" s="0"/>
      <c r="Y31" s="0"/>
      <c r="Z31" s="0"/>
      <c r="AA31" s="0"/>
    </row>
    <row r="32" customFormat="false" ht="13.5" hidden="false" customHeight="false" outlineLevel="0" collapsed="false">
      <c r="A32" s="18" t="n">
        <v>28</v>
      </c>
      <c r="B32" s="18"/>
      <c r="C32" s="32" t="s">
        <v>204</v>
      </c>
      <c r="D32" s="43" t="s">
        <v>179</v>
      </c>
      <c r="E32" s="33" t="n">
        <v>130</v>
      </c>
      <c r="F32" s="35" t="s">
        <v>20</v>
      </c>
      <c r="G32" s="36" t="n">
        <v>71</v>
      </c>
      <c r="H32" s="37" t="n">
        <v>62</v>
      </c>
      <c r="I32" s="53"/>
      <c r="J32" s="54"/>
      <c r="K32" s="27" t="n">
        <f aca="false">SUM(G32:H32)</f>
        <v>133</v>
      </c>
      <c r="M32" s="3"/>
      <c r="N32" s="59"/>
      <c r="O32" s="102" t="n">
        <v>109</v>
      </c>
      <c r="P32" s="46" t="s">
        <v>205</v>
      </c>
      <c r="Q32" s="47" t="n">
        <v>57</v>
      </c>
      <c r="R32" s="47" t="n">
        <v>73</v>
      </c>
      <c r="S32" s="42" t="n">
        <f aca="false">SUM(Q32:R32)</f>
        <v>130</v>
      </c>
      <c r="W32" s="0"/>
      <c r="X32" s="0"/>
      <c r="Y32" s="0"/>
      <c r="Z32" s="0"/>
      <c r="AA32" s="0"/>
    </row>
    <row r="33" customFormat="false" ht="13.5" hidden="false" customHeight="false" outlineLevel="0" collapsed="false">
      <c r="A33" s="18" t="n">
        <v>29</v>
      </c>
      <c r="B33" s="18"/>
      <c r="C33" s="32" t="s">
        <v>205</v>
      </c>
      <c r="D33" s="43" t="s">
        <v>187</v>
      </c>
      <c r="E33" s="33" t="n">
        <v>109</v>
      </c>
      <c r="F33" s="35" t="s">
        <v>90</v>
      </c>
      <c r="G33" s="36" t="n">
        <v>57</v>
      </c>
      <c r="H33" s="37" t="n">
        <v>73</v>
      </c>
      <c r="I33" s="53"/>
      <c r="J33" s="54"/>
      <c r="K33" s="27" t="n">
        <f aca="false">SUM(G33:H33)</f>
        <v>130</v>
      </c>
      <c r="M33" s="3"/>
      <c r="N33" s="59"/>
      <c r="O33" s="41"/>
      <c r="P33" s="49"/>
      <c r="Q33" s="44"/>
      <c r="R33" s="50" t="n">
        <f aca="false">SUM(R30:R32)</f>
        <v>238</v>
      </c>
      <c r="S33" s="51" t="n">
        <f aca="false">SUM(S30:S32)</f>
        <v>454</v>
      </c>
      <c r="W33" s="0"/>
      <c r="X33" s="0"/>
      <c r="Y33" s="0"/>
      <c r="Z33" s="0"/>
      <c r="AA33" s="0"/>
    </row>
    <row r="34" customFormat="false" ht="13.5" hidden="false" customHeight="false" outlineLevel="0" collapsed="false">
      <c r="A34" s="18" t="n">
        <v>30</v>
      </c>
      <c r="B34" s="18"/>
      <c r="C34" s="32" t="s">
        <v>206</v>
      </c>
      <c r="D34" s="43" t="s">
        <v>179</v>
      </c>
      <c r="E34" s="33" t="n">
        <v>128</v>
      </c>
      <c r="F34" s="35" t="s">
        <v>108</v>
      </c>
      <c r="G34" s="36" t="n">
        <v>64</v>
      </c>
      <c r="H34" s="37" t="n">
        <v>66</v>
      </c>
      <c r="I34" s="53"/>
      <c r="J34" s="54"/>
      <c r="K34" s="27" t="n">
        <f aca="false">SUM(G34:H34)</f>
        <v>130</v>
      </c>
      <c r="M34" s="3"/>
      <c r="N34" s="59"/>
      <c r="W34" s="0"/>
      <c r="X34" s="0"/>
      <c r="Y34" s="0"/>
      <c r="Z34" s="0"/>
      <c r="AA34" s="0"/>
    </row>
    <row r="35" customFormat="false" ht="13.5" hidden="false" customHeight="false" outlineLevel="0" collapsed="false">
      <c r="A35" s="18" t="n">
        <v>31</v>
      </c>
      <c r="B35" s="18"/>
      <c r="C35" s="61" t="s">
        <v>207</v>
      </c>
      <c r="D35" s="103" t="s">
        <v>179</v>
      </c>
      <c r="E35" s="62" t="n">
        <v>103</v>
      </c>
      <c r="F35" s="63" t="s">
        <v>208</v>
      </c>
      <c r="G35" s="64" t="n">
        <v>68</v>
      </c>
      <c r="H35" s="65" t="n">
        <v>58</v>
      </c>
      <c r="I35" s="82"/>
      <c r="J35" s="83"/>
      <c r="K35" s="67" t="n">
        <f aca="false">SUM(G35:H35)</f>
        <v>126</v>
      </c>
      <c r="M35" s="3"/>
      <c r="N35" s="59"/>
      <c r="W35" s="0"/>
      <c r="X35" s="0"/>
      <c r="Y35" s="0"/>
      <c r="Z35" s="0"/>
      <c r="AA35" s="0"/>
    </row>
    <row r="36" customFormat="false" ht="13.5" hidden="false" customHeight="false" outlineLevel="0" collapsed="false">
      <c r="A36" s="59"/>
      <c r="B36" s="59"/>
      <c r="C36" s="68"/>
      <c r="D36" s="104"/>
      <c r="E36" s="69"/>
      <c r="F36" s="68"/>
      <c r="G36" s="71"/>
      <c r="H36" s="71"/>
      <c r="I36" s="69"/>
      <c r="J36" s="69"/>
      <c r="K36" s="70"/>
      <c r="M36" s="3"/>
      <c r="N36" s="59" t="n">
        <v>5</v>
      </c>
      <c r="O36" s="19" t="s">
        <v>11</v>
      </c>
      <c r="P36" s="20" t="s">
        <v>108</v>
      </c>
      <c r="W36" s="0"/>
      <c r="X36" s="0"/>
      <c r="Y36" s="0"/>
      <c r="Z36" s="0"/>
      <c r="AA36" s="0"/>
    </row>
    <row r="37" customFormat="false" ht="12.75" hidden="false" customHeight="false" outlineLevel="0" collapsed="false">
      <c r="A37" s="59"/>
      <c r="B37" s="59"/>
      <c r="C37" s="68"/>
      <c r="D37" s="104"/>
      <c r="E37" s="69"/>
      <c r="F37" s="68"/>
      <c r="G37" s="71"/>
      <c r="H37" s="71"/>
      <c r="I37" s="69"/>
      <c r="J37" s="69"/>
      <c r="K37" s="70"/>
      <c r="M37" s="3"/>
      <c r="N37" s="59"/>
      <c r="O37" s="29"/>
      <c r="P37" s="18"/>
      <c r="Q37" s="30" t="s">
        <v>6</v>
      </c>
      <c r="R37" s="30" t="s">
        <v>7</v>
      </c>
      <c r="S37" s="31" t="s">
        <v>10</v>
      </c>
      <c r="W37" s="0"/>
      <c r="X37" s="0"/>
      <c r="Y37" s="0"/>
      <c r="Z37" s="0"/>
      <c r="AA37" s="0"/>
    </row>
    <row r="38" customFormat="false" ht="14.25" hidden="false" customHeight="false" outlineLevel="0" collapsed="false">
      <c r="A38" s="59"/>
      <c r="B38" s="59"/>
      <c r="C38" s="68"/>
      <c r="D38" s="69"/>
      <c r="E38" s="69"/>
      <c r="F38" s="85"/>
      <c r="G38" s="71"/>
      <c r="H38" s="71"/>
      <c r="I38" s="105"/>
      <c r="J38" s="69"/>
      <c r="K38" s="72"/>
      <c r="M38" s="3"/>
      <c r="N38" s="59"/>
      <c r="O38" s="29" t="n">
        <v>127</v>
      </c>
      <c r="P38" s="40" t="s">
        <v>202</v>
      </c>
      <c r="Q38" s="41" t="n">
        <v>70</v>
      </c>
      <c r="R38" s="41" t="n">
        <v>69</v>
      </c>
      <c r="S38" s="42" t="n">
        <f aca="false">SUM(Q38:R38)</f>
        <v>139</v>
      </c>
      <c r="W38" s="0"/>
      <c r="X38" s="0"/>
      <c r="Y38" s="0"/>
      <c r="Z38" s="0"/>
      <c r="AA38" s="0"/>
    </row>
    <row r="39" customFormat="false" ht="14.25" hidden="false" customHeight="false" outlineLevel="0" collapsed="false">
      <c r="A39" s="59"/>
      <c r="B39" s="59"/>
      <c r="C39" s="49"/>
      <c r="D39" s="69"/>
      <c r="E39" s="69"/>
      <c r="F39" s="85"/>
      <c r="G39" s="71"/>
      <c r="H39" s="71"/>
      <c r="I39" s="105"/>
      <c r="J39" s="69"/>
      <c r="K39" s="72"/>
      <c r="M39" s="3"/>
      <c r="N39" s="59"/>
      <c r="O39" s="29" t="n">
        <v>123</v>
      </c>
      <c r="P39" s="40" t="s">
        <v>201</v>
      </c>
      <c r="Q39" s="44" t="n">
        <v>76</v>
      </c>
      <c r="R39" s="44" t="n">
        <v>67</v>
      </c>
      <c r="S39" s="42" t="n">
        <f aca="false">SUM(Q39:R39)</f>
        <v>143</v>
      </c>
      <c r="W39" s="0"/>
      <c r="X39" s="0"/>
      <c r="Y39" s="0"/>
      <c r="Z39" s="0"/>
      <c r="AA39" s="0"/>
    </row>
    <row r="40" customFormat="false" ht="15" hidden="false" customHeight="false" outlineLevel="0" collapsed="false">
      <c r="A40" s="59"/>
      <c r="B40" s="59"/>
      <c r="C40" s="49"/>
      <c r="D40" s="69"/>
      <c r="E40" s="69"/>
      <c r="F40" s="85"/>
      <c r="G40" s="71"/>
      <c r="H40" s="71"/>
      <c r="I40" s="105"/>
      <c r="J40" s="69"/>
      <c r="K40" s="72"/>
      <c r="M40" s="3"/>
      <c r="N40" s="59"/>
      <c r="O40" s="102" t="n">
        <v>128</v>
      </c>
      <c r="P40" s="46" t="s">
        <v>206</v>
      </c>
      <c r="Q40" s="47" t="n">
        <v>64</v>
      </c>
      <c r="R40" s="47" t="n">
        <v>66</v>
      </c>
      <c r="S40" s="42" t="n">
        <f aca="false">SUM(Q40:R40)</f>
        <v>130</v>
      </c>
      <c r="W40" s="0"/>
      <c r="X40" s="0"/>
      <c r="Y40" s="0"/>
      <c r="Z40" s="0"/>
      <c r="AA40" s="0"/>
    </row>
    <row r="41" customFormat="false" ht="15" hidden="false" customHeight="false" outlineLevel="0" collapsed="false">
      <c r="A41" s="59"/>
      <c r="B41" s="59"/>
      <c r="C41" s="68"/>
      <c r="D41" s="69"/>
      <c r="E41" s="69"/>
      <c r="F41" s="85"/>
      <c r="G41" s="71"/>
      <c r="H41" s="71"/>
      <c r="I41" s="105"/>
      <c r="J41" s="69"/>
      <c r="K41" s="72"/>
      <c r="M41" s="3"/>
      <c r="N41" s="59"/>
      <c r="O41" s="41"/>
      <c r="P41" s="49"/>
      <c r="Q41" s="44"/>
      <c r="R41" s="50" t="n">
        <f aca="false">SUM(R38:R40)</f>
        <v>202</v>
      </c>
      <c r="S41" s="51" t="n">
        <f aca="false">SUM(S38:S40)</f>
        <v>412</v>
      </c>
      <c r="W41" s="0"/>
      <c r="X41" s="0"/>
      <c r="Y41" s="0"/>
      <c r="Z41" s="0"/>
      <c r="AA41" s="0"/>
    </row>
    <row r="42" customFormat="false" ht="15" hidden="false" customHeight="false" outlineLevel="0" collapsed="false">
      <c r="A42" s="59"/>
      <c r="B42" s="59"/>
      <c r="C42" s="68"/>
      <c r="D42" s="69"/>
      <c r="E42" s="69"/>
      <c r="F42" s="85"/>
      <c r="G42" s="71"/>
      <c r="H42" s="71"/>
      <c r="I42" s="105"/>
      <c r="J42" s="69"/>
      <c r="K42" s="72"/>
      <c r="M42" s="3"/>
      <c r="N42" s="59"/>
      <c r="W42" s="0"/>
      <c r="X42" s="0"/>
      <c r="Y42" s="0"/>
      <c r="Z42" s="0"/>
      <c r="AA42" s="0"/>
    </row>
    <row r="43" customFormat="false" ht="14.25" hidden="false" customHeight="false" outlineLevel="0" collapsed="false">
      <c r="A43" s="59"/>
      <c r="B43" s="59"/>
      <c r="C43" s="49"/>
      <c r="D43" s="69"/>
      <c r="E43" s="69"/>
      <c r="F43" s="85"/>
      <c r="G43" s="71"/>
      <c r="H43" s="71"/>
      <c r="I43" s="105"/>
      <c r="J43" s="69"/>
      <c r="K43" s="72"/>
      <c r="M43" s="3"/>
      <c r="N43" s="59"/>
      <c r="W43" s="0"/>
      <c r="X43" s="0"/>
      <c r="Y43" s="0"/>
      <c r="Z43" s="0"/>
      <c r="AA43" s="0"/>
    </row>
    <row r="44" customFormat="false" ht="14.25" hidden="false" customHeight="false" outlineLevel="0" collapsed="false">
      <c r="A44" s="59"/>
      <c r="B44" s="59"/>
      <c r="C44" s="68"/>
      <c r="D44" s="69"/>
      <c r="E44" s="69"/>
      <c r="F44" s="85"/>
      <c r="G44" s="71"/>
      <c r="H44" s="71"/>
      <c r="I44" s="105"/>
      <c r="J44" s="69"/>
      <c r="K44" s="72"/>
      <c r="L44" s="60"/>
      <c r="M44" s="58"/>
      <c r="N44" s="59"/>
      <c r="O44" s="44"/>
      <c r="P44" s="59"/>
      <c r="Q44" s="85"/>
      <c r="R44" s="85"/>
      <c r="S44" s="85"/>
      <c r="T44" s="85"/>
      <c r="W44" s="0"/>
      <c r="X44" s="0"/>
      <c r="Y44" s="0"/>
      <c r="Z44" s="0"/>
      <c r="AA44" s="0"/>
    </row>
    <row r="45" customFormat="false" ht="14.25" hidden="false" customHeight="false" outlineLevel="0" collapsed="false">
      <c r="A45" s="59"/>
      <c r="B45" s="59"/>
      <c r="C45" s="68"/>
      <c r="D45" s="69"/>
      <c r="E45" s="69"/>
      <c r="F45" s="85"/>
      <c r="G45" s="71"/>
      <c r="H45" s="71"/>
      <c r="I45" s="105"/>
      <c r="J45" s="69"/>
      <c r="K45" s="72"/>
      <c r="L45" s="60"/>
      <c r="M45" s="58"/>
      <c r="N45" s="59"/>
      <c r="O45" s="44"/>
      <c r="P45" s="59"/>
      <c r="Q45" s="87"/>
      <c r="R45" s="87"/>
      <c r="S45" s="87"/>
      <c r="T45" s="85"/>
      <c r="W45" s="0"/>
      <c r="X45" s="0"/>
      <c r="Y45" s="0"/>
      <c r="Z45" s="0"/>
      <c r="AA45" s="0"/>
    </row>
    <row r="46" customFormat="false" ht="14.25" hidden="false" customHeight="false" outlineLevel="0" collapsed="false">
      <c r="A46" s="59"/>
      <c r="B46" s="59"/>
      <c r="C46" s="68"/>
      <c r="D46" s="69"/>
      <c r="E46" s="69"/>
      <c r="F46" s="85"/>
      <c r="G46" s="71"/>
      <c r="H46" s="71"/>
      <c r="I46" s="105"/>
      <c r="J46" s="69"/>
      <c r="K46" s="72"/>
      <c r="L46" s="60"/>
      <c r="M46" s="58"/>
      <c r="N46" s="59"/>
      <c r="O46" s="44"/>
      <c r="P46" s="88"/>
      <c r="Q46" s="44"/>
      <c r="R46" s="44"/>
      <c r="S46" s="44"/>
      <c r="T46" s="85"/>
      <c r="W46" s="0"/>
      <c r="X46" s="0"/>
      <c r="Y46" s="0"/>
      <c r="Z46" s="0"/>
      <c r="AA46" s="0"/>
    </row>
    <row r="47" customFormat="false" ht="14.25" hidden="false" customHeight="false" outlineLevel="0" collapsed="false">
      <c r="A47" s="59"/>
      <c r="B47" s="59"/>
      <c r="C47" s="68"/>
      <c r="D47" s="69"/>
      <c r="E47" s="69"/>
      <c r="F47" s="85"/>
      <c r="G47" s="71"/>
      <c r="H47" s="71"/>
      <c r="I47" s="105"/>
      <c r="J47" s="69"/>
      <c r="K47" s="72"/>
      <c r="L47" s="60"/>
      <c r="M47" s="58"/>
      <c r="N47" s="59"/>
      <c r="O47" s="44"/>
      <c r="P47" s="88"/>
      <c r="Q47" s="44"/>
      <c r="R47" s="44"/>
      <c r="S47" s="44"/>
      <c r="T47" s="85"/>
      <c r="W47" s="0"/>
      <c r="X47" s="0"/>
      <c r="Y47" s="0"/>
      <c r="Z47" s="0"/>
      <c r="AA47" s="0"/>
    </row>
    <row r="48" customFormat="false" ht="14.25" hidden="false" customHeight="false" outlineLevel="0" collapsed="false">
      <c r="A48" s="59"/>
      <c r="B48" s="59"/>
      <c r="C48" s="68"/>
      <c r="D48" s="69"/>
      <c r="E48" s="69"/>
      <c r="F48" s="85"/>
      <c r="G48" s="71"/>
      <c r="H48" s="71"/>
      <c r="I48" s="105"/>
      <c r="J48" s="69"/>
      <c r="K48" s="72"/>
      <c r="L48" s="60"/>
      <c r="M48" s="58"/>
      <c r="N48" s="59"/>
      <c r="O48" s="44"/>
      <c r="P48" s="88"/>
      <c r="Q48" s="44"/>
      <c r="R48" s="44"/>
      <c r="S48" s="44"/>
      <c r="T48" s="85"/>
      <c r="W48" s="0"/>
      <c r="X48" s="0"/>
      <c r="Y48" s="0"/>
      <c r="Z48" s="0"/>
      <c r="AA48" s="0"/>
    </row>
    <row r="49" customFormat="false" ht="14.25" hidden="false" customHeight="false" outlineLevel="0" collapsed="false">
      <c r="A49" s="59"/>
      <c r="B49" s="59"/>
      <c r="C49" s="68"/>
      <c r="D49" s="69"/>
      <c r="E49" s="69"/>
      <c r="F49" s="85"/>
      <c r="G49" s="71"/>
      <c r="H49" s="71"/>
      <c r="I49" s="105"/>
      <c r="J49" s="69"/>
      <c r="K49" s="72"/>
      <c r="L49" s="60"/>
      <c r="M49" s="58"/>
      <c r="N49" s="59"/>
      <c r="O49" s="44"/>
      <c r="P49" s="49"/>
      <c r="Q49" s="44"/>
      <c r="R49" s="89"/>
      <c r="S49" s="90"/>
      <c r="T49" s="85"/>
      <c r="W49" s="0"/>
      <c r="X49" s="0"/>
      <c r="Y49" s="0"/>
      <c r="Z49" s="0"/>
      <c r="AA49" s="0"/>
    </row>
    <row r="50" customFormat="false" ht="14.25" hidden="false" customHeight="false" outlineLevel="0" collapsed="false">
      <c r="A50" s="59"/>
      <c r="B50" s="59"/>
      <c r="C50" s="68"/>
      <c r="D50" s="69"/>
      <c r="E50" s="69"/>
      <c r="F50" s="85"/>
      <c r="G50" s="71"/>
      <c r="H50" s="71"/>
      <c r="I50" s="105"/>
      <c r="J50" s="69"/>
      <c r="K50" s="72"/>
      <c r="L50" s="60"/>
      <c r="M50" s="58"/>
      <c r="N50" s="85"/>
      <c r="O50" s="85"/>
      <c r="P50" s="85"/>
      <c r="Q50" s="85"/>
      <c r="R50" s="85"/>
      <c r="S50" s="85"/>
      <c r="T50" s="85"/>
      <c r="W50" s="0"/>
      <c r="X50" s="0"/>
      <c r="Y50" s="0"/>
      <c r="Z50" s="0"/>
      <c r="AA50" s="0"/>
    </row>
    <row r="51" customFormat="false" ht="12.75" hidden="false" customHeight="false" outlineLevel="0" collapsed="false">
      <c r="C51" s="85"/>
      <c r="D51" s="85"/>
      <c r="E51" s="85"/>
      <c r="F51" s="85"/>
      <c r="G51" s="85"/>
      <c r="L51" s="60"/>
      <c r="M51" s="85"/>
      <c r="N51" s="85"/>
      <c r="O51" s="85"/>
      <c r="P51" s="85"/>
      <c r="Q51" s="85"/>
      <c r="R51" s="85"/>
      <c r="S51" s="85"/>
      <c r="T51" s="85"/>
      <c r="W51" s="0"/>
      <c r="X51" s="0"/>
      <c r="Y51" s="0"/>
      <c r="Z51" s="0"/>
      <c r="AA51" s="0"/>
    </row>
    <row r="52" customFormat="false" ht="12.75" hidden="false" customHeight="false" outlineLevel="0" collapsed="false">
      <c r="C52" s="85"/>
      <c r="D52" s="85"/>
      <c r="E52" s="85"/>
      <c r="F52" s="85"/>
      <c r="G52" s="85"/>
      <c r="L52" s="60"/>
      <c r="M52" s="85"/>
      <c r="N52" s="59"/>
      <c r="O52" s="44"/>
      <c r="P52" s="59"/>
      <c r="Q52" s="85"/>
      <c r="R52" s="85"/>
      <c r="S52" s="85"/>
      <c r="T52" s="85"/>
      <c r="W52" s="0"/>
      <c r="X52" s="0"/>
      <c r="Y52" s="0"/>
      <c r="Z52" s="0"/>
      <c r="AA52" s="0"/>
    </row>
    <row r="53" customFormat="false" ht="12.75" hidden="false" customHeight="false" outlineLevel="0" collapsed="false">
      <c r="C53" s="85"/>
      <c r="D53" s="85"/>
      <c r="E53" s="85"/>
      <c r="F53" s="85"/>
      <c r="G53" s="85"/>
      <c r="L53" s="60"/>
      <c r="M53" s="85"/>
      <c r="N53" s="59"/>
      <c r="O53" s="44"/>
      <c r="P53" s="59"/>
      <c r="Q53" s="87"/>
      <c r="R53" s="87"/>
      <c r="S53" s="87"/>
      <c r="T53" s="85"/>
      <c r="W53" s="0"/>
      <c r="X53" s="0"/>
      <c r="Y53" s="0"/>
      <c r="Z53" s="0"/>
      <c r="AA53" s="0"/>
    </row>
    <row r="54" customFormat="false" ht="12.75" hidden="false" customHeight="false" outlineLevel="0" collapsed="false">
      <c r="C54" s="85"/>
      <c r="D54" s="85"/>
      <c r="E54" s="85"/>
      <c r="F54" s="85"/>
      <c r="G54" s="85"/>
      <c r="L54" s="60"/>
      <c r="M54" s="85"/>
      <c r="N54" s="59"/>
      <c r="O54" s="44"/>
      <c r="P54" s="88"/>
      <c r="Q54" s="44"/>
      <c r="R54" s="44"/>
      <c r="S54" s="44"/>
      <c r="T54" s="85"/>
      <c r="W54" s="0"/>
      <c r="X54" s="0"/>
      <c r="Y54" s="0"/>
      <c r="Z54" s="0"/>
      <c r="AA54" s="0"/>
    </row>
    <row r="55" customFormat="false" ht="12.75" hidden="false" customHeight="false" outlineLevel="0" collapsed="false">
      <c r="C55" s="85"/>
      <c r="D55" s="85"/>
      <c r="E55" s="85"/>
      <c r="F55" s="85"/>
      <c r="G55" s="85"/>
      <c r="L55" s="60"/>
      <c r="M55" s="85"/>
      <c r="N55" s="59"/>
      <c r="O55" s="44"/>
      <c r="P55" s="88"/>
      <c r="Q55" s="44"/>
      <c r="R55" s="44"/>
      <c r="S55" s="44"/>
      <c r="T55" s="85"/>
      <c r="W55" s="0"/>
      <c r="X55" s="0"/>
      <c r="Y55" s="0"/>
      <c r="Z55" s="0"/>
      <c r="AA55" s="0"/>
    </row>
    <row r="56" customFormat="false" ht="12.75" hidden="false" customHeight="false" outlineLevel="0" collapsed="false">
      <c r="C56" s="85"/>
      <c r="D56" s="85"/>
      <c r="E56" s="85"/>
      <c r="F56" s="85"/>
      <c r="G56" s="85"/>
      <c r="L56" s="60"/>
      <c r="M56" s="85"/>
      <c r="N56" s="59"/>
      <c r="O56" s="44"/>
      <c r="P56" s="88"/>
      <c r="Q56" s="44"/>
      <c r="R56" s="44"/>
      <c r="S56" s="44"/>
      <c r="T56" s="85"/>
      <c r="W56" s="0"/>
      <c r="X56" s="0"/>
      <c r="Y56" s="0"/>
      <c r="Z56" s="0"/>
      <c r="AA56" s="0"/>
    </row>
    <row r="57" customFormat="false" ht="12.75" hidden="false" customHeight="false" outlineLevel="0" collapsed="false">
      <c r="C57" s="85"/>
      <c r="D57" s="85"/>
      <c r="E57" s="85"/>
      <c r="F57" s="85"/>
      <c r="G57" s="85"/>
      <c r="L57" s="60"/>
      <c r="M57" s="85"/>
      <c r="N57" s="59"/>
      <c r="O57" s="44"/>
      <c r="P57" s="49"/>
      <c r="Q57" s="44"/>
      <c r="R57" s="89"/>
      <c r="S57" s="90"/>
      <c r="T57" s="85"/>
      <c r="W57" s="0"/>
      <c r="X57" s="0"/>
      <c r="Y57" s="0"/>
      <c r="Z57" s="0"/>
      <c r="AA57" s="0"/>
    </row>
    <row r="58" customFormat="false" ht="12.75" hidden="false" customHeight="false" outlineLevel="0" collapsed="false">
      <c r="C58" s="85"/>
      <c r="D58" s="85"/>
      <c r="E58" s="85"/>
      <c r="F58" s="49"/>
      <c r="G58" s="85"/>
      <c r="L58" s="60"/>
      <c r="M58" s="85"/>
      <c r="N58" s="85"/>
      <c r="O58" s="85"/>
      <c r="P58" s="85"/>
      <c r="Q58" s="85"/>
      <c r="R58" s="85"/>
      <c r="S58" s="85"/>
      <c r="T58" s="85"/>
      <c r="W58" s="0"/>
      <c r="X58" s="0"/>
      <c r="Y58" s="0"/>
      <c r="Z58" s="0"/>
      <c r="AA58" s="0"/>
    </row>
    <row r="59" customFormat="false" ht="12.75" hidden="false" customHeight="false" outlineLevel="0" collapsed="false">
      <c r="C59" s="85"/>
      <c r="D59" s="85"/>
      <c r="E59" s="85"/>
      <c r="F59" s="49"/>
      <c r="G59" s="85"/>
      <c r="L59" s="60"/>
      <c r="M59" s="85"/>
      <c r="N59" s="85"/>
      <c r="O59" s="85"/>
      <c r="P59" s="85"/>
      <c r="Q59" s="85"/>
      <c r="R59" s="85"/>
      <c r="S59" s="85"/>
      <c r="T59" s="85"/>
      <c r="W59" s="0"/>
      <c r="X59" s="0"/>
      <c r="Y59" s="0"/>
      <c r="Z59" s="0"/>
      <c r="AA59" s="0"/>
    </row>
    <row r="60" customFormat="false" ht="12.75" hidden="false" customHeight="false" outlineLevel="0" collapsed="false">
      <c r="C60" s="85"/>
      <c r="D60" s="85"/>
      <c r="E60" s="85"/>
      <c r="F60" s="49"/>
      <c r="G60" s="85"/>
      <c r="L60" s="60"/>
      <c r="M60" s="85"/>
      <c r="N60" s="85"/>
      <c r="O60" s="85"/>
      <c r="P60" s="85"/>
      <c r="Q60" s="85"/>
      <c r="R60" s="85"/>
      <c r="S60" s="85"/>
      <c r="T60" s="85"/>
      <c r="W60" s="0"/>
      <c r="X60" s="0"/>
      <c r="Y60" s="0"/>
      <c r="Z60" s="0"/>
      <c r="AA60" s="0"/>
    </row>
    <row r="61" customFormat="false" ht="12.75" hidden="false" customHeight="false" outlineLevel="0" collapsed="false">
      <c r="C61" s="85"/>
      <c r="D61" s="85"/>
      <c r="E61" s="85"/>
      <c r="F61" s="85"/>
      <c r="G61" s="85"/>
      <c r="L61" s="60"/>
      <c r="M61" s="85"/>
      <c r="N61" s="85"/>
      <c r="O61" s="85"/>
      <c r="P61" s="85"/>
      <c r="Q61" s="85"/>
      <c r="R61" s="85"/>
      <c r="S61" s="85"/>
      <c r="T61" s="85"/>
      <c r="W61" s="0"/>
      <c r="X61" s="0"/>
      <c r="Y61" s="0"/>
      <c r="Z61" s="0"/>
      <c r="AA61" s="0"/>
    </row>
    <row r="62" customFormat="false" ht="12.75" hidden="false" customHeight="false" outlineLevel="0" collapsed="false">
      <c r="C62" s="85"/>
      <c r="D62" s="85"/>
      <c r="E62" s="85"/>
      <c r="F62" s="85"/>
      <c r="G62" s="85"/>
      <c r="W62" s="0"/>
      <c r="X62" s="0"/>
      <c r="Y62" s="0"/>
      <c r="Z62" s="0"/>
      <c r="AA62" s="0"/>
    </row>
    <row r="63" customFormat="false" ht="12.75" hidden="false" customHeight="false" outlineLevel="0" collapsed="false">
      <c r="C63" s="85"/>
      <c r="D63" s="85"/>
      <c r="E63" s="85"/>
      <c r="F63" s="85"/>
      <c r="G63" s="85"/>
      <c r="W63" s="0"/>
      <c r="X63" s="0"/>
      <c r="Y63" s="0"/>
      <c r="Z63" s="0"/>
      <c r="AA63" s="0"/>
    </row>
    <row r="64" customFormat="false" ht="12.75" hidden="false" customHeight="false" outlineLevel="0" collapsed="false">
      <c r="C64" s="85"/>
      <c r="D64" s="85"/>
      <c r="E64" s="85"/>
      <c r="F64" s="85"/>
      <c r="G64" s="85"/>
      <c r="W64" s="0"/>
      <c r="X64" s="0"/>
      <c r="Y64" s="0"/>
      <c r="Z64" s="0"/>
      <c r="AA64" s="0"/>
    </row>
    <row r="65" customFormat="false" ht="12.75" hidden="false" customHeight="false" outlineLevel="0" collapsed="false">
      <c r="W65" s="0"/>
      <c r="X65" s="0"/>
      <c r="Y65" s="0"/>
      <c r="Z65" s="0"/>
      <c r="AA65" s="0"/>
    </row>
    <row r="66" customFormat="false" ht="12.75" hidden="false" customHeight="false" outlineLevel="0" collapsed="false">
      <c r="W66" s="0"/>
      <c r="X66" s="0"/>
      <c r="Y66" s="0"/>
      <c r="Z66" s="0"/>
      <c r="AA66" s="0"/>
    </row>
    <row r="67" customFormat="false" ht="12.75" hidden="false" customHeight="false" outlineLevel="0" collapsed="false">
      <c r="W67" s="0"/>
      <c r="X67" s="0"/>
      <c r="Y67" s="0"/>
      <c r="Z67" s="0"/>
      <c r="AA67" s="0"/>
    </row>
    <row r="68" customFormat="false" ht="12.75" hidden="false" customHeight="false" outlineLevel="0" collapsed="false">
      <c r="W68" s="0"/>
      <c r="X68" s="0"/>
      <c r="Y68" s="0"/>
      <c r="Z68" s="0"/>
      <c r="AA68" s="0"/>
    </row>
    <row r="69" customFormat="false" ht="12.75" hidden="false" customHeight="false" outlineLevel="0" collapsed="false">
      <c r="W69" s="0"/>
      <c r="X69" s="0"/>
      <c r="Y69" s="0"/>
      <c r="Z69" s="0"/>
      <c r="AA69" s="0"/>
    </row>
    <row r="70" customFormat="false" ht="12.75" hidden="false" customHeight="false" outlineLevel="0" collapsed="false">
      <c r="W70" s="0"/>
      <c r="X70" s="0"/>
      <c r="Y70" s="0"/>
      <c r="Z70" s="0"/>
      <c r="AA70" s="0"/>
    </row>
    <row r="71" customFormat="false" ht="12.75" hidden="false" customHeight="false" outlineLevel="0" collapsed="false">
      <c r="W71" s="0"/>
      <c r="X71" s="0"/>
      <c r="Y71" s="0"/>
      <c r="Z71" s="0"/>
      <c r="AA71" s="0"/>
    </row>
    <row r="72" customFormat="false" ht="12.75" hidden="false" customHeight="false" outlineLevel="0" collapsed="false">
      <c r="W72" s="0"/>
      <c r="X72" s="0"/>
      <c r="Y72" s="0"/>
      <c r="Z72" s="0"/>
      <c r="AA72" s="0"/>
    </row>
    <row r="73" customFormat="false" ht="12.75" hidden="false" customHeight="false" outlineLevel="0" collapsed="false">
      <c r="W73" s="0"/>
      <c r="X73" s="0"/>
      <c r="Y73" s="0"/>
      <c r="Z73" s="0"/>
      <c r="AA73" s="0"/>
    </row>
    <row r="74" customFormat="false" ht="12.75" hidden="false" customHeight="false" outlineLevel="0" collapsed="false">
      <c r="W74" s="0"/>
      <c r="X74" s="0"/>
      <c r="Y74" s="0"/>
      <c r="Z74" s="0"/>
      <c r="AA74" s="0"/>
    </row>
    <row r="75" customFormat="false" ht="12.75" hidden="false" customHeight="false" outlineLevel="0" collapsed="false">
      <c r="W75" s="0"/>
      <c r="X75" s="0"/>
      <c r="Y75" s="0"/>
      <c r="Z75" s="0"/>
      <c r="AA75" s="0"/>
    </row>
    <row r="76" customFormat="false" ht="12.75" hidden="false" customHeight="false" outlineLevel="0" collapsed="false">
      <c r="W76" s="0"/>
      <c r="X76" s="0"/>
      <c r="Y76" s="0"/>
      <c r="Z76" s="0"/>
      <c r="AA76" s="0"/>
    </row>
    <row r="77" customFormat="false" ht="12.75" hidden="false" customHeight="false" outlineLevel="0" collapsed="false">
      <c r="W77" s="0"/>
      <c r="X77" s="0"/>
      <c r="Y77" s="0"/>
      <c r="Z77" s="0"/>
      <c r="AA77" s="0"/>
    </row>
    <row r="78" customFormat="false" ht="12.75" hidden="false" customHeight="false" outlineLevel="0" collapsed="false">
      <c r="W78" s="0"/>
      <c r="X78" s="0"/>
      <c r="Y78" s="0"/>
      <c r="Z78" s="0"/>
      <c r="AA78" s="0"/>
    </row>
    <row r="79" customFormat="false" ht="12.75" hidden="false" customHeight="false" outlineLevel="0" collapsed="false">
      <c r="W79" s="0"/>
      <c r="X79" s="0"/>
      <c r="Y79" s="0"/>
      <c r="Z79" s="0"/>
      <c r="AA79" s="0"/>
    </row>
    <row r="80" customFormat="false" ht="12.75" hidden="false" customHeight="false" outlineLevel="0" collapsed="false">
      <c r="W80" s="0"/>
      <c r="X80" s="0"/>
      <c r="Y80" s="0"/>
      <c r="Z80" s="0"/>
      <c r="AA80" s="0"/>
    </row>
    <row r="81" customFormat="false" ht="12.75" hidden="false" customHeight="false" outlineLevel="0" collapsed="false">
      <c r="W81" s="0"/>
      <c r="X81" s="0"/>
      <c r="Y81" s="0"/>
      <c r="Z81" s="0"/>
      <c r="AA81" s="0"/>
    </row>
    <row r="82" customFormat="false" ht="12.75" hidden="false" customHeight="false" outlineLevel="0" collapsed="false">
      <c r="W82" s="0"/>
      <c r="X82" s="0"/>
      <c r="Y82" s="0"/>
      <c r="Z82" s="0"/>
      <c r="AA82" s="0"/>
    </row>
    <row r="83" customFormat="false" ht="12.75" hidden="false" customHeight="false" outlineLevel="0" collapsed="false">
      <c r="W83" s="0"/>
      <c r="X83" s="0"/>
      <c r="Y83" s="0"/>
      <c r="Z83" s="0"/>
      <c r="AA83" s="0"/>
    </row>
    <row r="84" customFormat="false" ht="12.75" hidden="false" customHeight="false" outlineLevel="0" collapsed="false">
      <c r="W84" s="0"/>
      <c r="X84" s="0"/>
      <c r="Y84" s="0"/>
      <c r="Z84" s="0"/>
      <c r="AA84" s="0"/>
    </row>
    <row r="85" customFormat="false" ht="12.75" hidden="false" customHeight="false" outlineLevel="0" collapsed="false">
      <c r="W85" s="0"/>
      <c r="X85" s="0"/>
      <c r="Y85" s="0"/>
      <c r="Z85" s="0"/>
      <c r="AA85" s="0"/>
    </row>
    <row r="86" customFormat="false" ht="12.75" hidden="false" customHeight="false" outlineLevel="0" collapsed="false">
      <c r="W86" s="0"/>
      <c r="X86" s="0"/>
      <c r="Y86" s="0"/>
      <c r="Z86" s="0"/>
      <c r="AA86" s="0"/>
    </row>
    <row r="87" customFormat="false" ht="12.75" hidden="false" customHeight="false" outlineLevel="0" collapsed="false">
      <c r="W87" s="0"/>
      <c r="X87" s="0"/>
      <c r="Y87" s="0"/>
      <c r="Z87" s="0"/>
      <c r="AA87" s="0"/>
    </row>
    <row r="88" customFormat="false" ht="12.75" hidden="false" customHeight="false" outlineLevel="0" collapsed="false">
      <c r="W88" s="0"/>
      <c r="X88" s="0"/>
      <c r="Y88" s="0"/>
      <c r="Z88" s="0"/>
      <c r="AA88" s="0"/>
    </row>
    <row r="89" customFormat="false" ht="12.75" hidden="false" customHeight="false" outlineLevel="0" collapsed="false">
      <c r="W89" s="0"/>
      <c r="X89" s="0"/>
      <c r="Y89" s="0"/>
      <c r="Z89" s="0"/>
      <c r="AA89" s="0"/>
    </row>
    <row r="90" customFormat="false" ht="12.75" hidden="false" customHeight="false" outlineLevel="0" collapsed="false">
      <c r="W90" s="0"/>
      <c r="X90" s="0"/>
      <c r="Y90" s="0"/>
      <c r="Z90" s="0"/>
      <c r="AA90" s="0"/>
    </row>
    <row r="91" customFormat="false" ht="12.75" hidden="false" customHeight="false" outlineLevel="0" collapsed="false">
      <c r="W91" s="0"/>
      <c r="X91" s="0"/>
      <c r="Y91" s="0"/>
      <c r="Z91" s="0"/>
      <c r="AA91" s="0"/>
    </row>
    <row r="92" customFormat="false" ht="12.75" hidden="false" customHeight="false" outlineLevel="0" collapsed="false">
      <c r="W92" s="0"/>
      <c r="X92" s="0"/>
      <c r="Y92" s="0"/>
      <c r="Z92" s="0"/>
      <c r="AA92" s="0"/>
    </row>
    <row r="93" customFormat="false" ht="12.75" hidden="false" customHeight="false" outlineLevel="0" collapsed="false">
      <c r="W93" s="0"/>
      <c r="X93" s="0"/>
      <c r="Y93" s="0"/>
      <c r="Z93" s="0"/>
      <c r="AA93" s="0"/>
    </row>
    <row r="94" customFormat="false" ht="12.75" hidden="false" customHeight="false" outlineLevel="0" collapsed="false">
      <c r="W94" s="0"/>
      <c r="X94" s="0"/>
      <c r="Y94" s="0"/>
      <c r="Z94" s="0"/>
      <c r="AA94" s="0"/>
    </row>
    <row r="95" customFormat="false" ht="12.75" hidden="false" customHeight="false" outlineLevel="0" collapsed="false">
      <c r="W95" s="0"/>
      <c r="X95" s="0"/>
      <c r="Y95" s="0"/>
      <c r="Z95" s="0"/>
      <c r="AA95" s="0"/>
    </row>
    <row r="96" customFormat="false" ht="12.75" hidden="false" customHeight="false" outlineLevel="0" collapsed="false">
      <c r="W96" s="0"/>
      <c r="X96" s="0"/>
      <c r="Y96" s="0"/>
      <c r="Z96" s="0"/>
      <c r="AA96" s="0"/>
    </row>
    <row r="97" customFormat="false" ht="12.75" hidden="false" customHeight="false" outlineLevel="0" collapsed="false">
      <c r="W97" s="0"/>
      <c r="X97" s="0"/>
      <c r="Y97" s="0"/>
      <c r="Z97" s="0"/>
      <c r="AA97" s="0"/>
    </row>
    <row r="98" customFormat="false" ht="12.75" hidden="false" customHeight="false" outlineLevel="0" collapsed="false">
      <c r="W98" s="0"/>
      <c r="X98" s="0"/>
      <c r="Y98" s="0"/>
      <c r="Z98" s="0"/>
      <c r="AA98" s="0"/>
    </row>
    <row r="99" customFormat="false" ht="12.75" hidden="false" customHeight="false" outlineLevel="0" collapsed="false">
      <c r="W99" s="0"/>
      <c r="X99" s="0"/>
      <c r="Y99" s="0"/>
      <c r="Z99" s="0"/>
      <c r="AA99" s="0"/>
    </row>
    <row r="100" customFormat="false" ht="12.75" hidden="false" customHeight="false" outlineLevel="0" collapsed="false">
      <c r="W100" s="0"/>
      <c r="X100" s="0"/>
      <c r="Y100" s="0"/>
      <c r="Z100" s="0"/>
      <c r="AA100" s="0"/>
    </row>
    <row r="101" customFormat="false" ht="12.75" hidden="false" customHeight="false" outlineLevel="0" collapsed="false">
      <c r="W101" s="0"/>
      <c r="X101" s="0"/>
      <c r="Y101" s="0"/>
      <c r="Z101" s="0"/>
      <c r="AA101" s="0"/>
    </row>
    <row r="102" customFormat="false" ht="12.75" hidden="false" customHeight="false" outlineLevel="0" collapsed="false">
      <c r="W102" s="0"/>
      <c r="X102" s="0"/>
      <c r="Y102" s="0"/>
      <c r="Z102" s="0"/>
      <c r="AA102" s="0"/>
    </row>
    <row r="103" customFormat="false" ht="12.75" hidden="false" customHeight="false" outlineLevel="0" collapsed="false">
      <c r="W103" s="0"/>
      <c r="X103" s="0"/>
      <c r="Y103" s="0"/>
      <c r="Z103" s="0"/>
      <c r="AA103" s="0"/>
    </row>
    <row r="104" customFormat="false" ht="12.75" hidden="false" customHeight="false" outlineLevel="0" collapsed="false">
      <c r="W104" s="0"/>
      <c r="X104" s="0"/>
      <c r="Y104" s="0"/>
      <c r="Z104" s="0"/>
      <c r="AA104" s="0"/>
    </row>
    <row r="105" customFormat="false" ht="12.75" hidden="false" customHeight="false" outlineLevel="0" collapsed="false">
      <c r="W105" s="0"/>
      <c r="X105" s="0"/>
      <c r="Y105" s="0"/>
      <c r="Z105" s="0"/>
      <c r="AA105" s="0"/>
    </row>
    <row r="106" customFormat="false" ht="12.75" hidden="false" customHeight="false" outlineLevel="0" collapsed="false">
      <c r="W106" s="0"/>
      <c r="X106" s="0"/>
      <c r="Y106" s="0"/>
      <c r="Z106" s="0"/>
      <c r="AA106" s="0"/>
    </row>
    <row r="107" customFormat="false" ht="12.75" hidden="false" customHeight="false" outlineLevel="0" collapsed="false">
      <c r="W107" s="0"/>
      <c r="X107" s="0"/>
      <c r="Y107" s="0"/>
      <c r="Z107" s="0"/>
      <c r="AA107" s="0"/>
    </row>
    <row r="108" customFormat="false" ht="12.75" hidden="false" customHeight="false" outlineLevel="0" collapsed="false">
      <c r="W108" s="0"/>
      <c r="X108" s="0"/>
      <c r="Y108" s="0"/>
      <c r="Z108" s="0"/>
      <c r="AA108" s="0"/>
    </row>
    <row r="109" customFormat="false" ht="12.75" hidden="false" customHeight="false" outlineLevel="0" collapsed="false">
      <c r="W109" s="0"/>
      <c r="X109" s="0"/>
      <c r="Y109" s="0"/>
      <c r="Z109" s="0"/>
      <c r="AA109" s="0"/>
    </row>
    <row r="110" customFormat="false" ht="12.75" hidden="false" customHeight="false" outlineLevel="0" collapsed="false">
      <c r="W110" s="0"/>
      <c r="X110" s="0"/>
      <c r="Y110" s="0"/>
      <c r="Z110" s="0"/>
      <c r="AA110" s="0"/>
    </row>
    <row r="111" customFormat="false" ht="12.75" hidden="false" customHeight="false" outlineLevel="0" collapsed="false">
      <c r="W111" s="0"/>
      <c r="X111" s="0"/>
      <c r="Y111" s="0"/>
      <c r="Z111" s="0"/>
      <c r="AA111" s="0"/>
    </row>
    <row r="112" customFormat="false" ht="12.75" hidden="false" customHeight="false" outlineLevel="0" collapsed="false">
      <c r="W112" s="0"/>
      <c r="X112" s="0"/>
      <c r="Y112" s="0"/>
      <c r="Z112" s="0"/>
      <c r="AA112" s="0"/>
    </row>
    <row r="113" customFormat="false" ht="12.75" hidden="false" customHeight="false" outlineLevel="0" collapsed="false">
      <c r="W113" s="0"/>
      <c r="X113" s="0"/>
      <c r="Y113" s="0"/>
      <c r="Z113" s="0"/>
      <c r="AA113" s="0"/>
    </row>
    <row r="114" customFormat="false" ht="12.75" hidden="false" customHeight="false" outlineLevel="0" collapsed="false">
      <c r="W114" s="0"/>
      <c r="X114" s="0"/>
      <c r="Y114" s="0"/>
      <c r="Z114" s="0"/>
      <c r="AA114" s="0"/>
    </row>
    <row r="115" customFormat="false" ht="12.75" hidden="false" customHeight="false" outlineLevel="0" collapsed="false">
      <c r="W115" s="0"/>
      <c r="X115" s="0"/>
      <c r="Y115" s="0"/>
      <c r="Z115" s="0"/>
      <c r="AA115" s="0"/>
    </row>
    <row r="116" customFormat="false" ht="12.75" hidden="false" customHeight="false" outlineLevel="0" collapsed="false">
      <c r="W116" s="0"/>
      <c r="X116" s="0"/>
      <c r="Y116" s="0"/>
      <c r="Z116" s="0"/>
      <c r="AA116" s="0"/>
    </row>
    <row r="117" customFormat="false" ht="12.75" hidden="false" customHeight="false" outlineLevel="0" collapsed="false">
      <c r="W117" s="0"/>
      <c r="X117" s="0"/>
      <c r="Y117" s="0"/>
      <c r="Z117" s="0"/>
      <c r="AA117" s="0"/>
    </row>
    <row r="118" customFormat="false" ht="12.75" hidden="false" customHeight="false" outlineLevel="0" collapsed="false">
      <c r="W118" s="0"/>
      <c r="X118" s="0"/>
      <c r="Y118" s="0"/>
      <c r="Z118" s="0"/>
      <c r="AA118" s="0"/>
    </row>
    <row r="119" customFormat="false" ht="12.75" hidden="false" customHeight="false" outlineLevel="0" collapsed="false">
      <c r="W119" s="0"/>
      <c r="X119" s="0"/>
      <c r="Y119" s="0"/>
      <c r="Z119" s="0"/>
      <c r="AA119" s="0"/>
    </row>
    <row r="120" customFormat="false" ht="12.75" hidden="false" customHeight="false" outlineLevel="0" collapsed="false">
      <c r="W120" s="0"/>
      <c r="X120" s="0"/>
      <c r="Y120" s="0"/>
      <c r="Z120" s="0"/>
      <c r="AA120" s="0"/>
    </row>
    <row r="121" customFormat="false" ht="12.75" hidden="false" customHeight="false" outlineLevel="0" collapsed="false">
      <c r="W121" s="0"/>
      <c r="X121" s="0"/>
      <c r="Y121" s="0"/>
      <c r="Z121" s="0"/>
      <c r="AA121" s="0"/>
    </row>
    <row r="122" customFormat="false" ht="12.75" hidden="false" customHeight="false" outlineLevel="0" collapsed="false">
      <c r="W122" s="0"/>
      <c r="X122" s="0"/>
      <c r="Y122" s="0"/>
      <c r="Z122" s="0"/>
      <c r="AA122" s="0"/>
    </row>
    <row r="123" customFormat="false" ht="12.75" hidden="false" customHeight="false" outlineLevel="0" collapsed="false">
      <c r="W123" s="0"/>
      <c r="X123" s="0"/>
      <c r="Y123" s="0"/>
      <c r="Z123" s="0"/>
      <c r="AA123" s="0"/>
    </row>
    <row r="124" customFormat="false" ht="12.75" hidden="false" customHeight="false" outlineLevel="0" collapsed="false">
      <c r="W124" s="0"/>
      <c r="X124" s="0"/>
      <c r="Y124" s="0"/>
      <c r="Z124" s="0"/>
      <c r="AA124" s="0"/>
    </row>
    <row r="125" customFormat="false" ht="12.75" hidden="false" customHeight="false" outlineLevel="0" collapsed="false">
      <c r="W125" s="0"/>
      <c r="X125" s="0"/>
      <c r="Y125" s="0"/>
      <c r="Z125" s="0"/>
      <c r="AA125" s="0"/>
    </row>
    <row r="126" customFormat="false" ht="12.75" hidden="false" customHeight="false" outlineLevel="0" collapsed="false">
      <c r="W126" s="0"/>
      <c r="X126" s="0"/>
      <c r="Y126" s="0"/>
      <c r="Z126" s="0"/>
      <c r="AA126" s="0"/>
    </row>
    <row r="127" customFormat="false" ht="12.75" hidden="false" customHeight="false" outlineLevel="0" collapsed="false">
      <c r="W127" s="0"/>
      <c r="X127" s="0"/>
      <c r="Y127" s="0"/>
      <c r="Z127" s="0"/>
      <c r="AA127" s="0"/>
    </row>
    <row r="128" customFormat="false" ht="12.75" hidden="false" customHeight="false" outlineLevel="0" collapsed="false">
      <c r="W128" s="0"/>
      <c r="X128" s="0"/>
      <c r="Y128" s="0"/>
      <c r="Z128" s="0"/>
      <c r="AA128" s="0"/>
    </row>
    <row r="129" customFormat="false" ht="12.75" hidden="false" customHeight="false" outlineLevel="0" collapsed="false">
      <c r="W129" s="0"/>
      <c r="X129" s="0"/>
      <c r="Y129" s="0"/>
      <c r="Z129" s="0"/>
      <c r="AA129" s="0"/>
    </row>
    <row r="130" customFormat="false" ht="12.75" hidden="false" customHeight="false" outlineLevel="0" collapsed="false">
      <c r="W130" s="0"/>
      <c r="X130" s="0"/>
      <c r="Y130" s="0"/>
      <c r="Z130" s="0"/>
      <c r="AA130" s="0"/>
    </row>
    <row r="131" customFormat="false" ht="12.75" hidden="false" customHeight="false" outlineLevel="0" collapsed="false">
      <c r="W131" s="0"/>
      <c r="X131" s="0"/>
      <c r="Y131" s="0"/>
      <c r="Z131" s="0"/>
      <c r="AA131" s="0"/>
    </row>
    <row r="132" customFormat="false" ht="12.75" hidden="false" customHeight="false" outlineLevel="0" collapsed="false">
      <c r="W132" s="0"/>
      <c r="X132" s="0"/>
      <c r="Y132" s="0"/>
      <c r="Z132" s="0"/>
      <c r="AA132" s="0"/>
    </row>
    <row r="133" customFormat="false" ht="12.75" hidden="false" customHeight="false" outlineLevel="0" collapsed="false">
      <c r="W133" s="0"/>
      <c r="X133" s="0"/>
      <c r="Y133" s="0"/>
      <c r="Z133" s="0"/>
      <c r="AA133" s="0"/>
    </row>
    <row r="134" customFormat="false" ht="12.75" hidden="false" customHeight="false" outlineLevel="0" collapsed="false">
      <c r="W134" s="0"/>
      <c r="X134" s="0"/>
      <c r="Y134" s="0"/>
      <c r="Z134" s="0"/>
      <c r="AA134" s="0"/>
    </row>
    <row r="135" customFormat="false" ht="12.75" hidden="false" customHeight="false" outlineLevel="0" collapsed="false">
      <c r="W135" s="0"/>
      <c r="X135" s="0"/>
      <c r="Y135" s="0"/>
      <c r="Z135" s="0"/>
      <c r="AA135" s="0"/>
    </row>
    <row r="136" customFormat="false" ht="12.75" hidden="false" customHeight="false" outlineLevel="0" collapsed="false">
      <c r="W136" s="0"/>
      <c r="X136" s="0"/>
      <c r="Y136" s="0"/>
      <c r="Z136" s="0"/>
      <c r="AA136" s="0"/>
    </row>
    <row r="137" customFormat="false" ht="12.75" hidden="false" customHeight="false" outlineLevel="0" collapsed="false">
      <c r="W137" s="0"/>
      <c r="X137" s="0"/>
      <c r="Y137" s="0"/>
      <c r="Z137" s="0"/>
      <c r="AA137" s="0"/>
    </row>
    <row r="138" customFormat="false" ht="12.75" hidden="false" customHeight="false" outlineLevel="0" collapsed="false">
      <c r="W138" s="0"/>
      <c r="X138" s="0"/>
      <c r="Y138" s="0"/>
      <c r="Z138" s="0"/>
      <c r="AA138" s="0"/>
    </row>
    <row r="139" customFormat="false" ht="12.75" hidden="false" customHeight="false" outlineLevel="0" collapsed="false">
      <c r="W139" s="0"/>
      <c r="X139" s="0"/>
      <c r="Y139" s="0"/>
      <c r="Z139" s="0"/>
      <c r="AA139" s="0"/>
    </row>
    <row r="140" customFormat="false" ht="12.75" hidden="false" customHeight="false" outlineLevel="0" collapsed="false">
      <c r="W140" s="0"/>
      <c r="X140" s="0"/>
      <c r="Y140" s="0"/>
      <c r="Z140" s="0"/>
      <c r="AA140" s="0"/>
    </row>
    <row r="141" customFormat="false" ht="12.75" hidden="false" customHeight="false" outlineLevel="0" collapsed="false">
      <c r="W141" s="0"/>
      <c r="X141" s="0"/>
      <c r="Y141" s="0"/>
      <c r="Z141" s="0"/>
      <c r="AA141" s="0"/>
    </row>
    <row r="142" customFormat="false" ht="12.75" hidden="false" customHeight="false" outlineLevel="0" collapsed="false">
      <c r="W142" s="0"/>
      <c r="X142" s="0"/>
      <c r="Y142" s="0"/>
      <c r="Z142" s="0"/>
      <c r="AA142" s="0"/>
    </row>
    <row r="143" customFormat="false" ht="12.75" hidden="false" customHeight="false" outlineLevel="0" collapsed="false">
      <c r="W143" s="0"/>
      <c r="X143" s="0"/>
      <c r="Y143" s="0"/>
      <c r="Z143" s="0"/>
      <c r="AA143" s="0"/>
    </row>
    <row r="144" customFormat="false" ht="12.75" hidden="false" customHeight="false" outlineLevel="0" collapsed="false">
      <c r="W144" s="0"/>
      <c r="X144" s="0"/>
      <c r="Y144" s="0"/>
      <c r="Z144" s="0"/>
      <c r="AA144" s="0"/>
    </row>
    <row r="145" customFormat="false" ht="12.75" hidden="false" customHeight="false" outlineLevel="0" collapsed="false">
      <c r="W145" s="0"/>
      <c r="X145" s="0"/>
      <c r="Y145" s="0"/>
      <c r="Z145" s="0"/>
      <c r="AA145" s="0"/>
    </row>
    <row r="146" customFormat="false" ht="12.75" hidden="false" customHeight="false" outlineLevel="0" collapsed="false">
      <c r="W146" s="0"/>
      <c r="X146" s="0"/>
      <c r="Y146" s="0"/>
      <c r="Z146" s="0"/>
      <c r="AA146" s="0"/>
    </row>
    <row r="147" customFormat="false" ht="12.75" hidden="false" customHeight="false" outlineLevel="0" collapsed="false">
      <c r="W147" s="0"/>
      <c r="X147" s="0"/>
      <c r="Y147" s="0"/>
      <c r="Z147" s="0"/>
      <c r="AA147" s="0"/>
    </row>
    <row r="148" customFormat="false" ht="12.75" hidden="false" customHeight="false" outlineLevel="0" collapsed="false">
      <c r="W148" s="0"/>
      <c r="X148" s="0"/>
      <c r="Y148" s="0"/>
      <c r="Z148" s="0"/>
      <c r="AA148" s="0"/>
    </row>
    <row r="149" customFormat="false" ht="12.75" hidden="false" customHeight="false" outlineLevel="0" collapsed="false">
      <c r="W149" s="0"/>
      <c r="X149" s="0"/>
      <c r="Y149" s="0"/>
      <c r="Z149" s="0"/>
      <c r="AA149" s="0"/>
    </row>
    <row r="150" customFormat="false" ht="12.75" hidden="false" customHeight="false" outlineLevel="0" collapsed="false">
      <c r="W150" s="0"/>
      <c r="X150" s="0"/>
      <c r="Y150" s="0"/>
      <c r="Z150" s="0"/>
      <c r="AA150" s="0"/>
    </row>
    <row r="151" customFormat="false" ht="12.75" hidden="false" customHeight="false" outlineLevel="0" collapsed="false">
      <c r="W151" s="0"/>
      <c r="X151" s="0"/>
      <c r="Y151" s="0"/>
      <c r="Z151" s="0"/>
      <c r="AA151" s="0"/>
    </row>
    <row r="152" customFormat="false" ht="12.75" hidden="false" customHeight="false" outlineLevel="0" collapsed="false">
      <c r="W152" s="0"/>
      <c r="X152" s="0"/>
      <c r="Y152" s="0"/>
      <c r="Z152" s="0"/>
      <c r="AA152" s="0"/>
    </row>
    <row r="153" customFormat="false" ht="12.75" hidden="false" customHeight="false" outlineLevel="0" collapsed="false">
      <c r="W153" s="0"/>
      <c r="X153" s="0"/>
      <c r="Y153" s="0"/>
      <c r="Z153" s="0"/>
      <c r="AA153" s="0"/>
    </row>
    <row r="154" customFormat="false" ht="12.75" hidden="false" customHeight="false" outlineLevel="0" collapsed="false">
      <c r="W154" s="0"/>
      <c r="X154" s="0"/>
      <c r="Y154" s="0"/>
      <c r="Z154" s="0"/>
      <c r="AA154" s="0"/>
    </row>
    <row r="155" customFormat="false" ht="12.75" hidden="false" customHeight="false" outlineLevel="0" collapsed="false">
      <c r="W155" s="0"/>
      <c r="X155" s="0"/>
      <c r="Y155" s="0"/>
      <c r="Z155" s="0"/>
      <c r="AA155" s="0"/>
    </row>
    <row r="156" customFormat="false" ht="12.75" hidden="false" customHeight="false" outlineLevel="0" collapsed="false">
      <c r="W156" s="0"/>
      <c r="X156" s="0"/>
      <c r="Y156" s="0"/>
      <c r="Z156" s="0"/>
      <c r="AA156" s="0"/>
    </row>
    <row r="157" customFormat="false" ht="12.75" hidden="false" customHeight="false" outlineLevel="0" collapsed="false">
      <c r="W157" s="0"/>
      <c r="X157" s="0"/>
      <c r="Y157" s="0"/>
      <c r="Z157" s="0"/>
      <c r="AA157" s="0"/>
    </row>
    <row r="158" customFormat="false" ht="12.75" hidden="false" customHeight="false" outlineLevel="0" collapsed="false">
      <c r="W158" s="0"/>
      <c r="X158" s="0"/>
      <c r="Y158" s="0"/>
      <c r="Z158" s="0"/>
      <c r="AA158" s="0"/>
    </row>
    <row r="159" customFormat="false" ht="12.75" hidden="false" customHeight="false" outlineLevel="0" collapsed="false">
      <c r="W159" s="0"/>
      <c r="X159" s="0"/>
      <c r="Y159" s="0"/>
      <c r="Z159" s="0"/>
      <c r="AA159" s="0"/>
    </row>
    <row r="160" customFormat="false" ht="12.75" hidden="false" customHeight="false" outlineLevel="0" collapsed="false">
      <c r="W160" s="0"/>
      <c r="X160" s="0"/>
      <c r="Y160" s="0"/>
      <c r="Z160" s="0"/>
      <c r="AA160" s="0"/>
    </row>
    <row r="161" customFormat="false" ht="12.75" hidden="false" customHeight="false" outlineLevel="0" collapsed="false">
      <c r="W161" s="0"/>
      <c r="X161" s="0"/>
      <c r="Y161" s="0"/>
      <c r="Z161" s="0"/>
      <c r="AA161" s="0"/>
    </row>
    <row r="162" customFormat="false" ht="12.75" hidden="false" customHeight="false" outlineLevel="0" collapsed="false">
      <c r="W162" s="0"/>
      <c r="X162" s="0"/>
      <c r="Y162" s="0"/>
      <c r="Z162" s="0"/>
      <c r="AA162" s="0"/>
    </row>
    <row r="163" customFormat="false" ht="12.75" hidden="false" customHeight="false" outlineLevel="0" collapsed="false">
      <c r="W163" s="0"/>
      <c r="X163" s="0"/>
      <c r="Y163" s="0"/>
      <c r="Z163" s="0"/>
      <c r="AA163" s="0"/>
    </row>
    <row r="164" customFormat="false" ht="12.75" hidden="false" customHeight="false" outlineLevel="0" collapsed="false">
      <c r="W164" s="0"/>
      <c r="X164" s="0"/>
      <c r="Y164" s="0"/>
      <c r="Z164" s="0"/>
      <c r="AA164" s="0"/>
    </row>
    <row r="165" customFormat="false" ht="12.75" hidden="false" customHeight="false" outlineLevel="0" collapsed="false">
      <c r="W165" s="0"/>
      <c r="X165" s="0"/>
      <c r="Y165" s="0"/>
      <c r="Z165" s="0"/>
      <c r="AA165" s="0"/>
    </row>
    <row r="166" customFormat="false" ht="12.75" hidden="false" customHeight="false" outlineLevel="0" collapsed="false">
      <c r="W166" s="0"/>
      <c r="X166" s="0"/>
      <c r="Y166" s="0"/>
      <c r="Z166" s="0"/>
      <c r="AA166" s="0"/>
    </row>
    <row r="167" customFormat="false" ht="12.75" hidden="false" customHeight="false" outlineLevel="0" collapsed="false">
      <c r="W167" s="0"/>
      <c r="X167" s="0"/>
      <c r="Y167" s="0"/>
      <c r="Z167" s="0"/>
      <c r="AA167" s="0"/>
    </row>
    <row r="168" customFormat="false" ht="12.75" hidden="false" customHeight="false" outlineLevel="0" collapsed="false">
      <c r="W168" s="0"/>
      <c r="X168" s="0"/>
      <c r="Y168" s="0"/>
      <c r="Z168" s="0"/>
      <c r="AA168" s="0"/>
    </row>
    <row r="169" customFormat="false" ht="12.75" hidden="false" customHeight="false" outlineLevel="0" collapsed="false">
      <c r="W169" s="0"/>
      <c r="X169" s="0"/>
      <c r="Y169" s="0"/>
      <c r="Z169" s="0"/>
      <c r="AA169" s="0"/>
    </row>
    <row r="170" customFormat="false" ht="12.75" hidden="false" customHeight="false" outlineLevel="0" collapsed="false">
      <c r="W170" s="0"/>
      <c r="X170" s="0"/>
      <c r="Y170" s="0"/>
      <c r="Z170" s="0"/>
      <c r="AA170" s="0"/>
    </row>
    <row r="171" customFormat="false" ht="12.75" hidden="false" customHeight="false" outlineLevel="0" collapsed="false">
      <c r="W171" s="0"/>
      <c r="X171" s="0"/>
      <c r="Y171" s="0"/>
      <c r="Z171" s="0"/>
      <c r="AA171" s="0"/>
    </row>
    <row r="172" customFormat="false" ht="12.75" hidden="false" customHeight="false" outlineLevel="0" collapsed="false">
      <c r="W172" s="0"/>
      <c r="X172" s="0"/>
      <c r="Y172" s="0"/>
      <c r="Z172" s="0"/>
      <c r="AA172" s="0"/>
    </row>
    <row r="173" customFormat="false" ht="12.75" hidden="false" customHeight="false" outlineLevel="0" collapsed="false">
      <c r="W173" s="0"/>
      <c r="X173" s="0"/>
      <c r="Y173" s="0"/>
      <c r="Z173" s="0"/>
      <c r="AA173" s="0"/>
    </row>
    <row r="174" customFormat="false" ht="12.75" hidden="false" customHeight="false" outlineLevel="0" collapsed="false">
      <c r="W174" s="0"/>
      <c r="X174" s="0"/>
      <c r="Y174" s="0"/>
      <c r="Z174" s="0"/>
      <c r="AA174" s="0"/>
    </row>
    <row r="175" customFormat="false" ht="12.75" hidden="false" customHeight="false" outlineLevel="0" collapsed="false">
      <c r="W175" s="0"/>
      <c r="X175" s="0"/>
      <c r="Y175" s="0"/>
      <c r="Z175" s="0"/>
      <c r="AA175" s="0"/>
    </row>
    <row r="176" customFormat="false" ht="12.75" hidden="false" customHeight="false" outlineLevel="0" collapsed="false">
      <c r="W176" s="0"/>
      <c r="X176" s="0"/>
      <c r="Y176" s="0"/>
      <c r="Z176" s="0"/>
      <c r="AA176" s="0"/>
    </row>
    <row r="177" customFormat="false" ht="12.75" hidden="false" customHeight="false" outlineLevel="0" collapsed="false">
      <c r="W177" s="0"/>
      <c r="X177" s="0"/>
      <c r="Y177" s="0"/>
      <c r="Z177" s="0"/>
      <c r="AA177" s="0"/>
    </row>
    <row r="178" customFormat="false" ht="12.75" hidden="false" customHeight="false" outlineLevel="0" collapsed="false">
      <c r="W178" s="0"/>
      <c r="X178" s="0"/>
      <c r="Y178" s="0"/>
      <c r="Z178" s="0"/>
      <c r="AA178" s="0"/>
    </row>
    <row r="179" customFormat="false" ht="12.75" hidden="false" customHeight="false" outlineLevel="0" collapsed="false">
      <c r="W179" s="0"/>
      <c r="X179" s="0"/>
      <c r="Y179" s="0"/>
      <c r="Z179" s="0"/>
      <c r="AA179" s="0"/>
    </row>
    <row r="180" customFormat="false" ht="12.75" hidden="false" customHeight="false" outlineLevel="0" collapsed="false">
      <c r="W180" s="0"/>
      <c r="X180" s="0"/>
      <c r="Y180" s="0"/>
      <c r="Z180" s="0"/>
      <c r="AA180" s="0"/>
    </row>
    <row r="181" customFormat="false" ht="12.75" hidden="false" customHeight="false" outlineLevel="0" collapsed="false">
      <c r="W181" s="0"/>
      <c r="X181" s="0"/>
      <c r="Y181" s="0"/>
      <c r="Z181" s="0"/>
      <c r="AA181" s="0"/>
    </row>
    <row r="182" customFormat="false" ht="12.75" hidden="false" customHeight="false" outlineLevel="0" collapsed="false">
      <c r="W182" s="0"/>
      <c r="X182" s="0"/>
      <c r="Y182" s="0"/>
      <c r="Z182" s="0"/>
      <c r="AA182" s="0"/>
    </row>
    <row r="183" customFormat="false" ht="12.75" hidden="false" customHeight="false" outlineLevel="0" collapsed="false">
      <c r="W183" s="0"/>
      <c r="X183" s="0"/>
      <c r="Y183" s="0"/>
      <c r="Z183" s="0"/>
      <c r="AA183" s="0"/>
    </row>
    <row r="184" customFormat="false" ht="12.75" hidden="false" customHeight="false" outlineLevel="0" collapsed="false">
      <c r="W184" s="0"/>
      <c r="X184" s="0"/>
      <c r="Y184" s="0"/>
      <c r="Z184" s="0"/>
      <c r="AA184" s="0"/>
    </row>
    <row r="185" customFormat="false" ht="12.75" hidden="false" customHeight="false" outlineLevel="0" collapsed="false">
      <c r="W185" s="0"/>
      <c r="X185" s="0"/>
      <c r="Y185" s="0"/>
      <c r="Z185" s="0"/>
      <c r="AA185" s="0"/>
    </row>
    <row r="186" customFormat="false" ht="12.75" hidden="false" customHeight="false" outlineLevel="0" collapsed="false">
      <c r="W186" s="0"/>
      <c r="X186" s="0"/>
      <c r="Y186" s="0"/>
      <c r="Z186" s="0"/>
      <c r="AA186" s="0"/>
    </row>
    <row r="187" customFormat="false" ht="12.75" hidden="false" customHeight="false" outlineLevel="0" collapsed="false">
      <c r="W187" s="0"/>
      <c r="X187" s="0"/>
      <c r="Y187" s="0"/>
      <c r="Z187" s="0"/>
      <c r="AA187" s="0"/>
    </row>
    <row r="188" customFormat="false" ht="12.75" hidden="false" customHeight="false" outlineLevel="0" collapsed="false">
      <c r="W188" s="0"/>
      <c r="X188" s="0"/>
      <c r="Y188" s="0"/>
      <c r="Z188" s="0"/>
      <c r="AA188" s="0"/>
    </row>
    <row r="189" customFormat="false" ht="12.75" hidden="false" customHeight="false" outlineLevel="0" collapsed="false">
      <c r="W189" s="0"/>
      <c r="X189" s="0"/>
      <c r="Y189" s="0"/>
      <c r="Z189" s="0"/>
      <c r="AA189" s="0"/>
    </row>
    <row r="190" customFormat="false" ht="12.75" hidden="false" customHeight="false" outlineLevel="0" collapsed="false">
      <c r="W190" s="0"/>
      <c r="X190" s="0"/>
      <c r="Y190" s="0"/>
      <c r="Z190" s="0"/>
      <c r="AA190" s="0"/>
    </row>
    <row r="191" customFormat="false" ht="12.75" hidden="false" customHeight="false" outlineLevel="0" collapsed="false">
      <c r="W191" s="0"/>
      <c r="X191" s="0"/>
      <c r="Y191" s="0"/>
      <c r="Z191" s="0"/>
      <c r="AA191" s="0"/>
    </row>
    <row r="192" customFormat="false" ht="12.75" hidden="false" customHeight="false" outlineLevel="0" collapsed="false">
      <c r="W192" s="0"/>
      <c r="X192" s="0"/>
      <c r="Y192" s="0"/>
      <c r="Z192" s="0"/>
      <c r="AA192" s="0"/>
    </row>
    <row r="193" customFormat="false" ht="12.75" hidden="false" customHeight="false" outlineLevel="0" collapsed="false">
      <c r="W193" s="0"/>
      <c r="X193" s="0"/>
      <c r="Y193" s="0"/>
      <c r="Z193" s="0"/>
      <c r="AA193" s="0"/>
    </row>
    <row r="194" customFormat="false" ht="12.75" hidden="false" customHeight="false" outlineLevel="0" collapsed="false">
      <c r="W194" s="0"/>
      <c r="X194" s="0"/>
      <c r="Y194" s="0"/>
      <c r="Z194" s="0"/>
      <c r="AA194" s="0"/>
    </row>
    <row r="195" customFormat="false" ht="12.75" hidden="false" customHeight="false" outlineLevel="0" collapsed="false">
      <c r="W195" s="0"/>
      <c r="X195" s="0"/>
      <c r="Y195" s="0"/>
      <c r="Z195" s="0"/>
      <c r="AA195" s="0"/>
    </row>
    <row r="196" customFormat="false" ht="12.75" hidden="false" customHeight="false" outlineLevel="0" collapsed="false">
      <c r="W196" s="0"/>
      <c r="X196" s="0"/>
      <c r="Y196" s="0"/>
      <c r="Z196" s="0"/>
      <c r="AA196" s="0"/>
    </row>
    <row r="197" customFormat="false" ht="12.75" hidden="false" customHeight="false" outlineLevel="0" collapsed="false">
      <c r="W197" s="0"/>
      <c r="X197" s="0"/>
      <c r="Y197" s="0"/>
      <c r="Z197" s="0"/>
      <c r="AA197" s="0"/>
    </row>
    <row r="198" customFormat="false" ht="12.75" hidden="false" customHeight="false" outlineLevel="0" collapsed="false">
      <c r="W198" s="0"/>
      <c r="X198" s="0"/>
      <c r="Y198" s="0"/>
      <c r="Z198" s="0"/>
      <c r="AA198" s="0"/>
    </row>
    <row r="199" customFormat="false" ht="12.75" hidden="false" customHeight="false" outlineLevel="0" collapsed="false">
      <c r="W199" s="0"/>
      <c r="X199" s="0"/>
      <c r="Y199" s="0"/>
      <c r="Z199" s="0"/>
      <c r="AA199" s="0"/>
    </row>
  </sheetData>
  <mergeCells count="1">
    <mergeCell ref="C1:K1"/>
  </mergeCells>
  <printOptions headings="false" gridLines="false" gridLinesSet="true" horizontalCentered="false" verticalCentered="false"/>
  <pageMargins left="0.459722222222222" right="0.747916666666667" top="0.25" bottom="0.3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0.56"/>
    <col collapsed="false" customWidth="true" hidden="false" outlineLevel="0" max="3" min="3" style="0" width="25.41"/>
    <col collapsed="false" customWidth="true" hidden="false" outlineLevel="0" max="4" min="4" style="0" width="8.85"/>
    <col collapsed="false" customWidth="true" hidden="false" outlineLevel="0" max="5" min="5" style="0" width="7.56"/>
    <col collapsed="false" customWidth="true" hidden="false" outlineLevel="0" max="6" min="6" style="0" width="33.99"/>
    <col collapsed="false" customWidth="true" hidden="false" outlineLevel="0" max="8" min="7" style="0" width="6.13"/>
    <col collapsed="false" customWidth="true" hidden="false" outlineLevel="0" max="9" min="9" style="0" width="3.7"/>
    <col collapsed="false" customWidth="true" hidden="false" outlineLevel="0" max="10" min="10" style="0" width="4.41"/>
    <col collapsed="false" customWidth="true" hidden="false" outlineLevel="0" max="11" min="11" style="0" width="9.7"/>
    <col collapsed="false" customWidth="true" hidden="false" outlineLevel="0" max="12" min="12" style="106" width="3.14"/>
    <col collapsed="false" customWidth="true" hidden="false" outlineLevel="0" max="13" min="13" style="0" width="1.99"/>
    <col collapsed="false" customWidth="true" hidden="false" outlineLevel="0" max="14" min="14" style="0" width="3.56"/>
    <col collapsed="false" customWidth="true" hidden="false" outlineLevel="0" max="16" min="16" style="0" width="39.85"/>
    <col collapsed="false" customWidth="true" hidden="false" outlineLevel="0" max="18" min="17" style="0" width="5.71"/>
    <col collapsed="false" customWidth="true" hidden="false" outlineLevel="0" max="22" min="22" style="85" width="24.41"/>
  </cols>
  <sheetData>
    <row r="1" customFormat="false" ht="24.75" hidden="false" customHeight="true" outlineLevel="0" collapsed="false">
      <c r="A1" s="40"/>
      <c r="B1" s="40"/>
      <c r="C1" s="107" t="s">
        <v>209</v>
      </c>
      <c r="D1" s="107"/>
      <c r="E1" s="107"/>
      <c r="F1" s="107"/>
      <c r="G1" s="107"/>
      <c r="H1" s="107"/>
      <c r="I1" s="107"/>
      <c r="J1" s="107"/>
      <c r="K1" s="107"/>
      <c r="L1" s="108"/>
      <c r="M1" s="40"/>
      <c r="N1" s="40"/>
      <c r="O1" s="109"/>
      <c r="P1" s="110" t="s">
        <v>210</v>
      </c>
      <c r="Q1" s="40"/>
      <c r="R1" s="40"/>
      <c r="S1" s="40"/>
    </row>
    <row r="2" customFormat="false" ht="12" hidden="false" customHeight="true" outlineLevel="0" collapsed="false">
      <c r="A2" s="40"/>
      <c r="B2" s="40"/>
      <c r="C2" s="40"/>
      <c r="D2" s="109"/>
      <c r="E2" s="109"/>
      <c r="F2" s="110"/>
      <c r="G2" s="40"/>
      <c r="H2" s="40"/>
      <c r="I2" s="111"/>
      <c r="J2" s="40"/>
      <c r="K2" s="40"/>
      <c r="L2" s="108"/>
      <c r="M2" s="112"/>
      <c r="N2" s="40"/>
      <c r="O2" s="109"/>
      <c r="P2" s="40"/>
      <c r="Q2" s="40"/>
      <c r="R2" s="40"/>
      <c r="S2" s="40"/>
    </row>
    <row r="3" customFormat="false" ht="13.5" hidden="false" customHeight="false" outlineLevel="0" collapsed="false">
      <c r="A3" s="40"/>
      <c r="B3" s="40"/>
      <c r="C3" s="40"/>
      <c r="D3" s="109"/>
      <c r="E3" s="40"/>
      <c r="F3" s="109"/>
      <c r="G3" s="40"/>
      <c r="H3" s="109"/>
      <c r="I3" s="40"/>
      <c r="J3" s="109"/>
      <c r="K3" s="40"/>
      <c r="L3" s="109"/>
      <c r="M3" s="40"/>
      <c r="N3" s="109"/>
      <c r="O3" s="40"/>
      <c r="P3" s="109"/>
      <c r="Q3" s="40"/>
      <c r="R3" s="109"/>
      <c r="S3" s="40"/>
    </row>
    <row r="4" customFormat="false" ht="15" hidden="false" customHeight="false" outlineLevel="0" collapsed="false">
      <c r="A4" s="40"/>
      <c r="B4" s="40"/>
      <c r="C4" s="12" t="s">
        <v>2</v>
      </c>
      <c r="D4" s="13" t="s">
        <v>3</v>
      </c>
      <c r="E4" s="113" t="s">
        <v>4</v>
      </c>
      <c r="F4" s="114" t="s">
        <v>5</v>
      </c>
      <c r="G4" s="115" t="s">
        <v>6</v>
      </c>
      <c r="H4" s="116" t="s">
        <v>7</v>
      </c>
      <c r="I4" s="116" t="s">
        <v>211</v>
      </c>
      <c r="J4" s="117" t="s">
        <v>170</v>
      </c>
      <c r="K4" s="118" t="s">
        <v>10</v>
      </c>
      <c r="L4" s="108"/>
      <c r="M4" s="111"/>
      <c r="N4" s="119" t="n">
        <v>1</v>
      </c>
      <c r="O4" s="19" t="s">
        <v>11</v>
      </c>
      <c r="P4" s="20" t="s">
        <v>212</v>
      </c>
      <c r="V4" s="0"/>
    </row>
    <row r="5" customFormat="false" ht="12.75" hidden="false" customHeight="false" outlineLevel="0" collapsed="false">
      <c r="A5" s="18" t="n">
        <v>1</v>
      </c>
      <c r="B5" s="18"/>
      <c r="C5" s="21" t="s">
        <v>213</v>
      </c>
      <c r="D5" s="22" t="n">
        <v>1995</v>
      </c>
      <c r="E5" s="22" t="n">
        <v>335</v>
      </c>
      <c r="F5" s="23" t="s">
        <v>25</v>
      </c>
      <c r="G5" s="92" t="n">
        <v>94</v>
      </c>
      <c r="H5" s="93" t="n">
        <v>93</v>
      </c>
      <c r="I5" s="25"/>
      <c r="J5" s="26" t="n">
        <v>9</v>
      </c>
      <c r="K5" s="27" t="n">
        <f aca="false">SUM(G5:H5)</f>
        <v>187</v>
      </c>
      <c r="L5" s="108"/>
      <c r="M5" s="111"/>
      <c r="N5" s="119"/>
      <c r="O5" s="29"/>
      <c r="P5" s="18"/>
      <c r="Q5" s="30" t="s">
        <v>6</v>
      </c>
      <c r="R5" s="30" t="s">
        <v>7</v>
      </c>
      <c r="S5" s="31" t="s">
        <v>10</v>
      </c>
      <c r="V5" s="0"/>
    </row>
    <row r="6" customFormat="false" ht="12.75" hidden="false" customHeight="false" outlineLevel="0" collapsed="false">
      <c r="A6" s="18" t="n">
        <v>2</v>
      </c>
      <c r="B6" s="18"/>
      <c r="C6" s="32" t="s">
        <v>214</v>
      </c>
      <c r="D6" s="43" t="s">
        <v>174</v>
      </c>
      <c r="E6" s="33" t="n">
        <v>139</v>
      </c>
      <c r="F6" s="35" t="s">
        <v>30</v>
      </c>
      <c r="G6" s="36" t="n">
        <v>90</v>
      </c>
      <c r="H6" s="37" t="n">
        <v>94</v>
      </c>
      <c r="I6" s="53"/>
      <c r="J6" s="54" t="n">
        <v>7</v>
      </c>
      <c r="K6" s="27" t="n">
        <f aca="false">SUM(G6:H6)</f>
        <v>184</v>
      </c>
      <c r="L6" s="108"/>
      <c r="M6" s="111"/>
      <c r="N6" s="119"/>
      <c r="O6" s="29" t="n">
        <v>315</v>
      </c>
      <c r="P6" s="40" t="s">
        <v>215</v>
      </c>
      <c r="Q6" s="41" t="n">
        <v>91</v>
      </c>
      <c r="R6" s="41" t="n">
        <v>88</v>
      </c>
      <c r="S6" s="42" t="n">
        <f aca="false">SUM(Q6:R6)</f>
        <v>179</v>
      </c>
      <c r="V6" s="0"/>
    </row>
    <row r="7" customFormat="false" ht="12.75" hidden="false" customHeight="false" outlineLevel="0" collapsed="false">
      <c r="A7" s="18" t="n">
        <v>3</v>
      </c>
      <c r="B7" s="18"/>
      <c r="C7" s="55" t="s">
        <v>216</v>
      </c>
      <c r="D7" s="33" t="n">
        <v>1997</v>
      </c>
      <c r="E7" s="34" t="n">
        <v>237</v>
      </c>
      <c r="F7" s="35" t="s">
        <v>217</v>
      </c>
      <c r="G7" s="36" t="n">
        <v>94</v>
      </c>
      <c r="H7" s="37" t="n">
        <v>88</v>
      </c>
      <c r="I7" s="53"/>
      <c r="J7" s="54" t="n">
        <v>7</v>
      </c>
      <c r="K7" s="27" t="n">
        <f aca="false">SUM(G7:H7)</f>
        <v>182</v>
      </c>
      <c r="L7" s="108"/>
      <c r="M7" s="111"/>
      <c r="N7" s="119"/>
      <c r="O7" s="29" t="n">
        <v>313</v>
      </c>
      <c r="P7" s="40" t="s">
        <v>218</v>
      </c>
      <c r="Q7" s="44" t="n">
        <v>83</v>
      </c>
      <c r="R7" s="44" t="n">
        <v>90</v>
      </c>
      <c r="S7" s="42" t="n">
        <f aca="false">SUM(Q7:R7)</f>
        <v>173</v>
      </c>
      <c r="V7" s="0"/>
    </row>
    <row r="8" customFormat="false" ht="13.5" hidden="false" customHeight="false" outlineLevel="0" collapsed="false">
      <c r="A8" s="18" t="n">
        <v>4</v>
      </c>
      <c r="B8" s="18"/>
      <c r="C8" s="55" t="s">
        <v>219</v>
      </c>
      <c r="D8" s="33" t="n">
        <v>1995</v>
      </c>
      <c r="E8" s="34" t="n">
        <v>332</v>
      </c>
      <c r="F8" s="35" t="s">
        <v>220</v>
      </c>
      <c r="G8" s="36" t="n">
        <v>89</v>
      </c>
      <c r="H8" s="37" t="n">
        <v>90</v>
      </c>
      <c r="I8" s="53"/>
      <c r="J8" s="54" t="n">
        <v>4</v>
      </c>
      <c r="K8" s="27" t="n">
        <f aca="false">SUM(G8:H8)</f>
        <v>179</v>
      </c>
      <c r="L8" s="108"/>
      <c r="M8" s="111"/>
      <c r="N8" s="119"/>
      <c r="O8" s="102" t="n">
        <v>316</v>
      </c>
      <c r="P8" s="46" t="s">
        <v>221</v>
      </c>
      <c r="Q8" s="47" t="n">
        <v>89</v>
      </c>
      <c r="R8" s="47" t="n">
        <v>87</v>
      </c>
      <c r="S8" s="42" t="n">
        <f aca="false">SUM(Q8:R8)</f>
        <v>176</v>
      </c>
      <c r="V8" s="0"/>
    </row>
    <row r="9" customFormat="false" ht="13.5" hidden="false" customHeight="false" outlineLevel="0" collapsed="false">
      <c r="A9" s="18" t="n">
        <v>5</v>
      </c>
      <c r="B9" s="18"/>
      <c r="C9" s="55" t="s">
        <v>215</v>
      </c>
      <c r="D9" s="33" t="n">
        <v>1995</v>
      </c>
      <c r="E9" s="34" t="n">
        <v>315</v>
      </c>
      <c r="F9" s="35" t="s">
        <v>130</v>
      </c>
      <c r="G9" s="36" t="n">
        <v>91</v>
      </c>
      <c r="H9" s="37" t="n">
        <v>88</v>
      </c>
      <c r="I9" s="53"/>
      <c r="J9" s="54" t="n">
        <v>7</v>
      </c>
      <c r="K9" s="27" t="n">
        <f aca="false">SUM(G9:H9)</f>
        <v>179</v>
      </c>
      <c r="L9" s="120"/>
      <c r="M9" s="111"/>
      <c r="N9" s="119"/>
      <c r="O9" s="41"/>
      <c r="P9" s="49"/>
      <c r="Q9" s="44"/>
      <c r="R9" s="50" t="n">
        <f aca="false">SUM(R6:R8)</f>
        <v>265</v>
      </c>
      <c r="S9" s="51" t="n">
        <f aca="false">SUM(S6:S8)</f>
        <v>528</v>
      </c>
      <c r="V9" s="0"/>
    </row>
    <row r="10" customFormat="false" ht="13.5" hidden="false" customHeight="false" outlineLevel="0" collapsed="false">
      <c r="A10" s="18" t="n">
        <v>6</v>
      </c>
      <c r="B10" s="18"/>
      <c r="C10" s="55" t="s">
        <v>222</v>
      </c>
      <c r="D10" s="33" t="n">
        <v>1995</v>
      </c>
      <c r="E10" s="34" t="n">
        <v>211</v>
      </c>
      <c r="F10" s="35" t="s">
        <v>223</v>
      </c>
      <c r="G10" s="36" t="n">
        <v>87</v>
      </c>
      <c r="H10" s="37" t="n">
        <v>90</v>
      </c>
      <c r="I10" s="53"/>
      <c r="J10" s="54" t="n">
        <v>2</v>
      </c>
      <c r="K10" s="27" t="n">
        <f aca="false">SUM(G10:H10)</f>
        <v>177</v>
      </c>
      <c r="L10" s="108"/>
      <c r="M10" s="111"/>
      <c r="N10" s="119"/>
      <c r="V10" s="0"/>
    </row>
    <row r="11" customFormat="false" ht="13.5" hidden="false" customHeight="false" outlineLevel="0" collapsed="false">
      <c r="A11" s="18" t="n">
        <v>7</v>
      </c>
      <c r="B11" s="18"/>
      <c r="C11" s="32" t="s">
        <v>224</v>
      </c>
      <c r="D11" s="34" t="n">
        <v>1995</v>
      </c>
      <c r="E11" s="34" t="n">
        <v>104</v>
      </c>
      <c r="F11" s="56" t="s">
        <v>208</v>
      </c>
      <c r="G11" s="36" t="n">
        <v>88</v>
      </c>
      <c r="H11" s="37" t="n">
        <v>89</v>
      </c>
      <c r="I11" s="53"/>
      <c r="J11" s="54" t="n">
        <v>5</v>
      </c>
      <c r="K11" s="27" t="n">
        <f aca="false">SUM(G11:H11)</f>
        <v>177</v>
      </c>
      <c r="L11" s="108"/>
      <c r="M11" s="111"/>
      <c r="N11" s="119"/>
      <c r="V11" s="0"/>
    </row>
    <row r="12" customFormat="false" ht="13.5" hidden="false" customHeight="false" outlineLevel="0" collapsed="false">
      <c r="A12" s="18" t="n">
        <v>8</v>
      </c>
      <c r="B12" s="18"/>
      <c r="C12" s="32" t="s">
        <v>225</v>
      </c>
      <c r="D12" s="43" t="s">
        <v>174</v>
      </c>
      <c r="E12" s="33" t="n">
        <v>218</v>
      </c>
      <c r="F12" s="35" t="s">
        <v>59</v>
      </c>
      <c r="G12" s="36" t="n">
        <v>90</v>
      </c>
      <c r="H12" s="37" t="n">
        <v>87</v>
      </c>
      <c r="I12" s="53"/>
      <c r="J12" s="54" t="n">
        <v>4</v>
      </c>
      <c r="K12" s="27" t="n">
        <f aca="false">SUM(G12:H12)</f>
        <v>177</v>
      </c>
      <c r="L12" s="108"/>
      <c r="M12" s="111"/>
      <c r="N12" s="119" t="n">
        <v>2</v>
      </c>
      <c r="O12" s="19" t="s">
        <v>11</v>
      </c>
      <c r="P12" s="20" t="s">
        <v>151</v>
      </c>
      <c r="V12" s="0"/>
    </row>
    <row r="13" customFormat="false" ht="12.75" hidden="false" customHeight="false" outlineLevel="0" collapsed="false">
      <c r="A13" s="18" t="n">
        <v>9</v>
      </c>
      <c r="B13" s="18"/>
      <c r="C13" s="55" t="s">
        <v>226</v>
      </c>
      <c r="D13" s="33" t="n">
        <v>1996</v>
      </c>
      <c r="E13" s="34" t="n">
        <v>202</v>
      </c>
      <c r="F13" s="35" t="s">
        <v>87</v>
      </c>
      <c r="G13" s="36" t="n">
        <v>92</v>
      </c>
      <c r="H13" s="37" t="n">
        <v>85</v>
      </c>
      <c r="I13" s="53"/>
      <c r="J13" s="54" t="n">
        <v>5</v>
      </c>
      <c r="K13" s="27" t="n">
        <f aca="false">SUM(G13:H13)</f>
        <v>177</v>
      </c>
      <c r="L13" s="108"/>
      <c r="M13" s="111"/>
      <c r="N13" s="119"/>
      <c r="O13" s="29"/>
      <c r="P13" s="18"/>
      <c r="Q13" s="30" t="s">
        <v>6</v>
      </c>
      <c r="R13" s="30" t="s">
        <v>7</v>
      </c>
      <c r="S13" s="31" t="s">
        <v>10</v>
      </c>
      <c r="V13" s="0"/>
    </row>
    <row r="14" customFormat="false" ht="12.75" hidden="false" customHeight="false" outlineLevel="0" collapsed="false">
      <c r="A14" s="18" t="n">
        <v>10</v>
      </c>
      <c r="B14" s="18"/>
      <c r="C14" s="55" t="s">
        <v>227</v>
      </c>
      <c r="D14" s="33" t="n">
        <v>1997</v>
      </c>
      <c r="E14" s="34" t="n">
        <v>323</v>
      </c>
      <c r="F14" s="35" t="s">
        <v>55</v>
      </c>
      <c r="G14" s="36" t="n">
        <v>86</v>
      </c>
      <c r="H14" s="37" t="n">
        <v>90</v>
      </c>
      <c r="I14" s="53"/>
      <c r="J14" s="54" t="n">
        <v>5</v>
      </c>
      <c r="K14" s="27" t="n">
        <f aca="false">SUM(G14:H14)</f>
        <v>176</v>
      </c>
      <c r="L14" s="108"/>
      <c r="M14" s="111"/>
      <c r="N14" s="119"/>
      <c r="O14" s="29" t="n">
        <v>235</v>
      </c>
      <c r="P14" s="40" t="s">
        <v>228</v>
      </c>
      <c r="Q14" s="41" t="n">
        <v>90</v>
      </c>
      <c r="R14" s="41" t="n">
        <v>82</v>
      </c>
      <c r="S14" s="42" t="n">
        <f aca="false">SUM(Q14:R14)</f>
        <v>172</v>
      </c>
      <c r="V14" s="0"/>
    </row>
    <row r="15" customFormat="false" ht="12.75" hidden="false" customHeight="false" outlineLevel="0" collapsed="false">
      <c r="A15" s="18" t="n">
        <v>11</v>
      </c>
      <c r="B15" s="18"/>
      <c r="C15" s="55" t="s">
        <v>221</v>
      </c>
      <c r="D15" s="33" t="n">
        <v>1995</v>
      </c>
      <c r="E15" s="34" t="n">
        <v>316</v>
      </c>
      <c r="F15" s="35" t="s">
        <v>130</v>
      </c>
      <c r="G15" s="36" t="n">
        <v>89</v>
      </c>
      <c r="H15" s="37" t="n">
        <v>87</v>
      </c>
      <c r="I15" s="53"/>
      <c r="J15" s="54" t="n">
        <v>4</v>
      </c>
      <c r="K15" s="27" t="n">
        <f aca="false">SUM(G15:H15)</f>
        <v>176</v>
      </c>
      <c r="L15" s="108"/>
      <c r="M15" s="111"/>
      <c r="N15" s="119"/>
      <c r="O15" s="29" t="n">
        <v>236</v>
      </c>
      <c r="P15" s="40" t="s">
        <v>229</v>
      </c>
      <c r="Q15" s="44" t="n">
        <v>90</v>
      </c>
      <c r="R15" s="44" t="n">
        <v>83</v>
      </c>
      <c r="S15" s="42" t="n">
        <f aca="false">SUM(Q15:R15)</f>
        <v>173</v>
      </c>
      <c r="V15" s="0"/>
    </row>
    <row r="16" customFormat="false" ht="13.5" hidden="false" customHeight="false" outlineLevel="0" collapsed="false">
      <c r="A16" s="18" t="n">
        <v>12</v>
      </c>
      <c r="B16" s="18"/>
      <c r="C16" s="55" t="s">
        <v>230</v>
      </c>
      <c r="D16" s="33" t="n">
        <v>1995</v>
      </c>
      <c r="E16" s="34" t="n">
        <v>116</v>
      </c>
      <c r="F16" s="35" t="s">
        <v>157</v>
      </c>
      <c r="G16" s="36" t="n">
        <v>83</v>
      </c>
      <c r="H16" s="37" t="n">
        <v>92</v>
      </c>
      <c r="I16" s="53"/>
      <c r="J16" s="54" t="n">
        <v>4</v>
      </c>
      <c r="K16" s="27" t="n">
        <f aca="false">SUM(G16:H16)</f>
        <v>175</v>
      </c>
      <c r="L16" s="108"/>
      <c r="M16" s="111"/>
      <c r="N16" s="119"/>
      <c r="O16" s="102" t="n">
        <v>234</v>
      </c>
      <c r="P16" s="46" t="s">
        <v>231</v>
      </c>
      <c r="Q16" s="47" t="n">
        <v>82</v>
      </c>
      <c r="R16" s="47" t="n">
        <v>82</v>
      </c>
      <c r="S16" s="42" t="n">
        <f aca="false">SUM(Q16:R16)</f>
        <v>164</v>
      </c>
      <c r="V16" s="0"/>
    </row>
    <row r="17" customFormat="false" ht="13.5" hidden="false" customHeight="false" outlineLevel="0" collapsed="false">
      <c r="A17" s="18" t="n">
        <v>13</v>
      </c>
      <c r="B17" s="18"/>
      <c r="C17" s="55" t="s">
        <v>232</v>
      </c>
      <c r="D17" s="33" t="n">
        <v>1995</v>
      </c>
      <c r="E17" s="34" t="n">
        <v>322</v>
      </c>
      <c r="F17" s="35" t="s">
        <v>233</v>
      </c>
      <c r="G17" s="36" t="n">
        <v>83</v>
      </c>
      <c r="H17" s="37" t="n">
        <v>92</v>
      </c>
      <c r="I17" s="53"/>
      <c r="J17" s="54" t="n">
        <v>2</v>
      </c>
      <c r="K17" s="27" t="n">
        <f aca="false">SUM(G17:H17)</f>
        <v>175</v>
      </c>
      <c r="L17" s="108"/>
      <c r="M17" s="111"/>
      <c r="N17" s="119"/>
      <c r="O17" s="41"/>
      <c r="P17" s="49"/>
      <c r="Q17" s="44"/>
      <c r="R17" s="50" t="n">
        <f aca="false">SUM(R14:R16)</f>
        <v>247</v>
      </c>
      <c r="S17" s="51" t="n">
        <f aca="false">SUM(S14:S16)</f>
        <v>509</v>
      </c>
      <c r="V17" s="0"/>
    </row>
    <row r="18" customFormat="false" ht="13.5" hidden="false" customHeight="false" outlineLevel="0" collapsed="false">
      <c r="A18" s="18" t="n">
        <v>14</v>
      </c>
      <c r="B18" s="18"/>
      <c r="C18" s="55" t="s">
        <v>234</v>
      </c>
      <c r="D18" s="33" t="n">
        <v>1995</v>
      </c>
      <c r="E18" s="34" t="n">
        <v>124</v>
      </c>
      <c r="F18" s="35" t="s">
        <v>108</v>
      </c>
      <c r="G18" s="36" t="n">
        <v>89</v>
      </c>
      <c r="H18" s="37" t="n">
        <v>86</v>
      </c>
      <c r="I18" s="53"/>
      <c r="J18" s="54" t="n">
        <v>4</v>
      </c>
      <c r="K18" s="27" t="n">
        <f aca="false">SUM(G18:H18)</f>
        <v>175</v>
      </c>
      <c r="L18" s="108"/>
      <c r="M18" s="111"/>
      <c r="N18" s="40"/>
      <c r="V18" s="0"/>
    </row>
    <row r="19" customFormat="false" ht="13.5" hidden="false" customHeight="false" outlineLevel="0" collapsed="false">
      <c r="A19" s="18" t="n">
        <v>15</v>
      </c>
      <c r="B19" s="18"/>
      <c r="C19" s="55" t="s">
        <v>235</v>
      </c>
      <c r="D19" s="33" t="n">
        <v>1996</v>
      </c>
      <c r="E19" s="34" t="n">
        <v>108</v>
      </c>
      <c r="F19" s="35" t="s">
        <v>90</v>
      </c>
      <c r="G19" s="36" t="n">
        <v>90</v>
      </c>
      <c r="H19" s="37" t="n">
        <v>84</v>
      </c>
      <c r="I19" s="53"/>
      <c r="J19" s="54" t="n">
        <v>3</v>
      </c>
      <c r="K19" s="27" t="n">
        <f aca="false">SUM(G19:H19)</f>
        <v>174</v>
      </c>
      <c r="L19" s="108"/>
      <c r="M19" s="111"/>
      <c r="N19" s="40"/>
      <c r="V19" s="0"/>
    </row>
    <row r="20" customFormat="false" ht="13.5" hidden="false" customHeight="false" outlineLevel="0" collapsed="false">
      <c r="A20" s="18" t="n">
        <v>16</v>
      </c>
      <c r="B20" s="18"/>
      <c r="C20" s="55" t="s">
        <v>218</v>
      </c>
      <c r="D20" s="33" t="n">
        <v>1995</v>
      </c>
      <c r="E20" s="34" t="n">
        <v>313</v>
      </c>
      <c r="F20" s="35" t="s">
        <v>130</v>
      </c>
      <c r="G20" s="36" t="n">
        <v>83</v>
      </c>
      <c r="H20" s="37" t="n">
        <v>90</v>
      </c>
      <c r="I20" s="53"/>
      <c r="J20" s="54" t="n">
        <v>3</v>
      </c>
      <c r="K20" s="27" t="n">
        <f aca="false">SUM(G20:H20)</f>
        <v>173</v>
      </c>
      <c r="L20" s="108"/>
      <c r="M20" s="111"/>
      <c r="N20" s="119" t="n">
        <v>3</v>
      </c>
      <c r="O20" s="19" t="s">
        <v>11</v>
      </c>
      <c r="P20" s="20" t="s">
        <v>97</v>
      </c>
      <c r="V20" s="0"/>
    </row>
    <row r="21" customFormat="false" ht="12.75" hidden="false" customHeight="false" outlineLevel="0" collapsed="false">
      <c r="A21" s="18" t="n">
        <v>17</v>
      </c>
      <c r="B21" s="18"/>
      <c r="C21" s="55" t="s">
        <v>236</v>
      </c>
      <c r="D21" s="33" t="n">
        <v>1995</v>
      </c>
      <c r="E21" s="34" t="n">
        <v>137</v>
      </c>
      <c r="F21" s="35" t="s">
        <v>237</v>
      </c>
      <c r="G21" s="36" t="n">
        <v>87</v>
      </c>
      <c r="H21" s="37" t="n">
        <v>86</v>
      </c>
      <c r="I21" s="53"/>
      <c r="J21" s="54" t="n">
        <v>4</v>
      </c>
      <c r="K21" s="27" t="n">
        <f aca="false">SUM(G21:H21)</f>
        <v>173</v>
      </c>
      <c r="L21" s="108"/>
      <c r="M21" s="111"/>
      <c r="N21" s="119"/>
      <c r="O21" s="29"/>
      <c r="P21" s="18"/>
      <c r="Q21" s="30" t="s">
        <v>6</v>
      </c>
      <c r="R21" s="30" t="s">
        <v>7</v>
      </c>
      <c r="S21" s="31" t="s">
        <v>10</v>
      </c>
      <c r="V21" s="0"/>
    </row>
    <row r="22" customFormat="false" ht="12.75" hidden="false" customHeight="false" outlineLevel="0" collapsed="false">
      <c r="A22" s="18" t="n">
        <v>18</v>
      </c>
      <c r="B22" s="18"/>
      <c r="C22" s="32" t="s">
        <v>229</v>
      </c>
      <c r="D22" s="43" t="s">
        <v>179</v>
      </c>
      <c r="E22" s="33" t="n">
        <v>236</v>
      </c>
      <c r="F22" s="35" t="s">
        <v>53</v>
      </c>
      <c r="G22" s="36" t="n">
        <v>90</v>
      </c>
      <c r="H22" s="37" t="n">
        <v>83</v>
      </c>
      <c r="I22" s="53"/>
      <c r="J22" s="54" t="n">
        <v>5</v>
      </c>
      <c r="K22" s="27" t="n">
        <f aca="false">SUM(G22:H22)</f>
        <v>173</v>
      </c>
      <c r="L22" s="108"/>
      <c r="M22" s="111"/>
      <c r="N22" s="119"/>
      <c r="O22" s="29" t="n">
        <v>323</v>
      </c>
      <c r="P22" s="40" t="s">
        <v>227</v>
      </c>
      <c r="Q22" s="41" t="n">
        <v>86</v>
      </c>
      <c r="R22" s="41" t="n">
        <v>90</v>
      </c>
      <c r="S22" s="42" t="n">
        <f aca="false">SUM(Q22:R22)</f>
        <v>176</v>
      </c>
      <c r="V22" s="0"/>
    </row>
    <row r="23" customFormat="false" ht="12.75" hidden="false" customHeight="false" outlineLevel="0" collapsed="false">
      <c r="A23" s="18" t="n">
        <v>19</v>
      </c>
      <c r="B23" s="18"/>
      <c r="C23" s="55" t="s">
        <v>228</v>
      </c>
      <c r="D23" s="33" t="n">
        <v>1996</v>
      </c>
      <c r="E23" s="34" t="n">
        <v>235</v>
      </c>
      <c r="F23" s="35" t="s">
        <v>53</v>
      </c>
      <c r="G23" s="36" t="n">
        <v>90</v>
      </c>
      <c r="H23" s="37" t="n">
        <v>82</v>
      </c>
      <c r="I23" s="53"/>
      <c r="J23" s="54" t="n">
        <v>3</v>
      </c>
      <c r="K23" s="27" t="n">
        <f aca="false">SUM(G23:H23)</f>
        <v>172</v>
      </c>
      <c r="L23" s="108"/>
      <c r="M23" s="111"/>
      <c r="N23" s="119"/>
      <c r="O23" s="29" t="n">
        <v>140</v>
      </c>
      <c r="P23" s="40" t="s">
        <v>238</v>
      </c>
      <c r="Q23" s="44" t="n">
        <v>82</v>
      </c>
      <c r="R23" s="44" t="n">
        <v>77</v>
      </c>
      <c r="S23" s="42" t="n">
        <f aca="false">SUM(Q23:R23)</f>
        <v>159</v>
      </c>
      <c r="V23" s="0"/>
    </row>
    <row r="24" customFormat="false" ht="13.5" hidden="false" customHeight="false" outlineLevel="0" collapsed="false">
      <c r="A24" s="18" t="n">
        <v>20</v>
      </c>
      <c r="B24" s="18"/>
      <c r="C24" s="55" t="s">
        <v>239</v>
      </c>
      <c r="D24" s="33" t="n">
        <v>1995</v>
      </c>
      <c r="E24" s="34" t="n">
        <v>223</v>
      </c>
      <c r="F24" s="35" t="s">
        <v>240</v>
      </c>
      <c r="G24" s="36" t="n">
        <v>83</v>
      </c>
      <c r="H24" s="37" t="n">
        <v>87</v>
      </c>
      <c r="I24" s="53"/>
      <c r="J24" s="54" t="n">
        <v>1</v>
      </c>
      <c r="K24" s="27" t="n">
        <f aca="false">SUM(G24:H24)</f>
        <v>170</v>
      </c>
      <c r="L24" s="108"/>
      <c r="M24" s="112"/>
      <c r="N24" s="119"/>
      <c r="O24" s="102" t="n">
        <v>208</v>
      </c>
      <c r="P24" s="46" t="s">
        <v>241</v>
      </c>
      <c r="Q24" s="47" t="n">
        <v>80</v>
      </c>
      <c r="R24" s="47" t="n">
        <v>89</v>
      </c>
      <c r="S24" s="42" t="n">
        <f aca="false">SUM(Q24:R24)</f>
        <v>169</v>
      </c>
      <c r="V24" s="0"/>
    </row>
    <row r="25" customFormat="false" ht="13.5" hidden="false" customHeight="false" outlineLevel="0" collapsed="false">
      <c r="A25" s="18" t="n">
        <v>21</v>
      </c>
      <c r="B25" s="18"/>
      <c r="C25" s="55" t="s">
        <v>241</v>
      </c>
      <c r="D25" s="33" t="n">
        <v>1997</v>
      </c>
      <c r="E25" s="34" t="n">
        <v>208</v>
      </c>
      <c r="F25" s="35" t="s">
        <v>55</v>
      </c>
      <c r="G25" s="36" t="n">
        <v>80</v>
      </c>
      <c r="H25" s="37" t="n">
        <v>89</v>
      </c>
      <c r="I25" s="53"/>
      <c r="J25" s="54" t="n">
        <v>2</v>
      </c>
      <c r="K25" s="27" t="n">
        <f aca="false">SUM(G25:H25)</f>
        <v>169</v>
      </c>
      <c r="L25" s="108"/>
      <c r="M25" s="121"/>
      <c r="N25" s="119"/>
      <c r="O25" s="41"/>
      <c r="P25" s="49"/>
      <c r="Q25" s="44"/>
      <c r="R25" s="50" t="n">
        <f aca="false">SUM(R22:R24)</f>
        <v>256</v>
      </c>
      <c r="S25" s="51" t="n">
        <f aca="false">SUM(S22:S24)</f>
        <v>504</v>
      </c>
      <c r="V25" s="0"/>
    </row>
    <row r="26" customFormat="false" ht="13.5" hidden="false" customHeight="false" outlineLevel="0" collapsed="false">
      <c r="A26" s="18" t="n">
        <v>22</v>
      </c>
      <c r="B26" s="18"/>
      <c r="C26" s="55" t="s">
        <v>242</v>
      </c>
      <c r="D26" s="33" t="n">
        <v>1995</v>
      </c>
      <c r="E26" s="34" t="n">
        <v>219</v>
      </c>
      <c r="F26" s="35" t="s">
        <v>59</v>
      </c>
      <c r="G26" s="36" t="n">
        <v>84</v>
      </c>
      <c r="H26" s="37" t="n">
        <v>84</v>
      </c>
      <c r="I26" s="53"/>
      <c r="J26" s="54"/>
      <c r="K26" s="27" t="n">
        <f aca="false">SUM(G26:H26)</f>
        <v>168</v>
      </c>
      <c r="L26" s="108"/>
      <c r="M26" s="121"/>
      <c r="N26" s="119"/>
      <c r="V26" s="0"/>
    </row>
    <row r="27" customFormat="false" ht="13.5" hidden="false" customHeight="false" outlineLevel="0" collapsed="false">
      <c r="A27" s="18" t="n">
        <v>23</v>
      </c>
      <c r="B27" s="18"/>
      <c r="C27" s="55" t="s">
        <v>243</v>
      </c>
      <c r="D27" s="33" t="n">
        <v>1996</v>
      </c>
      <c r="E27" s="34" t="n">
        <v>213</v>
      </c>
      <c r="F27" s="35" t="s">
        <v>92</v>
      </c>
      <c r="G27" s="36" t="n">
        <v>85</v>
      </c>
      <c r="H27" s="37" t="n">
        <v>83</v>
      </c>
      <c r="I27" s="53" t="n">
        <v>3</v>
      </c>
      <c r="J27" s="54" t="n">
        <v>2</v>
      </c>
      <c r="K27" s="27" t="n">
        <f aca="false">SUM(G27:H27)</f>
        <v>168</v>
      </c>
      <c r="L27" s="108"/>
      <c r="M27" s="121"/>
      <c r="N27" s="122"/>
      <c r="V27" s="0"/>
    </row>
    <row r="28" customFormat="false" ht="13.5" hidden="false" customHeight="false" outlineLevel="0" collapsed="false">
      <c r="A28" s="18" t="n">
        <v>24</v>
      </c>
      <c r="B28" s="18"/>
      <c r="C28" s="55" t="s">
        <v>244</v>
      </c>
      <c r="D28" s="33" t="n">
        <v>1996</v>
      </c>
      <c r="E28" s="34" t="n">
        <v>224</v>
      </c>
      <c r="F28" s="35" t="s">
        <v>59</v>
      </c>
      <c r="G28" s="36" t="n">
        <v>85</v>
      </c>
      <c r="H28" s="37" t="n">
        <v>83</v>
      </c>
      <c r="I28" s="53" t="n">
        <v>2</v>
      </c>
      <c r="J28" s="54" t="n">
        <v>2</v>
      </c>
      <c r="K28" s="27" t="n">
        <f aca="false">SUM(G28:H28)</f>
        <v>168</v>
      </c>
      <c r="L28" s="108"/>
      <c r="M28" s="121"/>
      <c r="N28" s="119" t="n">
        <v>4</v>
      </c>
      <c r="O28" s="19" t="s">
        <v>11</v>
      </c>
      <c r="P28" s="20" t="s">
        <v>119</v>
      </c>
      <c r="V28" s="0"/>
    </row>
    <row r="29" customFormat="false" ht="12.75" hidden="false" customHeight="false" outlineLevel="0" collapsed="false">
      <c r="A29" s="18" t="n">
        <v>25</v>
      </c>
      <c r="B29" s="18"/>
      <c r="C29" s="55" t="s">
        <v>245</v>
      </c>
      <c r="D29" s="33" t="n">
        <v>1998</v>
      </c>
      <c r="E29" s="34" t="n">
        <v>331</v>
      </c>
      <c r="F29" s="35" t="s">
        <v>166</v>
      </c>
      <c r="G29" s="36" t="n">
        <v>86</v>
      </c>
      <c r="H29" s="37" t="n">
        <v>82</v>
      </c>
      <c r="I29" s="53"/>
      <c r="J29" s="54" t="n">
        <v>2</v>
      </c>
      <c r="K29" s="27" t="n">
        <f aca="false">SUM(G29:H29)</f>
        <v>168</v>
      </c>
      <c r="L29" s="108"/>
      <c r="M29" s="112"/>
      <c r="N29" s="119"/>
      <c r="O29" s="29"/>
      <c r="P29" s="18"/>
      <c r="Q29" s="30" t="s">
        <v>6</v>
      </c>
      <c r="R29" s="30" t="s">
        <v>7</v>
      </c>
      <c r="S29" s="31" t="s">
        <v>10</v>
      </c>
      <c r="V29" s="0"/>
    </row>
    <row r="30" customFormat="false" ht="12.75" hidden="false" customHeight="false" outlineLevel="0" collapsed="false">
      <c r="A30" s="18" t="n">
        <v>26</v>
      </c>
      <c r="B30" s="18"/>
      <c r="C30" s="55" t="s">
        <v>246</v>
      </c>
      <c r="D30" s="33" t="n">
        <v>1997</v>
      </c>
      <c r="E30" s="34" t="n">
        <v>223</v>
      </c>
      <c r="F30" s="35" t="s">
        <v>59</v>
      </c>
      <c r="G30" s="36" t="n">
        <v>78</v>
      </c>
      <c r="H30" s="37" t="n">
        <v>89</v>
      </c>
      <c r="I30" s="53"/>
      <c r="J30" s="54" t="n">
        <v>5</v>
      </c>
      <c r="K30" s="27" t="n">
        <f aca="false">SUM(G30:H30)</f>
        <v>167</v>
      </c>
      <c r="L30" s="108"/>
      <c r="M30" s="112"/>
      <c r="N30" s="119"/>
      <c r="O30" s="29" t="n">
        <v>202</v>
      </c>
      <c r="P30" s="40" t="s">
        <v>226</v>
      </c>
      <c r="Q30" s="41" t="n">
        <v>92</v>
      </c>
      <c r="R30" s="41" t="n">
        <v>85</v>
      </c>
      <c r="S30" s="42" t="n">
        <f aca="false">SUM(Q30:R30)</f>
        <v>177</v>
      </c>
      <c r="V30" s="0"/>
    </row>
    <row r="31" customFormat="false" ht="12.75" hidden="false" customHeight="false" outlineLevel="0" collapsed="false">
      <c r="A31" s="18" t="n">
        <v>27</v>
      </c>
      <c r="B31" s="18"/>
      <c r="C31" s="55" t="s">
        <v>247</v>
      </c>
      <c r="D31" s="33" t="n">
        <v>1996</v>
      </c>
      <c r="E31" s="34" t="n">
        <v>205</v>
      </c>
      <c r="F31" s="35" t="s">
        <v>87</v>
      </c>
      <c r="G31" s="36" t="n">
        <v>84</v>
      </c>
      <c r="H31" s="37" t="n">
        <v>82</v>
      </c>
      <c r="I31" s="53"/>
      <c r="J31" s="54"/>
      <c r="K31" s="27" t="n">
        <f aca="false">SUM(G31:H31)</f>
        <v>166</v>
      </c>
      <c r="L31" s="108"/>
      <c r="M31" s="112"/>
      <c r="N31" s="119"/>
      <c r="O31" s="29" t="n">
        <v>205</v>
      </c>
      <c r="P31" s="40" t="s">
        <v>247</v>
      </c>
      <c r="Q31" s="44" t="n">
        <v>84</v>
      </c>
      <c r="R31" s="44" t="n">
        <v>82</v>
      </c>
      <c r="S31" s="42" t="n">
        <f aca="false">SUM(Q31:R31)</f>
        <v>166</v>
      </c>
      <c r="V31" s="0"/>
    </row>
    <row r="32" customFormat="false" ht="13.5" hidden="false" customHeight="false" outlineLevel="0" collapsed="false">
      <c r="A32" s="18" t="n">
        <v>28</v>
      </c>
      <c r="B32" s="18"/>
      <c r="C32" s="55" t="s">
        <v>248</v>
      </c>
      <c r="D32" s="33" t="n">
        <v>1996</v>
      </c>
      <c r="E32" s="34" t="n">
        <v>214</v>
      </c>
      <c r="F32" s="35" t="s">
        <v>92</v>
      </c>
      <c r="G32" s="36" t="n">
        <v>83</v>
      </c>
      <c r="H32" s="37" t="n">
        <v>82</v>
      </c>
      <c r="I32" s="53"/>
      <c r="J32" s="54"/>
      <c r="K32" s="27" t="n">
        <f aca="false">SUM(G32:H32)</f>
        <v>165</v>
      </c>
      <c r="L32" s="108"/>
      <c r="M32" s="112"/>
      <c r="N32" s="119"/>
      <c r="O32" s="102" t="n">
        <v>204</v>
      </c>
      <c r="P32" s="46" t="s">
        <v>249</v>
      </c>
      <c r="Q32" s="47" t="n">
        <v>82</v>
      </c>
      <c r="R32" s="47" t="n">
        <v>76</v>
      </c>
      <c r="S32" s="42" t="n">
        <f aca="false">SUM(Q32:R32)</f>
        <v>158</v>
      </c>
      <c r="V32" s="0"/>
    </row>
    <row r="33" customFormat="false" ht="13.5" hidden="false" customHeight="false" outlineLevel="0" collapsed="false">
      <c r="A33" s="18" t="n">
        <v>29</v>
      </c>
      <c r="B33" s="18"/>
      <c r="C33" s="55" t="s">
        <v>250</v>
      </c>
      <c r="D33" s="33" t="n">
        <v>1997</v>
      </c>
      <c r="E33" s="34" t="n">
        <v>324</v>
      </c>
      <c r="F33" s="35" t="s">
        <v>71</v>
      </c>
      <c r="G33" s="36" t="n">
        <v>84</v>
      </c>
      <c r="H33" s="37" t="n">
        <v>81</v>
      </c>
      <c r="I33" s="53"/>
      <c r="J33" s="54"/>
      <c r="K33" s="27" t="n">
        <f aca="false">SUM(G33:H33)</f>
        <v>165</v>
      </c>
      <c r="L33" s="108"/>
      <c r="M33" s="112"/>
      <c r="N33" s="119"/>
      <c r="O33" s="41"/>
      <c r="P33" s="49"/>
      <c r="Q33" s="44"/>
      <c r="R33" s="50" t="n">
        <f aca="false">SUM(R30:R32)</f>
        <v>243</v>
      </c>
      <c r="S33" s="51" t="n">
        <f aca="false">SUM(S30:S32)</f>
        <v>501</v>
      </c>
      <c r="V33" s="0"/>
    </row>
    <row r="34" customFormat="false" ht="13.5" hidden="false" customHeight="false" outlineLevel="0" collapsed="false">
      <c r="A34" s="18" t="n">
        <v>30</v>
      </c>
      <c r="B34" s="18"/>
      <c r="C34" s="55" t="s">
        <v>251</v>
      </c>
      <c r="D34" s="33" t="n">
        <v>1995</v>
      </c>
      <c r="E34" s="34" t="n">
        <v>320</v>
      </c>
      <c r="F34" s="35" t="s">
        <v>233</v>
      </c>
      <c r="G34" s="36" t="n">
        <v>78</v>
      </c>
      <c r="H34" s="37" t="n">
        <v>86</v>
      </c>
      <c r="I34" s="53"/>
      <c r="J34" s="54"/>
      <c r="K34" s="27" t="n">
        <f aca="false">SUM(G34:H34)</f>
        <v>164</v>
      </c>
      <c r="L34" s="108"/>
      <c r="M34" s="112"/>
      <c r="N34" s="122"/>
      <c r="V34" s="0"/>
    </row>
    <row r="35" customFormat="false" ht="13.5" hidden="false" customHeight="false" outlineLevel="0" collapsed="false">
      <c r="A35" s="18" t="n">
        <v>31</v>
      </c>
      <c r="B35" s="18"/>
      <c r="C35" s="55" t="s">
        <v>231</v>
      </c>
      <c r="D35" s="33" t="n">
        <v>1996</v>
      </c>
      <c r="E35" s="34" t="n">
        <v>234</v>
      </c>
      <c r="F35" s="35" t="s">
        <v>53</v>
      </c>
      <c r="G35" s="36" t="n">
        <v>82</v>
      </c>
      <c r="H35" s="37" t="n">
        <v>82</v>
      </c>
      <c r="I35" s="53"/>
      <c r="J35" s="54"/>
      <c r="K35" s="27" t="n">
        <f aca="false">SUM(G35:H35)</f>
        <v>164</v>
      </c>
      <c r="L35" s="108"/>
      <c r="M35" s="112"/>
      <c r="N35" s="119"/>
      <c r="V35" s="0"/>
    </row>
    <row r="36" customFormat="false" ht="13.5" hidden="false" customHeight="false" outlineLevel="0" collapsed="false">
      <c r="A36" s="18" t="n">
        <v>32</v>
      </c>
      <c r="B36" s="18"/>
      <c r="C36" s="55" t="s">
        <v>252</v>
      </c>
      <c r="D36" s="33" t="n">
        <v>1997</v>
      </c>
      <c r="E36" s="34" t="n">
        <v>231</v>
      </c>
      <c r="F36" s="35" t="s">
        <v>253</v>
      </c>
      <c r="G36" s="36" t="n">
        <v>81</v>
      </c>
      <c r="H36" s="37" t="n">
        <v>82</v>
      </c>
      <c r="I36" s="53"/>
      <c r="J36" s="54"/>
      <c r="K36" s="27" t="n">
        <f aca="false">SUM(G36:H36)</f>
        <v>163</v>
      </c>
      <c r="L36" s="108"/>
      <c r="M36" s="112"/>
      <c r="N36" s="119" t="n">
        <v>5</v>
      </c>
      <c r="O36" s="19" t="s">
        <v>11</v>
      </c>
      <c r="P36" s="20" t="s">
        <v>254</v>
      </c>
      <c r="V36" s="0"/>
    </row>
    <row r="37" customFormat="false" ht="12.75" hidden="false" customHeight="false" outlineLevel="0" collapsed="false">
      <c r="A37" s="18" t="n">
        <v>33</v>
      </c>
      <c r="B37" s="18"/>
      <c r="C37" s="55" t="s">
        <v>255</v>
      </c>
      <c r="D37" s="33" t="n">
        <v>1997</v>
      </c>
      <c r="E37" s="34" t="n">
        <v>337</v>
      </c>
      <c r="F37" s="35" t="s">
        <v>94</v>
      </c>
      <c r="G37" s="36" t="n">
        <v>83</v>
      </c>
      <c r="H37" s="37" t="n">
        <v>79</v>
      </c>
      <c r="I37" s="53"/>
      <c r="J37" s="54"/>
      <c r="K37" s="27" t="n">
        <f aca="false">SUM(G37:H37)</f>
        <v>162</v>
      </c>
      <c r="L37" s="108"/>
      <c r="M37" s="112"/>
      <c r="N37" s="119"/>
      <c r="O37" s="29"/>
      <c r="P37" s="18"/>
      <c r="Q37" s="30" t="s">
        <v>6</v>
      </c>
      <c r="R37" s="30" t="s">
        <v>7</v>
      </c>
      <c r="S37" s="31" t="s">
        <v>10</v>
      </c>
      <c r="V37" s="0"/>
    </row>
    <row r="38" customFormat="false" ht="12.75" hidden="false" customHeight="false" outlineLevel="0" collapsed="false">
      <c r="A38" s="18" t="n">
        <v>34</v>
      </c>
      <c r="B38" s="18"/>
      <c r="C38" s="55" t="s">
        <v>256</v>
      </c>
      <c r="D38" s="33" t="n">
        <v>1995</v>
      </c>
      <c r="E38" s="34" t="n">
        <v>311</v>
      </c>
      <c r="F38" s="35" t="s">
        <v>121</v>
      </c>
      <c r="G38" s="36" t="n">
        <v>86</v>
      </c>
      <c r="H38" s="37" t="n">
        <v>76</v>
      </c>
      <c r="I38" s="53"/>
      <c r="J38" s="54"/>
      <c r="K38" s="27" t="n">
        <f aca="false">SUM(G38:H38)</f>
        <v>162</v>
      </c>
      <c r="L38" s="108"/>
      <c r="M38" s="112"/>
      <c r="N38" s="119"/>
      <c r="O38" s="29" t="n">
        <v>320</v>
      </c>
      <c r="P38" s="40" t="s">
        <v>251</v>
      </c>
      <c r="Q38" s="41" t="n">
        <v>78</v>
      </c>
      <c r="R38" s="41" t="n">
        <v>86</v>
      </c>
      <c r="S38" s="42" t="n">
        <f aca="false">SUM(Q38:R38)</f>
        <v>164</v>
      </c>
      <c r="V38" s="0"/>
    </row>
    <row r="39" customFormat="false" ht="12.75" hidden="false" customHeight="false" outlineLevel="0" collapsed="false">
      <c r="A39" s="18" t="n">
        <v>35</v>
      </c>
      <c r="B39" s="18"/>
      <c r="C39" s="55" t="s">
        <v>257</v>
      </c>
      <c r="D39" s="33" t="n">
        <v>1995</v>
      </c>
      <c r="E39" s="34" t="n">
        <v>119</v>
      </c>
      <c r="F39" s="35" t="s">
        <v>27</v>
      </c>
      <c r="G39" s="36" t="n">
        <v>78</v>
      </c>
      <c r="H39" s="37" t="n">
        <v>83</v>
      </c>
      <c r="I39" s="53"/>
      <c r="J39" s="54"/>
      <c r="K39" s="27" t="n">
        <f aca="false">SUM(G39:H39)</f>
        <v>161</v>
      </c>
      <c r="L39" s="108"/>
      <c r="M39" s="112"/>
      <c r="N39" s="119"/>
      <c r="O39" s="29" t="n">
        <v>322</v>
      </c>
      <c r="P39" s="40" t="s">
        <v>232</v>
      </c>
      <c r="Q39" s="44" t="n">
        <v>83</v>
      </c>
      <c r="R39" s="44" t="n">
        <v>92</v>
      </c>
      <c r="S39" s="42" t="n">
        <f aca="false">SUM(Q39:R39)</f>
        <v>175</v>
      </c>
      <c r="V39" s="0"/>
    </row>
    <row r="40" customFormat="false" ht="13.5" hidden="false" customHeight="false" outlineLevel="0" collapsed="false">
      <c r="A40" s="18" t="n">
        <v>36</v>
      </c>
      <c r="B40" s="18"/>
      <c r="C40" s="55" t="s">
        <v>258</v>
      </c>
      <c r="D40" s="33" t="n">
        <v>1998</v>
      </c>
      <c r="E40" s="34" t="n">
        <v>312</v>
      </c>
      <c r="F40" s="35" t="s">
        <v>121</v>
      </c>
      <c r="G40" s="36" t="n">
        <v>78</v>
      </c>
      <c r="H40" s="37" t="n">
        <v>83</v>
      </c>
      <c r="I40" s="53"/>
      <c r="J40" s="54"/>
      <c r="K40" s="27" t="n">
        <f aca="false">SUM(G40:H40)</f>
        <v>161</v>
      </c>
      <c r="L40" s="108"/>
      <c r="M40" s="112"/>
      <c r="N40" s="119"/>
      <c r="O40" s="102" t="n">
        <v>321</v>
      </c>
      <c r="P40" s="46" t="s">
        <v>259</v>
      </c>
      <c r="Q40" s="47" t="n">
        <v>81</v>
      </c>
      <c r="R40" s="47" t="n">
        <v>78</v>
      </c>
      <c r="S40" s="42" t="n">
        <f aca="false">SUM(Q40:R40)</f>
        <v>159</v>
      </c>
      <c r="V40" s="0"/>
    </row>
    <row r="41" customFormat="false" ht="13.5" hidden="false" customHeight="false" outlineLevel="0" collapsed="false">
      <c r="A41" s="18" t="n">
        <v>37</v>
      </c>
      <c r="B41" s="18"/>
      <c r="C41" s="55" t="s">
        <v>260</v>
      </c>
      <c r="D41" s="33" t="n">
        <v>1997</v>
      </c>
      <c r="E41" s="34" t="n">
        <v>125</v>
      </c>
      <c r="F41" s="35" t="s">
        <v>108</v>
      </c>
      <c r="G41" s="36" t="n">
        <v>82</v>
      </c>
      <c r="H41" s="37" t="n">
        <v>79</v>
      </c>
      <c r="I41" s="53"/>
      <c r="J41" s="54"/>
      <c r="K41" s="27" t="n">
        <f aca="false">SUM(G41:H41)</f>
        <v>161</v>
      </c>
      <c r="L41" s="108"/>
      <c r="M41" s="112"/>
      <c r="N41" s="119"/>
      <c r="O41" s="41"/>
      <c r="P41" s="49"/>
      <c r="Q41" s="44"/>
      <c r="R41" s="50" t="n">
        <f aca="false">SUM(R38:R40)</f>
        <v>256</v>
      </c>
      <c r="S41" s="51" t="n">
        <f aca="false">SUM(S38:S40)</f>
        <v>498</v>
      </c>
      <c r="V41" s="0"/>
    </row>
    <row r="42" customFormat="false" ht="13.5" hidden="false" customHeight="false" outlineLevel="0" collapsed="false">
      <c r="A42" s="18" t="n">
        <v>38</v>
      </c>
      <c r="B42" s="18"/>
      <c r="C42" s="55" t="s">
        <v>261</v>
      </c>
      <c r="D42" s="33" t="n">
        <v>1997</v>
      </c>
      <c r="E42" s="34" t="n">
        <v>338</v>
      </c>
      <c r="F42" s="35" t="s">
        <v>94</v>
      </c>
      <c r="G42" s="36" t="n">
        <v>82</v>
      </c>
      <c r="H42" s="37" t="n">
        <v>79</v>
      </c>
      <c r="I42" s="53"/>
      <c r="J42" s="54"/>
      <c r="K42" s="27" t="n">
        <f aca="false">SUM(G42:H42)</f>
        <v>161</v>
      </c>
      <c r="L42" s="108"/>
      <c r="M42" s="112"/>
      <c r="N42" s="119"/>
      <c r="V42" s="0"/>
    </row>
    <row r="43" customFormat="false" ht="13.5" hidden="false" customHeight="false" outlineLevel="0" collapsed="false">
      <c r="A43" s="18" t="n">
        <v>39</v>
      </c>
      <c r="B43" s="18"/>
      <c r="C43" s="55" t="s">
        <v>262</v>
      </c>
      <c r="D43" s="33" t="n">
        <v>1996</v>
      </c>
      <c r="E43" s="34" t="n">
        <v>226</v>
      </c>
      <c r="F43" s="35" t="s">
        <v>263</v>
      </c>
      <c r="G43" s="36" t="n">
        <v>79</v>
      </c>
      <c r="H43" s="37" t="n">
        <v>81</v>
      </c>
      <c r="I43" s="53"/>
      <c r="J43" s="54"/>
      <c r="K43" s="27" t="n">
        <f aca="false">SUM(G43:H43)</f>
        <v>160</v>
      </c>
      <c r="L43" s="108"/>
      <c r="M43" s="112"/>
      <c r="N43" s="122"/>
      <c r="V43" s="0"/>
    </row>
    <row r="44" customFormat="false" ht="13.5" hidden="false" customHeight="false" outlineLevel="0" collapsed="false">
      <c r="A44" s="18" t="n">
        <v>40</v>
      </c>
      <c r="B44" s="18"/>
      <c r="C44" s="55" t="s">
        <v>264</v>
      </c>
      <c r="D44" s="33" t="n">
        <v>1995</v>
      </c>
      <c r="E44" s="34" t="n">
        <v>121</v>
      </c>
      <c r="F44" s="35" t="s">
        <v>27</v>
      </c>
      <c r="G44" s="36" t="n">
        <v>81</v>
      </c>
      <c r="H44" s="37" t="n">
        <v>79</v>
      </c>
      <c r="I44" s="53"/>
      <c r="J44" s="54"/>
      <c r="K44" s="27" t="n">
        <f aca="false">SUM(G44:H44)</f>
        <v>160</v>
      </c>
      <c r="L44" s="108"/>
      <c r="M44" s="112"/>
      <c r="N44" s="119" t="n">
        <v>6</v>
      </c>
      <c r="O44" s="19" t="s">
        <v>11</v>
      </c>
      <c r="P44" s="20" t="s">
        <v>265</v>
      </c>
      <c r="V44" s="0"/>
    </row>
    <row r="45" customFormat="false" ht="12.75" hidden="false" customHeight="false" outlineLevel="0" collapsed="false">
      <c r="A45" s="18" t="n">
        <v>41</v>
      </c>
      <c r="B45" s="18"/>
      <c r="C45" s="55" t="s">
        <v>266</v>
      </c>
      <c r="D45" s="33" t="n">
        <v>1995</v>
      </c>
      <c r="E45" s="34" t="n">
        <v>306</v>
      </c>
      <c r="F45" s="35" t="s">
        <v>47</v>
      </c>
      <c r="G45" s="36" t="n">
        <v>82</v>
      </c>
      <c r="H45" s="37" t="n">
        <v>78</v>
      </c>
      <c r="I45" s="53"/>
      <c r="J45" s="54"/>
      <c r="K45" s="27" t="n">
        <f aca="false">SUM(G45:H45)</f>
        <v>160</v>
      </c>
      <c r="L45" s="108"/>
      <c r="M45" s="112"/>
      <c r="N45" s="119"/>
      <c r="O45" s="29"/>
      <c r="P45" s="18"/>
      <c r="Q45" s="30" t="s">
        <v>6</v>
      </c>
      <c r="R45" s="30" t="s">
        <v>7</v>
      </c>
      <c r="S45" s="31" t="s">
        <v>10</v>
      </c>
      <c r="V45" s="0"/>
    </row>
    <row r="46" customFormat="false" ht="12.75" hidden="false" customHeight="false" outlineLevel="0" collapsed="false">
      <c r="A46" s="18" t="n">
        <v>42</v>
      </c>
      <c r="B46" s="18"/>
      <c r="C46" s="55" t="s">
        <v>267</v>
      </c>
      <c r="D46" s="33" t="n">
        <v>1995</v>
      </c>
      <c r="E46" s="34" t="n">
        <v>126</v>
      </c>
      <c r="F46" s="35" t="s">
        <v>108</v>
      </c>
      <c r="G46" s="36" t="n">
        <v>86</v>
      </c>
      <c r="H46" s="37" t="n">
        <v>74</v>
      </c>
      <c r="I46" s="53"/>
      <c r="J46" s="54"/>
      <c r="K46" s="27" t="n">
        <f aca="false">SUM(G46:H46)</f>
        <v>160</v>
      </c>
      <c r="L46" s="108"/>
      <c r="M46" s="112"/>
      <c r="N46" s="119"/>
      <c r="O46" s="29" t="n">
        <v>218</v>
      </c>
      <c r="P46" s="40" t="s">
        <v>225</v>
      </c>
      <c r="Q46" s="41" t="n">
        <v>90</v>
      </c>
      <c r="R46" s="41" t="n">
        <v>87</v>
      </c>
      <c r="S46" s="42" t="n">
        <f aca="false">SUM(Q46:R46)</f>
        <v>177</v>
      </c>
      <c r="V46" s="0"/>
    </row>
    <row r="47" customFormat="false" ht="12.75" hidden="false" customHeight="false" outlineLevel="0" collapsed="false">
      <c r="A47" s="18" t="n">
        <v>43</v>
      </c>
      <c r="B47" s="18"/>
      <c r="C47" s="55" t="s">
        <v>268</v>
      </c>
      <c r="D47" s="33" t="n">
        <v>1996</v>
      </c>
      <c r="E47" s="34" t="n">
        <v>122</v>
      </c>
      <c r="F47" s="35" t="s">
        <v>108</v>
      </c>
      <c r="G47" s="36" t="n">
        <v>73</v>
      </c>
      <c r="H47" s="37" t="n">
        <v>86</v>
      </c>
      <c r="I47" s="53"/>
      <c r="J47" s="54"/>
      <c r="K47" s="27" t="n">
        <f aca="false">SUM(G47:H47)</f>
        <v>159</v>
      </c>
      <c r="L47" s="108"/>
      <c r="M47" s="112"/>
      <c r="N47" s="119"/>
      <c r="O47" s="29" t="n">
        <v>219</v>
      </c>
      <c r="P47" s="40" t="s">
        <v>242</v>
      </c>
      <c r="Q47" s="44" t="n">
        <v>84</v>
      </c>
      <c r="R47" s="44" t="n">
        <v>84</v>
      </c>
      <c r="S47" s="42" t="n">
        <f aca="false">SUM(Q47:R47)</f>
        <v>168</v>
      </c>
      <c r="V47" s="0"/>
    </row>
    <row r="48" customFormat="false" ht="13.5" hidden="false" customHeight="false" outlineLevel="0" collapsed="false">
      <c r="A48" s="18" t="n">
        <v>44</v>
      </c>
      <c r="B48" s="18"/>
      <c r="C48" s="55" t="s">
        <v>259</v>
      </c>
      <c r="D48" s="33" t="n">
        <v>1997</v>
      </c>
      <c r="E48" s="34" t="n">
        <v>321</v>
      </c>
      <c r="F48" s="35" t="s">
        <v>233</v>
      </c>
      <c r="G48" s="36" t="n">
        <v>81</v>
      </c>
      <c r="H48" s="37" t="n">
        <v>78</v>
      </c>
      <c r="I48" s="53"/>
      <c r="J48" s="54"/>
      <c r="K48" s="27" t="n">
        <f aca="false">SUM(G48:H48)</f>
        <v>159</v>
      </c>
      <c r="L48" s="108"/>
      <c r="M48" s="112"/>
      <c r="N48" s="119"/>
      <c r="O48" s="102" t="n">
        <v>220</v>
      </c>
      <c r="P48" s="46" t="s">
        <v>269</v>
      </c>
      <c r="Q48" s="47" t="n">
        <v>82</v>
      </c>
      <c r="R48" s="47" t="n">
        <v>70</v>
      </c>
      <c r="S48" s="42" t="n">
        <f aca="false">SUM(Q48:R48)</f>
        <v>152</v>
      </c>
      <c r="V48" s="0"/>
    </row>
    <row r="49" customFormat="false" ht="13.5" hidden="false" customHeight="false" outlineLevel="0" collapsed="false">
      <c r="A49" s="18" t="n">
        <v>45</v>
      </c>
      <c r="B49" s="18"/>
      <c r="C49" s="55" t="s">
        <v>238</v>
      </c>
      <c r="D49" s="33" t="n">
        <v>1998</v>
      </c>
      <c r="E49" s="34" t="n">
        <v>140</v>
      </c>
      <c r="F49" s="35" t="s">
        <v>55</v>
      </c>
      <c r="G49" s="36" t="n">
        <v>82</v>
      </c>
      <c r="H49" s="37" t="n">
        <v>77</v>
      </c>
      <c r="I49" s="53"/>
      <c r="J49" s="54"/>
      <c r="K49" s="27" t="n">
        <f aca="false">SUM(G49:H49)</f>
        <v>159</v>
      </c>
      <c r="L49" s="108"/>
      <c r="M49" s="112"/>
      <c r="N49" s="119"/>
      <c r="O49" s="41"/>
      <c r="P49" s="49"/>
      <c r="Q49" s="44"/>
      <c r="R49" s="50" t="n">
        <f aca="false">SUM(R46:R48)</f>
        <v>241</v>
      </c>
      <c r="S49" s="51" t="n">
        <f aca="false">SUM(S46:S48)</f>
        <v>497</v>
      </c>
      <c r="V49" s="0"/>
    </row>
    <row r="50" customFormat="false" ht="13.5" hidden="false" customHeight="false" outlineLevel="0" collapsed="false">
      <c r="A50" s="18" t="n">
        <v>46</v>
      </c>
      <c r="B50" s="18"/>
      <c r="C50" s="55" t="s">
        <v>270</v>
      </c>
      <c r="D50" s="33" t="n">
        <v>1996</v>
      </c>
      <c r="E50" s="34" t="n">
        <v>326</v>
      </c>
      <c r="F50" s="35" t="s">
        <v>71</v>
      </c>
      <c r="G50" s="36" t="n">
        <v>76</v>
      </c>
      <c r="H50" s="37" t="n">
        <v>82</v>
      </c>
      <c r="I50" s="53"/>
      <c r="J50" s="54"/>
      <c r="K50" s="27" t="n">
        <f aca="false">SUM(G50:H50)</f>
        <v>158</v>
      </c>
      <c r="L50" s="108"/>
      <c r="M50" s="112"/>
      <c r="N50" s="88"/>
      <c r="V50" s="0"/>
    </row>
    <row r="51" customFormat="false" ht="13.5" hidden="false" customHeight="false" outlineLevel="0" collapsed="false">
      <c r="A51" s="18" t="n">
        <v>47</v>
      </c>
      <c r="B51" s="18"/>
      <c r="C51" s="55" t="s">
        <v>271</v>
      </c>
      <c r="D51" s="33" t="n">
        <v>1997</v>
      </c>
      <c r="E51" s="34" t="n">
        <v>112</v>
      </c>
      <c r="F51" s="35" t="s">
        <v>157</v>
      </c>
      <c r="G51" s="36" t="n">
        <v>82</v>
      </c>
      <c r="H51" s="37" t="n">
        <v>76</v>
      </c>
      <c r="I51" s="53"/>
      <c r="J51" s="54"/>
      <c r="K51" s="27" t="n">
        <f aca="false">SUM(G51:H51)</f>
        <v>158</v>
      </c>
      <c r="L51" s="120"/>
      <c r="M51" s="112"/>
      <c r="N51" s="40"/>
      <c r="V51" s="0"/>
    </row>
    <row r="52" customFormat="false" ht="13.5" hidden="false" customHeight="false" outlineLevel="0" collapsed="false">
      <c r="A52" s="18" t="n">
        <v>48</v>
      </c>
      <c r="B52" s="18"/>
      <c r="C52" s="55" t="s">
        <v>249</v>
      </c>
      <c r="D52" s="33" t="n">
        <v>1997</v>
      </c>
      <c r="E52" s="34" t="n">
        <v>204</v>
      </c>
      <c r="F52" s="35" t="s">
        <v>272</v>
      </c>
      <c r="G52" s="36" t="n">
        <v>82</v>
      </c>
      <c r="H52" s="37" t="n">
        <v>76</v>
      </c>
      <c r="I52" s="53"/>
      <c r="J52" s="54"/>
      <c r="K52" s="27" t="n">
        <f aca="false">SUM(G52:H52)</f>
        <v>158</v>
      </c>
      <c r="L52" s="108"/>
      <c r="M52" s="112"/>
      <c r="N52" s="119" t="n">
        <v>7</v>
      </c>
      <c r="O52" s="19" t="s">
        <v>11</v>
      </c>
      <c r="P52" s="20" t="s">
        <v>134</v>
      </c>
      <c r="V52" s="0"/>
    </row>
    <row r="53" customFormat="false" ht="12.75" hidden="false" customHeight="false" outlineLevel="0" collapsed="false">
      <c r="A53" s="18" t="n">
        <v>49</v>
      </c>
      <c r="B53" s="18"/>
      <c r="C53" s="55" t="s">
        <v>273</v>
      </c>
      <c r="D53" s="33" t="n">
        <v>1995</v>
      </c>
      <c r="E53" s="34" t="n">
        <v>230</v>
      </c>
      <c r="F53" s="35" t="s">
        <v>253</v>
      </c>
      <c r="G53" s="36" t="n">
        <v>82</v>
      </c>
      <c r="H53" s="37" t="n">
        <v>76</v>
      </c>
      <c r="I53" s="53"/>
      <c r="J53" s="54"/>
      <c r="K53" s="27" t="n">
        <f aca="false">SUM(G53:H53)</f>
        <v>158</v>
      </c>
      <c r="L53" s="108"/>
      <c r="M53" s="112"/>
      <c r="N53" s="119"/>
      <c r="O53" s="29"/>
      <c r="P53" s="18"/>
      <c r="Q53" s="30" t="s">
        <v>6</v>
      </c>
      <c r="R53" s="30" t="s">
        <v>7</v>
      </c>
      <c r="S53" s="31" t="s">
        <v>10</v>
      </c>
      <c r="V53" s="0"/>
    </row>
    <row r="54" customFormat="false" ht="12.75" hidden="false" customHeight="false" outlineLevel="0" collapsed="false">
      <c r="A54" s="18" t="n">
        <v>50</v>
      </c>
      <c r="B54" s="18"/>
      <c r="C54" s="55" t="s">
        <v>274</v>
      </c>
      <c r="D54" s="33" t="n">
        <v>1997</v>
      </c>
      <c r="E54" s="34" t="n">
        <v>221</v>
      </c>
      <c r="F54" s="35" t="s">
        <v>59</v>
      </c>
      <c r="G54" s="36" t="n">
        <v>76</v>
      </c>
      <c r="H54" s="37" t="n">
        <v>81</v>
      </c>
      <c r="I54" s="53"/>
      <c r="J54" s="54"/>
      <c r="K54" s="27" t="n">
        <f aca="false">SUM(G54:H54)</f>
        <v>157</v>
      </c>
      <c r="L54" s="108"/>
      <c r="M54" s="112"/>
      <c r="N54" s="119"/>
      <c r="O54" s="29" t="n">
        <v>124</v>
      </c>
      <c r="P54" s="40" t="s">
        <v>234</v>
      </c>
      <c r="Q54" s="41" t="n">
        <v>89</v>
      </c>
      <c r="R54" s="41" t="n">
        <v>86</v>
      </c>
      <c r="S54" s="42" t="n">
        <f aca="false">SUM(Q54:R54)</f>
        <v>175</v>
      </c>
      <c r="V54" s="0"/>
    </row>
    <row r="55" customFormat="false" ht="12.75" hidden="false" customHeight="false" outlineLevel="0" collapsed="false">
      <c r="A55" s="18" t="n">
        <v>51</v>
      </c>
      <c r="B55" s="18"/>
      <c r="C55" s="55" t="s">
        <v>275</v>
      </c>
      <c r="D55" s="33" t="n">
        <v>1995</v>
      </c>
      <c r="E55" s="34" t="n">
        <v>305</v>
      </c>
      <c r="F55" s="35" t="s">
        <v>47</v>
      </c>
      <c r="G55" s="36" t="n">
        <v>75</v>
      </c>
      <c r="H55" s="37" t="n">
        <v>81</v>
      </c>
      <c r="I55" s="53"/>
      <c r="J55" s="54"/>
      <c r="K55" s="27" t="n">
        <f aca="false">SUM(G55:H55)</f>
        <v>156</v>
      </c>
      <c r="L55" s="108"/>
      <c r="M55" s="112"/>
      <c r="N55" s="119"/>
      <c r="O55" s="29" t="n">
        <v>126</v>
      </c>
      <c r="P55" s="40" t="s">
        <v>267</v>
      </c>
      <c r="Q55" s="44" t="n">
        <v>86</v>
      </c>
      <c r="R55" s="44" t="n">
        <v>74</v>
      </c>
      <c r="S55" s="42" t="n">
        <f aca="false">SUM(Q55:R55)</f>
        <v>160</v>
      </c>
      <c r="V55" s="0"/>
    </row>
    <row r="56" customFormat="false" ht="13.5" hidden="false" customHeight="false" outlineLevel="0" collapsed="false">
      <c r="A56" s="18" t="n">
        <v>52</v>
      </c>
      <c r="B56" s="18"/>
      <c r="C56" s="55" t="s">
        <v>276</v>
      </c>
      <c r="D56" s="33" t="n">
        <v>1997</v>
      </c>
      <c r="E56" s="34" t="n">
        <v>319</v>
      </c>
      <c r="F56" s="35" t="s">
        <v>233</v>
      </c>
      <c r="G56" s="36" t="n">
        <v>75</v>
      </c>
      <c r="H56" s="37" t="n">
        <v>81</v>
      </c>
      <c r="I56" s="53"/>
      <c r="J56" s="54"/>
      <c r="K56" s="27" t="n">
        <f aca="false">SUM(G56:H56)</f>
        <v>156</v>
      </c>
      <c r="L56" s="108"/>
      <c r="M56" s="112"/>
      <c r="N56" s="119"/>
      <c r="O56" s="102" t="n">
        <v>122</v>
      </c>
      <c r="P56" s="46" t="s">
        <v>268</v>
      </c>
      <c r="Q56" s="47" t="n">
        <v>73</v>
      </c>
      <c r="R56" s="47" t="n">
        <v>86</v>
      </c>
      <c r="S56" s="42" t="n">
        <f aca="false">SUM(Q56:R56)</f>
        <v>159</v>
      </c>
      <c r="V56" s="0"/>
    </row>
    <row r="57" customFormat="false" ht="13.5" hidden="false" customHeight="false" outlineLevel="0" collapsed="false">
      <c r="A57" s="18" t="n">
        <v>53</v>
      </c>
      <c r="B57" s="18"/>
      <c r="C57" s="55" t="s">
        <v>277</v>
      </c>
      <c r="D57" s="33" t="n">
        <v>1998</v>
      </c>
      <c r="E57" s="34" t="n">
        <v>120</v>
      </c>
      <c r="F57" s="35" t="s">
        <v>27</v>
      </c>
      <c r="G57" s="36" t="n">
        <v>73</v>
      </c>
      <c r="H57" s="37" t="n">
        <v>81</v>
      </c>
      <c r="I57" s="53"/>
      <c r="J57" s="54"/>
      <c r="K57" s="27" t="n">
        <f aca="false">SUM(G57:H57)</f>
        <v>154</v>
      </c>
      <c r="L57" s="108"/>
      <c r="M57" s="112"/>
      <c r="N57" s="119"/>
      <c r="O57" s="41"/>
      <c r="P57" s="49"/>
      <c r="Q57" s="44"/>
      <c r="R57" s="50" t="n">
        <f aca="false">SUM(R54:R56)</f>
        <v>246</v>
      </c>
      <c r="S57" s="51" t="n">
        <f aca="false">SUM(S54:S56)</f>
        <v>494</v>
      </c>
      <c r="V57" s="0"/>
    </row>
    <row r="58" customFormat="false" ht="13.5" hidden="false" customHeight="false" outlineLevel="0" collapsed="false">
      <c r="A58" s="18" t="n">
        <v>54</v>
      </c>
      <c r="B58" s="18"/>
      <c r="C58" s="55" t="s">
        <v>278</v>
      </c>
      <c r="D58" s="33" t="n">
        <v>1995</v>
      </c>
      <c r="E58" s="34" t="n">
        <v>317</v>
      </c>
      <c r="F58" s="35" t="s">
        <v>233</v>
      </c>
      <c r="G58" s="36" t="n">
        <v>75</v>
      </c>
      <c r="H58" s="37" t="n">
        <v>79</v>
      </c>
      <c r="I58" s="53"/>
      <c r="J58" s="54"/>
      <c r="K58" s="27" t="n">
        <f aca="false">SUM(G58:H58)</f>
        <v>154</v>
      </c>
      <c r="L58" s="108"/>
      <c r="M58" s="112"/>
      <c r="N58" s="40"/>
      <c r="V58" s="0"/>
    </row>
    <row r="59" customFormat="false" ht="13.5" hidden="false" customHeight="false" outlineLevel="0" collapsed="false">
      <c r="A59" s="18" t="n">
        <v>55</v>
      </c>
      <c r="B59" s="18"/>
      <c r="C59" s="55" t="s">
        <v>279</v>
      </c>
      <c r="D59" s="33" t="n">
        <v>1999</v>
      </c>
      <c r="E59" s="34" t="n">
        <v>114</v>
      </c>
      <c r="F59" s="35" t="s">
        <v>157</v>
      </c>
      <c r="G59" s="36" t="n">
        <v>78</v>
      </c>
      <c r="H59" s="37" t="n">
        <v>75</v>
      </c>
      <c r="I59" s="53"/>
      <c r="J59" s="54"/>
      <c r="K59" s="27" t="n">
        <f aca="false">SUM(G59:H59)</f>
        <v>153</v>
      </c>
      <c r="L59" s="108"/>
      <c r="M59" s="112"/>
      <c r="N59" s="40"/>
      <c r="V59" s="0"/>
    </row>
    <row r="60" customFormat="false" ht="13.5" hidden="false" customHeight="false" outlineLevel="0" collapsed="false">
      <c r="A60" s="18" t="n">
        <v>56</v>
      </c>
      <c r="B60" s="18"/>
      <c r="C60" s="55" t="s">
        <v>280</v>
      </c>
      <c r="D60" s="33" t="n">
        <v>1996</v>
      </c>
      <c r="E60" s="34" t="n">
        <v>325</v>
      </c>
      <c r="F60" s="35" t="s">
        <v>71</v>
      </c>
      <c r="G60" s="36" t="n">
        <v>70</v>
      </c>
      <c r="H60" s="37" t="n">
        <v>82</v>
      </c>
      <c r="I60" s="53"/>
      <c r="J60" s="54"/>
      <c r="K60" s="27" t="n">
        <f aca="false">SUM(G60:H60)</f>
        <v>152</v>
      </c>
      <c r="L60" s="108"/>
      <c r="M60" s="112"/>
      <c r="N60" s="119" t="n">
        <v>8</v>
      </c>
      <c r="O60" s="19" t="s">
        <v>11</v>
      </c>
      <c r="P60" s="20" t="s">
        <v>281</v>
      </c>
      <c r="V60" s="0"/>
    </row>
    <row r="61" customFormat="false" ht="12.75" hidden="false" customHeight="false" outlineLevel="0" collapsed="false">
      <c r="A61" s="18" t="n">
        <v>57</v>
      </c>
      <c r="B61" s="18"/>
      <c r="C61" s="55" t="s">
        <v>282</v>
      </c>
      <c r="D61" s="33" t="n">
        <v>1995</v>
      </c>
      <c r="E61" s="34" t="n">
        <v>309</v>
      </c>
      <c r="F61" s="35" t="s">
        <v>47</v>
      </c>
      <c r="G61" s="36" t="n">
        <v>75</v>
      </c>
      <c r="H61" s="37" t="n">
        <v>77</v>
      </c>
      <c r="I61" s="53"/>
      <c r="J61" s="54"/>
      <c r="K61" s="27" t="n">
        <f aca="false">SUM(G61:H61)</f>
        <v>152</v>
      </c>
      <c r="L61" s="108"/>
      <c r="M61" s="112"/>
      <c r="N61" s="119"/>
      <c r="O61" s="29"/>
      <c r="P61" s="18"/>
      <c r="Q61" s="30" t="s">
        <v>6</v>
      </c>
      <c r="R61" s="30" t="s">
        <v>7</v>
      </c>
      <c r="S61" s="31" t="s">
        <v>10</v>
      </c>
      <c r="V61" s="0"/>
    </row>
    <row r="62" customFormat="false" ht="12.75" hidden="false" customHeight="false" outlineLevel="0" collapsed="false">
      <c r="A62" s="18" t="n">
        <v>58</v>
      </c>
      <c r="B62" s="18"/>
      <c r="C62" s="55" t="s">
        <v>283</v>
      </c>
      <c r="D62" s="33" t="n">
        <v>1997</v>
      </c>
      <c r="E62" s="34" t="n">
        <v>217</v>
      </c>
      <c r="F62" s="35" t="s">
        <v>59</v>
      </c>
      <c r="G62" s="36" t="n">
        <v>76</v>
      </c>
      <c r="H62" s="37" t="n">
        <v>76</v>
      </c>
      <c r="I62" s="53"/>
      <c r="J62" s="54"/>
      <c r="K62" s="27" t="n">
        <f aca="false">SUM(G62:H62)</f>
        <v>152</v>
      </c>
      <c r="L62" s="108"/>
      <c r="M62" s="112"/>
      <c r="N62" s="119"/>
      <c r="O62" s="29" t="n">
        <v>116</v>
      </c>
      <c r="P62" s="40" t="s">
        <v>230</v>
      </c>
      <c r="Q62" s="41" t="n">
        <v>83</v>
      </c>
      <c r="R62" s="41" t="n">
        <v>92</v>
      </c>
      <c r="S62" s="42" t="n">
        <f aca="false">SUM(Q62:R62)</f>
        <v>175</v>
      </c>
      <c r="V62" s="0"/>
    </row>
    <row r="63" customFormat="false" ht="12.75" hidden="false" customHeight="false" outlineLevel="0" collapsed="false">
      <c r="A63" s="18" t="n">
        <v>59</v>
      </c>
      <c r="B63" s="18"/>
      <c r="C63" s="55" t="s">
        <v>269</v>
      </c>
      <c r="D63" s="33" t="n">
        <v>1997</v>
      </c>
      <c r="E63" s="34" t="n">
        <v>220</v>
      </c>
      <c r="F63" s="35" t="s">
        <v>59</v>
      </c>
      <c r="G63" s="36" t="n">
        <v>82</v>
      </c>
      <c r="H63" s="37" t="n">
        <v>70</v>
      </c>
      <c r="I63" s="53"/>
      <c r="J63" s="54"/>
      <c r="K63" s="27" t="n">
        <f aca="false">SUM(G63:H63)</f>
        <v>152</v>
      </c>
      <c r="L63" s="108"/>
      <c r="M63" s="112"/>
      <c r="N63" s="119"/>
      <c r="O63" s="29" t="n">
        <v>112</v>
      </c>
      <c r="P63" s="40" t="s">
        <v>271</v>
      </c>
      <c r="Q63" s="44" t="n">
        <v>82</v>
      </c>
      <c r="R63" s="44" t="n">
        <v>76</v>
      </c>
      <c r="S63" s="42" t="n">
        <f aca="false">SUM(Q63:R63)</f>
        <v>158</v>
      </c>
      <c r="V63" s="0"/>
    </row>
    <row r="64" customFormat="false" ht="13.5" hidden="false" customHeight="false" outlineLevel="0" collapsed="false">
      <c r="A64" s="18" t="n">
        <v>60</v>
      </c>
      <c r="B64" s="18"/>
      <c r="C64" s="55" t="s">
        <v>284</v>
      </c>
      <c r="D64" s="33" t="n">
        <v>1999</v>
      </c>
      <c r="E64" s="34" t="n">
        <v>339</v>
      </c>
      <c r="F64" s="35" t="s">
        <v>94</v>
      </c>
      <c r="G64" s="36" t="n">
        <v>72</v>
      </c>
      <c r="H64" s="37" t="n">
        <v>79</v>
      </c>
      <c r="I64" s="53"/>
      <c r="J64" s="54"/>
      <c r="K64" s="27" t="n">
        <f aca="false">SUM(G64:H64)</f>
        <v>151</v>
      </c>
      <c r="L64" s="108"/>
      <c r="M64" s="112"/>
      <c r="N64" s="119"/>
      <c r="O64" s="102" t="n">
        <v>114</v>
      </c>
      <c r="P64" s="46" t="s">
        <v>279</v>
      </c>
      <c r="Q64" s="47" t="n">
        <v>78</v>
      </c>
      <c r="R64" s="47" t="n">
        <v>75</v>
      </c>
      <c r="S64" s="42" t="n">
        <f aca="false">SUM(Q64:R64)</f>
        <v>153</v>
      </c>
      <c r="V64" s="0"/>
    </row>
    <row r="65" customFormat="false" ht="13.5" hidden="false" customHeight="false" outlineLevel="0" collapsed="false">
      <c r="A65" s="18" t="n">
        <v>61</v>
      </c>
      <c r="B65" s="18"/>
      <c r="C65" s="55" t="s">
        <v>285</v>
      </c>
      <c r="D65" s="33" t="n">
        <v>1998</v>
      </c>
      <c r="E65" s="34" t="n">
        <v>318</v>
      </c>
      <c r="F65" s="35" t="s">
        <v>233</v>
      </c>
      <c r="G65" s="36" t="n">
        <v>72</v>
      </c>
      <c r="H65" s="37" t="n">
        <v>79</v>
      </c>
      <c r="I65" s="53"/>
      <c r="J65" s="54"/>
      <c r="K65" s="27" t="n">
        <f aca="false">SUM(G65:H65)</f>
        <v>151</v>
      </c>
      <c r="L65" s="108"/>
      <c r="M65" s="112"/>
      <c r="N65" s="119"/>
      <c r="O65" s="41"/>
      <c r="P65" s="49"/>
      <c r="Q65" s="44"/>
      <c r="R65" s="50" t="n">
        <f aca="false">SUM(R62:R64)</f>
        <v>243</v>
      </c>
      <c r="S65" s="51" t="n">
        <f aca="false">SUM(S62:S64)</f>
        <v>486</v>
      </c>
      <c r="V65" s="0"/>
    </row>
    <row r="66" customFormat="false" ht="13.5" hidden="false" customHeight="false" outlineLevel="0" collapsed="false">
      <c r="A66" s="18" t="n">
        <v>62</v>
      </c>
      <c r="B66" s="18"/>
      <c r="C66" s="55" t="s">
        <v>286</v>
      </c>
      <c r="D66" s="33" t="n">
        <v>1997</v>
      </c>
      <c r="E66" s="34" t="n">
        <v>131</v>
      </c>
      <c r="F66" s="35" t="s">
        <v>20</v>
      </c>
      <c r="G66" s="36" t="n">
        <v>74</v>
      </c>
      <c r="H66" s="37" t="n">
        <v>77</v>
      </c>
      <c r="I66" s="53"/>
      <c r="J66" s="54"/>
      <c r="K66" s="27" t="n">
        <f aca="false">SUM(G66:H66)</f>
        <v>151</v>
      </c>
      <c r="L66" s="108"/>
      <c r="M66" s="112"/>
      <c r="N66" s="40"/>
      <c r="V66" s="0"/>
    </row>
    <row r="67" customFormat="false" ht="13.5" hidden="false" customHeight="false" outlineLevel="0" collapsed="false">
      <c r="A67" s="18" t="n">
        <v>63</v>
      </c>
      <c r="B67" s="18"/>
      <c r="C67" s="55" t="s">
        <v>287</v>
      </c>
      <c r="D67" s="33" t="n">
        <v>1997</v>
      </c>
      <c r="E67" s="34" t="n">
        <v>232</v>
      </c>
      <c r="F67" s="35" t="s">
        <v>253</v>
      </c>
      <c r="G67" s="36" t="n">
        <v>76</v>
      </c>
      <c r="H67" s="37" t="n">
        <v>75</v>
      </c>
      <c r="I67" s="53"/>
      <c r="J67" s="54"/>
      <c r="K67" s="27" t="n">
        <f aca="false">SUM(G67:H67)</f>
        <v>151</v>
      </c>
      <c r="L67" s="108"/>
      <c r="M67" s="112"/>
      <c r="N67" s="40"/>
      <c r="V67" s="0"/>
    </row>
    <row r="68" customFormat="false" ht="13.5" hidden="false" customHeight="false" outlineLevel="0" collapsed="false">
      <c r="A68" s="18" t="n">
        <v>64</v>
      </c>
      <c r="B68" s="18"/>
      <c r="C68" s="55" t="s">
        <v>288</v>
      </c>
      <c r="D68" s="33" t="n">
        <v>1995</v>
      </c>
      <c r="E68" s="34" t="n">
        <v>101</v>
      </c>
      <c r="F68" s="35" t="s">
        <v>208</v>
      </c>
      <c r="G68" s="36" t="n">
        <v>81</v>
      </c>
      <c r="H68" s="37" t="n">
        <v>70</v>
      </c>
      <c r="I68" s="53"/>
      <c r="J68" s="54"/>
      <c r="K68" s="27" t="n">
        <f aca="false">SUM(G68:H68)</f>
        <v>151</v>
      </c>
      <c r="L68" s="108"/>
      <c r="M68" s="112"/>
      <c r="N68" s="119" t="n">
        <v>9</v>
      </c>
      <c r="O68" s="19" t="s">
        <v>11</v>
      </c>
      <c r="P68" s="20" t="s">
        <v>56</v>
      </c>
      <c r="V68" s="0"/>
    </row>
    <row r="69" customFormat="false" ht="12.75" hidden="false" customHeight="false" outlineLevel="0" collapsed="false">
      <c r="A69" s="18" t="n">
        <v>65</v>
      </c>
      <c r="B69" s="18"/>
      <c r="C69" s="55" t="s">
        <v>289</v>
      </c>
      <c r="D69" s="33" t="n">
        <v>1995</v>
      </c>
      <c r="E69" s="34" t="n">
        <v>228</v>
      </c>
      <c r="F69" s="35" t="s">
        <v>184</v>
      </c>
      <c r="G69" s="36" t="n">
        <v>70</v>
      </c>
      <c r="H69" s="37" t="n">
        <v>79</v>
      </c>
      <c r="I69" s="53"/>
      <c r="J69" s="54"/>
      <c r="K69" s="27" t="n">
        <f aca="false">SUM(G69:H69)</f>
        <v>149</v>
      </c>
      <c r="L69" s="108"/>
      <c r="M69" s="112"/>
      <c r="N69" s="119"/>
      <c r="O69" s="29"/>
      <c r="P69" s="18"/>
      <c r="Q69" s="30" t="s">
        <v>6</v>
      </c>
      <c r="R69" s="30" t="s">
        <v>7</v>
      </c>
      <c r="S69" s="31" t="s">
        <v>10</v>
      </c>
      <c r="V69" s="0"/>
    </row>
    <row r="70" customFormat="false" ht="12.75" hidden="false" customHeight="false" outlineLevel="0" collapsed="false">
      <c r="A70" s="18" t="n">
        <v>66</v>
      </c>
      <c r="B70" s="18"/>
      <c r="C70" s="55" t="s">
        <v>290</v>
      </c>
      <c r="D70" s="33" t="n">
        <v>1998</v>
      </c>
      <c r="E70" s="34" t="n">
        <v>105</v>
      </c>
      <c r="F70" s="35" t="s">
        <v>90</v>
      </c>
      <c r="G70" s="36" t="n">
        <v>77</v>
      </c>
      <c r="H70" s="37" t="n">
        <v>71</v>
      </c>
      <c r="I70" s="53"/>
      <c r="J70" s="54"/>
      <c r="K70" s="27" t="n">
        <f aca="false">SUM(G70:H70)</f>
        <v>148</v>
      </c>
      <c r="L70" s="108"/>
      <c r="M70" s="112"/>
      <c r="N70" s="119"/>
      <c r="O70" s="29" t="n">
        <v>324</v>
      </c>
      <c r="P70" s="40" t="s">
        <v>250</v>
      </c>
      <c r="Q70" s="41" t="n">
        <v>84</v>
      </c>
      <c r="R70" s="41" t="n">
        <v>81</v>
      </c>
      <c r="S70" s="42" t="n">
        <f aca="false">SUM(Q70:R70)</f>
        <v>165</v>
      </c>
      <c r="V70" s="0"/>
    </row>
    <row r="71" customFormat="false" ht="12.75" hidden="false" customHeight="false" outlineLevel="0" collapsed="false">
      <c r="A71" s="18" t="n">
        <v>67</v>
      </c>
      <c r="B71" s="18"/>
      <c r="C71" s="55" t="s">
        <v>291</v>
      </c>
      <c r="D71" s="33" t="n">
        <v>1996</v>
      </c>
      <c r="E71" s="34" t="n">
        <v>102</v>
      </c>
      <c r="F71" s="35" t="s">
        <v>208</v>
      </c>
      <c r="G71" s="36" t="n">
        <v>73</v>
      </c>
      <c r="H71" s="37" t="n">
        <v>72</v>
      </c>
      <c r="I71" s="53"/>
      <c r="J71" s="54"/>
      <c r="K71" s="27" t="n">
        <f aca="false">SUM(G71:H71)</f>
        <v>145</v>
      </c>
      <c r="L71" s="108"/>
      <c r="M71" s="112"/>
      <c r="N71" s="119"/>
      <c r="O71" s="29" t="n">
        <v>325</v>
      </c>
      <c r="P71" s="40" t="s">
        <v>280</v>
      </c>
      <c r="Q71" s="44" t="n">
        <v>70</v>
      </c>
      <c r="R71" s="44" t="n">
        <v>82</v>
      </c>
      <c r="S71" s="42" t="n">
        <f aca="false">SUM(Q71:R71)</f>
        <v>152</v>
      </c>
      <c r="V71" s="0"/>
    </row>
    <row r="72" customFormat="false" ht="13.5" hidden="false" customHeight="false" outlineLevel="0" collapsed="false">
      <c r="A72" s="18" t="n">
        <v>68</v>
      </c>
      <c r="B72" s="18"/>
      <c r="C72" s="55" t="s">
        <v>292</v>
      </c>
      <c r="D72" s="33" t="n">
        <v>1997</v>
      </c>
      <c r="E72" s="34" t="n">
        <v>132</v>
      </c>
      <c r="F72" s="35" t="s">
        <v>20</v>
      </c>
      <c r="G72" s="36" t="n">
        <v>74</v>
      </c>
      <c r="H72" s="37" t="n">
        <v>70</v>
      </c>
      <c r="I72" s="53"/>
      <c r="J72" s="54"/>
      <c r="K72" s="27" t="n">
        <f aca="false">SUM(G72:H72)</f>
        <v>144</v>
      </c>
      <c r="L72" s="108"/>
      <c r="M72" s="112"/>
      <c r="N72" s="119"/>
      <c r="O72" s="102" t="n">
        <v>326</v>
      </c>
      <c r="P72" s="46" t="s">
        <v>270</v>
      </c>
      <c r="Q72" s="47" t="n">
        <v>76</v>
      </c>
      <c r="R72" s="47" t="n">
        <v>82</v>
      </c>
      <c r="S72" s="42" t="n">
        <f aca="false">SUM(Q72:R72)</f>
        <v>158</v>
      </c>
      <c r="V72" s="0"/>
    </row>
    <row r="73" customFormat="false" ht="13.5" hidden="false" customHeight="false" outlineLevel="0" collapsed="false">
      <c r="A73" s="18" t="n">
        <v>69</v>
      </c>
      <c r="B73" s="18"/>
      <c r="C73" s="55" t="s">
        <v>293</v>
      </c>
      <c r="D73" s="33" t="n">
        <v>1995</v>
      </c>
      <c r="E73" s="34" t="n">
        <v>310</v>
      </c>
      <c r="F73" s="35" t="s">
        <v>47</v>
      </c>
      <c r="G73" s="36" t="n">
        <v>79</v>
      </c>
      <c r="H73" s="37" t="n">
        <v>60</v>
      </c>
      <c r="I73" s="53"/>
      <c r="J73" s="54"/>
      <c r="K73" s="27" t="n">
        <f aca="false">SUM(G73:H73)</f>
        <v>139</v>
      </c>
      <c r="L73" s="108"/>
      <c r="M73" s="112"/>
      <c r="N73" s="119"/>
      <c r="O73" s="41"/>
      <c r="P73" s="49"/>
      <c r="Q73" s="44"/>
      <c r="R73" s="50" t="n">
        <f aca="false">SUM(R70:R72)</f>
        <v>245</v>
      </c>
      <c r="S73" s="51" t="n">
        <f aca="false">SUM(S70:S72)</f>
        <v>475</v>
      </c>
      <c r="V73" s="0"/>
    </row>
    <row r="74" customFormat="false" ht="13.5" hidden="false" customHeight="false" outlineLevel="0" collapsed="false">
      <c r="A74" s="18" t="n">
        <v>70</v>
      </c>
      <c r="B74" s="18"/>
      <c r="C74" s="55" t="s">
        <v>294</v>
      </c>
      <c r="D74" s="33" t="n">
        <v>1996</v>
      </c>
      <c r="E74" s="34" t="n">
        <v>222</v>
      </c>
      <c r="F74" s="35" t="s">
        <v>59</v>
      </c>
      <c r="G74" s="36" t="n">
        <v>64</v>
      </c>
      <c r="H74" s="37" t="n">
        <v>72</v>
      </c>
      <c r="I74" s="53"/>
      <c r="J74" s="54"/>
      <c r="K74" s="27" t="n">
        <f aca="false">SUM(G74:H74)</f>
        <v>136</v>
      </c>
      <c r="L74" s="108"/>
      <c r="M74" s="112"/>
      <c r="N74" s="40"/>
      <c r="V74" s="0"/>
    </row>
    <row r="75" customFormat="false" ht="13.5" hidden="false" customHeight="false" outlineLevel="0" collapsed="false">
      <c r="A75" s="18" t="n">
        <v>71</v>
      </c>
      <c r="B75" s="18"/>
      <c r="C75" s="55" t="s">
        <v>295</v>
      </c>
      <c r="D75" s="33" t="n">
        <v>1999</v>
      </c>
      <c r="E75" s="34" t="n">
        <v>110</v>
      </c>
      <c r="F75" s="35" t="s">
        <v>90</v>
      </c>
      <c r="G75" s="36" t="n">
        <v>65</v>
      </c>
      <c r="H75" s="37" t="n">
        <v>67</v>
      </c>
      <c r="I75" s="53"/>
      <c r="J75" s="54"/>
      <c r="K75" s="27" t="n">
        <f aca="false">SUM(G75:H75)</f>
        <v>132</v>
      </c>
      <c r="L75" s="108"/>
      <c r="M75" s="112"/>
      <c r="N75" s="40"/>
      <c r="V75" s="0"/>
    </row>
    <row r="76" customFormat="false" ht="13.5" hidden="false" customHeight="false" outlineLevel="0" collapsed="false">
      <c r="A76" s="18" t="n">
        <v>72</v>
      </c>
      <c r="B76" s="18"/>
      <c r="C76" s="55" t="s">
        <v>296</v>
      </c>
      <c r="D76" s="33" t="n">
        <v>1996</v>
      </c>
      <c r="E76" s="34" t="n">
        <v>210</v>
      </c>
      <c r="F76" s="35" t="s">
        <v>223</v>
      </c>
      <c r="G76" s="36" t="n">
        <v>60</v>
      </c>
      <c r="H76" s="37" t="n">
        <v>69</v>
      </c>
      <c r="I76" s="53"/>
      <c r="J76" s="54"/>
      <c r="K76" s="27" t="n">
        <f aca="false">SUM(G76:H76)</f>
        <v>129</v>
      </c>
      <c r="L76" s="108"/>
      <c r="M76" s="112"/>
      <c r="N76" s="119" t="n">
        <v>10</v>
      </c>
      <c r="O76" s="19" t="s">
        <v>11</v>
      </c>
      <c r="P76" s="20" t="s">
        <v>297</v>
      </c>
      <c r="V76" s="0"/>
    </row>
    <row r="77" customFormat="false" ht="12.75" hidden="false" customHeight="false" outlineLevel="0" collapsed="false">
      <c r="A77" s="18" t="n">
        <v>73</v>
      </c>
      <c r="B77" s="18"/>
      <c r="C77" s="55" t="s">
        <v>298</v>
      </c>
      <c r="D77" s="33" t="n">
        <v>1997</v>
      </c>
      <c r="E77" s="34" t="n">
        <v>215</v>
      </c>
      <c r="F77" s="35" t="s">
        <v>92</v>
      </c>
      <c r="G77" s="36" t="n">
        <v>66</v>
      </c>
      <c r="H77" s="37" t="n">
        <v>62</v>
      </c>
      <c r="I77" s="53"/>
      <c r="J77" s="54"/>
      <c r="K77" s="27" t="n">
        <f aca="false">SUM(G77:H77)</f>
        <v>128</v>
      </c>
      <c r="L77" s="108"/>
      <c r="M77" s="112"/>
      <c r="N77" s="119"/>
      <c r="O77" s="29"/>
      <c r="P77" s="18"/>
      <c r="Q77" s="30" t="s">
        <v>6</v>
      </c>
      <c r="R77" s="30" t="s">
        <v>7</v>
      </c>
      <c r="S77" s="31" t="s">
        <v>10</v>
      </c>
      <c r="V77" s="0"/>
    </row>
    <row r="78" customFormat="false" ht="12.75" hidden="false" customHeight="false" outlineLevel="0" collapsed="false">
      <c r="A78" s="18" t="n">
        <v>74</v>
      </c>
      <c r="B78" s="18"/>
      <c r="C78" s="55" t="s">
        <v>299</v>
      </c>
      <c r="D78" s="33" t="n">
        <v>1999</v>
      </c>
      <c r="E78" s="34" t="n">
        <v>138</v>
      </c>
      <c r="F78" s="35" t="s">
        <v>96</v>
      </c>
      <c r="G78" s="36" t="n">
        <v>54</v>
      </c>
      <c r="H78" s="37" t="n">
        <v>69</v>
      </c>
      <c r="I78" s="53"/>
      <c r="J78" s="54"/>
      <c r="K78" s="27" t="n">
        <f aca="false">SUM(G78:H78)</f>
        <v>123</v>
      </c>
      <c r="L78" s="120"/>
      <c r="M78" s="112"/>
      <c r="N78" s="119"/>
      <c r="O78" s="29" t="n">
        <v>119</v>
      </c>
      <c r="P78" s="40" t="s">
        <v>257</v>
      </c>
      <c r="Q78" s="41" t="n">
        <v>78</v>
      </c>
      <c r="R78" s="41" t="n">
        <v>83</v>
      </c>
      <c r="S78" s="42" t="n">
        <f aca="false">SUM(Q78:R78)</f>
        <v>161</v>
      </c>
      <c r="V78" s="0"/>
    </row>
    <row r="79" customFormat="false" ht="13.5" hidden="false" customHeight="false" outlineLevel="0" collapsed="false">
      <c r="A79" s="18" t="n">
        <v>75</v>
      </c>
      <c r="B79" s="18"/>
      <c r="C79" s="78" t="s">
        <v>300</v>
      </c>
      <c r="D79" s="62" t="n">
        <v>1996</v>
      </c>
      <c r="E79" s="79" t="n">
        <v>111</v>
      </c>
      <c r="F79" s="63" t="s">
        <v>90</v>
      </c>
      <c r="G79" s="64" t="n">
        <v>32</v>
      </c>
      <c r="H79" s="65" t="n">
        <v>28</v>
      </c>
      <c r="I79" s="82"/>
      <c r="J79" s="83"/>
      <c r="K79" s="67" t="n">
        <f aca="false">SUM(G79:H79)</f>
        <v>60</v>
      </c>
      <c r="L79" s="108"/>
      <c r="M79" s="112"/>
      <c r="N79" s="119"/>
      <c r="O79" s="29" t="n">
        <v>121</v>
      </c>
      <c r="P79" s="40" t="s">
        <v>264</v>
      </c>
      <c r="Q79" s="44" t="n">
        <v>81</v>
      </c>
      <c r="R79" s="44" t="n">
        <v>79</v>
      </c>
      <c r="S79" s="42" t="n">
        <f aca="false">SUM(Q79:R79)</f>
        <v>160</v>
      </c>
      <c r="V79" s="0"/>
    </row>
    <row r="80" customFormat="false" ht="13.5" hidden="false" customHeight="false" outlineLevel="0" collapsed="false">
      <c r="A80" s="59"/>
      <c r="B80" s="59"/>
      <c r="C80" s="86"/>
      <c r="D80" s="69"/>
      <c r="E80" s="71"/>
      <c r="F80" s="68"/>
      <c r="G80" s="71"/>
      <c r="H80" s="71"/>
      <c r="I80" s="69"/>
      <c r="J80" s="69"/>
      <c r="K80" s="70"/>
      <c r="L80" s="108"/>
      <c r="M80" s="112"/>
      <c r="N80" s="119"/>
      <c r="O80" s="102" t="n">
        <v>120</v>
      </c>
      <c r="P80" s="46" t="s">
        <v>277</v>
      </c>
      <c r="Q80" s="47" t="n">
        <v>73</v>
      </c>
      <c r="R80" s="47" t="n">
        <v>81</v>
      </c>
      <c r="S80" s="42" t="n">
        <f aca="false">SUM(Q80:R80)</f>
        <v>154</v>
      </c>
      <c r="V80" s="0"/>
    </row>
    <row r="81" customFormat="false" ht="13.5" hidden="false" customHeight="false" outlineLevel="0" collapsed="false">
      <c r="A81" s="59"/>
      <c r="B81" s="59"/>
      <c r="C81" s="86"/>
      <c r="D81" s="69"/>
      <c r="E81" s="71"/>
      <c r="F81" s="68"/>
      <c r="G81" s="71"/>
      <c r="H81" s="71"/>
      <c r="I81" s="69"/>
      <c r="J81" s="69"/>
      <c r="K81" s="70"/>
      <c r="L81" s="108"/>
      <c r="M81" s="112"/>
      <c r="N81" s="119"/>
      <c r="O81" s="41"/>
      <c r="P81" s="49"/>
      <c r="Q81" s="44"/>
      <c r="R81" s="50" t="n">
        <f aca="false">SUM(R78:R80)</f>
        <v>243</v>
      </c>
      <c r="S81" s="51" t="n">
        <f aca="false">SUM(S78:S80)</f>
        <v>475</v>
      </c>
      <c r="V81" s="0"/>
    </row>
    <row r="82" customFormat="false" ht="13.5" hidden="false" customHeight="false" outlineLevel="0" collapsed="false">
      <c r="A82" s="59"/>
      <c r="B82" s="59"/>
      <c r="C82" s="86"/>
      <c r="D82" s="69"/>
      <c r="E82" s="71"/>
      <c r="F82" s="68"/>
      <c r="G82" s="71"/>
      <c r="H82" s="71"/>
      <c r="I82" s="69"/>
      <c r="J82" s="69"/>
      <c r="K82" s="70"/>
      <c r="L82" s="108"/>
      <c r="M82" s="112"/>
      <c r="N82" s="40"/>
      <c r="V82" s="0"/>
    </row>
    <row r="83" customFormat="false" ht="13.5" hidden="false" customHeight="false" outlineLevel="0" collapsed="false">
      <c r="A83" s="59"/>
      <c r="B83" s="59"/>
      <c r="C83" s="68"/>
      <c r="D83" s="104"/>
      <c r="E83" s="69"/>
      <c r="F83" s="68"/>
      <c r="G83" s="71"/>
      <c r="H83" s="71"/>
      <c r="I83" s="69"/>
      <c r="J83" s="69"/>
      <c r="K83" s="70"/>
      <c r="L83" s="108"/>
      <c r="M83" s="112"/>
      <c r="N83" s="40"/>
      <c r="V83" s="0"/>
    </row>
    <row r="84" customFormat="false" ht="13.5" hidden="false" customHeight="false" outlineLevel="0" collapsed="false">
      <c r="A84" s="59"/>
      <c r="B84" s="59"/>
      <c r="C84" s="86"/>
      <c r="D84" s="69"/>
      <c r="E84" s="71"/>
      <c r="F84" s="68"/>
      <c r="G84" s="71"/>
      <c r="H84" s="71"/>
      <c r="I84" s="69"/>
      <c r="J84" s="69"/>
      <c r="K84" s="70"/>
      <c r="L84" s="108"/>
      <c r="M84" s="112"/>
      <c r="N84" s="119" t="n">
        <v>11</v>
      </c>
      <c r="O84" s="19" t="s">
        <v>11</v>
      </c>
      <c r="P84" s="20" t="s">
        <v>301</v>
      </c>
      <c r="V84" s="0"/>
    </row>
    <row r="85" customFormat="false" ht="12.75" hidden="false" customHeight="false" outlineLevel="0" collapsed="false">
      <c r="A85" s="59"/>
      <c r="B85" s="59"/>
      <c r="C85" s="86"/>
      <c r="D85" s="69"/>
      <c r="E85" s="71"/>
      <c r="F85" s="68"/>
      <c r="G85" s="71"/>
      <c r="H85" s="71"/>
      <c r="I85" s="69"/>
      <c r="J85" s="69"/>
      <c r="K85" s="70"/>
      <c r="L85" s="108"/>
      <c r="M85" s="112"/>
      <c r="N85" s="119"/>
      <c r="O85" s="29"/>
      <c r="P85" s="18"/>
      <c r="Q85" s="30" t="s">
        <v>6</v>
      </c>
      <c r="R85" s="30" t="s">
        <v>7</v>
      </c>
      <c r="S85" s="31" t="s">
        <v>10</v>
      </c>
      <c r="V85" s="0"/>
    </row>
    <row r="86" customFormat="false" ht="12.75" hidden="false" customHeight="false" outlineLevel="0" collapsed="false">
      <c r="A86" s="59"/>
      <c r="B86" s="59"/>
      <c r="C86" s="86"/>
      <c r="D86" s="69"/>
      <c r="E86" s="71"/>
      <c r="F86" s="68"/>
      <c r="G86" s="71"/>
      <c r="H86" s="71"/>
      <c r="I86" s="69"/>
      <c r="J86" s="69"/>
      <c r="K86" s="70"/>
      <c r="L86" s="108"/>
      <c r="M86" s="112"/>
      <c r="N86" s="119"/>
      <c r="O86" s="29" t="n">
        <v>338</v>
      </c>
      <c r="P86" s="40" t="s">
        <v>261</v>
      </c>
      <c r="Q86" s="41" t="n">
        <v>82</v>
      </c>
      <c r="R86" s="41" t="n">
        <v>79</v>
      </c>
      <c r="S86" s="42" t="n">
        <f aca="false">SUM(Q86:R86)</f>
        <v>161</v>
      </c>
      <c r="V86" s="0"/>
    </row>
    <row r="87" customFormat="false" ht="12.75" hidden="false" customHeight="false" outlineLevel="0" collapsed="false">
      <c r="A87" s="59"/>
      <c r="B87" s="59"/>
      <c r="C87" s="86"/>
      <c r="D87" s="69"/>
      <c r="E87" s="71"/>
      <c r="F87" s="68"/>
      <c r="G87" s="71"/>
      <c r="H87" s="71"/>
      <c r="I87" s="69"/>
      <c r="J87" s="69"/>
      <c r="K87" s="70"/>
      <c r="L87" s="108"/>
      <c r="M87" s="112"/>
      <c r="N87" s="119"/>
      <c r="O87" s="29" t="n">
        <v>337</v>
      </c>
      <c r="P87" s="40" t="s">
        <v>255</v>
      </c>
      <c r="Q87" s="44" t="n">
        <v>83</v>
      </c>
      <c r="R87" s="44" t="n">
        <v>79</v>
      </c>
      <c r="S87" s="42" t="n">
        <f aca="false">SUM(Q87:R87)</f>
        <v>162</v>
      </c>
      <c r="V87" s="0"/>
    </row>
    <row r="88" customFormat="false" ht="13.5" hidden="false" customHeight="false" outlineLevel="0" collapsed="false">
      <c r="A88" s="59"/>
      <c r="B88" s="59"/>
      <c r="C88" s="86"/>
      <c r="D88" s="69"/>
      <c r="E88" s="71"/>
      <c r="F88" s="68"/>
      <c r="G88" s="71"/>
      <c r="H88" s="71"/>
      <c r="I88" s="69"/>
      <c r="J88" s="69"/>
      <c r="K88" s="70"/>
      <c r="L88" s="120"/>
      <c r="M88" s="112"/>
      <c r="N88" s="119"/>
      <c r="O88" s="102" t="n">
        <v>339</v>
      </c>
      <c r="P88" s="46" t="s">
        <v>284</v>
      </c>
      <c r="Q88" s="47" t="n">
        <v>72</v>
      </c>
      <c r="R88" s="47" t="n">
        <v>79</v>
      </c>
      <c r="S88" s="42" t="n">
        <f aca="false">SUM(Q88:R88)</f>
        <v>151</v>
      </c>
      <c r="V88" s="0"/>
    </row>
    <row r="89" customFormat="false" ht="13.5" hidden="false" customHeight="false" outlineLevel="0" collapsed="false">
      <c r="A89" s="59"/>
      <c r="B89" s="59"/>
      <c r="C89" s="86"/>
      <c r="D89" s="69"/>
      <c r="E89" s="71"/>
      <c r="F89" s="68"/>
      <c r="G89" s="71"/>
      <c r="H89" s="71"/>
      <c r="I89" s="69"/>
      <c r="J89" s="69"/>
      <c r="K89" s="70"/>
      <c r="L89" s="108"/>
      <c r="M89" s="112"/>
      <c r="N89" s="119"/>
      <c r="O89" s="41"/>
      <c r="P89" s="49"/>
      <c r="Q89" s="44"/>
      <c r="R89" s="50" t="n">
        <f aca="false">SUM(R86:R88)</f>
        <v>237</v>
      </c>
      <c r="S89" s="51" t="n">
        <f aca="false">SUM(S86:S88)</f>
        <v>474</v>
      </c>
      <c r="V89" s="0"/>
    </row>
    <row r="90" customFormat="false" ht="15" hidden="false" customHeight="false" outlineLevel="0" collapsed="false">
      <c r="A90" s="122"/>
      <c r="B90" s="88"/>
      <c r="C90" s="123"/>
      <c r="D90" s="124"/>
      <c r="E90" s="124"/>
      <c r="F90" s="123"/>
      <c r="G90" s="125"/>
      <c r="H90" s="125"/>
      <c r="I90" s="126"/>
      <c r="J90" s="125"/>
      <c r="K90" s="127"/>
      <c r="L90" s="108"/>
      <c r="M90" s="112"/>
      <c r="N90" s="119"/>
      <c r="V90" s="0"/>
    </row>
    <row r="91" customFormat="false" ht="13.5" hidden="false" customHeight="false" outlineLevel="0" collapsed="false">
      <c r="A91" s="40"/>
      <c r="B91" s="40"/>
      <c r="C91" s="40"/>
      <c r="D91" s="109"/>
      <c r="E91" s="109"/>
      <c r="F91" s="40"/>
      <c r="G91" s="40"/>
      <c r="H91" s="40"/>
      <c r="I91" s="111"/>
      <c r="J91" s="40"/>
      <c r="K91" s="40"/>
      <c r="L91" s="108"/>
      <c r="M91" s="112"/>
      <c r="N91" s="119"/>
      <c r="V91" s="0"/>
    </row>
    <row r="92" customFormat="false" ht="13.5" hidden="false" customHeight="false" outlineLevel="0" collapsed="false">
      <c r="A92" s="40"/>
      <c r="B92" s="40"/>
      <c r="C92" s="40"/>
      <c r="D92" s="109"/>
      <c r="E92" s="109"/>
      <c r="F92" s="40"/>
      <c r="G92" s="40"/>
      <c r="H92" s="40"/>
      <c r="I92" s="111"/>
      <c r="J92" s="40"/>
      <c r="K92" s="40"/>
      <c r="L92" s="108"/>
      <c r="M92" s="112"/>
      <c r="N92" s="119" t="n">
        <v>12</v>
      </c>
      <c r="O92" s="19" t="s">
        <v>11</v>
      </c>
      <c r="P92" s="20" t="s">
        <v>302</v>
      </c>
      <c r="V92" s="0"/>
    </row>
    <row r="93" customFormat="false" ht="12.75" hidden="false" customHeight="false" outlineLevel="0" collapsed="false">
      <c r="A93" s="40"/>
      <c r="B93" s="40"/>
      <c r="G93" s="40"/>
      <c r="H93" s="40"/>
      <c r="I93" s="111"/>
      <c r="J93" s="40"/>
      <c r="K93" s="40"/>
      <c r="L93" s="108"/>
      <c r="M93" s="112"/>
      <c r="N93" s="119"/>
      <c r="O93" s="29"/>
      <c r="P93" s="18"/>
      <c r="Q93" s="30" t="s">
        <v>6</v>
      </c>
      <c r="R93" s="30" t="s">
        <v>7</v>
      </c>
      <c r="S93" s="31" t="s">
        <v>10</v>
      </c>
      <c r="V93" s="0"/>
    </row>
    <row r="94" customFormat="false" ht="12.75" hidden="false" customHeight="false" outlineLevel="0" collapsed="false">
      <c r="A94" s="40"/>
      <c r="B94" s="40"/>
      <c r="C94" s="40"/>
      <c r="D94" s="109"/>
      <c r="E94" s="109"/>
      <c r="F94" s="40"/>
      <c r="G94" s="40"/>
      <c r="H94" s="40"/>
      <c r="I94" s="111"/>
      <c r="J94" s="40"/>
      <c r="K94" s="40"/>
      <c r="L94" s="108"/>
      <c r="M94" s="112"/>
      <c r="N94" s="119"/>
      <c r="O94" s="29" t="n">
        <v>104</v>
      </c>
      <c r="P94" s="40" t="s">
        <v>224</v>
      </c>
      <c r="Q94" s="41" t="n">
        <v>88</v>
      </c>
      <c r="R94" s="41" t="n">
        <v>89</v>
      </c>
      <c r="S94" s="42" t="n">
        <f aca="false">SUM(Q94:R94)</f>
        <v>177</v>
      </c>
      <c r="V94" s="0"/>
    </row>
    <row r="95" customFormat="false" ht="12.75" hidden="false" customHeight="false" outlineLevel="0" collapsed="false">
      <c r="A95" s="40"/>
      <c r="B95" s="40"/>
      <c r="C95" s="40"/>
      <c r="D95" s="109"/>
      <c r="E95" s="109"/>
      <c r="F95" s="40"/>
      <c r="G95" s="40"/>
      <c r="H95" s="40"/>
      <c r="I95" s="111"/>
      <c r="J95" s="40"/>
      <c r="K95" s="40"/>
      <c r="L95" s="108"/>
      <c r="M95" s="112"/>
      <c r="N95" s="119"/>
      <c r="O95" s="29" t="n">
        <v>101</v>
      </c>
      <c r="P95" s="40" t="s">
        <v>288</v>
      </c>
      <c r="Q95" s="44" t="n">
        <v>81</v>
      </c>
      <c r="R95" s="44" t="n">
        <v>70</v>
      </c>
      <c r="S95" s="42" t="n">
        <f aca="false">SUM(Q95:R95)</f>
        <v>151</v>
      </c>
      <c r="V95" s="0"/>
    </row>
    <row r="96" customFormat="false" ht="13.5" hidden="false" customHeight="false" outlineLevel="0" collapsed="false">
      <c r="A96" s="40"/>
      <c r="B96" s="40"/>
      <c r="C96" s="40"/>
      <c r="D96" s="109"/>
      <c r="E96" s="109"/>
      <c r="F96" s="40"/>
      <c r="G96" s="40"/>
      <c r="H96" s="40"/>
      <c r="I96" s="111"/>
      <c r="J96" s="40"/>
      <c r="K96" s="40"/>
      <c r="L96" s="108"/>
      <c r="M96" s="112"/>
      <c r="N96" s="119"/>
      <c r="O96" s="102" t="n">
        <v>102</v>
      </c>
      <c r="P96" s="46" t="s">
        <v>291</v>
      </c>
      <c r="Q96" s="47" t="n">
        <v>73</v>
      </c>
      <c r="R96" s="47" t="n">
        <v>72</v>
      </c>
      <c r="S96" s="42" t="n">
        <f aca="false">SUM(Q96:R96)</f>
        <v>145</v>
      </c>
      <c r="V96" s="0"/>
    </row>
    <row r="97" customFormat="false" ht="13.5" hidden="false" customHeight="false" outlineLevel="0" collapsed="false">
      <c r="A97" s="40"/>
      <c r="B97" s="40"/>
      <c r="C97" s="40"/>
      <c r="D97" s="109"/>
      <c r="E97" s="109"/>
      <c r="F97" s="40"/>
      <c r="G97" s="40"/>
      <c r="H97" s="40"/>
      <c r="I97" s="111"/>
      <c r="J97" s="40"/>
      <c r="K97" s="40"/>
      <c r="L97" s="108"/>
      <c r="M97" s="112"/>
      <c r="N97" s="119"/>
      <c r="O97" s="41"/>
      <c r="P97" s="49"/>
      <c r="Q97" s="44"/>
      <c r="R97" s="50" t="n">
        <f aca="false">SUM(R94:R96)</f>
        <v>231</v>
      </c>
      <c r="S97" s="51" t="n">
        <f aca="false">SUM(S94:S96)</f>
        <v>473</v>
      </c>
      <c r="V97" s="0"/>
    </row>
    <row r="98" customFormat="false" ht="13.5" hidden="false" customHeight="false" outlineLevel="0" collapsed="false">
      <c r="A98" s="40"/>
      <c r="B98" s="40"/>
      <c r="C98" s="40"/>
      <c r="D98" s="109"/>
      <c r="E98" s="109"/>
      <c r="F98" s="40"/>
      <c r="G98" s="40"/>
      <c r="H98" s="40"/>
      <c r="I98" s="111"/>
      <c r="J98" s="40"/>
      <c r="K98" s="40"/>
      <c r="L98" s="108"/>
      <c r="M98" s="112"/>
      <c r="N98" s="119"/>
      <c r="V98" s="0"/>
    </row>
    <row r="99" customFormat="false" ht="13.5" hidden="false" customHeight="false" outlineLevel="0" collapsed="false">
      <c r="A99" s="40"/>
      <c r="B99" s="40"/>
      <c r="C99" s="40"/>
      <c r="D99" s="109"/>
      <c r="E99" s="109"/>
      <c r="F99" s="40"/>
      <c r="G99" s="40"/>
      <c r="H99" s="40"/>
      <c r="I99" s="111"/>
      <c r="J99" s="40"/>
      <c r="K99" s="40"/>
      <c r="L99" s="108"/>
      <c r="M99" s="112"/>
      <c r="N99" s="119"/>
      <c r="V99" s="0"/>
    </row>
    <row r="100" customFormat="false" ht="13.5" hidden="false" customHeight="false" outlineLevel="0" collapsed="false">
      <c r="A100" s="40"/>
      <c r="B100" s="40"/>
      <c r="C100" s="40"/>
      <c r="D100" s="109"/>
      <c r="E100" s="109"/>
      <c r="F100" s="40"/>
      <c r="G100" s="40"/>
      <c r="H100" s="40"/>
      <c r="I100" s="111"/>
      <c r="J100" s="40"/>
      <c r="K100" s="40"/>
      <c r="L100" s="108"/>
      <c r="M100" s="112"/>
      <c r="N100" s="119" t="n">
        <v>13</v>
      </c>
      <c r="O100" s="19" t="s">
        <v>11</v>
      </c>
      <c r="P100" s="20" t="s">
        <v>303</v>
      </c>
      <c r="V100" s="0"/>
    </row>
    <row r="101" customFormat="false" ht="12.75" hidden="false" customHeight="false" outlineLevel="0" collapsed="false">
      <c r="A101" s="40"/>
      <c r="B101" s="40"/>
      <c r="C101" s="40"/>
      <c r="D101" s="109"/>
      <c r="E101" s="109"/>
      <c r="F101" s="40"/>
      <c r="G101" s="40"/>
      <c r="H101" s="40"/>
      <c r="I101" s="111"/>
      <c r="J101" s="40"/>
      <c r="K101" s="40"/>
      <c r="L101" s="108"/>
      <c r="M101" s="112"/>
      <c r="N101" s="119"/>
      <c r="O101" s="29"/>
      <c r="P101" s="18"/>
      <c r="Q101" s="30" t="s">
        <v>6</v>
      </c>
      <c r="R101" s="30" t="s">
        <v>7</v>
      </c>
      <c r="S101" s="31" t="s">
        <v>10</v>
      </c>
      <c r="V101" s="0"/>
    </row>
    <row r="102" customFormat="false" ht="12.75" hidden="false" customHeight="false" outlineLevel="0" collapsed="false">
      <c r="A102" s="40"/>
      <c r="B102" s="40"/>
      <c r="C102" s="40"/>
      <c r="D102" s="109"/>
      <c r="E102" s="109"/>
      <c r="F102" s="40"/>
      <c r="G102" s="40"/>
      <c r="H102" s="40"/>
      <c r="I102" s="111"/>
      <c r="J102" s="40"/>
      <c r="K102" s="40"/>
      <c r="L102" s="108"/>
      <c r="M102" s="112"/>
      <c r="N102" s="119"/>
      <c r="O102" s="29" t="n">
        <v>231</v>
      </c>
      <c r="P102" s="40" t="s">
        <v>252</v>
      </c>
      <c r="Q102" s="41" t="n">
        <v>81</v>
      </c>
      <c r="R102" s="41" t="n">
        <v>82</v>
      </c>
      <c r="S102" s="42" t="n">
        <f aca="false">SUM(Q102:R102)</f>
        <v>163</v>
      </c>
      <c r="V102" s="0"/>
    </row>
    <row r="103" customFormat="false" ht="12.75" hidden="false" customHeight="false" outlineLevel="0" collapsed="false">
      <c r="A103" s="40"/>
      <c r="B103" s="40"/>
      <c r="C103" s="40"/>
      <c r="D103" s="109"/>
      <c r="E103" s="109"/>
      <c r="F103" s="40"/>
      <c r="G103" s="40"/>
      <c r="H103" s="40"/>
      <c r="I103" s="111"/>
      <c r="J103" s="40"/>
      <c r="K103" s="40"/>
      <c r="L103" s="108"/>
      <c r="M103" s="112"/>
      <c r="N103" s="119"/>
      <c r="O103" s="29" t="n">
        <v>230</v>
      </c>
      <c r="P103" s="40" t="s">
        <v>273</v>
      </c>
      <c r="Q103" s="44" t="n">
        <v>82</v>
      </c>
      <c r="R103" s="44" t="n">
        <v>76</v>
      </c>
      <c r="S103" s="42" t="n">
        <f aca="false">SUM(Q103:R103)</f>
        <v>158</v>
      </c>
      <c r="V103" s="0"/>
    </row>
    <row r="104" customFormat="false" ht="13.5" hidden="false" customHeight="false" outlineLevel="0" collapsed="false">
      <c r="A104" s="40"/>
      <c r="B104" s="40"/>
      <c r="C104" s="40"/>
      <c r="D104" s="109"/>
      <c r="E104" s="109"/>
      <c r="F104" s="40"/>
      <c r="G104" s="40"/>
      <c r="H104" s="40"/>
      <c r="I104" s="111"/>
      <c r="J104" s="40"/>
      <c r="K104" s="40"/>
      <c r="L104" s="108"/>
      <c r="M104" s="112"/>
      <c r="N104" s="119"/>
      <c r="O104" s="102" t="n">
        <v>232</v>
      </c>
      <c r="P104" s="46" t="s">
        <v>287</v>
      </c>
      <c r="Q104" s="47" t="n">
        <v>76</v>
      </c>
      <c r="R104" s="47" t="n">
        <v>75</v>
      </c>
      <c r="S104" s="42" t="n">
        <f aca="false">SUM(Q104:R104)</f>
        <v>151</v>
      </c>
      <c r="V104" s="0"/>
    </row>
    <row r="105" customFormat="false" ht="13.5" hidden="false" customHeight="false" outlineLevel="0" collapsed="false">
      <c r="A105" s="40"/>
      <c r="B105" s="40"/>
      <c r="C105" s="40"/>
      <c r="D105" s="109"/>
      <c r="E105" s="109"/>
      <c r="F105" s="40"/>
      <c r="G105" s="40"/>
      <c r="H105" s="40"/>
      <c r="I105" s="111"/>
      <c r="J105" s="40"/>
      <c r="K105" s="40"/>
      <c r="L105" s="108"/>
      <c r="M105" s="112"/>
      <c r="N105" s="119"/>
      <c r="O105" s="41"/>
      <c r="P105" s="49"/>
      <c r="Q105" s="44"/>
      <c r="R105" s="50" t="n">
        <f aca="false">SUM(R102:R104)</f>
        <v>233</v>
      </c>
      <c r="S105" s="51" t="n">
        <f aca="false">SUM(S102:S104)</f>
        <v>472</v>
      </c>
      <c r="V105" s="0"/>
    </row>
    <row r="106" customFormat="false" ht="13.5" hidden="false" customHeight="false" outlineLevel="0" collapsed="false">
      <c r="A106" s="40"/>
      <c r="B106" s="40"/>
      <c r="C106" s="40"/>
      <c r="D106" s="109"/>
      <c r="E106" s="109"/>
      <c r="F106" s="40"/>
      <c r="G106" s="40"/>
      <c r="H106" s="40"/>
      <c r="I106" s="111"/>
      <c r="J106" s="40"/>
      <c r="K106" s="40"/>
      <c r="L106" s="108"/>
      <c r="M106" s="112"/>
      <c r="N106" s="119"/>
      <c r="V106" s="0"/>
    </row>
    <row r="107" customFormat="false" ht="13.5" hidden="false" customHeight="false" outlineLevel="0" collapsed="false">
      <c r="A107" s="40"/>
      <c r="B107" s="40"/>
      <c r="C107" s="40"/>
      <c r="D107" s="109"/>
      <c r="E107" s="109"/>
      <c r="F107" s="40"/>
      <c r="G107" s="40"/>
      <c r="H107" s="40"/>
      <c r="I107" s="111"/>
      <c r="J107" s="40"/>
      <c r="K107" s="40"/>
      <c r="L107" s="108"/>
      <c r="M107" s="112"/>
      <c r="N107" s="119"/>
      <c r="V107" s="0"/>
    </row>
    <row r="108" customFormat="false" ht="13.5" hidden="false" customHeight="false" outlineLevel="0" collapsed="false">
      <c r="A108" s="40"/>
      <c r="B108" s="40"/>
      <c r="C108" s="40"/>
      <c r="D108" s="109"/>
      <c r="E108" s="109"/>
      <c r="F108" s="40"/>
      <c r="G108" s="40"/>
      <c r="H108" s="40"/>
      <c r="I108" s="111"/>
      <c r="J108" s="40"/>
      <c r="K108" s="88"/>
      <c r="L108" s="120"/>
      <c r="M108" s="121"/>
      <c r="N108" s="119" t="n">
        <v>14</v>
      </c>
      <c r="O108" s="19" t="s">
        <v>11</v>
      </c>
      <c r="P108" s="20" t="s">
        <v>304</v>
      </c>
      <c r="V108" s="0"/>
    </row>
    <row r="109" customFormat="false" ht="12.75" hidden="false" customHeight="false" outlineLevel="0" collapsed="false">
      <c r="A109" s="40"/>
      <c r="B109" s="40"/>
      <c r="C109" s="40"/>
      <c r="D109" s="109"/>
      <c r="E109" s="109"/>
      <c r="F109" s="40"/>
      <c r="G109" s="40"/>
      <c r="H109" s="40"/>
      <c r="I109" s="111"/>
      <c r="J109" s="40"/>
      <c r="K109" s="88"/>
      <c r="L109" s="120"/>
      <c r="M109" s="121"/>
      <c r="N109" s="119"/>
      <c r="O109" s="29"/>
      <c r="P109" s="18"/>
      <c r="Q109" s="30" t="s">
        <v>6</v>
      </c>
      <c r="R109" s="30" t="s">
        <v>7</v>
      </c>
      <c r="S109" s="31" t="s">
        <v>10</v>
      </c>
      <c r="V109" s="0"/>
    </row>
    <row r="110" customFormat="false" ht="12.75" hidden="false" customHeight="false" outlineLevel="0" collapsed="false">
      <c r="A110" s="40"/>
      <c r="B110" s="40"/>
      <c r="C110" s="40"/>
      <c r="D110" s="109"/>
      <c r="E110" s="109"/>
      <c r="F110" s="40"/>
      <c r="G110" s="40"/>
      <c r="H110" s="40"/>
      <c r="I110" s="111"/>
      <c r="J110" s="40"/>
      <c r="K110" s="88"/>
      <c r="L110" s="120"/>
      <c r="M110" s="121"/>
      <c r="N110" s="119"/>
      <c r="O110" s="29" t="n">
        <v>309</v>
      </c>
      <c r="P110" s="40" t="s">
        <v>282</v>
      </c>
      <c r="Q110" s="41" t="n">
        <v>75</v>
      </c>
      <c r="R110" s="41" t="n">
        <v>77</v>
      </c>
      <c r="S110" s="42" t="n">
        <f aca="false">SUM(Q110:R110)</f>
        <v>152</v>
      </c>
      <c r="V110" s="0"/>
    </row>
    <row r="111" customFormat="false" ht="12.75" hidden="false" customHeight="false" outlineLevel="0" collapsed="false">
      <c r="A111" s="40"/>
      <c r="B111" s="40"/>
      <c r="C111" s="40"/>
      <c r="D111" s="109"/>
      <c r="E111" s="109"/>
      <c r="F111" s="40"/>
      <c r="G111" s="40"/>
      <c r="H111" s="40"/>
      <c r="I111" s="111"/>
      <c r="J111" s="40"/>
      <c r="K111" s="88"/>
      <c r="L111" s="120"/>
      <c r="M111" s="121"/>
      <c r="N111" s="119"/>
      <c r="O111" s="29" t="n">
        <v>305</v>
      </c>
      <c r="P111" s="40" t="s">
        <v>275</v>
      </c>
      <c r="Q111" s="44" t="n">
        <v>75</v>
      </c>
      <c r="R111" s="44" t="n">
        <v>81</v>
      </c>
      <c r="S111" s="42" t="n">
        <f aca="false">SUM(Q111:R111)</f>
        <v>156</v>
      </c>
      <c r="V111" s="0"/>
    </row>
    <row r="112" customFormat="false" ht="13.5" hidden="false" customHeight="false" outlineLevel="0" collapsed="false">
      <c r="A112" s="40"/>
      <c r="B112" s="40"/>
      <c r="C112" s="40"/>
      <c r="D112" s="109"/>
      <c r="E112" s="109"/>
      <c r="F112" s="40"/>
      <c r="G112" s="40"/>
      <c r="H112" s="40"/>
      <c r="I112" s="111"/>
      <c r="J112" s="40"/>
      <c r="K112" s="88"/>
      <c r="L112" s="120"/>
      <c r="M112" s="121"/>
      <c r="N112" s="119"/>
      <c r="O112" s="102" t="n">
        <v>306</v>
      </c>
      <c r="P112" s="46" t="s">
        <v>266</v>
      </c>
      <c r="Q112" s="47" t="n">
        <v>82</v>
      </c>
      <c r="R112" s="47" t="n">
        <v>78</v>
      </c>
      <c r="S112" s="42" t="n">
        <f aca="false">SUM(Q112:R112)</f>
        <v>160</v>
      </c>
      <c r="V112" s="0"/>
    </row>
    <row r="113" customFormat="false" ht="13.5" hidden="false" customHeight="false" outlineLevel="0" collapsed="false">
      <c r="A113" s="40"/>
      <c r="B113" s="40"/>
      <c r="C113" s="40"/>
      <c r="D113" s="109"/>
      <c r="E113" s="109"/>
      <c r="F113" s="40"/>
      <c r="G113" s="40"/>
      <c r="H113" s="40"/>
      <c r="I113" s="111"/>
      <c r="J113" s="40"/>
      <c r="K113" s="88"/>
      <c r="L113" s="120"/>
      <c r="M113" s="121"/>
      <c r="N113" s="119"/>
      <c r="O113" s="41"/>
      <c r="P113" s="49"/>
      <c r="Q113" s="44"/>
      <c r="R113" s="50" t="n">
        <f aca="false">SUM(R110:R112)</f>
        <v>236</v>
      </c>
      <c r="S113" s="51" t="n">
        <f aca="false">SUM(S110:S112)</f>
        <v>468</v>
      </c>
      <c r="V113" s="0"/>
    </row>
    <row r="114" customFormat="false" ht="13.5" hidden="false" customHeight="false" outlineLevel="0" collapsed="false">
      <c r="A114" s="40"/>
      <c r="B114" s="40"/>
      <c r="C114" s="40"/>
      <c r="D114" s="109"/>
      <c r="E114" s="109"/>
      <c r="F114" s="40"/>
      <c r="G114" s="40"/>
      <c r="H114" s="40"/>
      <c r="I114" s="111"/>
      <c r="J114" s="40"/>
      <c r="K114" s="88"/>
      <c r="L114" s="120"/>
      <c r="M114" s="121"/>
      <c r="N114" s="119"/>
      <c r="V114" s="0"/>
    </row>
    <row r="115" customFormat="false" ht="13.5" hidden="false" customHeight="false" outlineLevel="0" collapsed="false">
      <c r="A115" s="40"/>
      <c r="B115" s="40"/>
      <c r="C115" s="40"/>
      <c r="D115" s="109"/>
      <c r="E115" s="109"/>
      <c r="F115" s="40"/>
      <c r="G115" s="40"/>
      <c r="H115" s="40"/>
      <c r="I115" s="111"/>
      <c r="J115" s="40"/>
      <c r="K115" s="88"/>
      <c r="L115" s="120"/>
      <c r="M115" s="121"/>
      <c r="N115" s="119"/>
      <c r="V115" s="0"/>
    </row>
    <row r="116" customFormat="false" ht="13.5" hidden="false" customHeight="false" outlineLevel="0" collapsed="false">
      <c r="A116" s="40"/>
      <c r="B116" s="40"/>
      <c r="C116" s="40"/>
      <c r="D116" s="109"/>
      <c r="E116" s="109"/>
      <c r="F116" s="40"/>
      <c r="G116" s="40"/>
      <c r="H116" s="40"/>
      <c r="I116" s="111"/>
      <c r="J116" s="40"/>
      <c r="K116" s="88"/>
      <c r="L116" s="120"/>
      <c r="M116" s="121"/>
      <c r="N116" s="119" t="n">
        <v>15</v>
      </c>
      <c r="O116" s="19" t="s">
        <v>11</v>
      </c>
      <c r="P116" s="20" t="s">
        <v>305</v>
      </c>
      <c r="V116" s="0"/>
    </row>
    <row r="117" customFormat="false" ht="12.75" hidden="false" customHeight="false" outlineLevel="0" collapsed="false">
      <c r="A117" s="40"/>
      <c r="B117" s="40"/>
      <c r="C117" s="40"/>
      <c r="D117" s="109"/>
      <c r="E117" s="109"/>
      <c r="F117" s="40"/>
      <c r="G117" s="40"/>
      <c r="H117" s="40"/>
      <c r="I117" s="111"/>
      <c r="J117" s="40"/>
      <c r="K117" s="88"/>
      <c r="L117" s="120"/>
      <c r="M117" s="121"/>
      <c r="N117" s="119"/>
      <c r="O117" s="29"/>
      <c r="P117" s="18"/>
      <c r="Q117" s="30" t="s">
        <v>6</v>
      </c>
      <c r="R117" s="30" t="s">
        <v>7</v>
      </c>
      <c r="S117" s="31" t="s">
        <v>10</v>
      </c>
      <c r="V117" s="0"/>
    </row>
    <row r="118" customFormat="false" ht="12.75" hidden="false" customHeight="false" outlineLevel="0" collapsed="false">
      <c r="A118" s="40"/>
      <c r="B118" s="40"/>
      <c r="C118" s="40"/>
      <c r="D118" s="109"/>
      <c r="E118" s="109"/>
      <c r="F118" s="40"/>
      <c r="G118" s="40"/>
      <c r="H118" s="40"/>
      <c r="I118" s="111"/>
      <c r="J118" s="40"/>
      <c r="K118" s="88"/>
      <c r="L118" s="120"/>
      <c r="M118" s="121"/>
      <c r="N118" s="119"/>
      <c r="O118" s="29" t="n">
        <v>213</v>
      </c>
      <c r="P118" s="40" t="s">
        <v>243</v>
      </c>
      <c r="Q118" s="41" t="n">
        <v>85</v>
      </c>
      <c r="R118" s="41" t="n">
        <v>83</v>
      </c>
      <c r="S118" s="42" t="n">
        <f aca="false">SUM(Q118:R118)</f>
        <v>168</v>
      </c>
      <c r="V118" s="0"/>
    </row>
    <row r="119" customFormat="false" ht="12.75" hidden="false" customHeight="false" outlineLevel="0" collapsed="false">
      <c r="A119" s="40"/>
      <c r="B119" s="40"/>
      <c r="C119" s="40"/>
      <c r="D119" s="109"/>
      <c r="E119" s="109"/>
      <c r="F119" s="40"/>
      <c r="G119" s="40"/>
      <c r="H119" s="40"/>
      <c r="I119" s="111"/>
      <c r="J119" s="40"/>
      <c r="K119" s="88"/>
      <c r="L119" s="120"/>
      <c r="M119" s="121"/>
      <c r="N119" s="119"/>
      <c r="O119" s="29" t="n">
        <v>214</v>
      </c>
      <c r="P119" s="40" t="s">
        <v>248</v>
      </c>
      <c r="Q119" s="44" t="n">
        <v>83</v>
      </c>
      <c r="R119" s="44" t="n">
        <v>82</v>
      </c>
      <c r="S119" s="42" t="n">
        <f aca="false">SUM(Q119:R119)</f>
        <v>165</v>
      </c>
      <c r="V119" s="0"/>
    </row>
    <row r="120" customFormat="false" ht="13.5" hidden="false" customHeight="false" outlineLevel="0" collapsed="false">
      <c r="A120" s="40"/>
      <c r="B120" s="40"/>
      <c r="C120" s="40"/>
      <c r="D120" s="109"/>
      <c r="E120" s="109"/>
      <c r="F120" s="40"/>
      <c r="G120" s="40"/>
      <c r="H120" s="40"/>
      <c r="I120" s="111"/>
      <c r="J120" s="40"/>
      <c r="K120" s="88"/>
      <c r="L120" s="120"/>
      <c r="M120" s="121"/>
      <c r="N120" s="119"/>
      <c r="O120" s="102" t="n">
        <v>215</v>
      </c>
      <c r="P120" s="46" t="s">
        <v>298</v>
      </c>
      <c r="Q120" s="47" t="n">
        <v>66</v>
      </c>
      <c r="R120" s="47" t="n">
        <v>62</v>
      </c>
      <c r="S120" s="42" t="n">
        <f aca="false">SUM(Q120:R120)</f>
        <v>128</v>
      </c>
      <c r="V120" s="0"/>
    </row>
    <row r="121" customFormat="false" ht="13.5" hidden="false" customHeight="false" outlineLevel="0" collapsed="false">
      <c r="A121" s="40"/>
      <c r="B121" s="40"/>
      <c r="C121" s="40"/>
      <c r="D121" s="109"/>
      <c r="E121" s="109"/>
      <c r="F121" s="40"/>
      <c r="G121" s="40"/>
      <c r="H121" s="40"/>
      <c r="I121" s="111"/>
      <c r="J121" s="40"/>
      <c r="K121" s="88"/>
      <c r="L121" s="120"/>
      <c r="M121" s="121"/>
      <c r="N121" s="119"/>
      <c r="O121" s="41"/>
      <c r="P121" s="49"/>
      <c r="Q121" s="44"/>
      <c r="R121" s="50" t="n">
        <f aca="false">SUM(R118:R120)</f>
        <v>227</v>
      </c>
      <c r="S121" s="51" t="n">
        <f aca="false">SUM(S118:S120)</f>
        <v>461</v>
      </c>
      <c r="V121" s="0"/>
    </row>
    <row r="122" customFormat="false" ht="13.5" hidden="false" customHeight="false" outlineLevel="0" collapsed="false">
      <c r="A122" s="40"/>
      <c r="B122" s="40"/>
      <c r="C122" s="40"/>
      <c r="D122" s="109"/>
      <c r="E122" s="109"/>
      <c r="F122" s="40"/>
      <c r="G122" s="40"/>
      <c r="H122" s="40"/>
      <c r="I122" s="111"/>
      <c r="J122" s="40"/>
      <c r="K122" s="88"/>
      <c r="L122" s="120"/>
      <c r="M122" s="121"/>
      <c r="N122" s="122"/>
      <c r="V122" s="0"/>
    </row>
    <row r="123" customFormat="false" ht="13.5" hidden="false" customHeight="false" outlineLevel="0" collapsed="false">
      <c r="A123" s="40"/>
      <c r="B123" s="40"/>
      <c r="C123" s="40"/>
      <c r="D123" s="109"/>
      <c r="E123" s="109"/>
      <c r="F123" s="40"/>
      <c r="G123" s="40"/>
      <c r="H123" s="40"/>
      <c r="I123" s="111"/>
      <c r="J123" s="40"/>
      <c r="K123" s="88"/>
      <c r="L123" s="120"/>
      <c r="M123" s="121"/>
      <c r="N123" s="122"/>
      <c r="V123" s="0"/>
    </row>
    <row r="124" customFormat="false" ht="13.5" hidden="false" customHeight="false" outlineLevel="0" collapsed="false">
      <c r="A124" s="40"/>
      <c r="B124" s="40"/>
      <c r="C124" s="40"/>
      <c r="D124" s="109"/>
      <c r="E124" s="109"/>
      <c r="F124" s="40"/>
      <c r="G124" s="40"/>
      <c r="H124" s="40"/>
      <c r="I124" s="111"/>
      <c r="J124" s="40"/>
      <c r="K124" s="88"/>
      <c r="L124" s="120"/>
      <c r="M124" s="121"/>
      <c r="N124" s="119" t="n">
        <v>16</v>
      </c>
      <c r="O124" s="19" t="s">
        <v>11</v>
      </c>
      <c r="P124" s="20" t="s">
        <v>306</v>
      </c>
      <c r="V124" s="0"/>
    </row>
    <row r="125" customFormat="false" ht="12.75" hidden="false" customHeight="false" outlineLevel="0" collapsed="false">
      <c r="A125" s="40"/>
      <c r="B125" s="40"/>
      <c r="C125" s="40"/>
      <c r="D125" s="109"/>
      <c r="E125" s="109"/>
      <c r="F125" s="40"/>
      <c r="G125" s="40"/>
      <c r="H125" s="40"/>
      <c r="I125" s="111"/>
      <c r="J125" s="40"/>
      <c r="K125" s="40"/>
      <c r="L125" s="108"/>
      <c r="M125" s="112"/>
      <c r="N125" s="119"/>
      <c r="O125" s="29"/>
      <c r="P125" s="18"/>
      <c r="Q125" s="30" t="s">
        <v>6</v>
      </c>
      <c r="R125" s="30" t="s">
        <v>7</v>
      </c>
      <c r="S125" s="31" t="s">
        <v>10</v>
      </c>
      <c r="V125" s="0"/>
    </row>
    <row r="126" customFormat="false" ht="12.75" hidden="false" customHeight="false" outlineLevel="0" collapsed="false">
      <c r="A126" s="40"/>
      <c r="B126" s="40"/>
      <c r="C126" s="40"/>
      <c r="D126" s="109"/>
      <c r="E126" s="109"/>
      <c r="F126" s="40"/>
      <c r="G126" s="40"/>
      <c r="H126" s="40"/>
      <c r="I126" s="111"/>
      <c r="J126" s="40"/>
      <c r="K126" s="40"/>
      <c r="L126" s="108"/>
      <c r="M126" s="112"/>
      <c r="N126" s="119"/>
      <c r="O126" s="29" t="n">
        <v>108</v>
      </c>
      <c r="P126" s="40" t="s">
        <v>235</v>
      </c>
      <c r="Q126" s="41" t="n">
        <v>90</v>
      </c>
      <c r="R126" s="41" t="n">
        <v>84</v>
      </c>
      <c r="S126" s="42" t="n">
        <f aca="false">SUM(Q126:R126)</f>
        <v>174</v>
      </c>
      <c r="V126" s="0"/>
    </row>
    <row r="127" customFormat="false" ht="12.75" hidden="false" customHeight="false" outlineLevel="0" collapsed="false">
      <c r="A127" s="40"/>
      <c r="B127" s="40"/>
      <c r="C127" s="40"/>
      <c r="D127" s="109"/>
      <c r="E127" s="109"/>
      <c r="F127" s="40"/>
      <c r="G127" s="40"/>
      <c r="H127" s="40"/>
      <c r="I127" s="111"/>
      <c r="J127" s="40"/>
      <c r="K127" s="40"/>
      <c r="L127" s="108"/>
      <c r="M127" s="112"/>
      <c r="N127" s="119"/>
      <c r="O127" s="29" t="n">
        <v>105</v>
      </c>
      <c r="P127" s="40" t="s">
        <v>290</v>
      </c>
      <c r="Q127" s="44" t="n">
        <v>77</v>
      </c>
      <c r="R127" s="44" t="n">
        <v>71</v>
      </c>
      <c r="S127" s="42" t="n">
        <f aca="false">SUM(Q127:R127)</f>
        <v>148</v>
      </c>
      <c r="V127" s="0"/>
    </row>
    <row r="128" customFormat="false" ht="13.5" hidden="false" customHeight="false" outlineLevel="0" collapsed="false">
      <c r="A128" s="40"/>
      <c r="B128" s="40"/>
      <c r="C128" s="40"/>
      <c r="D128" s="109"/>
      <c r="E128" s="109"/>
      <c r="F128" s="40"/>
      <c r="G128" s="40"/>
      <c r="H128" s="40"/>
      <c r="I128" s="111"/>
      <c r="J128" s="40"/>
      <c r="K128" s="40"/>
      <c r="L128" s="108"/>
      <c r="M128" s="112"/>
      <c r="N128" s="119"/>
      <c r="O128" s="102" t="n">
        <v>110</v>
      </c>
      <c r="P128" s="46" t="s">
        <v>295</v>
      </c>
      <c r="Q128" s="47" t="n">
        <v>65</v>
      </c>
      <c r="R128" s="47" t="n">
        <v>67</v>
      </c>
      <c r="S128" s="42" t="n">
        <f aca="false">SUM(Q128:R128)</f>
        <v>132</v>
      </c>
      <c r="V128" s="0"/>
    </row>
    <row r="129" customFormat="false" ht="13.5" hidden="false" customHeight="false" outlineLevel="0" collapsed="false">
      <c r="A129" s="40"/>
      <c r="B129" s="40"/>
      <c r="C129" s="40"/>
      <c r="D129" s="109"/>
      <c r="E129" s="109"/>
      <c r="F129" s="40"/>
      <c r="G129" s="40"/>
      <c r="H129" s="40"/>
      <c r="I129" s="111"/>
      <c r="J129" s="40"/>
      <c r="K129" s="40"/>
      <c r="L129" s="108"/>
      <c r="M129" s="112"/>
      <c r="N129" s="119"/>
      <c r="O129" s="41"/>
      <c r="P129" s="49"/>
      <c r="Q129" s="44"/>
      <c r="R129" s="50" t="n">
        <f aca="false">SUM(R126:R128)</f>
        <v>222</v>
      </c>
      <c r="S129" s="51" t="n">
        <f aca="false">SUM(S126:S128)</f>
        <v>454</v>
      </c>
      <c r="V129" s="0"/>
    </row>
    <row r="130" customFormat="false" ht="13.5" hidden="false" customHeight="false" outlineLevel="0" collapsed="false">
      <c r="A130" s="40"/>
      <c r="B130" s="40"/>
      <c r="C130" s="40"/>
      <c r="D130" s="109"/>
      <c r="E130" s="109"/>
      <c r="F130" s="40"/>
      <c r="G130" s="40"/>
      <c r="H130" s="40"/>
      <c r="I130" s="111"/>
      <c r="J130" s="40"/>
      <c r="K130" s="40"/>
      <c r="L130" s="108"/>
      <c r="M130" s="112"/>
      <c r="N130" s="122"/>
      <c r="V130" s="0"/>
    </row>
    <row r="131" customFormat="false" ht="12.75" hidden="false" customHeight="false" outlineLevel="0" collapsed="false">
      <c r="A131" s="40"/>
      <c r="B131" s="40"/>
      <c r="C131" s="40"/>
      <c r="D131" s="109"/>
      <c r="E131" s="109"/>
      <c r="F131" s="40"/>
      <c r="G131" s="40"/>
      <c r="H131" s="40"/>
      <c r="I131" s="111"/>
      <c r="J131" s="40"/>
      <c r="K131" s="40"/>
      <c r="L131" s="108"/>
      <c r="M131" s="112"/>
      <c r="N131" s="122"/>
      <c r="V131" s="0"/>
    </row>
    <row r="132" customFormat="false" ht="12.75" hidden="false" customHeight="false" outlineLevel="0" collapsed="false">
      <c r="A132" s="40"/>
      <c r="B132" s="40"/>
      <c r="C132" s="40"/>
      <c r="D132" s="109"/>
      <c r="E132" s="109"/>
      <c r="F132" s="40"/>
      <c r="G132" s="40"/>
      <c r="H132" s="40"/>
      <c r="I132" s="111"/>
      <c r="J132" s="40"/>
      <c r="K132" s="40"/>
      <c r="L132" s="108"/>
      <c r="M132" s="112"/>
      <c r="N132" s="122"/>
      <c r="O132" s="44"/>
      <c r="P132" s="59"/>
      <c r="Q132" s="85"/>
      <c r="R132" s="85"/>
      <c r="S132" s="85"/>
      <c r="V132" s="0"/>
    </row>
    <row r="133" customFormat="false" ht="12.75" hidden="false" customHeight="false" outlineLevel="0" collapsed="false">
      <c r="A133" s="40"/>
      <c r="B133" s="40"/>
      <c r="C133" s="40"/>
      <c r="D133" s="109"/>
      <c r="E133" s="109"/>
      <c r="F133" s="40"/>
      <c r="G133" s="40"/>
      <c r="H133" s="40"/>
      <c r="I133" s="111"/>
      <c r="J133" s="40"/>
      <c r="K133" s="40"/>
      <c r="L133" s="108"/>
      <c r="M133" s="112"/>
      <c r="N133" s="122"/>
      <c r="O133" s="44"/>
      <c r="P133" s="59"/>
      <c r="Q133" s="87"/>
      <c r="R133" s="87"/>
      <c r="S133" s="87"/>
      <c r="V133" s="0"/>
    </row>
    <row r="134" customFormat="false" ht="12.75" hidden="false" customHeight="false" outlineLevel="0" collapsed="false">
      <c r="A134" s="40"/>
      <c r="B134" s="40"/>
      <c r="C134" s="40"/>
      <c r="D134" s="109"/>
      <c r="E134" s="109"/>
      <c r="F134" s="40"/>
      <c r="G134" s="40"/>
      <c r="H134" s="40"/>
      <c r="I134" s="111"/>
      <c r="J134" s="40"/>
      <c r="K134" s="40"/>
      <c r="L134" s="108"/>
      <c r="M134" s="112"/>
      <c r="N134" s="122"/>
      <c r="O134" s="44"/>
      <c r="P134" s="88"/>
      <c r="Q134" s="44"/>
      <c r="R134" s="44"/>
      <c r="S134" s="44"/>
      <c r="V134" s="0"/>
    </row>
    <row r="135" customFormat="false" ht="12.75" hidden="false" customHeight="false" outlineLevel="0" collapsed="false">
      <c r="A135" s="40"/>
      <c r="B135" s="40"/>
      <c r="C135" s="40"/>
      <c r="D135" s="109"/>
      <c r="E135" s="109"/>
      <c r="F135" s="40"/>
      <c r="G135" s="40"/>
      <c r="H135" s="40"/>
      <c r="I135" s="111"/>
      <c r="J135" s="40"/>
      <c r="K135" s="40"/>
      <c r="L135" s="108"/>
      <c r="M135" s="112"/>
      <c r="N135" s="122"/>
      <c r="O135" s="44"/>
      <c r="P135" s="88"/>
      <c r="Q135" s="44"/>
      <c r="R135" s="44"/>
      <c r="S135" s="44"/>
      <c r="V135" s="0"/>
    </row>
    <row r="136" customFormat="false" ht="12.75" hidden="false" customHeight="false" outlineLevel="0" collapsed="false">
      <c r="A136" s="40"/>
      <c r="B136" s="40"/>
      <c r="C136" s="40"/>
      <c r="D136" s="109"/>
      <c r="E136" s="109"/>
      <c r="F136" s="40"/>
      <c r="G136" s="40"/>
      <c r="H136" s="40"/>
      <c r="I136" s="111"/>
      <c r="J136" s="40"/>
      <c r="K136" s="40"/>
      <c r="L136" s="108"/>
      <c r="M136" s="112"/>
      <c r="N136" s="122"/>
      <c r="O136" s="44"/>
      <c r="P136" s="88"/>
      <c r="Q136" s="44"/>
      <c r="R136" s="44"/>
      <c r="S136" s="44"/>
      <c r="V136" s="0"/>
    </row>
    <row r="137" customFormat="false" ht="12.75" hidden="false" customHeight="false" outlineLevel="0" collapsed="false">
      <c r="A137" s="40"/>
      <c r="B137" s="40"/>
      <c r="C137" s="40"/>
      <c r="D137" s="109"/>
      <c r="E137" s="109"/>
      <c r="F137" s="40"/>
      <c r="G137" s="40"/>
      <c r="H137" s="40"/>
      <c r="I137" s="111"/>
      <c r="J137" s="40"/>
      <c r="K137" s="40"/>
      <c r="L137" s="108"/>
      <c r="M137" s="112"/>
      <c r="N137" s="122"/>
      <c r="O137" s="44"/>
      <c r="P137" s="49"/>
      <c r="Q137" s="44"/>
      <c r="R137" s="89"/>
      <c r="S137" s="90"/>
      <c r="V137" s="0"/>
    </row>
    <row r="138" customFormat="false" ht="12.75" hidden="false" customHeight="false" outlineLevel="0" collapsed="false">
      <c r="A138" s="40"/>
      <c r="B138" s="40"/>
      <c r="C138" s="40"/>
      <c r="D138" s="109"/>
      <c r="E138" s="109"/>
      <c r="F138" s="40"/>
      <c r="G138" s="40"/>
      <c r="H138" s="40"/>
      <c r="I138" s="111"/>
      <c r="J138" s="40"/>
      <c r="K138" s="40"/>
      <c r="L138" s="108"/>
      <c r="M138" s="112"/>
      <c r="N138" s="122"/>
      <c r="O138" s="85"/>
      <c r="P138" s="85"/>
      <c r="Q138" s="85"/>
      <c r="R138" s="85"/>
      <c r="S138" s="85"/>
      <c r="V138" s="0"/>
    </row>
    <row r="139" customFormat="false" ht="12.75" hidden="false" customHeight="false" outlineLevel="0" collapsed="false">
      <c r="A139" s="40"/>
      <c r="B139" s="40"/>
      <c r="C139" s="40"/>
      <c r="D139" s="109"/>
      <c r="E139" s="109"/>
      <c r="F139" s="40"/>
      <c r="G139" s="40"/>
      <c r="H139" s="40"/>
      <c r="I139" s="111"/>
      <c r="J139" s="40"/>
      <c r="K139" s="40"/>
      <c r="L139" s="108"/>
      <c r="M139" s="112"/>
      <c r="N139" s="122"/>
      <c r="O139" s="85"/>
      <c r="P139" s="85"/>
      <c r="Q139" s="85"/>
      <c r="R139" s="85"/>
      <c r="S139" s="85"/>
      <c r="V139" s="0"/>
    </row>
    <row r="140" customFormat="false" ht="12.75" hidden="false" customHeight="false" outlineLevel="0" collapsed="false">
      <c r="A140" s="40"/>
      <c r="B140" s="40"/>
      <c r="C140" s="40"/>
      <c r="D140" s="109"/>
      <c r="E140" s="109"/>
      <c r="F140" s="40"/>
      <c r="G140" s="40"/>
      <c r="H140" s="40"/>
      <c r="I140" s="111"/>
      <c r="J140" s="40"/>
      <c r="K140" s="40"/>
      <c r="L140" s="108"/>
      <c r="M140" s="112"/>
      <c r="N140" s="122"/>
      <c r="O140" s="44"/>
      <c r="P140" s="59"/>
      <c r="Q140" s="85"/>
      <c r="R140" s="85"/>
      <c r="S140" s="85"/>
      <c r="V140" s="0"/>
    </row>
    <row r="141" customFormat="false" ht="12.75" hidden="false" customHeight="false" outlineLevel="0" collapsed="false">
      <c r="A141" s="40"/>
      <c r="B141" s="40"/>
      <c r="C141" s="40"/>
      <c r="D141" s="109"/>
      <c r="E141" s="109"/>
      <c r="F141" s="40"/>
      <c r="G141" s="40"/>
      <c r="H141" s="40"/>
      <c r="I141" s="111"/>
      <c r="J141" s="40"/>
      <c r="K141" s="40"/>
      <c r="L141" s="108"/>
      <c r="M141" s="112"/>
      <c r="N141" s="122"/>
      <c r="O141" s="44"/>
      <c r="P141" s="59"/>
      <c r="Q141" s="87"/>
      <c r="R141" s="87"/>
      <c r="S141" s="87"/>
      <c r="V141" s="0"/>
    </row>
    <row r="142" customFormat="false" ht="12.75" hidden="false" customHeight="false" outlineLevel="0" collapsed="false">
      <c r="A142" s="40"/>
      <c r="B142" s="40"/>
      <c r="C142" s="40"/>
      <c r="D142" s="109"/>
      <c r="E142" s="109"/>
      <c r="F142" s="40"/>
      <c r="G142" s="40"/>
      <c r="H142" s="40"/>
      <c r="I142" s="111"/>
      <c r="J142" s="40"/>
      <c r="K142" s="40"/>
      <c r="L142" s="108"/>
      <c r="M142" s="112"/>
      <c r="N142" s="122"/>
      <c r="O142" s="44"/>
      <c r="P142" s="88"/>
      <c r="Q142" s="44"/>
      <c r="R142" s="44"/>
      <c r="S142" s="44"/>
      <c r="V142" s="0"/>
    </row>
    <row r="143" customFormat="false" ht="12.75" hidden="false" customHeight="false" outlineLevel="0" collapsed="false">
      <c r="A143" s="40"/>
      <c r="B143" s="40"/>
      <c r="C143" s="40"/>
      <c r="D143" s="109"/>
      <c r="E143" s="109"/>
      <c r="F143" s="40"/>
      <c r="G143" s="40"/>
      <c r="H143" s="40"/>
      <c r="I143" s="111"/>
      <c r="J143" s="40"/>
      <c r="K143" s="40"/>
      <c r="L143" s="108"/>
      <c r="M143" s="112"/>
      <c r="N143" s="122"/>
      <c r="O143" s="44"/>
      <c r="P143" s="88"/>
      <c r="Q143" s="44"/>
      <c r="R143" s="44"/>
      <c r="S143" s="44"/>
      <c r="V143" s="0"/>
    </row>
    <row r="144" customFormat="false" ht="12.75" hidden="false" customHeight="false" outlineLevel="0" collapsed="false">
      <c r="A144" s="40"/>
      <c r="B144" s="40"/>
      <c r="C144" s="40"/>
      <c r="D144" s="109"/>
      <c r="E144" s="109"/>
      <c r="F144" s="40"/>
      <c r="G144" s="40"/>
      <c r="H144" s="40"/>
      <c r="I144" s="111"/>
      <c r="J144" s="40"/>
      <c r="K144" s="40"/>
      <c r="L144" s="108"/>
      <c r="M144" s="112"/>
      <c r="N144" s="122"/>
      <c r="O144" s="44"/>
      <c r="P144" s="88"/>
      <c r="Q144" s="44"/>
      <c r="R144" s="44"/>
      <c r="S144" s="44"/>
      <c r="V144" s="0"/>
    </row>
    <row r="145" customFormat="false" ht="12.75" hidden="false" customHeight="false" outlineLevel="0" collapsed="false">
      <c r="A145" s="40"/>
      <c r="B145" s="40"/>
      <c r="C145" s="40"/>
      <c r="D145" s="109"/>
      <c r="E145" s="109"/>
      <c r="F145" s="40"/>
      <c r="G145" s="40"/>
      <c r="H145" s="40"/>
      <c r="I145" s="111"/>
      <c r="J145" s="40"/>
      <c r="K145" s="40"/>
      <c r="L145" s="108"/>
      <c r="M145" s="112"/>
      <c r="N145" s="122"/>
      <c r="O145" s="44"/>
      <c r="P145" s="49"/>
      <c r="Q145" s="44"/>
      <c r="R145" s="89"/>
      <c r="S145" s="90"/>
      <c r="V145" s="0"/>
    </row>
    <row r="146" customFormat="false" ht="12.75" hidden="false" customHeight="false" outlineLevel="0" collapsed="false">
      <c r="A146" s="40"/>
      <c r="B146" s="40"/>
      <c r="C146" s="40"/>
      <c r="D146" s="109"/>
      <c r="E146" s="109"/>
      <c r="F146" s="40"/>
      <c r="G146" s="40"/>
      <c r="H146" s="40"/>
      <c r="I146" s="111"/>
      <c r="J146" s="40"/>
      <c r="K146" s="40"/>
      <c r="L146" s="108"/>
      <c r="M146" s="112"/>
      <c r="N146" s="122"/>
      <c r="O146" s="85"/>
      <c r="P146" s="85"/>
      <c r="Q146" s="85"/>
      <c r="R146" s="85"/>
      <c r="S146" s="85"/>
      <c r="V146" s="0"/>
    </row>
    <row r="147" customFormat="false" ht="12.75" hidden="false" customHeight="false" outlineLevel="0" collapsed="false">
      <c r="A147" s="40"/>
      <c r="B147" s="40"/>
      <c r="C147" s="40"/>
      <c r="D147" s="109"/>
      <c r="E147" s="109"/>
      <c r="F147" s="40"/>
      <c r="G147" s="40"/>
      <c r="H147" s="40"/>
      <c r="I147" s="111"/>
      <c r="J147" s="40"/>
      <c r="K147" s="40"/>
      <c r="L147" s="108"/>
      <c r="M147" s="112"/>
      <c r="N147" s="122"/>
      <c r="O147" s="85"/>
      <c r="P147" s="85"/>
      <c r="Q147" s="85"/>
      <c r="R147" s="85"/>
      <c r="S147" s="85"/>
      <c r="V147" s="0"/>
    </row>
    <row r="148" customFormat="false" ht="12.75" hidden="false" customHeight="false" outlineLevel="0" collapsed="false">
      <c r="A148" s="40"/>
      <c r="B148" s="40"/>
      <c r="C148" s="40"/>
      <c r="D148" s="109"/>
      <c r="E148" s="109"/>
      <c r="F148" s="40"/>
      <c r="G148" s="40"/>
      <c r="H148" s="40"/>
      <c r="I148" s="111"/>
      <c r="J148" s="40"/>
      <c r="K148" s="40"/>
      <c r="L148" s="108"/>
      <c r="M148" s="112"/>
      <c r="N148" s="122"/>
      <c r="V148" s="0"/>
    </row>
    <row r="149" customFormat="false" ht="12.75" hidden="false" customHeight="false" outlineLevel="0" collapsed="false">
      <c r="A149" s="40"/>
      <c r="B149" s="40"/>
      <c r="C149" s="40"/>
      <c r="D149" s="109"/>
      <c r="E149" s="109"/>
      <c r="F149" s="40"/>
      <c r="G149" s="40"/>
      <c r="H149" s="40"/>
      <c r="I149" s="111"/>
      <c r="J149" s="40"/>
      <c r="K149" s="40"/>
      <c r="L149" s="108"/>
      <c r="M149" s="112"/>
      <c r="N149" s="88"/>
      <c r="V149" s="0"/>
    </row>
    <row r="150" customFormat="false" ht="12.75" hidden="false" customHeight="false" outlineLevel="0" collapsed="false">
      <c r="A150" s="40"/>
      <c r="B150" s="40"/>
      <c r="C150" s="40"/>
      <c r="D150" s="109"/>
      <c r="E150" s="109"/>
      <c r="F150" s="40"/>
      <c r="G150" s="40"/>
      <c r="H150" s="40"/>
      <c r="I150" s="111"/>
      <c r="J150" s="40"/>
      <c r="K150" s="40"/>
      <c r="L150" s="108"/>
      <c r="M150" s="112"/>
      <c r="N150" s="88"/>
      <c r="V150" s="0"/>
    </row>
    <row r="151" customFormat="false" ht="12.75" hidden="false" customHeight="false" outlineLevel="0" collapsed="false">
      <c r="A151" s="40"/>
      <c r="B151" s="40"/>
      <c r="C151" s="40"/>
      <c r="D151" s="109"/>
      <c r="E151" s="109"/>
      <c r="F151" s="40"/>
      <c r="G151" s="40"/>
      <c r="H151" s="40"/>
      <c r="I151" s="111"/>
      <c r="J151" s="40"/>
      <c r="K151" s="40"/>
      <c r="L151" s="108"/>
      <c r="M151" s="112"/>
      <c r="N151" s="88"/>
      <c r="V151" s="0"/>
    </row>
    <row r="152" customFormat="false" ht="12.75" hidden="false" customHeight="false" outlineLevel="0" collapsed="false">
      <c r="A152" s="40"/>
      <c r="B152" s="40"/>
      <c r="C152" s="40"/>
      <c r="D152" s="109"/>
      <c r="E152" s="109"/>
      <c r="F152" s="40"/>
      <c r="G152" s="40"/>
      <c r="H152" s="40"/>
      <c r="I152" s="111"/>
      <c r="J152" s="40"/>
      <c r="K152" s="40"/>
      <c r="L152" s="108"/>
      <c r="M152" s="112"/>
      <c r="N152" s="88"/>
      <c r="V152" s="0"/>
    </row>
    <row r="153" customFormat="false" ht="12.75" hidden="false" customHeight="false" outlineLevel="0" collapsed="false">
      <c r="A153" s="40"/>
      <c r="B153" s="40"/>
      <c r="C153" s="40"/>
      <c r="D153" s="109"/>
      <c r="E153" s="109"/>
      <c r="F153" s="40"/>
      <c r="G153" s="40"/>
      <c r="H153" s="40"/>
      <c r="I153" s="111"/>
      <c r="J153" s="40"/>
      <c r="K153" s="40"/>
      <c r="L153" s="108"/>
      <c r="M153" s="112"/>
      <c r="N153" s="88"/>
      <c r="V153" s="0"/>
    </row>
    <row r="154" customFormat="false" ht="12.75" hidden="false" customHeight="false" outlineLevel="0" collapsed="false">
      <c r="N154" s="85"/>
      <c r="V154" s="0"/>
    </row>
    <row r="155" customFormat="false" ht="12.75" hidden="false" customHeight="false" outlineLevel="0" collapsed="false">
      <c r="N155" s="85"/>
      <c r="V155" s="0"/>
    </row>
    <row r="156" customFormat="false" ht="12.75" hidden="false" customHeight="false" outlineLevel="0" collapsed="false">
      <c r="N156" s="85"/>
      <c r="V156" s="0"/>
    </row>
    <row r="157" customFormat="false" ht="12.75" hidden="false" customHeight="false" outlineLevel="0" collapsed="false">
      <c r="V157" s="0"/>
    </row>
    <row r="158" customFormat="false" ht="12.75" hidden="false" customHeight="false" outlineLevel="0" collapsed="false">
      <c r="V158" s="0"/>
    </row>
    <row r="159" customFormat="false" ht="12.75" hidden="false" customHeight="false" outlineLevel="0" collapsed="false">
      <c r="V159" s="0"/>
    </row>
    <row r="160" customFormat="false" ht="12.75" hidden="false" customHeight="false" outlineLevel="0" collapsed="false">
      <c r="V160" s="0"/>
    </row>
    <row r="161" customFormat="false" ht="12.75" hidden="false" customHeight="false" outlineLevel="0" collapsed="false">
      <c r="V161" s="0"/>
    </row>
    <row r="162" customFormat="false" ht="12.75" hidden="false" customHeight="false" outlineLevel="0" collapsed="false">
      <c r="V162" s="0"/>
    </row>
    <row r="163" customFormat="false" ht="12.75" hidden="false" customHeight="false" outlineLevel="0" collapsed="false">
      <c r="V163" s="0"/>
    </row>
    <row r="164" customFormat="false" ht="12.75" hidden="false" customHeight="false" outlineLevel="0" collapsed="false">
      <c r="V164" s="0"/>
    </row>
    <row r="165" customFormat="false" ht="12.75" hidden="false" customHeight="false" outlineLevel="0" collapsed="false">
      <c r="V165" s="0"/>
    </row>
    <row r="166" customFormat="false" ht="12.75" hidden="false" customHeight="false" outlineLevel="0" collapsed="false">
      <c r="V166" s="0"/>
    </row>
    <row r="167" customFormat="false" ht="12.75" hidden="false" customHeight="false" outlineLevel="0" collapsed="false">
      <c r="V167" s="0"/>
    </row>
    <row r="168" customFormat="false" ht="12.75" hidden="false" customHeight="false" outlineLevel="0" collapsed="false">
      <c r="V168" s="0"/>
    </row>
    <row r="169" customFormat="false" ht="12.75" hidden="false" customHeight="false" outlineLevel="0" collapsed="false">
      <c r="V169" s="0"/>
    </row>
    <row r="170" customFormat="false" ht="12.75" hidden="false" customHeight="false" outlineLevel="0" collapsed="false">
      <c r="V170" s="0"/>
    </row>
    <row r="171" customFormat="false" ht="12.75" hidden="false" customHeight="false" outlineLevel="0" collapsed="false">
      <c r="V171" s="0"/>
    </row>
    <row r="172" customFormat="false" ht="12.75" hidden="false" customHeight="false" outlineLevel="0" collapsed="false">
      <c r="V172" s="0"/>
    </row>
    <row r="173" customFormat="false" ht="12.75" hidden="false" customHeight="false" outlineLevel="0" collapsed="false">
      <c r="V173" s="0"/>
    </row>
    <row r="174" customFormat="false" ht="12.75" hidden="false" customHeight="false" outlineLevel="0" collapsed="false">
      <c r="V174" s="0"/>
    </row>
    <row r="175" customFormat="false" ht="12.75" hidden="false" customHeight="false" outlineLevel="0" collapsed="false">
      <c r="V175" s="0"/>
    </row>
    <row r="176" customFormat="false" ht="12.75" hidden="false" customHeight="false" outlineLevel="0" collapsed="false">
      <c r="V176" s="0"/>
    </row>
    <row r="177" customFormat="false" ht="12.75" hidden="false" customHeight="false" outlineLevel="0" collapsed="false">
      <c r="V177" s="0"/>
    </row>
    <row r="178" customFormat="false" ht="12.75" hidden="false" customHeight="false" outlineLevel="0" collapsed="false">
      <c r="V178" s="0"/>
    </row>
    <row r="179" customFormat="false" ht="12.75" hidden="false" customHeight="false" outlineLevel="0" collapsed="false">
      <c r="V179" s="0"/>
    </row>
    <row r="180" customFormat="false" ht="12.75" hidden="false" customHeight="false" outlineLevel="0" collapsed="false">
      <c r="V180" s="0"/>
    </row>
    <row r="181" customFormat="false" ht="12.75" hidden="false" customHeight="false" outlineLevel="0" collapsed="false">
      <c r="V181" s="0"/>
    </row>
    <row r="182" customFormat="false" ht="12.75" hidden="false" customHeight="false" outlineLevel="0" collapsed="false">
      <c r="V182" s="0"/>
    </row>
    <row r="183" customFormat="false" ht="12.75" hidden="false" customHeight="false" outlineLevel="0" collapsed="false">
      <c r="V183" s="0"/>
    </row>
    <row r="184" customFormat="false" ht="12.75" hidden="false" customHeight="false" outlineLevel="0" collapsed="false">
      <c r="V184" s="0"/>
    </row>
    <row r="185" customFormat="false" ht="12.75" hidden="false" customHeight="false" outlineLevel="0" collapsed="false">
      <c r="V185" s="0"/>
    </row>
    <row r="186" customFormat="false" ht="12.75" hidden="false" customHeight="false" outlineLevel="0" collapsed="false">
      <c r="V186" s="0"/>
    </row>
    <row r="187" customFormat="false" ht="12.75" hidden="false" customHeight="false" outlineLevel="0" collapsed="false">
      <c r="V187" s="0"/>
    </row>
    <row r="188" customFormat="false" ht="12.75" hidden="false" customHeight="false" outlineLevel="0" collapsed="false">
      <c r="V188" s="0"/>
    </row>
    <row r="189" customFormat="false" ht="12.75" hidden="false" customHeight="false" outlineLevel="0" collapsed="false">
      <c r="V189" s="0"/>
    </row>
    <row r="190" customFormat="false" ht="12.75" hidden="false" customHeight="false" outlineLevel="0" collapsed="false">
      <c r="V190" s="0"/>
    </row>
    <row r="191" customFormat="false" ht="12.75" hidden="false" customHeight="false" outlineLevel="0" collapsed="false">
      <c r="V191" s="0"/>
    </row>
    <row r="192" customFormat="false" ht="12.75" hidden="false" customHeight="false" outlineLevel="0" collapsed="false">
      <c r="V192" s="0"/>
    </row>
    <row r="193" customFormat="false" ht="12.75" hidden="false" customHeight="false" outlineLevel="0" collapsed="false">
      <c r="V193" s="0"/>
    </row>
    <row r="194" customFormat="false" ht="12.75" hidden="false" customHeight="false" outlineLevel="0" collapsed="false">
      <c r="V194" s="0"/>
    </row>
    <row r="195" customFormat="false" ht="12.75" hidden="false" customHeight="false" outlineLevel="0" collapsed="false">
      <c r="V195" s="0"/>
    </row>
    <row r="196" customFormat="false" ht="12.75" hidden="false" customHeight="false" outlineLevel="0" collapsed="false">
      <c r="V196" s="0"/>
    </row>
    <row r="197" customFormat="false" ht="12.75" hidden="false" customHeight="false" outlineLevel="0" collapsed="false">
      <c r="V197" s="0"/>
    </row>
    <row r="198" customFormat="false" ht="12.75" hidden="false" customHeight="false" outlineLevel="0" collapsed="false">
      <c r="V198" s="0"/>
    </row>
    <row r="199" customFormat="false" ht="12.75" hidden="false" customHeight="false" outlineLevel="0" collapsed="false">
      <c r="V199" s="0"/>
    </row>
  </sheetData>
  <mergeCells count="1">
    <mergeCell ref="C1:K1"/>
  </mergeCells>
  <printOptions headings="false" gridLines="false" gridLinesSet="true" horizontalCentered="false" verticalCentered="false"/>
  <pageMargins left="0.920138888888889" right="0.747916666666667" top="0.309722222222222" bottom="0.379861111111111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20.28"/>
    <col collapsed="false" customWidth="true" hidden="false" outlineLevel="0" max="4" min="4" style="1" width="11.7"/>
    <col collapsed="false" customWidth="true" hidden="false" outlineLevel="0" max="5" min="5" style="1" width="7.56"/>
    <col collapsed="false" customWidth="true" hidden="false" outlineLevel="0" max="6" min="6" style="0" width="32.56"/>
    <col collapsed="false" customWidth="true" hidden="false" outlineLevel="0" max="10" min="7" style="0" width="6.13"/>
    <col collapsed="false" customWidth="true" hidden="false" outlineLevel="0" max="11" min="11" style="0" width="9.7"/>
    <col collapsed="false" customWidth="true" hidden="false" outlineLevel="0" max="12" min="12" style="2" width="3.7"/>
    <col collapsed="false" customWidth="true" hidden="false" outlineLevel="0" max="13" min="13" style="3" width="1.99"/>
    <col collapsed="false" customWidth="true" hidden="false" outlineLevel="0" max="14" min="14" style="0" width="3.56"/>
    <col collapsed="false" customWidth="true" hidden="false" outlineLevel="0" max="16" min="16" style="0" width="39.13"/>
    <col collapsed="false" customWidth="true" hidden="false" outlineLevel="0" max="20" min="17" style="0" width="5.71"/>
    <col collapsed="false" customWidth="true" hidden="false" outlineLevel="0" max="22" min="22" style="4" width="9.14"/>
  </cols>
  <sheetData>
    <row r="1" customFormat="false" ht="24.75" hidden="false" customHeight="true" outlineLevel="0" collapsed="false">
      <c r="C1" s="5" t="s">
        <v>307</v>
      </c>
      <c r="D1" s="5"/>
      <c r="E1" s="5"/>
      <c r="F1" s="5"/>
      <c r="G1" s="5"/>
      <c r="H1" s="5"/>
      <c r="I1" s="5"/>
      <c r="J1" s="5"/>
      <c r="K1" s="5"/>
      <c r="L1" s="6"/>
      <c r="M1" s="7"/>
      <c r="N1" s="8"/>
      <c r="O1" s="9"/>
      <c r="P1" s="10" t="s">
        <v>308</v>
      </c>
    </row>
    <row r="2" customFormat="false" ht="12.75" hidden="false" customHeight="false" outlineLevel="0" collapsed="false">
      <c r="G2" s="1"/>
      <c r="H2" s="1"/>
      <c r="J2" s="1"/>
      <c r="K2" s="1"/>
      <c r="M2" s="1"/>
      <c r="N2" s="1"/>
      <c r="P2" s="1"/>
      <c r="Q2" s="1"/>
      <c r="S2" s="1"/>
      <c r="T2" s="1"/>
    </row>
    <row r="3" customFormat="false" ht="13.5" hidden="false" customHeight="false" outlineLevel="0" collapsed="false">
      <c r="M3" s="11"/>
      <c r="O3" s="1"/>
    </row>
    <row r="4" customFormat="false" ht="15" hidden="false" customHeight="false" outlineLevel="0" collapsed="false">
      <c r="C4" s="12" t="s">
        <v>2</v>
      </c>
      <c r="D4" s="13" t="s">
        <v>3</v>
      </c>
      <c r="E4" s="13" t="s">
        <v>4</v>
      </c>
      <c r="F4" s="14" t="s">
        <v>5</v>
      </c>
      <c r="G4" s="15" t="s">
        <v>6</v>
      </c>
      <c r="H4" s="16" t="s">
        <v>7</v>
      </c>
      <c r="I4" s="15" t="s">
        <v>8</v>
      </c>
      <c r="J4" s="16" t="s">
        <v>9</v>
      </c>
      <c r="K4" s="17" t="s">
        <v>10</v>
      </c>
      <c r="M4" s="11"/>
      <c r="N4" s="18" t="n">
        <v>1</v>
      </c>
      <c r="O4" s="19" t="s">
        <v>11</v>
      </c>
      <c r="P4" s="20" t="s">
        <v>309</v>
      </c>
      <c r="V4" s="0"/>
    </row>
    <row r="5" customFormat="false" ht="12.75" hidden="false" customHeight="false" outlineLevel="0" collapsed="false">
      <c r="A5" s="18" t="n">
        <v>1</v>
      </c>
      <c r="B5" s="18"/>
      <c r="C5" s="21" t="s">
        <v>310</v>
      </c>
      <c r="D5" s="22" t="n">
        <v>1993</v>
      </c>
      <c r="E5" s="76" t="n">
        <v>705</v>
      </c>
      <c r="F5" s="23" t="s">
        <v>94</v>
      </c>
      <c r="G5" s="92" t="n">
        <v>87</v>
      </c>
      <c r="H5" s="93" t="n">
        <v>93</v>
      </c>
      <c r="I5" s="93" t="n">
        <v>96</v>
      </c>
      <c r="J5" s="94" t="n">
        <v>91</v>
      </c>
      <c r="K5" s="27" t="n">
        <v>367</v>
      </c>
      <c r="L5" s="28"/>
      <c r="M5" s="11"/>
      <c r="N5" s="18"/>
      <c r="O5" s="29"/>
      <c r="P5" s="18"/>
      <c r="Q5" s="30" t="s">
        <v>6</v>
      </c>
      <c r="R5" s="30" t="s">
        <v>7</v>
      </c>
      <c r="S5" s="30" t="s">
        <v>8</v>
      </c>
      <c r="T5" s="30" t="s">
        <v>9</v>
      </c>
      <c r="U5" s="31" t="s">
        <v>10</v>
      </c>
      <c r="V5" s="0"/>
    </row>
    <row r="6" customFormat="false" ht="12.75" hidden="false" customHeight="false" outlineLevel="0" collapsed="false">
      <c r="A6" s="18" t="n">
        <v>2</v>
      </c>
      <c r="B6" s="18"/>
      <c r="C6" s="32" t="s">
        <v>311</v>
      </c>
      <c r="D6" s="43" t="s">
        <v>37</v>
      </c>
      <c r="E6" s="33" t="n">
        <v>738</v>
      </c>
      <c r="F6" s="35" t="s">
        <v>312</v>
      </c>
      <c r="G6" s="36" t="n">
        <v>95</v>
      </c>
      <c r="H6" s="37" t="n">
        <v>82</v>
      </c>
      <c r="I6" s="37" t="n">
        <v>90</v>
      </c>
      <c r="J6" s="38" t="n">
        <v>91</v>
      </c>
      <c r="K6" s="27" t="n">
        <v>358</v>
      </c>
      <c r="L6" s="28"/>
      <c r="M6" s="11"/>
      <c r="N6" s="18"/>
      <c r="O6" s="39" t="n">
        <v>735</v>
      </c>
      <c r="P6" s="40" t="s">
        <v>313</v>
      </c>
      <c r="Q6" s="41" t="n">
        <v>80</v>
      </c>
      <c r="R6" s="41" t="n">
        <v>78</v>
      </c>
      <c r="S6" s="41" t="n">
        <v>83</v>
      </c>
      <c r="T6" s="41" t="n">
        <v>87</v>
      </c>
      <c r="U6" s="42" t="n">
        <v>328</v>
      </c>
      <c r="V6" s="0"/>
    </row>
    <row r="7" customFormat="false" ht="12.75" hidden="false" customHeight="false" outlineLevel="0" collapsed="false">
      <c r="A7" s="18" t="n">
        <v>3</v>
      </c>
      <c r="B7" s="18"/>
      <c r="C7" s="32" t="s">
        <v>314</v>
      </c>
      <c r="D7" s="33" t="n">
        <v>1995</v>
      </c>
      <c r="E7" s="34" t="n">
        <v>737</v>
      </c>
      <c r="F7" s="35" t="s">
        <v>80</v>
      </c>
      <c r="G7" s="36" t="n">
        <v>88</v>
      </c>
      <c r="H7" s="37" t="n">
        <v>86</v>
      </c>
      <c r="I7" s="37" t="n">
        <v>91</v>
      </c>
      <c r="J7" s="38" t="n">
        <v>90</v>
      </c>
      <c r="K7" s="27" t="n">
        <v>355</v>
      </c>
      <c r="L7" s="28"/>
      <c r="M7" s="11"/>
      <c r="N7" s="18"/>
      <c r="O7" s="39" t="n">
        <v>738</v>
      </c>
      <c r="P7" s="40" t="s">
        <v>311</v>
      </c>
      <c r="Q7" s="44" t="n">
        <v>95</v>
      </c>
      <c r="R7" s="44" t="n">
        <v>82</v>
      </c>
      <c r="S7" s="44" t="n">
        <v>90</v>
      </c>
      <c r="T7" s="44" t="n">
        <v>91</v>
      </c>
      <c r="U7" s="42" t="n">
        <v>358</v>
      </c>
      <c r="V7" s="0"/>
    </row>
    <row r="8" customFormat="false" ht="13.5" hidden="false" customHeight="false" outlineLevel="0" collapsed="false">
      <c r="A8" s="18" t="n">
        <v>4</v>
      </c>
      <c r="B8" s="18"/>
      <c r="C8" s="32" t="s">
        <v>315</v>
      </c>
      <c r="D8" s="33" t="n">
        <v>1993</v>
      </c>
      <c r="E8" s="33" t="n">
        <v>718</v>
      </c>
      <c r="F8" s="35" t="s">
        <v>59</v>
      </c>
      <c r="G8" s="52" t="n">
        <v>87</v>
      </c>
      <c r="H8" s="53" t="n">
        <v>88</v>
      </c>
      <c r="I8" s="53" t="n">
        <v>88</v>
      </c>
      <c r="J8" s="54" t="n">
        <v>91</v>
      </c>
      <c r="K8" s="27" t="n">
        <v>354</v>
      </c>
      <c r="L8" s="28"/>
      <c r="M8" s="11"/>
      <c r="N8" s="18"/>
      <c r="O8" s="45" t="n">
        <v>732</v>
      </c>
      <c r="P8" s="46" t="s">
        <v>316</v>
      </c>
      <c r="Q8" s="47" t="n">
        <v>90</v>
      </c>
      <c r="R8" s="47" t="n">
        <v>87</v>
      </c>
      <c r="S8" s="47" t="n">
        <v>84</v>
      </c>
      <c r="T8" s="47" t="n">
        <v>88</v>
      </c>
      <c r="U8" s="42" t="n">
        <v>349</v>
      </c>
      <c r="V8" s="0"/>
    </row>
    <row r="9" customFormat="false" ht="13.5" hidden="false" customHeight="false" outlineLevel="0" collapsed="false">
      <c r="A9" s="18" t="n">
        <v>5</v>
      </c>
      <c r="B9" s="18"/>
      <c r="C9" s="32" t="s">
        <v>317</v>
      </c>
      <c r="D9" s="33" t="n">
        <v>1994</v>
      </c>
      <c r="E9" s="33" t="n">
        <v>728</v>
      </c>
      <c r="F9" s="35" t="s">
        <v>318</v>
      </c>
      <c r="G9" s="52" t="n">
        <v>85</v>
      </c>
      <c r="H9" s="53" t="n">
        <v>92</v>
      </c>
      <c r="I9" s="53" t="n">
        <v>87</v>
      </c>
      <c r="J9" s="54" t="n">
        <v>89</v>
      </c>
      <c r="K9" s="27" t="n">
        <v>353</v>
      </c>
      <c r="L9" s="28"/>
      <c r="M9" s="11"/>
      <c r="N9" s="18"/>
      <c r="O9" s="41"/>
      <c r="P9" s="49"/>
      <c r="Q9" s="44"/>
      <c r="R9" s="44"/>
      <c r="S9" s="44"/>
      <c r="T9" s="50" t="n">
        <v>266</v>
      </c>
      <c r="U9" s="51" t="n">
        <v>1035</v>
      </c>
      <c r="V9" s="0"/>
    </row>
    <row r="10" customFormat="false" ht="13.5" hidden="false" customHeight="false" outlineLevel="0" collapsed="false">
      <c r="A10" s="18" t="n">
        <v>6</v>
      </c>
      <c r="B10" s="18"/>
      <c r="C10" s="32" t="s">
        <v>224</v>
      </c>
      <c r="D10" s="43" t="s">
        <v>174</v>
      </c>
      <c r="E10" s="33" t="n">
        <v>835</v>
      </c>
      <c r="F10" s="35" t="s">
        <v>208</v>
      </c>
      <c r="G10" s="36" t="n">
        <v>85</v>
      </c>
      <c r="H10" s="37" t="n">
        <v>84</v>
      </c>
      <c r="I10" s="37" t="n">
        <v>92</v>
      </c>
      <c r="J10" s="38" t="n">
        <v>90</v>
      </c>
      <c r="K10" s="27" t="n">
        <v>351</v>
      </c>
      <c r="L10" s="28"/>
      <c r="M10" s="11"/>
      <c r="N10" s="18"/>
      <c r="V10" s="0"/>
    </row>
    <row r="11" customFormat="false" ht="13.5" hidden="false" customHeight="false" outlineLevel="0" collapsed="false">
      <c r="A11" s="18" t="n">
        <v>7</v>
      </c>
      <c r="B11" s="18"/>
      <c r="C11" s="32" t="s">
        <v>316</v>
      </c>
      <c r="D11" s="33" t="n">
        <v>1994</v>
      </c>
      <c r="E11" s="34" t="n">
        <v>732</v>
      </c>
      <c r="F11" s="35" t="s">
        <v>312</v>
      </c>
      <c r="G11" s="36" t="n">
        <v>90</v>
      </c>
      <c r="H11" s="37" t="n">
        <v>87</v>
      </c>
      <c r="I11" s="37" t="n">
        <v>84</v>
      </c>
      <c r="J11" s="38" t="n">
        <v>88</v>
      </c>
      <c r="K11" s="27" t="n">
        <v>349</v>
      </c>
      <c r="L11" s="28"/>
      <c r="M11" s="11"/>
      <c r="N11" s="18"/>
      <c r="V11" s="0"/>
    </row>
    <row r="12" customFormat="false" ht="13.5" hidden="false" customHeight="false" outlineLevel="0" collapsed="false">
      <c r="A12" s="18" t="n">
        <v>8</v>
      </c>
      <c r="B12" s="18"/>
      <c r="C12" s="32" t="s">
        <v>236</v>
      </c>
      <c r="D12" s="33" t="n">
        <v>1995</v>
      </c>
      <c r="E12" s="33" t="n">
        <v>708</v>
      </c>
      <c r="F12" s="35" t="s">
        <v>237</v>
      </c>
      <c r="G12" s="36" t="n">
        <v>86</v>
      </c>
      <c r="H12" s="37" t="n">
        <v>84</v>
      </c>
      <c r="I12" s="37" t="n">
        <v>85</v>
      </c>
      <c r="J12" s="38" t="n">
        <v>86</v>
      </c>
      <c r="K12" s="27" t="n">
        <v>341</v>
      </c>
      <c r="L12" s="28"/>
      <c r="M12" s="11"/>
      <c r="N12" s="18" t="n">
        <v>2</v>
      </c>
      <c r="O12" s="19" t="s">
        <v>11</v>
      </c>
      <c r="P12" s="20" t="s">
        <v>319</v>
      </c>
      <c r="V12" s="0"/>
    </row>
    <row r="13" customFormat="false" ht="12.75" hidden="false" customHeight="false" outlineLevel="0" collapsed="false">
      <c r="A13" s="18" t="n">
        <v>9</v>
      </c>
      <c r="B13" s="18"/>
      <c r="C13" s="32" t="s">
        <v>320</v>
      </c>
      <c r="D13" s="33" t="n">
        <v>1995</v>
      </c>
      <c r="E13" s="33" t="n">
        <v>720</v>
      </c>
      <c r="F13" s="35" t="s">
        <v>108</v>
      </c>
      <c r="G13" s="52" t="n">
        <v>81</v>
      </c>
      <c r="H13" s="53" t="n">
        <v>83</v>
      </c>
      <c r="I13" s="53" t="n">
        <v>74</v>
      </c>
      <c r="J13" s="54" t="n">
        <v>93</v>
      </c>
      <c r="K13" s="27" t="n">
        <v>331</v>
      </c>
      <c r="L13" s="28"/>
      <c r="M13" s="11"/>
      <c r="N13" s="18"/>
      <c r="O13" s="29"/>
      <c r="P13" s="18"/>
      <c r="Q13" s="30" t="s">
        <v>6</v>
      </c>
      <c r="R13" s="30" t="s">
        <v>7</v>
      </c>
      <c r="S13" s="30" t="s">
        <v>8</v>
      </c>
      <c r="T13" s="30" t="s">
        <v>9</v>
      </c>
      <c r="U13" s="31" t="s">
        <v>10</v>
      </c>
      <c r="V13" s="0"/>
    </row>
    <row r="14" customFormat="false" ht="12.75" hidden="false" customHeight="false" outlineLevel="0" collapsed="false">
      <c r="A14" s="18" t="n">
        <v>10</v>
      </c>
      <c r="B14" s="18"/>
      <c r="C14" s="32" t="s">
        <v>313</v>
      </c>
      <c r="D14" s="33" t="n">
        <v>1994</v>
      </c>
      <c r="E14" s="33" t="n">
        <v>735</v>
      </c>
      <c r="F14" s="35" t="s">
        <v>312</v>
      </c>
      <c r="G14" s="36" t="n">
        <v>80</v>
      </c>
      <c r="H14" s="37" t="n">
        <v>78</v>
      </c>
      <c r="I14" s="37" t="n">
        <v>83</v>
      </c>
      <c r="J14" s="38" t="n">
        <v>87</v>
      </c>
      <c r="K14" s="27" t="n">
        <v>328</v>
      </c>
      <c r="L14" s="28"/>
      <c r="M14" s="11"/>
      <c r="N14" s="18"/>
      <c r="O14" s="39" t="n">
        <v>712</v>
      </c>
      <c r="P14" s="40" t="s">
        <v>321</v>
      </c>
      <c r="Q14" s="41" t="n">
        <v>76</v>
      </c>
      <c r="R14" s="41" t="n">
        <v>84</v>
      </c>
      <c r="S14" s="41" t="n">
        <v>79</v>
      </c>
      <c r="T14" s="41" t="n">
        <v>68</v>
      </c>
      <c r="U14" s="42" t="n">
        <v>307</v>
      </c>
      <c r="V14" s="0"/>
    </row>
    <row r="15" customFormat="false" ht="12.75" hidden="false" customHeight="false" outlineLevel="0" collapsed="false">
      <c r="A15" s="18" t="n">
        <v>11</v>
      </c>
      <c r="B15" s="18"/>
      <c r="C15" s="32" t="s">
        <v>322</v>
      </c>
      <c r="D15" s="33" t="n">
        <v>1993</v>
      </c>
      <c r="E15" s="33" t="n">
        <v>734</v>
      </c>
      <c r="F15" s="35" t="s">
        <v>55</v>
      </c>
      <c r="G15" s="52" t="n">
        <v>78</v>
      </c>
      <c r="H15" s="53" t="n">
        <v>80</v>
      </c>
      <c r="I15" s="53" t="n">
        <v>79</v>
      </c>
      <c r="J15" s="54" t="n">
        <v>79</v>
      </c>
      <c r="K15" s="27" t="n">
        <v>316</v>
      </c>
      <c r="L15" s="28"/>
      <c r="M15" s="11"/>
      <c r="N15" s="18"/>
      <c r="O15" s="39" t="n">
        <v>714</v>
      </c>
      <c r="P15" s="40" t="s">
        <v>323</v>
      </c>
      <c r="Q15" s="44" t="n">
        <v>88</v>
      </c>
      <c r="R15" s="44" t="n">
        <v>94</v>
      </c>
      <c r="S15" s="44" t="n">
        <v>91</v>
      </c>
      <c r="T15" s="44" t="n">
        <v>95</v>
      </c>
      <c r="U15" s="42" t="n">
        <v>368</v>
      </c>
      <c r="V15" s="0"/>
    </row>
    <row r="16" customFormat="false" ht="13.5" hidden="false" customHeight="false" outlineLevel="0" collapsed="false">
      <c r="A16" s="18" t="n">
        <v>12</v>
      </c>
      <c r="B16" s="18"/>
      <c r="C16" s="55" t="s">
        <v>324</v>
      </c>
      <c r="D16" s="34" t="n">
        <v>1994</v>
      </c>
      <c r="E16" s="34" t="n">
        <v>707</v>
      </c>
      <c r="F16" s="56" t="s">
        <v>94</v>
      </c>
      <c r="G16" s="36" t="n">
        <v>79</v>
      </c>
      <c r="H16" s="37" t="n">
        <v>75</v>
      </c>
      <c r="I16" s="37" t="n">
        <v>82</v>
      </c>
      <c r="J16" s="38" t="n">
        <v>78</v>
      </c>
      <c r="K16" s="27" t="n">
        <v>314</v>
      </c>
      <c r="L16" s="28"/>
      <c r="M16" s="11"/>
      <c r="N16" s="18"/>
      <c r="O16" s="45" t="n">
        <v>710</v>
      </c>
      <c r="P16" s="46" t="s">
        <v>325</v>
      </c>
      <c r="Q16" s="47" t="n">
        <v>74</v>
      </c>
      <c r="R16" s="47" t="n">
        <v>73</v>
      </c>
      <c r="S16" s="47" t="n">
        <v>81</v>
      </c>
      <c r="T16" s="47" t="n">
        <v>78</v>
      </c>
      <c r="U16" s="42" t="n">
        <v>306</v>
      </c>
      <c r="V16" s="0"/>
    </row>
    <row r="17" customFormat="false" ht="13.5" hidden="false" customHeight="false" outlineLevel="0" collapsed="false">
      <c r="A17" s="18" t="n">
        <v>13</v>
      </c>
      <c r="B17" s="18"/>
      <c r="C17" s="55" t="s">
        <v>325</v>
      </c>
      <c r="D17" s="34" t="n">
        <v>1994</v>
      </c>
      <c r="E17" s="34" t="n">
        <v>710</v>
      </c>
      <c r="F17" s="35" t="s">
        <v>326</v>
      </c>
      <c r="G17" s="36" t="n">
        <v>74</v>
      </c>
      <c r="H17" s="37" t="n">
        <v>73</v>
      </c>
      <c r="I17" s="37" t="n">
        <v>81</v>
      </c>
      <c r="J17" s="38" t="n">
        <v>78</v>
      </c>
      <c r="K17" s="27" t="n">
        <v>306</v>
      </c>
      <c r="L17" s="28"/>
      <c r="M17" s="11"/>
      <c r="N17" s="18"/>
      <c r="O17" s="41"/>
      <c r="P17" s="49"/>
      <c r="Q17" s="44"/>
      <c r="R17" s="44"/>
      <c r="S17" s="44"/>
      <c r="T17" s="50" t="n">
        <v>241</v>
      </c>
      <c r="U17" s="51" t="n">
        <v>981</v>
      </c>
      <c r="V17" s="0"/>
    </row>
    <row r="18" customFormat="false" ht="13.5" hidden="false" customHeight="false" outlineLevel="0" collapsed="false">
      <c r="A18" s="18" t="n">
        <v>14</v>
      </c>
      <c r="B18" s="18"/>
      <c r="C18" s="32" t="s">
        <v>327</v>
      </c>
      <c r="D18" s="33" t="n">
        <v>1993</v>
      </c>
      <c r="E18" s="34" t="n">
        <v>730</v>
      </c>
      <c r="F18" s="35" t="s">
        <v>55</v>
      </c>
      <c r="G18" s="36" t="n">
        <v>72</v>
      </c>
      <c r="H18" s="37" t="n">
        <v>81</v>
      </c>
      <c r="I18" s="37" t="n">
        <v>75</v>
      </c>
      <c r="J18" s="38" t="n">
        <v>75</v>
      </c>
      <c r="K18" s="27" t="n">
        <v>303</v>
      </c>
      <c r="L18" s="28"/>
      <c r="M18" s="11"/>
      <c r="V18" s="0"/>
    </row>
    <row r="19" customFormat="false" ht="13.5" hidden="false" customHeight="false" outlineLevel="0" collapsed="false">
      <c r="A19" s="18" t="n">
        <v>15</v>
      </c>
      <c r="B19" s="18"/>
      <c r="C19" s="32" t="s">
        <v>328</v>
      </c>
      <c r="D19" s="33" t="n">
        <v>1993</v>
      </c>
      <c r="E19" s="34" t="n">
        <v>719</v>
      </c>
      <c r="F19" s="35" t="s">
        <v>64</v>
      </c>
      <c r="G19" s="36" t="n">
        <v>80</v>
      </c>
      <c r="H19" s="37" t="n">
        <v>77</v>
      </c>
      <c r="I19" s="37" t="n">
        <v>66</v>
      </c>
      <c r="J19" s="38" t="n">
        <v>71</v>
      </c>
      <c r="K19" s="27" t="n">
        <v>294</v>
      </c>
      <c r="L19" s="28"/>
      <c r="M19" s="11"/>
      <c r="V19" s="0"/>
    </row>
    <row r="20" customFormat="false" ht="13.5" hidden="false" customHeight="false" outlineLevel="0" collapsed="false">
      <c r="A20" s="18" t="n">
        <v>16</v>
      </c>
      <c r="B20" s="18"/>
      <c r="C20" s="57" t="s">
        <v>139</v>
      </c>
      <c r="D20" s="33" t="n">
        <v>1995</v>
      </c>
      <c r="E20" s="33" t="n">
        <v>726</v>
      </c>
      <c r="F20" s="35" t="s">
        <v>22</v>
      </c>
      <c r="G20" s="52" t="n">
        <v>80</v>
      </c>
      <c r="H20" s="53" t="n">
        <v>77</v>
      </c>
      <c r="I20" s="53" t="n">
        <v>58</v>
      </c>
      <c r="J20" s="54" t="n">
        <v>75</v>
      </c>
      <c r="K20" s="27" t="n">
        <v>290</v>
      </c>
      <c r="L20" s="60"/>
      <c r="M20" s="11"/>
      <c r="N20" s="18" t="n">
        <v>3</v>
      </c>
      <c r="O20" s="19" t="s">
        <v>11</v>
      </c>
      <c r="P20" s="20" t="s">
        <v>102</v>
      </c>
      <c r="V20" s="0"/>
    </row>
    <row r="21" customFormat="false" ht="12.75" hidden="false" customHeight="false" outlineLevel="0" collapsed="false">
      <c r="A21" s="18" t="n">
        <v>17</v>
      </c>
      <c r="B21" s="18"/>
      <c r="C21" s="32" t="s">
        <v>329</v>
      </c>
      <c r="D21" s="33" t="n">
        <v>1998</v>
      </c>
      <c r="E21" s="33" t="n">
        <v>727</v>
      </c>
      <c r="F21" s="35" t="s">
        <v>330</v>
      </c>
      <c r="G21" s="36" t="n">
        <v>65</v>
      </c>
      <c r="H21" s="37" t="n">
        <v>70</v>
      </c>
      <c r="I21" s="37" t="n">
        <v>70</v>
      </c>
      <c r="J21" s="38" t="n">
        <v>76</v>
      </c>
      <c r="K21" s="27" t="n">
        <v>281</v>
      </c>
      <c r="L21" s="60"/>
      <c r="M21" s="11"/>
      <c r="N21" s="18"/>
      <c r="O21" s="29"/>
      <c r="P21" s="18"/>
      <c r="Q21" s="30" t="s">
        <v>6</v>
      </c>
      <c r="R21" s="30" t="s">
        <v>7</v>
      </c>
      <c r="S21" s="30" t="s">
        <v>8</v>
      </c>
      <c r="T21" s="30" t="s">
        <v>9</v>
      </c>
      <c r="U21" s="31" t="s">
        <v>10</v>
      </c>
      <c r="V21" s="0"/>
    </row>
    <row r="22" customFormat="false" ht="13.5" hidden="false" customHeight="false" outlineLevel="0" collapsed="false">
      <c r="A22" s="18" t="n">
        <v>18</v>
      </c>
      <c r="B22" s="18"/>
      <c r="C22" s="61" t="s">
        <v>331</v>
      </c>
      <c r="D22" s="62" t="n">
        <v>1993</v>
      </c>
      <c r="E22" s="62" t="n">
        <v>744</v>
      </c>
      <c r="F22" s="63" t="s">
        <v>55</v>
      </c>
      <c r="G22" s="81" t="n">
        <v>65</v>
      </c>
      <c r="H22" s="82" t="n">
        <v>58</v>
      </c>
      <c r="I22" s="82" t="n">
        <v>58</v>
      </c>
      <c r="J22" s="83" t="n">
        <v>67</v>
      </c>
      <c r="K22" s="67" t="n">
        <v>248</v>
      </c>
      <c r="L22" s="60"/>
      <c r="M22" s="11"/>
      <c r="N22" s="18"/>
      <c r="O22" s="39" t="n">
        <v>717</v>
      </c>
      <c r="P22" s="40" t="s">
        <v>332</v>
      </c>
      <c r="Q22" s="41" t="n">
        <v>91</v>
      </c>
      <c r="R22" s="41" t="n">
        <v>82</v>
      </c>
      <c r="S22" s="41" t="n">
        <v>81</v>
      </c>
      <c r="T22" s="41" t="n">
        <v>88</v>
      </c>
      <c r="U22" s="42" t="n">
        <v>342</v>
      </c>
      <c r="V22" s="0"/>
    </row>
    <row r="23" customFormat="false" ht="12.75" hidden="false" customHeight="false" outlineLevel="0" collapsed="false">
      <c r="A23" s="59"/>
      <c r="B23" s="59"/>
      <c r="C23" s="68"/>
      <c r="D23" s="69"/>
      <c r="E23" s="69"/>
      <c r="F23" s="68"/>
      <c r="G23" s="69"/>
      <c r="H23" s="69"/>
      <c r="I23" s="69"/>
      <c r="J23" s="69"/>
      <c r="K23" s="70"/>
      <c r="L23" s="60"/>
      <c r="M23" s="11"/>
      <c r="N23" s="18"/>
      <c r="O23" s="39" t="n">
        <v>743</v>
      </c>
      <c r="P23" s="40" t="s">
        <v>333</v>
      </c>
      <c r="Q23" s="44" t="n">
        <v>77</v>
      </c>
      <c r="R23" s="44" t="n">
        <v>74</v>
      </c>
      <c r="S23" s="44" t="n">
        <v>81</v>
      </c>
      <c r="T23" s="44" t="n">
        <v>79</v>
      </c>
      <c r="U23" s="42" t="n">
        <v>311</v>
      </c>
      <c r="V23" s="0"/>
    </row>
    <row r="24" customFormat="false" ht="13.5" hidden="false" customHeight="false" outlineLevel="0" collapsed="false">
      <c r="A24" s="59"/>
      <c r="B24" s="59"/>
      <c r="C24" s="68"/>
      <c r="D24" s="69"/>
      <c r="E24" s="69"/>
      <c r="F24" s="68"/>
      <c r="G24" s="69"/>
      <c r="H24" s="69"/>
      <c r="I24" s="69"/>
      <c r="J24" s="69"/>
      <c r="K24" s="70"/>
      <c r="L24" s="60"/>
      <c r="N24" s="18"/>
      <c r="O24" s="45" t="n">
        <v>719</v>
      </c>
      <c r="P24" s="46" t="s">
        <v>328</v>
      </c>
      <c r="Q24" s="47" t="n">
        <v>80</v>
      </c>
      <c r="R24" s="47" t="n">
        <v>77</v>
      </c>
      <c r="S24" s="47" t="n">
        <v>66</v>
      </c>
      <c r="T24" s="47" t="n">
        <v>71</v>
      </c>
      <c r="U24" s="42" t="n">
        <v>294</v>
      </c>
      <c r="V24" s="0"/>
    </row>
    <row r="25" customFormat="false" ht="13.5" hidden="false" customHeight="false" outlineLevel="0" collapsed="false">
      <c r="A25" s="59"/>
      <c r="B25" s="59"/>
      <c r="C25" s="68"/>
      <c r="D25" s="69"/>
      <c r="E25" s="69"/>
      <c r="F25" s="68"/>
      <c r="G25" s="71"/>
      <c r="H25" s="71"/>
      <c r="I25" s="71"/>
      <c r="J25" s="71"/>
      <c r="K25" s="70"/>
      <c r="L25" s="60"/>
      <c r="M25" s="58"/>
      <c r="N25" s="18"/>
      <c r="O25" s="41"/>
      <c r="P25" s="49"/>
      <c r="Q25" s="44"/>
      <c r="R25" s="44"/>
      <c r="S25" s="44"/>
      <c r="T25" s="50" t="n">
        <v>238</v>
      </c>
      <c r="U25" s="51" t="n">
        <v>947</v>
      </c>
      <c r="V25" s="0"/>
    </row>
    <row r="26" customFormat="false" ht="13.5" hidden="false" customHeight="false" outlineLevel="0" collapsed="false">
      <c r="A26" s="59"/>
      <c r="B26" s="59"/>
      <c r="C26" s="68"/>
      <c r="D26" s="69"/>
      <c r="E26" s="69"/>
      <c r="F26" s="68"/>
      <c r="G26" s="69"/>
      <c r="H26" s="69"/>
      <c r="I26" s="69"/>
      <c r="J26" s="69"/>
      <c r="K26" s="70"/>
      <c r="L26" s="60"/>
      <c r="M26" s="58"/>
      <c r="N26" s="18"/>
      <c r="V26" s="0"/>
    </row>
    <row r="27" customFormat="false" ht="13.5" hidden="false" customHeight="false" outlineLevel="0" collapsed="false">
      <c r="A27" s="59"/>
      <c r="B27" s="59"/>
      <c r="C27" s="68"/>
      <c r="D27" s="69"/>
      <c r="E27" s="71"/>
      <c r="F27" s="68"/>
      <c r="G27" s="71"/>
      <c r="H27" s="71"/>
      <c r="I27" s="71"/>
      <c r="J27" s="71"/>
      <c r="K27" s="70"/>
      <c r="L27" s="60"/>
      <c r="M27" s="58"/>
      <c r="N27" s="59"/>
      <c r="V27" s="0"/>
    </row>
    <row r="28" customFormat="false" ht="13.5" hidden="false" customHeight="false" outlineLevel="0" collapsed="false">
      <c r="A28" s="59"/>
      <c r="B28" s="59"/>
      <c r="C28" s="86"/>
      <c r="D28" s="71"/>
      <c r="E28" s="71"/>
      <c r="F28" s="68"/>
      <c r="G28" s="69"/>
      <c r="H28" s="69"/>
      <c r="I28" s="69"/>
      <c r="J28" s="69"/>
      <c r="K28" s="70"/>
      <c r="L28" s="60"/>
      <c r="M28" s="58"/>
      <c r="N28" s="18" t="n">
        <v>4</v>
      </c>
      <c r="O28" s="19" t="s">
        <v>11</v>
      </c>
      <c r="P28" s="20" t="s">
        <v>97</v>
      </c>
      <c r="V28" s="0"/>
    </row>
    <row r="29" customFormat="false" ht="12.75" hidden="false" customHeight="false" outlineLevel="0" collapsed="false">
      <c r="A29" s="59"/>
      <c r="B29" s="59"/>
      <c r="C29" s="68"/>
      <c r="D29" s="69"/>
      <c r="E29" s="69"/>
      <c r="F29" s="68"/>
      <c r="G29" s="71"/>
      <c r="H29" s="71"/>
      <c r="I29" s="71"/>
      <c r="J29" s="71"/>
      <c r="K29" s="70"/>
      <c r="L29" s="60"/>
      <c r="N29" s="18"/>
      <c r="O29" s="29"/>
      <c r="P29" s="18"/>
      <c r="Q29" s="30" t="s">
        <v>6</v>
      </c>
      <c r="R29" s="30" t="s">
        <v>7</v>
      </c>
      <c r="S29" s="30" t="s">
        <v>8</v>
      </c>
      <c r="T29" s="30" t="s">
        <v>9</v>
      </c>
      <c r="U29" s="31" t="s">
        <v>10</v>
      </c>
      <c r="V29" s="0"/>
    </row>
    <row r="30" customFormat="false" ht="13.5" hidden="false" customHeight="true" outlineLevel="0" collapsed="false">
      <c r="F30" s="1"/>
      <c r="L30" s="60"/>
      <c r="N30" s="18"/>
      <c r="O30" s="39" t="n">
        <v>744</v>
      </c>
      <c r="P30" s="40" t="s">
        <v>331</v>
      </c>
      <c r="Q30" s="41" t="n">
        <v>65</v>
      </c>
      <c r="R30" s="41" t="n">
        <v>58</v>
      </c>
      <c r="S30" s="41" t="n">
        <v>58</v>
      </c>
      <c r="T30" s="41" t="n">
        <v>67</v>
      </c>
      <c r="U30" s="42" t="n">
        <v>248</v>
      </c>
      <c r="V30" s="0"/>
    </row>
    <row r="31" customFormat="false" ht="25.5" hidden="false" customHeight="true" outlineLevel="0" collapsed="false">
      <c r="C31" s="73" t="s">
        <v>334</v>
      </c>
      <c r="D31" s="73"/>
      <c r="E31" s="73"/>
      <c r="F31" s="73"/>
      <c r="G31" s="73"/>
      <c r="H31" s="73"/>
      <c r="I31" s="73"/>
      <c r="J31" s="73"/>
      <c r="K31" s="73"/>
      <c r="L31" s="60"/>
      <c r="N31" s="18"/>
      <c r="O31" s="39" t="n">
        <v>730</v>
      </c>
      <c r="P31" s="40" t="s">
        <v>327</v>
      </c>
      <c r="Q31" s="44" t="n">
        <v>72</v>
      </c>
      <c r="R31" s="44" t="n">
        <v>81</v>
      </c>
      <c r="S31" s="44" t="n">
        <v>75</v>
      </c>
      <c r="T31" s="44" t="n">
        <v>75</v>
      </c>
      <c r="U31" s="42" t="n">
        <v>303</v>
      </c>
      <c r="V31" s="0"/>
    </row>
    <row r="32" customFormat="false" ht="13.5" hidden="false" customHeight="true" outlineLevel="0" collapsed="false">
      <c r="L32" s="60"/>
      <c r="N32" s="18"/>
      <c r="O32" s="45" t="n">
        <v>734</v>
      </c>
      <c r="P32" s="46" t="s">
        <v>322</v>
      </c>
      <c r="Q32" s="47" t="n">
        <v>78</v>
      </c>
      <c r="R32" s="47" t="n">
        <v>80</v>
      </c>
      <c r="S32" s="47" t="n">
        <v>79</v>
      </c>
      <c r="T32" s="47" t="n">
        <v>79</v>
      </c>
      <c r="U32" s="42" t="n">
        <v>316</v>
      </c>
      <c r="V32" s="0"/>
    </row>
    <row r="33" customFormat="false" ht="13.5" hidden="false" customHeight="true" outlineLevel="0" collapsed="false">
      <c r="L33" s="60"/>
      <c r="N33" s="18"/>
      <c r="O33" s="41"/>
      <c r="P33" s="49"/>
      <c r="Q33" s="44"/>
      <c r="R33" s="44"/>
      <c r="S33" s="44"/>
      <c r="T33" s="50" t="n">
        <v>221</v>
      </c>
      <c r="U33" s="51" t="n">
        <v>867</v>
      </c>
      <c r="V33" s="0"/>
    </row>
    <row r="34" customFormat="false" ht="13.5" hidden="false" customHeight="true" outlineLevel="0" collapsed="false">
      <c r="L34" s="60"/>
      <c r="N34" s="59"/>
      <c r="V34" s="0"/>
    </row>
    <row r="35" customFormat="false" ht="15" hidden="false" customHeight="false" outlineLevel="0" collapsed="false">
      <c r="C35" s="12" t="s">
        <v>2</v>
      </c>
      <c r="D35" s="13" t="s">
        <v>3</v>
      </c>
      <c r="E35" s="13" t="s">
        <v>4</v>
      </c>
      <c r="F35" s="14" t="s">
        <v>5</v>
      </c>
      <c r="G35" s="15" t="s">
        <v>6</v>
      </c>
      <c r="H35" s="16" t="s">
        <v>7</v>
      </c>
      <c r="I35" s="15" t="s">
        <v>8</v>
      </c>
      <c r="J35" s="16" t="s">
        <v>9</v>
      </c>
      <c r="K35" s="17" t="s">
        <v>10</v>
      </c>
      <c r="L35" s="60"/>
      <c r="N35" s="18"/>
      <c r="V35" s="0"/>
    </row>
    <row r="36" customFormat="false" ht="13.5" hidden="false" customHeight="false" outlineLevel="0" collapsed="false">
      <c r="A36" s="18" t="n">
        <v>1</v>
      </c>
      <c r="B36" s="18"/>
      <c r="C36" s="21" t="s">
        <v>323</v>
      </c>
      <c r="D36" s="22" t="n">
        <v>1994</v>
      </c>
      <c r="E36" s="76" t="n">
        <v>714</v>
      </c>
      <c r="F36" s="23" t="s">
        <v>326</v>
      </c>
      <c r="G36" s="92" t="n">
        <v>88</v>
      </c>
      <c r="H36" s="93" t="n">
        <v>94</v>
      </c>
      <c r="I36" s="93" t="n">
        <v>91</v>
      </c>
      <c r="J36" s="94" t="n">
        <v>95</v>
      </c>
      <c r="K36" s="27" t="n">
        <v>368</v>
      </c>
      <c r="L36" s="60"/>
      <c r="N36" s="18" t="n">
        <v>5</v>
      </c>
      <c r="O36" s="19" t="s">
        <v>11</v>
      </c>
      <c r="P36" s="20" t="s">
        <v>12</v>
      </c>
      <c r="V36" s="0"/>
    </row>
    <row r="37" customFormat="false" ht="12.75" hidden="false" customHeight="false" outlineLevel="0" collapsed="false">
      <c r="A37" s="18" t="n">
        <v>2</v>
      </c>
      <c r="B37" s="18"/>
      <c r="C37" s="32" t="s">
        <v>335</v>
      </c>
      <c r="D37" s="33" t="n">
        <v>1993</v>
      </c>
      <c r="E37" s="34" t="n">
        <v>711</v>
      </c>
      <c r="F37" s="35" t="s">
        <v>336</v>
      </c>
      <c r="G37" s="36" t="n">
        <v>87</v>
      </c>
      <c r="H37" s="37" t="n">
        <v>87</v>
      </c>
      <c r="I37" s="37" t="n">
        <v>85</v>
      </c>
      <c r="J37" s="38" t="n">
        <v>91</v>
      </c>
      <c r="K37" s="27" t="n">
        <v>350</v>
      </c>
      <c r="L37" s="60"/>
      <c r="N37" s="18"/>
      <c r="O37" s="29"/>
      <c r="P37" s="18"/>
      <c r="Q37" s="30" t="s">
        <v>6</v>
      </c>
      <c r="R37" s="30" t="s">
        <v>7</v>
      </c>
      <c r="S37" s="30" t="s">
        <v>8</v>
      </c>
      <c r="T37" s="30" t="s">
        <v>9</v>
      </c>
      <c r="U37" s="31" t="s">
        <v>10</v>
      </c>
      <c r="V37" s="0"/>
    </row>
    <row r="38" customFormat="false" ht="12.75" hidden="false" customHeight="false" outlineLevel="0" collapsed="false">
      <c r="A38" s="18" t="n">
        <v>3</v>
      </c>
      <c r="B38" s="18"/>
      <c r="C38" s="32" t="s">
        <v>332</v>
      </c>
      <c r="D38" s="33" t="n">
        <v>1994</v>
      </c>
      <c r="E38" s="34" t="n">
        <v>717</v>
      </c>
      <c r="F38" s="35" t="s">
        <v>64</v>
      </c>
      <c r="G38" s="36" t="n">
        <v>91</v>
      </c>
      <c r="H38" s="37" t="n">
        <v>82</v>
      </c>
      <c r="I38" s="37" t="n">
        <v>81</v>
      </c>
      <c r="J38" s="38" t="n">
        <v>88</v>
      </c>
      <c r="K38" s="27" t="n">
        <v>342</v>
      </c>
      <c r="L38" s="60"/>
      <c r="N38" s="18"/>
      <c r="O38" s="39" t="n">
        <v>722</v>
      </c>
      <c r="P38" s="40" t="s">
        <v>337</v>
      </c>
      <c r="Q38" s="41" t="n">
        <v>46</v>
      </c>
      <c r="R38" s="41" t="n">
        <v>48</v>
      </c>
      <c r="S38" s="41" t="n">
        <v>64</v>
      </c>
      <c r="T38" s="41" t="n">
        <v>55</v>
      </c>
      <c r="U38" s="42" t="n">
        <v>213</v>
      </c>
      <c r="V38" s="0"/>
    </row>
    <row r="39" customFormat="false" ht="12.75" hidden="false" customHeight="false" outlineLevel="0" collapsed="false">
      <c r="A39" s="18" t="n">
        <v>4</v>
      </c>
      <c r="B39" s="18"/>
      <c r="C39" s="32" t="s">
        <v>338</v>
      </c>
      <c r="D39" s="33" t="n">
        <v>1995</v>
      </c>
      <c r="E39" s="33" t="n">
        <v>735</v>
      </c>
      <c r="F39" s="35" t="s">
        <v>339</v>
      </c>
      <c r="G39" s="52" t="n">
        <v>84</v>
      </c>
      <c r="H39" s="53" t="n">
        <v>79</v>
      </c>
      <c r="I39" s="53" t="n">
        <v>83</v>
      </c>
      <c r="J39" s="54" t="n">
        <v>88</v>
      </c>
      <c r="K39" s="27" t="n">
        <v>334</v>
      </c>
      <c r="L39" s="60"/>
      <c r="N39" s="18"/>
      <c r="O39" s="39" t="n">
        <v>724</v>
      </c>
      <c r="P39" s="40" t="s">
        <v>340</v>
      </c>
      <c r="Q39" s="44" t="n">
        <v>64</v>
      </c>
      <c r="R39" s="44" t="n">
        <v>73</v>
      </c>
      <c r="S39" s="44" t="n">
        <v>74</v>
      </c>
      <c r="T39" s="44" t="n">
        <v>76</v>
      </c>
      <c r="U39" s="42" t="n">
        <v>287</v>
      </c>
      <c r="V39" s="0"/>
    </row>
    <row r="40" customFormat="false" ht="13.5" hidden="false" customHeight="false" outlineLevel="0" collapsed="false">
      <c r="A40" s="18" t="n">
        <v>5</v>
      </c>
      <c r="B40" s="18"/>
      <c r="C40" s="55" t="s">
        <v>341</v>
      </c>
      <c r="D40" s="34" t="n">
        <v>1997</v>
      </c>
      <c r="E40" s="34" t="n">
        <v>725</v>
      </c>
      <c r="F40" s="56" t="s">
        <v>330</v>
      </c>
      <c r="G40" s="36" t="n">
        <v>82</v>
      </c>
      <c r="H40" s="37" t="n">
        <v>84</v>
      </c>
      <c r="I40" s="37" t="n">
        <v>68</v>
      </c>
      <c r="J40" s="38" t="n">
        <v>79</v>
      </c>
      <c r="K40" s="27" t="n">
        <v>313</v>
      </c>
      <c r="L40" s="60"/>
      <c r="N40" s="18"/>
      <c r="O40" s="45" t="n">
        <v>726</v>
      </c>
      <c r="P40" s="46" t="s">
        <v>139</v>
      </c>
      <c r="Q40" s="47" t="n">
        <v>80</v>
      </c>
      <c r="R40" s="47" t="n">
        <v>77</v>
      </c>
      <c r="S40" s="47" t="n">
        <v>58</v>
      </c>
      <c r="T40" s="47" t="n">
        <v>75</v>
      </c>
      <c r="U40" s="42" t="n">
        <v>290</v>
      </c>
      <c r="V40" s="0"/>
    </row>
    <row r="41" customFormat="false" ht="13.5" hidden="false" customHeight="false" outlineLevel="0" collapsed="false">
      <c r="A41" s="18" t="n">
        <v>6</v>
      </c>
      <c r="B41" s="18"/>
      <c r="C41" s="32" t="s">
        <v>333</v>
      </c>
      <c r="D41" s="33" t="n">
        <v>1995</v>
      </c>
      <c r="E41" s="33" t="n">
        <v>743</v>
      </c>
      <c r="F41" s="35" t="s">
        <v>64</v>
      </c>
      <c r="G41" s="36" t="n">
        <v>77</v>
      </c>
      <c r="H41" s="37" t="n">
        <v>74</v>
      </c>
      <c r="I41" s="37" t="n">
        <v>81</v>
      </c>
      <c r="J41" s="38" t="n">
        <v>79</v>
      </c>
      <c r="K41" s="27" t="n">
        <v>311</v>
      </c>
      <c r="L41" s="60"/>
      <c r="N41" s="18"/>
      <c r="O41" s="41"/>
      <c r="P41" s="49"/>
      <c r="Q41" s="44"/>
      <c r="R41" s="44"/>
      <c r="S41" s="44"/>
      <c r="T41" s="50" t="n">
        <v>206</v>
      </c>
      <c r="U41" s="51" t="n">
        <v>790</v>
      </c>
      <c r="V41" s="0"/>
    </row>
    <row r="42" customFormat="false" ht="13.5" hidden="false" customHeight="false" outlineLevel="0" collapsed="false">
      <c r="A42" s="18" t="n">
        <v>7</v>
      </c>
      <c r="B42" s="18"/>
      <c r="C42" s="32" t="s">
        <v>321</v>
      </c>
      <c r="D42" s="33" t="n">
        <v>1994</v>
      </c>
      <c r="E42" s="33" t="n">
        <v>712</v>
      </c>
      <c r="F42" s="35" t="s">
        <v>326</v>
      </c>
      <c r="G42" s="52" t="n">
        <v>76</v>
      </c>
      <c r="H42" s="53" t="n">
        <v>84</v>
      </c>
      <c r="I42" s="53" t="n">
        <v>79</v>
      </c>
      <c r="J42" s="54" t="n">
        <v>68</v>
      </c>
      <c r="K42" s="27" t="n">
        <v>307</v>
      </c>
      <c r="L42" s="60"/>
      <c r="N42" s="59"/>
      <c r="V42" s="0"/>
    </row>
    <row r="43" customFormat="false" ht="12.75" hidden="false" customHeight="false" outlineLevel="0" collapsed="false">
      <c r="A43" s="18" t="n">
        <v>8</v>
      </c>
      <c r="B43" s="18"/>
      <c r="C43" s="32" t="s">
        <v>342</v>
      </c>
      <c r="D43" s="33" t="s">
        <v>37</v>
      </c>
      <c r="E43" s="33" t="n">
        <v>713</v>
      </c>
      <c r="F43" s="35" t="s">
        <v>336</v>
      </c>
      <c r="G43" s="52" t="n">
        <v>72</v>
      </c>
      <c r="H43" s="53" t="n">
        <v>71</v>
      </c>
      <c r="I43" s="53" t="n">
        <v>80</v>
      </c>
      <c r="J43" s="54" t="n">
        <v>77</v>
      </c>
      <c r="K43" s="27" t="n">
        <v>300</v>
      </c>
      <c r="L43" s="60"/>
      <c r="N43" s="59"/>
      <c r="V43" s="0"/>
    </row>
    <row r="44" customFormat="false" ht="12.75" hidden="false" customHeight="false" outlineLevel="0" collapsed="false">
      <c r="A44" s="18" t="n">
        <v>9</v>
      </c>
      <c r="B44" s="18"/>
      <c r="C44" s="32" t="s">
        <v>340</v>
      </c>
      <c r="D44" s="43" t="n">
        <v>1995</v>
      </c>
      <c r="E44" s="33" t="n">
        <v>724</v>
      </c>
      <c r="F44" s="35" t="s">
        <v>22</v>
      </c>
      <c r="G44" s="36" t="n">
        <v>64</v>
      </c>
      <c r="H44" s="37" t="n">
        <v>73</v>
      </c>
      <c r="I44" s="37" t="n">
        <v>74</v>
      </c>
      <c r="J44" s="38" t="n">
        <v>76</v>
      </c>
      <c r="K44" s="27" t="n">
        <v>287</v>
      </c>
      <c r="N44" s="59"/>
      <c r="O44" s="44"/>
      <c r="P44" s="59"/>
      <c r="Q44" s="85"/>
      <c r="R44" s="85"/>
      <c r="S44" s="85"/>
      <c r="T44" s="85"/>
      <c r="U44" s="85"/>
      <c r="V44" s="0"/>
    </row>
    <row r="45" customFormat="false" ht="13.5" hidden="false" customHeight="false" outlineLevel="0" collapsed="false">
      <c r="A45" s="18" t="n">
        <v>10</v>
      </c>
      <c r="B45" s="18"/>
      <c r="C45" s="61" t="s">
        <v>337</v>
      </c>
      <c r="D45" s="62" t="n">
        <v>1995</v>
      </c>
      <c r="E45" s="79" t="n">
        <v>722</v>
      </c>
      <c r="F45" s="63" t="s">
        <v>22</v>
      </c>
      <c r="G45" s="64" t="n">
        <v>46</v>
      </c>
      <c r="H45" s="65" t="n">
        <v>48</v>
      </c>
      <c r="I45" s="65" t="n">
        <v>64</v>
      </c>
      <c r="J45" s="66" t="n">
        <v>55</v>
      </c>
      <c r="K45" s="67" t="n">
        <v>213</v>
      </c>
      <c r="N45" s="59"/>
      <c r="O45" s="44"/>
      <c r="P45" s="59"/>
      <c r="Q45" s="87"/>
      <c r="R45" s="87"/>
      <c r="S45" s="87"/>
      <c r="T45" s="87"/>
      <c r="U45" s="87"/>
      <c r="V45" s="0"/>
    </row>
    <row r="46" customFormat="false" ht="12.75" hidden="false" customHeight="false" outlineLevel="0" collapsed="false">
      <c r="A46" s="59"/>
      <c r="B46" s="59"/>
      <c r="C46" s="68"/>
      <c r="D46" s="69"/>
      <c r="E46" s="69"/>
      <c r="F46" s="68"/>
      <c r="G46" s="71"/>
      <c r="H46" s="71"/>
      <c r="I46" s="71"/>
      <c r="J46" s="71"/>
      <c r="K46" s="70"/>
      <c r="N46" s="59"/>
      <c r="O46" s="69"/>
      <c r="P46" s="88"/>
      <c r="Q46" s="44"/>
      <c r="R46" s="44"/>
      <c r="S46" s="44"/>
      <c r="T46" s="44"/>
      <c r="U46" s="44"/>
      <c r="V46" s="0"/>
    </row>
    <row r="47" customFormat="false" ht="12.75" hidden="false" customHeight="false" outlineLevel="0" collapsed="false">
      <c r="A47" s="59"/>
      <c r="B47" s="59"/>
      <c r="C47" s="68"/>
      <c r="D47" s="104"/>
      <c r="E47" s="69"/>
      <c r="F47" s="68"/>
      <c r="G47" s="71"/>
      <c r="H47" s="71"/>
      <c r="I47" s="71"/>
      <c r="J47" s="71"/>
      <c r="K47" s="70"/>
      <c r="N47" s="59"/>
      <c r="O47" s="69"/>
      <c r="P47" s="88"/>
      <c r="Q47" s="44"/>
      <c r="R47" s="44"/>
      <c r="S47" s="44"/>
      <c r="T47" s="44"/>
      <c r="U47" s="44"/>
      <c r="V47" s="0"/>
    </row>
    <row r="48" customFormat="false" ht="12.75" hidden="false" customHeight="false" outlineLevel="0" collapsed="false">
      <c r="A48" s="59"/>
      <c r="B48" s="59"/>
      <c r="C48" s="68"/>
      <c r="D48" s="69"/>
      <c r="E48" s="69"/>
      <c r="F48" s="68"/>
      <c r="G48" s="71"/>
      <c r="H48" s="71"/>
      <c r="I48" s="71"/>
      <c r="J48" s="71"/>
      <c r="K48" s="70"/>
      <c r="N48" s="59"/>
      <c r="O48" s="69"/>
      <c r="P48" s="88"/>
      <c r="Q48" s="44"/>
      <c r="R48" s="44"/>
      <c r="S48" s="44"/>
      <c r="T48" s="44"/>
      <c r="U48" s="44"/>
      <c r="V48" s="0"/>
    </row>
    <row r="49" customFormat="false" ht="12.75" hidden="false" customHeight="false" outlineLevel="0" collapsed="false">
      <c r="A49" s="59"/>
      <c r="B49" s="59"/>
      <c r="C49" s="68"/>
      <c r="D49" s="69"/>
      <c r="E49" s="69"/>
      <c r="F49" s="68"/>
      <c r="G49" s="71"/>
      <c r="H49" s="71"/>
      <c r="I49" s="71"/>
      <c r="J49" s="71"/>
      <c r="K49" s="70"/>
      <c r="N49" s="59"/>
      <c r="O49" s="44"/>
      <c r="P49" s="49"/>
      <c r="Q49" s="44"/>
      <c r="R49" s="44"/>
      <c r="S49" s="44"/>
      <c r="T49" s="89"/>
      <c r="U49" s="90"/>
      <c r="V49" s="0"/>
    </row>
    <row r="50" customFormat="false" ht="12.75" hidden="false" customHeight="false" outlineLevel="0" collapsed="false">
      <c r="A50" s="59"/>
      <c r="B50" s="59"/>
      <c r="C50" s="68"/>
      <c r="D50" s="69"/>
      <c r="E50" s="69"/>
      <c r="F50" s="68"/>
      <c r="G50" s="71"/>
      <c r="H50" s="71"/>
      <c r="I50" s="71"/>
      <c r="J50" s="71"/>
      <c r="K50" s="70"/>
      <c r="N50" s="85"/>
      <c r="V50" s="0"/>
    </row>
    <row r="51" customFormat="false" ht="12.75" hidden="false" customHeight="false" outlineLevel="0" collapsed="false">
      <c r="A51" s="59"/>
      <c r="B51" s="59"/>
      <c r="C51" s="68"/>
      <c r="D51" s="69"/>
      <c r="E51" s="69"/>
      <c r="F51" s="68"/>
      <c r="G51" s="71"/>
      <c r="H51" s="71"/>
      <c r="I51" s="71"/>
      <c r="J51" s="71"/>
      <c r="K51" s="70"/>
      <c r="N51" s="85"/>
      <c r="V51" s="0"/>
    </row>
    <row r="52" customFormat="false" ht="12.75" hidden="false" customHeight="false" outlineLevel="0" collapsed="false">
      <c r="A52" s="59"/>
      <c r="B52" s="59"/>
      <c r="C52" s="68"/>
      <c r="D52" s="69"/>
      <c r="E52" s="69"/>
      <c r="F52" s="68"/>
      <c r="G52" s="71"/>
      <c r="H52" s="71"/>
      <c r="I52" s="71"/>
      <c r="J52" s="71"/>
      <c r="K52" s="70"/>
      <c r="N52" s="59"/>
      <c r="V52" s="0"/>
    </row>
    <row r="53" customFormat="false" ht="12.75" hidden="false" customHeight="false" outlineLevel="0" collapsed="false">
      <c r="A53" s="59"/>
      <c r="B53" s="59"/>
      <c r="C53" s="68"/>
      <c r="D53" s="69"/>
      <c r="E53" s="71"/>
      <c r="F53" s="68"/>
      <c r="G53" s="71"/>
      <c r="H53" s="71"/>
      <c r="I53" s="71"/>
      <c r="J53" s="71"/>
      <c r="K53" s="70"/>
      <c r="N53" s="59"/>
      <c r="V53" s="0"/>
    </row>
    <row r="54" customFormat="false" ht="12.75" hidden="false" customHeight="false" outlineLevel="0" collapsed="false">
      <c r="N54" s="59"/>
      <c r="V54" s="0"/>
    </row>
    <row r="55" customFormat="false" ht="12.75" hidden="false" customHeight="false" outlineLevel="0" collapsed="false">
      <c r="N55" s="59"/>
      <c r="V55" s="0"/>
    </row>
    <row r="56" customFormat="false" ht="14.25" hidden="false" customHeight="true" outlineLevel="0" collapsed="false">
      <c r="N56" s="59"/>
      <c r="V56" s="0"/>
    </row>
    <row r="57" customFormat="false" ht="14.25" hidden="false" customHeight="true" outlineLevel="0" collapsed="false">
      <c r="A57" s="59"/>
      <c r="B57" s="59"/>
      <c r="C57" s="86"/>
      <c r="D57" s="86"/>
      <c r="E57" s="71"/>
      <c r="F57" s="68"/>
      <c r="G57" s="69"/>
      <c r="H57" s="69"/>
      <c r="I57" s="69"/>
      <c r="J57" s="69"/>
      <c r="K57" s="72"/>
      <c r="L57" s="60"/>
      <c r="N57" s="59"/>
      <c r="V57" s="0"/>
    </row>
    <row r="58" customFormat="false" ht="14.25" hidden="false" customHeight="true" outlineLevel="0" collapsed="false">
      <c r="A58" s="59"/>
      <c r="B58" s="59"/>
      <c r="C58" s="68"/>
      <c r="D58" s="68"/>
      <c r="E58" s="71"/>
      <c r="F58" s="68"/>
      <c r="G58" s="71"/>
      <c r="H58" s="71"/>
      <c r="I58" s="71"/>
      <c r="J58" s="71"/>
      <c r="K58" s="72"/>
      <c r="L58" s="60"/>
      <c r="N58" s="59"/>
      <c r="V58" s="0"/>
    </row>
    <row r="59" customFormat="false" ht="14.25" hidden="false" customHeight="true" outlineLevel="0" collapsed="false">
      <c r="A59" s="59"/>
      <c r="B59" s="59"/>
      <c r="C59" s="86"/>
      <c r="D59" s="86"/>
      <c r="E59" s="71"/>
      <c r="F59" s="86"/>
      <c r="G59" s="71"/>
      <c r="H59" s="71"/>
      <c r="I59" s="71"/>
      <c r="J59" s="71"/>
      <c r="K59" s="72"/>
      <c r="L59" s="60"/>
      <c r="N59" s="59"/>
      <c r="V59" s="0"/>
    </row>
    <row r="60" customFormat="false" ht="14.25" hidden="false" customHeight="true" outlineLevel="0" collapsed="false">
      <c r="A60" s="59"/>
      <c r="B60" s="59"/>
      <c r="C60" s="68"/>
      <c r="D60" s="68"/>
      <c r="E60" s="69"/>
      <c r="F60" s="68"/>
      <c r="G60" s="69"/>
      <c r="H60" s="69"/>
      <c r="I60" s="69"/>
      <c r="J60" s="69"/>
      <c r="K60" s="72"/>
      <c r="L60" s="60"/>
      <c r="N60" s="59"/>
      <c r="V60" s="0"/>
    </row>
    <row r="61" customFormat="false" ht="14.25" hidden="false" customHeight="true" outlineLevel="0" collapsed="false">
      <c r="A61" s="59"/>
      <c r="B61" s="59"/>
      <c r="C61" s="68"/>
      <c r="D61" s="68"/>
      <c r="E61" s="69"/>
      <c r="F61" s="68"/>
      <c r="G61" s="71"/>
      <c r="H61" s="71"/>
      <c r="I61" s="71"/>
      <c r="J61" s="71"/>
      <c r="K61" s="72"/>
      <c r="L61" s="60"/>
      <c r="N61" s="59"/>
      <c r="V61" s="0"/>
    </row>
    <row r="62" customFormat="false" ht="14.25" hidden="false" customHeight="true" outlineLevel="0" collapsed="false">
      <c r="A62" s="59"/>
      <c r="B62" s="59"/>
      <c r="C62" s="68"/>
      <c r="D62" s="68"/>
      <c r="E62" s="69"/>
      <c r="F62" s="68"/>
      <c r="G62" s="71"/>
      <c r="H62" s="71"/>
      <c r="I62" s="71"/>
      <c r="J62" s="71"/>
      <c r="K62" s="72"/>
      <c r="L62" s="60"/>
      <c r="N62" s="59"/>
      <c r="V62" s="0"/>
    </row>
    <row r="63" customFormat="false" ht="14.25" hidden="false" customHeight="true" outlineLevel="0" collapsed="false">
      <c r="A63" s="59"/>
      <c r="B63" s="59"/>
      <c r="C63" s="68"/>
      <c r="D63" s="68"/>
      <c r="E63" s="69"/>
      <c r="F63" s="68"/>
      <c r="G63" s="71"/>
      <c r="H63" s="71"/>
      <c r="I63" s="71"/>
      <c r="J63" s="71"/>
      <c r="K63" s="72"/>
      <c r="L63" s="60"/>
      <c r="N63" s="59"/>
      <c r="V63" s="0"/>
    </row>
    <row r="64" customFormat="false" ht="14.25" hidden="false" customHeight="true" outlineLevel="0" collapsed="false">
      <c r="A64" s="59"/>
      <c r="B64" s="59"/>
      <c r="C64" s="68"/>
      <c r="D64" s="69"/>
      <c r="E64" s="69"/>
      <c r="F64" s="68"/>
      <c r="G64" s="71"/>
      <c r="H64" s="71"/>
      <c r="I64" s="71"/>
      <c r="J64" s="71"/>
      <c r="K64" s="72"/>
      <c r="L64" s="60"/>
      <c r="N64" s="59"/>
      <c r="V64" s="0"/>
    </row>
    <row r="65" customFormat="false" ht="14.25" hidden="false" customHeight="true" outlineLevel="0" collapsed="false">
      <c r="A65" s="59"/>
      <c r="B65" s="59"/>
      <c r="C65" s="68"/>
      <c r="D65" s="69"/>
      <c r="E65" s="71"/>
      <c r="F65" s="68"/>
      <c r="G65" s="71"/>
      <c r="H65" s="71"/>
      <c r="I65" s="71"/>
      <c r="J65" s="71"/>
      <c r="K65" s="72"/>
      <c r="L65" s="60"/>
      <c r="N65" s="59"/>
      <c r="V65" s="0"/>
    </row>
    <row r="66" customFormat="false" ht="14.25" hidden="false" customHeight="true" outlineLevel="0" collapsed="false">
      <c r="A66" s="59"/>
      <c r="B66" s="59"/>
      <c r="C66" s="128"/>
      <c r="D66" s="69"/>
      <c r="E66" s="69"/>
      <c r="F66" s="68"/>
      <c r="G66" s="71"/>
      <c r="H66" s="71"/>
      <c r="I66" s="71"/>
      <c r="J66" s="71"/>
      <c r="K66" s="72"/>
      <c r="L66" s="60"/>
      <c r="N66" s="59"/>
      <c r="V66" s="0"/>
    </row>
    <row r="67" customFormat="false" ht="14.25" hidden="false" customHeight="true" outlineLevel="0" collapsed="false">
      <c r="A67" s="85"/>
      <c r="B67" s="85"/>
      <c r="C67" s="85"/>
      <c r="D67" s="129"/>
      <c r="E67" s="129"/>
      <c r="F67" s="85"/>
      <c r="G67" s="85"/>
      <c r="H67" s="85"/>
      <c r="I67" s="85"/>
      <c r="J67" s="85"/>
      <c r="K67" s="85"/>
      <c r="L67" s="60"/>
      <c r="N67" s="59"/>
      <c r="V67" s="0"/>
    </row>
    <row r="68" customFormat="false" ht="14.25" hidden="false" customHeight="true" outlineLevel="0" collapsed="false">
      <c r="A68" s="85"/>
      <c r="B68" s="85"/>
      <c r="C68" s="85"/>
      <c r="D68" s="129"/>
      <c r="E68" s="129"/>
      <c r="F68" s="85"/>
      <c r="G68" s="85"/>
      <c r="H68" s="85"/>
      <c r="I68" s="85"/>
      <c r="J68" s="85"/>
      <c r="K68" s="85"/>
      <c r="L68" s="60"/>
      <c r="N68" s="59"/>
      <c r="V68" s="0"/>
    </row>
    <row r="69" customFormat="false" ht="14.25" hidden="false" customHeight="true" outlineLevel="0" collapsed="false">
      <c r="N69" s="59"/>
      <c r="V69" s="0"/>
    </row>
    <row r="70" customFormat="false" ht="14.25" hidden="false" customHeight="true" outlineLevel="0" collapsed="false">
      <c r="N70" s="59"/>
      <c r="V70" s="0"/>
    </row>
    <row r="71" customFormat="false" ht="14.25" hidden="false" customHeight="true" outlineLevel="0" collapsed="false">
      <c r="N71" s="59"/>
      <c r="V71" s="0"/>
    </row>
    <row r="72" customFormat="false" ht="14.25" hidden="false" customHeight="true" outlineLevel="0" collapsed="false">
      <c r="N72" s="59"/>
      <c r="V72" s="0"/>
    </row>
    <row r="73" customFormat="false" ht="14.25" hidden="false" customHeight="true" outlineLevel="0" collapsed="false">
      <c r="N73" s="59"/>
      <c r="V73" s="0"/>
    </row>
    <row r="74" customFormat="false" ht="14.25" hidden="false" customHeight="true" outlineLevel="0" collapsed="false">
      <c r="N74" s="85"/>
      <c r="V74" s="0"/>
    </row>
    <row r="75" customFormat="false" ht="14.25" hidden="false" customHeight="true" outlineLevel="0" collapsed="false">
      <c r="N75" s="85"/>
      <c r="V75" s="0"/>
    </row>
    <row r="76" customFormat="false" ht="14.25" hidden="false" customHeight="true" outlineLevel="0" collapsed="false">
      <c r="N76" s="59"/>
      <c r="V76" s="0"/>
    </row>
    <row r="77" customFormat="false" ht="14.25" hidden="false" customHeight="true" outlineLevel="0" collapsed="false">
      <c r="N77" s="59"/>
      <c r="V77" s="0"/>
    </row>
    <row r="78" customFormat="false" ht="14.25" hidden="false" customHeight="true" outlineLevel="0" collapsed="false">
      <c r="N78" s="59"/>
      <c r="V78" s="0"/>
    </row>
    <row r="79" customFormat="false" ht="14.25" hidden="false" customHeight="true" outlineLevel="0" collapsed="false">
      <c r="N79" s="59"/>
      <c r="V79" s="0"/>
    </row>
    <row r="80" customFormat="false" ht="14.25" hidden="false" customHeight="true" outlineLevel="0" collapsed="false">
      <c r="N80" s="59"/>
      <c r="V80" s="0"/>
    </row>
    <row r="81" customFormat="false" ht="14.25" hidden="false" customHeight="true" outlineLevel="0" collapsed="false">
      <c r="N81" s="59"/>
      <c r="V81" s="0"/>
    </row>
    <row r="82" customFormat="false" ht="12.75" hidden="false" customHeight="false" outlineLevel="0" collapsed="false">
      <c r="N82" s="59"/>
      <c r="V82" s="0"/>
    </row>
    <row r="83" customFormat="false" ht="12.75" hidden="false" customHeight="false" outlineLevel="0" collapsed="false">
      <c r="N83" s="59"/>
      <c r="V83" s="0"/>
    </row>
    <row r="84" customFormat="false" ht="12.75" hidden="false" customHeight="false" outlineLevel="0" collapsed="false">
      <c r="N84" s="85"/>
      <c r="V84" s="0"/>
    </row>
    <row r="85" customFormat="false" ht="12.75" hidden="false" customHeight="false" outlineLevel="0" collapsed="false">
      <c r="N85" s="85"/>
      <c r="V85" s="0"/>
    </row>
    <row r="86" customFormat="false" ht="12.75" hidden="false" customHeight="false" outlineLevel="0" collapsed="false">
      <c r="N86" s="85"/>
      <c r="V86" s="0"/>
    </row>
    <row r="87" customFormat="false" ht="12.75" hidden="false" customHeight="false" outlineLevel="0" collapsed="false">
      <c r="V87" s="0"/>
    </row>
    <row r="88" customFormat="false" ht="12.75" hidden="false" customHeight="false" outlineLevel="0" collapsed="false">
      <c r="V88" s="0"/>
    </row>
    <row r="89" customFormat="false" ht="12.75" hidden="false" customHeight="false" outlineLevel="0" collapsed="false">
      <c r="V89" s="0"/>
    </row>
    <row r="90" customFormat="false" ht="12.75" hidden="false" customHeight="false" outlineLevel="0" collapsed="false">
      <c r="V90" s="0"/>
    </row>
    <row r="91" customFormat="false" ht="12.75" hidden="false" customHeight="false" outlineLevel="0" collapsed="false">
      <c r="V91" s="0"/>
    </row>
    <row r="92" customFormat="false" ht="12.75" hidden="false" customHeight="false" outlineLevel="0" collapsed="false">
      <c r="V92" s="0"/>
    </row>
    <row r="93" customFormat="false" ht="12.75" hidden="false" customHeight="false" outlineLevel="0" collapsed="false">
      <c r="V93" s="0"/>
    </row>
    <row r="94" customFormat="false" ht="12.75" hidden="false" customHeight="false" outlineLevel="0" collapsed="false">
      <c r="V94" s="0"/>
    </row>
    <row r="95" customFormat="false" ht="12.75" hidden="false" customHeight="false" outlineLevel="0" collapsed="false">
      <c r="V95" s="0"/>
    </row>
    <row r="96" customFormat="false" ht="12.75" hidden="false" customHeight="false" outlineLevel="0" collapsed="false">
      <c r="V96" s="0"/>
    </row>
    <row r="97" customFormat="false" ht="12.75" hidden="false" customHeight="false" outlineLevel="0" collapsed="false">
      <c r="V97" s="0"/>
    </row>
    <row r="98" customFormat="false" ht="12.75" hidden="false" customHeight="false" outlineLevel="0" collapsed="false">
      <c r="V98" s="0"/>
    </row>
    <row r="99" customFormat="false" ht="12.75" hidden="false" customHeight="false" outlineLevel="0" collapsed="false">
      <c r="V99" s="0"/>
    </row>
    <row r="100" customFormat="false" ht="12.75" hidden="false" customHeight="false" outlineLevel="0" collapsed="false">
      <c r="V100" s="0"/>
    </row>
    <row r="101" customFormat="false" ht="12.75" hidden="false" customHeight="false" outlineLevel="0" collapsed="false">
      <c r="V101" s="0"/>
    </row>
    <row r="102" customFormat="false" ht="12.75" hidden="false" customHeight="false" outlineLevel="0" collapsed="false">
      <c r="V102" s="0"/>
    </row>
    <row r="103" customFormat="false" ht="12.75" hidden="false" customHeight="false" outlineLevel="0" collapsed="false">
      <c r="V103" s="0"/>
    </row>
    <row r="104" customFormat="false" ht="12.75" hidden="false" customHeight="false" outlineLevel="0" collapsed="false">
      <c r="V104" s="0"/>
    </row>
    <row r="105" customFormat="false" ht="12.75" hidden="false" customHeight="false" outlineLevel="0" collapsed="false">
      <c r="V105" s="0"/>
    </row>
    <row r="106" customFormat="false" ht="12.75" hidden="false" customHeight="false" outlineLevel="0" collapsed="false">
      <c r="V106" s="0"/>
    </row>
    <row r="107" customFormat="false" ht="12.75" hidden="false" customHeight="false" outlineLevel="0" collapsed="false">
      <c r="V107" s="0"/>
    </row>
    <row r="108" customFormat="false" ht="12.75" hidden="false" customHeight="false" outlineLevel="0" collapsed="false">
      <c r="V108" s="0"/>
    </row>
    <row r="109" customFormat="false" ht="12.75" hidden="false" customHeight="false" outlineLevel="0" collapsed="false">
      <c r="V109" s="0"/>
    </row>
    <row r="110" customFormat="false" ht="12.75" hidden="false" customHeight="false" outlineLevel="0" collapsed="false">
      <c r="V110" s="0"/>
    </row>
    <row r="111" customFormat="false" ht="12.75" hidden="false" customHeight="false" outlineLevel="0" collapsed="false">
      <c r="V111" s="0"/>
    </row>
    <row r="112" customFormat="false" ht="12.75" hidden="false" customHeight="false" outlineLevel="0" collapsed="false">
      <c r="V112" s="0"/>
    </row>
    <row r="113" customFormat="false" ht="12.75" hidden="false" customHeight="false" outlineLevel="0" collapsed="false">
      <c r="V113" s="0"/>
    </row>
    <row r="114" customFormat="false" ht="12.75" hidden="false" customHeight="false" outlineLevel="0" collapsed="false">
      <c r="V114" s="0"/>
    </row>
    <row r="115" customFormat="false" ht="12.75" hidden="false" customHeight="false" outlineLevel="0" collapsed="false">
      <c r="V115" s="0"/>
    </row>
    <row r="116" customFormat="false" ht="12.75" hidden="false" customHeight="false" outlineLevel="0" collapsed="false">
      <c r="V116" s="0"/>
    </row>
    <row r="117" customFormat="false" ht="12.75" hidden="false" customHeight="false" outlineLevel="0" collapsed="false">
      <c r="V117" s="0"/>
    </row>
    <row r="118" customFormat="false" ht="12.75" hidden="false" customHeight="false" outlineLevel="0" collapsed="false">
      <c r="V118" s="0"/>
    </row>
    <row r="119" customFormat="false" ht="12.75" hidden="false" customHeight="false" outlineLevel="0" collapsed="false">
      <c r="V119" s="0"/>
    </row>
    <row r="120" customFormat="false" ht="12.75" hidden="false" customHeight="false" outlineLevel="0" collapsed="false">
      <c r="V120" s="0"/>
    </row>
    <row r="121" customFormat="false" ht="12.75" hidden="false" customHeight="false" outlineLevel="0" collapsed="false">
      <c r="V121" s="0"/>
    </row>
    <row r="122" customFormat="false" ht="12.75" hidden="false" customHeight="false" outlineLevel="0" collapsed="false">
      <c r="V122" s="0"/>
    </row>
    <row r="123" customFormat="false" ht="12.75" hidden="false" customHeight="false" outlineLevel="0" collapsed="false">
      <c r="V123" s="0"/>
    </row>
    <row r="124" customFormat="false" ht="12.75" hidden="false" customHeight="false" outlineLevel="0" collapsed="false">
      <c r="V124" s="0"/>
    </row>
    <row r="125" customFormat="false" ht="12.75" hidden="false" customHeight="false" outlineLevel="0" collapsed="false">
      <c r="V125" s="0"/>
    </row>
    <row r="126" customFormat="false" ht="12.75" hidden="false" customHeight="false" outlineLevel="0" collapsed="false">
      <c r="V126" s="0"/>
    </row>
    <row r="127" customFormat="false" ht="12.75" hidden="false" customHeight="false" outlineLevel="0" collapsed="false">
      <c r="V127" s="0"/>
    </row>
    <row r="128" customFormat="false" ht="12.75" hidden="false" customHeight="false" outlineLevel="0" collapsed="false">
      <c r="V128" s="0"/>
    </row>
    <row r="129" customFormat="false" ht="12.75" hidden="false" customHeight="false" outlineLevel="0" collapsed="false">
      <c r="V129" s="0"/>
    </row>
    <row r="130" customFormat="false" ht="12.75" hidden="false" customHeight="false" outlineLevel="0" collapsed="false">
      <c r="V130" s="0"/>
    </row>
    <row r="131" customFormat="false" ht="12.75" hidden="false" customHeight="false" outlineLevel="0" collapsed="false">
      <c r="V131" s="0"/>
    </row>
    <row r="132" customFormat="false" ht="12.75" hidden="false" customHeight="false" outlineLevel="0" collapsed="false">
      <c r="V132" s="0"/>
    </row>
    <row r="133" customFormat="false" ht="12.75" hidden="false" customHeight="false" outlineLevel="0" collapsed="false">
      <c r="V133" s="0"/>
    </row>
    <row r="134" customFormat="false" ht="12.75" hidden="false" customHeight="false" outlineLevel="0" collapsed="false">
      <c r="V134" s="0"/>
    </row>
    <row r="135" customFormat="false" ht="12.75" hidden="false" customHeight="false" outlineLevel="0" collapsed="false">
      <c r="V135" s="0"/>
    </row>
    <row r="136" customFormat="false" ht="12.75" hidden="false" customHeight="false" outlineLevel="0" collapsed="false">
      <c r="V136" s="0"/>
    </row>
    <row r="137" customFormat="false" ht="12.75" hidden="false" customHeight="false" outlineLevel="0" collapsed="false">
      <c r="V137" s="0"/>
    </row>
    <row r="138" customFormat="false" ht="12.75" hidden="false" customHeight="false" outlineLevel="0" collapsed="false">
      <c r="V138" s="0"/>
    </row>
    <row r="139" customFormat="false" ht="12.75" hidden="false" customHeight="false" outlineLevel="0" collapsed="false">
      <c r="V139" s="0"/>
    </row>
    <row r="140" customFormat="false" ht="12.75" hidden="false" customHeight="false" outlineLevel="0" collapsed="false">
      <c r="V140" s="0"/>
    </row>
    <row r="141" customFormat="false" ht="12.75" hidden="false" customHeight="false" outlineLevel="0" collapsed="false">
      <c r="V141" s="0"/>
    </row>
    <row r="142" customFormat="false" ht="12.75" hidden="false" customHeight="false" outlineLevel="0" collapsed="false">
      <c r="V142" s="0"/>
    </row>
    <row r="143" customFormat="false" ht="12.75" hidden="false" customHeight="false" outlineLevel="0" collapsed="false">
      <c r="V143" s="0"/>
    </row>
    <row r="144" customFormat="false" ht="12.75" hidden="false" customHeight="false" outlineLevel="0" collapsed="false">
      <c r="V144" s="0"/>
    </row>
    <row r="145" customFormat="false" ht="12.75" hidden="false" customHeight="false" outlineLevel="0" collapsed="false">
      <c r="V145" s="0"/>
    </row>
    <row r="146" customFormat="false" ht="12.75" hidden="false" customHeight="false" outlineLevel="0" collapsed="false">
      <c r="V146" s="0"/>
    </row>
    <row r="147" customFormat="false" ht="12.75" hidden="false" customHeight="false" outlineLevel="0" collapsed="false">
      <c r="V147" s="0"/>
    </row>
    <row r="148" customFormat="false" ht="12.75" hidden="false" customHeight="false" outlineLevel="0" collapsed="false">
      <c r="V148" s="0"/>
    </row>
    <row r="149" customFormat="false" ht="12.75" hidden="false" customHeight="false" outlineLevel="0" collapsed="false">
      <c r="V149" s="0"/>
    </row>
    <row r="150" customFormat="false" ht="12.75" hidden="false" customHeight="false" outlineLevel="0" collapsed="false">
      <c r="V150" s="0"/>
    </row>
    <row r="151" customFormat="false" ht="12.75" hidden="false" customHeight="false" outlineLevel="0" collapsed="false">
      <c r="V151" s="0"/>
    </row>
    <row r="152" customFormat="false" ht="12.75" hidden="false" customHeight="false" outlineLevel="0" collapsed="false">
      <c r="V152" s="0"/>
    </row>
    <row r="153" customFormat="false" ht="12.75" hidden="false" customHeight="false" outlineLevel="0" collapsed="false">
      <c r="V153" s="0"/>
    </row>
    <row r="154" customFormat="false" ht="12.75" hidden="false" customHeight="false" outlineLevel="0" collapsed="false">
      <c r="V154" s="0"/>
    </row>
    <row r="155" customFormat="false" ht="12.75" hidden="false" customHeight="false" outlineLevel="0" collapsed="false">
      <c r="V155" s="0"/>
    </row>
    <row r="156" customFormat="false" ht="12.75" hidden="false" customHeight="false" outlineLevel="0" collapsed="false">
      <c r="V156" s="0"/>
    </row>
    <row r="157" customFormat="false" ht="12.75" hidden="false" customHeight="false" outlineLevel="0" collapsed="false">
      <c r="V157" s="0"/>
    </row>
    <row r="158" customFormat="false" ht="12.75" hidden="false" customHeight="false" outlineLevel="0" collapsed="false">
      <c r="V158" s="0"/>
    </row>
    <row r="159" customFormat="false" ht="12.75" hidden="false" customHeight="false" outlineLevel="0" collapsed="false">
      <c r="V159" s="0"/>
    </row>
    <row r="160" customFormat="false" ht="12.75" hidden="false" customHeight="false" outlineLevel="0" collapsed="false">
      <c r="V160" s="0"/>
    </row>
    <row r="161" customFormat="false" ht="12.75" hidden="false" customHeight="false" outlineLevel="0" collapsed="false">
      <c r="V161" s="0"/>
    </row>
    <row r="162" customFormat="false" ht="12.75" hidden="false" customHeight="false" outlineLevel="0" collapsed="false">
      <c r="V162" s="0"/>
    </row>
    <row r="163" customFormat="false" ht="12.75" hidden="false" customHeight="false" outlineLevel="0" collapsed="false">
      <c r="V163" s="0"/>
    </row>
    <row r="164" customFormat="false" ht="12.75" hidden="false" customHeight="false" outlineLevel="0" collapsed="false">
      <c r="V164" s="0"/>
    </row>
    <row r="165" customFormat="false" ht="12.75" hidden="false" customHeight="false" outlineLevel="0" collapsed="false">
      <c r="V165" s="0"/>
    </row>
    <row r="166" customFormat="false" ht="12.75" hidden="false" customHeight="false" outlineLevel="0" collapsed="false">
      <c r="V166" s="0"/>
    </row>
    <row r="167" customFormat="false" ht="12.75" hidden="false" customHeight="false" outlineLevel="0" collapsed="false">
      <c r="V167" s="0"/>
    </row>
    <row r="168" customFormat="false" ht="12.75" hidden="false" customHeight="false" outlineLevel="0" collapsed="false">
      <c r="V168" s="0"/>
    </row>
    <row r="169" customFormat="false" ht="12.75" hidden="false" customHeight="false" outlineLevel="0" collapsed="false">
      <c r="V169" s="0"/>
    </row>
    <row r="170" customFormat="false" ht="12.75" hidden="false" customHeight="false" outlineLevel="0" collapsed="false">
      <c r="V170" s="0"/>
    </row>
    <row r="171" customFormat="false" ht="12.75" hidden="false" customHeight="false" outlineLevel="0" collapsed="false">
      <c r="V171" s="0"/>
    </row>
    <row r="172" customFormat="false" ht="12.75" hidden="false" customHeight="false" outlineLevel="0" collapsed="false">
      <c r="V172" s="0"/>
    </row>
    <row r="173" customFormat="false" ht="12.75" hidden="false" customHeight="false" outlineLevel="0" collapsed="false">
      <c r="V173" s="0"/>
    </row>
    <row r="174" customFormat="false" ht="12.75" hidden="false" customHeight="false" outlineLevel="0" collapsed="false">
      <c r="V174" s="0"/>
    </row>
    <row r="175" customFormat="false" ht="12.75" hidden="false" customHeight="false" outlineLevel="0" collapsed="false">
      <c r="V175" s="0"/>
    </row>
    <row r="176" customFormat="false" ht="12.75" hidden="false" customHeight="false" outlineLevel="0" collapsed="false">
      <c r="V176" s="0"/>
    </row>
    <row r="177" customFormat="false" ht="12.75" hidden="false" customHeight="false" outlineLevel="0" collapsed="false">
      <c r="V177" s="0"/>
    </row>
    <row r="178" customFormat="false" ht="12.75" hidden="false" customHeight="false" outlineLevel="0" collapsed="false">
      <c r="V178" s="0"/>
    </row>
    <row r="179" customFormat="false" ht="12.75" hidden="false" customHeight="false" outlineLevel="0" collapsed="false">
      <c r="V179" s="0"/>
    </row>
    <row r="180" customFormat="false" ht="12.75" hidden="false" customHeight="false" outlineLevel="0" collapsed="false">
      <c r="V180" s="0"/>
    </row>
    <row r="181" customFormat="false" ht="12.75" hidden="false" customHeight="false" outlineLevel="0" collapsed="false">
      <c r="V181" s="0"/>
    </row>
    <row r="182" customFormat="false" ht="12.75" hidden="false" customHeight="false" outlineLevel="0" collapsed="false">
      <c r="V182" s="0"/>
    </row>
    <row r="183" customFormat="false" ht="12.75" hidden="false" customHeight="false" outlineLevel="0" collapsed="false">
      <c r="V183" s="0"/>
    </row>
    <row r="184" customFormat="false" ht="12.75" hidden="false" customHeight="false" outlineLevel="0" collapsed="false">
      <c r="V184" s="0"/>
    </row>
    <row r="185" customFormat="false" ht="12.75" hidden="false" customHeight="false" outlineLevel="0" collapsed="false">
      <c r="V185" s="0"/>
    </row>
    <row r="186" customFormat="false" ht="12.75" hidden="false" customHeight="false" outlineLevel="0" collapsed="false">
      <c r="V186" s="0"/>
    </row>
    <row r="187" customFormat="false" ht="12.75" hidden="false" customHeight="false" outlineLevel="0" collapsed="false">
      <c r="V187" s="0"/>
    </row>
    <row r="188" customFormat="false" ht="12.75" hidden="false" customHeight="false" outlineLevel="0" collapsed="false">
      <c r="V188" s="0"/>
    </row>
    <row r="189" customFormat="false" ht="12.75" hidden="false" customHeight="false" outlineLevel="0" collapsed="false">
      <c r="V189" s="0"/>
    </row>
    <row r="190" customFormat="false" ht="12.75" hidden="false" customHeight="false" outlineLevel="0" collapsed="false">
      <c r="V190" s="0"/>
    </row>
    <row r="191" customFormat="false" ht="12.75" hidden="false" customHeight="false" outlineLevel="0" collapsed="false">
      <c r="V191" s="0"/>
    </row>
    <row r="192" customFormat="false" ht="12.75" hidden="false" customHeight="false" outlineLevel="0" collapsed="false">
      <c r="V192" s="0"/>
    </row>
    <row r="193" customFormat="false" ht="12.75" hidden="false" customHeight="false" outlineLevel="0" collapsed="false">
      <c r="V193" s="0"/>
    </row>
    <row r="194" customFormat="false" ht="12.75" hidden="false" customHeight="false" outlineLevel="0" collapsed="false">
      <c r="V194" s="0"/>
    </row>
    <row r="195" customFormat="false" ht="12.75" hidden="false" customHeight="false" outlineLevel="0" collapsed="false">
      <c r="V195" s="0"/>
    </row>
    <row r="196" customFormat="false" ht="12.75" hidden="false" customHeight="false" outlineLevel="0" collapsed="false">
      <c r="V196" s="0"/>
    </row>
    <row r="197" customFormat="false" ht="12.75" hidden="false" customHeight="false" outlineLevel="0" collapsed="false">
      <c r="V197" s="0"/>
    </row>
    <row r="198" customFormat="false" ht="12.75" hidden="false" customHeight="false" outlineLevel="0" collapsed="false">
      <c r="V198" s="0"/>
    </row>
    <row r="199" customFormat="false" ht="12.75" hidden="false" customHeight="false" outlineLevel="0" collapsed="false">
      <c r="V199" s="0"/>
    </row>
  </sheetData>
  <mergeCells count="2">
    <mergeCell ref="C1:K1"/>
    <mergeCell ref="C31:K31"/>
  </mergeCells>
  <printOptions headings="false" gridLines="false" gridLinesSet="true" horizontalCentered="false" verticalCentered="false"/>
  <pageMargins left="0.35" right="0.170138888888889" top="0.65" bottom="0.7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24.41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6" min="6" style="0" width="24.7"/>
    <col collapsed="false" customWidth="true" hidden="false" outlineLevel="0" max="10" min="7" style="0" width="6.13"/>
    <col collapsed="false" customWidth="true" hidden="false" outlineLevel="0" max="11" min="11" style="0" width="9.7"/>
    <col collapsed="false" customWidth="true" hidden="false" outlineLevel="0" max="12" min="12" style="2" width="4.14"/>
    <col collapsed="false" customWidth="true" hidden="false" outlineLevel="0" max="13" min="13" style="3" width="1.99"/>
    <col collapsed="false" customWidth="true" hidden="false" outlineLevel="0" max="14" min="14" style="0" width="3.56"/>
    <col collapsed="false" customWidth="true" hidden="false" outlineLevel="0" max="16" min="16" style="0" width="26.84"/>
    <col collapsed="false" customWidth="true" hidden="false" outlineLevel="0" max="20" min="17" style="0" width="5.71"/>
    <col collapsed="false" customWidth="true" hidden="false" outlineLevel="0" max="22" min="22" style="4" width="9.14"/>
    <col collapsed="false" customWidth="true" hidden="false" outlineLevel="0" max="25" min="25" style="85" width="25.7"/>
    <col collapsed="false" customWidth="true" hidden="false" outlineLevel="0" max="26" min="26" style="85" width="9.14"/>
  </cols>
  <sheetData>
    <row r="1" customFormat="false" ht="24.75" hidden="false" customHeight="true" outlineLevel="0" collapsed="false">
      <c r="C1" s="5" t="s">
        <v>343</v>
      </c>
      <c r="D1" s="5"/>
      <c r="E1" s="5"/>
      <c r="F1" s="5"/>
      <c r="G1" s="5"/>
      <c r="H1" s="5"/>
      <c r="I1" s="5"/>
      <c r="J1" s="5"/>
      <c r="K1" s="5"/>
      <c r="L1" s="6"/>
      <c r="M1" s="7"/>
      <c r="N1" s="8"/>
      <c r="O1" s="9"/>
      <c r="P1" s="10" t="s">
        <v>344</v>
      </c>
    </row>
    <row r="2" customFormat="false" ht="12.75" hidden="false" customHeight="false" outlineLevel="0" collapsed="false">
      <c r="G2" s="1"/>
      <c r="H2" s="1"/>
      <c r="J2" s="1"/>
      <c r="K2" s="1"/>
      <c r="M2" s="1"/>
      <c r="N2" s="1"/>
      <c r="P2" s="1"/>
      <c r="Q2" s="1"/>
      <c r="S2" s="1"/>
      <c r="T2" s="1"/>
    </row>
    <row r="3" customFormat="false" ht="13.5" hidden="false" customHeight="false" outlineLevel="0" collapsed="false">
      <c r="M3" s="11"/>
      <c r="O3" s="1"/>
    </row>
    <row r="4" customFormat="false" ht="15" hidden="false" customHeight="false" outlineLevel="0" collapsed="false">
      <c r="C4" s="12" t="s">
        <v>2</v>
      </c>
      <c r="D4" s="13" t="s">
        <v>3</v>
      </c>
      <c r="E4" s="13" t="s">
        <v>4</v>
      </c>
      <c r="F4" s="14" t="s">
        <v>5</v>
      </c>
      <c r="G4" s="15" t="s">
        <v>6</v>
      </c>
      <c r="H4" s="16" t="s">
        <v>7</v>
      </c>
      <c r="I4" s="15" t="s">
        <v>8</v>
      </c>
      <c r="J4" s="16" t="s">
        <v>9</v>
      </c>
      <c r="K4" s="17" t="s">
        <v>10</v>
      </c>
      <c r="M4" s="11"/>
      <c r="N4" s="18" t="n">
        <v>1</v>
      </c>
      <c r="O4" s="19" t="s">
        <v>11</v>
      </c>
      <c r="P4" s="20" t="s">
        <v>103</v>
      </c>
      <c r="V4" s="0"/>
      <c r="Y4" s="0"/>
      <c r="Z4" s="0"/>
    </row>
    <row r="5" customFormat="false" ht="12.75" hidden="false" customHeight="false" outlineLevel="0" collapsed="false">
      <c r="A5" s="18" t="n">
        <v>1</v>
      </c>
      <c r="B5" s="18"/>
      <c r="C5" s="21" t="s">
        <v>345</v>
      </c>
      <c r="D5" s="22" t="n">
        <v>1990</v>
      </c>
      <c r="E5" s="76" t="n">
        <v>818</v>
      </c>
      <c r="F5" s="23" t="s">
        <v>80</v>
      </c>
      <c r="G5" s="92" t="n">
        <v>90</v>
      </c>
      <c r="H5" s="93" t="n">
        <v>95</v>
      </c>
      <c r="I5" s="93" t="n">
        <v>94</v>
      </c>
      <c r="J5" s="94" t="n">
        <v>91</v>
      </c>
      <c r="K5" s="27" t="n">
        <v>370</v>
      </c>
      <c r="L5" s="28"/>
      <c r="M5" s="11"/>
      <c r="N5" s="18"/>
      <c r="O5" s="29"/>
      <c r="P5" s="18"/>
      <c r="Q5" s="30" t="s">
        <v>6</v>
      </c>
      <c r="R5" s="30" t="s">
        <v>7</v>
      </c>
      <c r="S5" s="30" t="s">
        <v>8</v>
      </c>
      <c r="T5" s="30" t="s">
        <v>9</v>
      </c>
      <c r="U5" s="31" t="s">
        <v>10</v>
      </c>
      <c r="V5" s="0"/>
      <c r="Y5" s="0"/>
      <c r="Z5" s="0"/>
    </row>
    <row r="6" customFormat="false" ht="12.75" hidden="false" customHeight="false" outlineLevel="0" collapsed="false">
      <c r="A6" s="18" t="n">
        <v>2</v>
      </c>
      <c r="B6" s="18"/>
      <c r="C6" s="32" t="s">
        <v>346</v>
      </c>
      <c r="D6" s="33" t="n">
        <v>1992</v>
      </c>
      <c r="E6" s="33" t="n">
        <v>806</v>
      </c>
      <c r="F6" s="35" t="s">
        <v>326</v>
      </c>
      <c r="G6" s="36" t="n">
        <v>89</v>
      </c>
      <c r="H6" s="37" t="n">
        <v>91</v>
      </c>
      <c r="I6" s="37" t="n">
        <v>94</v>
      </c>
      <c r="J6" s="38" t="n">
        <v>94</v>
      </c>
      <c r="K6" s="27" t="n">
        <v>368</v>
      </c>
      <c r="L6" s="28"/>
      <c r="M6" s="11"/>
      <c r="N6" s="18"/>
      <c r="O6" s="39" t="n">
        <v>818</v>
      </c>
      <c r="P6" s="40" t="s">
        <v>345</v>
      </c>
      <c r="Q6" s="41" t="n">
        <v>90</v>
      </c>
      <c r="R6" s="41" t="n">
        <v>95</v>
      </c>
      <c r="S6" s="41" t="n">
        <v>94</v>
      </c>
      <c r="T6" s="41" t="n">
        <v>91</v>
      </c>
      <c r="U6" s="42" t="n">
        <f aca="false">SUM(Q6:T6)</f>
        <v>370</v>
      </c>
      <c r="V6" s="0"/>
      <c r="Y6" s="0"/>
      <c r="Z6" s="0"/>
    </row>
    <row r="7" customFormat="false" ht="12.75" hidden="false" customHeight="false" outlineLevel="0" collapsed="false">
      <c r="A7" s="18" t="n">
        <v>3</v>
      </c>
      <c r="B7" s="18"/>
      <c r="C7" s="32" t="s">
        <v>347</v>
      </c>
      <c r="D7" s="33" t="n">
        <v>1991</v>
      </c>
      <c r="E7" s="33" t="n">
        <v>834</v>
      </c>
      <c r="F7" s="35" t="s">
        <v>312</v>
      </c>
      <c r="G7" s="36" t="n">
        <v>96</v>
      </c>
      <c r="H7" s="37" t="n">
        <v>87</v>
      </c>
      <c r="I7" s="37" t="n">
        <v>89</v>
      </c>
      <c r="J7" s="38" t="n">
        <v>86</v>
      </c>
      <c r="K7" s="27" t="n">
        <v>358</v>
      </c>
      <c r="L7" s="28"/>
      <c r="M7" s="11"/>
      <c r="N7" s="18"/>
      <c r="O7" s="39" t="n">
        <v>820</v>
      </c>
      <c r="P7" s="40" t="s">
        <v>348</v>
      </c>
      <c r="Q7" s="44" t="n">
        <v>89</v>
      </c>
      <c r="R7" s="44" t="n">
        <v>85</v>
      </c>
      <c r="S7" s="44" t="n">
        <v>88</v>
      </c>
      <c r="T7" s="44" t="n">
        <v>84</v>
      </c>
      <c r="U7" s="42" t="n">
        <f aca="false">SUM(Q7:T7)</f>
        <v>346</v>
      </c>
      <c r="V7" s="0"/>
      <c r="Y7" s="0"/>
      <c r="Z7" s="0"/>
    </row>
    <row r="8" customFormat="false" ht="13.5" hidden="false" customHeight="false" outlineLevel="0" collapsed="false">
      <c r="A8" s="18" t="n">
        <v>4</v>
      </c>
      <c r="B8" s="18"/>
      <c r="C8" s="32" t="s">
        <v>349</v>
      </c>
      <c r="D8" s="33" t="n">
        <v>1991</v>
      </c>
      <c r="E8" s="34" t="n">
        <v>830</v>
      </c>
      <c r="F8" s="35" t="s">
        <v>30</v>
      </c>
      <c r="G8" s="52" t="n">
        <v>85</v>
      </c>
      <c r="H8" s="53" t="n">
        <v>90</v>
      </c>
      <c r="I8" s="53" t="n">
        <v>88</v>
      </c>
      <c r="J8" s="54" t="n">
        <v>90</v>
      </c>
      <c r="K8" s="27" t="n">
        <v>353</v>
      </c>
      <c r="L8" s="28"/>
      <c r="M8" s="11"/>
      <c r="N8" s="18"/>
      <c r="O8" s="45" t="n">
        <v>822</v>
      </c>
      <c r="P8" s="46" t="s">
        <v>350</v>
      </c>
      <c r="Q8" s="47" t="n">
        <v>79</v>
      </c>
      <c r="R8" s="47" t="n">
        <v>81</v>
      </c>
      <c r="S8" s="47" t="n">
        <v>84</v>
      </c>
      <c r="T8" s="47" t="n">
        <v>80</v>
      </c>
      <c r="U8" s="42" t="n">
        <f aca="false">SUM(Q8:T8)</f>
        <v>324</v>
      </c>
      <c r="V8" s="0"/>
      <c r="Y8" s="0"/>
      <c r="Z8" s="0"/>
    </row>
    <row r="9" customFormat="false" ht="13.5" hidden="false" customHeight="false" outlineLevel="0" collapsed="false">
      <c r="A9" s="18" t="n">
        <v>5</v>
      </c>
      <c r="B9" s="18"/>
      <c r="C9" s="32" t="s">
        <v>351</v>
      </c>
      <c r="D9" s="43" t="s">
        <v>19</v>
      </c>
      <c r="E9" s="33" t="n">
        <v>811</v>
      </c>
      <c r="F9" s="35" t="s">
        <v>237</v>
      </c>
      <c r="G9" s="52" t="n">
        <v>83</v>
      </c>
      <c r="H9" s="53" t="n">
        <v>88</v>
      </c>
      <c r="I9" s="53" t="n">
        <v>88</v>
      </c>
      <c r="J9" s="54" t="n">
        <v>93</v>
      </c>
      <c r="K9" s="27" t="n">
        <v>352</v>
      </c>
      <c r="L9" s="28"/>
      <c r="M9" s="11"/>
      <c r="N9" s="18"/>
      <c r="O9" s="41"/>
      <c r="P9" s="49"/>
      <c r="Q9" s="44"/>
      <c r="R9" s="44"/>
      <c r="S9" s="44"/>
      <c r="T9" s="50" t="n">
        <f aca="false">SUM(T6:T8)</f>
        <v>255</v>
      </c>
      <c r="U9" s="51" t="n">
        <f aca="false">SUM(U6:U8)</f>
        <v>1040</v>
      </c>
      <c r="V9" s="0"/>
      <c r="Y9" s="0"/>
      <c r="Z9" s="0"/>
    </row>
    <row r="10" customFormat="false" ht="13.5" hidden="false" customHeight="false" outlineLevel="0" collapsed="false">
      <c r="A10" s="18" t="n">
        <v>6</v>
      </c>
      <c r="B10" s="18"/>
      <c r="C10" s="32" t="s">
        <v>348</v>
      </c>
      <c r="D10" s="33" t="n">
        <v>1991</v>
      </c>
      <c r="E10" s="33" t="n">
        <v>820</v>
      </c>
      <c r="F10" s="35" t="s">
        <v>80</v>
      </c>
      <c r="G10" s="36" t="n">
        <v>89</v>
      </c>
      <c r="H10" s="37" t="n">
        <v>85</v>
      </c>
      <c r="I10" s="37" t="n">
        <v>88</v>
      </c>
      <c r="J10" s="38" t="n">
        <v>84</v>
      </c>
      <c r="K10" s="27" t="n">
        <v>346</v>
      </c>
      <c r="L10" s="28"/>
      <c r="M10" s="11"/>
      <c r="N10" s="18"/>
      <c r="V10" s="0"/>
      <c r="Y10" s="0"/>
      <c r="Z10" s="0"/>
    </row>
    <row r="11" customFormat="false" ht="13.5" hidden="false" customHeight="false" outlineLevel="0" collapsed="false">
      <c r="A11" s="18" t="n">
        <v>7</v>
      </c>
      <c r="B11" s="18"/>
      <c r="C11" s="32" t="s">
        <v>352</v>
      </c>
      <c r="D11" s="33" t="n">
        <v>1991</v>
      </c>
      <c r="E11" s="33" t="n">
        <v>817</v>
      </c>
      <c r="F11" s="35" t="s">
        <v>22</v>
      </c>
      <c r="G11" s="52" t="n">
        <v>86</v>
      </c>
      <c r="H11" s="53" t="n">
        <v>85</v>
      </c>
      <c r="I11" s="53" t="n">
        <v>87</v>
      </c>
      <c r="J11" s="54" t="n">
        <v>85</v>
      </c>
      <c r="K11" s="27" t="n">
        <v>343</v>
      </c>
      <c r="L11" s="28"/>
      <c r="M11" s="11"/>
      <c r="N11" s="18"/>
      <c r="V11" s="0"/>
      <c r="Y11" s="0"/>
      <c r="Z11" s="0"/>
    </row>
    <row r="12" customFormat="false" ht="13.5" hidden="false" customHeight="false" outlineLevel="0" collapsed="false">
      <c r="A12" s="18" t="n">
        <v>8</v>
      </c>
      <c r="B12" s="18"/>
      <c r="C12" s="32" t="s">
        <v>353</v>
      </c>
      <c r="D12" s="33" t="n">
        <v>1991</v>
      </c>
      <c r="E12" s="34" t="n">
        <v>824</v>
      </c>
      <c r="F12" s="35" t="s">
        <v>92</v>
      </c>
      <c r="G12" s="36" t="n">
        <v>80</v>
      </c>
      <c r="H12" s="37" t="n">
        <v>90</v>
      </c>
      <c r="I12" s="37" t="n">
        <v>84</v>
      </c>
      <c r="J12" s="38" t="n">
        <v>86</v>
      </c>
      <c r="K12" s="27" t="n">
        <v>340</v>
      </c>
      <c r="L12" s="28"/>
      <c r="M12" s="11"/>
      <c r="N12" s="18" t="n">
        <v>2</v>
      </c>
      <c r="O12" s="19" t="s">
        <v>11</v>
      </c>
      <c r="P12" s="20" t="s">
        <v>102</v>
      </c>
      <c r="V12" s="0"/>
      <c r="Y12" s="0"/>
      <c r="Z12" s="0"/>
    </row>
    <row r="13" customFormat="false" ht="12.75" hidden="false" customHeight="false" outlineLevel="0" collapsed="false">
      <c r="A13" s="18" t="n">
        <v>9</v>
      </c>
      <c r="B13" s="18"/>
      <c r="C13" s="32" t="s">
        <v>354</v>
      </c>
      <c r="D13" s="33" t="n">
        <v>1992</v>
      </c>
      <c r="E13" s="33" t="n">
        <v>826</v>
      </c>
      <c r="F13" s="35" t="s">
        <v>92</v>
      </c>
      <c r="G13" s="36" t="n">
        <v>80</v>
      </c>
      <c r="H13" s="37" t="n">
        <v>82</v>
      </c>
      <c r="I13" s="37" t="n">
        <v>89</v>
      </c>
      <c r="J13" s="38" t="n">
        <v>87</v>
      </c>
      <c r="K13" s="27" t="n">
        <v>338</v>
      </c>
      <c r="L13" s="28"/>
      <c r="M13" s="11"/>
      <c r="N13" s="18"/>
      <c r="O13" s="29"/>
      <c r="P13" s="18"/>
      <c r="Q13" s="30" t="s">
        <v>6</v>
      </c>
      <c r="R13" s="30" t="s">
        <v>7</v>
      </c>
      <c r="S13" s="30" t="s">
        <v>8</v>
      </c>
      <c r="T13" s="30" t="s">
        <v>9</v>
      </c>
      <c r="U13" s="31" t="s">
        <v>10</v>
      </c>
      <c r="V13" s="0"/>
      <c r="Y13" s="0"/>
      <c r="Z13" s="0"/>
    </row>
    <row r="14" customFormat="false" ht="12.75" hidden="false" customHeight="false" outlineLevel="0" collapsed="false">
      <c r="A14" s="18" t="n">
        <v>10</v>
      </c>
      <c r="B14" s="18"/>
      <c r="C14" s="32" t="s">
        <v>355</v>
      </c>
      <c r="D14" s="33" t="n">
        <v>1991</v>
      </c>
      <c r="E14" s="33" t="n">
        <v>816</v>
      </c>
      <c r="F14" s="35" t="s">
        <v>55</v>
      </c>
      <c r="G14" s="36" t="n">
        <v>83</v>
      </c>
      <c r="H14" s="37" t="n">
        <v>86</v>
      </c>
      <c r="I14" s="37" t="n">
        <v>81</v>
      </c>
      <c r="J14" s="38" t="n">
        <v>81</v>
      </c>
      <c r="K14" s="27" t="n">
        <v>331</v>
      </c>
      <c r="L14" s="28"/>
      <c r="M14" s="11"/>
      <c r="N14" s="18"/>
      <c r="O14" s="39" t="n">
        <v>729</v>
      </c>
      <c r="P14" s="40" t="s">
        <v>356</v>
      </c>
      <c r="Q14" s="41" t="n">
        <v>87</v>
      </c>
      <c r="R14" s="41" t="n">
        <v>85</v>
      </c>
      <c r="S14" s="41" t="n">
        <v>85</v>
      </c>
      <c r="T14" s="41" t="n">
        <v>90</v>
      </c>
      <c r="U14" s="42" t="n">
        <f aca="false">SUM(Q14:T14)</f>
        <v>347</v>
      </c>
      <c r="V14" s="0"/>
      <c r="Y14" s="0"/>
      <c r="Z14" s="0"/>
    </row>
    <row r="15" customFormat="false" ht="12.75" hidden="false" customHeight="false" outlineLevel="0" collapsed="false">
      <c r="A15" s="18" t="n">
        <v>11</v>
      </c>
      <c r="B15" s="18"/>
      <c r="C15" s="55" t="s">
        <v>357</v>
      </c>
      <c r="D15" s="34" t="n">
        <v>1995</v>
      </c>
      <c r="E15" s="34" t="n">
        <v>838</v>
      </c>
      <c r="F15" s="56" t="s">
        <v>312</v>
      </c>
      <c r="G15" s="36" t="n">
        <v>83</v>
      </c>
      <c r="H15" s="37" t="n">
        <v>85</v>
      </c>
      <c r="I15" s="37" t="n">
        <v>79</v>
      </c>
      <c r="J15" s="38" t="n">
        <v>83</v>
      </c>
      <c r="K15" s="27" t="n">
        <v>330</v>
      </c>
      <c r="L15" s="28"/>
      <c r="M15" s="11"/>
      <c r="N15" s="18"/>
      <c r="O15" s="39" t="n">
        <v>731</v>
      </c>
      <c r="P15" s="40" t="s">
        <v>358</v>
      </c>
      <c r="Q15" s="44" t="n">
        <v>80</v>
      </c>
      <c r="R15" s="44" t="n">
        <v>84</v>
      </c>
      <c r="S15" s="44" t="n">
        <v>86</v>
      </c>
      <c r="T15" s="44" t="n">
        <v>85</v>
      </c>
      <c r="U15" s="42" t="n">
        <f aca="false">SUM(Q15:T15)</f>
        <v>335</v>
      </c>
      <c r="V15" s="0"/>
      <c r="Y15" s="0"/>
      <c r="Z15" s="0"/>
    </row>
    <row r="16" customFormat="false" ht="13.5" hidden="false" customHeight="false" outlineLevel="0" collapsed="false">
      <c r="A16" s="18" t="n">
        <v>12</v>
      </c>
      <c r="B16" s="18"/>
      <c r="C16" s="32" t="s">
        <v>359</v>
      </c>
      <c r="D16" s="33" t="n">
        <v>1991</v>
      </c>
      <c r="E16" s="33" t="n">
        <v>827</v>
      </c>
      <c r="F16" s="35" t="s">
        <v>64</v>
      </c>
      <c r="G16" s="36" t="n">
        <v>81</v>
      </c>
      <c r="H16" s="37" t="n">
        <v>76</v>
      </c>
      <c r="I16" s="37" t="n">
        <v>86</v>
      </c>
      <c r="J16" s="38" t="n">
        <v>84</v>
      </c>
      <c r="K16" s="27" t="n">
        <v>327</v>
      </c>
      <c r="L16" s="28"/>
      <c r="M16" s="11"/>
      <c r="N16" s="18"/>
      <c r="O16" s="45" t="n">
        <v>827</v>
      </c>
      <c r="P16" s="46" t="s">
        <v>359</v>
      </c>
      <c r="Q16" s="47" t="n">
        <v>81</v>
      </c>
      <c r="R16" s="47" t="n">
        <v>76</v>
      </c>
      <c r="S16" s="47" t="n">
        <v>86</v>
      </c>
      <c r="T16" s="47" t="n">
        <v>84</v>
      </c>
      <c r="U16" s="42" t="n">
        <f aca="false">SUM(Q16:T16)</f>
        <v>327</v>
      </c>
      <c r="V16" s="0"/>
      <c r="Y16" s="0"/>
      <c r="Z16" s="0"/>
    </row>
    <row r="17" customFormat="false" ht="13.5" hidden="false" customHeight="false" outlineLevel="0" collapsed="false">
      <c r="A17" s="18" t="n">
        <v>13</v>
      </c>
      <c r="B17" s="18"/>
      <c r="C17" s="55" t="s">
        <v>350</v>
      </c>
      <c r="D17" s="34" t="n">
        <v>1992</v>
      </c>
      <c r="E17" s="34" t="n">
        <v>822</v>
      </c>
      <c r="F17" s="35" t="s">
        <v>80</v>
      </c>
      <c r="G17" s="52" t="n">
        <v>79</v>
      </c>
      <c r="H17" s="53" t="n">
        <v>81</v>
      </c>
      <c r="I17" s="53" t="n">
        <v>84</v>
      </c>
      <c r="J17" s="54" t="n">
        <v>80</v>
      </c>
      <c r="K17" s="27" t="n">
        <v>324</v>
      </c>
      <c r="L17" s="28"/>
      <c r="M17" s="11"/>
      <c r="N17" s="18"/>
      <c r="O17" s="41"/>
      <c r="P17" s="49"/>
      <c r="Q17" s="44"/>
      <c r="R17" s="44"/>
      <c r="S17" s="44"/>
      <c r="T17" s="50" t="n">
        <f aca="false">SUM(T14:T16)</f>
        <v>259</v>
      </c>
      <c r="U17" s="51" t="n">
        <f aca="false">SUM(U14:U16)</f>
        <v>1009</v>
      </c>
      <c r="V17" s="0"/>
      <c r="Y17" s="0"/>
      <c r="Z17" s="0"/>
    </row>
    <row r="18" customFormat="false" ht="13.5" hidden="false" customHeight="false" outlineLevel="0" collapsed="false">
      <c r="A18" s="18" t="n">
        <v>14</v>
      </c>
      <c r="B18" s="18"/>
      <c r="C18" s="55" t="s">
        <v>360</v>
      </c>
      <c r="D18" s="34" t="n">
        <v>1994</v>
      </c>
      <c r="E18" s="34" t="n">
        <v>836</v>
      </c>
      <c r="F18" s="35" t="s">
        <v>312</v>
      </c>
      <c r="G18" s="36" t="n">
        <v>75</v>
      </c>
      <c r="H18" s="37" t="n">
        <v>74</v>
      </c>
      <c r="I18" s="37" t="n">
        <v>71</v>
      </c>
      <c r="J18" s="38" t="n">
        <v>81</v>
      </c>
      <c r="K18" s="27" t="n">
        <v>301</v>
      </c>
      <c r="L18" s="28"/>
      <c r="M18" s="11"/>
      <c r="V18" s="0"/>
      <c r="Y18" s="0"/>
      <c r="Z18" s="0"/>
    </row>
    <row r="19" customFormat="false" ht="13.5" hidden="false" customHeight="false" outlineLevel="0" collapsed="false">
      <c r="A19" s="18" t="n">
        <v>15</v>
      </c>
      <c r="B19" s="18"/>
      <c r="C19" s="32" t="s">
        <v>361</v>
      </c>
      <c r="D19" s="33" t="n">
        <v>1991</v>
      </c>
      <c r="E19" s="34" t="n">
        <v>703</v>
      </c>
      <c r="F19" s="35" t="s">
        <v>59</v>
      </c>
      <c r="G19" s="36" t="n">
        <v>80</v>
      </c>
      <c r="H19" s="37" t="n">
        <v>71</v>
      </c>
      <c r="I19" s="37" t="n">
        <v>77</v>
      </c>
      <c r="J19" s="38" t="n">
        <v>70</v>
      </c>
      <c r="K19" s="27" t="n">
        <v>298</v>
      </c>
      <c r="L19" s="60"/>
      <c r="M19" s="11"/>
      <c r="V19" s="0"/>
      <c r="Y19" s="0"/>
      <c r="Z19" s="0"/>
    </row>
    <row r="20" customFormat="false" ht="13.5" hidden="false" customHeight="false" outlineLevel="0" collapsed="false">
      <c r="A20" s="18" t="n">
        <v>16</v>
      </c>
      <c r="B20" s="18"/>
      <c r="C20" s="130" t="s">
        <v>362</v>
      </c>
      <c r="D20" s="131" t="n">
        <v>1992</v>
      </c>
      <c r="E20" s="131" t="n">
        <v>828</v>
      </c>
      <c r="F20" s="132" t="s">
        <v>92</v>
      </c>
      <c r="G20" s="133" t="n">
        <v>69</v>
      </c>
      <c r="H20" s="134" t="n">
        <v>72</v>
      </c>
      <c r="I20" s="134" t="n">
        <v>74</v>
      </c>
      <c r="J20" s="135" t="n">
        <v>74</v>
      </c>
      <c r="K20" s="136" t="n">
        <v>289</v>
      </c>
      <c r="L20" s="60"/>
      <c r="M20" s="11"/>
      <c r="N20" s="18" t="n">
        <v>3</v>
      </c>
      <c r="O20" s="19" t="s">
        <v>11</v>
      </c>
      <c r="P20" s="20" t="s">
        <v>12</v>
      </c>
      <c r="V20" s="0"/>
      <c r="Y20" s="0"/>
      <c r="Z20" s="0"/>
    </row>
    <row r="21" customFormat="false" ht="13.5" hidden="false" customHeight="false" outlineLevel="0" collapsed="false">
      <c r="A21" s="59" t="n">
        <v>17</v>
      </c>
      <c r="B21" s="59"/>
      <c r="C21" s="61" t="s">
        <v>363</v>
      </c>
      <c r="D21" s="62" t="n">
        <v>1993</v>
      </c>
      <c r="E21" s="62" t="n">
        <v>644</v>
      </c>
      <c r="F21" s="63" t="s">
        <v>55</v>
      </c>
      <c r="G21" s="64" t="n">
        <v>76</v>
      </c>
      <c r="H21" s="65" t="n">
        <v>66</v>
      </c>
      <c r="I21" s="65" t="n">
        <v>70</v>
      </c>
      <c r="J21" s="66" t="n">
        <v>63</v>
      </c>
      <c r="K21" s="67" t="n">
        <v>275</v>
      </c>
      <c r="L21" s="60"/>
      <c r="M21" s="11"/>
      <c r="N21" s="18"/>
      <c r="O21" s="29"/>
      <c r="P21" s="18"/>
      <c r="Q21" s="30" t="s">
        <v>6</v>
      </c>
      <c r="R21" s="30" t="s">
        <v>7</v>
      </c>
      <c r="S21" s="30" t="s">
        <v>8</v>
      </c>
      <c r="T21" s="30" t="s">
        <v>9</v>
      </c>
      <c r="U21" s="31" t="s">
        <v>10</v>
      </c>
      <c r="V21" s="0"/>
      <c r="Y21" s="0"/>
      <c r="Z21" s="0"/>
    </row>
    <row r="22" customFormat="false" ht="12.75" hidden="false" customHeight="false" outlineLevel="0" collapsed="false">
      <c r="A22" s="59"/>
      <c r="B22" s="59"/>
      <c r="C22" s="68"/>
      <c r="D22" s="69"/>
      <c r="E22" s="71"/>
      <c r="F22" s="68"/>
      <c r="G22" s="71"/>
      <c r="H22" s="71"/>
      <c r="I22" s="71"/>
      <c r="J22" s="71"/>
      <c r="K22" s="70"/>
      <c r="L22" s="60"/>
      <c r="M22" s="11"/>
      <c r="N22" s="18"/>
      <c r="O22" s="39" t="n">
        <v>817</v>
      </c>
      <c r="P22" s="40" t="s">
        <v>352</v>
      </c>
      <c r="Q22" s="41" t="n">
        <v>86</v>
      </c>
      <c r="R22" s="41" t="n">
        <v>85</v>
      </c>
      <c r="S22" s="41" t="n">
        <v>87</v>
      </c>
      <c r="T22" s="41" t="n">
        <v>85</v>
      </c>
      <c r="U22" s="42" t="n">
        <f aca="false">SUM(Q22:T22)</f>
        <v>343</v>
      </c>
      <c r="V22" s="0"/>
      <c r="Y22" s="0"/>
      <c r="Z22" s="0"/>
    </row>
    <row r="23" customFormat="false" ht="12.75" hidden="false" customHeight="false" outlineLevel="0" collapsed="false">
      <c r="A23" s="59"/>
      <c r="B23" s="59"/>
      <c r="C23" s="68"/>
      <c r="D23" s="69"/>
      <c r="E23" s="69"/>
      <c r="F23" s="68"/>
      <c r="G23" s="69"/>
      <c r="H23" s="69"/>
      <c r="I23" s="69"/>
      <c r="J23" s="69"/>
      <c r="K23" s="70"/>
      <c r="L23" s="60"/>
      <c r="M23" s="11"/>
      <c r="N23" s="18"/>
      <c r="O23" s="39" t="n">
        <v>815</v>
      </c>
      <c r="P23" s="40" t="s">
        <v>364</v>
      </c>
      <c r="Q23" s="44" t="n">
        <v>75</v>
      </c>
      <c r="R23" s="44" t="n">
        <v>75</v>
      </c>
      <c r="S23" s="44" t="n">
        <v>77</v>
      </c>
      <c r="T23" s="44" t="n">
        <v>78</v>
      </c>
      <c r="U23" s="42" t="n">
        <f aca="false">SUM(Q23:T23)</f>
        <v>305</v>
      </c>
      <c r="V23" s="0"/>
      <c r="Y23" s="0"/>
      <c r="Z23" s="0"/>
    </row>
    <row r="24" customFormat="false" ht="13.5" hidden="false" customHeight="false" outlineLevel="0" collapsed="false">
      <c r="A24" s="59"/>
      <c r="B24" s="59"/>
      <c r="C24" s="68"/>
      <c r="D24" s="69"/>
      <c r="E24" s="69"/>
      <c r="F24" s="68"/>
      <c r="G24" s="69"/>
      <c r="H24" s="69"/>
      <c r="I24" s="69"/>
      <c r="J24" s="69"/>
      <c r="K24" s="70"/>
      <c r="L24" s="60"/>
      <c r="N24" s="18"/>
      <c r="O24" s="45" t="n">
        <v>813</v>
      </c>
      <c r="P24" s="46" t="s">
        <v>365</v>
      </c>
      <c r="Q24" s="47" t="n">
        <v>89</v>
      </c>
      <c r="R24" s="47" t="n">
        <v>86</v>
      </c>
      <c r="S24" s="47" t="n">
        <v>90</v>
      </c>
      <c r="T24" s="47" t="n">
        <v>90</v>
      </c>
      <c r="U24" s="42" t="n">
        <f aca="false">SUM(Q24:T24)</f>
        <v>355</v>
      </c>
      <c r="V24" s="0"/>
      <c r="Y24" s="0"/>
      <c r="Z24" s="0"/>
    </row>
    <row r="25" customFormat="false" ht="13.5" hidden="false" customHeight="false" outlineLevel="0" collapsed="false">
      <c r="A25" s="59"/>
      <c r="B25" s="59"/>
      <c r="C25" s="68"/>
      <c r="D25" s="69"/>
      <c r="E25" s="71"/>
      <c r="F25" s="68"/>
      <c r="G25" s="71"/>
      <c r="H25" s="71"/>
      <c r="I25" s="71"/>
      <c r="J25" s="71"/>
      <c r="K25" s="70"/>
      <c r="L25" s="60"/>
      <c r="M25" s="58"/>
      <c r="N25" s="18"/>
      <c r="O25" s="41"/>
      <c r="P25" s="49"/>
      <c r="Q25" s="44"/>
      <c r="R25" s="44"/>
      <c r="S25" s="44"/>
      <c r="T25" s="50" t="n">
        <f aca="false">SUM(T22:T24)</f>
        <v>253</v>
      </c>
      <c r="U25" s="51" t="n">
        <f aca="false">SUM(U22:U24)</f>
        <v>1003</v>
      </c>
      <c r="V25" s="0"/>
      <c r="Y25" s="0"/>
      <c r="Z25" s="0"/>
    </row>
    <row r="26" customFormat="false" ht="13.5" hidden="false" customHeight="false" outlineLevel="0" collapsed="false">
      <c r="A26" s="59"/>
      <c r="B26" s="59"/>
      <c r="C26" s="68"/>
      <c r="D26" s="69"/>
      <c r="E26" s="69"/>
      <c r="F26" s="68"/>
      <c r="G26" s="69"/>
      <c r="H26" s="69"/>
      <c r="I26" s="69"/>
      <c r="J26" s="69"/>
      <c r="K26" s="70"/>
      <c r="L26" s="60"/>
      <c r="M26" s="58"/>
      <c r="N26" s="18"/>
      <c r="V26" s="0"/>
      <c r="Y26" s="0"/>
      <c r="Z26" s="0"/>
    </row>
    <row r="27" customFormat="false" ht="13.5" hidden="false" customHeight="false" outlineLevel="0" collapsed="false">
      <c r="A27" s="59"/>
      <c r="B27" s="59"/>
      <c r="C27" s="68"/>
      <c r="D27" s="69"/>
      <c r="E27" s="69"/>
      <c r="F27" s="68"/>
      <c r="G27" s="71"/>
      <c r="H27" s="71"/>
      <c r="I27" s="71"/>
      <c r="J27" s="71"/>
      <c r="K27" s="70"/>
      <c r="L27" s="60"/>
      <c r="M27" s="58"/>
      <c r="N27" s="59"/>
      <c r="V27" s="0"/>
      <c r="Y27" s="0"/>
      <c r="Z27" s="0"/>
    </row>
    <row r="28" customFormat="false" ht="13.5" hidden="false" customHeight="false" outlineLevel="0" collapsed="false">
      <c r="A28" s="59"/>
      <c r="B28" s="59"/>
      <c r="C28" s="68"/>
      <c r="D28" s="104"/>
      <c r="E28" s="69"/>
      <c r="F28" s="68"/>
      <c r="G28" s="69"/>
      <c r="H28" s="69"/>
      <c r="I28" s="69"/>
      <c r="J28" s="69"/>
      <c r="K28" s="70"/>
      <c r="L28" s="60"/>
      <c r="M28" s="58"/>
      <c r="N28" s="18" t="n">
        <v>4</v>
      </c>
      <c r="O28" s="19" t="s">
        <v>11</v>
      </c>
      <c r="P28" s="20" t="s">
        <v>309</v>
      </c>
      <c r="V28" s="0"/>
      <c r="Y28" s="0"/>
      <c r="Z28" s="0"/>
    </row>
    <row r="29" customFormat="false" ht="12.75" hidden="false" customHeight="false" outlineLevel="0" collapsed="false">
      <c r="A29" s="59"/>
      <c r="B29" s="59"/>
      <c r="C29" s="68"/>
      <c r="D29" s="69"/>
      <c r="E29" s="69"/>
      <c r="F29" s="68"/>
      <c r="G29" s="69"/>
      <c r="H29" s="69"/>
      <c r="I29" s="69"/>
      <c r="J29" s="69"/>
      <c r="K29" s="70"/>
      <c r="L29" s="60"/>
      <c r="N29" s="18"/>
      <c r="O29" s="29"/>
      <c r="P29" s="18"/>
      <c r="Q29" s="30" t="s">
        <v>6</v>
      </c>
      <c r="R29" s="30" t="s">
        <v>7</v>
      </c>
      <c r="S29" s="30" t="s">
        <v>8</v>
      </c>
      <c r="T29" s="30" t="s">
        <v>9</v>
      </c>
      <c r="U29" s="31" t="s">
        <v>10</v>
      </c>
      <c r="V29" s="0"/>
      <c r="Y29" s="0"/>
      <c r="Z29" s="0"/>
    </row>
    <row r="30" customFormat="false" ht="12.75" hidden="false" customHeight="false" outlineLevel="0" collapsed="false">
      <c r="A30" s="59"/>
      <c r="B30" s="59"/>
      <c r="C30" s="68"/>
      <c r="D30" s="69"/>
      <c r="E30" s="69"/>
      <c r="F30" s="137"/>
      <c r="G30" s="71"/>
      <c r="H30" s="71"/>
      <c r="I30" s="71"/>
      <c r="J30" s="71"/>
      <c r="K30" s="44"/>
      <c r="L30" s="60"/>
      <c r="N30" s="18"/>
      <c r="O30" s="39" t="n">
        <v>836</v>
      </c>
      <c r="P30" s="40" t="s">
        <v>360</v>
      </c>
      <c r="Q30" s="41" t="n">
        <v>75</v>
      </c>
      <c r="R30" s="41" t="n">
        <v>74</v>
      </c>
      <c r="S30" s="41" t="n">
        <v>71</v>
      </c>
      <c r="T30" s="41" t="n">
        <v>81</v>
      </c>
      <c r="U30" s="42" t="n">
        <f aca="false">SUM(Q30:T30)</f>
        <v>301</v>
      </c>
      <c r="V30" s="0"/>
      <c r="Y30" s="0"/>
      <c r="Z30" s="0"/>
    </row>
    <row r="31" customFormat="false" ht="12.75" hidden="false" customHeight="false" outlineLevel="0" collapsed="false">
      <c r="A31" s="59"/>
      <c r="B31" s="59"/>
      <c r="C31" s="86"/>
      <c r="D31" s="71"/>
      <c r="E31" s="71"/>
      <c r="F31" s="68"/>
      <c r="G31" s="69"/>
      <c r="H31" s="69"/>
      <c r="I31" s="69"/>
      <c r="J31" s="69"/>
      <c r="K31" s="44"/>
      <c r="L31" s="60"/>
      <c r="N31" s="18"/>
      <c r="O31" s="39" t="n">
        <v>838</v>
      </c>
      <c r="P31" s="40" t="s">
        <v>357</v>
      </c>
      <c r="Q31" s="44" t="n">
        <v>83</v>
      </c>
      <c r="R31" s="44" t="n">
        <v>85</v>
      </c>
      <c r="S31" s="44" t="n">
        <v>79</v>
      </c>
      <c r="T31" s="44" t="n">
        <v>83</v>
      </c>
      <c r="U31" s="42" t="n">
        <f aca="false">SUM(Q31:T31)</f>
        <v>330</v>
      </c>
      <c r="V31" s="0"/>
      <c r="Y31" s="0"/>
      <c r="Z31" s="0"/>
    </row>
    <row r="32" customFormat="false" ht="25.5" hidden="false" customHeight="true" outlineLevel="0" collapsed="false">
      <c r="C32" s="73" t="s">
        <v>366</v>
      </c>
      <c r="D32" s="73"/>
      <c r="E32" s="73"/>
      <c r="F32" s="73"/>
      <c r="G32" s="73"/>
      <c r="H32" s="73"/>
      <c r="I32" s="73"/>
      <c r="J32" s="73"/>
      <c r="K32" s="73"/>
      <c r="N32" s="18"/>
      <c r="O32" s="45" t="n">
        <v>834</v>
      </c>
      <c r="P32" s="46" t="s">
        <v>347</v>
      </c>
      <c r="Q32" s="47" t="n">
        <v>96</v>
      </c>
      <c r="R32" s="47" t="n">
        <v>87</v>
      </c>
      <c r="S32" s="47" t="n">
        <v>89</v>
      </c>
      <c r="T32" s="47" t="n">
        <v>86</v>
      </c>
      <c r="U32" s="42" t="n">
        <f aca="false">SUM(Q32:T32)</f>
        <v>358</v>
      </c>
      <c r="V32" s="0"/>
      <c r="Y32" s="0"/>
      <c r="Z32" s="0"/>
    </row>
    <row r="33" customFormat="false" ht="25.5" hidden="false" customHeight="false" outlineLevel="0" collapsed="false">
      <c r="F33" s="74"/>
      <c r="N33" s="18"/>
      <c r="O33" s="41"/>
      <c r="P33" s="49"/>
      <c r="Q33" s="44"/>
      <c r="R33" s="44"/>
      <c r="S33" s="44"/>
      <c r="T33" s="50" t="n">
        <f aca="false">SUM(T30:T32)</f>
        <v>250</v>
      </c>
      <c r="U33" s="51" t="n">
        <f aca="false">SUM(U30:U32)</f>
        <v>989</v>
      </c>
      <c r="V33" s="0"/>
      <c r="Y33" s="0"/>
      <c r="Z33" s="0"/>
    </row>
    <row r="34" customFormat="false" ht="14.25" hidden="false" customHeight="false" outlineLevel="0" collapsed="false">
      <c r="N34" s="59"/>
      <c r="V34" s="0"/>
      <c r="Y34" s="0"/>
      <c r="Z34" s="0"/>
    </row>
    <row r="35" customFormat="false" ht="15" hidden="false" customHeight="false" outlineLevel="0" collapsed="false">
      <c r="C35" s="12" t="s">
        <v>2</v>
      </c>
      <c r="D35" s="13" t="s">
        <v>3</v>
      </c>
      <c r="E35" s="13" t="s">
        <v>4</v>
      </c>
      <c r="F35" s="14" t="s">
        <v>5</v>
      </c>
      <c r="G35" s="15" t="s">
        <v>6</v>
      </c>
      <c r="H35" s="16" t="s">
        <v>7</v>
      </c>
      <c r="I35" s="15" t="s">
        <v>8</v>
      </c>
      <c r="J35" s="16" t="s">
        <v>9</v>
      </c>
      <c r="K35" s="17" t="s">
        <v>10</v>
      </c>
      <c r="N35" s="18"/>
      <c r="V35" s="0"/>
      <c r="Y35" s="0"/>
      <c r="Z35" s="0"/>
    </row>
    <row r="36" customFormat="false" ht="13.5" hidden="false" customHeight="false" outlineLevel="0" collapsed="false">
      <c r="A36" s="18" t="n">
        <v>1</v>
      </c>
      <c r="B36" s="18"/>
      <c r="C36" s="21" t="s">
        <v>367</v>
      </c>
      <c r="D36" s="22" t="n">
        <v>1991</v>
      </c>
      <c r="E36" s="76" t="n">
        <v>810</v>
      </c>
      <c r="F36" s="23" t="s">
        <v>368</v>
      </c>
      <c r="G36" s="92" t="n">
        <v>88</v>
      </c>
      <c r="H36" s="93" t="n">
        <v>89</v>
      </c>
      <c r="I36" s="93" t="n">
        <v>90</v>
      </c>
      <c r="J36" s="94" t="n">
        <v>91</v>
      </c>
      <c r="K36" s="27" t="n">
        <v>358</v>
      </c>
      <c r="L36" s="138"/>
      <c r="N36" s="18" t="n">
        <v>5</v>
      </c>
      <c r="O36" s="19" t="s">
        <v>11</v>
      </c>
      <c r="P36" s="20" t="s">
        <v>305</v>
      </c>
      <c r="V36" s="0"/>
      <c r="Y36" s="0"/>
      <c r="Z36" s="0"/>
    </row>
    <row r="37" customFormat="false" ht="12.75" hidden="false" customHeight="false" outlineLevel="0" collapsed="false">
      <c r="A37" s="18" t="n">
        <v>2</v>
      </c>
      <c r="B37" s="18"/>
      <c r="C37" s="32" t="s">
        <v>365</v>
      </c>
      <c r="D37" s="33" t="n">
        <v>1991</v>
      </c>
      <c r="E37" s="33" t="n">
        <v>813</v>
      </c>
      <c r="F37" s="35" t="s">
        <v>22</v>
      </c>
      <c r="G37" s="36" t="n">
        <v>89</v>
      </c>
      <c r="H37" s="37" t="n">
        <v>86</v>
      </c>
      <c r="I37" s="37" t="n">
        <v>90</v>
      </c>
      <c r="J37" s="38" t="n">
        <v>90</v>
      </c>
      <c r="K37" s="27" t="n">
        <v>355</v>
      </c>
      <c r="N37" s="18"/>
      <c r="O37" s="29"/>
      <c r="P37" s="18"/>
      <c r="Q37" s="30" t="s">
        <v>6</v>
      </c>
      <c r="R37" s="30" t="s">
        <v>7</v>
      </c>
      <c r="S37" s="30" t="s">
        <v>8</v>
      </c>
      <c r="T37" s="30" t="s">
        <v>9</v>
      </c>
      <c r="U37" s="31" t="s">
        <v>10</v>
      </c>
      <c r="V37" s="0"/>
      <c r="Y37" s="0"/>
      <c r="Z37" s="0"/>
    </row>
    <row r="38" customFormat="false" ht="12.75" hidden="false" customHeight="false" outlineLevel="0" collapsed="false">
      <c r="A38" s="18" t="n">
        <v>3</v>
      </c>
      <c r="B38" s="18"/>
      <c r="C38" s="32" t="s">
        <v>356</v>
      </c>
      <c r="D38" s="33" t="n">
        <v>1991</v>
      </c>
      <c r="E38" s="33" t="n">
        <v>729</v>
      </c>
      <c r="F38" s="35" t="s">
        <v>64</v>
      </c>
      <c r="G38" s="52" t="n">
        <v>87</v>
      </c>
      <c r="H38" s="53" t="n">
        <v>85</v>
      </c>
      <c r="I38" s="53" t="n">
        <v>85</v>
      </c>
      <c r="J38" s="54" t="n">
        <v>90</v>
      </c>
      <c r="K38" s="27" t="n">
        <v>347</v>
      </c>
      <c r="N38" s="18"/>
      <c r="O38" s="39" t="n">
        <v>824</v>
      </c>
      <c r="P38" s="40" t="s">
        <v>353</v>
      </c>
      <c r="Q38" s="41" t="n">
        <v>80</v>
      </c>
      <c r="R38" s="41" t="n">
        <v>90</v>
      </c>
      <c r="S38" s="41" t="n">
        <v>84</v>
      </c>
      <c r="T38" s="41" t="n">
        <v>86</v>
      </c>
      <c r="U38" s="42" t="n">
        <f aca="false">SUM(Q38:T38)</f>
        <v>340</v>
      </c>
      <c r="V38" s="0"/>
      <c r="Y38" s="0"/>
      <c r="Z38" s="0"/>
    </row>
    <row r="39" customFormat="false" ht="12.75" hidden="false" customHeight="false" outlineLevel="0" collapsed="false">
      <c r="A39" s="18" t="n">
        <v>4</v>
      </c>
      <c r="B39" s="18"/>
      <c r="C39" s="32" t="s">
        <v>358</v>
      </c>
      <c r="D39" s="33" t="n">
        <v>1991</v>
      </c>
      <c r="E39" s="34" t="n">
        <v>731</v>
      </c>
      <c r="F39" s="35" t="s">
        <v>64</v>
      </c>
      <c r="G39" s="36" t="n">
        <v>80</v>
      </c>
      <c r="H39" s="37" t="n">
        <v>84</v>
      </c>
      <c r="I39" s="37" t="n">
        <v>86</v>
      </c>
      <c r="J39" s="38" t="n">
        <v>85</v>
      </c>
      <c r="K39" s="27" t="n">
        <v>335</v>
      </c>
      <c r="N39" s="18"/>
      <c r="O39" s="39" t="n">
        <v>826</v>
      </c>
      <c r="P39" s="40" t="s">
        <v>354</v>
      </c>
      <c r="Q39" s="44" t="n">
        <v>80</v>
      </c>
      <c r="R39" s="44" t="n">
        <v>82</v>
      </c>
      <c r="S39" s="44" t="n">
        <v>89</v>
      </c>
      <c r="T39" s="44" t="n">
        <v>87</v>
      </c>
      <c r="U39" s="42" t="n">
        <f aca="false">SUM(Q39:T39)</f>
        <v>338</v>
      </c>
      <c r="V39" s="0"/>
      <c r="Y39" s="0"/>
      <c r="Z39" s="0"/>
    </row>
    <row r="40" customFormat="false" ht="13.5" hidden="false" customHeight="false" outlineLevel="0" collapsed="false">
      <c r="A40" s="18" t="n">
        <v>5</v>
      </c>
      <c r="B40" s="18"/>
      <c r="C40" s="32" t="s">
        <v>369</v>
      </c>
      <c r="D40" s="43" t="n">
        <v>1991</v>
      </c>
      <c r="E40" s="33" t="n">
        <v>704</v>
      </c>
      <c r="F40" s="35" t="s">
        <v>59</v>
      </c>
      <c r="G40" s="36" t="n">
        <v>83</v>
      </c>
      <c r="H40" s="37" t="n">
        <v>78</v>
      </c>
      <c r="I40" s="37" t="n">
        <v>76</v>
      </c>
      <c r="J40" s="38" t="n">
        <v>83</v>
      </c>
      <c r="K40" s="27" t="n">
        <v>320</v>
      </c>
      <c r="N40" s="18"/>
      <c r="O40" s="45" t="n">
        <v>828</v>
      </c>
      <c r="P40" s="46" t="s">
        <v>362</v>
      </c>
      <c r="Q40" s="47" t="n">
        <v>69</v>
      </c>
      <c r="R40" s="47" t="n">
        <v>72</v>
      </c>
      <c r="S40" s="47" t="n">
        <v>74</v>
      </c>
      <c r="T40" s="47" t="n">
        <v>74</v>
      </c>
      <c r="U40" s="42" t="n">
        <f aca="false">SUM(Q40:T40)</f>
        <v>289</v>
      </c>
      <c r="V40" s="0"/>
      <c r="Y40" s="0"/>
      <c r="Z40" s="0"/>
    </row>
    <row r="41" customFormat="false" ht="13.5" hidden="false" customHeight="false" outlineLevel="0" collapsed="false">
      <c r="A41" s="18" t="n">
        <v>6</v>
      </c>
      <c r="B41" s="18"/>
      <c r="C41" s="130" t="s">
        <v>176</v>
      </c>
      <c r="D41" s="131" t="s">
        <v>174</v>
      </c>
      <c r="E41" s="131" t="n">
        <v>812</v>
      </c>
      <c r="F41" s="132" t="s">
        <v>55</v>
      </c>
      <c r="G41" s="139" t="n">
        <v>78</v>
      </c>
      <c r="H41" s="140" t="n">
        <v>87</v>
      </c>
      <c r="I41" s="140" t="n">
        <v>66</v>
      </c>
      <c r="J41" s="141" t="n">
        <v>84</v>
      </c>
      <c r="K41" s="136" t="n">
        <v>315</v>
      </c>
      <c r="N41" s="18"/>
      <c r="O41" s="41"/>
      <c r="P41" s="49"/>
      <c r="Q41" s="44"/>
      <c r="R41" s="44"/>
      <c r="S41" s="44"/>
      <c r="T41" s="50" t="n">
        <f aca="false">SUM(T38:T40)</f>
        <v>247</v>
      </c>
      <c r="U41" s="51" t="n">
        <f aca="false">SUM(U38:U40)</f>
        <v>967</v>
      </c>
      <c r="V41" s="0"/>
      <c r="Y41" s="0"/>
      <c r="Z41" s="0"/>
    </row>
    <row r="42" customFormat="false" ht="14.25" hidden="false" customHeight="false" outlineLevel="0" collapsed="false">
      <c r="A42" s="59" t="n">
        <v>7</v>
      </c>
      <c r="B42" s="59"/>
      <c r="C42" s="61" t="s">
        <v>364</v>
      </c>
      <c r="D42" s="62" t="n">
        <v>1992</v>
      </c>
      <c r="E42" s="62" t="n">
        <v>815</v>
      </c>
      <c r="F42" s="63" t="s">
        <v>22</v>
      </c>
      <c r="G42" s="64" t="n">
        <v>75</v>
      </c>
      <c r="H42" s="65" t="n">
        <v>75</v>
      </c>
      <c r="I42" s="65" t="n">
        <v>77</v>
      </c>
      <c r="J42" s="66" t="n">
        <v>78</v>
      </c>
      <c r="K42" s="67" t="n">
        <v>305</v>
      </c>
      <c r="N42" s="18"/>
      <c r="V42" s="0"/>
      <c r="Y42" s="0"/>
      <c r="Z42" s="0"/>
    </row>
    <row r="43" customFormat="false" ht="13.5" hidden="false" customHeight="false" outlineLevel="0" collapsed="false">
      <c r="A43" s="59"/>
      <c r="B43" s="59"/>
      <c r="C43" s="68"/>
      <c r="D43" s="69"/>
      <c r="E43" s="71"/>
      <c r="F43" s="68"/>
      <c r="G43" s="71"/>
      <c r="H43" s="71"/>
      <c r="I43" s="71"/>
      <c r="J43" s="71"/>
      <c r="K43" s="70"/>
      <c r="N43" s="59"/>
      <c r="V43" s="0"/>
      <c r="Y43" s="0"/>
      <c r="Z43" s="0"/>
    </row>
    <row r="44" customFormat="false" ht="13.5" hidden="false" customHeight="false" outlineLevel="0" collapsed="false">
      <c r="A44" s="59"/>
      <c r="B44" s="59"/>
      <c r="C44" s="68"/>
      <c r="D44" s="69"/>
      <c r="E44" s="69"/>
      <c r="F44" s="68"/>
      <c r="G44" s="69"/>
      <c r="H44" s="69"/>
      <c r="I44" s="69"/>
      <c r="J44" s="69"/>
      <c r="K44" s="70"/>
      <c r="N44" s="18" t="n">
        <v>6</v>
      </c>
      <c r="O44" s="19" t="s">
        <v>11</v>
      </c>
      <c r="P44" s="20" t="s">
        <v>97</v>
      </c>
      <c r="V44" s="0"/>
      <c r="Y44" s="0"/>
      <c r="Z44" s="0"/>
    </row>
    <row r="45" customFormat="false" ht="12.75" hidden="false" customHeight="false" outlineLevel="0" collapsed="false">
      <c r="A45" s="59"/>
      <c r="B45" s="59"/>
      <c r="C45" s="68"/>
      <c r="D45" s="104"/>
      <c r="E45" s="69"/>
      <c r="F45" s="68"/>
      <c r="G45" s="71"/>
      <c r="H45" s="71"/>
      <c r="I45" s="71"/>
      <c r="J45" s="71"/>
      <c r="K45" s="70"/>
      <c r="L45" s="60"/>
      <c r="N45" s="18"/>
      <c r="O45" s="29"/>
      <c r="P45" s="18"/>
      <c r="Q45" s="30" t="s">
        <v>6</v>
      </c>
      <c r="R45" s="30" t="s">
        <v>7</v>
      </c>
      <c r="S45" s="30" t="s">
        <v>8</v>
      </c>
      <c r="T45" s="30" t="s">
        <v>9</v>
      </c>
      <c r="U45" s="31" t="s">
        <v>10</v>
      </c>
      <c r="V45" s="0"/>
      <c r="Y45" s="0"/>
      <c r="Z45" s="0"/>
    </row>
    <row r="46" customFormat="false" ht="12.75" hidden="false" customHeight="false" outlineLevel="0" collapsed="false">
      <c r="A46" s="59"/>
      <c r="B46" s="59"/>
      <c r="C46" s="86"/>
      <c r="D46" s="71"/>
      <c r="E46" s="71"/>
      <c r="F46" s="86"/>
      <c r="G46" s="71"/>
      <c r="H46" s="71"/>
      <c r="I46" s="71"/>
      <c r="J46" s="71"/>
      <c r="K46" s="70"/>
      <c r="L46" s="60"/>
      <c r="N46" s="18"/>
      <c r="O46" s="39" t="n">
        <v>644</v>
      </c>
      <c r="P46" s="40" t="s">
        <v>363</v>
      </c>
      <c r="Q46" s="41" t="n">
        <v>76</v>
      </c>
      <c r="R46" s="41" t="n">
        <v>66</v>
      </c>
      <c r="S46" s="41" t="n">
        <v>70</v>
      </c>
      <c r="T46" s="41" t="n">
        <v>63</v>
      </c>
      <c r="U46" s="42" t="n">
        <f aca="false">SUM(Q46:T46)</f>
        <v>275</v>
      </c>
      <c r="V46" s="0"/>
      <c r="Y46" s="0"/>
      <c r="Z46" s="0"/>
    </row>
    <row r="47" customFormat="false" ht="12.75" hidden="false" customHeight="false" outlineLevel="0" collapsed="false">
      <c r="A47" s="59"/>
      <c r="B47" s="59"/>
      <c r="C47" s="68"/>
      <c r="D47" s="69"/>
      <c r="E47" s="69"/>
      <c r="F47" s="68"/>
      <c r="G47" s="69"/>
      <c r="H47" s="69"/>
      <c r="I47" s="69"/>
      <c r="J47" s="69"/>
      <c r="K47" s="70"/>
      <c r="L47" s="60"/>
      <c r="N47" s="18"/>
      <c r="O47" s="39" t="n">
        <v>812</v>
      </c>
      <c r="P47" s="40" t="s">
        <v>176</v>
      </c>
      <c r="Q47" s="44" t="n">
        <v>78</v>
      </c>
      <c r="R47" s="44" t="n">
        <v>87</v>
      </c>
      <c r="S47" s="44" t="n">
        <v>66</v>
      </c>
      <c r="T47" s="44" t="n">
        <v>84</v>
      </c>
      <c r="U47" s="42" t="n">
        <f aca="false">SUM(Q47:T47)</f>
        <v>315</v>
      </c>
      <c r="V47" s="0"/>
      <c r="Y47" s="0"/>
      <c r="Z47" s="0"/>
    </row>
    <row r="48" customFormat="false" ht="13.5" hidden="false" customHeight="false" outlineLevel="0" collapsed="false">
      <c r="A48" s="59"/>
      <c r="B48" s="59"/>
      <c r="C48" s="68"/>
      <c r="D48" s="69"/>
      <c r="E48" s="69"/>
      <c r="F48" s="68"/>
      <c r="G48" s="71"/>
      <c r="H48" s="71"/>
      <c r="I48" s="71"/>
      <c r="J48" s="71"/>
      <c r="K48" s="70"/>
      <c r="L48" s="60"/>
      <c r="N48" s="18"/>
      <c r="O48" s="45" t="n">
        <v>816</v>
      </c>
      <c r="P48" s="46" t="s">
        <v>355</v>
      </c>
      <c r="Q48" s="47" t="n">
        <v>83</v>
      </c>
      <c r="R48" s="47" t="n">
        <v>86</v>
      </c>
      <c r="S48" s="47" t="n">
        <v>81</v>
      </c>
      <c r="T48" s="47" t="n">
        <v>81</v>
      </c>
      <c r="U48" s="42" t="n">
        <f aca="false">SUM(Q48:T48)</f>
        <v>331</v>
      </c>
      <c r="V48" s="0"/>
      <c r="Y48" s="0"/>
      <c r="Z48" s="0"/>
    </row>
    <row r="49" customFormat="false" ht="13.5" hidden="false" customHeight="false" outlineLevel="0" collapsed="false">
      <c r="A49" s="59"/>
      <c r="B49" s="59"/>
      <c r="C49" s="68"/>
      <c r="D49" s="69"/>
      <c r="E49" s="69"/>
      <c r="F49" s="68"/>
      <c r="G49" s="71"/>
      <c r="H49" s="71"/>
      <c r="I49" s="71"/>
      <c r="J49" s="71"/>
      <c r="K49" s="70"/>
      <c r="N49" s="18"/>
      <c r="O49" s="41"/>
      <c r="P49" s="49"/>
      <c r="Q49" s="44"/>
      <c r="R49" s="44"/>
      <c r="S49" s="44"/>
      <c r="T49" s="50" t="n">
        <f aca="false">SUM(T46:T48)</f>
        <v>228</v>
      </c>
      <c r="U49" s="51" t="n">
        <f aca="false">SUM(U46:U48)</f>
        <v>921</v>
      </c>
      <c r="V49" s="0"/>
      <c r="Y49" s="0"/>
      <c r="Z49" s="0"/>
    </row>
    <row r="50" customFormat="false" ht="13.5" hidden="false" customHeight="false" outlineLevel="0" collapsed="false">
      <c r="A50" s="59"/>
      <c r="B50" s="59"/>
      <c r="C50" s="68"/>
      <c r="D50" s="69"/>
      <c r="E50" s="69"/>
      <c r="F50" s="68"/>
      <c r="G50" s="71"/>
      <c r="H50" s="71"/>
      <c r="I50" s="71"/>
      <c r="J50" s="71"/>
      <c r="K50" s="70"/>
      <c r="V50" s="0"/>
      <c r="Y50" s="0"/>
      <c r="Z50" s="0"/>
    </row>
    <row r="51" customFormat="false" ht="12.75" hidden="false" customHeight="false" outlineLevel="0" collapsed="false">
      <c r="A51" s="59"/>
      <c r="B51" s="59"/>
      <c r="C51" s="68"/>
      <c r="D51" s="69"/>
      <c r="E51" s="69"/>
      <c r="F51" s="68"/>
      <c r="G51" s="71"/>
      <c r="H51" s="71"/>
      <c r="I51" s="71"/>
      <c r="J51" s="71"/>
      <c r="K51" s="70"/>
      <c r="L51" s="60"/>
      <c r="M51" s="58"/>
      <c r="N51" s="85"/>
      <c r="O51" s="85"/>
      <c r="P51" s="85"/>
      <c r="Q51" s="85"/>
      <c r="R51" s="85"/>
      <c r="S51" s="85"/>
      <c r="T51" s="85"/>
      <c r="U51" s="85"/>
      <c r="V51" s="85"/>
      <c r="Y51" s="0"/>
      <c r="Z51" s="0"/>
    </row>
    <row r="52" customFormat="false" ht="12.75" hidden="false" customHeight="false" outlineLevel="0" collapsed="false">
      <c r="A52" s="59"/>
      <c r="B52" s="59"/>
      <c r="C52" s="68"/>
      <c r="D52" s="69"/>
      <c r="E52" s="69"/>
      <c r="F52" s="68"/>
      <c r="G52" s="71"/>
      <c r="H52" s="71"/>
      <c r="I52" s="71"/>
      <c r="J52" s="71"/>
      <c r="K52" s="70"/>
      <c r="L52" s="60"/>
      <c r="M52" s="58"/>
      <c r="N52" s="59"/>
      <c r="O52" s="44"/>
      <c r="P52" s="59"/>
      <c r="Q52" s="85"/>
      <c r="R52" s="85"/>
      <c r="S52" s="85"/>
      <c r="T52" s="85"/>
      <c r="U52" s="85"/>
      <c r="V52" s="85"/>
      <c r="Y52" s="0"/>
      <c r="Z52" s="0"/>
    </row>
    <row r="53" customFormat="false" ht="12.75" hidden="false" customHeight="false" outlineLevel="0" collapsed="false">
      <c r="A53" s="59"/>
      <c r="B53" s="59"/>
      <c r="C53" s="68"/>
      <c r="D53" s="69"/>
      <c r="E53" s="69"/>
      <c r="F53" s="68"/>
      <c r="G53" s="71"/>
      <c r="H53" s="71"/>
      <c r="I53" s="71"/>
      <c r="J53" s="71"/>
      <c r="K53" s="70"/>
      <c r="L53" s="60"/>
      <c r="M53" s="58"/>
      <c r="N53" s="59"/>
      <c r="O53" s="44"/>
      <c r="P53" s="59"/>
      <c r="Q53" s="87"/>
      <c r="R53" s="87"/>
      <c r="S53" s="87"/>
      <c r="T53" s="87"/>
      <c r="U53" s="87"/>
      <c r="V53" s="85"/>
      <c r="Y53" s="0"/>
      <c r="Z53" s="0"/>
    </row>
    <row r="54" customFormat="false" ht="12.75" hidden="false" customHeight="false" outlineLevel="0" collapsed="false">
      <c r="A54" s="59"/>
      <c r="B54" s="59"/>
      <c r="C54" s="68"/>
      <c r="D54" s="69"/>
      <c r="E54" s="71"/>
      <c r="F54" s="68"/>
      <c r="G54" s="71"/>
      <c r="H54" s="71"/>
      <c r="I54" s="71"/>
      <c r="J54" s="71"/>
      <c r="K54" s="70"/>
      <c r="L54" s="60"/>
      <c r="M54" s="58"/>
      <c r="N54" s="59"/>
      <c r="O54" s="69"/>
      <c r="P54" s="88"/>
      <c r="Q54" s="44"/>
      <c r="R54" s="44"/>
      <c r="S54" s="44"/>
      <c r="T54" s="44"/>
      <c r="U54" s="44"/>
      <c r="V54" s="85"/>
      <c r="Y54" s="0"/>
      <c r="Z54" s="0"/>
    </row>
    <row r="55" customFormat="false" ht="12.75" hidden="false" customHeight="false" outlineLevel="0" collapsed="false">
      <c r="A55" s="59"/>
      <c r="B55" s="59"/>
      <c r="C55" s="68"/>
      <c r="D55" s="69"/>
      <c r="E55" s="71"/>
      <c r="F55" s="68"/>
      <c r="G55" s="71"/>
      <c r="H55" s="71"/>
      <c r="I55" s="71"/>
      <c r="J55" s="71"/>
      <c r="K55" s="70"/>
      <c r="L55" s="60"/>
      <c r="M55" s="58"/>
      <c r="N55" s="59"/>
      <c r="O55" s="69"/>
      <c r="P55" s="88"/>
      <c r="Q55" s="44"/>
      <c r="R55" s="44"/>
      <c r="S55" s="44"/>
      <c r="T55" s="44"/>
      <c r="U55" s="44"/>
      <c r="V55" s="85"/>
      <c r="Y55" s="0"/>
      <c r="Z55" s="0"/>
    </row>
    <row r="56" customFormat="false" ht="14.25" hidden="false" customHeight="true" outlineLevel="0" collapsed="false">
      <c r="L56" s="60"/>
      <c r="M56" s="58"/>
      <c r="N56" s="59"/>
      <c r="O56" s="69"/>
      <c r="P56" s="88"/>
      <c r="Q56" s="44"/>
      <c r="R56" s="44"/>
      <c r="S56" s="44"/>
      <c r="T56" s="44"/>
      <c r="U56" s="44"/>
      <c r="V56" s="85"/>
      <c r="Y56" s="0"/>
      <c r="Z56" s="0"/>
    </row>
    <row r="57" customFormat="false" ht="14.25" hidden="false" customHeight="true" outlineLevel="0" collapsed="false">
      <c r="L57" s="60"/>
      <c r="M57" s="58"/>
      <c r="N57" s="59"/>
      <c r="O57" s="44"/>
      <c r="P57" s="49"/>
      <c r="Q57" s="44"/>
      <c r="R57" s="44"/>
      <c r="S57" s="44"/>
      <c r="T57" s="89"/>
      <c r="U57" s="90"/>
      <c r="V57" s="85"/>
      <c r="Y57" s="0"/>
      <c r="Z57" s="0"/>
    </row>
    <row r="58" customFormat="false" ht="14.25" hidden="false" customHeight="true" outlineLevel="0" collapsed="false">
      <c r="L58" s="60"/>
      <c r="M58" s="58"/>
      <c r="N58" s="59"/>
      <c r="O58" s="85"/>
      <c r="P58" s="85"/>
      <c r="Q58" s="85"/>
      <c r="R58" s="85"/>
      <c r="S58" s="85"/>
      <c r="T58" s="85"/>
      <c r="U58" s="85"/>
      <c r="V58" s="85"/>
      <c r="Y58" s="0"/>
      <c r="Z58" s="0"/>
    </row>
    <row r="59" customFormat="false" ht="14.25" hidden="false" customHeight="true" outlineLevel="0" collapsed="false">
      <c r="L59" s="60"/>
      <c r="M59" s="58"/>
      <c r="N59" s="59"/>
      <c r="O59" s="85"/>
      <c r="P59" s="85"/>
      <c r="Q59" s="85"/>
      <c r="R59" s="85"/>
      <c r="S59" s="85"/>
      <c r="T59" s="85"/>
      <c r="U59" s="85"/>
      <c r="V59" s="85"/>
      <c r="Y59" s="0"/>
      <c r="Z59" s="0"/>
    </row>
    <row r="60" customFormat="false" ht="14.25" hidden="false" customHeight="true" outlineLevel="0" collapsed="false">
      <c r="L60" s="60"/>
      <c r="M60" s="58"/>
      <c r="N60" s="59"/>
      <c r="O60" s="44"/>
      <c r="P60" s="59"/>
      <c r="Q60" s="85"/>
      <c r="R60" s="85"/>
      <c r="S60" s="85"/>
      <c r="T60" s="85"/>
      <c r="U60" s="85"/>
      <c r="V60" s="85"/>
      <c r="Y60" s="0"/>
      <c r="Z60" s="0"/>
    </row>
    <row r="61" customFormat="false" ht="14.25" hidden="false" customHeight="true" outlineLevel="0" collapsed="false">
      <c r="L61" s="60"/>
      <c r="M61" s="58"/>
      <c r="N61" s="59"/>
      <c r="O61" s="44"/>
      <c r="P61" s="59"/>
      <c r="Q61" s="87"/>
      <c r="R61" s="87"/>
      <c r="S61" s="87"/>
      <c r="T61" s="87"/>
      <c r="U61" s="87"/>
      <c r="V61" s="85"/>
      <c r="Y61" s="0"/>
      <c r="Z61" s="0"/>
    </row>
    <row r="62" customFormat="false" ht="14.25" hidden="false" customHeight="true" outlineLevel="0" collapsed="false">
      <c r="L62" s="60"/>
      <c r="M62" s="58"/>
      <c r="N62" s="59"/>
      <c r="O62" s="69"/>
      <c r="P62" s="88"/>
      <c r="Q62" s="44"/>
      <c r="R62" s="44"/>
      <c r="S62" s="44"/>
      <c r="T62" s="44"/>
      <c r="U62" s="44"/>
      <c r="V62" s="85"/>
      <c r="Y62" s="0"/>
      <c r="Z62" s="0"/>
    </row>
    <row r="63" customFormat="false" ht="14.25" hidden="false" customHeight="true" outlineLevel="0" collapsed="false">
      <c r="L63" s="60"/>
      <c r="M63" s="58"/>
      <c r="N63" s="59"/>
      <c r="O63" s="69"/>
      <c r="P63" s="88"/>
      <c r="Q63" s="44"/>
      <c r="R63" s="44"/>
      <c r="S63" s="44"/>
      <c r="T63" s="44"/>
      <c r="U63" s="44"/>
      <c r="V63" s="85"/>
      <c r="Y63" s="0"/>
      <c r="Z63" s="0"/>
    </row>
    <row r="64" customFormat="false" ht="14.25" hidden="false" customHeight="true" outlineLevel="0" collapsed="false">
      <c r="A64" s="59"/>
      <c r="B64" s="59"/>
      <c r="C64" s="68"/>
      <c r="D64" s="69"/>
      <c r="E64" s="69"/>
      <c r="F64" s="68"/>
      <c r="G64" s="71"/>
      <c r="H64" s="71"/>
      <c r="I64" s="71"/>
      <c r="J64" s="71"/>
      <c r="K64" s="72"/>
      <c r="L64" s="60"/>
      <c r="M64" s="58"/>
      <c r="N64" s="59"/>
      <c r="O64" s="69"/>
      <c r="P64" s="88"/>
      <c r="Q64" s="44"/>
      <c r="R64" s="44"/>
      <c r="S64" s="44"/>
      <c r="T64" s="44"/>
      <c r="U64" s="44"/>
      <c r="V64" s="85"/>
      <c r="Y64" s="0"/>
      <c r="Z64" s="0"/>
    </row>
    <row r="65" customFormat="false" ht="14.25" hidden="false" customHeight="true" outlineLevel="0" collapsed="false">
      <c r="A65" s="59"/>
      <c r="B65" s="59"/>
      <c r="C65" s="68"/>
      <c r="D65" s="69"/>
      <c r="E65" s="71"/>
      <c r="F65" s="68"/>
      <c r="G65" s="71"/>
      <c r="H65" s="71"/>
      <c r="I65" s="71"/>
      <c r="J65" s="71"/>
      <c r="K65" s="72"/>
      <c r="L65" s="60"/>
      <c r="M65" s="58"/>
      <c r="N65" s="59"/>
      <c r="O65" s="44"/>
      <c r="P65" s="49"/>
      <c r="Q65" s="44"/>
      <c r="R65" s="44"/>
      <c r="S65" s="44"/>
      <c r="T65" s="89"/>
      <c r="U65" s="90"/>
      <c r="V65" s="85"/>
      <c r="Y65" s="0"/>
      <c r="Z65" s="0"/>
    </row>
    <row r="66" customFormat="false" ht="14.25" hidden="false" customHeight="true" outlineLevel="0" collapsed="false">
      <c r="A66" s="59"/>
      <c r="B66" s="59"/>
      <c r="C66" s="128"/>
      <c r="D66" s="69"/>
      <c r="E66" s="69"/>
      <c r="F66" s="68"/>
      <c r="G66" s="71"/>
      <c r="H66" s="71"/>
      <c r="I66" s="71"/>
      <c r="J66" s="71"/>
      <c r="K66" s="72"/>
      <c r="L66" s="60"/>
      <c r="M66" s="58"/>
      <c r="N66" s="59"/>
      <c r="O66" s="85"/>
      <c r="P66" s="85"/>
      <c r="Q66" s="85"/>
      <c r="R66" s="85"/>
      <c r="S66" s="85"/>
      <c r="T66" s="85"/>
      <c r="U66" s="85"/>
      <c r="V66" s="85"/>
      <c r="Y66" s="0"/>
      <c r="Z66" s="0"/>
    </row>
    <row r="67" customFormat="false" ht="14.25" hidden="false" customHeight="true" outlineLevel="0" collapsed="false">
      <c r="A67" s="85"/>
      <c r="B67" s="85"/>
      <c r="C67" s="85"/>
      <c r="D67" s="129"/>
      <c r="E67" s="129"/>
      <c r="F67" s="85"/>
      <c r="G67" s="85"/>
      <c r="H67" s="85"/>
      <c r="I67" s="85"/>
      <c r="J67" s="85"/>
      <c r="K67" s="85"/>
      <c r="L67" s="60"/>
      <c r="M67" s="58"/>
      <c r="N67" s="59"/>
      <c r="O67" s="85"/>
      <c r="P67" s="85"/>
      <c r="Q67" s="85"/>
      <c r="R67" s="85"/>
      <c r="S67" s="85"/>
      <c r="T67" s="85"/>
      <c r="U67" s="85"/>
      <c r="V67" s="85"/>
      <c r="Y67" s="0"/>
      <c r="Z67" s="0"/>
    </row>
    <row r="68" customFormat="false" ht="14.25" hidden="false" customHeight="true" outlineLevel="0" collapsed="false">
      <c r="A68" s="85"/>
      <c r="B68" s="85"/>
      <c r="C68" s="85"/>
      <c r="D68" s="129"/>
      <c r="E68" s="129"/>
      <c r="F68" s="85"/>
      <c r="G68" s="85"/>
      <c r="H68" s="85"/>
      <c r="I68" s="85"/>
      <c r="J68" s="85"/>
      <c r="K68" s="85"/>
      <c r="L68" s="60"/>
      <c r="M68" s="58"/>
      <c r="N68" s="59"/>
      <c r="O68" s="85"/>
      <c r="P68" s="85"/>
      <c r="Q68" s="85"/>
      <c r="R68" s="85"/>
      <c r="S68" s="85"/>
      <c r="T68" s="85"/>
      <c r="U68" s="85"/>
      <c r="V68" s="85"/>
      <c r="Y68" s="0"/>
      <c r="Z68" s="0"/>
    </row>
    <row r="69" customFormat="false" ht="14.25" hidden="false" customHeight="true" outlineLevel="0" collapsed="false">
      <c r="L69" s="60"/>
      <c r="M69" s="58"/>
      <c r="N69" s="59"/>
      <c r="O69" s="85"/>
      <c r="P69" s="85"/>
      <c r="Q69" s="85"/>
      <c r="R69" s="85"/>
      <c r="S69" s="85"/>
      <c r="T69" s="85"/>
      <c r="U69" s="85"/>
      <c r="V69" s="85"/>
      <c r="Y69" s="0"/>
      <c r="Z69" s="0"/>
    </row>
    <row r="70" customFormat="false" ht="14.25" hidden="false" customHeight="true" outlineLevel="0" collapsed="false">
      <c r="L70" s="60"/>
      <c r="M70" s="58"/>
      <c r="N70" s="59"/>
      <c r="V70" s="0"/>
      <c r="Y70" s="0"/>
      <c r="Z70" s="0"/>
    </row>
    <row r="71" customFormat="false" ht="14.25" hidden="false" customHeight="true" outlineLevel="0" collapsed="false">
      <c r="L71" s="60"/>
      <c r="M71" s="58"/>
      <c r="N71" s="59"/>
      <c r="V71" s="0"/>
      <c r="Y71" s="0"/>
      <c r="Z71" s="0"/>
    </row>
    <row r="72" customFormat="false" ht="14.25" hidden="false" customHeight="true" outlineLevel="0" collapsed="false">
      <c r="L72" s="60"/>
      <c r="M72" s="58"/>
      <c r="N72" s="59"/>
      <c r="V72" s="0"/>
      <c r="Y72" s="0"/>
      <c r="Z72" s="0"/>
    </row>
    <row r="73" customFormat="false" ht="14.25" hidden="false" customHeight="true" outlineLevel="0" collapsed="false">
      <c r="L73" s="60"/>
      <c r="M73" s="58"/>
      <c r="N73" s="59"/>
      <c r="V73" s="0"/>
      <c r="Y73" s="0"/>
      <c r="Z73" s="0"/>
    </row>
    <row r="74" customFormat="false" ht="14.25" hidden="false" customHeight="true" outlineLevel="0" collapsed="false">
      <c r="L74" s="60"/>
      <c r="M74" s="58"/>
      <c r="N74" s="85"/>
      <c r="V74" s="0"/>
      <c r="Y74" s="0"/>
      <c r="Z74" s="0"/>
    </row>
    <row r="75" customFormat="false" ht="14.25" hidden="false" customHeight="true" outlineLevel="0" collapsed="false">
      <c r="L75" s="60"/>
      <c r="M75" s="58"/>
      <c r="N75" s="85"/>
      <c r="V75" s="0"/>
      <c r="Y75" s="0"/>
      <c r="Z75" s="0"/>
    </row>
    <row r="76" customFormat="false" ht="14.25" hidden="false" customHeight="true" outlineLevel="0" collapsed="false">
      <c r="L76" s="60"/>
      <c r="M76" s="58"/>
      <c r="N76" s="59"/>
      <c r="V76" s="0"/>
      <c r="Y76" s="0"/>
      <c r="Z76" s="0"/>
    </row>
    <row r="77" customFormat="false" ht="14.25" hidden="false" customHeight="true" outlineLevel="0" collapsed="false">
      <c r="L77" s="60"/>
      <c r="M77" s="58"/>
      <c r="N77" s="59"/>
      <c r="V77" s="0"/>
      <c r="Y77" s="0"/>
      <c r="Z77" s="0"/>
    </row>
    <row r="78" customFormat="false" ht="14.25" hidden="false" customHeight="true" outlineLevel="0" collapsed="false">
      <c r="L78" s="60"/>
      <c r="M78" s="58"/>
      <c r="N78" s="59"/>
      <c r="V78" s="0"/>
      <c r="Y78" s="0"/>
      <c r="Z78" s="0"/>
    </row>
    <row r="79" customFormat="false" ht="14.25" hidden="false" customHeight="true" outlineLevel="0" collapsed="false">
      <c r="L79" s="60"/>
      <c r="M79" s="58"/>
      <c r="N79" s="59"/>
      <c r="V79" s="0"/>
      <c r="Y79" s="0"/>
      <c r="Z79" s="0"/>
    </row>
    <row r="80" customFormat="false" ht="14.25" hidden="false" customHeight="true" outlineLevel="0" collapsed="false">
      <c r="L80" s="60"/>
      <c r="M80" s="58"/>
      <c r="N80" s="59"/>
      <c r="V80" s="0"/>
      <c r="Y80" s="0"/>
      <c r="Z80" s="0"/>
    </row>
    <row r="81" customFormat="false" ht="14.25" hidden="false" customHeight="true" outlineLevel="0" collapsed="false">
      <c r="L81" s="60"/>
      <c r="M81" s="58"/>
      <c r="N81" s="59"/>
      <c r="V81" s="0"/>
      <c r="Y81" s="0"/>
      <c r="Z81" s="0"/>
    </row>
    <row r="82" customFormat="false" ht="12.75" hidden="false" customHeight="false" outlineLevel="0" collapsed="false">
      <c r="L82" s="60"/>
      <c r="M82" s="58"/>
      <c r="N82" s="59"/>
      <c r="V82" s="0"/>
      <c r="Y82" s="0"/>
      <c r="Z82" s="0"/>
    </row>
    <row r="83" customFormat="false" ht="12.75" hidden="false" customHeight="false" outlineLevel="0" collapsed="false">
      <c r="L83" s="60"/>
      <c r="M83" s="58"/>
      <c r="N83" s="59"/>
      <c r="V83" s="0"/>
      <c r="Y83" s="0"/>
      <c r="Z83" s="0"/>
    </row>
    <row r="84" customFormat="false" ht="12.75" hidden="false" customHeight="false" outlineLevel="0" collapsed="false">
      <c r="L84" s="60"/>
      <c r="M84" s="58"/>
      <c r="N84" s="85"/>
      <c r="V84" s="0"/>
      <c r="Y84" s="0"/>
      <c r="Z84" s="0"/>
    </row>
    <row r="85" customFormat="false" ht="12.75" hidden="false" customHeight="false" outlineLevel="0" collapsed="false">
      <c r="L85" s="60"/>
      <c r="M85" s="58"/>
      <c r="N85" s="85"/>
      <c r="V85" s="0"/>
      <c r="Y85" s="0"/>
      <c r="Z85" s="0"/>
    </row>
    <row r="86" customFormat="false" ht="12.75" hidden="false" customHeight="false" outlineLevel="0" collapsed="false">
      <c r="L86" s="60"/>
      <c r="M86" s="58"/>
      <c r="N86" s="85"/>
      <c r="V86" s="0"/>
      <c r="Y86" s="0"/>
      <c r="Z86" s="0"/>
    </row>
    <row r="87" customFormat="false" ht="12.75" hidden="false" customHeight="false" outlineLevel="0" collapsed="false">
      <c r="L87" s="60"/>
      <c r="M87" s="58"/>
      <c r="N87" s="85"/>
      <c r="V87" s="0"/>
      <c r="Y87" s="0"/>
      <c r="Z87" s="0"/>
    </row>
    <row r="88" customFormat="false" ht="12.75" hidden="false" customHeight="false" outlineLevel="0" collapsed="false">
      <c r="L88" s="60"/>
      <c r="M88" s="58"/>
      <c r="N88" s="85"/>
      <c r="V88" s="0"/>
      <c r="Y88" s="0"/>
      <c r="Z88" s="0"/>
    </row>
    <row r="89" customFormat="false" ht="12.75" hidden="false" customHeight="false" outlineLevel="0" collapsed="false">
      <c r="L89" s="60"/>
      <c r="M89" s="58"/>
      <c r="N89" s="85"/>
      <c r="V89" s="0"/>
      <c r="Y89" s="0"/>
      <c r="Z89" s="0"/>
    </row>
    <row r="90" customFormat="false" ht="12.75" hidden="false" customHeight="false" outlineLevel="0" collapsed="false">
      <c r="L90" s="60"/>
      <c r="M90" s="58"/>
      <c r="N90" s="85"/>
      <c r="V90" s="0"/>
      <c r="Y90" s="0"/>
      <c r="Z90" s="0"/>
    </row>
    <row r="91" customFormat="false" ht="12.75" hidden="false" customHeight="false" outlineLevel="0" collapsed="false">
      <c r="L91" s="60"/>
      <c r="M91" s="58"/>
      <c r="N91" s="85"/>
      <c r="V91" s="0"/>
      <c r="Y91" s="0"/>
      <c r="Z91" s="0"/>
    </row>
    <row r="92" customFormat="false" ht="12.75" hidden="false" customHeight="false" outlineLevel="0" collapsed="false">
      <c r="V92" s="0"/>
      <c r="Y92" s="0"/>
      <c r="Z92" s="0"/>
    </row>
    <row r="93" customFormat="false" ht="12.75" hidden="false" customHeight="false" outlineLevel="0" collapsed="false">
      <c r="V93" s="0"/>
      <c r="Y93" s="0"/>
      <c r="Z93" s="0"/>
    </row>
    <row r="94" customFormat="false" ht="12.75" hidden="false" customHeight="false" outlineLevel="0" collapsed="false">
      <c r="V94" s="0"/>
      <c r="Y94" s="0"/>
      <c r="Z94" s="0"/>
    </row>
    <row r="95" customFormat="false" ht="12.75" hidden="false" customHeight="false" outlineLevel="0" collapsed="false">
      <c r="V95" s="0"/>
      <c r="Y95" s="0"/>
      <c r="Z95" s="0"/>
    </row>
    <row r="96" customFormat="false" ht="12.75" hidden="false" customHeight="false" outlineLevel="0" collapsed="false">
      <c r="V96" s="0"/>
      <c r="Y96" s="0"/>
      <c r="Z96" s="0"/>
    </row>
    <row r="97" customFormat="false" ht="12.75" hidden="false" customHeight="false" outlineLevel="0" collapsed="false">
      <c r="V97" s="0"/>
      <c r="Y97" s="0"/>
      <c r="Z97" s="0"/>
    </row>
    <row r="98" customFormat="false" ht="12.75" hidden="false" customHeight="false" outlineLevel="0" collapsed="false">
      <c r="V98" s="0"/>
      <c r="Y98" s="0"/>
      <c r="Z98" s="0"/>
    </row>
    <row r="99" customFormat="false" ht="12.75" hidden="false" customHeight="false" outlineLevel="0" collapsed="false">
      <c r="V99" s="0"/>
      <c r="Y99" s="0"/>
      <c r="Z99" s="0"/>
    </row>
    <row r="100" customFormat="false" ht="12.75" hidden="false" customHeight="false" outlineLevel="0" collapsed="false">
      <c r="V100" s="0"/>
      <c r="Y100" s="0"/>
      <c r="Z100" s="0"/>
    </row>
    <row r="101" customFormat="false" ht="12.75" hidden="false" customHeight="false" outlineLevel="0" collapsed="false">
      <c r="V101" s="0"/>
      <c r="Y101" s="0"/>
      <c r="Z101" s="0"/>
    </row>
    <row r="102" customFormat="false" ht="12.75" hidden="false" customHeight="false" outlineLevel="0" collapsed="false">
      <c r="V102" s="0"/>
      <c r="Y102" s="0"/>
      <c r="Z102" s="0"/>
    </row>
    <row r="103" customFormat="false" ht="12.75" hidden="false" customHeight="false" outlineLevel="0" collapsed="false">
      <c r="V103" s="0"/>
      <c r="Y103" s="0"/>
      <c r="Z103" s="0"/>
    </row>
    <row r="104" customFormat="false" ht="12.75" hidden="false" customHeight="false" outlineLevel="0" collapsed="false">
      <c r="V104" s="0"/>
      <c r="Y104" s="0"/>
      <c r="Z104" s="0"/>
    </row>
    <row r="105" customFormat="false" ht="12.75" hidden="false" customHeight="false" outlineLevel="0" collapsed="false">
      <c r="V105" s="0"/>
      <c r="Y105" s="0"/>
      <c r="Z105" s="0"/>
    </row>
    <row r="106" customFormat="false" ht="12.75" hidden="false" customHeight="false" outlineLevel="0" collapsed="false">
      <c r="V106" s="0"/>
      <c r="Y106" s="0"/>
      <c r="Z106" s="0"/>
    </row>
    <row r="107" customFormat="false" ht="12.75" hidden="false" customHeight="false" outlineLevel="0" collapsed="false">
      <c r="V107" s="0"/>
      <c r="Y107" s="0"/>
      <c r="Z107" s="0"/>
    </row>
    <row r="108" customFormat="false" ht="12.75" hidden="false" customHeight="false" outlineLevel="0" collapsed="false">
      <c r="V108" s="0"/>
      <c r="Y108" s="0"/>
      <c r="Z108" s="0"/>
    </row>
    <row r="109" customFormat="false" ht="12.75" hidden="false" customHeight="false" outlineLevel="0" collapsed="false">
      <c r="V109" s="0"/>
      <c r="Y109" s="0"/>
      <c r="Z109" s="0"/>
    </row>
    <row r="110" customFormat="false" ht="12.75" hidden="false" customHeight="false" outlineLevel="0" collapsed="false">
      <c r="V110" s="0"/>
      <c r="Y110" s="0"/>
      <c r="Z110" s="0"/>
    </row>
    <row r="111" customFormat="false" ht="12.75" hidden="false" customHeight="false" outlineLevel="0" collapsed="false">
      <c r="V111" s="0"/>
      <c r="Y111" s="0"/>
      <c r="Z111" s="0"/>
    </row>
    <row r="112" customFormat="false" ht="12.75" hidden="false" customHeight="false" outlineLevel="0" collapsed="false">
      <c r="V112" s="0"/>
      <c r="Y112" s="0"/>
      <c r="Z112" s="0"/>
    </row>
    <row r="113" customFormat="false" ht="12.75" hidden="false" customHeight="false" outlineLevel="0" collapsed="false">
      <c r="V113" s="0"/>
      <c r="Y113" s="0"/>
      <c r="Z113" s="0"/>
    </row>
    <row r="114" customFormat="false" ht="12.75" hidden="false" customHeight="false" outlineLevel="0" collapsed="false">
      <c r="V114" s="0"/>
      <c r="Y114" s="0"/>
      <c r="Z114" s="0"/>
    </row>
    <row r="115" customFormat="false" ht="12.75" hidden="false" customHeight="false" outlineLevel="0" collapsed="false">
      <c r="V115" s="0"/>
      <c r="Y115" s="0"/>
      <c r="Z115" s="0"/>
    </row>
    <row r="116" customFormat="false" ht="12.75" hidden="false" customHeight="false" outlineLevel="0" collapsed="false">
      <c r="V116" s="0"/>
      <c r="Y116" s="0"/>
      <c r="Z116" s="0"/>
    </row>
    <row r="117" customFormat="false" ht="12.75" hidden="false" customHeight="false" outlineLevel="0" collapsed="false">
      <c r="V117" s="0"/>
      <c r="Y117" s="0"/>
      <c r="Z117" s="0"/>
    </row>
    <row r="118" customFormat="false" ht="12.75" hidden="false" customHeight="false" outlineLevel="0" collapsed="false">
      <c r="V118" s="0"/>
      <c r="Y118" s="0"/>
      <c r="Z118" s="0"/>
    </row>
    <row r="119" customFormat="false" ht="12.75" hidden="false" customHeight="false" outlineLevel="0" collapsed="false">
      <c r="V119" s="0"/>
      <c r="Y119" s="0"/>
      <c r="Z119" s="0"/>
    </row>
    <row r="120" customFormat="false" ht="12.75" hidden="false" customHeight="false" outlineLevel="0" collapsed="false">
      <c r="V120" s="0"/>
      <c r="Y120" s="0"/>
      <c r="Z120" s="0"/>
    </row>
    <row r="121" customFormat="false" ht="12.75" hidden="false" customHeight="false" outlineLevel="0" collapsed="false">
      <c r="V121" s="0"/>
      <c r="Y121" s="0"/>
      <c r="Z121" s="0"/>
    </row>
    <row r="122" customFormat="false" ht="12.75" hidden="false" customHeight="false" outlineLevel="0" collapsed="false">
      <c r="V122" s="0"/>
      <c r="Y122" s="0"/>
      <c r="Z122" s="0"/>
    </row>
    <row r="123" customFormat="false" ht="12.75" hidden="false" customHeight="false" outlineLevel="0" collapsed="false">
      <c r="V123" s="0"/>
      <c r="Y123" s="0"/>
      <c r="Z123" s="0"/>
    </row>
    <row r="124" customFormat="false" ht="12.75" hidden="false" customHeight="false" outlineLevel="0" collapsed="false">
      <c r="V124" s="0"/>
      <c r="Y124" s="0"/>
      <c r="Z124" s="0"/>
    </row>
    <row r="125" customFormat="false" ht="12.75" hidden="false" customHeight="false" outlineLevel="0" collapsed="false">
      <c r="V125" s="0"/>
      <c r="Y125" s="0"/>
      <c r="Z125" s="0"/>
    </row>
    <row r="126" customFormat="false" ht="12.75" hidden="false" customHeight="false" outlineLevel="0" collapsed="false">
      <c r="V126" s="0"/>
      <c r="Y126" s="0"/>
      <c r="Z126" s="0"/>
    </row>
    <row r="127" customFormat="false" ht="12.75" hidden="false" customHeight="false" outlineLevel="0" collapsed="false">
      <c r="V127" s="0"/>
      <c r="Y127" s="0"/>
      <c r="Z127" s="0"/>
    </row>
    <row r="128" customFormat="false" ht="12.75" hidden="false" customHeight="false" outlineLevel="0" collapsed="false">
      <c r="V128" s="0"/>
      <c r="Y128" s="0"/>
      <c r="Z128" s="0"/>
    </row>
    <row r="129" customFormat="false" ht="12.75" hidden="false" customHeight="false" outlineLevel="0" collapsed="false">
      <c r="V129" s="0"/>
      <c r="Y129" s="0"/>
      <c r="Z129" s="0"/>
    </row>
    <row r="130" customFormat="false" ht="12.75" hidden="false" customHeight="false" outlineLevel="0" collapsed="false">
      <c r="V130" s="0"/>
      <c r="Y130" s="0"/>
      <c r="Z130" s="0"/>
    </row>
    <row r="131" customFormat="false" ht="12.75" hidden="false" customHeight="false" outlineLevel="0" collapsed="false">
      <c r="V131" s="0"/>
      <c r="Y131" s="0"/>
      <c r="Z131" s="0"/>
    </row>
    <row r="132" customFormat="false" ht="12.75" hidden="false" customHeight="false" outlineLevel="0" collapsed="false">
      <c r="V132" s="0"/>
      <c r="Y132" s="0"/>
      <c r="Z132" s="0"/>
    </row>
    <row r="133" customFormat="false" ht="12.75" hidden="false" customHeight="false" outlineLevel="0" collapsed="false">
      <c r="V133" s="0"/>
      <c r="Y133" s="0"/>
      <c r="Z133" s="0"/>
    </row>
    <row r="134" customFormat="false" ht="12.75" hidden="false" customHeight="false" outlineLevel="0" collapsed="false">
      <c r="V134" s="0"/>
      <c r="Y134" s="0"/>
      <c r="Z134" s="0"/>
    </row>
    <row r="135" customFormat="false" ht="12.75" hidden="false" customHeight="false" outlineLevel="0" collapsed="false">
      <c r="V135" s="0"/>
      <c r="Y135" s="0"/>
      <c r="Z135" s="0"/>
    </row>
    <row r="136" customFormat="false" ht="12.75" hidden="false" customHeight="false" outlineLevel="0" collapsed="false">
      <c r="V136" s="0"/>
      <c r="Y136" s="0"/>
      <c r="Z136" s="0"/>
    </row>
    <row r="137" customFormat="false" ht="12.75" hidden="false" customHeight="false" outlineLevel="0" collapsed="false">
      <c r="V137" s="0"/>
      <c r="Y137" s="0"/>
      <c r="Z137" s="0"/>
    </row>
    <row r="138" customFormat="false" ht="12.75" hidden="false" customHeight="false" outlineLevel="0" collapsed="false">
      <c r="V138" s="0"/>
      <c r="Y138" s="0"/>
      <c r="Z138" s="0"/>
    </row>
    <row r="139" customFormat="false" ht="12.75" hidden="false" customHeight="false" outlineLevel="0" collapsed="false">
      <c r="V139" s="0"/>
      <c r="Y139" s="0"/>
      <c r="Z139" s="0"/>
    </row>
    <row r="140" customFormat="false" ht="12.75" hidden="false" customHeight="false" outlineLevel="0" collapsed="false">
      <c r="V140" s="0"/>
      <c r="Y140" s="0"/>
      <c r="Z140" s="0"/>
    </row>
    <row r="141" customFormat="false" ht="12.75" hidden="false" customHeight="false" outlineLevel="0" collapsed="false">
      <c r="V141" s="0"/>
      <c r="Y141" s="0"/>
      <c r="Z141" s="0"/>
    </row>
    <row r="142" customFormat="false" ht="12.75" hidden="false" customHeight="false" outlineLevel="0" collapsed="false">
      <c r="V142" s="0"/>
      <c r="Y142" s="0"/>
      <c r="Z142" s="0"/>
    </row>
    <row r="143" customFormat="false" ht="12.75" hidden="false" customHeight="false" outlineLevel="0" collapsed="false">
      <c r="V143" s="0"/>
      <c r="Y143" s="0"/>
      <c r="Z143" s="0"/>
    </row>
    <row r="144" customFormat="false" ht="12.75" hidden="false" customHeight="false" outlineLevel="0" collapsed="false">
      <c r="V144" s="0"/>
      <c r="Y144" s="0"/>
      <c r="Z144" s="0"/>
    </row>
    <row r="145" customFormat="false" ht="12.75" hidden="false" customHeight="false" outlineLevel="0" collapsed="false">
      <c r="V145" s="0"/>
      <c r="Y145" s="0"/>
      <c r="Z145" s="0"/>
    </row>
    <row r="146" customFormat="false" ht="12.75" hidden="false" customHeight="false" outlineLevel="0" collapsed="false">
      <c r="V146" s="0"/>
      <c r="Y146" s="0"/>
      <c r="Z146" s="0"/>
    </row>
    <row r="147" customFormat="false" ht="12.75" hidden="false" customHeight="false" outlineLevel="0" collapsed="false">
      <c r="V147" s="0"/>
      <c r="Y147" s="0"/>
      <c r="Z147" s="0"/>
    </row>
    <row r="148" customFormat="false" ht="12.75" hidden="false" customHeight="false" outlineLevel="0" collapsed="false">
      <c r="V148" s="0"/>
      <c r="Y148" s="0"/>
      <c r="Z148" s="0"/>
    </row>
    <row r="149" customFormat="false" ht="12.75" hidden="false" customHeight="false" outlineLevel="0" collapsed="false">
      <c r="V149" s="0"/>
      <c r="Y149" s="0"/>
      <c r="Z149" s="0"/>
    </row>
    <row r="150" customFormat="false" ht="12.75" hidden="false" customHeight="false" outlineLevel="0" collapsed="false">
      <c r="V150" s="0"/>
      <c r="Y150" s="0"/>
      <c r="Z150" s="0"/>
    </row>
    <row r="151" customFormat="false" ht="12.75" hidden="false" customHeight="false" outlineLevel="0" collapsed="false">
      <c r="V151" s="0"/>
      <c r="Y151" s="0"/>
      <c r="Z151" s="0"/>
    </row>
    <row r="152" customFormat="false" ht="12.75" hidden="false" customHeight="false" outlineLevel="0" collapsed="false">
      <c r="V152" s="0"/>
      <c r="Y152" s="0"/>
      <c r="Z152" s="0"/>
    </row>
    <row r="153" customFormat="false" ht="12.75" hidden="false" customHeight="false" outlineLevel="0" collapsed="false">
      <c r="V153" s="0"/>
      <c r="Y153" s="0"/>
      <c r="Z153" s="0"/>
    </row>
    <row r="154" customFormat="false" ht="12.75" hidden="false" customHeight="false" outlineLevel="0" collapsed="false">
      <c r="V154" s="0"/>
      <c r="Y154" s="0"/>
      <c r="Z154" s="0"/>
    </row>
    <row r="155" customFormat="false" ht="12.75" hidden="false" customHeight="false" outlineLevel="0" collapsed="false">
      <c r="V155" s="0"/>
      <c r="Y155" s="0"/>
      <c r="Z155" s="0"/>
    </row>
    <row r="156" customFormat="false" ht="12.75" hidden="false" customHeight="false" outlineLevel="0" collapsed="false">
      <c r="V156" s="0"/>
      <c r="Y156" s="0"/>
      <c r="Z156" s="0"/>
    </row>
    <row r="157" customFormat="false" ht="12.75" hidden="false" customHeight="false" outlineLevel="0" collapsed="false">
      <c r="V157" s="0"/>
      <c r="Y157" s="0"/>
      <c r="Z157" s="0"/>
    </row>
    <row r="158" customFormat="false" ht="12.75" hidden="false" customHeight="false" outlineLevel="0" collapsed="false">
      <c r="V158" s="0"/>
      <c r="Y158" s="0"/>
      <c r="Z158" s="0"/>
    </row>
    <row r="159" customFormat="false" ht="12.75" hidden="false" customHeight="false" outlineLevel="0" collapsed="false">
      <c r="V159" s="0"/>
      <c r="Y159" s="0"/>
      <c r="Z159" s="0"/>
    </row>
    <row r="160" customFormat="false" ht="12.75" hidden="false" customHeight="false" outlineLevel="0" collapsed="false">
      <c r="V160" s="0"/>
      <c r="Y160" s="0"/>
      <c r="Z160" s="0"/>
    </row>
    <row r="161" customFormat="false" ht="12.75" hidden="false" customHeight="false" outlineLevel="0" collapsed="false">
      <c r="V161" s="0"/>
      <c r="Y161" s="0"/>
      <c r="Z161" s="0"/>
    </row>
    <row r="162" customFormat="false" ht="12.75" hidden="false" customHeight="false" outlineLevel="0" collapsed="false">
      <c r="V162" s="0"/>
      <c r="Y162" s="0"/>
      <c r="Z162" s="0"/>
    </row>
    <row r="163" customFormat="false" ht="12.75" hidden="false" customHeight="false" outlineLevel="0" collapsed="false">
      <c r="V163" s="0"/>
      <c r="Y163" s="0"/>
      <c r="Z163" s="0"/>
    </row>
    <row r="164" customFormat="false" ht="12.75" hidden="false" customHeight="false" outlineLevel="0" collapsed="false">
      <c r="V164" s="0"/>
      <c r="Y164" s="0"/>
      <c r="Z164" s="0"/>
    </row>
    <row r="165" customFormat="false" ht="12.75" hidden="false" customHeight="false" outlineLevel="0" collapsed="false">
      <c r="V165" s="0"/>
      <c r="Y165" s="0"/>
      <c r="Z165" s="0"/>
    </row>
    <row r="166" customFormat="false" ht="12.75" hidden="false" customHeight="false" outlineLevel="0" collapsed="false">
      <c r="V166" s="0"/>
      <c r="Y166" s="0"/>
      <c r="Z166" s="0"/>
    </row>
    <row r="167" customFormat="false" ht="12.75" hidden="false" customHeight="false" outlineLevel="0" collapsed="false">
      <c r="V167" s="0"/>
      <c r="Y167" s="0"/>
      <c r="Z167" s="0"/>
    </row>
    <row r="168" customFormat="false" ht="12.75" hidden="false" customHeight="false" outlineLevel="0" collapsed="false">
      <c r="V168" s="0"/>
      <c r="Y168" s="0"/>
      <c r="Z168" s="0"/>
    </row>
    <row r="169" customFormat="false" ht="12.75" hidden="false" customHeight="false" outlineLevel="0" collapsed="false">
      <c r="V169" s="0"/>
      <c r="Y169" s="0"/>
      <c r="Z169" s="0"/>
    </row>
    <row r="170" customFormat="false" ht="12.75" hidden="false" customHeight="false" outlineLevel="0" collapsed="false">
      <c r="V170" s="0"/>
      <c r="Y170" s="0"/>
      <c r="Z170" s="0"/>
    </row>
    <row r="171" customFormat="false" ht="12.75" hidden="false" customHeight="false" outlineLevel="0" collapsed="false">
      <c r="V171" s="0"/>
      <c r="Y171" s="0"/>
      <c r="Z171" s="0"/>
    </row>
    <row r="172" customFormat="false" ht="12.75" hidden="false" customHeight="false" outlineLevel="0" collapsed="false">
      <c r="V172" s="0"/>
      <c r="Y172" s="0"/>
      <c r="Z172" s="0"/>
    </row>
    <row r="173" customFormat="false" ht="12.75" hidden="false" customHeight="false" outlineLevel="0" collapsed="false">
      <c r="V173" s="0"/>
      <c r="Y173" s="0"/>
      <c r="Z173" s="0"/>
    </row>
    <row r="174" customFormat="false" ht="12.75" hidden="false" customHeight="false" outlineLevel="0" collapsed="false">
      <c r="V174" s="0"/>
      <c r="Y174" s="0"/>
      <c r="Z174" s="0"/>
    </row>
    <row r="175" customFormat="false" ht="12.75" hidden="false" customHeight="false" outlineLevel="0" collapsed="false">
      <c r="V175" s="0"/>
      <c r="Y175" s="0"/>
      <c r="Z175" s="0"/>
    </row>
    <row r="176" customFormat="false" ht="12.75" hidden="false" customHeight="false" outlineLevel="0" collapsed="false">
      <c r="V176" s="0"/>
      <c r="Y176" s="0"/>
      <c r="Z176" s="0"/>
    </row>
    <row r="177" customFormat="false" ht="12.75" hidden="false" customHeight="false" outlineLevel="0" collapsed="false">
      <c r="V177" s="0"/>
      <c r="Y177" s="0"/>
      <c r="Z177" s="0"/>
    </row>
    <row r="178" customFormat="false" ht="12.75" hidden="false" customHeight="false" outlineLevel="0" collapsed="false">
      <c r="V178" s="0"/>
      <c r="Y178" s="0"/>
      <c r="Z178" s="0"/>
    </row>
    <row r="179" customFormat="false" ht="12.75" hidden="false" customHeight="false" outlineLevel="0" collapsed="false">
      <c r="V179" s="0"/>
      <c r="Y179" s="0"/>
      <c r="Z179" s="0"/>
    </row>
    <row r="180" customFormat="false" ht="12.75" hidden="false" customHeight="false" outlineLevel="0" collapsed="false">
      <c r="V180" s="0"/>
      <c r="Y180" s="0"/>
      <c r="Z180" s="0"/>
    </row>
    <row r="181" customFormat="false" ht="12.75" hidden="false" customHeight="false" outlineLevel="0" collapsed="false">
      <c r="V181" s="0"/>
      <c r="Y181" s="0"/>
      <c r="Z181" s="0"/>
    </row>
    <row r="182" customFormat="false" ht="12.75" hidden="false" customHeight="false" outlineLevel="0" collapsed="false">
      <c r="V182" s="0"/>
      <c r="Y182" s="0"/>
      <c r="Z182" s="0"/>
    </row>
    <row r="183" customFormat="false" ht="12.75" hidden="false" customHeight="false" outlineLevel="0" collapsed="false">
      <c r="V183" s="0"/>
      <c r="Y183" s="0"/>
      <c r="Z183" s="0"/>
    </row>
    <row r="184" customFormat="false" ht="12.75" hidden="false" customHeight="false" outlineLevel="0" collapsed="false">
      <c r="V184" s="0"/>
      <c r="Y184" s="0"/>
      <c r="Z184" s="0"/>
    </row>
    <row r="185" customFormat="false" ht="12.75" hidden="false" customHeight="false" outlineLevel="0" collapsed="false">
      <c r="V185" s="0"/>
      <c r="Y185" s="0"/>
      <c r="Z185" s="0"/>
    </row>
    <row r="186" customFormat="false" ht="12.75" hidden="false" customHeight="false" outlineLevel="0" collapsed="false">
      <c r="V186" s="0"/>
      <c r="Y186" s="0"/>
      <c r="Z186" s="0"/>
    </row>
    <row r="187" customFormat="false" ht="12.75" hidden="false" customHeight="false" outlineLevel="0" collapsed="false">
      <c r="V187" s="0"/>
      <c r="Y187" s="0"/>
      <c r="Z187" s="0"/>
    </row>
    <row r="188" customFormat="false" ht="12.75" hidden="false" customHeight="false" outlineLevel="0" collapsed="false">
      <c r="V188" s="0"/>
      <c r="Y188" s="0"/>
      <c r="Z188" s="0"/>
    </row>
    <row r="189" customFormat="false" ht="12.75" hidden="false" customHeight="false" outlineLevel="0" collapsed="false">
      <c r="V189" s="0"/>
      <c r="Y189" s="0"/>
      <c r="Z189" s="0"/>
    </row>
    <row r="190" customFormat="false" ht="12.75" hidden="false" customHeight="false" outlineLevel="0" collapsed="false">
      <c r="V190" s="0"/>
      <c r="Y190" s="0"/>
      <c r="Z190" s="0"/>
    </row>
    <row r="191" customFormat="false" ht="12.75" hidden="false" customHeight="false" outlineLevel="0" collapsed="false">
      <c r="V191" s="0"/>
      <c r="Y191" s="0"/>
      <c r="Z191" s="0"/>
    </row>
    <row r="192" customFormat="false" ht="12.75" hidden="false" customHeight="false" outlineLevel="0" collapsed="false">
      <c r="V192" s="0"/>
      <c r="Y192" s="0"/>
      <c r="Z192" s="0"/>
    </row>
    <row r="193" customFormat="false" ht="12.75" hidden="false" customHeight="false" outlineLevel="0" collapsed="false">
      <c r="V193" s="0"/>
      <c r="Y193" s="0"/>
      <c r="Z193" s="0"/>
    </row>
    <row r="194" customFormat="false" ht="12.75" hidden="false" customHeight="false" outlineLevel="0" collapsed="false">
      <c r="V194" s="0"/>
      <c r="Y194" s="0"/>
      <c r="Z194" s="0"/>
    </row>
    <row r="195" customFormat="false" ht="12.75" hidden="false" customHeight="false" outlineLevel="0" collapsed="false">
      <c r="V195" s="0"/>
      <c r="Y195" s="0"/>
      <c r="Z195" s="0"/>
    </row>
    <row r="196" customFormat="false" ht="12.75" hidden="false" customHeight="false" outlineLevel="0" collapsed="false">
      <c r="V196" s="0"/>
      <c r="Y196" s="0"/>
      <c r="Z196" s="0"/>
    </row>
    <row r="197" customFormat="false" ht="12.75" hidden="false" customHeight="false" outlineLevel="0" collapsed="false">
      <c r="V197" s="0"/>
      <c r="Y197" s="0"/>
      <c r="Z197" s="0"/>
    </row>
    <row r="198" customFormat="false" ht="12.75" hidden="false" customHeight="false" outlineLevel="0" collapsed="false">
      <c r="V198" s="0"/>
      <c r="Y198" s="0"/>
      <c r="Z198" s="0"/>
    </row>
    <row r="199" customFormat="false" ht="12.75" hidden="false" customHeight="false" outlineLevel="0" collapsed="false">
      <c r="V199" s="0"/>
      <c r="Y199" s="0"/>
      <c r="Z199" s="0"/>
    </row>
  </sheetData>
  <mergeCells count="2">
    <mergeCell ref="C1:K1"/>
    <mergeCell ref="C32:K32"/>
  </mergeCells>
  <printOptions headings="false" gridLines="false" gridLinesSet="true" horizontalCentered="false" verticalCentered="false"/>
  <pageMargins left="0.35" right="0.170138888888889" top="0.65" bottom="0.7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7"/>
    <col collapsed="false" customWidth="true" hidden="false" outlineLevel="0" max="3" min="3" style="0" width="42.56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  <col collapsed="false" customWidth="true" hidden="false" outlineLevel="0" max="17" min="17" style="0" width="8.28"/>
    <col collapsed="false" customWidth="true" hidden="false" outlineLevel="0" max="18" min="18" style="0" width="15.99"/>
  </cols>
  <sheetData>
    <row r="1" customFormat="false" ht="37.5" hidden="false" customHeight="true" outlineLevel="0" collapsed="false">
      <c r="C1" s="142" t="s">
        <v>370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</row>
    <row r="2" customFormat="false" ht="24.75" hidden="false" customHeight="false" outlineLevel="0" collapsed="false">
      <c r="C2" s="143"/>
      <c r="D2" s="9"/>
      <c r="E2" s="9"/>
      <c r="F2" s="9"/>
      <c r="G2" s="9"/>
      <c r="H2" s="9"/>
    </row>
    <row r="3" customFormat="false" ht="13.5" hidden="false" customHeight="false" outlineLevel="0" collapsed="false"/>
    <row r="4" customFormat="false" ht="14.25" hidden="false" customHeight="false" outlineLevel="0" collapsed="false">
      <c r="C4" s="144" t="s">
        <v>5</v>
      </c>
      <c r="D4" s="16" t="s">
        <v>371</v>
      </c>
      <c r="E4" s="145" t="s">
        <v>372</v>
      </c>
      <c r="F4" s="15" t="s">
        <v>373</v>
      </c>
      <c r="G4" s="146" t="s">
        <v>374</v>
      </c>
      <c r="H4" s="147" t="s">
        <v>375</v>
      </c>
      <c r="I4" s="145" t="s">
        <v>376</v>
      </c>
      <c r="J4" s="15" t="s">
        <v>377</v>
      </c>
      <c r="K4" s="146" t="s">
        <v>378</v>
      </c>
      <c r="L4" s="147" t="s">
        <v>379</v>
      </c>
      <c r="M4" s="145" t="s">
        <v>380</v>
      </c>
      <c r="N4" s="15" t="s">
        <v>10</v>
      </c>
      <c r="O4" s="146" t="s">
        <v>381</v>
      </c>
      <c r="P4" s="148" t="s">
        <v>382</v>
      </c>
    </row>
    <row r="5" customFormat="false" ht="14.25" hidden="false" customHeight="false" outlineLevel="0" collapsed="false">
      <c r="B5" s="0" t="n">
        <v>1</v>
      </c>
      <c r="C5" s="149" t="s">
        <v>134</v>
      </c>
      <c r="D5" s="150" t="n">
        <v>517</v>
      </c>
      <c r="E5" s="151" t="n">
        <v>20</v>
      </c>
      <c r="F5" s="152" t="n">
        <v>516</v>
      </c>
      <c r="G5" s="153" t="n">
        <v>20</v>
      </c>
      <c r="H5" s="154" t="n">
        <v>515</v>
      </c>
      <c r="I5" s="151" t="n">
        <v>14</v>
      </c>
      <c r="J5" s="152" t="n">
        <v>494</v>
      </c>
      <c r="K5" s="153" t="n">
        <v>9</v>
      </c>
      <c r="L5" s="154"/>
      <c r="M5" s="151"/>
      <c r="N5" s="152" t="n">
        <f aca="false">SUM(D5+F5+H5+J5+L5)</f>
        <v>2042</v>
      </c>
      <c r="O5" s="153" t="n">
        <f aca="false">IF(N5&gt;0,AVERAGE(D5,F5,H5,J5,L5),0)</f>
        <v>510.5</v>
      </c>
      <c r="P5" s="155" t="n">
        <f aca="false">SUM(E5+G5+I5+K5+M5)</f>
        <v>63</v>
      </c>
      <c r="T5" s="44"/>
    </row>
    <row r="6" customFormat="false" ht="14.25" hidden="false" customHeight="false" outlineLevel="0" collapsed="false">
      <c r="B6" s="0" t="n">
        <v>2</v>
      </c>
      <c r="C6" s="149" t="s">
        <v>254</v>
      </c>
      <c r="D6" s="150" t="n">
        <v>480</v>
      </c>
      <c r="E6" s="151" t="n">
        <v>9</v>
      </c>
      <c r="F6" s="152" t="n">
        <v>508</v>
      </c>
      <c r="G6" s="153" t="n">
        <v>17</v>
      </c>
      <c r="H6" s="154" t="n">
        <v>523</v>
      </c>
      <c r="I6" s="151" t="n">
        <v>20</v>
      </c>
      <c r="J6" s="152" t="n">
        <v>498</v>
      </c>
      <c r="K6" s="153" t="n">
        <v>11</v>
      </c>
      <c r="L6" s="154"/>
      <c r="M6" s="151"/>
      <c r="N6" s="152" t="n">
        <f aca="false">SUM(D6+F6+H6+J6+L6)</f>
        <v>2009</v>
      </c>
      <c r="O6" s="153" t="n">
        <f aca="false">IF(N6&gt;0,AVERAGE(D6,F6,H6,J6,L6),0)</f>
        <v>502.25</v>
      </c>
      <c r="P6" s="155" t="n">
        <f aca="false">SUM(E6+G6+I6+K6+M6)</f>
        <v>57</v>
      </c>
      <c r="T6" s="44"/>
    </row>
    <row r="7" customFormat="false" ht="14.25" hidden="false" customHeight="false" outlineLevel="0" collapsed="false">
      <c r="B7" s="0" t="n">
        <v>3</v>
      </c>
      <c r="C7" s="149" t="s">
        <v>265</v>
      </c>
      <c r="D7" s="150" t="n">
        <v>498</v>
      </c>
      <c r="E7" s="151" t="n">
        <v>14</v>
      </c>
      <c r="F7" s="152" t="n">
        <v>490</v>
      </c>
      <c r="G7" s="153" t="n">
        <v>12</v>
      </c>
      <c r="H7" s="154" t="n">
        <v>520</v>
      </c>
      <c r="I7" s="151" t="n">
        <v>17</v>
      </c>
      <c r="J7" s="152" t="n">
        <v>497</v>
      </c>
      <c r="K7" s="153" t="n">
        <v>10</v>
      </c>
      <c r="L7" s="154"/>
      <c r="M7" s="151"/>
      <c r="N7" s="152" t="n">
        <f aca="false">SUM(D7+F7+H7+J7+L7)</f>
        <v>2005</v>
      </c>
      <c r="O7" s="153" t="n">
        <f aca="false">IF(N7&gt;0,AVERAGE(D7,F7,H7,J7,L7),0)</f>
        <v>501.25</v>
      </c>
      <c r="P7" s="155" t="n">
        <f aca="false">SUM(E7+G7+I7+K7+M7)</f>
        <v>53</v>
      </c>
      <c r="T7" s="44"/>
    </row>
    <row r="8" customFormat="false" ht="14.25" hidden="false" customHeight="false" outlineLevel="0" collapsed="false">
      <c r="B8" s="0" t="n">
        <v>4</v>
      </c>
      <c r="C8" s="149" t="s">
        <v>151</v>
      </c>
      <c r="D8" s="150" t="n">
        <v>475</v>
      </c>
      <c r="E8" s="151" t="n">
        <v>8</v>
      </c>
      <c r="F8" s="152" t="n">
        <v>483</v>
      </c>
      <c r="G8" s="153" t="n">
        <v>9</v>
      </c>
      <c r="H8" s="154" t="n">
        <v>498</v>
      </c>
      <c r="I8" s="151" t="n">
        <v>11</v>
      </c>
      <c r="J8" s="152" t="n">
        <v>509</v>
      </c>
      <c r="K8" s="153" t="n">
        <v>17</v>
      </c>
      <c r="L8" s="154"/>
      <c r="M8" s="151"/>
      <c r="N8" s="152" t="n">
        <f aca="false">SUM(D8+F8+H8+J8+L8)</f>
        <v>1965</v>
      </c>
      <c r="O8" s="153" t="n">
        <f aca="false">IF(N8&gt;0,AVERAGE(D8,F8,H8,J8,L8),0)</f>
        <v>491.25</v>
      </c>
      <c r="P8" s="155" t="n">
        <f aca="false">SUM(E8+G8+I8+K8+M8)</f>
        <v>45</v>
      </c>
      <c r="T8" s="44"/>
    </row>
    <row r="9" customFormat="false" ht="14.25" hidden="false" customHeight="false" outlineLevel="0" collapsed="false">
      <c r="B9" s="0" t="n">
        <v>5</v>
      </c>
      <c r="C9" s="149" t="s">
        <v>212</v>
      </c>
      <c r="D9" s="150" t="n">
        <v>487</v>
      </c>
      <c r="E9" s="151" t="n">
        <v>11</v>
      </c>
      <c r="F9" s="152"/>
      <c r="G9" s="153"/>
      <c r="H9" s="154" t="n">
        <v>510</v>
      </c>
      <c r="I9" s="151" t="n">
        <v>12</v>
      </c>
      <c r="J9" s="152" t="n">
        <v>528</v>
      </c>
      <c r="K9" s="153" t="n">
        <v>20</v>
      </c>
      <c r="L9" s="154"/>
      <c r="M9" s="151"/>
      <c r="N9" s="152" t="n">
        <f aca="false">SUM(D9+F9+H9+J9+L9)</f>
        <v>1525</v>
      </c>
      <c r="O9" s="153" t="n">
        <f aca="false">IF(N9&gt;0,AVERAGE(D9,F9,H9,J9,L9),0)</f>
        <v>508.333333333333</v>
      </c>
      <c r="P9" s="155" t="n">
        <f aca="false">SUM(E9+G9+I9+K9+M9)</f>
        <v>43</v>
      </c>
      <c r="T9" s="44"/>
    </row>
    <row r="10" customFormat="false" ht="14.25" hidden="false" customHeight="false" outlineLevel="0" collapsed="false">
      <c r="B10" s="0" t="n">
        <v>6</v>
      </c>
      <c r="C10" s="149" t="s">
        <v>383</v>
      </c>
      <c r="D10" s="150" t="n">
        <v>510</v>
      </c>
      <c r="E10" s="151" t="n">
        <v>17</v>
      </c>
      <c r="F10" s="152" t="n">
        <v>488</v>
      </c>
      <c r="G10" s="153" t="n">
        <v>11</v>
      </c>
      <c r="H10" s="154" t="n">
        <v>486</v>
      </c>
      <c r="I10" s="151" t="n">
        <v>8</v>
      </c>
      <c r="J10" s="152"/>
      <c r="K10" s="153"/>
      <c r="L10" s="154"/>
      <c r="M10" s="151"/>
      <c r="N10" s="152" t="n">
        <f aca="false">SUM(D10+F10+H10+J10+L10)</f>
        <v>1484</v>
      </c>
      <c r="O10" s="153" t="n">
        <f aca="false">IF(N10&gt;0,AVERAGE(D10,F10,H10,J10,L10),0)</f>
        <v>494.666666666667</v>
      </c>
      <c r="P10" s="155" t="n">
        <f aca="false">SUM(E10+G10+I10+K10+M10)</f>
        <v>36</v>
      </c>
      <c r="T10" s="44"/>
    </row>
    <row r="11" customFormat="false" ht="14.25" hidden="false" customHeight="false" outlineLevel="0" collapsed="false">
      <c r="B11" s="0" t="n">
        <v>7</v>
      </c>
      <c r="C11" s="149" t="s">
        <v>304</v>
      </c>
      <c r="D11" s="150" t="n">
        <v>488</v>
      </c>
      <c r="E11" s="151" t="n">
        <v>12</v>
      </c>
      <c r="F11" s="152" t="n">
        <v>502</v>
      </c>
      <c r="G11" s="153" t="n">
        <v>14</v>
      </c>
      <c r="H11" s="154" t="n">
        <v>466</v>
      </c>
      <c r="I11" s="151" t="n">
        <v>4</v>
      </c>
      <c r="J11" s="152" t="n">
        <v>468</v>
      </c>
      <c r="K11" s="153" t="n">
        <v>2</v>
      </c>
      <c r="L11" s="154"/>
      <c r="M11" s="151"/>
      <c r="N11" s="152" t="n">
        <f aca="false">SUM(D11+F11+H11+J11+L11)</f>
        <v>1924</v>
      </c>
      <c r="O11" s="153" t="n">
        <f aca="false">IF(N11&gt;0,AVERAGE(D11,F11,H11,J11,L11),0)</f>
        <v>481</v>
      </c>
      <c r="P11" s="155" t="n">
        <f aca="false">SUM(E11+G11+I11+K11+M11)</f>
        <v>32</v>
      </c>
      <c r="T11" s="44"/>
    </row>
    <row r="12" customFormat="false" ht="14.25" hidden="false" customHeight="false" outlineLevel="0" collapsed="false">
      <c r="B12" s="0" t="n">
        <v>8</v>
      </c>
      <c r="C12" s="149" t="s">
        <v>97</v>
      </c>
      <c r="D12" s="150"/>
      <c r="E12" s="151"/>
      <c r="F12" s="152" t="n">
        <v>474</v>
      </c>
      <c r="G12" s="153" t="n">
        <v>8</v>
      </c>
      <c r="H12" s="154" t="n">
        <v>489</v>
      </c>
      <c r="I12" s="151" t="n">
        <v>9</v>
      </c>
      <c r="J12" s="152" t="n">
        <v>504</v>
      </c>
      <c r="K12" s="153" t="n">
        <v>14</v>
      </c>
      <c r="L12" s="154"/>
      <c r="M12" s="151"/>
      <c r="N12" s="152" t="n">
        <f aca="false">SUM(D12+F12+H12+J12+L12)</f>
        <v>1467</v>
      </c>
      <c r="O12" s="153" t="n">
        <f aca="false">IF(N12&gt;0,AVERAGE(D12,F12,H12,J12,L12),0)</f>
        <v>489</v>
      </c>
      <c r="P12" s="155" t="n">
        <f aca="false">SUM(E12+G12+I12+K12+M12)</f>
        <v>31</v>
      </c>
      <c r="T12" s="44"/>
    </row>
    <row r="13" customFormat="false" ht="14.25" hidden="false" customHeight="false" outlineLevel="0" collapsed="false">
      <c r="B13" s="0" t="n">
        <v>9</v>
      </c>
      <c r="C13" s="156" t="s">
        <v>119</v>
      </c>
      <c r="D13" s="150"/>
      <c r="E13" s="151"/>
      <c r="F13" s="152" t="n">
        <v>465</v>
      </c>
      <c r="G13" s="153" t="n">
        <v>6</v>
      </c>
      <c r="H13" s="154" t="n">
        <v>472</v>
      </c>
      <c r="I13" s="151" t="n">
        <v>6</v>
      </c>
      <c r="J13" s="152" t="n">
        <v>501</v>
      </c>
      <c r="K13" s="153" t="n">
        <v>12</v>
      </c>
      <c r="L13" s="154"/>
      <c r="M13" s="151"/>
      <c r="N13" s="152" t="n">
        <f aca="false">SUM(D13+F13+H13+J13+L13)</f>
        <v>1438</v>
      </c>
      <c r="O13" s="153" t="n">
        <f aca="false">IF(N13&gt;0,AVERAGE(D13,F13,H13,J13,L13),0)</f>
        <v>479.333333333333</v>
      </c>
      <c r="P13" s="155" t="n">
        <f aca="false">SUM(E13+G13+I13+K13+M13)</f>
        <v>24</v>
      </c>
      <c r="T13" s="44"/>
    </row>
    <row r="14" customFormat="false" ht="14.25" hidden="false" customHeight="false" outlineLevel="0" collapsed="false">
      <c r="B14" s="0" t="n">
        <v>10</v>
      </c>
      <c r="C14" s="149" t="s">
        <v>297</v>
      </c>
      <c r="D14" s="150"/>
      <c r="E14" s="151"/>
      <c r="F14" s="152" t="n">
        <v>485</v>
      </c>
      <c r="G14" s="153" t="n">
        <v>10</v>
      </c>
      <c r="H14" s="154" t="n">
        <v>473</v>
      </c>
      <c r="I14" s="151" t="n">
        <v>7</v>
      </c>
      <c r="J14" s="152" t="n">
        <v>475</v>
      </c>
      <c r="K14" s="153" t="n">
        <v>6</v>
      </c>
      <c r="L14" s="154"/>
      <c r="M14" s="151"/>
      <c r="N14" s="152" t="n">
        <f aca="false">SUM(D14+F14+H14+J14+L14)</f>
        <v>1433</v>
      </c>
      <c r="O14" s="153" t="n">
        <f aca="false">IF(N14&gt;0,AVERAGE(D14,F14,H14,J14,L14),0)</f>
        <v>477.666666666667</v>
      </c>
      <c r="P14" s="155" t="n">
        <f aca="false">SUM(E14+G14+I14+K14+M14)</f>
        <v>23</v>
      </c>
      <c r="T14" s="44"/>
    </row>
    <row r="15" customFormat="false" ht="14.25" hidden="false" customHeight="false" outlineLevel="0" collapsed="false">
      <c r="B15" s="0" t="n">
        <v>11</v>
      </c>
      <c r="C15" s="149" t="s">
        <v>56</v>
      </c>
      <c r="D15" s="150" t="n">
        <v>486</v>
      </c>
      <c r="E15" s="151" t="n">
        <v>10</v>
      </c>
      <c r="F15" s="152"/>
      <c r="G15" s="153"/>
      <c r="H15" s="154" t="n">
        <v>470</v>
      </c>
      <c r="I15" s="151" t="n">
        <v>5</v>
      </c>
      <c r="J15" s="152" t="n">
        <v>475</v>
      </c>
      <c r="K15" s="153" t="n">
        <v>7</v>
      </c>
      <c r="L15" s="154"/>
      <c r="M15" s="151"/>
      <c r="N15" s="152" t="n">
        <f aca="false">SUM(D15+F15+H15+J15+L15)</f>
        <v>1431</v>
      </c>
      <c r="O15" s="153" t="n">
        <f aca="false">IF(N15&gt;0,AVERAGE(D15,F15,H15,J15,L15),0)</f>
        <v>477</v>
      </c>
      <c r="P15" s="155" t="n">
        <f aca="false">SUM(E15+G15+I15+K15+M15)</f>
        <v>22</v>
      </c>
      <c r="T15" s="44"/>
    </row>
    <row r="16" customFormat="false" ht="14.25" hidden="false" customHeight="false" outlineLevel="0" collapsed="false">
      <c r="B16" s="0" t="n">
        <v>12</v>
      </c>
      <c r="C16" s="157" t="s">
        <v>302</v>
      </c>
      <c r="D16" s="158"/>
      <c r="E16" s="159"/>
      <c r="F16" s="160" t="n">
        <v>449</v>
      </c>
      <c r="G16" s="161" t="n">
        <v>4</v>
      </c>
      <c r="H16" s="162" t="n">
        <v>489</v>
      </c>
      <c r="I16" s="159" t="n">
        <v>10</v>
      </c>
      <c r="J16" s="160" t="n">
        <v>473</v>
      </c>
      <c r="K16" s="161" t="n">
        <v>4</v>
      </c>
      <c r="L16" s="162"/>
      <c r="M16" s="159"/>
      <c r="N16" s="160" t="n">
        <f aca="false">SUM(D16+F16+H16+J16+L16)</f>
        <v>1411</v>
      </c>
      <c r="O16" s="153" t="n">
        <f aca="false">IF(N16&gt;0,AVERAGE(D16,F16,H16,J16,L16),0)</f>
        <v>470.333333333333</v>
      </c>
      <c r="P16" s="163" t="n">
        <f aca="false">SUM(E16+G16+I16+K16+M16)</f>
        <v>18</v>
      </c>
      <c r="T16" s="44"/>
    </row>
    <row r="17" customFormat="false" ht="14.25" hidden="false" customHeight="false" outlineLevel="0" collapsed="false">
      <c r="B17" s="0" t="n">
        <v>13</v>
      </c>
      <c r="C17" s="156" t="s">
        <v>306</v>
      </c>
      <c r="D17" s="150" t="n">
        <v>449</v>
      </c>
      <c r="E17" s="151" t="n">
        <v>6</v>
      </c>
      <c r="F17" s="152" t="n">
        <v>465</v>
      </c>
      <c r="G17" s="153" t="n">
        <v>7</v>
      </c>
      <c r="H17" s="154" t="n">
        <v>457</v>
      </c>
      <c r="I17" s="151" t="n">
        <v>2</v>
      </c>
      <c r="J17" s="152"/>
      <c r="K17" s="153"/>
      <c r="L17" s="154"/>
      <c r="M17" s="151"/>
      <c r="N17" s="152" t="n">
        <f aca="false">SUM(D17+F17+H17+J17+L17)</f>
        <v>1371</v>
      </c>
      <c r="O17" s="153" t="n">
        <f aca="false">IF(N17&gt;0,AVERAGE(D17,F17,H17,J17,L17),0)</f>
        <v>457</v>
      </c>
      <c r="P17" s="155" t="n">
        <f aca="false">SUM(E17+G17+I17+K17+M17)</f>
        <v>15</v>
      </c>
      <c r="T17" s="44"/>
    </row>
    <row r="18" customFormat="false" ht="14.25" hidden="false" customHeight="false" outlineLevel="0" collapsed="false">
      <c r="B18" s="0" t="n">
        <v>14</v>
      </c>
      <c r="C18" s="157" t="s">
        <v>384</v>
      </c>
      <c r="D18" s="158" t="n">
        <v>456</v>
      </c>
      <c r="E18" s="159" t="n">
        <v>7</v>
      </c>
      <c r="F18" s="160" t="n">
        <v>452</v>
      </c>
      <c r="G18" s="161" t="n">
        <v>5</v>
      </c>
      <c r="H18" s="162"/>
      <c r="I18" s="159"/>
      <c r="J18" s="160"/>
      <c r="K18" s="161"/>
      <c r="L18" s="162"/>
      <c r="M18" s="159"/>
      <c r="N18" s="160" t="n">
        <f aca="false">SUM(D18+F18+H18+J18+L18)</f>
        <v>908</v>
      </c>
      <c r="O18" s="153" t="n">
        <f aca="false">IF(N18&gt;0,AVERAGE(D18,F18,H18,J18,L18),0)</f>
        <v>454</v>
      </c>
      <c r="P18" s="163" t="n">
        <f aca="false">SUM(E18+G18+I18+K18+M18)</f>
        <v>12</v>
      </c>
      <c r="T18" s="44"/>
    </row>
    <row r="19" customFormat="false" ht="14.25" hidden="false" customHeight="false" outlineLevel="0" collapsed="false">
      <c r="B19" s="0" t="n">
        <v>15</v>
      </c>
      <c r="C19" s="149" t="s">
        <v>303</v>
      </c>
      <c r="D19" s="150" t="n">
        <v>437</v>
      </c>
      <c r="E19" s="151" t="n">
        <v>5</v>
      </c>
      <c r="F19" s="152"/>
      <c r="G19" s="153"/>
      <c r="H19" s="154"/>
      <c r="I19" s="151"/>
      <c r="J19" s="152" t="n">
        <v>472</v>
      </c>
      <c r="K19" s="153" t="n">
        <v>3</v>
      </c>
      <c r="L19" s="154"/>
      <c r="M19" s="151"/>
      <c r="N19" s="152" t="n">
        <f aca="false">SUM(D19+F19+H19+J19+L19)</f>
        <v>909</v>
      </c>
      <c r="O19" s="153" t="n">
        <f aca="false">IF(N19&gt;0,AVERAGE(D19,F19,H19,J19,L19),0)</f>
        <v>454.5</v>
      </c>
      <c r="P19" s="155" t="n">
        <f aca="false">SUM(E19+G19+I19+K19+M19)</f>
        <v>8</v>
      </c>
      <c r="T19" s="44"/>
    </row>
    <row r="20" customFormat="false" ht="14.25" hidden="false" customHeight="false" outlineLevel="0" collapsed="false">
      <c r="B20" s="0" t="n">
        <v>16</v>
      </c>
      <c r="C20" s="149" t="s">
        <v>281</v>
      </c>
      <c r="D20" s="150"/>
      <c r="E20" s="151"/>
      <c r="F20" s="152"/>
      <c r="G20" s="153"/>
      <c r="H20" s="154"/>
      <c r="I20" s="151"/>
      <c r="J20" s="152" t="n">
        <v>486</v>
      </c>
      <c r="K20" s="153" t="n">
        <v>8</v>
      </c>
      <c r="L20" s="154"/>
      <c r="M20" s="151"/>
      <c r="N20" s="152" t="n">
        <f aca="false">SUM(D20+F20+H20+J20+L20)</f>
        <v>486</v>
      </c>
      <c r="O20" s="153" t="n">
        <f aca="false">IF(N20&gt;0,AVERAGE(D20,F20,H20,J20,L20),0)</f>
        <v>486</v>
      </c>
      <c r="P20" s="155" t="n">
        <f aca="false">SUM(E20+G20+I20+K20+M20)</f>
        <v>8</v>
      </c>
      <c r="T20" s="44"/>
    </row>
    <row r="21" customFormat="false" ht="14.25" hidden="false" customHeight="false" outlineLevel="0" collapsed="false">
      <c r="B21" s="0" t="n">
        <v>17</v>
      </c>
      <c r="C21" s="149" t="s">
        <v>301</v>
      </c>
      <c r="D21" s="150"/>
      <c r="E21" s="151"/>
      <c r="F21" s="152"/>
      <c r="G21" s="153"/>
      <c r="H21" s="154" t="n">
        <v>464</v>
      </c>
      <c r="I21" s="151" t="n">
        <v>3</v>
      </c>
      <c r="J21" s="152" t="n">
        <v>474</v>
      </c>
      <c r="K21" s="153" t="n">
        <v>5</v>
      </c>
      <c r="L21" s="154"/>
      <c r="M21" s="151"/>
      <c r="N21" s="152" t="n">
        <f aca="false">SUM(D21+F21+H21+J21+L21)</f>
        <v>938</v>
      </c>
      <c r="O21" s="153" t="n">
        <f aca="false">IF(N21&gt;0,AVERAGE(D21,F21,H21,J21,L21),0)</f>
        <v>469</v>
      </c>
      <c r="P21" s="155" t="n">
        <f aca="false">SUM(E21+G21+I21+K21+M21)</f>
        <v>8</v>
      </c>
      <c r="T21" s="44"/>
    </row>
    <row r="22" customFormat="false" ht="14.25" hidden="false" customHeight="false" outlineLevel="0" collapsed="false">
      <c r="B22" s="0" t="n">
        <v>18</v>
      </c>
      <c r="C22" s="149" t="s">
        <v>385</v>
      </c>
      <c r="D22" s="150"/>
      <c r="E22" s="151"/>
      <c r="F22" s="152" t="n">
        <v>442</v>
      </c>
      <c r="G22" s="153" t="n">
        <v>3</v>
      </c>
      <c r="H22" s="154"/>
      <c r="I22" s="151"/>
      <c r="J22" s="152"/>
      <c r="K22" s="153"/>
      <c r="L22" s="154"/>
      <c r="M22" s="151"/>
      <c r="N22" s="152" t="n">
        <f aca="false">SUM(D22+F22+H22+J22+L22)</f>
        <v>442</v>
      </c>
      <c r="O22" s="153" t="n">
        <f aca="false">IF(N22&gt;0,AVERAGE(D22,F22,H22,J22,L22),0)</f>
        <v>442</v>
      </c>
      <c r="P22" s="155" t="n">
        <f aca="false">SUM(E22+G22+I22+K22+M22)</f>
        <v>3</v>
      </c>
      <c r="T22" s="44"/>
    </row>
    <row r="23" customFormat="false" ht="14.25" hidden="false" customHeight="false" outlineLevel="0" collapsed="false">
      <c r="B23" s="0" t="n">
        <v>19</v>
      </c>
      <c r="C23" s="149" t="s">
        <v>305</v>
      </c>
      <c r="D23" s="150"/>
      <c r="E23" s="151"/>
      <c r="F23" s="152"/>
      <c r="G23" s="153"/>
      <c r="H23" s="154"/>
      <c r="I23" s="151"/>
      <c r="J23" s="152" t="n">
        <v>461</v>
      </c>
      <c r="K23" s="153" t="n">
        <v>1</v>
      </c>
      <c r="L23" s="154"/>
      <c r="M23" s="151"/>
      <c r="N23" s="152" t="n">
        <f aca="false">SUM(D23+F23+H23+J23+L23)</f>
        <v>461</v>
      </c>
      <c r="O23" s="153" t="n">
        <f aca="false">IF(N23&gt;0,AVERAGE(D23,F23,H23,J23,L23),0)</f>
        <v>461</v>
      </c>
      <c r="P23" s="155" t="n">
        <f aca="false">SUM(E23+G23+I23+K23+M23)</f>
        <v>1</v>
      </c>
      <c r="T23" s="44"/>
    </row>
    <row r="24" customFormat="false" ht="15" hidden="false" customHeight="false" outlineLevel="0" collapsed="false">
      <c r="B24" s="0" t="n">
        <v>20</v>
      </c>
      <c r="C24" s="164" t="s">
        <v>386</v>
      </c>
      <c r="D24" s="165"/>
      <c r="E24" s="166"/>
      <c r="F24" s="167"/>
      <c r="G24" s="168"/>
      <c r="H24" s="169" t="n">
        <v>446</v>
      </c>
      <c r="I24" s="166" t="n">
        <v>1</v>
      </c>
      <c r="J24" s="167"/>
      <c r="K24" s="168"/>
      <c r="L24" s="169"/>
      <c r="M24" s="166"/>
      <c r="N24" s="167" t="n">
        <f aca="false">SUM(D24+F24+H24+J24+L24)</f>
        <v>446</v>
      </c>
      <c r="O24" s="168" t="n">
        <f aca="false">IF(N24&gt;0,AVERAGE(D24,F24,H24,J24,L24),0)</f>
        <v>446</v>
      </c>
      <c r="P24" s="170" t="n">
        <f aca="false">SUM(E24+G24+I24+K24+M24)</f>
        <v>1</v>
      </c>
      <c r="T24" s="44"/>
    </row>
    <row r="26" customFormat="false" ht="24.75" hidden="false" customHeight="true" outlineLevel="0" collapsed="false">
      <c r="B26" s="142" t="s">
        <v>387</v>
      </c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</row>
    <row r="27" customFormat="false" ht="24.75" hidden="false" customHeight="false" outlineLevel="0" collapsed="false">
      <c r="B27" s="143"/>
      <c r="C27" s="143"/>
      <c r="D27" s="9"/>
      <c r="E27" s="9"/>
      <c r="F27" s="9"/>
      <c r="G27" s="9"/>
      <c r="H27" s="9"/>
    </row>
    <row r="28" customFormat="false" ht="13.5" hidden="false" customHeight="false" outlineLevel="0" collapsed="false">
      <c r="V28" s="85"/>
      <c r="W28" s="49"/>
    </row>
    <row r="29" customFormat="false" ht="14.25" hidden="false" customHeight="false" outlineLevel="0" collapsed="false">
      <c r="B29" s="144" t="s">
        <v>2</v>
      </c>
      <c r="C29" s="171" t="s">
        <v>5</v>
      </c>
      <c r="D29" s="15" t="s">
        <v>371</v>
      </c>
      <c r="E29" s="172" t="s">
        <v>372</v>
      </c>
      <c r="F29" s="147" t="s">
        <v>373</v>
      </c>
      <c r="G29" s="173" t="s">
        <v>374</v>
      </c>
      <c r="H29" s="15" t="s">
        <v>375</v>
      </c>
      <c r="I29" s="172" t="s">
        <v>376</v>
      </c>
      <c r="J29" s="147" t="s">
        <v>377</v>
      </c>
      <c r="K29" s="173" t="s">
        <v>378</v>
      </c>
      <c r="L29" s="15" t="s">
        <v>379</v>
      </c>
      <c r="M29" s="172" t="s">
        <v>380</v>
      </c>
      <c r="N29" s="147" t="s">
        <v>10</v>
      </c>
      <c r="O29" s="173" t="s">
        <v>381</v>
      </c>
      <c r="P29" s="174" t="s">
        <v>382</v>
      </c>
      <c r="Q29" s="173" t="s">
        <v>388</v>
      </c>
      <c r="R29" s="175" t="s">
        <v>389</v>
      </c>
      <c r="U29" s="44"/>
      <c r="V29" s="85"/>
      <c r="W29" s="49"/>
    </row>
    <row r="30" customFormat="false" ht="14.25" hidden="false" customHeight="false" outlineLevel="0" collapsed="false">
      <c r="A30" s="0" t="n">
        <v>1</v>
      </c>
      <c r="B30" s="149" t="s">
        <v>214</v>
      </c>
      <c r="C30" s="176" t="s">
        <v>30</v>
      </c>
      <c r="D30" s="152" t="n">
        <v>187</v>
      </c>
      <c r="E30" s="177" t="n">
        <v>30</v>
      </c>
      <c r="F30" s="154" t="n">
        <v>185</v>
      </c>
      <c r="G30" s="178" t="n">
        <v>30</v>
      </c>
      <c r="H30" s="152" t="n">
        <v>178</v>
      </c>
      <c r="I30" s="177" t="n">
        <v>21</v>
      </c>
      <c r="J30" s="154" t="n">
        <v>184</v>
      </c>
      <c r="K30" s="178" t="n">
        <v>26</v>
      </c>
      <c r="L30" s="152"/>
      <c r="M30" s="177"/>
      <c r="N30" s="154" t="n">
        <f aca="false">SUM(D30+F30+H30+J30+L30)</f>
        <v>734</v>
      </c>
      <c r="O30" s="153" t="n">
        <f aca="false">IF(N30&gt;0,AVERAGE(D30,F30,H30,J30,L30),0)</f>
        <v>183.5</v>
      </c>
      <c r="P30" s="179" t="n">
        <f aca="false">SUM(E30+G30+I30+K30+M30)</f>
        <v>107</v>
      </c>
      <c r="Q30" s="153" t="n">
        <f aca="false">MIN(E30,G30,I30,K30,M30)</f>
        <v>21</v>
      </c>
      <c r="R30" s="155" t="n">
        <v>107</v>
      </c>
      <c r="U30" s="44"/>
      <c r="V30" s="85"/>
      <c r="W30" s="180"/>
      <c r="Y30" s="49"/>
    </row>
    <row r="31" customFormat="false" ht="14.25" hidden="false" customHeight="false" outlineLevel="0" collapsed="false">
      <c r="A31" s="0" t="n">
        <v>2</v>
      </c>
      <c r="B31" s="149" t="s">
        <v>213</v>
      </c>
      <c r="C31" s="176" t="s">
        <v>25</v>
      </c>
      <c r="D31" s="152"/>
      <c r="E31" s="177"/>
      <c r="F31" s="154" t="n">
        <v>183</v>
      </c>
      <c r="G31" s="178" t="n">
        <v>26</v>
      </c>
      <c r="H31" s="152" t="n">
        <v>184</v>
      </c>
      <c r="I31" s="177" t="n">
        <v>30</v>
      </c>
      <c r="J31" s="154" t="n">
        <v>187</v>
      </c>
      <c r="K31" s="178" t="n">
        <v>30</v>
      </c>
      <c r="L31" s="152"/>
      <c r="M31" s="177"/>
      <c r="N31" s="154" t="n">
        <f aca="false">SUM(D31+F31+H31+J31+L31)</f>
        <v>554</v>
      </c>
      <c r="O31" s="153" t="n">
        <f aca="false">IF(N31&gt;0,AVERAGE(D31,F31,H31,J31,L31),0)</f>
        <v>184.666666666667</v>
      </c>
      <c r="P31" s="179" t="n">
        <f aca="false">SUM(E31+G31+I31+K31+M31)</f>
        <v>86</v>
      </c>
      <c r="Q31" s="153" t="n">
        <f aca="false">MIN(E31,G31,I31,K31,M31)</f>
        <v>26</v>
      </c>
      <c r="R31" s="155" t="n">
        <v>86</v>
      </c>
      <c r="U31" s="44"/>
      <c r="V31" s="85"/>
      <c r="W31" s="49"/>
      <c r="Y31" s="49"/>
      <c r="AA31" s="85"/>
      <c r="AB31" s="85"/>
      <c r="AC31" s="85"/>
    </row>
    <row r="32" customFormat="false" ht="14.25" hidden="false" customHeight="false" outlineLevel="0" collapsed="false">
      <c r="A32" s="0" t="n">
        <v>3</v>
      </c>
      <c r="B32" s="149" t="s">
        <v>216</v>
      </c>
      <c r="C32" s="176" t="s">
        <v>217</v>
      </c>
      <c r="D32" s="152" t="n">
        <v>179</v>
      </c>
      <c r="E32" s="177" t="n">
        <v>22</v>
      </c>
      <c r="F32" s="154" t="n">
        <v>178</v>
      </c>
      <c r="G32" s="178" t="n">
        <v>21</v>
      </c>
      <c r="H32" s="152" t="n">
        <v>176</v>
      </c>
      <c r="I32" s="177" t="n">
        <v>18</v>
      </c>
      <c r="J32" s="154" t="n">
        <v>182</v>
      </c>
      <c r="K32" s="178" t="n">
        <v>24</v>
      </c>
      <c r="L32" s="152"/>
      <c r="M32" s="177"/>
      <c r="N32" s="154" t="n">
        <f aca="false">SUM(D32+F32+H32+J32+L32)</f>
        <v>715</v>
      </c>
      <c r="O32" s="153" t="n">
        <f aca="false">IF(N32&gt;0,AVERAGE(D32,F32,H32,J32,L32),0)</f>
        <v>178.75</v>
      </c>
      <c r="P32" s="179" t="n">
        <f aca="false">SUM(E32+G32+I32+K32+M32)</f>
        <v>85</v>
      </c>
      <c r="Q32" s="153" t="n">
        <f aca="false">MIN(E32,G32,I32,K32,M32)</f>
        <v>18</v>
      </c>
      <c r="R32" s="155" t="n">
        <v>85</v>
      </c>
      <c r="U32" s="44"/>
      <c r="V32" s="85"/>
      <c r="W32" s="49"/>
      <c r="Y32" s="180"/>
      <c r="AA32" s="85"/>
      <c r="AB32" s="85"/>
      <c r="AC32" s="85"/>
    </row>
    <row r="33" customFormat="false" ht="14.25" hidden="false" customHeight="false" outlineLevel="0" collapsed="false">
      <c r="A33" s="0" t="n">
        <v>4</v>
      </c>
      <c r="B33" s="149" t="s">
        <v>234</v>
      </c>
      <c r="C33" s="176" t="s">
        <v>108</v>
      </c>
      <c r="D33" s="152" t="n">
        <v>181</v>
      </c>
      <c r="E33" s="177" t="n">
        <v>26</v>
      </c>
      <c r="F33" s="154" t="n">
        <v>180</v>
      </c>
      <c r="G33" s="178" t="n">
        <v>24</v>
      </c>
      <c r="H33" s="152" t="n">
        <v>172</v>
      </c>
      <c r="I33" s="177" t="n">
        <v>14</v>
      </c>
      <c r="J33" s="154" t="n">
        <v>175</v>
      </c>
      <c r="K33" s="178" t="n">
        <v>12</v>
      </c>
      <c r="L33" s="152"/>
      <c r="M33" s="177"/>
      <c r="N33" s="154" t="n">
        <f aca="false">SUM(D33+F33+H33+J33+L33)</f>
        <v>708</v>
      </c>
      <c r="O33" s="153" t="n">
        <f aca="false">IF(N33&gt;0,AVERAGE(D33,F33,H33,J33,L33),0)</f>
        <v>177</v>
      </c>
      <c r="P33" s="179" t="n">
        <f aca="false">SUM(E33+G33+I33+K33+M33)</f>
        <v>76</v>
      </c>
      <c r="Q33" s="153" t="n">
        <f aca="false">MIN(E33,G33,I33,K33,M33)</f>
        <v>12</v>
      </c>
      <c r="R33" s="155" t="n">
        <v>76</v>
      </c>
      <c r="U33" s="44"/>
      <c r="V33" s="85"/>
      <c r="W33" s="49"/>
      <c r="Y33" s="49"/>
      <c r="AA33" s="85"/>
      <c r="AB33" s="49"/>
      <c r="AC33" s="85"/>
    </row>
    <row r="34" customFormat="false" ht="14.25" hidden="false" customHeight="false" outlineLevel="0" collapsed="false">
      <c r="A34" s="0" t="n">
        <v>5</v>
      </c>
      <c r="B34" s="149" t="s">
        <v>225</v>
      </c>
      <c r="C34" s="176" t="s">
        <v>59</v>
      </c>
      <c r="D34" s="152" t="n">
        <v>181</v>
      </c>
      <c r="E34" s="177" t="n">
        <v>24</v>
      </c>
      <c r="F34" s="154" t="n">
        <v>168</v>
      </c>
      <c r="G34" s="178" t="n">
        <v>9</v>
      </c>
      <c r="H34" s="152" t="n">
        <v>179</v>
      </c>
      <c r="I34" s="177" t="n">
        <v>24</v>
      </c>
      <c r="J34" s="154" t="n">
        <v>177</v>
      </c>
      <c r="K34" s="178" t="n">
        <v>18</v>
      </c>
      <c r="L34" s="152"/>
      <c r="M34" s="177"/>
      <c r="N34" s="154" t="n">
        <f aca="false">SUM(D34+F34+H34+J34+L34)</f>
        <v>705</v>
      </c>
      <c r="O34" s="153" t="n">
        <f aca="false">IF(N34&gt;0,AVERAGE(D34,F34,H34,J34,L34),0)</f>
        <v>176.25</v>
      </c>
      <c r="P34" s="179" t="n">
        <f aca="false">SUM(E34+G34+I34+K34+M34)</f>
        <v>75</v>
      </c>
      <c r="Q34" s="153" t="n">
        <f aca="false">MIN(E34,G34,I34,K34,M34)</f>
        <v>9</v>
      </c>
      <c r="R34" s="155" t="n">
        <v>75</v>
      </c>
      <c r="U34" s="44"/>
      <c r="V34" s="85"/>
      <c r="W34" s="49"/>
      <c r="Y34" s="49"/>
      <c r="AA34" s="85"/>
      <c r="AB34" s="49"/>
      <c r="AC34" s="85"/>
    </row>
    <row r="35" customFormat="false" ht="14.25" hidden="false" customHeight="false" outlineLevel="0" collapsed="false">
      <c r="A35" s="0" t="n">
        <v>6</v>
      </c>
      <c r="B35" s="149" t="s">
        <v>232</v>
      </c>
      <c r="C35" s="176" t="s">
        <v>233</v>
      </c>
      <c r="D35" s="152"/>
      <c r="E35" s="177"/>
      <c r="F35" s="154" t="n">
        <v>171</v>
      </c>
      <c r="G35" s="178" t="n">
        <v>11</v>
      </c>
      <c r="H35" s="152" t="n">
        <v>178</v>
      </c>
      <c r="I35" s="177" t="n">
        <v>22</v>
      </c>
      <c r="J35" s="154" t="n">
        <v>175</v>
      </c>
      <c r="K35" s="178" t="n">
        <v>13</v>
      </c>
      <c r="L35" s="152"/>
      <c r="M35" s="177"/>
      <c r="N35" s="154" t="n">
        <f aca="false">SUM(D35+F35+H35+J35+L35)</f>
        <v>524</v>
      </c>
      <c r="O35" s="153" t="n">
        <f aca="false">IF(N35&gt;0,AVERAGE(D35,F35,H35,J35,L35),0)</f>
        <v>174.666666666667</v>
      </c>
      <c r="P35" s="179" t="n">
        <f aca="false">SUM(E35+G35+I35+K35+M35)</f>
        <v>46</v>
      </c>
      <c r="Q35" s="153" t="n">
        <f aca="false">MIN(E35,G35,I35,K35,M35)</f>
        <v>11</v>
      </c>
      <c r="R35" s="155" t="n">
        <v>46</v>
      </c>
      <c r="U35" s="44"/>
      <c r="V35" s="85"/>
      <c r="W35" s="49"/>
      <c r="Y35" s="49"/>
      <c r="AA35" s="85"/>
      <c r="AB35" s="49"/>
      <c r="AC35" s="85"/>
    </row>
    <row r="36" customFormat="false" ht="14.25" hidden="false" customHeight="false" outlineLevel="0" collapsed="false">
      <c r="A36" s="0" t="n">
        <v>7</v>
      </c>
      <c r="B36" s="149" t="s">
        <v>224</v>
      </c>
      <c r="C36" s="176" t="s">
        <v>208</v>
      </c>
      <c r="D36" s="152"/>
      <c r="E36" s="177"/>
      <c r="F36" s="154"/>
      <c r="G36" s="178"/>
      <c r="H36" s="152" t="n">
        <v>179</v>
      </c>
      <c r="I36" s="177" t="n">
        <v>26</v>
      </c>
      <c r="J36" s="154" t="n">
        <v>177</v>
      </c>
      <c r="K36" s="178" t="n">
        <v>19</v>
      </c>
      <c r="L36" s="152"/>
      <c r="M36" s="177"/>
      <c r="N36" s="154" t="n">
        <f aca="false">SUM(D36+F36+H36+J36+L36)</f>
        <v>356</v>
      </c>
      <c r="O36" s="153" t="n">
        <f aca="false">IF(N36&gt;0,AVERAGE(D36,F36,H36,J36,L36),0)</f>
        <v>178</v>
      </c>
      <c r="P36" s="179" t="n">
        <f aca="false">SUM(E36+G36+I36+K36+M36)</f>
        <v>45</v>
      </c>
      <c r="Q36" s="153" t="n">
        <f aca="false">MIN(E36,G36,I36,K36,M36)</f>
        <v>19</v>
      </c>
      <c r="R36" s="155" t="n">
        <v>45</v>
      </c>
      <c r="U36" s="44"/>
      <c r="V36" s="85"/>
      <c r="W36" s="49"/>
      <c r="Y36" s="49"/>
      <c r="AA36" s="85"/>
      <c r="AB36" s="49"/>
      <c r="AC36" s="85"/>
    </row>
    <row r="37" customFormat="false" ht="14.25" hidden="false" customHeight="false" outlineLevel="0" collapsed="false">
      <c r="A37" s="0" t="n">
        <v>8</v>
      </c>
      <c r="B37" s="149" t="s">
        <v>218</v>
      </c>
      <c r="C37" s="176" t="s">
        <v>130</v>
      </c>
      <c r="D37" s="152" t="n">
        <v>169</v>
      </c>
      <c r="E37" s="177" t="n">
        <v>13</v>
      </c>
      <c r="F37" s="154" t="n">
        <v>171</v>
      </c>
      <c r="G37" s="178" t="n">
        <v>14</v>
      </c>
      <c r="H37" s="152" t="n">
        <v>170</v>
      </c>
      <c r="I37" s="177" t="n">
        <v>7</v>
      </c>
      <c r="J37" s="154" t="n">
        <v>173</v>
      </c>
      <c r="K37" s="178" t="n">
        <v>10</v>
      </c>
      <c r="L37" s="152"/>
      <c r="M37" s="177"/>
      <c r="N37" s="154" t="n">
        <f aca="false">SUM(D37+F37+H37+J37+L37)</f>
        <v>683</v>
      </c>
      <c r="O37" s="153" t="n">
        <f aca="false">IF(N37&gt;0,AVERAGE(D37,F37,H37,J37,L37),0)</f>
        <v>170.75</v>
      </c>
      <c r="P37" s="179" t="n">
        <f aca="false">SUM(E37+G37+I37+K37+M37)</f>
        <v>44</v>
      </c>
      <c r="Q37" s="153" t="n">
        <f aca="false">MIN(E37,G37,I37,K37,M37)</f>
        <v>7</v>
      </c>
      <c r="R37" s="155" t="n">
        <v>44</v>
      </c>
      <c r="U37" s="44"/>
      <c r="V37" s="85"/>
      <c r="W37" s="180"/>
      <c r="Y37" s="49"/>
      <c r="AA37" s="85"/>
      <c r="AB37" s="49"/>
      <c r="AC37" s="85"/>
    </row>
    <row r="38" customFormat="false" ht="14.25" hidden="false" customHeight="false" outlineLevel="0" collapsed="false">
      <c r="A38" s="0" t="n">
        <v>9</v>
      </c>
      <c r="B38" s="149" t="s">
        <v>219</v>
      </c>
      <c r="C38" s="176" t="s">
        <v>390</v>
      </c>
      <c r="D38" s="152" t="n">
        <v>173</v>
      </c>
      <c r="E38" s="177" t="n">
        <v>20</v>
      </c>
      <c r="F38" s="154"/>
      <c r="G38" s="178"/>
      <c r="H38" s="152"/>
      <c r="I38" s="177"/>
      <c r="J38" s="154" t="n">
        <v>179</v>
      </c>
      <c r="K38" s="178" t="n">
        <v>22</v>
      </c>
      <c r="L38" s="152"/>
      <c r="M38" s="177"/>
      <c r="N38" s="154" t="n">
        <f aca="false">SUM(D38+F38+H38+J38+L38)</f>
        <v>352</v>
      </c>
      <c r="O38" s="153" t="n">
        <f aca="false">IF(N38&gt;0,AVERAGE(D38,F38,H38,J38,L38),0)</f>
        <v>176</v>
      </c>
      <c r="P38" s="179" t="n">
        <f aca="false">SUM(E38+G38+I38+K38+M38)</f>
        <v>42</v>
      </c>
      <c r="Q38" s="153" t="n">
        <f aca="false">MIN(E38,G38,I38,K38,M38)</f>
        <v>20</v>
      </c>
      <c r="R38" s="155" t="n">
        <v>42</v>
      </c>
      <c r="U38" s="44"/>
      <c r="V38" s="85"/>
      <c r="W38" s="49"/>
      <c r="Y38" s="49"/>
      <c r="AA38" s="85"/>
      <c r="AB38" s="49"/>
      <c r="AC38" s="85"/>
    </row>
    <row r="39" customFormat="false" ht="14.25" hidden="false" customHeight="false" outlineLevel="0" collapsed="false">
      <c r="A39" s="0" t="n">
        <v>10</v>
      </c>
      <c r="B39" s="149" t="s">
        <v>227</v>
      </c>
      <c r="C39" s="176" t="s">
        <v>55</v>
      </c>
      <c r="D39" s="152"/>
      <c r="E39" s="177"/>
      <c r="F39" s="154" t="n">
        <v>169</v>
      </c>
      <c r="G39" s="178" t="n">
        <v>10</v>
      </c>
      <c r="H39" s="152" t="n">
        <v>173</v>
      </c>
      <c r="I39" s="177" t="n">
        <v>16</v>
      </c>
      <c r="J39" s="154" t="n">
        <v>176</v>
      </c>
      <c r="K39" s="178" t="n">
        <v>16</v>
      </c>
      <c r="L39" s="152"/>
      <c r="M39" s="177"/>
      <c r="N39" s="154" t="n">
        <f aca="false">SUM(D39+F39+H39+J39+L39)</f>
        <v>518</v>
      </c>
      <c r="O39" s="153" t="n">
        <f aca="false">IF(N39&gt;0,AVERAGE(D39,F39,H39,J39,L39),0)</f>
        <v>172.666666666667</v>
      </c>
      <c r="P39" s="179" t="n">
        <f aca="false">SUM(E39+G39+I39+K39+M39)</f>
        <v>42</v>
      </c>
      <c r="Q39" s="153" t="n">
        <f aca="false">MIN(E39,G39,I39,K39,M39)</f>
        <v>10</v>
      </c>
      <c r="R39" s="155" t="n">
        <v>42</v>
      </c>
      <c r="U39" s="44"/>
      <c r="V39" s="85"/>
      <c r="W39" s="49"/>
      <c r="Y39" s="180"/>
      <c r="AA39" s="85"/>
      <c r="AB39" s="180"/>
      <c r="AC39" s="85"/>
    </row>
    <row r="40" customFormat="false" ht="14.25" hidden="false" customHeight="false" outlineLevel="0" collapsed="false">
      <c r="A40" s="0" t="n">
        <v>11</v>
      </c>
      <c r="B40" s="149" t="s">
        <v>229</v>
      </c>
      <c r="C40" s="176" t="s">
        <v>53</v>
      </c>
      <c r="D40" s="152" t="n">
        <v>169</v>
      </c>
      <c r="E40" s="177" t="n">
        <v>14</v>
      </c>
      <c r="F40" s="154"/>
      <c r="G40" s="178"/>
      <c r="H40" s="152" t="n">
        <v>177</v>
      </c>
      <c r="I40" s="177" t="n">
        <v>20</v>
      </c>
      <c r="J40" s="154" t="n">
        <v>173</v>
      </c>
      <c r="K40" s="178" t="n">
        <v>8</v>
      </c>
      <c r="L40" s="152"/>
      <c r="M40" s="177"/>
      <c r="N40" s="154" t="n">
        <f aca="false">SUM(D40+F40+H40+J40+L40)</f>
        <v>519</v>
      </c>
      <c r="O40" s="153" t="n">
        <f aca="false">IF(N40&gt;0,AVERAGE(D40,F40,H40,J40,L40),0)</f>
        <v>173</v>
      </c>
      <c r="P40" s="179" t="n">
        <f aca="false">SUM(E40+G40+I40+K40+M40)</f>
        <v>42</v>
      </c>
      <c r="Q40" s="153" t="n">
        <f aca="false">MIN(E40,G40,I40,K40,M40)</f>
        <v>8</v>
      </c>
      <c r="R40" s="155" t="n">
        <v>42</v>
      </c>
      <c r="U40" s="44"/>
      <c r="V40" s="85"/>
      <c r="W40" s="49"/>
      <c r="Y40" s="49"/>
      <c r="AA40" s="85"/>
      <c r="AB40" s="49"/>
      <c r="AC40" s="85"/>
    </row>
    <row r="41" customFormat="false" ht="14.25" hidden="false" customHeight="false" outlineLevel="0" collapsed="false">
      <c r="A41" s="0" t="n">
        <v>12</v>
      </c>
      <c r="B41" s="157" t="s">
        <v>235</v>
      </c>
      <c r="C41" s="181" t="s">
        <v>90</v>
      </c>
      <c r="D41" s="160" t="n">
        <v>166</v>
      </c>
      <c r="E41" s="182" t="n">
        <v>5</v>
      </c>
      <c r="F41" s="162" t="n">
        <v>179</v>
      </c>
      <c r="G41" s="183" t="n">
        <v>22</v>
      </c>
      <c r="H41" s="160"/>
      <c r="I41" s="182"/>
      <c r="J41" s="162" t="n">
        <v>174</v>
      </c>
      <c r="K41" s="183" t="n">
        <v>11</v>
      </c>
      <c r="L41" s="160"/>
      <c r="M41" s="182"/>
      <c r="N41" s="162" t="n">
        <f aca="false">SUM(D41+F41+H41+J41+L41)</f>
        <v>519</v>
      </c>
      <c r="O41" s="153" t="n">
        <f aca="false">IF(N41&gt;0,AVERAGE(D41,F41,H41,J41,L41),0)</f>
        <v>173</v>
      </c>
      <c r="P41" s="184" t="n">
        <f aca="false">SUM(E41+G41+I41+K41+M41)</f>
        <v>38</v>
      </c>
      <c r="Q41" s="153" t="n">
        <f aca="false">MIN(E41,G41,I41,K41,M41)</f>
        <v>5</v>
      </c>
      <c r="R41" s="155" t="n">
        <v>38</v>
      </c>
      <c r="U41" s="44"/>
      <c r="V41" s="85"/>
      <c r="W41" s="49"/>
      <c r="Y41" s="49"/>
      <c r="AA41" s="85"/>
      <c r="AB41" s="49"/>
      <c r="AC41" s="85"/>
    </row>
    <row r="42" customFormat="false" ht="14.25" hidden="false" customHeight="false" outlineLevel="0" collapsed="false">
      <c r="A42" s="0" t="n">
        <v>13</v>
      </c>
      <c r="B42" s="149" t="s">
        <v>222</v>
      </c>
      <c r="C42" s="176" t="s">
        <v>223</v>
      </c>
      <c r="D42" s="152" t="n">
        <v>170</v>
      </c>
      <c r="E42" s="177" t="n">
        <v>15</v>
      </c>
      <c r="F42" s="154" t="n">
        <v>163</v>
      </c>
      <c r="G42" s="178" t="n">
        <v>2</v>
      </c>
      <c r="H42" s="152"/>
      <c r="I42" s="177"/>
      <c r="J42" s="154" t="n">
        <v>177</v>
      </c>
      <c r="K42" s="178" t="n">
        <v>20</v>
      </c>
      <c r="L42" s="152"/>
      <c r="M42" s="177"/>
      <c r="N42" s="154" t="n">
        <f aca="false">SUM(D42+F42+H42+J42+L42)</f>
        <v>510</v>
      </c>
      <c r="O42" s="153" t="n">
        <f aca="false">IF(N42&gt;0,AVERAGE(D42,F42,H42,J42,L42),0)</f>
        <v>170</v>
      </c>
      <c r="P42" s="179" t="n">
        <f aca="false">SUM(E42+G42+I42+K42+M42)</f>
        <v>37</v>
      </c>
      <c r="Q42" s="153" t="n">
        <f aca="false">MIN(E42,G42,I42,K42,M42)</f>
        <v>2</v>
      </c>
      <c r="R42" s="155" t="n">
        <v>37</v>
      </c>
      <c r="U42" s="44"/>
      <c r="V42" s="85"/>
      <c r="W42" s="49"/>
      <c r="Y42" s="49"/>
      <c r="AA42" s="85"/>
      <c r="AB42" s="49"/>
      <c r="AC42" s="85"/>
    </row>
    <row r="43" customFormat="false" ht="14.25" hidden="false" customHeight="false" outlineLevel="0" collapsed="false">
      <c r="A43" s="0" t="n">
        <v>14</v>
      </c>
      <c r="B43" s="149" t="s">
        <v>267</v>
      </c>
      <c r="C43" s="176" t="s">
        <v>108</v>
      </c>
      <c r="D43" s="152" t="n">
        <v>168</v>
      </c>
      <c r="E43" s="177" t="n">
        <v>9</v>
      </c>
      <c r="F43" s="154" t="n">
        <v>171</v>
      </c>
      <c r="G43" s="178" t="n">
        <v>15</v>
      </c>
      <c r="H43" s="152" t="n">
        <v>171</v>
      </c>
      <c r="I43" s="177" t="n">
        <v>9</v>
      </c>
      <c r="J43" s="154"/>
      <c r="K43" s="178"/>
      <c r="L43" s="152"/>
      <c r="M43" s="177"/>
      <c r="N43" s="154" t="n">
        <f aca="false">SUM(D43+F43+H43+J43+L43)</f>
        <v>510</v>
      </c>
      <c r="O43" s="153" t="n">
        <f aca="false">IF(N43&gt;0,AVERAGE(D43,F43,H43,J43,L43),0)</f>
        <v>170</v>
      </c>
      <c r="P43" s="179" t="n">
        <f aca="false">SUM(E43+G43+I43+K43+M43)</f>
        <v>33</v>
      </c>
      <c r="Q43" s="153" t="n">
        <f aca="false">MIN(E43,G43,I43,K43,M43)</f>
        <v>9</v>
      </c>
      <c r="R43" s="155" t="n">
        <v>33</v>
      </c>
      <c r="U43" s="44"/>
      <c r="V43" s="85"/>
      <c r="W43" s="49"/>
      <c r="Y43" s="49"/>
      <c r="AA43" s="85"/>
      <c r="AB43" s="49"/>
      <c r="AC43" s="85"/>
    </row>
    <row r="44" customFormat="false" ht="14.25" hidden="false" customHeight="false" outlineLevel="0" collapsed="false">
      <c r="A44" s="0" t="n">
        <v>15</v>
      </c>
      <c r="B44" s="156" t="s">
        <v>215</v>
      </c>
      <c r="C44" s="185" t="s">
        <v>130</v>
      </c>
      <c r="D44" s="152" t="n">
        <v>168</v>
      </c>
      <c r="E44" s="177" t="n">
        <v>10</v>
      </c>
      <c r="F44" s="154"/>
      <c r="G44" s="178"/>
      <c r="H44" s="152" t="n">
        <v>167</v>
      </c>
      <c r="I44" s="177" t="n">
        <v>1</v>
      </c>
      <c r="J44" s="154" t="n">
        <v>179</v>
      </c>
      <c r="K44" s="178" t="n">
        <v>21</v>
      </c>
      <c r="L44" s="152"/>
      <c r="M44" s="177"/>
      <c r="N44" s="154" t="n">
        <f aca="false">SUM(D44+F44+H44+J44+L44)</f>
        <v>514</v>
      </c>
      <c r="O44" s="153" t="n">
        <f aca="false">IF(N44&gt;0,AVERAGE(D44,F44,H44,J44,L44),0)</f>
        <v>171.333333333333</v>
      </c>
      <c r="P44" s="179" t="n">
        <f aca="false">SUM(E44+G44+I44+K44+M44)</f>
        <v>32</v>
      </c>
      <c r="Q44" s="153" t="n">
        <f aca="false">MIN(E44,G44,I44,K44,M44)</f>
        <v>1</v>
      </c>
      <c r="R44" s="155" t="n">
        <v>32</v>
      </c>
      <c r="U44" s="44"/>
      <c r="V44" s="85"/>
      <c r="W44" s="49"/>
      <c r="Y44" s="49"/>
      <c r="AA44" s="85"/>
      <c r="AB44" s="49"/>
      <c r="AC44" s="85"/>
    </row>
    <row r="45" customFormat="false" ht="14.25" hidden="false" customHeight="false" outlineLevel="0" collapsed="false">
      <c r="A45" s="0" t="n">
        <v>16</v>
      </c>
      <c r="B45" s="149" t="s">
        <v>266</v>
      </c>
      <c r="C45" s="176" t="s">
        <v>47</v>
      </c>
      <c r="D45" s="152" t="n">
        <v>172</v>
      </c>
      <c r="E45" s="177" t="n">
        <v>18</v>
      </c>
      <c r="F45" s="154" t="n">
        <v>171</v>
      </c>
      <c r="G45" s="178" t="n">
        <v>13</v>
      </c>
      <c r="H45" s="152"/>
      <c r="I45" s="177"/>
      <c r="J45" s="154"/>
      <c r="K45" s="178"/>
      <c r="L45" s="152"/>
      <c r="M45" s="177"/>
      <c r="N45" s="154" t="n">
        <f aca="false">SUM(D45+F45+H45+J45+L45)</f>
        <v>343</v>
      </c>
      <c r="O45" s="153" t="n">
        <f aca="false">IF(N45&gt;0,AVERAGE(D45,F45,H45,J45,L45),0)</f>
        <v>171.5</v>
      </c>
      <c r="P45" s="179" t="n">
        <f aca="false">SUM(E45+G45+I45+K45+M45)</f>
        <v>31</v>
      </c>
      <c r="Q45" s="153" t="n">
        <f aca="false">MIN(E45,G45,I45,K45,M45)</f>
        <v>13</v>
      </c>
      <c r="R45" s="155" t="n">
        <v>31</v>
      </c>
      <c r="U45" s="44"/>
      <c r="V45" s="85"/>
      <c r="W45" s="49"/>
      <c r="Y45" s="49"/>
      <c r="AA45" s="85"/>
      <c r="AB45" s="49"/>
      <c r="AC45" s="85"/>
    </row>
    <row r="46" customFormat="false" ht="14.25" hidden="false" customHeight="false" outlineLevel="0" collapsed="false">
      <c r="A46" s="0" t="n">
        <v>17</v>
      </c>
      <c r="B46" s="156" t="s">
        <v>221</v>
      </c>
      <c r="C46" s="185" t="s">
        <v>130</v>
      </c>
      <c r="D46" s="152"/>
      <c r="E46" s="177"/>
      <c r="F46" s="154"/>
      <c r="G46" s="178"/>
      <c r="H46" s="152" t="n">
        <v>173</v>
      </c>
      <c r="I46" s="177" t="n">
        <v>15</v>
      </c>
      <c r="J46" s="154" t="n">
        <v>176</v>
      </c>
      <c r="K46" s="178" t="n">
        <v>15</v>
      </c>
      <c r="L46" s="152"/>
      <c r="M46" s="177"/>
      <c r="N46" s="154" t="n">
        <f aca="false">SUM(D46+F46+H46+J46+L46)</f>
        <v>349</v>
      </c>
      <c r="O46" s="153" t="n">
        <f aca="false">IF(N46&gt;0,AVERAGE(D46,F46,H46,J46,L46),0)</f>
        <v>174.5</v>
      </c>
      <c r="P46" s="179" t="n">
        <f aca="false">SUM(E46+G46+I46+K46+M46)</f>
        <v>30</v>
      </c>
      <c r="Q46" s="153" t="n">
        <f aca="false">MIN(E46,G46,I46,K46,M46)</f>
        <v>15</v>
      </c>
      <c r="R46" s="155" t="n">
        <v>30</v>
      </c>
      <c r="U46" s="44"/>
      <c r="V46" s="85"/>
      <c r="W46" s="49"/>
      <c r="Y46" s="49"/>
      <c r="AA46" s="85"/>
      <c r="AB46" s="49"/>
      <c r="AC46" s="85"/>
    </row>
    <row r="47" customFormat="false" ht="14.25" hidden="false" customHeight="false" outlineLevel="0" collapsed="false">
      <c r="A47" s="0" t="n">
        <v>18</v>
      </c>
      <c r="B47" s="149" t="s">
        <v>228</v>
      </c>
      <c r="C47" s="176" t="s">
        <v>53</v>
      </c>
      <c r="D47" s="152" t="n">
        <v>164</v>
      </c>
      <c r="E47" s="177" t="n">
        <v>4</v>
      </c>
      <c r="F47" s="154" t="n">
        <v>173</v>
      </c>
      <c r="G47" s="178" t="n">
        <v>17</v>
      </c>
      <c r="H47" s="152"/>
      <c r="I47" s="177"/>
      <c r="J47" s="154" t="n">
        <v>172</v>
      </c>
      <c r="K47" s="178" t="n">
        <v>7</v>
      </c>
      <c r="L47" s="152"/>
      <c r="M47" s="177"/>
      <c r="N47" s="154" t="n">
        <f aca="false">SUM(D47+F47+H47+J47+L47)</f>
        <v>509</v>
      </c>
      <c r="O47" s="153" t="n">
        <f aca="false">IF(N47&gt;0,AVERAGE(D47,F47,H47,J47,L47),0)</f>
        <v>169.666666666667</v>
      </c>
      <c r="P47" s="179" t="n">
        <f aca="false">SUM(E47+G47+I47+K47+M47)</f>
        <v>28</v>
      </c>
      <c r="Q47" s="153" t="n">
        <f aca="false">MIN(E47,G47,I47,K47,M47)</f>
        <v>4</v>
      </c>
      <c r="R47" s="155" t="n">
        <v>28</v>
      </c>
      <c r="U47" s="44"/>
      <c r="V47" s="85"/>
      <c r="W47" s="49"/>
      <c r="Y47" s="49"/>
      <c r="AA47" s="85"/>
      <c r="AB47" s="49"/>
      <c r="AC47" s="85"/>
    </row>
    <row r="48" customFormat="false" ht="14.25" hidden="false" customHeight="false" outlineLevel="0" collapsed="false">
      <c r="A48" s="0" t="n">
        <v>19</v>
      </c>
      <c r="B48" s="149" t="s">
        <v>391</v>
      </c>
      <c r="C48" s="176" t="s">
        <v>233</v>
      </c>
      <c r="D48" s="152"/>
      <c r="E48" s="177"/>
      <c r="F48" s="154" t="n">
        <v>166</v>
      </c>
      <c r="G48" s="178" t="n">
        <v>7</v>
      </c>
      <c r="H48" s="152" t="n">
        <v>176</v>
      </c>
      <c r="I48" s="177" t="n">
        <v>19</v>
      </c>
      <c r="J48" s="154"/>
      <c r="K48" s="178"/>
      <c r="L48" s="152"/>
      <c r="M48" s="177"/>
      <c r="N48" s="154" t="n">
        <f aca="false">SUM(D48+F48+H48+J48+L48)</f>
        <v>342</v>
      </c>
      <c r="O48" s="153" t="n">
        <f aca="false">IF(N48&gt;0,AVERAGE(D48,F48,H48,J48,L48),0)</f>
        <v>171</v>
      </c>
      <c r="P48" s="179" t="n">
        <f aca="false">SUM(E48+G48+I48+K48+M48)</f>
        <v>26</v>
      </c>
      <c r="Q48" s="153" t="n">
        <f aca="false">MIN(E48,G48,I48,K48,M48)</f>
        <v>7</v>
      </c>
      <c r="R48" s="155" t="n">
        <v>26</v>
      </c>
      <c r="U48" s="44"/>
      <c r="V48" s="85"/>
      <c r="W48" s="49"/>
      <c r="Y48" s="49"/>
      <c r="AA48" s="85"/>
      <c r="AB48" s="49"/>
      <c r="AC48" s="85"/>
    </row>
    <row r="49" customFormat="false" ht="14.25" hidden="false" customHeight="false" outlineLevel="0" collapsed="false">
      <c r="A49" s="0" t="n">
        <v>20</v>
      </c>
      <c r="B49" s="149" t="s">
        <v>239</v>
      </c>
      <c r="C49" s="176" t="s">
        <v>240</v>
      </c>
      <c r="D49" s="152"/>
      <c r="E49" s="177"/>
      <c r="F49" s="154" t="n">
        <v>174</v>
      </c>
      <c r="G49" s="178" t="n">
        <v>19</v>
      </c>
      <c r="H49" s="152"/>
      <c r="I49" s="177"/>
      <c r="J49" s="154" t="n">
        <v>170</v>
      </c>
      <c r="K49" s="178" t="n">
        <v>6</v>
      </c>
      <c r="L49" s="152"/>
      <c r="M49" s="177"/>
      <c r="N49" s="154" t="n">
        <f aca="false">SUM(D49+F49+H49+J49+L49)</f>
        <v>344</v>
      </c>
      <c r="O49" s="153" t="n">
        <f aca="false">IF(N49&gt;0,AVERAGE(D49,F49,H49,J49,L49),0)</f>
        <v>172</v>
      </c>
      <c r="P49" s="179" t="n">
        <f aca="false">SUM(E49+G49+I49+K49+M49)</f>
        <v>25</v>
      </c>
      <c r="Q49" s="153" t="n">
        <f aca="false">MIN(E49,G49,I49,K49,M49)</f>
        <v>6</v>
      </c>
      <c r="R49" s="155" t="n">
        <v>25</v>
      </c>
      <c r="U49" s="44"/>
      <c r="V49" s="85"/>
      <c r="W49" s="49"/>
      <c r="Y49" s="49"/>
      <c r="AA49" s="85"/>
      <c r="AB49" s="49"/>
      <c r="AC49" s="85"/>
    </row>
    <row r="50" customFormat="false" ht="14.25" hidden="false" customHeight="false" outlineLevel="0" collapsed="false">
      <c r="A50" s="0" t="n">
        <v>21</v>
      </c>
      <c r="B50" s="149" t="s">
        <v>261</v>
      </c>
      <c r="C50" s="176" t="s">
        <v>94</v>
      </c>
      <c r="D50" s="152" t="n">
        <v>170</v>
      </c>
      <c r="E50" s="177" t="n">
        <v>16</v>
      </c>
      <c r="F50" s="154" t="n">
        <v>165</v>
      </c>
      <c r="G50" s="178" t="n">
        <v>6</v>
      </c>
      <c r="H50" s="152" t="n">
        <v>168</v>
      </c>
      <c r="I50" s="177" t="n">
        <v>3</v>
      </c>
      <c r="J50" s="154"/>
      <c r="K50" s="178"/>
      <c r="L50" s="152"/>
      <c r="M50" s="177"/>
      <c r="N50" s="154" t="n">
        <f aca="false">SUM(D50+F50+H50+J50+L50)</f>
        <v>503</v>
      </c>
      <c r="O50" s="153" t="n">
        <f aca="false">IF(N50&gt;0,AVERAGE(D50,F50,H50,J50,L50),0)</f>
        <v>167.666666666667</v>
      </c>
      <c r="P50" s="179" t="n">
        <f aca="false">SUM(E50+G50+I50+K50+M50)</f>
        <v>25</v>
      </c>
      <c r="Q50" s="153" t="n">
        <f aca="false">MIN(E50,G50,I50,K50,M50)</f>
        <v>3</v>
      </c>
      <c r="R50" s="155" t="n">
        <v>25</v>
      </c>
      <c r="U50" s="44"/>
      <c r="V50" s="85"/>
      <c r="W50" s="49"/>
      <c r="Y50" s="49"/>
      <c r="AA50" s="85"/>
      <c r="AB50" s="49"/>
      <c r="AC50" s="85"/>
    </row>
    <row r="51" customFormat="false" ht="14.25" hidden="false" customHeight="false" outlineLevel="0" collapsed="false">
      <c r="A51" s="0" t="n">
        <v>22</v>
      </c>
      <c r="B51" s="149" t="s">
        <v>275</v>
      </c>
      <c r="C51" s="176" t="s">
        <v>47</v>
      </c>
      <c r="D51" s="152"/>
      <c r="E51" s="177"/>
      <c r="F51" s="154" t="n">
        <v>172</v>
      </c>
      <c r="G51" s="178" t="n">
        <v>16</v>
      </c>
      <c r="H51" s="152" t="n">
        <v>170</v>
      </c>
      <c r="I51" s="177" t="n">
        <v>8</v>
      </c>
      <c r="J51" s="154"/>
      <c r="K51" s="178"/>
      <c r="L51" s="152"/>
      <c r="M51" s="177"/>
      <c r="N51" s="154" t="n">
        <f aca="false">SUM(D51+F51+H51+J51+L51)</f>
        <v>342</v>
      </c>
      <c r="O51" s="153" t="n">
        <f aca="false">IF(N51&gt;0,AVERAGE(D51,F51,H51,J51,L51),0)</f>
        <v>171</v>
      </c>
      <c r="P51" s="179" t="n">
        <f aca="false">SUM(E51+G51+I51+K51+M51)</f>
        <v>24</v>
      </c>
      <c r="Q51" s="153" t="n">
        <f aca="false">MIN(E51,G51,I51,K51,M51)</f>
        <v>8</v>
      </c>
      <c r="R51" s="155" t="n">
        <v>24</v>
      </c>
      <c r="U51" s="44"/>
      <c r="V51" s="85"/>
      <c r="W51" s="49"/>
      <c r="Y51" s="49"/>
      <c r="AA51" s="85"/>
      <c r="AB51" s="49"/>
      <c r="AC51" s="85"/>
    </row>
    <row r="52" customFormat="false" ht="14.25" hidden="false" customHeight="false" outlineLevel="0" collapsed="false">
      <c r="A52" s="0" t="n">
        <v>23</v>
      </c>
      <c r="B52" s="149" t="s">
        <v>392</v>
      </c>
      <c r="C52" s="176" t="s">
        <v>223</v>
      </c>
      <c r="D52" s="152" t="n">
        <v>173</v>
      </c>
      <c r="E52" s="177" t="n">
        <v>19</v>
      </c>
      <c r="F52" s="154" t="n">
        <v>164</v>
      </c>
      <c r="G52" s="178" t="n">
        <v>3</v>
      </c>
      <c r="H52" s="152"/>
      <c r="I52" s="177"/>
      <c r="J52" s="154"/>
      <c r="K52" s="178"/>
      <c r="L52" s="152"/>
      <c r="M52" s="177"/>
      <c r="N52" s="154" t="n">
        <f aca="false">SUM(D52+F52+H52+J52+L52)</f>
        <v>337</v>
      </c>
      <c r="O52" s="153" t="n">
        <f aca="false">IF(N52&gt;0,AVERAGE(D52,F52,H52,J52,L52),0)</f>
        <v>168.5</v>
      </c>
      <c r="P52" s="179" t="n">
        <f aca="false">SUM(E52+G52+I52+K52+M52)</f>
        <v>22</v>
      </c>
      <c r="Q52" s="153" t="n">
        <f aca="false">MIN(E52,G52,I52,K52,M52)</f>
        <v>3</v>
      </c>
      <c r="R52" s="155" t="n">
        <v>22</v>
      </c>
      <c r="U52" s="44"/>
      <c r="V52" s="85"/>
      <c r="W52" s="49"/>
      <c r="Y52" s="49"/>
      <c r="AA52" s="85"/>
      <c r="AB52" s="49"/>
      <c r="AC52" s="85"/>
    </row>
    <row r="53" customFormat="false" ht="14.25" hidden="false" customHeight="false" outlineLevel="0" collapsed="false">
      <c r="A53" s="0" t="n">
        <v>24</v>
      </c>
      <c r="B53" s="157" t="s">
        <v>280</v>
      </c>
      <c r="C53" s="181" t="s">
        <v>71</v>
      </c>
      <c r="D53" s="160" t="n">
        <v>176</v>
      </c>
      <c r="E53" s="182" t="n">
        <v>21</v>
      </c>
      <c r="F53" s="162"/>
      <c r="G53" s="183"/>
      <c r="H53" s="160"/>
      <c r="I53" s="182"/>
      <c r="J53" s="162"/>
      <c r="K53" s="183"/>
      <c r="L53" s="160"/>
      <c r="M53" s="182"/>
      <c r="N53" s="162" t="n">
        <f aca="false">SUM(D53+F53+H53+J53+L53)</f>
        <v>176</v>
      </c>
      <c r="O53" s="153" t="n">
        <f aca="false">IF(N53&gt;0,AVERAGE(D53,F53,H53,J53,L53),0)</f>
        <v>176</v>
      </c>
      <c r="P53" s="184" t="n">
        <f aca="false">SUM(E53+G53+I53+K53+M53)</f>
        <v>21</v>
      </c>
      <c r="Q53" s="153" t="n">
        <f aca="false">MIN(E53,G53,I53,K53,M53)</f>
        <v>21</v>
      </c>
      <c r="R53" s="155" t="n">
        <v>21</v>
      </c>
      <c r="U53" s="44"/>
      <c r="V53" s="85"/>
      <c r="W53" s="49"/>
      <c r="Y53" s="49"/>
      <c r="AA53" s="85"/>
      <c r="AB53" s="49"/>
      <c r="AC53" s="85"/>
    </row>
    <row r="54" customFormat="false" ht="14.25" hidden="false" customHeight="false" outlineLevel="0" collapsed="false">
      <c r="A54" s="0" t="n">
        <v>25</v>
      </c>
      <c r="B54" s="149" t="s">
        <v>242</v>
      </c>
      <c r="C54" s="176" t="s">
        <v>59</v>
      </c>
      <c r="D54" s="152"/>
      <c r="E54" s="177"/>
      <c r="F54" s="154"/>
      <c r="G54" s="178"/>
      <c r="H54" s="152" t="n">
        <v>173</v>
      </c>
      <c r="I54" s="177" t="n">
        <v>17</v>
      </c>
      <c r="J54" s="154" t="n">
        <v>168</v>
      </c>
      <c r="K54" s="178" t="n">
        <v>4</v>
      </c>
      <c r="L54" s="152"/>
      <c r="M54" s="177"/>
      <c r="N54" s="154" t="n">
        <f aca="false">SUM(D54+F54+H54+J54+L54)</f>
        <v>341</v>
      </c>
      <c r="O54" s="153" t="n">
        <f aca="false">IF(N54&gt;0,AVERAGE(D54,F54,H54,J54,L54),0)</f>
        <v>170.5</v>
      </c>
      <c r="P54" s="179" t="n">
        <f aca="false">SUM(E54+G54+I54+K54+M54)</f>
        <v>21</v>
      </c>
      <c r="Q54" s="153" t="n">
        <f aca="false">MIN(E54,G54,I54,K54,M54)</f>
        <v>4</v>
      </c>
      <c r="R54" s="155" t="n">
        <v>21</v>
      </c>
      <c r="U54" s="44"/>
      <c r="V54" s="85"/>
      <c r="W54" s="49"/>
      <c r="Y54" s="49"/>
      <c r="AA54" s="85"/>
      <c r="AB54" s="49"/>
      <c r="AC54" s="85"/>
    </row>
    <row r="55" customFormat="false" ht="14.25" hidden="false" customHeight="false" outlineLevel="0" collapsed="false">
      <c r="A55" s="0" t="n">
        <v>26</v>
      </c>
      <c r="B55" s="149" t="s">
        <v>226</v>
      </c>
      <c r="C55" s="176" t="s">
        <v>87</v>
      </c>
      <c r="D55" s="152"/>
      <c r="E55" s="177"/>
      <c r="F55" s="154"/>
      <c r="G55" s="178"/>
      <c r="H55" s="152" t="n">
        <v>169</v>
      </c>
      <c r="I55" s="177" t="n">
        <v>4</v>
      </c>
      <c r="J55" s="154" t="n">
        <v>177</v>
      </c>
      <c r="K55" s="178" t="n">
        <v>17</v>
      </c>
      <c r="L55" s="152"/>
      <c r="M55" s="177"/>
      <c r="N55" s="154" t="n">
        <f aca="false">SUM(D55+F55+H55+J55+L55)</f>
        <v>346</v>
      </c>
      <c r="O55" s="153" t="n">
        <f aca="false">IF(N55&gt;0,AVERAGE(D55,F55,H55,J55,L55),0)</f>
        <v>173</v>
      </c>
      <c r="P55" s="179" t="n">
        <f aca="false">SUM(E55+G55+I55+K55+M55)</f>
        <v>21</v>
      </c>
      <c r="Q55" s="153" t="n">
        <f aca="false">MIN(E55,G55,I55,K55,M55)</f>
        <v>4</v>
      </c>
      <c r="R55" s="155" t="n">
        <v>21</v>
      </c>
      <c r="U55" s="44"/>
      <c r="V55" s="85"/>
      <c r="W55" s="49"/>
      <c r="Y55" s="49"/>
      <c r="AA55" s="85"/>
      <c r="AB55" s="49"/>
      <c r="AC55" s="85"/>
    </row>
    <row r="56" customFormat="false" ht="14.25" hidden="false" customHeight="false" outlineLevel="0" collapsed="false">
      <c r="A56" s="0" t="n">
        <v>27</v>
      </c>
      <c r="B56" s="156" t="s">
        <v>257</v>
      </c>
      <c r="C56" s="185" t="s">
        <v>27</v>
      </c>
      <c r="D56" s="152"/>
      <c r="E56" s="177"/>
      <c r="F56" s="154" t="n">
        <v>177</v>
      </c>
      <c r="G56" s="178" t="n">
        <v>20</v>
      </c>
      <c r="H56" s="152"/>
      <c r="I56" s="177"/>
      <c r="J56" s="154"/>
      <c r="K56" s="178"/>
      <c r="L56" s="152"/>
      <c r="M56" s="177"/>
      <c r="N56" s="154" t="n">
        <f aca="false">SUM(D56+F56+H56+J56+L56)</f>
        <v>177</v>
      </c>
      <c r="O56" s="153" t="n">
        <f aca="false">IF(N56&gt;0,AVERAGE(D56,F56,H56,J56,L56),0)</f>
        <v>177</v>
      </c>
      <c r="P56" s="179" t="n">
        <f aca="false">SUM(E56+G56+I56+K56+M56)</f>
        <v>20</v>
      </c>
      <c r="Q56" s="153" t="n">
        <f aca="false">MIN(E56,G56,I56,K56,M56)</f>
        <v>20</v>
      </c>
      <c r="R56" s="155" t="n">
        <v>20</v>
      </c>
      <c r="U56" s="44"/>
      <c r="V56" s="85"/>
      <c r="W56" s="49"/>
      <c r="Y56" s="49"/>
      <c r="AA56" s="85"/>
      <c r="AB56" s="49"/>
      <c r="AC56" s="85"/>
    </row>
    <row r="57" customFormat="false" ht="14.25" hidden="false" customHeight="false" outlineLevel="0" collapsed="false">
      <c r="A57" s="0" t="n">
        <v>28</v>
      </c>
      <c r="B57" s="149" t="s">
        <v>264</v>
      </c>
      <c r="C57" s="176" t="s">
        <v>27</v>
      </c>
      <c r="D57" s="152"/>
      <c r="E57" s="177"/>
      <c r="F57" s="154" t="n">
        <v>174</v>
      </c>
      <c r="G57" s="178" t="n">
        <v>18</v>
      </c>
      <c r="H57" s="152"/>
      <c r="I57" s="177"/>
      <c r="J57" s="154"/>
      <c r="K57" s="178"/>
      <c r="L57" s="152"/>
      <c r="M57" s="177"/>
      <c r="N57" s="154" t="n">
        <f aca="false">SUM(D57+F57+H57+J57+L57)</f>
        <v>174</v>
      </c>
      <c r="O57" s="153" t="n">
        <f aca="false">IF(N57&gt;0,AVERAGE(D57,F57,H57,J57,L57),0)</f>
        <v>174</v>
      </c>
      <c r="P57" s="179" t="n">
        <f aca="false">SUM(E57+G57+I57+K57+M57)</f>
        <v>18</v>
      </c>
      <c r="Q57" s="153" t="n">
        <f aca="false">MIN(E57,G57,I57,K57,M57)</f>
        <v>18</v>
      </c>
      <c r="R57" s="155" t="n">
        <v>18</v>
      </c>
      <c r="U57" s="44"/>
      <c r="V57" s="85"/>
      <c r="W57" s="49"/>
      <c r="Y57" s="49"/>
      <c r="AA57" s="85"/>
      <c r="AB57" s="49"/>
      <c r="AC57" s="85"/>
    </row>
    <row r="58" customFormat="false" ht="14.25" hidden="false" customHeight="false" outlineLevel="0" collapsed="false">
      <c r="A58" s="0" t="n">
        <v>29</v>
      </c>
      <c r="B58" s="149" t="s">
        <v>248</v>
      </c>
      <c r="C58" s="176" t="s">
        <v>92</v>
      </c>
      <c r="D58" s="152" t="n">
        <v>168</v>
      </c>
      <c r="E58" s="177" t="n">
        <v>12</v>
      </c>
      <c r="F58" s="154"/>
      <c r="G58" s="178"/>
      <c r="H58" s="152" t="n">
        <v>169</v>
      </c>
      <c r="I58" s="177" t="n">
        <v>6</v>
      </c>
      <c r="J58" s="154"/>
      <c r="K58" s="178"/>
      <c r="L58" s="152"/>
      <c r="M58" s="177"/>
      <c r="N58" s="154" t="n">
        <f aca="false">SUM(D58+F58+H58+J58+L58)</f>
        <v>337</v>
      </c>
      <c r="O58" s="153" t="n">
        <f aca="false">IF(N58&gt;0,AVERAGE(D58,F58,H58,J58,L58),0)</f>
        <v>168.5</v>
      </c>
      <c r="P58" s="179" t="n">
        <f aca="false">SUM(E58+G58+I58+K58+M58)</f>
        <v>18</v>
      </c>
      <c r="Q58" s="153" t="n">
        <f aca="false">MIN(E58,G58,I58,K58,M58)</f>
        <v>6</v>
      </c>
      <c r="R58" s="155" t="n">
        <v>18</v>
      </c>
      <c r="U58" s="44"/>
      <c r="V58" s="85"/>
      <c r="W58" s="49"/>
      <c r="Y58" s="49"/>
      <c r="AA58" s="85"/>
      <c r="AB58" s="49"/>
      <c r="AC58" s="85"/>
    </row>
    <row r="59" customFormat="false" ht="14.25" hidden="false" customHeight="false" outlineLevel="0" collapsed="false">
      <c r="A59" s="0" t="n">
        <v>30</v>
      </c>
      <c r="B59" s="149" t="s">
        <v>393</v>
      </c>
      <c r="C59" s="176" t="s">
        <v>390</v>
      </c>
      <c r="D59" s="152" t="n">
        <v>171</v>
      </c>
      <c r="E59" s="177" t="n">
        <v>17</v>
      </c>
      <c r="F59" s="154"/>
      <c r="G59" s="178"/>
      <c r="H59" s="152"/>
      <c r="I59" s="177"/>
      <c r="J59" s="154"/>
      <c r="K59" s="178"/>
      <c r="L59" s="152"/>
      <c r="M59" s="177"/>
      <c r="N59" s="154" t="n">
        <f aca="false">SUM(D59+F59+H59+J59+L59)</f>
        <v>171</v>
      </c>
      <c r="O59" s="153" t="n">
        <f aca="false">IF(N59&gt;0,AVERAGE(D59,F59,H59,J59,L59),0)</f>
        <v>171</v>
      </c>
      <c r="P59" s="179" t="n">
        <f aca="false">SUM(E59+G59+I59+K59+M59)</f>
        <v>17</v>
      </c>
      <c r="Q59" s="153" t="n">
        <f aca="false">MIN(E59,G59,I59,K59,M59)</f>
        <v>17</v>
      </c>
      <c r="R59" s="155" t="n">
        <v>17</v>
      </c>
      <c r="U59" s="44"/>
      <c r="V59" s="85"/>
      <c r="W59" s="49"/>
      <c r="Y59" s="49"/>
      <c r="AA59" s="85"/>
      <c r="AB59" s="49"/>
      <c r="AC59" s="85"/>
    </row>
    <row r="60" customFormat="false" ht="14.25" hidden="false" customHeight="false" outlineLevel="0" collapsed="false">
      <c r="A60" s="0" t="n">
        <v>31</v>
      </c>
      <c r="B60" s="149" t="s">
        <v>251</v>
      </c>
      <c r="C60" s="176" t="s">
        <v>233</v>
      </c>
      <c r="D60" s="152"/>
      <c r="E60" s="177"/>
      <c r="F60" s="154" t="n">
        <v>171</v>
      </c>
      <c r="G60" s="178" t="n">
        <v>12</v>
      </c>
      <c r="H60" s="152" t="n">
        <v>169</v>
      </c>
      <c r="I60" s="177" t="n">
        <v>5</v>
      </c>
      <c r="J60" s="154"/>
      <c r="K60" s="178"/>
      <c r="L60" s="152"/>
      <c r="M60" s="177"/>
      <c r="N60" s="154" t="n">
        <f aca="false">SUM(D60+F60+H60+J60+L60)</f>
        <v>340</v>
      </c>
      <c r="O60" s="153" t="n">
        <f aca="false">IF(N60&gt;0,AVERAGE(D60,F60,H60,J60,L60),0)</f>
        <v>170</v>
      </c>
      <c r="P60" s="179" t="n">
        <f aca="false">SUM(E60+G60+I60+K60+M60)</f>
        <v>17</v>
      </c>
      <c r="Q60" s="153" t="n">
        <f aca="false">MIN(E60,G60,I60,K60,M60)</f>
        <v>5</v>
      </c>
      <c r="R60" s="155" t="n">
        <v>17</v>
      </c>
      <c r="U60" s="44"/>
      <c r="V60" s="85"/>
      <c r="W60" s="49"/>
      <c r="Y60" s="49"/>
      <c r="AA60" s="85"/>
      <c r="AB60" s="49"/>
      <c r="AC60" s="85"/>
    </row>
    <row r="61" customFormat="false" ht="14.25" hidden="false" customHeight="false" outlineLevel="0" collapsed="false">
      <c r="A61" s="0" t="n">
        <v>32</v>
      </c>
      <c r="B61" s="149" t="s">
        <v>268</v>
      </c>
      <c r="C61" s="176" t="s">
        <v>108</v>
      </c>
      <c r="D61" s="152"/>
      <c r="E61" s="177"/>
      <c r="F61" s="154" t="n">
        <v>165</v>
      </c>
      <c r="G61" s="178" t="n">
        <v>4</v>
      </c>
      <c r="H61" s="152" t="n">
        <v>172</v>
      </c>
      <c r="I61" s="177" t="n">
        <v>13</v>
      </c>
      <c r="J61" s="154"/>
      <c r="K61" s="178"/>
      <c r="L61" s="152"/>
      <c r="M61" s="177"/>
      <c r="N61" s="154" t="n">
        <f aca="false">SUM(D61+F61+H61+J61+L61)</f>
        <v>337</v>
      </c>
      <c r="O61" s="153" t="n">
        <f aca="false">IF(N61&gt;0,AVERAGE(D61,F61,H61,J61,L61),0)</f>
        <v>168.5</v>
      </c>
      <c r="P61" s="179" t="n">
        <f aca="false">SUM(E61+G61+I61+K61+M61)</f>
        <v>17</v>
      </c>
      <c r="Q61" s="153" t="n">
        <f aca="false">MIN(E61,G61,I61,K61,M61)</f>
        <v>4</v>
      </c>
      <c r="R61" s="155" t="n">
        <v>17</v>
      </c>
      <c r="U61" s="44"/>
      <c r="V61" s="85"/>
      <c r="W61" s="49"/>
      <c r="Y61" s="180"/>
      <c r="AA61" s="85"/>
      <c r="AB61" s="180"/>
      <c r="AC61" s="85"/>
    </row>
    <row r="62" customFormat="false" ht="14.25" hidden="false" customHeight="false" outlineLevel="0" collapsed="false">
      <c r="A62" s="0" t="n">
        <v>33</v>
      </c>
      <c r="B62" s="149" t="s">
        <v>288</v>
      </c>
      <c r="C62" s="176" t="s">
        <v>208</v>
      </c>
      <c r="D62" s="152"/>
      <c r="E62" s="177"/>
      <c r="F62" s="154" t="n">
        <v>165</v>
      </c>
      <c r="G62" s="178" t="n">
        <v>5</v>
      </c>
      <c r="H62" s="152" t="n">
        <v>171</v>
      </c>
      <c r="I62" s="177" t="n">
        <v>11</v>
      </c>
      <c r="J62" s="154"/>
      <c r="K62" s="178"/>
      <c r="L62" s="152"/>
      <c r="M62" s="177"/>
      <c r="N62" s="154" t="n">
        <f aca="false">SUM(D62+F62+H62+J62+L62)</f>
        <v>336</v>
      </c>
      <c r="O62" s="153" t="n">
        <f aca="false">IF(N62&gt;0,AVERAGE(D62,F62,H62,J62,L62),0)</f>
        <v>168</v>
      </c>
      <c r="P62" s="179" t="n">
        <f aca="false">SUM(E62+G62+I62+K62+M62)</f>
        <v>16</v>
      </c>
      <c r="Q62" s="153" t="n">
        <f aca="false">MIN(E62,G62,I62,K62,M62)</f>
        <v>5</v>
      </c>
      <c r="R62" s="155" t="n">
        <v>16</v>
      </c>
      <c r="U62" s="44"/>
      <c r="V62" s="85"/>
      <c r="W62" s="180"/>
      <c r="Y62" s="49"/>
      <c r="AA62" s="85"/>
      <c r="AB62" s="49"/>
      <c r="AC62" s="85"/>
    </row>
    <row r="63" customFormat="false" ht="14.25" hidden="false" customHeight="false" outlineLevel="0" collapsed="false">
      <c r="A63" s="0" t="n">
        <v>34</v>
      </c>
      <c r="B63" s="149" t="s">
        <v>243</v>
      </c>
      <c r="C63" s="176" t="s">
        <v>92</v>
      </c>
      <c r="D63" s="152" t="n">
        <v>162</v>
      </c>
      <c r="E63" s="177" t="n">
        <v>1</v>
      </c>
      <c r="F63" s="154"/>
      <c r="G63" s="178"/>
      <c r="H63" s="152" t="n">
        <v>171</v>
      </c>
      <c r="I63" s="177" t="n">
        <v>12</v>
      </c>
      <c r="J63" s="154" t="n">
        <v>168</v>
      </c>
      <c r="K63" s="178" t="n">
        <v>3</v>
      </c>
      <c r="L63" s="152"/>
      <c r="M63" s="177"/>
      <c r="N63" s="154" t="n">
        <f aca="false">SUM(D63+F63+H63+J63+L63)</f>
        <v>501</v>
      </c>
      <c r="O63" s="153" t="n">
        <f aca="false">IF(N63&gt;0,AVERAGE(D63,F63,H63,J63,L63),0)</f>
        <v>167</v>
      </c>
      <c r="P63" s="179" t="n">
        <f aca="false">SUM(E63+G63+I63+K63+M63)</f>
        <v>16</v>
      </c>
      <c r="Q63" s="153" t="n">
        <f aca="false">MIN(E63,G63,I63,K63,M63)</f>
        <v>1</v>
      </c>
      <c r="R63" s="155" t="n">
        <v>16</v>
      </c>
      <c r="U63" s="44"/>
      <c r="V63" s="85"/>
      <c r="W63" s="49"/>
      <c r="Y63" s="49"/>
      <c r="AA63" s="85"/>
      <c r="AB63" s="49"/>
      <c r="AC63" s="85"/>
    </row>
    <row r="64" customFormat="false" ht="14.25" hidden="false" customHeight="false" outlineLevel="0" collapsed="false">
      <c r="A64" s="0" t="n">
        <v>35</v>
      </c>
      <c r="B64" s="156" t="s">
        <v>230</v>
      </c>
      <c r="C64" s="185" t="s">
        <v>157</v>
      </c>
      <c r="D64" s="152"/>
      <c r="E64" s="177"/>
      <c r="F64" s="154"/>
      <c r="G64" s="178"/>
      <c r="H64" s="152"/>
      <c r="I64" s="177"/>
      <c r="J64" s="154" t="n">
        <v>175</v>
      </c>
      <c r="K64" s="178" t="n">
        <v>14</v>
      </c>
      <c r="L64" s="152"/>
      <c r="M64" s="177"/>
      <c r="N64" s="154" t="n">
        <f aca="false">SUM(D64+F64+H64+J64+L64)</f>
        <v>175</v>
      </c>
      <c r="O64" s="153" t="n">
        <f aca="false">IF(N64&gt;0,AVERAGE(D64,F64,H64,J64,L64),0)</f>
        <v>175</v>
      </c>
      <c r="P64" s="179" t="n">
        <f aca="false">SUM(E64+G64+I64+K64+M64)</f>
        <v>14</v>
      </c>
      <c r="Q64" s="153" t="n">
        <f aca="false">MIN(E64,G64,I64,K64,M64)</f>
        <v>14</v>
      </c>
      <c r="R64" s="155" t="n">
        <v>14</v>
      </c>
      <c r="U64" s="44"/>
      <c r="V64" s="85"/>
      <c r="W64" s="49"/>
      <c r="Y64" s="49"/>
      <c r="AA64" s="85"/>
      <c r="AB64" s="49"/>
      <c r="AC64" s="85"/>
    </row>
    <row r="65" customFormat="false" ht="14.25" hidden="false" customHeight="false" outlineLevel="0" collapsed="false">
      <c r="A65" s="0" t="n">
        <v>36</v>
      </c>
      <c r="B65" s="157" t="s">
        <v>394</v>
      </c>
      <c r="C65" s="181" t="s">
        <v>108</v>
      </c>
      <c r="D65" s="160" t="n">
        <v>168</v>
      </c>
      <c r="E65" s="182" t="n">
        <v>11</v>
      </c>
      <c r="F65" s="162"/>
      <c r="G65" s="183"/>
      <c r="H65" s="160"/>
      <c r="I65" s="182"/>
      <c r="J65" s="162"/>
      <c r="K65" s="183"/>
      <c r="L65" s="160"/>
      <c r="M65" s="182"/>
      <c r="N65" s="162" t="n">
        <f aca="false">SUM(D65+F65+H65+J65+L65)</f>
        <v>168</v>
      </c>
      <c r="O65" s="153" t="n">
        <f aca="false">IF(N65&gt;0,AVERAGE(D65,F65,H65,J65,L65),0)</f>
        <v>168</v>
      </c>
      <c r="P65" s="184" t="n">
        <f aca="false">SUM(E65+G65+I65+K65+M65)</f>
        <v>11</v>
      </c>
      <c r="Q65" s="153" t="n">
        <f aca="false">MIN(E65,G65,I65,K65,M65)</f>
        <v>11</v>
      </c>
      <c r="R65" s="155" t="n">
        <v>11</v>
      </c>
      <c r="U65" s="44"/>
      <c r="V65" s="85"/>
      <c r="W65" s="49"/>
      <c r="Y65" s="49"/>
      <c r="AA65" s="85"/>
      <c r="AB65" s="49"/>
      <c r="AC65" s="85"/>
    </row>
    <row r="66" customFormat="false" ht="14.25" hidden="false" customHeight="false" outlineLevel="0" collapsed="false">
      <c r="A66" s="0" t="n">
        <v>37</v>
      </c>
      <c r="B66" s="149" t="s">
        <v>258</v>
      </c>
      <c r="C66" s="176" t="s">
        <v>121</v>
      </c>
      <c r="D66" s="152"/>
      <c r="E66" s="177"/>
      <c r="F66" s="154"/>
      <c r="G66" s="178"/>
      <c r="H66" s="152" t="n">
        <v>171</v>
      </c>
      <c r="I66" s="177" t="n">
        <v>10</v>
      </c>
      <c r="J66" s="154"/>
      <c r="K66" s="178"/>
      <c r="L66" s="152"/>
      <c r="M66" s="177"/>
      <c r="N66" s="154" t="n">
        <f aca="false">SUM(D66+F66+H66+J66+L66)</f>
        <v>171</v>
      </c>
      <c r="O66" s="153" t="n">
        <f aca="false">IF(N66&gt;0,AVERAGE(D66,F66,H66,J66,L66),0)</f>
        <v>171</v>
      </c>
      <c r="P66" s="179" t="n">
        <f aca="false">SUM(E66+G66+I66+K66+M66)</f>
        <v>10</v>
      </c>
      <c r="Q66" s="153" t="n">
        <f aca="false">MIN(E66,G66,I66,K66,M66)</f>
        <v>10</v>
      </c>
      <c r="R66" s="155" t="n">
        <v>10</v>
      </c>
      <c r="U66" s="44"/>
      <c r="V66" s="85"/>
      <c r="W66" s="49"/>
      <c r="Y66" s="49"/>
      <c r="AA66" s="85"/>
      <c r="AB66" s="49"/>
      <c r="AC66" s="85"/>
    </row>
    <row r="67" customFormat="false" ht="14.25" hidden="false" customHeight="false" outlineLevel="0" collapsed="false">
      <c r="A67" s="0" t="n">
        <v>38</v>
      </c>
      <c r="B67" s="149" t="s">
        <v>236</v>
      </c>
      <c r="C67" s="176" t="s">
        <v>237</v>
      </c>
      <c r="D67" s="152"/>
      <c r="E67" s="177"/>
      <c r="F67" s="154"/>
      <c r="G67" s="178"/>
      <c r="H67" s="152"/>
      <c r="I67" s="177"/>
      <c r="J67" s="154" t="n">
        <v>173</v>
      </c>
      <c r="K67" s="178" t="n">
        <v>9</v>
      </c>
      <c r="L67" s="152"/>
      <c r="M67" s="177"/>
      <c r="N67" s="154" t="n">
        <f aca="false">SUM(D67+F67+H67+J67+L67)</f>
        <v>173</v>
      </c>
      <c r="O67" s="153" t="n">
        <f aca="false">IF(N67&gt;0,AVERAGE(D67,F67,H67,J67,L67),0)</f>
        <v>173</v>
      </c>
      <c r="P67" s="179" t="n">
        <f aca="false">SUM(E67+G67+I67+K67+M67)</f>
        <v>9</v>
      </c>
      <c r="Q67" s="153" t="n">
        <f aca="false">MIN(E67,G67,I67,K67,M67)</f>
        <v>9</v>
      </c>
      <c r="R67" s="155" t="n">
        <v>9</v>
      </c>
      <c r="U67" s="44"/>
      <c r="V67" s="85"/>
      <c r="W67" s="49"/>
      <c r="Y67" s="49"/>
      <c r="AA67" s="85"/>
      <c r="AB67" s="49"/>
      <c r="AC67" s="85"/>
    </row>
    <row r="68" customFormat="false" ht="14.25" hidden="false" customHeight="false" outlineLevel="0" collapsed="false">
      <c r="A68" s="0" t="n">
        <v>39</v>
      </c>
      <c r="B68" s="149" t="s">
        <v>395</v>
      </c>
      <c r="C68" s="176" t="s">
        <v>223</v>
      </c>
      <c r="D68" s="152" t="n">
        <v>167</v>
      </c>
      <c r="E68" s="177" t="n">
        <v>8</v>
      </c>
      <c r="F68" s="154"/>
      <c r="G68" s="178"/>
      <c r="H68" s="152"/>
      <c r="I68" s="177"/>
      <c r="J68" s="154"/>
      <c r="K68" s="178"/>
      <c r="L68" s="152"/>
      <c r="M68" s="177"/>
      <c r="N68" s="154" t="n">
        <f aca="false">SUM(D68+F68+H68+J68+L68)</f>
        <v>167</v>
      </c>
      <c r="O68" s="153" t="n">
        <f aca="false">IF(N68&gt;0,AVERAGE(D68,F68,H68,J68,L68),0)</f>
        <v>167</v>
      </c>
      <c r="P68" s="179" t="n">
        <f aca="false">SUM(E68+G68+I68+K68+M68)</f>
        <v>8</v>
      </c>
      <c r="Q68" s="153" t="n">
        <f aca="false">MIN(E68,G68,I68,K68,M68)</f>
        <v>8</v>
      </c>
      <c r="R68" s="155" t="n">
        <v>8</v>
      </c>
      <c r="U68" s="44"/>
      <c r="V68" s="85"/>
      <c r="W68" s="49"/>
      <c r="Y68" s="49"/>
      <c r="AA68" s="85"/>
      <c r="AB68" s="49"/>
      <c r="AC68" s="85"/>
    </row>
    <row r="69" customFormat="false" ht="14.25" hidden="false" customHeight="false" outlineLevel="0" collapsed="false">
      <c r="A69" s="0" t="n">
        <v>40</v>
      </c>
      <c r="B69" s="149" t="s">
        <v>247</v>
      </c>
      <c r="C69" s="176" t="s">
        <v>87</v>
      </c>
      <c r="D69" s="152"/>
      <c r="E69" s="177"/>
      <c r="F69" s="154" t="n">
        <v>168</v>
      </c>
      <c r="G69" s="178" t="n">
        <v>8</v>
      </c>
      <c r="H69" s="152"/>
      <c r="I69" s="177"/>
      <c r="J69" s="154"/>
      <c r="K69" s="178"/>
      <c r="L69" s="152"/>
      <c r="M69" s="177"/>
      <c r="N69" s="154" t="n">
        <f aca="false">SUM(D69+F69+H69+J69+L69)</f>
        <v>168</v>
      </c>
      <c r="O69" s="153" t="n">
        <f aca="false">IF(N69&gt;0,AVERAGE(D69,F69,H69,J69,L69),0)</f>
        <v>168</v>
      </c>
      <c r="P69" s="179" t="n">
        <f aca="false">SUM(E69+G69+I69+K69+M69)</f>
        <v>8</v>
      </c>
      <c r="Q69" s="153" t="n">
        <f aca="false">MIN(E69,G69,I69,K69,M69)</f>
        <v>8</v>
      </c>
      <c r="R69" s="155" t="n">
        <v>8</v>
      </c>
      <c r="U69" s="44"/>
      <c r="V69" s="85"/>
      <c r="W69" s="49"/>
      <c r="Y69" s="49"/>
      <c r="AA69" s="85"/>
      <c r="AB69" s="49"/>
      <c r="AC69" s="85"/>
    </row>
    <row r="70" customFormat="false" ht="14.25" hidden="false" customHeight="false" outlineLevel="0" collapsed="false">
      <c r="A70" s="0" t="n">
        <v>41</v>
      </c>
      <c r="B70" s="149" t="s">
        <v>259</v>
      </c>
      <c r="C70" s="176" t="s">
        <v>233</v>
      </c>
      <c r="D70" s="152" t="n">
        <v>166</v>
      </c>
      <c r="E70" s="177" t="n">
        <v>7</v>
      </c>
      <c r="F70" s="154"/>
      <c r="G70" s="178"/>
      <c r="H70" s="152"/>
      <c r="I70" s="177"/>
      <c r="J70" s="154"/>
      <c r="K70" s="178"/>
      <c r="L70" s="152"/>
      <c r="M70" s="177"/>
      <c r="N70" s="154" t="n">
        <f aca="false">SUM(D70+F70+H70+J70+L70)</f>
        <v>166</v>
      </c>
      <c r="O70" s="153" t="n">
        <f aca="false">IF(N70&gt;0,AVERAGE(D70,F70,H70,J70,L70),0)</f>
        <v>166</v>
      </c>
      <c r="P70" s="179" t="n">
        <f aca="false">SUM(E70+G70+I70+K70+M70)</f>
        <v>7</v>
      </c>
      <c r="Q70" s="153" t="n">
        <f aca="false">MIN(E70,G70,I70,K70,M70)</f>
        <v>7</v>
      </c>
      <c r="R70" s="155" t="n">
        <v>7</v>
      </c>
      <c r="U70" s="44"/>
      <c r="V70" s="85"/>
      <c r="W70" s="49"/>
      <c r="Y70" s="49"/>
      <c r="AA70" s="85"/>
      <c r="AB70" s="49"/>
      <c r="AC70" s="85"/>
    </row>
    <row r="71" customFormat="false" ht="14.25" hidden="false" customHeight="false" outlineLevel="0" collapsed="false">
      <c r="A71" s="0" t="n">
        <v>42</v>
      </c>
      <c r="B71" s="149" t="s">
        <v>396</v>
      </c>
      <c r="C71" s="176" t="s">
        <v>53</v>
      </c>
      <c r="D71" s="152" t="n">
        <v>166</v>
      </c>
      <c r="E71" s="177" t="n">
        <v>6</v>
      </c>
      <c r="F71" s="154"/>
      <c r="G71" s="178"/>
      <c r="H71" s="152"/>
      <c r="I71" s="177"/>
      <c r="J71" s="154"/>
      <c r="K71" s="178"/>
      <c r="L71" s="152"/>
      <c r="M71" s="177"/>
      <c r="N71" s="154" t="n">
        <f aca="false">SUM(D71+F71+H71+J71+L71)</f>
        <v>166</v>
      </c>
      <c r="O71" s="153" t="n">
        <f aca="false">IF(N71&gt;0,AVERAGE(D71,F71,H71,J71,L71),0)</f>
        <v>166</v>
      </c>
      <c r="P71" s="179" t="n">
        <f aca="false">SUM(E71+G71+I71+K71+M71)</f>
        <v>6</v>
      </c>
      <c r="Q71" s="153" t="n">
        <f aca="false">MIN(E71,G71,I71,K71,M71)</f>
        <v>6</v>
      </c>
      <c r="R71" s="155" t="n">
        <v>6</v>
      </c>
      <c r="U71" s="44"/>
      <c r="V71" s="85"/>
      <c r="W71" s="180"/>
      <c r="Y71" s="49"/>
      <c r="AA71" s="85"/>
      <c r="AB71" s="49"/>
      <c r="AC71" s="85"/>
    </row>
    <row r="72" customFormat="false" ht="14.25" hidden="false" customHeight="false" outlineLevel="0" collapsed="false">
      <c r="A72" s="0" t="n">
        <v>43</v>
      </c>
      <c r="B72" s="149" t="s">
        <v>241</v>
      </c>
      <c r="C72" s="176" t="s">
        <v>55</v>
      </c>
      <c r="D72" s="152"/>
      <c r="E72" s="177"/>
      <c r="F72" s="154"/>
      <c r="G72" s="178"/>
      <c r="H72" s="152"/>
      <c r="I72" s="177"/>
      <c r="J72" s="154" t="n">
        <v>169</v>
      </c>
      <c r="K72" s="178" t="n">
        <v>5</v>
      </c>
      <c r="L72" s="152"/>
      <c r="M72" s="177"/>
      <c r="N72" s="154" t="n">
        <f aca="false">SUM(D72+F72+H72+J72+L72)</f>
        <v>169</v>
      </c>
      <c r="O72" s="153" t="n">
        <f aca="false">IF(N72&gt;0,AVERAGE(D72,F72,H72,J72,L72),0)</f>
        <v>169</v>
      </c>
      <c r="P72" s="179" t="n">
        <f aca="false">SUM(E72+G72+I72+K72+M72)</f>
        <v>5</v>
      </c>
      <c r="Q72" s="153" t="n">
        <f aca="false">MIN(E72,G72,I72,K72,M72)</f>
        <v>5</v>
      </c>
      <c r="R72" s="155" t="n">
        <v>5</v>
      </c>
      <c r="U72" s="44"/>
      <c r="V72" s="85"/>
      <c r="W72" s="49"/>
      <c r="Y72" s="49"/>
      <c r="AA72" s="85"/>
      <c r="AB72" s="49"/>
      <c r="AC72" s="85"/>
    </row>
    <row r="73" customFormat="false" ht="14.25" hidden="false" customHeight="false" outlineLevel="0" collapsed="false">
      <c r="A73" s="0" t="n">
        <v>44</v>
      </c>
      <c r="B73" s="149" t="s">
        <v>397</v>
      </c>
      <c r="C73" s="176" t="s">
        <v>398</v>
      </c>
      <c r="D73" s="152" t="n">
        <v>164</v>
      </c>
      <c r="E73" s="177" t="n">
        <v>3</v>
      </c>
      <c r="F73" s="154"/>
      <c r="G73" s="178"/>
      <c r="H73" s="152"/>
      <c r="I73" s="177"/>
      <c r="J73" s="154"/>
      <c r="K73" s="178"/>
      <c r="L73" s="152"/>
      <c r="M73" s="177"/>
      <c r="N73" s="154" t="n">
        <f aca="false">SUM(D73+F73+H73+J73+L73)</f>
        <v>164</v>
      </c>
      <c r="O73" s="153" t="n">
        <f aca="false">IF(N73&gt;0,AVERAGE(D73,F73,H73,J73,L73),0)</f>
        <v>164</v>
      </c>
      <c r="P73" s="179" t="n">
        <f aca="false">SUM(E73+G73+I73+K73+M73)</f>
        <v>3</v>
      </c>
      <c r="Q73" s="153" t="n">
        <f aca="false">MIN(E73,G73,I73,K73,M73)</f>
        <v>3</v>
      </c>
      <c r="R73" s="155" t="n">
        <v>3</v>
      </c>
      <c r="U73" s="44"/>
      <c r="V73" s="85"/>
      <c r="W73" s="49"/>
      <c r="Y73" s="49"/>
      <c r="AA73" s="85"/>
      <c r="AB73" s="85"/>
      <c r="AC73" s="85"/>
    </row>
    <row r="74" customFormat="false" ht="14.25" hidden="false" customHeight="false" outlineLevel="0" collapsed="false">
      <c r="A74" s="0" t="n">
        <v>45</v>
      </c>
      <c r="B74" s="149" t="s">
        <v>256</v>
      </c>
      <c r="C74" s="176" t="s">
        <v>121</v>
      </c>
      <c r="D74" s="152" t="n">
        <v>163</v>
      </c>
      <c r="E74" s="177" t="n">
        <v>2</v>
      </c>
      <c r="F74" s="154"/>
      <c r="G74" s="178"/>
      <c r="H74" s="152"/>
      <c r="I74" s="177"/>
      <c r="J74" s="154"/>
      <c r="K74" s="178"/>
      <c r="L74" s="152"/>
      <c r="M74" s="177"/>
      <c r="N74" s="154" t="n">
        <f aca="false">SUM(D74+F74+H74+J74+L74)</f>
        <v>163</v>
      </c>
      <c r="O74" s="153" t="n">
        <f aca="false">IF(N74&gt;0,AVERAGE(D74,F74,H74,J74,L74),0)</f>
        <v>163</v>
      </c>
      <c r="P74" s="179" t="n">
        <f aca="false">SUM(E74+G74+I74+K74+M74)</f>
        <v>2</v>
      </c>
      <c r="Q74" s="153" t="n">
        <f aca="false">MIN(E74,G74,I74,K74,M74)</f>
        <v>2</v>
      </c>
      <c r="R74" s="155" t="n">
        <v>2</v>
      </c>
      <c r="U74" s="44"/>
      <c r="V74" s="85"/>
      <c r="W74" s="49"/>
      <c r="AA74" s="85"/>
      <c r="AB74" s="85"/>
      <c r="AC74" s="85"/>
    </row>
    <row r="75" customFormat="false" ht="14.25" hidden="false" customHeight="false" outlineLevel="0" collapsed="false">
      <c r="A75" s="0" t="n">
        <v>46</v>
      </c>
      <c r="B75" s="149" t="s">
        <v>269</v>
      </c>
      <c r="C75" s="176" t="s">
        <v>59</v>
      </c>
      <c r="D75" s="152"/>
      <c r="E75" s="177"/>
      <c r="F75" s="154"/>
      <c r="G75" s="178"/>
      <c r="H75" s="152" t="n">
        <v>168</v>
      </c>
      <c r="I75" s="177" t="n">
        <v>2</v>
      </c>
      <c r="J75" s="154"/>
      <c r="K75" s="178"/>
      <c r="L75" s="152"/>
      <c r="M75" s="177"/>
      <c r="N75" s="154" t="n">
        <f aca="false">SUM(D75+F75+H75+J75+L75)</f>
        <v>168</v>
      </c>
      <c r="O75" s="153" t="n">
        <f aca="false">IF(N75&gt;0,AVERAGE(D75,F75,H75,J75,L75),0)</f>
        <v>168</v>
      </c>
      <c r="P75" s="179" t="n">
        <f aca="false">SUM(E75+G75+I75+K75+M75)</f>
        <v>2</v>
      </c>
      <c r="Q75" s="153" t="n">
        <f aca="false">MIN(E75,G75,I75,K75,M75)</f>
        <v>2</v>
      </c>
      <c r="R75" s="155" t="n">
        <v>2</v>
      </c>
      <c r="U75" s="44"/>
      <c r="V75" s="85"/>
      <c r="W75" s="49"/>
    </row>
    <row r="76" customFormat="false" ht="14.25" hidden="false" customHeight="false" outlineLevel="0" collapsed="false">
      <c r="A76" s="0" t="n">
        <v>47</v>
      </c>
      <c r="B76" s="149" t="s">
        <v>244</v>
      </c>
      <c r="C76" s="176" t="s">
        <v>59</v>
      </c>
      <c r="D76" s="152"/>
      <c r="E76" s="177"/>
      <c r="F76" s="154"/>
      <c r="G76" s="178"/>
      <c r="H76" s="152"/>
      <c r="I76" s="177"/>
      <c r="J76" s="154" t="n">
        <v>168</v>
      </c>
      <c r="K76" s="178" t="n">
        <v>2</v>
      </c>
      <c r="L76" s="152"/>
      <c r="M76" s="177"/>
      <c r="N76" s="154" t="n">
        <f aca="false">SUM(D76+F76+H76+J76+L76)</f>
        <v>168</v>
      </c>
      <c r="O76" s="153" t="n">
        <f aca="false">IF(N76&gt;0,AVERAGE(D76,F76,H76,J76,L76),0)</f>
        <v>168</v>
      </c>
      <c r="P76" s="179" t="n">
        <f aca="false">SUM(E76+G76+I76+K76+M76)</f>
        <v>2</v>
      </c>
      <c r="Q76" s="153" t="n">
        <f aca="false">MIN(E76,G76,I76,K76,M76)</f>
        <v>2</v>
      </c>
      <c r="R76" s="155" t="n">
        <v>2</v>
      </c>
      <c r="U76" s="44"/>
      <c r="V76" s="85"/>
      <c r="W76" s="49"/>
    </row>
    <row r="77" customFormat="false" ht="14.25" hidden="false" customHeight="false" outlineLevel="0" collapsed="false">
      <c r="A77" s="0" t="n">
        <v>48</v>
      </c>
      <c r="B77" s="149" t="s">
        <v>246</v>
      </c>
      <c r="C77" s="176" t="s">
        <v>59</v>
      </c>
      <c r="D77" s="152"/>
      <c r="E77" s="177"/>
      <c r="F77" s="154" t="n">
        <v>162</v>
      </c>
      <c r="G77" s="178" t="n">
        <v>1</v>
      </c>
      <c r="H77" s="152"/>
      <c r="I77" s="177"/>
      <c r="J77" s="154"/>
      <c r="K77" s="178"/>
      <c r="L77" s="152"/>
      <c r="M77" s="177"/>
      <c r="N77" s="154" t="n">
        <f aca="false">SUM(D77+F77+H77+J77+L77)</f>
        <v>162</v>
      </c>
      <c r="O77" s="153" t="n">
        <f aca="false">IF(N77&gt;0,AVERAGE(D77,F77,H77,J77,L77),0)</f>
        <v>162</v>
      </c>
      <c r="P77" s="179" t="n">
        <f aca="false">SUM(E77+G77+I77+K77+M77)</f>
        <v>1</v>
      </c>
      <c r="Q77" s="153" t="n">
        <f aca="false">MIN(E77,G77,I77,K77,M77)</f>
        <v>1</v>
      </c>
      <c r="R77" s="155" t="n">
        <v>1</v>
      </c>
      <c r="U77" s="44"/>
      <c r="V77" s="85"/>
      <c r="W77" s="85"/>
    </row>
    <row r="78" customFormat="false" ht="15" hidden="false" customHeight="false" outlineLevel="0" collapsed="false">
      <c r="A78" s="0" t="n">
        <v>49</v>
      </c>
      <c r="B78" s="164" t="s">
        <v>245</v>
      </c>
      <c r="C78" s="186" t="s">
        <v>166</v>
      </c>
      <c r="D78" s="167"/>
      <c r="E78" s="187"/>
      <c r="F78" s="169"/>
      <c r="G78" s="188"/>
      <c r="H78" s="167"/>
      <c r="I78" s="187"/>
      <c r="J78" s="169" t="n">
        <v>168</v>
      </c>
      <c r="K78" s="188" t="n">
        <v>1</v>
      </c>
      <c r="L78" s="167"/>
      <c r="M78" s="187"/>
      <c r="N78" s="169" t="n">
        <f aca="false">SUM(D78+F78+H78+J78+L78)</f>
        <v>168</v>
      </c>
      <c r="O78" s="168" t="n">
        <f aca="false">IF(N78&gt;0,AVERAGE(D78,F78,H78,J78,L78),0)</f>
        <v>168</v>
      </c>
      <c r="P78" s="189" t="n">
        <f aca="false">SUM(E78+G78+I78+K78+M78)</f>
        <v>1</v>
      </c>
      <c r="Q78" s="168" t="n">
        <f aca="false">MIN(E78,G78,I78,K78,M78)</f>
        <v>1</v>
      </c>
      <c r="R78" s="170" t="n">
        <v>1</v>
      </c>
    </row>
  </sheetData>
  <mergeCells count="2">
    <mergeCell ref="C1:P1"/>
    <mergeCell ref="B26:P26"/>
  </mergeCells>
  <printOptions headings="false" gridLines="false" gridLinesSet="true" horizontalCentered="false" verticalCentered="false"/>
  <pageMargins left="0.747916666666667" right="0.747916666666667" top="0.3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32.56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  <col collapsed="false" customWidth="true" hidden="false" outlineLevel="0" max="17" min="17" style="0" width="8.28"/>
    <col collapsed="false" customWidth="true" hidden="false" outlineLevel="0" max="18" min="18" style="0" width="15.99"/>
  </cols>
  <sheetData>
    <row r="1" customFormat="false" ht="37.5" hidden="false" customHeight="true" outlineLevel="0" collapsed="false">
      <c r="C1" s="142" t="s">
        <v>399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</row>
    <row r="2" customFormat="false" ht="24.75" hidden="false" customHeight="false" outlineLevel="0" collapsed="false">
      <c r="C2" s="143"/>
      <c r="D2" s="9"/>
      <c r="E2" s="9"/>
      <c r="F2" s="9"/>
      <c r="G2" s="9"/>
      <c r="H2" s="9"/>
    </row>
    <row r="3" customFormat="false" ht="13.5" hidden="false" customHeight="false" outlineLevel="0" collapsed="false"/>
    <row r="4" customFormat="false" ht="14.25" hidden="false" customHeight="false" outlineLevel="0" collapsed="false">
      <c r="C4" s="144" t="s">
        <v>5</v>
      </c>
      <c r="D4" s="16" t="s">
        <v>371</v>
      </c>
      <c r="E4" s="145" t="s">
        <v>372</v>
      </c>
      <c r="F4" s="15" t="s">
        <v>373</v>
      </c>
      <c r="G4" s="146" t="s">
        <v>374</v>
      </c>
      <c r="H4" s="147" t="s">
        <v>375</v>
      </c>
      <c r="I4" s="145" t="s">
        <v>376</v>
      </c>
      <c r="J4" s="15" t="s">
        <v>377</v>
      </c>
      <c r="K4" s="146" t="s">
        <v>378</v>
      </c>
      <c r="L4" s="147" t="s">
        <v>379</v>
      </c>
      <c r="M4" s="145" t="s">
        <v>380</v>
      </c>
      <c r="N4" s="15" t="s">
        <v>10</v>
      </c>
      <c r="O4" s="146" t="s">
        <v>381</v>
      </c>
      <c r="P4" s="148" t="s">
        <v>382</v>
      </c>
    </row>
    <row r="5" customFormat="false" ht="17.25" hidden="false" customHeight="true" outlineLevel="0" collapsed="false">
      <c r="B5" s="0" t="n">
        <v>1</v>
      </c>
      <c r="C5" s="149" t="s">
        <v>87</v>
      </c>
      <c r="D5" s="150" t="n">
        <v>501</v>
      </c>
      <c r="E5" s="151" t="n">
        <v>20</v>
      </c>
      <c r="F5" s="152" t="n">
        <v>530</v>
      </c>
      <c r="G5" s="153" t="n">
        <v>20</v>
      </c>
      <c r="H5" s="154" t="n">
        <v>525</v>
      </c>
      <c r="I5" s="151" t="n">
        <v>20</v>
      </c>
      <c r="J5" s="152" t="n">
        <v>530</v>
      </c>
      <c r="K5" s="153" t="n">
        <v>20</v>
      </c>
      <c r="L5" s="154"/>
      <c r="M5" s="151"/>
      <c r="N5" s="152" t="n">
        <f aca="false">SUM(D5+F5+H5+J5+L5)</f>
        <v>2086</v>
      </c>
      <c r="O5" s="153" t="n">
        <f aca="false">IF(N5&gt;0,AVERAGE(D5,F5,H5,J5,L5),0)</f>
        <v>521.5</v>
      </c>
      <c r="P5" s="155" t="n">
        <f aca="false">SUM(E5+G5+I5+K5+M5)</f>
        <v>80</v>
      </c>
    </row>
    <row r="6" customFormat="false" ht="17.25" hidden="false" customHeight="true" outlineLevel="0" collapsed="false">
      <c r="B6" s="0" t="n">
        <v>2</v>
      </c>
      <c r="C6" s="149" t="s">
        <v>55</v>
      </c>
      <c r="D6" s="150"/>
      <c r="E6" s="151"/>
      <c r="F6" s="152" t="n">
        <v>499</v>
      </c>
      <c r="G6" s="153" t="n">
        <v>17</v>
      </c>
      <c r="H6" s="154" t="n">
        <v>508</v>
      </c>
      <c r="I6" s="151" t="n">
        <v>17</v>
      </c>
      <c r="J6" s="152" t="n">
        <v>519</v>
      </c>
      <c r="K6" s="153" t="n">
        <v>17</v>
      </c>
      <c r="L6" s="154"/>
      <c r="M6" s="151"/>
      <c r="N6" s="152" t="n">
        <f aca="false">SUM(D6+F6+H6+J6+L6)</f>
        <v>1526</v>
      </c>
      <c r="O6" s="153" t="n">
        <f aca="false">IF(N6&gt;0,AVERAGE(D6,F6,H6,J6,L6),0)</f>
        <v>508.666666666667</v>
      </c>
      <c r="P6" s="155" t="n">
        <f aca="false">SUM(E6+G6+I6+K6+M6)</f>
        <v>51</v>
      </c>
    </row>
    <row r="7" customFormat="false" ht="15" hidden="false" customHeight="true" outlineLevel="0" collapsed="false">
      <c r="B7" s="0" t="n">
        <v>3</v>
      </c>
      <c r="C7" s="149" t="s">
        <v>108</v>
      </c>
      <c r="D7" s="150"/>
      <c r="E7" s="151"/>
      <c r="F7" s="152"/>
      <c r="G7" s="153"/>
      <c r="H7" s="154" t="n">
        <v>392</v>
      </c>
      <c r="I7" s="151" t="n">
        <v>12</v>
      </c>
      <c r="J7" s="152" t="n">
        <v>412</v>
      </c>
      <c r="K7" s="153" t="n">
        <v>11</v>
      </c>
      <c r="L7" s="154"/>
      <c r="M7" s="151"/>
      <c r="N7" s="152" t="n">
        <f aca="false">SUM(D7+F7+H7+J7+L7)</f>
        <v>804</v>
      </c>
      <c r="O7" s="153" t="n">
        <f aca="false">IF(N7&gt;0,AVERAGE(D7,F7,H7,J7,L7),0)</f>
        <v>402</v>
      </c>
      <c r="P7" s="155" t="n">
        <f aca="false">SUM(E7+G7+I7+K7+M7)</f>
        <v>23</v>
      </c>
    </row>
    <row r="8" customFormat="false" ht="15" hidden="false" customHeight="true" outlineLevel="0" collapsed="false">
      <c r="B8" s="0" t="n">
        <v>4</v>
      </c>
      <c r="C8" s="149" t="s">
        <v>25</v>
      </c>
      <c r="D8" s="150"/>
      <c r="E8" s="151"/>
      <c r="F8" s="152"/>
      <c r="G8" s="153"/>
      <c r="H8" s="154" t="n">
        <v>499</v>
      </c>
      <c r="I8" s="151" t="n">
        <v>14</v>
      </c>
      <c r="J8" s="152"/>
      <c r="K8" s="153"/>
      <c r="L8" s="154"/>
      <c r="M8" s="151"/>
      <c r="N8" s="152" t="n">
        <f aca="false">SUM(D8+F8+H8+J8+L8)</f>
        <v>499</v>
      </c>
      <c r="O8" s="153" t="n">
        <f aca="false">IF(N8&gt;0,AVERAGE(D8,F8,H8,J8,L8),0)</f>
        <v>499</v>
      </c>
      <c r="P8" s="155" t="n">
        <f aca="false">SUM(E8+G8+I8+K8+M8)</f>
        <v>14</v>
      </c>
    </row>
    <row r="9" customFormat="false" ht="15" hidden="false" customHeight="true" outlineLevel="0" collapsed="false">
      <c r="B9" s="0" t="n">
        <v>5</v>
      </c>
      <c r="C9" s="149" t="s">
        <v>157</v>
      </c>
      <c r="D9" s="150"/>
      <c r="E9" s="151"/>
      <c r="F9" s="152"/>
      <c r="G9" s="153"/>
      <c r="H9" s="154"/>
      <c r="I9" s="151"/>
      <c r="J9" s="152" t="n">
        <v>487</v>
      </c>
      <c r="K9" s="153" t="n">
        <v>14</v>
      </c>
      <c r="L9" s="154"/>
      <c r="M9" s="151"/>
      <c r="N9" s="152" t="n">
        <f aca="false">SUM(D9+F9+H9+J9+L9)</f>
        <v>487</v>
      </c>
      <c r="O9" s="153" t="n">
        <f aca="false">IF(N9&gt;0,AVERAGE(D9,F9,H9,J9,L9),0)</f>
        <v>487</v>
      </c>
      <c r="P9" s="155" t="n">
        <f aca="false">SUM(E9+G9+I9+K9+M9)</f>
        <v>14</v>
      </c>
    </row>
    <row r="10" customFormat="false" ht="15" hidden="false" customHeight="true" outlineLevel="0" collapsed="false">
      <c r="B10" s="0" t="n">
        <v>6</v>
      </c>
      <c r="C10" s="149" t="s">
        <v>59</v>
      </c>
      <c r="D10" s="150"/>
      <c r="E10" s="151"/>
      <c r="F10" s="152" t="n">
        <v>430</v>
      </c>
      <c r="G10" s="153" t="n">
        <v>14</v>
      </c>
      <c r="H10" s="154"/>
      <c r="I10" s="151"/>
      <c r="J10" s="152"/>
      <c r="K10" s="153"/>
      <c r="L10" s="154"/>
      <c r="M10" s="151"/>
      <c r="N10" s="152" t="n">
        <f aca="false">SUM(D10+F10+H10+J10+L10)</f>
        <v>430</v>
      </c>
      <c r="O10" s="153" t="n">
        <f aca="false">IF(N10&gt;0,AVERAGE(D10,F10,H10,J10,L10),0)</f>
        <v>430</v>
      </c>
      <c r="P10" s="155" t="n">
        <f aca="false">SUM(E10+G10+I10+K10+M10)</f>
        <v>14</v>
      </c>
    </row>
    <row r="11" customFormat="false" ht="15" hidden="false" customHeight="true" outlineLevel="0" collapsed="false">
      <c r="B11" s="0" t="n">
        <v>7</v>
      </c>
      <c r="C11" s="164" t="s">
        <v>90</v>
      </c>
      <c r="D11" s="165"/>
      <c r="E11" s="166"/>
      <c r="F11" s="167"/>
      <c r="G11" s="168"/>
      <c r="H11" s="169"/>
      <c r="I11" s="166"/>
      <c r="J11" s="167" t="n">
        <v>454</v>
      </c>
      <c r="K11" s="168" t="n">
        <v>12</v>
      </c>
      <c r="L11" s="169"/>
      <c r="M11" s="166"/>
      <c r="N11" s="167" t="n">
        <f aca="false">SUM(D11+F11+H11+J11+L11)</f>
        <v>454</v>
      </c>
      <c r="O11" s="168" t="n">
        <f aca="false">IF(N11&gt;0,AVERAGE(D11,F11,H11,J11,L11),0)</f>
        <v>454</v>
      </c>
      <c r="P11" s="170" t="n">
        <f aca="false">SUM(E11+G11+I11+K11+M11)</f>
        <v>12</v>
      </c>
    </row>
    <row r="12" customFormat="false" ht="15" hidden="false" customHeight="true" outlineLevel="0" collapsed="false">
      <c r="Y12" s="85"/>
      <c r="Z12" s="85"/>
    </row>
    <row r="13" customFormat="false" ht="24.75" hidden="false" customHeight="true" outlineLevel="0" collapsed="false">
      <c r="B13" s="142" t="s">
        <v>400</v>
      </c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Y13" s="85"/>
      <c r="Z13" s="85"/>
    </row>
    <row r="14" customFormat="false" ht="24.75" hidden="false" customHeight="false" outlineLevel="0" collapsed="false">
      <c r="B14" s="143"/>
      <c r="C14" s="143"/>
      <c r="D14" s="9"/>
      <c r="E14" s="9"/>
      <c r="F14" s="9"/>
      <c r="G14" s="9"/>
      <c r="H14" s="9"/>
      <c r="Y14" s="85"/>
      <c r="Z14" s="85"/>
    </row>
    <row r="15" customFormat="false" ht="13.5" hidden="false" customHeight="false" outlineLevel="0" collapsed="false">
      <c r="Y15" s="85"/>
      <c r="Z15" s="85"/>
    </row>
    <row r="16" customFormat="false" ht="14.25" hidden="false" customHeight="false" outlineLevel="0" collapsed="false">
      <c r="B16" s="144" t="s">
        <v>2</v>
      </c>
      <c r="C16" s="171" t="s">
        <v>5</v>
      </c>
      <c r="D16" s="15" t="s">
        <v>371</v>
      </c>
      <c r="E16" s="172" t="s">
        <v>372</v>
      </c>
      <c r="F16" s="147" t="s">
        <v>373</v>
      </c>
      <c r="G16" s="173" t="s">
        <v>374</v>
      </c>
      <c r="H16" s="15" t="s">
        <v>375</v>
      </c>
      <c r="I16" s="172" t="s">
        <v>376</v>
      </c>
      <c r="J16" s="147" t="s">
        <v>377</v>
      </c>
      <c r="K16" s="173" t="s">
        <v>378</v>
      </c>
      <c r="L16" s="15" t="s">
        <v>379</v>
      </c>
      <c r="M16" s="172" t="s">
        <v>380</v>
      </c>
      <c r="N16" s="147" t="s">
        <v>10</v>
      </c>
      <c r="O16" s="173" t="s">
        <v>381</v>
      </c>
      <c r="P16" s="174" t="s">
        <v>382</v>
      </c>
      <c r="Q16" s="173" t="s">
        <v>388</v>
      </c>
      <c r="R16" s="175" t="s">
        <v>389</v>
      </c>
      <c r="Y16" s="85"/>
      <c r="Z16" s="85"/>
    </row>
    <row r="17" customFormat="false" ht="13.5" hidden="false" customHeight="true" outlineLevel="0" collapsed="false">
      <c r="A17" s="0" t="n">
        <v>1</v>
      </c>
      <c r="B17" s="149" t="s">
        <v>171</v>
      </c>
      <c r="C17" s="176" t="s">
        <v>87</v>
      </c>
      <c r="D17" s="152" t="n">
        <v>177</v>
      </c>
      <c r="E17" s="177" t="n">
        <v>24</v>
      </c>
      <c r="F17" s="154" t="n">
        <v>183</v>
      </c>
      <c r="G17" s="178" t="n">
        <v>30</v>
      </c>
      <c r="H17" s="152" t="n">
        <v>180</v>
      </c>
      <c r="I17" s="177" t="n">
        <v>30</v>
      </c>
      <c r="J17" s="154" t="n">
        <v>185</v>
      </c>
      <c r="K17" s="178" t="n">
        <v>30</v>
      </c>
      <c r="L17" s="152"/>
      <c r="M17" s="177"/>
      <c r="N17" s="154" t="n">
        <f aca="false">SUM(D17+F17+H17+J17+L17)</f>
        <v>725</v>
      </c>
      <c r="O17" s="153" t="n">
        <f aca="false">IF(N17&gt;0,AVERAGE(D17,F17,H17,J17,L17),0)</f>
        <v>181.25</v>
      </c>
      <c r="P17" s="179" t="n">
        <f aca="false">SUM(E17+G17+I17+K17+M17)</f>
        <v>114</v>
      </c>
      <c r="Q17" s="153" t="n">
        <f aca="false">MIN(E17,G17,I17,K17,M17)</f>
        <v>24</v>
      </c>
      <c r="R17" s="155" t="n">
        <v>114</v>
      </c>
      <c r="Y17" s="85"/>
      <c r="Z17" s="49"/>
    </row>
    <row r="18" customFormat="false" ht="13.5" hidden="false" customHeight="true" outlineLevel="0" collapsed="false">
      <c r="A18" s="0" t="n">
        <v>2</v>
      </c>
      <c r="B18" s="149" t="s">
        <v>172</v>
      </c>
      <c r="C18" s="176" t="s">
        <v>55</v>
      </c>
      <c r="D18" s="152" t="n">
        <v>173</v>
      </c>
      <c r="E18" s="177" t="n">
        <v>22</v>
      </c>
      <c r="F18" s="154" t="n">
        <v>178</v>
      </c>
      <c r="G18" s="178" t="n">
        <v>24</v>
      </c>
      <c r="H18" s="152" t="n">
        <v>175</v>
      </c>
      <c r="I18" s="177" t="n">
        <v>26</v>
      </c>
      <c r="J18" s="154" t="n">
        <v>177</v>
      </c>
      <c r="K18" s="178" t="n">
        <v>26</v>
      </c>
      <c r="L18" s="152"/>
      <c r="M18" s="177"/>
      <c r="N18" s="154" t="n">
        <f aca="false">SUM(D18+F18+H18+J18+L18)</f>
        <v>703</v>
      </c>
      <c r="O18" s="153" t="n">
        <f aca="false">IF(N18&gt;0,AVERAGE(D18,F18,H18,J18,L18),0)</f>
        <v>175.75</v>
      </c>
      <c r="P18" s="179" t="n">
        <f aca="false">SUM(E18+G18+I18+K18+M18)</f>
        <v>98</v>
      </c>
      <c r="Q18" s="153" t="n">
        <f aca="false">MIN(E18,G18,I18,K18,M18)</f>
        <v>22</v>
      </c>
      <c r="R18" s="155" t="n">
        <v>98</v>
      </c>
      <c r="Y18" s="85"/>
      <c r="Z18" s="49"/>
    </row>
    <row r="19" customFormat="false" ht="13.5" hidden="false" customHeight="true" outlineLevel="0" collapsed="false">
      <c r="A19" s="0" t="n">
        <v>3</v>
      </c>
      <c r="B19" s="149" t="s">
        <v>175</v>
      </c>
      <c r="C19" s="176" t="s">
        <v>87</v>
      </c>
      <c r="D19" s="152" t="n">
        <v>180</v>
      </c>
      <c r="E19" s="177" t="n">
        <v>30</v>
      </c>
      <c r="F19" s="154" t="n">
        <v>180</v>
      </c>
      <c r="G19" s="178" t="n">
        <v>26</v>
      </c>
      <c r="H19" s="152" t="n">
        <v>174</v>
      </c>
      <c r="I19" s="177" t="n">
        <v>22</v>
      </c>
      <c r="J19" s="154" t="n">
        <v>176</v>
      </c>
      <c r="K19" s="178" t="n">
        <v>20</v>
      </c>
      <c r="L19" s="152"/>
      <c r="M19" s="177"/>
      <c r="N19" s="154" t="n">
        <f aca="false">SUM(D19+F19+H19+J19+L19)</f>
        <v>710</v>
      </c>
      <c r="O19" s="153" t="n">
        <f aca="false">IF(N19&gt;0,AVERAGE(D19,F19,H19,J19,L19),0)</f>
        <v>177.5</v>
      </c>
      <c r="P19" s="179" t="n">
        <f aca="false">SUM(E19+G19+I19+K19+M19)</f>
        <v>98</v>
      </c>
      <c r="Q19" s="153" t="n">
        <f aca="false">MIN(E19,G19,I19,K19,M19)</f>
        <v>20</v>
      </c>
      <c r="R19" s="155" t="n">
        <v>98</v>
      </c>
      <c r="Y19" s="85"/>
      <c r="Z19" s="49"/>
    </row>
    <row r="20" customFormat="false" ht="13.5" hidden="false" customHeight="true" outlineLevel="0" collapsed="false">
      <c r="A20" s="0" t="n">
        <v>4</v>
      </c>
      <c r="B20" s="149" t="s">
        <v>176</v>
      </c>
      <c r="C20" s="176" t="s">
        <v>55</v>
      </c>
      <c r="D20" s="152" t="n">
        <v>171</v>
      </c>
      <c r="E20" s="177" t="n">
        <v>20</v>
      </c>
      <c r="F20" s="154" t="n">
        <v>175</v>
      </c>
      <c r="G20" s="178" t="n">
        <v>21</v>
      </c>
      <c r="H20" s="152" t="n">
        <v>175</v>
      </c>
      <c r="I20" s="177" t="n">
        <v>24</v>
      </c>
      <c r="J20" s="154" t="n">
        <v>176</v>
      </c>
      <c r="K20" s="178" t="n">
        <v>22</v>
      </c>
      <c r="L20" s="152"/>
      <c r="M20" s="177"/>
      <c r="N20" s="154" t="n">
        <f aca="false">SUM(D20+F20+H20+J20+L20)</f>
        <v>697</v>
      </c>
      <c r="O20" s="153" t="n">
        <f aca="false">IF(N20&gt;0,AVERAGE(D20,F20,H20,J20,L20),0)</f>
        <v>174.25</v>
      </c>
      <c r="P20" s="179" t="n">
        <f aca="false">SUM(E20+G20+I20+K20+M20)</f>
        <v>87</v>
      </c>
      <c r="Q20" s="153" t="n">
        <f aca="false">MIN(E20,G20,I20,K20,M20)</f>
        <v>20</v>
      </c>
      <c r="R20" s="155" t="n">
        <v>87</v>
      </c>
      <c r="Y20" s="85"/>
      <c r="Z20" s="49"/>
    </row>
    <row r="21" customFormat="false" ht="13.5" hidden="false" customHeight="true" outlineLevel="0" collapsed="false">
      <c r="A21" s="0" t="n">
        <v>5</v>
      </c>
      <c r="B21" s="149" t="s">
        <v>173</v>
      </c>
      <c r="C21" s="176" t="s">
        <v>87</v>
      </c>
      <c r="D21" s="152" t="n">
        <v>144</v>
      </c>
      <c r="E21" s="177" t="n">
        <v>16</v>
      </c>
      <c r="F21" s="154" t="n">
        <v>167</v>
      </c>
      <c r="G21" s="178" t="n">
        <v>19</v>
      </c>
      <c r="H21" s="152" t="n">
        <v>171</v>
      </c>
      <c r="I21" s="177" t="n">
        <v>21</v>
      </c>
      <c r="J21" s="154" t="n">
        <v>177</v>
      </c>
      <c r="K21" s="178" t="n">
        <v>24</v>
      </c>
      <c r="L21" s="152"/>
      <c r="M21" s="177"/>
      <c r="N21" s="154" t="n">
        <f aca="false">SUM(D21+F21+H21+J21+L21)</f>
        <v>659</v>
      </c>
      <c r="O21" s="153" t="n">
        <f aca="false">IF(N21&gt;0,AVERAGE(D21,F21,H21,J21,L21),0)</f>
        <v>164.75</v>
      </c>
      <c r="P21" s="179" t="n">
        <f aca="false">SUM(E21+G21+I21+K21+M21)</f>
        <v>80</v>
      </c>
      <c r="Q21" s="153" t="n">
        <f aca="false">MIN(E21,G21,I21,K21,M21)</f>
        <v>16</v>
      </c>
      <c r="R21" s="155" t="n">
        <v>80</v>
      </c>
      <c r="Y21" s="85"/>
      <c r="Z21" s="49"/>
    </row>
    <row r="22" customFormat="false" ht="13.5" hidden="false" customHeight="true" outlineLevel="0" collapsed="false">
      <c r="A22" s="0" t="n">
        <v>6</v>
      </c>
      <c r="B22" s="149" t="s">
        <v>191</v>
      </c>
      <c r="C22" s="176" t="s">
        <v>47</v>
      </c>
      <c r="D22" s="152" t="n">
        <v>172</v>
      </c>
      <c r="E22" s="177" t="n">
        <v>21</v>
      </c>
      <c r="F22" s="154" t="n">
        <v>177</v>
      </c>
      <c r="G22" s="178" t="n">
        <v>22</v>
      </c>
      <c r="H22" s="152" t="n">
        <v>165</v>
      </c>
      <c r="I22" s="177" t="n">
        <v>13</v>
      </c>
      <c r="J22" s="154" t="n">
        <v>161</v>
      </c>
      <c r="K22" s="178" t="n">
        <v>9</v>
      </c>
      <c r="L22" s="152"/>
      <c r="M22" s="177"/>
      <c r="N22" s="154" t="n">
        <f aca="false">SUM(D22+F22+H22+J22+L22)</f>
        <v>675</v>
      </c>
      <c r="O22" s="153" t="n">
        <f aca="false">IF(N22&gt;0,AVERAGE(D22,F22,H22,J22,L22),0)</f>
        <v>168.75</v>
      </c>
      <c r="P22" s="179" t="n">
        <f aca="false">SUM(E22+G22+I22+K22+M22)</f>
        <v>65</v>
      </c>
      <c r="Q22" s="153" t="n">
        <f aca="false">MIN(E22,G22,I22,K22,M22)</f>
        <v>9</v>
      </c>
      <c r="R22" s="155" t="n">
        <v>65</v>
      </c>
      <c r="Y22" s="85"/>
      <c r="Z22" s="49"/>
    </row>
    <row r="23" customFormat="false" ht="13.5" hidden="false" customHeight="true" outlineLevel="0" collapsed="false">
      <c r="A23" s="0" t="n">
        <v>7</v>
      </c>
      <c r="B23" s="149" t="s">
        <v>182</v>
      </c>
      <c r="C23" s="176" t="s">
        <v>401</v>
      </c>
      <c r="D23" s="152" t="n">
        <v>177</v>
      </c>
      <c r="E23" s="177" t="n">
        <v>26</v>
      </c>
      <c r="F23" s="154" t="n">
        <v>166</v>
      </c>
      <c r="G23" s="178" t="n">
        <v>17</v>
      </c>
      <c r="H23" s="152"/>
      <c r="I23" s="177"/>
      <c r="J23" s="154" t="n">
        <v>173</v>
      </c>
      <c r="K23" s="178" t="n">
        <v>17</v>
      </c>
      <c r="L23" s="152"/>
      <c r="M23" s="177"/>
      <c r="N23" s="154" t="n">
        <f aca="false">SUM(D23+F23+H23+J23+L23)</f>
        <v>516</v>
      </c>
      <c r="O23" s="153" t="n">
        <f aca="false">IF(N23&gt;0,AVERAGE(D23,F23,H23,J23,L23),0)</f>
        <v>172</v>
      </c>
      <c r="P23" s="179" t="n">
        <f aca="false">SUM(E23+G23+I23+K23+M23)</f>
        <v>60</v>
      </c>
      <c r="Q23" s="153" t="n">
        <f aca="false">MIN(E23,G23,I23,K23,M23)</f>
        <v>17</v>
      </c>
      <c r="R23" s="155" t="n">
        <v>60</v>
      </c>
      <c r="Y23" s="85"/>
      <c r="Z23" s="49"/>
    </row>
    <row r="24" customFormat="false" ht="13.5" hidden="false" customHeight="true" outlineLevel="0" collapsed="false">
      <c r="A24" s="0" t="n">
        <v>8</v>
      </c>
      <c r="B24" s="149" t="s">
        <v>188</v>
      </c>
      <c r="C24" s="176" t="s">
        <v>166</v>
      </c>
      <c r="D24" s="152" t="n">
        <v>151</v>
      </c>
      <c r="E24" s="177" t="n">
        <v>18</v>
      </c>
      <c r="F24" s="154" t="n">
        <v>150</v>
      </c>
      <c r="G24" s="178" t="n">
        <v>9</v>
      </c>
      <c r="H24" s="152" t="n">
        <v>171</v>
      </c>
      <c r="I24" s="177" t="n">
        <v>19</v>
      </c>
      <c r="J24" s="154" t="n">
        <v>168</v>
      </c>
      <c r="K24" s="178" t="n">
        <v>13</v>
      </c>
      <c r="L24" s="152"/>
      <c r="M24" s="177"/>
      <c r="N24" s="154" t="n">
        <f aca="false">SUM(D24+F24+H24+J24+L24)</f>
        <v>640</v>
      </c>
      <c r="O24" s="153" t="n">
        <f aca="false">IF(N24&gt;0,AVERAGE(D24,F24,H24,J24,L24),0)</f>
        <v>160</v>
      </c>
      <c r="P24" s="179" t="n">
        <f aca="false">SUM(E24+G24+I24+K24+M24)</f>
        <v>59</v>
      </c>
      <c r="Q24" s="153" t="n">
        <f aca="false">MIN(E24,G24,I24,K24,M24)</f>
        <v>9</v>
      </c>
      <c r="R24" s="155" t="n">
        <v>59</v>
      </c>
      <c r="Y24" s="85"/>
      <c r="Z24" s="49"/>
    </row>
    <row r="25" customFormat="false" ht="13.5" hidden="false" customHeight="true" outlineLevel="0" collapsed="false">
      <c r="A25" s="0" t="n">
        <v>9</v>
      </c>
      <c r="B25" s="149" t="s">
        <v>180</v>
      </c>
      <c r="C25" s="176" t="s">
        <v>59</v>
      </c>
      <c r="D25" s="152" t="n">
        <v>143</v>
      </c>
      <c r="E25" s="177" t="n">
        <v>15</v>
      </c>
      <c r="F25" s="154" t="n">
        <v>128</v>
      </c>
      <c r="G25" s="178" t="n">
        <v>5</v>
      </c>
      <c r="H25" s="152" t="n">
        <v>170</v>
      </c>
      <c r="I25" s="177" t="n">
        <v>18</v>
      </c>
      <c r="J25" s="154" t="n">
        <v>175</v>
      </c>
      <c r="K25" s="178" t="n">
        <v>19</v>
      </c>
      <c r="L25" s="152"/>
      <c r="M25" s="177"/>
      <c r="N25" s="154" t="n">
        <f aca="false">SUM(D25+F25+H25+J25+L25)</f>
        <v>616</v>
      </c>
      <c r="O25" s="153" t="n">
        <f aca="false">IF(N25&gt;0,AVERAGE(D25,F25,H25,J25,L25),0)</f>
        <v>154</v>
      </c>
      <c r="P25" s="179" t="n">
        <f aca="false">SUM(E25+G25+I25+K25+M25)</f>
        <v>57</v>
      </c>
      <c r="Q25" s="153" t="n">
        <f aca="false">MIN(E25,G25,I25,K25,M25)</f>
        <v>5</v>
      </c>
      <c r="R25" s="155" t="n">
        <v>57</v>
      </c>
      <c r="Y25" s="85"/>
      <c r="Z25" s="49"/>
    </row>
    <row r="26" customFormat="false" ht="13.5" hidden="false" customHeight="true" outlineLevel="0" collapsed="false">
      <c r="A26" s="0" t="n">
        <v>10</v>
      </c>
      <c r="B26" s="149" t="s">
        <v>178</v>
      </c>
      <c r="C26" s="176" t="s">
        <v>20</v>
      </c>
      <c r="D26" s="152"/>
      <c r="E26" s="177"/>
      <c r="F26" s="154" t="n">
        <v>166</v>
      </c>
      <c r="G26" s="178" t="n">
        <v>18</v>
      </c>
      <c r="H26" s="152" t="n">
        <v>142</v>
      </c>
      <c r="I26" s="177" t="n">
        <v>5</v>
      </c>
      <c r="J26" s="154" t="n">
        <v>176</v>
      </c>
      <c r="K26" s="178" t="n">
        <v>21</v>
      </c>
      <c r="L26" s="152"/>
      <c r="M26" s="177"/>
      <c r="N26" s="154" t="n">
        <f aca="false">SUM(D26+F26+H26+J26+L26)</f>
        <v>484</v>
      </c>
      <c r="O26" s="153" t="n">
        <f aca="false">IF(N26&gt;0,AVERAGE(D26,F26,H26,J26,L26),0)</f>
        <v>161.333333333333</v>
      </c>
      <c r="P26" s="179" t="n">
        <f aca="false">SUM(E26+G26+I26+K26+M26)</f>
        <v>44</v>
      </c>
      <c r="Q26" s="153" t="n">
        <f aca="false">MIN(E26,G26,I26,K26,M26)</f>
        <v>5</v>
      </c>
      <c r="R26" s="155" t="n">
        <v>44</v>
      </c>
      <c r="Y26" s="85"/>
      <c r="Z26" s="49"/>
    </row>
    <row r="27" customFormat="false" ht="13.5" hidden="false" customHeight="true" outlineLevel="0" collapsed="false">
      <c r="A27" s="0" t="n">
        <v>11</v>
      </c>
      <c r="B27" s="149" t="s">
        <v>177</v>
      </c>
      <c r="C27" s="176" t="s">
        <v>87</v>
      </c>
      <c r="D27" s="152"/>
      <c r="E27" s="177"/>
      <c r="F27" s="154" t="n">
        <v>161</v>
      </c>
      <c r="G27" s="178" t="n">
        <v>14</v>
      </c>
      <c r="H27" s="152" t="n">
        <v>166</v>
      </c>
      <c r="I27" s="177" t="n">
        <v>15</v>
      </c>
      <c r="J27" s="154" t="n">
        <v>169</v>
      </c>
      <c r="K27" s="178" t="n">
        <v>14</v>
      </c>
      <c r="L27" s="152"/>
      <c r="M27" s="177"/>
      <c r="N27" s="154" t="n">
        <f aca="false">SUM(D27+F27+H27+J27+L27)</f>
        <v>496</v>
      </c>
      <c r="O27" s="153" t="n">
        <f aca="false">IF(N27&gt;0,AVERAGE(D27,F27,H27,J27,L27),0)</f>
        <v>165.333333333333</v>
      </c>
      <c r="P27" s="179" t="n">
        <f aca="false">SUM(E27+G27+I27+K27+M27)</f>
        <v>43</v>
      </c>
      <c r="Q27" s="153" t="n">
        <f aca="false">MIN(E27,G27,I27,K27,M27)</f>
        <v>14</v>
      </c>
      <c r="R27" s="155" t="n">
        <v>43</v>
      </c>
      <c r="Y27" s="85"/>
      <c r="Z27" s="49"/>
    </row>
    <row r="28" customFormat="false" ht="13.5" hidden="false" customHeight="true" outlineLevel="0" collapsed="false">
      <c r="A28" s="0" t="n">
        <v>12</v>
      </c>
      <c r="B28" s="190" t="s">
        <v>199</v>
      </c>
      <c r="C28" s="191" t="s">
        <v>402</v>
      </c>
      <c r="D28" s="160" t="n">
        <v>146</v>
      </c>
      <c r="E28" s="182" t="n">
        <v>17</v>
      </c>
      <c r="F28" s="162" t="n">
        <v>155</v>
      </c>
      <c r="G28" s="183" t="n">
        <v>10</v>
      </c>
      <c r="H28" s="160" t="n">
        <v>162</v>
      </c>
      <c r="I28" s="182" t="n">
        <v>10</v>
      </c>
      <c r="J28" s="162" t="n">
        <v>144</v>
      </c>
      <c r="K28" s="183" t="n">
        <v>2</v>
      </c>
      <c r="L28" s="160"/>
      <c r="M28" s="182"/>
      <c r="N28" s="162" t="n">
        <f aca="false">SUM(D28+F28+H28+J28+L28)</f>
        <v>607</v>
      </c>
      <c r="O28" s="153" t="n">
        <f aca="false">IF(N28&gt;0,AVERAGE(D28,F28,H28,J28,L28),0)</f>
        <v>151.75</v>
      </c>
      <c r="P28" s="184" t="n">
        <f aca="false">SUM(E28+G28+I28+K28+M28)</f>
        <v>39</v>
      </c>
      <c r="Q28" s="153" t="n">
        <f aca="false">MIN(E28,G28,I28,K28,M28)</f>
        <v>2</v>
      </c>
      <c r="R28" s="155" t="n">
        <v>39</v>
      </c>
      <c r="Y28" s="85"/>
      <c r="Z28" s="49"/>
    </row>
    <row r="29" customFormat="false" ht="13.5" hidden="false" customHeight="true" outlineLevel="0" collapsed="false">
      <c r="A29" s="0" t="n">
        <v>13</v>
      </c>
      <c r="B29" s="149" t="s">
        <v>196</v>
      </c>
      <c r="C29" s="176" t="s">
        <v>47</v>
      </c>
      <c r="D29" s="152" t="n">
        <v>171</v>
      </c>
      <c r="E29" s="177" t="n">
        <v>19</v>
      </c>
      <c r="F29" s="154"/>
      <c r="G29" s="178"/>
      <c r="H29" s="152" t="n">
        <v>166</v>
      </c>
      <c r="I29" s="177" t="n">
        <v>14</v>
      </c>
      <c r="J29" s="154" t="n">
        <v>158</v>
      </c>
      <c r="K29" s="178" t="n">
        <v>5</v>
      </c>
      <c r="L29" s="152"/>
      <c r="M29" s="177"/>
      <c r="N29" s="154" t="n">
        <f aca="false">SUM(D29+F29+H29+J29+L29)</f>
        <v>495</v>
      </c>
      <c r="O29" s="153" t="n">
        <f aca="false">IF(N29&gt;0,AVERAGE(D29,F29,H29,J29,L29),0)</f>
        <v>165</v>
      </c>
      <c r="P29" s="179" t="n">
        <f aca="false">SUM(E29+G29+I29+K29+M29)</f>
        <v>38</v>
      </c>
      <c r="Q29" s="153" t="n">
        <f aca="false">MIN(E29,G29,I29,K29,M29)</f>
        <v>5</v>
      </c>
      <c r="R29" s="155" t="n">
        <v>38</v>
      </c>
      <c r="Y29" s="85"/>
      <c r="Z29" s="180"/>
    </row>
    <row r="30" customFormat="false" ht="13.5" hidden="false" customHeight="true" outlineLevel="0" collapsed="false">
      <c r="A30" s="0" t="n">
        <v>14</v>
      </c>
      <c r="B30" s="149" t="s">
        <v>183</v>
      </c>
      <c r="C30" s="176" t="s">
        <v>184</v>
      </c>
      <c r="D30" s="152"/>
      <c r="E30" s="177"/>
      <c r="F30" s="154"/>
      <c r="G30" s="178"/>
      <c r="H30" s="152" t="n">
        <v>171</v>
      </c>
      <c r="I30" s="177" t="n">
        <v>20</v>
      </c>
      <c r="J30" s="154" t="n">
        <v>173</v>
      </c>
      <c r="K30" s="178" t="n">
        <v>16</v>
      </c>
      <c r="L30" s="152"/>
      <c r="M30" s="177"/>
      <c r="N30" s="154" t="n">
        <f aca="false">SUM(D30+F30+H30+J30+L30)</f>
        <v>344</v>
      </c>
      <c r="O30" s="153" t="n">
        <f aca="false">IF(N30&gt;0,AVERAGE(D30,F30,H30,J30,L30),0)</f>
        <v>172</v>
      </c>
      <c r="P30" s="179" t="n">
        <f aca="false">SUM(E30+G30+I30+K30+M30)</f>
        <v>36</v>
      </c>
      <c r="Q30" s="153" t="n">
        <f aca="false">MIN(E30,G30,I30,K30,M30)</f>
        <v>16</v>
      </c>
      <c r="R30" s="155" t="n">
        <v>36</v>
      </c>
      <c r="Y30" s="85"/>
      <c r="Z30" s="49"/>
    </row>
    <row r="31" customFormat="false" ht="13.5" hidden="false" customHeight="true" outlineLevel="0" collapsed="false">
      <c r="A31" s="0" t="n">
        <v>15</v>
      </c>
      <c r="B31" s="149" t="s">
        <v>181</v>
      </c>
      <c r="C31" s="176" t="s">
        <v>25</v>
      </c>
      <c r="D31" s="152"/>
      <c r="E31" s="177"/>
      <c r="F31" s="154"/>
      <c r="G31" s="178"/>
      <c r="H31" s="152" t="n">
        <v>168</v>
      </c>
      <c r="I31" s="177" t="n">
        <v>16</v>
      </c>
      <c r="J31" s="154" t="n">
        <v>175</v>
      </c>
      <c r="K31" s="178" t="n">
        <v>18</v>
      </c>
      <c r="L31" s="152"/>
      <c r="M31" s="177"/>
      <c r="N31" s="154" t="n">
        <f aca="false">SUM(D31+F31+H31+J31+L31)</f>
        <v>343</v>
      </c>
      <c r="O31" s="153" t="n">
        <f aca="false">IF(N31&gt;0,AVERAGE(D31,F31,H31,J31,L31),0)</f>
        <v>171.5</v>
      </c>
      <c r="P31" s="179" t="n">
        <f aca="false">SUM(E31+G31+I31+K31+M31)</f>
        <v>34</v>
      </c>
      <c r="Q31" s="153" t="n">
        <f aca="false">MIN(E31,G31,I31,K31,M31)</f>
        <v>16</v>
      </c>
      <c r="R31" s="155" t="n">
        <v>34</v>
      </c>
      <c r="Y31" s="85"/>
      <c r="Z31" s="49"/>
    </row>
    <row r="32" customFormat="false" ht="13.5" hidden="false" customHeight="true" outlineLevel="0" collapsed="false">
      <c r="A32" s="0" t="n">
        <v>16</v>
      </c>
      <c r="B32" s="149" t="s">
        <v>403</v>
      </c>
      <c r="C32" s="176" t="s">
        <v>25</v>
      </c>
      <c r="D32" s="152"/>
      <c r="E32" s="177"/>
      <c r="F32" s="154" t="n">
        <v>165</v>
      </c>
      <c r="G32" s="178" t="n">
        <v>16</v>
      </c>
      <c r="H32" s="152" t="n">
        <v>169</v>
      </c>
      <c r="I32" s="177" t="n">
        <v>17</v>
      </c>
      <c r="J32" s="154"/>
      <c r="K32" s="178"/>
      <c r="L32" s="152"/>
      <c r="M32" s="177"/>
      <c r="N32" s="154" t="n">
        <f aca="false">SUM(D32+F32+H32+J32+L32)</f>
        <v>334</v>
      </c>
      <c r="O32" s="153" t="n">
        <f aca="false">IF(N32&gt;0,AVERAGE(D32,F32,H32,J32,L32),0)</f>
        <v>167</v>
      </c>
      <c r="P32" s="179" t="n">
        <f aca="false">SUM(E32+G32+I32+K32+M32)</f>
        <v>33</v>
      </c>
      <c r="Q32" s="153" t="n">
        <f aca="false">MIN(E32,G32,I32,K32,M32)</f>
        <v>16</v>
      </c>
      <c r="R32" s="155" t="n">
        <v>33</v>
      </c>
      <c r="Y32" s="85"/>
      <c r="Z32" s="49"/>
    </row>
    <row r="33" customFormat="false" ht="13.5" hidden="false" customHeight="true" outlineLevel="0" collapsed="false">
      <c r="A33" s="0" t="n">
        <v>17</v>
      </c>
      <c r="B33" s="149" t="s">
        <v>197</v>
      </c>
      <c r="C33" s="176" t="s">
        <v>25</v>
      </c>
      <c r="D33" s="152"/>
      <c r="E33" s="177"/>
      <c r="F33" s="154" t="n">
        <v>164</v>
      </c>
      <c r="G33" s="178" t="n">
        <v>15</v>
      </c>
      <c r="H33" s="152" t="n">
        <v>162</v>
      </c>
      <c r="I33" s="177" t="n">
        <v>11</v>
      </c>
      <c r="J33" s="154" t="n">
        <v>149</v>
      </c>
      <c r="K33" s="178" t="n">
        <v>3</v>
      </c>
      <c r="L33" s="152"/>
      <c r="M33" s="177"/>
      <c r="N33" s="154" t="n">
        <f aca="false">SUM(D33+F33+H33+J33+L33)</f>
        <v>475</v>
      </c>
      <c r="O33" s="153" t="n">
        <f aca="false">IF(N33&gt;0,AVERAGE(D33,F33,H33,J33,L33),0)</f>
        <v>158.333333333333</v>
      </c>
      <c r="P33" s="179" t="n">
        <f aca="false">SUM(E33+G33+I33+K33+M33)</f>
        <v>29</v>
      </c>
      <c r="Q33" s="153" t="n">
        <f aca="false">MIN(E33,G33,I33,K33,M33)</f>
        <v>3</v>
      </c>
      <c r="R33" s="155" t="n">
        <v>29</v>
      </c>
      <c r="Y33" s="85"/>
      <c r="Z33" s="49"/>
    </row>
    <row r="34" customFormat="false" ht="13.5" hidden="false" customHeight="true" outlineLevel="0" collapsed="false">
      <c r="A34" s="0" t="n">
        <v>18</v>
      </c>
      <c r="B34" s="149" t="s">
        <v>193</v>
      </c>
      <c r="C34" s="176" t="s">
        <v>87</v>
      </c>
      <c r="D34" s="152"/>
      <c r="E34" s="177"/>
      <c r="F34" s="154" t="n">
        <v>171</v>
      </c>
      <c r="G34" s="178" t="n">
        <v>20</v>
      </c>
      <c r="H34" s="152"/>
      <c r="I34" s="177"/>
      <c r="J34" s="154" t="n">
        <v>159</v>
      </c>
      <c r="K34" s="178" t="n">
        <v>7</v>
      </c>
      <c r="L34" s="152"/>
      <c r="M34" s="177"/>
      <c r="N34" s="154" t="n">
        <f aca="false">SUM(D34+F34+H34+J34+L34)</f>
        <v>330</v>
      </c>
      <c r="O34" s="153" t="n">
        <f aca="false">IF(N34&gt;0,AVERAGE(D34,F34,H34,J34,L34),0)</f>
        <v>165</v>
      </c>
      <c r="P34" s="179" t="n">
        <f aca="false">SUM(E34+G34+I34+K34+M34)</f>
        <v>27</v>
      </c>
      <c r="Q34" s="153" t="n">
        <f aca="false">MIN(E34,G34,I34,K34,M34)</f>
        <v>7</v>
      </c>
      <c r="R34" s="155" t="n">
        <v>27</v>
      </c>
      <c r="Y34" s="85"/>
      <c r="Z34" s="49"/>
    </row>
    <row r="35" customFormat="false" ht="13.5" hidden="false" customHeight="true" outlineLevel="0" collapsed="false">
      <c r="A35" s="0" t="n">
        <v>19</v>
      </c>
      <c r="B35" s="149" t="s">
        <v>185</v>
      </c>
      <c r="C35" s="176" t="s">
        <v>55</v>
      </c>
      <c r="D35" s="152"/>
      <c r="E35" s="177"/>
      <c r="F35" s="154" t="n">
        <v>146</v>
      </c>
      <c r="G35" s="178" t="n">
        <v>7</v>
      </c>
      <c r="H35" s="152" t="n">
        <v>158</v>
      </c>
      <c r="I35" s="177" t="n">
        <v>9</v>
      </c>
      <c r="J35" s="154" t="n">
        <v>166</v>
      </c>
      <c r="K35" s="178" t="n">
        <v>11</v>
      </c>
      <c r="L35" s="152"/>
      <c r="M35" s="177"/>
      <c r="N35" s="154" t="n">
        <f aca="false">SUM(D35+F35+H35+J35+L35)</f>
        <v>470</v>
      </c>
      <c r="O35" s="153" t="n">
        <f aca="false">IF(N35&gt;0,AVERAGE(D35,F35,H35,J35,L35),0)</f>
        <v>156.666666666667</v>
      </c>
      <c r="P35" s="179" t="n">
        <f aca="false">SUM(E35+G35+I35+K35+M35)</f>
        <v>27</v>
      </c>
      <c r="Q35" s="153" t="n">
        <f aca="false">MIN(E35,G35,I35,K35,M35)</f>
        <v>7</v>
      </c>
      <c r="R35" s="155" t="n">
        <v>27</v>
      </c>
      <c r="Y35" s="85"/>
      <c r="Z35" s="49"/>
    </row>
    <row r="36" customFormat="false" ht="13.5" hidden="false" customHeight="true" outlineLevel="0" collapsed="false">
      <c r="A36" s="0" t="n">
        <v>20</v>
      </c>
      <c r="B36" s="149" t="s">
        <v>190</v>
      </c>
      <c r="C36" s="176" t="s">
        <v>59</v>
      </c>
      <c r="D36" s="152"/>
      <c r="E36" s="177"/>
      <c r="F36" s="154" t="n">
        <v>157</v>
      </c>
      <c r="G36" s="178" t="n">
        <v>11</v>
      </c>
      <c r="H36" s="152"/>
      <c r="I36" s="177"/>
      <c r="J36" s="154" t="n">
        <v>164</v>
      </c>
      <c r="K36" s="178" t="n">
        <v>10</v>
      </c>
      <c r="L36" s="152"/>
      <c r="M36" s="177"/>
      <c r="N36" s="154" t="n">
        <f aca="false">SUM(D36+F36+H36+J36+L36)</f>
        <v>321</v>
      </c>
      <c r="O36" s="153" t="n">
        <f aca="false">IF(N36&gt;0,AVERAGE(D36,F36,H36,J36,L36),0)</f>
        <v>160.5</v>
      </c>
      <c r="P36" s="179" t="n">
        <f aca="false">SUM(E36+G36+I36+K36+M36)</f>
        <v>21</v>
      </c>
      <c r="Q36" s="153" t="n">
        <f aca="false">MIN(E36,G36,I36,K36,M36)</f>
        <v>10</v>
      </c>
      <c r="R36" s="155" t="n">
        <v>21</v>
      </c>
      <c r="Y36" s="85"/>
      <c r="Z36" s="49"/>
    </row>
    <row r="37" customFormat="false" ht="13.5" hidden="false" customHeight="true" outlineLevel="0" collapsed="false">
      <c r="A37" s="0" t="n">
        <v>21</v>
      </c>
      <c r="B37" s="149" t="s">
        <v>189</v>
      </c>
      <c r="C37" s="176" t="s">
        <v>90</v>
      </c>
      <c r="D37" s="152"/>
      <c r="E37" s="177"/>
      <c r="F37" s="154"/>
      <c r="G37" s="178"/>
      <c r="H37" s="152" t="n">
        <v>148</v>
      </c>
      <c r="I37" s="177" t="n">
        <v>8</v>
      </c>
      <c r="J37" s="154" t="n">
        <v>166</v>
      </c>
      <c r="K37" s="178" t="n">
        <v>12</v>
      </c>
      <c r="L37" s="152"/>
      <c r="M37" s="177"/>
      <c r="N37" s="154" t="n">
        <f aca="false">SUM(D37+F37+H37+J37+L37)</f>
        <v>314</v>
      </c>
      <c r="O37" s="153" t="n">
        <f aca="false">IF(N37&gt;0,AVERAGE(D37,F37,H37,J37,L37),0)</f>
        <v>157</v>
      </c>
      <c r="P37" s="179" t="n">
        <f aca="false">SUM(E37+G37+I37+K37+M37)</f>
        <v>20</v>
      </c>
      <c r="Q37" s="153" t="n">
        <f aca="false">MIN(E37,G37,I37,K37,M37)</f>
        <v>8</v>
      </c>
      <c r="R37" s="155" t="n">
        <v>20</v>
      </c>
      <c r="Y37" s="85"/>
      <c r="Z37" s="49"/>
    </row>
    <row r="38" customFormat="false" ht="13.5" hidden="false" customHeight="true" outlineLevel="0" collapsed="false">
      <c r="A38" s="0" t="n">
        <v>22</v>
      </c>
      <c r="B38" s="149" t="s">
        <v>206</v>
      </c>
      <c r="C38" s="176" t="s">
        <v>108</v>
      </c>
      <c r="D38" s="152"/>
      <c r="E38" s="177"/>
      <c r="F38" s="154" t="n">
        <v>157</v>
      </c>
      <c r="G38" s="178" t="n">
        <v>12</v>
      </c>
      <c r="H38" s="152" t="n">
        <v>144</v>
      </c>
      <c r="I38" s="177" t="n">
        <v>6</v>
      </c>
      <c r="J38" s="154"/>
      <c r="K38" s="178"/>
      <c r="L38" s="152"/>
      <c r="M38" s="177"/>
      <c r="N38" s="154" t="n">
        <f aca="false">SUM(D38+F38+H38+J38+L38)</f>
        <v>301</v>
      </c>
      <c r="O38" s="153" t="n">
        <f aca="false">IF(N38&gt;0,AVERAGE(D38,F38,H38,J38,L38),0)</f>
        <v>150.5</v>
      </c>
      <c r="P38" s="179" t="n">
        <f aca="false">SUM(E38+G38+I38+K38+M38)</f>
        <v>18</v>
      </c>
      <c r="Q38" s="153" t="n">
        <f aca="false">MIN(E38,G38,I38,K38,M38)</f>
        <v>6</v>
      </c>
      <c r="R38" s="155" t="n">
        <v>18</v>
      </c>
      <c r="Y38" s="85"/>
      <c r="Z38" s="49"/>
    </row>
    <row r="39" customFormat="false" ht="13.5" hidden="false" customHeight="true" outlineLevel="0" collapsed="false">
      <c r="A39" s="0" t="n">
        <v>23</v>
      </c>
      <c r="B39" s="149" t="s">
        <v>194</v>
      </c>
      <c r="C39" s="176" t="s">
        <v>90</v>
      </c>
      <c r="D39" s="152"/>
      <c r="E39" s="177"/>
      <c r="F39" s="154"/>
      <c r="G39" s="178"/>
      <c r="H39" s="152" t="n">
        <v>162</v>
      </c>
      <c r="I39" s="177" t="n">
        <v>12</v>
      </c>
      <c r="J39" s="154" t="n">
        <v>158</v>
      </c>
      <c r="K39" s="178" t="n">
        <v>6</v>
      </c>
      <c r="L39" s="152"/>
      <c r="M39" s="177"/>
      <c r="N39" s="154" t="n">
        <f aca="false">SUM(D39+F39+H39+J39+L39)</f>
        <v>320</v>
      </c>
      <c r="O39" s="153" t="n">
        <f aca="false">IF(N39&gt;0,AVERAGE(D39,F39,H39,J39,L39),0)</f>
        <v>160</v>
      </c>
      <c r="P39" s="179" t="n">
        <f aca="false">SUM(E39+G39+I39+K39+M39)</f>
        <v>18</v>
      </c>
      <c r="Q39" s="153" t="n">
        <f aca="false">MIN(E39,G39,I39,K39,M39)</f>
        <v>6</v>
      </c>
      <c r="R39" s="155" t="n">
        <v>18</v>
      </c>
      <c r="Y39" s="85"/>
      <c r="Z39" s="49"/>
    </row>
    <row r="40" customFormat="false" ht="13.5" hidden="false" customHeight="true" outlineLevel="0" collapsed="false">
      <c r="A40" s="0" t="n">
        <v>24</v>
      </c>
      <c r="B40" s="157" t="s">
        <v>186</v>
      </c>
      <c r="C40" s="181" t="s">
        <v>157</v>
      </c>
      <c r="D40" s="160"/>
      <c r="E40" s="182"/>
      <c r="F40" s="162"/>
      <c r="G40" s="183"/>
      <c r="H40" s="160"/>
      <c r="I40" s="182"/>
      <c r="J40" s="162" t="n">
        <v>170</v>
      </c>
      <c r="K40" s="183" t="n">
        <v>15</v>
      </c>
      <c r="L40" s="160"/>
      <c r="M40" s="182"/>
      <c r="N40" s="162" t="n">
        <f aca="false">SUM(D40+F40+H40+J40+L40)</f>
        <v>170</v>
      </c>
      <c r="O40" s="153" t="n">
        <f aca="false">IF(N40&gt;0,AVERAGE(D40,F40,H40,J40,L40),0)</f>
        <v>170</v>
      </c>
      <c r="P40" s="179" t="n">
        <f aca="false">SUM(E40+G40+I40+K40+M40)</f>
        <v>15</v>
      </c>
      <c r="Q40" s="153" t="n">
        <f aca="false">MIN(E40,G40,I40,K40,M40)</f>
        <v>15</v>
      </c>
      <c r="R40" s="155" t="n">
        <v>15</v>
      </c>
      <c r="Y40" s="85"/>
      <c r="Z40" s="49"/>
    </row>
    <row r="41" customFormat="false" ht="13.5" hidden="false" customHeight="true" outlineLevel="0" collapsed="false">
      <c r="A41" s="0" t="n">
        <v>25</v>
      </c>
      <c r="B41" s="149" t="s">
        <v>404</v>
      </c>
      <c r="C41" s="176" t="s">
        <v>92</v>
      </c>
      <c r="D41" s="152" t="n">
        <v>133</v>
      </c>
      <c r="E41" s="177" t="n">
        <v>14</v>
      </c>
      <c r="F41" s="154"/>
      <c r="G41" s="178"/>
      <c r="H41" s="152"/>
      <c r="I41" s="177"/>
      <c r="J41" s="154"/>
      <c r="K41" s="178"/>
      <c r="L41" s="152"/>
      <c r="M41" s="177"/>
      <c r="N41" s="154" t="n">
        <f aca="false">SUM(D41+F41+H41+J41+L41)</f>
        <v>133</v>
      </c>
      <c r="O41" s="153" t="n">
        <f aca="false">IF(N41&gt;0,AVERAGE(D41,F41,H41,J41,L41),0)</f>
        <v>133</v>
      </c>
      <c r="P41" s="179" t="n">
        <f aca="false">SUM(E41+G41+I41+K41+M41)</f>
        <v>14</v>
      </c>
      <c r="Q41" s="153" t="n">
        <f aca="false">MIN(E41,G41,I41,K41,M41)</f>
        <v>14</v>
      </c>
      <c r="R41" s="155" t="n">
        <v>14</v>
      </c>
      <c r="Y41" s="85"/>
      <c r="Z41" s="49"/>
    </row>
    <row r="42" customFormat="false" ht="13.5" hidden="false" customHeight="true" outlineLevel="0" collapsed="false">
      <c r="A42" s="0" t="n">
        <v>26</v>
      </c>
      <c r="B42" s="149" t="s">
        <v>405</v>
      </c>
      <c r="C42" s="176" t="s">
        <v>90</v>
      </c>
      <c r="D42" s="152" t="n">
        <v>118</v>
      </c>
      <c r="E42" s="177" t="n">
        <v>13</v>
      </c>
      <c r="F42" s="154"/>
      <c r="G42" s="178"/>
      <c r="H42" s="152"/>
      <c r="I42" s="177"/>
      <c r="J42" s="154"/>
      <c r="K42" s="178"/>
      <c r="L42" s="152"/>
      <c r="M42" s="177"/>
      <c r="N42" s="154" t="n">
        <f aca="false">SUM(D42+F42+H42+J42+L42)</f>
        <v>118</v>
      </c>
      <c r="O42" s="153" t="n">
        <f aca="false">IF(N42&gt;0,AVERAGE(D42,F42,H42,J42,L42),0)</f>
        <v>118</v>
      </c>
      <c r="P42" s="179" t="n">
        <f aca="false">SUM(E42+G42+I42+K42+M42)</f>
        <v>13</v>
      </c>
      <c r="Q42" s="153" t="n">
        <f aca="false">MIN(E42,G42,I42,K42,M42)</f>
        <v>13</v>
      </c>
      <c r="R42" s="155" t="n">
        <v>13</v>
      </c>
      <c r="Y42" s="85"/>
      <c r="Z42" s="49"/>
    </row>
    <row r="43" customFormat="false" ht="13.5" hidden="false" customHeight="true" outlineLevel="0" collapsed="false">
      <c r="A43" s="0" t="n">
        <v>27</v>
      </c>
      <c r="B43" s="149" t="s">
        <v>406</v>
      </c>
      <c r="C43" s="176" t="s">
        <v>94</v>
      </c>
      <c r="D43" s="152"/>
      <c r="E43" s="177"/>
      <c r="F43" s="154" t="n">
        <v>160</v>
      </c>
      <c r="G43" s="178" t="n">
        <v>13</v>
      </c>
      <c r="H43" s="152"/>
      <c r="I43" s="177"/>
      <c r="J43" s="154"/>
      <c r="K43" s="178"/>
      <c r="L43" s="152"/>
      <c r="M43" s="177"/>
      <c r="N43" s="154" t="n">
        <f aca="false">SUM(D43+F43+H43+J43+L43)</f>
        <v>160</v>
      </c>
      <c r="O43" s="153" t="n">
        <f aca="false">IF(N43&gt;0,AVERAGE(D43,F43,H43,J43,L43),0)</f>
        <v>160</v>
      </c>
      <c r="P43" s="179" t="n">
        <f aca="false">SUM(E43+G43+I43+K43+M43)</f>
        <v>13</v>
      </c>
      <c r="Q43" s="153" t="n">
        <f aca="false">MIN(E43,G43,I43,K43,M43)</f>
        <v>13</v>
      </c>
      <c r="R43" s="155" t="n">
        <v>13</v>
      </c>
      <c r="Y43" s="85"/>
      <c r="Z43" s="49"/>
    </row>
    <row r="44" customFormat="false" ht="13.5" hidden="false" customHeight="true" outlineLevel="0" collapsed="false">
      <c r="A44" s="0" t="n">
        <v>28</v>
      </c>
      <c r="B44" s="149" t="s">
        <v>407</v>
      </c>
      <c r="C44" s="176" t="s">
        <v>166</v>
      </c>
      <c r="D44" s="152"/>
      <c r="E44" s="177"/>
      <c r="F44" s="154" t="n">
        <v>148</v>
      </c>
      <c r="G44" s="178" t="n">
        <v>8</v>
      </c>
      <c r="H44" s="152"/>
      <c r="I44" s="177"/>
      <c r="J44" s="154"/>
      <c r="K44" s="178"/>
      <c r="L44" s="152"/>
      <c r="M44" s="177"/>
      <c r="N44" s="154" t="n">
        <f aca="false">SUM(D44+F44+H44+J44+L44)</f>
        <v>148</v>
      </c>
      <c r="O44" s="153" t="n">
        <f aca="false">IF(N44&gt;0,AVERAGE(D44,F44,H44,J44,L44),0)</f>
        <v>148</v>
      </c>
      <c r="P44" s="179" t="n">
        <f aca="false">SUM(E44+G44+I44+K44+M44)</f>
        <v>8</v>
      </c>
      <c r="Q44" s="153" t="n">
        <f aca="false">MIN(E44,G44,I44,K44,M44)</f>
        <v>8</v>
      </c>
      <c r="R44" s="155" t="n">
        <v>8</v>
      </c>
      <c r="Y44" s="85"/>
      <c r="Z44" s="180"/>
    </row>
    <row r="45" customFormat="false" ht="13.5" hidden="false" customHeight="true" outlineLevel="0" collapsed="false">
      <c r="A45" s="0" t="n">
        <v>29</v>
      </c>
      <c r="B45" s="149" t="s">
        <v>192</v>
      </c>
      <c r="C45" s="176" t="s">
        <v>157</v>
      </c>
      <c r="D45" s="152"/>
      <c r="E45" s="177"/>
      <c r="F45" s="154"/>
      <c r="G45" s="178"/>
      <c r="H45" s="152"/>
      <c r="I45" s="177"/>
      <c r="J45" s="154" t="n">
        <v>160</v>
      </c>
      <c r="K45" s="178" t="n">
        <v>8</v>
      </c>
      <c r="L45" s="152"/>
      <c r="M45" s="177"/>
      <c r="N45" s="154" t="n">
        <f aca="false">SUM(D45+F45+H45+J45+L45)</f>
        <v>160</v>
      </c>
      <c r="O45" s="153" t="n">
        <f aca="false">IF(N45&gt;0,AVERAGE(D45,F45,H45,J45,L45),0)</f>
        <v>160</v>
      </c>
      <c r="P45" s="179" t="n">
        <f aca="false">SUM(E45+G45+I45+K45+M45)</f>
        <v>8</v>
      </c>
      <c r="Q45" s="153" t="n">
        <f aca="false">MIN(E45,G45,I45,K45,M45)</f>
        <v>8</v>
      </c>
      <c r="R45" s="155" t="n">
        <v>8</v>
      </c>
      <c r="Y45" s="85"/>
      <c r="Z45" s="49"/>
    </row>
    <row r="46" customFormat="false" ht="13.5" hidden="false" customHeight="true" outlineLevel="0" collapsed="false">
      <c r="A46" s="0" t="n">
        <v>30</v>
      </c>
      <c r="B46" s="149" t="s">
        <v>204</v>
      </c>
      <c r="C46" s="176" t="s">
        <v>20</v>
      </c>
      <c r="D46" s="152"/>
      <c r="E46" s="177"/>
      <c r="F46" s="154"/>
      <c r="G46" s="178"/>
      <c r="H46" s="152" t="n">
        <v>144</v>
      </c>
      <c r="I46" s="177" t="n">
        <v>7</v>
      </c>
      <c r="J46" s="154"/>
      <c r="K46" s="178"/>
      <c r="L46" s="152"/>
      <c r="M46" s="177"/>
      <c r="N46" s="154" t="n">
        <f aca="false">SUM(D46+F46+H46+J46+L46)</f>
        <v>144</v>
      </c>
      <c r="O46" s="153" t="n">
        <f aca="false">IF(N46&gt;0,AVERAGE(D46,F46,H46,J46,L46),0)</f>
        <v>144</v>
      </c>
      <c r="P46" s="179" t="n">
        <f aca="false">SUM(E46+G46+I46+K46+M46)</f>
        <v>7</v>
      </c>
      <c r="Q46" s="153" t="n">
        <f aca="false">MIN(E46,G46,I46,K46,M46)</f>
        <v>7</v>
      </c>
      <c r="R46" s="155" t="n">
        <v>7</v>
      </c>
      <c r="Y46" s="85"/>
      <c r="Z46" s="49"/>
    </row>
    <row r="47" customFormat="false" ht="13.5" hidden="false" customHeight="true" outlineLevel="0" collapsed="false">
      <c r="A47" s="0" t="n">
        <v>31</v>
      </c>
      <c r="B47" s="149" t="s">
        <v>408</v>
      </c>
      <c r="C47" s="176" t="s">
        <v>59</v>
      </c>
      <c r="D47" s="152"/>
      <c r="E47" s="177"/>
      <c r="F47" s="154" t="n">
        <v>145</v>
      </c>
      <c r="G47" s="178" t="n">
        <v>6</v>
      </c>
      <c r="H47" s="152"/>
      <c r="I47" s="177"/>
      <c r="J47" s="154"/>
      <c r="K47" s="178"/>
      <c r="L47" s="152"/>
      <c r="M47" s="177"/>
      <c r="N47" s="154" t="n">
        <f aca="false">SUM(D47+F47+H47+J47+L47)</f>
        <v>145</v>
      </c>
      <c r="O47" s="153" t="n">
        <f aca="false">IF(N47&gt;0,AVERAGE(D47,F47,H47,J47,L47),0)</f>
        <v>145</v>
      </c>
      <c r="P47" s="179" t="n">
        <f aca="false">SUM(E47+G47+I47+K47+M47)</f>
        <v>6</v>
      </c>
      <c r="Q47" s="153" t="n">
        <f aca="false">MIN(E47,G47,I47,K47,M47)</f>
        <v>6</v>
      </c>
      <c r="R47" s="155" t="n">
        <v>6</v>
      </c>
      <c r="Y47" s="85"/>
      <c r="Z47" s="49"/>
    </row>
    <row r="48" customFormat="false" ht="13.5" hidden="false" customHeight="true" outlineLevel="0" collapsed="false">
      <c r="A48" s="0" t="n">
        <v>32</v>
      </c>
      <c r="B48" s="149" t="s">
        <v>207</v>
      </c>
      <c r="C48" s="176" t="s">
        <v>208</v>
      </c>
      <c r="D48" s="152"/>
      <c r="E48" s="177"/>
      <c r="F48" s="154"/>
      <c r="G48" s="178"/>
      <c r="H48" s="152" t="n">
        <v>130</v>
      </c>
      <c r="I48" s="177" t="n">
        <v>4</v>
      </c>
      <c r="J48" s="154"/>
      <c r="K48" s="178"/>
      <c r="L48" s="152"/>
      <c r="M48" s="177"/>
      <c r="N48" s="154" t="n">
        <f aca="false">SUM(D48+F48+H48+J48+L48)</f>
        <v>130</v>
      </c>
      <c r="O48" s="153" t="n">
        <f aca="false">IF(N48&gt;0,AVERAGE(D48,F48,H48,J48,L48),0)</f>
        <v>130</v>
      </c>
      <c r="P48" s="179" t="n">
        <f aca="false">SUM(E48+G48+I48+K48+M48)</f>
        <v>4</v>
      </c>
      <c r="Q48" s="153" t="n">
        <f aca="false">MIN(E48,G48,I48,K48,M48)</f>
        <v>4</v>
      </c>
      <c r="R48" s="155" t="n">
        <v>4</v>
      </c>
      <c r="Y48" s="85"/>
      <c r="Z48" s="49"/>
    </row>
    <row r="49" customFormat="false" ht="13.5" hidden="false" customHeight="true" outlineLevel="0" collapsed="false">
      <c r="A49" s="0" t="n">
        <v>33</v>
      </c>
      <c r="B49" s="149" t="s">
        <v>195</v>
      </c>
      <c r="C49" s="176" t="s">
        <v>157</v>
      </c>
      <c r="D49" s="152"/>
      <c r="E49" s="177"/>
      <c r="F49" s="154"/>
      <c r="G49" s="178"/>
      <c r="H49" s="152"/>
      <c r="I49" s="177"/>
      <c r="J49" s="154" t="n">
        <v>157</v>
      </c>
      <c r="K49" s="178" t="n">
        <v>4</v>
      </c>
      <c r="L49" s="152"/>
      <c r="M49" s="177"/>
      <c r="N49" s="154" t="n">
        <f aca="false">SUM(D49+F49+H49+J49+L49)</f>
        <v>157</v>
      </c>
      <c r="O49" s="153" t="n">
        <f aca="false">IF(N49&gt;0,AVERAGE(D49,F49,H49,J49,L49),0)</f>
        <v>157</v>
      </c>
      <c r="P49" s="179" t="n">
        <f aca="false">SUM(E49+G49+I49+K49+M49)</f>
        <v>4</v>
      </c>
      <c r="Q49" s="153" t="n">
        <f aca="false">MIN(E49,G49,I49,K49,M49)</f>
        <v>4</v>
      </c>
      <c r="R49" s="155" t="n">
        <v>4</v>
      </c>
      <c r="Y49" s="85"/>
      <c r="Z49" s="49"/>
    </row>
    <row r="50" customFormat="false" ht="13.5" hidden="false" customHeight="true" outlineLevel="0" collapsed="false">
      <c r="A50" s="0" t="n">
        <v>34</v>
      </c>
      <c r="B50" s="149" t="s">
        <v>202</v>
      </c>
      <c r="C50" s="176" t="s">
        <v>108</v>
      </c>
      <c r="D50" s="152"/>
      <c r="E50" s="177"/>
      <c r="F50" s="154"/>
      <c r="G50" s="178"/>
      <c r="H50" s="152" t="n">
        <v>127</v>
      </c>
      <c r="I50" s="177" t="n">
        <v>3</v>
      </c>
      <c r="J50" s="154"/>
      <c r="K50" s="178"/>
      <c r="L50" s="152"/>
      <c r="M50" s="177"/>
      <c r="N50" s="154" t="n">
        <f aca="false">SUM(D50+F50+H50+J50+L50)</f>
        <v>127</v>
      </c>
      <c r="O50" s="153" t="n">
        <f aca="false">IF(N50&gt;0,AVERAGE(D50,F50,H50,J50,L50),0)</f>
        <v>127</v>
      </c>
      <c r="P50" s="179" t="n">
        <f aca="false">SUM(E50+G50+I50+K50+M50)</f>
        <v>3</v>
      </c>
      <c r="Q50" s="153" t="n">
        <f aca="false">MIN(E50,G50,I50,K50,M50)</f>
        <v>3</v>
      </c>
      <c r="R50" s="155" t="n">
        <v>3</v>
      </c>
      <c r="Y50" s="85"/>
      <c r="Z50" s="49"/>
    </row>
    <row r="51" customFormat="false" ht="13.5" hidden="false" customHeight="true" outlineLevel="0" collapsed="false">
      <c r="A51" s="0" t="n">
        <v>35</v>
      </c>
      <c r="B51" s="156" t="s">
        <v>203</v>
      </c>
      <c r="C51" s="185" t="s">
        <v>184</v>
      </c>
      <c r="D51" s="152"/>
      <c r="E51" s="177"/>
      <c r="F51" s="154"/>
      <c r="G51" s="178"/>
      <c r="H51" s="152" t="n">
        <v>121</v>
      </c>
      <c r="I51" s="177" t="n">
        <v>2</v>
      </c>
      <c r="J51" s="154"/>
      <c r="K51" s="178"/>
      <c r="L51" s="152"/>
      <c r="M51" s="177"/>
      <c r="N51" s="154" t="n">
        <f aca="false">SUM(D51+F51+H51+J51+L51)</f>
        <v>121</v>
      </c>
      <c r="O51" s="153" t="n">
        <f aca="false">IF(N51&gt;0,AVERAGE(D51,F51,H51,J51,L51),0)</f>
        <v>121</v>
      </c>
      <c r="P51" s="179" t="n">
        <f aca="false">SUM(E51+G51+I51+K51+M51)</f>
        <v>2</v>
      </c>
      <c r="Q51" s="153" t="n">
        <f aca="false">MIN(E51,G51,I51,K51,M51)</f>
        <v>2</v>
      </c>
      <c r="R51" s="155" t="n">
        <v>2</v>
      </c>
      <c r="Y51" s="85"/>
      <c r="Z51" s="44"/>
    </row>
    <row r="52" customFormat="false" ht="13.5" hidden="false" customHeight="true" outlineLevel="0" collapsed="false">
      <c r="A52" s="0" t="n">
        <v>36</v>
      </c>
      <c r="B52" s="164" t="s">
        <v>201</v>
      </c>
      <c r="C52" s="186" t="s">
        <v>108</v>
      </c>
      <c r="D52" s="167"/>
      <c r="E52" s="187"/>
      <c r="F52" s="169"/>
      <c r="G52" s="188"/>
      <c r="H52" s="167" t="n">
        <v>121</v>
      </c>
      <c r="I52" s="187" t="n">
        <v>1</v>
      </c>
      <c r="J52" s="169" t="n">
        <v>143</v>
      </c>
      <c r="K52" s="188" t="n">
        <v>1</v>
      </c>
      <c r="L52" s="167"/>
      <c r="M52" s="187"/>
      <c r="N52" s="169" t="n">
        <f aca="false">SUM(D52+F52+H52+J52+L52)</f>
        <v>264</v>
      </c>
      <c r="O52" s="168" t="n">
        <f aca="false">IF(N52&gt;0,AVERAGE(D52,F52,H52,J52,L52),0)</f>
        <v>132</v>
      </c>
      <c r="P52" s="189" t="n">
        <f aca="false">SUM(E52+G52+I52+K52+M52)</f>
        <v>2</v>
      </c>
      <c r="Q52" s="168" t="n">
        <f aca="false">MIN(E52,G52,I52,K52,M52)</f>
        <v>1</v>
      </c>
      <c r="R52" s="170" t="n">
        <v>2</v>
      </c>
    </row>
  </sheetData>
  <mergeCells count="2">
    <mergeCell ref="C1:P1"/>
    <mergeCell ref="B13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42.99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  <col collapsed="false" customWidth="true" hidden="false" outlineLevel="0" max="18" min="18" style="0" width="13.85"/>
  </cols>
  <sheetData>
    <row r="1" customFormat="false" ht="37.5" hidden="false" customHeight="true" outlineLevel="0" collapsed="false">
      <c r="C1" s="142" t="s">
        <v>409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</row>
    <row r="2" customFormat="false" ht="24.75" hidden="false" customHeight="false" outlineLevel="0" collapsed="false">
      <c r="C2" s="143"/>
      <c r="D2" s="9"/>
      <c r="E2" s="9"/>
      <c r="F2" s="9"/>
      <c r="G2" s="9"/>
      <c r="H2" s="9"/>
    </row>
    <row r="3" customFormat="false" ht="13.5" hidden="false" customHeight="false" outlineLevel="0" collapsed="false"/>
    <row r="4" customFormat="false" ht="14.25" hidden="false" customHeight="false" outlineLevel="0" collapsed="false">
      <c r="C4" s="144" t="s">
        <v>5</v>
      </c>
      <c r="D4" s="16" t="s">
        <v>371</v>
      </c>
      <c r="E4" s="145" t="s">
        <v>372</v>
      </c>
      <c r="F4" s="15" t="s">
        <v>373</v>
      </c>
      <c r="G4" s="146" t="s">
        <v>374</v>
      </c>
      <c r="H4" s="147" t="s">
        <v>375</v>
      </c>
      <c r="I4" s="145" t="s">
        <v>376</v>
      </c>
      <c r="J4" s="15" t="s">
        <v>377</v>
      </c>
      <c r="K4" s="146" t="s">
        <v>378</v>
      </c>
      <c r="L4" s="147" t="s">
        <v>379</v>
      </c>
      <c r="M4" s="145" t="s">
        <v>380</v>
      </c>
      <c r="N4" s="15" t="s">
        <v>10</v>
      </c>
      <c r="O4" s="146" t="s">
        <v>381</v>
      </c>
      <c r="P4" s="148" t="s">
        <v>382</v>
      </c>
    </row>
    <row r="5" customFormat="false" ht="14.25" hidden="false" customHeight="false" outlineLevel="0" collapsed="false">
      <c r="B5" s="0" t="n">
        <v>1</v>
      </c>
      <c r="C5" s="149" t="s">
        <v>97</v>
      </c>
      <c r="D5" s="150" t="n">
        <v>1124</v>
      </c>
      <c r="E5" s="151" t="n">
        <v>20</v>
      </c>
      <c r="F5" s="152" t="n">
        <v>1133</v>
      </c>
      <c r="G5" s="153" t="n">
        <v>17</v>
      </c>
      <c r="H5" s="154" t="n">
        <v>1139</v>
      </c>
      <c r="I5" s="151" t="n">
        <v>17</v>
      </c>
      <c r="J5" s="152" t="n">
        <v>1143</v>
      </c>
      <c r="K5" s="153" t="n">
        <v>20</v>
      </c>
      <c r="L5" s="154"/>
      <c r="M5" s="151"/>
      <c r="N5" s="152" t="n">
        <f aca="false">SUM(D5+F5+H5+J5+L5)</f>
        <v>4539</v>
      </c>
      <c r="O5" s="153" t="n">
        <f aca="false">IF(N5&gt;0,AVERAGE(D5,F5,H5,J5,L5),0)</f>
        <v>1134.75</v>
      </c>
      <c r="P5" s="155" t="n">
        <f aca="false">SUM(E5+G5+I5+K5+M5)</f>
        <v>74</v>
      </c>
    </row>
    <row r="6" customFormat="false" ht="14.25" hidden="false" customHeight="false" outlineLevel="0" collapsed="false">
      <c r="B6" s="0" t="n">
        <v>2</v>
      </c>
      <c r="C6" s="149" t="s">
        <v>119</v>
      </c>
      <c r="D6" s="150" t="n">
        <v>1101</v>
      </c>
      <c r="E6" s="151" t="n">
        <v>17</v>
      </c>
      <c r="F6" s="152" t="n">
        <v>1144</v>
      </c>
      <c r="G6" s="153" t="n">
        <v>20</v>
      </c>
      <c r="H6" s="154" t="n">
        <v>1142</v>
      </c>
      <c r="I6" s="151" t="n">
        <v>20</v>
      </c>
      <c r="J6" s="152" t="n">
        <v>1137</v>
      </c>
      <c r="K6" s="153" t="n">
        <v>17</v>
      </c>
      <c r="L6" s="154"/>
      <c r="M6" s="151"/>
      <c r="N6" s="152" t="n">
        <f aca="false">SUM(D6+F6+H6+J6+L6)</f>
        <v>4524</v>
      </c>
      <c r="O6" s="153" t="n">
        <f aca="false">IF(N6&gt;0,AVERAGE(D6,F6,H6,J6,L6),0)</f>
        <v>1131</v>
      </c>
      <c r="P6" s="155" t="n">
        <f aca="false">SUM(E6+G6+I6+K6+M6)</f>
        <v>74</v>
      </c>
      <c r="X6" s="49"/>
    </row>
    <row r="7" customFormat="false" ht="14.25" hidden="false" customHeight="false" outlineLevel="0" collapsed="false">
      <c r="B7" s="0" t="n">
        <v>3</v>
      </c>
      <c r="C7" s="149" t="s">
        <v>134</v>
      </c>
      <c r="D7" s="150" t="n">
        <v>1092</v>
      </c>
      <c r="E7" s="151" t="n">
        <v>14</v>
      </c>
      <c r="F7" s="152" t="n">
        <v>1100</v>
      </c>
      <c r="G7" s="153" t="n">
        <v>14</v>
      </c>
      <c r="H7" s="154" t="n">
        <v>1117</v>
      </c>
      <c r="I7" s="151" t="n">
        <v>14</v>
      </c>
      <c r="J7" s="152" t="n">
        <v>1099</v>
      </c>
      <c r="K7" s="153" t="n">
        <v>14</v>
      </c>
      <c r="L7" s="154"/>
      <c r="M7" s="151"/>
      <c r="N7" s="152" t="n">
        <f aca="false">SUM(D7+F7+H7+J7+L7)</f>
        <v>4408</v>
      </c>
      <c r="O7" s="153" t="n">
        <f aca="false">IF(N7&gt;0,AVERAGE(D7,F7,H7,J7,L7),0)</f>
        <v>1102</v>
      </c>
      <c r="P7" s="155" t="n">
        <f aca="false">SUM(E7+G7+I7+K7+M7)</f>
        <v>56</v>
      </c>
      <c r="X7" s="49"/>
    </row>
    <row r="8" customFormat="false" ht="14.25" hidden="false" customHeight="false" outlineLevel="0" collapsed="false">
      <c r="B8" s="0" t="n">
        <v>4</v>
      </c>
      <c r="C8" s="149" t="s">
        <v>144</v>
      </c>
      <c r="D8" s="150" t="n">
        <v>1087</v>
      </c>
      <c r="E8" s="151" t="n">
        <v>12</v>
      </c>
      <c r="F8" s="152" t="n">
        <v>1092</v>
      </c>
      <c r="G8" s="153" t="n">
        <v>12</v>
      </c>
      <c r="H8" s="154" t="n">
        <v>1103</v>
      </c>
      <c r="I8" s="151" t="n">
        <v>12</v>
      </c>
      <c r="J8" s="152" t="n">
        <v>1093</v>
      </c>
      <c r="K8" s="153" t="n">
        <v>12</v>
      </c>
      <c r="L8" s="154"/>
      <c r="M8" s="151"/>
      <c r="N8" s="152" t="n">
        <f aca="false">SUM(D8+F8+H8+J8+L8)</f>
        <v>4375</v>
      </c>
      <c r="O8" s="153" t="n">
        <f aca="false">IF(N8&gt;0,AVERAGE(D8,F8,H8,J8,L8),0)</f>
        <v>1093.75</v>
      </c>
      <c r="P8" s="155" t="n">
        <f aca="false">SUM(E8+G8+I8+K8+M8)</f>
        <v>48</v>
      </c>
      <c r="X8" s="49"/>
    </row>
    <row r="9" customFormat="false" ht="14.25" hidden="false" customHeight="false" outlineLevel="0" collapsed="false">
      <c r="B9" s="0" t="n">
        <v>5</v>
      </c>
      <c r="C9" s="149" t="s">
        <v>151</v>
      </c>
      <c r="D9" s="150" t="n">
        <v>1042</v>
      </c>
      <c r="E9" s="151" t="n">
        <v>10</v>
      </c>
      <c r="F9" s="152" t="n">
        <v>1045</v>
      </c>
      <c r="G9" s="153" t="n">
        <v>8</v>
      </c>
      <c r="H9" s="154" t="n">
        <v>1032</v>
      </c>
      <c r="I9" s="151" t="n">
        <v>8</v>
      </c>
      <c r="J9" s="152" t="n">
        <v>1039</v>
      </c>
      <c r="K9" s="153" t="n">
        <v>10</v>
      </c>
      <c r="L9" s="154"/>
      <c r="M9" s="151"/>
      <c r="N9" s="152" t="n">
        <f aca="false">SUM(D9+F9+H9+J9+L9)</f>
        <v>4158</v>
      </c>
      <c r="O9" s="153" t="n">
        <f aca="false">IF(N9&gt;0,AVERAGE(D9,F9,H9,J9,L9),0)</f>
        <v>1039.5</v>
      </c>
      <c r="P9" s="155" t="n">
        <f aca="false">SUM(E9+G9+I9+K9+M9)</f>
        <v>36</v>
      </c>
      <c r="X9" s="49"/>
    </row>
    <row r="10" customFormat="false" ht="14.25" hidden="false" customHeight="false" outlineLevel="0" collapsed="false">
      <c r="B10" s="0" t="n">
        <v>6</v>
      </c>
      <c r="C10" s="156" t="s">
        <v>45</v>
      </c>
      <c r="D10" s="150" t="n">
        <v>1022</v>
      </c>
      <c r="E10" s="151" t="n">
        <v>9</v>
      </c>
      <c r="F10" s="152" t="n">
        <v>1046</v>
      </c>
      <c r="G10" s="153" t="n">
        <v>9</v>
      </c>
      <c r="H10" s="154" t="n">
        <v>1042</v>
      </c>
      <c r="I10" s="151" t="n">
        <v>9</v>
      </c>
      <c r="J10" s="152" t="n">
        <v>1025</v>
      </c>
      <c r="K10" s="153" t="n">
        <v>9</v>
      </c>
      <c r="L10" s="154"/>
      <c r="M10" s="151"/>
      <c r="N10" s="152" t="n">
        <f aca="false">SUM(D10+F10+H10+J10+L10)</f>
        <v>4135</v>
      </c>
      <c r="O10" s="153" t="n">
        <f aca="false">IF(N10&gt;0,AVERAGE(D10,F10,H10,J10,L10),0)</f>
        <v>1033.75</v>
      </c>
      <c r="P10" s="155" t="n">
        <f aca="false">SUM(E10+G10+I10+K10+M10)</f>
        <v>36</v>
      </c>
      <c r="X10" s="49"/>
    </row>
    <row r="11" customFormat="false" ht="14.25" hidden="false" customHeight="false" outlineLevel="0" collapsed="false">
      <c r="B11" s="0" t="n">
        <v>7</v>
      </c>
      <c r="C11" s="149" t="s">
        <v>410</v>
      </c>
      <c r="D11" s="150"/>
      <c r="E11" s="151"/>
      <c r="F11" s="152" t="n">
        <v>1051</v>
      </c>
      <c r="G11" s="153" t="n">
        <v>11</v>
      </c>
      <c r="H11" s="154" t="n">
        <v>1068</v>
      </c>
      <c r="I11" s="151" t="n">
        <v>11</v>
      </c>
      <c r="J11" s="160" t="n">
        <v>1068</v>
      </c>
      <c r="K11" s="161" t="n">
        <v>11</v>
      </c>
      <c r="L11" s="154"/>
      <c r="M11" s="151"/>
      <c r="N11" s="152" t="n">
        <f aca="false">SUM(D11+F11+H11+J11+L11)</f>
        <v>3187</v>
      </c>
      <c r="O11" s="153" t="n">
        <f aca="false">IF(N11&gt;0,AVERAGE(D11,F11,H11,J11,L11),0)</f>
        <v>1062.33333333333</v>
      </c>
      <c r="P11" s="155" t="n">
        <f aca="false">SUM(E11+G11+I11+K11+M11)</f>
        <v>33</v>
      </c>
      <c r="X11" s="49"/>
    </row>
    <row r="12" customFormat="false" ht="14.25" hidden="false" customHeight="false" outlineLevel="0" collapsed="false">
      <c r="B12" s="0" t="n">
        <v>8</v>
      </c>
      <c r="C12" s="149" t="s">
        <v>384</v>
      </c>
      <c r="D12" s="150" t="n">
        <v>1072</v>
      </c>
      <c r="E12" s="151" t="n">
        <v>11</v>
      </c>
      <c r="F12" s="152" t="n">
        <v>1026</v>
      </c>
      <c r="G12" s="153" t="n">
        <v>6</v>
      </c>
      <c r="H12" s="154"/>
      <c r="I12" s="151"/>
      <c r="J12" s="152"/>
      <c r="K12" s="153"/>
      <c r="L12" s="154"/>
      <c r="M12" s="151"/>
      <c r="N12" s="152" t="n">
        <f aca="false">SUM(D12+F12+H12+J12+L12)</f>
        <v>2098</v>
      </c>
      <c r="O12" s="153" t="n">
        <f aca="false">IF(N12&gt;0,AVERAGE(D12,F12,H12,J12,L12),0)</f>
        <v>1049</v>
      </c>
      <c r="P12" s="155" t="n">
        <f aca="false">SUM(E12+G12+I12+K12+M12)</f>
        <v>17</v>
      </c>
      <c r="X12" s="49"/>
    </row>
    <row r="13" customFormat="false" ht="14.25" hidden="false" customHeight="false" outlineLevel="0" collapsed="false">
      <c r="B13" s="0" t="n">
        <v>9</v>
      </c>
      <c r="C13" s="149" t="s">
        <v>305</v>
      </c>
      <c r="D13" s="150"/>
      <c r="E13" s="151"/>
      <c r="F13" s="152" t="n">
        <v>1044</v>
      </c>
      <c r="G13" s="153" t="n">
        <v>7</v>
      </c>
      <c r="H13" s="154" t="n">
        <v>1051</v>
      </c>
      <c r="I13" s="151" t="n">
        <v>10</v>
      </c>
      <c r="J13" s="152"/>
      <c r="K13" s="153"/>
      <c r="L13" s="154"/>
      <c r="M13" s="151"/>
      <c r="N13" s="152" t="n">
        <f aca="false">SUM(D13+F13+H13+J13+L13)</f>
        <v>2095</v>
      </c>
      <c r="O13" s="153" t="n">
        <f aca="false">IF(N13&gt;0,AVERAGE(D13,F13,H13,J13,L13),0)</f>
        <v>1047.5</v>
      </c>
      <c r="P13" s="155" t="n">
        <f aca="false">SUM(E13+G13+I13+K13+M13)</f>
        <v>17</v>
      </c>
      <c r="X13" s="180"/>
    </row>
    <row r="14" customFormat="false" ht="14.25" hidden="false" customHeight="false" outlineLevel="0" collapsed="false">
      <c r="B14" s="0" t="n">
        <v>10</v>
      </c>
      <c r="C14" s="149" t="s">
        <v>265</v>
      </c>
      <c r="D14" s="150"/>
      <c r="E14" s="151"/>
      <c r="F14" s="152" t="n">
        <v>1048</v>
      </c>
      <c r="G14" s="153" t="n">
        <v>10</v>
      </c>
      <c r="H14" s="154" t="n">
        <v>997</v>
      </c>
      <c r="I14" s="151" t="n">
        <v>7</v>
      </c>
      <c r="J14" s="152"/>
      <c r="K14" s="153"/>
      <c r="L14" s="154"/>
      <c r="M14" s="151"/>
      <c r="N14" s="152" t="n">
        <f aca="false">SUM(D14+F14+H14+J14+L14)</f>
        <v>2045</v>
      </c>
      <c r="O14" s="153" t="n">
        <f aca="false">IF(N14&gt;0,AVERAGE(D14,F14,H14,J14,L14),0)</f>
        <v>1022.5</v>
      </c>
      <c r="P14" s="155" t="n">
        <f aca="false">SUM(E14+G14+I14+K14+M14)</f>
        <v>17</v>
      </c>
      <c r="X14" s="49"/>
    </row>
    <row r="15" customFormat="false" ht="14.25" hidden="false" customHeight="false" outlineLevel="0" collapsed="false">
      <c r="B15" s="0" t="n">
        <v>11</v>
      </c>
      <c r="C15" s="149" t="s">
        <v>56</v>
      </c>
      <c r="D15" s="150" t="n">
        <v>999</v>
      </c>
      <c r="E15" s="151" t="n">
        <v>8</v>
      </c>
      <c r="F15" s="152" t="n">
        <v>1013</v>
      </c>
      <c r="G15" s="153" t="n">
        <v>5</v>
      </c>
      <c r="H15" s="154"/>
      <c r="I15" s="151"/>
      <c r="J15" s="152"/>
      <c r="K15" s="153"/>
      <c r="L15" s="154"/>
      <c r="M15" s="151"/>
      <c r="N15" s="152" t="n">
        <f aca="false">SUM(D15+F15+H15+J15+L15)</f>
        <v>2012</v>
      </c>
      <c r="O15" s="153" t="n">
        <f aca="false">IF(N15&gt;0,AVERAGE(D15,F15,H15,J15,L15),0)</f>
        <v>1006</v>
      </c>
      <c r="P15" s="155" t="n">
        <f aca="false">SUM(E15+G15+I15+K15+M15)</f>
        <v>13</v>
      </c>
      <c r="X15" s="49"/>
    </row>
    <row r="16" customFormat="false" ht="14.25" hidden="false" customHeight="false" outlineLevel="0" collapsed="false">
      <c r="B16" s="0" t="n">
        <v>12</v>
      </c>
      <c r="C16" s="157" t="s">
        <v>12</v>
      </c>
      <c r="D16" s="158"/>
      <c r="E16" s="159"/>
      <c r="F16" s="160"/>
      <c r="G16" s="161"/>
      <c r="H16" s="162"/>
      <c r="I16" s="159"/>
      <c r="J16" s="160" t="n">
        <v>896</v>
      </c>
      <c r="K16" s="161" t="n">
        <v>8</v>
      </c>
      <c r="L16" s="162"/>
      <c r="M16" s="159"/>
      <c r="N16" s="160" t="n">
        <f aca="false">SUM(D16+F16+H16+J16+L16)</f>
        <v>896</v>
      </c>
      <c r="O16" s="153" t="n">
        <f aca="false">IF(N16&gt;0,AVERAGE(D16,F16,H16,J16,L16),0)</f>
        <v>896</v>
      </c>
      <c r="P16" s="163" t="n">
        <f aca="false">SUM(E16+G16+I16+K16+M16)</f>
        <v>8</v>
      </c>
      <c r="X16" s="49"/>
    </row>
    <row r="17" customFormat="false" ht="14.25" hidden="false" customHeight="false" outlineLevel="0" collapsed="false">
      <c r="B17" s="0" t="n">
        <v>13</v>
      </c>
      <c r="C17" s="149" t="s">
        <v>411</v>
      </c>
      <c r="D17" s="150"/>
      <c r="E17" s="151"/>
      <c r="F17" s="152"/>
      <c r="G17" s="153"/>
      <c r="H17" s="154" t="n">
        <v>969</v>
      </c>
      <c r="I17" s="151" t="n">
        <v>6</v>
      </c>
      <c r="J17" s="152"/>
      <c r="K17" s="153"/>
      <c r="L17" s="154"/>
      <c r="M17" s="151"/>
      <c r="N17" s="152" t="n">
        <f aca="false">SUM(D17+F17+H17+J17+L17)</f>
        <v>969</v>
      </c>
      <c r="O17" s="153" t="n">
        <f aca="false">IF(N17&gt;0,AVERAGE(D17,F17,H17,J17,L17),0)</f>
        <v>969</v>
      </c>
      <c r="P17" s="155" t="n">
        <f aca="false">SUM(E17+G17+I17+K17+M17)</f>
        <v>6</v>
      </c>
      <c r="X17" s="49"/>
    </row>
    <row r="18" customFormat="false" ht="15" hidden="false" customHeight="false" outlineLevel="0" collapsed="false">
      <c r="B18" s="0" t="n">
        <v>14</v>
      </c>
      <c r="C18" s="164" t="s">
        <v>306</v>
      </c>
      <c r="D18" s="165"/>
      <c r="E18" s="166"/>
      <c r="F18" s="167"/>
      <c r="G18" s="168"/>
      <c r="H18" s="169" t="n">
        <v>931</v>
      </c>
      <c r="I18" s="166" t="n">
        <v>5</v>
      </c>
      <c r="J18" s="167"/>
      <c r="K18" s="168"/>
      <c r="L18" s="169"/>
      <c r="M18" s="166"/>
      <c r="N18" s="167" t="n">
        <f aca="false">SUM(D18+F18+H18+J18+L18)</f>
        <v>931</v>
      </c>
      <c r="O18" s="168" t="n">
        <f aca="false">IF(N18&gt;0,AVERAGE(D18,F18,H18,J18,L18),0)</f>
        <v>931</v>
      </c>
      <c r="P18" s="170" t="n">
        <f aca="false">SUM(E18+G18+I18+K18+M18)</f>
        <v>5</v>
      </c>
      <c r="X18" s="49"/>
    </row>
    <row r="20" customFormat="false" ht="24.75" hidden="false" customHeight="true" outlineLevel="0" collapsed="false">
      <c r="B20" s="142" t="s">
        <v>412</v>
      </c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</row>
    <row r="21" customFormat="false" ht="24.75" hidden="false" customHeight="false" outlineLevel="0" collapsed="false">
      <c r="B21" s="143"/>
      <c r="C21" s="143"/>
      <c r="D21" s="9"/>
      <c r="E21" s="9"/>
      <c r="F21" s="9"/>
      <c r="G21" s="9"/>
      <c r="H21" s="9"/>
    </row>
    <row r="22" customFormat="false" ht="13.5" hidden="false" customHeight="false" outlineLevel="0" collapsed="false"/>
    <row r="23" customFormat="false" ht="14.25" hidden="false" customHeight="false" outlineLevel="0" collapsed="false">
      <c r="B23" s="144" t="s">
        <v>2</v>
      </c>
      <c r="C23" s="171" t="s">
        <v>5</v>
      </c>
      <c r="D23" s="15" t="s">
        <v>371</v>
      </c>
      <c r="E23" s="172" t="s">
        <v>372</v>
      </c>
      <c r="F23" s="147" t="s">
        <v>373</v>
      </c>
      <c r="G23" s="173" t="s">
        <v>374</v>
      </c>
      <c r="H23" s="15" t="s">
        <v>375</v>
      </c>
      <c r="I23" s="172" t="s">
        <v>376</v>
      </c>
      <c r="J23" s="147" t="s">
        <v>377</v>
      </c>
      <c r="K23" s="173" t="s">
        <v>378</v>
      </c>
      <c r="L23" s="15" t="s">
        <v>379</v>
      </c>
      <c r="M23" s="172" t="s">
        <v>380</v>
      </c>
      <c r="N23" s="147" t="s">
        <v>10</v>
      </c>
      <c r="O23" s="173" t="s">
        <v>381</v>
      </c>
      <c r="P23" s="174" t="s">
        <v>382</v>
      </c>
      <c r="Q23" s="173" t="s">
        <v>388</v>
      </c>
      <c r="R23" s="175" t="s">
        <v>389</v>
      </c>
    </row>
    <row r="24" customFormat="false" ht="14.25" hidden="false" customHeight="false" outlineLevel="0" collapsed="false">
      <c r="A24" s="0" t="n">
        <v>1</v>
      </c>
      <c r="B24" s="149" t="s">
        <v>106</v>
      </c>
      <c r="C24" s="176" t="s">
        <v>55</v>
      </c>
      <c r="D24" s="152" t="n">
        <v>375</v>
      </c>
      <c r="E24" s="177" t="n">
        <v>26</v>
      </c>
      <c r="F24" s="154" t="n">
        <v>378</v>
      </c>
      <c r="G24" s="178" t="n">
        <v>24</v>
      </c>
      <c r="H24" s="152" t="n">
        <v>384</v>
      </c>
      <c r="I24" s="177" t="n">
        <v>26</v>
      </c>
      <c r="J24" s="154" t="n">
        <v>386</v>
      </c>
      <c r="K24" s="178" t="n">
        <v>30</v>
      </c>
      <c r="L24" s="152"/>
      <c r="M24" s="177"/>
      <c r="N24" s="154" t="n">
        <f aca="false">SUM(D24+F24+H24+J24+L24)</f>
        <v>1523</v>
      </c>
      <c r="O24" s="153" t="n">
        <f aca="false">IF(N24&gt;0,AVERAGE(D24,F24,H24,J24,L24),0)</f>
        <v>380.75</v>
      </c>
      <c r="P24" s="179" t="n">
        <f aca="false">SUM(E24+G24+I24+K24+M24)</f>
        <v>106</v>
      </c>
      <c r="Q24" s="153" t="n">
        <f aca="false">MIN(E24,G24,I24,K24,M24)</f>
        <v>24</v>
      </c>
      <c r="R24" s="155" t="n">
        <v>106</v>
      </c>
      <c r="U24" s="49"/>
      <c r="X24" s="85"/>
      <c r="Y24" s="85"/>
      <c r="Z24" s="85"/>
      <c r="AA24" s="85"/>
      <c r="AB24" s="85"/>
      <c r="AC24" s="44"/>
      <c r="AD24" s="85"/>
      <c r="AE24" s="85"/>
      <c r="AF24" s="85"/>
    </row>
    <row r="25" customFormat="false" ht="14.25" hidden="false" customHeight="false" outlineLevel="0" collapsed="false">
      <c r="A25" s="0" t="n">
        <v>2</v>
      </c>
      <c r="B25" s="149" t="s">
        <v>114</v>
      </c>
      <c r="C25" s="176" t="s">
        <v>115</v>
      </c>
      <c r="D25" s="152" t="n">
        <v>373</v>
      </c>
      <c r="E25" s="177" t="n">
        <v>24</v>
      </c>
      <c r="F25" s="154" t="n">
        <v>381</v>
      </c>
      <c r="G25" s="178" t="n">
        <v>30</v>
      </c>
      <c r="H25" s="152" t="n">
        <v>378</v>
      </c>
      <c r="I25" s="177" t="n">
        <v>24</v>
      </c>
      <c r="J25" s="154" t="n">
        <v>368</v>
      </c>
      <c r="K25" s="178" t="n">
        <v>21</v>
      </c>
      <c r="L25" s="152"/>
      <c r="M25" s="177"/>
      <c r="N25" s="154" t="n">
        <f aca="false">SUM(D25+F25+H25+J25+L25)</f>
        <v>1500</v>
      </c>
      <c r="O25" s="153" t="n">
        <f aca="false">IF(N25&gt;0,AVERAGE(D25,F25,H25,J25,L25),0)</f>
        <v>375</v>
      </c>
      <c r="P25" s="179" t="n">
        <f aca="false">SUM(E25+G25+I25+K25+M25)</f>
        <v>99</v>
      </c>
      <c r="Q25" s="153" t="n">
        <f aca="false">MIN(E25,G25,I25,K25,M25)</f>
        <v>21</v>
      </c>
      <c r="R25" s="155" t="n">
        <v>99</v>
      </c>
      <c r="U25" s="49"/>
      <c r="X25" s="85"/>
      <c r="Y25" s="49"/>
      <c r="Z25" s="85"/>
      <c r="AA25" s="85"/>
      <c r="AB25" s="85"/>
      <c r="AC25" s="44"/>
      <c r="AD25" s="85"/>
      <c r="AE25" s="85"/>
      <c r="AF25" s="85"/>
    </row>
    <row r="26" customFormat="false" ht="14.25" hidden="false" customHeight="false" outlineLevel="0" collapsed="false">
      <c r="A26" s="0" t="n">
        <v>3</v>
      </c>
      <c r="B26" s="149" t="s">
        <v>107</v>
      </c>
      <c r="C26" s="176" t="s">
        <v>108</v>
      </c>
      <c r="D26" s="152" t="n">
        <v>368</v>
      </c>
      <c r="E26" s="177" t="n">
        <v>21</v>
      </c>
      <c r="F26" s="154" t="n">
        <v>368</v>
      </c>
      <c r="G26" s="178" t="n">
        <v>19</v>
      </c>
      <c r="H26" s="152" t="n">
        <v>384</v>
      </c>
      <c r="I26" s="177" t="n">
        <v>30</v>
      </c>
      <c r="J26" s="154" t="n">
        <v>373</v>
      </c>
      <c r="K26" s="178" t="n">
        <v>26</v>
      </c>
      <c r="L26" s="152"/>
      <c r="M26" s="177"/>
      <c r="N26" s="154" t="n">
        <f aca="false">SUM(D26+F26+H26+J26+L26)</f>
        <v>1493</v>
      </c>
      <c r="O26" s="153" t="n">
        <f aca="false">IF(N26&gt;0,AVERAGE(D26,F26,H26,J26,L26),0)</f>
        <v>373.25</v>
      </c>
      <c r="P26" s="179" t="n">
        <f aca="false">SUM(E26+G26+I26+K26+M26)</f>
        <v>96</v>
      </c>
      <c r="Q26" s="153" t="n">
        <f aca="false">MIN(E26,G26,I26,K26,M26)</f>
        <v>19</v>
      </c>
      <c r="R26" s="155" t="n">
        <v>96</v>
      </c>
      <c r="U26" s="49"/>
      <c r="X26" s="85"/>
      <c r="Y26" s="49"/>
      <c r="Z26" s="49"/>
      <c r="AA26" s="85"/>
      <c r="AB26" s="85"/>
      <c r="AC26" s="44"/>
      <c r="AD26" s="85"/>
      <c r="AE26" s="85"/>
      <c r="AF26" s="85"/>
    </row>
    <row r="27" customFormat="false" ht="14.25" hidden="false" customHeight="false" outlineLevel="0" collapsed="false">
      <c r="A27" s="0" t="n">
        <v>4</v>
      </c>
      <c r="B27" s="149" t="s">
        <v>112</v>
      </c>
      <c r="C27" s="176" t="s">
        <v>53</v>
      </c>
      <c r="D27" s="152" t="n">
        <v>370</v>
      </c>
      <c r="E27" s="177" t="n">
        <v>22</v>
      </c>
      <c r="F27" s="154" t="n">
        <v>380</v>
      </c>
      <c r="G27" s="178" t="n">
        <v>26</v>
      </c>
      <c r="H27" s="152" t="n">
        <v>374</v>
      </c>
      <c r="I27" s="177" t="n">
        <v>21</v>
      </c>
      <c r="J27" s="154" t="n">
        <v>370</v>
      </c>
      <c r="K27" s="178" t="n">
        <v>22</v>
      </c>
      <c r="L27" s="152"/>
      <c r="M27" s="177"/>
      <c r="N27" s="154" t="n">
        <f aca="false">SUM(D27+F27+H27+J27+L27)</f>
        <v>1494</v>
      </c>
      <c r="O27" s="153" t="n">
        <f aca="false">IF(N27&gt;0,AVERAGE(D27,F27,H27,J27,L27),0)</f>
        <v>373.5</v>
      </c>
      <c r="P27" s="179" t="n">
        <f aca="false">SUM(E27+G27+I27+K27+M27)</f>
        <v>91</v>
      </c>
      <c r="Q27" s="153" t="n">
        <f aca="false">MIN(E27,G27,I27,K27,M27)</f>
        <v>21</v>
      </c>
      <c r="R27" s="155" t="n">
        <v>91</v>
      </c>
      <c r="U27" s="49"/>
      <c r="X27" s="85"/>
      <c r="Y27" s="49"/>
      <c r="Z27" s="49"/>
      <c r="AA27" s="85"/>
      <c r="AB27" s="85"/>
      <c r="AC27" s="44"/>
      <c r="AD27" s="85"/>
      <c r="AE27" s="85"/>
      <c r="AF27" s="85"/>
    </row>
    <row r="28" customFormat="false" ht="14.25" hidden="false" customHeight="false" outlineLevel="0" collapsed="false">
      <c r="A28" s="0" t="n">
        <v>5</v>
      </c>
      <c r="B28" s="149" t="s">
        <v>109</v>
      </c>
      <c r="C28" s="176" t="s">
        <v>110</v>
      </c>
      <c r="D28" s="152" t="n">
        <v>376</v>
      </c>
      <c r="E28" s="177" t="n">
        <v>30</v>
      </c>
      <c r="F28" s="154"/>
      <c r="G28" s="178"/>
      <c r="H28" s="152" t="n">
        <v>373</v>
      </c>
      <c r="I28" s="177" t="n">
        <v>18</v>
      </c>
      <c r="J28" s="154" t="n">
        <v>372</v>
      </c>
      <c r="K28" s="178" t="n">
        <v>24</v>
      </c>
      <c r="L28" s="152"/>
      <c r="M28" s="177"/>
      <c r="N28" s="154" t="n">
        <f aca="false">SUM(D28+F28+H28+J28+L28)</f>
        <v>1121</v>
      </c>
      <c r="O28" s="153" t="n">
        <f aca="false">IF(N28&gt;0,AVERAGE(D28,F28,H28,J28,L28),0)</f>
        <v>373.666666666667</v>
      </c>
      <c r="P28" s="179" t="n">
        <f aca="false">SUM(E28+G28+I28+K28+M28)</f>
        <v>72</v>
      </c>
      <c r="Q28" s="153" t="n">
        <f aca="false">MIN(E28,G28,I28,K28,M28)</f>
        <v>18</v>
      </c>
      <c r="R28" s="155" t="n">
        <v>72</v>
      </c>
      <c r="U28" s="49"/>
      <c r="X28" s="85"/>
      <c r="Y28" s="49"/>
      <c r="Z28" s="49"/>
      <c r="AA28" s="85"/>
      <c r="AB28" s="85"/>
      <c r="AC28" s="44"/>
      <c r="AD28" s="85"/>
      <c r="AE28" s="85"/>
      <c r="AF28" s="85"/>
    </row>
    <row r="29" customFormat="false" ht="14.25" hidden="false" customHeight="false" outlineLevel="0" collapsed="false">
      <c r="A29" s="0" t="n">
        <v>6</v>
      </c>
      <c r="B29" s="149" t="s">
        <v>118</v>
      </c>
      <c r="C29" s="176" t="s">
        <v>25</v>
      </c>
      <c r="D29" s="152" t="n">
        <v>368</v>
      </c>
      <c r="E29" s="177" t="n">
        <v>20</v>
      </c>
      <c r="F29" s="154" t="n">
        <v>367</v>
      </c>
      <c r="G29" s="178" t="n">
        <v>18</v>
      </c>
      <c r="H29" s="152" t="n">
        <v>368</v>
      </c>
      <c r="I29" s="177" t="n">
        <v>16</v>
      </c>
      <c r="J29" s="154" t="n">
        <v>365</v>
      </c>
      <c r="K29" s="178" t="n">
        <v>18</v>
      </c>
      <c r="L29" s="152"/>
      <c r="M29" s="177"/>
      <c r="N29" s="154" t="n">
        <f aca="false">SUM(D29+F29+H29+J29+L29)</f>
        <v>1468</v>
      </c>
      <c r="O29" s="153" t="n">
        <f aca="false">IF(N29&gt;0,AVERAGE(D29,F29,H29,J29,L29),0)</f>
        <v>367</v>
      </c>
      <c r="P29" s="179" t="n">
        <f aca="false">SUM(E29+G29+I29+K29+M29)</f>
        <v>72</v>
      </c>
      <c r="Q29" s="153" t="n">
        <f aca="false">MIN(E29,G29,I29,K29,M29)</f>
        <v>16</v>
      </c>
      <c r="R29" s="155" t="n">
        <v>72</v>
      </c>
      <c r="U29" s="49"/>
      <c r="X29" s="85"/>
      <c r="Y29" s="49"/>
      <c r="Z29" s="49"/>
      <c r="AA29" s="85"/>
      <c r="AB29" s="85"/>
      <c r="AC29" s="44"/>
      <c r="AD29" s="85"/>
      <c r="AE29" s="85"/>
      <c r="AF29" s="85"/>
    </row>
    <row r="30" customFormat="false" ht="14.25" hidden="false" customHeight="false" outlineLevel="0" collapsed="false">
      <c r="A30" s="0" t="n">
        <v>7</v>
      </c>
      <c r="B30" s="149" t="s">
        <v>117</v>
      </c>
      <c r="C30" s="176" t="s">
        <v>25</v>
      </c>
      <c r="D30" s="152" t="n">
        <v>363</v>
      </c>
      <c r="E30" s="177" t="n">
        <v>17</v>
      </c>
      <c r="F30" s="154" t="n">
        <v>362</v>
      </c>
      <c r="G30" s="178" t="n">
        <v>14</v>
      </c>
      <c r="H30" s="152" t="n">
        <v>374</v>
      </c>
      <c r="I30" s="177" t="n">
        <v>20</v>
      </c>
      <c r="J30" s="154" t="n">
        <v>366</v>
      </c>
      <c r="K30" s="178" t="n">
        <v>19</v>
      </c>
      <c r="L30" s="152"/>
      <c r="M30" s="177"/>
      <c r="N30" s="154" t="n">
        <f aca="false">SUM(D30+F30+H30+J30+L30)</f>
        <v>1465</v>
      </c>
      <c r="O30" s="153" t="n">
        <f aca="false">IF(N30&gt;0,AVERAGE(D30,F30,H30,J30,L30),0)</f>
        <v>366.25</v>
      </c>
      <c r="P30" s="179" t="n">
        <f aca="false">SUM(E30+G30+I30+K30+M30)</f>
        <v>70</v>
      </c>
      <c r="Q30" s="153" t="n">
        <f aca="false">MIN(E30,G30,I30,K30,M30)</f>
        <v>14</v>
      </c>
      <c r="R30" s="155" t="n">
        <v>70</v>
      </c>
      <c r="U30" s="49"/>
      <c r="X30" s="85"/>
      <c r="Y30" s="49"/>
      <c r="Z30" s="49"/>
      <c r="AA30" s="85"/>
      <c r="AB30" s="85"/>
      <c r="AC30" s="44"/>
      <c r="AD30" s="85"/>
      <c r="AE30" s="85"/>
      <c r="AF30" s="85"/>
    </row>
    <row r="31" customFormat="false" ht="14.25" hidden="false" customHeight="false" outlineLevel="0" collapsed="false">
      <c r="A31" s="0" t="n">
        <v>8</v>
      </c>
      <c r="B31" s="149" t="s">
        <v>131</v>
      </c>
      <c r="C31" s="176" t="s">
        <v>108</v>
      </c>
      <c r="D31" s="152" t="n">
        <v>366</v>
      </c>
      <c r="E31" s="177" t="n">
        <v>18</v>
      </c>
      <c r="F31" s="154" t="n">
        <v>370</v>
      </c>
      <c r="G31" s="178" t="n">
        <v>20</v>
      </c>
      <c r="H31" s="152" t="n">
        <v>374</v>
      </c>
      <c r="I31" s="177" t="n">
        <v>19</v>
      </c>
      <c r="J31" s="154" t="n">
        <v>359</v>
      </c>
      <c r="K31" s="178" t="n">
        <v>12</v>
      </c>
      <c r="L31" s="152"/>
      <c r="M31" s="177"/>
      <c r="N31" s="154" t="n">
        <f aca="false">SUM(D31+F31+H31+J31+L31)</f>
        <v>1469</v>
      </c>
      <c r="O31" s="153" t="n">
        <f aca="false">IF(N31&gt;0,AVERAGE(D31,F31,H31,J31,L31),0)</f>
        <v>367.25</v>
      </c>
      <c r="P31" s="179" t="n">
        <f aca="false">SUM(E31+G31+I31+K31+M31)</f>
        <v>69</v>
      </c>
      <c r="Q31" s="153" t="n">
        <f aca="false">MIN(E31,G31,I31,K31,M31)</f>
        <v>12</v>
      </c>
      <c r="R31" s="155" t="n">
        <v>69</v>
      </c>
      <c r="U31" s="49"/>
      <c r="X31" s="85"/>
      <c r="Y31" s="49"/>
      <c r="Z31" s="49"/>
      <c r="AA31" s="85"/>
      <c r="AB31" s="85"/>
      <c r="AC31" s="44"/>
      <c r="AD31" s="85"/>
      <c r="AE31" s="85"/>
      <c r="AF31" s="85"/>
    </row>
    <row r="32" customFormat="false" ht="14.25" hidden="false" customHeight="false" outlineLevel="0" collapsed="false">
      <c r="A32" s="0" t="n">
        <v>9</v>
      </c>
      <c r="B32" s="149" t="s">
        <v>120</v>
      </c>
      <c r="C32" s="176" t="s">
        <v>121</v>
      </c>
      <c r="D32" s="152" t="n">
        <v>366</v>
      </c>
      <c r="E32" s="177" t="n">
        <v>19</v>
      </c>
      <c r="F32" s="154" t="n">
        <v>371</v>
      </c>
      <c r="G32" s="178" t="n">
        <v>21</v>
      </c>
      <c r="H32" s="152" t="n">
        <v>357</v>
      </c>
      <c r="I32" s="177" t="n">
        <v>11</v>
      </c>
      <c r="J32" s="154" t="n">
        <v>363</v>
      </c>
      <c r="K32" s="178" t="n">
        <v>17</v>
      </c>
      <c r="L32" s="152"/>
      <c r="M32" s="177"/>
      <c r="N32" s="154" t="n">
        <f aca="false">SUM(D32+F32+H32+J32+L32)</f>
        <v>1457</v>
      </c>
      <c r="O32" s="153" t="n">
        <f aca="false">IF(N32&gt;0,AVERAGE(D32,F32,H32,J32,L32),0)</f>
        <v>364.25</v>
      </c>
      <c r="P32" s="179" t="n">
        <f aca="false">SUM(E32+G32+I32+K32+M32)</f>
        <v>68</v>
      </c>
      <c r="Q32" s="153" t="n">
        <f aca="false">MIN(E32,G32,I32,K32,M32)</f>
        <v>11</v>
      </c>
      <c r="R32" s="155" t="n">
        <v>68</v>
      </c>
      <c r="U32" s="49"/>
      <c r="X32" s="85"/>
      <c r="Y32" s="49"/>
      <c r="Z32" s="49"/>
      <c r="AA32" s="85"/>
      <c r="AB32" s="85"/>
      <c r="AC32" s="44"/>
      <c r="AD32" s="85"/>
      <c r="AE32" s="85"/>
      <c r="AF32" s="85"/>
    </row>
    <row r="33" customFormat="false" ht="14.25" hidden="false" customHeight="false" outlineLevel="0" collapsed="false">
      <c r="A33" s="0" t="n">
        <v>10</v>
      </c>
      <c r="B33" s="149" t="s">
        <v>116</v>
      </c>
      <c r="C33" s="176" t="s">
        <v>108</v>
      </c>
      <c r="D33" s="152" t="n">
        <v>358</v>
      </c>
      <c r="E33" s="177" t="n">
        <v>13</v>
      </c>
      <c r="F33" s="154" t="n">
        <v>362</v>
      </c>
      <c r="G33" s="178" t="n">
        <v>15</v>
      </c>
      <c r="H33" s="152" t="n">
        <v>359</v>
      </c>
      <c r="I33" s="177" t="n">
        <v>12</v>
      </c>
      <c r="J33" s="154" t="n">
        <v>367</v>
      </c>
      <c r="K33" s="178" t="n">
        <v>20</v>
      </c>
      <c r="L33" s="152"/>
      <c r="M33" s="177"/>
      <c r="N33" s="154" t="n">
        <f aca="false">SUM(D33+F33+H33+J33+L33)</f>
        <v>1446</v>
      </c>
      <c r="O33" s="153" t="n">
        <f aca="false">IF(N33&gt;0,AVERAGE(D33,F33,H33,J33,L33),0)</f>
        <v>361.5</v>
      </c>
      <c r="P33" s="179" t="n">
        <f aca="false">SUM(E33+G33+I33+K33+M33)</f>
        <v>60</v>
      </c>
      <c r="Q33" s="153" t="n">
        <f aca="false">MIN(E33,G33,I33,K33,M33)</f>
        <v>12</v>
      </c>
      <c r="R33" s="155" t="n">
        <v>60</v>
      </c>
      <c r="U33" s="49"/>
      <c r="X33" s="85"/>
      <c r="Y33" s="49"/>
      <c r="Z33" s="49"/>
      <c r="AA33" s="85"/>
      <c r="AB33" s="85"/>
      <c r="AC33" s="44"/>
      <c r="AD33" s="85"/>
      <c r="AE33" s="85"/>
      <c r="AF33" s="85"/>
    </row>
    <row r="34" customFormat="false" ht="14.25" hidden="false" customHeight="false" outlineLevel="0" collapsed="false">
      <c r="A34" s="0" t="n">
        <v>11</v>
      </c>
      <c r="B34" s="149" t="s">
        <v>125</v>
      </c>
      <c r="C34" s="176" t="s">
        <v>25</v>
      </c>
      <c r="D34" s="152" t="n">
        <v>356</v>
      </c>
      <c r="E34" s="177" t="n">
        <v>12</v>
      </c>
      <c r="F34" s="154" t="n">
        <v>363</v>
      </c>
      <c r="G34" s="178" t="n">
        <v>17</v>
      </c>
      <c r="H34" s="152" t="n">
        <v>361</v>
      </c>
      <c r="I34" s="177" t="n">
        <v>14</v>
      </c>
      <c r="J34" s="154" t="n">
        <v>362</v>
      </c>
      <c r="K34" s="178" t="n">
        <v>15</v>
      </c>
      <c r="L34" s="152"/>
      <c r="M34" s="177"/>
      <c r="N34" s="154" t="n">
        <f aca="false">SUM(D34+F34+H34+J34+L34)</f>
        <v>1442</v>
      </c>
      <c r="O34" s="153" t="n">
        <f aca="false">IF(N34&gt;0,AVERAGE(D34,F34,H34,J34,L34),0)</f>
        <v>360.5</v>
      </c>
      <c r="P34" s="179" t="n">
        <f aca="false">SUM(E34+G34+I34+K34+M34)</f>
        <v>58</v>
      </c>
      <c r="Q34" s="153" t="n">
        <f aca="false">MIN(E34,G34,I34,K34,M34)</f>
        <v>12</v>
      </c>
      <c r="R34" s="155" t="n">
        <v>58</v>
      </c>
      <c r="U34" s="49"/>
      <c r="X34" s="85"/>
      <c r="Y34" s="49"/>
      <c r="Z34" s="49"/>
      <c r="AA34" s="85"/>
      <c r="AB34" s="85"/>
      <c r="AC34" s="44"/>
      <c r="AD34" s="85"/>
      <c r="AE34" s="85"/>
      <c r="AF34" s="85"/>
    </row>
    <row r="35" customFormat="false" ht="14.25" hidden="false" customHeight="false" outlineLevel="0" collapsed="false">
      <c r="A35" s="0" t="n">
        <v>12</v>
      </c>
      <c r="B35" s="157" t="s">
        <v>413</v>
      </c>
      <c r="C35" s="181" t="s">
        <v>59</v>
      </c>
      <c r="D35" s="160"/>
      <c r="E35" s="182"/>
      <c r="F35" s="162" t="n">
        <v>372</v>
      </c>
      <c r="G35" s="183" t="n">
        <v>22</v>
      </c>
      <c r="H35" s="160" t="n">
        <v>377</v>
      </c>
      <c r="I35" s="182" t="n">
        <v>22</v>
      </c>
      <c r="J35" s="162"/>
      <c r="K35" s="183"/>
      <c r="L35" s="160"/>
      <c r="M35" s="182"/>
      <c r="N35" s="162" t="n">
        <f aca="false">SUM(D35+F35+H35+J35+L35)</f>
        <v>749</v>
      </c>
      <c r="O35" s="153" t="n">
        <f aca="false">IF(N35&gt;0,AVERAGE(D35,F35,H35,J35,L35),0)</f>
        <v>374.5</v>
      </c>
      <c r="P35" s="184" t="n">
        <f aca="false">SUM(E35+G35+I35+K35+M35)</f>
        <v>44</v>
      </c>
      <c r="Q35" s="153" t="n">
        <f aca="false">MIN(E35,G35,I35,K35,M35)</f>
        <v>22</v>
      </c>
      <c r="R35" s="155" t="n">
        <v>44</v>
      </c>
      <c r="U35" s="49"/>
      <c r="X35" s="85"/>
      <c r="Y35" s="49"/>
      <c r="Z35" s="49"/>
      <c r="AA35" s="85"/>
      <c r="AB35" s="85"/>
      <c r="AC35" s="44"/>
      <c r="AD35" s="85"/>
      <c r="AE35" s="85"/>
      <c r="AF35" s="85"/>
    </row>
    <row r="36" customFormat="false" ht="14.25" hidden="false" customHeight="false" outlineLevel="0" collapsed="false">
      <c r="A36" s="0" t="n">
        <v>13</v>
      </c>
      <c r="B36" s="149" t="s">
        <v>414</v>
      </c>
      <c r="C36" s="176" t="s">
        <v>398</v>
      </c>
      <c r="D36" s="152" t="n">
        <v>360</v>
      </c>
      <c r="E36" s="177" t="n">
        <v>15</v>
      </c>
      <c r="F36" s="154" t="n">
        <v>362</v>
      </c>
      <c r="G36" s="178" t="n">
        <v>16</v>
      </c>
      <c r="H36" s="152" t="n">
        <v>360</v>
      </c>
      <c r="I36" s="177" t="n">
        <v>13</v>
      </c>
      <c r="J36" s="154"/>
      <c r="K36" s="178"/>
      <c r="L36" s="152"/>
      <c r="M36" s="177"/>
      <c r="N36" s="154" t="n">
        <f aca="false">SUM(D36+F36+H36+J36+L36)</f>
        <v>1082</v>
      </c>
      <c r="O36" s="153" t="n">
        <f aca="false">IF(N36&gt;0,AVERAGE(D36,F36,H36,J36,L36),0)</f>
        <v>360.666666666667</v>
      </c>
      <c r="P36" s="184" t="n">
        <f aca="false">SUM(E36+G36+I36+K36+M36)</f>
        <v>44</v>
      </c>
      <c r="Q36" s="153" t="n">
        <f aca="false">MIN(E36,G36,I36,K36,M36)</f>
        <v>13</v>
      </c>
      <c r="R36" s="155" t="n">
        <v>44</v>
      </c>
      <c r="U36" s="49"/>
      <c r="X36" s="85"/>
      <c r="Y36" s="49"/>
      <c r="Z36" s="49"/>
      <c r="AA36" s="85"/>
      <c r="AB36" s="85"/>
      <c r="AC36" s="44"/>
      <c r="AD36" s="85"/>
      <c r="AE36" s="85"/>
      <c r="AF36" s="85"/>
    </row>
    <row r="37" customFormat="false" ht="14.25" hidden="false" customHeight="false" outlineLevel="0" collapsed="false">
      <c r="A37" s="0" t="n">
        <v>14</v>
      </c>
      <c r="B37" s="149" t="s">
        <v>122</v>
      </c>
      <c r="C37" s="176" t="s">
        <v>123</v>
      </c>
      <c r="D37" s="152"/>
      <c r="E37" s="177"/>
      <c r="F37" s="154" t="n">
        <v>350</v>
      </c>
      <c r="G37" s="178" t="n">
        <v>7</v>
      </c>
      <c r="H37" s="152" t="n">
        <v>373</v>
      </c>
      <c r="I37" s="177" t="n">
        <v>17</v>
      </c>
      <c r="J37" s="154" t="n">
        <v>362</v>
      </c>
      <c r="K37" s="178" t="n">
        <v>16</v>
      </c>
      <c r="L37" s="152"/>
      <c r="M37" s="177"/>
      <c r="N37" s="154" t="n">
        <f aca="false">SUM(D37+F37+H37+J37+L37)</f>
        <v>1085</v>
      </c>
      <c r="O37" s="153" t="n">
        <f aca="false">IF(N37&gt;0,AVERAGE(D37,F37,H37,J37,L37),0)</f>
        <v>361.666666666667</v>
      </c>
      <c r="P37" s="184" t="n">
        <f aca="false">SUM(E37+G37+I37+K37+M37)</f>
        <v>40</v>
      </c>
      <c r="Q37" s="153" t="n">
        <f aca="false">MIN(E37,G37,I37,K37,M37)</f>
        <v>7</v>
      </c>
      <c r="R37" s="155" t="n">
        <v>40</v>
      </c>
      <c r="U37" s="49"/>
      <c r="X37" s="85"/>
      <c r="Y37" s="49"/>
      <c r="Z37" s="49"/>
      <c r="AA37" s="85"/>
      <c r="AB37" s="85"/>
      <c r="AC37" s="44"/>
      <c r="AD37" s="85"/>
      <c r="AE37" s="85"/>
      <c r="AF37" s="85"/>
    </row>
    <row r="38" customFormat="false" ht="14.25" hidden="false" customHeight="false" outlineLevel="0" collapsed="false">
      <c r="A38" s="0" t="n">
        <v>15</v>
      </c>
      <c r="B38" s="156" t="s">
        <v>138</v>
      </c>
      <c r="C38" s="185" t="s">
        <v>32</v>
      </c>
      <c r="D38" s="152" t="n">
        <v>362</v>
      </c>
      <c r="E38" s="177" t="n">
        <v>16</v>
      </c>
      <c r="F38" s="154" t="n">
        <v>352</v>
      </c>
      <c r="G38" s="178" t="n">
        <v>12</v>
      </c>
      <c r="H38" s="152" t="n">
        <v>342</v>
      </c>
      <c r="I38" s="177" t="n">
        <v>3</v>
      </c>
      <c r="J38" s="154" t="n">
        <v>342</v>
      </c>
      <c r="K38" s="178" t="n">
        <v>6</v>
      </c>
      <c r="L38" s="152"/>
      <c r="M38" s="177"/>
      <c r="N38" s="154" t="n">
        <f aca="false">SUM(D38+F38+H38+J38+L38)</f>
        <v>1398</v>
      </c>
      <c r="O38" s="153" t="n">
        <f aca="false">IF(N38&gt;0,AVERAGE(D38,F38,H38,J38,L38),0)</f>
        <v>349.5</v>
      </c>
      <c r="P38" s="184" t="n">
        <f aca="false">SUM(E38+G38+I38+K38+M38)</f>
        <v>37</v>
      </c>
      <c r="Q38" s="153" t="n">
        <f aca="false">MIN(E38,G38,I38,K38,M38)</f>
        <v>3</v>
      </c>
      <c r="R38" s="155" t="n">
        <v>37</v>
      </c>
      <c r="U38" s="49"/>
      <c r="X38" s="85"/>
      <c r="Y38" s="49"/>
      <c r="Z38" s="49"/>
      <c r="AA38" s="85"/>
      <c r="AB38" s="85"/>
      <c r="AC38" s="44"/>
      <c r="AD38" s="85"/>
      <c r="AE38" s="85"/>
      <c r="AF38" s="85"/>
    </row>
    <row r="39" customFormat="false" ht="14.25" hidden="false" customHeight="false" outlineLevel="0" collapsed="false">
      <c r="A39" s="0" t="n">
        <v>16</v>
      </c>
      <c r="B39" s="149" t="s">
        <v>133</v>
      </c>
      <c r="C39" s="176" t="s">
        <v>123</v>
      </c>
      <c r="D39" s="152"/>
      <c r="E39" s="177"/>
      <c r="F39" s="154" t="n">
        <v>350</v>
      </c>
      <c r="G39" s="178" t="n">
        <v>10</v>
      </c>
      <c r="H39" s="152" t="n">
        <v>356</v>
      </c>
      <c r="I39" s="177" t="n">
        <v>10</v>
      </c>
      <c r="J39" s="154" t="n">
        <v>348</v>
      </c>
      <c r="K39" s="178" t="n">
        <v>10</v>
      </c>
      <c r="L39" s="152"/>
      <c r="M39" s="177"/>
      <c r="N39" s="154" t="n">
        <f aca="false">SUM(D39+F39+H39+J39+L39)</f>
        <v>1054</v>
      </c>
      <c r="O39" s="153" t="n">
        <f aca="false">IF(N39&gt;0,AVERAGE(D39,F39,H39,J39,L39),0)</f>
        <v>351.333333333333</v>
      </c>
      <c r="P39" s="184" t="n">
        <f aca="false">SUM(E39+G39+I39+K39+M39)</f>
        <v>30</v>
      </c>
      <c r="Q39" s="153" t="n">
        <f aca="false">MIN(E39,G39,I39,K39,M39)</f>
        <v>10</v>
      </c>
      <c r="R39" s="155" t="n">
        <v>30</v>
      </c>
      <c r="U39" s="49"/>
      <c r="X39" s="85"/>
      <c r="Y39" s="49"/>
      <c r="Z39" s="49"/>
      <c r="AA39" s="85"/>
      <c r="AB39" s="85"/>
      <c r="AC39" s="44"/>
      <c r="AD39" s="85"/>
      <c r="AE39" s="85"/>
      <c r="AF39" s="85"/>
    </row>
    <row r="40" customFormat="false" ht="14.25" hidden="false" customHeight="false" outlineLevel="0" collapsed="false">
      <c r="A40" s="0" t="n">
        <v>17</v>
      </c>
      <c r="B40" s="149" t="s">
        <v>129</v>
      </c>
      <c r="C40" s="176" t="s">
        <v>401</v>
      </c>
      <c r="D40" s="152"/>
      <c r="E40" s="177"/>
      <c r="F40" s="154" t="n">
        <v>350</v>
      </c>
      <c r="G40" s="178" t="n">
        <v>9</v>
      </c>
      <c r="H40" s="152" t="n">
        <v>346</v>
      </c>
      <c r="I40" s="177" t="n">
        <v>5</v>
      </c>
      <c r="J40" s="154" t="n">
        <v>359</v>
      </c>
      <c r="K40" s="178" t="n">
        <v>13</v>
      </c>
      <c r="L40" s="152"/>
      <c r="M40" s="177"/>
      <c r="N40" s="154" t="n">
        <f aca="false">SUM(D40+F40+H40+J40+L40)</f>
        <v>1055</v>
      </c>
      <c r="O40" s="153" t="n">
        <f aca="false">IF(N40&gt;0,AVERAGE(D40,F40,H40,J40,L40),0)</f>
        <v>351.666666666667</v>
      </c>
      <c r="P40" s="184" t="n">
        <f aca="false">SUM(E40+G40+I40+K40+M40)</f>
        <v>27</v>
      </c>
      <c r="Q40" s="153" t="n">
        <f aca="false">MIN(E40,G40,I40,K40,M40)</f>
        <v>5</v>
      </c>
      <c r="R40" s="155" t="n">
        <v>27</v>
      </c>
      <c r="U40" s="49"/>
      <c r="X40" s="85"/>
      <c r="Y40" s="180"/>
      <c r="Z40" s="180"/>
      <c r="AA40" s="85"/>
      <c r="AB40" s="85"/>
      <c r="AC40" s="44"/>
      <c r="AD40" s="85"/>
      <c r="AE40" s="85"/>
      <c r="AF40" s="85"/>
    </row>
    <row r="41" customFormat="false" ht="14.25" hidden="false" customHeight="false" outlineLevel="0" collapsed="false">
      <c r="A41" s="0" t="n">
        <v>18</v>
      </c>
      <c r="B41" s="149" t="s">
        <v>127</v>
      </c>
      <c r="C41" s="176" t="s">
        <v>71</v>
      </c>
      <c r="D41" s="152" t="n">
        <v>347</v>
      </c>
      <c r="E41" s="177" t="n">
        <v>9</v>
      </c>
      <c r="F41" s="154" t="n">
        <v>342</v>
      </c>
      <c r="G41" s="178" t="n">
        <v>3</v>
      </c>
      <c r="H41" s="152" t="n">
        <v>340</v>
      </c>
      <c r="I41" s="177" t="n">
        <v>1</v>
      </c>
      <c r="J41" s="154" t="n">
        <v>362</v>
      </c>
      <c r="K41" s="178" t="n">
        <v>14</v>
      </c>
      <c r="L41" s="152"/>
      <c r="M41" s="177"/>
      <c r="N41" s="154" t="n">
        <f aca="false">SUM(D41+F41+H41+J41+L41)</f>
        <v>1391</v>
      </c>
      <c r="O41" s="153" t="n">
        <f aca="false">IF(N41&gt;0,AVERAGE(D41,F41,H41,J41,L41),0)</f>
        <v>347.75</v>
      </c>
      <c r="P41" s="184" t="n">
        <f aca="false">SUM(E41+G41+I41+K41+M41)</f>
        <v>27</v>
      </c>
      <c r="Q41" s="153" t="n">
        <f aca="false">MIN(E41,G41,I41,K41,M41)</f>
        <v>1</v>
      </c>
      <c r="R41" s="155" t="n">
        <v>27</v>
      </c>
      <c r="U41" s="180"/>
      <c r="X41" s="85"/>
      <c r="Y41" s="49"/>
      <c r="Z41" s="49"/>
      <c r="AA41" s="85"/>
      <c r="AB41" s="85"/>
      <c r="AC41" s="44"/>
      <c r="AD41" s="85"/>
      <c r="AE41" s="85"/>
      <c r="AF41" s="85"/>
    </row>
    <row r="42" customFormat="false" ht="14.25" hidden="false" customHeight="false" outlineLevel="0" collapsed="false">
      <c r="A42" s="0" t="n">
        <v>19</v>
      </c>
      <c r="B42" s="149" t="s">
        <v>415</v>
      </c>
      <c r="C42" s="176" t="s">
        <v>32</v>
      </c>
      <c r="D42" s="152" t="n">
        <v>345</v>
      </c>
      <c r="E42" s="177" t="n">
        <v>8</v>
      </c>
      <c r="F42" s="154" t="n">
        <v>350</v>
      </c>
      <c r="G42" s="178" t="n">
        <v>8</v>
      </c>
      <c r="H42" s="152" t="n">
        <v>353</v>
      </c>
      <c r="I42" s="177" t="n">
        <v>8</v>
      </c>
      <c r="J42" s="154"/>
      <c r="K42" s="178"/>
      <c r="L42" s="152"/>
      <c r="M42" s="177"/>
      <c r="N42" s="154" t="n">
        <f aca="false">SUM(D42+F42+H42+J42+L42)</f>
        <v>1048</v>
      </c>
      <c r="O42" s="153" t="n">
        <f aca="false">IF(N42&gt;0,AVERAGE(D42,F42,H42,J42,L42),0)</f>
        <v>349.333333333333</v>
      </c>
      <c r="P42" s="184" t="n">
        <f aca="false">SUM(E42+G42+I42+K42+M42)</f>
        <v>24</v>
      </c>
      <c r="Q42" s="153" t="n">
        <f aca="false">MIN(E42,G42,I42,K42,M42)</f>
        <v>8</v>
      </c>
      <c r="R42" s="155" t="n">
        <v>24</v>
      </c>
      <c r="U42" s="49"/>
      <c r="X42" s="85"/>
      <c r="Y42" s="49"/>
      <c r="Z42" s="49"/>
      <c r="AA42" s="85"/>
      <c r="AB42" s="85"/>
      <c r="AC42" s="44"/>
      <c r="AD42" s="85"/>
      <c r="AE42" s="85"/>
      <c r="AF42" s="85"/>
    </row>
    <row r="43" customFormat="false" ht="14.25" hidden="false" customHeight="false" outlineLevel="0" collapsed="false">
      <c r="A43" s="0" t="n">
        <v>20</v>
      </c>
      <c r="B43" s="149" t="s">
        <v>136</v>
      </c>
      <c r="C43" s="176" t="s">
        <v>92</v>
      </c>
      <c r="D43" s="152" t="n">
        <v>343</v>
      </c>
      <c r="E43" s="177" t="n">
        <v>7</v>
      </c>
      <c r="F43" s="154"/>
      <c r="G43" s="178"/>
      <c r="H43" s="152" t="n">
        <v>354</v>
      </c>
      <c r="I43" s="177" t="n">
        <v>9</v>
      </c>
      <c r="J43" s="154" t="n">
        <v>344</v>
      </c>
      <c r="K43" s="178" t="n">
        <v>8</v>
      </c>
      <c r="L43" s="152"/>
      <c r="M43" s="177"/>
      <c r="N43" s="154" t="n">
        <f aca="false">SUM(D43+F43+H43+J43+L43)</f>
        <v>1041</v>
      </c>
      <c r="O43" s="153" t="n">
        <f aca="false">IF(N43&gt;0,AVERAGE(D43,F43,H43,J43,L43),0)</f>
        <v>347</v>
      </c>
      <c r="P43" s="184" t="n">
        <f aca="false">SUM(E43+G43+I43+K43+M43)</f>
        <v>24</v>
      </c>
      <c r="Q43" s="153" t="n">
        <f aca="false">MIN(E43,G43,I43,K43,M43)</f>
        <v>7</v>
      </c>
      <c r="R43" s="155" t="n">
        <v>24</v>
      </c>
      <c r="U43" s="49"/>
      <c r="X43" s="85"/>
      <c r="Y43" s="49"/>
      <c r="Z43" s="49"/>
      <c r="AA43" s="85"/>
      <c r="AB43" s="85"/>
      <c r="AC43" s="44"/>
      <c r="AD43" s="85"/>
      <c r="AE43" s="85"/>
      <c r="AF43" s="85"/>
    </row>
    <row r="44" customFormat="false" ht="14.25" hidden="false" customHeight="false" outlineLevel="0" collapsed="false">
      <c r="A44" s="0" t="n">
        <v>21</v>
      </c>
      <c r="B44" s="149" t="s">
        <v>132</v>
      </c>
      <c r="C44" s="176" t="s">
        <v>123</v>
      </c>
      <c r="D44" s="152"/>
      <c r="E44" s="177"/>
      <c r="F44" s="154" t="n">
        <v>351</v>
      </c>
      <c r="G44" s="178" t="n">
        <v>11</v>
      </c>
      <c r="H44" s="152"/>
      <c r="I44" s="177"/>
      <c r="J44" s="154" t="n">
        <v>358</v>
      </c>
      <c r="K44" s="178" t="n">
        <v>11</v>
      </c>
      <c r="L44" s="152"/>
      <c r="M44" s="177"/>
      <c r="N44" s="154" t="n">
        <f aca="false">SUM(D44+F44+H44+J44+L44)</f>
        <v>709</v>
      </c>
      <c r="O44" s="153" t="n">
        <f aca="false">IF(N44&gt;0,AVERAGE(D44,F44,H44,J44,L44),0)</f>
        <v>354.5</v>
      </c>
      <c r="P44" s="184" t="n">
        <f aca="false">SUM(E44+G44+I44+K44+M44)</f>
        <v>22</v>
      </c>
      <c r="Q44" s="153" t="n">
        <f aca="false">MIN(E44,G44,I44,K44,M44)</f>
        <v>11</v>
      </c>
      <c r="R44" s="155" t="n">
        <v>22</v>
      </c>
      <c r="U44" s="49"/>
      <c r="X44" s="85"/>
      <c r="Y44" s="49"/>
      <c r="Z44" s="49"/>
      <c r="AA44" s="85"/>
      <c r="AB44" s="85"/>
      <c r="AC44" s="44"/>
      <c r="AD44" s="85"/>
      <c r="AE44" s="85"/>
      <c r="AF44" s="85"/>
    </row>
    <row r="45" customFormat="false" ht="14.25" hidden="false" customHeight="false" outlineLevel="0" collapsed="false">
      <c r="A45" s="0" t="n">
        <v>22</v>
      </c>
      <c r="B45" s="149" t="s">
        <v>416</v>
      </c>
      <c r="C45" s="176" t="s">
        <v>398</v>
      </c>
      <c r="D45" s="152" t="n">
        <v>358</v>
      </c>
      <c r="E45" s="177" t="n">
        <v>14</v>
      </c>
      <c r="F45" s="154"/>
      <c r="G45" s="178"/>
      <c r="H45" s="152" t="n">
        <v>349</v>
      </c>
      <c r="I45" s="177" t="n">
        <v>7</v>
      </c>
      <c r="J45" s="154"/>
      <c r="K45" s="178"/>
      <c r="L45" s="152"/>
      <c r="M45" s="177"/>
      <c r="N45" s="154" t="n">
        <f aca="false">SUM(D45+F45+H45+J45+L45)</f>
        <v>707</v>
      </c>
      <c r="O45" s="153" t="n">
        <f aca="false">IF(N45&gt;0,AVERAGE(D45,F45,H45,J45,L45),0)</f>
        <v>353.5</v>
      </c>
      <c r="P45" s="184" t="n">
        <f aca="false">SUM(E45+G45+I45+K45+M45)</f>
        <v>21</v>
      </c>
      <c r="Q45" s="153" t="n">
        <f aca="false">MIN(E45,G45,I45,K45,M45)</f>
        <v>7</v>
      </c>
      <c r="R45" s="155" t="n">
        <v>21</v>
      </c>
      <c r="U45" s="49"/>
      <c r="X45" s="85"/>
      <c r="Y45" s="49"/>
      <c r="Z45" s="49"/>
      <c r="AA45" s="85"/>
      <c r="AB45" s="85"/>
      <c r="AC45" s="44"/>
      <c r="AD45" s="85"/>
      <c r="AE45" s="85"/>
      <c r="AF45" s="85"/>
    </row>
    <row r="46" customFormat="false" ht="14.25" hidden="false" customHeight="false" outlineLevel="0" collapsed="false">
      <c r="A46" s="0" t="n">
        <v>23</v>
      </c>
      <c r="B46" s="149" t="s">
        <v>141</v>
      </c>
      <c r="C46" s="176" t="s">
        <v>130</v>
      </c>
      <c r="D46" s="152"/>
      <c r="E46" s="177"/>
      <c r="F46" s="154"/>
      <c r="G46" s="178"/>
      <c r="H46" s="152" t="n">
        <v>362</v>
      </c>
      <c r="I46" s="177" t="n">
        <v>15</v>
      </c>
      <c r="J46" s="154" t="n">
        <v>339</v>
      </c>
      <c r="K46" s="178" t="n">
        <v>3</v>
      </c>
      <c r="L46" s="152"/>
      <c r="M46" s="177"/>
      <c r="N46" s="154" t="n">
        <f aca="false">SUM(D46+F46+H46+J46+L46)</f>
        <v>701</v>
      </c>
      <c r="O46" s="153" t="n">
        <f aca="false">IF(N46&gt;0,AVERAGE(D46,F46,H46,J46,L46),0)</f>
        <v>350.5</v>
      </c>
      <c r="P46" s="184" t="n">
        <f aca="false">SUM(E46+G46+I46+K46+M46)</f>
        <v>18</v>
      </c>
      <c r="Q46" s="153" t="n">
        <f aca="false">MIN(E46,G46,I46,K46,M46)</f>
        <v>3</v>
      </c>
      <c r="R46" s="155" t="n">
        <v>18</v>
      </c>
      <c r="U46" s="49"/>
      <c r="X46" s="85"/>
      <c r="Y46" s="180"/>
      <c r="Z46" s="49"/>
      <c r="AA46" s="85"/>
      <c r="AB46" s="85"/>
      <c r="AC46" s="44"/>
      <c r="AD46" s="85"/>
      <c r="AE46" s="85"/>
      <c r="AF46" s="85"/>
    </row>
    <row r="47" customFormat="false" ht="14.25" hidden="false" customHeight="false" outlineLevel="0" collapsed="false">
      <c r="A47" s="0" t="n">
        <v>24</v>
      </c>
      <c r="B47" s="157" t="s">
        <v>140</v>
      </c>
      <c r="C47" s="181" t="s">
        <v>32</v>
      </c>
      <c r="D47" s="160" t="n">
        <v>315</v>
      </c>
      <c r="E47" s="182" t="n">
        <v>2</v>
      </c>
      <c r="F47" s="162" t="n">
        <v>344</v>
      </c>
      <c r="G47" s="183" t="n">
        <v>6</v>
      </c>
      <c r="H47" s="160" t="n">
        <v>347</v>
      </c>
      <c r="I47" s="182" t="n">
        <v>6</v>
      </c>
      <c r="J47" s="162" t="n">
        <v>339</v>
      </c>
      <c r="K47" s="183" t="n">
        <v>4</v>
      </c>
      <c r="L47" s="160"/>
      <c r="M47" s="182"/>
      <c r="N47" s="162" t="n">
        <f aca="false">SUM(D47+F47+H47+J47+L47)</f>
        <v>1345</v>
      </c>
      <c r="O47" s="153" t="n">
        <f aca="false">IF(N47&gt;0,AVERAGE(D47,F47,H47,J47,L47),0)</f>
        <v>336.25</v>
      </c>
      <c r="P47" s="184" t="n">
        <f aca="false">SUM(E47+G47+I47+K47+M47)</f>
        <v>18</v>
      </c>
      <c r="Q47" s="153" t="n">
        <f aca="false">MIN(E47,G47,I47,K47,M47)</f>
        <v>2</v>
      </c>
      <c r="R47" s="155" t="n">
        <v>18</v>
      </c>
      <c r="U47" s="180"/>
      <c r="X47" s="85"/>
      <c r="Y47" s="49"/>
      <c r="Z47" s="180"/>
      <c r="AA47" s="85"/>
      <c r="AB47" s="85"/>
      <c r="AC47" s="44"/>
      <c r="AD47" s="85"/>
      <c r="AE47" s="85"/>
      <c r="AF47" s="85"/>
    </row>
    <row r="48" customFormat="false" ht="14.25" hidden="false" customHeight="false" outlineLevel="0" collapsed="false">
      <c r="A48" s="0" t="n">
        <v>25</v>
      </c>
      <c r="B48" s="149" t="s">
        <v>417</v>
      </c>
      <c r="C48" s="176" t="s">
        <v>159</v>
      </c>
      <c r="D48" s="152"/>
      <c r="E48" s="177"/>
      <c r="F48" s="154" t="n">
        <v>354</v>
      </c>
      <c r="G48" s="178" t="n">
        <v>13</v>
      </c>
      <c r="H48" s="152" t="n">
        <v>343</v>
      </c>
      <c r="I48" s="177" t="n">
        <v>4</v>
      </c>
      <c r="J48" s="154"/>
      <c r="K48" s="178"/>
      <c r="L48" s="152"/>
      <c r="M48" s="177"/>
      <c r="N48" s="154" t="n">
        <f aca="false">SUM(D48+F48+H48+J48+L48)</f>
        <v>697</v>
      </c>
      <c r="O48" s="153" t="n">
        <f aca="false">IF(N48&gt;0,AVERAGE(D48,F48,H48,J48,L48),0)</f>
        <v>348.5</v>
      </c>
      <c r="P48" s="184" t="n">
        <f aca="false">SUM(E48+G48+I48+K48+M48)</f>
        <v>17</v>
      </c>
      <c r="Q48" s="153" t="n">
        <f aca="false">MIN(E48,G48,I48,K48,M48)</f>
        <v>4</v>
      </c>
      <c r="R48" s="155" t="n">
        <v>17</v>
      </c>
      <c r="U48" s="49"/>
      <c r="X48" s="85"/>
      <c r="Y48" s="49"/>
      <c r="Z48" s="49"/>
      <c r="AA48" s="85"/>
      <c r="AB48" s="85"/>
      <c r="AC48" s="44"/>
      <c r="AD48" s="85"/>
      <c r="AE48" s="85"/>
      <c r="AF48" s="85"/>
    </row>
    <row r="49" customFormat="false" ht="14.25" hidden="false" customHeight="false" outlineLevel="0" collapsed="false">
      <c r="A49" s="0" t="n">
        <v>26</v>
      </c>
      <c r="B49" s="149" t="s">
        <v>418</v>
      </c>
      <c r="C49" s="176" t="s">
        <v>398</v>
      </c>
      <c r="D49" s="152" t="n">
        <v>354</v>
      </c>
      <c r="E49" s="177" t="n">
        <v>11</v>
      </c>
      <c r="F49" s="154" t="n">
        <v>344</v>
      </c>
      <c r="G49" s="178" t="n">
        <v>5</v>
      </c>
      <c r="H49" s="152"/>
      <c r="I49" s="177"/>
      <c r="J49" s="154"/>
      <c r="K49" s="178"/>
      <c r="L49" s="152"/>
      <c r="M49" s="177"/>
      <c r="N49" s="154" t="n">
        <f aca="false">SUM(D49+F49+H49+J49+L49)</f>
        <v>698</v>
      </c>
      <c r="O49" s="153" t="n">
        <f aca="false">IF(N49&gt;0,AVERAGE(D49,F49,H49,J49,L49),0)</f>
        <v>349</v>
      </c>
      <c r="P49" s="184" t="n">
        <f aca="false">SUM(E49+G49+I49+K49+M49)</f>
        <v>16</v>
      </c>
      <c r="Q49" s="153" t="n">
        <f aca="false">MIN(E49,G49,I49,K49,M49)</f>
        <v>5</v>
      </c>
      <c r="R49" s="155" t="n">
        <v>16</v>
      </c>
      <c r="U49" s="49"/>
      <c r="X49" s="85"/>
      <c r="Y49" s="49"/>
      <c r="Z49" s="49"/>
      <c r="AA49" s="85"/>
      <c r="AB49" s="85"/>
      <c r="AC49" s="44"/>
      <c r="AD49" s="85"/>
      <c r="AE49" s="85"/>
      <c r="AF49" s="85"/>
    </row>
    <row r="50" customFormat="false" ht="14.25" hidden="false" customHeight="false" outlineLevel="0" collapsed="false">
      <c r="A50" s="0" t="n">
        <v>27</v>
      </c>
      <c r="B50" s="149" t="s">
        <v>135</v>
      </c>
      <c r="C50" s="176" t="s">
        <v>30</v>
      </c>
      <c r="D50" s="152"/>
      <c r="E50" s="177"/>
      <c r="F50" s="154"/>
      <c r="G50" s="178"/>
      <c r="H50" s="152" t="n">
        <v>341</v>
      </c>
      <c r="I50" s="177" t="n">
        <v>2</v>
      </c>
      <c r="J50" s="154" t="n">
        <v>344</v>
      </c>
      <c r="K50" s="178" t="n">
        <v>9</v>
      </c>
      <c r="L50" s="152"/>
      <c r="M50" s="177"/>
      <c r="N50" s="154" t="n">
        <f aca="false">SUM(D50+F50+H50+J50+L50)</f>
        <v>685</v>
      </c>
      <c r="O50" s="153" t="n">
        <f aca="false">IF(N50&gt;0,AVERAGE(D50,F50,H50,J50,L50),0)</f>
        <v>342.5</v>
      </c>
      <c r="P50" s="184" t="n">
        <f aca="false">SUM(E50+G50+I50+K50+M50)</f>
        <v>11</v>
      </c>
      <c r="Q50" s="153" t="n">
        <f aca="false">MIN(E50,G50,I50,K50,M50)</f>
        <v>2</v>
      </c>
      <c r="R50" s="155" t="n">
        <v>11</v>
      </c>
      <c r="U50" s="49"/>
      <c r="X50" s="85"/>
      <c r="Y50" s="49"/>
      <c r="Z50" s="49"/>
      <c r="AA50" s="85"/>
      <c r="AB50" s="85"/>
      <c r="AC50" s="44"/>
      <c r="AD50" s="85"/>
      <c r="AE50" s="85"/>
      <c r="AF50" s="85"/>
    </row>
    <row r="51" customFormat="false" ht="14.25" hidden="false" customHeight="false" outlineLevel="0" collapsed="false">
      <c r="A51" s="0" t="n">
        <v>28</v>
      </c>
      <c r="B51" s="149" t="s">
        <v>419</v>
      </c>
      <c r="C51" s="176" t="s">
        <v>223</v>
      </c>
      <c r="D51" s="152" t="n">
        <v>354</v>
      </c>
      <c r="E51" s="177" t="n">
        <v>10</v>
      </c>
      <c r="F51" s="154"/>
      <c r="G51" s="178"/>
      <c r="H51" s="152"/>
      <c r="I51" s="177"/>
      <c r="J51" s="154"/>
      <c r="K51" s="178"/>
      <c r="L51" s="152"/>
      <c r="M51" s="177"/>
      <c r="N51" s="154" t="n">
        <f aca="false">SUM(D51+F51+H51+J51+L51)</f>
        <v>354</v>
      </c>
      <c r="O51" s="153" t="n">
        <f aca="false">IF(N51&gt;0,AVERAGE(D51,F51,H51,J51,L51),0)</f>
        <v>354</v>
      </c>
      <c r="P51" s="184" t="n">
        <f aca="false">SUM(E51+G51+I51+K51+M51)</f>
        <v>10</v>
      </c>
      <c r="Q51" s="153" t="n">
        <f aca="false">MIN(E51,G51,I51,K51,M51)</f>
        <v>10</v>
      </c>
      <c r="R51" s="155" t="n">
        <v>10</v>
      </c>
      <c r="U51" s="49"/>
      <c r="X51" s="85"/>
      <c r="Y51" s="49"/>
      <c r="Z51" s="49"/>
      <c r="AA51" s="85"/>
      <c r="AB51" s="85"/>
      <c r="AC51" s="44"/>
      <c r="AD51" s="85"/>
      <c r="AE51" s="85"/>
      <c r="AF51" s="85"/>
    </row>
    <row r="52" customFormat="false" ht="14.25" hidden="false" customHeight="false" outlineLevel="0" collapsed="false">
      <c r="A52" s="0" t="n">
        <v>29</v>
      </c>
      <c r="B52" s="149" t="s">
        <v>143</v>
      </c>
      <c r="C52" s="176" t="s">
        <v>53</v>
      </c>
      <c r="D52" s="152" t="n">
        <v>339</v>
      </c>
      <c r="E52" s="177" t="n">
        <v>6</v>
      </c>
      <c r="F52" s="154" t="n">
        <v>342</v>
      </c>
      <c r="G52" s="178" t="n">
        <v>2</v>
      </c>
      <c r="H52" s="152"/>
      <c r="I52" s="177"/>
      <c r="J52" s="154" t="n">
        <v>338</v>
      </c>
      <c r="K52" s="178" t="n">
        <v>2</v>
      </c>
      <c r="L52" s="152"/>
      <c r="M52" s="177"/>
      <c r="N52" s="154" t="n">
        <f aca="false">SUM(D52+F52+H52+J52+L52)</f>
        <v>1019</v>
      </c>
      <c r="O52" s="153" t="n">
        <f aca="false">IF(N52&gt;0,AVERAGE(D52,F52,H52,J52,L52),0)</f>
        <v>339.666666666667</v>
      </c>
      <c r="P52" s="184" t="n">
        <f aca="false">SUM(E52+G52+I52+K52+M52)</f>
        <v>10</v>
      </c>
      <c r="Q52" s="153" t="n">
        <f aca="false">MIN(E52,G52,I52,K52,M52)</f>
        <v>2</v>
      </c>
      <c r="R52" s="155" t="n">
        <v>10</v>
      </c>
      <c r="U52" s="49"/>
      <c r="X52" s="85"/>
      <c r="Y52" s="49"/>
      <c r="Z52" s="49"/>
      <c r="AA52" s="85"/>
      <c r="AB52" s="85"/>
      <c r="AC52" s="44"/>
      <c r="AD52" s="85"/>
      <c r="AE52" s="85"/>
      <c r="AF52" s="85"/>
    </row>
    <row r="53" customFormat="false" ht="14.25" hidden="false" customHeight="false" outlineLevel="0" collapsed="false">
      <c r="A53" s="0" t="n">
        <v>30</v>
      </c>
      <c r="B53" s="149" t="s">
        <v>137</v>
      </c>
      <c r="C53" s="176" t="s">
        <v>32</v>
      </c>
      <c r="D53" s="152"/>
      <c r="E53" s="177"/>
      <c r="F53" s="154"/>
      <c r="G53" s="178"/>
      <c r="H53" s="152"/>
      <c r="I53" s="177"/>
      <c r="J53" s="154" t="n">
        <v>344</v>
      </c>
      <c r="K53" s="178" t="n">
        <v>7</v>
      </c>
      <c r="L53" s="152"/>
      <c r="M53" s="177"/>
      <c r="N53" s="154" t="n">
        <f aca="false">SUM(D53+F53+H53+J53+L53)</f>
        <v>344</v>
      </c>
      <c r="O53" s="153" t="n">
        <f aca="false">IF(N53&gt;0,AVERAGE(D53,F53,H53,J53,L53),0)</f>
        <v>344</v>
      </c>
      <c r="P53" s="184" t="n">
        <f aca="false">SUM(E53+G53+I53+K53+M53)</f>
        <v>7</v>
      </c>
      <c r="Q53" s="153" t="n">
        <f aca="false">MIN(E53,G53,I53,K53,M53)</f>
        <v>7</v>
      </c>
      <c r="R53" s="155" t="n">
        <v>7</v>
      </c>
      <c r="U53" s="49"/>
      <c r="X53" s="85"/>
      <c r="Y53" s="49"/>
      <c r="Z53" s="49"/>
      <c r="AA53" s="85"/>
      <c r="AB53" s="85"/>
      <c r="AC53" s="44"/>
      <c r="AD53" s="85"/>
      <c r="AE53" s="85"/>
      <c r="AF53" s="85"/>
    </row>
    <row r="54" customFormat="false" ht="13.5" hidden="false" customHeight="true" outlineLevel="0" collapsed="false">
      <c r="A54" s="0" t="n">
        <v>31</v>
      </c>
      <c r="B54" s="149" t="s">
        <v>145</v>
      </c>
      <c r="C54" s="176" t="s">
        <v>53</v>
      </c>
      <c r="D54" s="152" t="n">
        <v>333</v>
      </c>
      <c r="E54" s="177" t="n">
        <v>5</v>
      </c>
      <c r="F54" s="154"/>
      <c r="G54" s="178"/>
      <c r="H54" s="152"/>
      <c r="I54" s="177"/>
      <c r="J54" s="154" t="n">
        <v>331</v>
      </c>
      <c r="K54" s="178" t="n">
        <v>1</v>
      </c>
      <c r="L54" s="152"/>
      <c r="M54" s="177"/>
      <c r="N54" s="154" t="n">
        <f aca="false">SUM(D54+F54+H54+J54+L54)</f>
        <v>664</v>
      </c>
      <c r="O54" s="153" t="n">
        <f aca="false">IF(N54&gt;0,AVERAGE(D54,F54,H54,J54,L54),0)</f>
        <v>332</v>
      </c>
      <c r="P54" s="184" t="n">
        <f aca="false">SUM(E54+G54+I54+K54+M54)</f>
        <v>6</v>
      </c>
      <c r="Q54" s="153" t="n">
        <f aca="false">MIN(E54,G54,I54,K54,M54)</f>
        <v>1</v>
      </c>
      <c r="R54" s="155" t="n">
        <v>6</v>
      </c>
      <c r="U54" s="49"/>
      <c r="X54" s="85"/>
      <c r="Y54" s="49"/>
      <c r="Z54" s="49"/>
      <c r="AA54" s="85"/>
      <c r="AB54" s="85"/>
      <c r="AC54" s="44"/>
      <c r="AD54" s="85"/>
      <c r="AE54" s="85"/>
      <c r="AF54" s="85"/>
    </row>
    <row r="55" customFormat="false" ht="13.5" hidden="false" customHeight="true" outlineLevel="0" collapsed="false">
      <c r="A55" s="0" t="n">
        <v>32</v>
      </c>
      <c r="B55" s="149" t="s">
        <v>139</v>
      </c>
      <c r="C55" s="176" t="s">
        <v>22</v>
      </c>
      <c r="D55" s="152"/>
      <c r="E55" s="177"/>
      <c r="F55" s="154"/>
      <c r="G55" s="178"/>
      <c r="H55" s="152"/>
      <c r="I55" s="177"/>
      <c r="J55" s="154" t="n">
        <v>342</v>
      </c>
      <c r="K55" s="178" t="n">
        <v>5</v>
      </c>
      <c r="L55" s="152"/>
      <c r="M55" s="177"/>
      <c r="N55" s="154" t="n">
        <f aca="false">SUM(D55+F55+H55+J55+L55)</f>
        <v>342</v>
      </c>
      <c r="O55" s="153" t="n">
        <f aca="false">IF(N55&gt;0,AVERAGE(D55,F55,H55,J55,L55),0)</f>
        <v>342</v>
      </c>
      <c r="P55" s="184" t="n">
        <f aca="false">SUM(E55+G55+I55+K55+M55)</f>
        <v>5</v>
      </c>
      <c r="Q55" s="153" t="n">
        <f aca="false">MIN(E55,G55,I55,K55,M55)</f>
        <v>5</v>
      </c>
      <c r="R55" s="155" t="n">
        <v>5</v>
      </c>
      <c r="U55" s="49"/>
      <c r="X55" s="85"/>
      <c r="Y55" s="49"/>
      <c r="Z55" s="49"/>
      <c r="AA55" s="85"/>
      <c r="AB55" s="85"/>
      <c r="AC55" s="44"/>
      <c r="AD55" s="85"/>
      <c r="AE55" s="85"/>
      <c r="AF55" s="85"/>
    </row>
    <row r="56" customFormat="false" ht="13.5" hidden="false" customHeight="true" outlineLevel="0" collapsed="false">
      <c r="A56" s="0" t="n">
        <v>33</v>
      </c>
      <c r="B56" s="149" t="s">
        <v>420</v>
      </c>
      <c r="C56" s="176" t="s">
        <v>59</v>
      </c>
      <c r="D56" s="152"/>
      <c r="E56" s="177"/>
      <c r="F56" s="154" t="n">
        <v>343</v>
      </c>
      <c r="G56" s="178" t="n">
        <v>4</v>
      </c>
      <c r="H56" s="152"/>
      <c r="I56" s="177"/>
      <c r="J56" s="154"/>
      <c r="K56" s="178"/>
      <c r="L56" s="152"/>
      <c r="M56" s="177"/>
      <c r="N56" s="154" t="n">
        <f aca="false">SUM(D56+F56+H56+J56+L56)</f>
        <v>343</v>
      </c>
      <c r="O56" s="153" t="n">
        <f aca="false">IF(N56&gt;0,AVERAGE(D56,F56,H56,J56,L56),0)</f>
        <v>343</v>
      </c>
      <c r="P56" s="184" t="n">
        <f aca="false">SUM(E56+G56+I56+K56+M56)</f>
        <v>4</v>
      </c>
      <c r="Q56" s="153" t="n">
        <f aca="false">MIN(E56,G56,I56,K56,M56)</f>
        <v>4</v>
      </c>
      <c r="R56" s="155" t="n">
        <v>4</v>
      </c>
      <c r="U56" s="49"/>
      <c r="X56" s="85"/>
      <c r="Y56" s="49"/>
      <c r="Z56" s="49"/>
      <c r="AA56" s="85"/>
      <c r="AB56" s="85"/>
      <c r="AC56" s="85"/>
      <c r="AD56" s="85"/>
      <c r="AE56" s="85"/>
      <c r="AF56" s="85"/>
    </row>
    <row r="57" customFormat="false" ht="13.5" hidden="false" customHeight="true" outlineLevel="0" collapsed="false">
      <c r="A57" s="0" t="n">
        <v>34</v>
      </c>
      <c r="B57" s="149" t="s">
        <v>421</v>
      </c>
      <c r="C57" s="176" t="s">
        <v>59</v>
      </c>
      <c r="D57" s="152" t="n">
        <v>317</v>
      </c>
      <c r="E57" s="177" t="n">
        <v>3</v>
      </c>
      <c r="F57" s="154"/>
      <c r="G57" s="178"/>
      <c r="H57" s="152"/>
      <c r="I57" s="177"/>
      <c r="J57" s="154"/>
      <c r="K57" s="178"/>
      <c r="L57" s="152"/>
      <c r="M57" s="177"/>
      <c r="N57" s="154" t="n">
        <f aca="false">SUM(D57+F57+H57+J57+L57)</f>
        <v>317</v>
      </c>
      <c r="O57" s="153" t="n">
        <f aca="false">IF(N57&gt;0,AVERAGE(D57,F57,H57,J57,L57),0)</f>
        <v>317</v>
      </c>
      <c r="P57" s="184" t="n">
        <f aca="false">SUM(E57+G57+I57+K57+M57)</f>
        <v>3</v>
      </c>
      <c r="Q57" s="153" t="n">
        <f aca="false">MIN(E57,G57,I57,K57,M57)</f>
        <v>3</v>
      </c>
      <c r="R57" s="155" t="n">
        <v>3</v>
      </c>
      <c r="U57" s="49"/>
      <c r="X57" s="85"/>
      <c r="Y57" s="49"/>
      <c r="Z57" s="49"/>
      <c r="AA57" s="85"/>
      <c r="AB57" s="85"/>
      <c r="AC57" s="85"/>
      <c r="AD57" s="85"/>
      <c r="AE57" s="85"/>
      <c r="AF57" s="85"/>
    </row>
    <row r="58" customFormat="false" ht="13.5" hidden="false" customHeight="true" outlineLevel="0" collapsed="false">
      <c r="A58" s="0" t="n">
        <v>35</v>
      </c>
      <c r="B58" s="149" t="s">
        <v>422</v>
      </c>
      <c r="C58" s="176" t="s">
        <v>90</v>
      </c>
      <c r="D58" s="152" t="n">
        <v>314</v>
      </c>
      <c r="E58" s="177" t="n">
        <v>1</v>
      </c>
      <c r="F58" s="154"/>
      <c r="G58" s="178"/>
      <c r="H58" s="152"/>
      <c r="I58" s="177"/>
      <c r="J58" s="154"/>
      <c r="K58" s="178"/>
      <c r="L58" s="152"/>
      <c r="M58" s="177"/>
      <c r="N58" s="154" t="n">
        <f aca="false">SUM(D58+F58+H58+J58+L58)</f>
        <v>314</v>
      </c>
      <c r="O58" s="153" t="n">
        <f aca="false">IF(N58&gt;0,AVERAGE(D58,F58,H58,J58,L58),0)</f>
        <v>314</v>
      </c>
      <c r="P58" s="184" t="n">
        <f aca="false">SUM(E58+G58+I58+K58+M58)</f>
        <v>1</v>
      </c>
      <c r="Q58" s="153" t="n">
        <f aca="false">MIN(E58,G58,I58,K58,M58)</f>
        <v>1</v>
      </c>
      <c r="R58" s="155" t="n">
        <v>1</v>
      </c>
      <c r="U58" s="49"/>
      <c r="X58" s="85"/>
      <c r="Y58" s="49"/>
      <c r="Z58" s="49"/>
      <c r="AA58" s="85"/>
      <c r="AB58" s="85"/>
      <c r="AC58" s="85"/>
      <c r="AD58" s="85"/>
      <c r="AE58" s="85"/>
      <c r="AF58" s="85"/>
    </row>
    <row r="59" customFormat="false" ht="13.5" hidden="false" customHeight="true" outlineLevel="0" collapsed="false">
      <c r="A59" s="0" t="n">
        <v>36</v>
      </c>
      <c r="B59" s="192" t="s">
        <v>423</v>
      </c>
      <c r="C59" s="193" t="s">
        <v>166</v>
      </c>
      <c r="D59" s="167"/>
      <c r="E59" s="187"/>
      <c r="F59" s="169" t="n">
        <v>342</v>
      </c>
      <c r="G59" s="188" t="n">
        <v>1</v>
      </c>
      <c r="H59" s="167"/>
      <c r="I59" s="187"/>
      <c r="J59" s="169"/>
      <c r="K59" s="188"/>
      <c r="L59" s="167"/>
      <c r="M59" s="187"/>
      <c r="N59" s="169" t="n">
        <f aca="false">SUM(D59+F59+H59+J59+L59)</f>
        <v>342</v>
      </c>
      <c r="O59" s="168" t="n">
        <f aca="false">IF(N59&gt;0,AVERAGE(D59,F59,H59,J59,L59),0)</f>
        <v>342</v>
      </c>
      <c r="P59" s="189" t="n">
        <f aca="false">SUM(E59+G59+I59+K59+M59)</f>
        <v>1</v>
      </c>
      <c r="Q59" s="168" t="n">
        <f aca="false">MIN(E59,G59,I59,K59,M59)</f>
        <v>1</v>
      </c>
      <c r="R59" s="170" t="n">
        <v>1</v>
      </c>
      <c r="U59" s="49"/>
      <c r="X59" s="85"/>
      <c r="Y59" s="85"/>
      <c r="Z59" s="49"/>
      <c r="AA59" s="85"/>
      <c r="AB59" s="85"/>
      <c r="AC59" s="85"/>
      <c r="AD59" s="85"/>
      <c r="AE59" s="85"/>
      <c r="AF59" s="85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24.75" hidden="false" customHeight="true" outlineLevel="0" collapsed="false">
      <c r="B63" s="142" t="s">
        <v>424</v>
      </c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</row>
    <row r="64" customFormat="false" ht="24.75" hidden="false" customHeight="false" outlineLevel="0" collapsed="false">
      <c r="B64" s="143"/>
      <c r="C64" s="143"/>
      <c r="D64" s="9"/>
      <c r="E64" s="9"/>
      <c r="F64" s="9"/>
      <c r="G64" s="9"/>
      <c r="H64" s="9"/>
      <c r="X64" s="85"/>
      <c r="Y64" s="85"/>
    </row>
    <row r="65" customFormat="false" ht="13.5" hidden="false" customHeight="false" outlineLevel="0" collapsed="false">
      <c r="W65" s="85"/>
      <c r="X65" s="85"/>
      <c r="Y65" s="85"/>
      <c r="Z65" s="85"/>
    </row>
    <row r="66" customFormat="false" ht="14.25" hidden="false" customHeight="false" outlineLevel="0" collapsed="false">
      <c r="B66" s="144" t="s">
        <v>2</v>
      </c>
      <c r="C66" s="171" t="s">
        <v>5</v>
      </c>
      <c r="D66" s="15" t="s">
        <v>371</v>
      </c>
      <c r="E66" s="172" t="s">
        <v>372</v>
      </c>
      <c r="F66" s="147" t="s">
        <v>373</v>
      </c>
      <c r="G66" s="173" t="s">
        <v>374</v>
      </c>
      <c r="H66" s="15" t="s">
        <v>375</v>
      </c>
      <c r="I66" s="172" t="s">
        <v>376</v>
      </c>
      <c r="J66" s="147" t="s">
        <v>377</v>
      </c>
      <c r="K66" s="173" t="s">
        <v>378</v>
      </c>
      <c r="L66" s="15" t="s">
        <v>379</v>
      </c>
      <c r="M66" s="172" t="s">
        <v>380</v>
      </c>
      <c r="N66" s="147" t="s">
        <v>10</v>
      </c>
      <c r="O66" s="173" t="s">
        <v>381</v>
      </c>
      <c r="P66" s="174" t="s">
        <v>382</v>
      </c>
      <c r="Q66" s="173" t="s">
        <v>388</v>
      </c>
      <c r="R66" s="175" t="s">
        <v>389</v>
      </c>
      <c r="W66" s="85"/>
      <c r="X66" s="85"/>
      <c r="Y66" s="85"/>
      <c r="Z66" s="85"/>
    </row>
    <row r="67" customFormat="false" ht="14.25" hidden="false" customHeight="false" outlineLevel="0" collapsed="false">
      <c r="A67" s="0" t="n">
        <v>1</v>
      </c>
      <c r="B67" s="149" t="s">
        <v>153</v>
      </c>
      <c r="C67" s="176" t="s">
        <v>71</v>
      </c>
      <c r="D67" s="152" t="n">
        <v>378</v>
      </c>
      <c r="E67" s="177" t="n">
        <v>30</v>
      </c>
      <c r="F67" s="154" t="n">
        <v>380</v>
      </c>
      <c r="G67" s="178" t="n">
        <v>26</v>
      </c>
      <c r="H67" s="152" t="n">
        <v>382</v>
      </c>
      <c r="I67" s="177" t="n">
        <v>26</v>
      </c>
      <c r="J67" s="154" t="n">
        <v>381</v>
      </c>
      <c r="K67" s="178" t="n">
        <v>26</v>
      </c>
      <c r="L67" s="152"/>
      <c r="M67" s="177"/>
      <c r="N67" s="154" t="n">
        <f aca="false">SUM(D67+F67+H67+J67+L67)</f>
        <v>1521</v>
      </c>
      <c r="O67" s="153" t="n">
        <f aca="false">IF(N67&gt;0,AVERAGE(D67,F67,H67,J67,L67),0)</f>
        <v>380.25</v>
      </c>
      <c r="P67" s="179" t="n">
        <f aca="false">SUM(E67+G67+I67+K67+M67)</f>
        <v>108</v>
      </c>
      <c r="Q67" s="153" t="n">
        <f aca="false">MIN(E67,G67,I67,K67,M67)</f>
        <v>26</v>
      </c>
      <c r="R67" s="155" t="n">
        <v>108</v>
      </c>
      <c r="W67" s="85"/>
      <c r="X67" s="85"/>
      <c r="Y67" s="85"/>
      <c r="Z67" s="85"/>
    </row>
    <row r="68" customFormat="false" ht="14.25" hidden="false" customHeight="false" outlineLevel="0" collapsed="false">
      <c r="A68" s="0" t="n">
        <v>2</v>
      </c>
      <c r="B68" s="149" t="s">
        <v>124</v>
      </c>
      <c r="C68" s="176" t="s">
        <v>272</v>
      </c>
      <c r="D68" s="152"/>
      <c r="E68" s="177"/>
      <c r="F68" s="154" t="n">
        <v>390</v>
      </c>
      <c r="G68" s="178" t="n">
        <v>30</v>
      </c>
      <c r="H68" s="152" t="n">
        <v>389</v>
      </c>
      <c r="I68" s="177" t="n">
        <v>30</v>
      </c>
      <c r="J68" s="154" t="n">
        <v>386</v>
      </c>
      <c r="K68" s="178" t="n">
        <v>30</v>
      </c>
      <c r="L68" s="152"/>
      <c r="M68" s="177"/>
      <c r="N68" s="154" t="n">
        <f aca="false">SUM(D68+F68+H68+J68+L68)</f>
        <v>1165</v>
      </c>
      <c r="O68" s="153" t="n">
        <f aca="false">IF(N68&gt;0,AVERAGE(D68,F68,H68,J68,L68),0)</f>
        <v>388.333333333333</v>
      </c>
      <c r="P68" s="179" t="n">
        <f aca="false">SUM(E68+G68+I68+K68+M68)</f>
        <v>90</v>
      </c>
      <c r="Q68" s="153" t="n">
        <f aca="false">MIN(E68,G68,I68,K68,M68)</f>
        <v>30</v>
      </c>
      <c r="R68" s="155" t="n">
        <v>90</v>
      </c>
      <c r="W68" s="85"/>
      <c r="X68" s="49"/>
      <c r="Y68" s="49"/>
      <c r="Z68" s="85"/>
    </row>
    <row r="69" customFormat="false" ht="14.25" hidden="false" customHeight="false" outlineLevel="0" collapsed="false">
      <c r="A69" s="0" t="n">
        <v>3</v>
      </c>
      <c r="B69" s="149" t="s">
        <v>113</v>
      </c>
      <c r="C69" s="176" t="s">
        <v>55</v>
      </c>
      <c r="D69" s="152" t="n">
        <v>377</v>
      </c>
      <c r="E69" s="177" t="n">
        <v>26</v>
      </c>
      <c r="F69" s="154" t="n">
        <v>378</v>
      </c>
      <c r="G69" s="178" t="n">
        <v>22</v>
      </c>
      <c r="H69" s="152" t="n">
        <v>376</v>
      </c>
      <c r="I69" s="177" t="n">
        <v>20</v>
      </c>
      <c r="J69" s="154" t="n">
        <v>377</v>
      </c>
      <c r="K69" s="178" t="n">
        <v>21</v>
      </c>
      <c r="L69" s="152"/>
      <c r="M69" s="177"/>
      <c r="N69" s="154" t="n">
        <f aca="false">SUM(D69+F69+H69+J69+L69)</f>
        <v>1508</v>
      </c>
      <c r="O69" s="153" t="n">
        <f aca="false">IF(N69&gt;0,AVERAGE(D69,F69,H69,J69,L69),0)</f>
        <v>377</v>
      </c>
      <c r="P69" s="179" t="n">
        <f aca="false">SUM(E69+G69+I69+K69+M69)</f>
        <v>89</v>
      </c>
      <c r="Q69" s="153" t="n">
        <f aca="false">MIN(E69,G69,I69,K69,M69)</f>
        <v>20</v>
      </c>
      <c r="R69" s="155" t="n">
        <v>89</v>
      </c>
      <c r="W69" s="85"/>
      <c r="X69" s="49"/>
      <c r="Y69" s="49"/>
      <c r="Z69" s="49"/>
    </row>
    <row r="70" customFormat="false" ht="14.25" hidden="false" customHeight="false" outlineLevel="0" collapsed="false">
      <c r="A70" s="0" t="n">
        <v>4</v>
      </c>
      <c r="B70" s="149" t="s">
        <v>111</v>
      </c>
      <c r="C70" s="176" t="s">
        <v>55</v>
      </c>
      <c r="D70" s="152" t="n">
        <v>372</v>
      </c>
      <c r="E70" s="177" t="n">
        <v>22</v>
      </c>
      <c r="F70" s="154" t="n">
        <v>377</v>
      </c>
      <c r="G70" s="178" t="n">
        <v>19</v>
      </c>
      <c r="H70" s="152" t="n">
        <v>379</v>
      </c>
      <c r="I70" s="177" t="n">
        <v>24</v>
      </c>
      <c r="J70" s="154" t="n">
        <v>380</v>
      </c>
      <c r="K70" s="178" t="n">
        <v>24</v>
      </c>
      <c r="L70" s="152"/>
      <c r="M70" s="177"/>
      <c r="N70" s="154" t="n">
        <f aca="false">SUM(D70+F70+H70+J70+L70)</f>
        <v>1508</v>
      </c>
      <c r="O70" s="153" t="n">
        <f aca="false">IF(N70&gt;0,AVERAGE(D70,F70,H70,J70,L70),0)</f>
        <v>377</v>
      </c>
      <c r="P70" s="179" t="n">
        <f aca="false">SUM(E70+G70+I70+K70+M70)</f>
        <v>89</v>
      </c>
      <c r="Q70" s="153" t="n">
        <f aca="false">MIN(E70,G70,I70,K70,M70)</f>
        <v>19</v>
      </c>
      <c r="R70" s="155" t="n">
        <v>89</v>
      </c>
      <c r="W70" s="85"/>
      <c r="X70" s="49"/>
      <c r="Y70" s="49"/>
      <c r="Z70" s="49"/>
    </row>
    <row r="71" customFormat="false" ht="14.25" hidden="false" customHeight="false" outlineLevel="0" collapsed="false">
      <c r="A71" s="0" t="n">
        <v>5</v>
      </c>
      <c r="B71" s="149" t="s">
        <v>126</v>
      </c>
      <c r="C71" s="176" t="s">
        <v>87</v>
      </c>
      <c r="D71" s="152" t="n">
        <v>376</v>
      </c>
      <c r="E71" s="177" t="n">
        <v>24</v>
      </c>
      <c r="F71" s="154" t="n">
        <v>377</v>
      </c>
      <c r="G71" s="178" t="n">
        <v>20</v>
      </c>
      <c r="H71" s="152" t="n">
        <v>376</v>
      </c>
      <c r="I71" s="177" t="n">
        <v>19</v>
      </c>
      <c r="J71" s="154" t="n">
        <v>378</v>
      </c>
      <c r="K71" s="178" t="n">
        <v>22</v>
      </c>
      <c r="L71" s="152"/>
      <c r="M71" s="177"/>
      <c r="N71" s="154" t="n">
        <f aca="false">SUM(D71+F71+H71+J71+L71)</f>
        <v>1507</v>
      </c>
      <c r="O71" s="153" t="n">
        <f aca="false">IF(N71&gt;0,AVERAGE(D71,F71,H71,J71,L71),0)</f>
        <v>376.75</v>
      </c>
      <c r="P71" s="179" t="n">
        <f aca="false">SUM(E71+G71+I71+K71+M71)</f>
        <v>85</v>
      </c>
      <c r="Q71" s="153" t="n">
        <f aca="false">MIN(E71,G71,I71,K71,M71)</f>
        <v>19</v>
      </c>
      <c r="R71" s="155" t="n">
        <v>63</v>
      </c>
      <c r="W71" s="85"/>
      <c r="X71" s="49"/>
      <c r="Y71" s="49"/>
      <c r="Z71" s="49"/>
    </row>
    <row r="72" customFormat="false" ht="14.25" hidden="false" customHeight="false" outlineLevel="0" collapsed="false">
      <c r="A72" s="0" t="n">
        <v>6</v>
      </c>
      <c r="B72" s="156" t="s">
        <v>128</v>
      </c>
      <c r="C72" s="185" t="s">
        <v>87</v>
      </c>
      <c r="D72" s="152" t="n">
        <v>360</v>
      </c>
      <c r="E72" s="177" t="n">
        <v>20</v>
      </c>
      <c r="F72" s="154" t="n">
        <v>377</v>
      </c>
      <c r="G72" s="178" t="n">
        <v>21</v>
      </c>
      <c r="H72" s="152" t="n">
        <v>377</v>
      </c>
      <c r="I72" s="177" t="n">
        <v>22</v>
      </c>
      <c r="J72" s="154" t="n">
        <v>373</v>
      </c>
      <c r="K72" s="178" t="n">
        <v>19</v>
      </c>
      <c r="L72" s="152"/>
      <c r="M72" s="177"/>
      <c r="N72" s="154" t="n">
        <f aca="false">SUM(D72+F72+H72+J72+L72)</f>
        <v>1487</v>
      </c>
      <c r="O72" s="153" t="n">
        <f aca="false">IF(N72&gt;0,AVERAGE(D72,F72,H72,J72,L72),0)</f>
        <v>371.75</v>
      </c>
      <c r="P72" s="179" t="n">
        <f aca="false">SUM(E72+G72+I72+K72+M72)</f>
        <v>82</v>
      </c>
      <c r="Q72" s="153" t="n">
        <f aca="false">MIN(E72,G72,I72,K72,M72)</f>
        <v>19</v>
      </c>
      <c r="R72" s="155" t="n">
        <v>82</v>
      </c>
      <c r="W72" s="85"/>
      <c r="X72" s="49"/>
      <c r="Y72" s="49"/>
      <c r="Z72" s="49"/>
    </row>
    <row r="73" customFormat="false" ht="14.25" hidden="false" customHeight="false" outlineLevel="0" collapsed="false">
      <c r="A73" s="0" t="n">
        <v>7</v>
      </c>
      <c r="B73" s="149" t="s">
        <v>164</v>
      </c>
      <c r="C73" s="176" t="s">
        <v>92</v>
      </c>
      <c r="D73" s="152" t="n">
        <v>343</v>
      </c>
      <c r="E73" s="177" t="n">
        <v>18</v>
      </c>
      <c r="F73" s="154" t="n">
        <v>351</v>
      </c>
      <c r="G73" s="178" t="n">
        <v>16</v>
      </c>
      <c r="H73" s="152" t="n">
        <v>350</v>
      </c>
      <c r="I73" s="177" t="n">
        <v>18</v>
      </c>
      <c r="J73" s="154" t="n">
        <v>357</v>
      </c>
      <c r="K73" s="178" t="n">
        <v>13</v>
      </c>
      <c r="L73" s="152"/>
      <c r="M73" s="177"/>
      <c r="N73" s="154" t="n">
        <f aca="false">SUM(D73+F73+H73+J73+L73)</f>
        <v>1401</v>
      </c>
      <c r="O73" s="153" t="n">
        <f aca="false">IF(N73&gt;0,AVERAGE(D73,F73,H73,J73,L73),0)</f>
        <v>350.25</v>
      </c>
      <c r="P73" s="179" t="n">
        <f aca="false">SUM(E73+G73+I73+K73+M73)</f>
        <v>65</v>
      </c>
      <c r="Q73" s="153" t="n">
        <f aca="false">MIN(E73,G73,I73,K73,M73)</f>
        <v>13</v>
      </c>
      <c r="R73" s="155" t="n">
        <v>65</v>
      </c>
      <c r="W73" s="85"/>
      <c r="X73" s="49"/>
      <c r="Y73" s="49"/>
      <c r="Z73" s="49"/>
    </row>
    <row r="74" customFormat="false" ht="14.25" hidden="false" customHeight="false" outlineLevel="0" collapsed="false">
      <c r="A74" s="0" t="n">
        <v>8</v>
      </c>
      <c r="B74" s="149" t="s">
        <v>154</v>
      </c>
      <c r="C74" s="176" t="s">
        <v>155</v>
      </c>
      <c r="D74" s="152"/>
      <c r="E74" s="177"/>
      <c r="F74" s="154" t="n">
        <v>374</v>
      </c>
      <c r="G74" s="178" t="n">
        <v>18</v>
      </c>
      <c r="H74" s="152" t="n">
        <v>377</v>
      </c>
      <c r="I74" s="177" t="n">
        <v>21</v>
      </c>
      <c r="J74" s="154" t="n">
        <v>374</v>
      </c>
      <c r="K74" s="178" t="n">
        <v>20</v>
      </c>
      <c r="L74" s="152"/>
      <c r="M74" s="177"/>
      <c r="N74" s="154" t="n">
        <f aca="false">SUM(D74+F74+H74+J74+L74)</f>
        <v>1125</v>
      </c>
      <c r="O74" s="153" t="n">
        <f aca="false">IF(N74&gt;0,AVERAGE(D74,F74,H74,J74,L74),0)</f>
        <v>375</v>
      </c>
      <c r="P74" s="179" t="n">
        <f aca="false">SUM(E74+G74+I74+K74+M74)</f>
        <v>59</v>
      </c>
      <c r="Q74" s="153" t="n">
        <f aca="false">MIN(E74,G74,I74,K74,M74)</f>
        <v>18</v>
      </c>
      <c r="R74" s="155" t="n">
        <v>59</v>
      </c>
      <c r="W74" s="85"/>
      <c r="X74" s="49"/>
      <c r="Y74" s="49"/>
      <c r="Z74" s="49"/>
    </row>
    <row r="75" customFormat="false" ht="14.25" hidden="false" customHeight="false" outlineLevel="0" collapsed="false">
      <c r="A75" s="0" t="n">
        <v>9</v>
      </c>
      <c r="B75" s="149" t="s">
        <v>158</v>
      </c>
      <c r="C75" s="176" t="s">
        <v>159</v>
      </c>
      <c r="D75" s="152"/>
      <c r="E75" s="177"/>
      <c r="F75" s="154" t="n">
        <v>379</v>
      </c>
      <c r="G75" s="178" t="n">
        <v>24</v>
      </c>
      <c r="H75" s="152"/>
      <c r="I75" s="177"/>
      <c r="J75" s="154" t="n">
        <v>366</v>
      </c>
      <c r="K75" s="178" t="n">
        <v>17</v>
      </c>
      <c r="L75" s="152"/>
      <c r="M75" s="177"/>
      <c r="N75" s="154" t="n">
        <f aca="false">SUM(D75+F75+H75+J75+L75)</f>
        <v>745</v>
      </c>
      <c r="O75" s="153" t="n">
        <f aca="false">IF(N75&gt;0,AVERAGE(D75,F75,H75,J75,L75),0)</f>
        <v>372.5</v>
      </c>
      <c r="P75" s="179" t="n">
        <f aca="false">SUM(E75+G75+I75+K75+M75)</f>
        <v>41</v>
      </c>
      <c r="Q75" s="153" t="n">
        <f aca="false">MIN(E75,G75,I75,K75,M75)</f>
        <v>17</v>
      </c>
      <c r="R75" s="155" t="n">
        <v>41</v>
      </c>
      <c r="W75" s="85"/>
      <c r="X75" s="49"/>
      <c r="Y75" s="49"/>
      <c r="Z75" s="49"/>
    </row>
    <row r="76" customFormat="false" ht="14.25" hidden="false" customHeight="false" outlineLevel="0" collapsed="false">
      <c r="A76" s="0" t="n">
        <v>10</v>
      </c>
      <c r="B76" s="149" t="s">
        <v>161</v>
      </c>
      <c r="C76" s="176" t="s">
        <v>425</v>
      </c>
      <c r="D76" s="152"/>
      <c r="E76" s="177"/>
      <c r="F76" s="154" t="n">
        <v>337</v>
      </c>
      <c r="G76" s="178" t="n">
        <v>15</v>
      </c>
      <c r="H76" s="152" t="n">
        <v>317</v>
      </c>
      <c r="I76" s="177" t="n">
        <v>11</v>
      </c>
      <c r="J76" s="154" t="n">
        <v>359</v>
      </c>
      <c r="K76" s="178" t="n">
        <v>15</v>
      </c>
      <c r="L76" s="152"/>
      <c r="M76" s="177"/>
      <c r="N76" s="154" t="n">
        <f aca="false">SUM(D76+F76+H76+J76+L76)</f>
        <v>1013</v>
      </c>
      <c r="O76" s="153" t="n">
        <f aca="false">IF(N76&gt;0,AVERAGE(D76,F76,H76,J76,L76),0)</f>
        <v>337.666666666667</v>
      </c>
      <c r="P76" s="179" t="n">
        <f aca="false">SUM(E76+G76+I76+K76+M76)</f>
        <v>41</v>
      </c>
      <c r="Q76" s="153" t="n">
        <f aca="false">MIN(E76,G76,I76,K76,M76)</f>
        <v>11</v>
      </c>
      <c r="R76" s="155" t="n">
        <v>41</v>
      </c>
      <c r="W76" s="85"/>
      <c r="X76" s="49"/>
      <c r="Y76" s="49"/>
      <c r="Z76" s="49"/>
    </row>
    <row r="77" customFormat="false" ht="14.25" hidden="false" customHeight="false" outlineLevel="0" collapsed="false">
      <c r="A77" s="0" t="n">
        <v>11</v>
      </c>
      <c r="B77" s="149" t="s">
        <v>426</v>
      </c>
      <c r="C77" s="176" t="s">
        <v>402</v>
      </c>
      <c r="D77" s="152"/>
      <c r="E77" s="177"/>
      <c r="F77" s="154" t="n">
        <v>366</v>
      </c>
      <c r="G77" s="178" t="n">
        <v>17</v>
      </c>
      <c r="H77" s="152" t="n">
        <v>347</v>
      </c>
      <c r="I77" s="177" t="n">
        <v>17</v>
      </c>
      <c r="J77" s="154"/>
      <c r="K77" s="178"/>
      <c r="L77" s="152"/>
      <c r="M77" s="177"/>
      <c r="N77" s="154" t="n">
        <f aca="false">SUM(D77+F77+H77+J77+L77)</f>
        <v>713</v>
      </c>
      <c r="O77" s="153" t="n">
        <f aca="false">IF(N77&gt;0,AVERAGE(D77,F77,H77,J77,L77),0)</f>
        <v>356.5</v>
      </c>
      <c r="P77" s="179" t="n">
        <f aca="false">SUM(E77+G77+I77+K77+M77)</f>
        <v>34</v>
      </c>
      <c r="Q77" s="153" t="n">
        <f aca="false">MIN(E77,G77,I77,K77,M77)</f>
        <v>17</v>
      </c>
      <c r="R77" s="155" t="n">
        <v>34</v>
      </c>
      <c r="W77" s="85"/>
      <c r="X77" s="49"/>
      <c r="Y77" s="49"/>
      <c r="Z77" s="49"/>
    </row>
    <row r="78" customFormat="false" ht="14.25" hidden="false" customHeight="false" outlineLevel="0" collapsed="false">
      <c r="A78" s="0" t="n">
        <v>12</v>
      </c>
      <c r="B78" s="157" t="s">
        <v>162</v>
      </c>
      <c r="C78" s="181" t="s">
        <v>163</v>
      </c>
      <c r="D78" s="160"/>
      <c r="E78" s="182"/>
      <c r="F78" s="162"/>
      <c r="G78" s="183"/>
      <c r="H78" s="160" t="n">
        <v>341</v>
      </c>
      <c r="I78" s="182" t="n">
        <v>15</v>
      </c>
      <c r="J78" s="162" t="n">
        <v>358</v>
      </c>
      <c r="K78" s="183" t="n">
        <v>14</v>
      </c>
      <c r="L78" s="160"/>
      <c r="M78" s="182"/>
      <c r="N78" s="162" t="n">
        <f aca="false">SUM(D78+F78+H78+J78+L78)</f>
        <v>699</v>
      </c>
      <c r="O78" s="153" t="n">
        <f aca="false">IF(N78&gt;0,AVERAGE(D78,F78,H78,J78,L78),0)</f>
        <v>349.5</v>
      </c>
      <c r="P78" s="184" t="n">
        <f aca="false">SUM(E78+G78+I78+K78+M78)</f>
        <v>29</v>
      </c>
      <c r="Q78" s="153" t="n">
        <f aca="false">MIN(E78,G78,I78,K78,M78)</f>
        <v>14</v>
      </c>
      <c r="R78" s="155" t="n">
        <v>29</v>
      </c>
      <c r="W78" s="85"/>
      <c r="X78" s="49"/>
      <c r="Y78" s="49"/>
      <c r="Z78" s="180"/>
    </row>
    <row r="79" customFormat="false" ht="14.25" hidden="false" customHeight="false" outlineLevel="0" collapsed="false">
      <c r="A79" s="0" t="n">
        <v>13</v>
      </c>
      <c r="B79" s="149" t="s">
        <v>160</v>
      </c>
      <c r="C79" s="176" t="s">
        <v>155</v>
      </c>
      <c r="D79" s="152"/>
      <c r="E79" s="177"/>
      <c r="F79" s="154"/>
      <c r="G79" s="178"/>
      <c r="H79" s="152" t="n">
        <v>333</v>
      </c>
      <c r="I79" s="177" t="n">
        <v>13</v>
      </c>
      <c r="J79" s="154" t="n">
        <v>361</v>
      </c>
      <c r="K79" s="178" t="n">
        <v>16</v>
      </c>
      <c r="L79" s="152"/>
      <c r="M79" s="177"/>
      <c r="N79" s="154" t="n">
        <f aca="false">SUM(D79+F79+H79+J79+L79)</f>
        <v>694</v>
      </c>
      <c r="O79" s="153" t="n">
        <f aca="false">IF(N79&gt;0,AVERAGE(D79,F79,H79,J79,L79),0)</f>
        <v>347</v>
      </c>
      <c r="P79" s="184" t="n">
        <f aca="false">SUM(E79+G79+I79+K79+M79)</f>
        <v>29</v>
      </c>
      <c r="Q79" s="153" t="n">
        <f aca="false">MIN(E79,G79,I79,K79,M79)</f>
        <v>13</v>
      </c>
      <c r="R79" s="155" t="n">
        <v>29</v>
      </c>
      <c r="W79" s="85"/>
      <c r="X79" s="49"/>
      <c r="Y79" s="49"/>
      <c r="Z79" s="49"/>
    </row>
    <row r="80" customFormat="false" ht="14.25" hidden="false" customHeight="false" outlineLevel="0" collapsed="false">
      <c r="A80" s="0" t="n">
        <v>14</v>
      </c>
      <c r="B80" s="149" t="s">
        <v>165</v>
      </c>
      <c r="C80" s="176" t="s">
        <v>166</v>
      </c>
      <c r="D80" s="152"/>
      <c r="E80" s="177"/>
      <c r="F80" s="154"/>
      <c r="G80" s="178"/>
      <c r="H80" s="152" t="n">
        <v>342</v>
      </c>
      <c r="I80" s="177" t="n">
        <v>16</v>
      </c>
      <c r="J80" s="154" t="n">
        <v>354</v>
      </c>
      <c r="K80" s="178" t="n">
        <v>12</v>
      </c>
      <c r="L80" s="152"/>
      <c r="M80" s="177"/>
      <c r="N80" s="154" t="n">
        <f aca="false">SUM(D80+F80+H80+J80+L80)</f>
        <v>696</v>
      </c>
      <c r="O80" s="153" t="n">
        <f aca="false">IF(N80&gt;0,AVERAGE(D80,F80,H80,J80,L80),0)</f>
        <v>348</v>
      </c>
      <c r="P80" s="184" t="n">
        <f aca="false">SUM(E80+G80+I80+K80+M80)</f>
        <v>28</v>
      </c>
      <c r="Q80" s="153" t="n">
        <f aca="false">MIN(E80,G80,I80,K80,M80)</f>
        <v>12</v>
      </c>
      <c r="R80" s="155" t="n">
        <v>28</v>
      </c>
      <c r="W80" s="85"/>
      <c r="X80" s="49"/>
      <c r="Y80" s="49"/>
      <c r="Z80" s="49"/>
    </row>
    <row r="81" customFormat="false" ht="14.25" hidden="false" customHeight="false" outlineLevel="0" collapsed="false">
      <c r="A81" s="0" t="n">
        <v>15</v>
      </c>
      <c r="B81" s="149" t="s">
        <v>427</v>
      </c>
      <c r="C81" s="176" t="s">
        <v>87</v>
      </c>
      <c r="D81" s="152" t="n">
        <v>365</v>
      </c>
      <c r="E81" s="177" t="n">
        <v>21</v>
      </c>
      <c r="F81" s="154"/>
      <c r="G81" s="178"/>
      <c r="H81" s="152"/>
      <c r="I81" s="177"/>
      <c r="J81" s="154"/>
      <c r="K81" s="178"/>
      <c r="L81" s="152"/>
      <c r="M81" s="177"/>
      <c r="N81" s="154" t="n">
        <f aca="false">SUM(D81+F81+H81+J81+L81)</f>
        <v>365</v>
      </c>
      <c r="O81" s="153" t="n">
        <f aca="false">IF(N81&gt;0,AVERAGE(D81,F81,H81,J81,L81),0)</f>
        <v>365</v>
      </c>
      <c r="P81" s="184" t="n">
        <f aca="false">SUM(E81+G81+I81+K81+M81)</f>
        <v>21</v>
      </c>
      <c r="Q81" s="153" t="n">
        <f aca="false">MIN(E81,G81,I81,K81,M81)</f>
        <v>21</v>
      </c>
      <c r="R81" s="155" t="n">
        <v>21</v>
      </c>
      <c r="W81" s="85"/>
      <c r="X81" s="49"/>
      <c r="Y81" s="49"/>
      <c r="Z81" s="49"/>
    </row>
    <row r="82" customFormat="false" ht="14.25" hidden="false" customHeight="false" outlineLevel="0" collapsed="false">
      <c r="A82" s="0" t="n">
        <v>16</v>
      </c>
      <c r="B82" s="149" t="s">
        <v>428</v>
      </c>
      <c r="C82" s="176" t="s">
        <v>92</v>
      </c>
      <c r="D82" s="152" t="n">
        <v>357</v>
      </c>
      <c r="E82" s="177" t="n">
        <v>19</v>
      </c>
      <c r="F82" s="154"/>
      <c r="G82" s="178"/>
      <c r="H82" s="152"/>
      <c r="I82" s="177"/>
      <c r="J82" s="154"/>
      <c r="K82" s="178"/>
      <c r="L82" s="152"/>
      <c r="M82" s="177"/>
      <c r="N82" s="154" t="n">
        <f aca="false">SUM(D82+F82+H82+J82+L82)</f>
        <v>357</v>
      </c>
      <c r="O82" s="153" t="n">
        <f aca="false">IF(N82&gt;0,AVERAGE(D82,F82,H82,J82,L82),0)</f>
        <v>357</v>
      </c>
      <c r="P82" s="184" t="n">
        <f aca="false">SUM(E82+G82+I82+K82+M82)</f>
        <v>19</v>
      </c>
      <c r="Q82" s="153" t="n">
        <f aca="false">MIN(E82,G82,I82,K82,M82)</f>
        <v>19</v>
      </c>
      <c r="R82" s="155" t="n">
        <v>19</v>
      </c>
      <c r="W82" s="85"/>
      <c r="X82" s="49"/>
      <c r="Y82" s="180"/>
      <c r="Z82" s="49"/>
    </row>
    <row r="83" customFormat="false" ht="14.25" hidden="false" customHeight="false" outlineLevel="0" collapsed="false">
      <c r="A83" s="0" t="n">
        <v>17</v>
      </c>
      <c r="B83" s="149" t="s">
        <v>156</v>
      </c>
      <c r="C83" s="176" t="s">
        <v>157</v>
      </c>
      <c r="D83" s="152"/>
      <c r="E83" s="177"/>
      <c r="F83" s="154"/>
      <c r="G83" s="178"/>
      <c r="H83" s="152"/>
      <c r="I83" s="177"/>
      <c r="J83" s="154" t="n">
        <v>366</v>
      </c>
      <c r="K83" s="178" t="n">
        <v>18</v>
      </c>
      <c r="L83" s="152"/>
      <c r="M83" s="177"/>
      <c r="N83" s="154" t="n">
        <f aca="false">SUM(D83+F83+H83+J83+L83)</f>
        <v>366</v>
      </c>
      <c r="O83" s="153" t="n">
        <f aca="false">IF(N83&gt;0,AVERAGE(D83,F83,H83,J83,L83),0)</f>
        <v>366</v>
      </c>
      <c r="P83" s="184" t="n">
        <f aca="false">SUM(E83+G83+I83+K83+M83)</f>
        <v>18</v>
      </c>
      <c r="Q83" s="153" t="n">
        <f aca="false">MIN(E83,G83,I83,K83,M83)</f>
        <v>18</v>
      </c>
      <c r="R83" s="155" t="n">
        <v>18</v>
      </c>
      <c r="W83" s="85"/>
      <c r="X83" s="49"/>
      <c r="Y83" s="49"/>
      <c r="Z83" s="49"/>
    </row>
    <row r="84" customFormat="false" ht="14.25" hidden="false" customHeight="false" outlineLevel="0" collapsed="false">
      <c r="A84" s="0" t="n">
        <v>18</v>
      </c>
      <c r="B84" s="149" t="s">
        <v>429</v>
      </c>
      <c r="C84" s="176" t="s">
        <v>55</v>
      </c>
      <c r="D84" s="152"/>
      <c r="E84" s="177"/>
      <c r="F84" s="154"/>
      <c r="G84" s="178"/>
      <c r="H84" s="152" t="n">
        <v>336</v>
      </c>
      <c r="I84" s="177" t="n">
        <v>14</v>
      </c>
      <c r="J84" s="154"/>
      <c r="K84" s="178"/>
      <c r="L84" s="152"/>
      <c r="M84" s="177"/>
      <c r="N84" s="154" t="n">
        <f aca="false">SUM(D84+F84+H84+J84+L84)</f>
        <v>336</v>
      </c>
      <c r="O84" s="153" t="n">
        <f aca="false">IF(N84&gt;0,AVERAGE(D84,F84,H84,J84,L84),0)</f>
        <v>336</v>
      </c>
      <c r="P84" s="184" t="n">
        <f aca="false">SUM(E84+G84+I84+K84+M84)</f>
        <v>14</v>
      </c>
      <c r="Q84" s="153" t="n">
        <f aca="false">MIN(E84,G84,I84,K84,M84)</f>
        <v>14</v>
      </c>
      <c r="R84" s="155" t="n">
        <v>14</v>
      </c>
      <c r="W84" s="85"/>
      <c r="X84" s="180"/>
      <c r="Y84" s="49"/>
      <c r="Z84" s="49"/>
    </row>
    <row r="85" customFormat="false" ht="14.25" hidden="false" customHeight="false" outlineLevel="0" collapsed="false">
      <c r="A85" s="0" t="n">
        <v>19</v>
      </c>
      <c r="B85" s="149" t="s">
        <v>430</v>
      </c>
      <c r="C85" s="176" t="s">
        <v>431</v>
      </c>
      <c r="D85" s="152"/>
      <c r="E85" s="177"/>
      <c r="F85" s="154"/>
      <c r="G85" s="178"/>
      <c r="H85" s="152" t="n">
        <v>329</v>
      </c>
      <c r="I85" s="177" t="n">
        <v>12</v>
      </c>
      <c r="J85" s="154"/>
      <c r="K85" s="178"/>
      <c r="L85" s="152"/>
      <c r="M85" s="177"/>
      <c r="N85" s="154" t="n">
        <f aca="false">SUM(D85+F85+H85+J85+L85)</f>
        <v>329</v>
      </c>
      <c r="O85" s="153" t="n">
        <f aca="false">IF(N85&gt;0,AVERAGE(D85,F85,H85,J85,L85),0)</f>
        <v>329</v>
      </c>
      <c r="P85" s="184" t="n">
        <f aca="false">SUM(E85+G85+I85+K85+M85)</f>
        <v>12</v>
      </c>
      <c r="Q85" s="153" t="n">
        <f aca="false">MIN(E85,G85,I85,K85,M85)</f>
        <v>12</v>
      </c>
      <c r="R85" s="155" t="n">
        <v>12</v>
      </c>
      <c r="W85" s="85"/>
      <c r="X85" s="49"/>
      <c r="Y85" s="49"/>
      <c r="Z85" s="85"/>
    </row>
    <row r="86" customFormat="false" ht="15" hidden="false" customHeight="false" outlineLevel="0" collapsed="false">
      <c r="A86" s="0" t="n">
        <v>20</v>
      </c>
      <c r="B86" s="164" t="s">
        <v>432</v>
      </c>
      <c r="C86" s="186" t="s">
        <v>166</v>
      </c>
      <c r="D86" s="167"/>
      <c r="E86" s="187"/>
      <c r="F86" s="169"/>
      <c r="G86" s="188"/>
      <c r="H86" s="167" t="n">
        <v>298</v>
      </c>
      <c r="I86" s="187" t="n">
        <v>10</v>
      </c>
      <c r="J86" s="169"/>
      <c r="K86" s="188"/>
      <c r="L86" s="167"/>
      <c r="M86" s="187"/>
      <c r="N86" s="169" t="n">
        <f aca="false">SUM(D86+F86+H86+J86+L86)</f>
        <v>298</v>
      </c>
      <c r="O86" s="168" t="n">
        <f aca="false">IF(N86&gt;0,AVERAGE(D86,F86,H86,J86,L86),0)</f>
        <v>298</v>
      </c>
      <c r="P86" s="189" t="n">
        <f aca="false">SUM(E86+G86+I86+K86+M86)</f>
        <v>10</v>
      </c>
      <c r="Q86" s="168" t="n">
        <f aca="false">MIN(E86,G86,I86,K86,M86)</f>
        <v>10</v>
      </c>
      <c r="R86" s="170" t="n">
        <v>10</v>
      </c>
      <c r="W86" s="85"/>
      <c r="X86" s="49"/>
      <c r="Y86" s="49"/>
      <c r="Z86" s="85"/>
    </row>
    <row r="87" customFormat="false" ht="12.75" hidden="false" customHeight="false" outlineLevel="0" collapsed="false">
      <c r="X87" s="85"/>
      <c r="Y87" s="85"/>
    </row>
    <row r="88" customFormat="false" ht="12.75" hidden="false" customHeight="false" outlineLevel="0" collapsed="false">
      <c r="X88" s="85"/>
      <c r="Y88" s="85"/>
    </row>
    <row r="89" customFormat="false" ht="12.75" hidden="false" customHeight="false" outlineLevel="0" collapsed="false">
      <c r="X89" s="85"/>
      <c r="Y89" s="85"/>
    </row>
    <row r="90" customFormat="false" ht="12.75" hidden="false" customHeight="false" outlineLevel="0" collapsed="false">
      <c r="X90" s="85"/>
      <c r="Y90" s="85"/>
    </row>
    <row r="91" customFormat="false" ht="12.75" hidden="false" customHeight="false" outlineLevel="0" collapsed="false">
      <c r="X91" s="85"/>
      <c r="Y91" s="85"/>
    </row>
  </sheetData>
  <mergeCells count="3">
    <mergeCell ref="C1:P1"/>
    <mergeCell ref="B20:P20"/>
    <mergeCell ref="B63:P63"/>
  </mergeCells>
  <printOptions headings="false" gridLines="false" gridLinesSet="true" horizontalCentered="false" verticalCentered="false"/>
  <pageMargins left="0.747916666666667" right="0.747916666666667" top="0.2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23:10:46Z</dcterms:created>
  <dc:creator>Tofkoarts</dc:creator>
  <dc:description/>
  <dc:language>en-US</dc:language>
  <cp:lastModifiedBy>Damijan Klopcic</cp:lastModifiedBy>
  <cp:lastPrinted>2010-02-14T17:56:43Z</cp:lastPrinted>
  <dcterms:modified xsi:type="dcterms:W3CDTF">2010-02-23T17:11:05Z</dcterms:modified>
  <cp:revision>0</cp:revision>
  <dc:subject/>
  <dc:title/>
</cp:coreProperties>
</file>