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ki" sheetId="1" state="visible" r:id="rId2"/>
    <sheet name="dijaki-EKIPNO" sheetId="2" state="visible" r:id="rId3"/>
    <sheet name="dijakinje" sheetId="3" state="visible" r:id="rId4"/>
    <sheet name="dijakinje-EKI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4">
  <si>
    <t xml:space="preserve">Finalno državno tekmovanje SŠ v streljanju                                                                                        s serijsko zračno puško</t>
  </si>
  <si>
    <t xml:space="preserve">Ljubljana, 06.02.2010</t>
  </si>
  <si>
    <t xml:space="preserve">Dijaki - posamezno</t>
  </si>
  <si>
    <t xml:space="preserve">Mesto</t>
  </si>
  <si>
    <t xml:space="preserve">Priimek in ime</t>
  </si>
  <si>
    <t xml:space="preserve">Srednja šola</t>
  </si>
  <si>
    <t xml:space="preserve">1.         serija</t>
  </si>
  <si>
    <t xml:space="preserve">2.         serija</t>
  </si>
  <si>
    <t xml:space="preserve">3.        serija</t>
  </si>
  <si>
    <t xml:space="preserve">4.      serija</t>
  </si>
  <si>
    <t xml:space="preserve">Skupaj</t>
  </si>
  <si>
    <t xml:space="preserve">OBLAK Gašper</t>
  </si>
  <si>
    <t xml:space="preserve">Gimnazija Škofja Loka</t>
  </si>
  <si>
    <t xml:space="preserve">ČERNI Mitja</t>
  </si>
  <si>
    <t xml:space="preserve">Sr. pokl. in tehn. šola Murska Sobota</t>
  </si>
  <si>
    <t xml:space="preserve">KASTELIC Luka</t>
  </si>
  <si>
    <t xml:space="preserve">ŠCL Strojna in kemijska šola Ljubljana</t>
  </si>
  <si>
    <t xml:space="preserve">ŽIŽEK Martin</t>
  </si>
  <si>
    <t xml:space="preserve">Gimnazija Kranj</t>
  </si>
  <si>
    <t xml:space="preserve">PIRIH Maj</t>
  </si>
  <si>
    <t xml:space="preserve">Gimnazija Jurija Vege Idrija</t>
  </si>
  <si>
    <t xml:space="preserve">ŠUMAK Jan</t>
  </si>
  <si>
    <t xml:space="preserve">Gimnazija Ormož</t>
  </si>
  <si>
    <t xml:space="preserve">KOZINC Jan</t>
  </si>
  <si>
    <t xml:space="preserve">ROŠER Rok</t>
  </si>
  <si>
    <t xml:space="preserve">Gimnazija Slovenj Gradec</t>
  </si>
  <si>
    <t xml:space="preserve">RADOSAVLJEVIČ Uroš</t>
  </si>
  <si>
    <t xml:space="preserve">Šolski center Postojna</t>
  </si>
  <si>
    <t xml:space="preserve">NOVAK Grega</t>
  </si>
  <si>
    <t xml:space="preserve">JEKLIČ Nik</t>
  </si>
  <si>
    <t xml:space="preserve">Biotehnični center Naklo</t>
  </si>
  <si>
    <t xml:space="preserve">KRHLIKAR Rok</t>
  </si>
  <si>
    <t xml:space="preserve">SMOLEJ Tine</t>
  </si>
  <si>
    <t xml:space="preserve">Gimnazija Jesenice</t>
  </si>
  <si>
    <t xml:space="preserve">VNUČEC Tilen</t>
  </si>
  <si>
    <t xml:space="preserve">MAUČEC Jaka </t>
  </si>
  <si>
    <t xml:space="preserve">Gimnazija Murska Sobota</t>
  </si>
  <si>
    <t xml:space="preserve">LAMPREHT Bojan</t>
  </si>
  <si>
    <t xml:space="preserve">Srednja ekonomska šola Ljubljana</t>
  </si>
  <si>
    <t xml:space="preserve">PODJED Nejc</t>
  </si>
  <si>
    <t xml:space="preserve">SGGEŠ Ljubljana</t>
  </si>
  <si>
    <t xml:space="preserve">ŽALIK Tadej</t>
  </si>
  <si>
    <t xml:space="preserve">DSŠ Lendava</t>
  </si>
  <si>
    <t xml:space="preserve">KNEZ Rok</t>
  </si>
  <si>
    <t xml:space="preserve">ERŠ Velenje</t>
  </si>
  <si>
    <t xml:space="preserve">PETRIČ Blaž</t>
  </si>
  <si>
    <t xml:space="preserve">MELANŠEK Miha</t>
  </si>
  <si>
    <t xml:space="preserve">PŠK Celje</t>
  </si>
  <si>
    <t xml:space="preserve">NOVAK Gregor</t>
  </si>
  <si>
    <t xml:space="preserve">SŠ za stro. dej. in log. Celje</t>
  </si>
  <si>
    <t xml:space="preserve">MAJETIČ Kenan</t>
  </si>
  <si>
    <t xml:space="preserve">ŠC Škofja Loka - strojništvo</t>
  </si>
  <si>
    <t xml:space="preserve">ČERNI Jernej</t>
  </si>
  <si>
    <t xml:space="preserve">KRANJEC Žiga</t>
  </si>
  <si>
    <t xml:space="preserve">STROPNIK Dejan</t>
  </si>
  <si>
    <t xml:space="preserve">KEPA Jošt</t>
  </si>
  <si>
    <t xml:space="preserve">Gimnazija Novo mesto</t>
  </si>
  <si>
    <t xml:space="preserve">PIHNER Uroš</t>
  </si>
  <si>
    <t xml:space="preserve">PLESTENJAK Anže</t>
  </si>
  <si>
    <t xml:space="preserve">FRLIC Kristjan</t>
  </si>
  <si>
    <t xml:space="preserve">ZELKO Jure</t>
  </si>
  <si>
    <t xml:space="preserve">VIDMAR Karli</t>
  </si>
  <si>
    <t xml:space="preserve">Srednja šola Slov. Bistrica</t>
  </si>
  <si>
    <t xml:space="preserve">FINK Domen</t>
  </si>
  <si>
    <t xml:space="preserve">PIRC Andrej</t>
  </si>
  <si>
    <t xml:space="preserve">Srednja gradb. in lesar. šola Novo mesto</t>
  </si>
  <si>
    <t xml:space="preserve">SAVANOVIĆ Dejan</t>
  </si>
  <si>
    <t xml:space="preserve">ŠOJAT Miha</t>
  </si>
  <si>
    <t xml:space="preserve">MOHORKO Uroš</t>
  </si>
  <si>
    <t xml:space="preserve">Gimnazija Ptuj</t>
  </si>
  <si>
    <t xml:space="preserve">odstop</t>
  </si>
  <si>
    <t xml:space="preserve">PETRNEL Andrej</t>
  </si>
  <si>
    <t xml:space="preserve">TŠC Kranj</t>
  </si>
  <si>
    <t xml:space="preserve">Dijaki - EKIPNO</t>
  </si>
  <si>
    <t xml:space="preserve">Dijakinje - posamezno</t>
  </si>
  <si>
    <t xml:space="preserve">PERTOCI Nina</t>
  </si>
  <si>
    <t xml:space="preserve">Ekonomska šola Murska Sobota</t>
  </si>
  <si>
    <t xml:space="preserve">VERNIK Petra</t>
  </si>
  <si>
    <t xml:space="preserve">RAŠČAN Kaja</t>
  </si>
  <si>
    <t xml:space="preserve">Gimnazija Franca Miklošiča Ljutomer</t>
  </si>
  <si>
    <t xml:space="preserve">MIHALIČ Špela</t>
  </si>
  <si>
    <t xml:space="preserve">KRANJEC Špela</t>
  </si>
  <si>
    <t xml:space="preserve">GOLOB Milena</t>
  </si>
  <si>
    <t xml:space="preserve">Gimnazija Center Celje</t>
  </si>
  <si>
    <t xml:space="preserve">MUHIČ Živa</t>
  </si>
  <si>
    <t xml:space="preserve">WEINGLERl Tina</t>
  </si>
  <si>
    <t xml:space="preserve">SŠ za gostinstvo in turizem Maribor</t>
  </si>
  <si>
    <t xml:space="preserve">RATNIK Katja</t>
  </si>
  <si>
    <t xml:space="preserve">OTONIČAR Natalija</t>
  </si>
  <si>
    <t xml:space="preserve">PERTOCI Maša</t>
  </si>
  <si>
    <t xml:space="preserve">KASTELIC Ines</t>
  </si>
  <si>
    <t xml:space="preserve">KAČIČ Jana</t>
  </si>
  <si>
    <t xml:space="preserve">Srednja ekonomska šola Celje</t>
  </si>
  <si>
    <t xml:space="preserve">KUHARIČ Urška</t>
  </si>
  <si>
    <t xml:space="preserve">SAGADIN Teja </t>
  </si>
  <si>
    <t xml:space="preserve">SŠ Slovenska Bistrica</t>
  </si>
  <si>
    <t xml:space="preserve">REBERNIK Polona </t>
  </si>
  <si>
    <t xml:space="preserve">TŠC Kranj - strokovna gimnazija</t>
  </si>
  <si>
    <t xml:space="preserve">POREBER Teja </t>
  </si>
  <si>
    <t xml:space="preserve">Srednja zdr. in kem. šola Novo mesto</t>
  </si>
  <si>
    <t xml:space="preserve">TURK Neža</t>
  </si>
  <si>
    <t xml:space="preserve">EGSŠ Radovljica</t>
  </si>
  <si>
    <t xml:space="preserve">PIRC Veronika</t>
  </si>
  <si>
    <t xml:space="preserve">SŠ Metlika</t>
  </si>
  <si>
    <t xml:space="preserve">GORJANC Kristina</t>
  </si>
  <si>
    <t xml:space="preserve">SŠFKZ Ljubljana</t>
  </si>
  <si>
    <t xml:space="preserve">VOGRINČIČ Bianka</t>
  </si>
  <si>
    <t xml:space="preserve">Gimnazija FM Ljutomer</t>
  </si>
  <si>
    <t xml:space="preserve">JUVAN Nina</t>
  </si>
  <si>
    <t xml:space="preserve">SŠ za oblikovanje in fotografijo Ljubljana</t>
  </si>
  <si>
    <t xml:space="preserve">VIDOVIČ Žaklina</t>
  </si>
  <si>
    <t xml:space="preserve">ŽUŽA Andreja</t>
  </si>
  <si>
    <t xml:space="preserve">Gimnazija Šiška</t>
  </si>
  <si>
    <t xml:space="preserve">JEZERŠEK Lucija</t>
  </si>
  <si>
    <t xml:space="preserve">DOLENEC Martina</t>
  </si>
  <si>
    <t xml:space="preserve">MANDELJ Sara</t>
  </si>
  <si>
    <t xml:space="preserve">KAMPERLE Sara</t>
  </si>
  <si>
    <t xml:space="preserve">KRŠTINC Monika</t>
  </si>
  <si>
    <t xml:space="preserve">ŽUN Eva</t>
  </si>
  <si>
    <t xml:space="preserve">KOKOL Jasmina</t>
  </si>
  <si>
    <t xml:space="preserve">VIDOVIČ Petra</t>
  </si>
  <si>
    <t xml:space="preserve">ROJKO Sara</t>
  </si>
  <si>
    <t xml:space="preserve">Belna Doroteja</t>
  </si>
  <si>
    <t xml:space="preserve">I. OŠ Žalec </t>
  </si>
  <si>
    <t xml:space="preserve">Bizjak Julija</t>
  </si>
  <si>
    <t xml:space="preserve">OŠ A.T. Linhart Radovljica </t>
  </si>
  <si>
    <t xml:space="preserve">Bušič Severina</t>
  </si>
  <si>
    <t xml:space="preserve">OŠ Anton Aškerc Rimske toplice </t>
  </si>
  <si>
    <t xml:space="preserve">Dolenc Maja</t>
  </si>
  <si>
    <t xml:space="preserve">OŠ Antona Globočnika Postojna </t>
  </si>
  <si>
    <t xml:space="preserve">Draškovič Tjaša</t>
  </si>
  <si>
    <t xml:space="preserve">OŠ Beltinci</t>
  </si>
  <si>
    <t xml:space="preserve">Dugonjić Medina</t>
  </si>
  <si>
    <t xml:space="preserve">OŠ Črešnovci</t>
  </si>
  <si>
    <t xml:space="preserve">Fluks Nataša</t>
  </si>
  <si>
    <t xml:space="preserve">OŠ Divača</t>
  </si>
  <si>
    <t xml:space="preserve">Gabor Laura</t>
  </si>
  <si>
    <t xml:space="preserve">OŠ Dobrepolje</t>
  </si>
  <si>
    <t xml:space="preserve">Golob Milena</t>
  </si>
  <si>
    <t xml:space="preserve">OŠ F. Rozman Stane Maribor</t>
  </si>
  <si>
    <t xml:space="preserve">Gorjanc Kristina</t>
  </si>
  <si>
    <t xml:space="preserve">OŠ F. Rožmana</t>
  </si>
  <si>
    <t xml:space="preserve">Habjanič Melanie</t>
  </si>
  <si>
    <t xml:space="preserve">OŠ F.S. Finžgar Lesce </t>
  </si>
  <si>
    <t xml:space="preserve">Habjanič Tadeja</t>
  </si>
  <si>
    <t xml:space="preserve">OŠ Gornja Radgona</t>
  </si>
  <si>
    <t xml:space="preserve">Hreščak Vanja</t>
  </si>
  <si>
    <t xml:space="preserve">OŠ Griže</t>
  </si>
  <si>
    <t xml:space="preserve">Kačič Jana</t>
  </si>
  <si>
    <t xml:space="preserve">OŠ Heroja Janeza Hribarja Sari vrh</t>
  </si>
  <si>
    <t xml:space="preserve">Kajtna Katja</t>
  </si>
  <si>
    <t xml:space="preserve">OŠ Idrija </t>
  </si>
  <si>
    <t xml:space="preserve">Kajtna Vodeb</t>
  </si>
  <si>
    <t xml:space="preserve">OŠ Ivan Cankar Vrhnika</t>
  </si>
  <si>
    <t xml:space="preserve">Kalamar Ajda</t>
  </si>
  <si>
    <t xml:space="preserve">OŠ J. Glazerja Ruše</t>
  </si>
  <si>
    <t xml:space="preserve">Klančnik Zala</t>
  </si>
  <si>
    <t xml:space="preserve">OŠ Lava Celje</t>
  </si>
  <si>
    <t xml:space="preserve">Klemenčič Janja</t>
  </si>
  <si>
    <t xml:space="preserve">OŠ Leskovec</t>
  </si>
  <si>
    <t xml:space="preserve">Komidar Erika</t>
  </si>
  <si>
    <t xml:space="preserve">OŠ Louisa Adamiča Grosuplje </t>
  </si>
  <si>
    <t xml:space="preserve">Kosi Melisa</t>
  </si>
  <si>
    <t xml:space="preserve">OŠ Ludvika Pliberška Maribor</t>
  </si>
  <si>
    <t xml:space="preserve">Kotnik Kaja</t>
  </si>
  <si>
    <t xml:space="preserve">OŠ Matija Valjavec Preddvor</t>
  </si>
  <si>
    <t xml:space="preserve">Kranjec Špela</t>
  </si>
  <si>
    <t xml:space="preserve">OŠ Miroslava Vilharja Postojna</t>
  </si>
  <si>
    <t xml:space="preserve">Krivec Neja</t>
  </si>
  <si>
    <t xml:space="preserve">OŠ Mislinja </t>
  </si>
  <si>
    <t xml:space="preserve">Kumer Jasna</t>
  </si>
  <si>
    <t xml:space="preserve">OŠ NHR Hrastnik </t>
  </si>
  <si>
    <t xml:space="preserve">Marendič Lucija</t>
  </si>
  <si>
    <t xml:space="preserve">OŠ Ormož</t>
  </si>
  <si>
    <t xml:space="preserve">Marič Saša</t>
  </si>
  <si>
    <t xml:space="preserve">OŠ Pohorskega odreda Slov. Bistrica </t>
  </si>
  <si>
    <t xml:space="preserve">Markič Erika</t>
  </si>
  <si>
    <t xml:space="preserve">OŠ Prežihov Voranc Jesenice</t>
  </si>
  <si>
    <t xml:space="preserve">Mavsar Barbara</t>
  </si>
  <si>
    <t xml:space="preserve">OŠ Rače </t>
  </si>
  <si>
    <t xml:space="preserve">Mihalič Špela</t>
  </si>
  <si>
    <t xml:space="preserve">oš Rimske toplice</t>
  </si>
  <si>
    <t xml:space="preserve">Muhič Živa</t>
  </si>
  <si>
    <t xml:space="preserve">OŠ Semič </t>
  </si>
  <si>
    <t xml:space="preserve">Otoničar Natalija</t>
  </si>
  <si>
    <t xml:space="preserve">OŠ Stična</t>
  </si>
  <si>
    <t xml:space="preserve">Pacek Saša</t>
  </si>
  <si>
    <t xml:space="preserve">OŠ Stražišče</t>
  </si>
  <si>
    <t xml:space="preserve">Pavčnik Eva</t>
  </si>
  <si>
    <t xml:space="preserve">OŠ Šalek</t>
  </si>
  <si>
    <t xml:space="preserve">Pečar Nika</t>
  </si>
  <si>
    <t xml:space="preserve">OŠ Škofja Loka - mesto</t>
  </si>
  <si>
    <t xml:space="preserve">Perovšek Janja</t>
  </si>
  <si>
    <t xml:space="preserve">OŠ Tabor Maribor</t>
  </si>
  <si>
    <t xml:space="preserve">Petroci Nina</t>
  </si>
  <si>
    <t xml:space="preserve">OŠ Tišina</t>
  </si>
  <si>
    <t xml:space="preserve">Polančič Dora</t>
  </si>
  <si>
    <t xml:space="preserve">OŠ Trebnje</t>
  </si>
  <si>
    <t xml:space="preserve">Prosenjak Katja</t>
  </si>
  <si>
    <t xml:space="preserve">OŠ Turnišče</t>
  </si>
  <si>
    <t xml:space="preserve">Robek Nika</t>
  </si>
  <si>
    <t xml:space="preserve">OŠ Velika Dolina</t>
  </si>
  <si>
    <t xml:space="preserve">Smolej Maja</t>
  </si>
  <si>
    <t xml:space="preserve">oš Železniki</t>
  </si>
  <si>
    <t xml:space="preserve">Spirič Sanja</t>
  </si>
  <si>
    <t xml:space="preserve">Škoda Marija</t>
  </si>
  <si>
    <t xml:space="preserve">Špilak Diana</t>
  </si>
  <si>
    <t xml:space="preserve">Tomaševič Janja</t>
  </si>
  <si>
    <t xml:space="preserve">Tornič Mojca</t>
  </si>
  <si>
    <t xml:space="preserve">Turk Neža</t>
  </si>
  <si>
    <t xml:space="preserve">Vernik Petra</t>
  </si>
  <si>
    <t xml:space="preserve">Volčina Kristina</t>
  </si>
  <si>
    <t xml:space="preserve">Vrelc Žanina</t>
  </si>
  <si>
    <t xml:space="preserve">Weingler Tina</t>
  </si>
  <si>
    <t xml:space="preserve">Zafran Sergeja</t>
  </si>
  <si>
    <t xml:space="preserve">Zupan Daša</t>
  </si>
  <si>
    <t xml:space="preserve">Zupanič Klara</t>
  </si>
  <si>
    <t xml:space="preserve">Žižmond Nina</t>
  </si>
  <si>
    <t xml:space="preserve">Dijakinje - EKIPNO</t>
  </si>
  <si>
    <t xml:space="preserve">Tekmovanje je potekalo skladno s pravili SZS in Ministrstva za šolstvo in šport RS.</t>
  </si>
  <si>
    <t xml:space="preserve">Vodja tekmovanja:</t>
  </si>
  <si>
    <t xml:space="preserve">Koordinator MŠŠ:</t>
  </si>
  <si>
    <t xml:space="preserve">Elvira Valant</t>
  </si>
  <si>
    <t xml:space="preserve">Andreja V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 CE"/>
      <family val="0"/>
      <charset val="238"/>
    </font>
    <font>
      <sz val="10"/>
      <name val="Verdana"/>
      <family val="2"/>
      <charset val="238"/>
    </font>
    <font>
      <sz val="9"/>
      <name val="Verdana"/>
      <family val="2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FFFFFF"/>
      <name val="Verdana"/>
      <family val="2"/>
    </font>
    <font>
      <sz val="7"/>
      <color rgb="FFFFFFFF"/>
      <name val="Verdana"/>
      <family val="2"/>
    </font>
    <font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99"/>
    <col collapsed="false" customWidth="true" hidden="false" outlineLevel="0" max="3" min="3" style="3" width="42.14"/>
    <col collapsed="false" customWidth="true" hidden="false" outlineLevel="0" max="7" min="4" style="1" width="7.28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11.56"/>
    <col collapsed="false" customWidth="true" hidden="false" outlineLevel="0" max="11" min="11" style="0" width="6.85"/>
  </cols>
  <sheetData>
    <row r="2" s="6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  <c r="J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  <c r="J5" s="10"/>
      <c r="K5" s="10"/>
    </row>
    <row r="6" s="14" customFormat="true" ht="28.5" hidden="false" customHeight="true" outlineLevel="0" collapsed="false">
      <c r="A6" s="11" t="s">
        <v>3</v>
      </c>
      <c r="B6" s="12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3"/>
      <c r="J6" s="13"/>
      <c r="K6" s="13"/>
    </row>
    <row r="7" s="22" customFormat="true" ht="12.75" hidden="false" customHeight="false" outlineLevel="0" collapsed="false">
      <c r="A7" s="15" t="n">
        <v>1</v>
      </c>
      <c r="B7" s="16" t="s">
        <v>11</v>
      </c>
      <c r="C7" s="17" t="s">
        <v>12</v>
      </c>
      <c r="D7" s="15" t="n">
        <v>91</v>
      </c>
      <c r="E7" s="15" t="n">
        <v>94</v>
      </c>
      <c r="F7" s="15" t="n">
        <v>95</v>
      </c>
      <c r="G7" s="15" t="n">
        <v>93</v>
      </c>
      <c r="H7" s="18" t="n">
        <f aca="false">SUM(D7:G7)</f>
        <v>373</v>
      </c>
      <c r="I7" s="19" t="n">
        <v>8</v>
      </c>
      <c r="J7" s="19" t="n">
        <v>317911</v>
      </c>
      <c r="K7" s="20"/>
      <c r="L7" s="21"/>
    </row>
    <row r="8" s="22" customFormat="true" ht="12.75" hidden="false" customHeight="false" outlineLevel="0" collapsed="false">
      <c r="A8" s="15" t="n">
        <v>2</v>
      </c>
      <c r="B8" s="16" t="s">
        <v>13</v>
      </c>
      <c r="C8" s="23" t="s">
        <v>14</v>
      </c>
      <c r="D8" s="15" t="n">
        <v>93</v>
      </c>
      <c r="E8" s="15" t="n">
        <v>92</v>
      </c>
      <c r="F8" s="15" t="n">
        <v>92</v>
      </c>
      <c r="G8" s="15" t="n">
        <v>94</v>
      </c>
      <c r="H8" s="18" t="n">
        <f aca="false">SUM(D8:G8)</f>
        <v>371</v>
      </c>
      <c r="I8" s="19" t="n">
        <v>17</v>
      </c>
      <c r="J8" s="19" t="n">
        <v>311501</v>
      </c>
      <c r="K8" s="20"/>
      <c r="L8" s="21"/>
    </row>
    <row r="9" s="22" customFormat="true" ht="12.75" hidden="false" customHeight="false" outlineLevel="0" collapsed="false">
      <c r="A9" s="15" t="n">
        <v>3</v>
      </c>
      <c r="B9" s="16" t="s">
        <v>15</v>
      </c>
      <c r="C9" s="24" t="s">
        <v>16</v>
      </c>
      <c r="D9" s="15" t="n">
        <v>93</v>
      </c>
      <c r="E9" s="15" t="n">
        <v>95</v>
      </c>
      <c r="F9" s="15" t="n">
        <v>88</v>
      </c>
      <c r="G9" s="15" t="n">
        <v>91</v>
      </c>
      <c r="H9" s="18" t="n">
        <f aca="false">SUM(D9:G9)</f>
        <v>367</v>
      </c>
      <c r="I9" s="19" t="n">
        <v>3</v>
      </c>
      <c r="J9" s="19" t="n">
        <v>316751</v>
      </c>
      <c r="K9" s="20"/>
      <c r="L9" s="21"/>
    </row>
    <row r="10" s="22" customFormat="true" ht="12.75" hidden="false" customHeight="false" outlineLevel="0" collapsed="false">
      <c r="A10" s="15" t="n">
        <v>4</v>
      </c>
      <c r="B10" s="16" t="s">
        <v>17</v>
      </c>
      <c r="C10" s="24" t="s">
        <v>18</v>
      </c>
      <c r="D10" s="15" t="n">
        <v>92</v>
      </c>
      <c r="E10" s="15" t="n">
        <v>89</v>
      </c>
      <c r="F10" s="15" t="n">
        <v>92</v>
      </c>
      <c r="G10" s="15" t="n">
        <v>93</v>
      </c>
      <c r="H10" s="18" t="n">
        <f aca="false">SUM(D10:G10)</f>
        <v>366</v>
      </c>
      <c r="I10" s="19" t="n">
        <v>13</v>
      </c>
      <c r="J10" s="19" t="n">
        <v>311791</v>
      </c>
      <c r="K10" s="20"/>
      <c r="L10" s="21"/>
    </row>
    <row r="11" s="22" customFormat="true" ht="12.75" hidden="false" customHeight="false" outlineLevel="0" collapsed="false">
      <c r="A11" s="15" t="n">
        <v>5</v>
      </c>
      <c r="B11" s="16" t="s">
        <v>19</v>
      </c>
      <c r="C11" s="24" t="s">
        <v>20</v>
      </c>
      <c r="D11" s="15" t="n">
        <v>90</v>
      </c>
      <c r="E11" s="15" t="n">
        <v>91</v>
      </c>
      <c r="F11" s="15" t="n">
        <v>91</v>
      </c>
      <c r="G11" s="15" t="n">
        <v>93</v>
      </c>
      <c r="H11" s="18" t="n">
        <f aca="false">SUM(D11:G11)</f>
        <v>365</v>
      </c>
      <c r="I11" s="19" t="n">
        <v>37</v>
      </c>
      <c r="J11" s="19" t="n">
        <v>317541</v>
      </c>
      <c r="K11" s="20"/>
      <c r="L11" s="21"/>
    </row>
    <row r="12" s="22" customFormat="true" ht="12.75" hidden="false" customHeight="false" outlineLevel="0" collapsed="false">
      <c r="A12" s="15" t="n">
        <v>6</v>
      </c>
      <c r="B12" s="16" t="s">
        <v>21</v>
      </c>
      <c r="C12" s="17" t="s">
        <v>22</v>
      </c>
      <c r="D12" s="15" t="n">
        <v>92</v>
      </c>
      <c r="E12" s="15" t="n">
        <v>92</v>
      </c>
      <c r="F12" s="15" t="n">
        <v>91</v>
      </c>
      <c r="G12" s="15" t="n">
        <v>90</v>
      </c>
      <c r="H12" s="18" t="n">
        <f aca="false">SUM(D12:G12)</f>
        <v>365</v>
      </c>
      <c r="I12" s="19" t="n">
        <v>18</v>
      </c>
      <c r="J12" s="19" t="n">
        <v>310541</v>
      </c>
      <c r="K12" s="20"/>
      <c r="L12" s="21"/>
    </row>
    <row r="13" s="22" customFormat="true" ht="12.75" hidden="false" customHeight="false" outlineLevel="0" collapsed="false">
      <c r="A13" s="15" t="n">
        <v>7</v>
      </c>
      <c r="B13" s="16" t="s">
        <v>23</v>
      </c>
      <c r="C13" s="24" t="s">
        <v>18</v>
      </c>
      <c r="D13" s="15" t="n">
        <v>91</v>
      </c>
      <c r="E13" s="15" t="n">
        <v>92</v>
      </c>
      <c r="F13" s="15" t="n">
        <v>93</v>
      </c>
      <c r="G13" s="15" t="n">
        <v>89</v>
      </c>
      <c r="H13" s="18" t="n">
        <f aca="false">SUM(D13:G13)</f>
        <v>365</v>
      </c>
      <c r="I13" s="19" t="n">
        <v>24</v>
      </c>
      <c r="J13" s="19" t="n">
        <v>319331</v>
      </c>
      <c r="K13" s="20"/>
      <c r="L13" s="21"/>
    </row>
    <row r="14" s="22" customFormat="true" ht="12.75" hidden="false" customHeight="false" outlineLevel="0" collapsed="false">
      <c r="A14" s="15" t="n">
        <v>8</v>
      </c>
      <c r="B14" s="16" t="s">
        <v>24</v>
      </c>
      <c r="C14" s="17" t="s">
        <v>25</v>
      </c>
      <c r="D14" s="15" t="n">
        <v>91</v>
      </c>
      <c r="E14" s="15" t="n">
        <v>94</v>
      </c>
      <c r="F14" s="15" t="n">
        <v>91</v>
      </c>
      <c r="G14" s="15" t="n">
        <v>88</v>
      </c>
      <c r="H14" s="18" t="n">
        <f aca="false">SUM(D14:G14)</f>
        <v>364</v>
      </c>
      <c r="I14" s="19" t="n">
        <v>1</v>
      </c>
      <c r="J14" s="19" t="n">
        <v>317951</v>
      </c>
      <c r="K14" s="20"/>
      <c r="L14" s="21"/>
    </row>
    <row r="15" s="22" customFormat="true" ht="12.75" hidden="false" customHeight="false" outlineLevel="0" collapsed="false">
      <c r="A15" s="15" t="n">
        <v>9</v>
      </c>
      <c r="B15" s="16" t="s">
        <v>26</v>
      </c>
      <c r="C15" s="24" t="s">
        <v>27</v>
      </c>
      <c r="D15" s="15" t="n">
        <v>88</v>
      </c>
      <c r="E15" s="15" t="n">
        <v>90</v>
      </c>
      <c r="F15" s="15" t="n">
        <v>91</v>
      </c>
      <c r="G15" s="15" t="n">
        <v>92</v>
      </c>
      <c r="H15" s="18" t="n">
        <f aca="false">SUM(D15:G15)</f>
        <v>361</v>
      </c>
      <c r="I15" s="19" t="n">
        <v>7</v>
      </c>
      <c r="J15" s="19" t="n">
        <v>317871</v>
      </c>
      <c r="K15" s="20"/>
      <c r="L15" s="21"/>
    </row>
    <row r="16" s="22" customFormat="true" ht="12.75" hidden="false" customHeight="false" outlineLevel="0" collapsed="false">
      <c r="A16" s="15" t="n">
        <v>10</v>
      </c>
      <c r="B16" s="16" t="s">
        <v>28</v>
      </c>
      <c r="C16" s="17" t="s">
        <v>22</v>
      </c>
      <c r="D16" s="15" t="n">
        <v>89</v>
      </c>
      <c r="E16" s="15" t="n">
        <v>91</v>
      </c>
      <c r="F16" s="15" t="n">
        <v>88</v>
      </c>
      <c r="G16" s="15" t="n">
        <v>91</v>
      </c>
      <c r="H16" s="18" t="n">
        <f aca="false">SUM(D16:G16)</f>
        <v>359</v>
      </c>
      <c r="I16" s="19" t="n">
        <v>25</v>
      </c>
      <c r="J16" s="19" t="n">
        <v>319291</v>
      </c>
      <c r="K16" s="20"/>
      <c r="L16" s="21"/>
    </row>
    <row r="17" s="22" customFormat="true" ht="12.75" hidden="false" customHeight="false" outlineLevel="0" collapsed="false">
      <c r="A17" s="15" t="n">
        <v>11</v>
      </c>
      <c r="B17" s="16" t="s">
        <v>29</v>
      </c>
      <c r="C17" s="24" t="s">
        <v>30</v>
      </c>
      <c r="D17" s="15" t="n">
        <v>89</v>
      </c>
      <c r="E17" s="15" t="n">
        <v>90</v>
      </c>
      <c r="F17" s="15" t="n">
        <v>91</v>
      </c>
      <c r="G17" s="15" t="n">
        <v>89</v>
      </c>
      <c r="H17" s="18" t="n">
        <f aca="false">SUM(D17:G17)</f>
        <v>359</v>
      </c>
      <c r="I17" s="19" t="n">
        <v>4</v>
      </c>
      <c r="J17" s="19" t="n">
        <v>311951</v>
      </c>
      <c r="K17" s="20"/>
      <c r="L17" s="21"/>
    </row>
    <row r="18" s="22" customFormat="true" ht="12.75" hidden="false" customHeight="false" outlineLevel="0" collapsed="false">
      <c r="A18" s="15" t="n">
        <v>12</v>
      </c>
      <c r="B18" s="16" t="s">
        <v>31</v>
      </c>
      <c r="C18" s="24" t="s">
        <v>20</v>
      </c>
      <c r="D18" s="15" t="n">
        <v>92</v>
      </c>
      <c r="E18" s="15" t="n">
        <v>89</v>
      </c>
      <c r="F18" s="15" t="n">
        <v>88</v>
      </c>
      <c r="G18" s="15" t="n">
        <v>88</v>
      </c>
      <c r="H18" s="18" t="n">
        <f aca="false">SUM(D18:G18)</f>
        <v>357</v>
      </c>
      <c r="I18" s="19" t="n">
        <v>15</v>
      </c>
      <c r="J18" s="19" t="n">
        <v>314871</v>
      </c>
      <c r="K18" s="20"/>
      <c r="L18" s="21"/>
    </row>
    <row r="19" s="22" customFormat="true" ht="12.75" hidden="false" customHeight="false" outlineLevel="0" collapsed="false">
      <c r="A19" s="15" t="n">
        <v>13</v>
      </c>
      <c r="B19" s="16" t="s">
        <v>32</v>
      </c>
      <c r="C19" s="24" t="s">
        <v>33</v>
      </c>
      <c r="D19" s="15" t="n">
        <v>87</v>
      </c>
      <c r="E19" s="15" t="n">
        <v>90</v>
      </c>
      <c r="F19" s="15" t="n">
        <v>90</v>
      </c>
      <c r="G19" s="15" t="n">
        <v>86</v>
      </c>
      <c r="H19" s="18" t="n">
        <f aca="false">SUM(D19:G19)</f>
        <v>353</v>
      </c>
      <c r="I19" s="19" t="n">
        <v>10</v>
      </c>
      <c r="J19" s="19" t="n">
        <v>311871</v>
      </c>
      <c r="K19" s="20"/>
      <c r="L19" s="21"/>
    </row>
    <row r="20" s="22" customFormat="true" ht="12.75" hidden="false" customHeight="false" outlineLevel="0" collapsed="false">
      <c r="A20" s="15" t="n">
        <v>14</v>
      </c>
      <c r="B20" s="16" t="s">
        <v>34</v>
      </c>
      <c r="C20" s="17" t="s">
        <v>22</v>
      </c>
      <c r="D20" s="15" t="n">
        <v>89</v>
      </c>
      <c r="E20" s="15" t="n">
        <v>84</v>
      </c>
      <c r="F20" s="15" t="n">
        <v>89</v>
      </c>
      <c r="G20" s="15" t="n">
        <v>89</v>
      </c>
      <c r="H20" s="18" t="n">
        <f aca="false">SUM(D20:G20)</f>
        <v>351</v>
      </c>
      <c r="I20" s="19" t="n">
        <v>33</v>
      </c>
      <c r="J20" s="19" t="n">
        <v>317701</v>
      </c>
      <c r="K20" s="20"/>
      <c r="L20" s="21"/>
    </row>
    <row r="21" s="22" customFormat="true" ht="12.75" hidden="false" customHeight="false" outlineLevel="0" collapsed="false">
      <c r="A21" s="15" t="n">
        <v>15</v>
      </c>
      <c r="B21" s="16" t="s">
        <v>35</v>
      </c>
      <c r="C21" s="24" t="s">
        <v>36</v>
      </c>
      <c r="D21" s="15" t="n">
        <v>89</v>
      </c>
      <c r="E21" s="15" t="n">
        <v>88</v>
      </c>
      <c r="F21" s="15" t="n">
        <v>84</v>
      </c>
      <c r="G21" s="15" t="n">
        <v>89</v>
      </c>
      <c r="H21" s="18" t="n">
        <f aca="false">SUM(D21:G21)</f>
        <v>350</v>
      </c>
      <c r="I21" s="19" t="n">
        <v>12</v>
      </c>
      <c r="J21" s="19" t="n">
        <v>316791</v>
      </c>
      <c r="K21" s="20"/>
      <c r="L21" s="21"/>
    </row>
    <row r="22" s="22" customFormat="true" ht="12.75" hidden="false" customHeight="false" outlineLevel="0" collapsed="false">
      <c r="A22" s="15" t="n">
        <v>16</v>
      </c>
      <c r="B22" s="16" t="s">
        <v>37</v>
      </c>
      <c r="C22" s="17" t="s">
        <v>38</v>
      </c>
      <c r="D22" s="15" t="n">
        <v>83</v>
      </c>
      <c r="E22" s="15" t="n">
        <v>86</v>
      </c>
      <c r="F22" s="15" t="n">
        <v>88</v>
      </c>
      <c r="G22" s="15" t="n">
        <v>92</v>
      </c>
      <c r="H22" s="18" t="n">
        <f aca="false">SUM(D22:G22)</f>
        <v>349</v>
      </c>
      <c r="I22" s="19" t="n">
        <v>9</v>
      </c>
      <c r="J22" s="19" t="n">
        <v>316831</v>
      </c>
      <c r="K22" s="20"/>
      <c r="L22" s="21"/>
    </row>
    <row r="23" s="22" customFormat="true" ht="12.75" hidden="false" customHeight="false" outlineLevel="0" collapsed="false">
      <c r="A23" s="15" t="n">
        <v>17</v>
      </c>
      <c r="B23" s="16" t="s">
        <v>39</v>
      </c>
      <c r="C23" s="24" t="s">
        <v>40</v>
      </c>
      <c r="D23" s="15" t="n">
        <v>86</v>
      </c>
      <c r="E23" s="15" t="n">
        <v>88</v>
      </c>
      <c r="F23" s="15" t="n">
        <v>92</v>
      </c>
      <c r="G23" s="15" t="n">
        <v>83</v>
      </c>
      <c r="H23" s="18" t="n">
        <f aca="false">SUM(D23:G23)</f>
        <v>349</v>
      </c>
      <c r="I23" s="19" t="n">
        <v>14</v>
      </c>
      <c r="J23" s="19" t="n">
        <v>314831</v>
      </c>
      <c r="K23" s="20"/>
      <c r="L23" s="21"/>
    </row>
    <row r="24" s="22" customFormat="true" ht="12.75" hidden="false" customHeight="false" outlineLevel="0" collapsed="false">
      <c r="A24" s="15" t="n">
        <v>18</v>
      </c>
      <c r="B24" s="16" t="s">
        <v>41</v>
      </c>
      <c r="C24" s="17" t="s">
        <v>42</v>
      </c>
      <c r="D24" s="15" t="n">
        <v>87</v>
      </c>
      <c r="E24" s="15" t="n">
        <v>88</v>
      </c>
      <c r="F24" s="15" t="n">
        <v>86</v>
      </c>
      <c r="G24" s="15" t="n">
        <v>87</v>
      </c>
      <c r="H24" s="18" t="n">
        <f aca="false">SUM(D24:G24)</f>
        <v>348</v>
      </c>
      <c r="I24" s="19" t="n">
        <v>2</v>
      </c>
      <c r="J24" s="19" t="n">
        <v>314911</v>
      </c>
      <c r="K24" s="20"/>
      <c r="L24" s="21"/>
    </row>
    <row r="25" s="22" customFormat="true" ht="12.75" hidden="false" customHeight="false" outlineLevel="0" collapsed="false">
      <c r="A25" s="15" t="n">
        <v>19</v>
      </c>
      <c r="B25" s="16" t="s">
        <v>43</v>
      </c>
      <c r="C25" s="23" t="s">
        <v>44</v>
      </c>
      <c r="D25" s="15" t="n">
        <v>89</v>
      </c>
      <c r="E25" s="15" t="n">
        <v>87</v>
      </c>
      <c r="F25" s="15" t="n">
        <v>85</v>
      </c>
      <c r="G25" s="15" t="n">
        <v>87</v>
      </c>
      <c r="H25" s="18" t="n">
        <f aca="false">SUM(D25:G25)</f>
        <v>348</v>
      </c>
      <c r="I25" s="19" t="n">
        <v>23</v>
      </c>
      <c r="J25" s="19" t="n">
        <v>319371</v>
      </c>
      <c r="K25" s="20"/>
      <c r="L25" s="21"/>
    </row>
    <row r="26" s="22" customFormat="true" ht="12.75" hidden="false" customHeight="false" outlineLevel="0" collapsed="false">
      <c r="A26" s="15" t="n">
        <v>20</v>
      </c>
      <c r="B26" s="16" t="s">
        <v>45</v>
      </c>
      <c r="C26" s="24" t="s">
        <v>20</v>
      </c>
      <c r="D26" s="15" t="n">
        <v>87</v>
      </c>
      <c r="E26" s="15" t="n">
        <v>88</v>
      </c>
      <c r="F26" s="15" t="n">
        <v>88</v>
      </c>
      <c r="G26" s="15" t="n">
        <v>85</v>
      </c>
      <c r="H26" s="18" t="n">
        <f aca="false">SUM(D26:G26)</f>
        <v>348</v>
      </c>
      <c r="I26" s="19" t="n">
        <v>31</v>
      </c>
      <c r="J26" s="19" t="n">
        <v>319541</v>
      </c>
      <c r="K26" s="20"/>
      <c r="L26" s="21"/>
    </row>
    <row r="27" s="22" customFormat="true" ht="12.75" hidden="false" customHeight="false" outlineLevel="0" collapsed="false">
      <c r="A27" s="15" t="n">
        <v>21</v>
      </c>
      <c r="B27" s="16" t="s">
        <v>46</v>
      </c>
      <c r="C27" s="24" t="s">
        <v>47</v>
      </c>
      <c r="D27" s="15" t="n">
        <v>90</v>
      </c>
      <c r="E27" s="15" t="n">
        <v>86</v>
      </c>
      <c r="F27" s="15" t="n">
        <v>87</v>
      </c>
      <c r="G27" s="15" t="n">
        <v>85</v>
      </c>
      <c r="H27" s="18" t="n">
        <f aca="false">SUM(D27:G27)</f>
        <v>348</v>
      </c>
      <c r="I27" s="19" t="n">
        <v>30</v>
      </c>
      <c r="J27" s="19" t="n">
        <v>229871</v>
      </c>
      <c r="K27" s="20"/>
      <c r="L27" s="21"/>
    </row>
    <row r="28" s="22" customFormat="true" ht="12.75" hidden="false" customHeight="false" outlineLevel="0" collapsed="false">
      <c r="A28" s="15" t="n">
        <v>22</v>
      </c>
      <c r="B28" s="16" t="s">
        <v>48</v>
      </c>
      <c r="C28" s="24" t="s">
        <v>49</v>
      </c>
      <c r="D28" s="15" t="n">
        <v>89</v>
      </c>
      <c r="E28" s="15" t="n">
        <v>82</v>
      </c>
      <c r="F28" s="15" t="n">
        <v>88</v>
      </c>
      <c r="G28" s="15" t="n">
        <v>88</v>
      </c>
      <c r="H28" s="18" t="n">
        <f aca="false">SUM(D28:G28)</f>
        <v>347</v>
      </c>
      <c r="I28" s="19" t="n">
        <v>21</v>
      </c>
      <c r="J28" s="19" t="n">
        <v>319451</v>
      </c>
      <c r="K28" s="20"/>
      <c r="L28" s="21"/>
    </row>
    <row r="29" s="22" customFormat="true" ht="12.75" hidden="false" customHeight="false" outlineLevel="0" collapsed="false">
      <c r="A29" s="15" t="n">
        <v>23</v>
      </c>
      <c r="B29" s="16" t="s">
        <v>50</v>
      </c>
      <c r="C29" s="24" t="s">
        <v>51</v>
      </c>
      <c r="D29" s="15" t="n">
        <v>88</v>
      </c>
      <c r="E29" s="15" t="n">
        <v>88</v>
      </c>
      <c r="F29" s="15" t="n">
        <v>85</v>
      </c>
      <c r="G29" s="15" t="n">
        <v>85</v>
      </c>
      <c r="H29" s="18" t="n">
        <f aca="false">SUM(D29:G29)</f>
        <v>346</v>
      </c>
      <c r="I29" s="19" t="n">
        <v>11</v>
      </c>
      <c r="J29" s="19" t="n">
        <v>310501</v>
      </c>
      <c r="K29" s="20"/>
      <c r="L29" s="21"/>
    </row>
    <row r="30" s="22" customFormat="true" ht="12.75" hidden="false" customHeight="false" outlineLevel="0" collapsed="false">
      <c r="A30" s="15" t="n">
        <v>24</v>
      </c>
      <c r="B30" s="16" t="s">
        <v>52</v>
      </c>
      <c r="C30" s="23" t="s">
        <v>14</v>
      </c>
      <c r="D30" s="15" t="n">
        <v>90</v>
      </c>
      <c r="E30" s="15" t="n">
        <v>91</v>
      </c>
      <c r="F30" s="15" t="n">
        <v>82</v>
      </c>
      <c r="G30" s="15" t="n">
        <v>82</v>
      </c>
      <c r="H30" s="18" t="n">
        <f aca="false">SUM(D30:G30)</f>
        <v>345</v>
      </c>
      <c r="I30" s="19" t="n">
        <v>29</v>
      </c>
      <c r="J30" s="19" t="n">
        <v>319251</v>
      </c>
      <c r="K30" s="20"/>
      <c r="L30" s="21"/>
    </row>
    <row r="31" s="22" customFormat="true" ht="12.75" hidden="false" customHeight="false" outlineLevel="0" collapsed="false">
      <c r="A31" s="15" t="n">
        <v>25</v>
      </c>
      <c r="B31" s="16" t="s">
        <v>53</v>
      </c>
      <c r="C31" s="17" t="s">
        <v>27</v>
      </c>
      <c r="D31" s="15" t="n">
        <v>86</v>
      </c>
      <c r="E31" s="15" t="n">
        <v>87</v>
      </c>
      <c r="F31" s="15" t="n">
        <v>87</v>
      </c>
      <c r="G31" s="15" t="n">
        <v>82</v>
      </c>
      <c r="H31" s="18" t="n">
        <f aca="false">SUM(D31:G31)</f>
        <v>342</v>
      </c>
      <c r="I31" s="19" t="n">
        <v>36</v>
      </c>
      <c r="J31" s="19" t="n">
        <v>317581</v>
      </c>
      <c r="K31" s="20"/>
      <c r="L31" s="21"/>
    </row>
    <row r="32" s="22" customFormat="true" ht="12.75" hidden="false" customHeight="false" outlineLevel="0" collapsed="false">
      <c r="A32" s="15" t="n">
        <v>26</v>
      </c>
      <c r="B32" s="16" t="s">
        <v>54</v>
      </c>
      <c r="C32" s="23" t="s">
        <v>44</v>
      </c>
      <c r="D32" s="15" t="n">
        <v>80</v>
      </c>
      <c r="E32" s="15" t="n">
        <v>83</v>
      </c>
      <c r="F32" s="15" t="n">
        <v>89</v>
      </c>
      <c r="G32" s="15" t="n">
        <v>89</v>
      </c>
      <c r="H32" s="18" t="n">
        <f aca="false">SUM(D32:G32)</f>
        <v>341</v>
      </c>
      <c r="I32" s="19" t="n">
        <v>16</v>
      </c>
      <c r="J32" s="19" t="n">
        <v>310701</v>
      </c>
      <c r="K32" s="20"/>
      <c r="L32" s="21"/>
    </row>
    <row r="33" s="22" customFormat="true" ht="12.75" hidden="false" customHeight="false" outlineLevel="0" collapsed="false">
      <c r="A33" s="15" t="n">
        <v>27</v>
      </c>
      <c r="B33" s="16" t="s">
        <v>55</v>
      </c>
      <c r="C33" s="24" t="s">
        <v>56</v>
      </c>
      <c r="D33" s="15" t="n">
        <v>88</v>
      </c>
      <c r="E33" s="15" t="n">
        <v>85</v>
      </c>
      <c r="F33" s="15" t="n">
        <v>88</v>
      </c>
      <c r="G33" s="15" t="n">
        <v>80</v>
      </c>
      <c r="H33" s="18" t="n">
        <f aca="false">SUM(D33:G33)</f>
        <v>341</v>
      </c>
      <c r="I33" s="19" t="n">
        <v>6</v>
      </c>
      <c r="J33" s="19" t="n">
        <v>311831</v>
      </c>
      <c r="K33" s="20"/>
      <c r="L33" s="21"/>
    </row>
    <row r="34" s="22" customFormat="true" ht="12.75" hidden="false" customHeight="false" outlineLevel="0" collapsed="false">
      <c r="A34" s="15" t="n">
        <v>28</v>
      </c>
      <c r="B34" s="16" t="s">
        <v>57</v>
      </c>
      <c r="C34" s="24" t="s">
        <v>40</v>
      </c>
      <c r="D34" s="15" t="n">
        <v>84</v>
      </c>
      <c r="E34" s="15" t="n">
        <v>84</v>
      </c>
      <c r="F34" s="15" t="n">
        <v>86</v>
      </c>
      <c r="G34" s="15" t="n">
        <v>86</v>
      </c>
      <c r="H34" s="18" t="n">
        <f aca="false">SUM(D34:G34)</f>
        <v>340</v>
      </c>
      <c r="I34" s="19" t="n">
        <v>22</v>
      </c>
      <c r="J34" s="19" t="n">
        <v>319411</v>
      </c>
      <c r="K34" s="20"/>
      <c r="L34" s="21"/>
    </row>
    <row r="35" s="22" customFormat="true" ht="12.75" hidden="false" customHeight="false" outlineLevel="0" collapsed="false">
      <c r="A35" s="15" t="n">
        <v>29</v>
      </c>
      <c r="B35" s="16" t="s">
        <v>58</v>
      </c>
      <c r="C35" s="24" t="s">
        <v>51</v>
      </c>
      <c r="D35" s="15" t="n">
        <v>86</v>
      </c>
      <c r="E35" s="15" t="n">
        <v>84</v>
      </c>
      <c r="F35" s="15" t="n">
        <v>84</v>
      </c>
      <c r="G35" s="15" t="n">
        <v>84</v>
      </c>
      <c r="H35" s="18" t="n">
        <f aca="false">SUM(D35:G35)</f>
        <v>338</v>
      </c>
      <c r="I35" s="19" t="n">
        <v>26</v>
      </c>
      <c r="J35" s="19" t="n">
        <v>310581</v>
      </c>
      <c r="K35" s="20"/>
      <c r="L35" s="21"/>
    </row>
    <row r="36" s="22" customFormat="true" ht="12.75" hidden="false" customHeight="false" outlineLevel="0" collapsed="false">
      <c r="A36" s="15" t="n">
        <v>30</v>
      </c>
      <c r="B36" s="16" t="s">
        <v>59</v>
      </c>
      <c r="C36" s="24" t="s">
        <v>51</v>
      </c>
      <c r="D36" s="15" t="n">
        <v>84</v>
      </c>
      <c r="E36" s="15" t="n">
        <v>81</v>
      </c>
      <c r="F36" s="15" t="n">
        <v>81</v>
      </c>
      <c r="G36" s="15" t="n">
        <v>88</v>
      </c>
      <c r="H36" s="18" t="n">
        <f aca="false">SUM(D36:G36)</f>
        <v>334</v>
      </c>
      <c r="I36" s="19" t="n">
        <v>39</v>
      </c>
      <c r="J36" s="19" t="n">
        <v>318581</v>
      </c>
      <c r="K36" s="20"/>
      <c r="L36" s="21"/>
    </row>
    <row r="37" s="22" customFormat="true" ht="12.75" hidden="false" customHeight="false" outlineLevel="0" collapsed="false">
      <c r="A37" s="15" t="n">
        <v>31</v>
      </c>
      <c r="B37" s="16" t="s">
        <v>60</v>
      </c>
      <c r="C37" s="23" t="s">
        <v>14</v>
      </c>
      <c r="D37" s="15" t="n">
        <v>82</v>
      </c>
      <c r="E37" s="15" t="n">
        <v>79</v>
      </c>
      <c r="F37" s="15" t="n">
        <v>77</v>
      </c>
      <c r="G37" s="15" t="n">
        <v>87</v>
      </c>
      <c r="H37" s="18" t="n">
        <f aca="false">SUM(D37:G37)</f>
        <v>325</v>
      </c>
      <c r="I37" s="19" t="n">
        <v>38</v>
      </c>
      <c r="J37" s="19" t="n">
        <v>318871</v>
      </c>
      <c r="K37" s="20"/>
      <c r="L37" s="21"/>
    </row>
    <row r="38" s="22" customFormat="true" ht="12.75" hidden="false" customHeight="false" outlineLevel="0" collapsed="false">
      <c r="A38" s="15" t="n">
        <v>32</v>
      </c>
      <c r="B38" s="16" t="s">
        <v>61</v>
      </c>
      <c r="C38" s="17" t="s">
        <v>62</v>
      </c>
      <c r="D38" s="15" t="n">
        <v>84</v>
      </c>
      <c r="E38" s="15" t="n">
        <v>85</v>
      </c>
      <c r="F38" s="15" t="n">
        <v>76</v>
      </c>
      <c r="G38" s="15" t="n">
        <v>80</v>
      </c>
      <c r="H38" s="18" t="n">
        <f aca="false">SUM(D38:G38)</f>
        <v>325</v>
      </c>
      <c r="I38" s="19" t="n">
        <v>28</v>
      </c>
      <c r="J38" s="19" t="n">
        <v>229911</v>
      </c>
      <c r="K38" s="20"/>
      <c r="L38" s="21"/>
    </row>
    <row r="39" s="22" customFormat="true" ht="12.75" hidden="false" customHeight="false" outlineLevel="0" collapsed="false">
      <c r="A39" s="15" t="n">
        <v>33</v>
      </c>
      <c r="B39" s="16" t="s">
        <v>63</v>
      </c>
      <c r="C39" s="24" t="s">
        <v>18</v>
      </c>
      <c r="D39" s="15" t="n">
        <v>75</v>
      </c>
      <c r="E39" s="15" t="n">
        <v>84</v>
      </c>
      <c r="F39" s="15" t="n">
        <v>81</v>
      </c>
      <c r="G39" s="15" t="n">
        <v>84</v>
      </c>
      <c r="H39" s="18" t="n">
        <f aca="false">SUM(D39:G39)</f>
        <v>324</v>
      </c>
      <c r="I39" s="19" t="n">
        <v>32</v>
      </c>
      <c r="J39" s="19" t="n">
        <v>318501</v>
      </c>
      <c r="K39" s="20"/>
      <c r="L39" s="21"/>
    </row>
    <row r="40" s="22" customFormat="true" ht="12.75" hidden="false" customHeight="false" outlineLevel="0" collapsed="false">
      <c r="A40" s="15" t="n">
        <v>34</v>
      </c>
      <c r="B40" s="16" t="s">
        <v>64</v>
      </c>
      <c r="C40" s="17" t="s">
        <v>65</v>
      </c>
      <c r="D40" s="15" t="n">
        <v>85</v>
      </c>
      <c r="E40" s="15" t="n">
        <v>73</v>
      </c>
      <c r="F40" s="15" t="n">
        <v>74</v>
      </c>
      <c r="G40" s="15" t="n">
        <v>87</v>
      </c>
      <c r="H40" s="18" t="n">
        <f aca="false">SUM(D40:G40)</f>
        <v>319</v>
      </c>
      <c r="I40" s="19" t="n">
        <v>27</v>
      </c>
      <c r="J40" s="19" t="n">
        <v>311621</v>
      </c>
      <c r="K40" s="20"/>
      <c r="L40" s="21"/>
    </row>
    <row r="41" s="22" customFormat="true" ht="12.75" hidden="false" customHeight="false" outlineLevel="0" collapsed="false">
      <c r="A41" s="15" t="n">
        <v>35</v>
      </c>
      <c r="B41" s="16" t="s">
        <v>66</v>
      </c>
      <c r="C41" s="24" t="s">
        <v>40</v>
      </c>
      <c r="D41" s="15" t="n">
        <v>79</v>
      </c>
      <c r="E41" s="15" t="n">
        <v>75</v>
      </c>
      <c r="F41" s="15" t="n">
        <v>78</v>
      </c>
      <c r="G41" s="15" t="n">
        <v>73</v>
      </c>
      <c r="H41" s="18" t="n">
        <f aca="false">SUM(D41:G41)</f>
        <v>305</v>
      </c>
      <c r="I41" s="19" t="n">
        <v>34</v>
      </c>
      <c r="J41" s="19" t="n">
        <v>317661</v>
      </c>
      <c r="K41" s="20"/>
      <c r="L41" s="21"/>
    </row>
    <row r="42" s="22" customFormat="true" ht="12.75" hidden="false" customHeight="false" outlineLevel="0" collapsed="false">
      <c r="A42" s="15" t="n">
        <v>36</v>
      </c>
      <c r="B42" s="16" t="s">
        <v>67</v>
      </c>
      <c r="C42" s="23" t="s">
        <v>44</v>
      </c>
      <c r="D42" s="15" t="n">
        <v>79</v>
      </c>
      <c r="E42" s="15" t="n">
        <v>71</v>
      </c>
      <c r="F42" s="15" t="n">
        <v>60</v>
      </c>
      <c r="G42" s="15" t="n">
        <v>65</v>
      </c>
      <c r="H42" s="18" t="n">
        <f aca="false">SUM(D42:G42)</f>
        <v>275</v>
      </c>
      <c r="I42" s="19" t="n">
        <v>35</v>
      </c>
      <c r="J42" s="19" t="n">
        <v>317621</v>
      </c>
      <c r="K42" s="20"/>
      <c r="L42" s="21"/>
    </row>
    <row r="43" s="22" customFormat="true" ht="12.75" hidden="false" customHeight="false" outlineLevel="0" collapsed="false">
      <c r="A43" s="15" t="n">
        <v>37</v>
      </c>
      <c r="B43" s="23" t="s">
        <v>68</v>
      </c>
      <c r="C43" s="23" t="s">
        <v>69</v>
      </c>
      <c r="D43" s="15" t="s">
        <v>70</v>
      </c>
      <c r="E43" s="15"/>
      <c r="F43" s="15"/>
      <c r="G43" s="15"/>
      <c r="H43" s="18" t="n">
        <f aca="false">SUM(D43:E43)</f>
        <v>0</v>
      </c>
      <c r="I43" s="25"/>
      <c r="J43" s="25"/>
      <c r="K43" s="20"/>
      <c r="L43" s="21"/>
    </row>
    <row r="44" s="22" customFormat="true" ht="12.75" hidden="false" customHeight="false" outlineLevel="0" collapsed="false">
      <c r="A44" s="15" t="n">
        <v>38</v>
      </c>
      <c r="B44" s="23" t="s">
        <v>71</v>
      </c>
      <c r="C44" s="23" t="s">
        <v>72</v>
      </c>
      <c r="D44" s="15" t="s">
        <v>70</v>
      </c>
      <c r="E44" s="15"/>
      <c r="F44" s="15"/>
      <c r="G44" s="15"/>
      <c r="H44" s="18" t="n">
        <f aca="false">SUM(D44:E44)</f>
        <v>0</v>
      </c>
      <c r="I44" s="25"/>
      <c r="J44" s="25"/>
      <c r="K44" s="20"/>
      <c r="L44" s="21"/>
    </row>
  </sheetData>
  <mergeCells count="6">
    <mergeCell ref="A2:H2"/>
    <mergeCell ref="A3:H3"/>
    <mergeCell ref="A4:H4"/>
    <mergeCell ref="A5:H5"/>
    <mergeCell ref="D43:G43"/>
    <mergeCell ref="D44:G44"/>
  </mergeCells>
  <printOptions headings="false" gridLines="false" gridLinesSet="true" horizontalCentered="false" verticalCentered="false"/>
  <pageMargins left="0.479861111111111" right="0.340277777777778" top="0.6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7" width="55.7"/>
    <col collapsed="false" customWidth="true" hidden="false" outlineLevel="0" max="6" min="3" style="2" width="7.28"/>
    <col collapsed="false" customWidth="true" hidden="false" outlineLevel="0" max="7" min="7" style="2" width="7.7"/>
    <col collapsed="false" customWidth="true" hidden="false" outlineLevel="0" max="8" min="8" style="1" width="9.14"/>
    <col collapsed="false" customWidth="true" hidden="false" outlineLevel="0" max="9" min="9" style="0" width="47.28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28"/>
      <c r="I2" s="28"/>
      <c r="J2" s="5"/>
      <c r="K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29"/>
      <c r="I3" s="29"/>
      <c r="J3" s="5"/>
      <c r="K3" s="5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30"/>
      <c r="I4" s="30"/>
      <c r="J4" s="1"/>
      <c r="K4" s="1"/>
    </row>
    <row r="5" customFormat="false" ht="18.7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31"/>
      <c r="I5" s="31"/>
      <c r="J5" s="10"/>
      <c r="K5" s="10"/>
      <c r="L5" s="10"/>
    </row>
    <row r="6" s="6" customFormat="true" ht="28.5" hidden="false" customHeight="true" outlineLevel="0" collapsed="false">
      <c r="A6" s="32" t="s">
        <v>3</v>
      </c>
      <c r="B6" s="33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34" t="s">
        <v>10</v>
      </c>
      <c r="H6" s="5"/>
      <c r="I6" s="35"/>
    </row>
    <row r="7" customFormat="false" ht="12.75" hidden="false" customHeight="false" outlineLevel="0" collapsed="false">
      <c r="A7" s="18" t="n">
        <v>1</v>
      </c>
      <c r="B7" s="36" t="s">
        <v>22</v>
      </c>
      <c r="C7" s="37" t="n">
        <v>270</v>
      </c>
      <c r="D7" s="37" t="n">
        <v>267</v>
      </c>
      <c r="E7" s="37" t="n">
        <v>268</v>
      </c>
      <c r="F7" s="37" t="n">
        <v>270</v>
      </c>
      <c r="G7" s="37" t="n">
        <v>1075</v>
      </c>
    </row>
    <row r="8" customFormat="false" ht="12.75" hidden="false" customHeight="false" outlineLevel="0" collapsed="false">
      <c r="A8" s="15"/>
      <c r="B8" s="16" t="s">
        <v>28</v>
      </c>
      <c r="C8" s="38" t="n">
        <v>89</v>
      </c>
      <c r="D8" s="38" t="n">
        <v>91</v>
      </c>
      <c r="E8" s="38" t="n">
        <v>88</v>
      </c>
      <c r="F8" s="38" t="n">
        <v>91</v>
      </c>
      <c r="G8" s="38" t="n">
        <v>359</v>
      </c>
    </row>
    <row r="9" customFormat="false" ht="12.75" hidden="false" customHeight="false" outlineLevel="0" collapsed="false">
      <c r="A9" s="15"/>
      <c r="B9" s="16" t="s">
        <v>34</v>
      </c>
      <c r="C9" s="38" t="n">
        <v>89</v>
      </c>
      <c r="D9" s="38" t="n">
        <v>84</v>
      </c>
      <c r="E9" s="38" t="n">
        <v>89</v>
      </c>
      <c r="F9" s="38" t="n">
        <v>89</v>
      </c>
      <c r="G9" s="38" t="n">
        <v>351</v>
      </c>
    </row>
    <row r="10" customFormat="false" ht="12.75" hidden="false" customHeight="false" outlineLevel="0" collapsed="false">
      <c r="A10" s="15"/>
      <c r="B10" s="16" t="s">
        <v>21</v>
      </c>
      <c r="C10" s="38" t="n">
        <v>92</v>
      </c>
      <c r="D10" s="38" t="n">
        <v>92</v>
      </c>
      <c r="E10" s="38" t="n">
        <v>91</v>
      </c>
      <c r="F10" s="38" t="n">
        <v>90</v>
      </c>
      <c r="G10" s="38" t="n">
        <v>365</v>
      </c>
    </row>
    <row r="11" customFormat="false" ht="12" hidden="false" customHeight="true" outlineLevel="0" collapsed="false">
      <c r="B11" s="39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18" t="n">
        <v>2</v>
      </c>
      <c r="B12" s="41" t="s">
        <v>20</v>
      </c>
      <c r="C12" s="37" t="n">
        <v>269</v>
      </c>
      <c r="D12" s="37" t="n">
        <v>268</v>
      </c>
      <c r="E12" s="37" t="n">
        <v>267</v>
      </c>
      <c r="F12" s="37" t="n">
        <v>266</v>
      </c>
      <c r="G12" s="37" t="n">
        <v>1070</v>
      </c>
    </row>
    <row r="13" customFormat="false" ht="12.75" hidden="false" customHeight="false" outlineLevel="0" collapsed="false">
      <c r="A13" s="15"/>
      <c r="B13" s="16" t="s">
        <v>19</v>
      </c>
      <c r="C13" s="38" t="n">
        <v>90</v>
      </c>
      <c r="D13" s="38" t="n">
        <v>91</v>
      </c>
      <c r="E13" s="38" t="n">
        <v>91</v>
      </c>
      <c r="F13" s="38" t="n">
        <v>93</v>
      </c>
      <c r="G13" s="38" t="n">
        <v>365</v>
      </c>
    </row>
    <row r="14" customFormat="false" ht="12.75" hidden="false" customHeight="false" outlineLevel="0" collapsed="false">
      <c r="A14" s="15"/>
      <c r="B14" s="16" t="s">
        <v>31</v>
      </c>
      <c r="C14" s="38" t="n">
        <v>92</v>
      </c>
      <c r="D14" s="38" t="n">
        <v>89</v>
      </c>
      <c r="E14" s="38" t="n">
        <v>88</v>
      </c>
      <c r="F14" s="38" t="n">
        <v>88</v>
      </c>
      <c r="G14" s="38" t="n">
        <v>357</v>
      </c>
    </row>
    <row r="15" customFormat="false" ht="12.75" hidden="false" customHeight="false" outlineLevel="0" collapsed="false">
      <c r="A15" s="15"/>
      <c r="B15" s="16" t="s">
        <v>45</v>
      </c>
      <c r="C15" s="38" t="n">
        <v>87</v>
      </c>
      <c r="D15" s="38" t="n">
        <v>88</v>
      </c>
      <c r="E15" s="38" t="n">
        <v>88</v>
      </c>
      <c r="F15" s="38" t="n">
        <v>85</v>
      </c>
      <c r="G15" s="38" t="n">
        <v>348</v>
      </c>
    </row>
    <row r="17" customFormat="false" ht="14.25" hidden="false" customHeight="false" outlineLevel="0" collapsed="false">
      <c r="A17" s="18" t="n">
        <v>3</v>
      </c>
      <c r="B17" s="41" t="s">
        <v>18</v>
      </c>
      <c r="C17" s="37" t="n">
        <v>258</v>
      </c>
      <c r="D17" s="37" t="n">
        <v>265</v>
      </c>
      <c r="E17" s="37" t="n">
        <v>266</v>
      </c>
      <c r="F17" s="37" t="n">
        <v>266</v>
      </c>
      <c r="G17" s="37" t="n">
        <v>1055</v>
      </c>
      <c r="I17" s="42"/>
    </row>
    <row r="18" customFormat="false" ht="14.25" hidden="false" customHeight="false" outlineLevel="0" collapsed="false">
      <c r="A18" s="15"/>
      <c r="B18" s="16" t="s">
        <v>63</v>
      </c>
      <c r="C18" s="38" t="n">
        <v>75</v>
      </c>
      <c r="D18" s="38" t="n">
        <v>84</v>
      </c>
      <c r="E18" s="38" t="n">
        <v>81</v>
      </c>
      <c r="F18" s="38" t="n">
        <v>84</v>
      </c>
      <c r="G18" s="38" t="n">
        <v>324</v>
      </c>
      <c r="I18" s="42"/>
    </row>
    <row r="19" customFormat="false" ht="14.25" hidden="false" customHeight="false" outlineLevel="0" collapsed="false">
      <c r="A19" s="15"/>
      <c r="B19" s="16" t="s">
        <v>23</v>
      </c>
      <c r="C19" s="38" t="n">
        <v>91</v>
      </c>
      <c r="D19" s="38" t="n">
        <v>92</v>
      </c>
      <c r="E19" s="38" t="n">
        <v>93</v>
      </c>
      <c r="F19" s="38" t="n">
        <v>89</v>
      </c>
      <c r="G19" s="38" t="n">
        <v>365</v>
      </c>
      <c r="I19" s="42"/>
    </row>
    <row r="20" customFormat="false" ht="14.25" hidden="false" customHeight="false" outlineLevel="0" collapsed="false">
      <c r="A20" s="15"/>
      <c r="B20" s="16" t="s">
        <v>17</v>
      </c>
      <c r="C20" s="38" t="n">
        <v>92</v>
      </c>
      <c r="D20" s="38" t="n">
        <v>89</v>
      </c>
      <c r="E20" s="38" t="n">
        <v>92</v>
      </c>
      <c r="F20" s="38" t="n">
        <v>93</v>
      </c>
      <c r="G20" s="38" t="n">
        <v>366</v>
      </c>
      <c r="I20" s="43"/>
    </row>
    <row r="21" customFormat="false" ht="14.25" hidden="false" customHeight="false" outlineLevel="0" collapsed="false">
      <c r="B21" s="39"/>
      <c r="C21" s="40"/>
      <c r="D21" s="40"/>
      <c r="E21" s="40"/>
      <c r="F21" s="40"/>
      <c r="G21" s="40"/>
      <c r="I21" s="42"/>
    </row>
    <row r="22" customFormat="false" ht="12.75" hidden="false" customHeight="false" outlineLevel="0" collapsed="false">
      <c r="A22" s="18" t="n">
        <v>4</v>
      </c>
      <c r="B22" s="44" t="s">
        <v>14</v>
      </c>
      <c r="C22" s="37" t="n">
        <v>265</v>
      </c>
      <c r="D22" s="37" t="n">
        <v>262</v>
      </c>
      <c r="E22" s="37" t="n">
        <v>251</v>
      </c>
      <c r="F22" s="37" t="n">
        <v>263</v>
      </c>
      <c r="G22" s="37" t="n">
        <v>1041</v>
      </c>
      <c r="I22" s="45"/>
    </row>
    <row r="23" customFormat="false" ht="12.75" hidden="false" customHeight="false" outlineLevel="0" collapsed="false">
      <c r="A23" s="15"/>
      <c r="B23" s="16" t="s">
        <v>13</v>
      </c>
      <c r="C23" s="38" t="n">
        <v>93</v>
      </c>
      <c r="D23" s="38" t="n">
        <v>92</v>
      </c>
      <c r="E23" s="38" t="n">
        <v>92</v>
      </c>
      <c r="F23" s="38" t="n">
        <v>94</v>
      </c>
      <c r="G23" s="38" t="n">
        <v>371</v>
      </c>
    </row>
    <row r="24" customFormat="false" ht="12.75" hidden="false" customHeight="true" outlineLevel="0" collapsed="false">
      <c r="A24" s="15"/>
      <c r="B24" s="16" t="s">
        <v>52</v>
      </c>
      <c r="C24" s="38" t="n">
        <v>90</v>
      </c>
      <c r="D24" s="38" t="n">
        <v>91</v>
      </c>
      <c r="E24" s="38" t="n">
        <v>82</v>
      </c>
      <c r="F24" s="38" t="n">
        <v>82</v>
      </c>
      <c r="G24" s="38" t="n">
        <v>345</v>
      </c>
    </row>
    <row r="25" customFormat="false" ht="12.75" hidden="false" customHeight="true" outlineLevel="0" collapsed="false">
      <c r="A25" s="15"/>
      <c r="B25" s="16" t="s">
        <v>60</v>
      </c>
      <c r="C25" s="38" t="n">
        <v>82</v>
      </c>
      <c r="D25" s="38" t="n">
        <v>79</v>
      </c>
      <c r="E25" s="38" t="n">
        <v>77</v>
      </c>
      <c r="F25" s="38" t="n">
        <v>87</v>
      </c>
      <c r="G25" s="38" t="n">
        <v>325</v>
      </c>
    </row>
    <row r="26" customFormat="false" ht="12.75" hidden="false" customHeight="true" outlineLevel="0" collapsed="false">
      <c r="A26" s="46"/>
      <c r="B26" s="47"/>
      <c r="C26" s="48"/>
      <c r="D26" s="48"/>
    </row>
    <row r="27" customFormat="false" ht="14.25" hidden="false" customHeight="false" outlineLevel="0" collapsed="false">
      <c r="A27" s="18" t="n">
        <v>5</v>
      </c>
      <c r="B27" s="41" t="s">
        <v>51</v>
      </c>
      <c r="C27" s="37" t="n">
        <v>258</v>
      </c>
      <c r="D27" s="37" t="n">
        <v>253</v>
      </c>
      <c r="E27" s="37" t="n">
        <v>250</v>
      </c>
      <c r="F27" s="37" t="n">
        <v>257</v>
      </c>
      <c r="G27" s="37" t="n">
        <v>1018</v>
      </c>
      <c r="I27" s="42"/>
    </row>
    <row r="28" customFormat="false" ht="14.25" hidden="false" customHeight="false" outlineLevel="0" collapsed="false">
      <c r="A28" s="15"/>
      <c r="B28" s="16" t="s">
        <v>50</v>
      </c>
      <c r="C28" s="38" t="n">
        <v>88</v>
      </c>
      <c r="D28" s="38" t="n">
        <v>88</v>
      </c>
      <c r="E28" s="38" t="n">
        <v>85</v>
      </c>
      <c r="F28" s="38" t="n">
        <v>85</v>
      </c>
      <c r="G28" s="38" t="n">
        <v>346</v>
      </c>
      <c r="I28" s="42"/>
    </row>
    <row r="29" customFormat="false" ht="14.25" hidden="false" customHeight="false" outlineLevel="0" collapsed="false">
      <c r="A29" s="15"/>
      <c r="B29" s="16" t="s">
        <v>58</v>
      </c>
      <c r="C29" s="38" t="n">
        <v>86</v>
      </c>
      <c r="D29" s="38" t="n">
        <v>84</v>
      </c>
      <c r="E29" s="38" t="n">
        <v>84</v>
      </c>
      <c r="F29" s="38" t="n">
        <v>84</v>
      </c>
      <c r="G29" s="38" t="n">
        <v>338</v>
      </c>
      <c r="I29" s="42"/>
    </row>
    <row r="30" customFormat="false" ht="14.25" hidden="false" customHeight="false" outlineLevel="0" collapsed="false">
      <c r="A30" s="15"/>
      <c r="B30" s="16" t="s">
        <v>59</v>
      </c>
      <c r="C30" s="38" t="n">
        <v>84</v>
      </c>
      <c r="D30" s="38" t="n">
        <v>81</v>
      </c>
      <c r="E30" s="38" t="n">
        <v>81</v>
      </c>
      <c r="F30" s="38" t="n">
        <v>88</v>
      </c>
      <c r="G30" s="38" t="n">
        <v>334</v>
      </c>
      <c r="I30" s="43"/>
    </row>
    <row r="31" customFormat="false" ht="12" hidden="false" customHeight="true" outlineLevel="0" collapsed="false">
      <c r="A31" s="46"/>
      <c r="B31" s="39"/>
      <c r="C31" s="40"/>
      <c r="D31" s="40"/>
      <c r="E31" s="40"/>
      <c r="F31" s="40"/>
      <c r="G31" s="40"/>
      <c r="I31" s="42"/>
    </row>
    <row r="32" customFormat="false" ht="12.75" hidden="false" customHeight="false" outlineLevel="0" collapsed="false">
      <c r="A32" s="18" t="n">
        <v>6</v>
      </c>
      <c r="B32" s="41" t="s">
        <v>40</v>
      </c>
      <c r="C32" s="37" t="n">
        <v>249</v>
      </c>
      <c r="D32" s="37" t="n">
        <v>247</v>
      </c>
      <c r="E32" s="37" t="n">
        <v>256</v>
      </c>
      <c r="F32" s="37" t="n">
        <v>242</v>
      </c>
      <c r="G32" s="37" t="n">
        <v>994</v>
      </c>
    </row>
    <row r="33" customFormat="false" ht="12.75" hidden="false" customHeight="false" outlineLevel="0" collapsed="false">
      <c r="A33" s="15"/>
      <c r="B33" s="16" t="s">
        <v>39</v>
      </c>
      <c r="C33" s="38" t="n">
        <v>86</v>
      </c>
      <c r="D33" s="38" t="n">
        <v>88</v>
      </c>
      <c r="E33" s="38" t="n">
        <v>92</v>
      </c>
      <c r="F33" s="38" t="n">
        <v>83</v>
      </c>
      <c r="G33" s="38" t="n">
        <v>349</v>
      </c>
    </row>
    <row r="34" customFormat="false" ht="12.75" hidden="false" customHeight="false" outlineLevel="0" collapsed="false">
      <c r="A34" s="15"/>
      <c r="B34" s="16" t="s">
        <v>57</v>
      </c>
      <c r="C34" s="38" t="n">
        <v>84</v>
      </c>
      <c r="D34" s="38" t="n">
        <v>84</v>
      </c>
      <c r="E34" s="38" t="n">
        <v>86</v>
      </c>
      <c r="F34" s="38" t="n">
        <v>86</v>
      </c>
      <c r="G34" s="38" t="n">
        <v>340</v>
      </c>
    </row>
    <row r="35" customFormat="false" ht="12.75" hidden="false" customHeight="false" outlineLevel="0" collapsed="false">
      <c r="A35" s="15"/>
      <c r="B35" s="16" t="s">
        <v>66</v>
      </c>
      <c r="C35" s="38" t="n">
        <v>79</v>
      </c>
      <c r="D35" s="38" t="n">
        <v>75</v>
      </c>
      <c r="E35" s="38" t="n">
        <v>78</v>
      </c>
      <c r="F35" s="38" t="n">
        <v>73</v>
      </c>
      <c r="G35" s="38" t="n">
        <v>305</v>
      </c>
    </row>
    <row r="36" customFormat="false" ht="12.75" hidden="false" customHeight="false" outlineLevel="0" collapsed="false">
      <c r="A36" s="46"/>
      <c r="B36" s="47"/>
      <c r="C36" s="48"/>
      <c r="D36" s="48"/>
    </row>
    <row r="37" customFormat="false" ht="14.25" hidden="false" customHeight="true" outlineLevel="0" collapsed="false">
      <c r="A37" s="18" t="n">
        <v>7</v>
      </c>
      <c r="B37" s="44" t="s">
        <v>44</v>
      </c>
      <c r="C37" s="37" t="n">
        <v>248</v>
      </c>
      <c r="D37" s="37" t="n">
        <v>241</v>
      </c>
      <c r="E37" s="37" t="n">
        <v>234</v>
      </c>
      <c r="F37" s="37" t="n">
        <v>241</v>
      </c>
      <c r="G37" s="37" t="n">
        <v>964</v>
      </c>
    </row>
    <row r="38" customFormat="false" ht="12.75" hidden="false" customHeight="true" outlineLevel="0" collapsed="false">
      <c r="A38" s="15"/>
      <c r="B38" s="16" t="s">
        <v>67</v>
      </c>
      <c r="C38" s="38" t="n">
        <v>79</v>
      </c>
      <c r="D38" s="38" t="n">
        <v>71</v>
      </c>
      <c r="E38" s="38" t="n">
        <v>60</v>
      </c>
      <c r="F38" s="38" t="n">
        <v>65</v>
      </c>
      <c r="G38" s="38" t="n">
        <v>275</v>
      </c>
    </row>
    <row r="39" customFormat="false" ht="12.75" hidden="false" customHeight="true" outlineLevel="0" collapsed="false">
      <c r="A39" s="15"/>
      <c r="B39" s="16" t="s">
        <v>54</v>
      </c>
      <c r="C39" s="38" t="n">
        <v>80</v>
      </c>
      <c r="D39" s="38" t="n">
        <v>83</v>
      </c>
      <c r="E39" s="38" t="n">
        <v>89</v>
      </c>
      <c r="F39" s="38" t="n">
        <v>89</v>
      </c>
      <c r="G39" s="38" t="n">
        <v>341</v>
      </c>
    </row>
    <row r="40" customFormat="false" ht="12.75" hidden="false" customHeight="true" outlineLevel="0" collapsed="false">
      <c r="A40" s="15"/>
      <c r="B40" s="16" t="s">
        <v>43</v>
      </c>
      <c r="C40" s="38" t="n">
        <v>89</v>
      </c>
      <c r="D40" s="38" t="n">
        <v>87</v>
      </c>
      <c r="E40" s="38" t="n">
        <v>85</v>
      </c>
      <c r="F40" s="38" t="n">
        <v>87</v>
      </c>
      <c r="G40" s="38" t="n">
        <v>348</v>
      </c>
    </row>
    <row r="41" customFormat="false" ht="12" hidden="false" customHeight="true" outlineLevel="0" collapsed="false">
      <c r="B41" s="49"/>
      <c r="C41" s="50"/>
      <c r="D41" s="50"/>
      <c r="E41" s="50"/>
      <c r="F41" s="50"/>
      <c r="G41" s="50"/>
    </row>
    <row r="42" customFormat="false" ht="12.75" hidden="false" customHeight="false" outlineLevel="0" collapsed="false">
      <c r="B42" s="47"/>
      <c r="C42" s="48"/>
      <c r="D42" s="48"/>
      <c r="E42" s="48"/>
      <c r="F42" s="48"/>
      <c r="G42" s="48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40277777777778" right="0.747916666666667" top="0.579861111111111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99"/>
    <col collapsed="false" customWidth="true" hidden="false" outlineLevel="0" max="3" min="3" style="3" width="43.56"/>
    <col collapsed="false" customWidth="true" hidden="false" outlineLevel="0" max="7" min="4" style="1" width="7.28"/>
    <col collapsed="false" customWidth="true" hidden="false" outlineLevel="0" max="8" min="8" style="1" width="7.7"/>
    <col collapsed="false" customWidth="true" hidden="false" outlineLevel="0" max="9" min="9" style="51" width="6.85"/>
    <col collapsed="false" customWidth="true" hidden="false" outlineLevel="0" max="10" min="10" style="1" width="12.85"/>
    <col collapsed="false" customWidth="true" hidden="false" outlineLevel="0" max="11" min="11" style="0" width="6.85"/>
  </cols>
  <sheetData>
    <row r="2" s="6" customFormat="tru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2"/>
      <c r="J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2"/>
      <c r="J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53"/>
      <c r="J5" s="10"/>
      <c r="K5" s="10"/>
    </row>
    <row r="6" s="14" customFormat="true" ht="28.5" hidden="false" customHeight="true" outlineLevel="0" collapsed="false">
      <c r="A6" s="11" t="s">
        <v>3</v>
      </c>
      <c r="B6" s="12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54" t="s">
        <v>10</v>
      </c>
      <c r="I6" s="55"/>
      <c r="J6" s="13"/>
      <c r="K6" s="13"/>
    </row>
    <row r="7" customFormat="false" ht="12.75" hidden="false" customHeight="false" outlineLevel="0" collapsed="false">
      <c r="A7" s="38" t="n">
        <v>1</v>
      </c>
      <c r="B7" s="24" t="s">
        <v>75</v>
      </c>
      <c r="C7" s="56" t="s">
        <v>76</v>
      </c>
      <c r="D7" s="38" t="n">
        <v>91</v>
      </c>
      <c r="E7" s="38" t="n">
        <v>92</v>
      </c>
      <c r="F7" s="38" t="n">
        <v>94</v>
      </c>
      <c r="G7" s="38" t="n">
        <v>90</v>
      </c>
      <c r="H7" s="57" t="n">
        <f aca="false">SUM(D7:G7)</f>
        <v>367</v>
      </c>
      <c r="I7" s="58" t="n">
        <v>12</v>
      </c>
      <c r="J7" s="46" t="n">
        <v>318911</v>
      </c>
      <c r="K7" s="59"/>
      <c r="L7" s="60"/>
    </row>
    <row r="8" customFormat="false" ht="12.75" hidden="false" customHeight="false" outlineLevel="0" collapsed="false">
      <c r="A8" s="38" t="n">
        <v>2</v>
      </c>
      <c r="B8" s="61" t="s">
        <v>77</v>
      </c>
      <c r="C8" s="56" t="s">
        <v>22</v>
      </c>
      <c r="D8" s="38" t="n">
        <v>93</v>
      </c>
      <c r="E8" s="38" t="n">
        <v>94</v>
      </c>
      <c r="F8" s="38" t="n">
        <v>87</v>
      </c>
      <c r="G8" s="38" t="n">
        <v>92</v>
      </c>
      <c r="H8" s="57" t="n">
        <f aca="false">SUM(D8:G8)</f>
        <v>366</v>
      </c>
      <c r="I8" s="58" t="n">
        <v>19</v>
      </c>
      <c r="J8" s="46" t="n">
        <v>311751</v>
      </c>
      <c r="K8" s="59"/>
      <c r="L8" s="60"/>
    </row>
    <row r="9" customFormat="false" ht="12.75" hidden="false" customHeight="false" outlineLevel="0" collapsed="false">
      <c r="A9" s="38" t="n">
        <v>3</v>
      </c>
      <c r="B9" s="16" t="s">
        <v>78</v>
      </c>
      <c r="C9" s="17" t="s">
        <v>79</v>
      </c>
      <c r="D9" s="38" t="n">
        <v>91</v>
      </c>
      <c r="E9" s="38" t="n">
        <v>92</v>
      </c>
      <c r="F9" s="38" t="n">
        <v>93</v>
      </c>
      <c r="G9" s="38" t="n">
        <v>89</v>
      </c>
      <c r="H9" s="57" t="n">
        <f aca="false">SUM(D9:G9)</f>
        <v>365</v>
      </c>
      <c r="I9" s="58" t="n">
        <v>1</v>
      </c>
      <c r="J9" s="46" t="n">
        <v>317751</v>
      </c>
      <c r="K9" s="59"/>
      <c r="L9" s="60"/>
    </row>
    <row r="10" customFormat="false" ht="12.75" hidden="false" customHeight="false" outlineLevel="0" collapsed="false">
      <c r="A10" s="38" t="n">
        <v>4</v>
      </c>
      <c r="B10" s="61" t="s">
        <v>80</v>
      </c>
      <c r="C10" s="17" t="s">
        <v>36</v>
      </c>
      <c r="D10" s="38" t="n">
        <v>88</v>
      </c>
      <c r="E10" s="38" t="n">
        <v>94</v>
      </c>
      <c r="F10" s="38" t="n">
        <v>93</v>
      </c>
      <c r="G10" s="38" t="n">
        <v>88</v>
      </c>
      <c r="H10" s="57" t="n">
        <f aca="false">SUM(D10:G10)</f>
        <v>363</v>
      </c>
      <c r="I10" s="58" t="n">
        <v>32</v>
      </c>
      <c r="J10" s="46" t="n">
        <v>311701</v>
      </c>
      <c r="K10" s="59"/>
      <c r="L10" s="60"/>
    </row>
    <row r="11" customFormat="false" ht="12.75" hidden="false" customHeight="false" outlineLevel="0" collapsed="false">
      <c r="A11" s="38" t="n">
        <v>5</v>
      </c>
      <c r="B11" s="61" t="s">
        <v>81</v>
      </c>
      <c r="C11" s="61" t="s">
        <v>27</v>
      </c>
      <c r="D11" s="38" t="n">
        <v>92</v>
      </c>
      <c r="E11" s="38" t="n">
        <v>88</v>
      </c>
      <c r="F11" s="38" t="n">
        <v>91</v>
      </c>
      <c r="G11" s="38" t="n">
        <v>91</v>
      </c>
      <c r="H11" s="57" t="n">
        <f aca="false">SUM(D11:G11)</f>
        <v>362</v>
      </c>
      <c r="I11" s="58" t="n">
        <v>27</v>
      </c>
      <c r="J11" s="46" t="n">
        <v>229831</v>
      </c>
      <c r="K11" s="59"/>
      <c r="L11" s="60"/>
    </row>
    <row r="12" customFormat="false" ht="12.75" hidden="false" customHeight="false" outlineLevel="0" collapsed="false">
      <c r="A12" s="38" t="n">
        <v>6</v>
      </c>
      <c r="B12" s="61" t="s">
        <v>82</v>
      </c>
      <c r="C12" s="17" t="s">
        <v>83</v>
      </c>
      <c r="D12" s="38" t="n">
        <v>91</v>
      </c>
      <c r="E12" s="38" t="n">
        <v>90</v>
      </c>
      <c r="F12" s="38" t="n">
        <v>91</v>
      </c>
      <c r="G12" s="38" t="n">
        <v>90</v>
      </c>
      <c r="H12" s="57" t="n">
        <f aca="false">SUM(D12:G12)</f>
        <v>362</v>
      </c>
      <c r="I12" s="58" t="n">
        <v>3</v>
      </c>
      <c r="J12" s="46" t="n">
        <v>314791</v>
      </c>
      <c r="K12" s="59"/>
      <c r="L12" s="60"/>
    </row>
    <row r="13" customFormat="false" ht="12.75" hidden="false" customHeight="false" outlineLevel="0" collapsed="false">
      <c r="A13" s="38" t="n">
        <v>7</v>
      </c>
      <c r="B13" s="61" t="s">
        <v>84</v>
      </c>
      <c r="C13" s="61" t="s">
        <v>27</v>
      </c>
      <c r="D13" s="38" t="n">
        <v>90</v>
      </c>
      <c r="E13" s="38" t="n">
        <v>92</v>
      </c>
      <c r="F13" s="38" t="n">
        <v>89</v>
      </c>
      <c r="G13" s="38" t="n">
        <v>89</v>
      </c>
      <c r="H13" s="57" t="n">
        <f aca="false">SUM(D13:G13)</f>
        <v>360</v>
      </c>
      <c r="I13" s="58" t="n">
        <v>8</v>
      </c>
      <c r="J13" s="46" t="n">
        <v>310871</v>
      </c>
      <c r="K13" s="59"/>
      <c r="L13" s="60"/>
    </row>
    <row r="14" customFormat="false" ht="12.75" hidden="false" customHeight="false" outlineLevel="0" collapsed="false">
      <c r="A14" s="38" t="n">
        <v>8</v>
      </c>
      <c r="B14" s="16" t="s">
        <v>85</v>
      </c>
      <c r="C14" s="17" t="s">
        <v>86</v>
      </c>
      <c r="D14" s="38" t="n">
        <v>92</v>
      </c>
      <c r="E14" s="38" t="n">
        <v>84</v>
      </c>
      <c r="F14" s="38" t="n">
        <v>88</v>
      </c>
      <c r="G14" s="38" t="n">
        <v>91</v>
      </c>
      <c r="H14" s="57" t="n">
        <f aca="false">SUM(D14:G14)</f>
        <v>355</v>
      </c>
      <c r="I14" s="58" t="n">
        <v>2</v>
      </c>
      <c r="J14" s="46" t="n">
        <v>318751</v>
      </c>
      <c r="K14" s="59"/>
      <c r="L14" s="60"/>
    </row>
    <row r="15" customFormat="false" ht="12.75" hidden="false" customHeight="false" outlineLevel="0" collapsed="false">
      <c r="A15" s="38" t="n">
        <v>9</v>
      </c>
      <c r="B15" s="61" t="s">
        <v>87</v>
      </c>
      <c r="C15" s="17" t="s">
        <v>36</v>
      </c>
      <c r="D15" s="38" t="n">
        <v>89</v>
      </c>
      <c r="E15" s="38" t="n">
        <v>87</v>
      </c>
      <c r="F15" s="38" t="n">
        <v>88</v>
      </c>
      <c r="G15" s="38" t="n">
        <v>86</v>
      </c>
      <c r="H15" s="57" t="n">
        <f aca="false">SUM(D15:G15)</f>
        <v>350</v>
      </c>
      <c r="I15" s="58" t="n">
        <v>18</v>
      </c>
      <c r="J15" s="46" t="n">
        <v>310661</v>
      </c>
      <c r="K15" s="59"/>
      <c r="L15" s="60"/>
    </row>
    <row r="16" customFormat="false" ht="12.75" hidden="false" customHeight="false" outlineLevel="0" collapsed="false">
      <c r="A16" s="38" t="n">
        <v>10</v>
      </c>
      <c r="B16" s="61" t="s">
        <v>88</v>
      </c>
      <c r="C16" s="61" t="s">
        <v>27</v>
      </c>
      <c r="D16" s="38" t="n">
        <v>88</v>
      </c>
      <c r="E16" s="38" t="n">
        <v>89</v>
      </c>
      <c r="F16" s="38" t="n">
        <v>88</v>
      </c>
      <c r="G16" s="38" t="n">
        <v>84</v>
      </c>
      <c r="H16" s="57" t="n">
        <f aca="false">SUM(D16:G16)</f>
        <v>349</v>
      </c>
      <c r="I16" s="58" t="n">
        <v>17</v>
      </c>
      <c r="J16" s="46" t="n">
        <v>314951</v>
      </c>
      <c r="K16" s="59"/>
      <c r="L16" s="60"/>
    </row>
    <row r="17" customFormat="false" ht="12.75" hidden="false" customHeight="false" outlineLevel="0" collapsed="false">
      <c r="A17" s="38" t="n">
        <v>11</v>
      </c>
      <c r="B17" s="61" t="s">
        <v>89</v>
      </c>
      <c r="C17" s="17" t="s">
        <v>36</v>
      </c>
      <c r="D17" s="38" t="n">
        <v>88</v>
      </c>
      <c r="E17" s="38" t="n">
        <v>83</v>
      </c>
      <c r="F17" s="38" t="n">
        <v>82</v>
      </c>
      <c r="G17" s="38" t="n">
        <v>82</v>
      </c>
      <c r="H17" s="57" t="n">
        <f aca="false">SUM(D17:G17)</f>
        <v>335</v>
      </c>
      <c r="I17" s="58" t="n">
        <v>36</v>
      </c>
      <c r="J17" s="46" t="n">
        <v>224751</v>
      </c>
      <c r="K17" s="59"/>
      <c r="L17" s="60"/>
    </row>
    <row r="18" customFormat="false" ht="12.75" hidden="false" customHeight="false" outlineLevel="0" collapsed="false">
      <c r="A18" s="38" t="n">
        <v>12</v>
      </c>
      <c r="B18" s="61" t="s">
        <v>90</v>
      </c>
      <c r="C18" s="61" t="s">
        <v>56</v>
      </c>
      <c r="D18" s="38" t="n">
        <v>91</v>
      </c>
      <c r="E18" s="38" t="n">
        <v>84</v>
      </c>
      <c r="F18" s="38" t="n">
        <v>75</v>
      </c>
      <c r="G18" s="38" t="n">
        <v>84</v>
      </c>
      <c r="H18" s="57" t="n">
        <f aca="false">SUM(D18:G18)</f>
        <v>334</v>
      </c>
      <c r="I18" s="58" t="n">
        <v>7</v>
      </c>
      <c r="J18" s="46" t="n">
        <v>310831</v>
      </c>
      <c r="K18" s="59"/>
      <c r="L18" s="60"/>
    </row>
    <row r="19" customFormat="false" ht="12.75" hidden="false" customHeight="false" outlineLevel="0" collapsed="false">
      <c r="A19" s="38" t="n">
        <v>13</v>
      </c>
      <c r="B19" s="16" t="s">
        <v>91</v>
      </c>
      <c r="C19" s="56" t="s">
        <v>92</v>
      </c>
      <c r="D19" s="38" t="n">
        <v>83</v>
      </c>
      <c r="E19" s="38" t="n">
        <v>81</v>
      </c>
      <c r="F19" s="38" t="n">
        <v>82</v>
      </c>
      <c r="G19" s="38" t="n">
        <v>87</v>
      </c>
      <c r="H19" s="57" t="n">
        <f aca="false">SUM(D19:G19)</f>
        <v>333</v>
      </c>
      <c r="I19" s="58" t="n">
        <v>22</v>
      </c>
      <c r="J19" s="46" t="n">
        <v>224911</v>
      </c>
      <c r="K19" s="59"/>
      <c r="L19" s="60"/>
    </row>
    <row r="20" customFormat="false" ht="12.75" hidden="false" customHeight="false" outlineLevel="0" collapsed="false">
      <c r="A20" s="38" t="n">
        <v>14</v>
      </c>
      <c r="B20" s="24" t="s">
        <v>93</v>
      </c>
      <c r="C20" s="56" t="s">
        <v>22</v>
      </c>
      <c r="D20" s="38" t="n">
        <v>89</v>
      </c>
      <c r="E20" s="38" t="n">
        <v>86</v>
      </c>
      <c r="F20" s="38" t="n">
        <v>77</v>
      </c>
      <c r="G20" s="38" t="n">
        <v>80</v>
      </c>
      <c r="H20" s="57" t="n">
        <f aca="false">SUM(D20:G20)</f>
        <v>332</v>
      </c>
      <c r="I20" s="58" t="n">
        <v>39</v>
      </c>
      <c r="J20" s="46" t="n">
        <v>314751</v>
      </c>
      <c r="K20" s="59"/>
      <c r="L20" s="60"/>
    </row>
    <row r="21" customFormat="false" ht="12.75" hidden="false" customHeight="false" outlineLevel="0" collapsed="false">
      <c r="A21" s="38" t="n">
        <v>15</v>
      </c>
      <c r="B21" s="61" t="s">
        <v>94</v>
      </c>
      <c r="C21" s="61" t="s">
        <v>95</v>
      </c>
      <c r="D21" s="38" t="n">
        <v>74</v>
      </c>
      <c r="E21" s="38" t="n">
        <v>83</v>
      </c>
      <c r="F21" s="38" t="n">
        <v>85</v>
      </c>
      <c r="G21" s="38" t="n">
        <v>88</v>
      </c>
      <c r="H21" s="57" t="n">
        <f aca="false">SUM(D21:G21)</f>
        <v>330</v>
      </c>
      <c r="I21" s="58" t="n">
        <v>37</v>
      </c>
      <c r="J21" s="46" t="n">
        <v>224951</v>
      </c>
      <c r="K21" s="59"/>
      <c r="L21" s="60"/>
    </row>
    <row r="22" customFormat="false" ht="12.75" hidden="false" customHeight="false" outlineLevel="0" collapsed="false">
      <c r="A22" s="38" t="n">
        <v>16</v>
      </c>
      <c r="B22" s="61" t="s">
        <v>96</v>
      </c>
      <c r="C22" s="56" t="s">
        <v>97</v>
      </c>
      <c r="D22" s="38" t="n">
        <v>77</v>
      </c>
      <c r="E22" s="38" t="n">
        <v>84</v>
      </c>
      <c r="F22" s="38" t="n">
        <v>80</v>
      </c>
      <c r="G22" s="38" t="n">
        <v>86</v>
      </c>
      <c r="H22" s="57" t="n">
        <f aca="false">SUM(D22:G22)</f>
        <v>327</v>
      </c>
      <c r="I22" s="58" t="n">
        <v>14</v>
      </c>
      <c r="J22" s="46" t="n">
        <v>318951</v>
      </c>
      <c r="K22" s="59"/>
      <c r="L22" s="60"/>
    </row>
    <row r="23" customFormat="false" ht="12.75" hidden="false" customHeight="false" outlineLevel="0" collapsed="false">
      <c r="A23" s="38" t="n">
        <v>17</v>
      </c>
      <c r="B23" s="24" t="s">
        <v>98</v>
      </c>
      <c r="C23" s="56" t="s">
        <v>99</v>
      </c>
      <c r="D23" s="38" t="n">
        <v>76</v>
      </c>
      <c r="E23" s="38" t="n">
        <v>78</v>
      </c>
      <c r="F23" s="38" t="n">
        <v>86</v>
      </c>
      <c r="G23" s="38" t="n">
        <v>83</v>
      </c>
      <c r="H23" s="57" t="n">
        <f aca="false">SUM(D23:G23)</f>
        <v>323</v>
      </c>
      <c r="I23" s="58" t="n">
        <v>24</v>
      </c>
      <c r="J23" s="46" t="n">
        <v>224871</v>
      </c>
      <c r="K23" s="59"/>
      <c r="L23" s="60"/>
    </row>
    <row r="24" customFormat="false" ht="12.75" hidden="false" customHeight="false" outlineLevel="0" collapsed="false">
      <c r="A24" s="38" t="n">
        <v>18</v>
      </c>
      <c r="B24" s="16" t="s">
        <v>100</v>
      </c>
      <c r="C24" s="56" t="s">
        <v>101</v>
      </c>
      <c r="D24" s="38" t="n">
        <v>79</v>
      </c>
      <c r="E24" s="38" t="n">
        <v>74</v>
      </c>
      <c r="F24" s="38" t="n">
        <v>81</v>
      </c>
      <c r="G24" s="38" t="n">
        <v>88</v>
      </c>
      <c r="H24" s="57" t="n">
        <f aca="false">SUM(D24:G24)</f>
        <v>322</v>
      </c>
      <c r="I24" s="58" t="n">
        <v>4</v>
      </c>
      <c r="J24" s="46" t="n">
        <v>310621</v>
      </c>
      <c r="K24" s="59"/>
      <c r="L24" s="60"/>
    </row>
    <row r="25" customFormat="false" ht="12.75" hidden="false" customHeight="false" outlineLevel="0" collapsed="false">
      <c r="A25" s="38" t="n">
        <v>19</v>
      </c>
      <c r="B25" s="16" t="s">
        <v>102</v>
      </c>
      <c r="C25" s="17" t="s">
        <v>103</v>
      </c>
      <c r="D25" s="38" t="n">
        <v>84</v>
      </c>
      <c r="E25" s="38" t="n">
        <v>83</v>
      </c>
      <c r="F25" s="38" t="n">
        <v>73</v>
      </c>
      <c r="G25" s="38" t="n">
        <v>82</v>
      </c>
      <c r="H25" s="57" t="n">
        <f aca="false">SUM(D25:G25)</f>
        <v>322</v>
      </c>
      <c r="I25" s="58" t="n">
        <v>16</v>
      </c>
      <c r="J25" s="46" t="n">
        <v>317831</v>
      </c>
      <c r="K25" s="59"/>
      <c r="L25" s="60"/>
    </row>
    <row r="26" customFormat="false" ht="12.75" hidden="false" customHeight="false" outlineLevel="0" collapsed="false">
      <c r="A26" s="38" t="n">
        <v>20</v>
      </c>
      <c r="B26" s="24" t="s">
        <v>104</v>
      </c>
      <c r="C26" s="56" t="s">
        <v>105</v>
      </c>
      <c r="D26" s="38" t="n">
        <v>82</v>
      </c>
      <c r="E26" s="38" t="n">
        <v>78</v>
      </c>
      <c r="F26" s="38" t="n">
        <v>84</v>
      </c>
      <c r="G26" s="38" t="n">
        <v>78</v>
      </c>
      <c r="H26" s="57" t="n">
        <f aca="false">SUM(D26:G26)</f>
        <v>322</v>
      </c>
      <c r="I26" s="58" t="n">
        <v>5</v>
      </c>
      <c r="J26" s="46" t="n">
        <v>310791</v>
      </c>
      <c r="K26" s="59"/>
      <c r="L26" s="60"/>
    </row>
    <row r="27" customFormat="false" ht="12.75" hidden="false" customHeight="false" outlineLevel="0" collapsed="false">
      <c r="A27" s="38" t="n">
        <v>21</v>
      </c>
      <c r="B27" s="61" t="s">
        <v>106</v>
      </c>
      <c r="C27" s="17" t="s">
        <v>107</v>
      </c>
      <c r="D27" s="38" t="n">
        <v>79</v>
      </c>
      <c r="E27" s="38" t="n">
        <v>74</v>
      </c>
      <c r="F27" s="38" t="n">
        <v>79</v>
      </c>
      <c r="G27" s="38" t="n">
        <v>83</v>
      </c>
      <c r="H27" s="57" t="n">
        <f aca="false">SUM(D27:G27)</f>
        <v>315</v>
      </c>
      <c r="I27" s="58" t="n">
        <v>9</v>
      </c>
      <c r="J27" s="46" t="n">
        <v>310911</v>
      </c>
      <c r="K27" s="59"/>
      <c r="L27" s="60"/>
    </row>
    <row r="28" customFormat="false" ht="12.75" hidden="false" customHeight="false" outlineLevel="0" collapsed="false">
      <c r="A28" s="38" t="n">
        <v>22</v>
      </c>
      <c r="B28" s="61" t="s">
        <v>108</v>
      </c>
      <c r="C28" s="23" t="s">
        <v>109</v>
      </c>
      <c r="D28" s="38" t="n">
        <v>84</v>
      </c>
      <c r="E28" s="38" t="n">
        <v>82</v>
      </c>
      <c r="F28" s="38" t="n">
        <v>77</v>
      </c>
      <c r="G28" s="38" t="n">
        <v>72</v>
      </c>
      <c r="H28" s="57" t="n">
        <f aca="false">SUM(D28:G28)</f>
        <v>315</v>
      </c>
      <c r="I28" s="58" t="n">
        <v>6</v>
      </c>
      <c r="J28" s="46" t="n">
        <v>310751</v>
      </c>
      <c r="K28" s="59"/>
      <c r="L28" s="60"/>
    </row>
    <row r="29" customFormat="false" ht="12.75" hidden="false" customHeight="false" outlineLevel="0" collapsed="false">
      <c r="A29" s="38" t="n">
        <v>23</v>
      </c>
      <c r="B29" s="61" t="s">
        <v>110</v>
      </c>
      <c r="C29" s="56" t="s">
        <v>22</v>
      </c>
      <c r="D29" s="38" t="n">
        <v>79</v>
      </c>
      <c r="E29" s="38" t="n">
        <v>78</v>
      </c>
      <c r="F29" s="38" t="n">
        <v>77</v>
      </c>
      <c r="G29" s="38" t="n">
        <v>78</v>
      </c>
      <c r="H29" s="57" t="n">
        <f aca="false">SUM(D29:G29)</f>
        <v>312</v>
      </c>
      <c r="I29" s="58" t="n">
        <v>26</v>
      </c>
      <c r="J29" s="46" t="n">
        <v>229791</v>
      </c>
      <c r="K29" s="59"/>
      <c r="L29" s="60"/>
    </row>
    <row r="30" customFormat="false" ht="12.75" hidden="false" customHeight="false" outlineLevel="0" collapsed="false">
      <c r="A30" s="38" t="n">
        <v>24</v>
      </c>
      <c r="B30" s="61" t="s">
        <v>111</v>
      </c>
      <c r="C30" s="61" t="s">
        <v>112</v>
      </c>
      <c r="D30" s="38" t="n">
        <v>73</v>
      </c>
      <c r="E30" s="38" t="n">
        <v>74</v>
      </c>
      <c r="F30" s="38" t="n">
        <v>79</v>
      </c>
      <c r="G30" s="38" t="n">
        <v>82</v>
      </c>
      <c r="H30" s="57" t="n">
        <f aca="false">SUM(D30:G30)</f>
        <v>308</v>
      </c>
      <c r="I30" s="58" t="n">
        <v>13</v>
      </c>
      <c r="J30" s="46" t="n">
        <v>318831</v>
      </c>
      <c r="K30" s="59"/>
      <c r="L30" s="60"/>
    </row>
    <row r="31" customFormat="false" ht="12.75" hidden="false" customHeight="false" outlineLevel="0" collapsed="false">
      <c r="A31" s="38" t="n">
        <v>25</v>
      </c>
      <c r="B31" s="24" t="s">
        <v>113</v>
      </c>
      <c r="C31" s="56" t="s">
        <v>12</v>
      </c>
      <c r="D31" s="38" t="n">
        <v>69</v>
      </c>
      <c r="E31" s="38" t="n">
        <v>75</v>
      </c>
      <c r="F31" s="38" t="n">
        <v>83</v>
      </c>
      <c r="G31" s="38" t="n">
        <v>78</v>
      </c>
      <c r="H31" s="57" t="n">
        <f aca="false">SUM(D31:G31)</f>
        <v>305</v>
      </c>
      <c r="I31" s="58" t="n">
        <v>38</v>
      </c>
      <c r="J31" s="46" t="n">
        <v>224831</v>
      </c>
      <c r="K31" s="59"/>
      <c r="L31" s="60"/>
    </row>
    <row r="32" customFormat="false" ht="12.75" hidden="false" customHeight="false" outlineLevel="0" collapsed="false">
      <c r="A32" s="38" t="n">
        <v>26</v>
      </c>
      <c r="B32" s="24" t="s">
        <v>114</v>
      </c>
      <c r="C32" s="56" t="s">
        <v>12</v>
      </c>
      <c r="D32" s="38" t="n">
        <v>66</v>
      </c>
      <c r="E32" s="38" t="n">
        <v>83</v>
      </c>
      <c r="F32" s="38" t="n">
        <v>70</v>
      </c>
      <c r="G32" s="38" t="n">
        <v>79</v>
      </c>
      <c r="H32" s="57" t="n">
        <f aca="false">SUM(D32:G32)</f>
        <v>298</v>
      </c>
      <c r="I32" s="58" t="n">
        <v>33</v>
      </c>
      <c r="J32" s="46" t="n">
        <v>229751</v>
      </c>
      <c r="K32" s="59"/>
      <c r="L32" s="60"/>
    </row>
    <row r="33" customFormat="false" ht="12.75" hidden="false" customHeight="false" outlineLevel="0" collapsed="false">
      <c r="A33" s="38" t="n">
        <v>27</v>
      </c>
      <c r="B33" s="61" t="s">
        <v>115</v>
      </c>
      <c r="C33" s="23" t="s">
        <v>109</v>
      </c>
      <c r="D33" s="38" t="n">
        <v>77</v>
      </c>
      <c r="E33" s="38" t="n">
        <v>61</v>
      </c>
      <c r="F33" s="38" t="n">
        <v>71</v>
      </c>
      <c r="G33" s="38" t="n">
        <v>65</v>
      </c>
      <c r="H33" s="57" t="n">
        <f aca="false">SUM(D33:G33)</f>
        <v>274</v>
      </c>
      <c r="I33" s="58" t="n">
        <v>23</v>
      </c>
      <c r="J33" s="46" t="n">
        <v>318791</v>
      </c>
      <c r="K33" s="59"/>
      <c r="L33" s="60"/>
    </row>
    <row r="34" customFormat="false" ht="12.75" hidden="false" customHeight="false" outlineLevel="0" collapsed="false">
      <c r="A34" s="38" t="n">
        <v>29</v>
      </c>
      <c r="B34" s="16" t="s">
        <v>116</v>
      </c>
      <c r="C34" s="17" t="s">
        <v>105</v>
      </c>
      <c r="D34" s="38" t="n">
        <v>48</v>
      </c>
      <c r="E34" s="38" t="n">
        <v>58</v>
      </c>
      <c r="F34" s="38" t="n">
        <v>64</v>
      </c>
      <c r="G34" s="38" t="n">
        <v>55</v>
      </c>
      <c r="H34" s="57" t="n">
        <f aca="false">SUM(D34:G34)</f>
        <v>225</v>
      </c>
      <c r="I34" s="58" t="n">
        <v>15</v>
      </c>
      <c r="J34" s="46" t="n">
        <v>317791</v>
      </c>
      <c r="K34" s="59"/>
      <c r="L34" s="60"/>
    </row>
    <row r="35" customFormat="false" ht="12.75" hidden="false" customHeight="false" outlineLevel="0" collapsed="false">
      <c r="A35" s="38" t="n">
        <v>30</v>
      </c>
      <c r="B35" s="61" t="s">
        <v>117</v>
      </c>
      <c r="C35" s="23" t="s">
        <v>109</v>
      </c>
      <c r="D35" s="38" t="n">
        <v>34</v>
      </c>
      <c r="E35" s="38" t="n">
        <v>61</v>
      </c>
      <c r="F35" s="38" t="n">
        <v>53</v>
      </c>
      <c r="G35" s="38" t="n">
        <v>67</v>
      </c>
      <c r="H35" s="57" t="n">
        <f aca="false">SUM(D35:G35)</f>
        <v>215</v>
      </c>
      <c r="I35" s="58" t="n">
        <v>29</v>
      </c>
      <c r="J35" s="46" t="n">
        <v>224791</v>
      </c>
      <c r="K35" s="59"/>
      <c r="L35" s="60"/>
    </row>
    <row r="36" customFormat="false" ht="12.75" hidden="false" customHeight="false" outlineLevel="0" collapsed="false">
      <c r="A36" s="38" t="n">
        <v>31</v>
      </c>
      <c r="B36" s="61" t="s">
        <v>118</v>
      </c>
      <c r="C36" s="56" t="s">
        <v>12</v>
      </c>
      <c r="D36" s="38" t="n">
        <v>62</v>
      </c>
      <c r="E36" s="38" t="n">
        <v>54</v>
      </c>
      <c r="F36" s="38" t="n">
        <v>47</v>
      </c>
      <c r="G36" s="38" t="n">
        <v>40</v>
      </c>
      <c r="H36" s="57" t="n">
        <f aca="false">SUM(D36:G36)</f>
        <v>203</v>
      </c>
      <c r="I36" s="58" t="n">
        <v>35</v>
      </c>
      <c r="J36" s="46" t="n">
        <v>229951</v>
      </c>
      <c r="K36" s="59"/>
      <c r="L36" s="60"/>
    </row>
    <row r="37" customFormat="false" ht="12.75" hidden="false" customHeight="false" outlineLevel="0" collapsed="false">
      <c r="A37" s="38" t="n">
        <v>32</v>
      </c>
      <c r="B37" s="23" t="s">
        <v>119</v>
      </c>
      <c r="C37" s="23" t="s">
        <v>69</v>
      </c>
      <c r="D37" s="38" t="s">
        <v>70</v>
      </c>
      <c r="E37" s="38"/>
      <c r="F37" s="38"/>
      <c r="G37" s="38"/>
      <c r="H37" s="57" t="n">
        <f aca="false">SUM(D37:G37)</f>
        <v>0</v>
      </c>
      <c r="I37" s="58"/>
      <c r="J37" s="46"/>
      <c r="K37" s="59"/>
      <c r="L37" s="60"/>
    </row>
    <row r="38" customFormat="false" ht="12.75" hidden="false" customHeight="false" outlineLevel="0" collapsed="false">
      <c r="A38" s="38" t="n">
        <v>33</v>
      </c>
      <c r="B38" s="23" t="s">
        <v>120</v>
      </c>
      <c r="C38" s="23" t="s">
        <v>69</v>
      </c>
      <c r="D38" s="38" t="s">
        <v>70</v>
      </c>
      <c r="E38" s="38"/>
      <c r="F38" s="38"/>
      <c r="G38" s="38"/>
      <c r="H38" s="57" t="n">
        <f aca="false">SUM(D38:G38)</f>
        <v>0</v>
      </c>
      <c r="I38" s="58"/>
      <c r="J38" s="46"/>
      <c r="K38" s="59"/>
      <c r="L38" s="60"/>
    </row>
    <row r="39" customFormat="false" ht="12.75" hidden="false" customHeight="false" outlineLevel="0" collapsed="false">
      <c r="A39" s="62" t="n">
        <v>34</v>
      </c>
      <c r="B39" s="63" t="s">
        <v>121</v>
      </c>
      <c r="C39" s="63" t="s">
        <v>69</v>
      </c>
      <c r="D39" s="62" t="s">
        <v>70</v>
      </c>
      <c r="E39" s="62"/>
      <c r="F39" s="62"/>
      <c r="G39" s="62"/>
      <c r="H39" s="64" t="n">
        <f aca="false">SUM(D39:G39)</f>
        <v>0</v>
      </c>
      <c r="I39" s="58"/>
      <c r="J39" s="46"/>
      <c r="K39" s="59"/>
      <c r="L39" s="60"/>
    </row>
    <row r="40" s="69" customFormat="true" ht="12.75" hidden="false" customHeight="false" outlineLevel="0" collapsed="false">
      <c r="A40" s="62"/>
      <c r="B40" s="65"/>
      <c r="C40" s="66"/>
      <c r="D40" s="62"/>
      <c r="E40" s="62"/>
      <c r="F40" s="62"/>
      <c r="G40" s="62"/>
      <c r="H40" s="64"/>
      <c r="I40" s="67"/>
      <c r="J40" s="62"/>
      <c r="K40" s="64"/>
      <c r="L40" s="68"/>
    </row>
    <row r="41" s="45" customFormat="true" ht="12.75" hidden="false" customHeight="false" outlineLevel="0" collapsed="false">
      <c r="A41" s="46"/>
      <c r="B41" s="70"/>
      <c r="C41" s="71"/>
      <c r="D41" s="46"/>
      <c r="E41" s="46"/>
      <c r="F41" s="46"/>
      <c r="G41" s="46"/>
      <c r="H41" s="59"/>
      <c r="I41" s="58"/>
      <c r="J41" s="46"/>
      <c r="K41" s="59"/>
      <c r="L41" s="72"/>
    </row>
    <row r="42" s="45" customFormat="true" ht="12.75" hidden="false" customHeight="false" outlineLevel="0" collapsed="false">
      <c r="A42" s="46"/>
      <c r="B42" s="73"/>
      <c r="C42" s="73"/>
      <c r="D42" s="46"/>
      <c r="E42" s="46"/>
      <c r="F42" s="46"/>
      <c r="G42" s="46"/>
      <c r="H42" s="59"/>
      <c r="I42" s="58"/>
      <c r="J42" s="46"/>
      <c r="K42" s="59"/>
      <c r="L42" s="72"/>
    </row>
    <row r="43" s="45" customFormat="true" ht="12.75" hidden="false" customHeight="false" outlineLevel="0" collapsed="false">
      <c r="A43" s="46"/>
      <c r="B43" s="74"/>
      <c r="C43" s="71"/>
      <c r="D43" s="46"/>
      <c r="E43" s="46"/>
      <c r="F43" s="46"/>
      <c r="G43" s="46"/>
      <c r="H43" s="59"/>
      <c r="I43" s="58"/>
      <c r="J43" s="46"/>
      <c r="K43" s="59"/>
      <c r="L43" s="72"/>
    </row>
    <row r="44" s="45" customFormat="true" ht="12.75" hidden="false" customHeight="false" outlineLevel="0" collapsed="false">
      <c r="A44" s="46"/>
      <c r="B44" s="70"/>
      <c r="C44" s="71"/>
      <c r="D44" s="46"/>
      <c r="E44" s="46"/>
      <c r="F44" s="46"/>
      <c r="G44" s="46"/>
      <c r="H44" s="59"/>
      <c r="I44" s="58"/>
      <c r="J44" s="46"/>
      <c r="K44" s="59"/>
      <c r="L44" s="72"/>
    </row>
    <row r="45" s="45" customFormat="true" ht="12.75" hidden="false" customHeight="false" outlineLevel="0" collapsed="false">
      <c r="A45" s="46"/>
      <c r="B45" s="73"/>
      <c r="C45" s="73"/>
      <c r="D45" s="46"/>
      <c r="E45" s="46"/>
      <c r="F45" s="46"/>
      <c r="G45" s="46"/>
      <c r="H45" s="59"/>
      <c r="I45" s="58"/>
      <c r="J45" s="46"/>
      <c r="K45" s="59"/>
      <c r="L45" s="72"/>
    </row>
    <row r="46" s="45" customFormat="true" ht="12.75" hidden="false" customHeight="false" outlineLevel="0" collapsed="false">
      <c r="A46" s="46"/>
      <c r="B46" s="75"/>
      <c r="C46" s="76"/>
      <c r="D46" s="46"/>
      <c r="E46" s="46"/>
      <c r="F46" s="46"/>
      <c r="G46" s="46"/>
      <c r="H46" s="59"/>
      <c r="I46" s="58"/>
      <c r="J46" s="46"/>
      <c r="K46" s="59"/>
      <c r="L46" s="72"/>
    </row>
    <row r="47" s="45" customFormat="true" ht="12.75" hidden="false" customHeight="false" outlineLevel="0" collapsed="false">
      <c r="A47" s="46"/>
      <c r="B47" s="75"/>
      <c r="C47" s="76"/>
      <c r="D47" s="46"/>
      <c r="E47" s="46"/>
      <c r="F47" s="46"/>
      <c r="G47" s="46"/>
      <c r="H47" s="59"/>
      <c r="I47" s="58"/>
      <c r="J47" s="46"/>
      <c r="K47" s="59"/>
      <c r="L47" s="72"/>
    </row>
    <row r="48" s="45" customFormat="true" ht="12.75" hidden="false" customHeight="false" outlineLevel="0" collapsed="false">
      <c r="A48" s="46"/>
      <c r="B48" s="75"/>
      <c r="C48" s="76"/>
      <c r="D48" s="46"/>
      <c r="E48" s="46"/>
      <c r="F48" s="46"/>
      <c r="G48" s="46"/>
      <c r="H48" s="59"/>
      <c r="I48" s="58"/>
      <c r="J48" s="46"/>
      <c r="K48" s="59"/>
      <c r="L48" s="72"/>
    </row>
    <row r="49" s="45" customFormat="true" ht="12.75" hidden="false" customHeight="false" outlineLevel="0" collapsed="false">
      <c r="A49" s="46"/>
      <c r="B49" s="75"/>
      <c r="C49" s="76"/>
      <c r="D49" s="46"/>
      <c r="E49" s="46"/>
      <c r="F49" s="46"/>
      <c r="G49" s="46"/>
      <c r="H49" s="59"/>
      <c r="I49" s="58"/>
      <c r="J49" s="46"/>
      <c r="K49" s="59"/>
      <c r="L49" s="72"/>
    </row>
    <row r="50" s="45" customFormat="true" ht="12.75" hidden="false" customHeight="false" outlineLevel="0" collapsed="false">
      <c r="A50" s="46"/>
      <c r="B50" s="75"/>
      <c r="C50" s="76"/>
      <c r="D50" s="46"/>
      <c r="E50" s="46"/>
      <c r="F50" s="46"/>
      <c r="G50" s="46"/>
      <c r="H50" s="59"/>
      <c r="I50" s="58"/>
      <c r="J50" s="46"/>
      <c r="K50" s="59"/>
      <c r="L50" s="72"/>
    </row>
    <row r="51" s="45" customFormat="true" ht="12.75" hidden="false" customHeight="false" outlineLevel="0" collapsed="false">
      <c r="A51" s="46"/>
      <c r="B51" s="75"/>
      <c r="C51" s="76"/>
      <c r="D51" s="46"/>
      <c r="E51" s="46"/>
      <c r="F51" s="46"/>
      <c r="G51" s="46"/>
      <c r="H51" s="59"/>
      <c r="I51" s="58"/>
      <c r="J51" s="46"/>
      <c r="K51" s="59"/>
      <c r="L51" s="72"/>
    </row>
    <row r="52" s="45" customFormat="true" ht="12.75" hidden="false" customHeight="false" outlineLevel="0" collapsed="false">
      <c r="A52" s="46"/>
      <c r="B52" s="75"/>
      <c r="C52" s="76"/>
      <c r="D52" s="46"/>
      <c r="E52" s="46"/>
      <c r="F52" s="46"/>
      <c r="G52" s="46"/>
      <c r="H52" s="59"/>
      <c r="I52" s="58"/>
      <c r="J52" s="46"/>
      <c r="K52" s="59"/>
      <c r="L52" s="72"/>
    </row>
    <row r="53" s="78" customFormat="true" ht="12.75" hidden="false" customHeight="false" outlineLevel="0" collapsed="false">
      <c r="A53" s="25"/>
      <c r="B53" s="75"/>
      <c r="C53" s="76"/>
      <c r="D53" s="25"/>
      <c r="E53" s="25"/>
      <c r="F53" s="25"/>
      <c r="G53" s="25"/>
      <c r="H53" s="20"/>
      <c r="I53" s="25"/>
      <c r="J53" s="25"/>
      <c r="K53" s="20"/>
      <c r="L53" s="77"/>
    </row>
    <row r="54" s="78" customFormat="true" ht="12.75" hidden="false" customHeight="false" outlineLevel="0" collapsed="false">
      <c r="A54" s="25"/>
      <c r="B54" s="75"/>
      <c r="C54" s="76"/>
      <c r="D54" s="25"/>
      <c r="E54" s="25"/>
      <c r="F54" s="25"/>
      <c r="G54" s="25"/>
      <c r="H54" s="20"/>
      <c r="I54" s="25"/>
      <c r="J54" s="25"/>
      <c r="K54" s="20"/>
      <c r="L54" s="77"/>
    </row>
    <row r="55" s="78" customFormat="true" ht="12.75" hidden="false" customHeight="false" outlineLevel="0" collapsed="false">
      <c r="A55" s="25"/>
      <c r="B55" s="75"/>
      <c r="C55" s="76"/>
      <c r="D55" s="25"/>
      <c r="E55" s="25"/>
      <c r="F55" s="25"/>
      <c r="G55" s="25"/>
      <c r="H55" s="20"/>
      <c r="I55" s="25"/>
      <c r="J55" s="25"/>
      <c r="K55" s="20"/>
      <c r="L55" s="77"/>
    </row>
    <row r="56" s="78" customFormat="true" ht="12.75" hidden="false" customHeight="false" outlineLevel="0" collapsed="false">
      <c r="A56" s="25"/>
      <c r="B56" s="75"/>
      <c r="C56" s="76"/>
      <c r="D56" s="25"/>
      <c r="E56" s="25"/>
      <c r="F56" s="25"/>
      <c r="G56" s="25"/>
      <c r="H56" s="20"/>
      <c r="I56" s="25"/>
      <c r="J56" s="25"/>
      <c r="K56" s="20"/>
      <c r="L56" s="77"/>
    </row>
    <row r="57" s="78" customFormat="true" ht="12.75" hidden="false" customHeight="false" outlineLevel="0" collapsed="false">
      <c r="A57" s="25"/>
      <c r="B57" s="75"/>
      <c r="C57" s="76"/>
      <c r="D57" s="25"/>
      <c r="E57" s="25"/>
      <c r="F57" s="25"/>
      <c r="G57" s="25"/>
      <c r="H57" s="20"/>
      <c r="I57" s="25"/>
      <c r="J57" s="25"/>
      <c r="K57" s="20"/>
      <c r="L57" s="77"/>
    </row>
    <row r="58" s="78" customFormat="true" ht="12.75" hidden="false" customHeight="false" outlineLevel="0" collapsed="false">
      <c r="A58" s="25"/>
      <c r="B58" s="75"/>
      <c r="C58" s="76"/>
      <c r="D58" s="25"/>
      <c r="E58" s="25"/>
      <c r="F58" s="25"/>
      <c r="G58" s="25"/>
      <c r="H58" s="20"/>
      <c r="I58" s="25"/>
      <c r="J58" s="25"/>
      <c r="K58" s="20"/>
      <c r="L58" s="77"/>
    </row>
    <row r="59" s="78" customFormat="true" ht="12.75" hidden="false" customHeight="false" outlineLevel="0" collapsed="false">
      <c r="A59" s="25"/>
      <c r="B59" s="75"/>
      <c r="C59" s="76"/>
      <c r="D59" s="25"/>
      <c r="E59" s="25"/>
      <c r="F59" s="25"/>
      <c r="G59" s="25"/>
      <c r="H59" s="20"/>
      <c r="I59" s="25"/>
      <c r="J59" s="25"/>
      <c r="K59" s="20"/>
      <c r="L59" s="77"/>
    </row>
    <row r="60" s="78" customFormat="true" ht="12.75" hidden="false" customHeight="false" outlineLevel="0" collapsed="false">
      <c r="A60" s="25"/>
      <c r="B60" s="75"/>
      <c r="C60" s="76"/>
      <c r="D60" s="25"/>
      <c r="E60" s="25"/>
      <c r="F60" s="25"/>
      <c r="G60" s="25"/>
      <c r="H60" s="20"/>
      <c r="I60" s="25"/>
      <c r="J60" s="25"/>
      <c r="K60" s="20"/>
      <c r="L60" s="77"/>
    </row>
    <row r="61" s="78" customFormat="true" ht="12.75" hidden="false" customHeight="false" outlineLevel="0" collapsed="false">
      <c r="A61" s="25"/>
      <c r="B61" s="75"/>
      <c r="C61" s="76"/>
      <c r="D61" s="25"/>
      <c r="E61" s="25"/>
      <c r="F61" s="25"/>
      <c r="G61" s="25"/>
      <c r="H61" s="20"/>
      <c r="I61" s="25"/>
      <c r="J61" s="25"/>
      <c r="K61" s="20"/>
      <c r="L61" s="77"/>
    </row>
    <row r="62" s="78" customFormat="true" ht="12.75" hidden="false" customHeight="false" outlineLevel="0" collapsed="false">
      <c r="A62" s="25"/>
      <c r="B62" s="75"/>
      <c r="C62" s="76"/>
      <c r="D62" s="25"/>
      <c r="E62" s="25"/>
      <c r="F62" s="25"/>
      <c r="G62" s="25"/>
      <c r="H62" s="20"/>
      <c r="I62" s="25"/>
      <c r="J62" s="25"/>
      <c r="K62" s="20"/>
      <c r="L62" s="77"/>
    </row>
    <row r="63" s="78" customFormat="true" ht="12.75" hidden="false" customHeight="false" outlineLevel="0" collapsed="false">
      <c r="A63" s="25"/>
      <c r="B63" s="75"/>
      <c r="C63" s="76"/>
      <c r="D63" s="25"/>
      <c r="E63" s="25"/>
      <c r="F63" s="25"/>
      <c r="G63" s="25"/>
      <c r="H63" s="20"/>
      <c r="I63" s="25"/>
      <c r="J63" s="25"/>
      <c r="K63" s="20"/>
      <c r="L63" s="77"/>
    </row>
    <row r="64" s="78" customFormat="true" ht="12.75" hidden="false" customHeight="false" outlineLevel="0" collapsed="false">
      <c r="A64" s="25"/>
      <c r="B64" s="75"/>
      <c r="C64" s="76"/>
      <c r="D64" s="25"/>
      <c r="E64" s="25"/>
      <c r="F64" s="25"/>
      <c r="G64" s="25"/>
      <c r="H64" s="20"/>
      <c r="I64" s="25"/>
      <c r="J64" s="25"/>
      <c r="K64" s="20"/>
      <c r="L64" s="77"/>
    </row>
    <row r="65" s="78" customFormat="true" ht="12.75" hidden="false" customHeight="false" outlineLevel="0" collapsed="false">
      <c r="A65" s="25"/>
      <c r="B65" s="75"/>
      <c r="C65" s="76"/>
      <c r="D65" s="46"/>
      <c r="E65" s="46"/>
      <c r="F65" s="46"/>
      <c r="G65" s="46"/>
      <c r="H65" s="59"/>
      <c r="I65" s="25"/>
      <c r="J65" s="25"/>
      <c r="K65" s="20"/>
      <c r="L65" s="77"/>
    </row>
    <row r="66" s="78" customFormat="true" ht="12.75" hidden="false" customHeight="false" outlineLevel="0" collapsed="false">
      <c r="A66" s="25"/>
      <c r="B66" s="75"/>
      <c r="C66" s="76"/>
      <c r="D66" s="46"/>
      <c r="E66" s="46"/>
      <c r="F66" s="46"/>
      <c r="G66" s="46"/>
      <c r="H66" s="59"/>
      <c r="I66" s="25"/>
      <c r="J66" s="25"/>
      <c r="K66" s="20"/>
      <c r="L66" s="77"/>
    </row>
    <row r="67" s="78" customFormat="true" ht="12.75" hidden="false" customHeight="false" outlineLevel="0" collapsed="false">
      <c r="A67" s="25"/>
      <c r="B67" s="75"/>
      <c r="C67" s="76"/>
      <c r="D67" s="25"/>
      <c r="E67" s="25"/>
      <c r="F67" s="25"/>
      <c r="G67" s="25"/>
      <c r="H67" s="20"/>
      <c r="I67" s="25"/>
      <c r="J67" s="25"/>
      <c r="K67" s="20"/>
      <c r="L67" s="77"/>
    </row>
    <row r="68" s="78" customFormat="true" ht="12.75" hidden="false" customHeight="false" outlineLevel="0" collapsed="false">
      <c r="A68" s="25"/>
      <c r="B68" s="75"/>
      <c r="C68" s="76"/>
      <c r="D68" s="25"/>
      <c r="E68" s="25"/>
      <c r="F68" s="25"/>
      <c r="G68" s="25"/>
      <c r="H68" s="20"/>
      <c r="I68" s="25"/>
      <c r="J68" s="25"/>
      <c r="K68" s="20"/>
      <c r="L68" s="77"/>
    </row>
    <row r="69" s="78" customFormat="true" ht="12.75" hidden="false" customHeight="false" outlineLevel="0" collapsed="false">
      <c r="A69" s="25"/>
      <c r="B69" s="75"/>
      <c r="C69" s="76"/>
      <c r="D69" s="25"/>
      <c r="E69" s="25"/>
      <c r="F69" s="25"/>
      <c r="G69" s="25"/>
      <c r="H69" s="20"/>
      <c r="I69" s="25"/>
      <c r="J69" s="25"/>
      <c r="K69" s="20"/>
      <c r="L69" s="77"/>
    </row>
    <row r="70" s="78" customFormat="true" ht="12.75" hidden="false" customHeight="false" outlineLevel="0" collapsed="false">
      <c r="A70" s="25"/>
      <c r="B70" s="75"/>
      <c r="C70" s="76"/>
      <c r="D70" s="25"/>
      <c r="E70" s="25"/>
      <c r="F70" s="25"/>
      <c r="G70" s="25"/>
      <c r="H70" s="20"/>
      <c r="I70" s="25"/>
      <c r="J70" s="25"/>
      <c r="K70" s="20"/>
      <c r="L70" s="77"/>
    </row>
    <row r="71" s="45" customFormat="true" ht="12.75" hidden="false" customHeight="false" outlineLevel="0" collapsed="false">
      <c r="A71" s="46"/>
      <c r="B71" s="75"/>
      <c r="C71" s="76"/>
      <c r="D71" s="46"/>
      <c r="E71" s="46"/>
      <c r="F71" s="46"/>
      <c r="G71" s="46"/>
      <c r="H71" s="59"/>
      <c r="I71" s="58"/>
      <c r="J71" s="46"/>
      <c r="K71" s="59"/>
      <c r="L71" s="72"/>
    </row>
    <row r="72" s="45" customFormat="true" ht="12.75" hidden="false" customHeight="false" outlineLevel="0" collapsed="false">
      <c r="A72" s="46"/>
      <c r="B72" s="75"/>
      <c r="C72" s="76"/>
      <c r="D72" s="46"/>
      <c r="E72" s="46"/>
      <c r="F72" s="46"/>
      <c r="G72" s="46"/>
      <c r="H72" s="59"/>
      <c r="I72" s="58"/>
      <c r="J72" s="46"/>
      <c r="K72" s="59"/>
      <c r="L72" s="72"/>
    </row>
    <row r="73" s="45" customFormat="true" ht="12.75" hidden="false" customHeight="false" outlineLevel="0" collapsed="false">
      <c r="A73" s="46"/>
      <c r="B73" s="75"/>
      <c r="C73" s="76"/>
      <c r="D73" s="46"/>
      <c r="E73" s="46"/>
      <c r="F73" s="46"/>
      <c r="G73" s="46"/>
      <c r="H73" s="59"/>
      <c r="I73" s="58"/>
      <c r="J73" s="46"/>
      <c r="K73" s="59"/>
      <c r="L73" s="72"/>
    </row>
    <row r="74" s="45" customFormat="true" ht="12.75" hidden="false" customHeight="false" outlineLevel="0" collapsed="false">
      <c r="A74" s="46"/>
      <c r="B74" s="75"/>
      <c r="C74" s="76"/>
      <c r="D74" s="46"/>
      <c r="E74" s="46"/>
      <c r="F74" s="46"/>
      <c r="G74" s="46"/>
      <c r="H74" s="59"/>
      <c r="I74" s="58"/>
      <c r="J74" s="46"/>
      <c r="K74" s="59"/>
      <c r="L74" s="72"/>
    </row>
    <row r="75" s="45" customFormat="true" ht="12.75" hidden="false" customHeight="false" outlineLevel="0" collapsed="false">
      <c r="A75" s="46"/>
      <c r="B75" s="75"/>
      <c r="C75" s="76"/>
      <c r="D75" s="46"/>
      <c r="E75" s="46"/>
      <c r="F75" s="46"/>
      <c r="G75" s="46"/>
      <c r="H75" s="59"/>
      <c r="I75" s="58"/>
      <c r="J75" s="46"/>
      <c r="K75" s="59"/>
      <c r="L75" s="72"/>
    </row>
    <row r="76" s="45" customFormat="true" ht="12.75" hidden="false" customHeight="false" outlineLevel="0" collapsed="false">
      <c r="A76" s="46"/>
      <c r="B76" s="75"/>
      <c r="C76" s="76"/>
      <c r="D76" s="46"/>
      <c r="E76" s="46"/>
      <c r="F76" s="46"/>
      <c r="G76" s="46"/>
      <c r="H76" s="59"/>
      <c r="I76" s="58"/>
      <c r="J76" s="46"/>
      <c r="K76" s="59"/>
      <c r="L76" s="72"/>
    </row>
    <row r="77" s="45" customFormat="true" ht="12.75" hidden="false" customHeight="false" outlineLevel="0" collapsed="false">
      <c r="A77" s="46"/>
      <c r="B77" s="75"/>
      <c r="C77" s="76"/>
      <c r="D77" s="46"/>
      <c r="E77" s="46"/>
      <c r="F77" s="46"/>
      <c r="G77" s="46"/>
      <c r="H77" s="59"/>
      <c r="I77" s="58"/>
      <c r="J77" s="46"/>
      <c r="K77" s="59"/>
      <c r="L77" s="72"/>
    </row>
    <row r="78" s="45" customFormat="true" ht="12.75" hidden="false" customHeight="false" outlineLevel="0" collapsed="false">
      <c r="A78" s="46"/>
      <c r="B78" s="74"/>
      <c r="C78" s="73"/>
      <c r="D78" s="46"/>
      <c r="E78" s="46"/>
      <c r="F78" s="46"/>
      <c r="G78" s="46"/>
      <c r="H78" s="59"/>
      <c r="I78" s="58"/>
      <c r="J78" s="46"/>
      <c r="K78" s="59"/>
      <c r="L78" s="72"/>
    </row>
    <row r="79" s="45" customFormat="true" ht="12.75" hidden="false" customHeight="false" outlineLevel="0" collapsed="false">
      <c r="A79" s="46"/>
      <c r="B79" s="74"/>
      <c r="C79" s="73"/>
      <c r="D79" s="46"/>
      <c r="E79" s="46"/>
      <c r="F79" s="46"/>
      <c r="G79" s="46"/>
      <c r="H79" s="59"/>
      <c r="I79" s="58"/>
      <c r="J79" s="46"/>
      <c r="K79" s="59"/>
      <c r="L79" s="72"/>
    </row>
    <row r="80" s="45" customFormat="true" ht="12.75" hidden="false" customHeight="false" outlineLevel="0" collapsed="false">
      <c r="A80" s="46"/>
      <c r="B80" s="74"/>
      <c r="C80" s="73"/>
      <c r="D80" s="46"/>
      <c r="E80" s="46"/>
      <c r="F80" s="46"/>
      <c r="G80" s="46"/>
      <c r="H80" s="59"/>
      <c r="I80" s="58"/>
      <c r="J80" s="46"/>
      <c r="K80" s="59"/>
      <c r="L80" s="72"/>
    </row>
    <row r="81" s="45" customFormat="true" ht="12.75" hidden="false" customHeight="false" outlineLevel="0" collapsed="false">
      <c r="A81" s="46"/>
      <c r="B81" s="74"/>
      <c r="C81" s="73"/>
      <c r="D81" s="46"/>
      <c r="E81" s="46"/>
      <c r="F81" s="46"/>
      <c r="G81" s="46"/>
      <c r="H81" s="59"/>
      <c r="I81" s="58"/>
      <c r="J81" s="46"/>
      <c r="K81" s="59"/>
      <c r="L81" s="72"/>
    </row>
    <row r="82" s="45" customFormat="true" ht="12.75" hidden="false" customHeight="false" outlineLevel="0" collapsed="false">
      <c r="A82" s="46"/>
      <c r="B82" s="74"/>
      <c r="C82" s="73"/>
      <c r="D82" s="46"/>
      <c r="E82" s="46"/>
      <c r="F82" s="46"/>
      <c r="G82" s="46"/>
      <c r="H82" s="59"/>
      <c r="I82" s="58"/>
      <c r="J82" s="46"/>
      <c r="K82" s="59"/>
      <c r="L82" s="72"/>
    </row>
    <row r="83" s="45" customFormat="true" ht="12.75" hidden="false" customHeight="false" outlineLevel="0" collapsed="false">
      <c r="A83" s="46"/>
      <c r="B83" s="74"/>
      <c r="C83" s="73"/>
      <c r="D83" s="46"/>
      <c r="E83" s="46"/>
      <c r="F83" s="46"/>
      <c r="G83" s="46"/>
      <c r="H83" s="59"/>
      <c r="I83" s="58"/>
      <c r="J83" s="46"/>
      <c r="K83" s="59"/>
      <c r="L83" s="72"/>
    </row>
    <row r="84" s="45" customFormat="true" ht="12.75" hidden="false" customHeight="false" outlineLevel="0" collapsed="false">
      <c r="A84" s="46"/>
      <c r="B84" s="74"/>
      <c r="C84" s="73"/>
      <c r="D84" s="46"/>
      <c r="E84" s="46"/>
      <c r="F84" s="46"/>
      <c r="G84" s="46"/>
      <c r="H84" s="59"/>
      <c r="I84" s="58"/>
      <c r="J84" s="46"/>
      <c r="K84" s="59"/>
      <c r="L84" s="72"/>
    </row>
    <row r="85" s="45" customFormat="true" ht="12.75" hidden="false" customHeight="false" outlineLevel="0" collapsed="false">
      <c r="A85" s="46"/>
      <c r="B85" s="74"/>
      <c r="C85" s="73"/>
      <c r="D85" s="46"/>
      <c r="E85" s="46"/>
      <c r="F85" s="46"/>
      <c r="G85" s="46"/>
      <c r="H85" s="59"/>
      <c r="I85" s="58"/>
      <c r="J85" s="46"/>
      <c r="K85" s="59"/>
      <c r="L85" s="72"/>
    </row>
    <row r="86" s="45" customFormat="true" ht="12.75" hidden="false" customHeight="false" outlineLevel="0" collapsed="false">
      <c r="A86" s="46"/>
      <c r="B86" s="74"/>
      <c r="C86" s="73"/>
      <c r="D86" s="46"/>
      <c r="E86" s="46"/>
      <c r="F86" s="46"/>
      <c r="G86" s="46"/>
      <c r="H86" s="59"/>
      <c r="I86" s="58"/>
      <c r="J86" s="46"/>
      <c r="K86" s="59"/>
      <c r="L86" s="72"/>
    </row>
    <row r="87" s="45" customFormat="true" ht="12.75" hidden="false" customHeight="false" outlineLevel="0" collapsed="false">
      <c r="A87" s="46"/>
      <c r="B87" s="74"/>
      <c r="C87" s="73"/>
      <c r="D87" s="46"/>
      <c r="E87" s="46"/>
      <c r="F87" s="46"/>
      <c r="G87" s="46"/>
      <c r="H87" s="59"/>
      <c r="I87" s="58"/>
      <c r="J87" s="46"/>
      <c r="K87" s="59"/>
      <c r="L87" s="72"/>
    </row>
    <row r="88" customFormat="false" ht="12.75" hidden="false" customHeight="false" outlineLevel="0" collapsed="false">
      <c r="A88" s="46"/>
      <c r="B88" s="74"/>
      <c r="C88" s="73"/>
      <c r="D88" s="46"/>
      <c r="E88" s="46"/>
      <c r="F88" s="46"/>
      <c r="G88" s="46"/>
      <c r="H88" s="59"/>
      <c r="I88" s="58"/>
      <c r="J88" s="46"/>
      <c r="K88" s="59"/>
      <c r="L88" s="60"/>
    </row>
    <row r="89" customFormat="false" ht="12.75" hidden="false" customHeight="false" outlineLevel="0" collapsed="false">
      <c r="A89" s="46"/>
      <c r="B89" s="74"/>
      <c r="C89" s="73"/>
      <c r="D89" s="46"/>
      <c r="E89" s="46"/>
      <c r="F89" s="46"/>
      <c r="G89" s="46"/>
      <c r="H89" s="59"/>
      <c r="I89" s="58"/>
      <c r="J89" s="46"/>
      <c r="K89" s="59"/>
      <c r="L89" s="60"/>
    </row>
    <row r="90" customFormat="false" ht="12.75" hidden="false" customHeight="false" outlineLevel="0" collapsed="false">
      <c r="A90" s="46"/>
      <c r="B90" s="74"/>
      <c r="C90" s="73"/>
      <c r="D90" s="46"/>
      <c r="E90" s="46"/>
      <c r="F90" s="46"/>
      <c r="G90" s="46"/>
      <c r="H90" s="59"/>
      <c r="I90" s="58"/>
      <c r="J90" s="46"/>
      <c r="K90" s="59"/>
      <c r="L90" s="60"/>
    </row>
    <row r="91" customFormat="false" ht="12.75" hidden="false" customHeight="false" outlineLevel="0" collapsed="false">
      <c r="A91" s="46"/>
      <c r="B91" s="74"/>
      <c r="C91" s="73"/>
      <c r="D91" s="46"/>
      <c r="E91" s="46"/>
      <c r="F91" s="46"/>
      <c r="G91" s="46"/>
      <c r="H91" s="59"/>
      <c r="I91" s="58"/>
      <c r="J91" s="46"/>
      <c r="K91" s="59"/>
      <c r="L91" s="60"/>
    </row>
    <row r="92" customFormat="false" ht="12.75" hidden="false" customHeight="false" outlineLevel="0" collapsed="false">
      <c r="A92" s="46"/>
      <c r="B92" s="74"/>
      <c r="C92" s="73"/>
      <c r="D92" s="46"/>
      <c r="E92" s="46"/>
      <c r="F92" s="46"/>
      <c r="G92" s="46"/>
      <c r="H92" s="59"/>
      <c r="I92" s="58"/>
      <c r="J92" s="46"/>
      <c r="K92" s="59"/>
      <c r="L92" s="60"/>
    </row>
    <row r="93" s="45" customFormat="true" ht="13.5" hidden="false" customHeight="true" outlineLevel="0" collapsed="false">
      <c r="A93" s="79"/>
      <c r="B93" s="80" t="s">
        <v>122</v>
      </c>
      <c r="C93" s="73" t="s">
        <v>123</v>
      </c>
      <c r="D93" s="79"/>
      <c r="E93" s="79"/>
      <c r="F93" s="79"/>
      <c r="G93" s="79"/>
      <c r="H93" s="79"/>
      <c r="I93" s="81"/>
      <c r="J93" s="79"/>
      <c r="K93" s="82"/>
      <c r="L93" s="82"/>
      <c r="M93" s="82"/>
      <c r="N93" s="82"/>
      <c r="O93" s="82"/>
    </row>
    <row r="94" s="45" customFormat="true" ht="13.5" hidden="false" customHeight="true" outlineLevel="0" collapsed="false">
      <c r="A94" s="79"/>
      <c r="B94" s="80" t="s">
        <v>124</v>
      </c>
      <c r="C94" s="73" t="s">
        <v>125</v>
      </c>
      <c r="D94" s="79"/>
      <c r="E94" s="79"/>
      <c r="F94" s="79"/>
      <c r="G94" s="79"/>
      <c r="H94" s="79"/>
      <c r="I94" s="81"/>
      <c r="J94" s="79"/>
      <c r="K94" s="82"/>
      <c r="L94" s="82"/>
      <c r="M94" s="82"/>
      <c r="N94" s="82"/>
      <c r="O94" s="82"/>
    </row>
    <row r="95" s="45" customFormat="true" ht="13.5" hidden="false" customHeight="true" outlineLevel="0" collapsed="false">
      <c r="A95" s="79"/>
      <c r="B95" s="80" t="s">
        <v>126</v>
      </c>
      <c r="C95" s="73" t="s">
        <v>127</v>
      </c>
      <c r="D95" s="79"/>
      <c r="E95" s="79"/>
      <c r="F95" s="79"/>
      <c r="G95" s="79"/>
      <c r="H95" s="79"/>
      <c r="I95" s="81"/>
      <c r="J95" s="79"/>
      <c r="K95" s="82"/>
      <c r="L95" s="82"/>
      <c r="M95" s="82"/>
      <c r="N95" s="82"/>
      <c r="O95" s="82"/>
    </row>
    <row r="96" s="45" customFormat="true" ht="13.5" hidden="false" customHeight="true" outlineLevel="0" collapsed="false">
      <c r="A96" s="79"/>
      <c r="B96" s="83" t="s">
        <v>128</v>
      </c>
      <c r="C96" s="73" t="s">
        <v>129</v>
      </c>
      <c r="D96" s="79"/>
      <c r="E96" s="79"/>
      <c r="F96" s="79"/>
      <c r="G96" s="79"/>
      <c r="H96" s="79"/>
      <c r="I96" s="81"/>
      <c r="J96" s="79"/>
      <c r="K96" s="82"/>
      <c r="L96" s="82"/>
      <c r="M96" s="82"/>
      <c r="N96" s="82"/>
      <c r="O96" s="82"/>
    </row>
    <row r="97" s="45" customFormat="true" ht="13.5" hidden="false" customHeight="true" outlineLevel="0" collapsed="false">
      <c r="A97" s="79"/>
      <c r="B97" s="83" t="s">
        <v>130</v>
      </c>
      <c r="C97" s="73" t="s">
        <v>131</v>
      </c>
      <c r="D97" s="79"/>
      <c r="E97" s="79"/>
      <c r="F97" s="79"/>
      <c r="G97" s="79"/>
      <c r="H97" s="79"/>
      <c r="I97" s="81"/>
      <c r="J97" s="79"/>
      <c r="K97" s="82"/>
      <c r="L97" s="82"/>
      <c r="M97" s="82"/>
      <c r="N97" s="82"/>
      <c r="O97" s="82"/>
    </row>
    <row r="98" s="45" customFormat="true" ht="13.5" hidden="false" customHeight="true" outlineLevel="0" collapsed="false">
      <c r="A98" s="79"/>
      <c r="B98" s="80" t="s">
        <v>132</v>
      </c>
      <c r="C98" s="73" t="s">
        <v>133</v>
      </c>
      <c r="D98" s="79"/>
      <c r="E98" s="79"/>
      <c r="F98" s="79"/>
      <c r="G98" s="79"/>
      <c r="H98" s="79"/>
      <c r="I98" s="81"/>
      <c r="J98" s="79"/>
      <c r="K98" s="82"/>
      <c r="L98" s="82"/>
      <c r="M98" s="82"/>
      <c r="N98" s="82"/>
      <c r="O98" s="82"/>
    </row>
    <row r="99" s="45" customFormat="true" ht="13.5" hidden="false" customHeight="true" outlineLevel="0" collapsed="false">
      <c r="A99" s="79"/>
      <c r="B99" s="83" t="s">
        <v>134</v>
      </c>
      <c r="C99" s="84" t="s">
        <v>135</v>
      </c>
      <c r="D99" s="79"/>
      <c r="E99" s="79"/>
      <c r="F99" s="79"/>
      <c r="G99" s="79"/>
      <c r="H99" s="79"/>
      <c r="I99" s="81"/>
      <c r="J99" s="79"/>
      <c r="K99" s="82"/>
      <c r="L99" s="82"/>
      <c r="M99" s="82"/>
      <c r="N99" s="82"/>
      <c r="O99" s="82"/>
    </row>
    <row r="100" s="45" customFormat="true" ht="13.5" hidden="false" customHeight="true" outlineLevel="0" collapsed="false">
      <c r="A100" s="79"/>
      <c r="B100" s="80" t="s">
        <v>136</v>
      </c>
      <c r="C100" s="73" t="s">
        <v>137</v>
      </c>
      <c r="D100" s="79"/>
      <c r="E100" s="79"/>
      <c r="F100" s="79"/>
      <c r="G100" s="79"/>
      <c r="H100" s="79"/>
      <c r="I100" s="81"/>
      <c r="J100" s="79"/>
      <c r="K100" s="82"/>
      <c r="L100" s="82"/>
      <c r="M100" s="82"/>
      <c r="N100" s="82"/>
      <c r="O100" s="82"/>
    </row>
    <row r="101" s="45" customFormat="true" ht="13.5" hidden="false" customHeight="true" outlineLevel="0" collapsed="false">
      <c r="A101" s="79"/>
      <c r="B101" s="80" t="s">
        <v>138</v>
      </c>
      <c r="C101" s="73" t="s">
        <v>139</v>
      </c>
      <c r="D101" s="79"/>
      <c r="E101" s="79"/>
      <c r="F101" s="79"/>
      <c r="G101" s="79"/>
      <c r="H101" s="79"/>
      <c r="I101" s="81"/>
      <c r="J101" s="79"/>
      <c r="K101" s="82"/>
      <c r="L101" s="82"/>
      <c r="M101" s="82"/>
      <c r="N101" s="82"/>
      <c r="O101" s="82"/>
    </row>
    <row r="102" s="45" customFormat="true" ht="13.5" hidden="false" customHeight="true" outlineLevel="0" collapsed="false">
      <c r="A102" s="79"/>
      <c r="B102" s="83" t="s">
        <v>140</v>
      </c>
      <c r="C102" s="84" t="s">
        <v>141</v>
      </c>
      <c r="D102" s="79"/>
      <c r="E102" s="79"/>
      <c r="F102" s="79"/>
      <c r="G102" s="79"/>
      <c r="H102" s="79"/>
      <c r="I102" s="81"/>
      <c r="J102" s="79"/>
      <c r="K102" s="82"/>
      <c r="L102" s="82"/>
      <c r="M102" s="82"/>
      <c r="N102" s="82"/>
      <c r="O102" s="82"/>
    </row>
    <row r="103" s="45" customFormat="true" ht="13.5" hidden="false" customHeight="true" outlineLevel="0" collapsed="false">
      <c r="A103" s="79"/>
      <c r="B103" s="80" t="s">
        <v>142</v>
      </c>
      <c r="C103" s="73" t="s">
        <v>143</v>
      </c>
      <c r="D103" s="79"/>
      <c r="E103" s="79"/>
      <c r="F103" s="79"/>
      <c r="G103" s="79"/>
      <c r="H103" s="79"/>
      <c r="I103" s="81"/>
      <c r="J103" s="79"/>
      <c r="K103" s="82"/>
      <c r="L103" s="82"/>
      <c r="M103" s="82"/>
      <c r="N103" s="82"/>
      <c r="O103" s="82"/>
    </row>
    <row r="104" s="45" customFormat="true" ht="13.5" hidden="false" customHeight="true" outlineLevel="0" collapsed="false">
      <c r="A104" s="79"/>
      <c r="B104" s="83" t="s">
        <v>144</v>
      </c>
      <c r="C104" s="73" t="s">
        <v>145</v>
      </c>
      <c r="D104" s="79"/>
      <c r="E104" s="79"/>
      <c r="F104" s="79"/>
      <c r="G104" s="79"/>
      <c r="H104" s="79"/>
      <c r="I104" s="81"/>
      <c r="J104" s="79"/>
      <c r="K104" s="82"/>
      <c r="L104" s="82"/>
      <c r="M104" s="82"/>
      <c r="N104" s="82"/>
      <c r="O104" s="82"/>
    </row>
    <row r="105" s="45" customFormat="true" ht="13.5" hidden="false" customHeight="true" outlineLevel="0" collapsed="false">
      <c r="A105" s="79"/>
      <c r="B105" s="83" t="s">
        <v>146</v>
      </c>
      <c r="C105" s="73" t="s">
        <v>147</v>
      </c>
      <c r="D105" s="79"/>
      <c r="E105" s="79"/>
      <c r="F105" s="79"/>
      <c r="G105" s="79"/>
      <c r="H105" s="79"/>
      <c r="I105" s="81"/>
      <c r="J105" s="79"/>
      <c r="K105" s="82"/>
      <c r="L105" s="82"/>
      <c r="M105" s="82"/>
      <c r="N105" s="82"/>
      <c r="O105" s="82"/>
    </row>
    <row r="106" s="45" customFormat="true" ht="13.5" hidden="false" customHeight="true" outlineLevel="0" collapsed="false">
      <c r="A106" s="79"/>
      <c r="B106" s="80" t="s">
        <v>148</v>
      </c>
      <c r="C106" s="85" t="s">
        <v>149</v>
      </c>
      <c r="D106" s="79"/>
      <c r="E106" s="79"/>
      <c r="F106" s="79"/>
      <c r="G106" s="79"/>
      <c r="H106" s="79"/>
      <c r="I106" s="81"/>
      <c r="J106" s="79"/>
      <c r="K106" s="82"/>
      <c r="L106" s="82"/>
      <c r="M106" s="82"/>
      <c r="N106" s="82"/>
      <c r="O106" s="82"/>
    </row>
    <row r="107" s="45" customFormat="true" ht="13.5" hidden="false" customHeight="true" outlineLevel="0" collapsed="false">
      <c r="A107" s="79"/>
      <c r="B107" s="80" t="s">
        <v>150</v>
      </c>
      <c r="C107" s="73" t="s">
        <v>151</v>
      </c>
      <c r="D107" s="79"/>
      <c r="E107" s="79"/>
      <c r="F107" s="79"/>
      <c r="G107" s="79"/>
      <c r="H107" s="79"/>
      <c r="I107" s="81"/>
      <c r="J107" s="79"/>
      <c r="K107" s="82"/>
      <c r="L107" s="82"/>
      <c r="M107" s="82"/>
      <c r="N107" s="82"/>
      <c r="O107" s="82"/>
    </row>
    <row r="108" s="45" customFormat="true" ht="13.5" hidden="false" customHeight="true" outlineLevel="0" collapsed="false">
      <c r="A108" s="79"/>
      <c r="B108" s="80" t="s">
        <v>152</v>
      </c>
      <c r="C108" s="73" t="s">
        <v>153</v>
      </c>
      <c r="D108" s="79"/>
      <c r="E108" s="79"/>
      <c r="F108" s="79"/>
      <c r="G108" s="79"/>
      <c r="H108" s="79"/>
      <c r="I108" s="81"/>
      <c r="J108" s="79"/>
      <c r="K108" s="82"/>
      <c r="L108" s="82"/>
      <c r="M108" s="82"/>
      <c r="N108" s="82"/>
      <c r="O108" s="82"/>
    </row>
    <row r="109" s="45" customFormat="true" ht="13.5" hidden="false" customHeight="true" outlineLevel="0" collapsed="false">
      <c r="A109" s="79"/>
      <c r="B109" s="80" t="s">
        <v>154</v>
      </c>
      <c r="C109" s="73" t="s">
        <v>155</v>
      </c>
      <c r="D109" s="79"/>
      <c r="E109" s="79"/>
      <c r="F109" s="79"/>
      <c r="G109" s="79"/>
      <c r="H109" s="79"/>
      <c r="I109" s="81"/>
      <c r="J109" s="79"/>
      <c r="K109" s="82"/>
      <c r="L109" s="82"/>
      <c r="M109" s="82"/>
      <c r="N109" s="82"/>
      <c r="O109" s="82"/>
    </row>
    <row r="110" s="45" customFormat="true" ht="13.5" hidden="false" customHeight="true" outlineLevel="0" collapsed="false">
      <c r="A110" s="79"/>
      <c r="B110" s="83" t="s">
        <v>156</v>
      </c>
      <c r="C110" s="84" t="s">
        <v>157</v>
      </c>
      <c r="D110" s="79"/>
      <c r="E110" s="79"/>
      <c r="F110" s="79"/>
      <c r="G110" s="79"/>
      <c r="H110" s="79"/>
      <c r="I110" s="81"/>
      <c r="J110" s="79"/>
      <c r="K110" s="82"/>
      <c r="L110" s="82"/>
      <c r="M110" s="82"/>
      <c r="N110" s="82"/>
      <c r="O110" s="82"/>
    </row>
    <row r="111" s="45" customFormat="true" ht="13.5" hidden="false" customHeight="true" outlineLevel="0" collapsed="false">
      <c r="A111" s="79"/>
      <c r="B111" s="80" t="s">
        <v>158</v>
      </c>
      <c r="C111" s="84" t="s">
        <v>159</v>
      </c>
      <c r="D111" s="79"/>
      <c r="E111" s="79"/>
      <c r="F111" s="79"/>
      <c r="G111" s="79"/>
      <c r="H111" s="79"/>
      <c r="I111" s="81"/>
      <c r="J111" s="79"/>
      <c r="K111" s="82"/>
      <c r="L111" s="82"/>
      <c r="M111" s="82"/>
      <c r="N111" s="82"/>
      <c r="O111" s="82"/>
    </row>
    <row r="112" s="45" customFormat="true" ht="13.5" hidden="false" customHeight="true" outlineLevel="0" collapsed="false">
      <c r="A112" s="79"/>
      <c r="B112" s="83" t="s">
        <v>160</v>
      </c>
      <c r="C112" s="73" t="s">
        <v>161</v>
      </c>
      <c r="D112" s="79"/>
      <c r="E112" s="79"/>
      <c r="F112" s="79"/>
      <c r="G112" s="79"/>
      <c r="H112" s="79"/>
      <c r="I112" s="81"/>
      <c r="J112" s="79"/>
      <c r="K112" s="82"/>
      <c r="L112" s="82"/>
      <c r="M112" s="82"/>
      <c r="N112" s="82"/>
      <c r="O112" s="82"/>
    </row>
    <row r="113" s="45" customFormat="true" ht="13.5" hidden="false" customHeight="true" outlineLevel="0" collapsed="false">
      <c r="A113" s="79"/>
      <c r="B113" s="80" t="s">
        <v>162</v>
      </c>
      <c r="C113" s="84" t="s">
        <v>163</v>
      </c>
      <c r="D113" s="79"/>
      <c r="E113" s="79"/>
      <c r="F113" s="79"/>
      <c r="G113" s="79"/>
      <c r="H113" s="79"/>
      <c r="I113" s="81"/>
      <c r="J113" s="79"/>
      <c r="K113" s="82"/>
      <c r="L113" s="82"/>
      <c r="M113" s="82"/>
      <c r="N113" s="82"/>
      <c r="O113" s="82"/>
    </row>
    <row r="114" s="45" customFormat="true" ht="13.5" hidden="false" customHeight="true" outlineLevel="0" collapsed="false">
      <c r="A114" s="79"/>
      <c r="B114" s="80" t="s">
        <v>164</v>
      </c>
      <c r="C114" s="85" t="s">
        <v>165</v>
      </c>
      <c r="D114" s="79"/>
      <c r="E114" s="79"/>
      <c r="F114" s="79"/>
      <c r="G114" s="79"/>
      <c r="H114" s="79"/>
      <c r="I114" s="81"/>
      <c r="J114" s="79"/>
      <c r="K114" s="82"/>
      <c r="L114" s="82"/>
      <c r="M114" s="82"/>
      <c r="N114" s="82"/>
      <c r="O114" s="82"/>
    </row>
    <row r="115" s="45" customFormat="true" ht="13.5" hidden="false" customHeight="true" outlineLevel="0" collapsed="false">
      <c r="A115" s="79"/>
      <c r="B115" s="83" t="s">
        <v>166</v>
      </c>
      <c r="C115" s="84" t="s">
        <v>167</v>
      </c>
      <c r="D115" s="79"/>
      <c r="E115" s="79"/>
      <c r="F115" s="79"/>
      <c r="G115" s="79"/>
      <c r="H115" s="79"/>
      <c r="I115" s="81"/>
      <c r="J115" s="79"/>
      <c r="K115" s="82"/>
      <c r="L115" s="82"/>
      <c r="M115" s="82"/>
      <c r="N115" s="82"/>
      <c r="O115" s="82"/>
    </row>
    <row r="116" s="45" customFormat="true" ht="13.5" hidden="false" customHeight="true" outlineLevel="0" collapsed="false">
      <c r="A116" s="79"/>
      <c r="B116" s="80" t="s">
        <v>168</v>
      </c>
      <c r="C116" s="73" t="s">
        <v>169</v>
      </c>
      <c r="D116" s="79"/>
      <c r="E116" s="79"/>
      <c r="F116" s="79"/>
      <c r="G116" s="79"/>
      <c r="H116" s="79"/>
      <c r="I116" s="81"/>
      <c r="J116" s="79"/>
      <c r="K116" s="82"/>
      <c r="L116" s="82"/>
      <c r="M116" s="82"/>
      <c r="N116" s="82"/>
      <c r="O116" s="82"/>
    </row>
    <row r="117" s="45" customFormat="true" ht="13.5" hidden="false" customHeight="true" outlineLevel="0" collapsed="false">
      <c r="A117" s="79"/>
      <c r="B117" s="83" t="s">
        <v>170</v>
      </c>
      <c r="C117" s="73" t="s">
        <v>171</v>
      </c>
      <c r="D117" s="79"/>
      <c r="E117" s="79"/>
      <c r="F117" s="79"/>
      <c r="G117" s="79"/>
      <c r="H117" s="79"/>
      <c r="I117" s="81"/>
      <c r="J117" s="79"/>
      <c r="K117" s="82"/>
      <c r="L117" s="82"/>
      <c r="M117" s="82"/>
      <c r="N117" s="82"/>
      <c r="O117" s="82"/>
    </row>
    <row r="118" s="45" customFormat="true" ht="13.5" hidden="false" customHeight="true" outlineLevel="0" collapsed="false">
      <c r="A118" s="79"/>
      <c r="B118" s="83" t="s">
        <v>172</v>
      </c>
      <c r="C118" s="84" t="s">
        <v>173</v>
      </c>
      <c r="D118" s="79"/>
      <c r="E118" s="79"/>
      <c r="F118" s="79"/>
      <c r="G118" s="79"/>
      <c r="H118" s="79"/>
      <c r="I118" s="81"/>
      <c r="J118" s="79"/>
      <c r="K118" s="82"/>
      <c r="L118" s="82"/>
      <c r="M118" s="82"/>
      <c r="N118" s="82"/>
      <c r="O118" s="82"/>
    </row>
    <row r="119" s="45" customFormat="true" ht="13.5" hidden="false" customHeight="true" outlineLevel="0" collapsed="false">
      <c r="A119" s="79"/>
      <c r="B119" s="80" t="s">
        <v>174</v>
      </c>
      <c r="C119" s="73" t="s">
        <v>175</v>
      </c>
      <c r="D119" s="79"/>
      <c r="E119" s="79"/>
      <c r="F119" s="79"/>
      <c r="G119" s="79"/>
      <c r="H119" s="79"/>
      <c r="I119" s="81"/>
      <c r="J119" s="79"/>
      <c r="K119" s="82"/>
      <c r="L119" s="82"/>
      <c r="M119" s="82"/>
      <c r="N119" s="82"/>
      <c r="O119" s="82"/>
    </row>
    <row r="120" s="45" customFormat="true" ht="13.5" hidden="false" customHeight="true" outlineLevel="0" collapsed="false">
      <c r="A120" s="79"/>
      <c r="B120" s="83" t="s">
        <v>176</v>
      </c>
      <c r="C120" s="85" t="s">
        <v>177</v>
      </c>
      <c r="D120" s="79"/>
      <c r="E120" s="79"/>
      <c r="F120" s="79"/>
      <c r="G120" s="79"/>
      <c r="H120" s="79"/>
      <c r="I120" s="81"/>
      <c r="J120" s="79"/>
      <c r="K120" s="82"/>
      <c r="L120" s="82"/>
      <c r="M120" s="82"/>
      <c r="N120" s="82"/>
      <c r="O120" s="82"/>
    </row>
    <row r="121" s="45" customFormat="true" ht="13.5" hidden="false" customHeight="true" outlineLevel="0" collapsed="false">
      <c r="A121" s="79"/>
      <c r="B121" s="83" t="s">
        <v>178</v>
      </c>
      <c r="C121" s="73" t="s">
        <v>179</v>
      </c>
      <c r="D121" s="79"/>
      <c r="E121" s="79"/>
      <c r="F121" s="79"/>
      <c r="G121" s="79"/>
      <c r="H121" s="79"/>
      <c r="I121" s="81"/>
      <c r="J121" s="79"/>
      <c r="K121" s="82"/>
      <c r="L121" s="82"/>
      <c r="M121" s="82"/>
      <c r="N121" s="82"/>
      <c r="O121" s="82"/>
    </row>
    <row r="122" s="45" customFormat="true" ht="13.5" hidden="false" customHeight="true" outlineLevel="0" collapsed="false">
      <c r="A122" s="79"/>
      <c r="B122" s="80" t="s">
        <v>180</v>
      </c>
      <c r="C122" s="84" t="s">
        <v>181</v>
      </c>
      <c r="D122" s="79"/>
      <c r="E122" s="79"/>
      <c r="F122" s="79"/>
      <c r="G122" s="79"/>
      <c r="H122" s="79"/>
      <c r="I122" s="81"/>
      <c r="J122" s="79"/>
      <c r="K122" s="82"/>
      <c r="L122" s="82"/>
      <c r="M122" s="82"/>
      <c r="N122" s="82"/>
      <c r="O122" s="82"/>
    </row>
    <row r="123" s="45" customFormat="true" ht="13.5" hidden="false" customHeight="true" outlineLevel="0" collapsed="false">
      <c r="A123" s="79"/>
      <c r="B123" s="80" t="s">
        <v>182</v>
      </c>
      <c r="C123" s="73" t="s">
        <v>183</v>
      </c>
      <c r="D123" s="79"/>
      <c r="E123" s="79"/>
      <c r="F123" s="79"/>
      <c r="G123" s="79"/>
      <c r="H123" s="79"/>
      <c r="I123" s="81"/>
      <c r="J123" s="79"/>
      <c r="K123" s="82"/>
      <c r="L123" s="82"/>
      <c r="M123" s="82"/>
      <c r="N123" s="82"/>
      <c r="O123" s="82"/>
    </row>
    <row r="124" s="45" customFormat="true" ht="13.5" hidden="false" customHeight="true" outlineLevel="0" collapsed="false">
      <c r="A124" s="79"/>
      <c r="B124" s="83" t="s">
        <v>184</v>
      </c>
      <c r="C124" s="84" t="s">
        <v>185</v>
      </c>
      <c r="D124" s="79"/>
      <c r="E124" s="79"/>
      <c r="F124" s="79"/>
      <c r="G124" s="79"/>
      <c r="H124" s="79"/>
      <c r="I124" s="81"/>
      <c r="J124" s="79"/>
      <c r="K124" s="82"/>
      <c r="L124" s="82"/>
      <c r="M124" s="82"/>
      <c r="N124" s="82"/>
      <c r="O124" s="82"/>
    </row>
    <row r="125" s="45" customFormat="true" ht="13.5" hidden="false" customHeight="true" outlineLevel="0" collapsed="false">
      <c r="A125" s="79"/>
      <c r="B125" s="83" t="s">
        <v>186</v>
      </c>
      <c r="C125" s="73" t="s">
        <v>187</v>
      </c>
      <c r="D125" s="79"/>
      <c r="E125" s="79"/>
      <c r="F125" s="79"/>
      <c r="G125" s="79"/>
      <c r="H125" s="79"/>
      <c r="I125" s="81"/>
      <c r="J125" s="79"/>
      <c r="K125" s="82"/>
      <c r="L125" s="82"/>
      <c r="M125" s="82"/>
      <c r="N125" s="82"/>
      <c r="O125" s="82"/>
    </row>
    <row r="126" s="45" customFormat="true" ht="13.5" hidden="false" customHeight="true" outlineLevel="0" collapsed="false">
      <c r="A126" s="79"/>
      <c r="B126" s="30" t="s">
        <v>188</v>
      </c>
      <c r="C126" s="85" t="s">
        <v>189</v>
      </c>
      <c r="D126" s="79"/>
      <c r="E126" s="79"/>
      <c r="F126" s="79"/>
      <c r="G126" s="79"/>
      <c r="H126" s="79"/>
      <c r="I126" s="81"/>
      <c r="J126" s="79"/>
      <c r="K126" s="82"/>
      <c r="L126" s="82"/>
      <c r="M126" s="82"/>
      <c r="N126" s="82"/>
      <c r="O126" s="82"/>
    </row>
    <row r="127" s="45" customFormat="true" ht="13.5" hidden="false" customHeight="true" outlineLevel="0" collapsed="false">
      <c r="A127" s="79"/>
      <c r="B127" s="80" t="s">
        <v>190</v>
      </c>
      <c r="C127" s="84" t="s">
        <v>191</v>
      </c>
      <c r="D127" s="79"/>
      <c r="E127" s="79"/>
      <c r="F127" s="79"/>
      <c r="G127" s="79"/>
      <c r="H127" s="79"/>
      <c r="I127" s="81"/>
      <c r="J127" s="79"/>
      <c r="K127" s="82"/>
      <c r="L127" s="82"/>
      <c r="M127" s="82"/>
      <c r="N127" s="82"/>
      <c r="O127" s="82"/>
    </row>
    <row r="128" s="45" customFormat="true" ht="13.5" hidden="false" customHeight="true" outlineLevel="0" collapsed="false">
      <c r="A128" s="79"/>
      <c r="B128" s="80" t="s">
        <v>192</v>
      </c>
      <c r="C128" s="84" t="s">
        <v>193</v>
      </c>
      <c r="D128" s="79"/>
      <c r="E128" s="79"/>
      <c r="F128" s="79"/>
      <c r="G128" s="79"/>
      <c r="H128" s="79"/>
      <c r="I128" s="81"/>
      <c r="J128" s="79"/>
      <c r="K128" s="82"/>
      <c r="L128" s="82"/>
      <c r="M128" s="82"/>
      <c r="N128" s="82"/>
      <c r="O128" s="82"/>
    </row>
    <row r="129" customFormat="false" ht="12.75" hidden="false" customHeight="false" outlineLevel="0" collapsed="false">
      <c r="A129" s="30"/>
      <c r="B129" s="80" t="s">
        <v>194</v>
      </c>
      <c r="C129" s="84" t="s">
        <v>195</v>
      </c>
      <c r="D129" s="30"/>
      <c r="E129" s="30"/>
      <c r="F129" s="30"/>
      <c r="G129" s="30"/>
      <c r="H129" s="30"/>
    </row>
    <row r="130" customFormat="false" ht="12.75" hidden="false" customHeight="false" outlineLevel="0" collapsed="false">
      <c r="A130" s="30"/>
      <c r="B130" s="83" t="s">
        <v>196</v>
      </c>
      <c r="C130" s="84" t="s">
        <v>197</v>
      </c>
      <c r="D130" s="30"/>
      <c r="E130" s="30"/>
      <c r="F130" s="30"/>
      <c r="G130" s="30"/>
      <c r="H130" s="30"/>
    </row>
    <row r="131" customFormat="false" ht="12.75" hidden="false" customHeight="false" outlineLevel="0" collapsed="false">
      <c r="A131" s="30"/>
      <c r="B131" s="80" t="s">
        <v>198</v>
      </c>
      <c r="C131" s="84" t="s">
        <v>199</v>
      </c>
      <c r="D131" s="30"/>
      <c r="E131" s="30"/>
      <c r="F131" s="30"/>
      <c r="G131" s="30"/>
      <c r="H131" s="30"/>
    </row>
    <row r="132" customFormat="false" ht="12.75" hidden="false" customHeight="false" outlineLevel="0" collapsed="false">
      <c r="A132" s="30"/>
      <c r="B132" s="80" t="s">
        <v>200</v>
      </c>
      <c r="C132" s="84" t="s">
        <v>201</v>
      </c>
      <c r="D132" s="30"/>
      <c r="E132" s="30"/>
      <c r="F132" s="30"/>
      <c r="G132" s="30"/>
      <c r="H132" s="30"/>
    </row>
    <row r="133" customFormat="false" ht="12.75" hidden="false" customHeight="false" outlineLevel="0" collapsed="false">
      <c r="A133" s="30"/>
      <c r="B133" s="83" t="s">
        <v>202</v>
      </c>
      <c r="C133" s="73" t="s">
        <v>203</v>
      </c>
      <c r="D133" s="30"/>
      <c r="E133" s="30"/>
      <c r="F133" s="30"/>
      <c r="G133" s="30"/>
      <c r="H133" s="30"/>
    </row>
    <row r="134" customFormat="false" ht="12.75" hidden="false" customHeight="false" outlineLevel="0" collapsed="false">
      <c r="A134" s="30"/>
      <c r="B134" s="83" t="s">
        <v>204</v>
      </c>
      <c r="C134" s="84"/>
      <c r="D134" s="30"/>
      <c r="E134" s="30"/>
      <c r="F134" s="30"/>
      <c r="G134" s="30"/>
      <c r="H134" s="30"/>
    </row>
    <row r="135" customFormat="false" ht="12.75" hidden="false" customHeight="false" outlineLevel="0" collapsed="false">
      <c r="A135" s="30"/>
      <c r="B135" s="83" t="s">
        <v>205</v>
      </c>
      <c r="C135" s="73"/>
      <c r="D135" s="30"/>
      <c r="E135" s="30"/>
      <c r="F135" s="30"/>
      <c r="G135" s="30"/>
      <c r="H135" s="30"/>
    </row>
    <row r="136" customFormat="false" ht="12.75" hidden="false" customHeight="false" outlineLevel="0" collapsed="false">
      <c r="A136" s="30"/>
      <c r="B136" s="83" t="s">
        <v>206</v>
      </c>
      <c r="C136" s="73"/>
      <c r="D136" s="30"/>
      <c r="E136" s="30"/>
      <c r="F136" s="30"/>
      <c r="G136" s="30"/>
      <c r="H136" s="30"/>
    </row>
    <row r="137" customFormat="false" ht="12.75" hidden="false" customHeight="false" outlineLevel="0" collapsed="false">
      <c r="A137" s="30"/>
      <c r="B137" s="80" t="s">
        <v>207</v>
      </c>
      <c r="C137" s="73"/>
      <c r="D137" s="30"/>
      <c r="E137" s="30"/>
      <c r="F137" s="30"/>
      <c r="G137" s="30"/>
      <c r="H137" s="30"/>
    </row>
    <row r="138" customFormat="false" ht="12.75" hidden="false" customHeight="false" outlineLevel="0" collapsed="false">
      <c r="A138" s="30"/>
      <c r="B138" s="80" t="s">
        <v>208</v>
      </c>
      <c r="C138" s="73"/>
      <c r="D138" s="30"/>
      <c r="E138" s="30"/>
      <c r="F138" s="30"/>
      <c r="G138" s="30"/>
      <c r="H138" s="30"/>
    </row>
    <row r="139" customFormat="false" ht="12.75" hidden="false" customHeight="false" outlineLevel="0" collapsed="false">
      <c r="A139" s="30"/>
      <c r="B139" s="80" t="s">
        <v>209</v>
      </c>
      <c r="C139" s="73"/>
      <c r="D139" s="30"/>
      <c r="E139" s="30"/>
      <c r="F139" s="30"/>
      <c r="G139" s="30"/>
      <c r="H139" s="30"/>
    </row>
    <row r="140" customFormat="false" ht="12.75" hidden="false" customHeight="false" outlineLevel="0" collapsed="false">
      <c r="A140" s="30"/>
      <c r="B140" s="80" t="s">
        <v>210</v>
      </c>
      <c r="C140" s="73"/>
      <c r="D140" s="30"/>
      <c r="E140" s="30"/>
      <c r="F140" s="30"/>
      <c r="G140" s="30"/>
      <c r="H140" s="30"/>
    </row>
    <row r="141" customFormat="false" ht="12.75" hidden="false" customHeight="false" outlineLevel="0" collapsed="false">
      <c r="A141" s="30"/>
      <c r="B141" s="80" t="s">
        <v>211</v>
      </c>
      <c r="C141" s="73"/>
      <c r="D141" s="30"/>
      <c r="E141" s="30"/>
      <c r="F141" s="30"/>
      <c r="G141" s="30"/>
      <c r="H141" s="30"/>
    </row>
    <row r="142" customFormat="false" ht="12.75" hidden="false" customHeight="false" outlineLevel="0" collapsed="false">
      <c r="A142" s="30"/>
      <c r="B142" s="80" t="s">
        <v>212</v>
      </c>
      <c r="C142" s="73"/>
      <c r="D142" s="30"/>
      <c r="E142" s="30"/>
      <c r="F142" s="30"/>
      <c r="G142" s="30"/>
      <c r="H142" s="30"/>
    </row>
    <row r="143" customFormat="false" ht="12.75" hidden="false" customHeight="false" outlineLevel="0" collapsed="false">
      <c r="A143" s="30"/>
      <c r="B143" s="80" t="s">
        <v>213</v>
      </c>
      <c r="C143" s="73"/>
      <c r="D143" s="30"/>
      <c r="E143" s="30"/>
      <c r="F143" s="30"/>
      <c r="G143" s="30"/>
      <c r="H143" s="30"/>
    </row>
    <row r="144" customFormat="false" ht="12.75" hidden="false" customHeight="false" outlineLevel="0" collapsed="false">
      <c r="A144" s="30"/>
      <c r="B144" s="80" t="s">
        <v>214</v>
      </c>
      <c r="C144" s="73"/>
      <c r="D144" s="30"/>
      <c r="E144" s="30"/>
      <c r="F144" s="30"/>
      <c r="G144" s="30"/>
      <c r="H144" s="30"/>
    </row>
    <row r="145" customFormat="false" ht="12.75" hidden="false" customHeight="false" outlineLevel="0" collapsed="false">
      <c r="A145" s="30"/>
      <c r="B145" s="80" t="s">
        <v>215</v>
      </c>
      <c r="C145" s="73"/>
      <c r="D145" s="30"/>
      <c r="E145" s="30"/>
      <c r="F145" s="30"/>
      <c r="G145" s="30"/>
      <c r="H145" s="30"/>
    </row>
    <row r="146" customFormat="false" ht="12.75" hidden="false" customHeight="false" outlineLevel="0" collapsed="false">
      <c r="A146" s="30"/>
      <c r="B146" s="83" t="s">
        <v>216</v>
      </c>
      <c r="C146" s="73"/>
      <c r="D146" s="30"/>
      <c r="E146" s="30"/>
      <c r="F146" s="30"/>
      <c r="G146" s="30"/>
      <c r="H146" s="30"/>
    </row>
    <row r="147" customFormat="false" ht="12.75" hidden="false" customHeight="false" outlineLevel="0" collapsed="false">
      <c r="A147" s="30"/>
      <c r="B147" s="83" t="s">
        <v>217</v>
      </c>
      <c r="C147" s="73"/>
      <c r="D147" s="30"/>
      <c r="E147" s="30"/>
      <c r="F147" s="30"/>
      <c r="G147" s="30"/>
      <c r="H147" s="30"/>
    </row>
    <row r="148" s="45" customFormat="true" ht="12.75" hidden="false" customHeight="false" outlineLevel="0" collapsed="false">
      <c r="A148" s="30"/>
      <c r="B148" s="80"/>
      <c r="C148" s="73"/>
      <c r="D148" s="30"/>
      <c r="E148" s="30"/>
      <c r="F148" s="30"/>
      <c r="G148" s="30"/>
      <c r="H148" s="30"/>
      <c r="I148" s="86"/>
      <c r="J148" s="30"/>
    </row>
    <row r="149" s="45" customFormat="true" ht="12.75" hidden="false" customHeight="false" outlineLevel="0" collapsed="false">
      <c r="A149" s="30"/>
      <c r="B149" s="80"/>
      <c r="C149" s="73"/>
      <c r="D149" s="30"/>
      <c r="E149" s="30"/>
      <c r="F149" s="30"/>
      <c r="G149" s="30"/>
      <c r="H149" s="30"/>
      <c r="I149" s="86"/>
      <c r="J149" s="30"/>
    </row>
    <row r="150" s="45" customFormat="true" ht="12.75" hidden="false" customHeight="false" outlineLevel="0" collapsed="false">
      <c r="A150" s="30"/>
      <c r="B150" s="71"/>
      <c r="C150" s="73"/>
      <c r="D150" s="30"/>
      <c r="E150" s="30"/>
      <c r="F150" s="30"/>
      <c r="G150" s="30"/>
      <c r="H150" s="30"/>
      <c r="I150" s="86"/>
      <c r="J150" s="30"/>
    </row>
    <row r="151" s="45" customFormat="true" ht="12.75" hidden="false" customHeight="false" outlineLevel="0" collapsed="false">
      <c r="A151" s="30"/>
      <c r="B151" s="70"/>
      <c r="C151" s="73"/>
      <c r="D151" s="30"/>
      <c r="E151" s="30"/>
      <c r="F151" s="30"/>
      <c r="G151" s="30"/>
      <c r="H151" s="30"/>
      <c r="I151" s="86"/>
      <c r="J151" s="30"/>
    </row>
    <row r="152" s="45" customFormat="true" ht="12.75" hidden="false" customHeight="false" outlineLevel="0" collapsed="false">
      <c r="A152" s="30"/>
      <c r="B152" s="80"/>
      <c r="C152" s="73"/>
      <c r="D152" s="30"/>
      <c r="E152" s="30"/>
      <c r="F152" s="30"/>
      <c r="G152" s="30"/>
      <c r="H152" s="30"/>
      <c r="I152" s="86"/>
      <c r="J152" s="30"/>
    </row>
    <row r="153" s="45" customFormat="true" ht="12.75" hidden="false" customHeight="false" outlineLevel="0" collapsed="false">
      <c r="A153" s="30"/>
      <c r="B153" s="87"/>
      <c r="C153" s="73"/>
      <c r="D153" s="30"/>
      <c r="E153" s="30"/>
      <c r="F153" s="30"/>
      <c r="G153" s="30"/>
      <c r="H153" s="30"/>
      <c r="I153" s="86"/>
      <c r="J153" s="30"/>
    </row>
    <row r="154" s="45" customFormat="true" ht="12.75" hidden="false" customHeight="false" outlineLevel="0" collapsed="false">
      <c r="A154" s="30"/>
      <c r="B154" s="80"/>
      <c r="C154" s="73"/>
      <c r="D154" s="30"/>
      <c r="E154" s="30"/>
      <c r="F154" s="30"/>
      <c r="G154" s="30"/>
      <c r="H154" s="30"/>
      <c r="I154" s="86"/>
      <c r="J154" s="30"/>
    </row>
    <row r="155" s="45" customFormat="true" ht="12.75" hidden="false" customHeight="false" outlineLevel="0" collapsed="false">
      <c r="A155" s="30"/>
      <c r="B155" s="73"/>
      <c r="C155" s="73"/>
      <c r="D155" s="30"/>
      <c r="E155" s="30"/>
      <c r="F155" s="30"/>
      <c r="G155" s="30"/>
      <c r="H155" s="30"/>
      <c r="I155" s="86"/>
      <c r="J155" s="30"/>
    </row>
    <row r="156" s="45" customFormat="true" ht="12.75" hidden="false" customHeight="false" outlineLevel="0" collapsed="false">
      <c r="A156" s="30"/>
      <c r="B156" s="80"/>
      <c r="C156" s="73"/>
      <c r="D156" s="30"/>
      <c r="E156" s="30"/>
      <c r="F156" s="30"/>
      <c r="G156" s="30"/>
      <c r="H156" s="30"/>
      <c r="I156" s="86"/>
      <c r="J156" s="30"/>
    </row>
    <row r="157" s="45" customFormat="true" ht="12.75" hidden="false" customHeight="false" outlineLevel="0" collapsed="false">
      <c r="A157" s="30"/>
      <c r="B157" s="80"/>
      <c r="C157" s="73"/>
      <c r="D157" s="30"/>
      <c r="E157" s="30"/>
      <c r="F157" s="30"/>
      <c r="G157" s="30"/>
      <c r="H157" s="30"/>
      <c r="I157" s="86"/>
      <c r="J157" s="30"/>
    </row>
    <row r="158" s="45" customFormat="true" ht="12.75" hidden="false" customHeight="false" outlineLevel="0" collapsed="false">
      <c r="A158" s="30"/>
      <c r="B158" s="80"/>
      <c r="C158" s="73"/>
      <c r="D158" s="30"/>
      <c r="E158" s="30"/>
      <c r="F158" s="30"/>
      <c r="G158" s="30"/>
      <c r="H158" s="30"/>
      <c r="I158" s="86"/>
      <c r="J158" s="30"/>
    </row>
    <row r="159" s="45" customFormat="true" ht="12.75" hidden="false" customHeight="false" outlineLevel="0" collapsed="false">
      <c r="A159" s="30"/>
      <c r="B159" s="80"/>
      <c r="C159" s="73"/>
      <c r="D159" s="30"/>
      <c r="E159" s="30"/>
      <c r="F159" s="30"/>
      <c r="G159" s="30"/>
      <c r="H159" s="30"/>
      <c r="I159" s="86"/>
      <c r="J159" s="30"/>
    </row>
    <row r="160" s="45" customFormat="true" ht="12.75" hidden="false" customHeight="false" outlineLevel="0" collapsed="false">
      <c r="A160" s="30"/>
      <c r="B160" s="80"/>
      <c r="C160" s="73"/>
      <c r="D160" s="30"/>
      <c r="E160" s="30"/>
      <c r="F160" s="30"/>
      <c r="G160" s="30"/>
      <c r="H160" s="30"/>
      <c r="I160" s="86"/>
      <c r="J160" s="30"/>
    </row>
    <row r="161" s="45" customFormat="true" ht="12.75" hidden="false" customHeight="false" outlineLevel="0" collapsed="false">
      <c r="A161" s="30"/>
      <c r="B161" s="80"/>
      <c r="C161" s="73"/>
      <c r="D161" s="30"/>
      <c r="E161" s="30"/>
      <c r="F161" s="30"/>
      <c r="G161" s="30"/>
      <c r="H161" s="30"/>
      <c r="I161" s="86"/>
      <c r="J161" s="30"/>
    </row>
    <row r="162" s="45" customFormat="true" ht="12.75" hidden="false" customHeight="false" outlineLevel="0" collapsed="false">
      <c r="A162" s="30"/>
      <c r="B162" s="87"/>
      <c r="C162" s="73"/>
      <c r="D162" s="30"/>
      <c r="E162" s="30"/>
      <c r="F162" s="30"/>
      <c r="G162" s="30"/>
      <c r="H162" s="30"/>
      <c r="I162" s="86"/>
      <c r="J162" s="30"/>
    </row>
    <row r="163" s="45" customFormat="true" ht="12.75" hidden="false" customHeight="false" outlineLevel="0" collapsed="false">
      <c r="A163" s="30"/>
      <c r="B163" s="80"/>
      <c r="C163" s="73"/>
      <c r="D163" s="30"/>
      <c r="E163" s="30"/>
      <c r="F163" s="30"/>
      <c r="G163" s="30"/>
      <c r="H163" s="30"/>
      <c r="I163" s="86"/>
      <c r="J163" s="30"/>
    </row>
    <row r="164" s="45" customFormat="true" ht="12.75" hidden="false" customHeight="false" outlineLevel="0" collapsed="false">
      <c r="A164" s="30"/>
      <c r="B164" s="80"/>
      <c r="C164" s="73"/>
      <c r="D164" s="30"/>
      <c r="E164" s="30"/>
      <c r="F164" s="30"/>
      <c r="G164" s="30"/>
      <c r="H164" s="30"/>
      <c r="I164" s="86"/>
      <c r="J164" s="30"/>
    </row>
    <row r="165" s="45" customFormat="true" ht="12.75" hidden="false" customHeight="false" outlineLevel="0" collapsed="false">
      <c r="A165" s="30"/>
      <c r="B165" s="73"/>
      <c r="C165" s="73"/>
      <c r="D165" s="30"/>
      <c r="E165" s="30"/>
      <c r="F165" s="30"/>
      <c r="G165" s="30"/>
      <c r="H165" s="30"/>
      <c r="I165" s="86"/>
      <c r="J165" s="30"/>
    </row>
    <row r="166" s="45" customFormat="true" ht="12.75" hidden="false" customHeight="false" outlineLevel="0" collapsed="false">
      <c r="A166" s="30"/>
      <c r="B166" s="73"/>
      <c r="C166" s="73"/>
      <c r="D166" s="30"/>
      <c r="E166" s="30"/>
      <c r="F166" s="30"/>
      <c r="G166" s="30"/>
      <c r="H166" s="30"/>
      <c r="I166" s="86"/>
      <c r="J166" s="30"/>
    </row>
    <row r="167" s="45" customFormat="true" ht="12.75" hidden="false" customHeight="false" outlineLevel="0" collapsed="false">
      <c r="A167" s="30"/>
      <c r="B167" s="73"/>
      <c r="C167" s="73"/>
      <c r="D167" s="30"/>
      <c r="E167" s="30"/>
      <c r="F167" s="30"/>
      <c r="G167" s="30"/>
      <c r="H167" s="30"/>
      <c r="I167" s="86"/>
      <c r="J167" s="30"/>
    </row>
    <row r="168" s="45" customFormat="true" ht="12.75" hidden="false" customHeight="false" outlineLevel="0" collapsed="false">
      <c r="A168" s="30"/>
      <c r="B168" s="87"/>
      <c r="C168" s="73"/>
      <c r="D168" s="30"/>
      <c r="E168" s="30"/>
      <c r="F168" s="30"/>
      <c r="G168" s="30"/>
      <c r="H168" s="30"/>
      <c r="I168" s="86"/>
      <c r="J168" s="30"/>
    </row>
    <row r="169" s="45" customFormat="true" ht="12.75" hidden="false" customHeight="false" outlineLevel="0" collapsed="false">
      <c r="A169" s="30"/>
      <c r="B169" s="71"/>
      <c r="C169" s="73"/>
      <c r="D169" s="30"/>
      <c r="E169" s="30"/>
      <c r="F169" s="30"/>
      <c r="G169" s="30"/>
      <c r="H169" s="30"/>
      <c r="I169" s="86"/>
      <c r="J169" s="30"/>
    </row>
    <row r="170" s="45" customFormat="true" ht="12.75" hidden="false" customHeight="false" outlineLevel="0" collapsed="false">
      <c r="A170" s="30"/>
      <c r="B170" s="87"/>
      <c r="C170" s="73"/>
      <c r="D170" s="30"/>
      <c r="E170" s="30"/>
      <c r="F170" s="30"/>
      <c r="G170" s="30"/>
      <c r="H170" s="30"/>
      <c r="I170" s="86"/>
      <c r="J170" s="30"/>
    </row>
    <row r="171" s="45" customFormat="true" ht="12.75" hidden="false" customHeight="false" outlineLevel="0" collapsed="false">
      <c r="A171" s="30"/>
      <c r="B171" s="73"/>
      <c r="C171" s="73"/>
      <c r="D171" s="30"/>
      <c r="E171" s="30"/>
      <c r="F171" s="30"/>
      <c r="G171" s="30"/>
      <c r="H171" s="30"/>
      <c r="I171" s="86"/>
      <c r="J171" s="30"/>
    </row>
    <row r="172" s="45" customFormat="true" ht="12.75" hidden="false" customHeight="false" outlineLevel="0" collapsed="false">
      <c r="A172" s="30"/>
      <c r="B172" s="80"/>
      <c r="C172" s="73"/>
      <c r="D172" s="30"/>
      <c r="E172" s="30"/>
      <c r="F172" s="30"/>
      <c r="G172" s="30"/>
      <c r="H172" s="30"/>
      <c r="I172" s="86"/>
      <c r="J172" s="30"/>
    </row>
    <row r="173" s="45" customFormat="true" ht="12.75" hidden="false" customHeight="false" outlineLevel="0" collapsed="false">
      <c r="A173" s="30"/>
      <c r="B173" s="71"/>
      <c r="C173" s="73"/>
      <c r="D173" s="30"/>
      <c r="E173" s="30"/>
      <c r="F173" s="30"/>
      <c r="G173" s="30"/>
      <c r="H173" s="30"/>
      <c r="I173" s="86"/>
      <c r="J173" s="30"/>
    </row>
    <row r="174" s="45" customFormat="true" ht="12.75" hidden="false" customHeight="false" outlineLevel="0" collapsed="false">
      <c r="A174" s="30"/>
      <c r="B174" s="73"/>
      <c r="C174" s="73"/>
      <c r="D174" s="30"/>
      <c r="E174" s="30"/>
      <c r="F174" s="30"/>
      <c r="G174" s="30"/>
      <c r="H174" s="30"/>
      <c r="I174" s="86"/>
      <c r="J174" s="30"/>
    </row>
    <row r="175" s="45" customFormat="true" ht="12.75" hidden="false" customHeight="false" outlineLevel="0" collapsed="false">
      <c r="A175" s="30"/>
      <c r="B175" s="87"/>
      <c r="C175" s="73"/>
      <c r="D175" s="30"/>
      <c r="E175" s="30"/>
      <c r="F175" s="30"/>
      <c r="G175" s="30"/>
      <c r="H175" s="30"/>
      <c r="I175" s="86"/>
      <c r="J175" s="30"/>
    </row>
    <row r="176" s="45" customFormat="true" ht="12.75" hidden="false" customHeight="false" outlineLevel="0" collapsed="false">
      <c r="A176" s="30"/>
      <c r="B176" s="70"/>
      <c r="C176" s="73"/>
      <c r="D176" s="30"/>
      <c r="E176" s="30"/>
      <c r="F176" s="30"/>
      <c r="G176" s="30"/>
      <c r="H176" s="30"/>
      <c r="I176" s="86"/>
      <c r="J176" s="30"/>
    </row>
    <row r="177" s="45" customFormat="true" ht="12.75" hidden="false" customHeight="false" outlineLevel="0" collapsed="false">
      <c r="A177" s="30"/>
      <c r="B177" s="48"/>
      <c r="C177" s="73"/>
      <c r="D177" s="30"/>
      <c r="E177" s="30"/>
      <c r="F177" s="30"/>
      <c r="G177" s="30"/>
      <c r="H177" s="30"/>
      <c r="I177" s="86"/>
      <c r="J177" s="30"/>
    </row>
    <row r="178" s="45" customFormat="true" ht="12.75" hidden="false" customHeight="false" outlineLevel="0" collapsed="false">
      <c r="A178" s="30"/>
      <c r="B178" s="48"/>
      <c r="C178" s="73"/>
      <c r="D178" s="30"/>
      <c r="E178" s="30"/>
      <c r="F178" s="30"/>
      <c r="G178" s="30"/>
      <c r="H178" s="30"/>
      <c r="I178" s="86"/>
      <c r="J178" s="30"/>
    </row>
    <row r="179" s="45" customFormat="true" ht="12.75" hidden="false" customHeight="false" outlineLevel="0" collapsed="false">
      <c r="A179" s="30"/>
      <c r="B179" s="48"/>
      <c r="C179" s="73"/>
      <c r="D179" s="30"/>
      <c r="E179" s="30"/>
      <c r="F179" s="30"/>
      <c r="G179" s="30"/>
      <c r="H179" s="30"/>
      <c r="I179" s="86"/>
      <c r="J179" s="30"/>
    </row>
  </sheetData>
  <mergeCells count="7">
    <mergeCell ref="A2:H2"/>
    <mergeCell ref="A3:H3"/>
    <mergeCell ref="A4:H4"/>
    <mergeCell ref="A5:H5"/>
    <mergeCell ref="D37:G37"/>
    <mergeCell ref="D38:G38"/>
    <mergeCell ref="D39:G39"/>
  </mergeCells>
  <printOptions headings="false" gridLines="false" gridLinesSet="true" horizontalCentered="false" verticalCentered="false"/>
  <pageMargins left="0.320138888888889" right="0.340277777777778" top="0.7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7" width="44.85"/>
    <col collapsed="false" customWidth="true" hidden="false" outlineLevel="0" max="6" min="3" style="2" width="7.28"/>
    <col collapsed="false" customWidth="true" hidden="false" outlineLevel="0" max="7" min="7" style="2" width="7.7"/>
    <col collapsed="false" customWidth="true" hidden="false" outlineLevel="0" max="8" min="8" style="1" width="9.14"/>
    <col collapsed="false" customWidth="true" hidden="false" outlineLevel="0" max="9" min="9" style="0" width="40.28"/>
  </cols>
  <sheetData>
    <row r="1" s="6" customFormat="tru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5"/>
    </row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28"/>
      <c r="I2" s="28"/>
      <c r="J2" s="5"/>
      <c r="K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29"/>
      <c r="I3" s="29"/>
      <c r="J3" s="5"/>
      <c r="K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30"/>
      <c r="I4" s="30"/>
      <c r="J4" s="1"/>
      <c r="K4" s="1"/>
    </row>
    <row r="5" customFormat="false" ht="24" hidden="false" customHeight="true" outlineLevel="0" collapsed="false">
      <c r="A5" s="9" t="s">
        <v>218</v>
      </c>
      <c r="B5" s="9"/>
      <c r="C5" s="9"/>
      <c r="D5" s="9"/>
      <c r="E5" s="9"/>
      <c r="F5" s="9"/>
      <c r="G5" s="9"/>
      <c r="H5" s="31"/>
      <c r="I5" s="31"/>
      <c r="J5" s="10"/>
      <c r="K5" s="10"/>
      <c r="L5" s="10"/>
    </row>
    <row r="6" s="6" customFormat="true" ht="28.5" hidden="false" customHeight="true" outlineLevel="0" collapsed="false">
      <c r="A6" s="32" t="s">
        <v>3</v>
      </c>
      <c r="B6" s="33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88" t="s">
        <v>10</v>
      </c>
      <c r="H6" s="5"/>
      <c r="I6" s="35"/>
    </row>
    <row r="7" customFormat="false" ht="12.75" hidden="false" customHeight="false" outlineLevel="0" collapsed="false">
      <c r="A7" s="18" t="n">
        <v>1</v>
      </c>
      <c r="B7" s="89" t="s">
        <v>27</v>
      </c>
      <c r="C7" s="37" t="n">
        <v>270</v>
      </c>
      <c r="D7" s="37" t="n">
        <v>269</v>
      </c>
      <c r="E7" s="37" t="n">
        <v>268</v>
      </c>
      <c r="F7" s="37" t="n">
        <v>264</v>
      </c>
      <c r="G7" s="37" t="n">
        <v>1071</v>
      </c>
      <c r="I7" s="45"/>
    </row>
    <row r="8" customFormat="false" ht="12.75" hidden="false" customHeight="false" outlineLevel="0" collapsed="false">
      <c r="A8" s="15"/>
      <c r="B8" s="16" t="s">
        <v>84</v>
      </c>
      <c r="C8" s="38" t="n">
        <v>90</v>
      </c>
      <c r="D8" s="38" t="n">
        <v>92</v>
      </c>
      <c r="E8" s="38" t="n">
        <v>89</v>
      </c>
      <c r="F8" s="38" t="n">
        <v>89</v>
      </c>
      <c r="G8" s="38" t="n">
        <v>360</v>
      </c>
      <c r="I8" s="45"/>
    </row>
    <row r="9" customFormat="false" ht="12.75" hidden="false" customHeight="true" outlineLevel="0" collapsed="false">
      <c r="A9" s="15"/>
      <c r="B9" s="16" t="s">
        <v>81</v>
      </c>
      <c r="C9" s="38" t="n">
        <v>92</v>
      </c>
      <c r="D9" s="38" t="n">
        <v>88</v>
      </c>
      <c r="E9" s="38" t="n">
        <v>91</v>
      </c>
      <c r="F9" s="38" t="n">
        <v>91</v>
      </c>
      <c r="G9" s="38" t="n">
        <v>362</v>
      </c>
    </row>
    <row r="10" customFormat="false" ht="12.75" hidden="false" customHeight="true" outlineLevel="0" collapsed="false">
      <c r="A10" s="15"/>
      <c r="B10" s="16" t="s">
        <v>88</v>
      </c>
      <c r="C10" s="38" t="n">
        <v>88</v>
      </c>
      <c r="D10" s="38" t="n">
        <v>89</v>
      </c>
      <c r="E10" s="38" t="n">
        <v>88</v>
      </c>
      <c r="F10" s="38" t="n">
        <v>84</v>
      </c>
      <c r="G10" s="38" t="n">
        <v>34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8" t="n">
        <v>2</v>
      </c>
      <c r="B12" s="36" t="s">
        <v>36</v>
      </c>
      <c r="C12" s="37" t="n">
        <v>265</v>
      </c>
      <c r="D12" s="37" t="n">
        <v>264</v>
      </c>
      <c r="E12" s="37" t="n">
        <v>263</v>
      </c>
      <c r="F12" s="37" t="n">
        <v>256</v>
      </c>
      <c r="G12" s="37" t="n">
        <v>1048</v>
      </c>
      <c r="I12" s="42"/>
    </row>
    <row r="13" customFormat="false" ht="14.25" hidden="false" customHeight="false" outlineLevel="0" collapsed="false">
      <c r="A13" s="15"/>
      <c r="B13" s="16" t="s">
        <v>80</v>
      </c>
      <c r="C13" s="38" t="n">
        <v>88</v>
      </c>
      <c r="D13" s="38" t="n">
        <v>94</v>
      </c>
      <c r="E13" s="38" t="n">
        <v>93</v>
      </c>
      <c r="F13" s="38" t="n">
        <v>88</v>
      </c>
      <c r="G13" s="38" t="n">
        <v>363</v>
      </c>
      <c r="I13" s="42"/>
    </row>
    <row r="14" customFormat="false" ht="14.25" hidden="false" customHeight="false" outlineLevel="0" collapsed="false">
      <c r="A14" s="15"/>
      <c r="B14" s="16" t="s">
        <v>89</v>
      </c>
      <c r="C14" s="38" t="n">
        <v>88</v>
      </c>
      <c r="D14" s="38" t="n">
        <v>83</v>
      </c>
      <c r="E14" s="38" t="n">
        <v>82</v>
      </c>
      <c r="F14" s="38" t="n">
        <v>82</v>
      </c>
      <c r="G14" s="38" t="n">
        <v>335</v>
      </c>
      <c r="I14" s="42"/>
    </row>
    <row r="15" customFormat="false" ht="14.25" hidden="false" customHeight="false" outlineLevel="0" collapsed="false">
      <c r="A15" s="15"/>
      <c r="B15" s="16" t="s">
        <v>87</v>
      </c>
      <c r="C15" s="38" t="n">
        <v>89</v>
      </c>
      <c r="D15" s="38" t="n">
        <v>87</v>
      </c>
      <c r="E15" s="38" t="n">
        <v>88</v>
      </c>
      <c r="F15" s="38" t="n">
        <v>86</v>
      </c>
      <c r="G15" s="38" t="n">
        <v>350</v>
      </c>
      <c r="I15" s="43"/>
    </row>
    <row r="16" customFormat="false" ht="12" hidden="false" customHeight="true" outlineLevel="0" collapsed="false">
      <c r="B16" s="39"/>
      <c r="C16" s="40"/>
      <c r="D16" s="40"/>
      <c r="E16" s="40"/>
      <c r="F16" s="40"/>
      <c r="G16" s="40"/>
      <c r="I16" s="42"/>
    </row>
    <row r="17" customFormat="false" ht="12.75" hidden="false" customHeight="false" outlineLevel="0" collapsed="false">
      <c r="A17" s="18" t="n">
        <v>3</v>
      </c>
      <c r="B17" s="90" t="s">
        <v>22</v>
      </c>
      <c r="C17" s="37" t="n">
        <v>261</v>
      </c>
      <c r="D17" s="37" t="n">
        <v>258</v>
      </c>
      <c r="E17" s="37" t="n">
        <v>241</v>
      </c>
      <c r="F17" s="37" t="n">
        <v>250</v>
      </c>
      <c r="G17" s="37" t="n">
        <v>1010</v>
      </c>
    </row>
    <row r="18" customFormat="false" ht="12.75" hidden="false" customHeight="false" outlineLevel="0" collapsed="false">
      <c r="A18" s="15"/>
      <c r="B18" s="16" t="s">
        <v>93</v>
      </c>
      <c r="C18" s="38" t="n">
        <v>89</v>
      </c>
      <c r="D18" s="38" t="n">
        <v>86</v>
      </c>
      <c r="E18" s="38" t="n">
        <v>77</v>
      </c>
      <c r="F18" s="38" t="n">
        <v>80</v>
      </c>
      <c r="G18" s="38" t="n">
        <v>332</v>
      </c>
    </row>
    <row r="19" customFormat="false" ht="12.75" hidden="false" customHeight="false" outlineLevel="0" collapsed="false">
      <c r="A19" s="15"/>
      <c r="B19" s="16" t="s">
        <v>110</v>
      </c>
      <c r="C19" s="38" t="n">
        <v>79</v>
      </c>
      <c r="D19" s="38" t="n">
        <v>78</v>
      </c>
      <c r="E19" s="38" t="n">
        <v>77</v>
      </c>
      <c r="F19" s="38" t="n">
        <v>78</v>
      </c>
      <c r="G19" s="38" t="n">
        <v>312</v>
      </c>
    </row>
    <row r="20" customFormat="false" ht="12.75" hidden="false" customHeight="false" outlineLevel="0" collapsed="false">
      <c r="A20" s="15"/>
      <c r="B20" s="16" t="s">
        <v>77</v>
      </c>
      <c r="C20" s="38" t="n">
        <v>93</v>
      </c>
      <c r="D20" s="38" t="n">
        <v>94</v>
      </c>
      <c r="E20" s="38" t="n">
        <v>87</v>
      </c>
      <c r="F20" s="38" t="n">
        <v>92</v>
      </c>
      <c r="G20" s="38" t="n">
        <v>366</v>
      </c>
    </row>
    <row r="22" customFormat="false" ht="14.25" hidden="false" customHeight="false" outlineLevel="0" collapsed="false">
      <c r="A22" s="18" t="n">
        <v>4</v>
      </c>
      <c r="B22" s="90" t="s">
        <v>12</v>
      </c>
      <c r="C22" s="37" t="n">
        <v>197</v>
      </c>
      <c r="D22" s="37" t="n">
        <v>212</v>
      </c>
      <c r="E22" s="37" t="n">
        <v>200</v>
      </c>
      <c r="F22" s="37" t="n">
        <v>197</v>
      </c>
      <c r="G22" s="37" t="n">
        <v>806</v>
      </c>
      <c r="I22" s="42"/>
    </row>
    <row r="23" customFormat="false" ht="14.25" hidden="false" customHeight="false" outlineLevel="0" collapsed="false">
      <c r="A23" s="15"/>
      <c r="B23" s="16" t="s">
        <v>113</v>
      </c>
      <c r="C23" s="38" t="n">
        <v>69</v>
      </c>
      <c r="D23" s="38" t="n">
        <v>75</v>
      </c>
      <c r="E23" s="38" t="n">
        <v>83</v>
      </c>
      <c r="F23" s="38" t="n">
        <v>78</v>
      </c>
      <c r="G23" s="38" t="n">
        <v>305</v>
      </c>
      <c r="I23" s="42"/>
    </row>
    <row r="24" customFormat="false" ht="14.25" hidden="false" customHeight="false" outlineLevel="0" collapsed="false">
      <c r="A24" s="15"/>
      <c r="B24" s="16" t="s">
        <v>118</v>
      </c>
      <c r="C24" s="38" t="n">
        <v>62</v>
      </c>
      <c r="D24" s="38" t="n">
        <v>54</v>
      </c>
      <c r="E24" s="38" t="n">
        <v>47</v>
      </c>
      <c r="F24" s="38" t="n">
        <v>40</v>
      </c>
      <c r="G24" s="38" t="n">
        <v>203</v>
      </c>
      <c r="I24" s="42"/>
    </row>
    <row r="25" customFormat="false" ht="14.25" hidden="false" customHeight="false" outlineLevel="0" collapsed="false">
      <c r="A25" s="15"/>
      <c r="B25" s="16" t="s">
        <v>114</v>
      </c>
      <c r="C25" s="38" t="n">
        <v>66</v>
      </c>
      <c r="D25" s="38" t="n">
        <v>83</v>
      </c>
      <c r="E25" s="38" t="n">
        <v>70</v>
      </c>
      <c r="F25" s="38" t="n">
        <v>79</v>
      </c>
      <c r="G25" s="38" t="n">
        <v>298</v>
      </c>
      <c r="I25" s="43"/>
    </row>
    <row r="26" customFormat="false" ht="14.25" hidden="false" customHeight="false" outlineLevel="0" collapsed="false">
      <c r="B26" s="39"/>
      <c r="C26" s="40"/>
      <c r="D26" s="40"/>
      <c r="E26" s="40"/>
      <c r="F26" s="40"/>
      <c r="G26" s="40"/>
      <c r="I26" s="42"/>
    </row>
    <row r="27" customFormat="false" ht="12.75" hidden="false" customHeight="false" outlineLevel="0" collapsed="false">
      <c r="A27" s="18" t="n">
        <v>5</v>
      </c>
      <c r="B27" s="44" t="s">
        <v>109</v>
      </c>
      <c r="C27" s="37" t="n">
        <v>195</v>
      </c>
      <c r="D27" s="37" t="n">
        <v>204</v>
      </c>
      <c r="E27" s="37" t="n">
        <v>201</v>
      </c>
      <c r="F27" s="37" t="n">
        <v>204</v>
      </c>
      <c r="G27" s="37" t="n">
        <v>804</v>
      </c>
    </row>
    <row r="28" customFormat="false" ht="12.75" hidden="false" customHeight="false" outlineLevel="0" collapsed="false">
      <c r="A28" s="15"/>
      <c r="B28" s="16" t="s">
        <v>108</v>
      </c>
      <c r="C28" s="38" t="n">
        <v>84</v>
      </c>
      <c r="D28" s="38" t="n">
        <v>82</v>
      </c>
      <c r="E28" s="38" t="n">
        <v>77</v>
      </c>
      <c r="F28" s="38" t="n">
        <v>72</v>
      </c>
      <c r="G28" s="38" t="n">
        <v>315</v>
      </c>
    </row>
    <row r="29" customFormat="false" ht="12.75" hidden="false" customHeight="false" outlineLevel="0" collapsed="false">
      <c r="A29" s="15"/>
      <c r="B29" s="16" t="s">
        <v>115</v>
      </c>
      <c r="C29" s="38" t="n">
        <v>77</v>
      </c>
      <c r="D29" s="38" t="n">
        <v>61</v>
      </c>
      <c r="E29" s="38" t="n">
        <v>71</v>
      </c>
      <c r="F29" s="38" t="n">
        <v>65</v>
      </c>
      <c r="G29" s="38" t="n">
        <v>274</v>
      </c>
    </row>
    <row r="30" customFormat="false" ht="12.75" hidden="false" customHeight="false" outlineLevel="0" collapsed="false">
      <c r="A30" s="15"/>
      <c r="B30" s="16" t="s">
        <v>117</v>
      </c>
      <c r="C30" s="38" t="n">
        <v>34</v>
      </c>
      <c r="D30" s="38" t="n">
        <v>61</v>
      </c>
      <c r="E30" s="38" t="n">
        <v>53</v>
      </c>
      <c r="F30" s="38" t="n">
        <v>67</v>
      </c>
      <c r="G30" s="38" t="n">
        <v>215</v>
      </c>
    </row>
    <row r="31" customFormat="false" ht="12.75" hidden="false" customHeight="true" outlineLevel="0" collapsed="false"/>
    <row r="32" customFormat="false" ht="15.75" hidden="false" customHeight="true" outlineLevel="0" collapsed="false">
      <c r="B32" s="27" t="s">
        <v>219</v>
      </c>
    </row>
    <row r="34" customFormat="false" ht="12.75" hidden="false" customHeight="false" outlineLevel="0" collapsed="false">
      <c r="B34" s="27" t="s">
        <v>220</v>
      </c>
      <c r="C34" s="3" t="s">
        <v>221</v>
      </c>
    </row>
    <row r="35" customFormat="false" ht="12.75" hidden="false" customHeight="false" outlineLevel="0" collapsed="false">
      <c r="B35" s="27" t="s">
        <v>222</v>
      </c>
      <c r="C35" s="3" t="s">
        <v>223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5" right="0.747916666666667" top="0.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Damijan Klopcic</cp:lastModifiedBy>
  <cp:lastPrinted>2010-02-06T14:04:35Z</cp:lastPrinted>
  <dcterms:modified xsi:type="dcterms:W3CDTF">2010-02-17T06:00:25Z</dcterms:modified>
  <cp:revision>0</cp:revision>
  <dc:subject/>
  <dc:title/>
</cp:coreProperties>
</file>