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U-PI" sheetId="2" state="visible" r:id="rId3"/>
    <sheet name="PU-PI_E" sheetId="3" state="visible" r:id="rId4"/>
    <sheet name="PU-PI-stanje" sheetId="4" state="visible" r:id="rId5"/>
    <sheet name="PU-PE" sheetId="5" state="visible" r:id="rId6"/>
    <sheet name="PU-PE_E" sheetId="6" state="visible" r:id="rId7"/>
    <sheet name="PU-PE-stanje" sheetId="7" state="visible" r:id="rId8"/>
    <sheet name="PU-KA" sheetId="8" state="visible" r:id="rId9"/>
    <sheet name="PU-KE" sheetId="9" state="visible" r:id="rId10"/>
    <sheet name="PU_KA-KE_E" sheetId="10" state="visible" r:id="rId11"/>
    <sheet name="PU-KA-KE-stanje" sheetId="11" state="visible" r:id="rId12"/>
    <sheet name="PU-ML" sheetId="12" state="visible" r:id="rId13"/>
    <sheet name="PU-ME" sheetId="13" state="visible" r:id="rId14"/>
    <sheet name="PU-ML-ME_E" sheetId="14" state="visible" r:id="rId15"/>
    <sheet name="PU-ML-ME-stanje" sheetId="15" state="visible" r:id="rId16"/>
    <sheet name="PI-KA" sheetId="16" state="visible" r:id="rId17"/>
    <sheet name="PI-KE" sheetId="17" state="visible" r:id="rId18"/>
    <sheet name="PI-KA_KE-E" sheetId="18" state="visible" r:id="rId19"/>
    <sheet name="PI-KA_KE" sheetId="19" state="visible" r:id="rId20"/>
    <sheet name="PI-ML" sheetId="20" state="visible" r:id="rId21"/>
    <sheet name="PI-ME" sheetId="21" state="visible" r:id="rId22"/>
    <sheet name="PI-ML_ME-E" sheetId="22" state="visible" r:id="rId23"/>
    <sheet name="PI-ML_ME-stanj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986">
  <si>
    <t xml:space="preserve">    STRELSKO DRUŠTVO KOVINAR ORMOŽ</t>
  </si>
  <si>
    <t xml:space="preserve">Ljutomerska cesta 30, 2270 Ormož</t>
  </si>
  <si>
    <t xml:space="preserve">          </t>
  </si>
  <si>
    <t xml:space="preserve">Številka računa: 04103-0000453704</t>
  </si>
  <si>
    <t xml:space="preserve">E-pošta: info@sdormoz.si</t>
  </si>
  <si>
    <t xml:space="preserve">Davčna številka: 21197318</t>
  </si>
  <si>
    <t xml:space="preserve">Matična številka: 5115302</t>
  </si>
  <si>
    <t xml:space="preserve">B I L T E N</t>
  </si>
  <si>
    <t xml:space="preserve">3. TURNIR</t>
  </si>
  <si>
    <t xml:space="preserve">SLOVENSKIH DRŽAVNIH LIG                 2009/2010</t>
  </si>
  <si>
    <t xml:space="preserve">POKAL SLOVENIJE</t>
  </si>
  <si>
    <t xml:space="preserve">I. A DRŽAVNA ČLANSKA LIGA PUŠKA</t>
  </si>
  <si>
    <t xml:space="preserve">I. B DRŽAVNA ČLANSKA LIGA PUŠKA</t>
  </si>
  <si>
    <t xml:space="preserve">I. A DRŽAVNA ČLANSKA LIGA PIŠTOLA</t>
  </si>
  <si>
    <t xml:space="preserve">I. B DRŽAVNA ČLANSKA LIGA PIŠTOLA</t>
  </si>
  <si>
    <t xml:space="preserve">DRŽAVNA LIGA ZA MLADINCE IN MLADINKE, PUŠKA IN PIŠTOLA</t>
  </si>
  <si>
    <t xml:space="preserve">DRŽAVNA LIGA ZA KADETE IN KADETINJE, PUŠKA IN PIŠTOLA</t>
  </si>
  <si>
    <t xml:space="preserve">POKAL PRIJATELJSTVA</t>
  </si>
  <si>
    <t xml:space="preserve">DRŽAVNA LIGA ZA PIONIRJE IN PIONIRKE</t>
  </si>
  <si>
    <t xml:space="preserve">ORMOŽ, 23. in 24. januar 2010</t>
  </si>
  <si>
    <t xml:space="preserve">Ormož, 23. in 24. januar 2010</t>
  </si>
  <si>
    <t xml:space="preserve">POROČILO VODJE TEKMOVANJA:</t>
  </si>
  <si>
    <t xml:space="preserve">Tekmovanje je potekalo po pravilih ISSF in SZS o poteku državnih lig na</t>
  </si>
  <si>
    <t xml:space="preserve">40. mestnem strelišču v špotrni dvorani Osnovne šole Ormož.</t>
  </si>
  <si>
    <t xml:space="preserve">Članske lige so potekale v soboto, 23.01.2010, od 9:00 do 17:00</t>
  </si>
  <si>
    <t xml:space="preserve">Mladinske lige so potekale v nedeljo 24.01.2010, od 8:30 do 18:45</t>
  </si>
  <si>
    <t xml:space="preserve">Dosežen je bil državni rekord pri kadetih s pištolo, ki ga je dosegel</t>
  </si>
  <si>
    <t xml:space="preserve">REPIČ Rožle 1993, SD Kamnik,</t>
  </si>
  <si>
    <t xml:space="preserve">Uradnih pritožb ni bilo.</t>
  </si>
  <si>
    <t xml:space="preserve">Stiven VOČANEC, vodja tekmovanja</t>
  </si>
  <si>
    <t xml:space="preserve">ORGANIZACIJA:</t>
  </si>
  <si>
    <t xml:space="preserve">Strelsko društvo Kovinar Ormož</t>
  </si>
  <si>
    <t xml:space="preserve">Vodja tekmovanja:</t>
  </si>
  <si>
    <t xml:space="preserve">Stiven VOČANEC</t>
  </si>
  <si>
    <t xml:space="preserve">Delegirani sodnik:</t>
  </si>
  <si>
    <t xml:space="preserve">Peter GOLOB</t>
  </si>
  <si>
    <t xml:space="preserve">Sodniki za oceno tarč:</t>
  </si>
  <si>
    <t xml:space="preserve">Andrej STANIČ</t>
  </si>
  <si>
    <t xml:space="preserve">Samo PERGAR</t>
  </si>
  <si>
    <t xml:space="preserve">Tadej HORVAT</t>
  </si>
  <si>
    <t xml:space="preserve">Rok ŠUMAK</t>
  </si>
  <si>
    <t xml:space="preserve">Barbara MUHIČ</t>
  </si>
  <si>
    <t xml:space="preserve">Računalniška obdelava:</t>
  </si>
  <si>
    <t xml:space="preserve">Gregor POLAJNKO</t>
  </si>
  <si>
    <t xml:space="preserve">Sodniki na liniji:</t>
  </si>
  <si>
    <t xml:space="preserve">Darko PAVLIN</t>
  </si>
  <si>
    <t xml:space="preserve">Bojan MIR</t>
  </si>
  <si>
    <t xml:space="preserve">Janko BERLAK</t>
  </si>
  <si>
    <t xml:space="preserve">Miran MIHOLIČ</t>
  </si>
  <si>
    <t xml:space="preserve">Matjaž HABJANIČ</t>
  </si>
  <si>
    <t xml:space="preserve">Ludvik PŠAJD</t>
  </si>
  <si>
    <t xml:space="preserve">Objava rezultatov:</t>
  </si>
  <si>
    <t xml:space="preserve">Robert VOČANEC</t>
  </si>
  <si>
    <t xml:space="preserve">Darko VERNIK</t>
  </si>
  <si>
    <t xml:space="preserve">Prijavna služba:</t>
  </si>
  <si>
    <t xml:space="preserve">Darja VERNIK</t>
  </si>
  <si>
    <t xml:space="preserve">Marija VERNIK</t>
  </si>
  <si>
    <t xml:space="preserve">PIONIRJI POSAMEZNO</t>
  </si>
  <si>
    <t xml:space="preserve">mesto</t>
  </si>
  <si>
    <t xml:space="preserve">štartna številka</t>
  </si>
  <si>
    <t xml:space="preserve">strelec</t>
  </si>
  <si>
    <t xml:space="preserve">strelsko društvo</t>
  </si>
  <si>
    <t xml:space="preserve">skupaj</t>
  </si>
  <si>
    <t xml:space="preserve">x10</t>
  </si>
  <si>
    <t xml:space="preserve">ŠTOJS Tadej ´95</t>
  </si>
  <si>
    <t xml:space="preserve">SD Triglav Javorniki</t>
  </si>
  <si>
    <t xml:space="preserve">STOJAK Sašo ´95</t>
  </si>
  <si>
    <t xml:space="preserve">SK Ptuj</t>
  </si>
  <si>
    <t xml:space="preserve">KOVAČ Uroš ´95</t>
  </si>
  <si>
    <t xml:space="preserve">SD Grosuplje</t>
  </si>
  <si>
    <t xml:space="preserve">PIRC Matic ´95</t>
  </si>
  <si>
    <t xml:space="preserve">SD Leskovec</t>
  </si>
  <si>
    <t xml:space="preserve">PERNAT Aleš ´95</t>
  </si>
  <si>
    <t xml:space="preserve">SD Kidričevo</t>
  </si>
  <si>
    <t xml:space="preserve">MATAVŽ Mitja ´96</t>
  </si>
  <si>
    <t xml:space="preserve">SD Dolič</t>
  </si>
  <si>
    <t xml:space="preserve">MUŠIČ Arnes ´96</t>
  </si>
  <si>
    <t xml:space="preserve">PETELINEK Jakob ´97</t>
  </si>
  <si>
    <t xml:space="preserve">SD Slovenske Konjice</t>
  </si>
  <si>
    <t xml:space="preserve">GARBAS Miha ´95</t>
  </si>
  <si>
    <t xml:space="preserve">TOMAŽIČ Žan ´97</t>
  </si>
  <si>
    <t xml:space="preserve">SD Kovinar Ormož</t>
  </si>
  <si>
    <t xml:space="preserve">CVENK Urh ´95</t>
  </si>
  <si>
    <t xml:space="preserve">SD Juteks Žalec</t>
  </si>
  <si>
    <t xml:space="preserve">SERŠEN Primož ´95</t>
  </si>
  <si>
    <t xml:space="preserve">SD Štefan Kovač Turnišče</t>
  </si>
  <si>
    <t xml:space="preserve">REŽONJA Sandi ´96</t>
  </si>
  <si>
    <t xml:space="preserve">KOLANDER Boštjan ´96</t>
  </si>
  <si>
    <t xml:space="preserve">SD Dušan Poženel Rečica</t>
  </si>
  <si>
    <t xml:space="preserve">TOVORNIK Jan ´95</t>
  </si>
  <si>
    <t xml:space="preserve">ŽUBER Žan ´98</t>
  </si>
  <si>
    <t xml:space="preserve">SD Vrhnika</t>
  </si>
  <si>
    <t xml:space="preserve">DRAŠKOVIČ Aljoša ´95</t>
  </si>
  <si>
    <t xml:space="preserve">VRHUNC Uroš ´95</t>
  </si>
  <si>
    <t xml:space="preserve">SD Lotrič Železniki</t>
  </si>
  <si>
    <t xml:space="preserve">MOHORIČ Kristjan ´95</t>
  </si>
  <si>
    <t xml:space="preserve">PRIVŠEK Luka ´96</t>
  </si>
  <si>
    <t xml:space="preserve">ARH Matija ´95</t>
  </si>
  <si>
    <t xml:space="preserve">BANFI Primož ´96</t>
  </si>
  <si>
    <t xml:space="preserve">SD Koloman Flisar Tišina</t>
  </si>
  <si>
    <t xml:space="preserve">KAKER Miha ´97</t>
  </si>
  <si>
    <t xml:space="preserve">SD Kamnik</t>
  </si>
  <si>
    <t xml:space="preserve">KOLENC Jan ´97</t>
  </si>
  <si>
    <t xml:space="preserve">KANDARE Tilen ´95</t>
  </si>
  <si>
    <t xml:space="preserve">ŠMID Jani ´95</t>
  </si>
  <si>
    <t xml:space="preserve">KANOVNIK Anže ´96</t>
  </si>
  <si>
    <t xml:space="preserve">KOVAČ Gregor ´95</t>
  </si>
  <si>
    <t xml:space="preserve">SD Tabor Ježica</t>
  </si>
  <si>
    <t xml:space="preserve">VRANKOVEČKI Luka ´97</t>
  </si>
  <si>
    <t xml:space="preserve">SD Tovarne sladkorja Ormož</t>
  </si>
  <si>
    <t xml:space="preserve">PENKO Klemen ´95</t>
  </si>
  <si>
    <t xml:space="preserve">JENKO Jakob ´98</t>
  </si>
  <si>
    <t xml:space="preserve">SD Preddvor</t>
  </si>
  <si>
    <t xml:space="preserve">KELENC Žan ´96</t>
  </si>
  <si>
    <t xml:space="preserve">ŠD Črenšovci</t>
  </si>
  <si>
    <t xml:space="preserve">MIR Žan ´95</t>
  </si>
  <si>
    <t xml:space="preserve">SD Jože Kerenčič Miklavž pri Ormožu</t>
  </si>
  <si>
    <t xml:space="preserve">ŽOKALJ Matej ´95</t>
  </si>
  <si>
    <t xml:space="preserve">JARC Tilen ´95</t>
  </si>
  <si>
    <t xml:space="preserve">PODJED Luka ´96</t>
  </si>
  <si>
    <t xml:space="preserve">KOVAČ Blaž ´95</t>
  </si>
  <si>
    <t xml:space="preserve">SD Kisovec</t>
  </si>
  <si>
    <t xml:space="preserve">HABJAN Gašper ´97</t>
  </si>
  <si>
    <t xml:space="preserve">GUSTINČIČ Aljaž ´96</t>
  </si>
  <si>
    <t xml:space="preserve">SD Postojna</t>
  </si>
  <si>
    <t xml:space="preserve">FREELAND Jakob ´97</t>
  </si>
  <si>
    <t xml:space="preserve">STOJANOVIČ Vasja ´95</t>
  </si>
  <si>
    <t xml:space="preserve">ŠSD Radgona</t>
  </si>
  <si>
    <t xml:space="preserve">LEŠEK Aljaž ´97</t>
  </si>
  <si>
    <t xml:space="preserve">PLEH Matjaž ´97</t>
  </si>
  <si>
    <t xml:space="preserve">ROZMAN Alex ´95</t>
  </si>
  <si>
    <t xml:space="preserve">BRODEJ Klemen ´96</t>
  </si>
  <si>
    <t xml:space="preserve">SD Mrož Velenje</t>
  </si>
  <si>
    <t xml:space="preserve">TOMAŽIČ Rok ´98</t>
  </si>
  <si>
    <t xml:space="preserve">ZAKRAJŠEK Jan ´97</t>
  </si>
  <si>
    <t xml:space="preserve">ZAVEC Marko ´97</t>
  </si>
  <si>
    <t xml:space="preserve">RUS Luka ´97</t>
  </si>
  <si>
    <t xml:space="preserve">SD Jože Kovačič Šentvid pri Stični</t>
  </si>
  <si>
    <t xml:space="preserve">RAZDRH Anže ´97</t>
  </si>
  <si>
    <t xml:space="preserve">SD Trebnje</t>
  </si>
  <si>
    <t xml:space="preserve">SIKOŠEK GRADIČ Klemen ´95</t>
  </si>
  <si>
    <t xml:space="preserve">GOBAR Mihael ´97</t>
  </si>
  <si>
    <t xml:space="preserve">ŠORN Maks ´97</t>
  </si>
  <si>
    <t xml:space="preserve">IVANC Staš ´96</t>
  </si>
  <si>
    <t xml:space="preserve">FRELIH Mitja ´95</t>
  </si>
  <si>
    <t xml:space="preserve">SENIČ Aljaž ´95</t>
  </si>
  <si>
    <t xml:space="preserve">ZIHERL Rok ´96</t>
  </si>
  <si>
    <t xml:space="preserve">IRGOLIČ Žan ´98</t>
  </si>
  <si>
    <t xml:space="preserve">GROSSI Miha ´96</t>
  </si>
  <si>
    <t xml:space="preserve">HOZJAN Matjaž ´98</t>
  </si>
  <si>
    <t xml:space="preserve">KOMLJANEC Žiga ´98</t>
  </si>
  <si>
    <t xml:space="preserve">SD Gorjanci</t>
  </si>
  <si>
    <t xml:space="preserve">MEDVED Jaka ´97</t>
  </si>
  <si>
    <t xml:space="preserve">OZVATIČ Niklas ´97</t>
  </si>
  <si>
    <t xml:space="preserve">NOVAK Klemen ´97</t>
  </si>
  <si>
    <t xml:space="preserve">ŠPILAK Tim ´97</t>
  </si>
  <si>
    <t xml:space="preserve">MASNEC Nejc ´96</t>
  </si>
  <si>
    <t xml:space="preserve">KARAJICA Blaž ´97</t>
  </si>
  <si>
    <t xml:space="preserve">SD Gančani</t>
  </si>
  <si>
    <t xml:space="preserve">ŽOKALJ Luka ´98</t>
  </si>
  <si>
    <t xml:space="preserve">KEPA Marcel ´97</t>
  </si>
  <si>
    <t xml:space="preserve">JOŠT Žan ´95</t>
  </si>
  <si>
    <t xml:space="preserve">KUKOVIČ Gregor ´99</t>
  </si>
  <si>
    <t xml:space="preserve">FRANGEŽ Andrej ´98</t>
  </si>
  <si>
    <t xml:space="preserve">SD I. pohorski bataljon Ruše</t>
  </si>
  <si>
    <t xml:space="preserve">SOBOČAN Luka ´99</t>
  </si>
  <si>
    <t xml:space="preserve">KOSAJNČ Uroš ´96</t>
  </si>
  <si>
    <t xml:space="preserve">TURNŠEK Žan ´97</t>
  </si>
  <si>
    <t xml:space="preserve">ŽONTA Timotej ´97</t>
  </si>
  <si>
    <t xml:space="preserve">ROJNIK Tadej ´97</t>
  </si>
  <si>
    <t xml:space="preserve">BUKOVEC Alen ´96</t>
  </si>
  <si>
    <t xml:space="preserve">NADRAG Timotej ´95</t>
  </si>
  <si>
    <t xml:space="preserve">MITIČ Nik ´98</t>
  </si>
  <si>
    <t xml:space="preserve">MUHADŽIČ Vid ´97</t>
  </si>
  <si>
    <t xml:space="preserve">FEHER Erik ´98</t>
  </si>
  <si>
    <t xml:space="preserve">SD Varstroj Lendava</t>
  </si>
  <si>
    <t xml:space="preserve">VUKAN Tadej ´95</t>
  </si>
  <si>
    <t xml:space="preserve">DNS</t>
  </si>
  <si>
    <t xml:space="preserve">NOVAK Denis ´95</t>
  </si>
  <si>
    <t xml:space="preserve">DRAGANIČ Erik ´96</t>
  </si>
  <si>
    <t xml:space="preserve">HELBL Mitja ´98</t>
  </si>
  <si>
    <t xml:space="preserve">TOPOLOVEC Blaž ´95</t>
  </si>
  <si>
    <t xml:space="preserve">OLOVEC Rok ´95</t>
  </si>
  <si>
    <t xml:space="preserve">MARINIČ Uroš ´95</t>
  </si>
  <si>
    <t xml:space="preserve">PIONIRJI EKIPNO</t>
  </si>
  <si>
    <t xml:space="preserve"> SD Leskovec                   </t>
  </si>
  <si>
    <t xml:space="preserve">   PIRC Matic ´95      </t>
  </si>
  <si>
    <t xml:space="preserve">   MUŠIČ Arnes ´96     </t>
  </si>
  <si>
    <t xml:space="preserve">   ARH Matija ´95      </t>
  </si>
  <si>
    <t xml:space="preserve"> SD Grosuplje                  </t>
  </si>
  <si>
    <t xml:space="preserve">   KOVAČ Uroš ´95      </t>
  </si>
  <si>
    <t xml:space="preserve">   GARBAS Miha ´95     </t>
  </si>
  <si>
    <t xml:space="preserve">   KOLENC Jan ´97      </t>
  </si>
  <si>
    <t xml:space="preserve"> SD Štefan Kovač Turnišče      </t>
  </si>
  <si>
    <t xml:space="preserve">   SERŠEN Primož ´95   </t>
  </si>
  <si>
    <t xml:space="preserve">   REŽONJA Sandi ´96   </t>
  </si>
  <si>
    <t xml:space="preserve">   DRAŠKOVIČ Aljoša ´95</t>
  </si>
  <si>
    <t xml:space="preserve"> SD Juteks Žalec               </t>
  </si>
  <si>
    <t xml:space="preserve">   CVENK Urh ´95       </t>
  </si>
  <si>
    <t xml:space="preserve">   MOHORIČ Kristjan ´95</t>
  </si>
  <si>
    <t xml:space="preserve">   KANDARE Tilen ´95   </t>
  </si>
  <si>
    <t xml:space="preserve"> SD Dolič                      </t>
  </si>
  <si>
    <t xml:space="preserve">   MATAVŽ Mitja ´96    </t>
  </si>
  <si>
    <t xml:space="preserve">   KANOVNIK Anže ´96   </t>
  </si>
  <si>
    <t xml:space="preserve">   SENIČ Aljaž ´95     </t>
  </si>
  <si>
    <t xml:space="preserve"> SK Ptuj                       </t>
  </si>
  <si>
    <t xml:space="preserve">   STOJAK Sašo ´95     </t>
  </si>
  <si>
    <t xml:space="preserve">   TOVORNIK Jan ´95    </t>
  </si>
  <si>
    <t xml:space="preserve">   KOSAJNČ Uroš ´96    </t>
  </si>
  <si>
    <t xml:space="preserve"> SD Kovinar Ormož              </t>
  </si>
  <si>
    <t xml:space="preserve">   TOMAŽIČ Žan ´97     </t>
  </si>
  <si>
    <t xml:space="preserve">   PLEH Matjaž ´97     </t>
  </si>
  <si>
    <t xml:space="preserve">   TOMAŽIČ Rok ´98     </t>
  </si>
  <si>
    <t xml:space="preserve"> SD Tabor Ježica               </t>
  </si>
  <si>
    <t xml:space="preserve">   KOVAČ Gregor ´95    </t>
  </si>
  <si>
    <t xml:space="preserve">   JARC Tilen ´95      </t>
  </si>
  <si>
    <t xml:space="preserve">   SIKOŠEK GRADIČ Kleme</t>
  </si>
  <si>
    <t xml:space="preserve"> ŠSD Radgona                   </t>
  </si>
  <si>
    <t xml:space="preserve">   STOJANOVIČ Vasja ´95</t>
  </si>
  <si>
    <t xml:space="preserve">   ROZMAN Alex ´95     </t>
  </si>
  <si>
    <t xml:space="preserve">   IRGOLIČ Žan ´98     </t>
  </si>
  <si>
    <t xml:space="preserve"> SD Koloman Flisar Tišina      </t>
  </si>
  <si>
    <t xml:space="preserve">   BANFI Primož ´96    </t>
  </si>
  <si>
    <t xml:space="preserve">   GOBAR Mihael ´97    </t>
  </si>
  <si>
    <t xml:space="preserve">   OZVATIČ Niklas ´97  </t>
  </si>
  <si>
    <t xml:space="preserve"> SD Postojna                   </t>
  </si>
  <si>
    <t xml:space="preserve">   GUSTINČIČ Aljaž ´96 </t>
  </si>
  <si>
    <t xml:space="preserve">   ZAKRAJŠEK Jan ´97   </t>
  </si>
  <si>
    <t xml:space="preserve">   GROSSI Miha ´96     </t>
  </si>
  <si>
    <t xml:space="preserve"> SD Lotrič Železniki           </t>
  </si>
  <si>
    <t xml:space="preserve">   VRHUNC Uroš ´95     </t>
  </si>
  <si>
    <t xml:space="preserve">   ŠMID Jani ´95       </t>
  </si>
  <si>
    <t xml:space="preserve">   NADRAG Timotej ´95  </t>
  </si>
  <si>
    <t xml:space="preserve"> SD Kamnik                     </t>
  </si>
  <si>
    <t xml:space="preserve">   KAKER Miha ´97      </t>
  </si>
  <si>
    <t xml:space="preserve">   ŠORN Maks ´97       </t>
  </si>
  <si>
    <t xml:space="preserve">   KUKOVIČ Gregor ´99  </t>
  </si>
  <si>
    <t xml:space="preserve"> ŠD Črenšovci                  </t>
  </si>
  <si>
    <t xml:space="preserve">   KELENC Žan ´96      </t>
  </si>
  <si>
    <t xml:space="preserve">   HOZJAN Matjaž ´98   </t>
  </si>
  <si>
    <t xml:space="preserve">   SOBOČAN Luka ´99    </t>
  </si>
  <si>
    <t xml:space="preserve"> SD Mrož Velenje               </t>
  </si>
  <si>
    <t xml:space="preserve">   BRODEJ Klemen ´96   </t>
  </si>
  <si>
    <t xml:space="preserve">   MASNEC Nejc ´96     </t>
  </si>
  <si>
    <t xml:space="preserve">   JOŠT Žan ´95        </t>
  </si>
  <si>
    <t xml:space="preserve"> SD Trebnje                    </t>
  </si>
  <si>
    <t xml:space="preserve">   RAZDRH Anže ´97     </t>
  </si>
  <si>
    <t xml:space="preserve">   KEPA Marcel ´97     </t>
  </si>
  <si>
    <t xml:space="preserve">   TURNŠEK Žan ´97     </t>
  </si>
  <si>
    <t xml:space="preserve"> SD Jože Kovačič Šentvid pri Stični</t>
  </si>
  <si>
    <t xml:space="preserve">   RUS Luka ´97        </t>
  </si>
  <si>
    <t xml:space="preserve">   MEDVED Jaka ´97     </t>
  </si>
  <si>
    <t xml:space="preserve">   MUHADŽIČ Vid ´97    </t>
  </si>
  <si>
    <t xml:space="preserve">Pionirji stanje - ekipno</t>
  </si>
  <si>
    <t xml:space="preserve">Ekipa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skupno</t>
  </si>
  <si>
    <t xml:space="preserve">povp.</t>
  </si>
  <si>
    <t xml:space="preserve">točke</t>
  </si>
  <si>
    <t xml:space="preserve">ŠTEFAN KOVAČ TURNIŠČE</t>
  </si>
  <si>
    <t xml:space="preserve">LESKOVEC</t>
  </si>
  <si>
    <t xml:space="preserve">GROSUPLJE</t>
  </si>
  <si>
    <t xml:space="preserve">TABOR JEŽICA</t>
  </si>
  <si>
    <t xml:space="preserve">ŽELEZNIKI</t>
  </si>
  <si>
    <t xml:space="preserve">DOLIČ</t>
  </si>
  <si>
    <t xml:space="preserve">JUTEKS ŽALEC</t>
  </si>
  <si>
    <t xml:space="preserve">KOVINAR ORMOŽ</t>
  </si>
  <si>
    <t xml:space="preserve">RADGONA</t>
  </si>
  <si>
    <t xml:space="preserve">ČRENŠOVCI</t>
  </si>
  <si>
    <t xml:space="preserve">POSTOJNA</t>
  </si>
  <si>
    <t xml:space="preserve">PTUJ</t>
  </si>
  <si>
    <t xml:space="preserve">KOLOMAN FLISAR TIŠINA</t>
  </si>
  <si>
    <t xml:space="preserve">TREBNJE</t>
  </si>
  <si>
    <t xml:space="preserve">JOŽE KOVAČIČ</t>
  </si>
  <si>
    <t xml:space="preserve">KAMNIK</t>
  </si>
  <si>
    <t xml:space="preserve">1. POHORSKI BATALJON RUŠE</t>
  </si>
  <si>
    <t xml:space="preserve">MROŽ VELENJE</t>
  </si>
  <si>
    <t xml:space="preserve">Pionirji stanje - posamezno</t>
  </si>
  <si>
    <t xml:space="preserve">Priimek in ime</t>
  </si>
  <si>
    <t xml:space="preserve">najsl T</t>
  </si>
  <si>
    <t xml:space="preserve"> 4 najbolše T</t>
  </si>
  <si>
    <t xml:space="preserve">Pernat Aleš</t>
  </si>
  <si>
    <t xml:space="preserve">Kidričevo</t>
  </si>
  <si>
    <t xml:space="preserve">Seršen Primož</t>
  </si>
  <si>
    <t xml:space="preserve">Štefan Kovač Turnišče</t>
  </si>
  <si>
    <t xml:space="preserve">Petelinek Jakob</t>
  </si>
  <si>
    <t xml:space="preserve">Slovenske Konjice</t>
  </si>
  <si>
    <t xml:space="preserve">Kovač Uroš</t>
  </si>
  <si>
    <t xml:space="preserve">Grosuplje</t>
  </si>
  <si>
    <t xml:space="preserve">Štojs Tadej</t>
  </si>
  <si>
    <t xml:space="preserve">Triglav Javornik Koroška bela</t>
  </si>
  <si>
    <t xml:space="preserve">Matavž Mitja</t>
  </si>
  <si>
    <t xml:space="preserve">Dolič</t>
  </si>
  <si>
    <t xml:space="preserve">Mohorič Kristijan</t>
  </si>
  <si>
    <t xml:space="preserve">Juteks Žalec</t>
  </si>
  <si>
    <t xml:space="preserve">Pirc Matic</t>
  </si>
  <si>
    <t xml:space="preserve">Leskovec</t>
  </si>
  <si>
    <t xml:space="preserve">Draškovič Aljoša</t>
  </si>
  <si>
    <t xml:space="preserve">Šmid Jan</t>
  </si>
  <si>
    <t xml:space="preserve">Železniki</t>
  </si>
  <si>
    <t xml:space="preserve">Kelenc Žan</t>
  </si>
  <si>
    <t xml:space="preserve">Črenšovci</t>
  </si>
  <si>
    <t xml:space="preserve">Stojak Sašo</t>
  </si>
  <si>
    <t xml:space="preserve">Ptuj</t>
  </si>
  <si>
    <t xml:space="preserve">Tomažič Žan</t>
  </si>
  <si>
    <t xml:space="preserve">Kovinar Ormož</t>
  </si>
  <si>
    <t xml:space="preserve">Mušič Arnes</t>
  </si>
  <si>
    <t xml:space="preserve">Kaker Miha</t>
  </si>
  <si>
    <t xml:space="preserve">Kamnik</t>
  </si>
  <si>
    <t xml:space="preserve">Vrhunec Uroš</t>
  </si>
  <si>
    <t xml:space="preserve">Kovač Gregor</t>
  </si>
  <si>
    <t xml:space="preserve">Tabor Ježica</t>
  </si>
  <si>
    <t xml:space="preserve">Grossi Miha</t>
  </si>
  <si>
    <t xml:space="preserve">Postojna</t>
  </si>
  <si>
    <t xml:space="preserve">Kanovnik Anže</t>
  </si>
  <si>
    <t xml:space="preserve">Marinko Matjaž</t>
  </si>
  <si>
    <t xml:space="preserve">IX. Korpusa</t>
  </si>
  <si>
    <t xml:space="preserve">Rozman Alex</t>
  </si>
  <si>
    <t xml:space="preserve">Radgona</t>
  </si>
  <si>
    <t xml:space="preserve">Kovač Blaž</t>
  </si>
  <si>
    <t xml:space="preserve">Kisovec</t>
  </si>
  <si>
    <t xml:space="preserve">Stojanovič Vasja</t>
  </si>
  <si>
    <t xml:space="preserve">Privšek Luka</t>
  </si>
  <si>
    <t xml:space="preserve">Dušan Poženel Rečica</t>
  </si>
  <si>
    <t xml:space="preserve">Lelas Luka</t>
  </si>
  <si>
    <t xml:space="preserve">Garbas Miha</t>
  </si>
  <si>
    <t xml:space="preserve">Arh Matija</t>
  </si>
  <si>
    <t xml:space="preserve">Režonja Sandi</t>
  </si>
  <si>
    <t xml:space="preserve">Jarc Tilen</t>
  </si>
  <si>
    <t xml:space="preserve">Tovornik Jan</t>
  </si>
  <si>
    <t xml:space="preserve">Cvenk Urh</t>
  </si>
  <si>
    <t xml:space="preserve">Kolander Boštjan</t>
  </si>
  <si>
    <t xml:space="preserve">Sarjaš Andrejas</t>
  </si>
  <si>
    <t xml:space="preserve">Kandare Tilen</t>
  </si>
  <si>
    <t xml:space="preserve">Žuber Žan</t>
  </si>
  <si>
    <t xml:space="preserve">Vrhnika</t>
  </si>
  <si>
    <t xml:space="preserve">Sikošek Gradič Klemen</t>
  </si>
  <si>
    <t xml:space="preserve">Kocjan Jernej</t>
  </si>
  <si>
    <t xml:space="preserve">Koloman Flisar Tišina</t>
  </si>
  <si>
    <t xml:space="preserve">Freeland Jakob</t>
  </si>
  <si>
    <t xml:space="preserve">Skobir Žiga</t>
  </si>
  <si>
    <t xml:space="preserve">Banfi Primož</t>
  </si>
  <si>
    <t xml:space="preserve">Kepa Marcel</t>
  </si>
  <si>
    <t xml:space="preserve">Trebnje</t>
  </si>
  <si>
    <t xml:space="preserve">Penko Klemen</t>
  </si>
  <si>
    <t xml:space="preserve">Kolenc Jan</t>
  </si>
  <si>
    <t xml:space="preserve">Lešek Aljaž</t>
  </si>
  <si>
    <t xml:space="preserve">PIONIRKE POSAMEZNO</t>
  </si>
  <si>
    <t xml:space="preserve">MIHELIČ Lea ´96</t>
  </si>
  <si>
    <t xml:space="preserve">KOSI Melisa ´96</t>
  </si>
  <si>
    <t xml:space="preserve">NOVAK Tina ´95</t>
  </si>
  <si>
    <t xml:space="preserve">FUJS Megi ´95</t>
  </si>
  <si>
    <t xml:space="preserve">PARTL Betina ´95</t>
  </si>
  <si>
    <t xml:space="preserve">HRIBERŠEK Sara ´96</t>
  </si>
  <si>
    <t xml:space="preserve">HUDOKLIN Nuša ´97</t>
  </si>
  <si>
    <t xml:space="preserve">JEROVŠEK Klavdija ´96</t>
  </si>
  <si>
    <t xml:space="preserve">HROVAT Sara ´98</t>
  </si>
  <si>
    <t xml:space="preserve">MULEJ Maruša ´95</t>
  </si>
  <si>
    <t xml:space="preserve">KRANČIČ Nuša ´95</t>
  </si>
  <si>
    <t xml:space="preserve">KAPLJA Nadja ´96</t>
  </si>
  <si>
    <t xml:space="preserve">TOMAŠEVIČ Anja ´95</t>
  </si>
  <si>
    <t xml:space="preserve">VOGRINČIČ Mihaela ´95</t>
  </si>
  <si>
    <t xml:space="preserve">NOČ Nastja ´98</t>
  </si>
  <si>
    <t xml:space="preserve">TKALEC Vesna ´97</t>
  </si>
  <si>
    <t xml:space="preserve">MALEC Tjaša ´96</t>
  </si>
  <si>
    <t xml:space="preserve">ŽIŽEK Tiffany ´95</t>
  </si>
  <si>
    <t xml:space="preserve">PERŠA Jana ´96</t>
  </si>
  <si>
    <t xml:space="preserve">SKLEDAR Monika ´96</t>
  </si>
  <si>
    <t xml:space="preserve">ČERNI Tamara ´96</t>
  </si>
  <si>
    <t xml:space="preserve">GRIL Neja ´96</t>
  </si>
  <si>
    <t xml:space="preserve">BRADAČ Sabina ´98</t>
  </si>
  <si>
    <t xml:space="preserve">KODRUN Urška ´96</t>
  </si>
  <si>
    <t xml:space="preserve">VERBANČIČ Saša ´98</t>
  </si>
  <si>
    <t xml:space="preserve">MEŠKO Tamara ´97</t>
  </si>
  <si>
    <t xml:space="preserve">DNF</t>
  </si>
  <si>
    <t xml:space="preserve">DOLER Monika ´95</t>
  </si>
  <si>
    <t xml:space="preserve">RAJTAR Nuša ´96</t>
  </si>
  <si>
    <t xml:space="preserve">BRATUŠEK Laura ´96</t>
  </si>
  <si>
    <t xml:space="preserve">PIONIRKE EKIPNO</t>
  </si>
  <si>
    <t xml:space="preserve">   MIHELIČ Lea ´96     </t>
  </si>
  <si>
    <t xml:space="preserve">   FUJS Megi ´95       </t>
  </si>
  <si>
    <t xml:space="preserve">   PARTL Betina ´95    </t>
  </si>
  <si>
    <t xml:space="preserve">   KOSI Melisa ´96     </t>
  </si>
  <si>
    <t xml:space="preserve">   NOVAK Tina ´95      </t>
  </si>
  <si>
    <t xml:space="preserve">   MALEC Tjaša ´96     </t>
  </si>
  <si>
    <t xml:space="preserve"> SD Triglav Javorniki          </t>
  </si>
  <si>
    <t xml:space="preserve">   HROVAT Sara ´98     </t>
  </si>
  <si>
    <t xml:space="preserve">   MULEJ Maruša ´95    </t>
  </si>
  <si>
    <t xml:space="preserve">   NOČ Nastja ´98      </t>
  </si>
  <si>
    <t xml:space="preserve">   SKLEDAR Monika ´96  </t>
  </si>
  <si>
    <t xml:space="preserve">   BRADAČ Sabina ´98   </t>
  </si>
  <si>
    <t xml:space="preserve">   VERBANČIČ Saša ´98  </t>
  </si>
  <si>
    <t xml:space="preserve">Pionirke stanje - ekipno</t>
  </si>
  <si>
    <t xml:space="preserve"> Štefan Kovač Turnišče      </t>
  </si>
  <si>
    <t xml:space="preserve">Pionirke stanje - posamezno</t>
  </si>
  <si>
    <t xml:space="preserve">Mihelič Lea</t>
  </si>
  <si>
    <t xml:space="preserve">Fujs Megi</t>
  </si>
  <si>
    <t xml:space="preserve">Kosi Melisa</t>
  </si>
  <si>
    <t xml:space="preserve">Novak Tina</t>
  </si>
  <si>
    <t xml:space="preserve">Partl Betina</t>
  </si>
  <si>
    <t xml:space="preserve">Tomaševič Anja</t>
  </si>
  <si>
    <t xml:space="preserve">Hudoklin Nuša</t>
  </si>
  <si>
    <t xml:space="preserve">Gorjanci</t>
  </si>
  <si>
    <t xml:space="preserve">Doler Monika</t>
  </si>
  <si>
    <t xml:space="preserve">Juteks</t>
  </si>
  <si>
    <t xml:space="preserve">Jerovšek Klavdija</t>
  </si>
  <si>
    <t xml:space="preserve">Tkalec Vesna</t>
  </si>
  <si>
    <t xml:space="preserve">Dušan Poženel</t>
  </si>
  <si>
    <t xml:space="preserve">Horvat Sara</t>
  </si>
  <si>
    <t xml:space="preserve">Kaplja Nadja</t>
  </si>
  <si>
    <t xml:space="preserve">Krančič Nuša</t>
  </si>
  <si>
    <t xml:space="preserve">Noč Nastja</t>
  </si>
  <si>
    <t xml:space="preserve">Černi Tamara</t>
  </si>
  <si>
    <t xml:space="preserve">Gančani</t>
  </si>
  <si>
    <t xml:space="preserve">Ozvatič Nastja</t>
  </si>
  <si>
    <t xml:space="preserve">Hriberšek Sara </t>
  </si>
  <si>
    <t xml:space="preserve">Mrož Velenje</t>
  </si>
  <si>
    <t xml:space="preserve">Skledar Monika</t>
  </si>
  <si>
    <t xml:space="preserve">Mulej Maruša </t>
  </si>
  <si>
    <t xml:space="preserve">Triglav Javorniki</t>
  </si>
  <si>
    <t xml:space="preserve">Malec Tjaša </t>
  </si>
  <si>
    <t xml:space="preserve">Cverle Karmen</t>
  </si>
  <si>
    <t xml:space="preserve">Rajtar Nuša</t>
  </si>
  <si>
    <t xml:space="preserve">Pogačnik Anja</t>
  </si>
  <si>
    <t xml:space="preserve">Vogrinčič Mihaela </t>
  </si>
  <si>
    <t xml:space="preserve">Tomc Sara</t>
  </si>
  <si>
    <t xml:space="preserve">Bajuk Ula</t>
  </si>
  <si>
    <t xml:space="preserve">Žižek Tiffany </t>
  </si>
  <si>
    <t xml:space="preserve">Perša Jana </t>
  </si>
  <si>
    <t xml:space="preserve">Zatler Barbara</t>
  </si>
  <si>
    <t xml:space="preserve">Gril Neja </t>
  </si>
  <si>
    <t xml:space="preserve">Bradač Sabina </t>
  </si>
  <si>
    <t xml:space="preserve">Kodrun Urška </t>
  </si>
  <si>
    <t xml:space="preserve">Verbančič Saša </t>
  </si>
  <si>
    <t xml:space="preserve">KADETI POSAMEZNO</t>
  </si>
  <si>
    <t xml:space="preserve">PUŠKA</t>
  </si>
  <si>
    <t xml:space="preserve">ŽALIK Tadej ´94</t>
  </si>
  <si>
    <t xml:space="preserve">ŠUMAK Jan ´93</t>
  </si>
  <si>
    <t xml:space="preserve">POŽAR Karim ´94</t>
  </si>
  <si>
    <t xml:space="preserve">SK Izola</t>
  </si>
  <si>
    <t xml:space="preserve">GALE Urban ´93</t>
  </si>
  <si>
    <t xml:space="preserve">ROŠER Rok ´93</t>
  </si>
  <si>
    <t xml:space="preserve">PRESTEREL Anže ´94</t>
  </si>
  <si>
    <t xml:space="preserve">MAUČEC Jaka ´94</t>
  </si>
  <si>
    <t xml:space="preserve">ŠVETAK Rocco ´93</t>
  </si>
  <si>
    <t xml:space="preserve">SD Ankaran</t>
  </si>
  <si>
    <t xml:space="preserve">KASTELIC Luka ´93</t>
  </si>
  <si>
    <t xml:space="preserve">SD Sonja Vesel Ivančna Gorica</t>
  </si>
  <si>
    <t xml:space="preserve">SMOLEJ Tine ´93</t>
  </si>
  <si>
    <t xml:space="preserve">MELANŠEK Miha ´93</t>
  </si>
  <si>
    <t xml:space="preserve">JEKLIČ Nik ´94</t>
  </si>
  <si>
    <t xml:space="preserve">FALKNER Žiga ´93</t>
  </si>
  <si>
    <t xml:space="preserve">ADANIČ Primož ´93</t>
  </si>
  <si>
    <t xml:space="preserve">LAMPREHT Bojan ´93</t>
  </si>
  <si>
    <t xml:space="preserve">KMET Rok ´93</t>
  </si>
  <si>
    <t xml:space="preserve">NOVAK Gregor ´94</t>
  </si>
  <si>
    <t xml:space="preserve">ZELKO Luka ´93</t>
  </si>
  <si>
    <t xml:space="preserve">SD Mesto Ljutomer</t>
  </si>
  <si>
    <t xml:space="preserve">KEPA Jošt ´93</t>
  </si>
  <si>
    <t xml:space="preserve">PUSTINEK Luka ´93</t>
  </si>
  <si>
    <t xml:space="preserve">MIRNIK Tomi ´94</t>
  </si>
  <si>
    <t xml:space="preserve">SKODIČ Alan ´95</t>
  </si>
  <si>
    <t xml:space="preserve">SD Franc Lešnik Vuk Hotinja vas</t>
  </si>
  <si>
    <t xml:space="preserve">ROBNIK Manuel ´93</t>
  </si>
  <si>
    <t xml:space="preserve">VISOČNIK Niko ´94</t>
  </si>
  <si>
    <t xml:space="preserve">RADOSAVLJEVIČ Uroš ´94</t>
  </si>
  <si>
    <t xml:space="preserve">JERNEJČIČ Luka ´95</t>
  </si>
  <si>
    <t xml:space="preserve">ZELKO Jure ´94</t>
  </si>
  <si>
    <t xml:space="preserve">VERBANČIČ Damir ´94</t>
  </si>
  <si>
    <t xml:space="preserve">RAZBORNIK Ivan ´93</t>
  </si>
  <si>
    <t xml:space="preserve">ŽIŽEK Amadej ´98</t>
  </si>
  <si>
    <t xml:space="preserve">PIRC Andrej ´94</t>
  </si>
  <si>
    <t xml:space="preserve">GLAŽAR Matija ´94</t>
  </si>
  <si>
    <t xml:space="preserve">MELE Nejc ´94</t>
  </si>
  <si>
    <t xml:space="preserve">PAVLIČ Gregor ´94</t>
  </si>
  <si>
    <t xml:space="preserve">HORVAT Simon ´93</t>
  </si>
  <si>
    <t xml:space="preserve">ŽIŽEK Mitja ´98</t>
  </si>
  <si>
    <t xml:space="preserve">ZUPANČIČ Adam ´94</t>
  </si>
  <si>
    <t xml:space="preserve">SLAPŠAK Jan ´93</t>
  </si>
  <si>
    <t xml:space="preserve">KADETINJE POSAMEZNO</t>
  </si>
  <si>
    <t xml:space="preserve">MIHALIČ Špela ´93</t>
  </si>
  <si>
    <t xml:space="preserve">MUHIČ Živa ´93</t>
  </si>
  <si>
    <t xml:space="preserve">VERNIK Petra ´94</t>
  </si>
  <si>
    <t xml:space="preserve">RATNIK Katja ´94</t>
  </si>
  <si>
    <t xml:space="preserve">WEINGERL Tina ´94</t>
  </si>
  <si>
    <t xml:space="preserve">HABJANIČ Melanie ´94</t>
  </si>
  <si>
    <t xml:space="preserve">PERTOCI Nina ´93</t>
  </si>
  <si>
    <t xml:space="preserve">KAČIČ Jana ´94</t>
  </si>
  <si>
    <t xml:space="preserve">GOLOB Milena ´94</t>
  </si>
  <si>
    <t xml:space="preserve">KASTELIC Ines ´94</t>
  </si>
  <si>
    <t xml:space="preserve">REBERNIK Polona ´93</t>
  </si>
  <si>
    <t xml:space="preserve">SD Predoslje</t>
  </si>
  <si>
    <t xml:space="preserve">KUHARIČ Urška ´94</t>
  </si>
  <si>
    <t xml:space="preserve">BARBER Sara ´93</t>
  </si>
  <si>
    <t xml:space="preserve">HOJC Tina ´94</t>
  </si>
  <si>
    <t xml:space="preserve">PEROVŠEK Janja ´94</t>
  </si>
  <si>
    <t xml:space="preserve">POREBER Teja ´94</t>
  </si>
  <si>
    <t xml:space="preserve">KADETI EKIPNO</t>
  </si>
  <si>
    <t xml:space="preserve">   MIHALIČ Špela ´93   </t>
  </si>
  <si>
    <t xml:space="preserve">   RATNIK Katja ´94    </t>
  </si>
  <si>
    <t xml:space="preserve">   PERTOCI Nina ´93    </t>
  </si>
  <si>
    <t xml:space="preserve">   ŠUMAK Jan ´93       </t>
  </si>
  <si>
    <t xml:space="preserve">   VERNIK Petra ´94    </t>
  </si>
  <si>
    <t xml:space="preserve">   HABJANIČ Melanie ´94</t>
  </si>
  <si>
    <t xml:space="preserve">   ŽALIK Tadej ´94     </t>
  </si>
  <si>
    <t xml:space="preserve">   MAUČEC Jaka ´94     </t>
  </si>
  <si>
    <t xml:space="preserve">   ADANIČ Primož ´93   </t>
  </si>
  <si>
    <t xml:space="preserve">   PRESTEREL Anže ´94  </t>
  </si>
  <si>
    <t xml:space="preserve">   SMOLEJ Tine ´93     </t>
  </si>
  <si>
    <t xml:space="preserve">   JEKLIČ Nik ´94      </t>
  </si>
  <si>
    <t xml:space="preserve"> SD Sonja Vesel Ivančna Gorica </t>
  </si>
  <si>
    <t xml:space="preserve">   KASTELIC Luka ´93   </t>
  </si>
  <si>
    <t xml:space="preserve">   KMET Rok ´93        </t>
  </si>
  <si>
    <t xml:space="preserve">   JERNEJČIČ Luka ´95  </t>
  </si>
  <si>
    <t xml:space="preserve"> SD Dušan Poženel Rečica       </t>
  </si>
  <si>
    <t xml:space="preserve">   NOVAK Gregor ´94    </t>
  </si>
  <si>
    <t xml:space="preserve">   KAČIČ Jana ´94      </t>
  </si>
  <si>
    <t xml:space="preserve">   GOLOB Milena ´94    </t>
  </si>
  <si>
    <t xml:space="preserve"> SD Mesto Ljutomer             </t>
  </si>
  <si>
    <t xml:space="preserve">   ZELKO Luka ´93      </t>
  </si>
  <si>
    <t xml:space="preserve">   PUSTINEK Luka ´93   </t>
  </si>
  <si>
    <t xml:space="preserve">   ROBNIK Manuel ´93   </t>
  </si>
  <si>
    <t xml:space="preserve">   ROŠER Rok ´93       </t>
  </si>
  <si>
    <t xml:space="preserve">   RAZBORNIK Ivan ´93  </t>
  </si>
  <si>
    <t xml:space="preserve">   GLAŽAR Matija ´94   </t>
  </si>
  <si>
    <t xml:space="preserve">   GALE Urban ´93      </t>
  </si>
  <si>
    <t xml:space="preserve">   PAVLIČ Gregor ´94   </t>
  </si>
  <si>
    <t xml:space="preserve">   ZUPANČIČ Adam ´94   </t>
  </si>
  <si>
    <t xml:space="preserve"> SD Gorjanci                   </t>
  </si>
  <si>
    <t xml:space="preserve">   KASTELIC Ines ´94   </t>
  </si>
  <si>
    <t xml:space="preserve">   PIRC Andrej ´94     </t>
  </si>
  <si>
    <t xml:space="preserve">   POREBER Teja ´94    </t>
  </si>
  <si>
    <t xml:space="preserve">   ŽIŽEK Amadej ´98    </t>
  </si>
  <si>
    <t xml:space="preserve">   HORVAT Simon ´93    </t>
  </si>
  <si>
    <t xml:space="preserve">   ŽIŽEK Mitja ´98     </t>
  </si>
  <si>
    <t xml:space="preserve">Kadeti/nje puška stanje - ekipno</t>
  </si>
  <si>
    <t xml:space="preserve">TRIGLAV JAVORNIK KOROŠKA BELA</t>
  </si>
  <si>
    <t xml:space="preserve">MESTO LJUTOMER</t>
  </si>
  <si>
    <t xml:space="preserve">SONJA VESEL</t>
  </si>
  <si>
    <t xml:space="preserve">DUŠAN POŽENEL REČICA</t>
  </si>
  <si>
    <t xml:space="preserve">GORJANCI</t>
  </si>
  <si>
    <t xml:space="preserve">Kadeti puška stanje - posamezno</t>
  </si>
  <si>
    <t xml:space="preserve">Požar Karim</t>
  </si>
  <si>
    <t xml:space="preserve">Izola</t>
  </si>
  <si>
    <t xml:space="preserve">Šumak Jan</t>
  </si>
  <si>
    <t xml:space="preserve">Žalik Tadej</t>
  </si>
  <si>
    <t xml:space="preserve">Rošer Rok</t>
  </si>
  <si>
    <t xml:space="preserve">Maučec Jaka</t>
  </si>
  <si>
    <t xml:space="preserve">Smolej Tine</t>
  </si>
  <si>
    <t xml:space="preserve">Presterel Anže</t>
  </si>
  <si>
    <t xml:space="preserve">Lampreht Bojan</t>
  </si>
  <si>
    <t xml:space="preserve">Švetak Rocco</t>
  </si>
  <si>
    <t xml:space="preserve">Ankaran</t>
  </si>
  <si>
    <t xml:space="preserve">Gale Urban</t>
  </si>
  <si>
    <t xml:space="preserve">Falkner Žiga</t>
  </si>
  <si>
    <t xml:space="preserve">Jeklič Nik</t>
  </si>
  <si>
    <t xml:space="preserve">Adanič Primož</t>
  </si>
  <si>
    <t xml:space="preserve">Robnik Manuel</t>
  </si>
  <si>
    <t xml:space="preserve">Mesto Ljutomer</t>
  </si>
  <si>
    <t xml:space="preserve">Zelko Luka</t>
  </si>
  <si>
    <t xml:space="preserve">Kastelic Luka</t>
  </si>
  <si>
    <t xml:space="preserve">Sonja Vesel</t>
  </si>
  <si>
    <t xml:space="preserve">Kepa Jošt</t>
  </si>
  <si>
    <t xml:space="preserve">Kmet Rok</t>
  </si>
  <si>
    <t xml:space="preserve">Skodič Alan</t>
  </si>
  <si>
    <t xml:space="preserve">Franc Lešnik Vuk</t>
  </si>
  <si>
    <t xml:space="preserve">Novak Gregor</t>
  </si>
  <si>
    <t xml:space="preserve">Uhan Matic</t>
  </si>
  <si>
    <t xml:space="preserve">Melanšek Miha</t>
  </si>
  <si>
    <t xml:space="preserve">Mirnik Tomi</t>
  </si>
  <si>
    <t xml:space="preserve">Pustinek Luka</t>
  </si>
  <si>
    <t xml:space="preserve">Radosavljevič Uroš</t>
  </si>
  <si>
    <t xml:space="preserve">Jernejčič Luka</t>
  </si>
  <si>
    <t xml:space="preserve">Višnar Lan</t>
  </si>
  <si>
    <t xml:space="preserve">Razbornik Ivan</t>
  </si>
  <si>
    <t xml:space="preserve">Glažar Matija</t>
  </si>
  <si>
    <t xml:space="preserve">Pavlič Gregor</t>
  </si>
  <si>
    <t xml:space="preserve">Zupančič Adam</t>
  </si>
  <si>
    <t xml:space="preserve">Visočnik Niko</t>
  </si>
  <si>
    <t xml:space="preserve">Žižek Amadej</t>
  </si>
  <si>
    <t xml:space="preserve">Pirc Andrej</t>
  </si>
  <si>
    <t xml:space="preserve">Kadetinje puška stanje - posamezno</t>
  </si>
  <si>
    <t xml:space="preserve">Muhič Živa</t>
  </si>
  <si>
    <t xml:space="preserve">Habjanič Melanie</t>
  </si>
  <si>
    <t xml:space="preserve">Vernik Petra</t>
  </si>
  <si>
    <t xml:space="preserve">Ratnik Katja</t>
  </si>
  <si>
    <t xml:space="preserve">Pertoci Nina</t>
  </si>
  <si>
    <t xml:space="preserve">Mihalič Špela</t>
  </si>
  <si>
    <t xml:space="preserve">Koloman Flisar</t>
  </si>
  <si>
    <t xml:space="preserve">Kačič Jana</t>
  </si>
  <si>
    <t xml:space="preserve">Weingerl Tina</t>
  </si>
  <si>
    <t xml:space="preserve">1. pohorski bataljon</t>
  </si>
  <si>
    <t xml:space="preserve">Golob Milena</t>
  </si>
  <si>
    <t xml:space="preserve">Perovšek Janja</t>
  </si>
  <si>
    <t xml:space="preserve">Razboršek Teja</t>
  </si>
  <si>
    <t xml:space="preserve">Gabor Laura</t>
  </si>
  <si>
    <t xml:space="preserve">Golob Irena</t>
  </si>
  <si>
    <t xml:space="preserve">Kastelic Ines</t>
  </si>
  <si>
    <t xml:space="preserve">Rebernik Polona</t>
  </si>
  <si>
    <t xml:space="preserve">Predoslje</t>
  </si>
  <si>
    <t xml:space="preserve">Kuharič Urška</t>
  </si>
  <si>
    <t xml:space="preserve">Barber Sara</t>
  </si>
  <si>
    <t xml:space="preserve">I. pohorski bataljon Ruše</t>
  </si>
  <si>
    <t xml:space="preserve">Hojc Tina</t>
  </si>
  <si>
    <t xml:space="preserve">Jože Kovačič Šentvid pri Stični</t>
  </si>
  <si>
    <t xml:space="preserve">Poreber Teja</t>
  </si>
  <si>
    <t xml:space="preserve">MLADINCI POSAMEZNO</t>
  </si>
  <si>
    <t xml:space="preserve">POTOČNIK Grega ´90</t>
  </si>
  <si>
    <t xml:space="preserve">SD Radovljica</t>
  </si>
  <si>
    <t xml:space="preserve">OBLAK Lenart ´91</t>
  </si>
  <si>
    <t xml:space="preserve">SD Gorenja vas</t>
  </si>
  <si>
    <t xml:space="preserve">RESMAN Luka ´90</t>
  </si>
  <si>
    <t xml:space="preserve">OBLAK Gašper ´91</t>
  </si>
  <si>
    <t xml:space="preserve">PIRIH Maj ´92</t>
  </si>
  <si>
    <t xml:space="preserve">SD Portorož</t>
  </si>
  <si>
    <t xml:space="preserve">PETERNEL Andrej ´91</t>
  </si>
  <si>
    <t xml:space="preserve">ČERNI Mitja ´91</t>
  </si>
  <si>
    <t xml:space="preserve">KOZINC Jan ´93</t>
  </si>
  <si>
    <t xml:space="preserve">FEUŠ David ´92</t>
  </si>
  <si>
    <t xml:space="preserve">PRAJNDL Žiga ´92</t>
  </si>
  <si>
    <t xml:space="preserve">MOHORKO Uroš ´91</t>
  </si>
  <si>
    <t xml:space="preserve">MAURIČ Blaž ´90</t>
  </si>
  <si>
    <t xml:space="preserve">SD Elektro Maribor</t>
  </si>
  <si>
    <t xml:space="preserve">STROPNIK Dejan ´92</t>
  </si>
  <si>
    <t xml:space="preserve">PRINČIČ Miha ´92</t>
  </si>
  <si>
    <t xml:space="preserve">BERNOT Gašper ´90</t>
  </si>
  <si>
    <t xml:space="preserve">SKODIČ Timotej ´92</t>
  </si>
  <si>
    <t xml:space="preserve">ŠUŠTAR Jani ´90</t>
  </si>
  <si>
    <t xml:space="preserve">VERBANČIČ Denis ´90</t>
  </si>
  <si>
    <t xml:space="preserve">TRIPAR Teo ´92</t>
  </si>
  <si>
    <t xml:space="preserve">TOMAŽIN Anže ´94</t>
  </si>
  <si>
    <t xml:space="preserve">ŽEPIČ Domen ´91</t>
  </si>
  <si>
    <t xml:space="preserve">DAMIJAN Gregor ´91</t>
  </si>
  <si>
    <t xml:space="preserve">LAZAROV Alan ´90</t>
  </si>
  <si>
    <t xml:space="preserve">PRINČIČ Iztok ´90</t>
  </si>
  <si>
    <t xml:space="preserve">ŽIŽEK Martin ´93</t>
  </si>
  <si>
    <t xml:space="preserve">GLUŠAC David ´91</t>
  </si>
  <si>
    <t xml:space="preserve">ŽIŽEK Tobias ´91</t>
  </si>
  <si>
    <t xml:space="preserve">PODJED Nejc ´92</t>
  </si>
  <si>
    <t xml:space="preserve">KRANJEC Žiga ´93</t>
  </si>
  <si>
    <t xml:space="preserve">VNUČEC Tilen ´93</t>
  </si>
  <si>
    <t xml:space="preserve">POLAJNKO Gregor ´93</t>
  </si>
  <si>
    <t xml:space="preserve">JURKAS Jernej ´90</t>
  </si>
  <si>
    <t xml:space="preserve">SK Brežice</t>
  </si>
  <si>
    <t xml:space="preserve">ČERNI Jernej ´94</t>
  </si>
  <si>
    <t xml:space="preserve">ZIDARIČ Kristian ´92</t>
  </si>
  <si>
    <t xml:space="preserve">JEVŠOVAR Tomi ´93</t>
  </si>
  <si>
    <t xml:space="preserve">FINK Domen ´93</t>
  </si>
  <si>
    <t xml:space="preserve">ŽITNIK Jan ´91</t>
  </si>
  <si>
    <t xml:space="preserve">KRAMAR Jaka ´91</t>
  </si>
  <si>
    <t xml:space="preserve">ŠIVIC Rok ´90</t>
  </si>
  <si>
    <t xml:space="preserve">SD Škofja Loka</t>
  </si>
  <si>
    <t xml:space="preserve">BERTALAN Jurica ´91</t>
  </si>
  <si>
    <t xml:space="preserve">ŠKRINJAR Klemen ´92</t>
  </si>
  <si>
    <t xml:space="preserve">KUTNU Filip ´95</t>
  </si>
  <si>
    <t xml:space="preserve">MLADINKE POSAMEZNO</t>
  </si>
  <si>
    <t xml:space="preserve">DVORŠAK Živa ´91</t>
  </si>
  <si>
    <t xml:space="preserve">SD Olimpija Ljubljana</t>
  </si>
  <si>
    <t xml:space="preserve">RATNIK Saša Marija ´90</t>
  </si>
  <si>
    <t xml:space="preserve">OTONIČAR Natalija ´92</t>
  </si>
  <si>
    <t xml:space="preserve">KRANJEC Špela ´92</t>
  </si>
  <si>
    <t xml:space="preserve">JUVAN Nina ´92</t>
  </si>
  <si>
    <t xml:space="preserve">VOGRINČIČ Bianka ´92</t>
  </si>
  <si>
    <t xml:space="preserve">MUHIČ Barbara ´91</t>
  </si>
  <si>
    <t xml:space="preserve">SD TSO</t>
  </si>
  <si>
    <t xml:space="preserve">DRAŠKOVIČ Tjaša ´92</t>
  </si>
  <si>
    <t xml:space="preserve">FLUKS Teja ´90</t>
  </si>
  <si>
    <t xml:space="preserve">SD Liboje</t>
  </si>
  <si>
    <t xml:space="preserve">DOLENC Maja ´92</t>
  </si>
  <si>
    <t xml:space="preserve">OJSTERŠEK Petra ´90</t>
  </si>
  <si>
    <t xml:space="preserve">PENCA Suzana ´90</t>
  </si>
  <si>
    <t xml:space="preserve">IRGOLIČ Ilona ´91</t>
  </si>
  <si>
    <t xml:space="preserve">RAZBORŠEK Teja ´93</t>
  </si>
  <si>
    <t xml:space="preserve">ZUPAN Daša ´94</t>
  </si>
  <si>
    <t xml:space="preserve">STANKO Anemari ´92</t>
  </si>
  <si>
    <t xml:space="preserve">FOJKAR Tina ´93</t>
  </si>
  <si>
    <t xml:space="preserve">MLADINCI EKIPNO</t>
  </si>
  <si>
    <t xml:space="preserve"> SD Gorenja vas                </t>
  </si>
  <si>
    <t xml:space="preserve">   OBLAK Lenart ´91    </t>
  </si>
  <si>
    <t xml:space="preserve">   OBLAK Gašper ´91    </t>
  </si>
  <si>
    <t xml:space="preserve">   PETERNEL Andrej ´91 </t>
  </si>
  <si>
    <t xml:space="preserve"> SD Radovljica                 </t>
  </si>
  <si>
    <t xml:space="preserve">   POTOČNIK Grega ´90  </t>
  </si>
  <si>
    <t xml:space="preserve">   KOZINC Jan ´93      </t>
  </si>
  <si>
    <t xml:space="preserve">   TOMAŽIN Anže ´94    </t>
  </si>
  <si>
    <t xml:space="preserve">   FEUŠ David ´92      </t>
  </si>
  <si>
    <t xml:space="preserve">   PRINČIČ Miha ´92    </t>
  </si>
  <si>
    <t xml:space="preserve">   PRINČIČ Iztok ´90   </t>
  </si>
  <si>
    <t xml:space="preserve">   OTONIČAR Natalija ´92</t>
  </si>
  <si>
    <t xml:space="preserve">   KRANJEC Špela ´92   </t>
  </si>
  <si>
    <t xml:space="preserve">   KRANJEC Žiga ´93    </t>
  </si>
  <si>
    <t xml:space="preserve"> SD Gančani                    </t>
  </si>
  <si>
    <t xml:space="preserve">   ČERNI Mitja ´91     </t>
  </si>
  <si>
    <t xml:space="preserve">   VERBANČIČ Denis ´90 </t>
  </si>
  <si>
    <t xml:space="preserve">   ČERNI Jernej ´94    </t>
  </si>
  <si>
    <t xml:space="preserve"> SD Franc Lešnik Vuk Hotinja vas</t>
  </si>
  <si>
    <t xml:space="preserve">   SKODIČ Timotej ´92  </t>
  </si>
  <si>
    <t xml:space="preserve">   DAMIJAN Gregor ´91  </t>
  </si>
  <si>
    <t xml:space="preserve">   RAZBORŠEK Teja ´93  </t>
  </si>
  <si>
    <t xml:space="preserve"> SD Elektro Maribor            </t>
  </si>
  <si>
    <t xml:space="preserve">   MAURIČ Blaž ´90     </t>
  </si>
  <si>
    <t xml:space="preserve">   LAZAROV Alan ´90    </t>
  </si>
  <si>
    <t xml:space="preserve">   ZUPAN Daša ´94      </t>
  </si>
  <si>
    <t xml:space="preserve"> SD Preddvor                   </t>
  </si>
  <si>
    <t xml:space="preserve">   ŽEPIČ Domen ´91     </t>
  </si>
  <si>
    <t xml:space="preserve">   ŽIŽEK Martin ´93    </t>
  </si>
  <si>
    <t xml:space="preserve">   PODJED Nejc ´92     </t>
  </si>
  <si>
    <t xml:space="preserve">   VOGRINČIČ Bianka ´92</t>
  </si>
  <si>
    <t xml:space="preserve">   ŽIŽEK Tobias ´91    </t>
  </si>
  <si>
    <t xml:space="preserve">   STANKO Anemari ´92  </t>
  </si>
  <si>
    <t xml:space="preserve">   VNUČEC Tilen ´93    </t>
  </si>
  <si>
    <t xml:space="preserve">   POLAJNKO Gregor ´93 </t>
  </si>
  <si>
    <t xml:space="preserve">   JEVŠOVAR Tomi ´93   </t>
  </si>
  <si>
    <t xml:space="preserve"> SK Brežice                    </t>
  </si>
  <si>
    <t xml:space="preserve">   JURKAS Jernej ´90   </t>
  </si>
  <si>
    <t xml:space="preserve">   ZIDARIČ Kristian ´92</t>
  </si>
  <si>
    <t xml:space="preserve">   KRAMAR Jaka ´91     </t>
  </si>
  <si>
    <t xml:space="preserve"> SD Škofja Loka                </t>
  </si>
  <si>
    <t xml:space="preserve">   DOLENC Maja ´92     </t>
  </si>
  <si>
    <t xml:space="preserve">   FOJKAR Tina ´93     </t>
  </si>
  <si>
    <t xml:space="preserve">   ŠIVIC Rok ´90       </t>
  </si>
  <si>
    <t xml:space="preserve">Mladinci/ke puška stanje - ekipno</t>
  </si>
  <si>
    <t xml:space="preserve">GORENJA VAS</t>
  </si>
  <si>
    <t xml:space="preserve">RADOVLJICA</t>
  </si>
  <si>
    <t xml:space="preserve">GANČANI</t>
  </si>
  <si>
    <t xml:space="preserve">ELEKTRO MARIBOR</t>
  </si>
  <si>
    <t xml:space="preserve">PREDDVOR</t>
  </si>
  <si>
    <t xml:space="preserve">BREŽICE</t>
  </si>
  <si>
    <t xml:space="preserve">ŠKOFJA LOKA</t>
  </si>
  <si>
    <t xml:space="preserve">Mladinci puška stanje - posamezno</t>
  </si>
  <si>
    <t xml:space="preserve">Potočnik Grega</t>
  </si>
  <si>
    <t xml:space="preserve">Radovljica</t>
  </si>
  <si>
    <t xml:space="preserve">Peternel Andrej</t>
  </si>
  <si>
    <t xml:space="preserve">Gorenja vas</t>
  </si>
  <si>
    <t xml:space="preserve">Resman Luka</t>
  </si>
  <si>
    <t xml:space="preserve">Černi Mitja</t>
  </si>
  <si>
    <t xml:space="preserve">Oblak Gašper</t>
  </si>
  <si>
    <t xml:space="preserve">Oblak Lenart</t>
  </si>
  <si>
    <t xml:space="preserve">Feuš David</t>
  </si>
  <si>
    <t xml:space="preserve">Pirih Maj</t>
  </si>
  <si>
    <t xml:space="preserve">Portorož</t>
  </si>
  <si>
    <t xml:space="preserve">Bernot Gašper</t>
  </si>
  <si>
    <t xml:space="preserve">Kozinc Jan</t>
  </si>
  <si>
    <t xml:space="preserve">Šuštar Jani</t>
  </si>
  <si>
    <t xml:space="preserve">Mohorko Uroš</t>
  </si>
  <si>
    <t xml:space="preserve">Tomažin Anže</t>
  </si>
  <si>
    <t xml:space="preserve">Žepič Domen</t>
  </si>
  <si>
    <t xml:space="preserve">Preddvor</t>
  </si>
  <si>
    <t xml:space="preserve">Prajndl Žiga</t>
  </si>
  <si>
    <t xml:space="preserve">Skodič Timotej</t>
  </si>
  <si>
    <t xml:space="preserve">Verbančič Denis</t>
  </si>
  <si>
    <t xml:space="preserve">Maurič Blaž</t>
  </si>
  <si>
    <t xml:space="preserve">Elektro Maribor</t>
  </si>
  <si>
    <t xml:space="preserve">Prinčič Miha</t>
  </si>
  <si>
    <t xml:space="preserve">Stropnik Dejan</t>
  </si>
  <si>
    <t xml:space="preserve">Tripar Teo</t>
  </si>
  <si>
    <t xml:space="preserve">Prinčič Iztok</t>
  </si>
  <si>
    <t xml:space="preserve">Polajnko Gregor</t>
  </si>
  <si>
    <t xml:space="preserve">Lazarov Alan</t>
  </si>
  <si>
    <t xml:space="preserve">Železnik Klemen</t>
  </si>
  <si>
    <t xml:space="preserve">Trzin</t>
  </si>
  <si>
    <t xml:space="preserve">Žižek Martin</t>
  </si>
  <si>
    <t xml:space="preserve">Podjed Nejc</t>
  </si>
  <si>
    <t xml:space="preserve">Damijan Gregor</t>
  </si>
  <si>
    <t xml:space="preserve">Franc Lešnik Vuk Hotinja vas</t>
  </si>
  <si>
    <t xml:space="preserve">Černi Jernej</t>
  </si>
  <si>
    <t xml:space="preserve">Kranjec Žiga</t>
  </si>
  <si>
    <t xml:space="preserve">Glušac David</t>
  </si>
  <si>
    <t xml:space="preserve">Žižek Tobias</t>
  </si>
  <si>
    <t xml:space="preserve">Mladinke puška stanje - posamezno</t>
  </si>
  <si>
    <t xml:space="preserve">Dvoršak Živa</t>
  </si>
  <si>
    <t xml:space="preserve">Olimpija</t>
  </si>
  <si>
    <t xml:space="preserve">Ratnik Saša Marija</t>
  </si>
  <si>
    <t xml:space="preserve">Kranjec Špela</t>
  </si>
  <si>
    <t xml:space="preserve">Otoničar Natalija</t>
  </si>
  <si>
    <t xml:space="preserve">Juvan Nina</t>
  </si>
  <si>
    <t xml:space="preserve">Vogrinčič Bianka</t>
  </si>
  <si>
    <t xml:space="preserve">Muhič Barbara</t>
  </si>
  <si>
    <t xml:space="preserve">Tovarne sladkorja Ormož</t>
  </si>
  <si>
    <t xml:space="preserve">Fluks Teja</t>
  </si>
  <si>
    <t xml:space="preserve">Liboje</t>
  </si>
  <si>
    <t xml:space="preserve">Draškovič Tjaša</t>
  </si>
  <si>
    <t xml:space="preserve">Ojsteršek Petra</t>
  </si>
  <si>
    <t xml:space="preserve">Penca Suzana</t>
  </si>
  <si>
    <t xml:space="preserve">Irgolič Ilona</t>
  </si>
  <si>
    <t xml:space="preserve">Dolenc Maja</t>
  </si>
  <si>
    <t xml:space="preserve">Škofja Loka</t>
  </si>
  <si>
    <t xml:space="preserve">Zupan Daša</t>
  </si>
  <si>
    <t xml:space="preserve">Stanko Anemari</t>
  </si>
  <si>
    <t xml:space="preserve">Levičar Simona</t>
  </si>
  <si>
    <t xml:space="preserve">Fojkar Tina</t>
  </si>
  <si>
    <t xml:space="preserve">PIŠTOLA</t>
  </si>
  <si>
    <t xml:space="preserve">REPIČ Rožle ´93</t>
  </si>
  <si>
    <t xml:space="preserve">DR</t>
  </si>
  <si>
    <t xml:space="preserve">PLESTENJAK Marko ´95</t>
  </si>
  <si>
    <t xml:space="preserve">DRUZOVIČ Ivan ´94</t>
  </si>
  <si>
    <t xml:space="preserve">SD Juršinci</t>
  </si>
  <si>
    <t xml:space="preserve">TRONTELJ Žan ´94</t>
  </si>
  <si>
    <t xml:space="preserve">KOVAČ Luka ´93</t>
  </si>
  <si>
    <t xml:space="preserve">KEKEC David ´94</t>
  </si>
  <si>
    <t xml:space="preserve">ČERVEK Janez ´95</t>
  </si>
  <si>
    <t xml:space="preserve">RIBIČ Matej ´95</t>
  </si>
  <si>
    <t xml:space="preserve">MAJDIČ Primož ´93</t>
  </si>
  <si>
    <t xml:space="preserve">KENK Matic ´96</t>
  </si>
  <si>
    <t xml:space="preserve">VESENJAK Gregor ´94</t>
  </si>
  <si>
    <t xml:space="preserve">SARJAŠ Andreas ´95</t>
  </si>
  <si>
    <t xml:space="preserve">FICKO Blaž ´98</t>
  </si>
  <si>
    <t xml:space="preserve">SK Moris</t>
  </si>
  <si>
    <t xml:space="preserve">BLAŽEVIČ Krešimir ´93</t>
  </si>
  <si>
    <t xml:space="preserve">MRVIČ Rok ´94</t>
  </si>
  <si>
    <t xml:space="preserve">SD Marok Sevnica</t>
  </si>
  <si>
    <t xml:space="preserve">VERŠEC Verdan ´97</t>
  </si>
  <si>
    <t xml:space="preserve">KRAMŽAR Jan ´97</t>
  </si>
  <si>
    <t xml:space="preserve">DOLŠAK Leonard ´94</t>
  </si>
  <si>
    <t xml:space="preserve">SD Domžale</t>
  </si>
  <si>
    <t xml:space="preserve">KRAJNC Kristijan ´95</t>
  </si>
  <si>
    <t xml:space="preserve">LJUBEC Anej ´95</t>
  </si>
  <si>
    <t xml:space="preserve">KOVAČIČ Anuša ´94</t>
  </si>
  <si>
    <t xml:space="preserve">VODEB Katja ´93</t>
  </si>
  <si>
    <t xml:space="preserve">NOVOSELIČ Andreja ´94</t>
  </si>
  <si>
    <t xml:space="preserve">ROJKO Sara ´93</t>
  </si>
  <si>
    <t xml:space="preserve">ŽUPANC Vesna ´95</t>
  </si>
  <si>
    <t xml:space="preserve">SD Dušan Poženel Rečica </t>
  </si>
  <si>
    <t xml:space="preserve">BARTOL Lara ´96</t>
  </si>
  <si>
    <t xml:space="preserve">LEŠNIK Nives ´94</t>
  </si>
  <si>
    <t xml:space="preserve">ŠPILER Polona ´97</t>
  </si>
  <si>
    <t xml:space="preserve">PIRC Nika ´94</t>
  </si>
  <si>
    <t xml:space="preserve">   TRONTELJ Žan ´94    </t>
  </si>
  <si>
    <t xml:space="preserve">   KOVAČ Luka ´93      </t>
  </si>
  <si>
    <t xml:space="preserve">   ČERVEK Janez ´95    </t>
  </si>
  <si>
    <t xml:space="preserve"> SD Juršinci                   </t>
  </si>
  <si>
    <t xml:space="preserve">   DRUZOVIČ Ivan ´94   </t>
  </si>
  <si>
    <t xml:space="preserve">   KEKEC David ´94     </t>
  </si>
  <si>
    <t xml:space="preserve">   VESENJAK Gregor ´94 </t>
  </si>
  <si>
    <t xml:space="preserve">   NOVOSELIČ Andreja ´94</t>
  </si>
  <si>
    <t xml:space="preserve">   RIBIČ Matej ´95     </t>
  </si>
  <si>
    <t xml:space="preserve">   KENK Matic ´96      </t>
  </si>
  <si>
    <t xml:space="preserve"> SK Moris                      </t>
  </si>
  <si>
    <t xml:space="preserve">   BARTOL Lara ´96     </t>
  </si>
  <si>
    <t xml:space="preserve">   FICKO Blaž ´98      </t>
  </si>
  <si>
    <t xml:space="preserve">   KRAMŽAR Jan ´97     </t>
  </si>
  <si>
    <t xml:space="preserve">Kadeti/nje pištola stanje - ekipno</t>
  </si>
  <si>
    <t xml:space="preserve">JURŠINCI</t>
  </si>
  <si>
    <t xml:space="preserve">MAROK SEVNICA</t>
  </si>
  <si>
    <t xml:space="preserve">MORIS KOČEVSKA REKA KOČEVJE</t>
  </si>
  <si>
    <t xml:space="preserve">Kadeti pištola stanje - posamezno</t>
  </si>
  <si>
    <t xml:space="preserve">Repič Rožle</t>
  </si>
  <si>
    <t xml:space="preserve">Plestenjak Marko</t>
  </si>
  <si>
    <t xml:space="preserve">Druzovič Ivan</t>
  </si>
  <si>
    <t xml:space="preserve">Juršinci</t>
  </si>
  <si>
    <t xml:space="preserve">Trontelj Žan</t>
  </si>
  <si>
    <t xml:space="preserve">Kovač Luka</t>
  </si>
  <si>
    <t xml:space="preserve">Dolšak Leonard</t>
  </si>
  <si>
    <t xml:space="preserve">Domžale</t>
  </si>
  <si>
    <t xml:space="preserve">Kekec David</t>
  </si>
  <si>
    <t xml:space="preserve">Vesenjak Gregor</t>
  </si>
  <si>
    <t xml:space="preserve">Kenk Matic</t>
  </si>
  <si>
    <t xml:space="preserve">Brežice</t>
  </si>
  <si>
    <t xml:space="preserve">Sarjaš Andreas</t>
  </si>
  <si>
    <t xml:space="preserve">Červek Janez</t>
  </si>
  <si>
    <t xml:space="preserve">Mir Žan</t>
  </si>
  <si>
    <t xml:space="preserve">Jože Kerenčič</t>
  </si>
  <si>
    <t xml:space="preserve">Mrvič Rok</t>
  </si>
  <si>
    <t xml:space="preserve">Marok Sevnica</t>
  </si>
  <si>
    <t xml:space="preserve">Veršec Vedran</t>
  </si>
  <si>
    <t xml:space="preserve">Ribič Matej </t>
  </si>
  <si>
    <t xml:space="preserve">Majdič Primož </t>
  </si>
  <si>
    <t xml:space="preserve">Polajnko Gregor </t>
  </si>
  <si>
    <t xml:space="preserve">Ficko Blaž </t>
  </si>
  <si>
    <t xml:space="preserve">Moris</t>
  </si>
  <si>
    <t xml:space="preserve">Vnučec Tilen </t>
  </si>
  <si>
    <t xml:space="preserve">Blaževič Krešimir </t>
  </si>
  <si>
    <t xml:space="preserve">Kramžar Jan </t>
  </si>
  <si>
    <t xml:space="preserve">Jevšovar Tomi </t>
  </si>
  <si>
    <t xml:space="preserve">Kadetinje pištola stanje - posamezno</t>
  </si>
  <si>
    <t xml:space="preserve">Vodeb Katja</t>
  </si>
  <si>
    <t xml:space="preserve">Kovačič Anuša</t>
  </si>
  <si>
    <t xml:space="preserve">Novoselič Andreja</t>
  </si>
  <si>
    <t xml:space="preserve">Lešnik Nives</t>
  </si>
  <si>
    <t xml:space="preserve">Pirc Nika</t>
  </si>
  <si>
    <t xml:space="preserve">Županc Vesna</t>
  </si>
  <si>
    <t xml:space="preserve">Špiler Polona</t>
  </si>
  <si>
    <t xml:space="preserve">Rojko Sara </t>
  </si>
  <si>
    <t xml:space="preserve">Bartol Lara </t>
  </si>
  <si>
    <t xml:space="preserve">HADŽIDAOV Aleksander ´90</t>
  </si>
  <si>
    <t xml:space="preserve">BRUNŠEK Matic ´91</t>
  </si>
  <si>
    <t xml:space="preserve">FUNDAK Karlo ´91</t>
  </si>
  <si>
    <t xml:space="preserve">GABRIEL Urban ´90</t>
  </si>
  <si>
    <t xml:space="preserve">JUVAN Klemen ´92</t>
  </si>
  <si>
    <t xml:space="preserve">REBENJAK Gašper ´92</t>
  </si>
  <si>
    <t xml:space="preserve">NOVAK Grega ´91</t>
  </si>
  <si>
    <t xml:space="preserve">BOGDAN Dominik ´92</t>
  </si>
  <si>
    <t xml:space="preserve">MASNEC Sandi ´91</t>
  </si>
  <si>
    <t xml:space="preserve">VORIH Marko ´95</t>
  </si>
  <si>
    <t xml:space="preserve">PŠAJD Niko ´91</t>
  </si>
  <si>
    <t xml:space="preserve">KOSTEVC Miha ´92</t>
  </si>
  <si>
    <t xml:space="preserve">KOLMAN Simon ´92</t>
  </si>
  <si>
    <t xml:space="preserve">SOMI Erik ´91</t>
  </si>
  <si>
    <t xml:space="preserve">SD Jezero Dobrovnik</t>
  </si>
  <si>
    <t xml:space="preserve">KLAVŽAR Anže ´91</t>
  </si>
  <si>
    <t xml:space="preserve">ALIJA Bekim ´91</t>
  </si>
  <si>
    <t xml:space="preserve">NOVAK Aleš ´92</t>
  </si>
  <si>
    <t xml:space="preserve">MARINČIČ Tomaž ´91</t>
  </si>
  <si>
    <t xml:space="preserve">SOTLER Gašper ´91</t>
  </si>
  <si>
    <t xml:space="preserve">MAROLT Jernej ´90</t>
  </si>
  <si>
    <t xml:space="preserve">NYAKAŠ leon ´92</t>
  </si>
  <si>
    <t xml:space="preserve">PONDELAK Jernej ´94</t>
  </si>
  <si>
    <t xml:space="preserve">KORBER Dejan ´92</t>
  </si>
  <si>
    <t xml:space="preserve">PETRIČ Kristian ´92</t>
  </si>
  <si>
    <t xml:space="preserve">PŠENIČNIK Marko ´90</t>
  </si>
  <si>
    <t xml:space="preserve">KOLMAN Mojca ´91</t>
  </si>
  <si>
    <t xml:space="preserve">JEZERŠEK Lucija ´91</t>
  </si>
  <si>
    <t xml:space="preserve">SIMONIČ Staša ´91</t>
  </si>
  <si>
    <t xml:space="preserve">SD Dornava</t>
  </si>
  <si>
    <t xml:space="preserve">MOLAN Simona ´91</t>
  </si>
  <si>
    <t xml:space="preserve">PEPUNIČ Anja ´91</t>
  </si>
  <si>
    <t xml:space="preserve">ŽUN Eva ´92</t>
  </si>
  <si>
    <t xml:space="preserve">KLEMENČIČ Špela ´91</t>
  </si>
  <si>
    <t xml:space="preserve"> SD Marok Sevnica              </t>
  </si>
  <si>
    <t xml:space="preserve">   KOLMAN Mojca ´91    </t>
  </si>
  <si>
    <t xml:space="preserve">   JUVAN Klemen ´92    </t>
  </si>
  <si>
    <t xml:space="preserve">   KOLMAN Simon ´92    </t>
  </si>
  <si>
    <t xml:space="preserve">   HADŽIDAOV Aleksander ´90</t>
  </si>
  <si>
    <t xml:space="preserve">   MASNEC Sandi ´91    </t>
  </si>
  <si>
    <t xml:space="preserve">   NOVAK Aleš ´92      </t>
  </si>
  <si>
    <t xml:space="preserve">   FUNDAK Karlo ´91    </t>
  </si>
  <si>
    <t xml:space="preserve">   MOLAN Simona ´91    </t>
  </si>
  <si>
    <t xml:space="preserve">   PEPUNIČ Anja ´91    </t>
  </si>
  <si>
    <t xml:space="preserve">   JEZERŠEK Lucija ´91 </t>
  </si>
  <si>
    <t xml:space="preserve">   ŽUN Eva ´92         </t>
  </si>
  <si>
    <t xml:space="preserve">   GABRIEL Urban ´90   </t>
  </si>
  <si>
    <t xml:space="preserve">   MARINČIČ Tomaž ´91  </t>
  </si>
  <si>
    <t xml:space="preserve">   MAROLT Jernej ´90   </t>
  </si>
  <si>
    <t xml:space="preserve">   VORIH Marko ´95     </t>
  </si>
  <si>
    <t xml:space="preserve">   PŠAJD Niko ´91      </t>
  </si>
  <si>
    <t xml:space="preserve">   PONDELAK Jernej ´94 </t>
  </si>
  <si>
    <t xml:space="preserve">   KUHARIČ Urška ´94   </t>
  </si>
  <si>
    <t xml:space="preserve">Mladinci/ke pištola stanje - ekipno</t>
  </si>
  <si>
    <t xml:space="preserve">Mladinci pištola stanje - posamezno</t>
  </si>
  <si>
    <t xml:space="preserve">Hadžidaov Aleksandar</t>
  </si>
  <si>
    <t xml:space="preserve">Juvan Klemen</t>
  </si>
  <si>
    <t xml:space="preserve">Fundak Karlo</t>
  </si>
  <si>
    <t xml:space="preserve">Rebernak Gašper</t>
  </si>
  <si>
    <t xml:space="preserve">Masnec Sandi</t>
  </si>
  <si>
    <t xml:space="preserve">Brunšek Matic</t>
  </si>
  <si>
    <t xml:space="preserve">Pšajd Niko</t>
  </si>
  <si>
    <t xml:space="preserve">Gabrijel Urban</t>
  </si>
  <si>
    <t xml:space="preserve">Novak Grega</t>
  </si>
  <si>
    <t xml:space="preserve">Klavžar Anže</t>
  </si>
  <si>
    <t xml:space="preserve">Marinčič Tomaž</t>
  </si>
  <si>
    <t xml:space="preserve">Somi Erik</t>
  </si>
  <si>
    <t xml:space="preserve">Jezero</t>
  </si>
  <si>
    <t xml:space="preserve">Kolman Simon</t>
  </si>
  <si>
    <t xml:space="preserve">Marolt Jernej</t>
  </si>
  <si>
    <t xml:space="preserve">Kostevc Miha</t>
  </si>
  <si>
    <t xml:space="preserve">Mohorko Uroš </t>
  </si>
  <si>
    <t xml:space="preserve">Urban Gabrijel</t>
  </si>
  <si>
    <t xml:space="preserve">Pšeničnik Marko</t>
  </si>
  <si>
    <t xml:space="preserve">Bogdan Dominik </t>
  </si>
  <si>
    <t xml:space="preserve">Njakaš Leon</t>
  </si>
  <si>
    <t xml:space="preserve">Jezero Dobrovnik</t>
  </si>
  <si>
    <t xml:space="preserve">Peternel Andrej </t>
  </si>
  <si>
    <t xml:space="preserve">Pondelak Jernej</t>
  </si>
  <si>
    <t xml:space="preserve">Sotler Gašper</t>
  </si>
  <si>
    <t xml:space="preserve">Alija Bekim </t>
  </si>
  <si>
    <t xml:space="preserve">Vorih Marko</t>
  </si>
  <si>
    <t xml:space="preserve">Novak Aleš </t>
  </si>
  <si>
    <t xml:space="preserve">Mladinke pištola stanje - posamezno</t>
  </si>
  <si>
    <t xml:space="preserve">Kolman Mojca</t>
  </si>
  <si>
    <t xml:space="preserve">Molan Simona</t>
  </si>
  <si>
    <t xml:space="preserve">Jezeršek Lucija</t>
  </si>
  <si>
    <t xml:space="preserve">Pepunič Anja</t>
  </si>
  <si>
    <t xml:space="preserve">Žun Eva</t>
  </si>
  <si>
    <t xml:space="preserve">Simonič Staša</t>
  </si>
  <si>
    <t xml:space="preserve">Dornava</t>
  </si>
  <si>
    <t xml:space="preserve">Klemenčič Špela</t>
  </si>
  <si>
    <t xml:space="preserve">Jerovšek Patri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40"/>
      <name val="Arial CE"/>
      <family val="0"/>
      <charset val="238"/>
    </font>
    <font>
      <sz val="40"/>
      <name val="Arial CE"/>
      <family val="0"/>
      <charset val="238"/>
    </font>
    <font>
      <b val="true"/>
      <sz val="2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2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avadno_3_turnir_0910_rezultati_mladi_pistola" xfId="59"/>
    <cellStyle name="Navadno_3_turnir_0910_rezultati_mladi_puska" xfId="60"/>
    <cellStyle name="Navadno_3_turnir_0910_rezultati_pionirji" xfId="61"/>
    <cellStyle name="Navadno_List1" xfId="62"/>
    <cellStyle name="Navadno_PI-KA" xfId="63"/>
    <cellStyle name="Navadno_PI-KE" xfId="64"/>
    <cellStyle name="Navadno_PI-ML" xfId="65"/>
    <cellStyle name="Navadno_PU-KA" xfId="66"/>
    <cellStyle name="Navadno_PU-ME" xfId="67"/>
    <cellStyle name="Navadno_PU-ML" xfId="68"/>
    <cellStyle name="Navadno_PU-PE" xfId="69"/>
    <cellStyle name="Navadno_PU-PI (2)" xfId="70"/>
    <cellStyle name="Nevtralno" xfId="71"/>
    <cellStyle name="Opomba" xfId="72"/>
    <cellStyle name="Opozorilo" xfId="73"/>
    <cellStyle name="Pojasnjevalno besedilo" xfId="74"/>
    <cellStyle name="Poudarek1" xfId="75"/>
    <cellStyle name="Poudarek2" xfId="76"/>
    <cellStyle name="Poudarek3" xfId="77"/>
    <cellStyle name="Poudarek4" xfId="78"/>
    <cellStyle name="Poudarek5" xfId="79"/>
    <cellStyle name="Poudarek6" xfId="80"/>
    <cellStyle name="Povezana celica" xfId="81"/>
    <cellStyle name="Preveri celico" xfId="82"/>
    <cellStyle name="Računanje" xfId="83"/>
    <cellStyle name="Slabo" xfId="84"/>
    <cellStyle name="Vnos" xfId="85"/>
    <cellStyle name="Vsota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9</xdr:row>
      <xdr:rowOff>162000</xdr:rowOff>
    </xdr:to>
    <xdr:pic>
      <xdr:nvPicPr>
        <xdr:cNvPr id="0" name="Picture 1" descr=""/>
        <xdr:cNvPicPr/>
      </xdr:nvPicPr>
      <xdr:blipFill>
        <a:blip r:embed="rId1"/>
        <a:srcRect l="0" t="3406" r="0" b="6253"/>
        <a:stretch/>
      </xdr:blipFill>
      <xdr:spPr>
        <a:xfrm>
          <a:off x="0" y="0"/>
          <a:ext cx="2553480" cy="32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37800</xdr:rowOff>
    </xdr:from>
    <xdr:to>
      <xdr:col>6</xdr:col>
      <xdr:colOff>120600</xdr:colOff>
      <xdr:row>6</xdr:row>
      <xdr:rowOff>75960</xdr:rowOff>
    </xdr:to>
    <xdr:sp>
      <xdr:nvSpPr>
        <xdr:cNvPr id="1" name="Text 1"/>
        <xdr:cNvSpPr/>
      </xdr:nvSpPr>
      <xdr:spPr>
        <a:xfrm>
          <a:off x="5059800" y="1028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s="1" customFormat="true" ht="15.75" hidden="false" customHeight="false" outlineLevel="0" collapsed="false">
      <c r="B8" s="2" t="s">
        <v>0</v>
      </c>
    </row>
    <row r="9" customFormat="false" ht="12.75" hidden="false" customHeight="false" outlineLevel="0" collapsed="false">
      <c r="C9" s="3" t="s">
        <v>1</v>
      </c>
    </row>
    <row r="10" customFormat="false" ht="12.75" hidden="false" customHeight="false" outlineLevel="0" collapsed="false">
      <c r="B10" s="3" t="s">
        <v>2</v>
      </c>
    </row>
    <row r="11" customFormat="false" ht="12.75" hidden="false" customHeight="false" outlineLevel="0" collapsed="false">
      <c r="C11" s="3" t="s">
        <v>3</v>
      </c>
    </row>
    <row r="12" customFormat="false" ht="12.75" hidden="false" customHeight="false" outlineLevel="0" collapsed="false">
      <c r="C12" s="3" t="s">
        <v>4</v>
      </c>
    </row>
    <row r="13" customFormat="false" ht="12.75" hidden="false" customHeight="false" outlineLevel="0" collapsed="false">
      <c r="C13" s="3" t="s">
        <v>5</v>
      </c>
    </row>
    <row r="14" customFormat="false" ht="12.75" hidden="false" customHeight="false" outlineLevel="0" collapsed="false">
      <c r="C14" s="3" t="s">
        <v>6</v>
      </c>
    </row>
    <row r="21" s="5" customFormat="true" ht="50.25" hidden="false" customHeight="false" outlineLevel="0" collapsed="false">
      <c r="A21" s="4" t="s">
        <v>7</v>
      </c>
      <c r="B21" s="4"/>
      <c r="C21" s="4"/>
      <c r="D21" s="4"/>
      <c r="E21" s="4"/>
      <c r="F21" s="4"/>
      <c r="G21" s="4"/>
      <c r="H21" s="4"/>
      <c r="I21" s="4"/>
    </row>
    <row r="22" s="5" customFormat="true" ht="49.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</row>
    <row r="23" s="5" customFormat="true" ht="56.25" hidden="false" customHeight="true" outlineLevel="0" collapsed="false">
      <c r="A23" s="7" t="s">
        <v>9</v>
      </c>
      <c r="B23" s="7"/>
      <c r="C23" s="7"/>
      <c r="D23" s="7"/>
      <c r="E23" s="7"/>
      <c r="F23" s="7"/>
      <c r="G23" s="7"/>
      <c r="H23" s="7"/>
      <c r="I23" s="7"/>
    </row>
    <row r="24" s="8" customFormat="true" ht="12.75" hidden="false" customHeight="false" outlineLevel="0" collapsed="false"/>
    <row r="25" s="8" customFormat="true" ht="15.75" hidden="false" customHeight="false" outlineLevel="0" collapsed="false">
      <c r="A25" s="9" t="s">
        <v>10</v>
      </c>
      <c r="B25" s="9"/>
      <c r="C25" s="9"/>
      <c r="D25" s="9"/>
      <c r="E25" s="9"/>
      <c r="F25" s="9"/>
      <c r="G25" s="9"/>
      <c r="H25" s="9"/>
      <c r="I25" s="9"/>
    </row>
    <row r="26" s="8" customFormat="true" ht="12.75" hidden="false" customHeight="false" outlineLevel="0" collapsed="false"/>
    <row r="27" s="8" customFormat="true" ht="12.75" hidden="false" customHeight="false" outlineLevel="0" collapsed="false">
      <c r="A27" s="10" t="s">
        <v>11</v>
      </c>
      <c r="B27" s="10"/>
      <c r="C27" s="10"/>
      <c r="D27" s="10"/>
      <c r="E27" s="10"/>
      <c r="F27" s="10"/>
      <c r="G27" s="10"/>
      <c r="H27" s="10"/>
      <c r="I27" s="10"/>
    </row>
    <row r="28" s="8" customFormat="true" ht="12.75" hidden="false" customHeight="false" outlineLevel="0" collapsed="false">
      <c r="A28" s="10" t="s">
        <v>12</v>
      </c>
      <c r="B28" s="10"/>
      <c r="C28" s="10"/>
      <c r="D28" s="10"/>
      <c r="E28" s="10"/>
      <c r="F28" s="10"/>
      <c r="G28" s="10"/>
      <c r="H28" s="10"/>
      <c r="I28" s="10"/>
    </row>
    <row r="29" s="8" customFormat="true" ht="12.75" hidden="false" customHeight="false" outlineLevel="0" collapsed="false">
      <c r="A29" s="10" t="s">
        <v>13</v>
      </c>
      <c r="B29" s="10"/>
      <c r="C29" s="10"/>
      <c r="D29" s="10"/>
      <c r="E29" s="10"/>
      <c r="F29" s="10"/>
      <c r="G29" s="10"/>
      <c r="H29" s="10"/>
      <c r="I29" s="10"/>
    </row>
    <row r="30" s="8" customFormat="true" ht="12.75" hidden="false" customHeight="false" outlineLevel="0" collapsed="false">
      <c r="A30" s="10" t="s">
        <v>14</v>
      </c>
      <c r="B30" s="10"/>
      <c r="C30" s="10"/>
      <c r="D30" s="10"/>
      <c r="E30" s="10"/>
      <c r="F30" s="10"/>
      <c r="G30" s="10"/>
      <c r="H30" s="10"/>
      <c r="I30" s="10"/>
    </row>
    <row r="31" s="8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s="8" customFormat="true" ht="12.75" hidden="false" customHeight="false" outlineLevel="0" collapsed="false">
      <c r="A32" s="10" t="s">
        <v>15</v>
      </c>
      <c r="B32" s="10"/>
      <c r="C32" s="10"/>
      <c r="D32" s="10"/>
      <c r="E32" s="10"/>
      <c r="F32" s="10"/>
      <c r="G32" s="10"/>
      <c r="H32" s="10"/>
      <c r="I32" s="10"/>
    </row>
    <row r="33" s="8" customFormat="true" ht="12.75" hidden="false" customHeight="false" outlineLevel="0" collapsed="false">
      <c r="A33" s="10" t="s">
        <v>16</v>
      </c>
      <c r="B33" s="10"/>
      <c r="C33" s="10"/>
      <c r="D33" s="10"/>
      <c r="E33" s="10"/>
      <c r="F33" s="10"/>
      <c r="G33" s="10"/>
      <c r="H33" s="10"/>
      <c r="I33" s="10"/>
    </row>
    <row r="35" customFormat="false" ht="15.75" hidden="false" customHeight="false" outlineLevel="0" collapsed="false">
      <c r="A35" s="9" t="s">
        <v>17</v>
      </c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10" t="s">
        <v>18</v>
      </c>
      <c r="B37" s="10"/>
      <c r="C37" s="10"/>
      <c r="D37" s="10"/>
      <c r="E37" s="10"/>
      <c r="F37" s="10"/>
      <c r="G37" s="10"/>
      <c r="H37" s="10"/>
      <c r="I37" s="10"/>
    </row>
    <row r="45" s="8" customFormat="true" ht="12.75" hidden="false" customHeight="false" outlineLevel="0" collapsed="false">
      <c r="A45" s="11" t="s">
        <v>19</v>
      </c>
      <c r="B45" s="11"/>
      <c r="C45" s="11"/>
      <c r="D45" s="11"/>
      <c r="E45" s="11"/>
      <c r="F45" s="11"/>
      <c r="G45" s="11"/>
      <c r="H45" s="11"/>
      <c r="I45" s="11"/>
    </row>
    <row r="46" s="8" customFormat="tru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8" s="1" customFormat="true" ht="15" hidden="false" customHeight="false" outlineLevel="0" collapsed="false">
      <c r="A48" s="1" t="s">
        <v>20</v>
      </c>
    </row>
    <row r="49" s="1" customFormat="true" ht="15" hidden="false" customHeight="false" outlineLevel="0" collapsed="false"/>
    <row r="50" s="2" customFormat="true" ht="15.75" hidden="false" customHeight="false" outlineLevel="0" collapsed="false">
      <c r="A50" s="2" t="s">
        <v>21</v>
      </c>
    </row>
    <row r="51" s="1" customFormat="true" ht="15" hidden="false" customHeight="false" outlineLevel="0" collapsed="false"/>
    <row r="52" s="1" customFormat="true" ht="15" hidden="false" customHeight="false" outlineLevel="0" collapsed="false">
      <c r="A52" s="1" t="s">
        <v>22</v>
      </c>
    </row>
    <row r="53" s="1" customFormat="true" ht="15" hidden="false" customHeight="false" outlineLevel="0" collapsed="false">
      <c r="A53" s="1" t="s">
        <v>23</v>
      </c>
    </row>
    <row r="54" s="1" customFormat="true" ht="15" hidden="false" customHeight="false" outlineLevel="0" collapsed="false"/>
    <row r="55" s="1" customFormat="true" ht="15" hidden="false" customHeight="false" outlineLevel="0" collapsed="false">
      <c r="A55" s="1" t="s">
        <v>24</v>
      </c>
    </row>
    <row r="56" s="1" customFormat="true" ht="15" hidden="false" customHeight="false" outlineLevel="0" collapsed="false">
      <c r="A56" s="1" t="s">
        <v>25</v>
      </c>
    </row>
    <row r="57" s="1" customFormat="true" ht="15" hidden="false" customHeight="false" outlineLevel="0" collapsed="false"/>
    <row r="58" s="1" customFormat="true" ht="15" hidden="false" customHeight="false" outlineLevel="0" collapsed="false">
      <c r="A58" s="1" t="s">
        <v>26</v>
      </c>
    </row>
    <row r="59" s="1" customFormat="true" ht="15" hidden="false" customHeight="false" outlineLevel="0" collapsed="false">
      <c r="A59" s="1" t="s">
        <v>27</v>
      </c>
    </row>
    <row r="60" s="1" customFormat="true" ht="15" hidden="false" customHeight="false" outlineLevel="0" collapsed="false"/>
    <row r="61" s="1" customFormat="true" ht="15" hidden="false" customHeight="false" outlineLevel="0" collapsed="false">
      <c r="A61" s="1" t="s">
        <v>28</v>
      </c>
    </row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>
      <c r="I64" s="13" t="s">
        <v>29</v>
      </c>
    </row>
    <row r="65" s="1" customFormat="true" ht="15" hidden="false" customHeight="false" outlineLevel="0" collapsed="false"/>
    <row r="66" s="2" customFormat="true" ht="15.75" hidden="false" customHeight="false" outlineLevel="0" collapsed="false">
      <c r="A66" s="2" t="s">
        <v>30</v>
      </c>
    </row>
    <row r="67" s="1" customFormat="true" ht="15" hidden="false" customHeight="false" outlineLevel="0" collapsed="false"/>
    <row r="68" s="1" customFormat="true" ht="15" hidden="false" customHeight="false" outlineLevel="0" collapsed="false">
      <c r="A68" s="1" t="s">
        <v>31</v>
      </c>
    </row>
    <row r="69" s="1" customFormat="true" ht="15" hidden="false" customHeight="false" outlineLevel="0" collapsed="false"/>
    <row r="70" s="1" customFormat="true" ht="15" hidden="false" customHeight="false" outlineLevel="0" collapsed="false">
      <c r="A70" s="1" t="s">
        <v>32</v>
      </c>
      <c r="D70" s="1" t="s">
        <v>33</v>
      </c>
    </row>
    <row r="71" s="1" customFormat="true" ht="15" hidden="false" customHeight="false" outlineLevel="0" collapsed="false"/>
    <row r="72" s="1" customFormat="true" ht="15" hidden="false" customHeight="false" outlineLevel="0" collapsed="false">
      <c r="A72" s="1" t="s">
        <v>34</v>
      </c>
      <c r="D72" s="1" t="s">
        <v>35</v>
      </c>
    </row>
    <row r="73" s="1" customFormat="true" ht="15" hidden="false" customHeight="false" outlineLevel="0" collapsed="false"/>
    <row r="74" s="1" customFormat="true" ht="15" hidden="false" customHeight="false" outlineLevel="0" collapsed="false">
      <c r="A74" s="1" t="s">
        <v>36</v>
      </c>
      <c r="D74" s="1" t="s">
        <v>37</v>
      </c>
      <c r="G74" s="1" t="s">
        <v>38</v>
      </c>
    </row>
    <row r="75" s="1" customFormat="true" ht="15" hidden="false" customHeight="false" outlineLevel="0" collapsed="false">
      <c r="D75" s="1" t="s">
        <v>33</v>
      </c>
      <c r="G75" s="1" t="s">
        <v>39</v>
      </c>
    </row>
    <row r="76" s="1" customFormat="true" ht="15" hidden="false" customHeight="false" outlineLevel="0" collapsed="false">
      <c r="D76" s="1" t="s">
        <v>40</v>
      </c>
      <c r="G76" s="1" t="s">
        <v>41</v>
      </c>
    </row>
    <row r="77" s="1" customFormat="true" ht="15" hidden="false" customHeight="false" outlineLevel="0" collapsed="false"/>
    <row r="78" s="1" customFormat="true" ht="15" hidden="false" customHeight="false" outlineLevel="0" collapsed="false">
      <c r="A78" s="1" t="s">
        <v>42</v>
      </c>
      <c r="D78" s="1" t="s">
        <v>43</v>
      </c>
    </row>
    <row r="79" s="1" customFormat="true" ht="15" hidden="false" customHeight="false" outlineLevel="0" collapsed="false">
      <c r="D79" s="1" t="s">
        <v>33</v>
      </c>
    </row>
    <row r="80" s="1" customFormat="true" ht="15" hidden="false" customHeight="false" outlineLevel="0" collapsed="false"/>
    <row r="81" s="1" customFormat="true" ht="15" hidden="false" customHeight="false" outlineLevel="0" collapsed="false">
      <c r="A81" s="1" t="s">
        <v>44</v>
      </c>
      <c r="D81" s="1" t="s">
        <v>45</v>
      </c>
      <c r="G81" s="1" t="s">
        <v>46</v>
      </c>
    </row>
    <row r="82" s="1" customFormat="true" ht="15" hidden="false" customHeight="false" outlineLevel="0" collapsed="false">
      <c r="D82" s="1" t="s">
        <v>47</v>
      </c>
      <c r="G82" s="1" t="s">
        <v>48</v>
      </c>
    </row>
    <row r="83" s="1" customFormat="true" ht="15" hidden="false" customHeight="false" outlineLevel="0" collapsed="false">
      <c r="D83" s="1" t="s">
        <v>49</v>
      </c>
      <c r="G83" s="1" t="s">
        <v>35</v>
      </c>
    </row>
    <row r="84" s="1" customFormat="true" ht="15" hidden="false" customHeight="false" outlineLevel="0" collapsed="false">
      <c r="D84" s="1" t="s">
        <v>50</v>
      </c>
    </row>
    <row r="85" s="1" customFormat="true" ht="15" hidden="false" customHeight="false" outlineLevel="0" collapsed="false"/>
    <row r="86" s="1" customFormat="true" ht="15" hidden="false" customHeight="false" outlineLevel="0" collapsed="false">
      <c r="A86" s="1" t="s">
        <v>51</v>
      </c>
      <c r="D86" s="1" t="s">
        <v>52</v>
      </c>
    </row>
    <row r="87" s="1" customFormat="true" ht="15" hidden="false" customHeight="false" outlineLevel="0" collapsed="false">
      <c r="D87" s="1" t="s">
        <v>53</v>
      </c>
    </row>
    <row r="88" s="1" customFormat="true" ht="15" hidden="false" customHeight="false" outlineLevel="0" collapsed="false"/>
    <row r="89" s="1" customFormat="true" ht="15" hidden="false" customHeight="false" outlineLevel="0" collapsed="false">
      <c r="A89" s="1" t="s">
        <v>54</v>
      </c>
      <c r="D89" s="1" t="s">
        <v>55</v>
      </c>
    </row>
    <row r="90" s="1" customFormat="true" ht="15" hidden="false" customHeight="false" outlineLevel="0" collapsed="false">
      <c r="D90" s="1" t="s">
        <v>56</v>
      </c>
    </row>
    <row r="91" s="1" customFormat="true" ht="15" hidden="false" customHeight="false" outlineLevel="0" collapsed="false">
      <c r="D91" s="1" t="s">
        <v>53</v>
      </c>
    </row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</sheetData>
  <mergeCells count="14">
    <mergeCell ref="A21:I21"/>
    <mergeCell ref="A22:I22"/>
    <mergeCell ref="A23:I23"/>
    <mergeCell ref="A25:I25"/>
    <mergeCell ref="A27:I27"/>
    <mergeCell ref="A28:I28"/>
    <mergeCell ref="A29:I29"/>
    <mergeCell ref="A30:I30"/>
    <mergeCell ref="A31:I31"/>
    <mergeCell ref="A32:I32"/>
    <mergeCell ref="A33:I33"/>
    <mergeCell ref="A35:I35"/>
    <mergeCell ref="A37:I37"/>
    <mergeCell ref="A45:I45"/>
  </mergeCells>
  <printOptions headings="false" gridLines="false" gridLinesSet="true" horizontalCentered="false" verticalCentered="false"/>
  <pageMargins left="0.870138888888889" right="0.629861111111111" top="0.98402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28.56"/>
    <col collapsed="false" customWidth="false" hidden="false" outlineLevel="0" max="257" min="3" style="79" width="9.14"/>
  </cols>
  <sheetData>
    <row r="1" customFormat="false" ht="12.75" hidden="false" customHeight="false" outlineLevel="0" collapsed="false">
      <c r="A1" s="90" t="s">
        <v>506</v>
      </c>
      <c r="B1" s="78"/>
      <c r="C1" s="78"/>
      <c r="E1" s="78"/>
      <c r="F1" s="78"/>
      <c r="G1" s="78"/>
    </row>
    <row r="2" customFormat="false" ht="12.75" hidden="false" customHeight="false" outlineLevel="0" collapsed="false">
      <c r="A2" s="90" t="s">
        <v>444</v>
      </c>
      <c r="B2" s="78"/>
      <c r="C2" s="78"/>
      <c r="E2" s="78"/>
      <c r="F2" s="78"/>
      <c r="G2" s="78"/>
    </row>
    <row r="3" customFormat="false" ht="12.75" hidden="false" customHeight="false" outlineLevel="0" collapsed="false">
      <c r="B3" s="78"/>
      <c r="C3" s="78"/>
      <c r="E3" s="78"/>
      <c r="F3" s="78"/>
      <c r="G3" s="78"/>
    </row>
    <row r="4" customFormat="false" ht="12.75" hidden="false" customHeight="false" outlineLevel="0" collapsed="false">
      <c r="A4" s="79" t="n">
        <v>1</v>
      </c>
      <c r="B4" s="87" t="s">
        <v>221</v>
      </c>
      <c r="C4" s="87" t="n">
        <v>1142</v>
      </c>
    </row>
    <row r="5" customFormat="false" ht="12.75" hidden="false" customHeight="false" outlineLevel="0" collapsed="false">
      <c r="B5" s="87" t="s">
        <v>507</v>
      </c>
      <c r="C5" s="87" t="n">
        <v>389</v>
      </c>
    </row>
    <row r="6" customFormat="false" ht="12.75" hidden="false" customHeight="false" outlineLevel="0" collapsed="false">
      <c r="B6" s="87" t="s">
        <v>508</v>
      </c>
      <c r="C6" s="87" t="n">
        <v>377</v>
      </c>
    </row>
    <row r="7" customFormat="false" ht="12.75" hidden="false" customHeight="false" outlineLevel="0" collapsed="false">
      <c r="B7" s="87" t="s">
        <v>509</v>
      </c>
      <c r="C7" s="87" t="n">
        <v>376</v>
      </c>
    </row>
    <row r="9" customFormat="false" ht="12.75" hidden="false" customHeight="false" outlineLevel="0" collapsed="false">
      <c r="A9" s="79" t="n">
        <v>2</v>
      </c>
      <c r="B9" s="87" t="s">
        <v>209</v>
      </c>
      <c r="C9" s="87" t="n">
        <v>1139</v>
      </c>
    </row>
    <row r="10" customFormat="false" ht="12.75" hidden="false" customHeight="false" outlineLevel="0" collapsed="false">
      <c r="B10" s="87" t="s">
        <v>510</v>
      </c>
      <c r="C10" s="87" t="n">
        <v>384</v>
      </c>
    </row>
    <row r="11" customFormat="false" ht="12.75" hidden="false" customHeight="false" outlineLevel="0" collapsed="false">
      <c r="B11" s="87" t="s">
        <v>511</v>
      </c>
      <c r="C11" s="87" t="n">
        <v>379</v>
      </c>
    </row>
    <row r="12" customFormat="false" ht="12.75" hidden="false" customHeight="false" outlineLevel="0" collapsed="false">
      <c r="B12" s="87" t="s">
        <v>512</v>
      </c>
      <c r="C12" s="87" t="n">
        <v>376</v>
      </c>
    </row>
    <row r="14" customFormat="false" ht="12.75" hidden="false" customHeight="false" outlineLevel="0" collapsed="false">
      <c r="A14" s="79" t="n">
        <v>3</v>
      </c>
      <c r="B14" s="87" t="s">
        <v>193</v>
      </c>
      <c r="C14" s="87" t="n">
        <v>1117</v>
      </c>
    </row>
    <row r="15" customFormat="false" ht="12.75" hidden="false" customHeight="false" outlineLevel="0" collapsed="false">
      <c r="B15" s="87" t="s">
        <v>513</v>
      </c>
      <c r="C15" s="87" t="n">
        <v>384</v>
      </c>
    </row>
    <row r="16" customFormat="false" ht="12.75" hidden="false" customHeight="false" outlineLevel="0" collapsed="false">
      <c r="B16" s="87" t="s">
        <v>514</v>
      </c>
      <c r="C16" s="87" t="n">
        <v>374</v>
      </c>
    </row>
    <row r="17" customFormat="false" ht="12.75" hidden="false" customHeight="false" outlineLevel="0" collapsed="false">
      <c r="B17" s="87" t="s">
        <v>515</v>
      </c>
      <c r="C17" s="87" t="n">
        <v>359</v>
      </c>
    </row>
    <row r="19" customFormat="false" ht="12.75" hidden="false" customHeight="false" outlineLevel="0" collapsed="false">
      <c r="A19" s="79" t="n">
        <v>4</v>
      </c>
      <c r="B19" s="87" t="s">
        <v>394</v>
      </c>
      <c r="C19" s="87" t="n">
        <v>1103</v>
      </c>
    </row>
    <row r="20" customFormat="false" ht="12.75" hidden="false" customHeight="false" outlineLevel="0" collapsed="false">
      <c r="B20" s="87" t="s">
        <v>516</v>
      </c>
      <c r="C20" s="87" t="n">
        <v>374</v>
      </c>
    </row>
    <row r="21" customFormat="false" ht="12.75" hidden="false" customHeight="false" outlineLevel="0" collapsed="false">
      <c r="B21" s="87" t="s">
        <v>517</v>
      </c>
      <c r="C21" s="87" t="n">
        <v>368</v>
      </c>
    </row>
    <row r="22" customFormat="false" ht="12.75" hidden="false" customHeight="false" outlineLevel="0" collapsed="false">
      <c r="B22" s="87" t="s">
        <v>518</v>
      </c>
      <c r="C22" s="87" t="n">
        <v>361</v>
      </c>
    </row>
    <row r="24" customFormat="false" ht="12.75" hidden="false" customHeight="false" outlineLevel="0" collapsed="false">
      <c r="A24" s="79" t="n">
        <v>5</v>
      </c>
      <c r="B24" s="87" t="s">
        <v>519</v>
      </c>
      <c r="C24" s="87" t="n">
        <v>1068</v>
      </c>
    </row>
    <row r="25" customFormat="false" ht="12.75" hidden="false" customHeight="false" outlineLevel="0" collapsed="false">
      <c r="B25" s="87" t="s">
        <v>520</v>
      </c>
      <c r="C25" s="87" t="n">
        <v>373</v>
      </c>
    </row>
    <row r="26" customFormat="false" ht="12.75" hidden="false" customHeight="false" outlineLevel="0" collapsed="false">
      <c r="B26" s="87" t="s">
        <v>521</v>
      </c>
      <c r="C26" s="87" t="n">
        <v>356</v>
      </c>
    </row>
    <row r="27" customFormat="false" ht="12.75" hidden="false" customHeight="false" outlineLevel="0" collapsed="false">
      <c r="B27" s="87" t="s">
        <v>522</v>
      </c>
      <c r="C27" s="87" t="n">
        <v>339</v>
      </c>
    </row>
    <row r="29" customFormat="false" ht="12.75" hidden="false" customHeight="false" outlineLevel="0" collapsed="false">
      <c r="A29" s="79" t="n">
        <v>6</v>
      </c>
      <c r="B29" s="87" t="s">
        <v>523</v>
      </c>
      <c r="C29" s="87" t="n">
        <v>1051</v>
      </c>
    </row>
    <row r="30" customFormat="false" ht="12.75" hidden="false" customHeight="false" outlineLevel="0" collapsed="false">
      <c r="B30" s="87" t="s">
        <v>524</v>
      </c>
      <c r="C30" s="87" t="n">
        <v>354</v>
      </c>
    </row>
    <row r="31" customFormat="false" ht="12.75" hidden="false" customHeight="false" outlineLevel="0" collapsed="false">
      <c r="B31" s="87" t="s">
        <v>525</v>
      </c>
      <c r="C31" s="87" t="n">
        <v>350</v>
      </c>
    </row>
    <row r="32" customFormat="false" ht="12.75" hidden="false" customHeight="false" outlineLevel="0" collapsed="false">
      <c r="B32" s="87" t="s">
        <v>526</v>
      </c>
      <c r="C32" s="87" t="n">
        <v>347</v>
      </c>
    </row>
    <row r="34" customFormat="false" ht="12.75" hidden="false" customHeight="false" outlineLevel="0" collapsed="false">
      <c r="A34" s="79" t="n">
        <v>7</v>
      </c>
      <c r="B34" s="87" t="s">
        <v>527</v>
      </c>
      <c r="C34" s="87" t="n">
        <v>1042</v>
      </c>
    </row>
    <row r="35" customFormat="false" ht="12.75" hidden="false" customHeight="false" outlineLevel="0" collapsed="false">
      <c r="B35" s="87" t="s">
        <v>528</v>
      </c>
      <c r="C35" s="87" t="n">
        <v>353</v>
      </c>
    </row>
    <row r="36" customFormat="false" ht="12.75" hidden="false" customHeight="false" outlineLevel="0" collapsed="false">
      <c r="B36" s="87" t="s">
        <v>529</v>
      </c>
      <c r="C36" s="87" t="n">
        <v>347</v>
      </c>
    </row>
    <row r="37" customFormat="false" ht="12.75" hidden="false" customHeight="false" outlineLevel="0" collapsed="false">
      <c r="B37" s="87" t="s">
        <v>530</v>
      </c>
      <c r="C37" s="87" t="n">
        <v>342</v>
      </c>
    </row>
    <row r="39" customFormat="false" ht="12.75" hidden="false" customHeight="false" outlineLevel="0" collapsed="false">
      <c r="A39" s="79" t="n">
        <v>8</v>
      </c>
      <c r="B39" s="87" t="s">
        <v>201</v>
      </c>
      <c r="C39" s="87" t="n">
        <v>1032</v>
      </c>
    </row>
    <row r="40" customFormat="false" ht="12.75" hidden="false" customHeight="false" outlineLevel="0" collapsed="false">
      <c r="B40" s="87" t="s">
        <v>531</v>
      </c>
      <c r="C40" s="87" t="n">
        <v>374</v>
      </c>
    </row>
    <row r="41" customFormat="false" ht="12.75" hidden="false" customHeight="false" outlineLevel="0" collapsed="false">
      <c r="B41" s="87" t="s">
        <v>532</v>
      </c>
      <c r="C41" s="87" t="n">
        <v>333</v>
      </c>
    </row>
    <row r="42" customFormat="false" ht="12.75" hidden="false" customHeight="false" outlineLevel="0" collapsed="false">
      <c r="B42" s="87" t="s">
        <v>533</v>
      </c>
      <c r="C42" s="87" t="n">
        <v>325</v>
      </c>
    </row>
    <row r="44" customFormat="false" ht="12.75" hidden="false" customHeight="false" outlineLevel="0" collapsed="false">
      <c r="A44" s="79" t="n">
        <v>9</v>
      </c>
      <c r="B44" s="87" t="s">
        <v>189</v>
      </c>
      <c r="C44" s="87" t="n">
        <v>997</v>
      </c>
    </row>
    <row r="45" customFormat="false" ht="12.75" hidden="false" customHeight="false" outlineLevel="0" collapsed="false">
      <c r="B45" s="87" t="s">
        <v>534</v>
      </c>
      <c r="C45" s="87" t="n">
        <v>377</v>
      </c>
    </row>
    <row r="46" customFormat="false" ht="12.75" hidden="false" customHeight="false" outlineLevel="0" collapsed="false">
      <c r="B46" s="87" t="s">
        <v>535</v>
      </c>
      <c r="C46" s="87" t="n">
        <v>320</v>
      </c>
    </row>
    <row r="47" customFormat="false" ht="12.75" hidden="false" customHeight="false" outlineLevel="0" collapsed="false">
      <c r="B47" s="87" t="s">
        <v>536</v>
      </c>
      <c r="C47" s="87" t="n">
        <v>300</v>
      </c>
    </row>
    <row r="49" customFormat="false" ht="12.75" hidden="false" customHeight="false" outlineLevel="0" collapsed="false">
      <c r="A49" s="79" t="n">
        <v>10</v>
      </c>
      <c r="B49" s="87" t="s">
        <v>185</v>
      </c>
      <c r="C49" s="87" t="n">
        <v>980</v>
      </c>
    </row>
    <row r="50" customFormat="false" ht="12.75" hidden="false" customHeight="false" outlineLevel="0" collapsed="false">
      <c r="B50" s="87" t="s">
        <v>186</v>
      </c>
      <c r="C50" s="87" t="n">
        <v>344</v>
      </c>
    </row>
    <row r="51" customFormat="false" ht="12.75" hidden="false" customHeight="false" outlineLevel="0" collapsed="false">
      <c r="B51" s="87" t="s">
        <v>188</v>
      </c>
      <c r="C51" s="87" t="n">
        <v>340</v>
      </c>
    </row>
    <row r="52" customFormat="false" ht="12.75" hidden="false" customHeight="false" outlineLevel="0" collapsed="false">
      <c r="B52" s="87" t="s">
        <v>187</v>
      </c>
      <c r="C52" s="87" t="n">
        <v>296</v>
      </c>
    </row>
    <row r="54" customFormat="false" ht="12.75" hidden="false" customHeight="false" outlineLevel="0" collapsed="false">
      <c r="A54" s="79" t="n">
        <v>11</v>
      </c>
      <c r="B54" s="87" t="s">
        <v>537</v>
      </c>
      <c r="C54" s="87" t="n">
        <v>969</v>
      </c>
    </row>
    <row r="55" customFormat="false" ht="12.75" hidden="false" customHeight="false" outlineLevel="0" collapsed="false">
      <c r="B55" s="87" t="s">
        <v>538</v>
      </c>
      <c r="C55" s="87" t="n">
        <v>342</v>
      </c>
    </row>
    <row r="56" customFormat="false" ht="12.75" hidden="false" customHeight="false" outlineLevel="0" collapsed="false">
      <c r="B56" s="87" t="s">
        <v>539</v>
      </c>
      <c r="C56" s="87" t="n">
        <v>329</v>
      </c>
    </row>
    <row r="57" customFormat="false" ht="12.75" hidden="false" customHeight="false" outlineLevel="0" collapsed="false">
      <c r="B57" s="87" t="s">
        <v>540</v>
      </c>
      <c r="C57" s="87" t="n">
        <v>298</v>
      </c>
    </row>
    <row r="59" customFormat="false" ht="12.75" hidden="false" customHeight="false" outlineLevel="0" collapsed="false">
      <c r="A59" s="79" t="n">
        <v>12</v>
      </c>
      <c r="B59" s="87" t="s">
        <v>237</v>
      </c>
      <c r="C59" s="87" t="n">
        <v>931</v>
      </c>
    </row>
    <row r="60" customFormat="false" ht="12.75" hidden="false" customHeight="false" outlineLevel="0" collapsed="false">
      <c r="B60" s="87" t="s">
        <v>541</v>
      </c>
      <c r="C60" s="87" t="n">
        <v>330</v>
      </c>
    </row>
    <row r="61" customFormat="false" ht="12.75" hidden="false" customHeight="false" outlineLevel="0" collapsed="false">
      <c r="B61" s="87" t="s">
        <v>542</v>
      </c>
      <c r="C61" s="87" t="n">
        <v>301</v>
      </c>
    </row>
    <row r="62" customFormat="false" ht="12.75" hidden="false" customHeight="false" outlineLevel="0" collapsed="false">
      <c r="B62" s="87" t="s">
        <v>543</v>
      </c>
      <c r="C62" s="8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6.42"/>
    <col collapsed="false" customWidth="true" hidden="false" outlineLevel="0" max="3" min="3" style="3" width="42.99"/>
    <col collapsed="false" customWidth="true" hidden="false" outlineLevel="0" max="4" min="4" style="3" width="8.99"/>
    <col collapsed="false" customWidth="true" hidden="false" outlineLevel="0" max="5" min="5" style="3" width="6.28"/>
    <col collapsed="false" customWidth="true" hidden="false" outlineLevel="0" max="6" min="6" style="3" width="8.99"/>
    <col collapsed="false" customWidth="true" hidden="false" outlineLevel="0" max="7" min="7" style="3" width="6.28"/>
    <col collapsed="false" customWidth="true" hidden="false" outlineLevel="0" max="8" min="8" style="3" width="8.99"/>
    <col collapsed="false" customWidth="true" hidden="false" outlineLevel="0" max="9" min="9" style="3" width="6.28"/>
    <col collapsed="false" customWidth="true" hidden="false" outlineLevel="0" max="10" min="10" style="3" width="8.99"/>
    <col collapsed="false" customWidth="true" hidden="false" outlineLevel="0" max="11" min="11" style="3" width="6.28"/>
    <col collapsed="false" customWidth="true" hidden="false" outlineLevel="0" max="12" min="12" style="3" width="8.99"/>
    <col collapsed="false" customWidth="true" hidden="false" outlineLevel="0" max="13" min="13" style="3" width="6.28"/>
    <col collapsed="false" customWidth="true" hidden="false" outlineLevel="0" max="16" min="16" style="3" width="10.99"/>
    <col collapsed="false" customWidth="true" hidden="false" outlineLevel="0" max="18" min="18" style="3" width="13.85"/>
  </cols>
  <sheetData>
    <row r="1" customFormat="false" ht="37.5" hidden="false" customHeight="true" outlineLevel="0" collapsed="false">
      <c r="C1" s="30" t="s">
        <v>544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75" hidden="false" customHeight="false" outlineLevel="0" collapsed="false">
      <c r="C2" s="31"/>
      <c r="D2" s="32"/>
      <c r="E2" s="32"/>
      <c r="F2" s="32"/>
      <c r="G2" s="32"/>
      <c r="H2" s="32"/>
    </row>
    <row r="3" customFormat="false" ht="13.5" hidden="false" customHeight="false" outlineLevel="0" collapsed="false"/>
    <row r="4" customFormat="false" ht="14.25" hidden="false" customHeight="false" outlineLevel="0" collapsed="false">
      <c r="C4" s="33" t="s">
        <v>254</v>
      </c>
      <c r="D4" s="34" t="s">
        <v>255</v>
      </c>
      <c r="E4" s="35" t="s">
        <v>256</v>
      </c>
      <c r="F4" s="36" t="s">
        <v>257</v>
      </c>
      <c r="G4" s="37" t="s">
        <v>258</v>
      </c>
      <c r="H4" s="38" t="s">
        <v>259</v>
      </c>
      <c r="I4" s="35" t="s">
        <v>260</v>
      </c>
      <c r="J4" s="36" t="s">
        <v>261</v>
      </c>
      <c r="K4" s="37" t="s">
        <v>262</v>
      </c>
      <c r="L4" s="38" t="s">
        <v>263</v>
      </c>
      <c r="M4" s="35" t="s">
        <v>264</v>
      </c>
      <c r="N4" s="36" t="s">
        <v>265</v>
      </c>
      <c r="O4" s="37" t="s">
        <v>266</v>
      </c>
      <c r="P4" s="39" t="s">
        <v>267</v>
      </c>
    </row>
    <row r="5" customFormat="false" ht="14.25" hidden="false" customHeight="false" outlineLevel="0" collapsed="false">
      <c r="B5" s="3" t="n">
        <v>1</v>
      </c>
      <c r="C5" s="40" t="s">
        <v>280</v>
      </c>
      <c r="D5" s="41" t="n">
        <v>1101</v>
      </c>
      <c r="E5" s="42" t="n">
        <v>17</v>
      </c>
      <c r="F5" s="43" t="n">
        <v>1144</v>
      </c>
      <c r="G5" s="44" t="n">
        <v>20</v>
      </c>
      <c r="H5" s="45" t="n">
        <v>1142</v>
      </c>
      <c r="I5" s="42" t="n">
        <v>20</v>
      </c>
      <c r="J5" s="43"/>
      <c r="K5" s="44"/>
      <c r="L5" s="45"/>
      <c r="M5" s="42"/>
      <c r="N5" s="43" t="n">
        <f aca="false">SUM(D5+F5+H5+J5+L5)</f>
        <v>3387</v>
      </c>
      <c r="O5" s="44" t="n">
        <f aca="false">IF(N5&gt;0,AVERAGE(D5,F5,H5,J5,L5),0)</f>
        <v>1129</v>
      </c>
      <c r="P5" s="46" t="n">
        <f aca="false">SUM(E5+G5+I5+K5+M5)</f>
        <v>57</v>
      </c>
    </row>
    <row r="6" customFormat="false" ht="14.25" hidden="false" customHeight="false" outlineLevel="0" collapsed="false">
      <c r="B6" s="3" t="n">
        <v>2</v>
      </c>
      <c r="C6" s="40" t="s">
        <v>275</v>
      </c>
      <c r="D6" s="41" t="n">
        <v>1124</v>
      </c>
      <c r="E6" s="42" t="n">
        <v>20</v>
      </c>
      <c r="F6" s="43" t="n">
        <v>1133</v>
      </c>
      <c r="G6" s="44" t="n">
        <v>17</v>
      </c>
      <c r="H6" s="45" t="n">
        <v>1139</v>
      </c>
      <c r="I6" s="42" t="n">
        <v>17</v>
      </c>
      <c r="J6" s="43"/>
      <c r="K6" s="44"/>
      <c r="L6" s="45"/>
      <c r="M6" s="42"/>
      <c r="N6" s="43" t="n">
        <f aca="false">SUM(D6+F6+H6+J6+L6)</f>
        <v>3396</v>
      </c>
      <c r="O6" s="44" t="n">
        <f aca="false">IF(N6&gt;0,AVERAGE(D6,F6,H6,J6,L6),0)</f>
        <v>1132</v>
      </c>
      <c r="P6" s="46" t="n">
        <f aca="false">SUM(E6+G6+I6+K6+M6)</f>
        <v>54</v>
      </c>
      <c r="X6" s="64"/>
    </row>
    <row r="7" customFormat="false" ht="14.25" hidden="false" customHeight="false" outlineLevel="0" collapsed="false">
      <c r="B7" s="3" t="n">
        <v>3</v>
      </c>
      <c r="C7" s="40" t="s">
        <v>268</v>
      </c>
      <c r="D7" s="41" t="n">
        <v>1092</v>
      </c>
      <c r="E7" s="42" t="n">
        <v>14</v>
      </c>
      <c r="F7" s="43" t="n">
        <v>1100</v>
      </c>
      <c r="G7" s="44" t="n">
        <v>14</v>
      </c>
      <c r="H7" s="45" t="n">
        <v>1117</v>
      </c>
      <c r="I7" s="42" t="n">
        <v>14</v>
      </c>
      <c r="J7" s="43"/>
      <c r="K7" s="44"/>
      <c r="L7" s="45"/>
      <c r="M7" s="42"/>
      <c r="N7" s="43" t="n">
        <f aca="false">SUM(D7+F7+H7+J7+L7)</f>
        <v>3309</v>
      </c>
      <c r="O7" s="44" t="n">
        <f aca="false">IF(N7&gt;0,AVERAGE(D7,F7,H7,J7,L7),0)</f>
        <v>1103</v>
      </c>
      <c r="P7" s="46" t="n">
        <f aca="false">SUM(E7+G7+I7+K7+M7)</f>
        <v>42</v>
      </c>
      <c r="X7" s="64"/>
    </row>
    <row r="8" customFormat="false" ht="14.25" hidden="false" customHeight="false" outlineLevel="0" collapsed="false">
      <c r="B8" s="3" t="n">
        <v>4</v>
      </c>
      <c r="C8" s="40" t="s">
        <v>545</v>
      </c>
      <c r="D8" s="41" t="n">
        <v>1087</v>
      </c>
      <c r="E8" s="42" t="n">
        <v>12</v>
      </c>
      <c r="F8" s="43" t="n">
        <v>1092</v>
      </c>
      <c r="G8" s="44" t="n">
        <v>12</v>
      </c>
      <c r="H8" s="45" t="n">
        <v>1103</v>
      </c>
      <c r="I8" s="42" t="n">
        <v>12</v>
      </c>
      <c r="J8" s="43"/>
      <c r="K8" s="44"/>
      <c r="L8" s="45"/>
      <c r="M8" s="42"/>
      <c r="N8" s="43" t="n">
        <f aca="false">SUM(D8+F8+H8+J8+L8)</f>
        <v>3282</v>
      </c>
      <c r="O8" s="44" t="n">
        <f aca="false">IF(N8&gt;0,AVERAGE(D8,F8,H8,J8,L8),0)</f>
        <v>1094</v>
      </c>
      <c r="P8" s="46" t="n">
        <f aca="false">SUM(E8+G8+I8+K8+M8)</f>
        <v>36</v>
      </c>
      <c r="X8" s="64"/>
    </row>
    <row r="9" customFormat="false" ht="14.25" hidden="false" customHeight="false" outlineLevel="0" collapsed="false">
      <c r="B9" s="3" t="n">
        <v>5</v>
      </c>
      <c r="C9" s="47" t="s">
        <v>546</v>
      </c>
      <c r="D9" s="41" t="n">
        <v>1022</v>
      </c>
      <c r="E9" s="42" t="n">
        <v>9</v>
      </c>
      <c r="F9" s="43" t="n">
        <v>1046</v>
      </c>
      <c r="G9" s="44" t="n">
        <v>9</v>
      </c>
      <c r="H9" s="45" t="n">
        <v>1042</v>
      </c>
      <c r="I9" s="42" t="n">
        <v>9</v>
      </c>
      <c r="J9" s="43"/>
      <c r="K9" s="44"/>
      <c r="L9" s="45"/>
      <c r="M9" s="42"/>
      <c r="N9" s="43" t="n">
        <f aca="false">SUM(D9+F9+H9+J9+L9)</f>
        <v>3110</v>
      </c>
      <c r="O9" s="44" t="n">
        <f aca="false">IF(N9&gt;0,AVERAGE(D9,F9,H9,J9,L9),0)</f>
        <v>1036.66666666667</v>
      </c>
      <c r="P9" s="46" t="n">
        <f aca="false">SUM(E9+G9+I9+K9+M9)</f>
        <v>27</v>
      </c>
      <c r="X9" s="64"/>
    </row>
    <row r="10" customFormat="false" ht="14.25" hidden="false" customHeight="false" outlineLevel="0" collapsed="false">
      <c r="B10" s="3" t="n">
        <v>6</v>
      </c>
      <c r="C10" s="40" t="s">
        <v>273</v>
      </c>
      <c r="D10" s="41" t="n">
        <v>1042</v>
      </c>
      <c r="E10" s="42" t="n">
        <v>10</v>
      </c>
      <c r="F10" s="43" t="n">
        <v>1045</v>
      </c>
      <c r="G10" s="44" t="n">
        <v>8</v>
      </c>
      <c r="H10" s="45" t="n">
        <v>1032</v>
      </c>
      <c r="I10" s="42" t="n">
        <v>8</v>
      </c>
      <c r="J10" s="43"/>
      <c r="K10" s="44"/>
      <c r="L10" s="45"/>
      <c r="M10" s="42"/>
      <c r="N10" s="43" t="n">
        <f aca="false">SUM(D10+F10+H10+J10+L10)</f>
        <v>3119</v>
      </c>
      <c r="O10" s="44" t="n">
        <f aca="false">IF(N10&gt;0,AVERAGE(D10,F10,H10,J10,L10),0)</f>
        <v>1039.66666666667</v>
      </c>
      <c r="P10" s="46" t="n">
        <f aca="false">SUM(E10+G10+I10+K10+M10)</f>
        <v>26</v>
      </c>
      <c r="X10" s="64"/>
    </row>
    <row r="11" customFormat="false" ht="14.25" hidden="false" customHeight="false" outlineLevel="0" collapsed="false">
      <c r="B11" s="3" t="n">
        <v>7</v>
      </c>
      <c r="C11" s="40" t="s">
        <v>547</v>
      </c>
      <c r="D11" s="41"/>
      <c r="E11" s="42"/>
      <c r="F11" s="43" t="n">
        <v>1051</v>
      </c>
      <c r="G11" s="44" t="n">
        <v>11</v>
      </c>
      <c r="H11" s="45" t="n">
        <v>1068</v>
      </c>
      <c r="I11" s="42" t="n">
        <v>11</v>
      </c>
      <c r="J11" s="43"/>
      <c r="K11" s="44"/>
      <c r="L11" s="45"/>
      <c r="M11" s="42"/>
      <c r="N11" s="43" t="n">
        <f aca="false">SUM(D11+F11+H11+J11+L11)</f>
        <v>2119</v>
      </c>
      <c r="O11" s="44" t="n">
        <f aca="false">IF(N11&gt;0,AVERAGE(D11,F11,H11,J11,L11),0)</f>
        <v>1059.5</v>
      </c>
      <c r="P11" s="46" t="n">
        <f aca="false">SUM(E11+G11+I11+K11+M11)</f>
        <v>22</v>
      </c>
      <c r="X11" s="64"/>
    </row>
    <row r="12" customFormat="false" ht="14.25" hidden="false" customHeight="false" outlineLevel="0" collapsed="false">
      <c r="B12" s="3" t="n">
        <v>8</v>
      </c>
      <c r="C12" s="40" t="s">
        <v>281</v>
      </c>
      <c r="D12" s="41" t="n">
        <v>1072</v>
      </c>
      <c r="E12" s="42" t="n">
        <v>11</v>
      </c>
      <c r="F12" s="43" t="n">
        <v>1026</v>
      </c>
      <c r="G12" s="44" t="n">
        <v>6</v>
      </c>
      <c r="H12" s="45"/>
      <c r="I12" s="42"/>
      <c r="J12" s="43"/>
      <c r="K12" s="44"/>
      <c r="L12" s="45"/>
      <c r="M12" s="42"/>
      <c r="N12" s="43" t="n">
        <f aca="false">SUM(D12+F12+H12+J12+L12)</f>
        <v>2098</v>
      </c>
      <c r="O12" s="44" t="n">
        <f aca="false">IF(N12&gt;0,AVERAGE(D12,F12,H12,J12,L12),0)</f>
        <v>1049</v>
      </c>
      <c r="P12" s="46" t="n">
        <f aca="false">SUM(E12+G12+I12+K12+M12)</f>
        <v>17</v>
      </c>
      <c r="X12" s="64"/>
    </row>
    <row r="13" customFormat="false" ht="14.25" hidden="false" customHeight="false" outlineLevel="0" collapsed="false">
      <c r="B13" s="3" t="n">
        <v>9</v>
      </c>
      <c r="C13" s="40" t="s">
        <v>548</v>
      </c>
      <c r="D13" s="41"/>
      <c r="E13" s="42"/>
      <c r="F13" s="43" t="n">
        <v>1044</v>
      </c>
      <c r="G13" s="44" t="n">
        <v>7</v>
      </c>
      <c r="H13" s="45" t="n">
        <v>1051</v>
      </c>
      <c r="I13" s="42" t="n">
        <v>10</v>
      </c>
      <c r="J13" s="43"/>
      <c r="K13" s="44"/>
      <c r="L13" s="45"/>
      <c r="M13" s="42"/>
      <c r="N13" s="43" t="n">
        <f aca="false">SUM(D13+F13+H13+J13+L13)</f>
        <v>2095</v>
      </c>
      <c r="O13" s="44" t="n">
        <f aca="false">IF(N13&gt;0,AVERAGE(D13,F13,H13,J13,L13),0)</f>
        <v>1047.5</v>
      </c>
      <c r="P13" s="46" t="n">
        <f aca="false">SUM(E13+G13+I13+K13+M13)</f>
        <v>17</v>
      </c>
      <c r="X13" s="66"/>
    </row>
    <row r="14" customFormat="false" ht="14.25" hidden="false" customHeight="false" outlineLevel="0" collapsed="false">
      <c r="B14" s="3" t="n">
        <v>10</v>
      </c>
      <c r="C14" s="40" t="s">
        <v>270</v>
      </c>
      <c r="D14" s="41"/>
      <c r="E14" s="42"/>
      <c r="F14" s="43" t="n">
        <v>1048</v>
      </c>
      <c r="G14" s="44" t="n">
        <v>10</v>
      </c>
      <c r="H14" s="45" t="n">
        <v>997</v>
      </c>
      <c r="I14" s="42" t="n">
        <v>7</v>
      </c>
      <c r="J14" s="43"/>
      <c r="K14" s="44"/>
      <c r="L14" s="45"/>
      <c r="M14" s="42"/>
      <c r="N14" s="43" t="n">
        <f aca="false">SUM(D14+F14+H14+J14+L14)</f>
        <v>2045</v>
      </c>
      <c r="O14" s="44" t="n">
        <f aca="false">IF(N14&gt;0,AVERAGE(D14,F14,H14,J14,L14),0)</f>
        <v>1022.5</v>
      </c>
      <c r="P14" s="46" t="n">
        <f aca="false">SUM(E14+G14+I14+K14+M14)</f>
        <v>17</v>
      </c>
      <c r="X14" s="64"/>
    </row>
    <row r="15" customFormat="false" ht="14.25" hidden="false" customHeight="false" outlineLevel="0" collapsed="false">
      <c r="B15" s="3" t="n">
        <v>11</v>
      </c>
      <c r="C15" s="40" t="s">
        <v>278</v>
      </c>
      <c r="D15" s="41" t="n">
        <v>999</v>
      </c>
      <c r="E15" s="42" t="n">
        <v>8</v>
      </c>
      <c r="F15" s="43" t="n">
        <v>1013</v>
      </c>
      <c r="G15" s="44" t="n">
        <v>5</v>
      </c>
      <c r="H15" s="45"/>
      <c r="I15" s="42"/>
      <c r="J15" s="43"/>
      <c r="K15" s="44"/>
      <c r="L15" s="45"/>
      <c r="M15" s="42"/>
      <c r="N15" s="43" t="n">
        <f aca="false">SUM(D15+F15+H15+J15+L15)</f>
        <v>2012</v>
      </c>
      <c r="O15" s="44" t="n">
        <f aca="false">IF(N15&gt;0,AVERAGE(D15,F15,H15,J15,L15),0)</f>
        <v>1006</v>
      </c>
      <c r="P15" s="46" t="n">
        <f aca="false">SUM(E15+G15+I15+K15+M15)</f>
        <v>13</v>
      </c>
      <c r="X15" s="64"/>
    </row>
    <row r="16" customFormat="false" ht="14.25" hidden="false" customHeight="false" outlineLevel="0" collapsed="false">
      <c r="B16" s="3" t="n">
        <v>12</v>
      </c>
      <c r="C16" s="48" t="s">
        <v>549</v>
      </c>
      <c r="D16" s="49"/>
      <c r="E16" s="50"/>
      <c r="F16" s="51"/>
      <c r="G16" s="52"/>
      <c r="H16" s="53" t="n">
        <v>969</v>
      </c>
      <c r="I16" s="50" t="n">
        <v>6</v>
      </c>
      <c r="J16" s="51"/>
      <c r="K16" s="52"/>
      <c r="L16" s="53"/>
      <c r="M16" s="50"/>
      <c r="N16" s="51" t="n">
        <f aca="false">SUM(D16+F16+H16+J16+L16)</f>
        <v>969</v>
      </c>
      <c r="O16" s="44" t="n">
        <f aca="false">IF(N16&gt;0,AVERAGE(D16,F16,H16,J16,L16),0)</f>
        <v>969</v>
      </c>
      <c r="P16" s="54" t="n">
        <f aca="false">SUM(E16+G16+I16+K16+M16)</f>
        <v>6</v>
      </c>
      <c r="X16" s="64"/>
    </row>
    <row r="17" customFormat="false" ht="14.25" hidden="false" customHeight="false" outlineLevel="0" collapsed="false">
      <c r="B17" s="3" t="n">
        <v>13</v>
      </c>
      <c r="C17" s="40" t="s">
        <v>277</v>
      </c>
      <c r="D17" s="41"/>
      <c r="E17" s="42"/>
      <c r="F17" s="43"/>
      <c r="G17" s="44"/>
      <c r="H17" s="45" t="n">
        <v>931</v>
      </c>
      <c r="I17" s="42" t="n">
        <v>5</v>
      </c>
      <c r="J17" s="43"/>
      <c r="K17" s="44"/>
      <c r="L17" s="45"/>
      <c r="M17" s="42"/>
      <c r="N17" s="43" t="n">
        <f aca="false">SUM(D17+F17+H17+J17+L17)</f>
        <v>931</v>
      </c>
      <c r="O17" s="44" t="n">
        <f aca="false">IF(N17&gt;0,AVERAGE(D17,F17,H17,J17,L17),0)</f>
        <v>931</v>
      </c>
      <c r="P17" s="46" t="n">
        <f aca="false">SUM(E17+G17+I17+K17+M17)</f>
        <v>5</v>
      </c>
      <c r="X17" s="64"/>
    </row>
    <row r="18" customFormat="false" ht="14.25" hidden="false" customHeight="false" outlineLevel="0" collapsed="false">
      <c r="B18" s="3" t="n">
        <v>14</v>
      </c>
      <c r="C18" s="76"/>
      <c r="D18" s="49"/>
      <c r="E18" s="50"/>
      <c r="F18" s="51"/>
      <c r="G18" s="52"/>
      <c r="H18" s="53"/>
      <c r="I18" s="50"/>
      <c r="J18" s="51"/>
      <c r="K18" s="52"/>
      <c r="L18" s="53"/>
      <c r="M18" s="50"/>
      <c r="N18" s="51" t="n">
        <f aca="false">SUM(D18+F18+H18+J18+L18)</f>
        <v>0</v>
      </c>
      <c r="O18" s="44" t="n">
        <f aca="false">IF(N18&gt;0,AVERAGE(D18,F18,H18,J18,L18),0)</f>
        <v>0</v>
      </c>
      <c r="P18" s="54" t="n">
        <f aca="false">SUM(E18+G18+I18+K18+M18)</f>
        <v>0</v>
      </c>
      <c r="X18" s="64"/>
    </row>
    <row r="19" customFormat="false" ht="14.25" hidden="false" customHeight="false" outlineLevel="0" collapsed="false">
      <c r="B19" s="3" t="n">
        <v>15</v>
      </c>
      <c r="C19" s="40"/>
      <c r="D19" s="41"/>
      <c r="E19" s="42"/>
      <c r="F19" s="43"/>
      <c r="G19" s="44"/>
      <c r="H19" s="45"/>
      <c r="I19" s="42"/>
      <c r="J19" s="43"/>
      <c r="K19" s="44"/>
      <c r="L19" s="45"/>
      <c r="M19" s="42"/>
      <c r="N19" s="43" t="n">
        <f aca="false">SUM(D19+F19+H19+J19+L19)</f>
        <v>0</v>
      </c>
      <c r="O19" s="44" t="n">
        <f aca="false">IF(N19&gt;0,AVERAGE(D19,F19,H19,J19,L19),0)</f>
        <v>0</v>
      </c>
      <c r="P19" s="46" t="n">
        <f aca="false">SUM(E19+G19+I19+K19+M19)</f>
        <v>0</v>
      </c>
    </row>
    <row r="20" customFormat="false" ht="14.25" hidden="false" customHeight="false" outlineLevel="0" collapsed="false">
      <c r="B20" s="3" t="n">
        <v>16</v>
      </c>
      <c r="C20" s="40"/>
      <c r="D20" s="41"/>
      <c r="E20" s="42"/>
      <c r="F20" s="43"/>
      <c r="G20" s="44"/>
      <c r="H20" s="45"/>
      <c r="I20" s="42"/>
      <c r="J20" s="43"/>
      <c r="K20" s="44"/>
      <c r="L20" s="45"/>
      <c r="M20" s="42"/>
      <c r="N20" s="43" t="n">
        <f aca="false">SUM(D20+F20+H20+J20+L20)</f>
        <v>0</v>
      </c>
      <c r="O20" s="44" t="n">
        <f aca="false">IF(N20&gt;0,AVERAGE(D20,F20,H20,J20,L20),0)</f>
        <v>0</v>
      </c>
      <c r="P20" s="46" t="n">
        <f aca="false">SUM(E20+G20+I20+K20+M20)</f>
        <v>0</v>
      </c>
    </row>
    <row r="21" customFormat="false" ht="14.25" hidden="false" customHeight="false" outlineLevel="0" collapsed="false">
      <c r="B21" s="3" t="n">
        <v>17</v>
      </c>
      <c r="C21" s="40"/>
      <c r="D21" s="41"/>
      <c r="E21" s="42"/>
      <c r="F21" s="43"/>
      <c r="G21" s="44"/>
      <c r="H21" s="45"/>
      <c r="I21" s="42"/>
      <c r="J21" s="43"/>
      <c r="K21" s="44"/>
      <c r="L21" s="45"/>
      <c r="M21" s="42"/>
      <c r="N21" s="43" t="n">
        <f aca="false">SUM(D21+F21+H21+J21+L21)</f>
        <v>0</v>
      </c>
      <c r="O21" s="44" t="n">
        <f aca="false">IF(N21&gt;0,AVERAGE(D21,F21,H21,J21,L21),0)</f>
        <v>0</v>
      </c>
      <c r="P21" s="46" t="n">
        <f aca="false">SUM(E21+G21+I21+K21+M21)</f>
        <v>0</v>
      </c>
    </row>
    <row r="23" customFormat="false" ht="24.75" hidden="false" customHeight="true" outlineLevel="0" collapsed="false">
      <c r="B23" s="30" t="s">
        <v>55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4.75" hidden="false" customHeight="false" outlineLevel="0" collapsed="false">
      <c r="B24" s="31"/>
      <c r="C24" s="31"/>
      <c r="D24" s="32"/>
      <c r="E24" s="32"/>
      <c r="F24" s="32"/>
      <c r="G24" s="32"/>
      <c r="H24" s="32"/>
    </row>
    <row r="25" customFormat="false" ht="13.5" hidden="false" customHeight="false" outlineLevel="0" collapsed="false"/>
    <row r="26" customFormat="false" ht="14.25" hidden="false" customHeight="false" outlineLevel="0" collapsed="false">
      <c r="B26" s="33" t="s">
        <v>287</v>
      </c>
      <c r="C26" s="55" t="s">
        <v>254</v>
      </c>
      <c r="D26" s="36" t="s">
        <v>255</v>
      </c>
      <c r="E26" s="56" t="s">
        <v>256</v>
      </c>
      <c r="F26" s="38" t="s">
        <v>257</v>
      </c>
      <c r="G26" s="57" t="s">
        <v>258</v>
      </c>
      <c r="H26" s="36" t="s">
        <v>259</v>
      </c>
      <c r="I26" s="56" t="s">
        <v>260</v>
      </c>
      <c r="J26" s="38" t="s">
        <v>261</v>
      </c>
      <c r="K26" s="57" t="s">
        <v>262</v>
      </c>
      <c r="L26" s="36" t="s">
        <v>263</v>
      </c>
      <c r="M26" s="56" t="s">
        <v>264</v>
      </c>
      <c r="N26" s="38" t="s">
        <v>265</v>
      </c>
      <c r="O26" s="57" t="s">
        <v>266</v>
      </c>
      <c r="P26" s="58" t="s">
        <v>267</v>
      </c>
      <c r="Q26" s="57" t="s">
        <v>288</v>
      </c>
      <c r="R26" s="59" t="s">
        <v>289</v>
      </c>
    </row>
    <row r="27" customFormat="false" ht="14.25" hidden="false" customHeight="false" outlineLevel="0" collapsed="false">
      <c r="A27" s="3" t="n">
        <v>1</v>
      </c>
      <c r="B27" s="40" t="s">
        <v>551</v>
      </c>
      <c r="C27" s="60" t="s">
        <v>552</v>
      </c>
      <c r="D27" s="43" t="n">
        <v>373</v>
      </c>
      <c r="E27" s="61" t="n">
        <v>24</v>
      </c>
      <c r="F27" s="45" t="n">
        <v>381</v>
      </c>
      <c r="G27" s="62" t="n">
        <v>30</v>
      </c>
      <c r="H27" s="43" t="n">
        <v>378</v>
      </c>
      <c r="I27" s="61" t="n">
        <v>24</v>
      </c>
      <c r="J27" s="45"/>
      <c r="K27" s="62"/>
      <c r="L27" s="43"/>
      <c r="M27" s="61"/>
      <c r="N27" s="45" t="n">
        <f aca="false">SUM(D27+F27+H27+J27+L27)</f>
        <v>1132</v>
      </c>
      <c r="O27" s="44" t="n">
        <f aca="false">IF(N27&gt;0,AVERAGE(D27,F27,H27,J27,L27),0)</f>
        <v>377.333333333333</v>
      </c>
      <c r="P27" s="63" t="n">
        <f aca="false">SUM(E27+G27+I27+K27+M27)</f>
        <v>78</v>
      </c>
      <c r="Q27" s="44" t="n">
        <f aca="false">MIN(E27,G27,I27,K27,M27)</f>
        <v>24</v>
      </c>
      <c r="R27" s="46"/>
      <c r="X27" s="65"/>
      <c r="Y27" s="65"/>
      <c r="Z27" s="65"/>
      <c r="AA27" s="65"/>
      <c r="AB27" s="65"/>
      <c r="AC27" s="77"/>
      <c r="AD27" s="65"/>
      <c r="AE27" s="65"/>
      <c r="AF27" s="65"/>
    </row>
    <row r="28" customFormat="false" ht="14.25" hidden="false" customHeight="false" outlineLevel="0" collapsed="false">
      <c r="A28" s="3" t="n">
        <v>2</v>
      </c>
      <c r="B28" s="40" t="s">
        <v>553</v>
      </c>
      <c r="C28" s="60" t="s">
        <v>314</v>
      </c>
      <c r="D28" s="43" t="n">
        <v>375</v>
      </c>
      <c r="E28" s="61" t="n">
        <v>26</v>
      </c>
      <c r="F28" s="45" t="n">
        <v>378</v>
      </c>
      <c r="G28" s="62" t="n">
        <v>24</v>
      </c>
      <c r="H28" s="43" t="n">
        <v>384</v>
      </c>
      <c r="I28" s="61" t="n">
        <v>26</v>
      </c>
      <c r="J28" s="45"/>
      <c r="K28" s="62"/>
      <c r="L28" s="43"/>
      <c r="M28" s="61"/>
      <c r="N28" s="45" t="n">
        <f aca="false">SUM(D28+F28+H28+J28+L28)</f>
        <v>1137</v>
      </c>
      <c r="O28" s="44" t="n">
        <f aca="false">IF(N28&gt;0,AVERAGE(D28,F28,H28,J28,L28),0)</f>
        <v>379</v>
      </c>
      <c r="P28" s="63" t="n">
        <f aca="false">SUM(E28+G28+I28+K28+M28)</f>
        <v>76</v>
      </c>
      <c r="Q28" s="44" t="n">
        <f aca="false">MIN(E28,G28,I28,K28,M28)</f>
        <v>24</v>
      </c>
      <c r="R28" s="46"/>
      <c r="X28" s="65"/>
      <c r="Y28" s="64"/>
      <c r="Z28" s="65"/>
      <c r="AA28" s="65"/>
      <c r="AB28" s="65"/>
      <c r="AC28" s="77"/>
      <c r="AD28" s="65"/>
      <c r="AE28" s="65"/>
      <c r="AF28" s="65"/>
    </row>
    <row r="29" customFormat="false" ht="14.25" hidden="false" customHeight="false" outlineLevel="0" collapsed="false">
      <c r="A29" s="3" t="n">
        <v>3</v>
      </c>
      <c r="B29" s="40" t="s">
        <v>554</v>
      </c>
      <c r="C29" s="60" t="s">
        <v>293</v>
      </c>
      <c r="D29" s="43" t="n">
        <v>368</v>
      </c>
      <c r="E29" s="61" t="n">
        <v>21</v>
      </c>
      <c r="F29" s="45" t="n">
        <v>368</v>
      </c>
      <c r="G29" s="62" t="n">
        <v>19</v>
      </c>
      <c r="H29" s="43" t="n">
        <v>384</v>
      </c>
      <c r="I29" s="61" t="n">
        <v>30</v>
      </c>
      <c r="J29" s="45"/>
      <c r="K29" s="62"/>
      <c r="L29" s="43"/>
      <c r="M29" s="61"/>
      <c r="N29" s="45" t="n">
        <f aca="false">SUM(D29+F29+H29+J29+L29)</f>
        <v>1120</v>
      </c>
      <c r="O29" s="44" t="n">
        <f aca="false">IF(N29&gt;0,AVERAGE(D29,F29,H29,J29,L29),0)</f>
        <v>373.333333333333</v>
      </c>
      <c r="P29" s="63" t="n">
        <f aca="false">SUM(E29+G29+I29+K29+M29)</f>
        <v>70</v>
      </c>
      <c r="Q29" s="44" t="n">
        <f aca="false">MIN(E29,G29,I29,K29,M29)</f>
        <v>19</v>
      </c>
      <c r="R29" s="46"/>
      <c r="X29" s="65"/>
      <c r="Y29" s="64"/>
      <c r="Z29" s="64"/>
      <c r="AA29" s="65"/>
      <c r="AB29" s="65"/>
      <c r="AC29" s="77"/>
      <c r="AD29" s="65"/>
      <c r="AE29" s="65"/>
      <c r="AF29" s="65"/>
    </row>
    <row r="30" customFormat="false" ht="14.25" hidden="false" customHeight="false" outlineLevel="0" collapsed="false">
      <c r="A30" s="3" t="n">
        <v>4</v>
      </c>
      <c r="B30" s="40" t="s">
        <v>555</v>
      </c>
      <c r="C30" s="60" t="s">
        <v>301</v>
      </c>
      <c r="D30" s="43" t="n">
        <v>370</v>
      </c>
      <c r="E30" s="61" t="n">
        <v>22</v>
      </c>
      <c r="F30" s="45" t="n">
        <v>380</v>
      </c>
      <c r="G30" s="62" t="n">
        <v>26</v>
      </c>
      <c r="H30" s="43" t="n">
        <v>374</v>
      </c>
      <c r="I30" s="61" t="n">
        <v>21</v>
      </c>
      <c r="J30" s="45"/>
      <c r="K30" s="62"/>
      <c r="L30" s="43"/>
      <c r="M30" s="61"/>
      <c r="N30" s="45" t="n">
        <f aca="false">SUM(D30+F30+H30+J30+L30)</f>
        <v>1124</v>
      </c>
      <c r="O30" s="44" t="n">
        <f aca="false">IF(N30&gt;0,AVERAGE(D30,F30,H30,J30,L30),0)</f>
        <v>374.666666666667</v>
      </c>
      <c r="P30" s="63" t="n">
        <f aca="false">SUM(E30+G30+I30+K30+M30)</f>
        <v>69</v>
      </c>
      <c r="Q30" s="44" t="n">
        <f aca="false">MIN(E30,G30,I30,K30,M30)</f>
        <v>21</v>
      </c>
      <c r="R30" s="46"/>
      <c r="X30" s="65"/>
      <c r="Y30" s="64"/>
      <c r="Z30" s="64"/>
      <c r="AA30" s="65"/>
      <c r="AB30" s="65"/>
      <c r="AC30" s="77"/>
      <c r="AD30" s="65"/>
      <c r="AE30" s="65"/>
      <c r="AF30" s="65"/>
    </row>
    <row r="31" customFormat="false" ht="14.25" hidden="false" customHeight="false" outlineLevel="0" collapsed="false">
      <c r="A31" s="3" t="n">
        <v>5</v>
      </c>
      <c r="B31" s="40" t="s">
        <v>556</v>
      </c>
      <c r="C31" s="60" t="s">
        <v>293</v>
      </c>
      <c r="D31" s="43" t="n">
        <v>366</v>
      </c>
      <c r="E31" s="61" t="n">
        <v>18</v>
      </c>
      <c r="F31" s="45" t="n">
        <v>370</v>
      </c>
      <c r="G31" s="62" t="n">
        <v>20</v>
      </c>
      <c r="H31" s="43" t="n">
        <v>374</v>
      </c>
      <c r="I31" s="61" t="n">
        <v>19</v>
      </c>
      <c r="J31" s="45"/>
      <c r="K31" s="62"/>
      <c r="L31" s="43"/>
      <c r="M31" s="61"/>
      <c r="N31" s="45" t="n">
        <f aca="false">SUM(D31+F31+H31+J31+L31)</f>
        <v>1110</v>
      </c>
      <c r="O31" s="44" t="n">
        <f aca="false">IF(N31&gt;0,AVERAGE(D31,F31,H31,J31,L31),0)</f>
        <v>370</v>
      </c>
      <c r="P31" s="63" t="n">
        <f aca="false">SUM(E31+G31+I31+K31+M31)</f>
        <v>57</v>
      </c>
      <c r="Q31" s="44" t="n">
        <f aca="false">MIN(E31,G31,I31,K31,M31)</f>
        <v>18</v>
      </c>
      <c r="R31" s="46"/>
      <c r="X31" s="65"/>
      <c r="Y31" s="64"/>
      <c r="Z31" s="64"/>
      <c r="AA31" s="65"/>
      <c r="AB31" s="65"/>
      <c r="AC31" s="77"/>
      <c r="AD31" s="65"/>
      <c r="AE31" s="65"/>
      <c r="AF31" s="65"/>
    </row>
    <row r="32" customFormat="false" ht="14.25" hidden="false" customHeight="false" outlineLevel="0" collapsed="false">
      <c r="A32" s="3" t="n">
        <v>6</v>
      </c>
      <c r="B32" s="40" t="s">
        <v>557</v>
      </c>
      <c r="C32" s="60" t="s">
        <v>299</v>
      </c>
      <c r="D32" s="43" t="n">
        <v>368</v>
      </c>
      <c r="E32" s="61" t="n">
        <v>20</v>
      </c>
      <c r="F32" s="45" t="n">
        <v>367</v>
      </c>
      <c r="G32" s="62" t="n">
        <v>18</v>
      </c>
      <c r="H32" s="43" t="n">
        <v>368</v>
      </c>
      <c r="I32" s="61" t="n">
        <v>16</v>
      </c>
      <c r="J32" s="45"/>
      <c r="K32" s="62"/>
      <c r="L32" s="43"/>
      <c r="M32" s="61"/>
      <c r="N32" s="45" t="n">
        <f aca="false">SUM(D32+F32+H32+J32+L32)</f>
        <v>1103</v>
      </c>
      <c r="O32" s="44" t="n">
        <f aca="false">IF(N32&gt;0,AVERAGE(D32,F32,H32,J32,L32),0)</f>
        <v>367.666666666667</v>
      </c>
      <c r="P32" s="63" t="n">
        <f aca="false">SUM(E32+G32+I32+K32+M32)</f>
        <v>54</v>
      </c>
      <c r="Q32" s="44" t="n">
        <f aca="false">MIN(E32,G32,I32,K32,M32)</f>
        <v>16</v>
      </c>
      <c r="R32" s="46"/>
      <c r="X32" s="65"/>
      <c r="Y32" s="64"/>
      <c r="Z32" s="64"/>
      <c r="AA32" s="65"/>
      <c r="AB32" s="65"/>
      <c r="AC32" s="77"/>
      <c r="AD32" s="65"/>
      <c r="AE32" s="65"/>
      <c r="AF32" s="65"/>
    </row>
    <row r="33" customFormat="false" ht="14.25" hidden="false" customHeight="false" outlineLevel="0" collapsed="false">
      <c r="A33" s="3" t="n">
        <v>7</v>
      </c>
      <c r="B33" s="40" t="s">
        <v>558</v>
      </c>
      <c r="C33" s="60" t="s">
        <v>299</v>
      </c>
      <c r="D33" s="43" t="n">
        <v>363</v>
      </c>
      <c r="E33" s="61" t="n">
        <v>17</v>
      </c>
      <c r="F33" s="45" t="n">
        <v>362</v>
      </c>
      <c r="G33" s="62" t="n">
        <v>14</v>
      </c>
      <c r="H33" s="43" t="n">
        <v>374</v>
      </c>
      <c r="I33" s="61" t="n">
        <v>20</v>
      </c>
      <c r="J33" s="45"/>
      <c r="K33" s="62"/>
      <c r="L33" s="43"/>
      <c r="M33" s="61"/>
      <c r="N33" s="45" t="n">
        <f aca="false">SUM(D33+F33+H33+J33+L33)</f>
        <v>1099</v>
      </c>
      <c r="O33" s="44" t="n">
        <f aca="false">IF(N33&gt;0,AVERAGE(D33,F33,H33,J33,L33),0)</f>
        <v>366.333333333333</v>
      </c>
      <c r="P33" s="63" t="n">
        <f aca="false">SUM(E33+G33+I33+K33+M33)</f>
        <v>51</v>
      </c>
      <c r="Q33" s="44" t="n">
        <f aca="false">MIN(E33,G33,I33,K33,M33)</f>
        <v>14</v>
      </c>
      <c r="R33" s="46"/>
      <c r="X33" s="65"/>
      <c r="Y33" s="64"/>
      <c r="Z33" s="64"/>
      <c r="AA33" s="65"/>
      <c r="AB33" s="65"/>
      <c r="AC33" s="77"/>
      <c r="AD33" s="65"/>
      <c r="AE33" s="65"/>
      <c r="AF33" s="65"/>
    </row>
    <row r="34" customFormat="false" ht="14.25" hidden="false" customHeight="false" outlineLevel="0" collapsed="false">
      <c r="A34" s="3" t="n">
        <v>8</v>
      </c>
      <c r="B34" s="40" t="s">
        <v>559</v>
      </c>
      <c r="C34" s="60" t="s">
        <v>344</v>
      </c>
      <c r="D34" s="43" t="n">
        <v>366</v>
      </c>
      <c r="E34" s="61" t="n">
        <v>19</v>
      </c>
      <c r="F34" s="45" t="n">
        <v>371</v>
      </c>
      <c r="G34" s="62" t="n">
        <v>21</v>
      </c>
      <c r="H34" s="43" t="n">
        <v>357</v>
      </c>
      <c r="I34" s="61" t="n">
        <v>11</v>
      </c>
      <c r="J34" s="45"/>
      <c r="K34" s="62"/>
      <c r="L34" s="43"/>
      <c r="M34" s="61"/>
      <c r="N34" s="45" t="n">
        <f aca="false">SUM(D34+F34+H34+J34+L34)</f>
        <v>1094</v>
      </c>
      <c r="O34" s="44" t="n">
        <f aca="false">IF(N34&gt;0,AVERAGE(D34,F34,H34,J34,L34),0)</f>
        <v>364.666666666667</v>
      </c>
      <c r="P34" s="63" t="n">
        <f aca="false">SUM(E34+G34+I34+K34+M34)</f>
        <v>51</v>
      </c>
      <c r="Q34" s="44" t="n">
        <f aca="false">MIN(E34,G34,I34,K34,M34)</f>
        <v>11</v>
      </c>
      <c r="R34" s="46"/>
      <c r="X34" s="65"/>
      <c r="Y34" s="64"/>
      <c r="Z34" s="64"/>
      <c r="AA34" s="65"/>
      <c r="AB34" s="65"/>
      <c r="AC34" s="77"/>
      <c r="AD34" s="65"/>
      <c r="AE34" s="65"/>
      <c r="AF34" s="65"/>
    </row>
    <row r="35" customFormat="false" ht="14.25" hidden="false" customHeight="false" outlineLevel="0" collapsed="false">
      <c r="A35" s="3" t="n">
        <v>9</v>
      </c>
      <c r="B35" s="40" t="s">
        <v>560</v>
      </c>
      <c r="C35" s="60" t="s">
        <v>561</v>
      </c>
      <c r="D35" s="43" t="n">
        <v>376</v>
      </c>
      <c r="E35" s="61" t="n">
        <v>30</v>
      </c>
      <c r="F35" s="45"/>
      <c r="G35" s="62"/>
      <c r="H35" s="43" t="n">
        <v>373</v>
      </c>
      <c r="I35" s="61" t="n">
        <v>18</v>
      </c>
      <c r="J35" s="45"/>
      <c r="K35" s="62"/>
      <c r="L35" s="43"/>
      <c r="M35" s="61"/>
      <c r="N35" s="45" t="n">
        <f aca="false">SUM(D35+F35+H35+J35+L35)</f>
        <v>749</v>
      </c>
      <c r="O35" s="44" t="n">
        <f aca="false">IF(N35&gt;0,AVERAGE(D35,F35,H35,J35,L35),0)</f>
        <v>374.5</v>
      </c>
      <c r="P35" s="63" t="n">
        <f aca="false">SUM(E35+G35+I35+K35+M35)</f>
        <v>48</v>
      </c>
      <c r="Q35" s="44" t="n">
        <f aca="false">MIN(E35,G35,I35,K35,M35)</f>
        <v>18</v>
      </c>
      <c r="R35" s="46"/>
      <c r="X35" s="65"/>
      <c r="Y35" s="64"/>
      <c r="Z35" s="64"/>
      <c r="AA35" s="65"/>
      <c r="AB35" s="65"/>
      <c r="AC35" s="77"/>
      <c r="AD35" s="65"/>
      <c r="AE35" s="65"/>
      <c r="AF35" s="65"/>
    </row>
    <row r="36" customFormat="false" ht="14.25" hidden="false" customHeight="false" outlineLevel="0" collapsed="false">
      <c r="A36" s="3" t="n">
        <v>10</v>
      </c>
      <c r="B36" s="40" t="s">
        <v>562</v>
      </c>
      <c r="C36" s="60" t="s">
        <v>297</v>
      </c>
      <c r="D36" s="43"/>
      <c r="E36" s="61"/>
      <c r="F36" s="45" t="n">
        <v>372</v>
      </c>
      <c r="G36" s="62" t="n">
        <v>22</v>
      </c>
      <c r="H36" s="43" t="n">
        <v>377</v>
      </c>
      <c r="I36" s="61" t="n">
        <v>22</v>
      </c>
      <c r="J36" s="45"/>
      <c r="K36" s="62"/>
      <c r="L36" s="43"/>
      <c r="M36" s="61"/>
      <c r="N36" s="45" t="n">
        <f aca="false">SUM(D36+F36+H36+J36+L36)</f>
        <v>749</v>
      </c>
      <c r="O36" s="44" t="n">
        <f aca="false">IF(N36&gt;0,AVERAGE(D36,F36,H36,J36,L36),0)</f>
        <v>374.5</v>
      </c>
      <c r="P36" s="63" t="n">
        <f aca="false">SUM(E36+G36+I36+K36+M36)</f>
        <v>44</v>
      </c>
      <c r="Q36" s="44" t="n">
        <f aca="false">MIN(E36,G36,I36,K36,M36)</f>
        <v>22</v>
      </c>
      <c r="R36" s="46"/>
      <c r="X36" s="65"/>
      <c r="Y36" s="64"/>
      <c r="Z36" s="64"/>
      <c r="AA36" s="65"/>
      <c r="AB36" s="65"/>
      <c r="AC36" s="77"/>
      <c r="AD36" s="65"/>
      <c r="AE36" s="65"/>
      <c r="AF36" s="65"/>
    </row>
    <row r="37" customFormat="false" ht="14.25" hidden="false" customHeight="false" outlineLevel="0" collapsed="false">
      <c r="A37" s="3" t="n">
        <v>11</v>
      </c>
      <c r="B37" s="40" t="s">
        <v>563</v>
      </c>
      <c r="C37" s="60" t="s">
        <v>352</v>
      </c>
      <c r="D37" s="43" t="n">
        <v>360</v>
      </c>
      <c r="E37" s="61" t="n">
        <v>15</v>
      </c>
      <c r="F37" s="45" t="n">
        <v>362</v>
      </c>
      <c r="G37" s="62" t="n">
        <v>16</v>
      </c>
      <c r="H37" s="43" t="n">
        <v>360</v>
      </c>
      <c r="I37" s="61" t="n">
        <v>13</v>
      </c>
      <c r="J37" s="45"/>
      <c r="K37" s="62"/>
      <c r="L37" s="43"/>
      <c r="M37" s="61"/>
      <c r="N37" s="45" t="n">
        <f aca="false">SUM(D37+F37+H37+J37+L37)</f>
        <v>1082</v>
      </c>
      <c r="O37" s="44" t="n">
        <f aca="false">IF(N37&gt;0,AVERAGE(D37,F37,H37,J37,L37),0)</f>
        <v>360.666666666667</v>
      </c>
      <c r="P37" s="63" t="n">
        <f aca="false">SUM(E37+G37+I37+K37+M37)</f>
        <v>44</v>
      </c>
      <c r="Q37" s="44" t="n">
        <f aca="false">MIN(E37,G37,I37,K37,M37)</f>
        <v>13</v>
      </c>
      <c r="R37" s="46"/>
      <c r="X37" s="65"/>
      <c r="Y37" s="64"/>
      <c r="Z37" s="64"/>
      <c r="AA37" s="65"/>
      <c r="AB37" s="65"/>
      <c r="AC37" s="77"/>
      <c r="AD37" s="65"/>
      <c r="AE37" s="65"/>
      <c r="AF37" s="65"/>
    </row>
    <row r="38" customFormat="false" ht="14.25" hidden="false" customHeight="false" outlineLevel="0" collapsed="false">
      <c r="A38" s="3" t="n">
        <v>12</v>
      </c>
      <c r="B38" s="48" t="s">
        <v>564</v>
      </c>
      <c r="C38" s="67" t="s">
        <v>299</v>
      </c>
      <c r="D38" s="51" t="n">
        <v>356</v>
      </c>
      <c r="E38" s="68" t="n">
        <v>12</v>
      </c>
      <c r="F38" s="53" t="n">
        <v>363</v>
      </c>
      <c r="G38" s="69" t="n">
        <v>17</v>
      </c>
      <c r="H38" s="51" t="n">
        <v>361</v>
      </c>
      <c r="I38" s="68" t="n">
        <v>14</v>
      </c>
      <c r="J38" s="53"/>
      <c r="K38" s="69"/>
      <c r="L38" s="51"/>
      <c r="M38" s="68"/>
      <c r="N38" s="53" t="n">
        <f aca="false">SUM(D38+F38+H38+J38+L38)</f>
        <v>1080</v>
      </c>
      <c r="O38" s="44" t="n">
        <f aca="false">IF(N38&gt;0,AVERAGE(D38,F38,H38,J38,L38),0)</f>
        <v>360</v>
      </c>
      <c r="P38" s="70" t="n">
        <f aca="false">SUM(E38+G38+I38+K38+M38)</f>
        <v>43</v>
      </c>
      <c r="Q38" s="44" t="n">
        <f aca="false">MIN(E38,G38,I38,K38,M38)</f>
        <v>12</v>
      </c>
      <c r="R38" s="46"/>
      <c r="X38" s="65"/>
      <c r="Y38" s="64"/>
      <c r="Z38" s="64"/>
      <c r="AA38" s="65"/>
      <c r="AB38" s="65"/>
      <c r="AC38" s="77"/>
      <c r="AD38" s="65"/>
      <c r="AE38" s="65"/>
      <c r="AF38" s="65"/>
    </row>
    <row r="39" customFormat="false" ht="14.25" hidden="false" customHeight="false" outlineLevel="0" collapsed="false">
      <c r="A39" s="3" t="n">
        <v>13</v>
      </c>
      <c r="B39" s="40" t="s">
        <v>565</v>
      </c>
      <c r="C39" s="60" t="s">
        <v>293</v>
      </c>
      <c r="D39" s="43" t="n">
        <v>358</v>
      </c>
      <c r="E39" s="61" t="n">
        <v>13</v>
      </c>
      <c r="F39" s="45" t="n">
        <v>362</v>
      </c>
      <c r="G39" s="62" t="n">
        <v>15</v>
      </c>
      <c r="H39" s="43" t="n">
        <v>359</v>
      </c>
      <c r="I39" s="61" t="n">
        <v>12</v>
      </c>
      <c r="J39" s="45"/>
      <c r="K39" s="62"/>
      <c r="L39" s="43"/>
      <c r="M39" s="61"/>
      <c r="N39" s="45" t="n">
        <f aca="false">SUM(D39+F39+H39+J39+L39)</f>
        <v>1079</v>
      </c>
      <c r="O39" s="44" t="n">
        <f aca="false">IF(N39&gt;0,AVERAGE(D39,F39,H39,J39,L39),0)</f>
        <v>359.666666666667</v>
      </c>
      <c r="P39" s="70" t="n">
        <f aca="false">SUM(E39+G39+I39+K39+M39)</f>
        <v>40</v>
      </c>
      <c r="Q39" s="44" t="n">
        <f aca="false">MIN(E39,G39,I39,K39,M39)</f>
        <v>12</v>
      </c>
      <c r="R39" s="46"/>
      <c r="X39" s="65"/>
      <c r="Y39" s="64"/>
      <c r="Z39" s="64"/>
      <c r="AA39" s="65"/>
      <c r="AB39" s="65"/>
      <c r="AC39" s="77"/>
      <c r="AD39" s="65"/>
      <c r="AE39" s="65"/>
      <c r="AF39" s="65"/>
    </row>
    <row r="40" customFormat="false" ht="14.25" hidden="false" customHeight="false" outlineLevel="0" collapsed="false">
      <c r="A40" s="3" t="n">
        <v>14</v>
      </c>
      <c r="B40" s="47" t="s">
        <v>566</v>
      </c>
      <c r="C40" s="71" t="s">
        <v>567</v>
      </c>
      <c r="D40" s="43" t="n">
        <v>362</v>
      </c>
      <c r="E40" s="61" t="n">
        <v>16</v>
      </c>
      <c r="F40" s="45" t="n">
        <v>352</v>
      </c>
      <c r="G40" s="62" t="n">
        <v>12</v>
      </c>
      <c r="H40" s="43" t="n">
        <v>342</v>
      </c>
      <c r="I40" s="61" t="n">
        <v>3</v>
      </c>
      <c r="J40" s="45"/>
      <c r="K40" s="62"/>
      <c r="L40" s="43"/>
      <c r="M40" s="61"/>
      <c r="N40" s="45" t="n">
        <f aca="false">SUM(D40+F40+H40+J40+L40)</f>
        <v>1056</v>
      </c>
      <c r="O40" s="44" t="n">
        <f aca="false">IF(N40&gt;0,AVERAGE(D40,F40,H40,J40,L40),0)</f>
        <v>352</v>
      </c>
      <c r="P40" s="70" t="n">
        <f aca="false">SUM(E40+G40+I40+K40+M40)</f>
        <v>31</v>
      </c>
      <c r="Q40" s="44" t="n">
        <f aca="false">MIN(E40,G40,I40,K40,M40)</f>
        <v>3</v>
      </c>
      <c r="R40" s="46"/>
      <c r="X40" s="65"/>
      <c r="Y40" s="64"/>
      <c r="Z40" s="64"/>
      <c r="AA40" s="65"/>
      <c r="AB40" s="65"/>
      <c r="AC40" s="77"/>
      <c r="AD40" s="65"/>
      <c r="AE40" s="65"/>
      <c r="AF40" s="65"/>
    </row>
    <row r="41" customFormat="false" ht="14.25" hidden="false" customHeight="false" outlineLevel="0" collapsed="false">
      <c r="A41" s="3" t="n">
        <v>15</v>
      </c>
      <c r="B41" s="40" t="s">
        <v>568</v>
      </c>
      <c r="C41" s="60" t="s">
        <v>567</v>
      </c>
      <c r="D41" s="43" t="n">
        <v>345</v>
      </c>
      <c r="E41" s="61" t="n">
        <v>8</v>
      </c>
      <c r="F41" s="45" t="n">
        <v>350</v>
      </c>
      <c r="G41" s="62" t="n">
        <v>8</v>
      </c>
      <c r="H41" s="43" t="n">
        <v>353</v>
      </c>
      <c r="I41" s="61" t="n">
        <v>8</v>
      </c>
      <c r="J41" s="45"/>
      <c r="K41" s="62"/>
      <c r="L41" s="43"/>
      <c r="M41" s="61"/>
      <c r="N41" s="45" t="n">
        <f aca="false">SUM(D41+F41+H41+J41+L41)</f>
        <v>1048</v>
      </c>
      <c r="O41" s="44" t="n">
        <f aca="false">IF(N41&gt;0,AVERAGE(D41,F41,H41,J41,L41),0)</f>
        <v>349.333333333333</v>
      </c>
      <c r="P41" s="70" t="n">
        <f aca="false">SUM(E41+G41+I41+K41+M41)</f>
        <v>24</v>
      </c>
      <c r="Q41" s="44" t="n">
        <f aca="false">MIN(E41,G41,I41,K41,M41)</f>
        <v>8</v>
      </c>
      <c r="R41" s="46"/>
      <c r="X41" s="65"/>
      <c r="Y41" s="64"/>
      <c r="Z41" s="64"/>
      <c r="AA41" s="65"/>
      <c r="AB41" s="65"/>
      <c r="AC41" s="77"/>
      <c r="AD41" s="65"/>
      <c r="AE41" s="65"/>
      <c r="AF41" s="65"/>
    </row>
    <row r="42" customFormat="false" ht="14.25" hidden="false" customHeight="false" outlineLevel="0" collapsed="false">
      <c r="A42" s="3" t="n">
        <v>16</v>
      </c>
      <c r="B42" s="40" t="s">
        <v>569</v>
      </c>
      <c r="C42" s="60" t="s">
        <v>570</v>
      </c>
      <c r="D42" s="43"/>
      <c r="E42" s="61"/>
      <c r="F42" s="45" t="n">
        <v>350</v>
      </c>
      <c r="G42" s="62" t="n">
        <v>7</v>
      </c>
      <c r="H42" s="43" t="n">
        <v>373</v>
      </c>
      <c r="I42" s="61" t="n">
        <v>17</v>
      </c>
      <c r="J42" s="45"/>
      <c r="K42" s="62"/>
      <c r="L42" s="43"/>
      <c r="M42" s="61"/>
      <c r="N42" s="45" t="n">
        <f aca="false">SUM(D42+F42+H42+J42+L42)</f>
        <v>723</v>
      </c>
      <c r="O42" s="44" t="n">
        <f aca="false">IF(N42&gt;0,AVERAGE(D42,F42,H42,J42,L42),0)</f>
        <v>361.5</v>
      </c>
      <c r="P42" s="70" t="n">
        <f aca="false">SUM(E42+G42+I42+K42+M42)</f>
        <v>24</v>
      </c>
      <c r="Q42" s="44" t="n">
        <f aca="false">MIN(E42,G42,I42,K42,M42)</f>
        <v>7</v>
      </c>
      <c r="R42" s="46"/>
      <c r="X42" s="65"/>
      <c r="Y42" s="64"/>
      <c r="Z42" s="64"/>
      <c r="AA42" s="65"/>
      <c r="AB42" s="65"/>
      <c r="AC42" s="77"/>
      <c r="AD42" s="65"/>
      <c r="AE42" s="65"/>
      <c r="AF42" s="65"/>
    </row>
    <row r="43" customFormat="false" ht="14.25" hidden="false" customHeight="false" outlineLevel="0" collapsed="false">
      <c r="A43" s="3" t="n">
        <v>17</v>
      </c>
      <c r="B43" s="40" t="s">
        <v>571</v>
      </c>
      <c r="C43" s="60" t="s">
        <v>352</v>
      </c>
      <c r="D43" s="43" t="n">
        <v>358</v>
      </c>
      <c r="E43" s="61" t="n">
        <v>14</v>
      </c>
      <c r="F43" s="45"/>
      <c r="G43" s="62"/>
      <c r="H43" s="43" t="n">
        <v>349</v>
      </c>
      <c r="I43" s="61" t="n">
        <v>7</v>
      </c>
      <c r="J43" s="45"/>
      <c r="K43" s="62"/>
      <c r="L43" s="43"/>
      <c r="M43" s="61"/>
      <c r="N43" s="45" t="n">
        <f aca="false">SUM(D43+F43+H43+J43+L43)</f>
        <v>707</v>
      </c>
      <c r="O43" s="44" t="n">
        <f aca="false">IF(N43&gt;0,AVERAGE(D43,F43,H43,J43,L43),0)</f>
        <v>353.5</v>
      </c>
      <c r="P43" s="70" t="n">
        <f aca="false">SUM(E43+G43+I43+K43+M43)</f>
        <v>21</v>
      </c>
      <c r="Q43" s="44" t="n">
        <f aca="false">MIN(E43,G43,I43,K43,M43)</f>
        <v>7</v>
      </c>
      <c r="R43" s="46"/>
      <c r="X43" s="65"/>
      <c r="Y43" s="66"/>
      <c r="Z43" s="66"/>
      <c r="AA43" s="65"/>
      <c r="AB43" s="65"/>
      <c r="AC43" s="77"/>
      <c r="AD43" s="65"/>
      <c r="AE43" s="65"/>
      <c r="AF43" s="65"/>
    </row>
    <row r="44" customFormat="false" ht="14.25" hidden="false" customHeight="false" outlineLevel="0" collapsed="false">
      <c r="A44" s="3" t="n">
        <v>18</v>
      </c>
      <c r="B44" s="40" t="s">
        <v>572</v>
      </c>
      <c r="C44" s="60" t="s">
        <v>570</v>
      </c>
      <c r="D44" s="43"/>
      <c r="E44" s="61"/>
      <c r="F44" s="45" t="n">
        <v>350</v>
      </c>
      <c r="G44" s="62" t="n">
        <v>10</v>
      </c>
      <c r="H44" s="43" t="n">
        <v>356</v>
      </c>
      <c r="I44" s="61" t="n">
        <v>10</v>
      </c>
      <c r="J44" s="45"/>
      <c r="K44" s="62"/>
      <c r="L44" s="43"/>
      <c r="M44" s="61"/>
      <c r="N44" s="45" t="n">
        <f aca="false">SUM(D44+F44+H44+J44+L44)</f>
        <v>706</v>
      </c>
      <c r="O44" s="44" t="n">
        <f aca="false">IF(N44&gt;0,AVERAGE(D44,F44,H44,J44,L44),0)</f>
        <v>353</v>
      </c>
      <c r="P44" s="70" t="n">
        <f aca="false">SUM(E44+G44+I44+K44+M44)</f>
        <v>20</v>
      </c>
      <c r="Q44" s="44" t="n">
        <f aca="false">MIN(E44,G44,I44,K44,M44)</f>
        <v>10</v>
      </c>
      <c r="R44" s="46"/>
      <c r="X44" s="65"/>
      <c r="Y44" s="64"/>
      <c r="Z44" s="64"/>
      <c r="AA44" s="65"/>
      <c r="AB44" s="65"/>
      <c r="AC44" s="77"/>
      <c r="AD44" s="65"/>
      <c r="AE44" s="65"/>
      <c r="AF44" s="65"/>
    </row>
    <row r="45" customFormat="false" ht="14.25" hidden="false" customHeight="false" outlineLevel="0" collapsed="false">
      <c r="A45" s="3" t="n">
        <v>19</v>
      </c>
      <c r="B45" s="40" t="s">
        <v>573</v>
      </c>
      <c r="C45" s="60" t="s">
        <v>574</v>
      </c>
      <c r="D45" s="43"/>
      <c r="E45" s="61"/>
      <c r="F45" s="45" t="n">
        <v>354</v>
      </c>
      <c r="G45" s="62" t="n">
        <v>13</v>
      </c>
      <c r="H45" s="43" t="n">
        <v>343</v>
      </c>
      <c r="I45" s="61" t="n">
        <v>4</v>
      </c>
      <c r="J45" s="45"/>
      <c r="K45" s="62"/>
      <c r="L45" s="43"/>
      <c r="M45" s="61"/>
      <c r="N45" s="45" t="n">
        <f aca="false">SUM(D45+F45+H45+J45+L45)</f>
        <v>697</v>
      </c>
      <c r="O45" s="44" t="n">
        <f aca="false">IF(N45&gt;0,AVERAGE(D45,F45,H45,J45,L45),0)</f>
        <v>348.5</v>
      </c>
      <c r="P45" s="70" t="n">
        <f aca="false">SUM(E45+G45+I45+K45+M45)</f>
        <v>17</v>
      </c>
      <c r="Q45" s="44" t="n">
        <f aca="false">MIN(E45,G45,I45,K45,M45)</f>
        <v>4</v>
      </c>
      <c r="R45" s="46"/>
      <c r="X45" s="65"/>
      <c r="Y45" s="64"/>
      <c r="Z45" s="64"/>
      <c r="AA45" s="65"/>
      <c r="AB45" s="65"/>
      <c r="AC45" s="77"/>
      <c r="AD45" s="65"/>
      <c r="AE45" s="65"/>
      <c r="AF45" s="65"/>
    </row>
    <row r="46" customFormat="false" ht="14.25" hidden="false" customHeight="false" outlineLevel="0" collapsed="false">
      <c r="A46" s="3" t="n">
        <v>20</v>
      </c>
      <c r="B46" s="40" t="s">
        <v>575</v>
      </c>
      <c r="C46" s="60" t="s">
        <v>332</v>
      </c>
      <c r="D46" s="43" t="n">
        <v>343</v>
      </c>
      <c r="E46" s="61" t="n">
        <v>7</v>
      </c>
      <c r="F46" s="45"/>
      <c r="G46" s="62"/>
      <c r="H46" s="43" t="n">
        <v>354</v>
      </c>
      <c r="I46" s="61" t="n">
        <v>9</v>
      </c>
      <c r="J46" s="45"/>
      <c r="K46" s="62"/>
      <c r="L46" s="43"/>
      <c r="M46" s="61"/>
      <c r="N46" s="45" t="n">
        <f aca="false">SUM(D46+F46+H46+J46+L46)</f>
        <v>697</v>
      </c>
      <c r="O46" s="44" t="n">
        <f aca="false">IF(N46&gt;0,AVERAGE(D46,F46,H46,J46,L46),0)</f>
        <v>348.5</v>
      </c>
      <c r="P46" s="70" t="n">
        <f aca="false">SUM(E46+G46+I46+K46+M46)</f>
        <v>16</v>
      </c>
      <c r="Q46" s="44" t="n">
        <f aca="false">MIN(E46,G46,I46,K46,M46)</f>
        <v>7</v>
      </c>
      <c r="R46" s="46"/>
      <c r="X46" s="65"/>
      <c r="Y46" s="64"/>
      <c r="Z46" s="64"/>
      <c r="AA46" s="65"/>
      <c r="AB46" s="65"/>
      <c r="AC46" s="77"/>
      <c r="AD46" s="65"/>
      <c r="AE46" s="65"/>
      <c r="AF46" s="65"/>
    </row>
    <row r="47" customFormat="false" ht="14.25" hidden="false" customHeight="false" outlineLevel="0" collapsed="false">
      <c r="A47" s="3" t="n">
        <v>21</v>
      </c>
      <c r="B47" s="40" t="s">
        <v>576</v>
      </c>
      <c r="C47" s="60" t="s">
        <v>352</v>
      </c>
      <c r="D47" s="43" t="n">
        <v>354</v>
      </c>
      <c r="E47" s="61" t="n">
        <v>11</v>
      </c>
      <c r="F47" s="45" t="n">
        <v>344</v>
      </c>
      <c r="G47" s="62" t="n">
        <v>5</v>
      </c>
      <c r="H47" s="43"/>
      <c r="I47" s="61"/>
      <c r="J47" s="45"/>
      <c r="K47" s="62"/>
      <c r="L47" s="43"/>
      <c r="M47" s="61"/>
      <c r="N47" s="45" t="n">
        <f aca="false">SUM(D47+F47+H47+J47+L47)</f>
        <v>698</v>
      </c>
      <c r="O47" s="44" t="n">
        <f aca="false">IF(N47&gt;0,AVERAGE(D47,F47,H47,J47,L47),0)</f>
        <v>349</v>
      </c>
      <c r="P47" s="70" t="n">
        <f aca="false">SUM(E47+G47+I47+K47+M47)</f>
        <v>16</v>
      </c>
      <c r="Q47" s="44" t="n">
        <f aca="false">MIN(E47,G47,I47,K47,M47)</f>
        <v>5</v>
      </c>
      <c r="R47" s="46"/>
      <c r="X47" s="65"/>
      <c r="Y47" s="64"/>
      <c r="Z47" s="64"/>
      <c r="AA47" s="65"/>
      <c r="AB47" s="65"/>
      <c r="AC47" s="77"/>
      <c r="AD47" s="65"/>
      <c r="AE47" s="65"/>
      <c r="AF47" s="65"/>
    </row>
    <row r="48" customFormat="false" ht="14.25" hidden="false" customHeight="false" outlineLevel="0" collapsed="false">
      <c r="A48" s="3" t="n">
        <v>22</v>
      </c>
      <c r="B48" s="40" t="s">
        <v>577</v>
      </c>
      <c r="C48" s="60" t="s">
        <v>303</v>
      </c>
      <c r="D48" s="43"/>
      <c r="E48" s="61"/>
      <c r="F48" s="45"/>
      <c r="G48" s="62"/>
      <c r="H48" s="43" t="n">
        <v>362</v>
      </c>
      <c r="I48" s="61" t="n">
        <v>15</v>
      </c>
      <c r="J48" s="45"/>
      <c r="K48" s="62"/>
      <c r="L48" s="43"/>
      <c r="M48" s="61"/>
      <c r="N48" s="45" t="n">
        <f aca="false">SUM(D48+F48+H48+J48+L48)</f>
        <v>362</v>
      </c>
      <c r="O48" s="44" t="n">
        <f aca="false">IF(N48&gt;0,AVERAGE(D48,F48,H48,J48,L48),0)</f>
        <v>362</v>
      </c>
      <c r="P48" s="70" t="n">
        <f aca="false">SUM(E48+G48+I48+K48+M48)</f>
        <v>15</v>
      </c>
      <c r="Q48" s="44" t="n">
        <f aca="false">MIN(E48,G48,I48,K48,M48)</f>
        <v>15</v>
      </c>
      <c r="R48" s="46"/>
      <c r="X48" s="65"/>
      <c r="Y48" s="64"/>
      <c r="Z48" s="64"/>
      <c r="AA48" s="65"/>
      <c r="AB48" s="65"/>
      <c r="AC48" s="77"/>
      <c r="AD48" s="65"/>
      <c r="AE48" s="65"/>
      <c r="AF48" s="65"/>
    </row>
    <row r="49" customFormat="false" ht="14.25" hidden="false" customHeight="false" outlineLevel="0" collapsed="false">
      <c r="A49" s="3" t="n">
        <v>23</v>
      </c>
      <c r="B49" s="40" t="s">
        <v>578</v>
      </c>
      <c r="C49" s="60" t="s">
        <v>413</v>
      </c>
      <c r="D49" s="43"/>
      <c r="E49" s="61"/>
      <c r="F49" s="45" t="n">
        <v>350</v>
      </c>
      <c r="G49" s="62" t="n">
        <v>9</v>
      </c>
      <c r="H49" s="43" t="n">
        <v>346</v>
      </c>
      <c r="I49" s="61" t="n">
        <v>5</v>
      </c>
      <c r="J49" s="45"/>
      <c r="K49" s="62"/>
      <c r="L49" s="43"/>
      <c r="M49" s="61"/>
      <c r="N49" s="45" t="n">
        <f aca="false">SUM(D49+F49+H49+J49+L49)</f>
        <v>696</v>
      </c>
      <c r="O49" s="44" t="n">
        <f aca="false">IF(N49&gt;0,AVERAGE(D49,F49,H49,J49,L49),0)</f>
        <v>348</v>
      </c>
      <c r="P49" s="70" t="n">
        <f aca="false">SUM(E49+G49+I49+K49+M49)</f>
        <v>14</v>
      </c>
      <c r="Q49" s="44" t="n">
        <f aca="false">MIN(E49,G49,I49,K49,M49)</f>
        <v>5</v>
      </c>
      <c r="R49" s="46"/>
      <c r="X49" s="65"/>
      <c r="Y49" s="66"/>
      <c r="Z49" s="64"/>
      <c r="AA49" s="65"/>
      <c r="AB49" s="65"/>
      <c r="AC49" s="77"/>
      <c r="AD49" s="65"/>
      <c r="AE49" s="65"/>
      <c r="AF49" s="65"/>
    </row>
    <row r="50" customFormat="false" ht="14.25" hidden="false" customHeight="false" outlineLevel="0" collapsed="false">
      <c r="A50" s="3" t="n">
        <v>24</v>
      </c>
      <c r="B50" s="48" t="s">
        <v>579</v>
      </c>
      <c r="C50" s="67" t="s">
        <v>567</v>
      </c>
      <c r="D50" s="51" t="n">
        <v>315</v>
      </c>
      <c r="E50" s="68" t="n">
        <v>2</v>
      </c>
      <c r="F50" s="53" t="n">
        <v>344</v>
      </c>
      <c r="G50" s="69" t="n">
        <v>6</v>
      </c>
      <c r="H50" s="51" t="n">
        <v>347</v>
      </c>
      <c r="I50" s="68" t="n">
        <v>6</v>
      </c>
      <c r="J50" s="53"/>
      <c r="K50" s="69"/>
      <c r="L50" s="51"/>
      <c r="M50" s="68"/>
      <c r="N50" s="53" t="n">
        <f aca="false">SUM(D50+F50+H50+J50+L50)</f>
        <v>1006</v>
      </c>
      <c r="O50" s="44" t="n">
        <f aca="false">IF(N50&gt;0,AVERAGE(D50,F50,H50,J50,L50),0)</f>
        <v>335.333333333333</v>
      </c>
      <c r="P50" s="70" t="n">
        <f aca="false">SUM(E50+G50+I50+K50+M50)</f>
        <v>14</v>
      </c>
      <c r="Q50" s="44" t="n">
        <f aca="false">MIN(E50,G50,I50,K50,M50)</f>
        <v>2</v>
      </c>
      <c r="R50" s="46"/>
      <c r="X50" s="65"/>
      <c r="Y50" s="64"/>
      <c r="Z50" s="66"/>
      <c r="AA50" s="65"/>
      <c r="AB50" s="65"/>
      <c r="AC50" s="77"/>
      <c r="AD50" s="65"/>
      <c r="AE50" s="65"/>
      <c r="AF50" s="65"/>
    </row>
    <row r="51" customFormat="false" ht="14.25" hidden="false" customHeight="false" outlineLevel="0" collapsed="false">
      <c r="A51" s="3" t="n">
        <v>25</v>
      </c>
      <c r="B51" s="40" t="s">
        <v>580</v>
      </c>
      <c r="C51" s="60" t="s">
        <v>322</v>
      </c>
      <c r="D51" s="43" t="n">
        <v>347</v>
      </c>
      <c r="E51" s="61" t="n">
        <v>9</v>
      </c>
      <c r="F51" s="45" t="n">
        <v>342</v>
      </c>
      <c r="G51" s="62" t="n">
        <v>3</v>
      </c>
      <c r="H51" s="43" t="n">
        <v>340</v>
      </c>
      <c r="I51" s="61" t="n">
        <v>1</v>
      </c>
      <c r="J51" s="45"/>
      <c r="K51" s="62"/>
      <c r="L51" s="43"/>
      <c r="M51" s="61"/>
      <c r="N51" s="45" t="n">
        <f aca="false">SUM(D51+F51+H51+J51+L51)</f>
        <v>1029</v>
      </c>
      <c r="O51" s="44" t="n">
        <f aca="false">IF(N51&gt;0,AVERAGE(D51,F51,H51,J51,L51),0)</f>
        <v>343</v>
      </c>
      <c r="P51" s="70" t="n">
        <f aca="false">SUM(E51+G51+I51+K51+M51)</f>
        <v>13</v>
      </c>
      <c r="Q51" s="44" t="n">
        <f aca="false">MIN(E51,G51,I51,K51,M51)</f>
        <v>1</v>
      </c>
      <c r="R51" s="46"/>
      <c r="X51" s="65"/>
      <c r="Y51" s="64"/>
      <c r="Z51" s="64"/>
      <c r="AA51" s="65"/>
      <c r="AB51" s="65"/>
      <c r="AC51" s="77"/>
      <c r="AD51" s="65"/>
      <c r="AE51" s="65"/>
      <c r="AF51" s="65"/>
    </row>
    <row r="52" customFormat="false" ht="14.25" hidden="false" customHeight="false" outlineLevel="0" collapsed="false">
      <c r="A52" s="3" t="n">
        <v>26</v>
      </c>
      <c r="B52" s="40" t="s">
        <v>581</v>
      </c>
      <c r="C52" s="60" t="s">
        <v>570</v>
      </c>
      <c r="D52" s="43"/>
      <c r="E52" s="61"/>
      <c r="F52" s="45" t="n">
        <v>351</v>
      </c>
      <c r="G52" s="62" t="n">
        <v>11</v>
      </c>
      <c r="H52" s="43"/>
      <c r="I52" s="61"/>
      <c r="J52" s="45"/>
      <c r="K52" s="62"/>
      <c r="L52" s="43"/>
      <c r="M52" s="61"/>
      <c r="N52" s="45" t="n">
        <f aca="false">SUM(D52+F52+H52+J52+L52)</f>
        <v>351</v>
      </c>
      <c r="O52" s="44" t="n">
        <f aca="false">IF(N52&gt;0,AVERAGE(D52,F52,H52,J52,L52),0)</f>
        <v>351</v>
      </c>
      <c r="P52" s="70" t="n">
        <f aca="false">SUM(E52+G52+I52+K52+M52)</f>
        <v>11</v>
      </c>
      <c r="Q52" s="44" t="n">
        <f aca="false">MIN(E52,G52,I52,K52,M52)</f>
        <v>11</v>
      </c>
      <c r="R52" s="46"/>
      <c r="X52" s="65"/>
      <c r="Y52" s="64"/>
      <c r="Z52" s="64"/>
      <c r="AA52" s="65"/>
      <c r="AB52" s="65"/>
      <c r="AC52" s="77"/>
      <c r="AD52" s="65"/>
      <c r="AE52" s="65"/>
      <c r="AF52" s="65"/>
    </row>
    <row r="53" customFormat="false" ht="14.25" hidden="false" customHeight="false" outlineLevel="0" collapsed="false">
      <c r="A53" s="3" t="n">
        <v>27</v>
      </c>
      <c r="B53" s="40" t="s">
        <v>582</v>
      </c>
      <c r="C53" s="60" t="s">
        <v>320</v>
      </c>
      <c r="D53" s="43" t="n">
        <v>354</v>
      </c>
      <c r="E53" s="61" t="n">
        <v>10</v>
      </c>
      <c r="F53" s="45"/>
      <c r="G53" s="62"/>
      <c r="H53" s="43"/>
      <c r="I53" s="61"/>
      <c r="J53" s="45"/>
      <c r="K53" s="62"/>
      <c r="L53" s="43"/>
      <c r="M53" s="61"/>
      <c r="N53" s="45" t="n">
        <f aca="false">SUM(D53+F53+H53+J53+L53)</f>
        <v>354</v>
      </c>
      <c r="O53" s="44" t="n">
        <f aca="false">IF(N53&gt;0,AVERAGE(D53,F53,H53,J53,L53),0)</f>
        <v>354</v>
      </c>
      <c r="P53" s="70" t="n">
        <f aca="false">SUM(E53+G53+I53+K53+M53)</f>
        <v>10</v>
      </c>
      <c r="Q53" s="44" t="n">
        <f aca="false">MIN(E53,G53,I53,K53,M53)</f>
        <v>10</v>
      </c>
      <c r="R53" s="46"/>
      <c r="X53" s="65"/>
      <c r="Y53" s="64"/>
      <c r="Z53" s="64"/>
      <c r="AA53" s="65"/>
      <c r="AB53" s="65"/>
      <c r="AC53" s="77"/>
      <c r="AD53" s="65"/>
      <c r="AE53" s="65"/>
      <c r="AF53" s="65"/>
    </row>
    <row r="54" customFormat="false" ht="14.25" hidden="false" customHeight="false" outlineLevel="0" collapsed="false">
      <c r="A54" s="3" t="n">
        <v>28</v>
      </c>
      <c r="B54" s="40" t="s">
        <v>583</v>
      </c>
      <c r="C54" s="60" t="s">
        <v>301</v>
      </c>
      <c r="D54" s="43" t="n">
        <v>339</v>
      </c>
      <c r="E54" s="61" t="n">
        <v>6</v>
      </c>
      <c r="F54" s="45" t="n">
        <v>342</v>
      </c>
      <c r="G54" s="62" t="n">
        <v>2</v>
      </c>
      <c r="H54" s="43"/>
      <c r="I54" s="61"/>
      <c r="J54" s="45"/>
      <c r="K54" s="62"/>
      <c r="L54" s="43"/>
      <c r="M54" s="61"/>
      <c r="N54" s="45" t="n">
        <f aca="false">SUM(D54+F54+H54+J54+L54)</f>
        <v>681</v>
      </c>
      <c r="O54" s="44" t="n">
        <f aca="false">IF(N54&gt;0,AVERAGE(D54,F54,H54,J54,L54),0)</f>
        <v>340.5</v>
      </c>
      <c r="P54" s="70" t="n">
        <f aca="false">SUM(E54+G54+I54+K54+M54)</f>
        <v>8</v>
      </c>
      <c r="Q54" s="44" t="n">
        <f aca="false">MIN(E54,G54,I54,K54,M54)</f>
        <v>2</v>
      </c>
      <c r="R54" s="46"/>
      <c r="X54" s="65"/>
      <c r="Y54" s="64"/>
      <c r="Z54" s="64"/>
      <c r="AA54" s="65"/>
      <c r="AB54" s="65"/>
      <c r="AC54" s="77"/>
      <c r="AD54" s="65"/>
      <c r="AE54" s="65"/>
      <c r="AF54" s="65"/>
    </row>
    <row r="55" customFormat="false" ht="14.25" hidden="false" customHeight="false" outlineLevel="0" collapsed="false">
      <c r="A55" s="3" t="n">
        <v>29</v>
      </c>
      <c r="B55" s="40" t="s">
        <v>584</v>
      </c>
      <c r="C55" s="60" t="s">
        <v>301</v>
      </c>
      <c r="D55" s="43" t="n">
        <v>333</v>
      </c>
      <c r="E55" s="61" t="n">
        <v>5</v>
      </c>
      <c r="F55" s="45"/>
      <c r="G55" s="62"/>
      <c r="H55" s="43"/>
      <c r="I55" s="61"/>
      <c r="J55" s="45"/>
      <c r="K55" s="62"/>
      <c r="L55" s="43"/>
      <c r="M55" s="61"/>
      <c r="N55" s="45" t="n">
        <f aca="false">SUM(D55+F55+H55+J55+L55)</f>
        <v>333</v>
      </c>
      <c r="O55" s="44" t="n">
        <f aca="false">IF(N55&gt;0,AVERAGE(D55,F55,H55,J55,L55),0)</f>
        <v>333</v>
      </c>
      <c r="P55" s="70" t="n">
        <f aca="false">SUM(E55+G55+I55+K55+M55)</f>
        <v>5</v>
      </c>
      <c r="Q55" s="44" t="n">
        <f aca="false">MIN(E55,G55,I55,K55,M55)</f>
        <v>5</v>
      </c>
      <c r="R55" s="46"/>
      <c r="X55" s="65"/>
      <c r="Y55" s="64"/>
      <c r="Z55" s="64"/>
      <c r="AA55" s="65"/>
      <c r="AB55" s="65"/>
      <c r="AC55" s="77"/>
      <c r="AD55" s="65"/>
      <c r="AE55" s="65"/>
      <c r="AF55" s="65"/>
    </row>
    <row r="56" customFormat="false" ht="14.25" hidden="false" customHeight="false" outlineLevel="0" collapsed="false">
      <c r="A56" s="3" t="n">
        <v>30</v>
      </c>
      <c r="B56" s="40" t="s">
        <v>585</v>
      </c>
      <c r="C56" s="60" t="s">
        <v>297</v>
      </c>
      <c r="D56" s="43"/>
      <c r="E56" s="61"/>
      <c r="F56" s="45" t="n">
        <v>343</v>
      </c>
      <c r="G56" s="62" t="n">
        <v>4</v>
      </c>
      <c r="H56" s="43"/>
      <c r="I56" s="61"/>
      <c r="J56" s="45"/>
      <c r="K56" s="62"/>
      <c r="L56" s="43"/>
      <c r="M56" s="61"/>
      <c r="N56" s="45" t="n">
        <f aca="false">SUM(D56+F56+H56+J56+L56)</f>
        <v>343</v>
      </c>
      <c r="O56" s="44" t="n">
        <f aca="false">IF(N56&gt;0,AVERAGE(D56,F56,H56,J56,L56),0)</f>
        <v>343</v>
      </c>
      <c r="P56" s="70" t="n">
        <f aca="false">SUM(E56+G56+I56+K56+M56)</f>
        <v>4</v>
      </c>
      <c r="Q56" s="44" t="n">
        <f aca="false">MIN(E56,G56,I56,K56,M56)</f>
        <v>4</v>
      </c>
      <c r="R56" s="46"/>
      <c r="X56" s="65"/>
      <c r="Y56" s="64"/>
      <c r="Z56" s="64"/>
      <c r="AA56" s="65"/>
      <c r="AB56" s="65"/>
      <c r="AC56" s="77"/>
      <c r="AD56" s="65"/>
      <c r="AE56" s="65"/>
      <c r="AF56" s="65"/>
    </row>
    <row r="57" customFormat="false" ht="13.5" hidden="false" customHeight="true" outlineLevel="0" collapsed="false">
      <c r="A57" s="3" t="n">
        <v>31</v>
      </c>
      <c r="B57" s="40" t="s">
        <v>586</v>
      </c>
      <c r="C57" s="60" t="s">
        <v>297</v>
      </c>
      <c r="D57" s="43" t="n">
        <v>317</v>
      </c>
      <c r="E57" s="61" t="n">
        <v>3</v>
      </c>
      <c r="F57" s="45"/>
      <c r="G57" s="62"/>
      <c r="H57" s="43"/>
      <c r="I57" s="61"/>
      <c r="J57" s="45"/>
      <c r="K57" s="62"/>
      <c r="L57" s="43"/>
      <c r="M57" s="61"/>
      <c r="N57" s="45" t="n">
        <f aca="false">SUM(D57+F57+H57+J57+L57)</f>
        <v>317</v>
      </c>
      <c r="O57" s="44" t="n">
        <f aca="false">IF(N57&gt;0,AVERAGE(D57,F57,H57,J57,L57),0)</f>
        <v>317</v>
      </c>
      <c r="P57" s="70" t="n">
        <f aca="false">SUM(E57+G57+I57+K57+M57)</f>
        <v>3</v>
      </c>
      <c r="Q57" s="44" t="n">
        <f aca="false">MIN(E57,G57,I57,K57,M57)</f>
        <v>3</v>
      </c>
      <c r="R57" s="46"/>
      <c r="X57" s="65"/>
      <c r="Y57" s="64"/>
      <c r="Z57" s="64"/>
      <c r="AA57" s="65"/>
      <c r="AB57" s="65"/>
      <c r="AC57" s="77"/>
      <c r="AD57" s="65"/>
      <c r="AE57" s="65"/>
      <c r="AF57" s="65"/>
    </row>
    <row r="58" customFormat="false" ht="13.5" hidden="false" customHeight="true" outlineLevel="0" collapsed="false">
      <c r="A58" s="3" t="n">
        <v>32</v>
      </c>
      <c r="B58" s="40" t="s">
        <v>587</v>
      </c>
      <c r="C58" s="60" t="s">
        <v>291</v>
      </c>
      <c r="D58" s="43"/>
      <c r="E58" s="61"/>
      <c r="F58" s="45"/>
      <c r="G58" s="62"/>
      <c r="H58" s="43" t="n">
        <v>341</v>
      </c>
      <c r="I58" s="61" t="n">
        <v>2</v>
      </c>
      <c r="J58" s="45"/>
      <c r="K58" s="62"/>
      <c r="L58" s="43"/>
      <c r="M58" s="61"/>
      <c r="N58" s="45" t="n">
        <f aca="false">SUM(D58+F58+H58+J58+L58)</f>
        <v>341</v>
      </c>
      <c r="O58" s="44" t="n">
        <f aca="false">IF(N58&gt;0,AVERAGE(D58,F58,H58,J58,L58),0)</f>
        <v>341</v>
      </c>
      <c r="P58" s="70" t="n">
        <f aca="false">SUM(E58+G58+I58+K58+M58)</f>
        <v>2</v>
      </c>
      <c r="Q58" s="44" t="n">
        <f aca="false">MIN(E58,G58,I58,K58,M58)</f>
        <v>2</v>
      </c>
      <c r="R58" s="46"/>
      <c r="X58" s="65"/>
      <c r="Y58" s="64"/>
      <c r="Z58" s="64"/>
      <c r="AA58" s="65"/>
      <c r="AB58" s="65"/>
      <c r="AC58" s="77"/>
      <c r="AD58" s="65"/>
      <c r="AE58" s="65"/>
      <c r="AF58" s="65"/>
    </row>
    <row r="59" customFormat="false" ht="13.5" hidden="false" customHeight="true" outlineLevel="0" collapsed="false">
      <c r="A59" s="3" t="n">
        <v>33</v>
      </c>
      <c r="B59" s="40" t="s">
        <v>588</v>
      </c>
      <c r="C59" s="60" t="s">
        <v>310</v>
      </c>
      <c r="D59" s="43" t="n">
        <v>314</v>
      </c>
      <c r="E59" s="61" t="n">
        <v>1</v>
      </c>
      <c r="F59" s="45"/>
      <c r="G59" s="62"/>
      <c r="H59" s="43"/>
      <c r="I59" s="61"/>
      <c r="J59" s="45"/>
      <c r="K59" s="62"/>
      <c r="L59" s="43"/>
      <c r="M59" s="61"/>
      <c r="N59" s="45" t="n">
        <f aca="false">SUM(D59+F59+H59+J59+L59)</f>
        <v>314</v>
      </c>
      <c r="O59" s="44" t="n">
        <f aca="false">IF(N59&gt;0,AVERAGE(D59,F59,H59,J59,L59),0)</f>
        <v>314</v>
      </c>
      <c r="P59" s="70" t="n">
        <f aca="false">SUM(E59+G59+I59+K59+M59)</f>
        <v>1</v>
      </c>
      <c r="Q59" s="44" t="n">
        <f aca="false">MIN(E59,G59,I59,K59,M59)</f>
        <v>1</v>
      </c>
      <c r="R59" s="46"/>
      <c r="X59" s="65"/>
      <c r="Y59" s="64"/>
      <c r="Z59" s="64"/>
      <c r="AA59" s="65"/>
      <c r="AB59" s="65"/>
      <c r="AC59" s="65"/>
      <c r="AD59" s="65"/>
      <c r="AE59" s="65"/>
      <c r="AF59" s="65"/>
    </row>
    <row r="60" customFormat="false" ht="13.5" hidden="false" customHeight="true" outlineLevel="0" collapsed="false">
      <c r="A60" s="3" t="n">
        <v>34</v>
      </c>
      <c r="B60" s="47" t="s">
        <v>589</v>
      </c>
      <c r="C60" s="71" t="s">
        <v>411</v>
      </c>
      <c r="D60" s="43"/>
      <c r="E60" s="61"/>
      <c r="F60" s="45" t="n">
        <v>342</v>
      </c>
      <c r="G60" s="62" t="n">
        <v>1</v>
      </c>
      <c r="H60" s="43"/>
      <c r="I60" s="61"/>
      <c r="J60" s="45"/>
      <c r="K60" s="62"/>
      <c r="L60" s="43"/>
      <c r="M60" s="61"/>
      <c r="N60" s="45" t="n">
        <f aca="false">SUM(D60+F60+H60+J60+L60)</f>
        <v>342</v>
      </c>
      <c r="O60" s="44" t="n">
        <f aca="false">IF(N60&gt;0,AVERAGE(D60,F60,H60,J60,L60),0)</f>
        <v>342</v>
      </c>
      <c r="P60" s="70" t="n">
        <f aca="false">SUM(E60+G60+I60+K60+M60)</f>
        <v>1</v>
      </c>
      <c r="Q60" s="44" t="n">
        <f aca="false">MIN(E60,G60,I60,K60,M60)</f>
        <v>1</v>
      </c>
      <c r="R60" s="46"/>
      <c r="X60" s="65"/>
      <c r="Y60" s="64"/>
      <c r="Z60" s="64"/>
      <c r="AA60" s="65"/>
      <c r="AB60" s="65"/>
      <c r="AC60" s="65"/>
      <c r="AD60" s="65"/>
      <c r="AE60" s="65"/>
      <c r="AF60" s="65"/>
    </row>
    <row r="61" customFormat="false" ht="13.5" hidden="false" customHeight="true" outlineLevel="0" collapsed="false">
      <c r="A61" s="3" t="n">
        <v>35</v>
      </c>
      <c r="B61" s="40"/>
      <c r="C61" s="60"/>
      <c r="D61" s="43"/>
      <c r="E61" s="61"/>
      <c r="F61" s="45"/>
      <c r="G61" s="62"/>
      <c r="H61" s="43"/>
      <c r="I61" s="61"/>
      <c r="J61" s="45"/>
      <c r="K61" s="62"/>
      <c r="L61" s="43"/>
      <c r="M61" s="61"/>
      <c r="N61" s="45" t="n">
        <f aca="false">SUM(D61+F61+H61+J61+L61)</f>
        <v>0</v>
      </c>
      <c r="O61" s="44" t="n">
        <f aca="false">IF(N61&gt;0,AVERAGE(D61,F61,H61,J61,L61),0)</f>
        <v>0</v>
      </c>
      <c r="P61" s="70" t="n">
        <f aca="false">SUM(E61+G61+I61+K61+M61)</f>
        <v>0</v>
      </c>
      <c r="Q61" s="44" t="n">
        <f aca="false">MIN(E61,G61,I61,K61,M61)</f>
        <v>0</v>
      </c>
      <c r="R61" s="46"/>
      <c r="X61" s="65"/>
      <c r="Y61" s="64"/>
      <c r="Z61" s="64"/>
      <c r="AA61" s="65"/>
      <c r="AB61" s="65"/>
      <c r="AC61" s="65"/>
      <c r="AD61" s="65"/>
      <c r="AE61" s="65"/>
      <c r="AF61" s="65"/>
    </row>
    <row r="62" customFormat="false" ht="13.5" hidden="false" customHeight="true" outlineLevel="0" collapsed="false">
      <c r="A62" s="3" t="n">
        <v>36</v>
      </c>
      <c r="B62" s="48"/>
      <c r="C62" s="67"/>
      <c r="D62" s="51"/>
      <c r="E62" s="68"/>
      <c r="F62" s="53"/>
      <c r="G62" s="69"/>
      <c r="H62" s="51"/>
      <c r="I62" s="68"/>
      <c r="J62" s="53"/>
      <c r="K62" s="69"/>
      <c r="L62" s="51"/>
      <c r="M62" s="68"/>
      <c r="N62" s="53" t="n">
        <f aca="false">SUM(D62+F62+H62+J62+L62)</f>
        <v>0</v>
      </c>
      <c r="O62" s="44" t="n">
        <f aca="false">IF(N62&gt;0,AVERAGE(D62,F62,H62,J62,L62),0)</f>
        <v>0</v>
      </c>
      <c r="P62" s="70" t="n">
        <f aca="false">SUM(E62+G62+I62+K62+M62)</f>
        <v>0</v>
      </c>
      <c r="Q62" s="44" t="n">
        <f aca="false">MIN(E62,G62,I62,K62,M62)</f>
        <v>0</v>
      </c>
      <c r="R62" s="46"/>
      <c r="X62" s="65"/>
      <c r="Y62" s="65"/>
      <c r="Z62" s="64"/>
      <c r="AA62" s="65"/>
      <c r="AB62" s="65"/>
      <c r="AC62" s="65"/>
      <c r="AD62" s="65"/>
      <c r="AE62" s="65"/>
      <c r="AF62" s="65"/>
    </row>
    <row r="63" customFormat="false" ht="13.5" hidden="false" customHeight="true" outlineLevel="0" collapsed="false">
      <c r="A63" s="3" t="n">
        <v>37</v>
      </c>
      <c r="B63" s="40"/>
      <c r="C63" s="60"/>
      <c r="D63" s="43"/>
      <c r="E63" s="61"/>
      <c r="F63" s="45"/>
      <c r="G63" s="62"/>
      <c r="H63" s="43"/>
      <c r="I63" s="61"/>
      <c r="J63" s="45"/>
      <c r="K63" s="62"/>
      <c r="L63" s="43"/>
      <c r="M63" s="61"/>
      <c r="N63" s="45" t="n">
        <f aca="false">SUM(D63+F63+H63+J63+L63)</f>
        <v>0</v>
      </c>
      <c r="O63" s="44" t="n">
        <f aca="false">IF(N63&gt;0,AVERAGE(D63,F63,H63,J63,L63),0)</f>
        <v>0</v>
      </c>
      <c r="P63" s="70" t="n">
        <f aca="false">SUM(E63+G63+I63+K63+M63)</f>
        <v>0</v>
      </c>
      <c r="Q63" s="44" t="n">
        <f aca="false">MIN(E63,G63,I63,K63,M63)</f>
        <v>0</v>
      </c>
      <c r="R63" s="46"/>
      <c r="X63" s="65"/>
      <c r="Y63" s="65"/>
      <c r="Z63" s="64"/>
      <c r="AA63" s="65"/>
      <c r="AB63" s="65"/>
      <c r="AC63" s="65"/>
      <c r="AD63" s="65"/>
      <c r="AE63" s="65"/>
      <c r="AF63" s="65"/>
    </row>
    <row r="64" customFormat="false" ht="13.5" hidden="false" customHeight="true" outlineLevel="0" collapsed="false">
      <c r="A64" s="3" t="n">
        <v>38</v>
      </c>
      <c r="B64" s="40"/>
      <c r="C64" s="60"/>
      <c r="D64" s="43"/>
      <c r="E64" s="61"/>
      <c r="F64" s="45"/>
      <c r="G64" s="62"/>
      <c r="H64" s="43"/>
      <c r="I64" s="61"/>
      <c r="J64" s="45"/>
      <c r="K64" s="62"/>
      <c r="L64" s="43"/>
      <c r="M64" s="61"/>
      <c r="N64" s="45" t="n">
        <f aca="false">SUM(D64+F64+H64+J64+L64)</f>
        <v>0</v>
      </c>
      <c r="O64" s="44" t="n">
        <f aca="false">IF(N64&gt;0,AVERAGE(D64,F64,H64,J64,L64),0)</f>
        <v>0</v>
      </c>
      <c r="P64" s="70" t="n">
        <f aca="false">SUM(E64+G64+I64+K64+M64)</f>
        <v>0</v>
      </c>
      <c r="Q64" s="44" t="n">
        <f aca="false">MIN(E64,G64,I64,K64,M64)</f>
        <v>0</v>
      </c>
      <c r="R64" s="46"/>
      <c r="X64" s="65"/>
      <c r="Y64" s="65"/>
      <c r="Z64" s="64"/>
      <c r="AA64" s="65"/>
      <c r="AB64" s="65"/>
      <c r="AC64" s="65"/>
      <c r="AD64" s="65"/>
      <c r="AE64" s="65"/>
      <c r="AF64" s="65"/>
    </row>
    <row r="65" customFormat="false" ht="13.5" hidden="false" customHeight="true" outlineLevel="0" collapsed="false">
      <c r="A65" s="3" t="n">
        <v>39</v>
      </c>
      <c r="B65" s="40"/>
      <c r="C65" s="60"/>
      <c r="D65" s="43"/>
      <c r="E65" s="61"/>
      <c r="F65" s="45"/>
      <c r="G65" s="62"/>
      <c r="H65" s="43"/>
      <c r="I65" s="61"/>
      <c r="J65" s="45"/>
      <c r="K65" s="62"/>
      <c r="L65" s="43"/>
      <c r="M65" s="61"/>
      <c r="N65" s="45" t="n">
        <f aca="false">SUM(D65+F65+H65+J65+L65)</f>
        <v>0</v>
      </c>
      <c r="O65" s="44" t="n">
        <f aca="false">IF(N65&gt;0,AVERAGE(D65,F65,H65,J65,L65),0)</f>
        <v>0</v>
      </c>
      <c r="P65" s="70" t="n">
        <f aca="false">SUM(E65+G65+I65+K65+M65)</f>
        <v>0</v>
      </c>
      <c r="Q65" s="44" t="n">
        <f aca="false">MIN(E65,G65,I65,K65,M65)</f>
        <v>0</v>
      </c>
      <c r="R65" s="46"/>
      <c r="X65" s="65"/>
      <c r="Y65" s="65"/>
      <c r="Z65" s="64"/>
      <c r="AA65" s="65"/>
      <c r="AB65" s="65"/>
      <c r="AC65" s="65"/>
      <c r="AD65" s="65"/>
      <c r="AE65" s="65"/>
      <c r="AF65" s="65"/>
    </row>
    <row r="66" customFormat="false" ht="13.5" hidden="false" customHeight="true" outlineLevel="0" collapsed="false">
      <c r="A66" s="3" t="n">
        <v>40</v>
      </c>
      <c r="B66" s="40"/>
      <c r="C66" s="60"/>
      <c r="D66" s="43"/>
      <c r="E66" s="61"/>
      <c r="F66" s="45"/>
      <c r="G66" s="62"/>
      <c r="H66" s="43"/>
      <c r="I66" s="61"/>
      <c r="J66" s="45"/>
      <c r="K66" s="62"/>
      <c r="L66" s="43"/>
      <c r="M66" s="61"/>
      <c r="N66" s="45" t="n">
        <f aca="false">SUM(D66+F66+H66+J66+L66)</f>
        <v>0</v>
      </c>
      <c r="O66" s="44" t="n">
        <f aca="false">IF(N66&gt;0,AVERAGE(D66,F66,H66,J66,L66),0)</f>
        <v>0</v>
      </c>
      <c r="P66" s="70" t="n">
        <f aca="false">SUM(E66+G66+I66+K66+M66)</f>
        <v>0</v>
      </c>
      <c r="Q66" s="44" t="n">
        <f aca="false">MIN(E66,G66,I66,K66,M66)</f>
        <v>0</v>
      </c>
      <c r="R66" s="46"/>
      <c r="X66" s="65"/>
      <c r="Y66" s="65"/>
      <c r="Z66" s="64"/>
      <c r="AA66" s="65"/>
      <c r="AB66" s="65"/>
      <c r="AC66" s="65"/>
      <c r="AD66" s="65"/>
      <c r="AE66" s="65"/>
      <c r="AF66" s="65"/>
    </row>
    <row r="67" customFormat="false" ht="13.5" hidden="false" customHeight="true" outlineLevel="0" collapsed="false">
      <c r="A67" s="3" t="n">
        <v>41</v>
      </c>
      <c r="B67" s="40"/>
      <c r="C67" s="60"/>
      <c r="D67" s="43"/>
      <c r="E67" s="61"/>
      <c r="F67" s="45"/>
      <c r="G67" s="62"/>
      <c r="H67" s="43"/>
      <c r="I67" s="61"/>
      <c r="J67" s="45"/>
      <c r="K67" s="62"/>
      <c r="L67" s="43"/>
      <c r="M67" s="61"/>
      <c r="N67" s="45" t="n">
        <f aca="false">SUM(D67+F67+H67+J67+L67)</f>
        <v>0</v>
      </c>
      <c r="O67" s="44" t="n">
        <f aca="false">IF(N67&gt;0,AVERAGE(D67,F67,H67,J67,L67),0)</f>
        <v>0</v>
      </c>
      <c r="P67" s="70" t="n">
        <f aca="false">SUM(E67+G67+I67+K67+M67)</f>
        <v>0</v>
      </c>
      <c r="Q67" s="44" t="n">
        <f aca="false">MIN(E67,G67,I67,K67,M67)</f>
        <v>0</v>
      </c>
      <c r="R67" s="46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3.5" hidden="false" customHeight="true" outlineLevel="0" collapsed="false">
      <c r="A68" s="3" t="n">
        <v>42</v>
      </c>
      <c r="B68" s="40"/>
      <c r="C68" s="60"/>
      <c r="D68" s="43"/>
      <c r="E68" s="61"/>
      <c r="F68" s="45"/>
      <c r="G68" s="62"/>
      <c r="H68" s="43"/>
      <c r="I68" s="61"/>
      <c r="J68" s="45"/>
      <c r="K68" s="62"/>
      <c r="L68" s="43"/>
      <c r="M68" s="61"/>
      <c r="N68" s="45" t="n">
        <f aca="false">SUM(D68+F68+H68+J68+L68)</f>
        <v>0</v>
      </c>
      <c r="O68" s="44" t="n">
        <f aca="false">IF(N68&gt;0,AVERAGE(D68,F68,H68,J68,L68),0)</f>
        <v>0</v>
      </c>
      <c r="P68" s="70" t="n">
        <f aca="false">SUM(E68+G68+I68+K68+M68)</f>
        <v>0</v>
      </c>
      <c r="Q68" s="44" t="n">
        <f aca="false">MIN(E68,G68,I68,K68,M68)</f>
        <v>0</v>
      </c>
      <c r="R68" s="46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3.5" hidden="false" customHeight="true" outlineLevel="0" collapsed="false">
      <c r="A69" s="3" t="n">
        <v>43</v>
      </c>
      <c r="B69" s="40"/>
      <c r="C69" s="60"/>
      <c r="D69" s="43"/>
      <c r="E69" s="61"/>
      <c r="F69" s="45"/>
      <c r="G69" s="62"/>
      <c r="H69" s="43"/>
      <c r="I69" s="61"/>
      <c r="J69" s="45"/>
      <c r="K69" s="62"/>
      <c r="L69" s="43"/>
      <c r="M69" s="61"/>
      <c r="N69" s="45" t="n">
        <f aca="false">SUM(D69+F69+H69+J69+L69)</f>
        <v>0</v>
      </c>
      <c r="O69" s="44" t="n">
        <f aca="false">IF(N69&gt;0,AVERAGE(D69,F69,H69,J69,L69),0)</f>
        <v>0</v>
      </c>
      <c r="P69" s="70" t="n">
        <f aca="false">SUM(E69+G69+I69+K69+M69)</f>
        <v>0</v>
      </c>
      <c r="Q69" s="44" t="n">
        <f aca="false">MIN(E69,G69,I69,K69,M69)</f>
        <v>0</v>
      </c>
      <c r="R69" s="46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3.5" hidden="false" customHeight="true" outlineLevel="0" collapsed="false">
      <c r="A70" s="3" t="n">
        <v>44</v>
      </c>
      <c r="B70" s="40"/>
      <c r="C70" s="60"/>
      <c r="D70" s="43"/>
      <c r="E70" s="61"/>
      <c r="F70" s="45"/>
      <c r="G70" s="62"/>
      <c r="H70" s="43"/>
      <c r="I70" s="61"/>
      <c r="J70" s="45"/>
      <c r="K70" s="62"/>
      <c r="L70" s="43"/>
      <c r="M70" s="61"/>
      <c r="N70" s="45" t="n">
        <f aca="false">SUM(D70+F70+H70+J70+L70)</f>
        <v>0</v>
      </c>
      <c r="O70" s="44" t="n">
        <f aca="false">IF(N70&gt;0,AVERAGE(D70,F70,H70,J70,L70),0)</f>
        <v>0</v>
      </c>
      <c r="P70" s="70" t="n">
        <f aca="false">SUM(E70+G70+I70+K70+M70)</f>
        <v>0</v>
      </c>
      <c r="Q70" s="44" t="n">
        <f aca="false">MIN(E70,G70,I70,K70,M70)</f>
        <v>0</v>
      </c>
      <c r="R70" s="46"/>
    </row>
    <row r="71" customFormat="false" ht="13.5" hidden="false" customHeight="true" outlineLevel="0" collapsed="false">
      <c r="A71" s="3" t="n">
        <v>45</v>
      </c>
      <c r="B71" s="47"/>
      <c r="C71" s="71"/>
      <c r="D71" s="43"/>
      <c r="E71" s="61"/>
      <c r="F71" s="45"/>
      <c r="G71" s="62"/>
      <c r="H71" s="43"/>
      <c r="I71" s="61"/>
      <c r="J71" s="45"/>
      <c r="K71" s="62"/>
      <c r="L71" s="43"/>
      <c r="M71" s="61"/>
      <c r="N71" s="45" t="n">
        <f aca="false">SUM(D71+F71+H71+J71+L71)</f>
        <v>0</v>
      </c>
      <c r="O71" s="44" t="n">
        <f aca="false">IF(N71&gt;0,AVERAGE(D71,F71,H71,J71,L71),0)</f>
        <v>0</v>
      </c>
      <c r="P71" s="70" t="n">
        <f aca="false">SUM(E71+G71+I71+K71+M71)</f>
        <v>0</v>
      </c>
      <c r="Q71" s="44" t="n">
        <f aca="false">MIN(E71,G71,I71,K71,M71)</f>
        <v>0</v>
      </c>
      <c r="R71" s="46"/>
    </row>
    <row r="72" customFormat="false" ht="13.5" hidden="false" customHeight="true" outlineLevel="0" collapsed="false">
      <c r="A72" s="3" t="n">
        <v>46</v>
      </c>
      <c r="B72" s="40"/>
      <c r="C72" s="60"/>
      <c r="D72" s="43"/>
      <c r="E72" s="61"/>
      <c r="F72" s="45"/>
      <c r="G72" s="62"/>
      <c r="H72" s="43"/>
      <c r="I72" s="61"/>
      <c r="J72" s="45"/>
      <c r="K72" s="62"/>
      <c r="L72" s="43"/>
      <c r="M72" s="61"/>
      <c r="N72" s="45" t="n">
        <f aca="false">SUM(D72+F72+H72+J72+L72)</f>
        <v>0</v>
      </c>
      <c r="O72" s="44" t="n">
        <f aca="false">IF(N72&gt;0,AVERAGE(D72,F72,H72,J72,L72),0)</f>
        <v>0</v>
      </c>
      <c r="P72" s="70" t="n">
        <f aca="false">SUM(E72+G72+I72+K72+M72)</f>
        <v>0</v>
      </c>
      <c r="Q72" s="44" t="n">
        <f aca="false">MIN(E72,G72,I72,K72,M72)</f>
        <v>0</v>
      </c>
      <c r="R72" s="46"/>
    </row>
    <row r="73" customFormat="false" ht="13.5" hidden="false" customHeight="true" outlineLevel="0" collapsed="false">
      <c r="A73" s="3" t="n">
        <v>47</v>
      </c>
      <c r="B73" s="40"/>
      <c r="C73" s="60"/>
      <c r="D73" s="43"/>
      <c r="E73" s="61"/>
      <c r="F73" s="45"/>
      <c r="G73" s="62"/>
      <c r="H73" s="43"/>
      <c r="I73" s="61"/>
      <c r="J73" s="45"/>
      <c r="K73" s="62"/>
      <c r="L73" s="43"/>
      <c r="M73" s="61"/>
      <c r="N73" s="45" t="n">
        <f aca="false">SUM(D73+F73+H73+J73+L73)</f>
        <v>0</v>
      </c>
      <c r="O73" s="44" t="n">
        <f aca="false">IF(N73&gt;0,AVERAGE(D73,F73,H73,J73,L73),0)</f>
        <v>0</v>
      </c>
      <c r="P73" s="70" t="n">
        <f aca="false">SUM(E73+G73+I73+K73+M73)</f>
        <v>0</v>
      </c>
      <c r="Q73" s="44" t="n">
        <f aca="false">MIN(E73,G73,I73,K73,M73)</f>
        <v>0</v>
      </c>
      <c r="R73" s="46"/>
    </row>
    <row r="74" customFormat="false" ht="13.5" hidden="false" customHeight="true" outlineLevel="0" collapsed="false">
      <c r="A74" s="3" t="n">
        <v>48</v>
      </c>
      <c r="B74" s="40"/>
      <c r="C74" s="60"/>
      <c r="D74" s="43"/>
      <c r="E74" s="61"/>
      <c r="F74" s="45"/>
      <c r="G74" s="62"/>
      <c r="H74" s="43"/>
      <c r="I74" s="61"/>
      <c r="J74" s="45"/>
      <c r="K74" s="62"/>
      <c r="L74" s="43"/>
      <c r="M74" s="61"/>
      <c r="N74" s="45" t="n">
        <f aca="false">SUM(D74+F74+H74+J74+L74)</f>
        <v>0</v>
      </c>
      <c r="O74" s="44" t="n">
        <f aca="false">IF(N74&gt;0,AVERAGE(D74,F74,H74,J74,L74),0)</f>
        <v>0</v>
      </c>
      <c r="P74" s="70" t="n">
        <f aca="false">SUM(E74+G74+I74+K74+M74)</f>
        <v>0</v>
      </c>
      <c r="Q74" s="44" t="n">
        <f aca="false">MIN(E74,G74,I74,K74,M74)</f>
        <v>0</v>
      </c>
      <c r="R74" s="46"/>
    </row>
    <row r="75" customFormat="false" ht="13.5" hidden="false" customHeight="true" outlineLevel="0" collapsed="false">
      <c r="A75" s="3" t="n">
        <v>49</v>
      </c>
      <c r="B75" s="40"/>
      <c r="C75" s="60"/>
      <c r="D75" s="43"/>
      <c r="E75" s="61"/>
      <c r="F75" s="45"/>
      <c r="G75" s="62"/>
      <c r="H75" s="43"/>
      <c r="I75" s="61"/>
      <c r="J75" s="45"/>
      <c r="K75" s="62"/>
      <c r="L75" s="43"/>
      <c r="M75" s="61"/>
      <c r="N75" s="45" t="n">
        <f aca="false">SUM(D75+F75+H75+J75+L75)</f>
        <v>0</v>
      </c>
      <c r="O75" s="44" t="n">
        <f aca="false">IF(N75&gt;0,AVERAGE(D75,F75,H75,J75,L75),0)</f>
        <v>0</v>
      </c>
      <c r="P75" s="70" t="n">
        <f aca="false">SUM(E75+G75+I75+K75+M75)</f>
        <v>0</v>
      </c>
      <c r="Q75" s="44" t="n">
        <f aca="false">MIN(E75,G75,I75,K75,M75)</f>
        <v>0</v>
      </c>
      <c r="R75" s="46"/>
    </row>
    <row r="76" customFormat="false" ht="13.5" hidden="false" customHeight="true" outlineLevel="0" collapsed="false">
      <c r="A76" s="3" t="n">
        <v>50</v>
      </c>
      <c r="B76" s="40"/>
      <c r="C76" s="60"/>
      <c r="D76" s="43"/>
      <c r="E76" s="61"/>
      <c r="F76" s="45"/>
      <c r="G76" s="62"/>
      <c r="H76" s="43"/>
      <c r="I76" s="61"/>
      <c r="J76" s="45"/>
      <c r="K76" s="62"/>
      <c r="L76" s="43"/>
      <c r="M76" s="61"/>
      <c r="N76" s="45" t="n">
        <f aca="false">SUM(D76+F76+H76+J76+L76)</f>
        <v>0</v>
      </c>
      <c r="O76" s="44" t="n">
        <f aca="false">IF(N76&gt;0,AVERAGE(D76,F76,H76,J76,L76),0)</f>
        <v>0</v>
      </c>
      <c r="P76" s="70" t="n">
        <f aca="false">SUM(E76+G76+I76+K76+M76)</f>
        <v>0</v>
      </c>
      <c r="Q76" s="44" t="n">
        <f aca="false">MIN(E76,G76,I76,K76,M76)</f>
        <v>0</v>
      </c>
      <c r="R76" s="46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24.75" hidden="false" customHeight="true" outlineLevel="0" collapsed="false">
      <c r="B80" s="30" t="s">
        <v>590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24.75" hidden="false" customHeight="false" outlineLevel="0" collapsed="false">
      <c r="B81" s="31"/>
      <c r="C81" s="31"/>
      <c r="D81" s="32"/>
      <c r="E81" s="32"/>
      <c r="F81" s="32"/>
      <c r="G81" s="32"/>
      <c r="H81" s="32"/>
      <c r="X81" s="65"/>
      <c r="Y81" s="65"/>
    </row>
    <row r="82" customFormat="false" ht="13.5" hidden="false" customHeight="false" outlineLevel="0" collapsed="false">
      <c r="W82" s="65"/>
      <c r="X82" s="65"/>
      <c r="Y82" s="65"/>
      <c r="Z82" s="65"/>
    </row>
    <row r="83" customFormat="false" ht="14.25" hidden="false" customHeight="false" outlineLevel="0" collapsed="false">
      <c r="B83" s="33" t="s">
        <v>287</v>
      </c>
      <c r="C83" s="55" t="s">
        <v>254</v>
      </c>
      <c r="D83" s="36" t="s">
        <v>255</v>
      </c>
      <c r="E83" s="56" t="s">
        <v>256</v>
      </c>
      <c r="F83" s="38" t="s">
        <v>257</v>
      </c>
      <c r="G83" s="57" t="s">
        <v>258</v>
      </c>
      <c r="H83" s="36" t="s">
        <v>259</v>
      </c>
      <c r="I83" s="56" t="s">
        <v>260</v>
      </c>
      <c r="J83" s="38" t="s">
        <v>261</v>
      </c>
      <c r="K83" s="57" t="s">
        <v>262</v>
      </c>
      <c r="L83" s="36" t="s">
        <v>263</v>
      </c>
      <c r="M83" s="56" t="s">
        <v>264</v>
      </c>
      <c r="N83" s="38" t="s">
        <v>265</v>
      </c>
      <c r="O83" s="57" t="s">
        <v>266</v>
      </c>
      <c r="P83" s="58" t="s">
        <v>267</v>
      </c>
      <c r="Q83" s="57" t="s">
        <v>288</v>
      </c>
      <c r="R83" s="59" t="s">
        <v>289</v>
      </c>
      <c r="W83" s="65"/>
      <c r="X83" s="65"/>
      <c r="Y83" s="65"/>
      <c r="Z83" s="65"/>
    </row>
    <row r="84" customFormat="false" ht="14.25" hidden="false" customHeight="false" outlineLevel="0" collapsed="false">
      <c r="A84" s="3" t="n">
        <v>1</v>
      </c>
      <c r="B84" s="40" t="s">
        <v>591</v>
      </c>
      <c r="C84" s="60" t="s">
        <v>322</v>
      </c>
      <c r="D84" s="43" t="n">
        <v>378</v>
      </c>
      <c r="E84" s="61" t="n">
        <v>30</v>
      </c>
      <c r="F84" s="45" t="n">
        <v>380</v>
      </c>
      <c r="G84" s="62" t="n">
        <v>26</v>
      </c>
      <c r="H84" s="43" t="n">
        <v>382</v>
      </c>
      <c r="I84" s="61" t="n">
        <v>26</v>
      </c>
      <c r="J84" s="45"/>
      <c r="K84" s="62"/>
      <c r="L84" s="43"/>
      <c r="M84" s="61"/>
      <c r="N84" s="45" t="n">
        <f aca="false">SUM(D84+F84+H84+J84+L84)</f>
        <v>1140</v>
      </c>
      <c r="O84" s="44" t="n">
        <f aca="false">IF(N84&gt;0,AVERAGE(D84,F84,H84,J84,L84),0)</f>
        <v>380</v>
      </c>
      <c r="P84" s="63" t="n">
        <f aca="false">SUM(E84+G84+I84+K84+M84)</f>
        <v>82</v>
      </c>
      <c r="Q84" s="44" t="n">
        <f aca="false">MIN(E84,G84,I84,K84,M84)</f>
        <v>26</v>
      </c>
      <c r="R84" s="46"/>
      <c r="W84" s="65"/>
      <c r="X84" s="65"/>
      <c r="Y84" s="65"/>
      <c r="Z84" s="65"/>
    </row>
    <row r="85" customFormat="false" ht="14.25" hidden="false" customHeight="false" outlineLevel="0" collapsed="false">
      <c r="A85" s="3" t="n">
        <v>2</v>
      </c>
      <c r="B85" s="40" t="s">
        <v>592</v>
      </c>
      <c r="C85" s="60" t="s">
        <v>314</v>
      </c>
      <c r="D85" s="43" t="n">
        <v>377</v>
      </c>
      <c r="E85" s="61" t="n">
        <v>26</v>
      </c>
      <c r="F85" s="45" t="n">
        <v>378</v>
      </c>
      <c r="G85" s="62" t="n">
        <v>22</v>
      </c>
      <c r="H85" s="43" t="n">
        <v>376</v>
      </c>
      <c r="I85" s="61" t="n">
        <v>20</v>
      </c>
      <c r="J85" s="45"/>
      <c r="K85" s="62"/>
      <c r="L85" s="43"/>
      <c r="M85" s="61"/>
      <c r="N85" s="45" t="n">
        <f aca="false">SUM(D85+F85+H85+J85+L85)</f>
        <v>1131</v>
      </c>
      <c r="O85" s="44" t="n">
        <f aca="false">IF(N85&gt;0,AVERAGE(D85,F85,H85,J85,L85),0)</f>
        <v>377</v>
      </c>
      <c r="P85" s="63" t="n">
        <f aca="false">SUM(E85+G85+I85+K85+M85)</f>
        <v>68</v>
      </c>
      <c r="Q85" s="44" t="n">
        <f aca="false">MIN(E85,G85,I85,K85,M85)</f>
        <v>20</v>
      </c>
      <c r="R85" s="46"/>
      <c r="W85" s="65"/>
      <c r="X85" s="65"/>
      <c r="Y85" s="64"/>
      <c r="Z85" s="65"/>
    </row>
    <row r="86" customFormat="false" ht="14.25" hidden="false" customHeight="false" outlineLevel="0" collapsed="false">
      <c r="A86" s="3" t="n">
        <v>3</v>
      </c>
      <c r="B86" s="40" t="s">
        <v>593</v>
      </c>
      <c r="C86" s="60" t="s">
        <v>314</v>
      </c>
      <c r="D86" s="43" t="n">
        <v>372</v>
      </c>
      <c r="E86" s="61" t="n">
        <v>22</v>
      </c>
      <c r="F86" s="45" t="n">
        <v>377</v>
      </c>
      <c r="G86" s="62" t="n">
        <v>19</v>
      </c>
      <c r="H86" s="43" t="n">
        <v>379</v>
      </c>
      <c r="I86" s="61" t="n">
        <v>24</v>
      </c>
      <c r="J86" s="45"/>
      <c r="K86" s="62"/>
      <c r="L86" s="43"/>
      <c r="M86" s="61"/>
      <c r="N86" s="45" t="n">
        <f aca="false">SUM(D86+F86+H86+J86+L86)</f>
        <v>1128</v>
      </c>
      <c r="O86" s="44" t="n">
        <f aca="false">IF(N86&gt;0,AVERAGE(D86,F86,H86,J86,L86),0)</f>
        <v>376</v>
      </c>
      <c r="P86" s="63" t="n">
        <f aca="false">SUM(E86+G86+I86+K86+M86)</f>
        <v>65</v>
      </c>
      <c r="Q86" s="44" t="n">
        <f aca="false">MIN(E86,G86,I86,K86,M86)</f>
        <v>19</v>
      </c>
      <c r="R86" s="46"/>
      <c r="W86" s="65"/>
      <c r="X86" s="65"/>
      <c r="Y86" s="64"/>
      <c r="Z86" s="64"/>
    </row>
    <row r="87" customFormat="false" ht="14.25" hidden="false" customHeight="false" outlineLevel="0" collapsed="false">
      <c r="A87" s="3" t="n">
        <v>4</v>
      </c>
      <c r="B87" s="47" t="s">
        <v>594</v>
      </c>
      <c r="C87" s="71" t="s">
        <v>347</v>
      </c>
      <c r="D87" s="43" t="n">
        <v>360</v>
      </c>
      <c r="E87" s="61" t="n">
        <v>20</v>
      </c>
      <c r="F87" s="45" t="n">
        <v>377</v>
      </c>
      <c r="G87" s="62" t="n">
        <v>21</v>
      </c>
      <c r="H87" s="43" t="n">
        <v>377</v>
      </c>
      <c r="I87" s="61" t="n">
        <v>22</v>
      </c>
      <c r="J87" s="45"/>
      <c r="K87" s="62"/>
      <c r="L87" s="43"/>
      <c r="M87" s="61"/>
      <c r="N87" s="45" t="n">
        <f aca="false">SUM(D87+F87+H87+J87+L87)</f>
        <v>1114</v>
      </c>
      <c r="O87" s="44" t="n">
        <f aca="false">IF(N87&gt;0,AVERAGE(D87,F87,H87,J87,L87),0)</f>
        <v>371.333333333333</v>
      </c>
      <c r="P87" s="63" t="n">
        <f aca="false">SUM(E87+G87+I87+K87+M87)</f>
        <v>63</v>
      </c>
      <c r="Q87" s="44" t="n">
        <f aca="false">MIN(E87,G87,I87,K87,M87)</f>
        <v>20</v>
      </c>
      <c r="R87" s="46"/>
      <c r="W87" s="65"/>
      <c r="X87" s="65"/>
      <c r="Y87" s="64"/>
      <c r="Z87" s="64"/>
    </row>
    <row r="88" customFormat="false" ht="14.25" hidden="false" customHeight="false" outlineLevel="0" collapsed="false">
      <c r="A88" s="3" t="n">
        <v>5</v>
      </c>
      <c r="B88" s="40" t="s">
        <v>595</v>
      </c>
      <c r="C88" s="60" t="s">
        <v>347</v>
      </c>
      <c r="D88" s="43" t="n">
        <v>376</v>
      </c>
      <c r="E88" s="61" t="n">
        <v>24</v>
      </c>
      <c r="F88" s="45" t="n">
        <v>377</v>
      </c>
      <c r="G88" s="62" t="n">
        <v>20</v>
      </c>
      <c r="H88" s="43" t="n">
        <v>376</v>
      </c>
      <c r="I88" s="61" t="n">
        <v>19</v>
      </c>
      <c r="J88" s="45"/>
      <c r="K88" s="62"/>
      <c r="L88" s="43"/>
      <c r="M88" s="61"/>
      <c r="N88" s="45" t="n">
        <f aca="false">SUM(D88+F88+H88+J88+L88)</f>
        <v>1129</v>
      </c>
      <c r="O88" s="44" t="n">
        <f aca="false">IF(N88&gt;0,AVERAGE(D88,F88,H88,J88,L88),0)</f>
        <v>376.333333333333</v>
      </c>
      <c r="P88" s="63" t="n">
        <f aca="false">SUM(E88+G88+I88+K88+M88)</f>
        <v>63</v>
      </c>
      <c r="Q88" s="44" t="n">
        <f aca="false">MIN(E88,G88,I88,K88,M88)</f>
        <v>19</v>
      </c>
      <c r="R88" s="46"/>
      <c r="W88" s="65"/>
      <c r="X88" s="65"/>
      <c r="Y88" s="64"/>
      <c r="Z88" s="64"/>
    </row>
    <row r="89" customFormat="false" ht="14.25" hidden="false" customHeight="false" outlineLevel="0" collapsed="false">
      <c r="A89" s="3" t="n">
        <v>6</v>
      </c>
      <c r="B89" s="40" t="s">
        <v>596</v>
      </c>
      <c r="C89" s="60" t="s">
        <v>597</v>
      </c>
      <c r="D89" s="43"/>
      <c r="E89" s="61"/>
      <c r="F89" s="45" t="n">
        <v>390</v>
      </c>
      <c r="G89" s="62" t="n">
        <v>30</v>
      </c>
      <c r="H89" s="43" t="n">
        <v>389</v>
      </c>
      <c r="I89" s="61" t="n">
        <v>30</v>
      </c>
      <c r="J89" s="45"/>
      <c r="K89" s="62"/>
      <c r="L89" s="43"/>
      <c r="M89" s="61"/>
      <c r="N89" s="45" t="n">
        <f aca="false">SUM(D89+F89+H89+J89+L89)</f>
        <v>779</v>
      </c>
      <c r="O89" s="44" t="n">
        <f aca="false">IF(N89&gt;0,AVERAGE(D89,F89,H89,J89,L89),0)</f>
        <v>389.5</v>
      </c>
      <c r="P89" s="63" t="n">
        <f aca="false">SUM(E89+G89+I89+K89+M89)</f>
        <v>60</v>
      </c>
      <c r="Q89" s="44" t="n">
        <f aca="false">MIN(E89,G89,I89,K89,M89)</f>
        <v>30</v>
      </c>
      <c r="R89" s="46"/>
      <c r="W89" s="65"/>
      <c r="X89" s="65"/>
      <c r="Y89" s="64"/>
      <c r="Z89" s="64"/>
    </row>
    <row r="90" customFormat="false" ht="14.25" hidden="false" customHeight="false" outlineLevel="0" collapsed="false">
      <c r="A90" s="3" t="n">
        <v>7</v>
      </c>
      <c r="B90" s="40" t="s">
        <v>598</v>
      </c>
      <c r="C90" s="60" t="s">
        <v>332</v>
      </c>
      <c r="D90" s="43" t="n">
        <v>343</v>
      </c>
      <c r="E90" s="61" t="n">
        <v>18</v>
      </c>
      <c r="F90" s="45" t="n">
        <v>351</v>
      </c>
      <c r="G90" s="62" t="n">
        <v>16</v>
      </c>
      <c r="H90" s="43" t="n">
        <v>350</v>
      </c>
      <c r="I90" s="61" t="n">
        <v>18</v>
      </c>
      <c r="J90" s="45"/>
      <c r="K90" s="62"/>
      <c r="L90" s="43"/>
      <c r="M90" s="61"/>
      <c r="N90" s="45" t="n">
        <f aca="false">SUM(D90+F90+H90+J90+L90)</f>
        <v>1044</v>
      </c>
      <c r="O90" s="44" t="n">
        <f aca="false">IF(N90&gt;0,AVERAGE(D90,F90,H90,J90,L90),0)</f>
        <v>348</v>
      </c>
      <c r="P90" s="63" t="n">
        <f aca="false">SUM(E90+G90+I90+K90+M90)</f>
        <v>52</v>
      </c>
      <c r="Q90" s="44" t="n">
        <f aca="false">MIN(E90,G90,I90,K90,M90)</f>
        <v>16</v>
      </c>
      <c r="R90" s="46"/>
      <c r="W90" s="65"/>
      <c r="X90" s="65"/>
      <c r="Y90" s="64"/>
      <c r="Z90" s="64"/>
    </row>
    <row r="91" customFormat="false" ht="14.25" hidden="false" customHeight="false" outlineLevel="0" collapsed="false">
      <c r="A91" s="3" t="n">
        <v>8</v>
      </c>
      <c r="B91" s="40" t="s">
        <v>599</v>
      </c>
      <c r="C91" s="60" t="s">
        <v>600</v>
      </c>
      <c r="D91" s="43"/>
      <c r="E91" s="61"/>
      <c r="F91" s="45" t="n">
        <v>374</v>
      </c>
      <c r="G91" s="62" t="n">
        <v>18</v>
      </c>
      <c r="H91" s="43" t="n">
        <v>377</v>
      </c>
      <c r="I91" s="61" t="n">
        <v>21</v>
      </c>
      <c r="J91" s="45"/>
      <c r="K91" s="62"/>
      <c r="L91" s="43"/>
      <c r="M91" s="61"/>
      <c r="N91" s="45" t="n">
        <f aca="false">SUM(D91+F91+H91+J91+L91)</f>
        <v>751</v>
      </c>
      <c r="O91" s="44" t="n">
        <f aca="false">IF(N91&gt;0,AVERAGE(D91,F91,H91,J91,L91),0)</f>
        <v>375.5</v>
      </c>
      <c r="P91" s="63" t="n">
        <f aca="false">SUM(E91+G91+I91+K91+M91)</f>
        <v>39</v>
      </c>
      <c r="Q91" s="44" t="n">
        <f aca="false">MIN(E91,G91,I91,K91,M91)</f>
        <v>18</v>
      </c>
      <c r="R91" s="46"/>
      <c r="W91" s="65"/>
      <c r="X91" s="65"/>
      <c r="Y91" s="64"/>
      <c r="Z91" s="64"/>
    </row>
    <row r="92" customFormat="false" ht="14.25" hidden="false" customHeight="false" outlineLevel="0" collapsed="false">
      <c r="A92" s="3" t="n">
        <v>9</v>
      </c>
      <c r="B92" s="40" t="s">
        <v>601</v>
      </c>
      <c r="C92" s="60" t="s">
        <v>416</v>
      </c>
      <c r="D92" s="43"/>
      <c r="E92" s="61"/>
      <c r="F92" s="45" t="n">
        <v>366</v>
      </c>
      <c r="G92" s="62" t="n">
        <v>17</v>
      </c>
      <c r="H92" s="43" t="n">
        <v>347</v>
      </c>
      <c r="I92" s="61" t="n">
        <v>17</v>
      </c>
      <c r="J92" s="45"/>
      <c r="K92" s="62"/>
      <c r="L92" s="43"/>
      <c r="M92" s="61"/>
      <c r="N92" s="45" t="n">
        <f aca="false">SUM(D92+F92+H92+J92+L92)</f>
        <v>713</v>
      </c>
      <c r="O92" s="44" t="n">
        <f aca="false">IF(N92&gt;0,AVERAGE(D92,F92,H92,J92,L92),0)</f>
        <v>356.5</v>
      </c>
      <c r="P92" s="63" t="n">
        <f aca="false">SUM(E92+G92+I92+K92+M92)</f>
        <v>34</v>
      </c>
      <c r="Q92" s="44" t="n">
        <f aca="false">MIN(E92,G92,I92,K92,M92)</f>
        <v>17</v>
      </c>
      <c r="R92" s="46"/>
      <c r="W92" s="65"/>
      <c r="X92" s="65"/>
      <c r="Y92" s="64"/>
      <c r="Z92" s="64"/>
    </row>
    <row r="93" customFormat="false" ht="14.25" hidden="false" customHeight="false" outlineLevel="0" collapsed="false">
      <c r="A93" s="3" t="n">
        <v>10</v>
      </c>
      <c r="B93" s="40" t="s">
        <v>602</v>
      </c>
      <c r="C93" s="60" t="s">
        <v>570</v>
      </c>
      <c r="D93" s="43"/>
      <c r="E93" s="61"/>
      <c r="F93" s="45" t="n">
        <v>337</v>
      </c>
      <c r="G93" s="62" t="n">
        <v>15</v>
      </c>
      <c r="H93" s="43" t="n">
        <v>317</v>
      </c>
      <c r="I93" s="61" t="n">
        <v>11</v>
      </c>
      <c r="J93" s="45"/>
      <c r="K93" s="62"/>
      <c r="L93" s="43"/>
      <c r="M93" s="61"/>
      <c r="N93" s="45" t="n">
        <f aca="false">SUM(D93+F93+H93+J93+L93)</f>
        <v>654</v>
      </c>
      <c r="O93" s="44" t="n">
        <f aca="false">IF(N93&gt;0,AVERAGE(D93,F93,H93,J93,L93),0)</f>
        <v>327</v>
      </c>
      <c r="P93" s="63" t="n">
        <f aca="false">SUM(E93+G93+I93+K93+M93)</f>
        <v>26</v>
      </c>
      <c r="Q93" s="44" t="n">
        <f aca="false">MIN(E93,G93,I93,K93,M93)</f>
        <v>11</v>
      </c>
      <c r="R93" s="46"/>
      <c r="W93" s="65"/>
      <c r="X93" s="65"/>
      <c r="Y93" s="64"/>
      <c r="Z93" s="64"/>
    </row>
    <row r="94" customFormat="false" ht="14.25" hidden="false" customHeight="false" outlineLevel="0" collapsed="false">
      <c r="A94" s="3" t="n">
        <v>11</v>
      </c>
      <c r="B94" s="40" t="s">
        <v>603</v>
      </c>
      <c r="C94" s="60" t="s">
        <v>574</v>
      </c>
      <c r="D94" s="43"/>
      <c r="E94" s="61"/>
      <c r="F94" s="45" t="n">
        <v>379</v>
      </c>
      <c r="G94" s="62" t="n">
        <v>24</v>
      </c>
      <c r="H94" s="43"/>
      <c r="I94" s="61"/>
      <c r="J94" s="45"/>
      <c r="K94" s="62"/>
      <c r="L94" s="43"/>
      <c r="M94" s="61"/>
      <c r="N94" s="45" t="n">
        <f aca="false">SUM(D94+F94+H94+J94+L94)</f>
        <v>379</v>
      </c>
      <c r="O94" s="44" t="n">
        <f aca="false">IF(N94&gt;0,AVERAGE(D94,F94,H94,J94,L94),0)</f>
        <v>379</v>
      </c>
      <c r="P94" s="63" t="n">
        <f aca="false">SUM(E94+G94+I94+K94+M94)</f>
        <v>24</v>
      </c>
      <c r="Q94" s="44" t="n">
        <f aca="false">MIN(E94,G94,I94,K94,M94)</f>
        <v>24</v>
      </c>
      <c r="R94" s="46"/>
      <c r="W94" s="65"/>
      <c r="X94" s="65"/>
      <c r="Y94" s="64"/>
      <c r="Z94" s="64"/>
    </row>
    <row r="95" customFormat="false" ht="14.25" hidden="false" customHeight="false" outlineLevel="0" collapsed="false">
      <c r="A95" s="3" t="n">
        <v>12</v>
      </c>
      <c r="B95" s="48" t="s">
        <v>604</v>
      </c>
      <c r="C95" s="67" t="s">
        <v>347</v>
      </c>
      <c r="D95" s="51" t="n">
        <v>365</v>
      </c>
      <c r="E95" s="68" t="n">
        <v>21</v>
      </c>
      <c r="F95" s="53"/>
      <c r="G95" s="69"/>
      <c r="H95" s="51"/>
      <c r="I95" s="68"/>
      <c r="J95" s="53"/>
      <c r="K95" s="69"/>
      <c r="L95" s="51"/>
      <c r="M95" s="68"/>
      <c r="N95" s="53" t="n">
        <f aca="false">SUM(D95+F95+H95+J95+L95)</f>
        <v>365</v>
      </c>
      <c r="O95" s="44" t="n">
        <f aca="false">IF(N95&gt;0,AVERAGE(D95,F95,H95,J95,L95),0)</f>
        <v>365</v>
      </c>
      <c r="P95" s="70" t="n">
        <f aca="false">SUM(E95+G95+I95+K95+M95)</f>
        <v>21</v>
      </c>
      <c r="Q95" s="44" t="n">
        <f aca="false">MIN(E95,G95,I95,K95,M95)</f>
        <v>21</v>
      </c>
      <c r="R95" s="46"/>
      <c r="W95" s="65"/>
      <c r="X95" s="65"/>
      <c r="Y95" s="64"/>
      <c r="Z95" s="66"/>
    </row>
    <row r="96" customFormat="false" ht="14.25" hidden="false" customHeight="false" outlineLevel="0" collapsed="false">
      <c r="A96" s="3" t="n">
        <v>13</v>
      </c>
      <c r="B96" s="40" t="s">
        <v>605</v>
      </c>
      <c r="C96" s="60" t="s">
        <v>332</v>
      </c>
      <c r="D96" s="43" t="n">
        <v>357</v>
      </c>
      <c r="E96" s="61" t="n">
        <v>19</v>
      </c>
      <c r="F96" s="45"/>
      <c r="G96" s="62"/>
      <c r="H96" s="43"/>
      <c r="I96" s="61"/>
      <c r="J96" s="45"/>
      <c r="K96" s="62"/>
      <c r="L96" s="43"/>
      <c r="M96" s="61"/>
      <c r="N96" s="45" t="n">
        <f aca="false">SUM(D96+F96+H96+J96+L96)</f>
        <v>357</v>
      </c>
      <c r="O96" s="44" t="n">
        <f aca="false">IF(N96&gt;0,AVERAGE(D96,F96,H96,J96,L96),0)</f>
        <v>357</v>
      </c>
      <c r="P96" s="70" t="n">
        <f aca="false">SUM(E96+G96+I96+K96+M96)</f>
        <v>19</v>
      </c>
      <c r="Q96" s="44" t="n">
        <f aca="false">MIN(E96,G96,I96,K96,M96)</f>
        <v>19</v>
      </c>
      <c r="R96" s="46"/>
      <c r="W96" s="65"/>
      <c r="X96" s="65"/>
      <c r="Y96" s="64"/>
      <c r="Z96" s="64"/>
    </row>
    <row r="97" customFormat="false" ht="14.25" hidden="false" customHeight="false" outlineLevel="0" collapsed="false">
      <c r="A97" s="3" t="n">
        <v>14</v>
      </c>
      <c r="B97" s="40" t="s">
        <v>606</v>
      </c>
      <c r="C97" s="60" t="s">
        <v>411</v>
      </c>
      <c r="D97" s="43"/>
      <c r="E97" s="61"/>
      <c r="F97" s="45"/>
      <c r="G97" s="62"/>
      <c r="H97" s="43" t="n">
        <v>342</v>
      </c>
      <c r="I97" s="61" t="n">
        <v>16</v>
      </c>
      <c r="J97" s="45"/>
      <c r="K97" s="62"/>
      <c r="L97" s="43"/>
      <c r="M97" s="61"/>
      <c r="N97" s="45" t="n">
        <f aca="false">SUM(D97+F97+H97+J97+L97)</f>
        <v>342</v>
      </c>
      <c r="O97" s="44" t="n">
        <f aca="false">IF(N97&gt;0,AVERAGE(D97,F97,H97,J97,L97),0)</f>
        <v>342</v>
      </c>
      <c r="P97" s="70" t="n">
        <f aca="false">SUM(E97+G97+I97+K97+M97)</f>
        <v>16</v>
      </c>
      <c r="Q97" s="44" t="n">
        <f aca="false">MIN(E97,G97,I97,K97,M97)</f>
        <v>16</v>
      </c>
      <c r="R97" s="46"/>
      <c r="W97" s="65"/>
      <c r="X97" s="65"/>
      <c r="Y97" s="64"/>
      <c r="Z97" s="64"/>
    </row>
    <row r="98" customFormat="false" ht="14.25" hidden="false" customHeight="false" outlineLevel="0" collapsed="false">
      <c r="A98" s="3" t="n">
        <v>15</v>
      </c>
      <c r="B98" s="40" t="s">
        <v>607</v>
      </c>
      <c r="C98" s="60" t="s">
        <v>608</v>
      </c>
      <c r="D98" s="43"/>
      <c r="E98" s="61"/>
      <c r="F98" s="45"/>
      <c r="G98" s="62"/>
      <c r="H98" s="43" t="n">
        <v>341</v>
      </c>
      <c r="I98" s="61" t="n">
        <v>15</v>
      </c>
      <c r="J98" s="45"/>
      <c r="K98" s="62"/>
      <c r="L98" s="43"/>
      <c r="M98" s="61"/>
      <c r="N98" s="45" t="n">
        <f aca="false">SUM(D98+F98+H98+J98+L98)</f>
        <v>341</v>
      </c>
      <c r="O98" s="44" t="n">
        <f aca="false">IF(N98&gt;0,AVERAGE(D98,F98,H98,J98,L98),0)</f>
        <v>341</v>
      </c>
      <c r="P98" s="70" t="n">
        <f aca="false">SUM(E98+G98+I98+K98+M98)</f>
        <v>15</v>
      </c>
      <c r="Q98" s="44" t="n">
        <f aca="false">MIN(E98,G98,I98,K98,M98)</f>
        <v>15</v>
      </c>
      <c r="R98" s="46"/>
      <c r="W98" s="65"/>
      <c r="X98" s="65"/>
      <c r="Y98" s="64"/>
      <c r="Z98" s="64"/>
    </row>
    <row r="99" customFormat="false" ht="14.25" hidden="false" customHeight="false" outlineLevel="0" collapsed="false">
      <c r="A99" s="3" t="n">
        <v>16</v>
      </c>
      <c r="B99" s="40" t="s">
        <v>609</v>
      </c>
      <c r="C99" s="60" t="s">
        <v>314</v>
      </c>
      <c r="D99" s="43"/>
      <c r="E99" s="61"/>
      <c r="F99" s="45"/>
      <c r="G99" s="62"/>
      <c r="H99" s="43" t="n">
        <v>336</v>
      </c>
      <c r="I99" s="61" t="n">
        <v>14</v>
      </c>
      <c r="J99" s="45"/>
      <c r="K99" s="62"/>
      <c r="L99" s="43"/>
      <c r="M99" s="61"/>
      <c r="N99" s="45" t="n">
        <f aca="false">SUM(D99+F99+H99+J99+L99)</f>
        <v>336</v>
      </c>
      <c r="O99" s="44" t="n">
        <f aca="false">IF(N99&gt;0,AVERAGE(D99,F99,H99,J99,L99),0)</f>
        <v>336</v>
      </c>
      <c r="P99" s="70" t="n">
        <f aca="false">SUM(E99+G99+I99+K99+M99)</f>
        <v>14</v>
      </c>
      <c r="Q99" s="44" t="n">
        <f aca="false">MIN(E99,G99,I99,K99,M99)</f>
        <v>14</v>
      </c>
      <c r="R99" s="46"/>
      <c r="W99" s="65"/>
      <c r="X99" s="65"/>
      <c r="Y99" s="66"/>
      <c r="Z99" s="64"/>
    </row>
    <row r="100" customFormat="false" ht="14.25" hidden="false" customHeight="false" outlineLevel="0" collapsed="false">
      <c r="A100" s="3" t="n">
        <v>17</v>
      </c>
      <c r="B100" s="40" t="s">
        <v>610</v>
      </c>
      <c r="C100" s="60" t="s">
        <v>611</v>
      </c>
      <c r="D100" s="43"/>
      <c r="E100" s="61"/>
      <c r="F100" s="45"/>
      <c r="G100" s="62"/>
      <c r="H100" s="43" t="n">
        <v>333</v>
      </c>
      <c r="I100" s="61" t="n">
        <v>13</v>
      </c>
      <c r="J100" s="45"/>
      <c r="K100" s="62"/>
      <c r="L100" s="43"/>
      <c r="M100" s="61"/>
      <c r="N100" s="45" t="n">
        <f aca="false">SUM(D100+F100+H100+J100+L100)</f>
        <v>333</v>
      </c>
      <c r="O100" s="44" t="n">
        <f aca="false">IF(N100&gt;0,AVERAGE(D100,F100,H100,J100,L100),0)</f>
        <v>333</v>
      </c>
      <c r="P100" s="70" t="n">
        <f aca="false">SUM(E100+G100+I100+K100+M100)</f>
        <v>13</v>
      </c>
      <c r="Q100" s="44" t="n">
        <f aca="false">MIN(E100,G100,I100,K100,M100)</f>
        <v>13</v>
      </c>
      <c r="R100" s="46"/>
      <c r="W100" s="65"/>
      <c r="X100" s="65"/>
      <c r="Y100" s="64"/>
      <c r="Z100" s="64"/>
    </row>
    <row r="101" customFormat="false" ht="14.25" hidden="false" customHeight="false" outlineLevel="0" collapsed="false">
      <c r="A101" s="3" t="n">
        <v>18</v>
      </c>
      <c r="B101" s="40" t="s">
        <v>612</v>
      </c>
      <c r="C101" s="60" t="s">
        <v>613</v>
      </c>
      <c r="D101" s="43"/>
      <c r="E101" s="61"/>
      <c r="F101" s="45"/>
      <c r="G101" s="62"/>
      <c r="H101" s="43" t="n">
        <v>329</v>
      </c>
      <c r="I101" s="61" t="n">
        <v>12</v>
      </c>
      <c r="J101" s="45"/>
      <c r="K101" s="62"/>
      <c r="L101" s="43"/>
      <c r="M101" s="61"/>
      <c r="N101" s="45" t="n">
        <f aca="false">SUM(D101+F101+H101+J101+L101)</f>
        <v>329</v>
      </c>
      <c r="O101" s="44" t="n">
        <f aca="false">IF(N101&gt;0,AVERAGE(D101,F101,H101,J101,L101),0)</f>
        <v>329</v>
      </c>
      <c r="P101" s="70" t="n">
        <f aca="false">SUM(E101+G101+I101+K101+M101)</f>
        <v>12</v>
      </c>
      <c r="Q101" s="44" t="n">
        <f aca="false">MIN(E101,G101,I101,K101,M101)</f>
        <v>12</v>
      </c>
      <c r="R101" s="46"/>
      <c r="W101" s="65"/>
      <c r="X101" s="65"/>
      <c r="Y101" s="64"/>
      <c r="Z101" s="64"/>
    </row>
    <row r="102" customFormat="false" ht="14.25" hidden="false" customHeight="false" outlineLevel="0" collapsed="false">
      <c r="A102" s="3" t="n">
        <v>19</v>
      </c>
      <c r="B102" s="40" t="s">
        <v>614</v>
      </c>
      <c r="C102" s="60" t="s">
        <v>411</v>
      </c>
      <c r="D102" s="43"/>
      <c r="E102" s="61"/>
      <c r="F102" s="45"/>
      <c r="G102" s="62"/>
      <c r="H102" s="43" t="n">
        <v>298</v>
      </c>
      <c r="I102" s="61" t="n">
        <v>10</v>
      </c>
      <c r="J102" s="45"/>
      <c r="K102" s="62"/>
      <c r="L102" s="43"/>
      <c r="M102" s="61"/>
      <c r="N102" s="45" t="n">
        <f aca="false">SUM(D102+F102+H102+J102+L102)</f>
        <v>298</v>
      </c>
      <c r="O102" s="44" t="n">
        <f aca="false">IF(N102&gt;0,AVERAGE(D102,F102,H102,J102,L102),0)</f>
        <v>298</v>
      </c>
      <c r="P102" s="70" t="n">
        <f aca="false">SUM(E102+G102+I102+K102+M102)</f>
        <v>10</v>
      </c>
      <c r="Q102" s="44" t="n">
        <f aca="false">MIN(E102,G102,I102,K102,M102)</f>
        <v>10</v>
      </c>
      <c r="R102" s="46"/>
      <c r="W102" s="65"/>
      <c r="X102" s="65"/>
      <c r="Y102" s="64"/>
      <c r="Z102" s="65"/>
    </row>
    <row r="103" customFormat="false" ht="14.25" hidden="false" customHeight="false" outlineLevel="0" collapsed="false">
      <c r="A103" s="3" t="n">
        <v>20</v>
      </c>
      <c r="B103" s="40"/>
      <c r="C103" s="60"/>
      <c r="D103" s="43"/>
      <c r="E103" s="61"/>
      <c r="F103" s="45"/>
      <c r="G103" s="62"/>
      <c r="H103" s="43"/>
      <c r="I103" s="61"/>
      <c r="J103" s="45"/>
      <c r="K103" s="62"/>
      <c r="L103" s="43"/>
      <c r="M103" s="61"/>
      <c r="N103" s="45" t="n">
        <f aca="false">SUM(D103+F103+H103+J103+L103)</f>
        <v>0</v>
      </c>
      <c r="O103" s="44" t="n">
        <f aca="false">IF(N103&gt;0,AVERAGE(D103,F103,H103,J103,L103),0)</f>
        <v>0</v>
      </c>
      <c r="P103" s="70" t="n">
        <f aca="false">SUM(E103+G103+I103+K103+M103)</f>
        <v>0</v>
      </c>
      <c r="Q103" s="44" t="n">
        <f aca="false">MIN(E103,G103,I103,K103,M103)</f>
        <v>0</v>
      </c>
      <c r="R103" s="46"/>
      <c r="W103" s="65"/>
      <c r="X103" s="65"/>
      <c r="Y103" s="64"/>
      <c r="Z103" s="65"/>
    </row>
    <row r="104" customFormat="false" ht="14.25" hidden="false" customHeight="false" outlineLevel="0" collapsed="false">
      <c r="A104" s="3" t="n">
        <v>21</v>
      </c>
      <c r="B104" s="40"/>
      <c r="C104" s="60"/>
      <c r="D104" s="43"/>
      <c r="E104" s="61"/>
      <c r="F104" s="45"/>
      <c r="G104" s="62"/>
      <c r="H104" s="43"/>
      <c r="I104" s="61"/>
      <c r="J104" s="45"/>
      <c r="K104" s="62"/>
      <c r="L104" s="43"/>
      <c r="M104" s="61"/>
      <c r="N104" s="45" t="n">
        <f aca="false">SUM(D104+F104+H104+J104+L104)</f>
        <v>0</v>
      </c>
      <c r="O104" s="44" t="n">
        <f aca="false">IF(N104&gt;0,AVERAGE(D104,F104,H104,J104,L104),0)</f>
        <v>0</v>
      </c>
      <c r="P104" s="70" t="n">
        <f aca="false">SUM(E104+G104+I104+K104+M104)</f>
        <v>0</v>
      </c>
      <c r="Q104" s="44" t="n">
        <f aca="false">MIN(E104,G104,I104,K104,M104)</f>
        <v>0</v>
      </c>
      <c r="R104" s="46"/>
      <c r="W104" s="65"/>
      <c r="X104" s="65"/>
      <c r="Y104" s="64"/>
      <c r="Z104" s="65"/>
    </row>
    <row r="105" customFormat="false" ht="14.25" hidden="false" customHeight="false" outlineLevel="0" collapsed="false">
      <c r="A105" s="3" t="n">
        <v>22</v>
      </c>
      <c r="B105" s="40"/>
      <c r="C105" s="60"/>
      <c r="D105" s="43"/>
      <c r="E105" s="61"/>
      <c r="F105" s="45"/>
      <c r="G105" s="62"/>
      <c r="H105" s="43"/>
      <c r="I105" s="61"/>
      <c r="J105" s="45"/>
      <c r="K105" s="62"/>
      <c r="L105" s="43"/>
      <c r="M105" s="61"/>
      <c r="N105" s="45" t="n">
        <f aca="false">SUM(D105+F105+H105+J105+L105)</f>
        <v>0</v>
      </c>
      <c r="O105" s="44" t="n">
        <f aca="false">IF(N105&gt;0,AVERAGE(D105,F105,H105,J105,L105),0)</f>
        <v>0</v>
      </c>
      <c r="P105" s="70" t="n">
        <f aca="false">SUM(E105+G105+I105+K105+M105)</f>
        <v>0</v>
      </c>
      <c r="Q105" s="44" t="n">
        <f aca="false">MIN(E105,G105,I105,K105,M105)</f>
        <v>0</v>
      </c>
      <c r="R105" s="46"/>
      <c r="X105" s="65"/>
      <c r="Y105" s="65"/>
    </row>
    <row r="106" customFormat="false" ht="14.25" hidden="false" customHeight="false" outlineLevel="0" collapsed="false">
      <c r="A106" s="3" t="n">
        <v>23</v>
      </c>
      <c r="B106" s="40"/>
      <c r="C106" s="60"/>
      <c r="D106" s="43"/>
      <c r="E106" s="61"/>
      <c r="F106" s="45"/>
      <c r="G106" s="62"/>
      <c r="H106" s="43"/>
      <c r="I106" s="61"/>
      <c r="J106" s="45"/>
      <c r="K106" s="62"/>
      <c r="L106" s="43"/>
      <c r="M106" s="61"/>
      <c r="N106" s="45" t="n">
        <f aca="false">SUM(D106+F106+H106+J106+L106)</f>
        <v>0</v>
      </c>
      <c r="O106" s="44" t="n">
        <f aca="false">IF(N106&gt;0,AVERAGE(D106,F106,H106,J106,L106),0)</f>
        <v>0</v>
      </c>
      <c r="P106" s="70" t="n">
        <f aca="false">SUM(E106+G106+I106+K106+M106)</f>
        <v>0</v>
      </c>
      <c r="Q106" s="44" t="n">
        <f aca="false">MIN(E106,G106,I106,K106,M106)</f>
        <v>0</v>
      </c>
      <c r="R106" s="46"/>
      <c r="X106" s="65"/>
      <c r="Y106" s="65"/>
    </row>
    <row r="107" customFormat="false" ht="14.25" hidden="false" customHeight="false" outlineLevel="0" collapsed="false">
      <c r="A107" s="3" t="n">
        <v>24</v>
      </c>
      <c r="B107" s="40"/>
      <c r="C107" s="60"/>
      <c r="D107" s="43"/>
      <c r="E107" s="61"/>
      <c r="F107" s="45"/>
      <c r="G107" s="62"/>
      <c r="H107" s="43"/>
      <c r="I107" s="61"/>
      <c r="J107" s="45"/>
      <c r="K107" s="62"/>
      <c r="L107" s="43"/>
      <c r="M107" s="61"/>
      <c r="N107" s="45" t="n">
        <f aca="false">SUM(D107+F107+H107+J107+L107)</f>
        <v>0</v>
      </c>
      <c r="O107" s="44" t="n">
        <f aca="false">IF(N107&gt;0,AVERAGE(D107,F107,H107,J107,L107),0)</f>
        <v>0</v>
      </c>
      <c r="P107" s="70" t="n">
        <f aca="false">SUM(E107+G107+I107+K107+M107)</f>
        <v>0</v>
      </c>
      <c r="Q107" s="44" t="n">
        <f aca="false">MIN(E107,G107,I107,K107,M107)</f>
        <v>0</v>
      </c>
      <c r="R107" s="46"/>
      <c r="X107" s="65"/>
      <c r="Y107" s="65"/>
    </row>
    <row r="108" customFormat="false" ht="14.25" hidden="false" customHeight="false" outlineLevel="0" collapsed="false">
      <c r="A108" s="3" t="n">
        <v>25</v>
      </c>
      <c r="B108" s="40"/>
      <c r="C108" s="60"/>
      <c r="D108" s="43"/>
      <c r="E108" s="61"/>
      <c r="F108" s="45"/>
      <c r="G108" s="62"/>
      <c r="H108" s="43"/>
      <c r="I108" s="61"/>
      <c r="J108" s="45"/>
      <c r="K108" s="62"/>
      <c r="L108" s="43"/>
      <c r="M108" s="61"/>
      <c r="N108" s="45" t="n">
        <f aca="false">SUM(D108+F108+H108+J108+L108)</f>
        <v>0</v>
      </c>
      <c r="O108" s="44" t="n">
        <f aca="false">IF(N108&gt;0,AVERAGE(D108,F108,H108,J108,L108),0)</f>
        <v>0</v>
      </c>
      <c r="P108" s="70" t="n">
        <f aca="false">SUM(E108+G108+I108+K108+M108)</f>
        <v>0</v>
      </c>
      <c r="Q108" s="44" t="n">
        <f aca="false">MIN(E108,G108,I108,K108,M108)</f>
        <v>0</v>
      </c>
      <c r="R108" s="46"/>
      <c r="X108" s="65"/>
      <c r="Y108" s="65"/>
    </row>
    <row r="109" customFormat="false" ht="14.25" hidden="false" customHeight="false" outlineLevel="0" collapsed="false">
      <c r="A109" s="3" t="n">
        <v>26</v>
      </c>
      <c r="B109" s="40"/>
      <c r="C109" s="60"/>
      <c r="D109" s="43"/>
      <c r="E109" s="61"/>
      <c r="F109" s="45"/>
      <c r="G109" s="62"/>
      <c r="H109" s="43"/>
      <c r="I109" s="61"/>
      <c r="J109" s="45"/>
      <c r="K109" s="62"/>
      <c r="L109" s="43"/>
      <c r="M109" s="61"/>
      <c r="N109" s="45" t="n">
        <f aca="false">SUM(D109+F109+H109+J109+L109)</f>
        <v>0</v>
      </c>
      <c r="O109" s="44" t="n">
        <f aca="false">IF(N109&gt;0,AVERAGE(D109,F109,H109,J109,L109),0)</f>
        <v>0</v>
      </c>
      <c r="P109" s="70" t="n">
        <f aca="false">SUM(E109+G109+I109+K109+M109)</f>
        <v>0</v>
      </c>
      <c r="Q109" s="44" t="n">
        <f aca="false">MIN(E109,G109,I109,K109,M109)</f>
        <v>0</v>
      </c>
      <c r="R109" s="46"/>
      <c r="X109" s="65"/>
      <c r="Y109" s="65"/>
    </row>
    <row r="110" customFormat="false" ht="12.75" hidden="false" customHeight="false" outlineLevel="0" collapsed="false">
      <c r="X110" s="65"/>
      <c r="Y110" s="65"/>
    </row>
    <row r="111" customFormat="false" ht="12.75" hidden="false" customHeight="false" outlineLevel="0" collapsed="false">
      <c r="X111" s="65"/>
      <c r="Y111" s="65"/>
    </row>
    <row r="112" customFormat="false" ht="12.75" hidden="false" customHeight="false" outlineLevel="0" collapsed="false">
      <c r="X112" s="65"/>
      <c r="Y112" s="65"/>
    </row>
    <row r="113" customFormat="false" ht="12.75" hidden="false" customHeight="false" outlineLevel="0" collapsed="false">
      <c r="X113" s="65"/>
      <c r="Y113" s="65"/>
    </row>
    <row r="114" customFormat="false" ht="12.75" hidden="false" customHeight="false" outlineLevel="0" collapsed="false">
      <c r="X114" s="65"/>
      <c r="Y114" s="65"/>
    </row>
    <row r="115" customFormat="false" ht="12.75" hidden="false" customHeight="false" outlineLevel="0" collapsed="false">
      <c r="X115" s="65"/>
      <c r="Y115" s="65"/>
    </row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7.7"/>
    <col collapsed="false" customWidth="true" hidden="false" outlineLevel="0" max="3" min="3" style="79" width="20.41"/>
    <col collapsed="false" customWidth="true" hidden="false" outlineLevel="0" max="4" min="4" style="79" width="28.85"/>
    <col collapsed="false" customWidth="true" hidden="false" outlineLevel="0" max="8" min="5" style="78" width="4.7"/>
    <col collapsed="false" customWidth="true" hidden="false" outlineLevel="0" max="9" min="9" style="78" width="6.7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80" t="s">
        <v>615</v>
      </c>
      <c r="I1" s="79"/>
    </row>
    <row r="2" customFormat="false" ht="12.75" hidden="false" customHeight="false" outlineLevel="0" collapsed="false">
      <c r="A2" s="80" t="s">
        <v>444</v>
      </c>
      <c r="I2" s="79"/>
    </row>
    <row r="3" customFormat="false" ht="13.5" hidden="false" customHeight="false" outlineLevel="0" collapsed="false">
      <c r="I3" s="79"/>
    </row>
    <row r="4" customFormat="false" ht="26.25" hidden="false" customHeight="false" outlineLevel="0" collapsed="false">
      <c r="A4" s="81" t="s">
        <v>58</v>
      </c>
      <c r="B4" s="82" t="s">
        <v>59</v>
      </c>
      <c r="C4" s="82" t="s">
        <v>60</v>
      </c>
      <c r="D4" s="82" t="s">
        <v>61</v>
      </c>
      <c r="E4" s="82" t="n">
        <v>1</v>
      </c>
      <c r="F4" s="82" t="n">
        <v>2</v>
      </c>
      <c r="G4" s="82" t="n">
        <v>3</v>
      </c>
      <c r="H4" s="82" t="n">
        <v>4</v>
      </c>
      <c r="I4" s="83" t="s">
        <v>62</v>
      </c>
    </row>
    <row r="5" customFormat="false" ht="12.75" hidden="false" customHeight="false" outlineLevel="0" collapsed="false">
      <c r="A5" s="84" t="n">
        <v>1</v>
      </c>
      <c r="B5" s="84" t="n">
        <v>413</v>
      </c>
      <c r="C5" s="85" t="s">
        <v>616</v>
      </c>
      <c r="D5" s="85" t="s">
        <v>617</v>
      </c>
      <c r="E5" s="84" t="n">
        <v>98</v>
      </c>
      <c r="F5" s="84" t="n">
        <v>99</v>
      </c>
      <c r="G5" s="84" t="n">
        <v>99</v>
      </c>
      <c r="H5" s="84" t="n">
        <v>98</v>
      </c>
      <c r="I5" s="84" t="n">
        <v>394</v>
      </c>
    </row>
    <row r="6" customFormat="false" ht="12.75" hidden="false" customHeight="false" outlineLevel="0" collapsed="false">
      <c r="A6" s="86" t="n">
        <v>2</v>
      </c>
      <c r="B6" s="86" t="n">
        <v>437</v>
      </c>
      <c r="C6" s="87" t="s">
        <v>618</v>
      </c>
      <c r="D6" s="87" t="s">
        <v>619</v>
      </c>
      <c r="E6" s="86" t="n">
        <v>98</v>
      </c>
      <c r="F6" s="86" t="n">
        <v>97</v>
      </c>
      <c r="G6" s="86" t="n">
        <v>99</v>
      </c>
      <c r="H6" s="86" t="n">
        <v>96</v>
      </c>
      <c r="I6" s="86" t="n">
        <v>390</v>
      </c>
    </row>
    <row r="7" customFormat="false" ht="12.75" hidden="false" customHeight="false" outlineLevel="0" collapsed="false">
      <c r="A7" s="86" t="n">
        <v>3</v>
      </c>
      <c r="B7" s="86" t="n">
        <v>423</v>
      </c>
      <c r="C7" s="87" t="s">
        <v>620</v>
      </c>
      <c r="D7" s="87" t="s">
        <v>65</v>
      </c>
      <c r="E7" s="86" t="n">
        <v>97</v>
      </c>
      <c r="F7" s="86" t="n">
        <v>95</v>
      </c>
      <c r="G7" s="86" t="n">
        <v>96</v>
      </c>
      <c r="H7" s="86" t="n">
        <v>99</v>
      </c>
      <c r="I7" s="86" t="n">
        <v>387</v>
      </c>
    </row>
    <row r="8" customFormat="false" ht="12.75" hidden="false" customHeight="false" outlineLevel="0" collapsed="false">
      <c r="A8" s="86" t="n">
        <v>4</v>
      </c>
      <c r="B8" s="86" t="n">
        <v>436</v>
      </c>
      <c r="C8" s="87" t="s">
        <v>621</v>
      </c>
      <c r="D8" s="87" t="s">
        <v>619</v>
      </c>
      <c r="E8" s="86" t="n">
        <v>94</v>
      </c>
      <c r="F8" s="86" t="n">
        <v>96</v>
      </c>
      <c r="G8" s="86" t="n">
        <v>97</v>
      </c>
      <c r="H8" s="86" t="n">
        <v>97</v>
      </c>
      <c r="I8" s="86" t="n">
        <v>384</v>
      </c>
    </row>
    <row r="9" customFormat="false" ht="12.75" hidden="false" customHeight="false" outlineLevel="0" collapsed="false">
      <c r="A9" s="86" t="n">
        <v>5</v>
      </c>
      <c r="B9" s="86" t="n">
        <v>442</v>
      </c>
      <c r="C9" s="87" t="s">
        <v>622</v>
      </c>
      <c r="D9" s="87" t="s">
        <v>623</v>
      </c>
      <c r="E9" s="86" t="n">
        <v>94</v>
      </c>
      <c r="F9" s="86" t="n">
        <v>93</v>
      </c>
      <c r="G9" s="86" t="n">
        <v>98</v>
      </c>
      <c r="H9" s="86" t="n">
        <v>98</v>
      </c>
      <c r="I9" s="86" t="n">
        <v>383</v>
      </c>
    </row>
    <row r="10" customFormat="false" ht="12.75" hidden="false" customHeight="false" outlineLevel="0" collapsed="false">
      <c r="A10" s="86" t="n">
        <v>6</v>
      </c>
      <c r="B10" s="86" t="n">
        <v>435</v>
      </c>
      <c r="C10" s="87" t="s">
        <v>624</v>
      </c>
      <c r="D10" s="87" t="s">
        <v>619</v>
      </c>
      <c r="E10" s="86" t="n">
        <v>97</v>
      </c>
      <c r="F10" s="86" t="n">
        <v>95</v>
      </c>
      <c r="G10" s="86" t="n">
        <v>97</v>
      </c>
      <c r="H10" s="86" t="n">
        <v>94</v>
      </c>
      <c r="I10" s="86" t="n">
        <v>383</v>
      </c>
    </row>
    <row r="11" customFormat="false" ht="12.75" hidden="false" customHeight="false" outlineLevel="0" collapsed="false">
      <c r="A11" s="86" t="n">
        <v>7</v>
      </c>
      <c r="B11" s="86" t="n">
        <v>421</v>
      </c>
      <c r="C11" s="87" t="s">
        <v>625</v>
      </c>
      <c r="D11" s="87" t="s">
        <v>158</v>
      </c>
      <c r="E11" s="86" t="n">
        <v>93</v>
      </c>
      <c r="F11" s="86" t="n">
        <v>96</v>
      </c>
      <c r="G11" s="86" t="n">
        <v>98</v>
      </c>
      <c r="H11" s="86" t="n">
        <v>95</v>
      </c>
      <c r="I11" s="86" t="n">
        <v>382</v>
      </c>
    </row>
    <row r="12" customFormat="false" ht="12.75" hidden="false" customHeight="false" outlineLevel="0" collapsed="false">
      <c r="A12" s="86" t="n">
        <v>8</v>
      </c>
      <c r="B12" s="86" t="n">
        <v>414</v>
      </c>
      <c r="C12" s="87" t="s">
        <v>626</v>
      </c>
      <c r="D12" s="87" t="s">
        <v>617</v>
      </c>
      <c r="E12" s="86" t="n">
        <v>95</v>
      </c>
      <c r="F12" s="86" t="n">
        <v>96</v>
      </c>
      <c r="G12" s="86" t="n">
        <v>96</v>
      </c>
      <c r="H12" s="86" t="n">
        <v>95</v>
      </c>
      <c r="I12" s="86" t="n">
        <v>382</v>
      </c>
    </row>
    <row r="13" customFormat="false" ht="12.75" hidden="false" customHeight="false" outlineLevel="0" collapsed="false">
      <c r="A13" s="86" t="n">
        <v>9</v>
      </c>
      <c r="B13" s="86" t="n">
        <v>407</v>
      </c>
      <c r="C13" s="87" t="s">
        <v>627</v>
      </c>
      <c r="D13" s="87" t="s">
        <v>466</v>
      </c>
      <c r="E13" s="86" t="n">
        <v>97</v>
      </c>
      <c r="F13" s="86" t="n">
        <v>97</v>
      </c>
      <c r="G13" s="86" t="n">
        <v>94</v>
      </c>
      <c r="H13" s="86" t="n">
        <v>94</v>
      </c>
      <c r="I13" s="86" t="n">
        <v>382</v>
      </c>
    </row>
    <row r="14" customFormat="false" ht="12.75" hidden="false" customHeight="false" outlineLevel="0" collapsed="false">
      <c r="A14" s="86" t="n">
        <v>10</v>
      </c>
      <c r="B14" s="86" t="n">
        <v>419</v>
      </c>
      <c r="C14" s="87" t="s">
        <v>628</v>
      </c>
      <c r="D14" s="87" t="s">
        <v>127</v>
      </c>
      <c r="E14" s="86" t="n">
        <v>95</v>
      </c>
      <c r="F14" s="86" t="n">
        <v>94</v>
      </c>
      <c r="G14" s="86" t="n">
        <v>95</v>
      </c>
      <c r="H14" s="86" t="n">
        <v>97</v>
      </c>
      <c r="I14" s="86" t="n">
        <v>381</v>
      </c>
    </row>
    <row r="15" customFormat="false" ht="12.75" hidden="false" customHeight="false" outlineLevel="0" collapsed="false">
      <c r="A15" s="86" t="n">
        <v>11</v>
      </c>
      <c r="B15" s="86" t="n">
        <v>405</v>
      </c>
      <c r="C15" s="87" t="s">
        <v>629</v>
      </c>
      <c r="D15" s="87" t="s">
        <v>73</v>
      </c>
      <c r="E15" s="86" t="n">
        <v>93</v>
      </c>
      <c r="F15" s="86" t="n">
        <v>96</v>
      </c>
      <c r="G15" s="86" t="n">
        <v>96</v>
      </c>
      <c r="H15" s="86" t="n">
        <v>95</v>
      </c>
      <c r="I15" s="86" t="n">
        <v>380</v>
      </c>
    </row>
    <row r="16" customFormat="false" ht="12.75" hidden="false" customHeight="false" outlineLevel="0" collapsed="false">
      <c r="A16" s="86" t="n">
        <v>12</v>
      </c>
      <c r="B16" s="86" t="n">
        <v>439</v>
      </c>
      <c r="C16" s="87" t="s">
        <v>630</v>
      </c>
      <c r="D16" s="87" t="s">
        <v>631</v>
      </c>
      <c r="E16" s="86" t="n">
        <v>94</v>
      </c>
      <c r="F16" s="86" t="n">
        <v>96</v>
      </c>
      <c r="G16" s="86" t="n">
        <v>95</v>
      </c>
      <c r="H16" s="86" t="n">
        <v>93</v>
      </c>
      <c r="I16" s="86" t="n">
        <v>378</v>
      </c>
    </row>
    <row r="17" customFormat="false" ht="12.75" hidden="false" customHeight="false" outlineLevel="0" collapsed="false">
      <c r="A17" s="86" t="n">
        <v>13</v>
      </c>
      <c r="B17" s="86" t="n">
        <v>438</v>
      </c>
      <c r="C17" s="87" t="s">
        <v>632</v>
      </c>
      <c r="D17" s="87" t="s">
        <v>75</v>
      </c>
      <c r="E17" s="86" t="n">
        <v>93</v>
      </c>
      <c r="F17" s="86" t="n">
        <v>94</v>
      </c>
      <c r="G17" s="86" t="n">
        <v>94</v>
      </c>
      <c r="H17" s="86" t="n">
        <v>96</v>
      </c>
      <c r="I17" s="86" t="n">
        <v>377</v>
      </c>
    </row>
    <row r="18" customFormat="false" ht="12.75" hidden="false" customHeight="false" outlineLevel="0" collapsed="false">
      <c r="A18" s="86" t="n">
        <v>14</v>
      </c>
      <c r="B18" s="86" t="n">
        <v>408</v>
      </c>
      <c r="C18" s="87" t="s">
        <v>633</v>
      </c>
      <c r="D18" s="87" t="s">
        <v>466</v>
      </c>
      <c r="E18" s="86" t="n">
        <v>95</v>
      </c>
      <c r="F18" s="86" t="n">
        <v>94</v>
      </c>
      <c r="G18" s="86" t="n">
        <v>94</v>
      </c>
      <c r="H18" s="86" t="n">
        <v>94</v>
      </c>
      <c r="I18" s="86" t="n">
        <v>377</v>
      </c>
    </row>
    <row r="19" customFormat="false" ht="12.75" hidden="false" customHeight="false" outlineLevel="0" collapsed="false">
      <c r="A19" s="86" t="n">
        <v>15</v>
      </c>
      <c r="B19" s="86" t="n">
        <v>424</v>
      </c>
      <c r="C19" s="87" t="s">
        <v>634</v>
      </c>
      <c r="D19" s="87" t="s">
        <v>65</v>
      </c>
      <c r="E19" s="86" t="n">
        <v>93</v>
      </c>
      <c r="F19" s="86" t="n">
        <v>96</v>
      </c>
      <c r="G19" s="86" t="n">
        <v>96</v>
      </c>
      <c r="H19" s="86" t="n">
        <v>92</v>
      </c>
      <c r="I19" s="86" t="n">
        <v>377</v>
      </c>
    </row>
    <row r="20" customFormat="false" ht="12.75" hidden="false" customHeight="false" outlineLevel="0" collapsed="false">
      <c r="A20" s="86" t="n">
        <v>16</v>
      </c>
      <c r="B20" s="86" t="n">
        <v>432</v>
      </c>
      <c r="C20" s="87" t="s">
        <v>635</v>
      </c>
      <c r="D20" s="87" t="s">
        <v>471</v>
      </c>
      <c r="E20" s="86" t="n">
        <v>94</v>
      </c>
      <c r="F20" s="86" t="n">
        <v>92</v>
      </c>
      <c r="G20" s="86" t="n">
        <v>92</v>
      </c>
      <c r="H20" s="86" t="n">
        <v>98</v>
      </c>
      <c r="I20" s="86" t="n">
        <v>376</v>
      </c>
    </row>
    <row r="21" customFormat="false" ht="12.75" hidden="false" customHeight="false" outlineLevel="0" collapsed="false">
      <c r="A21" s="86" t="n">
        <v>17</v>
      </c>
      <c r="B21" s="86" t="n">
        <v>434</v>
      </c>
      <c r="C21" s="87" t="s">
        <v>636</v>
      </c>
      <c r="D21" s="87" t="s">
        <v>94</v>
      </c>
      <c r="E21" s="86" t="n">
        <v>95</v>
      </c>
      <c r="F21" s="86" t="n">
        <v>93</v>
      </c>
      <c r="G21" s="86" t="n">
        <v>95</v>
      </c>
      <c r="H21" s="86" t="n">
        <v>93</v>
      </c>
      <c r="I21" s="86" t="n">
        <v>376</v>
      </c>
    </row>
    <row r="22" customFormat="false" ht="12.75" hidden="false" customHeight="false" outlineLevel="0" collapsed="false">
      <c r="A22" s="86" t="n">
        <v>18</v>
      </c>
      <c r="B22" s="86" t="n">
        <v>422</v>
      </c>
      <c r="C22" s="87" t="s">
        <v>637</v>
      </c>
      <c r="D22" s="87" t="s">
        <v>158</v>
      </c>
      <c r="E22" s="86" t="n">
        <v>93</v>
      </c>
      <c r="F22" s="86" t="n">
        <v>95</v>
      </c>
      <c r="G22" s="86" t="n">
        <v>94</v>
      </c>
      <c r="H22" s="86" t="n">
        <v>93</v>
      </c>
      <c r="I22" s="86" t="n">
        <v>375</v>
      </c>
    </row>
    <row r="23" customFormat="false" ht="12.75" hidden="false" customHeight="false" outlineLevel="0" collapsed="false">
      <c r="A23" s="86" t="n">
        <v>19</v>
      </c>
      <c r="B23" s="86" t="n">
        <v>404</v>
      </c>
      <c r="C23" s="87" t="s">
        <v>638</v>
      </c>
      <c r="D23" s="87" t="s">
        <v>448</v>
      </c>
      <c r="E23" s="86" t="n">
        <v>93</v>
      </c>
      <c r="F23" s="86" t="n">
        <v>93</v>
      </c>
      <c r="G23" s="86" t="n">
        <v>97</v>
      </c>
      <c r="H23" s="86" t="n">
        <v>91</v>
      </c>
      <c r="I23" s="86" t="n">
        <v>374</v>
      </c>
    </row>
    <row r="24" customFormat="false" ht="12.75" hidden="false" customHeight="false" outlineLevel="0" collapsed="false">
      <c r="A24" s="86" t="n">
        <v>20</v>
      </c>
      <c r="B24" s="86" t="n">
        <v>415</v>
      </c>
      <c r="C24" s="87" t="s">
        <v>639</v>
      </c>
      <c r="D24" s="87" t="s">
        <v>617</v>
      </c>
      <c r="E24" s="86" t="n">
        <v>94</v>
      </c>
      <c r="F24" s="86" t="n">
        <v>94</v>
      </c>
      <c r="G24" s="86" t="n">
        <v>96</v>
      </c>
      <c r="H24" s="86" t="n">
        <v>90</v>
      </c>
      <c r="I24" s="86" t="n">
        <v>374</v>
      </c>
    </row>
    <row r="25" customFormat="false" ht="12.75" hidden="false" customHeight="false" outlineLevel="0" collapsed="false">
      <c r="A25" s="86" t="n">
        <v>21</v>
      </c>
      <c r="B25" s="86" t="n">
        <v>429</v>
      </c>
      <c r="C25" s="87" t="s">
        <v>640</v>
      </c>
      <c r="D25" s="87" t="s">
        <v>112</v>
      </c>
      <c r="E25" s="86" t="n">
        <v>90</v>
      </c>
      <c r="F25" s="86" t="n">
        <v>95</v>
      </c>
      <c r="G25" s="86" t="n">
        <v>94</v>
      </c>
      <c r="H25" s="86" t="n">
        <v>91</v>
      </c>
      <c r="I25" s="86" t="n">
        <v>370</v>
      </c>
    </row>
    <row r="26" customFormat="false" ht="12.75" hidden="false" customHeight="false" outlineLevel="0" collapsed="false">
      <c r="A26" s="86" t="n">
        <v>22</v>
      </c>
      <c r="B26" s="86" t="n">
        <v>433</v>
      </c>
      <c r="C26" s="87" t="s">
        <v>641</v>
      </c>
      <c r="D26" s="87" t="s">
        <v>471</v>
      </c>
      <c r="E26" s="86" t="n">
        <v>95</v>
      </c>
      <c r="F26" s="86" t="n">
        <v>88</v>
      </c>
      <c r="G26" s="86" t="n">
        <v>91</v>
      </c>
      <c r="H26" s="86" t="n">
        <v>94</v>
      </c>
      <c r="I26" s="86" t="n">
        <v>368</v>
      </c>
    </row>
    <row r="27" customFormat="false" ht="12.75" hidden="false" customHeight="false" outlineLevel="0" collapsed="false">
      <c r="A27" s="86" t="n">
        <v>23</v>
      </c>
      <c r="B27" s="86" t="n">
        <v>440</v>
      </c>
      <c r="C27" s="87" t="s">
        <v>642</v>
      </c>
      <c r="D27" s="87" t="s">
        <v>631</v>
      </c>
      <c r="E27" s="86" t="n">
        <v>95</v>
      </c>
      <c r="F27" s="86" t="n">
        <v>87</v>
      </c>
      <c r="G27" s="86" t="n">
        <v>90</v>
      </c>
      <c r="H27" s="86" t="n">
        <v>95</v>
      </c>
      <c r="I27" s="86" t="n">
        <v>367</v>
      </c>
    </row>
    <row r="28" customFormat="false" ht="12.75" hidden="false" customHeight="false" outlineLevel="0" collapsed="false">
      <c r="A28" s="86" t="n">
        <v>24</v>
      </c>
      <c r="B28" s="86" t="n">
        <v>409</v>
      </c>
      <c r="C28" s="87" t="s">
        <v>643</v>
      </c>
      <c r="D28" s="87" t="s">
        <v>466</v>
      </c>
      <c r="E28" s="86" t="n">
        <v>94</v>
      </c>
      <c r="F28" s="86" t="n">
        <v>93</v>
      </c>
      <c r="G28" s="86" t="n">
        <v>88</v>
      </c>
      <c r="H28" s="86" t="n">
        <v>92</v>
      </c>
      <c r="I28" s="86" t="n">
        <v>367</v>
      </c>
    </row>
    <row r="29" customFormat="false" ht="12.75" hidden="false" customHeight="false" outlineLevel="0" collapsed="false">
      <c r="A29" s="86" t="n">
        <v>25</v>
      </c>
      <c r="B29" s="86" t="n">
        <v>428</v>
      </c>
      <c r="C29" s="87" t="s">
        <v>644</v>
      </c>
      <c r="D29" s="87" t="s">
        <v>112</v>
      </c>
      <c r="E29" s="86" t="n">
        <v>90</v>
      </c>
      <c r="F29" s="86" t="n">
        <v>94</v>
      </c>
      <c r="G29" s="86" t="n">
        <v>92</v>
      </c>
      <c r="H29" s="86" t="n">
        <v>91</v>
      </c>
      <c r="I29" s="86" t="n">
        <v>367</v>
      </c>
    </row>
    <row r="30" customFormat="false" ht="12.75" hidden="false" customHeight="false" outlineLevel="0" collapsed="false">
      <c r="A30" s="86" t="n">
        <v>26</v>
      </c>
      <c r="B30" s="86" t="n">
        <v>426</v>
      </c>
      <c r="C30" s="87" t="s">
        <v>645</v>
      </c>
      <c r="D30" s="87" t="s">
        <v>69</v>
      </c>
      <c r="E30" s="86" t="n">
        <v>90</v>
      </c>
      <c r="F30" s="86" t="n">
        <v>94</v>
      </c>
      <c r="G30" s="86" t="n">
        <v>93</v>
      </c>
      <c r="H30" s="86" t="n">
        <v>89</v>
      </c>
      <c r="I30" s="86" t="n">
        <v>366</v>
      </c>
    </row>
    <row r="31" customFormat="false" ht="12.75" hidden="false" customHeight="false" outlineLevel="0" collapsed="false">
      <c r="A31" s="86" t="n">
        <v>27</v>
      </c>
      <c r="B31" s="86" t="n">
        <v>412</v>
      </c>
      <c r="C31" s="87" t="s">
        <v>646</v>
      </c>
      <c r="D31" s="87" t="s">
        <v>114</v>
      </c>
      <c r="E31" s="86" t="n">
        <v>94</v>
      </c>
      <c r="F31" s="86" t="n">
        <v>89</v>
      </c>
      <c r="G31" s="86" t="n">
        <v>91</v>
      </c>
      <c r="H31" s="86" t="n">
        <v>89</v>
      </c>
      <c r="I31" s="86" t="n">
        <v>363</v>
      </c>
    </row>
    <row r="32" customFormat="false" ht="12.75" hidden="false" customHeight="false" outlineLevel="0" collapsed="false">
      <c r="A32" s="86" t="n">
        <v>28</v>
      </c>
      <c r="B32" s="86" t="n">
        <v>430</v>
      </c>
      <c r="C32" s="87" t="s">
        <v>647</v>
      </c>
      <c r="D32" s="87" t="s">
        <v>112</v>
      </c>
      <c r="E32" s="86" t="n">
        <v>85</v>
      </c>
      <c r="F32" s="86" t="n">
        <v>86</v>
      </c>
      <c r="G32" s="86" t="n">
        <v>92</v>
      </c>
      <c r="H32" s="86" t="n">
        <v>96</v>
      </c>
      <c r="I32" s="86" t="n">
        <v>359</v>
      </c>
    </row>
    <row r="33" customFormat="false" ht="12.75" hidden="false" customHeight="false" outlineLevel="0" collapsed="false">
      <c r="A33" s="86" t="n">
        <v>29</v>
      </c>
      <c r="B33" s="86" t="n">
        <v>411</v>
      </c>
      <c r="C33" s="87" t="s">
        <v>648</v>
      </c>
      <c r="D33" s="87" t="s">
        <v>124</v>
      </c>
      <c r="E33" s="86" t="n">
        <v>92</v>
      </c>
      <c r="F33" s="86" t="n">
        <v>90</v>
      </c>
      <c r="G33" s="86" t="n">
        <v>86</v>
      </c>
      <c r="H33" s="86" t="n">
        <v>90</v>
      </c>
      <c r="I33" s="86" t="n">
        <v>358</v>
      </c>
    </row>
    <row r="34" customFormat="false" ht="12.75" hidden="false" customHeight="false" outlineLevel="0" collapsed="false">
      <c r="A34" s="86" t="n">
        <v>30</v>
      </c>
      <c r="B34" s="86" t="n">
        <v>402</v>
      </c>
      <c r="C34" s="87" t="s">
        <v>649</v>
      </c>
      <c r="D34" s="87" t="s">
        <v>81</v>
      </c>
      <c r="E34" s="86" t="n">
        <v>88</v>
      </c>
      <c r="F34" s="86" t="n">
        <v>90</v>
      </c>
      <c r="G34" s="86" t="n">
        <v>86</v>
      </c>
      <c r="H34" s="86" t="n">
        <v>92</v>
      </c>
      <c r="I34" s="86" t="n">
        <v>356</v>
      </c>
    </row>
    <row r="35" customFormat="false" ht="12.75" hidden="false" customHeight="false" outlineLevel="0" collapsed="false">
      <c r="A35" s="86" t="n">
        <v>31</v>
      </c>
      <c r="B35" s="86" t="n">
        <v>401</v>
      </c>
      <c r="C35" s="87" t="s">
        <v>650</v>
      </c>
      <c r="D35" s="87" t="s">
        <v>81</v>
      </c>
      <c r="E35" s="86" t="n">
        <v>90</v>
      </c>
      <c r="F35" s="86" t="n">
        <v>92</v>
      </c>
      <c r="G35" s="86" t="n">
        <v>85</v>
      </c>
      <c r="H35" s="86" t="n">
        <v>87</v>
      </c>
      <c r="I35" s="86" t="n">
        <v>354</v>
      </c>
    </row>
    <row r="36" customFormat="false" ht="12.75" hidden="false" customHeight="false" outlineLevel="0" collapsed="false">
      <c r="A36" s="86" t="n">
        <v>32</v>
      </c>
      <c r="B36" s="86" t="n">
        <v>416</v>
      </c>
      <c r="C36" s="87" t="s">
        <v>651</v>
      </c>
      <c r="D36" s="87" t="s">
        <v>652</v>
      </c>
      <c r="E36" s="86" t="n">
        <v>90</v>
      </c>
      <c r="F36" s="86" t="n">
        <v>85</v>
      </c>
      <c r="G36" s="86" t="n">
        <v>90</v>
      </c>
      <c r="H36" s="86" t="n">
        <v>88</v>
      </c>
      <c r="I36" s="86" t="n">
        <v>353</v>
      </c>
    </row>
    <row r="37" customFormat="false" ht="12.75" hidden="false" customHeight="false" outlineLevel="0" collapsed="false">
      <c r="A37" s="86" t="n">
        <v>33</v>
      </c>
      <c r="B37" s="86" t="n">
        <v>420</v>
      </c>
      <c r="C37" s="87" t="s">
        <v>653</v>
      </c>
      <c r="D37" s="87" t="s">
        <v>158</v>
      </c>
      <c r="E37" s="86" t="n">
        <v>88</v>
      </c>
      <c r="F37" s="86" t="n">
        <v>86</v>
      </c>
      <c r="G37" s="86" t="n">
        <v>88</v>
      </c>
      <c r="H37" s="86" t="n">
        <v>89</v>
      </c>
      <c r="I37" s="86" t="n">
        <v>351</v>
      </c>
    </row>
    <row r="38" customFormat="false" ht="12.75" hidden="false" customHeight="false" outlineLevel="0" collapsed="false">
      <c r="A38" s="86" t="n">
        <v>34</v>
      </c>
      <c r="B38" s="86" t="n">
        <v>418</v>
      </c>
      <c r="C38" s="87" t="s">
        <v>654</v>
      </c>
      <c r="D38" s="87" t="s">
        <v>652</v>
      </c>
      <c r="E38" s="86" t="n">
        <v>89</v>
      </c>
      <c r="F38" s="86" t="n">
        <v>86</v>
      </c>
      <c r="G38" s="86" t="n">
        <v>87</v>
      </c>
      <c r="H38" s="86" t="n">
        <v>89</v>
      </c>
      <c r="I38" s="86" t="n">
        <v>351</v>
      </c>
    </row>
    <row r="39" customFormat="false" ht="12.75" hidden="false" customHeight="false" outlineLevel="0" collapsed="false">
      <c r="A39" s="86" t="n">
        <v>35</v>
      </c>
      <c r="B39" s="86" t="n">
        <v>403</v>
      </c>
      <c r="C39" s="87" t="s">
        <v>655</v>
      </c>
      <c r="D39" s="87" t="s">
        <v>81</v>
      </c>
      <c r="E39" s="86" t="n">
        <v>77</v>
      </c>
      <c r="F39" s="86" t="n">
        <v>88</v>
      </c>
      <c r="G39" s="86" t="n">
        <v>90</v>
      </c>
      <c r="H39" s="86" t="n">
        <v>87</v>
      </c>
      <c r="I39" s="86" t="n">
        <v>342</v>
      </c>
    </row>
    <row r="40" customFormat="false" ht="12.75" hidden="false" customHeight="false" outlineLevel="0" collapsed="false">
      <c r="A40" s="86" t="n">
        <v>36</v>
      </c>
      <c r="B40" s="86" t="n">
        <v>431</v>
      </c>
      <c r="C40" s="87" t="s">
        <v>656</v>
      </c>
      <c r="D40" s="87" t="s">
        <v>112</v>
      </c>
      <c r="E40" s="86" t="n">
        <v>85</v>
      </c>
      <c r="F40" s="86" t="n">
        <v>79</v>
      </c>
      <c r="G40" s="86" t="n">
        <v>81</v>
      </c>
      <c r="H40" s="86" t="n">
        <v>87</v>
      </c>
      <c r="I40" s="86" t="n">
        <v>332</v>
      </c>
    </row>
    <row r="41" customFormat="false" ht="12.75" hidden="false" customHeight="false" outlineLevel="0" collapsed="false">
      <c r="A41" s="86" t="n">
        <v>37</v>
      </c>
      <c r="B41" s="86" t="n">
        <v>427</v>
      </c>
      <c r="C41" s="87" t="s">
        <v>657</v>
      </c>
      <c r="D41" s="87" t="s">
        <v>69</v>
      </c>
      <c r="E41" s="86" t="n">
        <v>88</v>
      </c>
      <c r="F41" s="86" t="n">
        <v>85</v>
      </c>
      <c r="G41" s="86" t="n">
        <v>69</v>
      </c>
      <c r="H41" s="86" t="n">
        <v>86</v>
      </c>
      <c r="I41" s="86" t="n">
        <v>328</v>
      </c>
    </row>
    <row r="42" customFormat="false" ht="12.75" hidden="false" customHeight="false" outlineLevel="0" collapsed="false">
      <c r="A42" s="86" t="n">
        <v>38</v>
      </c>
      <c r="B42" s="86" t="n">
        <v>417</v>
      </c>
      <c r="C42" s="87" t="s">
        <v>658</v>
      </c>
      <c r="D42" s="87" t="s">
        <v>652</v>
      </c>
      <c r="E42" s="86" t="n">
        <v>75</v>
      </c>
      <c r="F42" s="86" t="n">
        <v>80</v>
      </c>
      <c r="G42" s="86" t="n">
        <v>82</v>
      </c>
      <c r="H42" s="86" t="n">
        <v>83</v>
      </c>
      <c r="I42" s="86" t="n">
        <v>320</v>
      </c>
    </row>
    <row r="43" customFormat="false" ht="12.75" hidden="false" customHeight="false" outlineLevel="0" collapsed="false">
      <c r="A43" s="86" t="n">
        <v>39</v>
      </c>
      <c r="B43" s="86" t="n">
        <v>425</v>
      </c>
      <c r="C43" s="87" t="s">
        <v>659</v>
      </c>
      <c r="D43" s="87" t="s">
        <v>660</v>
      </c>
      <c r="E43" s="86" t="n">
        <v>75</v>
      </c>
      <c r="F43" s="86" t="n">
        <v>81</v>
      </c>
      <c r="G43" s="86" t="n">
        <v>74</v>
      </c>
      <c r="H43" s="86" t="n">
        <v>80</v>
      </c>
      <c r="I43" s="86" t="n">
        <v>310</v>
      </c>
    </row>
    <row r="44" customFormat="false" ht="12.75" hidden="false" customHeight="false" outlineLevel="0" collapsed="false">
      <c r="A44" s="86" t="n">
        <v>40</v>
      </c>
      <c r="B44" s="91" t="n">
        <v>406</v>
      </c>
      <c r="C44" s="92" t="s">
        <v>661</v>
      </c>
      <c r="D44" s="92" t="s">
        <v>175</v>
      </c>
      <c r="E44" s="86" t="n">
        <v>76</v>
      </c>
      <c r="F44" s="86" t="n">
        <v>75</v>
      </c>
      <c r="G44" s="86" t="n">
        <v>74</v>
      </c>
      <c r="H44" s="86" t="n">
        <v>77</v>
      </c>
      <c r="I44" s="86" t="n">
        <v>302</v>
      </c>
    </row>
    <row r="45" customFormat="false" ht="12.75" hidden="false" customHeight="false" outlineLevel="0" collapsed="false">
      <c r="A45" s="86"/>
      <c r="B45" s="93" t="n">
        <v>410</v>
      </c>
      <c r="C45" s="94" t="s">
        <v>662</v>
      </c>
      <c r="D45" s="94" t="s">
        <v>164</v>
      </c>
      <c r="E45" s="86"/>
      <c r="F45" s="86"/>
      <c r="G45" s="86"/>
      <c r="H45" s="86"/>
      <c r="I45" s="86" t="s">
        <v>177</v>
      </c>
    </row>
    <row r="46" customFormat="false" ht="12.75" hidden="false" customHeight="false" outlineLevel="0" collapsed="false">
      <c r="A46" s="86"/>
      <c r="B46" s="91" t="n">
        <v>441</v>
      </c>
      <c r="C46" s="92" t="s">
        <v>663</v>
      </c>
      <c r="D46" s="92" t="s">
        <v>631</v>
      </c>
      <c r="E46" s="86"/>
      <c r="F46" s="86"/>
      <c r="G46" s="86"/>
      <c r="H46" s="86"/>
      <c r="I46" s="86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7.85"/>
    <col collapsed="false" customWidth="true" hidden="false" outlineLevel="0" max="3" min="3" style="79" width="21.56"/>
    <col collapsed="false" customWidth="true" hidden="false" outlineLevel="0" max="4" min="4" style="79" width="28.85"/>
    <col collapsed="false" customWidth="true" hidden="false" outlineLevel="0" max="8" min="5" style="78" width="4.7"/>
    <col collapsed="false" customWidth="true" hidden="false" outlineLevel="0" max="9" min="9" style="78" width="6.7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80" t="s">
        <v>664</v>
      </c>
      <c r="I1" s="79"/>
    </row>
    <row r="2" customFormat="false" ht="12.75" hidden="false" customHeight="false" outlineLevel="0" collapsed="false">
      <c r="A2" s="80" t="s">
        <v>444</v>
      </c>
      <c r="I2" s="79"/>
    </row>
    <row r="3" customFormat="false" ht="13.5" hidden="false" customHeight="false" outlineLevel="0" collapsed="false">
      <c r="I3" s="79"/>
    </row>
    <row r="4" customFormat="false" ht="26.25" hidden="false" customHeight="false" outlineLevel="0" collapsed="false">
      <c r="A4" s="81" t="s">
        <v>58</v>
      </c>
      <c r="B4" s="82" t="s">
        <v>59</v>
      </c>
      <c r="C4" s="82" t="s">
        <v>60</v>
      </c>
      <c r="D4" s="82" t="s">
        <v>61</v>
      </c>
      <c r="E4" s="82" t="n">
        <v>1</v>
      </c>
      <c r="F4" s="82" t="n">
        <v>2</v>
      </c>
      <c r="G4" s="82" t="n">
        <v>3</v>
      </c>
      <c r="H4" s="82" t="n">
        <v>4</v>
      </c>
      <c r="I4" s="83" t="s">
        <v>62</v>
      </c>
    </row>
    <row r="5" customFormat="false" ht="12.75" hidden="false" customHeight="false" outlineLevel="0" collapsed="false">
      <c r="A5" s="84" t="n">
        <v>1</v>
      </c>
      <c r="B5" s="84" t="n">
        <v>506</v>
      </c>
      <c r="C5" s="85" t="s">
        <v>665</v>
      </c>
      <c r="D5" s="85" t="s">
        <v>666</v>
      </c>
      <c r="E5" s="84" t="n">
        <v>99</v>
      </c>
      <c r="F5" s="84" t="n">
        <v>99</v>
      </c>
      <c r="G5" s="84" t="n">
        <v>97</v>
      </c>
      <c r="H5" s="84" t="n">
        <v>98</v>
      </c>
      <c r="I5" s="84" t="n">
        <v>393</v>
      </c>
    </row>
    <row r="6" customFormat="false" ht="12.75" hidden="false" customHeight="false" outlineLevel="0" collapsed="false">
      <c r="A6" s="86" t="n">
        <v>2</v>
      </c>
      <c r="B6" s="86" t="n">
        <v>514</v>
      </c>
      <c r="C6" s="87" t="s">
        <v>667</v>
      </c>
      <c r="D6" s="87" t="s">
        <v>99</v>
      </c>
      <c r="E6" s="86" t="n">
        <v>98</v>
      </c>
      <c r="F6" s="86" t="n">
        <v>98</v>
      </c>
      <c r="G6" s="86" t="n">
        <v>99</v>
      </c>
      <c r="H6" s="86" t="n">
        <v>97</v>
      </c>
      <c r="I6" s="86" t="n">
        <v>392</v>
      </c>
    </row>
    <row r="7" customFormat="false" ht="12.75" hidden="false" customHeight="false" outlineLevel="0" collapsed="false">
      <c r="A7" s="86" t="n">
        <v>3</v>
      </c>
      <c r="B7" s="86" t="n">
        <v>502</v>
      </c>
      <c r="C7" s="87" t="s">
        <v>668</v>
      </c>
      <c r="D7" s="87" t="s">
        <v>124</v>
      </c>
      <c r="E7" s="86" t="n">
        <v>95</v>
      </c>
      <c r="F7" s="86" t="n">
        <v>97</v>
      </c>
      <c r="G7" s="86" t="n">
        <v>96</v>
      </c>
      <c r="H7" s="86" t="n">
        <v>96</v>
      </c>
      <c r="I7" s="86" t="n">
        <v>384</v>
      </c>
    </row>
    <row r="8" customFormat="false" ht="12.75" hidden="false" customHeight="false" outlineLevel="0" collapsed="false">
      <c r="A8" s="86" t="n">
        <v>4</v>
      </c>
      <c r="B8" s="86" t="n">
        <v>501</v>
      </c>
      <c r="C8" s="87" t="s">
        <v>669</v>
      </c>
      <c r="D8" s="87" t="s">
        <v>124</v>
      </c>
      <c r="E8" s="86" t="n">
        <v>96</v>
      </c>
      <c r="F8" s="86" t="n">
        <v>99</v>
      </c>
      <c r="G8" s="86" t="n">
        <v>92</v>
      </c>
      <c r="H8" s="86" t="n">
        <v>96</v>
      </c>
      <c r="I8" s="86" t="n">
        <v>383</v>
      </c>
    </row>
    <row r="9" customFormat="false" ht="12.75" hidden="false" customHeight="false" outlineLevel="0" collapsed="false">
      <c r="A9" s="86" t="n">
        <v>5</v>
      </c>
      <c r="B9" s="86" t="n">
        <v>507</v>
      </c>
      <c r="C9" s="87" t="s">
        <v>670</v>
      </c>
      <c r="D9" s="87" t="s">
        <v>666</v>
      </c>
      <c r="E9" s="86" t="n">
        <v>95</v>
      </c>
      <c r="F9" s="86" t="n">
        <v>98</v>
      </c>
      <c r="G9" s="86" t="n">
        <v>94</v>
      </c>
      <c r="H9" s="86" t="n">
        <v>92</v>
      </c>
      <c r="I9" s="86" t="n">
        <v>379</v>
      </c>
    </row>
    <row r="10" customFormat="false" ht="12.75" hidden="false" customHeight="false" outlineLevel="0" collapsed="false">
      <c r="A10" s="86" t="n">
        <v>6</v>
      </c>
      <c r="B10" s="86" t="n">
        <v>503</v>
      </c>
      <c r="C10" s="87" t="s">
        <v>671</v>
      </c>
      <c r="D10" s="87" t="s">
        <v>114</v>
      </c>
      <c r="E10" s="86" t="n">
        <v>93</v>
      </c>
      <c r="F10" s="86" t="n">
        <v>95</v>
      </c>
      <c r="G10" s="86" t="n">
        <v>95</v>
      </c>
      <c r="H10" s="86" t="n">
        <v>94</v>
      </c>
      <c r="I10" s="86" t="n">
        <v>377</v>
      </c>
    </row>
    <row r="11" customFormat="false" ht="12.75" hidden="false" customHeight="false" outlineLevel="0" collapsed="false">
      <c r="A11" s="86" t="n">
        <v>7</v>
      </c>
      <c r="B11" s="86" t="n">
        <v>516</v>
      </c>
      <c r="C11" s="87" t="s">
        <v>672</v>
      </c>
      <c r="D11" s="87" t="s">
        <v>673</v>
      </c>
      <c r="E11" s="86" t="n">
        <v>93</v>
      </c>
      <c r="F11" s="86" t="n">
        <v>95</v>
      </c>
      <c r="G11" s="86" t="n">
        <v>93</v>
      </c>
      <c r="H11" s="86" t="n">
        <v>94</v>
      </c>
      <c r="I11" s="86" t="n">
        <v>375</v>
      </c>
    </row>
    <row r="12" customFormat="false" ht="12.75" hidden="false" customHeight="false" outlineLevel="0" collapsed="false">
      <c r="A12" s="86" t="n">
        <v>8</v>
      </c>
      <c r="B12" s="86" t="n">
        <v>505</v>
      </c>
      <c r="C12" s="87" t="s">
        <v>674</v>
      </c>
      <c r="D12" s="87" t="s">
        <v>85</v>
      </c>
      <c r="E12" s="86" t="n">
        <v>91</v>
      </c>
      <c r="F12" s="86" t="n">
        <v>94</v>
      </c>
      <c r="G12" s="86" t="n">
        <v>95</v>
      </c>
      <c r="H12" s="86" t="n">
        <v>93</v>
      </c>
      <c r="I12" s="86" t="n">
        <v>373</v>
      </c>
    </row>
    <row r="13" customFormat="false" ht="12.75" hidden="false" customHeight="false" outlineLevel="0" collapsed="false">
      <c r="A13" s="86" t="n">
        <v>9</v>
      </c>
      <c r="B13" s="86" t="n">
        <v>515</v>
      </c>
      <c r="C13" s="87" t="s">
        <v>675</v>
      </c>
      <c r="D13" s="87" t="s">
        <v>676</v>
      </c>
      <c r="E13" s="86" t="n">
        <v>91</v>
      </c>
      <c r="F13" s="86" t="n">
        <v>91</v>
      </c>
      <c r="G13" s="86" t="n">
        <v>93</v>
      </c>
      <c r="H13" s="86" t="n">
        <v>93</v>
      </c>
      <c r="I13" s="86" t="n">
        <v>368</v>
      </c>
    </row>
    <row r="14" customFormat="false" ht="12.75" hidden="false" customHeight="false" outlineLevel="0" collapsed="false">
      <c r="A14" s="86" t="n">
        <v>10</v>
      </c>
      <c r="B14" s="86" t="n">
        <v>510</v>
      </c>
      <c r="C14" s="87" t="s">
        <v>677</v>
      </c>
      <c r="D14" s="87" t="s">
        <v>660</v>
      </c>
      <c r="E14" s="86" t="n">
        <v>89</v>
      </c>
      <c r="F14" s="86" t="n">
        <v>91</v>
      </c>
      <c r="G14" s="86" t="n">
        <v>91</v>
      </c>
      <c r="H14" s="86" t="n">
        <v>95</v>
      </c>
      <c r="I14" s="86" t="n">
        <v>366</v>
      </c>
    </row>
    <row r="15" customFormat="false" ht="12.75" hidden="false" customHeight="false" outlineLevel="0" collapsed="false">
      <c r="A15" s="86" t="n">
        <v>11</v>
      </c>
      <c r="B15" s="86" t="n">
        <v>508</v>
      </c>
      <c r="C15" s="87" t="s">
        <v>678</v>
      </c>
      <c r="D15" s="87" t="s">
        <v>88</v>
      </c>
      <c r="E15" s="86" t="n">
        <v>93</v>
      </c>
      <c r="F15" s="86" t="n">
        <v>94</v>
      </c>
      <c r="G15" s="86" t="n">
        <v>93</v>
      </c>
      <c r="H15" s="86" t="n">
        <v>86</v>
      </c>
      <c r="I15" s="86" t="n">
        <v>366</v>
      </c>
    </row>
    <row r="16" customFormat="false" ht="12.75" hidden="false" customHeight="false" outlineLevel="0" collapsed="false">
      <c r="A16" s="86" t="n">
        <v>12</v>
      </c>
      <c r="B16" s="86" t="n">
        <v>513</v>
      </c>
      <c r="C16" s="87" t="s">
        <v>679</v>
      </c>
      <c r="D16" s="87" t="s">
        <v>101</v>
      </c>
      <c r="E16" s="86" t="n">
        <v>82</v>
      </c>
      <c r="F16" s="86" t="n">
        <v>94</v>
      </c>
      <c r="G16" s="86" t="n">
        <v>93</v>
      </c>
      <c r="H16" s="86" t="n">
        <v>93</v>
      </c>
      <c r="I16" s="86" t="n">
        <v>362</v>
      </c>
    </row>
    <row r="17" customFormat="false" ht="12.75" hidden="false" customHeight="false" outlineLevel="0" collapsed="false">
      <c r="A17" s="86" t="n">
        <v>13</v>
      </c>
      <c r="B17" s="86" t="n">
        <v>509</v>
      </c>
      <c r="C17" s="87" t="s">
        <v>680</v>
      </c>
      <c r="D17" s="87" t="s">
        <v>127</v>
      </c>
      <c r="E17" s="86" t="n">
        <v>87</v>
      </c>
      <c r="F17" s="86" t="n">
        <v>91</v>
      </c>
      <c r="G17" s="86" t="n">
        <v>89</v>
      </c>
      <c r="H17" s="86" t="n">
        <v>94</v>
      </c>
      <c r="I17" s="86" t="n">
        <v>361</v>
      </c>
    </row>
    <row r="18" customFormat="false" ht="12.75" hidden="false" customHeight="false" outlineLevel="0" collapsed="false">
      <c r="A18" s="86" t="n">
        <v>14</v>
      </c>
      <c r="B18" s="86" t="n">
        <v>512</v>
      </c>
      <c r="C18" s="87" t="s">
        <v>681</v>
      </c>
      <c r="D18" s="87" t="s">
        <v>471</v>
      </c>
      <c r="E18" s="86" t="n">
        <v>89</v>
      </c>
      <c r="F18" s="86" t="n">
        <v>92</v>
      </c>
      <c r="G18" s="86" t="n">
        <v>91</v>
      </c>
      <c r="H18" s="86" t="n">
        <v>87</v>
      </c>
      <c r="I18" s="86" t="n">
        <v>359</v>
      </c>
    </row>
    <row r="19" customFormat="false" ht="12.75" hidden="false" customHeight="false" outlineLevel="0" collapsed="false">
      <c r="A19" s="86" t="n">
        <v>15</v>
      </c>
      <c r="B19" s="86" t="n">
        <v>517</v>
      </c>
      <c r="C19" s="87" t="s">
        <v>682</v>
      </c>
      <c r="D19" s="87" t="s">
        <v>631</v>
      </c>
      <c r="E19" s="86" t="n">
        <v>92</v>
      </c>
      <c r="F19" s="86" t="n">
        <v>90</v>
      </c>
      <c r="G19" s="86" t="n">
        <v>89</v>
      </c>
      <c r="H19" s="86" t="n">
        <v>87</v>
      </c>
      <c r="I19" s="86" t="n">
        <v>358</v>
      </c>
    </row>
    <row r="20" customFormat="false" ht="12.75" hidden="false" customHeight="false" outlineLevel="0" collapsed="false">
      <c r="A20" s="86" t="n">
        <v>16</v>
      </c>
      <c r="B20" s="86" t="n">
        <v>504</v>
      </c>
      <c r="C20" s="87" t="s">
        <v>683</v>
      </c>
      <c r="D20" s="87" t="s">
        <v>114</v>
      </c>
      <c r="E20" s="86" t="n">
        <v>89</v>
      </c>
      <c r="F20" s="86" t="n">
        <v>86</v>
      </c>
      <c r="G20" s="86" t="n">
        <v>90</v>
      </c>
      <c r="H20" s="86" t="n">
        <v>91</v>
      </c>
      <c r="I20" s="86" t="n">
        <v>356</v>
      </c>
    </row>
    <row r="21" customFormat="false" ht="12.75" hidden="false" customHeight="false" outlineLevel="0" collapsed="false">
      <c r="A21" s="86" t="n">
        <v>17</v>
      </c>
      <c r="B21" s="86" t="n">
        <v>511</v>
      </c>
      <c r="C21" s="87" t="s">
        <v>684</v>
      </c>
      <c r="D21" s="87" t="s">
        <v>660</v>
      </c>
      <c r="E21" s="86" t="n">
        <v>84</v>
      </c>
      <c r="F21" s="86" t="n">
        <v>81</v>
      </c>
      <c r="G21" s="86" t="n">
        <v>73</v>
      </c>
      <c r="H21" s="86" t="n">
        <v>84</v>
      </c>
      <c r="I21" s="86" t="n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28.41"/>
    <col collapsed="false" customWidth="false" hidden="false" outlineLevel="0" max="3" min="3" style="79" width="9.14"/>
    <col collapsed="false" customWidth="false" hidden="false" outlineLevel="0" max="4" min="4" style="95" width="9.14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90" t="s">
        <v>685</v>
      </c>
      <c r="B1" s="78"/>
      <c r="C1" s="78"/>
      <c r="D1" s="79"/>
      <c r="E1" s="78"/>
      <c r="F1" s="78"/>
      <c r="G1" s="78"/>
    </row>
    <row r="2" customFormat="false" ht="12.75" hidden="false" customHeight="false" outlineLevel="0" collapsed="false">
      <c r="A2" s="80" t="s">
        <v>444</v>
      </c>
      <c r="B2" s="78"/>
      <c r="C2" s="78"/>
      <c r="D2" s="79"/>
      <c r="E2" s="78"/>
      <c r="F2" s="78"/>
      <c r="G2" s="78"/>
    </row>
    <row r="3" customFormat="false" ht="12.75" hidden="false" customHeight="false" outlineLevel="0" collapsed="false">
      <c r="B3" s="78"/>
      <c r="C3" s="78"/>
      <c r="D3" s="79"/>
      <c r="E3" s="78"/>
      <c r="F3" s="78"/>
      <c r="G3" s="78"/>
    </row>
    <row r="4" customFormat="false" ht="12.75" hidden="false" customHeight="false" outlineLevel="0" collapsed="false">
      <c r="A4" s="79" t="n">
        <v>1</v>
      </c>
      <c r="B4" s="87" t="s">
        <v>686</v>
      </c>
      <c r="C4" s="87" t="n">
        <v>1157</v>
      </c>
    </row>
    <row r="5" customFormat="false" ht="12.75" hidden="false" customHeight="false" outlineLevel="0" collapsed="false">
      <c r="B5" s="87" t="s">
        <v>687</v>
      </c>
      <c r="C5" s="87" t="n">
        <v>390</v>
      </c>
    </row>
    <row r="6" customFormat="false" ht="12.75" hidden="false" customHeight="false" outlineLevel="0" collapsed="false">
      <c r="B6" s="87" t="s">
        <v>688</v>
      </c>
      <c r="C6" s="87" t="n">
        <v>384</v>
      </c>
    </row>
    <row r="7" customFormat="false" ht="12.75" hidden="false" customHeight="false" outlineLevel="0" collapsed="false">
      <c r="B7" s="87" t="s">
        <v>689</v>
      </c>
      <c r="C7" s="87" t="n">
        <v>383</v>
      </c>
    </row>
    <row r="9" customFormat="false" ht="12.75" hidden="false" customHeight="false" outlineLevel="0" collapsed="false">
      <c r="A9" s="79" t="n">
        <v>2</v>
      </c>
      <c r="B9" s="87" t="s">
        <v>690</v>
      </c>
      <c r="C9" s="87" t="n">
        <v>1150</v>
      </c>
    </row>
    <row r="10" customFormat="false" ht="12.75" hidden="false" customHeight="false" outlineLevel="0" collapsed="false">
      <c r="B10" s="87" t="s">
        <v>691</v>
      </c>
      <c r="C10" s="87" t="n">
        <v>394</v>
      </c>
    </row>
    <row r="11" customFormat="false" ht="12.75" hidden="false" customHeight="false" outlineLevel="0" collapsed="false">
      <c r="B11" s="87" t="s">
        <v>692</v>
      </c>
      <c r="C11" s="87" t="n">
        <v>382</v>
      </c>
    </row>
    <row r="12" customFormat="false" ht="12.75" hidden="false" customHeight="false" outlineLevel="0" collapsed="false">
      <c r="B12" s="87" t="s">
        <v>693</v>
      </c>
      <c r="C12" s="87" t="n">
        <v>374</v>
      </c>
    </row>
    <row r="14" customFormat="false" ht="12.75" hidden="false" customHeight="false" outlineLevel="0" collapsed="false">
      <c r="A14" s="79" t="n">
        <v>3</v>
      </c>
      <c r="B14" s="87" t="s">
        <v>527</v>
      </c>
      <c r="C14" s="87" t="n">
        <v>1126</v>
      </c>
    </row>
    <row r="15" customFormat="false" ht="12.75" hidden="false" customHeight="false" outlineLevel="0" collapsed="false">
      <c r="B15" s="87" t="s">
        <v>694</v>
      </c>
      <c r="C15" s="87" t="n">
        <v>382</v>
      </c>
    </row>
    <row r="16" customFormat="false" ht="12.75" hidden="false" customHeight="false" outlineLevel="0" collapsed="false">
      <c r="B16" s="87" t="s">
        <v>695</v>
      </c>
      <c r="C16" s="87" t="n">
        <v>377</v>
      </c>
    </row>
    <row r="17" customFormat="false" ht="12.75" hidden="false" customHeight="false" outlineLevel="0" collapsed="false">
      <c r="B17" s="87" t="s">
        <v>696</v>
      </c>
      <c r="C17" s="87" t="n">
        <v>367</v>
      </c>
    </row>
    <row r="19" customFormat="false" ht="12.75" hidden="false" customHeight="false" outlineLevel="0" collapsed="false">
      <c r="A19" s="79" t="n">
        <v>4</v>
      </c>
      <c r="B19" s="87" t="s">
        <v>225</v>
      </c>
      <c r="C19" s="87" t="n">
        <v>1125</v>
      </c>
    </row>
    <row r="20" customFormat="false" ht="12.75" hidden="false" customHeight="false" outlineLevel="0" collapsed="false">
      <c r="B20" s="87" t="s">
        <v>697</v>
      </c>
      <c r="C20" s="87" t="n">
        <v>384</v>
      </c>
    </row>
    <row r="21" customFormat="false" ht="12.75" hidden="false" customHeight="false" outlineLevel="0" collapsed="false">
      <c r="B21" s="87" t="s">
        <v>698</v>
      </c>
      <c r="C21" s="87" t="n">
        <v>383</v>
      </c>
    </row>
    <row r="22" customFormat="false" ht="12.75" hidden="false" customHeight="false" outlineLevel="0" collapsed="false">
      <c r="B22" s="87" t="s">
        <v>699</v>
      </c>
      <c r="C22" s="87" t="n">
        <v>358</v>
      </c>
    </row>
    <row r="24" customFormat="false" ht="12.75" hidden="false" customHeight="false" outlineLevel="0" collapsed="false">
      <c r="A24" s="79" t="n">
        <v>5</v>
      </c>
      <c r="B24" s="87" t="s">
        <v>700</v>
      </c>
      <c r="C24" s="87" t="n">
        <v>1108</v>
      </c>
    </row>
    <row r="25" customFormat="false" ht="12.75" hidden="false" customHeight="false" outlineLevel="0" collapsed="false">
      <c r="B25" s="87" t="s">
        <v>701</v>
      </c>
      <c r="C25" s="87" t="n">
        <v>382</v>
      </c>
    </row>
    <row r="26" customFormat="false" ht="12.75" hidden="false" customHeight="false" outlineLevel="0" collapsed="false">
      <c r="B26" s="87" t="s">
        <v>702</v>
      </c>
      <c r="C26" s="87" t="n">
        <v>375</v>
      </c>
    </row>
    <row r="27" customFormat="false" ht="12.75" hidden="false" customHeight="false" outlineLevel="0" collapsed="false">
      <c r="B27" s="87" t="s">
        <v>703</v>
      </c>
      <c r="C27" s="87" t="n">
        <v>351</v>
      </c>
    </row>
    <row r="29" customFormat="false" ht="12.75" hidden="false" customHeight="false" outlineLevel="0" collapsed="false">
      <c r="A29" s="79" t="n">
        <v>6</v>
      </c>
      <c r="B29" s="87" t="s">
        <v>704</v>
      </c>
      <c r="C29" s="87" t="n">
        <v>1103</v>
      </c>
      <c r="D29" s="95" t="n">
        <v>279</v>
      </c>
    </row>
    <row r="30" customFormat="false" ht="12.75" hidden="false" customHeight="false" outlineLevel="0" collapsed="false">
      <c r="B30" s="87" t="s">
        <v>705</v>
      </c>
      <c r="C30" s="87" t="n">
        <v>376</v>
      </c>
    </row>
    <row r="31" customFormat="false" ht="12.75" hidden="false" customHeight="false" outlineLevel="0" collapsed="false">
      <c r="B31" s="87" t="s">
        <v>706</v>
      </c>
      <c r="C31" s="87" t="n">
        <v>368</v>
      </c>
    </row>
    <row r="32" customFormat="false" ht="12.75" hidden="false" customHeight="false" outlineLevel="0" collapsed="false">
      <c r="B32" s="87" t="s">
        <v>707</v>
      </c>
      <c r="C32" s="87" t="n">
        <v>359</v>
      </c>
    </row>
    <row r="34" customFormat="false" ht="12.75" hidden="false" customHeight="false" outlineLevel="0" collapsed="false">
      <c r="A34" s="79" t="n">
        <v>7</v>
      </c>
      <c r="B34" s="87" t="s">
        <v>708</v>
      </c>
      <c r="C34" s="87" t="n">
        <v>1103</v>
      </c>
      <c r="D34" s="95" t="n">
        <v>275</v>
      </c>
    </row>
    <row r="35" customFormat="false" ht="12.75" hidden="false" customHeight="false" outlineLevel="0" collapsed="false">
      <c r="B35" s="87" t="s">
        <v>709</v>
      </c>
      <c r="C35" s="87" t="n">
        <v>378</v>
      </c>
    </row>
    <row r="36" customFormat="false" ht="12.75" hidden="false" customHeight="false" outlineLevel="0" collapsed="false">
      <c r="B36" s="87" t="s">
        <v>710</v>
      </c>
      <c r="C36" s="87" t="n">
        <v>367</v>
      </c>
    </row>
    <row r="37" customFormat="false" ht="12.75" hidden="false" customHeight="false" outlineLevel="0" collapsed="false">
      <c r="B37" s="87" t="s">
        <v>711</v>
      </c>
      <c r="C37" s="87" t="n">
        <v>358</v>
      </c>
    </row>
    <row r="39" customFormat="false" ht="12.75" hidden="false" customHeight="false" outlineLevel="0" collapsed="false">
      <c r="A39" s="79" t="n">
        <v>8</v>
      </c>
      <c r="B39" s="87" t="s">
        <v>712</v>
      </c>
      <c r="C39" s="87" t="n">
        <v>1096</v>
      </c>
      <c r="D39" s="95" t="n">
        <v>278</v>
      </c>
    </row>
    <row r="40" customFormat="false" ht="12.75" hidden="false" customHeight="false" outlineLevel="0" collapsed="false">
      <c r="B40" s="87" t="s">
        <v>713</v>
      </c>
      <c r="C40" s="87" t="n">
        <v>370</v>
      </c>
    </row>
    <row r="41" customFormat="false" ht="12.75" hidden="false" customHeight="false" outlineLevel="0" collapsed="false">
      <c r="B41" s="87" t="s">
        <v>714</v>
      </c>
      <c r="C41" s="87" t="n">
        <v>367</v>
      </c>
    </row>
    <row r="42" customFormat="false" ht="12.75" hidden="false" customHeight="false" outlineLevel="0" collapsed="false">
      <c r="B42" s="87" t="s">
        <v>715</v>
      </c>
      <c r="C42" s="87" t="n">
        <v>359</v>
      </c>
    </row>
    <row r="44" customFormat="false" ht="12.75" hidden="false" customHeight="false" outlineLevel="0" collapsed="false">
      <c r="A44" s="79" t="n">
        <v>9</v>
      </c>
      <c r="B44" s="87" t="s">
        <v>237</v>
      </c>
      <c r="C44" s="87" t="n">
        <v>1096</v>
      </c>
      <c r="D44" s="95" t="n">
        <v>274</v>
      </c>
    </row>
    <row r="45" customFormat="false" ht="12.75" hidden="false" customHeight="false" outlineLevel="0" collapsed="false">
      <c r="B45" s="87" t="s">
        <v>716</v>
      </c>
      <c r="C45" s="87" t="n">
        <v>377</v>
      </c>
    </row>
    <row r="46" customFormat="false" ht="12.75" hidden="false" customHeight="false" outlineLevel="0" collapsed="false">
      <c r="B46" s="87" t="s">
        <v>717</v>
      </c>
      <c r="C46" s="87" t="n">
        <v>363</v>
      </c>
    </row>
    <row r="47" customFormat="false" ht="12.75" hidden="false" customHeight="false" outlineLevel="0" collapsed="false">
      <c r="B47" s="87" t="s">
        <v>718</v>
      </c>
      <c r="C47" s="87" t="n">
        <v>356</v>
      </c>
    </row>
    <row r="49" customFormat="false" ht="12.75" hidden="false" customHeight="false" outlineLevel="0" collapsed="false">
      <c r="A49" s="79" t="n">
        <v>10</v>
      </c>
      <c r="B49" s="87" t="s">
        <v>209</v>
      </c>
      <c r="C49" s="87" t="n">
        <v>1052</v>
      </c>
    </row>
    <row r="50" customFormat="false" ht="12.75" hidden="false" customHeight="false" outlineLevel="0" collapsed="false">
      <c r="B50" s="87" t="s">
        <v>719</v>
      </c>
      <c r="C50" s="87" t="n">
        <v>356</v>
      </c>
    </row>
    <row r="51" customFormat="false" ht="12.75" hidden="false" customHeight="false" outlineLevel="0" collapsed="false">
      <c r="B51" s="87" t="s">
        <v>720</v>
      </c>
      <c r="C51" s="87" t="n">
        <v>354</v>
      </c>
    </row>
    <row r="52" customFormat="false" ht="12.75" hidden="false" customHeight="false" outlineLevel="0" collapsed="false">
      <c r="B52" s="87" t="s">
        <v>721</v>
      </c>
      <c r="C52" s="87" t="n">
        <v>342</v>
      </c>
    </row>
    <row r="54" customFormat="false" ht="12.75" hidden="false" customHeight="false" outlineLevel="0" collapsed="false">
      <c r="A54" s="79" t="n">
        <v>11</v>
      </c>
      <c r="B54" s="87" t="s">
        <v>722</v>
      </c>
      <c r="C54" s="87" t="n">
        <v>1024</v>
      </c>
    </row>
    <row r="55" customFormat="false" ht="12.75" hidden="false" customHeight="false" outlineLevel="0" collapsed="false">
      <c r="B55" s="87" t="s">
        <v>723</v>
      </c>
      <c r="C55" s="87" t="n">
        <v>353</v>
      </c>
    </row>
    <row r="56" customFormat="false" ht="12.75" hidden="false" customHeight="false" outlineLevel="0" collapsed="false">
      <c r="B56" s="87" t="s">
        <v>724</v>
      </c>
      <c r="C56" s="87" t="n">
        <v>351</v>
      </c>
    </row>
    <row r="57" customFormat="false" ht="12.75" hidden="false" customHeight="false" outlineLevel="0" collapsed="false">
      <c r="B57" s="87" t="s">
        <v>725</v>
      </c>
      <c r="C57" s="87" t="n">
        <v>320</v>
      </c>
    </row>
    <row r="59" customFormat="false" ht="12.75" hidden="false" customHeight="false" outlineLevel="0" collapsed="false">
      <c r="A59" s="79" t="n">
        <v>12</v>
      </c>
      <c r="B59" s="87" t="s">
        <v>726</v>
      </c>
      <c r="C59" s="87" t="n">
        <v>998</v>
      </c>
    </row>
    <row r="60" customFormat="false" ht="12.75" hidden="false" customHeight="false" outlineLevel="0" collapsed="false">
      <c r="B60" s="87" t="s">
        <v>727</v>
      </c>
      <c r="C60" s="87" t="n">
        <v>366</v>
      </c>
    </row>
    <row r="61" customFormat="false" ht="12.75" hidden="false" customHeight="false" outlineLevel="0" collapsed="false">
      <c r="B61" s="87" t="s">
        <v>728</v>
      </c>
      <c r="C61" s="87" t="n">
        <v>322</v>
      </c>
    </row>
    <row r="62" customFormat="false" ht="12.75" hidden="false" customHeight="false" outlineLevel="0" collapsed="false">
      <c r="B62" s="87" t="s">
        <v>729</v>
      </c>
      <c r="C62" s="87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6.42"/>
    <col collapsed="false" customWidth="true" hidden="false" outlineLevel="0" max="3" min="3" style="3" width="36.85"/>
    <col collapsed="false" customWidth="true" hidden="false" outlineLevel="0" max="4" min="4" style="3" width="8.99"/>
    <col collapsed="false" customWidth="true" hidden="false" outlineLevel="0" max="5" min="5" style="3" width="6.28"/>
    <col collapsed="false" customWidth="true" hidden="false" outlineLevel="0" max="6" min="6" style="3" width="8.99"/>
    <col collapsed="false" customWidth="true" hidden="false" outlineLevel="0" max="7" min="7" style="3" width="6.28"/>
    <col collapsed="false" customWidth="true" hidden="false" outlineLevel="0" max="8" min="8" style="3" width="8.99"/>
    <col collapsed="false" customWidth="true" hidden="false" outlineLevel="0" max="9" min="9" style="3" width="6.28"/>
    <col collapsed="false" customWidth="true" hidden="false" outlineLevel="0" max="10" min="10" style="3" width="8.99"/>
    <col collapsed="false" customWidth="true" hidden="false" outlineLevel="0" max="11" min="11" style="3" width="6.28"/>
    <col collapsed="false" customWidth="true" hidden="false" outlineLevel="0" max="12" min="12" style="3" width="8.99"/>
    <col collapsed="false" customWidth="true" hidden="false" outlineLevel="0" max="13" min="13" style="3" width="6.28"/>
    <col collapsed="false" customWidth="true" hidden="false" outlineLevel="0" max="16" min="16" style="3" width="10.99"/>
    <col collapsed="false" customWidth="true" hidden="false" outlineLevel="0" max="18" min="18" style="3" width="13.41"/>
  </cols>
  <sheetData>
    <row r="1" customFormat="false" ht="37.5" hidden="false" customHeight="true" outlineLevel="0" collapsed="false">
      <c r="C1" s="30" t="s">
        <v>730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75" hidden="false" customHeight="false" outlineLevel="0" collapsed="false">
      <c r="C2" s="31"/>
      <c r="D2" s="32"/>
      <c r="E2" s="32"/>
      <c r="F2" s="32"/>
      <c r="G2" s="32"/>
      <c r="H2" s="32"/>
    </row>
    <row r="3" customFormat="false" ht="13.5" hidden="false" customHeight="false" outlineLevel="0" collapsed="false"/>
    <row r="4" customFormat="false" ht="14.25" hidden="false" customHeight="false" outlineLevel="0" collapsed="false">
      <c r="C4" s="33" t="s">
        <v>254</v>
      </c>
      <c r="D4" s="34" t="s">
        <v>255</v>
      </c>
      <c r="E4" s="35" t="s">
        <v>256</v>
      </c>
      <c r="F4" s="36" t="s">
        <v>257</v>
      </c>
      <c r="G4" s="37" t="s">
        <v>258</v>
      </c>
      <c r="H4" s="38" t="s">
        <v>259</v>
      </c>
      <c r="I4" s="35" t="s">
        <v>260</v>
      </c>
      <c r="J4" s="36" t="s">
        <v>261</v>
      </c>
      <c r="K4" s="37" t="s">
        <v>262</v>
      </c>
      <c r="L4" s="38" t="s">
        <v>263</v>
      </c>
      <c r="M4" s="35" t="s">
        <v>264</v>
      </c>
      <c r="N4" s="36" t="s">
        <v>265</v>
      </c>
      <c r="O4" s="37" t="s">
        <v>266</v>
      </c>
      <c r="P4" s="39" t="s">
        <v>267</v>
      </c>
    </row>
    <row r="5" customFormat="false" ht="14.25" hidden="false" customHeight="false" outlineLevel="0" collapsed="false">
      <c r="B5" s="3" t="n">
        <v>1</v>
      </c>
      <c r="C5" s="40" t="s">
        <v>731</v>
      </c>
      <c r="D5" s="41" t="n">
        <v>1156</v>
      </c>
      <c r="E5" s="42" t="n">
        <v>20</v>
      </c>
      <c r="F5" s="43" t="n">
        <v>1148</v>
      </c>
      <c r="G5" s="44" t="n">
        <v>17</v>
      </c>
      <c r="H5" s="45" t="n">
        <v>1157</v>
      </c>
      <c r="I5" s="42" t="n">
        <v>20</v>
      </c>
      <c r="J5" s="43"/>
      <c r="K5" s="44"/>
      <c r="L5" s="45"/>
      <c r="M5" s="42"/>
      <c r="N5" s="43" t="n">
        <f aca="false">SUM(D5+F5+H5+J5+L5)</f>
        <v>3461</v>
      </c>
      <c r="O5" s="44" t="n">
        <f aca="false">IF(N5&gt;0,AVERAGE(D5,F5,H5,J5,L5),0)</f>
        <v>1153.66666666667</v>
      </c>
      <c r="P5" s="46" t="n">
        <f aca="false">SUM(E5+G5+I5+K5+M5)</f>
        <v>57</v>
      </c>
    </row>
    <row r="6" customFormat="false" ht="14.25" hidden="false" customHeight="false" outlineLevel="0" collapsed="false">
      <c r="B6" s="3" t="n">
        <v>2</v>
      </c>
      <c r="C6" s="40" t="s">
        <v>732</v>
      </c>
      <c r="D6" s="41" t="n">
        <v>1134</v>
      </c>
      <c r="E6" s="42" t="n">
        <v>17</v>
      </c>
      <c r="F6" s="43" t="n">
        <v>1156</v>
      </c>
      <c r="G6" s="44" t="n">
        <v>20</v>
      </c>
      <c r="H6" s="45" t="n">
        <v>1150</v>
      </c>
      <c r="I6" s="42" t="n">
        <v>17</v>
      </c>
      <c r="J6" s="43"/>
      <c r="K6" s="44"/>
      <c r="L6" s="45"/>
      <c r="M6" s="42"/>
      <c r="N6" s="43" t="n">
        <f aca="false">SUM(D6+F6+H6+J6+L6)</f>
        <v>3440</v>
      </c>
      <c r="O6" s="44" t="n">
        <f aca="false">IF(N6&gt;0,AVERAGE(D6,F6,H6,J6,L6),0)</f>
        <v>1146.66666666667</v>
      </c>
      <c r="P6" s="46" t="n">
        <f aca="false">SUM(E6+G6+I6+K6+M6)</f>
        <v>54</v>
      </c>
    </row>
    <row r="7" customFormat="false" ht="14.25" hidden="false" customHeight="false" outlineLevel="0" collapsed="false">
      <c r="B7" s="3" t="n">
        <v>3</v>
      </c>
      <c r="C7" s="40" t="s">
        <v>278</v>
      </c>
      <c r="D7" s="41" t="n">
        <v>1124</v>
      </c>
      <c r="E7" s="42" t="n">
        <v>14</v>
      </c>
      <c r="F7" s="43" t="n">
        <v>1126</v>
      </c>
      <c r="G7" s="44" t="n">
        <v>14</v>
      </c>
      <c r="H7" s="45" t="n">
        <v>1125</v>
      </c>
      <c r="I7" s="42" t="n">
        <v>12</v>
      </c>
      <c r="J7" s="43"/>
      <c r="K7" s="44"/>
      <c r="L7" s="45"/>
      <c r="M7" s="42"/>
      <c r="N7" s="43" t="n">
        <f aca="false">SUM(D7+F7+H7+J7+L7)</f>
        <v>3375</v>
      </c>
      <c r="O7" s="44" t="n">
        <f aca="false">IF(N7&gt;0,AVERAGE(D7,F7,H7,J7,L7),0)</f>
        <v>1125</v>
      </c>
      <c r="P7" s="46" t="n">
        <f aca="false">SUM(E7+G7+I7+K7+M7)</f>
        <v>40</v>
      </c>
      <c r="AB7" s="64"/>
    </row>
    <row r="8" customFormat="false" ht="14.25" hidden="false" customHeight="false" outlineLevel="0" collapsed="false">
      <c r="B8" s="3" t="n">
        <v>4</v>
      </c>
      <c r="C8" s="40" t="s">
        <v>546</v>
      </c>
      <c r="D8" s="41" t="n">
        <v>1110</v>
      </c>
      <c r="E8" s="42" t="n">
        <v>11</v>
      </c>
      <c r="F8" s="43" t="n">
        <v>1122</v>
      </c>
      <c r="G8" s="44" t="n">
        <v>12</v>
      </c>
      <c r="H8" s="45" t="n">
        <v>1126</v>
      </c>
      <c r="I8" s="42" t="n">
        <v>14</v>
      </c>
      <c r="J8" s="43"/>
      <c r="K8" s="44"/>
      <c r="L8" s="45"/>
      <c r="M8" s="42"/>
      <c r="N8" s="43" t="n">
        <f aca="false">SUM(D8+F8+H8+J8+L8)</f>
        <v>3358</v>
      </c>
      <c r="O8" s="44" t="n">
        <f aca="false">IF(N8&gt;0,AVERAGE(D8,F8,H8,J8,L8),0)</f>
        <v>1119.33333333333</v>
      </c>
      <c r="P8" s="46" t="n">
        <f aca="false">SUM(E8+G8+I8+K8+M8)</f>
        <v>37</v>
      </c>
      <c r="AB8" s="64"/>
    </row>
    <row r="9" customFormat="false" ht="14.25" hidden="false" customHeight="false" outlineLevel="0" collapsed="false">
      <c r="B9" s="3" t="n">
        <v>5</v>
      </c>
      <c r="C9" s="40" t="s">
        <v>733</v>
      </c>
      <c r="D9" s="41" t="n">
        <v>1115</v>
      </c>
      <c r="E9" s="42" t="n">
        <v>12</v>
      </c>
      <c r="F9" s="43" t="n">
        <v>1109</v>
      </c>
      <c r="G9" s="44" t="n">
        <v>9</v>
      </c>
      <c r="H9" s="45" t="n">
        <v>1108</v>
      </c>
      <c r="I9" s="42" t="n">
        <v>11</v>
      </c>
      <c r="J9" s="43"/>
      <c r="K9" s="44"/>
      <c r="L9" s="45"/>
      <c r="M9" s="42"/>
      <c r="N9" s="43" t="n">
        <f aca="false">SUM(D9+F9+H9+J9+L9)</f>
        <v>3332</v>
      </c>
      <c r="O9" s="44" t="n">
        <f aca="false">IF(N9&gt;0,AVERAGE(D9,F9,H9,J9,L9),0)</f>
        <v>1110.66666666667</v>
      </c>
      <c r="P9" s="46" t="n">
        <f aca="false">SUM(E9+G9+I9+K9+M9)</f>
        <v>32</v>
      </c>
      <c r="AB9" s="64"/>
    </row>
    <row r="10" customFormat="false" ht="14.25" hidden="false" customHeight="false" outlineLevel="0" collapsed="false">
      <c r="B10" s="3" t="n">
        <v>6</v>
      </c>
      <c r="C10" s="40" t="s">
        <v>734</v>
      </c>
      <c r="D10" s="41"/>
      <c r="E10" s="42"/>
      <c r="F10" s="43" t="n">
        <v>1114</v>
      </c>
      <c r="G10" s="44" t="n">
        <v>10</v>
      </c>
      <c r="H10" s="45" t="n">
        <v>1103</v>
      </c>
      <c r="I10" s="42" t="n">
        <v>10</v>
      </c>
      <c r="J10" s="43"/>
      <c r="K10" s="44"/>
      <c r="L10" s="45"/>
      <c r="M10" s="42"/>
      <c r="N10" s="43" t="n">
        <f aca="false">SUM(D10+F10+H10+J10+L10)</f>
        <v>2217</v>
      </c>
      <c r="O10" s="44" t="n">
        <f aca="false">IF(N10&gt;0,AVERAGE(D10,F10,H10,J10,L10),0)</f>
        <v>1108.5</v>
      </c>
      <c r="P10" s="46" t="n">
        <f aca="false">SUM(E10+G10+I10+K10+M10)</f>
        <v>20</v>
      </c>
      <c r="AB10" s="64"/>
    </row>
    <row r="11" customFormat="false" ht="14.25" hidden="false" customHeight="false" outlineLevel="0" collapsed="false">
      <c r="B11" s="3" t="n">
        <v>7</v>
      </c>
      <c r="C11" s="40" t="s">
        <v>735</v>
      </c>
      <c r="D11" s="41"/>
      <c r="E11" s="42"/>
      <c r="F11" s="43" t="n">
        <v>1120</v>
      </c>
      <c r="G11" s="44" t="n">
        <v>11</v>
      </c>
      <c r="H11" s="45" t="n">
        <v>1096</v>
      </c>
      <c r="I11" s="42" t="n">
        <v>9</v>
      </c>
      <c r="J11" s="43"/>
      <c r="K11" s="44"/>
      <c r="L11" s="45"/>
      <c r="M11" s="42"/>
      <c r="N11" s="43" t="n">
        <f aca="false">SUM(D11+F11+H11+J11+L11)</f>
        <v>2216</v>
      </c>
      <c r="O11" s="44" t="n">
        <f aca="false">IF(N11&gt;0,AVERAGE(D11,F11,H11,J11,L11),0)</f>
        <v>1108</v>
      </c>
      <c r="P11" s="46" t="n">
        <f aca="false">SUM(E11+G11+I11+K11+M11)</f>
        <v>20</v>
      </c>
      <c r="AB11" s="64"/>
    </row>
    <row r="12" customFormat="false" ht="14.25" hidden="false" customHeight="false" outlineLevel="0" collapsed="false">
      <c r="B12" s="3" t="n">
        <v>8</v>
      </c>
      <c r="C12" s="40" t="s">
        <v>277</v>
      </c>
      <c r="D12" s="41"/>
      <c r="E12" s="42"/>
      <c r="F12" s="43" t="n">
        <v>1092</v>
      </c>
      <c r="G12" s="44" t="n">
        <v>8</v>
      </c>
      <c r="H12" s="45" t="n">
        <v>1096</v>
      </c>
      <c r="I12" s="42" t="n">
        <v>8</v>
      </c>
      <c r="J12" s="43"/>
      <c r="K12" s="44"/>
      <c r="L12" s="45"/>
      <c r="M12" s="42"/>
      <c r="N12" s="43" t="n">
        <f aca="false">SUM(D12+F12+H12+J12+L12)</f>
        <v>2188</v>
      </c>
      <c r="O12" s="44" t="n">
        <f aca="false">IF(N12&gt;0,AVERAGE(D12,F12,H12,J12,L12),0)</f>
        <v>1094</v>
      </c>
      <c r="P12" s="46" t="n">
        <f aca="false">SUM(E12+G12+I12+K12+M12)</f>
        <v>16</v>
      </c>
      <c r="AB12" s="64"/>
    </row>
    <row r="13" customFormat="false" ht="14.25" hidden="false" customHeight="false" outlineLevel="0" collapsed="false">
      <c r="B13" s="3" t="n">
        <v>9</v>
      </c>
      <c r="C13" s="40" t="s">
        <v>275</v>
      </c>
      <c r="D13" s="41"/>
      <c r="E13" s="42"/>
      <c r="F13" s="43" t="n">
        <v>1066</v>
      </c>
      <c r="G13" s="44" t="n">
        <v>7</v>
      </c>
      <c r="H13" s="45" t="n">
        <v>1052</v>
      </c>
      <c r="I13" s="42" t="n">
        <v>7</v>
      </c>
      <c r="J13" s="43"/>
      <c r="K13" s="44"/>
      <c r="L13" s="45"/>
      <c r="M13" s="42"/>
      <c r="N13" s="43" t="n">
        <f aca="false">SUM(D13+F13+H13+J13+L13)</f>
        <v>2118</v>
      </c>
      <c r="O13" s="44" t="n">
        <f aca="false">IF(N13&gt;0,AVERAGE(D13,F13,H13,J13,L13),0)</f>
        <v>1059</v>
      </c>
      <c r="P13" s="46" t="n">
        <f aca="false">SUM(E13+G13+I13+K13+M13)</f>
        <v>14</v>
      </c>
      <c r="AB13" s="64"/>
    </row>
    <row r="14" customFormat="false" ht="14.25" hidden="false" customHeight="false" outlineLevel="0" collapsed="false">
      <c r="B14" s="3" t="n">
        <v>10</v>
      </c>
      <c r="C14" s="40" t="s">
        <v>736</v>
      </c>
      <c r="D14" s="41"/>
      <c r="E14" s="42"/>
      <c r="F14" s="43"/>
      <c r="G14" s="44"/>
      <c r="H14" s="45" t="n">
        <v>1024</v>
      </c>
      <c r="I14" s="42" t="n">
        <v>6</v>
      </c>
      <c r="J14" s="43"/>
      <c r="K14" s="44"/>
      <c r="L14" s="45"/>
      <c r="M14" s="42"/>
      <c r="N14" s="43" t="n">
        <f aca="false">SUM(D14+F14+H14+J14+L14)</f>
        <v>1024</v>
      </c>
      <c r="O14" s="44" t="n">
        <f aca="false">IF(N14&gt;0,AVERAGE(D14,F14,H14,J14,L14),0)</f>
        <v>1024</v>
      </c>
      <c r="P14" s="46" t="n">
        <f aca="false">SUM(E14+G14+I14+K14+M14)</f>
        <v>6</v>
      </c>
      <c r="AB14" s="64"/>
    </row>
    <row r="15" customFormat="false" ht="14.25" hidden="false" customHeight="false" outlineLevel="0" collapsed="false">
      <c r="B15" s="3" t="n">
        <v>11</v>
      </c>
      <c r="C15" s="47" t="s">
        <v>737</v>
      </c>
      <c r="D15" s="41"/>
      <c r="E15" s="42"/>
      <c r="F15" s="43"/>
      <c r="G15" s="44"/>
      <c r="H15" s="45" t="n">
        <v>998</v>
      </c>
      <c r="I15" s="42" t="n">
        <v>5</v>
      </c>
      <c r="J15" s="43"/>
      <c r="K15" s="44"/>
      <c r="L15" s="45"/>
      <c r="M15" s="42"/>
      <c r="N15" s="43" t="n">
        <f aca="false">SUM(D15+F15+H15+J15+L15)</f>
        <v>998</v>
      </c>
      <c r="O15" s="44" t="n">
        <f aca="false">IF(N15&gt;0,AVERAGE(D15,F15,H15,J15,L15),0)</f>
        <v>998</v>
      </c>
      <c r="P15" s="46" t="n">
        <f aca="false">SUM(E15+G15+I15+K15+M15)</f>
        <v>5</v>
      </c>
      <c r="AB15" s="64"/>
    </row>
    <row r="16" customFormat="false" ht="14.25" hidden="false" customHeight="false" outlineLevel="0" collapsed="false">
      <c r="B16" s="3" t="n">
        <v>12</v>
      </c>
      <c r="C16" s="48"/>
      <c r="D16" s="49"/>
      <c r="E16" s="50"/>
      <c r="F16" s="51"/>
      <c r="G16" s="52"/>
      <c r="H16" s="53"/>
      <c r="I16" s="50"/>
      <c r="J16" s="51"/>
      <c r="K16" s="52"/>
      <c r="L16" s="53"/>
      <c r="M16" s="50"/>
      <c r="N16" s="51" t="n">
        <f aca="false">SUM(D16+F16+H16+J16+L16)</f>
        <v>0</v>
      </c>
      <c r="O16" s="44" t="n">
        <f aca="false">IF(N16&gt;0,AVERAGE(D16,F16,H16,J16,L16),0)</f>
        <v>0</v>
      </c>
      <c r="P16" s="54" t="n">
        <f aca="false">SUM(E16+G16+I16+K16+M16)</f>
        <v>0</v>
      </c>
      <c r="AB16" s="64"/>
    </row>
    <row r="17" customFormat="false" ht="14.25" hidden="false" customHeight="false" outlineLevel="0" collapsed="false">
      <c r="B17" s="3" t="n">
        <v>13</v>
      </c>
      <c r="C17" s="40"/>
      <c r="D17" s="41"/>
      <c r="E17" s="42"/>
      <c r="F17" s="43"/>
      <c r="G17" s="44"/>
      <c r="H17" s="45"/>
      <c r="I17" s="42"/>
      <c r="J17" s="43"/>
      <c r="K17" s="44"/>
      <c r="L17" s="45"/>
      <c r="M17" s="42"/>
      <c r="N17" s="43" t="n">
        <f aca="false">SUM(D17+F17+H17+J17+L17)</f>
        <v>0</v>
      </c>
      <c r="O17" s="44" t="n">
        <f aca="false">IF(N17&gt;0,AVERAGE(D17,F17,H17,J17,L17),0)</f>
        <v>0</v>
      </c>
      <c r="P17" s="46" t="n">
        <f aca="false">SUM(E17+G17+I17+K17+M17)</f>
        <v>0</v>
      </c>
      <c r="AB17" s="64"/>
    </row>
    <row r="18" customFormat="false" ht="14.25" hidden="false" customHeight="false" outlineLevel="0" collapsed="false">
      <c r="B18" s="3" t="n">
        <v>14</v>
      </c>
      <c r="C18" s="76"/>
      <c r="D18" s="49"/>
      <c r="E18" s="50"/>
      <c r="F18" s="51"/>
      <c r="G18" s="52"/>
      <c r="H18" s="53"/>
      <c r="I18" s="50"/>
      <c r="J18" s="51"/>
      <c r="K18" s="52"/>
      <c r="L18" s="53"/>
      <c r="M18" s="50"/>
      <c r="N18" s="51" t="n">
        <f aca="false">SUM(D18+F18+H18+J18+L18)</f>
        <v>0</v>
      </c>
      <c r="O18" s="44" t="n">
        <f aca="false">IF(N18&gt;0,AVERAGE(D18,F18,H18,J18,L18),0)</f>
        <v>0</v>
      </c>
      <c r="P18" s="54" t="n">
        <f aca="false">SUM(E18+G18+I18+K18+M18)</f>
        <v>0</v>
      </c>
      <c r="AB18" s="66"/>
    </row>
    <row r="19" customFormat="false" ht="14.25" hidden="false" customHeight="false" outlineLevel="0" collapsed="false">
      <c r="B19" s="3" t="n">
        <v>15</v>
      </c>
      <c r="C19" s="40"/>
      <c r="D19" s="41"/>
      <c r="E19" s="42"/>
      <c r="F19" s="43"/>
      <c r="G19" s="44"/>
      <c r="H19" s="45"/>
      <c r="I19" s="42"/>
      <c r="J19" s="43"/>
      <c r="K19" s="44"/>
      <c r="L19" s="45"/>
      <c r="M19" s="42"/>
      <c r="N19" s="43" t="n">
        <f aca="false">SUM(D19+F19+H19+J19+L19)</f>
        <v>0</v>
      </c>
      <c r="O19" s="44" t="n">
        <f aca="false">IF(N19&gt;0,AVERAGE(D19,F19,H19,J19,L19),0)</f>
        <v>0</v>
      </c>
      <c r="P19" s="46" t="n">
        <f aca="false">SUM(E19+G19+I19+K19+M19)</f>
        <v>0</v>
      </c>
      <c r="AB19" s="64"/>
    </row>
    <row r="20" customFormat="false" ht="14.25" hidden="false" customHeight="false" outlineLevel="0" collapsed="false">
      <c r="B20" s="3" t="n">
        <v>16</v>
      </c>
      <c r="C20" s="40"/>
      <c r="D20" s="41"/>
      <c r="E20" s="42"/>
      <c r="F20" s="43"/>
      <c r="G20" s="44"/>
      <c r="H20" s="45"/>
      <c r="I20" s="42"/>
      <c r="J20" s="43"/>
      <c r="K20" s="44"/>
      <c r="L20" s="45"/>
      <c r="M20" s="42"/>
      <c r="N20" s="43" t="n">
        <f aca="false">SUM(D20+F20+H20+J20+L20)</f>
        <v>0</v>
      </c>
      <c r="O20" s="44" t="n">
        <f aca="false">IF(N20&gt;0,AVERAGE(D20,F20,H20,J20,L20),0)</f>
        <v>0</v>
      </c>
      <c r="P20" s="46" t="n">
        <f aca="false">SUM(E20+G20+I20+K20+M20)</f>
        <v>0</v>
      </c>
    </row>
    <row r="21" customFormat="false" ht="14.25" hidden="false" customHeight="false" outlineLevel="0" collapsed="false">
      <c r="B21" s="3" t="n">
        <v>17</v>
      </c>
      <c r="C21" s="40"/>
      <c r="D21" s="41"/>
      <c r="E21" s="42"/>
      <c r="F21" s="43"/>
      <c r="G21" s="44"/>
      <c r="H21" s="45"/>
      <c r="I21" s="42"/>
      <c r="J21" s="43"/>
      <c r="K21" s="44"/>
      <c r="L21" s="45"/>
      <c r="M21" s="42"/>
      <c r="N21" s="43" t="n">
        <f aca="false">SUM(D21+F21+H21+J21+L21)</f>
        <v>0</v>
      </c>
      <c r="O21" s="44" t="n">
        <f aca="false">IF(N21&gt;0,AVERAGE(D21,F21,H21,J21,L21),0)</f>
        <v>0</v>
      </c>
      <c r="P21" s="46" t="n">
        <f aca="false">SUM(E21+G21+I21+K21+M21)</f>
        <v>0</v>
      </c>
    </row>
    <row r="23" customFormat="false" ht="24.75" hidden="false" customHeight="true" outlineLevel="0" collapsed="false">
      <c r="B23" s="30" t="s">
        <v>73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4.75" hidden="false" customHeight="false" outlineLevel="0" collapsed="false">
      <c r="B24" s="31"/>
      <c r="C24" s="31"/>
      <c r="D24" s="32"/>
      <c r="E24" s="32"/>
      <c r="F24" s="32"/>
      <c r="G24" s="32"/>
      <c r="H24" s="32"/>
    </row>
    <row r="25" customFormat="false" ht="13.5" hidden="false" customHeight="false" outlineLevel="0" collapsed="false"/>
    <row r="26" customFormat="false" ht="14.25" hidden="false" customHeight="false" outlineLevel="0" collapsed="false">
      <c r="B26" s="33" t="s">
        <v>287</v>
      </c>
      <c r="C26" s="55" t="s">
        <v>254</v>
      </c>
      <c r="D26" s="36" t="s">
        <v>255</v>
      </c>
      <c r="E26" s="56" t="s">
        <v>256</v>
      </c>
      <c r="F26" s="38" t="s">
        <v>257</v>
      </c>
      <c r="G26" s="57" t="s">
        <v>258</v>
      </c>
      <c r="H26" s="36" t="s">
        <v>259</v>
      </c>
      <c r="I26" s="56" t="s">
        <v>260</v>
      </c>
      <c r="J26" s="38" t="s">
        <v>261</v>
      </c>
      <c r="K26" s="57" t="s">
        <v>262</v>
      </c>
      <c r="L26" s="36" t="s">
        <v>263</v>
      </c>
      <c r="M26" s="56" t="s">
        <v>264</v>
      </c>
      <c r="N26" s="38" t="s">
        <v>265</v>
      </c>
      <c r="O26" s="57" t="s">
        <v>266</v>
      </c>
      <c r="P26" s="58" t="s">
        <v>267</v>
      </c>
      <c r="Q26" s="57" t="s">
        <v>288</v>
      </c>
      <c r="R26" s="59" t="s">
        <v>289</v>
      </c>
    </row>
    <row r="27" customFormat="false" ht="14.25" hidden="false" customHeight="false" outlineLevel="0" collapsed="false">
      <c r="A27" s="3" t="n">
        <v>1</v>
      </c>
      <c r="B27" s="40" t="s">
        <v>739</v>
      </c>
      <c r="C27" s="60" t="s">
        <v>740</v>
      </c>
      <c r="D27" s="43" t="n">
        <v>389</v>
      </c>
      <c r="E27" s="61" t="n">
        <v>26</v>
      </c>
      <c r="F27" s="45" t="n">
        <v>392</v>
      </c>
      <c r="G27" s="62" t="n">
        <v>30</v>
      </c>
      <c r="H27" s="43" t="n">
        <v>394</v>
      </c>
      <c r="I27" s="61" t="n">
        <v>30</v>
      </c>
      <c r="J27" s="45"/>
      <c r="K27" s="62"/>
      <c r="L27" s="43"/>
      <c r="M27" s="61"/>
      <c r="N27" s="45" t="n">
        <f aca="false">SUM(D27+F27+H27+J27+L27)</f>
        <v>1175</v>
      </c>
      <c r="O27" s="44" t="n">
        <f aca="false">IF(N27&gt;0,AVERAGE(D27,F27,H27,J27,L27),0)</f>
        <v>391.666666666667</v>
      </c>
      <c r="P27" s="63" t="n">
        <f aca="false">SUM(E27+G27+I27+K27+M27)</f>
        <v>86</v>
      </c>
      <c r="Q27" s="44" t="n">
        <f aca="false">MIN(E27,G27,I27,K27,M27)</f>
        <v>26</v>
      </c>
      <c r="R27" s="46"/>
      <c r="Y27" s="65"/>
    </row>
    <row r="28" customFormat="false" ht="14.25" hidden="false" customHeight="false" outlineLevel="0" collapsed="false">
      <c r="A28" s="3" t="n">
        <v>2</v>
      </c>
      <c r="B28" s="40" t="s">
        <v>741</v>
      </c>
      <c r="C28" s="60" t="s">
        <v>742</v>
      </c>
      <c r="D28" s="43" t="n">
        <v>392</v>
      </c>
      <c r="E28" s="61" t="n">
        <v>30</v>
      </c>
      <c r="F28" s="45" t="n">
        <v>388</v>
      </c>
      <c r="G28" s="62" t="n">
        <v>26</v>
      </c>
      <c r="H28" s="43" t="n">
        <v>383</v>
      </c>
      <c r="I28" s="61" t="n">
        <v>20</v>
      </c>
      <c r="J28" s="45"/>
      <c r="K28" s="62"/>
      <c r="L28" s="43"/>
      <c r="M28" s="61"/>
      <c r="N28" s="45" t="n">
        <f aca="false">SUM(D28+F28+H28+J28+L28)</f>
        <v>1163</v>
      </c>
      <c r="O28" s="44" t="n">
        <f aca="false">IF(N28&gt;0,AVERAGE(D28,F28,H28,J28,L28),0)</f>
        <v>387.666666666667</v>
      </c>
      <c r="P28" s="63" t="n">
        <f aca="false">SUM(E28+G28+I28+K28+M28)</f>
        <v>76</v>
      </c>
      <c r="Q28" s="44" t="n">
        <f aca="false">MIN(E28,G28,I28,K28,M28)</f>
        <v>20</v>
      </c>
      <c r="R28" s="46"/>
      <c r="Y28" s="65"/>
    </row>
    <row r="29" customFormat="false" ht="14.25" hidden="false" customHeight="false" outlineLevel="0" collapsed="false">
      <c r="A29" s="3" t="n">
        <v>3</v>
      </c>
      <c r="B29" s="40" t="s">
        <v>743</v>
      </c>
      <c r="C29" s="60" t="s">
        <v>299</v>
      </c>
      <c r="D29" s="43" t="n">
        <v>386</v>
      </c>
      <c r="E29" s="61" t="n">
        <v>22</v>
      </c>
      <c r="F29" s="45" t="n">
        <v>386</v>
      </c>
      <c r="G29" s="62" t="n">
        <v>22</v>
      </c>
      <c r="H29" s="43" t="n">
        <v>387</v>
      </c>
      <c r="I29" s="61" t="n">
        <v>24</v>
      </c>
      <c r="J29" s="45"/>
      <c r="K29" s="62"/>
      <c r="L29" s="43"/>
      <c r="M29" s="61"/>
      <c r="N29" s="45" t="n">
        <f aca="false">SUM(D29+F29+H29+J29+L29)</f>
        <v>1159</v>
      </c>
      <c r="O29" s="44" t="n">
        <f aca="false">IF(N29&gt;0,AVERAGE(D29,F29,H29,J29,L29),0)</f>
        <v>386.333333333333</v>
      </c>
      <c r="P29" s="63" t="n">
        <f aca="false">SUM(E29+G29+I29+K29+M29)</f>
        <v>68</v>
      </c>
      <c r="Q29" s="44" t="n">
        <f aca="false">MIN(E29,G29,I29,K29,M29)</f>
        <v>22</v>
      </c>
      <c r="R29" s="46"/>
      <c r="Y29" s="65"/>
    </row>
    <row r="30" customFormat="false" ht="14.25" hidden="false" customHeight="false" outlineLevel="0" collapsed="false">
      <c r="A30" s="3" t="n">
        <v>4</v>
      </c>
      <c r="B30" s="40" t="s">
        <v>744</v>
      </c>
      <c r="C30" s="60" t="s">
        <v>422</v>
      </c>
      <c r="D30" s="43" t="n">
        <v>382</v>
      </c>
      <c r="E30" s="61" t="n">
        <v>19</v>
      </c>
      <c r="F30" s="45" t="n">
        <v>386</v>
      </c>
      <c r="G30" s="62" t="n">
        <v>24</v>
      </c>
      <c r="H30" s="43" t="n">
        <v>382</v>
      </c>
      <c r="I30" s="61" t="n">
        <v>19</v>
      </c>
      <c r="J30" s="45"/>
      <c r="K30" s="62"/>
      <c r="L30" s="43"/>
      <c r="M30" s="61"/>
      <c r="N30" s="45" t="n">
        <f aca="false">SUM(D30+F30+H30+J30+L30)</f>
        <v>1150</v>
      </c>
      <c r="O30" s="44" t="n">
        <f aca="false">IF(N30&gt;0,AVERAGE(D30,F30,H30,J30,L30),0)</f>
        <v>383.333333333333</v>
      </c>
      <c r="P30" s="63" t="n">
        <f aca="false">SUM(E30+G30+I30+K30+M30)</f>
        <v>62</v>
      </c>
      <c r="Q30" s="44" t="n">
        <f aca="false">MIN(E30,G30,I30,K30,M30)</f>
        <v>19</v>
      </c>
      <c r="R30" s="46"/>
      <c r="Y30" s="65"/>
    </row>
    <row r="31" customFormat="false" ht="14.25" hidden="false" customHeight="false" outlineLevel="0" collapsed="false">
      <c r="A31" s="3" t="n">
        <v>5</v>
      </c>
      <c r="B31" s="40" t="s">
        <v>745</v>
      </c>
      <c r="C31" s="60" t="s">
        <v>742</v>
      </c>
      <c r="D31" s="43" t="n">
        <v>383</v>
      </c>
      <c r="E31" s="61" t="n">
        <v>20</v>
      </c>
      <c r="F31" s="45" t="n">
        <v>384</v>
      </c>
      <c r="G31" s="62" t="n">
        <v>19</v>
      </c>
      <c r="H31" s="43" t="n">
        <v>384</v>
      </c>
      <c r="I31" s="61" t="n">
        <v>22</v>
      </c>
      <c r="J31" s="45"/>
      <c r="K31" s="62"/>
      <c r="L31" s="43"/>
      <c r="M31" s="61"/>
      <c r="N31" s="45" t="n">
        <f aca="false">SUM(D31+F31+H31+J31+L31)</f>
        <v>1151</v>
      </c>
      <c r="O31" s="44" t="n">
        <f aca="false">IF(N31&gt;0,AVERAGE(D31,F31,H31,J31,L31),0)</f>
        <v>383.666666666667</v>
      </c>
      <c r="P31" s="63" t="n">
        <f aca="false">SUM(E31+G31+I31+K31+M31)</f>
        <v>61</v>
      </c>
      <c r="Q31" s="44" t="n">
        <f aca="false">MIN(E31,G31,I31,K31,M31)</f>
        <v>19</v>
      </c>
      <c r="R31" s="46"/>
      <c r="Y31" s="64"/>
    </row>
    <row r="32" customFormat="false" ht="14.25" hidden="false" customHeight="false" outlineLevel="0" collapsed="false">
      <c r="A32" s="3" t="n">
        <v>6</v>
      </c>
      <c r="B32" s="40" t="s">
        <v>746</v>
      </c>
      <c r="C32" s="60" t="s">
        <v>742</v>
      </c>
      <c r="D32" s="43" t="n">
        <v>381</v>
      </c>
      <c r="E32" s="61" t="n">
        <v>18</v>
      </c>
      <c r="F32" s="45" t="n">
        <v>376</v>
      </c>
      <c r="G32" s="62" t="n">
        <v>13</v>
      </c>
      <c r="H32" s="43" t="n">
        <v>390</v>
      </c>
      <c r="I32" s="61" t="n">
        <v>26</v>
      </c>
      <c r="J32" s="45"/>
      <c r="K32" s="62"/>
      <c r="L32" s="43"/>
      <c r="M32" s="61"/>
      <c r="N32" s="45" t="n">
        <f aca="false">SUM(D32+F32+H32+J32+L32)</f>
        <v>1147</v>
      </c>
      <c r="O32" s="44" t="n">
        <f aca="false">IF(N32&gt;0,AVERAGE(D32,F32,H32,J32,L32),0)</f>
        <v>382.333333333333</v>
      </c>
      <c r="P32" s="63" t="n">
        <f aca="false">SUM(E32+G32+I32+K32+M32)</f>
        <v>57</v>
      </c>
      <c r="Q32" s="44" t="n">
        <f aca="false">MIN(E32,G32,I32,K32,M32)</f>
        <v>13</v>
      </c>
      <c r="R32" s="46"/>
      <c r="Y32" s="64"/>
    </row>
    <row r="33" customFormat="false" ht="14.25" hidden="false" customHeight="false" outlineLevel="0" collapsed="false">
      <c r="A33" s="3" t="n">
        <v>7</v>
      </c>
      <c r="B33" s="40" t="s">
        <v>747</v>
      </c>
      <c r="C33" s="60" t="s">
        <v>567</v>
      </c>
      <c r="D33" s="43" t="n">
        <v>373</v>
      </c>
      <c r="E33" s="61" t="n">
        <v>13</v>
      </c>
      <c r="F33" s="45" t="n">
        <v>385</v>
      </c>
      <c r="G33" s="62" t="n">
        <v>21</v>
      </c>
      <c r="H33" s="43" t="n">
        <v>382</v>
      </c>
      <c r="I33" s="61" t="n">
        <v>17</v>
      </c>
      <c r="J33" s="45"/>
      <c r="K33" s="62"/>
      <c r="L33" s="43"/>
      <c r="M33" s="61"/>
      <c r="N33" s="45" t="n">
        <f aca="false">SUM(D33+F33+H33+J33+L33)</f>
        <v>1140</v>
      </c>
      <c r="O33" s="44" t="n">
        <f aca="false">IF(N33&gt;0,AVERAGE(D33,F33,H33,J33,L33),0)</f>
        <v>380</v>
      </c>
      <c r="P33" s="63" t="n">
        <f aca="false">SUM(E33+G33+I33+K33+M33)</f>
        <v>51</v>
      </c>
      <c r="Q33" s="44" t="n">
        <f aca="false">MIN(E33,G33,I33,K33,M33)</f>
        <v>13</v>
      </c>
      <c r="R33" s="46"/>
      <c r="Y33" s="64"/>
    </row>
    <row r="34" customFormat="false" ht="14.25" hidden="false" customHeight="false" outlineLevel="0" collapsed="false">
      <c r="A34" s="3" t="n">
        <v>8</v>
      </c>
      <c r="B34" s="40" t="s">
        <v>748</v>
      </c>
      <c r="C34" s="60" t="s">
        <v>749</v>
      </c>
      <c r="D34" s="43" t="n">
        <v>377</v>
      </c>
      <c r="E34" s="61" t="n">
        <v>16</v>
      </c>
      <c r="F34" s="45" t="n">
        <v>376</v>
      </c>
      <c r="G34" s="62" t="n">
        <v>12</v>
      </c>
      <c r="H34" s="43" t="n">
        <v>383</v>
      </c>
      <c r="I34" s="61" t="n">
        <v>21</v>
      </c>
      <c r="J34" s="45"/>
      <c r="K34" s="62"/>
      <c r="L34" s="43"/>
      <c r="M34" s="61"/>
      <c r="N34" s="45" t="n">
        <f aca="false">SUM(D34+F34+H34+J34+L34)</f>
        <v>1136</v>
      </c>
      <c r="O34" s="44" t="n">
        <f aca="false">IF(N34&gt;0,AVERAGE(D34,F34,H34,J34,L34),0)</f>
        <v>378.666666666667</v>
      </c>
      <c r="P34" s="63" t="n">
        <f aca="false">SUM(E34+G34+I34+K34+M34)</f>
        <v>49</v>
      </c>
      <c r="Q34" s="44" t="n">
        <f aca="false">MIN(E34,G34,I34,K34,M34)</f>
        <v>12</v>
      </c>
      <c r="R34" s="46"/>
      <c r="Y34" s="64"/>
    </row>
    <row r="35" customFormat="false" ht="14.25" hidden="false" customHeight="false" outlineLevel="0" collapsed="false">
      <c r="A35" s="3" t="n">
        <v>9</v>
      </c>
      <c r="B35" s="40" t="s">
        <v>750</v>
      </c>
      <c r="C35" s="60" t="s">
        <v>299</v>
      </c>
      <c r="D35" s="43" t="n">
        <v>385</v>
      </c>
      <c r="E35" s="61" t="n">
        <v>21</v>
      </c>
      <c r="F35" s="45" t="n">
        <v>381</v>
      </c>
      <c r="G35" s="62" t="n">
        <v>17</v>
      </c>
      <c r="H35" s="43" t="n">
        <v>377</v>
      </c>
      <c r="I35" s="61" t="n">
        <v>11</v>
      </c>
      <c r="J35" s="45"/>
      <c r="K35" s="62"/>
      <c r="L35" s="43"/>
      <c r="M35" s="61"/>
      <c r="N35" s="45" t="n">
        <f aca="false">SUM(D35+F35+H35+J35+L35)</f>
        <v>1143</v>
      </c>
      <c r="O35" s="44" t="n">
        <f aca="false">IF(N35&gt;0,AVERAGE(D35,F35,H35,J35,L35),0)</f>
        <v>381</v>
      </c>
      <c r="P35" s="63" t="n">
        <f aca="false">SUM(E35+G35+I35+K35+M35)</f>
        <v>49</v>
      </c>
      <c r="Q35" s="44" t="n">
        <f aca="false">MIN(E35,G35,I35,K35,M35)</f>
        <v>11</v>
      </c>
      <c r="R35" s="46"/>
      <c r="Y35" s="64"/>
    </row>
    <row r="36" customFormat="false" ht="14.25" hidden="false" customHeight="false" outlineLevel="0" collapsed="false">
      <c r="A36" s="3" t="n">
        <v>10</v>
      </c>
      <c r="B36" s="40" t="s">
        <v>751</v>
      </c>
      <c r="C36" s="60" t="s">
        <v>740</v>
      </c>
      <c r="D36" s="43" t="n">
        <v>373</v>
      </c>
      <c r="E36" s="61" t="n">
        <v>12</v>
      </c>
      <c r="F36" s="45" t="n">
        <v>380</v>
      </c>
      <c r="G36" s="62" t="n">
        <v>15</v>
      </c>
      <c r="H36" s="43" t="n">
        <v>382</v>
      </c>
      <c r="I36" s="61" t="n">
        <v>18</v>
      </c>
      <c r="J36" s="45"/>
      <c r="K36" s="62"/>
      <c r="L36" s="43"/>
      <c r="M36" s="61"/>
      <c r="N36" s="45" t="n">
        <f aca="false">SUM(D36+F36+H36+J36+L36)</f>
        <v>1135</v>
      </c>
      <c r="O36" s="44" t="n">
        <f aca="false">IF(N36&gt;0,AVERAGE(D36,F36,H36,J36,L36),0)</f>
        <v>378.333333333333</v>
      </c>
      <c r="P36" s="63" t="n">
        <f aca="false">SUM(E36+G36+I36+K36+M36)</f>
        <v>45</v>
      </c>
      <c r="Q36" s="44" t="n">
        <f aca="false">MIN(E36,G36,I36,K36,M36)</f>
        <v>12</v>
      </c>
      <c r="R36" s="46"/>
      <c r="Y36" s="64"/>
    </row>
    <row r="37" customFormat="false" ht="14.25" hidden="false" customHeight="false" outlineLevel="0" collapsed="false">
      <c r="A37" s="3" t="n">
        <v>11</v>
      </c>
      <c r="B37" s="40" t="s">
        <v>752</v>
      </c>
      <c r="C37" s="60" t="s">
        <v>308</v>
      </c>
      <c r="D37" s="43" t="n">
        <v>387</v>
      </c>
      <c r="E37" s="61" t="n">
        <v>24</v>
      </c>
      <c r="F37" s="45" t="n">
        <v>375</v>
      </c>
      <c r="G37" s="62" t="n">
        <v>11</v>
      </c>
      <c r="H37" s="43" t="n">
        <v>376</v>
      </c>
      <c r="I37" s="61" t="n">
        <v>9</v>
      </c>
      <c r="J37" s="45"/>
      <c r="K37" s="62"/>
      <c r="L37" s="43"/>
      <c r="M37" s="61"/>
      <c r="N37" s="45" t="n">
        <f aca="false">SUM(D37+F37+H37+J37+L37)</f>
        <v>1138</v>
      </c>
      <c r="O37" s="44" t="n">
        <f aca="false">IF(N37&gt;0,AVERAGE(D37,F37,H37,J37,L37),0)</f>
        <v>379.333333333333</v>
      </c>
      <c r="P37" s="63" t="n">
        <f aca="false">SUM(E37+G37+I37+K37+M37)</f>
        <v>44</v>
      </c>
      <c r="Q37" s="44" t="n">
        <f aca="false">MIN(E37,G37,I37,K37,M37)</f>
        <v>9</v>
      </c>
      <c r="R37" s="46"/>
      <c r="Y37" s="64"/>
    </row>
    <row r="38" customFormat="false" ht="14.25" hidden="false" customHeight="false" outlineLevel="0" collapsed="false">
      <c r="A38" s="3" t="n">
        <v>12</v>
      </c>
      <c r="B38" s="48" t="s">
        <v>753</v>
      </c>
      <c r="C38" s="67" t="s">
        <v>291</v>
      </c>
      <c r="D38" s="51" t="n">
        <v>374</v>
      </c>
      <c r="E38" s="68" t="n">
        <v>14</v>
      </c>
      <c r="F38" s="53" t="n">
        <v>375</v>
      </c>
      <c r="G38" s="69" t="n">
        <v>10</v>
      </c>
      <c r="H38" s="51" t="n">
        <v>380</v>
      </c>
      <c r="I38" s="68" t="n">
        <v>15</v>
      </c>
      <c r="J38" s="53"/>
      <c r="K38" s="69"/>
      <c r="L38" s="51"/>
      <c r="M38" s="68"/>
      <c r="N38" s="53" t="n">
        <f aca="false">SUM(D38+F38+H38+J38+L38)</f>
        <v>1129</v>
      </c>
      <c r="O38" s="44" t="n">
        <f aca="false">IF(N38&gt;0,AVERAGE(D38,F38,H38,J38,L38),0)</f>
        <v>376.333333333333</v>
      </c>
      <c r="P38" s="70" t="n">
        <f aca="false">SUM(E38+G38+I38+K38+M38)</f>
        <v>39</v>
      </c>
      <c r="Q38" s="44" t="n">
        <f aca="false">MIN(E38,G38,I38,K38,M38)</f>
        <v>10</v>
      </c>
      <c r="R38" s="46"/>
      <c r="Y38" s="64"/>
    </row>
    <row r="39" customFormat="false" ht="14.25" hidden="false" customHeight="false" outlineLevel="0" collapsed="false">
      <c r="A39" s="3" t="n">
        <v>13</v>
      </c>
      <c r="B39" s="40" t="s">
        <v>754</v>
      </c>
      <c r="C39" s="60" t="s">
        <v>740</v>
      </c>
      <c r="D39" s="43" t="n">
        <v>372</v>
      </c>
      <c r="E39" s="61" t="n">
        <v>11</v>
      </c>
      <c r="F39" s="45" t="n">
        <v>384</v>
      </c>
      <c r="G39" s="62" t="n">
        <v>20</v>
      </c>
      <c r="H39" s="43" t="n">
        <v>374</v>
      </c>
      <c r="I39" s="61" t="n">
        <v>6</v>
      </c>
      <c r="J39" s="45"/>
      <c r="K39" s="62"/>
      <c r="L39" s="43"/>
      <c r="M39" s="61"/>
      <c r="N39" s="45" t="n">
        <f aca="false">SUM(D39+F39+H39+J39+L39)</f>
        <v>1130</v>
      </c>
      <c r="O39" s="44" t="n">
        <f aca="false">IF(N39&gt;0,AVERAGE(D39,F39,H39,J39,L39),0)</f>
        <v>376.666666666667</v>
      </c>
      <c r="P39" s="63" t="n">
        <f aca="false">SUM(E39+G39+I39+K39+M39)</f>
        <v>37</v>
      </c>
      <c r="Q39" s="44" t="n">
        <f aca="false">MIN(E39,G39,I39,K39,M39)</f>
        <v>6</v>
      </c>
      <c r="R39" s="46"/>
      <c r="Y39" s="64"/>
    </row>
    <row r="40" customFormat="false" ht="14.25" hidden="false" customHeight="false" outlineLevel="0" collapsed="false">
      <c r="A40" s="3" t="n">
        <v>14</v>
      </c>
      <c r="B40" s="40" t="s">
        <v>755</v>
      </c>
      <c r="C40" s="60" t="s">
        <v>756</v>
      </c>
      <c r="D40" s="43" t="n">
        <v>379</v>
      </c>
      <c r="E40" s="61" t="n">
        <v>17</v>
      </c>
      <c r="F40" s="45" t="n">
        <v>379</v>
      </c>
      <c r="G40" s="62" t="n">
        <v>14</v>
      </c>
      <c r="H40" s="43" t="n">
        <v>370</v>
      </c>
      <c r="I40" s="61" t="n">
        <v>5</v>
      </c>
      <c r="J40" s="45"/>
      <c r="K40" s="62"/>
      <c r="L40" s="43"/>
      <c r="M40" s="61"/>
      <c r="N40" s="45" t="n">
        <f aca="false">SUM(D40+F40+H40+J40+L40)</f>
        <v>1128</v>
      </c>
      <c r="O40" s="44" t="n">
        <f aca="false">IF(N40&gt;0,AVERAGE(D40,F40,H40,J40,L40),0)</f>
        <v>376</v>
      </c>
      <c r="P40" s="63" t="n">
        <f aca="false">SUM(E40+G40+I40+K40+M40)</f>
        <v>36</v>
      </c>
      <c r="Q40" s="44" t="n">
        <f aca="false">MIN(E40,G40,I40,K40,M40)</f>
        <v>5</v>
      </c>
      <c r="R40" s="46"/>
      <c r="Y40" s="64"/>
    </row>
    <row r="41" customFormat="false" ht="14.25" hidden="false" customHeight="false" outlineLevel="0" collapsed="false">
      <c r="A41" s="3" t="n">
        <v>15</v>
      </c>
      <c r="B41" s="40" t="s">
        <v>757</v>
      </c>
      <c r="C41" s="60" t="s">
        <v>327</v>
      </c>
      <c r="D41" s="43"/>
      <c r="E41" s="61"/>
      <c r="F41" s="45" t="n">
        <v>381</v>
      </c>
      <c r="G41" s="62" t="n">
        <v>16</v>
      </c>
      <c r="H41" s="43" t="n">
        <v>381</v>
      </c>
      <c r="I41" s="61" t="n">
        <v>16</v>
      </c>
      <c r="J41" s="45"/>
      <c r="K41" s="62"/>
      <c r="L41" s="43"/>
      <c r="M41" s="61"/>
      <c r="N41" s="45" t="n">
        <f aca="false">SUM(D41+F41+H41+J41+L41)</f>
        <v>762</v>
      </c>
      <c r="O41" s="44" t="n">
        <f aca="false">IF(N41&gt;0,AVERAGE(D41,F41,H41,J41,L41),0)</f>
        <v>381</v>
      </c>
      <c r="P41" s="63" t="n">
        <f aca="false">SUM(E41+G41+I41+K41+M41)</f>
        <v>32</v>
      </c>
      <c r="Q41" s="44" t="n">
        <f aca="false">MIN(E41,G41,I41,K41,M41)</f>
        <v>16</v>
      </c>
      <c r="R41" s="46"/>
      <c r="Y41" s="64"/>
    </row>
    <row r="42" customFormat="false" ht="14.25" hidden="false" customHeight="false" outlineLevel="0" collapsed="false">
      <c r="A42" s="3" t="n">
        <v>16</v>
      </c>
      <c r="B42" s="40" t="s">
        <v>758</v>
      </c>
      <c r="C42" s="60" t="s">
        <v>574</v>
      </c>
      <c r="D42" s="43"/>
      <c r="E42" s="61"/>
      <c r="F42" s="45" t="n">
        <v>384</v>
      </c>
      <c r="G42" s="62" t="n">
        <v>18</v>
      </c>
      <c r="H42" s="43" t="n">
        <v>376</v>
      </c>
      <c r="I42" s="61" t="n">
        <v>10</v>
      </c>
      <c r="J42" s="45"/>
      <c r="K42" s="62"/>
      <c r="L42" s="43"/>
      <c r="M42" s="61"/>
      <c r="N42" s="45" t="n">
        <f aca="false">SUM(D42+F42+H42+J42+L42)</f>
        <v>760</v>
      </c>
      <c r="O42" s="44" t="n">
        <f aca="false">IF(N42&gt;0,AVERAGE(D42,F42,H42,J42,L42),0)</f>
        <v>380</v>
      </c>
      <c r="P42" s="63" t="n">
        <f aca="false">SUM(E42+G42+I42+K42+M42)</f>
        <v>28</v>
      </c>
      <c r="Q42" s="44" t="n">
        <f aca="false">MIN(E42,G42,I42,K42,M42)</f>
        <v>10</v>
      </c>
      <c r="R42" s="46"/>
      <c r="Y42" s="64"/>
    </row>
    <row r="43" customFormat="false" ht="14.25" hidden="false" customHeight="false" outlineLevel="0" collapsed="false">
      <c r="A43" s="3" t="n">
        <v>17</v>
      </c>
      <c r="B43" s="40" t="s">
        <v>759</v>
      </c>
      <c r="C43" s="60" t="s">
        <v>422</v>
      </c>
      <c r="D43" s="43" t="n">
        <v>375</v>
      </c>
      <c r="E43" s="61" t="n">
        <v>15</v>
      </c>
      <c r="F43" s="45" t="n">
        <v>371</v>
      </c>
      <c r="G43" s="62" t="n">
        <v>5</v>
      </c>
      <c r="H43" s="43" t="n">
        <v>375</v>
      </c>
      <c r="I43" s="61" t="n">
        <v>8</v>
      </c>
      <c r="J43" s="45"/>
      <c r="K43" s="62"/>
      <c r="L43" s="43"/>
      <c r="M43" s="61"/>
      <c r="N43" s="45" t="n">
        <f aca="false">SUM(D43+F43+H43+J43+L43)</f>
        <v>1121</v>
      </c>
      <c r="O43" s="44" t="n">
        <f aca="false">IF(N43&gt;0,AVERAGE(D43,F43,H43,J43,L43),0)</f>
        <v>373.666666666667</v>
      </c>
      <c r="P43" s="63" t="n">
        <f aca="false">SUM(E43+G43+I43+K43+M43)</f>
        <v>28</v>
      </c>
      <c r="Q43" s="44" t="n">
        <f aca="false">MIN(E43,G43,I43,K43,M43)</f>
        <v>5</v>
      </c>
      <c r="R43" s="46"/>
      <c r="Y43" s="64"/>
    </row>
    <row r="44" customFormat="false" ht="14.25" hidden="false" customHeight="false" outlineLevel="0" collapsed="false">
      <c r="A44" s="3" t="n">
        <v>18</v>
      </c>
      <c r="B44" s="40" t="s">
        <v>760</v>
      </c>
      <c r="C44" s="60" t="s">
        <v>761</v>
      </c>
      <c r="D44" s="43"/>
      <c r="E44" s="61"/>
      <c r="F44" s="45" t="n">
        <v>374</v>
      </c>
      <c r="G44" s="62" t="n">
        <v>9</v>
      </c>
      <c r="H44" s="43" t="n">
        <v>378</v>
      </c>
      <c r="I44" s="61" t="n">
        <v>14</v>
      </c>
      <c r="J44" s="45"/>
      <c r="K44" s="62"/>
      <c r="L44" s="43"/>
      <c r="M44" s="61"/>
      <c r="N44" s="45" t="n">
        <f aca="false">SUM(D44+F44+H44+J44+L44)</f>
        <v>752</v>
      </c>
      <c r="O44" s="44" t="n">
        <f aca="false">IF(N44&gt;0,AVERAGE(D44,F44,H44,J44,L44),0)</f>
        <v>376</v>
      </c>
      <c r="P44" s="63" t="n">
        <f aca="false">SUM(E44+G44+I44+K44+M44)</f>
        <v>23</v>
      </c>
      <c r="Q44" s="44" t="n">
        <f aca="false">MIN(E44,G44,I44,K44,M44)</f>
        <v>9</v>
      </c>
      <c r="R44" s="46"/>
      <c r="Y44" s="64"/>
    </row>
    <row r="45" customFormat="false" ht="14.25" hidden="false" customHeight="false" outlineLevel="0" collapsed="false">
      <c r="A45" s="3" t="n">
        <v>19</v>
      </c>
      <c r="B45" s="40" t="s">
        <v>762</v>
      </c>
      <c r="C45" s="60" t="s">
        <v>567</v>
      </c>
      <c r="D45" s="43" t="n">
        <v>367</v>
      </c>
      <c r="E45" s="61" t="n">
        <v>7</v>
      </c>
      <c r="F45" s="45" t="n">
        <v>371</v>
      </c>
      <c r="G45" s="62" t="n">
        <v>4</v>
      </c>
      <c r="H45" s="43" t="n">
        <v>377</v>
      </c>
      <c r="I45" s="61" t="n">
        <v>12</v>
      </c>
      <c r="J45" s="45"/>
      <c r="K45" s="62"/>
      <c r="L45" s="43"/>
      <c r="M45" s="61"/>
      <c r="N45" s="45" t="n">
        <f aca="false">SUM(D45+F45+H45+J45+L45)</f>
        <v>1115</v>
      </c>
      <c r="O45" s="44" t="n">
        <f aca="false">IF(N45&gt;0,AVERAGE(D45,F45,H45,J45,L45),0)</f>
        <v>371.666666666667</v>
      </c>
      <c r="P45" s="63" t="n">
        <f aca="false">SUM(E45+G45+I45+K45+M45)</f>
        <v>23</v>
      </c>
      <c r="Q45" s="44" t="n">
        <f aca="false">MIN(E45,G45,I45,K45,M45)</f>
        <v>4</v>
      </c>
      <c r="R45" s="46"/>
      <c r="Y45" s="64"/>
    </row>
    <row r="46" customFormat="false" ht="14.25" hidden="false" customHeight="false" outlineLevel="0" collapsed="false">
      <c r="A46" s="3" t="n">
        <v>20</v>
      </c>
      <c r="B46" s="40" t="s">
        <v>763</v>
      </c>
      <c r="C46" s="60" t="s">
        <v>301</v>
      </c>
      <c r="D46" s="43" t="n">
        <v>366</v>
      </c>
      <c r="E46" s="61" t="n">
        <v>6</v>
      </c>
      <c r="F46" s="45" t="n">
        <v>369</v>
      </c>
      <c r="G46" s="62" t="n">
        <v>3</v>
      </c>
      <c r="H46" s="43" t="n">
        <v>377</v>
      </c>
      <c r="I46" s="61" t="n">
        <v>13</v>
      </c>
      <c r="J46" s="45"/>
      <c r="K46" s="62"/>
      <c r="L46" s="43"/>
      <c r="M46" s="61"/>
      <c r="N46" s="45" t="n">
        <f aca="false">SUM(D46+F46+H46+J46+L46)</f>
        <v>1112</v>
      </c>
      <c r="O46" s="44" t="n">
        <f aca="false">IF(N46&gt;0,AVERAGE(D46,F46,H46,J46,L46),0)</f>
        <v>370.666666666667</v>
      </c>
      <c r="P46" s="63" t="n">
        <f aca="false">SUM(E46+G46+I46+K46+M46)</f>
        <v>22</v>
      </c>
      <c r="Q46" s="44" t="n">
        <f aca="false">MIN(E46,G46,I46,K46,M46)</f>
        <v>3</v>
      </c>
      <c r="R46" s="46"/>
      <c r="Y46" s="64"/>
    </row>
    <row r="47" customFormat="false" ht="14.25" hidden="false" customHeight="false" outlineLevel="0" collapsed="false">
      <c r="A47" s="3" t="n">
        <v>21</v>
      </c>
      <c r="B47" s="47" t="s">
        <v>764</v>
      </c>
      <c r="C47" s="71" t="s">
        <v>552</v>
      </c>
      <c r="D47" s="43" t="n">
        <v>363</v>
      </c>
      <c r="E47" s="61" t="n">
        <v>5</v>
      </c>
      <c r="F47" s="45" t="n">
        <v>374</v>
      </c>
      <c r="G47" s="62" t="n">
        <v>8</v>
      </c>
      <c r="H47" s="43" t="n">
        <v>374</v>
      </c>
      <c r="I47" s="61" t="n">
        <v>7</v>
      </c>
      <c r="J47" s="45"/>
      <c r="K47" s="62"/>
      <c r="L47" s="43"/>
      <c r="M47" s="61"/>
      <c r="N47" s="45" t="n">
        <f aca="false">SUM(D47+F47+H47+J47+L47)</f>
        <v>1111</v>
      </c>
      <c r="O47" s="44" t="n">
        <f aca="false">IF(N47&gt;0,AVERAGE(D47,F47,H47,J47,L47),0)</f>
        <v>370.333333333333</v>
      </c>
      <c r="P47" s="63" t="n">
        <f aca="false">SUM(E47+G47+I47+K47+M47)</f>
        <v>20</v>
      </c>
      <c r="Q47" s="44" t="n">
        <f aca="false">MIN(E47,G47,I47,K47,M47)</f>
        <v>5</v>
      </c>
      <c r="R47" s="46"/>
      <c r="Y47" s="64"/>
    </row>
    <row r="48" customFormat="false" ht="14.25" hidden="false" customHeight="false" outlineLevel="0" collapsed="false">
      <c r="A48" s="3" t="n">
        <v>22</v>
      </c>
      <c r="B48" s="40" t="s">
        <v>765</v>
      </c>
      <c r="C48" s="60" t="s">
        <v>567</v>
      </c>
      <c r="D48" s="43" t="n">
        <v>370</v>
      </c>
      <c r="E48" s="61" t="n">
        <v>9</v>
      </c>
      <c r="F48" s="45"/>
      <c r="G48" s="62"/>
      <c r="H48" s="43" t="n">
        <v>367</v>
      </c>
      <c r="I48" s="61" t="n">
        <v>2</v>
      </c>
      <c r="J48" s="45"/>
      <c r="K48" s="62"/>
      <c r="L48" s="43"/>
      <c r="M48" s="61"/>
      <c r="N48" s="45" t="n">
        <f aca="false">SUM(D48+F48+H48+J48+L48)</f>
        <v>737</v>
      </c>
      <c r="O48" s="44" t="n">
        <f aca="false">IF(N48&gt;0,AVERAGE(D48,F48,H48,J48,L48),0)</f>
        <v>368.5</v>
      </c>
      <c r="P48" s="63" t="n">
        <f aca="false">SUM(E48+G48+I48+K48+M48)</f>
        <v>11</v>
      </c>
      <c r="Q48" s="44" t="n">
        <f aca="false">MIN(E48,G48,I48,K48,M48)</f>
        <v>2</v>
      </c>
      <c r="R48" s="46"/>
      <c r="Y48" s="64"/>
    </row>
    <row r="49" customFormat="false" ht="14.25" hidden="false" customHeight="false" outlineLevel="0" collapsed="false">
      <c r="A49" s="3" t="n">
        <v>23</v>
      </c>
      <c r="B49" s="40" t="s">
        <v>766</v>
      </c>
      <c r="C49" s="60" t="s">
        <v>314</v>
      </c>
      <c r="D49" s="43" t="n">
        <v>371</v>
      </c>
      <c r="E49" s="61" t="n">
        <v>10</v>
      </c>
      <c r="F49" s="45"/>
      <c r="G49" s="62"/>
      <c r="H49" s="43"/>
      <c r="I49" s="61"/>
      <c r="J49" s="45"/>
      <c r="K49" s="62"/>
      <c r="L49" s="43"/>
      <c r="M49" s="61"/>
      <c r="N49" s="45" t="n">
        <f aca="false">SUM(D49+F49+H49+J49+L49)</f>
        <v>371</v>
      </c>
      <c r="O49" s="44" t="n">
        <f aca="false">IF(N49&gt;0,AVERAGE(D49,F49,H49,J49,L49),0)</f>
        <v>371</v>
      </c>
      <c r="P49" s="63" t="n">
        <f aca="false">SUM(E49+G49+I49+K49+M49)</f>
        <v>10</v>
      </c>
      <c r="Q49" s="44" t="n">
        <f aca="false">MIN(E49,G49,I49,K49,M49)</f>
        <v>10</v>
      </c>
      <c r="R49" s="46"/>
      <c r="Y49" s="64"/>
    </row>
    <row r="50" customFormat="false" ht="14.25" hidden="false" customHeight="false" outlineLevel="0" collapsed="false">
      <c r="A50" s="3" t="n">
        <v>24</v>
      </c>
      <c r="B50" s="48" t="s">
        <v>767</v>
      </c>
      <c r="C50" s="67" t="s">
        <v>761</v>
      </c>
      <c r="D50" s="51"/>
      <c r="E50" s="68"/>
      <c r="F50" s="53" t="n">
        <v>371</v>
      </c>
      <c r="G50" s="69" t="n">
        <v>6</v>
      </c>
      <c r="H50" s="51" t="n">
        <v>367</v>
      </c>
      <c r="I50" s="68" t="n">
        <v>3</v>
      </c>
      <c r="J50" s="53"/>
      <c r="K50" s="69"/>
      <c r="L50" s="51"/>
      <c r="M50" s="68"/>
      <c r="N50" s="53" t="n">
        <f aca="false">SUM(D50+F50+H50+J50+L50)</f>
        <v>738</v>
      </c>
      <c r="O50" s="44" t="n">
        <f aca="false">IF(N50&gt;0,AVERAGE(D50,F50,H50,J50,L50),0)</f>
        <v>369</v>
      </c>
      <c r="P50" s="63" t="n">
        <f aca="false">SUM(E50+G50+I50+K50+M50)</f>
        <v>9</v>
      </c>
      <c r="Q50" s="44" t="n">
        <f aca="false">MIN(E50,G50,I50,K50,M50)</f>
        <v>3</v>
      </c>
      <c r="R50" s="46"/>
      <c r="Y50" s="64"/>
    </row>
    <row r="51" customFormat="false" ht="14.25" hidden="false" customHeight="false" outlineLevel="0" collapsed="false">
      <c r="A51" s="3" t="n">
        <v>25</v>
      </c>
      <c r="B51" s="40" t="s">
        <v>768</v>
      </c>
      <c r="C51" s="60" t="s">
        <v>769</v>
      </c>
      <c r="D51" s="43" t="n">
        <v>369</v>
      </c>
      <c r="E51" s="61" t="n">
        <v>8</v>
      </c>
      <c r="F51" s="45"/>
      <c r="G51" s="62"/>
      <c r="H51" s="43"/>
      <c r="I51" s="61"/>
      <c r="J51" s="45"/>
      <c r="K51" s="62"/>
      <c r="L51" s="43"/>
      <c r="M51" s="61"/>
      <c r="N51" s="45" t="n">
        <f aca="false">SUM(D51+F51+H51+J51+L51)</f>
        <v>369</v>
      </c>
      <c r="O51" s="44" t="n">
        <f aca="false">IF(N51&gt;0,AVERAGE(D51,F51,H51,J51,L51),0)</f>
        <v>369</v>
      </c>
      <c r="P51" s="63" t="n">
        <f aca="false">SUM(E51+G51+I51+K51+M51)</f>
        <v>8</v>
      </c>
      <c r="Q51" s="44" t="n">
        <f aca="false">MIN(E51,G51,I51,K51,M51)</f>
        <v>8</v>
      </c>
      <c r="R51" s="46"/>
      <c r="Y51" s="64"/>
    </row>
    <row r="52" customFormat="false" ht="14.25" hidden="false" customHeight="false" outlineLevel="0" collapsed="false">
      <c r="A52" s="3" t="n">
        <v>26</v>
      </c>
      <c r="B52" s="47" t="s">
        <v>770</v>
      </c>
      <c r="C52" s="71" t="s">
        <v>756</v>
      </c>
      <c r="D52" s="43"/>
      <c r="E52" s="61"/>
      <c r="F52" s="45" t="n">
        <v>373</v>
      </c>
      <c r="G52" s="62" t="n">
        <v>7</v>
      </c>
      <c r="H52" s="43" t="n">
        <v>367</v>
      </c>
      <c r="I52" s="61" t="n">
        <v>1</v>
      </c>
      <c r="J52" s="45"/>
      <c r="K52" s="62"/>
      <c r="L52" s="43"/>
      <c r="M52" s="61"/>
      <c r="N52" s="45" t="n">
        <f aca="false">SUM(D52+F52+H52+J52+L52)</f>
        <v>740</v>
      </c>
      <c r="O52" s="44" t="n">
        <f aca="false">IF(N52&gt;0,AVERAGE(D52,F52,H52,J52,L52),0)</f>
        <v>370</v>
      </c>
      <c r="P52" s="63" t="n">
        <f aca="false">SUM(E52+G52+I52+K52+M52)</f>
        <v>8</v>
      </c>
      <c r="Q52" s="44" t="n">
        <f aca="false">MIN(E52,G52,I52,K52,M52)</f>
        <v>1</v>
      </c>
      <c r="R52" s="46"/>
      <c r="Y52" s="64"/>
    </row>
    <row r="53" customFormat="false" ht="14.25" hidden="false" customHeight="false" outlineLevel="0" collapsed="false">
      <c r="A53" s="3" t="n">
        <v>27</v>
      </c>
      <c r="B53" s="40" t="s">
        <v>771</v>
      </c>
      <c r="C53" s="60" t="s">
        <v>756</v>
      </c>
      <c r="D53" s="43" t="n">
        <v>361</v>
      </c>
      <c r="E53" s="61" t="n">
        <v>4</v>
      </c>
      <c r="F53" s="45" t="n">
        <v>368</v>
      </c>
      <c r="G53" s="62" t="n">
        <v>2</v>
      </c>
      <c r="H53" s="43"/>
      <c r="I53" s="61"/>
      <c r="J53" s="45"/>
      <c r="K53" s="62"/>
      <c r="L53" s="43"/>
      <c r="M53" s="61"/>
      <c r="N53" s="45" t="n">
        <f aca="false">SUM(D53+F53+H53+J53+L53)</f>
        <v>729</v>
      </c>
      <c r="O53" s="44" t="n">
        <f aca="false">IF(N53&gt;0,AVERAGE(D53,F53,H53,J53,L53),0)</f>
        <v>364.5</v>
      </c>
      <c r="P53" s="63" t="n">
        <f aca="false">SUM(E53+G53+I53+K53+M53)</f>
        <v>6</v>
      </c>
      <c r="Q53" s="44" t="n">
        <f aca="false">MIN(E53,G53,I53,K53,M53)</f>
        <v>2</v>
      </c>
      <c r="R53" s="46"/>
      <c r="Y53" s="64"/>
    </row>
    <row r="54" customFormat="false" ht="14.25" hidden="false" customHeight="false" outlineLevel="0" collapsed="false">
      <c r="A54" s="3" t="n">
        <v>28</v>
      </c>
      <c r="B54" s="40" t="s">
        <v>772</v>
      </c>
      <c r="C54" s="60" t="s">
        <v>773</v>
      </c>
      <c r="D54" s="43"/>
      <c r="E54" s="61"/>
      <c r="F54" s="45"/>
      <c r="G54" s="62"/>
      <c r="H54" s="43" t="n">
        <v>368</v>
      </c>
      <c r="I54" s="61" t="n">
        <v>4</v>
      </c>
      <c r="J54" s="45"/>
      <c r="K54" s="62"/>
      <c r="L54" s="43"/>
      <c r="M54" s="61"/>
      <c r="N54" s="45" t="n">
        <f aca="false">SUM(D54+F54+H54+J54+L54)</f>
        <v>368</v>
      </c>
      <c r="O54" s="44" t="n">
        <f aca="false">IF(N54&gt;0,AVERAGE(D54,F54,H54,J54,L54),0)</f>
        <v>368</v>
      </c>
      <c r="P54" s="63" t="n">
        <f aca="false">SUM(E54+G54+I54+K54+M54)</f>
        <v>4</v>
      </c>
      <c r="Q54" s="44" t="n">
        <f aca="false">MIN(E54,G54,I54,K54,M54)</f>
        <v>4</v>
      </c>
      <c r="R54" s="46"/>
      <c r="Y54" s="64"/>
    </row>
    <row r="55" customFormat="false" ht="14.25" hidden="false" customHeight="false" outlineLevel="0" collapsed="false">
      <c r="A55" s="3" t="n">
        <v>29</v>
      </c>
      <c r="B55" s="40" t="s">
        <v>774</v>
      </c>
      <c r="C55" s="60" t="s">
        <v>422</v>
      </c>
      <c r="D55" s="43" t="n">
        <v>358</v>
      </c>
      <c r="E55" s="61" t="n">
        <v>3</v>
      </c>
      <c r="F55" s="45"/>
      <c r="G55" s="62"/>
      <c r="H55" s="43"/>
      <c r="I55" s="61"/>
      <c r="J55" s="45"/>
      <c r="K55" s="62"/>
      <c r="L55" s="43"/>
      <c r="M55" s="61"/>
      <c r="N55" s="45" t="n">
        <f aca="false">SUM(D55+F55+H55+J55+L55)</f>
        <v>358</v>
      </c>
      <c r="O55" s="44" t="n">
        <f aca="false">IF(N55&gt;0,AVERAGE(D55,F55,H55,J55,L55),0)</f>
        <v>358</v>
      </c>
      <c r="P55" s="63" t="n">
        <f aca="false">SUM(E55+G55+I55+K55+M55)</f>
        <v>3</v>
      </c>
      <c r="Q55" s="44" t="n">
        <f aca="false">MIN(E55,G55,I55,K55,M55)</f>
        <v>3</v>
      </c>
      <c r="R55" s="46"/>
      <c r="Y55" s="64"/>
    </row>
    <row r="56" customFormat="false" ht="14.25" hidden="false" customHeight="false" outlineLevel="0" collapsed="false">
      <c r="A56" s="3" t="n">
        <v>30</v>
      </c>
      <c r="B56" s="40" t="s">
        <v>775</v>
      </c>
      <c r="C56" s="60" t="s">
        <v>322</v>
      </c>
      <c r="D56" s="43" t="n">
        <v>353</v>
      </c>
      <c r="E56" s="61" t="n">
        <v>2</v>
      </c>
      <c r="F56" s="45"/>
      <c r="G56" s="62"/>
      <c r="H56" s="43"/>
      <c r="I56" s="61"/>
      <c r="J56" s="45"/>
      <c r="K56" s="62"/>
      <c r="L56" s="43"/>
      <c r="M56" s="61"/>
      <c r="N56" s="45" t="n">
        <f aca="false">SUM(D56+F56+H56+J56+L56)</f>
        <v>353</v>
      </c>
      <c r="O56" s="44" t="n">
        <f aca="false">IF(N56&gt;0,AVERAGE(D56,F56,H56,J56,L56),0)</f>
        <v>353</v>
      </c>
      <c r="P56" s="63" t="n">
        <f aca="false">SUM(E56+G56+I56+K56+M56)</f>
        <v>2</v>
      </c>
      <c r="Q56" s="44" t="n">
        <f aca="false">MIN(E56,G56,I56,K56,M56)</f>
        <v>2</v>
      </c>
      <c r="R56" s="46"/>
      <c r="Y56" s="64"/>
    </row>
    <row r="57" customFormat="false" ht="14.25" hidden="false" customHeight="false" outlineLevel="0" collapsed="false">
      <c r="A57" s="3" t="n">
        <v>31</v>
      </c>
      <c r="B57" s="40" t="s">
        <v>776</v>
      </c>
      <c r="C57" s="60" t="s">
        <v>297</v>
      </c>
      <c r="D57" s="43" t="n">
        <v>352</v>
      </c>
      <c r="E57" s="61" t="n">
        <v>1</v>
      </c>
      <c r="F57" s="45"/>
      <c r="G57" s="62"/>
      <c r="H57" s="43"/>
      <c r="I57" s="61"/>
      <c r="J57" s="45"/>
      <c r="K57" s="62"/>
      <c r="L57" s="43"/>
      <c r="M57" s="61"/>
      <c r="N57" s="45" t="n">
        <f aca="false">SUM(D57+F57+H57+J57+L57)</f>
        <v>352</v>
      </c>
      <c r="O57" s="44" t="n">
        <f aca="false">IF(N57&gt;0,AVERAGE(D57,F57,H57,J57,L57),0)</f>
        <v>352</v>
      </c>
      <c r="P57" s="63" t="n">
        <f aca="false">SUM(E57+G57+I57+K57+M57)</f>
        <v>1</v>
      </c>
      <c r="Q57" s="44" t="n">
        <f aca="false">MIN(E57,G57,I57,K57,M57)</f>
        <v>1</v>
      </c>
      <c r="R57" s="46"/>
      <c r="Y57" s="64"/>
    </row>
    <row r="58" customFormat="false" ht="14.25" hidden="false" customHeight="false" outlineLevel="0" collapsed="false">
      <c r="A58" s="3" t="n">
        <v>32</v>
      </c>
      <c r="B58" s="40" t="s">
        <v>777</v>
      </c>
      <c r="C58" s="60" t="s">
        <v>310</v>
      </c>
      <c r="D58" s="43"/>
      <c r="E58" s="61"/>
      <c r="F58" s="45" t="n">
        <v>368</v>
      </c>
      <c r="G58" s="62" t="n">
        <v>1</v>
      </c>
      <c r="H58" s="43"/>
      <c r="I58" s="61"/>
      <c r="J58" s="45"/>
      <c r="K58" s="62"/>
      <c r="L58" s="43"/>
      <c r="M58" s="61"/>
      <c r="N58" s="45" t="n">
        <f aca="false">SUM(D58+F58+H58+J58+L58)</f>
        <v>368</v>
      </c>
      <c r="O58" s="44" t="n">
        <f aca="false">IF(N58&gt;0,AVERAGE(D58,F58,H58,J58,L58),0)</f>
        <v>368</v>
      </c>
      <c r="P58" s="63" t="n">
        <f aca="false">SUM(E58+G58+I58+K58+M58)</f>
        <v>1</v>
      </c>
      <c r="Q58" s="44" t="n">
        <f aca="false">MIN(E58,G58,I58,K58,M58)</f>
        <v>1</v>
      </c>
      <c r="R58" s="46"/>
      <c r="Y58" s="66"/>
    </row>
    <row r="59" customFormat="false" ht="14.25" hidden="false" customHeight="false" outlineLevel="0" collapsed="false">
      <c r="A59" s="3" t="n">
        <v>33</v>
      </c>
      <c r="B59" s="40"/>
      <c r="C59" s="60"/>
      <c r="D59" s="43"/>
      <c r="E59" s="61"/>
      <c r="F59" s="45"/>
      <c r="G59" s="62"/>
      <c r="H59" s="43"/>
      <c r="I59" s="61"/>
      <c r="J59" s="45"/>
      <c r="K59" s="62"/>
      <c r="L59" s="43"/>
      <c r="M59" s="61"/>
      <c r="N59" s="45" t="n">
        <f aca="false">SUM(D59+F59+H59+J59+L59)</f>
        <v>0</v>
      </c>
      <c r="O59" s="44" t="n">
        <f aca="false">IF(N59&gt;0,AVERAGE(D59,F59,H59,J59,L59),0)</f>
        <v>0</v>
      </c>
      <c r="P59" s="63" t="n">
        <f aca="false">SUM(E59+G59+I59+K59+M59)</f>
        <v>0</v>
      </c>
      <c r="Q59" s="44" t="n">
        <f aca="false">MIN(E59,G59,I59,K59,M59)</f>
        <v>0</v>
      </c>
      <c r="R59" s="46"/>
      <c r="Y59" s="64"/>
    </row>
    <row r="60" customFormat="false" ht="14.25" hidden="false" customHeight="false" outlineLevel="0" collapsed="false">
      <c r="A60" s="3" t="n">
        <v>34</v>
      </c>
      <c r="B60" s="40"/>
      <c r="C60" s="60"/>
      <c r="D60" s="43"/>
      <c r="E60" s="61"/>
      <c r="F60" s="45"/>
      <c r="G60" s="62"/>
      <c r="H60" s="43"/>
      <c r="I60" s="61"/>
      <c r="J60" s="45"/>
      <c r="K60" s="62"/>
      <c r="L60" s="43"/>
      <c r="M60" s="61"/>
      <c r="N60" s="45" t="n">
        <f aca="false">SUM(D60+F60+H60+J60+L60)</f>
        <v>0</v>
      </c>
      <c r="O60" s="44" t="n">
        <f aca="false">IF(N60&gt;0,AVERAGE(D60,F60,H60,J60,L60),0)</f>
        <v>0</v>
      </c>
      <c r="P60" s="63" t="n">
        <f aca="false">SUM(E60+G60+I60+K60+M60)</f>
        <v>0</v>
      </c>
      <c r="Q60" s="44" t="n">
        <f aca="false">MIN(E60,G60,I60,K60,M60)</f>
        <v>0</v>
      </c>
      <c r="R60" s="46"/>
      <c r="Y60" s="64"/>
    </row>
    <row r="61" customFormat="false" ht="14.25" hidden="false" customHeight="false" outlineLevel="0" collapsed="false">
      <c r="A61" s="3" t="n">
        <v>35</v>
      </c>
      <c r="B61" s="40"/>
      <c r="C61" s="60"/>
      <c r="D61" s="43"/>
      <c r="E61" s="61"/>
      <c r="F61" s="45"/>
      <c r="G61" s="62"/>
      <c r="H61" s="43"/>
      <c r="I61" s="61"/>
      <c r="J61" s="45"/>
      <c r="K61" s="62"/>
      <c r="L61" s="43"/>
      <c r="M61" s="61"/>
      <c r="N61" s="45" t="n">
        <f aca="false">SUM(D61+F61+H61+J61+L61)</f>
        <v>0</v>
      </c>
      <c r="O61" s="44" t="n">
        <f aca="false">IF(N61&gt;0,AVERAGE(D61,F61,H61,J61,L61),0)</f>
        <v>0</v>
      </c>
      <c r="P61" s="63" t="n">
        <f aca="false">SUM(E61+G61+I61+K61+M61)</f>
        <v>0</v>
      </c>
      <c r="Q61" s="44" t="n">
        <f aca="false">MIN(E61,G61,I61,K61,M61)</f>
        <v>0</v>
      </c>
      <c r="R61" s="46"/>
      <c r="Y61" s="64"/>
    </row>
    <row r="62" customFormat="false" ht="14.25" hidden="false" customHeight="false" outlineLevel="0" collapsed="false">
      <c r="A62" s="3" t="n">
        <v>36</v>
      </c>
      <c r="B62" s="48"/>
      <c r="C62" s="67"/>
      <c r="D62" s="51"/>
      <c r="E62" s="68"/>
      <c r="F62" s="53"/>
      <c r="G62" s="69"/>
      <c r="H62" s="51"/>
      <c r="I62" s="68"/>
      <c r="J62" s="53"/>
      <c r="K62" s="69"/>
      <c r="L62" s="51"/>
      <c r="M62" s="68"/>
      <c r="N62" s="53" t="n">
        <f aca="false">SUM(D62+F62+H62+J62+L62)</f>
        <v>0</v>
      </c>
      <c r="O62" s="44" t="n">
        <f aca="false">IF(N62&gt;0,AVERAGE(D62,F62,H62,J62,L62),0)</f>
        <v>0</v>
      </c>
      <c r="P62" s="63" t="n">
        <f aca="false">SUM(E62+G62+I62+K62+M62)</f>
        <v>0</v>
      </c>
      <c r="Q62" s="44" t="n">
        <f aca="false">MIN(E62,G62,I62,K62,M62)</f>
        <v>0</v>
      </c>
      <c r="R62" s="46"/>
      <c r="Y62" s="66"/>
    </row>
    <row r="63" customFormat="false" ht="14.25" hidden="false" customHeight="false" outlineLevel="0" collapsed="false">
      <c r="A63" s="3" t="n">
        <v>37</v>
      </c>
      <c r="B63" s="40"/>
      <c r="C63" s="60"/>
      <c r="D63" s="43"/>
      <c r="E63" s="61"/>
      <c r="F63" s="45"/>
      <c r="G63" s="62"/>
      <c r="H63" s="43"/>
      <c r="I63" s="61"/>
      <c r="J63" s="45"/>
      <c r="K63" s="62"/>
      <c r="L63" s="43"/>
      <c r="M63" s="61"/>
      <c r="N63" s="45" t="n">
        <f aca="false">SUM(D63+F63+H63+J63+L63)</f>
        <v>0</v>
      </c>
      <c r="O63" s="44" t="n">
        <f aca="false">IF(N63&gt;0,AVERAGE(D63,F63,H63,J63,L63),0)</f>
        <v>0</v>
      </c>
      <c r="P63" s="63" t="n">
        <f aca="false">SUM(E63+G63+I63+K63+M63)</f>
        <v>0</v>
      </c>
      <c r="Q63" s="44" t="n">
        <f aca="false">MIN(E63,G63,I63,K63,M63)</f>
        <v>0</v>
      </c>
      <c r="R63" s="46"/>
      <c r="Y63" s="64"/>
    </row>
    <row r="64" customFormat="false" ht="14.25" hidden="false" customHeight="false" outlineLevel="0" collapsed="false">
      <c r="A64" s="3" t="n">
        <v>38</v>
      </c>
      <c r="B64" s="40"/>
      <c r="C64" s="60"/>
      <c r="D64" s="43"/>
      <c r="E64" s="61"/>
      <c r="F64" s="45"/>
      <c r="G64" s="62"/>
      <c r="H64" s="43"/>
      <c r="I64" s="61"/>
      <c r="J64" s="45"/>
      <c r="K64" s="62"/>
      <c r="L64" s="43"/>
      <c r="M64" s="61"/>
      <c r="N64" s="45" t="n">
        <f aca="false">SUM(D64+F64+H64+J64+L64)</f>
        <v>0</v>
      </c>
      <c r="O64" s="44" t="n">
        <f aca="false">IF(N64&gt;0,AVERAGE(D64,F64,H64,J64,L64),0)</f>
        <v>0</v>
      </c>
      <c r="P64" s="63" t="n">
        <f aca="false">SUM(E64+G64+I64+K64+M64)</f>
        <v>0</v>
      </c>
      <c r="Q64" s="44" t="n">
        <f aca="false">MIN(E64,G64,I64,K64,M64)</f>
        <v>0</v>
      </c>
      <c r="R64" s="46"/>
      <c r="Y64" s="65"/>
    </row>
    <row r="65" customFormat="false" ht="14.25" hidden="false" customHeight="false" outlineLevel="0" collapsed="false">
      <c r="A65" s="3" t="n">
        <v>39</v>
      </c>
      <c r="B65" s="40"/>
      <c r="C65" s="60"/>
      <c r="D65" s="43"/>
      <c r="E65" s="61"/>
      <c r="F65" s="45"/>
      <c r="G65" s="62"/>
      <c r="H65" s="43"/>
      <c r="I65" s="61"/>
      <c r="J65" s="45"/>
      <c r="K65" s="62"/>
      <c r="L65" s="43"/>
      <c r="M65" s="61"/>
      <c r="N65" s="45" t="n">
        <f aca="false">SUM(D65+F65+H65+J65+L65)</f>
        <v>0</v>
      </c>
      <c r="O65" s="44" t="n">
        <f aca="false">IF(N65&gt;0,AVERAGE(D65,F65,H65,J65,L65),0)</f>
        <v>0</v>
      </c>
      <c r="P65" s="63" t="n">
        <f aca="false">SUM(E65+G65+I65+K65+M65)</f>
        <v>0</v>
      </c>
      <c r="Q65" s="44" t="n">
        <f aca="false">MIN(E65,G65,I65,K65,M65)</f>
        <v>0</v>
      </c>
      <c r="R65" s="46"/>
      <c r="Y65" s="65"/>
    </row>
    <row r="66" customFormat="false" ht="14.25" hidden="false" customHeight="false" outlineLevel="0" collapsed="false">
      <c r="A66" s="3" t="n">
        <v>40</v>
      </c>
      <c r="B66" s="40"/>
      <c r="C66" s="60"/>
      <c r="D66" s="43"/>
      <c r="E66" s="61"/>
      <c r="F66" s="45"/>
      <c r="G66" s="62"/>
      <c r="H66" s="43"/>
      <c r="I66" s="61"/>
      <c r="J66" s="45"/>
      <c r="K66" s="62"/>
      <c r="L66" s="43"/>
      <c r="M66" s="61"/>
      <c r="N66" s="45" t="n">
        <f aca="false">SUM(D66+F66+H66+J66+L66)</f>
        <v>0</v>
      </c>
      <c r="O66" s="44" t="n">
        <f aca="false">IF(N66&gt;0,AVERAGE(D66,F66,H66,J66,L66),0)</f>
        <v>0</v>
      </c>
      <c r="P66" s="63" t="n">
        <f aca="false">SUM(E66+G66+I66+K66+M66)</f>
        <v>0</v>
      </c>
      <c r="Q66" s="44" t="n">
        <f aca="false">MIN(E66,G66,I66,K66,M66)</f>
        <v>0</v>
      </c>
      <c r="R66" s="46"/>
      <c r="Y66" s="65"/>
    </row>
    <row r="67" customFormat="false" ht="14.25" hidden="false" customHeight="false" outlineLevel="0" collapsed="false">
      <c r="A67" s="3" t="n">
        <v>41</v>
      </c>
      <c r="B67" s="40"/>
      <c r="C67" s="60"/>
      <c r="D67" s="43"/>
      <c r="E67" s="61"/>
      <c r="F67" s="45"/>
      <c r="G67" s="62"/>
      <c r="H67" s="43"/>
      <c r="I67" s="61"/>
      <c r="J67" s="45"/>
      <c r="K67" s="62"/>
      <c r="L67" s="43"/>
      <c r="M67" s="61"/>
      <c r="N67" s="45" t="n">
        <f aca="false">SUM(D67+F67+H67+J67+L67)</f>
        <v>0</v>
      </c>
      <c r="O67" s="44" t="n">
        <f aca="false">IF(N67&gt;0,AVERAGE(D67,F67,H67,J67,L67),0)</f>
        <v>0</v>
      </c>
      <c r="P67" s="63" t="n">
        <f aca="false">SUM(E67+G67+I67+K67+M67)</f>
        <v>0</v>
      </c>
      <c r="Q67" s="44" t="n">
        <f aca="false">MIN(E67,G67,I67,K67,M67)</f>
        <v>0</v>
      </c>
      <c r="R67" s="46"/>
      <c r="Y67" s="65"/>
    </row>
    <row r="68" customFormat="false" ht="14.25" hidden="false" customHeight="false" outlineLevel="0" collapsed="false">
      <c r="A68" s="3" t="n">
        <v>42</v>
      </c>
      <c r="B68" s="40"/>
      <c r="C68" s="60"/>
      <c r="D68" s="43"/>
      <c r="E68" s="61"/>
      <c r="F68" s="45"/>
      <c r="G68" s="62"/>
      <c r="H68" s="43"/>
      <c r="I68" s="61"/>
      <c r="J68" s="45"/>
      <c r="K68" s="62"/>
      <c r="L68" s="43"/>
      <c r="M68" s="61"/>
      <c r="N68" s="45" t="n">
        <f aca="false">SUM(D68+F68+H68+J68+L68)</f>
        <v>0</v>
      </c>
      <c r="O68" s="44" t="n">
        <f aca="false">IF(N68&gt;0,AVERAGE(D68,F68,H68,J68,L68),0)</f>
        <v>0</v>
      </c>
      <c r="P68" s="63" t="n">
        <f aca="false">SUM(E68+G68+I68+K68+M68)</f>
        <v>0</v>
      </c>
      <c r="Q68" s="44" t="n">
        <f aca="false">MIN(E68,G68,I68,K68,M68)</f>
        <v>0</v>
      </c>
      <c r="R68" s="46"/>
      <c r="Y68" s="65"/>
    </row>
    <row r="69" customFormat="false" ht="14.25" hidden="false" customHeight="false" outlineLevel="0" collapsed="false">
      <c r="A69" s="3" t="n">
        <v>43</v>
      </c>
      <c r="B69" s="40"/>
      <c r="C69" s="60"/>
      <c r="D69" s="43"/>
      <c r="E69" s="61"/>
      <c r="F69" s="45"/>
      <c r="G69" s="62"/>
      <c r="H69" s="43"/>
      <c r="I69" s="61"/>
      <c r="J69" s="45"/>
      <c r="K69" s="62"/>
      <c r="L69" s="43"/>
      <c r="M69" s="61"/>
      <c r="N69" s="45" t="n">
        <f aca="false">SUM(D69+F69+H69+J69+L69)</f>
        <v>0</v>
      </c>
      <c r="O69" s="44" t="n">
        <f aca="false">IF(N69&gt;0,AVERAGE(D69,F69,H69,J69,L69),0)</f>
        <v>0</v>
      </c>
      <c r="P69" s="63" t="n">
        <f aca="false">SUM(E69+G69+I69+K69+M69)</f>
        <v>0</v>
      </c>
      <c r="Q69" s="44" t="n">
        <f aca="false">MIN(E69,G69,I69,K69,M69)</f>
        <v>0</v>
      </c>
      <c r="R69" s="46"/>
      <c r="Y69" s="65"/>
    </row>
    <row r="70" customFormat="false" ht="14.25" hidden="false" customHeight="false" outlineLevel="0" collapsed="false">
      <c r="A70" s="3" t="n">
        <v>44</v>
      </c>
      <c r="B70" s="40"/>
      <c r="C70" s="60"/>
      <c r="D70" s="43"/>
      <c r="E70" s="61"/>
      <c r="F70" s="45"/>
      <c r="G70" s="62"/>
      <c r="H70" s="43"/>
      <c r="I70" s="61"/>
      <c r="J70" s="45"/>
      <c r="K70" s="62"/>
      <c r="L70" s="43"/>
      <c r="M70" s="61"/>
      <c r="N70" s="45" t="n">
        <f aca="false">SUM(D70+F70+H70+J70+L70)</f>
        <v>0</v>
      </c>
      <c r="O70" s="44" t="n">
        <f aca="false">IF(N70&gt;0,AVERAGE(D70,F70,H70,J70,L70),0)</f>
        <v>0</v>
      </c>
      <c r="P70" s="63" t="n">
        <f aca="false">SUM(E70+G70+I70+K70+M70)</f>
        <v>0</v>
      </c>
      <c r="Q70" s="44" t="n">
        <f aca="false">MIN(E70,G70,I70,K70,M70)</f>
        <v>0</v>
      </c>
      <c r="R70" s="46"/>
    </row>
    <row r="71" customFormat="false" ht="14.25" hidden="false" customHeight="false" outlineLevel="0" collapsed="false">
      <c r="A71" s="3" t="n">
        <v>45</v>
      </c>
      <c r="B71" s="47"/>
      <c r="C71" s="71"/>
      <c r="D71" s="43"/>
      <c r="E71" s="61"/>
      <c r="F71" s="45"/>
      <c r="G71" s="62"/>
      <c r="H71" s="43"/>
      <c r="I71" s="61"/>
      <c r="J71" s="45"/>
      <c r="K71" s="62"/>
      <c r="L71" s="43"/>
      <c r="M71" s="61"/>
      <c r="N71" s="45" t="n">
        <f aca="false">SUM(D71+F71+H71+J71+L71)</f>
        <v>0</v>
      </c>
      <c r="O71" s="44" t="n">
        <f aca="false">IF(N71&gt;0,AVERAGE(D71,F71,H71,J71,L71),0)</f>
        <v>0</v>
      </c>
      <c r="P71" s="63" t="n">
        <f aca="false">SUM(E71+G71+I71+K71+M71)</f>
        <v>0</v>
      </c>
      <c r="Q71" s="44" t="n">
        <f aca="false">MIN(E71,G71,I71,K71,M71)</f>
        <v>0</v>
      </c>
      <c r="R71" s="46"/>
    </row>
    <row r="72" customFormat="false" ht="14.25" hidden="false" customHeight="false" outlineLevel="0" collapsed="false">
      <c r="A72" s="3" t="n">
        <v>46</v>
      </c>
      <c r="B72" s="40"/>
      <c r="C72" s="60"/>
      <c r="D72" s="43"/>
      <c r="E72" s="61"/>
      <c r="F72" s="45"/>
      <c r="G72" s="62"/>
      <c r="H72" s="43"/>
      <c r="I72" s="61"/>
      <c r="J72" s="45"/>
      <c r="K72" s="62"/>
      <c r="L72" s="43"/>
      <c r="M72" s="61"/>
      <c r="N72" s="45" t="n">
        <f aca="false">SUM(D72+F72+H72+J72+L72)</f>
        <v>0</v>
      </c>
      <c r="O72" s="44" t="n">
        <f aca="false">IF(N72&gt;0,AVERAGE(D72,F72,H72,J72,L72),0)</f>
        <v>0</v>
      </c>
      <c r="P72" s="63" t="n">
        <f aca="false">SUM(E72+G72+I72+K72+M72)</f>
        <v>0</v>
      </c>
      <c r="Q72" s="44" t="n">
        <f aca="false">MIN(E72,G72,I72,K72,M72)</f>
        <v>0</v>
      </c>
      <c r="R72" s="46"/>
    </row>
    <row r="73" customFormat="false" ht="14.25" hidden="false" customHeight="false" outlineLevel="0" collapsed="false">
      <c r="A73" s="3" t="n">
        <v>47</v>
      </c>
      <c r="B73" s="40"/>
      <c r="C73" s="60"/>
      <c r="D73" s="43"/>
      <c r="E73" s="61"/>
      <c r="F73" s="45"/>
      <c r="G73" s="62"/>
      <c r="H73" s="43"/>
      <c r="I73" s="61"/>
      <c r="J73" s="45"/>
      <c r="K73" s="62"/>
      <c r="L73" s="43"/>
      <c r="M73" s="61"/>
      <c r="N73" s="45" t="n">
        <f aca="false">SUM(D73+F73+H73+J73+L73)</f>
        <v>0</v>
      </c>
      <c r="O73" s="44" t="n">
        <f aca="false">IF(N73&gt;0,AVERAGE(D73,F73,H73,J73,L73),0)</f>
        <v>0</v>
      </c>
      <c r="P73" s="63" t="n">
        <f aca="false">SUM(E73+G73+I73+K73+M73)</f>
        <v>0</v>
      </c>
      <c r="Q73" s="44" t="n">
        <f aca="false">MIN(E73,G73,I73,K73,M73)</f>
        <v>0</v>
      </c>
      <c r="R73" s="46"/>
    </row>
    <row r="74" customFormat="false" ht="14.25" hidden="false" customHeight="false" outlineLevel="0" collapsed="false">
      <c r="A74" s="3" t="n">
        <v>48</v>
      </c>
      <c r="B74" s="40"/>
      <c r="C74" s="60"/>
      <c r="D74" s="43"/>
      <c r="E74" s="61"/>
      <c r="F74" s="45"/>
      <c r="G74" s="62"/>
      <c r="H74" s="43"/>
      <c r="I74" s="61"/>
      <c r="J74" s="45"/>
      <c r="K74" s="62"/>
      <c r="L74" s="43"/>
      <c r="M74" s="61"/>
      <c r="N74" s="45" t="n">
        <f aca="false">SUM(D74+F74+H74+J74+L74)</f>
        <v>0</v>
      </c>
      <c r="O74" s="44" t="n">
        <f aca="false">IF(N74&gt;0,AVERAGE(D74,F74,H74,J74,L74),0)</f>
        <v>0</v>
      </c>
      <c r="P74" s="63" t="n">
        <f aca="false">SUM(E74+G74+I74+K74+M74)</f>
        <v>0</v>
      </c>
      <c r="Q74" s="44" t="n">
        <f aca="false">MIN(E74,G74,I74,K74,M74)</f>
        <v>0</v>
      </c>
      <c r="R74" s="46"/>
    </row>
    <row r="75" customFormat="false" ht="14.25" hidden="false" customHeight="false" outlineLevel="0" collapsed="false">
      <c r="A75" s="3" t="n">
        <v>49</v>
      </c>
      <c r="B75" s="40"/>
      <c r="C75" s="60"/>
      <c r="D75" s="43"/>
      <c r="E75" s="61"/>
      <c r="F75" s="45"/>
      <c r="G75" s="62"/>
      <c r="H75" s="43"/>
      <c r="I75" s="61"/>
      <c r="J75" s="45"/>
      <c r="K75" s="62"/>
      <c r="L75" s="43"/>
      <c r="M75" s="61"/>
      <c r="N75" s="45" t="n">
        <f aca="false">SUM(D75+F75+H75+J75+L75)</f>
        <v>0</v>
      </c>
      <c r="O75" s="44" t="n">
        <f aca="false">IF(N75&gt;0,AVERAGE(D75,F75,H75,J75,L75),0)</f>
        <v>0</v>
      </c>
      <c r="P75" s="63" t="n">
        <f aca="false">SUM(E75+G75+I75+K75+M75)</f>
        <v>0</v>
      </c>
      <c r="Q75" s="44" t="n">
        <f aca="false">MIN(E75,G75,I75,K75,M75)</f>
        <v>0</v>
      </c>
      <c r="R75" s="46"/>
    </row>
    <row r="76" customFormat="false" ht="14.25" hidden="false" customHeight="false" outlineLevel="0" collapsed="false">
      <c r="A76" s="3" t="n">
        <v>50</v>
      </c>
      <c r="B76" s="40"/>
      <c r="C76" s="60"/>
      <c r="D76" s="43"/>
      <c r="E76" s="61"/>
      <c r="F76" s="45"/>
      <c r="G76" s="62"/>
      <c r="H76" s="43"/>
      <c r="I76" s="61"/>
      <c r="J76" s="45"/>
      <c r="K76" s="62"/>
      <c r="L76" s="43"/>
      <c r="M76" s="61"/>
      <c r="N76" s="45" t="n">
        <f aca="false">SUM(D76+F76+H76+J76+L76)</f>
        <v>0</v>
      </c>
      <c r="O76" s="44" t="n">
        <f aca="false">IF(N76&gt;0,AVERAGE(D76,F76,H76,J76,L76),0)</f>
        <v>0</v>
      </c>
      <c r="P76" s="63" t="n">
        <f aca="false">SUM(E76+G76+I76+K76+M76)</f>
        <v>0</v>
      </c>
      <c r="Q76" s="44" t="n">
        <f aca="false">MIN(E76,G76,I76,K76,M76)</f>
        <v>0</v>
      </c>
      <c r="R76" s="46"/>
    </row>
    <row r="77" customFormat="false" ht="12.75" hidden="false" customHeight="false" outlineLevel="0" collapsed="false">
      <c r="O77" s="44" t="n">
        <f aca="false">IF(N77&gt;0,AVERAGE(D77,F77,H77,J77,L77),0)</f>
        <v>0</v>
      </c>
    </row>
    <row r="80" customFormat="false" ht="24.75" hidden="false" customHeight="true" outlineLevel="0" collapsed="false">
      <c r="B80" s="30" t="s">
        <v>778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24.75" hidden="false" customHeight="false" outlineLevel="0" collapsed="false">
      <c r="B81" s="31"/>
      <c r="C81" s="31"/>
      <c r="D81" s="32"/>
      <c r="E81" s="32"/>
      <c r="F81" s="32"/>
      <c r="G81" s="32"/>
      <c r="H81" s="32"/>
    </row>
    <row r="82" customFormat="false" ht="13.5" hidden="false" customHeight="false" outlineLevel="0" collapsed="false"/>
    <row r="83" customFormat="false" ht="14.25" hidden="false" customHeight="false" outlineLevel="0" collapsed="false">
      <c r="B83" s="33" t="s">
        <v>287</v>
      </c>
      <c r="C83" s="55" t="s">
        <v>254</v>
      </c>
      <c r="D83" s="36" t="s">
        <v>255</v>
      </c>
      <c r="E83" s="56" t="s">
        <v>256</v>
      </c>
      <c r="F83" s="38" t="s">
        <v>257</v>
      </c>
      <c r="G83" s="57" t="s">
        <v>258</v>
      </c>
      <c r="H83" s="36" t="s">
        <v>259</v>
      </c>
      <c r="I83" s="56" t="s">
        <v>260</v>
      </c>
      <c r="J83" s="38" t="s">
        <v>261</v>
      </c>
      <c r="K83" s="57" t="s">
        <v>262</v>
      </c>
      <c r="L83" s="36" t="s">
        <v>263</v>
      </c>
      <c r="M83" s="56" t="s">
        <v>264</v>
      </c>
      <c r="N83" s="38" t="s">
        <v>265</v>
      </c>
      <c r="O83" s="57" t="s">
        <v>266</v>
      </c>
      <c r="P83" s="58" t="s">
        <v>267</v>
      </c>
      <c r="Q83" s="57" t="s">
        <v>288</v>
      </c>
      <c r="R83" s="59" t="s">
        <v>289</v>
      </c>
    </row>
    <row r="84" customFormat="false" ht="14.25" hidden="false" customHeight="false" outlineLevel="0" collapsed="false">
      <c r="A84" s="3" t="n">
        <v>1</v>
      </c>
      <c r="B84" s="40" t="s">
        <v>779</v>
      </c>
      <c r="C84" s="60" t="s">
        <v>780</v>
      </c>
      <c r="D84" s="43" t="n">
        <v>394</v>
      </c>
      <c r="E84" s="61" t="n">
        <v>30</v>
      </c>
      <c r="F84" s="45" t="n">
        <v>392</v>
      </c>
      <c r="G84" s="62" t="n">
        <v>30</v>
      </c>
      <c r="H84" s="43" t="n">
        <v>393</v>
      </c>
      <c r="I84" s="61" t="n">
        <v>30</v>
      </c>
      <c r="J84" s="45"/>
      <c r="K84" s="62"/>
      <c r="L84" s="43"/>
      <c r="M84" s="61"/>
      <c r="N84" s="45" t="n">
        <f aca="false">SUM(D84+F84+H84+J84+L84)</f>
        <v>1179</v>
      </c>
      <c r="O84" s="44" t="n">
        <f aca="false">IF(N84&gt;0,AVERAGE(D84,F84,H84,J84,L84),0)</f>
        <v>393</v>
      </c>
      <c r="P84" s="63" t="n">
        <f aca="false">SUM(E84+G84+I84+K84+M84)</f>
        <v>90</v>
      </c>
      <c r="Q84" s="44" t="n">
        <f aca="false">MIN(E84,G84,I84,K84,M84)</f>
        <v>30</v>
      </c>
      <c r="R84" s="46"/>
    </row>
    <row r="85" customFormat="false" ht="14.25" hidden="false" customHeight="false" outlineLevel="0" collapsed="false">
      <c r="A85" s="3" t="n">
        <v>2</v>
      </c>
      <c r="B85" s="40" t="s">
        <v>781</v>
      </c>
      <c r="C85" s="60" t="s">
        <v>347</v>
      </c>
      <c r="D85" s="43" t="n">
        <v>388</v>
      </c>
      <c r="E85" s="61" t="n">
        <v>26</v>
      </c>
      <c r="F85" s="45" t="n">
        <v>388</v>
      </c>
      <c r="G85" s="62" t="n">
        <v>24</v>
      </c>
      <c r="H85" s="43" t="n">
        <v>392</v>
      </c>
      <c r="I85" s="61" t="n">
        <v>26</v>
      </c>
      <c r="J85" s="45"/>
      <c r="K85" s="62"/>
      <c r="L85" s="43"/>
      <c r="M85" s="61"/>
      <c r="N85" s="45" t="n">
        <f aca="false">SUM(D85+F85+H85+J85+L85)</f>
        <v>1168</v>
      </c>
      <c r="O85" s="44" t="n">
        <f aca="false">IF(N85&gt;0,AVERAGE(D85,F85,H85,J85,L85),0)</f>
        <v>389.333333333333</v>
      </c>
      <c r="P85" s="63" t="n">
        <f aca="false">SUM(E85+G85+I85+K85+M85)</f>
        <v>76</v>
      </c>
      <c r="Q85" s="44" t="n">
        <f aca="false">MIN(E85,G85,I85,K85,M85)</f>
        <v>24</v>
      </c>
      <c r="R85" s="46"/>
    </row>
    <row r="86" customFormat="false" ht="14.25" hidden="false" customHeight="false" outlineLevel="0" collapsed="false">
      <c r="A86" s="3" t="n">
        <v>3</v>
      </c>
      <c r="B86" s="40" t="s">
        <v>782</v>
      </c>
      <c r="C86" s="60" t="s">
        <v>322</v>
      </c>
      <c r="D86" s="43" t="n">
        <v>385</v>
      </c>
      <c r="E86" s="61" t="n">
        <v>22</v>
      </c>
      <c r="F86" s="45" t="n">
        <v>389</v>
      </c>
      <c r="G86" s="62" t="n">
        <v>26</v>
      </c>
      <c r="H86" s="43" t="n">
        <v>383</v>
      </c>
      <c r="I86" s="61" t="n">
        <v>22</v>
      </c>
      <c r="J86" s="45"/>
      <c r="K86" s="62"/>
      <c r="L86" s="43"/>
      <c r="M86" s="61"/>
      <c r="N86" s="45" t="n">
        <f aca="false">SUM(D86+F86+H86+J86+L86)</f>
        <v>1157</v>
      </c>
      <c r="O86" s="44" t="n">
        <f aca="false">IF(N86&gt;0,AVERAGE(D86,F86,H86,J86,L86),0)</f>
        <v>385.666666666667</v>
      </c>
      <c r="P86" s="63" t="n">
        <f aca="false">SUM(E86+G86+I86+K86+M86)</f>
        <v>70</v>
      </c>
      <c r="Q86" s="44" t="n">
        <f aca="false">MIN(E86,G86,I86,K86,M86)</f>
        <v>22</v>
      </c>
      <c r="R86" s="46"/>
    </row>
    <row r="87" customFormat="false" ht="14.25" hidden="false" customHeight="false" outlineLevel="0" collapsed="false">
      <c r="A87" s="3" t="n">
        <v>4</v>
      </c>
      <c r="B87" s="40" t="s">
        <v>783</v>
      </c>
      <c r="C87" s="60" t="s">
        <v>322</v>
      </c>
      <c r="D87" s="43" t="n">
        <v>386</v>
      </c>
      <c r="E87" s="61" t="n">
        <v>24</v>
      </c>
      <c r="F87" s="45" t="n">
        <v>384</v>
      </c>
      <c r="G87" s="62" t="n">
        <v>21</v>
      </c>
      <c r="H87" s="43" t="n">
        <v>384</v>
      </c>
      <c r="I87" s="61" t="n">
        <v>24</v>
      </c>
      <c r="J87" s="45"/>
      <c r="K87" s="62"/>
      <c r="L87" s="43"/>
      <c r="M87" s="61"/>
      <c r="N87" s="45" t="n">
        <f aca="false">SUM(D87+F87+H87+J87+L87)</f>
        <v>1154</v>
      </c>
      <c r="O87" s="44" t="n">
        <f aca="false">IF(N87&gt;0,AVERAGE(D87,F87,H87,J87,L87),0)</f>
        <v>384.666666666667</v>
      </c>
      <c r="P87" s="63" t="n">
        <f aca="false">SUM(E87+G87+I87+K87+M87)</f>
        <v>69</v>
      </c>
      <c r="Q87" s="44" t="n">
        <f aca="false">MIN(E87,G87,I87,K87,M87)</f>
        <v>21</v>
      </c>
      <c r="R87" s="46"/>
    </row>
    <row r="88" customFormat="false" ht="14.25" hidden="false" customHeight="false" outlineLevel="0" collapsed="false">
      <c r="A88" s="3" t="n">
        <v>5</v>
      </c>
      <c r="B88" s="40" t="s">
        <v>784</v>
      </c>
      <c r="C88" s="60" t="s">
        <v>780</v>
      </c>
      <c r="D88" s="43" t="n">
        <v>384</v>
      </c>
      <c r="E88" s="61" t="n">
        <v>21</v>
      </c>
      <c r="F88" s="45" t="n">
        <v>384</v>
      </c>
      <c r="G88" s="62" t="n">
        <v>22</v>
      </c>
      <c r="H88" s="43" t="n">
        <v>379</v>
      </c>
      <c r="I88" s="61" t="n">
        <v>21</v>
      </c>
      <c r="J88" s="45"/>
      <c r="K88" s="62"/>
      <c r="L88" s="43"/>
      <c r="M88" s="61"/>
      <c r="N88" s="45" t="n">
        <f aca="false">SUM(D88+F88+H88+J88+L88)</f>
        <v>1147</v>
      </c>
      <c r="O88" s="44" t="n">
        <f aca="false">IF(N88&gt;0,AVERAGE(D88,F88,H88,J88,L88),0)</f>
        <v>382.333333333333</v>
      </c>
      <c r="P88" s="63" t="n">
        <f aca="false">SUM(E88+G88+I88+K88+M88)</f>
        <v>64</v>
      </c>
      <c r="Q88" s="44" t="n">
        <f aca="false">MIN(E88,G88,I88,K88,M88)</f>
        <v>21</v>
      </c>
      <c r="R88" s="46"/>
    </row>
    <row r="89" customFormat="false" ht="14.25" hidden="false" customHeight="false" outlineLevel="0" collapsed="false">
      <c r="A89" s="3" t="n">
        <v>6</v>
      </c>
      <c r="B89" s="40" t="s">
        <v>785</v>
      </c>
      <c r="C89" s="60" t="s">
        <v>310</v>
      </c>
      <c r="D89" s="43" t="n">
        <v>379</v>
      </c>
      <c r="E89" s="61" t="n">
        <v>18</v>
      </c>
      <c r="F89" s="45" t="n">
        <v>371</v>
      </c>
      <c r="G89" s="62" t="n">
        <v>17</v>
      </c>
      <c r="H89" s="43" t="n">
        <v>377</v>
      </c>
      <c r="I89" s="61" t="n">
        <v>20</v>
      </c>
      <c r="J89" s="45"/>
      <c r="K89" s="62"/>
      <c r="L89" s="43"/>
      <c r="M89" s="61"/>
      <c r="N89" s="45" t="n">
        <f aca="false">SUM(D89+F89+H89+J89+L89)</f>
        <v>1127</v>
      </c>
      <c r="O89" s="44" t="n">
        <f aca="false">IF(N89&gt;0,AVERAGE(D89,F89,H89,J89,L89),0)</f>
        <v>375.666666666667</v>
      </c>
      <c r="P89" s="63" t="n">
        <f aca="false">SUM(E89+G89+I89+K89+M89)</f>
        <v>55</v>
      </c>
      <c r="Q89" s="44" t="n">
        <f aca="false">MIN(E89,G89,I89,K89,M89)</f>
        <v>17</v>
      </c>
      <c r="R89" s="46"/>
    </row>
    <row r="90" customFormat="false" ht="14.25" hidden="false" customHeight="false" outlineLevel="0" collapsed="false">
      <c r="A90" s="3" t="n">
        <v>7</v>
      </c>
      <c r="B90" s="40" t="s">
        <v>786</v>
      </c>
      <c r="C90" s="60" t="s">
        <v>787</v>
      </c>
      <c r="D90" s="43" t="n">
        <v>381</v>
      </c>
      <c r="E90" s="61" t="n">
        <v>19</v>
      </c>
      <c r="F90" s="45" t="n">
        <v>370</v>
      </c>
      <c r="G90" s="62" t="n">
        <v>16</v>
      </c>
      <c r="H90" s="43" t="n">
        <v>375</v>
      </c>
      <c r="I90" s="61" t="n">
        <v>19</v>
      </c>
      <c r="J90" s="45"/>
      <c r="K90" s="62"/>
      <c r="L90" s="43"/>
      <c r="M90" s="61"/>
      <c r="N90" s="45" t="n">
        <f aca="false">SUM(D90+F90+H90+J90+L90)</f>
        <v>1126</v>
      </c>
      <c r="O90" s="44" t="n">
        <f aca="false">IF(N90&gt;0,AVERAGE(D90,F90,H90,J90,L90),0)</f>
        <v>375.333333333333</v>
      </c>
      <c r="P90" s="63" t="n">
        <f aca="false">SUM(E90+G90+I90+K90+M90)</f>
        <v>54</v>
      </c>
      <c r="Q90" s="44" t="n">
        <f aca="false">MIN(E90,G90,I90,K90,M90)</f>
        <v>16</v>
      </c>
      <c r="R90" s="46"/>
    </row>
    <row r="91" customFormat="false" ht="14.25" hidden="false" customHeight="false" outlineLevel="0" collapsed="false">
      <c r="A91" s="3" t="n">
        <v>8</v>
      </c>
      <c r="B91" s="40" t="s">
        <v>788</v>
      </c>
      <c r="C91" s="60" t="s">
        <v>789</v>
      </c>
      <c r="D91" s="43" t="n">
        <v>375</v>
      </c>
      <c r="E91" s="61" t="n">
        <v>17</v>
      </c>
      <c r="F91" s="45" t="n">
        <v>372</v>
      </c>
      <c r="G91" s="62" t="n">
        <v>18</v>
      </c>
      <c r="H91" s="43" t="n">
        <v>368</v>
      </c>
      <c r="I91" s="61" t="n">
        <v>17</v>
      </c>
      <c r="J91" s="45"/>
      <c r="K91" s="62"/>
      <c r="L91" s="43"/>
      <c r="M91" s="61"/>
      <c r="N91" s="45" t="n">
        <f aca="false">SUM(D91+F91+H91+J91+L91)</f>
        <v>1115</v>
      </c>
      <c r="O91" s="44" t="n">
        <f aca="false">IF(N91&gt;0,AVERAGE(D91,F91,H91,J91,L91),0)</f>
        <v>371.666666666667</v>
      </c>
      <c r="P91" s="63" t="n">
        <f aca="false">SUM(E91+G91+I91+K91+M91)</f>
        <v>52</v>
      </c>
      <c r="Q91" s="44" t="n">
        <f aca="false">MIN(E91,G91,I91,K91,M91)</f>
        <v>17</v>
      </c>
      <c r="R91" s="46"/>
    </row>
    <row r="92" customFormat="false" ht="14.25" hidden="false" customHeight="false" outlineLevel="0" collapsed="false">
      <c r="A92" s="3" t="n">
        <v>9</v>
      </c>
      <c r="B92" s="40" t="s">
        <v>790</v>
      </c>
      <c r="C92" s="60" t="s">
        <v>293</v>
      </c>
      <c r="D92" s="43" t="n">
        <v>373</v>
      </c>
      <c r="E92" s="61" t="n">
        <v>16</v>
      </c>
      <c r="F92" s="45" t="n">
        <v>370</v>
      </c>
      <c r="G92" s="62" t="n">
        <v>15</v>
      </c>
      <c r="H92" s="43" t="n">
        <v>373</v>
      </c>
      <c r="I92" s="61" t="n">
        <v>18</v>
      </c>
      <c r="J92" s="45"/>
      <c r="K92" s="62"/>
      <c r="L92" s="43"/>
      <c r="M92" s="61"/>
      <c r="N92" s="45" t="n">
        <f aca="false">SUM(D92+F92+H92+J92+L92)</f>
        <v>1116</v>
      </c>
      <c r="O92" s="44" t="n">
        <f aca="false">IF(N92&gt;0,AVERAGE(D92,F92,H92,J92,L92),0)</f>
        <v>372</v>
      </c>
      <c r="P92" s="63" t="n">
        <f aca="false">SUM(E92+G92+I92+K92+M92)</f>
        <v>49</v>
      </c>
      <c r="Q92" s="44" t="n">
        <f aca="false">MIN(E92,G92,I92,K92,M92)</f>
        <v>15</v>
      </c>
      <c r="R92" s="46"/>
    </row>
    <row r="93" customFormat="false" ht="14.25" hidden="false" customHeight="false" outlineLevel="0" collapsed="false">
      <c r="A93" s="3" t="n">
        <v>10</v>
      </c>
      <c r="B93" s="40" t="s">
        <v>791</v>
      </c>
      <c r="C93" s="60" t="s">
        <v>332</v>
      </c>
      <c r="D93" s="43" t="n">
        <v>365</v>
      </c>
      <c r="E93" s="61" t="n">
        <v>14</v>
      </c>
      <c r="F93" s="45" t="n">
        <v>370</v>
      </c>
      <c r="G93" s="62" t="n">
        <v>14</v>
      </c>
      <c r="H93" s="43" t="n">
        <v>366</v>
      </c>
      <c r="I93" s="61" t="n">
        <v>15</v>
      </c>
      <c r="J93" s="45"/>
      <c r="K93" s="62"/>
      <c r="L93" s="43"/>
      <c r="M93" s="61"/>
      <c r="N93" s="45" t="n">
        <f aca="false">SUM(D93+F93+H93+J93+L93)</f>
        <v>1101</v>
      </c>
      <c r="O93" s="44" t="n">
        <f aca="false">IF(N93&gt;0,AVERAGE(D93,F93,H93,J93,L93),0)</f>
        <v>367</v>
      </c>
      <c r="P93" s="63" t="n">
        <f aca="false">SUM(E93+G93+I93+K93+M93)</f>
        <v>43</v>
      </c>
      <c r="Q93" s="44" t="n">
        <f aca="false">MIN(E93,G93,I93,K93,M93)</f>
        <v>14</v>
      </c>
      <c r="R93" s="46"/>
    </row>
    <row r="94" customFormat="false" ht="14.25" hidden="false" customHeight="false" outlineLevel="0" collapsed="false">
      <c r="A94" s="3" t="n">
        <v>11</v>
      </c>
      <c r="B94" s="40" t="s">
        <v>792</v>
      </c>
      <c r="C94" s="60" t="s">
        <v>317</v>
      </c>
      <c r="D94" s="43"/>
      <c r="E94" s="61"/>
      <c r="F94" s="45" t="n">
        <v>383</v>
      </c>
      <c r="G94" s="62" t="n">
        <v>20</v>
      </c>
      <c r="H94" s="43" t="n">
        <v>362</v>
      </c>
      <c r="I94" s="61" t="n">
        <v>14</v>
      </c>
      <c r="J94" s="45"/>
      <c r="K94" s="62"/>
      <c r="L94" s="43"/>
      <c r="M94" s="61"/>
      <c r="N94" s="45" t="n">
        <f aca="false">SUM(D94+F94+H94+J94+L94)</f>
        <v>745</v>
      </c>
      <c r="O94" s="44" t="n">
        <f aca="false">IF(N94&gt;0,AVERAGE(D94,F94,H94,J94,L94),0)</f>
        <v>372.5</v>
      </c>
      <c r="P94" s="63" t="n">
        <f aca="false">SUM(E94+G94+I94+K94+M94)</f>
        <v>34</v>
      </c>
      <c r="Q94" s="44" t="n">
        <f aca="false">MIN(E94,G94,I94,K94,M94)</f>
        <v>14</v>
      </c>
      <c r="R94" s="46"/>
    </row>
    <row r="95" customFormat="false" ht="14.25" hidden="false" customHeight="false" outlineLevel="0" collapsed="false">
      <c r="A95" s="3" t="n">
        <v>12</v>
      </c>
      <c r="B95" s="48" t="s">
        <v>793</v>
      </c>
      <c r="C95" s="67" t="s">
        <v>327</v>
      </c>
      <c r="D95" s="51"/>
      <c r="E95" s="68"/>
      <c r="F95" s="53" t="n">
        <v>375</v>
      </c>
      <c r="G95" s="69" t="n">
        <v>19</v>
      </c>
      <c r="H95" s="51" t="n">
        <v>361</v>
      </c>
      <c r="I95" s="68" t="n">
        <v>13</v>
      </c>
      <c r="J95" s="53"/>
      <c r="K95" s="69"/>
      <c r="L95" s="51"/>
      <c r="M95" s="68"/>
      <c r="N95" s="53" t="n">
        <f aca="false">SUM(D95+F95+H95+J95+L95)</f>
        <v>736</v>
      </c>
      <c r="O95" s="44" t="n">
        <f aca="false">IF(N95&gt;0,AVERAGE(D95,F95,H95,J95,L95),0)</f>
        <v>368</v>
      </c>
      <c r="P95" s="70" t="n">
        <f aca="false">SUM(E95+G95+I95+K95+M95)</f>
        <v>32</v>
      </c>
      <c r="Q95" s="44" t="n">
        <f aca="false">MIN(E95,G95,I95,K95,M95)</f>
        <v>13</v>
      </c>
      <c r="R95" s="46"/>
    </row>
    <row r="96" customFormat="false" ht="14.25" hidden="false" customHeight="false" outlineLevel="0" collapsed="false">
      <c r="A96" s="3" t="n">
        <v>13</v>
      </c>
      <c r="B96" s="40" t="s">
        <v>794</v>
      </c>
      <c r="C96" s="60" t="s">
        <v>795</v>
      </c>
      <c r="D96" s="43" t="n">
        <v>373</v>
      </c>
      <c r="E96" s="61" t="n">
        <v>15</v>
      </c>
      <c r="F96" s="45"/>
      <c r="G96" s="62"/>
      <c r="H96" s="43" t="n">
        <v>366</v>
      </c>
      <c r="I96" s="61" t="n">
        <v>16</v>
      </c>
      <c r="J96" s="45"/>
      <c r="K96" s="62"/>
      <c r="L96" s="43"/>
      <c r="M96" s="61"/>
      <c r="N96" s="45" t="n">
        <f aca="false">SUM(D96+F96+H96+J96+L96)</f>
        <v>739</v>
      </c>
      <c r="O96" s="44" t="n">
        <f aca="false">IF(N96&gt;0,AVERAGE(D96,F96,H96,J96,L96),0)</f>
        <v>369.5</v>
      </c>
      <c r="P96" s="63" t="n">
        <f aca="false">SUM(E96+G96+I96+K96+M96)</f>
        <v>31</v>
      </c>
      <c r="Q96" s="44" t="n">
        <f aca="false">MIN(E96,G96,I96,K96,M96)</f>
        <v>15</v>
      </c>
      <c r="R96" s="46"/>
    </row>
    <row r="97" customFormat="false" ht="14.25" hidden="false" customHeight="false" outlineLevel="0" collapsed="false">
      <c r="A97" s="3" t="n">
        <v>14</v>
      </c>
      <c r="B97" s="40" t="s">
        <v>796</v>
      </c>
      <c r="C97" s="60" t="s">
        <v>761</v>
      </c>
      <c r="D97" s="43"/>
      <c r="E97" s="61"/>
      <c r="F97" s="45" t="n">
        <v>369</v>
      </c>
      <c r="G97" s="62" t="n">
        <v>13</v>
      </c>
      <c r="H97" s="43" t="n">
        <v>358</v>
      </c>
      <c r="I97" s="61" t="n">
        <v>12</v>
      </c>
      <c r="J97" s="45"/>
      <c r="K97" s="62"/>
      <c r="L97" s="43"/>
      <c r="M97" s="61"/>
      <c r="N97" s="45" t="n">
        <f aca="false">SUM(D97+F97+H97+J97+L97)</f>
        <v>727</v>
      </c>
      <c r="O97" s="44" t="n">
        <f aca="false">IF(N97&gt;0,AVERAGE(D97,F97,H97,J97,L97),0)</f>
        <v>363.5</v>
      </c>
      <c r="P97" s="63" t="n">
        <f aca="false">SUM(E97+G97+I97+K97+M97)</f>
        <v>25</v>
      </c>
      <c r="Q97" s="44" t="n">
        <f aca="false">MIN(E97,G97,I97,K97,M97)</f>
        <v>12</v>
      </c>
      <c r="R97" s="46"/>
    </row>
    <row r="98" customFormat="false" ht="14.25" hidden="false" customHeight="false" outlineLevel="0" collapsed="false">
      <c r="A98" s="3" t="n">
        <v>15</v>
      </c>
      <c r="B98" s="40" t="s">
        <v>797</v>
      </c>
      <c r="C98" s="60" t="s">
        <v>310</v>
      </c>
      <c r="D98" s="43"/>
      <c r="E98" s="61"/>
      <c r="F98" s="45" t="n">
        <v>353</v>
      </c>
      <c r="G98" s="62" t="n">
        <v>12</v>
      </c>
      <c r="H98" s="43" t="n">
        <v>356</v>
      </c>
      <c r="I98" s="61" t="n">
        <v>11</v>
      </c>
      <c r="J98" s="45"/>
      <c r="K98" s="62"/>
      <c r="L98" s="43"/>
      <c r="M98" s="61"/>
      <c r="N98" s="45" t="n">
        <f aca="false">SUM(D98+F98+H98+J98+L98)</f>
        <v>709</v>
      </c>
      <c r="O98" s="44" t="n">
        <f aca="false">IF(N98&gt;0,AVERAGE(D98,F98,H98,J98,L98),0)</f>
        <v>354.5</v>
      </c>
      <c r="P98" s="63" t="n">
        <f aca="false">SUM(E98+G98+I98+K98+M98)</f>
        <v>23</v>
      </c>
      <c r="Q98" s="44" t="n">
        <f aca="false">MIN(E98,G98,I98,K98,M98)</f>
        <v>11</v>
      </c>
      <c r="R98" s="46"/>
    </row>
    <row r="99" customFormat="false" ht="14.25" hidden="false" customHeight="false" outlineLevel="0" collapsed="false">
      <c r="A99" s="3" t="n">
        <v>16</v>
      </c>
      <c r="B99" s="47" t="s">
        <v>798</v>
      </c>
      <c r="C99" s="71" t="s">
        <v>305</v>
      </c>
      <c r="D99" s="43" t="n">
        <v>381</v>
      </c>
      <c r="E99" s="61" t="n">
        <v>20</v>
      </c>
      <c r="F99" s="45"/>
      <c r="G99" s="62"/>
      <c r="H99" s="43"/>
      <c r="I99" s="61"/>
      <c r="J99" s="45"/>
      <c r="K99" s="62"/>
      <c r="L99" s="43"/>
      <c r="M99" s="61"/>
      <c r="N99" s="45" t="n">
        <f aca="false">SUM(D99+F99+H99+J99+L99)</f>
        <v>381</v>
      </c>
      <c r="O99" s="44" t="n">
        <f aca="false">IF(N99&gt;0,AVERAGE(D99,F99,H99,J99,L99),0)</f>
        <v>381</v>
      </c>
      <c r="P99" s="63" t="n">
        <f aca="false">SUM(E99+G99+I99+K99+M99)</f>
        <v>20</v>
      </c>
      <c r="Q99" s="44" t="n">
        <f aca="false">MIN(E99,G99,I99,K99,M99)</f>
        <v>20</v>
      </c>
      <c r="R99" s="46"/>
    </row>
    <row r="100" customFormat="false" ht="14.25" hidden="false" customHeight="false" outlineLevel="0" collapsed="false">
      <c r="A100" s="3" t="n">
        <v>17</v>
      </c>
      <c r="B100" s="40" t="s">
        <v>799</v>
      </c>
      <c r="C100" s="60" t="s">
        <v>795</v>
      </c>
      <c r="D100" s="43"/>
      <c r="E100" s="61"/>
      <c r="F100" s="45"/>
      <c r="G100" s="62"/>
      <c r="H100" s="43" t="n">
        <v>322</v>
      </c>
      <c r="I100" s="61" t="n">
        <v>10</v>
      </c>
      <c r="J100" s="45"/>
      <c r="K100" s="62"/>
      <c r="L100" s="43"/>
      <c r="M100" s="61"/>
      <c r="N100" s="45" t="n">
        <f aca="false">SUM(D100+F100+H100+J100+L100)</f>
        <v>322</v>
      </c>
      <c r="O100" s="44" t="n">
        <f aca="false">IF(N100&gt;0,AVERAGE(D100,F100,H100,J100,L100),0)</f>
        <v>322</v>
      </c>
      <c r="P100" s="63" t="n">
        <f aca="false">SUM(E100+G100+I100+K100+M100)</f>
        <v>10</v>
      </c>
      <c r="Q100" s="44" t="n">
        <f aca="false">MIN(E100,G100,I100,K100,M100)</f>
        <v>10</v>
      </c>
      <c r="R100" s="46"/>
    </row>
    <row r="101" customFormat="false" ht="14.25" hidden="false" customHeight="false" outlineLevel="0" collapsed="false">
      <c r="A101" s="3" t="n">
        <v>18</v>
      </c>
      <c r="B101" s="40"/>
      <c r="C101" s="60"/>
      <c r="D101" s="43"/>
      <c r="E101" s="61"/>
      <c r="F101" s="45"/>
      <c r="G101" s="62"/>
      <c r="H101" s="43"/>
      <c r="I101" s="61"/>
      <c r="J101" s="45"/>
      <c r="K101" s="62"/>
      <c r="L101" s="43"/>
      <c r="M101" s="61"/>
      <c r="N101" s="45" t="n">
        <f aca="false">SUM(D101+F101+H101+J101+L101)</f>
        <v>0</v>
      </c>
      <c r="O101" s="44" t="n">
        <f aca="false">IF(N101&gt;0,AVERAGE(D101,F101,H101,J101,L101),0)</f>
        <v>0</v>
      </c>
      <c r="P101" s="63" t="n">
        <f aca="false">SUM(E101+G101+I101+K101+M101)</f>
        <v>0</v>
      </c>
      <c r="Q101" s="44" t="n">
        <f aca="false">MIN(E101,G101,I101,K101,M101)</f>
        <v>0</v>
      </c>
      <c r="R101" s="46"/>
    </row>
    <row r="102" customFormat="false" ht="14.25" hidden="false" customHeight="false" outlineLevel="0" collapsed="false">
      <c r="A102" s="3" t="n">
        <v>19</v>
      </c>
      <c r="B102" s="40"/>
      <c r="C102" s="60"/>
      <c r="D102" s="43"/>
      <c r="E102" s="61"/>
      <c r="F102" s="45"/>
      <c r="G102" s="62"/>
      <c r="H102" s="43"/>
      <c r="I102" s="61"/>
      <c r="J102" s="45"/>
      <c r="K102" s="62"/>
      <c r="L102" s="43"/>
      <c r="M102" s="61"/>
      <c r="N102" s="45" t="n">
        <f aca="false">SUM(D102+F102+H102+J102+L102)</f>
        <v>0</v>
      </c>
      <c r="O102" s="44" t="n">
        <f aca="false">IF(N102&gt;0,AVERAGE(D102,F102,H102,J102,L102),0)</f>
        <v>0</v>
      </c>
      <c r="P102" s="63" t="n">
        <f aca="false">SUM(E102+G102+I102+K102+M102)</f>
        <v>0</v>
      </c>
      <c r="Q102" s="44" t="n">
        <f aca="false">MIN(E102,G102,I102,K102,M102)</f>
        <v>0</v>
      </c>
      <c r="R102" s="46"/>
    </row>
    <row r="103" customFormat="false" ht="14.25" hidden="false" customHeight="false" outlineLevel="0" collapsed="false">
      <c r="A103" s="3" t="n">
        <v>20</v>
      </c>
      <c r="B103" s="40"/>
      <c r="C103" s="60"/>
      <c r="D103" s="43"/>
      <c r="E103" s="61"/>
      <c r="F103" s="45"/>
      <c r="G103" s="62"/>
      <c r="H103" s="43"/>
      <c r="I103" s="61"/>
      <c r="J103" s="45"/>
      <c r="K103" s="62"/>
      <c r="L103" s="43"/>
      <c r="M103" s="61"/>
      <c r="N103" s="45" t="n">
        <f aca="false">SUM(D103+F103+H103+J103+L103)</f>
        <v>0</v>
      </c>
      <c r="O103" s="44" t="n">
        <f aca="false">IF(N103&gt;0,AVERAGE(D103,F103,H103,J103,L103),0)</f>
        <v>0</v>
      </c>
      <c r="P103" s="63" t="n">
        <f aca="false">SUM(E103+G103+I103+K103+M103)</f>
        <v>0</v>
      </c>
      <c r="Q103" s="44" t="n">
        <f aca="false">MIN(E103,G103,I103,K103,M103)</f>
        <v>0</v>
      </c>
      <c r="R103" s="46"/>
    </row>
    <row r="104" customFormat="false" ht="14.25" hidden="false" customHeight="false" outlineLevel="0" collapsed="false">
      <c r="A104" s="3" t="n">
        <v>21</v>
      </c>
      <c r="B104" s="40"/>
      <c r="C104" s="60"/>
      <c r="D104" s="43"/>
      <c r="E104" s="61"/>
      <c r="F104" s="45"/>
      <c r="G104" s="62"/>
      <c r="H104" s="43"/>
      <c r="I104" s="61"/>
      <c r="J104" s="45"/>
      <c r="K104" s="62"/>
      <c r="L104" s="43"/>
      <c r="M104" s="61"/>
      <c r="N104" s="45" t="n">
        <f aca="false">SUM(D104+F104+H104+J104+L104)</f>
        <v>0</v>
      </c>
      <c r="O104" s="44" t="n">
        <f aca="false">IF(N104&gt;0,AVERAGE(D104,F104,H104,J104,L104),0)</f>
        <v>0</v>
      </c>
      <c r="P104" s="63" t="n">
        <f aca="false">SUM(E104+G104+I104+K104+M104)</f>
        <v>0</v>
      </c>
      <c r="Q104" s="44" t="n">
        <f aca="false">MIN(E104,G104,I104,K104,M104)</f>
        <v>0</v>
      </c>
      <c r="R104" s="46"/>
    </row>
    <row r="105" customFormat="false" ht="14.25" hidden="false" customHeight="false" outlineLevel="0" collapsed="false">
      <c r="A105" s="3" t="n">
        <v>22</v>
      </c>
      <c r="B105" s="40"/>
      <c r="C105" s="60"/>
      <c r="D105" s="43"/>
      <c r="E105" s="61"/>
      <c r="F105" s="45"/>
      <c r="G105" s="62"/>
      <c r="H105" s="43"/>
      <c r="I105" s="61"/>
      <c r="J105" s="45"/>
      <c r="K105" s="62"/>
      <c r="L105" s="43"/>
      <c r="M105" s="61"/>
      <c r="N105" s="45" t="n">
        <f aca="false">SUM(D105+F105+H105+J105+L105)</f>
        <v>0</v>
      </c>
      <c r="O105" s="44" t="n">
        <f aca="false">IF(N105&gt;0,AVERAGE(D105,F105,H105,J105,L105),0)</f>
        <v>0</v>
      </c>
      <c r="P105" s="63" t="n">
        <f aca="false">SUM(E105+G105+I105+K105+M105)</f>
        <v>0</v>
      </c>
      <c r="Q105" s="44" t="n">
        <f aca="false">MIN(E105,G105,I105,K105,M105)</f>
        <v>0</v>
      </c>
      <c r="R105" s="46"/>
    </row>
    <row r="106" customFormat="false" ht="14.25" hidden="false" customHeight="false" outlineLevel="0" collapsed="false">
      <c r="A106" s="3" t="n">
        <v>23</v>
      </c>
      <c r="B106" s="40"/>
      <c r="C106" s="60"/>
      <c r="D106" s="43"/>
      <c r="E106" s="61"/>
      <c r="F106" s="45"/>
      <c r="G106" s="62"/>
      <c r="H106" s="43"/>
      <c r="I106" s="61"/>
      <c r="J106" s="45"/>
      <c r="K106" s="62"/>
      <c r="L106" s="43"/>
      <c r="M106" s="61"/>
      <c r="N106" s="45" t="n">
        <f aca="false">SUM(D106+F106+H106+J106+L106)</f>
        <v>0</v>
      </c>
      <c r="O106" s="44" t="n">
        <f aca="false">IF(N106&gt;0,AVERAGE(D106,F106,H106,J106,L106),0)</f>
        <v>0</v>
      </c>
      <c r="P106" s="63" t="n">
        <f aca="false">SUM(E106+G106+I106+K106+M106)</f>
        <v>0</v>
      </c>
      <c r="Q106" s="44" t="n">
        <f aca="false">MIN(E106,G106,I106,K106,M106)</f>
        <v>0</v>
      </c>
      <c r="R106" s="46"/>
    </row>
    <row r="107" customFormat="false" ht="14.25" hidden="false" customHeight="false" outlineLevel="0" collapsed="false">
      <c r="A107" s="3" t="n">
        <v>24</v>
      </c>
      <c r="B107" s="40"/>
      <c r="C107" s="60"/>
      <c r="D107" s="43"/>
      <c r="E107" s="61"/>
      <c r="F107" s="45"/>
      <c r="G107" s="62"/>
      <c r="H107" s="43"/>
      <c r="I107" s="61"/>
      <c r="J107" s="45"/>
      <c r="K107" s="62"/>
      <c r="L107" s="43"/>
      <c r="M107" s="61"/>
      <c r="N107" s="45" t="n">
        <f aca="false">SUM(D107+F107+H107+J107+L107)</f>
        <v>0</v>
      </c>
      <c r="O107" s="44" t="n">
        <f aca="false">IF(N107&gt;0,AVERAGE(D107,F107,H107,J107,L107),0)</f>
        <v>0</v>
      </c>
      <c r="P107" s="63" t="n">
        <f aca="false">SUM(E107+G107+I107+K107+M107)</f>
        <v>0</v>
      </c>
      <c r="Q107" s="44" t="n">
        <f aca="false">MIN(E107,G107,I107,K107,M107)</f>
        <v>0</v>
      </c>
      <c r="R107" s="46"/>
    </row>
    <row r="108" customFormat="false" ht="14.25" hidden="false" customHeight="false" outlineLevel="0" collapsed="false">
      <c r="A108" s="3" t="n">
        <v>25</v>
      </c>
      <c r="B108" s="40"/>
      <c r="C108" s="60"/>
      <c r="D108" s="43"/>
      <c r="E108" s="61"/>
      <c r="F108" s="45"/>
      <c r="G108" s="62"/>
      <c r="H108" s="43"/>
      <c r="I108" s="61"/>
      <c r="J108" s="45"/>
      <c r="K108" s="62"/>
      <c r="L108" s="43"/>
      <c r="M108" s="61"/>
      <c r="N108" s="45" t="n">
        <f aca="false">SUM(D108+F108+H108+J108+L108)</f>
        <v>0</v>
      </c>
      <c r="O108" s="44" t="n">
        <f aca="false">IF(N108&gt;0,AVERAGE(D108,F108,H108,J108,L108),0)</f>
        <v>0</v>
      </c>
      <c r="P108" s="63" t="n">
        <f aca="false">SUM(E108+G108+I108+K108+M108)</f>
        <v>0</v>
      </c>
      <c r="Q108" s="44" t="n">
        <f aca="false">MIN(E108,G108,I108,K108,M108)</f>
        <v>0</v>
      </c>
      <c r="R108" s="46"/>
    </row>
    <row r="109" customFormat="false" ht="14.25" hidden="false" customHeight="false" outlineLevel="0" collapsed="false">
      <c r="A109" s="3" t="n">
        <v>26</v>
      </c>
      <c r="B109" s="40"/>
      <c r="C109" s="60"/>
      <c r="D109" s="43"/>
      <c r="E109" s="61"/>
      <c r="F109" s="45"/>
      <c r="G109" s="62"/>
      <c r="H109" s="43"/>
      <c r="I109" s="61"/>
      <c r="J109" s="45"/>
      <c r="K109" s="62"/>
      <c r="L109" s="43"/>
      <c r="M109" s="61"/>
      <c r="N109" s="45" t="n">
        <f aca="false">SUM(D109+F109+H109+J109+L109)</f>
        <v>0</v>
      </c>
      <c r="O109" s="44" t="n">
        <f aca="false">IF(N109&gt;0,AVERAGE(D109,F109,H109,J109,L109),0)</f>
        <v>0</v>
      </c>
      <c r="P109" s="63" t="n">
        <f aca="false">SUM(E109+G109+I109+K109+M109)</f>
        <v>0</v>
      </c>
      <c r="Q109" s="44" t="n">
        <f aca="false">MIN(E109,G109,I109,K109,M109)</f>
        <v>0</v>
      </c>
      <c r="R109" s="46"/>
    </row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7.7"/>
    <col collapsed="false" customWidth="true" hidden="false" outlineLevel="0" max="3" min="3" style="97" width="22.14"/>
    <col collapsed="false" customWidth="true" hidden="false" outlineLevel="0" max="4" min="4" style="97" width="32.99"/>
    <col collapsed="false" customWidth="true" hidden="false" outlineLevel="0" max="8" min="5" style="96" width="4.7"/>
    <col collapsed="false" customWidth="true" hidden="false" outlineLevel="0" max="9" min="9" style="96" width="6.7"/>
    <col collapsed="false" customWidth="true" hidden="false" outlineLevel="0" max="10" min="10" style="97" width="3.56"/>
    <col collapsed="false" customWidth="false" hidden="false" outlineLevel="0" max="257" min="11" style="97" width="9.14"/>
  </cols>
  <sheetData>
    <row r="1" customFormat="false" ht="12.75" hidden="false" customHeight="false" outlineLevel="0" collapsed="false">
      <c r="A1" s="98" t="s">
        <v>443</v>
      </c>
      <c r="I1" s="97"/>
    </row>
    <row r="2" customFormat="false" ht="12.75" hidden="false" customHeight="false" outlineLevel="0" collapsed="false">
      <c r="A2" s="98" t="s">
        <v>800</v>
      </c>
      <c r="I2" s="97"/>
    </row>
    <row r="3" customFormat="false" ht="13.5" hidden="false" customHeight="false" outlineLevel="0" collapsed="false">
      <c r="I3" s="97"/>
    </row>
    <row r="4" customFormat="false" ht="26.25" hidden="false" customHeight="false" outlineLevel="0" collapsed="false">
      <c r="A4" s="99" t="s">
        <v>58</v>
      </c>
      <c r="B4" s="100" t="s">
        <v>59</v>
      </c>
      <c r="C4" s="100" t="s">
        <v>60</v>
      </c>
      <c r="D4" s="100" t="s">
        <v>61</v>
      </c>
      <c r="E4" s="100" t="n">
        <v>1</v>
      </c>
      <c r="F4" s="100" t="n">
        <v>2</v>
      </c>
      <c r="G4" s="100" t="n">
        <v>3</v>
      </c>
      <c r="H4" s="100" t="n">
        <v>4</v>
      </c>
      <c r="I4" s="101" t="s">
        <v>62</v>
      </c>
    </row>
    <row r="5" customFormat="false" ht="12.75" hidden="false" customHeight="false" outlineLevel="0" collapsed="false">
      <c r="A5" s="102" t="n">
        <v>1</v>
      </c>
      <c r="B5" s="102" t="n">
        <v>622</v>
      </c>
      <c r="C5" s="103" t="s">
        <v>801</v>
      </c>
      <c r="D5" s="103" t="s">
        <v>101</v>
      </c>
      <c r="E5" s="102" t="n">
        <v>93</v>
      </c>
      <c r="F5" s="102" t="n">
        <v>95</v>
      </c>
      <c r="G5" s="102" t="n">
        <v>96</v>
      </c>
      <c r="H5" s="102" t="n">
        <v>92</v>
      </c>
      <c r="I5" s="102" t="n">
        <v>376</v>
      </c>
      <c r="J5" s="104" t="s">
        <v>802</v>
      </c>
    </row>
    <row r="6" customFormat="false" ht="12.75" hidden="false" customHeight="false" outlineLevel="0" collapsed="false">
      <c r="A6" s="105" t="n">
        <v>2</v>
      </c>
      <c r="B6" s="105" t="n">
        <v>614</v>
      </c>
      <c r="C6" s="106" t="s">
        <v>803</v>
      </c>
      <c r="D6" s="106" t="s">
        <v>660</v>
      </c>
      <c r="E6" s="105" t="n">
        <v>87</v>
      </c>
      <c r="F6" s="105" t="n">
        <v>93</v>
      </c>
      <c r="G6" s="105" t="n">
        <v>94</v>
      </c>
      <c r="H6" s="105" t="n">
        <v>95</v>
      </c>
      <c r="I6" s="105" t="n">
        <v>369</v>
      </c>
    </row>
    <row r="7" customFormat="false" ht="12.75" hidden="false" customHeight="false" outlineLevel="0" collapsed="false">
      <c r="A7" s="105" t="n">
        <v>3</v>
      </c>
      <c r="B7" s="105" t="n">
        <v>604</v>
      </c>
      <c r="C7" s="106" t="s">
        <v>804</v>
      </c>
      <c r="D7" s="106" t="s">
        <v>805</v>
      </c>
      <c r="E7" s="105" t="n">
        <v>88</v>
      </c>
      <c r="F7" s="105" t="n">
        <v>92</v>
      </c>
      <c r="G7" s="105" t="n">
        <v>92</v>
      </c>
      <c r="H7" s="105" t="n">
        <v>87</v>
      </c>
      <c r="I7" s="105" t="n">
        <v>359</v>
      </c>
    </row>
    <row r="8" customFormat="false" ht="12.75" hidden="false" customHeight="false" outlineLevel="0" collapsed="false">
      <c r="A8" s="105" t="n">
        <v>4</v>
      </c>
      <c r="B8" s="105" t="n">
        <v>617</v>
      </c>
      <c r="C8" s="106" t="s">
        <v>806</v>
      </c>
      <c r="D8" s="106" t="s">
        <v>69</v>
      </c>
      <c r="E8" s="105" t="n">
        <v>86</v>
      </c>
      <c r="F8" s="105" t="n">
        <v>91</v>
      </c>
      <c r="G8" s="105" t="n">
        <v>90</v>
      </c>
      <c r="H8" s="105" t="n">
        <v>90</v>
      </c>
      <c r="I8" s="105" t="n">
        <v>357</v>
      </c>
    </row>
    <row r="9" customFormat="false" ht="12.75" hidden="false" customHeight="false" outlineLevel="0" collapsed="false">
      <c r="A9" s="105" t="n">
        <v>5</v>
      </c>
      <c r="B9" s="105" t="n">
        <v>616</v>
      </c>
      <c r="C9" s="106" t="s">
        <v>807</v>
      </c>
      <c r="D9" s="106" t="s">
        <v>69</v>
      </c>
      <c r="E9" s="105" t="n">
        <v>87</v>
      </c>
      <c r="F9" s="105" t="n">
        <v>89</v>
      </c>
      <c r="G9" s="105" t="n">
        <v>88</v>
      </c>
      <c r="H9" s="105" t="n">
        <v>90</v>
      </c>
      <c r="I9" s="105" t="n">
        <v>354</v>
      </c>
    </row>
    <row r="10" customFormat="false" ht="12.75" hidden="false" customHeight="false" outlineLevel="0" collapsed="false">
      <c r="A10" s="105" t="n">
        <v>6</v>
      </c>
      <c r="B10" s="105" t="n">
        <v>607</v>
      </c>
      <c r="C10" s="106" t="s">
        <v>115</v>
      </c>
      <c r="D10" s="106" t="s">
        <v>116</v>
      </c>
      <c r="E10" s="105" t="n">
        <v>81</v>
      </c>
      <c r="F10" s="105" t="n">
        <v>91</v>
      </c>
      <c r="G10" s="105" t="n">
        <v>84</v>
      </c>
      <c r="H10" s="105" t="n">
        <v>89</v>
      </c>
      <c r="I10" s="105" t="n">
        <v>345</v>
      </c>
    </row>
    <row r="11" customFormat="false" ht="12.75" hidden="false" customHeight="false" outlineLevel="0" collapsed="false">
      <c r="A11" s="105" t="n">
        <v>7</v>
      </c>
      <c r="B11" s="105" t="n">
        <v>605</v>
      </c>
      <c r="C11" s="106" t="s">
        <v>808</v>
      </c>
      <c r="D11" s="106" t="s">
        <v>805</v>
      </c>
      <c r="E11" s="105" t="n">
        <v>83</v>
      </c>
      <c r="F11" s="105" t="n">
        <v>86</v>
      </c>
      <c r="G11" s="105" t="n">
        <v>84</v>
      </c>
      <c r="H11" s="105" t="n">
        <v>89</v>
      </c>
      <c r="I11" s="105" t="n">
        <v>342</v>
      </c>
    </row>
    <row r="12" customFormat="false" ht="12.75" hidden="false" customHeight="false" outlineLevel="0" collapsed="false">
      <c r="A12" s="105" t="n">
        <v>8</v>
      </c>
      <c r="B12" s="105" t="n">
        <v>619</v>
      </c>
      <c r="C12" s="106" t="s">
        <v>66</v>
      </c>
      <c r="D12" s="106" t="s">
        <v>67</v>
      </c>
      <c r="E12" s="105" t="n">
        <v>82</v>
      </c>
      <c r="F12" s="105" t="n">
        <v>87</v>
      </c>
      <c r="G12" s="105" t="n">
        <v>86</v>
      </c>
      <c r="H12" s="105" t="n">
        <v>85</v>
      </c>
      <c r="I12" s="105" t="n">
        <v>340</v>
      </c>
    </row>
    <row r="13" customFormat="false" ht="12.75" hidden="false" customHeight="false" outlineLevel="0" collapsed="false">
      <c r="A13" s="105" t="n">
        <v>9</v>
      </c>
      <c r="B13" s="105" t="n">
        <v>618</v>
      </c>
      <c r="C13" s="106" t="s">
        <v>809</v>
      </c>
      <c r="D13" s="106" t="s">
        <v>69</v>
      </c>
      <c r="E13" s="105" t="n">
        <v>86</v>
      </c>
      <c r="F13" s="105" t="n">
        <v>85</v>
      </c>
      <c r="G13" s="105" t="n">
        <v>82</v>
      </c>
      <c r="H13" s="105" t="n">
        <v>86</v>
      </c>
      <c r="I13" s="105" t="n">
        <v>339</v>
      </c>
    </row>
    <row r="14" customFormat="false" ht="12.75" hidden="false" customHeight="false" outlineLevel="0" collapsed="false">
      <c r="A14" s="105" t="n">
        <v>10</v>
      </c>
      <c r="B14" s="105" t="n">
        <v>611</v>
      </c>
      <c r="C14" s="106" t="s">
        <v>810</v>
      </c>
      <c r="D14" s="106" t="s">
        <v>652</v>
      </c>
      <c r="E14" s="105" t="n">
        <v>89</v>
      </c>
      <c r="F14" s="105" t="n">
        <v>82</v>
      </c>
      <c r="G14" s="105" t="n">
        <v>85</v>
      </c>
      <c r="H14" s="105" t="n">
        <v>83</v>
      </c>
      <c r="I14" s="105" t="n">
        <v>339</v>
      </c>
    </row>
    <row r="15" customFormat="false" ht="12.75" hidden="false" customHeight="false" outlineLevel="0" collapsed="false">
      <c r="A15" s="105" t="n">
        <v>11</v>
      </c>
      <c r="B15" s="105" t="n">
        <v>623</v>
      </c>
      <c r="C15" s="106" t="s">
        <v>811</v>
      </c>
      <c r="D15" s="106" t="s">
        <v>101</v>
      </c>
      <c r="E15" s="105" t="n">
        <v>81</v>
      </c>
      <c r="F15" s="105" t="n">
        <v>80</v>
      </c>
      <c r="G15" s="105" t="n">
        <v>81</v>
      </c>
      <c r="H15" s="105" t="n">
        <v>83</v>
      </c>
      <c r="I15" s="105" t="n">
        <v>325</v>
      </c>
    </row>
    <row r="16" customFormat="false" ht="12.75" hidden="false" customHeight="false" outlineLevel="0" collapsed="false">
      <c r="A16" s="105" t="n">
        <v>12</v>
      </c>
      <c r="B16" s="105" t="n">
        <v>612</v>
      </c>
      <c r="C16" s="106" t="s">
        <v>812</v>
      </c>
      <c r="D16" s="106" t="s">
        <v>652</v>
      </c>
      <c r="E16" s="105" t="n">
        <v>73</v>
      </c>
      <c r="F16" s="105" t="n">
        <v>82</v>
      </c>
      <c r="G16" s="105" t="n">
        <v>80</v>
      </c>
      <c r="H16" s="105" t="n">
        <v>85</v>
      </c>
      <c r="I16" s="105" t="n">
        <v>320</v>
      </c>
    </row>
    <row r="17" customFormat="false" ht="12.75" hidden="false" customHeight="false" outlineLevel="0" collapsed="false">
      <c r="A17" s="105" t="n">
        <v>13</v>
      </c>
      <c r="B17" s="105" t="n">
        <v>606</v>
      </c>
      <c r="C17" s="106" t="s">
        <v>813</v>
      </c>
      <c r="D17" s="106" t="s">
        <v>805</v>
      </c>
      <c r="E17" s="105" t="n">
        <v>81</v>
      </c>
      <c r="F17" s="105" t="n">
        <v>79</v>
      </c>
      <c r="G17" s="105" t="n">
        <v>79</v>
      </c>
      <c r="H17" s="105" t="n">
        <v>81</v>
      </c>
      <c r="I17" s="105" t="n">
        <v>320</v>
      </c>
    </row>
    <row r="18" customFormat="false" ht="12.75" hidden="false" customHeight="false" outlineLevel="0" collapsed="false">
      <c r="A18" s="105" t="n">
        <v>14</v>
      </c>
      <c r="B18" s="105" t="n">
        <v>608</v>
      </c>
      <c r="C18" s="106" t="s">
        <v>814</v>
      </c>
      <c r="D18" s="106" t="s">
        <v>85</v>
      </c>
      <c r="E18" s="105" t="n">
        <v>77</v>
      </c>
      <c r="F18" s="105" t="n">
        <v>76</v>
      </c>
      <c r="G18" s="105" t="n">
        <v>84</v>
      </c>
      <c r="H18" s="105" t="n">
        <v>74</v>
      </c>
      <c r="I18" s="105" t="n">
        <v>311</v>
      </c>
    </row>
    <row r="19" customFormat="false" ht="12.75" hidden="false" customHeight="false" outlineLevel="0" collapsed="false">
      <c r="A19" s="105" t="n">
        <v>15</v>
      </c>
      <c r="B19" s="105" t="n">
        <v>603</v>
      </c>
      <c r="C19" s="106" t="s">
        <v>650</v>
      </c>
      <c r="D19" s="106" t="s">
        <v>81</v>
      </c>
      <c r="E19" s="105" t="n">
        <v>82</v>
      </c>
      <c r="F19" s="105" t="n">
        <v>83</v>
      </c>
      <c r="G19" s="105" t="n">
        <v>75</v>
      </c>
      <c r="H19" s="105" t="n">
        <v>70</v>
      </c>
      <c r="I19" s="105" t="n">
        <v>310</v>
      </c>
    </row>
    <row r="20" customFormat="false" ht="12.75" hidden="false" customHeight="false" outlineLevel="0" collapsed="false">
      <c r="A20" s="105" t="n">
        <v>16</v>
      </c>
      <c r="B20" s="105" t="n">
        <v>609</v>
      </c>
      <c r="C20" s="106" t="s">
        <v>815</v>
      </c>
      <c r="D20" s="106" t="s">
        <v>816</v>
      </c>
      <c r="E20" s="105" t="n">
        <v>70</v>
      </c>
      <c r="F20" s="105" t="n">
        <v>66</v>
      </c>
      <c r="G20" s="105" t="n">
        <v>79</v>
      </c>
      <c r="H20" s="105" t="n">
        <v>61</v>
      </c>
      <c r="I20" s="105" t="n">
        <v>276</v>
      </c>
    </row>
    <row r="21" customFormat="false" ht="12.75" hidden="false" customHeight="false" outlineLevel="0" collapsed="false">
      <c r="A21" s="105" t="n">
        <v>17</v>
      </c>
      <c r="B21" s="105" t="n">
        <v>601</v>
      </c>
      <c r="C21" s="106" t="s">
        <v>649</v>
      </c>
      <c r="D21" s="106" t="s">
        <v>81</v>
      </c>
      <c r="E21" s="105" t="n">
        <v>68</v>
      </c>
      <c r="F21" s="105" t="n">
        <v>75</v>
      </c>
      <c r="G21" s="105" t="n">
        <v>59</v>
      </c>
      <c r="H21" s="105" t="n">
        <v>72</v>
      </c>
      <c r="I21" s="105" t="n">
        <v>274</v>
      </c>
    </row>
    <row r="22" customFormat="false" ht="12.75" hidden="false" customHeight="false" outlineLevel="0" collapsed="false">
      <c r="A22" s="105" t="n">
        <v>18</v>
      </c>
      <c r="B22" s="105" t="n">
        <v>625</v>
      </c>
      <c r="C22" s="106" t="s">
        <v>817</v>
      </c>
      <c r="D22" s="106" t="s">
        <v>652</v>
      </c>
      <c r="E22" s="105" t="n">
        <v>53</v>
      </c>
      <c r="F22" s="105" t="n">
        <v>75</v>
      </c>
      <c r="G22" s="105" t="n">
        <v>68</v>
      </c>
      <c r="H22" s="105" t="n">
        <v>77</v>
      </c>
      <c r="I22" s="105" t="n">
        <v>273</v>
      </c>
    </row>
    <row r="23" customFormat="false" ht="12.75" hidden="false" customHeight="false" outlineLevel="0" collapsed="false">
      <c r="A23" s="105" t="n">
        <v>19</v>
      </c>
      <c r="B23" s="105" t="n">
        <v>624</v>
      </c>
      <c r="C23" s="106" t="s">
        <v>818</v>
      </c>
      <c r="D23" s="106" t="s">
        <v>819</v>
      </c>
      <c r="E23" s="105" t="n">
        <v>66</v>
      </c>
      <c r="F23" s="105" t="n">
        <v>64</v>
      </c>
      <c r="G23" s="105" t="n">
        <v>73</v>
      </c>
      <c r="H23" s="105" t="n">
        <v>64</v>
      </c>
      <c r="I23" s="105" t="n">
        <v>267</v>
      </c>
    </row>
    <row r="24" customFormat="false" ht="12.75" hidden="false" customHeight="false" outlineLevel="0" collapsed="false">
      <c r="A24" s="105" t="n">
        <v>20</v>
      </c>
      <c r="B24" s="105" t="n">
        <v>613</v>
      </c>
      <c r="C24" s="106" t="s">
        <v>820</v>
      </c>
      <c r="D24" s="106" t="s">
        <v>652</v>
      </c>
      <c r="E24" s="105" t="n">
        <v>72</v>
      </c>
      <c r="F24" s="105" t="n">
        <v>75</v>
      </c>
      <c r="G24" s="105" t="n">
        <v>56</v>
      </c>
      <c r="H24" s="105" t="n">
        <v>63</v>
      </c>
      <c r="I24" s="105" t="n">
        <v>266</v>
      </c>
    </row>
    <row r="25" customFormat="false" ht="12.75" hidden="false" customHeight="false" outlineLevel="0" collapsed="false">
      <c r="A25" s="105" t="n">
        <v>21</v>
      </c>
      <c r="B25" s="105" t="n">
        <v>610</v>
      </c>
      <c r="C25" s="106" t="s">
        <v>821</v>
      </c>
      <c r="D25" s="106" t="s">
        <v>816</v>
      </c>
      <c r="E25" s="105" t="n">
        <v>69</v>
      </c>
      <c r="F25" s="105" t="n">
        <v>67</v>
      </c>
      <c r="G25" s="105" t="n">
        <v>59</v>
      </c>
      <c r="H25" s="105" t="n">
        <v>68</v>
      </c>
      <c r="I25" s="105" t="n">
        <v>263</v>
      </c>
    </row>
    <row r="26" customFormat="false" ht="12.75" hidden="false" customHeight="false" outlineLevel="0" collapsed="false">
      <c r="A26" s="105" t="n">
        <v>22</v>
      </c>
      <c r="B26" s="105" t="n">
        <v>602</v>
      </c>
      <c r="C26" s="106" t="s">
        <v>655</v>
      </c>
      <c r="D26" s="106" t="s">
        <v>81</v>
      </c>
      <c r="E26" s="105" t="n">
        <v>44</v>
      </c>
      <c r="F26" s="105" t="n">
        <v>54</v>
      </c>
      <c r="G26" s="105" t="n">
        <v>54</v>
      </c>
      <c r="H26" s="105" t="n">
        <v>39</v>
      </c>
      <c r="I26" s="105" t="n">
        <v>191</v>
      </c>
    </row>
    <row r="27" customFormat="false" ht="12.75" hidden="false" customHeight="false" outlineLevel="0" collapsed="false">
      <c r="A27" s="105"/>
      <c r="B27" s="107" t="n">
        <v>615</v>
      </c>
      <c r="C27" s="108" t="s">
        <v>822</v>
      </c>
      <c r="D27" s="108" t="s">
        <v>823</v>
      </c>
      <c r="E27" s="105"/>
      <c r="F27" s="105"/>
      <c r="G27" s="105"/>
      <c r="H27" s="105"/>
      <c r="I27" s="105" t="s">
        <v>177</v>
      </c>
    </row>
    <row r="28" customFormat="false" ht="12.75" hidden="false" customHeight="false" outlineLevel="0" collapsed="false">
      <c r="A28" s="105"/>
      <c r="B28" s="107" t="n">
        <v>620</v>
      </c>
      <c r="C28" s="108" t="s">
        <v>824</v>
      </c>
      <c r="D28" s="108" t="s">
        <v>67</v>
      </c>
      <c r="E28" s="105"/>
      <c r="F28" s="105"/>
      <c r="G28" s="105"/>
      <c r="H28" s="105"/>
      <c r="I28" s="105" t="s">
        <v>177</v>
      </c>
    </row>
    <row r="29" customFormat="false" ht="12.75" hidden="false" customHeight="false" outlineLevel="0" collapsed="false">
      <c r="A29" s="105"/>
      <c r="B29" s="107" t="n">
        <v>621</v>
      </c>
      <c r="C29" s="108" t="s">
        <v>825</v>
      </c>
      <c r="D29" s="108" t="s">
        <v>67</v>
      </c>
      <c r="E29" s="105"/>
      <c r="F29" s="105"/>
      <c r="G29" s="105"/>
      <c r="H29" s="105"/>
      <c r="I29" s="105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7.7"/>
    <col collapsed="false" customWidth="true" hidden="false" outlineLevel="0" max="3" min="3" style="97" width="22.14"/>
    <col collapsed="false" customWidth="true" hidden="false" outlineLevel="0" max="4" min="4" style="97" width="23.99"/>
    <col collapsed="false" customWidth="true" hidden="false" outlineLevel="0" max="8" min="5" style="96" width="4.7"/>
    <col collapsed="false" customWidth="true" hidden="false" outlineLevel="0" max="9" min="9" style="96" width="6.7"/>
    <col collapsed="false" customWidth="false" hidden="false" outlineLevel="0" max="257" min="10" style="97" width="9.14"/>
  </cols>
  <sheetData>
    <row r="1" customFormat="false" ht="12.75" hidden="false" customHeight="false" outlineLevel="0" collapsed="false">
      <c r="A1" s="98" t="s">
        <v>488</v>
      </c>
      <c r="I1" s="97"/>
    </row>
    <row r="2" customFormat="false" ht="12.75" hidden="false" customHeight="false" outlineLevel="0" collapsed="false">
      <c r="A2" s="98" t="s">
        <v>800</v>
      </c>
      <c r="I2" s="97"/>
    </row>
    <row r="3" customFormat="false" ht="13.5" hidden="false" customHeight="false" outlineLevel="0" collapsed="false">
      <c r="I3" s="97"/>
    </row>
    <row r="4" customFormat="false" ht="26.25" hidden="false" customHeight="false" outlineLevel="0" collapsed="false">
      <c r="A4" s="99" t="s">
        <v>58</v>
      </c>
      <c r="B4" s="100" t="s">
        <v>59</v>
      </c>
      <c r="C4" s="100" t="s">
        <v>60</v>
      </c>
      <c r="D4" s="100" t="s">
        <v>61</v>
      </c>
      <c r="E4" s="100" t="n">
        <v>1</v>
      </c>
      <c r="F4" s="100" t="n">
        <v>2</v>
      </c>
      <c r="G4" s="100" t="n">
        <v>3</v>
      </c>
      <c r="H4" s="100" t="n">
        <v>4</v>
      </c>
      <c r="I4" s="101" t="s">
        <v>62</v>
      </c>
    </row>
    <row r="5" customFormat="false" ht="12.75" hidden="false" customHeight="false" outlineLevel="0" collapsed="false">
      <c r="A5" s="102" t="n">
        <v>1</v>
      </c>
      <c r="B5" s="102" t="n">
        <v>707</v>
      </c>
      <c r="C5" s="103" t="s">
        <v>826</v>
      </c>
      <c r="D5" s="103" t="s">
        <v>819</v>
      </c>
      <c r="E5" s="102" t="n">
        <v>90</v>
      </c>
      <c r="F5" s="102" t="n">
        <v>90</v>
      </c>
      <c r="G5" s="102" t="n">
        <v>92</v>
      </c>
      <c r="H5" s="102" t="n">
        <v>90</v>
      </c>
      <c r="I5" s="102" t="n">
        <v>362</v>
      </c>
    </row>
    <row r="6" customFormat="false" ht="12.75" hidden="false" customHeight="false" outlineLevel="0" collapsed="false">
      <c r="A6" s="105" t="n">
        <v>2</v>
      </c>
      <c r="B6" s="105" t="n">
        <v>705</v>
      </c>
      <c r="C6" s="106" t="s">
        <v>827</v>
      </c>
      <c r="D6" s="106" t="s">
        <v>676</v>
      </c>
      <c r="E6" s="105" t="n">
        <v>91</v>
      </c>
      <c r="F6" s="105" t="n">
        <v>88</v>
      </c>
      <c r="G6" s="105" t="n">
        <v>86</v>
      </c>
      <c r="H6" s="105" t="n">
        <v>87</v>
      </c>
      <c r="I6" s="105" t="n">
        <v>352</v>
      </c>
    </row>
    <row r="7" customFormat="false" ht="12.75" hidden="false" customHeight="false" outlineLevel="0" collapsed="false">
      <c r="A7" s="105" t="n">
        <v>3</v>
      </c>
      <c r="B7" s="105" t="n">
        <v>703</v>
      </c>
      <c r="C7" s="106" t="s">
        <v>828</v>
      </c>
      <c r="D7" s="106" t="s">
        <v>652</v>
      </c>
      <c r="E7" s="105" t="n">
        <v>84</v>
      </c>
      <c r="F7" s="105" t="n">
        <v>89</v>
      </c>
      <c r="G7" s="105" t="n">
        <v>81</v>
      </c>
      <c r="H7" s="105" t="n">
        <v>88</v>
      </c>
      <c r="I7" s="105" t="n">
        <v>342</v>
      </c>
    </row>
    <row r="8" customFormat="false" ht="12.75" hidden="false" customHeight="false" outlineLevel="0" collapsed="false">
      <c r="A8" s="105" t="n">
        <v>4</v>
      </c>
      <c r="B8" s="105" t="n">
        <v>704</v>
      </c>
      <c r="C8" s="106" t="s">
        <v>829</v>
      </c>
      <c r="D8" s="106" t="s">
        <v>67</v>
      </c>
      <c r="E8" s="105" t="n">
        <v>82</v>
      </c>
      <c r="F8" s="105" t="n">
        <v>80</v>
      </c>
      <c r="G8" s="105" t="n">
        <v>76</v>
      </c>
      <c r="H8" s="105" t="n">
        <v>88</v>
      </c>
      <c r="I8" s="105" t="n">
        <v>326</v>
      </c>
    </row>
    <row r="9" customFormat="false" ht="12.75" hidden="false" customHeight="false" outlineLevel="0" collapsed="false">
      <c r="A9" s="105" t="n">
        <v>5</v>
      </c>
      <c r="B9" s="105" t="n">
        <v>701</v>
      </c>
      <c r="C9" s="106" t="s">
        <v>830</v>
      </c>
      <c r="D9" s="106" t="s">
        <v>831</v>
      </c>
      <c r="E9" s="105" t="n">
        <v>77</v>
      </c>
      <c r="F9" s="105" t="n">
        <v>90</v>
      </c>
      <c r="G9" s="105" t="n">
        <v>75</v>
      </c>
      <c r="H9" s="105" t="n">
        <v>82</v>
      </c>
      <c r="I9" s="105" t="n">
        <v>324</v>
      </c>
    </row>
    <row r="10" customFormat="false" ht="12.75" hidden="false" customHeight="false" outlineLevel="0" collapsed="false">
      <c r="A10" s="105" t="n">
        <v>6</v>
      </c>
      <c r="B10" s="105" t="n">
        <v>702</v>
      </c>
      <c r="C10" s="106" t="s">
        <v>832</v>
      </c>
      <c r="D10" s="106" t="s">
        <v>816</v>
      </c>
      <c r="E10" s="105" t="n">
        <v>78</v>
      </c>
      <c r="F10" s="105" t="n">
        <v>78</v>
      </c>
      <c r="G10" s="105" t="n">
        <v>71</v>
      </c>
      <c r="H10" s="105" t="n">
        <v>76</v>
      </c>
      <c r="I10" s="105" t="n">
        <v>303</v>
      </c>
    </row>
    <row r="11" customFormat="false" ht="12.75" hidden="false" customHeight="false" outlineLevel="0" collapsed="false">
      <c r="A11" s="105" t="n">
        <v>7</v>
      </c>
      <c r="B11" s="105" t="n">
        <v>706</v>
      </c>
      <c r="C11" s="106" t="s">
        <v>833</v>
      </c>
      <c r="D11" s="106" t="s">
        <v>676</v>
      </c>
      <c r="E11" s="105" t="n">
        <v>70</v>
      </c>
      <c r="F11" s="105" t="n">
        <v>64</v>
      </c>
      <c r="G11" s="105" t="n">
        <v>78</v>
      </c>
      <c r="H11" s="105" t="n">
        <v>76</v>
      </c>
      <c r="I11" s="105" t="n">
        <v>288</v>
      </c>
    </row>
    <row r="12" customFormat="false" ht="12.75" hidden="false" customHeight="false" outlineLevel="0" collapsed="false">
      <c r="A12" s="105" t="n">
        <v>8</v>
      </c>
      <c r="B12" s="105" t="n">
        <v>709</v>
      </c>
      <c r="C12" s="106" t="s">
        <v>834</v>
      </c>
      <c r="D12" s="106" t="s">
        <v>652</v>
      </c>
      <c r="E12" s="105" t="n">
        <v>64</v>
      </c>
      <c r="F12" s="105" t="n">
        <v>62</v>
      </c>
      <c r="G12" s="105" t="n">
        <v>67</v>
      </c>
      <c r="H12" s="105" t="n">
        <v>64</v>
      </c>
      <c r="I12" s="105" t="n">
        <v>257</v>
      </c>
    </row>
    <row r="13" customFormat="false" ht="12.75" hidden="false" customHeight="false" outlineLevel="0" collapsed="false">
      <c r="A13" s="105"/>
      <c r="B13" s="109" t="n">
        <v>708</v>
      </c>
      <c r="C13" s="110" t="s">
        <v>835</v>
      </c>
      <c r="D13" s="110" t="s">
        <v>819</v>
      </c>
      <c r="E13" s="105"/>
      <c r="F13" s="105"/>
      <c r="G13" s="105"/>
      <c r="H13" s="105"/>
      <c r="I13" s="105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25.28"/>
    <col collapsed="false" customWidth="false" hidden="false" outlineLevel="0" max="257" min="3" style="97" width="9.14"/>
  </cols>
  <sheetData>
    <row r="1" customFormat="false" ht="12.75" hidden="false" customHeight="false" outlineLevel="0" collapsed="false">
      <c r="A1" s="111" t="s">
        <v>506</v>
      </c>
      <c r="B1" s="96"/>
      <c r="C1" s="96"/>
      <c r="E1" s="96"/>
      <c r="F1" s="96"/>
      <c r="G1" s="96"/>
    </row>
    <row r="2" customFormat="false" ht="12.75" hidden="false" customHeight="false" outlineLevel="0" collapsed="false">
      <c r="A2" s="111" t="s">
        <v>800</v>
      </c>
      <c r="B2" s="96"/>
      <c r="C2" s="96"/>
      <c r="E2" s="96"/>
      <c r="F2" s="96"/>
      <c r="G2" s="96"/>
    </row>
    <row r="3" customFormat="false" ht="12.75" hidden="false" customHeight="false" outlineLevel="0" collapsed="false">
      <c r="B3" s="96"/>
      <c r="C3" s="96"/>
      <c r="E3" s="96"/>
      <c r="F3" s="96"/>
      <c r="G3" s="96"/>
    </row>
    <row r="4" customFormat="false" ht="12.75" hidden="false" customHeight="false" outlineLevel="0" collapsed="false">
      <c r="A4" s="97" t="n">
        <v>1</v>
      </c>
      <c r="B4" s="106" t="s">
        <v>189</v>
      </c>
      <c r="C4" s="106" t="n">
        <v>1050</v>
      </c>
    </row>
    <row r="5" customFormat="false" ht="12.75" hidden="false" customHeight="false" outlineLevel="0" collapsed="false">
      <c r="B5" s="106" t="s">
        <v>836</v>
      </c>
      <c r="C5" s="106" t="n">
        <v>357</v>
      </c>
    </row>
    <row r="6" customFormat="false" ht="12.75" hidden="false" customHeight="false" outlineLevel="0" collapsed="false">
      <c r="B6" s="106" t="s">
        <v>837</v>
      </c>
      <c r="C6" s="106" t="n">
        <v>354</v>
      </c>
    </row>
    <row r="7" customFormat="false" ht="12.75" hidden="false" customHeight="false" outlineLevel="0" collapsed="false">
      <c r="B7" s="106" t="s">
        <v>838</v>
      </c>
      <c r="C7" s="106" t="n">
        <v>339</v>
      </c>
    </row>
    <row r="9" customFormat="false" ht="12.75" hidden="false" customHeight="false" outlineLevel="0" collapsed="false">
      <c r="A9" s="97" t="n">
        <v>2</v>
      </c>
      <c r="B9" s="106" t="s">
        <v>839</v>
      </c>
      <c r="C9" s="106" t="n">
        <v>1021</v>
      </c>
    </row>
    <row r="10" customFormat="false" ht="12.75" hidden="false" customHeight="false" outlineLevel="0" collapsed="false">
      <c r="B10" s="106" t="s">
        <v>840</v>
      </c>
      <c r="C10" s="106" t="n">
        <v>359</v>
      </c>
    </row>
    <row r="11" customFormat="false" ht="12.75" hidden="false" customHeight="false" outlineLevel="0" collapsed="false">
      <c r="B11" s="106" t="s">
        <v>841</v>
      </c>
      <c r="C11" s="106" t="n">
        <v>342</v>
      </c>
    </row>
    <row r="12" customFormat="false" ht="12.75" hidden="false" customHeight="false" outlineLevel="0" collapsed="false">
      <c r="B12" s="106" t="s">
        <v>842</v>
      </c>
      <c r="C12" s="106" t="n">
        <v>320</v>
      </c>
    </row>
    <row r="14" customFormat="false" ht="12.75" hidden="false" customHeight="false" outlineLevel="0" collapsed="false">
      <c r="A14" s="97" t="n">
        <v>3</v>
      </c>
      <c r="B14" s="106" t="s">
        <v>722</v>
      </c>
      <c r="C14" s="106" t="n">
        <v>1001</v>
      </c>
    </row>
    <row r="15" customFormat="false" ht="12.75" hidden="false" customHeight="false" outlineLevel="0" collapsed="false">
      <c r="B15" s="106" t="s">
        <v>843</v>
      </c>
      <c r="C15" s="106" t="n">
        <v>342</v>
      </c>
    </row>
    <row r="16" customFormat="false" ht="12.75" hidden="false" customHeight="false" outlineLevel="0" collapsed="false">
      <c r="B16" s="106" t="s">
        <v>844</v>
      </c>
      <c r="C16" s="106" t="n">
        <v>339</v>
      </c>
    </row>
    <row r="17" customFormat="false" ht="12.75" hidden="false" customHeight="false" outlineLevel="0" collapsed="false">
      <c r="B17" s="106" t="s">
        <v>845</v>
      </c>
      <c r="C17" s="106" t="n">
        <v>320</v>
      </c>
    </row>
    <row r="19" customFormat="false" ht="12.75" hidden="false" customHeight="false" outlineLevel="0" collapsed="false">
      <c r="A19" s="97" t="n">
        <v>4</v>
      </c>
      <c r="B19" s="106" t="s">
        <v>846</v>
      </c>
      <c r="C19" s="106" t="n">
        <v>842</v>
      </c>
    </row>
    <row r="20" customFormat="false" ht="12.75" hidden="false" customHeight="false" outlineLevel="0" collapsed="false">
      <c r="B20" s="106" t="s">
        <v>847</v>
      </c>
      <c r="C20" s="106" t="n">
        <v>303</v>
      </c>
    </row>
    <row r="21" customFormat="false" ht="12.75" hidden="false" customHeight="false" outlineLevel="0" collapsed="false">
      <c r="B21" s="106" t="s">
        <v>848</v>
      </c>
      <c r="C21" s="106" t="n">
        <v>276</v>
      </c>
    </row>
    <row r="22" customFormat="false" ht="12.75" hidden="false" customHeight="false" outlineLevel="0" collapsed="false">
      <c r="B22" s="106" t="s">
        <v>849</v>
      </c>
      <c r="C22" s="106" t="n">
        <v>263</v>
      </c>
    </row>
    <row r="24" customFormat="false" ht="12.75" hidden="false" customHeight="false" outlineLevel="0" collapsed="false">
      <c r="A24" s="97" t="n">
        <v>5</v>
      </c>
      <c r="B24" s="106" t="s">
        <v>209</v>
      </c>
      <c r="C24" s="106" t="n">
        <v>775</v>
      </c>
    </row>
    <row r="25" customFormat="false" ht="12.75" hidden="false" customHeight="false" outlineLevel="0" collapsed="false">
      <c r="B25" s="106" t="s">
        <v>720</v>
      </c>
      <c r="C25" s="106" t="n">
        <v>310</v>
      </c>
    </row>
    <row r="26" customFormat="false" ht="12.75" hidden="false" customHeight="false" outlineLevel="0" collapsed="false">
      <c r="B26" s="106" t="s">
        <v>719</v>
      </c>
      <c r="C26" s="106" t="n">
        <v>274</v>
      </c>
    </row>
    <row r="27" customFormat="false" ht="12.75" hidden="false" customHeight="false" outlineLevel="0" collapsed="false">
      <c r="B27" s="106" t="s">
        <v>721</v>
      </c>
      <c r="C27" s="106" t="n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6.42"/>
    <col collapsed="false" customWidth="true" hidden="false" outlineLevel="0" max="3" min="3" style="3" width="40.99"/>
    <col collapsed="false" customWidth="true" hidden="false" outlineLevel="0" max="4" min="4" style="3" width="8.99"/>
    <col collapsed="false" customWidth="true" hidden="false" outlineLevel="0" max="5" min="5" style="3" width="6.28"/>
    <col collapsed="false" customWidth="true" hidden="false" outlineLevel="0" max="6" min="6" style="3" width="8.99"/>
    <col collapsed="false" customWidth="true" hidden="false" outlineLevel="0" max="7" min="7" style="3" width="6.28"/>
    <col collapsed="false" customWidth="true" hidden="false" outlineLevel="0" max="8" min="8" style="3" width="8.99"/>
    <col collapsed="false" customWidth="true" hidden="false" outlineLevel="0" max="9" min="9" style="3" width="6.28"/>
    <col collapsed="false" customWidth="true" hidden="false" outlineLevel="0" max="10" min="10" style="3" width="8.99"/>
    <col collapsed="false" customWidth="true" hidden="false" outlineLevel="0" max="11" min="11" style="3" width="6.28"/>
    <col collapsed="false" customWidth="true" hidden="false" outlineLevel="0" max="12" min="12" style="3" width="8.99"/>
    <col collapsed="false" customWidth="true" hidden="false" outlineLevel="0" max="13" min="13" style="3" width="6.28"/>
    <col collapsed="false" customWidth="true" hidden="false" outlineLevel="0" max="16" min="16" style="3" width="10.99"/>
    <col collapsed="false" customWidth="true" hidden="false" outlineLevel="0" max="18" min="18" style="3" width="13.99"/>
  </cols>
  <sheetData>
    <row r="1" customFormat="false" ht="37.5" hidden="false" customHeight="true" outlineLevel="0" collapsed="false">
      <c r="C1" s="30" t="s">
        <v>850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Z1" s="64"/>
      <c r="AA1" s="65"/>
      <c r="AB1" s="65"/>
      <c r="AC1" s="65"/>
      <c r="AD1" s="65"/>
      <c r="AE1" s="65"/>
      <c r="AF1" s="65"/>
    </row>
    <row r="2" customFormat="false" ht="24.75" hidden="false" customHeight="false" outlineLevel="0" collapsed="false">
      <c r="C2" s="31"/>
      <c r="D2" s="32"/>
      <c r="E2" s="32"/>
      <c r="F2" s="32"/>
      <c r="G2" s="32"/>
      <c r="H2" s="32"/>
      <c r="Z2" s="64"/>
      <c r="AA2" s="65"/>
      <c r="AB2" s="65"/>
      <c r="AC2" s="65"/>
      <c r="AD2" s="65"/>
      <c r="AE2" s="65"/>
      <c r="AF2" s="65"/>
    </row>
    <row r="3" customFormat="false" ht="13.5" hidden="false" customHeight="false" outlineLevel="0" collapsed="false">
      <c r="Z3" s="64"/>
      <c r="AA3" s="65"/>
      <c r="AB3" s="65"/>
      <c r="AC3" s="65"/>
      <c r="AD3" s="65"/>
      <c r="AE3" s="65"/>
      <c r="AF3" s="65"/>
    </row>
    <row r="4" customFormat="false" ht="14.25" hidden="false" customHeight="false" outlineLevel="0" collapsed="false">
      <c r="C4" s="33" t="s">
        <v>254</v>
      </c>
      <c r="D4" s="34" t="s">
        <v>255</v>
      </c>
      <c r="E4" s="35" t="s">
        <v>256</v>
      </c>
      <c r="F4" s="36" t="s">
        <v>257</v>
      </c>
      <c r="G4" s="37" t="s">
        <v>258</v>
      </c>
      <c r="H4" s="38" t="s">
        <v>259</v>
      </c>
      <c r="I4" s="35" t="s">
        <v>260</v>
      </c>
      <c r="J4" s="36" t="s">
        <v>261</v>
      </c>
      <c r="K4" s="37" t="s">
        <v>262</v>
      </c>
      <c r="L4" s="38" t="s">
        <v>263</v>
      </c>
      <c r="M4" s="35" t="s">
        <v>264</v>
      </c>
      <c r="N4" s="36" t="s">
        <v>265</v>
      </c>
      <c r="O4" s="37" t="s">
        <v>266</v>
      </c>
      <c r="P4" s="39" t="s">
        <v>267</v>
      </c>
      <c r="Z4" s="64"/>
      <c r="AA4" s="65"/>
      <c r="AB4" s="65"/>
      <c r="AC4" s="65"/>
      <c r="AD4" s="65"/>
      <c r="AE4" s="65"/>
      <c r="AF4" s="65"/>
    </row>
    <row r="5" customFormat="false" ht="14.25" hidden="false" customHeight="false" outlineLevel="0" collapsed="false">
      <c r="B5" s="3" t="n">
        <v>1</v>
      </c>
      <c r="C5" s="40" t="s">
        <v>851</v>
      </c>
      <c r="D5" s="41" t="n">
        <v>1008</v>
      </c>
      <c r="E5" s="42" t="n">
        <v>17</v>
      </c>
      <c r="F5" s="43" t="n">
        <v>1033</v>
      </c>
      <c r="G5" s="44" t="n">
        <v>20</v>
      </c>
      <c r="H5" s="45" t="n">
        <v>1021</v>
      </c>
      <c r="I5" s="42" t="n">
        <v>17</v>
      </c>
      <c r="J5" s="43"/>
      <c r="K5" s="44"/>
      <c r="L5" s="45"/>
      <c r="M5" s="42"/>
      <c r="N5" s="43" t="n">
        <f aca="false">SUM(D5+F5+H5+J5+L5)</f>
        <v>3062</v>
      </c>
      <c r="O5" s="44" t="n">
        <f aca="false">IF(N5&gt;0,AVERAGE(D5,F5,H5,J5,L5),0)</f>
        <v>1020.66666666667</v>
      </c>
      <c r="P5" s="46" t="n">
        <f aca="false">SUM(E5+G5+I5+K5+M5)</f>
        <v>54</v>
      </c>
      <c r="Z5" s="64"/>
      <c r="AA5" s="65"/>
      <c r="AB5" s="65"/>
      <c r="AC5" s="65"/>
      <c r="AD5" s="65"/>
      <c r="AE5" s="65"/>
      <c r="AF5" s="65"/>
    </row>
    <row r="6" customFormat="false" ht="14.25" hidden="false" customHeight="false" outlineLevel="0" collapsed="false">
      <c r="B6" s="3" t="n">
        <v>2</v>
      </c>
      <c r="C6" s="40" t="s">
        <v>736</v>
      </c>
      <c r="D6" s="41" t="n">
        <v>799</v>
      </c>
      <c r="E6" s="42" t="n">
        <v>12</v>
      </c>
      <c r="F6" s="43" t="n">
        <v>958</v>
      </c>
      <c r="G6" s="44" t="n">
        <v>17</v>
      </c>
      <c r="H6" s="45" t="n">
        <v>1001</v>
      </c>
      <c r="I6" s="42" t="n">
        <v>14</v>
      </c>
      <c r="J6" s="43"/>
      <c r="K6" s="44"/>
      <c r="L6" s="45"/>
      <c r="M6" s="42"/>
      <c r="N6" s="43" t="n">
        <f aca="false">SUM(D6+F6+H6+J6+L6)</f>
        <v>2758</v>
      </c>
      <c r="O6" s="44" t="n">
        <f aca="false">IF(N6&gt;0,AVERAGE(D6,F6,H6,J6,L6),0)</f>
        <v>919.333333333333</v>
      </c>
      <c r="P6" s="46" t="n">
        <f aca="false">SUM(E6+G6+I6+K6+M6)</f>
        <v>43</v>
      </c>
      <c r="Z6" s="66"/>
      <c r="AA6" s="65"/>
      <c r="AB6" s="65"/>
      <c r="AC6" s="65"/>
      <c r="AD6" s="64"/>
      <c r="AE6" s="65"/>
      <c r="AF6" s="65"/>
    </row>
    <row r="7" customFormat="false" ht="14.25" hidden="false" customHeight="false" outlineLevel="0" collapsed="false">
      <c r="B7" s="3" t="n">
        <v>3</v>
      </c>
      <c r="C7" s="40" t="s">
        <v>270</v>
      </c>
      <c r="D7" s="41" t="n">
        <v>1039</v>
      </c>
      <c r="E7" s="42" t="n">
        <v>20</v>
      </c>
      <c r="F7" s="43"/>
      <c r="G7" s="44"/>
      <c r="H7" s="45" t="n">
        <v>1050</v>
      </c>
      <c r="I7" s="42" t="n">
        <v>20</v>
      </c>
      <c r="J7" s="43"/>
      <c r="K7" s="44"/>
      <c r="L7" s="45"/>
      <c r="M7" s="42"/>
      <c r="N7" s="43" t="n">
        <f aca="false">SUM(D7+F7+H7+J7+L7)</f>
        <v>2089</v>
      </c>
      <c r="O7" s="44" t="n">
        <f aca="false">IF(N7&gt;0,AVERAGE(D7,F7,H7,J7,L7),0)</f>
        <v>1044.5</v>
      </c>
      <c r="P7" s="46" t="n">
        <f aca="false">SUM(E7+G7+I7+K7+M7)</f>
        <v>40</v>
      </c>
      <c r="Z7" s="64"/>
      <c r="AA7" s="65"/>
      <c r="AB7" s="65"/>
      <c r="AC7" s="65"/>
      <c r="AD7" s="64"/>
      <c r="AE7" s="65"/>
      <c r="AF7" s="65"/>
    </row>
    <row r="8" customFormat="false" ht="14.25" hidden="false" customHeight="false" outlineLevel="0" collapsed="false">
      <c r="B8" s="3" t="n">
        <v>4</v>
      </c>
      <c r="C8" s="40" t="s">
        <v>852</v>
      </c>
      <c r="D8" s="41" t="n">
        <v>896</v>
      </c>
      <c r="E8" s="42" t="n">
        <v>14</v>
      </c>
      <c r="F8" s="43"/>
      <c r="G8" s="44"/>
      <c r="H8" s="45"/>
      <c r="I8" s="42"/>
      <c r="J8" s="43"/>
      <c r="K8" s="44"/>
      <c r="L8" s="45"/>
      <c r="M8" s="42"/>
      <c r="N8" s="43" t="n">
        <f aca="false">SUM(D8+F8+H8+J8+L8)</f>
        <v>896</v>
      </c>
      <c r="O8" s="44" t="n">
        <f aca="false">IF(N8&gt;0,AVERAGE(D8,F8,H8,J8,L8),0)</f>
        <v>896</v>
      </c>
      <c r="P8" s="46" t="n">
        <f aca="false">SUM(E8+G8+I8+K8+M8)</f>
        <v>14</v>
      </c>
      <c r="Z8" s="64"/>
      <c r="AA8" s="65"/>
      <c r="AB8" s="65"/>
      <c r="AC8" s="65"/>
      <c r="AD8" s="64"/>
      <c r="AE8" s="65"/>
      <c r="AF8" s="65"/>
    </row>
    <row r="9" customFormat="false" ht="14.25" hidden="false" customHeight="false" outlineLevel="0" collapsed="false">
      <c r="B9" s="3" t="n">
        <v>5</v>
      </c>
      <c r="C9" s="40" t="s">
        <v>853</v>
      </c>
      <c r="D9" s="41"/>
      <c r="E9" s="42"/>
      <c r="F9" s="43"/>
      <c r="G9" s="44"/>
      <c r="H9" s="45" t="n">
        <v>842</v>
      </c>
      <c r="I9" s="42" t="n">
        <v>12</v>
      </c>
      <c r="J9" s="43"/>
      <c r="K9" s="44"/>
      <c r="L9" s="45"/>
      <c r="M9" s="42"/>
      <c r="N9" s="43" t="n">
        <f aca="false">SUM(D9+F9+H9+J9+L9)</f>
        <v>842</v>
      </c>
      <c r="O9" s="44" t="n">
        <f aca="false">IF(N9&gt;0,AVERAGE(D9,F9,H9,J9,L9),0)</f>
        <v>842</v>
      </c>
      <c r="P9" s="46" t="n">
        <f aca="false">SUM(E9+G9+I9+K9+M9)</f>
        <v>12</v>
      </c>
      <c r="Z9" s="64"/>
      <c r="AA9" s="65"/>
      <c r="AB9" s="65"/>
      <c r="AC9" s="65"/>
      <c r="AD9" s="64"/>
      <c r="AE9" s="65"/>
      <c r="AF9" s="65"/>
    </row>
    <row r="10" customFormat="false" ht="14.25" hidden="false" customHeight="false" outlineLevel="0" collapsed="false">
      <c r="B10" s="3" t="n">
        <v>6</v>
      </c>
      <c r="C10" s="40" t="s">
        <v>275</v>
      </c>
      <c r="D10" s="41"/>
      <c r="E10" s="42"/>
      <c r="F10" s="43"/>
      <c r="G10" s="44"/>
      <c r="H10" s="45" t="n">
        <v>775</v>
      </c>
      <c r="I10" s="42" t="n">
        <v>11</v>
      </c>
      <c r="J10" s="43"/>
      <c r="K10" s="44"/>
      <c r="L10" s="45"/>
      <c r="M10" s="42"/>
      <c r="N10" s="43" t="n">
        <f aca="false">SUM(D10+F10+H10+J10+L10)</f>
        <v>775</v>
      </c>
      <c r="O10" s="44" t="n">
        <f aca="false">IF(N10&gt;0,AVERAGE(D10,F10,H10,J10,L10),0)</f>
        <v>775</v>
      </c>
      <c r="P10" s="46" t="n">
        <f aca="false">SUM(E10+G10+I10+K10+M10)</f>
        <v>11</v>
      </c>
      <c r="Z10" s="64"/>
      <c r="AA10" s="65"/>
      <c r="AB10" s="65"/>
      <c r="AC10" s="65"/>
      <c r="AD10" s="64"/>
      <c r="AE10" s="65"/>
      <c r="AF10" s="65"/>
    </row>
    <row r="11" customFormat="false" ht="14.25" hidden="false" customHeight="false" outlineLevel="0" collapsed="false">
      <c r="B11" s="3" t="n">
        <v>7</v>
      </c>
      <c r="C11" s="40"/>
      <c r="D11" s="41"/>
      <c r="E11" s="42"/>
      <c r="F11" s="43"/>
      <c r="G11" s="44"/>
      <c r="H11" s="45"/>
      <c r="I11" s="42"/>
      <c r="J11" s="43"/>
      <c r="K11" s="44"/>
      <c r="L11" s="45"/>
      <c r="M11" s="42"/>
      <c r="N11" s="43" t="n">
        <f aca="false">SUM(D11+F11+H11+J11+L11)</f>
        <v>0</v>
      </c>
      <c r="O11" s="44" t="n">
        <f aca="false">IF(N11&gt;0,AVERAGE(D11,F11,H11,J11,L11),0)</f>
        <v>0</v>
      </c>
      <c r="P11" s="46" t="n">
        <f aca="false">SUM(E11+G11+I11+K11+M11)</f>
        <v>0</v>
      </c>
      <c r="Z11" s="64"/>
      <c r="AA11" s="65"/>
      <c r="AB11" s="65"/>
      <c r="AC11" s="65"/>
      <c r="AD11" s="64"/>
      <c r="AE11" s="65"/>
      <c r="AF11" s="65"/>
    </row>
    <row r="12" customFormat="false" ht="14.25" hidden="false" customHeight="false" outlineLevel="0" collapsed="false">
      <c r="B12" s="3" t="n">
        <v>8</v>
      </c>
      <c r="C12" s="40"/>
      <c r="D12" s="41"/>
      <c r="E12" s="42"/>
      <c r="F12" s="43"/>
      <c r="G12" s="44"/>
      <c r="H12" s="45"/>
      <c r="I12" s="42"/>
      <c r="J12" s="43"/>
      <c r="K12" s="44"/>
      <c r="L12" s="45"/>
      <c r="M12" s="42"/>
      <c r="N12" s="43" t="n">
        <f aca="false">SUM(D12+F12+H12+J12+L12)</f>
        <v>0</v>
      </c>
      <c r="O12" s="44" t="n">
        <f aca="false">IF(N12&gt;0,AVERAGE(D12,F12,H12,J12,L12),0)</f>
        <v>0</v>
      </c>
      <c r="P12" s="46" t="n">
        <f aca="false">SUM(E12+G12+I12+K12+M12)</f>
        <v>0</v>
      </c>
      <c r="Z12" s="64"/>
      <c r="AA12" s="65"/>
      <c r="AB12" s="65"/>
      <c r="AC12" s="65"/>
      <c r="AD12" s="66"/>
      <c r="AE12" s="65"/>
      <c r="AF12" s="65"/>
    </row>
    <row r="13" customFormat="false" ht="14.25" hidden="false" customHeight="false" outlineLevel="0" collapsed="false">
      <c r="B13" s="3" t="n">
        <v>9</v>
      </c>
      <c r="C13" s="40"/>
      <c r="D13" s="41"/>
      <c r="E13" s="42"/>
      <c r="F13" s="43"/>
      <c r="G13" s="44"/>
      <c r="H13" s="45"/>
      <c r="I13" s="42"/>
      <c r="J13" s="43"/>
      <c r="K13" s="44"/>
      <c r="L13" s="45"/>
      <c r="M13" s="42"/>
      <c r="N13" s="43" t="n">
        <f aca="false">SUM(D13+F13+H13+J13+L13)</f>
        <v>0</v>
      </c>
      <c r="O13" s="44" t="n">
        <f aca="false">IF(N13&gt;0,AVERAGE(D13,F13,H13,J13,L13),0)</f>
        <v>0</v>
      </c>
      <c r="P13" s="46" t="n">
        <f aca="false">SUM(E13+G13+I13+K13+M13)</f>
        <v>0</v>
      </c>
      <c r="Z13" s="64"/>
      <c r="AA13" s="65"/>
      <c r="AB13" s="65"/>
      <c r="AC13" s="65"/>
      <c r="AD13" s="64"/>
      <c r="AE13" s="65"/>
      <c r="AF13" s="65"/>
    </row>
    <row r="14" customFormat="false" ht="14.25" hidden="false" customHeight="false" outlineLevel="0" collapsed="false">
      <c r="B14" s="3" t="n">
        <v>10</v>
      </c>
      <c r="C14" s="40"/>
      <c r="D14" s="41"/>
      <c r="E14" s="42"/>
      <c r="F14" s="43"/>
      <c r="G14" s="44"/>
      <c r="H14" s="45"/>
      <c r="I14" s="42"/>
      <c r="J14" s="43"/>
      <c r="K14" s="44"/>
      <c r="L14" s="45"/>
      <c r="M14" s="42"/>
      <c r="N14" s="43" t="n">
        <f aca="false">SUM(D14+F14+H14+J14+L14)</f>
        <v>0</v>
      </c>
      <c r="O14" s="44" t="n">
        <f aca="false">IF(N14&gt;0,AVERAGE(D14,F14,H14,J14,L14),0)</f>
        <v>0</v>
      </c>
      <c r="P14" s="46" t="n">
        <f aca="false">SUM(E14+G14+I14+K14+M14)</f>
        <v>0</v>
      </c>
      <c r="Z14" s="64"/>
      <c r="AA14" s="65"/>
      <c r="AB14" s="65"/>
      <c r="AC14" s="65"/>
      <c r="AD14" s="64"/>
      <c r="AE14" s="65"/>
      <c r="AF14" s="65"/>
    </row>
    <row r="15" customFormat="false" ht="14.25" hidden="false" customHeight="false" outlineLevel="0" collapsed="false">
      <c r="B15" s="3" t="n">
        <v>11</v>
      </c>
      <c r="C15" s="40"/>
      <c r="D15" s="41"/>
      <c r="E15" s="42"/>
      <c r="F15" s="43"/>
      <c r="G15" s="44"/>
      <c r="H15" s="45"/>
      <c r="I15" s="42"/>
      <c r="J15" s="43"/>
      <c r="K15" s="44"/>
      <c r="L15" s="45"/>
      <c r="M15" s="42"/>
      <c r="N15" s="43" t="n">
        <f aca="false">SUM(D15+F15+H15+J15+L15)</f>
        <v>0</v>
      </c>
      <c r="O15" s="44" t="n">
        <f aca="false">IF(N15&gt;0,AVERAGE(D15,F15,H15,J15,L15),0)</f>
        <v>0</v>
      </c>
      <c r="P15" s="46" t="n">
        <f aca="false">SUM(E15+G15+I15+K15+M15)</f>
        <v>0</v>
      </c>
      <c r="Z15" s="64"/>
      <c r="AA15" s="65"/>
      <c r="AB15" s="65"/>
      <c r="AC15" s="65"/>
      <c r="AD15" s="64"/>
      <c r="AE15" s="65"/>
      <c r="AF15" s="65"/>
    </row>
    <row r="16" customFormat="false" ht="14.25" hidden="false" customHeight="false" outlineLevel="0" collapsed="false">
      <c r="B16" s="3" t="n">
        <v>12</v>
      </c>
      <c r="C16" s="76"/>
      <c r="D16" s="49"/>
      <c r="E16" s="50"/>
      <c r="F16" s="51"/>
      <c r="G16" s="52"/>
      <c r="H16" s="53"/>
      <c r="I16" s="50"/>
      <c r="J16" s="51"/>
      <c r="K16" s="52"/>
      <c r="L16" s="53"/>
      <c r="M16" s="50"/>
      <c r="N16" s="51" t="n">
        <f aca="false">SUM(D16+F16+H16+J16+L16)</f>
        <v>0</v>
      </c>
      <c r="O16" s="44" t="n">
        <f aca="false">IF(N16&gt;0,AVERAGE(D16,F16,H16,J16,L16),0)</f>
        <v>0</v>
      </c>
      <c r="P16" s="54" t="n">
        <f aca="false">SUM(E16+G16+I16+K16+M16)</f>
        <v>0</v>
      </c>
      <c r="Z16" s="66"/>
      <c r="AA16" s="65"/>
      <c r="AB16" s="65"/>
      <c r="AC16" s="65"/>
      <c r="AD16" s="64"/>
      <c r="AE16" s="65"/>
      <c r="AF16" s="65"/>
    </row>
    <row r="17" customFormat="false" ht="14.25" hidden="false" customHeight="false" outlineLevel="0" collapsed="false">
      <c r="B17" s="3" t="n">
        <v>13</v>
      </c>
      <c r="C17" s="40"/>
      <c r="D17" s="41"/>
      <c r="E17" s="42"/>
      <c r="F17" s="43"/>
      <c r="G17" s="44"/>
      <c r="H17" s="45"/>
      <c r="I17" s="42"/>
      <c r="J17" s="43"/>
      <c r="K17" s="44"/>
      <c r="L17" s="45"/>
      <c r="M17" s="42"/>
      <c r="N17" s="43" t="n">
        <f aca="false">SUM(D17+F17+H17+J17+L17)</f>
        <v>0</v>
      </c>
      <c r="O17" s="44" t="n">
        <f aca="false">IF(N17&gt;0,AVERAGE(D17,F17,H17,J17,L17),0)</f>
        <v>0</v>
      </c>
      <c r="P17" s="46" t="n">
        <f aca="false">SUM(E17+G17+I17+K17+M17)</f>
        <v>0</v>
      </c>
      <c r="Z17" s="64"/>
      <c r="AA17" s="65"/>
      <c r="AB17" s="65"/>
      <c r="AC17" s="65"/>
      <c r="AD17" s="64"/>
      <c r="AE17" s="65"/>
      <c r="AF17" s="65"/>
    </row>
    <row r="18" customFormat="false" ht="14.25" hidden="false" customHeight="false" outlineLevel="0" collapsed="false">
      <c r="B18" s="3" t="n">
        <v>14</v>
      </c>
      <c r="C18" s="76"/>
      <c r="D18" s="49"/>
      <c r="E18" s="50"/>
      <c r="F18" s="51"/>
      <c r="G18" s="52"/>
      <c r="H18" s="53"/>
      <c r="I18" s="50"/>
      <c r="J18" s="51"/>
      <c r="K18" s="52"/>
      <c r="L18" s="53"/>
      <c r="M18" s="50"/>
      <c r="N18" s="51" t="n">
        <f aca="false">SUM(D18+F18+H18+J18+L18)</f>
        <v>0</v>
      </c>
      <c r="O18" s="44" t="n">
        <f aca="false">IF(N18&gt;0,AVERAGE(D18,F18,H18,J18,L18),0)</f>
        <v>0</v>
      </c>
      <c r="P18" s="54" t="n">
        <f aca="false">SUM(E18+G18+I18+K18+M18)</f>
        <v>0</v>
      </c>
      <c r="Z18" s="64"/>
      <c r="AA18" s="65"/>
      <c r="AB18" s="65"/>
      <c r="AC18" s="65"/>
      <c r="AD18" s="64"/>
      <c r="AE18" s="65"/>
      <c r="AF18" s="65"/>
    </row>
    <row r="19" customFormat="false" ht="14.25" hidden="false" customHeight="false" outlineLevel="0" collapsed="false">
      <c r="B19" s="3" t="n">
        <v>15</v>
      </c>
      <c r="C19" s="40"/>
      <c r="D19" s="41"/>
      <c r="E19" s="42"/>
      <c r="F19" s="43"/>
      <c r="G19" s="44"/>
      <c r="H19" s="45"/>
      <c r="I19" s="42"/>
      <c r="J19" s="43"/>
      <c r="K19" s="44"/>
      <c r="L19" s="45"/>
      <c r="M19" s="42"/>
      <c r="N19" s="43" t="n">
        <f aca="false">SUM(D19+F19+H19+J19+L19)</f>
        <v>0</v>
      </c>
      <c r="O19" s="44" t="n">
        <f aca="false">IF(N19&gt;0,AVERAGE(D19,F19,H19,J19,L19),0)</f>
        <v>0</v>
      </c>
      <c r="P19" s="46" t="n">
        <f aca="false">SUM(E19+G19+I19+K19+M19)</f>
        <v>0</v>
      </c>
      <c r="Z19" s="64"/>
      <c r="AA19" s="65"/>
      <c r="AB19" s="65"/>
      <c r="AC19" s="65"/>
      <c r="AD19" s="66"/>
      <c r="AE19" s="65"/>
      <c r="AF19" s="65"/>
    </row>
    <row r="20" customFormat="false" ht="14.25" hidden="false" customHeight="false" outlineLevel="0" collapsed="false">
      <c r="B20" s="3" t="n">
        <v>16</v>
      </c>
      <c r="C20" s="40"/>
      <c r="D20" s="41"/>
      <c r="E20" s="42"/>
      <c r="F20" s="43"/>
      <c r="G20" s="44"/>
      <c r="H20" s="45"/>
      <c r="I20" s="42"/>
      <c r="J20" s="43"/>
      <c r="K20" s="44"/>
      <c r="L20" s="45"/>
      <c r="M20" s="42"/>
      <c r="N20" s="43" t="n">
        <f aca="false">SUM(D20+F20+H20+J20+L20)</f>
        <v>0</v>
      </c>
      <c r="O20" s="44" t="n">
        <f aca="false">IF(N20&gt;0,AVERAGE(D20,F20,H20,J20,L20),0)</f>
        <v>0</v>
      </c>
      <c r="P20" s="46" t="n">
        <f aca="false">SUM(E20+G20+I20+K20+M20)</f>
        <v>0</v>
      </c>
      <c r="Z20" s="64"/>
      <c r="AA20" s="65"/>
      <c r="AB20" s="65"/>
      <c r="AC20" s="65"/>
      <c r="AD20" s="64"/>
      <c r="AE20" s="65"/>
      <c r="AF20" s="65"/>
    </row>
    <row r="21" customFormat="false" ht="14.25" hidden="false" customHeight="false" outlineLevel="0" collapsed="false">
      <c r="B21" s="3" t="n">
        <v>17</v>
      </c>
      <c r="C21" s="40"/>
      <c r="D21" s="41"/>
      <c r="E21" s="42"/>
      <c r="F21" s="43"/>
      <c r="G21" s="44"/>
      <c r="H21" s="45"/>
      <c r="I21" s="42"/>
      <c r="J21" s="43"/>
      <c r="K21" s="44"/>
      <c r="L21" s="45"/>
      <c r="M21" s="42"/>
      <c r="N21" s="43" t="n">
        <f aca="false">SUM(D21+F21+H21+J21+L21)</f>
        <v>0</v>
      </c>
      <c r="O21" s="44" t="n">
        <f aca="false">IF(N21&gt;0,AVERAGE(D21,F21,H21,J21,L21),0)</f>
        <v>0</v>
      </c>
      <c r="P21" s="46" t="n">
        <f aca="false">SUM(E21+G21+I21+K21+M21)</f>
        <v>0</v>
      </c>
      <c r="Z21" s="64"/>
      <c r="AA21" s="65"/>
      <c r="AB21" s="65"/>
      <c r="AC21" s="65"/>
      <c r="AD21" s="64"/>
      <c r="AE21" s="65"/>
      <c r="AF21" s="65"/>
    </row>
    <row r="22" customFormat="false" ht="12.75" hidden="false" customHeight="false" outlineLevel="0" collapsed="false">
      <c r="Z22" s="64"/>
      <c r="AA22" s="65"/>
      <c r="AB22" s="65"/>
      <c r="AC22" s="65"/>
      <c r="AD22" s="64"/>
      <c r="AE22" s="65"/>
      <c r="AF22" s="65"/>
    </row>
    <row r="23" customFormat="false" ht="24.75" hidden="false" customHeight="true" outlineLevel="0" collapsed="false">
      <c r="B23" s="30" t="s">
        <v>85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Z23" s="64"/>
      <c r="AA23" s="65"/>
      <c r="AB23" s="65"/>
      <c r="AC23" s="65"/>
      <c r="AD23" s="64"/>
      <c r="AE23" s="65"/>
      <c r="AF23" s="65"/>
    </row>
    <row r="24" customFormat="false" ht="24.75" hidden="false" customHeight="false" outlineLevel="0" collapsed="false">
      <c r="B24" s="31"/>
      <c r="C24" s="31"/>
      <c r="D24" s="32"/>
      <c r="E24" s="32"/>
      <c r="F24" s="32"/>
      <c r="G24" s="32"/>
      <c r="H24" s="32"/>
      <c r="X24" s="65"/>
      <c r="Y24" s="65"/>
      <c r="Z24" s="64"/>
      <c r="AA24" s="65"/>
      <c r="AB24" s="65"/>
      <c r="AC24" s="65"/>
      <c r="AD24" s="64"/>
      <c r="AE24" s="65"/>
      <c r="AF24" s="65"/>
    </row>
    <row r="25" customFormat="false" ht="13.5" hidden="false" customHeight="false" outlineLevel="0" collapsed="false">
      <c r="X25" s="65"/>
      <c r="Y25" s="65"/>
      <c r="Z25" s="64"/>
      <c r="AA25" s="65"/>
      <c r="AB25" s="65"/>
      <c r="AC25" s="65"/>
      <c r="AD25" s="64"/>
      <c r="AE25" s="65"/>
      <c r="AF25" s="65"/>
    </row>
    <row r="26" customFormat="false" ht="14.25" hidden="false" customHeight="false" outlineLevel="0" collapsed="false">
      <c r="B26" s="33" t="s">
        <v>287</v>
      </c>
      <c r="C26" s="55" t="s">
        <v>254</v>
      </c>
      <c r="D26" s="36" t="s">
        <v>255</v>
      </c>
      <c r="E26" s="56" t="s">
        <v>256</v>
      </c>
      <c r="F26" s="38" t="s">
        <v>257</v>
      </c>
      <c r="G26" s="57" t="s">
        <v>258</v>
      </c>
      <c r="H26" s="36" t="s">
        <v>259</v>
      </c>
      <c r="I26" s="56" t="s">
        <v>260</v>
      </c>
      <c r="J26" s="38" t="s">
        <v>261</v>
      </c>
      <c r="K26" s="57" t="s">
        <v>262</v>
      </c>
      <c r="L26" s="36" t="s">
        <v>263</v>
      </c>
      <c r="M26" s="56" t="s">
        <v>264</v>
      </c>
      <c r="N26" s="38" t="s">
        <v>265</v>
      </c>
      <c r="O26" s="57" t="s">
        <v>266</v>
      </c>
      <c r="P26" s="58" t="s">
        <v>267</v>
      </c>
      <c r="Q26" s="57" t="s">
        <v>288</v>
      </c>
      <c r="R26" s="59" t="s">
        <v>289</v>
      </c>
      <c r="V26" s="65"/>
      <c r="W26" s="65"/>
      <c r="X26" s="65"/>
      <c r="Y26" s="64"/>
      <c r="Z26" s="64"/>
      <c r="AA26" s="65"/>
      <c r="AB26" s="65"/>
      <c r="AC26" s="77"/>
      <c r="AD26" s="65"/>
      <c r="AE26" s="65"/>
      <c r="AF26" s="65"/>
    </row>
    <row r="27" customFormat="false" ht="14.25" hidden="false" customHeight="false" outlineLevel="0" collapsed="false">
      <c r="A27" s="3" t="n">
        <v>1</v>
      </c>
      <c r="B27" s="40" t="s">
        <v>855</v>
      </c>
      <c r="C27" s="60" t="s">
        <v>317</v>
      </c>
      <c r="D27" s="43" t="n">
        <v>361</v>
      </c>
      <c r="E27" s="61" t="n">
        <v>24</v>
      </c>
      <c r="F27" s="45" t="n">
        <v>371</v>
      </c>
      <c r="G27" s="62" t="n">
        <v>30</v>
      </c>
      <c r="H27" s="43" t="n">
        <v>376</v>
      </c>
      <c r="I27" s="61" t="n">
        <v>30</v>
      </c>
      <c r="J27" s="45"/>
      <c r="K27" s="62"/>
      <c r="L27" s="43"/>
      <c r="M27" s="61"/>
      <c r="N27" s="45" t="n">
        <f aca="false">SUM(D27+F27+H27+J27+L27)</f>
        <v>1108</v>
      </c>
      <c r="O27" s="44" t="n">
        <f aca="false">IF(N27&gt;0,AVERAGE(D27,F27,H27,J27,L27),0)</f>
        <v>369.333333333333</v>
      </c>
      <c r="P27" s="63" t="n">
        <f aca="false">SUM(E27+G27+I27+K27+M27)</f>
        <v>84</v>
      </c>
      <c r="Q27" s="44" t="n">
        <f aca="false">MIN(E27,G27,I27,K27,M27)</f>
        <v>24</v>
      </c>
      <c r="R27" s="46"/>
      <c r="V27" s="65"/>
      <c r="W27" s="65"/>
      <c r="X27" s="65"/>
      <c r="Y27" s="64"/>
      <c r="Z27" s="64"/>
      <c r="AA27" s="65"/>
      <c r="AB27" s="65"/>
      <c r="AC27" s="77"/>
      <c r="AD27" s="65"/>
      <c r="AE27" s="65"/>
      <c r="AF27" s="65"/>
    </row>
    <row r="28" customFormat="false" ht="14.25" hidden="false" customHeight="false" outlineLevel="0" collapsed="false">
      <c r="A28" s="3" t="n">
        <v>2</v>
      </c>
      <c r="B28" s="40" t="s">
        <v>856</v>
      </c>
      <c r="C28" s="60" t="s">
        <v>795</v>
      </c>
      <c r="D28" s="43" t="n">
        <v>363</v>
      </c>
      <c r="E28" s="61" t="n">
        <v>26</v>
      </c>
      <c r="F28" s="45" t="n">
        <v>347</v>
      </c>
      <c r="G28" s="62" t="n">
        <v>20</v>
      </c>
      <c r="H28" s="43" t="n">
        <v>369</v>
      </c>
      <c r="I28" s="61" t="n">
        <v>26</v>
      </c>
      <c r="J28" s="45"/>
      <c r="K28" s="62"/>
      <c r="L28" s="43"/>
      <c r="M28" s="61"/>
      <c r="N28" s="45" t="n">
        <f aca="false">SUM(D28+F28+H28+J28+L28)</f>
        <v>1079</v>
      </c>
      <c r="O28" s="44" t="n">
        <f aca="false">IF(N28&gt;0,AVERAGE(D28,F28,H28,J28,L28),0)</f>
        <v>359.666666666667</v>
      </c>
      <c r="P28" s="63" t="n">
        <f aca="false">SUM(E28+G28+I28+K28+M28)</f>
        <v>72</v>
      </c>
      <c r="Q28" s="44" t="n">
        <f aca="false">MIN(E28,G28,I28,K28,M28)</f>
        <v>20</v>
      </c>
      <c r="R28" s="46"/>
      <c r="V28" s="65"/>
      <c r="W28" s="65"/>
      <c r="X28" s="65"/>
      <c r="Y28" s="66"/>
      <c r="Z28" s="64"/>
      <c r="AA28" s="65"/>
      <c r="AB28" s="65"/>
      <c r="AC28" s="77"/>
      <c r="AD28" s="65"/>
      <c r="AE28" s="65"/>
      <c r="AF28" s="65"/>
    </row>
    <row r="29" customFormat="false" ht="14.25" hidden="false" customHeight="false" outlineLevel="0" collapsed="false">
      <c r="A29" s="3" t="n">
        <v>3</v>
      </c>
      <c r="B29" s="40" t="s">
        <v>857</v>
      </c>
      <c r="C29" s="60" t="s">
        <v>858</v>
      </c>
      <c r="D29" s="43" t="n">
        <v>361</v>
      </c>
      <c r="E29" s="61" t="n">
        <v>22</v>
      </c>
      <c r="F29" s="45" t="n">
        <v>357</v>
      </c>
      <c r="G29" s="62" t="n">
        <v>24</v>
      </c>
      <c r="H29" s="43" t="n">
        <v>359</v>
      </c>
      <c r="I29" s="61" t="n">
        <v>24</v>
      </c>
      <c r="J29" s="45"/>
      <c r="K29" s="62"/>
      <c r="L29" s="43"/>
      <c r="M29" s="61"/>
      <c r="N29" s="45" t="n">
        <f aca="false">SUM(D29+F29+H29+J29+L29)</f>
        <v>1077</v>
      </c>
      <c r="O29" s="44" t="n">
        <f aca="false">IF(N29&gt;0,AVERAGE(D29,F29,H29,J29,L29),0)</f>
        <v>359</v>
      </c>
      <c r="P29" s="63" t="n">
        <f aca="false">SUM(E29+G29+I29+K29+M29)</f>
        <v>70</v>
      </c>
      <c r="Q29" s="44" t="n">
        <f aca="false">MIN(E29,G29,I29,K29,M29)</f>
        <v>22</v>
      </c>
      <c r="R29" s="46"/>
      <c r="V29" s="65"/>
      <c r="W29" s="65"/>
      <c r="X29" s="65"/>
      <c r="Y29" s="64"/>
      <c r="Z29" s="64"/>
      <c r="AA29" s="65"/>
      <c r="AB29" s="65"/>
      <c r="AC29" s="77"/>
      <c r="AD29" s="65"/>
      <c r="AE29" s="65"/>
      <c r="AF29" s="65"/>
    </row>
    <row r="30" customFormat="false" ht="14.25" hidden="false" customHeight="false" outlineLevel="0" collapsed="false">
      <c r="A30" s="3" t="n">
        <v>4</v>
      </c>
      <c r="B30" s="40" t="s">
        <v>859</v>
      </c>
      <c r="C30" s="60" t="s">
        <v>297</v>
      </c>
      <c r="D30" s="43" t="n">
        <v>355</v>
      </c>
      <c r="E30" s="61" t="n">
        <v>20</v>
      </c>
      <c r="F30" s="45" t="n">
        <v>354</v>
      </c>
      <c r="G30" s="62" t="n">
        <v>22</v>
      </c>
      <c r="H30" s="43" t="n">
        <v>357</v>
      </c>
      <c r="I30" s="61" t="n">
        <v>22</v>
      </c>
      <c r="J30" s="45"/>
      <c r="K30" s="62"/>
      <c r="L30" s="43"/>
      <c r="M30" s="61"/>
      <c r="N30" s="45" t="n">
        <f aca="false">SUM(D30+F30+H30+J30+L30)</f>
        <v>1066</v>
      </c>
      <c r="O30" s="44" t="n">
        <f aca="false">IF(N30&gt;0,AVERAGE(D30,F30,H30,J30,L30),0)</f>
        <v>355.333333333333</v>
      </c>
      <c r="P30" s="63" t="n">
        <f aca="false">SUM(E30+G30+I30+K30+M30)</f>
        <v>64</v>
      </c>
      <c r="Q30" s="44" t="n">
        <f aca="false">MIN(E30,G30,I30,K30,M30)</f>
        <v>20</v>
      </c>
      <c r="R30" s="46"/>
      <c r="V30" s="65"/>
      <c r="W30" s="65"/>
      <c r="X30" s="65"/>
      <c r="Y30" s="64"/>
      <c r="Z30" s="64"/>
      <c r="AA30" s="65"/>
      <c r="AB30" s="65"/>
      <c r="AC30" s="77"/>
      <c r="AD30" s="65"/>
      <c r="AE30" s="65"/>
      <c r="AF30" s="65"/>
    </row>
    <row r="31" customFormat="false" ht="14.25" hidden="false" customHeight="false" outlineLevel="0" collapsed="false">
      <c r="A31" s="3" t="n">
        <v>5</v>
      </c>
      <c r="B31" s="40" t="s">
        <v>860</v>
      </c>
      <c r="C31" s="60" t="s">
        <v>297</v>
      </c>
      <c r="D31" s="43" t="n">
        <v>357</v>
      </c>
      <c r="E31" s="61" t="n">
        <v>21</v>
      </c>
      <c r="F31" s="45" t="n">
        <v>328</v>
      </c>
      <c r="G31" s="62" t="n">
        <v>16</v>
      </c>
      <c r="H31" s="43" t="n">
        <v>354</v>
      </c>
      <c r="I31" s="61" t="n">
        <v>21</v>
      </c>
      <c r="J31" s="45"/>
      <c r="K31" s="62"/>
      <c r="L31" s="43"/>
      <c r="M31" s="61"/>
      <c r="N31" s="45" t="n">
        <f aca="false">SUM(D31+F31+H31+J31+L31)</f>
        <v>1039</v>
      </c>
      <c r="O31" s="44" t="n">
        <f aca="false">IF(N31&gt;0,AVERAGE(D31,F31,H31,J31,L31),0)</f>
        <v>346.333333333333</v>
      </c>
      <c r="P31" s="63" t="n">
        <f aca="false">SUM(E31+G31+I31+K31+M31)</f>
        <v>58</v>
      </c>
      <c r="Q31" s="44" t="n">
        <f aca="false">MIN(E31,G31,I31,K31,M31)</f>
        <v>16</v>
      </c>
      <c r="R31" s="46"/>
      <c r="V31" s="65"/>
      <c r="W31" s="65"/>
      <c r="X31" s="65"/>
      <c r="Y31" s="64"/>
      <c r="Z31" s="64"/>
      <c r="AA31" s="65"/>
      <c r="AB31" s="65"/>
      <c r="AC31" s="77"/>
      <c r="AD31" s="65"/>
      <c r="AE31" s="65"/>
      <c r="AF31" s="65"/>
    </row>
    <row r="32" customFormat="false" ht="14.25" hidden="false" customHeight="false" outlineLevel="0" collapsed="false">
      <c r="A32" s="3" t="n">
        <v>6</v>
      </c>
      <c r="B32" s="47" t="s">
        <v>861</v>
      </c>
      <c r="C32" s="71" t="s">
        <v>862</v>
      </c>
      <c r="D32" s="43" t="n">
        <v>367</v>
      </c>
      <c r="E32" s="61" t="n">
        <v>30</v>
      </c>
      <c r="F32" s="45" t="n">
        <v>358</v>
      </c>
      <c r="G32" s="62" t="n">
        <v>26</v>
      </c>
      <c r="H32" s="43"/>
      <c r="I32" s="61"/>
      <c r="J32" s="45"/>
      <c r="K32" s="62"/>
      <c r="L32" s="43"/>
      <c r="M32" s="61"/>
      <c r="N32" s="45" t="n">
        <f aca="false">SUM(D32+F32+H32+J32+L32)</f>
        <v>725</v>
      </c>
      <c r="O32" s="44" t="n">
        <f aca="false">IF(N32&gt;0,AVERAGE(D32,F32,H32,J32,L32),0)</f>
        <v>362.5</v>
      </c>
      <c r="P32" s="63" t="n">
        <f aca="false">SUM(E32+G32+I32+K32+M32)</f>
        <v>56</v>
      </c>
      <c r="Q32" s="44" t="n">
        <f aca="false">MIN(E32,G32,I32,K32,M32)</f>
        <v>26</v>
      </c>
      <c r="R32" s="46"/>
      <c r="V32" s="65"/>
      <c r="W32" s="65"/>
      <c r="X32" s="65"/>
      <c r="Y32" s="64"/>
      <c r="Z32" s="64"/>
      <c r="AA32" s="65"/>
      <c r="AB32" s="65"/>
      <c r="AC32" s="77"/>
      <c r="AD32" s="65"/>
      <c r="AE32" s="65"/>
      <c r="AF32" s="65"/>
    </row>
    <row r="33" customFormat="false" ht="14.25" hidden="false" customHeight="false" outlineLevel="0" collapsed="false">
      <c r="A33" s="3" t="n">
        <v>7</v>
      </c>
      <c r="B33" s="40" t="s">
        <v>863</v>
      </c>
      <c r="C33" s="60" t="s">
        <v>858</v>
      </c>
      <c r="D33" s="43" t="n">
        <v>321</v>
      </c>
      <c r="E33" s="61" t="n">
        <v>16</v>
      </c>
      <c r="F33" s="45" t="n">
        <v>346</v>
      </c>
      <c r="G33" s="62" t="n">
        <v>19</v>
      </c>
      <c r="H33" s="43" t="n">
        <v>342</v>
      </c>
      <c r="I33" s="61" t="n">
        <v>19</v>
      </c>
      <c r="J33" s="45"/>
      <c r="K33" s="62"/>
      <c r="L33" s="43"/>
      <c r="M33" s="61"/>
      <c r="N33" s="45" t="n">
        <f aca="false">SUM(D33+F33+H33+J33+L33)</f>
        <v>1009</v>
      </c>
      <c r="O33" s="44" t="n">
        <f aca="false">IF(N33&gt;0,AVERAGE(D33,F33,H33,J33,L33),0)</f>
        <v>336.333333333333</v>
      </c>
      <c r="P33" s="63" t="n">
        <f aca="false">SUM(E33+G33+I33+K33+M33)</f>
        <v>54</v>
      </c>
      <c r="Q33" s="44" t="n">
        <f aca="false">MIN(E33,G33,I33,K33,M33)</f>
        <v>16</v>
      </c>
      <c r="R33" s="46"/>
      <c r="V33" s="65"/>
      <c r="W33" s="65"/>
      <c r="X33" s="65"/>
      <c r="Y33" s="64"/>
      <c r="Z33" s="64"/>
      <c r="AA33" s="65"/>
      <c r="AB33" s="65"/>
      <c r="AC33" s="77"/>
      <c r="AD33" s="65"/>
      <c r="AE33" s="65"/>
      <c r="AF33" s="65"/>
    </row>
    <row r="34" customFormat="false" ht="14.25" hidden="false" customHeight="false" outlineLevel="0" collapsed="false">
      <c r="A34" s="3" t="n">
        <v>8</v>
      </c>
      <c r="B34" s="40" t="s">
        <v>864</v>
      </c>
      <c r="C34" s="60" t="s">
        <v>858</v>
      </c>
      <c r="D34" s="43" t="n">
        <v>326</v>
      </c>
      <c r="E34" s="61" t="n">
        <v>18</v>
      </c>
      <c r="F34" s="45" t="n">
        <v>330</v>
      </c>
      <c r="G34" s="62" t="n">
        <v>18</v>
      </c>
      <c r="H34" s="43" t="n">
        <v>320</v>
      </c>
      <c r="I34" s="61" t="n">
        <v>13</v>
      </c>
      <c r="J34" s="45"/>
      <c r="K34" s="62"/>
      <c r="L34" s="43"/>
      <c r="M34" s="61"/>
      <c r="N34" s="45" t="n">
        <f aca="false">SUM(D34+F34+H34+J34+L34)</f>
        <v>976</v>
      </c>
      <c r="O34" s="44" t="n">
        <f aca="false">IF(N34&gt;0,AVERAGE(D34,F34,H34,J34,L34),0)</f>
        <v>325.333333333333</v>
      </c>
      <c r="P34" s="63" t="n">
        <f aca="false">SUM(E34+G34+I34+K34+M34)</f>
        <v>49</v>
      </c>
      <c r="Q34" s="44" t="n">
        <f aca="false">MIN(E34,G34,I34,K34,M34)</f>
        <v>13</v>
      </c>
      <c r="R34" s="46"/>
      <c r="V34" s="65"/>
      <c r="W34" s="65"/>
      <c r="X34" s="65"/>
      <c r="Y34" s="64"/>
      <c r="Z34" s="64"/>
      <c r="AA34" s="65"/>
      <c r="AB34" s="65"/>
      <c r="AC34" s="77"/>
      <c r="AD34" s="65"/>
      <c r="AE34" s="65"/>
      <c r="AF34" s="65"/>
    </row>
    <row r="35" customFormat="false" ht="14.25" hidden="false" customHeight="false" outlineLevel="0" collapsed="false">
      <c r="A35" s="3" t="n">
        <v>9</v>
      </c>
      <c r="B35" s="40" t="s">
        <v>865</v>
      </c>
      <c r="C35" s="60" t="s">
        <v>866</v>
      </c>
      <c r="D35" s="43" t="n">
        <v>274</v>
      </c>
      <c r="E35" s="61" t="n">
        <v>15</v>
      </c>
      <c r="F35" s="45" t="n">
        <v>328</v>
      </c>
      <c r="G35" s="62" t="n">
        <v>17</v>
      </c>
      <c r="H35" s="43" t="n">
        <v>320</v>
      </c>
      <c r="I35" s="61" t="n">
        <v>14</v>
      </c>
      <c r="J35" s="45"/>
      <c r="K35" s="62"/>
      <c r="L35" s="43"/>
      <c r="M35" s="61"/>
      <c r="N35" s="45" t="n">
        <f aca="false">SUM(D35+F35+H35+J35+L35)</f>
        <v>922</v>
      </c>
      <c r="O35" s="44" t="n">
        <f aca="false">IF(N35&gt;0,AVERAGE(D35,F35,H35,J35,L35),0)</f>
        <v>307.333333333333</v>
      </c>
      <c r="P35" s="63" t="n">
        <f aca="false">SUM(E35+G35+I35+K35+M35)</f>
        <v>46</v>
      </c>
      <c r="Q35" s="44" t="n">
        <f aca="false">MIN(E35,G35,I35,K35,M35)</f>
        <v>14</v>
      </c>
      <c r="R35" s="46"/>
      <c r="V35" s="65"/>
      <c r="W35" s="112"/>
      <c r="X35" s="113"/>
      <c r="Y35" s="114"/>
      <c r="Z35" s="64"/>
      <c r="AA35" s="114"/>
      <c r="AB35" s="65"/>
      <c r="AC35" s="77"/>
      <c r="AD35" s="114"/>
      <c r="AE35" s="77"/>
      <c r="AF35" s="65"/>
    </row>
    <row r="36" customFormat="false" ht="14.25" hidden="false" customHeight="false" outlineLevel="0" collapsed="false">
      <c r="A36" s="3" t="n">
        <v>10</v>
      </c>
      <c r="B36" s="40" t="s">
        <v>867</v>
      </c>
      <c r="C36" s="60" t="s">
        <v>293</v>
      </c>
      <c r="D36" s="43" t="n">
        <v>325</v>
      </c>
      <c r="E36" s="61" t="n">
        <v>17</v>
      </c>
      <c r="F36" s="45" t="n">
        <v>293</v>
      </c>
      <c r="G36" s="62" t="n">
        <v>14</v>
      </c>
      <c r="H36" s="43" t="n">
        <v>311</v>
      </c>
      <c r="I36" s="61" t="n">
        <v>12</v>
      </c>
      <c r="J36" s="45"/>
      <c r="K36" s="62"/>
      <c r="L36" s="43"/>
      <c r="M36" s="61"/>
      <c r="N36" s="45" t="n">
        <f aca="false">SUM(D36+F36+H36+J36+L36)</f>
        <v>929</v>
      </c>
      <c r="O36" s="44" t="n">
        <f aca="false">IF(N36&gt;0,AVERAGE(D36,F36,H36,J36,L36),0)</f>
        <v>309.666666666667</v>
      </c>
      <c r="P36" s="63" t="n">
        <f aca="false">SUM(E36+G36+I36+K36+M36)</f>
        <v>43</v>
      </c>
      <c r="Q36" s="44" t="n">
        <f aca="false">MIN(E36,G36,I36,K36,M36)</f>
        <v>12</v>
      </c>
      <c r="R36" s="46"/>
      <c r="V36" s="65"/>
      <c r="W36" s="65"/>
      <c r="X36" s="65"/>
      <c r="Y36" s="64"/>
      <c r="Z36" s="64"/>
      <c r="AA36" s="65"/>
      <c r="AB36" s="65"/>
      <c r="AC36" s="77"/>
      <c r="AD36" s="65"/>
      <c r="AE36" s="65"/>
      <c r="AF36" s="65"/>
    </row>
    <row r="37" customFormat="false" ht="14.25" hidden="false" customHeight="false" outlineLevel="0" collapsed="false">
      <c r="A37" s="3" t="n">
        <v>11</v>
      </c>
      <c r="B37" s="40" t="s">
        <v>311</v>
      </c>
      <c r="C37" s="60" t="s">
        <v>312</v>
      </c>
      <c r="D37" s="43"/>
      <c r="E37" s="61"/>
      <c r="F37" s="45" t="n">
        <v>352</v>
      </c>
      <c r="G37" s="62" t="n">
        <v>21</v>
      </c>
      <c r="H37" s="43" t="n">
        <v>340</v>
      </c>
      <c r="I37" s="61" t="n">
        <v>18</v>
      </c>
      <c r="J37" s="45"/>
      <c r="K37" s="62"/>
      <c r="L37" s="43"/>
      <c r="M37" s="61"/>
      <c r="N37" s="45" t="n">
        <f aca="false">SUM(D37+F37+H37+J37+L37)</f>
        <v>692</v>
      </c>
      <c r="O37" s="44" t="n">
        <f aca="false">IF(N37&gt;0,AVERAGE(D37,F37,H37,J37,L37),0)</f>
        <v>346</v>
      </c>
      <c r="P37" s="63" t="n">
        <f aca="false">SUM(E37+G37+I37+K37+M37)</f>
        <v>39</v>
      </c>
      <c r="Q37" s="44" t="n">
        <f aca="false">MIN(E37,G37,I37,K37,M37)</f>
        <v>18</v>
      </c>
      <c r="R37" s="46"/>
      <c r="V37" s="65"/>
      <c r="W37" s="115"/>
      <c r="X37" s="116"/>
      <c r="Y37" s="116"/>
      <c r="Z37" s="64"/>
      <c r="AA37" s="114"/>
      <c r="AB37" s="114"/>
      <c r="AC37" s="114"/>
      <c r="AD37" s="114"/>
      <c r="AE37" s="117"/>
      <c r="AF37" s="65"/>
    </row>
    <row r="38" customFormat="false" ht="14.25" hidden="false" customHeight="false" outlineLevel="0" collapsed="false">
      <c r="A38" s="3" t="n">
        <v>12</v>
      </c>
      <c r="B38" s="48" t="s">
        <v>868</v>
      </c>
      <c r="C38" s="67" t="s">
        <v>297</v>
      </c>
      <c r="D38" s="51" t="n">
        <v>327</v>
      </c>
      <c r="E38" s="68" t="n">
        <v>19</v>
      </c>
      <c r="F38" s="53"/>
      <c r="G38" s="69"/>
      <c r="H38" s="51" t="n">
        <v>339</v>
      </c>
      <c r="I38" s="68" t="n">
        <v>17</v>
      </c>
      <c r="J38" s="53"/>
      <c r="K38" s="69"/>
      <c r="L38" s="51"/>
      <c r="M38" s="68"/>
      <c r="N38" s="53" t="n">
        <f aca="false">SUM(D38+F38+H38+J38+L38)</f>
        <v>666</v>
      </c>
      <c r="O38" s="44" t="n">
        <f aca="false">IF(N38&gt;0,AVERAGE(D38,F38,H38,J38,L38),0)</f>
        <v>333</v>
      </c>
      <c r="P38" s="70" t="n">
        <f aca="false">SUM(E38+G38+I38+K38+M38)</f>
        <v>36</v>
      </c>
      <c r="Q38" s="44" t="n">
        <f aca="false">MIN(E38,G38,I38,K38,M38)</f>
        <v>17</v>
      </c>
      <c r="R38" s="46"/>
      <c r="V38" s="65"/>
      <c r="W38" s="65"/>
      <c r="X38" s="65"/>
      <c r="Y38" s="64"/>
      <c r="Z38" s="64"/>
      <c r="AA38" s="65"/>
      <c r="AB38" s="65"/>
      <c r="AC38" s="77"/>
      <c r="AD38" s="65"/>
      <c r="AE38" s="65"/>
      <c r="AF38" s="65"/>
    </row>
    <row r="39" customFormat="false" ht="14.25" hidden="false" customHeight="false" outlineLevel="0" collapsed="false">
      <c r="A39" s="3" t="n">
        <v>13</v>
      </c>
      <c r="B39" s="40" t="s">
        <v>869</v>
      </c>
      <c r="C39" s="60" t="s">
        <v>870</v>
      </c>
      <c r="D39" s="43"/>
      <c r="E39" s="61"/>
      <c r="F39" s="45" t="n">
        <v>325</v>
      </c>
      <c r="G39" s="62" t="n">
        <v>15</v>
      </c>
      <c r="H39" s="43" t="n">
        <v>345</v>
      </c>
      <c r="I39" s="61" t="n">
        <v>20</v>
      </c>
      <c r="J39" s="45"/>
      <c r="K39" s="62"/>
      <c r="L39" s="43"/>
      <c r="M39" s="61"/>
      <c r="N39" s="45" t="n">
        <f aca="false">SUM(D39+F39+H39+J39+L39)</f>
        <v>670</v>
      </c>
      <c r="O39" s="44" t="n">
        <f aca="false">IF(N39&gt;0,AVERAGE(D39,F39,H39,J39,L39),0)</f>
        <v>335</v>
      </c>
      <c r="P39" s="63" t="n">
        <f aca="false">SUM(E39+G39+I39+K39+M39)</f>
        <v>35</v>
      </c>
      <c r="Q39" s="44" t="n">
        <f aca="false">MIN(E39,G39,I39,K39,M39)</f>
        <v>15</v>
      </c>
      <c r="R39" s="46"/>
      <c r="V39" s="65"/>
      <c r="W39" s="65"/>
      <c r="X39" s="65"/>
      <c r="Y39" s="64"/>
      <c r="Z39" s="64"/>
      <c r="AA39" s="65"/>
      <c r="AB39" s="65"/>
      <c r="AC39" s="77"/>
      <c r="AD39" s="65"/>
      <c r="AE39" s="65"/>
      <c r="AF39" s="65"/>
    </row>
    <row r="40" customFormat="false" ht="14.25" hidden="false" customHeight="false" outlineLevel="0" collapsed="false">
      <c r="A40" s="3" t="n">
        <v>14</v>
      </c>
      <c r="B40" s="40" t="s">
        <v>871</v>
      </c>
      <c r="C40" s="60" t="s">
        <v>872</v>
      </c>
      <c r="D40" s="43" t="n">
        <v>262</v>
      </c>
      <c r="E40" s="61" t="n">
        <v>14</v>
      </c>
      <c r="F40" s="45"/>
      <c r="G40" s="62"/>
      <c r="H40" s="43" t="n">
        <v>267</v>
      </c>
      <c r="I40" s="61" t="n">
        <v>7</v>
      </c>
      <c r="J40" s="45"/>
      <c r="K40" s="62"/>
      <c r="L40" s="43"/>
      <c r="M40" s="61"/>
      <c r="N40" s="45" t="n">
        <f aca="false">SUM(D40+F40+H40+J40+L40)</f>
        <v>529</v>
      </c>
      <c r="O40" s="44" t="n">
        <f aca="false">IF(N40&gt;0,AVERAGE(D40,F40,H40,J40,L40),0)</f>
        <v>264.5</v>
      </c>
      <c r="P40" s="63" t="n">
        <f aca="false">SUM(E40+G40+I40+K40+M40)</f>
        <v>21</v>
      </c>
      <c r="Q40" s="44" t="n">
        <f aca="false">MIN(E40,G40,I40,K40,M40)</f>
        <v>7</v>
      </c>
      <c r="R40" s="46"/>
      <c r="V40" s="65"/>
      <c r="W40" s="65"/>
      <c r="X40" s="65"/>
      <c r="Y40" s="64"/>
      <c r="Z40" s="64"/>
      <c r="AA40" s="65"/>
      <c r="AB40" s="65"/>
      <c r="AC40" s="77"/>
      <c r="AD40" s="65"/>
      <c r="AE40" s="65"/>
      <c r="AF40" s="65"/>
    </row>
    <row r="41" customFormat="false" ht="14.25" hidden="false" customHeight="false" outlineLevel="0" collapsed="false">
      <c r="A41" s="3" t="n">
        <v>15</v>
      </c>
      <c r="B41" s="40" t="s">
        <v>873</v>
      </c>
      <c r="C41" s="60" t="s">
        <v>866</v>
      </c>
      <c r="D41" s="43"/>
      <c r="E41" s="61"/>
      <c r="F41" s="45" t="n">
        <v>281</v>
      </c>
      <c r="G41" s="62" t="n">
        <v>13</v>
      </c>
      <c r="H41" s="43" t="n">
        <v>266</v>
      </c>
      <c r="I41" s="61" t="n">
        <v>6</v>
      </c>
      <c r="J41" s="45"/>
      <c r="K41" s="62"/>
      <c r="L41" s="43"/>
      <c r="M41" s="61"/>
      <c r="N41" s="45" t="n">
        <f aca="false">SUM(D41+F41+H41+J41+L41)</f>
        <v>547</v>
      </c>
      <c r="O41" s="44" t="n">
        <f aca="false">IF(N41&gt;0,AVERAGE(D41,F41,H41,J41,L41),0)</f>
        <v>273.5</v>
      </c>
      <c r="P41" s="63" t="n">
        <f aca="false">SUM(E41+G41+I41+K41+M41)</f>
        <v>19</v>
      </c>
      <c r="Q41" s="44" t="n">
        <f aca="false">MIN(E41,G41,I41,K41,M41)</f>
        <v>6</v>
      </c>
      <c r="R41" s="46"/>
      <c r="V41" s="65"/>
      <c r="W41" s="65"/>
      <c r="X41" s="65"/>
      <c r="Y41" s="64"/>
      <c r="Z41" s="64"/>
      <c r="AA41" s="65"/>
      <c r="AB41" s="65"/>
      <c r="AC41" s="77"/>
      <c r="AD41" s="65"/>
      <c r="AE41" s="65"/>
      <c r="AF41" s="65"/>
    </row>
    <row r="42" customFormat="false" ht="14.25" hidden="false" customHeight="false" outlineLevel="0" collapsed="false">
      <c r="A42" s="3" t="n">
        <v>16</v>
      </c>
      <c r="B42" s="40" t="s">
        <v>874</v>
      </c>
      <c r="C42" s="60" t="s">
        <v>866</v>
      </c>
      <c r="D42" s="43"/>
      <c r="E42" s="61"/>
      <c r="F42" s="45"/>
      <c r="G42" s="62"/>
      <c r="H42" s="43" t="n">
        <v>339</v>
      </c>
      <c r="I42" s="61" t="n">
        <v>16</v>
      </c>
      <c r="J42" s="45"/>
      <c r="K42" s="62"/>
      <c r="L42" s="43"/>
      <c r="M42" s="61"/>
      <c r="N42" s="45" t="n">
        <f aca="false">SUM(D42+F42+H42+J42+L42)</f>
        <v>339</v>
      </c>
      <c r="O42" s="44" t="n">
        <f aca="false">IF(N42&gt;0,AVERAGE(D42,F42,H42,J42,L42),0)</f>
        <v>339</v>
      </c>
      <c r="P42" s="63" t="n">
        <f aca="false">SUM(E42+G42+I42+K42+M42)</f>
        <v>16</v>
      </c>
      <c r="Q42" s="44" t="n">
        <f aca="false">MIN(E42,G42,I42,K42,M42)</f>
        <v>16</v>
      </c>
      <c r="R42" s="46"/>
      <c r="V42" s="65"/>
      <c r="W42" s="65"/>
      <c r="X42" s="65"/>
      <c r="Y42" s="64"/>
      <c r="Z42" s="64"/>
      <c r="AA42" s="65"/>
      <c r="AB42" s="65"/>
      <c r="AC42" s="77"/>
      <c r="AD42" s="65"/>
      <c r="AE42" s="65"/>
      <c r="AF42" s="65"/>
    </row>
    <row r="43" customFormat="false" ht="14.25" hidden="false" customHeight="false" outlineLevel="0" collapsed="false">
      <c r="A43" s="3" t="n">
        <v>17</v>
      </c>
      <c r="B43" s="40" t="s">
        <v>875</v>
      </c>
      <c r="C43" s="60" t="s">
        <v>317</v>
      </c>
      <c r="D43" s="43"/>
      <c r="E43" s="61"/>
      <c r="F43" s="45"/>
      <c r="G43" s="62"/>
      <c r="H43" s="43" t="n">
        <v>325</v>
      </c>
      <c r="I43" s="61" t="n">
        <v>15</v>
      </c>
      <c r="J43" s="45"/>
      <c r="K43" s="62"/>
      <c r="L43" s="43"/>
      <c r="M43" s="61"/>
      <c r="N43" s="45" t="n">
        <f aca="false">SUM(D43+F43+H43+J43+L43)</f>
        <v>325</v>
      </c>
      <c r="O43" s="44" t="n">
        <f aca="false">IF(N43&gt;0,AVERAGE(D43,F43,H43,J43,L43),0)</f>
        <v>325</v>
      </c>
      <c r="P43" s="63" t="n">
        <f aca="false">SUM(E43+G43+I43+K43+M43)</f>
        <v>15</v>
      </c>
      <c r="Q43" s="44" t="n">
        <f aca="false">MIN(E43,G43,I43,K43,M43)</f>
        <v>15</v>
      </c>
      <c r="R43" s="46"/>
      <c r="V43" s="65"/>
      <c r="W43" s="65"/>
      <c r="X43" s="65"/>
      <c r="Y43" s="64"/>
      <c r="Z43" s="64"/>
      <c r="AA43" s="65"/>
      <c r="AB43" s="65"/>
      <c r="AC43" s="77"/>
      <c r="AD43" s="65"/>
      <c r="AE43" s="65"/>
      <c r="AF43" s="65"/>
    </row>
    <row r="44" customFormat="false" ht="14.25" hidden="false" customHeight="false" outlineLevel="0" collapsed="false">
      <c r="A44" s="3" t="n">
        <v>18</v>
      </c>
      <c r="B44" s="40" t="s">
        <v>876</v>
      </c>
      <c r="C44" s="60" t="s">
        <v>314</v>
      </c>
      <c r="D44" s="43"/>
      <c r="E44" s="61"/>
      <c r="F44" s="45"/>
      <c r="G44" s="62"/>
      <c r="H44" s="43" t="n">
        <v>310</v>
      </c>
      <c r="I44" s="61" t="n">
        <v>11</v>
      </c>
      <c r="J44" s="45"/>
      <c r="K44" s="62"/>
      <c r="L44" s="43"/>
      <c r="M44" s="61"/>
      <c r="N44" s="45" t="n">
        <f aca="false">SUM(D44+F44+H44+J44+L44)</f>
        <v>310</v>
      </c>
      <c r="O44" s="44" t="n">
        <f aca="false">IF(N44&gt;0,AVERAGE(D44,F44,H44,J44,L44),0)</f>
        <v>310</v>
      </c>
      <c r="P44" s="63" t="n">
        <f aca="false">SUM(E44+G44+I44+K44+M44)</f>
        <v>11</v>
      </c>
      <c r="Q44" s="44" t="n">
        <f aca="false">MIN(E44,G44,I44,K44,M44)</f>
        <v>11</v>
      </c>
      <c r="R44" s="46"/>
      <c r="V44" s="65"/>
      <c r="W44" s="65"/>
      <c r="X44" s="65"/>
      <c r="Y44" s="64"/>
      <c r="Z44" s="64"/>
      <c r="AA44" s="65"/>
      <c r="AB44" s="65"/>
      <c r="AC44" s="77"/>
      <c r="AD44" s="65"/>
      <c r="AE44" s="65"/>
      <c r="AF44" s="65"/>
    </row>
    <row r="45" customFormat="false" ht="14.25" hidden="false" customHeight="false" outlineLevel="0" collapsed="false">
      <c r="A45" s="3" t="n">
        <v>19</v>
      </c>
      <c r="B45" s="40" t="s">
        <v>877</v>
      </c>
      <c r="C45" s="60" t="s">
        <v>878</v>
      </c>
      <c r="D45" s="43"/>
      <c r="E45" s="61"/>
      <c r="F45" s="45"/>
      <c r="G45" s="62"/>
      <c r="H45" s="43" t="n">
        <v>276</v>
      </c>
      <c r="I45" s="61" t="n">
        <v>10</v>
      </c>
      <c r="J45" s="45"/>
      <c r="K45" s="62"/>
      <c r="L45" s="43"/>
      <c r="M45" s="61"/>
      <c r="N45" s="45" t="n">
        <f aca="false">SUM(D45+F45+H45+J45+L45)</f>
        <v>276</v>
      </c>
      <c r="O45" s="44" t="n">
        <f aca="false">IF(N45&gt;0,AVERAGE(D45,F45,H45,J45,L45),0)</f>
        <v>276</v>
      </c>
      <c r="P45" s="63" t="n">
        <f aca="false">SUM(E45+G45+I45+K45+M45)</f>
        <v>10</v>
      </c>
      <c r="Q45" s="44" t="n">
        <f aca="false">MIN(E45,G45,I45,K45,M45)</f>
        <v>10</v>
      </c>
      <c r="R45" s="46"/>
      <c r="V45" s="65"/>
      <c r="W45" s="65"/>
      <c r="X45" s="65"/>
      <c r="Y45" s="64"/>
      <c r="Z45" s="64"/>
      <c r="AA45" s="65"/>
      <c r="AB45" s="65"/>
      <c r="AC45" s="77"/>
      <c r="AD45" s="65"/>
      <c r="AE45" s="65"/>
      <c r="AF45" s="65"/>
    </row>
    <row r="46" customFormat="false" ht="14.25" hidden="false" customHeight="true" outlineLevel="0" collapsed="false">
      <c r="A46" s="3" t="n">
        <v>20</v>
      </c>
      <c r="B46" s="40" t="s">
        <v>879</v>
      </c>
      <c r="C46" s="60" t="s">
        <v>314</v>
      </c>
      <c r="D46" s="43"/>
      <c r="E46" s="61"/>
      <c r="F46" s="45"/>
      <c r="G46" s="62"/>
      <c r="H46" s="43" t="n">
        <v>274</v>
      </c>
      <c r="I46" s="61" t="n">
        <v>9</v>
      </c>
      <c r="J46" s="45"/>
      <c r="K46" s="62"/>
      <c r="L46" s="43"/>
      <c r="M46" s="61"/>
      <c r="N46" s="45" t="n">
        <f aca="false">SUM(D46+F46+H46+J46+L46)</f>
        <v>274</v>
      </c>
      <c r="O46" s="44" t="n">
        <f aca="false">IF(N46&gt;0,AVERAGE(D46,F46,H46,J46,L46),0)</f>
        <v>274</v>
      </c>
      <c r="P46" s="63" t="n">
        <f aca="false">SUM(E46+G46+I46+K46+M46)</f>
        <v>9</v>
      </c>
      <c r="Q46" s="44" t="n">
        <f aca="false">MIN(E46,G46,I46,K46,M46)</f>
        <v>9</v>
      </c>
      <c r="R46" s="46"/>
      <c r="V46" s="65"/>
      <c r="W46" s="65"/>
      <c r="X46" s="65"/>
      <c r="Y46" s="64"/>
      <c r="Z46" s="64"/>
      <c r="AA46" s="65"/>
      <c r="AB46" s="65"/>
      <c r="AC46" s="77"/>
      <c r="AD46" s="65"/>
      <c r="AE46" s="65"/>
      <c r="AF46" s="65"/>
    </row>
    <row r="47" customFormat="false" ht="14.25" hidden="false" customHeight="true" outlineLevel="0" collapsed="false">
      <c r="A47" s="3" t="n">
        <v>21</v>
      </c>
      <c r="B47" s="40" t="s">
        <v>880</v>
      </c>
      <c r="C47" s="60" t="s">
        <v>866</v>
      </c>
      <c r="D47" s="43"/>
      <c r="E47" s="61"/>
      <c r="F47" s="45"/>
      <c r="G47" s="62"/>
      <c r="H47" s="43" t="n">
        <v>273</v>
      </c>
      <c r="I47" s="61" t="n">
        <v>8</v>
      </c>
      <c r="J47" s="45"/>
      <c r="K47" s="62"/>
      <c r="L47" s="43"/>
      <c r="M47" s="61"/>
      <c r="N47" s="45" t="n">
        <f aca="false">SUM(D47+F47+H47+J47+L47)</f>
        <v>273</v>
      </c>
      <c r="O47" s="44" t="n">
        <f aca="false">IF(N47&gt;0,AVERAGE(D47,F47,H47,J47,L47),0)</f>
        <v>273</v>
      </c>
      <c r="P47" s="63" t="n">
        <f aca="false">SUM(E47+G47+I47+K47+M47)</f>
        <v>8</v>
      </c>
      <c r="Q47" s="44" t="n">
        <f aca="false">MIN(E47,G47,I47,K47,M47)</f>
        <v>8</v>
      </c>
      <c r="R47" s="46"/>
      <c r="V47" s="65"/>
      <c r="W47" s="65"/>
      <c r="X47" s="65"/>
      <c r="Y47" s="64"/>
      <c r="Z47" s="64"/>
      <c r="AA47" s="65"/>
      <c r="AB47" s="65"/>
      <c r="AC47" s="77"/>
      <c r="AD47" s="65"/>
      <c r="AE47" s="65"/>
      <c r="AF47" s="65"/>
    </row>
    <row r="48" customFormat="false" ht="14.25" hidden="false" customHeight="true" outlineLevel="0" collapsed="false">
      <c r="A48" s="3" t="n">
        <v>22</v>
      </c>
      <c r="B48" s="40" t="s">
        <v>881</v>
      </c>
      <c r="C48" s="60" t="s">
        <v>878</v>
      </c>
      <c r="D48" s="43"/>
      <c r="E48" s="61"/>
      <c r="F48" s="45"/>
      <c r="G48" s="62"/>
      <c r="H48" s="43" t="n">
        <v>263</v>
      </c>
      <c r="I48" s="61" t="n">
        <v>5</v>
      </c>
      <c r="J48" s="45"/>
      <c r="K48" s="62"/>
      <c r="L48" s="43"/>
      <c r="M48" s="61"/>
      <c r="N48" s="45" t="n">
        <f aca="false">SUM(D48+F48+H48+J48+L48)</f>
        <v>263</v>
      </c>
      <c r="O48" s="44" t="n">
        <f aca="false">IF(N48&gt;0,AVERAGE(D48,F48,H48,J48,L48),0)</f>
        <v>263</v>
      </c>
      <c r="P48" s="63" t="n">
        <f aca="false">SUM(E48+G48+I48+K48+M48)</f>
        <v>5</v>
      </c>
      <c r="Q48" s="44" t="n">
        <f aca="false">MIN(E48,G48,I48,K48,M48)</f>
        <v>5</v>
      </c>
      <c r="R48" s="46"/>
      <c r="V48" s="65"/>
      <c r="W48" s="65"/>
      <c r="X48" s="65"/>
      <c r="Y48" s="64"/>
      <c r="Z48" s="64"/>
      <c r="AA48" s="65"/>
      <c r="AB48" s="65"/>
      <c r="AC48" s="65"/>
      <c r="AD48" s="65"/>
      <c r="AE48" s="65"/>
      <c r="AF48" s="65"/>
    </row>
    <row r="49" customFormat="false" ht="14.25" hidden="false" customHeight="true" outlineLevel="0" collapsed="false">
      <c r="A49" s="3" t="n">
        <v>23</v>
      </c>
      <c r="B49" s="40" t="s">
        <v>882</v>
      </c>
      <c r="C49" s="60" t="s">
        <v>314</v>
      </c>
      <c r="D49" s="43"/>
      <c r="E49" s="61"/>
      <c r="F49" s="45"/>
      <c r="G49" s="62"/>
      <c r="H49" s="43" t="n">
        <v>191</v>
      </c>
      <c r="I49" s="61" t="n">
        <v>4</v>
      </c>
      <c r="J49" s="45"/>
      <c r="K49" s="62"/>
      <c r="L49" s="43"/>
      <c r="M49" s="61"/>
      <c r="N49" s="45" t="n">
        <f aca="false">SUM(D49+F49+H49+J49+L49)</f>
        <v>191</v>
      </c>
      <c r="O49" s="44" t="n">
        <f aca="false">IF(N49&gt;0,AVERAGE(D49,F49,H49,J49,L49),0)</f>
        <v>191</v>
      </c>
      <c r="P49" s="63" t="n">
        <f aca="false">SUM(E49+G49+I49+K49+M49)</f>
        <v>4</v>
      </c>
      <c r="Q49" s="44" t="n">
        <f aca="false">MIN(E49,G49,I49,K49,M49)</f>
        <v>4</v>
      </c>
      <c r="R49" s="46"/>
      <c r="V49" s="65"/>
      <c r="W49" s="65"/>
      <c r="X49" s="65"/>
      <c r="Y49" s="65"/>
      <c r="Z49" s="64"/>
      <c r="AA49" s="65"/>
      <c r="AB49" s="65"/>
      <c r="AC49" s="65"/>
      <c r="AD49" s="65"/>
      <c r="AE49" s="65"/>
      <c r="AF49" s="65"/>
    </row>
    <row r="50" customFormat="false" ht="14.25" hidden="false" customHeight="true" outlineLevel="0" collapsed="false">
      <c r="A50" s="3" t="n">
        <v>24</v>
      </c>
      <c r="B50" s="48"/>
      <c r="C50" s="67"/>
      <c r="D50" s="51"/>
      <c r="E50" s="68"/>
      <c r="F50" s="53"/>
      <c r="G50" s="69"/>
      <c r="H50" s="51"/>
      <c r="I50" s="68"/>
      <c r="J50" s="53"/>
      <c r="K50" s="69"/>
      <c r="L50" s="51"/>
      <c r="M50" s="68"/>
      <c r="N50" s="53" t="n">
        <f aca="false">SUM(D50+F50+H50+J50+L50)</f>
        <v>0</v>
      </c>
      <c r="O50" s="44" t="n">
        <f aca="false">IF(N50&gt;0,AVERAGE(D50,F50,H50,J50,L50),0)</f>
        <v>0</v>
      </c>
      <c r="P50" s="63" t="n">
        <f aca="false">SUM(E50+G50+I50+K50+M50)</f>
        <v>0</v>
      </c>
      <c r="Q50" s="44" t="n">
        <f aca="false">MIN(E50,G50,I50,K50,M50)</f>
        <v>0</v>
      </c>
      <c r="R50" s="46"/>
      <c r="Z50" s="64"/>
      <c r="AA50" s="65"/>
      <c r="AB50" s="65"/>
      <c r="AC50" s="65"/>
      <c r="AD50" s="65"/>
      <c r="AE50" s="65"/>
      <c r="AF50" s="65"/>
    </row>
    <row r="51" customFormat="false" ht="6" hidden="false" customHeight="true" outlineLevel="0" collapsed="false">
      <c r="A51" s="3" t="n">
        <v>25</v>
      </c>
      <c r="B51" s="40"/>
      <c r="C51" s="60"/>
      <c r="D51" s="43"/>
      <c r="E51" s="61"/>
      <c r="F51" s="45"/>
      <c r="G51" s="62"/>
      <c r="H51" s="43"/>
      <c r="I51" s="61"/>
      <c r="J51" s="45"/>
      <c r="K51" s="62"/>
      <c r="L51" s="43"/>
      <c r="M51" s="61"/>
      <c r="N51" s="45" t="n">
        <f aca="false">SUM(D51+F51+H51+J51+L51)</f>
        <v>0</v>
      </c>
      <c r="O51" s="44" t="n">
        <f aca="false">IF(N51&gt;0,AVERAGE(D51,F51,H51,J51,L51),0)</f>
        <v>0</v>
      </c>
      <c r="P51" s="63" t="n">
        <f aca="false">SUM(E51+G51+I51+K51+M51)</f>
        <v>0</v>
      </c>
      <c r="Q51" s="44" t="n">
        <f aca="false">MIN(E51,G51,I51,K51,M51)</f>
        <v>0</v>
      </c>
      <c r="R51" s="46"/>
      <c r="Z51" s="65"/>
      <c r="AA51" s="65"/>
      <c r="AB51" s="65"/>
      <c r="AC51" s="65"/>
      <c r="AD51" s="65"/>
      <c r="AE51" s="65"/>
      <c r="AF51" s="65"/>
    </row>
    <row r="52" customFormat="false" ht="6" hidden="false" customHeight="true" outlineLevel="0" collapsed="false">
      <c r="A52" s="3" t="n">
        <v>26</v>
      </c>
      <c r="B52" s="40"/>
      <c r="C52" s="60"/>
      <c r="D52" s="43"/>
      <c r="E52" s="61"/>
      <c r="F52" s="45"/>
      <c r="G52" s="62"/>
      <c r="H52" s="43"/>
      <c r="I52" s="61"/>
      <c r="J52" s="45"/>
      <c r="K52" s="62"/>
      <c r="L52" s="43"/>
      <c r="M52" s="61"/>
      <c r="N52" s="45" t="n">
        <f aca="false">SUM(D52+F52+H52+J52+L52)</f>
        <v>0</v>
      </c>
      <c r="O52" s="44" t="n">
        <f aca="false">IF(N52&gt;0,AVERAGE(D52,F52,H52,J52,L52),0)</f>
        <v>0</v>
      </c>
      <c r="P52" s="63" t="n">
        <f aca="false">SUM(E52+G52+I52+K52+M52)</f>
        <v>0</v>
      </c>
      <c r="Q52" s="44" t="n">
        <f aca="false">MIN(E52,G52,I52,K52,M52)</f>
        <v>0</v>
      </c>
      <c r="R52" s="46"/>
      <c r="Z52" s="65"/>
      <c r="AA52" s="65"/>
      <c r="AB52" s="65"/>
      <c r="AC52" s="65"/>
      <c r="AD52" s="65"/>
      <c r="AE52" s="65"/>
      <c r="AF52" s="65"/>
    </row>
    <row r="53" customFormat="false" ht="6" hidden="false" customHeight="true" outlineLevel="0" collapsed="false">
      <c r="A53" s="3" t="n">
        <v>27</v>
      </c>
      <c r="B53" s="40"/>
      <c r="C53" s="60"/>
      <c r="D53" s="43"/>
      <c r="E53" s="61"/>
      <c r="F53" s="45"/>
      <c r="G53" s="62"/>
      <c r="H53" s="43"/>
      <c r="I53" s="61"/>
      <c r="J53" s="45"/>
      <c r="K53" s="62"/>
      <c r="L53" s="43"/>
      <c r="M53" s="61"/>
      <c r="N53" s="45" t="n">
        <f aca="false">SUM(D53+F53+H53+J53+L53)</f>
        <v>0</v>
      </c>
      <c r="O53" s="44" t="n">
        <f aca="false">IF(N53&gt;0,AVERAGE(D53,F53,H53,J53,L53),0)</f>
        <v>0</v>
      </c>
      <c r="P53" s="63" t="n">
        <f aca="false">SUM(E53+G53+I53+K53+M53)</f>
        <v>0</v>
      </c>
      <c r="Q53" s="44" t="n">
        <f aca="false">MIN(E53,G53,I53,K53,M53)</f>
        <v>0</v>
      </c>
      <c r="R53" s="46"/>
      <c r="Z53" s="65"/>
      <c r="AA53" s="65"/>
      <c r="AB53" s="65"/>
      <c r="AC53" s="65"/>
      <c r="AD53" s="65"/>
      <c r="AE53" s="65"/>
      <c r="AF53" s="65"/>
    </row>
    <row r="54" customFormat="false" ht="6" hidden="false" customHeight="true" outlineLevel="0" collapsed="false">
      <c r="A54" s="3" t="n">
        <v>28</v>
      </c>
      <c r="B54" s="40"/>
      <c r="C54" s="60"/>
      <c r="D54" s="43"/>
      <c r="E54" s="61"/>
      <c r="F54" s="45"/>
      <c r="G54" s="62"/>
      <c r="H54" s="43"/>
      <c r="I54" s="61"/>
      <c r="J54" s="45"/>
      <c r="K54" s="62"/>
      <c r="L54" s="43"/>
      <c r="M54" s="61"/>
      <c r="N54" s="45" t="n">
        <f aca="false">SUM(D54+F54+H54+J54+L54)</f>
        <v>0</v>
      </c>
      <c r="O54" s="44" t="n">
        <f aca="false">IF(N54&gt;0,AVERAGE(D54,F54,H54,J54,L54),0)</f>
        <v>0</v>
      </c>
      <c r="P54" s="63" t="n">
        <f aca="false">SUM(E54+G54+I54+K54+M54)</f>
        <v>0</v>
      </c>
      <c r="Q54" s="44" t="n">
        <f aca="false">MIN(E54,G54,I54,K54,M54)</f>
        <v>0</v>
      </c>
      <c r="R54" s="46"/>
      <c r="Z54" s="65"/>
      <c r="AA54" s="65"/>
      <c r="AB54" s="65"/>
      <c r="AC54" s="65"/>
      <c r="AD54" s="65"/>
      <c r="AE54" s="65"/>
      <c r="AF54" s="65"/>
    </row>
    <row r="55" customFormat="false" ht="6" hidden="false" customHeight="true" outlineLevel="0" collapsed="false">
      <c r="A55" s="3" t="n">
        <v>29</v>
      </c>
      <c r="B55" s="40"/>
      <c r="C55" s="60"/>
      <c r="D55" s="43"/>
      <c r="E55" s="61"/>
      <c r="F55" s="45"/>
      <c r="G55" s="62"/>
      <c r="H55" s="43"/>
      <c r="I55" s="61"/>
      <c r="J55" s="45"/>
      <c r="K55" s="62"/>
      <c r="L55" s="43"/>
      <c r="M55" s="61"/>
      <c r="N55" s="45" t="n">
        <f aca="false">SUM(D55+F55+H55+J55+L55)</f>
        <v>0</v>
      </c>
      <c r="O55" s="44" t="n">
        <f aca="false">IF(N55&gt;0,AVERAGE(D55,F55,H55,J55,L55),0)</f>
        <v>0</v>
      </c>
      <c r="P55" s="63" t="n">
        <f aca="false">SUM(E55+G55+I55+K55+M55)</f>
        <v>0</v>
      </c>
      <c r="Q55" s="44" t="n">
        <f aca="false">MIN(E55,G55,I55,K55,M55)</f>
        <v>0</v>
      </c>
      <c r="R55" s="46"/>
      <c r="Z55" s="65"/>
      <c r="AA55" s="65"/>
      <c r="AB55" s="65"/>
      <c r="AC55" s="65"/>
      <c r="AD55" s="65"/>
      <c r="AE55" s="65"/>
      <c r="AF55" s="65"/>
    </row>
    <row r="56" customFormat="false" ht="6" hidden="false" customHeight="true" outlineLevel="0" collapsed="false">
      <c r="A56" s="3" t="n">
        <v>30</v>
      </c>
      <c r="B56" s="40"/>
      <c r="C56" s="60"/>
      <c r="D56" s="43"/>
      <c r="E56" s="61"/>
      <c r="F56" s="45"/>
      <c r="G56" s="62"/>
      <c r="H56" s="43"/>
      <c r="I56" s="61"/>
      <c r="J56" s="45"/>
      <c r="K56" s="62"/>
      <c r="L56" s="43"/>
      <c r="M56" s="61"/>
      <c r="N56" s="45" t="n">
        <f aca="false">SUM(D56+F56+H56+J56+L56)</f>
        <v>0</v>
      </c>
      <c r="O56" s="44" t="n">
        <f aca="false">IF(N56&gt;0,AVERAGE(D56,F56,H56,J56,L56),0)</f>
        <v>0</v>
      </c>
      <c r="P56" s="63" t="n">
        <f aca="false">SUM(E56+G56+I56+K56+M56)</f>
        <v>0</v>
      </c>
      <c r="Q56" s="44" t="n">
        <f aca="false">MIN(E56,G56,I56,K56,M56)</f>
        <v>0</v>
      </c>
      <c r="R56" s="46"/>
      <c r="Z56" s="65"/>
      <c r="AA56" s="65"/>
      <c r="AB56" s="65"/>
      <c r="AC56" s="65"/>
      <c r="AD56" s="65"/>
      <c r="AE56" s="65"/>
      <c r="AF56" s="65"/>
    </row>
    <row r="57" customFormat="false" ht="6" hidden="false" customHeight="true" outlineLevel="0" collapsed="false">
      <c r="A57" s="3" t="n">
        <v>31</v>
      </c>
      <c r="B57" s="40"/>
      <c r="C57" s="60"/>
      <c r="D57" s="43"/>
      <c r="E57" s="61"/>
      <c r="F57" s="45"/>
      <c r="G57" s="62"/>
      <c r="H57" s="43"/>
      <c r="I57" s="61"/>
      <c r="J57" s="45"/>
      <c r="K57" s="62"/>
      <c r="L57" s="43"/>
      <c r="M57" s="61"/>
      <c r="N57" s="45" t="n">
        <f aca="false">SUM(D57+F57+H57+J57+L57)</f>
        <v>0</v>
      </c>
      <c r="O57" s="44" t="n">
        <f aca="false">IF(N57&gt;0,AVERAGE(D57,F57,H57,J57,L57),0)</f>
        <v>0</v>
      </c>
      <c r="P57" s="63" t="n">
        <f aca="false">SUM(E57+G57+I57+K57+M57)</f>
        <v>0</v>
      </c>
      <c r="Q57" s="44" t="n">
        <f aca="false">MIN(E57,G57,I57,K57,M57)</f>
        <v>0</v>
      </c>
      <c r="R57" s="46"/>
      <c r="Z57" s="65"/>
      <c r="AA57" s="65"/>
      <c r="AB57" s="65"/>
      <c r="AC57" s="65"/>
      <c r="AD57" s="65"/>
      <c r="AE57" s="65"/>
      <c r="AF57" s="65"/>
    </row>
    <row r="58" customFormat="false" ht="6" hidden="false" customHeight="true" outlineLevel="0" collapsed="false">
      <c r="A58" s="3" t="n">
        <v>32</v>
      </c>
      <c r="B58" s="40"/>
      <c r="C58" s="60"/>
      <c r="D58" s="43"/>
      <c r="E58" s="61"/>
      <c r="F58" s="45"/>
      <c r="G58" s="62"/>
      <c r="H58" s="43"/>
      <c r="I58" s="61"/>
      <c r="J58" s="45"/>
      <c r="K58" s="62"/>
      <c r="L58" s="43"/>
      <c r="M58" s="61"/>
      <c r="N58" s="45" t="n">
        <f aca="false">SUM(D58+F58+H58+J58+L58)</f>
        <v>0</v>
      </c>
      <c r="O58" s="44" t="n">
        <f aca="false">IF(N58&gt;0,AVERAGE(D58,F58,H58,J58,L58),0)</f>
        <v>0</v>
      </c>
      <c r="P58" s="63" t="n">
        <f aca="false">SUM(E58+G58+I58+K58+M58)</f>
        <v>0</v>
      </c>
      <c r="Q58" s="44" t="n">
        <f aca="false">MIN(E58,G58,I58,K58,M58)</f>
        <v>0</v>
      </c>
      <c r="R58" s="46"/>
      <c r="Z58" s="65"/>
      <c r="AA58" s="65"/>
      <c r="AB58" s="65"/>
      <c r="AC58" s="65"/>
      <c r="AD58" s="65"/>
      <c r="AE58" s="65"/>
      <c r="AF58" s="65"/>
    </row>
    <row r="59" customFormat="false" ht="6" hidden="false" customHeight="true" outlineLevel="0" collapsed="false">
      <c r="A59" s="3" t="n">
        <v>33</v>
      </c>
      <c r="B59" s="47"/>
      <c r="C59" s="71"/>
      <c r="D59" s="43"/>
      <c r="E59" s="61"/>
      <c r="F59" s="45"/>
      <c r="G59" s="62"/>
      <c r="H59" s="43"/>
      <c r="I59" s="61"/>
      <c r="J59" s="45"/>
      <c r="K59" s="62"/>
      <c r="L59" s="43"/>
      <c r="M59" s="61"/>
      <c r="N59" s="45" t="n">
        <f aca="false">SUM(D59+F59+H59+J59+L59)</f>
        <v>0</v>
      </c>
      <c r="O59" s="44" t="n">
        <f aca="false">IF(N59&gt;0,AVERAGE(D59,F59,H59,J59,L59),0)</f>
        <v>0</v>
      </c>
      <c r="P59" s="63" t="n">
        <f aca="false">SUM(E59+G59+I59+K59+M59)</f>
        <v>0</v>
      </c>
      <c r="Q59" s="44" t="n">
        <f aca="false">MIN(E59,G59,I59,K59,M59)</f>
        <v>0</v>
      </c>
      <c r="R59" s="46"/>
      <c r="Z59" s="65"/>
      <c r="AA59" s="65"/>
      <c r="AB59" s="65"/>
      <c r="AC59" s="65"/>
      <c r="AD59" s="65"/>
      <c r="AE59" s="65"/>
      <c r="AF59" s="65"/>
    </row>
    <row r="60" customFormat="false" ht="6" hidden="false" customHeight="true" outlineLevel="0" collapsed="false">
      <c r="A60" s="3" t="n">
        <v>34</v>
      </c>
      <c r="B60" s="40"/>
      <c r="C60" s="60"/>
      <c r="D60" s="43"/>
      <c r="E60" s="61"/>
      <c r="F60" s="45"/>
      <c r="G60" s="62"/>
      <c r="H60" s="43"/>
      <c r="I60" s="61"/>
      <c r="J60" s="45"/>
      <c r="K60" s="62"/>
      <c r="L60" s="43"/>
      <c r="M60" s="61"/>
      <c r="N60" s="45" t="n">
        <f aca="false">SUM(D60+F60+H60+J60+L60)</f>
        <v>0</v>
      </c>
      <c r="O60" s="44" t="n">
        <f aca="false">IF(N60&gt;0,AVERAGE(D60,F60,H60,J60,L60),0)</f>
        <v>0</v>
      </c>
      <c r="P60" s="63" t="n">
        <f aca="false">SUM(E60+G60+I60+K60+M60)</f>
        <v>0</v>
      </c>
      <c r="Q60" s="44" t="n">
        <f aca="false">MIN(E60,G60,I60,K60,M60)</f>
        <v>0</v>
      </c>
      <c r="R60" s="46"/>
      <c r="Z60" s="65"/>
      <c r="AA60" s="65"/>
      <c r="AB60" s="65"/>
      <c r="AC60" s="65"/>
      <c r="AD60" s="65"/>
      <c r="AE60" s="65"/>
      <c r="AF60" s="65"/>
    </row>
    <row r="61" customFormat="false" ht="6" hidden="false" customHeight="true" outlineLevel="0" collapsed="false">
      <c r="A61" s="3" t="n">
        <v>35</v>
      </c>
      <c r="B61" s="40"/>
      <c r="C61" s="60"/>
      <c r="D61" s="43"/>
      <c r="E61" s="61"/>
      <c r="F61" s="45"/>
      <c r="G61" s="62"/>
      <c r="H61" s="43"/>
      <c r="I61" s="61"/>
      <c r="J61" s="45"/>
      <c r="K61" s="62"/>
      <c r="L61" s="43"/>
      <c r="M61" s="61"/>
      <c r="N61" s="45" t="n">
        <f aca="false">SUM(D61+F61+H61+J61+L61)</f>
        <v>0</v>
      </c>
      <c r="O61" s="44" t="n">
        <f aca="false">IF(N61&gt;0,AVERAGE(D61,F61,H61,J61,L61),0)</f>
        <v>0</v>
      </c>
      <c r="P61" s="63" t="n">
        <f aca="false">SUM(E61+G61+I61+K61+M61)</f>
        <v>0</v>
      </c>
      <c r="Q61" s="44" t="n">
        <f aca="false">MIN(E61,G61,I61,K61,M61)</f>
        <v>0</v>
      </c>
      <c r="R61" s="46"/>
      <c r="Z61" s="65"/>
      <c r="AA61" s="65"/>
      <c r="AB61" s="65"/>
      <c r="AC61" s="65"/>
      <c r="AD61" s="65"/>
      <c r="AE61" s="65"/>
      <c r="AF61" s="65"/>
    </row>
    <row r="62" customFormat="false" ht="6" hidden="false" customHeight="true" outlineLevel="0" collapsed="false">
      <c r="A62" s="3" t="n">
        <v>36</v>
      </c>
      <c r="B62" s="48"/>
      <c r="C62" s="67"/>
      <c r="D62" s="51"/>
      <c r="E62" s="68"/>
      <c r="F62" s="53"/>
      <c r="G62" s="69"/>
      <c r="H62" s="51"/>
      <c r="I62" s="68"/>
      <c r="J62" s="53"/>
      <c r="K62" s="69"/>
      <c r="L62" s="51"/>
      <c r="M62" s="68"/>
      <c r="N62" s="53" t="n">
        <f aca="false">SUM(D62+F62+H62+J62+L62)</f>
        <v>0</v>
      </c>
      <c r="O62" s="44" t="n">
        <f aca="false">IF(N62&gt;0,AVERAGE(D62,F62,H62,J62,L62),0)</f>
        <v>0</v>
      </c>
      <c r="P62" s="63" t="n">
        <f aca="false">SUM(E62+G62+I62+K62+M62)</f>
        <v>0</v>
      </c>
      <c r="Q62" s="44" t="n">
        <f aca="false">MIN(E62,G62,I62,K62,M62)</f>
        <v>0</v>
      </c>
      <c r="R62" s="46"/>
      <c r="Z62" s="65"/>
      <c r="AA62" s="65"/>
      <c r="AB62" s="65"/>
      <c r="AC62" s="65"/>
      <c r="AD62" s="65"/>
      <c r="AE62" s="65"/>
      <c r="AF62" s="65"/>
    </row>
    <row r="63" customFormat="false" ht="6" hidden="false" customHeight="true" outlineLevel="0" collapsed="false">
      <c r="A63" s="3" t="n">
        <v>37</v>
      </c>
      <c r="B63" s="40"/>
      <c r="C63" s="60"/>
      <c r="D63" s="43"/>
      <c r="E63" s="61"/>
      <c r="F63" s="45"/>
      <c r="G63" s="62"/>
      <c r="H63" s="43"/>
      <c r="I63" s="61"/>
      <c r="J63" s="45"/>
      <c r="K63" s="62"/>
      <c r="L63" s="43"/>
      <c r="M63" s="61"/>
      <c r="N63" s="45" t="n">
        <f aca="false">SUM(D63+F63+H63+J63+L63)</f>
        <v>0</v>
      </c>
      <c r="O63" s="44" t="n">
        <f aca="false">IF(N63&gt;0,AVERAGE(D63,F63,H63,J63,L63),0)</f>
        <v>0</v>
      </c>
      <c r="P63" s="63" t="n">
        <f aca="false">SUM(E63+G63+I63+K63+M63)</f>
        <v>0</v>
      </c>
      <c r="Q63" s="44" t="n">
        <f aca="false">MIN(E63,G63,I63,K63,M63)</f>
        <v>0</v>
      </c>
      <c r="R63" s="46"/>
    </row>
    <row r="64" customFormat="false" ht="6" hidden="false" customHeight="true" outlineLevel="0" collapsed="false">
      <c r="A64" s="3" t="n">
        <v>38</v>
      </c>
      <c r="B64" s="40"/>
      <c r="C64" s="60"/>
      <c r="D64" s="43"/>
      <c r="E64" s="61"/>
      <c r="F64" s="45"/>
      <c r="G64" s="62"/>
      <c r="H64" s="43"/>
      <c r="I64" s="61"/>
      <c r="J64" s="45"/>
      <c r="K64" s="62"/>
      <c r="L64" s="43"/>
      <c r="M64" s="61"/>
      <c r="N64" s="45" t="n">
        <f aca="false">SUM(D64+F64+H64+J64+L64)</f>
        <v>0</v>
      </c>
      <c r="O64" s="44" t="n">
        <f aca="false">IF(N64&gt;0,AVERAGE(D64,F64,H64,J64,L64),0)</f>
        <v>0</v>
      </c>
      <c r="P64" s="63" t="n">
        <f aca="false">SUM(E64+G64+I64+K64+M64)</f>
        <v>0</v>
      </c>
      <c r="Q64" s="44" t="n">
        <f aca="false">MIN(E64,G64,I64,K64,M64)</f>
        <v>0</v>
      </c>
      <c r="R64" s="46"/>
    </row>
    <row r="65" customFormat="false" ht="6" hidden="false" customHeight="true" outlineLevel="0" collapsed="false">
      <c r="A65" s="3" t="n">
        <v>39</v>
      </c>
      <c r="B65" s="40"/>
      <c r="C65" s="60"/>
      <c r="D65" s="43"/>
      <c r="E65" s="61"/>
      <c r="F65" s="45"/>
      <c r="G65" s="62"/>
      <c r="H65" s="43"/>
      <c r="I65" s="61"/>
      <c r="J65" s="45"/>
      <c r="K65" s="62"/>
      <c r="L65" s="43"/>
      <c r="M65" s="61"/>
      <c r="N65" s="45" t="n">
        <f aca="false">SUM(D65+F65+H65+J65+L65)</f>
        <v>0</v>
      </c>
      <c r="O65" s="44" t="n">
        <f aca="false">IF(N65&gt;0,AVERAGE(D65,F65,H65,J65,L65),0)</f>
        <v>0</v>
      </c>
      <c r="P65" s="63" t="n">
        <f aca="false">SUM(E65+G65+I65+K65+M65)</f>
        <v>0</v>
      </c>
      <c r="Q65" s="44" t="n">
        <f aca="false">MIN(E65,G65,I65,K65,M65)</f>
        <v>0</v>
      </c>
      <c r="R65" s="46"/>
    </row>
    <row r="66" customFormat="false" ht="6" hidden="false" customHeight="true" outlineLevel="0" collapsed="false">
      <c r="A66" s="3" t="n">
        <v>40</v>
      </c>
      <c r="B66" s="40"/>
      <c r="C66" s="60"/>
      <c r="D66" s="43"/>
      <c r="E66" s="61"/>
      <c r="F66" s="45"/>
      <c r="G66" s="62"/>
      <c r="H66" s="43"/>
      <c r="I66" s="61"/>
      <c r="J66" s="45"/>
      <c r="K66" s="62"/>
      <c r="L66" s="43"/>
      <c r="M66" s="61"/>
      <c r="N66" s="45" t="n">
        <f aca="false">SUM(D66+F66+H66+J66+L66)</f>
        <v>0</v>
      </c>
      <c r="O66" s="44" t="n">
        <f aca="false">IF(N66&gt;0,AVERAGE(D66,F66,H66,J66,L66),0)</f>
        <v>0</v>
      </c>
      <c r="P66" s="63" t="n">
        <f aca="false">SUM(E66+G66+I66+K66+M66)</f>
        <v>0</v>
      </c>
      <c r="Q66" s="44" t="n">
        <f aca="false">MIN(E66,G66,I66,K66,M66)</f>
        <v>0</v>
      </c>
      <c r="R66" s="46"/>
    </row>
    <row r="67" customFormat="false" ht="6" hidden="false" customHeight="true" outlineLevel="0" collapsed="false">
      <c r="A67" s="3" t="n">
        <v>41</v>
      </c>
      <c r="B67" s="40"/>
      <c r="C67" s="60"/>
      <c r="D67" s="43"/>
      <c r="E67" s="61"/>
      <c r="F67" s="45"/>
      <c r="G67" s="62"/>
      <c r="H67" s="43"/>
      <c r="I67" s="61"/>
      <c r="J67" s="45"/>
      <c r="K67" s="62"/>
      <c r="L67" s="43"/>
      <c r="M67" s="61"/>
      <c r="N67" s="45" t="n">
        <f aca="false">SUM(D67+F67+H67+J67+L67)</f>
        <v>0</v>
      </c>
      <c r="O67" s="44" t="n">
        <f aca="false">IF(N67&gt;0,AVERAGE(D67,F67,H67,J67,L67),0)</f>
        <v>0</v>
      </c>
      <c r="P67" s="63" t="n">
        <f aca="false">SUM(E67+G67+I67+K67+M67)</f>
        <v>0</v>
      </c>
      <c r="Q67" s="44" t="n">
        <f aca="false">MIN(E67,G67,I67,K67,M67)</f>
        <v>0</v>
      </c>
      <c r="R67" s="46"/>
    </row>
    <row r="68" customFormat="false" ht="6" hidden="false" customHeight="true" outlineLevel="0" collapsed="false">
      <c r="A68" s="3" t="n">
        <v>42</v>
      </c>
      <c r="B68" s="40"/>
      <c r="C68" s="60"/>
      <c r="D68" s="43"/>
      <c r="E68" s="61"/>
      <c r="F68" s="45"/>
      <c r="G68" s="62"/>
      <c r="H68" s="43"/>
      <c r="I68" s="61"/>
      <c r="J68" s="45"/>
      <c r="K68" s="62"/>
      <c r="L68" s="43"/>
      <c r="M68" s="61"/>
      <c r="N68" s="45" t="n">
        <f aca="false">SUM(D68+F68+H68+J68+L68)</f>
        <v>0</v>
      </c>
      <c r="O68" s="44" t="n">
        <f aca="false">IF(N68&gt;0,AVERAGE(D68,F68,H68,J68,L68),0)</f>
        <v>0</v>
      </c>
      <c r="P68" s="63" t="n">
        <f aca="false">SUM(E68+G68+I68+K68+M68)</f>
        <v>0</v>
      </c>
      <c r="Q68" s="44" t="n">
        <f aca="false">MIN(E68,G68,I68,K68,M68)</f>
        <v>0</v>
      </c>
      <c r="R68" s="46"/>
    </row>
    <row r="69" customFormat="false" ht="6" hidden="false" customHeight="true" outlineLevel="0" collapsed="false">
      <c r="A69" s="3" t="n">
        <v>43</v>
      </c>
      <c r="B69" s="40"/>
      <c r="C69" s="60"/>
      <c r="D69" s="43"/>
      <c r="E69" s="61"/>
      <c r="F69" s="45"/>
      <c r="G69" s="62"/>
      <c r="H69" s="43"/>
      <c r="I69" s="61"/>
      <c r="J69" s="45"/>
      <c r="K69" s="62"/>
      <c r="L69" s="43"/>
      <c r="M69" s="61"/>
      <c r="N69" s="45" t="n">
        <f aca="false">SUM(D69+F69+H69+J69+L69)</f>
        <v>0</v>
      </c>
      <c r="O69" s="44" t="n">
        <f aca="false">IF(N69&gt;0,AVERAGE(D69,F69,H69,J69,L69),0)</f>
        <v>0</v>
      </c>
      <c r="P69" s="63" t="n">
        <f aca="false">SUM(E69+G69+I69+K69+M69)</f>
        <v>0</v>
      </c>
      <c r="Q69" s="44" t="n">
        <f aca="false">MIN(E69,G69,I69,K69,M69)</f>
        <v>0</v>
      </c>
      <c r="R69" s="46"/>
    </row>
    <row r="70" customFormat="false" ht="6" hidden="false" customHeight="true" outlineLevel="0" collapsed="false">
      <c r="A70" s="3" t="n">
        <v>44</v>
      </c>
      <c r="B70" s="40"/>
      <c r="C70" s="60"/>
      <c r="D70" s="43"/>
      <c r="E70" s="61"/>
      <c r="F70" s="45"/>
      <c r="G70" s="62"/>
      <c r="H70" s="43"/>
      <c r="I70" s="61"/>
      <c r="J70" s="45"/>
      <c r="K70" s="62"/>
      <c r="L70" s="43"/>
      <c r="M70" s="61"/>
      <c r="N70" s="45" t="n">
        <f aca="false">SUM(D70+F70+H70+J70+L70)</f>
        <v>0</v>
      </c>
      <c r="O70" s="44" t="n">
        <f aca="false">IF(N70&gt;0,AVERAGE(D70,F70,H70,J70,L70),0)</f>
        <v>0</v>
      </c>
      <c r="P70" s="63" t="n">
        <f aca="false">SUM(E70+G70+I70+K70+M70)</f>
        <v>0</v>
      </c>
      <c r="Q70" s="44" t="n">
        <f aca="false">MIN(E70,G70,I70,K70,M70)</f>
        <v>0</v>
      </c>
      <c r="R70" s="46"/>
    </row>
    <row r="71" customFormat="false" ht="6" hidden="false" customHeight="true" outlineLevel="0" collapsed="false">
      <c r="A71" s="3" t="n">
        <v>45</v>
      </c>
      <c r="B71" s="47"/>
      <c r="C71" s="71"/>
      <c r="D71" s="43"/>
      <c r="E71" s="61"/>
      <c r="F71" s="45"/>
      <c r="G71" s="62"/>
      <c r="H71" s="43"/>
      <c r="I71" s="61"/>
      <c r="J71" s="45"/>
      <c r="K71" s="62"/>
      <c r="L71" s="43"/>
      <c r="M71" s="61"/>
      <c r="N71" s="45" t="n">
        <f aca="false">SUM(D71+F71+H71+J71+L71)</f>
        <v>0</v>
      </c>
      <c r="O71" s="44" t="n">
        <f aca="false">IF(N71&gt;0,AVERAGE(D71,F71,H71,J71,L71),0)</f>
        <v>0</v>
      </c>
      <c r="P71" s="63" t="n">
        <f aca="false">SUM(E71+G71+I71+K71+M71)</f>
        <v>0</v>
      </c>
      <c r="Q71" s="44" t="n">
        <f aca="false">MIN(E71,G71,I71,K71,M71)</f>
        <v>0</v>
      </c>
      <c r="R71" s="46"/>
    </row>
    <row r="72" customFormat="false" ht="6" hidden="false" customHeight="true" outlineLevel="0" collapsed="false">
      <c r="A72" s="3" t="n">
        <v>46</v>
      </c>
      <c r="B72" s="40"/>
      <c r="C72" s="60"/>
      <c r="D72" s="43"/>
      <c r="E72" s="61"/>
      <c r="F72" s="45"/>
      <c r="G72" s="62"/>
      <c r="H72" s="43"/>
      <c r="I72" s="61"/>
      <c r="J72" s="45"/>
      <c r="K72" s="62"/>
      <c r="L72" s="43"/>
      <c r="M72" s="61"/>
      <c r="N72" s="45" t="n">
        <f aca="false">SUM(D72+F72+H72+J72+L72)</f>
        <v>0</v>
      </c>
      <c r="O72" s="44" t="n">
        <f aca="false">IF(N72&gt;0,AVERAGE(D72,F72,H72,J72,L72),0)</f>
        <v>0</v>
      </c>
      <c r="P72" s="63" t="n">
        <f aca="false">SUM(E72+G72+I72+K72+M72)</f>
        <v>0</v>
      </c>
      <c r="Q72" s="44" t="n">
        <f aca="false">MIN(E72,G72,I72,K72,M72)</f>
        <v>0</v>
      </c>
      <c r="R72" s="46"/>
    </row>
    <row r="73" customFormat="false" ht="6" hidden="false" customHeight="true" outlineLevel="0" collapsed="false">
      <c r="A73" s="3" t="n">
        <v>47</v>
      </c>
      <c r="B73" s="40"/>
      <c r="C73" s="60"/>
      <c r="D73" s="43"/>
      <c r="E73" s="61"/>
      <c r="F73" s="45"/>
      <c r="G73" s="62"/>
      <c r="H73" s="43"/>
      <c r="I73" s="61"/>
      <c r="J73" s="45"/>
      <c r="K73" s="62"/>
      <c r="L73" s="43"/>
      <c r="M73" s="61"/>
      <c r="N73" s="45" t="n">
        <f aca="false">SUM(D73+F73+H73+J73+L73)</f>
        <v>0</v>
      </c>
      <c r="O73" s="44" t="n">
        <f aca="false">IF(N73&gt;0,AVERAGE(D73,F73,H73,J73,L73),0)</f>
        <v>0</v>
      </c>
      <c r="P73" s="63" t="n">
        <f aca="false">SUM(E73+G73+I73+K73+M73)</f>
        <v>0</v>
      </c>
      <c r="Q73" s="44" t="n">
        <f aca="false">MIN(E73,G73,I73,K73,M73)</f>
        <v>0</v>
      </c>
      <c r="R73" s="46"/>
    </row>
    <row r="74" customFormat="false" ht="6" hidden="false" customHeight="true" outlineLevel="0" collapsed="false">
      <c r="A74" s="3" t="n">
        <v>48</v>
      </c>
      <c r="B74" s="40"/>
      <c r="C74" s="60"/>
      <c r="D74" s="43"/>
      <c r="E74" s="61"/>
      <c r="F74" s="45"/>
      <c r="G74" s="62"/>
      <c r="H74" s="43"/>
      <c r="I74" s="61"/>
      <c r="J74" s="45"/>
      <c r="K74" s="62"/>
      <c r="L74" s="43"/>
      <c r="M74" s="61"/>
      <c r="N74" s="45" t="n">
        <f aca="false">SUM(D74+F74+H74+J74+L74)</f>
        <v>0</v>
      </c>
      <c r="O74" s="44" t="n">
        <f aca="false">IF(N74&gt;0,AVERAGE(D74,F74,H74,J74,L74),0)</f>
        <v>0</v>
      </c>
      <c r="P74" s="63" t="n">
        <f aca="false">SUM(E74+G74+I74+K74+M74)</f>
        <v>0</v>
      </c>
      <c r="Q74" s="44" t="n">
        <f aca="false">MIN(E74,G74,I74,K74,M74)</f>
        <v>0</v>
      </c>
      <c r="R74" s="46"/>
    </row>
    <row r="75" customFormat="false" ht="6" hidden="false" customHeight="true" outlineLevel="0" collapsed="false">
      <c r="A75" s="3" t="n">
        <v>49</v>
      </c>
      <c r="B75" s="40"/>
      <c r="C75" s="60"/>
      <c r="D75" s="43"/>
      <c r="E75" s="61"/>
      <c r="F75" s="45"/>
      <c r="G75" s="62"/>
      <c r="H75" s="43"/>
      <c r="I75" s="61"/>
      <c r="J75" s="45"/>
      <c r="K75" s="62"/>
      <c r="L75" s="43"/>
      <c r="M75" s="61"/>
      <c r="N75" s="45" t="n">
        <f aca="false">SUM(D75+F75+H75+J75+L75)</f>
        <v>0</v>
      </c>
      <c r="O75" s="44" t="n">
        <f aca="false">IF(N75&gt;0,AVERAGE(D75,F75,H75,J75,L75),0)</f>
        <v>0</v>
      </c>
      <c r="P75" s="63" t="n">
        <f aca="false">SUM(E75+G75+I75+K75+M75)</f>
        <v>0</v>
      </c>
      <c r="Q75" s="44" t="n">
        <f aca="false">MIN(E75,G75,I75,K75,M75)</f>
        <v>0</v>
      </c>
      <c r="R75" s="46"/>
    </row>
    <row r="76" customFormat="false" ht="6" hidden="false" customHeight="true" outlineLevel="0" collapsed="false">
      <c r="A76" s="3" t="n">
        <v>50</v>
      </c>
      <c r="B76" s="40"/>
      <c r="C76" s="60"/>
      <c r="D76" s="43"/>
      <c r="E76" s="61"/>
      <c r="F76" s="45"/>
      <c r="G76" s="62"/>
      <c r="H76" s="43"/>
      <c r="I76" s="61"/>
      <c r="J76" s="45"/>
      <c r="K76" s="62"/>
      <c r="L76" s="43"/>
      <c r="M76" s="61"/>
      <c r="N76" s="45" t="n">
        <f aca="false">SUM(D76+F76+H76+J76+L76)</f>
        <v>0</v>
      </c>
      <c r="O76" s="44" t="n">
        <f aca="false">IF(N76&gt;0,AVERAGE(D76,F76,H76,J76,L76),0)</f>
        <v>0</v>
      </c>
      <c r="P76" s="63" t="n">
        <f aca="false">SUM(E76+G76+I76+K76+M76)</f>
        <v>0</v>
      </c>
      <c r="Q76" s="44" t="n">
        <f aca="false">MIN(E76,G76,I76,K76,M76)</f>
        <v>0</v>
      </c>
      <c r="R76" s="46"/>
    </row>
    <row r="80" customFormat="false" ht="24.75" hidden="false" customHeight="true" outlineLevel="0" collapsed="false">
      <c r="B80" s="30" t="s">
        <v>883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24.75" hidden="false" customHeight="false" outlineLevel="0" collapsed="false">
      <c r="B81" s="31"/>
      <c r="C81" s="31"/>
      <c r="D81" s="32"/>
      <c r="E81" s="32"/>
      <c r="F81" s="32"/>
      <c r="G81" s="32"/>
      <c r="H81" s="32"/>
      <c r="X81" s="65"/>
      <c r="Y81" s="65"/>
      <c r="Z81" s="65"/>
      <c r="AA81" s="65"/>
    </row>
    <row r="82" customFormat="false" ht="13.5" hidden="false" customHeight="false" outlineLevel="0" collapsed="false">
      <c r="X82" s="65"/>
      <c r="Y82" s="65"/>
      <c r="Z82" s="65"/>
      <c r="AA82" s="65"/>
    </row>
    <row r="83" customFormat="false" ht="14.25" hidden="false" customHeight="false" outlineLevel="0" collapsed="false">
      <c r="B83" s="33" t="s">
        <v>287</v>
      </c>
      <c r="C83" s="55" t="s">
        <v>254</v>
      </c>
      <c r="D83" s="36" t="s">
        <v>255</v>
      </c>
      <c r="E83" s="56" t="s">
        <v>256</v>
      </c>
      <c r="F83" s="38" t="s">
        <v>257</v>
      </c>
      <c r="G83" s="57" t="s">
        <v>258</v>
      </c>
      <c r="H83" s="36" t="s">
        <v>259</v>
      </c>
      <c r="I83" s="56" t="s">
        <v>260</v>
      </c>
      <c r="J83" s="38" t="s">
        <v>261</v>
      </c>
      <c r="K83" s="57" t="s">
        <v>262</v>
      </c>
      <c r="L83" s="36" t="s">
        <v>263</v>
      </c>
      <c r="M83" s="56" t="s">
        <v>264</v>
      </c>
      <c r="N83" s="38" t="s">
        <v>265</v>
      </c>
      <c r="O83" s="57" t="s">
        <v>266</v>
      </c>
      <c r="P83" s="58" t="s">
        <v>267</v>
      </c>
      <c r="Q83" s="57" t="s">
        <v>288</v>
      </c>
      <c r="R83" s="59" t="s">
        <v>289</v>
      </c>
      <c r="X83" s="65"/>
      <c r="Y83" s="65"/>
      <c r="Z83" s="65"/>
      <c r="AA83" s="65"/>
    </row>
    <row r="84" customFormat="false" ht="14.25" hidden="false" customHeight="false" outlineLevel="0" collapsed="false">
      <c r="A84" s="3" t="n">
        <v>1</v>
      </c>
      <c r="B84" s="40" t="s">
        <v>884</v>
      </c>
      <c r="C84" s="60" t="s">
        <v>789</v>
      </c>
      <c r="D84" s="43" t="n">
        <v>369</v>
      </c>
      <c r="E84" s="61" t="n">
        <v>30</v>
      </c>
      <c r="F84" s="45" t="n">
        <v>354</v>
      </c>
      <c r="G84" s="62" t="n">
        <v>30</v>
      </c>
      <c r="H84" s="43" t="n">
        <v>352</v>
      </c>
      <c r="I84" s="61" t="n">
        <v>26</v>
      </c>
      <c r="J84" s="45"/>
      <c r="K84" s="62"/>
      <c r="L84" s="43"/>
      <c r="M84" s="61"/>
      <c r="N84" s="45" t="n">
        <f aca="false">SUM(D84+F84+H84+J84+L84)</f>
        <v>1075</v>
      </c>
      <c r="O84" s="44" t="n">
        <f aca="false">IF(N84&gt;0,AVERAGE(D84,F84,H84,J84,L84),0)</f>
        <v>358.333333333333</v>
      </c>
      <c r="P84" s="63" t="n">
        <f aca="false">SUM(E84+G84+I84+K84+M84)</f>
        <v>86</v>
      </c>
      <c r="Q84" s="44" t="n">
        <f aca="false">MIN(E84,G84,I84,K84,M84)</f>
        <v>26</v>
      </c>
      <c r="R84" s="46"/>
      <c r="X84" s="65"/>
      <c r="Y84" s="65"/>
      <c r="Z84" s="64"/>
      <c r="AA84" s="65"/>
    </row>
    <row r="85" customFormat="false" ht="14.25" hidden="false" customHeight="false" outlineLevel="0" collapsed="false">
      <c r="A85" s="3" t="n">
        <v>2</v>
      </c>
      <c r="B85" s="40" t="s">
        <v>885</v>
      </c>
      <c r="C85" s="60" t="s">
        <v>872</v>
      </c>
      <c r="D85" s="43" t="n">
        <v>349</v>
      </c>
      <c r="E85" s="61" t="n">
        <v>26</v>
      </c>
      <c r="F85" s="45" t="n">
        <v>326</v>
      </c>
      <c r="G85" s="62" t="n">
        <v>24</v>
      </c>
      <c r="H85" s="43" t="n">
        <v>362</v>
      </c>
      <c r="I85" s="61" t="n">
        <v>30</v>
      </c>
      <c r="J85" s="45"/>
      <c r="K85" s="62"/>
      <c r="L85" s="43"/>
      <c r="M85" s="61"/>
      <c r="N85" s="45" t="n">
        <f aca="false">SUM(D85+F85+H85+J85+L85)</f>
        <v>1037</v>
      </c>
      <c r="O85" s="44" t="n">
        <f aca="false">IF(N85&gt;0,AVERAGE(D85,F85,H85,J85,L85),0)</f>
        <v>345.666666666667</v>
      </c>
      <c r="P85" s="63" t="n">
        <f aca="false">SUM(E85+G85+I85+K85+M85)</f>
        <v>80</v>
      </c>
      <c r="Q85" s="44" t="n">
        <f aca="false">MIN(E85,G85,I85,K85,M85)</f>
        <v>24</v>
      </c>
      <c r="R85" s="46"/>
      <c r="X85" s="65"/>
      <c r="Y85" s="65"/>
      <c r="Z85" s="64"/>
      <c r="AA85" s="65"/>
    </row>
    <row r="86" customFormat="false" ht="14.25" hidden="false" customHeight="false" outlineLevel="0" collapsed="false">
      <c r="A86" s="3" t="n">
        <v>3</v>
      </c>
      <c r="B86" s="40" t="s">
        <v>886</v>
      </c>
      <c r="C86" s="60" t="s">
        <v>866</v>
      </c>
      <c r="D86" s="43" t="n">
        <v>335</v>
      </c>
      <c r="E86" s="61" t="n">
        <v>24</v>
      </c>
      <c r="F86" s="45" t="n">
        <v>349</v>
      </c>
      <c r="G86" s="62" t="n">
        <v>26</v>
      </c>
      <c r="H86" s="43" t="n">
        <v>342</v>
      </c>
      <c r="I86" s="61" t="n">
        <v>24</v>
      </c>
      <c r="J86" s="45"/>
      <c r="K86" s="62"/>
      <c r="L86" s="43"/>
      <c r="M86" s="61"/>
      <c r="N86" s="45" t="n">
        <f aca="false">SUM(D86+F86+H86+J86+L86)</f>
        <v>1026</v>
      </c>
      <c r="O86" s="44" t="n">
        <f aca="false">IF(N86&gt;0,AVERAGE(D86,F86,H86,J86,L86),0)</f>
        <v>342</v>
      </c>
      <c r="P86" s="63" t="n">
        <f aca="false">SUM(E86+G86+I86+K86+M86)</f>
        <v>74</v>
      </c>
      <c r="Q86" s="44" t="n">
        <f aca="false">MIN(E86,G86,I86,K86,M86)</f>
        <v>24</v>
      </c>
      <c r="R86" s="46"/>
      <c r="X86" s="65"/>
      <c r="Y86" s="65"/>
      <c r="Z86" s="64"/>
      <c r="AA86" s="65"/>
    </row>
    <row r="87" customFormat="false" ht="14.25" hidden="false" customHeight="false" outlineLevel="0" collapsed="false">
      <c r="A87" s="3" t="n">
        <v>4</v>
      </c>
      <c r="B87" s="40" t="s">
        <v>887</v>
      </c>
      <c r="C87" s="60" t="s">
        <v>789</v>
      </c>
      <c r="D87" s="43" t="n">
        <v>283</v>
      </c>
      <c r="E87" s="61" t="n">
        <v>21</v>
      </c>
      <c r="F87" s="45" t="n">
        <v>305</v>
      </c>
      <c r="G87" s="62" t="n">
        <v>22</v>
      </c>
      <c r="H87" s="43" t="n">
        <v>288</v>
      </c>
      <c r="I87" s="61" t="n">
        <v>19</v>
      </c>
      <c r="J87" s="45"/>
      <c r="K87" s="62"/>
      <c r="L87" s="43"/>
      <c r="M87" s="61"/>
      <c r="N87" s="45" t="n">
        <f aca="false">SUM(D87+F87+H87+J87+L87)</f>
        <v>876</v>
      </c>
      <c r="O87" s="44" t="n">
        <f aca="false">IF(N87&gt;0,AVERAGE(D87,F87,H87,J87,L87),0)</f>
        <v>292</v>
      </c>
      <c r="P87" s="63" t="n">
        <f aca="false">SUM(E87+G87+I87+K87+M87)</f>
        <v>62</v>
      </c>
      <c r="Q87" s="44" t="n">
        <f aca="false">MIN(E87,G87,I87,K87,M87)</f>
        <v>19</v>
      </c>
      <c r="R87" s="46"/>
      <c r="X87" s="65"/>
      <c r="Y87" s="65"/>
      <c r="Z87" s="64"/>
      <c r="AA87" s="65"/>
    </row>
    <row r="88" customFormat="false" ht="14.25" hidden="false" customHeight="false" outlineLevel="0" collapsed="false">
      <c r="A88" s="3" t="n">
        <v>5</v>
      </c>
      <c r="B88" s="40" t="s">
        <v>888</v>
      </c>
      <c r="C88" s="60" t="s">
        <v>872</v>
      </c>
      <c r="D88" s="43" t="n">
        <v>285</v>
      </c>
      <c r="E88" s="61" t="n">
        <v>22</v>
      </c>
      <c r="F88" s="45" t="n">
        <v>272</v>
      </c>
      <c r="G88" s="62" t="n">
        <v>21</v>
      </c>
      <c r="H88" s="43"/>
      <c r="I88" s="61"/>
      <c r="J88" s="45"/>
      <c r="K88" s="62"/>
      <c r="L88" s="43"/>
      <c r="M88" s="61"/>
      <c r="N88" s="45" t="n">
        <f aca="false">SUM(D88+F88+H88+J88+L88)</f>
        <v>557</v>
      </c>
      <c r="O88" s="44" t="n">
        <f aca="false">IF(N88&gt;0,AVERAGE(D88,F88,H88,J88,L88),0)</f>
        <v>278.5</v>
      </c>
      <c r="P88" s="63" t="n">
        <f aca="false">SUM(E88+G88+I88+K88+M88)</f>
        <v>43</v>
      </c>
      <c r="Q88" s="44" t="n">
        <f aca="false">MIN(E88,G88,I88,K88,M88)</f>
        <v>21</v>
      </c>
      <c r="R88" s="46"/>
      <c r="X88" s="65"/>
      <c r="Y88" s="65"/>
      <c r="Z88" s="64"/>
      <c r="AA88" s="65"/>
    </row>
    <row r="89" customFormat="false" ht="14.25" hidden="false" customHeight="false" outlineLevel="0" collapsed="false">
      <c r="A89" s="3" t="n">
        <v>6</v>
      </c>
      <c r="B89" s="40" t="s">
        <v>889</v>
      </c>
      <c r="C89" s="60" t="s">
        <v>332</v>
      </c>
      <c r="D89" s="43" t="n">
        <v>270</v>
      </c>
      <c r="E89" s="61" t="n">
        <v>20</v>
      </c>
      <c r="F89" s="45"/>
      <c r="G89" s="62"/>
      <c r="H89" s="43" t="n">
        <v>324</v>
      </c>
      <c r="I89" s="61" t="n">
        <v>21</v>
      </c>
      <c r="J89" s="45"/>
      <c r="K89" s="62"/>
      <c r="L89" s="43"/>
      <c r="M89" s="61"/>
      <c r="N89" s="45" t="n">
        <f aca="false">SUM(D89+F89+H89+J89+L89)</f>
        <v>594</v>
      </c>
      <c r="O89" s="44" t="n">
        <f aca="false">IF(N89&gt;0,AVERAGE(D89,F89,H89,J89,L89),0)</f>
        <v>297</v>
      </c>
      <c r="P89" s="63" t="n">
        <f aca="false">SUM(E89+G89+I89+K89+M89)</f>
        <v>41</v>
      </c>
      <c r="Q89" s="44" t="n">
        <f aca="false">MIN(E89,G89,I89,K89,M89)</f>
        <v>20</v>
      </c>
      <c r="R89" s="46"/>
      <c r="X89" s="65"/>
      <c r="Y89" s="65"/>
      <c r="Z89" s="66"/>
      <c r="AA89" s="65"/>
    </row>
    <row r="90" customFormat="false" ht="15" hidden="false" customHeight="true" outlineLevel="0" collapsed="false">
      <c r="A90" s="3" t="n">
        <v>7</v>
      </c>
      <c r="B90" s="40" t="s">
        <v>890</v>
      </c>
      <c r="C90" s="60" t="s">
        <v>866</v>
      </c>
      <c r="D90" s="43" t="n">
        <v>190</v>
      </c>
      <c r="E90" s="61" t="n">
        <v>19</v>
      </c>
      <c r="F90" s="45"/>
      <c r="G90" s="62"/>
      <c r="H90" s="43" t="n">
        <v>257</v>
      </c>
      <c r="I90" s="61" t="n">
        <v>18</v>
      </c>
      <c r="J90" s="45"/>
      <c r="K90" s="62"/>
      <c r="L90" s="43"/>
      <c r="M90" s="61"/>
      <c r="N90" s="45" t="n">
        <f aca="false">SUM(D90+F90+H90+J90+L90)</f>
        <v>447</v>
      </c>
      <c r="O90" s="44" t="n">
        <f aca="false">IF(N90&gt;0,AVERAGE(D90,F90,H90,J90,L90),0)</f>
        <v>223.5</v>
      </c>
      <c r="P90" s="63" t="n">
        <f aca="false">SUM(E90+G90+I90+K90+M90)</f>
        <v>37</v>
      </c>
      <c r="Q90" s="44" t="n">
        <f aca="false">MIN(E90,G90,I90,K90,M90)</f>
        <v>18</v>
      </c>
      <c r="R90" s="46"/>
      <c r="X90" s="65"/>
      <c r="Y90" s="65"/>
      <c r="Z90" s="64"/>
      <c r="AA90" s="65"/>
    </row>
    <row r="91" customFormat="false" ht="15" hidden="false" customHeight="true" outlineLevel="0" collapsed="false">
      <c r="A91" s="3" t="n">
        <v>8</v>
      </c>
      <c r="B91" s="47" t="s">
        <v>891</v>
      </c>
      <c r="C91" s="71" t="s">
        <v>312</v>
      </c>
      <c r="D91" s="43"/>
      <c r="E91" s="61"/>
      <c r="F91" s="45"/>
      <c r="G91" s="62"/>
      <c r="H91" s="43" t="n">
        <v>326</v>
      </c>
      <c r="I91" s="61" t="n">
        <v>22</v>
      </c>
      <c r="J91" s="45"/>
      <c r="K91" s="62"/>
      <c r="L91" s="43"/>
      <c r="M91" s="61"/>
      <c r="N91" s="45" t="n">
        <f aca="false">SUM(D91+F91+H91+J91+L91)</f>
        <v>326</v>
      </c>
      <c r="O91" s="44" t="n">
        <f aca="false">IF(N91&gt;0,AVERAGE(D91,F91,H91,J91,L91),0)</f>
        <v>326</v>
      </c>
      <c r="P91" s="63" t="n">
        <f aca="false">SUM(E91+G91+I91+K91+M91)</f>
        <v>22</v>
      </c>
      <c r="Q91" s="44" t="n">
        <f aca="false">MIN(E91,G91,I91,K91,M91)</f>
        <v>22</v>
      </c>
      <c r="R91" s="46"/>
      <c r="X91" s="65"/>
      <c r="Y91" s="65"/>
      <c r="Z91" s="64"/>
      <c r="AA91" s="65"/>
    </row>
    <row r="92" customFormat="false" ht="15" hidden="false" customHeight="true" outlineLevel="0" collapsed="false">
      <c r="A92" s="3" t="n">
        <v>9</v>
      </c>
      <c r="B92" s="40" t="s">
        <v>892</v>
      </c>
      <c r="C92" s="60" t="s">
        <v>878</v>
      </c>
      <c r="D92" s="43"/>
      <c r="E92" s="61"/>
      <c r="F92" s="45"/>
      <c r="G92" s="62"/>
      <c r="H92" s="43" t="n">
        <v>303</v>
      </c>
      <c r="I92" s="61" t="n">
        <v>20</v>
      </c>
      <c r="J92" s="45"/>
      <c r="K92" s="62"/>
      <c r="L92" s="43"/>
      <c r="M92" s="61"/>
      <c r="N92" s="45" t="n">
        <f aca="false">SUM(D92+F92+H92+J92+L92)</f>
        <v>303</v>
      </c>
      <c r="O92" s="44" t="n">
        <f aca="false">IF(N92&gt;0,AVERAGE(D92,F92,H92,J92,L92),0)</f>
        <v>303</v>
      </c>
      <c r="P92" s="63" t="n">
        <f aca="false">SUM(E92+G92+I92+K92+M92)</f>
        <v>20</v>
      </c>
      <c r="Q92" s="44" t="n">
        <f aca="false">MIN(E92,G92,I92,K92,M92)</f>
        <v>20</v>
      </c>
      <c r="R92" s="46"/>
      <c r="X92" s="65"/>
      <c r="Y92" s="65"/>
      <c r="Z92" s="64"/>
      <c r="AA92" s="65"/>
    </row>
    <row r="93" customFormat="false" ht="15" hidden="false" customHeight="true" outlineLevel="0" collapsed="false">
      <c r="A93" s="3" t="n">
        <v>10</v>
      </c>
      <c r="B93" s="40"/>
      <c r="C93" s="60"/>
      <c r="D93" s="43"/>
      <c r="E93" s="61"/>
      <c r="F93" s="45"/>
      <c r="G93" s="62"/>
      <c r="H93" s="43"/>
      <c r="I93" s="61"/>
      <c r="J93" s="45"/>
      <c r="K93" s="62"/>
      <c r="L93" s="43"/>
      <c r="M93" s="61"/>
      <c r="N93" s="45" t="n">
        <f aca="false">SUM(D93+F93+H93+J93+L93)</f>
        <v>0</v>
      </c>
      <c r="O93" s="44" t="n">
        <f aca="false">IF(N93&gt;0,AVERAGE(D93,F93,H93,J93,L93),0)</f>
        <v>0</v>
      </c>
      <c r="P93" s="63" t="n">
        <f aca="false">SUM(E93+G93+I93+K93+M93)</f>
        <v>0</v>
      </c>
      <c r="Q93" s="44" t="n">
        <f aca="false">MIN(E93,G93,I93,K93,M93)</f>
        <v>0</v>
      </c>
      <c r="R93" s="46"/>
      <c r="X93" s="65"/>
      <c r="Y93" s="65"/>
      <c r="Z93" s="65"/>
      <c r="AA93" s="65"/>
    </row>
    <row r="94" customFormat="false" ht="15" hidden="false" customHeight="true" outlineLevel="0" collapsed="false">
      <c r="A94" s="3" t="n">
        <v>11</v>
      </c>
      <c r="B94" s="40"/>
      <c r="C94" s="60"/>
      <c r="D94" s="43"/>
      <c r="E94" s="61"/>
      <c r="F94" s="45"/>
      <c r="G94" s="62"/>
      <c r="H94" s="43"/>
      <c r="I94" s="61"/>
      <c r="J94" s="45"/>
      <c r="K94" s="62"/>
      <c r="L94" s="43"/>
      <c r="M94" s="61"/>
      <c r="N94" s="45" t="n">
        <f aca="false">SUM(D94+F94+H94+J94+L94)</f>
        <v>0</v>
      </c>
      <c r="O94" s="44" t="n">
        <f aca="false">IF(N94&gt;0,AVERAGE(D94,F94,H94,J94,L94),0)</f>
        <v>0</v>
      </c>
      <c r="P94" s="63" t="n">
        <f aca="false">SUM(E94+G94+I94+K94+M94)</f>
        <v>0</v>
      </c>
      <c r="Q94" s="44" t="n">
        <f aca="false">MIN(E94,G94,I94,K94,M94)</f>
        <v>0</v>
      </c>
      <c r="R94" s="46"/>
    </row>
    <row r="95" customFormat="false" ht="15" hidden="false" customHeight="true" outlineLevel="0" collapsed="false">
      <c r="A95" s="3" t="n">
        <v>12</v>
      </c>
      <c r="B95" s="48"/>
      <c r="C95" s="67"/>
      <c r="D95" s="51"/>
      <c r="E95" s="68"/>
      <c r="F95" s="53"/>
      <c r="G95" s="69"/>
      <c r="H95" s="51"/>
      <c r="I95" s="68"/>
      <c r="J95" s="53"/>
      <c r="K95" s="69"/>
      <c r="L95" s="51"/>
      <c r="M95" s="68"/>
      <c r="N95" s="53" t="n">
        <f aca="false">SUM(D95+F95+H95+J95+L95)</f>
        <v>0</v>
      </c>
      <c r="O95" s="44" t="n">
        <f aca="false">IF(N95&gt;0,AVERAGE(D95,F95,H95,J95,L95),0)</f>
        <v>0</v>
      </c>
      <c r="P95" s="70" t="n">
        <f aca="false">SUM(E95+G95+I95+K95+M95)</f>
        <v>0</v>
      </c>
      <c r="Q95" s="44" t="n">
        <f aca="false">MIN(E95,G95,I95,K95,M95)</f>
        <v>0</v>
      </c>
      <c r="R95" s="46"/>
    </row>
    <row r="96" customFormat="false" ht="4.5" hidden="false" customHeight="true" outlineLevel="0" collapsed="false">
      <c r="A96" s="3" t="n">
        <v>13</v>
      </c>
      <c r="B96" s="40"/>
      <c r="C96" s="60"/>
      <c r="D96" s="43"/>
      <c r="E96" s="61"/>
      <c r="F96" s="45"/>
      <c r="G96" s="62"/>
      <c r="H96" s="43"/>
      <c r="I96" s="61"/>
      <c r="J96" s="45"/>
      <c r="K96" s="62"/>
      <c r="L96" s="43"/>
      <c r="M96" s="61"/>
      <c r="N96" s="45" t="n">
        <f aca="false">SUM(D96+F96+H96+J96+L96)</f>
        <v>0</v>
      </c>
      <c r="O96" s="44" t="n">
        <f aca="false">IF(N96&gt;0,AVERAGE(D96,F96,H96,J96,L96),0)</f>
        <v>0</v>
      </c>
      <c r="P96" s="63" t="n">
        <f aca="false">SUM(E96+G96+I96+K96+M96)</f>
        <v>0</v>
      </c>
      <c r="Q96" s="44" t="n">
        <f aca="false">MIN(E96,G96,I96,K96,M96)</f>
        <v>0</v>
      </c>
      <c r="R96" s="46"/>
    </row>
    <row r="97" customFormat="false" ht="4.5" hidden="false" customHeight="true" outlineLevel="0" collapsed="false">
      <c r="A97" s="3" t="n">
        <v>14</v>
      </c>
      <c r="B97" s="40"/>
      <c r="C97" s="60"/>
      <c r="D97" s="43"/>
      <c r="E97" s="61"/>
      <c r="F97" s="45"/>
      <c r="G97" s="62"/>
      <c r="H97" s="43"/>
      <c r="I97" s="61"/>
      <c r="J97" s="45"/>
      <c r="K97" s="62"/>
      <c r="L97" s="43"/>
      <c r="M97" s="61"/>
      <c r="N97" s="45" t="n">
        <f aca="false">SUM(D97+F97+H97+J97+L97)</f>
        <v>0</v>
      </c>
      <c r="O97" s="44" t="n">
        <f aca="false">IF(N97&gt;0,AVERAGE(D97,F97,H97,J97,L97),0)</f>
        <v>0</v>
      </c>
      <c r="P97" s="63" t="n">
        <f aca="false">SUM(E97+G97+I97+K97+M97)</f>
        <v>0</v>
      </c>
      <c r="Q97" s="44" t="n">
        <f aca="false">MIN(E97,G97,I97,K97,M97)</f>
        <v>0</v>
      </c>
      <c r="R97" s="46"/>
    </row>
    <row r="98" customFormat="false" ht="4.5" hidden="false" customHeight="true" outlineLevel="0" collapsed="false">
      <c r="A98" s="3" t="n">
        <v>15</v>
      </c>
      <c r="B98" s="40"/>
      <c r="C98" s="60"/>
      <c r="D98" s="43"/>
      <c r="E98" s="61"/>
      <c r="F98" s="45"/>
      <c r="G98" s="62"/>
      <c r="H98" s="43"/>
      <c r="I98" s="61"/>
      <c r="J98" s="45"/>
      <c r="K98" s="62"/>
      <c r="L98" s="43"/>
      <c r="M98" s="61"/>
      <c r="N98" s="45" t="n">
        <f aca="false">SUM(D98+F98+H98+J98+L98)</f>
        <v>0</v>
      </c>
      <c r="O98" s="44" t="n">
        <f aca="false">IF(N98&gt;0,AVERAGE(D98,F98,H98,J98,L98),0)</f>
        <v>0</v>
      </c>
      <c r="P98" s="63" t="n">
        <f aca="false">SUM(E98+G98+I98+K98+M98)</f>
        <v>0</v>
      </c>
      <c r="Q98" s="44" t="n">
        <f aca="false">MIN(E98,G98,I98,K98,M98)</f>
        <v>0</v>
      </c>
      <c r="R98" s="46"/>
    </row>
    <row r="99" customFormat="false" ht="4.5" hidden="false" customHeight="true" outlineLevel="0" collapsed="false">
      <c r="A99" s="3" t="n">
        <v>16</v>
      </c>
      <c r="B99" s="40"/>
      <c r="C99" s="60"/>
      <c r="D99" s="43"/>
      <c r="E99" s="61"/>
      <c r="F99" s="45"/>
      <c r="G99" s="62"/>
      <c r="H99" s="43"/>
      <c r="I99" s="61"/>
      <c r="J99" s="45"/>
      <c r="K99" s="62"/>
      <c r="L99" s="43"/>
      <c r="M99" s="61"/>
      <c r="N99" s="45" t="n">
        <f aca="false">SUM(D99+F99+H99+J99+L99)</f>
        <v>0</v>
      </c>
      <c r="O99" s="44" t="n">
        <f aca="false">IF(N99&gt;0,AVERAGE(D99,F99,H99,J99,L99),0)</f>
        <v>0</v>
      </c>
      <c r="P99" s="63" t="n">
        <f aca="false">SUM(E99+G99+I99+K99+M99)</f>
        <v>0</v>
      </c>
      <c r="Q99" s="44" t="n">
        <f aca="false">MIN(E99,G99,I99,K99,M99)</f>
        <v>0</v>
      </c>
      <c r="R99" s="46"/>
    </row>
    <row r="100" customFormat="false" ht="4.5" hidden="false" customHeight="true" outlineLevel="0" collapsed="false">
      <c r="A100" s="3" t="n">
        <v>17</v>
      </c>
      <c r="B100" s="40"/>
      <c r="C100" s="60"/>
      <c r="D100" s="43"/>
      <c r="E100" s="61"/>
      <c r="F100" s="45"/>
      <c r="G100" s="62"/>
      <c r="H100" s="43"/>
      <c r="I100" s="61"/>
      <c r="J100" s="45"/>
      <c r="K100" s="62"/>
      <c r="L100" s="43"/>
      <c r="M100" s="61"/>
      <c r="N100" s="45" t="n">
        <f aca="false">SUM(D100+F100+H100+J100+L100)</f>
        <v>0</v>
      </c>
      <c r="O100" s="44" t="n">
        <f aca="false">IF(N100&gt;0,AVERAGE(D100,F100,H100,J100,L100),0)</f>
        <v>0</v>
      </c>
      <c r="P100" s="63" t="n">
        <f aca="false">SUM(E100+G100+I100+K100+M100)</f>
        <v>0</v>
      </c>
      <c r="Q100" s="44" t="n">
        <f aca="false">MIN(E100,G100,I100,K100,M100)</f>
        <v>0</v>
      </c>
      <c r="R100" s="46"/>
    </row>
    <row r="101" customFormat="false" ht="4.5" hidden="false" customHeight="true" outlineLevel="0" collapsed="false">
      <c r="A101" s="3" t="n">
        <v>18</v>
      </c>
      <c r="B101" s="40"/>
      <c r="C101" s="60"/>
      <c r="D101" s="43"/>
      <c r="E101" s="61"/>
      <c r="F101" s="45"/>
      <c r="G101" s="62"/>
      <c r="H101" s="43"/>
      <c r="I101" s="61"/>
      <c r="J101" s="45"/>
      <c r="K101" s="62"/>
      <c r="L101" s="43"/>
      <c r="M101" s="61"/>
      <c r="N101" s="45" t="n">
        <f aca="false">SUM(D101+F101+H101+J101+L101)</f>
        <v>0</v>
      </c>
      <c r="O101" s="44" t="n">
        <f aca="false">IF(N101&gt;0,AVERAGE(D101,F101,H101,J101,L101),0)</f>
        <v>0</v>
      </c>
      <c r="P101" s="63" t="n">
        <f aca="false">SUM(E101+G101+I101+K101+M101)</f>
        <v>0</v>
      </c>
      <c r="Q101" s="44" t="n">
        <f aca="false">MIN(E101,G101,I101,K101,M101)</f>
        <v>0</v>
      </c>
      <c r="R101" s="46"/>
    </row>
    <row r="102" customFormat="false" ht="4.5" hidden="false" customHeight="true" outlineLevel="0" collapsed="false">
      <c r="A102" s="3" t="n">
        <v>19</v>
      </c>
      <c r="B102" s="40"/>
      <c r="C102" s="60"/>
      <c r="D102" s="43"/>
      <c r="E102" s="61"/>
      <c r="F102" s="45"/>
      <c r="G102" s="62"/>
      <c r="H102" s="43"/>
      <c r="I102" s="61"/>
      <c r="J102" s="45"/>
      <c r="K102" s="62"/>
      <c r="L102" s="43"/>
      <c r="M102" s="61"/>
      <c r="N102" s="45" t="n">
        <f aca="false">SUM(D102+F102+H102+J102+L102)</f>
        <v>0</v>
      </c>
      <c r="O102" s="44" t="n">
        <f aca="false">IF(N102&gt;0,AVERAGE(D102,F102,H102,J102,L102),0)</f>
        <v>0</v>
      </c>
      <c r="P102" s="63" t="n">
        <f aca="false">SUM(E102+G102+I102+K102+M102)</f>
        <v>0</v>
      </c>
      <c r="Q102" s="44" t="n">
        <f aca="false">MIN(E102,G102,I102,K102,M102)</f>
        <v>0</v>
      </c>
      <c r="R102" s="46"/>
    </row>
    <row r="103" customFormat="false" ht="4.5" hidden="false" customHeight="true" outlineLevel="0" collapsed="false">
      <c r="A103" s="3" t="n">
        <v>20</v>
      </c>
      <c r="B103" s="40"/>
      <c r="C103" s="60"/>
      <c r="D103" s="43"/>
      <c r="E103" s="61"/>
      <c r="F103" s="45"/>
      <c r="G103" s="62"/>
      <c r="H103" s="43"/>
      <c r="I103" s="61"/>
      <c r="J103" s="45"/>
      <c r="K103" s="62"/>
      <c r="L103" s="43"/>
      <c r="M103" s="61"/>
      <c r="N103" s="45" t="n">
        <f aca="false">SUM(D103+F103+H103+J103+L103)</f>
        <v>0</v>
      </c>
      <c r="O103" s="44" t="n">
        <f aca="false">IF(N103&gt;0,AVERAGE(D103,F103,H103,J103,L103),0)</f>
        <v>0</v>
      </c>
      <c r="P103" s="63" t="n">
        <f aca="false">SUM(E103+G103+I103+K103+M103)</f>
        <v>0</v>
      </c>
      <c r="Q103" s="44" t="n">
        <f aca="false">MIN(E103,G103,I103,K103,M103)</f>
        <v>0</v>
      </c>
      <c r="R103" s="46"/>
    </row>
    <row r="104" customFormat="false" ht="4.5" hidden="false" customHeight="true" outlineLevel="0" collapsed="false">
      <c r="A104" s="3" t="n">
        <v>21</v>
      </c>
      <c r="B104" s="40"/>
      <c r="C104" s="60"/>
      <c r="D104" s="43"/>
      <c r="E104" s="61"/>
      <c r="F104" s="45"/>
      <c r="G104" s="62"/>
      <c r="H104" s="43"/>
      <c r="I104" s="61"/>
      <c r="J104" s="45"/>
      <c r="K104" s="62"/>
      <c r="L104" s="43"/>
      <c r="M104" s="61"/>
      <c r="N104" s="45" t="n">
        <f aca="false">SUM(D104+F104+H104+J104+L104)</f>
        <v>0</v>
      </c>
      <c r="O104" s="44" t="n">
        <f aca="false">IF(N104&gt;0,AVERAGE(D104,F104,H104,J104,L104),0)</f>
        <v>0</v>
      </c>
      <c r="P104" s="63" t="n">
        <f aca="false">SUM(E104+G104+I104+K104+M104)</f>
        <v>0</v>
      </c>
      <c r="Q104" s="44" t="n">
        <f aca="false">MIN(E104,G104,I104,K104,M104)</f>
        <v>0</v>
      </c>
      <c r="R104" s="46"/>
    </row>
    <row r="105" customFormat="false" ht="4.5" hidden="false" customHeight="true" outlineLevel="0" collapsed="false">
      <c r="A105" s="3" t="n">
        <v>22</v>
      </c>
      <c r="B105" s="40"/>
      <c r="C105" s="60"/>
      <c r="D105" s="43"/>
      <c r="E105" s="61"/>
      <c r="F105" s="45"/>
      <c r="G105" s="62"/>
      <c r="H105" s="43"/>
      <c r="I105" s="61"/>
      <c r="J105" s="45"/>
      <c r="K105" s="62"/>
      <c r="L105" s="43"/>
      <c r="M105" s="61"/>
      <c r="N105" s="45" t="n">
        <f aca="false">SUM(D105+F105+H105+J105+L105)</f>
        <v>0</v>
      </c>
      <c r="O105" s="44" t="n">
        <f aca="false">IF(N105&gt;0,AVERAGE(D105,F105,H105,J105,L105),0)</f>
        <v>0</v>
      </c>
      <c r="P105" s="63" t="n">
        <f aca="false">SUM(E105+G105+I105+K105+M105)</f>
        <v>0</v>
      </c>
      <c r="Q105" s="44" t="n">
        <f aca="false">MIN(E105,G105,I105,K105,M105)</f>
        <v>0</v>
      </c>
      <c r="R105" s="46"/>
    </row>
    <row r="106" customFormat="false" ht="4.5" hidden="false" customHeight="true" outlineLevel="0" collapsed="false">
      <c r="A106" s="3" t="n">
        <v>23</v>
      </c>
      <c r="B106" s="40"/>
      <c r="C106" s="60"/>
      <c r="D106" s="43"/>
      <c r="E106" s="61"/>
      <c r="F106" s="45"/>
      <c r="G106" s="62"/>
      <c r="H106" s="43"/>
      <c r="I106" s="61"/>
      <c r="J106" s="45"/>
      <c r="K106" s="62"/>
      <c r="L106" s="43"/>
      <c r="M106" s="61"/>
      <c r="N106" s="45" t="n">
        <f aca="false">SUM(D106+F106+H106+J106+L106)</f>
        <v>0</v>
      </c>
      <c r="O106" s="44" t="n">
        <f aca="false">IF(N106&gt;0,AVERAGE(D106,F106,H106,J106,L106),0)</f>
        <v>0</v>
      </c>
      <c r="P106" s="63" t="n">
        <f aca="false">SUM(E106+G106+I106+K106+M106)</f>
        <v>0</v>
      </c>
      <c r="Q106" s="44" t="n">
        <f aca="false">MIN(E106,G106,I106,K106,M106)</f>
        <v>0</v>
      </c>
      <c r="R106" s="46"/>
    </row>
    <row r="107" customFormat="false" ht="4.5" hidden="false" customHeight="true" outlineLevel="0" collapsed="false">
      <c r="A107" s="3" t="n">
        <v>24</v>
      </c>
      <c r="B107" s="40"/>
      <c r="C107" s="60"/>
      <c r="D107" s="43"/>
      <c r="E107" s="61"/>
      <c r="F107" s="45"/>
      <c r="G107" s="62"/>
      <c r="H107" s="43"/>
      <c r="I107" s="61"/>
      <c r="J107" s="45"/>
      <c r="K107" s="62"/>
      <c r="L107" s="43"/>
      <c r="M107" s="61"/>
      <c r="N107" s="45" t="n">
        <f aca="false">SUM(D107+F107+H107+J107+L107)</f>
        <v>0</v>
      </c>
      <c r="O107" s="44" t="n">
        <f aca="false">IF(N107&gt;0,AVERAGE(D107,F107,H107,J107,L107),0)</f>
        <v>0</v>
      </c>
      <c r="P107" s="63" t="n">
        <f aca="false">SUM(E107+G107+I107+K107+M107)</f>
        <v>0</v>
      </c>
      <c r="Q107" s="44" t="n">
        <f aca="false">MIN(E107,G107,I107,K107,M107)</f>
        <v>0</v>
      </c>
      <c r="R107" s="46"/>
    </row>
    <row r="108" customFormat="false" ht="4.5" hidden="false" customHeight="true" outlineLevel="0" collapsed="false">
      <c r="A108" s="3" t="n">
        <v>25</v>
      </c>
      <c r="B108" s="40"/>
      <c r="C108" s="60"/>
      <c r="D108" s="43"/>
      <c r="E108" s="61"/>
      <c r="F108" s="45"/>
      <c r="G108" s="62"/>
      <c r="H108" s="43"/>
      <c r="I108" s="61"/>
      <c r="J108" s="45"/>
      <c r="K108" s="62"/>
      <c r="L108" s="43"/>
      <c r="M108" s="61"/>
      <c r="N108" s="45" t="n">
        <f aca="false">SUM(D108+F108+H108+J108+L108)</f>
        <v>0</v>
      </c>
      <c r="O108" s="44" t="n">
        <f aca="false">IF(N108&gt;0,AVERAGE(D108,F108,H108,J108,L108),0)</f>
        <v>0</v>
      </c>
      <c r="P108" s="63" t="n">
        <f aca="false">SUM(E108+G108+I108+K108+M108)</f>
        <v>0</v>
      </c>
      <c r="Q108" s="44" t="n">
        <f aca="false">MIN(E108,G108,I108,K108,M108)</f>
        <v>0</v>
      </c>
      <c r="R108" s="46"/>
    </row>
    <row r="109" customFormat="false" ht="4.5" hidden="false" customHeight="true" outlineLevel="0" collapsed="false">
      <c r="A109" s="3" t="n">
        <v>26</v>
      </c>
      <c r="B109" s="40"/>
      <c r="C109" s="60"/>
      <c r="D109" s="43"/>
      <c r="E109" s="61"/>
      <c r="F109" s="45"/>
      <c r="G109" s="62"/>
      <c r="H109" s="43"/>
      <c r="I109" s="61"/>
      <c r="J109" s="45"/>
      <c r="K109" s="62"/>
      <c r="L109" s="43"/>
      <c r="M109" s="61"/>
      <c r="N109" s="45" t="n">
        <f aca="false">SUM(D109+F109+H109+J109+L109)</f>
        <v>0</v>
      </c>
      <c r="O109" s="44" t="n">
        <f aca="false">IF(N109&gt;0,AVERAGE(D109,F109,H109,J109,L109),0)</f>
        <v>0</v>
      </c>
      <c r="P109" s="63" t="n">
        <f aca="false">SUM(E109+G109+I109+K109+M109)</f>
        <v>0</v>
      </c>
      <c r="Q109" s="44" t="n">
        <f aca="false">MIN(E109,G109,I109,K109,M109)</f>
        <v>0</v>
      </c>
      <c r="R109" s="46"/>
    </row>
    <row r="110" customFormat="false" ht="4.5" hidden="false" customHeight="true" outlineLevel="0" collapsed="false"/>
    <row r="111" customFormat="false" ht="4.5" hidden="false" customHeight="true" outlineLevel="0" collapsed="false"/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8.85"/>
    <col collapsed="false" customWidth="true" hidden="false" outlineLevel="0" max="3" min="3" style="15" width="27.42"/>
    <col collapsed="false" customWidth="true" hidden="false" outlineLevel="0" max="4" min="4" style="15" width="33.7"/>
    <col collapsed="false" customWidth="true" hidden="false" outlineLevel="0" max="6" min="5" style="14" width="4.7"/>
    <col collapsed="false" customWidth="true" hidden="false" outlineLevel="0" max="7" min="7" style="14" width="6.56"/>
    <col collapsed="false" customWidth="true" hidden="false" outlineLevel="0" max="8" min="8" style="14" width="4.7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A1" s="16" t="s">
        <v>57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17" t="s">
        <v>58</v>
      </c>
      <c r="B3" s="18" t="s">
        <v>59</v>
      </c>
      <c r="C3" s="18" t="s">
        <v>60</v>
      </c>
      <c r="D3" s="18" t="s">
        <v>61</v>
      </c>
      <c r="E3" s="18" t="n">
        <v>1</v>
      </c>
      <c r="F3" s="18" t="n">
        <v>2</v>
      </c>
      <c r="G3" s="18" t="s">
        <v>62</v>
      </c>
      <c r="H3" s="19" t="s">
        <v>63</v>
      </c>
    </row>
    <row r="4" customFormat="false" ht="12.75" hidden="false" customHeight="false" outlineLevel="0" collapsed="false">
      <c r="A4" s="20" t="n">
        <v>1</v>
      </c>
      <c r="B4" s="20" t="n">
        <v>39</v>
      </c>
      <c r="C4" s="21" t="s">
        <v>64</v>
      </c>
      <c r="D4" s="21" t="s">
        <v>65</v>
      </c>
      <c r="E4" s="20" t="n">
        <v>93</v>
      </c>
      <c r="F4" s="20" t="n">
        <v>91</v>
      </c>
      <c r="G4" s="20" t="n">
        <v>184</v>
      </c>
      <c r="H4" s="20"/>
    </row>
    <row r="5" customFormat="false" ht="12.75" hidden="false" customHeight="false" outlineLevel="0" collapsed="false">
      <c r="A5" s="22" t="n">
        <v>2</v>
      </c>
      <c r="B5" s="22" t="n">
        <v>53</v>
      </c>
      <c r="C5" s="23" t="s">
        <v>66</v>
      </c>
      <c r="D5" s="23" t="s">
        <v>67</v>
      </c>
      <c r="E5" s="22" t="n">
        <v>90</v>
      </c>
      <c r="F5" s="22" t="n">
        <v>89</v>
      </c>
      <c r="G5" s="22" t="n">
        <v>179</v>
      </c>
      <c r="H5" s="22"/>
    </row>
    <row r="6" customFormat="false" ht="12.75" hidden="false" customHeight="false" outlineLevel="0" collapsed="false">
      <c r="A6" s="22" t="n">
        <v>3</v>
      </c>
      <c r="B6" s="22" t="n">
        <v>42</v>
      </c>
      <c r="C6" s="23" t="s">
        <v>68</v>
      </c>
      <c r="D6" s="23" t="s">
        <v>69</v>
      </c>
      <c r="E6" s="22" t="n">
        <v>91</v>
      </c>
      <c r="F6" s="22" t="n">
        <v>88</v>
      </c>
      <c r="G6" s="22" t="n">
        <v>179</v>
      </c>
      <c r="H6" s="24"/>
    </row>
    <row r="7" customFormat="false" ht="12.75" hidden="false" customHeight="false" outlineLevel="0" collapsed="false">
      <c r="A7" s="22" t="n">
        <v>4</v>
      </c>
      <c r="B7" s="22" t="n">
        <v>62</v>
      </c>
      <c r="C7" s="23" t="s">
        <v>70</v>
      </c>
      <c r="D7" s="23" t="s">
        <v>71</v>
      </c>
      <c r="E7" s="22" t="n">
        <v>86</v>
      </c>
      <c r="F7" s="22" t="n">
        <v>92</v>
      </c>
      <c r="G7" s="22" t="n">
        <v>178</v>
      </c>
      <c r="H7" s="24"/>
    </row>
    <row r="8" customFormat="false" ht="12.75" hidden="false" customHeight="false" outlineLevel="0" collapsed="false">
      <c r="A8" s="22" t="n">
        <v>5</v>
      </c>
      <c r="B8" s="22" t="n">
        <v>4</v>
      </c>
      <c r="C8" s="23" t="s">
        <v>72</v>
      </c>
      <c r="D8" s="23" t="s">
        <v>73</v>
      </c>
      <c r="E8" s="22" t="n">
        <v>89</v>
      </c>
      <c r="F8" s="22" t="n">
        <v>89</v>
      </c>
      <c r="G8" s="22" t="n">
        <v>178</v>
      </c>
      <c r="H8" s="24"/>
    </row>
    <row r="9" customFormat="false" ht="12.75" hidden="false" customHeight="false" outlineLevel="0" collapsed="false">
      <c r="A9" s="22" t="n">
        <v>6</v>
      </c>
      <c r="B9" s="22" t="n">
        <v>83</v>
      </c>
      <c r="C9" s="23" t="s">
        <v>74</v>
      </c>
      <c r="D9" s="23" t="s">
        <v>75</v>
      </c>
      <c r="E9" s="22" t="n">
        <v>91</v>
      </c>
      <c r="F9" s="22" t="n">
        <v>86</v>
      </c>
      <c r="G9" s="22" t="n">
        <v>177</v>
      </c>
      <c r="H9" s="24"/>
    </row>
    <row r="10" customFormat="false" ht="12.75" hidden="false" customHeight="false" outlineLevel="0" collapsed="false">
      <c r="A10" s="22" t="n">
        <v>7</v>
      </c>
      <c r="B10" s="22" t="n">
        <v>63</v>
      </c>
      <c r="C10" s="23" t="s">
        <v>76</v>
      </c>
      <c r="D10" s="23" t="s">
        <v>71</v>
      </c>
      <c r="E10" s="22" t="n">
        <v>88</v>
      </c>
      <c r="F10" s="22" t="n">
        <v>88</v>
      </c>
      <c r="G10" s="22" t="n">
        <v>176</v>
      </c>
      <c r="H10" s="24"/>
    </row>
    <row r="11" customFormat="false" ht="12.75" hidden="false" customHeight="false" outlineLevel="0" collapsed="false">
      <c r="A11" s="22" t="n">
        <v>8</v>
      </c>
      <c r="B11" s="22" t="n">
        <v>10</v>
      </c>
      <c r="C11" s="23" t="s">
        <v>77</v>
      </c>
      <c r="D11" s="23" t="s">
        <v>78</v>
      </c>
      <c r="E11" s="22" t="n">
        <v>92</v>
      </c>
      <c r="F11" s="22" t="n">
        <v>84</v>
      </c>
      <c r="G11" s="22" t="n">
        <v>176</v>
      </c>
      <c r="H11" s="24"/>
    </row>
    <row r="12" customFormat="false" ht="12.75" hidden="false" customHeight="false" outlineLevel="0" collapsed="false">
      <c r="A12" s="22" t="n">
        <v>9</v>
      </c>
      <c r="B12" s="22" t="n">
        <v>40</v>
      </c>
      <c r="C12" s="23" t="s">
        <v>79</v>
      </c>
      <c r="D12" s="23" t="s">
        <v>69</v>
      </c>
      <c r="E12" s="22" t="n">
        <v>86</v>
      </c>
      <c r="F12" s="22" t="n">
        <v>87</v>
      </c>
      <c r="G12" s="22" t="n">
        <v>173</v>
      </c>
      <c r="H12" s="24"/>
    </row>
    <row r="13" customFormat="false" ht="12.75" hidden="false" customHeight="false" outlineLevel="0" collapsed="false">
      <c r="A13" s="22" t="n">
        <v>10</v>
      </c>
      <c r="B13" s="22" t="n">
        <v>1</v>
      </c>
      <c r="C13" s="23" t="s">
        <v>80</v>
      </c>
      <c r="D13" s="23" t="s">
        <v>81</v>
      </c>
      <c r="E13" s="22" t="n">
        <v>87</v>
      </c>
      <c r="F13" s="22" t="n">
        <v>86</v>
      </c>
      <c r="G13" s="22" t="n">
        <v>173</v>
      </c>
      <c r="H13" s="24"/>
    </row>
    <row r="14" customFormat="false" ht="12.75" hidden="false" customHeight="false" outlineLevel="0" collapsed="false">
      <c r="A14" s="22" t="n">
        <v>11</v>
      </c>
      <c r="B14" s="22" t="n">
        <v>32</v>
      </c>
      <c r="C14" s="23" t="s">
        <v>82</v>
      </c>
      <c r="D14" s="23" t="s">
        <v>83</v>
      </c>
      <c r="E14" s="22" t="n">
        <v>89</v>
      </c>
      <c r="F14" s="22" t="n">
        <v>84</v>
      </c>
      <c r="G14" s="22" t="n">
        <v>173</v>
      </c>
      <c r="H14" s="24"/>
    </row>
    <row r="15" customFormat="false" ht="12.75" hidden="false" customHeight="false" outlineLevel="0" collapsed="false">
      <c r="A15" s="22" t="n">
        <v>12</v>
      </c>
      <c r="B15" s="22" t="n">
        <v>20</v>
      </c>
      <c r="C15" s="23" t="s">
        <v>84</v>
      </c>
      <c r="D15" s="23" t="s">
        <v>85</v>
      </c>
      <c r="E15" s="22" t="n">
        <v>84</v>
      </c>
      <c r="F15" s="22" t="n">
        <v>88</v>
      </c>
      <c r="G15" s="22" t="n">
        <v>172</v>
      </c>
      <c r="H15" s="24"/>
    </row>
    <row r="16" customFormat="false" ht="12.75" hidden="false" customHeight="false" outlineLevel="0" collapsed="false">
      <c r="A16" s="22" t="n">
        <v>13</v>
      </c>
      <c r="B16" s="22" t="n">
        <v>22</v>
      </c>
      <c r="C16" s="23" t="s">
        <v>86</v>
      </c>
      <c r="D16" s="23" t="s">
        <v>85</v>
      </c>
      <c r="E16" s="22" t="n">
        <v>88</v>
      </c>
      <c r="F16" s="22" t="n">
        <v>84</v>
      </c>
      <c r="G16" s="22" t="n">
        <v>172</v>
      </c>
      <c r="H16" s="24"/>
    </row>
    <row r="17" customFormat="false" ht="12.75" hidden="false" customHeight="false" outlineLevel="0" collapsed="false">
      <c r="A17" s="22" t="n">
        <v>14</v>
      </c>
      <c r="B17" s="22" t="n">
        <v>30</v>
      </c>
      <c r="C17" s="23" t="s">
        <v>87</v>
      </c>
      <c r="D17" s="23" t="s">
        <v>88</v>
      </c>
      <c r="E17" s="22" t="n">
        <v>83</v>
      </c>
      <c r="F17" s="22" t="n">
        <v>88</v>
      </c>
      <c r="G17" s="22" t="n">
        <v>171</v>
      </c>
      <c r="H17" s="24"/>
    </row>
    <row r="18" customFormat="false" ht="12.75" hidden="false" customHeight="false" outlineLevel="0" collapsed="false">
      <c r="A18" s="22" t="n">
        <v>15</v>
      </c>
      <c r="B18" s="22" t="n">
        <v>54</v>
      </c>
      <c r="C18" s="23" t="s">
        <v>89</v>
      </c>
      <c r="D18" s="23" t="s">
        <v>67</v>
      </c>
      <c r="E18" s="22" t="n">
        <v>85</v>
      </c>
      <c r="F18" s="22" t="n">
        <v>86</v>
      </c>
      <c r="G18" s="22" t="n">
        <v>171</v>
      </c>
      <c r="H18" s="24"/>
    </row>
    <row r="19" customFormat="false" ht="12.75" hidden="false" customHeight="false" outlineLevel="0" collapsed="false">
      <c r="A19" s="22" t="n">
        <v>16</v>
      </c>
      <c r="B19" s="22" t="n">
        <v>5</v>
      </c>
      <c r="C19" s="23" t="s">
        <v>90</v>
      </c>
      <c r="D19" s="23" t="s">
        <v>91</v>
      </c>
      <c r="E19" s="22" t="n">
        <v>87</v>
      </c>
      <c r="F19" s="22" t="n">
        <v>84</v>
      </c>
      <c r="G19" s="22" t="n">
        <v>171</v>
      </c>
      <c r="H19" s="24"/>
    </row>
    <row r="20" customFormat="false" ht="12.75" hidden="false" customHeight="false" outlineLevel="0" collapsed="false">
      <c r="A20" s="22" t="n">
        <v>17</v>
      </c>
      <c r="B20" s="22" t="n">
        <v>21</v>
      </c>
      <c r="C20" s="23" t="s">
        <v>92</v>
      </c>
      <c r="D20" s="23" t="s">
        <v>85</v>
      </c>
      <c r="E20" s="22" t="n">
        <v>89</v>
      </c>
      <c r="F20" s="22" t="n">
        <v>82</v>
      </c>
      <c r="G20" s="22" t="n">
        <v>171</v>
      </c>
      <c r="H20" s="24"/>
    </row>
    <row r="21" customFormat="false" ht="12.75" hidden="false" customHeight="false" outlineLevel="0" collapsed="false">
      <c r="A21" s="22" t="n">
        <v>18</v>
      </c>
      <c r="B21" s="22" t="n">
        <v>72</v>
      </c>
      <c r="C21" s="23" t="s">
        <v>93</v>
      </c>
      <c r="D21" s="23" t="s">
        <v>94</v>
      </c>
      <c r="E21" s="22" t="n">
        <v>86</v>
      </c>
      <c r="F21" s="22" t="n">
        <v>84</v>
      </c>
      <c r="G21" s="22" t="n">
        <v>170</v>
      </c>
      <c r="H21" s="24" t="n">
        <v>3</v>
      </c>
    </row>
    <row r="22" customFormat="false" ht="12.75" hidden="false" customHeight="false" outlineLevel="0" collapsed="false">
      <c r="A22" s="22" t="n">
        <v>19</v>
      </c>
      <c r="B22" s="22" t="n">
        <v>31</v>
      </c>
      <c r="C22" s="23" t="s">
        <v>95</v>
      </c>
      <c r="D22" s="23" t="s">
        <v>83</v>
      </c>
      <c r="E22" s="22" t="n">
        <v>86</v>
      </c>
      <c r="F22" s="22" t="n">
        <v>84</v>
      </c>
      <c r="G22" s="22" t="n">
        <v>170</v>
      </c>
      <c r="H22" s="24" t="n">
        <v>2</v>
      </c>
    </row>
    <row r="23" customFormat="false" ht="12.75" hidden="false" customHeight="false" outlineLevel="0" collapsed="false">
      <c r="A23" s="22" t="n">
        <v>20</v>
      </c>
      <c r="B23" s="22" t="n">
        <v>29</v>
      </c>
      <c r="C23" s="23" t="s">
        <v>96</v>
      </c>
      <c r="D23" s="23" t="s">
        <v>88</v>
      </c>
      <c r="E23" s="22" t="n">
        <v>81</v>
      </c>
      <c r="F23" s="22" t="n">
        <v>88</v>
      </c>
      <c r="G23" s="22" t="n">
        <v>169</v>
      </c>
      <c r="H23" s="24"/>
    </row>
    <row r="24" customFormat="false" ht="12.75" hidden="false" customHeight="false" outlineLevel="0" collapsed="false">
      <c r="A24" s="22" t="n">
        <v>21</v>
      </c>
      <c r="B24" s="22" t="n">
        <v>60</v>
      </c>
      <c r="C24" s="23" t="s">
        <v>97</v>
      </c>
      <c r="D24" s="23" t="s">
        <v>71</v>
      </c>
      <c r="E24" s="22" t="n">
        <v>84</v>
      </c>
      <c r="F24" s="22" t="n">
        <v>85</v>
      </c>
      <c r="G24" s="22" t="n">
        <v>169</v>
      </c>
      <c r="H24" s="24"/>
    </row>
    <row r="25" customFormat="false" ht="12.75" hidden="false" customHeight="false" outlineLevel="0" collapsed="false">
      <c r="A25" s="22" t="n">
        <v>22</v>
      </c>
      <c r="B25" s="22" t="n">
        <v>77</v>
      </c>
      <c r="C25" s="23" t="s">
        <v>98</v>
      </c>
      <c r="D25" s="23" t="s">
        <v>99</v>
      </c>
      <c r="E25" s="22" t="n">
        <v>85</v>
      </c>
      <c r="F25" s="22" t="n">
        <v>84</v>
      </c>
      <c r="G25" s="22" t="n">
        <v>169</v>
      </c>
      <c r="H25" s="22"/>
    </row>
    <row r="26" customFormat="false" ht="12.75" hidden="false" customHeight="false" outlineLevel="0" collapsed="false">
      <c r="A26" s="22" t="n">
        <v>23</v>
      </c>
      <c r="B26" s="22" t="n">
        <v>69</v>
      </c>
      <c r="C26" s="23" t="s">
        <v>100</v>
      </c>
      <c r="D26" s="23" t="s">
        <v>101</v>
      </c>
      <c r="E26" s="22" t="n">
        <v>79</v>
      </c>
      <c r="F26" s="22" t="n">
        <v>89</v>
      </c>
      <c r="G26" s="22" t="n">
        <v>168</v>
      </c>
      <c r="H26" s="22"/>
    </row>
    <row r="27" customFormat="false" ht="12.75" hidden="false" customHeight="false" outlineLevel="0" collapsed="false">
      <c r="A27" s="22" t="n">
        <v>24</v>
      </c>
      <c r="B27" s="22" t="n">
        <v>44</v>
      </c>
      <c r="C27" s="23" t="s">
        <v>102</v>
      </c>
      <c r="D27" s="23" t="s">
        <v>69</v>
      </c>
      <c r="E27" s="22" t="n">
        <v>84</v>
      </c>
      <c r="F27" s="22" t="n">
        <v>84</v>
      </c>
      <c r="G27" s="22" t="n">
        <v>168</v>
      </c>
      <c r="H27" s="22"/>
    </row>
    <row r="28" customFormat="false" ht="12.75" hidden="false" customHeight="false" outlineLevel="0" collapsed="false">
      <c r="A28" s="22" t="n">
        <v>25</v>
      </c>
      <c r="B28" s="22" t="n">
        <v>33</v>
      </c>
      <c r="C28" s="23" t="s">
        <v>103</v>
      </c>
      <c r="D28" s="23" t="s">
        <v>83</v>
      </c>
      <c r="E28" s="22" t="n">
        <v>81</v>
      </c>
      <c r="F28" s="22" t="n">
        <v>86</v>
      </c>
      <c r="G28" s="22" t="n">
        <v>167</v>
      </c>
      <c r="H28" s="22"/>
    </row>
    <row r="29" customFormat="false" ht="12.75" hidden="false" customHeight="false" outlineLevel="0" collapsed="false">
      <c r="A29" s="22" t="n">
        <v>26</v>
      </c>
      <c r="B29" s="22" t="n">
        <v>73</v>
      </c>
      <c r="C29" s="23" t="s">
        <v>104</v>
      </c>
      <c r="D29" s="23" t="s">
        <v>94</v>
      </c>
      <c r="E29" s="22" t="n">
        <v>83</v>
      </c>
      <c r="F29" s="22" t="n">
        <v>84</v>
      </c>
      <c r="G29" s="22" t="n">
        <v>167</v>
      </c>
      <c r="H29" s="22"/>
    </row>
    <row r="30" customFormat="false" ht="12.75" hidden="false" customHeight="false" outlineLevel="0" collapsed="false">
      <c r="A30" s="22" t="n">
        <v>27</v>
      </c>
      <c r="B30" s="22" t="n">
        <v>82</v>
      </c>
      <c r="C30" s="23" t="s">
        <v>105</v>
      </c>
      <c r="D30" s="23" t="s">
        <v>75</v>
      </c>
      <c r="E30" s="22" t="n">
        <v>83</v>
      </c>
      <c r="F30" s="22" t="n">
        <v>84</v>
      </c>
      <c r="G30" s="22" t="n">
        <v>167</v>
      </c>
      <c r="H30" s="22"/>
    </row>
    <row r="31" customFormat="false" ht="12.75" hidden="false" customHeight="false" outlineLevel="0" collapsed="false">
      <c r="A31" s="22" t="n">
        <v>28</v>
      </c>
      <c r="B31" s="22" t="n">
        <v>48</v>
      </c>
      <c r="C31" s="23" t="s">
        <v>106</v>
      </c>
      <c r="D31" s="23" t="s">
        <v>107</v>
      </c>
      <c r="E31" s="22" t="n">
        <v>85</v>
      </c>
      <c r="F31" s="22" t="n">
        <v>82</v>
      </c>
      <c r="G31" s="22" t="n">
        <v>167</v>
      </c>
      <c r="H31" s="22"/>
    </row>
    <row r="32" customFormat="false" ht="12.75" hidden="false" customHeight="false" outlineLevel="0" collapsed="false">
      <c r="A32" s="22" t="n">
        <v>29</v>
      </c>
      <c r="B32" s="22" t="n">
        <v>85</v>
      </c>
      <c r="C32" s="23" t="s">
        <v>108</v>
      </c>
      <c r="D32" s="23" t="s">
        <v>109</v>
      </c>
      <c r="E32" s="22" t="n">
        <v>83</v>
      </c>
      <c r="F32" s="22" t="n">
        <v>83</v>
      </c>
      <c r="G32" s="22" t="n">
        <v>166</v>
      </c>
      <c r="H32" s="22"/>
    </row>
    <row r="33" customFormat="false" ht="12.75" hidden="false" customHeight="false" outlineLevel="0" collapsed="false">
      <c r="A33" s="22" t="n">
        <v>30</v>
      </c>
      <c r="B33" s="22" t="n">
        <v>6</v>
      </c>
      <c r="C33" s="23" t="s">
        <v>110</v>
      </c>
      <c r="D33" s="23" t="s">
        <v>91</v>
      </c>
      <c r="E33" s="22" t="n">
        <v>86</v>
      </c>
      <c r="F33" s="22" t="n">
        <v>80</v>
      </c>
      <c r="G33" s="22" t="n">
        <v>166</v>
      </c>
      <c r="H33" s="22"/>
    </row>
    <row r="34" customFormat="false" ht="12.75" hidden="false" customHeight="false" outlineLevel="0" collapsed="false">
      <c r="A34" s="22" t="n">
        <v>31</v>
      </c>
      <c r="B34" s="22" t="n">
        <v>52</v>
      </c>
      <c r="C34" s="23" t="s">
        <v>111</v>
      </c>
      <c r="D34" s="23" t="s">
        <v>112</v>
      </c>
      <c r="E34" s="22" t="n">
        <v>80</v>
      </c>
      <c r="F34" s="22" t="n">
        <v>85</v>
      </c>
      <c r="G34" s="22" t="n">
        <v>165</v>
      </c>
      <c r="H34" s="22"/>
    </row>
    <row r="35" customFormat="false" ht="12.75" hidden="false" customHeight="false" outlineLevel="0" collapsed="false">
      <c r="A35" s="22" t="n">
        <v>32</v>
      </c>
      <c r="B35" s="22" t="n">
        <v>17</v>
      </c>
      <c r="C35" s="23" t="s">
        <v>113</v>
      </c>
      <c r="D35" s="23" t="s">
        <v>114</v>
      </c>
      <c r="E35" s="22" t="n">
        <v>87</v>
      </c>
      <c r="F35" s="22" t="n">
        <v>78</v>
      </c>
      <c r="G35" s="22" t="n">
        <v>165</v>
      </c>
      <c r="H35" s="22"/>
    </row>
    <row r="36" customFormat="false" ht="12.75" hidden="false" customHeight="false" outlineLevel="0" collapsed="false">
      <c r="A36" s="22" t="n">
        <v>33</v>
      </c>
      <c r="B36" s="22" t="n">
        <v>9</v>
      </c>
      <c r="C36" s="23" t="s">
        <v>115</v>
      </c>
      <c r="D36" s="23" t="s">
        <v>116</v>
      </c>
      <c r="E36" s="22" t="n">
        <v>87</v>
      </c>
      <c r="F36" s="22" t="n">
        <v>78</v>
      </c>
      <c r="G36" s="22" t="n">
        <v>165</v>
      </c>
      <c r="H36" s="22"/>
    </row>
    <row r="37" customFormat="false" ht="12.75" hidden="false" customHeight="false" outlineLevel="0" collapsed="false">
      <c r="A37" s="22" t="n">
        <v>34</v>
      </c>
      <c r="B37" s="22" t="n">
        <v>61</v>
      </c>
      <c r="C37" s="23" t="s">
        <v>117</v>
      </c>
      <c r="D37" s="23" t="s">
        <v>71</v>
      </c>
      <c r="E37" s="22" t="n">
        <v>86</v>
      </c>
      <c r="F37" s="22" t="n">
        <v>78</v>
      </c>
      <c r="G37" s="22" t="n">
        <v>164</v>
      </c>
      <c r="H37" s="22"/>
    </row>
    <row r="38" customFormat="false" ht="12.75" hidden="false" customHeight="false" outlineLevel="0" collapsed="false">
      <c r="A38" s="22" t="n">
        <v>35</v>
      </c>
      <c r="B38" s="22" t="n">
        <v>47</v>
      </c>
      <c r="C38" s="23" t="s">
        <v>118</v>
      </c>
      <c r="D38" s="23" t="s">
        <v>107</v>
      </c>
      <c r="E38" s="22" t="n">
        <v>75</v>
      </c>
      <c r="F38" s="22" t="n">
        <v>88</v>
      </c>
      <c r="G38" s="22" t="n">
        <v>163</v>
      </c>
      <c r="H38" s="22"/>
    </row>
    <row r="39" customFormat="false" ht="12.75" hidden="false" customHeight="false" outlineLevel="0" collapsed="false">
      <c r="A39" s="22" t="n">
        <v>36</v>
      </c>
      <c r="B39" s="22" t="n">
        <v>51</v>
      </c>
      <c r="C39" s="23" t="s">
        <v>119</v>
      </c>
      <c r="D39" s="23" t="s">
        <v>112</v>
      </c>
      <c r="E39" s="22" t="n">
        <v>81</v>
      </c>
      <c r="F39" s="22" t="n">
        <v>81</v>
      </c>
      <c r="G39" s="22" t="n">
        <v>162</v>
      </c>
      <c r="H39" s="22"/>
    </row>
    <row r="40" customFormat="false" ht="12.75" hidden="false" customHeight="false" outlineLevel="0" collapsed="false">
      <c r="A40" s="22" t="n">
        <v>37</v>
      </c>
      <c r="B40" s="22" t="n">
        <v>8</v>
      </c>
      <c r="C40" s="23" t="s">
        <v>120</v>
      </c>
      <c r="D40" s="23" t="s">
        <v>121</v>
      </c>
      <c r="E40" s="22" t="n">
        <v>79</v>
      </c>
      <c r="F40" s="22" t="n">
        <v>82</v>
      </c>
      <c r="G40" s="22" t="n">
        <v>161</v>
      </c>
      <c r="H40" s="22"/>
    </row>
    <row r="41" customFormat="false" ht="12.75" hidden="false" customHeight="false" outlineLevel="0" collapsed="false">
      <c r="A41" s="22" t="n">
        <v>38</v>
      </c>
      <c r="B41" s="22" t="n">
        <v>41</v>
      </c>
      <c r="C41" s="23" t="s">
        <v>122</v>
      </c>
      <c r="D41" s="23" t="s">
        <v>69</v>
      </c>
      <c r="E41" s="22" t="n">
        <v>82</v>
      </c>
      <c r="F41" s="22" t="n">
        <v>79</v>
      </c>
      <c r="G41" s="22" t="n">
        <v>161</v>
      </c>
      <c r="H41" s="22"/>
    </row>
    <row r="42" customFormat="false" ht="12.75" hidden="false" customHeight="false" outlineLevel="0" collapsed="false">
      <c r="A42" s="22" t="n">
        <v>39</v>
      </c>
      <c r="B42" s="22" t="n">
        <v>14</v>
      </c>
      <c r="C42" s="23" t="s">
        <v>123</v>
      </c>
      <c r="D42" s="23" t="s">
        <v>124</v>
      </c>
      <c r="E42" s="22" t="n">
        <v>83</v>
      </c>
      <c r="F42" s="22" t="n">
        <v>78</v>
      </c>
      <c r="G42" s="22" t="n">
        <v>161</v>
      </c>
      <c r="H42" s="22"/>
    </row>
    <row r="43" customFormat="false" ht="12.75" hidden="false" customHeight="false" outlineLevel="0" collapsed="false">
      <c r="A43" s="22" t="n">
        <v>40</v>
      </c>
      <c r="B43" s="22" t="n">
        <v>65</v>
      </c>
      <c r="C43" s="23" t="s">
        <v>125</v>
      </c>
      <c r="D43" s="23" t="s">
        <v>71</v>
      </c>
      <c r="E43" s="22" t="n">
        <v>83</v>
      </c>
      <c r="F43" s="22" t="n">
        <v>78</v>
      </c>
      <c r="G43" s="22" t="n">
        <v>161</v>
      </c>
      <c r="H43" s="22"/>
    </row>
    <row r="44" customFormat="false" ht="12.75" hidden="false" customHeight="false" outlineLevel="0" collapsed="false">
      <c r="A44" s="22" t="n">
        <v>41</v>
      </c>
      <c r="B44" s="22" t="n">
        <v>35</v>
      </c>
      <c r="C44" s="23" t="s">
        <v>126</v>
      </c>
      <c r="D44" s="23" t="s">
        <v>127</v>
      </c>
      <c r="E44" s="22" t="n">
        <v>85</v>
      </c>
      <c r="F44" s="22" t="n">
        <v>76</v>
      </c>
      <c r="G44" s="22" t="n">
        <v>161</v>
      </c>
      <c r="H44" s="22"/>
    </row>
    <row r="45" customFormat="false" ht="12.75" hidden="false" customHeight="false" outlineLevel="0" collapsed="false">
      <c r="A45" s="22" t="n">
        <v>42</v>
      </c>
      <c r="B45" s="22" t="n">
        <v>45</v>
      </c>
      <c r="C45" s="23" t="s">
        <v>128</v>
      </c>
      <c r="D45" s="23" t="s">
        <v>69</v>
      </c>
      <c r="E45" s="22" t="n">
        <v>74</v>
      </c>
      <c r="F45" s="22" t="n">
        <v>85</v>
      </c>
      <c r="G45" s="22" t="n">
        <v>159</v>
      </c>
      <c r="H45" s="22"/>
    </row>
    <row r="46" customFormat="false" ht="12.75" hidden="false" customHeight="false" outlineLevel="0" collapsed="false">
      <c r="A46" s="22" t="n">
        <v>43</v>
      </c>
      <c r="B46" s="22" t="n">
        <v>2</v>
      </c>
      <c r="C46" s="23" t="s">
        <v>129</v>
      </c>
      <c r="D46" s="23" t="s">
        <v>81</v>
      </c>
      <c r="E46" s="22" t="n">
        <v>83</v>
      </c>
      <c r="F46" s="22" t="n">
        <v>76</v>
      </c>
      <c r="G46" s="22" t="n">
        <v>159</v>
      </c>
      <c r="H46" s="22"/>
    </row>
    <row r="47" customFormat="false" ht="12.75" hidden="false" customHeight="false" outlineLevel="0" collapsed="false">
      <c r="A47" s="22" t="n">
        <v>44</v>
      </c>
      <c r="B47" s="22" t="n">
        <v>34</v>
      </c>
      <c r="C47" s="23" t="s">
        <v>130</v>
      </c>
      <c r="D47" s="23" t="s">
        <v>127</v>
      </c>
      <c r="E47" s="22" t="n">
        <v>83</v>
      </c>
      <c r="F47" s="22" t="n">
        <v>76</v>
      </c>
      <c r="G47" s="22" t="n">
        <v>159</v>
      </c>
      <c r="H47" s="22"/>
    </row>
    <row r="48" customFormat="false" ht="12.75" hidden="false" customHeight="false" outlineLevel="0" collapsed="false">
      <c r="A48" s="22" t="n">
        <v>45</v>
      </c>
      <c r="B48" s="22" t="n">
        <v>79</v>
      </c>
      <c r="C48" s="23" t="s">
        <v>131</v>
      </c>
      <c r="D48" s="23" t="s">
        <v>132</v>
      </c>
      <c r="E48" s="22" t="n">
        <v>80</v>
      </c>
      <c r="F48" s="22" t="n">
        <v>78</v>
      </c>
      <c r="G48" s="22" t="n">
        <v>158</v>
      </c>
      <c r="H48" s="22"/>
    </row>
    <row r="49" customFormat="false" ht="12.75" hidden="false" customHeight="false" outlineLevel="0" collapsed="false">
      <c r="A49" s="22" t="n">
        <v>46</v>
      </c>
      <c r="B49" s="22" t="n">
        <v>3</v>
      </c>
      <c r="C49" s="23" t="s">
        <v>133</v>
      </c>
      <c r="D49" s="23" t="s">
        <v>81</v>
      </c>
      <c r="E49" s="22" t="n">
        <v>74</v>
      </c>
      <c r="F49" s="22" t="n">
        <v>83</v>
      </c>
      <c r="G49" s="22" t="n">
        <v>157</v>
      </c>
      <c r="H49" s="22"/>
    </row>
    <row r="50" customFormat="false" ht="12.75" hidden="false" customHeight="false" outlineLevel="0" collapsed="false">
      <c r="A50" s="22" t="n">
        <v>47</v>
      </c>
      <c r="B50" s="22" t="n">
        <v>15</v>
      </c>
      <c r="C50" s="23" t="s">
        <v>134</v>
      </c>
      <c r="D50" s="23" t="s">
        <v>124</v>
      </c>
      <c r="E50" s="22" t="n">
        <v>76</v>
      </c>
      <c r="F50" s="22" t="n">
        <v>81</v>
      </c>
      <c r="G50" s="22" t="n">
        <v>157</v>
      </c>
      <c r="H50" s="22"/>
    </row>
    <row r="51" customFormat="false" ht="12.75" hidden="false" customHeight="false" outlineLevel="0" collapsed="false">
      <c r="A51" s="22" t="n">
        <v>48</v>
      </c>
      <c r="B51" s="22" t="n">
        <v>24</v>
      </c>
      <c r="C51" s="23" t="s">
        <v>135</v>
      </c>
      <c r="D51" s="23" t="s">
        <v>85</v>
      </c>
      <c r="E51" s="22" t="n">
        <v>76</v>
      </c>
      <c r="F51" s="22" t="n">
        <v>80</v>
      </c>
      <c r="G51" s="22" t="n">
        <v>156</v>
      </c>
      <c r="H51" s="22"/>
    </row>
    <row r="52" customFormat="false" ht="12.75" hidden="false" customHeight="false" outlineLevel="0" collapsed="false">
      <c r="A52" s="22" t="n">
        <v>49</v>
      </c>
      <c r="B52" s="22" t="n">
        <v>25</v>
      </c>
      <c r="C52" s="23" t="s">
        <v>136</v>
      </c>
      <c r="D52" s="23" t="s">
        <v>137</v>
      </c>
      <c r="E52" s="22" t="n">
        <v>77</v>
      </c>
      <c r="F52" s="22" t="n">
        <v>79</v>
      </c>
      <c r="G52" s="22" t="n">
        <v>156</v>
      </c>
      <c r="H52" s="22"/>
    </row>
    <row r="53" customFormat="false" ht="12.75" hidden="false" customHeight="false" outlineLevel="0" collapsed="false">
      <c r="A53" s="22" t="n">
        <v>50</v>
      </c>
      <c r="B53" s="22" t="n">
        <v>58</v>
      </c>
      <c r="C53" s="23" t="s">
        <v>138</v>
      </c>
      <c r="D53" s="23" t="s">
        <v>139</v>
      </c>
      <c r="E53" s="22" t="n">
        <v>79</v>
      </c>
      <c r="F53" s="22" t="n">
        <v>77</v>
      </c>
      <c r="G53" s="22" t="n">
        <v>156</v>
      </c>
      <c r="H53" s="22"/>
    </row>
    <row r="54" customFormat="false" ht="12.75" hidden="false" customHeight="false" outlineLevel="0" collapsed="false">
      <c r="A54" s="22" t="n">
        <v>51</v>
      </c>
      <c r="B54" s="22" t="n">
        <v>49</v>
      </c>
      <c r="C54" s="23" t="s">
        <v>140</v>
      </c>
      <c r="D54" s="23" t="s">
        <v>107</v>
      </c>
      <c r="E54" s="22" t="n">
        <v>80</v>
      </c>
      <c r="F54" s="22" t="n">
        <v>76</v>
      </c>
      <c r="G54" s="22" t="n">
        <v>156</v>
      </c>
      <c r="H54" s="22"/>
    </row>
    <row r="55" customFormat="false" ht="12.75" hidden="false" customHeight="false" outlineLevel="0" collapsed="false">
      <c r="A55" s="22" t="n">
        <v>52</v>
      </c>
      <c r="B55" s="22" t="n">
        <v>78</v>
      </c>
      <c r="C55" s="23" t="s">
        <v>141</v>
      </c>
      <c r="D55" s="23" t="s">
        <v>99</v>
      </c>
      <c r="E55" s="22" t="n">
        <v>75</v>
      </c>
      <c r="F55" s="22" t="n">
        <v>80</v>
      </c>
      <c r="G55" s="22" t="n">
        <v>155</v>
      </c>
      <c r="H55" s="22"/>
    </row>
    <row r="56" customFormat="false" ht="12.75" hidden="false" customHeight="false" outlineLevel="0" collapsed="false">
      <c r="A56" s="22" t="n">
        <v>53</v>
      </c>
      <c r="B56" s="22" t="n">
        <v>70</v>
      </c>
      <c r="C56" s="23" t="s">
        <v>142</v>
      </c>
      <c r="D56" s="23" t="s">
        <v>101</v>
      </c>
      <c r="E56" s="22" t="n">
        <v>80</v>
      </c>
      <c r="F56" s="22" t="n">
        <v>75</v>
      </c>
      <c r="G56" s="22" t="n">
        <v>155</v>
      </c>
      <c r="H56" s="22"/>
    </row>
    <row r="57" customFormat="false" ht="12.75" hidden="false" customHeight="false" outlineLevel="0" collapsed="false">
      <c r="A57" s="22" t="n">
        <v>54</v>
      </c>
      <c r="B57" s="22" t="n">
        <v>46</v>
      </c>
      <c r="C57" s="23" t="s">
        <v>143</v>
      </c>
      <c r="D57" s="23" t="s">
        <v>69</v>
      </c>
      <c r="E57" s="22" t="n">
        <v>74</v>
      </c>
      <c r="F57" s="22" t="n">
        <v>80</v>
      </c>
      <c r="G57" s="22" t="n">
        <v>154</v>
      </c>
      <c r="H57" s="22"/>
    </row>
    <row r="58" customFormat="false" ht="12.75" hidden="false" customHeight="false" outlineLevel="0" collapsed="false">
      <c r="A58" s="22" t="n">
        <v>55</v>
      </c>
      <c r="B58" s="22" t="n">
        <v>75</v>
      </c>
      <c r="C58" s="23" t="s">
        <v>144</v>
      </c>
      <c r="D58" s="23" t="s">
        <v>94</v>
      </c>
      <c r="E58" s="22" t="n">
        <v>78</v>
      </c>
      <c r="F58" s="22" t="n">
        <v>76</v>
      </c>
      <c r="G58" s="22" t="n">
        <v>154</v>
      </c>
      <c r="H58" s="22"/>
    </row>
    <row r="59" customFormat="false" ht="12.75" hidden="false" customHeight="false" outlineLevel="0" collapsed="false">
      <c r="A59" s="22" t="n">
        <v>56</v>
      </c>
      <c r="B59" s="22" t="n">
        <v>84</v>
      </c>
      <c r="C59" s="23" t="s">
        <v>145</v>
      </c>
      <c r="D59" s="23" t="s">
        <v>75</v>
      </c>
      <c r="E59" s="22" t="n">
        <v>83</v>
      </c>
      <c r="F59" s="22" t="n">
        <v>71</v>
      </c>
      <c r="G59" s="22" t="n">
        <v>154</v>
      </c>
      <c r="H59" s="22"/>
    </row>
    <row r="60" customFormat="false" ht="12.75" hidden="false" customHeight="false" outlineLevel="0" collapsed="false">
      <c r="A60" s="22" t="n">
        <v>57</v>
      </c>
      <c r="B60" s="22" t="n">
        <v>43</v>
      </c>
      <c r="C60" s="23" t="s">
        <v>146</v>
      </c>
      <c r="D60" s="23" t="s">
        <v>69</v>
      </c>
      <c r="E60" s="22" t="n">
        <v>72</v>
      </c>
      <c r="F60" s="22" t="n">
        <v>81</v>
      </c>
      <c r="G60" s="22" t="n">
        <v>153</v>
      </c>
      <c r="H60" s="22"/>
    </row>
    <row r="61" customFormat="false" ht="12.75" hidden="false" customHeight="false" outlineLevel="0" collapsed="false">
      <c r="A61" s="22" t="n">
        <v>58</v>
      </c>
      <c r="B61" s="22" t="n">
        <v>36</v>
      </c>
      <c r="C61" s="23" t="s">
        <v>147</v>
      </c>
      <c r="D61" s="23" t="s">
        <v>127</v>
      </c>
      <c r="E61" s="22" t="n">
        <v>77</v>
      </c>
      <c r="F61" s="22" t="n">
        <v>76</v>
      </c>
      <c r="G61" s="22" t="n">
        <v>153</v>
      </c>
      <c r="H61" s="22"/>
    </row>
    <row r="62" customFormat="false" ht="12.75" hidden="false" customHeight="false" outlineLevel="0" collapsed="false">
      <c r="A62" s="22" t="n">
        <v>59</v>
      </c>
      <c r="B62" s="22" t="n">
        <v>16</v>
      </c>
      <c r="C62" s="23" t="s">
        <v>148</v>
      </c>
      <c r="D62" s="23" t="s">
        <v>124</v>
      </c>
      <c r="E62" s="22" t="n">
        <v>67</v>
      </c>
      <c r="F62" s="22" t="n">
        <v>85</v>
      </c>
      <c r="G62" s="22" t="n">
        <v>152</v>
      </c>
      <c r="H62" s="22"/>
    </row>
    <row r="63" customFormat="false" ht="12.75" hidden="false" customHeight="false" outlineLevel="0" collapsed="false">
      <c r="A63" s="22" t="n">
        <v>60</v>
      </c>
      <c r="B63" s="22" t="n">
        <v>18</v>
      </c>
      <c r="C63" s="23" t="s">
        <v>149</v>
      </c>
      <c r="D63" s="23" t="s">
        <v>114</v>
      </c>
      <c r="E63" s="22" t="n">
        <v>71</v>
      </c>
      <c r="F63" s="22" t="n">
        <v>81</v>
      </c>
      <c r="G63" s="22" t="n">
        <v>152</v>
      </c>
      <c r="H63" s="22"/>
    </row>
    <row r="64" customFormat="false" ht="12.75" hidden="false" customHeight="false" outlineLevel="0" collapsed="false">
      <c r="A64" s="22" t="n">
        <v>61</v>
      </c>
      <c r="B64" s="22" t="n">
        <v>50</v>
      </c>
      <c r="C64" s="23" t="s">
        <v>150</v>
      </c>
      <c r="D64" s="23" t="s">
        <v>151</v>
      </c>
      <c r="E64" s="22" t="n">
        <v>76</v>
      </c>
      <c r="F64" s="22" t="n">
        <v>74</v>
      </c>
      <c r="G64" s="22" t="n">
        <v>150</v>
      </c>
      <c r="H64" s="22"/>
    </row>
    <row r="65" customFormat="false" ht="12.75" hidden="false" customHeight="false" outlineLevel="0" collapsed="false">
      <c r="A65" s="22" t="n">
        <v>62</v>
      </c>
      <c r="B65" s="22" t="n">
        <v>26</v>
      </c>
      <c r="C65" s="23" t="s">
        <v>152</v>
      </c>
      <c r="D65" s="23" t="s">
        <v>137</v>
      </c>
      <c r="E65" s="22" t="n">
        <v>77</v>
      </c>
      <c r="F65" s="22" t="n">
        <v>72</v>
      </c>
      <c r="G65" s="22" t="n">
        <v>149</v>
      </c>
      <c r="H65" s="22"/>
    </row>
    <row r="66" customFormat="false" ht="12.75" hidden="false" customHeight="false" outlineLevel="0" collapsed="false">
      <c r="A66" s="22" t="n">
        <v>63</v>
      </c>
      <c r="B66" s="22" t="n">
        <v>76</v>
      </c>
      <c r="C66" s="23" t="s">
        <v>153</v>
      </c>
      <c r="D66" s="23" t="s">
        <v>99</v>
      </c>
      <c r="E66" s="22" t="n">
        <v>74</v>
      </c>
      <c r="F66" s="22" t="n">
        <v>74</v>
      </c>
      <c r="G66" s="22" t="n">
        <v>148</v>
      </c>
      <c r="H66" s="22"/>
    </row>
    <row r="67" customFormat="false" ht="12.75" hidden="false" customHeight="false" outlineLevel="0" collapsed="false">
      <c r="A67" s="22" t="n">
        <v>64</v>
      </c>
      <c r="B67" s="22" t="n">
        <v>64</v>
      </c>
      <c r="C67" s="23" t="s">
        <v>154</v>
      </c>
      <c r="D67" s="23" t="s">
        <v>71</v>
      </c>
      <c r="E67" s="22" t="n">
        <v>75</v>
      </c>
      <c r="F67" s="22" t="n">
        <v>73</v>
      </c>
      <c r="G67" s="22" t="n">
        <v>148</v>
      </c>
      <c r="H67" s="22"/>
    </row>
    <row r="68" customFormat="false" ht="12.75" hidden="false" customHeight="false" outlineLevel="0" collapsed="false">
      <c r="A68" s="22" t="n">
        <v>65</v>
      </c>
      <c r="B68" s="22" t="n">
        <v>23</v>
      </c>
      <c r="C68" s="23" t="s">
        <v>155</v>
      </c>
      <c r="D68" s="23" t="s">
        <v>85</v>
      </c>
      <c r="E68" s="22" t="n">
        <v>74</v>
      </c>
      <c r="F68" s="22" t="n">
        <v>73</v>
      </c>
      <c r="G68" s="22" t="n">
        <v>147</v>
      </c>
      <c r="H68" s="22"/>
    </row>
    <row r="69" customFormat="false" ht="12.75" hidden="false" customHeight="false" outlineLevel="0" collapsed="false">
      <c r="A69" s="22" t="n">
        <v>66</v>
      </c>
      <c r="B69" s="22" t="n">
        <v>80</v>
      </c>
      <c r="C69" s="23" t="s">
        <v>156</v>
      </c>
      <c r="D69" s="23" t="s">
        <v>132</v>
      </c>
      <c r="E69" s="22" t="n">
        <v>76</v>
      </c>
      <c r="F69" s="22" t="n">
        <v>70</v>
      </c>
      <c r="G69" s="22" t="n">
        <v>146</v>
      </c>
      <c r="H69" s="22"/>
    </row>
    <row r="70" customFormat="false" ht="12.75" hidden="false" customHeight="false" outlineLevel="0" collapsed="false">
      <c r="A70" s="22" t="n">
        <v>67</v>
      </c>
      <c r="B70" s="22" t="n">
        <v>38</v>
      </c>
      <c r="C70" s="23" t="s">
        <v>157</v>
      </c>
      <c r="D70" s="23" t="s">
        <v>158</v>
      </c>
      <c r="E70" s="22" t="n">
        <v>77</v>
      </c>
      <c r="F70" s="22" t="n">
        <v>69</v>
      </c>
      <c r="G70" s="22" t="n">
        <v>146</v>
      </c>
      <c r="H70" s="22"/>
    </row>
    <row r="71" customFormat="false" ht="12.75" hidden="false" customHeight="false" outlineLevel="0" collapsed="false">
      <c r="A71" s="22" t="n">
        <v>68</v>
      </c>
      <c r="B71" s="22" t="n">
        <v>68</v>
      </c>
      <c r="C71" s="23" t="s">
        <v>159</v>
      </c>
      <c r="D71" s="23" t="s">
        <v>71</v>
      </c>
      <c r="E71" s="22" t="n">
        <v>70</v>
      </c>
      <c r="F71" s="22" t="n">
        <v>75</v>
      </c>
      <c r="G71" s="22" t="n">
        <v>145</v>
      </c>
      <c r="H71" s="22"/>
    </row>
    <row r="72" customFormat="false" ht="12.75" hidden="false" customHeight="false" outlineLevel="0" collapsed="false">
      <c r="A72" s="22" t="n">
        <v>69</v>
      </c>
      <c r="B72" s="22" t="n">
        <v>57</v>
      </c>
      <c r="C72" s="23" t="s">
        <v>160</v>
      </c>
      <c r="D72" s="23" t="s">
        <v>139</v>
      </c>
      <c r="E72" s="22" t="n">
        <v>72</v>
      </c>
      <c r="F72" s="22" t="n">
        <v>71</v>
      </c>
      <c r="G72" s="22" t="n">
        <v>143</v>
      </c>
      <c r="H72" s="22"/>
    </row>
    <row r="73" customFormat="false" ht="12.75" hidden="false" customHeight="false" outlineLevel="0" collapsed="false">
      <c r="A73" s="22" t="n">
        <v>70</v>
      </c>
      <c r="B73" s="22" t="n">
        <v>81</v>
      </c>
      <c r="C73" s="23" t="s">
        <v>161</v>
      </c>
      <c r="D73" s="23" t="s">
        <v>132</v>
      </c>
      <c r="E73" s="22" t="n">
        <v>75</v>
      </c>
      <c r="F73" s="22" t="n">
        <v>67</v>
      </c>
      <c r="G73" s="22" t="n">
        <v>142</v>
      </c>
      <c r="H73" s="22"/>
    </row>
    <row r="74" customFormat="false" ht="12.75" hidden="false" customHeight="false" outlineLevel="0" collapsed="false">
      <c r="A74" s="22" t="n">
        <v>71</v>
      </c>
      <c r="B74" s="22" t="n">
        <v>71</v>
      </c>
      <c r="C74" s="23" t="s">
        <v>162</v>
      </c>
      <c r="D74" s="23" t="s">
        <v>101</v>
      </c>
      <c r="E74" s="22" t="n">
        <v>77</v>
      </c>
      <c r="F74" s="22" t="n">
        <v>64</v>
      </c>
      <c r="G74" s="22" t="n">
        <v>141</v>
      </c>
      <c r="H74" s="22"/>
    </row>
    <row r="75" customFormat="false" ht="12.75" hidden="false" customHeight="false" outlineLevel="0" collapsed="false">
      <c r="A75" s="22" t="n">
        <v>72</v>
      </c>
      <c r="B75" s="22" t="n">
        <v>11</v>
      </c>
      <c r="C75" s="23" t="s">
        <v>163</v>
      </c>
      <c r="D75" s="23" t="s">
        <v>164</v>
      </c>
      <c r="E75" s="22" t="n">
        <v>66</v>
      </c>
      <c r="F75" s="22" t="n">
        <v>74</v>
      </c>
      <c r="G75" s="22" t="n">
        <v>140</v>
      </c>
      <c r="H75" s="22"/>
    </row>
    <row r="76" customFormat="false" ht="12.75" hidden="false" customHeight="false" outlineLevel="0" collapsed="false">
      <c r="A76" s="22" t="n">
        <v>73</v>
      </c>
      <c r="B76" s="22" t="n">
        <v>19</v>
      </c>
      <c r="C76" s="23" t="s">
        <v>165</v>
      </c>
      <c r="D76" s="23" t="s">
        <v>114</v>
      </c>
      <c r="E76" s="22" t="n">
        <v>72</v>
      </c>
      <c r="F76" s="22" t="n">
        <v>68</v>
      </c>
      <c r="G76" s="22" t="n">
        <v>140</v>
      </c>
      <c r="H76" s="22"/>
    </row>
    <row r="77" customFormat="false" ht="12.75" hidden="false" customHeight="false" outlineLevel="0" collapsed="false">
      <c r="A77" s="22" t="n">
        <v>74</v>
      </c>
      <c r="B77" s="22" t="n">
        <v>56</v>
      </c>
      <c r="C77" s="23" t="s">
        <v>166</v>
      </c>
      <c r="D77" s="23" t="s">
        <v>67</v>
      </c>
      <c r="E77" s="22" t="n">
        <v>67</v>
      </c>
      <c r="F77" s="22" t="n">
        <v>72</v>
      </c>
      <c r="G77" s="22" t="n">
        <v>139</v>
      </c>
      <c r="H77" s="22"/>
    </row>
    <row r="78" customFormat="false" ht="12.75" hidden="false" customHeight="false" outlineLevel="0" collapsed="false">
      <c r="A78" s="22" t="n">
        <v>75</v>
      </c>
      <c r="B78" s="22" t="n">
        <v>59</v>
      </c>
      <c r="C78" s="23" t="s">
        <v>167</v>
      </c>
      <c r="D78" s="23" t="s">
        <v>139</v>
      </c>
      <c r="E78" s="22" t="n">
        <v>68</v>
      </c>
      <c r="F78" s="22" t="n">
        <v>70</v>
      </c>
      <c r="G78" s="22" t="n">
        <v>138</v>
      </c>
      <c r="H78" s="22"/>
    </row>
    <row r="79" customFormat="false" ht="12.75" hidden="false" customHeight="false" outlineLevel="0" collapsed="false">
      <c r="A79" s="22" t="n">
        <v>76</v>
      </c>
      <c r="B79" s="22" t="n">
        <v>28</v>
      </c>
      <c r="C79" s="23" t="s">
        <v>168</v>
      </c>
      <c r="D79" s="23" t="s">
        <v>137</v>
      </c>
      <c r="E79" s="22" t="n">
        <v>69</v>
      </c>
      <c r="F79" s="22" t="n">
        <v>69</v>
      </c>
      <c r="G79" s="22" t="n">
        <v>138</v>
      </c>
      <c r="H79" s="22"/>
    </row>
    <row r="80" customFormat="false" ht="12.75" hidden="false" customHeight="false" outlineLevel="0" collapsed="false">
      <c r="A80" s="22" t="n">
        <v>77</v>
      </c>
      <c r="B80" s="22" t="n">
        <v>37</v>
      </c>
      <c r="C80" s="23" t="s">
        <v>169</v>
      </c>
      <c r="D80" s="23" t="s">
        <v>158</v>
      </c>
      <c r="E80" s="22" t="n">
        <v>74</v>
      </c>
      <c r="F80" s="22" t="n">
        <v>64</v>
      </c>
      <c r="G80" s="22" t="n">
        <v>138</v>
      </c>
      <c r="H80" s="22"/>
    </row>
    <row r="81" customFormat="false" ht="12.75" hidden="false" customHeight="false" outlineLevel="0" collapsed="false">
      <c r="A81" s="22" t="n">
        <v>78</v>
      </c>
      <c r="B81" s="22" t="n">
        <v>86</v>
      </c>
      <c r="C81" s="23" t="s">
        <v>170</v>
      </c>
      <c r="D81" s="23" t="s">
        <v>114</v>
      </c>
      <c r="E81" s="22" t="n">
        <v>62</v>
      </c>
      <c r="F81" s="22" t="n">
        <v>72</v>
      </c>
      <c r="G81" s="22" t="n">
        <v>134</v>
      </c>
      <c r="H81" s="22"/>
    </row>
    <row r="82" customFormat="false" ht="12.75" hidden="false" customHeight="false" outlineLevel="0" collapsed="false">
      <c r="A82" s="22" t="n">
        <v>79</v>
      </c>
      <c r="B82" s="22" t="n">
        <v>74</v>
      </c>
      <c r="C82" s="23" t="s">
        <v>171</v>
      </c>
      <c r="D82" s="23" t="s">
        <v>94</v>
      </c>
      <c r="E82" s="22" t="n">
        <v>67</v>
      </c>
      <c r="F82" s="22" t="n">
        <v>62</v>
      </c>
      <c r="G82" s="22" t="n">
        <v>129</v>
      </c>
      <c r="H82" s="22"/>
    </row>
    <row r="83" customFormat="false" ht="12.75" hidden="false" customHeight="false" outlineLevel="0" collapsed="false">
      <c r="A83" s="22" t="n">
        <v>80</v>
      </c>
      <c r="B83" s="22" t="n">
        <v>12</v>
      </c>
      <c r="C83" s="23" t="s">
        <v>172</v>
      </c>
      <c r="D83" s="23" t="s">
        <v>164</v>
      </c>
      <c r="E83" s="22" t="n">
        <v>64</v>
      </c>
      <c r="F83" s="22" t="n">
        <v>62</v>
      </c>
      <c r="G83" s="22" t="n">
        <v>126</v>
      </c>
      <c r="H83" s="22"/>
    </row>
    <row r="84" customFormat="false" ht="12.75" hidden="false" customHeight="false" outlineLevel="0" collapsed="false">
      <c r="A84" s="22" t="n">
        <v>81</v>
      </c>
      <c r="B84" s="22" t="n">
        <v>27</v>
      </c>
      <c r="C84" s="23" t="s">
        <v>173</v>
      </c>
      <c r="D84" s="23" t="s">
        <v>137</v>
      </c>
      <c r="E84" s="22" t="n">
        <v>64</v>
      </c>
      <c r="F84" s="22" t="n">
        <v>51</v>
      </c>
      <c r="G84" s="22" t="n">
        <v>115</v>
      </c>
      <c r="H84" s="22"/>
    </row>
    <row r="85" customFormat="false" ht="12.75" hidden="false" customHeight="false" outlineLevel="0" collapsed="false">
      <c r="A85" s="22" t="n">
        <v>82</v>
      </c>
      <c r="B85" s="22" t="n">
        <v>7</v>
      </c>
      <c r="C85" s="23" t="s">
        <v>174</v>
      </c>
      <c r="D85" s="23" t="s">
        <v>175</v>
      </c>
      <c r="E85" s="22" t="n">
        <v>55</v>
      </c>
      <c r="F85" s="22" t="n">
        <v>54</v>
      </c>
      <c r="G85" s="22" t="n">
        <v>109</v>
      </c>
      <c r="H85" s="22"/>
    </row>
    <row r="86" customFormat="false" ht="12.75" hidden="false" customHeight="false" outlineLevel="0" collapsed="false">
      <c r="A86" s="22" t="n">
        <v>83</v>
      </c>
      <c r="B86" s="22" t="n">
        <v>87</v>
      </c>
      <c r="C86" s="23" t="s">
        <v>176</v>
      </c>
      <c r="D86" s="23" t="s">
        <v>81</v>
      </c>
      <c r="E86" s="22"/>
      <c r="F86" s="22"/>
      <c r="G86" s="22" t="s">
        <v>177</v>
      </c>
      <c r="H86" s="22"/>
    </row>
    <row r="87" customFormat="false" ht="12.75" hidden="false" customHeight="false" outlineLevel="0" collapsed="false">
      <c r="A87" s="22" t="n">
        <v>84</v>
      </c>
      <c r="B87" s="22" t="n">
        <v>88</v>
      </c>
      <c r="C87" s="23" t="s">
        <v>178</v>
      </c>
      <c r="D87" s="23" t="s">
        <v>81</v>
      </c>
      <c r="E87" s="22"/>
      <c r="F87" s="22"/>
      <c r="G87" s="22" t="s">
        <v>177</v>
      </c>
      <c r="H87" s="22"/>
    </row>
    <row r="88" customFormat="false" ht="12.75" hidden="false" customHeight="false" outlineLevel="0" collapsed="false">
      <c r="A88" s="22" t="n">
        <v>85</v>
      </c>
      <c r="B88" s="22" t="n">
        <v>89</v>
      </c>
      <c r="C88" s="23" t="s">
        <v>179</v>
      </c>
      <c r="D88" s="23" t="s">
        <v>81</v>
      </c>
      <c r="E88" s="22"/>
      <c r="F88" s="22"/>
      <c r="G88" s="22" t="s">
        <v>177</v>
      </c>
      <c r="H88" s="22"/>
    </row>
    <row r="89" customFormat="false" ht="12.75" hidden="false" customHeight="false" outlineLevel="0" collapsed="false">
      <c r="A89" s="22" t="n">
        <v>86</v>
      </c>
      <c r="B89" s="25" t="n">
        <v>13</v>
      </c>
      <c r="C89" s="26" t="s">
        <v>180</v>
      </c>
      <c r="D89" s="26" t="s">
        <v>164</v>
      </c>
      <c r="E89" s="22"/>
      <c r="F89" s="22"/>
      <c r="G89" s="22" t="s">
        <v>177</v>
      </c>
      <c r="H89" s="22"/>
    </row>
    <row r="90" customFormat="false" ht="12.75" hidden="false" customHeight="false" outlineLevel="0" collapsed="false">
      <c r="A90" s="22" t="n">
        <v>87</v>
      </c>
      <c r="B90" s="25" t="n">
        <v>55</v>
      </c>
      <c r="C90" s="26" t="s">
        <v>181</v>
      </c>
      <c r="D90" s="26" t="s">
        <v>67</v>
      </c>
      <c r="E90" s="22"/>
      <c r="F90" s="22"/>
      <c r="G90" s="22" t="s">
        <v>177</v>
      </c>
      <c r="H90" s="22"/>
    </row>
    <row r="91" customFormat="false" ht="12.75" hidden="false" customHeight="false" outlineLevel="0" collapsed="false">
      <c r="A91" s="22" t="n">
        <v>88</v>
      </c>
      <c r="B91" s="25" t="n">
        <v>66</v>
      </c>
      <c r="C91" s="26" t="s">
        <v>182</v>
      </c>
      <c r="D91" s="26" t="s">
        <v>71</v>
      </c>
      <c r="E91" s="22"/>
      <c r="F91" s="22"/>
      <c r="G91" s="22" t="s">
        <v>177</v>
      </c>
      <c r="H91" s="22"/>
    </row>
    <row r="92" customFormat="false" ht="12.75" hidden="false" customHeight="false" outlineLevel="0" collapsed="false">
      <c r="A92" s="22" t="n">
        <v>89</v>
      </c>
      <c r="B92" s="25" t="n">
        <v>67</v>
      </c>
      <c r="C92" s="26" t="s">
        <v>183</v>
      </c>
      <c r="D92" s="26" t="s">
        <v>71</v>
      </c>
      <c r="E92" s="22"/>
      <c r="F92" s="22"/>
      <c r="G92" s="22" t="s">
        <v>177</v>
      </c>
      <c r="H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8" width="7.7"/>
    <col collapsed="false" customWidth="true" hidden="false" outlineLevel="0" max="3" min="3" style="104" width="24.99"/>
    <col collapsed="false" customWidth="true" hidden="false" outlineLevel="0" max="4" min="4" style="104" width="32.99"/>
    <col collapsed="false" customWidth="true" hidden="false" outlineLevel="0" max="8" min="5" style="118" width="4.7"/>
    <col collapsed="false" customWidth="true" hidden="false" outlineLevel="0" max="9" min="9" style="118" width="6.7"/>
    <col collapsed="false" customWidth="false" hidden="false" outlineLevel="0" max="257" min="10" style="104" width="9.14"/>
  </cols>
  <sheetData>
    <row r="1" s="97" customFormat="true" ht="12.75" hidden="false" customHeight="false" outlineLevel="0" collapsed="false">
      <c r="A1" s="98" t="s">
        <v>615</v>
      </c>
      <c r="B1" s="96"/>
      <c r="E1" s="96"/>
      <c r="F1" s="96"/>
      <c r="G1" s="96"/>
      <c r="H1" s="96"/>
    </row>
    <row r="2" s="97" customFormat="true" ht="12.75" hidden="false" customHeight="false" outlineLevel="0" collapsed="false">
      <c r="A2" s="98" t="s">
        <v>800</v>
      </c>
      <c r="B2" s="96"/>
      <c r="E2" s="96"/>
      <c r="F2" s="96"/>
      <c r="G2" s="96"/>
      <c r="H2" s="96"/>
    </row>
    <row r="3" s="97" customFormat="true" ht="13.5" hidden="false" customHeight="false" outlineLevel="0" collapsed="false">
      <c r="A3" s="96"/>
      <c r="B3" s="96"/>
      <c r="E3" s="96"/>
      <c r="F3" s="96"/>
      <c r="G3" s="96"/>
      <c r="H3" s="96"/>
    </row>
    <row r="4" s="97" customFormat="true" ht="26.25" hidden="false" customHeight="false" outlineLevel="0" collapsed="false">
      <c r="A4" s="99" t="s">
        <v>58</v>
      </c>
      <c r="B4" s="100" t="s">
        <v>59</v>
      </c>
      <c r="C4" s="100" t="s">
        <v>60</v>
      </c>
      <c r="D4" s="100" t="s">
        <v>61</v>
      </c>
      <c r="E4" s="100" t="n">
        <v>1</v>
      </c>
      <c r="F4" s="100" t="n">
        <v>2</v>
      </c>
      <c r="G4" s="100" t="n">
        <v>3</v>
      </c>
      <c r="H4" s="100" t="n">
        <v>4</v>
      </c>
      <c r="I4" s="101" t="s">
        <v>62</v>
      </c>
    </row>
    <row r="5" customFormat="false" ht="12.75" hidden="false" customHeight="false" outlineLevel="0" collapsed="false">
      <c r="A5" s="119" t="n">
        <v>1</v>
      </c>
      <c r="B5" s="119" t="n">
        <v>815</v>
      </c>
      <c r="C5" s="103" t="s">
        <v>893</v>
      </c>
      <c r="D5" s="103" t="s">
        <v>660</v>
      </c>
      <c r="E5" s="119" t="n">
        <v>95</v>
      </c>
      <c r="F5" s="119" t="n">
        <v>93</v>
      </c>
      <c r="G5" s="119" t="n">
        <v>91</v>
      </c>
      <c r="H5" s="119" t="n">
        <v>96</v>
      </c>
      <c r="I5" s="119" t="n">
        <v>375</v>
      </c>
    </row>
    <row r="6" customFormat="false" ht="12.75" hidden="false" customHeight="false" outlineLevel="0" collapsed="false">
      <c r="A6" s="120" t="n">
        <v>2</v>
      </c>
      <c r="B6" s="120" t="n">
        <v>807</v>
      </c>
      <c r="C6" s="106" t="s">
        <v>629</v>
      </c>
      <c r="D6" s="106" t="s">
        <v>73</v>
      </c>
      <c r="E6" s="120" t="n">
        <v>91</v>
      </c>
      <c r="F6" s="120" t="n">
        <v>95</v>
      </c>
      <c r="G6" s="120" t="n">
        <v>90</v>
      </c>
      <c r="H6" s="120" t="n">
        <v>89</v>
      </c>
      <c r="I6" s="120" t="n">
        <v>365</v>
      </c>
    </row>
    <row r="7" customFormat="false" ht="12.75" hidden="false" customHeight="false" outlineLevel="0" collapsed="false">
      <c r="A7" s="120" t="n">
        <v>3</v>
      </c>
      <c r="B7" s="120" t="n">
        <v>802</v>
      </c>
      <c r="C7" s="106" t="s">
        <v>894</v>
      </c>
      <c r="D7" s="106" t="s">
        <v>88</v>
      </c>
      <c r="E7" s="120" t="n">
        <v>90</v>
      </c>
      <c r="F7" s="120" t="n">
        <v>93</v>
      </c>
      <c r="G7" s="120" t="n">
        <v>88</v>
      </c>
      <c r="H7" s="120" t="n">
        <v>87</v>
      </c>
      <c r="I7" s="120" t="n">
        <v>358</v>
      </c>
    </row>
    <row r="8" customFormat="false" ht="12.75" hidden="false" customHeight="false" outlineLevel="0" collapsed="false">
      <c r="A8" s="120" t="n">
        <v>4</v>
      </c>
      <c r="B8" s="120" t="n">
        <v>810</v>
      </c>
      <c r="C8" s="106" t="s">
        <v>895</v>
      </c>
      <c r="D8" s="106" t="s">
        <v>652</v>
      </c>
      <c r="E8" s="120" t="n">
        <v>89</v>
      </c>
      <c r="F8" s="120" t="n">
        <v>92</v>
      </c>
      <c r="G8" s="120" t="n">
        <v>90</v>
      </c>
      <c r="H8" s="120" t="n">
        <v>86</v>
      </c>
      <c r="I8" s="120" t="n">
        <v>357</v>
      </c>
    </row>
    <row r="9" customFormat="false" ht="12.75" hidden="false" customHeight="false" outlineLevel="0" collapsed="false">
      <c r="A9" s="120" t="n">
        <v>5</v>
      </c>
      <c r="B9" s="120" t="n">
        <v>822</v>
      </c>
      <c r="C9" s="106" t="s">
        <v>896</v>
      </c>
      <c r="D9" s="106" t="s">
        <v>139</v>
      </c>
      <c r="E9" s="120" t="n">
        <v>88</v>
      </c>
      <c r="F9" s="120" t="n">
        <v>88</v>
      </c>
      <c r="G9" s="120" t="n">
        <v>89</v>
      </c>
      <c r="H9" s="120" t="n">
        <v>91</v>
      </c>
      <c r="I9" s="120" t="n">
        <v>356</v>
      </c>
    </row>
    <row r="10" customFormat="false" ht="12.75" hidden="false" customHeight="false" outlineLevel="0" collapsed="false">
      <c r="A10" s="120" t="n">
        <v>6</v>
      </c>
      <c r="B10" s="120" t="n">
        <v>825</v>
      </c>
      <c r="C10" s="106" t="s">
        <v>897</v>
      </c>
      <c r="D10" s="106" t="s">
        <v>819</v>
      </c>
      <c r="E10" s="120" t="n">
        <v>89</v>
      </c>
      <c r="F10" s="120" t="n">
        <v>83</v>
      </c>
      <c r="G10" s="120" t="n">
        <v>95</v>
      </c>
      <c r="H10" s="120" t="n">
        <v>89</v>
      </c>
      <c r="I10" s="120" t="n">
        <v>356</v>
      </c>
    </row>
    <row r="11" customFormat="false" ht="12.75" hidden="false" customHeight="false" outlineLevel="0" collapsed="false">
      <c r="A11" s="120" t="n">
        <v>7</v>
      </c>
      <c r="B11" s="120" t="n">
        <v>808</v>
      </c>
      <c r="C11" s="106" t="s">
        <v>898</v>
      </c>
      <c r="D11" s="106" t="s">
        <v>78</v>
      </c>
      <c r="E11" s="120" t="n">
        <v>87</v>
      </c>
      <c r="F11" s="120" t="n">
        <v>88</v>
      </c>
      <c r="G11" s="120" t="n">
        <v>88</v>
      </c>
      <c r="H11" s="120" t="n">
        <v>89</v>
      </c>
      <c r="I11" s="120" t="n">
        <v>352</v>
      </c>
    </row>
    <row r="12" customFormat="false" ht="12.75" hidden="false" customHeight="false" outlineLevel="0" collapsed="false">
      <c r="A12" s="120" t="n">
        <v>8</v>
      </c>
      <c r="B12" s="120" t="n">
        <v>809</v>
      </c>
      <c r="C12" s="106" t="s">
        <v>899</v>
      </c>
      <c r="D12" s="106" t="s">
        <v>116</v>
      </c>
      <c r="E12" s="120" t="n">
        <v>83</v>
      </c>
      <c r="F12" s="120" t="n">
        <v>84</v>
      </c>
      <c r="G12" s="120" t="n">
        <v>88</v>
      </c>
      <c r="H12" s="120" t="n">
        <v>93</v>
      </c>
      <c r="I12" s="120" t="n">
        <v>348</v>
      </c>
    </row>
    <row r="13" customFormat="false" ht="12.75" hidden="false" customHeight="false" outlineLevel="0" collapsed="false">
      <c r="A13" s="120" t="n">
        <v>9</v>
      </c>
      <c r="B13" s="120" t="n">
        <v>811</v>
      </c>
      <c r="C13" s="106" t="s">
        <v>900</v>
      </c>
      <c r="D13" s="106" t="s">
        <v>652</v>
      </c>
      <c r="E13" s="120" t="n">
        <v>89</v>
      </c>
      <c r="F13" s="120" t="n">
        <v>82</v>
      </c>
      <c r="G13" s="120" t="n">
        <v>90</v>
      </c>
      <c r="H13" s="120" t="n">
        <v>87</v>
      </c>
      <c r="I13" s="120" t="n">
        <v>348</v>
      </c>
    </row>
    <row r="14" customFormat="false" ht="12.75" hidden="false" customHeight="false" outlineLevel="0" collapsed="false">
      <c r="A14" s="120" t="n">
        <v>10</v>
      </c>
      <c r="B14" s="120" t="n">
        <v>816</v>
      </c>
      <c r="C14" s="106" t="s">
        <v>901</v>
      </c>
      <c r="D14" s="106" t="s">
        <v>660</v>
      </c>
      <c r="E14" s="120" t="n">
        <v>86</v>
      </c>
      <c r="F14" s="120" t="n">
        <v>86</v>
      </c>
      <c r="G14" s="120" t="n">
        <v>81</v>
      </c>
      <c r="H14" s="120" t="n">
        <v>93</v>
      </c>
      <c r="I14" s="120" t="n">
        <v>346</v>
      </c>
    </row>
    <row r="15" customFormat="false" ht="12.75" hidden="false" customHeight="false" outlineLevel="0" collapsed="false">
      <c r="A15" s="120" t="n">
        <v>11</v>
      </c>
      <c r="B15" s="120" t="n">
        <v>806</v>
      </c>
      <c r="C15" s="106" t="s">
        <v>902</v>
      </c>
      <c r="D15" s="106" t="s">
        <v>805</v>
      </c>
      <c r="E15" s="120" t="n">
        <v>87</v>
      </c>
      <c r="F15" s="120" t="n">
        <v>82</v>
      </c>
      <c r="G15" s="120" t="n">
        <v>83</v>
      </c>
      <c r="H15" s="120" t="n">
        <v>93</v>
      </c>
      <c r="I15" s="120" t="n">
        <v>345</v>
      </c>
    </row>
    <row r="16" customFormat="false" ht="12.75" hidden="false" customHeight="false" outlineLevel="0" collapsed="false">
      <c r="A16" s="120" t="n">
        <v>12</v>
      </c>
      <c r="B16" s="120" t="n">
        <v>804</v>
      </c>
      <c r="C16" s="106" t="s">
        <v>903</v>
      </c>
      <c r="D16" s="106" t="s">
        <v>805</v>
      </c>
      <c r="E16" s="120" t="n">
        <v>83</v>
      </c>
      <c r="F16" s="120" t="n">
        <v>91</v>
      </c>
      <c r="G16" s="120" t="n">
        <v>83</v>
      </c>
      <c r="H16" s="120" t="n">
        <v>86</v>
      </c>
      <c r="I16" s="120" t="n">
        <v>343</v>
      </c>
    </row>
    <row r="17" customFormat="false" ht="12.75" hidden="false" customHeight="false" outlineLevel="0" collapsed="false">
      <c r="A17" s="120" t="n">
        <v>13</v>
      </c>
      <c r="B17" s="120" t="n">
        <v>827</v>
      </c>
      <c r="C17" s="106" t="s">
        <v>624</v>
      </c>
      <c r="D17" s="106" t="s">
        <v>619</v>
      </c>
      <c r="E17" s="120" t="n">
        <v>84</v>
      </c>
      <c r="F17" s="120" t="n">
        <v>83</v>
      </c>
      <c r="G17" s="120" t="n">
        <v>88</v>
      </c>
      <c r="H17" s="120" t="n">
        <v>87</v>
      </c>
      <c r="I17" s="120" t="n">
        <v>342</v>
      </c>
    </row>
    <row r="18" customFormat="false" ht="12.75" hidden="false" customHeight="false" outlineLevel="0" collapsed="false">
      <c r="A18" s="120" t="n">
        <v>14</v>
      </c>
      <c r="B18" s="120" t="n">
        <v>801</v>
      </c>
      <c r="C18" s="106" t="s">
        <v>904</v>
      </c>
      <c r="D18" s="106" t="s">
        <v>88</v>
      </c>
      <c r="E18" s="120" t="n">
        <v>84</v>
      </c>
      <c r="F18" s="120" t="n">
        <v>83</v>
      </c>
      <c r="G18" s="120" t="n">
        <v>83</v>
      </c>
      <c r="H18" s="120" t="n">
        <v>86</v>
      </c>
      <c r="I18" s="120" t="n">
        <v>336</v>
      </c>
    </row>
    <row r="19" customFormat="false" ht="12.75" hidden="false" customHeight="false" outlineLevel="0" collapsed="false">
      <c r="A19" s="120" t="n">
        <v>15</v>
      </c>
      <c r="B19" s="120" t="n">
        <v>826</v>
      </c>
      <c r="C19" s="106" t="s">
        <v>905</v>
      </c>
      <c r="D19" s="106" t="s">
        <v>819</v>
      </c>
      <c r="E19" s="120" t="n">
        <v>85</v>
      </c>
      <c r="F19" s="120" t="n">
        <v>90</v>
      </c>
      <c r="G19" s="120" t="n">
        <v>83</v>
      </c>
      <c r="H19" s="120" t="n">
        <v>78</v>
      </c>
      <c r="I19" s="120" t="n">
        <v>336</v>
      </c>
    </row>
    <row r="20" customFormat="false" ht="12.75" hidden="false" customHeight="false" outlineLevel="0" collapsed="false">
      <c r="A20" s="120" t="n">
        <v>16</v>
      </c>
      <c r="B20" s="120" t="n">
        <v>818</v>
      </c>
      <c r="C20" s="106" t="s">
        <v>906</v>
      </c>
      <c r="D20" s="106" t="s">
        <v>907</v>
      </c>
      <c r="E20" s="120" t="n">
        <v>85</v>
      </c>
      <c r="F20" s="120" t="n">
        <v>77</v>
      </c>
      <c r="G20" s="120" t="n">
        <v>81</v>
      </c>
      <c r="H20" s="120" t="n">
        <v>90</v>
      </c>
      <c r="I20" s="120" t="n">
        <v>333</v>
      </c>
    </row>
    <row r="21" customFormat="false" ht="12.75" hidden="false" customHeight="false" outlineLevel="0" collapsed="false">
      <c r="A21" s="120" t="n">
        <v>17</v>
      </c>
      <c r="B21" s="120" t="n">
        <v>821</v>
      </c>
      <c r="C21" s="106" t="s">
        <v>908</v>
      </c>
      <c r="D21" s="106" t="s">
        <v>69</v>
      </c>
      <c r="E21" s="120" t="n">
        <v>81</v>
      </c>
      <c r="F21" s="120" t="n">
        <v>83</v>
      </c>
      <c r="G21" s="120" t="n">
        <v>82</v>
      </c>
      <c r="H21" s="120" t="n">
        <v>86</v>
      </c>
      <c r="I21" s="120" t="n">
        <v>332</v>
      </c>
    </row>
    <row r="22" customFormat="false" ht="12.75" hidden="false" customHeight="false" outlineLevel="0" collapsed="false">
      <c r="A22" s="120" t="n">
        <v>18</v>
      </c>
      <c r="B22" s="120" t="n">
        <v>820</v>
      </c>
      <c r="C22" s="106" t="s">
        <v>909</v>
      </c>
      <c r="D22" s="106" t="s">
        <v>823</v>
      </c>
      <c r="E22" s="120" t="n">
        <v>80</v>
      </c>
      <c r="F22" s="120" t="n">
        <v>80</v>
      </c>
      <c r="G22" s="120" t="n">
        <v>82</v>
      </c>
      <c r="H22" s="120" t="n">
        <v>82</v>
      </c>
      <c r="I22" s="120" t="n">
        <v>324</v>
      </c>
    </row>
    <row r="23" customFormat="false" ht="12.75" hidden="false" customHeight="false" outlineLevel="0" collapsed="false">
      <c r="A23" s="120" t="n">
        <v>19</v>
      </c>
      <c r="B23" s="120" t="n">
        <v>817</v>
      </c>
      <c r="C23" s="106" t="s">
        <v>910</v>
      </c>
      <c r="D23" s="106" t="s">
        <v>660</v>
      </c>
      <c r="E23" s="120" t="n">
        <v>80</v>
      </c>
      <c r="F23" s="120" t="n">
        <v>80</v>
      </c>
      <c r="G23" s="120" t="n">
        <v>84</v>
      </c>
      <c r="H23" s="120" t="n">
        <v>80</v>
      </c>
      <c r="I23" s="120" t="n">
        <v>324</v>
      </c>
    </row>
    <row r="24" customFormat="false" ht="12.75" hidden="false" customHeight="false" outlineLevel="0" collapsed="false">
      <c r="A24" s="120" t="n">
        <v>20</v>
      </c>
      <c r="B24" s="120" t="n">
        <v>823</v>
      </c>
      <c r="C24" s="106" t="s">
        <v>911</v>
      </c>
      <c r="D24" s="106" t="s">
        <v>139</v>
      </c>
      <c r="E24" s="120" t="n">
        <v>89</v>
      </c>
      <c r="F24" s="120" t="n">
        <v>76</v>
      </c>
      <c r="G24" s="120" t="n">
        <v>80</v>
      </c>
      <c r="H24" s="120" t="n">
        <v>78</v>
      </c>
      <c r="I24" s="120" t="n">
        <v>323</v>
      </c>
    </row>
    <row r="25" customFormat="false" ht="12.75" hidden="false" customHeight="false" outlineLevel="0" collapsed="false">
      <c r="A25" s="120" t="n">
        <v>21</v>
      </c>
      <c r="B25" s="120" t="n">
        <v>813</v>
      </c>
      <c r="C25" s="106" t="s">
        <v>912</v>
      </c>
      <c r="D25" s="106" t="s">
        <v>652</v>
      </c>
      <c r="E25" s="120" t="n">
        <v>81</v>
      </c>
      <c r="F25" s="120" t="n">
        <v>83</v>
      </c>
      <c r="G25" s="120" t="n">
        <v>82</v>
      </c>
      <c r="H25" s="120" t="n">
        <v>74</v>
      </c>
      <c r="I25" s="120" t="n">
        <v>320</v>
      </c>
    </row>
    <row r="26" customFormat="false" ht="12.75" hidden="false" customHeight="false" outlineLevel="0" collapsed="false">
      <c r="A26" s="120" t="n">
        <v>22</v>
      </c>
      <c r="B26" s="120" t="n">
        <v>824</v>
      </c>
      <c r="C26" s="106" t="s">
        <v>913</v>
      </c>
      <c r="D26" s="106" t="s">
        <v>139</v>
      </c>
      <c r="E26" s="120" t="n">
        <v>83</v>
      </c>
      <c r="F26" s="120" t="n">
        <v>80</v>
      </c>
      <c r="G26" s="120" t="n">
        <v>80</v>
      </c>
      <c r="H26" s="120" t="n">
        <v>76</v>
      </c>
      <c r="I26" s="120" t="n">
        <v>319</v>
      </c>
    </row>
    <row r="27" customFormat="false" ht="12.75" hidden="false" customHeight="false" outlineLevel="0" collapsed="false">
      <c r="A27" s="120" t="n">
        <v>23</v>
      </c>
      <c r="B27" s="120" t="n">
        <v>819</v>
      </c>
      <c r="C27" s="106" t="s">
        <v>914</v>
      </c>
      <c r="D27" s="106" t="s">
        <v>907</v>
      </c>
      <c r="E27" s="120" t="n">
        <v>84</v>
      </c>
      <c r="F27" s="120" t="n">
        <v>79</v>
      </c>
      <c r="G27" s="120" t="n">
        <v>82</v>
      </c>
      <c r="H27" s="120" t="n">
        <v>69</v>
      </c>
      <c r="I27" s="120" t="n">
        <v>314</v>
      </c>
    </row>
    <row r="28" customFormat="false" ht="12.75" hidden="false" customHeight="false" outlineLevel="0" collapsed="false">
      <c r="A28" s="120" t="n">
        <v>24</v>
      </c>
      <c r="B28" s="120" t="n">
        <v>805</v>
      </c>
      <c r="C28" s="106" t="s">
        <v>915</v>
      </c>
      <c r="D28" s="106" t="s">
        <v>805</v>
      </c>
      <c r="E28" s="120" t="n">
        <v>79</v>
      </c>
      <c r="F28" s="120" t="n">
        <v>74</v>
      </c>
      <c r="G28" s="120" t="n">
        <v>77</v>
      </c>
      <c r="H28" s="120" t="n">
        <v>77</v>
      </c>
      <c r="I28" s="120" t="n">
        <v>307</v>
      </c>
    </row>
    <row r="29" customFormat="false" ht="12.75" hidden="false" customHeight="false" outlineLevel="0" collapsed="false">
      <c r="A29" s="120" t="n">
        <v>25</v>
      </c>
      <c r="B29" s="120" t="n">
        <v>828</v>
      </c>
      <c r="C29" s="106" t="s">
        <v>446</v>
      </c>
      <c r="D29" s="106" t="s">
        <v>81</v>
      </c>
      <c r="E29" s="120" t="n">
        <v>66</v>
      </c>
      <c r="F29" s="120" t="n">
        <v>60</v>
      </c>
      <c r="G29" s="120" t="n">
        <v>74</v>
      </c>
      <c r="H29" s="120" t="n">
        <v>68</v>
      </c>
      <c r="I29" s="120" t="n">
        <v>268</v>
      </c>
    </row>
    <row r="30" customFormat="false" ht="12.75" hidden="false" customHeight="false" outlineLevel="0" collapsed="false">
      <c r="A30" s="120"/>
      <c r="B30" s="121" t="n">
        <v>803</v>
      </c>
      <c r="C30" s="122" t="s">
        <v>916</v>
      </c>
      <c r="D30" s="122" t="s">
        <v>88</v>
      </c>
      <c r="E30" s="120"/>
      <c r="F30" s="120"/>
      <c r="G30" s="120"/>
      <c r="H30" s="120"/>
      <c r="I30" s="120" t="s">
        <v>177</v>
      </c>
    </row>
    <row r="31" customFormat="false" ht="12.75" hidden="false" customHeight="false" outlineLevel="0" collapsed="false">
      <c r="A31" s="120"/>
      <c r="B31" s="121" t="n">
        <v>812</v>
      </c>
      <c r="C31" s="122" t="s">
        <v>917</v>
      </c>
      <c r="D31" s="122" t="s">
        <v>652</v>
      </c>
      <c r="E31" s="120"/>
      <c r="F31" s="120"/>
      <c r="G31" s="120"/>
      <c r="H31" s="120"/>
      <c r="I31" s="120" t="s">
        <v>177</v>
      </c>
    </row>
    <row r="32" customFormat="false" ht="12.75" hidden="false" customHeight="false" outlineLevel="0" collapsed="false">
      <c r="A32" s="120"/>
      <c r="B32" s="121" t="n">
        <v>814</v>
      </c>
      <c r="C32" s="122" t="s">
        <v>918</v>
      </c>
      <c r="D32" s="122" t="s">
        <v>652</v>
      </c>
      <c r="E32" s="120"/>
      <c r="F32" s="120"/>
      <c r="G32" s="120"/>
      <c r="H32" s="120"/>
      <c r="I32" s="12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7.7"/>
    <col collapsed="false" customWidth="true" hidden="false" outlineLevel="0" max="3" min="3" style="97" width="20.41"/>
    <col collapsed="false" customWidth="true" hidden="false" outlineLevel="0" max="4" min="4" style="97" width="16.42"/>
    <col collapsed="false" customWidth="true" hidden="false" outlineLevel="0" max="8" min="5" style="96" width="4.7"/>
    <col collapsed="false" customWidth="true" hidden="false" outlineLevel="0" max="9" min="9" style="96" width="6.7"/>
    <col collapsed="false" customWidth="false" hidden="false" outlineLevel="0" max="257" min="10" style="97" width="9.14"/>
  </cols>
  <sheetData>
    <row r="1" customFormat="false" ht="12.75" hidden="false" customHeight="false" outlineLevel="0" collapsed="false">
      <c r="A1" s="98" t="s">
        <v>664</v>
      </c>
      <c r="I1" s="97"/>
    </row>
    <row r="2" customFormat="false" ht="12.75" hidden="false" customHeight="false" outlineLevel="0" collapsed="false">
      <c r="A2" s="98" t="s">
        <v>800</v>
      </c>
      <c r="I2" s="97"/>
    </row>
    <row r="3" customFormat="false" ht="13.5" hidden="false" customHeight="false" outlineLevel="0" collapsed="false">
      <c r="I3" s="97"/>
    </row>
    <row r="4" customFormat="false" ht="26.25" hidden="false" customHeight="false" outlineLevel="0" collapsed="false">
      <c r="A4" s="99" t="s">
        <v>58</v>
      </c>
      <c r="B4" s="100" t="s">
        <v>59</v>
      </c>
      <c r="C4" s="100" t="s">
        <v>60</v>
      </c>
      <c r="D4" s="100" t="s">
        <v>61</v>
      </c>
      <c r="E4" s="100" t="n">
        <v>1</v>
      </c>
      <c r="F4" s="100" t="n">
        <v>2</v>
      </c>
      <c r="G4" s="100" t="n">
        <v>3</v>
      </c>
      <c r="H4" s="100" t="n">
        <v>4</v>
      </c>
      <c r="I4" s="101" t="s">
        <v>62</v>
      </c>
    </row>
    <row r="5" customFormat="false" ht="12.75" hidden="false" customHeight="false" outlineLevel="0" collapsed="false">
      <c r="A5" s="102" t="n">
        <v>1</v>
      </c>
      <c r="B5" s="102" t="n">
        <v>910</v>
      </c>
      <c r="C5" s="103" t="s">
        <v>919</v>
      </c>
      <c r="D5" s="103" t="s">
        <v>819</v>
      </c>
      <c r="E5" s="102" t="n">
        <v>93</v>
      </c>
      <c r="F5" s="102" t="n">
        <v>93</v>
      </c>
      <c r="G5" s="102" t="n">
        <v>93</v>
      </c>
      <c r="H5" s="102" t="n">
        <v>93</v>
      </c>
      <c r="I5" s="102" t="n">
        <v>372</v>
      </c>
    </row>
    <row r="6" customFormat="false" ht="12.75" hidden="false" customHeight="false" outlineLevel="0" collapsed="false">
      <c r="A6" s="105" t="n">
        <v>2</v>
      </c>
      <c r="B6" s="105" t="n">
        <v>907</v>
      </c>
      <c r="C6" s="106" t="s">
        <v>920</v>
      </c>
      <c r="D6" s="106" t="s">
        <v>619</v>
      </c>
      <c r="E6" s="105" t="n">
        <v>83</v>
      </c>
      <c r="F6" s="105" t="n">
        <v>88</v>
      </c>
      <c r="G6" s="105" t="n">
        <v>91</v>
      </c>
      <c r="H6" s="105" t="n">
        <v>92</v>
      </c>
      <c r="I6" s="105" t="n">
        <v>354</v>
      </c>
    </row>
    <row r="7" customFormat="false" ht="12.75" hidden="false" customHeight="false" outlineLevel="0" collapsed="false">
      <c r="A7" s="105" t="n">
        <v>3</v>
      </c>
      <c r="B7" s="105" t="n">
        <v>909</v>
      </c>
      <c r="C7" s="106" t="s">
        <v>921</v>
      </c>
      <c r="D7" s="106" t="s">
        <v>922</v>
      </c>
      <c r="E7" s="105" t="n">
        <v>87</v>
      </c>
      <c r="F7" s="105" t="n">
        <v>88</v>
      </c>
      <c r="G7" s="105" t="n">
        <v>86</v>
      </c>
      <c r="H7" s="105" t="n">
        <v>83</v>
      </c>
      <c r="I7" s="105" t="n">
        <v>344</v>
      </c>
    </row>
    <row r="8" customFormat="false" ht="12.75" hidden="false" customHeight="false" outlineLevel="0" collapsed="false">
      <c r="A8" s="105" t="n">
        <v>4</v>
      </c>
      <c r="B8" s="105" t="n">
        <v>904</v>
      </c>
      <c r="C8" s="106" t="s">
        <v>923</v>
      </c>
      <c r="D8" s="106" t="s">
        <v>652</v>
      </c>
      <c r="E8" s="105" t="n">
        <v>89</v>
      </c>
      <c r="F8" s="105" t="n">
        <v>85</v>
      </c>
      <c r="G8" s="105" t="n">
        <v>86</v>
      </c>
      <c r="H8" s="105" t="n">
        <v>83</v>
      </c>
      <c r="I8" s="105" t="n">
        <v>343</v>
      </c>
    </row>
    <row r="9" customFormat="false" ht="12.75" hidden="false" customHeight="false" outlineLevel="0" collapsed="false">
      <c r="A9" s="105" t="n">
        <v>5</v>
      </c>
      <c r="B9" s="105" t="n">
        <v>905</v>
      </c>
      <c r="C9" s="106" t="s">
        <v>924</v>
      </c>
      <c r="D9" s="106" t="s">
        <v>652</v>
      </c>
      <c r="E9" s="105" t="n">
        <v>77</v>
      </c>
      <c r="F9" s="105" t="n">
        <v>83</v>
      </c>
      <c r="G9" s="105" t="n">
        <v>88</v>
      </c>
      <c r="H9" s="105" t="n">
        <v>89</v>
      </c>
      <c r="I9" s="105" t="n">
        <v>337</v>
      </c>
    </row>
    <row r="10" customFormat="false" ht="12.75" hidden="false" customHeight="false" outlineLevel="0" collapsed="false">
      <c r="A10" s="105" t="n">
        <v>6</v>
      </c>
      <c r="B10" s="105" t="n">
        <v>908</v>
      </c>
      <c r="C10" s="106" t="s">
        <v>925</v>
      </c>
      <c r="D10" s="106" t="s">
        <v>619</v>
      </c>
      <c r="E10" s="105" t="n">
        <v>85</v>
      </c>
      <c r="F10" s="105" t="n">
        <v>73</v>
      </c>
      <c r="G10" s="105" t="n">
        <v>87</v>
      </c>
      <c r="H10" s="105" t="n">
        <v>84</v>
      </c>
      <c r="I10" s="105" t="n">
        <v>329</v>
      </c>
    </row>
    <row r="11" customFormat="false" ht="12.75" hidden="false" customHeight="false" outlineLevel="0" collapsed="false">
      <c r="A11" s="105" t="n">
        <v>7</v>
      </c>
      <c r="B11" s="105" t="n">
        <v>902</v>
      </c>
      <c r="C11" s="106" t="s">
        <v>359</v>
      </c>
      <c r="D11" s="106" t="s">
        <v>81</v>
      </c>
      <c r="E11" s="105" t="n">
        <v>84</v>
      </c>
      <c r="F11" s="105" t="n">
        <v>57</v>
      </c>
      <c r="G11" s="105" t="n">
        <v>64</v>
      </c>
      <c r="H11" s="105" t="n">
        <v>86</v>
      </c>
      <c r="I11" s="105" t="n">
        <v>291</v>
      </c>
    </row>
    <row r="12" customFormat="false" ht="12.75" hidden="false" customHeight="false" outlineLevel="0" collapsed="false">
      <c r="A12" s="105" t="n">
        <v>8</v>
      </c>
      <c r="B12" s="105" t="n">
        <v>901</v>
      </c>
      <c r="C12" s="106" t="s">
        <v>501</v>
      </c>
      <c r="D12" s="106" t="s">
        <v>81</v>
      </c>
      <c r="E12" s="105" t="n">
        <v>45</v>
      </c>
      <c r="F12" s="105" t="n">
        <v>56</v>
      </c>
      <c r="G12" s="105" t="n">
        <v>62</v>
      </c>
      <c r="H12" s="105" t="n">
        <v>46</v>
      </c>
      <c r="I12" s="105" t="n">
        <v>209</v>
      </c>
    </row>
    <row r="13" customFormat="false" ht="12.75" hidden="false" customHeight="false" outlineLevel="0" collapsed="false">
      <c r="A13" s="105"/>
      <c r="B13" s="123" t="n">
        <v>903</v>
      </c>
      <c r="C13" s="124" t="s">
        <v>491</v>
      </c>
      <c r="D13" s="124" t="s">
        <v>81</v>
      </c>
      <c r="E13" s="105"/>
      <c r="F13" s="105"/>
      <c r="G13" s="105"/>
      <c r="H13" s="105"/>
      <c r="I13" s="105" t="s">
        <v>177</v>
      </c>
    </row>
    <row r="14" customFormat="false" ht="12.75" hidden="false" customHeight="false" outlineLevel="0" collapsed="false">
      <c r="A14" s="105"/>
      <c r="B14" s="123" t="n">
        <v>906</v>
      </c>
      <c r="C14" s="124" t="s">
        <v>926</v>
      </c>
      <c r="D14" s="124" t="s">
        <v>619</v>
      </c>
      <c r="E14" s="105"/>
      <c r="F14" s="105"/>
      <c r="G14" s="105"/>
      <c r="H14" s="105"/>
      <c r="I14" s="105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28.14"/>
    <col collapsed="false" customWidth="false" hidden="false" outlineLevel="0" max="257" min="3" style="97" width="9.14"/>
  </cols>
  <sheetData>
    <row r="1" customFormat="false" ht="12.75" hidden="false" customHeight="false" outlineLevel="0" collapsed="false">
      <c r="A1" s="111" t="s">
        <v>685</v>
      </c>
      <c r="B1" s="96"/>
      <c r="C1" s="96"/>
      <c r="E1" s="96"/>
      <c r="F1" s="96"/>
      <c r="G1" s="96"/>
    </row>
    <row r="2" customFormat="false" ht="12.75" hidden="false" customHeight="false" outlineLevel="0" collapsed="false">
      <c r="A2" s="111" t="s">
        <v>800</v>
      </c>
      <c r="B2" s="96"/>
      <c r="C2" s="96"/>
      <c r="E2" s="96"/>
      <c r="F2" s="96"/>
      <c r="G2" s="96"/>
    </row>
    <row r="3" customFormat="false" ht="12.75" hidden="false" customHeight="false" outlineLevel="0" collapsed="false">
      <c r="B3" s="96"/>
      <c r="C3" s="96"/>
      <c r="E3" s="96"/>
      <c r="F3" s="96"/>
      <c r="G3" s="96"/>
    </row>
    <row r="4" customFormat="false" ht="12.75" hidden="false" customHeight="false" outlineLevel="0" collapsed="false">
      <c r="A4" s="97" t="n">
        <v>1</v>
      </c>
      <c r="B4" s="106" t="s">
        <v>927</v>
      </c>
      <c r="C4" s="106" t="n">
        <v>1064</v>
      </c>
    </row>
    <row r="5" customFormat="false" ht="12.75" hidden="false" customHeight="false" outlineLevel="0" collapsed="false">
      <c r="B5" s="106" t="s">
        <v>928</v>
      </c>
      <c r="C5" s="106" t="n">
        <v>372</v>
      </c>
    </row>
    <row r="6" customFormat="false" ht="12.75" hidden="false" customHeight="false" outlineLevel="0" collapsed="false">
      <c r="B6" s="106" t="s">
        <v>929</v>
      </c>
      <c r="C6" s="106" t="n">
        <v>356</v>
      </c>
    </row>
    <row r="7" customFormat="false" ht="12.75" hidden="false" customHeight="false" outlineLevel="0" collapsed="false">
      <c r="B7" s="106" t="s">
        <v>930</v>
      </c>
      <c r="C7" s="106" t="n">
        <v>336</v>
      </c>
    </row>
    <row r="9" customFormat="false" ht="12.75" hidden="false" customHeight="false" outlineLevel="0" collapsed="false">
      <c r="A9" s="97" t="n">
        <v>2</v>
      </c>
      <c r="B9" s="106" t="s">
        <v>726</v>
      </c>
      <c r="C9" s="106" t="n">
        <v>1045</v>
      </c>
    </row>
    <row r="10" customFormat="false" ht="12.75" hidden="false" customHeight="false" outlineLevel="0" collapsed="false">
      <c r="B10" s="106" t="s">
        <v>931</v>
      </c>
      <c r="C10" s="106" t="n">
        <v>375</v>
      </c>
    </row>
    <row r="11" customFormat="false" ht="12.75" hidden="false" customHeight="false" outlineLevel="0" collapsed="false">
      <c r="B11" s="106" t="s">
        <v>932</v>
      </c>
      <c r="C11" s="106" t="n">
        <v>346</v>
      </c>
    </row>
    <row r="12" customFormat="false" ht="12.75" hidden="false" customHeight="false" outlineLevel="0" collapsed="false">
      <c r="B12" s="106" t="s">
        <v>933</v>
      </c>
      <c r="C12" s="106" t="n">
        <v>324</v>
      </c>
    </row>
    <row r="14" customFormat="false" ht="12.75" hidden="false" customHeight="false" outlineLevel="0" collapsed="false">
      <c r="A14" s="97" t="n">
        <v>3</v>
      </c>
      <c r="B14" s="106" t="s">
        <v>722</v>
      </c>
      <c r="C14" s="106" t="n">
        <v>1037</v>
      </c>
    </row>
    <row r="15" customFormat="false" ht="12.75" hidden="false" customHeight="false" outlineLevel="0" collapsed="false">
      <c r="B15" s="106" t="s">
        <v>934</v>
      </c>
      <c r="C15" s="106" t="n">
        <v>357</v>
      </c>
    </row>
    <row r="16" customFormat="false" ht="12.75" hidden="false" customHeight="false" outlineLevel="0" collapsed="false">
      <c r="B16" s="106" t="s">
        <v>935</v>
      </c>
      <c r="C16" s="106" t="n">
        <v>343</v>
      </c>
    </row>
    <row r="17" customFormat="false" ht="12.75" hidden="false" customHeight="false" outlineLevel="0" collapsed="false">
      <c r="B17" s="106" t="s">
        <v>936</v>
      </c>
      <c r="C17" s="106" t="n">
        <v>337</v>
      </c>
    </row>
    <row r="19" customFormat="false" ht="12.75" hidden="false" customHeight="false" outlineLevel="0" collapsed="false">
      <c r="A19" s="97" t="n">
        <v>4</v>
      </c>
      <c r="B19" s="106" t="s">
        <v>686</v>
      </c>
      <c r="C19" s="106" t="n">
        <v>1025</v>
      </c>
    </row>
    <row r="20" customFormat="false" ht="12.75" hidden="false" customHeight="false" outlineLevel="0" collapsed="false">
      <c r="B20" s="106" t="s">
        <v>937</v>
      </c>
      <c r="C20" s="106" t="n">
        <v>354</v>
      </c>
    </row>
    <row r="21" customFormat="false" ht="12.75" hidden="false" customHeight="false" outlineLevel="0" collapsed="false">
      <c r="B21" s="106" t="s">
        <v>689</v>
      </c>
      <c r="C21" s="106" t="n">
        <v>342</v>
      </c>
    </row>
    <row r="22" customFormat="false" ht="12.75" hidden="false" customHeight="false" outlineLevel="0" collapsed="false">
      <c r="B22" s="106" t="s">
        <v>938</v>
      </c>
      <c r="C22" s="106" t="n">
        <v>329</v>
      </c>
    </row>
    <row r="24" customFormat="false" ht="12.75" hidden="false" customHeight="false" outlineLevel="0" collapsed="false">
      <c r="A24" s="97" t="n">
        <v>5</v>
      </c>
      <c r="B24" s="106" t="s">
        <v>245</v>
      </c>
      <c r="C24" s="106" t="n">
        <v>998</v>
      </c>
    </row>
    <row r="25" customFormat="false" ht="12.75" hidden="false" customHeight="false" outlineLevel="0" collapsed="false">
      <c r="B25" s="106" t="s">
        <v>939</v>
      </c>
      <c r="C25" s="106" t="n">
        <v>356</v>
      </c>
    </row>
    <row r="26" customFormat="false" ht="12.75" hidden="false" customHeight="false" outlineLevel="0" collapsed="false">
      <c r="B26" s="106" t="s">
        <v>940</v>
      </c>
      <c r="C26" s="106" t="n">
        <v>323</v>
      </c>
    </row>
    <row r="27" customFormat="false" ht="12.75" hidden="false" customHeight="false" outlineLevel="0" collapsed="false">
      <c r="B27" s="106" t="s">
        <v>941</v>
      </c>
      <c r="C27" s="106" t="n">
        <v>319</v>
      </c>
    </row>
    <row r="29" customFormat="false" ht="12.75" hidden="false" customHeight="false" outlineLevel="0" collapsed="false">
      <c r="A29" s="97" t="n">
        <v>6</v>
      </c>
      <c r="B29" s="106" t="s">
        <v>839</v>
      </c>
      <c r="C29" s="106" t="n">
        <v>995</v>
      </c>
    </row>
    <row r="30" customFormat="false" ht="12.75" hidden="false" customHeight="false" outlineLevel="0" collapsed="false">
      <c r="B30" s="106" t="s">
        <v>942</v>
      </c>
      <c r="C30" s="106" t="n">
        <v>345</v>
      </c>
    </row>
    <row r="31" customFormat="false" ht="12.75" hidden="false" customHeight="false" outlineLevel="0" collapsed="false">
      <c r="B31" s="106" t="s">
        <v>943</v>
      </c>
      <c r="C31" s="106" t="n">
        <v>343</v>
      </c>
    </row>
    <row r="32" customFormat="false" ht="12.75" hidden="false" customHeight="false" outlineLevel="0" collapsed="false">
      <c r="B32" s="106" t="s">
        <v>944</v>
      </c>
      <c r="C32" s="106" t="n">
        <v>307</v>
      </c>
    </row>
    <row r="34" customFormat="false" ht="12.75" hidden="false" customHeight="false" outlineLevel="0" collapsed="false">
      <c r="A34" s="97" t="n">
        <v>7</v>
      </c>
      <c r="B34" s="106" t="s">
        <v>209</v>
      </c>
      <c r="C34" s="106" t="n">
        <v>768</v>
      </c>
    </row>
    <row r="35" customFormat="false" ht="12.75" hidden="false" customHeight="false" outlineLevel="0" collapsed="false">
      <c r="B35" s="106" t="s">
        <v>392</v>
      </c>
      <c r="C35" s="106" t="n">
        <v>291</v>
      </c>
    </row>
    <row r="36" customFormat="false" ht="12.75" hidden="false" customHeight="false" outlineLevel="0" collapsed="false">
      <c r="B36" s="106" t="s">
        <v>510</v>
      </c>
      <c r="C36" s="106" t="n">
        <v>268</v>
      </c>
    </row>
    <row r="37" customFormat="false" ht="12.75" hidden="false" customHeight="false" outlineLevel="0" collapsed="false">
      <c r="B37" s="106" t="s">
        <v>945</v>
      </c>
      <c r="C37" s="106" t="n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5.56"/>
    <col collapsed="false" customWidth="true" hidden="false" outlineLevel="0" max="3" min="3" style="3" width="30.56"/>
    <col collapsed="false" customWidth="true" hidden="false" outlineLevel="0" max="4" min="4" style="3" width="8.99"/>
    <col collapsed="false" customWidth="true" hidden="false" outlineLevel="0" max="5" min="5" style="3" width="6.28"/>
    <col collapsed="false" customWidth="true" hidden="false" outlineLevel="0" max="6" min="6" style="3" width="8.99"/>
    <col collapsed="false" customWidth="true" hidden="false" outlineLevel="0" max="7" min="7" style="3" width="6.28"/>
    <col collapsed="false" customWidth="true" hidden="false" outlineLevel="0" max="8" min="8" style="3" width="8.99"/>
    <col collapsed="false" customWidth="true" hidden="false" outlineLevel="0" max="9" min="9" style="3" width="6.28"/>
    <col collapsed="false" customWidth="true" hidden="false" outlineLevel="0" max="10" min="10" style="3" width="8.99"/>
    <col collapsed="false" customWidth="true" hidden="false" outlineLevel="0" max="11" min="11" style="3" width="6.28"/>
    <col collapsed="false" customWidth="true" hidden="false" outlineLevel="0" max="12" min="12" style="3" width="8.99"/>
    <col collapsed="false" customWidth="true" hidden="false" outlineLevel="0" max="13" min="13" style="3" width="6.28"/>
    <col collapsed="false" customWidth="true" hidden="false" outlineLevel="0" max="16" min="16" style="3" width="10.99"/>
    <col collapsed="false" customWidth="true" hidden="false" outlineLevel="0" max="18" min="18" style="3" width="13.56"/>
  </cols>
  <sheetData>
    <row r="1" customFormat="false" ht="37.5" hidden="false" customHeight="true" outlineLevel="0" collapsed="false">
      <c r="C1" s="30" t="s">
        <v>946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75" hidden="false" customHeight="false" outlineLevel="0" collapsed="false">
      <c r="C2" s="31"/>
      <c r="D2" s="32"/>
      <c r="E2" s="32"/>
      <c r="F2" s="32"/>
      <c r="G2" s="32"/>
      <c r="H2" s="32"/>
    </row>
    <row r="3" customFormat="false" ht="13.5" hidden="false" customHeight="false" outlineLevel="0" collapsed="false"/>
    <row r="4" customFormat="false" ht="14.25" hidden="false" customHeight="false" outlineLevel="0" collapsed="false">
      <c r="C4" s="33" t="s">
        <v>254</v>
      </c>
      <c r="D4" s="34" t="s">
        <v>255</v>
      </c>
      <c r="E4" s="35" t="s">
        <v>256</v>
      </c>
      <c r="F4" s="36" t="s">
        <v>257</v>
      </c>
      <c r="G4" s="37" t="s">
        <v>258</v>
      </c>
      <c r="H4" s="38" t="s">
        <v>259</v>
      </c>
      <c r="I4" s="35" t="s">
        <v>260</v>
      </c>
      <c r="J4" s="36" t="s">
        <v>261</v>
      </c>
      <c r="K4" s="37" t="s">
        <v>262</v>
      </c>
      <c r="L4" s="38" t="s">
        <v>263</v>
      </c>
      <c r="M4" s="35" t="s">
        <v>264</v>
      </c>
      <c r="N4" s="36" t="s">
        <v>265</v>
      </c>
      <c r="O4" s="37" t="s">
        <v>266</v>
      </c>
      <c r="P4" s="39" t="s">
        <v>267</v>
      </c>
    </row>
    <row r="5" customFormat="false" ht="14.25" hidden="false" customHeight="false" outlineLevel="0" collapsed="false">
      <c r="B5" s="3" t="n">
        <v>1</v>
      </c>
      <c r="C5" s="40" t="s">
        <v>736</v>
      </c>
      <c r="D5" s="41" t="n">
        <v>1042</v>
      </c>
      <c r="E5" s="42" t="n">
        <v>20</v>
      </c>
      <c r="F5" s="43" t="n">
        <v>1036</v>
      </c>
      <c r="G5" s="44" t="n">
        <v>17</v>
      </c>
      <c r="H5" s="45" t="n">
        <v>1037</v>
      </c>
      <c r="I5" s="42" t="n">
        <v>14</v>
      </c>
      <c r="J5" s="43"/>
      <c r="K5" s="44"/>
      <c r="L5" s="45"/>
      <c r="M5" s="42"/>
      <c r="N5" s="45" t="n">
        <f aca="false">SUM(D5+F5+H5+J5+L5)</f>
        <v>3115</v>
      </c>
      <c r="O5" s="44" t="n">
        <f aca="false">IF(N5&gt;0,AVERAGE(D5,F5,H5,J5,L5),0)</f>
        <v>1038.33333333333</v>
      </c>
      <c r="P5" s="125" t="n">
        <f aca="false">SUM(E5+G5+I5+K5+M5)</f>
        <v>51</v>
      </c>
    </row>
    <row r="6" customFormat="false" ht="14.25" hidden="false" customHeight="false" outlineLevel="0" collapsed="false">
      <c r="B6" s="3" t="n">
        <v>2</v>
      </c>
      <c r="C6" s="40" t="s">
        <v>731</v>
      </c>
      <c r="D6" s="41" t="n">
        <v>1017</v>
      </c>
      <c r="E6" s="42" t="n">
        <v>17</v>
      </c>
      <c r="F6" s="43" t="n">
        <v>998</v>
      </c>
      <c r="G6" s="44" t="n">
        <v>12</v>
      </c>
      <c r="H6" s="45" t="n">
        <v>1025</v>
      </c>
      <c r="I6" s="42" t="n">
        <v>12</v>
      </c>
      <c r="J6" s="43"/>
      <c r="K6" s="44"/>
      <c r="L6" s="45"/>
      <c r="M6" s="42"/>
      <c r="N6" s="45" t="n">
        <f aca="false">SUM(D6+F6+H6+J6+L6)</f>
        <v>3040</v>
      </c>
      <c r="O6" s="44" t="n">
        <f aca="false">IF(N6&gt;0,AVERAGE(D6,F6,H6,J6,L6),0)</f>
        <v>1013.33333333333</v>
      </c>
      <c r="P6" s="125" t="n">
        <f aca="false">SUM(E6+G6+I6+K6+M6)</f>
        <v>41</v>
      </c>
    </row>
    <row r="7" customFormat="false" ht="14.25" hidden="false" customHeight="false" outlineLevel="0" collapsed="false">
      <c r="B7" s="3" t="n">
        <v>3</v>
      </c>
      <c r="C7" s="40" t="s">
        <v>852</v>
      </c>
      <c r="D7" s="41"/>
      <c r="E7" s="42"/>
      <c r="F7" s="43" t="n">
        <v>1070</v>
      </c>
      <c r="G7" s="44" t="n">
        <v>20</v>
      </c>
      <c r="H7" s="45" t="n">
        <v>1064</v>
      </c>
      <c r="I7" s="42" t="n">
        <v>20</v>
      </c>
      <c r="J7" s="43"/>
      <c r="K7" s="44"/>
      <c r="L7" s="45"/>
      <c r="M7" s="42"/>
      <c r="N7" s="45" t="n">
        <f aca="false">SUM(D7+F7+H7+J7+L7)</f>
        <v>2134</v>
      </c>
      <c r="O7" s="44" t="n">
        <f aca="false">IF(N7&gt;0,AVERAGE(D7,F7,H7,J7,L7),0)</f>
        <v>1067</v>
      </c>
      <c r="P7" s="125" t="n">
        <f aca="false">SUM(E7+G7+I7+K7+M7)</f>
        <v>40</v>
      </c>
    </row>
    <row r="8" customFormat="false" ht="14.25" hidden="false" customHeight="false" outlineLevel="0" collapsed="false">
      <c r="B8" s="3" t="n">
        <v>4</v>
      </c>
      <c r="C8" s="40" t="s">
        <v>281</v>
      </c>
      <c r="D8" s="41" t="n">
        <v>982</v>
      </c>
      <c r="E8" s="42" t="n">
        <v>14</v>
      </c>
      <c r="F8" s="43" t="n">
        <v>1011</v>
      </c>
      <c r="G8" s="44" t="n">
        <v>14</v>
      </c>
      <c r="H8" s="45" t="n">
        <v>998</v>
      </c>
      <c r="I8" s="42" t="n">
        <v>11</v>
      </c>
      <c r="J8" s="43"/>
      <c r="K8" s="44"/>
      <c r="L8" s="45"/>
      <c r="M8" s="42"/>
      <c r="N8" s="45" t="n">
        <f aca="false">SUM(D8+F8+H8+J8+L8)</f>
        <v>2991</v>
      </c>
      <c r="O8" s="44" t="n">
        <f aca="false">IF(N8&gt;0,AVERAGE(D8,F8,H8,J8,L8),0)</f>
        <v>997</v>
      </c>
      <c r="P8" s="125" t="n">
        <f aca="false">SUM(E8+G8+I8+K8+M8)</f>
        <v>39</v>
      </c>
    </row>
    <row r="9" customFormat="false" ht="14.25" hidden="false" customHeight="false" outlineLevel="0" collapsed="false">
      <c r="B9" s="3" t="n">
        <v>5</v>
      </c>
      <c r="C9" s="40" t="s">
        <v>851</v>
      </c>
      <c r="D9" s="41"/>
      <c r="E9" s="42"/>
      <c r="F9" s="43" t="n">
        <v>978</v>
      </c>
      <c r="G9" s="44" t="n">
        <v>11</v>
      </c>
      <c r="H9" s="45" t="n">
        <v>995</v>
      </c>
      <c r="I9" s="42" t="n">
        <v>10</v>
      </c>
      <c r="J9" s="43"/>
      <c r="K9" s="44"/>
      <c r="L9" s="45"/>
      <c r="M9" s="42"/>
      <c r="N9" s="45" t="n">
        <f aca="false">SUM(D9+F9+H9+J9+L9)</f>
        <v>1973</v>
      </c>
      <c r="O9" s="44" t="n">
        <f aca="false">IF(N9&gt;0,AVERAGE(D9,F9,H9,J9,L9),0)</f>
        <v>986.5</v>
      </c>
      <c r="P9" s="125" t="n">
        <f aca="false">SUM(E9+G9+I9+K9+M9)</f>
        <v>21</v>
      </c>
    </row>
    <row r="10" customFormat="false" ht="14.25" hidden="false" customHeight="false" outlineLevel="0" collapsed="false">
      <c r="B10" s="3" t="n">
        <v>6</v>
      </c>
      <c r="C10" s="40" t="s">
        <v>737</v>
      </c>
      <c r="D10" s="41"/>
      <c r="E10" s="42"/>
      <c r="F10" s="43"/>
      <c r="G10" s="44"/>
      <c r="H10" s="45" t="n">
        <v>1045</v>
      </c>
      <c r="I10" s="42" t="n">
        <v>17</v>
      </c>
      <c r="J10" s="43"/>
      <c r="K10" s="44"/>
      <c r="L10" s="45"/>
      <c r="M10" s="42"/>
      <c r="N10" s="45" t="n">
        <f aca="false">SUM(D10+F10+H10+J10+L10)</f>
        <v>1045</v>
      </c>
      <c r="O10" s="44" t="n">
        <f aca="false">IF(N10&gt;0,AVERAGE(D10,F10,H10,J10,L10),0)</f>
        <v>1045</v>
      </c>
      <c r="P10" s="125" t="n">
        <f aca="false">SUM(E10+G10+I10+K10+M10)</f>
        <v>17</v>
      </c>
    </row>
    <row r="11" customFormat="false" ht="14.25" hidden="false" customHeight="false" outlineLevel="0" collapsed="false">
      <c r="B11" s="3" t="n">
        <v>7</v>
      </c>
      <c r="C11" s="40" t="s">
        <v>275</v>
      </c>
      <c r="D11" s="41"/>
      <c r="E11" s="42"/>
      <c r="F11" s="43"/>
      <c r="G11" s="44"/>
      <c r="H11" s="45" t="n">
        <v>768</v>
      </c>
      <c r="I11" s="42" t="n">
        <v>9</v>
      </c>
      <c r="J11" s="43"/>
      <c r="K11" s="44"/>
      <c r="L11" s="45"/>
      <c r="M11" s="42"/>
      <c r="N11" s="45" t="n">
        <f aca="false">SUM(D11+F11+H11+J11+L11)</f>
        <v>768</v>
      </c>
      <c r="O11" s="44" t="n">
        <f aca="false">IF(N11&gt;0,AVERAGE(D11,F11,H11,J11,L11),0)</f>
        <v>768</v>
      </c>
      <c r="P11" s="125" t="n">
        <f aca="false">SUM(E11+G11+I11+K11+M11)</f>
        <v>9</v>
      </c>
    </row>
    <row r="12" customFormat="false" ht="14.25" hidden="false" customHeight="false" outlineLevel="0" collapsed="false">
      <c r="B12" s="3" t="n">
        <v>8</v>
      </c>
      <c r="C12" s="40"/>
      <c r="D12" s="41"/>
      <c r="E12" s="42"/>
      <c r="F12" s="43"/>
      <c r="G12" s="44"/>
      <c r="H12" s="45"/>
      <c r="I12" s="42"/>
      <c r="J12" s="43"/>
      <c r="K12" s="44"/>
      <c r="L12" s="45"/>
      <c r="M12" s="42"/>
      <c r="N12" s="45" t="n">
        <f aca="false">SUM(D12+F12+H12+J12+L12)</f>
        <v>0</v>
      </c>
      <c r="O12" s="44" t="n">
        <f aca="false">IF(N12&gt;0,AVERAGE(D12,F12,H12,J12,L12),0)</f>
        <v>0</v>
      </c>
      <c r="P12" s="125" t="n">
        <f aca="false">SUM(E12+G12+I12+K12+M12)</f>
        <v>0</v>
      </c>
    </row>
    <row r="13" customFormat="false" ht="14.25" hidden="false" customHeight="false" outlineLevel="0" collapsed="false">
      <c r="B13" s="3" t="n">
        <v>9</v>
      </c>
      <c r="C13" s="40"/>
      <c r="D13" s="41"/>
      <c r="E13" s="42"/>
      <c r="F13" s="43"/>
      <c r="G13" s="44"/>
      <c r="H13" s="45"/>
      <c r="I13" s="42"/>
      <c r="J13" s="43"/>
      <c r="K13" s="44"/>
      <c r="L13" s="45"/>
      <c r="M13" s="42"/>
      <c r="N13" s="45" t="n">
        <f aca="false">SUM(D13+F13+H13+J13+L13)</f>
        <v>0</v>
      </c>
      <c r="O13" s="44" t="n">
        <f aca="false">IF(N13&gt;0,AVERAGE(D13,F13,H13,J13,L13),0)</f>
        <v>0</v>
      </c>
      <c r="P13" s="125" t="n">
        <f aca="false">SUM(E13+G13+I13+K13+M13)</f>
        <v>0</v>
      </c>
    </row>
    <row r="14" customFormat="false" ht="14.25" hidden="false" customHeight="false" outlineLevel="0" collapsed="false">
      <c r="B14" s="3" t="n">
        <v>10</v>
      </c>
      <c r="C14" s="40"/>
      <c r="D14" s="41"/>
      <c r="E14" s="42"/>
      <c r="F14" s="43"/>
      <c r="G14" s="44"/>
      <c r="H14" s="45"/>
      <c r="I14" s="42"/>
      <c r="J14" s="43"/>
      <c r="K14" s="44"/>
      <c r="L14" s="45"/>
      <c r="M14" s="42"/>
      <c r="N14" s="43" t="n">
        <f aca="false">SUM(D14+F14+H14+J14+L14)</f>
        <v>0</v>
      </c>
      <c r="O14" s="44" t="n">
        <f aca="false">IF(N14&gt;0,AVERAGE(D14,F14,H14,J14,L14),0)</f>
        <v>0</v>
      </c>
      <c r="P14" s="125" t="n">
        <f aca="false">SUM(E14+G14+I14+K14+M14)</f>
        <v>0</v>
      </c>
    </row>
    <row r="15" customFormat="false" ht="14.25" hidden="false" customHeight="false" outlineLevel="0" collapsed="false">
      <c r="B15" s="3" t="n">
        <v>11</v>
      </c>
      <c r="C15" s="40"/>
      <c r="D15" s="41"/>
      <c r="E15" s="42"/>
      <c r="F15" s="43"/>
      <c r="G15" s="44"/>
      <c r="H15" s="45"/>
      <c r="I15" s="42"/>
      <c r="J15" s="43"/>
      <c r="K15" s="44"/>
      <c r="L15" s="45"/>
      <c r="M15" s="42"/>
      <c r="N15" s="43" t="n">
        <f aca="false">SUM(D15+F15+H15+J15+L15)</f>
        <v>0</v>
      </c>
      <c r="O15" s="44" t="n">
        <f aca="false">IF(N15&gt;0,AVERAGE(D15,F15,H15,J15,L15),0)</f>
        <v>0</v>
      </c>
      <c r="P15" s="125" t="n">
        <f aca="false">SUM(E15+G15+I15+K15+M15)</f>
        <v>0</v>
      </c>
    </row>
    <row r="16" customFormat="false" ht="14.25" hidden="false" customHeight="false" outlineLevel="0" collapsed="false">
      <c r="B16" s="3" t="n">
        <v>12</v>
      </c>
      <c r="C16" s="76"/>
      <c r="D16" s="49"/>
      <c r="E16" s="50"/>
      <c r="F16" s="51"/>
      <c r="G16" s="52"/>
      <c r="H16" s="53"/>
      <c r="I16" s="50"/>
      <c r="J16" s="51"/>
      <c r="K16" s="52"/>
      <c r="L16" s="53"/>
      <c r="M16" s="50"/>
      <c r="N16" s="51" t="n">
        <f aca="false">SUM(D16+F16+H16+J16+L16)</f>
        <v>0</v>
      </c>
      <c r="O16" s="44" t="n">
        <f aca="false">IF(N16&gt;0,AVERAGE(D16,F16,H16,J16,L16),0)</f>
        <v>0</v>
      </c>
      <c r="P16" s="125" t="n">
        <f aca="false">SUM(E16+G16+I16+K16+M16)</f>
        <v>0</v>
      </c>
    </row>
    <row r="17" customFormat="false" ht="14.25" hidden="false" customHeight="false" outlineLevel="0" collapsed="false">
      <c r="B17" s="3" t="n">
        <v>13</v>
      </c>
      <c r="C17" s="40"/>
      <c r="D17" s="41"/>
      <c r="E17" s="42"/>
      <c r="F17" s="43"/>
      <c r="G17" s="44"/>
      <c r="H17" s="45"/>
      <c r="I17" s="42"/>
      <c r="J17" s="43"/>
      <c r="K17" s="44"/>
      <c r="L17" s="45"/>
      <c r="M17" s="42"/>
      <c r="N17" s="43" t="n">
        <f aca="false">SUM(D17+F17+H17+J17+L17)</f>
        <v>0</v>
      </c>
      <c r="O17" s="44" t="n">
        <f aca="false">IF(N17&gt;0,AVERAGE(D17,F17,H17,J17,L17),0)</f>
        <v>0</v>
      </c>
      <c r="P17" s="125" t="n">
        <f aca="false">SUM(E17+G17+I17+K17+M17)</f>
        <v>0</v>
      </c>
    </row>
    <row r="18" customFormat="false" ht="14.25" hidden="false" customHeight="false" outlineLevel="0" collapsed="false">
      <c r="B18" s="3" t="n">
        <v>14</v>
      </c>
      <c r="C18" s="76"/>
      <c r="D18" s="49"/>
      <c r="E18" s="50"/>
      <c r="F18" s="51"/>
      <c r="G18" s="52"/>
      <c r="H18" s="53"/>
      <c r="I18" s="50"/>
      <c r="J18" s="51"/>
      <c r="K18" s="52"/>
      <c r="L18" s="53"/>
      <c r="M18" s="50"/>
      <c r="N18" s="51" t="n">
        <f aca="false">SUM(D18+F18+H18+J18+L18)</f>
        <v>0</v>
      </c>
      <c r="O18" s="44" t="n">
        <f aca="false">IF(N18&gt;0,AVERAGE(D18,F18,H18,J18,L18),0)</f>
        <v>0</v>
      </c>
      <c r="P18" s="54" t="n">
        <f aca="false">SUM(E18+G18+I18+K18+M18)</f>
        <v>0</v>
      </c>
    </row>
    <row r="19" customFormat="false" ht="14.25" hidden="false" customHeight="false" outlineLevel="0" collapsed="false">
      <c r="B19" s="3" t="n">
        <v>15</v>
      </c>
      <c r="C19" s="40"/>
      <c r="D19" s="41"/>
      <c r="E19" s="42"/>
      <c r="F19" s="43"/>
      <c r="G19" s="44"/>
      <c r="H19" s="45"/>
      <c r="I19" s="42"/>
      <c r="J19" s="43"/>
      <c r="K19" s="44"/>
      <c r="L19" s="45"/>
      <c r="M19" s="42"/>
      <c r="N19" s="43" t="n">
        <f aca="false">SUM(D19+F19+H19+J19+L19)</f>
        <v>0</v>
      </c>
      <c r="O19" s="44" t="n">
        <f aca="false">IF(N19&gt;0,AVERAGE(D19,F19,H19,J19,L19),0)</f>
        <v>0</v>
      </c>
      <c r="P19" s="46" t="n">
        <f aca="false">SUM(E19+G19+I19+K19+M19)</f>
        <v>0</v>
      </c>
    </row>
    <row r="20" customFormat="false" ht="14.25" hidden="false" customHeight="false" outlineLevel="0" collapsed="false">
      <c r="B20" s="3" t="n">
        <v>16</v>
      </c>
      <c r="C20" s="40"/>
      <c r="D20" s="41"/>
      <c r="E20" s="42"/>
      <c r="F20" s="43"/>
      <c r="G20" s="44"/>
      <c r="H20" s="45"/>
      <c r="I20" s="42"/>
      <c r="J20" s="43"/>
      <c r="K20" s="44"/>
      <c r="L20" s="45"/>
      <c r="M20" s="42"/>
      <c r="N20" s="43" t="n">
        <f aca="false">SUM(D20+F20+H20+J20+L20)</f>
        <v>0</v>
      </c>
      <c r="O20" s="44" t="n">
        <f aca="false">IF(N20&gt;0,AVERAGE(D20,F20,H20,J20,L20),0)</f>
        <v>0</v>
      </c>
      <c r="P20" s="46" t="n">
        <f aca="false">SUM(E20+G20+I20+K20+M20)</f>
        <v>0</v>
      </c>
    </row>
    <row r="21" customFormat="false" ht="14.25" hidden="false" customHeight="false" outlineLevel="0" collapsed="false">
      <c r="B21" s="3" t="n">
        <v>17</v>
      </c>
      <c r="C21" s="40"/>
      <c r="D21" s="41"/>
      <c r="E21" s="42"/>
      <c r="F21" s="43"/>
      <c r="G21" s="44"/>
      <c r="H21" s="45"/>
      <c r="I21" s="42"/>
      <c r="J21" s="43"/>
      <c r="K21" s="44"/>
      <c r="L21" s="45"/>
      <c r="M21" s="42"/>
      <c r="N21" s="43" t="n">
        <f aca="false">SUM(D21+F21+H21+J21+L21)</f>
        <v>0</v>
      </c>
      <c r="O21" s="44" t="n">
        <f aca="false">IF(N21&gt;0,AVERAGE(D21,F21,H21,J21,L21),0)</f>
        <v>0</v>
      </c>
      <c r="P21" s="46" t="n">
        <f aca="false">SUM(E21+G21+I21+K21+M21)</f>
        <v>0</v>
      </c>
    </row>
    <row r="23" customFormat="false" ht="24.75" hidden="false" customHeight="true" outlineLevel="0" collapsed="false">
      <c r="B23" s="30" t="s">
        <v>94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4.75" hidden="false" customHeight="false" outlineLevel="0" collapsed="false">
      <c r="B24" s="31"/>
      <c r="C24" s="31"/>
      <c r="D24" s="32"/>
      <c r="E24" s="32"/>
      <c r="F24" s="32"/>
      <c r="G24" s="32"/>
      <c r="H24" s="32"/>
    </row>
    <row r="25" customFormat="false" ht="13.5" hidden="false" customHeight="false" outlineLevel="0" collapsed="false"/>
    <row r="26" customFormat="false" ht="14.25" hidden="false" customHeight="false" outlineLevel="0" collapsed="false">
      <c r="B26" s="33" t="s">
        <v>287</v>
      </c>
      <c r="C26" s="55" t="s">
        <v>254</v>
      </c>
      <c r="D26" s="36" t="s">
        <v>255</v>
      </c>
      <c r="E26" s="56" t="s">
        <v>256</v>
      </c>
      <c r="F26" s="38" t="s">
        <v>257</v>
      </c>
      <c r="G26" s="57" t="s">
        <v>258</v>
      </c>
      <c r="H26" s="36" t="s">
        <v>259</v>
      </c>
      <c r="I26" s="56" t="s">
        <v>260</v>
      </c>
      <c r="J26" s="38" t="s">
        <v>261</v>
      </c>
      <c r="K26" s="57" t="s">
        <v>262</v>
      </c>
      <c r="L26" s="36" t="s">
        <v>263</v>
      </c>
      <c r="M26" s="56" t="s">
        <v>264</v>
      </c>
      <c r="N26" s="38" t="s">
        <v>265</v>
      </c>
      <c r="O26" s="57" t="s">
        <v>266</v>
      </c>
      <c r="P26" s="58" t="s">
        <v>267</v>
      </c>
      <c r="Q26" s="57" t="s">
        <v>288</v>
      </c>
      <c r="R26" s="59" t="s">
        <v>289</v>
      </c>
      <c r="Y26" s="65"/>
      <c r="Z26" s="65"/>
      <c r="AA26" s="65"/>
    </row>
    <row r="27" customFormat="false" ht="14.25" hidden="false" customHeight="false" outlineLevel="0" collapsed="false">
      <c r="A27" s="3" t="n">
        <v>1</v>
      </c>
      <c r="B27" s="40" t="s">
        <v>948</v>
      </c>
      <c r="C27" s="60" t="s">
        <v>795</v>
      </c>
      <c r="D27" s="43" t="n">
        <v>371</v>
      </c>
      <c r="E27" s="61" t="n">
        <v>30</v>
      </c>
      <c r="F27" s="45" t="n">
        <v>365</v>
      </c>
      <c r="G27" s="62" t="n">
        <v>26</v>
      </c>
      <c r="H27" s="43" t="n">
        <v>375</v>
      </c>
      <c r="I27" s="61" t="n">
        <v>30</v>
      </c>
      <c r="J27" s="45"/>
      <c r="K27" s="62"/>
      <c r="L27" s="43"/>
      <c r="M27" s="61"/>
      <c r="N27" s="45" t="n">
        <f aca="false">SUM(D27+F27+H27+J27+L27)</f>
        <v>1111</v>
      </c>
      <c r="O27" s="44" t="n">
        <f aca="false">IF(N27&gt;0,AVERAGE(D27,F27,H27,J27,L27),0)</f>
        <v>370.333333333333</v>
      </c>
      <c r="P27" s="63" t="n">
        <f aca="false">SUM(E27+G27+I27+K27+M27)</f>
        <v>86</v>
      </c>
      <c r="Q27" s="44" t="n">
        <f aca="false">MIN(E27,G27,I27,K27,M27)</f>
        <v>26</v>
      </c>
      <c r="R27" s="46"/>
      <c r="Y27" s="65"/>
      <c r="Z27" s="65"/>
      <c r="AA27" s="65"/>
    </row>
    <row r="28" customFormat="false" ht="14.25" hidden="false" customHeight="false" outlineLevel="0" collapsed="false">
      <c r="A28" s="3" t="n">
        <v>2</v>
      </c>
      <c r="B28" s="40" t="s">
        <v>949</v>
      </c>
      <c r="C28" s="60" t="s">
        <v>872</v>
      </c>
      <c r="D28" s="43" t="n">
        <v>371</v>
      </c>
      <c r="E28" s="61" t="n">
        <v>26</v>
      </c>
      <c r="F28" s="45" t="n">
        <v>369</v>
      </c>
      <c r="G28" s="62" t="n">
        <v>30</v>
      </c>
      <c r="H28" s="43" t="n">
        <v>356</v>
      </c>
      <c r="I28" s="61" t="n">
        <v>20</v>
      </c>
      <c r="J28" s="45"/>
      <c r="K28" s="62"/>
      <c r="L28" s="43"/>
      <c r="M28" s="61"/>
      <c r="N28" s="45" t="n">
        <f aca="false">SUM(D28+F28+H28+J28+L28)</f>
        <v>1096</v>
      </c>
      <c r="O28" s="44" t="n">
        <f aca="false">IF(N28&gt;0,AVERAGE(D28,F28,H28,J28,L28),0)</f>
        <v>365.333333333333</v>
      </c>
      <c r="P28" s="63" t="n">
        <f aca="false">SUM(E28+G28+I28+K28+M28)</f>
        <v>76</v>
      </c>
      <c r="Q28" s="44" t="n">
        <f aca="false">MIN(E28,G28,I28,K28,M28)</f>
        <v>20</v>
      </c>
      <c r="R28" s="46"/>
      <c r="X28" s="65"/>
      <c r="Y28" s="65"/>
      <c r="Z28" s="65"/>
      <c r="AA28" s="64"/>
    </row>
    <row r="29" customFormat="false" ht="14.25" hidden="false" customHeight="false" outlineLevel="0" collapsed="false">
      <c r="A29" s="3" t="n">
        <v>3</v>
      </c>
      <c r="B29" s="40" t="s">
        <v>950</v>
      </c>
      <c r="C29" s="60" t="s">
        <v>866</v>
      </c>
      <c r="D29" s="43" t="n">
        <v>351</v>
      </c>
      <c r="E29" s="61" t="n">
        <v>21</v>
      </c>
      <c r="F29" s="45" t="n">
        <v>350</v>
      </c>
      <c r="G29" s="62" t="n">
        <v>21</v>
      </c>
      <c r="H29" s="43" t="n">
        <v>357</v>
      </c>
      <c r="I29" s="61" t="n">
        <v>22</v>
      </c>
      <c r="J29" s="45"/>
      <c r="K29" s="62"/>
      <c r="L29" s="43"/>
      <c r="M29" s="61"/>
      <c r="N29" s="45" t="n">
        <f aca="false">SUM(D29+F29+H29+J29+L29)</f>
        <v>1058</v>
      </c>
      <c r="O29" s="44" t="n">
        <f aca="false">IF(N29&gt;0,AVERAGE(D29,F29,H29,J29,L29),0)</f>
        <v>352.666666666667</v>
      </c>
      <c r="P29" s="63" t="n">
        <f aca="false">SUM(E29+G29+I29+K29+M29)</f>
        <v>64</v>
      </c>
      <c r="Q29" s="44" t="n">
        <f aca="false">MIN(E29,G29,I29,K29,M29)</f>
        <v>21</v>
      </c>
      <c r="R29" s="46"/>
      <c r="X29" s="65"/>
      <c r="Y29" s="65"/>
      <c r="Z29" s="65"/>
      <c r="AA29" s="64"/>
    </row>
    <row r="30" customFormat="false" ht="14.25" hidden="false" customHeight="false" outlineLevel="0" collapsed="false">
      <c r="A30" s="3" t="n">
        <v>4</v>
      </c>
      <c r="B30" s="40" t="s">
        <v>951</v>
      </c>
      <c r="C30" s="60" t="s">
        <v>295</v>
      </c>
      <c r="D30" s="43" t="n">
        <v>347</v>
      </c>
      <c r="E30" s="61" t="n">
        <v>19</v>
      </c>
      <c r="F30" s="45" t="n">
        <v>352</v>
      </c>
      <c r="G30" s="62" t="n">
        <v>24</v>
      </c>
      <c r="H30" s="43" t="n">
        <v>352</v>
      </c>
      <c r="I30" s="61" t="n">
        <v>19</v>
      </c>
      <c r="J30" s="45"/>
      <c r="K30" s="62"/>
      <c r="L30" s="43"/>
      <c r="M30" s="61"/>
      <c r="N30" s="45" t="n">
        <f aca="false">SUM(D30+F30+H30+J30+L30)</f>
        <v>1051</v>
      </c>
      <c r="O30" s="44" t="n">
        <f aca="false">IF(N30&gt;0,AVERAGE(D30,F30,H30,J30,L30),0)</f>
        <v>350.333333333333</v>
      </c>
      <c r="P30" s="63" t="n">
        <f aca="false">SUM(E30+G30+I30+K30+M30)</f>
        <v>62</v>
      </c>
      <c r="Q30" s="44" t="n">
        <f aca="false">MIN(E30,G30,I30,K30,M30)</f>
        <v>19</v>
      </c>
      <c r="R30" s="46"/>
      <c r="X30" s="65"/>
      <c r="Y30" s="64"/>
      <c r="Z30" s="65"/>
      <c r="AA30" s="64"/>
    </row>
    <row r="31" customFormat="false" ht="14.25" hidden="false" customHeight="false" outlineLevel="0" collapsed="false">
      <c r="A31" s="3" t="n">
        <v>5</v>
      </c>
      <c r="B31" s="40" t="s">
        <v>952</v>
      </c>
      <c r="C31" s="60" t="s">
        <v>795</v>
      </c>
      <c r="D31" s="43" t="n">
        <v>347</v>
      </c>
      <c r="E31" s="61" t="n">
        <v>20</v>
      </c>
      <c r="F31" s="45" t="n">
        <v>341</v>
      </c>
      <c r="G31" s="62" t="n">
        <v>17</v>
      </c>
      <c r="H31" s="43" t="n">
        <v>346</v>
      </c>
      <c r="I31" s="61" t="n">
        <v>16</v>
      </c>
      <c r="J31" s="45"/>
      <c r="K31" s="62"/>
      <c r="L31" s="43"/>
      <c r="M31" s="61"/>
      <c r="N31" s="45" t="n">
        <f aca="false">SUM(D31+F31+H31+J31+L31)</f>
        <v>1034</v>
      </c>
      <c r="O31" s="44" t="n">
        <f aca="false">IF(N31&gt;0,AVERAGE(D31,F31,H31,J31,L31),0)</f>
        <v>344.666666666667</v>
      </c>
      <c r="P31" s="63" t="n">
        <f aca="false">SUM(E31+G31+I31+K31+M31)</f>
        <v>53</v>
      </c>
      <c r="Q31" s="44" t="n">
        <f aca="false">MIN(E31,G31,I31,K31,M31)</f>
        <v>16</v>
      </c>
      <c r="R31" s="46"/>
      <c r="X31" s="65"/>
      <c r="Y31" s="64"/>
      <c r="Z31" s="65"/>
      <c r="AA31" s="64"/>
    </row>
    <row r="32" customFormat="false" ht="14.25" hidden="false" customHeight="false" outlineLevel="0" collapsed="false">
      <c r="A32" s="3" t="n">
        <v>6</v>
      </c>
      <c r="B32" s="40" t="s">
        <v>953</v>
      </c>
      <c r="C32" s="60" t="s">
        <v>332</v>
      </c>
      <c r="D32" s="43" t="n">
        <v>340</v>
      </c>
      <c r="E32" s="61" t="n">
        <v>18</v>
      </c>
      <c r="F32" s="45" t="n">
        <v>331</v>
      </c>
      <c r="G32" s="62" t="n">
        <v>11</v>
      </c>
      <c r="H32" s="43" t="n">
        <v>358</v>
      </c>
      <c r="I32" s="61" t="n">
        <v>24</v>
      </c>
      <c r="J32" s="45"/>
      <c r="K32" s="62"/>
      <c r="L32" s="43"/>
      <c r="M32" s="61"/>
      <c r="N32" s="45" t="n">
        <f aca="false">SUM(D32+F32+H32+J32+L32)</f>
        <v>1029</v>
      </c>
      <c r="O32" s="44" t="n">
        <f aca="false">IF(N32&gt;0,AVERAGE(D32,F32,H32,J32,L32),0)</f>
        <v>343</v>
      </c>
      <c r="P32" s="63" t="n">
        <f aca="false">SUM(E32+G32+I32+K32+M32)</f>
        <v>53</v>
      </c>
      <c r="Q32" s="44" t="n">
        <f aca="false">MIN(E32,G32,I32,K32,M32)</f>
        <v>11</v>
      </c>
      <c r="R32" s="46"/>
      <c r="X32" s="65"/>
      <c r="Y32" s="64"/>
      <c r="Z32" s="65"/>
      <c r="AA32" s="64"/>
    </row>
    <row r="33" customFormat="false" ht="14.25" hidden="false" customHeight="false" outlineLevel="0" collapsed="false">
      <c r="A33" s="3" t="n">
        <v>7</v>
      </c>
      <c r="B33" s="40" t="s">
        <v>954</v>
      </c>
      <c r="C33" s="60" t="s">
        <v>858</v>
      </c>
      <c r="D33" s="43" t="n">
        <v>353</v>
      </c>
      <c r="E33" s="61" t="n">
        <v>22</v>
      </c>
      <c r="F33" s="45" t="n">
        <v>335</v>
      </c>
      <c r="G33" s="62" t="n">
        <v>14</v>
      </c>
      <c r="H33" s="43" t="n">
        <v>343</v>
      </c>
      <c r="I33" s="61" t="n">
        <v>14</v>
      </c>
      <c r="J33" s="45"/>
      <c r="K33" s="62"/>
      <c r="L33" s="43"/>
      <c r="M33" s="61"/>
      <c r="N33" s="45" t="n">
        <f aca="false">SUM(D33+F33+H33+J33+L33)</f>
        <v>1031</v>
      </c>
      <c r="O33" s="44" t="n">
        <f aca="false">IF(N33&gt;0,AVERAGE(D33,F33,H33,J33,L33),0)</f>
        <v>343.666666666667</v>
      </c>
      <c r="P33" s="63" t="n">
        <f aca="false">SUM(E33+G33+I33+K33+M33)</f>
        <v>50</v>
      </c>
      <c r="Q33" s="44" t="n">
        <f aca="false">MIN(E33,G33,I33,K33,M33)</f>
        <v>14</v>
      </c>
      <c r="R33" s="46"/>
      <c r="X33" s="65"/>
      <c r="Y33" s="64"/>
      <c r="Z33" s="65"/>
      <c r="AA33" s="64"/>
    </row>
    <row r="34" customFormat="false" ht="14.25" hidden="false" customHeight="false" outlineLevel="0" collapsed="false">
      <c r="A34" s="3" t="n">
        <v>8</v>
      </c>
      <c r="B34" s="40" t="s">
        <v>955</v>
      </c>
      <c r="C34" s="60" t="s">
        <v>352</v>
      </c>
      <c r="D34" s="43"/>
      <c r="E34" s="61"/>
      <c r="F34" s="45" t="n">
        <v>346</v>
      </c>
      <c r="G34" s="62" t="n">
        <v>19</v>
      </c>
      <c r="H34" s="43" t="n">
        <v>356</v>
      </c>
      <c r="I34" s="61" t="n">
        <v>21</v>
      </c>
      <c r="J34" s="45"/>
      <c r="K34" s="62"/>
      <c r="L34" s="43"/>
      <c r="M34" s="61"/>
      <c r="N34" s="45" t="n">
        <f aca="false">SUM(D34+F34+H34+J34+L34)</f>
        <v>702</v>
      </c>
      <c r="O34" s="44" t="n">
        <f aca="false">IF(N34&gt;0,AVERAGE(D34,F34,H34,J34,L34),0)</f>
        <v>351</v>
      </c>
      <c r="P34" s="63" t="n">
        <f aca="false">SUM(E34+G34+I34+K34+M34)</f>
        <v>40</v>
      </c>
      <c r="Q34" s="44" t="n">
        <f aca="false">MIN(E34,G34,I34,K34,M34)</f>
        <v>19</v>
      </c>
      <c r="R34" s="46"/>
      <c r="X34" s="65"/>
      <c r="Y34" s="64"/>
      <c r="Z34" s="65"/>
      <c r="AA34" s="64"/>
    </row>
    <row r="35" customFormat="false" ht="14.25" hidden="false" customHeight="false" outlineLevel="0" collapsed="false">
      <c r="A35" s="3" t="n">
        <v>9</v>
      </c>
      <c r="B35" s="40" t="s">
        <v>956</v>
      </c>
      <c r="C35" s="60" t="s">
        <v>870</v>
      </c>
      <c r="D35" s="43"/>
      <c r="E35" s="61"/>
      <c r="F35" s="45" t="n">
        <v>351</v>
      </c>
      <c r="G35" s="62" t="n">
        <v>22</v>
      </c>
      <c r="H35" s="43" t="n">
        <v>348</v>
      </c>
      <c r="I35" s="61" t="n">
        <v>18</v>
      </c>
      <c r="J35" s="45"/>
      <c r="K35" s="62"/>
      <c r="L35" s="43"/>
      <c r="M35" s="61"/>
      <c r="N35" s="45" t="n">
        <f aca="false">SUM(D35+F35+H35+J35+L35)</f>
        <v>699</v>
      </c>
      <c r="O35" s="44" t="n">
        <f aca="false">IF(N35&gt;0,AVERAGE(D35,F35,H35,J35,L35),0)</f>
        <v>349.5</v>
      </c>
      <c r="P35" s="63" t="n">
        <f aca="false">SUM(E35+G35+I35+K35+M35)</f>
        <v>40</v>
      </c>
      <c r="Q35" s="44" t="n">
        <f aca="false">MIN(E35,G35,I35,K35,M35)</f>
        <v>18</v>
      </c>
      <c r="R35" s="46"/>
      <c r="X35" s="65"/>
      <c r="Y35" s="66"/>
      <c r="Z35" s="65"/>
      <c r="AA35" s="66"/>
    </row>
    <row r="36" customFormat="false" ht="14.25" hidden="false" customHeight="false" outlineLevel="0" collapsed="false">
      <c r="A36" s="3" t="n">
        <v>10</v>
      </c>
      <c r="B36" s="47" t="s">
        <v>957</v>
      </c>
      <c r="C36" s="71" t="s">
        <v>297</v>
      </c>
      <c r="D36" s="43" t="n">
        <v>325</v>
      </c>
      <c r="E36" s="61" t="n">
        <v>16</v>
      </c>
      <c r="F36" s="45" t="n">
        <v>324</v>
      </c>
      <c r="G36" s="62" t="n">
        <v>9</v>
      </c>
      <c r="H36" s="43" t="n">
        <v>332</v>
      </c>
      <c r="I36" s="61" t="n">
        <v>9</v>
      </c>
      <c r="J36" s="45"/>
      <c r="K36" s="62"/>
      <c r="L36" s="43"/>
      <c r="M36" s="61"/>
      <c r="N36" s="45" t="n">
        <f aca="false">SUM(D36+F36+H36+J36+L36)</f>
        <v>981</v>
      </c>
      <c r="O36" s="44" t="n">
        <f aca="false">IF(N36&gt;0,AVERAGE(D36,F36,H36,J36,L36),0)</f>
        <v>327</v>
      </c>
      <c r="P36" s="63" t="n">
        <f aca="false">SUM(E36+G36+I36+K36+M36)</f>
        <v>34</v>
      </c>
      <c r="Q36" s="44" t="n">
        <f aca="false">MIN(E36,G36,I36,K36,M36)</f>
        <v>9</v>
      </c>
      <c r="R36" s="46"/>
      <c r="X36" s="65"/>
      <c r="Y36" s="64"/>
      <c r="Z36" s="65"/>
      <c r="AA36" s="64"/>
    </row>
    <row r="37" customFormat="false" ht="14.25" hidden="false" customHeight="false" outlineLevel="0" collapsed="false">
      <c r="A37" s="3" t="n">
        <v>11</v>
      </c>
      <c r="B37" s="40" t="s">
        <v>958</v>
      </c>
      <c r="C37" s="60" t="s">
        <v>352</v>
      </c>
      <c r="D37" s="43" t="n">
        <v>314</v>
      </c>
      <c r="E37" s="61" t="n">
        <v>15</v>
      </c>
      <c r="F37" s="45" t="n">
        <v>332</v>
      </c>
      <c r="G37" s="62" t="n">
        <v>12</v>
      </c>
      <c r="H37" s="43" t="n">
        <v>323</v>
      </c>
      <c r="I37" s="61" t="n">
        <v>6</v>
      </c>
      <c r="J37" s="45"/>
      <c r="K37" s="62"/>
      <c r="L37" s="43"/>
      <c r="M37" s="61"/>
      <c r="N37" s="45" t="n">
        <f aca="false">SUM(D37+F37+H37+J37+L37)</f>
        <v>969</v>
      </c>
      <c r="O37" s="44" t="n">
        <f aca="false">IF(N37&gt;0,AVERAGE(D37,F37,H37,J37,L37),0)</f>
        <v>323</v>
      </c>
      <c r="P37" s="63" t="n">
        <f aca="false">SUM(E37+G37+I37+K37+M37)</f>
        <v>33</v>
      </c>
      <c r="Q37" s="44" t="n">
        <f aca="false">MIN(E37,G37,I37,K37,M37)</f>
        <v>6</v>
      </c>
      <c r="R37" s="46"/>
      <c r="X37" s="65"/>
      <c r="Y37" s="64"/>
      <c r="Z37" s="65"/>
      <c r="AA37" s="64"/>
    </row>
    <row r="38" customFormat="false" ht="14.25" hidden="false" customHeight="false" outlineLevel="0" collapsed="false">
      <c r="A38" s="3" t="n">
        <v>12</v>
      </c>
      <c r="B38" s="48" t="s">
        <v>959</v>
      </c>
      <c r="C38" s="67" t="s">
        <v>960</v>
      </c>
      <c r="D38" s="51"/>
      <c r="E38" s="68"/>
      <c r="F38" s="53" t="n">
        <v>348</v>
      </c>
      <c r="G38" s="69" t="n">
        <v>20</v>
      </c>
      <c r="H38" s="51" t="n">
        <v>333</v>
      </c>
      <c r="I38" s="68" t="n">
        <v>10</v>
      </c>
      <c r="J38" s="53"/>
      <c r="K38" s="69"/>
      <c r="L38" s="51"/>
      <c r="M38" s="68"/>
      <c r="N38" s="53" t="n">
        <f aca="false">SUM(D38+F38+H38+J38+L38)</f>
        <v>681</v>
      </c>
      <c r="O38" s="44" t="n">
        <f aca="false">IF(N38&gt;0,AVERAGE(D38,F38,H38,J38,L38),0)</f>
        <v>340.5</v>
      </c>
      <c r="P38" s="70" t="n">
        <f aca="false">SUM(E38+G38+I38+K38+M38)</f>
        <v>30</v>
      </c>
      <c r="Q38" s="44" t="n">
        <f aca="false">MIN(E38,G38,I38,K38,M38)</f>
        <v>10</v>
      </c>
      <c r="R38" s="46"/>
      <c r="X38" s="65"/>
      <c r="Y38" s="64"/>
      <c r="Z38" s="65"/>
      <c r="AA38" s="64"/>
    </row>
    <row r="39" customFormat="false" ht="14.25" hidden="false" customHeight="false" outlineLevel="0" collapsed="false">
      <c r="A39" s="3" t="n">
        <v>13</v>
      </c>
      <c r="B39" s="40" t="s">
        <v>961</v>
      </c>
      <c r="C39" s="60" t="s">
        <v>872</v>
      </c>
      <c r="D39" s="43"/>
      <c r="E39" s="61"/>
      <c r="F39" s="45" t="n">
        <v>342</v>
      </c>
      <c r="G39" s="62" t="n">
        <v>18</v>
      </c>
      <c r="H39" s="43" t="n">
        <v>336</v>
      </c>
      <c r="I39" s="61" t="n">
        <v>11</v>
      </c>
      <c r="J39" s="45"/>
      <c r="K39" s="62"/>
      <c r="L39" s="43"/>
      <c r="M39" s="61"/>
      <c r="N39" s="45" t="n">
        <f aca="false">SUM(D39+F39+H39+J39+L39)</f>
        <v>678</v>
      </c>
      <c r="O39" s="44" t="n">
        <f aca="false">IF(N39&gt;0,AVERAGE(D39,F39,H39,J39,L39),0)</f>
        <v>339</v>
      </c>
      <c r="P39" s="63" t="n">
        <f aca="false">SUM(E39+G39+I39+K39+M39)</f>
        <v>29</v>
      </c>
      <c r="Q39" s="44" t="n">
        <f aca="false">MIN(E39,G39,I39,K39,M39)</f>
        <v>11</v>
      </c>
      <c r="R39" s="46"/>
      <c r="X39" s="65"/>
      <c r="Y39" s="64"/>
      <c r="Z39" s="65"/>
      <c r="AA39" s="64"/>
    </row>
    <row r="40" customFormat="false" ht="14.25" hidden="false" customHeight="false" outlineLevel="0" collapsed="false">
      <c r="A40" s="3" t="n">
        <v>14</v>
      </c>
      <c r="B40" s="40" t="s">
        <v>962</v>
      </c>
      <c r="C40" s="60" t="s">
        <v>352</v>
      </c>
      <c r="D40" s="43" t="n">
        <v>311</v>
      </c>
      <c r="E40" s="61" t="n">
        <v>14</v>
      </c>
      <c r="F40" s="45" t="n">
        <v>333</v>
      </c>
      <c r="G40" s="62" t="n">
        <v>13</v>
      </c>
      <c r="H40" s="43"/>
      <c r="I40" s="61"/>
      <c r="J40" s="45"/>
      <c r="K40" s="62"/>
      <c r="L40" s="43"/>
      <c r="M40" s="61"/>
      <c r="N40" s="45" t="n">
        <f aca="false">SUM(D40+F40+H40+J40+L40)</f>
        <v>644</v>
      </c>
      <c r="O40" s="44" t="n">
        <f aca="false">IF(N40&gt;0,AVERAGE(D40,F40,H40,J40,L40),0)</f>
        <v>322</v>
      </c>
      <c r="P40" s="63" t="n">
        <f aca="false">SUM(E40+G40+I40+K40+M40)</f>
        <v>27</v>
      </c>
      <c r="Q40" s="44" t="n">
        <f aca="false">MIN(E40,G40,I40,K40,M40)</f>
        <v>13</v>
      </c>
      <c r="R40" s="46"/>
      <c r="X40" s="65"/>
      <c r="Y40" s="64"/>
      <c r="Z40" s="65"/>
      <c r="AA40" s="64"/>
    </row>
    <row r="41" customFormat="false" ht="14.25" hidden="false" customHeight="false" outlineLevel="0" collapsed="false">
      <c r="A41" s="3" t="n">
        <v>15</v>
      </c>
      <c r="B41" s="40" t="s">
        <v>963</v>
      </c>
      <c r="C41" s="60" t="s">
        <v>332</v>
      </c>
      <c r="D41" s="43"/>
      <c r="E41" s="61"/>
      <c r="F41" s="45" t="n">
        <v>336</v>
      </c>
      <c r="G41" s="62" t="n">
        <v>15</v>
      </c>
      <c r="H41" s="43" t="n">
        <v>336</v>
      </c>
      <c r="I41" s="61" t="n">
        <v>12</v>
      </c>
      <c r="J41" s="45"/>
      <c r="K41" s="62"/>
      <c r="L41" s="43"/>
      <c r="M41" s="61"/>
      <c r="N41" s="45" t="n">
        <f aca="false">SUM(D41+F41+H41+J41+L41)</f>
        <v>672</v>
      </c>
      <c r="O41" s="44" t="n">
        <f aca="false">IF(N41&gt;0,AVERAGE(D41,F41,H41,J41,L41),0)</f>
        <v>336</v>
      </c>
      <c r="P41" s="63" t="n">
        <f aca="false">SUM(E41+G41+I41+K41+M41)</f>
        <v>27</v>
      </c>
      <c r="Q41" s="44" t="n">
        <f aca="false">MIN(E41,G41,I41,K41,M41)</f>
        <v>12</v>
      </c>
      <c r="R41" s="46"/>
      <c r="X41" s="65"/>
      <c r="Y41" s="64"/>
      <c r="Z41" s="65"/>
      <c r="AA41" s="64"/>
    </row>
    <row r="42" customFormat="false" ht="14.25" hidden="false" customHeight="false" outlineLevel="0" collapsed="false">
      <c r="A42" s="3" t="n">
        <v>16</v>
      </c>
      <c r="B42" s="40" t="s">
        <v>964</v>
      </c>
      <c r="C42" s="60" t="s">
        <v>291</v>
      </c>
      <c r="D42" s="43"/>
      <c r="E42" s="61"/>
      <c r="F42" s="45"/>
      <c r="G42" s="62"/>
      <c r="H42" s="43" t="n">
        <v>365</v>
      </c>
      <c r="I42" s="61" t="n">
        <v>26</v>
      </c>
      <c r="J42" s="45"/>
      <c r="K42" s="62"/>
      <c r="L42" s="43"/>
      <c r="M42" s="61"/>
      <c r="N42" s="45" t="n">
        <f aca="false">SUM(D42+F42+H42+J42+L42)</f>
        <v>365</v>
      </c>
      <c r="O42" s="44" t="n">
        <f aca="false">IF(N42&gt;0,AVERAGE(D42,F42,H42,J42,L42),0)</f>
        <v>365</v>
      </c>
      <c r="P42" s="63" t="n">
        <f aca="false">SUM(E42+G42+I42+K42+M42)</f>
        <v>26</v>
      </c>
      <c r="Q42" s="44" t="n">
        <f aca="false">MIN(E42,G42,I42,K42,M42)</f>
        <v>26</v>
      </c>
      <c r="R42" s="46"/>
      <c r="X42" s="65"/>
      <c r="Y42" s="64"/>
      <c r="Z42" s="65"/>
      <c r="AA42" s="64"/>
    </row>
    <row r="43" customFormat="false" ht="14.25" hidden="false" customHeight="false" outlineLevel="0" collapsed="false">
      <c r="A43" s="3" t="n">
        <v>17</v>
      </c>
      <c r="B43" s="40" t="s">
        <v>965</v>
      </c>
      <c r="C43" s="60" t="s">
        <v>352</v>
      </c>
      <c r="D43" s="43" t="n">
        <v>357</v>
      </c>
      <c r="E43" s="61" t="n">
        <v>24</v>
      </c>
      <c r="F43" s="45"/>
      <c r="G43" s="62"/>
      <c r="H43" s="43"/>
      <c r="I43" s="61"/>
      <c r="J43" s="45"/>
      <c r="K43" s="62"/>
      <c r="L43" s="43"/>
      <c r="M43" s="61"/>
      <c r="N43" s="45" t="n">
        <f aca="false">SUM(D43+F43+H43+J43+L43)</f>
        <v>357</v>
      </c>
      <c r="O43" s="44" t="n">
        <f aca="false">IF(N43&gt;0,AVERAGE(D43,F43,H43,J43,L43),0)</f>
        <v>357</v>
      </c>
      <c r="P43" s="63" t="n">
        <f aca="false">SUM(E43+G43+I43+K43+M43)</f>
        <v>24</v>
      </c>
      <c r="Q43" s="44" t="n">
        <f aca="false">MIN(E43,G43,I43,K43,M43)</f>
        <v>24</v>
      </c>
      <c r="R43" s="46"/>
      <c r="X43" s="65"/>
      <c r="Y43" s="64"/>
      <c r="Z43" s="65"/>
      <c r="AA43" s="64"/>
    </row>
    <row r="44" customFormat="false" ht="14.25" hidden="false" customHeight="false" outlineLevel="0" collapsed="false">
      <c r="A44" s="3" t="n">
        <v>18</v>
      </c>
      <c r="B44" s="40" t="s">
        <v>966</v>
      </c>
      <c r="C44" s="60" t="s">
        <v>866</v>
      </c>
      <c r="D44" s="43" t="n">
        <v>333</v>
      </c>
      <c r="E44" s="61" t="n">
        <v>17</v>
      </c>
      <c r="F44" s="45"/>
      <c r="G44" s="62"/>
      <c r="H44" s="43"/>
      <c r="I44" s="61"/>
      <c r="J44" s="45"/>
      <c r="K44" s="62"/>
      <c r="L44" s="43"/>
      <c r="M44" s="61"/>
      <c r="N44" s="45" t="n">
        <f aca="false">SUM(D44+F44+H44+J44+L44)</f>
        <v>333</v>
      </c>
      <c r="O44" s="44" t="n">
        <f aca="false">IF(N44&gt;0,AVERAGE(D44,F44,H44,J44,L44),0)</f>
        <v>333</v>
      </c>
      <c r="P44" s="63" t="n">
        <f aca="false">SUM(E44+G44+I44+K44+M44)</f>
        <v>17</v>
      </c>
      <c r="Q44" s="44" t="n">
        <f aca="false">MIN(E44,G44,I44,K44,M44)</f>
        <v>17</v>
      </c>
      <c r="R44" s="46"/>
      <c r="X44" s="65"/>
      <c r="Y44" s="64"/>
      <c r="Z44" s="65"/>
      <c r="AA44" s="64"/>
    </row>
    <row r="45" customFormat="false" ht="14.25" hidden="false" customHeight="false" outlineLevel="0" collapsed="false">
      <c r="A45" s="3" t="n">
        <v>19</v>
      </c>
      <c r="B45" s="40" t="s">
        <v>967</v>
      </c>
      <c r="C45" s="60" t="s">
        <v>866</v>
      </c>
      <c r="D45" s="43"/>
      <c r="E45" s="61"/>
      <c r="F45" s="45"/>
      <c r="G45" s="62"/>
      <c r="H45" s="43" t="n">
        <v>348</v>
      </c>
      <c r="I45" s="61" t="n">
        <v>17</v>
      </c>
      <c r="J45" s="45"/>
      <c r="K45" s="62"/>
      <c r="L45" s="43"/>
      <c r="M45" s="61"/>
      <c r="N45" s="45" t="n">
        <f aca="false">SUM(D45+F45+H45+J45+L45)</f>
        <v>348</v>
      </c>
      <c r="O45" s="44" t="n">
        <f aca="false">IF(N45&gt;0,AVERAGE(D45,F45,H45,J45,L45),0)</f>
        <v>348</v>
      </c>
      <c r="P45" s="63" t="n">
        <f aca="false">SUM(E45+G45+I45+K45+M45)</f>
        <v>17</v>
      </c>
      <c r="Q45" s="44" t="n">
        <f aca="false">MIN(E45,G45,I45,K45,M45)</f>
        <v>17</v>
      </c>
      <c r="R45" s="46"/>
      <c r="X45" s="65"/>
      <c r="Y45" s="64"/>
      <c r="Z45" s="65"/>
      <c r="AA45" s="64"/>
    </row>
    <row r="46" customFormat="false" ht="14.25" hidden="false" customHeight="false" outlineLevel="0" collapsed="false">
      <c r="A46" s="3" t="n">
        <v>20</v>
      </c>
      <c r="B46" s="40" t="s">
        <v>968</v>
      </c>
      <c r="C46" s="60" t="s">
        <v>969</v>
      </c>
      <c r="D46" s="43"/>
      <c r="E46" s="61"/>
      <c r="F46" s="45" t="n">
        <v>336</v>
      </c>
      <c r="G46" s="62" t="n">
        <v>16</v>
      </c>
      <c r="H46" s="43"/>
      <c r="I46" s="61"/>
      <c r="J46" s="45"/>
      <c r="K46" s="62"/>
      <c r="L46" s="43"/>
      <c r="M46" s="61"/>
      <c r="N46" s="45" t="n">
        <f aca="false">SUM(D46+F46+H46+J46+L46)</f>
        <v>336</v>
      </c>
      <c r="O46" s="44" t="n">
        <f aca="false">IF(N46&gt;0,AVERAGE(D46,F46,H46,J46,L46),0)</f>
        <v>336</v>
      </c>
      <c r="P46" s="63" t="n">
        <f aca="false">SUM(E46+G46+I46+K46+M46)</f>
        <v>16</v>
      </c>
      <c r="Q46" s="44" t="n">
        <f aca="false">MIN(E46,G46,I46,K46,M46)</f>
        <v>16</v>
      </c>
      <c r="R46" s="46"/>
      <c r="X46" s="65"/>
      <c r="Y46" s="64"/>
      <c r="Z46" s="65"/>
      <c r="AA46" s="64"/>
    </row>
    <row r="47" customFormat="false" ht="16.5" hidden="false" customHeight="true" outlineLevel="0" collapsed="false">
      <c r="A47" s="3" t="n">
        <v>21</v>
      </c>
      <c r="B47" s="40" t="s">
        <v>970</v>
      </c>
      <c r="C47" s="60" t="s">
        <v>742</v>
      </c>
      <c r="D47" s="43"/>
      <c r="E47" s="61"/>
      <c r="F47" s="45"/>
      <c r="G47" s="62"/>
      <c r="H47" s="43" t="n">
        <v>342</v>
      </c>
      <c r="I47" s="61" t="n">
        <v>13</v>
      </c>
      <c r="J47" s="45"/>
      <c r="K47" s="62"/>
      <c r="L47" s="43"/>
      <c r="M47" s="61"/>
      <c r="N47" s="45" t="n">
        <f aca="false">SUM(D47+F47+H47+J47+L47)</f>
        <v>342</v>
      </c>
      <c r="O47" s="44" t="n">
        <f aca="false">IF(N47&gt;0,AVERAGE(D47,F47,H47,J47,L47),0)</f>
        <v>342</v>
      </c>
      <c r="P47" s="63" t="n">
        <f aca="false">SUM(E47+G47+I47+K47+M47)</f>
        <v>13</v>
      </c>
      <c r="Q47" s="44" t="n">
        <f aca="false">MIN(E47,G47,I47,K47,M47)</f>
        <v>13</v>
      </c>
      <c r="R47" s="46"/>
      <c r="X47" s="65"/>
      <c r="Y47" s="64"/>
      <c r="Z47" s="65"/>
      <c r="AA47" s="64"/>
    </row>
    <row r="48" customFormat="false" ht="16.5" hidden="false" customHeight="true" outlineLevel="0" collapsed="false">
      <c r="A48" s="3" t="n">
        <v>22</v>
      </c>
      <c r="B48" s="40" t="s">
        <v>971</v>
      </c>
      <c r="C48" s="60" t="s">
        <v>858</v>
      </c>
      <c r="D48" s="43"/>
      <c r="E48" s="61"/>
      <c r="F48" s="45" t="n">
        <v>326</v>
      </c>
      <c r="G48" s="62" t="n">
        <v>10</v>
      </c>
      <c r="H48" s="43"/>
      <c r="I48" s="61"/>
      <c r="J48" s="45"/>
      <c r="K48" s="62"/>
      <c r="L48" s="43"/>
      <c r="M48" s="61"/>
      <c r="N48" s="45" t="n">
        <f aca="false">SUM(D48+F48+H48+J48+L48)</f>
        <v>326</v>
      </c>
      <c r="O48" s="44" t="n">
        <f aca="false">IF(N48&gt;0,AVERAGE(D48,F48,H48,J48,L48),0)</f>
        <v>326</v>
      </c>
      <c r="P48" s="63" t="n">
        <f aca="false">SUM(E48+G48+I48+K48+M48)</f>
        <v>10</v>
      </c>
      <c r="Q48" s="44" t="n">
        <f aca="false">MIN(E48,G48,I48,K48,M48)</f>
        <v>10</v>
      </c>
      <c r="R48" s="46"/>
      <c r="X48" s="65"/>
      <c r="Y48" s="64"/>
      <c r="Z48" s="65"/>
      <c r="AA48" s="64"/>
    </row>
    <row r="49" customFormat="false" ht="16.5" hidden="false" customHeight="true" outlineLevel="0" collapsed="false">
      <c r="A49" s="3" t="n">
        <v>23</v>
      </c>
      <c r="B49" s="40" t="s">
        <v>972</v>
      </c>
      <c r="C49" s="60" t="s">
        <v>866</v>
      </c>
      <c r="D49" s="43"/>
      <c r="E49" s="61"/>
      <c r="F49" s="45" t="n">
        <v>323</v>
      </c>
      <c r="G49" s="62" t="n">
        <v>8</v>
      </c>
      <c r="H49" s="43"/>
      <c r="I49" s="61"/>
      <c r="J49" s="45"/>
      <c r="K49" s="62"/>
      <c r="L49" s="43"/>
      <c r="M49" s="61"/>
      <c r="N49" s="45" t="n">
        <f aca="false">SUM(D49+F49+H49+J49+L49)</f>
        <v>323</v>
      </c>
      <c r="O49" s="44" t="n">
        <f aca="false">IF(N49&gt;0,AVERAGE(D49,F49,H49,J49,L49),0)</f>
        <v>323</v>
      </c>
      <c r="P49" s="63" t="n">
        <f aca="false">SUM(E49+G49+I49+K49+M49)</f>
        <v>8</v>
      </c>
      <c r="Q49" s="44" t="n">
        <f aca="false">MIN(E49,G49,I49,K49,M49)</f>
        <v>8</v>
      </c>
      <c r="R49" s="46"/>
      <c r="X49" s="65"/>
      <c r="Y49" s="64"/>
      <c r="Z49" s="65"/>
      <c r="AA49" s="64"/>
    </row>
    <row r="50" customFormat="false" ht="16.5" hidden="false" customHeight="true" outlineLevel="0" collapsed="false">
      <c r="A50" s="3" t="n">
        <v>24</v>
      </c>
      <c r="B50" s="48" t="s">
        <v>973</v>
      </c>
      <c r="C50" s="67" t="s">
        <v>862</v>
      </c>
      <c r="D50" s="51"/>
      <c r="E50" s="68"/>
      <c r="F50" s="53"/>
      <c r="G50" s="69"/>
      <c r="H50" s="51" t="n">
        <v>324</v>
      </c>
      <c r="I50" s="68" t="n">
        <v>8</v>
      </c>
      <c r="J50" s="53"/>
      <c r="K50" s="69"/>
      <c r="L50" s="51"/>
      <c r="M50" s="68"/>
      <c r="N50" s="53" t="n">
        <f aca="false">SUM(D50+F50+H50+J50+L50)</f>
        <v>324</v>
      </c>
      <c r="O50" s="44" t="n">
        <f aca="false">IF(N50&gt;0,AVERAGE(D50,F50,H50,J50,L50),0)</f>
        <v>324</v>
      </c>
      <c r="P50" s="63" t="n">
        <f aca="false">SUM(E50+G50+I50+K50+M50)</f>
        <v>8</v>
      </c>
      <c r="Q50" s="44" t="n">
        <f aca="false">MIN(E50,G50,I50,K50,M50)</f>
        <v>8</v>
      </c>
      <c r="R50" s="46"/>
      <c r="X50" s="65"/>
      <c r="Y50" s="64"/>
      <c r="Z50" s="65"/>
      <c r="AA50" s="64"/>
    </row>
    <row r="51" customFormat="false" ht="16.5" hidden="false" customHeight="true" outlineLevel="0" collapsed="false">
      <c r="A51" s="3" t="n">
        <v>25</v>
      </c>
      <c r="B51" s="40" t="s">
        <v>974</v>
      </c>
      <c r="C51" s="60" t="s">
        <v>858</v>
      </c>
      <c r="D51" s="43"/>
      <c r="E51" s="61"/>
      <c r="F51" s="45" t="n">
        <v>317</v>
      </c>
      <c r="G51" s="62" t="n">
        <v>7</v>
      </c>
      <c r="H51" s="43"/>
      <c r="I51" s="61"/>
      <c r="J51" s="45"/>
      <c r="K51" s="62"/>
      <c r="L51" s="43"/>
      <c r="M51" s="61"/>
      <c r="N51" s="45" t="n">
        <f aca="false">SUM(D51+F51+H51+J51+L51)</f>
        <v>317</v>
      </c>
      <c r="O51" s="44" t="n">
        <f aca="false">IF(N51&gt;0,AVERAGE(D51,F51,H51,J51,L51),0)</f>
        <v>317</v>
      </c>
      <c r="P51" s="63" t="n">
        <f aca="false">SUM(E51+G51+I51+K51+M51)</f>
        <v>7</v>
      </c>
      <c r="Q51" s="44" t="n">
        <f aca="false">MIN(E51,G51,I51,K51,M51)</f>
        <v>7</v>
      </c>
      <c r="R51" s="46"/>
      <c r="X51" s="65"/>
      <c r="Y51" s="64"/>
      <c r="Z51" s="65"/>
      <c r="AA51" s="64"/>
    </row>
    <row r="52" customFormat="false" ht="16.5" hidden="false" customHeight="true" outlineLevel="0" collapsed="false">
      <c r="A52" s="3" t="n">
        <v>26</v>
      </c>
      <c r="B52" s="40" t="s">
        <v>975</v>
      </c>
      <c r="C52" s="60" t="s">
        <v>795</v>
      </c>
      <c r="D52" s="43"/>
      <c r="E52" s="61"/>
      <c r="F52" s="45"/>
      <c r="G52" s="62"/>
      <c r="H52" s="43" t="n">
        <v>324</v>
      </c>
      <c r="I52" s="61" t="n">
        <v>7</v>
      </c>
      <c r="J52" s="45"/>
      <c r="K52" s="62"/>
      <c r="L52" s="43"/>
      <c r="M52" s="61"/>
      <c r="N52" s="45" t="n">
        <f aca="false">SUM(D52+F52+H52+J52+L52)</f>
        <v>324</v>
      </c>
      <c r="O52" s="44" t="n">
        <f aca="false">IF(N52&gt;0,AVERAGE(D52,F52,H52,J52,L52),0)</f>
        <v>324</v>
      </c>
      <c r="P52" s="63" t="n">
        <f aca="false">SUM(E52+G52+I52+K52+M52)</f>
        <v>7</v>
      </c>
      <c r="Q52" s="44" t="n">
        <f aca="false">MIN(E52,G52,I52,K52,M52)</f>
        <v>7</v>
      </c>
      <c r="R52" s="46"/>
      <c r="X52" s="65"/>
      <c r="Y52" s="64"/>
      <c r="Z52" s="65"/>
      <c r="AA52" s="64"/>
    </row>
    <row r="53" customFormat="false" ht="6" hidden="false" customHeight="true" outlineLevel="0" collapsed="false">
      <c r="A53" s="3" t="n">
        <v>27</v>
      </c>
      <c r="B53" s="40"/>
      <c r="C53" s="60"/>
      <c r="D53" s="43"/>
      <c r="E53" s="61"/>
      <c r="F53" s="45"/>
      <c r="G53" s="62"/>
      <c r="H53" s="43"/>
      <c r="I53" s="61"/>
      <c r="J53" s="45"/>
      <c r="K53" s="62"/>
      <c r="L53" s="43"/>
      <c r="M53" s="61"/>
      <c r="N53" s="45" t="n">
        <f aca="false">SUM(D53+F53+H53+J53+L53)</f>
        <v>0</v>
      </c>
      <c r="O53" s="44" t="n">
        <f aca="false">IF(N53&gt;0,AVERAGE(D53,F53,H53,J53,L53),0)</f>
        <v>0</v>
      </c>
      <c r="P53" s="63" t="n">
        <f aca="false">SUM(E53+G53+I53+K53+M53)</f>
        <v>0</v>
      </c>
      <c r="Q53" s="44" t="n">
        <f aca="false">MIN(E53,G53,I53,K53,M53)</f>
        <v>0</v>
      </c>
      <c r="R53" s="46"/>
      <c r="X53" s="65"/>
      <c r="Y53" s="64"/>
      <c r="Z53" s="65"/>
      <c r="AA53" s="64"/>
    </row>
    <row r="54" customFormat="false" ht="6" hidden="false" customHeight="true" outlineLevel="0" collapsed="false">
      <c r="A54" s="3" t="n">
        <v>28</v>
      </c>
      <c r="B54" s="40"/>
      <c r="C54" s="60"/>
      <c r="D54" s="43"/>
      <c r="E54" s="61"/>
      <c r="F54" s="45"/>
      <c r="G54" s="62"/>
      <c r="H54" s="43"/>
      <c r="I54" s="61"/>
      <c r="J54" s="45"/>
      <c r="K54" s="62"/>
      <c r="L54" s="43"/>
      <c r="M54" s="61"/>
      <c r="N54" s="45" t="n">
        <f aca="false">SUM(D54+F54+H54+J54+L54)</f>
        <v>0</v>
      </c>
      <c r="O54" s="44" t="n">
        <f aca="false">IF(N54&gt;0,AVERAGE(D54,F54,H54,J54,L54),0)</f>
        <v>0</v>
      </c>
      <c r="P54" s="63" t="n">
        <f aca="false">SUM(E54+G54+I54+K54+M54)</f>
        <v>0</v>
      </c>
      <c r="Q54" s="44" t="n">
        <f aca="false">MIN(E54,G54,I54,K54,M54)</f>
        <v>0</v>
      </c>
      <c r="R54" s="46"/>
      <c r="X54" s="65"/>
      <c r="Y54" s="65"/>
      <c r="Z54" s="65"/>
      <c r="AA54" s="64"/>
    </row>
    <row r="55" customFormat="false" ht="6" hidden="false" customHeight="true" outlineLevel="0" collapsed="false">
      <c r="A55" s="3" t="n">
        <v>29</v>
      </c>
      <c r="B55" s="40"/>
      <c r="C55" s="60"/>
      <c r="D55" s="43"/>
      <c r="E55" s="61"/>
      <c r="F55" s="45"/>
      <c r="G55" s="62"/>
      <c r="H55" s="43"/>
      <c r="I55" s="61"/>
      <c r="J55" s="45"/>
      <c r="K55" s="62"/>
      <c r="L55" s="43"/>
      <c r="M55" s="61"/>
      <c r="N55" s="45" t="n">
        <f aca="false">SUM(D55+F55+H55+J55+L55)</f>
        <v>0</v>
      </c>
      <c r="O55" s="44" t="n">
        <f aca="false">IF(N55&gt;0,AVERAGE(D55,F55,H55,J55,L55),0)</f>
        <v>0</v>
      </c>
      <c r="P55" s="63" t="n">
        <f aca="false">SUM(E55+G55+I55+K55+M55)</f>
        <v>0</v>
      </c>
      <c r="Q55" s="44" t="n">
        <f aca="false">MIN(E55,G55,I55,K55,M55)</f>
        <v>0</v>
      </c>
      <c r="R55" s="46"/>
      <c r="X55" s="65"/>
      <c r="Y55" s="65"/>
      <c r="Z55" s="65"/>
      <c r="AA55" s="65"/>
    </row>
    <row r="56" customFormat="false" ht="6" hidden="false" customHeight="true" outlineLevel="0" collapsed="false">
      <c r="A56" s="3" t="n">
        <v>30</v>
      </c>
      <c r="B56" s="40"/>
      <c r="C56" s="60"/>
      <c r="D56" s="43"/>
      <c r="E56" s="61"/>
      <c r="F56" s="45"/>
      <c r="G56" s="62"/>
      <c r="H56" s="43"/>
      <c r="I56" s="61"/>
      <c r="J56" s="45"/>
      <c r="K56" s="62"/>
      <c r="L56" s="43"/>
      <c r="M56" s="61"/>
      <c r="N56" s="45" t="n">
        <f aca="false">SUM(D56+F56+H56+J56+L56)</f>
        <v>0</v>
      </c>
      <c r="O56" s="44" t="n">
        <f aca="false">IF(N56&gt;0,AVERAGE(D56,F56,H56,J56,L56),0)</f>
        <v>0</v>
      </c>
      <c r="P56" s="63" t="n">
        <f aca="false">SUM(E56+G56+I56+K56+M56)</f>
        <v>0</v>
      </c>
      <c r="Q56" s="44" t="n">
        <f aca="false">MIN(E56,G56,I56,K56,M56)</f>
        <v>0</v>
      </c>
      <c r="R56" s="46"/>
      <c r="Y56" s="65"/>
      <c r="Z56" s="65"/>
      <c r="AA56" s="65"/>
    </row>
    <row r="57" customFormat="false" ht="6" hidden="false" customHeight="true" outlineLevel="0" collapsed="false">
      <c r="A57" s="3" t="n">
        <v>31</v>
      </c>
      <c r="B57" s="40"/>
      <c r="C57" s="60"/>
      <c r="D57" s="43"/>
      <c r="E57" s="61"/>
      <c r="F57" s="45"/>
      <c r="G57" s="62"/>
      <c r="H57" s="43"/>
      <c r="I57" s="61"/>
      <c r="J57" s="45"/>
      <c r="K57" s="62"/>
      <c r="L57" s="43"/>
      <c r="M57" s="61"/>
      <c r="N57" s="45" t="n">
        <f aca="false">SUM(D57+F57+H57+J57+L57)</f>
        <v>0</v>
      </c>
      <c r="O57" s="44" t="n">
        <f aca="false">IF(N57&gt;0,AVERAGE(D57,F57,H57,J57,L57),0)</f>
        <v>0</v>
      </c>
      <c r="P57" s="63" t="n">
        <f aca="false">SUM(E57+G57+I57+K57+M57)</f>
        <v>0</v>
      </c>
      <c r="Q57" s="44" t="n">
        <f aca="false">MIN(E57,G57,I57,K57,M57)</f>
        <v>0</v>
      </c>
      <c r="R57" s="46"/>
      <c r="Y57" s="65"/>
      <c r="Z57" s="65"/>
      <c r="AA57" s="65"/>
    </row>
    <row r="58" customFormat="false" ht="6" hidden="false" customHeight="true" outlineLevel="0" collapsed="false">
      <c r="A58" s="3" t="n">
        <v>32</v>
      </c>
      <c r="B58" s="40"/>
      <c r="C58" s="60"/>
      <c r="D58" s="43"/>
      <c r="E58" s="61"/>
      <c r="F58" s="45"/>
      <c r="G58" s="62"/>
      <c r="H58" s="43"/>
      <c r="I58" s="61"/>
      <c r="J58" s="45"/>
      <c r="K58" s="62"/>
      <c r="L58" s="43"/>
      <c r="M58" s="61"/>
      <c r="N58" s="45" t="n">
        <f aca="false">SUM(D58+F58+H58+J58+L58)</f>
        <v>0</v>
      </c>
      <c r="O58" s="44" t="n">
        <f aca="false">IF(N58&gt;0,AVERAGE(D58,F58,H58,J58,L58),0)</f>
        <v>0</v>
      </c>
      <c r="P58" s="63" t="n">
        <f aca="false">SUM(E58+G58+I58+K58+M58)</f>
        <v>0</v>
      </c>
      <c r="Q58" s="44" t="n">
        <f aca="false">MIN(E58,G58,I58,K58,M58)</f>
        <v>0</v>
      </c>
      <c r="R58" s="46"/>
      <c r="Y58" s="65"/>
      <c r="Z58" s="65"/>
      <c r="AA58" s="65"/>
    </row>
    <row r="59" customFormat="false" ht="6" hidden="false" customHeight="true" outlineLevel="0" collapsed="false">
      <c r="A59" s="3" t="n">
        <v>33</v>
      </c>
      <c r="B59" s="47"/>
      <c r="C59" s="71"/>
      <c r="D59" s="43"/>
      <c r="E59" s="61"/>
      <c r="F59" s="45"/>
      <c r="G59" s="62"/>
      <c r="H59" s="43"/>
      <c r="I59" s="61"/>
      <c r="J59" s="45"/>
      <c r="K59" s="62"/>
      <c r="L59" s="43"/>
      <c r="M59" s="61"/>
      <c r="N59" s="45" t="n">
        <f aca="false">SUM(D59+F59+H59+J59+L59)</f>
        <v>0</v>
      </c>
      <c r="O59" s="44" t="n">
        <f aca="false">IF(N59&gt;0,AVERAGE(D59,F59,H59,J59,L59),0)</f>
        <v>0</v>
      </c>
      <c r="P59" s="63" t="n">
        <f aca="false">SUM(E59+G59+I59+K59+M59)</f>
        <v>0</v>
      </c>
      <c r="Q59" s="44" t="n">
        <f aca="false">MIN(E59,G59,I59,K59,M59)</f>
        <v>0</v>
      </c>
      <c r="R59" s="46"/>
      <c r="Y59" s="65"/>
      <c r="Z59" s="65"/>
      <c r="AA59" s="65"/>
    </row>
    <row r="60" customFormat="false" ht="6" hidden="false" customHeight="true" outlineLevel="0" collapsed="false">
      <c r="A60" s="3" t="n">
        <v>34</v>
      </c>
      <c r="B60" s="40"/>
      <c r="C60" s="60"/>
      <c r="D60" s="43"/>
      <c r="E60" s="61"/>
      <c r="F60" s="45"/>
      <c r="G60" s="62"/>
      <c r="H60" s="43"/>
      <c r="I60" s="61"/>
      <c r="J60" s="45"/>
      <c r="K60" s="62"/>
      <c r="L60" s="43"/>
      <c r="M60" s="61"/>
      <c r="N60" s="45" t="n">
        <f aca="false">SUM(D60+F60+H60+J60+L60)</f>
        <v>0</v>
      </c>
      <c r="O60" s="44" t="n">
        <f aca="false">IF(N60&gt;0,AVERAGE(D60,F60,H60,J60,L60),0)</f>
        <v>0</v>
      </c>
      <c r="P60" s="63" t="n">
        <f aca="false">SUM(E60+G60+I60+K60+M60)</f>
        <v>0</v>
      </c>
      <c r="Q60" s="44" t="n">
        <f aca="false">MIN(E60,G60,I60,K60,M60)</f>
        <v>0</v>
      </c>
      <c r="R60" s="46"/>
      <c r="Y60" s="65"/>
      <c r="Z60" s="65"/>
      <c r="AA60" s="65"/>
    </row>
    <row r="61" customFormat="false" ht="6" hidden="false" customHeight="true" outlineLevel="0" collapsed="false">
      <c r="A61" s="3" t="n">
        <v>35</v>
      </c>
      <c r="B61" s="40"/>
      <c r="C61" s="60"/>
      <c r="D61" s="43"/>
      <c r="E61" s="61"/>
      <c r="F61" s="45"/>
      <c r="G61" s="62"/>
      <c r="H61" s="43"/>
      <c r="I61" s="61"/>
      <c r="J61" s="45"/>
      <c r="K61" s="62"/>
      <c r="L61" s="43"/>
      <c r="M61" s="61"/>
      <c r="N61" s="45" t="n">
        <f aca="false">SUM(D61+F61+H61+J61+L61)</f>
        <v>0</v>
      </c>
      <c r="O61" s="44" t="n">
        <f aca="false">IF(N61&gt;0,AVERAGE(D61,F61,H61,J61,L61),0)</f>
        <v>0</v>
      </c>
      <c r="P61" s="63" t="n">
        <f aca="false">SUM(E61+G61+I61+K61+M61)</f>
        <v>0</v>
      </c>
      <c r="Q61" s="44" t="n">
        <f aca="false">MIN(E61,G61,I61,K61,M61)</f>
        <v>0</v>
      </c>
      <c r="R61" s="46"/>
      <c r="Y61" s="65"/>
      <c r="Z61" s="65"/>
      <c r="AA61" s="65"/>
    </row>
    <row r="62" customFormat="false" ht="6" hidden="false" customHeight="true" outlineLevel="0" collapsed="false">
      <c r="A62" s="3" t="n">
        <v>36</v>
      </c>
      <c r="B62" s="48"/>
      <c r="C62" s="67"/>
      <c r="D62" s="51"/>
      <c r="E62" s="68"/>
      <c r="F62" s="53"/>
      <c r="G62" s="69"/>
      <c r="H62" s="51"/>
      <c r="I62" s="68"/>
      <c r="J62" s="53"/>
      <c r="K62" s="69"/>
      <c r="L62" s="51"/>
      <c r="M62" s="68"/>
      <c r="N62" s="53" t="n">
        <f aca="false">SUM(D62+F62+H62+J62+L62)</f>
        <v>0</v>
      </c>
      <c r="O62" s="44" t="n">
        <f aca="false">IF(N62&gt;0,AVERAGE(D62,F62,H62,J62,L62),0)</f>
        <v>0</v>
      </c>
      <c r="P62" s="63" t="n">
        <f aca="false">SUM(E62+G62+I62+K62+M62)</f>
        <v>0</v>
      </c>
      <c r="Q62" s="44" t="n">
        <f aca="false">MIN(E62,G62,I62,K62,M62)</f>
        <v>0</v>
      </c>
      <c r="R62" s="46"/>
      <c r="Y62" s="65"/>
      <c r="Z62" s="65"/>
      <c r="AA62" s="65"/>
    </row>
    <row r="63" customFormat="false" ht="6" hidden="false" customHeight="true" outlineLevel="0" collapsed="false">
      <c r="A63" s="3" t="n">
        <v>37</v>
      </c>
      <c r="B63" s="40"/>
      <c r="C63" s="60"/>
      <c r="D63" s="43"/>
      <c r="E63" s="61"/>
      <c r="F63" s="45"/>
      <c r="G63" s="62"/>
      <c r="H63" s="43"/>
      <c r="I63" s="61"/>
      <c r="J63" s="45"/>
      <c r="K63" s="62"/>
      <c r="L63" s="43"/>
      <c r="M63" s="61"/>
      <c r="N63" s="45" t="n">
        <f aca="false">SUM(D63+F63+H63+J63+L63)</f>
        <v>0</v>
      </c>
      <c r="O63" s="44" t="n">
        <f aca="false">IF(N63&gt;0,AVERAGE(D63,F63,H63,J63,L63),0)</f>
        <v>0</v>
      </c>
      <c r="P63" s="63" t="n">
        <f aca="false">SUM(E63+G63+I63+K63+M63)</f>
        <v>0</v>
      </c>
      <c r="Q63" s="44" t="n">
        <f aca="false">MIN(E63,G63,I63,K63,M63)</f>
        <v>0</v>
      </c>
      <c r="R63" s="46"/>
      <c r="Y63" s="65"/>
      <c r="Z63" s="65"/>
      <c r="AA63" s="65"/>
    </row>
    <row r="64" customFormat="false" ht="6" hidden="false" customHeight="true" outlineLevel="0" collapsed="false">
      <c r="A64" s="3" t="n">
        <v>38</v>
      </c>
      <c r="B64" s="40"/>
      <c r="C64" s="60"/>
      <c r="D64" s="43"/>
      <c r="E64" s="61"/>
      <c r="F64" s="45"/>
      <c r="G64" s="62"/>
      <c r="H64" s="43"/>
      <c r="I64" s="61"/>
      <c r="J64" s="45"/>
      <c r="K64" s="62"/>
      <c r="L64" s="43"/>
      <c r="M64" s="61"/>
      <c r="N64" s="45" t="n">
        <f aca="false">SUM(D64+F64+H64+J64+L64)</f>
        <v>0</v>
      </c>
      <c r="O64" s="44" t="n">
        <f aca="false">IF(N64&gt;0,AVERAGE(D64,F64,H64,J64,L64),0)</f>
        <v>0</v>
      </c>
      <c r="P64" s="63" t="n">
        <f aca="false">SUM(E64+G64+I64+K64+M64)</f>
        <v>0</v>
      </c>
      <c r="Q64" s="44" t="n">
        <f aca="false">MIN(E64,G64,I64,K64,M64)</f>
        <v>0</v>
      </c>
      <c r="R64" s="46"/>
      <c r="Y64" s="65"/>
      <c r="Z64" s="65"/>
      <c r="AA64" s="65"/>
    </row>
    <row r="65" customFormat="false" ht="6" hidden="false" customHeight="true" outlineLevel="0" collapsed="false">
      <c r="A65" s="3" t="n">
        <v>39</v>
      </c>
      <c r="B65" s="40"/>
      <c r="C65" s="60"/>
      <c r="D65" s="43"/>
      <c r="E65" s="61"/>
      <c r="F65" s="45"/>
      <c r="G65" s="62"/>
      <c r="H65" s="43"/>
      <c r="I65" s="61"/>
      <c r="J65" s="45"/>
      <c r="K65" s="62"/>
      <c r="L65" s="43"/>
      <c r="M65" s="61"/>
      <c r="N65" s="45" t="n">
        <f aca="false">SUM(D65+F65+H65+J65+L65)</f>
        <v>0</v>
      </c>
      <c r="O65" s="44" t="n">
        <f aca="false">IF(N65&gt;0,AVERAGE(D65,F65,H65,J65,L65),0)</f>
        <v>0</v>
      </c>
      <c r="P65" s="63" t="n">
        <f aca="false">SUM(E65+G65+I65+K65+M65)</f>
        <v>0</v>
      </c>
      <c r="Q65" s="44" t="n">
        <f aca="false">MIN(E65,G65,I65,K65,M65)</f>
        <v>0</v>
      </c>
      <c r="R65" s="46"/>
      <c r="Y65" s="65"/>
      <c r="Z65" s="65"/>
      <c r="AA65" s="65"/>
    </row>
    <row r="66" customFormat="false" ht="6" hidden="false" customHeight="true" outlineLevel="0" collapsed="false">
      <c r="A66" s="3" t="n">
        <v>40</v>
      </c>
      <c r="B66" s="40"/>
      <c r="C66" s="60"/>
      <c r="D66" s="43"/>
      <c r="E66" s="61"/>
      <c r="F66" s="45"/>
      <c r="G66" s="62"/>
      <c r="H66" s="43"/>
      <c r="I66" s="61"/>
      <c r="J66" s="45"/>
      <c r="K66" s="62"/>
      <c r="L66" s="43"/>
      <c r="M66" s="61"/>
      <c r="N66" s="45" t="n">
        <f aca="false">SUM(D66+F66+H66+J66+L66)</f>
        <v>0</v>
      </c>
      <c r="O66" s="44" t="n">
        <f aca="false">IF(N66&gt;0,AVERAGE(D66,F66,H66,J66,L66),0)</f>
        <v>0</v>
      </c>
      <c r="P66" s="63" t="n">
        <f aca="false">SUM(E66+G66+I66+K66+M66)</f>
        <v>0</v>
      </c>
      <c r="Q66" s="44" t="n">
        <f aca="false">MIN(E66,G66,I66,K66,M66)</f>
        <v>0</v>
      </c>
      <c r="R66" s="46"/>
      <c r="Y66" s="65"/>
      <c r="Z66" s="65"/>
      <c r="AA66" s="65"/>
    </row>
    <row r="67" customFormat="false" ht="6" hidden="false" customHeight="true" outlineLevel="0" collapsed="false">
      <c r="A67" s="3" t="n">
        <v>41</v>
      </c>
      <c r="B67" s="40"/>
      <c r="C67" s="60"/>
      <c r="D67" s="43"/>
      <c r="E67" s="61"/>
      <c r="F67" s="45"/>
      <c r="G67" s="62"/>
      <c r="H67" s="43"/>
      <c r="I67" s="61"/>
      <c r="J67" s="45"/>
      <c r="K67" s="62"/>
      <c r="L67" s="43"/>
      <c r="M67" s="61"/>
      <c r="N67" s="45" t="n">
        <f aca="false">SUM(D67+F67+H67+J67+L67)</f>
        <v>0</v>
      </c>
      <c r="O67" s="44" t="n">
        <f aca="false">IF(N67&gt;0,AVERAGE(D67,F67,H67,J67,L67),0)</f>
        <v>0</v>
      </c>
      <c r="P67" s="63" t="n">
        <f aca="false">SUM(E67+G67+I67+K67+M67)</f>
        <v>0</v>
      </c>
      <c r="Q67" s="44" t="n">
        <f aca="false">MIN(E67,G67,I67,K67,M67)</f>
        <v>0</v>
      </c>
      <c r="R67" s="46"/>
      <c r="Y67" s="65"/>
      <c r="Z67" s="65"/>
      <c r="AA67" s="65"/>
    </row>
    <row r="68" customFormat="false" ht="6" hidden="false" customHeight="true" outlineLevel="0" collapsed="false">
      <c r="A68" s="3" t="n">
        <v>42</v>
      </c>
      <c r="B68" s="40"/>
      <c r="C68" s="60"/>
      <c r="D68" s="43"/>
      <c r="E68" s="61"/>
      <c r="F68" s="45"/>
      <c r="G68" s="62"/>
      <c r="H68" s="43"/>
      <c r="I68" s="61"/>
      <c r="J68" s="45"/>
      <c r="K68" s="62"/>
      <c r="L68" s="43"/>
      <c r="M68" s="61"/>
      <c r="N68" s="45" t="n">
        <f aca="false">SUM(D68+F68+H68+J68+L68)</f>
        <v>0</v>
      </c>
      <c r="O68" s="44" t="n">
        <f aca="false">IF(N68&gt;0,AVERAGE(D68,F68,H68,J68,L68),0)</f>
        <v>0</v>
      </c>
      <c r="P68" s="63" t="n">
        <f aca="false">SUM(E68+G68+I68+K68+M68)</f>
        <v>0</v>
      </c>
      <c r="Q68" s="44" t="n">
        <f aca="false">MIN(E68,G68,I68,K68,M68)</f>
        <v>0</v>
      </c>
      <c r="R68" s="46"/>
      <c r="Y68" s="65"/>
      <c r="Z68" s="65"/>
      <c r="AA68" s="65"/>
    </row>
    <row r="69" customFormat="false" ht="6" hidden="false" customHeight="true" outlineLevel="0" collapsed="false">
      <c r="A69" s="3" t="n">
        <v>43</v>
      </c>
      <c r="B69" s="40"/>
      <c r="C69" s="60"/>
      <c r="D69" s="43"/>
      <c r="E69" s="61"/>
      <c r="F69" s="45"/>
      <c r="G69" s="62"/>
      <c r="H69" s="43"/>
      <c r="I69" s="61"/>
      <c r="J69" s="45"/>
      <c r="K69" s="62"/>
      <c r="L69" s="43"/>
      <c r="M69" s="61"/>
      <c r="N69" s="45" t="n">
        <f aca="false">SUM(D69+F69+H69+J69+L69)</f>
        <v>0</v>
      </c>
      <c r="O69" s="44" t="n">
        <f aca="false">IF(N69&gt;0,AVERAGE(D69,F69,H69,J69,L69),0)</f>
        <v>0</v>
      </c>
      <c r="P69" s="63" t="n">
        <f aca="false">SUM(E69+G69+I69+K69+M69)</f>
        <v>0</v>
      </c>
      <c r="Q69" s="44" t="n">
        <f aca="false">MIN(E69,G69,I69,K69,M69)</f>
        <v>0</v>
      </c>
      <c r="R69" s="46"/>
      <c r="Y69" s="65"/>
      <c r="Z69" s="65"/>
      <c r="AA69" s="65"/>
    </row>
    <row r="70" customFormat="false" ht="6" hidden="false" customHeight="true" outlineLevel="0" collapsed="false">
      <c r="A70" s="3" t="n">
        <v>44</v>
      </c>
      <c r="B70" s="40"/>
      <c r="C70" s="60"/>
      <c r="D70" s="43"/>
      <c r="E70" s="61"/>
      <c r="F70" s="45"/>
      <c r="G70" s="62"/>
      <c r="H70" s="43"/>
      <c r="I70" s="61"/>
      <c r="J70" s="45"/>
      <c r="K70" s="62"/>
      <c r="L70" s="43"/>
      <c r="M70" s="61"/>
      <c r="N70" s="45" t="n">
        <f aca="false">SUM(D70+F70+H70+J70+L70)</f>
        <v>0</v>
      </c>
      <c r="O70" s="44" t="n">
        <f aca="false">IF(N70&gt;0,AVERAGE(D70,F70,H70,J70,L70),0)</f>
        <v>0</v>
      </c>
      <c r="P70" s="63" t="n">
        <f aca="false">SUM(E70+G70+I70+K70+M70)</f>
        <v>0</v>
      </c>
      <c r="Q70" s="44" t="n">
        <f aca="false">MIN(E70,G70,I70,K70,M70)</f>
        <v>0</v>
      </c>
      <c r="R70" s="46"/>
    </row>
    <row r="71" customFormat="false" ht="6" hidden="false" customHeight="true" outlineLevel="0" collapsed="false">
      <c r="A71" s="3" t="n">
        <v>45</v>
      </c>
      <c r="B71" s="47"/>
      <c r="C71" s="71"/>
      <c r="D71" s="43"/>
      <c r="E71" s="61"/>
      <c r="F71" s="45"/>
      <c r="G71" s="62"/>
      <c r="H71" s="43"/>
      <c r="I71" s="61"/>
      <c r="J71" s="45"/>
      <c r="K71" s="62"/>
      <c r="L71" s="43"/>
      <c r="M71" s="61"/>
      <c r="N71" s="45" t="n">
        <f aca="false">SUM(D71+F71+H71+J71+L71)</f>
        <v>0</v>
      </c>
      <c r="O71" s="44" t="n">
        <f aca="false">IF(N71&gt;0,AVERAGE(D71,F71,H71,J71,L71),0)</f>
        <v>0</v>
      </c>
      <c r="P71" s="63" t="n">
        <f aca="false">SUM(E71+G71+I71+K71+M71)</f>
        <v>0</v>
      </c>
      <c r="Q71" s="44" t="n">
        <f aca="false">MIN(E71,G71,I71,K71,M71)</f>
        <v>0</v>
      </c>
      <c r="R71" s="46"/>
    </row>
    <row r="72" customFormat="false" ht="6" hidden="false" customHeight="true" outlineLevel="0" collapsed="false">
      <c r="A72" s="3" t="n">
        <v>46</v>
      </c>
      <c r="B72" s="40"/>
      <c r="C72" s="60"/>
      <c r="D72" s="43"/>
      <c r="E72" s="61"/>
      <c r="F72" s="45"/>
      <c r="G72" s="62"/>
      <c r="H72" s="43"/>
      <c r="I72" s="61"/>
      <c r="J72" s="45"/>
      <c r="K72" s="62"/>
      <c r="L72" s="43"/>
      <c r="M72" s="61"/>
      <c r="N72" s="45" t="n">
        <f aca="false">SUM(D72+F72+H72+J72+L72)</f>
        <v>0</v>
      </c>
      <c r="O72" s="44" t="n">
        <f aca="false">IF(N72&gt;0,AVERAGE(D72,F72,H72,J72,L72),0)</f>
        <v>0</v>
      </c>
      <c r="P72" s="63" t="n">
        <f aca="false">SUM(E72+G72+I72+K72+M72)</f>
        <v>0</v>
      </c>
      <c r="Q72" s="44" t="n">
        <f aca="false">MIN(E72,G72,I72,K72,M72)</f>
        <v>0</v>
      </c>
      <c r="R72" s="46"/>
    </row>
    <row r="73" customFormat="false" ht="6" hidden="false" customHeight="true" outlineLevel="0" collapsed="false">
      <c r="A73" s="3" t="n">
        <v>47</v>
      </c>
      <c r="B73" s="40"/>
      <c r="C73" s="60"/>
      <c r="D73" s="43"/>
      <c r="E73" s="61"/>
      <c r="F73" s="45"/>
      <c r="G73" s="62"/>
      <c r="H73" s="43"/>
      <c r="I73" s="61"/>
      <c r="J73" s="45"/>
      <c r="K73" s="62"/>
      <c r="L73" s="43"/>
      <c r="M73" s="61"/>
      <c r="N73" s="45" t="n">
        <f aca="false">SUM(D73+F73+H73+J73+L73)</f>
        <v>0</v>
      </c>
      <c r="O73" s="44" t="n">
        <f aca="false">IF(N73&gt;0,AVERAGE(D73,F73,H73,J73,L73),0)</f>
        <v>0</v>
      </c>
      <c r="P73" s="63" t="n">
        <f aca="false">SUM(E73+G73+I73+K73+M73)</f>
        <v>0</v>
      </c>
      <c r="Q73" s="44" t="n">
        <f aca="false">MIN(E73,G73,I73,K73,M73)</f>
        <v>0</v>
      </c>
      <c r="R73" s="46"/>
    </row>
    <row r="74" customFormat="false" ht="6" hidden="false" customHeight="true" outlineLevel="0" collapsed="false">
      <c r="A74" s="3" t="n">
        <v>48</v>
      </c>
      <c r="B74" s="40"/>
      <c r="C74" s="60"/>
      <c r="D74" s="43"/>
      <c r="E74" s="61"/>
      <c r="F74" s="45"/>
      <c r="G74" s="62"/>
      <c r="H74" s="43"/>
      <c r="I74" s="61"/>
      <c r="J74" s="45"/>
      <c r="K74" s="62"/>
      <c r="L74" s="43"/>
      <c r="M74" s="61"/>
      <c r="N74" s="45" t="n">
        <f aca="false">SUM(D74+F74+H74+J74+L74)</f>
        <v>0</v>
      </c>
      <c r="O74" s="44" t="n">
        <f aca="false">IF(N74&gt;0,AVERAGE(D74,F74,H74,J74,L74),0)</f>
        <v>0</v>
      </c>
      <c r="P74" s="63" t="n">
        <f aca="false">SUM(E74+G74+I74+K74+M74)</f>
        <v>0</v>
      </c>
      <c r="Q74" s="44" t="n">
        <f aca="false">MIN(E74,G74,I74,K74,M74)</f>
        <v>0</v>
      </c>
      <c r="R74" s="46"/>
    </row>
    <row r="75" customFormat="false" ht="6" hidden="false" customHeight="true" outlineLevel="0" collapsed="false">
      <c r="A75" s="3" t="n">
        <v>49</v>
      </c>
      <c r="B75" s="40"/>
      <c r="C75" s="60"/>
      <c r="D75" s="43"/>
      <c r="E75" s="61"/>
      <c r="F75" s="45"/>
      <c r="G75" s="62"/>
      <c r="H75" s="43"/>
      <c r="I75" s="61"/>
      <c r="J75" s="45"/>
      <c r="K75" s="62"/>
      <c r="L75" s="43"/>
      <c r="M75" s="61"/>
      <c r="N75" s="45" t="n">
        <f aca="false">SUM(D75+F75+H75+J75+L75)</f>
        <v>0</v>
      </c>
      <c r="O75" s="44" t="n">
        <f aca="false">IF(N75&gt;0,AVERAGE(D75,F75,H75,J75,L75),0)</f>
        <v>0</v>
      </c>
      <c r="P75" s="63" t="n">
        <f aca="false">SUM(E75+G75+I75+K75+M75)</f>
        <v>0</v>
      </c>
      <c r="Q75" s="44" t="n">
        <f aca="false">MIN(E75,G75,I75,K75,M75)</f>
        <v>0</v>
      </c>
      <c r="R75" s="46"/>
    </row>
    <row r="76" customFormat="false" ht="6" hidden="false" customHeight="true" outlineLevel="0" collapsed="false">
      <c r="A76" s="3" t="n">
        <v>50</v>
      </c>
      <c r="B76" s="40"/>
      <c r="C76" s="60"/>
      <c r="D76" s="43"/>
      <c r="E76" s="61"/>
      <c r="F76" s="45"/>
      <c r="G76" s="62"/>
      <c r="H76" s="43"/>
      <c r="I76" s="61"/>
      <c r="J76" s="45"/>
      <c r="K76" s="62"/>
      <c r="L76" s="43"/>
      <c r="M76" s="61"/>
      <c r="N76" s="45" t="n">
        <f aca="false">SUM(D76+F76+H76+J76+L76)</f>
        <v>0</v>
      </c>
      <c r="O76" s="44" t="n">
        <f aca="false">IF(N76&gt;0,AVERAGE(D76,F76,H76,J76,L76),0)</f>
        <v>0</v>
      </c>
      <c r="P76" s="63" t="n">
        <f aca="false">SUM(E76+G76+I76+K76+M76)</f>
        <v>0</v>
      </c>
      <c r="Q76" s="44" t="n">
        <f aca="false">MIN(E76,G76,I76,K76,M76)</f>
        <v>0</v>
      </c>
      <c r="R76" s="46"/>
    </row>
    <row r="80" customFormat="false" ht="24.75" hidden="false" customHeight="true" outlineLevel="0" collapsed="false">
      <c r="B80" s="30" t="s">
        <v>97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24.75" hidden="false" customHeight="false" outlineLevel="0" collapsed="false">
      <c r="B81" s="31"/>
      <c r="C81" s="31"/>
      <c r="D81" s="32"/>
      <c r="E81" s="32"/>
      <c r="F81" s="32"/>
      <c r="G81" s="32"/>
      <c r="H81" s="32"/>
    </row>
    <row r="82" customFormat="false" ht="13.5" hidden="false" customHeight="false" outlineLevel="0" collapsed="false"/>
    <row r="83" customFormat="false" ht="14.25" hidden="false" customHeight="false" outlineLevel="0" collapsed="false">
      <c r="B83" s="33" t="s">
        <v>287</v>
      </c>
      <c r="C83" s="55" t="s">
        <v>254</v>
      </c>
      <c r="D83" s="36" t="s">
        <v>255</v>
      </c>
      <c r="E83" s="56" t="s">
        <v>256</v>
      </c>
      <c r="F83" s="38" t="s">
        <v>257</v>
      </c>
      <c r="G83" s="57" t="s">
        <v>258</v>
      </c>
      <c r="H83" s="36" t="s">
        <v>259</v>
      </c>
      <c r="I83" s="56" t="s">
        <v>260</v>
      </c>
      <c r="J83" s="38" t="s">
        <v>261</v>
      </c>
      <c r="K83" s="57" t="s">
        <v>262</v>
      </c>
      <c r="L83" s="36" t="s">
        <v>263</v>
      </c>
      <c r="M83" s="56" t="s">
        <v>264</v>
      </c>
      <c r="N83" s="38" t="s">
        <v>265</v>
      </c>
      <c r="O83" s="57" t="s">
        <v>266</v>
      </c>
      <c r="P83" s="58" t="s">
        <v>267</v>
      </c>
      <c r="Q83" s="57" t="s">
        <v>288</v>
      </c>
      <c r="R83" s="59" t="s">
        <v>289</v>
      </c>
    </row>
    <row r="84" customFormat="false" ht="14.25" hidden="false" customHeight="false" outlineLevel="0" collapsed="false">
      <c r="A84" s="3" t="n">
        <v>1</v>
      </c>
      <c r="B84" s="40" t="s">
        <v>977</v>
      </c>
      <c r="C84" s="60" t="s">
        <v>872</v>
      </c>
      <c r="D84" s="43" t="n">
        <v>340</v>
      </c>
      <c r="E84" s="61" t="n">
        <v>20</v>
      </c>
      <c r="F84" s="45" t="n">
        <v>359</v>
      </c>
      <c r="G84" s="62" t="n">
        <v>30</v>
      </c>
      <c r="H84" s="43" t="n">
        <v>372</v>
      </c>
      <c r="I84" s="61" t="n">
        <v>30</v>
      </c>
      <c r="J84" s="45"/>
      <c r="K84" s="62"/>
      <c r="L84" s="43"/>
      <c r="M84" s="61"/>
      <c r="N84" s="45" t="n">
        <f aca="false">SUM(D84+F84+H84+J84+L84)</f>
        <v>1071</v>
      </c>
      <c r="O84" s="44" t="n">
        <f aca="false">IF(N84&gt;0,AVERAGE(D84,F84,H84,J84,L84),0)</f>
        <v>357</v>
      </c>
      <c r="P84" s="63" t="n">
        <f aca="false">SUM(E84+G84+I84+K84+M84)</f>
        <v>80</v>
      </c>
      <c r="Q84" s="44" t="n">
        <f aca="false">MIN(E84,G84,I84,K84,M84)</f>
        <v>20</v>
      </c>
      <c r="R84" s="46"/>
    </row>
    <row r="85" customFormat="false" ht="14.25" hidden="false" customHeight="false" outlineLevel="0" collapsed="false">
      <c r="A85" s="3" t="n">
        <v>2</v>
      </c>
      <c r="B85" s="40" t="s">
        <v>978</v>
      </c>
      <c r="C85" s="60" t="s">
        <v>866</v>
      </c>
      <c r="D85" s="43" t="n">
        <v>358</v>
      </c>
      <c r="E85" s="61" t="n">
        <v>26</v>
      </c>
      <c r="F85" s="45" t="n">
        <v>355</v>
      </c>
      <c r="G85" s="62" t="n">
        <v>26</v>
      </c>
      <c r="H85" s="43" t="n">
        <v>343</v>
      </c>
      <c r="I85" s="61" t="n">
        <v>22</v>
      </c>
      <c r="J85" s="45"/>
      <c r="K85" s="62"/>
      <c r="L85" s="43"/>
      <c r="M85" s="61"/>
      <c r="N85" s="45" t="n">
        <f aca="false">SUM(D85+F85+H85+J85+L85)</f>
        <v>1056</v>
      </c>
      <c r="O85" s="44" t="n">
        <f aca="false">IF(N85&gt;0,AVERAGE(D85,F85,H85,J85,L85),0)</f>
        <v>352</v>
      </c>
      <c r="P85" s="63" t="n">
        <f aca="false">SUM(E85+G85+I85+K85+M85)</f>
        <v>74</v>
      </c>
      <c r="Q85" s="44" t="n">
        <f aca="false">MIN(E85,G85,I85,K85,M85)</f>
        <v>22</v>
      </c>
      <c r="R85" s="46"/>
    </row>
    <row r="86" customFormat="false" ht="14.25" hidden="false" customHeight="false" outlineLevel="0" collapsed="false">
      <c r="A86" s="3" t="n">
        <v>3</v>
      </c>
      <c r="B86" s="40" t="s">
        <v>979</v>
      </c>
      <c r="C86" s="60" t="s">
        <v>742</v>
      </c>
      <c r="D86" s="43" t="n">
        <v>350</v>
      </c>
      <c r="E86" s="61" t="n">
        <v>21</v>
      </c>
      <c r="F86" s="45" t="n">
        <v>337</v>
      </c>
      <c r="G86" s="62" t="n">
        <v>22</v>
      </c>
      <c r="H86" s="43" t="n">
        <v>354</v>
      </c>
      <c r="I86" s="61" t="n">
        <v>26</v>
      </c>
      <c r="J86" s="45"/>
      <c r="K86" s="62"/>
      <c r="L86" s="43"/>
      <c r="M86" s="61"/>
      <c r="N86" s="45" t="n">
        <f aca="false">SUM(D86+F86+H86+J86+L86)</f>
        <v>1041</v>
      </c>
      <c r="O86" s="44" t="n">
        <f aca="false">IF(N86&gt;0,AVERAGE(D86,F86,H86,J86,L86),0)</f>
        <v>347</v>
      </c>
      <c r="P86" s="63" t="n">
        <f aca="false">SUM(E86+G86+I86+K86+M86)</f>
        <v>69</v>
      </c>
      <c r="Q86" s="44" t="n">
        <f aca="false">MIN(E86,G86,I86,K86,M86)</f>
        <v>21</v>
      </c>
      <c r="R86" s="46"/>
    </row>
    <row r="87" customFormat="false" ht="14.25" hidden="false" customHeight="false" outlineLevel="0" collapsed="false">
      <c r="A87" s="3" t="n">
        <v>4</v>
      </c>
      <c r="B87" s="40" t="s">
        <v>980</v>
      </c>
      <c r="C87" s="60" t="s">
        <v>866</v>
      </c>
      <c r="D87" s="43" t="n">
        <v>355</v>
      </c>
      <c r="E87" s="61" t="n">
        <v>22</v>
      </c>
      <c r="F87" s="45" t="n">
        <v>331</v>
      </c>
      <c r="G87" s="62" t="n">
        <v>21</v>
      </c>
      <c r="H87" s="43" t="n">
        <v>337</v>
      </c>
      <c r="I87" s="61" t="n">
        <v>21</v>
      </c>
      <c r="J87" s="45"/>
      <c r="K87" s="62"/>
      <c r="L87" s="43"/>
      <c r="M87" s="61"/>
      <c r="N87" s="45" t="n">
        <f aca="false">SUM(D87+F87+H87+J87+L87)</f>
        <v>1023</v>
      </c>
      <c r="O87" s="44" t="n">
        <f aca="false">IF(N87&gt;0,AVERAGE(D87,F87,H87,J87,L87),0)</f>
        <v>341</v>
      </c>
      <c r="P87" s="63" t="n">
        <f aca="false">SUM(E87+G87+I87+K87+M87)</f>
        <v>64</v>
      </c>
      <c r="Q87" s="44" t="n">
        <f aca="false">MIN(E87,G87,I87,K87,M87)</f>
        <v>21</v>
      </c>
      <c r="R87" s="46"/>
    </row>
    <row r="88" customFormat="false" ht="14.25" hidden="false" customHeight="false" outlineLevel="0" collapsed="false">
      <c r="A88" s="3" t="n">
        <v>5</v>
      </c>
      <c r="B88" s="40" t="s">
        <v>981</v>
      </c>
      <c r="C88" s="60" t="s">
        <v>742</v>
      </c>
      <c r="D88" s="43" t="n">
        <v>311</v>
      </c>
      <c r="E88" s="61" t="n">
        <v>19</v>
      </c>
      <c r="F88" s="45" t="n">
        <v>317</v>
      </c>
      <c r="G88" s="62" t="n">
        <v>19</v>
      </c>
      <c r="H88" s="43" t="n">
        <v>329</v>
      </c>
      <c r="I88" s="61" t="n">
        <v>20</v>
      </c>
      <c r="J88" s="45"/>
      <c r="K88" s="62"/>
      <c r="L88" s="43"/>
      <c r="M88" s="61"/>
      <c r="N88" s="45" t="n">
        <f aca="false">SUM(D88+F88+H88+J88+L88)</f>
        <v>957</v>
      </c>
      <c r="O88" s="44" t="n">
        <f aca="false">IF(N88&gt;0,AVERAGE(D88,F88,H88,J88,L88),0)</f>
        <v>319</v>
      </c>
      <c r="P88" s="63" t="n">
        <f aca="false">SUM(E88+G88+I88+K88+M88)</f>
        <v>58</v>
      </c>
      <c r="Q88" s="44" t="n">
        <f aca="false">MIN(E88,G88,I88,K88,M88)</f>
        <v>19</v>
      </c>
      <c r="R88" s="46"/>
    </row>
    <row r="89" customFormat="false" ht="14.25" hidden="false" customHeight="false" outlineLevel="0" collapsed="false">
      <c r="A89" s="3" t="n">
        <v>6</v>
      </c>
      <c r="B89" s="40" t="s">
        <v>982</v>
      </c>
      <c r="C89" s="60" t="s">
        <v>983</v>
      </c>
      <c r="D89" s="43" t="n">
        <v>362</v>
      </c>
      <c r="E89" s="61" t="n">
        <v>30</v>
      </c>
      <c r="F89" s="45"/>
      <c r="G89" s="62"/>
      <c r="H89" s="43" t="n">
        <v>344</v>
      </c>
      <c r="I89" s="61" t="n">
        <v>24</v>
      </c>
      <c r="J89" s="45"/>
      <c r="K89" s="62"/>
      <c r="L89" s="43"/>
      <c r="M89" s="61"/>
      <c r="N89" s="45" t="n">
        <f aca="false">SUM(D89+F89+H89+J89+L89)</f>
        <v>706</v>
      </c>
      <c r="O89" s="44" t="n">
        <f aca="false">IF(N89&gt;0,AVERAGE(D89,F89,H89,J89,L89),0)</f>
        <v>353</v>
      </c>
      <c r="P89" s="63" t="n">
        <f aca="false">SUM(E89+G89+I89+K89+M89)</f>
        <v>54</v>
      </c>
      <c r="Q89" s="44" t="n">
        <f aca="false">MIN(E89,G89,I89,K89,M89)</f>
        <v>24</v>
      </c>
      <c r="R89" s="46"/>
    </row>
    <row r="90" customFormat="false" ht="14.25" hidden="false" customHeight="false" outlineLevel="0" collapsed="false">
      <c r="A90" s="3" t="n">
        <v>7</v>
      </c>
      <c r="B90" s="40" t="s">
        <v>984</v>
      </c>
      <c r="C90" s="60" t="s">
        <v>742</v>
      </c>
      <c r="D90" s="43" t="n">
        <v>356</v>
      </c>
      <c r="E90" s="61" t="n">
        <v>24</v>
      </c>
      <c r="F90" s="45" t="n">
        <v>344</v>
      </c>
      <c r="G90" s="62" t="n">
        <v>24</v>
      </c>
      <c r="H90" s="43"/>
      <c r="I90" s="61"/>
      <c r="J90" s="45"/>
      <c r="K90" s="62"/>
      <c r="L90" s="43"/>
      <c r="M90" s="61"/>
      <c r="N90" s="45" t="n">
        <f aca="false">SUM(D90+F90+H90+J90+L90)</f>
        <v>700</v>
      </c>
      <c r="O90" s="44" t="n">
        <f aca="false">IF(N90&gt;0,AVERAGE(D90,F90,H90,J90,L90),0)</f>
        <v>350</v>
      </c>
      <c r="P90" s="63" t="n">
        <f aca="false">SUM(E90+G90+I90+K90+M90)</f>
        <v>48</v>
      </c>
      <c r="Q90" s="44" t="n">
        <f aca="false">MIN(E90,G90,I90,K90,M90)</f>
        <v>24</v>
      </c>
      <c r="R90" s="46"/>
    </row>
    <row r="91" customFormat="false" ht="17.25" hidden="false" customHeight="true" outlineLevel="0" collapsed="false">
      <c r="A91" s="3" t="n">
        <v>8</v>
      </c>
      <c r="B91" s="40" t="s">
        <v>985</v>
      </c>
      <c r="C91" s="60" t="s">
        <v>297</v>
      </c>
      <c r="D91" s="43"/>
      <c r="E91" s="61"/>
      <c r="F91" s="45" t="n">
        <v>323</v>
      </c>
      <c r="G91" s="62" t="n">
        <v>20</v>
      </c>
      <c r="H91" s="43"/>
      <c r="I91" s="61"/>
      <c r="J91" s="45"/>
      <c r="K91" s="62"/>
      <c r="L91" s="43"/>
      <c r="M91" s="61"/>
      <c r="N91" s="45" t="n">
        <f aca="false">SUM(D91+F91+H91+J91+L91)</f>
        <v>323</v>
      </c>
      <c r="O91" s="44" t="n">
        <f aca="false">IF(N91&gt;0,AVERAGE(D91,F91,H91,J91,L91),0)</f>
        <v>323</v>
      </c>
      <c r="P91" s="63" t="n">
        <f aca="false">SUM(E91+G91+I91+K91+M91)</f>
        <v>20</v>
      </c>
      <c r="Q91" s="44" t="n">
        <f aca="false">MIN(E91,G91,I91,K91,M91)</f>
        <v>20</v>
      </c>
      <c r="R91" s="46"/>
    </row>
    <row r="92" customFormat="false" ht="17.25" hidden="false" customHeight="true" outlineLevel="0" collapsed="false">
      <c r="A92" s="3" t="n">
        <v>9</v>
      </c>
      <c r="B92" s="40" t="s">
        <v>407</v>
      </c>
      <c r="C92" s="60" t="s">
        <v>314</v>
      </c>
      <c r="D92" s="43"/>
      <c r="E92" s="61"/>
      <c r="F92" s="45"/>
      <c r="G92" s="62"/>
      <c r="H92" s="43" t="n">
        <v>291</v>
      </c>
      <c r="I92" s="61" t="n">
        <v>19</v>
      </c>
      <c r="J92" s="45"/>
      <c r="K92" s="62"/>
      <c r="L92" s="43"/>
      <c r="M92" s="61"/>
      <c r="N92" s="45" t="n">
        <f aca="false">SUM(D92+F92+H92+J92+L92)</f>
        <v>291</v>
      </c>
      <c r="O92" s="44" t="n">
        <f aca="false">IF(N92&gt;0,AVERAGE(D92,F92,H92,J92,L92),0)</f>
        <v>291</v>
      </c>
      <c r="P92" s="63" t="n">
        <f aca="false">SUM(E92+G92+I92+K92+M92)</f>
        <v>19</v>
      </c>
      <c r="Q92" s="44" t="n">
        <f aca="false">MIN(E92,G92,I92,K92,M92)</f>
        <v>19</v>
      </c>
      <c r="R92" s="46"/>
    </row>
    <row r="93" customFormat="false" ht="17.25" hidden="false" customHeight="true" outlineLevel="0" collapsed="false">
      <c r="A93" s="3" t="n">
        <v>10</v>
      </c>
      <c r="B93" s="47" t="s">
        <v>609</v>
      </c>
      <c r="C93" s="71" t="s">
        <v>314</v>
      </c>
      <c r="D93" s="43"/>
      <c r="E93" s="61"/>
      <c r="F93" s="45"/>
      <c r="G93" s="62"/>
      <c r="H93" s="43" t="n">
        <v>209</v>
      </c>
      <c r="I93" s="61" t="n">
        <v>18</v>
      </c>
      <c r="J93" s="45"/>
      <c r="K93" s="62"/>
      <c r="L93" s="43"/>
      <c r="M93" s="61"/>
      <c r="N93" s="45" t="n">
        <f aca="false">SUM(D93+F93+H93+J93+L93)</f>
        <v>209</v>
      </c>
      <c r="O93" s="44" t="n">
        <f aca="false">IF(N93&gt;0,AVERAGE(D93,F93,H93,J93,L93),0)</f>
        <v>209</v>
      </c>
      <c r="P93" s="63" t="n">
        <f aca="false">SUM(E93+G93+I93+K93+M93)</f>
        <v>18</v>
      </c>
      <c r="Q93" s="44" t="n">
        <f aca="false">MIN(E93,G93,I93,K93,M93)</f>
        <v>18</v>
      </c>
      <c r="R93" s="46"/>
    </row>
    <row r="94" customFormat="false" ht="17.25" hidden="false" customHeight="true" outlineLevel="0" collapsed="false">
      <c r="A94" s="3" t="n">
        <v>11</v>
      </c>
      <c r="B94" s="40"/>
      <c r="C94" s="60"/>
      <c r="D94" s="43"/>
      <c r="E94" s="61"/>
      <c r="F94" s="45"/>
      <c r="G94" s="62"/>
      <c r="H94" s="43"/>
      <c r="I94" s="61"/>
      <c r="J94" s="45"/>
      <c r="K94" s="62"/>
      <c r="L94" s="43"/>
      <c r="M94" s="61"/>
      <c r="N94" s="45" t="n">
        <f aca="false">SUM(D94+F94+H94+J94+L94)</f>
        <v>0</v>
      </c>
      <c r="O94" s="44" t="n">
        <f aca="false">IF(N94&gt;0,AVERAGE(D94,F94,H94,J94,L94),0)</f>
        <v>0</v>
      </c>
      <c r="P94" s="63" t="n">
        <f aca="false">SUM(E94+G94+I94+K94+M94)</f>
        <v>0</v>
      </c>
      <c r="Q94" s="44" t="n">
        <f aca="false">MIN(E94,G94,I94,K94,M94)</f>
        <v>0</v>
      </c>
      <c r="R94" s="46"/>
    </row>
    <row r="95" customFormat="false" ht="17.25" hidden="false" customHeight="true" outlineLevel="0" collapsed="false">
      <c r="A95" s="3" t="n">
        <v>12</v>
      </c>
      <c r="B95" s="48"/>
      <c r="C95" s="67"/>
      <c r="D95" s="51"/>
      <c r="E95" s="68"/>
      <c r="F95" s="53"/>
      <c r="G95" s="69"/>
      <c r="H95" s="51"/>
      <c r="I95" s="68"/>
      <c r="J95" s="53"/>
      <c r="K95" s="69"/>
      <c r="L95" s="51"/>
      <c r="M95" s="68"/>
      <c r="N95" s="53" t="n">
        <f aca="false">SUM(D95+F95+H95+J95+L95)</f>
        <v>0</v>
      </c>
      <c r="O95" s="44" t="n">
        <f aca="false">IF(N95&gt;0,AVERAGE(D95,F95,H95,J95,L95),0)</f>
        <v>0</v>
      </c>
      <c r="P95" s="70" t="n">
        <f aca="false">SUM(E95+G95+I95+K95+M95)</f>
        <v>0</v>
      </c>
      <c r="Q95" s="44" t="n">
        <f aca="false">MIN(E95,G95,I95,K95,M95)</f>
        <v>0</v>
      </c>
      <c r="R95" s="46"/>
    </row>
    <row r="96" customFormat="false" ht="6.75" hidden="false" customHeight="true" outlineLevel="0" collapsed="false">
      <c r="A96" s="3" t="n">
        <v>13</v>
      </c>
      <c r="B96" s="40"/>
      <c r="C96" s="60"/>
      <c r="D96" s="43"/>
      <c r="E96" s="61"/>
      <c r="F96" s="45"/>
      <c r="G96" s="62"/>
      <c r="H96" s="43"/>
      <c r="I96" s="61"/>
      <c r="J96" s="45"/>
      <c r="K96" s="62"/>
      <c r="L96" s="43"/>
      <c r="M96" s="61"/>
      <c r="N96" s="45" t="n">
        <f aca="false">SUM(D96+F96+H96+J96+L96)</f>
        <v>0</v>
      </c>
      <c r="O96" s="44" t="n">
        <f aca="false">IF(N96&gt;0,AVERAGE(D96,F96,H96,J96,L96),0)</f>
        <v>0</v>
      </c>
      <c r="P96" s="63" t="n">
        <f aca="false">SUM(E96+G96+I96+K96+M96)</f>
        <v>0</v>
      </c>
      <c r="Q96" s="44" t="n">
        <f aca="false">MIN(E96,G96,I96,K96,M96)</f>
        <v>0</v>
      </c>
      <c r="R96" s="46"/>
    </row>
    <row r="97" customFormat="false" ht="6.75" hidden="false" customHeight="true" outlineLevel="0" collapsed="false">
      <c r="A97" s="3" t="n">
        <v>14</v>
      </c>
      <c r="B97" s="40"/>
      <c r="C97" s="60"/>
      <c r="D97" s="43"/>
      <c r="E97" s="61"/>
      <c r="F97" s="45"/>
      <c r="G97" s="62"/>
      <c r="H97" s="43"/>
      <c r="I97" s="61"/>
      <c r="J97" s="45"/>
      <c r="K97" s="62"/>
      <c r="L97" s="43"/>
      <c r="M97" s="61"/>
      <c r="N97" s="45" t="n">
        <f aca="false">SUM(D97+F97+H97+J97+L97)</f>
        <v>0</v>
      </c>
      <c r="O97" s="44" t="n">
        <f aca="false">IF(N97&gt;0,AVERAGE(D97,F97,H97,J97,L97),0)</f>
        <v>0</v>
      </c>
      <c r="P97" s="63" t="n">
        <f aca="false">SUM(E97+G97+I97+K97+M97)</f>
        <v>0</v>
      </c>
      <c r="Q97" s="44" t="n">
        <f aca="false">MIN(E97,G97,I97,K97,M97)</f>
        <v>0</v>
      </c>
      <c r="R97" s="46"/>
    </row>
    <row r="98" customFormat="false" ht="6.75" hidden="false" customHeight="true" outlineLevel="0" collapsed="false">
      <c r="A98" s="3" t="n">
        <v>15</v>
      </c>
      <c r="B98" s="40"/>
      <c r="C98" s="60"/>
      <c r="D98" s="43"/>
      <c r="E98" s="61"/>
      <c r="F98" s="45"/>
      <c r="G98" s="62"/>
      <c r="H98" s="43"/>
      <c r="I98" s="61"/>
      <c r="J98" s="45"/>
      <c r="K98" s="62"/>
      <c r="L98" s="43"/>
      <c r="M98" s="61"/>
      <c r="N98" s="45" t="n">
        <f aca="false">SUM(D98+F98+H98+J98+L98)</f>
        <v>0</v>
      </c>
      <c r="O98" s="44" t="n">
        <f aca="false">IF(N98&gt;0,AVERAGE(D98,F98,H98,J98,L98),0)</f>
        <v>0</v>
      </c>
      <c r="P98" s="63" t="n">
        <f aca="false">SUM(E98+G98+I98+K98+M98)</f>
        <v>0</v>
      </c>
      <c r="Q98" s="44" t="n">
        <f aca="false">MIN(E98,G98,I98,K98,M98)</f>
        <v>0</v>
      </c>
      <c r="R98" s="46"/>
    </row>
    <row r="99" customFormat="false" ht="6.75" hidden="false" customHeight="true" outlineLevel="0" collapsed="false">
      <c r="A99" s="3" t="n">
        <v>16</v>
      </c>
      <c r="B99" s="40"/>
      <c r="C99" s="60"/>
      <c r="D99" s="43"/>
      <c r="E99" s="61"/>
      <c r="F99" s="45"/>
      <c r="G99" s="62"/>
      <c r="H99" s="43"/>
      <c r="I99" s="61"/>
      <c r="J99" s="45"/>
      <c r="K99" s="62"/>
      <c r="L99" s="43"/>
      <c r="M99" s="61"/>
      <c r="N99" s="45" t="n">
        <f aca="false">SUM(D99+F99+H99+J99+L99)</f>
        <v>0</v>
      </c>
      <c r="O99" s="44" t="n">
        <f aca="false">IF(N99&gt;0,AVERAGE(D99,F99,H99,J99,L99),0)</f>
        <v>0</v>
      </c>
      <c r="P99" s="63" t="n">
        <f aca="false">SUM(E99+G99+I99+K99+M99)</f>
        <v>0</v>
      </c>
      <c r="Q99" s="44" t="n">
        <f aca="false">MIN(E99,G99,I99,K99,M99)</f>
        <v>0</v>
      </c>
      <c r="R99" s="46"/>
    </row>
    <row r="100" customFormat="false" ht="6.75" hidden="false" customHeight="true" outlineLevel="0" collapsed="false">
      <c r="A100" s="3" t="n">
        <v>17</v>
      </c>
      <c r="B100" s="40"/>
      <c r="C100" s="60"/>
      <c r="D100" s="43"/>
      <c r="E100" s="61"/>
      <c r="F100" s="45"/>
      <c r="G100" s="62"/>
      <c r="H100" s="43"/>
      <c r="I100" s="61"/>
      <c r="J100" s="45"/>
      <c r="K100" s="62"/>
      <c r="L100" s="43"/>
      <c r="M100" s="61"/>
      <c r="N100" s="45" t="n">
        <f aca="false">SUM(D100+F100+H100+J100+L100)</f>
        <v>0</v>
      </c>
      <c r="O100" s="44" t="n">
        <f aca="false">IF(N100&gt;0,AVERAGE(D100,F100,H100,J100,L100),0)</f>
        <v>0</v>
      </c>
      <c r="P100" s="63" t="n">
        <f aca="false">SUM(E100+G100+I100+K100+M100)</f>
        <v>0</v>
      </c>
      <c r="Q100" s="44" t="n">
        <f aca="false">MIN(E100,G100,I100,K100,M100)</f>
        <v>0</v>
      </c>
      <c r="R100" s="46"/>
    </row>
    <row r="101" customFormat="false" ht="6.75" hidden="false" customHeight="true" outlineLevel="0" collapsed="false">
      <c r="A101" s="3" t="n">
        <v>18</v>
      </c>
      <c r="B101" s="40"/>
      <c r="C101" s="60"/>
      <c r="D101" s="43"/>
      <c r="E101" s="61"/>
      <c r="F101" s="45"/>
      <c r="G101" s="62"/>
      <c r="H101" s="43"/>
      <c r="I101" s="61"/>
      <c r="J101" s="45"/>
      <c r="K101" s="62"/>
      <c r="L101" s="43"/>
      <c r="M101" s="61"/>
      <c r="N101" s="45" t="n">
        <f aca="false">SUM(D101+F101+H101+J101+L101)</f>
        <v>0</v>
      </c>
      <c r="O101" s="44" t="n">
        <f aca="false">IF(N101&gt;0,AVERAGE(D101,F101,H101,J101,L101),0)</f>
        <v>0</v>
      </c>
      <c r="P101" s="63" t="n">
        <f aca="false">SUM(E101+G101+I101+K101+M101)</f>
        <v>0</v>
      </c>
      <c r="Q101" s="44" t="n">
        <f aca="false">MIN(E101,G101,I101,K101,M101)</f>
        <v>0</v>
      </c>
      <c r="R101" s="46"/>
    </row>
    <row r="102" customFormat="false" ht="6.75" hidden="false" customHeight="true" outlineLevel="0" collapsed="false">
      <c r="A102" s="3" t="n">
        <v>19</v>
      </c>
      <c r="B102" s="40"/>
      <c r="C102" s="60"/>
      <c r="D102" s="43"/>
      <c r="E102" s="61"/>
      <c r="F102" s="45"/>
      <c r="G102" s="62"/>
      <c r="H102" s="43"/>
      <c r="I102" s="61"/>
      <c r="J102" s="45"/>
      <c r="K102" s="62"/>
      <c r="L102" s="43"/>
      <c r="M102" s="61"/>
      <c r="N102" s="45" t="n">
        <f aca="false">SUM(D102+F102+H102+J102+L102)</f>
        <v>0</v>
      </c>
      <c r="O102" s="44" t="n">
        <f aca="false">IF(N102&gt;0,AVERAGE(D102,F102,H102,J102,L102),0)</f>
        <v>0</v>
      </c>
      <c r="P102" s="63" t="n">
        <f aca="false">SUM(E102+G102+I102+K102+M102)</f>
        <v>0</v>
      </c>
      <c r="Q102" s="44" t="n">
        <f aca="false">MIN(E102,G102,I102,K102,M102)</f>
        <v>0</v>
      </c>
      <c r="R102" s="46"/>
    </row>
    <row r="103" customFormat="false" ht="6.75" hidden="false" customHeight="true" outlineLevel="0" collapsed="false">
      <c r="A103" s="3" t="n">
        <v>20</v>
      </c>
      <c r="B103" s="40"/>
      <c r="C103" s="60"/>
      <c r="D103" s="43"/>
      <c r="E103" s="61"/>
      <c r="F103" s="45"/>
      <c r="G103" s="62"/>
      <c r="H103" s="43"/>
      <c r="I103" s="61"/>
      <c r="J103" s="45"/>
      <c r="K103" s="62"/>
      <c r="L103" s="43"/>
      <c r="M103" s="61"/>
      <c r="N103" s="45" t="n">
        <f aca="false">SUM(D103+F103+H103+J103+L103)</f>
        <v>0</v>
      </c>
      <c r="O103" s="44" t="n">
        <f aca="false">IF(N103&gt;0,AVERAGE(D103,F103,H103,J103,L103),0)</f>
        <v>0</v>
      </c>
      <c r="P103" s="63" t="n">
        <f aca="false">SUM(E103+G103+I103+K103+M103)</f>
        <v>0</v>
      </c>
      <c r="Q103" s="44" t="n">
        <f aca="false">MIN(E103,G103,I103,K103,M103)</f>
        <v>0</v>
      </c>
      <c r="R103" s="46"/>
    </row>
    <row r="104" customFormat="false" ht="6.75" hidden="false" customHeight="true" outlineLevel="0" collapsed="false">
      <c r="A104" s="3" t="n">
        <v>21</v>
      </c>
      <c r="B104" s="40"/>
      <c r="C104" s="60"/>
      <c r="D104" s="43"/>
      <c r="E104" s="61"/>
      <c r="F104" s="45"/>
      <c r="G104" s="62"/>
      <c r="H104" s="43"/>
      <c r="I104" s="61"/>
      <c r="J104" s="45"/>
      <c r="K104" s="62"/>
      <c r="L104" s="43"/>
      <c r="M104" s="61"/>
      <c r="N104" s="45" t="n">
        <f aca="false">SUM(D104+F104+H104+J104+L104)</f>
        <v>0</v>
      </c>
      <c r="O104" s="44" t="n">
        <f aca="false">IF(N104&gt;0,AVERAGE(D104,F104,H104,J104,L104),0)</f>
        <v>0</v>
      </c>
      <c r="P104" s="63" t="n">
        <f aca="false">SUM(E104+G104+I104+K104+M104)</f>
        <v>0</v>
      </c>
      <c r="Q104" s="44" t="n">
        <f aca="false">MIN(E104,G104,I104,K104,M104)</f>
        <v>0</v>
      </c>
      <c r="R104" s="46"/>
    </row>
    <row r="105" customFormat="false" ht="6.75" hidden="false" customHeight="true" outlineLevel="0" collapsed="false">
      <c r="A105" s="3" t="n">
        <v>22</v>
      </c>
      <c r="B105" s="40"/>
      <c r="C105" s="60"/>
      <c r="D105" s="43"/>
      <c r="E105" s="61"/>
      <c r="F105" s="45"/>
      <c r="G105" s="62"/>
      <c r="H105" s="43"/>
      <c r="I105" s="61"/>
      <c r="J105" s="45"/>
      <c r="K105" s="62"/>
      <c r="L105" s="43"/>
      <c r="M105" s="61"/>
      <c r="N105" s="45" t="n">
        <f aca="false">SUM(D105+F105+H105+J105+L105)</f>
        <v>0</v>
      </c>
      <c r="O105" s="44" t="n">
        <f aca="false">IF(N105&gt;0,AVERAGE(D105,F105,H105,J105,L105),0)</f>
        <v>0</v>
      </c>
      <c r="P105" s="63" t="n">
        <f aca="false">SUM(E105+G105+I105+K105+M105)</f>
        <v>0</v>
      </c>
      <c r="Q105" s="44" t="n">
        <f aca="false">MIN(E105,G105,I105,K105,M105)</f>
        <v>0</v>
      </c>
      <c r="R105" s="46"/>
    </row>
    <row r="106" customFormat="false" ht="6.75" hidden="false" customHeight="true" outlineLevel="0" collapsed="false">
      <c r="A106" s="3" t="n">
        <v>23</v>
      </c>
      <c r="B106" s="40"/>
      <c r="C106" s="60"/>
      <c r="D106" s="43"/>
      <c r="E106" s="61"/>
      <c r="F106" s="45"/>
      <c r="G106" s="62"/>
      <c r="H106" s="43"/>
      <c r="I106" s="61"/>
      <c r="J106" s="45"/>
      <c r="K106" s="62"/>
      <c r="L106" s="43"/>
      <c r="M106" s="61"/>
      <c r="N106" s="45" t="n">
        <f aca="false">SUM(D106+F106+H106+J106+L106)</f>
        <v>0</v>
      </c>
      <c r="O106" s="44" t="n">
        <f aca="false">IF(N106&gt;0,AVERAGE(D106,F106,H106,J106,L106),0)</f>
        <v>0</v>
      </c>
      <c r="P106" s="63" t="n">
        <f aca="false">SUM(E106+G106+I106+K106+M106)</f>
        <v>0</v>
      </c>
      <c r="Q106" s="44" t="n">
        <f aca="false">MIN(E106,G106,I106,K106,M106)</f>
        <v>0</v>
      </c>
      <c r="R106" s="46"/>
    </row>
    <row r="107" customFormat="false" ht="6.75" hidden="false" customHeight="true" outlineLevel="0" collapsed="false">
      <c r="A107" s="3" t="n">
        <v>24</v>
      </c>
      <c r="B107" s="40"/>
      <c r="C107" s="60"/>
      <c r="D107" s="43"/>
      <c r="E107" s="61"/>
      <c r="F107" s="45"/>
      <c r="G107" s="62"/>
      <c r="H107" s="43"/>
      <c r="I107" s="61"/>
      <c r="J107" s="45"/>
      <c r="K107" s="62"/>
      <c r="L107" s="43"/>
      <c r="M107" s="61"/>
      <c r="N107" s="45" t="n">
        <f aca="false">SUM(D107+F107+H107+J107+L107)</f>
        <v>0</v>
      </c>
      <c r="O107" s="44" t="n">
        <f aca="false">IF(N107&gt;0,AVERAGE(D107,F107,H107,J107,L107),0)</f>
        <v>0</v>
      </c>
      <c r="P107" s="63" t="n">
        <f aca="false">SUM(E107+G107+I107+K107+M107)</f>
        <v>0</v>
      </c>
      <c r="Q107" s="44" t="n">
        <f aca="false">MIN(E107,G107,I107,K107,M107)</f>
        <v>0</v>
      </c>
      <c r="R107" s="46"/>
    </row>
    <row r="108" customFormat="false" ht="6.75" hidden="false" customHeight="true" outlineLevel="0" collapsed="false">
      <c r="A108" s="3" t="n">
        <v>25</v>
      </c>
      <c r="B108" s="40"/>
      <c r="C108" s="60"/>
      <c r="D108" s="43"/>
      <c r="E108" s="61"/>
      <c r="F108" s="45"/>
      <c r="G108" s="62"/>
      <c r="H108" s="43"/>
      <c r="I108" s="61"/>
      <c r="J108" s="45"/>
      <c r="K108" s="62"/>
      <c r="L108" s="43"/>
      <c r="M108" s="61"/>
      <c r="N108" s="45" t="n">
        <f aca="false">SUM(D108+F108+H108+J108+L108)</f>
        <v>0</v>
      </c>
      <c r="O108" s="44" t="n">
        <f aca="false">IF(N108&gt;0,AVERAGE(D108,F108,H108,J108,L108),0)</f>
        <v>0</v>
      </c>
      <c r="P108" s="63" t="n">
        <f aca="false">SUM(E108+G108+I108+K108+M108)</f>
        <v>0</v>
      </c>
      <c r="Q108" s="44" t="n">
        <f aca="false">MIN(E108,G108,I108,K108,M108)</f>
        <v>0</v>
      </c>
      <c r="R108" s="46"/>
    </row>
    <row r="109" customFormat="false" ht="6.75" hidden="false" customHeight="true" outlineLevel="0" collapsed="false">
      <c r="A109" s="3" t="n">
        <v>26</v>
      </c>
      <c r="B109" s="40"/>
      <c r="C109" s="60"/>
      <c r="D109" s="43"/>
      <c r="E109" s="61"/>
      <c r="F109" s="45"/>
      <c r="G109" s="62"/>
      <c r="H109" s="43"/>
      <c r="I109" s="61"/>
      <c r="J109" s="45"/>
      <c r="K109" s="62"/>
      <c r="L109" s="43"/>
      <c r="M109" s="61"/>
      <c r="N109" s="45" t="n">
        <f aca="false">SUM(D109+F109+H109+J109+L109)</f>
        <v>0</v>
      </c>
      <c r="O109" s="44" t="n">
        <f aca="false">IF(N109&gt;0,AVERAGE(D109,F109,H109,J109,L109),0)</f>
        <v>0</v>
      </c>
      <c r="P109" s="63" t="n">
        <f aca="false">SUM(E109+G109+I109+K109+M109)</f>
        <v>0</v>
      </c>
      <c r="Q109" s="44" t="n">
        <f aca="false">MIN(E109,G109,I109,K109,M109)</f>
        <v>0</v>
      </c>
      <c r="R109" s="46"/>
    </row>
  </sheetData>
  <mergeCells count="3">
    <mergeCell ref="C1:P1"/>
    <mergeCell ref="B23:P23"/>
    <mergeCell ref="B80: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0.7"/>
    <col collapsed="false" customWidth="true" hidden="false" outlineLevel="0" max="3" min="3" style="14" width="3.99"/>
    <col collapsed="false" customWidth="true" hidden="false" outlineLevel="0" max="4" min="4" style="27" width="23.41"/>
    <col collapsed="false" customWidth="false" hidden="false" outlineLevel="0" max="7" min="5" style="14" width="9.14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28" t="s">
        <v>184</v>
      </c>
      <c r="B1" s="14"/>
      <c r="D1" s="15"/>
    </row>
    <row r="2" customFormat="false" ht="12.75" hidden="false" customHeight="false" outlineLevel="0" collapsed="false">
      <c r="B2" s="14"/>
      <c r="D2" s="15"/>
    </row>
    <row r="3" customFormat="false" ht="12.75" hidden="false" customHeight="false" outlineLevel="0" collapsed="false">
      <c r="A3" s="15" t="n">
        <v>1</v>
      </c>
      <c r="B3" s="23" t="s">
        <v>185</v>
      </c>
      <c r="C3" s="22" t="n">
        <v>523</v>
      </c>
    </row>
    <row r="4" customFormat="false" ht="12.75" hidden="false" customHeight="false" outlineLevel="0" collapsed="false">
      <c r="B4" s="23" t="s">
        <v>186</v>
      </c>
      <c r="C4" s="24" t="n">
        <v>178</v>
      </c>
    </row>
    <row r="5" customFormat="false" ht="12.75" hidden="false" customHeight="false" outlineLevel="0" collapsed="false">
      <c r="B5" s="23" t="s">
        <v>187</v>
      </c>
      <c r="C5" s="24" t="n">
        <v>176</v>
      </c>
    </row>
    <row r="6" customFormat="false" ht="12.75" hidden="false" customHeight="false" outlineLevel="0" collapsed="false">
      <c r="B6" s="23" t="s">
        <v>188</v>
      </c>
      <c r="C6" s="24" t="n">
        <v>169</v>
      </c>
    </row>
    <row r="8" customFormat="false" ht="12.75" hidden="false" customHeight="false" outlineLevel="0" collapsed="false">
      <c r="A8" s="15" t="n">
        <v>2</v>
      </c>
      <c r="B8" s="23" t="s">
        <v>189</v>
      </c>
      <c r="C8" s="22" t="n">
        <v>520</v>
      </c>
    </row>
    <row r="9" customFormat="false" ht="12.75" hidden="false" customHeight="false" outlineLevel="0" collapsed="false">
      <c r="B9" s="23" t="s">
        <v>190</v>
      </c>
      <c r="C9" s="24" t="n">
        <v>179</v>
      </c>
    </row>
    <row r="10" customFormat="false" ht="12.75" hidden="false" customHeight="false" outlineLevel="0" collapsed="false">
      <c r="B10" s="23" t="s">
        <v>191</v>
      </c>
      <c r="C10" s="24" t="n">
        <v>173</v>
      </c>
    </row>
    <row r="11" customFormat="false" ht="12.75" hidden="false" customHeight="false" outlineLevel="0" collapsed="false">
      <c r="B11" s="23" t="s">
        <v>192</v>
      </c>
      <c r="C11" s="24" t="n">
        <v>168</v>
      </c>
    </row>
    <row r="12" customFormat="false" ht="12.75" hidden="false" customHeight="false" outlineLevel="0" collapsed="false">
      <c r="C12" s="29"/>
    </row>
    <row r="13" customFormat="false" ht="12.75" hidden="false" customHeight="false" outlineLevel="0" collapsed="false">
      <c r="A13" s="15" t="n">
        <v>3</v>
      </c>
      <c r="B13" s="23" t="s">
        <v>193</v>
      </c>
      <c r="C13" s="22" t="n">
        <v>515</v>
      </c>
    </row>
    <row r="14" customFormat="false" ht="12.75" hidden="false" customHeight="false" outlineLevel="0" collapsed="false">
      <c r="B14" s="23" t="s">
        <v>194</v>
      </c>
      <c r="C14" s="24" t="n">
        <v>172</v>
      </c>
    </row>
    <row r="15" customFormat="false" ht="12.75" hidden="false" customHeight="false" outlineLevel="0" collapsed="false">
      <c r="B15" s="23" t="s">
        <v>195</v>
      </c>
      <c r="C15" s="24" t="n">
        <v>172</v>
      </c>
    </row>
    <row r="16" customFormat="false" ht="12.75" hidden="false" customHeight="false" outlineLevel="0" collapsed="false">
      <c r="B16" s="23" t="s">
        <v>196</v>
      </c>
      <c r="C16" s="24" t="n">
        <v>171</v>
      </c>
    </row>
    <row r="18" customFormat="false" ht="12.75" hidden="false" customHeight="false" outlineLevel="0" collapsed="false">
      <c r="A18" s="15" t="n">
        <v>4</v>
      </c>
      <c r="B18" s="23" t="s">
        <v>197</v>
      </c>
      <c r="C18" s="22" t="n">
        <v>510</v>
      </c>
    </row>
    <row r="19" customFormat="false" ht="12.75" hidden="false" customHeight="false" outlineLevel="0" collapsed="false">
      <c r="B19" s="23" t="s">
        <v>198</v>
      </c>
      <c r="C19" s="24" t="n">
        <v>173</v>
      </c>
    </row>
    <row r="20" customFormat="false" ht="12.75" hidden="false" customHeight="false" outlineLevel="0" collapsed="false">
      <c r="B20" s="23" t="s">
        <v>199</v>
      </c>
      <c r="C20" s="24" t="n">
        <v>170</v>
      </c>
    </row>
    <row r="21" customFormat="false" ht="12.75" hidden="false" customHeight="false" outlineLevel="0" collapsed="false">
      <c r="B21" s="23" t="s">
        <v>200</v>
      </c>
      <c r="C21" s="24" t="n">
        <v>167</v>
      </c>
    </row>
    <row r="23" customFormat="false" ht="12.75" hidden="false" customHeight="false" outlineLevel="0" collapsed="false">
      <c r="A23" s="15" t="n">
        <v>5</v>
      </c>
      <c r="B23" s="23" t="s">
        <v>201</v>
      </c>
      <c r="C23" s="22" t="n">
        <v>498</v>
      </c>
    </row>
    <row r="24" customFormat="false" ht="12.75" hidden="false" customHeight="false" outlineLevel="0" collapsed="false">
      <c r="B24" s="23" t="s">
        <v>202</v>
      </c>
      <c r="C24" s="24" t="n">
        <v>177</v>
      </c>
    </row>
    <row r="25" customFormat="false" ht="12.75" hidden="false" customHeight="false" outlineLevel="0" collapsed="false">
      <c r="B25" s="23" t="s">
        <v>203</v>
      </c>
      <c r="C25" s="24" t="n">
        <v>167</v>
      </c>
    </row>
    <row r="26" customFormat="false" ht="12.75" hidden="false" customHeight="false" outlineLevel="0" collapsed="false">
      <c r="B26" s="23" t="s">
        <v>204</v>
      </c>
      <c r="C26" s="24" t="n">
        <v>154</v>
      </c>
    </row>
    <row r="28" customFormat="false" ht="12.75" hidden="false" customHeight="false" outlineLevel="0" collapsed="false">
      <c r="A28" s="15" t="n">
        <v>6</v>
      </c>
      <c r="B28" s="23" t="s">
        <v>205</v>
      </c>
      <c r="C28" s="22" t="n">
        <v>489</v>
      </c>
      <c r="D28" s="27" t="n">
        <v>247</v>
      </c>
    </row>
    <row r="29" customFormat="false" ht="12.75" hidden="false" customHeight="false" outlineLevel="0" collapsed="false">
      <c r="B29" s="23" t="s">
        <v>206</v>
      </c>
      <c r="C29" s="24" t="n">
        <v>179</v>
      </c>
    </row>
    <row r="30" customFormat="false" ht="12.75" hidden="false" customHeight="false" outlineLevel="0" collapsed="false">
      <c r="B30" s="23" t="s">
        <v>207</v>
      </c>
      <c r="C30" s="24" t="n">
        <v>171</v>
      </c>
    </row>
    <row r="31" customFormat="false" ht="12.75" hidden="false" customHeight="false" outlineLevel="0" collapsed="false">
      <c r="B31" s="23" t="s">
        <v>208</v>
      </c>
      <c r="C31" s="24" t="n">
        <v>139</v>
      </c>
    </row>
    <row r="33" customFormat="false" ht="12.75" hidden="false" customHeight="false" outlineLevel="0" collapsed="false">
      <c r="A33" s="15" t="n">
        <v>7</v>
      </c>
      <c r="B33" s="23" t="s">
        <v>209</v>
      </c>
      <c r="C33" s="22" t="n">
        <v>489</v>
      </c>
      <c r="D33" s="27" t="n">
        <v>246</v>
      </c>
    </row>
    <row r="34" customFormat="false" ht="12.75" hidden="false" customHeight="false" outlineLevel="0" collapsed="false">
      <c r="B34" s="23" t="s">
        <v>210</v>
      </c>
      <c r="C34" s="24" t="n">
        <v>173</v>
      </c>
    </row>
    <row r="35" customFormat="false" ht="12.75" hidden="false" customHeight="false" outlineLevel="0" collapsed="false">
      <c r="B35" s="23" t="s">
        <v>211</v>
      </c>
      <c r="C35" s="24" t="n">
        <v>159</v>
      </c>
    </row>
    <row r="36" customFormat="false" ht="12.75" hidden="false" customHeight="false" outlineLevel="0" collapsed="false">
      <c r="B36" s="23" t="s">
        <v>212</v>
      </c>
      <c r="C36" s="24" t="n">
        <v>157</v>
      </c>
    </row>
    <row r="38" customFormat="false" ht="12.75" hidden="false" customHeight="false" outlineLevel="0" collapsed="false">
      <c r="A38" s="15" t="n">
        <v>8</v>
      </c>
      <c r="B38" s="23" t="s">
        <v>213</v>
      </c>
      <c r="C38" s="22" t="n">
        <v>486</v>
      </c>
    </row>
    <row r="39" customFormat="false" ht="12.75" hidden="false" customHeight="false" outlineLevel="0" collapsed="false">
      <c r="B39" s="23" t="s">
        <v>214</v>
      </c>
      <c r="C39" s="24" t="n">
        <v>167</v>
      </c>
    </row>
    <row r="40" customFormat="false" ht="12.75" hidden="false" customHeight="false" outlineLevel="0" collapsed="false">
      <c r="B40" s="23" t="s">
        <v>215</v>
      </c>
      <c r="C40" s="24" t="n">
        <v>163</v>
      </c>
    </row>
    <row r="41" customFormat="false" ht="12.75" hidden="false" customHeight="false" outlineLevel="0" collapsed="false">
      <c r="B41" s="23" t="s">
        <v>216</v>
      </c>
      <c r="C41" s="24" t="n">
        <v>156</v>
      </c>
    </row>
    <row r="43" customFormat="false" ht="12.75" hidden="false" customHeight="false" outlineLevel="0" collapsed="false">
      <c r="A43" s="15" t="n">
        <v>9</v>
      </c>
      <c r="B43" s="23" t="s">
        <v>217</v>
      </c>
      <c r="C43" s="22" t="n">
        <v>473</v>
      </c>
    </row>
    <row r="44" customFormat="false" ht="12.75" hidden="false" customHeight="false" outlineLevel="0" collapsed="false">
      <c r="B44" s="23" t="s">
        <v>218</v>
      </c>
      <c r="C44" s="24" t="n">
        <v>161</v>
      </c>
    </row>
    <row r="45" customFormat="false" ht="12.75" hidden="false" customHeight="false" outlineLevel="0" collapsed="false">
      <c r="B45" s="23" t="s">
        <v>219</v>
      </c>
      <c r="C45" s="24" t="n">
        <v>159</v>
      </c>
    </row>
    <row r="46" customFormat="false" ht="12.75" hidden="false" customHeight="false" outlineLevel="0" collapsed="false">
      <c r="B46" s="23" t="s">
        <v>220</v>
      </c>
      <c r="C46" s="24" t="n">
        <v>153</v>
      </c>
    </row>
    <row r="48" customFormat="false" ht="12.75" hidden="false" customHeight="false" outlineLevel="0" collapsed="false">
      <c r="A48" s="15" t="n">
        <v>10</v>
      </c>
      <c r="B48" s="23" t="s">
        <v>221</v>
      </c>
      <c r="C48" s="22" t="n">
        <v>472</v>
      </c>
    </row>
    <row r="49" customFormat="false" ht="12.75" hidden="false" customHeight="false" outlineLevel="0" collapsed="false">
      <c r="B49" s="23" t="s">
        <v>222</v>
      </c>
      <c r="C49" s="24" t="n">
        <v>169</v>
      </c>
    </row>
    <row r="50" customFormat="false" ht="12.75" hidden="false" customHeight="false" outlineLevel="0" collapsed="false">
      <c r="B50" s="23" t="s">
        <v>223</v>
      </c>
      <c r="C50" s="24" t="n">
        <v>155</v>
      </c>
    </row>
    <row r="51" customFormat="false" ht="12.75" hidden="false" customHeight="false" outlineLevel="0" collapsed="false">
      <c r="B51" s="23" t="s">
        <v>224</v>
      </c>
      <c r="C51" s="24" t="n">
        <v>148</v>
      </c>
    </row>
    <row r="53" customFormat="false" ht="12.75" hidden="false" customHeight="false" outlineLevel="0" collapsed="false">
      <c r="A53" s="15" t="n">
        <v>11</v>
      </c>
      <c r="B53" s="23" t="s">
        <v>225</v>
      </c>
      <c r="C53" s="22" t="n">
        <v>470</v>
      </c>
    </row>
    <row r="54" customFormat="false" ht="12.75" hidden="false" customHeight="false" outlineLevel="0" collapsed="false">
      <c r="B54" s="23" t="s">
        <v>226</v>
      </c>
      <c r="C54" s="24" t="n">
        <v>161</v>
      </c>
    </row>
    <row r="55" customFormat="false" ht="12.75" hidden="false" customHeight="false" outlineLevel="0" collapsed="false">
      <c r="B55" s="23" t="s">
        <v>227</v>
      </c>
      <c r="C55" s="24" t="n">
        <v>157</v>
      </c>
    </row>
    <row r="56" customFormat="false" ht="12.75" hidden="false" customHeight="false" outlineLevel="0" collapsed="false">
      <c r="B56" s="23" t="s">
        <v>228</v>
      </c>
      <c r="C56" s="24" t="n">
        <v>152</v>
      </c>
    </row>
    <row r="58" customFormat="false" ht="12.75" hidden="false" customHeight="false" outlineLevel="0" collapsed="false">
      <c r="A58" s="15" t="n">
        <v>12</v>
      </c>
      <c r="B58" s="23" t="s">
        <v>229</v>
      </c>
      <c r="C58" s="22" t="n">
        <v>466</v>
      </c>
    </row>
    <row r="59" customFormat="false" ht="12.75" hidden="false" customHeight="false" outlineLevel="0" collapsed="false">
      <c r="B59" s="23" t="s">
        <v>230</v>
      </c>
      <c r="C59" s="24" t="n">
        <v>170</v>
      </c>
    </row>
    <row r="60" customFormat="false" ht="12.75" hidden="false" customHeight="false" outlineLevel="0" collapsed="false">
      <c r="B60" s="23" t="s">
        <v>231</v>
      </c>
      <c r="C60" s="24" t="n">
        <v>167</v>
      </c>
    </row>
    <row r="61" customFormat="false" ht="12.75" hidden="false" customHeight="false" outlineLevel="0" collapsed="false">
      <c r="B61" s="23" t="s">
        <v>232</v>
      </c>
      <c r="C61" s="24" t="n">
        <v>129</v>
      </c>
    </row>
    <row r="63" customFormat="false" ht="12.75" hidden="false" customHeight="false" outlineLevel="0" collapsed="false">
      <c r="A63" s="15" t="n">
        <v>13</v>
      </c>
      <c r="B63" s="23" t="s">
        <v>233</v>
      </c>
      <c r="C63" s="22" t="n">
        <v>464</v>
      </c>
    </row>
    <row r="64" customFormat="false" ht="12.75" hidden="false" customHeight="false" outlineLevel="0" collapsed="false">
      <c r="B64" s="23" t="s">
        <v>234</v>
      </c>
      <c r="C64" s="24" t="n">
        <v>168</v>
      </c>
    </row>
    <row r="65" customFormat="false" ht="12.75" hidden="false" customHeight="false" outlineLevel="0" collapsed="false">
      <c r="B65" s="23" t="s">
        <v>235</v>
      </c>
      <c r="C65" s="24" t="n">
        <v>155</v>
      </c>
    </row>
    <row r="66" customFormat="false" ht="12.75" hidden="false" customHeight="false" outlineLevel="0" collapsed="false">
      <c r="B66" s="23" t="s">
        <v>236</v>
      </c>
      <c r="C66" s="24" t="n">
        <v>141</v>
      </c>
    </row>
    <row r="68" customFormat="false" ht="12.75" hidden="false" customHeight="false" outlineLevel="0" collapsed="false">
      <c r="A68" s="15" t="n">
        <v>14</v>
      </c>
      <c r="B68" s="23" t="s">
        <v>237</v>
      </c>
      <c r="C68" s="22" t="n">
        <v>457</v>
      </c>
    </row>
    <row r="69" customFormat="false" ht="12.75" hidden="false" customHeight="false" outlineLevel="0" collapsed="false">
      <c r="B69" s="23" t="s">
        <v>238</v>
      </c>
      <c r="C69" s="24" t="n">
        <v>165</v>
      </c>
    </row>
    <row r="70" customFormat="false" ht="12.75" hidden="false" customHeight="false" outlineLevel="0" collapsed="false">
      <c r="B70" s="23" t="s">
        <v>239</v>
      </c>
      <c r="C70" s="24" t="n">
        <v>152</v>
      </c>
    </row>
    <row r="71" customFormat="false" ht="12.75" hidden="false" customHeight="false" outlineLevel="0" collapsed="false">
      <c r="B71" s="23" t="s">
        <v>240</v>
      </c>
      <c r="C71" s="24" t="n">
        <v>140</v>
      </c>
    </row>
    <row r="73" customFormat="false" ht="12.75" hidden="false" customHeight="false" outlineLevel="0" collapsed="false">
      <c r="A73" s="15" t="n">
        <v>15</v>
      </c>
      <c r="B73" s="23" t="s">
        <v>241</v>
      </c>
      <c r="C73" s="22" t="n">
        <v>446</v>
      </c>
    </row>
    <row r="74" customFormat="false" ht="12.75" hidden="false" customHeight="false" outlineLevel="0" collapsed="false">
      <c r="B74" s="23" t="s">
        <v>242</v>
      </c>
      <c r="C74" s="24" t="n">
        <v>158</v>
      </c>
    </row>
    <row r="75" customFormat="false" ht="12.75" hidden="false" customHeight="false" outlineLevel="0" collapsed="false">
      <c r="B75" s="23" t="s">
        <v>243</v>
      </c>
      <c r="C75" s="24" t="n">
        <v>146</v>
      </c>
    </row>
    <row r="76" customFormat="false" ht="12.75" hidden="false" customHeight="false" outlineLevel="0" collapsed="false">
      <c r="B76" s="23" t="s">
        <v>244</v>
      </c>
      <c r="C76" s="24" t="n">
        <v>142</v>
      </c>
    </row>
    <row r="78" customFormat="false" ht="12.75" hidden="false" customHeight="false" outlineLevel="0" collapsed="false">
      <c r="A78" s="15" t="n">
        <v>16</v>
      </c>
      <c r="B78" s="23" t="s">
        <v>245</v>
      </c>
      <c r="C78" s="22" t="n">
        <v>437</v>
      </c>
    </row>
    <row r="79" customFormat="false" ht="12.75" hidden="false" customHeight="false" outlineLevel="0" collapsed="false">
      <c r="B79" s="23" t="s">
        <v>246</v>
      </c>
      <c r="C79" s="24" t="n">
        <v>156</v>
      </c>
    </row>
    <row r="80" customFormat="false" ht="12.75" hidden="false" customHeight="false" outlineLevel="0" collapsed="false">
      <c r="B80" s="23" t="s">
        <v>247</v>
      </c>
      <c r="C80" s="24" t="n">
        <v>143</v>
      </c>
    </row>
    <row r="81" customFormat="false" ht="12.75" hidden="false" customHeight="false" outlineLevel="0" collapsed="false">
      <c r="B81" s="23" t="s">
        <v>248</v>
      </c>
      <c r="C81" s="24" t="n">
        <v>138</v>
      </c>
    </row>
    <row r="83" customFormat="false" ht="12.75" hidden="false" customHeight="false" outlineLevel="0" collapsed="false">
      <c r="A83" s="15" t="n">
        <v>17</v>
      </c>
      <c r="B83" s="23" t="s">
        <v>249</v>
      </c>
      <c r="C83" s="22" t="n">
        <v>420</v>
      </c>
    </row>
    <row r="84" customFormat="false" ht="12.75" hidden="false" customHeight="false" outlineLevel="0" collapsed="false">
      <c r="B84" s="23" t="s">
        <v>250</v>
      </c>
      <c r="C84" s="24" t="n">
        <v>156</v>
      </c>
    </row>
    <row r="85" customFormat="false" ht="12.75" hidden="false" customHeight="false" outlineLevel="0" collapsed="false">
      <c r="B85" s="23" t="s">
        <v>251</v>
      </c>
      <c r="C85" s="24" t="n">
        <v>149</v>
      </c>
    </row>
    <row r="86" customFormat="false" ht="12.75" hidden="false" customHeight="false" outlineLevel="0" collapsed="false">
      <c r="B86" s="23" t="s">
        <v>252</v>
      </c>
      <c r="C86" s="24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7.7"/>
    <col collapsed="false" customWidth="true" hidden="false" outlineLevel="0" max="3" min="3" style="3" width="36.99"/>
    <col collapsed="false" customWidth="true" hidden="false" outlineLevel="0" max="4" min="4" style="3" width="8.99"/>
    <col collapsed="false" customWidth="true" hidden="false" outlineLevel="0" max="5" min="5" style="3" width="6.28"/>
    <col collapsed="false" customWidth="true" hidden="false" outlineLevel="0" max="6" min="6" style="3" width="8.99"/>
    <col collapsed="false" customWidth="true" hidden="false" outlineLevel="0" max="7" min="7" style="3" width="6.28"/>
    <col collapsed="false" customWidth="true" hidden="false" outlineLevel="0" max="8" min="8" style="3" width="8.99"/>
    <col collapsed="false" customWidth="true" hidden="false" outlineLevel="0" max="9" min="9" style="3" width="6.28"/>
    <col collapsed="false" customWidth="true" hidden="false" outlineLevel="0" max="10" min="10" style="3" width="8.99"/>
    <col collapsed="false" customWidth="true" hidden="false" outlineLevel="0" max="11" min="11" style="3" width="6.28"/>
    <col collapsed="false" customWidth="true" hidden="false" outlineLevel="0" max="12" min="12" style="3" width="8.99"/>
    <col collapsed="false" customWidth="true" hidden="false" outlineLevel="0" max="13" min="13" style="3" width="6.28"/>
    <col collapsed="false" customWidth="true" hidden="false" outlineLevel="0" max="16" min="16" style="3" width="10.99"/>
    <col collapsed="false" customWidth="true" hidden="false" outlineLevel="0" max="17" min="17" style="3" width="8.28"/>
    <col collapsed="false" customWidth="true" hidden="false" outlineLevel="0" max="18" min="18" style="3" width="15.99"/>
  </cols>
  <sheetData>
    <row r="1" customFormat="false" ht="37.5" hidden="false" customHeight="true" outlineLevel="0" collapsed="false">
      <c r="C1" s="30" t="s">
        <v>253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75" hidden="false" customHeight="false" outlineLevel="0" collapsed="false">
      <c r="C2" s="31"/>
      <c r="D2" s="32"/>
      <c r="E2" s="32"/>
      <c r="F2" s="32"/>
      <c r="G2" s="32"/>
      <c r="H2" s="32"/>
    </row>
    <row r="3" customFormat="false" ht="13.5" hidden="false" customHeight="false" outlineLevel="0" collapsed="false"/>
    <row r="4" customFormat="false" ht="14.25" hidden="false" customHeight="false" outlineLevel="0" collapsed="false">
      <c r="C4" s="33" t="s">
        <v>254</v>
      </c>
      <c r="D4" s="34" t="s">
        <v>255</v>
      </c>
      <c r="E4" s="35" t="s">
        <v>256</v>
      </c>
      <c r="F4" s="36" t="s">
        <v>257</v>
      </c>
      <c r="G4" s="37" t="s">
        <v>258</v>
      </c>
      <c r="H4" s="38" t="s">
        <v>259</v>
      </c>
      <c r="I4" s="35" t="s">
        <v>260</v>
      </c>
      <c r="J4" s="36" t="s">
        <v>261</v>
      </c>
      <c r="K4" s="37" t="s">
        <v>262</v>
      </c>
      <c r="L4" s="38" t="s">
        <v>263</v>
      </c>
      <c r="M4" s="35" t="s">
        <v>264</v>
      </c>
      <c r="N4" s="36" t="s">
        <v>265</v>
      </c>
      <c r="O4" s="37" t="s">
        <v>266</v>
      </c>
      <c r="P4" s="39" t="s">
        <v>267</v>
      </c>
    </row>
    <row r="5" customFormat="false" ht="14.25" hidden="false" customHeight="false" outlineLevel="0" collapsed="false">
      <c r="B5" s="3" t="n">
        <v>1</v>
      </c>
      <c r="C5" s="40" t="s">
        <v>268</v>
      </c>
      <c r="D5" s="41" t="n">
        <v>517</v>
      </c>
      <c r="E5" s="42" t="n">
        <v>20</v>
      </c>
      <c r="F5" s="43" t="n">
        <v>516</v>
      </c>
      <c r="G5" s="44" t="n">
        <v>20</v>
      </c>
      <c r="H5" s="45" t="n">
        <v>515</v>
      </c>
      <c r="I5" s="42" t="n">
        <v>14</v>
      </c>
      <c r="J5" s="43"/>
      <c r="K5" s="44"/>
      <c r="L5" s="45"/>
      <c r="M5" s="42"/>
      <c r="N5" s="43" t="n">
        <f aca="false">SUM(D5+F5+H5+J5+L5)</f>
        <v>1548</v>
      </c>
      <c r="O5" s="44" t="n">
        <f aca="false">IF(N5&gt;0,AVERAGE(D5,F5,H5,J5,L5),0)</f>
        <v>516</v>
      </c>
      <c r="P5" s="46" t="n">
        <f aca="false">SUM(E5+G5+I5+K5+M5)</f>
        <v>54</v>
      </c>
    </row>
    <row r="6" customFormat="false" ht="14.25" hidden="false" customHeight="false" outlineLevel="0" collapsed="false">
      <c r="B6" s="3" t="n">
        <v>2</v>
      </c>
      <c r="C6" s="40" t="s">
        <v>269</v>
      </c>
      <c r="D6" s="41" t="n">
        <v>480</v>
      </c>
      <c r="E6" s="42" t="n">
        <v>9</v>
      </c>
      <c r="F6" s="43" t="n">
        <v>508</v>
      </c>
      <c r="G6" s="44" t="n">
        <v>17</v>
      </c>
      <c r="H6" s="45" t="n">
        <v>523</v>
      </c>
      <c r="I6" s="42" t="n">
        <v>20</v>
      </c>
      <c r="J6" s="43"/>
      <c r="K6" s="44"/>
      <c r="L6" s="45"/>
      <c r="M6" s="42"/>
      <c r="N6" s="43" t="n">
        <f aca="false">SUM(D6+F6+H6+J6+L6)</f>
        <v>1511</v>
      </c>
      <c r="O6" s="44" t="n">
        <f aca="false">IF(N6&gt;0,AVERAGE(D6,F6,H6,J6,L6),0)</f>
        <v>503.666666666667</v>
      </c>
      <c r="P6" s="46" t="n">
        <f aca="false">SUM(E6+G6+I6+K6+M6)</f>
        <v>46</v>
      </c>
    </row>
    <row r="7" customFormat="false" ht="14.25" hidden="false" customHeight="false" outlineLevel="0" collapsed="false">
      <c r="B7" s="3" t="n">
        <v>3</v>
      </c>
      <c r="C7" s="40" t="s">
        <v>270</v>
      </c>
      <c r="D7" s="41" t="n">
        <v>498</v>
      </c>
      <c r="E7" s="42" t="n">
        <v>14</v>
      </c>
      <c r="F7" s="43" t="n">
        <v>490</v>
      </c>
      <c r="G7" s="44" t="n">
        <v>12</v>
      </c>
      <c r="H7" s="45" t="n">
        <v>520</v>
      </c>
      <c r="I7" s="42" t="n">
        <v>17</v>
      </c>
      <c r="J7" s="43"/>
      <c r="K7" s="44"/>
      <c r="L7" s="45"/>
      <c r="M7" s="42"/>
      <c r="N7" s="43" t="n">
        <f aca="false">SUM(D7+F7+H7+J7+L7)</f>
        <v>1508</v>
      </c>
      <c r="O7" s="44" t="n">
        <f aca="false">IF(N7&gt;0,AVERAGE(D7,F7,H7,J7,L7),0)</f>
        <v>502.666666666667</v>
      </c>
      <c r="P7" s="46" t="n">
        <f aca="false">SUM(E7+G7+I7+K7+M7)</f>
        <v>43</v>
      </c>
    </row>
    <row r="8" customFormat="false" ht="14.25" hidden="false" customHeight="false" outlineLevel="0" collapsed="false">
      <c r="B8" s="3" t="n">
        <v>4</v>
      </c>
      <c r="C8" s="40" t="s">
        <v>271</v>
      </c>
      <c r="D8" s="41" t="n">
        <v>510</v>
      </c>
      <c r="E8" s="42" t="n">
        <v>17</v>
      </c>
      <c r="F8" s="43" t="n">
        <v>488</v>
      </c>
      <c r="G8" s="44" t="n">
        <v>11</v>
      </c>
      <c r="H8" s="45" t="n">
        <v>486</v>
      </c>
      <c r="I8" s="42" t="n">
        <v>8</v>
      </c>
      <c r="J8" s="43"/>
      <c r="K8" s="44"/>
      <c r="L8" s="45"/>
      <c r="M8" s="42"/>
      <c r="N8" s="43" t="n">
        <f aca="false">SUM(D8+F8+H8+J8+L8)</f>
        <v>1484</v>
      </c>
      <c r="O8" s="44" t="n">
        <f aca="false">IF(N8&gt;0,AVERAGE(D8,F8,H8,J8,L8),0)</f>
        <v>494.666666666667</v>
      </c>
      <c r="P8" s="46" t="n">
        <f aca="false">SUM(E8+G8+I8+K8+M8)</f>
        <v>36</v>
      </c>
    </row>
    <row r="9" customFormat="false" ht="14.25" hidden="false" customHeight="false" outlineLevel="0" collapsed="false">
      <c r="B9" s="3" t="n">
        <v>5</v>
      </c>
      <c r="C9" s="40" t="s">
        <v>272</v>
      </c>
      <c r="D9" s="41" t="n">
        <v>488</v>
      </c>
      <c r="E9" s="42" t="n">
        <v>12</v>
      </c>
      <c r="F9" s="43" t="n">
        <v>502</v>
      </c>
      <c r="G9" s="44" t="n">
        <v>14</v>
      </c>
      <c r="H9" s="45" t="n">
        <v>466</v>
      </c>
      <c r="I9" s="42" t="n">
        <v>4</v>
      </c>
      <c r="J9" s="43"/>
      <c r="K9" s="44"/>
      <c r="L9" s="45"/>
      <c r="M9" s="42"/>
      <c r="N9" s="43" t="n">
        <f aca="false">SUM(D9+F9+H9+J9+L9)</f>
        <v>1456</v>
      </c>
      <c r="O9" s="44" t="n">
        <f aca="false">IF(N9&gt;0,AVERAGE(D9,F9,H9,J9,L9),0)</f>
        <v>485.333333333333</v>
      </c>
      <c r="P9" s="46" t="n">
        <f aca="false">SUM(E9+G9+I9+K9+M9)</f>
        <v>30</v>
      </c>
    </row>
    <row r="10" customFormat="false" ht="14.25" hidden="false" customHeight="false" outlineLevel="0" collapsed="false">
      <c r="B10" s="3" t="n">
        <v>6</v>
      </c>
      <c r="C10" s="40" t="s">
        <v>273</v>
      </c>
      <c r="D10" s="41" t="n">
        <v>475</v>
      </c>
      <c r="E10" s="42" t="n">
        <v>8</v>
      </c>
      <c r="F10" s="43" t="n">
        <v>483</v>
      </c>
      <c r="G10" s="44" t="n">
        <v>9</v>
      </c>
      <c r="H10" s="45" t="n">
        <v>498</v>
      </c>
      <c r="I10" s="42" t="n">
        <v>11</v>
      </c>
      <c r="J10" s="43"/>
      <c r="K10" s="44"/>
      <c r="L10" s="45"/>
      <c r="M10" s="42"/>
      <c r="N10" s="43" t="n">
        <f aca="false">SUM(D10+F10+H10+J10+L10)</f>
        <v>1456</v>
      </c>
      <c r="O10" s="44" t="n">
        <f aca="false">IF(N10&gt;0,AVERAGE(D10,F10,H10,J10,L10),0)</f>
        <v>485.333333333333</v>
      </c>
      <c r="P10" s="46" t="n">
        <f aca="false">SUM(E10+G10+I10+K10+M10)</f>
        <v>28</v>
      </c>
    </row>
    <row r="11" customFormat="false" ht="14.25" hidden="false" customHeight="false" outlineLevel="0" collapsed="false">
      <c r="B11" s="3" t="n">
        <v>7</v>
      </c>
      <c r="C11" s="40" t="s">
        <v>274</v>
      </c>
      <c r="D11" s="41" t="n">
        <v>487</v>
      </c>
      <c r="E11" s="42" t="n">
        <v>11</v>
      </c>
      <c r="F11" s="43"/>
      <c r="G11" s="44"/>
      <c r="H11" s="45" t="n">
        <v>510</v>
      </c>
      <c r="I11" s="42" t="n">
        <v>12</v>
      </c>
      <c r="J11" s="43"/>
      <c r="K11" s="44"/>
      <c r="L11" s="45"/>
      <c r="M11" s="42"/>
      <c r="N11" s="43" t="n">
        <f aca="false">SUM(D11+F11+H11+J11+L11)</f>
        <v>997</v>
      </c>
      <c r="O11" s="44" t="n">
        <f aca="false">IF(N11&gt;0,AVERAGE(D11,F11,H11,J11,L11),0)</f>
        <v>498.5</v>
      </c>
      <c r="P11" s="46" t="n">
        <f aca="false">SUM(E11+G11+I11+K11+M11)</f>
        <v>23</v>
      </c>
    </row>
    <row r="12" customFormat="false" ht="14.25" hidden="false" customHeight="false" outlineLevel="0" collapsed="false">
      <c r="B12" s="3" t="n">
        <v>8</v>
      </c>
      <c r="C12" s="40" t="s">
        <v>275</v>
      </c>
      <c r="D12" s="41"/>
      <c r="E12" s="42"/>
      <c r="F12" s="43" t="n">
        <v>474</v>
      </c>
      <c r="G12" s="44" t="n">
        <v>8</v>
      </c>
      <c r="H12" s="45" t="n">
        <v>489</v>
      </c>
      <c r="I12" s="42" t="n">
        <v>9</v>
      </c>
      <c r="J12" s="43"/>
      <c r="K12" s="44"/>
      <c r="L12" s="45"/>
      <c r="M12" s="42"/>
      <c r="N12" s="43" t="n">
        <f aca="false">SUM(D12+F12+H12+J12+L12)</f>
        <v>963</v>
      </c>
      <c r="O12" s="44" t="n">
        <f aca="false">IF(N12&gt;0,AVERAGE(D12,F12,H12,J12,L12),0)</f>
        <v>481.5</v>
      </c>
      <c r="P12" s="46" t="n">
        <f aca="false">SUM(E12+G12+I12+K12+M12)</f>
        <v>17</v>
      </c>
    </row>
    <row r="13" customFormat="false" ht="14.25" hidden="false" customHeight="false" outlineLevel="0" collapsed="false">
      <c r="B13" s="3" t="n">
        <v>9</v>
      </c>
      <c r="C13" s="40" t="s">
        <v>276</v>
      </c>
      <c r="D13" s="41"/>
      <c r="E13" s="42"/>
      <c r="F13" s="43" t="n">
        <v>485</v>
      </c>
      <c r="G13" s="44" t="n">
        <v>10</v>
      </c>
      <c r="H13" s="45" t="n">
        <v>473</v>
      </c>
      <c r="I13" s="42" t="n">
        <v>7</v>
      </c>
      <c r="J13" s="43"/>
      <c r="K13" s="44"/>
      <c r="L13" s="45"/>
      <c r="M13" s="42"/>
      <c r="N13" s="43" t="n">
        <f aca="false">SUM(D13+F13+H13+J13+L13)</f>
        <v>958</v>
      </c>
      <c r="O13" s="44" t="n">
        <f aca="false">IF(N13&gt;0,AVERAGE(D13,F13,H13,J13,L13),0)</f>
        <v>479</v>
      </c>
      <c r="P13" s="46" t="n">
        <f aca="false">SUM(E13+G13+I13+K13+M13)</f>
        <v>17</v>
      </c>
    </row>
    <row r="14" customFormat="false" ht="14.25" hidden="false" customHeight="false" outlineLevel="0" collapsed="false">
      <c r="B14" s="3" t="n">
        <v>10</v>
      </c>
      <c r="C14" s="47" t="s">
        <v>277</v>
      </c>
      <c r="D14" s="41" t="n">
        <v>449</v>
      </c>
      <c r="E14" s="42" t="n">
        <v>6</v>
      </c>
      <c r="F14" s="43" t="n">
        <v>465</v>
      </c>
      <c r="G14" s="44" t="n">
        <v>7</v>
      </c>
      <c r="H14" s="45" t="n">
        <v>457</v>
      </c>
      <c r="I14" s="42" t="n">
        <v>2</v>
      </c>
      <c r="J14" s="43"/>
      <c r="K14" s="44"/>
      <c r="L14" s="45"/>
      <c r="M14" s="42"/>
      <c r="N14" s="43" t="n">
        <f aca="false">SUM(D14+F14+H14+J14+L14)</f>
        <v>1371</v>
      </c>
      <c r="O14" s="44" t="n">
        <f aca="false">IF(N14&gt;0,AVERAGE(D14,F14,H14,J14,L14),0)</f>
        <v>457</v>
      </c>
      <c r="P14" s="46" t="n">
        <f aca="false">SUM(E14+G14+I14+K14+M14)</f>
        <v>15</v>
      </c>
    </row>
    <row r="15" customFormat="false" ht="14.25" hidden="false" customHeight="false" outlineLevel="0" collapsed="false">
      <c r="B15" s="3" t="n">
        <v>11</v>
      </c>
      <c r="C15" s="40" t="s">
        <v>278</v>
      </c>
      <c r="D15" s="41" t="n">
        <v>486</v>
      </c>
      <c r="E15" s="42" t="n">
        <v>10</v>
      </c>
      <c r="F15" s="43"/>
      <c r="G15" s="44"/>
      <c r="H15" s="45" t="n">
        <v>470</v>
      </c>
      <c r="I15" s="42" t="n">
        <v>5</v>
      </c>
      <c r="J15" s="43"/>
      <c r="K15" s="44"/>
      <c r="L15" s="45"/>
      <c r="M15" s="42"/>
      <c r="N15" s="43" t="n">
        <f aca="false">SUM(D15+F15+H15+J15+L15)</f>
        <v>956</v>
      </c>
      <c r="O15" s="44" t="n">
        <f aca="false">IF(N15&gt;0,AVERAGE(D15,F15,H15,J15,L15),0)</f>
        <v>478</v>
      </c>
      <c r="P15" s="46" t="n">
        <f aca="false">SUM(E15+G15+I15+K15+M15)</f>
        <v>15</v>
      </c>
    </row>
    <row r="16" customFormat="false" ht="14.25" hidden="false" customHeight="false" outlineLevel="0" collapsed="false">
      <c r="B16" s="3" t="n">
        <v>12</v>
      </c>
      <c r="C16" s="48" t="s">
        <v>279</v>
      </c>
      <c r="D16" s="49"/>
      <c r="E16" s="50"/>
      <c r="F16" s="51" t="n">
        <v>449</v>
      </c>
      <c r="G16" s="52" t="n">
        <v>4</v>
      </c>
      <c r="H16" s="53" t="n">
        <v>489</v>
      </c>
      <c r="I16" s="50" t="n">
        <v>10</v>
      </c>
      <c r="J16" s="51"/>
      <c r="K16" s="52"/>
      <c r="L16" s="53"/>
      <c r="M16" s="50"/>
      <c r="N16" s="51" t="n">
        <f aca="false">SUM(D16+F16+H16+J16+L16)</f>
        <v>938</v>
      </c>
      <c r="O16" s="44" t="n">
        <f aca="false">IF(N16&gt;0,AVERAGE(D16,F16,H16,J16,L16),0)</f>
        <v>469</v>
      </c>
      <c r="P16" s="54" t="n">
        <f aca="false">SUM(E16+G16+I16+K16+M16)</f>
        <v>14</v>
      </c>
    </row>
    <row r="17" customFormat="false" ht="14.25" hidden="false" customHeight="false" outlineLevel="0" collapsed="false">
      <c r="B17" s="3" t="n">
        <v>13</v>
      </c>
      <c r="C17" s="47" t="s">
        <v>280</v>
      </c>
      <c r="D17" s="41"/>
      <c r="E17" s="42"/>
      <c r="F17" s="43" t="n">
        <v>465</v>
      </c>
      <c r="G17" s="44" t="n">
        <v>6</v>
      </c>
      <c r="H17" s="45" t="n">
        <v>472</v>
      </c>
      <c r="I17" s="42" t="n">
        <v>6</v>
      </c>
      <c r="J17" s="43"/>
      <c r="K17" s="44"/>
      <c r="L17" s="45"/>
      <c r="M17" s="42"/>
      <c r="N17" s="43" t="n">
        <f aca="false">SUM(D17+F17+H17+J17+L17)</f>
        <v>937</v>
      </c>
      <c r="O17" s="44" t="n">
        <f aca="false">IF(N17&gt;0,AVERAGE(D17,F17,H17,J17,L17),0)</f>
        <v>468.5</v>
      </c>
      <c r="P17" s="46" t="n">
        <f aca="false">SUM(E17+G17+I17+K17+M17)</f>
        <v>12</v>
      </c>
    </row>
    <row r="18" customFormat="false" ht="14.25" hidden="false" customHeight="false" outlineLevel="0" collapsed="false">
      <c r="B18" s="3" t="n">
        <v>14</v>
      </c>
      <c r="C18" s="48" t="s">
        <v>281</v>
      </c>
      <c r="D18" s="49" t="n">
        <v>456</v>
      </c>
      <c r="E18" s="50" t="n">
        <v>7</v>
      </c>
      <c r="F18" s="51" t="n">
        <v>452</v>
      </c>
      <c r="G18" s="52" t="n">
        <v>5</v>
      </c>
      <c r="H18" s="53"/>
      <c r="I18" s="50"/>
      <c r="J18" s="51"/>
      <c r="K18" s="52"/>
      <c r="L18" s="53"/>
      <c r="M18" s="50"/>
      <c r="N18" s="51" t="n">
        <f aca="false">SUM(D18+F18+H18+J18+L18)</f>
        <v>908</v>
      </c>
      <c r="O18" s="44" t="n">
        <f aca="false">IF(N18&gt;0,AVERAGE(D18,F18,H18,J18,L18),0)</f>
        <v>454</v>
      </c>
      <c r="P18" s="54" t="n">
        <f aca="false">SUM(E18+G18+I18+K18+M18)</f>
        <v>12</v>
      </c>
    </row>
    <row r="19" customFormat="false" ht="14.25" hidden="false" customHeight="false" outlineLevel="0" collapsed="false">
      <c r="B19" s="3" t="n">
        <v>15</v>
      </c>
      <c r="C19" s="40" t="s">
        <v>282</v>
      </c>
      <c r="D19" s="41" t="n">
        <v>437</v>
      </c>
      <c r="E19" s="42" t="n">
        <v>5</v>
      </c>
      <c r="F19" s="43"/>
      <c r="G19" s="44"/>
      <c r="H19" s="45"/>
      <c r="I19" s="42"/>
      <c r="J19" s="43"/>
      <c r="K19" s="44"/>
      <c r="L19" s="45"/>
      <c r="M19" s="42"/>
      <c r="N19" s="43" t="n">
        <f aca="false">SUM(D19+F19+H19+J19+L19)</f>
        <v>437</v>
      </c>
      <c r="O19" s="44" t="n">
        <f aca="false">IF(N19&gt;0,AVERAGE(D19,F19,H19,J19,L19),0)</f>
        <v>437</v>
      </c>
      <c r="P19" s="46" t="n">
        <f aca="false">SUM(E19+G19+I19+K19+M19)</f>
        <v>5</v>
      </c>
    </row>
    <row r="20" customFormat="false" ht="14.25" hidden="false" customHeight="false" outlineLevel="0" collapsed="false">
      <c r="B20" s="3" t="n">
        <v>16</v>
      </c>
      <c r="C20" s="40" t="s">
        <v>283</v>
      </c>
      <c r="D20" s="41"/>
      <c r="E20" s="42"/>
      <c r="F20" s="43"/>
      <c r="G20" s="44"/>
      <c r="H20" s="45" t="n">
        <v>464</v>
      </c>
      <c r="I20" s="42" t="n">
        <v>3</v>
      </c>
      <c r="J20" s="43"/>
      <c r="K20" s="44"/>
      <c r="L20" s="45"/>
      <c r="M20" s="42"/>
      <c r="N20" s="43" t="n">
        <f aca="false">SUM(D20+F20+H20+J20+L20)</f>
        <v>464</v>
      </c>
      <c r="O20" s="44" t="n">
        <f aca="false">IF(N20&gt;0,AVERAGE(D20,F20,H20,J20,L20),0)</f>
        <v>464</v>
      </c>
      <c r="P20" s="46" t="n">
        <f aca="false">SUM(E20+G20+I20+K20+M20)</f>
        <v>3</v>
      </c>
    </row>
    <row r="21" customFormat="false" ht="14.25" hidden="false" customHeight="false" outlineLevel="0" collapsed="false">
      <c r="B21" s="3" t="n">
        <v>17</v>
      </c>
      <c r="C21" s="40" t="s">
        <v>284</v>
      </c>
      <c r="D21" s="41"/>
      <c r="E21" s="42"/>
      <c r="F21" s="43" t="n">
        <v>442</v>
      </c>
      <c r="G21" s="44" t="n">
        <v>3</v>
      </c>
      <c r="H21" s="45"/>
      <c r="I21" s="42"/>
      <c r="J21" s="43"/>
      <c r="K21" s="44"/>
      <c r="L21" s="45"/>
      <c r="M21" s="42"/>
      <c r="N21" s="43" t="n">
        <f aca="false">SUM(D21+F21+H21+J21+L21)</f>
        <v>442</v>
      </c>
      <c r="O21" s="44" t="n">
        <f aca="false">IF(N21&gt;0,AVERAGE(D21,F21,H21,J21,L21),0)</f>
        <v>442</v>
      </c>
      <c r="P21" s="46" t="n">
        <f aca="false">SUM(E21+G21+I21+K21+M21)</f>
        <v>3</v>
      </c>
    </row>
    <row r="22" customFormat="false" ht="14.25" hidden="false" customHeight="false" outlineLevel="0" collapsed="false">
      <c r="B22" s="3" t="n">
        <v>18</v>
      </c>
      <c r="C22" s="40" t="s">
        <v>285</v>
      </c>
      <c r="D22" s="41"/>
      <c r="E22" s="42"/>
      <c r="F22" s="43"/>
      <c r="G22" s="44"/>
      <c r="H22" s="45" t="n">
        <v>446</v>
      </c>
      <c r="I22" s="42" t="n">
        <v>1</v>
      </c>
      <c r="J22" s="43"/>
      <c r="K22" s="44"/>
      <c r="L22" s="45"/>
      <c r="M22" s="42"/>
      <c r="N22" s="43" t="n">
        <f aca="false">SUM(D22+F22+H22+J22+L22)</f>
        <v>446</v>
      </c>
      <c r="O22" s="44" t="n">
        <f aca="false">IF(N22&gt;0,AVERAGE(D22,F22,H22,J22,L22),0)</f>
        <v>446</v>
      </c>
      <c r="P22" s="46" t="n">
        <f aca="false">SUM(E22+G22+I22+K22+M22)</f>
        <v>1</v>
      </c>
    </row>
    <row r="23" customFormat="false" ht="14.25" hidden="false" customHeight="false" outlineLevel="0" collapsed="false">
      <c r="B23" s="3" t="n">
        <v>19</v>
      </c>
      <c r="C23" s="40"/>
      <c r="D23" s="41"/>
      <c r="E23" s="42"/>
      <c r="F23" s="43"/>
      <c r="G23" s="44"/>
      <c r="H23" s="45"/>
      <c r="I23" s="42"/>
      <c r="J23" s="43"/>
      <c r="K23" s="44"/>
      <c r="L23" s="45"/>
      <c r="M23" s="42"/>
      <c r="N23" s="43" t="n">
        <f aca="false">SUM(D23+F23+H23+J23+L23)</f>
        <v>0</v>
      </c>
      <c r="O23" s="44" t="n">
        <f aca="false">IF(N23&gt;0,AVERAGE(D23,F23,H23,J23,L23),0)</f>
        <v>0</v>
      </c>
      <c r="P23" s="46" t="n">
        <f aca="false">SUM(E23+G23+I23+K23+M23)</f>
        <v>0</v>
      </c>
    </row>
    <row r="24" customFormat="false" ht="14.25" hidden="false" customHeight="false" outlineLevel="0" collapsed="false">
      <c r="B24" s="3" t="n">
        <v>20</v>
      </c>
      <c r="C24" s="40"/>
      <c r="D24" s="41"/>
      <c r="E24" s="42"/>
      <c r="F24" s="43"/>
      <c r="G24" s="44"/>
      <c r="H24" s="45"/>
      <c r="I24" s="42"/>
      <c r="J24" s="43"/>
      <c r="K24" s="44"/>
      <c r="L24" s="45"/>
      <c r="M24" s="42"/>
      <c r="N24" s="43" t="n">
        <f aca="false">SUM(D24+F24+H24+J24+L24)</f>
        <v>0</v>
      </c>
      <c r="O24" s="44" t="n">
        <f aca="false">IF(N24&gt;0,AVERAGE(D24,F24,H24,J24,L24),0)</f>
        <v>0</v>
      </c>
      <c r="P24" s="46" t="n">
        <f aca="false">SUM(E24+G24+I24+K24+M24)</f>
        <v>0</v>
      </c>
    </row>
    <row r="26" customFormat="false" ht="24.75" hidden="false" customHeight="true" outlineLevel="0" collapsed="false">
      <c r="B26" s="30" t="s">
        <v>28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24.75" hidden="false" customHeight="false" outlineLevel="0" collapsed="false">
      <c r="B27" s="31"/>
      <c r="C27" s="31"/>
      <c r="D27" s="32"/>
      <c r="E27" s="32"/>
      <c r="F27" s="32"/>
      <c r="G27" s="32"/>
      <c r="H27" s="32"/>
    </row>
    <row r="28" customFormat="false" ht="13.5" hidden="false" customHeight="false" outlineLevel="0" collapsed="false"/>
    <row r="29" customFormat="false" ht="14.25" hidden="false" customHeight="false" outlineLevel="0" collapsed="false">
      <c r="B29" s="33" t="s">
        <v>287</v>
      </c>
      <c r="C29" s="55" t="s">
        <v>254</v>
      </c>
      <c r="D29" s="36" t="s">
        <v>255</v>
      </c>
      <c r="E29" s="56" t="s">
        <v>256</v>
      </c>
      <c r="F29" s="38" t="s">
        <v>257</v>
      </c>
      <c r="G29" s="57" t="s">
        <v>258</v>
      </c>
      <c r="H29" s="36" t="s">
        <v>259</v>
      </c>
      <c r="I29" s="56" t="s">
        <v>260</v>
      </c>
      <c r="J29" s="38" t="s">
        <v>261</v>
      </c>
      <c r="K29" s="57" t="s">
        <v>262</v>
      </c>
      <c r="L29" s="36" t="s">
        <v>263</v>
      </c>
      <c r="M29" s="56" t="s">
        <v>264</v>
      </c>
      <c r="N29" s="38" t="s">
        <v>265</v>
      </c>
      <c r="O29" s="57" t="s">
        <v>266</v>
      </c>
      <c r="P29" s="58" t="s">
        <v>267</v>
      </c>
      <c r="Q29" s="57" t="s">
        <v>288</v>
      </c>
      <c r="R29" s="59" t="s">
        <v>289</v>
      </c>
    </row>
    <row r="30" customFormat="false" ht="14.25" hidden="false" customHeight="false" outlineLevel="0" collapsed="false">
      <c r="A30" s="3" t="n">
        <v>1</v>
      </c>
      <c r="B30" s="40" t="s">
        <v>290</v>
      </c>
      <c r="C30" s="60" t="s">
        <v>291</v>
      </c>
      <c r="D30" s="43" t="n">
        <v>187</v>
      </c>
      <c r="E30" s="61" t="n">
        <v>30</v>
      </c>
      <c r="F30" s="45" t="n">
        <v>185</v>
      </c>
      <c r="G30" s="62" t="n">
        <v>30</v>
      </c>
      <c r="H30" s="43" t="n">
        <v>178</v>
      </c>
      <c r="I30" s="61" t="n">
        <v>21</v>
      </c>
      <c r="J30" s="45"/>
      <c r="K30" s="62"/>
      <c r="L30" s="43"/>
      <c r="M30" s="61"/>
      <c r="N30" s="45" t="n">
        <f aca="false">SUM(D30+F30+H30+J30+L30)</f>
        <v>550</v>
      </c>
      <c r="O30" s="44" t="n">
        <f aca="false">IF(N30&gt;0,AVERAGE(D30,F30,H30,J30,L30),0)</f>
        <v>183.333333333333</v>
      </c>
      <c r="P30" s="63" t="n">
        <f aca="false">SUM(E30+G30+I30+K30+M30)</f>
        <v>81</v>
      </c>
      <c r="Q30" s="44" t="n">
        <f aca="false">MIN(E30,G30,I30,K30,M30)</f>
        <v>21</v>
      </c>
      <c r="R30" s="46"/>
      <c r="Y30" s="64"/>
    </row>
    <row r="31" customFormat="false" ht="14.25" hidden="false" customHeight="false" outlineLevel="0" collapsed="false">
      <c r="A31" s="3" t="n">
        <v>2</v>
      </c>
      <c r="B31" s="40" t="s">
        <v>292</v>
      </c>
      <c r="C31" s="60" t="s">
        <v>293</v>
      </c>
      <c r="D31" s="43" t="n">
        <v>181</v>
      </c>
      <c r="E31" s="61" t="n">
        <v>26</v>
      </c>
      <c r="F31" s="45" t="n">
        <v>180</v>
      </c>
      <c r="G31" s="62" t="n">
        <v>24</v>
      </c>
      <c r="H31" s="43" t="n">
        <v>172</v>
      </c>
      <c r="I31" s="61" t="n">
        <v>14</v>
      </c>
      <c r="J31" s="45"/>
      <c r="K31" s="62"/>
      <c r="L31" s="43"/>
      <c r="M31" s="61"/>
      <c r="N31" s="45" t="n">
        <f aca="false">SUM(D31+F31+H31+J31+L31)</f>
        <v>533</v>
      </c>
      <c r="O31" s="44" t="n">
        <f aca="false">IF(N31&gt;0,AVERAGE(D31,F31,H31,J31,L31),0)</f>
        <v>177.666666666667</v>
      </c>
      <c r="P31" s="63" t="n">
        <f aca="false">SUM(E31+G31+I31+K31+M31)</f>
        <v>64</v>
      </c>
      <c r="Q31" s="44" t="n">
        <f aca="false">MIN(E31,G31,I31,K31,M31)</f>
        <v>14</v>
      </c>
      <c r="R31" s="46"/>
      <c r="Y31" s="64"/>
      <c r="AA31" s="65"/>
      <c r="AB31" s="65"/>
      <c r="AC31" s="65"/>
    </row>
    <row r="32" customFormat="false" ht="14.25" hidden="false" customHeight="false" outlineLevel="0" collapsed="false">
      <c r="A32" s="3" t="n">
        <v>3</v>
      </c>
      <c r="B32" s="40" t="s">
        <v>294</v>
      </c>
      <c r="C32" s="60" t="s">
        <v>295</v>
      </c>
      <c r="D32" s="43" t="n">
        <v>179</v>
      </c>
      <c r="E32" s="61" t="n">
        <v>22</v>
      </c>
      <c r="F32" s="45" t="n">
        <v>178</v>
      </c>
      <c r="G32" s="62" t="n">
        <v>21</v>
      </c>
      <c r="H32" s="43" t="n">
        <v>176</v>
      </c>
      <c r="I32" s="61" t="n">
        <v>18</v>
      </c>
      <c r="J32" s="45"/>
      <c r="K32" s="62"/>
      <c r="L32" s="43"/>
      <c r="M32" s="61"/>
      <c r="N32" s="45" t="n">
        <f aca="false">SUM(D32+F32+H32+J32+L32)</f>
        <v>533</v>
      </c>
      <c r="O32" s="44" t="n">
        <f aca="false">IF(N32&gt;0,AVERAGE(D32,F32,H32,J32,L32),0)</f>
        <v>177.666666666667</v>
      </c>
      <c r="P32" s="63" t="n">
        <f aca="false">SUM(E32+G32+I32+K32+M32)</f>
        <v>61</v>
      </c>
      <c r="Q32" s="44" t="n">
        <f aca="false">MIN(E32,G32,I32,K32,M32)</f>
        <v>18</v>
      </c>
      <c r="R32" s="46"/>
      <c r="Y32" s="66"/>
      <c r="AA32" s="65"/>
      <c r="AB32" s="65"/>
      <c r="AC32" s="65"/>
    </row>
    <row r="33" customFormat="false" ht="14.25" hidden="false" customHeight="false" outlineLevel="0" collapsed="false">
      <c r="A33" s="3" t="n">
        <v>4</v>
      </c>
      <c r="B33" s="40" t="s">
        <v>296</v>
      </c>
      <c r="C33" s="60" t="s">
        <v>297</v>
      </c>
      <c r="D33" s="43" t="n">
        <v>181</v>
      </c>
      <c r="E33" s="61" t="n">
        <v>24</v>
      </c>
      <c r="F33" s="45" t="n">
        <v>168</v>
      </c>
      <c r="G33" s="62" t="n">
        <v>9</v>
      </c>
      <c r="H33" s="43" t="n">
        <v>179</v>
      </c>
      <c r="I33" s="61" t="n">
        <v>24</v>
      </c>
      <c r="J33" s="45"/>
      <c r="K33" s="62"/>
      <c r="L33" s="43"/>
      <c r="M33" s="61"/>
      <c r="N33" s="45" t="n">
        <f aca="false">SUM(D33+F33+H33+J33+L33)</f>
        <v>528</v>
      </c>
      <c r="O33" s="44" t="n">
        <f aca="false">IF(N33&gt;0,AVERAGE(D33,F33,H33,J33,L33),0)</f>
        <v>176</v>
      </c>
      <c r="P33" s="63" t="n">
        <f aca="false">SUM(E33+G33+I33+K33+M33)</f>
        <v>57</v>
      </c>
      <c r="Q33" s="44" t="n">
        <f aca="false">MIN(E33,G33,I33,K33,M33)</f>
        <v>9</v>
      </c>
      <c r="R33" s="46"/>
      <c r="Y33" s="64"/>
      <c r="AA33" s="65"/>
      <c r="AB33" s="64"/>
      <c r="AC33" s="65"/>
    </row>
    <row r="34" customFormat="false" ht="14.25" hidden="false" customHeight="false" outlineLevel="0" collapsed="false">
      <c r="A34" s="3" t="n">
        <v>5</v>
      </c>
      <c r="B34" s="40" t="s">
        <v>298</v>
      </c>
      <c r="C34" s="60" t="s">
        <v>299</v>
      </c>
      <c r="D34" s="43"/>
      <c r="E34" s="61"/>
      <c r="F34" s="45" t="n">
        <v>183</v>
      </c>
      <c r="G34" s="62" t="n">
        <v>26</v>
      </c>
      <c r="H34" s="43" t="n">
        <v>184</v>
      </c>
      <c r="I34" s="61" t="n">
        <v>30</v>
      </c>
      <c r="J34" s="45"/>
      <c r="K34" s="62"/>
      <c r="L34" s="43"/>
      <c r="M34" s="61"/>
      <c r="N34" s="45" t="n">
        <f aca="false">SUM(D34+F34+H34+J34+L34)</f>
        <v>367</v>
      </c>
      <c r="O34" s="44" t="n">
        <f aca="false">IF(N34&gt;0,AVERAGE(D34,F34,H34,J34,L34),0)</f>
        <v>183.5</v>
      </c>
      <c r="P34" s="63" t="n">
        <f aca="false">SUM(E34+G34+I34+K34+M34)</f>
        <v>56</v>
      </c>
      <c r="Q34" s="44" t="n">
        <f aca="false">MIN(E34,G34,I34,K34,M34)</f>
        <v>26</v>
      </c>
      <c r="R34" s="46"/>
      <c r="Y34" s="64"/>
      <c r="AA34" s="65"/>
      <c r="AB34" s="64"/>
      <c r="AC34" s="65"/>
    </row>
    <row r="35" customFormat="false" ht="14.25" hidden="false" customHeight="false" outlineLevel="0" collapsed="false">
      <c r="A35" s="3" t="n">
        <v>6</v>
      </c>
      <c r="B35" s="40" t="s">
        <v>300</v>
      </c>
      <c r="C35" s="60" t="s">
        <v>301</v>
      </c>
      <c r="D35" s="43" t="n">
        <v>169</v>
      </c>
      <c r="E35" s="61" t="n">
        <v>14</v>
      </c>
      <c r="F35" s="45"/>
      <c r="G35" s="62"/>
      <c r="H35" s="43" t="n">
        <v>177</v>
      </c>
      <c r="I35" s="61" t="n">
        <v>20</v>
      </c>
      <c r="J35" s="45"/>
      <c r="K35" s="62"/>
      <c r="L35" s="43"/>
      <c r="M35" s="61"/>
      <c r="N35" s="45" t="n">
        <f aca="false">SUM(D35+F35+H35+J35+L35)</f>
        <v>346</v>
      </c>
      <c r="O35" s="44" t="n">
        <f aca="false">IF(N35&gt;0,AVERAGE(D35,F35,H35,J35,L35),0)</f>
        <v>173</v>
      </c>
      <c r="P35" s="63" t="n">
        <f aca="false">SUM(E35+G35+I35+K35+M35)</f>
        <v>34</v>
      </c>
      <c r="Q35" s="44" t="n">
        <f aca="false">MIN(E35,G35,I35,K35,M35)</f>
        <v>14</v>
      </c>
      <c r="R35" s="46"/>
      <c r="Y35" s="64"/>
      <c r="AA35" s="65"/>
      <c r="AB35" s="64"/>
      <c r="AC35" s="65"/>
    </row>
    <row r="36" customFormat="false" ht="14.25" hidden="false" customHeight="false" outlineLevel="0" collapsed="false">
      <c r="A36" s="3" t="n">
        <v>7</v>
      </c>
      <c r="B36" s="40" t="s">
        <v>302</v>
      </c>
      <c r="C36" s="60" t="s">
        <v>303</v>
      </c>
      <c r="D36" s="43" t="n">
        <v>169</v>
      </c>
      <c r="E36" s="61" t="n">
        <v>13</v>
      </c>
      <c r="F36" s="45" t="n">
        <v>171</v>
      </c>
      <c r="G36" s="62" t="n">
        <v>14</v>
      </c>
      <c r="H36" s="43" t="n">
        <v>170</v>
      </c>
      <c r="I36" s="61" t="n">
        <v>7</v>
      </c>
      <c r="J36" s="45"/>
      <c r="K36" s="62"/>
      <c r="L36" s="43"/>
      <c r="M36" s="61"/>
      <c r="N36" s="45" t="n">
        <f aca="false">SUM(D36+F36+H36+J36+L36)</f>
        <v>510</v>
      </c>
      <c r="O36" s="44" t="n">
        <f aca="false">IF(N36&gt;0,AVERAGE(D36,F36,H36,J36,L36),0)</f>
        <v>170</v>
      </c>
      <c r="P36" s="63" t="n">
        <f aca="false">SUM(E36+G36+I36+K36+M36)</f>
        <v>34</v>
      </c>
      <c r="Q36" s="44" t="n">
        <f aca="false">MIN(E36,G36,I36,K36,M36)</f>
        <v>7</v>
      </c>
      <c r="R36" s="46"/>
      <c r="Y36" s="64"/>
      <c r="AA36" s="65"/>
      <c r="AB36" s="64"/>
      <c r="AC36" s="65"/>
    </row>
    <row r="37" customFormat="false" ht="14.25" hidden="false" customHeight="false" outlineLevel="0" collapsed="false">
      <c r="A37" s="3" t="n">
        <v>8</v>
      </c>
      <c r="B37" s="40" t="s">
        <v>304</v>
      </c>
      <c r="C37" s="60" t="s">
        <v>305</v>
      </c>
      <c r="D37" s="43"/>
      <c r="E37" s="61"/>
      <c r="F37" s="45" t="n">
        <v>171</v>
      </c>
      <c r="G37" s="62" t="n">
        <v>11</v>
      </c>
      <c r="H37" s="43" t="n">
        <v>178</v>
      </c>
      <c r="I37" s="61" t="n">
        <v>22</v>
      </c>
      <c r="J37" s="45"/>
      <c r="K37" s="62"/>
      <c r="L37" s="43"/>
      <c r="M37" s="61"/>
      <c r="N37" s="45" t="n">
        <f aca="false">SUM(D37+F37+H37+J37+L37)</f>
        <v>349</v>
      </c>
      <c r="O37" s="44" t="n">
        <f aca="false">IF(N37&gt;0,AVERAGE(D37,F37,H37,J37,L37),0)</f>
        <v>174.5</v>
      </c>
      <c r="P37" s="63" t="n">
        <f aca="false">SUM(E37+G37+I37+K37+M37)</f>
        <v>33</v>
      </c>
      <c r="Q37" s="44" t="n">
        <f aca="false">MIN(E37,G37,I37,K37,M37)</f>
        <v>11</v>
      </c>
      <c r="R37" s="46"/>
      <c r="Y37" s="64"/>
      <c r="AA37" s="65"/>
      <c r="AB37" s="64"/>
      <c r="AC37" s="65"/>
    </row>
    <row r="38" customFormat="false" ht="14.25" hidden="false" customHeight="false" outlineLevel="0" collapsed="false">
      <c r="A38" s="3" t="n">
        <v>9</v>
      </c>
      <c r="B38" s="40" t="s">
        <v>306</v>
      </c>
      <c r="C38" s="60" t="s">
        <v>293</v>
      </c>
      <c r="D38" s="43" t="n">
        <v>168</v>
      </c>
      <c r="E38" s="61" t="n">
        <v>9</v>
      </c>
      <c r="F38" s="45" t="n">
        <v>171</v>
      </c>
      <c r="G38" s="62" t="n">
        <v>15</v>
      </c>
      <c r="H38" s="43" t="n">
        <v>171</v>
      </c>
      <c r="I38" s="61" t="n">
        <v>9</v>
      </c>
      <c r="J38" s="45"/>
      <c r="K38" s="62"/>
      <c r="L38" s="43"/>
      <c r="M38" s="61"/>
      <c r="N38" s="45" t="n">
        <f aca="false">SUM(D38+F38+H38+J38+L38)</f>
        <v>510</v>
      </c>
      <c r="O38" s="44" t="n">
        <f aca="false">IF(N38&gt;0,AVERAGE(D38,F38,H38,J38,L38),0)</f>
        <v>170</v>
      </c>
      <c r="P38" s="63" t="n">
        <f aca="false">SUM(E38+G38+I38+K38+M38)</f>
        <v>33</v>
      </c>
      <c r="Q38" s="44" t="n">
        <f aca="false">MIN(E38,G38,I38,K38,M38)</f>
        <v>9</v>
      </c>
      <c r="R38" s="46"/>
      <c r="Y38" s="64"/>
      <c r="AA38" s="65"/>
      <c r="AB38" s="64"/>
      <c r="AC38" s="65"/>
    </row>
    <row r="39" customFormat="false" ht="14.25" hidden="false" customHeight="false" outlineLevel="0" collapsed="false">
      <c r="A39" s="3" t="n">
        <v>10</v>
      </c>
      <c r="B39" s="40" t="s">
        <v>307</v>
      </c>
      <c r="C39" s="60" t="s">
        <v>308</v>
      </c>
      <c r="D39" s="43" t="n">
        <v>172</v>
      </c>
      <c r="E39" s="61" t="n">
        <v>18</v>
      </c>
      <c r="F39" s="45" t="n">
        <v>171</v>
      </c>
      <c r="G39" s="62" t="n">
        <v>13</v>
      </c>
      <c r="H39" s="43"/>
      <c r="I39" s="61"/>
      <c r="J39" s="45"/>
      <c r="K39" s="62"/>
      <c r="L39" s="43"/>
      <c r="M39" s="61"/>
      <c r="N39" s="45" t="n">
        <f aca="false">SUM(D39+F39+H39+J39+L39)</f>
        <v>343</v>
      </c>
      <c r="O39" s="44" t="n">
        <f aca="false">IF(N39&gt;0,AVERAGE(D39,F39,H39,J39,L39),0)</f>
        <v>171.5</v>
      </c>
      <c r="P39" s="63" t="n">
        <f aca="false">SUM(E39+G39+I39+K39+M39)</f>
        <v>31</v>
      </c>
      <c r="Q39" s="44" t="n">
        <f aca="false">MIN(E39,G39,I39,K39,M39)</f>
        <v>13</v>
      </c>
      <c r="R39" s="46"/>
      <c r="Y39" s="66"/>
      <c r="AA39" s="65"/>
      <c r="AB39" s="66"/>
      <c r="AC39" s="65"/>
    </row>
    <row r="40" customFormat="false" ht="14.25" hidden="false" customHeight="false" outlineLevel="0" collapsed="false">
      <c r="A40" s="3" t="n">
        <v>11</v>
      </c>
      <c r="B40" s="40" t="s">
        <v>309</v>
      </c>
      <c r="C40" s="60" t="s">
        <v>310</v>
      </c>
      <c r="D40" s="43" t="n">
        <v>166</v>
      </c>
      <c r="E40" s="61" t="n">
        <v>5</v>
      </c>
      <c r="F40" s="45" t="n">
        <v>179</v>
      </c>
      <c r="G40" s="62" t="n">
        <v>22</v>
      </c>
      <c r="H40" s="43"/>
      <c r="I40" s="61"/>
      <c r="J40" s="45"/>
      <c r="K40" s="62"/>
      <c r="L40" s="43"/>
      <c r="M40" s="61"/>
      <c r="N40" s="45" t="n">
        <f aca="false">SUM(D40+F40+H40+J40+L40)</f>
        <v>345</v>
      </c>
      <c r="O40" s="44" t="n">
        <f aca="false">IF(N40&gt;0,AVERAGE(D40,F40,H40,J40,L40),0)</f>
        <v>172.5</v>
      </c>
      <c r="P40" s="63" t="n">
        <f aca="false">SUM(E40+G40+I40+K40+M40)</f>
        <v>27</v>
      </c>
      <c r="Q40" s="44" t="n">
        <f aca="false">MIN(E40,G40,I40,K40,M40)</f>
        <v>5</v>
      </c>
      <c r="R40" s="46"/>
      <c r="Y40" s="64"/>
      <c r="AA40" s="65"/>
      <c r="AB40" s="64"/>
      <c r="AC40" s="65"/>
    </row>
    <row r="41" customFormat="false" ht="14.25" hidden="false" customHeight="false" outlineLevel="0" collapsed="false">
      <c r="A41" s="3" t="n">
        <v>12</v>
      </c>
      <c r="B41" s="48" t="s">
        <v>311</v>
      </c>
      <c r="C41" s="67" t="s">
        <v>312</v>
      </c>
      <c r="D41" s="51"/>
      <c r="E41" s="68"/>
      <c r="F41" s="53"/>
      <c r="G41" s="69"/>
      <c r="H41" s="51" t="n">
        <v>179</v>
      </c>
      <c r="I41" s="68" t="n">
        <v>26</v>
      </c>
      <c r="J41" s="53"/>
      <c r="K41" s="69"/>
      <c r="L41" s="51"/>
      <c r="M41" s="68"/>
      <c r="N41" s="53" t="n">
        <f aca="false">SUM(D41+F41+H41+J41+L41)</f>
        <v>179</v>
      </c>
      <c r="O41" s="44" t="n">
        <f aca="false">IF(N41&gt;0,AVERAGE(D41,F41,H41,J41,L41),0)</f>
        <v>179</v>
      </c>
      <c r="P41" s="70" t="n">
        <f aca="false">SUM(E41+G41+I41+K41+M41)</f>
        <v>26</v>
      </c>
      <c r="Q41" s="44" t="n">
        <f aca="false">MIN(E41,G41,I41,K41,M41)</f>
        <v>26</v>
      </c>
      <c r="R41" s="46"/>
      <c r="Y41" s="64"/>
      <c r="AA41" s="65"/>
      <c r="AB41" s="64"/>
      <c r="AC41" s="65"/>
    </row>
    <row r="42" customFormat="false" ht="14.25" hidden="false" customHeight="false" outlineLevel="0" collapsed="false">
      <c r="A42" s="3" t="n">
        <v>13</v>
      </c>
      <c r="B42" s="40" t="s">
        <v>313</v>
      </c>
      <c r="C42" s="60" t="s">
        <v>314</v>
      </c>
      <c r="D42" s="43"/>
      <c r="E42" s="61"/>
      <c r="F42" s="45" t="n">
        <v>169</v>
      </c>
      <c r="G42" s="62" t="n">
        <v>10</v>
      </c>
      <c r="H42" s="43" t="n">
        <v>173</v>
      </c>
      <c r="I42" s="61" t="n">
        <v>16</v>
      </c>
      <c r="J42" s="45"/>
      <c r="K42" s="62"/>
      <c r="L42" s="43"/>
      <c r="M42" s="61"/>
      <c r="N42" s="45" t="n">
        <f aca="false">SUM(D42+F42+H42+J42+L42)</f>
        <v>342</v>
      </c>
      <c r="O42" s="44" t="n">
        <f aca="false">IF(N42&gt;0,AVERAGE(D42,F42,H42,J42,L42),0)</f>
        <v>171</v>
      </c>
      <c r="P42" s="63" t="n">
        <f aca="false">SUM(E42+G42+I42+K42+M42)</f>
        <v>26</v>
      </c>
      <c r="Q42" s="44" t="n">
        <f aca="false">MIN(E42,G42,I42,K42,M42)</f>
        <v>10</v>
      </c>
      <c r="R42" s="46"/>
      <c r="Y42" s="64"/>
      <c r="AA42" s="65"/>
      <c r="AB42" s="64"/>
      <c r="AC42" s="65"/>
    </row>
    <row r="43" customFormat="false" ht="14.25" hidden="false" customHeight="false" outlineLevel="0" collapsed="false">
      <c r="A43" s="3" t="n">
        <v>14</v>
      </c>
      <c r="B43" s="40" t="s">
        <v>315</v>
      </c>
      <c r="C43" s="60" t="s">
        <v>305</v>
      </c>
      <c r="D43" s="43"/>
      <c r="E43" s="61"/>
      <c r="F43" s="45" t="n">
        <v>166</v>
      </c>
      <c r="G43" s="62" t="n">
        <v>7</v>
      </c>
      <c r="H43" s="43" t="n">
        <v>176</v>
      </c>
      <c r="I43" s="61" t="n">
        <v>19</v>
      </c>
      <c r="J43" s="45"/>
      <c r="K43" s="62"/>
      <c r="L43" s="43"/>
      <c r="M43" s="61"/>
      <c r="N43" s="45" t="n">
        <f aca="false">SUM(D43+F43+H43+J43+L43)</f>
        <v>342</v>
      </c>
      <c r="O43" s="44" t="n">
        <f aca="false">IF(N43&gt;0,AVERAGE(D43,F43,H43,J43,L43),0)</f>
        <v>171</v>
      </c>
      <c r="P43" s="63" t="n">
        <f aca="false">SUM(E43+G43+I43+K43+M43)</f>
        <v>26</v>
      </c>
      <c r="Q43" s="44" t="n">
        <f aca="false">MIN(E43,G43,I43,K43,M43)</f>
        <v>7</v>
      </c>
      <c r="R43" s="46"/>
      <c r="Y43" s="64"/>
      <c r="AA43" s="65"/>
      <c r="AB43" s="64"/>
      <c r="AC43" s="65"/>
    </row>
    <row r="44" customFormat="false" ht="14.25" hidden="false" customHeight="false" outlineLevel="0" collapsed="false">
      <c r="A44" s="3" t="n">
        <v>15</v>
      </c>
      <c r="B44" s="40" t="s">
        <v>316</v>
      </c>
      <c r="C44" s="60" t="s">
        <v>317</v>
      </c>
      <c r="D44" s="43" t="n">
        <v>170</v>
      </c>
      <c r="E44" s="61" t="n">
        <v>16</v>
      </c>
      <c r="F44" s="45" t="n">
        <v>165</v>
      </c>
      <c r="G44" s="62" t="n">
        <v>6</v>
      </c>
      <c r="H44" s="43" t="n">
        <v>168</v>
      </c>
      <c r="I44" s="61" t="n">
        <v>3</v>
      </c>
      <c r="J44" s="45"/>
      <c r="K44" s="62"/>
      <c r="L44" s="43"/>
      <c r="M44" s="61"/>
      <c r="N44" s="45" t="n">
        <f aca="false">SUM(D44+F44+H44+J44+L44)</f>
        <v>503</v>
      </c>
      <c r="O44" s="44" t="n">
        <f aca="false">IF(N44&gt;0,AVERAGE(D44,F44,H44,J44,L44),0)</f>
        <v>167.666666666667</v>
      </c>
      <c r="P44" s="63" t="n">
        <f aca="false">SUM(E44+G44+I44+K44+M44)</f>
        <v>25</v>
      </c>
      <c r="Q44" s="44" t="n">
        <f aca="false">MIN(E44,G44,I44,K44,M44)</f>
        <v>3</v>
      </c>
      <c r="R44" s="46"/>
      <c r="Y44" s="64"/>
      <c r="AA44" s="65"/>
      <c r="AB44" s="64"/>
      <c r="AC44" s="65"/>
    </row>
    <row r="45" customFormat="false" ht="14.25" hidden="false" customHeight="false" outlineLevel="0" collapsed="false">
      <c r="A45" s="3" t="n">
        <v>16</v>
      </c>
      <c r="B45" s="40" t="s">
        <v>318</v>
      </c>
      <c r="C45" s="60" t="s">
        <v>308</v>
      </c>
      <c r="D45" s="43"/>
      <c r="E45" s="61"/>
      <c r="F45" s="45" t="n">
        <v>172</v>
      </c>
      <c r="G45" s="62" t="n">
        <v>16</v>
      </c>
      <c r="H45" s="43" t="n">
        <v>170</v>
      </c>
      <c r="I45" s="61" t="n">
        <v>8</v>
      </c>
      <c r="J45" s="45"/>
      <c r="K45" s="62"/>
      <c r="L45" s="43"/>
      <c r="M45" s="61"/>
      <c r="N45" s="45" t="n">
        <f aca="false">SUM(D45+F45+H45+J45+L45)</f>
        <v>342</v>
      </c>
      <c r="O45" s="44" t="n">
        <f aca="false">IF(N45&gt;0,AVERAGE(D45,F45,H45,J45,L45),0)</f>
        <v>171</v>
      </c>
      <c r="P45" s="63" t="n">
        <f aca="false">SUM(E45+G45+I45+K45+M45)</f>
        <v>24</v>
      </c>
      <c r="Q45" s="44" t="n">
        <f aca="false">MIN(E45,G45,I45,K45,M45)</f>
        <v>8</v>
      </c>
      <c r="R45" s="46"/>
      <c r="Y45" s="64"/>
      <c r="AA45" s="65"/>
      <c r="AB45" s="64"/>
      <c r="AC45" s="65"/>
    </row>
    <row r="46" customFormat="false" ht="14.25" hidden="false" customHeight="false" outlineLevel="0" collapsed="false">
      <c r="A46" s="3" t="n">
        <v>17</v>
      </c>
      <c r="B46" s="40" t="s">
        <v>319</v>
      </c>
      <c r="C46" s="60" t="s">
        <v>320</v>
      </c>
      <c r="D46" s="43" t="n">
        <v>173</v>
      </c>
      <c r="E46" s="61" t="n">
        <v>19</v>
      </c>
      <c r="F46" s="45" t="n">
        <v>164</v>
      </c>
      <c r="G46" s="62" t="n">
        <v>3</v>
      </c>
      <c r="H46" s="43"/>
      <c r="I46" s="61"/>
      <c r="J46" s="45"/>
      <c r="K46" s="62"/>
      <c r="L46" s="43"/>
      <c r="M46" s="61"/>
      <c r="N46" s="45" t="n">
        <f aca="false">SUM(D46+F46+H46+J46+L46)</f>
        <v>337</v>
      </c>
      <c r="O46" s="44" t="n">
        <f aca="false">IF(N46&gt;0,AVERAGE(D46,F46,H46,J46,L46),0)</f>
        <v>168.5</v>
      </c>
      <c r="P46" s="63" t="n">
        <f aca="false">SUM(E46+G46+I46+K46+M46)</f>
        <v>22</v>
      </c>
      <c r="Q46" s="44" t="n">
        <f aca="false">MIN(E46,G46,I46,K46,M46)</f>
        <v>3</v>
      </c>
      <c r="R46" s="46"/>
      <c r="Y46" s="64"/>
      <c r="AA46" s="65"/>
      <c r="AB46" s="64"/>
      <c r="AC46" s="65"/>
    </row>
    <row r="47" customFormat="false" ht="14.25" hidden="false" customHeight="false" outlineLevel="0" collapsed="false">
      <c r="A47" s="3" t="n">
        <v>18</v>
      </c>
      <c r="B47" s="40" t="s">
        <v>321</v>
      </c>
      <c r="C47" s="60" t="s">
        <v>322</v>
      </c>
      <c r="D47" s="43" t="n">
        <v>176</v>
      </c>
      <c r="E47" s="61" t="n">
        <v>21</v>
      </c>
      <c r="F47" s="45"/>
      <c r="G47" s="62"/>
      <c r="H47" s="43"/>
      <c r="I47" s="61"/>
      <c r="J47" s="45"/>
      <c r="K47" s="62"/>
      <c r="L47" s="43"/>
      <c r="M47" s="61"/>
      <c r="N47" s="45" t="n">
        <f aca="false">SUM(D47+F47+H47+J47+L47)</f>
        <v>176</v>
      </c>
      <c r="O47" s="44" t="n">
        <f aca="false">IF(N47&gt;0,AVERAGE(D47,F47,H47,J47,L47),0)</f>
        <v>176</v>
      </c>
      <c r="P47" s="63" t="n">
        <f aca="false">SUM(E47+G47+I47+K47+M47)</f>
        <v>21</v>
      </c>
      <c r="Q47" s="44" t="n">
        <f aca="false">MIN(E47,G47,I47,K47,M47)</f>
        <v>21</v>
      </c>
      <c r="R47" s="46"/>
      <c r="Y47" s="64"/>
      <c r="AA47" s="65"/>
      <c r="AB47" s="64"/>
      <c r="AC47" s="65"/>
    </row>
    <row r="48" customFormat="false" ht="14.25" hidden="false" customHeight="false" outlineLevel="0" collapsed="false">
      <c r="A48" s="3" t="n">
        <v>19</v>
      </c>
      <c r="B48" s="40" t="s">
        <v>323</v>
      </c>
      <c r="C48" s="60" t="s">
        <v>301</v>
      </c>
      <c r="D48" s="43" t="n">
        <v>164</v>
      </c>
      <c r="E48" s="61" t="n">
        <v>4</v>
      </c>
      <c r="F48" s="45" t="n">
        <v>173</v>
      </c>
      <c r="G48" s="62" t="n">
        <v>17</v>
      </c>
      <c r="H48" s="43"/>
      <c r="I48" s="61"/>
      <c r="J48" s="45"/>
      <c r="K48" s="62"/>
      <c r="L48" s="43"/>
      <c r="M48" s="61"/>
      <c r="N48" s="45" t="n">
        <f aca="false">SUM(D48+F48+H48+J48+L48)</f>
        <v>337</v>
      </c>
      <c r="O48" s="44" t="n">
        <f aca="false">IF(N48&gt;0,AVERAGE(D48,F48,H48,J48,L48),0)</f>
        <v>168.5</v>
      </c>
      <c r="P48" s="63" t="n">
        <f aca="false">SUM(E48+G48+I48+K48+M48)</f>
        <v>21</v>
      </c>
      <c r="Q48" s="44" t="n">
        <f aca="false">MIN(E48,G48,I48,K48,M48)</f>
        <v>4</v>
      </c>
      <c r="R48" s="46"/>
      <c r="Y48" s="64"/>
      <c r="AA48" s="65"/>
      <c r="AB48" s="64"/>
      <c r="AC48" s="65"/>
    </row>
    <row r="49" customFormat="false" ht="14.25" hidden="false" customHeight="false" outlineLevel="0" collapsed="false">
      <c r="A49" s="3" t="n">
        <v>20</v>
      </c>
      <c r="B49" s="40" t="s">
        <v>324</v>
      </c>
      <c r="C49" s="60" t="s">
        <v>325</v>
      </c>
      <c r="D49" s="43" t="n">
        <v>173</v>
      </c>
      <c r="E49" s="61" t="n">
        <v>20</v>
      </c>
      <c r="F49" s="45"/>
      <c r="G49" s="62"/>
      <c r="H49" s="43"/>
      <c r="I49" s="61"/>
      <c r="J49" s="45"/>
      <c r="K49" s="62"/>
      <c r="L49" s="43"/>
      <c r="M49" s="61"/>
      <c r="N49" s="45" t="n">
        <f aca="false">SUM(D49+F49+H49+J49+L49)</f>
        <v>173</v>
      </c>
      <c r="O49" s="44" t="n">
        <f aca="false">IF(N49&gt;0,AVERAGE(D49,F49,H49,J49,L49),0)</f>
        <v>173</v>
      </c>
      <c r="P49" s="63" t="n">
        <f aca="false">SUM(E49+G49+I49+K49+M49)</f>
        <v>20</v>
      </c>
      <c r="Q49" s="44" t="n">
        <f aca="false">MIN(E49,G49,I49,K49,M49)</f>
        <v>20</v>
      </c>
      <c r="R49" s="46"/>
      <c r="Y49" s="64"/>
      <c r="AA49" s="65"/>
      <c r="AB49" s="64"/>
      <c r="AC49" s="65"/>
    </row>
    <row r="50" customFormat="false" ht="14.25" hidden="false" customHeight="false" outlineLevel="0" collapsed="false">
      <c r="A50" s="3" t="n">
        <v>21</v>
      </c>
      <c r="B50" s="47" t="s">
        <v>326</v>
      </c>
      <c r="C50" s="71" t="s">
        <v>327</v>
      </c>
      <c r="D50" s="43"/>
      <c r="E50" s="61"/>
      <c r="F50" s="45" t="n">
        <v>177</v>
      </c>
      <c r="G50" s="62" t="n">
        <v>20</v>
      </c>
      <c r="H50" s="43"/>
      <c r="I50" s="61"/>
      <c r="J50" s="45"/>
      <c r="K50" s="62"/>
      <c r="L50" s="43"/>
      <c r="M50" s="61"/>
      <c r="N50" s="45" t="n">
        <f aca="false">SUM(D50+F50+H50+J50+L50)</f>
        <v>177</v>
      </c>
      <c r="O50" s="44" t="n">
        <f aca="false">IF(N50&gt;0,AVERAGE(D50,F50,H50,J50,L50),0)</f>
        <v>177</v>
      </c>
      <c r="P50" s="63" t="n">
        <f aca="false">SUM(E50+G50+I50+K50+M50)</f>
        <v>20</v>
      </c>
      <c r="Q50" s="44" t="n">
        <f aca="false">MIN(E50,G50,I50,K50,M50)</f>
        <v>20</v>
      </c>
      <c r="R50" s="46"/>
      <c r="Y50" s="64"/>
      <c r="AA50" s="65"/>
      <c r="AB50" s="64"/>
      <c r="AC50" s="65"/>
    </row>
    <row r="51" customFormat="false" ht="14.25" hidden="false" customHeight="false" outlineLevel="0" collapsed="false">
      <c r="A51" s="3" t="n">
        <v>22</v>
      </c>
      <c r="B51" s="40" t="s">
        <v>328</v>
      </c>
      <c r="C51" s="60" t="s">
        <v>329</v>
      </c>
      <c r="D51" s="43"/>
      <c r="E51" s="61"/>
      <c r="F51" s="45" t="n">
        <v>174</v>
      </c>
      <c r="G51" s="62" t="n">
        <v>19</v>
      </c>
      <c r="H51" s="43"/>
      <c r="I51" s="61"/>
      <c r="J51" s="45"/>
      <c r="K51" s="62"/>
      <c r="L51" s="43"/>
      <c r="M51" s="61"/>
      <c r="N51" s="45" t="n">
        <f aca="false">SUM(D51+F51+H51+J51+L51)</f>
        <v>174</v>
      </c>
      <c r="O51" s="44" t="n">
        <f aca="false">IF(N51&gt;0,AVERAGE(D51,F51,H51,J51,L51),0)</f>
        <v>174</v>
      </c>
      <c r="P51" s="63" t="n">
        <f aca="false">SUM(E51+G51+I51+K51+M51)</f>
        <v>19</v>
      </c>
      <c r="Q51" s="44" t="n">
        <f aca="false">MIN(E51,G51,I51,K51,M51)</f>
        <v>19</v>
      </c>
      <c r="R51" s="46"/>
      <c r="Y51" s="64"/>
      <c r="AA51" s="65"/>
      <c r="AB51" s="64"/>
      <c r="AC51" s="65"/>
    </row>
    <row r="52" customFormat="false" ht="14.25" hidden="false" customHeight="false" outlineLevel="0" collapsed="false">
      <c r="A52" s="3" t="n">
        <v>23</v>
      </c>
      <c r="B52" s="40" t="s">
        <v>330</v>
      </c>
      <c r="C52" s="60" t="s">
        <v>327</v>
      </c>
      <c r="D52" s="43"/>
      <c r="E52" s="61"/>
      <c r="F52" s="45" t="n">
        <v>174</v>
      </c>
      <c r="G52" s="62" t="n">
        <v>18</v>
      </c>
      <c r="H52" s="43"/>
      <c r="I52" s="61"/>
      <c r="J52" s="45"/>
      <c r="K52" s="62"/>
      <c r="L52" s="43"/>
      <c r="M52" s="61"/>
      <c r="N52" s="45" t="n">
        <f aca="false">SUM(D52+F52+H52+J52+L52)</f>
        <v>174</v>
      </c>
      <c r="O52" s="44" t="n">
        <f aca="false">IF(N52&gt;0,AVERAGE(D52,F52,H52,J52,L52),0)</f>
        <v>174</v>
      </c>
      <c r="P52" s="63" t="n">
        <f aca="false">SUM(E52+G52+I52+K52+M52)</f>
        <v>18</v>
      </c>
      <c r="Q52" s="44" t="n">
        <f aca="false">MIN(E52,G52,I52,K52,M52)</f>
        <v>18</v>
      </c>
      <c r="R52" s="46"/>
      <c r="Y52" s="64"/>
      <c r="AA52" s="65"/>
      <c r="AB52" s="64"/>
      <c r="AC52" s="65"/>
    </row>
    <row r="53" customFormat="false" ht="14.25" hidden="false" customHeight="false" outlineLevel="0" collapsed="false">
      <c r="A53" s="3" t="n">
        <v>24</v>
      </c>
      <c r="B53" s="48" t="s">
        <v>331</v>
      </c>
      <c r="C53" s="67" t="s">
        <v>332</v>
      </c>
      <c r="D53" s="51" t="n">
        <v>168</v>
      </c>
      <c r="E53" s="68" t="n">
        <v>12</v>
      </c>
      <c r="F53" s="53"/>
      <c r="G53" s="69"/>
      <c r="H53" s="51" t="n">
        <v>169</v>
      </c>
      <c r="I53" s="68" t="n">
        <v>6</v>
      </c>
      <c r="J53" s="53"/>
      <c r="K53" s="69"/>
      <c r="L53" s="51"/>
      <c r="M53" s="68"/>
      <c r="N53" s="53" t="n">
        <f aca="false">SUM(D53+F53+H53+J53+L53)</f>
        <v>337</v>
      </c>
      <c r="O53" s="44" t="n">
        <f aca="false">IF(N53&gt;0,AVERAGE(D53,F53,H53,J53,L53),0)</f>
        <v>168.5</v>
      </c>
      <c r="P53" s="70" t="n">
        <f aca="false">SUM(E53+G53+I53+K53+M53)</f>
        <v>18</v>
      </c>
      <c r="Q53" s="44" t="n">
        <f aca="false">MIN(E53,G53,I53,K53,M53)</f>
        <v>6</v>
      </c>
      <c r="R53" s="46"/>
      <c r="Y53" s="64"/>
      <c r="AA53" s="65"/>
      <c r="AB53" s="64"/>
      <c r="AC53" s="65"/>
    </row>
    <row r="54" customFormat="false" ht="14.25" hidden="false" customHeight="false" outlineLevel="0" collapsed="false">
      <c r="A54" s="3" t="n">
        <v>25</v>
      </c>
      <c r="B54" s="40" t="s">
        <v>333</v>
      </c>
      <c r="C54" s="60" t="s">
        <v>325</v>
      </c>
      <c r="D54" s="43" t="n">
        <v>171</v>
      </c>
      <c r="E54" s="61" t="n">
        <v>17</v>
      </c>
      <c r="F54" s="45"/>
      <c r="G54" s="62"/>
      <c r="H54" s="43"/>
      <c r="I54" s="61"/>
      <c r="J54" s="45"/>
      <c r="K54" s="62"/>
      <c r="L54" s="43"/>
      <c r="M54" s="61"/>
      <c r="N54" s="45" t="n">
        <f aca="false">SUM(D54+F54+H54+J54+L54)</f>
        <v>171</v>
      </c>
      <c r="O54" s="44" t="n">
        <f aca="false">IF(N54&gt;0,AVERAGE(D54,F54,H54,J54,L54),0)</f>
        <v>171</v>
      </c>
      <c r="P54" s="63" t="n">
        <f aca="false">SUM(E54+G54+I54+K54+M54)</f>
        <v>17</v>
      </c>
      <c r="Q54" s="44" t="n">
        <f aca="false">MIN(E54,G54,I54,K54,M54)</f>
        <v>17</v>
      </c>
      <c r="R54" s="46"/>
      <c r="Y54" s="64"/>
      <c r="AA54" s="65"/>
      <c r="AB54" s="64"/>
      <c r="AC54" s="65"/>
    </row>
    <row r="55" customFormat="false" ht="14.25" hidden="false" customHeight="false" outlineLevel="0" collapsed="false">
      <c r="A55" s="3" t="n">
        <v>26</v>
      </c>
      <c r="B55" s="40" t="s">
        <v>334</v>
      </c>
      <c r="C55" s="60" t="s">
        <v>297</v>
      </c>
      <c r="D55" s="43"/>
      <c r="E55" s="61"/>
      <c r="F55" s="45"/>
      <c r="G55" s="62"/>
      <c r="H55" s="43" t="n">
        <v>173</v>
      </c>
      <c r="I55" s="61" t="n">
        <v>17</v>
      </c>
      <c r="J55" s="45"/>
      <c r="K55" s="62"/>
      <c r="L55" s="43"/>
      <c r="M55" s="61"/>
      <c r="N55" s="45" t="n">
        <f aca="false">SUM(D55+F55+H55+J55+L55)</f>
        <v>173</v>
      </c>
      <c r="O55" s="44" t="n">
        <f aca="false">IF(N55&gt;0,AVERAGE(D55,F55,H55,J55,L55),0)</f>
        <v>173</v>
      </c>
      <c r="P55" s="63" t="n">
        <f aca="false">SUM(E55+G55+I55+K55+M55)</f>
        <v>17</v>
      </c>
      <c r="Q55" s="44" t="n">
        <f aca="false">MIN(E55,G55,I55,K55,M55)</f>
        <v>17</v>
      </c>
      <c r="R55" s="46"/>
      <c r="Y55" s="64"/>
      <c r="AA55" s="65"/>
      <c r="AB55" s="64"/>
      <c r="AC55" s="65"/>
    </row>
    <row r="56" customFormat="false" ht="14.25" hidden="false" customHeight="false" outlineLevel="0" collapsed="false">
      <c r="A56" s="3" t="n">
        <v>27</v>
      </c>
      <c r="B56" s="40" t="s">
        <v>335</v>
      </c>
      <c r="C56" s="60" t="s">
        <v>305</v>
      </c>
      <c r="D56" s="43"/>
      <c r="E56" s="61"/>
      <c r="F56" s="45" t="n">
        <v>171</v>
      </c>
      <c r="G56" s="62" t="n">
        <v>12</v>
      </c>
      <c r="H56" s="43" t="n">
        <v>169</v>
      </c>
      <c r="I56" s="61" t="n">
        <v>5</v>
      </c>
      <c r="J56" s="45"/>
      <c r="K56" s="62"/>
      <c r="L56" s="43"/>
      <c r="M56" s="61"/>
      <c r="N56" s="45" t="n">
        <f aca="false">SUM(D56+F56+H56+J56+L56)</f>
        <v>340</v>
      </c>
      <c r="O56" s="44" t="n">
        <f aca="false">IF(N56&gt;0,AVERAGE(D56,F56,H56,J56,L56),0)</f>
        <v>170</v>
      </c>
      <c r="P56" s="63" t="n">
        <f aca="false">SUM(E56+G56+I56+K56+M56)</f>
        <v>17</v>
      </c>
      <c r="Q56" s="44" t="n">
        <f aca="false">MIN(E56,G56,I56,K56,M56)</f>
        <v>5</v>
      </c>
      <c r="R56" s="46"/>
      <c r="Y56" s="64"/>
      <c r="AA56" s="65"/>
      <c r="AB56" s="64"/>
      <c r="AC56" s="65"/>
    </row>
    <row r="57" customFormat="false" ht="14.25" hidden="false" customHeight="false" outlineLevel="0" collapsed="false">
      <c r="A57" s="3" t="n">
        <v>28</v>
      </c>
      <c r="B57" s="40" t="s">
        <v>336</v>
      </c>
      <c r="C57" s="60" t="s">
        <v>293</v>
      </c>
      <c r="D57" s="43"/>
      <c r="E57" s="61"/>
      <c r="F57" s="45" t="n">
        <v>165</v>
      </c>
      <c r="G57" s="62" t="n">
        <v>4</v>
      </c>
      <c r="H57" s="43" t="n">
        <v>172</v>
      </c>
      <c r="I57" s="61" t="n">
        <v>13</v>
      </c>
      <c r="J57" s="45"/>
      <c r="K57" s="62"/>
      <c r="L57" s="43"/>
      <c r="M57" s="61"/>
      <c r="N57" s="45" t="n">
        <f aca="false">SUM(D57+F57+H57+J57+L57)</f>
        <v>337</v>
      </c>
      <c r="O57" s="44" t="n">
        <f aca="false">IF(N57&gt;0,AVERAGE(D57,F57,H57,J57,L57),0)</f>
        <v>168.5</v>
      </c>
      <c r="P57" s="63" t="n">
        <f aca="false">SUM(E57+G57+I57+K57+M57)</f>
        <v>17</v>
      </c>
      <c r="Q57" s="44" t="n">
        <f aca="false">MIN(E57,G57,I57,K57,M57)</f>
        <v>4</v>
      </c>
      <c r="R57" s="46"/>
      <c r="Y57" s="64"/>
      <c r="AA57" s="65"/>
      <c r="AB57" s="64"/>
      <c r="AC57" s="65"/>
    </row>
    <row r="58" customFormat="false" ht="14.25" hidden="false" customHeight="false" outlineLevel="0" collapsed="false">
      <c r="A58" s="3" t="n">
        <v>29</v>
      </c>
      <c r="B58" s="40" t="s">
        <v>337</v>
      </c>
      <c r="C58" s="60" t="s">
        <v>320</v>
      </c>
      <c r="D58" s="43" t="n">
        <v>170</v>
      </c>
      <c r="E58" s="61" t="n">
        <v>15</v>
      </c>
      <c r="F58" s="45" t="n">
        <v>163</v>
      </c>
      <c r="G58" s="62" t="n">
        <v>2</v>
      </c>
      <c r="H58" s="43"/>
      <c r="I58" s="61"/>
      <c r="J58" s="45"/>
      <c r="K58" s="62"/>
      <c r="L58" s="43"/>
      <c r="M58" s="61"/>
      <c r="N58" s="45" t="n">
        <f aca="false">SUM(D58+F58+H58+J58+L58)</f>
        <v>333</v>
      </c>
      <c r="O58" s="44" t="n">
        <f aca="false">IF(N58&gt;0,AVERAGE(D58,F58,H58,J58,L58),0)</f>
        <v>166.5</v>
      </c>
      <c r="P58" s="63" t="n">
        <f aca="false">SUM(E58+G58+I58+K58+M58)</f>
        <v>17</v>
      </c>
      <c r="Q58" s="44" t="n">
        <f aca="false">MIN(E58,G58,I58,K58,M58)</f>
        <v>2</v>
      </c>
      <c r="R58" s="46"/>
      <c r="Y58" s="64"/>
      <c r="AA58" s="65"/>
      <c r="AB58" s="64"/>
      <c r="AC58" s="65"/>
    </row>
    <row r="59" customFormat="false" ht="14.25" hidden="false" customHeight="false" outlineLevel="0" collapsed="false">
      <c r="A59" s="3" t="n">
        <v>30</v>
      </c>
      <c r="B59" s="40" t="s">
        <v>338</v>
      </c>
      <c r="C59" s="60" t="s">
        <v>312</v>
      </c>
      <c r="D59" s="43"/>
      <c r="E59" s="61"/>
      <c r="F59" s="45" t="n">
        <v>165</v>
      </c>
      <c r="G59" s="62" t="n">
        <v>5</v>
      </c>
      <c r="H59" s="43" t="n">
        <v>171</v>
      </c>
      <c r="I59" s="61" t="n">
        <v>11</v>
      </c>
      <c r="J59" s="45"/>
      <c r="K59" s="62"/>
      <c r="L59" s="43"/>
      <c r="M59" s="61"/>
      <c r="N59" s="45" t="n">
        <f aca="false">SUM(D59+F59+H59+J59+L59)</f>
        <v>336</v>
      </c>
      <c r="O59" s="44" t="n">
        <f aca="false">IF(N59&gt;0,AVERAGE(D59,F59,H59,J59,L59),0)</f>
        <v>168</v>
      </c>
      <c r="P59" s="63" t="n">
        <f aca="false">SUM(E59+G59+I59+K59+M59)</f>
        <v>16</v>
      </c>
      <c r="Q59" s="44" t="n">
        <f aca="false">MIN(E59,G59,I59,K59,M59)</f>
        <v>5</v>
      </c>
      <c r="R59" s="46"/>
      <c r="Y59" s="64"/>
      <c r="AA59" s="65"/>
      <c r="AB59" s="64"/>
      <c r="AC59" s="65"/>
    </row>
    <row r="60" customFormat="false" ht="14.25" hidden="false" customHeight="false" outlineLevel="0" collapsed="false">
      <c r="A60" s="3" t="n">
        <v>31</v>
      </c>
      <c r="B60" s="47" t="s">
        <v>339</v>
      </c>
      <c r="C60" s="71" t="s">
        <v>303</v>
      </c>
      <c r="D60" s="43"/>
      <c r="E60" s="61"/>
      <c r="F60" s="45"/>
      <c r="G60" s="62"/>
      <c r="H60" s="43" t="n">
        <v>173</v>
      </c>
      <c r="I60" s="61" t="n">
        <v>15</v>
      </c>
      <c r="J60" s="45"/>
      <c r="K60" s="62"/>
      <c r="L60" s="43"/>
      <c r="M60" s="61"/>
      <c r="N60" s="45" t="n">
        <f aca="false">SUM(D60+F60+H60+J60+L60)</f>
        <v>173</v>
      </c>
      <c r="O60" s="44" t="n">
        <f aca="false">IF(N60&gt;0,AVERAGE(D60,F60,H60,J60,L60),0)</f>
        <v>173</v>
      </c>
      <c r="P60" s="63" t="n">
        <f aca="false">SUM(E60+G60+I60+K60+M60)</f>
        <v>15</v>
      </c>
      <c r="Q60" s="44" t="n">
        <f aca="false">MIN(E60,G60,I60,K60,M60)</f>
        <v>15</v>
      </c>
      <c r="R60" s="46"/>
      <c r="Y60" s="64"/>
      <c r="AA60" s="65"/>
      <c r="AB60" s="64"/>
      <c r="AC60" s="65"/>
    </row>
    <row r="61" customFormat="false" ht="14.25" hidden="false" customHeight="false" outlineLevel="0" collapsed="false">
      <c r="A61" s="3" t="n">
        <v>32</v>
      </c>
      <c r="B61" s="40" t="s">
        <v>340</v>
      </c>
      <c r="C61" s="60" t="s">
        <v>332</v>
      </c>
      <c r="D61" s="43" t="n">
        <v>162</v>
      </c>
      <c r="E61" s="61" t="n">
        <v>1</v>
      </c>
      <c r="F61" s="45"/>
      <c r="G61" s="62"/>
      <c r="H61" s="43" t="n">
        <v>171</v>
      </c>
      <c r="I61" s="61" t="n">
        <v>12</v>
      </c>
      <c r="J61" s="45"/>
      <c r="K61" s="62"/>
      <c r="L61" s="43"/>
      <c r="M61" s="61"/>
      <c r="N61" s="45" t="n">
        <f aca="false">SUM(D61+F61+H61+J61+L61)</f>
        <v>333</v>
      </c>
      <c r="O61" s="44" t="n">
        <f aca="false">IF(N61&gt;0,AVERAGE(D61,F61,H61,J61,L61),0)</f>
        <v>166.5</v>
      </c>
      <c r="P61" s="63" t="n">
        <f aca="false">SUM(E61+G61+I61+K61+M61)</f>
        <v>13</v>
      </c>
      <c r="Q61" s="44" t="n">
        <f aca="false">MIN(E61,G61,I61,K61,M61)</f>
        <v>1</v>
      </c>
      <c r="R61" s="46"/>
      <c r="Y61" s="66"/>
      <c r="AA61" s="65"/>
      <c r="AB61" s="66"/>
      <c r="AC61" s="65"/>
    </row>
    <row r="62" customFormat="false" ht="14.25" hidden="false" customHeight="false" outlineLevel="0" collapsed="false">
      <c r="A62" s="3" t="n">
        <v>33</v>
      </c>
      <c r="B62" s="40" t="s">
        <v>341</v>
      </c>
      <c r="C62" s="60" t="s">
        <v>293</v>
      </c>
      <c r="D62" s="43" t="n">
        <v>168</v>
      </c>
      <c r="E62" s="61" t="n">
        <v>11</v>
      </c>
      <c r="F62" s="45"/>
      <c r="G62" s="62"/>
      <c r="H62" s="43"/>
      <c r="I62" s="61"/>
      <c r="J62" s="45"/>
      <c r="K62" s="62"/>
      <c r="L62" s="43"/>
      <c r="M62" s="61"/>
      <c r="N62" s="45" t="n">
        <f aca="false">SUM(D62+F62+H62+J62+L62)</f>
        <v>168</v>
      </c>
      <c r="O62" s="44" t="n">
        <f aca="false">IF(N62&gt;0,AVERAGE(D62,F62,H62,J62,L62),0)</f>
        <v>168</v>
      </c>
      <c r="P62" s="63" t="n">
        <f aca="false">SUM(E62+G62+I62+K62+M62)</f>
        <v>11</v>
      </c>
      <c r="Q62" s="44" t="n">
        <f aca="false">MIN(E62,G62,I62,K62,M62)</f>
        <v>11</v>
      </c>
      <c r="R62" s="46"/>
      <c r="Y62" s="64"/>
      <c r="AA62" s="65"/>
      <c r="AB62" s="64"/>
      <c r="AC62" s="65"/>
    </row>
    <row r="63" customFormat="false" ht="14.25" hidden="false" customHeight="false" outlineLevel="0" collapsed="false">
      <c r="A63" s="3" t="n">
        <v>34</v>
      </c>
      <c r="B63" s="47" t="s">
        <v>342</v>
      </c>
      <c r="C63" s="71" t="s">
        <v>303</v>
      </c>
      <c r="D63" s="43" t="n">
        <v>168</v>
      </c>
      <c r="E63" s="61" t="n">
        <v>10</v>
      </c>
      <c r="F63" s="45"/>
      <c r="G63" s="62"/>
      <c r="H63" s="43" t="n">
        <v>167</v>
      </c>
      <c r="I63" s="61" t="n">
        <v>1</v>
      </c>
      <c r="J63" s="45"/>
      <c r="K63" s="62"/>
      <c r="L63" s="43"/>
      <c r="M63" s="61"/>
      <c r="N63" s="45" t="n">
        <f aca="false">SUM(D63+F63+H63+J63+L63)</f>
        <v>335</v>
      </c>
      <c r="O63" s="44" t="n">
        <f aca="false">IF(N63&gt;0,AVERAGE(D63,F63,H63,J63,L63),0)</f>
        <v>167.5</v>
      </c>
      <c r="P63" s="63" t="n">
        <f aca="false">SUM(E63+G63+I63+K63+M63)</f>
        <v>11</v>
      </c>
      <c r="Q63" s="44" t="n">
        <f aca="false">MIN(E63,G63,I63,K63,M63)</f>
        <v>1</v>
      </c>
      <c r="R63" s="46"/>
      <c r="Y63" s="64"/>
      <c r="AA63" s="65"/>
      <c r="AB63" s="64"/>
      <c r="AC63" s="65"/>
    </row>
    <row r="64" customFormat="false" ht="14.25" hidden="false" customHeight="false" outlineLevel="0" collapsed="false">
      <c r="A64" s="3" t="n">
        <v>35</v>
      </c>
      <c r="B64" s="40" t="s">
        <v>343</v>
      </c>
      <c r="C64" s="60" t="s">
        <v>344</v>
      </c>
      <c r="D64" s="43"/>
      <c r="E64" s="61"/>
      <c r="F64" s="45"/>
      <c r="G64" s="62"/>
      <c r="H64" s="43" t="n">
        <v>171</v>
      </c>
      <c r="I64" s="61" t="n">
        <v>10</v>
      </c>
      <c r="J64" s="45"/>
      <c r="K64" s="62"/>
      <c r="L64" s="43"/>
      <c r="M64" s="61"/>
      <c r="N64" s="45" t="n">
        <f aca="false">SUM(D64+F64+H64+J64+L64)</f>
        <v>171</v>
      </c>
      <c r="O64" s="44" t="n">
        <f aca="false">IF(N64&gt;0,AVERAGE(D64,F64,H64,J64,L64),0)</f>
        <v>171</v>
      </c>
      <c r="P64" s="63" t="n">
        <f aca="false">SUM(E64+G64+I64+K64+M64)</f>
        <v>10</v>
      </c>
      <c r="Q64" s="44" t="n">
        <f aca="false">MIN(E64,G64,I64,K64,M64)</f>
        <v>10</v>
      </c>
      <c r="R64" s="46"/>
      <c r="Y64" s="64"/>
      <c r="AA64" s="65"/>
      <c r="AB64" s="64"/>
      <c r="AC64" s="65"/>
    </row>
    <row r="65" customFormat="false" ht="14.25" hidden="false" customHeight="false" outlineLevel="0" collapsed="false">
      <c r="A65" s="3" t="n">
        <v>36</v>
      </c>
      <c r="B65" s="48" t="s">
        <v>345</v>
      </c>
      <c r="C65" s="67" t="s">
        <v>320</v>
      </c>
      <c r="D65" s="51" t="n">
        <v>167</v>
      </c>
      <c r="E65" s="68" t="n">
        <v>8</v>
      </c>
      <c r="F65" s="53"/>
      <c r="G65" s="69"/>
      <c r="H65" s="51"/>
      <c r="I65" s="68"/>
      <c r="J65" s="53"/>
      <c r="K65" s="69"/>
      <c r="L65" s="51"/>
      <c r="M65" s="68"/>
      <c r="N65" s="53" t="n">
        <f aca="false">SUM(D65+F65+H65+J65+L65)</f>
        <v>167</v>
      </c>
      <c r="O65" s="44" t="n">
        <f aca="false">IF(N65&gt;0,AVERAGE(D65,F65,H65,J65,L65),0)</f>
        <v>167</v>
      </c>
      <c r="P65" s="70" t="n">
        <f aca="false">SUM(E65+G65+I65+K65+M65)</f>
        <v>8</v>
      </c>
      <c r="Q65" s="44" t="n">
        <f aca="false">MIN(E65,G65,I65,K65,M65)</f>
        <v>8</v>
      </c>
      <c r="R65" s="46"/>
      <c r="Y65" s="64"/>
      <c r="AA65" s="65"/>
      <c r="AB65" s="64"/>
      <c r="AC65" s="65"/>
    </row>
    <row r="66" customFormat="false" ht="14.25" hidden="false" customHeight="false" outlineLevel="0" collapsed="false">
      <c r="A66" s="3" t="n">
        <v>37</v>
      </c>
      <c r="B66" s="40" t="s">
        <v>346</v>
      </c>
      <c r="C66" s="60" t="s">
        <v>347</v>
      </c>
      <c r="D66" s="43"/>
      <c r="E66" s="61"/>
      <c r="F66" s="45" t="n">
        <v>168</v>
      </c>
      <c r="G66" s="62" t="n">
        <v>8</v>
      </c>
      <c r="H66" s="43"/>
      <c r="I66" s="61"/>
      <c r="J66" s="45"/>
      <c r="K66" s="62"/>
      <c r="L66" s="43"/>
      <c r="M66" s="61"/>
      <c r="N66" s="45" t="n">
        <f aca="false">SUM(D66+F66+H66+J66+L66)</f>
        <v>168</v>
      </c>
      <c r="O66" s="44" t="n">
        <f aca="false">IF(N66&gt;0,AVERAGE(D66,F66,H66,J66,L66),0)</f>
        <v>168</v>
      </c>
      <c r="P66" s="63" t="n">
        <f aca="false">SUM(E66+G66+I66+K66+M66)</f>
        <v>8</v>
      </c>
      <c r="Q66" s="44" t="n">
        <f aca="false">MIN(E66,G66,I66,K66,M66)</f>
        <v>8</v>
      </c>
      <c r="R66" s="46"/>
      <c r="Y66" s="64"/>
      <c r="AA66" s="65"/>
      <c r="AB66" s="64"/>
      <c r="AC66" s="65"/>
    </row>
    <row r="67" customFormat="false" ht="14.25" hidden="false" customHeight="false" outlineLevel="0" collapsed="false">
      <c r="A67" s="3" t="n">
        <v>38</v>
      </c>
      <c r="B67" s="40" t="s">
        <v>348</v>
      </c>
      <c r="C67" s="60" t="s">
        <v>305</v>
      </c>
      <c r="D67" s="43" t="n">
        <v>166</v>
      </c>
      <c r="E67" s="61" t="n">
        <v>7</v>
      </c>
      <c r="F67" s="45"/>
      <c r="G67" s="62"/>
      <c r="H67" s="43"/>
      <c r="I67" s="61"/>
      <c r="J67" s="45"/>
      <c r="K67" s="62"/>
      <c r="L67" s="43"/>
      <c r="M67" s="61"/>
      <c r="N67" s="45" t="n">
        <f aca="false">SUM(D67+F67+H67+J67+L67)</f>
        <v>166</v>
      </c>
      <c r="O67" s="44" t="n">
        <f aca="false">IF(N67&gt;0,AVERAGE(D67,F67,H67,J67,L67),0)</f>
        <v>166</v>
      </c>
      <c r="P67" s="63" t="n">
        <f aca="false">SUM(E67+G67+I67+K67+M67)</f>
        <v>7</v>
      </c>
      <c r="Q67" s="44" t="n">
        <f aca="false">MIN(E67,G67,I67,K67,M67)</f>
        <v>7</v>
      </c>
      <c r="R67" s="46"/>
      <c r="Y67" s="64"/>
      <c r="AA67" s="65"/>
      <c r="AB67" s="64"/>
      <c r="AC67" s="65"/>
    </row>
    <row r="68" customFormat="false" ht="14.25" hidden="false" customHeight="false" outlineLevel="0" collapsed="false">
      <c r="A68" s="3" t="n">
        <v>39</v>
      </c>
      <c r="B68" s="40" t="s">
        <v>349</v>
      </c>
      <c r="C68" s="60" t="s">
        <v>301</v>
      </c>
      <c r="D68" s="43" t="n">
        <v>166</v>
      </c>
      <c r="E68" s="61" t="n">
        <v>6</v>
      </c>
      <c r="F68" s="45"/>
      <c r="G68" s="62"/>
      <c r="H68" s="43"/>
      <c r="I68" s="61"/>
      <c r="J68" s="45"/>
      <c r="K68" s="62"/>
      <c r="L68" s="43"/>
      <c r="M68" s="61"/>
      <c r="N68" s="45" t="n">
        <f aca="false">SUM(D68+F68+H68+J68+L68)</f>
        <v>166</v>
      </c>
      <c r="O68" s="44" t="n">
        <f aca="false">IF(N68&gt;0,AVERAGE(D68,F68,H68,J68,L68),0)</f>
        <v>166</v>
      </c>
      <c r="P68" s="63" t="n">
        <f aca="false">SUM(E68+G68+I68+K68+M68)</f>
        <v>6</v>
      </c>
      <c r="Q68" s="44" t="n">
        <f aca="false">MIN(E68,G68,I68,K68,M68)</f>
        <v>6</v>
      </c>
      <c r="R68" s="46"/>
      <c r="Y68" s="64"/>
      <c r="AA68" s="65"/>
      <c r="AB68" s="64"/>
      <c r="AC68" s="65"/>
    </row>
    <row r="69" customFormat="false" ht="14.25" hidden="false" customHeight="false" outlineLevel="0" collapsed="false">
      <c r="A69" s="3" t="n">
        <v>40</v>
      </c>
      <c r="B69" s="40" t="s">
        <v>350</v>
      </c>
      <c r="C69" s="60" t="s">
        <v>347</v>
      </c>
      <c r="D69" s="43"/>
      <c r="E69" s="61"/>
      <c r="F69" s="45"/>
      <c r="G69" s="62"/>
      <c r="H69" s="43" t="n">
        <v>169</v>
      </c>
      <c r="I69" s="61" t="n">
        <v>4</v>
      </c>
      <c r="J69" s="45"/>
      <c r="K69" s="62"/>
      <c r="L69" s="43"/>
      <c r="M69" s="61"/>
      <c r="N69" s="45" t="n">
        <f aca="false">SUM(D69+F69+H69+J69+L69)</f>
        <v>169</v>
      </c>
      <c r="O69" s="44" t="n">
        <f aca="false">IF(N69&gt;0,AVERAGE(D69,F69,H69,J69,L69),0)</f>
        <v>169</v>
      </c>
      <c r="P69" s="63" t="n">
        <f aca="false">SUM(E69+G69+I69+K69+M69)</f>
        <v>4</v>
      </c>
      <c r="Q69" s="44" t="n">
        <f aca="false">MIN(E69,G69,I69,K69,M69)</f>
        <v>4</v>
      </c>
      <c r="R69" s="46"/>
      <c r="Y69" s="64"/>
      <c r="AA69" s="65"/>
      <c r="AB69" s="64"/>
      <c r="AC69" s="65"/>
    </row>
    <row r="70" customFormat="false" ht="14.25" hidden="false" customHeight="false" outlineLevel="0" collapsed="false">
      <c r="A70" s="3" t="n">
        <v>41</v>
      </c>
      <c r="B70" s="40" t="s">
        <v>351</v>
      </c>
      <c r="C70" s="60" t="s">
        <v>352</v>
      </c>
      <c r="D70" s="43" t="n">
        <v>164</v>
      </c>
      <c r="E70" s="61" t="n">
        <v>3</v>
      </c>
      <c r="F70" s="45"/>
      <c r="G70" s="62"/>
      <c r="H70" s="43"/>
      <c r="I70" s="61"/>
      <c r="J70" s="45"/>
      <c r="K70" s="62"/>
      <c r="L70" s="43"/>
      <c r="M70" s="61"/>
      <c r="N70" s="45" t="n">
        <f aca="false">SUM(D70+F70+H70+J70+L70)</f>
        <v>164</v>
      </c>
      <c r="O70" s="44" t="n">
        <f aca="false">IF(N70&gt;0,AVERAGE(D70,F70,H70,J70,L70),0)</f>
        <v>164</v>
      </c>
      <c r="P70" s="63" t="n">
        <f aca="false">SUM(E70+G70+I70+K70+M70)</f>
        <v>3</v>
      </c>
      <c r="Q70" s="44" t="n">
        <f aca="false">MIN(E70,G70,I70,K70,M70)</f>
        <v>3</v>
      </c>
      <c r="R70" s="46"/>
      <c r="Y70" s="64"/>
      <c r="AA70" s="65"/>
      <c r="AB70" s="64"/>
      <c r="AC70" s="65"/>
    </row>
    <row r="71" customFormat="false" ht="14.25" hidden="false" customHeight="false" outlineLevel="0" collapsed="false">
      <c r="A71" s="3" t="n">
        <v>42</v>
      </c>
      <c r="B71" s="40" t="s">
        <v>353</v>
      </c>
      <c r="C71" s="60" t="s">
        <v>344</v>
      </c>
      <c r="D71" s="43" t="n">
        <v>163</v>
      </c>
      <c r="E71" s="61" t="n">
        <v>2</v>
      </c>
      <c r="F71" s="45"/>
      <c r="G71" s="62"/>
      <c r="H71" s="43"/>
      <c r="I71" s="61"/>
      <c r="J71" s="45"/>
      <c r="K71" s="62"/>
      <c r="L71" s="43"/>
      <c r="M71" s="61"/>
      <c r="N71" s="45" t="n">
        <f aca="false">SUM(D71+F71+H71+J71+L71)</f>
        <v>163</v>
      </c>
      <c r="O71" s="44" t="n">
        <f aca="false">IF(N71&gt;0,AVERAGE(D71,F71,H71,J71,L71),0)</f>
        <v>163</v>
      </c>
      <c r="P71" s="63" t="n">
        <f aca="false">SUM(E71+G71+I71+K71+M71)</f>
        <v>2</v>
      </c>
      <c r="Q71" s="44" t="n">
        <f aca="false">MIN(E71,G71,I71,K71,M71)</f>
        <v>2</v>
      </c>
      <c r="R71" s="46"/>
      <c r="Y71" s="64"/>
      <c r="AA71" s="65"/>
      <c r="AB71" s="64"/>
      <c r="AC71" s="65"/>
    </row>
    <row r="72" customFormat="false" ht="14.25" hidden="false" customHeight="false" outlineLevel="0" collapsed="false">
      <c r="A72" s="3" t="n">
        <v>43</v>
      </c>
      <c r="B72" s="40" t="s">
        <v>354</v>
      </c>
      <c r="C72" s="60" t="s">
        <v>297</v>
      </c>
      <c r="D72" s="43"/>
      <c r="E72" s="61"/>
      <c r="F72" s="45"/>
      <c r="G72" s="62"/>
      <c r="H72" s="43" t="n">
        <v>168</v>
      </c>
      <c r="I72" s="61" t="n">
        <v>2</v>
      </c>
      <c r="J72" s="45"/>
      <c r="K72" s="62"/>
      <c r="L72" s="43"/>
      <c r="M72" s="61"/>
      <c r="N72" s="45" t="n">
        <f aca="false">SUM(D72+F72+H72+J72+L72)</f>
        <v>168</v>
      </c>
      <c r="O72" s="44" t="n">
        <f aca="false">IF(N72&gt;0,AVERAGE(D72,F72,H72,J72,L72),0)</f>
        <v>168</v>
      </c>
      <c r="P72" s="63" t="n">
        <f aca="false">SUM(E72+G72+I72+K72+M72)</f>
        <v>2</v>
      </c>
      <c r="Q72" s="44" t="n">
        <f aca="false">MIN(E72,G72,I72,K72,M72)</f>
        <v>2</v>
      </c>
      <c r="R72" s="46"/>
      <c r="Y72" s="64"/>
      <c r="AA72" s="65"/>
      <c r="AB72" s="64"/>
      <c r="AC72" s="65"/>
    </row>
    <row r="73" customFormat="false" ht="14.25" hidden="false" customHeight="false" outlineLevel="0" collapsed="false">
      <c r="A73" s="3" t="n">
        <v>44</v>
      </c>
      <c r="B73" s="40" t="s">
        <v>355</v>
      </c>
      <c r="C73" s="60" t="s">
        <v>297</v>
      </c>
      <c r="D73" s="43"/>
      <c r="E73" s="61"/>
      <c r="F73" s="45" t="n">
        <v>162</v>
      </c>
      <c r="G73" s="62" t="n">
        <v>1</v>
      </c>
      <c r="H73" s="43"/>
      <c r="I73" s="61"/>
      <c r="J73" s="45"/>
      <c r="K73" s="62"/>
      <c r="L73" s="43"/>
      <c r="M73" s="61"/>
      <c r="N73" s="45" t="n">
        <f aca="false">SUM(D73+F73+H73+J73+L73)</f>
        <v>162</v>
      </c>
      <c r="O73" s="44" t="n">
        <f aca="false">IF(N73&gt;0,AVERAGE(D73,F73,H73,J73,L73),0)</f>
        <v>162</v>
      </c>
      <c r="P73" s="63" t="n">
        <f aca="false">SUM(E73+G73+I73+K73+M73)</f>
        <v>1</v>
      </c>
      <c r="Q73" s="44" t="n">
        <f aca="false">MIN(E73,G73,I73,K73,M73)</f>
        <v>1</v>
      </c>
      <c r="R73" s="46"/>
      <c r="Y73" s="64"/>
      <c r="AA73" s="65"/>
      <c r="AB73" s="65"/>
      <c r="AC73" s="65"/>
    </row>
    <row r="74" customFormat="false" ht="14.25" hidden="false" customHeight="false" outlineLevel="0" collapsed="false">
      <c r="A74" s="3" t="n">
        <v>45</v>
      </c>
      <c r="B74" s="47"/>
      <c r="C74" s="71"/>
      <c r="D74" s="43"/>
      <c r="E74" s="61"/>
      <c r="F74" s="45"/>
      <c r="G74" s="62"/>
      <c r="H74" s="43"/>
      <c r="I74" s="61"/>
      <c r="J74" s="45"/>
      <c r="K74" s="62"/>
      <c r="L74" s="43"/>
      <c r="M74" s="61"/>
      <c r="N74" s="45" t="n">
        <f aca="false">SUM(D74+F74+H74+J74+L74)</f>
        <v>0</v>
      </c>
      <c r="O74" s="44" t="n">
        <f aca="false">IF(N74&gt;0,AVERAGE(D74,F74,H74,J74,L74),0)</f>
        <v>0</v>
      </c>
      <c r="P74" s="63" t="n">
        <f aca="false">SUM(E74+G74+I74+K74+M74)</f>
        <v>0</v>
      </c>
      <c r="Q74" s="44" t="n">
        <f aca="false">MIN(E74,G74,I74,K74,M74)</f>
        <v>0</v>
      </c>
      <c r="R74" s="46"/>
      <c r="AA74" s="65"/>
      <c r="AB74" s="65"/>
      <c r="AC74" s="65"/>
    </row>
    <row r="75" customFormat="false" ht="14.25" hidden="false" customHeight="false" outlineLevel="0" collapsed="false">
      <c r="A75" s="3" t="n">
        <v>46</v>
      </c>
      <c r="B75" s="40"/>
      <c r="C75" s="60"/>
      <c r="D75" s="43"/>
      <c r="E75" s="61"/>
      <c r="F75" s="45"/>
      <c r="G75" s="62"/>
      <c r="H75" s="43"/>
      <c r="I75" s="61"/>
      <c r="J75" s="45"/>
      <c r="K75" s="62"/>
      <c r="L75" s="43"/>
      <c r="M75" s="61"/>
      <c r="N75" s="45" t="n">
        <f aca="false">SUM(D75+F75+H75+J75+L75)</f>
        <v>0</v>
      </c>
      <c r="O75" s="44" t="n">
        <f aca="false">IF(N75&gt;0,AVERAGE(D75,F75,H75,J75,L75),0)</f>
        <v>0</v>
      </c>
      <c r="P75" s="63" t="n">
        <f aca="false">SUM(E75+G75+I75+K75+M75)</f>
        <v>0</v>
      </c>
      <c r="Q75" s="44" t="n">
        <f aca="false">MIN(E75,G75,I75,K75,M75)</f>
        <v>0</v>
      </c>
      <c r="R75" s="46"/>
    </row>
    <row r="76" customFormat="false" ht="14.25" hidden="false" customHeight="false" outlineLevel="0" collapsed="false">
      <c r="A76" s="3" t="n">
        <v>47</v>
      </c>
      <c r="B76" s="40"/>
      <c r="C76" s="60"/>
      <c r="D76" s="43"/>
      <c r="E76" s="61"/>
      <c r="F76" s="45"/>
      <c r="G76" s="62"/>
      <c r="H76" s="43"/>
      <c r="I76" s="61"/>
      <c r="J76" s="45"/>
      <c r="K76" s="62"/>
      <c r="L76" s="43"/>
      <c r="M76" s="61"/>
      <c r="N76" s="45" t="n">
        <f aca="false">SUM(D76+F76+H76+J76+L76)</f>
        <v>0</v>
      </c>
      <c r="O76" s="44" t="n">
        <f aca="false">IF(N76&gt;0,AVERAGE(D76,F76,H76,J76,L76),0)</f>
        <v>0</v>
      </c>
      <c r="P76" s="63" t="n">
        <f aca="false">SUM(E76+G76+I76+K76+M76)</f>
        <v>0</v>
      </c>
      <c r="Q76" s="44" t="n">
        <f aca="false">MIN(E76,G76,I76,K76,M76)</f>
        <v>0</v>
      </c>
      <c r="R76" s="46"/>
    </row>
    <row r="77" customFormat="false" ht="14.25" hidden="false" customHeight="false" outlineLevel="0" collapsed="false">
      <c r="A77" s="3" t="n">
        <v>48</v>
      </c>
      <c r="B77" s="40"/>
      <c r="C77" s="60"/>
      <c r="D77" s="43"/>
      <c r="E77" s="61"/>
      <c r="F77" s="45"/>
      <c r="G77" s="62"/>
      <c r="H77" s="43"/>
      <c r="I77" s="61"/>
      <c r="J77" s="45"/>
      <c r="K77" s="62"/>
      <c r="L77" s="43"/>
      <c r="M77" s="61"/>
      <c r="N77" s="45" t="n">
        <f aca="false">SUM(D77+F77+H77+J77+L77)</f>
        <v>0</v>
      </c>
      <c r="O77" s="44" t="n">
        <f aca="false">IF(N77&gt;0,AVERAGE(D77,F77,H77,J77,L77),0)</f>
        <v>0</v>
      </c>
      <c r="P77" s="63" t="n">
        <f aca="false">SUM(E77+G77+I77+K77+M77)</f>
        <v>0</v>
      </c>
      <c r="Q77" s="44" t="n">
        <f aca="false">MIN(E77,G77,I77,K77,M77)</f>
        <v>0</v>
      </c>
      <c r="R77" s="46"/>
    </row>
    <row r="78" customFormat="false" ht="14.25" hidden="false" customHeight="false" outlineLevel="0" collapsed="false">
      <c r="A78" s="3" t="n">
        <v>49</v>
      </c>
      <c r="B78" s="40"/>
      <c r="C78" s="60"/>
      <c r="D78" s="43"/>
      <c r="E78" s="61"/>
      <c r="F78" s="45"/>
      <c r="G78" s="62"/>
      <c r="H78" s="43"/>
      <c r="I78" s="61"/>
      <c r="J78" s="45"/>
      <c r="K78" s="62"/>
      <c r="L78" s="43"/>
      <c r="M78" s="61"/>
      <c r="N78" s="45" t="n">
        <f aca="false">SUM(D78+F78+H78+J78+L78)</f>
        <v>0</v>
      </c>
      <c r="O78" s="44" t="n">
        <f aca="false">IF(N78&gt;0,AVERAGE(D78,F78,H78,J78,L78),0)</f>
        <v>0</v>
      </c>
      <c r="P78" s="63" t="n">
        <f aca="false">SUM(E78+G78+I78+K78+M78)</f>
        <v>0</v>
      </c>
      <c r="Q78" s="44" t="n">
        <f aca="false">MIN(E78,G78,I78,K78,M78)</f>
        <v>0</v>
      </c>
      <c r="R78" s="46"/>
    </row>
    <row r="79" customFormat="false" ht="14.25" hidden="false" customHeight="false" outlineLevel="0" collapsed="false">
      <c r="A79" s="3" t="n">
        <v>50</v>
      </c>
      <c r="B79" s="40"/>
      <c r="C79" s="60"/>
      <c r="D79" s="43"/>
      <c r="E79" s="61"/>
      <c r="F79" s="45"/>
      <c r="G79" s="62"/>
      <c r="H79" s="43"/>
      <c r="I79" s="61"/>
      <c r="J79" s="45"/>
      <c r="K79" s="62"/>
      <c r="L79" s="43"/>
      <c r="M79" s="61"/>
      <c r="N79" s="45" t="n">
        <f aca="false">SUM(D79+F79+H79+J79+L79)</f>
        <v>0</v>
      </c>
      <c r="O79" s="44" t="n">
        <f aca="false">IF(N79&gt;0,AVERAGE(D79,F79,H79,J79,L79),0)</f>
        <v>0</v>
      </c>
      <c r="P79" s="63" t="n">
        <f aca="false">SUM(E79+G79+I79+K79+M79)</f>
        <v>0</v>
      </c>
      <c r="Q79" s="44" t="n">
        <f aca="false">MIN(E79,G79,I79,K79,M79)</f>
        <v>0</v>
      </c>
      <c r="R79" s="46"/>
    </row>
    <row r="80" customFormat="false" ht="14.25" hidden="false" customHeight="false" outlineLevel="0" collapsed="false">
      <c r="A80" s="3" t="n">
        <v>51</v>
      </c>
      <c r="B80" s="40"/>
      <c r="C80" s="60"/>
      <c r="D80" s="43"/>
      <c r="E80" s="61"/>
      <c r="F80" s="45"/>
      <c r="G80" s="62"/>
      <c r="H80" s="43"/>
      <c r="I80" s="61"/>
      <c r="J80" s="45"/>
      <c r="K80" s="62"/>
      <c r="L80" s="43"/>
      <c r="M80" s="61"/>
      <c r="N80" s="45" t="n">
        <f aca="false">SUM(D80+F80+H80+J80+L80)</f>
        <v>0</v>
      </c>
      <c r="O80" s="44" t="n">
        <f aca="false">IF(N80&gt;0,AVERAGE(D80,F80,H80,J80,L80),0)</f>
        <v>0</v>
      </c>
      <c r="P80" s="63" t="n">
        <f aca="false">SUM(E80+G80+I80+K80+M80)</f>
        <v>0</v>
      </c>
      <c r="Q80" s="44" t="n">
        <f aca="false">MIN(E80,G80,I80,K80,M80)</f>
        <v>0</v>
      </c>
      <c r="R80" s="46"/>
    </row>
    <row r="81" customFormat="false" ht="14.25" hidden="false" customHeight="false" outlineLevel="0" collapsed="false">
      <c r="A81" s="3" t="n">
        <v>52</v>
      </c>
      <c r="B81" s="40"/>
      <c r="C81" s="60"/>
      <c r="D81" s="43"/>
      <c r="E81" s="61"/>
      <c r="F81" s="45"/>
      <c r="G81" s="62"/>
      <c r="H81" s="43"/>
      <c r="I81" s="61"/>
      <c r="J81" s="45"/>
      <c r="K81" s="62"/>
      <c r="L81" s="43"/>
      <c r="M81" s="61"/>
      <c r="N81" s="45" t="n">
        <f aca="false">SUM(D81+F81+H81+J81+L81)</f>
        <v>0</v>
      </c>
      <c r="O81" s="44" t="n">
        <f aca="false">IF(N81&gt;0,AVERAGE(D81,F81,H81,J81,L81),0)</f>
        <v>0</v>
      </c>
      <c r="P81" s="63" t="n">
        <f aca="false">SUM(E81+G81+I81+K81+M81)</f>
        <v>0</v>
      </c>
      <c r="Q81" s="44" t="n">
        <f aca="false">MIN(E81,G81,I81,K81,M81)</f>
        <v>0</v>
      </c>
      <c r="R81" s="46"/>
    </row>
    <row r="82" customFormat="false" ht="14.25" hidden="false" customHeight="false" outlineLevel="0" collapsed="false">
      <c r="A82" s="3" t="n">
        <v>53</v>
      </c>
      <c r="B82" s="40"/>
      <c r="C82" s="60"/>
      <c r="D82" s="43"/>
      <c r="E82" s="61"/>
      <c r="F82" s="45"/>
      <c r="G82" s="62"/>
      <c r="H82" s="43"/>
      <c r="I82" s="61"/>
      <c r="J82" s="45"/>
      <c r="K82" s="62"/>
      <c r="L82" s="43"/>
      <c r="M82" s="61"/>
      <c r="N82" s="45" t="n">
        <f aca="false">SUM(D82+F82+H82+J82+L82)</f>
        <v>0</v>
      </c>
      <c r="O82" s="44" t="n">
        <f aca="false">IF(N82&gt;0,AVERAGE(D82,F82,H82,J82,L82),0)</f>
        <v>0</v>
      </c>
      <c r="P82" s="63" t="n">
        <f aca="false">SUM(E82+G82+I82+K82+M82)</f>
        <v>0</v>
      </c>
      <c r="Q82" s="44" t="n">
        <f aca="false">MIN(E82,G82,I82,K82,M82)</f>
        <v>0</v>
      </c>
      <c r="R82" s="46"/>
    </row>
    <row r="83" customFormat="false" ht="14.25" hidden="false" customHeight="false" outlineLevel="0" collapsed="false">
      <c r="A83" s="3" t="n">
        <v>54</v>
      </c>
      <c r="B83" s="40"/>
      <c r="C83" s="60"/>
      <c r="D83" s="43"/>
      <c r="E83" s="61"/>
      <c r="F83" s="45"/>
      <c r="G83" s="62"/>
      <c r="H83" s="43"/>
      <c r="I83" s="61"/>
      <c r="J83" s="45"/>
      <c r="K83" s="62"/>
      <c r="L83" s="43"/>
      <c r="M83" s="61"/>
      <c r="N83" s="45" t="n">
        <f aca="false">SUM(D83+F83+H83+J83+L83)</f>
        <v>0</v>
      </c>
      <c r="O83" s="44" t="n">
        <f aca="false">IF(N83&gt;0,AVERAGE(D83,F83,H83,J83,L83),0)</f>
        <v>0</v>
      </c>
      <c r="P83" s="63" t="n">
        <f aca="false">SUM(E83+G83+I83+K83+M83)</f>
        <v>0</v>
      </c>
      <c r="Q83" s="44" t="n">
        <f aca="false">MIN(E83,G83,I83,K83,M83)</f>
        <v>0</v>
      </c>
      <c r="R83" s="46"/>
    </row>
    <row r="84" customFormat="false" ht="14.25" hidden="false" customHeight="false" outlineLevel="0" collapsed="false">
      <c r="A84" s="3" t="n">
        <v>55</v>
      </c>
      <c r="B84" s="40"/>
      <c r="C84" s="60"/>
      <c r="D84" s="43"/>
      <c r="E84" s="61"/>
      <c r="F84" s="45"/>
      <c r="G84" s="62"/>
      <c r="H84" s="43"/>
      <c r="I84" s="61"/>
      <c r="J84" s="45"/>
      <c r="K84" s="62"/>
      <c r="L84" s="43"/>
      <c r="M84" s="61"/>
      <c r="N84" s="45" t="n">
        <f aca="false">SUM(D84+F84+H84+J84+L84)</f>
        <v>0</v>
      </c>
      <c r="O84" s="44" t="n">
        <f aca="false">IF(N84&gt;0,AVERAGE(D84,F84,H84,J84,L84),0)</f>
        <v>0</v>
      </c>
      <c r="P84" s="63" t="n">
        <f aca="false">SUM(E84+G84+I84+K84+M84)</f>
        <v>0</v>
      </c>
      <c r="Q84" s="44" t="n">
        <f aca="false">MIN(E84,G84,I84,K84,M84)</f>
        <v>0</v>
      </c>
      <c r="R84" s="46"/>
    </row>
    <row r="85" customFormat="false" ht="14.25" hidden="false" customHeight="false" outlineLevel="0" collapsed="false">
      <c r="A85" s="3" t="n">
        <v>56</v>
      </c>
      <c r="B85" s="40"/>
      <c r="C85" s="60"/>
      <c r="D85" s="43"/>
      <c r="E85" s="61"/>
      <c r="F85" s="45"/>
      <c r="G85" s="62"/>
      <c r="H85" s="43"/>
      <c r="I85" s="61"/>
      <c r="J85" s="45"/>
      <c r="K85" s="62"/>
      <c r="L85" s="43"/>
      <c r="M85" s="61"/>
      <c r="N85" s="45" t="n">
        <f aca="false">SUM(D85+F85+H85+J85+L85)</f>
        <v>0</v>
      </c>
      <c r="O85" s="44" t="n">
        <f aca="false">IF(N85&gt;0,AVERAGE(D85,F85,H85,J85,L85),0)</f>
        <v>0</v>
      </c>
      <c r="P85" s="63" t="n">
        <f aca="false">SUM(E85+G85+I85+K85+M85)</f>
        <v>0</v>
      </c>
      <c r="Q85" s="44" t="n">
        <f aca="false">MIN(E85,G85,I85,K85,M85)</f>
        <v>0</v>
      </c>
      <c r="R85" s="46"/>
    </row>
    <row r="86" customFormat="false" ht="14.25" hidden="false" customHeight="false" outlineLevel="0" collapsed="false">
      <c r="A86" s="3" t="n">
        <v>57</v>
      </c>
      <c r="B86" s="40"/>
      <c r="C86" s="60"/>
      <c r="D86" s="43"/>
      <c r="E86" s="61"/>
      <c r="F86" s="45"/>
      <c r="G86" s="62"/>
      <c r="H86" s="43"/>
      <c r="I86" s="61"/>
      <c r="J86" s="45"/>
      <c r="K86" s="62"/>
      <c r="L86" s="43"/>
      <c r="M86" s="61"/>
      <c r="N86" s="45" t="n">
        <f aca="false">SUM(D86+F86+H86+J86+L86)</f>
        <v>0</v>
      </c>
      <c r="O86" s="44" t="n">
        <f aca="false">IF(N86&gt;0,AVERAGE(D86,F86,H86,J86,L86),0)</f>
        <v>0</v>
      </c>
      <c r="P86" s="63" t="n">
        <f aca="false">SUM(E86+G86+I86+K86+M86)</f>
        <v>0</v>
      </c>
      <c r="Q86" s="44" t="n">
        <f aca="false">MIN(E86,G86,I86,K86,M86)</f>
        <v>0</v>
      </c>
      <c r="R86" s="46"/>
    </row>
    <row r="87" customFormat="false" ht="14.25" hidden="false" customHeight="false" outlineLevel="0" collapsed="false">
      <c r="A87" s="3" t="n">
        <v>58</v>
      </c>
      <c r="B87" s="40"/>
      <c r="C87" s="60"/>
      <c r="D87" s="43"/>
      <c r="E87" s="61"/>
      <c r="F87" s="45"/>
      <c r="G87" s="62"/>
      <c r="H87" s="43"/>
      <c r="I87" s="61"/>
      <c r="J87" s="45"/>
      <c r="K87" s="62"/>
      <c r="L87" s="43"/>
      <c r="M87" s="61"/>
      <c r="N87" s="45" t="n">
        <f aca="false">SUM(D87+F87+H87+J87+L87)</f>
        <v>0</v>
      </c>
      <c r="O87" s="44" t="n">
        <f aca="false">IF(N87&gt;0,AVERAGE(D87,F87,H87,J87,L87),0)</f>
        <v>0</v>
      </c>
      <c r="P87" s="63" t="n">
        <f aca="false">SUM(E87+G87+I87+K87+M87)</f>
        <v>0</v>
      </c>
      <c r="Q87" s="44" t="n">
        <f aca="false">MIN(E87,G87,I87,K87,M87)</f>
        <v>0</v>
      </c>
      <c r="R87" s="46"/>
    </row>
    <row r="88" customFormat="false" ht="14.25" hidden="false" customHeight="false" outlineLevel="0" collapsed="false">
      <c r="A88" s="3" t="n">
        <v>59</v>
      </c>
      <c r="B88" s="40"/>
      <c r="C88" s="60"/>
      <c r="D88" s="43"/>
      <c r="E88" s="61"/>
      <c r="F88" s="45"/>
      <c r="G88" s="62"/>
      <c r="H88" s="43"/>
      <c r="I88" s="61"/>
      <c r="J88" s="45"/>
      <c r="K88" s="62"/>
      <c r="L88" s="43"/>
      <c r="M88" s="61"/>
      <c r="N88" s="45" t="n">
        <f aca="false">SUM(D88+F88+H88+J88+L88)</f>
        <v>0</v>
      </c>
      <c r="O88" s="44" t="n">
        <f aca="false">IF(N88&gt;0,AVERAGE(D88,F88,H88,J88,L88),0)</f>
        <v>0</v>
      </c>
      <c r="P88" s="63" t="n">
        <f aca="false">SUM(E88+G88+I88+K88+M88)</f>
        <v>0</v>
      </c>
      <c r="Q88" s="44" t="n">
        <f aca="false">MIN(E88,G88,I88,K88,M88)</f>
        <v>0</v>
      </c>
      <c r="R88" s="46"/>
    </row>
    <row r="89" customFormat="false" ht="14.25" hidden="false" customHeight="false" outlineLevel="0" collapsed="false">
      <c r="A89" s="3" t="n">
        <v>60</v>
      </c>
      <c r="B89" s="40"/>
      <c r="C89" s="60"/>
      <c r="D89" s="43"/>
      <c r="E89" s="61"/>
      <c r="F89" s="45"/>
      <c r="G89" s="62"/>
      <c r="H89" s="43"/>
      <c r="I89" s="61"/>
      <c r="J89" s="45"/>
      <c r="K89" s="62"/>
      <c r="L89" s="43"/>
      <c r="M89" s="61"/>
      <c r="N89" s="45" t="n">
        <f aca="false">SUM(D89+F89+H89+J89+L89)</f>
        <v>0</v>
      </c>
      <c r="O89" s="44" t="n">
        <f aca="false">IF(N89&gt;0,AVERAGE(D89,F89,H89,J89,L89),0)</f>
        <v>0</v>
      </c>
      <c r="P89" s="63" t="n">
        <f aca="false">SUM(E89+G89+I89+K89+M89)</f>
        <v>0</v>
      </c>
      <c r="Q89" s="44" t="n">
        <f aca="false">MIN(E89,G89,I89,K89,M89)</f>
        <v>0</v>
      </c>
      <c r="R89" s="46"/>
    </row>
    <row r="90" customFormat="false" ht="14.25" hidden="false" customHeight="false" outlineLevel="0" collapsed="false">
      <c r="A90" s="3" t="n">
        <v>61</v>
      </c>
      <c r="B90" s="40"/>
      <c r="C90" s="60"/>
      <c r="D90" s="43"/>
      <c r="E90" s="61"/>
      <c r="F90" s="45"/>
      <c r="G90" s="62"/>
      <c r="H90" s="43"/>
      <c r="I90" s="61"/>
      <c r="J90" s="45"/>
      <c r="K90" s="62"/>
      <c r="L90" s="43"/>
      <c r="M90" s="61"/>
      <c r="N90" s="45" t="n">
        <f aca="false">SUM(D90+F90+H90+J90+L90)</f>
        <v>0</v>
      </c>
      <c r="O90" s="44" t="n">
        <f aca="false">IF(N90&gt;0,AVERAGE(D90,F90,H90,J90,L90),0)</f>
        <v>0</v>
      </c>
      <c r="P90" s="63" t="n">
        <f aca="false">SUM(E90+G90+I90+K90+M90)</f>
        <v>0</v>
      </c>
      <c r="Q90" s="44" t="n">
        <f aca="false">MIN(E90,G90,I90,K90,M90)</f>
        <v>0</v>
      </c>
      <c r="R90" s="46"/>
    </row>
    <row r="91" customFormat="false" ht="14.25" hidden="false" customHeight="false" outlineLevel="0" collapsed="false">
      <c r="A91" s="3" t="n">
        <v>62</v>
      </c>
      <c r="B91" s="40"/>
      <c r="C91" s="60"/>
      <c r="D91" s="43"/>
      <c r="E91" s="61"/>
      <c r="F91" s="45"/>
      <c r="G91" s="62"/>
      <c r="H91" s="43"/>
      <c r="I91" s="61"/>
      <c r="J91" s="45"/>
      <c r="K91" s="62"/>
      <c r="L91" s="43"/>
      <c r="M91" s="61"/>
      <c r="N91" s="45" t="n">
        <f aca="false">SUM(D91+F91+H91+J91+L91)</f>
        <v>0</v>
      </c>
      <c r="O91" s="44" t="n">
        <f aca="false">IF(N91&gt;0,AVERAGE(D91,F91,H91,J91,L91),0)</f>
        <v>0</v>
      </c>
      <c r="P91" s="63" t="n">
        <f aca="false">SUM(E91+G91+I91+K91+M91)</f>
        <v>0</v>
      </c>
      <c r="Q91" s="44" t="n">
        <f aca="false">MIN(E91,G91,I91,K91,M91)</f>
        <v>0</v>
      </c>
      <c r="R91" s="46"/>
    </row>
    <row r="92" customFormat="false" ht="14.25" hidden="false" customHeight="false" outlineLevel="0" collapsed="false">
      <c r="A92" s="3" t="n">
        <v>63</v>
      </c>
      <c r="B92" s="40"/>
      <c r="C92" s="60"/>
      <c r="D92" s="43"/>
      <c r="E92" s="61"/>
      <c r="F92" s="45"/>
      <c r="G92" s="62"/>
      <c r="H92" s="43"/>
      <c r="I92" s="61"/>
      <c r="J92" s="45"/>
      <c r="K92" s="62"/>
      <c r="L92" s="43"/>
      <c r="M92" s="61"/>
      <c r="N92" s="45" t="n">
        <f aca="false">SUM(D92+F92+H92+J92+L92)</f>
        <v>0</v>
      </c>
      <c r="O92" s="44" t="n">
        <f aca="false">IF(N92&gt;0,AVERAGE(D92,F92,H92,J92,L92),0)</f>
        <v>0</v>
      </c>
      <c r="P92" s="63" t="n">
        <f aca="false">SUM(E92+G92+I92+K92+M92)</f>
        <v>0</v>
      </c>
      <c r="Q92" s="44" t="n">
        <f aca="false">MIN(E92,G92,I92,K92,M92)</f>
        <v>0</v>
      </c>
      <c r="R92" s="46"/>
    </row>
    <row r="93" customFormat="false" ht="14.25" hidden="false" customHeight="false" outlineLevel="0" collapsed="false">
      <c r="A93" s="3" t="n">
        <v>64</v>
      </c>
      <c r="B93" s="40"/>
      <c r="C93" s="60"/>
      <c r="D93" s="43"/>
      <c r="E93" s="61"/>
      <c r="F93" s="45"/>
      <c r="G93" s="62"/>
      <c r="H93" s="43"/>
      <c r="I93" s="61"/>
      <c r="J93" s="45"/>
      <c r="K93" s="62"/>
      <c r="L93" s="43"/>
      <c r="M93" s="61"/>
      <c r="N93" s="45" t="n">
        <f aca="false">SUM(D93+F93+H93+J93+L93)</f>
        <v>0</v>
      </c>
      <c r="O93" s="44" t="n">
        <f aca="false">IF(N93&gt;0,AVERAGE(D93,F93,H93,J93,L93),0)</f>
        <v>0</v>
      </c>
      <c r="P93" s="63" t="n">
        <f aca="false">SUM(E93+G93+I93+K93+M93)</f>
        <v>0</v>
      </c>
      <c r="Q93" s="44" t="n">
        <f aca="false">MIN(E93,G93,I93,K93,M93)</f>
        <v>0</v>
      </c>
      <c r="R93" s="46"/>
    </row>
    <row r="94" customFormat="false" ht="14.25" hidden="false" customHeight="false" outlineLevel="0" collapsed="false">
      <c r="A94" s="3" t="n">
        <v>65</v>
      </c>
      <c r="B94" s="40"/>
      <c r="C94" s="60"/>
      <c r="D94" s="43"/>
      <c r="E94" s="61"/>
      <c r="F94" s="45"/>
      <c r="G94" s="62"/>
      <c r="H94" s="43"/>
      <c r="I94" s="61"/>
      <c r="J94" s="45"/>
      <c r="K94" s="62"/>
      <c r="L94" s="43"/>
      <c r="M94" s="61"/>
      <c r="N94" s="45" t="n">
        <f aca="false">SUM(D94+F94+H94+J94+L94)</f>
        <v>0</v>
      </c>
      <c r="O94" s="44" t="n">
        <f aca="false">IF(N94&gt;0,AVERAGE(D94,F94,H94,J94,L94),0)</f>
        <v>0</v>
      </c>
      <c r="P94" s="63" t="n">
        <f aca="false">SUM(E94+G94+I94+K94+M94)</f>
        <v>0</v>
      </c>
      <c r="Q94" s="44" t="n">
        <f aca="false">MIN(E94,G94,I94,K94,M94)</f>
        <v>0</v>
      </c>
      <c r="R94" s="46"/>
    </row>
    <row r="95" customFormat="false" ht="14.25" hidden="false" customHeight="false" outlineLevel="0" collapsed="false">
      <c r="A95" s="3" t="n">
        <v>66</v>
      </c>
      <c r="B95" s="40"/>
      <c r="C95" s="60"/>
      <c r="D95" s="43"/>
      <c r="E95" s="61"/>
      <c r="F95" s="45"/>
      <c r="G95" s="62"/>
      <c r="H95" s="43"/>
      <c r="I95" s="61"/>
      <c r="J95" s="45"/>
      <c r="K95" s="62"/>
      <c r="L95" s="43"/>
      <c r="M95" s="61"/>
      <c r="N95" s="45" t="n">
        <f aca="false">SUM(D95+F95+H95+J95+L95)</f>
        <v>0</v>
      </c>
      <c r="O95" s="44" t="n">
        <f aca="false">IF(N95&gt;0,AVERAGE(D95,F95,H95,J95,L95),0)</f>
        <v>0</v>
      </c>
      <c r="P95" s="63" t="n">
        <f aca="false">SUM(E95+G95+I95+K95+M95)</f>
        <v>0</v>
      </c>
      <c r="Q95" s="44" t="n">
        <f aca="false">MIN(E95,G95,I95,K95,M95)</f>
        <v>0</v>
      </c>
      <c r="R95" s="46"/>
    </row>
    <row r="96" customFormat="false" ht="14.25" hidden="false" customHeight="false" outlineLevel="0" collapsed="false">
      <c r="A96" s="3" t="n">
        <v>67</v>
      </c>
      <c r="B96" s="40"/>
      <c r="C96" s="60"/>
      <c r="D96" s="43"/>
      <c r="E96" s="61"/>
      <c r="F96" s="45"/>
      <c r="G96" s="62"/>
      <c r="H96" s="43"/>
      <c r="I96" s="61"/>
      <c r="J96" s="45"/>
      <c r="K96" s="62"/>
      <c r="L96" s="43"/>
      <c r="M96" s="61"/>
      <c r="N96" s="45" t="n">
        <f aca="false">SUM(D96+F96+H96+J96+L96)</f>
        <v>0</v>
      </c>
      <c r="O96" s="44" t="n">
        <f aca="false">IF(N96&gt;0,AVERAGE(D96,F96,H96,J96,L96),0)</f>
        <v>0</v>
      </c>
      <c r="P96" s="63" t="n">
        <f aca="false">SUM(E96+G96+I96+K96+M96)</f>
        <v>0</v>
      </c>
      <c r="Q96" s="44" t="n">
        <f aca="false">MIN(E96,G96,I96,K96,M96)</f>
        <v>0</v>
      </c>
      <c r="R96" s="46"/>
    </row>
    <row r="97" customFormat="false" ht="14.25" hidden="false" customHeight="false" outlineLevel="0" collapsed="false">
      <c r="A97" s="3" t="n">
        <v>68</v>
      </c>
      <c r="B97" s="40"/>
      <c r="C97" s="60"/>
      <c r="D97" s="43"/>
      <c r="E97" s="61"/>
      <c r="F97" s="45"/>
      <c r="G97" s="62"/>
      <c r="H97" s="43"/>
      <c r="I97" s="61"/>
      <c r="J97" s="45"/>
      <c r="K97" s="62"/>
      <c r="L97" s="43"/>
      <c r="M97" s="61"/>
      <c r="N97" s="45" t="n">
        <f aca="false">SUM(D97+F97+H97+J97+L97)</f>
        <v>0</v>
      </c>
      <c r="O97" s="44" t="n">
        <f aca="false">IF(N97&gt;0,AVERAGE(D97,F97,H97,J97,L97),0)</f>
        <v>0</v>
      </c>
      <c r="P97" s="63" t="n">
        <f aca="false">SUM(E97+G97+I97+K97+M97)</f>
        <v>0</v>
      </c>
      <c r="Q97" s="44" t="n">
        <f aca="false">MIN(E97,G97,I97,K97,M97)</f>
        <v>0</v>
      </c>
      <c r="R97" s="46"/>
    </row>
    <row r="98" customFormat="false" ht="14.25" hidden="false" customHeight="false" outlineLevel="0" collapsed="false">
      <c r="A98" s="3" t="n">
        <v>69</v>
      </c>
      <c r="B98" s="40"/>
      <c r="C98" s="60"/>
      <c r="D98" s="43"/>
      <c r="E98" s="61"/>
      <c r="F98" s="45"/>
      <c r="G98" s="62"/>
      <c r="H98" s="43"/>
      <c r="I98" s="61"/>
      <c r="J98" s="45"/>
      <c r="K98" s="62"/>
      <c r="L98" s="43"/>
      <c r="M98" s="61"/>
      <c r="N98" s="45" t="n">
        <f aca="false">SUM(D98+F98+H98+J98+L98)</f>
        <v>0</v>
      </c>
      <c r="O98" s="44" t="n">
        <f aca="false">IF(N98&gt;0,AVERAGE(D98,F98,H98,J98,L98),0)</f>
        <v>0</v>
      </c>
      <c r="P98" s="63" t="n">
        <f aca="false">SUM(E98+G98+I98+K98+M98)</f>
        <v>0</v>
      </c>
      <c r="Q98" s="44" t="n">
        <f aca="false">MIN(E98,G98,I98,K98,M98)</f>
        <v>0</v>
      </c>
      <c r="R98" s="46"/>
    </row>
    <row r="99" customFormat="false" ht="14.25" hidden="false" customHeight="false" outlineLevel="0" collapsed="false">
      <c r="A99" s="3" t="n">
        <v>70</v>
      </c>
      <c r="B99" s="40"/>
      <c r="C99" s="60"/>
      <c r="D99" s="43"/>
      <c r="E99" s="61"/>
      <c r="F99" s="45"/>
      <c r="G99" s="62"/>
      <c r="H99" s="43"/>
      <c r="I99" s="61"/>
      <c r="J99" s="45"/>
      <c r="K99" s="62"/>
      <c r="L99" s="43"/>
      <c r="M99" s="61"/>
      <c r="N99" s="45" t="n">
        <f aca="false">SUM(D99+F99+H99+J99+L99)</f>
        <v>0</v>
      </c>
      <c r="O99" s="44" t="n">
        <f aca="false">IF(N99&gt;0,AVERAGE(D99,F99,H99,J99,L99),0)</f>
        <v>0</v>
      </c>
      <c r="P99" s="63" t="n">
        <f aca="false">SUM(E99+G99+I99+K99+M99)</f>
        <v>0</v>
      </c>
      <c r="Q99" s="44" t="n">
        <f aca="false">MIN(E99,G99,I99,K99,M99)</f>
        <v>0</v>
      </c>
      <c r="R99" s="46"/>
    </row>
  </sheetData>
  <mergeCells count="2">
    <mergeCell ref="C1:P1"/>
    <mergeCell ref="B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8.7"/>
    <col collapsed="false" customWidth="true" hidden="false" outlineLevel="0" max="3" min="3" style="15" width="21.7"/>
    <col collapsed="false" customWidth="true" hidden="false" outlineLevel="0" max="4" min="4" style="15" width="24.7"/>
    <col collapsed="false" customWidth="true" hidden="false" outlineLevel="0" max="6" min="5" style="14" width="4.7"/>
    <col collapsed="false" customWidth="true" hidden="false" outlineLevel="0" max="7" min="7" style="14" width="6.7"/>
    <col collapsed="false" customWidth="true" hidden="false" outlineLevel="0" max="8" min="8" style="15" width="4.7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A1" s="16" t="s">
        <v>356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17" t="s">
        <v>58</v>
      </c>
      <c r="B3" s="18" t="s">
        <v>59</v>
      </c>
      <c r="C3" s="18" t="s">
        <v>60</v>
      </c>
      <c r="D3" s="18" t="s">
        <v>61</v>
      </c>
      <c r="E3" s="18" t="n">
        <v>1</v>
      </c>
      <c r="F3" s="18" t="n">
        <v>2</v>
      </c>
      <c r="G3" s="18" t="s">
        <v>62</v>
      </c>
      <c r="H3" s="19" t="s">
        <v>63</v>
      </c>
    </row>
    <row r="4" customFormat="false" ht="12.75" hidden="false" customHeight="false" outlineLevel="0" collapsed="false">
      <c r="A4" s="20" t="n">
        <v>1</v>
      </c>
      <c r="B4" s="20" t="n">
        <v>126</v>
      </c>
      <c r="C4" s="21" t="s">
        <v>357</v>
      </c>
      <c r="D4" s="21" t="s">
        <v>99</v>
      </c>
      <c r="E4" s="20" t="n">
        <v>90</v>
      </c>
      <c r="F4" s="20" t="n">
        <v>90</v>
      </c>
      <c r="G4" s="20" t="n">
        <v>180</v>
      </c>
      <c r="H4" s="21"/>
    </row>
    <row r="5" customFormat="false" ht="12.75" hidden="false" customHeight="false" outlineLevel="0" collapsed="false">
      <c r="A5" s="22" t="n">
        <v>2</v>
      </c>
      <c r="B5" s="22" t="n">
        <v>101</v>
      </c>
      <c r="C5" s="23" t="s">
        <v>358</v>
      </c>
      <c r="D5" s="23" t="s">
        <v>81</v>
      </c>
      <c r="E5" s="22" t="n">
        <v>87</v>
      </c>
      <c r="F5" s="22" t="n">
        <v>88</v>
      </c>
      <c r="G5" s="22" t="n">
        <v>175</v>
      </c>
      <c r="H5" s="23"/>
    </row>
    <row r="6" customFormat="false" ht="12.75" hidden="false" customHeight="false" outlineLevel="0" collapsed="false">
      <c r="A6" s="22" t="n">
        <v>3</v>
      </c>
      <c r="B6" s="22" t="n">
        <v>102</v>
      </c>
      <c r="C6" s="23" t="s">
        <v>359</v>
      </c>
      <c r="D6" s="23" t="s">
        <v>81</v>
      </c>
      <c r="E6" s="22" t="n">
        <v>89</v>
      </c>
      <c r="F6" s="22" t="n">
        <v>86</v>
      </c>
      <c r="G6" s="22" t="n">
        <v>175</v>
      </c>
      <c r="H6" s="23"/>
    </row>
    <row r="7" customFormat="false" ht="12.75" hidden="false" customHeight="false" outlineLevel="0" collapsed="false">
      <c r="A7" s="22" t="n">
        <v>4</v>
      </c>
      <c r="B7" s="22" t="n">
        <v>125</v>
      </c>
      <c r="C7" s="23" t="s">
        <v>360</v>
      </c>
      <c r="D7" s="23" t="s">
        <v>99</v>
      </c>
      <c r="E7" s="22" t="n">
        <v>87</v>
      </c>
      <c r="F7" s="22" t="n">
        <v>87</v>
      </c>
      <c r="G7" s="22" t="n">
        <v>174</v>
      </c>
      <c r="H7" s="23"/>
    </row>
    <row r="8" customFormat="false" ht="12.75" hidden="false" customHeight="false" outlineLevel="0" collapsed="false">
      <c r="A8" s="22" t="n">
        <v>5</v>
      </c>
      <c r="B8" s="22" t="n">
        <v>127</v>
      </c>
      <c r="C8" s="23" t="s">
        <v>361</v>
      </c>
      <c r="D8" s="23" t="s">
        <v>99</v>
      </c>
      <c r="E8" s="22" t="n">
        <v>82</v>
      </c>
      <c r="F8" s="22" t="n">
        <v>89</v>
      </c>
      <c r="G8" s="22" t="n">
        <v>171</v>
      </c>
      <c r="H8" s="23"/>
    </row>
    <row r="9" customFormat="false" ht="12.75" hidden="false" customHeight="false" outlineLevel="0" collapsed="false">
      <c r="A9" s="22" t="n">
        <v>6</v>
      </c>
      <c r="B9" s="22" t="n">
        <v>124</v>
      </c>
      <c r="C9" s="23" t="s">
        <v>362</v>
      </c>
      <c r="D9" s="23" t="s">
        <v>132</v>
      </c>
      <c r="E9" s="22" t="n">
        <v>86</v>
      </c>
      <c r="F9" s="22" t="n">
        <v>85</v>
      </c>
      <c r="G9" s="22" t="n">
        <v>171</v>
      </c>
      <c r="H9" s="23"/>
    </row>
    <row r="10" customFormat="false" ht="12.75" hidden="false" customHeight="false" outlineLevel="0" collapsed="false">
      <c r="A10" s="22" t="n">
        <v>7</v>
      </c>
      <c r="B10" s="22" t="n">
        <v>118</v>
      </c>
      <c r="C10" s="23" t="s">
        <v>363</v>
      </c>
      <c r="D10" s="23" t="s">
        <v>151</v>
      </c>
      <c r="E10" s="22" t="n">
        <v>89</v>
      </c>
      <c r="F10" s="22" t="n">
        <v>82</v>
      </c>
      <c r="G10" s="22" t="n">
        <v>171</v>
      </c>
      <c r="H10" s="23"/>
    </row>
    <row r="11" customFormat="false" ht="12.75" hidden="false" customHeight="false" outlineLevel="0" collapsed="false">
      <c r="A11" s="22" t="n">
        <v>8</v>
      </c>
      <c r="B11" s="22" t="n">
        <v>117</v>
      </c>
      <c r="C11" s="23" t="s">
        <v>364</v>
      </c>
      <c r="D11" s="23" t="s">
        <v>69</v>
      </c>
      <c r="E11" s="22" t="n">
        <v>88</v>
      </c>
      <c r="F11" s="22" t="n">
        <v>82</v>
      </c>
      <c r="G11" s="22" t="n">
        <v>170</v>
      </c>
      <c r="H11" s="23"/>
    </row>
    <row r="12" customFormat="false" ht="12.75" hidden="false" customHeight="false" outlineLevel="0" collapsed="false">
      <c r="A12" s="22" t="n">
        <v>9</v>
      </c>
      <c r="B12" s="22" t="n">
        <v>115</v>
      </c>
      <c r="C12" s="23" t="s">
        <v>365</v>
      </c>
      <c r="D12" s="23" t="s">
        <v>65</v>
      </c>
      <c r="E12" s="22" t="n">
        <v>84</v>
      </c>
      <c r="F12" s="22" t="n">
        <v>85</v>
      </c>
      <c r="G12" s="22" t="n">
        <v>169</v>
      </c>
      <c r="H12" s="23"/>
    </row>
    <row r="13" customFormat="false" ht="12.75" hidden="false" customHeight="false" outlineLevel="0" collapsed="false">
      <c r="A13" s="22" t="n">
        <v>10</v>
      </c>
      <c r="B13" s="22" t="n">
        <v>114</v>
      </c>
      <c r="C13" s="23" t="s">
        <v>366</v>
      </c>
      <c r="D13" s="23" t="s">
        <v>65</v>
      </c>
      <c r="E13" s="22" t="n">
        <v>84</v>
      </c>
      <c r="F13" s="22" t="n">
        <v>84</v>
      </c>
      <c r="G13" s="22" t="n">
        <v>168</v>
      </c>
      <c r="H13" s="23"/>
    </row>
    <row r="14" customFormat="false" ht="12.75" hidden="false" customHeight="false" outlineLevel="0" collapsed="false">
      <c r="A14" s="22" t="n">
        <v>11</v>
      </c>
      <c r="B14" s="22" t="n">
        <v>128</v>
      </c>
      <c r="C14" s="23" t="s">
        <v>367</v>
      </c>
      <c r="D14" s="23" t="s">
        <v>99</v>
      </c>
      <c r="E14" s="22" t="n">
        <v>80</v>
      </c>
      <c r="F14" s="22" t="n">
        <v>86</v>
      </c>
      <c r="G14" s="22" t="n">
        <v>166</v>
      </c>
      <c r="H14" s="23"/>
    </row>
    <row r="15" customFormat="false" ht="12.75" hidden="false" customHeight="false" outlineLevel="0" collapsed="false">
      <c r="A15" s="22" t="n">
        <v>12</v>
      </c>
      <c r="B15" s="22" t="n">
        <v>122</v>
      </c>
      <c r="C15" s="23" t="s">
        <v>368</v>
      </c>
      <c r="D15" s="23" t="s">
        <v>94</v>
      </c>
      <c r="E15" s="22" t="n">
        <v>85</v>
      </c>
      <c r="F15" s="22" t="n">
        <v>81</v>
      </c>
      <c r="G15" s="22" t="n">
        <v>166</v>
      </c>
      <c r="H15" s="23"/>
    </row>
    <row r="16" customFormat="false" ht="12.75" hidden="false" customHeight="false" outlineLevel="0" collapsed="false">
      <c r="A16" s="22" t="n">
        <v>13</v>
      </c>
      <c r="B16" s="22" t="n">
        <v>121</v>
      </c>
      <c r="C16" s="23" t="s">
        <v>369</v>
      </c>
      <c r="D16" s="23" t="s">
        <v>94</v>
      </c>
      <c r="E16" s="22" t="n">
        <v>84</v>
      </c>
      <c r="F16" s="22" t="n">
        <v>81</v>
      </c>
      <c r="G16" s="22" t="n">
        <v>165</v>
      </c>
      <c r="H16" s="23"/>
    </row>
    <row r="17" customFormat="false" ht="12.75" hidden="false" customHeight="false" outlineLevel="0" collapsed="false">
      <c r="A17" s="22" t="n">
        <v>14</v>
      </c>
      <c r="B17" s="22" t="n">
        <v>104</v>
      </c>
      <c r="C17" s="23" t="s">
        <v>370</v>
      </c>
      <c r="D17" s="23" t="s">
        <v>114</v>
      </c>
      <c r="E17" s="22" t="n">
        <v>73</v>
      </c>
      <c r="F17" s="22" t="n">
        <v>89</v>
      </c>
      <c r="G17" s="22" t="n">
        <v>162</v>
      </c>
      <c r="H17" s="23"/>
    </row>
    <row r="18" customFormat="false" ht="12.75" hidden="false" customHeight="false" outlineLevel="0" collapsed="false">
      <c r="A18" s="22" t="n">
        <v>15</v>
      </c>
      <c r="B18" s="22" t="n">
        <v>116</v>
      </c>
      <c r="C18" s="23" t="s">
        <v>371</v>
      </c>
      <c r="D18" s="23" t="s">
        <v>65</v>
      </c>
      <c r="E18" s="22" t="n">
        <v>82</v>
      </c>
      <c r="F18" s="22" t="n">
        <v>80</v>
      </c>
      <c r="G18" s="22" t="n">
        <v>162</v>
      </c>
      <c r="H18" s="23"/>
    </row>
    <row r="19" customFormat="false" ht="12.75" hidden="false" customHeight="false" outlineLevel="0" collapsed="false">
      <c r="A19" s="22" t="n">
        <v>16</v>
      </c>
      <c r="B19" s="22" t="n">
        <v>110</v>
      </c>
      <c r="C19" s="23" t="s">
        <v>372</v>
      </c>
      <c r="D19" s="23" t="s">
        <v>88</v>
      </c>
      <c r="E19" s="22" t="n">
        <v>84</v>
      </c>
      <c r="F19" s="22" t="n">
        <v>78</v>
      </c>
      <c r="G19" s="22" t="n">
        <v>162</v>
      </c>
      <c r="H19" s="23"/>
    </row>
    <row r="20" customFormat="false" ht="12.75" hidden="false" customHeight="false" outlineLevel="0" collapsed="false">
      <c r="A20" s="22" t="n">
        <v>17</v>
      </c>
      <c r="B20" s="22" t="n">
        <v>103</v>
      </c>
      <c r="C20" s="23" t="s">
        <v>373</v>
      </c>
      <c r="D20" s="23" t="s">
        <v>81</v>
      </c>
      <c r="E20" s="22" t="n">
        <v>77</v>
      </c>
      <c r="F20" s="22" t="n">
        <v>81</v>
      </c>
      <c r="G20" s="22" t="n">
        <v>158</v>
      </c>
      <c r="H20" s="23"/>
    </row>
    <row r="21" customFormat="false" ht="12.75" hidden="false" customHeight="false" outlineLevel="0" collapsed="false">
      <c r="A21" s="22" t="n">
        <v>18</v>
      </c>
      <c r="B21" s="22" t="n">
        <v>105</v>
      </c>
      <c r="C21" s="23" t="s">
        <v>374</v>
      </c>
      <c r="D21" s="23" t="s">
        <v>114</v>
      </c>
      <c r="E21" s="22" t="n">
        <v>74</v>
      </c>
      <c r="F21" s="22" t="n">
        <v>74</v>
      </c>
      <c r="G21" s="22" t="n">
        <v>148</v>
      </c>
      <c r="H21" s="23"/>
    </row>
    <row r="22" customFormat="false" ht="12.75" hidden="false" customHeight="false" outlineLevel="0" collapsed="false">
      <c r="A22" s="22" t="n">
        <v>19</v>
      </c>
      <c r="B22" s="22" t="n">
        <v>113</v>
      </c>
      <c r="C22" s="23" t="s">
        <v>375</v>
      </c>
      <c r="D22" s="23" t="s">
        <v>158</v>
      </c>
      <c r="E22" s="22" t="n">
        <v>64</v>
      </c>
      <c r="F22" s="22" t="n">
        <v>80</v>
      </c>
      <c r="G22" s="22" t="n">
        <v>144</v>
      </c>
      <c r="H22" s="23"/>
    </row>
    <row r="23" customFormat="false" ht="12.75" hidden="false" customHeight="false" outlineLevel="0" collapsed="false">
      <c r="A23" s="22" t="n">
        <v>20</v>
      </c>
      <c r="B23" s="22" t="n">
        <v>107</v>
      </c>
      <c r="C23" s="23" t="s">
        <v>376</v>
      </c>
      <c r="D23" s="23" t="s">
        <v>85</v>
      </c>
      <c r="E23" s="22" t="n">
        <v>66</v>
      </c>
      <c r="F23" s="22" t="n">
        <v>78</v>
      </c>
      <c r="G23" s="22" t="n">
        <v>144</v>
      </c>
      <c r="H23" s="23"/>
    </row>
    <row r="24" customFormat="false" ht="12.75" hidden="false" customHeight="false" outlineLevel="0" collapsed="false">
      <c r="A24" s="22" t="n">
        <v>21</v>
      </c>
      <c r="B24" s="22" t="n">
        <v>112</v>
      </c>
      <c r="C24" s="23" t="s">
        <v>377</v>
      </c>
      <c r="D24" s="23" t="s">
        <v>158</v>
      </c>
      <c r="E24" s="22" t="n">
        <v>63</v>
      </c>
      <c r="F24" s="22" t="n">
        <v>79</v>
      </c>
      <c r="G24" s="22" t="n">
        <v>142</v>
      </c>
      <c r="H24" s="23"/>
    </row>
    <row r="25" customFormat="false" ht="12.75" hidden="false" customHeight="false" outlineLevel="0" collapsed="false">
      <c r="A25" s="22" t="n">
        <v>22</v>
      </c>
      <c r="B25" s="22" t="n">
        <v>119</v>
      </c>
      <c r="C25" s="23" t="s">
        <v>378</v>
      </c>
      <c r="D25" s="23" t="s">
        <v>67</v>
      </c>
      <c r="E25" s="22" t="n">
        <v>61</v>
      </c>
      <c r="F25" s="22" t="n">
        <v>69</v>
      </c>
      <c r="G25" s="22" t="n">
        <v>130</v>
      </c>
      <c r="H25" s="23"/>
    </row>
    <row r="26" customFormat="false" ht="12.75" hidden="false" customHeight="false" outlineLevel="0" collapsed="false">
      <c r="A26" s="22" t="n">
        <v>23</v>
      </c>
      <c r="B26" s="22" t="n">
        <v>108</v>
      </c>
      <c r="C26" s="23" t="s">
        <v>379</v>
      </c>
      <c r="D26" s="23" t="s">
        <v>85</v>
      </c>
      <c r="E26" s="22" t="n">
        <v>66</v>
      </c>
      <c r="F26" s="22" t="n">
        <v>61</v>
      </c>
      <c r="G26" s="22" t="n">
        <v>127</v>
      </c>
      <c r="H26" s="23"/>
    </row>
    <row r="27" customFormat="false" ht="12.75" hidden="false" customHeight="false" outlineLevel="0" collapsed="false">
      <c r="A27" s="22" t="n">
        <v>24</v>
      </c>
      <c r="B27" s="22" t="n">
        <v>123</v>
      </c>
      <c r="C27" s="23" t="s">
        <v>380</v>
      </c>
      <c r="D27" s="23" t="s">
        <v>132</v>
      </c>
      <c r="E27" s="22" t="n">
        <v>61</v>
      </c>
      <c r="F27" s="22" t="n">
        <v>60</v>
      </c>
      <c r="G27" s="22" t="n">
        <v>121</v>
      </c>
      <c r="H27" s="23"/>
    </row>
    <row r="28" customFormat="false" ht="12.75" hidden="false" customHeight="false" outlineLevel="0" collapsed="false">
      <c r="A28" s="22" t="n">
        <v>25</v>
      </c>
      <c r="B28" s="22" t="n">
        <v>109</v>
      </c>
      <c r="C28" s="23" t="s">
        <v>381</v>
      </c>
      <c r="D28" s="23" t="s">
        <v>85</v>
      </c>
      <c r="E28" s="22" t="n">
        <v>64</v>
      </c>
      <c r="F28" s="22" t="n">
        <v>57</v>
      </c>
      <c r="G28" s="22" t="n">
        <v>121</v>
      </c>
      <c r="H28" s="23"/>
    </row>
    <row r="29" customFormat="false" ht="12.75" hidden="false" customHeight="false" outlineLevel="0" collapsed="false">
      <c r="A29" s="22" t="n">
        <v>26</v>
      </c>
      <c r="B29" s="72" t="n">
        <v>129</v>
      </c>
      <c r="C29" s="73" t="s">
        <v>382</v>
      </c>
      <c r="D29" s="23" t="s">
        <v>81</v>
      </c>
      <c r="E29" s="22" t="n">
        <v>54</v>
      </c>
      <c r="F29" s="22"/>
      <c r="G29" s="74" t="s">
        <v>383</v>
      </c>
      <c r="H29" s="23"/>
    </row>
    <row r="30" customFormat="false" ht="12.75" hidden="false" customHeight="false" outlineLevel="0" collapsed="false">
      <c r="A30" s="22" t="n">
        <v>27</v>
      </c>
      <c r="B30" s="72" t="n">
        <v>111</v>
      </c>
      <c r="C30" s="73" t="s">
        <v>384</v>
      </c>
      <c r="D30" s="75" t="s">
        <v>83</v>
      </c>
      <c r="E30" s="22"/>
      <c r="F30" s="22"/>
      <c r="G30" s="22" t="s">
        <v>177</v>
      </c>
      <c r="H30" s="23"/>
    </row>
    <row r="31" customFormat="false" ht="12.75" hidden="false" customHeight="false" outlineLevel="0" collapsed="false">
      <c r="A31" s="22" t="n">
        <v>28</v>
      </c>
      <c r="B31" s="72" t="n">
        <v>106</v>
      </c>
      <c r="C31" s="75" t="s">
        <v>385</v>
      </c>
      <c r="D31" s="75" t="s">
        <v>114</v>
      </c>
      <c r="E31" s="22"/>
      <c r="F31" s="22"/>
      <c r="G31" s="22" t="s">
        <v>177</v>
      </c>
      <c r="H31" s="23"/>
    </row>
    <row r="32" customFormat="false" ht="12.75" hidden="false" customHeight="false" outlineLevel="0" collapsed="false">
      <c r="A32" s="22" t="n">
        <v>29</v>
      </c>
      <c r="B32" s="72" t="n">
        <v>120</v>
      </c>
      <c r="C32" s="75" t="s">
        <v>386</v>
      </c>
      <c r="D32" s="75" t="s">
        <v>67</v>
      </c>
      <c r="E32" s="22"/>
      <c r="F32" s="22"/>
      <c r="G32" s="22" t="s">
        <v>177</v>
      </c>
      <c r="H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7.14"/>
    <col collapsed="false" customWidth="true" hidden="false" outlineLevel="0" max="3" min="3" style="14" width="3.99"/>
    <col collapsed="false" customWidth="true" hidden="false" outlineLevel="0" max="4" min="4" style="15" width="23.41"/>
    <col collapsed="false" customWidth="false" hidden="false" outlineLevel="0" max="7" min="5" style="14" width="9.14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28" t="s">
        <v>387</v>
      </c>
      <c r="B1" s="14"/>
    </row>
    <row r="2" customFormat="false" ht="12.75" hidden="false" customHeight="false" outlineLevel="0" collapsed="false">
      <c r="B2" s="14"/>
    </row>
    <row r="3" customFormat="false" ht="12.75" hidden="false" customHeight="false" outlineLevel="0" collapsed="false">
      <c r="A3" s="15" t="n">
        <v>1</v>
      </c>
      <c r="B3" s="23" t="s">
        <v>221</v>
      </c>
      <c r="C3" s="22" t="n">
        <v>525</v>
      </c>
    </row>
    <row r="4" customFormat="false" ht="12.75" hidden="false" customHeight="false" outlineLevel="0" collapsed="false">
      <c r="B4" s="23" t="s">
        <v>388</v>
      </c>
      <c r="C4" s="24" t="n">
        <v>180</v>
      </c>
    </row>
    <row r="5" customFormat="false" ht="12.75" hidden="false" customHeight="false" outlineLevel="0" collapsed="false">
      <c r="B5" s="23" t="s">
        <v>389</v>
      </c>
      <c r="C5" s="24" t="n">
        <v>174</v>
      </c>
    </row>
    <row r="6" customFormat="false" ht="12.75" hidden="false" customHeight="false" outlineLevel="0" collapsed="false">
      <c r="B6" s="23" t="s">
        <v>390</v>
      </c>
      <c r="C6" s="24" t="n">
        <v>171</v>
      </c>
    </row>
    <row r="8" customFormat="false" ht="12.75" hidden="false" customHeight="false" outlineLevel="0" collapsed="false">
      <c r="A8" s="15" t="n">
        <v>2</v>
      </c>
      <c r="B8" s="23" t="s">
        <v>209</v>
      </c>
      <c r="C8" s="22" t="n">
        <v>508</v>
      </c>
    </row>
    <row r="9" customFormat="false" ht="12.75" hidden="false" customHeight="false" outlineLevel="0" collapsed="false">
      <c r="B9" s="23" t="s">
        <v>391</v>
      </c>
      <c r="C9" s="24" t="n">
        <v>175</v>
      </c>
    </row>
    <row r="10" customFormat="false" ht="12.75" hidden="false" customHeight="false" outlineLevel="0" collapsed="false">
      <c r="B10" s="23" t="s">
        <v>392</v>
      </c>
      <c r="C10" s="24" t="n">
        <v>175</v>
      </c>
    </row>
    <row r="11" customFormat="false" ht="12.75" hidden="false" customHeight="false" outlineLevel="0" collapsed="false">
      <c r="B11" s="23" t="s">
        <v>393</v>
      </c>
      <c r="C11" s="24" t="n">
        <v>158</v>
      </c>
    </row>
    <row r="13" customFormat="false" ht="12.75" hidden="false" customHeight="false" outlineLevel="0" collapsed="false">
      <c r="A13" s="15" t="n">
        <v>3</v>
      </c>
      <c r="B13" s="23" t="s">
        <v>394</v>
      </c>
      <c r="C13" s="22" t="n">
        <v>499</v>
      </c>
    </row>
    <row r="14" customFormat="false" ht="12.75" hidden="false" customHeight="false" outlineLevel="0" collapsed="false">
      <c r="B14" s="23" t="s">
        <v>395</v>
      </c>
      <c r="C14" s="24" t="n">
        <v>169</v>
      </c>
    </row>
    <row r="15" customFormat="false" ht="12.75" hidden="false" customHeight="false" outlineLevel="0" collapsed="false">
      <c r="B15" s="23" t="s">
        <v>396</v>
      </c>
      <c r="C15" s="24" t="n">
        <v>168</v>
      </c>
    </row>
    <row r="16" customFormat="false" ht="12.75" hidden="false" customHeight="false" outlineLevel="0" collapsed="false">
      <c r="B16" s="23" t="s">
        <v>397</v>
      </c>
      <c r="C16" s="24" t="n">
        <v>162</v>
      </c>
    </row>
    <row r="18" customFormat="false" ht="12.75" hidden="false" customHeight="false" outlineLevel="0" collapsed="false">
      <c r="A18" s="15" t="n">
        <v>4</v>
      </c>
      <c r="B18" s="23" t="s">
        <v>193</v>
      </c>
      <c r="C18" s="22" t="n">
        <v>392</v>
      </c>
    </row>
    <row r="19" customFormat="false" ht="12.75" hidden="false" customHeight="false" outlineLevel="0" collapsed="false">
      <c r="B19" s="23" t="s">
        <v>398</v>
      </c>
      <c r="C19" s="24" t="n">
        <v>144</v>
      </c>
    </row>
    <row r="20" customFormat="false" ht="12.75" hidden="false" customHeight="false" outlineLevel="0" collapsed="false">
      <c r="B20" s="23" t="s">
        <v>399</v>
      </c>
      <c r="C20" s="24" t="n">
        <v>127</v>
      </c>
    </row>
    <row r="21" customFormat="false" ht="12.75" hidden="false" customHeight="false" outlineLevel="0" collapsed="false">
      <c r="B21" s="23" t="s">
        <v>400</v>
      </c>
      <c r="C21" s="24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6.42"/>
    <col collapsed="false" customWidth="true" hidden="false" outlineLevel="0" max="3" min="3" style="3" width="32.56"/>
    <col collapsed="false" customWidth="true" hidden="false" outlineLevel="0" max="4" min="4" style="3" width="8.99"/>
    <col collapsed="false" customWidth="true" hidden="false" outlineLevel="0" max="5" min="5" style="3" width="6.28"/>
    <col collapsed="false" customWidth="true" hidden="false" outlineLevel="0" max="6" min="6" style="3" width="8.99"/>
    <col collapsed="false" customWidth="true" hidden="false" outlineLevel="0" max="7" min="7" style="3" width="6.28"/>
    <col collapsed="false" customWidth="true" hidden="false" outlineLevel="0" max="8" min="8" style="3" width="8.99"/>
    <col collapsed="false" customWidth="true" hidden="false" outlineLevel="0" max="9" min="9" style="3" width="6.28"/>
    <col collapsed="false" customWidth="true" hidden="false" outlineLevel="0" max="10" min="10" style="3" width="8.99"/>
    <col collapsed="false" customWidth="true" hidden="false" outlineLevel="0" max="11" min="11" style="3" width="6.28"/>
    <col collapsed="false" customWidth="true" hidden="false" outlineLevel="0" max="12" min="12" style="3" width="8.99"/>
    <col collapsed="false" customWidth="true" hidden="false" outlineLevel="0" max="13" min="13" style="3" width="6.28"/>
    <col collapsed="false" customWidth="true" hidden="false" outlineLevel="0" max="16" min="16" style="3" width="10.99"/>
    <col collapsed="false" customWidth="true" hidden="false" outlineLevel="0" max="17" min="17" style="3" width="8.28"/>
    <col collapsed="false" customWidth="true" hidden="false" outlineLevel="0" max="18" min="18" style="3" width="15.99"/>
  </cols>
  <sheetData>
    <row r="1" customFormat="false" ht="37.5" hidden="false" customHeight="true" outlineLevel="0" collapsed="false">
      <c r="C1" s="30" t="s">
        <v>401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75" hidden="false" customHeight="false" outlineLevel="0" collapsed="false">
      <c r="C2" s="31"/>
      <c r="D2" s="32"/>
      <c r="E2" s="32"/>
      <c r="F2" s="32"/>
      <c r="G2" s="32"/>
      <c r="H2" s="32"/>
    </row>
    <row r="3" customFormat="false" ht="13.5" hidden="false" customHeight="false" outlineLevel="0" collapsed="false"/>
    <row r="4" customFormat="false" ht="14.25" hidden="false" customHeight="false" outlineLevel="0" collapsed="false">
      <c r="C4" s="33" t="s">
        <v>254</v>
      </c>
      <c r="D4" s="34" t="s">
        <v>255</v>
      </c>
      <c r="E4" s="35" t="s">
        <v>256</v>
      </c>
      <c r="F4" s="36" t="s">
        <v>257</v>
      </c>
      <c r="G4" s="37" t="s">
        <v>258</v>
      </c>
      <c r="H4" s="38" t="s">
        <v>259</v>
      </c>
      <c r="I4" s="35" t="s">
        <v>260</v>
      </c>
      <c r="J4" s="36" t="s">
        <v>261</v>
      </c>
      <c r="K4" s="37" t="s">
        <v>262</v>
      </c>
      <c r="L4" s="38" t="s">
        <v>263</v>
      </c>
      <c r="M4" s="35" t="s">
        <v>264</v>
      </c>
      <c r="N4" s="36" t="s">
        <v>265</v>
      </c>
      <c r="O4" s="37" t="s">
        <v>266</v>
      </c>
      <c r="P4" s="39" t="s">
        <v>267</v>
      </c>
    </row>
    <row r="5" customFormat="false" ht="17.25" hidden="false" customHeight="true" outlineLevel="0" collapsed="false">
      <c r="B5" s="3" t="n">
        <v>1</v>
      </c>
      <c r="C5" s="60" t="s">
        <v>347</v>
      </c>
      <c r="D5" s="41" t="n">
        <v>501</v>
      </c>
      <c r="E5" s="42" t="n">
        <v>20</v>
      </c>
      <c r="F5" s="43" t="n">
        <v>530</v>
      </c>
      <c r="G5" s="44" t="n">
        <v>20</v>
      </c>
      <c r="H5" s="45" t="n">
        <v>525</v>
      </c>
      <c r="I5" s="42" t="n">
        <v>20</v>
      </c>
      <c r="J5" s="43"/>
      <c r="K5" s="44"/>
      <c r="L5" s="45"/>
      <c r="M5" s="42"/>
      <c r="N5" s="43" t="n">
        <f aca="false">SUM(D5+F5+H5+J5+L5)</f>
        <v>1556</v>
      </c>
      <c r="O5" s="44" t="n">
        <f aca="false">IF(N5&gt;0,AVERAGE(D5,F5,H5,J5,L5),0)</f>
        <v>518.666666666667</v>
      </c>
      <c r="P5" s="46" t="n">
        <f aca="false">SUM(E5+G5+I5+K5+M5)</f>
        <v>60</v>
      </c>
    </row>
    <row r="6" customFormat="false" ht="17.25" hidden="false" customHeight="true" outlineLevel="0" collapsed="false">
      <c r="B6" s="3" t="n">
        <v>2</v>
      </c>
      <c r="C6" s="40" t="s">
        <v>314</v>
      </c>
      <c r="D6" s="41"/>
      <c r="E6" s="42"/>
      <c r="F6" s="43" t="n">
        <v>499</v>
      </c>
      <c r="G6" s="44" t="n">
        <v>17</v>
      </c>
      <c r="H6" s="45" t="n">
        <v>508</v>
      </c>
      <c r="I6" s="42" t="n">
        <v>17</v>
      </c>
      <c r="J6" s="43"/>
      <c r="K6" s="44"/>
      <c r="L6" s="45"/>
      <c r="M6" s="42"/>
      <c r="N6" s="43" t="n">
        <f aca="false">SUM(D6+F6+H6+J6+L6)</f>
        <v>1007</v>
      </c>
      <c r="O6" s="44" t="n">
        <f aca="false">IF(N6&gt;0,AVERAGE(D6,F6,H6,J6,L6),0)</f>
        <v>503.5</v>
      </c>
      <c r="P6" s="46" t="n">
        <f aca="false">SUM(E6+G6+I6+K6+M6)</f>
        <v>34</v>
      </c>
    </row>
    <row r="7" customFormat="false" ht="15" hidden="false" customHeight="true" outlineLevel="0" collapsed="false">
      <c r="B7" s="3" t="n">
        <v>3</v>
      </c>
      <c r="C7" s="40" t="s">
        <v>299</v>
      </c>
      <c r="D7" s="41"/>
      <c r="E7" s="42"/>
      <c r="F7" s="43"/>
      <c r="G7" s="44"/>
      <c r="H7" s="45" t="n">
        <v>499</v>
      </c>
      <c r="I7" s="42" t="n">
        <v>14</v>
      </c>
      <c r="J7" s="43"/>
      <c r="K7" s="44"/>
      <c r="L7" s="45"/>
      <c r="M7" s="42"/>
      <c r="N7" s="43" t="n">
        <f aca="false">SUM(D7+F7+H7+J7+L7)</f>
        <v>499</v>
      </c>
      <c r="O7" s="44" t="n">
        <f aca="false">IF(N7&gt;0,AVERAGE(D7,F7,H7,J7,L7),0)</f>
        <v>499</v>
      </c>
      <c r="P7" s="46" t="n">
        <f aca="false">SUM(E7+G7+I7+K7+M7)</f>
        <v>14</v>
      </c>
    </row>
    <row r="8" customFormat="false" ht="15" hidden="false" customHeight="true" outlineLevel="0" collapsed="false">
      <c r="B8" s="3" t="n">
        <v>4</v>
      </c>
      <c r="C8" s="40" t="s">
        <v>297</v>
      </c>
      <c r="D8" s="41"/>
      <c r="E8" s="42"/>
      <c r="F8" s="43" t="n">
        <v>430</v>
      </c>
      <c r="G8" s="44" t="n">
        <v>14</v>
      </c>
      <c r="H8" s="45"/>
      <c r="I8" s="42"/>
      <c r="J8" s="43"/>
      <c r="K8" s="44"/>
      <c r="L8" s="45"/>
      <c r="M8" s="42"/>
      <c r="N8" s="43" t="n">
        <f aca="false">SUM(D8+F8+H8+J8+L8)</f>
        <v>430</v>
      </c>
      <c r="O8" s="44" t="n">
        <f aca="false">IF(N8&gt;0,AVERAGE(D8,F8,H8,J8,L8),0)</f>
        <v>430</v>
      </c>
      <c r="P8" s="46" t="n">
        <f aca="false">SUM(E8+G8+I8+K8+M8)</f>
        <v>14</v>
      </c>
    </row>
    <row r="9" customFormat="false" ht="15" hidden="false" customHeight="true" outlineLevel="0" collapsed="false">
      <c r="B9" s="3" t="n">
        <v>5</v>
      </c>
      <c r="C9" s="40" t="s">
        <v>402</v>
      </c>
      <c r="D9" s="41"/>
      <c r="E9" s="42"/>
      <c r="F9" s="43"/>
      <c r="G9" s="44"/>
      <c r="H9" s="45" t="n">
        <v>392</v>
      </c>
      <c r="I9" s="42" t="n">
        <v>12</v>
      </c>
      <c r="J9" s="43"/>
      <c r="K9" s="44"/>
      <c r="L9" s="45"/>
      <c r="M9" s="42"/>
      <c r="N9" s="43" t="n">
        <f aca="false">SUM(D9+F9+H9+J9+L9)</f>
        <v>392</v>
      </c>
      <c r="O9" s="44" t="n">
        <f aca="false">IF(N9&gt;0,AVERAGE(D9,F9,H9,J9,L9),0)</f>
        <v>392</v>
      </c>
      <c r="P9" s="46" t="n">
        <f aca="false">SUM(E9+G9+I9+K9+M9)</f>
        <v>12</v>
      </c>
    </row>
    <row r="10" customFormat="false" ht="15" hidden="false" customHeight="true" outlineLevel="0" collapsed="false">
      <c r="B10" s="3" t="n">
        <v>6</v>
      </c>
      <c r="C10" s="40"/>
      <c r="D10" s="41"/>
      <c r="E10" s="42"/>
      <c r="F10" s="43"/>
      <c r="G10" s="44"/>
      <c r="H10" s="45"/>
      <c r="I10" s="42"/>
      <c r="J10" s="43"/>
      <c r="K10" s="44"/>
      <c r="L10" s="45"/>
      <c r="M10" s="42"/>
      <c r="N10" s="43" t="n">
        <f aca="false">SUM(D10+F10+H10+J10+L10)</f>
        <v>0</v>
      </c>
      <c r="O10" s="44" t="n">
        <f aca="false">IF(N10&gt;0,AVERAGE(D10,F10,H10,J10,L10),0)</f>
        <v>0</v>
      </c>
      <c r="P10" s="46" t="n">
        <f aca="false">SUM(E10+G10+I10+K10+M10)</f>
        <v>0</v>
      </c>
    </row>
    <row r="11" customFormat="false" ht="15" hidden="false" customHeight="true" outlineLevel="0" collapsed="false">
      <c r="B11" s="3" t="n">
        <v>7</v>
      </c>
      <c r="C11" s="40"/>
      <c r="D11" s="41"/>
      <c r="E11" s="42"/>
      <c r="F11" s="43"/>
      <c r="G11" s="44"/>
      <c r="H11" s="45"/>
      <c r="I11" s="42"/>
      <c r="J11" s="43"/>
      <c r="K11" s="44"/>
      <c r="L11" s="45"/>
      <c r="M11" s="42"/>
      <c r="N11" s="43" t="n">
        <f aca="false">SUM(D11+F11+H11+J11+L11)</f>
        <v>0</v>
      </c>
      <c r="O11" s="44" t="n">
        <f aca="false">IF(N11&gt;0,AVERAGE(D11,F11,H11,J11,L11),0)</f>
        <v>0</v>
      </c>
      <c r="P11" s="46" t="n">
        <f aca="false">SUM(E11+G11+I11+K11+M11)</f>
        <v>0</v>
      </c>
    </row>
    <row r="12" customFormat="false" ht="15" hidden="false" customHeight="true" outlineLevel="0" collapsed="false">
      <c r="B12" s="3" t="n">
        <v>8</v>
      </c>
      <c r="C12" s="40"/>
      <c r="D12" s="41"/>
      <c r="E12" s="42"/>
      <c r="F12" s="43"/>
      <c r="G12" s="44"/>
      <c r="H12" s="45"/>
      <c r="I12" s="42"/>
      <c r="J12" s="43"/>
      <c r="K12" s="44"/>
      <c r="L12" s="45"/>
      <c r="M12" s="42"/>
      <c r="N12" s="43" t="n">
        <f aca="false">SUM(D12+F12+H12+J12+L12)</f>
        <v>0</v>
      </c>
      <c r="O12" s="44" t="n">
        <f aca="false">IF(N12&gt;0,AVERAGE(D12,F12,H12,J12,L12),0)</f>
        <v>0</v>
      </c>
      <c r="P12" s="46" t="n">
        <f aca="false">SUM(E12+G12+I12+K12+M12)</f>
        <v>0</v>
      </c>
    </row>
    <row r="13" customFormat="false" ht="15" hidden="false" customHeight="true" outlineLevel="0" collapsed="false">
      <c r="B13" s="3" t="n">
        <v>9</v>
      </c>
      <c r="C13" s="40"/>
      <c r="D13" s="41"/>
      <c r="E13" s="42"/>
      <c r="F13" s="43"/>
      <c r="G13" s="44"/>
      <c r="H13" s="45"/>
      <c r="I13" s="42"/>
      <c r="J13" s="43"/>
      <c r="K13" s="44"/>
      <c r="L13" s="45"/>
      <c r="M13" s="42"/>
      <c r="N13" s="43" t="n">
        <f aca="false">SUM(D13+F13+H13+J13+L13)</f>
        <v>0</v>
      </c>
      <c r="O13" s="44" t="n">
        <f aca="false">IF(N13&gt;0,AVERAGE(D13,F13,H13,J13,L13),0)</f>
        <v>0</v>
      </c>
      <c r="P13" s="46" t="n">
        <f aca="false">SUM(E13+G13+I13+K13+M13)</f>
        <v>0</v>
      </c>
    </row>
    <row r="14" customFormat="false" ht="15" hidden="false" customHeight="true" outlineLevel="0" collapsed="false">
      <c r="B14" s="3" t="n">
        <v>10</v>
      </c>
      <c r="C14" s="40"/>
      <c r="D14" s="41"/>
      <c r="E14" s="42"/>
      <c r="F14" s="43"/>
      <c r="G14" s="44"/>
      <c r="H14" s="45"/>
      <c r="I14" s="42"/>
      <c r="J14" s="43"/>
      <c r="K14" s="44"/>
      <c r="L14" s="45"/>
      <c r="M14" s="42"/>
      <c r="N14" s="43" t="n">
        <f aca="false">SUM(D14+F14+H14+J14+L14)</f>
        <v>0</v>
      </c>
      <c r="O14" s="44" t="n">
        <f aca="false">IF(N14&gt;0,AVERAGE(D14,F14,H14,J14,L14),0)</f>
        <v>0</v>
      </c>
      <c r="P14" s="46" t="n">
        <f aca="false">SUM(E14+G14+I14+K14+M14)</f>
        <v>0</v>
      </c>
    </row>
    <row r="15" customFormat="false" ht="15" hidden="false" customHeight="true" outlineLevel="0" collapsed="false">
      <c r="B15" s="3" t="n">
        <v>11</v>
      </c>
      <c r="C15" s="40"/>
      <c r="D15" s="41"/>
      <c r="E15" s="42"/>
      <c r="F15" s="43"/>
      <c r="G15" s="44"/>
      <c r="H15" s="45"/>
      <c r="I15" s="42"/>
      <c r="J15" s="43"/>
      <c r="K15" s="44"/>
      <c r="L15" s="45"/>
      <c r="M15" s="42"/>
      <c r="N15" s="43" t="n">
        <f aca="false">SUM(D15+F15+H15+J15+L15)</f>
        <v>0</v>
      </c>
      <c r="O15" s="44" t="n">
        <f aca="false">IF(N15&gt;0,AVERAGE(D15,F15,H15,J15,L15),0)</f>
        <v>0</v>
      </c>
      <c r="P15" s="46" t="n">
        <f aca="false">SUM(E15+G15+I15+K15+M15)</f>
        <v>0</v>
      </c>
    </row>
    <row r="16" customFormat="false" ht="15" hidden="false" customHeight="true" outlineLevel="0" collapsed="false">
      <c r="B16" s="3" t="n">
        <v>12</v>
      </c>
      <c r="C16" s="76"/>
      <c r="D16" s="49"/>
      <c r="E16" s="50"/>
      <c r="F16" s="51"/>
      <c r="G16" s="52"/>
      <c r="H16" s="53"/>
      <c r="I16" s="50"/>
      <c r="J16" s="51"/>
      <c r="K16" s="52"/>
      <c r="L16" s="53"/>
      <c r="M16" s="50"/>
      <c r="N16" s="51" t="n">
        <f aca="false">SUM(D16+F16+H16+J16+L16)</f>
        <v>0</v>
      </c>
      <c r="O16" s="44" t="n">
        <f aca="false">IF(N16&gt;0,AVERAGE(D16,F16,H16,J16,L16),0)</f>
        <v>0</v>
      </c>
      <c r="P16" s="54" t="n">
        <f aca="false">SUM(E16+G16+I16+K16+M16)</f>
        <v>0</v>
      </c>
    </row>
    <row r="17" customFormat="false" ht="15" hidden="false" customHeight="true" outlineLevel="0" collapsed="false">
      <c r="B17" s="3" t="n">
        <v>13</v>
      </c>
      <c r="C17" s="40"/>
      <c r="D17" s="41"/>
      <c r="E17" s="42"/>
      <c r="F17" s="43"/>
      <c r="G17" s="44"/>
      <c r="H17" s="45"/>
      <c r="I17" s="42"/>
      <c r="J17" s="43"/>
      <c r="K17" s="44"/>
      <c r="L17" s="45"/>
      <c r="M17" s="42"/>
      <c r="N17" s="43" t="n">
        <f aca="false">SUM(D17+F17+H17+J17+L17)</f>
        <v>0</v>
      </c>
      <c r="O17" s="44" t="n">
        <f aca="false">IF(N17&gt;0,AVERAGE(D17,F17,H17,J17,L17),0)</f>
        <v>0</v>
      </c>
      <c r="P17" s="46" t="n">
        <f aca="false">SUM(E17+G17+I17+K17+M17)</f>
        <v>0</v>
      </c>
    </row>
    <row r="18" customFormat="false" ht="15" hidden="false" customHeight="true" outlineLevel="0" collapsed="false">
      <c r="B18" s="3" t="n">
        <v>14</v>
      </c>
      <c r="C18" s="76"/>
      <c r="D18" s="49"/>
      <c r="E18" s="50"/>
      <c r="F18" s="51"/>
      <c r="G18" s="52"/>
      <c r="H18" s="53"/>
      <c r="I18" s="50"/>
      <c r="J18" s="51"/>
      <c r="K18" s="52"/>
      <c r="L18" s="53"/>
      <c r="M18" s="50"/>
      <c r="N18" s="51" t="n">
        <f aca="false">SUM(D18+F18+H18+J18+L18)</f>
        <v>0</v>
      </c>
      <c r="O18" s="44" t="n">
        <f aca="false">IF(N18&gt;0,AVERAGE(D18,F18,H18,J18,L18),0)</f>
        <v>0</v>
      </c>
      <c r="P18" s="54" t="n">
        <f aca="false">SUM(E18+G18+I18+K18+M18)</f>
        <v>0</v>
      </c>
    </row>
    <row r="19" customFormat="false" ht="15" hidden="false" customHeight="true" outlineLevel="0" collapsed="false">
      <c r="B19" s="3" t="n">
        <v>15</v>
      </c>
      <c r="C19" s="40"/>
      <c r="D19" s="41"/>
      <c r="E19" s="42"/>
      <c r="F19" s="43"/>
      <c r="G19" s="44"/>
      <c r="H19" s="45"/>
      <c r="I19" s="42"/>
      <c r="J19" s="43"/>
      <c r="K19" s="44"/>
      <c r="L19" s="45"/>
      <c r="M19" s="42"/>
      <c r="N19" s="43" t="n">
        <f aca="false">SUM(D19+F19+H19+J19+L19)</f>
        <v>0</v>
      </c>
      <c r="O19" s="44" t="n">
        <f aca="false">IF(N19&gt;0,AVERAGE(D19,F19,H19,J19,L19),0)</f>
        <v>0</v>
      </c>
      <c r="P19" s="46" t="n">
        <f aca="false">SUM(E19+G19+I19+K19+M19)</f>
        <v>0</v>
      </c>
    </row>
    <row r="20" customFormat="false" ht="15" hidden="false" customHeight="true" outlineLevel="0" collapsed="false">
      <c r="B20" s="3" t="n">
        <v>16</v>
      </c>
      <c r="C20" s="40"/>
      <c r="D20" s="41"/>
      <c r="E20" s="42"/>
      <c r="F20" s="43"/>
      <c r="G20" s="44"/>
      <c r="H20" s="45"/>
      <c r="I20" s="42"/>
      <c r="J20" s="43"/>
      <c r="K20" s="44"/>
      <c r="L20" s="45"/>
      <c r="M20" s="42"/>
      <c r="N20" s="43" t="n">
        <f aca="false">SUM(D20+F20+H20+J20+L20)</f>
        <v>0</v>
      </c>
      <c r="O20" s="44" t="n">
        <f aca="false">IF(N20&gt;0,AVERAGE(D20,F20,H20,J20,L20),0)</f>
        <v>0</v>
      </c>
      <c r="P20" s="46" t="n">
        <f aca="false">SUM(E20+G20+I20+K20+M20)</f>
        <v>0</v>
      </c>
    </row>
    <row r="21" customFormat="false" ht="15" hidden="false" customHeight="true" outlineLevel="0" collapsed="false">
      <c r="B21" s="3" t="n">
        <v>17</v>
      </c>
      <c r="C21" s="40"/>
      <c r="D21" s="41"/>
      <c r="E21" s="42"/>
      <c r="F21" s="43"/>
      <c r="G21" s="44"/>
      <c r="H21" s="45"/>
      <c r="I21" s="42"/>
      <c r="J21" s="43"/>
      <c r="K21" s="44"/>
      <c r="L21" s="45"/>
      <c r="M21" s="42"/>
      <c r="N21" s="43" t="n">
        <f aca="false">SUM(D21+F21+H21+J21+L21)</f>
        <v>0</v>
      </c>
      <c r="O21" s="44" t="n">
        <f aca="false">IF(N21&gt;0,AVERAGE(D21,F21,H21,J21,L21),0)</f>
        <v>0</v>
      </c>
      <c r="P21" s="46" t="n">
        <f aca="false">SUM(E21+G21+I21+K21+M21)</f>
        <v>0</v>
      </c>
    </row>
    <row r="22" customFormat="false" ht="15" hidden="false" customHeight="true" outlineLevel="0" collapsed="false">
      <c r="Y22" s="65"/>
      <c r="Z22" s="65"/>
    </row>
    <row r="23" customFormat="false" ht="24.75" hidden="false" customHeight="true" outlineLevel="0" collapsed="false">
      <c r="B23" s="30" t="s">
        <v>40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Y23" s="65"/>
      <c r="Z23" s="65"/>
    </row>
    <row r="24" customFormat="false" ht="24.75" hidden="false" customHeight="false" outlineLevel="0" collapsed="false">
      <c r="B24" s="31"/>
      <c r="C24" s="31"/>
      <c r="D24" s="32"/>
      <c r="E24" s="32"/>
      <c r="F24" s="32"/>
      <c r="G24" s="32"/>
      <c r="H24" s="32"/>
      <c r="Y24" s="65"/>
      <c r="Z24" s="65"/>
    </row>
    <row r="25" customFormat="false" ht="13.5" hidden="false" customHeight="false" outlineLevel="0" collapsed="false">
      <c r="Y25" s="65"/>
      <c r="Z25" s="65"/>
    </row>
    <row r="26" customFormat="false" ht="14.25" hidden="false" customHeight="false" outlineLevel="0" collapsed="false">
      <c r="B26" s="33" t="s">
        <v>287</v>
      </c>
      <c r="C26" s="55" t="s">
        <v>254</v>
      </c>
      <c r="D26" s="36" t="s">
        <v>255</v>
      </c>
      <c r="E26" s="56" t="s">
        <v>256</v>
      </c>
      <c r="F26" s="38" t="s">
        <v>257</v>
      </c>
      <c r="G26" s="57" t="s">
        <v>258</v>
      </c>
      <c r="H26" s="36" t="s">
        <v>259</v>
      </c>
      <c r="I26" s="56" t="s">
        <v>260</v>
      </c>
      <c r="J26" s="38" t="s">
        <v>261</v>
      </c>
      <c r="K26" s="57" t="s">
        <v>262</v>
      </c>
      <c r="L26" s="36" t="s">
        <v>263</v>
      </c>
      <c r="M26" s="56" t="s">
        <v>264</v>
      </c>
      <c r="N26" s="38" t="s">
        <v>265</v>
      </c>
      <c r="O26" s="57" t="s">
        <v>266</v>
      </c>
      <c r="P26" s="58" t="s">
        <v>267</v>
      </c>
      <c r="Q26" s="57" t="s">
        <v>288</v>
      </c>
      <c r="R26" s="59" t="s">
        <v>289</v>
      </c>
      <c r="Y26" s="65"/>
      <c r="Z26" s="65"/>
    </row>
    <row r="27" customFormat="false" ht="13.5" hidden="false" customHeight="true" outlineLevel="0" collapsed="false">
      <c r="A27" s="3" t="n">
        <v>1</v>
      </c>
      <c r="B27" s="40" t="s">
        <v>404</v>
      </c>
      <c r="C27" s="60" t="s">
        <v>347</v>
      </c>
      <c r="D27" s="43" t="n">
        <v>177</v>
      </c>
      <c r="E27" s="61" t="n">
        <v>24</v>
      </c>
      <c r="F27" s="45" t="n">
        <v>183</v>
      </c>
      <c r="G27" s="62" t="n">
        <v>30</v>
      </c>
      <c r="H27" s="43" t="n">
        <v>180</v>
      </c>
      <c r="I27" s="61" t="n">
        <v>30</v>
      </c>
      <c r="J27" s="45"/>
      <c r="K27" s="62"/>
      <c r="L27" s="43"/>
      <c r="M27" s="61"/>
      <c r="N27" s="45" t="n">
        <f aca="false">SUM(D27+F27+H27+J27+L27)</f>
        <v>540</v>
      </c>
      <c r="O27" s="44" t="n">
        <f aca="false">IF(N27&gt;0,AVERAGE(D27,F27,H27,J27,L27),0)</f>
        <v>180</v>
      </c>
      <c r="P27" s="63" t="n">
        <f aca="false">SUM(E27+G27+I27+K27+M27)</f>
        <v>84</v>
      </c>
      <c r="Q27" s="44" t="n">
        <f aca="false">MIN(E27,G27,I27,K27,M27)</f>
        <v>24</v>
      </c>
      <c r="R27" s="46"/>
      <c r="Y27" s="65"/>
      <c r="Z27" s="64"/>
    </row>
    <row r="28" customFormat="false" ht="13.5" hidden="false" customHeight="true" outlineLevel="0" collapsed="false">
      <c r="A28" s="3" t="n">
        <v>2</v>
      </c>
      <c r="B28" s="40" t="s">
        <v>405</v>
      </c>
      <c r="C28" s="60" t="s">
        <v>347</v>
      </c>
      <c r="D28" s="43" t="n">
        <v>180</v>
      </c>
      <c r="E28" s="61" t="n">
        <v>30</v>
      </c>
      <c r="F28" s="45" t="n">
        <v>180</v>
      </c>
      <c r="G28" s="62" t="n">
        <v>26</v>
      </c>
      <c r="H28" s="43" t="n">
        <v>174</v>
      </c>
      <c r="I28" s="61" t="n">
        <v>22</v>
      </c>
      <c r="J28" s="45"/>
      <c r="K28" s="62"/>
      <c r="L28" s="43"/>
      <c r="M28" s="61"/>
      <c r="N28" s="45" t="n">
        <f aca="false">SUM(D28+F28+H28+J28+L28)</f>
        <v>534</v>
      </c>
      <c r="O28" s="44" t="n">
        <f aca="false">IF(N28&gt;0,AVERAGE(D28,F28,H28,J28,L28),0)</f>
        <v>178</v>
      </c>
      <c r="P28" s="63" t="n">
        <f aca="false">SUM(E28+G28+I28+K28+M28)</f>
        <v>78</v>
      </c>
      <c r="Q28" s="44" t="n">
        <f aca="false">MIN(E28,G28,I28,K28,M28)</f>
        <v>22</v>
      </c>
      <c r="R28" s="46"/>
      <c r="Y28" s="65"/>
      <c r="Z28" s="64"/>
    </row>
    <row r="29" customFormat="false" ht="13.5" hidden="false" customHeight="true" outlineLevel="0" collapsed="false">
      <c r="A29" s="3" t="n">
        <v>3</v>
      </c>
      <c r="B29" s="40" t="s">
        <v>406</v>
      </c>
      <c r="C29" s="60" t="s">
        <v>314</v>
      </c>
      <c r="D29" s="43" t="n">
        <v>173</v>
      </c>
      <c r="E29" s="61" t="n">
        <v>22</v>
      </c>
      <c r="F29" s="45" t="n">
        <v>178</v>
      </c>
      <c r="G29" s="62" t="n">
        <v>24</v>
      </c>
      <c r="H29" s="43" t="n">
        <v>175</v>
      </c>
      <c r="I29" s="61" t="n">
        <v>26</v>
      </c>
      <c r="J29" s="45"/>
      <c r="K29" s="62"/>
      <c r="L29" s="43"/>
      <c r="M29" s="61"/>
      <c r="N29" s="45" t="n">
        <f aca="false">SUM(D29+F29+H29+J29+L29)</f>
        <v>526</v>
      </c>
      <c r="O29" s="44" t="n">
        <f aca="false">IF(N29&gt;0,AVERAGE(D29,F29,H29,J29,L29),0)</f>
        <v>175.333333333333</v>
      </c>
      <c r="P29" s="63" t="n">
        <f aca="false">SUM(E29+G29+I29+K29+M29)</f>
        <v>72</v>
      </c>
      <c r="Q29" s="44" t="n">
        <f aca="false">MIN(E29,G29,I29,K29,M29)</f>
        <v>22</v>
      </c>
      <c r="R29" s="46"/>
      <c r="Y29" s="65"/>
      <c r="Z29" s="64"/>
    </row>
    <row r="30" customFormat="false" ht="13.5" hidden="false" customHeight="true" outlineLevel="0" collapsed="false">
      <c r="A30" s="3" t="n">
        <v>4</v>
      </c>
      <c r="B30" s="40" t="s">
        <v>407</v>
      </c>
      <c r="C30" s="60" t="s">
        <v>314</v>
      </c>
      <c r="D30" s="43" t="n">
        <v>171</v>
      </c>
      <c r="E30" s="61" t="n">
        <v>20</v>
      </c>
      <c r="F30" s="45" t="n">
        <v>175</v>
      </c>
      <c r="G30" s="62" t="n">
        <v>21</v>
      </c>
      <c r="H30" s="43" t="n">
        <v>175</v>
      </c>
      <c r="I30" s="61" t="n">
        <v>24</v>
      </c>
      <c r="J30" s="45"/>
      <c r="K30" s="62"/>
      <c r="L30" s="43"/>
      <c r="M30" s="61"/>
      <c r="N30" s="45" t="n">
        <f aca="false">SUM(D30+F30+H30+J30+L30)</f>
        <v>521</v>
      </c>
      <c r="O30" s="44" t="n">
        <f aca="false">IF(N30&gt;0,AVERAGE(D30,F30,H30,J30,L30),0)</f>
        <v>173.666666666667</v>
      </c>
      <c r="P30" s="63" t="n">
        <f aca="false">SUM(E30+G30+I30+K30+M30)</f>
        <v>65</v>
      </c>
      <c r="Q30" s="44" t="n">
        <f aca="false">MIN(E30,G30,I30,K30,M30)</f>
        <v>20</v>
      </c>
      <c r="R30" s="46"/>
      <c r="Y30" s="65"/>
      <c r="Z30" s="64"/>
    </row>
    <row r="31" customFormat="false" ht="13.5" hidden="false" customHeight="true" outlineLevel="0" collapsed="false">
      <c r="A31" s="3" t="n">
        <v>5</v>
      </c>
      <c r="B31" s="40" t="s">
        <v>408</v>
      </c>
      <c r="C31" s="60" t="s">
        <v>347</v>
      </c>
      <c r="D31" s="43" t="n">
        <v>144</v>
      </c>
      <c r="E31" s="61" t="n">
        <v>16</v>
      </c>
      <c r="F31" s="45" t="n">
        <v>167</v>
      </c>
      <c r="G31" s="62" t="n">
        <v>19</v>
      </c>
      <c r="H31" s="43" t="n">
        <v>171</v>
      </c>
      <c r="I31" s="61" t="n">
        <v>21</v>
      </c>
      <c r="J31" s="45"/>
      <c r="K31" s="62"/>
      <c r="L31" s="43"/>
      <c r="M31" s="61"/>
      <c r="N31" s="45" t="n">
        <f aca="false">SUM(D31+F31+H31+J31+L31)</f>
        <v>482</v>
      </c>
      <c r="O31" s="44" t="n">
        <f aca="false">IF(N31&gt;0,AVERAGE(D31,F31,H31,J31,L31),0)</f>
        <v>160.666666666667</v>
      </c>
      <c r="P31" s="63" t="n">
        <f aca="false">SUM(E31+G31+I31+K31+M31)</f>
        <v>56</v>
      </c>
      <c r="Q31" s="44" t="n">
        <f aca="false">MIN(E31,G31,I31,K31,M31)</f>
        <v>16</v>
      </c>
      <c r="R31" s="46"/>
      <c r="Y31" s="65"/>
      <c r="Z31" s="64"/>
    </row>
    <row r="32" customFormat="false" ht="13.5" hidden="false" customHeight="true" outlineLevel="0" collapsed="false">
      <c r="A32" s="3" t="n">
        <v>6</v>
      </c>
      <c r="B32" s="40" t="s">
        <v>409</v>
      </c>
      <c r="C32" s="60" t="s">
        <v>308</v>
      </c>
      <c r="D32" s="43" t="n">
        <v>172</v>
      </c>
      <c r="E32" s="61" t="n">
        <v>21</v>
      </c>
      <c r="F32" s="45" t="n">
        <v>177</v>
      </c>
      <c r="G32" s="62" t="n">
        <v>22</v>
      </c>
      <c r="H32" s="43" t="n">
        <v>165</v>
      </c>
      <c r="I32" s="61" t="n">
        <v>13</v>
      </c>
      <c r="J32" s="45"/>
      <c r="K32" s="62"/>
      <c r="L32" s="43"/>
      <c r="M32" s="61"/>
      <c r="N32" s="45" t="n">
        <f aca="false">SUM(D32+F32+H32+J32+L32)</f>
        <v>514</v>
      </c>
      <c r="O32" s="44" t="n">
        <f aca="false">IF(N32&gt;0,AVERAGE(D32,F32,H32,J32,L32),0)</f>
        <v>171.333333333333</v>
      </c>
      <c r="P32" s="63" t="n">
        <f aca="false">SUM(E32+G32+I32+K32+M32)</f>
        <v>56</v>
      </c>
      <c r="Q32" s="44" t="n">
        <f aca="false">MIN(E32,G32,I32,K32,M32)</f>
        <v>13</v>
      </c>
      <c r="R32" s="46"/>
      <c r="Y32" s="65"/>
      <c r="Z32" s="64"/>
    </row>
    <row r="33" customFormat="false" ht="13.5" hidden="false" customHeight="true" outlineLevel="0" collapsed="false">
      <c r="A33" s="3" t="n">
        <v>7</v>
      </c>
      <c r="B33" s="40" t="s">
        <v>410</v>
      </c>
      <c r="C33" s="60" t="s">
        <v>411</v>
      </c>
      <c r="D33" s="43" t="n">
        <v>151</v>
      </c>
      <c r="E33" s="61" t="n">
        <v>18</v>
      </c>
      <c r="F33" s="45" t="n">
        <v>150</v>
      </c>
      <c r="G33" s="62" t="n">
        <v>9</v>
      </c>
      <c r="H33" s="43" t="n">
        <v>171</v>
      </c>
      <c r="I33" s="61" t="n">
        <v>19</v>
      </c>
      <c r="J33" s="45"/>
      <c r="K33" s="62"/>
      <c r="L33" s="43"/>
      <c r="M33" s="61"/>
      <c r="N33" s="45" t="n">
        <f aca="false">SUM(D33+F33+H33+J33+L33)</f>
        <v>472</v>
      </c>
      <c r="O33" s="44" t="n">
        <f aca="false">IF(N33&gt;0,AVERAGE(D33,F33,H33,J33,L33),0)</f>
        <v>157.333333333333</v>
      </c>
      <c r="P33" s="63" t="n">
        <f aca="false">SUM(E33+G33+I33+K33+M33)</f>
        <v>46</v>
      </c>
      <c r="Q33" s="44" t="n">
        <f aca="false">MIN(E33,G33,I33,K33,M33)</f>
        <v>9</v>
      </c>
      <c r="R33" s="46"/>
      <c r="Y33" s="65"/>
      <c r="Z33" s="64"/>
    </row>
    <row r="34" customFormat="false" ht="13.5" hidden="false" customHeight="true" outlineLevel="0" collapsed="false">
      <c r="A34" s="3" t="n">
        <v>8</v>
      </c>
      <c r="B34" s="40" t="s">
        <v>412</v>
      </c>
      <c r="C34" s="60" t="s">
        <v>413</v>
      </c>
      <c r="D34" s="43" t="n">
        <v>177</v>
      </c>
      <c r="E34" s="61" t="n">
        <v>26</v>
      </c>
      <c r="F34" s="45" t="n">
        <v>166</v>
      </c>
      <c r="G34" s="62" t="n">
        <v>17</v>
      </c>
      <c r="H34" s="43"/>
      <c r="I34" s="61"/>
      <c r="J34" s="45"/>
      <c r="K34" s="62"/>
      <c r="L34" s="43"/>
      <c r="M34" s="61"/>
      <c r="N34" s="45" t="n">
        <f aca="false">SUM(D34+F34+H34+J34+L34)</f>
        <v>343</v>
      </c>
      <c r="O34" s="44" t="n">
        <f aca="false">IF(N34&gt;0,AVERAGE(D34,F34,H34,J34,L34),0)</f>
        <v>171.5</v>
      </c>
      <c r="P34" s="63" t="n">
        <f aca="false">SUM(E34+G34+I34+K34+M34)</f>
        <v>43</v>
      </c>
      <c r="Q34" s="44" t="n">
        <f aca="false">MIN(E34,G34,I34,K34,M34)</f>
        <v>17</v>
      </c>
      <c r="R34" s="46"/>
      <c r="Y34" s="65"/>
      <c r="Z34" s="64"/>
    </row>
    <row r="35" customFormat="false" ht="13.5" hidden="false" customHeight="true" outlineLevel="0" collapsed="false">
      <c r="A35" s="3" t="n">
        <v>9</v>
      </c>
      <c r="B35" s="40" t="s">
        <v>414</v>
      </c>
      <c r="C35" s="60" t="s">
        <v>297</v>
      </c>
      <c r="D35" s="43" t="n">
        <v>143</v>
      </c>
      <c r="E35" s="61" t="n">
        <v>15</v>
      </c>
      <c r="F35" s="45" t="n">
        <v>128</v>
      </c>
      <c r="G35" s="62" t="n">
        <v>5</v>
      </c>
      <c r="H35" s="43" t="n">
        <v>170</v>
      </c>
      <c r="I35" s="61" t="n">
        <v>18</v>
      </c>
      <c r="J35" s="45"/>
      <c r="K35" s="62"/>
      <c r="L35" s="43"/>
      <c r="M35" s="61"/>
      <c r="N35" s="45" t="n">
        <f aca="false">SUM(D35+F35+H35+J35+L35)</f>
        <v>441</v>
      </c>
      <c r="O35" s="44" t="n">
        <f aca="false">IF(N35&gt;0,AVERAGE(D35,F35,H35,J35,L35),0)</f>
        <v>147</v>
      </c>
      <c r="P35" s="63" t="n">
        <f aca="false">SUM(E35+G35+I35+K35+M35)</f>
        <v>38</v>
      </c>
      <c r="Q35" s="44" t="n">
        <f aca="false">MIN(E35,G35,I35,K35,M35)</f>
        <v>5</v>
      </c>
      <c r="R35" s="46"/>
      <c r="Y35" s="65"/>
      <c r="Z35" s="64"/>
    </row>
    <row r="36" customFormat="false" ht="13.5" hidden="false" customHeight="true" outlineLevel="0" collapsed="false">
      <c r="A36" s="3" t="n">
        <v>10</v>
      </c>
      <c r="B36" s="47" t="s">
        <v>415</v>
      </c>
      <c r="C36" s="71" t="s">
        <v>416</v>
      </c>
      <c r="D36" s="43" t="n">
        <v>146</v>
      </c>
      <c r="E36" s="61" t="n">
        <v>17</v>
      </c>
      <c r="F36" s="45" t="n">
        <v>155</v>
      </c>
      <c r="G36" s="62" t="n">
        <v>10</v>
      </c>
      <c r="H36" s="43" t="n">
        <v>162</v>
      </c>
      <c r="I36" s="61" t="n">
        <v>10</v>
      </c>
      <c r="J36" s="45"/>
      <c r="K36" s="62"/>
      <c r="L36" s="43"/>
      <c r="M36" s="61"/>
      <c r="N36" s="45" t="n">
        <f aca="false">SUM(D36+F36+H36+J36+L36)</f>
        <v>463</v>
      </c>
      <c r="O36" s="44" t="n">
        <f aca="false">IF(N36&gt;0,AVERAGE(D36,F36,H36,J36,L36),0)</f>
        <v>154.333333333333</v>
      </c>
      <c r="P36" s="63" t="n">
        <f aca="false">SUM(E36+G36+I36+K36+M36)</f>
        <v>37</v>
      </c>
      <c r="Q36" s="44" t="n">
        <f aca="false">MIN(E36,G36,I36,K36,M36)</f>
        <v>10</v>
      </c>
      <c r="R36" s="46"/>
      <c r="Y36" s="65"/>
      <c r="Z36" s="64"/>
    </row>
    <row r="37" customFormat="false" ht="13.5" hidden="false" customHeight="true" outlineLevel="0" collapsed="false">
      <c r="A37" s="3" t="n">
        <v>11</v>
      </c>
      <c r="B37" s="40" t="s">
        <v>417</v>
      </c>
      <c r="C37" s="60" t="s">
        <v>299</v>
      </c>
      <c r="D37" s="43"/>
      <c r="E37" s="61"/>
      <c r="F37" s="45" t="n">
        <v>165</v>
      </c>
      <c r="G37" s="62" t="n">
        <v>16</v>
      </c>
      <c r="H37" s="43" t="n">
        <v>169</v>
      </c>
      <c r="I37" s="61" t="n">
        <v>17</v>
      </c>
      <c r="J37" s="45"/>
      <c r="K37" s="62"/>
      <c r="L37" s="43"/>
      <c r="M37" s="61"/>
      <c r="N37" s="45" t="n">
        <f aca="false">SUM(D37+F37+H37+J37+L37)</f>
        <v>334</v>
      </c>
      <c r="O37" s="44" t="n">
        <f aca="false">IF(N37&gt;0,AVERAGE(D37,F37,H37,J37,L37),0)</f>
        <v>167</v>
      </c>
      <c r="P37" s="63" t="n">
        <f aca="false">SUM(E37+G37+I37+K37+M37)</f>
        <v>33</v>
      </c>
      <c r="Q37" s="44" t="n">
        <f aca="false">MIN(E37,G37,I37,K37,M37)</f>
        <v>16</v>
      </c>
      <c r="R37" s="46"/>
      <c r="Y37" s="65"/>
      <c r="Z37" s="64"/>
    </row>
    <row r="38" customFormat="false" ht="13.5" hidden="false" customHeight="true" outlineLevel="0" collapsed="false">
      <c r="A38" s="3" t="n">
        <v>12</v>
      </c>
      <c r="B38" s="48" t="s">
        <v>418</v>
      </c>
      <c r="C38" s="67" t="s">
        <v>308</v>
      </c>
      <c r="D38" s="51" t="n">
        <v>171</v>
      </c>
      <c r="E38" s="68" t="n">
        <v>19</v>
      </c>
      <c r="F38" s="53"/>
      <c r="G38" s="69"/>
      <c r="H38" s="51" t="n">
        <v>166</v>
      </c>
      <c r="I38" s="68" t="n">
        <v>14</v>
      </c>
      <c r="J38" s="53"/>
      <c r="K38" s="69"/>
      <c r="L38" s="51"/>
      <c r="M38" s="68"/>
      <c r="N38" s="53" t="n">
        <f aca="false">SUM(D38+F38+H38+J38+L38)</f>
        <v>337</v>
      </c>
      <c r="O38" s="44" t="n">
        <f aca="false">IF(N38&gt;0,AVERAGE(D38,F38,H38,J38,L38),0)</f>
        <v>168.5</v>
      </c>
      <c r="P38" s="70" t="n">
        <f aca="false">SUM(E38+G38+I38+K38+M38)</f>
        <v>33</v>
      </c>
      <c r="Q38" s="44" t="n">
        <f aca="false">MIN(E38,G38,I38,K38,M38)</f>
        <v>14</v>
      </c>
      <c r="R38" s="46"/>
      <c r="Y38" s="65"/>
      <c r="Z38" s="64"/>
    </row>
    <row r="39" customFormat="false" ht="13.5" hidden="false" customHeight="true" outlineLevel="0" collapsed="false">
      <c r="A39" s="3" t="n">
        <v>13</v>
      </c>
      <c r="B39" s="40" t="s">
        <v>419</v>
      </c>
      <c r="C39" s="60" t="s">
        <v>347</v>
      </c>
      <c r="D39" s="43"/>
      <c r="E39" s="61"/>
      <c r="F39" s="45" t="n">
        <v>161</v>
      </c>
      <c r="G39" s="62" t="n">
        <v>14</v>
      </c>
      <c r="H39" s="43" t="n">
        <v>166</v>
      </c>
      <c r="I39" s="61" t="n">
        <v>15</v>
      </c>
      <c r="J39" s="45"/>
      <c r="K39" s="62"/>
      <c r="L39" s="43"/>
      <c r="M39" s="61"/>
      <c r="N39" s="45" t="n">
        <f aca="false">SUM(D39+F39+H39+J39+L39)</f>
        <v>327</v>
      </c>
      <c r="O39" s="44" t="n">
        <f aca="false">IF(N39&gt;0,AVERAGE(D39,F39,H39,J39,L39),0)</f>
        <v>163.5</v>
      </c>
      <c r="P39" s="63" t="n">
        <f aca="false">SUM(E39+G39+I39+K39+M39)</f>
        <v>29</v>
      </c>
      <c r="Q39" s="44" t="n">
        <f aca="false">MIN(E39,G39,I39,K39,M39)</f>
        <v>14</v>
      </c>
      <c r="R39" s="46"/>
      <c r="Y39" s="65"/>
      <c r="Z39" s="66"/>
    </row>
    <row r="40" customFormat="false" ht="13.5" hidden="false" customHeight="true" outlineLevel="0" collapsed="false">
      <c r="A40" s="3" t="n">
        <v>14</v>
      </c>
      <c r="B40" s="40" t="s">
        <v>420</v>
      </c>
      <c r="C40" s="60" t="s">
        <v>299</v>
      </c>
      <c r="D40" s="43"/>
      <c r="E40" s="61"/>
      <c r="F40" s="45" t="n">
        <v>164</v>
      </c>
      <c r="G40" s="62" t="n">
        <v>15</v>
      </c>
      <c r="H40" s="43" t="n">
        <v>162</v>
      </c>
      <c r="I40" s="61" t="n">
        <v>11</v>
      </c>
      <c r="J40" s="45"/>
      <c r="K40" s="62"/>
      <c r="L40" s="43"/>
      <c r="M40" s="61"/>
      <c r="N40" s="45" t="n">
        <f aca="false">SUM(D40+F40+H40+J40+L40)</f>
        <v>326</v>
      </c>
      <c r="O40" s="44" t="n">
        <f aca="false">IF(N40&gt;0,AVERAGE(D40,F40,H40,J40,L40),0)</f>
        <v>163</v>
      </c>
      <c r="P40" s="63" t="n">
        <f aca="false">SUM(E40+G40+I40+K40+M40)</f>
        <v>26</v>
      </c>
      <c r="Q40" s="44" t="n">
        <f aca="false">MIN(E40,G40,I40,K40,M40)</f>
        <v>11</v>
      </c>
      <c r="R40" s="46"/>
      <c r="Y40" s="65"/>
      <c r="Z40" s="64"/>
    </row>
    <row r="41" customFormat="false" ht="13.5" hidden="false" customHeight="true" outlineLevel="0" collapsed="false">
      <c r="A41" s="3" t="n">
        <v>15</v>
      </c>
      <c r="B41" s="40" t="s">
        <v>421</v>
      </c>
      <c r="C41" s="60" t="s">
        <v>422</v>
      </c>
      <c r="D41" s="43"/>
      <c r="E41" s="61"/>
      <c r="F41" s="45" t="n">
        <v>166</v>
      </c>
      <c r="G41" s="62" t="n">
        <v>18</v>
      </c>
      <c r="H41" s="43" t="n">
        <v>142</v>
      </c>
      <c r="I41" s="61" t="n">
        <v>5</v>
      </c>
      <c r="J41" s="45"/>
      <c r="K41" s="62"/>
      <c r="L41" s="43"/>
      <c r="M41" s="61"/>
      <c r="N41" s="45" t="n">
        <f aca="false">SUM(D41+F41+H41+J41+L41)</f>
        <v>308</v>
      </c>
      <c r="O41" s="44" t="n">
        <f aca="false">IF(N41&gt;0,AVERAGE(D41,F41,H41,J41,L41),0)</f>
        <v>154</v>
      </c>
      <c r="P41" s="63" t="n">
        <f aca="false">SUM(E41+G41+I41+K41+M41)</f>
        <v>23</v>
      </c>
      <c r="Q41" s="44" t="n">
        <f aca="false">MIN(E41,G41,I41,K41,M41)</f>
        <v>5</v>
      </c>
      <c r="R41" s="46"/>
      <c r="Y41" s="65"/>
      <c r="Z41" s="64"/>
    </row>
    <row r="42" customFormat="false" ht="13.5" hidden="false" customHeight="true" outlineLevel="0" collapsed="false">
      <c r="A42" s="3" t="n">
        <v>16</v>
      </c>
      <c r="B42" s="40" t="s">
        <v>423</v>
      </c>
      <c r="C42" s="60" t="s">
        <v>347</v>
      </c>
      <c r="D42" s="43"/>
      <c r="E42" s="61"/>
      <c r="F42" s="45" t="n">
        <v>171</v>
      </c>
      <c r="G42" s="62" t="n">
        <v>20</v>
      </c>
      <c r="H42" s="43"/>
      <c r="I42" s="61"/>
      <c r="J42" s="45"/>
      <c r="K42" s="62"/>
      <c r="L42" s="43"/>
      <c r="M42" s="61"/>
      <c r="N42" s="45" t="n">
        <f aca="false">SUM(D42+F42+H42+J42+L42)</f>
        <v>171</v>
      </c>
      <c r="O42" s="44" t="n">
        <f aca="false">IF(N42&gt;0,AVERAGE(D42,F42,H42,J42,L42),0)</f>
        <v>171</v>
      </c>
      <c r="P42" s="63" t="n">
        <f aca="false">SUM(E42+G42+I42+K42+M42)</f>
        <v>20</v>
      </c>
      <c r="Q42" s="44" t="n">
        <f aca="false">MIN(E42,G42,I42,K42,M42)</f>
        <v>20</v>
      </c>
      <c r="R42" s="46"/>
      <c r="Y42" s="65"/>
      <c r="Z42" s="64"/>
    </row>
    <row r="43" customFormat="false" ht="13.5" hidden="false" customHeight="true" outlineLevel="0" collapsed="false">
      <c r="A43" s="3" t="n">
        <v>17</v>
      </c>
      <c r="B43" s="40" t="s">
        <v>424</v>
      </c>
      <c r="C43" s="60" t="s">
        <v>425</v>
      </c>
      <c r="D43" s="43"/>
      <c r="E43" s="61"/>
      <c r="F43" s="45"/>
      <c r="G43" s="62"/>
      <c r="H43" s="43" t="n">
        <v>171</v>
      </c>
      <c r="I43" s="61" t="n">
        <v>20</v>
      </c>
      <c r="J43" s="45"/>
      <c r="K43" s="62"/>
      <c r="L43" s="43"/>
      <c r="M43" s="61"/>
      <c r="N43" s="45" t="n">
        <f aca="false">SUM(D43+F43+H43+J43+L43)</f>
        <v>171</v>
      </c>
      <c r="O43" s="44" t="n">
        <f aca="false">IF(N43&gt;0,AVERAGE(D43,F43,H43,J43,L43),0)</f>
        <v>171</v>
      </c>
      <c r="P43" s="63" t="n">
        <f aca="false">SUM(E43+G43+I43+K43+M43)</f>
        <v>20</v>
      </c>
      <c r="Q43" s="44" t="n">
        <f aca="false">MIN(E43,G43,I43,K43,M43)</f>
        <v>20</v>
      </c>
      <c r="R43" s="46"/>
      <c r="Y43" s="65"/>
      <c r="Z43" s="64"/>
    </row>
    <row r="44" customFormat="false" ht="13.5" hidden="false" customHeight="true" outlineLevel="0" collapsed="false">
      <c r="A44" s="3" t="n">
        <v>18</v>
      </c>
      <c r="B44" s="40" t="s">
        <v>426</v>
      </c>
      <c r="C44" s="60" t="s">
        <v>293</v>
      </c>
      <c r="D44" s="43"/>
      <c r="E44" s="61"/>
      <c r="F44" s="45" t="n">
        <v>157</v>
      </c>
      <c r="G44" s="62" t="n">
        <v>12</v>
      </c>
      <c r="H44" s="43" t="n">
        <v>144</v>
      </c>
      <c r="I44" s="61" t="n">
        <v>6</v>
      </c>
      <c r="J44" s="45"/>
      <c r="K44" s="62"/>
      <c r="L44" s="43"/>
      <c r="M44" s="61"/>
      <c r="N44" s="45" t="n">
        <f aca="false">SUM(D44+F44+H44+J44+L44)</f>
        <v>301</v>
      </c>
      <c r="O44" s="44" t="n">
        <f aca="false">IF(N44&gt;0,AVERAGE(D44,F44,H44,J44,L44),0)</f>
        <v>150.5</v>
      </c>
      <c r="P44" s="63" t="n">
        <f aca="false">SUM(E44+G44+I44+K44+M44)</f>
        <v>18</v>
      </c>
      <c r="Q44" s="44" t="n">
        <f aca="false">MIN(E44,G44,I44,K44,M44)</f>
        <v>6</v>
      </c>
      <c r="R44" s="46"/>
      <c r="Y44" s="65"/>
      <c r="Z44" s="64"/>
    </row>
    <row r="45" customFormat="false" ht="13.5" hidden="false" customHeight="true" outlineLevel="0" collapsed="false">
      <c r="A45" s="3" t="n">
        <v>19</v>
      </c>
      <c r="B45" s="40" t="s">
        <v>427</v>
      </c>
      <c r="C45" s="60" t="s">
        <v>428</v>
      </c>
      <c r="D45" s="43"/>
      <c r="E45" s="61"/>
      <c r="F45" s="45"/>
      <c r="G45" s="62"/>
      <c r="H45" s="43" t="n">
        <v>168</v>
      </c>
      <c r="I45" s="61" t="n">
        <v>16</v>
      </c>
      <c r="J45" s="45"/>
      <c r="K45" s="62"/>
      <c r="L45" s="43"/>
      <c r="M45" s="61"/>
      <c r="N45" s="45" t="n">
        <f aca="false">SUM(D45+F45+H45+J45+L45)</f>
        <v>168</v>
      </c>
      <c r="O45" s="44" t="n">
        <f aca="false">IF(N45&gt;0,AVERAGE(D45,F45,H45,J45,L45),0)</f>
        <v>168</v>
      </c>
      <c r="P45" s="63" t="n">
        <f aca="false">SUM(E45+G45+I45+K45+M45)</f>
        <v>16</v>
      </c>
      <c r="Q45" s="44" t="n">
        <f aca="false">MIN(E45,G45,I45,K45,M45)</f>
        <v>16</v>
      </c>
      <c r="R45" s="46"/>
      <c r="Y45" s="65"/>
      <c r="Z45" s="64"/>
    </row>
    <row r="46" customFormat="false" ht="13.5" hidden="false" customHeight="true" outlineLevel="0" collapsed="false">
      <c r="A46" s="3" t="n">
        <v>20</v>
      </c>
      <c r="B46" s="40" t="s">
        <v>429</v>
      </c>
      <c r="C46" s="60" t="s">
        <v>314</v>
      </c>
      <c r="D46" s="43"/>
      <c r="E46" s="61"/>
      <c r="F46" s="45" t="n">
        <v>146</v>
      </c>
      <c r="G46" s="62" t="n">
        <v>7</v>
      </c>
      <c r="H46" s="43" t="n">
        <v>158</v>
      </c>
      <c r="I46" s="61" t="n">
        <v>9</v>
      </c>
      <c r="J46" s="45"/>
      <c r="K46" s="62"/>
      <c r="L46" s="43"/>
      <c r="M46" s="61"/>
      <c r="N46" s="45" t="n">
        <f aca="false">SUM(D46+F46+H46+J46+L46)</f>
        <v>304</v>
      </c>
      <c r="O46" s="44" t="n">
        <f aca="false">IF(N46&gt;0,AVERAGE(D46,F46,H46,J46,L46),0)</f>
        <v>152</v>
      </c>
      <c r="P46" s="63" t="n">
        <f aca="false">SUM(E46+G46+I46+K46+M46)</f>
        <v>16</v>
      </c>
      <c r="Q46" s="44" t="n">
        <f aca="false">MIN(E46,G46,I46,K46,M46)</f>
        <v>7</v>
      </c>
      <c r="R46" s="46"/>
      <c r="Y46" s="65"/>
      <c r="Z46" s="64"/>
    </row>
    <row r="47" customFormat="false" ht="13.5" hidden="false" customHeight="true" outlineLevel="0" collapsed="false">
      <c r="A47" s="3" t="n">
        <v>21</v>
      </c>
      <c r="B47" s="40" t="s">
        <v>430</v>
      </c>
      <c r="C47" s="60" t="s">
        <v>332</v>
      </c>
      <c r="D47" s="43" t="n">
        <v>133</v>
      </c>
      <c r="E47" s="61" t="n">
        <v>14</v>
      </c>
      <c r="F47" s="45"/>
      <c r="G47" s="62"/>
      <c r="H47" s="43"/>
      <c r="I47" s="61"/>
      <c r="J47" s="45"/>
      <c r="K47" s="62"/>
      <c r="L47" s="43"/>
      <c r="M47" s="61"/>
      <c r="N47" s="45" t="n">
        <f aca="false">SUM(D47+F47+H47+J47+L47)</f>
        <v>133</v>
      </c>
      <c r="O47" s="44" t="n">
        <f aca="false">IF(N47&gt;0,AVERAGE(D47,F47,H47,J47,L47),0)</f>
        <v>133</v>
      </c>
      <c r="P47" s="63" t="n">
        <f aca="false">SUM(E47+G47+I47+K47+M47)</f>
        <v>14</v>
      </c>
      <c r="Q47" s="44" t="n">
        <f aca="false">MIN(E47,G47,I47,K47,M47)</f>
        <v>14</v>
      </c>
      <c r="R47" s="46"/>
      <c r="Y47" s="65"/>
      <c r="Z47" s="64"/>
    </row>
    <row r="48" customFormat="false" ht="13.5" hidden="false" customHeight="true" outlineLevel="0" collapsed="false">
      <c r="A48" s="3" t="n">
        <v>22</v>
      </c>
      <c r="B48" s="40" t="s">
        <v>431</v>
      </c>
      <c r="C48" s="60" t="s">
        <v>310</v>
      </c>
      <c r="D48" s="43" t="n">
        <v>118</v>
      </c>
      <c r="E48" s="61" t="n">
        <v>13</v>
      </c>
      <c r="F48" s="45"/>
      <c r="G48" s="62"/>
      <c r="H48" s="43"/>
      <c r="I48" s="61"/>
      <c r="J48" s="45"/>
      <c r="K48" s="62"/>
      <c r="L48" s="43"/>
      <c r="M48" s="61"/>
      <c r="N48" s="45" t="n">
        <f aca="false">SUM(D48+F48+H48+J48+L48)</f>
        <v>118</v>
      </c>
      <c r="O48" s="44" t="n">
        <f aca="false">IF(N48&gt;0,AVERAGE(D48,F48,H48,J48,L48),0)</f>
        <v>118</v>
      </c>
      <c r="P48" s="63" t="n">
        <f aca="false">SUM(E48+G48+I48+K48+M48)</f>
        <v>13</v>
      </c>
      <c r="Q48" s="44" t="n">
        <f aca="false">MIN(E48,G48,I48,K48,M48)</f>
        <v>13</v>
      </c>
      <c r="R48" s="46"/>
      <c r="Y48" s="65"/>
      <c r="Z48" s="64"/>
    </row>
    <row r="49" customFormat="false" ht="13.5" hidden="false" customHeight="true" outlineLevel="0" collapsed="false">
      <c r="A49" s="3" t="n">
        <v>23</v>
      </c>
      <c r="B49" s="40" t="s">
        <v>432</v>
      </c>
      <c r="C49" s="60" t="s">
        <v>317</v>
      </c>
      <c r="D49" s="43"/>
      <c r="E49" s="61"/>
      <c r="F49" s="45" t="n">
        <v>160</v>
      </c>
      <c r="G49" s="62" t="n">
        <v>13</v>
      </c>
      <c r="H49" s="43"/>
      <c r="I49" s="61"/>
      <c r="J49" s="45"/>
      <c r="K49" s="62"/>
      <c r="L49" s="43"/>
      <c r="M49" s="61"/>
      <c r="N49" s="45" t="n">
        <f aca="false">SUM(D49+F49+H49+J49+L49)</f>
        <v>160</v>
      </c>
      <c r="O49" s="44" t="n">
        <f aca="false">IF(N49&gt;0,AVERAGE(D49,F49,H49,J49,L49),0)</f>
        <v>160</v>
      </c>
      <c r="P49" s="63" t="n">
        <f aca="false">SUM(E49+G49+I49+K49+M49)</f>
        <v>13</v>
      </c>
      <c r="Q49" s="44" t="n">
        <f aca="false">MIN(E49,G49,I49,K49,M49)</f>
        <v>13</v>
      </c>
      <c r="R49" s="46"/>
      <c r="Y49" s="65"/>
      <c r="Z49" s="64"/>
    </row>
    <row r="50" customFormat="false" ht="13.5" hidden="false" customHeight="true" outlineLevel="0" collapsed="false">
      <c r="A50" s="3" t="n">
        <v>24</v>
      </c>
      <c r="B50" s="48" t="s">
        <v>433</v>
      </c>
      <c r="C50" s="67" t="s">
        <v>310</v>
      </c>
      <c r="D50" s="51"/>
      <c r="E50" s="68"/>
      <c r="F50" s="53"/>
      <c r="G50" s="69"/>
      <c r="H50" s="51" t="n">
        <v>162</v>
      </c>
      <c r="I50" s="68" t="n">
        <v>12</v>
      </c>
      <c r="J50" s="53"/>
      <c r="K50" s="69"/>
      <c r="L50" s="51"/>
      <c r="M50" s="68"/>
      <c r="N50" s="53" t="n">
        <f aca="false">SUM(D50+F50+H50+J50+L50)</f>
        <v>162</v>
      </c>
      <c r="O50" s="44" t="n">
        <f aca="false">IF(N50&gt;0,AVERAGE(D50,F50,H50,J50,L50),0)</f>
        <v>162</v>
      </c>
      <c r="P50" s="63" t="n">
        <f aca="false">SUM(E50+G50+I50+K50+M50)</f>
        <v>12</v>
      </c>
      <c r="Q50" s="44" t="n">
        <f aca="false">MIN(E50,G50,I50,K50,M50)</f>
        <v>12</v>
      </c>
      <c r="R50" s="46"/>
      <c r="Y50" s="65"/>
      <c r="Z50" s="64"/>
    </row>
    <row r="51" customFormat="false" ht="13.5" hidden="false" customHeight="true" outlineLevel="0" collapsed="false">
      <c r="A51" s="3" t="n">
        <v>25</v>
      </c>
      <c r="B51" s="40" t="s">
        <v>434</v>
      </c>
      <c r="C51" s="60" t="s">
        <v>297</v>
      </c>
      <c r="D51" s="43"/>
      <c r="E51" s="61"/>
      <c r="F51" s="45" t="n">
        <v>157</v>
      </c>
      <c r="G51" s="62" t="n">
        <v>11</v>
      </c>
      <c r="H51" s="43"/>
      <c r="I51" s="61"/>
      <c r="J51" s="45"/>
      <c r="K51" s="62"/>
      <c r="L51" s="43"/>
      <c r="M51" s="61"/>
      <c r="N51" s="45" t="n">
        <f aca="false">SUM(D51+F51+H51+J51+L51)</f>
        <v>157</v>
      </c>
      <c r="O51" s="44" t="n">
        <f aca="false">IF(N51&gt;0,AVERAGE(D51,F51,H51,J51,L51),0)</f>
        <v>157</v>
      </c>
      <c r="P51" s="63" t="n">
        <f aca="false">SUM(E51+G51+I51+K51+M51)</f>
        <v>11</v>
      </c>
      <c r="Q51" s="44" t="n">
        <f aca="false">MIN(E51,G51,I51,K51,M51)</f>
        <v>11</v>
      </c>
      <c r="R51" s="46"/>
      <c r="Y51" s="65"/>
      <c r="Z51" s="64"/>
    </row>
    <row r="52" customFormat="false" ht="13.5" hidden="false" customHeight="true" outlineLevel="0" collapsed="false">
      <c r="A52" s="3" t="n">
        <v>26</v>
      </c>
      <c r="B52" s="40" t="s">
        <v>435</v>
      </c>
      <c r="C52" s="60" t="s">
        <v>411</v>
      </c>
      <c r="D52" s="43"/>
      <c r="E52" s="61"/>
      <c r="F52" s="45" t="n">
        <v>148</v>
      </c>
      <c r="G52" s="62" t="n">
        <v>8</v>
      </c>
      <c r="H52" s="43"/>
      <c r="I52" s="61"/>
      <c r="J52" s="45"/>
      <c r="K52" s="62"/>
      <c r="L52" s="43"/>
      <c r="M52" s="61"/>
      <c r="N52" s="45" t="n">
        <f aca="false">SUM(D52+F52+H52+J52+L52)</f>
        <v>148</v>
      </c>
      <c r="O52" s="44" t="n">
        <f aca="false">IF(N52&gt;0,AVERAGE(D52,F52,H52,J52,L52),0)</f>
        <v>148</v>
      </c>
      <c r="P52" s="63" t="n">
        <f aca="false">SUM(E52+G52+I52+K52+M52)</f>
        <v>8</v>
      </c>
      <c r="Q52" s="44" t="n">
        <f aca="false">MIN(E52,G52,I52,K52,M52)</f>
        <v>8</v>
      </c>
      <c r="R52" s="46"/>
      <c r="Y52" s="65"/>
      <c r="Z52" s="64"/>
    </row>
    <row r="53" customFormat="false" ht="13.5" hidden="false" customHeight="true" outlineLevel="0" collapsed="false">
      <c r="A53" s="3" t="n">
        <v>27</v>
      </c>
      <c r="B53" s="40" t="s">
        <v>436</v>
      </c>
      <c r="C53" s="60" t="s">
        <v>310</v>
      </c>
      <c r="D53" s="43"/>
      <c r="E53" s="61"/>
      <c r="F53" s="45"/>
      <c r="G53" s="62"/>
      <c r="H53" s="43" t="n">
        <v>148</v>
      </c>
      <c r="I53" s="61" t="n">
        <v>8</v>
      </c>
      <c r="J53" s="45"/>
      <c r="K53" s="62"/>
      <c r="L53" s="43"/>
      <c r="M53" s="61"/>
      <c r="N53" s="45" t="n">
        <f aca="false">SUM(D53+F53+H53+J53+L53)</f>
        <v>148</v>
      </c>
      <c r="O53" s="44" t="n">
        <f aca="false">IF(N53&gt;0,AVERAGE(D53,F53,H53,J53,L53),0)</f>
        <v>148</v>
      </c>
      <c r="P53" s="63" t="n">
        <f aca="false">SUM(E53+G53+I53+K53+M53)</f>
        <v>8</v>
      </c>
      <c r="Q53" s="44" t="n">
        <f aca="false">MIN(E53,G53,I53,K53,M53)</f>
        <v>8</v>
      </c>
      <c r="R53" s="46"/>
      <c r="Y53" s="65"/>
      <c r="Z53" s="64"/>
    </row>
    <row r="54" customFormat="false" ht="13.5" hidden="false" customHeight="true" outlineLevel="0" collapsed="false">
      <c r="A54" s="3" t="n">
        <v>28</v>
      </c>
      <c r="B54" s="40" t="s">
        <v>437</v>
      </c>
      <c r="C54" s="60" t="s">
        <v>422</v>
      </c>
      <c r="D54" s="43"/>
      <c r="E54" s="61"/>
      <c r="F54" s="45"/>
      <c r="G54" s="62"/>
      <c r="H54" s="43" t="n">
        <v>144</v>
      </c>
      <c r="I54" s="61" t="n">
        <v>7</v>
      </c>
      <c r="J54" s="45"/>
      <c r="K54" s="62"/>
      <c r="L54" s="43"/>
      <c r="M54" s="61"/>
      <c r="N54" s="45" t="n">
        <f aca="false">SUM(D54+F54+H54+J54+L54)</f>
        <v>144</v>
      </c>
      <c r="O54" s="44" t="n">
        <f aca="false">IF(N54&gt;0,AVERAGE(D54,F54,H54,J54,L54),0)</f>
        <v>144</v>
      </c>
      <c r="P54" s="63" t="n">
        <f aca="false">SUM(E54+G54+I54+K54+M54)</f>
        <v>7</v>
      </c>
      <c r="Q54" s="44" t="n">
        <f aca="false">MIN(E54,G54,I54,K54,M54)</f>
        <v>7</v>
      </c>
      <c r="R54" s="46"/>
      <c r="Y54" s="65"/>
      <c r="Z54" s="66"/>
    </row>
    <row r="55" customFormat="false" ht="13.5" hidden="false" customHeight="true" outlineLevel="0" collapsed="false">
      <c r="A55" s="3" t="n">
        <v>29</v>
      </c>
      <c r="B55" s="40" t="s">
        <v>438</v>
      </c>
      <c r="C55" s="60" t="s">
        <v>297</v>
      </c>
      <c r="D55" s="43"/>
      <c r="E55" s="61"/>
      <c r="F55" s="45" t="n">
        <v>145</v>
      </c>
      <c r="G55" s="62" t="n">
        <v>6</v>
      </c>
      <c r="H55" s="43"/>
      <c r="I55" s="61"/>
      <c r="J55" s="45"/>
      <c r="K55" s="62"/>
      <c r="L55" s="43"/>
      <c r="M55" s="61"/>
      <c r="N55" s="45" t="n">
        <f aca="false">SUM(D55+F55+H55+J55+L55)</f>
        <v>145</v>
      </c>
      <c r="O55" s="44" t="n">
        <f aca="false">IF(N55&gt;0,AVERAGE(D55,F55,H55,J55,L55),0)</f>
        <v>145</v>
      </c>
      <c r="P55" s="63" t="n">
        <f aca="false">SUM(E55+G55+I55+K55+M55)</f>
        <v>6</v>
      </c>
      <c r="Q55" s="44" t="n">
        <f aca="false">MIN(E55,G55,I55,K55,M55)</f>
        <v>6</v>
      </c>
      <c r="R55" s="46"/>
      <c r="Y55" s="65"/>
      <c r="Z55" s="64"/>
    </row>
    <row r="56" customFormat="false" ht="13.5" hidden="false" customHeight="true" outlineLevel="0" collapsed="false">
      <c r="A56" s="3" t="n">
        <v>30</v>
      </c>
      <c r="B56" s="40" t="s">
        <v>439</v>
      </c>
      <c r="C56" s="60" t="s">
        <v>312</v>
      </c>
      <c r="D56" s="43"/>
      <c r="E56" s="61"/>
      <c r="F56" s="45"/>
      <c r="G56" s="62"/>
      <c r="H56" s="43" t="n">
        <v>130</v>
      </c>
      <c r="I56" s="61" t="n">
        <v>4</v>
      </c>
      <c r="J56" s="45"/>
      <c r="K56" s="62"/>
      <c r="L56" s="43"/>
      <c r="M56" s="61"/>
      <c r="N56" s="45" t="n">
        <f aca="false">SUM(D56+F56+H56+J56+L56)</f>
        <v>130</v>
      </c>
      <c r="O56" s="44" t="n">
        <f aca="false">IF(N56&gt;0,AVERAGE(D56,F56,H56,J56,L56),0)</f>
        <v>130</v>
      </c>
      <c r="P56" s="63" t="n">
        <f aca="false">SUM(E56+G56+I56+K56+M56)</f>
        <v>4</v>
      </c>
      <c r="Q56" s="44" t="n">
        <f aca="false">MIN(E56,G56,I56,K56,M56)</f>
        <v>4</v>
      </c>
      <c r="R56" s="46"/>
      <c r="Y56" s="65"/>
      <c r="Z56" s="64"/>
    </row>
    <row r="57" customFormat="false" ht="13.5" hidden="false" customHeight="true" outlineLevel="0" collapsed="false">
      <c r="A57" s="3" t="n">
        <v>31</v>
      </c>
      <c r="B57" s="40" t="s">
        <v>440</v>
      </c>
      <c r="C57" s="60" t="s">
        <v>293</v>
      </c>
      <c r="D57" s="43"/>
      <c r="E57" s="61"/>
      <c r="F57" s="45"/>
      <c r="G57" s="62"/>
      <c r="H57" s="43" t="n">
        <v>127</v>
      </c>
      <c r="I57" s="61" t="n">
        <v>3</v>
      </c>
      <c r="J57" s="45"/>
      <c r="K57" s="62"/>
      <c r="L57" s="43"/>
      <c r="M57" s="61"/>
      <c r="N57" s="45" t="n">
        <f aca="false">SUM(D57+F57+H57+J57+L57)</f>
        <v>127</v>
      </c>
      <c r="O57" s="44" t="n">
        <f aca="false">IF(N57&gt;0,AVERAGE(D57,F57,H57,J57,L57),0)</f>
        <v>127</v>
      </c>
      <c r="P57" s="63" t="n">
        <f aca="false">SUM(E57+G57+I57+K57+M57)</f>
        <v>3</v>
      </c>
      <c r="Q57" s="44" t="n">
        <f aca="false">MIN(E57,G57,I57,K57,M57)</f>
        <v>3</v>
      </c>
      <c r="R57" s="46"/>
      <c r="Y57" s="65"/>
      <c r="Z57" s="64"/>
    </row>
    <row r="58" customFormat="false" ht="13.5" hidden="false" customHeight="true" outlineLevel="0" collapsed="false">
      <c r="A58" s="3" t="n">
        <v>32</v>
      </c>
      <c r="B58" s="47" t="s">
        <v>441</v>
      </c>
      <c r="C58" s="71" t="s">
        <v>425</v>
      </c>
      <c r="D58" s="43"/>
      <c r="E58" s="61"/>
      <c r="F58" s="45"/>
      <c r="G58" s="62"/>
      <c r="H58" s="43" t="n">
        <v>121</v>
      </c>
      <c r="I58" s="61" t="n">
        <v>2</v>
      </c>
      <c r="J58" s="45"/>
      <c r="K58" s="62"/>
      <c r="L58" s="43"/>
      <c r="M58" s="61"/>
      <c r="N58" s="45" t="n">
        <f aca="false">SUM(D58+F58+H58+J58+L58)</f>
        <v>121</v>
      </c>
      <c r="O58" s="44" t="n">
        <f aca="false">IF(N58&gt;0,AVERAGE(D58,F58,H58,J58,L58),0)</f>
        <v>121</v>
      </c>
      <c r="P58" s="63" t="n">
        <f aca="false">SUM(E58+G58+I58+K58+M58)</f>
        <v>2</v>
      </c>
      <c r="Q58" s="44" t="n">
        <f aca="false">MIN(E58,G58,I58,K58,M58)</f>
        <v>2</v>
      </c>
      <c r="R58" s="46"/>
      <c r="Y58" s="65"/>
      <c r="Z58" s="64"/>
    </row>
    <row r="59" customFormat="false" ht="13.5" hidden="false" customHeight="true" outlineLevel="0" collapsed="false">
      <c r="A59" s="3" t="n">
        <v>33</v>
      </c>
      <c r="B59" s="40" t="s">
        <v>442</v>
      </c>
      <c r="C59" s="60" t="s">
        <v>293</v>
      </c>
      <c r="D59" s="43"/>
      <c r="E59" s="61"/>
      <c r="F59" s="45"/>
      <c r="G59" s="62"/>
      <c r="H59" s="43" t="n">
        <v>121</v>
      </c>
      <c r="I59" s="61" t="n">
        <v>1</v>
      </c>
      <c r="J59" s="45"/>
      <c r="K59" s="62"/>
      <c r="L59" s="43"/>
      <c r="M59" s="61"/>
      <c r="N59" s="45" t="n">
        <f aca="false">SUM(D59+F59+H59+J59+L59)</f>
        <v>121</v>
      </c>
      <c r="O59" s="44" t="n">
        <f aca="false">IF(N59&gt;0,AVERAGE(D59,F59,H59,J59,L59),0)</f>
        <v>121</v>
      </c>
      <c r="P59" s="63" t="n">
        <f aca="false">SUM(E59+G59+I59+K59+M59)</f>
        <v>1</v>
      </c>
      <c r="Q59" s="44" t="n">
        <f aca="false">MIN(E59,G59,I59,K59,M59)</f>
        <v>1</v>
      </c>
      <c r="R59" s="46"/>
      <c r="Y59" s="65"/>
      <c r="Z59" s="64"/>
    </row>
    <row r="60" customFormat="false" ht="13.5" hidden="false" customHeight="true" outlineLevel="0" collapsed="false">
      <c r="A60" s="3" t="n">
        <v>34</v>
      </c>
      <c r="B60" s="40"/>
      <c r="C60" s="60"/>
      <c r="D60" s="43"/>
      <c r="E60" s="61"/>
      <c r="F60" s="45"/>
      <c r="G60" s="62"/>
      <c r="H60" s="43"/>
      <c r="I60" s="61"/>
      <c r="J60" s="45"/>
      <c r="K60" s="62"/>
      <c r="L60" s="43"/>
      <c r="M60" s="61"/>
      <c r="N60" s="45" t="n">
        <f aca="false">SUM(D60+F60+H60+J60+L60)</f>
        <v>0</v>
      </c>
      <c r="O60" s="44" t="n">
        <f aca="false">IF(N60&gt;0,AVERAGE(D60,F60,H60,J60,L60),0)</f>
        <v>0</v>
      </c>
      <c r="P60" s="63" t="n">
        <f aca="false">SUM(E60+G60+I60+K60+M60)</f>
        <v>0</v>
      </c>
      <c r="Q60" s="44" t="n">
        <f aca="false">MIN(E60,G60,I60,K60,M60)</f>
        <v>0</v>
      </c>
      <c r="R60" s="46"/>
      <c r="Y60" s="65"/>
      <c r="Z60" s="64"/>
    </row>
    <row r="61" customFormat="false" ht="13.5" hidden="false" customHeight="true" outlineLevel="0" collapsed="false">
      <c r="A61" s="3" t="n">
        <v>35</v>
      </c>
      <c r="B61" s="40"/>
      <c r="C61" s="60"/>
      <c r="D61" s="43"/>
      <c r="E61" s="61"/>
      <c r="F61" s="45"/>
      <c r="G61" s="62"/>
      <c r="H61" s="43"/>
      <c r="I61" s="61"/>
      <c r="J61" s="45"/>
      <c r="K61" s="62"/>
      <c r="L61" s="43"/>
      <c r="M61" s="61"/>
      <c r="N61" s="45" t="n">
        <f aca="false">SUM(D61+F61+H61+J61+L61)</f>
        <v>0</v>
      </c>
      <c r="O61" s="44" t="n">
        <f aca="false">IF(N61&gt;0,AVERAGE(D61,F61,H61,J61,L61),0)</f>
        <v>0</v>
      </c>
      <c r="P61" s="63" t="n">
        <f aca="false">SUM(E61+G61+I61+K61+M61)</f>
        <v>0</v>
      </c>
      <c r="Q61" s="44" t="n">
        <f aca="false">MIN(E61,G61,I61,K61,M61)</f>
        <v>0</v>
      </c>
      <c r="R61" s="46"/>
      <c r="Y61" s="65"/>
      <c r="Z61" s="77"/>
    </row>
    <row r="62" customFormat="false" ht="13.5" hidden="false" customHeight="true" outlineLevel="0" collapsed="false">
      <c r="A62" s="3" t="n">
        <v>36</v>
      </c>
      <c r="B62" s="48"/>
      <c r="C62" s="67"/>
      <c r="D62" s="51"/>
      <c r="E62" s="68"/>
      <c r="F62" s="53"/>
      <c r="G62" s="69"/>
      <c r="H62" s="51"/>
      <c r="I62" s="68"/>
      <c r="J62" s="53"/>
      <c r="K62" s="69"/>
      <c r="L62" s="51"/>
      <c r="M62" s="68"/>
      <c r="N62" s="53" t="n">
        <f aca="false">SUM(D62+F62+H62+J62+L62)</f>
        <v>0</v>
      </c>
      <c r="O62" s="44" t="n">
        <f aca="false">IF(N62&gt;0,AVERAGE(D62,F62,H62,J62,L62),0)</f>
        <v>0</v>
      </c>
      <c r="P62" s="63" t="n">
        <f aca="false">SUM(E62+G62+I62+K62+M62)</f>
        <v>0</v>
      </c>
      <c r="Q62" s="44" t="n">
        <f aca="false">MIN(E62,G62,I62,K62,M62)</f>
        <v>0</v>
      </c>
      <c r="R62" s="46"/>
    </row>
    <row r="63" customFormat="false" ht="13.5" hidden="false" customHeight="true" outlineLevel="0" collapsed="false">
      <c r="A63" s="3" t="n">
        <v>37</v>
      </c>
      <c r="B63" s="40"/>
      <c r="C63" s="60"/>
      <c r="D63" s="43"/>
      <c r="E63" s="61"/>
      <c r="F63" s="45"/>
      <c r="G63" s="62"/>
      <c r="H63" s="43"/>
      <c r="I63" s="61"/>
      <c r="J63" s="45"/>
      <c r="K63" s="62"/>
      <c r="L63" s="43"/>
      <c r="M63" s="61"/>
      <c r="N63" s="45" t="n">
        <f aca="false">SUM(D63+F63+H63+J63+L63)</f>
        <v>0</v>
      </c>
      <c r="O63" s="44" t="n">
        <f aca="false">IF(N63&gt;0,AVERAGE(D63,F63,H63,J63,L63),0)</f>
        <v>0</v>
      </c>
      <c r="P63" s="63" t="n">
        <f aca="false">SUM(E63+G63+I63+K63+M63)</f>
        <v>0</v>
      </c>
      <c r="Q63" s="44" t="n">
        <f aca="false">MIN(E63,G63,I63,K63,M63)</f>
        <v>0</v>
      </c>
      <c r="R63" s="46"/>
    </row>
    <row r="64" customFormat="false" ht="13.5" hidden="false" customHeight="true" outlineLevel="0" collapsed="false">
      <c r="A64" s="3" t="n">
        <v>38</v>
      </c>
      <c r="B64" s="40"/>
      <c r="C64" s="60"/>
      <c r="D64" s="43"/>
      <c r="E64" s="61"/>
      <c r="F64" s="45"/>
      <c r="G64" s="62"/>
      <c r="H64" s="43"/>
      <c r="I64" s="61"/>
      <c r="J64" s="45"/>
      <c r="K64" s="62"/>
      <c r="L64" s="43"/>
      <c r="M64" s="61"/>
      <c r="N64" s="45" t="n">
        <f aca="false">SUM(D64+F64+H64+J64+L64)</f>
        <v>0</v>
      </c>
      <c r="O64" s="44" t="n">
        <f aca="false">IF(N64&gt;0,AVERAGE(D64,F64,H64,J64,L64),0)</f>
        <v>0</v>
      </c>
      <c r="P64" s="63" t="n">
        <f aca="false">SUM(E64+G64+I64+K64+M64)</f>
        <v>0</v>
      </c>
      <c r="Q64" s="44" t="n">
        <f aca="false">MIN(E64,G64,I64,K64,M64)</f>
        <v>0</v>
      </c>
      <c r="R64" s="46"/>
    </row>
    <row r="65" customFormat="false" ht="13.5" hidden="false" customHeight="true" outlineLevel="0" collapsed="false">
      <c r="A65" s="3" t="n">
        <v>39</v>
      </c>
      <c r="B65" s="40"/>
      <c r="C65" s="60"/>
      <c r="D65" s="43"/>
      <c r="E65" s="61"/>
      <c r="F65" s="45"/>
      <c r="G65" s="62"/>
      <c r="H65" s="43"/>
      <c r="I65" s="61"/>
      <c r="J65" s="45"/>
      <c r="K65" s="62"/>
      <c r="L65" s="43"/>
      <c r="M65" s="61"/>
      <c r="N65" s="45" t="n">
        <f aca="false">SUM(D65+F65+H65+J65+L65)</f>
        <v>0</v>
      </c>
      <c r="O65" s="44" t="n">
        <f aca="false">IF(N65&gt;0,AVERAGE(D65,F65,H65,J65,L65),0)</f>
        <v>0</v>
      </c>
      <c r="P65" s="63" t="n">
        <f aca="false">SUM(E65+G65+I65+K65+M65)</f>
        <v>0</v>
      </c>
      <c r="Q65" s="44" t="n">
        <f aca="false">MIN(E65,G65,I65,K65,M65)</f>
        <v>0</v>
      </c>
      <c r="R65" s="46"/>
    </row>
    <row r="66" customFormat="false" ht="13.5" hidden="false" customHeight="true" outlineLevel="0" collapsed="false">
      <c r="A66" s="3" t="n">
        <v>40</v>
      </c>
      <c r="B66" s="40"/>
      <c r="C66" s="60"/>
      <c r="D66" s="43"/>
      <c r="E66" s="61"/>
      <c r="F66" s="45"/>
      <c r="G66" s="62"/>
      <c r="H66" s="43"/>
      <c r="I66" s="61"/>
      <c r="J66" s="45"/>
      <c r="K66" s="62"/>
      <c r="L66" s="43"/>
      <c r="M66" s="61"/>
      <c r="N66" s="45" t="n">
        <f aca="false">SUM(D66+F66+H66+J66+L66)</f>
        <v>0</v>
      </c>
      <c r="O66" s="44" t="n">
        <f aca="false">IF(N66&gt;0,AVERAGE(D66,F66,H66,J66,L66),0)</f>
        <v>0</v>
      </c>
      <c r="P66" s="63" t="n">
        <f aca="false">SUM(E66+G66+I66+K66+M66)</f>
        <v>0</v>
      </c>
      <c r="Q66" s="44" t="n">
        <f aca="false">MIN(E66,G66,I66,K66,M66)</f>
        <v>0</v>
      </c>
      <c r="R66" s="46"/>
    </row>
    <row r="67" customFormat="false" ht="13.5" hidden="false" customHeight="true" outlineLevel="0" collapsed="false">
      <c r="A67" s="3" t="n">
        <v>41</v>
      </c>
      <c r="B67" s="40"/>
      <c r="C67" s="60"/>
      <c r="D67" s="43"/>
      <c r="E67" s="61"/>
      <c r="F67" s="45"/>
      <c r="G67" s="62"/>
      <c r="H67" s="43"/>
      <c r="I67" s="61"/>
      <c r="J67" s="45"/>
      <c r="K67" s="62"/>
      <c r="L67" s="43"/>
      <c r="M67" s="61"/>
      <c r="N67" s="45" t="n">
        <f aca="false">SUM(D67+F67+H67+J67+L67)</f>
        <v>0</v>
      </c>
      <c r="O67" s="44" t="n">
        <f aca="false">IF(N67&gt;0,AVERAGE(D67,F67,H67,J67,L67),0)</f>
        <v>0</v>
      </c>
      <c r="P67" s="63" t="n">
        <f aca="false">SUM(E67+G67+I67+K67+M67)</f>
        <v>0</v>
      </c>
      <c r="Q67" s="44" t="n">
        <f aca="false">MIN(E67,G67,I67,K67,M67)</f>
        <v>0</v>
      </c>
      <c r="R67" s="46"/>
    </row>
    <row r="68" customFormat="false" ht="13.5" hidden="false" customHeight="true" outlineLevel="0" collapsed="false">
      <c r="A68" s="3" t="n">
        <v>42</v>
      </c>
      <c r="B68" s="40"/>
      <c r="C68" s="60"/>
      <c r="D68" s="43"/>
      <c r="E68" s="61"/>
      <c r="F68" s="45"/>
      <c r="G68" s="62"/>
      <c r="H68" s="43"/>
      <c r="I68" s="61"/>
      <c r="J68" s="45"/>
      <c r="K68" s="62"/>
      <c r="L68" s="43"/>
      <c r="M68" s="61"/>
      <c r="N68" s="45" t="n">
        <f aca="false">SUM(D68+F68+H68+J68+L68)</f>
        <v>0</v>
      </c>
      <c r="O68" s="44" t="n">
        <f aca="false">IF(N68&gt;0,AVERAGE(D68,F68,H68,J68,L68),0)</f>
        <v>0</v>
      </c>
      <c r="P68" s="63" t="n">
        <f aca="false">SUM(E68+G68+I68+K68+M68)</f>
        <v>0</v>
      </c>
      <c r="Q68" s="44" t="n">
        <f aca="false">MIN(E68,G68,I68,K68,M68)</f>
        <v>0</v>
      </c>
      <c r="R68" s="46"/>
    </row>
    <row r="69" customFormat="false" ht="13.5" hidden="false" customHeight="true" outlineLevel="0" collapsed="false">
      <c r="A69" s="3" t="n">
        <v>43</v>
      </c>
      <c r="B69" s="40"/>
      <c r="C69" s="60"/>
      <c r="D69" s="43"/>
      <c r="E69" s="61"/>
      <c r="F69" s="45"/>
      <c r="G69" s="62"/>
      <c r="H69" s="43"/>
      <c r="I69" s="61"/>
      <c r="J69" s="45"/>
      <c r="K69" s="62"/>
      <c r="L69" s="43"/>
      <c r="M69" s="61"/>
      <c r="N69" s="45" t="n">
        <f aca="false">SUM(D69+F69+H69+J69+L69)</f>
        <v>0</v>
      </c>
      <c r="O69" s="44" t="n">
        <f aca="false">IF(N69&gt;0,AVERAGE(D69,F69,H69,J69,L69),0)</f>
        <v>0</v>
      </c>
      <c r="P69" s="63" t="n">
        <f aca="false">SUM(E69+G69+I69+K69+M69)</f>
        <v>0</v>
      </c>
      <c r="Q69" s="44" t="n">
        <f aca="false">MIN(E69,G69,I69,K69,M69)</f>
        <v>0</v>
      </c>
      <c r="R69" s="46"/>
    </row>
    <row r="70" customFormat="false" ht="13.5" hidden="false" customHeight="true" outlineLevel="0" collapsed="false">
      <c r="A70" s="3" t="n">
        <v>44</v>
      </c>
      <c r="B70" s="40"/>
      <c r="C70" s="60"/>
      <c r="D70" s="43"/>
      <c r="E70" s="61"/>
      <c r="F70" s="45"/>
      <c r="G70" s="62"/>
      <c r="H70" s="43"/>
      <c r="I70" s="61"/>
      <c r="J70" s="45"/>
      <c r="K70" s="62"/>
      <c r="L70" s="43"/>
      <c r="M70" s="61"/>
      <c r="N70" s="45" t="n">
        <f aca="false">SUM(D70+F70+H70+J70+L70)</f>
        <v>0</v>
      </c>
      <c r="O70" s="44" t="n">
        <f aca="false">IF(N70&gt;0,AVERAGE(D70,F70,H70,J70,L70),0)</f>
        <v>0</v>
      </c>
      <c r="P70" s="63" t="n">
        <f aca="false">SUM(E70+G70+I70+K70+M70)</f>
        <v>0</v>
      </c>
      <c r="Q70" s="44" t="n">
        <f aca="false">MIN(E70,G70,I70,K70,M70)</f>
        <v>0</v>
      </c>
      <c r="R70" s="46"/>
    </row>
    <row r="71" customFormat="false" ht="13.5" hidden="false" customHeight="true" outlineLevel="0" collapsed="false">
      <c r="A71" s="3" t="n">
        <v>45</v>
      </c>
      <c r="B71" s="47"/>
      <c r="C71" s="71"/>
      <c r="D71" s="43"/>
      <c r="E71" s="61"/>
      <c r="F71" s="45"/>
      <c r="G71" s="62"/>
      <c r="H71" s="43"/>
      <c r="I71" s="61"/>
      <c r="J71" s="45"/>
      <c r="K71" s="62"/>
      <c r="L71" s="43"/>
      <c r="M71" s="61"/>
      <c r="N71" s="45" t="n">
        <f aca="false">SUM(D71+F71+H71+J71+L71)</f>
        <v>0</v>
      </c>
      <c r="O71" s="44" t="n">
        <f aca="false">IF(N71&gt;0,AVERAGE(D71,F71,H71,J71,L71),0)</f>
        <v>0</v>
      </c>
      <c r="P71" s="63" t="n">
        <f aca="false">SUM(E71+G71+I71+K71+M71)</f>
        <v>0</v>
      </c>
      <c r="Q71" s="44" t="n">
        <f aca="false">MIN(E71,G71,I71,K71,M71)</f>
        <v>0</v>
      </c>
      <c r="R71" s="46"/>
    </row>
    <row r="72" customFormat="false" ht="13.5" hidden="false" customHeight="true" outlineLevel="0" collapsed="false">
      <c r="A72" s="3" t="n">
        <v>46</v>
      </c>
      <c r="B72" s="40"/>
      <c r="C72" s="60"/>
      <c r="D72" s="43"/>
      <c r="E72" s="61"/>
      <c r="F72" s="45"/>
      <c r="G72" s="62"/>
      <c r="H72" s="43"/>
      <c r="I72" s="61"/>
      <c r="J72" s="45"/>
      <c r="K72" s="62"/>
      <c r="L72" s="43"/>
      <c r="M72" s="61"/>
      <c r="N72" s="45" t="n">
        <f aca="false">SUM(D72+F72+H72+J72+L72)</f>
        <v>0</v>
      </c>
      <c r="O72" s="44" t="n">
        <f aca="false">IF(N72&gt;0,AVERAGE(D72,F72,H72,J72,L72),0)</f>
        <v>0</v>
      </c>
      <c r="P72" s="63" t="n">
        <f aca="false">SUM(E72+G72+I72+K72+M72)</f>
        <v>0</v>
      </c>
      <c r="Q72" s="44" t="n">
        <f aca="false">MIN(E72,G72,I72,K72,M72)</f>
        <v>0</v>
      </c>
      <c r="R72" s="46"/>
    </row>
    <row r="73" customFormat="false" ht="13.5" hidden="false" customHeight="true" outlineLevel="0" collapsed="false">
      <c r="A73" s="3" t="n">
        <v>47</v>
      </c>
      <c r="B73" s="40"/>
      <c r="C73" s="60"/>
      <c r="D73" s="43"/>
      <c r="E73" s="61"/>
      <c r="F73" s="45"/>
      <c r="G73" s="62"/>
      <c r="H73" s="43"/>
      <c r="I73" s="61"/>
      <c r="J73" s="45"/>
      <c r="K73" s="62"/>
      <c r="L73" s="43"/>
      <c r="M73" s="61"/>
      <c r="N73" s="45" t="n">
        <f aca="false">SUM(D73+F73+H73+J73+L73)</f>
        <v>0</v>
      </c>
      <c r="O73" s="44" t="n">
        <f aca="false">IF(N73&gt;0,AVERAGE(D73,F73,H73,J73,L73),0)</f>
        <v>0</v>
      </c>
      <c r="P73" s="63" t="n">
        <f aca="false">SUM(E73+G73+I73+K73+M73)</f>
        <v>0</v>
      </c>
      <c r="Q73" s="44" t="n">
        <f aca="false">MIN(E73,G73,I73,K73,M73)</f>
        <v>0</v>
      </c>
      <c r="R73" s="46"/>
    </row>
    <row r="74" customFormat="false" ht="13.5" hidden="false" customHeight="true" outlineLevel="0" collapsed="false">
      <c r="A74" s="3" t="n">
        <v>48</v>
      </c>
      <c r="B74" s="40"/>
      <c r="C74" s="60"/>
      <c r="D74" s="43"/>
      <c r="E74" s="61"/>
      <c r="F74" s="45"/>
      <c r="G74" s="62"/>
      <c r="H74" s="43"/>
      <c r="I74" s="61"/>
      <c r="J74" s="45"/>
      <c r="K74" s="62"/>
      <c r="L74" s="43"/>
      <c r="M74" s="61"/>
      <c r="N74" s="45" t="n">
        <f aca="false">SUM(D74+F74+H74+J74+L74)</f>
        <v>0</v>
      </c>
      <c r="O74" s="44" t="n">
        <f aca="false">IF(N74&gt;0,AVERAGE(D74,F74,H74,J74,L74),0)</f>
        <v>0</v>
      </c>
      <c r="P74" s="63" t="n">
        <f aca="false">SUM(E74+G74+I74+K74+M74)</f>
        <v>0</v>
      </c>
      <c r="Q74" s="44" t="n">
        <f aca="false">MIN(E74,G74,I74,K74,M74)</f>
        <v>0</v>
      </c>
      <c r="R74" s="46"/>
    </row>
    <row r="75" customFormat="false" ht="13.5" hidden="false" customHeight="true" outlineLevel="0" collapsed="false">
      <c r="A75" s="3" t="n">
        <v>49</v>
      </c>
      <c r="B75" s="40"/>
      <c r="C75" s="60"/>
      <c r="D75" s="43"/>
      <c r="E75" s="61"/>
      <c r="F75" s="45"/>
      <c r="G75" s="62"/>
      <c r="H75" s="43"/>
      <c r="I75" s="61"/>
      <c r="J75" s="45"/>
      <c r="K75" s="62"/>
      <c r="L75" s="43"/>
      <c r="M75" s="61"/>
      <c r="N75" s="45" t="n">
        <f aca="false">SUM(D75+F75+H75+J75+L75)</f>
        <v>0</v>
      </c>
      <c r="O75" s="44" t="n">
        <f aca="false">IF(N75&gt;0,AVERAGE(D75,F75,H75,J75,L75),0)</f>
        <v>0</v>
      </c>
      <c r="P75" s="63" t="n">
        <f aca="false">SUM(E75+G75+I75+K75+M75)</f>
        <v>0</v>
      </c>
      <c r="Q75" s="44" t="n">
        <f aca="false">MIN(E75,G75,I75,K75,M75)</f>
        <v>0</v>
      </c>
      <c r="R75" s="46"/>
    </row>
    <row r="76" customFormat="false" ht="13.5" hidden="false" customHeight="true" outlineLevel="0" collapsed="false">
      <c r="A76" s="3" t="n">
        <v>50</v>
      </c>
      <c r="B76" s="40"/>
      <c r="C76" s="60"/>
      <c r="D76" s="43"/>
      <c r="E76" s="61"/>
      <c r="F76" s="45"/>
      <c r="G76" s="62"/>
      <c r="H76" s="43"/>
      <c r="I76" s="61"/>
      <c r="J76" s="45"/>
      <c r="K76" s="62"/>
      <c r="L76" s="43"/>
      <c r="M76" s="61"/>
      <c r="N76" s="45" t="n">
        <f aca="false">SUM(D76+F76+H76+J76+L76)</f>
        <v>0</v>
      </c>
      <c r="O76" s="44" t="n">
        <f aca="false">IF(N76&gt;0,AVERAGE(D76,F76,H76,J76,L76),0)</f>
        <v>0</v>
      </c>
      <c r="P76" s="63" t="n">
        <f aca="false">SUM(E76+G76+I76+K76+M76)</f>
        <v>0</v>
      </c>
      <c r="Q76" s="44" t="n">
        <f aca="false">MIN(E76,G76,I76,K76,M76)</f>
        <v>0</v>
      </c>
      <c r="R76" s="46"/>
    </row>
    <row r="77" customFormat="false" ht="13.5" hidden="false" customHeight="true" outlineLevel="0" collapsed="false">
      <c r="A77" s="3" t="n">
        <v>51</v>
      </c>
      <c r="B77" s="40"/>
      <c r="C77" s="60"/>
      <c r="D77" s="43"/>
      <c r="E77" s="61"/>
      <c r="F77" s="45"/>
      <c r="G77" s="62"/>
      <c r="H77" s="43"/>
      <c r="I77" s="61"/>
      <c r="J77" s="45"/>
      <c r="K77" s="62"/>
      <c r="L77" s="43"/>
      <c r="M77" s="61"/>
      <c r="N77" s="45" t="n">
        <f aca="false">SUM(D77+F77+H77+J77+L77)</f>
        <v>0</v>
      </c>
      <c r="O77" s="44" t="n">
        <f aca="false">IF(N77&gt;0,AVERAGE(D77,F77,H77,J77,L77),0)</f>
        <v>0</v>
      </c>
      <c r="P77" s="63" t="n">
        <f aca="false">SUM(E77+G77+I77+K77+M77)</f>
        <v>0</v>
      </c>
      <c r="Q77" s="44" t="n">
        <f aca="false">MIN(E77,G77,I77,K77,M77)</f>
        <v>0</v>
      </c>
      <c r="R77" s="46"/>
    </row>
    <row r="78" customFormat="false" ht="13.5" hidden="false" customHeight="true" outlineLevel="0" collapsed="false">
      <c r="A78" s="3" t="n">
        <v>52</v>
      </c>
      <c r="B78" s="40"/>
      <c r="C78" s="60"/>
      <c r="D78" s="43"/>
      <c r="E78" s="61"/>
      <c r="F78" s="45"/>
      <c r="G78" s="62"/>
      <c r="H78" s="43"/>
      <c r="I78" s="61"/>
      <c r="J78" s="45"/>
      <c r="K78" s="62"/>
      <c r="L78" s="43"/>
      <c r="M78" s="61"/>
      <c r="N78" s="45" t="n">
        <f aca="false">SUM(D78+F78+H78+J78+L78)</f>
        <v>0</v>
      </c>
      <c r="O78" s="44" t="n">
        <f aca="false">IF(N78&gt;0,AVERAGE(D78,F78,H78,J78,L78),0)</f>
        <v>0</v>
      </c>
      <c r="P78" s="63" t="n">
        <f aca="false">SUM(E78+G78+I78+K78+M78)</f>
        <v>0</v>
      </c>
      <c r="Q78" s="44" t="n">
        <f aca="false">MIN(E78,G78,I78,K78,M78)</f>
        <v>0</v>
      </c>
      <c r="R78" s="46"/>
    </row>
    <row r="79" customFormat="false" ht="13.5" hidden="false" customHeight="true" outlineLevel="0" collapsed="false">
      <c r="A79" s="3" t="n">
        <v>53</v>
      </c>
      <c r="B79" s="40"/>
      <c r="C79" s="60"/>
      <c r="D79" s="43"/>
      <c r="E79" s="61"/>
      <c r="F79" s="45"/>
      <c r="G79" s="62"/>
      <c r="H79" s="43"/>
      <c r="I79" s="61"/>
      <c r="J79" s="45"/>
      <c r="K79" s="62"/>
      <c r="L79" s="43"/>
      <c r="M79" s="61"/>
      <c r="N79" s="45" t="n">
        <f aca="false">SUM(D79+F79+H79+J79+L79)</f>
        <v>0</v>
      </c>
      <c r="O79" s="44" t="n">
        <f aca="false">IF(N79&gt;0,AVERAGE(D79,F79,H79,J79,L79),0)</f>
        <v>0</v>
      </c>
      <c r="P79" s="63" t="n">
        <f aca="false">SUM(E79+G79+I79+K79+M79)</f>
        <v>0</v>
      </c>
      <c r="Q79" s="44" t="n">
        <f aca="false">MIN(E79,G79,I79,K79,M79)</f>
        <v>0</v>
      </c>
      <c r="R79" s="46"/>
    </row>
    <row r="80" customFormat="false" ht="13.5" hidden="false" customHeight="true" outlineLevel="0" collapsed="false">
      <c r="A80" s="3" t="n">
        <v>54</v>
      </c>
      <c r="B80" s="40"/>
      <c r="C80" s="60"/>
      <c r="D80" s="43"/>
      <c r="E80" s="61"/>
      <c r="F80" s="45"/>
      <c r="G80" s="62"/>
      <c r="H80" s="43"/>
      <c r="I80" s="61"/>
      <c r="J80" s="45"/>
      <c r="K80" s="62"/>
      <c r="L80" s="43"/>
      <c r="M80" s="61"/>
      <c r="N80" s="45" t="n">
        <f aca="false">SUM(D80+F80+H80+J80+L80)</f>
        <v>0</v>
      </c>
      <c r="O80" s="44" t="n">
        <f aca="false">IF(N80&gt;0,AVERAGE(D80,F80,H80,J80,L80),0)</f>
        <v>0</v>
      </c>
      <c r="P80" s="63" t="n">
        <f aca="false">SUM(E80+G80+I80+K80+M80)</f>
        <v>0</v>
      </c>
      <c r="Q80" s="44" t="n">
        <f aca="false">MIN(E80,G80,I80,K80,M80)</f>
        <v>0</v>
      </c>
      <c r="R80" s="46"/>
    </row>
    <row r="81" customFormat="false" ht="13.5" hidden="false" customHeight="true" outlineLevel="0" collapsed="false">
      <c r="A81" s="3" t="n">
        <v>55</v>
      </c>
      <c r="B81" s="40"/>
      <c r="C81" s="60"/>
      <c r="D81" s="43"/>
      <c r="E81" s="61"/>
      <c r="F81" s="45"/>
      <c r="G81" s="62"/>
      <c r="H81" s="43"/>
      <c r="I81" s="61"/>
      <c r="J81" s="45"/>
      <c r="K81" s="62"/>
      <c r="L81" s="43"/>
      <c r="M81" s="61"/>
      <c r="N81" s="45" t="n">
        <f aca="false">SUM(D81+F81+H81+J81+L81)</f>
        <v>0</v>
      </c>
      <c r="O81" s="44" t="n">
        <f aca="false">IF(N81&gt;0,AVERAGE(D81,F81,H81,J81,L81),0)</f>
        <v>0</v>
      </c>
      <c r="P81" s="63" t="n">
        <f aca="false">SUM(E81+G81+I81+K81+M81)</f>
        <v>0</v>
      </c>
      <c r="Q81" s="44" t="n">
        <f aca="false">MIN(E81,G81,I81,K81,M81)</f>
        <v>0</v>
      </c>
      <c r="R81" s="46"/>
    </row>
    <row r="82" customFormat="false" ht="13.5" hidden="false" customHeight="true" outlineLevel="0" collapsed="false">
      <c r="A82" s="3" t="n">
        <v>56</v>
      </c>
      <c r="B82" s="40"/>
      <c r="C82" s="60"/>
      <c r="D82" s="43"/>
      <c r="E82" s="61"/>
      <c r="F82" s="45"/>
      <c r="G82" s="62"/>
      <c r="H82" s="43"/>
      <c r="I82" s="61"/>
      <c r="J82" s="45"/>
      <c r="K82" s="62"/>
      <c r="L82" s="43"/>
      <c r="M82" s="61"/>
      <c r="N82" s="45" t="n">
        <f aca="false">SUM(D82+F82+H82+J82+L82)</f>
        <v>0</v>
      </c>
      <c r="O82" s="44" t="n">
        <f aca="false">IF(N82&gt;0,AVERAGE(D82,F82,H82,J82,L82),0)</f>
        <v>0</v>
      </c>
      <c r="P82" s="63" t="n">
        <f aca="false">SUM(E82+G82+I82+K82+M82)</f>
        <v>0</v>
      </c>
      <c r="Q82" s="44" t="n">
        <f aca="false">MIN(E82,G82,I82,K82,M82)</f>
        <v>0</v>
      </c>
      <c r="R82" s="46"/>
    </row>
    <row r="83" customFormat="false" ht="13.5" hidden="false" customHeight="true" outlineLevel="0" collapsed="false">
      <c r="A83" s="3" t="n">
        <v>57</v>
      </c>
      <c r="B83" s="40"/>
      <c r="C83" s="60"/>
      <c r="D83" s="43"/>
      <c r="E83" s="61"/>
      <c r="F83" s="45"/>
      <c r="G83" s="62"/>
      <c r="H83" s="43"/>
      <c r="I83" s="61"/>
      <c r="J83" s="45"/>
      <c r="K83" s="62"/>
      <c r="L83" s="43"/>
      <c r="M83" s="61"/>
      <c r="N83" s="45" t="n">
        <f aca="false">SUM(D83+F83+H83+J83+L83)</f>
        <v>0</v>
      </c>
      <c r="O83" s="44" t="n">
        <f aca="false">IF(N83&gt;0,AVERAGE(D83,F83,H83,J83,L83),0)</f>
        <v>0</v>
      </c>
      <c r="P83" s="63" t="n">
        <f aca="false">SUM(E83+G83+I83+K83+M83)</f>
        <v>0</v>
      </c>
      <c r="Q83" s="44" t="n">
        <f aca="false">MIN(E83,G83,I83,K83,M83)</f>
        <v>0</v>
      </c>
      <c r="R83" s="46"/>
    </row>
    <row r="84" customFormat="false" ht="13.5" hidden="false" customHeight="true" outlineLevel="0" collapsed="false">
      <c r="A84" s="3" t="n">
        <v>58</v>
      </c>
      <c r="B84" s="40"/>
      <c r="C84" s="60"/>
      <c r="D84" s="43"/>
      <c r="E84" s="61"/>
      <c r="F84" s="45"/>
      <c r="G84" s="62"/>
      <c r="H84" s="43"/>
      <c r="I84" s="61"/>
      <c r="J84" s="45"/>
      <c r="K84" s="62"/>
      <c r="L84" s="43"/>
      <c r="M84" s="61"/>
      <c r="N84" s="45" t="n">
        <f aca="false">SUM(D84+F84+H84+J84+L84)</f>
        <v>0</v>
      </c>
      <c r="O84" s="44" t="n">
        <f aca="false">IF(N84&gt;0,AVERAGE(D84,F84,H84,J84,L84),0)</f>
        <v>0</v>
      </c>
      <c r="P84" s="63" t="n">
        <f aca="false">SUM(E84+G84+I84+K84+M84)</f>
        <v>0</v>
      </c>
      <c r="Q84" s="44" t="n">
        <f aca="false">MIN(E84,G84,I84,K84,M84)</f>
        <v>0</v>
      </c>
      <c r="R84" s="46"/>
    </row>
    <row r="85" customFormat="false" ht="13.5" hidden="false" customHeight="true" outlineLevel="0" collapsed="false">
      <c r="A85" s="3" t="n">
        <v>59</v>
      </c>
      <c r="B85" s="40"/>
      <c r="C85" s="60"/>
      <c r="D85" s="43"/>
      <c r="E85" s="61"/>
      <c r="F85" s="45"/>
      <c r="G85" s="62"/>
      <c r="H85" s="43"/>
      <c r="I85" s="61"/>
      <c r="J85" s="45"/>
      <c r="K85" s="62"/>
      <c r="L85" s="43"/>
      <c r="M85" s="61"/>
      <c r="N85" s="45" t="n">
        <f aca="false">SUM(D85+F85+H85+J85+L85)</f>
        <v>0</v>
      </c>
      <c r="O85" s="44" t="n">
        <f aca="false">IF(N85&gt;0,AVERAGE(D85,F85,H85,J85,L85),0)</f>
        <v>0</v>
      </c>
      <c r="P85" s="63" t="n">
        <f aca="false">SUM(E85+G85+I85+K85+M85)</f>
        <v>0</v>
      </c>
      <c r="Q85" s="44" t="n">
        <f aca="false">MIN(E85,G85,I85,K85,M85)</f>
        <v>0</v>
      </c>
      <c r="R85" s="46"/>
    </row>
    <row r="86" customFormat="false" ht="13.5" hidden="false" customHeight="true" outlineLevel="0" collapsed="false">
      <c r="A86" s="3" t="n">
        <v>60</v>
      </c>
      <c r="B86" s="40"/>
      <c r="C86" s="60"/>
      <c r="D86" s="43"/>
      <c r="E86" s="61"/>
      <c r="F86" s="45"/>
      <c r="G86" s="62"/>
      <c r="H86" s="43"/>
      <c r="I86" s="61"/>
      <c r="J86" s="45"/>
      <c r="K86" s="62"/>
      <c r="L86" s="43"/>
      <c r="M86" s="61"/>
      <c r="N86" s="45" t="n">
        <f aca="false">SUM(D86+F86+H86+J86+L86)</f>
        <v>0</v>
      </c>
      <c r="O86" s="44" t="n">
        <f aca="false">IF(N86&gt;0,AVERAGE(D86,F86,H86,J86,L86),0)</f>
        <v>0</v>
      </c>
      <c r="P86" s="63" t="n">
        <f aca="false">SUM(E86+G86+I86+K86+M86)</f>
        <v>0</v>
      </c>
      <c r="Q86" s="44" t="n">
        <f aca="false">MIN(E86,G86,I86,K86,M86)</f>
        <v>0</v>
      </c>
      <c r="R86" s="46"/>
    </row>
    <row r="87" customFormat="false" ht="13.5" hidden="false" customHeight="true" outlineLevel="0" collapsed="false">
      <c r="A87" s="3" t="n">
        <v>61</v>
      </c>
      <c r="B87" s="40"/>
      <c r="C87" s="60"/>
      <c r="D87" s="43"/>
      <c r="E87" s="61"/>
      <c r="F87" s="45"/>
      <c r="G87" s="62"/>
      <c r="H87" s="43"/>
      <c r="I87" s="61"/>
      <c r="J87" s="45"/>
      <c r="K87" s="62"/>
      <c r="L87" s="43"/>
      <c r="M87" s="61"/>
      <c r="N87" s="45" t="n">
        <f aca="false">SUM(D87+F87+H87+J87+L87)</f>
        <v>0</v>
      </c>
      <c r="O87" s="44" t="n">
        <f aca="false">IF(N87&gt;0,AVERAGE(D87,F87,H87,J87,L87),0)</f>
        <v>0</v>
      </c>
      <c r="P87" s="63" t="n">
        <f aca="false">SUM(E87+G87+I87+K87+M87)</f>
        <v>0</v>
      </c>
      <c r="Q87" s="44" t="n">
        <f aca="false">MIN(E87,G87,I87,K87,M87)</f>
        <v>0</v>
      </c>
      <c r="R87" s="46"/>
    </row>
    <row r="88" customFormat="false" ht="13.5" hidden="false" customHeight="true" outlineLevel="0" collapsed="false">
      <c r="A88" s="3" t="n">
        <v>62</v>
      </c>
      <c r="B88" s="40"/>
      <c r="C88" s="60"/>
      <c r="D88" s="43"/>
      <c r="E88" s="61"/>
      <c r="F88" s="45"/>
      <c r="G88" s="62"/>
      <c r="H88" s="43"/>
      <c r="I88" s="61"/>
      <c r="J88" s="45"/>
      <c r="K88" s="62"/>
      <c r="L88" s="43"/>
      <c r="M88" s="61"/>
      <c r="N88" s="45" t="n">
        <f aca="false">SUM(D88+F88+H88+J88+L88)</f>
        <v>0</v>
      </c>
      <c r="O88" s="44" t="n">
        <f aca="false">IF(N88&gt;0,AVERAGE(D88,F88,H88,J88,L88),0)</f>
        <v>0</v>
      </c>
      <c r="P88" s="63" t="n">
        <f aca="false">SUM(E88+G88+I88+K88+M88)</f>
        <v>0</v>
      </c>
      <c r="Q88" s="44" t="n">
        <f aca="false">MIN(E88,G88,I88,K88,M88)</f>
        <v>0</v>
      </c>
      <c r="R88" s="46"/>
    </row>
    <row r="89" customFormat="false" ht="13.5" hidden="false" customHeight="true" outlineLevel="0" collapsed="false">
      <c r="A89" s="3" t="n">
        <v>63</v>
      </c>
      <c r="B89" s="40"/>
      <c r="C89" s="60"/>
      <c r="D89" s="43"/>
      <c r="E89" s="61"/>
      <c r="F89" s="45"/>
      <c r="G89" s="62"/>
      <c r="H89" s="43"/>
      <c r="I89" s="61"/>
      <c r="J89" s="45"/>
      <c r="K89" s="62"/>
      <c r="L89" s="43"/>
      <c r="M89" s="61"/>
      <c r="N89" s="45" t="n">
        <f aca="false">SUM(D89+F89+H89+J89+L89)</f>
        <v>0</v>
      </c>
      <c r="O89" s="44" t="n">
        <f aca="false">IF(N89&gt;0,AVERAGE(D89,F89,H89,J89,L89),0)</f>
        <v>0</v>
      </c>
      <c r="P89" s="63" t="n">
        <f aca="false">SUM(E89+G89+I89+K89+M89)</f>
        <v>0</v>
      </c>
      <c r="Q89" s="44" t="n">
        <f aca="false">MIN(E89,G89,I89,K89,M89)</f>
        <v>0</v>
      </c>
      <c r="R89" s="46"/>
    </row>
    <row r="90" customFormat="false" ht="13.5" hidden="false" customHeight="true" outlineLevel="0" collapsed="false">
      <c r="A90" s="3" t="n">
        <v>64</v>
      </c>
      <c r="B90" s="40"/>
      <c r="C90" s="60"/>
      <c r="D90" s="43"/>
      <c r="E90" s="61"/>
      <c r="F90" s="45"/>
      <c r="G90" s="62"/>
      <c r="H90" s="43"/>
      <c r="I90" s="61"/>
      <c r="J90" s="45"/>
      <c r="K90" s="62"/>
      <c r="L90" s="43"/>
      <c r="M90" s="61"/>
      <c r="N90" s="45" t="n">
        <f aca="false">SUM(D90+F90+H90+J90+L90)</f>
        <v>0</v>
      </c>
      <c r="O90" s="44" t="n">
        <f aca="false">IF(N90&gt;0,AVERAGE(D90,F90,H90,J90,L90),0)</f>
        <v>0</v>
      </c>
      <c r="P90" s="63" t="n">
        <f aca="false">SUM(E90+G90+I90+K90+M90)</f>
        <v>0</v>
      </c>
      <c r="Q90" s="44" t="n">
        <f aca="false">MIN(E90,G90,I90,K90,M90)</f>
        <v>0</v>
      </c>
      <c r="R90" s="46"/>
    </row>
    <row r="91" customFormat="false" ht="13.5" hidden="false" customHeight="true" outlineLevel="0" collapsed="false">
      <c r="A91" s="3" t="n">
        <v>65</v>
      </c>
      <c r="B91" s="40"/>
      <c r="C91" s="60"/>
      <c r="D91" s="43"/>
      <c r="E91" s="61"/>
      <c r="F91" s="45"/>
      <c r="G91" s="62"/>
      <c r="H91" s="43"/>
      <c r="I91" s="61"/>
      <c r="J91" s="45"/>
      <c r="K91" s="62"/>
      <c r="L91" s="43"/>
      <c r="M91" s="61"/>
      <c r="N91" s="45" t="n">
        <f aca="false">SUM(D91+F91+H91+J91+L91)</f>
        <v>0</v>
      </c>
      <c r="O91" s="44" t="n">
        <f aca="false">IF(N91&gt;0,AVERAGE(D91,F91,H91,J91,L91),0)</f>
        <v>0</v>
      </c>
      <c r="P91" s="63" t="n">
        <f aca="false">SUM(E91+G91+I91+K91+M91)</f>
        <v>0</v>
      </c>
      <c r="Q91" s="44" t="n">
        <f aca="false">MIN(E91,G91,I91,K91,M91)</f>
        <v>0</v>
      </c>
      <c r="R91" s="46"/>
    </row>
    <row r="92" customFormat="false" ht="13.5" hidden="false" customHeight="true" outlineLevel="0" collapsed="false">
      <c r="A92" s="3" t="n">
        <v>66</v>
      </c>
      <c r="B92" s="40"/>
      <c r="C92" s="60"/>
      <c r="D92" s="43"/>
      <c r="E92" s="61"/>
      <c r="F92" s="45"/>
      <c r="G92" s="62"/>
      <c r="H92" s="43"/>
      <c r="I92" s="61"/>
      <c r="J92" s="45"/>
      <c r="K92" s="62"/>
      <c r="L92" s="43"/>
      <c r="M92" s="61"/>
      <c r="N92" s="45" t="n">
        <f aca="false">SUM(D92+F92+H92+J92+L92)</f>
        <v>0</v>
      </c>
      <c r="O92" s="44" t="n">
        <f aca="false">IF(N92&gt;0,AVERAGE(D92,F92,H92,J92,L92),0)</f>
        <v>0</v>
      </c>
      <c r="P92" s="63" t="n">
        <f aca="false">SUM(E92+G92+I92+K92+M92)</f>
        <v>0</v>
      </c>
      <c r="Q92" s="44" t="n">
        <f aca="false">MIN(E92,G92,I92,K92,M92)</f>
        <v>0</v>
      </c>
      <c r="R92" s="46"/>
    </row>
    <row r="93" customFormat="false" ht="13.5" hidden="false" customHeight="true" outlineLevel="0" collapsed="false">
      <c r="A93" s="3" t="n">
        <v>67</v>
      </c>
      <c r="B93" s="40"/>
      <c r="C93" s="60"/>
      <c r="D93" s="43"/>
      <c r="E93" s="61"/>
      <c r="F93" s="45"/>
      <c r="G93" s="62"/>
      <c r="H93" s="43"/>
      <c r="I93" s="61"/>
      <c r="J93" s="45"/>
      <c r="K93" s="62"/>
      <c r="L93" s="43"/>
      <c r="M93" s="61"/>
      <c r="N93" s="45" t="n">
        <f aca="false">SUM(D93+F93+H93+J93+L93)</f>
        <v>0</v>
      </c>
      <c r="O93" s="44" t="n">
        <f aca="false">IF(N93&gt;0,AVERAGE(D93,F93,H93,J93,L93),0)</f>
        <v>0</v>
      </c>
      <c r="P93" s="63" t="n">
        <f aca="false">SUM(E93+G93+I93+K93+M93)</f>
        <v>0</v>
      </c>
      <c r="Q93" s="44" t="n">
        <f aca="false">MIN(E93,G93,I93,K93,M93)</f>
        <v>0</v>
      </c>
      <c r="R93" s="46"/>
    </row>
    <row r="94" customFormat="false" ht="13.5" hidden="false" customHeight="true" outlineLevel="0" collapsed="false">
      <c r="A94" s="3" t="n">
        <v>68</v>
      </c>
      <c r="B94" s="40"/>
      <c r="C94" s="60"/>
      <c r="D94" s="43"/>
      <c r="E94" s="61"/>
      <c r="F94" s="45"/>
      <c r="G94" s="62"/>
      <c r="H94" s="43"/>
      <c r="I94" s="61"/>
      <c r="J94" s="45"/>
      <c r="K94" s="62"/>
      <c r="L94" s="43"/>
      <c r="M94" s="61"/>
      <c r="N94" s="45" t="n">
        <f aca="false">SUM(D94+F94+H94+J94+L94)</f>
        <v>0</v>
      </c>
      <c r="O94" s="44" t="n">
        <f aca="false">IF(N94&gt;0,AVERAGE(D94,F94,H94,J94,L94),0)</f>
        <v>0</v>
      </c>
      <c r="P94" s="63" t="n">
        <f aca="false">SUM(E94+G94+I94+K94+M94)</f>
        <v>0</v>
      </c>
      <c r="Q94" s="44" t="n">
        <f aca="false">MIN(E94,G94,I94,K94,M94)</f>
        <v>0</v>
      </c>
      <c r="R94" s="46"/>
    </row>
    <row r="95" customFormat="false" ht="13.5" hidden="false" customHeight="true" outlineLevel="0" collapsed="false">
      <c r="A95" s="3" t="n">
        <v>69</v>
      </c>
      <c r="B95" s="40"/>
      <c r="C95" s="60"/>
      <c r="D95" s="43"/>
      <c r="E95" s="61"/>
      <c r="F95" s="45"/>
      <c r="G95" s="62"/>
      <c r="H95" s="43"/>
      <c r="I95" s="61"/>
      <c r="J95" s="45"/>
      <c r="K95" s="62"/>
      <c r="L95" s="43"/>
      <c r="M95" s="61"/>
      <c r="N95" s="45" t="n">
        <f aca="false">SUM(D95+F95+H95+J95+L95)</f>
        <v>0</v>
      </c>
      <c r="O95" s="44" t="n">
        <f aca="false">IF(N95&gt;0,AVERAGE(D95,F95,H95,J95,L95),0)</f>
        <v>0</v>
      </c>
      <c r="P95" s="63" t="n">
        <f aca="false">SUM(E95+G95+I95+K95+M95)</f>
        <v>0</v>
      </c>
      <c r="Q95" s="44" t="n">
        <f aca="false">MIN(E95,G95,I95,K95,M95)</f>
        <v>0</v>
      </c>
      <c r="R95" s="46"/>
    </row>
    <row r="96" customFormat="false" ht="13.5" hidden="false" customHeight="true" outlineLevel="0" collapsed="false">
      <c r="A96" s="3" t="n">
        <v>70</v>
      </c>
      <c r="B96" s="40"/>
      <c r="C96" s="60"/>
      <c r="D96" s="43"/>
      <c r="E96" s="61"/>
      <c r="F96" s="45"/>
      <c r="G96" s="62"/>
      <c r="H96" s="43"/>
      <c r="I96" s="61"/>
      <c r="J96" s="45"/>
      <c r="K96" s="62"/>
      <c r="L96" s="43"/>
      <c r="M96" s="61"/>
      <c r="N96" s="45" t="n">
        <f aca="false">SUM(D96+F96+H96+J96+L96)</f>
        <v>0</v>
      </c>
      <c r="O96" s="44" t="n">
        <f aca="false">IF(N96&gt;0,AVERAGE(D96,F96,H96,J96,L96),0)</f>
        <v>0</v>
      </c>
      <c r="P96" s="63" t="n">
        <f aca="false">SUM(E96+G96+I96+K96+M96)</f>
        <v>0</v>
      </c>
      <c r="Q96" s="44" t="n">
        <f aca="false">MIN(E96,G96,I96,K96,M96)</f>
        <v>0</v>
      </c>
      <c r="R96" s="46"/>
    </row>
    <row r="97" customFormat="false" ht="13.5" hidden="false" customHeight="true" outlineLevel="0" collapsed="false"/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7.7"/>
    <col collapsed="false" customWidth="true" hidden="false" outlineLevel="0" max="3" min="3" style="79" width="24.28"/>
    <col collapsed="false" customWidth="true" hidden="false" outlineLevel="0" max="4" min="4" style="79" width="30.13"/>
    <col collapsed="false" customWidth="true" hidden="false" outlineLevel="0" max="8" min="5" style="78" width="4.7"/>
    <col collapsed="false" customWidth="true" hidden="false" outlineLevel="0" max="9" min="9" style="78" width="6.7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80" t="s">
        <v>443</v>
      </c>
      <c r="I1" s="79"/>
    </row>
    <row r="2" customFormat="false" ht="12.75" hidden="false" customHeight="false" outlineLevel="0" collapsed="false">
      <c r="A2" s="80" t="s">
        <v>444</v>
      </c>
      <c r="I2" s="79"/>
    </row>
    <row r="3" customFormat="false" ht="13.5" hidden="false" customHeight="false" outlineLevel="0" collapsed="false">
      <c r="I3" s="79"/>
    </row>
    <row r="4" customFormat="false" ht="26.25" hidden="false" customHeight="false" outlineLevel="0" collapsed="false">
      <c r="A4" s="81" t="s">
        <v>58</v>
      </c>
      <c r="B4" s="82" t="s">
        <v>59</v>
      </c>
      <c r="C4" s="82" t="s">
        <v>60</v>
      </c>
      <c r="D4" s="82" t="s">
        <v>61</v>
      </c>
      <c r="E4" s="82" t="n">
        <v>1</v>
      </c>
      <c r="F4" s="82" t="n">
        <v>2</v>
      </c>
      <c r="G4" s="82" t="n">
        <v>3</v>
      </c>
      <c r="H4" s="82" t="n">
        <v>4</v>
      </c>
      <c r="I4" s="83" t="s">
        <v>62</v>
      </c>
    </row>
    <row r="5" customFormat="false" ht="12.75" hidden="false" customHeight="false" outlineLevel="0" collapsed="false">
      <c r="A5" s="84" t="n">
        <v>1</v>
      </c>
      <c r="B5" s="84" t="n">
        <v>216</v>
      </c>
      <c r="C5" s="85" t="s">
        <v>445</v>
      </c>
      <c r="D5" s="85" t="s">
        <v>85</v>
      </c>
      <c r="E5" s="84" t="n">
        <v>100</v>
      </c>
      <c r="F5" s="84" t="n">
        <v>94</v>
      </c>
      <c r="G5" s="84" t="n">
        <v>93</v>
      </c>
      <c r="H5" s="84" t="n">
        <v>97</v>
      </c>
      <c r="I5" s="84" t="n">
        <v>384</v>
      </c>
    </row>
    <row r="6" customFormat="false" ht="12.75" hidden="false" customHeight="false" outlineLevel="0" collapsed="false">
      <c r="A6" s="86" t="n">
        <v>2</v>
      </c>
      <c r="B6" s="86" t="n">
        <v>201</v>
      </c>
      <c r="C6" s="87" t="s">
        <v>446</v>
      </c>
      <c r="D6" s="87" t="s">
        <v>81</v>
      </c>
      <c r="E6" s="86" t="n">
        <v>96</v>
      </c>
      <c r="F6" s="86" t="n">
        <v>98</v>
      </c>
      <c r="G6" s="86" t="n">
        <v>95</v>
      </c>
      <c r="H6" s="86" t="n">
        <v>95</v>
      </c>
      <c r="I6" s="86" t="n">
        <v>384</v>
      </c>
    </row>
    <row r="7" customFormat="false" ht="12.75" hidden="false" customHeight="false" outlineLevel="0" collapsed="false">
      <c r="A7" s="86" t="n">
        <v>3</v>
      </c>
      <c r="B7" s="86" t="n">
        <v>202</v>
      </c>
      <c r="C7" s="87" t="s">
        <v>447</v>
      </c>
      <c r="D7" s="87" t="s">
        <v>448</v>
      </c>
      <c r="E7" s="86" t="n">
        <v>92</v>
      </c>
      <c r="F7" s="86" t="n">
        <v>95</v>
      </c>
      <c r="G7" s="86" t="n">
        <v>96</v>
      </c>
      <c r="H7" s="86" t="n">
        <v>95</v>
      </c>
      <c r="I7" s="86" t="n">
        <v>378</v>
      </c>
    </row>
    <row r="8" customFormat="false" ht="12.75" hidden="false" customHeight="false" outlineLevel="0" collapsed="false">
      <c r="A8" s="86" t="n">
        <v>4</v>
      </c>
      <c r="B8" s="86" t="n">
        <v>229</v>
      </c>
      <c r="C8" s="87" t="s">
        <v>449</v>
      </c>
      <c r="D8" s="87" t="s">
        <v>69</v>
      </c>
      <c r="E8" s="86" t="n">
        <v>95</v>
      </c>
      <c r="F8" s="86" t="n">
        <v>94</v>
      </c>
      <c r="G8" s="86" t="n">
        <v>93</v>
      </c>
      <c r="H8" s="86" t="n">
        <v>95</v>
      </c>
      <c r="I8" s="86" t="n">
        <v>377</v>
      </c>
    </row>
    <row r="9" customFormat="false" ht="12.75" hidden="false" customHeight="false" outlineLevel="0" collapsed="false">
      <c r="A9" s="86" t="n">
        <v>5</v>
      </c>
      <c r="B9" s="86" t="n">
        <v>241</v>
      </c>
      <c r="C9" s="87" t="s">
        <v>450</v>
      </c>
      <c r="D9" s="87" t="s">
        <v>75</v>
      </c>
      <c r="E9" s="86" t="n">
        <v>95</v>
      </c>
      <c r="F9" s="86" t="n">
        <v>91</v>
      </c>
      <c r="G9" s="86" t="n">
        <v>93</v>
      </c>
      <c r="H9" s="86" t="n">
        <v>95</v>
      </c>
      <c r="I9" s="86" t="n">
        <v>374</v>
      </c>
    </row>
    <row r="10" customFormat="false" ht="12.75" hidden="false" customHeight="false" outlineLevel="0" collapsed="false">
      <c r="A10" s="86" t="n">
        <v>6</v>
      </c>
      <c r="B10" s="86" t="n">
        <v>227</v>
      </c>
      <c r="C10" s="87" t="s">
        <v>451</v>
      </c>
      <c r="D10" s="87" t="s">
        <v>65</v>
      </c>
      <c r="E10" s="86" t="n">
        <v>91</v>
      </c>
      <c r="F10" s="86" t="n">
        <v>96</v>
      </c>
      <c r="G10" s="86" t="n">
        <v>93</v>
      </c>
      <c r="H10" s="86" t="n">
        <v>94</v>
      </c>
      <c r="I10" s="86" t="n">
        <v>374</v>
      </c>
    </row>
    <row r="11" customFormat="false" ht="12.75" hidden="false" customHeight="false" outlineLevel="0" collapsed="false">
      <c r="A11" s="86" t="n">
        <v>7</v>
      </c>
      <c r="B11" s="86" t="n">
        <v>217</v>
      </c>
      <c r="C11" s="87" t="s">
        <v>452</v>
      </c>
      <c r="D11" s="87" t="s">
        <v>85</v>
      </c>
      <c r="E11" s="86" t="n">
        <v>94</v>
      </c>
      <c r="F11" s="86" t="n">
        <v>93</v>
      </c>
      <c r="G11" s="86" t="n">
        <v>96</v>
      </c>
      <c r="H11" s="86" t="n">
        <v>91</v>
      </c>
      <c r="I11" s="86" t="n">
        <v>374</v>
      </c>
    </row>
    <row r="12" customFormat="false" ht="12.75" hidden="false" customHeight="false" outlineLevel="0" collapsed="false">
      <c r="A12" s="86" t="n">
        <v>8</v>
      </c>
      <c r="B12" s="86" t="n">
        <v>211</v>
      </c>
      <c r="C12" s="87" t="s">
        <v>453</v>
      </c>
      <c r="D12" s="87" t="s">
        <v>454</v>
      </c>
      <c r="E12" s="86" t="n">
        <v>92</v>
      </c>
      <c r="F12" s="86" t="n">
        <v>92</v>
      </c>
      <c r="G12" s="86" t="n">
        <v>94</v>
      </c>
      <c r="H12" s="86" t="n">
        <v>95</v>
      </c>
      <c r="I12" s="86" t="n">
        <v>373</v>
      </c>
    </row>
    <row r="13" customFormat="false" ht="12.75" hidden="false" customHeight="false" outlineLevel="0" collapsed="false">
      <c r="A13" s="86" t="n">
        <v>9</v>
      </c>
      <c r="B13" s="86" t="n">
        <v>205</v>
      </c>
      <c r="C13" s="87" t="s">
        <v>455</v>
      </c>
      <c r="D13" s="87" t="s">
        <v>456</v>
      </c>
      <c r="E13" s="86" t="n">
        <v>91</v>
      </c>
      <c r="F13" s="86" t="n">
        <v>94</v>
      </c>
      <c r="G13" s="86" t="n">
        <v>98</v>
      </c>
      <c r="H13" s="86" t="n">
        <v>90</v>
      </c>
      <c r="I13" s="86" t="n">
        <v>373</v>
      </c>
    </row>
    <row r="14" customFormat="false" ht="12.75" hidden="false" customHeight="false" outlineLevel="0" collapsed="false">
      <c r="A14" s="86" t="n">
        <v>10</v>
      </c>
      <c r="B14" s="86" t="n">
        <v>225</v>
      </c>
      <c r="C14" s="87" t="s">
        <v>457</v>
      </c>
      <c r="D14" s="87" t="s">
        <v>65</v>
      </c>
      <c r="E14" s="86" t="n">
        <v>92</v>
      </c>
      <c r="F14" s="86" t="n">
        <v>94</v>
      </c>
      <c r="G14" s="86" t="n">
        <v>95</v>
      </c>
      <c r="H14" s="86" t="n">
        <v>87</v>
      </c>
      <c r="I14" s="86" t="n">
        <v>368</v>
      </c>
    </row>
    <row r="15" customFormat="false" ht="12.75" hidden="false" customHeight="false" outlineLevel="0" collapsed="false">
      <c r="A15" s="86" t="n">
        <v>11</v>
      </c>
      <c r="B15" s="86" t="n">
        <v>222</v>
      </c>
      <c r="C15" s="87" t="s">
        <v>458</v>
      </c>
      <c r="D15" s="87" t="s">
        <v>83</v>
      </c>
      <c r="E15" s="86" t="n">
        <v>85</v>
      </c>
      <c r="F15" s="86" t="n">
        <v>88</v>
      </c>
      <c r="G15" s="86" t="n">
        <v>95</v>
      </c>
      <c r="H15" s="86" t="n">
        <v>94</v>
      </c>
      <c r="I15" s="86" t="n">
        <v>362</v>
      </c>
    </row>
    <row r="16" customFormat="false" ht="12.75" hidden="false" customHeight="false" outlineLevel="0" collapsed="false">
      <c r="A16" s="86" t="n">
        <v>12</v>
      </c>
      <c r="B16" s="86" t="n">
        <v>226</v>
      </c>
      <c r="C16" s="87" t="s">
        <v>459</v>
      </c>
      <c r="D16" s="87" t="s">
        <v>65</v>
      </c>
      <c r="E16" s="86" t="n">
        <v>92</v>
      </c>
      <c r="F16" s="86" t="n">
        <v>89</v>
      </c>
      <c r="G16" s="86" t="n">
        <v>91</v>
      </c>
      <c r="H16" s="86" t="n">
        <v>89</v>
      </c>
      <c r="I16" s="86" t="n">
        <v>361</v>
      </c>
    </row>
    <row r="17" customFormat="false" ht="12.75" hidden="false" customHeight="false" outlineLevel="0" collapsed="false">
      <c r="A17" s="86" t="n">
        <v>13</v>
      </c>
      <c r="B17" s="86" t="n">
        <v>233</v>
      </c>
      <c r="C17" s="87" t="s">
        <v>460</v>
      </c>
      <c r="D17" s="87" t="s">
        <v>139</v>
      </c>
      <c r="E17" s="86" t="n">
        <v>90</v>
      </c>
      <c r="F17" s="86" t="n">
        <v>89</v>
      </c>
      <c r="G17" s="86" t="n">
        <v>90</v>
      </c>
      <c r="H17" s="86" t="n">
        <v>91</v>
      </c>
      <c r="I17" s="86" t="n">
        <v>360</v>
      </c>
    </row>
    <row r="18" customFormat="false" ht="12.75" hidden="false" customHeight="false" outlineLevel="0" collapsed="false">
      <c r="A18" s="86" t="n">
        <v>14</v>
      </c>
      <c r="B18" s="86" t="n">
        <v>218</v>
      </c>
      <c r="C18" s="87" t="s">
        <v>461</v>
      </c>
      <c r="D18" s="87" t="s">
        <v>85</v>
      </c>
      <c r="E18" s="86" t="n">
        <v>88</v>
      </c>
      <c r="F18" s="86" t="n">
        <v>89</v>
      </c>
      <c r="G18" s="86" t="n">
        <v>92</v>
      </c>
      <c r="H18" s="86" t="n">
        <v>90</v>
      </c>
      <c r="I18" s="86" t="n">
        <v>359</v>
      </c>
    </row>
    <row r="19" customFormat="false" ht="12.75" hidden="false" customHeight="false" outlineLevel="0" collapsed="false">
      <c r="A19" s="86" t="n">
        <v>15</v>
      </c>
      <c r="B19" s="86" t="n">
        <v>207</v>
      </c>
      <c r="C19" s="87" t="s">
        <v>462</v>
      </c>
      <c r="D19" s="87" t="s">
        <v>91</v>
      </c>
      <c r="E19" s="86" t="n">
        <v>84</v>
      </c>
      <c r="F19" s="86" t="n">
        <v>90</v>
      </c>
      <c r="G19" s="86" t="n">
        <v>91</v>
      </c>
      <c r="H19" s="86" t="n">
        <v>92</v>
      </c>
      <c r="I19" s="86" t="n">
        <v>357</v>
      </c>
    </row>
    <row r="20" customFormat="false" ht="12.75" hidden="false" customHeight="false" outlineLevel="0" collapsed="false">
      <c r="A20" s="86" t="n">
        <v>16</v>
      </c>
      <c r="B20" s="86" t="n">
        <v>204</v>
      </c>
      <c r="C20" s="87" t="s">
        <v>463</v>
      </c>
      <c r="D20" s="87" t="s">
        <v>456</v>
      </c>
      <c r="E20" s="86" t="n">
        <v>89</v>
      </c>
      <c r="F20" s="86" t="n">
        <v>88</v>
      </c>
      <c r="G20" s="86" t="n">
        <v>86</v>
      </c>
      <c r="H20" s="86" t="n">
        <v>93</v>
      </c>
      <c r="I20" s="86" t="n">
        <v>356</v>
      </c>
    </row>
    <row r="21" customFormat="false" ht="12.75" hidden="false" customHeight="false" outlineLevel="0" collapsed="false">
      <c r="A21" s="86" t="n">
        <v>17</v>
      </c>
      <c r="B21" s="86" t="n">
        <v>220</v>
      </c>
      <c r="C21" s="87" t="s">
        <v>464</v>
      </c>
      <c r="D21" s="87" t="s">
        <v>88</v>
      </c>
      <c r="E21" s="86" t="n">
        <v>91</v>
      </c>
      <c r="F21" s="86" t="n">
        <v>90</v>
      </c>
      <c r="G21" s="86" t="n">
        <v>85</v>
      </c>
      <c r="H21" s="86" t="n">
        <v>88</v>
      </c>
      <c r="I21" s="86" t="n">
        <v>354</v>
      </c>
    </row>
    <row r="22" customFormat="false" ht="12.75" hidden="false" customHeight="false" outlineLevel="0" collapsed="false">
      <c r="A22" s="86" t="n">
        <v>18</v>
      </c>
      <c r="B22" s="86" t="n">
        <v>209</v>
      </c>
      <c r="C22" s="87" t="s">
        <v>465</v>
      </c>
      <c r="D22" s="87" t="s">
        <v>466</v>
      </c>
      <c r="E22" s="86" t="n">
        <v>87</v>
      </c>
      <c r="F22" s="86" t="n">
        <v>87</v>
      </c>
      <c r="G22" s="86" t="n">
        <v>85</v>
      </c>
      <c r="H22" s="86" t="n">
        <v>94</v>
      </c>
      <c r="I22" s="86" t="n">
        <v>353</v>
      </c>
    </row>
    <row r="23" customFormat="false" ht="12.75" hidden="false" customHeight="false" outlineLevel="0" collapsed="false">
      <c r="A23" s="86" t="n">
        <v>19</v>
      </c>
      <c r="B23" s="86" t="n">
        <v>234</v>
      </c>
      <c r="C23" s="87" t="s">
        <v>467</v>
      </c>
      <c r="D23" s="87" t="s">
        <v>139</v>
      </c>
      <c r="E23" s="86" t="n">
        <v>85</v>
      </c>
      <c r="F23" s="86" t="n">
        <v>90</v>
      </c>
      <c r="G23" s="86" t="n">
        <v>88</v>
      </c>
      <c r="H23" s="86" t="n">
        <v>86</v>
      </c>
      <c r="I23" s="86" t="n">
        <v>349</v>
      </c>
    </row>
    <row r="24" customFormat="false" ht="12.75" hidden="false" customHeight="false" outlineLevel="0" collapsed="false">
      <c r="A24" s="86" t="n">
        <v>20</v>
      </c>
      <c r="B24" s="86" t="n">
        <v>210</v>
      </c>
      <c r="C24" s="87" t="s">
        <v>468</v>
      </c>
      <c r="D24" s="87" t="s">
        <v>466</v>
      </c>
      <c r="E24" s="86" t="n">
        <v>90</v>
      </c>
      <c r="F24" s="86" t="n">
        <v>92</v>
      </c>
      <c r="G24" s="86" t="n">
        <v>82</v>
      </c>
      <c r="H24" s="86" t="n">
        <v>83</v>
      </c>
      <c r="I24" s="86" t="n">
        <v>347</v>
      </c>
    </row>
    <row r="25" customFormat="false" ht="12.75" hidden="false" customHeight="false" outlineLevel="0" collapsed="false">
      <c r="A25" s="86" t="n">
        <v>21</v>
      </c>
      <c r="B25" s="86" t="n">
        <v>221</v>
      </c>
      <c r="C25" s="87" t="s">
        <v>469</v>
      </c>
      <c r="D25" s="87" t="s">
        <v>83</v>
      </c>
      <c r="E25" s="86" t="n">
        <v>88</v>
      </c>
      <c r="F25" s="86" t="n">
        <v>83</v>
      </c>
      <c r="G25" s="86" t="n">
        <v>85</v>
      </c>
      <c r="H25" s="86" t="n">
        <v>90</v>
      </c>
      <c r="I25" s="86" t="n">
        <v>346</v>
      </c>
    </row>
    <row r="26" customFormat="false" ht="12.75" hidden="false" customHeight="false" outlineLevel="0" collapsed="false">
      <c r="A26" s="86" t="n">
        <v>22</v>
      </c>
      <c r="B26" s="86" t="n">
        <v>238</v>
      </c>
      <c r="C26" s="87" t="s">
        <v>70</v>
      </c>
      <c r="D26" s="87" t="s">
        <v>71</v>
      </c>
      <c r="E26" s="86" t="n">
        <v>88</v>
      </c>
      <c r="F26" s="86" t="n">
        <v>86</v>
      </c>
      <c r="G26" s="86" t="n">
        <v>88</v>
      </c>
      <c r="H26" s="86" t="n">
        <v>82</v>
      </c>
      <c r="I26" s="86" t="n">
        <v>344</v>
      </c>
    </row>
    <row r="27" customFormat="false" ht="12.75" hidden="false" customHeight="false" outlineLevel="0" collapsed="false">
      <c r="A27" s="86" t="n">
        <v>23</v>
      </c>
      <c r="B27" s="86" t="n">
        <v>232</v>
      </c>
      <c r="C27" s="87" t="s">
        <v>470</v>
      </c>
      <c r="D27" s="87" t="s">
        <v>471</v>
      </c>
      <c r="E27" s="86" t="n">
        <v>85</v>
      </c>
      <c r="F27" s="86" t="n">
        <v>87</v>
      </c>
      <c r="G27" s="86" t="n">
        <v>82</v>
      </c>
      <c r="H27" s="86" t="n">
        <v>89</v>
      </c>
      <c r="I27" s="86" t="n">
        <v>343</v>
      </c>
    </row>
    <row r="28" customFormat="false" ht="12.75" hidden="false" customHeight="false" outlineLevel="0" collapsed="false">
      <c r="A28" s="86" t="n">
        <v>24</v>
      </c>
      <c r="B28" s="86" t="n">
        <v>208</v>
      </c>
      <c r="C28" s="87" t="s">
        <v>472</v>
      </c>
      <c r="D28" s="87" t="s">
        <v>466</v>
      </c>
      <c r="E28" s="86" t="n">
        <v>78</v>
      </c>
      <c r="F28" s="86" t="n">
        <v>88</v>
      </c>
      <c r="G28" s="86" t="n">
        <v>85</v>
      </c>
      <c r="H28" s="86" t="n">
        <v>91</v>
      </c>
      <c r="I28" s="86" t="n">
        <v>342</v>
      </c>
    </row>
    <row r="29" customFormat="false" ht="12.75" hidden="false" customHeight="false" outlineLevel="0" collapsed="false">
      <c r="A29" s="86" t="n">
        <v>25</v>
      </c>
      <c r="B29" s="86" t="n">
        <v>206</v>
      </c>
      <c r="C29" s="87" t="s">
        <v>473</v>
      </c>
      <c r="D29" s="87" t="s">
        <v>73</v>
      </c>
      <c r="E29" s="86" t="n">
        <v>81</v>
      </c>
      <c r="F29" s="86" t="n">
        <v>87</v>
      </c>
      <c r="G29" s="86" t="n">
        <v>86</v>
      </c>
      <c r="H29" s="86" t="n">
        <v>87</v>
      </c>
      <c r="I29" s="86" t="n">
        <v>341</v>
      </c>
    </row>
    <row r="30" customFormat="false" ht="12.75" hidden="false" customHeight="false" outlineLevel="0" collapsed="false">
      <c r="A30" s="86" t="n">
        <v>26</v>
      </c>
      <c r="B30" s="86" t="n">
        <v>236</v>
      </c>
      <c r="C30" s="87" t="s">
        <v>97</v>
      </c>
      <c r="D30" s="87" t="s">
        <v>71</v>
      </c>
      <c r="E30" s="86" t="n">
        <v>87</v>
      </c>
      <c r="F30" s="86" t="n">
        <v>83</v>
      </c>
      <c r="G30" s="86" t="n">
        <v>85</v>
      </c>
      <c r="H30" s="86" t="n">
        <v>85</v>
      </c>
      <c r="I30" s="86" t="n">
        <v>340</v>
      </c>
    </row>
    <row r="31" customFormat="false" ht="12.75" hidden="false" customHeight="false" outlineLevel="0" collapsed="false">
      <c r="A31" s="86" t="n">
        <v>27</v>
      </c>
      <c r="B31" s="86" t="n">
        <v>212</v>
      </c>
      <c r="C31" s="87" t="s">
        <v>474</v>
      </c>
      <c r="D31" s="87" t="s">
        <v>124</v>
      </c>
      <c r="E31" s="86" t="n">
        <v>84</v>
      </c>
      <c r="F31" s="86" t="n">
        <v>84</v>
      </c>
      <c r="G31" s="86" t="n">
        <v>88</v>
      </c>
      <c r="H31" s="86" t="n">
        <v>84</v>
      </c>
      <c r="I31" s="86" t="n">
        <v>340</v>
      </c>
    </row>
    <row r="32" customFormat="false" ht="12.75" hidden="false" customHeight="false" outlineLevel="0" collapsed="false">
      <c r="A32" s="86" t="n">
        <v>28</v>
      </c>
      <c r="B32" s="86" t="n">
        <v>203</v>
      </c>
      <c r="C32" s="87" t="s">
        <v>475</v>
      </c>
      <c r="D32" s="87" t="s">
        <v>456</v>
      </c>
      <c r="E32" s="86" t="n">
        <v>85</v>
      </c>
      <c r="F32" s="86" t="n">
        <v>73</v>
      </c>
      <c r="G32" s="86" t="n">
        <v>90</v>
      </c>
      <c r="H32" s="86" t="n">
        <v>91</v>
      </c>
      <c r="I32" s="86" t="n">
        <v>339</v>
      </c>
    </row>
    <row r="33" customFormat="false" ht="12.75" hidden="false" customHeight="false" outlineLevel="0" collapsed="false">
      <c r="A33" s="86" t="n">
        <v>29</v>
      </c>
      <c r="B33" s="86" t="n">
        <v>224</v>
      </c>
      <c r="C33" s="87" t="s">
        <v>476</v>
      </c>
      <c r="D33" s="87" t="s">
        <v>158</v>
      </c>
      <c r="E33" s="86" t="n">
        <v>79</v>
      </c>
      <c r="F33" s="86" t="n">
        <v>80</v>
      </c>
      <c r="G33" s="86" t="n">
        <v>88</v>
      </c>
      <c r="H33" s="86" t="n">
        <v>90</v>
      </c>
      <c r="I33" s="86" t="n">
        <v>337</v>
      </c>
    </row>
    <row r="34" customFormat="false" ht="12.75" hidden="false" customHeight="false" outlineLevel="0" collapsed="false">
      <c r="A34" s="86" t="n">
        <v>30</v>
      </c>
      <c r="B34" s="86" t="n">
        <v>223</v>
      </c>
      <c r="C34" s="87" t="s">
        <v>477</v>
      </c>
      <c r="D34" s="87" t="s">
        <v>158</v>
      </c>
      <c r="E34" s="86" t="n">
        <v>91</v>
      </c>
      <c r="F34" s="86" t="n">
        <v>83</v>
      </c>
      <c r="G34" s="86" t="n">
        <v>78</v>
      </c>
      <c r="H34" s="86" t="n">
        <v>85</v>
      </c>
      <c r="I34" s="86" t="n">
        <v>337</v>
      </c>
    </row>
    <row r="35" customFormat="false" ht="12.75" hidden="false" customHeight="false" outlineLevel="0" collapsed="false">
      <c r="A35" s="86" t="n">
        <v>31</v>
      </c>
      <c r="B35" s="86" t="n">
        <v>240</v>
      </c>
      <c r="C35" s="87" t="s">
        <v>478</v>
      </c>
      <c r="D35" s="87" t="s">
        <v>75</v>
      </c>
      <c r="E35" s="86" t="n">
        <v>85</v>
      </c>
      <c r="F35" s="86" t="n">
        <v>84</v>
      </c>
      <c r="G35" s="86" t="n">
        <v>81</v>
      </c>
      <c r="H35" s="86" t="n">
        <v>83</v>
      </c>
      <c r="I35" s="86" t="n">
        <v>333</v>
      </c>
    </row>
    <row r="36" customFormat="false" ht="12.75" hidden="false" customHeight="false" outlineLevel="0" collapsed="false">
      <c r="A36" s="86" t="n">
        <v>32</v>
      </c>
      <c r="B36" s="86" t="n">
        <v>215</v>
      </c>
      <c r="C36" s="87" t="s">
        <v>479</v>
      </c>
      <c r="D36" s="87" t="s">
        <v>114</v>
      </c>
      <c r="E36" s="86" t="n">
        <v>80</v>
      </c>
      <c r="F36" s="86" t="n">
        <v>79</v>
      </c>
      <c r="G36" s="86" t="n">
        <v>82</v>
      </c>
      <c r="H36" s="86" t="n">
        <v>89</v>
      </c>
      <c r="I36" s="86" t="n">
        <v>330</v>
      </c>
    </row>
    <row r="37" customFormat="false" ht="12.75" hidden="false" customHeight="false" outlineLevel="0" collapsed="false">
      <c r="A37" s="86" t="n">
        <v>33</v>
      </c>
      <c r="B37" s="86" t="n">
        <v>231</v>
      </c>
      <c r="C37" s="87" t="s">
        <v>480</v>
      </c>
      <c r="D37" s="87" t="s">
        <v>151</v>
      </c>
      <c r="E37" s="86" t="n">
        <v>84</v>
      </c>
      <c r="F37" s="86" t="n">
        <v>82</v>
      </c>
      <c r="G37" s="86" t="n">
        <v>81</v>
      </c>
      <c r="H37" s="86" t="n">
        <v>82</v>
      </c>
      <c r="I37" s="86" t="n">
        <v>329</v>
      </c>
    </row>
    <row r="38" customFormat="false" ht="12.75" hidden="false" customHeight="false" outlineLevel="0" collapsed="false">
      <c r="A38" s="86" t="n">
        <v>34</v>
      </c>
      <c r="B38" s="86" t="n">
        <v>242</v>
      </c>
      <c r="C38" s="87" t="s">
        <v>481</v>
      </c>
      <c r="D38" s="87" t="s">
        <v>75</v>
      </c>
      <c r="E38" s="86" t="n">
        <v>81</v>
      </c>
      <c r="F38" s="86" t="n">
        <v>80</v>
      </c>
      <c r="G38" s="86" t="n">
        <v>80</v>
      </c>
      <c r="H38" s="86" t="n">
        <v>84</v>
      </c>
      <c r="I38" s="86" t="n">
        <v>325</v>
      </c>
    </row>
    <row r="39" customFormat="false" ht="12.75" hidden="false" customHeight="false" outlineLevel="0" collapsed="false">
      <c r="A39" s="86" t="n">
        <v>35</v>
      </c>
      <c r="B39" s="86" t="n">
        <v>237</v>
      </c>
      <c r="C39" s="87" t="s">
        <v>117</v>
      </c>
      <c r="D39" s="87" t="s">
        <v>71</v>
      </c>
      <c r="E39" s="86" t="n">
        <v>78</v>
      </c>
      <c r="F39" s="86" t="n">
        <v>80</v>
      </c>
      <c r="G39" s="86" t="n">
        <v>84</v>
      </c>
      <c r="H39" s="86" t="n">
        <v>83</v>
      </c>
      <c r="I39" s="86" t="n">
        <v>325</v>
      </c>
    </row>
    <row r="40" customFormat="false" ht="12.75" hidden="false" customHeight="false" outlineLevel="0" collapsed="false">
      <c r="A40" s="86" t="n">
        <v>36</v>
      </c>
      <c r="B40" s="86" t="n">
        <v>219</v>
      </c>
      <c r="C40" s="87" t="s">
        <v>482</v>
      </c>
      <c r="D40" s="87" t="s">
        <v>137</v>
      </c>
      <c r="E40" s="86" t="n">
        <v>78</v>
      </c>
      <c r="F40" s="86" t="n">
        <v>82</v>
      </c>
      <c r="G40" s="86" t="n">
        <v>82</v>
      </c>
      <c r="H40" s="86" t="n">
        <v>83</v>
      </c>
      <c r="I40" s="86" t="n">
        <v>325</v>
      </c>
    </row>
    <row r="41" customFormat="false" ht="12.75" hidden="false" customHeight="false" outlineLevel="0" collapsed="false">
      <c r="A41" s="86" t="n">
        <v>37</v>
      </c>
      <c r="B41" s="86" t="n">
        <v>230</v>
      </c>
      <c r="C41" s="87" t="s">
        <v>483</v>
      </c>
      <c r="D41" s="87" t="s">
        <v>69</v>
      </c>
      <c r="E41" s="86" t="n">
        <v>77</v>
      </c>
      <c r="F41" s="86" t="n">
        <v>81</v>
      </c>
      <c r="G41" s="86" t="n">
        <v>77</v>
      </c>
      <c r="H41" s="86" t="n">
        <v>85</v>
      </c>
      <c r="I41" s="86" t="n">
        <v>320</v>
      </c>
    </row>
    <row r="42" customFormat="false" ht="12.75" hidden="false" customHeight="false" outlineLevel="0" collapsed="false">
      <c r="A42" s="86" t="n">
        <v>38</v>
      </c>
      <c r="B42" s="86" t="n">
        <v>213</v>
      </c>
      <c r="C42" s="87" t="s">
        <v>484</v>
      </c>
      <c r="D42" s="87" t="s">
        <v>114</v>
      </c>
      <c r="E42" s="86" t="n">
        <v>82</v>
      </c>
      <c r="F42" s="86" t="n">
        <v>69</v>
      </c>
      <c r="G42" s="86" t="n">
        <v>69</v>
      </c>
      <c r="H42" s="86" t="n">
        <v>81</v>
      </c>
      <c r="I42" s="86" t="n">
        <v>301</v>
      </c>
    </row>
    <row r="43" customFormat="false" ht="12.75" hidden="false" customHeight="false" outlineLevel="0" collapsed="false">
      <c r="A43" s="86" t="n">
        <v>39</v>
      </c>
      <c r="B43" s="86" t="n">
        <v>214</v>
      </c>
      <c r="C43" s="87" t="s">
        <v>485</v>
      </c>
      <c r="D43" s="87" t="s">
        <v>114</v>
      </c>
      <c r="E43" s="86" t="n">
        <v>79</v>
      </c>
      <c r="F43" s="86" t="n">
        <v>77</v>
      </c>
      <c r="G43" s="86" t="n">
        <v>69</v>
      </c>
      <c r="H43" s="86" t="n">
        <v>75</v>
      </c>
      <c r="I43" s="86" t="n">
        <v>300</v>
      </c>
    </row>
    <row r="44" customFormat="false" ht="12.75" hidden="false" customHeight="false" outlineLevel="0" collapsed="false">
      <c r="A44" s="86" t="n">
        <v>40</v>
      </c>
      <c r="B44" s="86" t="n">
        <v>228</v>
      </c>
      <c r="C44" s="87" t="s">
        <v>486</v>
      </c>
      <c r="D44" s="87" t="s">
        <v>69</v>
      </c>
      <c r="E44" s="86" t="n">
        <v>76</v>
      </c>
      <c r="F44" s="86" t="n">
        <v>77</v>
      </c>
      <c r="G44" s="86" t="n">
        <v>77</v>
      </c>
      <c r="H44" s="86" t="n">
        <v>70</v>
      </c>
      <c r="I44" s="86" t="n">
        <v>300</v>
      </c>
    </row>
    <row r="45" customFormat="false" ht="12.75" hidden="false" customHeight="false" outlineLevel="0" collapsed="false">
      <c r="A45" s="86" t="n">
        <v>41</v>
      </c>
      <c r="B45" s="86" t="n">
        <v>239</v>
      </c>
      <c r="C45" s="87" t="s">
        <v>76</v>
      </c>
      <c r="D45" s="87" t="s">
        <v>71</v>
      </c>
      <c r="E45" s="86" t="n">
        <v>74</v>
      </c>
      <c r="F45" s="86" t="n">
        <v>69</v>
      </c>
      <c r="G45" s="86" t="n">
        <v>79</v>
      </c>
      <c r="H45" s="86" t="n">
        <v>74</v>
      </c>
      <c r="I45" s="86" t="n">
        <v>296</v>
      </c>
    </row>
    <row r="46" customFormat="false" ht="12.75" hidden="false" customHeight="false" outlineLevel="0" collapsed="false">
      <c r="A46" s="86"/>
      <c r="B46" s="88" t="n">
        <v>235</v>
      </c>
      <c r="C46" s="89" t="s">
        <v>487</v>
      </c>
      <c r="D46" s="89" t="s">
        <v>139</v>
      </c>
      <c r="E46" s="86"/>
      <c r="F46" s="86"/>
      <c r="G46" s="86"/>
      <c r="H46" s="86"/>
      <c r="I46" s="86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7.56"/>
    <col collapsed="false" customWidth="true" hidden="false" outlineLevel="0" max="3" min="3" style="79" width="20.41"/>
    <col collapsed="false" customWidth="true" hidden="false" outlineLevel="0" max="4" min="4" style="79" width="30.13"/>
    <col collapsed="false" customWidth="true" hidden="false" outlineLevel="0" max="8" min="5" style="78" width="4.7"/>
    <col collapsed="false" customWidth="true" hidden="false" outlineLevel="0" max="9" min="9" style="78" width="6.7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80" t="s">
        <v>488</v>
      </c>
      <c r="I1" s="79"/>
    </row>
    <row r="2" customFormat="false" ht="12.75" hidden="false" customHeight="false" outlineLevel="0" collapsed="false">
      <c r="A2" s="80" t="s">
        <v>444</v>
      </c>
      <c r="I2" s="79"/>
    </row>
    <row r="3" customFormat="false" ht="13.5" hidden="false" customHeight="false" outlineLevel="0" collapsed="false">
      <c r="I3" s="79"/>
    </row>
    <row r="4" customFormat="false" ht="26.25" hidden="false" customHeight="false" outlineLevel="0" collapsed="false">
      <c r="A4" s="81" t="s">
        <v>58</v>
      </c>
      <c r="B4" s="82" t="s">
        <v>59</v>
      </c>
      <c r="C4" s="82" t="s">
        <v>60</v>
      </c>
      <c r="D4" s="82" t="s">
        <v>61</v>
      </c>
      <c r="E4" s="82" t="n">
        <v>1</v>
      </c>
      <c r="F4" s="82" t="n">
        <v>2</v>
      </c>
      <c r="G4" s="82" t="n">
        <v>3</v>
      </c>
      <c r="H4" s="82" t="n">
        <v>4</v>
      </c>
      <c r="I4" s="83" t="s">
        <v>62</v>
      </c>
    </row>
    <row r="5" customFormat="false" ht="12.75" hidden="false" customHeight="false" outlineLevel="0" collapsed="false">
      <c r="A5" s="84" t="n">
        <v>1</v>
      </c>
      <c r="B5" s="84" t="n">
        <v>314</v>
      </c>
      <c r="C5" s="85" t="s">
        <v>489</v>
      </c>
      <c r="D5" s="85" t="s">
        <v>99</v>
      </c>
      <c r="E5" s="84" t="n">
        <v>98</v>
      </c>
      <c r="F5" s="84" t="n">
        <v>95</v>
      </c>
      <c r="G5" s="84" t="n">
        <v>98</v>
      </c>
      <c r="H5" s="84" t="n">
        <v>98</v>
      </c>
      <c r="I5" s="84" t="n">
        <v>389</v>
      </c>
    </row>
    <row r="6" customFormat="false" ht="12.75" hidden="false" customHeight="false" outlineLevel="0" collapsed="false">
      <c r="A6" s="86" t="n">
        <v>2</v>
      </c>
      <c r="B6" s="86" t="n">
        <v>308</v>
      </c>
      <c r="C6" s="87" t="s">
        <v>490</v>
      </c>
      <c r="D6" s="87" t="s">
        <v>124</v>
      </c>
      <c r="E6" s="86" t="n">
        <v>94</v>
      </c>
      <c r="F6" s="86" t="n">
        <v>96</v>
      </c>
      <c r="G6" s="86" t="n">
        <v>95</v>
      </c>
      <c r="H6" s="86" t="n">
        <v>97</v>
      </c>
      <c r="I6" s="86" t="n">
        <v>382</v>
      </c>
    </row>
    <row r="7" customFormat="false" ht="12.75" hidden="false" customHeight="false" outlineLevel="0" collapsed="false">
      <c r="A7" s="86" t="n">
        <v>3</v>
      </c>
      <c r="B7" s="86" t="n">
        <v>302</v>
      </c>
      <c r="C7" s="87" t="s">
        <v>491</v>
      </c>
      <c r="D7" s="87" t="s">
        <v>81</v>
      </c>
      <c r="E7" s="86" t="n">
        <v>96</v>
      </c>
      <c r="F7" s="86" t="n">
        <v>93</v>
      </c>
      <c r="G7" s="86" t="n">
        <v>95</v>
      </c>
      <c r="H7" s="86" t="n">
        <v>95</v>
      </c>
      <c r="I7" s="86" t="n">
        <v>379</v>
      </c>
    </row>
    <row r="8" customFormat="false" ht="12.75" hidden="false" customHeight="false" outlineLevel="0" collapsed="false">
      <c r="A8" s="86" t="n">
        <v>4</v>
      </c>
      <c r="B8" s="86" t="n">
        <v>316</v>
      </c>
      <c r="C8" s="87" t="s">
        <v>492</v>
      </c>
      <c r="D8" s="87" t="s">
        <v>99</v>
      </c>
      <c r="E8" s="86" t="n">
        <v>93</v>
      </c>
      <c r="F8" s="86" t="n">
        <v>96</v>
      </c>
      <c r="G8" s="86" t="n">
        <v>93</v>
      </c>
      <c r="H8" s="86" t="n">
        <v>95</v>
      </c>
      <c r="I8" s="86" t="n">
        <v>377</v>
      </c>
    </row>
    <row r="9" customFormat="false" ht="12.75" hidden="false" customHeight="false" outlineLevel="0" collapsed="false">
      <c r="A9" s="86" t="n">
        <v>5</v>
      </c>
      <c r="B9" s="86" t="n">
        <v>306</v>
      </c>
      <c r="C9" s="87" t="s">
        <v>493</v>
      </c>
      <c r="D9" s="87" t="s">
        <v>164</v>
      </c>
      <c r="E9" s="86" t="n">
        <v>95</v>
      </c>
      <c r="F9" s="86" t="n">
        <v>94</v>
      </c>
      <c r="G9" s="86" t="n">
        <v>95</v>
      </c>
      <c r="H9" s="86" t="n">
        <v>93</v>
      </c>
      <c r="I9" s="86" t="n">
        <v>377</v>
      </c>
    </row>
    <row r="10" customFormat="false" ht="12.75" hidden="false" customHeight="false" outlineLevel="0" collapsed="false">
      <c r="A10" s="86" t="n">
        <v>6</v>
      </c>
      <c r="B10" s="86" t="n">
        <v>301</v>
      </c>
      <c r="C10" s="87" t="s">
        <v>494</v>
      </c>
      <c r="D10" s="87" t="s">
        <v>81</v>
      </c>
      <c r="E10" s="86" t="n">
        <v>92</v>
      </c>
      <c r="F10" s="86" t="n">
        <v>95</v>
      </c>
      <c r="G10" s="86" t="n">
        <v>95</v>
      </c>
      <c r="H10" s="86" t="n">
        <v>94</v>
      </c>
      <c r="I10" s="86" t="n">
        <v>376</v>
      </c>
    </row>
    <row r="11" customFormat="false" ht="12.75" hidden="false" customHeight="false" outlineLevel="0" collapsed="false">
      <c r="A11" s="86" t="n">
        <v>7</v>
      </c>
      <c r="B11" s="86" t="n">
        <v>315</v>
      </c>
      <c r="C11" s="87" t="s">
        <v>495</v>
      </c>
      <c r="D11" s="87" t="s">
        <v>99</v>
      </c>
      <c r="E11" s="86" t="n">
        <v>95</v>
      </c>
      <c r="F11" s="86" t="n">
        <v>94</v>
      </c>
      <c r="G11" s="86" t="n">
        <v>95</v>
      </c>
      <c r="H11" s="86" t="n">
        <v>92</v>
      </c>
      <c r="I11" s="86" t="n">
        <v>376</v>
      </c>
    </row>
    <row r="12" customFormat="false" ht="12.75" hidden="false" customHeight="false" outlineLevel="0" collapsed="false">
      <c r="A12" s="86" t="n">
        <v>8</v>
      </c>
      <c r="B12" s="86" t="n">
        <v>311</v>
      </c>
      <c r="C12" s="87" t="s">
        <v>496</v>
      </c>
      <c r="D12" s="87" t="s">
        <v>88</v>
      </c>
      <c r="E12" s="86" t="n">
        <v>79</v>
      </c>
      <c r="F12" s="86" t="n">
        <v>91</v>
      </c>
      <c r="G12" s="86" t="n">
        <v>89</v>
      </c>
      <c r="H12" s="86" t="n">
        <v>91</v>
      </c>
      <c r="I12" s="86" t="n">
        <v>350</v>
      </c>
    </row>
    <row r="13" customFormat="false" ht="12.75" hidden="false" customHeight="false" outlineLevel="0" collapsed="false">
      <c r="A13" s="86" t="n">
        <v>9</v>
      </c>
      <c r="B13" s="86" t="n">
        <v>310</v>
      </c>
      <c r="C13" s="87" t="s">
        <v>497</v>
      </c>
      <c r="D13" s="87" t="s">
        <v>88</v>
      </c>
      <c r="E13" s="86" t="n">
        <v>83</v>
      </c>
      <c r="F13" s="86" t="n">
        <v>86</v>
      </c>
      <c r="G13" s="86" t="n">
        <v>92</v>
      </c>
      <c r="H13" s="86" t="n">
        <v>86</v>
      </c>
      <c r="I13" s="86" t="n">
        <v>347</v>
      </c>
    </row>
    <row r="14" customFormat="false" ht="12.75" hidden="false" customHeight="false" outlineLevel="0" collapsed="false">
      <c r="A14" s="86" t="n">
        <v>10</v>
      </c>
      <c r="B14" s="86" t="n">
        <v>313</v>
      </c>
      <c r="C14" s="87" t="s">
        <v>498</v>
      </c>
      <c r="D14" s="87" t="s">
        <v>151</v>
      </c>
      <c r="E14" s="86" t="n">
        <v>82</v>
      </c>
      <c r="F14" s="86" t="n">
        <v>91</v>
      </c>
      <c r="G14" s="86" t="n">
        <v>90</v>
      </c>
      <c r="H14" s="86" t="n">
        <v>79</v>
      </c>
      <c r="I14" s="86" t="n">
        <v>342</v>
      </c>
    </row>
    <row r="15" customFormat="false" ht="12.75" hidden="false" customHeight="false" outlineLevel="0" collapsed="false">
      <c r="A15" s="86" t="n">
        <v>11</v>
      </c>
      <c r="B15" s="86" t="n">
        <v>305</v>
      </c>
      <c r="C15" s="87" t="s">
        <v>499</v>
      </c>
      <c r="D15" s="87" t="s">
        <v>500</v>
      </c>
      <c r="E15" s="86" t="n">
        <v>85</v>
      </c>
      <c r="F15" s="86" t="n">
        <v>86</v>
      </c>
      <c r="G15" s="86" t="n">
        <v>81</v>
      </c>
      <c r="H15" s="86" t="n">
        <v>89</v>
      </c>
      <c r="I15" s="86" t="n">
        <v>341</v>
      </c>
    </row>
    <row r="16" customFormat="false" ht="12.75" hidden="false" customHeight="false" outlineLevel="0" collapsed="false">
      <c r="A16" s="86" t="n">
        <v>12</v>
      </c>
      <c r="B16" s="86" t="n">
        <v>303</v>
      </c>
      <c r="C16" s="87" t="s">
        <v>501</v>
      </c>
      <c r="D16" s="87" t="s">
        <v>81</v>
      </c>
      <c r="E16" s="86" t="n">
        <v>86</v>
      </c>
      <c r="F16" s="86" t="n">
        <v>82</v>
      </c>
      <c r="G16" s="86" t="n">
        <v>83</v>
      </c>
      <c r="H16" s="86" t="n">
        <v>85</v>
      </c>
      <c r="I16" s="86" t="n">
        <v>336</v>
      </c>
    </row>
    <row r="17" customFormat="false" ht="12.75" hidden="false" customHeight="false" outlineLevel="0" collapsed="false">
      <c r="A17" s="86" t="n">
        <v>13</v>
      </c>
      <c r="B17" s="86" t="n">
        <v>307</v>
      </c>
      <c r="C17" s="87" t="s">
        <v>502</v>
      </c>
      <c r="D17" s="87" t="s">
        <v>164</v>
      </c>
      <c r="E17" s="86" t="n">
        <v>87</v>
      </c>
      <c r="F17" s="86" t="n">
        <v>81</v>
      </c>
      <c r="G17" s="86" t="n">
        <v>84</v>
      </c>
      <c r="H17" s="86" t="n">
        <v>81</v>
      </c>
      <c r="I17" s="86" t="n">
        <v>333</v>
      </c>
    </row>
    <row r="18" customFormat="false" ht="12.75" hidden="false" customHeight="false" outlineLevel="0" collapsed="false">
      <c r="A18" s="86" t="n">
        <v>14</v>
      </c>
      <c r="B18" s="86" t="n">
        <v>309</v>
      </c>
      <c r="C18" s="87" t="s">
        <v>503</v>
      </c>
      <c r="D18" s="87" t="s">
        <v>137</v>
      </c>
      <c r="E18" s="86" t="n">
        <v>77</v>
      </c>
      <c r="F18" s="86" t="n">
        <v>86</v>
      </c>
      <c r="G18" s="86" t="n">
        <v>85</v>
      </c>
      <c r="H18" s="86" t="n">
        <v>81</v>
      </c>
      <c r="I18" s="86" t="n">
        <v>329</v>
      </c>
    </row>
    <row r="19" customFormat="false" ht="12.75" hidden="false" customHeight="false" outlineLevel="0" collapsed="false">
      <c r="A19" s="86" t="n">
        <v>15</v>
      </c>
      <c r="B19" s="86" t="n">
        <v>304</v>
      </c>
      <c r="C19" s="87" t="s">
        <v>504</v>
      </c>
      <c r="D19" s="87" t="s">
        <v>456</v>
      </c>
      <c r="E19" s="86" t="n">
        <v>84</v>
      </c>
      <c r="F19" s="86" t="n">
        <v>75</v>
      </c>
      <c r="G19" s="86" t="n">
        <v>79</v>
      </c>
      <c r="H19" s="86" t="n">
        <v>79</v>
      </c>
      <c r="I19" s="86" t="n">
        <v>317</v>
      </c>
    </row>
    <row r="20" customFormat="false" ht="12.75" hidden="false" customHeight="false" outlineLevel="0" collapsed="false">
      <c r="A20" s="86" t="n">
        <v>16</v>
      </c>
      <c r="B20" s="86" t="n">
        <v>312</v>
      </c>
      <c r="C20" s="87" t="s">
        <v>505</v>
      </c>
      <c r="D20" s="87" t="s">
        <v>151</v>
      </c>
      <c r="E20" s="86" t="n">
        <v>83</v>
      </c>
      <c r="F20" s="86" t="n">
        <v>66</v>
      </c>
      <c r="G20" s="86" t="n">
        <v>76</v>
      </c>
      <c r="H20" s="86" t="n">
        <v>73</v>
      </c>
      <c r="I20" s="86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5:33:49Z</dcterms:created>
  <dc:creator>Stiven Vočanec</dc:creator>
  <dc:description/>
  <dc:language>en-US</dc:language>
  <cp:lastModifiedBy>Damijan Klopcic</cp:lastModifiedBy>
  <cp:lastPrinted>2010-01-28T10:50:31Z</cp:lastPrinted>
  <dcterms:modified xsi:type="dcterms:W3CDTF">2010-02-01T07:39:45Z</dcterms:modified>
  <cp:revision>0</cp:revision>
  <dc:subject/>
  <dc:title/>
</cp:coreProperties>
</file>