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itek (pokal SLOVENIJE)" sheetId="1" state="visible" r:id="rId2"/>
    <sheet name="BILTEN (pokal SLOVENIJE)" sheetId="2" state="visible" r:id="rId3"/>
    <sheet name="ovitek (pokal PRIJATELJSTVA)" sheetId="3" state="visible" r:id="rId4"/>
    <sheet name="BILTEN (pokal PRIJATELJSTVA)" sheetId="4" state="visible" r:id="rId5"/>
  </sheets>
  <definedNames>
    <definedName function="false" hidden="false" localSheetId="3" name="_xlnm.Print_Area" vbProcedure="false">'BILTEN (pokal PRIJATELJSTVA)'!$A:$M</definedName>
    <definedName function="false" hidden="false" localSheetId="1" name="_xlnm.Print_Area" vbProcedure="false">'BILTEN (pokal SLOVENIJE)'!$A:$M</definedName>
    <definedName function="false" hidden="false" localSheetId="2" name="_xlnm.Print_Area" vbProcedure="false">'ovitek (pokal PRIJATELJSTVA)'!$A$1:$D$14</definedName>
    <definedName function="false" hidden="false" localSheetId="0" name="_xlnm.Print_Area" vbProcedure="false">'ovitek (pokal SLOVENIJE)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64">
  <si>
    <t xml:space="preserve">SHOOTING ASSOCIATION PORTOROZ</t>
  </si>
  <si>
    <t xml:space="preserve">STRELSKO DRUŠTVO PORTOROŽ</t>
  </si>
  <si>
    <t xml:space="preserve">Stara cesta 5</t>
  </si>
  <si>
    <t xml:space="preserve">SI-6320  Portorož</t>
  </si>
  <si>
    <t xml:space="preserve">SLOVENIJA</t>
  </si>
  <si>
    <t xml:space="preserve">Portorož,  25. oktober 2009</t>
  </si>
  <si>
    <t xml:space="preserve">S T A N D A R D N A    Z R A Č N A    P U Š K A</t>
  </si>
  <si>
    <t xml:space="preserve">Državna mladinska in kadetska liga  -  M L A D I N C I - K E   -   ekipno</t>
  </si>
  <si>
    <t xml:space="preserve">Uvrstitev</t>
  </si>
  <si>
    <t xml:space="preserve">Strelska  organizacija</t>
  </si>
  <si>
    <t xml:space="preserve">SKUPAJ</t>
  </si>
  <si>
    <t xml:space="preserve">1.</t>
  </si>
  <si>
    <t xml:space="preserve">SD GORENJA VAS, Gorenja vas</t>
  </si>
  <si>
    <t xml:space="preserve">(291)</t>
  </si>
  <si>
    <t xml:space="preserve">Peternel Andrej</t>
  </si>
  <si>
    <t xml:space="preserve">Oblak Gašper</t>
  </si>
  <si>
    <t xml:space="preserve">Oblak Lenart</t>
  </si>
  <si>
    <t xml:space="preserve">2.</t>
  </si>
  <si>
    <t xml:space="preserve">SD RADOVLJICA, Radovljica</t>
  </si>
  <si>
    <t xml:space="preserve">(286)</t>
  </si>
  <si>
    <t xml:space="preserve">Potočnik Grega</t>
  </si>
  <si>
    <t xml:space="preserve">Kozinc Jan</t>
  </si>
  <si>
    <t xml:space="preserve">Tomažin Anže</t>
  </si>
  <si>
    <t xml:space="preserve">3.</t>
  </si>
  <si>
    <t xml:space="preserve">SD POSTOJNA, Postojna</t>
  </si>
  <si>
    <t xml:space="preserve">(281)</t>
  </si>
  <si>
    <t xml:space="preserve">Otoničar Natalija</t>
  </si>
  <si>
    <t xml:space="preserve">Kranjec Špela</t>
  </si>
  <si>
    <t xml:space="preserve">Kranjec Žiga</t>
  </si>
  <si>
    <t xml:space="preserve">4.</t>
  </si>
  <si>
    <t xml:space="preserve">SD GANČANI, Beltinci</t>
  </si>
  <si>
    <t xml:space="preserve">(276)</t>
  </si>
  <si>
    <t xml:space="preserve">Černi Mitja</t>
  </si>
  <si>
    <t xml:space="preserve">Verbančič Denis</t>
  </si>
  <si>
    <t xml:space="preserve">Černi Jernej</t>
  </si>
  <si>
    <t xml:space="preserve">5.</t>
  </si>
  <si>
    <t xml:space="preserve">SD MESTO LJUTOMER, Ljutomer</t>
  </si>
  <si>
    <t xml:space="preserve">(275)</t>
  </si>
  <si>
    <t xml:space="preserve">Feuš David</t>
  </si>
  <si>
    <t xml:space="preserve">Prinčič Iztok</t>
  </si>
  <si>
    <t xml:space="preserve">Prinčič Miha</t>
  </si>
  <si>
    <t xml:space="preserve">6.</t>
  </si>
  <si>
    <t xml:space="preserve">SD PREDDVOR, Preddvor</t>
  </si>
  <si>
    <t xml:space="preserve">(183)</t>
  </si>
  <si>
    <t xml:space="preserve">Žepič Domen</t>
  </si>
  <si>
    <t xml:space="preserve">Podjed Nejc</t>
  </si>
  <si>
    <t xml:space="preserve">7.</t>
  </si>
  <si>
    <t xml:space="preserve">SD PORTOROŽ, Portorož</t>
  </si>
  <si>
    <t xml:space="preserve">(162)</t>
  </si>
  <si>
    <t xml:space="preserve">Pirih Maj</t>
  </si>
  <si>
    <t xml:space="preserve">Trivunovič Ljubo</t>
  </si>
  <si>
    <t xml:space="preserve">Schlinghloff Teo</t>
  </si>
  <si>
    <t xml:space="preserve">DNS</t>
  </si>
  <si>
    <t xml:space="preserve">Državna mladinska in kadetska liga  -  M L A D I N C I   -   posamezno</t>
  </si>
  <si>
    <t xml:space="preserve">št. skupine</t>
  </si>
  <si>
    <t xml:space="preserve">strel. mesto</t>
  </si>
  <si>
    <t xml:space="preserve">štartna št.</t>
  </si>
  <si>
    <t xml:space="preserve">Priimek  in  ime</t>
  </si>
  <si>
    <t xml:space="preserve">Letnica rojstva</t>
  </si>
  <si>
    <t xml:space="preserve">S K U P A J</t>
  </si>
  <si>
    <t xml:space="preserve">1991</t>
  </si>
  <si>
    <t xml:space="preserve">SD Gorenja vas</t>
  </si>
  <si>
    <t xml:space="preserve">1990</t>
  </si>
  <si>
    <t xml:space="preserve">SD Radovljica</t>
  </si>
  <si>
    <t xml:space="preserve">Šuuštar Jani</t>
  </si>
  <si>
    <t xml:space="preserve">SD Železniki</t>
  </si>
  <si>
    <t xml:space="preserve">Resman Luka</t>
  </si>
  <si>
    <t xml:space="preserve">SD Triglav Javornik</t>
  </si>
  <si>
    <t xml:space="preserve">Bernot Gašper</t>
  </si>
  <si>
    <t xml:space="preserve">SD Gančani</t>
  </si>
  <si>
    <t xml:space="preserve">8.</t>
  </si>
  <si>
    <t xml:space="preserve">9.</t>
  </si>
  <si>
    <t xml:space="preserve">SD Preddvor</t>
  </si>
  <si>
    <t xml:space="preserve">10.</t>
  </si>
  <si>
    <t xml:space="preserve">1992</t>
  </si>
  <si>
    <t xml:space="preserve">SD Portorož</t>
  </si>
  <si>
    <t xml:space="preserve">11.</t>
  </si>
  <si>
    <t xml:space="preserve">12.</t>
  </si>
  <si>
    <t xml:space="preserve">Mohorko Uroš</t>
  </si>
  <si>
    <t xml:space="preserve">SD Kidričevo</t>
  </si>
  <si>
    <t xml:space="preserve">13.</t>
  </si>
  <si>
    <t xml:space="preserve">SD Mesto Ljutomer</t>
  </si>
  <si>
    <t xml:space="preserve">1994</t>
  </si>
  <si>
    <t xml:space="preserve">15.</t>
  </si>
  <si>
    <t xml:space="preserve">16.</t>
  </si>
  <si>
    <t xml:space="preserve">Polajnko Gregor</t>
  </si>
  <si>
    <t xml:space="preserve">1993</t>
  </si>
  <si>
    <t xml:space="preserve">SD Kovinar Ormož</t>
  </si>
  <si>
    <t xml:space="preserve">17.</t>
  </si>
  <si>
    <t xml:space="preserve">18.</t>
  </si>
  <si>
    <t xml:space="preserve">Železnik Klemen</t>
  </si>
  <si>
    <t xml:space="preserve">SD Trzin</t>
  </si>
  <si>
    <t xml:space="preserve">19.</t>
  </si>
  <si>
    <t xml:space="preserve">20.</t>
  </si>
  <si>
    <t xml:space="preserve">Stropnik Dejan</t>
  </si>
  <si>
    <t xml:space="preserve">SD Dolič</t>
  </si>
  <si>
    <t xml:space="preserve">21.</t>
  </si>
  <si>
    <t xml:space="preserve">Tripar Teo</t>
  </si>
  <si>
    <t xml:space="preserve">SK Izola</t>
  </si>
  <si>
    <t xml:space="preserve">22.</t>
  </si>
  <si>
    <t xml:space="preserve">23.</t>
  </si>
  <si>
    <t xml:space="preserve">24.</t>
  </si>
  <si>
    <t xml:space="preserve">SD Postojna</t>
  </si>
  <si>
    <t xml:space="preserve">25.</t>
  </si>
  <si>
    <t xml:space="preserve">Glušac David</t>
  </si>
  <si>
    <t xml:space="preserve">SD Grosuplje</t>
  </si>
  <si>
    <t xml:space="preserve">26.</t>
  </si>
  <si>
    <t xml:space="preserve">1996</t>
  </si>
  <si>
    <t xml:space="preserve">1995</t>
  </si>
  <si>
    <t xml:space="preserve">Državna mladinska in kadetska liga  -  M L A D I N K E   -   posamezno</t>
  </si>
  <si>
    <t xml:space="preserve">Dvoršak Živa</t>
  </si>
  <si>
    <t xml:space="preserve">SD Olimpija</t>
  </si>
  <si>
    <t xml:space="preserve">Ratnik Saša Marija</t>
  </si>
  <si>
    <t xml:space="preserve">SD Koloman Flisar</t>
  </si>
  <si>
    <t xml:space="preserve">Juvan Nina</t>
  </si>
  <si>
    <t xml:space="preserve">Levičar Simona</t>
  </si>
  <si>
    <t xml:space="preserve">SD Leskovec</t>
  </si>
  <si>
    <t xml:space="preserve">Muhič Barbara</t>
  </si>
  <si>
    <t xml:space="preserve">SD TSO Ormož</t>
  </si>
  <si>
    <t xml:space="preserve">Vogrinčič Bianka</t>
  </si>
  <si>
    <t xml:space="preserve">SD Črenšovci</t>
  </si>
  <si>
    <t xml:space="preserve">Fluks Teja</t>
  </si>
  <si>
    <t xml:space="preserve">SD Liboje</t>
  </si>
  <si>
    <t xml:space="preserve">Draškovič Tjaša</t>
  </si>
  <si>
    <t xml:space="preserve">SD Štefan Kovač Turnišče</t>
  </si>
  <si>
    <t xml:space="preserve">Dolenc Maja</t>
  </si>
  <si>
    <t xml:space="preserve">SD Škofja Loka</t>
  </si>
  <si>
    <t xml:space="preserve">Ojsteršek Petra</t>
  </si>
  <si>
    <t xml:space="preserve">SD Dušan Poženel</t>
  </si>
  <si>
    <t xml:space="preserve">S T A N D A R D N A    Z R A Č N A    P I Š T O L A</t>
  </si>
  <si>
    <t xml:space="preserve">Državna mladinska in kadetska liga  -  M L A D I N C I  -  K E   -   ekipno</t>
  </si>
  <si>
    <t xml:space="preserve">SK BREŽICE, Brežice</t>
  </si>
  <si>
    <t xml:space="preserve">(259)</t>
  </si>
  <si>
    <t xml:space="preserve">Molan Simona</t>
  </si>
  <si>
    <t xml:space="preserve">Fundak Karlo</t>
  </si>
  <si>
    <t xml:space="preserve">Pšeničnik Marko</t>
  </si>
  <si>
    <t xml:space="preserve">(256)</t>
  </si>
  <si>
    <t xml:space="preserve">Klemenčič Špela</t>
  </si>
  <si>
    <t xml:space="preserve">Jezeršek Lucija</t>
  </si>
  <si>
    <t xml:space="preserve">Žun Eva</t>
  </si>
  <si>
    <t xml:space="preserve">SD TREBNJE, Trebnje</t>
  </si>
  <si>
    <t xml:space="preserve">(243)</t>
  </si>
  <si>
    <t xml:space="preserve">Urban Gabrijel</t>
  </si>
  <si>
    <t xml:space="preserve">Marinčič Tomaž</t>
  </si>
  <si>
    <t xml:space="preserve">Marolt Jernej</t>
  </si>
  <si>
    <t xml:space="preserve">Hadžidaov Aleksandar</t>
  </si>
  <si>
    <t xml:space="preserve">Juvan Klemen</t>
  </si>
  <si>
    <t xml:space="preserve">SD Marok</t>
  </si>
  <si>
    <t xml:space="preserve">SD Trebnje</t>
  </si>
  <si>
    <t xml:space="preserve">Pšajd Niko</t>
  </si>
  <si>
    <t xml:space="preserve">SD Juršinci</t>
  </si>
  <si>
    <t xml:space="preserve">SK Brežice</t>
  </si>
  <si>
    <t xml:space="preserve">Masnec Sandi</t>
  </si>
  <si>
    <t xml:space="preserve">Rebernak Gašper</t>
  </si>
  <si>
    <t xml:space="preserve">SD Slovenske Konjice</t>
  </si>
  <si>
    <t xml:space="preserve">Brunšek Matic</t>
  </si>
  <si>
    <t xml:space="preserve">Klavžar Anže</t>
  </si>
  <si>
    <t xml:space="preserve">Simonič Staša</t>
  </si>
  <si>
    <t xml:space="preserve">SD Dornava</t>
  </si>
  <si>
    <t xml:space="preserve">Pepunič Anja</t>
  </si>
  <si>
    <t xml:space="preserve">Kolman Mojca</t>
  </si>
  <si>
    <t xml:space="preserve">Državna mladinska in kadetska liga  -  K A D E T I - N J E   -   ekipno</t>
  </si>
  <si>
    <t xml:space="preserve">SD KOVINAR ORMOŽ, Ormož</t>
  </si>
  <si>
    <t xml:space="preserve">(284)</t>
  </si>
  <si>
    <t xml:space="preserve">Habjanič Melanie</t>
  </si>
  <si>
    <t xml:space="preserve">Šumak Jan</t>
  </si>
  <si>
    <t xml:space="preserve">Vernik Petra</t>
  </si>
  <si>
    <t xml:space="preserve">SD KOLOMAN FLISAR, Tišina</t>
  </si>
  <si>
    <t xml:space="preserve">Pertoci Nina</t>
  </si>
  <si>
    <t xml:space="preserve">Gabor Laura</t>
  </si>
  <si>
    <t xml:space="preserve">Ratnik Katja</t>
  </si>
  <si>
    <t xml:space="preserve">SD ŠTEFAN KOVAČ, Turnišče</t>
  </si>
  <si>
    <t xml:space="preserve">(273)</t>
  </si>
  <si>
    <t xml:space="preserve">Žalik Tadej</t>
  </si>
  <si>
    <t xml:space="preserve">Maučec Jaka</t>
  </si>
  <si>
    <t xml:space="preserve">Adanič Primož</t>
  </si>
  <si>
    <t xml:space="preserve">SD TRIGLAV JAVORNIK, Koroška Bela</t>
  </si>
  <si>
    <t xml:space="preserve">(274)</t>
  </si>
  <si>
    <t xml:space="preserve">Smolej Tine</t>
  </si>
  <si>
    <t xml:space="preserve">Presterel Anže</t>
  </si>
  <si>
    <t xml:space="preserve">Jeklič Nik</t>
  </si>
  <si>
    <t xml:space="preserve">(268)</t>
  </si>
  <si>
    <t xml:space="preserve">Falkner Žiga</t>
  </si>
  <si>
    <t xml:space="preserve">Kepa Jošt</t>
  </si>
  <si>
    <t xml:space="preserve">Uhan Matic</t>
  </si>
  <si>
    <t xml:space="preserve">SD DOLIČ, Mislinja</t>
  </si>
  <si>
    <t xml:space="preserve">(258)</t>
  </si>
  <si>
    <t xml:space="preserve">Rošer Rok</t>
  </si>
  <si>
    <t xml:space="preserve">Razbornik Ivan</t>
  </si>
  <si>
    <t xml:space="preserve">Glažar Matija</t>
  </si>
  <si>
    <t xml:space="preserve">(252)</t>
  </si>
  <si>
    <t xml:space="preserve">Robnik Manuel</t>
  </si>
  <si>
    <t xml:space="preserve">Zelko Luka</t>
  </si>
  <si>
    <t xml:space="preserve">Pustinek Luka</t>
  </si>
  <si>
    <t xml:space="preserve">(246)</t>
  </si>
  <si>
    <t xml:space="preserve">Muhič Živa</t>
  </si>
  <si>
    <t xml:space="preserve">Radosavljevič Uroš</t>
  </si>
  <si>
    <t xml:space="preserve">Draganič Borut</t>
  </si>
  <si>
    <t xml:space="preserve">SD DUŠAN POŽENEL, Rečica pri Laškem</t>
  </si>
  <si>
    <t xml:space="preserve">(88)</t>
  </si>
  <si>
    <t xml:space="preserve">Novak Gregor</t>
  </si>
  <si>
    <t xml:space="preserve">Državna mladinska in kadetska liga  -  K A D E T I   -   posamezno</t>
  </si>
  <si>
    <t xml:space="preserve">Švetak Rocco</t>
  </si>
  <si>
    <t xml:space="preserve">ŠD SD Ankaran</t>
  </si>
  <si>
    <t xml:space="preserve">Požar Karim</t>
  </si>
  <si>
    <t xml:space="preserve">Lampreht Bojan</t>
  </si>
  <si>
    <t xml:space="preserve">SD Vrhnika</t>
  </si>
  <si>
    <t xml:space="preserve">14.</t>
  </si>
  <si>
    <t xml:space="preserve">Višnar Lan</t>
  </si>
  <si>
    <t xml:space="preserve">SD Tabor Ježica</t>
  </si>
  <si>
    <t xml:space="preserve">Pirc Matic</t>
  </si>
  <si>
    <t xml:space="preserve">Zupančič Adam</t>
  </si>
  <si>
    <t xml:space="preserve">Žižek Amadej</t>
  </si>
  <si>
    <t xml:space="preserve">1998</t>
  </si>
  <si>
    <t xml:space="preserve">Žižek Mitja</t>
  </si>
  <si>
    <t xml:space="preserve">27.</t>
  </si>
  <si>
    <t xml:space="preserve">Državna mladinska in kadetska liga  -  K A D E T I N J E   -   posamezno</t>
  </si>
  <si>
    <t xml:space="preserve">Golob Irena</t>
  </si>
  <si>
    <t xml:space="preserve">Kačič Jana</t>
  </si>
  <si>
    <t xml:space="preserve">Državna mladinska in kadetska liga  -  K A D E T I  -  N J E   -   ekipno</t>
  </si>
  <si>
    <t xml:space="preserve">SD GROSUPLJE, Grosuplje</t>
  </si>
  <si>
    <t xml:space="preserve">Kovač Luka</t>
  </si>
  <si>
    <t xml:space="preserve">Trontelj Žan</t>
  </si>
  <si>
    <t xml:space="preserve">Červek Janez</t>
  </si>
  <si>
    <t xml:space="preserve">SD JURŠINCI, Juršinci</t>
  </si>
  <si>
    <t xml:space="preserve">(253)</t>
  </si>
  <si>
    <t xml:space="preserve">Druzovič Ivan</t>
  </si>
  <si>
    <t xml:space="preserve">Vesenjak Gregor</t>
  </si>
  <si>
    <t xml:space="preserve">Kekec David</t>
  </si>
  <si>
    <t xml:space="preserve">SD MAROK, Sevnica</t>
  </si>
  <si>
    <t xml:space="preserve">(226)</t>
  </si>
  <si>
    <t xml:space="preserve">Kovačič Anuša</t>
  </si>
  <si>
    <t xml:space="preserve">Pirc Nika</t>
  </si>
  <si>
    <t xml:space="preserve">Mrvič Rok</t>
  </si>
  <si>
    <t xml:space="preserve">(177)</t>
  </si>
  <si>
    <t xml:space="preserve">Novoselič Andreja</t>
  </si>
  <si>
    <t xml:space="preserve">Kenk Matic</t>
  </si>
  <si>
    <t xml:space="preserve">Špiler Polona</t>
  </si>
  <si>
    <t xml:space="preserve">Dolšak Leo</t>
  </si>
  <si>
    <t xml:space="preserve">SD Domžale</t>
  </si>
  <si>
    <t xml:space="preserve">Plestenjak Marko</t>
  </si>
  <si>
    <t xml:space="preserve">Repič Rožle</t>
  </si>
  <si>
    <t xml:space="preserve">SD Kamnik</t>
  </si>
  <si>
    <t xml:space="preserve">Sarjaš Andreas</t>
  </si>
  <si>
    <t xml:space="preserve">Vodeb Katja</t>
  </si>
  <si>
    <t xml:space="preserve">Lešnik Nives</t>
  </si>
  <si>
    <t xml:space="preserve">Županc Vesna</t>
  </si>
  <si>
    <t xml:space="preserve">1997</t>
  </si>
  <si>
    <t xml:space="preserve">S E R I J S K A    Z R A Č N A    P U Š K A</t>
  </si>
  <si>
    <t xml:space="preserve">Državna pionirska liga  -  P I O N I R J I   -   ekipno</t>
  </si>
  <si>
    <t xml:space="preserve">(261)</t>
  </si>
  <si>
    <t xml:space="preserve">Seršen Primož</t>
  </si>
  <si>
    <t xml:space="preserve">Sarjaš Andrejas</t>
  </si>
  <si>
    <t xml:space="preserve">Draškovič Aljoša</t>
  </si>
  <si>
    <t xml:space="preserve">SD TABOR JEŽICA, Ljubljana</t>
  </si>
  <si>
    <t xml:space="preserve">Kovač Gregor</t>
  </si>
  <si>
    <t xml:space="preserve">Jarc Tilen</t>
  </si>
  <si>
    <t xml:space="preserve">Sikošek Gradič Klemen</t>
  </si>
  <si>
    <t xml:space="preserve">(247)</t>
  </si>
  <si>
    <t xml:space="preserve">Kovač Uroš</t>
  </si>
  <si>
    <t xml:space="preserve">Garbas Miha</t>
  </si>
  <si>
    <t xml:space="preserve">Kolenc Jan</t>
  </si>
  <si>
    <t xml:space="preserve">SD ŽELEZNIKI, Železniki</t>
  </si>
  <si>
    <t xml:space="preserve">(248)</t>
  </si>
  <si>
    <t xml:space="preserve">Šmid Jan</t>
  </si>
  <si>
    <t xml:space="preserve">Nadrag Timotej</t>
  </si>
  <si>
    <t xml:space="preserve">Vrhunc Uroš</t>
  </si>
  <si>
    <t xml:space="preserve">SD JUTEKS, Žalec</t>
  </si>
  <si>
    <t xml:space="preserve">(240)</t>
  </si>
  <si>
    <t xml:space="preserve">Mohorič Kristijan</t>
  </si>
  <si>
    <t xml:space="preserve">Kandare Tilen</t>
  </si>
  <si>
    <t xml:space="preserve">Cvenk Urh</t>
  </si>
  <si>
    <t xml:space="preserve">(245)</t>
  </si>
  <si>
    <t xml:space="preserve">Grossi Miha</t>
  </si>
  <si>
    <t xml:space="preserve">Gustinčič Aljaž</t>
  </si>
  <si>
    <t xml:space="preserve">Zakrajšek Jan</t>
  </si>
  <si>
    <t xml:space="preserve">SD LESKOVEC, Leskovec</t>
  </si>
  <si>
    <t xml:space="preserve">(250)</t>
  </si>
  <si>
    <t xml:space="preserve">Freeland Jakob</t>
  </si>
  <si>
    <t xml:space="preserve">Žokelj Matej</t>
  </si>
  <si>
    <t xml:space="preserve">(234)</t>
  </si>
  <si>
    <t xml:space="preserve">Matavž Mitja</t>
  </si>
  <si>
    <t xml:space="preserve">Kanovnik Anže</t>
  </si>
  <si>
    <t xml:space="preserve">Felle Rok</t>
  </si>
  <si>
    <t xml:space="preserve">(223)</t>
  </si>
  <si>
    <t xml:space="preserve">Kepa Marcel</t>
  </si>
  <si>
    <t xml:space="preserve">Razdrh Anže</t>
  </si>
  <si>
    <t xml:space="preserve">Turnšek Žan</t>
  </si>
  <si>
    <t xml:space="preserve">ŠD ČRENŠOVCI, Črenšovci</t>
  </si>
  <si>
    <t xml:space="preserve">(220)</t>
  </si>
  <si>
    <t xml:space="preserve">Kelenc Žan</t>
  </si>
  <si>
    <t xml:space="preserve">Hozjan Matjaž</t>
  </si>
  <si>
    <t xml:space="preserve">Sobočan Luka</t>
  </si>
  <si>
    <t xml:space="preserve">SD JOŽE KOVAČIČ, Šentvid pri Stični</t>
  </si>
  <si>
    <t xml:space="preserve">(214)</t>
  </si>
  <si>
    <t xml:space="preserve">Rus Luka</t>
  </si>
  <si>
    <t xml:space="preserve">Medved Jaka</t>
  </si>
  <si>
    <t xml:space="preserve">Muhadžič Vid</t>
  </si>
  <si>
    <t xml:space="preserve">Državna pionirska liga  -  P I O N I R J I   -   posamezno</t>
  </si>
  <si>
    <t xml:space="preserve">Pernat Aleš</t>
  </si>
  <si>
    <t xml:space="preserve">(8 x 10)</t>
  </si>
  <si>
    <t xml:space="preserve">(4 x 10)</t>
  </si>
  <si>
    <t xml:space="preserve">(5 x 10)</t>
  </si>
  <si>
    <t xml:space="preserve">Petelinel Jakob</t>
  </si>
  <si>
    <t xml:space="preserve">Marinko Matjaž</t>
  </si>
  <si>
    <t xml:space="preserve">SD IX. Korpusa</t>
  </si>
  <si>
    <t xml:space="preserve">(2 x 10)</t>
  </si>
  <si>
    <t xml:space="preserve">(3 x 10)</t>
  </si>
  <si>
    <t xml:space="preserve">Lelas Luka</t>
  </si>
  <si>
    <t xml:space="preserve">Kaker Miha</t>
  </si>
  <si>
    <t xml:space="preserve">SD Juteks</t>
  </si>
  <si>
    <t xml:space="preserve">Privšek Luka</t>
  </si>
  <si>
    <t xml:space="preserve">(1 x 10)</t>
  </si>
  <si>
    <t xml:space="preserve">Skobir Žiga</t>
  </si>
  <si>
    <t xml:space="preserve">Penko Klemen</t>
  </si>
  <si>
    <t xml:space="preserve">Kolander Boštjan</t>
  </si>
  <si>
    <t xml:space="preserve">Podjed Luka</t>
  </si>
  <si>
    <t xml:space="preserve">28.</t>
  </si>
  <si>
    <t xml:space="preserve">Lešek Aljaž</t>
  </si>
  <si>
    <t xml:space="preserve">29.</t>
  </si>
  <si>
    <t xml:space="preserve">Kulič Mark</t>
  </si>
  <si>
    <t xml:space="preserve">Novak Klemen</t>
  </si>
  <si>
    <t xml:space="preserve">34.</t>
  </si>
  <si>
    <t xml:space="preserve">Kovačič Blaž</t>
  </si>
  <si>
    <t xml:space="preserve">SD Kisovec</t>
  </si>
  <si>
    <t xml:space="preserve">38.</t>
  </si>
  <si>
    <t xml:space="preserve">Ziherl Rok</t>
  </si>
  <si>
    <t xml:space="preserve">39.</t>
  </si>
  <si>
    <t xml:space="preserve">Žuber Žan</t>
  </si>
  <si>
    <t xml:space="preserve">Habjan Gašper</t>
  </si>
  <si>
    <t xml:space="preserve">41.</t>
  </si>
  <si>
    <t xml:space="preserve">SD Jože Kerenčič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1999</t>
  </si>
  <si>
    <t xml:space="preserve">49.</t>
  </si>
  <si>
    <t xml:space="preserve">Ivanc Staš</t>
  </si>
  <si>
    <t xml:space="preserve">50.</t>
  </si>
  <si>
    <t xml:space="preserve">51.</t>
  </si>
  <si>
    <t xml:space="preserve">52.</t>
  </si>
  <si>
    <t xml:space="preserve">Frelih Mitja</t>
  </si>
  <si>
    <t xml:space="preserve">Olovec Rob Anton</t>
  </si>
  <si>
    <t xml:space="preserve">Državna pionirska liga  -  P I O N I R K E   -   ekipno</t>
  </si>
  <si>
    <t xml:space="preserve">Fujs Megi</t>
  </si>
  <si>
    <t xml:space="preserve">Mihelič Lea</t>
  </si>
  <si>
    <t xml:space="preserve">Partl Betina</t>
  </si>
  <si>
    <t xml:space="preserve">Državna pionirska liga  -  P I O N I R K E   -   posamezno</t>
  </si>
  <si>
    <t xml:space="preserve">(6 x 10)</t>
  </si>
  <si>
    <t xml:space="preserve">Doler Monika</t>
  </si>
  <si>
    <t xml:space="preserve">Kosi Melisa</t>
  </si>
  <si>
    <t xml:space="preserve">Tomaševič Anja</t>
  </si>
  <si>
    <t xml:space="preserve">Novak Tina</t>
  </si>
  <si>
    <t xml:space="preserve">Kaplja Nadja</t>
  </si>
  <si>
    <t xml:space="preserve">Hudoklin Nuša</t>
  </si>
  <si>
    <t xml:space="preserve">SD Gorjanci</t>
  </si>
  <si>
    <t xml:space="preserve">Tkalec Vesna</t>
  </si>
  <si>
    <t xml:space="preserve">Jerovšek Klaudija</t>
  </si>
  <si>
    <t xml:space="preserve">Cverle Karmen</t>
  </si>
  <si>
    <t xml:space="preserve">Rajtar Nuš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&quot;   &quot;hh:mm"/>
    <numFmt numFmtId="166" formatCode="0"/>
    <numFmt numFmtId="167" formatCode="#,##0"/>
    <numFmt numFmtId="168" formatCode="dd/mm/yyyy;@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 CE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28"/>
      <name val="Rockwell Extra Bold"/>
      <family val="1"/>
    </font>
    <font>
      <b val="true"/>
      <sz val="24"/>
      <name val="Rockwell Extra Bold"/>
      <family val="1"/>
    </font>
    <font>
      <b val="true"/>
      <sz val="16"/>
      <name val="Times New Roman CE"/>
      <family val="0"/>
      <charset val="238"/>
    </font>
    <font>
      <b val="true"/>
      <u val="singl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u val="singl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9520</xdr:colOff>
      <xdr:row>0</xdr:row>
      <xdr:rowOff>28080</xdr:rowOff>
    </xdr:from>
    <xdr:to>
      <xdr:col>1</xdr:col>
      <xdr:colOff>1339920</xdr:colOff>
      <xdr:row>6</xdr:row>
      <xdr:rowOff>227880</xdr:rowOff>
    </xdr:to>
    <xdr:pic>
      <xdr:nvPicPr>
        <xdr:cNvPr id="0" name="Picture 1" descr="E:\SD PORTOROZ\Strelskodrustvo2.jpg"/>
        <xdr:cNvPicPr/>
      </xdr:nvPicPr>
      <xdr:blipFill>
        <a:blip r:embed="rId1"/>
        <a:stretch/>
      </xdr:blipFill>
      <xdr:spPr>
        <a:xfrm>
          <a:off x="119520" y="28080"/>
          <a:ext cx="1858680" cy="17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8</xdr:row>
      <xdr:rowOff>23040</xdr:rowOff>
    </xdr:from>
    <xdr:to>
      <xdr:col>2</xdr:col>
      <xdr:colOff>3830400</xdr:colOff>
      <xdr:row>8</xdr:row>
      <xdr:rowOff>2532600</xdr:rowOff>
    </xdr:to>
    <xdr:sp>
      <xdr:nvSpPr>
        <xdr:cNvPr id="1" name="WordArt 4"/>
        <xdr:cNvSpPr txBox="1"/>
      </xdr:nvSpPr>
      <xdr:spPr>
        <a:xfrm>
          <a:off x="49680" y="2942640"/>
          <a:ext cx="5908680" cy="25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0000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1.   t u r n i r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0000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0000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z a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0000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0000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P O K A L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0000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0000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S L O V E N I J E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0000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9800</xdr:colOff>
      <xdr:row>10</xdr:row>
      <xdr:rowOff>84240</xdr:rowOff>
    </xdr:from>
    <xdr:to>
      <xdr:col>2</xdr:col>
      <xdr:colOff>3868560</xdr:colOff>
      <xdr:row>10</xdr:row>
      <xdr:rowOff>915840</xdr:rowOff>
    </xdr:to>
    <xdr:sp>
      <xdr:nvSpPr>
        <xdr:cNvPr id="2" name="WordArt 6"/>
        <xdr:cNvSpPr txBox="1"/>
      </xdr:nvSpPr>
      <xdr:spPr>
        <a:xfrm>
          <a:off x="109800" y="6309000"/>
          <a:ext cx="5886720" cy="83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v streljanju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z zračnim orožjem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9520</xdr:colOff>
      <xdr:row>0</xdr:row>
      <xdr:rowOff>28080</xdr:rowOff>
    </xdr:from>
    <xdr:to>
      <xdr:col>1</xdr:col>
      <xdr:colOff>1339920</xdr:colOff>
      <xdr:row>6</xdr:row>
      <xdr:rowOff>227880</xdr:rowOff>
    </xdr:to>
    <xdr:pic>
      <xdr:nvPicPr>
        <xdr:cNvPr id="3" name="Picture 1" descr="E:\SD PORTOROZ\Strelskodrustvo2.jpg"/>
        <xdr:cNvPicPr/>
      </xdr:nvPicPr>
      <xdr:blipFill>
        <a:blip r:embed="rId1"/>
        <a:stretch/>
      </xdr:blipFill>
      <xdr:spPr>
        <a:xfrm>
          <a:off x="119520" y="28080"/>
          <a:ext cx="1858680" cy="17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8</xdr:row>
      <xdr:rowOff>23040</xdr:rowOff>
    </xdr:from>
    <xdr:to>
      <xdr:col>2</xdr:col>
      <xdr:colOff>3830400</xdr:colOff>
      <xdr:row>8</xdr:row>
      <xdr:rowOff>2532600</xdr:rowOff>
    </xdr:to>
    <xdr:sp>
      <xdr:nvSpPr>
        <xdr:cNvPr id="4" name="WordArt 2"/>
        <xdr:cNvSpPr txBox="1"/>
      </xdr:nvSpPr>
      <xdr:spPr>
        <a:xfrm>
          <a:off x="49680" y="2942640"/>
          <a:ext cx="5908680" cy="25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0000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1.   t u r n i r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0000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0000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z a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0000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0000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P O K A L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0000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0000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P R I J A T E L J S T V A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0000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9800</xdr:colOff>
      <xdr:row>10</xdr:row>
      <xdr:rowOff>84240</xdr:rowOff>
    </xdr:from>
    <xdr:to>
      <xdr:col>2</xdr:col>
      <xdr:colOff>3868560</xdr:colOff>
      <xdr:row>10</xdr:row>
      <xdr:rowOff>915840</xdr:rowOff>
    </xdr:to>
    <xdr:sp>
      <xdr:nvSpPr>
        <xdr:cNvPr id="5" name="WordArt 3"/>
        <xdr:cNvSpPr txBox="1"/>
      </xdr:nvSpPr>
      <xdr:spPr>
        <a:xfrm>
          <a:off x="109800" y="6309000"/>
          <a:ext cx="5886720" cy="83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v streljanju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z zračnim orožjem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55.7"/>
    <col collapsed="false" customWidth="true" hidden="false" outlineLevel="0" max="4" min="4" style="0" width="0.56"/>
    <col collapsed="false" customWidth="true" hidden="false" outlineLevel="0" max="5" min="5" style="0" width="0.41"/>
  </cols>
  <sheetData>
    <row r="1" customFormat="false" ht="21" hidden="false" customHeight="true" outlineLevel="0" collapsed="false"/>
    <row r="2" s="3" customFormat="true" ht="21.95" hidden="false" customHeight="true" outlineLevel="0" collapsed="false">
      <c r="A2" s="1"/>
      <c r="B2" s="1"/>
      <c r="C2" s="2" t="s">
        <v>0</v>
      </c>
      <c r="E2" s="1"/>
      <c r="F2" s="1"/>
      <c r="G2" s="1"/>
      <c r="H2" s="1"/>
      <c r="I2" s="1"/>
      <c r="J2" s="1"/>
      <c r="K2" s="1"/>
      <c r="L2" s="1"/>
      <c r="M2" s="1"/>
    </row>
    <row r="3" s="3" customFormat="true" ht="21.95" hidden="false" customHeight="true" outlineLevel="0" collapsed="false">
      <c r="A3" s="1"/>
      <c r="B3" s="1"/>
      <c r="C3" s="4" t="s">
        <v>1</v>
      </c>
      <c r="E3" s="1"/>
      <c r="F3" s="1"/>
      <c r="G3" s="1"/>
      <c r="H3" s="1"/>
      <c r="I3" s="1"/>
      <c r="J3" s="5"/>
      <c r="K3" s="6"/>
      <c r="L3" s="7"/>
      <c r="M3" s="1"/>
    </row>
    <row r="4" s="3" customFormat="true" ht="18" hidden="false" customHeight="true" outlineLevel="0" collapsed="false">
      <c r="A4" s="1"/>
      <c r="B4" s="1"/>
      <c r="C4" s="8" t="s">
        <v>2</v>
      </c>
      <c r="E4" s="1"/>
      <c r="F4" s="1"/>
      <c r="G4" s="1"/>
      <c r="H4" s="1"/>
      <c r="I4" s="1"/>
      <c r="J4" s="1"/>
      <c r="K4" s="1"/>
      <c r="L4" s="1"/>
      <c r="M4" s="1"/>
    </row>
    <row r="5" s="3" customFormat="true" ht="18" hidden="false" customHeight="true" outlineLevel="0" collapsed="false">
      <c r="A5" s="1"/>
      <c r="B5" s="1"/>
      <c r="C5" s="8" t="s">
        <v>3</v>
      </c>
      <c r="E5" s="1"/>
      <c r="F5" s="1"/>
      <c r="G5" s="1"/>
      <c r="H5" s="1"/>
      <c r="I5" s="1"/>
      <c r="J5" s="1"/>
      <c r="K5" s="1"/>
      <c r="L5" s="1"/>
      <c r="M5" s="1"/>
    </row>
    <row r="6" s="3" customFormat="true" ht="18" hidden="false" customHeight="true" outlineLevel="0" collapsed="false">
      <c r="A6" s="1"/>
      <c r="B6" s="1"/>
      <c r="C6" s="8" t="s">
        <v>4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s="3" customFormat="true" ht="21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1"/>
    </row>
    <row r="8" s="3" customFormat="true" ht="90" hidden="false" customHeight="tru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"/>
    </row>
    <row r="9" s="3" customFormat="true" ht="231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"/>
    </row>
    <row r="10" s="3" customFormat="true" ht="29.25" hidden="false" customHeight="true" outlineLevel="0" collapsed="false">
      <c r="A10" s="9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"/>
    </row>
    <row r="11" s="3" customFormat="true" ht="113.25" hidden="false" customHeight="true" outlineLevel="0" collapsed="false">
      <c r="A11" s="10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"/>
    </row>
    <row r="12" customFormat="false" ht="115.5" hidden="false" customHeight="true" outlineLevel="0" collapsed="false"/>
    <row r="13" customFormat="false" ht="20.25" hidden="false" customHeight="false" outlineLevel="0" collapsed="false">
      <c r="A13" s="11" t="s">
        <v>5</v>
      </c>
    </row>
    <row r="14" customFormat="false" ht="6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true" outlineLevel="0" max="2" min="2" style="3" width="3.7"/>
    <col collapsed="false" customWidth="true" hidden="false" outlineLevel="0" max="3" min="3" style="3" width="3.7"/>
    <col collapsed="false" customWidth="true" hidden="false" outlineLevel="0" max="4" min="4" style="3" width="4.7"/>
    <col collapsed="false" customWidth="true" hidden="false" outlineLevel="0" max="5" min="5" style="3" width="24.7"/>
    <col collapsed="false" customWidth="true" hidden="false" outlineLevel="0" max="6" min="6" style="3" width="7.42"/>
    <col collapsed="false" customWidth="true" hidden="false" outlineLevel="0" max="7" min="7" style="3" width="21.56"/>
    <col collapsed="false" customWidth="true" hidden="false" outlineLevel="0" max="11" min="8" style="3" width="5.71"/>
    <col collapsed="false" customWidth="true" hidden="false" outlineLevel="0" max="12" min="12" style="3" width="6.7"/>
    <col collapsed="false" customWidth="true" hidden="false" outlineLevel="0" max="13" min="13" style="12" width="6.7"/>
    <col collapsed="false" customWidth="true" hidden="false" outlineLevel="0" max="14" min="14" style="3" width="0.7"/>
    <col collapsed="false" customWidth="false" hidden="false" outlineLevel="0" max="257" min="15" style="3" width="9.14"/>
  </cols>
  <sheetData>
    <row r="1" customFormat="false" ht="22.5" hidden="false" customHeight="fals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" hidden="false" customHeight="true" outlineLevel="0" collapsed="false">
      <c r="A2" s="14"/>
      <c r="B2" s="14"/>
      <c r="C2" s="14"/>
      <c r="D2" s="14"/>
      <c r="E2" s="14"/>
      <c r="F2" s="15"/>
      <c r="G2" s="16"/>
      <c r="H2" s="16"/>
      <c r="I2" s="16"/>
      <c r="J2" s="16"/>
      <c r="K2" s="16"/>
      <c r="L2" s="17"/>
    </row>
    <row r="3" customFormat="false" ht="22.5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"/>
      <c r="B4" s="20"/>
      <c r="C4" s="20"/>
      <c r="D4" s="20"/>
      <c r="E4" s="16"/>
      <c r="F4" s="16"/>
      <c r="G4" s="16"/>
      <c r="H4" s="16"/>
      <c r="I4" s="16"/>
      <c r="J4" s="16"/>
      <c r="K4" s="20"/>
      <c r="L4" s="20"/>
      <c r="M4" s="19"/>
    </row>
    <row r="5" customFormat="false" ht="12.75" hidden="false" customHeight="false" outlineLevel="0" collapsed="false">
      <c r="A5" s="21" t="s">
        <v>8</v>
      </c>
      <c r="B5" s="22"/>
      <c r="C5" s="22"/>
      <c r="D5" s="23"/>
      <c r="E5" s="24" t="s">
        <v>9</v>
      </c>
      <c r="F5" s="24"/>
      <c r="G5" s="25"/>
      <c r="H5" s="26"/>
      <c r="I5" s="27"/>
      <c r="J5" s="26"/>
      <c r="K5" s="28"/>
      <c r="L5" s="29" t="s">
        <v>10</v>
      </c>
      <c r="M5" s="30"/>
    </row>
    <row r="6" customFormat="false" ht="3" hidden="false" customHeight="true" outlineLevel="0" collapsed="false">
      <c r="A6" s="31"/>
      <c r="B6" s="32"/>
      <c r="C6" s="32"/>
      <c r="D6" s="32"/>
      <c r="E6" s="31"/>
      <c r="F6" s="31"/>
      <c r="G6" s="31"/>
      <c r="H6" s="33"/>
      <c r="I6" s="34"/>
      <c r="J6" s="33"/>
      <c r="K6" s="35"/>
      <c r="L6" s="35"/>
      <c r="M6" s="36"/>
    </row>
    <row r="7" customFormat="false" ht="3" hidden="false" customHeight="true" outlineLevel="0" collapsed="false">
      <c r="A7" s="25"/>
      <c r="B7" s="37"/>
      <c r="C7" s="37"/>
      <c r="D7" s="37"/>
      <c r="E7" s="25"/>
      <c r="F7" s="25"/>
      <c r="G7" s="25"/>
      <c r="H7" s="26"/>
      <c r="I7" s="27"/>
      <c r="J7" s="26"/>
      <c r="K7" s="28"/>
      <c r="L7" s="28"/>
      <c r="M7" s="38"/>
    </row>
    <row r="8" customFormat="false" ht="14.25" hidden="false" customHeight="false" outlineLevel="0" collapsed="false">
      <c r="A8" s="39" t="s">
        <v>11</v>
      </c>
      <c r="B8" s="40"/>
      <c r="C8" s="41"/>
      <c r="D8" s="41"/>
      <c r="E8" s="42" t="s">
        <v>12</v>
      </c>
      <c r="F8" s="42"/>
      <c r="G8" s="43"/>
      <c r="H8" s="44"/>
      <c r="I8" s="44"/>
      <c r="J8" s="44"/>
      <c r="K8" s="44"/>
      <c r="L8" s="45" t="n">
        <v>1156</v>
      </c>
      <c r="M8" s="46" t="s">
        <v>13</v>
      </c>
    </row>
    <row r="9" customFormat="false" ht="13.5" hidden="false" customHeight="false" outlineLevel="0" collapsed="false">
      <c r="A9" s="20"/>
      <c r="B9" s="14"/>
      <c r="C9" s="14"/>
      <c r="D9" s="14"/>
      <c r="E9" s="47"/>
      <c r="F9" s="47"/>
      <c r="G9" s="48" t="s">
        <v>14</v>
      </c>
      <c r="H9" s="49" t="n">
        <v>99</v>
      </c>
      <c r="I9" s="49" t="n">
        <v>97</v>
      </c>
      <c r="J9" s="49" t="n">
        <v>100</v>
      </c>
      <c r="K9" s="49" t="n">
        <v>96</v>
      </c>
      <c r="L9" s="50" t="n">
        <v>392</v>
      </c>
      <c r="M9" s="51"/>
    </row>
    <row r="10" customFormat="false" ht="13.5" hidden="false" customHeight="false" outlineLevel="0" collapsed="false">
      <c r="A10" s="20"/>
      <c r="B10" s="14"/>
      <c r="C10" s="14"/>
      <c r="D10" s="14"/>
      <c r="E10" s="47"/>
      <c r="F10" s="47"/>
      <c r="G10" s="48" t="s">
        <v>15</v>
      </c>
      <c r="H10" s="49" t="n">
        <v>95</v>
      </c>
      <c r="I10" s="49" t="n">
        <v>99</v>
      </c>
      <c r="J10" s="49" t="n">
        <v>93</v>
      </c>
      <c r="K10" s="49" t="n">
        <v>96</v>
      </c>
      <c r="L10" s="50" t="n">
        <v>383</v>
      </c>
      <c r="M10" s="51"/>
    </row>
    <row r="11" customFormat="false" ht="13.5" hidden="false" customHeight="false" outlineLevel="0" collapsed="false">
      <c r="A11" s="20"/>
      <c r="B11" s="14"/>
      <c r="C11" s="14"/>
      <c r="D11" s="14"/>
      <c r="E11" s="47"/>
      <c r="F11" s="47"/>
      <c r="G11" s="48" t="s">
        <v>16</v>
      </c>
      <c r="H11" s="49" t="n">
        <v>93</v>
      </c>
      <c r="I11" s="49" t="n">
        <v>94</v>
      </c>
      <c r="J11" s="49" t="n">
        <v>95</v>
      </c>
      <c r="K11" s="49" t="n">
        <v>99</v>
      </c>
      <c r="L11" s="50" t="n">
        <v>381</v>
      </c>
      <c r="M11" s="51"/>
    </row>
    <row r="12" customFormat="false" ht="12.75" hidden="false" customHeight="false" outlineLevel="0" collapsed="false">
      <c r="A12" s="20"/>
      <c r="B12" s="14"/>
      <c r="C12" s="14"/>
      <c r="D12" s="14"/>
      <c r="E12" s="47"/>
      <c r="F12" s="47"/>
      <c r="G12" s="52"/>
      <c r="H12" s="47"/>
      <c r="I12" s="47"/>
      <c r="J12" s="47"/>
      <c r="K12" s="47"/>
      <c r="L12" s="53"/>
      <c r="M12" s="54"/>
    </row>
    <row r="13" customFormat="false" ht="14.25" hidden="false" customHeight="false" outlineLevel="0" collapsed="false">
      <c r="A13" s="39" t="s">
        <v>17</v>
      </c>
      <c r="B13" s="40"/>
      <c r="C13" s="41"/>
      <c r="D13" s="41"/>
      <c r="E13" s="42" t="s">
        <v>18</v>
      </c>
      <c r="F13" s="55"/>
      <c r="G13" s="43"/>
      <c r="H13" s="44"/>
      <c r="I13" s="44"/>
      <c r="J13" s="44"/>
      <c r="K13" s="44"/>
      <c r="L13" s="45" t="n">
        <v>1134</v>
      </c>
      <c r="M13" s="46" t="s">
        <v>19</v>
      </c>
    </row>
    <row r="14" customFormat="false" ht="13.5" hidden="false" customHeight="false" outlineLevel="0" collapsed="false">
      <c r="A14" s="20"/>
      <c r="B14" s="14"/>
      <c r="C14" s="14"/>
      <c r="D14" s="14"/>
      <c r="E14" s="47"/>
      <c r="F14" s="47"/>
      <c r="G14" s="48" t="s">
        <v>20</v>
      </c>
      <c r="H14" s="49" t="n">
        <v>96</v>
      </c>
      <c r="I14" s="49" t="n">
        <v>98</v>
      </c>
      <c r="J14" s="49" t="n">
        <v>98</v>
      </c>
      <c r="K14" s="49" t="n">
        <v>97</v>
      </c>
      <c r="L14" s="50" t="n">
        <v>389</v>
      </c>
      <c r="M14" s="51"/>
    </row>
    <row r="15" customFormat="false" ht="13.5" hidden="false" customHeight="false" outlineLevel="0" collapsed="false">
      <c r="A15" s="20"/>
      <c r="B15" s="14"/>
      <c r="C15" s="14"/>
      <c r="D15" s="14"/>
      <c r="E15" s="47"/>
      <c r="F15" s="47"/>
      <c r="G15" s="48" t="s">
        <v>21</v>
      </c>
      <c r="H15" s="49" t="n">
        <v>95</v>
      </c>
      <c r="I15" s="49" t="n">
        <v>93</v>
      </c>
      <c r="J15" s="49" t="n">
        <v>92</v>
      </c>
      <c r="K15" s="49" t="n">
        <v>93</v>
      </c>
      <c r="L15" s="50" t="n">
        <v>373</v>
      </c>
      <c r="M15" s="51"/>
    </row>
    <row r="16" customFormat="false" ht="13.5" hidden="false" customHeight="false" outlineLevel="0" collapsed="false">
      <c r="A16" s="20"/>
      <c r="B16" s="14"/>
      <c r="C16" s="14"/>
      <c r="D16" s="14"/>
      <c r="E16" s="47"/>
      <c r="F16" s="47"/>
      <c r="G16" s="48" t="s">
        <v>22</v>
      </c>
      <c r="H16" s="49" t="n">
        <v>90</v>
      </c>
      <c r="I16" s="49" t="n">
        <v>95</v>
      </c>
      <c r="J16" s="49" t="n">
        <v>91</v>
      </c>
      <c r="K16" s="49" t="n">
        <v>96</v>
      </c>
      <c r="L16" s="50" t="n">
        <v>372</v>
      </c>
      <c r="M16" s="51"/>
    </row>
    <row r="17" customFormat="false" ht="12.75" hidden="false" customHeight="false" outlineLevel="0" collapsed="false">
      <c r="A17" s="20"/>
      <c r="B17" s="14"/>
      <c r="C17" s="14"/>
      <c r="D17" s="14"/>
      <c r="E17" s="47"/>
      <c r="F17" s="47"/>
      <c r="G17" s="52"/>
      <c r="H17" s="47"/>
      <c r="I17" s="47"/>
      <c r="J17" s="47"/>
      <c r="K17" s="47"/>
      <c r="L17" s="53"/>
      <c r="M17" s="54"/>
    </row>
    <row r="18" customFormat="false" ht="14.25" hidden="false" customHeight="false" outlineLevel="0" collapsed="false">
      <c r="A18" s="39" t="s">
        <v>23</v>
      </c>
      <c r="B18" s="40"/>
      <c r="C18" s="41"/>
      <c r="D18" s="41"/>
      <c r="E18" s="42" t="s">
        <v>24</v>
      </c>
      <c r="F18" s="55"/>
      <c r="G18" s="43"/>
      <c r="H18" s="44"/>
      <c r="I18" s="44"/>
      <c r="J18" s="44"/>
      <c r="K18" s="44"/>
      <c r="L18" s="45" t="n">
        <v>1124</v>
      </c>
      <c r="M18" s="46" t="s">
        <v>25</v>
      </c>
    </row>
    <row r="19" customFormat="false" ht="13.5" hidden="false" customHeight="false" outlineLevel="0" collapsed="false">
      <c r="A19" s="20"/>
      <c r="B19" s="14"/>
      <c r="C19" s="14"/>
      <c r="D19" s="14"/>
      <c r="E19" s="47"/>
      <c r="F19" s="47"/>
      <c r="G19" s="48" t="s">
        <v>26</v>
      </c>
      <c r="H19" s="49" t="n">
        <v>96</v>
      </c>
      <c r="I19" s="49" t="n">
        <v>95</v>
      </c>
      <c r="J19" s="49" t="n">
        <v>97</v>
      </c>
      <c r="K19" s="49" t="n">
        <v>98</v>
      </c>
      <c r="L19" s="50" t="n">
        <v>386</v>
      </c>
      <c r="M19" s="51"/>
    </row>
    <row r="20" customFormat="false" ht="13.5" hidden="false" customHeight="false" outlineLevel="0" collapsed="false">
      <c r="A20" s="20"/>
      <c r="B20" s="14"/>
      <c r="C20" s="14"/>
      <c r="D20" s="14"/>
      <c r="E20" s="47"/>
      <c r="F20" s="47"/>
      <c r="G20" s="48" t="s">
        <v>27</v>
      </c>
      <c r="H20" s="49" t="n">
        <v>95</v>
      </c>
      <c r="I20" s="49" t="n">
        <v>96</v>
      </c>
      <c r="J20" s="49" t="n">
        <v>97</v>
      </c>
      <c r="K20" s="49" t="n">
        <v>97</v>
      </c>
      <c r="L20" s="50" t="n">
        <v>385</v>
      </c>
      <c r="M20" s="51"/>
    </row>
    <row r="21" customFormat="false" ht="13.5" hidden="false" customHeight="false" outlineLevel="0" collapsed="false">
      <c r="A21" s="20"/>
      <c r="B21" s="14"/>
      <c r="C21" s="14"/>
      <c r="D21" s="14"/>
      <c r="E21" s="47"/>
      <c r="F21" s="47"/>
      <c r="G21" s="48" t="s">
        <v>28</v>
      </c>
      <c r="H21" s="49" t="n">
        <v>95</v>
      </c>
      <c r="I21" s="49" t="n">
        <v>87</v>
      </c>
      <c r="J21" s="49" t="n">
        <v>85</v>
      </c>
      <c r="K21" s="49" t="n">
        <v>86</v>
      </c>
      <c r="L21" s="50" t="n">
        <v>353</v>
      </c>
      <c r="M21" s="51"/>
    </row>
    <row r="22" customFormat="false" ht="12.75" hidden="false" customHeight="false" outlineLevel="0" collapsed="false">
      <c r="A22" s="20"/>
      <c r="B22" s="14"/>
      <c r="C22" s="14"/>
      <c r="D22" s="14"/>
      <c r="E22" s="47"/>
      <c r="F22" s="47"/>
      <c r="G22" s="52"/>
      <c r="H22" s="47"/>
      <c r="I22" s="47"/>
      <c r="J22" s="47"/>
      <c r="K22" s="47"/>
      <c r="L22" s="53"/>
      <c r="M22" s="54"/>
    </row>
    <row r="23" customFormat="false" ht="14.25" hidden="false" customHeight="false" outlineLevel="0" collapsed="false">
      <c r="A23" s="56" t="s">
        <v>29</v>
      </c>
      <c r="B23" s="40"/>
      <c r="C23" s="41"/>
      <c r="D23" s="41"/>
      <c r="E23" s="55" t="s">
        <v>30</v>
      </c>
      <c r="F23" s="42"/>
      <c r="G23" s="43"/>
      <c r="H23" s="44"/>
      <c r="I23" s="44"/>
      <c r="J23" s="44"/>
      <c r="K23" s="44"/>
      <c r="L23" s="57" t="n">
        <v>1115</v>
      </c>
      <c r="M23" s="46" t="s">
        <v>31</v>
      </c>
    </row>
    <row r="24" customFormat="false" ht="13.5" hidden="false" customHeight="false" outlineLevel="0" collapsed="false">
      <c r="A24" s="20"/>
      <c r="B24" s="14"/>
      <c r="C24" s="14"/>
      <c r="D24" s="14"/>
      <c r="E24" s="47"/>
      <c r="F24" s="47"/>
      <c r="G24" s="52" t="s">
        <v>32</v>
      </c>
      <c r="H24" s="49" t="n">
        <v>96</v>
      </c>
      <c r="I24" s="49" t="n">
        <v>94</v>
      </c>
      <c r="J24" s="49" t="n">
        <v>95</v>
      </c>
      <c r="K24" s="49" t="n">
        <v>97</v>
      </c>
      <c r="L24" s="50" t="n">
        <v>382</v>
      </c>
      <c r="M24" s="51"/>
    </row>
    <row r="25" customFormat="false" ht="13.5" hidden="false" customHeight="false" outlineLevel="0" collapsed="false">
      <c r="A25" s="20"/>
      <c r="B25" s="14"/>
      <c r="C25" s="14"/>
      <c r="D25" s="14"/>
      <c r="E25" s="47"/>
      <c r="F25" s="47"/>
      <c r="G25" s="52" t="s">
        <v>33</v>
      </c>
      <c r="H25" s="49" t="n">
        <v>97</v>
      </c>
      <c r="I25" s="49" t="n">
        <v>95</v>
      </c>
      <c r="J25" s="49" t="n">
        <v>90</v>
      </c>
      <c r="K25" s="49" t="n">
        <v>93</v>
      </c>
      <c r="L25" s="50" t="n">
        <v>375</v>
      </c>
      <c r="M25" s="51"/>
    </row>
    <row r="26" customFormat="false" ht="13.5" hidden="false" customHeight="false" outlineLevel="0" collapsed="false">
      <c r="A26" s="20"/>
      <c r="B26" s="14"/>
      <c r="C26" s="14"/>
      <c r="D26" s="14"/>
      <c r="E26" s="47"/>
      <c r="F26" s="47"/>
      <c r="G26" s="52" t="s">
        <v>34</v>
      </c>
      <c r="H26" s="49" t="n">
        <v>92</v>
      </c>
      <c r="I26" s="49" t="n">
        <v>95</v>
      </c>
      <c r="J26" s="49" t="n">
        <v>85</v>
      </c>
      <c r="K26" s="49" t="n">
        <v>86</v>
      </c>
      <c r="L26" s="50" t="n">
        <v>358</v>
      </c>
      <c r="M26" s="51"/>
    </row>
    <row r="27" customFormat="false" ht="12.75" hidden="false" customHeight="false" outlineLevel="0" collapsed="false">
      <c r="A27" s="20"/>
      <c r="B27" s="14"/>
      <c r="C27" s="14"/>
      <c r="D27" s="14"/>
      <c r="E27" s="47"/>
      <c r="F27" s="47"/>
      <c r="G27" s="52"/>
      <c r="H27" s="47"/>
      <c r="I27" s="47"/>
      <c r="J27" s="47"/>
      <c r="K27" s="47"/>
      <c r="L27" s="53"/>
      <c r="M27" s="54"/>
    </row>
    <row r="28" customFormat="false" ht="12.75" hidden="false" customHeight="false" outlineLevel="0" collapsed="false">
      <c r="A28" s="56" t="s">
        <v>35</v>
      </c>
      <c r="B28" s="40"/>
      <c r="C28" s="41"/>
      <c r="D28" s="41"/>
      <c r="E28" s="55" t="s">
        <v>36</v>
      </c>
      <c r="F28" s="55"/>
      <c r="G28" s="43"/>
      <c r="H28" s="44"/>
      <c r="I28" s="44"/>
      <c r="J28" s="44"/>
      <c r="K28" s="44"/>
      <c r="L28" s="57" t="n">
        <v>1110</v>
      </c>
      <c r="M28" s="46" t="s">
        <v>37</v>
      </c>
    </row>
    <row r="29" customFormat="false" ht="13.5" hidden="false" customHeight="false" outlineLevel="0" collapsed="false">
      <c r="A29" s="20"/>
      <c r="B29" s="14"/>
      <c r="C29" s="14"/>
      <c r="D29" s="14"/>
      <c r="E29" s="47"/>
      <c r="F29" s="47"/>
      <c r="G29" s="52" t="s">
        <v>38</v>
      </c>
      <c r="H29" s="49" t="n">
        <v>93</v>
      </c>
      <c r="I29" s="49" t="n">
        <v>90</v>
      </c>
      <c r="J29" s="49" t="n">
        <v>95</v>
      </c>
      <c r="K29" s="49" t="n">
        <v>95</v>
      </c>
      <c r="L29" s="50" t="n">
        <v>373</v>
      </c>
      <c r="M29" s="51"/>
    </row>
    <row r="30" customFormat="false" ht="13.5" hidden="false" customHeight="false" outlineLevel="0" collapsed="false">
      <c r="A30" s="20"/>
      <c r="B30" s="14"/>
      <c r="C30" s="14"/>
      <c r="D30" s="14"/>
      <c r="E30" s="47"/>
      <c r="F30" s="47"/>
      <c r="G30" s="52" t="s">
        <v>39</v>
      </c>
      <c r="H30" s="49" t="n">
        <v>95</v>
      </c>
      <c r="I30" s="49" t="n">
        <v>95</v>
      </c>
      <c r="J30" s="49" t="n">
        <v>93</v>
      </c>
      <c r="K30" s="49" t="n">
        <v>87</v>
      </c>
      <c r="L30" s="50" t="n">
        <v>370</v>
      </c>
      <c r="M30" s="51"/>
    </row>
    <row r="31" customFormat="false" ht="13.5" hidden="false" customHeight="false" outlineLevel="0" collapsed="false">
      <c r="A31" s="20"/>
      <c r="B31" s="14"/>
      <c r="C31" s="14"/>
      <c r="D31" s="14"/>
      <c r="E31" s="47"/>
      <c r="F31" s="47"/>
      <c r="G31" s="52" t="s">
        <v>40</v>
      </c>
      <c r="H31" s="49" t="n">
        <v>93</v>
      </c>
      <c r="I31" s="49" t="n">
        <v>91</v>
      </c>
      <c r="J31" s="49" t="n">
        <v>90</v>
      </c>
      <c r="K31" s="49" t="n">
        <v>93</v>
      </c>
      <c r="L31" s="50" t="n">
        <v>367</v>
      </c>
      <c r="M31" s="51"/>
    </row>
    <row r="32" customFormat="false" ht="12.75" hidden="false" customHeight="false" outlineLevel="0" collapsed="false">
      <c r="A32" s="20"/>
      <c r="B32" s="14"/>
      <c r="C32" s="14"/>
      <c r="D32" s="14"/>
      <c r="E32" s="47"/>
      <c r="F32" s="47"/>
      <c r="G32" s="52"/>
      <c r="H32" s="47"/>
      <c r="I32" s="47"/>
      <c r="J32" s="47"/>
      <c r="K32" s="47"/>
      <c r="L32" s="47"/>
      <c r="M32" s="54"/>
    </row>
    <row r="33" customFormat="false" ht="14.25" hidden="false" customHeight="false" outlineLevel="0" collapsed="false">
      <c r="A33" s="56" t="s">
        <v>41</v>
      </c>
      <c r="B33" s="40"/>
      <c r="C33" s="41"/>
      <c r="D33" s="41"/>
      <c r="E33" s="55" t="s">
        <v>42</v>
      </c>
      <c r="F33" s="42"/>
      <c r="G33" s="43"/>
      <c r="H33" s="44"/>
      <c r="I33" s="44"/>
      <c r="J33" s="44"/>
      <c r="K33" s="44"/>
      <c r="L33" s="57" t="n">
        <v>740</v>
      </c>
      <c r="M33" s="46" t="s">
        <v>43</v>
      </c>
    </row>
    <row r="34" customFormat="false" ht="13.5" hidden="false" customHeight="false" outlineLevel="0" collapsed="false">
      <c r="A34" s="20"/>
      <c r="B34" s="14"/>
      <c r="C34" s="14"/>
      <c r="D34" s="14"/>
      <c r="E34" s="47"/>
      <c r="F34" s="47"/>
      <c r="G34" s="52" t="s">
        <v>44</v>
      </c>
      <c r="H34" s="49" t="n">
        <v>92</v>
      </c>
      <c r="I34" s="49" t="n">
        <v>97</v>
      </c>
      <c r="J34" s="49" t="n">
        <v>96</v>
      </c>
      <c r="K34" s="49" t="n">
        <v>94</v>
      </c>
      <c r="L34" s="50" t="n">
        <v>379</v>
      </c>
      <c r="M34" s="51"/>
    </row>
    <row r="35" customFormat="false" ht="13.5" hidden="false" customHeight="false" outlineLevel="0" collapsed="false">
      <c r="A35" s="20"/>
      <c r="B35" s="14"/>
      <c r="C35" s="14"/>
      <c r="D35" s="14"/>
      <c r="E35" s="47"/>
      <c r="F35" s="47"/>
      <c r="G35" s="52" t="s">
        <v>45</v>
      </c>
      <c r="H35" s="49" t="n">
        <v>90</v>
      </c>
      <c r="I35" s="49" t="n">
        <v>90</v>
      </c>
      <c r="J35" s="49" t="n">
        <v>92</v>
      </c>
      <c r="K35" s="49" t="n">
        <v>89</v>
      </c>
      <c r="L35" s="50" t="n">
        <v>361</v>
      </c>
      <c r="M35" s="51"/>
    </row>
    <row r="36" customFormat="false" ht="13.5" hidden="false" customHeight="false" outlineLevel="0" collapsed="false">
      <c r="A36" s="20"/>
      <c r="B36" s="14"/>
      <c r="C36" s="14"/>
      <c r="D36" s="14"/>
      <c r="E36" s="47"/>
      <c r="F36" s="47"/>
      <c r="G36" s="52"/>
      <c r="H36" s="49"/>
      <c r="I36" s="49"/>
      <c r="J36" s="49"/>
      <c r="K36" s="49"/>
      <c r="L36" s="50"/>
      <c r="M36" s="51"/>
    </row>
    <row r="37" customFormat="false" ht="12.75" hidden="false" customHeight="false" outlineLevel="0" collapsed="false">
      <c r="A37" s="20"/>
      <c r="B37" s="14"/>
      <c r="C37" s="14"/>
      <c r="D37" s="14"/>
      <c r="E37" s="47"/>
      <c r="F37" s="47"/>
      <c r="G37" s="52"/>
      <c r="H37" s="47"/>
      <c r="I37" s="47"/>
      <c r="J37" s="47"/>
      <c r="K37" s="47"/>
      <c r="L37" s="47"/>
      <c r="M37" s="54"/>
    </row>
    <row r="38" customFormat="false" ht="12.75" hidden="false" customHeight="false" outlineLevel="0" collapsed="false">
      <c r="A38" s="56" t="s">
        <v>46</v>
      </c>
      <c r="B38" s="40"/>
      <c r="C38" s="41"/>
      <c r="D38" s="41"/>
      <c r="E38" s="55" t="s">
        <v>47</v>
      </c>
      <c r="F38" s="55"/>
      <c r="G38" s="43"/>
      <c r="H38" s="44"/>
      <c r="I38" s="44"/>
      <c r="J38" s="44"/>
      <c r="K38" s="44"/>
      <c r="L38" s="57" t="n">
        <v>561</v>
      </c>
      <c r="M38" s="46" t="s">
        <v>48</v>
      </c>
    </row>
    <row r="39" customFormat="false" ht="13.5" hidden="false" customHeight="false" outlineLevel="0" collapsed="false">
      <c r="A39" s="20"/>
      <c r="B39" s="14"/>
      <c r="C39" s="14"/>
      <c r="D39" s="14"/>
      <c r="E39" s="47"/>
      <c r="F39" s="47"/>
      <c r="G39" s="52" t="s">
        <v>49</v>
      </c>
      <c r="H39" s="49" t="n">
        <v>94</v>
      </c>
      <c r="I39" s="49" t="n">
        <v>94</v>
      </c>
      <c r="J39" s="49" t="n">
        <v>96</v>
      </c>
      <c r="K39" s="49" t="n">
        <v>93</v>
      </c>
      <c r="L39" s="50" t="n">
        <v>377</v>
      </c>
      <c r="M39" s="51"/>
    </row>
    <row r="40" customFormat="false" ht="13.5" hidden="false" customHeight="false" outlineLevel="0" collapsed="false">
      <c r="A40" s="20"/>
      <c r="B40" s="14"/>
      <c r="C40" s="14"/>
      <c r="D40" s="14"/>
      <c r="E40" s="47"/>
      <c r="F40" s="47"/>
      <c r="G40" s="52" t="s">
        <v>50</v>
      </c>
      <c r="H40" s="49" t="n">
        <v>40</v>
      </c>
      <c r="I40" s="49" t="n">
        <v>45</v>
      </c>
      <c r="J40" s="49" t="n">
        <v>30</v>
      </c>
      <c r="K40" s="49" t="n">
        <v>69</v>
      </c>
      <c r="L40" s="50" t="n">
        <v>184</v>
      </c>
      <c r="M40" s="58"/>
    </row>
    <row r="41" customFormat="false" ht="13.5" hidden="false" customHeight="false" outlineLevel="0" collapsed="false">
      <c r="A41" s="20"/>
      <c r="B41" s="14"/>
      <c r="C41" s="14"/>
      <c r="D41" s="14"/>
      <c r="E41" s="47"/>
      <c r="F41" s="47"/>
      <c r="G41" s="52" t="s">
        <v>51</v>
      </c>
      <c r="H41" s="49"/>
      <c r="I41" s="49"/>
      <c r="J41" s="49"/>
      <c r="K41" s="49"/>
      <c r="L41" s="50" t="s">
        <v>52</v>
      </c>
      <c r="M41" s="51"/>
    </row>
    <row r="44" customFormat="false" ht="20.25" hidden="false" customHeight="false" outlineLevel="0" collapsed="false">
      <c r="A44" s="18" t="s">
        <v>53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6" hidden="false" customHeight="true" outlineLevel="0" collapsed="false">
      <c r="A45" s="59"/>
      <c r="B45" s="60"/>
      <c r="C45" s="60"/>
      <c r="D45" s="60"/>
      <c r="E45" s="61"/>
      <c r="F45" s="61"/>
      <c r="G45" s="61"/>
      <c r="H45" s="62"/>
      <c r="I45" s="62"/>
      <c r="J45" s="62"/>
      <c r="K45" s="62"/>
      <c r="L45" s="60"/>
    </row>
    <row r="46" customFormat="false" ht="33" hidden="false" customHeight="false" outlineLevel="0" collapsed="false">
      <c r="A46" s="63" t="s">
        <v>8</v>
      </c>
      <c r="B46" s="64" t="s">
        <v>54</v>
      </c>
      <c r="C46" s="64" t="s">
        <v>55</v>
      </c>
      <c r="D46" s="65" t="s">
        <v>56</v>
      </c>
      <c r="E46" s="66" t="s">
        <v>57</v>
      </c>
      <c r="F46" s="67" t="s">
        <v>58</v>
      </c>
      <c r="G46" s="24" t="s">
        <v>9</v>
      </c>
      <c r="H46" s="27"/>
      <c r="I46" s="27"/>
      <c r="J46" s="27"/>
      <c r="K46" s="27"/>
      <c r="L46" s="68" t="s">
        <v>59</v>
      </c>
      <c r="M46" s="68"/>
    </row>
    <row r="47" customFormat="false" ht="6" hidden="false" customHeight="true" outlineLevel="0" collapsed="false">
      <c r="A47" s="69"/>
      <c r="B47" s="32"/>
      <c r="C47" s="32"/>
      <c r="D47" s="32"/>
      <c r="E47" s="31"/>
      <c r="F47" s="31"/>
      <c r="G47" s="31"/>
      <c r="H47" s="34"/>
      <c r="I47" s="34"/>
      <c r="J47" s="34"/>
      <c r="K47" s="34"/>
      <c r="L47" s="32"/>
      <c r="M47" s="69"/>
    </row>
    <row r="48" customFormat="false" ht="6" hidden="false" customHeight="true" outlineLevel="0" collapsed="false">
      <c r="A48" s="20"/>
      <c r="B48" s="37"/>
      <c r="C48" s="37"/>
      <c r="D48" s="37"/>
      <c r="E48" s="25"/>
      <c r="F48" s="25"/>
      <c r="G48" s="25"/>
      <c r="H48" s="27"/>
      <c r="I48" s="27"/>
      <c r="J48" s="27"/>
      <c r="K48" s="27"/>
      <c r="L48" s="37"/>
      <c r="M48" s="20"/>
    </row>
    <row r="49" customFormat="false" ht="14.25" hidden="false" customHeight="false" outlineLevel="0" collapsed="false">
      <c r="A49" s="70" t="s">
        <v>11</v>
      </c>
      <c r="B49" s="71" t="n">
        <v>4</v>
      </c>
      <c r="C49" s="71" t="n">
        <v>19</v>
      </c>
      <c r="D49" s="71" t="n">
        <v>142</v>
      </c>
      <c r="E49" s="72" t="s">
        <v>14</v>
      </c>
      <c r="F49" s="73" t="s">
        <v>60</v>
      </c>
      <c r="G49" s="74" t="s">
        <v>61</v>
      </c>
      <c r="H49" s="49" t="n">
        <v>99</v>
      </c>
      <c r="I49" s="49" t="n">
        <v>97</v>
      </c>
      <c r="J49" s="49" t="n">
        <v>100</v>
      </c>
      <c r="K49" s="49" t="n">
        <v>96</v>
      </c>
      <c r="L49" s="75" t="n">
        <v>392</v>
      </c>
    </row>
    <row r="50" customFormat="false" ht="14.25" hidden="false" customHeight="false" outlineLevel="0" collapsed="false">
      <c r="A50" s="70" t="s">
        <v>17</v>
      </c>
      <c r="B50" s="71" t="n">
        <v>4</v>
      </c>
      <c r="C50" s="71" t="n">
        <v>16</v>
      </c>
      <c r="D50" s="71" t="n">
        <v>134</v>
      </c>
      <c r="E50" s="72" t="s">
        <v>20</v>
      </c>
      <c r="F50" s="73" t="s">
        <v>62</v>
      </c>
      <c r="G50" s="74" t="s">
        <v>63</v>
      </c>
      <c r="H50" s="49" t="n">
        <v>96</v>
      </c>
      <c r="I50" s="49" t="n">
        <v>98</v>
      </c>
      <c r="J50" s="49" t="n">
        <v>98</v>
      </c>
      <c r="K50" s="49" t="n">
        <v>97</v>
      </c>
      <c r="L50" s="75" t="n">
        <v>389</v>
      </c>
    </row>
    <row r="51" customFormat="false" ht="14.25" hidden="false" customHeight="false" outlineLevel="0" collapsed="false">
      <c r="A51" s="70" t="s">
        <v>23</v>
      </c>
      <c r="B51" s="71" t="n">
        <v>4</v>
      </c>
      <c r="C51" s="71" t="n">
        <v>1</v>
      </c>
      <c r="D51" s="71" t="n">
        <v>154</v>
      </c>
      <c r="E51" s="72" t="s">
        <v>64</v>
      </c>
      <c r="F51" s="73" t="s">
        <v>62</v>
      </c>
      <c r="G51" s="74" t="s">
        <v>65</v>
      </c>
      <c r="H51" s="49" t="n">
        <v>96</v>
      </c>
      <c r="I51" s="49" t="n">
        <v>99</v>
      </c>
      <c r="J51" s="49" t="n">
        <v>95</v>
      </c>
      <c r="K51" s="49" t="n">
        <v>97</v>
      </c>
      <c r="L51" s="75" t="n">
        <v>387</v>
      </c>
    </row>
    <row r="52" customFormat="false" ht="12.75" hidden="false" customHeight="false" outlineLevel="0" collapsed="false">
      <c r="A52" s="76" t="s">
        <v>29</v>
      </c>
      <c r="B52" s="71" t="n">
        <v>4</v>
      </c>
      <c r="C52" s="71" t="n">
        <v>39</v>
      </c>
      <c r="D52" s="71" t="n">
        <v>141</v>
      </c>
      <c r="E52" s="77" t="s">
        <v>66</v>
      </c>
      <c r="F52" s="73" t="s">
        <v>62</v>
      </c>
      <c r="G52" s="47" t="s">
        <v>67</v>
      </c>
      <c r="H52" s="49" t="n">
        <v>96</v>
      </c>
      <c r="I52" s="49" t="n">
        <v>95</v>
      </c>
      <c r="J52" s="49" t="n">
        <v>99</v>
      </c>
      <c r="K52" s="49" t="n">
        <v>96</v>
      </c>
      <c r="L52" s="78" t="n">
        <v>386</v>
      </c>
    </row>
    <row r="53" customFormat="false" ht="12.75" hidden="false" customHeight="false" outlineLevel="0" collapsed="false">
      <c r="A53" s="76" t="s">
        <v>35</v>
      </c>
      <c r="B53" s="71" t="n">
        <v>4</v>
      </c>
      <c r="C53" s="71" t="n">
        <v>18</v>
      </c>
      <c r="D53" s="71" t="n">
        <v>140</v>
      </c>
      <c r="E53" s="77" t="s">
        <v>68</v>
      </c>
      <c r="F53" s="73" t="s">
        <v>62</v>
      </c>
      <c r="G53" s="47" t="s">
        <v>67</v>
      </c>
      <c r="H53" s="49" t="n">
        <v>97</v>
      </c>
      <c r="I53" s="49" t="n">
        <v>97</v>
      </c>
      <c r="J53" s="49" t="n">
        <v>93</v>
      </c>
      <c r="K53" s="49" t="n">
        <v>98</v>
      </c>
      <c r="L53" s="78" t="n">
        <v>385</v>
      </c>
    </row>
    <row r="54" customFormat="false" ht="12.75" hidden="false" customHeight="false" outlineLevel="0" collapsed="false">
      <c r="A54" s="76" t="s">
        <v>41</v>
      </c>
      <c r="B54" s="71" t="n">
        <v>4</v>
      </c>
      <c r="C54" s="71" t="n">
        <v>38</v>
      </c>
      <c r="D54" s="71" t="n">
        <v>143</v>
      </c>
      <c r="E54" s="77" t="s">
        <v>15</v>
      </c>
      <c r="F54" s="73" t="s">
        <v>60</v>
      </c>
      <c r="G54" s="47" t="s">
        <v>61</v>
      </c>
      <c r="H54" s="49" t="n">
        <v>95</v>
      </c>
      <c r="I54" s="49" t="n">
        <v>99</v>
      </c>
      <c r="J54" s="49" t="n">
        <v>93</v>
      </c>
      <c r="K54" s="49" t="n">
        <v>96</v>
      </c>
      <c r="L54" s="78" t="n">
        <v>383</v>
      </c>
    </row>
    <row r="55" customFormat="false" ht="12.75" hidden="false" customHeight="false" outlineLevel="0" collapsed="false">
      <c r="A55" s="76" t="s">
        <v>46</v>
      </c>
      <c r="B55" s="71" t="n">
        <v>4</v>
      </c>
      <c r="C55" s="71" t="n">
        <v>9</v>
      </c>
      <c r="D55" s="71" t="n">
        <v>117</v>
      </c>
      <c r="E55" s="77" t="s">
        <v>32</v>
      </c>
      <c r="F55" s="73" t="s">
        <v>60</v>
      </c>
      <c r="G55" s="47" t="s">
        <v>69</v>
      </c>
      <c r="H55" s="49" t="n">
        <v>96</v>
      </c>
      <c r="I55" s="49" t="n">
        <v>94</v>
      </c>
      <c r="J55" s="49" t="n">
        <v>95</v>
      </c>
      <c r="K55" s="49" t="n">
        <v>97</v>
      </c>
      <c r="L55" s="78" t="n">
        <v>382</v>
      </c>
    </row>
    <row r="56" customFormat="false" ht="12.75" hidden="false" customHeight="false" outlineLevel="0" collapsed="false">
      <c r="A56" s="76" t="s">
        <v>70</v>
      </c>
      <c r="B56" s="71" t="n">
        <v>4</v>
      </c>
      <c r="C56" s="71" t="n">
        <v>31</v>
      </c>
      <c r="D56" s="71" t="n">
        <v>144</v>
      </c>
      <c r="E56" s="77" t="s">
        <v>16</v>
      </c>
      <c r="F56" s="73" t="s">
        <v>60</v>
      </c>
      <c r="G56" s="47" t="s">
        <v>61</v>
      </c>
      <c r="H56" s="49" t="n">
        <v>93</v>
      </c>
      <c r="I56" s="49" t="n">
        <v>94</v>
      </c>
      <c r="J56" s="49" t="n">
        <v>95</v>
      </c>
      <c r="K56" s="49" t="n">
        <v>99</v>
      </c>
      <c r="L56" s="78" t="n">
        <v>381</v>
      </c>
    </row>
    <row r="57" customFormat="false" ht="12.75" hidden="false" customHeight="false" outlineLevel="0" collapsed="false">
      <c r="A57" s="76" t="s">
        <v>71</v>
      </c>
      <c r="B57" s="71" t="n">
        <v>4</v>
      </c>
      <c r="C57" s="71"/>
      <c r="D57" s="71" t="n">
        <v>120</v>
      </c>
      <c r="E57" s="77" t="s">
        <v>44</v>
      </c>
      <c r="F57" s="73" t="s">
        <v>60</v>
      </c>
      <c r="G57" s="47" t="s">
        <v>72</v>
      </c>
      <c r="H57" s="49" t="n">
        <v>92</v>
      </c>
      <c r="I57" s="49" t="n">
        <v>97</v>
      </c>
      <c r="J57" s="49" t="n">
        <v>96</v>
      </c>
      <c r="K57" s="49" t="n">
        <v>94</v>
      </c>
      <c r="L57" s="78" t="n">
        <v>379</v>
      </c>
    </row>
    <row r="58" customFormat="false" ht="12.75" hidden="false" customHeight="false" outlineLevel="0" collapsed="false">
      <c r="A58" s="76" t="s">
        <v>73</v>
      </c>
      <c r="B58" s="71" t="n">
        <v>4</v>
      </c>
      <c r="C58" s="71" t="n">
        <v>17</v>
      </c>
      <c r="D58" s="71" t="n">
        <v>138</v>
      </c>
      <c r="E58" s="77" t="s">
        <v>49</v>
      </c>
      <c r="F58" s="73" t="s">
        <v>74</v>
      </c>
      <c r="G58" s="47" t="s">
        <v>75</v>
      </c>
      <c r="H58" s="49" t="n">
        <v>94</v>
      </c>
      <c r="I58" s="49" t="n">
        <v>94</v>
      </c>
      <c r="J58" s="49" t="n">
        <v>96</v>
      </c>
      <c r="K58" s="49" t="n">
        <v>93</v>
      </c>
      <c r="L58" s="78" t="n">
        <v>377</v>
      </c>
    </row>
    <row r="59" customFormat="false" ht="12.75" hidden="false" customHeight="false" outlineLevel="0" collapsed="false">
      <c r="A59" s="76" t="s">
        <v>76</v>
      </c>
      <c r="B59" s="71" t="n">
        <v>4</v>
      </c>
      <c r="C59" s="71" t="n">
        <v>37</v>
      </c>
      <c r="D59" s="71" t="n">
        <v>119</v>
      </c>
      <c r="E59" s="77" t="s">
        <v>33</v>
      </c>
      <c r="F59" s="73" t="s">
        <v>62</v>
      </c>
      <c r="G59" s="47" t="s">
        <v>69</v>
      </c>
      <c r="H59" s="49" t="n">
        <v>97</v>
      </c>
      <c r="I59" s="49" t="n">
        <v>95</v>
      </c>
      <c r="J59" s="49" t="n">
        <v>90</v>
      </c>
      <c r="K59" s="49" t="n">
        <v>93</v>
      </c>
      <c r="L59" s="78" t="n">
        <v>375</v>
      </c>
    </row>
    <row r="60" customFormat="false" ht="12.75" hidden="false" customHeight="false" outlineLevel="0" collapsed="false">
      <c r="A60" s="76" t="s">
        <v>77</v>
      </c>
      <c r="B60" s="71" t="n">
        <v>2</v>
      </c>
      <c r="C60" s="71" t="n">
        <v>44</v>
      </c>
      <c r="D60" s="71" t="n">
        <v>170</v>
      </c>
      <c r="E60" s="77" t="s">
        <v>78</v>
      </c>
      <c r="F60" s="73" t="s">
        <v>60</v>
      </c>
      <c r="G60" s="47" t="s">
        <v>79</v>
      </c>
      <c r="H60" s="49" t="n">
        <v>96</v>
      </c>
      <c r="I60" s="49" t="n">
        <v>92</v>
      </c>
      <c r="J60" s="49" t="n">
        <v>92</v>
      </c>
      <c r="K60" s="49" t="n">
        <v>94</v>
      </c>
      <c r="L60" s="78" t="n">
        <v>374</v>
      </c>
    </row>
    <row r="61" customFormat="false" ht="12.75" hidden="false" customHeight="false" outlineLevel="0" collapsed="false">
      <c r="A61" s="76" t="s">
        <v>80</v>
      </c>
      <c r="B61" s="71" t="n">
        <v>4</v>
      </c>
      <c r="C61" s="71" t="n">
        <v>15</v>
      </c>
      <c r="D61" s="71" t="n">
        <v>131</v>
      </c>
      <c r="E61" s="77" t="s">
        <v>38</v>
      </c>
      <c r="F61" s="73" t="s">
        <v>74</v>
      </c>
      <c r="G61" s="47" t="s">
        <v>81</v>
      </c>
      <c r="H61" s="49" t="n">
        <v>93</v>
      </c>
      <c r="I61" s="49" t="n">
        <v>90</v>
      </c>
      <c r="J61" s="49" t="n">
        <v>95</v>
      </c>
      <c r="K61" s="49" t="n">
        <v>95</v>
      </c>
      <c r="L61" s="78" t="n">
        <v>373</v>
      </c>
    </row>
    <row r="62" customFormat="false" ht="12.75" hidden="false" customHeight="false" outlineLevel="0" collapsed="false">
      <c r="A62" s="76"/>
      <c r="B62" s="71" t="n">
        <v>4</v>
      </c>
      <c r="C62" s="71" t="n">
        <v>33</v>
      </c>
      <c r="D62" s="71" t="n">
        <v>136</v>
      </c>
      <c r="E62" s="77" t="s">
        <v>21</v>
      </c>
      <c r="F62" s="73" t="s">
        <v>82</v>
      </c>
      <c r="G62" s="47" t="s">
        <v>63</v>
      </c>
      <c r="H62" s="49" t="n">
        <v>95</v>
      </c>
      <c r="I62" s="49" t="n">
        <v>93</v>
      </c>
      <c r="J62" s="49" t="n">
        <v>92</v>
      </c>
      <c r="K62" s="49" t="n">
        <v>93</v>
      </c>
      <c r="L62" s="78" t="n">
        <v>373</v>
      </c>
    </row>
    <row r="63" customFormat="false" ht="12.75" hidden="false" customHeight="false" outlineLevel="0" collapsed="false">
      <c r="A63" s="76" t="s">
        <v>83</v>
      </c>
      <c r="B63" s="71" t="n">
        <v>4</v>
      </c>
      <c r="C63" s="71" t="n">
        <v>41</v>
      </c>
      <c r="D63" s="71" t="n">
        <v>135</v>
      </c>
      <c r="E63" s="77" t="s">
        <v>22</v>
      </c>
      <c r="F63" s="73" t="s">
        <v>74</v>
      </c>
      <c r="G63" s="47" t="s">
        <v>63</v>
      </c>
      <c r="H63" s="49" t="n">
        <v>90</v>
      </c>
      <c r="I63" s="49" t="n">
        <v>95</v>
      </c>
      <c r="J63" s="49" t="n">
        <v>91</v>
      </c>
      <c r="K63" s="49" t="n">
        <v>96</v>
      </c>
      <c r="L63" s="78" t="n">
        <v>372</v>
      </c>
    </row>
    <row r="64" customFormat="false" ht="12.75" hidden="false" customHeight="false" outlineLevel="0" collapsed="false">
      <c r="A64" s="76" t="s">
        <v>84</v>
      </c>
      <c r="B64" s="71" t="n">
        <v>4</v>
      </c>
      <c r="C64" s="71" t="n">
        <v>14</v>
      </c>
      <c r="D64" s="71" t="n">
        <v>129</v>
      </c>
      <c r="E64" s="77" t="s">
        <v>85</v>
      </c>
      <c r="F64" s="73" t="s">
        <v>86</v>
      </c>
      <c r="G64" s="47" t="s">
        <v>87</v>
      </c>
      <c r="H64" s="49" t="n">
        <v>91</v>
      </c>
      <c r="I64" s="49" t="n">
        <v>96</v>
      </c>
      <c r="J64" s="49" t="n">
        <v>93</v>
      </c>
      <c r="K64" s="49" t="n">
        <v>91</v>
      </c>
      <c r="L64" s="78" t="n">
        <v>371</v>
      </c>
    </row>
    <row r="65" customFormat="false" ht="12.75" hidden="false" customHeight="false" outlineLevel="0" collapsed="false">
      <c r="A65" s="76" t="s">
        <v>88</v>
      </c>
      <c r="B65" s="71" t="n">
        <v>4</v>
      </c>
      <c r="C65" s="71" t="n">
        <v>34</v>
      </c>
      <c r="D65" s="71" t="n">
        <v>133</v>
      </c>
      <c r="E65" s="77" t="s">
        <v>39</v>
      </c>
      <c r="F65" s="73" t="s">
        <v>62</v>
      </c>
      <c r="G65" s="47" t="s">
        <v>81</v>
      </c>
      <c r="H65" s="49" t="n">
        <v>95</v>
      </c>
      <c r="I65" s="49" t="n">
        <v>95</v>
      </c>
      <c r="J65" s="49" t="n">
        <v>93</v>
      </c>
      <c r="K65" s="49" t="n">
        <v>87</v>
      </c>
      <c r="L65" s="78" t="n">
        <v>370</v>
      </c>
    </row>
    <row r="66" customFormat="false" ht="12.75" hidden="false" customHeight="false" outlineLevel="0" collapsed="false">
      <c r="A66" s="76" t="s">
        <v>89</v>
      </c>
      <c r="B66" s="71" t="n">
        <v>4</v>
      </c>
      <c r="C66" s="71" t="n">
        <v>36</v>
      </c>
      <c r="D66" s="71" t="n">
        <v>23</v>
      </c>
      <c r="E66" s="77" t="s">
        <v>90</v>
      </c>
      <c r="F66" s="73" t="s">
        <v>74</v>
      </c>
      <c r="G66" s="47" t="s">
        <v>91</v>
      </c>
      <c r="H66" s="49" t="n">
        <v>93</v>
      </c>
      <c r="I66" s="49" t="n">
        <v>96</v>
      </c>
      <c r="J66" s="49" t="n">
        <v>91</v>
      </c>
      <c r="K66" s="49" t="n">
        <v>89</v>
      </c>
      <c r="L66" s="78" t="n">
        <v>369</v>
      </c>
    </row>
    <row r="67" customFormat="false" ht="12.75" hidden="false" customHeight="false" outlineLevel="0" collapsed="false">
      <c r="A67" s="76" t="s">
        <v>92</v>
      </c>
      <c r="B67" s="71" t="n">
        <v>4</v>
      </c>
      <c r="C67" s="71" t="n">
        <v>42</v>
      </c>
      <c r="D67" s="71" t="n">
        <v>132</v>
      </c>
      <c r="E67" s="77" t="s">
        <v>40</v>
      </c>
      <c r="F67" s="73" t="s">
        <v>74</v>
      </c>
      <c r="G67" s="47" t="s">
        <v>81</v>
      </c>
      <c r="H67" s="49" t="n">
        <v>93</v>
      </c>
      <c r="I67" s="49" t="n">
        <v>91</v>
      </c>
      <c r="J67" s="49" t="n">
        <v>90</v>
      </c>
      <c r="K67" s="49" t="n">
        <v>93</v>
      </c>
      <c r="L67" s="78" t="n">
        <v>367</v>
      </c>
    </row>
    <row r="68" customFormat="false" ht="12.75" hidden="false" customHeight="false" outlineLevel="0" collapsed="false">
      <c r="A68" s="76" t="s">
        <v>93</v>
      </c>
      <c r="B68" s="71" t="n">
        <v>4</v>
      </c>
      <c r="C68" s="71" t="n">
        <v>13</v>
      </c>
      <c r="D68" s="71" t="n">
        <v>127</v>
      </c>
      <c r="E68" s="77" t="s">
        <v>94</v>
      </c>
      <c r="F68" s="73" t="s">
        <v>74</v>
      </c>
      <c r="G68" s="47" t="s">
        <v>95</v>
      </c>
      <c r="H68" s="49" t="n">
        <v>91</v>
      </c>
      <c r="I68" s="49" t="n">
        <v>92</v>
      </c>
      <c r="J68" s="49" t="n">
        <v>91</v>
      </c>
      <c r="K68" s="49" t="n">
        <v>92</v>
      </c>
      <c r="L68" s="78" t="n">
        <v>366</v>
      </c>
    </row>
    <row r="69" customFormat="false" ht="12.75" hidden="false" customHeight="false" outlineLevel="0" collapsed="false">
      <c r="A69" s="76" t="s">
        <v>96</v>
      </c>
      <c r="B69" s="71" t="n">
        <v>4</v>
      </c>
      <c r="C69" s="71" t="n">
        <v>11</v>
      </c>
      <c r="D69" s="71" t="n">
        <v>122</v>
      </c>
      <c r="E69" s="77" t="s">
        <v>97</v>
      </c>
      <c r="F69" s="73" t="s">
        <v>74</v>
      </c>
      <c r="G69" s="47" t="s">
        <v>98</v>
      </c>
      <c r="H69" s="49" t="n">
        <v>88</v>
      </c>
      <c r="I69" s="49" t="n">
        <v>92</v>
      </c>
      <c r="J69" s="49" t="n">
        <v>92</v>
      </c>
      <c r="K69" s="49" t="n">
        <v>91</v>
      </c>
      <c r="L69" s="78" t="n">
        <v>363</v>
      </c>
    </row>
    <row r="70" customFormat="false" ht="12.75" hidden="false" customHeight="false" outlineLevel="0" collapsed="false">
      <c r="A70" s="76" t="s">
        <v>99</v>
      </c>
      <c r="B70" s="71" t="n">
        <v>4</v>
      </c>
      <c r="C70" s="71" t="n">
        <v>21</v>
      </c>
      <c r="D70" s="71" t="n">
        <v>121</v>
      </c>
      <c r="E70" s="77" t="s">
        <v>45</v>
      </c>
      <c r="F70" s="73" t="s">
        <v>74</v>
      </c>
      <c r="G70" s="47" t="s">
        <v>72</v>
      </c>
      <c r="H70" s="49" t="n">
        <v>90</v>
      </c>
      <c r="I70" s="49" t="n">
        <v>90</v>
      </c>
      <c r="J70" s="49" t="n">
        <v>92</v>
      </c>
      <c r="K70" s="49" t="n">
        <v>89</v>
      </c>
      <c r="L70" s="78" t="n">
        <v>361</v>
      </c>
    </row>
    <row r="71" customFormat="false" ht="12.75" hidden="false" customHeight="false" outlineLevel="0" collapsed="false">
      <c r="A71" s="76" t="s">
        <v>100</v>
      </c>
      <c r="B71" s="71" t="n">
        <v>4</v>
      </c>
      <c r="C71" s="71" t="n">
        <v>20</v>
      </c>
      <c r="D71" s="71" t="n">
        <v>118</v>
      </c>
      <c r="E71" s="77" t="s">
        <v>34</v>
      </c>
      <c r="F71" s="73" t="s">
        <v>82</v>
      </c>
      <c r="G71" s="47" t="s">
        <v>69</v>
      </c>
      <c r="H71" s="49" t="n">
        <v>92</v>
      </c>
      <c r="I71" s="49" t="n">
        <v>95</v>
      </c>
      <c r="J71" s="49" t="n">
        <v>85</v>
      </c>
      <c r="K71" s="49" t="n">
        <v>86</v>
      </c>
      <c r="L71" s="78" t="n">
        <v>358</v>
      </c>
    </row>
    <row r="72" customFormat="false" ht="12.75" hidden="false" customHeight="false" outlineLevel="0" collapsed="false">
      <c r="A72" s="76" t="s">
        <v>101</v>
      </c>
      <c r="B72" s="71" t="n">
        <v>4</v>
      </c>
      <c r="C72" s="71" t="n">
        <v>35</v>
      </c>
      <c r="D72" s="71" t="n">
        <v>126</v>
      </c>
      <c r="E72" s="77" t="s">
        <v>28</v>
      </c>
      <c r="F72" s="73" t="s">
        <v>86</v>
      </c>
      <c r="G72" s="47" t="s">
        <v>102</v>
      </c>
      <c r="H72" s="49" t="n">
        <v>95</v>
      </c>
      <c r="I72" s="49" t="n">
        <v>87</v>
      </c>
      <c r="J72" s="49" t="n">
        <v>85</v>
      </c>
      <c r="K72" s="49" t="n">
        <v>86</v>
      </c>
      <c r="L72" s="78" t="n">
        <v>353</v>
      </c>
    </row>
    <row r="73" customFormat="false" ht="12.75" hidden="false" customHeight="false" outlineLevel="0" collapsed="false">
      <c r="A73" s="76" t="s">
        <v>103</v>
      </c>
      <c r="B73" s="71" t="n">
        <v>4</v>
      </c>
      <c r="C73" s="71" t="n">
        <v>44</v>
      </c>
      <c r="D73" s="71" t="n">
        <v>128</v>
      </c>
      <c r="E73" s="77" t="s">
        <v>104</v>
      </c>
      <c r="F73" s="73" t="s">
        <v>60</v>
      </c>
      <c r="G73" s="47" t="s">
        <v>105</v>
      </c>
      <c r="H73" s="49" t="n">
        <v>91</v>
      </c>
      <c r="I73" s="49" t="n">
        <v>86</v>
      </c>
      <c r="J73" s="49" t="n">
        <v>86</v>
      </c>
      <c r="K73" s="49" t="n">
        <v>89</v>
      </c>
      <c r="L73" s="78" t="n">
        <v>352</v>
      </c>
    </row>
    <row r="74" customFormat="false" ht="12.75" hidden="false" customHeight="false" outlineLevel="0" collapsed="false">
      <c r="A74" s="76" t="s">
        <v>106</v>
      </c>
      <c r="B74" s="71" t="n">
        <v>4</v>
      </c>
      <c r="C74" s="71" t="n">
        <v>32</v>
      </c>
      <c r="D74" s="71" t="n">
        <v>139</v>
      </c>
      <c r="E74" s="77" t="s">
        <v>50</v>
      </c>
      <c r="F74" s="73" t="s">
        <v>107</v>
      </c>
      <c r="G74" s="47" t="s">
        <v>75</v>
      </c>
      <c r="H74" s="49" t="n">
        <v>40</v>
      </c>
      <c r="I74" s="49" t="n">
        <v>45</v>
      </c>
      <c r="J74" s="49" t="n">
        <v>30</v>
      </c>
      <c r="K74" s="49" t="n">
        <v>69</v>
      </c>
      <c r="L74" s="78" t="n">
        <v>184</v>
      </c>
    </row>
    <row r="75" customFormat="false" ht="12.75" hidden="false" customHeight="false" outlineLevel="0" collapsed="false">
      <c r="A75" s="76"/>
      <c r="B75" s="71" t="n">
        <v>0</v>
      </c>
      <c r="C75" s="71"/>
      <c r="D75" s="71" t="n">
        <v>0</v>
      </c>
      <c r="E75" s="77" t="s">
        <v>51</v>
      </c>
      <c r="F75" s="73" t="s">
        <v>108</v>
      </c>
      <c r="G75" s="47" t="s">
        <v>75</v>
      </c>
      <c r="H75" s="49"/>
      <c r="I75" s="49"/>
      <c r="J75" s="49"/>
      <c r="K75" s="49"/>
      <c r="L75" s="78" t="s">
        <v>52</v>
      </c>
    </row>
    <row r="78" customFormat="false" ht="20.25" hidden="false" customHeight="false" outlineLevel="0" collapsed="false">
      <c r="A78" s="18" t="s">
        <v>109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6" hidden="false" customHeight="true" outlineLevel="0" collapsed="false">
      <c r="A79" s="20"/>
      <c r="B79" s="20"/>
      <c r="C79" s="20"/>
      <c r="D79" s="20"/>
      <c r="E79" s="16"/>
      <c r="F79" s="16"/>
      <c r="G79" s="16"/>
      <c r="H79" s="16"/>
      <c r="I79" s="16"/>
      <c r="J79" s="16"/>
      <c r="K79" s="20"/>
      <c r="L79" s="20"/>
      <c r="M79" s="79"/>
    </row>
    <row r="80" customFormat="false" ht="33" hidden="false" customHeight="false" outlineLevel="0" collapsed="false">
      <c r="A80" s="63" t="s">
        <v>8</v>
      </c>
      <c r="B80" s="64" t="s">
        <v>54</v>
      </c>
      <c r="C80" s="64" t="s">
        <v>55</v>
      </c>
      <c r="D80" s="65" t="s">
        <v>56</v>
      </c>
      <c r="E80" s="66" t="s">
        <v>57</v>
      </c>
      <c r="F80" s="67" t="s">
        <v>58</v>
      </c>
      <c r="G80" s="24" t="s">
        <v>9</v>
      </c>
      <c r="H80" s="27"/>
      <c r="I80" s="27"/>
      <c r="J80" s="27"/>
      <c r="K80" s="27"/>
      <c r="L80" s="68" t="s">
        <v>59</v>
      </c>
      <c r="M80" s="68"/>
    </row>
    <row r="81" customFormat="false" ht="6" hidden="false" customHeight="true" outlineLevel="0" collapsed="false">
      <c r="A81" s="69"/>
      <c r="B81" s="32"/>
      <c r="C81" s="32"/>
      <c r="D81" s="32"/>
      <c r="E81" s="31"/>
      <c r="F81" s="31"/>
      <c r="G81" s="31"/>
      <c r="H81" s="34"/>
      <c r="I81" s="34"/>
      <c r="J81" s="34"/>
      <c r="K81" s="34"/>
      <c r="L81" s="32"/>
      <c r="M81" s="69"/>
    </row>
    <row r="82" customFormat="false" ht="6" hidden="false" customHeight="true" outlineLevel="0" collapsed="false">
      <c r="A82" s="20"/>
      <c r="B82" s="37"/>
      <c r="C82" s="37"/>
      <c r="D82" s="37"/>
      <c r="E82" s="25"/>
      <c r="F82" s="25"/>
      <c r="G82" s="25"/>
      <c r="H82" s="27"/>
      <c r="I82" s="27"/>
      <c r="J82" s="27"/>
      <c r="K82" s="27"/>
      <c r="L82" s="37"/>
      <c r="M82" s="20"/>
    </row>
    <row r="83" customFormat="false" ht="14.25" hidden="false" customHeight="false" outlineLevel="0" collapsed="false">
      <c r="A83" s="70" t="s">
        <v>11</v>
      </c>
      <c r="B83" s="71" t="n">
        <v>2</v>
      </c>
      <c r="C83" s="71" t="n">
        <v>41</v>
      </c>
      <c r="D83" s="71" t="n">
        <v>152</v>
      </c>
      <c r="E83" s="72" t="s">
        <v>110</v>
      </c>
      <c r="F83" s="73" t="s">
        <v>60</v>
      </c>
      <c r="G83" s="74" t="s">
        <v>111</v>
      </c>
      <c r="H83" s="49" t="n">
        <v>98</v>
      </c>
      <c r="I83" s="49" t="n">
        <v>98</v>
      </c>
      <c r="J83" s="49" t="n">
        <v>98</v>
      </c>
      <c r="K83" s="49" t="n">
        <v>100</v>
      </c>
      <c r="L83" s="75" t="n">
        <v>394</v>
      </c>
      <c r="M83" s="80"/>
    </row>
    <row r="84" customFormat="false" ht="14.25" hidden="false" customHeight="false" outlineLevel="0" collapsed="false">
      <c r="A84" s="70" t="s">
        <v>17</v>
      </c>
      <c r="B84" s="71" t="n">
        <v>2</v>
      </c>
      <c r="C84" s="71" t="n">
        <v>40</v>
      </c>
      <c r="D84" s="71" t="n">
        <v>151</v>
      </c>
      <c r="E84" s="72" t="s">
        <v>112</v>
      </c>
      <c r="F84" s="73" t="s">
        <v>62</v>
      </c>
      <c r="G84" s="74" t="s">
        <v>113</v>
      </c>
      <c r="H84" s="49" t="n">
        <v>96</v>
      </c>
      <c r="I84" s="49" t="n">
        <v>97</v>
      </c>
      <c r="J84" s="49" t="n">
        <v>97</v>
      </c>
      <c r="K84" s="49" t="n">
        <v>98</v>
      </c>
      <c r="L84" s="75" t="n">
        <v>388</v>
      </c>
      <c r="M84" s="80"/>
    </row>
    <row r="85" customFormat="false" ht="14.25" hidden="false" customHeight="false" outlineLevel="0" collapsed="false">
      <c r="A85" s="70" t="s">
        <v>23</v>
      </c>
      <c r="B85" s="71" t="n">
        <v>4</v>
      </c>
      <c r="C85" s="71" t="n">
        <v>22</v>
      </c>
      <c r="D85" s="71" t="n">
        <v>125</v>
      </c>
      <c r="E85" s="72" t="s">
        <v>26</v>
      </c>
      <c r="F85" s="73" t="s">
        <v>74</v>
      </c>
      <c r="G85" s="74" t="s">
        <v>102</v>
      </c>
      <c r="H85" s="49" t="n">
        <v>96</v>
      </c>
      <c r="I85" s="49" t="n">
        <v>95</v>
      </c>
      <c r="J85" s="49" t="n">
        <v>97</v>
      </c>
      <c r="K85" s="49" t="n">
        <v>98</v>
      </c>
      <c r="L85" s="75" t="n">
        <v>386</v>
      </c>
    </row>
    <row r="86" customFormat="false" ht="12.75" hidden="false" customHeight="false" outlineLevel="0" collapsed="false">
      <c r="A86" s="76" t="s">
        <v>29</v>
      </c>
      <c r="B86" s="71" t="n">
        <v>4</v>
      </c>
      <c r="C86" s="71" t="n">
        <v>12</v>
      </c>
      <c r="D86" s="71" t="n">
        <v>124</v>
      </c>
      <c r="E86" s="77" t="s">
        <v>27</v>
      </c>
      <c r="F86" s="73" t="s">
        <v>74</v>
      </c>
      <c r="G86" s="47" t="s">
        <v>102</v>
      </c>
      <c r="H86" s="49" t="n">
        <v>95</v>
      </c>
      <c r="I86" s="49" t="n">
        <v>96</v>
      </c>
      <c r="J86" s="49" t="n">
        <v>97</v>
      </c>
      <c r="K86" s="49" t="n">
        <v>97</v>
      </c>
      <c r="L86" s="78" t="n">
        <v>385</v>
      </c>
      <c r="M86" s="80"/>
    </row>
    <row r="87" customFormat="false" ht="12.75" hidden="false" customHeight="false" outlineLevel="0" collapsed="false">
      <c r="A87" s="76" t="s">
        <v>35</v>
      </c>
      <c r="B87" s="71" t="n">
        <v>2</v>
      </c>
      <c r="C87" s="71" t="n">
        <v>33</v>
      </c>
      <c r="D87" s="71" t="n">
        <v>153</v>
      </c>
      <c r="E87" s="77" t="s">
        <v>114</v>
      </c>
      <c r="F87" s="73" t="s">
        <v>74</v>
      </c>
      <c r="G87" s="47" t="s">
        <v>111</v>
      </c>
      <c r="H87" s="49" t="n">
        <v>94</v>
      </c>
      <c r="I87" s="49" t="n">
        <v>97</v>
      </c>
      <c r="J87" s="49" t="n">
        <v>96</v>
      </c>
      <c r="K87" s="49" t="n">
        <v>97</v>
      </c>
      <c r="L87" s="78" t="n">
        <v>384</v>
      </c>
      <c r="M87" s="80"/>
    </row>
    <row r="88" customFormat="false" ht="12.75" hidden="false" customHeight="false" outlineLevel="0" collapsed="false">
      <c r="A88" s="76" t="s">
        <v>41</v>
      </c>
      <c r="B88" s="71" t="n">
        <v>2</v>
      </c>
      <c r="C88" s="71" t="n">
        <v>34</v>
      </c>
      <c r="D88" s="71" t="n">
        <v>145</v>
      </c>
      <c r="E88" s="77" t="s">
        <v>115</v>
      </c>
      <c r="F88" s="73" t="s">
        <v>60</v>
      </c>
      <c r="G88" s="47" t="s">
        <v>116</v>
      </c>
      <c r="H88" s="49" t="n">
        <v>90</v>
      </c>
      <c r="I88" s="49" t="n">
        <v>99</v>
      </c>
      <c r="J88" s="49" t="n">
        <v>97</v>
      </c>
      <c r="K88" s="49" t="n">
        <v>95</v>
      </c>
      <c r="L88" s="78" t="n">
        <v>381</v>
      </c>
      <c r="M88" s="80"/>
    </row>
    <row r="89" customFormat="false" ht="12.75" hidden="false" customHeight="false" outlineLevel="0" collapsed="false">
      <c r="A89" s="76" t="s">
        <v>46</v>
      </c>
      <c r="B89" s="71" t="n">
        <v>2</v>
      </c>
      <c r="C89" s="71" t="n">
        <v>38</v>
      </c>
      <c r="D89" s="71" t="n">
        <v>149</v>
      </c>
      <c r="E89" s="77" t="s">
        <v>117</v>
      </c>
      <c r="F89" s="73" t="s">
        <v>60</v>
      </c>
      <c r="G89" s="47" t="s">
        <v>118</v>
      </c>
      <c r="H89" s="49" t="n">
        <v>95</v>
      </c>
      <c r="I89" s="49" t="n">
        <v>95</v>
      </c>
      <c r="J89" s="49" t="n">
        <v>97</v>
      </c>
      <c r="K89" s="49" t="n">
        <v>94</v>
      </c>
      <c r="L89" s="78" t="n">
        <v>381</v>
      </c>
      <c r="M89" s="80"/>
    </row>
    <row r="90" customFormat="false" ht="12.75" hidden="false" customHeight="false" outlineLevel="0" collapsed="false">
      <c r="A90" s="76" t="s">
        <v>70</v>
      </c>
      <c r="B90" s="71" t="n">
        <v>2</v>
      </c>
      <c r="C90" s="71" t="n">
        <v>37</v>
      </c>
      <c r="D90" s="71" t="n">
        <v>148</v>
      </c>
      <c r="E90" s="77" t="s">
        <v>119</v>
      </c>
      <c r="F90" s="73" t="s">
        <v>74</v>
      </c>
      <c r="G90" s="47" t="s">
        <v>120</v>
      </c>
      <c r="H90" s="49" t="n">
        <v>96</v>
      </c>
      <c r="I90" s="49" t="n">
        <v>92</v>
      </c>
      <c r="J90" s="49" t="n">
        <v>95</v>
      </c>
      <c r="K90" s="49" t="n">
        <v>96</v>
      </c>
      <c r="L90" s="78" t="n">
        <v>379</v>
      </c>
      <c r="M90" s="80"/>
    </row>
    <row r="91" customFormat="false" ht="12.75" hidden="false" customHeight="false" outlineLevel="0" collapsed="false">
      <c r="A91" s="76" t="s">
        <v>71</v>
      </c>
      <c r="B91" s="71" t="n">
        <v>2</v>
      </c>
      <c r="C91" s="71" t="n">
        <v>36</v>
      </c>
      <c r="D91" s="71" t="n">
        <v>147</v>
      </c>
      <c r="E91" s="77" t="s">
        <v>121</v>
      </c>
      <c r="F91" s="73" t="s">
        <v>62</v>
      </c>
      <c r="G91" s="47" t="s">
        <v>122</v>
      </c>
      <c r="H91" s="49" t="n">
        <v>96</v>
      </c>
      <c r="I91" s="49" t="n">
        <v>92</v>
      </c>
      <c r="J91" s="49" t="n">
        <v>92</v>
      </c>
      <c r="K91" s="49" t="n">
        <v>95</v>
      </c>
      <c r="L91" s="78" t="n">
        <v>375</v>
      </c>
      <c r="M91" s="80"/>
    </row>
    <row r="92" customFormat="false" ht="12.75" hidden="false" customHeight="false" outlineLevel="0" collapsed="false">
      <c r="A92" s="76" t="s">
        <v>73</v>
      </c>
      <c r="B92" s="71" t="n">
        <v>2</v>
      </c>
      <c r="C92" s="71" t="n">
        <v>39</v>
      </c>
      <c r="D92" s="71" t="n">
        <v>150</v>
      </c>
      <c r="E92" s="77" t="s">
        <v>123</v>
      </c>
      <c r="F92" s="73" t="s">
        <v>74</v>
      </c>
      <c r="G92" s="47" t="s">
        <v>124</v>
      </c>
      <c r="H92" s="49" t="n">
        <v>94</v>
      </c>
      <c r="I92" s="49" t="n">
        <v>95</v>
      </c>
      <c r="J92" s="49" t="n">
        <v>91</v>
      </c>
      <c r="K92" s="49" t="n">
        <v>93</v>
      </c>
      <c r="L92" s="78" t="n">
        <v>373</v>
      </c>
      <c r="M92" s="80"/>
    </row>
    <row r="93" customFormat="false" ht="12.75" hidden="false" customHeight="false" outlineLevel="0" collapsed="false">
      <c r="A93" s="76"/>
      <c r="B93" s="71" t="n">
        <v>2</v>
      </c>
      <c r="C93" s="71" t="n">
        <v>35</v>
      </c>
      <c r="D93" s="71" t="n">
        <v>146</v>
      </c>
      <c r="E93" s="77" t="s">
        <v>125</v>
      </c>
      <c r="F93" s="73" t="s">
        <v>74</v>
      </c>
      <c r="G93" s="47" t="s">
        <v>126</v>
      </c>
      <c r="H93" s="49" t="n">
        <v>98</v>
      </c>
      <c r="I93" s="49" t="n">
        <v>91</v>
      </c>
      <c r="J93" s="49" t="n">
        <v>91</v>
      </c>
      <c r="K93" s="49" t="n">
        <v>93</v>
      </c>
      <c r="L93" s="78" t="n">
        <v>373</v>
      </c>
      <c r="M93" s="80"/>
    </row>
    <row r="94" customFormat="false" ht="12.75" hidden="false" customHeight="false" outlineLevel="0" collapsed="false">
      <c r="A94" s="76" t="s">
        <v>77</v>
      </c>
      <c r="B94" s="71" t="n">
        <v>2</v>
      </c>
      <c r="C94" s="71" t="n">
        <v>43</v>
      </c>
      <c r="D94" s="71" t="n">
        <v>155</v>
      </c>
      <c r="E94" s="77" t="s">
        <v>127</v>
      </c>
      <c r="F94" s="73" t="s">
        <v>62</v>
      </c>
      <c r="G94" s="47" t="s">
        <v>128</v>
      </c>
      <c r="H94" s="49" t="n">
        <v>87</v>
      </c>
      <c r="I94" s="49" t="n">
        <v>93</v>
      </c>
      <c r="J94" s="49" t="n">
        <v>95</v>
      </c>
      <c r="K94" s="49" t="n">
        <v>90</v>
      </c>
      <c r="L94" s="78" t="n">
        <v>365</v>
      </c>
      <c r="M94" s="80"/>
    </row>
    <row r="97" customFormat="false" ht="22.5" hidden="false" customHeight="false" outlineLevel="0" collapsed="false">
      <c r="A97" s="13" t="s">
        <v>129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/>
      <c r="H98" s="16"/>
      <c r="I98" s="16"/>
      <c r="J98" s="16"/>
      <c r="K98" s="16"/>
      <c r="L98" s="16"/>
      <c r="M98" s="17"/>
    </row>
    <row r="99" customFormat="false" ht="20.25" hidden="false" customHeight="false" outlineLevel="0" collapsed="false">
      <c r="A99" s="18" t="s">
        <v>130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</row>
    <row r="100" customFormat="false" ht="6" hidden="false" customHeight="true" outlineLevel="0" collapsed="false">
      <c r="A100" s="20"/>
      <c r="B100" s="20"/>
      <c r="C100" s="20"/>
      <c r="D100" s="20"/>
      <c r="E100" s="16"/>
      <c r="F100" s="16"/>
      <c r="G100" s="16"/>
      <c r="H100" s="16"/>
      <c r="I100" s="16"/>
      <c r="J100" s="16"/>
      <c r="K100" s="20"/>
      <c r="L100" s="20"/>
      <c r="M100" s="79"/>
    </row>
    <row r="101" customFormat="false" ht="12.75" hidden="false" customHeight="false" outlineLevel="0" collapsed="false">
      <c r="A101" s="21" t="s">
        <v>8</v>
      </c>
      <c r="B101" s="22"/>
      <c r="C101" s="22"/>
      <c r="D101" s="23"/>
      <c r="E101" s="24" t="s">
        <v>9</v>
      </c>
      <c r="F101" s="24"/>
      <c r="G101" s="25"/>
      <c r="H101" s="26"/>
      <c r="I101" s="27"/>
      <c r="J101" s="26"/>
      <c r="K101" s="28"/>
      <c r="L101" s="29" t="s">
        <v>10</v>
      </c>
      <c r="M101" s="81"/>
    </row>
    <row r="102" customFormat="false" ht="6" hidden="false" customHeight="true" outlineLevel="0" collapsed="false">
      <c r="A102" s="69"/>
      <c r="B102" s="32"/>
      <c r="C102" s="32"/>
      <c r="D102" s="32"/>
      <c r="E102" s="31"/>
      <c r="F102" s="31"/>
      <c r="G102" s="31"/>
      <c r="H102" s="34"/>
      <c r="I102" s="34"/>
      <c r="J102" s="34"/>
      <c r="K102" s="34"/>
      <c r="L102" s="32"/>
      <c r="M102" s="69"/>
    </row>
    <row r="103" customFormat="false" ht="6" hidden="false" customHeight="true" outlineLevel="0" collapsed="false">
      <c r="A103" s="20"/>
      <c r="B103" s="37"/>
      <c r="C103" s="37"/>
      <c r="D103" s="37"/>
      <c r="E103" s="25"/>
      <c r="F103" s="25"/>
      <c r="G103" s="25"/>
      <c r="H103" s="27"/>
      <c r="I103" s="27"/>
      <c r="J103" s="27"/>
      <c r="K103" s="27"/>
      <c r="L103" s="37"/>
      <c r="M103" s="20"/>
    </row>
    <row r="104" customFormat="false" ht="14.25" hidden="false" customHeight="false" outlineLevel="0" collapsed="false">
      <c r="A104" s="39" t="s">
        <v>11</v>
      </c>
      <c r="B104" s="40"/>
      <c r="C104" s="41"/>
      <c r="D104" s="41"/>
      <c r="E104" s="42" t="s">
        <v>131</v>
      </c>
      <c r="F104" s="42"/>
      <c r="G104" s="43"/>
      <c r="H104" s="44"/>
      <c r="I104" s="44"/>
      <c r="J104" s="44"/>
      <c r="K104" s="44"/>
      <c r="L104" s="45" t="n">
        <v>1042</v>
      </c>
      <c r="M104" s="46" t="s">
        <v>132</v>
      </c>
    </row>
    <row r="105" customFormat="false" ht="13.5" hidden="false" customHeight="false" outlineLevel="0" collapsed="false">
      <c r="A105" s="20"/>
      <c r="B105" s="14"/>
      <c r="C105" s="14"/>
      <c r="D105" s="14"/>
      <c r="E105" s="47"/>
      <c r="F105" s="47"/>
      <c r="G105" s="48" t="s">
        <v>133</v>
      </c>
      <c r="H105" s="49" t="n">
        <v>92</v>
      </c>
      <c r="I105" s="49" t="n">
        <v>89</v>
      </c>
      <c r="J105" s="49" t="n">
        <v>90</v>
      </c>
      <c r="K105" s="49" t="n">
        <v>87</v>
      </c>
      <c r="L105" s="50" t="n">
        <v>358</v>
      </c>
      <c r="M105" s="51"/>
    </row>
    <row r="106" customFormat="false" ht="13.5" hidden="false" customHeight="false" outlineLevel="0" collapsed="false">
      <c r="A106" s="20"/>
      <c r="B106" s="14"/>
      <c r="C106" s="14"/>
      <c r="D106" s="14"/>
      <c r="E106" s="47"/>
      <c r="F106" s="47"/>
      <c r="G106" s="48" t="s">
        <v>134</v>
      </c>
      <c r="H106" s="49" t="n">
        <v>84</v>
      </c>
      <c r="I106" s="49" t="n">
        <v>87</v>
      </c>
      <c r="J106" s="49" t="n">
        <v>92</v>
      </c>
      <c r="K106" s="49" t="n">
        <v>88</v>
      </c>
      <c r="L106" s="50" t="n">
        <v>351</v>
      </c>
      <c r="M106" s="51"/>
    </row>
    <row r="107" customFormat="false" ht="13.5" hidden="false" customHeight="false" outlineLevel="0" collapsed="false">
      <c r="A107" s="20"/>
      <c r="B107" s="14"/>
      <c r="C107" s="14"/>
      <c r="D107" s="14"/>
      <c r="E107" s="47"/>
      <c r="F107" s="47"/>
      <c r="G107" s="48" t="s">
        <v>135</v>
      </c>
      <c r="H107" s="49" t="n">
        <v>79</v>
      </c>
      <c r="I107" s="49" t="n">
        <v>84</v>
      </c>
      <c r="J107" s="49" t="n">
        <v>86</v>
      </c>
      <c r="K107" s="49" t="n">
        <v>84</v>
      </c>
      <c r="L107" s="50" t="n">
        <v>333</v>
      </c>
      <c r="M107" s="51"/>
    </row>
    <row r="108" customFormat="false" ht="12.75" hidden="false" customHeight="false" outlineLevel="0" collapsed="false">
      <c r="A108" s="20"/>
      <c r="B108" s="14"/>
      <c r="C108" s="14"/>
      <c r="D108" s="14"/>
      <c r="E108" s="47"/>
      <c r="F108" s="47"/>
      <c r="G108" s="52"/>
      <c r="H108" s="47"/>
      <c r="I108" s="47"/>
      <c r="J108" s="47"/>
      <c r="K108" s="47"/>
      <c r="L108" s="53"/>
      <c r="M108" s="54"/>
    </row>
    <row r="109" customFormat="false" ht="14.25" hidden="false" customHeight="false" outlineLevel="0" collapsed="false">
      <c r="A109" s="39" t="s">
        <v>17</v>
      </c>
      <c r="B109" s="40"/>
      <c r="C109" s="41"/>
      <c r="D109" s="41"/>
      <c r="E109" s="42" t="s">
        <v>12</v>
      </c>
      <c r="F109" s="42"/>
      <c r="G109" s="43"/>
      <c r="H109" s="44"/>
      <c r="I109" s="44"/>
      <c r="J109" s="44"/>
      <c r="K109" s="44"/>
      <c r="L109" s="45" t="n">
        <v>1017</v>
      </c>
      <c r="M109" s="46" t="s">
        <v>136</v>
      </c>
    </row>
    <row r="110" customFormat="false" ht="13.5" hidden="false" customHeight="false" outlineLevel="0" collapsed="false">
      <c r="A110" s="20"/>
      <c r="B110" s="14"/>
      <c r="C110" s="14"/>
      <c r="D110" s="14"/>
      <c r="E110" s="47"/>
      <c r="F110" s="47"/>
      <c r="G110" s="48" t="s">
        <v>137</v>
      </c>
      <c r="H110" s="49" t="n">
        <v>86</v>
      </c>
      <c r="I110" s="49" t="n">
        <v>92</v>
      </c>
      <c r="J110" s="49" t="n">
        <v>91</v>
      </c>
      <c r="K110" s="49" t="n">
        <v>87</v>
      </c>
      <c r="L110" s="50" t="n">
        <v>356</v>
      </c>
      <c r="M110" s="51"/>
    </row>
    <row r="111" customFormat="false" ht="13.5" hidden="false" customHeight="false" outlineLevel="0" collapsed="false">
      <c r="A111" s="20"/>
      <c r="B111" s="14"/>
      <c r="C111" s="14"/>
      <c r="D111" s="14"/>
      <c r="E111" s="47"/>
      <c r="F111" s="47"/>
      <c r="G111" s="48" t="s">
        <v>138</v>
      </c>
      <c r="H111" s="49" t="n">
        <v>87</v>
      </c>
      <c r="I111" s="49" t="n">
        <v>84</v>
      </c>
      <c r="J111" s="49" t="n">
        <v>87</v>
      </c>
      <c r="K111" s="49" t="n">
        <v>92</v>
      </c>
      <c r="L111" s="50" t="n">
        <v>350</v>
      </c>
      <c r="M111" s="51"/>
    </row>
    <row r="112" customFormat="false" ht="13.5" hidden="false" customHeight="false" outlineLevel="0" collapsed="false">
      <c r="A112" s="20"/>
      <c r="B112" s="14"/>
      <c r="C112" s="14"/>
      <c r="D112" s="14"/>
      <c r="E112" s="47"/>
      <c r="F112" s="47"/>
      <c r="G112" s="48" t="s">
        <v>139</v>
      </c>
      <c r="H112" s="49" t="n">
        <v>79</v>
      </c>
      <c r="I112" s="49" t="n">
        <v>77</v>
      </c>
      <c r="J112" s="49" t="n">
        <v>78</v>
      </c>
      <c r="K112" s="49" t="n">
        <v>77</v>
      </c>
      <c r="L112" s="50" t="n">
        <v>311</v>
      </c>
      <c r="M112" s="51"/>
    </row>
    <row r="113" customFormat="false" ht="12.75" hidden="false" customHeight="false" outlineLevel="0" collapsed="false">
      <c r="A113" s="20"/>
      <c r="B113" s="14"/>
      <c r="C113" s="14"/>
      <c r="D113" s="14"/>
      <c r="E113" s="47"/>
      <c r="F113" s="47"/>
      <c r="G113" s="52"/>
      <c r="H113" s="47"/>
      <c r="I113" s="47"/>
      <c r="J113" s="47"/>
      <c r="K113" s="47"/>
      <c r="L113" s="47"/>
      <c r="M113" s="54"/>
    </row>
    <row r="114" customFormat="false" ht="14.25" hidden="false" customHeight="false" outlineLevel="0" collapsed="false">
      <c r="A114" s="39" t="s">
        <v>23</v>
      </c>
      <c r="B114" s="40"/>
      <c r="C114" s="41"/>
      <c r="D114" s="41"/>
      <c r="E114" s="42" t="s">
        <v>140</v>
      </c>
      <c r="F114" s="55"/>
      <c r="G114" s="43"/>
      <c r="H114" s="44"/>
      <c r="I114" s="44"/>
      <c r="J114" s="44"/>
      <c r="K114" s="44"/>
      <c r="L114" s="45" t="n">
        <v>982</v>
      </c>
      <c r="M114" s="46" t="s">
        <v>141</v>
      </c>
    </row>
    <row r="115" customFormat="false" ht="13.5" hidden="false" customHeight="false" outlineLevel="0" collapsed="false">
      <c r="A115" s="20"/>
      <c r="B115" s="14"/>
      <c r="C115" s="14"/>
      <c r="D115" s="14"/>
      <c r="E115" s="47"/>
      <c r="F115" s="47"/>
      <c r="G115" s="48" t="s">
        <v>142</v>
      </c>
      <c r="H115" s="49" t="n">
        <v>92</v>
      </c>
      <c r="I115" s="49" t="n">
        <v>91</v>
      </c>
      <c r="J115" s="49" t="n">
        <v>95</v>
      </c>
      <c r="K115" s="49" t="n">
        <v>79</v>
      </c>
      <c r="L115" s="50" t="n">
        <v>357</v>
      </c>
      <c r="M115" s="51"/>
    </row>
    <row r="116" customFormat="false" ht="13.5" hidden="false" customHeight="false" outlineLevel="0" collapsed="false">
      <c r="A116" s="20"/>
      <c r="B116" s="14"/>
      <c r="C116" s="14"/>
      <c r="D116" s="14"/>
      <c r="E116" s="47"/>
      <c r="F116" s="47"/>
      <c r="G116" s="48" t="s">
        <v>143</v>
      </c>
      <c r="H116" s="49" t="n">
        <v>78</v>
      </c>
      <c r="I116" s="49" t="n">
        <v>82</v>
      </c>
      <c r="J116" s="49" t="n">
        <v>71</v>
      </c>
      <c r="K116" s="49" t="n">
        <v>83</v>
      </c>
      <c r="L116" s="50" t="n">
        <v>314</v>
      </c>
      <c r="M116" s="51"/>
    </row>
    <row r="117" customFormat="false" ht="13.5" hidden="false" customHeight="false" outlineLevel="0" collapsed="false">
      <c r="A117" s="20"/>
      <c r="B117" s="14"/>
      <c r="C117" s="14"/>
      <c r="D117" s="14"/>
      <c r="E117" s="47"/>
      <c r="F117" s="47"/>
      <c r="G117" s="48" t="s">
        <v>144</v>
      </c>
      <c r="H117" s="49" t="n">
        <v>80</v>
      </c>
      <c r="I117" s="49" t="n">
        <v>76</v>
      </c>
      <c r="J117" s="49" t="n">
        <v>74</v>
      </c>
      <c r="K117" s="49" t="n">
        <v>81</v>
      </c>
      <c r="L117" s="50" t="n">
        <v>311</v>
      </c>
      <c r="M117" s="51"/>
    </row>
    <row r="120" customFormat="false" ht="20.25" hidden="false" customHeight="false" outlineLevel="0" collapsed="false">
      <c r="A120" s="18" t="s">
        <v>53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</row>
    <row r="121" customFormat="false" ht="6" hidden="false" customHeight="true" outlineLevel="0" collapsed="false">
      <c r="A121" s="20"/>
      <c r="B121" s="20"/>
      <c r="C121" s="20"/>
      <c r="D121" s="20"/>
      <c r="E121" s="16"/>
      <c r="F121" s="16"/>
      <c r="G121" s="16"/>
      <c r="H121" s="16"/>
      <c r="I121" s="16"/>
      <c r="J121" s="16"/>
      <c r="K121" s="20"/>
      <c r="L121" s="20"/>
    </row>
    <row r="122" customFormat="false" ht="33" hidden="false" customHeight="false" outlineLevel="0" collapsed="false">
      <c r="A122" s="63" t="s">
        <v>8</v>
      </c>
      <c r="B122" s="64" t="s">
        <v>54</v>
      </c>
      <c r="C122" s="64" t="s">
        <v>55</v>
      </c>
      <c r="D122" s="65" t="s">
        <v>56</v>
      </c>
      <c r="E122" s="66" t="s">
        <v>57</v>
      </c>
      <c r="F122" s="67" t="s">
        <v>58</v>
      </c>
      <c r="G122" s="24" t="s">
        <v>9</v>
      </c>
      <c r="H122" s="27"/>
      <c r="I122" s="27"/>
      <c r="J122" s="27"/>
      <c r="K122" s="27"/>
      <c r="L122" s="68" t="s">
        <v>59</v>
      </c>
    </row>
    <row r="123" customFormat="false" ht="6" hidden="false" customHeight="true" outlineLevel="0" collapsed="false">
      <c r="A123" s="69"/>
      <c r="B123" s="32"/>
      <c r="C123" s="32"/>
      <c r="D123" s="32"/>
      <c r="E123" s="31"/>
      <c r="F123" s="31"/>
      <c r="G123" s="31"/>
      <c r="H123" s="34"/>
      <c r="I123" s="34"/>
      <c r="J123" s="34"/>
      <c r="K123" s="34"/>
      <c r="L123" s="32"/>
      <c r="M123" s="69"/>
    </row>
    <row r="124" customFormat="false" ht="6" hidden="false" customHeight="true" outlineLevel="0" collapsed="false">
      <c r="A124" s="20"/>
      <c r="B124" s="37"/>
      <c r="C124" s="37"/>
      <c r="D124" s="37"/>
      <c r="E124" s="25"/>
      <c r="F124" s="25"/>
      <c r="G124" s="25"/>
      <c r="H124" s="27"/>
      <c r="I124" s="27"/>
      <c r="J124" s="27"/>
      <c r="K124" s="27"/>
      <c r="L124" s="37"/>
      <c r="M124" s="20"/>
    </row>
    <row r="125" customFormat="false" ht="14.25" hidden="false" customHeight="false" outlineLevel="0" collapsed="false">
      <c r="A125" s="70" t="s">
        <v>11</v>
      </c>
      <c r="B125" s="71" t="n">
        <v>1</v>
      </c>
      <c r="C125" s="71" t="n">
        <v>4</v>
      </c>
      <c r="D125" s="71" t="n">
        <v>158</v>
      </c>
      <c r="E125" s="72" t="s">
        <v>145</v>
      </c>
      <c r="F125" s="73" t="s">
        <v>62</v>
      </c>
      <c r="G125" s="74" t="s">
        <v>126</v>
      </c>
      <c r="H125" s="49" t="n">
        <v>93</v>
      </c>
      <c r="I125" s="49" t="n">
        <v>89</v>
      </c>
      <c r="J125" s="49" t="n">
        <v>94</v>
      </c>
      <c r="K125" s="49" t="n">
        <v>95</v>
      </c>
      <c r="L125" s="75" t="n">
        <v>371</v>
      </c>
    </row>
    <row r="126" customFormat="false" ht="14.25" hidden="false" customHeight="false" outlineLevel="0" collapsed="false">
      <c r="A126" s="70" t="s">
        <v>17</v>
      </c>
      <c r="B126" s="71" t="n">
        <v>1</v>
      </c>
      <c r="C126" s="71" t="n">
        <v>10</v>
      </c>
      <c r="D126" s="71" t="n">
        <v>167</v>
      </c>
      <c r="E126" s="72" t="s">
        <v>146</v>
      </c>
      <c r="F126" s="73" t="s">
        <v>74</v>
      </c>
      <c r="G126" s="74" t="s">
        <v>147</v>
      </c>
      <c r="H126" s="49" t="n">
        <v>90</v>
      </c>
      <c r="I126" s="49" t="n">
        <v>95</v>
      </c>
      <c r="J126" s="49" t="n">
        <v>92</v>
      </c>
      <c r="K126" s="49" t="n">
        <v>94</v>
      </c>
      <c r="L126" s="75" t="n">
        <v>371</v>
      </c>
    </row>
    <row r="127" customFormat="false" ht="14.25" hidden="false" customHeight="false" outlineLevel="0" collapsed="false">
      <c r="A127" s="70" t="s">
        <v>23</v>
      </c>
      <c r="B127" s="71" t="n">
        <v>1</v>
      </c>
      <c r="C127" s="71" t="n">
        <v>9</v>
      </c>
      <c r="D127" s="71" t="n">
        <v>164</v>
      </c>
      <c r="E127" s="72" t="s">
        <v>142</v>
      </c>
      <c r="F127" s="73" t="s">
        <v>62</v>
      </c>
      <c r="G127" s="74" t="s">
        <v>148</v>
      </c>
      <c r="H127" s="49" t="n">
        <v>92</v>
      </c>
      <c r="I127" s="49" t="n">
        <v>91</v>
      </c>
      <c r="J127" s="49" t="n">
        <v>95</v>
      </c>
      <c r="K127" s="49" t="n">
        <v>79</v>
      </c>
      <c r="L127" s="75" t="n">
        <v>357</v>
      </c>
    </row>
    <row r="128" customFormat="false" ht="12.75" hidden="false" customHeight="false" outlineLevel="0" collapsed="false">
      <c r="A128" s="76" t="s">
        <v>29</v>
      </c>
      <c r="B128" s="71" t="n">
        <v>1</v>
      </c>
      <c r="C128" s="71" t="n">
        <v>1</v>
      </c>
      <c r="D128" s="71" t="n">
        <v>156</v>
      </c>
      <c r="E128" s="77" t="s">
        <v>149</v>
      </c>
      <c r="F128" s="73" t="s">
        <v>60</v>
      </c>
      <c r="G128" s="47" t="s">
        <v>150</v>
      </c>
      <c r="H128" s="49" t="n">
        <v>88</v>
      </c>
      <c r="I128" s="49" t="n">
        <v>89</v>
      </c>
      <c r="J128" s="49" t="n">
        <v>84</v>
      </c>
      <c r="K128" s="49" t="n">
        <v>92</v>
      </c>
      <c r="L128" s="78" t="n">
        <v>353</v>
      </c>
    </row>
    <row r="129" customFormat="false" ht="12.75" hidden="false" customHeight="false" outlineLevel="0" collapsed="false">
      <c r="A129" s="76" t="s">
        <v>35</v>
      </c>
      <c r="B129" s="71" t="n">
        <v>1</v>
      </c>
      <c r="C129" s="71" t="n">
        <v>5</v>
      </c>
      <c r="D129" s="71" t="n">
        <v>160</v>
      </c>
      <c r="E129" s="77" t="s">
        <v>134</v>
      </c>
      <c r="F129" s="73" t="s">
        <v>60</v>
      </c>
      <c r="G129" s="47" t="s">
        <v>151</v>
      </c>
      <c r="H129" s="49" t="n">
        <v>84</v>
      </c>
      <c r="I129" s="49" t="n">
        <v>87</v>
      </c>
      <c r="J129" s="49" t="n">
        <v>92</v>
      </c>
      <c r="K129" s="49" t="n">
        <v>88</v>
      </c>
      <c r="L129" s="78" t="n">
        <v>351</v>
      </c>
    </row>
    <row r="130" customFormat="false" ht="12.75" hidden="false" customHeight="false" outlineLevel="0" collapsed="false">
      <c r="A130" s="76" t="s">
        <v>41</v>
      </c>
      <c r="B130" s="71" t="n">
        <v>1</v>
      </c>
      <c r="C130" s="71" t="n">
        <v>2</v>
      </c>
      <c r="D130" s="71" t="n">
        <v>157</v>
      </c>
      <c r="E130" s="77" t="s">
        <v>152</v>
      </c>
      <c r="F130" s="73" t="s">
        <v>60</v>
      </c>
      <c r="G130" s="47" t="s">
        <v>126</v>
      </c>
      <c r="H130" s="49" t="n">
        <v>84</v>
      </c>
      <c r="I130" s="49" t="n">
        <v>89</v>
      </c>
      <c r="J130" s="49" t="n">
        <v>85</v>
      </c>
      <c r="K130" s="49" t="n">
        <v>89</v>
      </c>
      <c r="L130" s="78" t="n">
        <v>347</v>
      </c>
    </row>
    <row r="131" customFormat="false" ht="12.75" hidden="false" customHeight="false" outlineLevel="0" collapsed="false">
      <c r="A131" s="76" t="s">
        <v>46</v>
      </c>
      <c r="B131" s="71" t="n">
        <v>1</v>
      </c>
      <c r="C131" s="71" t="n">
        <v>41</v>
      </c>
      <c r="D131" s="71" t="n">
        <v>176</v>
      </c>
      <c r="E131" s="77" t="s">
        <v>153</v>
      </c>
      <c r="F131" s="73" t="s">
        <v>74</v>
      </c>
      <c r="G131" s="47" t="s">
        <v>154</v>
      </c>
      <c r="H131" s="49" t="n">
        <v>88</v>
      </c>
      <c r="I131" s="49" t="n">
        <v>84</v>
      </c>
      <c r="J131" s="49" t="n">
        <v>90</v>
      </c>
      <c r="K131" s="49" t="n">
        <v>85</v>
      </c>
      <c r="L131" s="78" t="n">
        <v>347</v>
      </c>
    </row>
    <row r="132" customFormat="false" ht="12.75" hidden="false" customHeight="false" outlineLevel="0" collapsed="false">
      <c r="A132" s="76" t="s">
        <v>70</v>
      </c>
      <c r="B132" s="71" t="n">
        <v>1</v>
      </c>
      <c r="C132" s="71" t="n">
        <v>14</v>
      </c>
      <c r="D132" s="71" t="n">
        <v>169</v>
      </c>
      <c r="E132" s="77" t="s">
        <v>155</v>
      </c>
      <c r="F132" s="73" t="s">
        <v>60</v>
      </c>
      <c r="G132" s="47" t="s">
        <v>128</v>
      </c>
      <c r="H132" s="49" t="n">
        <v>79</v>
      </c>
      <c r="I132" s="49" t="n">
        <v>89</v>
      </c>
      <c r="J132" s="49" t="n">
        <v>84</v>
      </c>
      <c r="K132" s="49" t="n">
        <v>88</v>
      </c>
      <c r="L132" s="78" t="n">
        <v>340</v>
      </c>
    </row>
    <row r="133" customFormat="false" ht="12.75" hidden="false" customHeight="false" outlineLevel="0" collapsed="false">
      <c r="A133" s="76" t="s">
        <v>71</v>
      </c>
      <c r="B133" s="71" t="n">
        <v>1</v>
      </c>
      <c r="C133" s="71" t="n">
        <v>3</v>
      </c>
      <c r="D133" s="71" t="n">
        <v>159</v>
      </c>
      <c r="E133" s="77" t="s">
        <v>135</v>
      </c>
      <c r="F133" s="73" t="s">
        <v>62</v>
      </c>
      <c r="G133" s="47" t="s">
        <v>151</v>
      </c>
      <c r="H133" s="49" t="n">
        <v>79</v>
      </c>
      <c r="I133" s="49" t="n">
        <v>84</v>
      </c>
      <c r="J133" s="49" t="n">
        <v>86</v>
      </c>
      <c r="K133" s="49" t="n">
        <v>84</v>
      </c>
      <c r="L133" s="78" t="n">
        <v>333</v>
      </c>
    </row>
    <row r="134" customFormat="false" ht="12.75" hidden="false" customHeight="false" outlineLevel="0" collapsed="false">
      <c r="A134" s="76" t="s">
        <v>73</v>
      </c>
      <c r="B134" s="71" t="n">
        <v>1</v>
      </c>
      <c r="C134" s="71" t="n">
        <v>12</v>
      </c>
      <c r="D134" s="71" t="n">
        <v>168</v>
      </c>
      <c r="E134" s="77" t="s">
        <v>156</v>
      </c>
      <c r="F134" s="73" t="s">
        <v>60</v>
      </c>
      <c r="G134" s="47" t="s">
        <v>105</v>
      </c>
      <c r="H134" s="49" t="n">
        <v>83</v>
      </c>
      <c r="I134" s="49" t="n">
        <v>72</v>
      </c>
      <c r="J134" s="49" t="n">
        <v>87</v>
      </c>
      <c r="K134" s="49" t="n">
        <v>83</v>
      </c>
      <c r="L134" s="78" t="n">
        <v>325</v>
      </c>
    </row>
    <row r="135" customFormat="false" ht="12.75" hidden="false" customHeight="false" outlineLevel="0" collapsed="false">
      <c r="A135" s="76" t="s">
        <v>76</v>
      </c>
      <c r="B135" s="71" t="n">
        <v>1</v>
      </c>
      <c r="C135" s="71" t="n">
        <v>11</v>
      </c>
      <c r="D135" s="71" t="n">
        <v>165</v>
      </c>
      <c r="E135" s="77" t="s">
        <v>143</v>
      </c>
      <c r="F135" s="73" t="s">
        <v>60</v>
      </c>
      <c r="G135" s="47" t="s">
        <v>148</v>
      </c>
      <c r="H135" s="49" t="n">
        <v>78</v>
      </c>
      <c r="I135" s="49" t="n">
        <v>82</v>
      </c>
      <c r="J135" s="49" t="n">
        <v>71</v>
      </c>
      <c r="K135" s="49" t="n">
        <v>83</v>
      </c>
      <c r="L135" s="78" t="n">
        <v>314</v>
      </c>
    </row>
    <row r="136" customFormat="false" ht="12.75" hidden="false" customHeight="false" outlineLevel="0" collapsed="false">
      <c r="A136" s="76" t="s">
        <v>77</v>
      </c>
      <c r="B136" s="71" t="n">
        <v>1</v>
      </c>
      <c r="C136" s="71" t="n">
        <v>13</v>
      </c>
      <c r="D136" s="71" t="n">
        <v>166</v>
      </c>
      <c r="E136" s="77" t="s">
        <v>144</v>
      </c>
      <c r="F136" s="73" t="s">
        <v>62</v>
      </c>
      <c r="G136" s="47" t="s">
        <v>148</v>
      </c>
      <c r="H136" s="49" t="n">
        <v>80</v>
      </c>
      <c r="I136" s="49" t="n">
        <v>76</v>
      </c>
      <c r="J136" s="49" t="n">
        <v>74</v>
      </c>
      <c r="K136" s="49" t="n">
        <v>81</v>
      </c>
      <c r="L136" s="78" t="n">
        <v>311</v>
      </c>
    </row>
    <row r="139" customFormat="false" ht="20.25" hidden="false" customHeight="false" outlineLevel="0" collapsed="false">
      <c r="A139" s="18" t="s">
        <v>109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</row>
    <row r="140" customFormat="false" ht="6" hidden="false" customHeight="true" outlineLevel="0" collapsed="false">
      <c r="A140" s="20"/>
      <c r="B140" s="20"/>
      <c r="C140" s="20"/>
      <c r="D140" s="20"/>
      <c r="E140" s="16"/>
      <c r="F140" s="16"/>
      <c r="G140" s="16"/>
      <c r="H140" s="16"/>
      <c r="I140" s="16"/>
      <c r="J140" s="16"/>
      <c r="K140" s="20"/>
      <c r="L140" s="20"/>
      <c r="M140" s="79"/>
    </row>
    <row r="141" customFormat="false" ht="33" hidden="false" customHeight="false" outlineLevel="0" collapsed="false">
      <c r="A141" s="63" t="s">
        <v>8</v>
      </c>
      <c r="B141" s="64" t="s">
        <v>54</v>
      </c>
      <c r="C141" s="64" t="s">
        <v>55</v>
      </c>
      <c r="D141" s="65" t="s">
        <v>56</v>
      </c>
      <c r="E141" s="66" t="s">
        <v>57</v>
      </c>
      <c r="F141" s="67" t="s">
        <v>58</v>
      </c>
      <c r="G141" s="24" t="s">
        <v>9</v>
      </c>
      <c r="H141" s="27"/>
      <c r="I141" s="27"/>
      <c r="J141" s="27"/>
      <c r="K141" s="27"/>
      <c r="L141" s="68" t="s">
        <v>59</v>
      </c>
      <c r="M141" s="68"/>
    </row>
    <row r="142" customFormat="false" ht="6" hidden="false" customHeight="true" outlineLevel="0" collapsed="false">
      <c r="A142" s="69"/>
      <c r="B142" s="32"/>
      <c r="C142" s="32"/>
      <c r="D142" s="32"/>
      <c r="E142" s="31"/>
      <c r="F142" s="31"/>
      <c r="G142" s="31"/>
      <c r="H142" s="34"/>
      <c r="I142" s="34"/>
      <c r="J142" s="34"/>
      <c r="K142" s="34"/>
      <c r="L142" s="32"/>
      <c r="M142" s="69"/>
    </row>
    <row r="143" customFormat="false" ht="6" hidden="false" customHeight="true" outlineLevel="0" collapsed="false">
      <c r="A143" s="20"/>
      <c r="B143" s="37"/>
      <c r="C143" s="37"/>
      <c r="D143" s="37"/>
      <c r="E143" s="25"/>
      <c r="F143" s="25"/>
      <c r="G143" s="25"/>
      <c r="H143" s="27"/>
      <c r="I143" s="27"/>
      <c r="J143" s="27"/>
      <c r="K143" s="27"/>
      <c r="L143" s="37"/>
      <c r="M143" s="20"/>
    </row>
    <row r="144" customFormat="false" ht="14.25" hidden="false" customHeight="false" outlineLevel="0" collapsed="false">
      <c r="A144" s="70" t="s">
        <v>11</v>
      </c>
      <c r="B144" s="71" t="n">
        <v>1</v>
      </c>
      <c r="C144" s="71" t="n">
        <v>43</v>
      </c>
      <c r="D144" s="71" t="n">
        <v>179</v>
      </c>
      <c r="E144" s="72" t="s">
        <v>157</v>
      </c>
      <c r="F144" s="73" t="s">
        <v>60</v>
      </c>
      <c r="G144" s="74" t="s">
        <v>158</v>
      </c>
      <c r="H144" s="49" t="n">
        <v>86</v>
      </c>
      <c r="I144" s="49" t="n">
        <v>92</v>
      </c>
      <c r="J144" s="49" t="n">
        <v>95</v>
      </c>
      <c r="K144" s="49" t="n">
        <v>89</v>
      </c>
      <c r="L144" s="75" t="n">
        <v>362</v>
      </c>
      <c r="M144" s="80"/>
    </row>
    <row r="145" customFormat="false" ht="14.25" hidden="false" customHeight="false" outlineLevel="0" collapsed="false">
      <c r="A145" s="70" t="s">
        <v>17</v>
      </c>
      <c r="B145" s="71" t="n">
        <v>1</v>
      </c>
      <c r="C145" s="71" t="n">
        <v>7</v>
      </c>
      <c r="D145" s="71" t="n">
        <v>161</v>
      </c>
      <c r="E145" s="72" t="s">
        <v>133</v>
      </c>
      <c r="F145" s="73" t="s">
        <v>60</v>
      </c>
      <c r="G145" s="74" t="s">
        <v>151</v>
      </c>
      <c r="H145" s="49" t="n">
        <v>92</v>
      </c>
      <c r="I145" s="49" t="n">
        <v>89</v>
      </c>
      <c r="J145" s="49" t="n">
        <v>90</v>
      </c>
      <c r="K145" s="49" t="n">
        <v>87</v>
      </c>
      <c r="L145" s="75" t="n">
        <v>358</v>
      </c>
      <c r="M145" s="80"/>
    </row>
    <row r="146" customFormat="false" ht="14.25" hidden="false" customHeight="false" outlineLevel="0" collapsed="false">
      <c r="A146" s="70" t="s">
        <v>23</v>
      </c>
      <c r="B146" s="71" t="n">
        <v>1</v>
      </c>
      <c r="C146" s="71" t="n">
        <v>39</v>
      </c>
      <c r="D146" s="71" t="n">
        <v>178</v>
      </c>
      <c r="E146" s="72" t="s">
        <v>137</v>
      </c>
      <c r="F146" s="73" t="s">
        <v>60</v>
      </c>
      <c r="G146" s="74" t="s">
        <v>61</v>
      </c>
      <c r="H146" s="49" t="n">
        <v>86</v>
      </c>
      <c r="I146" s="49" t="n">
        <v>92</v>
      </c>
      <c r="J146" s="49" t="n">
        <v>91</v>
      </c>
      <c r="K146" s="49" t="n">
        <v>87</v>
      </c>
      <c r="L146" s="75" t="n">
        <v>356</v>
      </c>
      <c r="M146" s="80"/>
    </row>
    <row r="147" customFormat="false" ht="12.75" hidden="false" customHeight="false" outlineLevel="0" collapsed="false">
      <c r="A147" s="76" t="s">
        <v>29</v>
      </c>
      <c r="B147" s="71" t="n">
        <v>1</v>
      </c>
      <c r="C147" s="71" t="n">
        <v>35</v>
      </c>
      <c r="D147" s="71" t="n">
        <v>171</v>
      </c>
      <c r="E147" s="77" t="s">
        <v>159</v>
      </c>
      <c r="F147" s="73" t="s">
        <v>60</v>
      </c>
      <c r="G147" s="47" t="s">
        <v>151</v>
      </c>
      <c r="H147" s="49" t="n">
        <v>87</v>
      </c>
      <c r="I147" s="49" t="n">
        <v>84</v>
      </c>
      <c r="J147" s="49" t="n">
        <v>96</v>
      </c>
      <c r="K147" s="49" t="n">
        <v>88</v>
      </c>
      <c r="L147" s="78" t="n">
        <v>355</v>
      </c>
      <c r="M147" s="80"/>
    </row>
    <row r="148" customFormat="false" ht="12.75" hidden="false" customHeight="false" outlineLevel="0" collapsed="false">
      <c r="A148" s="76" t="s">
        <v>35</v>
      </c>
      <c r="B148" s="71" t="n">
        <v>1</v>
      </c>
      <c r="C148" s="71" t="n">
        <v>40</v>
      </c>
      <c r="D148" s="71" t="n">
        <v>177</v>
      </c>
      <c r="E148" s="77" t="s">
        <v>138</v>
      </c>
      <c r="F148" s="73" t="s">
        <v>60</v>
      </c>
      <c r="G148" s="47" t="s">
        <v>61</v>
      </c>
      <c r="H148" s="49" t="n">
        <v>87</v>
      </c>
      <c r="I148" s="49" t="n">
        <v>84</v>
      </c>
      <c r="J148" s="49" t="n">
        <v>87</v>
      </c>
      <c r="K148" s="49" t="n">
        <v>92</v>
      </c>
      <c r="L148" s="78" t="n">
        <v>350</v>
      </c>
      <c r="M148" s="80"/>
    </row>
    <row r="149" customFormat="false" ht="12.75" hidden="false" customHeight="false" outlineLevel="0" collapsed="false">
      <c r="A149" s="76" t="s">
        <v>41</v>
      </c>
      <c r="B149" s="71" t="n">
        <v>1</v>
      </c>
      <c r="C149" s="71" t="n">
        <v>34</v>
      </c>
      <c r="D149" s="71" t="n">
        <v>172</v>
      </c>
      <c r="E149" s="77" t="s">
        <v>160</v>
      </c>
      <c r="F149" s="73" t="s">
        <v>74</v>
      </c>
      <c r="G149" s="47" t="s">
        <v>147</v>
      </c>
      <c r="H149" s="49" t="n">
        <v>86</v>
      </c>
      <c r="I149" s="49" t="n">
        <v>87</v>
      </c>
      <c r="J149" s="49" t="n">
        <v>83</v>
      </c>
      <c r="K149" s="49" t="n">
        <v>84</v>
      </c>
      <c r="L149" s="78" t="n">
        <v>340</v>
      </c>
      <c r="M149" s="80"/>
    </row>
    <row r="150" customFormat="false" ht="12.75" hidden="false" customHeight="false" outlineLevel="0" collapsed="false">
      <c r="A150" s="76" t="s">
        <v>46</v>
      </c>
      <c r="B150" s="71" t="n">
        <v>1</v>
      </c>
      <c r="C150" s="71" t="n">
        <v>37</v>
      </c>
      <c r="D150" s="71" t="n">
        <v>175</v>
      </c>
      <c r="E150" s="77" t="s">
        <v>139</v>
      </c>
      <c r="F150" s="73" t="s">
        <v>74</v>
      </c>
      <c r="G150" s="47" t="s">
        <v>61</v>
      </c>
      <c r="H150" s="49" t="n">
        <v>79</v>
      </c>
      <c r="I150" s="49" t="n">
        <v>77</v>
      </c>
      <c r="J150" s="49" t="n">
        <v>78</v>
      </c>
      <c r="K150" s="49" t="n">
        <v>77</v>
      </c>
      <c r="L150" s="78" t="n">
        <v>311</v>
      </c>
      <c r="M150" s="80"/>
    </row>
    <row r="153" customFormat="false" ht="22.5" hidden="false" customHeight="false" outlineLevel="0" collapsed="false">
      <c r="A153" s="13" t="s">
        <v>6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/>
      <c r="H154" s="16"/>
      <c r="I154" s="16"/>
      <c r="J154" s="16"/>
      <c r="K154" s="16"/>
      <c r="L154" s="16"/>
      <c r="M154" s="17"/>
    </row>
    <row r="155" customFormat="false" ht="20.25" hidden="false" customHeight="false" outlineLevel="0" collapsed="false">
      <c r="A155" s="18" t="s">
        <v>161</v>
      </c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</row>
    <row r="156" customFormat="false" ht="6" hidden="false" customHeight="true" outlineLevel="0" collapsed="false">
      <c r="A156" s="20"/>
      <c r="B156" s="20"/>
      <c r="C156" s="20"/>
      <c r="D156" s="20"/>
      <c r="E156" s="16"/>
      <c r="F156" s="16"/>
      <c r="G156" s="16"/>
      <c r="H156" s="16"/>
      <c r="I156" s="16"/>
      <c r="J156" s="16"/>
      <c r="K156" s="20"/>
      <c r="L156" s="20"/>
      <c r="M156" s="79"/>
    </row>
    <row r="157" customFormat="false" ht="12.75" hidden="false" customHeight="false" outlineLevel="0" collapsed="false">
      <c r="A157" s="21" t="s">
        <v>8</v>
      </c>
      <c r="B157" s="22"/>
      <c r="C157" s="22"/>
      <c r="D157" s="23"/>
      <c r="E157" s="24" t="s">
        <v>9</v>
      </c>
      <c r="F157" s="24"/>
      <c r="G157" s="25"/>
      <c r="H157" s="26"/>
      <c r="I157" s="27"/>
      <c r="J157" s="26"/>
      <c r="K157" s="28"/>
      <c r="L157" s="29" t="s">
        <v>10</v>
      </c>
      <c r="M157" s="81"/>
    </row>
    <row r="158" customFormat="false" ht="6" hidden="false" customHeight="true" outlineLevel="0" collapsed="false">
      <c r="A158" s="69"/>
      <c r="B158" s="32"/>
      <c r="C158" s="32"/>
      <c r="D158" s="32"/>
      <c r="E158" s="31"/>
      <c r="F158" s="31"/>
      <c r="G158" s="31"/>
      <c r="H158" s="34"/>
      <c r="I158" s="34"/>
      <c r="J158" s="34"/>
      <c r="K158" s="34"/>
      <c r="L158" s="32"/>
      <c r="M158" s="69"/>
    </row>
    <row r="159" customFormat="false" ht="6" hidden="false" customHeight="true" outlineLevel="0" collapsed="false">
      <c r="A159" s="20"/>
      <c r="B159" s="37"/>
      <c r="C159" s="37"/>
      <c r="D159" s="37"/>
      <c r="E159" s="25"/>
      <c r="F159" s="25"/>
      <c r="G159" s="25"/>
      <c r="H159" s="27"/>
      <c r="I159" s="27"/>
      <c r="J159" s="27"/>
      <c r="K159" s="27"/>
      <c r="L159" s="37"/>
      <c r="M159" s="20"/>
    </row>
    <row r="160" customFormat="false" ht="14.25" hidden="false" customHeight="false" outlineLevel="0" collapsed="false">
      <c r="A160" s="39" t="s">
        <v>11</v>
      </c>
      <c r="B160" s="40"/>
      <c r="C160" s="41"/>
      <c r="D160" s="41"/>
      <c r="E160" s="42" t="s">
        <v>162</v>
      </c>
      <c r="F160" s="42"/>
      <c r="G160" s="43"/>
      <c r="H160" s="44"/>
      <c r="I160" s="44"/>
      <c r="J160" s="44"/>
      <c r="K160" s="44"/>
      <c r="L160" s="45" t="n">
        <v>1124</v>
      </c>
      <c r="M160" s="46" t="s">
        <v>163</v>
      </c>
    </row>
    <row r="161" customFormat="false" ht="13.5" hidden="false" customHeight="false" outlineLevel="0" collapsed="false">
      <c r="A161" s="20"/>
      <c r="B161" s="14"/>
      <c r="C161" s="14"/>
      <c r="D161" s="14"/>
      <c r="E161" s="47"/>
      <c r="F161" s="47"/>
      <c r="G161" s="48" t="s">
        <v>164</v>
      </c>
      <c r="H161" s="49" t="n">
        <v>93</v>
      </c>
      <c r="I161" s="49" t="n">
        <v>98</v>
      </c>
      <c r="J161" s="49" t="n">
        <v>93</v>
      </c>
      <c r="K161" s="49" t="n">
        <v>93</v>
      </c>
      <c r="L161" s="50" t="n">
        <v>377</v>
      </c>
      <c r="M161" s="51"/>
    </row>
    <row r="162" customFormat="false" ht="13.5" hidden="false" customHeight="false" outlineLevel="0" collapsed="false">
      <c r="A162" s="20"/>
      <c r="B162" s="14"/>
      <c r="C162" s="14"/>
      <c r="D162" s="14"/>
      <c r="E162" s="47"/>
      <c r="F162" s="47"/>
      <c r="G162" s="48" t="s">
        <v>165</v>
      </c>
      <c r="H162" s="49" t="n">
        <v>94</v>
      </c>
      <c r="I162" s="49" t="n">
        <v>92</v>
      </c>
      <c r="J162" s="49" t="n">
        <v>91</v>
      </c>
      <c r="K162" s="49" t="n">
        <v>98</v>
      </c>
      <c r="L162" s="50" t="n">
        <v>375</v>
      </c>
      <c r="M162" s="51"/>
    </row>
    <row r="163" customFormat="false" ht="13.5" hidden="false" customHeight="false" outlineLevel="0" collapsed="false">
      <c r="A163" s="20"/>
      <c r="B163" s="14"/>
      <c r="C163" s="14"/>
      <c r="D163" s="14"/>
      <c r="E163" s="47"/>
      <c r="F163" s="47"/>
      <c r="G163" s="48" t="s">
        <v>166</v>
      </c>
      <c r="H163" s="49" t="n">
        <v>90</v>
      </c>
      <c r="I163" s="49" t="n">
        <v>93</v>
      </c>
      <c r="J163" s="49" t="n">
        <v>96</v>
      </c>
      <c r="K163" s="49" t="n">
        <v>93</v>
      </c>
      <c r="L163" s="50" t="n">
        <v>372</v>
      </c>
      <c r="M163" s="51"/>
    </row>
    <row r="164" customFormat="false" ht="12.75" hidden="false" customHeight="false" outlineLevel="0" collapsed="false">
      <c r="A164" s="20"/>
      <c r="B164" s="14"/>
      <c r="C164" s="14"/>
      <c r="D164" s="14"/>
      <c r="E164" s="47"/>
      <c r="F164" s="47"/>
      <c r="G164" s="52"/>
      <c r="H164" s="47"/>
      <c r="I164" s="47"/>
      <c r="J164" s="47"/>
      <c r="K164" s="47"/>
      <c r="L164" s="47"/>
      <c r="M164" s="54"/>
    </row>
    <row r="165" customFormat="false" ht="14.25" hidden="false" customHeight="false" outlineLevel="0" collapsed="false">
      <c r="A165" s="39" t="s">
        <v>17</v>
      </c>
      <c r="B165" s="40"/>
      <c r="C165" s="41"/>
      <c r="D165" s="41"/>
      <c r="E165" s="42" t="s">
        <v>167</v>
      </c>
      <c r="F165" s="42"/>
      <c r="G165" s="43"/>
      <c r="H165" s="44"/>
      <c r="I165" s="44"/>
      <c r="J165" s="44"/>
      <c r="K165" s="44"/>
      <c r="L165" s="45" t="n">
        <v>1101</v>
      </c>
      <c r="M165" s="46" t="s">
        <v>31</v>
      </c>
    </row>
    <row r="166" customFormat="false" ht="13.5" hidden="false" customHeight="false" outlineLevel="0" collapsed="false">
      <c r="A166" s="20"/>
      <c r="B166" s="14"/>
      <c r="C166" s="14"/>
      <c r="D166" s="14"/>
      <c r="E166" s="47"/>
      <c r="F166" s="47"/>
      <c r="G166" s="48" t="s">
        <v>168</v>
      </c>
      <c r="H166" s="49" t="n">
        <v>97</v>
      </c>
      <c r="I166" s="49" t="n">
        <v>95</v>
      </c>
      <c r="J166" s="49" t="n">
        <v>92</v>
      </c>
      <c r="K166" s="49" t="n">
        <v>92</v>
      </c>
      <c r="L166" s="50" t="n">
        <v>376</v>
      </c>
      <c r="M166" s="51"/>
    </row>
    <row r="167" customFormat="false" ht="13.5" hidden="false" customHeight="false" outlineLevel="0" collapsed="false">
      <c r="A167" s="20"/>
      <c r="B167" s="14"/>
      <c r="C167" s="14"/>
      <c r="D167" s="14"/>
      <c r="E167" s="47"/>
      <c r="F167" s="47"/>
      <c r="G167" s="48" t="s">
        <v>169</v>
      </c>
      <c r="H167" s="49" t="n">
        <v>92</v>
      </c>
      <c r="I167" s="49" t="n">
        <v>89</v>
      </c>
      <c r="J167" s="49" t="n">
        <v>93</v>
      </c>
      <c r="K167" s="49" t="n">
        <v>91</v>
      </c>
      <c r="L167" s="50" t="n">
        <v>365</v>
      </c>
      <c r="M167" s="51"/>
    </row>
    <row r="168" customFormat="false" ht="13.5" hidden="false" customHeight="false" outlineLevel="0" collapsed="false">
      <c r="A168" s="20"/>
      <c r="B168" s="14"/>
      <c r="C168" s="14"/>
      <c r="D168" s="14"/>
      <c r="E168" s="47"/>
      <c r="F168" s="47"/>
      <c r="G168" s="48" t="s">
        <v>170</v>
      </c>
      <c r="H168" s="49" t="n">
        <v>87</v>
      </c>
      <c r="I168" s="49" t="n">
        <v>91</v>
      </c>
      <c r="J168" s="49" t="n">
        <v>89</v>
      </c>
      <c r="K168" s="49" t="n">
        <v>93</v>
      </c>
      <c r="L168" s="50" t="n">
        <v>360</v>
      </c>
      <c r="M168" s="51"/>
    </row>
    <row r="169" customFormat="false" ht="12.75" hidden="false" customHeight="false" outlineLevel="0" collapsed="false">
      <c r="A169" s="20"/>
      <c r="B169" s="14"/>
      <c r="C169" s="14"/>
      <c r="D169" s="14"/>
      <c r="E169" s="47"/>
      <c r="F169" s="47"/>
      <c r="G169" s="52"/>
      <c r="H169" s="47"/>
      <c r="I169" s="47"/>
      <c r="J169" s="47"/>
      <c r="K169" s="47"/>
      <c r="L169" s="53"/>
      <c r="M169" s="54"/>
    </row>
    <row r="170" customFormat="false" ht="14.25" hidden="false" customHeight="false" outlineLevel="0" collapsed="false">
      <c r="A170" s="39" t="s">
        <v>23</v>
      </c>
      <c r="B170" s="40"/>
      <c r="C170" s="41"/>
      <c r="D170" s="41"/>
      <c r="E170" s="42" t="s">
        <v>171</v>
      </c>
      <c r="F170" s="42"/>
      <c r="G170" s="43"/>
      <c r="H170" s="44"/>
      <c r="I170" s="44"/>
      <c r="J170" s="44"/>
      <c r="K170" s="44"/>
      <c r="L170" s="45" t="n">
        <v>1092</v>
      </c>
      <c r="M170" s="46" t="s">
        <v>172</v>
      </c>
    </row>
    <row r="171" customFormat="false" ht="13.5" hidden="false" customHeight="false" outlineLevel="0" collapsed="false">
      <c r="A171" s="20"/>
      <c r="B171" s="14"/>
      <c r="C171" s="14"/>
      <c r="D171" s="14"/>
      <c r="E171" s="47"/>
      <c r="F171" s="47"/>
      <c r="G171" s="48" t="s">
        <v>173</v>
      </c>
      <c r="H171" s="49" t="n">
        <v>94</v>
      </c>
      <c r="I171" s="49" t="n">
        <v>86</v>
      </c>
      <c r="J171" s="49" t="n">
        <v>93</v>
      </c>
      <c r="K171" s="49" t="n">
        <v>95</v>
      </c>
      <c r="L171" s="50" t="n">
        <v>368</v>
      </c>
      <c r="M171" s="51"/>
    </row>
    <row r="172" customFormat="false" ht="13.5" hidden="false" customHeight="false" outlineLevel="0" collapsed="false">
      <c r="A172" s="20"/>
      <c r="B172" s="14"/>
      <c r="C172" s="14"/>
      <c r="D172" s="14"/>
      <c r="E172" s="47"/>
      <c r="F172" s="47"/>
      <c r="G172" s="48" t="s">
        <v>174</v>
      </c>
      <c r="H172" s="49" t="n">
        <v>93</v>
      </c>
      <c r="I172" s="49" t="n">
        <v>92</v>
      </c>
      <c r="J172" s="49" t="n">
        <v>93</v>
      </c>
      <c r="K172" s="49" t="n">
        <v>88</v>
      </c>
      <c r="L172" s="50" t="n">
        <v>366</v>
      </c>
      <c r="M172" s="51"/>
    </row>
    <row r="173" customFormat="false" ht="13.5" hidden="false" customHeight="false" outlineLevel="0" collapsed="false">
      <c r="A173" s="20"/>
      <c r="B173" s="14"/>
      <c r="C173" s="14"/>
      <c r="D173" s="14"/>
      <c r="E173" s="47"/>
      <c r="F173" s="47"/>
      <c r="G173" s="48" t="s">
        <v>175</v>
      </c>
      <c r="H173" s="49" t="n">
        <v>94</v>
      </c>
      <c r="I173" s="49" t="n">
        <v>87</v>
      </c>
      <c r="J173" s="49" t="n">
        <v>87</v>
      </c>
      <c r="K173" s="49" t="n">
        <v>90</v>
      </c>
      <c r="L173" s="50" t="n">
        <v>358</v>
      </c>
      <c r="M173" s="51"/>
    </row>
    <row r="174" customFormat="false" ht="12.75" hidden="false" customHeight="false" outlineLevel="0" collapsed="false">
      <c r="A174" s="20"/>
      <c r="B174" s="14"/>
      <c r="C174" s="14"/>
      <c r="D174" s="14"/>
      <c r="E174" s="47"/>
      <c r="F174" s="47"/>
      <c r="G174" s="52"/>
      <c r="H174" s="47"/>
      <c r="I174" s="47"/>
      <c r="J174" s="47"/>
      <c r="K174" s="47"/>
      <c r="L174" s="53"/>
      <c r="M174" s="54"/>
    </row>
    <row r="175" customFormat="false" ht="12.75" hidden="false" customHeight="false" outlineLevel="0" collapsed="false">
      <c r="A175" s="56" t="s">
        <v>29</v>
      </c>
      <c r="B175" s="40"/>
      <c r="C175" s="41"/>
      <c r="D175" s="41"/>
      <c r="E175" s="55" t="s">
        <v>176</v>
      </c>
      <c r="F175" s="55"/>
      <c r="G175" s="43"/>
      <c r="H175" s="44"/>
      <c r="I175" s="44"/>
      <c r="J175" s="44"/>
      <c r="K175" s="44"/>
      <c r="L175" s="57" t="n">
        <v>1087</v>
      </c>
      <c r="M175" s="46" t="s">
        <v>177</v>
      </c>
    </row>
    <row r="176" customFormat="false" ht="13.5" hidden="false" customHeight="false" outlineLevel="0" collapsed="false">
      <c r="A176" s="20"/>
      <c r="B176" s="14"/>
      <c r="C176" s="14"/>
      <c r="D176" s="14"/>
      <c r="E176" s="47"/>
      <c r="F176" s="47"/>
      <c r="G176" s="52" t="s">
        <v>178</v>
      </c>
      <c r="H176" s="49" t="n">
        <v>92</v>
      </c>
      <c r="I176" s="49" t="n">
        <v>90</v>
      </c>
      <c r="J176" s="49" t="n">
        <v>92</v>
      </c>
      <c r="K176" s="49" t="n">
        <v>94</v>
      </c>
      <c r="L176" s="50" t="n">
        <v>368</v>
      </c>
      <c r="M176" s="51"/>
    </row>
    <row r="177" customFormat="false" ht="13.5" hidden="false" customHeight="false" outlineLevel="0" collapsed="false">
      <c r="A177" s="20"/>
      <c r="B177" s="14"/>
      <c r="C177" s="14"/>
      <c r="D177" s="14"/>
      <c r="E177" s="47"/>
      <c r="F177" s="47"/>
      <c r="G177" s="52" t="s">
        <v>179</v>
      </c>
      <c r="H177" s="49" t="n">
        <v>95</v>
      </c>
      <c r="I177" s="49" t="n">
        <v>89</v>
      </c>
      <c r="J177" s="49" t="n">
        <v>85</v>
      </c>
      <c r="K177" s="49" t="n">
        <v>94</v>
      </c>
      <c r="L177" s="50" t="n">
        <v>363</v>
      </c>
      <c r="M177" s="51"/>
    </row>
    <row r="178" customFormat="false" ht="13.5" hidden="false" customHeight="false" outlineLevel="0" collapsed="false">
      <c r="A178" s="20"/>
      <c r="B178" s="14"/>
      <c r="C178" s="14"/>
      <c r="D178" s="14"/>
      <c r="E178" s="47"/>
      <c r="F178" s="47"/>
      <c r="G178" s="52" t="s">
        <v>180</v>
      </c>
      <c r="H178" s="49" t="n">
        <v>87</v>
      </c>
      <c r="I178" s="49" t="n">
        <v>93</v>
      </c>
      <c r="J178" s="49" t="n">
        <v>90</v>
      </c>
      <c r="K178" s="49" t="n">
        <v>86</v>
      </c>
      <c r="L178" s="50" t="n">
        <v>356</v>
      </c>
      <c r="M178" s="51"/>
    </row>
    <row r="179" customFormat="false" ht="12.75" hidden="false" customHeight="false" outlineLevel="0" collapsed="false">
      <c r="A179" s="20"/>
      <c r="B179" s="14"/>
      <c r="C179" s="14"/>
      <c r="D179" s="14"/>
      <c r="E179" s="47"/>
      <c r="F179" s="47"/>
      <c r="G179" s="52"/>
      <c r="H179" s="47"/>
      <c r="I179" s="47"/>
      <c r="J179" s="47"/>
      <c r="K179" s="47"/>
      <c r="L179" s="53"/>
      <c r="M179" s="54"/>
    </row>
    <row r="180" customFormat="false" ht="12.75" hidden="false" customHeight="false" outlineLevel="0" collapsed="false">
      <c r="A180" s="56" t="s">
        <v>35</v>
      </c>
      <c r="B180" s="40"/>
      <c r="C180" s="41"/>
      <c r="D180" s="41"/>
      <c r="E180" s="55" t="s">
        <v>140</v>
      </c>
      <c r="F180" s="55"/>
      <c r="G180" s="43"/>
      <c r="H180" s="44"/>
      <c r="I180" s="44"/>
      <c r="J180" s="44"/>
      <c r="K180" s="44"/>
      <c r="L180" s="57" t="n">
        <v>1072</v>
      </c>
      <c r="M180" s="46" t="s">
        <v>181</v>
      </c>
    </row>
    <row r="181" customFormat="false" ht="13.5" hidden="false" customHeight="false" outlineLevel="0" collapsed="false">
      <c r="A181" s="20"/>
      <c r="B181" s="14"/>
      <c r="C181" s="14"/>
      <c r="D181" s="14"/>
      <c r="E181" s="47"/>
      <c r="F181" s="47"/>
      <c r="G181" s="52" t="s">
        <v>182</v>
      </c>
      <c r="H181" s="49" t="n">
        <v>88</v>
      </c>
      <c r="I181" s="49" t="n">
        <v>91</v>
      </c>
      <c r="J181" s="49" t="n">
        <v>92</v>
      </c>
      <c r="K181" s="49" t="n">
        <v>89</v>
      </c>
      <c r="L181" s="50" t="n">
        <v>360</v>
      </c>
      <c r="M181" s="51"/>
    </row>
    <row r="182" customFormat="false" ht="13.5" hidden="false" customHeight="false" outlineLevel="0" collapsed="false">
      <c r="A182" s="20"/>
      <c r="B182" s="14"/>
      <c r="C182" s="14"/>
      <c r="D182" s="14"/>
      <c r="E182" s="47"/>
      <c r="F182" s="47"/>
      <c r="G182" s="52" t="s">
        <v>183</v>
      </c>
      <c r="H182" s="49" t="n">
        <v>85</v>
      </c>
      <c r="I182" s="49" t="n">
        <v>92</v>
      </c>
      <c r="J182" s="49" t="n">
        <v>89</v>
      </c>
      <c r="K182" s="49" t="n">
        <v>92</v>
      </c>
      <c r="L182" s="50" t="n">
        <v>358</v>
      </c>
      <c r="M182" s="51"/>
    </row>
    <row r="183" customFormat="false" ht="13.5" hidden="false" customHeight="false" outlineLevel="0" collapsed="false">
      <c r="A183" s="20"/>
      <c r="B183" s="14"/>
      <c r="C183" s="14"/>
      <c r="D183" s="14"/>
      <c r="E183" s="47"/>
      <c r="F183" s="47"/>
      <c r="G183" s="52" t="s">
        <v>184</v>
      </c>
      <c r="H183" s="49" t="n">
        <v>94</v>
      </c>
      <c r="I183" s="49" t="n">
        <v>86</v>
      </c>
      <c r="J183" s="49" t="n">
        <v>87</v>
      </c>
      <c r="K183" s="49" t="n">
        <v>87</v>
      </c>
      <c r="L183" s="50" t="n">
        <v>354</v>
      </c>
      <c r="M183" s="51"/>
    </row>
    <row r="184" customFormat="false" ht="12.75" hidden="false" customHeight="false" outlineLevel="0" collapsed="false">
      <c r="A184" s="20"/>
      <c r="B184" s="14"/>
      <c r="C184" s="14"/>
      <c r="D184" s="14"/>
      <c r="E184" s="47"/>
      <c r="F184" s="47"/>
      <c r="G184" s="52"/>
      <c r="H184" s="47"/>
      <c r="I184" s="47"/>
      <c r="J184" s="47"/>
      <c r="K184" s="47"/>
      <c r="L184" s="53"/>
      <c r="M184" s="54"/>
    </row>
    <row r="185" customFormat="false" ht="12.75" hidden="false" customHeight="false" outlineLevel="0" collapsed="false">
      <c r="A185" s="56" t="s">
        <v>41</v>
      </c>
      <c r="B185" s="40"/>
      <c r="C185" s="41"/>
      <c r="D185" s="41"/>
      <c r="E185" s="55" t="s">
        <v>185</v>
      </c>
      <c r="F185" s="55"/>
      <c r="G185" s="43"/>
      <c r="H185" s="44"/>
      <c r="I185" s="44"/>
      <c r="J185" s="44"/>
      <c r="K185" s="44"/>
      <c r="L185" s="57" t="n">
        <v>1042</v>
      </c>
      <c r="M185" s="46" t="s">
        <v>186</v>
      </c>
    </row>
    <row r="186" customFormat="false" ht="13.5" hidden="false" customHeight="false" outlineLevel="0" collapsed="false">
      <c r="A186" s="20"/>
      <c r="B186" s="14"/>
      <c r="C186" s="14"/>
      <c r="D186" s="14"/>
      <c r="E186" s="47"/>
      <c r="F186" s="47"/>
      <c r="G186" s="52" t="s">
        <v>187</v>
      </c>
      <c r="H186" s="49" t="n">
        <v>91</v>
      </c>
      <c r="I186" s="49" t="n">
        <v>95</v>
      </c>
      <c r="J186" s="49" t="n">
        <v>92</v>
      </c>
      <c r="K186" s="49" t="n">
        <v>92</v>
      </c>
      <c r="L186" s="50" t="n">
        <v>370</v>
      </c>
      <c r="M186" s="51"/>
    </row>
    <row r="187" customFormat="false" ht="13.5" hidden="false" customHeight="false" outlineLevel="0" collapsed="false">
      <c r="A187" s="20"/>
      <c r="B187" s="14"/>
      <c r="C187" s="14"/>
      <c r="D187" s="14"/>
      <c r="E187" s="47"/>
      <c r="F187" s="47"/>
      <c r="G187" s="52" t="s">
        <v>188</v>
      </c>
      <c r="H187" s="49" t="n">
        <v>89</v>
      </c>
      <c r="I187" s="49" t="n">
        <v>82</v>
      </c>
      <c r="J187" s="49" t="n">
        <v>88</v>
      </c>
      <c r="K187" s="49" t="n">
        <v>80</v>
      </c>
      <c r="L187" s="50" t="n">
        <v>339</v>
      </c>
      <c r="M187" s="51"/>
    </row>
    <row r="188" customFormat="false" ht="13.5" hidden="false" customHeight="false" outlineLevel="0" collapsed="false">
      <c r="A188" s="20"/>
      <c r="B188" s="14"/>
      <c r="C188" s="14"/>
      <c r="D188" s="14"/>
      <c r="E188" s="47"/>
      <c r="F188" s="47"/>
      <c r="G188" s="52" t="s">
        <v>189</v>
      </c>
      <c r="H188" s="49" t="n">
        <v>84</v>
      </c>
      <c r="I188" s="49" t="n">
        <v>79</v>
      </c>
      <c r="J188" s="49" t="n">
        <v>84</v>
      </c>
      <c r="K188" s="49" t="n">
        <v>86</v>
      </c>
      <c r="L188" s="50" t="n">
        <v>333</v>
      </c>
      <c r="M188" s="51"/>
    </row>
    <row r="189" customFormat="false" ht="12.75" hidden="false" customHeight="false" outlineLevel="0" collapsed="false">
      <c r="A189" s="20"/>
      <c r="B189" s="14"/>
      <c r="C189" s="14"/>
      <c r="D189" s="14"/>
      <c r="E189" s="47"/>
      <c r="F189" s="47"/>
      <c r="G189" s="52"/>
      <c r="H189" s="47"/>
      <c r="I189" s="47"/>
      <c r="J189" s="47"/>
      <c r="K189" s="47"/>
      <c r="L189" s="53"/>
      <c r="M189" s="54"/>
    </row>
    <row r="190" customFormat="false" ht="12.75" hidden="false" customHeight="false" outlineLevel="0" collapsed="false">
      <c r="A190" s="56" t="s">
        <v>46</v>
      </c>
      <c r="B190" s="40"/>
      <c r="C190" s="41"/>
      <c r="D190" s="41"/>
      <c r="E190" s="55" t="s">
        <v>36</v>
      </c>
      <c r="F190" s="55"/>
      <c r="G190" s="43"/>
      <c r="H190" s="44"/>
      <c r="I190" s="44"/>
      <c r="J190" s="44"/>
      <c r="K190" s="44"/>
      <c r="L190" s="57" t="n">
        <v>1022</v>
      </c>
      <c r="M190" s="46" t="s">
        <v>190</v>
      </c>
    </row>
    <row r="191" customFormat="false" ht="13.5" hidden="false" customHeight="false" outlineLevel="0" collapsed="false">
      <c r="A191" s="20"/>
      <c r="B191" s="14"/>
      <c r="C191" s="14"/>
      <c r="D191" s="14"/>
      <c r="E191" s="47"/>
      <c r="F191" s="47"/>
      <c r="G191" s="52" t="s">
        <v>191</v>
      </c>
      <c r="H191" s="49" t="n">
        <v>89</v>
      </c>
      <c r="I191" s="49" t="n">
        <v>92</v>
      </c>
      <c r="J191" s="49" t="n">
        <v>90</v>
      </c>
      <c r="K191" s="49" t="n">
        <v>91</v>
      </c>
      <c r="L191" s="50" t="n">
        <v>362</v>
      </c>
      <c r="M191" s="51"/>
    </row>
    <row r="192" customFormat="false" ht="13.5" hidden="false" customHeight="false" outlineLevel="0" collapsed="false">
      <c r="A192" s="20"/>
      <c r="B192" s="14"/>
      <c r="C192" s="14"/>
      <c r="D192" s="14"/>
      <c r="E192" s="47"/>
      <c r="F192" s="47"/>
      <c r="G192" s="52" t="s">
        <v>192</v>
      </c>
      <c r="H192" s="49" t="n">
        <v>86</v>
      </c>
      <c r="I192" s="49" t="n">
        <v>81</v>
      </c>
      <c r="J192" s="49" t="n">
        <v>92</v>
      </c>
      <c r="K192" s="49" t="n">
        <v>86</v>
      </c>
      <c r="L192" s="50" t="n">
        <v>345</v>
      </c>
      <c r="M192" s="51"/>
    </row>
    <row r="193" customFormat="false" ht="13.5" hidden="false" customHeight="false" outlineLevel="0" collapsed="false">
      <c r="A193" s="20"/>
      <c r="B193" s="14"/>
      <c r="C193" s="14"/>
      <c r="D193" s="14"/>
      <c r="E193" s="47"/>
      <c r="F193" s="47"/>
      <c r="G193" s="52" t="s">
        <v>193</v>
      </c>
      <c r="H193" s="49" t="n">
        <v>74</v>
      </c>
      <c r="I193" s="49" t="n">
        <v>84</v>
      </c>
      <c r="J193" s="49" t="n">
        <v>82</v>
      </c>
      <c r="K193" s="49" t="n">
        <v>75</v>
      </c>
      <c r="L193" s="50" t="n">
        <v>315</v>
      </c>
      <c r="M193" s="51"/>
    </row>
    <row r="194" customFormat="false" ht="12.75" hidden="false" customHeight="false" outlineLevel="0" collapsed="false">
      <c r="A194" s="20"/>
      <c r="B194" s="14"/>
      <c r="C194" s="14"/>
      <c r="D194" s="14"/>
      <c r="E194" s="47"/>
      <c r="F194" s="47"/>
      <c r="G194" s="52"/>
      <c r="H194" s="47"/>
      <c r="I194" s="47"/>
      <c r="J194" s="47"/>
      <c r="K194" s="47"/>
      <c r="L194" s="53"/>
      <c r="M194" s="54"/>
    </row>
    <row r="195" customFormat="false" ht="12.75" hidden="false" customHeight="false" outlineLevel="0" collapsed="false">
      <c r="A195" s="56" t="s">
        <v>70</v>
      </c>
      <c r="B195" s="40"/>
      <c r="C195" s="41"/>
      <c r="D195" s="41"/>
      <c r="E195" s="55" t="s">
        <v>24</v>
      </c>
      <c r="F195" s="55"/>
      <c r="G195" s="43"/>
      <c r="H195" s="44"/>
      <c r="I195" s="44"/>
      <c r="J195" s="44"/>
      <c r="K195" s="44"/>
      <c r="L195" s="57" t="n">
        <v>999</v>
      </c>
      <c r="M195" s="46" t="s">
        <v>194</v>
      </c>
    </row>
    <row r="196" customFormat="false" ht="13.5" hidden="false" customHeight="false" outlineLevel="0" collapsed="false">
      <c r="A196" s="20"/>
      <c r="B196" s="14"/>
      <c r="C196" s="14"/>
      <c r="D196" s="14"/>
      <c r="E196" s="47"/>
      <c r="F196" s="47"/>
      <c r="G196" s="52" t="s">
        <v>195</v>
      </c>
      <c r="H196" s="49" t="n">
        <v>93</v>
      </c>
      <c r="I196" s="49" t="n">
        <v>95</v>
      </c>
      <c r="J196" s="49" t="n">
        <v>94</v>
      </c>
      <c r="K196" s="49" t="n">
        <v>96</v>
      </c>
      <c r="L196" s="50" t="n">
        <v>378</v>
      </c>
      <c r="M196" s="51"/>
    </row>
    <row r="197" customFormat="false" ht="13.5" hidden="false" customHeight="false" outlineLevel="0" collapsed="false">
      <c r="A197" s="20"/>
      <c r="B197" s="14"/>
      <c r="C197" s="14"/>
      <c r="D197" s="14"/>
      <c r="E197" s="47"/>
      <c r="F197" s="47"/>
      <c r="G197" s="52" t="s">
        <v>196</v>
      </c>
      <c r="H197" s="49" t="n">
        <v>86</v>
      </c>
      <c r="I197" s="49" t="n">
        <v>85</v>
      </c>
      <c r="J197" s="49" t="n">
        <v>88</v>
      </c>
      <c r="K197" s="49" t="n">
        <v>88</v>
      </c>
      <c r="L197" s="50" t="n">
        <v>347</v>
      </c>
      <c r="M197" s="51"/>
    </row>
    <row r="198" customFormat="false" ht="13.5" hidden="false" customHeight="false" outlineLevel="0" collapsed="false">
      <c r="A198" s="20"/>
      <c r="B198" s="14"/>
      <c r="C198" s="14"/>
      <c r="D198" s="14"/>
      <c r="E198" s="47"/>
      <c r="F198" s="47"/>
      <c r="G198" s="52" t="s">
        <v>197</v>
      </c>
      <c r="H198" s="49" t="n">
        <v>73</v>
      </c>
      <c r="I198" s="49" t="n">
        <v>71</v>
      </c>
      <c r="J198" s="49" t="n">
        <v>68</v>
      </c>
      <c r="K198" s="49" t="n">
        <v>62</v>
      </c>
      <c r="L198" s="50" t="n">
        <v>274</v>
      </c>
      <c r="M198" s="51"/>
    </row>
    <row r="199" customFormat="false" ht="12.75" hidden="true" customHeight="false" outlineLevel="0" collapsed="false">
      <c r="A199" s="20"/>
      <c r="B199" s="14"/>
      <c r="C199" s="14"/>
      <c r="D199" s="14"/>
      <c r="E199" s="47"/>
      <c r="F199" s="47"/>
      <c r="G199" s="52"/>
      <c r="H199" s="47"/>
      <c r="I199" s="47"/>
      <c r="J199" s="47"/>
      <c r="K199" s="47"/>
      <c r="L199" s="53"/>
      <c r="M199" s="54"/>
    </row>
    <row r="200" customFormat="false" ht="12.75" hidden="true" customHeight="false" outlineLevel="0" collapsed="false">
      <c r="A200" s="56" t="s">
        <v>71</v>
      </c>
      <c r="B200" s="40"/>
      <c r="C200" s="41"/>
      <c r="D200" s="41"/>
      <c r="E200" s="55" t="s">
        <v>198</v>
      </c>
      <c r="F200" s="55"/>
      <c r="G200" s="43"/>
      <c r="H200" s="44"/>
      <c r="I200" s="44"/>
      <c r="J200" s="44"/>
      <c r="K200" s="44"/>
      <c r="L200" s="57" t="n">
        <v>343</v>
      </c>
      <c r="M200" s="46" t="s">
        <v>199</v>
      </c>
    </row>
    <row r="201" customFormat="false" ht="13.5" hidden="true" customHeight="false" outlineLevel="0" collapsed="false">
      <c r="A201" s="20"/>
      <c r="B201" s="14"/>
      <c r="C201" s="14"/>
      <c r="D201" s="14"/>
      <c r="E201" s="47"/>
      <c r="F201" s="47"/>
      <c r="G201" s="52" t="s">
        <v>200</v>
      </c>
      <c r="H201" s="49" t="n">
        <v>87</v>
      </c>
      <c r="I201" s="49" t="n">
        <v>79</v>
      </c>
      <c r="J201" s="49" t="n">
        <v>89</v>
      </c>
      <c r="K201" s="49" t="n">
        <v>88</v>
      </c>
      <c r="L201" s="50" t="n">
        <v>343</v>
      </c>
      <c r="M201" s="51"/>
    </row>
    <row r="202" customFormat="false" ht="13.5" hidden="true" customHeight="false" outlineLevel="0" collapsed="false">
      <c r="A202" s="20"/>
      <c r="B202" s="14"/>
      <c r="C202" s="14"/>
      <c r="D202" s="14"/>
      <c r="E202" s="47"/>
      <c r="F202" s="47"/>
      <c r="G202" s="52"/>
      <c r="H202" s="49"/>
      <c r="I202" s="49"/>
      <c r="J202" s="49"/>
      <c r="K202" s="49"/>
      <c r="L202" s="50" t="n">
        <v>0</v>
      </c>
      <c r="M202" s="51"/>
    </row>
    <row r="203" customFormat="false" ht="13.5" hidden="true" customHeight="false" outlineLevel="0" collapsed="false">
      <c r="A203" s="20"/>
      <c r="B203" s="14"/>
      <c r="C203" s="14"/>
      <c r="D203" s="14"/>
      <c r="E203" s="47"/>
      <c r="F203" s="47"/>
      <c r="G203" s="52"/>
      <c r="H203" s="49"/>
      <c r="I203" s="49"/>
      <c r="J203" s="49"/>
      <c r="K203" s="49"/>
      <c r="L203" s="50" t="n">
        <v>0</v>
      </c>
      <c r="M203" s="51"/>
    </row>
    <row r="206" customFormat="false" ht="20.25" hidden="false" customHeight="false" outlineLevel="0" collapsed="false">
      <c r="A206" s="18" t="s">
        <v>201</v>
      </c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</row>
    <row r="207" customFormat="false" ht="6" hidden="false" customHeight="true" outlineLevel="0" collapsed="false">
      <c r="A207" s="20"/>
      <c r="B207" s="20"/>
      <c r="C207" s="20"/>
      <c r="D207" s="20"/>
      <c r="E207" s="16"/>
      <c r="F207" s="16"/>
      <c r="G207" s="16"/>
      <c r="H207" s="16"/>
      <c r="I207" s="16"/>
      <c r="J207" s="16"/>
      <c r="K207" s="20"/>
      <c r="L207" s="20"/>
      <c r="M207" s="79"/>
    </row>
    <row r="208" customFormat="false" ht="33" hidden="false" customHeight="false" outlineLevel="0" collapsed="false">
      <c r="A208" s="63" t="s">
        <v>8</v>
      </c>
      <c r="B208" s="64" t="s">
        <v>54</v>
      </c>
      <c r="C208" s="64" t="s">
        <v>55</v>
      </c>
      <c r="D208" s="65" t="s">
        <v>56</v>
      </c>
      <c r="E208" s="66" t="s">
        <v>57</v>
      </c>
      <c r="F208" s="67" t="s">
        <v>58</v>
      </c>
      <c r="G208" s="24" t="s">
        <v>9</v>
      </c>
      <c r="H208" s="27"/>
      <c r="I208" s="27"/>
      <c r="J208" s="27"/>
      <c r="K208" s="27"/>
      <c r="L208" s="68" t="s">
        <v>59</v>
      </c>
      <c r="M208" s="68"/>
    </row>
    <row r="209" customFormat="false" ht="6" hidden="false" customHeight="true" outlineLevel="0" collapsed="false">
      <c r="A209" s="69"/>
      <c r="B209" s="32"/>
      <c r="C209" s="32"/>
      <c r="D209" s="32"/>
      <c r="E209" s="31"/>
      <c r="F209" s="31"/>
      <c r="G209" s="31"/>
      <c r="H209" s="34"/>
      <c r="I209" s="34"/>
      <c r="J209" s="34"/>
      <c r="K209" s="34"/>
      <c r="L209" s="32"/>
      <c r="M209" s="69"/>
    </row>
    <row r="210" customFormat="false" ht="6" hidden="false" customHeight="true" outlineLevel="0" collapsed="false">
      <c r="A210" s="20"/>
      <c r="B210" s="37"/>
      <c r="C210" s="37"/>
      <c r="D210" s="37"/>
      <c r="E210" s="25"/>
      <c r="F210" s="25"/>
      <c r="G210" s="25"/>
      <c r="H210" s="27"/>
      <c r="I210" s="27"/>
      <c r="J210" s="27"/>
      <c r="K210" s="27"/>
      <c r="L210" s="37"/>
      <c r="M210" s="20"/>
    </row>
    <row r="211" customFormat="false" ht="14.25" hidden="false" customHeight="false" outlineLevel="0" collapsed="false">
      <c r="A211" s="70" t="s">
        <v>11</v>
      </c>
      <c r="B211" s="71" t="n">
        <v>2</v>
      </c>
      <c r="C211" s="71" t="n">
        <v>5</v>
      </c>
      <c r="D211" s="71" t="n">
        <v>72</v>
      </c>
      <c r="E211" s="72" t="s">
        <v>202</v>
      </c>
      <c r="F211" s="73" t="s">
        <v>86</v>
      </c>
      <c r="G211" s="74" t="s">
        <v>203</v>
      </c>
      <c r="H211" s="49" t="n">
        <v>94</v>
      </c>
      <c r="I211" s="49" t="n">
        <v>94</v>
      </c>
      <c r="J211" s="49" t="n">
        <v>93</v>
      </c>
      <c r="K211" s="49" t="n">
        <v>95</v>
      </c>
      <c r="L211" s="75" t="n">
        <v>376</v>
      </c>
      <c r="M211" s="80"/>
    </row>
    <row r="212" customFormat="false" ht="14.25" hidden="false" customHeight="false" outlineLevel="0" collapsed="false">
      <c r="A212" s="70" t="s">
        <v>17</v>
      </c>
      <c r="B212" s="71" t="n">
        <v>2</v>
      </c>
      <c r="C212" s="71" t="n">
        <v>10</v>
      </c>
      <c r="D212" s="71" t="n">
        <v>77</v>
      </c>
      <c r="E212" s="72" t="s">
        <v>165</v>
      </c>
      <c r="F212" s="73" t="s">
        <v>86</v>
      </c>
      <c r="G212" s="74" t="s">
        <v>87</v>
      </c>
      <c r="H212" s="49" t="n">
        <v>94</v>
      </c>
      <c r="I212" s="49" t="n">
        <v>92</v>
      </c>
      <c r="J212" s="49" t="n">
        <v>91</v>
      </c>
      <c r="K212" s="49" t="n">
        <v>98</v>
      </c>
      <c r="L212" s="75" t="n">
        <v>375</v>
      </c>
      <c r="M212" s="82"/>
    </row>
    <row r="213" customFormat="false" ht="14.25" hidden="false" customHeight="false" outlineLevel="0" collapsed="false">
      <c r="A213" s="70" t="s">
        <v>23</v>
      </c>
      <c r="B213" s="71" t="n">
        <v>2</v>
      </c>
      <c r="C213" s="71" t="n">
        <v>2</v>
      </c>
      <c r="D213" s="71" t="n">
        <v>65</v>
      </c>
      <c r="E213" s="72" t="s">
        <v>204</v>
      </c>
      <c r="F213" s="73" t="s">
        <v>82</v>
      </c>
      <c r="G213" s="74" t="s">
        <v>98</v>
      </c>
      <c r="H213" s="49" t="n">
        <v>95</v>
      </c>
      <c r="I213" s="49" t="n">
        <v>95</v>
      </c>
      <c r="J213" s="49" t="n">
        <v>93</v>
      </c>
      <c r="K213" s="49" t="n">
        <v>90</v>
      </c>
      <c r="L213" s="75" t="n">
        <v>373</v>
      </c>
      <c r="M213" s="80"/>
    </row>
    <row r="214" customFormat="false" ht="12.75" hidden="false" customHeight="false" outlineLevel="0" collapsed="false">
      <c r="A214" s="76" t="s">
        <v>29</v>
      </c>
      <c r="B214" s="71" t="n">
        <v>2</v>
      </c>
      <c r="C214" s="71" t="n">
        <v>3</v>
      </c>
      <c r="D214" s="71" t="n">
        <v>69</v>
      </c>
      <c r="E214" s="77" t="s">
        <v>187</v>
      </c>
      <c r="F214" s="73" t="s">
        <v>86</v>
      </c>
      <c r="G214" s="47" t="s">
        <v>95</v>
      </c>
      <c r="H214" s="49" t="n">
        <v>91</v>
      </c>
      <c r="I214" s="49" t="n">
        <v>95</v>
      </c>
      <c r="J214" s="49" t="n">
        <v>92</v>
      </c>
      <c r="K214" s="49" t="n">
        <v>92</v>
      </c>
      <c r="L214" s="78" t="n">
        <v>370</v>
      </c>
      <c r="M214" s="80"/>
    </row>
    <row r="215" customFormat="false" ht="12.75" hidden="false" customHeight="false" outlineLevel="0" collapsed="false">
      <c r="A215" s="76" t="s">
        <v>35</v>
      </c>
      <c r="B215" s="71" t="n">
        <v>2</v>
      </c>
      <c r="C215" s="71" t="n">
        <v>15</v>
      </c>
      <c r="D215" s="71" t="n">
        <v>81</v>
      </c>
      <c r="E215" s="77" t="s">
        <v>173</v>
      </c>
      <c r="F215" s="73" t="s">
        <v>82</v>
      </c>
      <c r="G215" s="47" t="s">
        <v>124</v>
      </c>
      <c r="H215" s="49" t="n">
        <v>94</v>
      </c>
      <c r="I215" s="49" t="n">
        <v>86</v>
      </c>
      <c r="J215" s="49" t="n">
        <v>93</v>
      </c>
      <c r="K215" s="49" t="n">
        <v>95</v>
      </c>
      <c r="L215" s="78" t="n">
        <v>368</v>
      </c>
      <c r="M215" s="80"/>
    </row>
    <row r="216" customFormat="false" ht="12.75" hidden="false" customHeight="false" outlineLevel="0" collapsed="false">
      <c r="A216" s="76" t="s">
        <v>41</v>
      </c>
      <c r="B216" s="71" t="n">
        <v>2</v>
      </c>
      <c r="C216" s="71" t="n">
        <v>28</v>
      </c>
      <c r="D216" s="71" t="n">
        <v>93</v>
      </c>
      <c r="E216" s="77" t="s">
        <v>178</v>
      </c>
      <c r="F216" s="73" t="s">
        <v>82</v>
      </c>
      <c r="G216" s="47" t="s">
        <v>67</v>
      </c>
      <c r="H216" s="49" t="n">
        <v>92</v>
      </c>
      <c r="I216" s="49" t="n">
        <v>90</v>
      </c>
      <c r="J216" s="49" t="n">
        <v>92</v>
      </c>
      <c r="K216" s="49" t="n">
        <v>94</v>
      </c>
      <c r="L216" s="78" t="n">
        <v>368</v>
      </c>
      <c r="M216" s="80"/>
    </row>
    <row r="217" customFormat="false" ht="12.75" hidden="false" customHeight="false" outlineLevel="0" collapsed="false">
      <c r="A217" s="76" t="s">
        <v>46</v>
      </c>
      <c r="B217" s="71" t="n">
        <v>2</v>
      </c>
      <c r="C217" s="71" t="n">
        <v>16</v>
      </c>
      <c r="D217" s="71" t="n">
        <v>80</v>
      </c>
      <c r="E217" s="77" t="s">
        <v>205</v>
      </c>
      <c r="F217" s="73" t="s">
        <v>86</v>
      </c>
      <c r="G217" s="47" t="s">
        <v>206</v>
      </c>
      <c r="H217" s="49" t="n">
        <v>90</v>
      </c>
      <c r="I217" s="49" t="n">
        <v>94</v>
      </c>
      <c r="J217" s="49" t="n">
        <v>91</v>
      </c>
      <c r="K217" s="49" t="n">
        <v>91</v>
      </c>
      <c r="L217" s="78" t="n">
        <v>366</v>
      </c>
      <c r="M217" s="80"/>
    </row>
    <row r="218" customFormat="false" ht="12.75" hidden="false" customHeight="false" outlineLevel="0" collapsed="false">
      <c r="A218" s="76" t="s">
        <v>70</v>
      </c>
      <c r="B218" s="71" t="n">
        <v>2</v>
      </c>
      <c r="C218" s="71" t="n">
        <v>17</v>
      </c>
      <c r="D218" s="71" t="n">
        <v>82</v>
      </c>
      <c r="E218" s="77" t="s">
        <v>174</v>
      </c>
      <c r="F218" s="73" t="s">
        <v>82</v>
      </c>
      <c r="G218" s="47" t="s">
        <v>124</v>
      </c>
      <c r="H218" s="49" t="n">
        <v>93</v>
      </c>
      <c r="I218" s="49" t="n">
        <v>92</v>
      </c>
      <c r="J218" s="49" t="n">
        <v>93</v>
      </c>
      <c r="K218" s="49" t="n">
        <v>88</v>
      </c>
      <c r="L218" s="78" t="n">
        <v>366</v>
      </c>
      <c r="M218" s="80"/>
    </row>
    <row r="219" customFormat="false" ht="12.75" hidden="false" customHeight="false" outlineLevel="0" collapsed="false">
      <c r="A219" s="76" t="s">
        <v>71</v>
      </c>
      <c r="B219" s="71" t="n">
        <v>2</v>
      </c>
      <c r="C219" s="71" t="n">
        <v>26</v>
      </c>
      <c r="D219" s="71" t="n">
        <v>92</v>
      </c>
      <c r="E219" s="77" t="s">
        <v>179</v>
      </c>
      <c r="F219" s="73" t="s">
        <v>82</v>
      </c>
      <c r="G219" s="47" t="s">
        <v>67</v>
      </c>
      <c r="H219" s="49" t="n">
        <v>95</v>
      </c>
      <c r="I219" s="49" t="n">
        <v>89</v>
      </c>
      <c r="J219" s="49" t="n">
        <v>85</v>
      </c>
      <c r="K219" s="49" t="n">
        <v>94</v>
      </c>
      <c r="L219" s="78" t="n">
        <v>363</v>
      </c>
      <c r="M219" s="80"/>
    </row>
    <row r="220" customFormat="false" ht="12.75" hidden="false" customHeight="false" outlineLevel="0" collapsed="false">
      <c r="A220" s="76" t="s">
        <v>73</v>
      </c>
      <c r="B220" s="71" t="n">
        <v>2</v>
      </c>
      <c r="C220" s="71" t="n">
        <v>21</v>
      </c>
      <c r="D220" s="71" t="n">
        <v>87</v>
      </c>
      <c r="E220" s="77" t="s">
        <v>191</v>
      </c>
      <c r="F220" s="73" t="s">
        <v>86</v>
      </c>
      <c r="G220" s="47" t="s">
        <v>81</v>
      </c>
      <c r="H220" s="49" t="n">
        <v>89</v>
      </c>
      <c r="I220" s="49" t="n">
        <v>92</v>
      </c>
      <c r="J220" s="49" t="n">
        <v>90</v>
      </c>
      <c r="K220" s="49" t="n">
        <v>91</v>
      </c>
      <c r="L220" s="78" t="n">
        <v>362</v>
      </c>
      <c r="M220" s="80"/>
    </row>
    <row r="221" customFormat="false" ht="12.75" hidden="false" customHeight="false" outlineLevel="0" collapsed="false">
      <c r="A221" s="76" t="s">
        <v>76</v>
      </c>
      <c r="B221" s="71" t="n">
        <v>2</v>
      </c>
      <c r="C221" s="71" t="n">
        <v>18</v>
      </c>
      <c r="D221" s="71" t="n">
        <v>84</v>
      </c>
      <c r="E221" s="77" t="s">
        <v>182</v>
      </c>
      <c r="F221" s="73" t="s">
        <v>86</v>
      </c>
      <c r="G221" s="47" t="s">
        <v>148</v>
      </c>
      <c r="H221" s="49" t="n">
        <v>88</v>
      </c>
      <c r="I221" s="49" t="n">
        <v>91</v>
      </c>
      <c r="J221" s="49" t="n">
        <v>92</v>
      </c>
      <c r="K221" s="49" t="n">
        <v>89</v>
      </c>
      <c r="L221" s="78" t="n">
        <v>360</v>
      </c>
      <c r="M221" s="80"/>
    </row>
    <row r="222" customFormat="false" ht="12.75" hidden="false" customHeight="false" outlineLevel="0" collapsed="false">
      <c r="A222" s="76" t="s">
        <v>77</v>
      </c>
      <c r="B222" s="71" t="n">
        <v>2</v>
      </c>
      <c r="C222" s="71" t="n">
        <v>22</v>
      </c>
      <c r="D222" s="71" t="n">
        <v>86</v>
      </c>
      <c r="E222" s="77" t="s">
        <v>183</v>
      </c>
      <c r="F222" s="73" t="s">
        <v>82</v>
      </c>
      <c r="G222" s="47" t="s">
        <v>148</v>
      </c>
      <c r="H222" s="49" t="n">
        <v>85</v>
      </c>
      <c r="I222" s="49" t="n">
        <v>92</v>
      </c>
      <c r="J222" s="49" t="n">
        <v>89</v>
      </c>
      <c r="K222" s="49" t="n">
        <v>92</v>
      </c>
      <c r="L222" s="78" t="n">
        <v>358</v>
      </c>
      <c r="M222" s="82"/>
    </row>
    <row r="223" customFormat="false" ht="12.75" hidden="false" customHeight="false" outlineLevel="0" collapsed="false">
      <c r="A223" s="76"/>
      <c r="B223" s="71" t="n">
        <v>2</v>
      </c>
      <c r="C223" s="71" t="n">
        <v>19</v>
      </c>
      <c r="D223" s="71" t="n">
        <v>83</v>
      </c>
      <c r="E223" s="77" t="s">
        <v>175</v>
      </c>
      <c r="F223" s="73" t="s">
        <v>86</v>
      </c>
      <c r="G223" s="47" t="s">
        <v>124</v>
      </c>
      <c r="H223" s="49" t="n">
        <v>94</v>
      </c>
      <c r="I223" s="49" t="n">
        <v>87</v>
      </c>
      <c r="J223" s="49" t="n">
        <v>87</v>
      </c>
      <c r="K223" s="49" t="n">
        <v>90</v>
      </c>
      <c r="L223" s="78" t="n">
        <v>358</v>
      </c>
      <c r="M223" s="80"/>
    </row>
    <row r="224" customFormat="false" ht="12.75" hidden="false" customHeight="false" outlineLevel="0" collapsed="false">
      <c r="A224" s="76" t="s">
        <v>207</v>
      </c>
      <c r="B224" s="71" t="n">
        <v>2</v>
      </c>
      <c r="C224" s="71" t="n">
        <v>24</v>
      </c>
      <c r="D224" s="71" t="n">
        <v>91</v>
      </c>
      <c r="E224" s="77" t="s">
        <v>180</v>
      </c>
      <c r="F224" s="73" t="s">
        <v>82</v>
      </c>
      <c r="G224" s="47" t="s">
        <v>67</v>
      </c>
      <c r="H224" s="49" t="n">
        <v>87</v>
      </c>
      <c r="I224" s="49" t="n">
        <v>93</v>
      </c>
      <c r="J224" s="49" t="n">
        <v>90</v>
      </c>
      <c r="K224" s="49" t="n">
        <v>86</v>
      </c>
      <c r="L224" s="78" t="n">
        <v>356</v>
      </c>
      <c r="M224" s="80"/>
    </row>
    <row r="225" customFormat="false" ht="12.75" hidden="false" customHeight="false" outlineLevel="0" collapsed="false">
      <c r="A225" s="76" t="s">
        <v>83</v>
      </c>
      <c r="B225" s="71" t="n">
        <v>2</v>
      </c>
      <c r="C225" s="71" t="n">
        <v>20</v>
      </c>
      <c r="D225" s="71" t="n">
        <v>85</v>
      </c>
      <c r="E225" s="77" t="s">
        <v>184</v>
      </c>
      <c r="F225" s="73" t="s">
        <v>86</v>
      </c>
      <c r="G225" s="47" t="s">
        <v>148</v>
      </c>
      <c r="H225" s="49" t="n">
        <v>94</v>
      </c>
      <c r="I225" s="49" t="n">
        <v>86</v>
      </c>
      <c r="J225" s="49" t="n">
        <v>87</v>
      </c>
      <c r="K225" s="49" t="n">
        <v>87</v>
      </c>
      <c r="L225" s="78" t="n">
        <v>354</v>
      </c>
      <c r="M225" s="80"/>
    </row>
    <row r="226" customFormat="false" ht="12.75" hidden="false" customHeight="false" outlineLevel="0" collapsed="false">
      <c r="A226" s="76"/>
      <c r="B226" s="71" t="n">
        <v>2</v>
      </c>
      <c r="C226" s="71" t="n">
        <v>32</v>
      </c>
      <c r="D226" s="71" t="n">
        <v>90</v>
      </c>
      <c r="E226" s="77" t="s">
        <v>208</v>
      </c>
      <c r="F226" s="73" t="s">
        <v>82</v>
      </c>
      <c r="G226" s="47" t="s">
        <v>209</v>
      </c>
      <c r="H226" s="49" t="n">
        <v>90</v>
      </c>
      <c r="I226" s="49" t="n">
        <v>87</v>
      </c>
      <c r="J226" s="49" t="n">
        <v>91</v>
      </c>
      <c r="K226" s="49" t="n">
        <v>86</v>
      </c>
      <c r="L226" s="78" t="n">
        <v>354</v>
      </c>
      <c r="M226" s="80"/>
    </row>
    <row r="227" customFormat="false" ht="12.75" hidden="false" customHeight="false" outlineLevel="0" collapsed="false">
      <c r="A227" s="76" t="s">
        <v>88</v>
      </c>
      <c r="B227" s="71" t="n">
        <v>2</v>
      </c>
      <c r="C227" s="71" t="n">
        <v>1</v>
      </c>
      <c r="D227" s="71" t="n">
        <v>66</v>
      </c>
      <c r="E227" s="77" t="s">
        <v>196</v>
      </c>
      <c r="F227" s="73" t="s">
        <v>82</v>
      </c>
      <c r="G227" s="47" t="s">
        <v>102</v>
      </c>
      <c r="H227" s="49" t="n">
        <v>86</v>
      </c>
      <c r="I227" s="49" t="n">
        <v>85</v>
      </c>
      <c r="J227" s="49" t="n">
        <v>88</v>
      </c>
      <c r="K227" s="49" t="n">
        <v>88</v>
      </c>
      <c r="L227" s="78" t="n">
        <v>347</v>
      </c>
      <c r="M227" s="80"/>
    </row>
    <row r="228" customFormat="false" ht="12.75" hidden="false" customHeight="false" outlineLevel="0" collapsed="false">
      <c r="A228" s="76" t="s">
        <v>89</v>
      </c>
      <c r="B228" s="71" t="n">
        <v>2</v>
      </c>
      <c r="C228" s="71" t="n">
        <v>23</v>
      </c>
      <c r="D228" s="71" t="n">
        <v>88</v>
      </c>
      <c r="E228" s="77" t="s">
        <v>192</v>
      </c>
      <c r="F228" s="73" t="s">
        <v>86</v>
      </c>
      <c r="G228" s="47" t="s">
        <v>81</v>
      </c>
      <c r="H228" s="49" t="n">
        <v>86</v>
      </c>
      <c r="I228" s="49" t="n">
        <v>81</v>
      </c>
      <c r="J228" s="49" t="n">
        <v>92</v>
      </c>
      <c r="K228" s="49" t="n">
        <v>86</v>
      </c>
      <c r="L228" s="78" t="n">
        <v>345</v>
      </c>
      <c r="M228" s="80"/>
    </row>
    <row r="229" customFormat="false" ht="12.75" hidden="false" customHeight="false" outlineLevel="0" collapsed="false">
      <c r="A229" s="76" t="s">
        <v>92</v>
      </c>
      <c r="B229" s="71" t="n">
        <v>2</v>
      </c>
      <c r="C229" s="71" t="n">
        <v>42</v>
      </c>
      <c r="D229" s="71" t="n">
        <v>154</v>
      </c>
      <c r="E229" s="77" t="s">
        <v>200</v>
      </c>
      <c r="F229" s="73" t="s">
        <v>82</v>
      </c>
      <c r="G229" s="47" t="s">
        <v>128</v>
      </c>
      <c r="H229" s="49" t="n">
        <v>87</v>
      </c>
      <c r="I229" s="49" t="n">
        <v>79</v>
      </c>
      <c r="J229" s="49" t="n">
        <v>89</v>
      </c>
      <c r="K229" s="49" t="n">
        <v>88</v>
      </c>
      <c r="L229" s="78" t="n">
        <v>343</v>
      </c>
      <c r="M229" s="80"/>
    </row>
    <row r="230" customFormat="false" ht="12.75" hidden="false" customHeight="false" outlineLevel="0" collapsed="false">
      <c r="A230" s="76" t="s">
        <v>93</v>
      </c>
      <c r="B230" s="71" t="n">
        <v>2</v>
      </c>
      <c r="C230" s="71" t="n">
        <v>6</v>
      </c>
      <c r="D230" s="71" t="n">
        <v>70</v>
      </c>
      <c r="E230" s="77" t="s">
        <v>188</v>
      </c>
      <c r="F230" s="73" t="s">
        <v>86</v>
      </c>
      <c r="G230" s="47" t="s">
        <v>95</v>
      </c>
      <c r="H230" s="49" t="n">
        <v>89</v>
      </c>
      <c r="I230" s="49" t="n">
        <v>82</v>
      </c>
      <c r="J230" s="49" t="n">
        <v>88</v>
      </c>
      <c r="K230" s="49" t="n">
        <v>80</v>
      </c>
      <c r="L230" s="78" t="n">
        <v>339</v>
      </c>
      <c r="M230" s="80"/>
    </row>
    <row r="231" customFormat="false" ht="12.75" hidden="false" customHeight="false" outlineLevel="0" collapsed="false">
      <c r="A231" s="76" t="s">
        <v>96</v>
      </c>
      <c r="B231" s="71" t="n">
        <v>2</v>
      </c>
      <c r="C231" s="71" t="n">
        <v>8</v>
      </c>
      <c r="D231" s="71" t="n">
        <v>71</v>
      </c>
      <c r="E231" s="77" t="s">
        <v>189</v>
      </c>
      <c r="F231" s="73" t="s">
        <v>82</v>
      </c>
      <c r="G231" s="47" t="s">
        <v>95</v>
      </c>
      <c r="H231" s="49" t="n">
        <v>84</v>
      </c>
      <c r="I231" s="49" t="n">
        <v>79</v>
      </c>
      <c r="J231" s="49" t="n">
        <v>84</v>
      </c>
      <c r="K231" s="49" t="n">
        <v>86</v>
      </c>
      <c r="L231" s="78" t="n">
        <v>333</v>
      </c>
      <c r="M231" s="80"/>
    </row>
    <row r="232" customFormat="false" ht="12.75" hidden="false" customHeight="false" outlineLevel="0" collapsed="false">
      <c r="A232" s="76" t="s">
        <v>99</v>
      </c>
      <c r="B232" s="71" t="n">
        <v>2</v>
      </c>
      <c r="C232" s="71" t="n">
        <v>13</v>
      </c>
      <c r="D232" s="71" t="n">
        <v>75</v>
      </c>
      <c r="E232" s="77" t="s">
        <v>210</v>
      </c>
      <c r="F232" s="73" t="s">
        <v>108</v>
      </c>
      <c r="G232" s="47" t="s">
        <v>116</v>
      </c>
      <c r="H232" s="49" t="n">
        <v>87</v>
      </c>
      <c r="I232" s="49" t="n">
        <v>76</v>
      </c>
      <c r="J232" s="49" t="n">
        <v>81</v>
      </c>
      <c r="K232" s="49" t="n">
        <v>80</v>
      </c>
      <c r="L232" s="78" t="n">
        <v>324</v>
      </c>
      <c r="M232" s="80"/>
    </row>
    <row r="233" customFormat="false" ht="12.75" hidden="false" customHeight="false" outlineLevel="0" collapsed="false">
      <c r="A233" s="76" t="s">
        <v>100</v>
      </c>
      <c r="B233" s="71" t="n">
        <v>2</v>
      </c>
      <c r="C233" s="71" t="n">
        <v>11</v>
      </c>
      <c r="D233" s="71" t="n">
        <v>76</v>
      </c>
      <c r="E233" s="77" t="s">
        <v>211</v>
      </c>
      <c r="F233" s="73" t="s">
        <v>82</v>
      </c>
      <c r="G233" s="47" t="s">
        <v>105</v>
      </c>
      <c r="H233" s="49" t="n">
        <v>80</v>
      </c>
      <c r="I233" s="49" t="n">
        <v>77</v>
      </c>
      <c r="J233" s="49" t="n">
        <v>85</v>
      </c>
      <c r="K233" s="49" t="n">
        <v>75</v>
      </c>
      <c r="L233" s="78" t="n">
        <v>317</v>
      </c>
      <c r="M233" s="80"/>
    </row>
    <row r="234" customFormat="false" ht="12.75" hidden="false" customHeight="false" outlineLevel="0" collapsed="false">
      <c r="A234" s="76" t="s">
        <v>101</v>
      </c>
      <c r="B234" s="71" t="n">
        <v>2</v>
      </c>
      <c r="C234" s="71" t="n">
        <v>25</v>
      </c>
      <c r="D234" s="71" t="n">
        <v>89</v>
      </c>
      <c r="E234" s="77" t="s">
        <v>193</v>
      </c>
      <c r="F234" s="73" t="s">
        <v>86</v>
      </c>
      <c r="G234" s="47" t="s">
        <v>81</v>
      </c>
      <c r="H234" s="49" t="n">
        <v>74</v>
      </c>
      <c r="I234" s="49" t="n">
        <v>84</v>
      </c>
      <c r="J234" s="49" t="n">
        <v>82</v>
      </c>
      <c r="K234" s="49" t="n">
        <v>75</v>
      </c>
      <c r="L234" s="78" t="n">
        <v>315</v>
      </c>
      <c r="M234" s="80"/>
    </row>
    <row r="235" customFormat="false" ht="12.75" hidden="false" customHeight="false" outlineLevel="0" collapsed="false">
      <c r="A235" s="76" t="s">
        <v>103</v>
      </c>
      <c r="B235" s="71" t="n">
        <v>2</v>
      </c>
      <c r="C235" s="71" t="n">
        <v>7</v>
      </c>
      <c r="D235" s="71" t="n">
        <v>74</v>
      </c>
      <c r="E235" s="77" t="s">
        <v>212</v>
      </c>
      <c r="F235" s="73" t="s">
        <v>213</v>
      </c>
      <c r="G235" s="47" t="s">
        <v>120</v>
      </c>
      <c r="H235" s="49" t="n">
        <v>78</v>
      </c>
      <c r="I235" s="49" t="n">
        <v>78</v>
      </c>
      <c r="J235" s="49" t="n">
        <v>79</v>
      </c>
      <c r="K235" s="49" t="n">
        <v>79</v>
      </c>
      <c r="L235" s="78" t="n">
        <v>314</v>
      </c>
      <c r="M235" s="80"/>
    </row>
    <row r="236" customFormat="false" ht="12.75" hidden="false" customHeight="false" outlineLevel="0" collapsed="false">
      <c r="A236" s="76" t="s">
        <v>106</v>
      </c>
      <c r="B236" s="71" t="n">
        <v>2</v>
      </c>
      <c r="C236" s="71" t="n">
        <v>9</v>
      </c>
      <c r="D236" s="71" t="n">
        <v>73</v>
      </c>
      <c r="E236" s="77" t="s">
        <v>214</v>
      </c>
      <c r="F236" s="73" t="s">
        <v>213</v>
      </c>
      <c r="G236" s="47" t="s">
        <v>120</v>
      </c>
      <c r="H236" s="49" t="n">
        <v>72</v>
      </c>
      <c r="I236" s="49" t="n">
        <v>73</v>
      </c>
      <c r="J236" s="49" t="n">
        <v>78</v>
      </c>
      <c r="K236" s="49" t="n">
        <v>73</v>
      </c>
      <c r="L236" s="78" t="n">
        <v>296</v>
      </c>
      <c r="M236" s="80"/>
    </row>
    <row r="237" customFormat="false" ht="12.75" hidden="false" customHeight="false" outlineLevel="0" collapsed="false">
      <c r="A237" s="76" t="s">
        <v>215</v>
      </c>
      <c r="B237" s="71" t="n">
        <v>2</v>
      </c>
      <c r="C237" s="71" t="n">
        <v>4</v>
      </c>
      <c r="D237" s="71" t="n">
        <v>67</v>
      </c>
      <c r="E237" s="77" t="s">
        <v>197</v>
      </c>
      <c r="F237" s="73" t="s">
        <v>82</v>
      </c>
      <c r="G237" s="47" t="s">
        <v>102</v>
      </c>
      <c r="H237" s="49" t="n">
        <v>73</v>
      </c>
      <c r="I237" s="49" t="n">
        <v>71</v>
      </c>
      <c r="J237" s="49" t="n">
        <v>68</v>
      </c>
      <c r="K237" s="49" t="n">
        <v>62</v>
      </c>
      <c r="L237" s="78" t="n">
        <v>274</v>
      </c>
      <c r="M237" s="80"/>
    </row>
    <row r="240" customFormat="false" ht="20.25" hidden="false" customHeight="false" outlineLevel="0" collapsed="false">
      <c r="A240" s="18" t="s">
        <v>216</v>
      </c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</row>
    <row r="241" customFormat="false" ht="6" hidden="false" customHeight="true" outlineLevel="0" collapsed="false">
      <c r="A241" s="20"/>
      <c r="B241" s="20"/>
      <c r="C241" s="20"/>
      <c r="D241" s="20"/>
      <c r="E241" s="16"/>
      <c r="F241" s="16"/>
      <c r="G241" s="16"/>
      <c r="H241" s="16"/>
      <c r="I241" s="16"/>
      <c r="J241" s="16"/>
      <c r="K241" s="20"/>
      <c r="L241" s="20"/>
      <c r="M241" s="79"/>
    </row>
    <row r="242" customFormat="false" ht="33" hidden="false" customHeight="false" outlineLevel="0" collapsed="false">
      <c r="A242" s="63" t="s">
        <v>8</v>
      </c>
      <c r="B242" s="64" t="s">
        <v>54</v>
      </c>
      <c r="C242" s="64" t="s">
        <v>55</v>
      </c>
      <c r="D242" s="65" t="s">
        <v>56</v>
      </c>
      <c r="E242" s="66" t="s">
        <v>57</v>
      </c>
      <c r="F242" s="67" t="s">
        <v>58</v>
      </c>
      <c r="G242" s="24" t="s">
        <v>9</v>
      </c>
      <c r="H242" s="27"/>
      <c r="I242" s="27"/>
      <c r="J242" s="27"/>
      <c r="K242" s="27"/>
      <c r="L242" s="68" t="s">
        <v>59</v>
      </c>
      <c r="M242" s="68"/>
    </row>
    <row r="243" customFormat="false" ht="6" hidden="false" customHeight="true" outlineLevel="0" collapsed="false">
      <c r="A243" s="69"/>
      <c r="B243" s="32"/>
      <c r="C243" s="32"/>
      <c r="D243" s="32"/>
      <c r="E243" s="31"/>
      <c r="F243" s="31"/>
      <c r="G243" s="31"/>
      <c r="H243" s="34"/>
      <c r="I243" s="34"/>
      <c r="J243" s="34"/>
      <c r="K243" s="34"/>
      <c r="L243" s="32"/>
      <c r="M243" s="69"/>
    </row>
    <row r="244" customFormat="false" ht="6" hidden="false" customHeight="true" outlineLevel="0" collapsed="false">
      <c r="A244" s="20"/>
      <c r="B244" s="37"/>
      <c r="C244" s="37"/>
      <c r="D244" s="37"/>
      <c r="E244" s="25"/>
      <c r="F244" s="25"/>
      <c r="G244" s="25"/>
      <c r="H244" s="27"/>
      <c r="I244" s="27"/>
      <c r="J244" s="27"/>
      <c r="K244" s="27"/>
      <c r="L244" s="37"/>
      <c r="M244" s="20"/>
    </row>
    <row r="245" customFormat="false" ht="14.25" hidden="false" customHeight="false" outlineLevel="0" collapsed="false">
      <c r="A245" s="70" t="s">
        <v>11</v>
      </c>
      <c r="B245" s="71" t="n">
        <v>2</v>
      </c>
      <c r="C245" s="71" t="n">
        <v>30</v>
      </c>
      <c r="D245" s="71" t="n">
        <v>68</v>
      </c>
      <c r="E245" s="72" t="s">
        <v>195</v>
      </c>
      <c r="F245" s="73" t="s">
        <v>86</v>
      </c>
      <c r="G245" s="74" t="s">
        <v>102</v>
      </c>
      <c r="H245" s="49" t="n">
        <v>93</v>
      </c>
      <c r="I245" s="49" t="n">
        <v>95</v>
      </c>
      <c r="J245" s="49" t="n">
        <v>94</v>
      </c>
      <c r="K245" s="49" t="n">
        <v>96</v>
      </c>
      <c r="L245" s="75" t="n">
        <v>378</v>
      </c>
      <c r="M245" s="80"/>
    </row>
    <row r="246" customFormat="false" ht="14.25" hidden="false" customHeight="false" outlineLevel="0" collapsed="false">
      <c r="A246" s="70" t="s">
        <v>17</v>
      </c>
      <c r="B246" s="71" t="n">
        <v>2</v>
      </c>
      <c r="C246" s="71" t="n">
        <v>14</v>
      </c>
      <c r="D246" s="71" t="n">
        <v>79</v>
      </c>
      <c r="E246" s="72" t="s">
        <v>164</v>
      </c>
      <c r="F246" s="73" t="s">
        <v>82</v>
      </c>
      <c r="G246" s="74" t="s">
        <v>87</v>
      </c>
      <c r="H246" s="49" t="n">
        <v>93</v>
      </c>
      <c r="I246" s="49" t="n">
        <v>98</v>
      </c>
      <c r="J246" s="49" t="n">
        <v>93</v>
      </c>
      <c r="K246" s="49" t="n">
        <v>93</v>
      </c>
      <c r="L246" s="75" t="n">
        <v>377</v>
      </c>
      <c r="M246" s="80"/>
    </row>
    <row r="247" customFormat="false" ht="14.25" hidden="false" customHeight="false" outlineLevel="0" collapsed="false">
      <c r="A247" s="70" t="s">
        <v>23</v>
      </c>
      <c r="B247" s="71" t="n">
        <v>2</v>
      </c>
      <c r="C247" s="71" t="n">
        <v>29</v>
      </c>
      <c r="D247" s="71" t="n">
        <v>94</v>
      </c>
      <c r="E247" s="72" t="s">
        <v>168</v>
      </c>
      <c r="F247" s="73" t="s">
        <v>86</v>
      </c>
      <c r="G247" s="74" t="s">
        <v>113</v>
      </c>
      <c r="H247" s="49" t="n">
        <v>97</v>
      </c>
      <c r="I247" s="49" t="n">
        <v>95</v>
      </c>
      <c r="J247" s="49" t="n">
        <v>92</v>
      </c>
      <c r="K247" s="49" t="n">
        <v>92</v>
      </c>
      <c r="L247" s="75" t="n">
        <v>376</v>
      </c>
      <c r="M247" s="80"/>
    </row>
    <row r="248" customFormat="false" ht="12.75" hidden="false" customHeight="false" outlineLevel="0" collapsed="false">
      <c r="A248" s="76" t="s">
        <v>29</v>
      </c>
      <c r="B248" s="71" t="n">
        <v>2</v>
      </c>
      <c r="C248" s="71" t="n">
        <v>12</v>
      </c>
      <c r="D248" s="71" t="n">
        <v>78</v>
      </c>
      <c r="E248" s="77" t="s">
        <v>166</v>
      </c>
      <c r="F248" s="73" t="s">
        <v>82</v>
      </c>
      <c r="G248" s="47" t="s">
        <v>87</v>
      </c>
      <c r="H248" s="49" t="n">
        <v>90</v>
      </c>
      <c r="I248" s="49" t="n">
        <v>93</v>
      </c>
      <c r="J248" s="49" t="n">
        <v>96</v>
      </c>
      <c r="K248" s="49" t="n">
        <v>93</v>
      </c>
      <c r="L248" s="78" t="n">
        <v>372</v>
      </c>
      <c r="M248" s="80"/>
    </row>
    <row r="249" customFormat="false" ht="12.75" hidden="false" customHeight="false" outlineLevel="0" collapsed="false">
      <c r="A249" s="76" t="s">
        <v>35</v>
      </c>
      <c r="B249" s="71" t="n">
        <v>2</v>
      </c>
      <c r="C249" s="71" t="n">
        <v>27</v>
      </c>
      <c r="D249" s="71" t="n">
        <v>95</v>
      </c>
      <c r="E249" s="77" t="s">
        <v>169</v>
      </c>
      <c r="F249" s="73" t="s">
        <v>86</v>
      </c>
      <c r="G249" s="47" t="s">
        <v>113</v>
      </c>
      <c r="H249" s="49" t="n">
        <v>92</v>
      </c>
      <c r="I249" s="49" t="n">
        <v>89</v>
      </c>
      <c r="J249" s="49" t="n">
        <v>93</v>
      </c>
      <c r="K249" s="49" t="n">
        <v>91</v>
      </c>
      <c r="L249" s="78" t="n">
        <v>365</v>
      </c>
      <c r="M249" s="80"/>
    </row>
    <row r="250" customFormat="false" ht="12.75" hidden="false" customHeight="false" outlineLevel="0" collapsed="false">
      <c r="A250" s="76" t="s">
        <v>41</v>
      </c>
      <c r="B250" s="71" t="n">
        <v>2</v>
      </c>
      <c r="C250" s="71" t="n">
        <v>31</v>
      </c>
      <c r="D250" s="71" t="n">
        <v>96</v>
      </c>
      <c r="E250" s="77" t="s">
        <v>170</v>
      </c>
      <c r="F250" s="73" t="s">
        <v>82</v>
      </c>
      <c r="G250" s="47" t="s">
        <v>113</v>
      </c>
      <c r="H250" s="49" t="n">
        <v>87</v>
      </c>
      <c r="I250" s="49" t="n">
        <v>91</v>
      </c>
      <c r="J250" s="49" t="n">
        <v>89</v>
      </c>
      <c r="K250" s="49" t="n">
        <v>93</v>
      </c>
      <c r="L250" s="78" t="n">
        <v>360</v>
      </c>
      <c r="M250" s="80"/>
    </row>
    <row r="251" customFormat="false" ht="12.75" hidden="false" customHeight="false" outlineLevel="0" collapsed="false">
      <c r="A251" s="76" t="s">
        <v>46</v>
      </c>
      <c r="B251" s="71" t="n">
        <v>4</v>
      </c>
      <c r="C251" s="71" t="n">
        <v>43</v>
      </c>
      <c r="D251" s="71" t="n">
        <v>130</v>
      </c>
      <c r="E251" s="77" t="s">
        <v>217</v>
      </c>
      <c r="F251" s="73" t="s">
        <v>82</v>
      </c>
      <c r="G251" s="47" t="s">
        <v>128</v>
      </c>
      <c r="H251" s="49" t="n">
        <v>92</v>
      </c>
      <c r="I251" s="49" t="n">
        <v>88</v>
      </c>
      <c r="J251" s="49" t="n">
        <v>91</v>
      </c>
      <c r="K251" s="49" t="n">
        <v>86</v>
      </c>
      <c r="L251" s="78" t="n">
        <v>357</v>
      </c>
      <c r="M251" s="80"/>
    </row>
    <row r="252" customFormat="false" ht="12.75" hidden="false" customHeight="false" outlineLevel="0" collapsed="false">
      <c r="A252" s="76" t="s">
        <v>70</v>
      </c>
      <c r="B252" s="71" t="n">
        <v>4</v>
      </c>
      <c r="C252" s="71" t="n">
        <v>40</v>
      </c>
      <c r="D252" s="71" t="n">
        <v>138</v>
      </c>
      <c r="E252" s="77" t="s">
        <v>218</v>
      </c>
      <c r="F252" s="73" t="s">
        <v>82</v>
      </c>
      <c r="G252" s="47" t="s">
        <v>128</v>
      </c>
      <c r="H252" s="49" t="n">
        <v>87</v>
      </c>
      <c r="I252" s="49" t="n">
        <v>88</v>
      </c>
      <c r="J252" s="49" t="n">
        <v>80</v>
      </c>
      <c r="K252" s="49" t="n">
        <v>88</v>
      </c>
      <c r="L252" s="78" t="n">
        <v>343</v>
      </c>
      <c r="M252" s="80"/>
    </row>
    <row r="255" customFormat="false" ht="22.5" hidden="false" customHeight="false" outlineLevel="0" collapsed="false">
      <c r="A255" s="13" t="s">
        <v>129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/>
      <c r="H256" s="16"/>
      <c r="I256" s="16"/>
      <c r="J256" s="16"/>
      <c r="K256" s="16"/>
      <c r="L256" s="16"/>
      <c r="M256" s="17"/>
    </row>
    <row r="257" customFormat="false" ht="20.25" hidden="false" customHeight="false" outlineLevel="0" collapsed="false">
      <c r="A257" s="18" t="s">
        <v>219</v>
      </c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</row>
    <row r="258" customFormat="false" ht="6" hidden="false" customHeight="true" outlineLevel="0" collapsed="false">
      <c r="A258" s="20"/>
      <c r="B258" s="20"/>
      <c r="C258" s="20"/>
      <c r="D258" s="20"/>
      <c r="E258" s="16"/>
      <c r="F258" s="16"/>
      <c r="G258" s="16"/>
      <c r="H258" s="16"/>
      <c r="I258" s="16"/>
      <c r="J258" s="16"/>
      <c r="K258" s="20"/>
      <c r="L258" s="20"/>
      <c r="M258" s="79"/>
    </row>
    <row r="259" customFormat="false" ht="12.75" hidden="false" customHeight="false" outlineLevel="0" collapsed="false">
      <c r="A259" s="21" t="s">
        <v>8</v>
      </c>
      <c r="B259" s="22"/>
      <c r="C259" s="22"/>
      <c r="D259" s="23"/>
      <c r="E259" s="24" t="s">
        <v>9</v>
      </c>
      <c r="F259" s="24"/>
      <c r="G259" s="25"/>
      <c r="H259" s="26"/>
      <c r="I259" s="27"/>
      <c r="J259" s="26"/>
      <c r="K259" s="28"/>
      <c r="L259" s="29" t="s">
        <v>10</v>
      </c>
      <c r="M259" s="81"/>
    </row>
    <row r="260" customFormat="false" ht="6" hidden="false" customHeight="true" outlineLevel="0" collapsed="false">
      <c r="A260" s="69"/>
      <c r="B260" s="32"/>
      <c r="C260" s="32"/>
      <c r="D260" s="32"/>
      <c r="E260" s="31"/>
      <c r="F260" s="31"/>
      <c r="G260" s="31"/>
      <c r="H260" s="34"/>
      <c r="I260" s="34"/>
      <c r="J260" s="34"/>
      <c r="K260" s="34"/>
      <c r="L260" s="32"/>
      <c r="M260" s="69"/>
    </row>
    <row r="261" customFormat="false" ht="6" hidden="false" customHeight="true" outlineLevel="0" collapsed="false">
      <c r="A261" s="20"/>
      <c r="B261" s="37"/>
      <c r="C261" s="37"/>
      <c r="D261" s="37"/>
      <c r="E261" s="25"/>
      <c r="F261" s="25"/>
      <c r="G261" s="25"/>
      <c r="H261" s="27"/>
      <c r="I261" s="27"/>
      <c r="J261" s="27"/>
      <c r="K261" s="27"/>
      <c r="L261" s="37"/>
      <c r="M261" s="20"/>
    </row>
    <row r="262" customFormat="false" ht="14.25" hidden="false" customHeight="false" outlineLevel="0" collapsed="false">
      <c r="A262" s="39" t="s">
        <v>11</v>
      </c>
      <c r="B262" s="40"/>
      <c r="C262" s="41"/>
      <c r="D262" s="41"/>
      <c r="E262" s="42" t="s">
        <v>220</v>
      </c>
      <c r="F262" s="42"/>
      <c r="G262" s="43"/>
      <c r="H262" s="44"/>
      <c r="I262" s="44"/>
      <c r="J262" s="44"/>
      <c r="K262" s="44"/>
      <c r="L262" s="45" t="n">
        <v>1039</v>
      </c>
      <c r="M262" s="46" t="s">
        <v>186</v>
      </c>
    </row>
    <row r="263" customFormat="false" ht="13.5" hidden="false" customHeight="false" outlineLevel="0" collapsed="false">
      <c r="A263" s="20"/>
      <c r="B263" s="14"/>
      <c r="C263" s="14"/>
      <c r="D263" s="14"/>
      <c r="E263" s="47"/>
      <c r="F263" s="47"/>
      <c r="G263" s="48" t="s">
        <v>221</v>
      </c>
      <c r="H263" s="49" t="n">
        <v>88</v>
      </c>
      <c r="I263" s="49" t="n">
        <v>90</v>
      </c>
      <c r="J263" s="49" t="n">
        <v>90</v>
      </c>
      <c r="K263" s="49" t="n">
        <v>89</v>
      </c>
      <c r="L263" s="50" t="n">
        <v>357</v>
      </c>
      <c r="M263" s="51"/>
    </row>
    <row r="264" customFormat="false" ht="13.5" hidden="false" customHeight="false" outlineLevel="0" collapsed="false">
      <c r="A264" s="20"/>
      <c r="B264" s="14"/>
      <c r="C264" s="14"/>
      <c r="D264" s="14"/>
      <c r="E264" s="47"/>
      <c r="F264" s="47"/>
      <c r="G264" s="48" t="s">
        <v>222</v>
      </c>
      <c r="H264" s="49" t="n">
        <v>83</v>
      </c>
      <c r="I264" s="49" t="n">
        <v>90</v>
      </c>
      <c r="J264" s="49" t="n">
        <v>91</v>
      </c>
      <c r="K264" s="49" t="n">
        <v>91</v>
      </c>
      <c r="L264" s="50" t="n">
        <v>355</v>
      </c>
      <c r="M264" s="51"/>
    </row>
    <row r="265" customFormat="false" ht="13.5" hidden="false" customHeight="false" outlineLevel="0" collapsed="false">
      <c r="A265" s="20"/>
      <c r="B265" s="14"/>
      <c r="C265" s="14"/>
      <c r="D265" s="14"/>
      <c r="E265" s="47"/>
      <c r="F265" s="47"/>
      <c r="G265" s="48" t="s">
        <v>223</v>
      </c>
      <c r="H265" s="49" t="n">
        <v>80</v>
      </c>
      <c r="I265" s="49" t="n">
        <v>84</v>
      </c>
      <c r="J265" s="49" t="n">
        <v>85</v>
      </c>
      <c r="K265" s="49" t="n">
        <v>78</v>
      </c>
      <c r="L265" s="50" t="n">
        <v>327</v>
      </c>
      <c r="M265" s="51"/>
    </row>
    <row r="266" customFormat="false" ht="12.75" hidden="false" customHeight="false" outlineLevel="0" collapsed="false">
      <c r="A266" s="20"/>
      <c r="B266" s="14"/>
      <c r="C266" s="14"/>
      <c r="D266" s="14"/>
      <c r="E266" s="47"/>
      <c r="F266" s="47"/>
      <c r="G266" s="52"/>
      <c r="H266" s="47"/>
      <c r="I266" s="47"/>
      <c r="J266" s="47"/>
      <c r="K266" s="47"/>
      <c r="L266" s="47"/>
      <c r="M266" s="54"/>
    </row>
    <row r="267" customFormat="false" ht="14.25" hidden="false" customHeight="false" outlineLevel="0" collapsed="false">
      <c r="A267" s="39" t="s">
        <v>17</v>
      </c>
      <c r="B267" s="40"/>
      <c r="C267" s="41"/>
      <c r="D267" s="41"/>
      <c r="E267" s="42" t="s">
        <v>224</v>
      </c>
      <c r="F267" s="42"/>
      <c r="G267" s="43"/>
      <c r="H267" s="44"/>
      <c r="I267" s="44"/>
      <c r="J267" s="44"/>
      <c r="K267" s="44"/>
      <c r="L267" s="45" t="n">
        <v>1008</v>
      </c>
      <c r="M267" s="46" t="s">
        <v>225</v>
      </c>
    </row>
    <row r="268" customFormat="false" ht="13.5" hidden="false" customHeight="false" outlineLevel="0" collapsed="false">
      <c r="A268" s="20"/>
      <c r="B268" s="14"/>
      <c r="C268" s="14"/>
      <c r="D268" s="14"/>
      <c r="E268" s="47"/>
      <c r="F268" s="47"/>
      <c r="G268" s="48" t="s">
        <v>226</v>
      </c>
      <c r="H268" s="49" t="n">
        <v>94</v>
      </c>
      <c r="I268" s="49" t="n">
        <v>92</v>
      </c>
      <c r="J268" s="49" t="n">
        <v>86</v>
      </c>
      <c r="K268" s="49" t="n">
        <v>89</v>
      </c>
      <c r="L268" s="50" t="n">
        <v>361</v>
      </c>
      <c r="M268" s="51"/>
    </row>
    <row r="269" customFormat="false" ht="13.5" hidden="false" customHeight="false" outlineLevel="0" collapsed="false">
      <c r="A269" s="20"/>
      <c r="B269" s="14"/>
      <c r="C269" s="14"/>
      <c r="D269" s="14"/>
      <c r="E269" s="47"/>
      <c r="F269" s="47"/>
      <c r="G269" s="48" t="s">
        <v>227</v>
      </c>
      <c r="H269" s="49" t="n">
        <v>79</v>
      </c>
      <c r="I269" s="49" t="n">
        <v>84</v>
      </c>
      <c r="J269" s="49" t="n">
        <v>77</v>
      </c>
      <c r="K269" s="49" t="n">
        <v>86</v>
      </c>
      <c r="L269" s="50" t="n">
        <v>326</v>
      </c>
      <c r="M269" s="51"/>
    </row>
    <row r="270" customFormat="false" ht="13.5" hidden="false" customHeight="false" outlineLevel="0" collapsed="false">
      <c r="A270" s="20"/>
      <c r="B270" s="14"/>
      <c r="C270" s="14"/>
      <c r="D270" s="14"/>
      <c r="E270" s="47"/>
      <c r="F270" s="47"/>
      <c r="G270" s="48" t="s">
        <v>228</v>
      </c>
      <c r="H270" s="49" t="n">
        <v>88</v>
      </c>
      <c r="I270" s="49" t="n">
        <v>73</v>
      </c>
      <c r="J270" s="49" t="n">
        <v>82</v>
      </c>
      <c r="K270" s="49" t="n">
        <v>78</v>
      </c>
      <c r="L270" s="50" t="n">
        <v>321</v>
      </c>
      <c r="M270" s="51"/>
    </row>
    <row r="271" customFormat="false" ht="12.75" hidden="false" customHeight="false" outlineLevel="0" collapsed="false">
      <c r="A271" s="20"/>
      <c r="B271" s="14"/>
      <c r="C271" s="14"/>
      <c r="D271" s="14"/>
      <c r="E271" s="47"/>
      <c r="F271" s="47"/>
      <c r="G271" s="52"/>
      <c r="H271" s="47"/>
      <c r="I271" s="47"/>
      <c r="J271" s="47"/>
      <c r="K271" s="47"/>
      <c r="L271" s="53"/>
      <c r="M271" s="54"/>
    </row>
    <row r="272" customFormat="false" ht="14.25" hidden="false" customHeight="false" outlineLevel="0" collapsed="false">
      <c r="A272" s="39" t="s">
        <v>23</v>
      </c>
      <c r="B272" s="40"/>
      <c r="C272" s="41"/>
      <c r="D272" s="41"/>
      <c r="E272" s="42" t="s">
        <v>229</v>
      </c>
      <c r="F272" s="55"/>
      <c r="G272" s="43"/>
      <c r="H272" s="44"/>
      <c r="I272" s="44"/>
      <c r="J272" s="44"/>
      <c r="K272" s="44"/>
      <c r="L272" s="45" t="n">
        <v>896</v>
      </c>
      <c r="M272" s="46" t="s">
        <v>230</v>
      </c>
    </row>
    <row r="273" customFormat="false" ht="13.5" hidden="false" customHeight="false" outlineLevel="0" collapsed="false">
      <c r="A273" s="20"/>
      <c r="B273" s="14"/>
      <c r="C273" s="14"/>
      <c r="D273" s="14"/>
      <c r="E273" s="47"/>
      <c r="F273" s="47"/>
      <c r="G273" s="48" t="s">
        <v>231</v>
      </c>
      <c r="H273" s="49" t="n">
        <v>87</v>
      </c>
      <c r="I273" s="49" t="n">
        <v>91</v>
      </c>
      <c r="J273" s="49" t="n">
        <v>85</v>
      </c>
      <c r="K273" s="49" t="n">
        <v>86</v>
      </c>
      <c r="L273" s="50" t="n">
        <v>349</v>
      </c>
      <c r="M273" s="51"/>
    </row>
    <row r="274" customFormat="false" ht="13.5" hidden="false" customHeight="false" outlineLevel="0" collapsed="false">
      <c r="A274" s="20"/>
      <c r="B274" s="14"/>
      <c r="C274" s="14"/>
      <c r="D274" s="14"/>
      <c r="E274" s="47"/>
      <c r="F274" s="47"/>
      <c r="G274" s="48" t="s">
        <v>232</v>
      </c>
      <c r="H274" s="49" t="n">
        <v>63</v>
      </c>
      <c r="I274" s="49" t="n">
        <v>71</v>
      </c>
      <c r="J274" s="49" t="n">
        <v>78</v>
      </c>
      <c r="K274" s="49" t="n">
        <v>73</v>
      </c>
      <c r="L274" s="50" t="n">
        <v>285</v>
      </c>
      <c r="M274" s="51"/>
    </row>
    <row r="275" customFormat="false" ht="13.5" hidden="false" customHeight="false" outlineLevel="0" collapsed="false">
      <c r="A275" s="20"/>
      <c r="B275" s="14"/>
      <c r="C275" s="14"/>
      <c r="D275" s="14"/>
      <c r="E275" s="47"/>
      <c r="F275" s="47"/>
      <c r="G275" s="48" t="s">
        <v>233</v>
      </c>
      <c r="H275" s="49" t="n">
        <v>65</v>
      </c>
      <c r="I275" s="49" t="n">
        <v>61</v>
      </c>
      <c r="J275" s="49" t="n">
        <v>69</v>
      </c>
      <c r="K275" s="49" t="n">
        <v>67</v>
      </c>
      <c r="L275" s="50" t="n">
        <v>262</v>
      </c>
      <c r="M275" s="51"/>
    </row>
    <row r="276" customFormat="false" ht="12.75" hidden="false" customHeight="false" outlineLevel="0" collapsed="false">
      <c r="A276" s="20"/>
      <c r="B276" s="14"/>
      <c r="C276" s="14"/>
      <c r="D276" s="14"/>
      <c r="E276" s="47"/>
      <c r="F276" s="47"/>
      <c r="G276" s="52"/>
      <c r="H276" s="47"/>
      <c r="I276" s="47"/>
      <c r="J276" s="47"/>
      <c r="K276" s="47"/>
      <c r="L276" s="53"/>
      <c r="M276" s="54"/>
    </row>
    <row r="277" customFormat="false" ht="14.25" hidden="false" customHeight="false" outlineLevel="0" collapsed="false">
      <c r="A277" s="56" t="s">
        <v>29</v>
      </c>
      <c r="B277" s="40"/>
      <c r="C277" s="41"/>
      <c r="D277" s="41"/>
      <c r="E277" s="55" t="s">
        <v>131</v>
      </c>
      <c r="F277" s="42"/>
      <c r="G277" s="43"/>
      <c r="H277" s="44"/>
      <c r="I277" s="44"/>
      <c r="J277" s="44"/>
      <c r="K277" s="44"/>
      <c r="L277" s="57" t="n">
        <v>799</v>
      </c>
      <c r="M277" s="46" t="s">
        <v>234</v>
      </c>
    </row>
    <row r="278" customFormat="false" ht="13.5" hidden="false" customHeight="false" outlineLevel="0" collapsed="false">
      <c r="A278" s="20"/>
      <c r="B278" s="14"/>
      <c r="C278" s="14"/>
      <c r="D278" s="14"/>
      <c r="E278" s="47"/>
      <c r="F278" s="47"/>
      <c r="G278" s="52" t="s">
        <v>235</v>
      </c>
      <c r="H278" s="49" t="n">
        <v>84</v>
      </c>
      <c r="I278" s="49" t="n">
        <v>84</v>
      </c>
      <c r="J278" s="49" t="n">
        <v>85</v>
      </c>
      <c r="K278" s="49" t="n">
        <v>82</v>
      </c>
      <c r="L278" s="50" t="n">
        <v>335</v>
      </c>
      <c r="M278" s="51"/>
    </row>
    <row r="279" customFormat="false" ht="13.5" hidden="false" customHeight="false" outlineLevel="0" collapsed="false">
      <c r="A279" s="20"/>
      <c r="B279" s="14"/>
      <c r="C279" s="14"/>
      <c r="D279" s="14"/>
      <c r="E279" s="47"/>
      <c r="F279" s="47"/>
      <c r="G279" s="52" t="s">
        <v>236</v>
      </c>
      <c r="H279" s="49" t="n">
        <v>71</v>
      </c>
      <c r="I279" s="49" t="n">
        <v>72</v>
      </c>
      <c r="J279" s="49" t="n">
        <v>70</v>
      </c>
      <c r="K279" s="49" t="n">
        <v>61</v>
      </c>
      <c r="L279" s="50" t="n">
        <v>274</v>
      </c>
      <c r="M279" s="51"/>
    </row>
    <row r="280" customFormat="false" ht="13.5" hidden="false" customHeight="false" outlineLevel="0" collapsed="false">
      <c r="A280" s="20"/>
      <c r="B280" s="14"/>
      <c r="C280" s="14"/>
      <c r="D280" s="14"/>
      <c r="E280" s="47"/>
      <c r="F280" s="47"/>
      <c r="G280" s="52" t="s">
        <v>237</v>
      </c>
      <c r="H280" s="49" t="n">
        <v>56</v>
      </c>
      <c r="I280" s="49" t="n">
        <v>45</v>
      </c>
      <c r="J280" s="49" t="n">
        <v>55</v>
      </c>
      <c r="K280" s="49" t="n">
        <v>34</v>
      </c>
      <c r="L280" s="50" t="n">
        <v>190</v>
      </c>
      <c r="M280" s="51"/>
    </row>
    <row r="283" customFormat="false" ht="20.25" hidden="false" customHeight="false" outlineLevel="0" collapsed="false">
      <c r="A283" s="18" t="s">
        <v>201</v>
      </c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</row>
    <row r="284" customFormat="false" ht="6" hidden="false" customHeight="true" outlineLevel="0" collapsed="false">
      <c r="A284" s="20"/>
      <c r="B284" s="20"/>
      <c r="C284" s="20"/>
      <c r="D284" s="20"/>
      <c r="E284" s="16"/>
      <c r="F284" s="16"/>
      <c r="G284" s="16"/>
      <c r="H284" s="16"/>
      <c r="I284" s="16"/>
      <c r="J284" s="16"/>
      <c r="K284" s="20"/>
      <c r="L284" s="20"/>
    </row>
    <row r="285" customFormat="false" ht="33" hidden="false" customHeight="false" outlineLevel="0" collapsed="false">
      <c r="A285" s="63" t="s">
        <v>8</v>
      </c>
      <c r="B285" s="64" t="s">
        <v>54</v>
      </c>
      <c r="C285" s="64" t="s">
        <v>55</v>
      </c>
      <c r="D285" s="65" t="s">
        <v>56</v>
      </c>
      <c r="E285" s="66" t="s">
        <v>57</v>
      </c>
      <c r="F285" s="67" t="s">
        <v>58</v>
      </c>
      <c r="G285" s="24" t="s">
        <v>9</v>
      </c>
      <c r="H285" s="27"/>
      <c r="I285" s="27"/>
      <c r="J285" s="27"/>
      <c r="K285" s="27"/>
      <c r="L285" s="68" t="s">
        <v>59</v>
      </c>
    </row>
    <row r="286" customFormat="false" ht="6" hidden="false" customHeight="true" outlineLevel="0" collapsed="false">
      <c r="A286" s="69"/>
      <c r="B286" s="32"/>
      <c r="C286" s="32"/>
      <c r="D286" s="32"/>
      <c r="E286" s="31"/>
      <c r="F286" s="31"/>
      <c r="G286" s="31"/>
      <c r="H286" s="34"/>
      <c r="I286" s="34"/>
      <c r="J286" s="34"/>
      <c r="K286" s="34"/>
      <c r="L286" s="32"/>
      <c r="M286" s="69"/>
    </row>
    <row r="287" customFormat="false" ht="6" hidden="false" customHeight="true" outlineLevel="0" collapsed="false">
      <c r="A287" s="20"/>
      <c r="B287" s="37"/>
      <c r="C287" s="37"/>
      <c r="D287" s="37"/>
      <c r="E287" s="25"/>
      <c r="F287" s="25"/>
      <c r="G287" s="25"/>
      <c r="H287" s="27"/>
      <c r="I287" s="27"/>
      <c r="J287" s="27"/>
      <c r="K287" s="27"/>
      <c r="L287" s="37"/>
      <c r="M287" s="20"/>
    </row>
    <row r="288" customFormat="false" ht="14.25" hidden="false" customHeight="false" outlineLevel="0" collapsed="false">
      <c r="A288" s="70" t="s">
        <v>11</v>
      </c>
      <c r="B288" s="71" t="n">
        <v>1</v>
      </c>
      <c r="C288" s="71" t="n">
        <v>31</v>
      </c>
      <c r="D288" s="71" t="n">
        <v>113</v>
      </c>
      <c r="E288" s="72" t="s">
        <v>238</v>
      </c>
      <c r="F288" s="73" t="s">
        <v>82</v>
      </c>
      <c r="G288" s="74" t="s">
        <v>239</v>
      </c>
      <c r="H288" s="49" t="n">
        <v>96</v>
      </c>
      <c r="I288" s="49" t="n">
        <v>96</v>
      </c>
      <c r="J288" s="49" t="n">
        <v>87</v>
      </c>
      <c r="K288" s="49" t="n">
        <v>88</v>
      </c>
      <c r="L288" s="75" t="n">
        <v>367</v>
      </c>
    </row>
    <row r="289" customFormat="false" ht="14.25" hidden="false" customHeight="false" outlineLevel="0" collapsed="false">
      <c r="A289" s="70" t="s">
        <v>17</v>
      </c>
      <c r="B289" s="71" t="n">
        <v>1</v>
      </c>
      <c r="C289" s="71" t="n">
        <v>17</v>
      </c>
      <c r="D289" s="71" t="n">
        <v>100</v>
      </c>
      <c r="E289" s="72" t="s">
        <v>240</v>
      </c>
      <c r="F289" s="73" t="s">
        <v>108</v>
      </c>
      <c r="G289" s="74" t="s">
        <v>126</v>
      </c>
      <c r="H289" s="49" t="n">
        <v>91</v>
      </c>
      <c r="I289" s="49" t="n">
        <v>90</v>
      </c>
      <c r="J289" s="49" t="n">
        <v>90</v>
      </c>
      <c r="K289" s="49" t="n">
        <v>92</v>
      </c>
      <c r="L289" s="75" t="n">
        <v>363</v>
      </c>
    </row>
    <row r="290" customFormat="false" ht="14.25" hidden="false" customHeight="false" outlineLevel="0" collapsed="false">
      <c r="A290" s="70" t="s">
        <v>23</v>
      </c>
      <c r="B290" s="71" t="n">
        <v>1</v>
      </c>
      <c r="C290" s="71" t="n">
        <v>25</v>
      </c>
      <c r="D290" s="71" t="n">
        <v>107</v>
      </c>
      <c r="E290" s="72" t="s">
        <v>241</v>
      </c>
      <c r="F290" s="73" t="s">
        <v>86</v>
      </c>
      <c r="G290" s="74" t="s">
        <v>242</v>
      </c>
      <c r="H290" s="49" t="n">
        <v>93</v>
      </c>
      <c r="I290" s="49" t="n">
        <v>83</v>
      </c>
      <c r="J290" s="49" t="n">
        <v>91</v>
      </c>
      <c r="K290" s="49" t="n">
        <v>94</v>
      </c>
      <c r="L290" s="75" t="n">
        <v>361</v>
      </c>
    </row>
    <row r="291" customFormat="false" ht="12.75" hidden="false" customHeight="false" outlineLevel="0" collapsed="false">
      <c r="A291" s="76" t="s">
        <v>29</v>
      </c>
      <c r="B291" s="71" t="n">
        <v>1</v>
      </c>
      <c r="C291" s="71" t="n">
        <v>16</v>
      </c>
      <c r="D291" s="71" t="n">
        <v>97</v>
      </c>
      <c r="E291" s="77" t="s">
        <v>226</v>
      </c>
      <c r="F291" s="73" t="s">
        <v>82</v>
      </c>
      <c r="G291" s="47" t="s">
        <v>150</v>
      </c>
      <c r="H291" s="49" t="n">
        <v>94</v>
      </c>
      <c r="I291" s="49" t="n">
        <v>92</v>
      </c>
      <c r="J291" s="49" t="n">
        <v>86</v>
      </c>
      <c r="K291" s="49" t="n">
        <v>89</v>
      </c>
      <c r="L291" s="78" t="n">
        <v>361</v>
      </c>
    </row>
    <row r="292" customFormat="false" ht="12.75" hidden="false" customHeight="false" outlineLevel="0" collapsed="false">
      <c r="A292" s="76" t="s">
        <v>35</v>
      </c>
      <c r="B292" s="71" t="n">
        <v>1</v>
      </c>
      <c r="C292" s="71" t="n">
        <v>22</v>
      </c>
      <c r="D292" s="71" t="n">
        <v>104</v>
      </c>
      <c r="E292" s="77" t="s">
        <v>221</v>
      </c>
      <c r="F292" s="73" t="s">
        <v>86</v>
      </c>
      <c r="G292" s="47" t="s">
        <v>105</v>
      </c>
      <c r="H292" s="49" t="n">
        <v>88</v>
      </c>
      <c r="I292" s="49" t="n">
        <v>90</v>
      </c>
      <c r="J292" s="49" t="n">
        <v>90</v>
      </c>
      <c r="K292" s="49" t="n">
        <v>89</v>
      </c>
      <c r="L292" s="78" t="n">
        <v>357</v>
      </c>
    </row>
    <row r="293" customFormat="false" ht="12.75" hidden="false" customHeight="false" outlineLevel="0" collapsed="false">
      <c r="A293" s="76" t="s">
        <v>41</v>
      </c>
      <c r="B293" s="71" t="n">
        <v>1</v>
      </c>
      <c r="C293" s="71" t="n">
        <v>24</v>
      </c>
      <c r="D293" s="71" t="n">
        <v>105</v>
      </c>
      <c r="E293" s="77" t="s">
        <v>222</v>
      </c>
      <c r="F293" s="73" t="s">
        <v>82</v>
      </c>
      <c r="G293" s="47" t="s">
        <v>105</v>
      </c>
      <c r="H293" s="49" t="n">
        <v>83</v>
      </c>
      <c r="I293" s="49" t="n">
        <v>90</v>
      </c>
      <c r="J293" s="49" t="n">
        <v>91</v>
      </c>
      <c r="K293" s="49" t="n">
        <v>91</v>
      </c>
      <c r="L293" s="78" t="n">
        <v>355</v>
      </c>
    </row>
    <row r="294" customFormat="false" ht="12.75" hidden="false" customHeight="false" outlineLevel="0" collapsed="false">
      <c r="A294" s="76" t="s">
        <v>46</v>
      </c>
      <c r="B294" s="71" t="n">
        <v>1</v>
      </c>
      <c r="C294" s="71" t="n">
        <v>26</v>
      </c>
      <c r="D294" s="71" t="n">
        <v>106</v>
      </c>
      <c r="E294" s="77" t="s">
        <v>223</v>
      </c>
      <c r="F294" s="73" t="s">
        <v>108</v>
      </c>
      <c r="G294" s="47" t="s">
        <v>105</v>
      </c>
      <c r="H294" s="49" t="n">
        <v>80</v>
      </c>
      <c r="I294" s="49" t="n">
        <v>84</v>
      </c>
      <c r="J294" s="49" t="n">
        <v>85</v>
      </c>
      <c r="K294" s="49" t="n">
        <v>78</v>
      </c>
      <c r="L294" s="78" t="n">
        <v>327</v>
      </c>
    </row>
    <row r="295" customFormat="false" ht="12.75" hidden="false" customHeight="false" outlineLevel="0" collapsed="false">
      <c r="A295" s="76" t="s">
        <v>70</v>
      </c>
      <c r="B295" s="71" t="n">
        <v>1</v>
      </c>
      <c r="C295" s="71" t="n">
        <v>20</v>
      </c>
      <c r="D295" s="71" t="n">
        <v>99</v>
      </c>
      <c r="E295" s="77" t="s">
        <v>227</v>
      </c>
      <c r="F295" s="73" t="s">
        <v>82</v>
      </c>
      <c r="G295" s="47" t="s">
        <v>150</v>
      </c>
      <c r="H295" s="49" t="n">
        <v>79</v>
      </c>
      <c r="I295" s="49" t="n">
        <v>84</v>
      </c>
      <c r="J295" s="49" t="n">
        <v>77</v>
      </c>
      <c r="K295" s="49" t="n">
        <v>86</v>
      </c>
      <c r="L295" s="78" t="n">
        <v>326</v>
      </c>
    </row>
    <row r="296" customFormat="false" ht="12.75" hidden="false" customHeight="false" outlineLevel="0" collapsed="false">
      <c r="A296" s="76" t="s">
        <v>71</v>
      </c>
      <c r="B296" s="71" t="n">
        <v>1</v>
      </c>
      <c r="C296" s="71" t="n">
        <v>29</v>
      </c>
      <c r="D296" s="71" t="n">
        <v>108</v>
      </c>
      <c r="E296" s="77" t="s">
        <v>243</v>
      </c>
      <c r="F296" s="73" t="s">
        <v>108</v>
      </c>
      <c r="G296" s="47" t="s">
        <v>124</v>
      </c>
      <c r="H296" s="49" t="n">
        <v>90</v>
      </c>
      <c r="I296" s="49" t="n">
        <v>80</v>
      </c>
      <c r="J296" s="49" t="n">
        <v>75</v>
      </c>
      <c r="K296" s="49" t="n">
        <v>80</v>
      </c>
      <c r="L296" s="78" t="n">
        <v>325</v>
      </c>
    </row>
    <row r="297" customFormat="false" ht="12.75" hidden="false" customHeight="false" outlineLevel="0" collapsed="false">
      <c r="A297" s="76" t="s">
        <v>73</v>
      </c>
      <c r="B297" s="71" t="n">
        <v>1</v>
      </c>
      <c r="C297" s="71" t="n">
        <v>18</v>
      </c>
      <c r="D297" s="71" t="n">
        <v>98</v>
      </c>
      <c r="E297" s="77" t="s">
        <v>228</v>
      </c>
      <c r="F297" s="73" t="s">
        <v>82</v>
      </c>
      <c r="G297" s="47" t="s">
        <v>150</v>
      </c>
      <c r="H297" s="49" t="n">
        <v>88</v>
      </c>
      <c r="I297" s="49" t="n">
        <v>73</v>
      </c>
      <c r="J297" s="49" t="n">
        <v>82</v>
      </c>
      <c r="K297" s="49" t="n">
        <v>78</v>
      </c>
      <c r="L297" s="78" t="n">
        <v>321</v>
      </c>
    </row>
    <row r="298" customFormat="false" ht="12.75" hidden="false" customHeight="false" outlineLevel="0" collapsed="false">
      <c r="A298" s="76" t="s">
        <v>76</v>
      </c>
      <c r="B298" s="71" t="n">
        <v>1</v>
      </c>
      <c r="C298" s="71" t="n">
        <v>23</v>
      </c>
      <c r="D298" s="71" t="n">
        <v>103</v>
      </c>
      <c r="E298" s="77" t="s">
        <v>236</v>
      </c>
      <c r="F298" s="73" t="s">
        <v>107</v>
      </c>
      <c r="G298" s="47" t="s">
        <v>151</v>
      </c>
      <c r="H298" s="49" t="n">
        <v>71</v>
      </c>
      <c r="I298" s="49" t="n">
        <v>72</v>
      </c>
      <c r="J298" s="49" t="n">
        <v>70</v>
      </c>
      <c r="K298" s="49" t="n">
        <v>61</v>
      </c>
      <c r="L298" s="78" t="n">
        <v>274</v>
      </c>
    </row>
    <row r="299" customFormat="false" ht="12.75" hidden="false" customHeight="false" outlineLevel="0" collapsed="false">
      <c r="A299" s="76" t="s">
        <v>77</v>
      </c>
      <c r="B299" s="71" t="n">
        <v>1</v>
      </c>
      <c r="C299" s="71" t="n">
        <v>20</v>
      </c>
      <c r="D299" s="71" t="n">
        <v>109</v>
      </c>
      <c r="E299" s="77" t="s">
        <v>233</v>
      </c>
      <c r="F299" s="73" t="s">
        <v>82</v>
      </c>
      <c r="G299" s="47" t="s">
        <v>147</v>
      </c>
      <c r="H299" s="49" t="n">
        <v>65</v>
      </c>
      <c r="I299" s="49" t="n">
        <v>61</v>
      </c>
      <c r="J299" s="49" t="n">
        <v>69</v>
      </c>
      <c r="K299" s="49" t="n">
        <v>67</v>
      </c>
      <c r="L299" s="78" t="n">
        <v>262</v>
      </c>
    </row>
    <row r="302" customFormat="false" ht="20.25" hidden="false" customHeight="false" outlineLevel="0" collapsed="false">
      <c r="A302" s="18" t="s">
        <v>216</v>
      </c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</row>
    <row r="303" customFormat="false" ht="6" hidden="false" customHeight="true" outlineLevel="0" collapsed="false">
      <c r="A303" s="20"/>
      <c r="B303" s="20"/>
      <c r="C303" s="20"/>
      <c r="D303" s="20"/>
      <c r="E303" s="16"/>
      <c r="F303" s="16"/>
      <c r="G303" s="16"/>
      <c r="H303" s="16"/>
      <c r="I303" s="16"/>
      <c r="J303" s="16"/>
      <c r="K303" s="20"/>
      <c r="L303" s="20"/>
    </row>
    <row r="304" customFormat="false" ht="33" hidden="false" customHeight="false" outlineLevel="0" collapsed="false">
      <c r="A304" s="63" t="s">
        <v>8</v>
      </c>
      <c r="B304" s="64" t="s">
        <v>54</v>
      </c>
      <c r="C304" s="64" t="s">
        <v>55</v>
      </c>
      <c r="D304" s="65" t="s">
        <v>56</v>
      </c>
      <c r="E304" s="66" t="s">
        <v>57</v>
      </c>
      <c r="F304" s="67" t="s">
        <v>58</v>
      </c>
      <c r="G304" s="24" t="s">
        <v>9</v>
      </c>
      <c r="H304" s="27"/>
      <c r="I304" s="27"/>
      <c r="J304" s="27"/>
      <c r="K304" s="27"/>
      <c r="L304" s="68" t="s">
        <v>59</v>
      </c>
    </row>
    <row r="305" customFormat="false" ht="6" hidden="false" customHeight="true" outlineLevel="0" collapsed="false">
      <c r="A305" s="69"/>
      <c r="B305" s="32"/>
      <c r="C305" s="32"/>
      <c r="D305" s="32"/>
      <c r="E305" s="31"/>
      <c r="F305" s="31"/>
      <c r="G305" s="31"/>
      <c r="H305" s="34"/>
      <c r="I305" s="34"/>
      <c r="J305" s="34"/>
      <c r="K305" s="34"/>
      <c r="L305" s="32"/>
      <c r="M305" s="69"/>
    </row>
    <row r="306" customFormat="false" ht="6" hidden="false" customHeight="true" outlineLevel="0" collapsed="false">
      <c r="A306" s="20"/>
      <c r="B306" s="37"/>
      <c r="C306" s="37"/>
      <c r="D306" s="37"/>
      <c r="E306" s="25"/>
      <c r="F306" s="25"/>
      <c r="G306" s="25"/>
      <c r="H306" s="27"/>
      <c r="I306" s="27"/>
      <c r="J306" s="27"/>
      <c r="K306" s="27"/>
      <c r="L306" s="37"/>
      <c r="M306" s="20"/>
    </row>
    <row r="307" customFormat="false" ht="14.25" hidden="false" customHeight="false" outlineLevel="0" collapsed="false">
      <c r="A307" s="70" t="s">
        <v>11</v>
      </c>
      <c r="B307" s="71" t="n">
        <v>1</v>
      </c>
      <c r="C307" s="71" t="n">
        <v>42</v>
      </c>
      <c r="D307" s="71" t="n">
        <v>115</v>
      </c>
      <c r="E307" s="72" t="s">
        <v>244</v>
      </c>
      <c r="F307" s="73" t="s">
        <v>86</v>
      </c>
      <c r="G307" s="74" t="s">
        <v>122</v>
      </c>
      <c r="H307" s="49" t="n">
        <v>92</v>
      </c>
      <c r="I307" s="49" t="n">
        <v>91</v>
      </c>
      <c r="J307" s="49" t="n">
        <v>91</v>
      </c>
      <c r="K307" s="49" t="n">
        <v>95</v>
      </c>
      <c r="L307" s="75" t="n">
        <v>369</v>
      </c>
    </row>
    <row r="308" customFormat="false" ht="14.25" hidden="false" customHeight="false" outlineLevel="0" collapsed="false">
      <c r="A308" s="70" t="s">
        <v>17</v>
      </c>
      <c r="B308" s="71" t="n">
        <v>1</v>
      </c>
      <c r="C308" s="71" t="n">
        <v>16</v>
      </c>
      <c r="D308" s="71" t="n">
        <v>173</v>
      </c>
      <c r="E308" s="72" t="s">
        <v>231</v>
      </c>
      <c r="F308" s="73" t="s">
        <v>82</v>
      </c>
      <c r="G308" s="74" t="s">
        <v>147</v>
      </c>
      <c r="H308" s="49" t="n">
        <v>87</v>
      </c>
      <c r="I308" s="49" t="n">
        <v>91</v>
      </c>
      <c r="J308" s="49" t="n">
        <v>85</v>
      </c>
      <c r="K308" s="49" t="n">
        <v>86</v>
      </c>
      <c r="L308" s="75" t="n">
        <v>349</v>
      </c>
    </row>
    <row r="309" customFormat="false" ht="14.25" hidden="false" customHeight="false" outlineLevel="0" collapsed="false">
      <c r="A309" s="70" t="s">
        <v>23</v>
      </c>
      <c r="B309" s="71" t="n">
        <v>1</v>
      </c>
      <c r="C309" s="71" t="n">
        <v>19</v>
      </c>
      <c r="D309" s="71" t="n">
        <v>101</v>
      </c>
      <c r="E309" s="72" t="s">
        <v>235</v>
      </c>
      <c r="F309" s="73" t="s">
        <v>82</v>
      </c>
      <c r="G309" s="74" t="s">
        <v>151</v>
      </c>
      <c r="H309" s="49" t="n">
        <v>84</v>
      </c>
      <c r="I309" s="49" t="n">
        <v>84</v>
      </c>
      <c r="J309" s="49" t="n">
        <v>85</v>
      </c>
      <c r="K309" s="49" t="n">
        <v>82</v>
      </c>
      <c r="L309" s="75" t="n">
        <v>335</v>
      </c>
    </row>
    <row r="310" customFormat="false" ht="12.75" hidden="false" customHeight="false" outlineLevel="0" collapsed="false">
      <c r="A310" s="76" t="s">
        <v>29</v>
      </c>
      <c r="B310" s="71" t="n">
        <v>1</v>
      </c>
      <c r="C310" s="71" t="n">
        <v>18</v>
      </c>
      <c r="D310" s="71" t="n">
        <v>174</v>
      </c>
      <c r="E310" s="77" t="s">
        <v>232</v>
      </c>
      <c r="F310" s="73" t="s">
        <v>82</v>
      </c>
      <c r="G310" s="47" t="s">
        <v>147</v>
      </c>
      <c r="H310" s="49" t="n">
        <v>63</v>
      </c>
      <c r="I310" s="49" t="n">
        <v>71</v>
      </c>
      <c r="J310" s="49" t="n">
        <v>78</v>
      </c>
      <c r="K310" s="49" t="n">
        <v>73</v>
      </c>
      <c r="L310" s="78" t="n">
        <v>285</v>
      </c>
    </row>
    <row r="311" customFormat="false" ht="12.75" hidden="false" customHeight="false" outlineLevel="0" collapsed="false">
      <c r="A311" s="76" t="s">
        <v>35</v>
      </c>
      <c r="B311" s="71" t="n">
        <v>1</v>
      </c>
      <c r="C311" s="71" t="n">
        <v>44</v>
      </c>
      <c r="D311" s="71" t="n">
        <v>116</v>
      </c>
      <c r="E311" s="77" t="s">
        <v>245</v>
      </c>
      <c r="F311" s="73" t="s">
        <v>82</v>
      </c>
      <c r="G311" s="47" t="s">
        <v>122</v>
      </c>
      <c r="H311" s="49" t="n">
        <v>87</v>
      </c>
      <c r="I311" s="49" t="n">
        <v>66</v>
      </c>
      <c r="J311" s="49" t="n">
        <v>76</v>
      </c>
      <c r="K311" s="49" t="n">
        <v>54</v>
      </c>
      <c r="L311" s="78" t="n">
        <v>283</v>
      </c>
    </row>
    <row r="312" customFormat="false" ht="12.75" hidden="false" customHeight="false" outlineLevel="0" collapsed="false">
      <c r="A312" s="76" t="s">
        <v>41</v>
      </c>
      <c r="B312" s="71" t="n">
        <v>1</v>
      </c>
      <c r="C312" s="71" t="n">
        <v>33</v>
      </c>
      <c r="D312" s="71" t="n">
        <v>114</v>
      </c>
      <c r="E312" s="77" t="s">
        <v>246</v>
      </c>
      <c r="F312" s="73" t="s">
        <v>108</v>
      </c>
      <c r="G312" s="47" t="s">
        <v>128</v>
      </c>
      <c r="H312" s="49" t="n">
        <v>69</v>
      </c>
      <c r="I312" s="49" t="n">
        <v>62</v>
      </c>
      <c r="J312" s="49" t="n">
        <v>71</v>
      </c>
      <c r="K312" s="49" t="n">
        <v>68</v>
      </c>
      <c r="L312" s="78" t="n">
        <v>270</v>
      </c>
    </row>
    <row r="313" customFormat="false" ht="12.75" hidden="false" customHeight="false" outlineLevel="0" collapsed="false">
      <c r="A313" s="76" t="s">
        <v>46</v>
      </c>
      <c r="B313" s="71" t="n">
        <v>1</v>
      </c>
      <c r="C313" s="71" t="n">
        <v>21</v>
      </c>
      <c r="D313" s="71" t="n">
        <v>102</v>
      </c>
      <c r="E313" s="77" t="s">
        <v>237</v>
      </c>
      <c r="F313" s="73" t="s">
        <v>247</v>
      </c>
      <c r="G313" s="47" t="s">
        <v>151</v>
      </c>
      <c r="H313" s="49" t="n">
        <v>56</v>
      </c>
      <c r="I313" s="49" t="n">
        <v>45</v>
      </c>
      <c r="J313" s="49" t="n">
        <v>55</v>
      </c>
      <c r="K313" s="49" t="n">
        <v>34</v>
      </c>
      <c r="L313" s="78" t="n">
        <v>190</v>
      </c>
    </row>
  </sheetData>
  <sheetProtection sheet="true" objects="true" scenarios="true"/>
  <mergeCells count="21">
    <mergeCell ref="A1:L1"/>
    <mergeCell ref="A3:L3"/>
    <mergeCell ref="A44:L44"/>
    <mergeCell ref="L46:M46"/>
    <mergeCell ref="A78:M78"/>
    <mergeCell ref="L80:M80"/>
    <mergeCell ref="A97:M97"/>
    <mergeCell ref="A99:M99"/>
    <mergeCell ref="A120:L120"/>
    <mergeCell ref="A139:M139"/>
    <mergeCell ref="L141:M141"/>
    <mergeCell ref="A153:M153"/>
    <mergeCell ref="A155:M155"/>
    <mergeCell ref="A206:M206"/>
    <mergeCell ref="L208:M208"/>
    <mergeCell ref="A240:M240"/>
    <mergeCell ref="L242:M242"/>
    <mergeCell ref="A255:M255"/>
    <mergeCell ref="A257:M257"/>
    <mergeCell ref="A283:L283"/>
    <mergeCell ref="A302:L302"/>
  </mergeCells>
  <conditionalFormatting sqref="A303 A305:A313 A284 A286:A299 A260:A280 A241 A243:A252 A207 A209:A237 A158:A203 A140 A142:A150 A121 A123:A136 A102:A117 A79 A45 A8:A41 A81:A94 A47:A75">
    <cfRule type="cellIs" priority="2" operator="equal" aboveAverage="0" equalAverage="0" bottom="0" percent="0" rank="0" text="" dxfId="0">
      <formula>"Mesto"</formula>
    </cfRule>
    <cfRule type="cellIs" priority="3" operator="equal" aboveAverage="0" equalAverage="0" bottom="0" percent="0" rank="0" text="" dxfId="1">
      <formula>#REF!</formula>
    </cfRule>
  </conditionalFormatting>
  <conditionalFormatting sqref="A256 A154 A98 A2">
    <cfRule type="cellIs" priority="4" operator="equal" aboveAverage="0" equalAverage="0" bottom="0" percent="0" rank="0" text="" dxfId="2">
      <formula>"Mesto"</formula>
    </cfRule>
    <cfRule type="cellIs" priority="5" operator="equal" aboveAverage="0" equalAverage="0" bottom="0" percent="0" rank="0" text="" dxfId="3">
      <formula>#REF!</formula>
    </cfRule>
  </conditionalFormatting>
  <conditionalFormatting sqref="A6:A7">
    <cfRule type="cellIs" priority="6" operator="equal" aboveAverage="0" equalAverage="0" bottom="0" percent="0" rank="0" text="" dxfId="4">
      <formula>"Mesto"</formula>
    </cfRule>
    <cfRule type="cellIs" priority="7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stran &amp;P / &amp;N</oddHeader>
    <oddFooter/>
  </headerFooter>
  <rowBreaks count="5" manualBreakCount="5">
    <brk id="43" man="true" max="16383" min="0"/>
    <brk id="96" man="true" max="16383" min="0"/>
    <brk id="152" man="true" max="16383" min="0"/>
    <brk id="205" man="true" max="16383" min="0"/>
    <brk id="2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55.7"/>
    <col collapsed="false" customWidth="true" hidden="false" outlineLevel="0" max="4" min="4" style="0" width="0.56"/>
    <col collapsed="false" customWidth="true" hidden="false" outlineLevel="0" max="5" min="5" style="0" width="0.41"/>
  </cols>
  <sheetData>
    <row r="1" customFormat="false" ht="21" hidden="false" customHeight="true" outlineLevel="0" collapsed="false"/>
    <row r="2" s="3" customFormat="true" ht="21.95" hidden="false" customHeight="true" outlineLevel="0" collapsed="false">
      <c r="A2" s="1"/>
      <c r="B2" s="1"/>
      <c r="C2" s="2" t="s">
        <v>0</v>
      </c>
      <c r="E2" s="1"/>
      <c r="F2" s="1"/>
      <c r="G2" s="1"/>
      <c r="H2" s="1"/>
      <c r="I2" s="1"/>
      <c r="J2" s="1"/>
      <c r="K2" s="1"/>
      <c r="L2" s="1"/>
      <c r="M2" s="1"/>
    </row>
    <row r="3" s="3" customFormat="true" ht="21.95" hidden="false" customHeight="true" outlineLevel="0" collapsed="false">
      <c r="A3" s="1"/>
      <c r="B3" s="1"/>
      <c r="C3" s="4" t="s">
        <v>1</v>
      </c>
      <c r="E3" s="1"/>
      <c r="F3" s="1"/>
      <c r="G3" s="1"/>
      <c r="H3" s="1"/>
      <c r="I3" s="1"/>
      <c r="J3" s="5"/>
      <c r="K3" s="6"/>
      <c r="L3" s="7"/>
      <c r="M3" s="1"/>
    </row>
    <row r="4" s="3" customFormat="true" ht="18" hidden="false" customHeight="true" outlineLevel="0" collapsed="false">
      <c r="A4" s="1"/>
      <c r="B4" s="1"/>
      <c r="C4" s="8" t="s">
        <v>2</v>
      </c>
      <c r="E4" s="1"/>
      <c r="F4" s="1"/>
      <c r="G4" s="1"/>
      <c r="H4" s="1"/>
      <c r="I4" s="1"/>
      <c r="J4" s="1"/>
      <c r="K4" s="1"/>
      <c r="L4" s="1"/>
      <c r="M4" s="1"/>
    </row>
    <row r="5" s="3" customFormat="true" ht="18" hidden="false" customHeight="true" outlineLevel="0" collapsed="false">
      <c r="A5" s="1"/>
      <c r="B5" s="1"/>
      <c r="C5" s="8" t="s">
        <v>3</v>
      </c>
      <c r="E5" s="1"/>
      <c r="F5" s="1"/>
      <c r="G5" s="1"/>
      <c r="H5" s="1"/>
      <c r="I5" s="1"/>
      <c r="J5" s="1"/>
      <c r="K5" s="1"/>
      <c r="L5" s="1"/>
      <c r="M5" s="1"/>
    </row>
    <row r="6" s="3" customFormat="true" ht="18" hidden="false" customHeight="true" outlineLevel="0" collapsed="false">
      <c r="A6" s="1"/>
      <c r="B6" s="1"/>
      <c r="C6" s="8" t="s">
        <v>4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s="3" customFormat="true" ht="21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1"/>
    </row>
    <row r="8" s="3" customFormat="true" ht="90" hidden="false" customHeight="tru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"/>
    </row>
    <row r="9" s="3" customFormat="true" ht="231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"/>
    </row>
    <row r="10" s="3" customFormat="true" ht="29.25" hidden="false" customHeight="true" outlineLevel="0" collapsed="false">
      <c r="A10" s="9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"/>
    </row>
    <row r="11" s="3" customFormat="true" ht="113.25" hidden="false" customHeight="true" outlineLevel="0" collapsed="false">
      <c r="A11" s="10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"/>
    </row>
    <row r="12" customFormat="false" ht="115.5" hidden="false" customHeight="true" outlineLevel="0" collapsed="false"/>
    <row r="13" customFormat="false" ht="20.25" hidden="false" customHeight="false" outlineLevel="0" collapsed="false">
      <c r="A13" s="11" t="s">
        <v>5</v>
      </c>
    </row>
    <row r="14" customFormat="false" ht="6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true" outlineLevel="0" max="2" min="2" style="3" width="3.7"/>
    <col collapsed="false" customWidth="true" hidden="false" outlineLevel="0" max="3" min="3" style="3" width="3.7"/>
    <col collapsed="false" customWidth="true" hidden="false" outlineLevel="0" max="4" min="4" style="3" width="4.7"/>
    <col collapsed="false" customWidth="true" hidden="false" outlineLevel="0" max="5" min="5" style="3" width="24.7"/>
    <col collapsed="false" customWidth="true" hidden="false" outlineLevel="0" max="6" min="6" style="3" width="10.71"/>
    <col collapsed="false" customWidth="true" hidden="false" outlineLevel="0" max="7" min="7" style="3" width="18.7"/>
    <col collapsed="false" customWidth="true" hidden="false" outlineLevel="0" max="11" min="8" style="3" width="5.71"/>
    <col collapsed="false" customWidth="true" hidden="false" outlineLevel="0" max="12" min="12" style="3" width="6.7"/>
    <col collapsed="false" customWidth="true" hidden="false" outlineLevel="0" max="13" min="13" style="12" width="6.7"/>
    <col collapsed="false" customWidth="true" hidden="false" outlineLevel="0" max="14" min="14" style="3" width="0.7"/>
    <col collapsed="false" customWidth="false" hidden="false" outlineLevel="0" max="257" min="15" style="3" width="9.14"/>
  </cols>
  <sheetData>
    <row r="1" customFormat="false" ht="22.5" hidden="false" customHeight="false" outlineLevel="0" collapsed="false">
      <c r="A1" s="13" t="s">
        <v>24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5"/>
      <c r="H2" s="16"/>
      <c r="I2" s="16"/>
      <c r="J2" s="16"/>
      <c r="K2" s="16"/>
      <c r="L2" s="16"/>
      <c r="M2" s="17"/>
    </row>
    <row r="3" customFormat="false" ht="20.25" hidden="false" customHeight="false" outlineLevel="0" collapsed="false">
      <c r="A3" s="18" t="s">
        <v>24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6" hidden="false" customHeight="true" outlineLevel="0" collapsed="false">
      <c r="A4" s="20"/>
      <c r="B4" s="20"/>
      <c r="C4" s="20"/>
      <c r="D4" s="20"/>
      <c r="E4" s="16"/>
      <c r="F4" s="16"/>
      <c r="G4" s="16"/>
      <c r="H4" s="16"/>
      <c r="I4" s="16"/>
      <c r="J4" s="16"/>
      <c r="K4" s="20"/>
      <c r="L4" s="20"/>
      <c r="M4" s="79"/>
    </row>
    <row r="5" customFormat="false" ht="12.75" hidden="false" customHeight="false" outlineLevel="0" collapsed="false">
      <c r="A5" s="21" t="s">
        <v>8</v>
      </c>
      <c r="B5" s="22"/>
      <c r="C5" s="22"/>
      <c r="D5" s="23"/>
      <c r="E5" s="24" t="s">
        <v>9</v>
      </c>
      <c r="F5" s="24"/>
      <c r="G5" s="25"/>
      <c r="H5" s="26"/>
      <c r="I5" s="27"/>
      <c r="J5" s="26"/>
      <c r="K5" s="28"/>
      <c r="L5" s="29" t="s">
        <v>10</v>
      </c>
      <c r="M5" s="81"/>
    </row>
    <row r="6" customFormat="false" ht="6" hidden="false" customHeight="true" outlineLevel="0" collapsed="false">
      <c r="A6" s="69"/>
      <c r="B6" s="32"/>
      <c r="C6" s="32"/>
      <c r="D6" s="32"/>
      <c r="E6" s="31"/>
      <c r="F6" s="31"/>
      <c r="G6" s="31"/>
      <c r="H6" s="34"/>
      <c r="I6" s="34"/>
      <c r="J6" s="34"/>
      <c r="K6" s="34"/>
      <c r="L6" s="32"/>
      <c r="M6" s="69"/>
    </row>
    <row r="7" customFormat="false" ht="6" hidden="false" customHeight="true" outlineLevel="0" collapsed="false">
      <c r="A7" s="20"/>
      <c r="B7" s="37"/>
      <c r="C7" s="37"/>
      <c r="D7" s="37"/>
      <c r="E7" s="25"/>
      <c r="F7" s="25"/>
      <c r="G7" s="25"/>
      <c r="H7" s="27"/>
      <c r="I7" s="27"/>
      <c r="J7" s="27"/>
      <c r="K7" s="27"/>
      <c r="L7" s="37"/>
      <c r="M7" s="20"/>
    </row>
    <row r="8" customFormat="false" ht="14.25" hidden="false" customHeight="false" outlineLevel="0" collapsed="false">
      <c r="A8" s="39" t="s">
        <v>11</v>
      </c>
      <c r="B8" s="40"/>
      <c r="C8" s="41"/>
      <c r="D8" s="41"/>
      <c r="E8" s="42" t="s">
        <v>171</v>
      </c>
      <c r="F8" s="42"/>
      <c r="G8" s="43"/>
      <c r="H8" s="44"/>
      <c r="I8" s="44"/>
      <c r="J8" s="44"/>
      <c r="K8" s="44"/>
      <c r="L8" s="45" t="n">
        <v>517</v>
      </c>
      <c r="M8" s="46" t="s">
        <v>250</v>
      </c>
    </row>
    <row r="9" customFormat="false" ht="13.5" hidden="false" customHeight="false" outlineLevel="0" collapsed="false">
      <c r="A9" s="20"/>
      <c r="B9" s="14"/>
      <c r="C9" s="14"/>
      <c r="D9" s="14"/>
      <c r="E9" s="47"/>
      <c r="F9" s="47"/>
      <c r="G9" s="48" t="s">
        <v>251</v>
      </c>
      <c r="H9" s="49"/>
      <c r="I9" s="49"/>
      <c r="J9" s="49" t="n">
        <v>89</v>
      </c>
      <c r="K9" s="49" t="n">
        <v>92</v>
      </c>
      <c r="L9" s="50" t="n">
        <v>181</v>
      </c>
      <c r="M9" s="51"/>
    </row>
    <row r="10" customFormat="false" ht="13.5" hidden="false" customHeight="false" outlineLevel="0" collapsed="false">
      <c r="A10" s="20"/>
      <c r="B10" s="14"/>
      <c r="C10" s="14"/>
      <c r="D10" s="14"/>
      <c r="E10" s="47"/>
      <c r="F10" s="47"/>
      <c r="G10" s="48" t="s">
        <v>252</v>
      </c>
      <c r="H10" s="49"/>
      <c r="I10" s="49"/>
      <c r="J10" s="49" t="n">
        <v>83</v>
      </c>
      <c r="K10" s="49" t="n">
        <v>85</v>
      </c>
      <c r="L10" s="50" t="n">
        <v>168</v>
      </c>
      <c r="M10" s="51"/>
    </row>
    <row r="11" customFormat="false" ht="13.5" hidden="false" customHeight="false" outlineLevel="0" collapsed="false">
      <c r="A11" s="20"/>
      <c r="B11" s="14"/>
      <c r="C11" s="14"/>
      <c r="D11" s="14"/>
      <c r="E11" s="47"/>
      <c r="F11" s="47"/>
      <c r="G11" s="48" t="s">
        <v>253</v>
      </c>
      <c r="H11" s="49"/>
      <c r="I11" s="49"/>
      <c r="J11" s="49" t="n">
        <v>84</v>
      </c>
      <c r="K11" s="49" t="n">
        <v>84</v>
      </c>
      <c r="L11" s="50" t="n">
        <v>168</v>
      </c>
      <c r="M11" s="51"/>
    </row>
    <row r="12" customFormat="false" ht="12.75" hidden="false" customHeight="false" outlineLevel="0" collapsed="false">
      <c r="A12" s="20"/>
      <c r="B12" s="14"/>
      <c r="C12" s="14"/>
      <c r="D12" s="14"/>
      <c r="E12" s="47"/>
      <c r="F12" s="47"/>
      <c r="G12" s="52"/>
      <c r="H12" s="47"/>
      <c r="I12" s="47"/>
      <c r="J12" s="47"/>
      <c r="K12" s="47"/>
      <c r="L12" s="53"/>
      <c r="M12" s="54"/>
    </row>
    <row r="13" customFormat="false" ht="14.25" hidden="false" customHeight="false" outlineLevel="0" collapsed="false">
      <c r="A13" s="39" t="s">
        <v>17</v>
      </c>
      <c r="B13" s="40"/>
      <c r="C13" s="41"/>
      <c r="D13" s="41"/>
      <c r="E13" s="42" t="s">
        <v>254</v>
      </c>
      <c r="F13" s="55"/>
      <c r="G13" s="43"/>
      <c r="H13" s="44"/>
      <c r="I13" s="44"/>
      <c r="J13" s="44"/>
      <c r="K13" s="44"/>
      <c r="L13" s="45" t="n">
        <v>510</v>
      </c>
      <c r="M13" s="46" t="s">
        <v>190</v>
      </c>
    </row>
    <row r="14" customFormat="false" ht="13.5" hidden="false" customHeight="false" outlineLevel="0" collapsed="false">
      <c r="A14" s="20"/>
      <c r="B14" s="14"/>
      <c r="C14" s="14"/>
      <c r="D14" s="14"/>
      <c r="E14" s="47"/>
      <c r="F14" s="47"/>
      <c r="G14" s="48" t="s">
        <v>255</v>
      </c>
      <c r="H14" s="49"/>
      <c r="I14" s="49"/>
      <c r="J14" s="49" t="n">
        <v>89</v>
      </c>
      <c r="K14" s="49" t="n">
        <v>84</v>
      </c>
      <c r="L14" s="50" t="n">
        <v>173</v>
      </c>
      <c r="M14" s="51"/>
    </row>
    <row r="15" customFormat="false" ht="13.5" hidden="false" customHeight="false" outlineLevel="0" collapsed="false">
      <c r="A15" s="20"/>
      <c r="B15" s="14"/>
      <c r="C15" s="14"/>
      <c r="D15" s="14"/>
      <c r="E15" s="47"/>
      <c r="F15" s="47"/>
      <c r="G15" s="48" t="s">
        <v>256</v>
      </c>
      <c r="H15" s="49"/>
      <c r="I15" s="49"/>
      <c r="J15" s="49" t="n">
        <v>84</v>
      </c>
      <c r="K15" s="49" t="n">
        <v>86</v>
      </c>
      <c r="L15" s="50" t="n">
        <v>170</v>
      </c>
      <c r="M15" s="51"/>
    </row>
    <row r="16" customFormat="false" ht="13.5" hidden="false" customHeight="false" outlineLevel="0" collapsed="false">
      <c r="A16" s="20"/>
      <c r="B16" s="14"/>
      <c r="C16" s="14"/>
      <c r="D16" s="14"/>
      <c r="E16" s="47"/>
      <c r="F16" s="47"/>
      <c r="G16" s="48" t="s">
        <v>257</v>
      </c>
      <c r="H16" s="49"/>
      <c r="I16" s="49"/>
      <c r="J16" s="49" t="n">
        <v>85</v>
      </c>
      <c r="K16" s="49" t="n">
        <v>82</v>
      </c>
      <c r="L16" s="50" t="n">
        <v>167</v>
      </c>
      <c r="M16" s="51"/>
    </row>
    <row r="17" customFormat="false" ht="12.75" hidden="false" customHeight="false" outlineLevel="0" collapsed="false">
      <c r="A17" s="20"/>
      <c r="B17" s="14"/>
      <c r="C17" s="14"/>
      <c r="D17" s="14"/>
      <c r="E17" s="47"/>
      <c r="F17" s="47"/>
      <c r="G17" s="52"/>
      <c r="H17" s="47"/>
      <c r="I17" s="47"/>
      <c r="J17" s="47"/>
      <c r="K17" s="47"/>
      <c r="L17" s="53"/>
      <c r="M17" s="83"/>
    </row>
    <row r="18" customFormat="false" ht="14.25" hidden="false" customHeight="false" outlineLevel="0" collapsed="false">
      <c r="A18" s="39" t="s">
        <v>23</v>
      </c>
      <c r="B18" s="40"/>
      <c r="C18" s="41"/>
      <c r="D18" s="41"/>
      <c r="E18" s="42" t="s">
        <v>220</v>
      </c>
      <c r="F18" s="42"/>
      <c r="G18" s="43"/>
      <c r="H18" s="44"/>
      <c r="I18" s="44"/>
      <c r="J18" s="44"/>
      <c r="K18" s="44"/>
      <c r="L18" s="45" t="n">
        <v>498</v>
      </c>
      <c r="M18" s="46" t="s">
        <v>258</v>
      </c>
    </row>
    <row r="19" customFormat="false" ht="13.5" hidden="false" customHeight="false" outlineLevel="0" collapsed="false">
      <c r="A19" s="20"/>
      <c r="B19" s="14"/>
      <c r="C19" s="14"/>
      <c r="D19" s="14"/>
      <c r="E19" s="47"/>
      <c r="F19" s="47"/>
      <c r="G19" s="48" t="s">
        <v>259</v>
      </c>
      <c r="H19" s="49"/>
      <c r="I19" s="49"/>
      <c r="J19" s="49" t="n">
        <v>90</v>
      </c>
      <c r="K19" s="49" t="n">
        <v>91</v>
      </c>
      <c r="L19" s="50" t="n">
        <v>181</v>
      </c>
      <c r="M19" s="49"/>
    </row>
    <row r="20" customFormat="false" ht="13.5" hidden="false" customHeight="false" outlineLevel="0" collapsed="false">
      <c r="A20" s="20"/>
      <c r="B20" s="14"/>
      <c r="C20" s="14"/>
      <c r="D20" s="14"/>
      <c r="E20" s="47"/>
      <c r="F20" s="47"/>
      <c r="G20" s="48" t="s">
        <v>260</v>
      </c>
      <c r="H20" s="49"/>
      <c r="I20" s="49"/>
      <c r="J20" s="49" t="n">
        <v>86</v>
      </c>
      <c r="K20" s="49" t="n">
        <v>73</v>
      </c>
      <c r="L20" s="50" t="n">
        <v>159</v>
      </c>
      <c r="M20" s="49"/>
    </row>
    <row r="21" customFormat="false" ht="13.5" hidden="false" customHeight="false" outlineLevel="0" collapsed="false">
      <c r="A21" s="20"/>
      <c r="B21" s="14"/>
      <c r="C21" s="14"/>
      <c r="D21" s="14"/>
      <c r="E21" s="47"/>
      <c r="F21" s="47"/>
      <c r="G21" s="48" t="s">
        <v>261</v>
      </c>
      <c r="H21" s="49"/>
      <c r="I21" s="49"/>
      <c r="J21" s="49" t="n">
        <v>75</v>
      </c>
      <c r="K21" s="49" t="n">
        <v>83</v>
      </c>
      <c r="L21" s="50" t="n">
        <v>158</v>
      </c>
      <c r="M21" s="84"/>
    </row>
    <row r="22" customFormat="false" ht="12.75" hidden="false" customHeight="false" outlineLevel="0" collapsed="false">
      <c r="A22" s="20"/>
      <c r="B22" s="14"/>
      <c r="C22" s="14"/>
      <c r="D22" s="14"/>
      <c r="E22" s="47"/>
      <c r="F22" s="47"/>
      <c r="G22" s="52"/>
      <c r="H22" s="47"/>
      <c r="I22" s="47"/>
      <c r="J22" s="47"/>
      <c r="K22" s="47"/>
      <c r="L22" s="47"/>
      <c r="M22" s="54"/>
    </row>
    <row r="23" customFormat="false" ht="14.25" hidden="false" customHeight="false" outlineLevel="0" collapsed="false">
      <c r="A23" s="56" t="s">
        <v>29</v>
      </c>
      <c r="B23" s="40"/>
      <c r="C23" s="41"/>
      <c r="D23" s="41"/>
      <c r="E23" s="55" t="s">
        <v>262</v>
      </c>
      <c r="F23" s="42"/>
      <c r="G23" s="43"/>
      <c r="H23" s="44"/>
      <c r="I23" s="44"/>
      <c r="J23" s="44"/>
      <c r="K23" s="44"/>
      <c r="L23" s="57" t="n">
        <v>488</v>
      </c>
      <c r="M23" s="46" t="s">
        <v>263</v>
      </c>
    </row>
    <row r="24" customFormat="false" ht="13.5" hidden="false" customHeight="false" outlineLevel="0" collapsed="false">
      <c r="A24" s="20"/>
      <c r="B24" s="14"/>
      <c r="C24" s="14"/>
      <c r="D24" s="14"/>
      <c r="E24" s="47"/>
      <c r="F24" s="47"/>
      <c r="G24" s="52" t="s">
        <v>264</v>
      </c>
      <c r="H24" s="49"/>
      <c r="I24" s="49"/>
      <c r="J24" s="49" t="n">
        <v>86</v>
      </c>
      <c r="K24" s="49" t="n">
        <v>86</v>
      </c>
      <c r="L24" s="50" t="n">
        <v>172</v>
      </c>
      <c r="M24" s="51"/>
    </row>
    <row r="25" customFormat="false" ht="13.5" hidden="false" customHeight="false" outlineLevel="0" collapsed="false">
      <c r="A25" s="20"/>
      <c r="B25" s="14"/>
      <c r="C25" s="14"/>
      <c r="D25" s="14"/>
      <c r="E25" s="47"/>
      <c r="F25" s="47"/>
      <c r="G25" s="52" t="s">
        <v>265</v>
      </c>
      <c r="H25" s="49"/>
      <c r="I25" s="49"/>
      <c r="J25" s="49" t="n">
        <v>73</v>
      </c>
      <c r="K25" s="49" t="n">
        <v>85</v>
      </c>
      <c r="L25" s="50" t="n">
        <v>158</v>
      </c>
      <c r="M25" s="51"/>
    </row>
    <row r="26" customFormat="false" ht="13.5" hidden="false" customHeight="false" outlineLevel="0" collapsed="false">
      <c r="A26" s="20"/>
      <c r="B26" s="14"/>
      <c r="C26" s="14"/>
      <c r="D26" s="14"/>
      <c r="E26" s="47"/>
      <c r="F26" s="47"/>
      <c r="G26" s="52" t="s">
        <v>266</v>
      </c>
      <c r="H26" s="49"/>
      <c r="I26" s="49"/>
      <c r="J26" s="49" t="n">
        <v>81</v>
      </c>
      <c r="K26" s="49" t="n">
        <v>77</v>
      </c>
      <c r="L26" s="50" t="n">
        <v>158</v>
      </c>
      <c r="M26" s="51"/>
    </row>
    <row r="27" customFormat="false" ht="12.75" hidden="false" customHeight="false" outlineLevel="0" collapsed="false">
      <c r="A27" s="20"/>
      <c r="B27" s="14"/>
      <c r="C27" s="14"/>
      <c r="D27" s="14"/>
      <c r="E27" s="47"/>
      <c r="F27" s="47"/>
      <c r="G27" s="52"/>
      <c r="H27" s="47"/>
      <c r="I27" s="47"/>
      <c r="J27" s="47"/>
      <c r="K27" s="47"/>
      <c r="L27" s="53"/>
      <c r="M27" s="54"/>
    </row>
    <row r="28" customFormat="false" ht="12.75" hidden="false" customHeight="false" outlineLevel="0" collapsed="false">
      <c r="A28" s="56" t="s">
        <v>35</v>
      </c>
      <c r="B28" s="40"/>
      <c r="C28" s="41"/>
      <c r="D28" s="41"/>
      <c r="E28" s="55" t="s">
        <v>267</v>
      </c>
      <c r="F28" s="55"/>
      <c r="G28" s="43"/>
      <c r="H28" s="44"/>
      <c r="I28" s="44"/>
      <c r="J28" s="44"/>
      <c r="K28" s="44"/>
      <c r="L28" s="57" t="n">
        <v>487</v>
      </c>
      <c r="M28" s="46" t="s">
        <v>268</v>
      </c>
    </row>
    <row r="29" customFormat="false" ht="13.5" hidden="false" customHeight="false" outlineLevel="0" collapsed="false">
      <c r="A29" s="20"/>
      <c r="B29" s="14"/>
      <c r="C29" s="14"/>
      <c r="D29" s="14"/>
      <c r="E29" s="47"/>
      <c r="F29" s="47"/>
      <c r="G29" s="52" t="s">
        <v>269</v>
      </c>
      <c r="H29" s="49"/>
      <c r="I29" s="49"/>
      <c r="J29" s="49" t="n">
        <v>86</v>
      </c>
      <c r="K29" s="49" t="n">
        <v>83</v>
      </c>
      <c r="L29" s="50" t="n">
        <v>169</v>
      </c>
      <c r="M29" s="51"/>
    </row>
    <row r="30" customFormat="false" ht="13.5" hidden="false" customHeight="false" outlineLevel="0" collapsed="false">
      <c r="A30" s="20"/>
      <c r="B30" s="14"/>
      <c r="C30" s="14"/>
      <c r="D30" s="14"/>
      <c r="E30" s="47"/>
      <c r="F30" s="47"/>
      <c r="G30" s="52" t="s">
        <v>270</v>
      </c>
      <c r="H30" s="49"/>
      <c r="I30" s="49"/>
      <c r="J30" s="49" t="n">
        <v>83</v>
      </c>
      <c r="K30" s="49" t="n">
        <v>85</v>
      </c>
      <c r="L30" s="50" t="n">
        <v>168</v>
      </c>
      <c r="M30" s="51"/>
    </row>
    <row r="31" customFormat="false" ht="13.5" hidden="false" customHeight="false" outlineLevel="0" collapsed="false">
      <c r="A31" s="20"/>
      <c r="B31" s="14"/>
      <c r="C31" s="14"/>
      <c r="D31" s="14"/>
      <c r="E31" s="47"/>
      <c r="F31" s="47"/>
      <c r="G31" s="52" t="s">
        <v>271</v>
      </c>
      <c r="H31" s="49"/>
      <c r="I31" s="49"/>
      <c r="J31" s="49" t="n">
        <v>78</v>
      </c>
      <c r="K31" s="49" t="n">
        <v>72</v>
      </c>
      <c r="L31" s="50" t="n">
        <v>150</v>
      </c>
      <c r="M31" s="51"/>
    </row>
    <row r="32" customFormat="false" ht="12.75" hidden="false" customHeight="false" outlineLevel="0" collapsed="false">
      <c r="A32" s="20"/>
      <c r="B32" s="14"/>
      <c r="C32" s="14"/>
      <c r="D32" s="14"/>
      <c r="E32" s="47"/>
      <c r="F32" s="47"/>
      <c r="G32" s="52"/>
      <c r="H32" s="47"/>
      <c r="I32" s="47"/>
      <c r="J32" s="47"/>
      <c r="K32" s="47"/>
      <c r="L32" s="53"/>
      <c r="M32" s="54"/>
    </row>
    <row r="33" customFormat="false" ht="12.75" hidden="false" customHeight="false" outlineLevel="0" collapsed="false">
      <c r="A33" s="56" t="s">
        <v>41</v>
      </c>
      <c r="B33" s="40"/>
      <c r="C33" s="41"/>
      <c r="D33" s="41"/>
      <c r="E33" s="55" t="s">
        <v>24</v>
      </c>
      <c r="F33" s="55"/>
      <c r="G33" s="43"/>
      <c r="H33" s="44"/>
      <c r="I33" s="44"/>
      <c r="J33" s="44"/>
      <c r="K33" s="44"/>
      <c r="L33" s="57" t="n">
        <v>486</v>
      </c>
      <c r="M33" s="46" t="s">
        <v>272</v>
      </c>
    </row>
    <row r="34" customFormat="false" ht="13.5" hidden="false" customHeight="false" outlineLevel="0" collapsed="false">
      <c r="A34" s="20"/>
      <c r="B34" s="14"/>
      <c r="C34" s="14"/>
      <c r="D34" s="14"/>
      <c r="E34" s="47"/>
      <c r="F34" s="47"/>
      <c r="G34" s="52" t="s">
        <v>273</v>
      </c>
      <c r="H34" s="49"/>
      <c r="I34" s="49"/>
      <c r="J34" s="49" t="n">
        <v>88</v>
      </c>
      <c r="K34" s="49" t="n">
        <v>88</v>
      </c>
      <c r="L34" s="50" t="n">
        <v>176</v>
      </c>
      <c r="M34" s="51"/>
    </row>
    <row r="35" customFormat="false" ht="13.5" hidden="false" customHeight="false" outlineLevel="0" collapsed="false">
      <c r="A35" s="20"/>
      <c r="B35" s="14"/>
      <c r="C35" s="14"/>
      <c r="D35" s="14"/>
      <c r="E35" s="47"/>
      <c r="F35" s="47"/>
      <c r="G35" s="52" t="s">
        <v>274</v>
      </c>
      <c r="H35" s="49"/>
      <c r="I35" s="49"/>
      <c r="J35" s="49" t="n">
        <v>81</v>
      </c>
      <c r="K35" s="49" t="n">
        <v>78</v>
      </c>
      <c r="L35" s="50" t="n">
        <v>159</v>
      </c>
      <c r="M35" s="51"/>
    </row>
    <row r="36" customFormat="false" ht="13.5" hidden="false" customHeight="false" outlineLevel="0" collapsed="false">
      <c r="A36" s="20"/>
      <c r="B36" s="14"/>
      <c r="C36" s="14"/>
      <c r="D36" s="14"/>
      <c r="E36" s="47"/>
      <c r="F36" s="47"/>
      <c r="G36" s="52" t="s">
        <v>275</v>
      </c>
      <c r="H36" s="49"/>
      <c r="I36" s="49"/>
      <c r="J36" s="49" t="n">
        <v>72</v>
      </c>
      <c r="K36" s="49" t="n">
        <v>79</v>
      </c>
      <c r="L36" s="50" t="n">
        <v>151</v>
      </c>
      <c r="M36" s="51"/>
    </row>
    <row r="37" customFormat="false" ht="12.75" hidden="false" customHeight="false" outlineLevel="0" collapsed="false">
      <c r="A37" s="20"/>
      <c r="B37" s="14"/>
      <c r="C37" s="14"/>
      <c r="D37" s="14"/>
      <c r="E37" s="47"/>
      <c r="F37" s="47"/>
      <c r="G37" s="52"/>
      <c r="H37" s="47"/>
      <c r="I37" s="47"/>
      <c r="J37" s="47"/>
      <c r="K37" s="47"/>
      <c r="L37" s="47"/>
      <c r="M37" s="54"/>
    </row>
    <row r="38" customFormat="false" ht="12.75" hidden="false" customHeight="false" outlineLevel="0" collapsed="false">
      <c r="A38" s="56" t="s">
        <v>46</v>
      </c>
      <c r="B38" s="40"/>
      <c r="C38" s="41"/>
      <c r="D38" s="41"/>
      <c r="E38" s="55" t="s">
        <v>276</v>
      </c>
      <c r="F38" s="55"/>
      <c r="G38" s="43"/>
      <c r="H38" s="44"/>
      <c r="I38" s="44"/>
      <c r="J38" s="44"/>
      <c r="K38" s="44"/>
      <c r="L38" s="57" t="n">
        <v>480</v>
      </c>
      <c r="M38" s="46" t="s">
        <v>277</v>
      </c>
    </row>
    <row r="39" customFormat="false" ht="13.5" hidden="false" customHeight="false" outlineLevel="0" collapsed="false">
      <c r="A39" s="20"/>
      <c r="B39" s="14"/>
      <c r="C39" s="14"/>
      <c r="D39" s="14"/>
      <c r="E39" s="47"/>
      <c r="F39" s="47"/>
      <c r="G39" s="52" t="s">
        <v>278</v>
      </c>
      <c r="H39" s="49"/>
      <c r="I39" s="49"/>
      <c r="J39" s="49" t="n">
        <v>81</v>
      </c>
      <c r="K39" s="49" t="n">
        <v>85</v>
      </c>
      <c r="L39" s="50" t="n">
        <v>166</v>
      </c>
      <c r="M39" s="51"/>
    </row>
    <row r="40" customFormat="false" ht="13.5" hidden="false" customHeight="false" outlineLevel="0" collapsed="false">
      <c r="A40" s="20"/>
      <c r="B40" s="14"/>
      <c r="C40" s="14"/>
      <c r="D40" s="14"/>
      <c r="E40" s="47"/>
      <c r="F40" s="47"/>
      <c r="G40" s="52" t="s">
        <v>210</v>
      </c>
      <c r="H40" s="49"/>
      <c r="I40" s="49"/>
      <c r="J40" s="49" t="n">
        <v>79</v>
      </c>
      <c r="K40" s="49" t="n">
        <v>82</v>
      </c>
      <c r="L40" s="50" t="n">
        <v>161</v>
      </c>
      <c r="M40" s="51"/>
    </row>
    <row r="41" customFormat="false" ht="13.5" hidden="false" customHeight="false" outlineLevel="0" collapsed="false">
      <c r="A41" s="20"/>
      <c r="B41" s="14"/>
      <c r="C41" s="14"/>
      <c r="D41" s="14"/>
      <c r="E41" s="47"/>
      <c r="F41" s="47"/>
      <c r="G41" s="52" t="s">
        <v>279</v>
      </c>
      <c r="H41" s="49"/>
      <c r="I41" s="49"/>
      <c r="J41" s="49" t="n">
        <v>70</v>
      </c>
      <c r="K41" s="49" t="n">
        <v>83</v>
      </c>
      <c r="L41" s="50" t="n">
        <v>153</v>
      </c>
      <c r="M41" s="51"/>
    </row>
    <row r="42" customFormat="false" ht="12.75" hidden="false" customHeight="false" outlineLevel="0" collapsed="false">
      <c r="A42" s="20"/>
      <c r="B42" s="14"/>
      <c r="C42" s="14"/>
      <c r="D42" s="14"/>
      <c r="E42" s="47"/>
      <c r="F42" s="47"/>
      <c r="G42" s="52"/>
      <c r="H42" s="47"/>
      <c r="I42" s="47"/>
      <c r="J42" s="47"/>
      <c r="K42" s="47"/>
      <c r="L42" s="53"/>
      <c r="M42" s="54"/>
    </row>
    <row r="43" customFormat="false" ht="12.75" hidden="false" customHeight="false" outlineLevel="0" collapsed="false">
      <c r="A43" s="56" t="s">
        <v>70</v>
      </c>
      <c r="B43" s="40"/>
      <c r="C43" s="41"/>
      <c r="D43" s="41"/>
      <c r="E43" s="55" t="s">
        <v>185</v>
      </c>
      <c r="F43" s="55"/>
      <c r="G43" s="43"/>
      <c r="H43" s="44"/>
      <c r="I43" s="44"/>
      <c r="J43" s="44"/>
      <c r="K43" s="44"/>
      <c r="L43" s="57" t="n">
        <v>475</v>
      </c>
      <c r="M43" s="46" t="s">
        <v>280</v>
      </c>
    </row>
    <row r="44" customFormat="false" ht="13.5" hidden="false" customHeight="false" outlineLevel="0" collapsed="false">
      <c r="A44" s="20"/>
      <c r="B44" s="14"/>
      <c r="C44" s="14"/>
      <c r="D44" s="14"/>
      <c r="E44" s="47"/>
      <c r="F44" s="47"/>
      <c r="G44" s="52" t="s">
        <v>281</v>
      </c>
      <c r="H44" s="49"/>
      <c r="I44" s="49"/>
      <c r="J44" s="49" t="n">
        <v>85</v>
      </c>
      <c r="K44" s="49" t="n">
        <v>84</v>
      </c>
      <c r="L44" s="50" t="n">
        <v>169</v>
      </c>
      <c r="M44" s="51"/>
    </row>
    <row r="45" customFormat="false" ht="13.5" hidden="false" customHeight="false" outlineLevel="0" collapsed="false">
      <c r="A45" s="20"/>
      <c r="B45" s="14"/>
      <c r="C45" s="14"/>
      <c r="D45" s="14"/>
      <c r="E45" s="47"/>
      <c r="F45" s="47"/>
      <c r="G45" s="52" t="s">
        <v>282</v>
      </c>
      <c r="H45" s="49"/>
      <c r="I45" s="49"/>
      <c r="J45" s="49" t="n">
        <v>82</v>
      </c>
      <c r="K45" s="49" t="n">
        <v>82</v>
      </c>
      <c r="L45" s="50" t="n">
        <v>164</v>
      </c>
      <c r="M45" s="51"/>
    </row>
    <row r="46" customFormat="false" ht="13.5" hidden="false" customHeight="false" outlineLevel="0" collapsed="false">
      <c r="A46" s="20"/>
      <c r="B46" s="14"/>
      <c r="C46" s="14"/>
      <c r="D46" s="14"/>
      <c r="E46" s="47"/>
      <c r="F46" s="47"/>
      <c r="G46" s="52" t="s">
        <v>283</v>
      </c>
      <c r="H46" s="49"/>
      <c r="I46" s="49"/>
      <c r="J46" s="49" t="n">
        <v>74</v>
      </c>
      <c r="K46" s="49" t="n">
        <v>68</v>
      </c>
      <c r="L46" s="50" t="n">
        <v>142</v>
      </c>
      <c r="M46" s="51"/>
    </row>
    <row r="47" customFormat="false" ht="12.75" hidden="false" customHeight="false" outlineLevel="0" collapsed="false">
      <c r="A47" s="20"/>
      <c r="B47" s="14"/>
      <c r="C47" s="14"/>
      <c r="D47" s="14"/>
      <c r="E47" s="47"/>
      <c r="F47" s="47"/>
      <c r="G47" s="52"/>
      <c r="H47" s="47"/>
      <c r="I47" s="47"/>
      <c r="J47" s="47"/>
      <c r="K47" s="47"/>
      <c r="L47" s="53"/>
      <c r="M47" s="54"/>
    </row>
    <row r="48" customFormat="false" ht="12.75" hidden="false" customHeight="false" outlineLevel="0" collapsed="false">
      <c r="A48" s="56" t="s">
        <v>71</v>
      </c>
      <c r="B48" s="40"/>
      <c r="C48" s="41"/>
      <c r="D48" s="41"/>
      <c r="E48" s="55" t="s">
        <v>140</v>
      </c>
      <c r="F48" s="55"/>
      <c r="G48" s="43"/>
      <c r="H48" s="44"/>
      <c r="I48" s="44"/>
      <c r="J48" s="44"/>
      <c r="K48" s="44"/>
      <c r="L48" s="57" t="n">
        <v>456</v>
      </c>
      <c r="M48" s="46" t="s">
        <v>284</v>
      </c>
    </row>
    <row r="49" customFormat="false" ht="13.5" hidden="false" customHeight="false" outlineLevel="0" collapsed="false">
      <c r="A49" s="20"/>
      <c r="B49" s="14"/>
      <c r="C49" s="14"/>
      <c r="D49" s="14"/>
      <c r="E49" s="47"/>
      <c r="F49" s="47"/>
      <c r="G49" s="52" t="s">
        <v>285</v>
      </c>
      <c r="H49" s="49"/>
      <c r="I49" s="49"/>
      <c r="J49" s="49" t="n">
        <v>84</v>
      </c>
      <c r="K49" s="49" t="n">
        <v>80</v>
      </c>
      <c r="L49" s="50" t="n">
        <v>164</v>
      </c>
      <c r="M49" s="51"/>
    </row>
    <row r="50" customFormat="false" ht="13.5" hidden="false" customHeight="false" outlineLevel="0" collapsed="false">
      <c r="A50" s="20"/>
      <c r="B50" s="14"/>
      <c r="C50" s="14"/>
      <c r="D50" s="14"/>
      <c r="E50" s="47"/>
      <c r="F50" s="47"/>
      <c r="G50" s="52" t="s">
        <v>286</v>
      </c>
      <c r="H50" s="49"/>
      <c r="I50" s="49"/>
      <c r="J50" s="49" t="n">
        <v>77</v>
      </c>
      <c r="K50" s="49" t="n">
        <v>82</v>
      </c>
      <c r="L50" s="50" t="n">
        <v>159</v>
      </c>
      <c r="M50" s="51"/>
    </row>
    <row r="51" customFormat="false" ht="13.5" hidden="false" customHeight="false" outlineLevel="0" collapsed="false">
      <c r="A51" s="20"/>
      <c r="B51" s="14"/>
      <c r="C51" s="14"/>
      <c r="D51" s="14"/>
      <c r="E51" s="47"/>
      <c r="F51" s="47"/>
      <c r="G51" s="52" t="s">
        <v>287</v>
      </c>
      <c r="H51" s="49"/>
      <c r="I51" s="49"/>
      <c r="J51" s="49" t="n">
        <v>72</v>
      </c>
      <c r="K51" s="49" t="n">
        <v>61</v>
      </c>
      <c r="L51" s="50" t="n">
        <v>133</v>
      </c>
      <c r="M51" s="51"/>
    </row>
    <row r="52" customFormat="false" ht="12.75" hidden="false" customHeight="false" outlineLevel="0" collapsed="false">
      <c r="A52" s="20"/>
      <c r="B52" s="14"/>
      <c r="C52" s="14"/>
      <c r="D52" s="14"/>
      <c r="E52" s="47"/>
      <c r="F52" s="47"/>
      <c r="G52" s="52"/>
      <c r="H52" s="47"/>
      <c r="I52" s="47"/>
      <c r="J52" s="47"/>
      <c r="K52" s="47"/>
      <c r="L52" s="53"/>
      <c r="M52" s="54"/>
    </row>
    <row r="53" customFormat="false" ht="12.75" hidden="false" customHeight="false" outlineLevel="0" collapsed="false">
      <c r="A53" s="56" t="s">
        <v>73</v>
      </c>
      <c r="B53" s="40"/>
      <c r="C53" s="41"/>
      <c r="D53" s="41"/>
      <c r="E53" s="55" t="s">
        <v>288</v>
      </c>
      <c r="F53" s="55"/>
      <c r="G53" s="43"/>
      <c r="H53" s="44"/>
      <c r="I53" s="44"/>
      <c r="J53" s="44"/>
      <c r="K53" s="44"/>
      <c r="L53" s="57" t="n">
        <v>449</v>
      </c>
      <c r="M53" s="46" t="s">
        <v>289</v>
      </c>
    </row>
    <row r="54" customFormat="false" ht="13.5" hidden="false" customHeight="false" outlineLevel="0" collapsed="false">
      <c r="A54" s="20"/>
      <c r="B54" s="14"/>
      <c r="C54" s="14"/>
      <c r="D54" s="14"/>
      <c r="E54" s="47"/>
      <c r="F54" s="47"/>
      <c r="G54" s="52" t="s">
        <v>290</v>
      </c>
      <c r="H54" s="49"/>
      <c r="I54" s="49"/>
      <c r="J54" s="49" t="n">
        <v>83</v>
      </c>
      <c r="K54" s="49" t="n">
        <v>83</v>
      </c>
      <c r="L54" s="50" t="n">
        <v>166</v>
      </c>
      <c r="M54" s="51"/>
    </row>
    <row r="55" customFormat="false" ht="13.5" hidden="false" customHeight="false" outlineLevel="0" collapsed="false">
      <c r="A55" s="20"/>
      <c r="B55" s="14"/>
      <c r="C55" s="14"/>
      <c r="D55" s="14"/>
      <c r="E55" s="47"/>
      <c r="F55" s="47"/>
      <c r="G55" s="52" t="s">
        <v>291</v>
      </c>
      <c r="H55" s="49"/>
      <c r="I55" s="49"/>
      <c r="J55" s="49" t="n">
        <v>77</v>
      </c>
      <c r="K55" s="49" t="n">
        <v>66</v>
      </c>
      <c r="L55" s="50" t="n">
        <v>143</v>
      </c>
      <c r="M55" s="51"/>
    </row>
    <row r="56" customFormat="false" ht="13.5" hidden="false" customHeight="false" outlineLevel="0" collapsed="false">
      <c r="A56" s="20"/>
      <c r="B56" s="14"/>
      <c r="C56" s="14"/>
      <c r="D56" s="14"/>
      <c r="E56" s="47"/>
      <c r="F56" s="47"/>
      <c r="G56" s="52" t="s">
        <v>292</v>
      </c>
      <c r="H56" s="49"/>
      <c r="I56" s="49"/>
      <c r="J56" s="49" t="n">
        <v>69</v>
      </c>
      <c r="K56" s="49" t="n">
        <v>71</v>
      </c>
      <c r="L56" s="50" t="n">
        <v>140</v>
      </c>
      <c r="M56" s="51"/>
    </row>
    <row r="57" customFormat="false" ht="12.75" hidden="false" customHeight="false" outlineLevel="0" collapsed="false">
      <c r="A57" s="20"/>
      <c r="B57" s="14"/>
      <c r="C57" s="14"/>
      <c r="D57" s="14"/>
      <c r="E57" s="47"/>
      <c r="F57" s="47"/>
      <c r="G57" s="52"/>
      <c r="H57" s="47"/>
      <c r="I57" s="47"/>
      <c r="J57" s="47"/>
      <c r="K57" s="47"/>
      <c r="L57" s="53"/>
      <c r="M57" s="54"/>
    </row>
    <row r="58" customFormat="false" ht="12.75" hidden="false" customHeight="false" outlineLevel="0" collapsed="false">
      <c r="A58" s="56" t="s">
        <v>76</v>
      </c>
      <c r="B58" s="40"/>
      <c r="C58" s="41"/>
      <c r="D58" s="41"/>
      <c r="E58" s="55" t="s">
        <v>293</v>
      </c>
      <c r="F58" s="55"/>
      <c r="G58" s="43"/>
      <c r="H58" s="44"/>
      <c r="I58" s="44"/>
      <c r="J58" s="44"/>
      <c r="K58" s="44"/>
      <c r="L58" s="57" t="n">
        <v>437</v>
      </c>
      <c r="M58" s="46" t="s">
        <v>294</v>
      </c>
    </row>
    <row r="59" customFormat="false" ht="13.5" hidden="false" customHeight="false" outlineLevel="0" collapsed="false">
      <c r="A59" s="20"/>
      <c r="B59" s="14"/>
      <c r="C59" s="14"/>
      <c r="D59" s="14"/>
      <c r="E59" s="47"/>
      <c r="F59" s="47"/>
      <c r="G59" s="52" t="s">
        <v>295</v>
      </c>
      <c r="H59" s="49"/>
      <c r="I59" s="49"/>
      <c r="J59" s="49" t="n">
        <v>74</v>
      </c>
      <c r="K59" s="49" t="n">
        <v>80</v>
      </c>
      <c r="L59" s="50" t="n">
        <v>154</v>
      </c>
      <c r="M59" s="51"/>
    </row>
    <row r="60" customFormat="false" ht="13.5" hidden="false" customHeight="false" outlineLevel="0" collapsed="false">
      <c r="A60" s="20"/>
      <c r="B60" s="14"/>
      <c r="C60" s="14"/>
      <c r="D60" s="14"/>
      <c r="E60" s="47"/>
      <c r="F60" s="47"/>
      <c r="G60" s="52" t="s">
        <v>296</v>
      </c>
      <c r="H60" s="49"/>
      <c r="I60" s="49"/>
      <c r="J60" s="49" t="n">
        <v>78</v>
      </c>
      <c r="K60" s="49" t="n">
        <v>74</v>
      </c>
      <c r="L60" s="50" t="n">
        <v>152</v>
      </c>
      <c r="M60" s="51"/>
    </row>
    <row r="61" customFormat="false" ht="13.5" hidden="false" customHeight="false" outlineLevel="0" collapsed="false">
      <c r="A61" s="20"/>
      <c r="B61" s="14"/>
      <c r="C61" s="14"/>
      <c r="D61" s="14"/>
      <c r="E61" s="47"/>
      <c r="F61" s="47"/>
      <c r="G61" s="52" t="s">
        <v>297</v>
      </c>
      <c r="H61" s="49"/>
      <c r="I61" s="49"/>
      <c r="J61" s="49" t="n">
        <v>71</v>
      </c>
      <c r="K61" s="49" t="n">
        <v>60</v>
      </c>
      <c r="L61" s="50" t="n">
        <v>131</v>
      </c>
      <c r="M61" s="51"/>
    </row>
    <row r="64" customFormat="false" ht="20.25" hidden="false" customHeight="false" outlineLevel="0" collapsed="false">
      <c r="A64" s="18" t="s">
        <v>298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6" hidden="false" customHeight="true" outlineLevel="0" collapsed="false">
      <c r="A65" s="20"/>
      <c r="B65" s="20"/>
      <c r="C65" s="20"/>
      <c r="D65" s="20"/>
      <c r="E65" s="16"/>
      <c r="F65" s="16"/>
      <c r="G65" s="16"/>
      <c r="H65" s="16"/>
      <c r="I65" s="16"/>
      <c r="J65" s="16"/>
      <c r="K65" s="20"/>
      <c r="L65" s="20"/>
      <c r="M65" s="79"/>
    </row>
    <row r="66" customFormat="false" ht="33" hidden="false" customHeight="false" outlineLevel="0" collapsed="false">
      <c r="A66" s="63" t="s">
        <v>8</v>
      </c>
      <c r="B66" s="64" t="s">
        <v>54</v>
      </c>
      <c r="C66" s="64" t="s">
        <v>55</v>
      </c>
      <c r="D66" s="65" t="s">
        <v>56</v>
      </c>
      <c r="E66" s="66" t="s">
        <v>57</v>
      </c>
      <c r="F66" s="67" t="s">
        <v>58</v>
      </c>
      <c r="G66" s="24" t="s">
        <v>9</v>
      </c>
      <c r="H66" s="27"/>
      <c r="I66" s="27"/>
      <c r="J66" s="27"/>
      <c r="K66" s="27"/>
      <c r="L66" s="68" t="s">
        <v>59</v>
      </c>
      <c r="M66" s="68"/>
    </row>
    <row r="67" customFormat="false" ht="6" hidden="false" customHeight="true" outlineLevel="0" collapsed="false">
      <c r="A67" s="69"/>
      <c r="B67" s="32"/>
      <c r="C67" s="32"/>
      <c r="D67" s="32"/>
      <c r="E67" s="31"/>
      <c r="F67" s="31"/>
      <c r="G67" s="31"/>
      <c r="H67" s="34"/>
      <c r="I67" s="34"/>
      <c r="J67" s="34"/>
      <c r="K67" s="34"/>
      <c r="L67" s="32"/>
      <c r="M67" s="69"/>
    </row>
    <row r="68" customFormat="false" ht="6" hidden="false" customHeight="true" outlineLevel="0" collapsed="false">
      <c r="A68" s="20"/>
      <c r="B68" s="37"/>
      <c r="C68" s="37"/>
      <c r="D68" s="37"/>
      <c r="E68" s="25"/>
      <c r="F68" s="25"/>
      <c r="G68" s="25"/>
      <c r="H68" s="27"/>
      <c r="I68" s="27"/>
      <c r="J68" s="27"/>
      <c r="K68" s="27"/>
      <c r="L68" s="37"/>
      <c r="M68" s="20"/>
    </row>
    <row r="69" customFormat="false" ht="14.25" hidden="false" customHeight="false" outlineLevel="0" collapsed="false">
      <c r="A69" s="70" t="s">
        <v>11</v>
      </c>
      <c r="B69" s="71" t="n">
        <v>3</v>
      </c>
      <c r="C69" s="71" t="n">
        <v>33</v>
      </c>
      <c r="D69" s="71" t="n">
        <v>46</v>
      </c>
      <c r="E69" s="72" t="s">
        <v>299</v>
      </c>
      <c r="F69" s="73" t="s">
        <v>108</v>
      </c>
      <c r="G69" s="74" t="s">
        <v>79</v>
      </c>
      <c r="H69" s="49"/>
      <c r="I69" s="49"/>
      <c r="J69" s="49" t="n">
        <v>92</v>
      </c>
      <c r="K69" s="49" t="n">
        <v>95</v>
      </c>
      <c r="L69" s="75" t="n">
        <v>187</v>
      </c>
      <c r="M69" s="85" t="s">
        <v>300</v>
      </c>
    </row>
    <row r="70" customFormat="false" ht="14.25" hidden="false" customHeight="false" outlineLevel="0" collapsed="false">
      <c r="A70" s="70" t="s">
        <v>17</v>
      </c>
      <c r="B70" s="71" t="n">
        <v>3</v>
      </c>
      <c r="C70" s="71" t="n">
        <v>30</v>
      </c>
      <c r="D70" s="71" t="n">
        <v>30</v>
      </c>
      <c r="E70" s="72" t="s">
        <v>251</v>
      </c>
      <c r="F70" s="73" t="s">
        <v>108</v>
      </c>
      <c r="G70" s="74" t="s">
        <v>124</v>
      </c>
      <c r="H70" s="49"/>
      <c r="I70" s="49"/>
      <c r="J70" s="49" t="n">
        <v>89</v>
      </c>
      <c r="K70" s="49" t="n">
        <v>92</v>
      </c>
      <c r="L70" s="75" t="n">
        <v>181</v>
      </c>
      <c r="M70" s="85" t="s">
        <v>301</v>
      </c>
    </row>
    <row r="71" customFormat="false" ht="14.25" hidden="false" customHeight="false" outlineLevel="0" collapsed="false">
      <c r="A71" s="70" t="s">
        <v>23</v>
      </c>
      <c r="B71" s="71" t="n">
        <v>3</v>
      </c>
      <c r="C71" s="71" t="n">
        <v>29</v>
      </c>
      <c r="D71" s="71" t="n">
        <v>27</v>
      </c>
      <c r="E71" s="72" t="s">
        <v>259</v>
      </c>
      <c r="F71" s="73" t="s">
        <v>108</v>
      </c>
      <c r="G71" s="74" t="s">
        <v>105</v>
      </c>
      <c r="H71" s="49"/>
      <c r="I71" s="49"/>
      <c r="J71" s="49" t="n">
        <v>90</v>
      </c>
      <c r="K71" s="49" t="n">
        <v>91</v>
      </c>
      <c r="L71" s="75" t="n">
        <v>181</v>
      </c>
      <c r="M71" s="85" t="s">
        <v>302</v>
      </c>
    </row>
    <row r="72" customFormat="false" ht="12.75" hidden="false" customHeight="false" outlineLevel="0" collapsed="false">
      <c r="A72" s="76" t="s">
        <v>29</v>
      </c>
      <c r="B72" s="71" t="n">
        <v>0</v>
      </c>
      <c r="C72" s="71" t="n">
        <v>4</v>
      </c>
      <c r="D72" s="71" t="n">
        <v>3</v>
      </c>
      <c r="E72" s="77" t="s">
        <v>303</v>
      </c>
      <c r="F72" s="73" t="s">
        <v>108</v>
      </c>
      <c r="G72" s="47" t="s">
        <v>154</v>
      </c>
      <c r="H72" s="49"/>
      <c r="I72" s="49"/>
      <c r="J72" s="49" t="n">
        <v>89</v>
      </c>
      <c r="K72" s="49" t="n">
        <v>90</v>
      </c>
      <c r="L72" s="78" t="n">
        <v>179</v>
      </c>
      <c r="M72" s="85" t="s">
        <v>302</v>
      </c>
    </row>
    <row r="73" customFormat="false" ht="12.75" hidden="false" customHeight="false" outlineLevel="0" collapsed="false">
      <c r="A73" s="76" t="s">
        <v>35</v>
      </c>
      <c r="B73" s="71" t="n">
        <v>3</v>
      </c>
      <c r="C73" s="71" t="n">
        <v>1</v>
      </c>
      <c r="D73" s="71" t="n">
        <v>4</v>
      </c>
      <c r="E73" s="77" t="s">
        <v>273</v>
      </c>
      <c r="F73" s="73" t="s">
        <v>107</v>
      </c>
      <c r="G73" s="47" t="s">
        <v>102</v>
      </c>
      <c r="H73" s="49"/>
      <c r="I73" s="49"/>
      <c r="J73" s="49" t="n">
        <v>88</v>
      </c>
      <c r="K73" s="49" t="n">
        <v>88</v>
      </c>
      <c r="L73" s="78" t="n">
        <v>176</v>
      </c>
      <c r="M73" s="85" t="s">
        <v>302</v>
      </c>
    </row>
    <row r="74" customFormat="false" ht="12.75" hidden="false" customHeight="false" outlineLevel="0" collapsed="false">
      <c r="A74" s="76" t="s">
        <v>41</v>
      </c>
      <c r="B74" s="71" t="n">
        <v>3</v>
      </c>
      <c r="C74" s="71" t="n">
        <v>4</v>
      </c>
      <c r="D74" s="71" t="n">
        <v>1</v>
      </c>
      <c r="E74" s="77" t="s">
        <v>304</v>
      </c>
      <c r="F74" s="73" t="s">
        <v>108</v>
      </c>
      <c r="G74" s="47" t="s">
        <v>305</v>
      </c>
      <c r="H74" s="49"/>
      <c r="I74" s="49"/>
      <c r="J74" s="49" t="n">
        <v>84</v>
      </c>
      <c r="K74" s="49" t="n">
        <v>89</v>
      </c>
      <c r="L74" s="78" t="n">
        <v>173</v>
      </c>
      <c r="M74" s="85" t="s">
        <v>306</v>
      </c>
    </row>
    <row r="75" customFormat="false" ht="12.75" hidden="false" customHeight="false" outlineLevel="0" collapsed="false">
      <c r="A75" s="76" t="s">
        <v>46</v>
      </c>
      <c r="B75" s="71" t="n">
        <v>3</v>
      </c>
      <c r="C75" s="71" t="n">
        <v>41</v>
      </c>
      <c r="D75" s="71" t="n">
        <v>41</v>
      </c>
      <c r="E75" s="77" t="s">
        <v>255</v>
      </c>
      <c r="F75" s="73" t="s">
        <v>107</v>
      </c>
      <c r="G75" s="47" t="s">
        <v>209</v>
      </c>
      <c r="H75" s="49"/>
      <c r="I75" s="49"/>
      <c r="J75" s="49" t="n">
        <v>89</v>
      </c>
      <c r="K75" s="49" t="n">
        <v>84</v>
      </c>
      <c r="L75" s="78" t="n">
        <v>173</v>
      </c>
      <c r="M75" s="85" t="s">
        <v>307</v>
      </c>
    </row>
    <row r="76" customFormat="false" ht="12.75" hidden="false" customHeight="false" outlineLevel="0" collapsed="false">
      <c r="A76" s="76" t="s">
        <v>70</v>
      </c>
      <c r="B76" s="71" t="n">
        <v>4</v>
      </c>
      <c r="C76" s="71" t="n">
        <v>23</v>
      </c>
      <c r="D76" s="71" t="n">
        <v>190</v>
      </c>
      <c r="E76" s="77" t="s">
        <v>264</v>
      </c>
      <c r="F76" s="73" t="s">
        <v>108</v>
      </c>
      <c r="G76" s="47" t="s">
        <v>65</v>
      </c>
      <c r="H76" s="49"/>
      <c r="I76" s="49"/>
      <c r="J76" s="49" t="n">
        <v>86</v>
      </c>
      <c r="K76" s="49" t="n">
        <v>86</v>
      </c>
      <c r="L76" s="78" t="n">
        <v>172</v>
      </c>
      <c r="M76" s="85" t="s">
        <v>307</v>
      </c>
    </row>
    <row r="77" customFormat="false" ht="12.75" hidden="false" customHeight="false" outlineLevel="0" collapsed="false">
      <c r="A77" s="76" t="s">
        <v>71</v>
      </c>
      <c r="B77" s="71" t="n">
        <v>3</v>
      </c>
      <c r="C77" s="71" t="n">
        <v>5</v>
      </c>
      <c r="D77" s="71" t="n">
        <v>2</v>
      </c>
      <c r="E77" s="77" t="s">
        <v>308</v>
      </c>
      <c r="F77" s="73" t="s">
        <v>108</v>
      </c>
      <c r="G77" s="47" t="s">
        <v>305</v>
      </c>
      <c r="H77" s="49"/>
      <c r="I77" s="49"/>
      <c r="J77" s="49" t="n">
        <v>88</v>
      </c>
      <c r="K77" s="49" t="n">
        <v>83</v>
      </c>
      <c r="L77" s="78" t="n">
        <v>171</v>
      </c>
      <c r="M77" s="85" t="s">
        <v>302</v>
      </c>
    </row>
    <row r="78" customFormat="false" ht="12.75" hidden="false" customHeight="false" outlineLevel="0" collapsed="false">
      <c r="A78" s="76" t="s">
        <v>73</v>
      </c>
      <c r="B78" s="71" t="n">
        <v>3</v>
      </c>
      <c r="C78" s="71" t="n">
        <v>21</v>
      </c>
      <c r="D78" s="71" t="n">
        <v>28</v>
      </c>
      <c r="E78" s="77" t="s">
        <v>309</v>
      </c>
      <c r="F78" s="73" t="s">
        <v>247</v>
      </c>
      <c r="G78" s="47" t="s">
        <v>242</v>
      </c>
      <c r="H78" s="49"/>
      <c r="I78" s="49"/>
      <c r="J78" s="49" t="n">
        <v>83</v>
      </c>
      <c r="K78" s="49" t="n">
        <v>87</v>
      </c>
      <c r="L78" s="78" t="n">
        <v>170</v>
      </c>
      <c r="M78" s="85" t="s">
        <v>306</v>
      </c>
    </row>
    <row r="79" customFormat="false" ht="12.75" hidden="false" customHeight="false" outlineLevel="0" collapsed="false">
      <c r="A79" s="76"/>
      <c r="B79" s="71" t="n">
        <v>3</v>
      </c>
      <c r="C79" s="71" t="n">
        <v>40</v>
      </c>
      <c r="D79" s="71" t="n">
        <v>40</v>
      </c>
      <c r="E79" s="77" t="s">
        <v>256</v>
      </c>
      <c r="F79" s="73" t="s">
        <v>108</v>
      </c>
      <c r="G79" s="47" t="s">
        <v>209</v>
      </c>
      <c r="H79" s="49"/>
      <c r="I79" s="49"/>
      <c r="J79" s="49" t="n">
        <v>84</v>
      </c>
      <c r="K79" s="49" t="n">
        <v>86</v>
      </c>
      <c r="L79" s="78" t="n">
        <v>170</v>
      </c>
      <c r="M79" s="85" t="s">
        <v>306</v>
      </c>
    </row>
    <row r="80" customFormat="false" ht="12.75" hidden="false" customHeight="false" outlineLevel="0" collapsed="false">
      <c r="A80" s="76" t="s">
        <v>77</v>
      </c>
      <c r="B80" s="71" t="n">
        <v>3</v>
      </c>
      <c r="C80" s="71" t="n">
        <v>10</v>
      </c>
      <c r="D80" s="71" t="n">
        <v>10</v>
      </c>
      <c r="E80" s="77" t="s">
        <v>281</v>
      </c>
      <c r="F80" s="73" t="s">
        <v>107</v>
      </c>
      <c r="G80" s="47" t="s">
        <v>95</v>
      </c>
      <c r="H80" s="49"/>
      <c r="I80" s="49"/>
      <c r="J80" s="49" t="n">
        <v>85</v>
      </c>
      <c r="K80" s="49" t="n">
        <v>84</v>
      </c>
      <c r="L80" s="78" t="n">
        <v>169</v>
      </c>
      <c r="M80" s="85" t="s">
        <v>306</v>
      </c>
    </row>
    <row r="81" customFormat="false" ht="12.75" hidden="false" customHeight="false" outlineLevel="0" collapsed="false">
      <c r="A81" s="76"/>
      <c r="B81" s="71" t="n">
        <v>3</v>
      </c>
      <c r="C81" s="71" t="n">
        <v>12</v>
      </c>
      <c r="D81" s="71" t="n">
        <v>11</v>
      </c>
      <c r="E81" s="77" t="s">
        <v>269</v>
      </c>
      <c r="F81" s="73" t="s">
        <v>108</v>
      </c>
      <c r="G81" s="47" t="s">
        <v>310</v>
      </c>
      <c r="H81" s="49"/>
      <c r="I81" s="49"/>
      <c r="J81" s="49" t="n">
        <v>86</v>
      </c>
      <c r="K81" s="49" t="n">
        <v>83</v>
      </c>
      <c r="L81" s="78" t="n">
        <v>169</v>
      </c>
      <c r="M81" s="85" t="s">
        <v>307</v>
      </c>
    </row>
    <row r="82" customFormat="false" ht="12.75" hidden="false" customHeight="false" outlineLevel="0" collapsed="false">
      <c r="A82" s="76" t="s">
        <v>207</v>
      </c>
      <c r="B82" s="71" t="n">
        <v>4</v>
      </c>
      <c r="C82" s="71" t="n">
        <v>8</v>
      </c>
      <c r="D82" s="71" t="n">
        <v>52</v>
      </c>
      <c r="E82" s="77" t="s">
        <v>311</v>
      </c>
      <c r="F82" s="73" t="s">
        <v>107</v>
      </c>
      <c r="G82" s="47" t="s">
        <v>128</v>
      </c>
      <c r="H82" s="49"/>
      <c r="I82" s="49"/>
      <c r="J82" s="49" t="n">
        <v>80</v>
      </c>
      <c r="K82" s="49" t="n">
        <v>88</v>
      </c>
      <c r="L82" s="78" t="n">
        <v>168</v>
      </c>
      <c r="M82" s="85" t="s">
        <v>306</v>
      </c>
    </row>
    <row r="83" customFormat="false" ht="12.75" hidden="false" customHeight="false" outlineLevel="0" collapsed="false">
      <c r="A83" s="76"/>
      <c r="B83" s="71" t="n">
        <v>3</v>
      </c>
      <c r="C83" s="71" t="n">
        <v>32</v>
      </c>
      <c r="D83" s="71" t="n">
        <v>32</v>
      </c>
      <c r="E83" s="77" t="s">
        <v>252</v>
      </c>
      <c r="F83" s="73" t="s">
        <v>108</v>
      </c>
      <c r="G83" s="47" t="s">
        <v>124</v>
      </c>
      <c r="H83" s="49"/>
      <c r="I83" s="49"/>
      <c r="J83" s="49" t="n">
        <v>83</v>
      </c>
      <c r="K83" s="49" t="n">
        <v>85</v>
      </c>
      <c r="L83" s="78" t="n">
        <v>168</v>
      </c>
      <c r="M83" s="85" t="s">
        <v>301</v>
      </c>
    </row>
    <row r="84" customFormat="false" ht="12.75" hidden="false" customHeight="false" outlineLevel="0" collapsed="false">
      <c r="A84" s="76"/>
      <c r="B84" s="71" t="n">
        <v>3</v>
      </c>
      <c r="C84" s="71" t="n">
        <v>14</v>
      </c>
      <c r="D84" s="71" t="n">
        <v>12</v>
      </c>
      <c r="E84" s="77" t="s">
        <v>270</v>
      </c>
      <c r="F84" s="73" t="s">
        <v>108</v>
      </c>
      <c r="G84" s="47" t="s">
        <v>310</v>
      </c>
      <c r="H84" s="49"/>
      <c r="I84" s="49"/>
      <c r="J84" s="49" t="n">
        <v>83</v>
      </c>
      <c r="K84" s="49" t="n">
        <v>85</v>
      </c>
      <c r="L84" s="78" t="n">
        <v>168</v>
      </c>
      <c r="M84" s="85" t="s">
        <v>306</v>
      </c>
    </row>
    <row r="85" customFormat="false" ht="12.75" hidden="false" customHeight="false" outlineLevel="0" collapsed="false">
      <c r="A85" s="76"/>
      <c r="B85" s="71" t="n">
        <v>3</v>
      </c>
      <c r="C85" s="71" t="n">
        <v>31</v>
      </c>
      <c r="D85" s="71" t="n">
        <v>31</v>
      </c>
      <c r="E85" s="77" t="s">
        <v>253</v>
      </c>
      <c r="F85" s="73" t="s">
        <v>108</v>
      </c>
      <c r="G85" s="47" t="s">
        <v>124</v>
      </c>
      <c r="H85" s="49"/>
      <c r="I85" s="49"/>
      <c r="J85" s="49" t="n">
        <v>84</v>
      </c>
      <c r="K85" s="49" t="n">
        <v>84</v>
      </c>
      <c r="L85" s="78" t="n">
        <v>168</v>
      </c>
      <c r="M85" s="85" t="s">
        <v>306</v>
      </c>
    </row>
    <row r="86" customFormat="false" ht="12.75" hidden="false" customHeight="false" outlineLevel="0" collapsed="false">
      <c r="A86" s="76" t="s">
        <v>89</v>
      </c>
      <c r="B86" s="71" t="n">
        <v>3</v>
      </c>
      <c r="C86" s="71" t="n">
        <v>42</v>
      </c>
      <c r="D86" s="71" t="n">
        <v>42</v>
      </c>
      <c r="E86" s="77" t="s">
        <v>257</v>
      </c>
      <c r="F86" s="73" t="s">
        <v>108</v>
      </c>
      <c r="G86" s="47" t="s">
        <v>209</v>
      </c>
      <c r="H86" s="49"/>
      <c r="I86" s="49"/>
      <c r="J86" s="49" t="n">
        <v>85</v>
      </c>
      <c r="K86" s="49" t="n">
        <v>82</v>
      </c>
      <c r="L86" s="78" t="n">
        <v>167</v>
      </c>
      <c r="M86" s="85" t="s">
        <v>312</v>
      </c>
    </row>
    <row r="87" customFormat="false" ht="12.75" hidden="false" customHeight="false" outlineLevel="0" collapsed="false">
      <c r="A87" s="76" t="s">
        <v>92</v>
      </c>
      <c r="B87" s="71" t="n">
        <v>3</v>
      </c>
      <c r="C87" s="71" t="n">
        <v>19</v>
      </c>
      <c r="D87" s="71" t="n">
        <v>19</v>
      </c>
      <c r="E87" s="77" t="s">
        <v>278</v>
      </c>
      <c r="F87" s="73" t="s">
        <v>247</v>
      </c>
      <c r="G87" s="47" t="s">
        <v>116</v>
      </c>
      <c r="H87" s="49"/>
      <c r="I87" s="49"/>
      <c r="J87" s="49" t="n">
        <v>81</v>
      </c>
      <c r="K87" s="49" t="n">
        <v>85</v>
      </c>
      <c r="L87" s="78" t="n">
        <v>166</v>
      </c>
      <c r="M87" s="85" t="s">
        <v>307</v>
      </c>
    </row>
    <row r="88" customFormat="false" ht="12.75" hidden="false" customHeight="false" outlineLevel="0" collapsed="false">
      <c r="A88" s="76"/>
      <c r="B88" s="71" t="n">
        <v>3</v>
      </c>
      <c r="C88" s="71" t="n">
        <v>9</v>
      </c>
      <c r="D88" s="71" t="n">
        <v>9</v>
      </c>
      <c r="E88" s="77" t="s">
        <v>313</v>
      </c>
      <c r="F88" s="73" t="s">
        <v>108</v>
      </c>
      <c r="G88" s="47" t="s">
        <v>95</v>
      </c>
      <c r="H88" s="49"/>
      <c r="I88" s="49"/>
      <c r="J88" s="49" t="n">
        <v>83</v>
      </c>
      <c r="K88" s="49" t="n">
        <v>83</v>
      </c>
      <c r="L88" s="78" t="n">
        <v>166</v>
      </c>
      <c r="M88" s="85" t="s">
        <v>306</v>
      </c>
    </row>
    <row r="89" customFormat="false" ht="12.75" hidden="false" customHeight="false" outlineLevel="0" collapsed="false">
      <c r="A89" s="76"/>
      <c r="B89" s="71" t="n">
        <v>4</v>
      </c>
      <c r="C89" s="71"/>
      <c r="D89" s="71" t="n">
        <v>14</v>
      </c>
      <c r="E89" s="77" t="s">
        <v>290</v>
      </c>
      <c r="F89" s="73" t="s">
        <v>107</v>
      </c>
      <c r="G89" s="47" t="s">
        <v>120</v>
      </c>
      <c r="H89" s="49"/>
      <c r="I89" s="49"/>
      <c r="J89" s="49" t="n">
        <v>83</v>
      </c>
      <c r="K89" s="49" t="n">
        <v>83</v>
      </c>
      <c r="L89" s="78" t="n">
        <v>166</v>
      </c>
      <c r="M89" s="85"/>
    </row>
    <row r="90" customFormat="false" ht="12.75" hidden="false" customHeight="false" outlineLevel="0" collapsed="false">
      <c r="A90" s="76" t="s">
        <v>99</v>
      </c>
      <c r="B90" s="71" t="n">
        <v>3</v>
      </c>
      <c r="C90" s="71" t="n">
        <v>7</v>
      </c>
      <c r="D90" s="71" t="n">
        <v>7</v>
      </c>
      <c r="E90" s="77" t="s">
        <v>282</v>
      </c>
      <c r="F90" s="73" t="s">
        <v>107</v>
      </c>
      <c r="G90" s="47" t="s">
        <v>95</v>
      </c>
      <c r="H90" s="49"/>
      <c r="I90" s="49"/>
      <c r="J90" s="49" t="n">
        <v>82</v>
      </c>
      <c r="K90" s="49" t="n">
        <v>82</v>
      </c>
      <c r="L90" s="78" t="n">
        <v>164</v>
      </c>
      <c r="M90" s="85" t="s">
        <v>306</v>
      </c>
    </row>
    <row r="91" customFormat="false" ht="12.75" hidden="false" customHeight="false" outlineLevel="0" collapsed="false">
      <c r="A91" s="76"/>
      <c r="B91" s="71" t="n">
        <v>3</v>
      </c>
      <c r="C91" s="71" t="n">
        <v>34</v>
      </c>
      <c r="D91" s="71" t="n">
        <v>34</v>
      </c>
      <c r="E91" s="77" t="s">
        <v>285</v>
      </c>
      <c r="F91" s="73" t="s">
        <v>247</v>
      </c>
      <c r="G91" s="47" t="s">
        <v>148</v>
      </c>
      <c r="H91" s="49"/>
      <c r="I91" s="49"/>
      <c r="J91" s="49" t="n">
        <v>84</v>
      </c>
      <c r="K91" s="49" t="n">
        <v>80</v>
      </c>
      <c r="L91" s="78" t="n">
        <v>164</v>
      </c>
      <c r="M91" s="85" t="s">
        <v>306</v>
      </c>
    </row>
    <row r="92" customFormat="false" ht="12.75" hidden="false" customHeight="false" outlineLevel="0" collapsed="false">
      <c r="A92" s="76" t="s">
        <v>101</v>
      </c>
      <c r="B92" s="71" t="n">
        <v>3</v>
      </c>
      <c r="C92" s="71" t="n">
        <v>22</v>
      </c>
      <c r="D92" s="71" t="n">
        <v>29</v>
      </c>
      <c r="E92" s="77" t="s">
        <v>314</v>
      </c>
      <c r="F92" s="73" t="s">
        <v>108</v>
      </c>
      <c r="G92" s="47" t="s">
        <v>206</v>
      </c>
      <c r="H92" s="49"/>
      <c r="I92" s="49"/>
      <c r="J92" s="49" t="n">
        <v>82</v>
      </c>
      <c r="K92" s="49" t="n">
        <v>81</v>
      </c>
      <c r="L92" s="78" t="n">
        <v>163</v>
      </c>
      <c r="M92" s="85" t="s">
        <v>306</v>
      </c>
    </row>
    <row r="93" customFormat="false" ht="12.75" hidden="false" customHeight="false" outlineLevel="0" collapsed="false">
      <c r="A93" s="76" t="s">
        <v>103</v>
      </c>
      <c r="B93" s="71" t="n">
        <v>4</v>
      </c>
      <c r="C93" s="71" t="n">
        <v>7</v>
      </c>
      <c r="D93" s="71" t="n">
        <v>51</v>
      </c>
      <c r="E93" s="77" t="s">
        <v>315</v>
      </c>
      <c r="F93" s="73" t="s">
        <v>107</v>
      </c>
      <c r="G93" s="47" t="s">
        <v>128</v>
      </c>
      <c r="H93" s="49"/>
      <c r="I93" s="49"/>
      <c r="J93" s="49" t="n">
        <v>80</v>
      </c>
      <c r="K93" s="49" t="n">
        <v>82</v>
      </c>
      <c r="L93" s="78" t="n">
        <v>162</v>
      </c>
      <c r="M93" s="85"/>
    </row>
    <row r="94" customFormat="false" ht="12.75" hidden="false" customHeight="false" outlineLevel="0" collapsed="false">
      <c r="A94" s="76" t="s">
        <v>106</v>
      </c>
      <c r="B94" s="71" t="n">
        <v>3</v>
      </c>
      <c r="C94" s="71" t="n">
        <v>17</v>
      </c>
      <c r="D94" s="71" t="n">
        <v>17</v>
      </c>
      <c r="E94" s="77" t="s">
        <v>210</v>
      </c>
      <c r="F94" s="73" t="s">
        <v>108</v>
      </c>
      <c r="G94" s="47" t="s">
        <v>116</v>
      </c>
      <c r="H94" s="49"/>
      <c r="I94" s="49"/>
      <c r="J94" s="49" t="n">
        <v>79</v>
      </c>
      <c r="K94" s="49" t="n">
        <v>82</v>
      </c>
      <c r="L94" s="78" t="n">
        <v>161</v>
      </c>
      <c r="M94" s="85"/>
    </row>
    <row r="95" customFormat="false" ht="12.75" hidden="false" customHeight="false" outlineLevel="0" collapsed="false">
      <c r="A95" s="76"/>
      <c r="B95" s="71" t="n">
        <v>3</v>
      </c>
      <c r="C95" s="71" t="n">
        <v>20</v>
      </c>
      <c r="D95" s="71" t="n">
        <v>20</v>
      </c>
      <c r="E95" s="77" t="s">
        <v>316</v>
      </c>
      <c r="F95" s="73" t="s">
        <v>107</v>
      </c>
      <c r="G95" s="47" t="s">
        <v>72</v>
      </c>
      <c r="H95" s="49"/>
      <c r="I95" s="49"/>
      <c r="J95" s="49" t="n">
        <v>80</v>
      </c>
      <c r="K95" s="49" t="n">
        <v>81</v>
      </c>
      <c r="L95" s="78" t="n">
        <v>161</v>
      </c>
      <c r="M95" s="85" t="s">
        <v>312</v>
      </c>
    </row>
    <row r="96" customFormat="false" ht="12.75" hidden="false" customHeight="false" outlineLevel="0" collapsed="false">
      <c r="A96" s="76" t="s">
        <v>317</v>
      </c>
      <c r="B96" s="71" t="n">
        <v>3</v>
      </c>
      <c r="C96" s="71" t="n">
        <v>23</v>
      </c>
      <c r="D96" s="71" t="n">
        <v>21</v>
      </c>
      <c r="E96" s="77" t="s">
        <v>318</v>
      </c>
      <c r="F96" s="73" t="s">
        <v>247</v>
      </c>
      <c r="G96" s="47" t="s">
        <v>105</v>
      </c>
      <c r="H96" s="49"/>
      <c r="I96" s="49"/>
      <c r="J96" s="49" t="n">
        <v>83</v>
      </c>
      <c r="K96" s="49" t="n">
        <v>77</v>
      </c>
      <c r="L96" s="78" t="n">
        <v>160</v>
      </c>
      <c r="M96" s="85" t="s">
        <v>307</v>
      </c>
    </row>
    <row r="97" customFormat="false" ht="12.75" hidden="false" customHeight="false" outlineLevel="0" collapsed="false">
      <c r="A97" s="76" t="s">
        <v>319</v>
      </c>
      <c r="B97" s="71" t="n">
        <v>3</v>
      </c>
      <c r="C97" s="71" t="n">
        <v>35</v>
      </c>
      <c r="D97" s="71" t="n">
        <v>35</v>
      </c>
      <c r="E97" s="77" t="s">
        <v>286</v>
      </c>
      <c r="F97" s="73" t="s">
        <v>247</v>
      </c>
      <c r="G97" s="47" t="s">
        <v>148</v>
      </c>
      <c r="H97" s="49"/>
      <c r="I97" s="49"/>
      <c r="J97" s="49" t="n">
        <v>77</v>
      </c>
      <c r="K97" s="49" t="n">
        <v>82</v>
      </c>
      <c r="L97" s="78" t="n">
        <v>159</v>
      </c>
      <c r="M97" s="85" t="s">
        <v>306</v>
      </c>
    </row>
    <row r="98" customFormat="false" ht="12.75" hidden="false" customHeight="false" outlineLevel="0" collapsed="false">
      <c r="A98" s="76"/>
      <c r="B98" s="71" t="n">
        <v>3</v>
      </c>
      <c r="C98" s="71" t="n">
        <v>26</v>
      </c>
      <c r="D98" s="71" t="n">
        <v>24</v>
      </c>
      <c r="E98" s="77" t="s">
        <v>320</v>
      </c>
      <c r="F98" s="73" t="s">
        <v>247</v>
      </c>
      <c r="G98" s="47" t="s">
        <v>105</v>
      </c>
      <c r="H98" s="49"/>
      <c r="I98" s="49"/>
      <c r="J98" s="49" t="n">
        <v>79</v>
      </c>
      <c r="K98" s="49" t="n">
        <v>80</v>
      </c>
      <c r="L98" s="78" t="n">
        <v>159</v>
      </c>
      <c r="M98" s="85" t="s">
        <v>306</v>
      </c>
    </row>
    <row r="99" customFormat="false" ht="12.75" hidden="false" customHeight="false" outlineLevel="0" collapsed="false">
      <c r="A99" s="76"/>
      <c r="B99" s="71" t="n">
        <v>3</v>
      </c>
      <c r="C99" s="71" t="n">
        <v>3</v>
      </c>
      <c r="D99" s="71" t="n">
        <v>6</v>
      </c>
      <c r="E99" s="77" t="s">
        <v>274</v>
      </c>
      <c r="F99" s="73" t="s">
        <v>107</v>
      </c>
      <c r="G99" s="47" t="s">
        <v>102</v>
      </c>
      <c r="H99" s="49"/>
      <c r="I99" s="49"/>
      <c r="J99" s="49" t="n">
        <v>81</v>
      </c>
      <c r="K99" s="49" t="n">
        <v>78</v>
      </c>
      <c r="L99" s="78" t="n">
        <v>159</v>
      </c>
      <c r="M99" s="85"/>
    </row>
    <row r="100" customFormat="false" ht="12.75" hidden="false" customHeight="false" outlineLevel="0" collapsed="false">
      <c r="A100" s="76"/>
      <c r="B100" s="71" t="n">
        <v>3</v>
      </c>
      <c r="C100" s="71" t="n">
        <v>44</v>
      </c>
      <c r="D100" s="71" t="n">
        <v>192</v>
      </c>
      <c r="E100" s="77" t="s">
        <v>321</v>
      </c>
      <c r="F100" s="73" t="s">
        <v>247</v>
      </c>
      <c r="G100" s="47" t="s">
        <v>116</v>
      </c>
      <c r="H100" s="49"/>
      <c r="I100" s="49"/>
      <c r="J100" s="49" t="n">
        <v>83</v>
      </c>
      <c r="K100" s="49" t="n">
        <v>76</v>
      </c>
      <c r="L100" s="78" t="n">
        <v>159</v>
      </c>
      <c r="M100" s="85" t="s">
        <v>307</v>
      </c>
    </row>
    <row r="101" customFormat="false" ht="12.75" hidden="false" customHeight="false" outlineLevel="0" collapsed="false">
      <c r="A101" s="76"/>
      <c r="B101" s="71" t="n">
        <v>3</v>
      </c>
      <c r="C101" s="71" t="n">
        <v>27</v>
      </c>
      <c r="D101" s="71" t="n">
        <v>25</v>
      </c>
      <c r="E101" s="77" t="s">
        <v>260</v>
      </c>
      <c r="F101" s="73" t="s">
        <v>108</v>
      </c>
      <c r="G101" s="47" t="s">
        <v>105</v>
      </c>
      <c r="H101" s="49"/>
      <c r="I101" s="49"/>
      <c r="J101" s="49" t="n">
        <v>86</v>
      </c>
      <c r="K101" s="49" t="n">
        <v>73</v>
      </c>
      <c r="L101" s="78" t="n">
        <v>159</v>
      </c>
      <c r="M101" s="85" t="s">
        <v>301</v>
      </c>
    </row>
    <row r="102" customFormat="false" ht="12.75" hidden="false" customHeight="false" outlineLevel="0" collapsed="false">
      <c r="A102" s="76" t="s">
        <v>322</v>
      </c>
      <c r="B102" s="71" t="n">
        <v>4</v>
      </c>
      <c r="C102" s="71" t="n">
        <v>4</v>
      </c>
      <c r="D102" s="71" t="n">
        <v>49</v>
      </c>
      <c r="E102" s="77" t="s">
        <v>265</v>
      </c>
      <c r="F102" s="73" t="s">
        <v>108</v>
      </c>
      <c r="G102" s="47" t="s">
        <v>65</v>
      </c>
      <c r="H102" s="49"/>
      <c r="I102" s="49"/>
      <c r="J102" s="49" t="n">
        <v>73</v>
      </c>
      <c r="K102" s="49" t="n">
        <v>85</v>
      </c>
      <c r="L102" s="78" t="n">
        <v>158</v>
      </c>
      <c r="M102" s="85" t="s">
        <v>306</v>
      </c>
    </row>
    <row r="103" customFormat="false" ht="12.75" hidden="false" customHeight="false" outlineLevel="0" collapsed="false">
      <c r="A103" s="76"/>
      <c r="B103" s="71" t="n">
        <v>3</v>
      </c>
      <c r="C103" s="71" t="n">
        <v>25</v>
      </c>
      <c r="D103" s="71" t="n">
        <v>23</v>
      </c>
      <c r="E103" s="77" t="s">
        <v>261</v>
      </c>
      <c r="F103" s="73" t="s">
        <v>247</v>
      </c>
      <c r="G103" s="47" t="s">
        <v>105</v>
      </c>
      <c r="H103" s="49"/>
      <c r="I103" s="49"/>
      <c r="J103" s="49" t="n">
        <v>75</v>
      </c>
      <c r="K103" s="49" t="n">
        <v>83</v>
      </c>
      <c r="L103" s="78" t="n">
        <v>158</v>
      </c>
      <c r="M103" s="85" t="s">
        <v>306</v>
      </c>
    </row>
    <row r="104" customFormat="false" ht="12.75" hidden="false" customHeight="false" outlineLevel="0" collapsed="false">
      <c r="A104" s="76"/>
      <c r="B104" s="71" t="n">
        <v>4</v>
      </c>
      <c r="C104" s="71" t="n">
        <v>5</v>
      </c>
      <c r="D104" s="71" t="n">
        <v>48</v>
      </c>
      <c r="E104" s="77" t="s">
        <v>266</v>
      </c>
      <c r="F104" s="73" t="s">
        <v>108</v>
      </c>
      <c r="G104" s="47" t="s">
        <v>65</v>
      </c>
      <c r="H104" s="49"/>
      <c r="I104" s="49"/>
      <c r="J104" s="49" t="n">
        <v>81</v>
      </c>
      <c r="K104" s="49" t="n">
        <v>77</v>
      </c>
      <c r="L104" s="78" t="n">
        <v>158</v>
      </c>
      <c r="M104" s="85" t="s">
        <v>312</v>
      </c>
    </row>
    <row r="105" customFormat="false" ht="12.75" hidden="false" customHeight="false" outlineLevel="0" collapsed="false">
      <c r="A105" s="76"/>
      <c r="B105" s="71" t="n">
        <v>4</v>
      </c>
      <c r="C105" s="71" t="n">
        <v>2</v>
      </c>
      <c r="D105" s="71" t="n">
        <v>45</v>
      </c>
      <c r="E105" s="77" t="s">
        <v>323</v>
      </c>
      <c r="F105" s="73" t="s">
        <v>108</v>
      </c>
      <c r="G105" s="47" t="s">
        <v>324</v>
      </c>
      <c r="H105" s="49"/>
      <c r="I105" s="49"/>
      <c r="J105" s="49" t="n">
        <v>82</v>
      </c>
      <c r="K105" s="49" t="n">
        <v>76</v>
      </c>
      <c r="L105" s="78" t="n">
        <v>158</v>
      </c>
      <c r="M105" s="85" t="s">
        <v>312</v>
      </c>
    </row>
    <row r="106" customFormat="false" ht="12.75" hidden="false" customHeight="false" outlineLevel="0" collapsed="false">
      <c r="A106" s="76" t="s">
        <v>325</v>
      </c>
      <c r="B106" s="71" t="n">
        <v>3</v>
      </c>
      <c r="C106" s="71" t="n">
        <v>24</v>
      </c>
      <c r="D106" s="71" t="n">
        <v>22</v>
      </c>
      <c r="E106" s="77" t="s">
        <v>326</v>
      </c>
      <c r="F106" s="73" t="s">
        <v>107</v>
      </c>
      <c r="G106" s="47" t="s">
        <v>105</v>
      </c>
      <c r="H106" s="49"/>
      <c r="I106" s="49"/>
      <c r="J106" s="49" t="n">
        <v>81</v>
      </c>
      <c r="K106" s="49" t="n">
        <v>76</v>
      </c>
      <c r="L106" s="78" t="n">
        <v>157</v>
      </c>
      <c r="M106" s="85" t="s">
        <v>306</v>
      </c>
    </row>
    <row r="107" customFormat="false" ht="12.75" hidden="false" customHeight="false" outlineLevel="0" collapsed="false">
      <c r="A107" s="76" t="s">
        <v>327</v>
      </c>
      <c r="B107" s="71" t="n">
        <v>4</v>
      </c>
      <c r="C107" s="71" t="n">
        <v>3</v>
      </c>
      <c r="D107" s="71" t="n">
        <v>47</v>
      </c>
      <c r="E107" s="77" t="s">
        <v>328</v>
      </c>
      <c r="F107" s="73" t="s">
        <v>213</v>
      </c>
      <c r="G107" s="47" t="s">
        <v>206</v>
      </c>
      <c r="H107" s="49"/>
      <c r="I107" s="49"/>
      <c r="J107" s="49" t="n">
        <v>78</v>
      </c>
      <c r="K107" s="49" t="n">
        <v>78</v>
      </c>
      <c r="L107" s="78" t="n">
        <v>156</v>
      </c>
      <c r="M107" s="85" t="s">
        <v>306</v>
      </c>
    </row>
    <row r="108" customFormat="false" ht="12.75" hidden="false" customHeight="false" outlineLevel="0" collapsed="false">
      <c r="A108" s="76"/>
      <c r="B108" s="71" t="n">
        <v>3</v>
      </c>
      <c r="C108" s="71" t="n">
        <v>28</v>
      </c>
      <c r="D108" s="71" t="n">
        <v>26</v>
      </c>
      <c r="E108" s="77" t="s">
        <v>329</v>
      </c>
      <c r="F108" s="73" t="s">
        <v>247</v>
      </c>
      <c r="G108" s="47" t="s">
        <v>105</v>
      </c>
      <c r="H108" s="49"/>
      <c r="I108" s="49"/>
      <c r="J108" s="49" t="n">
        <v>79</v>
      </c>
      <c r="K108" s="49" t="n">
        <v>77</v>
      </c>
      <c r="L108" s="78" t="n">
        <v>156</v>
      </c>
      <c r="M108" s="85" t="s">
        <v>306</v>
      </c>
    </row>
    <row r="109" customFormat="false" ht="12.75" hidden="false" customHeight="false" outlineLevel="0" collapsed="false">
      <c r="A109" s="76" t="s">
        <v>330</v>
      </c>
      <c r="B109" s="71" t="n">
        <v>3</v>
      </c>
      <c r="C109" s="71" t="n">
        <v>39</v>
      </c>
      <c r="D109" s="71" t="n">
        <v>39</v>
      </c>
      <c r="E109" s="77" t="s">
        <v>295</v>
      </c>
      <c r="F109" s="73" t="s">
        <v>247</v>
      </c>
      <c r="G109" s="47" t="s">
        <v>331</v>
      </c>
      <c r="H109" s="49"/>
      <c r="I109" s="49"/>
      <c r="J109" s="49" t="n">
        <v>74</v>
      </c>
      <c r="K109" s="49" t="n">
        <v>80</v>
      </c>
      <c r="L109" s="78" t="n">
        <v>154</v>
      </c>
      <c r="M109" s="85"/>
    </row>
    <row r="110" customFormat="false" ht="12.75" hidden="false" customHeight="false" outlineLevel="0" collapsed="false">
      <c r="A110" s="76" t="s">
        <v>332</v>
      </c>
      <c r="B110" s="71" t="n">
        <v>3</v>
      </c>
      <c r="C110" s="71" t="n">
        <v>18</v>
      </c>
      <c r="D110" s="71" t="n">
        <v>18</v>
      </c>
      <c r="E110" s="77" t="s">
        <v>279</v>
      </c>
      <c r="F110" s="73" t="s">
        <v>108</v>
      </c>
      <c r="G110" s="47" t="s">
        <v>116</v>
      </c>
      <c r="H110" s="49"/>
      <c r="I110" s="49"/>
      <c r="J110" s="49" t="n">
        <v>70</v>
      </c>
      <c r="K110" s="49" t="n">
        <v>83</v>
      </c>
      <c r="L110" s="78" t="n">
        <v>153</v>
      </c>
      <c r="M110" s="85" t="s">
        <v>307</v>
      </c>
    </row>
    <row r="111" customFormat="false" ht="12.75" hidden="false" customHeight="false" outlineLevel="0" collapsed="false">
      <c r="A111" s="76" t="s">
        <v>333</v>
      </c>
      <c r="B111" s="71" t="n">
        <v>3</v>
      </c>
      <c r="C111" s="71" t="n">
        <v>37</v>
      </c>
      <c r="D111" s="71" t="n">
        <v>37</v>
      </c>
      <c r="E111" s="77" t="s">
        <v>296</v>
      </c>
      <c r="F111" s="73" t="s">
        <v>247</v>
      </c>
      <c r="G111" s="47" t="s">
        <v>331</v>
      </c>
      <c r="H111" s="49"/>
      <c r="I111" s="49"/>
      <c r="J111" s="49" t="n">
        <v>78</v>
      </c>
      <c r="K111" s="49" t="n">
        <v>74</v>
      </c>
      <c r="L111" s="78" t="n">
        <v>152</v>
      </c>
      <c r="M111" s="85" t="s">
        <v>301</v>
      </c>
    </row>
    <row r="112" customFormat="false" ht="12.75" hidden="false" customHeight="false" outlineLevel="0" collapsed="false">
      <c r="A112" s="76" t="s">
        <v>334</v>
      </c>
      <c r="B112" s="71" t="n">
        <v>3</v>
      </c>
      <c r="C112" s="71" t="n">
        <v>2</v>
      </c>
      <c r="D112" s="71" t="n">
        <v>5</v>
      </c>
      <c r="E112" s="77" t="s">
        <v>275</v>
      </c>
      <c r="F112" s="73" t="s">
        <v>247</v>
      </c>
      <c r="G112" s="47" t="s">
        <v>102</v>
      </c>
      <c r="H112" s="49"/>
      <c r="I112" s="49"/>
      <c r="J112" s="49" t="n">
        <v>72</v>
      </c>
      <c r="K112" s="49" t="n">
        <v>79</v>
      </c>
      <c r="L112" s="78" t="n">
        <v>151</v>
      </c>
      <c r="M112" s="85" t="s">
        <v>312</v>
      </c>
    </row>
    <row r="113" customFormat="false" ht="12.75" hidden="false" customHeight="false" outlineLevel="0" collapsed="false">
      <c r="A113" s="76" t="s">
        <v>335</v>
      </c>
      <c r="B113" s="71" t="n">
        <v>3</v>
      </c>
      <c r="C113" s="71" t="n">
        <v>13</v>
      </c>
      <c r="D113" s="71" t="n">
        <v>13</v>
      </c>
      <c r="E113" s="77" t="s">
        <v>271</v>
      </c>
      <c r="F113" s="73" t="s">
        <v>108</v>
      </c>
      <c r="G113" s="47" t="s">
        <v>310</v>
      </c>
      <c r="H113" s="49"/>
      <c r="I113" s="49"/>
      <c r="J113" s="49" t="n">
        <v>78</v>
      </c>
      <c r="K113" s="49" t="n">
        <v>72</v>
      </c>
      <c r="L113" s="78" t="n">
        <v>150</v>
      </c>
      <c r="M113" s="85" t="s">
        <v>312</v>
      </c>
    </row>
    <row r="114" customFormat="false" ht="12.75" hidden="false" customHeight="false" outlineLevel="0" collapsed="false">
      <c r="A114" s="76" t="s">
        <v>336</v>
      </c>
      <c r="B114" s="71" t="n">
        <v>4</v>
      </c>
      <c r="C114" s="71"/>
      <c r="D114" s="71" t="n">
        <v>15</v>
      </c>
      <c r="E114" s="77" t="s">
        <v>291</v>
      </c>
      <c r="F114" s="73" t="s">
        <v>213</v>
      </c>
      <c r="G114" s="47" t="s">
        <v>120</v>
      </c>
      <c r="H114" s="49"/>
      <c r="I114" s="49"/>
      <c r="J114" s="49" t="n">
        <v>77</v>
      </c>
      <c r="K114" s="49" t="n">
        <v>66</v>
      </c>
      <c r="L114" s="78" t="n">
        <v>143</v>
      </c>
      <c r="M114" s="85" t="s">
        <v>306</v>
      </c>
    </row>
    <row r="115" customFormat="false" ht="12.75" hidden="false" customHeight="false" outlineLevel="0" collapsed="false">
      <c r="A115" s="76" t="s">
        <v>337</v>
      </c>
      <c r="B115" s="71" t="n">
        <v>3</v>
      </c>
      <c r="C115" s="71" t="n">
        <v>8</v>
      </c>
      <c r="D115" s="71" t="n">
        <v>8</v>
      </c>
      <c r="E115" s="77" t="s">
        <v>283</v>
      </c>
      <c r="F115" s="73" t="s">
        <v>107</v>
      </c>
      <c r="G115" s="47" t="s">
        <v>95</v>
      </c>
      <c r="H115" s="49"/>
      <c r="I115" s="49"/>
      <c r="J115" s="49" t="n">
        <v>74</v>
      </c>
      <c r="K115" s="49" t="n">
        <v>68</v>
      </c>
      <c r="L115" s="78" t="n">
        <v>142</v>
      </c>
      <c r="M115" s="85"/>
    </row>
    <row r="116" customFormat="false" ht="12.75" hidden="false" customHeight="false" outlineLevel="0" collapsed="false">
      <c r="A116" s="76" t="s">
        <v>338</v>
      </c>
      <c r="B116" s="71" t="n">
        <v>4</v>
      </c>
      <c r="C116" s="71" t="n">
        <v>0</v>
      </c>
      <c r="D116" s="71" t="n">
        <v>16</v>
      </c>
      <c r="E116" s="77" t="s">
        <v>292</v>
      </c>
      <c r="F116" s="73" t="s">
        <v>339</v>
      </c>
      <c r="G116" s="47" t="s">
        <v>120</v>
      </c>
      <c r="H116" s="49"/>
      <c r="I116" s="49"/>
      <c r="J116" s="49" t="n">
        <v>69</v>
      </c>
      <c r="K116" s="49" t="n">
        <v>71</v>
      </c>
      <c r="L116" s="78" t="n">
        <v>140</v>
      </c>
      <c r="M116" s="85"/>
    </row>
    <row r="117" customFormat="false" ht="12.75" hidden="false" customHeight="false" outlineLevel="0" collapsed="false">
      <c r="A117" s="76" t="s">
        <v>340</v>
      </c>
      <c r="B117" s="71" t="n">
        <v>3</v>
      </c>
      <c r="C117" s="71" t="n">
        <v>16</v>
      </c>
      <c r="D117" s="71" t="n">
        <v>191</v>
      </c>
      <c r="E117" s="77" t="s">
        <v>341</v>
      </c>
      <c r="F117" s="73" t="s">
        <v>107</v>
      </c>
      <c r="G117" s="47" t="s">
        <v>105</v>
      </c>
      <c r="H117" s="49"/>
      <c r="I117" s="49"/>
      <c r="J117" s="49" t="n">
        <v>64</v>
      </c>
      <c r="K117" s="49" t="n">
        <v>75</v>
      </c>
      <c r="L117" s="78" t="n">
        <v>139</v>
      </c>
      <c r="M117" s="85" t="s">
        <v>312</v>
      </c>
    </row>
    <row r="118" customFormat="false" ht="12.75" hidden="false" customHeight="false" outlineLevel="0" collapsed="false">
      <c r="A118" s="76" t="s">
        <v>342</v>
      </c>
      <c r="B118" s="71" t="n">
        <v>3</v>
      </c>
      <c r="C118" s="71" t="n">
        <v>36</v>
      </c>
      <c r="D118" s="71" t="n">
        <v>36</v>
      </c>
      <c r="E118" s="77" t="s">
        <v>287</v>
      </c>
      <c r="F118" s="73" t="s">
        <v>247</v>
      </c>
      <c r="G118" s="47" t="s">
        <v>148</v>
      </c>
      <c r="H118" s="49"/>
      <c r="I118" s="49"/>
      <c r="J118" s="49" t="n">
        <v>72</v>
      </c>
      <c r="K118" s="49" t="n">
        <v>61</v>
      </c>
      <c r="L118" s="78" t="n">
        <v>133</v>
      </c>
      <c r="M118" s="85" t="s">
        <v>312</v>
      </c>
    </row>
    <row r="119" customFormat="false" ht="12.75" hidden="false" customHeight="false" outlineLevel="0" collapsed="false">
      <c r="A119" s="76" t="s">
        <v>343</v>
      </c>
      <c r="B119" s="71" t="n">
        <v>3</v>
      </c>
      <c r="C119" s="71" t="n">
        <v>38</v>
      </c>
      <c r="D119" s="71" t="n">
        <v>38</v>
      </c>
      <c r="E119" s="77" t="s">
        <v>297</v>
      </c>
      <c r="F119" s="73" t="s">
        <v>247</v>
      </c>
      <c r="G119" s="47" t="s">
        <v>331</v>
      </c>
      <c r="H119" s="49"/>
      <c r="I119" s="49"/>
      <c r="J119" s="49" t="n">
        <v>71</v>
      </c>
      <c r="K119" s="49" t="n">
        <v>60</v>
      </c>
      <c r="L119" s="78" t="n">
        <v>131</v>
      </c>
      <c r="M119" s="85"/>
    </row>
    <row r="120" customFormat="false" ht="12.75" hidden="false" customHeight="false" outlineLevel="0" collapsed="false">
      <c r="A120" s="76" t="s">
        <v>344</v>
      </c>
      <c r="B120" s="71" t="n">
        <v>4</v>
      </c>
      <c r="C120" s="71" t="n">
        <v>6</v>
      </c>
      <c r="D120" s="71" t="n">
        <v>50</v>
      </c>
      <c r="E120" s="77" t="s">
        <v>345</v>
      </c>
      <c r="F120" s="73" t="s">
        <v>108</v>
      </c>
      <c r="G120" s="47" t="s">
        <v>65</v>
      </c>
      <c r="H120" s="49"/>
      <c r="I120" s="49"/>
      <c r="J120" s="49" t="n">
        <v>65</v>
      </c>
      <c r="K120" s="49" t="n">
        <v>64</v>
      </c>
      <c r="L120" s="78" t="n">
        <v>129</v>
      </c>
      <c r="M120" s="85"/>
    </row>
    <row r="121" customFormat="false" ht="12.75" hidden="false" customHeight="false" outlineLevel="0" collapsed="false">
      <c r="A121" s="76"/>
      <c r="B121" s="71" t="n">
        <v>3</v>
      </c>
      <c r="C121" s="71" t="n">
        <v>42</v>
      </c>
      <c r="D121" s="71" t="n">
        <v>193</v>
      </c>
      <c r="E121" s="77" t="s">
        <v>346</v>
      </c>
      <c r="F121" s="73" t="s">
        <v>108</v>
      </c>
      <c r="G121" s="47" t="s">
        <v>116</v>
      </c>
      <c r="H121" s="49"/>
      <c r="I121" s="49"/>
      <c r="J121" s="49" t="n">
        <v>70</v>
      </c>
      <c r="K121" s="49" t="n">
        <v>59</v>
      </c>
      <c r="L121" s="78" t="n">
        <v>129</v>
      </c>
      <c r="M121" s="85"/>
    </row>
    <row r="122" customFormat="false" ht="12.75" hidden="false" customHeight="false" outlineLevel="0" collapsed="false">
      <c r="A122" s="76"/>
      <c r="B122" s="71" t="n">
        <v>0</v>
      </c>
      <c r="C122" s="71"/>
      <c r="D122" s="71" t="n">
        <v>0</v>
      </c>
      <c r="E122" s="77" t="s">
        <v>326</v>
      </c>
      <c r="F122" s="73" t="s">
        <v>107</v>
      </c>
      <c r="G122" s="47" t="s">
        <v>105</v>
      </c>
      <c r="H122" s="49"/>
      <c r="I122" s="49"/>
      <c r="J122" s="49"/>
      <c r="K122" s="49"/>
      <c r="L122" s="86" t="s">
        <v>52</v>
      </c>
      <c r="M122" s="85"/>
    </row>
    <row r="123" customFormat="false" ht="12.75" hidden="false" customHeight="false" outlineLevel="0" collapsed="false">
      <c r="A123" s="76"/>
      <c r="B123" s="71" t="n">
        <v>0</v>
      </c>
      <c r="C123" s="71"/>
      <c r="D123" s="71" t="n">
        <v>0</v>
      </c>
      <c r="E123" s="77" t="s">
        <v>320</v>
      </c>
      <c r="F123" s="73" t="s">
        <v>247</v>
      </c>
      <c r="G123" s="47" t="s">
        <v>105</v>
      </c>
      <c r="H123" s="49"/>
      <c r="I123" s="49"/>
      <c r="J123" s="49"/>
      <c r="K123" s="49"/>
      <c r="L123" s="86" t="s">
        <v>52</v>
      </c>
      <c r="M123" s="85"/>
    </row>
    <row r="126" customFormat="false" ht="20.25" hidden="false" customHeight="false" outlineLevel="0" collapsed="false">
      <c r="A126" s="18" t="s">
        <v>347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</row>
    <row r="127" customFormat="false" ht="6" hidden="false" customHeight="true" outlineLevel="0" collapsed="false">
      <c r="A127" s="20"/>
      <c r="B127" s="20"/>
      <c r="C127" s="20"/>
      <c r="D127" s="20"/>
      <c r="E127" s="16"/>
      <c r="F127" s="16"/>
      <c r="G127" s="16"/>
      <c r="H127" s="16"/>
      <c r="I127" s="16"/>
      <c r="J127" s="16"/>
      <c r="K127" s="20"/>
      <c r="L127" s="20"/>
      <c r="M127" s="79"/>
    </row>
    <row r="128" customFormat="false" ht="12.75" hidden="false" customHeight="false" outlineLevel="0" collapsed="false">
      <c r="A128" s="21" t="s">
        <v>8</v>
      </c>
      <c r="B128" s="22"/>
      <c r="C128" s="22"/>
      <c r="D128" s="23"/>
      <c r="E128" s="24" t="s">
        <v>9</v>
      </c>
      <c r="F128" s="24"/>
      <c r="G128" s="25"/>
      <c r="H128" s="26"/>
      <c r="I128" s="27"/>
      <c r="J128" s="26"/>
      <c r="K128" s="28"/>
      <c r="L128" s="29" t="s">
        <v>10</v>
      </c>
      <c r="M128" s="81"/>
    </row>
    <row r="129" customFormat="false" ht="6" hidden="false" customHeight="true" outlineLevel="0" collapsed="false">
      <c r="A129" s="69"/>
      <c r="B129" s="32"/>
      <c r="C129" s="32"/>
      <c r="D129" s="32"/>
      <c r="E129" s="31"/>
      <c r="F129" s="31"/>
      <c r="G129" s="31"/>
      <c r="H129" s="34"/>
      <c r="I129" s="34"/>
      <c r="J129" s="34"/>
      <c r="K129" s="34"/>
      <c r="L129" s="32"/>
      <c r="M129" s="69"/>
    </row>
    <row r="130" customFormat="false" ht="6" hidden="false" customHeight="true" outlineLevel="0" collapsed="false">
      <c r="A130" s="20"/>
      <c r="B130" s="37"/>
      <c r="C130" s="37"/>
      <c r="D130" s="37"/>
      <c r="E130" s="25"/>
      <c r="F130" s="25"/>
      <c r="G130" s="25"/>
      <c r="H130" s="27"/>
      <c r="I130" s="27"/>
      <c r="J130" s="27"/>
      <c r="K130" s="27"/>
      <c r="L130" s="37"/>
      <c r="M130" s="20"/>
    </row>
    <row r="131" customFormat="false" ht="14.25" hidden="false" customHeight="false" outlineLevel="0" collapsed="false">
      <c r="A131" s="39" t="s">
        <v>11</v>
      </c>
      <c r="B131" s="40"/>
      <c r="C131" s="41"/>
      <c r="D131" s="41"/>
      <c r="E131" s="42" t="s">
        <v>167</v>
      </c>
      <c r="F131" s="42"/>
      <c r="G131" s="43"/>
      <c r="H131" s="44"/>
      <c r="I131" s="44"/>
      <c r="J131" s="44"/>
      <c r="K131" s="44"/>
      <c r="L131" s="45" t="n">
        <v>501</v>
      </c>
      <c r="M131" s="46" t="s">
        <v>272</v>
      </c>
    </row>
    <row r="132" customFormat="false" ht="13.5" hidden="false" customHeight="false" outlineLevel="0" collapsed="false">
      <c r="A132" s="20"/>
      <c r="B132" s="14"/>
      <c r="C132" s="14"/>
      <c r="D132" s="14"/>
      <c r="E132" s="47"/>
      <c r="F132" s="47"/>
      <c r="G132" s="48" t="s">
        <v>348</v>
      </c>
      <c r="H132" s="49"/>
      <c r="I132" s="49"/>
      <c r="J132" s="49" t="n">
        <v>91</v>
      </c>
      <c r="K132" s="49" t="n">
        <v>89</v>
      </c>
      <c r="L132" s="50" t="n">
        <v>180</v>
      </c>
      <c r="M132" s="51"/>
    </row>
    <row r="133" customFormat="false" ht="13.5" hidden="false" customHeight="false" outlineLevel="0" collapsed="false">
      <c r="A133" s="20"/>
      <c r="B133" s="14"/>
      <c r="C133" s="14"/>
      <c r="D133" s="14"/>
      <c r="E133" s="47"/>
      <c r="F133" s="47"/>
      <c r="G133" s="48" t="s">
        <v>349</v>
      </c>
      <c r="H133" s="49"/>
      <c r="I133" s="49"/>
      <c r="J133" s="49" t="n">
        <v>91</v>
      </c>
      <c r="K133" s="49" t="n">
        <v>86</v>
      </c>
      <c r="L133" s="50" t="n">
        <v>177</v>
      </c>
      <c r="M133" s="51"/>
    </row>
    <row r="134" customFormat="false" ht="13.5" hidden="false" customHeight="false" outlineLevel="0" collapsed="false">
      <c r="A134" s="20"/>
      <c r="B134" s="14"/>
      <c r="C134" s="14"/>
      <c r="D134" s="14"/>
      <c r="E134" s="47"/>
      <c r="F134" s="47"/>
      <c r="G134" s="48" t="s">
        <v>350</v>
      </c>
      <c r="H134" s="49"/>
      <c r="I134" s="49"/>
      <c r="J134" s="49" t="n">
        <v>74</v>
      </c>
      <c r="K134" s="49" t="n">
        <v>70</v>
      </c>
      <c r="L134" s="50" t="n">
        <v>144</v>
      </c>
      <c r="M134" s="51"/>
    </row>
    <row r="137" customFormat="false" ht="20.25" hidden="false" customHeight="false" outlineLevel="0" collapsed="false">
      <c r="A137" s="18" t="s">
        <v>351</v>
      </c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customFormat="false" ht="6" hidden="false" customHeight="true" outlineLevel="0" collapsed="false">
      <c r="A138" s="20"/>
      <c r="B138" s="20"/>
      <c r="C138" s="20"/>
      <c r="D138" s="20"/>
      <c r="E138" s="16"/>
      <c r="F138" s="16"/>
      <c r="G138" s="16"/>
      <c r="H138" s="16"/>
      <c r="I138" s="16"/>
      <c r="J138" s="16"/>
      <c r="K138" s="20"/>
      <c r="L138" s="20"/>
      <c r="M138" s="79"/>
    </row>
    <row r="139" customFormat="false" ht="33" hidden="false" customHeight="false" outlineLevel="0" collapsed="false">
      <c r="A139" s="63" t="s">
        <v>8</v>
      </c>
      <c r="B139" s="64" t="s">
        <v>54</v>
      </c>
      <c r="C139" s="64" t="s">
        <v>55</v>
      </c>
      <c r="D139" s="65" t="s">
        <v>56</v>
      </c>
      <c r="E139" s="66" t="s">
        <v>57</v>
      </c>
      <c r="F139" s="67" t="s">
        <v>58</v>
      </c>
      <c r="G139" s="24" t="s">
        <v>9</v>
      </c>
      <c r="H139" s="27"/>
      <c r="I139" s="27"/>
      <c r="J139" s="27"/>
      <c r="K139" s="27"/>
      <c r="L139" s="68" t="s">
        <v>59</v>
      </c>
      <c r="M139" s="68"/>
    </row>
    <row r="140" customFormat="false" ht="6" hidden="false" customHeight="true" outlineLevel="0" collapsed="false">
      <c r="A140" s="69"/>
      <c r="B140" s="32"/>
      <c r="C140" s="32"/>
      <c r="D140" s="32"/>
      <c r="E140" s="31"/>
      <c r="F140" s="31"/>
      <c r="G140" s="31"/>
      <c r="H140" s="34"/>
      <c r="I140" s="34"/>
      <c r="J140" s="34"/>
      <c r="K140" s="34"/>
      <c r="L140" s="32"/>
      <c r="M140" s="69"/>
    </row>
    <row r="141" customFormat="false" ht="6" hidden="false" customHeight="true" outlineLevel="0" collapsed="false">
      <c r="A141" s="20"/>
      <c r="B141" s="37"/>
      <c r="C141" s="37"/>
      <c r="D141" s="37"/>
      <c r="E141" s="25"/>
      <c r="F141" s="25"/>
      <c r="G141" s="25"/>
      <c r="H141" s="27"/>
      <c r="I141" s="27"/>
      <c r="J141" s="27"/>
      <c r="K141" s="27"/>
      <c r="L141" s="37"/>
      <c r="M141" s="20"/>
    </row>
    <row r="142" customFormat="false" ht="14.25" hidden="false" customHeight="false" outlineLevel="0" collapsed="false">
      <c r="A142" s="70" t="s">
        <v>11</v>
      </c>
      <c r="B142" s="71" t="n">
        <v>4</v>
      </c>
      <c r="C142" s="71" t="n">
        <v>24</v>
      </c>
      <c r="D142" s="71" t="n">
        <v>61</v>
      </c>
      <c r="E142" s="72" t="s">
        <v>348</v>
      </c>
      <c r="F142" s="73" t="s">
        <v>108</v>
      </c>
      <c r="G142" s="74" t="s">
        <v>113</v>
      </c>
      <c r="H142" s="49"/>
      <c r="I142" s="49"/>
      <c r="J142" s="49" t="n">
        <v>91</v>
      </c>
      <c r="K142" s="49" t="n">
        <v>89</v>
      </c>
      <c r="L142" s="75" t="n">
        <v>180</v>
      </c>
      <c r="M142" s="85" t="s">
        <v>352</v>
      </c>
    </row>
    <row r="143" customFormat="false" ht="14.25" hidden="false" customHeight="false" outlineLevel="0" collapsed="false">
      <c r="A143" s="70" t="s">
        <v>17</v>
      </c>
      <c r="B143" s="71" t="n">
        <v>3</v>
      </c>
      <c r="C143" s="71" t="n">
        <v>15</v>
      </c>
      <c r="D143" s="71" t="n">
        <v>55</v>
      </c>
      <c r="E143" s="72" t="s">
        <v>353</v>
      </c>
      <c r="F143" s="73" t="s">
        <v>108</v>
      </c>
      <c r="G143" s="74" t="s">
        <v>310</v>
      </c>
      <c r="H143" s="49"/>
      <c r="I143" s="49"/>
      <c r="J143" s="49" t="n">
        <v>87</v>
      </c>
      <c r="K143" s="49" t="n">
        <v>90</v>
      </c>
      <c r="L143" s="75" t="n">
        <v>177</v>
      </c>
      <c r="M143" s="85" t="s">
        <v>306</v>
      </c>
    </row>
    <row r="144" customFormat="false" ht="14.25" hidden="false" customHeight="false" outlineLevel="0" collapsed="false">
      <c r="A144" s="70" t="s">
        <v>23</v>
      </c>
      <c r="B144" s="71" t="n">
        <v>4</v>
      </c>
      <c r="C144" s="71" t="n">
        <v>25</v>
      </c>
      <c r="D144" s="71" t="n">
        <v>60</v>
      </c>
      <c r="E144" s="72" t="s">
        <v>349</v>
      </c>
      <c r="F144" s="73" t="s">
        <v>107</v>
      </c>
      <c r="G144" s="74" t="s">
        <v>113</v>
      </c>
      <c r="H144" s="49"/>
      <c r="I144" s="49"/>
      <c r="J144" s="49" t="n">
        <v>91</v>
      </c>
      <c r="K144" s="49" t="n">
        <v>86</v>
      </c>
      <c r="L144" s="75" t="n">
        <v>177</v>
      </c>
      <c r="M144" s="85" t="s">
        <v>302</v>
      </c>
    </row>
    <row r="145" customFormat="false" ht="12.75" hidden="false" customHeight="false" outlineLevel="0" collapsed="false">
      <c r="A145" s="76" t="s">
        <v>29</v>
      </c>
      <c r="B145" s="71" t="n">
        <v>4</v>
      </c>
      <c r="C145" s="71" t="n">
        <v>28</v>
      </c>
      <c r="D145" s="71" t="n">
        <v>59</v>
      </c>
      <c r="E145" s="77" t="s">
        <v>354</v>
      </c>
      <c r="F145" s="73" t="s">
        <v>107</v>
      </c>
      <c r="G145" s="47" t="s">
        <v>87</v>
      </c>
      <c r="H145" s="49"/>
      <c r="I145" s="49"/>
      <c r="J145" s="49" t="n">
        <v>89</v>
      </c>
      <c r="K145" s="49" t="n">
        <v>84</v>
      </c>
      <c r="L145" s="78" t="n">
        <v>173</v>
      </c>
      <c r="M145" s="85" t="s">
        <v>301</v>
      </c>
    </row>
    <row r="146" customFormat="false" ht="12.75" hidden="false" customHeight="false" outlineLevel="0" collapsed="false">
      <c r="A146" s="76" t="s">
        <v>35</v>
      </c>
      <c r="B146" s="71" t="n">
        <v>4</v>
      </c>
      <c r="C146" s="71" t="n">
        <v>24</v>
      </c>
      <c r="D146" s="71" t="n">
        <v>54</v>
      </c>
      <c r="E146" s="77" t="s">
        <v>355</v>
      </c>
      <c r="F146" s="73" t="s">
        <v>108</v>
      </c>
      <c r="G146" s="47" t="s">
        <v>65</v>
      </c>
      <c r="H146" s="49"/>
      <c r="I146" s="49"/>
      <c r="J146" s="49" t="n">
        <v>85</v>
      </c>
      <c r="K146" s="49" t="n">
        <v>87</v>
      </c>
      <c r="L146" s="78" t="n">
        <v>172</v>
      </c>
      <c r="M146" s="85" t="s">
        <v>302</v>
      </c>
    </row>
    <row r="147" customFormat="false" ht="12.75" hidden="false" customHeight="false" outlineLevel="0" collapsed="false">
      <c r="A147" s="76" t="s">
        <v>41</v>
      </c>
      <c r="B147" s="71" t="n">
        <v>4</v>
      </c>
      <c r="C147" s="71" t="n">
        <v>27</v>
      </c>
      <c r="D147" s="71" t="n">
        <v>58</v>
      </c>
      <c r="E147" s="77" t="s">
        <v>356</v>
      </c>
      <c r="F147" s="73" t="s">
        <v>108</v>
      </c>
      <c r="G147" s="47" t="s">
        <v>87</v>
      </c>
      <c r="H147" s="49"/>
      <c r="I147" s="49"/>
      <c r="J147" s="49" t="n">
        <v>85</v>
      </c>
      <c r="K147" s="49" t="n">
        <v>86</v>
      </c>
      <c r="L147" s="78" t="n">
        <v>171</v>
      </c>
      <c r="M147" s="85" t="s">
        <v>307</v>
      </c>
    </row>
    <row r="148" customFormat="false" ht="12.75" hidden="false" customHeight="false" outlineLevel="0" collapsed="false">
      <c r="A148" s="76" t="s">
        <v>46</v>
      </c>
      <c r="B148" s="71" t="n">
        <v>4</v>
      </c>
      <c r="C148" s="71" t="n">
        <v>25</v>
      </c>
      <c r="D148" s="71" t="n">
        <v>53</v>
      </c>
      <c r="E148" s="77" t="s">
        <v>357</v>
      </c>
      <c r="F148" s="73" t="s">
        <v>107</v>
      </c>
      <c r="G148" s="47" t="s">
        <v>65</v>
      </c>
      <c r="H148" s="49"/>
      <c r="I148" s="49"/>
      <c r="J148" s="49" t="n">
        <v>87</v>
      </c>
      <c r="K148" s="49" t="n">
        <v>84</v>
      </c>
      <c r="L148" s="78" t="n">
        <v>171</v>
      </c>
      <c r="M148" s="85" t="s">
        <v>302</v>
      </c>
    </row>
    <row r="149" customFormat="false" ht="12.75" hidden="false" customHeight="false" outlineLevel="0" collapsed="false">
      <c r="A149" s="76" t="s">
        <v>70</v>
      </c>
      <c r="B149" s="71" t="n">
        <v>4</v>
      </c>
      <c r="C149" s="71" t="n">
        <v>0</v>
      </c>
      <c r="D149" s="71" t="n">
        <v>198</v>
      </c>
      <c r="E149" s="77" t="s">
        <v>358</v>
      </c>
      <c r="F149" s="73" t="s">
        <v>247</v>
      </c>
      <c r="G149" s="47" t="s">
        <v>359</v>
      </c>
      <c r="H149" s="49"/>
      <c r="I149" s="49"/>
      <c r="J149" s="49" t="n">
        <v>73</v>
      </c>
      <c r="K149" s="49" t="n">
        <v>78</v>
      </c>
      <c r="L149" s="78" t="n">
        <v>151</v>
      </c>
      <c r="M149" s="85"/>
    </row>
    <row r="150" customFormat="false" ht="12.75" hidden="false" customHeight="false" outlineLevel="0" collapsed="false">
      <c r="A150" s="76" t="s">
        <v>71</v>
      </c>
      <c r="B150" s="71" t="n">
        <v>3</v>
      </c>
      <c r="C150" s="71" t="n">
        <v>11</v>
      </c>
      <c r="D150" s="71" t="n">
        <v>64</v>
      </c>
      <c r="E150" s="77" t="s">
        <v>360</v>
      </c>
      <c r="F150" s="73" t="s">
        <v>247</v>
      </c>
      <c r="G150" s="47" t="s">
        <v>128</v>
      </c>
      <c r="H150" s="49"/>
      <c r="I150" s="49"/>
      <c r="J150" s="49" t="n">
        <v>79</v>
      </c>
      <c r="K150" s="49" t="n">
        <v>67</v>
      </c>
      <c r="L150" s="78" t="n">
        <v>146</v>
      </c>
      <c r="M150" s="85"/>
    </row>
    <row r="151" customFormat="false" ht="12.75" hidden="false" customHeight="false" outlineLevel="0" collapsed="false">
      <c r="A151" s="76" t="s">
        <v>73</v>
      </c>
      <c r="B151" s="71" t="n">
        <v>4</v>
      </c>
      <c r="C151" s="71" t="n">
        <v>23</v>
      </c>
      <c r="D151" s="71" t="n">
        <v>62</v>
      </c>
      <c r="E151" s="77" t="s">
        <v>350</v>
      </c>
      <c r="F151" s="73" t="s">
        <v>107</v>
      </c>
      <c r="G151" s="47" t="s">
        <v>113</v>
      </c>
      <c r="H151" s="49"/>
      <c r="I151" s="49"/>
      <c r="J151" s="49" t="n">
        <v>74</v>
      </c>
      <c r="K151" s="49" t="n">
        <v>70</v>
      </c>
      <c r="L151" s="78" t="n">
        <v>144</v>
      </c>
      <c r="M151" s="85"/>
    </row>
    <row r="152" customFormat="false" ht="12.75" hidden="false" customHeight="false" outlineLevel="0" collapsed="false">
      <c r="A152" s="76" t="s">
        <v>76</v>
      </c>
      <c r="B152" s="71" t="n">
        <v>4</v>
      </c>
      <c r="C152" s="71" t="n">
        <v>29</v>
      </c>
      <c r="D152" s="71" t="n">
        <v>57</v>
      </c>
      <c r="E152" s="77" t="s">
        <v>361</v>
      </c>
      <c r="F152" s="73" t="s">
        <v>107</v>
      </c>
      <c r="G152" s="47" t="s">
        <v>105</v>
      </c>
      <c r="H152" s="49"/>
      <c r="I152" s="49"/>
      <c r="J152" s="49" t="n">
        <v>78</v>
      </c>
      <c r="K152" s="49" t="n">
        <v>65</v>
      </c>
      <c r="L152" s="78" t="n">
        <v>143</v>
      </c>
      <c r="M152" s="85"/>
    </row>
    <row r="153" customFormat="false" ht="12.75" hidden="false" customHeight="false" outlineLevel="0" collapsed="false">
      <c r="A153" s="76" t="s">
        <v>77</v>
      </c>
      <c r="B153" s="71" t="n">
        <v>4</v>
      </c>
      <c r="C153" s="71" t="n">
        <v>30</v>
      </c>
      <c r="D153" s="71" t="n">
        <v>63</v>
      </c>
      <c r="E153" s="77" t="s">
        <v>362</v>
      </c>
      <c r="F153" s="73" t="s">
        <v>247</v>
      </c>
      <c r="G153" s="47" t="s">
        <v>128</v>
      </c>
      <c r="H153" s="49"/>
      <c r="I153" s="49"/>
      <c r="J153" s="49" t="n">
        <v>72</v>
      </c>
      <c r="K153" s="49" t="n">
        <v>61</v>
      </c>
      <c r="L153" s="78" t="n">
        <v>133</v>
      </c>
      <c r="M153" s="85" t="s">
        <v>312</v>
      </c>
    </row>
    <row r="154" customFormat="false" ht="12.75" hidden="false" customHeight="false" outlineLevel="0" collapsed="false">
      <c r="A154" s="76" t="s">
        <v>80</v>
      </c>
      <c r="B154" s="71" t="n">
        <v>4</v>
      </c>
      <c r="C154" s="71" t="n">
        <v>0</v>
      </c>
      <c r="D154" s="71" t="n">
        <v>56</v>
      </c>
      <c r="E154" s="77" t="s">
        <v>363</v>
      </c>
      <c r="F154" s="73" t="s">
        <v>107</v>
      </c>
      <c r="G154" s="47" t="s">
        <v>120</v>
      </c>
      <c r="H154" s="49"/>
      <c r="I154" s="49"/>
      <c r="J154" s="49" t="n">
        <v>40</v>
      </c>
      <c r="K154" s="49" t="n">
        <v>78</v>
      </c>
      <c r="L154" s="78" t="n">
        <v>118</v>
      </c>
      <c r="M154" s="85"/>
    </row>
  </sheetData>
  <sheetProtection sheet="true" objects="true" scenarios="true"/>
  <mergeCells count="7">
    <mergeCell ref="A1:M1"/>
    <mergeCell ref="A3:M3"/>
    <mergeCell ref="A64:M64"/>
    <mergeCell ref="L66:M66"/>
    <mergeCell ref="A126:M126"/>
    <mergeCell ref="A137:M137"/>
    <mergeCell ref="L139:M139"/>
  </mergeCells>
  <conditionalFormatting sqref="A138 A140:A154 A129:A134 A65 A67:A123 A6:A61">
    <cfRule type="cellIs" priority="2" operator="equal" aboveAverage="0" equalAverage="0" bottom="0" percent="0" rank="0" text="" dxfId="6">
      <formula>"Mesto"</formula>
    </cfRule>
    <cfRule type="cellIs" priority="3" operator="equal" aboveAverage="0" equalAverage="0" bottom="0" percent="0" rank="0" text="" dxfId="7">
      <formula>#REF!</formula>
    </cfRule>
  </conditionalFormatting>
  <conditionalFormatting sqref="A2">
    <cfRule type="cellIs" priority="4" operator="equal" aboveAverage="0" equalAverage="0" bottom="0" percent="0" rank="0" text="" dxfId="8">
      <formula>"Mesto"</formula>
    </cfRule>
    <cfRule type="cellIs" priority="5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stran &amp;P / &amp;N</oddHeader>
    <oddFooter/>
  </headerFooter>
  <rowBreaks count="2" manualBreakCount="2">
    <brk id="63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5:49:07Z</dcterms:created>
  <dc:creator>Valentinčič Henrik</dc:creator>
  <dc:description/>
  <dc:language>en-US</dc:language>
  <cp:lastModifiedBy>Damijan Klopcic</cp:lastModifiedBy>
  <cp:lastPrinted>2009-10-25T19:53:16Z</cp:lastPrinted>
  <dcterms:modified xsi:type="dcterms:W3CDTF">2009-10-25T20:28:01Z</dcterms:modified>
  <cp:revision>0</cp:revision>
  <dc:subject/>
  <dc:title/>
</cp:coreProperties>
</file>