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" sheetId="9" state="visible" r:id="rId10"/>
    <sheet name="stanje 1a pi" sheetId="10" state="visible" r:id="rId11"/>
  </sheets>
  <definedNames>
    <definedName function="false" hidden="false" localSheetId="8" name="_xlnm.Print_Area" vbProcedure="false">finale!$A$1:$S$37</definedName>
    <definedName function="false" hidden="false" localSheetId="6" name="_xlnm.Print_Area" vbProcedure="false">'stanje 1a pu'!$A$1:$P$61</definedName>
    <definedName function="false" hidden="false" localSheetId="3" name="_xlnm.Print_Area" vbProcedure="false">'stanje 1b pi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51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Trzin</t>
  </si>
  <si>
    <t xml:space="preserve">Adlešič Jernej</t>
  </si>
  <si>
    <t xml:space="preserve">5. ser</t>
  </si>
  <si>
    <t xml:space="preserve">6. ser</t>
  </si>
  <si>
    <t xml:space="preserve">Vogrinc Uroš</t>
  </si>
  <si>
    <t xml:space="preserve">SD  Juteks Žalec</t>
  </si>
  <si>
    <t xml:space="preserve">Habjan Božo</t>
  </si>
  <si>
    <t xml:space="preserve">Žižmond Mitja</t>
  </si>
  <si>
    <t xml:space="preserve">SD  Preddvor</t>
  </si>
  <si>
    <t xml:space="preserve">Železnik Klemen</t>
  </si>
  <si>
    <t xml:space="preserve">Peternel Andrej</t>
  </si>
  <si>
    <t xml:space="preserve">SD  Gorenja vas</t>
  </si>
  <si>
    <t xml:space="preserve">Bertalan Kristjan</t>
  </si>
  <si>
    <t xml:space="preserve">SD Varstroj Lendava</t>
  </si>
  <si>
    <t xml:space="preserve">Hreščak Izidor</t>
  </si>
  <si>
    <t xml:space="preserve">SD Vremščica Vremski Britof</t>
  </si>
  <si>
    <t xml:space="preserve">Nemec Nenad</t>
  </si>
  <si>
    <t xml:space="preserve">SD  Črenšovci</t>
  </si>
  <si>
    <t xml:space="preserve">Grandič Dejan</t>
  </si>
  <si>
    <t xml:space="preserve">Oblak Lenart</t>
  </si>
  <si>
    <t xml:space="preserve">Topolnjak Matija</t>
  </si>
  <si>
    <t xml:space="preserve">Oblak Gašper</t>
  </si>
  <si>
    <t xml:space="preserve">Sodja Jure</t>
  </si>
  <si>
    <t xml:space="preserve">SD Mrož Velenje Velenje</t>
  </si>
  <si>
    <t xml:space="preserve">Majstorović Jelica</t>
  </si>
  <si>
    <t xml:space="preserve">SD  Leskovec</t>
  </si>
  <si>
    <t xml:space="preserve">Bolka Aleš</t>
  </si>
  <si>
    <t xml:space="preserve">Levičar Simona</t>
  </si>
  <si>
    <t xml:space="preserve">Mihelak Simon</t>
  </si>
  <si>
    <t xml:space="preserve">Della Torre Dejan</t>
  </si>
  <si>
    <t xml:space="preserve">Šumak Rok</t>
  </si>
  <si>
    <t xml:space="preserve">SD  Kovinar Ormož</t>
  </si>
  <si>
    <t xml:space="preserve">Karlovčec Marko</t>
  </si>
  <si>
    <t xml:space="preserve">Vočanec Stiven</t>
  </si>
  <si>
    <t xml:space="preserve">Ftičar Samo</t>
  </si>
  <si>
    <t xml:space="preserve">Horvat Tadej</t>
  </si>
  <si>
    <t xml:space="preserve">SD  Tovarne sladkorja Ormož</t>
  </si>
  <si>
    <t xml:space="preserve">Fajdiga Patrik</t>
  </si>
  <si>
    <t xml:space="preserve">SD  Postojna</t>
  </si>
  <si>
    <t xml:space="preserve">Bitenc Polona</t>
  </si>
  <si>
    <t xml:space="preserve">Knez Rok</t>
  </si>
  <si>
    <t xml:space="preserve">Sobočan Tomi</t>
  </si>
  <si>
    <t xml:space="preserve">Mahne Uroš</t>
  </si>
  <si>
    <t xml:space="preserve">Novak Anton</t>
  </si>
  <si>
    <t xml:space="preserve">Vernik Petra</t>
  </si>
  <si>
    <t xml:space="preserve">Udovič Gorazd</t>
  </si>
  <si>
    <t xml:space="preserve">Žižek Jernej</t>
  </si>
  <si>
    <t xml:space="preserve">Hergula Boris</t>
  </si>
  <si>
    <t xml:space="preserve">Mohar Jure</t>
  </si>
  <si>
    <t xml:space="preserve">Peric Bruno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točke skp</t>
  </si>
  <si>
    <t xml:space="preserve">najsl T</t>
  </si>
  <si>
    <t xml:space="preserve"> 4 najbolše T</t>
  </si>
  <si>
    <t xml:space="preserve">Ob enakem številu točk je v končnem vrstnem redu višje uvrščena ekipa z višjim seštevkom vseh</t>
  </si>
  <si>
    <t xml:space="preserve">doseženih krogov. Če je tudi ta enak, je višje uvrščena ekipa z večjim številom prejetih turnirskih točk v</t>
  </si>
  <si>
    <t xml:space="preserve">zadnjem krogu.</t>
  </si>
  <si>
    <t xml:space="preserve">Za končno razvrstitev posameznikov se upošteva seštevek štirih najboljših točkovnih rezultatov. Pri</t>
  </si>
  <si>
    <t xml:space="preserve">enakem številu točk je višje uvrščen tekmovalec z višjim številom neupoštevanih točk. Če tudi tako ne</t>
  </si>
  <si>
    <t xml:space="preserve">pride do odločitve, se više uvrsti tekmovalec z višjim številom prejetih točk v zadnjem krogu, v katerem je</t>
  </si>
  <si>
    <t xml:space="preserve">prejel točke. Točke se delijo do 25. mesta v posameznem kolu.</t>
  </si>
  <si>
    <t xml:space="preserve">1. B liga - pištola
posamezno</t>
  </si>
  <si>
    <t xml:space="preserve">1. B liga - pištola
EKIPNO</t>
  </si>
  <si>
    <t xml:space="preserve">SD Jože Kerenčič Miklavž</t>
  </si>
  <si>
    <t xml:space="preserve">Ciglarič Aleksander</t>
  </si>
  <si>
    <t xml:space="preserve">v</t>
  </si>
  <si>
    <t xml:space="preserve">Tomaševič Klemen</t>
  </si>
  <si>
    <t xml:space="preserve">SD Železniki</t>
  </si>
  <si>
    <t xml:space="preserve">Simonič Simon</t>
  </si>
  <si>
    <t xml:space="preserve">Simonič Boštjan</t>
  </si>
  <si>
    <t xml:space="preserve">Balaško Štefan</t>
  </si>
  <si>
    <t xml:space="preserve">SD Štefan Kovač Turnišče</t>
  </si>
  <si>
    <t xml:space="preserve">Gaber Franci                             </t>
  </si>
  <si>
    <t xml:space="preserve">SD  Moris Kočevska Reka Kočevje</t>
  </si>
  <si>
    <t xml:space="preserve">Vnuk Dominik</t>
  </si>
  <si>
    <t xml:space="preserve">Frelih Jure</t>
  </si>
  <si>
    <t xml:space="preserve">SD Kranj</t>
  </si>
  <si>
    <t xml:space="preserve">Hadžidaov Aleksander</t>
  </si>
  <si>
    <t xml:space="preserve">SD  Škofja Loka</t>
  </si>
  <si>
    <t xml:space="preserve">Johannson Stellan</t>
  </si>
  <si>
    <t xml:space="preserve">SD  Kamnik</t>
  </si>
  <si>
    <t xml:space="preserve">Karlovšek Peter</t>
  </si>
  <si>
    <t xml:space="preserve">Stojanovič Nenad</t>
  </si>
  <si>
    <t xml:space="preserve">Zver Gregor</t>
  </si>
  <si>
    <t xml:space="preserve">Jeram Tomaž</t>
  </si>
  <si>
    <t xml:space="preserve">Rode Ivan</t>
  </si>
  <si>
    <t xml:space="preserve">Radej Roman</t>
  </si>
  <si>
    <t xml:space="preserve">Plestenjak Marko</t>
  </si>
  <si>
    <t xml:space="preserve">Poljanec Uroš</t>
  </si>
  <si>
    <t xml:space="preserve">Vinko Srečko</t>
  </si>
  <si>
    <t xml:space="preserve">Debeljak Aleš</t>
  </si>
  <si>
    <t xml:space="preserve">Prelec Romana</t>
  </si>
  <si>
    <t xml:space="preserve">Kne Andrej</t>
  </si>
  <si>
    <t xml:space="preserve">Jurak Miran</t>
  </si>
  <si>
    <t xml:space="preserve">SD  Celje</t>
  </si>
  <si>
    <t xml:space="preserve">Košir Branko</t>
  </si>
  <si>
    <t xml:space="preserve">Ivanovič Slavko</t>
  </si>
  <si>
    <t xml:space="preserve">SD  Dornava </t>
  </si>
  <si>
    <t xml:space="preserve">Gabrovec Barbara</t>
  </si>
  <si>
    <t xml:space="preserve">Zore Anže</t>
  </si>
  <si>
    <t xml:space="preserve">Simonič Staša</t>
  </si>
  <si>
    <t xml:space="preserve">Frece Slavko</t>
  </si>
  <si>
    <t xml:space="preserve">Mrkun Janez</t>
  </si>
  <si>
    <t xml:space="preserve">Kne Tadej</t>
  </si>
  <si>
    <t xml:space="preserve">Šincek Bruno</t>
  </si>
  <si>
    <t xml:space="preserve">Črešnik Alojz</t>
  </si>
  <si>
    <t xml:space="preserve">SD  Domžale</t>
  </si>
  <si>
    <t xml:space="preserve">1. B liga - pištola stanje - ekipno</t>
  </si>
  <si>
    <t xml:space="preserve">1. B liga - pištola stanje - posamezno</t>
  </si>
  <si>
    <t xml:space="preserve">1. A liga - puška
posamezno</t>
  </si>
  <si>
    <t xml:space="preserve">1. A liga - puška
EKIPNO</t>
  </si>
  <si>
    <t xml:space="preserve">Strelsko društvo</t>
  </si>
  <si>
    <t xml:space="preserve">F</t>
  </si>
  <si>
    <t xml:space="preserve">S</t>
  </si>
  <si>
    <t xml:space="preserve">SD  Grosuplje</t>
  </si>
  <si>
    <t xml:space="preserve">Dvoršak Živa</t>
  </si>
  <si>
    <t xml:space="preserve">SD  Olimpija</t>
  </si>
  <si>
    <t xml:space="preserve">Ravnikar Vilijem</t>
  </si>
  <si>
    <t xml:space="preserve">SD  Dušan Poženel Rečica </t>
  </si>
  <si>
    <t xml:space="preserve">Moičevič Željko</t>
  </si>
  <si>
    <t xml:space="preserve">Barič Matic</t>
  </si>
  <si>
    <t xml:space="preserve">Ziško Dušan</t>
  </si>
  <si>
    <t xml:space="preserve">SD Koloman Flisar Tišina</t>
  </si>
  <si>
    <t xml:space="preserve">Oražem Vršič Renata</t>
  </si>
  <si>
    <t xml:space="preserve">Strempel Martin</t>
  </si>
  <si>
    <t xml:space="preserve">SD Mesto Ljutomer</t>
  </si>
  <si>
    <t xml:space="preserve">Burja Damjan</t>
  </si>
  <si>
    <t xml:space="preserve">Repič Kaja</t>
  </si>
  <si>
    <t xml:space="preserve">Kocbek Gorazd</t>
  </si>
  <si>
    <t xml:space="preserve">SD  Janko Jurkovič Videm ob Ščavnici</t>
  </si>
  <si>
    <t xml:space="preserve">Lampl Thomas</t>
  </si>
  <si>
    <t xml:space="preserve">Jodl Benjamin</t>
  </si>
  <si>
    <t xml:space="preserve">SD  1. Pohorski bataljon Ruše</t>
  </si>
  <si>
    <t xml:space="preserve">Žnidaršič Sebastijan</t>
  </si>
  <si>
    <t xml:space="preserve">Pajič Valter</t>
  </si>
  <si>
    <t xml:space="preserve">Strakušek Martin</t>
  </si>
  <si>
    <t xml:space="preserve">SD  1956 Trbovlje</t>
  </si>
  <si>
    <t xml:space="preserve">Somogyi Peter</t>
  </si>
  <si>
    <t xml:space="preserve">SD Jezero Dobrovnik</t>
  </si>
  <si>
    <t xml:space="preserve">Javorič Uroš</t>
  </si>
  <si>
    <t xml:space="preserve">Blažke Robert</t>
  </si>
  <si>
    <t xml:space="preserve">Juvan Nina</t>
  </si>
  <si>
    <t xml:space="preserve">Žlak Boštjan</t>
  </si>
  <si>
    <t xml:space="preserve">SD  Portorož</t>
  </si>
  <si>
    <t xml:space="preserve">Polajžer Rok</t>
  </si>
  <si>
    <t xml:space="preserve">Ratnik Saša Marija</t>
  </si>
  <si>
    <t xml:space="preserve">Babič Bojan</t>
  </si>
  <si>
    <t xml:space="preserve">Pirih Maj</t>
  </si>
  <si>
    <t xml:space="preserve">Škrinjar Klemen</t>
  </si>
  <si>
    <t xml:space="preserve">Car Franc</t>
  </si>
  <si>
    <t xml:space="preserve">Robnik Rajko</t>
  </si>
  <si>
    <t xml:space="preserve">Stern Zdenka</t>
  </si>
  <si>
    <t xml:space="preserve">Kološa Franc</t>
  </si>
  <si>
    <t xml:space="preserve">Strakušek Oto</t>
  </si>
  <si>
    <t xml:space="preserve">Kalin Marjan</t>
  </si>
  <si>
    <t xml:space="preserve">Maučec Uroš</t>
  </si>
  <si>
    <t xml:space="preserve">SD  Štefan Kovač Turnišče</t>
  </si>
  <si>
    <t xml:space="preserve">Draškovič Tjaša</t>
  </si>
  <si>
    <t xml:space="preserve">Maučec Gregor</t>
  </si>
  <si>
    <t xml:space="preserve">Križanič Anton</t>
  </si>
  <si>
    <t xml:space="preserve">Pepe Marijana</t>
  </si>
  <si>
    <t xml:space="preserve">DNS</t>
  </si>
  <si>
    <t xml:space="preserve">Finale - 1.A liga puška</t>
  </si>
  <si>
    <t xml:space="preserve">ČETRTFINALE</t>
  </si>
  <si>
    <t xml:space="preserve">št.</t>
  </si>
  <si>
    <t xml:space="preserve">m</t>
  </si>
  <si>
    <t xml:space="preserve">rez. predtek.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finale</t>
  </si>
  <si>
    <t xml:space="preserve">POLFINALE</t>
  </si>
  <si>
    <t xml:space="preserve">FINALE</t>
  </si>
  <si>
    <t xml:space="preserve">1. A liga - puška stanje - ekipno</t>
  </si>
  <si>
    <t xml:space="preserve">SD  1. Pohorski bataljon</t>
  </si>
  <si>
    <t xml:space="preserve">1. A liga - puška stanje - posamezno</t>
  </si>
  <si>
    <t xml:space="preserve">1. A liga - pištola
posamezno</t>
  </si>
  <si>
    <t xml:space="preserve">1. A liga - pištola
EKIPNO</t>
  </si>
  <si>
    <t xml:space="preserve">SD Juršinci</t>
  </si>
  <si>
    <t xml:space="preserve">Raušl Majda</t>
  </si>
  <si>
    <t xml:space="preserve">SK  Ptuj</t>
  </si>
  <si>
    <t xml:space="preserve">Peter Tkalec</t>
  </si>
  <si>
    <t xml:space="preserve">Zorko Aljaž</t>
  </si>
  <si>
    <t xml:space="preserve">Moleh Miroslav</t>
  </si>
  <si>
    <t xml:space="preserve">SD  Juršinci</t>
  </si>
  <si>
    <t xml:space="preserve">Pšajd Ludvik</t>
  </si>
  <si>
    <t xml:space="preserve">Bučan Simon</t>
  </si>
  <si>
    <t xml:space="preserve">SD  Kopačevina Škofja Loka Trata   </t>
  </si>
  <si>
    <t xml:space="preserve">Simonič Simon </t>
  </si>
  <si>
    <t xml:space="preserve">Ivanc Franci</t>
  </si>
  <si>
    <t xml:space="preserve">Jenko Peter</t>
  </si>
  <si>
    <t xml:space="preserve">Banovšek Jure</t>
  </si>
  <si>
    <t xml:space="preserve">SD Mrož Velenje</t>
  </si>
  <si>
    <t xml:space="preserve">Petrin Danilo</t>
  </si>
  <si>
    <t xml:space="preserve">SD  Marok Sevnica </t>
  </si>
  <si>
    <t xml:space="preserve">Kranjčič Matej</t>
  </si>
  <si>
    <t xml:space="preserve">SK Brežice</t>
  </si>
  <si>
    <t xml:space="preserve">Brunšek Andrej</t>
  </si>
  <si>
    <t xml:space="preserve">Vidmar Srečko</t>
  </si>
  <si>
    <t xml:space="preserve">Potočnik Matija</t>
  </si>
  <si>
    <t xml:space="preserve">Ivanc Rok</t>
  </si>
  <si>
    <t xml:space="preserve">Hološ Mario</t>
  </si>
  <si>
    <t xml:space="preserve">Kranjc Robi</t>
  </si>
  <si>
    <t xml:space="preserve">Kunšek Blaž</t>
  </si>
  <si>
    <t xml:space="preserve">Juvan Klemen</t>
  </si>
  <si>
    <t xml:space="preserve">Peternelj Aleš</t>
  </si>
  <si>
    <t xml:space="preserve">Hreščak Andrej</t>
  </si>
  <si>
    <t xml:space="preserve">Marinček Nataša</t>
  </si>
  <si>
    <t xml:space="preserve">Kostanjevec Zlatko</t>
  </si>
  <si>
    <t xml:space="preserve">Šterman Renato</t>
  </si>
  <si>
    <t xml:space="preserve">Zalar David</t>
  </si>
  <si>
    <t xml:space="preserve">Mohorko Matevž</t>
  </si>
  <si>
    <t xml:space="preserve">SD Kidričevo</t>
  </si>
  <si>
    <t xml:space="preserve">Jugovič Gregor</t>
  </si>
  <si>
    <t xml:space="preserve">Suljič Sabina</t>
  </si>
  <si>
    <t xml:space="preserve">Matjažič Boris</t>
  </si>
  <si>
    <t xml:space="preserve">Mujezinović Elvir</t>
  </si>
  <si>
    <t xml:space="preserve">Lamot Jurček</t>
  </si>
  <si>
    <t xml:space="preserve">Maloič Gorazd</t>
  </si>
  <si>
    <t xml:space="preserve">ŠSK  Coal Petišovci</t>
  </si>
  <si>
    <t xml:space="preserve">Finale - 1.A liga pištola</t>
  </si>
  <si>
    <t xml:space="preserve">kiki</t>
  </si>
  <si>
    <t xml:space="preserve">1. A liga - pištola stanje - ekipno</t>
  </si>
  <si>
    <t xml:space="preserve">1. A liga - pištola stanje - posamez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0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9"/>
      <color rgb="FFFFFFFF"/>
      <name val="Verdana"/>
      <family val="2"/>
    </font>
    <font>
      <b val="true"/>
      <sz val="10"/>
      <color rgb="FFFFFFFF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18"/>
      <color rgb="FFC0C0C0"/>
      <name val="Verdana"/>
      <family val="2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b val="true"/>
      <sz val="22"/>
      <color rgb="FFFF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48"/>
      <name val="Verdana"/>
      <family val="2"/>
    </font>
    <font>
      <sz val="5"/>
      <name val="Verdana"/>
      <family val="2"/>
    </font>
    <font>
      <b val="true"/>
      <sz val="16"/>
      <name val="Verdana"/>
      <family val="2"/>
      <charset val="238"/>
    </font>
    <font>
      <b val="true"/>
      <sz val="1"/>
      <name val="Verdana"/>
      <family val="2"/>
    </font>
    <font>
      <b val="true"/>
      <sz val="18"/>
      <color rgb="FF000000"/>
      <name val="Verdana"/>
      <family val="2"/>
    </font>
    <font>
      <b val="true"/>
      <sz val="16"/>
      <color rgb="FFFFFF99"/>
      <name val="Verdana"/>
      <family val="2"/>
      <charset val="238"/>
    </font>
    <font>
      <sz val="18"/>
      <name val="Verdana"/>
      <family val="2"/>
    </font>
    <font>
      <sz val="11"/>
      <name val="Arial CE"/>
      <family val="0"/>
      <charset val="238"/>
    </font>
    <font>
      <sz val="11"/>
      <color rgb="FFC0C0C0"/>
      <name val="Verdana"/>
      <family val="2"/>
    </font>
    <font>
      <sz val="11"/>
      <color rgb="FF333333"/>
      <name val="Verdana"/>
      <family val="2"/>
    </font>
    <font>
      <sz val="9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4.99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1" min="11" style="0" width="7.42"/>
    <col collapsed="false" customWidth="true" hidden="false" outlineLevel="0" max="12" min="12" style="0" width="32.7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Q4" s="8"/>
      <c r="R4" s="8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0</v>
      </c>
      <c r="D5" s="19" t="n">
        <v>98</v>
      </c>
      <c r="E5" s="20" t="n">
        <v>96</v>
      </c>
      <c r="F5" s="20" t="n">
        <v>98</v>
      </c>
      <c r="G5" s="20" t="n">
        <v>100</v>
      </c>
      <c r="H5" s="21" t="n">
        <v>392</v>
      </c>
      <c r="I5" s="22"/>
      <c r="J5" s="3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2</v>
      </c>
      <c r="R5" s="25" t="s">
        <v>13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4</v>
      </c>
      <c r="C6" s="18" t="s">
        <v>15</v>
      </c>
      <c r="D6" s="27" t="n">
        <v>96</v>
      </c>
      <c r="E6" s="20" t="n">
        <v>99</v>
      </c>
      <c r="F6" s="20" t="n">
        <v>96</v>
      </c>
      <c r="G6" s="20" t="n">
        <v>97</v>
      </c>
      <c r="H6" s="21" t="n">
        <v>388</v>
      </c>
      <c r="I6" s="28"/>
      <c r="J6" s="3"/>
      <c r="K6" s="23" t="n">
        <v>1</v>
      </c>
      <c r="L6" s="29" t="s">
        <v>16</v>
      </c>
      <c r="M6" s="30" t="n">
        <v>91</v>
      </c>
      <c r="N6" s="30" t="n">
        <v>98</v>
      </c>
      <c r="O6" s="30" t="n">
        <v>96</v>
      </c>
      <c r="P6" s="30" t="n">
        <v>98</v>
      </c>
      <c r="Q6" s="31" t="n">
        <v>0</v>
      </c>
      <c r="R6" s="31" t="n">
        <v>0</v>
      </c>
      <c r="S6" s="32" t="n">
        <f aca="false">SUM(M6:R6)</f>
        <v>383</v>
      </c>
    </row>
    <row r="7" customFormat="false" ht="12.75" hidden="false" customHeight="false" outlineLevel="0" collapsed="false">
      <c r="A7" s="1" t="n">
        <v>3</v>
      </c>
      <c r="B7" s="17" t="s">
        <v>17</v>
      </c>
      <c r="C7" s="18" t="s">
        <v>18</v>
      </c>
      <c r="D7" s="27" t="n">
        <v>97</v>
      </c>
      <c r="E7" s="20" t="n">
        <v>96</v>
      </c>
      <c r="F7" s="20" t="n">
        <v>98</v>
      </c>
      <c r="G7" s="20" t="n">
        <v>96</v>
      </c>
      <c r="H7" s="21" t="n">
        <v>387</v>
      </c>
      <c r="I7" s="28"/>
      <c r="J7" s="3"/>
      <c r="K7" s="23" t="n">
        <v>2</v>
      </c>
      <c r="L7" s="29" t="s">
        <v>19</v>
      </c>
      <c r="M7" s="30" t="n">
        <v>94</v>
      </c>
      <c r="N7" s="30" t="n">
        <v>98</v>
      </c>
      <c r="O7" s="30" t="n">
        <v>96</v>
      </c>
      <c r="P7" s="30" t="n">
        <v>95</v>
      </c>
      <c r="Q7" s="31" t="n">
        <v>0</v>
      </c>
      <c r="R7" s="31" t="n">
        <v>0</v>
      </c>
      <c r="S7" s="32" t="n">
        <f aca="false">SUM(M7:R7)</f>
        <v>383</v>
      </c>
    </row>
    <row r="8" customFormat="false" ht="13.5" hidden="false" customHeight="false" outlineLevel="0" collapsed="false">
      <c r="A8" s="1" t="n">
        <v>4</v>
      </c>
      <c r="B8" s="33" t="s">
        <v>20</v>
      </c>
      <c r="C8" s="34" t="s">
        <v>21</v>
      </c>
      <c r="D8" s="27" t="n">
        <v>98</v>
      </c>
      <c r="E8" s="20" t="n">
        <v>96</v>
      </c>
      <c r="F8" s="20" t="n">
        <v>97</v>
      </c>
      <c r="G8" s="20" t="n">
        <v>96</v>
      </c>
      <c r="H8" s="21" t="n">
        <v>387</v>
      </c>
      <c r="I8" s="28"/>
      <c r="J8" s="3"/>
      <c r="K8" s="35" t="n">
        <v>3</v>
      </c>
      <c r="L8" s="36" t="s">
        <v>11</v>
      </c>
      <c r="M8" s="37" t="n">
        <v>98</v>
      </c>
      <c r="N8" s="37" t="n">
        <v>96</v>
      </c>
      <c r="O8" s="37" t="n">
        <v>98</v>
      </c>
      <c r="P8" s="37" t="n">
        <v>100</v>
      </c>
      <c r="Q8" s="38" t="n">
        <v>0</v>
      </c>
      <c r="R8" s="38" t="n">
        <v>0</v>
      </c>
      <c r="S8" s="32" t="n">
        <f aca="false">SUM(M8:R8)</f>
        <v>392</v>
      </c>
    </row>
    <row r="9" customFormat="false" ht="13.5" hidden="false" customHeight="false" outlineLevel="0" collapsed="false">
      <c r="A9" s="1" t="n">
        <v>5</v>
      </c>
      <c r="B9" s="17" t="s">
        <v>22</v>
      </c>
      <c r="C9" s="18" t="s">
        <v>23</v>
      </c>
      <c r="D9" s="27" t="n">
        <v>95</v>
      </c>
      <c r="E9" s="20" t="n">
        <v>98</v>
      </c>
      <c r="F9" s="20" t="n">
        <v>96</v>
      </c>
      <c r="G9" s="20" t="n">
        <v>97</v>
      </c>
      <c r="H9" s="21" t="n">
        <v>386</v>
      </c>
      <c r="I9" s="28"/>
      <c r="J9" s="3"/>
      <c r="K9" s="7"/>
      <c r="P9" s="0" t="n">
        <f aca="false">SUM(P6:P8)</f>
        <v>293</v>
      </c>
      <c r="Q9" s="8"/>
      <c r="R9" s="39"/>
      <c r="S9" s="40" t="n">
        <f aca="false">SUM(S6:S8)</f>
        <v>1158</v>
      </c>
    </row>
    <row r="10" customFormat="false" ht="13.5" hidden="false" customHeight="false" outlineLevel="0" collapsed="false">
      <c r="A10" s="1" t="n">
        <v>6</v>
      </c>
      <c r="B10" s="33" t="s">
        <v>24</v>
      </c>
      <c r="C10" s="34" t="s">
        <v>25</v>
      </c>
      <c r="D10" s="27" t="n">
        <v>96</v>
      </c>
      <c r="E10" s="20" t="n">
        <v>98</v>
      </c>
      <c r="F10" s="20" t="n">
        <v>96</v>
      </c>
      <c r="G10" s="20" t="n">
        <v>96</v>
      </c>
      <c r="H10" s="21" t="n">
        <v>386</v>
      </c>
      <c r="I10" s="28"/>
      <c r="J10" s="3"/>
    </row>
    <row r="11" customFormat="false" ht="13.5" hidden="false" customHeight="false" outlineLevel="0" collapsed="false">
      <c r="A11" s="1" t="n">
        <v>7</v>
      </c>
      <c r="B11" s="17" t="s">
        <v>26</v>
      </c>
      <c r="C11" s="18" t="s">
        <v>27</v>
      </c>
      <c r="D11" s="27" t="n">
        <v>96</v>
      </c>
      <c r="E11" s="20" t="n">
        <v>99</v>
      </c>
      <c r="F11" s="20" t="n">
        <v>96</v>
      </c>
      <c r="G11" s="20" t="n">
        <v>95</v>
      </c>
      <c r="H11" s="21" t="n">
        <v>386</v>
      </c>
      <c r="I11" s="28"/>
      <c r="J11" s="3"/>
    </row>
    <row r="12" customFormat="false" ht="13.5" hidden="false" customHeight="false" outlineLevel="0" collapsed="false">
      <c r="A12" s="1" t="n">
        <v>8</v>
      </c>
      <c r="B12" s="33" t="s">
        <v>28</v>
      </c>
      <c r="C12" s="34" t="s">
        <v>25</v>
      </c>
      <c r="D12" s="27" t="n">
        <v>96</v>
      </c>
      <c r="E12" s="20" t="n">
        <v>94</v>
      </c>
      <c r="F12" s="20" t="n">
        <v>97</v>
      </c>
      <c r="G12" s="20" t="n">
        <v>98</v>
      </c>
      <c r="H12" s="21" t="n">
        <v>385</v>
      </c>
      <c r="I12" s="28"/>
      <c r="J12" s="14" t="n">
        <v>2</v>
      </c>
      <c r="K12" s="15" t="s">
        <v>9</v>
      </c>
      <c r="L12" s="16" t="s">
        <v>21</v>
      </c>
      <c r="Q12" s="8"/>
      <c r="R12" s="8"/>
    </row>
    <row r="13" customFormat="false" ht="12.75" hidden="false" customHeight="false" outlineLevel="0" collapsed="false">
      <c r="A13" s="1" t="n">
        <v>9</v>
      </c>
      <c r="B13" s="17" t="s">
        <v>29</v>
      </c>
      <c r="C13" s="18" t="s">
        <v>21</v>
      </c>
      <c r="D13" s="27" t="n">
        <v>99</v>
      </c>
      <c r="E13" s="20" t="n">
        <v>98</v>
      </c>
      <c r="F13" s="20" t="n">
        <v>97</v>
      </c>
      <c r="G13" s="20" t="n">
        <v>91</v>
      </c>
      <c r="H13" s="21" t="n">
        <v>385</v>
      </c>
      <c r="I13" s="28"/>
      <c r="J13" s="3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2</v>
      </c>
      <c r="R13" s="25" t="s">
        <v>13</v>
      </c>
      <c r="S13" s="26" t="s">
        <v>8</v>
      </c>
    </row>
    <row r="14" customFormat="false" ht="12.75" hidden="false" customHeight="false" outlineLevel="0" collapsed="false">
      <c r="A14" s="1" t="n">
        <v>10</v>
      </c>
      <c r="B14" s="17" t="s">
        <v>30</v>
      </c>
      <c r="C14" s="18" t="s">
        <v>23</v>
      </c>
      <c r="D14" s="27" t="n">
        <v>95</v>
      </c>
      <c r="E14" s="20" t="n">
        <v>96</v>
      </c>
      <c r="F14" s="20" t="n">
        <v>95</v>
      </c>
      <c r="G14" s="20" t="n">
        <v>98</v>
      </c>
      <c r="H14" s="21" t="n">
        <v>384</v>
      </c>
      <c r="I14" s="28"/>
      <c r="J14" s="3"/>
      <c r="K14" s="23" t="n">
        <v>1</v>
      </c>
      <c r="L14" s="29" t="s">
        <v>31</v>
      </c>
      <c r="M14" s="30" t="n">
        <v>95</v>
      </c>
      <c r="N14" s="30" t="n">
        <v>96</v>
      </c>
      <c r="O14" s="30" t="n">
        <v>96</v>
      </c>
      <c r="P14" s="30" t="n">
        <v>97</v>
      </c>
      <c r="Q14" s="31" t="n">
        <v>0</v>
      </c>
      <c r="R14" s="31" t="n">
        <v>0</v>
      </c>
      <c r="S14" s="32" t="n">
        <f aca="false">SUM(M14:R14)</f>
        <v>384</v>
      </c>
    </row>
    <row r="15" customFormat="false" ht="12.75" hidden="false" customHeight="false" outlineLevel="0" collapsed="false">
      <c r="A15" s="1" t="n">
        <v>11</v>
      </c>
      <c r="B15" s="17" t="s">
        <v>31</v>
      </c>
      <c r="C15" s="18" t="s">
        <v>21</v>
      </c>
      <c r="D15" s="27" t="n">
        <v>95</v>
      </c>
      <c r="E15" s="20" t="n">
        <v>96</v>
      </c>
      <c r="F15" s="20" t="n">
        <v>96</v>
      </c>
      <c r="G15" s="20" t="n">
        <v>97</v>
      </c>
      <c r="H15" s="21" t="n">
        <v>384</v>
      </c>
      <c r="I15" s="28"/>
      <c r="J15" s="3"/>
      <c r="K15" s="23" t="n">
        <v>2</v>
      </c>
      <c r="L15" s="29" t="s">
        <v>29</v>
      </c>
      <c r="M15" s="30" t="n">
        <v>99</v>
      </c>
      <c r="N15" s="30" t="n">
        <v>98</v>
      </c>
      <c r="O15" s="30" t="n">
        <v>97</v>
      </c>
      <c r="P15" s="30" t="n">
        <v>91</v>
      </c>
      <c r="Q15" s="31" t="n">
        <v>0</v>
      </c>
      <c r="R15" s="31" t="n">
        <v>0</v>
      </c>
      <c r="S15" s="32" t="n">
        <f aca="false">SUM(M15:R15)</f>
        <v>385</v>
      </c>
    </row>
    <row r="16" customFormat="false" ht="13.5" hidden="false" customHeight="false" outlineLevel="0" collapsed="false">
      <c r="A16" s="1" t="n">
        <v>12</v>
      </c>
      <c r="B16" s="17" t="s">
        <v>32</v>
      </c>
      <c r="C16" s="18" t="s">
        <v>33</v>
      </c>
      <c r="D16" s="27" t="n">
        <v>95</v>
      </c>
      <c r="E16" s="20" t="n">
        <v>96</v>
      </c>
      <c r="F16" s="20" t="n">
        <v>98</v>
      </c>
      <c r="G16" s="20" t="n">
        <v>95</v>
      </c>
      <c r="H16" s="21" t="n">
        <v>384</v>
      </c>
      <c r="I16" s="28"/>
      <c r="J16" s="3"/>
      <c r="K16" s="35" t="n">
        <v>3</v>
      </c>
      <c r="L16" s="36" t="s">
        <v>20</v>
      </c>
      <c r="M16" s="37" t="n">
        <v>98</v>
      </c>
      <c r="N16" s="37" t="n">
        <v>96</v>
      </c>
      <c r="O16" s="37" t="n">
        <v>97</v>
      </c>
      <c r="P16" s="37" t="n">
        <v>96</v>
      </c>
      <c r="Q16" s="38" t="n">
        <v>0</v>
      </c>
      <c r="R16" s="38" t="n">
        <v>0</v>
      </c>
      <c r="S16" s="32" t="n">
        <f aca="false">SUM(M16:R16)</f>
        <v>387</v>
      </c>
    </row>
    <row r="17" customFormat="false" ht="13.5" hidden="false" customHeight="false" outlineLevel="0" collapsed="false">
      <c r="A17" s="1" t="n">
        <v>13</v>
      </c>
      <c r="B17" s="17" t="s">
        <v>34</v>
      </c>
      <c r="C17" s="18" t="s">
        <v>35</v>
      </c>
      <c r="D17" s="27" t="n">
        <v>99</v>
      </c>
      <c r="E17" s="20" t="n">
        <v>94</v>
      </c>
      <c r="F17" s="20" t="n">
        <v>96</v>
      </c>
      <c r="G17" s="20" t="n">
        <v>95</v>
      </c>
      <c r="H17" s="21" t="n">
        <v>384</v>
      </c>
      <c r="I17" s="28"/>
      <c r="J17" s="3"/>
      <c r="K17" s="7"/>
      <c r="P17" s="0" t="n">
        <f aca="false">SUM(P14:P16)</f>
        <v>284</v>
      </c>
      <c r="Q17" s="8"/>
      <c r="R17" s="39"/>
      <c r="S17" s="40" t="n">
        <f aca="false">SUM(S14:S16)</f>
        <v>1156</v>
      </c>
    </row>
    <row r="18" customFormat="false" ht="13.5" hidden="false" customHeight="false" outlineLevel="0" collapsed="false">
      <c r="A18" s="1" t="n">
        <v>14</v>
      </c>
      <c r="B18" s="17" t="s">
        <v>16</v>
      </c>
      <c r="C18" s="18" t="s">
        <v>10</v>
      </c>
      <c r="D18" s="27" t="n">
        <v>91</v>
      </c>
      <c r="E18" s="20" t="n">
        <v>98</v>
      </c>
      <c r="F18" s="20" t="n">
        <v>96</v>
      </c>
      <c r="G18" s="20" t="n">
        <v>98</v>
      </c>
      <c r="H18" s="21" t="n">
        <v>383</v>
      </c>
      <c r="I18" s="28"/>
      <c r="J18" s="3"/>
    </row>
    <row r="19" customFormat="false" ht="13.5" hidden="false" customHeight="false" outlineLevel="0" collapsed="false">
      <c r="A19" s="1" t="n">
        <v>15</v>
      </c>
      <c r="B19" s="17" t="s">
        <v>36</v>
      </c>
      <c r="C19" s="18" t="s">
        <v>18</v>
      </c>
      <c r="D19" s="27" t="n">
        <v>96</v>
      </c>
      <c r="E19" s="20" t="n">
        <v>99</v>
      </c>
      <c r="F19" s="20" t="n">
        <v>91</v>
      </c>
      <c r="G19" s="20" t="n">
        <v>97</v>
      </c>
      <c r="H19" s="21" t="n">
        <v>383</v>
      </c>
      <c r="I19" s="28"/>
      <c r="J19" s="3"/>
    </row>
    <row r="20" customFormat="false" ht="13.5" hidden="false" customHeight="false" outlineLevel="0" collapsed="false">
      <c r="A20" s="1" t="n">
        <v>16</v>
      </c>
      <c r="B20" s="17" t="s">
        <v>19</v>
      </c>
      <c r="C20" s="18" t="s">
        <v>10</v>
      </c>
      <c r="D20" s="27" t="n">
        <v>94</v>
      </c>
      <c r="E20" s="20" t="n">
        <v>98</v>
      </c>
      <c r="F20" s="20" t="n">
        <v>96</v>
      </c>
      <c r="G20" s="20" t="n">
        <v>95</v>
      </c>
      <c r="H20" s="21" t="n">
        <v>383</v>
      </c>
      <c r="I20" s="28"/>
      <c r="J20" s="14" t="n">
        <v>3</v>
      </c>
      <c r="K20" s="15" t="s">
        <v>9</v>
      </c>
      <c r="L20" s="16" t="s">
        <v>25</v>
      </c>
      <c r="Q20" s="8"/>
      <c r="R20" s="8"/>
    </row>
    <row r="21" customFormat="false" ht="12.75" hidden="false" customHeight="false" outlineLevel="0" collapsed="false">
      <c r="A21" s="1" t="n">
        <v>17</v>
      </c>
      <c r="B21" s="17" t="s">
        <v>37</v>
      </c>
      <c r="C21" s="18" t="s">
        <v>35</v>
      </c>
      <c r="D21" s="27" t="n">
        <v>97</v>
      </c>
      <c r="E21" s="20" t="n">
        <v>95</v>
      </c>
      <c r="F21" s="20" t="n">
        <v>93</v>
      </c>
      <c r="G21" s="20" t="n">
        <v>97</v>
      </c>
      <c r="H21" s="21" t="n">
        <v>382</v>
      </c>
      <c r="I21" s="28"/>
      <c r="J21" s="3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2</v>
      </c>
      <c r="R21" s="41" t="s">
        <v>13</v>
      </c>
      <c r="S21" s="42" t="s">
        <v>8</v>
      </c>
    </row>
    <row r="22" customFormat="false" ht="12.75" hidden="false" customHeight="false" outlineLevel="0" collapsed="false">
      <c r="A22" s="1" t="n">
        <v>18</v>
      </c>
      <c r="B22" s="17" t="s">
        <v>38</v>
      </c>
      <c r="C22" s="18" t="s">
        <v>33</v>
      </c>
      <c r="D22" s="27" t="n">
        <v>97</v>
      </c>
      <c r="E22" s="20" t="n">
        <v>95</v>
      </c>
      <c r="F22" s="20" t="n">
        <v>94</v>
      </c>
      <c r="G22" s="20" t="n">
        <v>96</v>
      </c>
      <c r="H22" s="21" t="n">
        <v>382</v>
      </c>
      <c r="I22" s="28"/>
      <c r="J22" s="3"/>
      <c r="K22" s="23" t="n">
        <v>1</v>
      </c>
      <c r="L22" s="29" t="s">
        <v>28</v>
      </c>
      <c r="M22" s="30" t="n">
        <v>96</v>
      </c>
      <c r="N22" s="30" t="n">
        <v>94</v>
      </c>
      <c r="O22" s="30" t="n">
        <v>97</v>
      </c>
      <c r="P22" s="30" t="n">
        <v>98</v>
      </c>
      <c r="Q22" s="31" t="n">
        <v>0</v>
      </c>
      <c r="R22" s="43" t="n">
        <v>0</v>
      </c>
      <c r="S22" s="44" t="n">
        <f aca="false">SUM(M22:R22)</f>
        <v>385</v>
      </c>
    </row>
    <row r="23" customFormat="false" ht="12.75" hidden="false" customHeight="false" outlineLevel="0" collapsed="false">
      <c r="A23" s="1" t="n">
        <v>19</v>
      </c>
      <c r="B23" s="17" t="s">
        <v>39</v>
      </c>
      <c r="C23" s="18" t="s">
        <v>25</v>
      </c>
      <c r="D23" s="27" t="n">
        <v>97</v>
      </c>
      <c r="E23" s="20" t="n">
        <v>96</v>
      </c>
      <c r="F23" s="20" t="n">
        <v>94</v>
      </c>
      <c r="G23" s="20" t="n">
        <v>95</v>
      </c>
      <c r="H23" s="21" t="n">
        <v>382</v>
      </c>
      <c r="I23" s="28"/>
      <c r="J23" s="3"/>
      <c r="K23" s="23" t="n">
        <v>2</v>
      </c>
      <c r="L23" s="29" t="s">
        <v>24</v>
      </c>
      <c r="M23" s="30" t="n">
        <v>96</v>
      </c>
      <c r="N23" s="30" t="n">
        <v>98</v>
      </c>
      <c r="O23" s="30" t="n">
        <v>96</v>
      </c>
      <c r="P23" s="30" t="n">
        <v>96</v>
      </c>
      <c r="Q23" s="31" t="n">
        <v>0</v>
      </c>
      <c r="R23" s="43" t="n">
        <v>0</v>
      </c>
      <c r="S23" s="44" t="n">
        <f aca="false">SUM(M23:R23)</f>
        <v>386</v>
      </c>
    </row>
    <row r="24" customFormat="false" ht="13.5" hidden="false" customHeight="false" outlineLevel="0" collapsed="false">
      <c r="A24" s="1" t="n">
        <v>20</v>
      </c>
      <c r="B24" s="17" t="s">
        <v>40</v>
      </c>
      <c r="C24" s="18" t="s">
        <v>41</v>
      </c>
      <c r="D24" s="27" t="n">
        <v>97</v>
      </c>
      <c r="E24" s="20" t="n">
        <v>95</v>
      </c>
      <c r="F24" s="20" t="n">
        <v>92</v>
      </c>
      <c r="G24" s="20" t="n">
        <v>97</v>
      </c>
      <c r="H24" s="21" t="n">
        <v>381</v>
      </c>
      <c r="I24" s="28"/>
      <c r="J24" s="3"/>
      <c r="K24" s="35" t="n">
        <v>3</v>
      </c>
      <c r="L24" s="36" t="s">
        <v>39</v>
      </c>
      <c r="M24" s="37" t="n">
        <v>97</v>
      </c>
      <c r="N24" s="37" t="n">
        <v>96</v>
      </c>
      <c r="O24" s="37" t="n">
        <v>94</v>
      </c>
      <c r="P24" s="37" t="n">
        <v>95</v>
      </c>
      <c r="Q24" s="38" t="n">
        <v>0</v>
      </c>
      <c r="R24" s="45" t="n">
        <v>0</v>
      </c>
      <c r="S24" s="44" t="n">
        <f aca="false">SUM(M24:R24)</f>
        <v>382</v>
      </c>
    </row>
    <row r="25" customFormat="false" ht="13.5" hidden="false" customHeight="false" outlineLevel="0" collapsed="false">
      <c r="A25" s="1" t="n">
        <v>21</v>
      </c>
      <c r="B25" s="17" t="s">
        <v>42</v>
      </c>
      <c r="C25" s="18" t="s">
        <v>15</v>
      </c>
      <c r="D25" s="27" t="n">
        <v>97</v>
      </c>
      <c r="E25" s="20" t="n">
        <v>95</v>
      </c>
      <c r="F25" s="20" t="n">
        <v>94</v>
      </c>
      <c r="G25" s="20" t="n">
        <v>95</v>
      </c>
      <c r="H25" s="21" t="n">
        <v>381</v>
      </c>
      <c r="I25" s="28"/>
      <c r="J25" s="3"/>
      <c r="K25" s="7"/>
      <c r="P25" s="0" t="n">
        <f aca="false">SUM(P22:P24)</f>
        <v>289</v>
      </c>
      <c r="Q25" s="8"/>
      <c r="R25" s="39"/>
      <c r="S25" s="40" t="n">
        <f aca="false">SUM(S22:S24)</f>
        <v>1153</v>
      </c>
    </row>
    <row r="26" customFormat="false" ht="13.5" hidden="false" customHeight="false" outlineLevel="0" collapsed="false">
      <c r="A26" s="1" t="n">
        <v>22</v>
      </c>
      <c r="B26" s="33" t="s">
        <v>43</v>
      </c>
      <c r="C26" s="34" t="s">
        <v>41</v>
      </c>
      <c r="D26" s="27" t="n">
        <v>96</v>
      </c>
      <c r="E26" s="20" t="n">
        <v>96</v>
      </c>
      <c r="F26" s="20" t="n">
        <v>95</v>
      </c>
      <c r="G26" s="20" t="n">
        <v>92</v>
      </c>
      <c r="H26" s="21" t="n">
        <v>379</v>
      </c>
      <c r="I26" s="28"/>
      <c r="J26" s="3"/>
    </row>
    <row r="27" customFormat="false" ht="13.5" hidden="false" customHeight="false" outlineLevel="0" collapsed="false">
      <c r="A27" s="1" t="n">
        <v>23</v>
      </c>
      <c r="B27" s="17" t="s">
        <v>44</v>
      </c>
      <c r="C27" s="18" t="s">
        <v>27</v>
      </c>
      <c r="D27" s="27" t="n">
        <v>93</v>
      </c>
      <c r="E27" s="20" t="n">
        <v>96</v>
      </c>
      <c r="F27" s="20" t="n">
        <v>92</v>
      </c>
      <c r="G27" s="20" t="n">
        <v>97</v>
      </c>
      <c r="H27" s="21" t="n">
        <v>378</v>
      </c>
      <c r="I27" s="28"/>
      <c r="J27" s="3"/>
    </row>
    <row r="28" customFormat="false" ht="13.5" hidden="false" customHeight="false" outlineLevel="0" collapsed="false">
      <c r="A28" s="1" t="n">
        <v>24</v>
      </c>
      <c r="B28" s="33" t="s">
        <v>45</v>
      </c>
      <c r="C28" s="34" t="s">
        <v>46</v>
      </c>
      <c r="D28" s="27" t="n">
        <v>96</v>
      </c>
      <c r="E28" s="20" t="n">
        <v>98</v>
      </c>
      <c r="F28" s="20" t="n">
        <v>93</v>
      </c>
      <c r="G28" s="20" t="n">
        <v>91</v>
      </c>
      <c r="H28" s="21" t="n">
        <v>378</v>
      </c>
      <c r="I28" s="28"/>
      <c r="J28" s="14" t="n">
        <v>4</v>
      </c>
      <c r="K28" s="15" t="s">
        <v>9</v>
      </c>
      <c r="L28" s="16" t="s">
        <v>15</v>
      </c>
      <c r="Q28" s="8"/>
      <c r="R28" s="8"/>
    </row>
    <row r="29" customFormat="false" ht="12.75" hidden="false" customHeight="false" outlineLevel="0" collapsed="false">
      <c r="A29" s="1" t="n">
        <v>25</v>
      </c>
      <c r="B29" s="17" t="s">
        <v>47</v>
      </c>
      <c r="C29" s="18" t="s">
        <v>48</v>
      </c>
      <c r="D29" s="27" t="n">
        <v>95</v>
      </c>
      <c r="E29" s="20" t="n">
        <v>92</v>
      </c>
      <c r="F29" s="20" t="n">
        <v>95</v>
      </c>
      <c r="G29" s="20" t="n">
        <v>95</v>
      </c>
      <c r="H29" s="21" t="n">
        <v>377</v>
      </c>
      <c r="I29" s="1"/>
      <c r="J29" s="3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2</v>
      </c>
      <c r="R29" s="25" t="s">
        <v>13</v>
      </c>
      <c r="S29" s="26" t="s">
        <v>8</v>
      </c>
    </row>
    <row r="30" customFormat="false" ht="12.75" hidden="false" customHeight="false" outlineLevel="0" collapsed="false">
      <c r="A30" s="1" t="n">
        <v>26</v>
      </c>
      <c r="B30" s="17" t="s">
        <v>49</v>
      </c>
      <c r="C30" s="18" t="s">
        <v>15</v>
      </c>
      <c r="D30" s="27" t="n">
        <v>96</v>
      </c>
      <c r="E30" s="20" t="n">
        <v>94</v>
      </c>
      <c r="F30" s="20" t="n">
        <v>93</v>
      </c>
      <c r="G30" s="20" t="n">
        <v>94</v>
      </c>
      <c r="H30" s="21" t="n">
        <v>377</v>
      </c>
      <c r="I30" s="28"/>
      <c r="J30" s="3"/>
      <c r="K30" s="23" t="n">
        <v>1</v>
      </c>
      <c r="L30" s="29" t="s">
        <v>42</v>
      </c>
      <c r="M30" s="30" t="n">
        <v>97</v>
      </c>
      <c r="N30" s="30" t="n">
        <v>95</v>
      </c>
      <c r="O30" s="30" t="n">
        <v>94</v>
      </c>
      <c r="P30" s="30" t="n">
        <v>95</v>
      </c>
      <c r="Q30" s="31" t="n">
        <v>0</v>
      </c>
      <c r="R30" s="31" t="n">
        <v>0</v>
      </c>
      <c r="S30" s="32" t="n">
        <f aca="false">SUM(M30:R30)</f>
        <v>381</v>
      </c>
    </row>
    <row r="31" customFormat="false" ht="12.75" hidden="false" customHeight="false" outlineLevel="0" collapsed="false">
      <c r="A31" s="1" t="n">
        <v>27</v>
      </c>
      <c r="B31" s="17" t="s">
        <v>50</v>
      </c>
      <c r="C31" s="18" t="s">
        <v>33</v>
      </c>
      <c r="D31" s="27" t="n">
        <v>92</v>
      </c>
      <c r="E31" s="20" t="n">
        <v>96</v>
      </c>
      <c r="F31" s="20" t="n">
        <v>96</v>
      </c>
      <c r="G31" s="20" t="n">
        <v>93</v>
      </c>
      <c r="H31" s="21" t="n">
        <v>377</v>
      </c>
      <c r="I31" s="28"/>
      <c r="J31" s="3"/>
      <c r="K31" s="23" t="n">
        <v>2</v>
      </c>
      <c r="L31" s="29" t="s">
        <v>14</v>
      </c>
      <c r="M31" s="30" t="n">
        <v>96</v>
      </c>
      <c r="N31" s="30" t="n">
        <v>99</v>
      </c>
      <c r="O31" s="30" t="n">
        <v>96</v>
      </c>
      <c r="P31" s="30" t="n">
        <v>97</v>
      </c>
      <c r="Q31" s="31" t="n">
        <v>0</v>
      </c>
      <c r="R31" s="31" t="n">
        <v>0</v>
      </c>
      <c r="S31" s="32" t="n">
        <f aca="false">SUM(M31:R31)</f>
        <v>388</v>
      </c>
    </row>
    <row r="32" customFormat="false" ht="13.5" hidden="false" customHeight="false" outlineLevel="0" collapsed="false">
      <c r="A32" s="1" t="n">
        <v>28</v>
      </c>
      <c r="B32" s="17" t="s">
        <v>51</v>
      </c>
      <c r="C32" s="18" t="s">
        <v>27</v>
      </c>
      <c r="D32" s="27" t="n">
        <v>94</v>
      </c>
      <c r="E32" s="20" t="n">
        <v>96</v>
      </c>
      <c r="F32" s="20" t="n">
        <v>92</v>
      </c>
      <c r="G32" s="20" t="n">
        <v>94</v>
      </c>
      <c r="H32" s="21" t="n">
        <v>376</v>
      </c>
      <c r="I32" s="28"/>
      <c r="J32" s="3"/>
      <c r="K32" s="35" t="n">
        <v>3</v>
      </c>
      <c r="L32" s="36" t="s">
        <v>49</v>
      </c>
      <c r="M32" s="37" t="n">
        <v>96</v>
      </c>
      <c r="N32" s="37" t="n">
        <v>94</v>
      </c>
      <c r="O32" s="37" t="n">
        <v>93</v>
      </c>
      <c r="P32" s="37" t="n">
        <v>94</v>
      </c>
      <c r="Q32" s="38" t="n">
        <v>0</v>
      </c>
      <c r="R32" s="38" t="n">
        <v>0</v>
      </c>
      <c r="S32" s="32" t="n">
        <f aca="false">SUM(M32:R32)</f>
        <v>377</v>
      </c>
    </row>
    <row r="33" customFormat="false" ht="13.5" hidden="false" customHeight="false" outlineLevel="0" collapsed="false">
      <c r="A33" s="1" t="n">
        <v>29</v>
      </c>
      <c r="B33" s="17" t="s">
        <v>52</v>
      </c>
      <c r="C33" s="18" t="s">
        <v>48</v>
      </c>
      <c r="D33" s="27" t="n">
        <v>98</v>
      </c>
      <c r="E33" s="20" t="n">
        <v>93</v>
      </c>
      <c r="F33" s="20" t="n">
        <v>91</v>
      </c>
      <c r="G33" s="20" t="n">
        <v>94</v>
      </c>
      <c r="H33" s="21" t="n">
        <v>376</v>
      </c>
      <c r="I33" s="28"/>
      <c r="J33" s="3"/>
      <c r="K33" s="7"/>
      <c r="P33" s="0" t="n">
        <f aca="false">SUM(P30:P32)</f>
        <v>286</v>
      </c>
      <c r="Q33" s="8"/>
      <c r="R33" s="39"/>
      <c r="S33" s="40" t="n">
        <f aca="false">SUM(S30:S32)</f>
        <v>1146</v>
      </c>
    </row>
    <row r="34" customFormat="false" ht="13.5" hidden="false" customHeight="false" outlineLevel="0" collapsed="false">
      <c r="A34" s="1" t="n">
        <v>30</v>
      </c>
      <c r="B34" s="17" t="s">
        <v>53</v>
      </c>
      <c r="C34" s="18" t="s">
        <v>46</v>
      </c>
      <c r="D34" s="27" t="n">
        <v>92</v>
      </c>
      <c r="E34" s="20" t="n">
        <v>95</v>
      </c>
      <c r="F34" s="20" t="n">
        <v>96</v>
      </c>
      <c r="G34" s="20" t="n">
        <v>93</v>
      </c>
      <c r="H34" s="21" t="n">
        <v>376</v>
      </c>
      <c r="I34" s="28"/>
      <c r="J34" s="3"/>
    </row>
    <row r="35" customFormat="false" ht="13.5" hidden="false" customHeight="false" outlineLevel="0" collapsed="false">
      <c r="A35" s="1" t="n">
        <v>31</v>
      </c>
      <c r="B35" s="17" t="s">
        <v>54</v>
      </c>
      <c r="C35" s="18" t="s">
        <v>41</v>
      </c>
      <c r="D35" s="27" t="n">
        <v>96</v>
      </c>
      <c r="E35" s="20" t="n">
        <v>92</v>
      </c>
      <c r="F35" s="20" t="n">
        <v>96</v>
      </c>
      <c r="G35" s="20" t="n">
        <v>92</v>
      </c>
      <c r="H35" s="21" t="n">
        <v>376</v>
      </c>
      <c r="I35" s="28"/>
      <c r="J35" s="3"/>
    </row>
    <row r="36" customFormat="false" ht="13.5" hidden="false" customHeight="false" outlineLevel="0" collapsed="false">
      <c r="A36" s="1" t="n">
        <v>32</v>
      </c>
      <c r="B36" s="17" t="s">
        <v>55</v>
      </c>
      <c r="C36" s="18" t="s">
        <v>48</v>
      </c>
      <c r="D36" s="27" t="n">
        <v>95</v>
      </c>
      <c r="E36" s="20" t="n">
        <v>97</v>
      </c>
      <c r="F36" s="20" t="n">
        <v>94</v>
      </c>
      <c r="G36" s="20" t="n">
        <v>90</v>
      </c>
      <c r="H36" s="21" t="n">
        <v>376</v>
      </c>
      <c r="I36" s="28"/>
      <c r="J36" s="14" t="n">
        <v>5</v>
      </c>
      <c r="K36" s="15" t="s">
        <v>9</v>
      </c>
      <c r="L36" s="16" t="s">
        <v>18</v>
      </c>
      <c r="Q36" s="8"/>
      <c r="R36" s="8"/>
    </row>
    <row r="37" customFormat="false" ht="12.75" hidden="false" customHeight="false" outlineLevel="0" collapsed="false">
      <c r="A37" s="1" t="n">
        <v>33</v>
      </c>
      <c r="B37" s="17" t="s">
        <v>56</v>
      </c>
      <c r="C37" s="18" t="s">
        <v>18</v>
      </c>
      <c r="D37" s="27" t="n">
        <v>92</v>
      </c>
      <c r="E37" s="20" t="n">
        <v>96</v>
      </c>
      <c r="F37" s="20" t="n">
        <v>93</v>
      </c>
      <c r="G37" s="20" t="n">
        <v>94</v>
      </c>
      <c r="H37" s="21" t="n">
        <v>375</v>
      </c>
      <c r="I37" s="28"/>
      <c r="J37" s="3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2</v>
      </c>
      <c r="R37" s="41" t="s">
        <v>13</v>
      </c>
      <c r="S37" s="42" t="s">
        <v>8</v>
      </c>
    </row>
    <row r="38" customFormat="false" ht="12.75" hidden="false" customHeight="false" outlineLevel="0" collapsed="false">
      <c r="A38" s="1" t="n">
        <v>34</v>
      </c>
      <c r="B38" s="17" t="s">
        <v>57</v>
      </c>
      <c r="C38" s="18" t="s">
        <v>46</v>
      </c>
      <c r="D38" s="27" t="n">
        <v>94</v>
      </c>
      <c r="E38" s="20" t="n">
        <v>93</v>
      </c>
      <c r="F38" s="20" t="n">
        <v>93</v>
      </c>
      <c r="G38" s="20" t="n">
        <v>94</v>
      </c>
      <c r="H38" s="21" t="n">
        <v>374</v>
      </c>
      <c r="I38" s="28"/>
      <c r="J38" s="3"/>
      <c r="K38" s="23" t="n">
        <v>1</v>
      </c>
      <c r="L38" s="29" t="s">
        <v>17</v>
      </c>
      <c r="M38" s="30" t="n">
        <v>97</v>
      </c>
      <c r="N38" s="30" t="n">
        <v>96</v>
      </c>
      <c r="O38" s="30" t="n">
        <v>98</v>
      </c>
      <c r="P38" s="30" t="n">
        <v>96</v>
      </c>
      <c r="Q38" s="31" t="n">
        <v>0</v>
      </c>
      <c r="R38" s="43" t="n">
        <v>0</v>
      </c>
      <c r="S38" s="44" t="n">
        <f aca="false">SUM(M38:R38)</f>
        <v>387</v>
      </c>
    </row>
    <row r="39" customFormat="false" ht="12.75" hidden="false" customHeight="false" outlineLevel="0" collapsed="false">
      <c r="A39" s="1" t="n">
        <v>35</v>
      </c>
      <c r="B39" s="17" t="s">
        <v>58</v>
      </c>
      <c r="C39" s="18" t="s">
        <v>35</v>
      </c>
      <c r="D39" s="27" t="n">
        <v>94</v>
      </c>
      <c r="E39" s="20" t="n">
        <v>91</v>
      </c>
      <c r="F39" s="20" t="n">
        <v>93</v>
      </c>
      <c r="G39" s="20" t="n">
        <v>95</v>
      </c>
      <c r="H39" s="21" t="n">
        <v>373</v>
      </c>
      <c r="I39" s="28"/>
      <c r="J39" s="3"/>
      <c r="K39" s="23" t="n">
        <v>2</v>
      </c>
      <c r="L39" s="29" t="s">
        <v>56</v>
      </c>
      <c r="M39" s="30" t="n">
        <v>92</v>
      </c>
      <c r="N39" s="30" t="n">
        <v>96</v>
      </c>
      <c r="O39" s="30" t="n">
        <v>93</v>
      </c>
      <c r="P39" s="30" t="n">
        <v>94</v>
      </c>
      <c r="Q39" s="31" t="n">
        <v>0</v>
      </c>
      <c r="R39" s="43" t="n">
        <v>0</v>
      </c>
      <c r="S39" s="44" t="n">
        <f aca="false">SUM(M39:R39)</f>
        <v>375</v>
      </c>
    </row>
    <row r="40" customFormat="false" ht="13.5" hidden="false" customHeight="false" outlineLevel="0" collapsed="false">
      <c r="A40" s="1" t="n">
        <v>36</v>
      </c>
      <c r="B40" s="46" t="s">
        <v>59</v>
      </c>
      <c r="C40" s="47" t="s">
        <v>23</v>
      </c>
      <c r="D40" s="48" t="n">
        <v>94</v>
      </c>
      <c r="E40" s="49" t="n">
        <v>92</v>
      </c>
      <c r="F40" s="49" t="n">
        <v>94</v>
      </c>
      <c r="G40" s="49" t="n">
        <v>85</v>
      </c>
      <c r="H40" s="50" t="n">
        <v>365</v>
      </c>
      <c r="I40" s="28"/>
      <c r="J40" s="3"/>
      <c r="K40" s="35" t="n">
        <v>3</v>
      </c>
      <c r="L40" s="36" t="s">
        <v>36</v>
      </c>
      <c r="M40" s="37" t="n">
        <v>96</v>
      </c>
      <c r="N40" s="37" t="n">
        <v>99</v>
      </c>
      <c r="O40" s="37" t="n">
        <v>91</v>
      </c>
      <c r="P40" s="37" t="n">
        <v>97</v>
      </c>
      <c r="Q40" s="38" t="n">
        <v>0</v>
      </c>
      <c r="R40" s="45" t="n">
        <v>0</v>
      </c>
      <c r="S40" s="44" t="n">
        <f aca="false">SUM(M40:R40)</f>
        <v>383</v>
      </c>
    </row>
    <row r="41" customFormat="false" ht="13.5" hidden="false" customHeight="false" outlineLevel="0" collapsed="false">
      <c r="J41" s="3"/>
      <c r="K41" s="7"/>
      <c r="P41" s="0" t="n">
        <f aca="false">SUM(P38:P40)</f>
        <v>287</v>
      </c>
      <c r="Q41" s="8"/>
      <c r="R41" s="39"/>
      <c r="S41" s="40" t="n">
        <f aca="false">SUM(S38:S40)</f>
        <v>1145</v>
      </c>
    </row>
    <row r="42" customFormat="false" ht="13.5" hidden="false" customHeight="false" outlineLevel="0" collapsed="false"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33</v>
      </c>
      <c r="Q44" s="8"/>
      <c r="R44" s="8"/>
    </row>
    <row r="45" customFormat="false" ht="12.75" hidden="false" customHeight="false" outlineLevel="0" collapsed="false">
      <c r="J45" s="3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2</v>
      </c>
      <c r="R45" s="25" t="s">
        <v>13</v>
      </c>
      <c r="S45" s="26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50</v>
      </c>
      <c r="M46" s="30" t="n">
        <v>92</v>
      </c>
      <c r="N46" s="30" t="n">
        <v>96</v>
      </c>
      <c r="O46" s="30" t="n">
        <v>96</v>
      </c>
      <c r="P46" s="30" t="n">
        <v>93</v>
      </c>
      <c r="Q46" s="31" t="n">
        <v>0</v>
      </c>
      <c r="R46" s="31" t="n">
        <v>0</v>
      </c>
      <c r="S46" s="32" t="n">
        <f aca="false">SUM(M46:R46)</f>
        <v>377</v>
      </c>
    </row>
    <row r="47" customFormat="false" ht="12.75" hidden="false" customHeight="false" outlineLevel="0" collapsed="false">
      <c r="J47" s="3"/>
      <c r="K47" s="23" t="n">
        <v>2</v>
      </c>
      <c r="L47" s="29" t="s">
        <v>32</v>
      </c>
      <c r="M47" s="30" t="n">
        <v>95</v>
      </c>
      <c r="N47" s="30" t="n">
        <v>96</v>
      </c>
      <c r="O47" s="30" t="n">
        <v>98</v>
      </c>
      <c r="P47" s="30" t="n">
        <v>95</v>
      </c>
      <c r="Q47" s="31" t="n">
        <v>0</v>
      </c>
      <c r="R47" s="31" t="n">
        <v>0</v>
      </c>
      <c r="S47" s="32" t="n">
        <f aca="false">SUM(M47:R47)</f>
        <v>384</v>
      </c>
    </row>
    <row r="48" customFormat="false" ht="13.5" hidden="false" customHeight="false" outlineLevel="0" collapsed="false">
      <c r="J48" s="3"/>
      <c r="K48" s="35" t="n">
        <v>3</v>
      </c>
      <c r="L48" s="36" t="s">
        <v>38</v>
      </c>
      <c r="M48" s="37" t="n">
        <v>97</v>
      </c>
      <c r="N48" s="37" t="n">
        <v>95</v>
      </c>
      <c r="O48" s="37" t="n">
        <v>94</v>
      </c>
      <c r="P48" s="37" t="n">
        <v>96</v>
      </c>
      <c r="Q48" s="38" t="n">
        <v>0</v>
      </c>
      <c r="R48" s="38" t="n">
        <v>0</v>
      </c>
      <c r="S48" s="32" t="n">
        <f aca="false">SUM(M48:R48)</f>
        <v>382</v>
      </c>
    </row>
    <row r="49" customFormat="false" ht="13.5" hidden="false" customHeight="false" outlineLevel="0" collapsed="false">
      <c r="J49" s="3"/>
      <c r="K49" s="7"/>
      <c r="P49" s="0" t="n">
        <f aca="false">SUM(P46:P48)</f>
        <v>284</v>
      </c>
      <c r="Q49" s="8"/>
      <c r="R49" s="39"/>
      <c r="S49" s="40" t="n">
        <f aca="false">SUM(S46:S48)</f>
        <v>1143</v>
      </c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27</v>
      </c>
      <c r="Q52" s="8"/>
      <c r="R52" s="8"/>
    </row>
    <row r="53" customFormat="false" ht="12.75" hidden="false" customHeight="false" outlineLevel="0" collapsed="false">
      <c r="J53" s="3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2</v>
      </c>
      <c r="R53" s="25" t="s">
        <v>13</v>
      </c>
      <c r="S53" s="26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44</v>
      </c>
      <c r="M54" s="30" t="n">
        <v>93</v>
      </c>
      <c r="N54" s="30" t="n">
        <v>96</v>
      </c>
      <c r="O54" s="30" t="n">
        <v>92</v>
      </c>
      <c r="P54" s="30" t="n">
        <v>97</v>
      </c>
      <c r="Q54" s="31" t="n">
        <v>0</v>
      </c>
      <c r="R54" s="31" t="n">
        <v>0</v>
      </c>
      <c r="S54" s="32" t="n">
        <f aca="false">SUM(M54:R54)</f>
        <v>378</v>
      </c>
    </row>
    <row r="55" customFormat="false" ht="12.75" hidden="false" customHeight="false" outlineLevel="0" collapsed="false">
      <c r="J55" s="3"/>
      <c r="K55" s="23" t="n">
        <v>2</v>
      </c>
      <c r="L55" s="29" t="s">
        <v>51</v>
      </c>
      <c r="M55" s="30" t="n">
        <v>94</v>
      </c>
      <c r="N55" s="30" t="n">
        <v>96</v>
      </c>
      <c r="O55" s="30" t="n">
        <v>92</v>
      </c>
      <c r="P55" s="30" t="n">
        <v>94</v>
      </c>
      <c r="Q55" s="31" t="n">
        <v>0</v>
      </c>
      <c r="R55" s="31" t="n">
        <v>0</v>
      </c>
      <c r="S55" s="32" t="n">
        <f aca="false">SUM(M55:R55)</f>
        <v>376</v>
      </c>
    </row>
    <row r="56" customFormat="false" ht="13.5" hidden="false" customHeight="false" outlineLevel="0" collapsed="false">
      <c r="J56" s="3"/>
      <c r="K56" s="35" t="n">
        <v>3</v>
      </c>
      <c r="L56" s="36" t="s">
        <v>26</v>
      </c>
      <c r="M56" s="37" t="n">
        <v>96</v>
      </c>
      <c r="N56" s="37" t="n">
        <v>99</v>
      </c>
      <c r="O56" s="37" t="n">
        <v>96</v>
      </c>
      <c r="P56" s="37" t="n">
        <v>95</v>
      </c>
      <c r="Q56" s="38" t="n">
        <v>0</v>
      </c>
      <c r="R56" s="38" t="n">
        <v>0</v>
      </c>
      <c r="S56" s="32" t="n">
        <f aca="false">SUM(M56:R56)</f>
        <v>386</v>
      </c>
    </row>
    <row r="57" customFormat="false" ht="13.5" hidden="false" customHeight="false" outlineLevel="0" collapsed="false">
      <c r="J57" s="3"/>
      <c r="K57" s="7"/>
      <c r="P57" s="0" t="n">
        <f aca="false">SUM(P54:P56)</f>
        <v>286</v>
      </c>
      <c r="Q57" s="8"/>
      <c r="R57" s="39"/>
      <c r="S57" s="40" t="n">
        <f aca="false">SUM(S54:S56)</f>
        <v>1140</v>
      </c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35</v>
      </c>
      <c r="Q60" s="8"/>
      <c r="R60" s="8"/>
    </row>
    <row r="61" customFormat="false" ht="12.75" hidden="false" customHeight="false" outlineLevel="0" collapsed="false">
      <c r="J61" s="3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2</v>
      </c>
      <c r="R61" s="41" t="s">
        <v>13</v>
      </c>
      <c r="S61" s="42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34</v>
      </c>
      <c r="M62" s="30" t="n">
        <v>99</v>
      </c>
      <c r="N62" s="30" t="n">
        <v>94</v>
      </c>
      <c r="O62" s="30" t="n">
        <v>96</v>
      </c>
      <c r="P62" s="30" t="n">
        <v>95</v>
      </c>
      <c r="Q62" s="31" t="n">
        <v>0</v>
      </c>
      <c r="R62" s="43" t="n">
        <v>0</v>
      </c>
      <c r="S62" s="44" t="n">
        <f aca="false">SUM(M62:R62)</f>
        <v>384</v>
      </c>
    </row>
    <row r="63" customFormat="false" ht="12.75" hidden="false" customHeight="false" outlineLevel="0" collapsed="false">
      <c r="J63" s="3"/>
      <c r="K63" s="23" t="n">
        <v>2</v>
      </c>
      <c r="L63" s="29" t="s">
        <v>37</v>
      </c>
      <c r="M63" s="30" t="n">
        <v>97</v>
      </c>
      <c r="N63" s="30" t="n">
        <v>95</v>
      </c>
      <c r="O63" s="30" t="n">
        <v>93</v>
      </c>
      <c r="P63" s="30" t="n">
        <v>97</v>
      </c>
      <c r="Q63" s="31" t="n">
        <v>0</v>
      </c>
      <c r="R63" s="43" t="n">
        <v>0</v>
      </c>
      <c r="S63" s="44" t="n">
        <f aca="false">SUM(M63:R63)</f>
        <v>382</v>
      </c>
    </row>
    <row r="64" customFormat="false" ht="13.5" hidden="false" customHeight="false" outlineLevel="0" collapsed="false">
      <c r="J64" s="3"/>
      <c r="K64" s="35" t="n">
        <v>3</v>
      </c>
      <c r="L64" s="36" t="s">
        <v>58</v>
      </c>
      <c r="M64" s="37" t="n">
        <v>94</v>
      </c>
      <c r="N64" s="37" t="n">
        <v>91</v>
      </c>
      <c r="O64" s="37" t="n">
        <v>93</v>
      </c>
      <c r="P64" s="37" t="n">
        <v>95</v>
      </c>
      <c r="Q64" s="38" t="n">
        <v>0</v>
      </c>
      <c r="R64" s="45" t="n">
        <v>0</v>
      </c>
      <c r="S64" s="44" t="n">
        <f aca="false">SUM(M64:R64)</f>
        <v>373</v>
      </c>
    </row>
    <row r="65" customFormat="false" ht="13.5" hidden="false" customHeight="false" outlineLevel="0" collapsed="false">
      <c r="J65" s="3"/>
      <c r="K65" s="7"/>
      <c r="P65" s="0" t="n">
        <f aca="false">SUM(P62:P64)</f>
        <v>287</v>
      </c>
      <c r="Q65" s="8"/>
      <c r="R65" s="39"/>
      <c r="S65" s="40" t="n">
        <f aca="false">SUM(S62:S64)</f>
        <v>1139</v>
      </c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41</v>
      </c>
      <c r="Q68" s="8"/>
      <c r="R68" s="8"/>
    </row>
    <row r="69" customFormat="false" ht="12.75" hidden="false" customHeight="false" outlineLevel="0" collapsed="false">
      <c r="J69" s="3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2</v>
      </c>
      <c r="R69" s="41" t="s">
        <v>13</v>
      </c>
      <c r="S69" s="42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43</v>
      </c>
      <c r="M70" s="30" t="n">
        <v>96</v>
      </c>
      <c r="N70" s="30" t="n">
        <v>96</v>
      </c>
      <c r="O70" s="30" t="n">
        <v>95</v>
      </c>
      <c r="P70" s="30" t="n">
        <v>92</v>
      </c>
      <c r="Q70" s="31" t="n">
        <v>0</v>
      </c>
      <c r="R70" s="43" t="n">
        <v>0</v>
      </c>
      <c r="S70" s="44" t="n">
        <f aca="false">SUM(M70:R70)</f>
        <v>379</v>
      </c>
    </row>
    <row r="71" customFormat="false" ht="12.75" hidden="false" customHeight="false" outlineLevel="0" collapsed="false">
      <c r="J71" s="3"/>
      <c r="K71" s="23" t="n">
        <v>2</v>
      </c>
      <c r="L71" s="29" t="s">
        <v>54</v>
      </c>
      <c r="M71" s="30" t="n">
        <v>96</v>
      </c>
      <c r="N71" s="30" t="n">
        <v>92</v>
      </c>
      <c r="O71" s="30" t="n">
        <v>96</v>
      </c>
      <c r="P71" s="30" t="n">
        <v>92</v>
      </c>
      <c r="Q71" s="31" t="n">
        <v>0</v>
      </c>
      <c r="R71" s="43" t="n">
        <v>0</v>
      </c>
      <c r="S71" s="44" t="n">
        <f aca="false">SUM(M71:R71)</f>
        <v>376</v>
      </c>
    </row>
    <row r="72" customFormat="false" ht="13.5" hidden="false" customHeight="false" outlineLevel="0" collapsed="false">
      <c r="J72" s="3"/>
      <c r="K72" s="35" t="n">
        <v>3</v>
      </c>
      <c r="L72" s="36" t="s">
        <v>40</v>
      </c>
      <c r="M72" s="37" t="n">
        <v>97</v>
      </c>
      <c r="N72" s="37" t="n">
        <v>95</v>
      </c>
      <c r="O72" s="37" t="n">
        <v>92</v>
      </c>
      <c r="P72" s="37" t="n">
        <v>97</v>
      </c>
      <c r="Q72" s="38" t="n">
        <v>0</v>
      </c>
      <c r="R72" s="45" t="n">
        <v>0</v>
      </c>
      <c r="S72" s="44" t="n">
        <f aca="false">SUM(M72:R72)</f>
        <v>381</v>
      </c>
    </row>
    <row r="73" customFormat="false" ht="13.5" hidden="false" customHeight="false" outlineLevel="0" collapsed="false">
      <c r="J73" s="3"/>
      <c r="K73" s="7"/>
      <c r="P73" s="0" t="n">
        <f aca="false">SUM(P70:P72)</f>
        <v>281</v>
      </c>
      <c r="Q73" s="8"/>
      <c r="R73" s="39"/>
      <c r="S73" s="40" t="n">
        <f aca="false">SUM(S70:S72)</f>
        <v>1136</v>
      </c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23</v>
      </c>
      <c r="Q76" s="8"/>
      <c r="R76" s="8"/>
    </row>
    <row r="77" customFormat="false" ht="12.75" hidden="false" customHeight="false" outlineLevel="0" collapsed="false">
      <c r="J77" s="3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2</v>
      </c>
      <c r="R77" s="41" t="s">
        <v>13</v>
      </c>
      <c r="S77" s="42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30</v>
      </c>
      <c r="M78" s="30" t="n">
        <v>95</v>
      </c>
      <c r="N78" s="30" t="n">
        <v>96</v>
      </c>
      <c r="O78" s="30" t="n">
        <v>95</v>
      </c>
      <c r="P78" s="30" t="n">
        <v>98</v>
      </c>
      <c r="Q78" s="31" t="n">
        <v>0</v>
      </c>
      <c r="R78" s="43" t="n">
        <v>0</v>
      </c>
      <c r="S78" s="44" t="n">
        <f aca="false">SUM(M78:R78)</f>
        <v>384</v>
      </c>
    </row>
    <row r="79" customFormat="false" ht="12.75" hidden="false" customHeight="false" outlineLevel="0" collapsed="false">
      <c r="J79" s="3"/>
      <c r="K79" s="23" t="n">
        <v>2</v>
      </c>
      <c r="L79" s="29" t="s">
        <v>59</v>
      </c>
      <c r="M79" s="30" t="n">
        <v>94</v>
      </c>
      <c r="N79" s="30" t="n">
        <v>92</v>
      </c>
      <c r="O79" s="30" t="n">
        <v>94</v>
      </c>
      <c r="P79" s="30" t="n">
        <v>85</v>
      </c>
      <c r="Q79" s="31" t="n">
        <v>0</v>
      </c>
      <c r="R79" s="43" t="n">
        <v>0</v>
      </c>
      <c r="S79" s="44" t="n">
        <f aca="false">SUM(M79:R79)</f>
        <v>365</v>
      </c>
    </row>
    <row r="80" customFormat="false" ht="13.5" hidden="false" customHeight="false" outlineLevel="0" collapsed="false">
      <c r="J80" s="3"/>
      <c r="K80" s="35" t="n">
        <v>3</v>
      </c>
      <c r="L80" s="36" t="s">
        <v>22</v>
      </c>
      <c r="M80" s="37" t="n">
        <v>95</v>
      </c>
      <c r="N80" s="37" t="n">
        <v>98</v>
      </c>
      <c r="O80" s="37" t="n">
        <v>96</v>
      </c>
      <c r="P80" s="37" t="n">
        <v>97</v>
      </c>
      <c r="Q80" s="38" t="n">
        <v>0</v>
      </c>
      <c r="R80" s="45" t="n">
        <v>0</v>
      </c>
      <c r="S80" s="44" t="n">
        <f aca="false">SUM(M80:R80)</f>
        <v>386</v>
      </c>
    </row>
    <row r="81" customFormat="false" ht="13.5" hidden="false" customHeight="false" outlineLevel="0" collapsed="false">
      <c r="J81" s="3"/>
      <c r="K81" s="7"/>
      <c r="P81" s="0" t="n">
        <f aca="false">SUM(P78:P80)</f>
        <v>280</v>
      </c>
      <c r="Q81" s="8"/>
      <c r="R81" s="39"/>
      <c r="S81" s="40" t="n">
        <f aca="false">SUM(S78:S80)</f>
        <v>1135</v>
      </c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48</v>
      </c>
      <c r="Q84" s="8"/>
      <c r="R84" s="8"/>
    </row>
    <row r="85" customFormat="false" ht="12.75" hidden="false" customHeight="false" outlineLevel="0" collapsed="false">
      <c r="J85" s="3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2</v>
      </c>
      <c r="R85" s="41" t="s">
        <v>13</v>
      </c>
      <c r="S85" s="42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55</v>
      </c>
      <c r="M86" s="30" t="n">
        <v>95</v>
      </c>
      <c r="N86" s="30" t="n">
        <v>97</v>
      </c>
      <c r="O86" s="30" t="n">
        <v>94</v>
      </c>
      <c r="P86" s="30" t="n">
        <v>90</v>
      </c>
      <c r="Q86" s="31" t="n">
        <v>0</v>
      </c>
      <c r="R86" s="43" t="n">
        <v>0</v>
      </c>
      <c r="S86" s="44" t="n">
        <f aca="false">SUM(M86:R86)</f>
        <v>376</v>
      </c>
    </row>
    <row r="87" customFormat="false" ht="12.75" hidden="false" customHeight="false" outlineLevel="0" collapsed="false">
      <c r="J87" s="3"/>
      <c r="K87" s="23" t="n">
        <v>2</v>
      </c>
      <c r="L87" s="29" t="s">
        <v>52</v>
      </c>
      <c r="M87" s="30" t="n">
        <v>98</v>
      </c>
      <c r="N87" s="30" t="n">
        <v>93</v>
      </c>
      <c r="O87" s="30" t="n">
        <v>91</v>
      </c>
      <c r="P87" s="30" t="n">
        <v>94</v>
      </c>
      <c r="Q87" s="31" t="n">
        <v>0</v>
      </c>
      <c r="R87" s="43" t="n">
        <v>0</v>
      </c>
      <c r="S87" s="44" t="n">
        <f aca="false">SUM(M87:R87)</f>
        <v>376</v>
      </c>
    </row>
    <row r="88" customFormat="false" ht="13.5" hidden="false" customHeight="false" outlineLevel="0" collapsed="false">
      <c r="J88" s="3"/>
      <c r="K88" s="35" t="n">
        <v>3</v>
      </c>
      <c r="L88" s="36" t="s">
        <v>47</v>
      </c>
      <c r="M88" s="37" t="n">
        <v>95</v>
      </c>
      <c r="N88" s="37" t="n">
        <v>92</v>
      </c>
      <c r="O88" s="37" t="n">
        <v>95</v>
      </c>
      <c r="P88" s="37" t="n">
        <v>95</v>
      </c>
      <c r="Q88" s="38" t="n">
        <v>0</v>
      </c>
      <c r="R88" s="45" t="n">
        <v>0</v>
      </c>
      <c r="S88" s="44" t="n">
        <f aca="false">SUM(M88:R88)</f>
        <v>377</v>
      </c>
    </row>
    <row r="89" customFormat="false" ht="13.5" hidden="false" customHeight="false" outlineLevel="0" collapsed="false">
      <c r="J89" s="3"/>
      <c r="K89" s="7"/>
      <c r="P89" s="0" t="n">
        <f aca="false">SUM(P86:P88)</f>
        <v>279</v>
      </c>
      <c r="Q89" s="8"/>
      <c r="R89" s="39"/>
      <c r="S89" s="40" t="n">
        <f aca="false">SUM(S86:S88)</f>
        <v>1129</v>
      </c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46</v>
      </c>
      <c r="Q92" s="8"/>
      <c r="R92" s="8"/>
    </row>
    <row r="93" customFormat="false" ht="12.75" hidden="false" customHeight="false" outlineLevel="0" collapsed="false">
      <c r="J93" s="3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2</v>
      </c>
      <c r="R93" s="25" t="s">
        <v>13</v>
      </c>
      <c r="S93" s="26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57</v>
      </c>
      <c r="M94" s="30" t="n">
        <v>94</v>
      </c>
      <c r="N94" s="30" t="n">
        <v>93</v>
      </c>
      <c r="O94" s="30" t="n">
        <v>93</v>
      </c>
      <c r="P94" s="30" t="n">
        <v>94</v>
      </c>
      <c r="Q94" s="31" t="n">
        <v>0</v>
      </c>
      <c r="R94" s="31" t="n">
        <v>0</v>
      </c>
      <c r="S94" s="32" t="n">
        <f aca="false">SUM(M94:R94)</f>
        <v>374</v>
      </c>
    </row>
    <row r="95" customFormat="false" ht="12.75" hidden="false" customHeight="false" outlineLevel="0" collapsed="false">
      <c r="J95" s="3"/>
      <c r="K95" s="23" t="n">
        <v>2</v>
      </c>
      <c r="L95" s="29" t="s">
        <v>53</v>
      </c>
      <c r="M95" s="30" t="n">
        <v>92</v>
      </c>
      <c r="N95" s="30" t="n">
        <v>95</v>
      </c>
      <c r="O95" s="30" t="n">
        <v>96</v>
      </c>
      <c r="P95" s="30" t="n">
        <v>93</v>
      </c>
      <c r="Q95" s="31" t="n">
        <v>0</v>
      </c>
      <c r="R95" s="31" t="n">
        <v>0</v>
      </c>
      <c r="S95" s="32" t="n">
        <f aca="false">SUM(M95:R95)</f>
        <v>376</v>
      </c>
    </row>
    <row r="96" customFormat="false" ht="13.5" hidden="false" customHeight="false" outlineLevel="0" collapsed="false">
      <c r="J96" s="3"/>
      <c r="K96" s="35" t="n">
        <v>3</v>
      </c>
      <c r="L96" s="36" t="s">
        <v>45</v>
      </c>
      <c r="M96" s="37" t="n">
        <v>96</v>
      </c>
      <c r="N96" s="37" t="n">
        <v>98</v>
      </c>
      <c r="O96" s="37" t="n">
        <v>93</v>
      </c>
      <c r="P96" s="37" t="n">
        <v>91</v>
      </c>
      <c r="Q96" s="38" t="n">
        <v>0</v>
      </c>
      <c r="R96" s="38" t="n">
        <v>0</v>
      </c>
      <c r="S96" s="32" t="n">
        <f aca="false">SUM(M96:R96)</f>
        <v>378</v>
      </c>
    </row>
    <row r="97" customFormat="false" ht="13.5" hidden="false" customHeight="false" outlineLevel="0" collapsed="false">
      <c r="J97" s="6"/>
      <c r="K97" s="7"/>
      <c r="P97" s="0" t="n">
        <f aca="false">SUM(P94:P96)</f>
        <v>278</v>
      </c>
      <c r="Q97" s="8"/>
      <c r="R97" s="39"/>
      <c r="S97" s="40" t="n">
        <f aca="false">SUM(S94:S96)</f>
        <v>1128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16" min="16" style="0" width="13.28"/>
    <col collapsed="false" customWidth="true" hidden="false" outlineLevel="0" max="18" min="18" style="0" width="14.28"/>
  </cols>
  <sheetData>
    <row r="1" customFormat="false" ht="42" hidden="false" customHeight="true" outlineLevel="0" collapsed="false">
      <c r="C1" s="389" t="s">
        <v>249</v>
      </c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24.75" hidden="false" customHeight="false" outlineLevel="0" collapsed="false">
      <c r="C2" s="390"/>
      <c r="D2" s="391"/>
      <c r="E2" s="391"/>
      <c r="F2" s="391"/>
      <c r="G2" s="391"/>
      <c r="H2" s="391"/>
    </row>
    <row r="3" customFormat="false" ht="13.5" hidden="false" customHeight="false" outlineLevel="0" collapsed="false"/>
    <row r="4" customFormat="false" ht="14.25" hidden="false" customHeight="false" outlineLevel="0" collapsed="false">
      <c r="C4" s="186" t="s">
        <v>3</v>
      </c>
      <c r="D4" s="392" t="s">
        <v>61</v>
      </c>
      <c r="E4" s="393" t="s">
        <v>62</v>
      </c>
      <c r="F4" s="188" t="s">
        <v>63</v>
      </c>
      <c r="G4" s="394" t="s">
        <v>64</v>
      </c>
      <c r="H4" s="190" t="s">
        <v>65</v>
      </c>
      <c r="I4" s="393" t="s">
        <v>66</v>
      </c>
      <c r="J4" s="188" t="s">
        <v>67</v>
      </c>
      <c r="K4" s="394" t="s">
        <v>68</v>
      </c>
      <c r="L4" s="190" t="s">
        <v>69</v>
      </c>
      <c r="M4" s="393" t="s">
        <v>70</v>
      </c>
      <c r="N4" s="188" t="s">
        <v>8</v>
      </c>
      <c r="O4" s="394" t="s">
        <v>71</v>
      </c>
      <c r="P4" s="395" t="s">
        <v>72</v>
      </c>
    </row>
    <row r="5" customFormat="false" ht="14.25" hidden="false" customHeight="false" outlineLevel="0" collapsed="false">
      <c r="B5" s="0" t="n">
        <v>1</v>
      </c>
      <c r="C5" s="167" t="s">
        <v>211</v>
      </c>
      <c r="D5" s="168" t="n">
        <v>1132</v>
      </c>
      <c r="E5" s="169" t="n">
        <v>15</v>
      </c>
      <c r="F5" s="170"/>
      <c r="G5" s="77"/>
      <c r="H5" s="171"/>
      <c r="I5" s="169"/>
      <c r="J5" s="170"/>
      <c r="K5" s="77"/>
      <c r="L5" s="171"/>
      <c r="M5" s="169"/>
      <c r="N5" s="170" t="n">
        <v>1132</v>
      </c>
      <c r="O5" s="77" t="n">
        <v>1132</v>
      </c>
      <c r="P5" s="172" t="n">
        <v>15</v>
      </c>
    </row>
    <row r="6" customFormat="false" ht="14.25" hidden="false" customHeight="false" outlineLevel="0" collapsed="false">
      <c r="B6" s="0" t="n">
        <v>2</v>
      </c>
      <c r="C6" s="167" t="s">
        <v>142</v>
      </c>
      <c r="D6" s="168" t="n">
        <v>1128</v>
      </c>
      <c r="E6" s="169" t="n">
        <v>12</v>
      </c>
      <c r="F6" s="170"/>
      <c r="G6" s="77"/>
      <c r="H6" s="171"/>
      <c r="I6" s="169"/>
      <c r="J6" s="170"/>
      <c r="K6" s="77"/>
      <c r="L6" s="171"/>
      <c r="M6" s="169"/>
      <c r="N6" s="170" t="n">
        <v>1128</v>
      </c>
      <c r="O6" s="77" t="n">
        <v>1128</v>
      </c>
      <c r="P6" s="172" t="n">
        <v>12</v>
      </c>
    </row>
    <row r="7" customFormat="false" ht="14.25" hidden="false" customHeight="false" outlineLevel="0" collapsed="false">
      <c r="B7" s="0" t="n">
        <v>3</v>
      </c>
      <c r="C7" s="167" t="s">
        <v>214</v>
      </c>
      <c r="D7" s="168" t="n">
        <v>1123</v>
      </c>
      <c r="E7" s="169" t="n">
        <v>10</v>
      </c>
      <c r="F7" s="170"/>
      <c r="G7" s="77"/>
      <c r="H7" s="171"/>
      <c r="I7" s="169"/>
      <c r="J7" s="170"/>
      <c r="K7" s="77"/>
      <c r="L7" s="171"/>
      <c r="M7" s="169"/>
      <c r="N7" s="170" t="n">
        <v>1123</v>
      </c>
      <c r="O7" s="77" t="n">
        <v>1123</v>
      </c>
      <c r="P7" s="172" t="n">
        <v>10</v>
      </c>
    </row>
    <row r="8" customFormat="false" ht="14.25" hidden="false" customHeight="false" outlineLevel="0" collapsed="false">
      <c r="B8" s="0" t="n">
        <v>4</v>
      </c>
      <c r="C8" s="167" t="s">
        <v>138</v>
      </c>
      <c r="D8" s="168" t="n">
        <v>1119</v>
      </c>
      <c r="E8" s="169" t="n">
        <v>9</v>
      </c>
      <c r="F8" s="170"/>
      <c r="G8" s="77"/>
      <c r="H8" s="171"/>
      <c r="I8" s="169"/>
      <c r="J8" s="170"/>
      <c r="K8" s="77"/>
      <c r="L8" s="171"/>
      <c r="M8" s="169"/>
      <c r="N8" s="170" t="n">
        <v>1119</v>
      </c>
      <c r="O8" s="77" t="n">
        <v>1119</v>
      </c>
      <c r="P8" s="172" t="n">
        <v>9</v>
      </c>
    </row>
    <row r="9" customFormat="false" ht="14.25" hidden="false" customHeight="false" outlineLevel="0" collapsed="false">
      <c r="B9" s="0" t="n">
        <v>5</v>
      </c>
      <c r="C9" s="167" t="s">
        <v>207</v>
      </c>
      <c r="D9" s="168" t="n">
        <v>1115</v>
      </c>
      <c r="E9" s="169" t="n">
        <v>8</v>
      </c>
      <c r="F9" s="170"/>
      <c r="G9" s="77"/>
      <c r="H9" s="171"/>
      <c r="I9" s="169"/>
      <c r="J9" s="170"/>
      <c r="K9" s="77"/>
      <c r="L9" s="171"/>
      <c r="M9" s="169"/>
      <c r="N9" s="170" t="n">
        <v>1115</v>
      </c>
      <c r="O9" s="77" t="n">
        <v>1115</v>
      </c>
      <c r="P9" s="172" t="n">
        <v>8</v>
      </c>
    </row>
    <row r="10" customFormat="false" ht="14.25" hidden="false" customHeight="false" outlineLevel="0" collapsed="false">
      <c r="B10" s="0" t="n">
        <v>6</v>
      </c>
      <c r="C10" s="167" t="s">
        <v>221</v>
      </c>
      <c r="D10" s="168" t="n">
        <v>1109</v>
      </c>
      <c r="E10" s="169" t="n">
        <v>7</v>
      </c>
      <c r="F10" s="170"/>
      <c r="G10" s="77"/>
      <c r="H10" s="171"/>
      <c r="I10" s="169"/>
      <c r="J10" s="170"/>
      <c r="K10" s="77"/>
      <c r="L10" s="171"/>
      <c r="M10" s="169"/>
      <c r="N10" s="170" t="n">
        <v>1109</v>
      </c>
      <c r="O10" s="77" t="n">
        <v>1109</v>
      </c>
      <c r="P10" s="172" t="n">
        <v>7</v>
      </c>
    </row>
    <row r="11" customFormat="false" ht="14.25" hidden="false" customHeight="false" outlineLevel="0" collapsed="false">
      <c r="B11" s="0" t="n">
        <v>7</v>
      </c>
      <c r="C11" s="167" t="s">
        <v>223</v>
      </c>
      <c r="D11" s="168" t="n">
        <v>1108</v>
      </c>
      <c r="E11" s="169" t="n">
        <v>6</v>
      </c>
      <c r="F11" s="170"/>
      <c r="G11" s="77"/>
      <c r="H11" s="171"/>
      <c r="I11" s="169"/>
      <c r="J11" s="170"/>
      <c r="K11" s="77"/>
      <c r="L11" s="171"/>
      <c r="M11" s="169"/>
      <c r="N11" s="170" t="n">
        <v>1108</v>
      </c>
      <c r="O11" s="77" t="n">
        <v>1108</v>
      </c>
      <c r="P11" s="172" t="n">
        <v>6</v>
      </c>
    </row>
    <row r="12" customFormat="false" ht="14.25" hidden="false" customHeight="false" outlineLevel="0" collapsed="false">
      <c r="B12" s="0" t="n">
        <v>8</v>
      </c>
      <c r="C12" s="167" t="s">
        <v>219</v>
      </c>
      <c r="D12" s="168" t="n">
        <v>1098</v>
      </c>
      <c r="E12" s="169" t="n">
        <v>5</v>
      </c>
      <c r="F12" s="170"/>
      <c r="G12" s="77"/>
      <c r="H12" s="171"/>
      <c r="I12" s="169"/>
      <c r="J12" s="170"/>
      <c r="K12" s="77"/>
      <c r="L12" s="171"/>
      <c r="M12" s="169"/>
      <c r="N12" s="170" t="n">
        <v>1098</v>
      </c>
      <c r="O12" s="77" t="n">
        <v>1098</v>
      </c>
      <c r="P12" s="172" t="n">
        <v>5</v>
      </c>
    </row>
    <row r="13" customFormat="false" ht="14.25" hidden="false" customHeight="false" outlineLevel="0" collapsed="false">
      <c r="B13" s="0" t="n">
        <v>9</v>
      </c>
      <c r="C13" s="167" t="s">
        <v>140</v>
      </c>
      <c r="D13" s="168" t="n">
        <v>1097</v>
      </c>
      <c r="E13" s="169" t="n">
        <v>4</v>
      </c>
      <c r="F13" s="170"/>
      <c r="G13" s="77"/>
      <c r="H13" s="171"/>
      <c r="I13" s="169"/>
      <c r="J13" s="170"/>
      <c r="K13" s="77"/>
      <c r="L13" s="171"/>
      <c r="M13" s="169"/>
      <c r="N13" s="170" t="n">
        <v>1097</v>
      </c>
      <c r="O13" s="77" t="n">
        <v>1097</v>
      </c>
      <c r="P13" s="172" t="n">
        <v>4</v>
      </c>
    </row>
    <row r="14" customFormat="false" ht="14.25" hidden="false" customHeight="false" outlineLevel="0" collapsed="false">
      <c r="B14" s="0" t="n">
        <v>10</v>
      </c>
      <c r="C14" s="173" t="s">
        <v>25</v>
      </c>
      <c r="D14" s="168" t="n">
        <v>1083</v>
      </c>
      <c r="E14" s="169" t="n">
        <v>3</v>
      </c>
      <c r="F14" s="170"/>
      <c r="G14" s="77"/>
      <c r="H14" s="171"/>
      <c r="I14" s="169"/>
      <c r="J14" s="170"/>
      <c r="K14" s="77"/>
      <c r="L14" s="171"/>
      <c r="M14" s="169"/>
      <c r="N14" s="170" t="n">
        <v>1083</v>
      </c>
      <c r="O14" s="77" t="n">
        <v>1083</v>
      </c>
      <c r="P14" s="172" t="n">
        <v>3</v>
      </c>
    </row>
    <row r="15" customFormat="false" ht="14.25" hidden="false" customHeight="false" outlineLevel="0" collapsed="false">
      <c r="B15" s="0" t="n">
        <v>11</v>
      </c>
      <c r="C15" s="174" t="s">
        <v>239</v>
      </c>
      <c r="D15" s="175" t="n">
        <v>1039</v>
      </c>
      <c r="E15" s="176" t="n">
        <v>2</v>
      </c>
      <c r="F15" s="177"/>
      <c r="G15" s="86"/>
      <c r="H15" s="178"/>
      <c r="I15" s="176"/>
      <c r="J15" s="177"/>
      <c r="K15" s="86"/>
      <c r="L15" s="178"/>
      <c r="M15" s="176"/>
      <c r="N15" s="177" t="n">
        <v>1039</v>
      </c>
      <c r="O15" s="86" t="n">
        <v>1039</v>
      </c>
      <c r="P15" s="179" t="n">
        <v>2</v>
      </c>
    </row>
    <row r="16" customFormat="false" ht="15" hidden="false" customHeight="false" outlineLevel="0" collapsed="false">
      <c r="B16" s="0" t="n">
        <v>12</v>
      </c>
      <c r="C16" s="180" t="s">
        <v>246</v>
      </c>
      <c r="D16" s="181" t="n">
        <v>0</v>
      </c>
      <c r="E16" s="182" t="n">
        <v>0</v>
      </c>
      <c r="F16" s="183"/>
      <c r="G16" s="94"/>
      <c r="H16" s="184"/>
      <c r="I16" s="182"/>
      <c r="J16" s="183"/>
      <c r="K16" s="94"/>
      <c r="L16" s="184"/>
      <c r="M16" s="182"/>
      <c r="N16" s="183" t="n">
        <v>0</v>
      </c>
      <c r="O16" s="94" t="n">
        <v>0</v>
      </c>
      <c r="P16" s="185" t="n">
        <v>0</v>
      </c>
    </row>
    <row r="23" customFormat="false" ht="24.75" hidden="false" customHeight="true" outlineLevel="0" collapsed="false">
      <c r="B23" s="389" t="s">
        <v>250</v>
      </c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</row>
    <row r="24" customFormat="false" ht="24.75" hidden="false" customHeight="false" outlineLevel="0" collapsed="false">
      <c r="B24" s="390"/>
      <c r="C24" s="390"/>
      <c r="D24" s="391"/>
      <c r="E24" s="391"/>
      <c r="F24" s="391"/>
      <c r="G24" s="391"/>
      <c r="H24" s="391"/>
    </row>
    <row r="25" customFormat="false" ht="13.5" hidden="false" customHeight="false" outlineLevel="0" collapsed="false"/>
    <row r="26" customFormat="false" ht="14.25" hidden="false" customHeight="false" outlineLevel="0" collapsed="false">
      <c r="B26" s="186" t="s">
        <v>74</v>
      </c>
      <c r="C26" s="187" t="s">
        <v>3</v>
      </c>
      <c r="D26" s="188" t="s">
        <v>61</v>
      </c>
      <c r="E26" s="189" t="s">
        <v>62</v>
      </c>
      <c r="F26" s="190" t="s">
        <v>63</v>
      </c>
      <c r="G26" s="191" t="s">
        <v>64</v>
      </c>
      <c r="H26" s="188" t="s">
        <v>65</v>
      </c>
      <c r="I26" s="189" t="s">
        <v>66</v>
      </c>
      <c r="J26" s="190" t="s">
        <v>67</v>
      </c>
      <c r="K26" s="191" t="s">
        <v>68</v>
      </c>
      <c r="L26" s="188" t="s">
        <v>69</v>
      </c>
      <c r="M26" s="189" t="s">
        <v>70</v>
      </c>
      <c r="N26" s="190" t="s">
        <v>8</v>
      </c>
      <c r="O26" s="191" t="s">
        <v>71</v>
      </c>
      <c r="P26" s="99" t="s">
        <v>75</v>
      </c>
      <c r="Q26" s="398"/>
      <c r="R26" s="193"/>
    </row>
    <row r="27" customFormat="false" ht="14.25" hidden="false" customHeight="false" outlineLevel="0" collapsed="false">
      <c r="A27" s="0" t="n">
        <v>1</v>
      </c>
      <c r="B27" s="167" t="s">
        <v>206</v>
      </c>
      <c r="C27" s="194" t="s">
        <v>207</v>
      </c>
      <c r="D27" s="170" t="n">
        <v>378</v>
      </c>
      <c r="E27" s="195" t="n">
        <v>30</v>
      </c>
      <c r="F27" s="171"/>
      <c r="G27" s="196"/>
      <c r="H27" s="170"/>
      <c r="I27" s="195"/>
      <c r="J27" s="171"/>
      <c r="K27" s="196"/>
      <c r="L27" s="170"/>
      <c r="M27" s="195"/>
      <c r="N27" s="170" t="n">
        <v>378</v>
      </c>
      <c r="O27" s="77" t="n">
        <v>378</v>
      </c>
      <c r="P27" s="105" t="n">
        <v>30</v>
      </c>
      <c r="Q27" s="23"/>
      <c r="R27" s="198"/>
    </row>
    <row r="28" customFormat="false" ht="14.25" hidden="false" customHeight="false" outlineLevel="0" collapsed="false">
      <c r="A28" s="0" t="n">
        <v>2</v>
      </c>
      <c r="B28" s="167" t="s">
        <v>208</v>
      </c>
      <c r="C28" s="194" t="s">
        <v>142</v>
      </c>
      <c r="D28" s="170" t="n">
        <v>381</v>
      </c>
      <c r="E28" s="195" t="n">
        <v>26</v>
      </c>
      <c r="F28" s="171"/>
      <c r="G28" s="196"/>
      <c r="H28" s="170"/>
      <c r="I28" s="195"/>
      <c r="J28" s="171"/>
      <c r="K28" s="196"/>
      <c r="L28" s="170"/>
      <c r="M28" s="195"/>
      <c r="N28" s="170" t="n">
        <v>381</v>
      </c>
      <c r="O28" s="77" t="n">
        <v>381</v>
      </c>
      <c r="P28" s="105" t="n">
        <v>26</v>
      </c>
      <c r="Q28" s="23"/>
      <c r="R28" s="198"/>
    </row>
    <row r="29" customFormat="false" ht="14.25" hidden="false" customHeight="false" outlineLevel="0" collapsed="false">
      <c r="A29" s="0" t="n">
        <v>3</v>
      </c>
      <c r="B29" s="167" t="s">
        <v>209</v>
      </c>
      <c r="C29" s="194" t="s">
        <v>142</v>
      </c>
      <c r="D29" s="170" t="n">
        <v>375</v>
      </c>
      <c r="E29" s="195" t="n">
        <v>24</v>
      </c>
      <c r="F29" s="171"/>
      <c r="G29" s="196"/>
      <c r="H29" s="170"/>
      <c r="I29" s="195"/>
      <c r="J29" s="171"/>
      <c r="K29" s="196"/>
      <c r="L29" s="170"/>
      <c r="M29" s="195"/>
      <c r="N29" s="170" t="n">
        <v>375</v>
      </c>
      <c r="O29" s="77" t="n">
        <v>375</v>
      </c>
      <c r="P29" s="105" t="n">
        <v>24</v>
      </c>
      <c r="Q29" s="23"/>
      <c r="R29" s="198"/>
    </row>
    <row r="30" customFormat="false" ht="14.25" hidden="false" customHeight="false" outlineLevel="0" collapsed="false">
      <c r="A30" s="0" t="n">
        <v>4</v>
      </c>
      <c r="B30" s="167" t="s">
        <v>210</v>
      </c>
      <c r="C30" s="194" t="s">
        <v>211</v>
      </c>
      <c r="D30" s="170" t="n">
        <v>381</v>
      </c>
      <c r="E30" s="195" t="n">
        <v>22</v>
      </c>
      <c r="F30" s="171"/>
      <c r="G30" s="196"/>
      <c r="H30" s="170"/>
      <c r="I30" s="195"/>
      <c r="J30" s="171"/>
      <c r="K30" s="196"/>
      <c r="L30" s="170"/>
      <c r="M30" s="195"/>
      <c r="N30" s="170" t="n">
        <v>381</v>
      </c>
      <c r="O30" s="77" t="n">
        <v>381</v>
      </c>
      <c r="P30" s="105" t="n">
        <v>22</v>
      </c>
      <c r="Q30" s="23"/>
      <c r="R30" s="198"/>
    </row>
    <row r="31" customFormat="false" ht="14.25" hidden="false" customHeight="false" outlineLevel="0" collapsed="false">
      <c r="A31" s="0" t="n">
        <v>5</v>
      </c>
      <c r="B31" s="173" t="s">
        <v>213</v>
      </c>
      <c r="C31" s="199" t="s">
        <v>214</v>
      </c>
      <c r="D31" s="170" t="n">
        <v>382</v>
      </c>
      <c r="E31" s="195" t="n">
        <v>21</v>
      </c>
      <c r="F31" s="171"/>
      <c r="G31" s="196"/>
      <c r="H31" s="170"/>
      <c r="I31" s="195"/>
      <c r="J31" s="171"/>
      <c r="K31" s="196"/>
      <c r="L31" s="170"/>
      <c r="M31" s="195"/>
      <c r="N31" s="170" t="n">
        <v>382</v>
      </c>
      <c r="O31" s="77" t="n">
        <v>382</v>
      </c>
      <c r="P31" s="105" t="n">
        <v>21</v>
      </c>
      <c r="Q31" s="23"/>
      <c r="R31" s="198"/>
    </row>
    <row r="32" customFormat="false" ht="14.25" hidden="false" customHeight="false" outlineLevel="0" collapsed="false">
      <c r="A32" s="0" t="n">
        <v>6</v>
      </c>
      <c r="B32" s="167" t="s">
        <v>215</v>
      </c>
      <c r="C32" s="194" t="s">
        <v>211</v>
      </c>
      <c r="D32" s="170" t="n">
        <v>379</v>
      </c>
      <c r="E32" s="195" t="n">
        <v>20</v>
      </c>
      <c r="F32" s="171"/>
      <c r="G32" s="196"/>
      <c r="H32" s="170"/>
      <c r="I32" s="195"/>
      <c r="J32" s="171"/>
      <c r="K32" s="196"/>
      <c r="L32" s="170"/>
      <c r="M32" s="195"/>
      <c r="N32" s="170" t="n">
        <v>379</v>
      </c>
      <c r="O32" s="77" t="n">
        <v>379</v>
      </c>
      <c r="P32" s="105" t="n">
        <v>20</v>
      </c>
      <c r="Q32" s="23"/>
      <c r="R32" s="198"/>
    </row>
    <row r="33" customFormat="false" ht="14.25" hidden="false" customHeight="false" outlineLevel="0" collapsed="false">
      <c r="A33" s="0" t="n">
        <v>7</v>
      </c>
      <c r="B33" s="167" t="s">
        <v>216</v>
      </c>
      <c r="C33" s="194" t="s">
        <v>138</v>
      </c>
      <c r="D33" s="170" t="n">
        <v>377</v>
      </c>
      <c r="E33" s="195" t="n">
        <v>19</v>
      </c>
      <c r="F33" s="171"/>
      <c r="G33" s="196"/>
      <c r="H33" s="170"/>
      <c r="I33" s="195"/>
      <c r="J33" s="171"/>
      <c r="K33" s="196"/>
      <c r="L33" s="170"/>
      <c r="M33" s="195"/>
      <c r="N33" s="170" t="n">
        <v>377</v>
      </c>
      <c r="O33" s="77" t="n">
        <v>377</v>
      </c>
      <c r="P33" s="105" t="n">
        <v>19</v>
      </c>
      <c r="Q33" s="23"/>
      <c r="R33" s="198"/>
    </row>
    <row r="34" customFormat="false" ht="14.25" hidden="false" customHeight="false" outlineLevel="0" collapsed="false">
      <c r="A34" s="0" t="n">
        <v>8</v>
      </c>
      <c r="B34" s="167" t="s">
        <v>217</v>
      </c>
      <c r="C34" s="194" t="s">
        <v>214</v>
      </c>
      <c r="D34" s="170" t="n">
        <v>376</v>
      </c>
      <c r="E34" s="195" t="n">
        <v>18</v>
      </c>
      <c r="F34" s="171"/>
      <c r="G34" s="196"/>
      <c r="H34" s="170"/>
      <c r="I34" s="195"/>
      <c r="J34" s="171"/>
      <c r="K34" s="196"/>
      <c r="L34" s="170"/>
      <c r="M34" s="195"/>
      <c r="N34" s="170" t="n">
        <v>376</v>
      </c>
      <c r="O34" s="77" t="n">
        <v>376</v>
      </c>
      <c r="P34" s="105" t="n">
        <v>18</v>
      </c>
      <c r="Q34" s="23"/>
      <c r="R34" s="198"/>
    </row>
    <row r="35" customFormat="false" ht="14.25" hidden="false" customHeight="false" outlineLevel="0" collapsed="false">
      <c r="A35" s="0" t="n">
        <v>9</v>
      </c>
      <c r="B35" s="167" t="s">
        <v>218</v>
      </c>
      <c r="C35" s="194" t="s">
        <v>219</v>
      </c>
      <c r="D35" s="170" t="n">
        <v>373</v>
      </c>
      <c r="E35" s="195" t="n">
        <v>17</v>
      </c>
      <c r="F35" s="171"/>
      <c r="G35" s="196"/>
      <c r="H35" s="170"/>
      <c r="I35" s="195"/>
      <c r="J35" s="171"/>
      <c r="K35" s="196"/>
      <c r="L35" s="170"/>
      <c r="M35" s="195"/>
      <c r="N35" s="170" t="n">
        <v>373</v>
      </c>
      <c r="O35" s="77" t="n">
        <v>373</v>
      </c>
      <c r="P35" s="105" t="n">
        <v>17</v>
      </c>
      <c r="Q35" s="23"/>
      <c r="R35" s="198"/>
    </row>
    <row r="36" customFormat="false" ht="14.25" hidden="false" customHeight="false" outlineLevel="0" collapsed="false">
      <c r="A36" s="0" t="n">
        <v>10</v>
      </c>
      <c r="B36" s="167" t="s">
        <v>220</v>
      </c>
      <c r="C36" s="194" t="s">
        <v>221</v>
      </c>
      <c r="D36" s="170" t="n">
        <v>373</v>
      </c>
      <c r="E36" s="195" t="n">
        <v>16</v>
      </c>
      <c r="F36" s="171"/>
      <c r="G36" s="196"/>
      <c r="H36" s="170"/>
      <c r="I36" s="195"/>
      <c r="J36" s="171"/>
      <c r="K36" s="196"/>
      <c r="L36" s="170"/>
      <c r="M36" s="195"/>
      <c r="N36" s="170" t="n">
        <v>373</v>
      </c>
      <c r="O36" s="77" t="n">
        <v>373</v>
      </c>
      <c r="P36" s="105" t="n">
        <v>16</v>
      </c>
      <c r="Q36" s="23"/>
      <c r="R36" s="198"/>
    </row>
    <row r="37" customFormat="false" ht="14.25" hidden="false" customHeight="false" outlineLevel="0" collapsed="false">
      <c r="A37" s="0" t="n">
        <v>11</v>
      </c>
      <c r="B37" s="167" t="s">
        <v>222</v>
      </c>
      <c r="C37" s="194" t="s">
        <v>223</v>
      </c>
      <c r="D37" s="170" t="n">
        <v>373</v>
      </c>
      <c r="E37" s="195" t="n">
        <v>15</v>
      </c>
      <c r="F37" s="171"/>
      <c r="G37" s="196"/>
      <c r="H37" s="170"/>
      <c r="I37" s="195"/>
      <c r="J37" s="171"/>
      <c r="K37" s="196"/>
      <c r="L37" s="170"/>
      <c r="M37" s="195"/>
      <c r="N37" s="170" t="n">
        <v>373</v>
      </c>
      <c r="O37" s="77" t="n">
        <v>373</v>
      </c>
      <c r="P37" s="105" t="n">
        <v>15</v>
      </c>
      <c r="Q37" s="23"/>
      <c r="R37" s="198"/>
    </row>
    <row r="38" customFormat="false" ht="14.25" hidden="false" customHeight="false" outlineLevel="0" collapsed="false">
      <c r="A38" s="0" t="n">
        <v>12</v>
      </c>
      <c r="B38" s="200" t="s">
        <v>225</v>
      </c>
      <c r="C38" s="201" t="s">
        <v>223</v>
      </c>
      <c r="D38" s="202" t="n">
        <v>373</v>
      </c>
      <c r="E38" s="203" t="n">
        <v>14</v>
      </c>
      <c r="F38" s="204"/>
      <c r="G38" s="205"/>
      <c r="H38" s="202"/>
      <c r="I38" s="203"/>
      <c r="J38" s="204"/>
      <c r="K38" s="205"/>
      <c r="L38" s="202"/>
      <c r="M38" s="203"/>
      <c r="N38" s="170" t="n">
        <v>373</v>
      </c>
      <c r="O38" s="77" t="n">
        <v>373</v>
      </c>
      <c r="P38" s="105" t="n">
        <v>14</v>
      </c>
      <c r="Q38" s="23"/>
      <c r="R38" s="198"/>
    </row>
    <row r="39" customFormat="false" ht="14.25" hidden="false" customHeight="false" outlineLevel="0" collapsed="false">
      <c r="A39" s="0" t="n">
        <v>13</v>
      </c>
      <c r="B39" s="167" t="s">
        <v>224</v>
      </c>
      <c r="C39" s="194" t="s">
        <v>142</v>
      </c>
      <c r="D39" s="170" t="n">
        <v>372</v>
      </c>
      <c r="E39" s="195" t="n">
        <v>13</v>
      </c>
      <c r="F39" s="171"/>
      <c r="G39" s="196"/>
      <c r="H39" s="170"/>
      <c r="I39" s="195"/>
      <c r="J39" s="171"/>
      <c r="K39" s="196"/>
      <c r="L39" s="170"/>
      <c r="M39" s="195"/>
      <c r="N39" s="170" t="n">
        <v>372</v>
      </c>
      <c r="O39" s="77" t="n">
        <v>372</v>
      </c>
      <c r="P39" s="105" t="n">
        <v>13</v>
      </c>
      <c r="Q39" s="23"/>
      <c r="R39" s="198"/>
    </row>
    <row r="40" customFormat="false" ht="14.25" hidden="false" customHeight="false" outlineLevel="0" collapsed="false">
      <c r="A40" s="0" t="n">
        <v>14</v>
      </c>
      <c r="B40" s="167" t="s">
        <v>226</v>
      </c>
      <c r="C40" s="194" t="s">
        <v>207</v>
      </c>
      <c r="D40" s="170" t="n">
        <v>372</v>
      </c>
      <c r="E40" s="195" t="n">
        <v>12</v>
      </c>
      <c r="F40" s="171"/>
      <c r="G40" s="196"/>
      <c r="H40" s="170"/>
      <c r="I40" s="195"/>
      <c r="J40" s="171"/>
      <c r="K40" s="196"/>
      <c r="L40" s="170"/>
      <c r="M40" s="195"/>
      <c r="N40" s="170" t="n">
        <v>372</v>
      </c>
      <c r="O40" s="77" t="n">
        <v>372</v>
      </c>
      <c r="P40" s="105" t="n">
        <v>12</v>
      </c>
      <c r="Q40" s="23"/>
      <c r="R40" s="198"/>
    </row>
    <row r="41" customFormat="false" ht="14.25" hidden="false" customHeight="false" outlineLevel="0" collapsed="false">
      <c r="A41" s="0" t="n">
        <v>15</v>
      </c>
      <c r="B41" s="167" t="s">
        <v>212</v>
      </c>
      <c r="C41" s="194" t="s">
        <v>211</v>
      </c>
      <c r="D41" s="170" t="n">
        <v>372</v>
      </c>
      <c r="E41" s="195" t="n">
        <v>11</v>
      </c>
      <c r="F41" s="171"/>
      <c r="G41" s="196"/>
      <c r="H41" s="170"/>
      <c r="I41" s="195"/>
      <c r="J41" s="171"/>
      <c r="K41" s="196"/>
      <c r="L41" s="170"/>
      <c r="M41" s="195"/>
      <c r="N41" s="170" t="n">
        <v>372</v>
      </c>
      <c r="O41" s="77" t="n">
        <v>372</v>
      </c>
      <c r="P41" s="105" t="n">
        <v>11</v>
      </c>
      <c r="Q41" s="23"/>
      <c r="R41" s="198"/>
    </row>
    <row r="42" customFormat="false" ht="14.25" hidden="false" customHeight="false" outlineLevel="0" collapsed="false">
      <c r="A42" s="0" t="n">
        <v>16</v>
      </c>
      <c r="B42" s="167" t="s">
        <v>227</v>
      </c>
      <c r="C42" s="194" t="s">
        <v>138</v>
      </c>
      <c r="D42" s="170" t="n">
        <v>371</v>
      </c>
      <c r="E42" s="195" t="n">
        <v>10</v>
      </c>
      <c r="F42" s="171"/>
      <c r="G42" s="196"/>
      <c r="H42" s="170"/>
      <c r="I42" s="195"/>
      <c r="J42" s="171"/>
      <c r="K42" s="196"/>
      <c r="L42" s="170"/>
      <c r="M42" s="195"/>
      <c r="N42" s="170" t="n">
        <v>371</v>
      </c>
      <c r="O42" s="77" t="n">
        <v>371</v>
      </c>
      <c r="P42" s="105" t="n">
        <v>10</v>
      </c>
      <c r="Q42" s="23"/>
      <c r="R42" s="198"/>
    </row>
    <row r="43" customFormat="false" ht="14.25" hidden="false" customHeight="false" outlineLevel="0" collapsed="false">
      <c r="A43" s="0" t="n">
        <v>17</v>
      </c>
      <c r="B43" s="167" t="s">
        <v>228</v>
      </c>
      <c r="C43" s="194" t="s">
        <v>138</v>
      </c>
      <c r="D43" s="170" t="n">
        <v>371</v>
      </c>
      <c r="E43" s="195" t="n">
        <v>9</v>
      </c>
      <c r="F43" s="171"/>
      <c r="G43" s="196"/>
      <c r="H43" s="170"/>
      <c r="I43" s="195"/>
      <c r="J43" s="171"/>
      <c r="K43" s="196"/>
      <c r="L43" s="170"/>
      <c r="M43" s="195"/>
      <c r="N43" s="170" t="n">
        <v>371</v>
      </c>
      <c r="O43" s="77" t="n">
        <v>371</v>
      </c>
      <c r="P43" s="105" t="n">
        <v>9</v>
      </c>
      <c r="Q43" s="23"/>
      <c r="R43" s="198"/>
    </row>
    <row r="44" customFormat="false" ht="14.25" hidden="false" customHeight="false" outlineLevel="0" collapsed="false">
      <c r="A44" s="0" t="n">
        <v>18</v>
      </c>
      <c r="B44" s="167" t="s">
        <v>229</v>
      </c>
      <c r="C44" s="194" t="s">
        <v>140</v>
      </c>
      <c r="D44" s="170" t="n">
        <v>369</v>
      </c>
      <c r="E44" s="195" t="n">
        <v>8</v>
      </c>
      <c r="F44" s="171"/>
      <c r="G44" s="196"/>
      <c r="H44" s="170"/>
      <c r="I44" s="195"/>
      <c r="J44" s="171"/>
      <c r="K44" s="196"/>
      <c r="L44" s="170"/>
      <c r="M44" s="195"/>
      <c r="N44" s="170" t="n">
        <v>369</v>
      </c>
      <c r="O44" s="77" t="n">
        <v>369</v>
      </c>
      <c r="P44" s="105" t="n">
        <v>8</v>
      </c>
      <c r="Q44" s="23"/>
      <c r="R44" s="198"/>
    </row>
    <row r="45" customFormat="false" ht="14.25" hidden="false" customHeight="false" outlineLevel="0" collapsed="false">
      <c r="A45" s="0" t="n">
        <v>19</v>
      </c>
      <c r="B45" s="173" t="s">
        <v>230</v>
      </c>
      <c r="C45" s="199" t="s">
        <v>221</v>
      </c>
      <c r="D45" s="170" t="n">
        <v>368</v>
      </c>
      <c r="E45" s="195" t="n">
        <v>7</v>
      </c>
      <c r="F45" s="171"/>
      <c r="G45" s="196"/>
      <c r="H45" s="170"/>
      <c r="I45" s="195"/>
      <c r="J45" s="171"/>
      <c r="K45" s="196"/>
      <c r="L45" s="170"/>
      <c r="M45" s="195"/>
      <c r="N45" s="170" t="n">
        <v>368</v>
      </c>
      <c r="O45" s="77" t="n">
        <v>368</v>
      </c>
      <c r="P45" s="105" t="n">
        <v>7</v>
      </c>
      <c r="Q45" s="23"/>
      <c r="R45" s="198"/>
    </row>
    <row r="46" customFormat="false" ht="14.25" hidden="false" customHeight="false" outlineLevel="0" collapsed="false">
      <c r="A46" s="0" t="n">
        <v>20</v>
      </c>
      <c r="B46" s="167" t="s">
        <v>231</v>
      </c>
      <c r="C46" s="194" t="s">
        <v>221</v>
      </c>
      <c r="D46" s="170" t="n">
        <v>368</v>
      </c>
      <c r="E46" s="195" t="n">
        <v>6</v>
      </c>
      <c r="F46" s="171"/>
      <c r="G46" s="196"/>
      <c r="H46" s="170"/>
      <c r="I46" s="195"/>
      <c r="J46" s="171"/>
      <c r="K46" s="196"/>
      <c r="L46" s="170"/>
      <c r="M46" s="195"/>
      <c r="N46" s="170" t="n">
        <v>368</v>
      </c>
      <c r="O46" s="77" t="n">
        <v>368</v>
      </c>
      <c r="P46" s="105" t="n">
        <v>6</v>
      </c>
      <c r="Q46" s="23"/>
      <c r="R46" s="198"/>
    </row>
    <row r="47" customFormat="false" ht="14.25" hidden="false" customHeight="false" outlineLevel="0" collapsed="false">
      <c r="A47" s="0" t="n">
        <v>21</v>
      </c>
      <c r="B47" s="167" t="s">
        <v>233</v>
      </c>
      <c r="C47" s="194" t="s">
        <v>25</v>
      </c>
      <c r="D47" s="170" t="n">
        <v>367</v>
      </c>
      <c r="E47" s="195" t="n">
        <v>5</v>
      </c>
      <c r="F47" s="171"/>
      <c r="G47" s="196"/>
      <c r="H47" s="170"/>
      <c r="I47" s="195"/>
      <c r="J47" s="171"/>
      <c r="K47" s="196"/>
      <c r="L47" s="170"/>
      <c r="M47" s="195"/>
      <c r="N47" s="170" t="n">
        <v>367</v>
      </c>
      <c r="O47" s="77" t="n">
        <v>367</v>
      </c>
      <c r="P47" s="105" t="n">
        <v>5</v>
      </c>
      <c r="Q47" s="23"/>
      <c r="R47" s="198"/>
    </row>
    <row r="48" customFormat="false" ht="14.25" hidden="false" customHeight="false" outlineLevel="0" collapsed="false">
      <c r="A48" s="0" t="n">
        <v>22</v>
      </c>
      <c r="B48" s="173" t="s">
        <v>234</v>
      </c>
      <c r="C48" s="199" t="s">
        <v>140</v>
      </c>
      <c r="D48" s="170" t="n">
        <v>366</v>
      </c>
      <c r="E48" s="195" t="n">
        <v>4</v>
      </c>
      <c r="F48" s="171"/>
      <c r="G48" s="196"/>
      <c r="H48" s="170"/>
      <c r="I48" s="195"/>
      <c r="J48" s="171"/>
      <c r="K48" s="196"/>
      <c r="L48" s="170"/>
      <c r="M48" s="195"/>
      <c r="N48" s="170" t="n">
        <v>366</v>
      </c>
      <c r="O48" s="77" t="n">
        <v>366</v>
      </c>
      <c r="P48" s="105" t="n">
        <v>4</v>
      </c>
      <c r="Q48" s="23"/>
      <c r="R48" s="198"/>
    </row>
    <row r="49" customFormat="false" ht="14.25" hidden="false" customHeight="false" outlineLevel="0" collapsed="false">
      <c r="A49" s="0" t="n">
        <v>23</v>
      </c>
      <c r="B49" s="167" t="s">
        <v>232</v>
      </c>
      <c r="C49" s="194" t="s">
        <v>214</v>
      </c>
      <c r="D49" s="170" t="n">
        <v>365</v>
      </c>
      <c r="E49" s="195" t="n">
        <v>3</v>
      </c>
      <c r="F49" s="171"/>
      <c r="G49" s="196"/>
      <c r="H49" s="170"/>
      <c r="I49" s="195"/>
      <c r="J49" s="171"/>
      <c r="K49" s="196"/>
      <c r="L49" s="170"/>
      <c r="M49" s="195"/>
      <c r="N49" s="170" t="n">
        <v>365</v>
      </c>
      <c r="O49" s="77" t="n">
        <v>365</v>
      </c>
      <c r="P49" s="105" t="n">
        <v>3</v>
      </c>
      <c r="Q49" s="23"/>
      <c r="R49" s="198"/>
    </row>
    <row r="50" customFormat="false" ht="14.25" hidden="false" customHeight="false" outlineLevel="0" collapsed="false">
      <c r="A50" s="0" t="n">
        <v>24</v>
      </c>
      <c r="B50" s="200" t="s">
        <v>235</v>
      </c>
      <c r="C50" s="201" t="s">
        <v>207</v>
      </c>
      <c r="D50" s="202" t="n">
        <v>365</v>
      </c>
      <c r="E50" s="203" t="n">
        <v>2</v>
      </c>
      <c r="F50" s="204"/>
      <c r="G50" s="205"/>
      <c r="H50" s="202"/>
      <c r="I50" s="203"/>
      <c r="J50" s="204"/>
      <c r="K50" s="205"/>
      <c r="L50" s="202"/>
      <c r="M50" s="203"/>
      <c r="N50" s="170" t="n">
        <v>365</v>
      </c>
      <c r="O50" s="77" t="n">
        <v>365</v>
      </c>
      <c r="P50" s="105" t="n">
        <v>2</v>
      </c>
      <c r="Q50" s="23"/>
      <c r="R50" s="198"/>
    </row>
    <row r="51" customFormat="false" ht="14.25" hidden="false" customHeight="false" outlineLevel="0" collapsed="false">
      <c r="A51" s="0" t="n">
        <v>25</v>
      </c>
      <c r="B51" s="167" t="s">
        <v>236</v>
      </c>
      <c r="C51" s="194" t="s">
        <v>219</v>
      </c>
      <c r="D51" s="170" t="n">
        <v>364</v>
      </c>
      <c r="E51" s="195" t="n">
        <v>1</v>
      </c>
      <c r="F51" s="171"/>
      <c r="G51" s="196"/>
      <c r="H51" s="170"/>
      <c r="I51" s="195"/>
      <c r="J51" s="171"/>
      <c r="K51" s="196"/>
      <c r="L51" s="170"/>
      <c r="M51" s="195"/>
      <c r="N51" s="170" t="n">
        <v>364</v>
      </c>
      <c r="O51" s="77" t="n">
        <v>364</v>
      </c>
      <c r="P51" s="105" t="n">
        <v>1</v>
      </c>
      <c r="Q51" s="23"/>
      <c r="R51" s="198"/>
    </row>
    <row r="52" customFormat="false" ht="14.25" hidden="false" customHeight="false" outlineLevel="0" collapsed="false">
      <c r="A52" s="0" t="n">
        <v>26</v>
      </c>
      <c r="B52" s="200"/>
      <c r="C52" s="201"/>
      <c r="D52" s="202"/>
      <c r="E52" s="203"/>
      <c r="F52" s="204"/>
      <c r="G52" s="205"/>
      <c r="H52" s="202"/>
      <c r="I52" s="203"/>
      <c r="J52" s="204"/>
      <c r="K52" s="205"/>
      <c r="L52" s="202"/>
      <c r="M52" s="203"/>
      <c r="N52" s="202"/>
      <c r="O52" s="115"/>
      <c r="P52" s="116"/>
      <c r="Q52" s="23"/>
      <c r="R52" s="198"/>
    </row>
    <row r="53" s="500" customFormat="true" ht="2.25" hidden="false" customHeight="true" outlineLevel="0" collapsed="false">
      <c r="A53" s="500" t="n">
        <v>27</v>
      </c>
      <c r="B53" s="501"/>
      <c r="C53" s="501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3"/>
      <c r="Q53" s="502"/>
      <c r="R53" s="504"/>
    </row>
    <row r="54" s="500" customFormat="true" ht="2.25" hidden="false" customHeight="true" outlineLevel="0" collapsed="false">
      <c r="A54" s="500" t="n">
        <v>28</v>
      </c>
      <c r="B54" s="501"/>
      <c r="C54" s="501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3"/>
      <c r="Q54" s="502"/>
      <c r="R54" s="504"/>
    </row>
    <row r="55" s="500" customFormat="true" ht="2.25" hidden="false" customHeight="true" outlineLevel="0" collapsed="false">
      <c r="A55" s="500" t="n">
        <v>29</v>
      </c>
      <c r="B55" s="501"/>
      <c r="C55" s="501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3"/>
      <c r="Q55" s="502"/>
      <c r="R55" s="504"/>
    </row>
    <row r="56" s="500" customFormat="true" ht="2.25" hidden="false" customHeight="true" outlineLevel="0" collapsed="false">
      <c r="A56" s="500" t="n">
        <v>30</v>
      </c>
      <c r="B56" s="501"/>
      <c r="C56" s="501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3"/>
      <c r="Q56" s="502"/>
      <c r="R56" s="504"/>
    </row>
    <row r="57" s="500" customFormat="true" ht="2.25" hidden="false" customHeight="true" outlineLevel="0" collapsed="false">
      <c r="A57" s="500" t="n">
        <v>31</v>
      </c>
      <c r="B57" s="501"/>
      <c r="C57" s="501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3"/>
      <c r="Q57" s="502"/>
      <c r="R57" s="504"/>
    </row>
    <row r="58" s="500" customFormat="true" ht="2.25" hidden="false" customHeight="true" outlineLevel="0" collapsed="false">
      <c r="A58" s="500" t="n">
        <v>32</v>
      </c>
      <c r="B58" s="501"/>
      <c r="C58" s="501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3"/>
      <c r="Q58" s="502"/>
      <c r="R58" s="504"/>
    </row>
    <row r="59" s="500" customFormat="true" ht="2.25" hidden="false" customHeight="true" outlineLevel="0" collapsed="false">
      <c r="A59" s="500" t="n">
        <v>33</v>
      </c>
      <c r="B59" s="501"/>
      <c r="C59" s="501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3"/>
      <c r="Q59" s="502"/>
      <c r="R59" s="504"/>
    </row>
    <row r="60" s="500" customFormat="true" ht="2.25" hidden="false" customHeight="true" outlineLevel="0" collapsed="false">
      <c r="A60" s="500" t="n">
        <v>34</v>
      </c>
      <c r="B60" s="501"/>
      <c r="C60" s="501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3"/>
      <c r="Q60" s="502"/>
      <c r="R60" s="504"/>
    </row>
    <row r="61" s="500" customFormat="true" ht="2.25" hidden="false" customHeight="true" outlineLevel="0" collapsed="false">
      <c r="A61" s="500" t="n">
        <v>35</v>
      </c>
      <c r="B61" s="501"/>
      <c r="C61" s="501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3"/>
      <c r="Q61" s="502"/>
      <c r="R61" s="504"/>
    </row>
    <row r="62" s="500" customFormat="true" ht="2.25" hidden="false" customHeight="true" outlineLevel="0" collapsed="false">
      <c r="A62" s="500" t="n">
        <v>36</v>
      </c>
      <c r="B62" s="501"/>
      <c r="C62" s="501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3"/>
      <c r="Q62" s="502"/>
      <c r="R62" s="504"/>
    </row>
    <row r="63" s="500" customFormat="true" ht="2.25" hidden="false" customHeight="true" outlineLevel="0" collapsed="false">
      <c r="A63" s="500" t="n">
        <v>37</v>
      </c>
      <c r="B63" s="501"/>
      <c r="C63" s="501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3"/>
      <c r="Q63" s="502"/>
      <c r="R63" s="504"/>
    </row>
    <row r="64" s="121" customFormat="true" ht="12.75" hidden="false" customHeight="false" outlineLevel="0" collapsed="false"/>
    <row r="66" customFormat="false" ht="12.75" hidden="false" customHeight="false" outlineLevel="0" collapsed="false">
      <c r="B66" s="0" t="s">
        <v>78</v>
      </c>
    </row>
    <row r="67" customFormat="false" ht="12.75" hidden="false" customHeight="false" outlineLevel="0" collapsed="false">
      <c r="B67" s="0" t="s">
        <v>79</v>
      </c>
    </row>
    <row r="68" customFormat="false" ht="12.75" hidden="false" customHeight="false" outlineLevel="0" collapsed="false">
      <c r="B68" s="0" t="s">
        <v>80</v>
      </c>
    </row>
    <row r="70" customFormat="false" ht="12.75" hidden="false" customHeight="false" outlineLevel="0" collapsed="false">
      <c r="B70" s="0" t="s">
        <v>81</v>
      </c>
    </row>
    <row r="71" customFormat="false" ht="12.75" hidden="false" customHeight="false" outlineLevel="0" collapsed="false">
      <c r="B71" s="0" t="s">
        <v>82</v>
      </c>
    </row>
    <row r="72" customFormat="false" ht="12.75" hidden="false" customHeight="false" outlineLevel="0" collapsed="false">
      <c r="B72" s="0" t="s">
        <v>83</v>
      </c>
    </row>
    <row r="73" customFormat="false" ht="12.75" hidden="false" customHeight="false" outlineLevel="0" collapsed="false">
      <c r="B73" s="0" t="s">
        <v>84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33.7"/>
    <col collapsed="false" customWidth="true" hidden="false" outlineLevel="0" max="16" min="16" style="0" width="13.99"/>
    <col collapsed="false" customWidth="true" hidden="false" outlineLevel="0" max="17" min="17" style="51" width="9.14"/>
    <col collapsed="false" customWidth="true" hidden="false" outlineLevel="0" max="18" min="18" style="51" width="15.7"/>
  </cols>
  <sheetData>
    <row r="1" customFormat="false" ht="35.25" hidden="false" customHeight="true" outlineLevel="0" collapsed="false">
      <c r="B1" s="52"/>
      <c r="C1" s="53" t="s">
        <v>60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4.75" hidden="false" customHeight="false" outlineLevel="0" collapsed="false">
      <c r="B2" s="52"/>
      <c r="C2" s="54"/>
      <c r="D2" s="55"/>
      <c r="E2" s="55"/>
      <c r="F2" s="55"/>
      <c r="G2" s="55"/>
      <c r="H2" s="55"/>
      <c r="I2" s="52"/>
      <c r="J2" s="52"/>
      <c r="K2" s="52"/>
      <c r="L2" s="52"/>
      <c r="M2" s="52"/>
      <c r="N2" s="52"/>
      <c r="O2" s="52"/>
      <c r="P2" s="52"/>
    </row>
    <row r="3" customFormat="false" ht="13.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false" outlineLevel="0" collapsed="false">
      <c r="B4" s="52"/>
      <c r="C4" s="56" t="s">
        <v>3</v>
      </c>
      <c r="D4" s="57" t="s">
        <v>61</v>
      </c>
      <c r="E4" s="58" t="s">
        <v>62</v>
      </c>
      <c r="F4" s="59" t="s">
        <v>63</v>
      </c>
      <c r="G4" s="60" t="s">
        <v>64</v>
      </c>
      <c r="H4" s="61" t="s">
        <v>65</v>
      </c>
      <c r="I4" s="58" t="s">
        <v>66</v>
      </c>
      <c r="J4" s="59" t="s">
        <v>67</v>
      </c>
      <c r="K4" s="60" t="s">
        <v>68</v>
      </c>
      <c r="L4" s="61" t="s">
        <v>69</v>
      </c>
      <c r="M4" s="58" t="s">
        <v>70</v>
      </c>
      <c r="N4" s="59" t="s">
        <v>8</v>
      </c>
      <c r="O4" s="60" t="s">
        <v>71</v>
      </c>
      <c r="P4" s="62" t="s">
        <v>72</v>
      </c>
    </row>
    <row r="5" customFormat="false" ht="14.25" hidden="false" customHeight="false" outlineLevel="0" collapsed="false">
      <c r="B5" s="52" t="n">
        <v>1</v>
      </c>
      <c r="C5" s="63" t="s">
        <v>10</v>
      </c>
      <c r="D5" s="64" t="n">
        <v>1158</v>
      </c>
      <c r="E5" s="65" t="n">
        <v>15</v>
      </c>
      <c r="F5" s="66"/>
      <c r="G5" s="67"/>
      <c r="H5" s="68"/>
      <c r="I5" s="65"/>
      <c r="J5" s="66"/>
      <c r="K5" s="67"/>
      <c r="L5" s="68"/>
      <c r="M5" s="65"/>
      <c r="N5" s="66" t="n">
        <v>1158</v>
      </c>
      <c r="O5" s="69" t="n">
        <v>1158</v>
      </c>
      <c r="P5" s="70" t="n">
        <v>15</v>
      </c>
    </row>
    <row r="6" customFormat="false" ht="14.25" hidden="false" customHeight="false" outlineLevel="0" collapsed="false">
      <c r="B6" s="52" t="n">
        <v>2</v>
      </c>
      <c r="C6" s="63" t="s">
        <v>21</v>
      </c>
      <c r="D6" s="64" t="n">
        <v>1156</v>
      </c>
      <c r="E6" s="65" t="n">
        <v>12</v>
      </c>
      <c r="F6" s="66"/>
      <c r="G6" s="67"/>
      <c r="H6" s="68"/>
      <c r="I6" s="65"/>
      <c r="J6" s="66"/>
      <c r="K6" s="67"/>
      <c r="L6" s="68"/>
      <c r="M6" s="65"/>
      <c r="N6" s="66" t="n">
        <v>1156</v>
      </c>
      <c r="O6" s="69" t="n">
        <v>1156</v>
      </c>
      <c r="P6" s="70" t="n">
        <v>12</v>
      </c>
    </row>
    <row r="7" customFormat="false" ht="14.25" hidden="false" customHeight="false" outlineLevel="0" collapsed="false">
      <c r="B7" s="52" t="n">
        <v>3</v>
      </c>
      <c r="C7" s="71" t="s">
        <v>25</v>
      </c>
      <c r="D7" s="72" t="n">
        <v>1153</v>
      </c>
      <c r="E7" s="73" t="n">
        <v>10</v>
      </c>
      <c r="F7" s="74"/>
      <c r="G7" s="75"/>
      <c r="H7" s="76"/>
      <c r="I7" s="73"/>
      <c r="J7" s="74"/>
      <c r="K7" s="75"/>
      <c r="L7" s="76"/>
      <c r="M7" s="73"/>
      <c r="N7" s="74" t="n">
        <v>1153</v>
      </c>
      <c r="O7" s="77" t="n">
        <v>1153</v>
      </c>
      <c r="P7" s="78" t="n">
        <v>10</v>
      </c>
    </row>
    <row r="8" customFormat="false" ht="14.25" hidden="false" customHeight="false" outlineLevel="0" collapsed="false">
      <c r="B8" s="52" t="n">
        <v>4</v>
      </c>
      <c r="C8" s="79" t="s">
        <v>15</v>
      </c>
      <c r="D8" s="72" t="n">
        <v>1146</v>
      </c>
      <c r="E8" s="73" t="n">
        <v>9</v>
      </c>
      <c r="F8" s="74"/>
      <c r="G8" s="75"/>
      <c r="H8" s="76"/>
      <c r="I8" s="73"/>
      <c r="J8" s="74"/>
      <c r="K8" s="75"/>
      <c r="L8" s="76"/>
      <c r="M8" s="73"/>
      <c r="N8" s="74" t="n">
        <v>1146</v>
      </c>
      <c r="O8" s="77" t="n">
        <v>1146</v>
      </c>
      <c r="P8" s="78" t="n">
        <v>9</v>
      </c>
    </row>
    <row r="9" customFormat="false" ht="14.25" hidden="false" customHeight="false" outlineLevel="0" collapsed="false">
      <c r="B9" s="52" t="n">
        <v>5</v>
      </c>
      <c r="C9" s="71" t="s">
        <v>18</v>
      </c>
      <c r="D9" s="72" t="n">
        <v>1145</v>
      </c>
      <c r="E9" s="73" t="n">
        <v>8</v>
      </c>
      <c r="F9" s="74"/>
      <c r="G9" s="75"/>
      <c r="H9" s="76"/>
      <c r="I9" s="73"/>
      <c r="J9" s="74"/>
      <c r="K9" s="75"/>
      <c r="L9" s="76"/>
      <c r="M9" s="73"/>
      <c r="N9" s="74" t="n">
        <v>1145</v>
      </c>
      <c r="O9" s="77" t="n">
        <v>1145</v>
      </c>
      <c r="P9" s="78" t="n">
        <v>8</v>
      </c>
    </row>
    <row r="10" customFormat="false" ht="14.25" hidden="false" customHeight="false" outlineLevel="0" collapsed="false">
      <c r="B10" s="52" t="n">
        <v>6</v>
      </c>
      <c r="C10" s="71" t="s">
        <v>33</v>
      </c>
      <c r="D10" s="72" t="n">
        <v>1143</v>
      </c>
      <c r="E10" s="73" t="n">
        <v>7</v>
      </c>
      <c r="F10" s="74"/>
      <c r="G10" s="75"/>
      <c r="H10" s="76"/>
      <c r="I10" s="73"/>
      <c r="J10" s="74"/>
      <c r="K10" s="75"/>
      <c r="L10" s="76"/>
      <c r="M10" s="73"/>
      <c r="N10" s="74" t="n">
        <v>1143</v>
      </c>
      <c r="O10" s="77" t="n">
        <v>1143</v>
      </c>
      <c r="P10" s="78" t="n">
        <v>7</v>
      </c>
    </row>
    <row r="11" customFormat="false" ht="14.25" hidden="false" customHeight="false" outlineLevel="0" collapsed="false">
      <c r="B11" s="52" t="n">
        <v>7</v>
      </c>
      <c r="C11" s="71" t="s">
        <v>27</v>
      </c>
      <c r="D11" s="72" t="n">
        <v>1140</v>
      </c>
      <c r="E11" s="73" t="n">
        <v>6</v>
      </c>
      <c r="F11" s="74"/>
      <c r="G11" s="75"/>
      <c r="H11" s="76"/>
      <c r="I11" s="73"/>
      <c r="J11" s="74"/>
      <c r="K11" s="75"/>
      <c r="L11" s="76"/>
      <c r="M11" s="73"/>
      <c r="N11" s="74" t="n">
        <v>1140</v>
      </c>
      <c r="O11" s="77" t="n">
        <v>1140</v>
      </c>
      <c r="P11" s="78" t="n">
        <v>6</v>
      </c>
    </row>
    <row r="12" customFormat="false" ht="14.25" hidden="false" customHeight="false" outlineLevel="0" collapsed="false">
      <c r="B12" s="52" t="n">
        <v>8</v>
      </c>
      <c r="C12" s="71" t="s">
        <v>35</v>
      </c>
      <c r="D12" s="72" t="n">
        <v>1139</v>
      </c>
      <c r="E12" s="73" t="n">
        <v>5</v>
      </c>
      <c r="F12" s="74"/>
      <c r="G12" s="75"/>
      <c r="H12" s="76"/>
      <c r="I12" s="73"/>
      <c r="J12" s="74"/>
      <c r="K12" s="75"/>
      <c r="L12" s="76"/>
      <c r="M12" s="73"/>
      <c r="N12" s="74" t="n">
        <v>1139</v>
      </c>
      <c r="O12" s="77" t="n">
        <v>1139</v>
      </c>
      <c r="P12" s="78" t="n">
        <v>5</v>
      </c>
    </row>
    <row r="13" customFormat="false" ht="14.25" hidden="false" customHeight="false" outlineLevel="0" collapsed="false">
      <c r="B13" s="52" t="n">
        <v>9</v>
      </c>
      <c r="C13" s="71" t="s">
        <v>41</v>
      </c>
      <c r="D13" s="72" t="n">
        <v>1136</v>
      </c>
      <c r="E13" s="73" t="n">
        <v>4</v>
      </c>
      <c r="F13" s="74"/>
      <c r="G13" s="75"/>
      <c r="H13" s="76"/>
      <c r="I13" s="73"/>
      <c r="J13" s="74"/>
      <c r="K13" s="75"/>
      <c r="L13" s="76"/>
      <c r="M13" s="73"/>
      <c r="N13" s="74" t="n">
        <v>1136</v>
      </c>
      <c r="O13" s="77" t="n">
        <v>1136</v>
      </c>
      <c r="P13" s="78" t="n">
        <v>4</v>
      </c>
    </row>
    <row r="14" customFormat="false" ht="14.25" hidden="false" customHeight="false" outlineLevel="0" collapsed="false">
      <c r="B14" s="52" t="n">
        <v>10</v>
      </c>
      <c r="C14" s="71" t="s">
        <v>23</v>
      </c>
      <c r="D14" s="72" t="n">
        <v>1135</v>
      </c>
      <c r="E14" s="73" t="n">
        <v>3</v>
      </c>
      <c r="F14" s="74"/>
      <c r="G14" s="75"/>
      <c r="H14" s="76"/>
      <c r="I14" s="73"/>
      <c r="J14" s="74"/>
      <c r="K14" s="75"/>
      <c r="L14" s="76"/>
      <c r="M14" s="73"/>
      <c r="N14" s="74" t="n">
        <v>1135</v>
      </c>
      <c r="O14" s="77" t="n">
        <v>1135</v>
      </c>
      <c r="P14" s="78" t="n">
        <v>3</v>
      </c>
    </row>
    <row r="15" customFormat="false" ht="14.25" hidden="false" customHeight="false" outlineLevel="0" collapsed="false">
      <c r="B15" s="52" t="n">
        <v>11</v>
      </c>
      <c r="C15" s="80" t="s">
        <v>48</v>
      </c>
      <c r="D15" s="81" t="n">
        <v>1129</v>
      </c>
      <c r="E15" s="82" t="n">
        <v>2</v>
      </c>
      <c r="F15" s="83"/>
      <c r="G15" s="84"/>
      <c r="H15" s="85"/>
      <c r="I15" s="82"/>
      <c r="J15" s="83"/>
      <c r="K15" s="84"/>
      <c r="L15" s="85"/>
      <c r="M15" s="82"/>
      <c r="N15" s="83" t="n">
        <v>1129</v>
      </c>
      <c r="O15" s="86" t="n">
        <v>1129</v>
      </c>
      <c r="P15" s="87" t="n">
        <v>2</v>
      </c>
    </row>
    <row r="16" customFormat="false" ht="15" hidden="false" customHeight="false" outlineLevel="0" collapsed="false">
      <c r="B16" s="52" t="n">
        <v>12</v>
      </c>
      <c r="C16" s="88" t="s">
        <v>46</v>
      </c>
      <c r="D16" s="89" t="n">
        <v>1128</v>
      </c>
      <c r="E16" s="90" t="n">
        <v>1</v>
      </c>
      <c r="F16" s="91"/>
      <c r="G16" s="92"/>
      <c r="H16" s="93"/>
      <c r="I16" s="90"/>
      <c r="J16" s="91"/>
      <c r="K16" s="92"/>
      <c r="L16" s="93"/>
      <c r="M16" s="90"/>
      <c r="N16" s="91" t="n">
        <v>1128</v>
      </c>
      <c r="O16" s="94" t="n">
        <v>1128</v>
      </c>
      <c r="P16" s="95" t="n">
        <v>1</v>
      </c>
    </row>
    <row r="23" customFormat="false" ht="24.75" hidden="false" customHeight="true" outlineLevel="0" collapsed="false">
      <c r="A23" s="52"/>
      <c r="B23" s="53" t="s">
        <v>7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24.75" hidden="false" customHeight="false" outlineLevel="0" collapsed="false">
      <c r="A24" s="52"/>
      <c r="B24" s="54"/>
      <c r="C24" s="54"/>
      <c r="D24" s="55"/>
      <c r="E24" s="55"/>
      <c r="F24" s="55"/>
      <c r="G24" s="55"/>
      <c r="H24" s="55"/>
      <c r="I24" s="52"/>
      <c r="J24" s="52"/>
      <c r="K24" s="52"/>
      <c r="L24" s="52"/>
      <c r="M24" s="52"/>
      <c r="N24" s="52"/>
      <c r="O24" s="52"/>
      <c r="P24" s="52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4.25" hidden="false" customHeight="false" outlineLevel="0" collapsed="false">
      <c r="A26" s="52"/>
      <c r="B26" s="56" t="s">
        <v>74</v>
      </c>
      <c r="C26" s="96" t="s">
        <v>3</v>
      </c>
      <c r="D26" s="59" t="s">
        <v>61</v>
      </c>
      <c r="E26" s="97" t="s">
        <v>62</v>
      </c>
      <c r="F26" s="61" t="s">
        <v>63</v>
      </c>
      <c r="G26" s="98" t="s">
        <v>64</v>
      </c>
      <c r="H26" s="59" t="s">
        <v>65</v>
      </c>
      <c r="I26" s="97" t="s">
        <v>66</v>
      </c>
      <c r="J26" s="61" t="s">
        <v>67</v>
      </c>
      <c r="K26" s="98" t="s">
        <v>68</v>
      </c>
      <c r="L26" s="59" t="s">
        <v>69</v>
      </c>
      <c r="M26" s="97" t="s">
        <v>70</v>
      </c>
      <c r="N26" s="61" t="s">
        <v>8</v>
      </c>
      <c r="O26" s="98" t="s">
        <v>71</v>
      </c>
      <c r="P26" s="99" t="s">
        <v>75</v>
      </c>
      <c r="Q26" s="100" t="s">
        <v>76</v>
      </c>
      <c r="R26" s="101" t="s">
        <v>77</v>
      </c>
    </row>
    <row r="27" customFormat="false" ht="14.25" hidden="false" customHeight="false" outlineLevel="0" collapsed="false">
      <c r="A27" s="52" t="n">
        <v>1</v>
      </c>
      <c r="B27" s="71" t="s">
        <v>11</v>
      </c>
      <c r="C27" s="102" t="s">
        <v>10</v>
      </c>
      <c r="D27" s="74" t="n">
        <v>392</v>
      </c>
      <c r="E27" s="103" t="n">
        <v>30</v>
      </c>
      <c r="F27" s="76"/>
      <c r="G27" s="104"/>
      <c r="H27" s="74"/>
      <c r="I27" s="103"/>
      <c r="J27" s="76"/>
      <c r="K27" s="104"/>
      <c r="L27" s="74"/>
      <c r="M27" s="103"/>
      <c r="N27" s="76" t="n">
        <v>392</v>
      </c>
      <c r="O27" s="77" t="n">
        <v>392</v>
      </c>
      <c r="P27" s="105" t="n">
        <v>30</v>
      </c>
      <c r="Q27" s="106"/>
      <c r="R27" s="107"/>
    </row>
    <row r="28" customFormat="false" ht="14.25" hidden="false" customHeight="false" outlineLevel="0" collapsed="false">
      <c r="A28" s="52" t="n">
        <v>2</v>
      </c>
      <c r="B28" s="71" t="s">
        <v>14</v>
      </c>
      <c r="C28" s="102" t="s">
        <v>15</v>
      </c>
      <c r="D28" s="74" t="n">
        <v>388</v>
      </c>
      <c r="E28" s="103" t="n">
        <v>26</v>
      </c>
      <c r="F28" s="76"/>
      <c r="G28" s="104"/>
      <c r="H28" s="74"/>
      <c r="I28" s="103"/>
      <c r="J28" s="76"/>
      <c r="K28" s="104"/>
      <c r="L28" s="74"/>
      <c r="M28" s="103"/>
      <c r="N28" s="76" t="n">
        <v>388</v>
      </c>
      <c r="O28" s="77" t="n">
        <v>388</v>
      </c>
      <c r="P28" s="105" t="n">
        <v>26</v>
      </c>
      <c r="Q28" s="106"/>
      <c r="R28" s="107"/>
    </row>
    <row r="29" customFormat="false" ht="14.25" hidden="false" customHeight="false" outlineLevel="0" collapsed="false">
      <c r="A29" s="52" t="n">
        <v>3</v>
      </c>
      <c r="B29" s="71" t="s">
        <v>17</v>
      </c>
      <c r="C29" s="102" t="s">
        <v>18</v>
      </c>
      <c r="D29" s="74" t="n">
        <v>387</v>
      </c>
      <c r="E29" s="103" t="n">
        <v>24</v>
      </c>
      <c r="F29" s="76"/>
      <c r="G29" s="104"/>
      <c r="H29" s="74"/>
      <c r="I29" s="103"/>
      <c r="J29" s="76"/>
      <c r="K29" s="104"/>
      <c r="L29" s="74"/>
      <c r="M29" s="103"/>
      <c r="N29" s="76" t="n">
        <v>387</v>
      </c>
      <c r="O29" s="77" t="n">
        <v>387</v>
      </c>
      <c r="P29" s="105" t="n">
        <v>24</v>
      </c>
      <c r="Q29" s="106"/>
      <c r="R29" s="107"/>
    </row>
    <row r="30" customFormat="false" ht="14.25" hidden="false" customHeight="false" outlineLevel="0" collapsed="false">
      <c r="A30" s="52" t="n">
        <v>4</v>
      </c>
      <c r="B30" s="71" t="s">
        <v>20</v>
      </c>
      <c r="C30" s="102" t="s">
        <v>21</v>
      </c>
      <c r="D30" s="74" t="n">
        <v>387</v>
      </c>
      <c r="E30" s="103" t="n">
        <v>22</v>
      </c>
      <c r="F30" s="76"/>
      <c r="G30" s="104"/>
      <c r="H30" s="74"/>
      <c r="I30" s="103"/>
      <c r="J30" s="76"/>
      <c r="K30" s="104"/>
      <c r="L30" s="74"/>
      <c r="M30" s="103"/>
      <c r="N30" s="76" t="n">
        <v>387</v>
      </c>
      <c r="O30" s="77" t="n">
        <v>387</v>
      </c>
      <c r="P30" s="105" t="n">
        <v>22</v>
      </c>
      <c r="Q30" s="106"/>
      <c r="R30" s="107"/>
    </row>
    <row r="31" customFormat="false" ht="14.25" hidden="false" customHeight="false" outlineLevel="0" collapsed="false">
      <c r="A31" s="52" t="n">
        <v>5</v>
      </c>
      <c r="B31" s="71" t="s">
        <v>22</v>
      </c>
      <c r="C31" s="102" t="s">
        <v>23</v>
      </c>
      <c r="D31" s="74" t="n">
        <v>386</v>
      </c>
      <c r="E31" s="103" t="n">
        <v>21</v>
      </c>
      <c r="F31" s="76"/>
      <c r="G31" s="104"/>
      <c r="H31" s="74"/>
      <c r="I31" s="103"/>
      <c r="J31" s="76"/>
      <c r="K31" s="104"/>
      <c r="L31" s="74"/>
      <c r="M31" s="103"/>
      <c r="N31" s="76" t="n">
        <v>386</v>
      </c>
      <c r="O31" s="77" t="n">
        <v>386</v>
      </c>
      <c r="P31" s="105" t="n">
        <v>21</v>
      </c>
      <c r="Q31" s="106"/>
      <c r="R31" s="107"/>
    </row>
    <row r="32" customFormat="false" ht="14.25" hidden="false" customHeight="false" outlineLevel="0" collapsed="false">
      <c r="A32" s="52" t="n">
        <v>6</v>
      </c>
      <c r="B32" s="71" t="s">
        <v>24</v>
      </c>
      <c r="C32" s="102" t="s">
        <v>25</v>
      </c>
      <c r="D32" s="74" t="n">
        <v>386</v>
      </c>
      <c r="E32" s="103" t="n">
        <v>20</v>
      </c>
      <c r="F32" s="76"/>
      <c r="G32" s="104"/>
      <c r="H32" s="74"/>
      <c r="I32" s="103"/>
      <c r="J32" s="76"/>
      <c r="K32" s="104"/>
      <c r="L32" s="74"/>
      <c r="M32" s="103"/>
      <c r="N32" s="76" t="n">
        <v>386</v>
      </c>
      <c r="O32" s="77" t="n">
        <v>386</v>
      </c>
      <c r="P32" s="105" t="n">
        <v>20</v>
      </c>
      <c r="Q32" s="106"/>
      <c r="R32" s="107"/>
    </row>
    <row r="33" customFormat="false" ht="14.25" hidden="false" customHeight="false" outlineLevel="0" collapsed="false">
      <c r="A33" s="52" t="n">
        <v>7</v>
      </c>
      <c r="B33" s="71" t="s">
        <v>26</v>
      </c>
      <c r="C33" s="102" t="s">
        <v>27</v>
      </c>
      <c r="D33" s="74" t="n">
        <v>386</v>
      </c>
      <c r="E33" s="103" t="n">
        <v>19</v>
      </c>
      <c r="F33" s="76"/>
      <c r="G33" s="104"/>
      <c r="H33" s="74"/>
      <c r="I33" s="103"/>
      <c r="J33" s="76"/>
      <c r="K33" s="104"/>
      <c r="L33" s="74"/>
      <c r="M33" s="103"/>
      <c r="N33" s="76" t="n">
        <v>386</v>
      </c>
      <c r="O33" s="77" t="n">
        <v>386</v>
      </c>
      <c r="P33" s="105" t="n">
        <v>19</v>
      </c>
      <c r="Q33" s="106"/>
      <c r="R33" s="107"/>
    </row>
    <row r="34" customFormat="false" ht="14.25" hidden="false" customHeight="false" outlineLevel="0" collapsed="false">
      <c r="A34" s="52" t="n">
        <v>8</v>
      </c>
      <c r="B34" s="71" t="s">
        <v>28</v>
      </c>
      <c r="C34" s="102" t="s">
        <v>25</v>
      </c>
      <c r="D34" s="74" t="n">
        <v>385</v>
      </c>
      <c r="E34" s="103" t="n">
        <v>18</v>
      </c>
      <c r="F34" s="76"/>
      <c r="G34" s="104"/>
      <c r="H34" s="74"/>
      <c r="I34" s="103"/>
      <c r="J34" s="76"/>
      <c r="K34" s="104"/>
      <c r="L34" s="74"/>
      <c r="M34" s="103"/>
      <c r="N34" s="76" t="n">
        <v>385</v>
      </c>
      <c r="O34" s="77" t="n">
        <v>385</v>
      </c>
      <c r="P34" s="105" t="n">
        <v>18</v>
      </c>
      <c r="Q34" s="106"/>
      <c r="R34" s="107"/>
    </row>
    <row r="35" customFormat="false" ht="14.25" hidden="false" customHeight="false" outlineLevel="0" collapsed="false">
      <c r="A35" s="52" t="n">
        <v>9</v>
      </c>
      <c r="B35" s="71" t="s">
        <v>29</v>
      </c>
      <c r="C35" s="102" t="s">
        <v>21</v>
      </c>
      <c r="D35" s="74" t="n">
        <v>385</v>
      </c>
      <c r="E35" s="103" t="n">
        <v>17</v>
      </c>
      <c r="F35" s="76"/>
      <c r="G35" s="104"/>
      <c r="H35" s="74"/>
      <c r="I35" s="103"/>
      <c r="J35" s="76"/>
      <c r="K35" s="104"/>
      <c r="L35" s="74"/>
      <c r="M35" s="103"/>
      <c r="N35" s="76" t="n">
        <v>385</v>
      </c>
      <c r="O35" s="77" t="n">
        <v>385</v>
      </c>
      <c r="P35" s="105" t="n">
        <v>17</v>
      </c>
      <c r="Q35" s="106"/>
      <c r="R35" s="107"/>
    </row>
    <row r="36" customFormat="false" ht="14.25" hidden="false" customHeight="false" outlineLevel="0" collapsed="false">
      <c r="A36" s="52" t="n">
        <v>10</v>
      </c>
      <c r="B36" s="79" t="s">
        <v>30</v>
      </c>
      <c r="C36" s="108" t="s">
        <v>23</v>
      </c>
      <c r="D36" s="74" t="n">
        <v>384</v>
      </c>
      <c r="E36" s="103" t="n">
        <v>16</v>
      </c>
      <c r="F36" s="76"/>
      <c r="G36" s="104"/>
      <c r="H36" s="74"/>
      <c r="I36" s="103"/>
      <c r="J36" s="76"/>
      <c r="K36" s="104"/>
      <c r="L36" s="74"/>
      <c r="M36" s="103"/>
      <c r="N36" s="76" t="n">
        <v>384</v>
      </c>
      <c r="O36" s="77" t="n">
        <v>384</v>
      </c>
      <c r="P36" s="105" t="n">
        <v>16</v>
      </c>
      <c r="Q36" s="106"/>
      <c r="R36" s="107"/>
    </row>
    <row r="37" customFormat="false" ht="14.25" hidden="false" customHeight="false" outlineLevel="0" collapsed="false">
      <c r="A37" s="52" t="n">
        <v>11</v>
      </c>
      <c r="B37" s="71" t="s">
        <v>31</v>
      </c>
      <c r="C37" s="102" t="s">
        <v>21</v>
      </c>
      <c r="D37" s="74" t="n">
        <v>384</v>
      </c>
      <c r="E37" s="103" t="n">
        <v>15</v>
      </c>
      <c r="F37" s="76"/>
      <c r="G37" s="104"/>
      <c r="H37" s="74"/>
      <c r="I37" s="103"/>
      <c r="J37" s="76"/>
      <c r="K37" s="104"/>
      <c r="L37" s="74"/>
      <c r="M37" s="103"/>
      <c r="N37" s="76" t="n">
        <v>384</v>
      </c>
      <c r="O37" s="77" t="n">
        <v>384</v>
      </c>
      <c r="P37" s="105" t="n">
        <v>15</v>
      </c>
      <c r="Q37" s="106"/>
      <c r="R37" s="107"/>
    </row>
    <row r="38" customFormat="false" ht="14.25" hidden="false" customHeight="false" outlineLevel="0" collapsed="false">
      <c r="A38" s="52" t="n">
        <v>12</v>
      </c>
      <c r="B38" s="109" t="s">
        <v>32</v>
      </c>
      <c r="C38" s="110" t="s">
        <v>33</v>
      </c>
      <c r="D38" s="111" t="n">
        <v>384</v>
      </c>
      <c r="E38" s="112" t="n">
        <v>14</v>
      </c>
      <c r="F38" s="113"/>
      <c r="G38" s="114"/>
      <c r="H38" s="111"/>
      <c r="I38" s="112"/>
      <c r="J38" s="113"/>
      <c r="K38" s="114"/>
      <c r="L38" s="111"/>
      <c r="M38" s="112"/>
      <c r="N38" s="113" t="n">
        <v>384</v>
      </c>
      <c r="O38" s="77" t="n">
        <v>384</v>
      </c>
      <c r="P38" s="105" t="n">
        <v>14</v>
      </c>
      <c r="Q38" s="106"/>
      <c r="R38" s="107"/>
    </row>
    <row r="39" customFormat="false" ht="14.25" hidden="false" customHeight="false" outlineLevel="0" collapsed="false">
      <c r="A39" s="52" t="n">
        <v>13</v>
      </c>
      <c r="B39" s="71" t="s">
        <v>34</v>
      </c>
      <c r="C39" s="102" t="s">
        <v>35</v>
      </c>
      <c r="D39" s="74" t="n">
        <v>384</v>
      </c>
      <c r="E39" s="103" t="n">
        <v>13</v>
      </c>
      <c r="F39" s="76"/>
      <c r="G39" s="104"/>
      <c r="H39" s="74"/>
      <c r="I39" s="103"/>
      <c r="J39" s="76"/>
      <c r="K39" s="104"/>
      <c r="L39" s="74"/>
      <c r="M39" s="103"/>
      <c r="N39" s="76" t="n">
        <v>384</v>
      </c>
      <c r="O39" s="77" t="n">
        <v>384</v>
      </c>
      <c r="P39" s="105" t="n">
        <v>13</v>
      </c>
      <c r="Q39" s="106"/>
      <c r="R39" s="107"/>
    </row>
    <row r="40" customFormat="false" ht="14.25" hidden="false" customHeight="false" outlineLevel="0" collapsed="false">
      <c r="A40" s="52" t="n">
        <v>14</v>
      </c>
      <c r="B40" s="71" t="s">
        <v>16</v>
      </c>
      <c r="C40" s="102" t="s">
        <v>10</v>
      </c>
      <c r="D40" s="74" t="n">
        <v>383</v>
      </c>
      <c r="E40" s="103" t="n">
        <v>12</v>
      </c>
      <c r="F40" s="76"/>
      <c r="G40" s="104"/>
      <c r="H40" s="74"/>
      <c r="I40" s="103"/>
      <c r="J40" s="76"/>
      <c r="K40" s="104"/>
      <c r="L40" s="74"/>
      <c r="M40" s="103"/>
      <c r="N40" s="76" t="n">
        <v>383</v>
      </c>
      <c r="O40" s="77" t="n">
        <v>383</v>
      </c>
      <c r="P40" s="105" t="n">
        <v>12</v>
      </c>
      <c r="Q40" s="106"/>
      <c r="R40" s="107"/>
    </row>
    <row r="41" customFormat="false" ht="14.25" hidden="false" customHeight="false" outlineLevel="0" collapsed="false">
      <c r="A41" s="52" t="n">
        <v>15</v>
      </c>
      <c r="B41" s="71" t="s">
        <v>36</v>
      </c>
      <c r="C41" s="102" t="s">
        <v>18</v>
      </c>
      <c r="D41" s="74" t="n">
        <v>383</v>
      </c>
      <c r="E41" s="103" t="n">
        <v>11</v>
      </c>
      <c r="F41" s="76"/>
      <c r="G41" s="104"/>
      <c r="H41" s="74"/>
      <c r="I41" s="103"/>
      <c r="J41" s="76"/>
      <c r="K41" s="104"/>
      <c r="L41" s="74"/>
      <c r="M41" s="103"/>
      <c r="N41" s="76" t="n">
        <v>383</v>
      </c>
      <c r="O41" s="77" t="n">
        <v>383</v>
      </c>
      <c r="P41" s="105" t="n">
        <v>11</v>
      </c>
      <c r="Q41" s="106"/>
      <c r="R41" s="107"/>
    </row>
    <row r="42" customFormat="false" ht="14.25" hidden="false" customHeight="false" outlineLevel="0" collapsed="false">
      <c r="A42" s="52" t="n">
        <v>16</v>
      </c>
      <c r="B42" s="79" t="s">
        <v>19</v>
      </c>
      <c r="C42" s="108" t="s">
        <v>10</v>
      </c>
      <c r="D42" s="74" t="n">
        <v>383</v>
      </c>
      <c r="E42" s="103" t="n">
        <v>10</v>
      </c>
      <c r="F42" s="76"/>
      <c r="G42" s="104"/>
      <c r="H42" s="74"/>
      <c r="I42" s="103"/>
      <c r="J42" s="76"/>
      <c r="K42" s="104"/>
      <c r="L42" s="74"/>
      <c r="M42" s="103"/>
      <c r="N42" s="76" t="n">
        <v>383</v>
      </c>
      <c r="O42" s="77" t="n">
        <v>383</v>
      </c>
      <c r="P42" s="105" t="n">
        <v>10</v>
      </c>
      <c r="Q42" s="106"/>
      <c r="R42" s="107"/>
    </row>
    <row r="43" customFormat="false" ht="14.25" hidden="false" customHeight="false" outlineLevel="0" collapsed="false">
      <c r="A43" s="52" t="n">
        <v>17</v>
      </c>
      <c r="B43" s="71" t="s">
        <v>37</v>
      </c>
      <c r="C43" s="102" t="s">
        <v>35</v>
      </c>
      <c r="D43" s="74" t="n">
        <v>382</v>
      </c>
      <c r="E43" s="103" t="n">
        <v>9</v>
      </c>
      <c r="F43" s="76"/>
      <c r="G43" s="104"/>
      <c r="H43" s="74"/>
      <c r="I43" s="103"/>
      <c r="J43" s="76"/>
      <c r="K43" s="104"/>
      <c r="L43" s="74"/>
      <c r="M43" s="103"/>
      <c r="N43" s="76" t="n">
        <v>382</v>
      </c>
      <c r="O43" s="77" t="n">
        <v>382</v>
      </c>
      <c r="P43" s="105" t="n">
        <v>9</v>
      </c>
      <c r="Q43" s="106"/>
      <c r="R43" s="107"/>
    </row>
    <row r="44" customFormat="false" ht="14.25" hidden="false" customHeight="false" outlineLevel="0" collapsed="false">
      <c r="A44" s="52" t="n">
        <v>18</v>
      </c>
      <c r="B44" s="71" t="s">
        <v>38</v>
      </c>
      <c r="C44" s="102" t="s">
        <v>33</v>
      </c>
      <c r="D44" s="74" t="n">
        <v>382</v>
      </c>
      <c r="E44" s="103" t="n">
        <v>8</v>
      </c>
      <c r="F44" s="76"/>
      <c r="G44" s="104"/>
      <c r="H44" s="74"/>
      <c r="I44" s="103"/>
      <c r="J44" s="76"/>
      <c r="K44" s="104"/>
      <c r="L44" s="74"/>
      <c r="M44" s="103"/>
      <c r="N44" s="76" t="n">
        <v>382</v>
      </c>
      <c r="O44" s="77" t="n">
        <v>382</v>
      </c>
      <c r="P44" s="105" t="n">
        <v>8</v>
      </c>
      <c r="Q44" s="106"/>
      <c r="R44" s="107"/>
    </row>
    <row r="45" customFormat="false" ht="14.25" hidden="false" customHeight="false" outlineLevel="0" collapsed="false">
      <c r="A45" s="52" t="n">
        <v>19</v>
      </c>
      <c r="B45" s="71" t="s">
        <v>39</v>
      </c>
      <c r="C45" s="102" t="s">
        <v>25</v>
      </c>
      <c r="D45" s="74" t="n">
        <v>382</v>
      </c>
      <c r="E45" s="103" t="n">
        <v>7</v>
      </c>
      <c r="F45" s="76"/>
      <c r="G45" s="104"/>
      <c r="H45" s="74"/>
      <c r="I45" s="103"/>
      <c r="J45" s="76"/>
      <c r="K45" s="104"/>
      <c r="L45" s="74"/>
      <c r="M45" s="103"/>
      <c r="N45" s="76" t="n">
        <v>382</v>
      </c>
      <c r="O45" s="77" t="n">
        <v>382</v>
      </c>
      <c r="P45" s="105" t="n">
        <v>7</v>
      </c>
      <c r="Q45" s="106"/>
      <c r="R45" s="107"/>
    </row>
    <row r="46" customFormat="false" ht="14.25" hidden="false" customHeight="false" outlineLevel="0" collapsed="false">
      <c r="A46" s="52" t="n">
        <v>20</v>
      </c>
      <c r="B46" s="71" t="s">
        <v>40</v>
      </c>
      <c r="C46" s="102" t="s">
        <v>41</v>
      </c>
      <c r="D46" s="74" t="n">
        <v>381</v>
      </c>
      <c r="E46" s="103" t="n">
        <v>6</v>
      </c>
      <c r="F46" s="76"/>
      <c r="G46" s="104"/>
      <c r="H46" s="74"/>
      <c r="I46" s="103"/>
      <c r="J46" s="76"/>
      <c r="K46" s="104"/>
      <c r="L46" s="74"/>
      <c r="M46" s="103"/>
      <c r="N46" s="76" t="n">
        <v>381</v>
      </c>
      <c r="O46" s="77" t="n">
        <v>381</v>
      </c>
      <c r="P46" s="105" t="n">
        <v>6</v>
      </c>
      <c r="Q46" s="106"/>
      <c r="R46" s="107"/>
    </row>
    <row r="47" customFormat="false" ht="14.25" hidden="false" customHeight="false" outlineLevel="0" collapsed="false">
      <c r="A47" s="52" t="n">
        <v>21</v>
      </c>
      <c r="B47" s="71" t="s">
        <v>42</v>
      </c>
      <c r="C47" s="102" t="s">
        <v>15</v>
      </c>
      <c r="D47" s="74" t="n">
        <v>381</v>
      </c>
      <c r="E47" s="103" t="n">
        <v>5</v>
      </c>
      <c r="F47" s="76"/>
      <c r="G47" s="104"/>
      <c r="H47" s="74"/>
      <c r="I47" s="103"/>
      <c r="J47" s="76"/>
      <c r="K47" s="104"/>
      <c r="L47" s="74"/>
      <c r="M47" s="103"/>
      <c r="N47" s="76" t="n">
        <v>381</v>
      </c>
      <c r="O47" s="77" t="n">
        <v>381</v>
      </c>
      <c r="P47" s="105" t="n">
        <v>5</v>
      </c>
      <c r="Q47" s="106"/>
      <c r="R47" s="107"/>
    </row>
    <row r="48" customFormat="false" ht="14.25" hidden="false" customHeight="false" outlineLevel="0" collapsed="false">
      <c r="A48" s="52" t="n">
        <v>22</v>
      </c>
      <c r="B48" s="71" t="s">
        <v>43</v>
      </c>
      <c r="C48" s="102" t="s">
        <v>41</v>
      </c>
      <c r="D48" s="74" t="n">
        <v>379</v>
      </c>
      <c r="E48" s="103" t="n">
        <v>4</v>
      </c>
      <c r="F48" s="76"/>
      <c r="G48" s="104"/>
      <c r="H48" s="74"/>
      <c r="I48" s="103"/>
      <c r="J48" s="76"/>
      <c r="K48" s="104"/>
      <c r="L48" s="74"/>
      <c r="M48" s="103"/>
      <c r="N48" s="76" t="n">
        <v>379</v>
      </c>
      <c r="O48" s="77" t="n">
        <v>379</v>
      </c>
      <c r="P48" s="105" t="n">
        <v>4</v>
      </c>
      <c r="Q48" s="106"/>
      <c r="R48" s="107"/>
    </row>
    <row r="49" customFormat="false" ht="14.25" hidden="false" customHeight="false" outlineLevel="0" collapsed="false">
      <c r="A49" s="52" t="n">
        <v>23</v>
      </c>
      <c r="B49" s="71" t="s">
        <v>44</v>
      </c>
      <c r="C49" s="102" t="s">
        <v>27</v>
      </c>
      <c r="D49" s="74" t="n">
        <v>378</v>
      </c>
      <c r="E49" s="103" t="n">
        <v>3</v>
      </c>
      <c r="F49" s="76"/>
      <c r="G49" s="104"/>
      <c r="H49" s="74"/>
      <c r="I49" s="103"/>
      <c r="J49" s="76"/>
      <c r="K49" s="104"/>
      <c r="L49" s="74"/>
      <c r="M49" s="103"/>
      <c r="N49" s="76" t="n">
        <v>378</v>
      </c>
      <c r="O49" s="77" t="n">
        <v>378</v>
      </c>
      <c r="P49" s="105" t="n">
        <v>3</v>
      </c>
      <c r="Q49" s="106"/>
      <c r="R49" s="107"/>
    </row>
    <row r="50" customFormat="false" ht="14.25" hidden="false" customHeight="false" outlineLevel="0" collapsed="false">
      <c r="A50" s="52" t="n">
        <v>24</v>
      </c>
      <c r="B50" s="109" t="s">
        <v>45</v>
      </c>
      <c r="C50" s="110" t="s">
        <v>46</v>
      </c>
      <c r="D50" s="111" t="n">
        <v>378</v>
      </c>
      <c r="E50" s="112" t="n">
        <v>2</v>
      </c>
      <c r="F50" s="113"/>
      <c r="G50" s="114"/>
      <c r="H50" s="111"/>
      <c r="I50" s="112"/>
      <c r="J50" s="113"/>
      <c r="K50" s="114"/>
      <c r="L50" s="111"/>
      <c r="M50" s="112"/>
      <c r="N50" s="113" t="n">
        <v>378</v>
      </c>
      <c r="O50" s="77" t="n">
        <v>378</v>
      </c>
      <c r="P50" s="105" t="n">
        <v>2</v>
      </c>
      <c r="Q50" s="106"/>
      <c r="R50" s="107"/>
    </row>
    <row r="51" customFormat="false" ht="14.25" hidden="false" customHeight="false" outlineLevel="0" collapsed="false">
      <c r="A51" s="52" t="n">
        <v>25</v>
      </c>
      <c r="B51" s="71" t="s">
        <v>47</v>
      </c>
      <c r="C51" s="102" t="s">
        <v>48</v>
      </c>
      <c r="D51" s="74" t="n">
        <v>377</v>
      </c>
      <c r="E51" s="103" t="n">
        <v>1</v>
      </c>
      <c r="F51" s="76"/>
      <c r="G51" s="104"/>
      <c r="H51" s="74"/>
      <c r="I51" s="103"/>
      <c r="J51" s="76"/>
      <c r="K51" s="104"/>
      <c r="L51" s="74"/>
      <c r="M51" s="103"/>
      <c r="N51" s="76" t="n">
        <v>377</v>
      </c>
      <c r="O51" s="77" t="n">
        <v>377</v>
      </c>
      <c r="P51" s="105" t="n">
        <v>1</v>
      </c>
      <c r="Q51" s="106"/>
      <c r="R51" s="107"/>
    </row>
    <row r="52" customFormat="false" ht="14.25" hidden="false" customHeight="false" outlineLevel="0" collapsed="false">
      <c r="A52" s="52" t="n">
        <v>26</v>
      </c>
      <c r="B52" s="71"/>
      <c r="C52" s="102"/>
      <c r="D52" s="74"/>
      <c r="E52" s="103"/>
      <c r="F52" s="76"/>
      <c r="G52" s="104"/>
      <c r="H52" s="74"/>
      <c r="I52" s="103"/>
      <c r="J52" s="76"/>
      <c r="K52" s="104"/>
      <c r="L52" s="74"/>
      <c r="M52" s="103"/>
      <c r="N52" s="76"/>
      <c r="O52" s="77"/>
      <c r="P52" s="105"/>
      <c r="Q52" s="106"/>
      <c r="R52" s="107"/>
    </row>
    <row r="53" customFormat="false" ht="6" hidden="false" customHeight="true" outlineLevel="0" collapsed="false">
      <c r="A53" s="52" t="n">
        <v>27</v>
      </c>
      <c r="B53" s="109"/>
      <c r="C53" s="110"/>
      <c r="D53" s="111"/>
      <c r="E53" s="112"/>
      <c r="F53" s="113"/>
      <c r="G53" s="114"/>
      <c r="H53" s="111"/>
      <c r="I53" s="112"/>
      <c r="J53" s="113"/>
      <c r="K53" s="114"/>
      <c r="L53" s="111"/>
      <c r="M53" s="112"/>
      <c r="N53" s="113"/>
      <c r="O53" s="115"/>
      <c r="P53" s="116"/>
      <c r="Q53" s="106"/>
      <c r="R53" s="107"/>
    </row>
    <row r="54" s="121" customFormat="true" ht="6" hidden="false" customHeight="true" outlineLevel="0" collapsed="false">
      <c r="A54" s="117" t="n">
        <v>28</v>
      </c>
      <c r="B54" s="118"/>
      <c r="C54" s="118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30"/>
      <c r="P54" s="120"/>
      <c r="Q54" s="31"/>
      <c r="R54" s="107"/>
    </row>
    <row r="55" s="121" customFormat="true" ht="6" hidden="false" customHeight="true" outlineLevel="0" collapsed="false">
      <c r="A55" s="117" t="n">
        <v>29</v>
      </c>
      <c r="B55" s="122"/>
      <c r="C55" s="122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30"/>
      <c r="P55" s="120"/>
      <c r="Q55" s="31"/>
      <c r="R55" s="107"/>
    </row>
    <row r="56" s="121" customFormat="true" ht="6" hidden="false" customHeight="true" outlineLevel="0" collapsed="false">
      <c r="A56" s="117" t="n">
        <v>30</v>
      </c>
      <c r="B56" s="122"/>
      <c r="C56" s="122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30"/>
      <c r="P56" s="120"/>
      <c r="Q56" s="31"/>
      <c r="R56" s="107"/>
    </row>
    <row r="57" s="121" customFormat="true" ht="6" hidden="false" customHeight="true" outlineLevel="0" collapsed="false">
      <c r="A57" s="117" t="n">
        <v>31</v>
      </c>
      <c r="B57" s="122"/>
      <c r="C57" s="122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30"/>
      <c r="P57" s="120"/>
      <c r="Q57" s="31"/>
      <c r="R57" s="107"/>
    </row>
    <row r="58" s="121" customFormat="true" ht="6" hidden="false" customHeight="true" outlineLevel="0" collapsed="false">
      <c r="A58" s="117" t="n">
        <v>32</v>
      </c>
      <c r="B58" s="122"/>
      <c r="C58" s="122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30"/>
      <c r="P58" s="120"/>
      <c r="Q58" s="31"/>
      <c r="R58" s="107"/>
    </row>
    <row r="59" s="121" customFormat="true" ht="6" hidden="false" customHeight="true" outlineLevel="0" collapsed="false">
      <c r="A59" s="117" t="n">
        <v>33</v>
      </c>
      <c r="B59" s="122"/>
      <c r="C59" s="122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30"/>
      <c r="P59" s="120"/>
      <c r="Q59" s="31"/>
      <c r="R59" s="107"/>
    </row>
    <row r="60" s="121" customFormat="true" ht="6" hidden="false" customHeight="true" outlineLevel="0" collapsed="false">
      <c r="A60" s="117" t="n">
        <v>34</v>
      </c>
      <c r="B60" s="122"/>
      <c r="C60" s="122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30"/>
      <c r="P60" s="120"/>
      <c r="Q60" s="31"/>
      <c r="R60" s="107"/>
    </row>
    <row r="61" s="121" customFormat="true" ht="6" hidden="false" customHeight="true" outlineLevel="0" collapsed="false">
      <c r="A61" s="117" t="n">
        <v>35</v>
      </c>
      <c r="B61" s="122"/>
      <c r="C61" s="122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30"/>
      <c r="P61" s="120"/>
      <c r="Q61" s="31"/>
      <c r="R61" s="107"/>
    </row>
    <row r="62" s="121" customFormat="true" ht="6" hidden="false" customHeight="true" outlineLevel="0" collapsed="false">
      <c r="A62" s="117" t="n">
        <v>36</v>
      </c>
      <c r="B62" s="122"/>
      <c r="C62" s="122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30"/>
      <c r="P62" s="120"/>
      <c r="Q62" s="31"/>
      <c r="R62" s="107"/>
    </row>
    <row r="63" s="121" customFormat="true" ht="6" hidden="false" customHeight="true" outlineLevel="0" collapsed="false">
      <c r="A63" s="117" t="n">
        <v>37</v>
      </c>
      <c r="B63" s="122"/>
      <c r="C63" s="122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30"/>
      <c r="P63" s="123"/>
      <c r="Q63" s="51"/>
      <c r="R63" s="51"/>
    </row>
    <row r="64" s="121" customFormat="true" ht="12.75" hidden="false" customHeight="false" outlineLevel="0" collapsed="false">
      <c r="Q64" s="51"/>
      <c r="R64" s="51"/>
    </row>
    <row r="66" customFormat="false" ht="12.75" hidden="false" customHeight="false" outlineLevel="0" collapsed="false">
      <c r="B66" s="0" t="s">
        <v>78</v>
      </c>
    </row>
    <row r="67" customFormat="false" ht="12.75" hidden="false" customHeight="false" outlineLevel="0" collapsed="false">
      <c r="B67" s="0" t="s">
        <v>79</v>
      </c>
    </row>
    <row r="68" customFormat="false" ht="12.75" hidden="false" customHeight="false" outlineLevel="0" collapsed="false">
      <c r="B68" s="0" t="s">
        <v>80</v>
      </c>
    </row>
    <row r="70" customFormat="false" ht="12.75" hidden="false" customHeight="false" outlineLevel="0" collapsed="false">
      <c r="B70" s="0" t="s">
        <v>81</v>
      </c>
    </row>
    <row r="71" customFormat="false" ht="12.75" hidden="false" customHeight="false" outlineLevel="0" collapsed="false">
      <c r="B71" s="0" t="s">
        <v>82</v>
      </c>
    </row>
    <row r="72" customFormat="false" ht="12.75" hidden="false" customHeight="false" outlineLevel="0" collapsed="false">
      <c r="B72" s="0" t="s">
        <v>83</v>
      </c>
    </row>
    <row r="73" customFormat="false" ht="12.75" hidden="false" customHeight="false" outlineLevel="0" collapsed="false">
      <c r="B73" s="0" t="s">
        <v>84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7"/>
    <col collapsed="false" customWidth="true" hidden="false" outlineLevel="0" max="11" min="11" style="0" width="7.42"/>
    <col collapsed="false" customWidth="true" hidden="false" outlineLevel="0" max="12" min="12" style="0" width="37.7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24"/>
      <c r="B1" s="124"/>
      <c r="C1" s="125" t="s">
        <v>85</v>
      </c>
      <c r="D1" s="125"/>
      <c r="E1" s="125"/>
      <c r="F1" s="125"/>
      <c r="G1" s="125"/>
      <c r="H1" s="124"/>
      <c r="I1" s="124"/>
      <c r="J1" s="126"/>
      <c r="K1" s="126"/>
      <c r="L1" s="127" t="s">
        <v>86</v>
      </c>
      <c r="M1" s="127"/>
      <c r="N1" s="127"/>
      <c r="O1" s="127"/>
      <c r="P1" s="127"/>
      <c r="Q1" s="127"/>
      <c r="R1" s="127"/>
      <c r="S1" s="126"/>
    </row>
    <row r="2" customFormat="false" ht="24.75" hidden="false" customHeight="false" outlineLevel="0" collapsed="false">
      <c r="A2" s="124"/>
      <c r="B2" s="124"/>
      <c r="C2" s="128"/>
      <c r="D2" s="124"/>
      <c r="E2" s="124"/>
      <c r="F2" s="124"/>
      <c r="G2" s="124"/>
      <c r="H2" s="124"/>
      <c r="I2" s="124"/>
      <c r="J2" s="6"/>
      <c r="K2" s="7"/>
      <c r="Q2" s="8"/>
      <c r="R2" s="8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5" hidden="false" customHeight="false" outlineLevel="0" collapsed="false">
      <c r="A4" s="124"/>
      <c r="B4" s="129" t="s">
        <v>2</v>
      </c>
      <c r="C4" s="130" t="s">
        <v>3</v>
      </c>
      <c r="D4" s="131" t="s">
        <v>4</v>
      </c>
      <c r="E4" s="132" t="s">
        <v>5</v>
      </c>
      <c r="F4" s="132" t="s">
        <v>6</v>
      </c>
      <c r="G4" s="132" t="s">
        <v>7</v>
      </c>
      <c r="H4" s="133" t="s">
        <v>8</v>
      </c>
      <c r="I4" s="124"/>
      <c r="J4" s="134" t="n">
        <v>1</v>
      </c>
      <c r="K4" s="15" t="s">
        <v>9</v>
      </c>
      <c r="L4" s="16" t="s">
        <v>87</v>
      </c>
      <c r="Q4" s="8"/>
      <c r="R4" s="8"/>
    </row>
    <row r="5" customFormat="false" ht="12.75" hidden="false" customHeight="false" outlineLevel="0" collapsed="false">
      <c r="A5" s="124" t="n">
        <v>1</v>
      </c>
      <c r="B5" s="135" t="s">
        <v>88</v>
      </c>
      <c r="C5" s="136" t="s">
        <v>87</v>
      </c>
      <c r="D5" s="137" t="n">
        <v>95</v>
      </c>
      <c r="E5" s="138" t="n">
        <v>96</v>
      </c>
      <c r="F5" s="138" t="n">
        <v>97</v>
      </c>
      <c r="G5" s="138" t="n">
        <v>94</v>
      </c>
      <c r="H5" s="139" t="n">
        <v>382</v>
      </c>
      <c r="I5" s="140" t="s">
        <v>89</v>
      </c>
      <c r="J5" s="126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2</v>
      </c>
      <c r="R5" s="25" t="s">
        <v>13</v>
      </c>
      <c r="S5" s="26" t="s">
        <v>8</v>
      </c>
    </row>
    <row r="6" customFormat="false" ht="12.75" hidden="false" customHeight="false" outlineLevel="0" collapsed="false">
      <c r="A6" s="124" t="n">
        <v>2</v>
      </c>
      <c r="B6" s="135" t="s">
        <v>90</v>
      </c>
      <c r="C6" s="136" t="s">
        <v>91</v>
      </c>
      <c r="D6" s="141" t="n">
        <v>97</v>
      </c>
      <c r="E6" s="138" t="n">
        <v>98</v>
      </c>
      <c r="F6" s="138" t="n">
        <v>92</v>
      </c>
      <c r="G6" s="138" t="n">
        <v>92</v>
      </c>
      <c r="H6" s="139" t="n">
        <v>379</v>
      </c>
      <c r="I6" s="140" t="s">
        <v>89</v>
      </c>
      <c r="J6" s="126"/>
      <c r="K6" s="23" t="n">
        <v>1</v>
      </c>
      <c r="L6" s="29" t="s">
        <v>92</v>
      </c>
      <c r="M6" s="30" t="n">
        <v>95</v>
      </c>
      <c r="N6" s="30" t="n">
        <v>93</v>
      </c>
      <c r="O6" s="30" t="n">
        <v>90</v>
      </c>
      <c r="P6" s="30" t="n">
        <v>91</v>
      </c>
      <c r="Q6" s="31" t="n">
        <v>0</v>
      </c>
      <c r="R6" s="31" t="n">
        <v>0</v>
      </c>
      <c r="S6" s="32" t="n">
        <f aca="false">SUM(M6:R6)</f>
        <v>369</v>
      </c>
    </row>
    <row r="7" customFormat="false" ht="12.75" hidden="false" customHeight="false" outlineLevel="0" collapsed="false">
      <c r="A7" s="124" t="n">
        <v>3</v>
      </c>
      <c r="B7" s="135" t="s">
        <v>93</v>
      </c>
      <c r="C7" s="136" t="s">
        <v>87</v>
      </c>
      <c r="D7" s="141" t="n">
        <v>94</v>
      </c>
      <c r="E7" s="138" t="n">
        <v>94</v>
      </c>
      <c r="F7" s="138" t="n">
        <v>97</v>
      </c>
      <c r="G7" s="138" t="n">
        <v>92</v>
      </c>
      <c r="H7" s="139" t="n">
        <v>377</v>
      </c>
      <c r="I7" s="140" t="s">
        <v>89</v>
      </c>
      <c r="J7" s="126"/>
      <c r="K7" s="23" t="n">
        <v>2</v>
      </c>
      <c r="L7" s="29" t="s">
        <v>93</v>
      </c>
      <c r="M7" s="30" t="n">
        <v>94</v>
      </c>
      <c r="N7" s="30" t="n">
        <v>94</v>
      </c>
      <c r="O7" s="30" t="n">
        <v>97</v>
      </c>
      <c r="P7" s="30" t="n">
        <v>92</v>
      </c>
      <c r="Q7" s="31" t="n">
        <v>0</v>
      </c>
      <c r="R7" s="31" t="n">
        <v>0</v>
      </c>
      <c r="S7" s="32" t="n">
        <f aca="false">SUM(M7:R7)</f>
        <v>377</v>
      </c>
    </row>
    <row r="8" customFormat="false" ht="13.5" hidden="false" customHeight="false" outlineLevel="0" collapsed="false">
      <c r="A8" s="124" t="n">
        <v>4</v>
      </c>
      <c r="B8" s="135" t="s">
        <v>94</v>
      </c>
      <c r="C8" s="136" t="s">
        <v>95</v>
      </c>
      <c r="D8" s="141" t="n">
        <v>93</v>
      </c>
      <c r="E8" s="138" t="n">
        <v>91</v>
      </c>
      <c r="F8" s="138" t="n">
        <v>97</v>
      </c>
      <c r="G8" s="138" t="n">
        <v>95</v>
      </c>
      <c r="H8" s="139" t="n">
        <v>376</v>
      </c>
      <c r="I8" s="140" t="s">
        <v>89</v>
      </c>
      <c r="J8" s="126"/>
      <c r="K8" s="35" t="n">
        <v>3</v>
      </c>
      <c r="L8" s="36" t="s">
        <v>88</v>
      </c>
      <c r="M8" s="37" t="n">
        <v>95</v>
      </c>
      <c r="N8" s="37" t="n">
        <v>96</v>
      </c>
      <c r="O8" s="37" t="n">
        <v>97</v>
      </c>
      <c r="P8" s="37" t="n">
        <v>94</v>
      </c>
      <c r="Q8" s="38" t="n">
        <v>0</v>
      </c>
      <c r="R8" s="38" t="n">
        <v>0</v>
      </c>
      <c r="S8" s="32" t="n">
        <f aca="false">SUM(M8:R8)</f>
        <v>382</v>
      </c>
    </row>
    <row r="9" customFormat="false" ht="13.5" hidden="false" customHeight="false" outlineLevel="0" collapsed="false">
      <c r="A9" s="124" t="n">
        <v>5</v>
      </c>
      <c r="B9" s="142" t="s">
        <v>96</v>
      </c>
      <c r="C9" s="143" t="s">
        <v>97</v>
      </c>
      <c r="D9" s="141" t="n">
        <v>89</v>
      </c>
      <c r="E9" s="138" t="n">
        <v>96</v>
      </c>
      <c r="F9" s="138" t="n">
        <v>94</v>
      </c>
      <c r="G9" s="138" t="n">
        <v>94</v>
      </c>
      <c r="H9" s="139" t="n">
        <v>373</v>
      </c>
      <c r="I9" s="140" t="s">
        <v>89</v>
      </c>
      <c r="J9" s="126"/>
      <c r="K9" s="7"/>
      <c r="P9" s="0" t="n">
        <f aca="false">SUM(P6:P8)</f>
        <v>277</v>
      </c>
      <c r="Q9" s="8"/>
      <c r="R9" s="39"/>
      <c r="S9" s="40" t="n">
        <f aca="false">SUM(S6:S8)</f>
        <v>1128</v>
      </c>
    </row>
    <row r="10" customFormat="false" ht="13.5" hidden="false" customHeight="false" outlineLevel="0" collapsed="false">
      <c r="A10" s="124" t="n">
        <v>6</v>
      </c>
      <c r="B10" s="142" t="s">
        <v>98</v>
      </c>
      <c r="C10" s="143" t="s">
        <v>95</v>
      </c>
      <c r="D10" s="141" t="n">
        <v>95</v>
      </c>
      <c r="E10" s="138" t="n">
        <v>92</v>
      </c>
      <c r="F10" s="138" t="n">
        <v>93</v>
      </c>
      <c r="G10" s="138" t="n">
        <v>92</v>
      </c>
      <c r="H10" s="139" t="n">
        <v>372</v>
      </c>
      <c r="I10" s="140" t="s">
        <v>89</v>
      </c>
      <c r="J10" s="126"/>
    </row>
    <row r="11" customFormat="false" ht="13.5" hidden="false" customHeight="false" outlineLevel="0" collapsed="false">
      <c r="A11" s="124" t="n">
        <v>7</v>
      </c>
      <c r="B11" s="135" t="s">
        <v>99</v>
      </c>
      <c r="C11" s="136" t="s">
        <v>100</v>
      </c>
      <c r="D11" s="141" t="n">
        <v>97</v>
      </c>
      <c r="E11" s="138" t="n">
        <v>94</v>
      </c>
      <c r="F11" s="138" t="n">
        <v>92</v>
      </c>
      <c r="G11" s="138" t="n">
        <v>89</v>
      </c>
      <c r="H11" s="139" t="n">
        <v>372</v>
      </c>
      <c r="I11" s="140" t="s">
        <v>89</v>
      </c>
      <c r="J11" s="126"/>
    </row>
    <row r="12" customFormat="false" ht="13.5" hidden="false" customHeight="false" outlineLevel="0" collapsed="false">
      <c r="A12" s="124" t="n">
        <v>8</v>
      </c>
      <c r="B12" s="142" t="s">
        <v>101</v>
      </c>
      <c r="C12" s="143" t="s">
        <v>102</v>
      </c>
      <c r="D12" s="141" t="n">
        <v>93</v>
      </c>
      <c r="E12" s="138" t="n">
        <v>89</v>
      </c>
      <c r="F12" s="138" t="n">
        <v>95</v>
      </c>
      <c r="G12" s="138" t="n">
        <v>94</v>
      </c>
      <c r="H12" s="139" t="n">
        <v>371</v>
      </c>
      <c r="I12" s="140" t="s">
        <v>89</v>
      </c>
      <c r="J12" s="134" t="n">
        <v>2</v>
      </c>
      <c r="K12" s="15" t="s">
        <v>9</v>
      </c>
      <c r="L12" s="16" t="s">
        <v>95</v>
      </c>
      <c r="Q12" s="8"/>
      <c r="R12" s="8"/>
    </row>
    <row r="13" customFormat="false" ht="12.75" hidden="false" customHeight="false" outlineLevel="0" collapsed="false">
      <c r="A13" s="124" t="n">
        <v>9</v>
      </c>
      <c r="B13" s="135" t="s">
        <v>103</v>
      </c>
      <c r="C13" s="136" t="s">
        <v>104</v>
      </c>
      <c r="D13" s="141" t="n">
        <v>93</v>
      </c>
      <c r="E13" s="138" t="n">
        <v>90</v>
      </c>
      <c r="F13" s="138" t="n">
        <v>96</v>
      </c>
      <c r="G13" s="138" t="n">
        <v>91</v>
      </c>
      <c r="H13" s="139" t="n">
        <v>370</v>
      </c>
      <c r="I13" s="140" t="s">
        <v>89</v>
      </c>
      <c r="J13" s="126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2</v>
      </c>
      <c r="R13" s="25" t="s">
        <v>13</v>
      </c>
      <c r="S13" s="26" t="s">
        <v>8</v>
      </c>
    </row>
    <row r="14" customFormat="false" ht="12.75" hidden="false" customHeight="false" outlineLevel="0" collapsed="false">
      <c r="A14" s="124" t="n">
        <v>10</v>
      </c>
      <c r="B14" s="135" t="s">
        <v>92</v>
      </c>
      <c r="C14" s="136" t="s">
        <v>87</v>
      </c>
      <c r="D14" s="141" t="n">
        <v>95</v>
      </c>
      <c r="E14" s="138" t="n">
        <v>93</v>
      </c>
      <c r="F14" s="138" t="n">
        <v>90</v>
      </c>
      <c r="G14" s="138" t="n">
        <v>91</v>
      </c>
      <c r="H14" s="139" t="n">
        <v>369</v>
      </c>
      <c r="I14" s="140" t="s">
        <v>89</v>
      </c>
      <c r="J14" s="126"/>
      <c r="K14" s="23" t="n">
        <v>1</v>
      </c>
      <c r="L14" s="29" t="s">
        <v>98</v>
      </c>
      <c r="M14" s="30" t="n">
        <v>95</v>
      </c>
      <c r="N14" s="30" t="n">
        <v>92</v>
      </c>
      <c r="O14" s="30" t="n">
        <v>93</v>
      </c>
      <c r="P14" s="30" t="n">
        <v>92</v>
      </c>
      <c r="Q14" s="31" t="n">
        <v>0</v>
      </c>
      <c r="R14" s="31" t="n">
        <v>0</v>
      </c>
      <c r="S14" s="32" t="n">
        <f aca="false">SUM(M14:R14)</f>
        <v>372</v>
      </c>
    </row>
    <row r="15" customFormat="false" ht="12.75" hidden="false" customHeight="false" outlineLevel="0" collapsed="false">
      <c r="A15" s="124" t="n">
        <v>11</v>
      </c>
      <c r="B15" s="142" t="s">
        <v>105</v>
      </c>
      <c r="C15" s="143" t="s">
        <v>10</v>
      </c>
      <c r="D15" s="141" t="n">
        <v>91</v>
      </c>
      <c r="E15" s="138" t="n">
        <v>91</v>
      </c>
      <c r="F15" s="138" t="n">
        <v>94</v>
      </c>
      <c r="G15" s="138" t="n">
        <v>92</v>
      </c>
      <c r="H15" s="139" t="n">
        <v>368</v>
      </c>
      <c r="I15" s="140" t="s">
        <v>89</v>
      </c>
      <c r="J15" s="126"/>
      <c r="K15" s="23" t="n">
        <v>2</v>
      </c>
      <c r="L15" s="29" t="s">
        <v>94</v>
      </c>
      <c r="M15" s="30" t="n">
        <v>93</v>
      </c>
      <c r="N15" s="30" t="n">
        <v>91</v>
      </c>
      <c r="O15" s="30" t="n">
        <v>97</v>
      </c>
      <c r="P15" s="30" t="n">
        <v>95</v>
      </c>
      <c r="Q15" s="31" t="n">
        <v>0</v>
      </c>
      <c r="R15" s="31" t="n">
        <v>0</v>
      </c>
      <c r="S15" s="32" t="n">
        <f aca="false">SUM(M15:R15)</f>
        <v>376</v>
      </c>
    </row>
    <row r="16" customFormat="false" ht="13.5" hidden="false" customHeight="false" outlineLevel="0" collapsed="false">
      <c r="A16" s="124" t="n">
        <v>12</v>
      </c>
      <c r="B16" s="135" t="s">
        <v>106</v>
      </c>
      <c r="C16" s="136" t="s">
        <v>97</v>
      </c>
      <c r="D16" s="141" t="n">
        <v>91</v>
      </c>
      <c r="E16" s="138" t="n">
        <v>93</v>
      </c>
      <c r="F16" s="138" t="n">
        <v>95</v>
      </c>
      <c r="G16" s="138" t="n">
        <v>89</v>
      </c>
      <c r="H16" s="139" t="n">
        <v>368</v>
      </c>
      <c r="I16" s="140" t="s">
        <v>89</v>
      </c>
      <c r="J16" s="126"/>
      <c r="K16" s="35" t="n">
        <v>3</v>
      </c>
      <c r="L16" s="36" t="s">
        <v>107</v>
      </c>
      <c r="M16" s="37" t="n">
        <v>85</v>
      </c>
      <c r="N16" s="37" t="n">
        <v>90</v>
      </c>
      <c r="O16" s="37" t="n">
        <v>86</v>
      </c>
      <c r="P16" s="37" t="n">
        <v>91</v>
      </c>
      <c r="Q16" s="38" t="n">
        <v>0</v>
      </c>
      <c r="R16" s="38" t="n">
        <v>0</v>
      </c>
      <c r="S16" s="32" t="n">
        <f aca="false">SUM(M16:R16)</f>
        <v>352</v>
      </c>
    </row>
    <row r="17" customFormat="false" ht="13.5" hidden="false" customHeight="false" outlineLevel="0" collapsed="false">
      <c r="A17" s="124" t="n">
        <v>13</v>
      </c>
      <c r="B17" s="135" t="s">
        <v>108</v>
      </c>
      <c r="C17" s="136" t="s">
        <v>21</v>
      </c>
      <c r="D17" s="141" t="n">
        <v>92</v>
      </c>
      <c r="E17" s="138" t="n">
        <v>90</v>
      </c>
      <c r="F17" s="138" t="n">
        <v>93</v>
      </c>
      <c r="G17" s="138" t="n">
        <v>92</v>
      </c>
      <c r="H17" s="139" t="n">
        <v>367</v>
      </c>
      <c r="I17" s="140" t="s">
        <v>89</v>
      </c>
      <c r="J17" s="126"/>
      <c r="K17" s="7"/>
      <c r="P17" s="0" t="n">
        <f aca="false">SUM(P14:P16)</f>
        <v>278</v>
      </c>
      <c r="Q17" s="8"/>
      <c r="R17" s="39"/>
      <c r="S17" s="40" t="n">
        <f aca="false">SUM(S14:S16)</f>
        <v>1100</v>
      </c>
    </row>
    <row r="18" customFormat="false" ht="13.5" hidden="false" customHeight="false" outlineLevel="0" collapsed="false">
      <c r="A18" s="124" t="n">
        <v>14</v>
      </c>
      <c r="B18" s="135" t="s">
        <v>109</v>
      </c>
      <c r="C18" s="136" t="s">
        <v>10</v>
      </c>
      <c r="D18" s="141" t="n">
        <v>89</v>
      </c>
      <c r="E18" s="138" t="n">
        <v>92</v>
      </c>
      <c r="F18" s="138" t="n">
        <v>92</v>
      </c>
      <c r="G18" s="138" t="n">
        <v>93</v>
      </c>
      <c r="H18" s="139" t="n">
        <v>366</v>
      </c>
      <c r="I18" s="140" t="s">
        <v>89</v>
      </c>
      <c r="J18" s="126"/>
    </row>
    <row r="19" customFormat="false" ht="13.5" hidden="false" customHeight="false" outlineLevel="0" collapsed="false">
      <c r="A19" s="124" t="n">
        <v>15</v>
      </c>
      <c r="B19" s="135" t="s">
        <v>110</v>
      </c>
      <c r="C19" s="136" t="s">
        <v>104</v>
      </c>
      <c r="D19" s="141" t="n">
        <v>90</v>
      </c>
      <c r="E19" s="138" t="n">
        <v>91</v>
      </c>
      <c r="F19" s="138" t="n">
        <v>94</v>
      </c>
      <c r="G19" s="138" t="n">
        <v>91</v>
      </c>
      <c r="H19" s="139" t="n">
        <v>366</v>
      </c>
      <c r="I19" s="140" t="s">
        <v>89</v>
      </c>
      <c r="J19" s="126"/>
    </row>
    <row r="20" customFormat="false" ht="13.5" hidden="false" customHeight="false" outlineLevel="0" collapsed="false">
      <c r="A20" s="124" t="n">
        <v>16</v>
      </c>
      <c r="B20" s="135" t="s">
        <v>111</v>
      </c>
      <c r="C20" s="136" t="s">
        <v>102</v>
      </c>
      <c r="D20" s="141" t="n">
        <v>93</v>
      </c>
      <c r="E20" s="138" t="n">
        <v>94</v>
      </c>
      <c r="F20" s="138" t="n">
        <v>90</v>
      </c>
      <c r="G20" s="138" t="n">
        <v>89</v>
      </c>
      <c r="H20" s="139" t="n">
        <v>366</v>
      </c>
      <c r="I20" s="140" t="s">
        <v>89</v>
      </c>
      <c r="J20" s="134" t="n">
        <v>3</v>
      </c>
      <c r="K20" s="15" t="s">
        <v>9</v>
      </c>
      <c r="L20" s="16" t="s">
        <v>102</v>
      </c>
      <c r="Q20" s="8"/>
      <c r="R20" s="8"/>
    </row>
    <row r="21" customFormat="false" ht="12.75" hidden="false" customHeight="false" outlineLevel="0" collapsed="false">
      <c r="A21" s="124" t="n">
        <v>17</v>
      </c>
      <c r="B21" s="135" t="s">
        <v>112</v>
      </c>
      <c r="C21" s="136" t="s">
        <v>21</v>
      </c>
      <c r="D21" s="141" t="n">
        <v>90</v>
      </c>
      <c r="E21" s="138" t="n">
        <v>93</v>
      </c>
      <c r="F21" s="138" t="n">
        <v>88</v>
      </c>
      <c r="G21" s="138" t="n">
        <v>93</v>
      </c>
      <c r="H21" s="139" t="n">
        <v>364</v>
      </c>
      <c r="I21" s="140" t="s">
        <v>89</v>
      </c>
      <c r="J21" s="126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2</v>
      </c>
      <c r="R21" s="25" t="s">
        <v>13</v>
      </c>
      <c r="S21" s="26" t="s">
        <v>8</v>
      </c>
    </row>
    <row r="22" customFormat="false" ht="12.75" hidden="false" customHeight="false" outlineLevel="0" collapsed="false">
      <c r="A22" s="124" t="n">
        <v>18</v>
      </c>
      <c r="B22" s="135" t="s">
        <v>113</v>
      </c>
      <c r="C22" s="136" t="s">
        <v>10</v>
      </c>
      <c r="D22" s="141" t="n">
        <v>89</v>
      </c>
      <c r="E22" s="138" t="n">
        <v>92</v>
      </c>
      <c r="F22" s="138" t="n">
        <v>93</v>
      </c>
      <c r="G22" s="138" t="n">
        <v>89</v>
      </c>
      <c r="H22" s="139" t="n">
        <v>363</v>
      </c>
      <c r="I22" s="140" t="s">
        <v>89</v>
      </c>
      <c r="J22" s="126"/>
      <c r="K22" s="23" t="n">
        <v>1</v>
      </c>
      <c r="L22" s="29" t="s">
        <v>111</v>
      </c>
      <c r="M22" s="30" t="n">
        <v>93</v>
      </c>
      <c r="N22" s="30" t="n">
        <v>94</v>
      </c>
      <c r="O22" s="30" t="n">
        <v>90</v>
      </c>
      <c r="P22" s="30" t="n">
        <v>89</v>
      </c>
      <c r="Q22" s="31" t="n">
        <v>0</v>
      </c>
      <c r="R22" s="31" t="n">
        <v>0</v>
      </c>
      <c r="S22" s="32" t="n">
        <f aca="false">SUM(M22:R22)</f>
        <v>366</v>
      </c>
    </row>
    <row r="23" customFormat="false" ht="12.75" hidden="false" customHeight="false" outlineLevel="0" collapsed="false">
      <c r="A23" s="124" t="n">
        <v>19</v>
      </c>
      <c r="B23" s="135" t="s">
        <v>114</v>
      </c>
      <c r="C23" s="136" t="s">
        <v>102</v>
      </c>
      <c r="D23" s="141" t="n">
        <v>93</v>
      </c>
      <c r="E23" s="138" t="n">
        <v>96</v>
      </c>
      <c r="F23" s="138" t="n">
        <v>88</v>
      </c>
      <c r="G23" s="138" t="n">
        <v>86</v>
      </c>
      <c r="H23" s="139" t="n">
        <v>363</v>
      </c>
      <c r="I23" s="140" t="s">
        <v>89</v>
      </c>
      <c r="J23" s="126"/>
      <c r="K23" s="23" t="n">
        <v>2</v>
      </c>
      <c r="L23" s="29" t="s">
        <v>114</v>
      </c>
      <c r="M23" s="30" t="n">
        <v>93</v>
      </c>
      <c r="N23" s="30" t="n">
        <v>96</v>
      </c>
      <c r="O23" s="30" t="n">
        <v>88</v>
      </c>
      <c r="P23" s="30" t="n">
        <v>86</v>
      </c>
      <c r="Q23" s="31" t="n">
        <v>0</v>
      </c>
      <c r="R23" s="31" t="n">
        <v>0</v>
      </c>
      <c r="S23" s="32" t="n">
        <f aca="false">SUM(M23:R23)</f>
        <v>363</v>
      </c>
    </row>
    <row r="24" customFormat="false" ht="13.5" hidden="false" customHeight="false" outlineLevel="0" collapsed="false">
      <c r="A24" s="124" t="n">
        <v>20</v>
      </c>
      <c r="B24" s="135" t="s">
        <v>115</v>
      </c>
      <c r="C24" s="136" t="s">
        <v>91</v>
      </c>
      <c r="D24" s="141" t="n">
        <v>95</v>
      </c>
      <c r="E24" s="138" t="n">
        <v>90</v>
      </c>
      <c r="F24" s="138" t="n">
        <v>90</v>
      </c>
      <c r="G24" s="138" t="n">
        <v>87</v>
      </c>
      <c r="H24" s="139" t="n">
        <v>362</v>
      </c>
      <c r="I24" s="140" t="s">
        <v>89</v>
      </c>
      <c r="J24" s="126"/>
      <c r="K24" s="35" t="n">
        <v>3</v>
      </c>
      <c r="L24" s="36" t="s">
        <v>101</v>
      </c>
      <c r="M24" s="37" t="n">
        <v>93</v>
      </c>
      <c r="N24" s="37" t="n">
        <v>89</v>
      </c>
      <c r="O24" s="37" t="n">
        <v>95</v>
      </c>
      <c r="P24" s="37" t="n">
        <v>94</v>
      </c>
      <c r="Q24" s="38" t="n">
        <v>0</v>
      </c>
      <c r="R24" s="38" t="n">
        <v>0</v>
      </c>
      <c r="S24" s="32" t="n">
        <f aca="false">SUM(M24:R24)</f>
        <v>371</v>
      </c>
    </row>
    <row r="25" customFormat="false" ht="13.5" hidden="false" customHeight="false" outlineLevel="0" collapsed="false">
      <c r="A25" s="124" t="n">
        <v>21</v>
      </c>
      <c r="B25" s="135" t="s">
        <v>116</v>
      </c>
      <c r="C25" s="136" t="s">
        <v>100</v>
      </c>
      <c r="D25" s="141" t="n">
        <v>92</v>
      </c>
      <c r="E25" s="138" t="n">
        <v>84</v>
      </c>
      <c r="F25" s="138" t="n">
        <v>92</v>
      </c>
      <c r="G25" s="138" t="n">
        <v>93</v>
      </c>
      <c r="H25" s="139" t="n">
        <v>361</v>
      </c>
      <c r="I25" s="144"/>
      <c r="J25" s="126"/>
      <c r="K25" s="7"/>
      <c r="P25" s="0" t="n">
        <f aca="false">SUM(P22:P24)</f>
        <v>269</v>
      </c>
      <c r="Q25" s="8"/>
      <c r="R25" s="39"/>
      <c r="S25" s="40" t="n">
        <f aca="false">SUM(S22:S24)</f>
        <v>1100</v>
      </c>
    </row>
    <row r="26" customFormat="false" ht="13.5" hidden="false" customHeight="false" outlineLevel="0" collapsed="false">
      <c r="A26" s="124" t="n">
        <v>22</v>
      </c>
      <c r="B26" s="135" t="s">
        <v>117</v>
      </c>
      <c r="C26" s="136" t="s">
        <v>118</v>
      </c>
      <c r="D26" s="141" t="n">
        <v>88</v>
      </c>
      <c r="E26" s="138" t="n">
        <v>88</v>
      </c>
      <c r="F26" s="138" t="n">
        <v>92</v>
      </c>
      <c r="G26" s="138" t="n">
        <v>93</v>
      </c>
      <c r="H26" s="139" t="n">
        <v>361</v>
      </c>
      <c r="I26" s="140" t="s">
        <v>89</v>
      </c>
      <c r="J26" s="126"/>
    </row>
    <row r="27" customFormat="false" ht="13.5" hidden="false" customHeight="false" outlineLevel="0" collapsed="false">
      <c r="A27" s="124" t="n">
        <v>23</v>
      </c>
      <c r="B27" s="135" t="s">
        <v>119</v>
      </c>
      <c r="C27" s="136" t="s">
        <v>91</v>
      </c>
      <c r="D27" s="141" t="n">
        <v>90</v>
      </c>
      <c r="E27" s="138" t="n">
        <v>90</v>
      </c>
      <c r="F27" s="138" t="n">
        <v>91</v>
      </c>
      <c r="G27" s="138" t="n">
        <v>88</v>
      </c>
      <c r="H27" s="139" t="n">
        <v>359</v>
      </c>
      <c r="I27" s="140" t="s">
        <v>89</v>
      </c>
      <c r="J27" s="126"/>
    </row>
    <row r="28" customFormat="false" ht="13.5" hidden="false" customHeight="false" outlineLevel="0" collapsed="false">
      <c r="A28" s="124" t="n">
        <v>24</v>
      </c>
      <c r="B28" s="135" t="s">
        <v>120</v>
      </c>
      <c r="C28" s="136" t="s">
        <v>121</v>
      </c>
      <c r="D28" s="141" t="n">
        <v>86</v>
      </c>
      <c r="E28" s="138" t="n">
        <v>88</v>
      </c>
      <c r="F28" s="138" t="n">
        <v>90</v>
      </c>
      <c r="G28" s="138" t="n">
        <v>94</v>
      </c>
      <c r="H28" s="139" t="n">
        <v>358</v>
      </c>
      <c r="I28" s="140" t="s">
        <v>89</v>
      </c>
      <c r="J28" s="134" t="n">
        <v>4</v>
      </c>
      <c r="K28" s="15" t="s">
        <v>9</v>
      </c>
      <c r="L28" s="16" t="s">
        <v>91</v>
      </c>
      <c r="Q28" s="8"/>
      <c r="R28" s="8"/>
    </row>
    <row r="29" customFormat="false" ht="12.75" hidden="false" customHeight="false" outlineLevel="0" collapsed="false">
      <c r="A29" s="124" t="n">
        <v>25</v>
      </c>
      <c r="B29" s="135" t="s">
        <v>122</v>
      </c>
      <c r="C29" s="136" t="s">
        <v>21</v>
      </c>
      <c r="D29" s="141" t="n">
        <v>87</v>
      </c>
      <c r="E29" s="138" t="n">
        <v>91</v>
      </c>
      <c r="F29" s="138" t="n">
        <v>89</v>
      </c>
      <c r="G29" s="138" t="n">
        <v>91</v>
      </c>
      <c r="H29" s="139" t="n">
        <v>358</v>
      </c>
      <c r="I29" s="140" t="s">
        <v>89</v>
      </c>
      <c r="J29" s="126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2</v>
      </c>
      <c r="R29" s="25" t="s">
        <v>13</v>
      </c>
      <c r="S29" s="26" t="s">
        <v>8</v>
      </c>
    </row>
    <row r="30" customFormat="false" ht="12.75" hidden="false" customHeight="false" outlineLevel="0" collapsed="false">
      <c r="A30" s="124" t="n">
        <v>26</v>
      </c>
      <c r="B30" s="142" t="s">
        <v>123</v>
      </c>
      <c r="C30" s="143" t="s">
        <v>104</v>
      </c>
      <c r="D30" s="141" t="n">
        <v>91</v>
      </c>
      <c r="E30" s="138" t="n">
        <v>86</v>
      </c>
      <c r="F30" s="138" t="n">
        <v>90</v>
      </c>
      <c r="G30" s="138" t="n">
        <v>90</v>
      </c>
      <c r="H30" s="139" t="n">
        <v>357</v>
      </c>
      <c r="I30" s="140" t="s">
        <v>89</v>
      </c>
      <c r="J30" s="126"/>
      <c r="K30" s="23" t="n">
        <v>1</v>
      </c>
      <c r="L30" s="29" t="s">
        <v>115</v>
      </c>
      <c r="M30" s="30" t="n">
        <v>95</v>
      </c>
      <c r="N30" s="30" t="n">
        <v>90</v>
      </c>
      <c r="O30" s="30" t="n">
        <v>90</v>
      </c>
      <c r="P30" s="30" t="n">
        <v>87</v>
      </c>
      <c r="Q30" s="31" t="n">
        <v>0</v>
      </c>
      <c r="R30" s="31" t="n">
        <v>0</v>
      </c>
      <c r="S30" s="32" t="n">
        <f aca="false">SUM(M30:R30)</f>
        <v>362</v>
      </c>
    </row>
    <row r="31" customFormat="false" ht="12.75" hidden="false" customHeight="false" outlineLevel="0" collapsed="false">
      <c r="A31" s="124" t="n">
        <v>27</v>
      </c>
      <c r="B31" s="135" t="s">
        <v>124</v>
      </c>
      <c r="C31" s="136" t="s">
        <v>121</v>
      </c>
      <c r="D31" s="141" t="n">
        <v>87</v>
      </c>
      <c r="E31" s="138" t="n">
        <v>92</v>
      </c>
      <c r="F31" s="138" t="n">
        <v>86</v>
      </c>
      <c r="G31" s="138" t="n">
        <v>91</v>
      </c>
      <c r="H31" s="139" t="n">
        <v>356</v>
      </c>
      <c r="I31" s="140" t="s">
        <v>89</v>
      </c>
      <c r="J31" s="126"/>
      <c r="K31" s="23" t="n">
        <v>2</v>
      </c>
      <c r="L31" s="29" t="s">
        <v>119</v>
      </c>
      <c r="M31" s="30" t="n">
        <v>90</v>
      </c>
      <c r="N31" s="30" t="n">
        <v>90</v>
      </c>
      <c r="O31" s="30" t="n">
        <v>91</v>
      </c>
      <c r="P31" s="30" t="n">
        <v>88</v>
      </c>
      <c r="Q31" s="31" t="n">
        <v>0</v>
      </c>
      <c r="R31" s="31" t="n">
        <v>0</v>
      </c>
      <c r="S31" s="32" t="n">
        <f aca="false">SUM(M31:R31)</f>
        <v>359</v>
      </c>
    </row>
    <row r="32" customFormat="false" ht="13.5" hidden="false" customHeight="false" outlineLevel="0" collapsed="false">
      <c r="A32" s="124" t="n">
        <v>28</v>
      </c>
      <c r="B32" s="135" t="s">
        <v>125</v>
      </c>
      <c r="C32" s="136" t="s">
        <v>118</v>
      </c>
      <c r="D32" s="141" t="n">
        <v>86</v>
      </c>
      <c r="E32" s="138" t="n">
        <v>92</v>
      </c>
      <c r="F32" s="138" t="n">
        <v>89</v>
      </c>
      <c r="G32" s="138" t="n">
        <v>87</v>
      </c>
      <c r="H32" s="139" t="n">
        <v>354</v>
      </c>
      <c r="I32" s="124"/>
      <c r="J32" s="126"/>
      <c r="K32" s="35" t="n">
        <v>3</v>
      </c>
      <c r="L32" s="36" t="s">
        <v>90</v>
      </c>
      <c r="M32" s="37" t="n">
        <v>97</v>
      </c>
      <c r="N32" s="37" t="n">
        <v>98</v>
      </c>
      <c r="O32" s="37" t="n">
        <v>92</v>
      </c>
      <c r="P32" s="37" t="n">
        <v>92</v>
      </c>
      <c r="Q32" s="38" t="n">
        <v>0</v>
      </c>
      <c r="R32" s="38" t="n">
        <v>0</v>
      </c>
      <c r="S32" s="32" t="n">
        <f aca="false">SUM(M32:R32)</f>
        <v>379</v>
      </c>
    </row>
    <row r="33" customFormat="false" ht="13.5" hidden="false" customHeight="false" outlineLevel="0" collapsed="false">
      <c r="A33" s="124" t="n">
        <v>29</v>
      </c>
      <c r="B33" s="135" t="s">
        <v>107</v>
      </c>
      <c r="C33" s="136" t="s">
        <v>95</v>
      </c>
      <c r="D33" s="141" t="n">
        <v>85</v>
      </c>
      <c r="E33" s="138" t="n">
        <v>90</v>
      </c>
      <c r="F33" s="138" t="n">
        <v>86</v>
      </c>
      <c r="G33" s="138" t="n">
        <v>91</v>
      </c>
      <c r="H33" s="139" t="n">
        <v>352</v>
      </c>
      <c r="I33" s="140" t="s">
        <v>89</v>
      </c>
      <c r="J33" s="126"/>
      <c r="K33" s="7"/>
      <c r="P33" s="0" t="n">
        <f aca="false">SUM(P30:P32)</f>
        <v>267</v>
      </c>
      <c r="Q33" s="8"/>
      <c r="R33" s="39"/>
      <c r="S33" s="40" t="n">
        <f aca="false">SUM(S30:S32)</f>
        <v>1100</v>
      </c>
    </row>
    <row r="34" customFormat="false" ht="13.5" hidden="false" customHeight="false" outlineLevel="0" collapsed="false">
      <c r="A34" s="124" t="n">
        <v>30</v>
      </c>
      <c r="B34" s="135" t="s">
        <v>126</v>
      </c>
      <c r="C34" s="136" t="s">
        <v>97</v>
      </c>
      <c r="D34" s="141" t="n">
        <v>87</v>
      </c>
      <c r="E34" s="138" t="n">
        <v>89</v>
      </c>
      <c r="F34" s="138" t="n">
        <v>86</v>
      </c>
      <c r="G34" s="138" t="n">
        <v>89</v>
      </c>
      <c r="H34" s="139" t="n">
        <v>351</v>
      </c>
      <c r="I34" s="140" t="s">
        <v>89</v>
      </c>
      <c r="J34" s="126"/>
    </row>
    <row r="35" customFormat="false" ht="13.5" hidden="false" customHeight="false" outlineLevel="0" collapsed="false">
      <c r="A35" s="124" t="n">
        <v>31</v>
      </c>
      <c r="B35" s="135" t="s">
        <v>127</v>
      </c>
      <c r="C35" s="136" t="s">
        <v>100</v>
      </c>
      <c r="D35" s="141" t="n">
        <v>88</v>
      </c>
      <c r="E35" s="138" t="n">
        <v>88</v>
      </c>
      <c r="F35" s="138" t="n">
        <v>91</v>
      </c>
      <c r="G35" s="138" t="n">
        <v>82</v>
      </c>
      <c r="H35" s="139" t="n">
        <v>349</v>
      </c>
      <c r="I35" s="140" t="s">
        <v>89</v>
      </c>
      <c r="J35" s="126"/>
    </row>
    <row r="36" customFormat="false" ht="13.5" hidden="false" customHeight="false" outlineLevel="0" collapsed="false">
      <c r="A36" s="124" t="n">
        <v>32</v>
      </c>
      <c r="B36" s="135" t="s">
        <v>128</v>
      </c>
      <c r="C36" s="136" t="s">
        <v>121</v>
      </c>
      <c r="D36" s="141" t="n">
        <v>85</v>
      </c>
      <c r="E36" s="138" t="n">
        <v>86</v>
      </c>
      <c r="F36" s="138" t="n">
        <v>85</v>
      </c>
      <c r="G36" s="138" t="n">
        <v>87</v>
      </c>
      <c r="H36" s="139" t="n">
        <v>343</v>
      </c>
      <c r="I36" s="140" t="s">
        <v>89</v>
      </c>
      <c r="J36" s="134" t="n">
        <v>5</v>
      </c>
      <c r="K36" s="15" t="s">
        <v>9</v>
      </c>
      <c r="L36" s="16" t="s">
        <v>10</v>
      </c>
      <c r="Q36" s="8"/>
      <c r="R36" s="8"/>
    </row>
    <row r="37" customFormat="false" ht="12.75" hidden="false" customHeight="false" outlineLevel="0" collapsed="false">
      <c r="A37" s="124" t="n">
        <v>33</v>
      </c>
      <c r="B37" s="135" t="s">
        <v>129</v>
      </c>
      <c r="C37" s="136" t="s">
        <v>118</v>
      </c>
      <c r="D37" s="141" t="n">
        <v>72</v>
      </c>
      <c r="E37" s="138" t="n">
        <v>80</v>
      </c>
      <c r="F37" s="138" t="n">
        <v>80</v>
      </c>
      <c r="G37" s="138" t="n">
        <v>78</v>
      </c>
      <c r="H37" s="139" t="n">
        <v>310</v>
      </c>
      <c r="I37" s="140" t="s">
        <v>89</v>
      </c>
      <c r="J37" s="126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2</v>
      </c>
      <c r="R37" s="41" t="s">
        <v>13</v>
      </c>
      <c r="S37" s="42" t="s">
        <v>8</v>
      </c>
    </row>
    <row r="38" customFormat="false" ht="12.75" hidden="false" customHeight="false" outlineLevel="0" collapsed="false">
      <c r="A38" s="124" t="n">
        <v>34</v>
      </c>
      <c r="B38" s="135"/>
      <c r="C38" s="136"/>
      <c r="D38" s="141"/>
      <c r="E38" s="138"/>
      <c r="F38" s="138"/>
      <c r="G38" s="138"/>
      <c r="H38" s="139"/>
      <c r="I38" s="140" t="s">
        <v>89</v>
      </c>
      <c r="J38" s="126"/>
      <c r="K38" s="23" t="n">
        <v>1</v>
      </c>
      <c r="L38" s="29" t="s">
        <v>113</v>
      </c>
      <c r="M38" s="30" t="n">
        <v>89</v>
      </c>
      <c r="N38" s="30" t="n">
        <v>92</v>
      </c>
      <c r="O38" s="30" t="n">
        <v>93</v>
      </c>
      <c r="P38" s="30" t="n">
        <v>89</v>
      </c>
      <c r="Q38" s="31" t="n">
        <v>0</v>
      </c>
      <c r="R38" s="43" t="n">
        <v>0</v>
      </c>
      <c r="S38" s="44" t="n">
        <f aca="false">SUM(M38:R38)</f>
        <v>363</v>
      </c>
    </row>
    <row r="39" customFormat="false" ht="12.75" hidden="false" customHeight="false" outlineLevel="0" collapsed="false">
      <c r="A39" s="124" t="n">
        <v>35</v>
      </c>
      <c r="B39" s="135"/>
      <c r="C39" s="136"/>
      <c r="D39" s="141"/>
      <c r="E39" s="138"/>
      <c r="F39" s="138"/>
      <c r="G39" s="138"/>
      <c r="H39" s="139"/>
      <c r="I39" s="140" t="s">
        <v>89</v>
      </c>
      <c r="J39" s="126"/>
      <c r="K39" s="23" t="n">
        <v>2</v>
      </c>
      <c r="L39" s="29" t="s">
        <v>105</v>
      </c>
      <c r="M39" s="30" t="n">
        <v>91</v>
      </c>
      <c r="N39" s="30" t="n">
        <v>91</v>
      </c>
      <c r="O39" s="30" t="n">
        <v>94</v>
      </c>
      <c r="P39" s="30" t="n">
        <v>92</v>
      </c>
      <c r="Q39" s="31" t="n">
        <v>0</v>
      </c>
      <c r="R39" s="43" t="n">
        <v>0</v>
      </c>
      <c r="S39" s="44" t="n">
        <f aca="false">SUM(M39:R39)</f>
        <v>368</v>
      </c>
    </row>
    <row r="40" customFormat="false" ht="13.5" hidden="false" customHeight="false" outlineLevel="0" collapsed="false">
      <c r="A40" s="124" t="n">
        <v>36</v>
      </c>
      <c r="B40" s="145"/>
      <c r="C40" s="146"/>
      <c r="D40" s="147"/>
      <c r="E40" s="148"/>
      <c r="F40" s="148"/>
      <c r="G40" s="148"/>
      <c r="H40" s="149"/>
      <c r="J40" s="126"/>
      <c r="K40" s="35" t="n">
        <v>3</v>
      </c>
      <c r="L40" s="36" t="s">
        <v>109</v>
      </c>
      <c r="M40" s="37" t="n">
        <v>89</v>
      </c>
      <c r="N40" s="37" t="n">
        <v>92</v>
      </c>
      <c r="O40" s="37" t="n">
        <v>92</v>
      </c>
      <c r="P40" s="37" t="n">
        <v>93</v>
      </c>
      <c r="Q40" s="38" t="n">
        <v>0</v>
      </c>
      <c r="R40" s="45" t="n">
        <v>0</v>
      </c>
      <c r="S40" s="44" t="n">
        <f aca="false">SUM(M40:R40)</f>
        <v>366</v>
      </c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J41" s="126"/>
      <c r="K41" s="7"/>
      <c r="P41" s="0" t="n">
        <f aca="false">SUM(P38:P40)</f>
        <v>274</v>
      </c>
      <c r="Q41" s="8"/>
      <c r="R41" s="39"/>
      <c r="S41" s="40" t="n">
        <f aca="false">SUM(S38:S40)</f>
        <v>1097</v>
      </c>
    </row>
    <row r="42" customFormat="false" ht="13.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J42" s="126"/>
    </row>
    <row r="43" customFormat="false" ht="13.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J43" s="126"/>
    </row>
    <row r="44" customFormat="false" ht="13.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J44" s="134" t="n">
        <v>6</v>
      </c>
      <c r="K44" s="15" t="s">
        <v>9</v>
      </c>
      <c r="L44" s="16" t="s">
        <v>104</v>
      </c>
      <c r="Q44" s="8"/>
      <c r="R44" s="8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J45" s="126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2</v>
      </c>
      <c r="R45" s="25" t="s">
        <v>13</v>
      </c>
      <c r="S45" s="26" t="s">
        <v>8</v>
      </c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J46" s="126"/>
      <c r="K46" s="23" t="n">
        <v>1</v>
      </c>
      <c r="L46" s="29" t="s">
        <v>103</v>
      </c>
      <c r="M46" s="30" t="n">
        <v>93</v>
      </c>
      <c r="N46" s="30" t="n">
        <v>90</v>
      </c>
      <c r="O46" s="30" t="n">
        <v>96</v>
      </c>
      <c r="P46" s="30" t="n">
        <v>91</v>
      </c>
      <c r="Q46" s="31" t="n">
        <v>0</v>
      </c>
      <c r="R46" s="31" t="n">
        <v>0</v>
      </c>
      <c r="S46" s="32" t="n">
        <f aca="false">SUM(M46:R46)</f>
        <v>370</v>
      </c>
    </row>
    <row r="47" customFormat="false" ht="12.75" hidden="false" customHeight="false" outlineLevel="0" collapsed="false">
      <c r="J47" s="126"/>
      <c r="K47" s="23" t="n">
        <v>2</v>
      </c>
      <c r="L47" s="29" t="s">
        <v>110</v>
      </c>
      <c r="M47" s="30" t="n">
        <v>90</v>
      </c>
      <c r="N47" s="30" t="n">
        <v>91</v>
      </c>
      <c r="O47" s="30" t="n">
        <v>94</v>
      </c>
      <c r="P47" s="30" t="n">
        <v>91</v>
      </c>
      <c r="Q47" s="31" t="n">
        <v>0</v>
      </c>
      <c r="R47" s="31" t="n">
        <v>0</v>
      </c>
      <c r="S47" s="32" t="n">
        <f aca="false">SUM(M47:R47)</f>
        <v>366</v>
      </c>
    </row>
    <row r="48" customFormat="false" ht="13.5" hidden="false" customHeight="false" outlineLevel="0" collapsed="false">
      <c r="J48" s="126"/>
      <c r="K48" s="35" t="n">
        <v>3</v>
      </c>
      <c r="L48" s="36" t="s">
        <v>123</v>
      </c>
      <c r="M48" s="37" t="n">
        <v>91</v>
      </c>
      <c r="N48" s="37" t="n">
        <v>86</v>
      </c>
      <c r="O48" s="37" t="n">
        <v>90</v>
      </c>
      <c r="P48" s="37" t="n">
        <v>90</v>
      </c>
      <c r="Q48" s="38" t="n">
        <v>0</v>
      </c>
      <c r="R48" s="38" t="n">
        <v>0</v>
      </c>
      <c r="S48" s="32" t="n">
        <f aca="false">SUM(M48:R48)</f>
        <v>357</v>
      </c>
    </row>
    <row r="49" customFormat="false" ht="13.5" hidden="false" customHeight="false" outlineLevel="0" collapsed="false">
      <c r="J49" s="126"/>
      <c r="K49" s="7"/>
      <c r="P49" s="0" t="n">
        <f aca="false">SUM(P46:P48)</f>
        <v>272</v>
      </c>
      <c r="Q49" s="8"/>
      <c r="R49" s="39"/>
      <c r="S49" s="40" t="n">
        <f aca="false">SUM(S46:S48)</f>
        <v>1093</v>
      </c>
    </row>
    <row r="50" customFormat="false" ht="13.5" hidden="false" customHeight="false" outlineLevel="0" collapsed="false">
      <c r="J50" s="126"/>
    </row>
    <row r="51" customFormat="false" ht="13.5" hidden="false" customHeight="false" outlineLevel="0" collapsed="false">
      <c r="J51" s="126"/>
    </row>
    <row r="52" customFormat="false" ht="13.5" hidden="false" customHeight="false" outlineLevel="0" collapsed="false">
      <c r="J52" s="134" t="n">
        <v>7</v>
      </c>
      <c r="K52" s="15" t="s">
        <v>9</v>
      </c>
      <c r="L52" s="16" t="s">
        <v>97</v>
      </c>
      <c r="Q52" s="8"/>
      <c r="R52" s="8"/>
    </row>
    <row r="53" customFormat="false" ht="12.75" hidden="false" customHeight="false" outlineLevel="0" collapsed="false">
      <c r="J53" s="126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2</v>
      </c>
      <c r="R53" s="41" t="s">
        <v>13</v>
      </c>
      <c r="S53" s="42" t="s">
        <v>8</v>
      </c>
    </row>
    <row r="54" customFormat="false" ht="12.75" hidden="false" customHeight="false" outlineLevel="0" collapsed="false">
      <c r="J54" s="126"/>
      <c r="K54" s="23" t="n">
        <v>1</v>
      </c>
      <c r="L54" s="29" t="s">
        <v>126</v>
      </c>
      <c r="M54" s="30" t="n">
        <v>87</v>
      </c>
      <c r="N54" s="30" t="n">
        <v>89</v>
      </c>
      <c r="O54" s="30" t="n">
        <v>86</v>
      </c>
      <c r="P54" s="30" t="n">
        <v>89</v>
      </c>
      <c r="Q54" s="31" t="n">
        <v>0</v>
      </c>
      <c r="R54" s="43" t="n">
        <v>0</v>
      </c>
      <c r="S54" s="44" t="n">
        <f aca="false">SUM(M54:R54)</f>
        <v>351</v>
      </c>
    </row>
    <row r="55" customFormat="false" ht="12.75" hidden="false" customHeight="false" outlineLevel="0" collapsed="false">
      <c r="J55" s="126"/>
      <c r="K55" s="23" t="n">
        <v>2</v>
      </c>
      <c r="L55" s="29" t="s">
        <v>96</v>
      </c>
      <c r="M55" s="30" t="n">
        <v>89</v>
      </c>
      <c r="N55" s="30" t="n">
        <v>96</v>
      </c>
      <c r="O55" s="30" t="n">
        <v>94</v>
      </c>
      <c r="P55" s="30" t="n">
        <v>94</v>
      </c>
      <c r="Q55" s="31" t="n">
        <v>0</v>
      </c>
      <c r="R55" s="43" t="n">
        <v>0</v>
      </c>
      <c r="S55" s="44" t="n">
        <f aca="false">SUM(M55:R55)</f>
        <v>373</v>
      </c>
    </row>
    <row r="56" customFormat="false" ht="13.5" hidden="false" customHeight="false" outlineLevel="0" collapsed="false">
      <c r="J56" s="126"/>
      <c r="K56" s="35" t="n">
        <v>3</v>
      </c>
      <c r="L56" s="36" t="s">
        <v>106</v>
      </c>
      <c r="M56" s="37" t="n">
        <v>91</v>
      </c>
      <c r="N56" s="37" t="n">
        <v>93</v>
      </c>
      <c r="O56" s="37" t="n">
        <v>95</v>
      </c>
      <c r="P56" s="37" t="n">
        <v>89</v>
      </c>
      <c r="Q56" s="38" t="n">
        <v>0</v>
      </c>
      <c r="R56" s="45" t="n">
        <v>0</v>
      </c>
      <c r="S56" s="44" t="n">
        <f aca="false">SUM(M56:R56)</f>
        <v>368</v>
      </c>
    </row>
    <row r="57" customFormat="false" ht="13.5" hidden="false" customHeight="false" outlineLevel="0" collapsed="false">
      <c r="J57" s="126"/>
      <c r="K57" s="7"/>
      <c r="P57" s="0" t="n">
        <f aca="false">SUM(P54:P56)</f>
        <v>272</v>
      </c>
      <c r="Q57" s="8"/>
      <c r="R57" s="39"/>
      <c r="S57" s="40" t="n">
        <f aca="false">SUM(S54:S56)</f>
        <v>1092</v>
      </c>
    </row>
    <row r="58" customFormat="false" ht="13.5" hidden="false" customHeight="false" outlineLevel="0" collapsed="false">
      <c r="J58" s="126"/>
    </row>
    <row r="59" customFormat="false" ht="13.5" hidden="false" customHeight="false" outlineLevel="0" collapsed="false">
      <c r="J59" s="126"/>
    </row>
    <row r="60" customFormat="false" ht="13.5" hidden="false" customHeight="false" outlineLevel="0" collapsed="false">
      <c r="J60" s="134" t="n">
        <v>8</v>
      </c>
      <c r="K60" s="15" t="s">
        <v>9</v>
      </c>
      <c r="L60" s="16" t="s">
        <v>21</v>
      </c>
      <c r="Q60" s="8"/>
      <c r="R60" s="8"/>
    </row>
    <row r="61" customFormat="false" ht="12.75" hidden="false" customHeight="false" outlineLevel="0" collapsed="false">
      <c r="J61" s="126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2</v>
      </c>
      <c r="R61" s="41" t="s">
        <v>13</v>
      </c>
      <c r="S61" s="42" t="s">
        <v>8</v>
      </c>
    </row>
    <row r="62" customFormat="false" ht="12.75" hidden="false" customHeight="false" outlineLevel="0" collapsed="false">
      <c r="J62" s="126"/>
      <c r="K62" s="23" t="n">
        <v>1</v>
      </c>
      <c r="L62" s="29" t="s">
        <v>112</v>
      </c>
      <c r="M62" s="30" t="n">
        <v>90</v>
      </c>
      <c r="N62" s="30" t="n">
        <v>93</v>
      </c>
      <c r="O62" s="30" t="n">
        <v>88</v>
      </c>
      <c r="P62" s="30" t="n">
        <v>93</v>
      </c>
      <c r="Q62" s="31" t="n">
        <v>0</v>
      </c>
      <c r="R62" s="43" t="n">
        <v>0</v>
      </c>
      <c r="S62" s="44" t="n">
        <f aca="false">SUM(M62:R62)</f>
        <v>364</v>
      </c>
    </row>
    <row r="63" customFormat="false" ht="12.75" hidden="false" customHeight="false" outlineLevel="0" collapsed="false">
      <c r="J63" s="126"/>
      <c r="K63" s="23" t="n">
        <v>2</v>
      </c>
      <c r="L63" s="29" t="s">
        <v>122</v>
      </c>
      <c r="M63" s="30" t="n">
        <v>87</v>
      </c>
      <c r="N63" s="30" t="n">
        <v>91</v>
      </c>
      <c r="O63" s="30" t="n">
        <v>89</v>
      </c>
      <c r="P63" s="30" t="n">
        <v>91</v>
      </c>
      <c r="Q63" s="31" t="n">
        <v>0</v>
      </c>
      <c r="R63" s="43" t="n">
        <v>0</v>
      </c>
      <c r="S63" s="44" t="n">
        <f aca="false">SUM(M63:R63)</f>
        <v>358</v>
      </c>
    </row>
    <row r="64" customFormat="false" ht="13.5" hidden="false" customHeight="false" outlineLevel="0" collapsed="false">
      <c r="J64" s="126"/>
      <c r="K64" s="35" t="n">
        <v>3</v>
      </c>
      <c r="L64" s="36" t="s">
        <v>108</v>
      </c>
      <c r="M64" s="37" t="n">
        <v>92</v>
      </c>
      <c r="N64" s="37" t="n">
        <v>90</v>
      </c>
      <c r="O64" s="37" t="n">
        <v>93</v>
      </c>
      <c r="P64" s="37" t="n">
        <v>92</v>
      </c>
      <c r="Q64" s="38" t="n">
        <v>0</v>
      </c>
      <c r="R64" s="45" t="n">
        <v>0</v>
      </c>
      <c r="S64" s="44" t="n">
        <f aca="false">SUM(M64:R64)</f>
        <v>367</v>
      </c>
    </row>
    <row r="65" customFormat="false" ht="13.5" hidden="false" customHeight="false" outlineLevel="0" collapsed="false">
      <c r="J65" s="126"/>
      <c r="K65" s="7"/>
      <c r="P65" s="0" t="n">
        <f aca="false">SUM(P62:P64)</f>
        <v>276</v>
      </c>
      <c r="Q65" s="8"/>
      <c r="R65" s="39"/>
      <c r="S65" s="40" t="n">
        <f aca="false">SUM(S62:S64)</f>
        <v>1089</v>
      </c>
    </row>
    <row r="66" customFormat="false" ht="13.5" hidden="false" customHeight="false" outlineLevel="0" collapsed="false">
      <c r="J66" s="126"/>
    </row>
    <row r="67" customFormat="false" ht="13.5" hidden="false" customHeight="false" outlineLevel="0" collapsed="false">
      <c r="J67" s="126"/>
    </row>
    <row r="68" customFormat="false" ht="13.5" hidden="false" customHeight="false" outlineLevel="0" collapsed="false">
      <c r="J68" s="134" t="n">
        <v>9</v>
      </c>
      <c r="K68" s="15" t="s">
        <v>9</v>
      </c>
      <c r="L68" s="16" t="s">
        <v>100</v>
      </c>
      <c r="Q68" s="8"/>
      <c r="R68" s="8"/>
    </row>
    <row r="69" customFormat="false" ht="12.75" hidden="false" customHeight="false" outlineLevel="0" collapsed="false">
      <c r="J69" s="126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2</v>
      </c>
      <c r="R69" s="25" t="s">
        <v>13</v>
      </c>
      <c r="S69" s="26" t="s">
        <v>8</v>
      </c>
    </row>
    <row r="70" customFormat="false" ht="12.75" hidden="false" customHeight="false" outlineLevel="0" collapsed="false">
      <c r="J70" s="126"/>
      <c r="K70" s="23" t="n">
        <v>1</v>
      </c>
      <c r="L70" s="29" t="s">
        <v>127</v>
      </c>
      <c r="M70" s="30" t="n">
        <v>88</v>
      </c>
      <c r="N70" s="30" t="n">
        <v>88</v>
      </c>
      <c r="O70" s="30" t="n">
        <v>91</v>
      </c>
      <c r="P70" s="30" t="n">
        <v>82</v>
      </c>
      <c r="Q70" s="31" t="n">
        <v>0</v>
      </c>
      <c r="R70" s="31" t="n">
        <v>0</v>
      </c>
      <c r="S70" s="32" t="n">
        <f aca="false">SUM(M70:R70)</f>
        <v>349</v>
      </c>
    </row>
    <row r="71" customFormat="false" ht="12.75" hidden="false" customHeight="false" outlineLevel="0" collapsed="false">
      <c r="J71" s="126"/>
      <c r="K71" s="23" t="n">
        <v>2</v>
      </c>
      <c r="L71" s="29" t="s">
        <v>99</v>
      </c>
      <c r="M71" s="30" t="n">
        <v>97</v>
      </c>
      <c r="N71" s="30" t="n">
        <v>94</v>
      </c>
      <c r="O71" s="30" t="n">
        <v>92</v>
      </c>
      <c r="P71" s="30" t="n">
        <v>89</v>
      </c>
      <c r="Q71" s="31" t="n">
        <v>0</v>
      </c>
      <c r="R71" s="31" t="n">
        <v>0</v>
      </c>
      <c r="S71" s="32" t="n">
        <f aca="false">SUM(M71:R71)</f>
        <v>372</v>
      </c>
    </row>
    <row r="72" customFormat="false" ht="13.5" hidden="false" customHeight="false" outlineLevel="0" collapsed="false">
      <c r="J72" s="126"/>
      <c r="K72" s="35" t="n">
        <v>3</v>
      </c>
      <c r="L72" s="36" t="s">
        <v>116</v>
      </c>
      <c r="M72" s="37" t="n">
        <v>92</v>
      </c>
      <c r="N72" s="37" t="n">
        <v>84</v>
      </c>
      <c r="O72" s="37" t="n">
        <v>92</v>
      </c>
      <c r="P72" s="37" t="n">
        <v>93</v>
      </c>
      <c r="Q72" s="38" t="n">
        <v>0</v>
      </c>
      <c r="R72" s="38" t="n">
        <v>0</v>
      </c>
      <c r="S72" s="32" t="n">
        <f aca="false">SUM(M72:R72)</f>
        <v>361</v>
      </c>
    </row>
    <row r="73" customFormat="false" ht="13.5" hidden="false" customHeight="false" outlineLevel="0" collapsed="false">
      <c r="J73" s="126"/>
      <c r="K73" s="7"/>
      <c r="P73" s="0" t="n">
        <f aca="false">SUM(P70:P72)</f>
        <v>264</v>
      </c>
      <c r="Q73" s="8"/>
      <c r="R73" s="39"/>
      <c r="S73" s="40" t="n">
        <f aca="false">SUM(S70:S72)</f>
        <v>1082</v>
      </c>
    </row>
    <row r="74" customFormat="false" ht="13.5" hidden="false" customHeight="false" outlineLevel="0" collapsed="false">
      <c r="J74" s="126"/>
    </row>
    <row r="75" customFormat="false" ht="13.5" hidden="false" customHeight="false" outlineLevel="0" collapsed="false">
      <c r="J75" s="126"/>
    </row>
    <row r="76" customFormat="false" ht="13.5" hidden="false" customHeight="false" outlineLevel="0" collapsed="false">
      <c r="J76" s="134" t="n">
        <v>10</v>
      </c>
      <c r="K76" s="15" t="s">
        <v>9</v>
      </c>
      <c r="L76" s="16" t="s">
        <v>121</v>
      </c>
      <c r="Q76" s="8"/>
      <c r="R76" s="8"/>
    </row>
    <row r="77" customFormat="false" ht="12.75" hidden="false" customHeight="false" outlineLevel="0" collapsed="false">
      <c r="J77" s="126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2</v>
      </c>
      <c r="R77" s="41" t="s">
        <v>13</v>
      </c>
      <c r="S77" s="42" t="s">
        <v>8</v>
      </c>
    </row>
    <row r="78" customFormat="false" ht="12.75" hidden="false" customHeight="false" outlineLevel="0" collapsed="false">
      <c r="J78" s="126"/>
      <c r="K78" s="23" t="n">
        <v>1</v>
      </c>
      <c r="L78" s="29" t="s">
        <v>128</v>
      </c>
      <c r="M78" s="30" t="n">
        <v>85</v>
      </c>
      <c r="N78" s="30" t="n">
        <v>86</v>
      </c>
      <c r="O78" s="30" t="n">
        <v>85</v>
      </c>
      <c r="P78" s="30" t="n">
        <v>87</v>
      </c>
      <c r="Q78" s="31" t="n">
        <v>0</v>
      </c>
      <c r="R78" s="43" t="n">
        <v>0</v>
      </c>
      <c r="S78" s="44" t="n">
        <f aca="false">SUM(M78:R78)</f>
        <v>343</v>
      </c>
    </row>
    <row r="79" customFormat="false" ht="12.75" hidden="false" customHeight="false" outlineLevel="0" collapsed="false">
      <c r="J79" s="126"/>
      <c r="K79" s="23" t="n">
        <v>2</v>
      </c>
      <c r="L79" s="29" t="s">
        <v>120</v>
      </c>
      <c r="M79" s="30" t="n">
        <v>86</v>
      </c>
      <c r="N79" s="30" t="n">
        <v>88</v>
      </c>
      <c r="O79" s="30" t="n">
        <v>90</v>
      </c>
      <c r="P79" s="30" t="n">
        <v>94</v>
      </c>
      <c r="Q79" s="31" t="n">
        <v>0</v>
      </c>
      <c r="R79" s="43" t="n">
        <v>0</v>
      </c>
      <c r="S79" s="44" t="n">
        <f aca="false">SUM(M79:R79)</f>
        <v>358</v>
      </c>
    </row>
    <row r="80" customFormat="false" ht="13.5" hidden="false" customHeight="false" outlineLevel="0" collapsed="false">
      <c r="J80" s="126"/>
      <c r="K80" s="35" t="n">
        <v>3</v>
      </c>
      <c r="L80" s="36" t="s">
        <v>124</v>
      </c>
      <c r="M80" s="37" t="n">
        <v>87</v>
      </c>
      <c r="N80" s="37" t="n">
        <v>92</v>
      </c>
      <c r="O80" s="37" t="n">
        <v>86</v>
      </c>
      <c r="P80" s="37" t="n">
        <v>91</v>
      </c>
      <c r="Q80" s="38" t="n">
        <v>0</v>
      </c>
      <c r="R80" s="45" t="n">
        <v>0</v>
      </c>
      <c r="S80" s="44" t="n">
        <f aca="false">SUM(M80:R80)</f>
        <v>356</v>
      </c>
    </row>
    <row r="81" customFormat="false" ht="13.5" hidden="false" customHeight="false" outlineLevel="0" collapsed="false">
      <c r="J81" s="126"/>
      <c r="K81" s="7"/>
      <c r="P81" s="0" t="n">
        <f aca="false">SUM(P78:P80)</f>
        <v>272</v>
      </c>
      <c r="Q81" s="8"/>
      <c r="R81" s="39"/>
      <c r="S81" s="40" t="n">
        <f aca="false">SUM(S78:S80)</f>
        <v>1057</v>
      </c>
    </row>
    <row r="82" customFormat="false" ht="13.5" hidden="false" customHeight="false" outlineLevel="0" collapsed="false">
      <c r="J82" s="126"/>
    </row>
    <row r="83" customFormat="false" ht="13.5" hidden="false" customHeight="false" outlineLevel="0" collapsed="false">
      <c r="J83" s="126"/>
    </row>
    <row r="84" customFormat="false" ht="13.5" hidden="false" customHeight="false" outlineLevel="0" collapsed="false">
      <c r="J84" s="134" t="n">
        <v>11</v>
      </c>
      <c r="K84" s="15" t="s">
        <v>9</v>
      </c>
      <c r="L84" s="16" t="s">
        <v>118</v>
      </c>
      <c r="Q84" s="8"/>
      <c r="R84" s="8"/>
    </row>
    <row r="85" customFormat="false" ht="12.75" hidden="false" customHeight="false" outlineLevel="0" collapsed="false">
      <c r="J85" s="126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2</v>
      </c>
      <c r="R85" s="41" t="s">
        <v>13</v>
      </c>
      <c r="S85" s="42" t="s">
        <v>8</v>
      </c>
    </row>
    <row r="86" customFormat="false" ht="12.75" hidden="false" customHeight="false" outlineLevel="0" collapsed="false">
      <c r="J86" s="126"/>
      <c r="K86" s="23" t="n">
        <v>1</v>
      </c>
      <c r="L86" s="29" t="s">
        <v>117</v>
      </c>
      <c r="M86" s="30" t="n">
        <v>88</v>
      </c>
      <c r="N86" s="30" t="n">
        <v>88</v>
      </c>
      <c r="O86" s="30" t="n">
        <v>92</v>
      </c>
      <c r="P86" s="30" t="n">
        <v>93</v>
      </c>
      <c r="Q86" s="31" t="n">
        <v>0</v>
      </c>
      <c r="R86" s="43" t="n">
        <v>0</v>
      </c>
      <c r="S86" s="44" t="n">
        <f aca="false">SUM(M86:R86)</f>
        <v>361</v>
      </c>
    </row>
    <row r="87" customFormat="false" ht="12.75" hidden="false" customHeight="false" outlineLevel="0" collapsed="false">
      <c r="J87" s="126"/>
      <c r="K87" s="23" t="n">
        <v>2</v>
      </c>
      <c r="L87" s="29" t="s">
        <v>125</v>
      </c>
      <c r="M87" s="30" t="n">
        <v>86</v>
      </c>
      <c r="N87" s="30" t="n">
        <v>92</v>
      </c>
      <c r="O87" s="30" t="n">
        <v>89</v>
      </c>
      <c r="P87" s="30" t="n">
        <v>87</v>
      </c>
      <c r="Q87" s="31" t="n">
        <v>0</v>
      </c>
      <c r="R87" s="43" t="n">
        <v>0</v>
      </c>
      <c r="S87" s="44" t="n">
        <f aca="false">SUM(M87:R87)</f>
        <v>354</v>
      </c>
    </row>
    <row r="88" customFormat="false" ht="13.5" hidden="false" customHeight="false" outlineLevel="0" collapsed="false">
      <c r="J88" s="126"/>
      <c r="K88" s="35" t="n">
        <v>3</v>
      </c>
      <c r="L88" s="36" t="s">
        <v>129</v>
      </c>
      <c r="M88" s="37" t="n">
        <v>72</v>
      </c>
      <c r="N88" s="37" t="n">
        <v>80</v>
      </c>
      <c r="O88" s="37" t="n">
        <v>80</v>
      </c>
      <c r="P88" s="37" t="n">
        <v>78</v>
      </c>
      <c r="Q88" s="38" t="n">
        <v>0</v>
      </c>
      <c r="R88" s="45" t="n">
        <v>0</v>
      </c>
      <c r="S88" s="44" t="n">
        <f aca="false">SUM(M88:R88)</f>
        <v>310</v>
      </c>
    </row>
    <row r="89" customFormat="false" ht="13.5" hidden="false" customHeight="false" outlineLevel="0" collapsed="false">
      <c r="J89" s="126"/>
      <c r="K89" s="7"/>
      <c r="P89" s="0" t="n">
        <f aca="false">SUM(P86:P88)</f>
        <v>258</v>
      </c>
      <c r="Q89" s="8"/>
      <c r="R89" s="39"/>
      <c r="S89" s="40" t="n">
        <f aca="false">SUM(S86:S88)</f>
        <v>1025</v>
      </c>
    </row>
    <row r="90" customFormat="false" ht="13.5" hidden="false" customHeight="false" outlineLevel="0" collapsed="false">
      <c r="J90" s="126"/>
    </row>
    <row r="91" customFormat="false" ht="13.5" hidden="false" customHeight="false" outlineLevel="0" collapsed="false">
      <c r="J91" s="126"/>
    </row>
    <row r="92" customFormat="false" ht="13.5" hidden="false" customHeight="false" outlineLevel="0" collapsed="false">
      <c r="J92" s="134" t="n">
        <v>12</v>
      </c>
      <c r="K92" s="15" t="s">
        <v>9</v>
      </c>
      <c r="L92" s="16" t="s">
        <v>130</v>
      </c>
      <c r="Q92" s="8"/>
      <c r="R92" s="8"/>
    </row>
    <row r="93" customFormat="false" ht="12.75" hidden="false" customHeight="false" outlineLevel="0" collapsed="false">
      <c r="J93" s="126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2</v>
      </c>
      <c r="R93" s="41" t="s">
        <v>13</v>
      </c>
      <c r="S93" s="42" t="s">
        <v>8</v>
      </c>
    </row>
    <row r="94" customFormat="false" ht="12.75" hidden="false" customHeight="false" outlineLevel="0" collapsed="false">
      <c r="J94" s="126"/>
      <c r="K94" s="23" t="n">
        <v>1</v>
      </c>
      <c r="L94" s="29"/>
      <c r="M94" s="30"/>
      <c r="N94" s="30"/>
      <c r="O94" s="30"/>
      <c r="P94" s="30"/>
      <c r="Q94" s="31"/>
      <c r="R94" s="43"/>
      <c r="S94" s="44" t="n">
        <f aca="false">SUM(M94:R94)</f>
        <v>0</v>
      </c>
    </row>
    <row r="95" customFormat="false" ht="12.75" hidden="false" customHeight="false" outlineLevel="0" collapsed="false">
      <c r="J95" s="126"/>
      <c r="K95" s="23" t="n">
        <v>2</v>
      </c>
      <c r="L95" s="29"/>
      <c r="M95" s="30"/>
      <c r="N95" s="30"/>
      <c r="O95" s="30"/>
      <c r="P95" s="30"/>
      <c r="Q95" s="31"/>
      <c r="R95" s="43"/>
      <c r="S95" s="44" t="n">
        <f aca="false">SUM(M95:R95)</f>
        <v>0</v>
      </c>
    </row>
    <row r="96" customFormat="false" ht="13.5" hidden="false" customHeight="false" outlineLevel="0" collapsed="false">
      <c r="J96" s="126"/>
      <c r="K96" s="35" t="n">
        <v>3</v>
      </c>
      <c r="L96" s="36"/>
      <c r="M96" s="37"/>
      <c r="N96" s="37"/>
      <c r="O96" s="37"/>
      <c r="P96" s="37"/>
      <c r="Q96" s="38"/>
      <c r="R96" s="45"/>
      <c r="S96" s="44" t="n">
        <f aca="false">SUM(M96:R96)</f>
        <v>0</v>
      </c>
    </row>
    <row r="97" customFormat="false" ht="13.5" hidden="false" customHeight="false" outlineLevel="0" collapsed="false">
      <c r="J97" s="6"/>
      <c r="K97" s="7"/>
      <c r="P97" s="0" t="n">
        <f aca="false">SUM(P94:P96)</f>
        <v>0</v>
      </c>
      <c r="Q97" s="8"/>
      <c r="R97" s="39"/>
      <c r="S97" s="40" t="n">
        <f aca="false">SUM(S94:S96)</f>
        <v>0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36.7"/>
    <col collapsed="false" customWidth="true" hidden="false" outlineLevel="0" max="16" min="16" style="0" width="12.14"/>
    <col collapsed="false" customWidth="true" hidden="false" outlineLevel="0" max="17" min="17" style="121" width="9.14"/>
    <col collapsed="false" customWidth="true" hidden="false" outlineLevel="0" max="18" min="18" style="121" width="16.13"/>
  </cols>
  <sheetData>
    <row r="1" customFormat="false" ht="32.25" hidden="false" customHeight="true" outlineLevel="0" collapsed="false">
      <c r="B1" s="150"/>
      <c r="C1" s="151" t="s">
        <v>13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24.75" hidden="false" customHeight="false" outlineLevel="0" collapsed="false">
      <c r="B2" s="150"/>
      <c r="C2" s="152"/>
      <c r="D2" s="153"/>
      <c r="E2" s="153"/>
      <c r="F2" s="153"/>
      <c r="G2" s="153"/>
      <c r="H2" s="153"/>
      <c r="I2" s="150"/>
      <c r="J2" s="150"/>
      <c r="K2" s="150"/>
      <c r="L2" s="150"/>
      <c r="M2" s="150"/>
      <c r="N2" s="150"/>
      <c r="O2" s="150"/>
      <c r="P2" s="150"/>
    </row>
    <row r="3" customFormat="false" ht="13.5" hidden="false" customHeight="fals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4.25" hidden="false" customHeight="false" outlineLevel="0" collapsed="false">
      <c r="B4" s="150"/>
      <c r="C4" s="154" t="s">
        <v>3</v>
      </c>
      <c r="D4" s="155" t="s">
        <v>61</v>
      </c>
      <c r="E4" s="156" t="s">
        <v>62</v>
      </c>
      <c r="F4" s="157" t="s">
        <v>63</v>
      </c>
      <c r="G4" s="158" t="s">
        <v>64</v>
      </c>
      <c r="H4" s="159" t="s">
        <v>65</v>
      </c>
      <c r="I4" s="156" t="s">
        <v>66</v>
      </c>
      <c r="J4" s="157" t="s">
        <v>67</v>
      </c>
      <c r="K4" s="158" t="s">
        <v>68</v>
      </c>
      <c r="L4" s="159" t="s">
        <v>69</v>
      </c>
      <c r="M4" s="156" t="s">
        <v>70</v>
      </c>
      <c r="N4" s="157" t="s">
        <v>8</v>
      </c>
      <c r="O4" s="158" t="s">
        <v>71</v>
      </c>
      <c r="P4" s="160" t="s">
        <v>72</v>
      </c>
    </row>
    <row r="5" customFormat="false" ht="14.25" hidden="false" customHeight="false" outlineLevel="0" collapsed="false">
      <c r="B5" s="150" t="n">
        <v>1</v>
      </c>
      <c r="C5" s="161" t="s">
        <v>87</v>
      </c>
      <c r="D5" s="162" t="n">
        <v>1128</v>
      </c>
      <c r="E5" s="163" t="n">
        <v>15</v>
      </c>
      <c r="F5" s="164"/>
      <c r="G5" s="69"/>
      <c r="H5" s="165"/>
      <c r="I5" s="163"/>
      <c r="J5" s="164"/>
      <c r="K5" s="69"/>
      <c r="L5" s="165"/>
      <c r="M5" s="163"/>
      <c r="N5" s="164" t="n">
        <v>1128</v>
      </c>
      <c r="O5" s="69" t="n">
        <v>1128</v>
      </c>
      <c r="P5" s="166" t="n">
        <v>15</v>
      </c>
    </row>
    <row r="6" customFormat="false" ht="14.25" hidden="false" customHeight="false" outlineLevel="0" collapsed="false">
      <c r="B6" s="150" t="n">
        <v>2</v>
      </c>
      <c r="C6" s="161" t="s">
        <v>95</v>
      </c>
      <c r="D6" s="162" t="n">
        <v>1100</v>
      </c>
      <c r="E6" s="163" t="n">
        <v>12</v>
      </c>
      <c r="F6" s="164"/>
      <c r="G6" s="69"/>
      <c r="H6" s="165"/>
      <c r="I6" s="163"/>
      <c r="J6" s="164"/>
      <c r="K6" s="69"/>
      <c r="L6" s="165"/>
      <c r="M6" s="163"/>
      <c r="N6" s="164" t="n">
        <v>1100</v>
      </c>
      <c r="O6" s="69" t="n">
        <v>1100</v>
      </c>
      <c r="P6" s="166" t="n">
        <v>12</v>
      </c>
    </row>
    <row r="7" customFormat="false" ht="14.25" hidden="false" customHeight="false" outlineLevel="0" collapsed="false">
      <c r="B7" s="150" t="n">
        <v>3</v>
      </c>
      <c r="C7" s="167" t="s">
        <v>102</v>
      </c>
      <c r="D7" s="168" t="n">
        <v>1100</v>
      </c>
      <c r="E7" s="169" t="n">
        <v>10</v>
      </c>
      <c r="F7" s="170"/>
      <c r="G7" s="77"/>
      <c r="H7" s="171"/>
      <c r="I7" s="169"/>
      <c r="J7" s="170"/>
      <c r="K7" s="77"/>
      <c r="L7" s="171"/>
      <c r="M7" s="169"/>
      <c r="N7" s="170" t="n">
        <v>1100</v>
      </c>
      <c r="O7" s="77" t="n">
        <v>1100</v>
      </c>
      <c r="P7" s="172" t="n">
        <v>10</v>
      </c>
    </row>
    <row r="8" customFormat="false" ht="14.25" hidden="false" customHeight="false" outlineLevel="0" collapsed="false">
      <c r="B8" s="150" t="n">
        <v>4</v>
      </c>
      <c r="C8" s="173" t="s">
        <v>91</v>
      </c>
      <c r="D8" s="168" t="n">
        <v>1100</v>
      </c>
      <c r="E8" s="169" t="n">
        <v>9</v>
      </c>
      <c r="F8" s="170"/>
      <c r="G8" s="77"/>
      <c r="H8" s="171"/>
      <c r="I8" s="169"/>
      <c r="J8" s="170"/>
      <c r="K8" s="77"/>
      <c r="L8" s="171"/>
      <c r="M8" s="169"/>
      <c r="N8" s="170" t="n">
        <v>1100</v>
      </c>
      <c r="O8" s="77" t="n">
        <v>1100</v>
      </c>
      <c r="P8" s="172" t="n">
        <v>9</v>
      </c>
    </row>
    <row r="9" customFormat="false" ht="14.25" hidden="false" customHeight="false" outlineLevel="0" collapsed="false">
      <c r="B9" s="150" t="n">
        <v>5</v>
      </c>
      <c r="C9" s="167" t="s">
        <v>10</v>
      </c>
      <c r="D9" s="168" t="n">
        <v>1097</v>
      </c>
      <c r="E9" s="169" t="n">
        <v>8</v>
      </c>
      <c r="F9" s="170"/>
      <c r="G9" s="77"/>
      <c r="H9" s="171"/>
      <c r="I9" s="169"/>
      <c r="J9" s="170"/>
      <c r="K9" s="77"/>
      <c r="L9" s="171"/>
      <c r="M9" s="169"/>
      <c r="N9" s="170" t="n">
        <v>1097</v>
      </c>
      <c r="O9" s="77" t="n">
        <v>1097</v>
      </c>
      <c r="P9" s="172" t="n">
        <v>8</v>
      </c>
    </row>
    <row r="10" customFormat="false" ht="14.25" hidden="false" customHeight="false" outlineLevel="0" collapsed="false">
      <c r="B10" s="150" t="n">
        <v>6</v>
      </c>
      <c r="C10" s="167" t="s">
        <v>104</v>
      </c>
      <c r="D10" s="168" t="n">
        <v>1093</v>
      </c>
      <c r="E10" s="169" t="n">
        <v>7</v>
      </c>
      <c r="F10" s="170"/>
      <c r="G10" s="77"/>
      <c r="H10" s="171"/>
      <c r="I10" s="169"/>
      <c r="J10" s="170"/>
      <c r="K10" s="77"/>
      <c r="L10" s="171"/>
      <c r="M10" s="169"/>
      <c r="N10" s="170" t="n">
        <v>1093</v>
      </c>
      <c r="O10" s="77" t="n">
        <v>1093</v>
      </c>
      <c r="P10" s="172" t="n">
        <v>7</v>
      </c>
    </row>
    <row r="11" customFormat="false" ht="14.25" hidden="false" customHeight="false" outlineLevel="0" collapsed="false">
      <c r="B11" s="150" t="n">
        <v>7</v>
      </c>
      <c r="C11" s="167" t="s">
        <v>97</v>
      </c>
      <c r="D11" s="168" t="n">
        <v>1092</v>
      </c>
      <c r="E11" s="169" t="n">
        <v>6</v>
      </c>
      <c r="F11" s="170"/>
      <c r="G11" s="77"/>
      <c r="H11" s="171"/>
      <c r="I11" s="169"/>
      <c r="J11" s="170"/>
      <c r="K11" s="77"/>
      <c r="L11" s="171"/>
      <c r="M11" s="169"/>
      <c r="N11" s="170" t="n">
        <v>1092</v>
      </c>
      <c r="O11" s="77" t="n">
        <v>1092</v>
      </c>
      <c r="P11" s="172" t="n">
        <v>6</v>
      </c>
    </row>
    <row r="12" customFormat="false" ht="14.25" hidden="false" customHeight="false" outlineLevel="0" collapsed="false">
      <c r="B12" s="150" t="n">
        <v>8</v>
      </c>
      <c r="C12" s="167" t="s">
        <v>21</v>
      </c>
      <c r="D12" s="168" t="n">
        <v>1089</v>
      </c>
      <c r="E12" s="169" t="n">
        <v>5</v>
      </c>
      <c r="F12" s="170"/>
      <c r="G12" s="77"/>
      <c r="H12" s="171"/>
      <c r="I12" s="169"/>
      <c r="J12" s="170"/>
      <c r="K12" s="77"/>
      <c r="L12" s="171"/>
      <c r="M12" s="169"/>
      <c r="N12" s="170" t="n">
        <v>1089</v>
      </c>
      <c r="O12" s="77" t="n">
        <v>1089</v>
      </c>
      <c r="P12" s="172" t="n">
        <v>5</v>
      </c>
    </row>
    <row r="13" customFormat="false" ht="14.25" hidden="false" customHeight="false" outlineLevel="0" collapsed="false">
      <c r="B13" s="150" t="n">
        <v>9</v>
      </c>
      <c r="C13" s="167" t="s">
        <v>100</v>
      </c>
      <c r="D13" s="168" t="n">
        <v>1082</v>
      </c>
      <c r="E13" s="169" t="n">
        <v>4</v>
      </c>
      <c r="F13" s="170"/>
      <c r="G13" s="77"/>
      <c r="H13" s="171"/>
      <c r="I13" s="169"/>
      <c r="J13" s="170"/>
      <c r="K13" s="77"/>
      <c r="L13" s="171"/>
      <c r="M13" s="169"/>
      <c r="N13" s="170" t="n">
        <v>1082</v>
      </c>
      <c r="O13" s="77" t="n">
        <v>1082</v>
      </c>
      <c r="P13" s="172" t="n">
        <v>4</v>
      </c>
    </row>
    <row r="14" customFormat="false" ht="14.25" hidden="false" customHeight="false" outlineLevel="0" collapsed="false">
      <c r="B14" s="150" t="n">
        <v>10</v>
      </c>
      <c r="C14" s="167" t="s">
        <v>121</v>
      </c>
      <c r="D14" s="168" t="n">
        <v>1057</v>
      </c>
      <c r="E14" s="169" t="n">
        <v>3</v>
      </c>
      <c r="F14" s="170"/>
      <c r="G14" s="77"/>
      <c r="H14" s="171"/>
      <c r="I14" s="169"/>
      <c r="J14" s="170"/>
      <c r="K14" s="77"/>
      <c r="L14" s="171"/>
      <c r="M14" s="169"/>
      <c r="N14" s="170" t="n">
        <v>1057</v>
      </c>
      <c r="O14" s="77" t="n">
        <v>1057</v>
      </c>
      <c r="P14" s="172" t="n">
        <v>3</v>
      </c>
    </row>
    <row r="15" customFormat="false" ht="14.25" hidden="false" customHeight="false" outlineLevel="0" collapsed="false">
      <c r="B15" s="150" t="n">
        <v>11</v>
      </c>
      <c r="C15" s="174" t="s">
        <v>118</v>
      </c>
      <c r="D15" s="175" t="n">
        <v>1025</v>
      </c>
      <c r="E15" s="176" t="n">
        <v>2</v>
      </c>
      <c r="F15" s="177"/>
      <c r="G15" s="86"/>
      <c r="H15" s="178"/>
      <c r="I15" s="176"/>
      <c r="J15" s="177"/>
      <c r="K15" s="86"/>
      <c r="L15" s="178"/>
      <c r="M15" s="176"/>
      <c r="N15" s="177" t="n">
        <v>1025</v>
      </c>
      <c r="O15" s="86" t="n">
        <v>1025</v>
      </c>
      <c r="P15" s="179" t="n">
        <v>2</v>
      </c>
    </row>
    <row r="16" customFormat="false" ht="15" hidden="false" customHeight="false" outlineLevel="0" collapsed="false">
      <c r="B16" s="150" t="n">
        <v>12</v>
      </c>
      <c r="C16" s="180" t="s">
        <v>130</v>
      </c>
      <c r="D16" s="181" t="n">
        <v>0</v>
      </c>
      <c r="E16" s="182" t="n">
        <v>0</v>
      </c>
      <c r="F16" s="183"/>
      <c r="G16" s="94"/>
      <c r="H16" s="184"/>
      <c r="I16" s="182"/>
      <c r="J16" s="183"/>
      <c r="K16" s="94"/>
      <c r="L16" s="184"/>
      <c r="M16" s="182"/>
      <c r="N16" s="183" t="n">
        <v>0</v>
      </c>
      <c r="O16" s="94" t="n">
        <v>0</v>
      </c>
      <c r="P16" s="185" t="n">
        <v>0</v>
      </c>
    </row>
    <row r="23" customFormat="false" ht="24.75" hidden="false" customHeight="true" outlineLevel="0" collapsed="false">
      <c r="A23" s="150"/>
      <c r="B23" s="151" t="s">
        <v>132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</row>
    <row r="24" customFormat="false" ht="24.75" hidden="false" customHeight="false" outlineLevel="0" collapsed="false">
      <c r="A24" s="150"/>
      <c r="B24" s="152"/>
      <c r="C24" s="152"/>
      <c r="D24" s="153"/>
      <c r="E24" s="153"/>
      <c r="F24" s="153"/>
      <c r="G24" s="153"/>
      <c r="H24" s="153"/>
      <c r="I24" s="150"/>
      <c r="J24" s="150"/>
      <c r="K24" s="150"/>
      <c r="L24" s="150"/>
      <c r="M24" s="150"/>
      <c r="N24" s="150"/>
      <c r="O24" s="150"/>
      <c r="P24" s="150"/>
    </row>
    <row r="25" customFormat="false" ht="13.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customFormat="false" ht="14.25" hidden="false" customHeight="false" outlineLevel="0" collapsed="false">
      <c r="A26" s="150"/>
      <c r="B26" s="186" t="s">
        <v>74</v>
      </c>
      <c r="C26" s="187" t="s">
        <v>3</v>
      </c>
      <c r="D26" s="188" t="s">
        <v>61</v>
      </c>
      <c r="E26" s="189" t="s">
        <v>62</v>
      </c>
      <c r="F26" s="190" t="s">
        <v>63</v>
      </c>
      <c r="G26" s="191" t="s">
        <v>64</v>
      </c>
      <c r="H26" s="188" t="s">
        <v>65</v>
      </c>
      <c r="I26" s="189" t="s">
        <v>66</v>
      </c>
      <c r="J26" s="190" t="s">
        <v>67</v>
      </c>
      <c r="K26" s="191" t="s">
        <v>68</v>
      </c>
      <c r="L26" s="188" t="s">
        <v>69</v>
      </c>
      <c r="M26" s="189" t="s">
        <v>70</v>
      </c>
      <c r="N26" s="190" t="s">
        <v>8</v>
      </c>
      <c r="O26" s="191" t="s">
        <v>71</v>
      </c>
      <c r="P26" s="99" t="s">
        <v>75</v>
      </c>
      <c r="Q26" s="192"/>
      <c r="R26" s="193"/>
    </row>
    <row r="27" customFormat="false" ht="14.25" hidden="false" customHeight="false" outlineLevel="0" collapsed="false">
      <c r="A27" s="150" t="n">
        <v>1</v>
      </c>
      <c r="B27" s="167" t="s">
        <v>88</v>
      </c>
      <c r="C27" s="194" t="s">
        <v>87</v>
      </c>
      <c r="D27" s="170" t="n">
        <v>382</v>
      </c>
      <c r="E27" s="195" t="n">
        <v>30</v>
      </c>
      <c r="F27" s="171"/>
      <c r="G27" s="196"/>
      <c r="H27" s="170"/>
      <c r="I27" s="195"/>
      <c r="J27" s="171"/>
      <c r="K27" s="196"/>
      <c r="L27" s="170"/>
      <c r="M27" s="195"/>
      <c r="N27" s="170" t="n">
        <v>382</v>
      </c>
      <c r="O27" s="77" t="n">
        <v>382</v>
      </c>
      <c r="P27" s="105" t="n">
        <v>30</v>
      </c>
      <c r="Q27" s="197"/>
      <c r="R27" s="198"/>
    </row>
    <row r="28" customFormat="false" ht="14.25" hidden="false" customHeight="false" outlineLevel="0" collapsed="false">
      <c r="A28" s="150" t="n">
        <v>2</v>
      </c>
      <c r="B28" s="167" t="s">
        <v>90</v>
      </c>
      <c r="C28" s="194" t="s">
        <v>91</v>
      </c>
      <c r="D28" s="170" t="n">
        <v>379</v>
      </c>
      <c r="E28" s="195" t="n">
        <v>26</v>
      </c>
      <c r="F28" s="171"/>
      <c r="G28" s="196"/>
      <c r="H28" s="170"/>
      <c r="I28" s="195"/>
      <c r="J28" s="171"/>
      <c r="K28" s="196"/>
      <c r="L28" s="170"/>
      <c r="M28" s="195"/>
      <c r="N28" s="170" t="n">
        <v>379</v>
      </c>
      <c r="O28" s="77" t="n">
        <v>379</v>
      </c>
      <c r="P28" s="105" t="n">
        <v>26</v>
      </c>
      <c r="Q28" s="197"/>
      <c r="R28" s="198"/>
    </row>
    <row r="29" customFormat="false" ht="14.25" hidden="false" customHeight="false" outlineLevel="0" collapsed="false">
      <c r="A29" s="150" t="n">
        <v>3</v>
      </c>
      <c r="B29" s="173" t="s">
        <v>93</v>
      </c>
      <c r="C29" s="199" t="s">
        <v>87</v>
      </c>
      <c r="D29" s="170" t="n">
        <v>377</v>
      </c>
      <c r="E29" s="195" t="n">
        <v>24</v>
      </c>
      <c r="F29" s="171"/>
      <c r="G29" s="196"/>
      <c r="H29" s="170"/>
      <c r="I29" s="195"/>
      <c r="J29" s="171"/>
      <c r="K29" s="196"/>
      <c r="L29" s="170"/>
      <c r="M29" s="195"/>
      <c r="N29" s="170" t="n">
        <v>377</v>
      </c>
      <c r="O29" s="77" t="n">
        <v>377</v>
      </c>
      <c r="P29" s="105" t="n">
        <v>24</v>
      </c>
      <c r="Q29" s="197"/>
      <c r="R29" s="198"/>
    </row>
    <row r="30" customFormat="false" ht="14.25" hidden="false" customHeight="false" outlineLevel="0" collapsed="false">
      <c r="A30" s="150" t="n">
        <v>4</v>
      </c>
      <c r="B30" s="167" t="s">
        <v>94</v>
      </c>
      <c r="C30" s="194" t="s">
        <v>95</v>
      </c>
      <c r="D30" s="170" t="n">
        <v>376</v>
      </c>
      <c r="E30" s="195" t="n">
        <v>22</v>
      </c>
      <c r="F30" s="171"/>
      <c r="G30" s="196"/>
      <c r="H30" s="170"/>
      <c r="I30" s="195"/>
      <c r="J30" s="171"/>
      <c r="K30" s="196"/>
      <c r="L30" s="170"/>
      <c r="M30" s="195"/>
      <c r="N30" s="170" t="n">
        <v>376</v>
      </c>
      <c r="O30" s="77" t="n">
        <v>376</v>
      </c>
      <c r="P30" s="105" t="n">
        <v>22</v>
      </c>
      <c r="Q30" s="197"/>
      <c r="R30" s="198"/>
    </row>
    <row r="31" customFormat="false" ht="14.25" hidden="false" customHeight="false" outlineLevel="0" collapsed="false">
      <c r="A31" s="150" t="n">
        <v>5</v>
      </c>
      <c r="B31" s="167" t="s">
        <v>96</v>
      </c>
      <c r="C31" s="194" t="s">
        <v>97</v>
      </c>
      <c r="D31" s="170" t="n">
        <v>373</v>
      </c>
      <c r="E31" s="195" t="n">
        <v>21</v>
      </c>
      <c r="F31" s="171"/>
      <c r="G31" s="196"/>
      <c r="H31" s="170"/>
      <c r="I31" s="195"/>
      <c r="J31" s="171"/>
      <c r="K31" s="196"/>
      <c r="L31" s="170"/>
      <c r="M31" s="195"/>
      <c r="N31" s="170" t="n">
        <v>373</v>
      </c>
      <c r="O31" s="77" t="n">
        <v>373</v>
      </c>
      <c r="P31" s="105" t="n">
        <v>21</v>
      </c>
      <c r="Q31" s="197"/>
      <c r="R31" s="198"/>
    </row>
    <row r="32" customFormat="false" ht="14.25" hidden="false" customHeight="false" outlineLevel="0" collapsed="false">
      <c r="A32" s="150" t="n">
        <v>6</v>
      </c>
      <c r="B32" s="167" t="s">
        <v>98</v>
      </c>
      <c r="C32" s="194" t="s">
        <v>95</v>
      </c>
      <c r="D32" s="170" t="n">
        <v>372</v>
      </c>
      <c r="E32" s="195" t="n">
        <v>20</v>
      </c>
      <c r="F32" s="171"/>
      <c r="G32" s="196"/>
      <c r="H32" s="170"/>
      <c r="I32" s="195"/>
      <c r="J32" s="171"/>
      <c r="K32" s="196"/>
      <c r="L32" s="170"/>
      <c r="M32" s="195"/>
      <c r="N32" s="170" t="n">
        <v>372</v>
      </c>
      <c r="O32" s="77" t="n">
        <v>372</v>
      </c>
      <c r="P32" s="105" t="n">
        <v>20</v>
      </c>
      <c r="Q32" s="197"/>
      <c r="R32" s="198"/>
    </row>
    <row r="33" customFormat="false" ht="14.25" hidden="false" customHeight="false" outlineLevel="0" collapsed="false">
      <c r="A33" s="150" t="n">
        <v>7</v>
      </c>
      <c r="B33" s="167" t="s">
        <v>99</v>
      </c>
      <c r="C33" s="194" t="s">
        <v>100</v>
      </c>
      <c r="D33" s="170" t="n">
        <v>372</v>
      </c>
      <c r="E33" s="195" t="n">
        <v>19</v>
      </c>
      <c r="F33" s="171"/>
      <c r="G33" s="196"/>
      <c r="H33" s="170"/>
      <c r="I33" s="195"/>
      <c r="J33" s="171"/>
      <c r="K33" s="196"/>
      <c r="L33" s="170"/>
      <c r="M33" s="195"/>
      <c r="N33" s="170" t="n">
        <v>372</v>
      </c>
      <c r="O33" s="77" t="n">
        <v>372</v>
      </c>
      <c r="P33" s="105" t="n">
        <v>19</v>
      </c>
      <c r="Q33" s="197"/>
      <c r="R33" s="198"/>
    </row>
    <row r="34" customFormat="false" ht="14.25" hidden="false" customHeight="false" outlineLevel="0" collapsed="false">
      <c r="A34" s="150" t="n">
        <v>8</v>
      </c>
      <c r="B34" s="167" t="s">
        <v>101</v>
      </c>
      <c r="C34" s="194" t="s">
        <v>102</v>
      </c>
      <c r="D34" s="170" t="n">
        <v>371</v>
      </c>
      <c r="E34" s="195" t="n">
        <v>18</v>
      </c>
      <c r="F34" s="171"/>
      <c r="G34" s="196"/>
      <c r="H34" s="170"/>
      <c r="I34" s="195"/>
      <c r="J34" s="171"/>
      <c r="K34" s="196"/>
      <c r="L34" s="170"/>
      <c r="M34" s="195"/>
      <c r="N34" s="170" t="n">
        <v>371</v>
      </c>
      <c r="O34" s="77" t="n">
        <v>371</v>
      </c>
      <c r="P34" s="105" t="n">
        <v>18</v>
      </c>
      <c r="Q34" s="197"/>
      <c r="R34" s="198"/>
    </row>
    <row r="35" customFormat="false" ht="14.25" hidden="false" customHeight="false" outlineLevel="0" collapsed="false">
      <c r="A35" s="150" t="n">
        <v>9</v>
      </c>
      <c r="B35" s="173" t="s">
        <v>103</v>
      </c>
      <c r="C35" s="199" t="s">
        <v>104</v>
      </c>
      <c r="D35" s="170" t="n">
        <v>370</v>
      </c>
      <c r="E35" s="195" t="n">
        <v>17</v>
      </c>
      <c r="F35" s="171"/>
      <c r="G35" s="196"/>
      <c r="H35" s="170"/>
      <c r="I35" s="195"/>
      <c r="J35" s="171"/>
      <c r="K35" s="196"/>
      <c r="L35" s="170"/>
      <c r="M35" s="195"/>
      <c r="N35" s="170" t="n">
        <v>370</v>
      </c>
      <c r="O35" s="77" t="n">
        <v>370</v>
      </c>
      <c r="P35" s="105" t="n">
        <v>17</v>
      </c>
      <c r="Q35" s="197"/>
      <c r="R35" s="198"/>
    </row>
    <row r="36" customFormat="false" ht="14.25" hidden="false" customHeight="false" outlineLevel="0" collapsed="false">
      <c r="A36" s="150" t="n">
        <v>10</v>
      </c>
      <c r="B36" s="167" t="s">
        <v>92</v>
      </c>
      <c r="C36" s="194" t="s">
        <v>87</v>
      </c>
      <c r="D36" s="170" t="n">
        <v>369</v>
      </c>
      <c r="E36" s="195" t="n">
        <v>16</v>
      </c>
      <c r="F36" s="171"/>
      <c r="G36" s="196"/>
      <c r="H36" s="170"/>
      <c r="I36" s="195"/>
      <c r="J36" s="171"/>
      <c r="K36" s="196"/>
      <c r="L36" s="170"/>
      <c r="M36" s="195"/>
      <c r="N36" s="170" t="n">
        <v>369</v>
      </c>
      <c r="O36" s="77" t="n">
        <v>369</v>
      </c>
      <c r="P36" s="105" t="n">
        <v>16</v>
      </c>
      <c r="Q36" s="197"/>
      <c r="R36" s="198"/>
    </row>
    <row r="37" customFormat="false" ht="14.25" hidden="false" customHeight="false" outlineLevel="0" collapsed="false">
      <c r="A37" s="150" t="n">
        <v>11</v>
      </c>
      <c r="B37" s="167" t="s">
        <v>105</v>
      </c>
      <c r="C37" s="194" t="s">
        <v>10</v>
      </c>
      <c r="D37" s="170" t="n">
        <v>368</v>
      </c>
      <c r="E37" s="195" t="n">
        <v>15</v>
      </c>
      <c r="F37" s="171"/>
      <c r="G37" s="196"/>
      <c r="H37" s="170"/>
      <c r="I37" s="195"/>
      <c r="J37" s="171"/>
      <c r="K37" s="196"/>
      <c r="L37" s="170"/>
      <c r="M37" s="195"/>
      <c r="N37" s="170" t="n">
        <v>368</v>
      </c>
      <c r="O37" s="77" t="n">
        <v>368</v>
      </c>
      <c r="P37" s="105" t="n">
        <v>15</v>
      </c>
      <c r="Q37" s="197"/>
      <c r="R37" s="198"/>
    </row>
    <row r="38" customFormat="false" ht="14.25" hidden="false" customHeight="false" outlineLevel="0" collapsed="false">
      <c r="A38" s="150" t="n">
        <v>12</v>
      </c>
      <c r="B38" s="200" t="s">
        <v>106</v>
      </c>
      <c r="C38" s="201" t="s">
        <v>97</v>
      </c>
      <c r="D38" s="202" t="n">
        <v>368</v>
      </c>
      <c r="E38" s="203" t="n">
        <v>14</v>
      </c>
      <c r="F38" s="204"/>
      <c r="G38" s="205"/>
      <c r="H38" s="202"/>
      <c r="I38" s="203"/>
      <c r="J38" s="204"/>
      <c r="K38" s="205"/>
      <c r="L38" s="202"/>
      <c r="M38" s="203"/>
      <c r="N38" s="170" t="n">
        <v>368</v>
      </c>
      <c r="O38" s="77" t="n">
        <v>368</v>
      </c>
      <c r="P38" s="105" t="n">
        <v>14</v>
      </c>
      <c r="Q38" s="197"/>
      <c r="R38" s="198"/>
    </row>
    <row r="39" customFormat="false" ht="14.25" hidden="false" customHeight="false" outlineLevel="0" collapsed="false">
      <c r="A39" s="150" t="n">
        <v>13</v>
      </c>
      <c r="B39" s="167" t="s">
        <v>108</v>
      </c>
      <c r="C39" s="194" t="s">
        <v>21</v>
      </c>
      <c r="D39" s="170" t="n">
        <v>367</v>
      </c>
      <c r="E39" s="195" t="n">
        <v>13</v>
      </c>
      <c r="F39" s="171"/>
      <c r="G39" s="196"/>
      <c r="H39" s="170"/>
      <c r="I39" s="195"/>
      <c r="J39" s="171"/>
      <c r="K39" s="196"/>
      <c r="L39" s="170"/>
      <c r="M39" s="195"/>
      <c r="N39" s="170" t="n">
        <v>367</v>
      </c>
      <c r="O39" s="77" t="n">
        <v>367</v>
      </c>
      <c r="P39" s="105" t="n">
        <v>13</v>
      </c>
      <c r="Q39" s="197"/>
      <c r="R39" s="198"/>
    </row>
    <row r="40" customFormat="false" ht="14.25" hidden="false" customHeight="false" outlineLevel="0" collapsed="false">
      <c r="A40" s="150" t="n">
        <v>14</v>
      </c>
      <c r="B40" s="167" t="s">
        <v>109</v>
      </c>
      <c r="C40" s="194" t="s">
        <v>10</v>
      </c>
      <c r="D40" s="170" t="n">
        <v>366</v>
      </c>
      <c r="E40" s="195" t="n">
        <v>12</v>
      </c>
      <c r="F40" s="171"/>
      <c r="G40" s="196"/>
      <c r="H40" s="170"/>
      <c r="I40" s="195"/>
      <c r="J40" s="171"/>
      <c r="K40" s="196"/>
      <c r="L40" s="170"/>
      <c r="M40" s="195"/>
      <c r="N40" s="170" t="n">
        <v>366</v>
      </c>
      <c r="O40" s="77" t="n">
        <v>366</v>
      </c>
      <c r="P40" s="105" t="n">
        <v>12</v>
      </c>
      <c r="Q40" s="197"/>
      <c r="R40" s="198"/>
    </row>
    <row r="41" customFormat="false" ht="14.25" hidden="false" customHeight="false" outlineLevel="0" collapsed="false">
      <c r="A41" s="150" t="n">
        <v>15</v>
      </c>
      <c r="B41" s="167" t="s">
        <v>110</v>
      </c>
      <c r="C41" s="194" t="s">
        <v>104</v>
      </c>
      <c r="D41" s="170" t="n">
        <v>366</v>
      </c>
      <c r="E41" s="195" t="n">
        <v>11</v>
      </c>
      <c r="F41" s="171"/>
      <c r="G41" s="196"/>
      <c r="H41" s="170"/>
      <c r="I41" s="195"/>
      <c r="J41" s="171"/>
      <c r="K41" s="196"/>
      <c r="L41" s="170"/>
      <c r="M41" s="195"/>
      <c r="N41" s="170" t="n">
        <v>366</v>
      </c>
      <c r="O41" s="77" t="n">
        <v>366</v>
      </c>
      <c r="P41" s="105" t="n">
        <v>11</v>
      </c>
      <c r="Q41" s="197"/>
      <c r="R41" s="198"/>
    </row>
    <row r="42" customFormat="false" ht="14.25" hidden="false" customHeight="false" outlineLevel="0" collapsed="false">
      <c r="A42" s="150" t="n">
        <v>16</v>
      </c>
      <c r="B42" s="167" t="s">
        <v>111</v>
      </c>
      <c r="C42" s="194" t="s">
        <v>102</v>
      </c>
      <c r="D42" s="170" t="n">
        <v>366</v>
      </c>
      <c r="E42" s="195" t="n">
        <v>10</v>
      </c>
      <c r="F42" s="171"/>
      <c r="G42" s="196"/>
      <c r="H42" s="170"/>
      <c r="I42" s="195"/>
      <c r="J42" s="171"/>
      <c r="K42" s="196"/>
      <c r="L42" s="170"/>
      <c r="M42" s="195"/>
      <c r="N42" s="170" t="n">
        <v>366</v>
      </c>
      <c r="O42" s="77" t="n">
        <v>366</v>
      </c>
      <c r="P42" s="105" t="n">
        <v>10</v>
      </c>
      <c r="Q42" s="197"/>
      <c r="R42" s="198"/>
    </row>
    <row r="43" customFormat="false" ht="14.25" hidden="false" customHeight="false" outlineLevel="0" collapsed="false">
      <c r="A43" s="150" t="n">
        <v>17</v>
      </c>
      <c r="B43" s="167" t="s">
        <v>112</v>
      </c>
      <c r="C43" s="194" t="s">
        <v>21</v>
      </c>
      <c r="D43" s="170" t="n">
        <v>364</v>
      </c>
      <c r="E43" s="195" t="n">
        <v>9</v>
      </c>
      <c r="F43" s="171"/>
      <c r="G43" s="196"/>
      <c r="H43" s="170"/>
      <c r="I43" s="195"/>
      <c r="J43" s="171"/>
      <c r="K43" s="196"/>
      <c r="L43" s="170"/>
      <c r="M43" s="195"/>
      <c r="N43" s="170" t="n">
        <v>364</v>
      </c>
      <c r="O43" s="77" t="n">
        <v>364</v>
      </c>
      <c r="P43" s="105" t="n">
        <v>9</v>
      </c>
      <c r="Q43" s="197"/>
      <c r="R43" s="198"/>
    </row>
    <row r="44" customFormat="false" ht="14.25" hidden="false" customHeight="false" outlineLevel="0" collapsed="false">
      <c r="A44" s="150" t="n">
        <v>18</v>
      </c>
      <c r="B44" s="167" t="s">
        <v>113</v>
      </c>
      <c r="C44" s="194" t="s">
        <v>10</v>
      </c>
      <c r="D44" s="170" t="n">
        <v>363</v>
      </c>
      <c r="E44" s="195" t="n">
        <v>8</v>
      </c>
      <c r="F44" s="171"/>
      <c r="G44" s="196"/>
      <c r="H44" s="170"/>
      <c r="I44" s="195"/>
      <c r="J44" s="171"/>
      <c r="K44" s="196"/>
      <c r="L44" s="170"/>
      <c r="M44" s="195"/>
      <c r="N44" s="170" t="n">
        <v>363</v>
      </c>
      <c r="O44" s="77" t="n">
        <v>363</v>
      </c>
      <c r="P44" s="105" t="n">
        <v>8</v>
      </c>
      <c r="Q44" s="197"/>
      <c r="R44" s="198"/>
    </row>
    <row r="45" customFormat="false" ht="14.25" hidden="false" customHeight="false" outlineLevel="0" collapsed="false">
      <c r="A45" s="150" t="n">
        <v>19</v>
      </c>
      <c r="B45" s="167" t="s">
        <v>114</v>
      </c>
      <c r="C45" s="194" t="s">
        <v>102</v>
      </c>
      <c r="D45" s="170" t="n">
        <v>363</v>
      </c>
      <c r="E45" s="195" t="n">
        <v>7</v>
      </c>
      <c r="F45" s="171"/>
      <c r="G45" s="196"/>
      <c r="H45" s="170"/>
      <c r="I45" s="195"/>
      <c r="J45" s="171"/>
      <c r="K45" s="196"/>
      <c r="L45" s="170"/>
      <c r="M45" s="195"/>
      <c r="N45" s="170" t="n">
        <v>363</v>
      </c>
      <c r="O45" s="77" t="n">
        <v>363</v>
      </c>
      <c r="P45" s="105" t="n">
        <v>7</v>
      </c>
      <c r="Q45" s="197"/>
      <c r="R45" s="198"/>
    </row>
    <row r="46" customFormat="false" ht="14.25" hidden="false" customHeight="false" outlineLevel="0" collapsed="false">
      <c r="A46" s="150" t="n">
        <v>20</v>
      </c>
      <c r="B46" s="167" t="s">
        <v>115</v>
      </c>
      <c r="C46" s="194" t="s">
        <v>91</v>
      </c>
      <c r="D46" s="170" t="n">
        <v>362</v>
      </c>
      <c r="E46" s="195" t="n">
        <v>6</v>
      </c>
      <c r="F46" s="171"/>
      <c r="G46" s="196"/>
      <c r="H46" s="170"/>
      <c r="I46" s="195"/>
      <c r="J46" s="171"/>
      <c r="K46" s="196"/>
      <c r="L46" s="170"/>
      <c r="M46" s="195"/>
      <c r="N46" s="170" t="n">
        <v>362</v>
      </c>
      <c r="O46" s="77" t="n">
        <v>362</v>
      </c>
      <c r="P46" s="105" t="n">
        <v>6</v>
      </c>
      <c r="Q46" s="197"/>
      <c r="R46" s="198"/>
    </row>
    <row r="47" customFormat="false" ht="14.25" hidden="false" customHeight="false" outlineLevel="0" collapsed="false">
      <c r="A47" s="150" t="n">
        <v>21</v>
      </c>
      <c r="B47" s="167" t="s">
        <v>116</v>
      </c>
      <c r="C47" s="194" t="s">
        <v>100</v>
      </c>
      <c r="D47" s="170" t="n">
        <v>361</v>
      </c>
      <c r="E47" s="195" t="n">
        <v>5</v>
      </c>
      <c r="F47" s="171"/>
      <c r="G47" s="196"/>
      <c r="H47" s="170"/>
      <c r="I47" s="195"/>
      <c r="J47" s="171"/>
      <c r="K47" s="196"/>
      <c r="L47" s="170"/>
      <c r="M47" s="195"/>
      <c r="N47" s="170" t="n">
        <v>361</v>
      </c>
      <c r="O47" s="77" t="n">
        <v>361</v>
      </c>
      <c r="P47" s="105" t="n">
        <v>5</v>
      </c>
      <c r="Q47" s="197"/>
      <c r="R47" s="198"/>
    </row>
    <row r="48" customFormat="false" ht="14.25" hidden="false" customHeight="false" outlineLevel="0" collapsed="false">
      <c r="A48" s="150" t="n">
        <v>22</v>
      </c>
      <c r="B48" s="167" t="s">
        <v>117</v>
      </c>
      <c r="C48" s="194" t="s">
        <v>118</v>
      </c>
      <c r="D48" s="170" t="n">
        <v>361</v>
      </c>
      <c r="E48" s="195" t="n">
        <v>4</v>
      </c>
      <c r="F48" s="171"/>
      <c r="G48" s="196"/>
      <c r="H48" s="170"/>
      <c r="I48" s="195"/>
      <c r="J48" s="171"/>
      <c r="K48" s="196"/>
      <c r="L48" s="170"/>
      <c r="M48" s="195"/>
      <c r="N48" s="170" t="n">
        <v>361</v>
      </c>
      <c r="O48" s="77" t="n">
        <v>361</v>
      </c>
      <c r="P48" s="105" t="n">
        <v>4</v>
      </c>
      <c r="Q48" s="197"/>
      <c r="R48" s="198"/>
    </row>
    <row r="49" customFormat="false" ht="14.25" hidden="false" customHeight="false" outlineLevel="0" collapsed="false">
      <c r="A49" s="150" t="n">
        <v>23</v>
      </c>
      <c r="B49" s="167" t="s">
        <v>119</v>
      </c>
      <c r="C49" s="194" t="s">
        <v>91</v>
      </c>
      <c r="D49" s="170" t="n">
        <v>359</v>
      </c>
      <c r="E49" s="195" t="n">
        <v>3</v>
      </c>
      <c r="F49" s="171"/>
      <c r="G49" s="196"/>
      <c r="H49" s="170"/>
      <c r="I49" s="195"/>
      <c r="J49" s="171"/>
      <c r="K49" s="196"/>
      <c r="L49" s="170"/>
      <c r="M49" s="195"/>
      <c r="N49" s="170" t="n">
        <v>359</v>
      </c>
      <c r="O49" s="77" t="n">
        <v>359</v>
      </c>
      <c r="P49" s="105" t="n">
        <v>3</v>
      </c>
      <c r="Q49" s="197"/>
      <c r="R49" s="198"/>
    </row>
    <row r="50" customFormat="false" ht="14.25" hidden="false" customHeight="false" outlineLevel="0" collapsed="false">
      <c r="A50" s="150" t="n">
        <v>24</v>
      </c>
      <c r="B50" s="200" t="s">
        <v>120</v>
      </c>
      <c r="C50" s="201" t="s">
        <v>121</v>
      </c>
      <c r="D50" s="202" t="n">
        <v>358</v>
      </c>
      <c r="E50" s="203" t="n">
        <v>2</v>
      </c>
      <c r="F50" s="204"/>
      <c r="G50" s="205"/>
      <c r="H50" s="202"/>
      <c r="I50" s="203"/>
      <c r="J50" s="204"/>
      <c r="K50" s="205"/>
      <c r="L50" s="202"/>
      <c r="M50" s="203"/>
      <c r="N50" s="170" t="n">
        <v>358</v>
      </c>
      <c r="O50" s="77" t="n">
        <v>358</v>
      </c>
      <c r="P50" s="105" t="n">
        <v>2</v>
      </c>
      <c r="Q50" s="197"/>
      <c r="R50" s="198"/>
    </row>
    <row r="51" customFormat="false" ht="14.25" hidden="false" customHeight="false" outlineLevel="0" collapsed="false">
      <c r="A51" s="150" t="n">
        <v>25</v>
      </c>
      <c r="B51" s="200" t="s">
        <v>122</v>
      </c>
      <c r="C51" s="201" t="s">
        <v>21</v>
      </c>
      <c r="D51" s="202" t="n">
        <v>358</v>
      </c>
      <c r="E51" s="203" t="n">
        <v>1</v>
      </c>
      <c r="F51" s="204"/>
      <c r="G51" s="205"/>
      <c r="H51" s="202"/>
      <c r="I51" s="203"/>
      <c r="J51" s="204"/>
      <c r="K51" s="205"/>
      <c r="L51" s="202"/>
      <c r="M51" s="203"/>
      <c r="N51" s="202" t="n">
        <v>358</v>
      </c>
      <c r="O51" s="115" t="n">
        <v>358</v>
      </c>
      <c r="P51" s="116" t="n">
        <v>1</v>
      </c>
      <c r="Q51" s="197"/>
      <c r="R51" s="198"/>
    </row>
    <row r="52" s="121" customFormat="true" ht="14.25" hidden="false" customHeight="false" outlineLevel="0" collapsed="false">
      <c r="A52" s="206" t="n">
        <v>26</v>
      </c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120"/>
      <c r="Q52" s="30"/>
      <c r="R52" s="198"/>
    </row>
    <row r="53" s="121" customFormat="true" ht="4.5" hidden="false" customHeight="true" outlineLevel="0" collapsed="false">
      <c r="A53" s="206" t="n">
        <v>27</v>
      </c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120"/>
      <c r="Q53" s="30"/>
      <c r="R53" s="198"/>
    </row>
    <row r="54" s="121" customFormat="true" ht="4.5" hidden="false" customHeight="true" outlineLevel="0" collapsed="false">
      <c r="A54" s="206" t="n">
        <v>28</v>
      </c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120"/>
      <c r="Q54" s="30"/>
      <c r="R54" s="198"/>
    </row>
    <row r="55" s="121" customFormat="true" ht="4.5" hidden="false" customHeight="true" outlineLevel="0" collapsed="false">
      <c r="A55" s="206" t="n">
        <v>29</v>
      </c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120"/>
      <c r="Q55" s="30"/>
      <c r="R55" s="198"/>
    </row>
    <row r="56" s="121" customFormat="true" ht="4.5" hidden="false" customHeight="true" outlineLevel="0" collapsed="false">
      <c r="A56" s="206" t="n">
        <v>30</v>
      </c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120"/>
      <c r="Q56" s="30"/>
      <c r="R56" s="198"/>
    </row>
    <row r="57" s="121" customFormat="true" ht="4.5" hidden="false" customHeight="true" outlineLevel="0" collapsed="false">
      <c r="A57" s="206" t="n">
        <v>31</v>
      </c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120"/>
      <c r="Q57" s="30"/>
      <c r="R57" s="198"/>
    </row>
    <row r="58" s="121" customFormat="true" ht="4.5" hidden="false" customHeight="true" outlineLevel="0" collapsed="false">
      <c r="A58" s="206" t="n">
        <v>32</v>
      </c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120"/>
      <c r="Q58" s="30"/>
      <c r="R58" s="198"/>
    </row>
    <row r="59" s="121" customFormat="true" ht="4.5" hidden="false" customHeight="true" outlineLevel="0" collapsed="false">
      <c r="A59" s="206" t="n">
        <v>33</v>
      </c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120"/>
      <c r="Q59" s="30"/>
      <c r="R59" s="198"/>
    </row>
    <row r="60" s="121" customFormat="true" ht="4.5" hidden="false" customHeight="true" outlineLevel="0" collapsed="false">
      <c r="A60" s="206" t="n">
        <v>34</v>
      </c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120"/>
      <c r="Q60" s="30"/>
      <c r="R60" s="198"/>
    </row>
    <row r="61" s="121" customFormat="true" ht="4.5" hidden="false" customHeight="true" outlineLevel="0" collapsed="false">
      <c r="A61" s="206" t="n">
        <v>35</v>
      </c>
      <c r="B61" s="207"/>
      <c r="C61" s="207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120"/>
      <c r="Q61" s="30"/>
      <c r="R61" s="198"/>
    </row>
    <row r="62" s="121" customFormat="true" ht="4.5" hidden="false" customHeight="true" outlineLevel="0" collapsed="false">
      <c r="A62" s="121" t="n">
        <v>36</v>
      </c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120"/>
      <c r="Q62" s="30"/>
      <c r="R62" s="198"/>
    </row>
    <row r="63" s="121" customFormat="true" ht="4.5" hidden="false" customHeight="true" outlineLevel="0" collapsed="false">
      <c r="A63" s="121" t="n">
        <v>37</v>
      </c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120"/>
      <c r="Q63" s="30"/>
      <c r="R63" s="198"/>
    </row>
    <row r="64" s="121" customFormat="true" ht="4.5" hidden="false" customHeight="true" outlineLevel="0" collapsed="false">
      <c r="A64" s="206" t="n">
        <v>38</v>
      </c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120"/>
      <c r="Q64" s="30"/>
      <c r="R64" s="198"/>
    </row>
    <row r="65" s="121" customFormat="true" ht="12.75" hidden="false" customHeight="false" outlineLevel="0" collapsed="false"/>
    <row r="67" customFormat="false" ht="12.75" hidden="false" customHeight="false" outlineLevel="0" collapsed="false">
      <c r="B67" s="0" t="s">
        <v>78</v>
      </c>
    </row>
    <row r="68" customFormat="false" ht="12.75" hidden="false" customHeight="false" outlineLevel="0" collapsed="false">
      <c r="B68" s="0" t="s">
        <v>79</v>
      </c>
    </row>
    <row r="69" customFormat="false" ht="12.75" hidden="false" customHeight="false" outlineLevel="0" collapsed="false">
      <c r="B69" s="0" t="s">
        <v>80</v>
      </c>
    </row>
    <row r="71" customFormat="false" ht="12.75" hidden="false" customHeight="false" outlineLevel="0" collapsed="false">
      <c r="B71" s="0" t="s">
        <v>81</v>
      </c>
    </row>
    <row r="72" customFormat="false" ht="12.75" hidden="false" customHeight="false" outlineLevel="0" collapsed="false">
      <c r="B72" s="0" t="s">
        <v>82</v>
      </c>
    </row>
    <row r="73" customFormat="false" ht="12.75" hidden="false" customHeight="false" outlineLevel="0" collapsed="false">
      <c r="B73" s="0" t="s">
        <v>83</v>
      </c>
    </row>
    <row r="74" customFormat="false" ht="12.75" hidden="false" customHeight="false" outlineLevel="0" collapsed="false">
      <c r="B74" s="0" t="s">
        <v>84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44.7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2" min="12" style="0" width="7.42"/>
    <col collapsed="false" customWidth="true" hidden="false" outlineLevel="0" max="13" min="13" style="0" width="41.99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A1" s="208"/>
      <c r="B1" s="208"/>
      <c r="C1" s="209" t="s">
        <v>133</v>
      </c>
      <c r="D1" s="209"/>
      <c r="E1" s="209"/>
      <c r="F1" s="209"/>
      <c r="G1" s="209"/>
      <c r="H1" s="208"/>
      <c r="I1" s="208"/>
      <c r="J1" s="208"/>
      <c r="K1" s="210"/>
      <c r="L1" s="210"/>
      <c r="M1" s="211" t="s">
        <v>134</v>
      </c>
      <c r="N1" s="211"/>
      <c r="O1" s="211"/>
      <c r="P1" s="211"/>
      <c r="Q1" s="211"/>
      <c r="R1" s="211"/>
      <c r="S1" s="211"/>
      <c r="T1" s="210"/>
    </row>
    <row r="2" customFormat="false" ht="24.75" hidden="false" customHeight="false" outlineLevel="0" collapsed="false">
      <c r="A2" s="208"/>
      <c r="B2" s="208"/>
      <c r="C2" s="212"/>
      <c r="D2" s="208"/>
      <c r="E2" s="208"/>
      <c r="F2" s="208"/>
      <c r="G2" s="208"/>
      <c r="H2" s="208"/>
      <c r="I2" s="208"/>
      <c r="J2" s="208"/>
      <c r="K2" s="6"/>
      <c r="L2" s="7"/>
      <c r="R2" s="8"/>
      <c r="S2" s="8"/>
    </row>
    <row r="3" customFormat="false" ht="13.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5" hidden="false" customHeight="false" outlineLevel="0" collapsed="false">
      <c r="A4" s="208"/>
      <c r="B4" s="213" t="s">
        <v>2</v>
      </c>
      <c r="C4" s="214" t="s">
        <v>135</v>
      </c>
      <c r="D4" s="215" t="s">
        <v>4</v>
      </c>
      <c r="E4" s="216" t="s">
        <v>5</v>
      </c>
      <c r="F4" s="216" t="s">
        <v>6</v>
      </c>
      <c r="G4" s="216" t="s">
        <v>7</v>
      </c>
      <c r="H4" s="217" t="s">
        <v>8</v>
      </c>
      <c r="I4" s="218" t="s">
        <v>136</v>
      </c>
      <c r="J4" s="219" t="s">
        <v>137</v>
      </c>
      <c r="K4" s="220" t="n">
        <v>1</v>
      </c>
      <c r="L4" s="15" t="s">
        <v>9</v>
      </c>
      <c r="M4" s="16" t="s">
        <v>138</v>
      </c>
      <c r="R4" s="8"/>
      <c r="S4" s="8"/>
    </row>
    <row r="5" customFormat="false" ht="12.75" hidden="false" customHeight="false" outlineLevel="0" collapsed="false">
      <c r="A5" s="208" t="n">
        <v>1</v>
      </c>
      <c r="B5" s="221" t="s">
        <v>139</v>
      </c>
      <c r="C5" s="222" t="s">
        <v>140</v>
      </c>
      <c r="D5" s="223" t="n">
        <v>99</v>
      </c>
      <c r="E5" s="224" t="n">
        <v>99</v>
      </c>
      <c r="F5" s="224" t="n">
        <v>99</v>
      </c>
      <c r="G5" s="224" t="n">
        <v>97</v>
      </c>
      <c r="H5" s="225" t="n">
        <v>394</v>
      </c>
      <c r="I5" s="218" t="n">
        <v>1</v>
      </c>
      <c r="J5" s="218"/>
      <c r="K5" s="210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2</v>
      </c>
      <c r="S5" s="41" t="s">
        <v>13</v>
      </c>
      <c r="T5" s="42" t="s">
        <v>8</v>
      </c>
    </row>
    <row r="6" customFormat="false" ht="12.75" hidden="false" customHeight="false" outlineLevel="0" collapsed="false">
      <c r="A6" s="208" t="n">
        <v>2</v>
      </c>
      <c r="B6" s="221" t="s">
        <v>141</v>
      </c>
      <c r="C6" s="222" t="s">
        <v>142</v>
      </c>
      <c r="D6" s="226" t="n">
        <v>95</v>
      </c>
      <c r="E6" s="224" t="n">
        <v>99</v>
      </c>
      <c r="F6" s="224" t="n">
        <v>99</v>
      </c>
      <c r="G6" s="224" t="n">
        <v>98</v>
      </c>
      <c r="H6" s="225" t="n">
        <v>391</v>
      </c>
      <c r="I6" s="218" t="n">
        <v>2</v>
      </c>
      <c r="J6" s="218"/>
      <c r="K6" s="210"/>
      <c r="L6" s="23" t="n">
        <v>1</v>
      </c>
      <c r="M6" s="29" t="s">
        <v>143</v>
      </c>
      <c r="N6" s="30" t="n">
        <v>97</v>
      </c>
      <c r="O6" s="30" t="n">
        <v>99</v>
      </c>
      <c r="P6" s="30" t="n">
        <v>100</v>
      </c>
      <c r="Q6" s="30" t="n">
        <v>100</v>
      </c>
      <c r="R6" s="31" t="n">
        <v>0</v>
      </c>
      <c r="S6" s="43" t="n">
        <v>0</v>
      </c>
      <c r="T6" s="44" t="n">
        <f aca="false">SUM(N6:S6)</f>
        <v>396</v>
      </c>
    </row>
    <row r="7" customFormat="false" ht="12.75" hidden="false" customHeight="false" outlineLevel="0" collapsed="false">
      <c r="A7" s="208" t="n">
        <v>3</v>
      </c>
      <c r="B7" s="221" t="s">
        <v>143</v>
      </c>
      <c r="C7" s="222" t="s">
        <v>138</v>
      </c>
      <c r="D7" s="226" t="n">
        <v>97</v>
      </c>
      <c r="E7" s="224" t="n">
        <v>99</v>
      </c>
      <c r="F7" s="224" t="n">
        <v>100</v>
      </c>
      <c r="G7" s="224" t="n">
        <v>100</v>
      </c>
      <c r="H7" s="225" t="n">
        <v>396</v>
      </c>
      <c r="I7" s="218" t="n">
        <v>3</v>
      </c>
      <c r="J7" s="218"/>
      <c r="K7" s="210"/>
      <c r="L7" s="23" t="n">
        <v>2</v>
      </c>
      <c r="M7" s="29" t="s">
        <v>144</v>
      </c>
      <c r="N7" s="30" t="n">
        <v>99</v>
      </c>
      <c r="O7" s="30" t="n">
        <v>99</v>
      </c>
      <c r="P7" s="30" t="n">
        <v>98</v>
      </c>
      <c r="Q7" s="30" t="n">
        <v>95</v>
      </c>
      <c r="R7" s="31" t="n">
        <v>0</v>
      </c>
      <c r="S7" s="43" t="n">
        <v>0</v>
      </c>
      <c r="T7" s="44" t="n">
        <f aca="false">SUM(N7:S7)</f>
        <v>391</v>
      </c>
    </row>
    <row r="8" customFormat="false" ht="13.5" hidden="false" customHeight="false" outlineLevel="0" collapsed="false">
      <c r="A8" s="208" t="n">
        <v>4</v>
      </c>
      <c r="B8" s="221" t="s">
        <v>145</v>
      </c>
      <c r="C8" s="222" t="s">
        <v>146</v>
      </c>
      <c r="D8" s="226" t="n">
        <v>99</v>
      </c>
      <c r="E8" s="224" t="n">
        <v>97</v>
      </c>
      <c r="F8" s="224" t="n">
        <v>100</v>
      </c>
      <c r="G8" s="224" t="n">
        <v>98</v>
      </c>
      <c r="H8" s="225" t="n">
        <v>394</v>
      </c>
      <c r="I8" s="218" t="n">
        <v>4</v>
      </c>
      <c r="J8" s="218"/>
      <c r="K8" s="210"/>
      <c r="L8" s="35" t="n">
        <v>3</v>
      </c>
      <c r="M8" s="36" t="s">
        <v>147</v>
      </c>
      <c r="N8" s="37" t="n">
        <v>100</v>
      </c>
      <c r="O8" s="37" t="n">
        <v>93</v>
      </c>
      <c r="P8" s="37" t="n">
        <v>98</v>
      </c>
      <c r="Q8" s="37" t="n">
        <v>97</v>
      </c>
      <c r="R8" s="38" t="n">
        <v>0</v>
      </c>
      <c r="S8" s="45" t="n">
        <v>0</v>
      </c>
      <c r="T8" s="44" t="n">
        <f aca="false">SUM(N8:S8)</f>
        <v>388</v>
      </c>
    </row>
    <row r="9" customFormat="false" ht="13.5" hidden="false" customHeight="false" outlineLevel="0" collapsed="false">
      <c r="A9" s="208" t="n">
        <v>5</v>
      </c>
      <c r="B9" s="221" t="s">
        <v>148</v>
      </c>
      <c r="C9" s="222" t="s">
        <v>149</v>
      </c>
      <c r="D9" s="226" t="n">
        <v>99</v>
      </c>
      <c r="E9" s="224" t="n">
        <v>100</v>
      </c>
      <c r="F9" s="224" t="n">
        <v>99</v>
      </c>
      <c r="G9" s="224" t="n">
        <v>98</v>
      </c>
      <c r="H9" s="225" t="n">
        <v>396</v>
      </c>
      <c r="I9" s="218" t="n">
        <v>50.7999877929688</v>
      </c>
      <c r="J9" s="218" t="n">
        <v>446.799987792969</v>
      </c>
      <c r="K9" s="210"/>
      <c r="L9" s="7"/>
      <c r="P9" s="0" t="n">
        <f aca="false">SUM(P6:P8)</f>
        <v>296</v>
      </c>
      <c r="Q9" s="0" t="n">
        <f aca="false">SUM(Q6:Q8)</f>
        <v>292</v>
      </c>
      <c r="R9" s="8"/>
      <c r="S9" s="39"/>
      <c r="T9" s="40" t="n">
        <f aca="false">SUM(T6:T8)</f>
        <v>1175</v>
      </c>
    </row>
    <row r="10" customFormat="false" ht="13.5" hidden="false" customHeight="false" outlineLevel="0" collapsed="false">
      <c r="A10" s="208" t="n">
        <v>6</v>
      </c>
      <c r="B10" s="221" t="s">
        <v>150</v>
      </c>
      <c r="C10" s="222" t="s">
        <v>104</v>
      </c>
      <c r="D10" s="226" t="n">
        <v>99</v>
      </c>
      <c r="E10" s="224" t="n">
        <v>98</v>
      </c>
      <c r="F10" s="224" t="n">
        <v>97</v>
      </c>
      <c r="G10" s="224" t="n">
        <v>99</v>
      </c>
      <c r="H10" s="225" t="n">
        <v>393</v>
      </c>
      <c r="I10" s="218" t="n">
        <v>49.3999938964844</v>
      </c>
      <c r="J10" s="218" t="n">
        <v>442.399993896484</v>
      </c>
      <c r="K10" s="210"/>
    </row>
    <row r="11" customFormat="false" ht="13.5" hidden="false" customHeight="false" outlineLevel="0" collapsed="false">
      <c r="A11" s="208" t="n">
        <v>7</v>
      </c>
      <c r="B11" s="221" t="s">
        <v>151</v>
      </c>
      <c r="C11" s="222" t="s">
        <v>104</v>
      </c>
      <c r="D11" s="226" t="n">
        <v>97</v>
      </c>
      <c r="E11" s="224" t="n">
        <v>97</v>
      </c>
      <c r="F11" s="224" t="n">
        <v>99</v>
      </c>
      <c r="G11" s="224" t="n">
        <v>99</v>
      </c>
      <c r="H11" s="225" t="n">
        <v>392</v>
      </c>
      <c r="I11" s="218" t="n">
        <v>50.3999938964844</v>
      </c>
      <c r="J11" s="218" t="n">
        <v>442.399993896484</v>
      </c>
      <c r="K11" s="210"/>
    </row>
    <row r="12" customFormat="false" ht="13.5" hidden="false" customHeight="false" outlineLevel="0" collapsed="false">
      <c r="A12" s="208" t="n">
        <v>8</v>
      </c>
      <c r="B12" s="221" t="s">
        <v>144</v>
      </c>
      <c r="C12" s="222" t="s">
        <v>138</v>
      </c>
      <c r="D12" s="226" t="n">
        <v>99</v>
      </c>
      <c r="E12" s="224" t="n">
        <v>99</v>
      </c>
      <c r="F12" s="224" t="n">
        <v>98</v>
      </c>
      <c r="G12" s="224" t="n">
        <v>95</v>
      </c>
      <c r="H12" s="225" t="n">
        <v>391</v>
      </c>
      <c r="I12" s="218" t="n">
        <v>48.5</v>
      </c>
      <c r="J12" s="218" t="n">
        <v>439.5</v>
      </c>
      <c r="K12" s="220" t="n">
        <v>2</v>
      </c>
      <c r="L12" s="15" t="s">
        <v>9</v>
      </c>
      <c r="M12" s="16" t="s">
        <v>104</v>
      </c>
      <c r="R12" s="8"/>
      <c r="S12" s="8"/>
    </row>
    <row r="13" customFormat="false" ht="12.75" hidden="false" customHeight="false" outlineLevel="0" collapsed="false">
      <c r="A13" s="208" t="n">
        <v>9</v>
      </c>
      <c r="B13" s="221" t="s">
        <v>152</v>
      </c>
      <c r="C13" s="222" t="s">
        <v>153</v>
      </c>
      <c r="D13" s="226" t="n">
        <v>97</v>
      </c>
      <c r="E13" s="224" t="n">
        <v>97</v>
      </c>
      <c r="F13" s="224" t="n">
        <v>97</v>
      </c>
      <c r="G13" s="224" t="n">
        <v>99</v>
      </c>
      <c r="H13" s="225" t="n">
        <v>390</v>
      </c>
      <c r="I13" s="218"/>
      <c r="J13" s="218"/>
      <c r="K13" s="210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2</v>
      </c>
      <c r="S13" s="25" t="s">
        <v>13</v>
      </c>
      <c r="T13" s="26" t="s">
        <v>8</v>
      </c>
    </row>
    <row r="14" customFormat="false" ht="12.75" hidden="false" customHeight="false" outlineLevel="0" collapsed="false">
      <c r="A14" s="208" t="n">
        <v>10</v>
      </c>
      <c r="B14" s="221" t="s">
        <v>154</v>
      </c>
      <c r="C14" s="222" t="s">
        <v>153</v>
      </c>
      <c r="D14" s="226" t="n">
        <v>97</v>
      </c>
      <c r="E14" s="224" t="n">
        <v>97</v>
      </c>
      <c r="F14" s="224" t="n">
        <v>99</v>
      </c>
      <c r="G14" s="224" t="n">
        <v>97</v>
      </c>
      <c r="H14" s="225" t="n">
        <v>390</v>
      </c>
      <c r="I14" s="218"/>
      <c r="J14" s="218"/>
      <c r="K14" s="210"/>
      <c r="L14" s="23" t="n">
        <v>1</v>
      </c>
      <c r="M14" s="29" t="s">
        <v>151</v>
      </c>
      <c r="N14" s="30" t="n">
        <v>97</v>
      </c>
      <c r="O14" s="30" t="n">
        <v>97</v>
      </c>
      <c r="P14" s="30" t="n">
        <v>99</v>
      </c>
      <c r="Q14" s="30" t="n">
        <v>99</v>
      </c>
      <c r="R14" s="31" t="n">
        <v>0</v>
      </c>
      <c r="S14" s="31" t="n">
        <v>0</v>
      </c>
      <c r="T14" s="32" t="n">
        <f aca="false">SUM(N14:S14)</f>
        <v>392</v>
      </c>
    </row>
    <row r="15" customFormat="false" ht="12.75" hidden="false" customHeight="false" outlineLevel="0" collapsed="false">
      <c r="A15" s="208" t="n">
        <v>11</v>
      </c>
      <c r="B15" s="221" t="s">
        <v>155</v>
      </c>
      <c r="C15" s="222" t="s">
        <v>156</v>
      </c>
      <c r="D15" s="226" t="n">
        <v>97</v>
      </c>
      <c r="E15" s="224" t="n">
        <v>98</v>
      </c>
      <c r="F15" s="224" t="n">
        <v>98</v>
      </c>
      <c r="G15" s="224" t="n">
        <v>97</v>
      </c>
      <c r="H15" s="225" t="n">
        <v>390</v>
      </c>
      <c r="I15" s="208"/>
      <c r="J15" s="208"/>
      <c r="K15" s="210"/>
      <c r="L15" s="23" t="n">
        <v>2</v>
      </c>
      <c r="M15" s="29" t="s">
        <v>157</v>
      </c>
      <c r="N15" s="30" t="n">
        <v>96</v>
      </c>
      <c r="O15" s="30" t="n">
        <v>94</v>
      </c>
      <c r="P15" s="30" t="n">
        <v>97</v>
      </c>
      <c r="Q15" s="30" t="n">
        <v>97</v>
      </c>
      <c r="R15" s="31" t="n">
        <v>0</v>
      </c>
      <c r="S15" s="31" t="n">
        <v>0</v>
      </c>
      <c r="T15" s="32" t="n">
        <f aca="false">SUM(N15:S15)</f>
        <v>384</v>
      </c>
    </row>
    <row r="16" customFormat="false" ht="13.5" hidden="false" customHeight="false" outlineLevel="0" collapsed="false">
      <c r="A16" s="208" t="n">
        <v>12</v>
      </c>
      <c r="B16" s="221" t="s">
        <v>158</v>
      </c>
      <c r="C16" s="222" t="s">
        <v>146</v>
      </c>
      <c r="D16" s="226" t="n">
        <v>98</v>
      </c>
      <c r="E16" s="224" t="n">
        <v>96</v>
      </c>
      <c r="F16" s="224" t="n">
        <v>96</v>
      </c>
      <c r="G16" s="224" t="n">
        <v>98</v>
      </c>
      <c r="H16" s="225" t="n">
        <v>388</v>
      </c>
      <c r="I16" s="208"/>
      <c r="J16" s="208"/>
      <c r="K16" s="210"/>
      <c r="L16" s="35" t="n">
        <v>3</v>
      </c>
      <c r="M16" s="36" t="s">
        <v>150</v>
      </c>
      <c r="N16" s="37" t="n">
        <v>99</v>
      </c>
      <c r="O16" s="37" t="n">
        <v>98</v>
      </c>
      <c r="P16" s="37" t="n">
        <v>97</v>
      </c>
      <c r="Q16" s="37" t="n">
        <v>99</v>
      </c>
      <c r="R16" s="38" t="n">
        <v>0</v>
      </c>
      <c r="S16" s="38" t="n">
        <v>0</v>
      </c>
      <c r="T16" s="32" t="n">
        <f aca="false">SUM(N16:S16)</f>
        <v>393</v>
      </c>
    </row>
    <row r="17" customFormat="false" ht="13.5" hidden="false" customHeight="false" outlineLevel="0" collapsed="false">
      <c r="A17" s="208" t="n">
        <v>13</v>
      </c>
      <c r="B17" s="227" t="s">
        <v>159</v>
      </c>
      <c r="C17" s="228" t="s">
        <v>160</v>
      </c>
      <c r="D17" s="226" t="n">
        <v>99</v>
      </c>
      <c r="E17" s="224" t="n">
        <v>97</v>
      </c>
      <c r="F17" s="224" t="n">
        <v>94</v>
      </c>
      <c r="G17" s="224" t="n">
        <v>98</v>
      </c>
      <c r="H17" s="225" t="n">
        <v>388</v>
      </c>
      <c r="I17" s="208"/>
      <c r="J17" s="208"/>
      <c r="K17" s="210"/>
      <c r="L17" s="7"/>
      <c r="R17" s="8"/>
      <c r="S17" s="39"/>
      <c r="T17" s="40" t="n">
        <f aca="false">SUM(T14:T16)</f>
        <v>1169</v>
      </c>
    </row>
    <row r="18" customFormat="false" ht="13.5" hidden="false" customHeight="false" outlineLevel="0" collapsed="false">
      <c r="A18" s="208" t="n">
        <v>14</v>
      </c>
      <c r="B18" s="221" t="s">
        <v>147</v>
      </c>
      <c r="C18" s="222" t="s">
        <v>138</v>
      </c>
      <c r="D18" s="226" t="n">
        <v>100</v>
      </c>
      <c r="E18" s="224" t="n">
        <v>93</v>
      </c>
      <c r="F18" s="224" t="n">
        <v>98</v>
      </c>
      <c r="G18" s="224" t="n">
        <v>97</v>
      </c>
      <c r="H18" s="225" t="n">
        <v>388</v>
      </c>
      <c r="I18" s="208"/>
      <c r="J18" s="208"/>
      <c r="K18" s="210"/>
    </row>
    <row r="19" customFormat="false" ht="13.5" hidden="false" customHeight="false" outlineLevel="0" collapsed="false">
      <c r="A19" s="208" t="n">
        <v>15</v>
      </c>
      <c r="B19" s="221" t="s">
        <v>161</v>
      </c>
      <c r="C19" s="222" t="s">
        <v>162</v>
      </c>
      <c r="D19" s="226" t="n">
        <v>94</v>
      </c>
      <c r="E19" s="224" t="n">
        <v>98</v>
      </c>
      <c r="F19" s="224" t="n">
        <v>97</v>
      </c>
      <c r="G19" s="224" t="n">
        <v>98</v>
      </c>
      <c r="H19" s="225" t="n">
        <v>387</v>
      </c>
      <c r="I19" s="218"/>
      <c r="J19" s="218"/>
      <c r="K19" s="210"/>
    </row>
    <row r="20" customFormat="false" ht="13.5" hidden="false" customHeight="false" outlineLevel="0" collapsed="false">
      <c r="A20" s="208" t="n">
        <v>16</v>
      </c>
      <c r="B20" s="221" t="s">
        <v>163</v>
      </c>
      <c r="C20" s="222" t="s">
        <v>160</v>
      </c>
      <c r="D20" s="226" t="n">
        <v>96</v>
      </c>
      <c r="E20" s="224" t="n">
        <v>98</v>
      </c>
      <c r="F20" s="224" t="n">
        <v>95</v>
      </c>
      <c r="G20" s="224" t="n">
        <v>98</v>
      </c>
      <c r="H20" s="225" t="n">
        <v>387</v>
      </c>
      <c r="I20" s="218"/>
      <c r="J20" s="218"/>
      <c r="K20" s="220" t="n">
        <v>3</v>
      </c>
      <c r="L20" s="15" t="s">
        <v>9</v>
      </c>
      <c r="M20" s="16" t="s">
        <v>146</v>
      </c>
      <c r="R20" s="8"/>
      <c r="S20" s="8"/>
    </row>
    <row r="21" customFormat="false" ht="12.75" hidden="false" customHeight="false" outlineLevel="0" collapsed="false">
      <c r="A21" s="208" t="n">
        <v>17</v>
      </c>
      <c r="B21" s="221" t="s">
        <v>164</v>
      </c>
      <c r="C21" s="222" t="s">
        <v>156</v>
      </c>
      <c r="D21" s="226" t="n">
        <v>97</v>
      </c>
      <c r="E21" s="224" t="n">
        <v>94</v>
      </c>
      <c r="F21" s="224" t="n">
        <v>96</v>
      </c>
      <c r="G21" s="224" t="n">
        <v>99</v>
      </c>
      <c r="H21" s="225" t="n">
        <v>386</v>
      </c>
      <c r="I21" s="218"/>
      <c r="J21" s="218"/>
      <c r="K21" s="210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2</v>
      </c>
      <c r="S21" s="41" t="s">
        <v>13</v>
      </c>
      <c r="T21" s="42" t="s">
        <v>8</v>
      </c>
    </row>
    <row r="22" customFormat="false" ht="12.75" hidden="false" customHeight="false" outlineLevel="0" collapsed="false">
      <c r="A22" s="208" t="n">
        <v>18</v>
      </c>
      <c r="B22" s="221" t="s">
        <v>165</v>
      </c>
      <c r="C22" s="222" t="s">
        <v>140</v>
      </c>
      <c r="D22" s="226" t="n">
        <v>95</v>
      </c>
      <c r="E22" s="224" t="n">
        <v>99</v>
      </c>
      <c r="F22" s="224" t="n">
        <v>95</v>
      </c>
      <c r="G22" s="224" t="n">
        <v>97</v>
      </c>
      <c r="H22" s="225" t="n">
        <v>386</v>
      </c>
      <c r="I22" s="218"/>
      <c r="J22" s="218"/>
      <c r="K22" s="210"/>
      <c r="L22" s="23" t="n">
        <v>1</v>
      </c>
      <c r="M22" s="29" t="s">
        <v>145</v>
      </c>
      <c r="N22" s="30" t="n">
        <v>99</v>
      </c>
      <c r="O22" s="30" t="n">
        <v>97</v>
      </c>
      <c r="P22" s="30" t="n">
        <v>100</v>
      </c>
      <c r="Q22" s="30" t="n">
        <v>98</v>
      </c>
      <c r="R22" s="31" t="n">
        <v>0</v>
      </c>
      <c r="S22" s="43" t="n">
        <v>0</v>
      </c>
      <c r="T22" s="44" t="n">
        <f aca="false">SUM(N22:S22)</f>
        <v>394</v>
      </c>
    </row>
    <row r="23" customFormat="false" ht="12.75" hidden="false" customHeight="false" outlineLevel="0" collapsed="false">
      <c r="A23" s="208" t="n">
        <v>19</v>
      </c>
      <c r="B23" s="221" t="s">
        <v>166</v>
      </c>
      <c r="C23" s="222" t="s">
        <v>167</v>
      </c>
      <c r="D23" s="226" t="n">
        <v>96</v>
      </c>
      <c r="E23" s="224" t="n">
        <v>98</v>
      </c>
      <c r="F23" s="224" t="n">
        <v>97</v>
      </c>
      <c r="G23" s="224" t="n">
        <v>95</v>
      </c>
      <c r="H23" s="225" t="n">
        <v>386</v>
      </c>
      <c r="I23" s="218"/>
      <c r="J23" s="218"/>
      <c r="K23" s="210"/>
      <c r="L23" s="23" t="n">
        <v>2</v>
      </c>
      <c r="M23" s="29" t="s">
        <v>158</v>
      </c>
      <c r="N23" s="30" t="n">
        <v>98</v>
      </c>
      <c r="O23" s="30" t="n">
        <v>96</v>
      </c>
      <c r="P23" s="30" t="n">
        <v>96</v>
      </c>
      <c r="Q23" s="30" t="n">
        <v>98</v>
      </c>
      <c r="R23" s="31" t="n">
        <v>0</v>
      </c>
      <c r="S23" s="43" t="n">
        <v>0</v>
      </c>
      <c r="T23" s="44" t="n">
        <f aca="false">SUM(N23:S23)</f>
        <v>388</v>
      </c>
    </row>
    <row r="24" customFormat="false" ht="13.5" hidden="false" customHeight="false" outlineLevel="0" collapsed="false">
      <c r="A24" s="208" t="n">
        <v>20</v>
      </c>
      <c r="B24" s="227" t="s">
        <v>168</v>
      </c>
      <c r="C24" s="228" t="s">
        <v>142</v>
      </c>
      <c r="D24" s="226" t="n">
        <v>98</v>
      </c>
      <c r="E24" s="224" t="n">
        <v>97</v>
      </c>
      <c r="F24" s="224" t="n">
        <v>96</v>
      </c>
      <c r="G24" s="224" t="n">
        <v>95</v>
      </c>
      <c r="H24" s="225" t="n">
        <v>386</v>
      </c>
      <c r="I24" s="208"/>
      <c r="J24" s="208"/>
      <c r="K24" s="210"/>
      <c r="L24" s="35" t="n">
        <v>3</v>
      </c>
      <c r="M24" s="36" t="s">
        <v>169</v>
      </c>
      <c r="N24" s="37" t="n">
        <v>97</v>
      </c>
      <c r="O24" s="37" t="n">
        <v>97</v>
      </c>
      <c r="P24" s="37" t="n">
        <v>98</v>
      </c>
      <c r="Q24" s="37" t="n">
        <v>93</v>
      </c>
      <c r="R24" s="38" t="n">
        <v>0</v>
      </c>
      <c r="S24" s="45" t="n">
        <v>0</v>
      </c>
      <c r="T24" s="44" t="n">
        <f aca="false">SUM(N24:S24)</f>
        <v>385</v>
      </c>
    </row>
    <row r="25" customFormat="false" ht="13.5" hidden="false" customHeight="false" outlineLevel="0" collapsed="false">
      <c r="A25" s="208" t="n">
        <v>21</v>
      </c>
      <c r="B25" s="221" t="s">
        <v>169</v>
      </c>
      <c r="C25" s="222" t="s">
        <v>146</v>
      </c>
      <c r="D25" s="226" t="n">
        <v>97</v>
      </c>
      <c r="E25" s="224" t="n">
        <v>97</v>
      </c>
      <c r="F25" s="224" t="n">
        <v>98</v>
      </c>
      <c r="G25" s="224" t="n">
        <v>93</v>
      </c>
      <c r="H25" s="225" t="n">
        <v>385</v>
      </c>
      <c r="I25" s="218"/>
      <c r="J25" s="218"/>
      <c r="K25" s="210"/>
      <c r="L25" s="7"/>
      <c r="P25" s="0" t="n">
        <f aca="false">SUM(P22:P24)</f>
        <v>294</v>
      </c>
      <c r="Q25" s="0" t="n">
        <f aca="false">SUM(Q22:Q24)</f>
        <v>289</v>
      </c>
      <c r="R25" s="8"/>
      <c r="S25" s="39"/>
      <c r="T25" s="40" t="n">
        <f aca="false">SUM(T22:T24)</f>
        <v>1167</v>
      </c>
    </row>
    <row r="26" customFormat="false" ht="13.5" hidden="false" customHeight="false" outlineLevel="0" collapsed="false">
      <c r="A26" s="208" t="n">
        <v>22</v>
      </c>
      <c r="B26" s="221" t="s">
        <v>170</v>
      </c>
      <c r="C26" s="222" t="s">
        <v>153</v>
      </c>
      <c r="D26" s="226" t="n">
        <v>97</v>
      </c>
      <c r="E26" s="224" t="n">
        <v>90</v>
      </c>
      <c r="F26" s="224" t="n">
        <v>99</v>
      </c>
      <c r="G26" s="224" t="n">
        <v>98</v>
      </c>
      <c r="H26" s="225" t="n">
        <v>384</v>
      </c>
      <c r="I26" s="208"/>
      <c r="J26" s="208"/>
      <c r="K26" s="210"/>
    </row>
    <row r="27" customFormat="false" ht="13.5" hidden="false" customHeight="false" outlineLevel="0" collapsed="false">
      <c r="A27" s="208" t="n">
        <v>23</v>
      </c>
      <c r="B27" s="221" t="s">
        <v>157</v>
      </c>
      <c r="C27" s="222" t="s">
        <v>104</v>
      </c>
      <c r="D27" s="226" t="n">
        <v>96</v>
      </c>
      <c r="E27" s="224" t="n">
        <v>94</v>
      </c>
      <c r="F27" s="224" t="n">
        <v>97</v>
      </c>
      <c r="G27" s="224" t="n">
        <v>97</v>
      </c>
      <c r="H27" s="225" t="n">
        <v>384</v>
      </c>
      <c r="I27" s="208"/>
      <c r="J27" s="208"/>
      <c r="K27" s="210"/>
    </row>
    <row r="28" customFormat="false" ht="13.5" hidden="false" customHeight="false" outlineLevel="0" collapsed="false">
      <c r="A28" s="208" t="n">
        <v>24</v>
      </c>
      <c r="B28" s="221" t="s">
        <v>171</v>
      </c>
      <c r="C28" s="222" t="s">
        <v>167</v>
      </c>
      <c r="D28" s="226" t="n">
        <v>96</v>
      </c>
      <c r="E28" s="224" t="n">
        <v>96</v>
      </c>
      <c r="F28" s="224" t="n">
        <v>95</v>
      </c>
      <c r="G28" s="224" t="n">
        <v>96</v>
      </c>
      <c r="H28" s="225" t="n">
        <v>383</v>
      </c>
      <c r="I28" s="208"/>
      <c r="J28" s="208"/>
      <c r="K28" s="220" t="n">
        <v>4</v>
      </c>
      <c r="L28" s="15" t="s">
        <v>9</v>
      </c>
      <c r="M28" s="16" t="s">
        <v>153</v>
      </c>
      <c r="R28" s="8"/>
      <c r="S28" s="8"/>
    </row>
    <row r="29" customFormat="false" ht="12.75" hidden="false" customHeight="false" outlineLevel="0" collapsed="false">
      <c r="A29" s="208" t="n">
        <v>25</v>
      </c>
      <c r="B29" s="221" t="s">
        <v>172</v>
      </c>
      <c r="C29" s="222" t="s">
        <v>156</v>
      </c>
      <c r="D29" s="226" t="n">
        <v>96</v>
      </c>
      <c r="E29" s="224" t="n">
        <v>98</v>
      </c>
      <c r="F29" s="224" t="n">
        <v>95</v>
      </c>
      <c r="G29" s="224" t="n">
        <v>94</v>
      </c>
      <c r="H29" s="225" t="n">
        <v>383</v>
      </c>
      <c r="I29" s="208"/>
      <c r="J29" s="208"/>
      <c r="K29" s="210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2</v>
      </c>
      <c r="S29" s="41" t="s">
        <v>13</v>
      </c>
      <c r="T29" s="42" t="s">
        <v>8</v>
      </c>
    </row>
    <row r="30" customFormat="false" ht="12.75" hidden="false" customHeight="false" outlineLevel="0" collapsed="false">
      <c r="A30" s="208" t="n">
        <v>26</v>
      </c>
      <c r="B30" s="221" t="s">
        <v>173</v>
      </c>
      <c r="C30" s="222" t="s">
        <v>162</v>
      </c>
      <c r="D30" s="226" t="n">
        <v>96</v>
      </c>
      <c r="E30" s="224" t="n">
        <v>95</v>
      </c>
      <c r="F30" s="224" t="n">
        <v>95</v>
      </c>
      <c r="G30" s="224" t="n">
        <v>96</v>
      </c>
      <c r="H30" s="225" t="n">
        <v>382</v>
      </c>
      <c r="I30" s="218"/>
      <c r="J30" s="218"/>
      <c r="K30" s="210"/>
      <c r="L30" s="23" t="n">
        <v>1</v>
      </c>
      <c r="M30" s="29" t="s">
        <v>152</v>
      </c>
      <c r="N30" s="30" t="n">
        <v>97</v>
      </c>
      <c r="O30" s="30" t="n">
        <v>97</v>
      </c>
      <c r="P30" s="30" t="n">
        <v>97</v>
      </c>
      <c r="Q30" s="30" t="n">
        <v>99</v>
      </c>
      <c r="R30" s="31" t="n">
        <v>0</v>
      </c>
      <c r="S30" s="43" t="n">
        <v>0</v>
      </c>
      <c r="T30" s="44" t="n">
        <f aca="false">SUM(N30:S30)</f>
        <v>390</v>
      </c>
    </row>
    <row r="31" customFormat="false" ht="12.75" hidden="false" customHeight="false" outlineLevel="0" collapsed="false">
      <c r="A31" s="208" t="n">
        <v>27</v>
      </c>
      <c r="B31" s="221" t="s">
        <v>174</v>
      </c>
      <c r="C31" s="222" t="s">
        <v>149</v>
      </c>
      <c r="D31" s="226" t="n">
        <v>93</v>
      </c>
      <c r="E31" s="224" t="n">
        <v>99</v>
      </c>
      <c r="F31" s="224" t="n">
        <v>94</v>
      </c>
      <c r="G31" s="224" t="n">
        <v>96</v>
      </c>
      <c r="H31" s="225" t="n">
        <v>382</v>
      </c>
      <c r="I31" s="208"/>
      <c r="J31" s="208"/>
      <c r="K31" s="210"/>
      <c r="L31" s="23" t="n">
        <v>2</v>
      </c>
      <c r="M31" s="29" t="s">
        <v>170</v>
      </c>
      <c r="N31" s="30" t="n">
        <v>97</v>
      </c>
      <c r="O31" s="30" t="n">
        <v>90</v>
      </c>
      <c r="P31" s="30" t="n">
        <v>99</v>
      </c>
      <c r="Q31" s="30" t="n">
        <v>98</v>
      </c>
      <c r="R31" s="31" t="n">
        <v>0</v>
      </c>
      <c r="S31" s="43" t="n">
        <v>0</v>
      </c>
      <c r="T31" s="44" t="n">
        <f aca="false">SUM(N31:S31)</f>
        <v>384</v>
      </c>
    </row>
    <row r="32" customFormat="false" ht="13.5" hidden="false" customHeight="false" outlineLevel="0" collapsed="false">
      <c r="A32" s="208" t="n">
        <v>28</v>
      </c>
      <c r="B32" s="221" t="s">
        <v>175</v>
      </c>
      <c r="C32" s="222" t="s">
        <v>140</v>
      </c>
      <c r="D32" s="226" t="n">
        <v>94</v>
      </c>
      <c r="E32" s="224" t="n">
        <v>95</v>
      </c>
      <c r="F32" s="224" t="n">
        <v>96</v>
      </c>
      <c r="G32" s="224" t="n">
        <v>96</v>
      </c>
      <c r="H32" s="225" t="n">
        <v>381</v>
      </c>
      <c r="I32" s="208"/>
      <c r="J32" s="208"/>
      <c r="K32" s="210"/>
      <c r="L32" s="35" t="n">
        <v>3</v>
      </c>
      <c r="M32" s="36" t="s">
        <v>154</v>
      </c>
      <c r="N32" s="37" t="n">
        <v>97</v>
      </c>
      <c r="O32" s="37" t="n">
        <v>97</v>
      </c>
      <c r="P32" s="37" t="n">
        <v>99</v>
      </c>
      <c r="Q32" s="37" t="n">
        <v>97</v>
      </c>
      <c r="R32" s="38" t="n">
        <v>0</v>
      </c>
      <c r="S32" s="45" t="n">
        <v>0</v>
      </c>
      <c r="T32" s="44" t="n">
        <f aca="false">SUM(N32:S32)</f>
        <v>390</v>
      </c>
    </row>
    <row r="33" customFormat="false" ht="13.5" hidden="false" customHeight="false" outlineLevel="0" collapsed="false">
      <c r="A33" s="208" t="n">
        <v>29</v>
      </c>
      <c r="B33" s="221" t="s">
        <v>176</v>
      </c>
      <c r="C33" s="222" t="s">
        <v>162</v>
      </c>
      <c r="D33" s="226" t="n">
        <v>98</v>
      </c>
      <c r="E33" s="224" t="n">
        <v>93</v>
      </c>
      <c r="F33" s="224" t="n">
        <v>95</v>
      </c>
      <c r="G33" s="224" t="n">
        <v>95</v>
      </c>
      <c r="H33" s="225" t="n">
        <v>381</v>
      </c>
      <c r="I33" s="208"/>
      <c r="J33" s="208"/>
      <c r="K33" s="210"/>
      <c r="L33" s="7"/>
      <c r="R33" s="8"/>
      <c r="S33" s="39"/>
      <c r="T33" s="40" t="n">
        <f aca="false">SUM(T30:T32)</f>
        <v>1164</v>
      </c>
    </row>
    <row r="34" customFormat="false" ht="13.5" hidden="false" customHeight="false" outlineLevel="0" collapsed="false">
      <c r="A34" s="208" t="n">
        <v>30</v>
      </c>
      <c r="B34" s="221" t="s">
        <v>177</v>
      </c>
      <c r="C34" s="222" t="s">
        <v>160</v>
      </c>
      <c r="D34" s="226" t="n">
        <v>91</v>
      </c>
      <c r="E34" s="224" t="n">
        <v>92</v>
      </c>
      <c r="F34" s="224" t="n">
        <v>96</v>
      </c>
      <c r="G34" s="224" t="n">
        <v>100</v>
      </c>
      <c r="H34" s="225" t="n">
        <v>379</v>
      </c>
      <c r="I34" s="208"/>
      <c r="J34" s="208"/>
      <c r="K34" s="210"/>
    </row>
    <row r="35" customFormat="false" ht="13.5" hidden="false" customHeight="false" outlineLevel="0" collapsed="false">
      <c r="A35" s="208" t="n">
        <v>31</v>
      </c>
      <c r="B35" s="221" t="s">
        <v>178</v>
      </c>
      <c r="C35" s="222" t="s">
        <v>142</v>
      </c>
      <c r="D35" s="226" t="n">
        <v>92</v>
      </c>
      <c r="E35" s="224" t="n">
        <v>97</v>
      </c>
      <c r="F35" s="224" t="n">
        <v>93</v>
      </c>
      <c r="G35" s="224" t="n">
        <v>97</v>
      </c>
      <c r="H35" s="225" t="n">
        <v>379</v>
      </c>
      <c r="I35" s="208"/>
      <c r="J35" s="208"/>
      <c r="K35" s="210"/>
    </row>
    <row r="36" customFormat="false" ht="13.5" hidden="false" customHeight="false" outlineLevel="0" collapsed="false">
      <c r="A36" s="208" t="n">
        <v>32</v>
      </c>
      <c r="B36" s="221" t="s">
        <v>179</v>
      </c>
      <c r="C36" s="222" t="s">
        <v>180</v>
      </c>
      <c r="D36" s="226" t="n">
        <v>91</v>
      </c>
      <c r="E36" s="224" t="n">
        <v>95</v>
      </c>
      <c r="F36" s="224" t="n">
        <v>97</v>
      </c>
      <c r="G36" s="224" t="n">
        <v>94</v>
      </c>
      <c r="H36" s="225" t="n">
        <v>377</v>
      </c>
      <c r="I36" s="229"/>
      <c r="J36" s="218"/>
      <c r="K36" s="220" t="n">
        <v>5</v>
      </c>
      <c r="L36" s="15" t="s">
        <v>9</v>
      </c>
      <c r="M36" s="16" t="s">
        <v>140</v>
      </c>
      <c r="R36" s="8"/>
      <c r="S36" s="8"/>
    </row>
    <row r="37" customFormat="false" ht="12.75" hidden="false" customHeight="false" outlineLevel="0" collapsed="false">
      <c r="A37" s="208" t="n">
        <v>33</v>
      </c>
      <c r="B37" s="227" t="s">
        <v>181</v>
      </c>
      <c r="C37" s="228" t="s">
        <v>180</v>
      </c>
      <c r="D37" s="226" t="n">
        <v>95</v>
      </c>
      <c r="E37" s="224" t="n">
        <v>94</v>
      </c>
      <c r="F37" s="224" t="n">
        <v>96</v>
      </c>
      <c r="G37" s="224" t="n">
        <v>92</v>
      </c>
      <c r="H37" s="225" t="n">
        <v>377</v>
      </c>
      <c r="I37" s="208"/>
      <c r="J37" s="208"/>
      <c r="K37" s="210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2</v>
      </c>
      <c r="S37" s="41" t="s">
        <v>13</v>
      </c>
      <c r="T37" s="42" t="s">
        <v>8</v>
      </c>
    </row>
    <row r="38" customFormat="false" ht="12.75" hidden="false" customHeight="false" outlineLevel="0" collapsed="false">
      <c r="A38" s="208" t="n">
        <v>34</v>
      </c>
      <c r="B38" s="221" t="s">
        <v>182</v>
      </c>
      <c r="C38" s="222" t="s">
        <v>180</v>
      </c>
      <c r="D38" s="226" t="n">
        <v>91</v>
      </c>
      <c r="E38" s="224" t="n">
        <v>95</v>
      </c>
      <c r="F38" s="224" t="n">
        <v>94</v>
      </c>
      <c r="G38" s="224" t="n">
        <v>96</v>
      </c>
      <c r="H38" s="225" t="n">
        <v>376</v>
      </c>
      <c r="I38" s="218"/>
      <c r="J38" s="218"/>
      <c r="K38" s="210"/>
      <c r="L38" s="23" t="n">
        <v>1</v>
      </c>
      <c r="M38" s="29" t="s">
        <v>175</v>
      </c>
      <c r="N38" s="30" t="n">
        <v>94</v>
      </c>
      <c r="O38" s="30" t="n">
        <v>95</v>
      </c>
      <c r="P38" s="30" t="n">
        <v>96</v>
      </c>
      <c r="Q38" s="30" t="n">
        <v>96</v>
      </c>
      <c r="R38" s="31" t="n">
        <v>0</v>
      </c>
      <c r="S38" s="43" t="n">
        <v>0</v>
      </c>
      <c r="T38" s="44" t="n">
        <f aca="false">SUM(N38:S38)</f>
        <v>381</v>
      </c>
    </row>
    <row r="39" customFormat="false" ht="12.75" hidden="false" customHeight="false" outlineLevel="0" collapsed="false">
      <c r="A39" s="208" t="n">
        <v>35</v>
      </c>
      <c r="B39" s="221" t="s">
        <v>183</v>
      </c>
      <c r="C39" s="222" t="s">
        <v>149</v>
      </c>
      <c r="D39" s="226" t="n">
        <v>94</v>
      </c>
      <c r="E39" s="224" t="n">
        <v>95</v>
      </c>
      <c r="F39" s="224" t="n">
        <v>85</v>
      </c>
      <c r="G39" s="224" t="n">
        <v>91</v>
      </c>
      <c r="H39" s="225" t="n">
        <v>365</v>
      </c>
      <c r="I39" s="208"/>
      <c r="J39" s="208"/>
      <c r="K39" s="210"/>
      <c r="L39" s="23" t="n">
        <v>2</v>
      </c>
      <c r="M39" s="29" t="s">
        <v>139</v>
      </c>
      <c r="N39" s="30" t="n">
        <v>99</v>
      </c>
      <c r="O39" s="30" t="n">
        <v>99</v>
      </c>
      <c r="P39" s="30" t="n">
        <v>99</v>
      </c>
      <c r="Q39" s="30" t="n">
        <v>97</v>
      </c>
      <c r="R39" s="31" t="n">
        <v>0</v>
      </c>
      <c r="S39" s="43" t="n">
        <v>0</v>
      </c>
      <c r="T39" s="44" t="n">
        <f aca="false">SUM(N39:S39)</f>
        <v>394</v>
      </c>
    </row>
    <row r="40" customFormat="false" ht="13.5" hidden="false" customHeight="false" outlineLevel="0" collapsed="false">
      <c r="A40" s="208" t="n">
        <v>36</v>
      </c>
      <c r="B40" s="230" t="s">
        <v>184</v>
      </c>
      <c r="C40" s="231" t="s">
        <v>167</v>
      </c>
      <c r="D40" s="232"/>
      <c r="E40" s="233"/>
      <c r="F40" s="233"/>
      <c r="G40" s="233"/>
      <c r="H40" s="234" t="s">
        <v>185</v>
      </c>
      <c r="I40" s="208"/>
      <c r="J40" s="208"/>
      <c r="K40" s="210"/>
      <c r="L40" s="35" t="n">
        <v>3</v>
      </c>
      <c r="M40" s="36" t="s">
        <v>165</v>
      </c>
      <c r="N40" s="37" t="n">
        <v>95</v>
      </c>
      <c r="O40" s="37" t="n">
        <v>99</v>
      </c>
      <c r="P40" s="37" t="n">
        <v>95</v>
      </c>
      <c r="Q40" s="37" t="n">
        <v>97</v>
      </c>
      <c r="R40" s="38" t="n">
        <v>0</v>
      </c>
      <c r="S40" s="45" t="n">
        <v>0</v>
      </c>
      <c r="T40" s="44" t="n">
        <f aca="false">SUM(N40:S40)</f>
        <v>386</v>
      </c>
    </row>
    <row r="41" customFormat="false" ht="13.5" hidden="false" customHeight="false" outlineLevel="0" collapsed="false">
      <c r="K41" s="210"/>
      <c r="L41" s="7"/>
      <c r="Q41" s="0" t="n">
        <f aca="false">SUM(Q38:Q40)</f>
        <v>290</v>
      </c>
      <c r="R41" s="8"/>
      <c r="S41" s="39"/>
      <c r="T41" s="40" t="n">
        <f aca="false">SUM(T38:T40)</f>
        <v>1161</v>
      </c>
    </row>
    <row r="42" customFormat="false" ht="13.5" hidden="false" customHeight="false" outlineLevel="0" collapsed="false">
      <c r="H42" s="6"/>
      <c r="I42" s="6"/>
      <c r="J42" s="6"/>
      <c r="K42" s="210"/>
    </row>
    <row r="43" customFormat="false" ht="13.5" hidden="false" customHeight="false" outlineLevel="0" collapsed="false">
      <c r="H43" s="6"/>
      <c r="I43" s="6"/>
      <c r="J43" s="6"/>
      <c r="K43" s="210"/>
    </row>
    <row r="44" customFormat="false" ht="13.5" hidden="false" customHeight="false" outlineLevel="0" collapsed="false">
      <c r="H44" s="6"/>
      <c r="I44" s="6"/>
      <c r="J44" s="6"/>
      <c r="K44" s="220" t="n">
        <v>6</v>
      </c>
      <c r="L44" s="15" t="s">
        <v>9</v>
      </c>
      <c r="M44" s="16" t="s">
        <v>156</v>
      </c>
      <c r="R44" s="8"/>
      <c r="S44" s="8"/>
    </row>
    <row r="45" customFormat="false" ht="12.75" hidden="false" customHeight="false" outlineLevel="0" collapsed="false">
      <c r="H45" s="6"/>
      <c r="I45" s="6"/>
      <c r="J45" s="6"/>
      <c r="K45" s="210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2</v>
      </c>
      <c r="S45" s="41" t="s">
        <v>13</v>
      </c>
      <c r="T45" s="42" t="s">
        <v>8</v>
      </c>
    </row>
    <row r="46" customFormat="false" ht="12.75" hidden="false" customHeight="false" outlineLevel="0" collapsed="false">
      <c r="H46" s="6"/>
      <c r="I46" s="6"/>
      <c r="J46" s="6"/>
      <c r="K46" s="210"/>
      <c r="L46" s="23" t="n">
        <v>1</v>
      </c>
      <c r="M46" s="29" t="s">
        <v>164</v>
      </c>
      <c r="N46" s="30" t="n">
        <v>97</v>
      </c>
      <c r="O46" s="30" t="n">
        <v>94</v>
      </c>
      <c r="P46" s="30" t="n">
        <v>96</v>
      </c>
      <c r="Q46" s="30" t="n">
        <v>99</v>
      </c>
      <c r="R46" s="31" t="n">
        <v>0</v>
      </c>
      <c r="S46" s="43" t="n">
        <v>0</v>
      </c>
      <c r="T46" s="44" t="n">
        <f aca="false">SUM(N46:S46)</f>
        <v>386</v>
      </c>
    </row>
    <row r="47" customFormat="false" ht="12.75" hidden="false" customHeight="false" outlineLevel="0" collapsed="false">
      <c r="H47" s="6"/>
      <c r="I47" s="6"/>
      <c r="J47" s="6"/>
      <c r="K47" s="210"/>
      <c r="L47" s="23" t="n">
        <v>2</v>
      </c>
      <c r="M47" s="29" t="s">
        <v>155</v>
      </c>
      <c r="N47" s="30" t="n">
        <v>97</v>
      </c>
      <c r="O47" s="30" t="n">
        <v>98</v>
      </c>
      <c r="P47" s="30" t="n">
        <v>98</v>
      </c>
      <c r="Q47" s="30" t="n">
        <v>97</v>
      </c>
      <c r="R47" s="31" t="n">
        <v>0</v>
      </c>
      <c r="S47" s="43" t="n">
        <v>0</v>
      </c>
      <c r="T47" s="44" t="n">
        <f aca="false">SUM(N47:S47)</f>
        <v>390</v>
      </c>
    </row>
    <row r="48" customFormat="false" ht="13.5" hidden="false" customHeight="false" outlineLevel="0" collapsed="false">
      <c r="H48" s="6"/>
      <c r="I48" s="6"/>
      <c r="J48" s="6"/>
      <c r="K48" s="210"/>
      <c r="L48" s="35" t="n">
        <v>3</v>
      </c>
      <c r="M48" s="36" t="s">
        <v>172</v>
      </c>
      <c r="N48" s="37" t="n">
        <v>96</v>
      </c>
      <c r="O48" s="37" t="n">
        <v>98</v>
      </c>
      <c r="P48" s="37" t="n">
        <v>95</v>
      </c>
      <c r="Q48" s="37" t="n">
        <v>94</v>
      </c>
      <c r="R48" s="38" t="n">
        <v>0</v>
      </c>
      <c r="S48" s="45" t="n">
        <v>0</v>
      </c>
      <c r="T48" s="44" t="n">
        <f aca="false">SUM(N48:S48)</f>
        <v>383</v>
      </c>
    </row>
    <row r="49" customFormat="false" ht="13.5" hidden="false" customHeight="false" outlineLevel="0" collapsed="false">
      <c r="H49" s="6"/>
      <c r="I49" s="6"/>
      <c r="J49" s="6"/>
      <c r="K49" s="210"/>
      <c r="L49" s="7"/>
      <c r="Q49" s="0" t="n">
        <f aca="false">SUM(Q46:Q48)</f>
        <v>290</v>
      </c>
      <c r="R49" s="8"/>
      <c r="S49" s="39"/>
      <c r="T49" s="40" t="n">
        <f aca="false">SUM(T46:T48)</f>
        <v>1159</v>
      </c>
    </row>
    <row r="50" customFormat="false" ht="13.5" hidden="false" customHeight="false" outlineLevel="0" collapsed="false">
      <c r="H50" s="6"/>
      <c r="I50" s="6"/>
      <c r="J50" s="6"/>
      <c r="K50" s="210"/>
    </row>
    <row r="51" customFormat="false" ht="13.5" hidden="false" customHeight="false" outlineLevel="0" collapsed="false">
      <c r="H51" s="6"/>
      <c r="I51" s="6"/>
      <c r="J51" s="6"/>
      <c r="K51" s="210"/>
    </row>
    <row r="52" customFormat="false" ht="13.5" hidden="false" customHeight="false" outlineLevel="0" collapsed="false">
      <c r="H52" s="6"/>
      <c r="I52" s="6"/>
      <c r="J52" s="6"/>
      <c r="K52" s="220" t="n">
        <v>7</v>
      </c>
      <c r="L52" s="15" t="s">
        <v>9</v>
      </c>
      <c r="M52" s="16" t="s">
        <v>142</v>
      </c>
      <c r="R52" s="8"/>
      <c r="S52" s="8"/>
    </row>
    <row r="53" customFormat="false" ht="12.75" hidden="false" customHeight="false" outlineLevel="0" collapsed="false">
      <c r="H53" s="6"/>
      <c r="I53" s="6"/>
      <c r="J53" s="6"/>
      <c r="K53" s="210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2</v>
      </c>
      <c r="S53" s="41" t="s">
        <v>13</v>
      </c>
      <c r="T53" s="42" t="s">
        <v>8</v>
      </c>
    </row>
    <row r="54" customFormat="false" ht="12.75" hidden="false" customHeight="false" outlineLevel="0" collapsed="false">
      <c r="H54" s="6"/>
      <c r="I54" s="6"/>
      <c r="J54" s="6"/>
      <c r="K54" s="210"/>
      <c r="L54" s="23" t="n">
        <v>1</v>
      </c>
      <c r="M54" s="29" t="s">
        <v>178</v>
      </c>
      <c r="N54" s="30" t="n">
        <v>92</v>
      </c>
      <c r="O54" s="30" t="n">
        <v>97</v>
      </c>
      <c r="P54" s="30" t="n">
        <v>93</v>
      </c>
      <c r="Q54" s="30" t="n">
        <v>97</v>
      </c>
      <c r="R54" s="31" t="n">
        <v>0</v>
      </c>
      <c r="S54" s="43" t="n">
        <v>0</v>
      </c>
      <c r="T54" s="44" t="n">
        <f aca="false">SUM(N54:S54)</f>
        <v>379</v>
      </c>
    </row>
    <row r="55" customFormat="false" ht="12.75" hidden="false" customHeight="false" outlineLevel="0" collapsed="false">
      <c r="H55" s="6"/>
      <c r="I55" s="6"/>
      <c r="J55" s="6"/>
      <c r="K55" s="210"/>
      <c r="L55" s="23" t="n">
        <v>2</v>
      </c>
      <c r="M55" s="29" t="s">
        <v>168</v>
      </c>
      <c r="N55" s="30" t="n">
        <v>98</v>
      </c>
      <c r="O55" s="30" t="n">
        <v>97</v>
      </c>
      <c r="P55" s="30" t="n">
        <v>96</v>
      </c>
      <c r="Q55" s="30" t="n">
        <v>95</v>
      </c>
      <c r="R55" s="31" t="n">
        <v>0</v>
      </c>
      <c r="S55" s="43" t="n">
        <v>0</v>
      </c>
      <c r="T55" s="44" t="n">
        <f aca="false">SUM(N55:S55)</f>
        <v>386</v>
      </c>
    </row>
    <row r="56" customFormat="false" ht="13.5" hidden="false" customHeight="false" outlineLevel="0" collapsed="false">
      <c r="H56" s="6"/>
      <c r="I56" s="6"/>
      <c r="J56" s="6"/>
      <c r="K56" s="210"/>
      <c r="L56" s="35" t="n">
        <v>3</v>
      </c>
      <c r="M56" s="36" t="s">
        <v>141</v>
      </c>
      <c r="N56" s="37" t="n">
        <v>95</v>
      </c>
      <c r="O56" s="37" t="n">
        <v>99</v>
      </c>
      <c r="P56" s="37" t="n">
        <v>99</v>
      </c>
      <c r="Q56" s="37" t="n">
        <v>98</v>
      </c>
      <c r="R56" s="38" t="n">
        <v>0</v>
      </c>
      <c r="S56" s="45" t="n">
        <v>0</v>
      </c>
      <c r="T56" s="44" t="n">
        <f aca="false">SUM(N56:S56)</f>
        <v>391</v>
      </c>
    </row>
    <row r="57" customFormat="false" ht="13.5" hidden="false" customHeight="false" outlineLevel="0" collapsed="false">
      <c r="H57" s="6"/>
      <c r="I57" s="6"/>
      <c r="J57" s="6"/>
      <c r="K57" s="210"/>
      <c r="L57" s="7"/>
      <c r="P57" s="0" t="n">
        <f aca="false">SUM(P54:P56)</f>
        <v>288</v>
      </c>
      <c r="Q57" s="0" t="n">
        <f aca="false">SUM(Q54:Q56)</f>
        <v>290</v>
      </c>
      <c r="R57" s="8"/>
      <c r="S57" s="39"/>
      <c r="T57" s="40" t="n">
        <f aca="false">SUM(T54:T56)</f>
        <v>1156</v>
      </c>
    </row>
    <row r="58" customFormat="false" ht="13.5" hidden="false" customHeight="false" outlineLevel="0" collapsed="false">
      <c r="H58" s="6"/>
      <c r="I58" s="6"/>
      <c r="J58" s="6"/>
      <c r="K58" s="210"/>
    </row>
    <row r="59" customFormat="false" ht="13.5" hidden="false" customHeight="false" outlineLevel="0" collapsed="false">
      <c r="H59" s="6"/>
      <c r="I59" s="6"/>
      <c r="J59" s="6"/>
      <c r="K59" s="210"/>
    </row>
    <row r="60" customFormat="false" ht="13.5" hidden="false" customHeight="false" outlineLevel="0" collapsed="false">
      <c r="H60" s="6"/>
      <c r="I60" s="6"/>
      <c r="J60" s="6"/>
      <c r="K60" s="220" t="n">
        <v>8</v>
      </c>
      <c r="L60" s="15" t="s">
        <v>9</v>
      </c>
      <c r="M60" s="16" t="s">
        <v>160</v>
      </c>
      <c r="R60" s="8"/>
      <c r="S60" s="8"/>
    </row>
    <row r="61" customFormat="false" ht="12.75" hidden="false" customHeight="false" outlineLevel="0" collapsed="false">
      <c r="H61" s="6"/>
      <c r="I61" s="6"/>
      <c r="J61" s="6"/>
      <c r="K61" s="210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2</v>
      </c>
      <c r="S61" s="25" t="s">
        <v>13</v>
      </c>
      <c r="T61" s="26" t="s">
        <v>8</v>
      </c>
    </row>
    <row r="62" customFormat="false" ht="12.75" hidden="false" customHeight="false" outlineLevel="0" collapsed="false">
      <c r="H62" s="6"/>
      <c r="I62" s="6"/>
      <c r="J62" s="6"/>
      <c r="K62" s="210"/>
      <c r="L62" s="23" t="n">
        <v>1</v>
      </c>
      <c r="M62" s="29" t="s">
        <v>163</v>
      </c>
      <c r="N62" s="30" t="n">
        <v>96</v>
      </c>
      <c r="O62" s="30" t="n">
        <v>98</v>
      </c>
      <c r="P62" s="30" t="n">
        <v>95</v>
      </c>
      <c r="Q62" s="30" t="n">
        <v>98</v>
      </c>
      <c r="R62" s="31" t="n">
        <v>0</v>
      </c>
      <c r="S62" s="31" t="n">
        <v>0</v>
      </c>
      <c r="T62" s="32" t="n">
        <f aca="false">SUM(N62:S62)</f>
        <v>387</v>
      </c>
    </row>
    <row r="63" customFormat="false" ht="12.75" hidden="false" customHeight="false" outlineLevel="0" collapsed="false">
      <c r="K63" s="210"/>
      <c r="L63" s="23" t="n">
        <v>2</v>
      </c>
      <c r="M63" s="29" t="s">
        <v>159</v>
      </c>
      <c r="N63" s="30" t="n">
        <v>99</v>
      </c>
      <c r="O63" s="30" t="n">
        <v>97</v>
      </c>
      <c r="P63" s="30" t="n">
        <v>94</v>
      </c>
      <c r="Q63" s="30" t="n">
        <v>98</v>
      </c>
      <c r="R63" s="31" t="n">
        <v>0</v>
      </c>
      <c r="S63" s="31" t="n">
        <v>0</v>
      </c>
      <c r="T63" s="32" t="n">
        <f aca="false">SUM(N63:S63)</f>
        <v>388</v>
      </c>
    </row>
    <row r="64" customFormat="false" ht="13.5" hidden="false" customHeight="false" outlineLevel="0" collapsed="false">
      <c r="H64" s="6"/>
      <c r="I64" s="6"/>
      <c r="J64" s="6"/>
      <c r="K64" s="210"/>
      <c r="L64" s="35" t="n">
        <v>3</v>
      </c>
      <c r="M64" s="36" t="s">
        <v>177</v>
      </c>
      <c r="N64" s="37" t="n">
        <v>91</v>
      </c>
      <c r="O64" s="37" t="n">
        <v>92</v>
      </c>
      <c r="P64" s="37" t="n">
        <v>96</v>
      </c>
      <c r="Q64" s="37" t="n">
        <v>100</v>
      </c>
      <c r="R64" s="38" t="n">
        <v>0</v>
      </c>
      <c r="S64" s="38" t="n">
        <v>0</v>
      </c>
      <c r="T64" s="32" t="n">
        <f aca="false">SUM(N64:S64)</f>
        <v>379</v>
      </c>
    </row>
    <row r="65" customFormat="false" ht="13.5" hidden="false" customHeight="false" outlineLevel="0" collapsed="false">
      <c r="H65" s="6"/>
      <c r="I65" s="6"/>
      <c r="J65" s="6"/>
      <c r="K65" s="210"/>
      <c r="L65" s="7"/>
      <c r="P65" s="0" t="n">
        <f aca="false">SUM(P62:P64)</f>
        <v>285</v>
      </c>
      <c r="Q65" s="0" t="n">
        <f aca="false">SUM(Q62:Q64)</f>
        <v>296</v>
      </c>
      <c r="R65" s="8"/>
      <c r="S65" s="39"/>
      <c r="T65" s="40" t="n">
        <f aca="false">SUM(T62:T64)</f>
        <v>1154</v>
      </c>
    </row>
    <row r="66" customFormat="false" ht="13.5" hidden="false" customHeight="false" outlineLevel="0" collapsed="false">
      <c r="H66" s="6"/>
      <c r="I66" s="6"/>
      <c r="J66" s="6"/>
      <c r="K66" s="210"/>
    </row>
    <row r="67" customFormat="false" ht="13.5" hidden="false" customHeight="false" outlineLevel="0" collapsed="false">
      <c r="H67" s="6"/>
      <c r="I67" s="6"/>
      <c r="J67" s="6"/>
      <c r="K67" s="210"/>
    </row>
    <row r="68" customFormat="false" ht="13.5" hidden="false" customHeight="false" outlineLevel="0" collapsed="false">
      <c r="H68" s="6"/>
      <c r="I68" s="6"/>
      <c r="J68" s="6"/>
      <c r="K68" s="220" t="n">
        <v>9</v>
      </c>
      <c r="L68" s="15" t="s">
        <v>9</v>
      </c>
      <c r="M68" s="16" t="s">
        <v>162</v>
      </c>
      <c r="R68" s="8"/>
      <c r="S68" s="8"/>
    </row>
    <row r="69" customFormat="false" ht="12.75" hidden="false" customHeight="false" outlineLevel="0" collapsed="false">
      <c r="H69" s="6"/>
      <c r="I69" s="6"/>
      <c r="J69" s="6"/>
      <c r="K69" s="210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2</v>
      </c>
      <c r="S69" s="25" t="s">
        <v>13</v>
      </c>
      <c r="T69" s="26" t="s">
        <v>8</v>
      </c>
    </row>
    <row r="70" customFormat="false" ht="12.75" hidden="false" customHeight="false" outlineLevel="0" collapsed="false">
      <c r="H70" s="6"/>
      <c r="I70" s="6"/>
      <c r="J70" s="6"/>
      <c r="K70" s="210"/>
      <c r="L70" s="23" t="n">
        <v>1</v>
      </c>
      <c r="M70" s="29" t="s">
        <v>173</v>
      </c>
      <c r="N70" s="30" t="n">
        <v>96</v>
      </c>
      <c r="O70" s="30" t="n">
        <v>95</v>
      </c>
      <c r="P70" s="30" t="n">
        <v>95</v>
      </c>
      <c r="Q70" s="30" t="n">
        <v>96</v>
      </c>
      <c r="R70" s="31" t="n">
        <v>0</v>
      </c>
      <c r="S70" s="31" t="n">
        <v>0</v>
      </c>
      <c r="T70" s="32" t="n">
        <f aca="false">SUM(N70:S70)</f>
        <v>382</v>
      </c>
    </row>
    <row r="71" customFormat="false" ht="12.75" hidden="false" customHeight="false" outlineLevel="0" collapsed="false">
      <c r="H71" s="6"/>
      <c r="I71" s="6"/>
      <c r="J71" s="6"/>
      <c r="K71" s="210"/>
      <c r="L71" s="23" t="n">
        <v>2</v>
      </c>
      <c r="M71" s="29" t="s">
        <v>161</v>
      </c>
      <c r="N71" s="30" t="n">
        <v>94</v>
      </c>
      <c r="O71" s="30" t="n">
        <v>98</v>
      </c>
      <c r="P71" s="30" t="n">
        <v>97</v>
      </c>
      <c r="Q71" s="30" t="n">
        <v>98</v>
      </c>
      <c r="R71" s="31" t="n">
        <v>0</v>
      </c>
      <c r="S71" s="31" t="n">
        <v>0</v>
      </c>
      <c r="T71" s="32" t="n">
        <f aca="false">SUM(N71:S71)</f>
        <v>387</v>
      </c>
    </row>
    <row r="72" customFormat="false" ht="13.5" hidden="false" customHeight="false" outlineLevel="0" collapsed="false">
      <c r="H72" s="6"/>
      <c r="I72" s="6"/>
      <c r="J72" s="6"/>
      <c r="K72" s="210"/>
      <c r="L72" s="35" t="n">
        <v>3</v>
      </c>
      <c r="M72" s="36" t="s">
        <v>176</v>
      </c>
      <c r="N72" s="37" t="n">
        <v>98</v>
      </c>
      <c r="O72" s="37" t="n">
        <v>93</v>
      </c>
      <c r="P72" s="37" t="n">
        <v>95</v>
      </c>
      <c r="Q72" s="37" t="n">
        <v>95</v>
      </c>
      <c r="R72" s="38" t="n">
        <v>0</v>
      </c>
      <c r="S72" s="38" t="n">
        <v>0</v>
      </c>
      <c r="T72" s="32" t="n">
        <f aca="false">SUM(N72:S72)</f>
        <v>381</v>
      </c>
    </row>
    <row r="73" customFormat="false" ht="13.5" hidden="false" customHeight="false" outlineLevel="0" collapsed="false">
      <c r="H73" s="6"/>
      <c r="I73" s="6"/>
      <c r="J73" s="6"/>
      <c r="K73" s="210"/>
      <c r="L73" s="7"/>
      <c r="P73" s="0" t="n">
        <f aca="false">SUM(P70:P72)</f>
        <v>287</v>
      </c>
      <c r="Q73" s="0" t="n">
        <f aca="false">SUM(Q70:Q72)</f>
        <v>289</v>
      </c>
      <c r="R73" s="8"/>
      <c r="S73" s="39"/>
      <c r="T73" s="40" t="n">
        <f aca="false">SUM(T70:T72)</f>
        <v>1150</v>
      </c>
    </row>
    <row r="74" customFormat="false" ht="13.5" hidden="false" customHeight="false" outlineLevel="0" collapsed="false">
      <c r="H74" s="6"/>
      <c r="I74" s="6"/>
      <c r="J74" s="6"/>
      <c r="K74" s="210"/>
    </row>
    <row r="75" customFormat="false" ht="13.5" hidden="false" customHeight="false" outlineLevel="0" collapsed="false">
      <c r="H75" s="6"/>
      <c r="I75" s="6"/>
      <c r="J75" s="6"/>
      <c r="K75" s="210"/>
    </row>
    <row r="76" customFormat="false" ht="13.5" hidden="false" customHeight="false" outlineLevel="0" collapsed="false">
      <c r="H76" s="6"/>
      <c r="I76" s="6"/>
      <c r="J76" s="6"/>
      <c r="K76" s="220" t="n">
        <v>10</v>
      </c>
      <c r="L76" s="15" t="s">
        <v>9</v>
      </c>
      <c r="M76" s="16" t="s">
        <v>149</v>
      </c>
      <c r="R76" s="8"/>
      <c r="S76" s="8"/>
    </row>
    <row r="77" customFormat="false" ht="12.75" hidden="false" customHeight="false" outlineLevel="0" collapsed="false">
      <c r="H77" s="6"/>
      <c r="I77" s="6"/>
      <c r="J77" s="6"/>
      <c r="K77" s="210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2</v>
      </c>
      <c r="S77" s="25" t="s">
        <v>13</v>
      </c>
      <c r="T77" s="26" t="s">
        <v>8</v>
      </c>
    </row>
    <row r="78" customFormat="false" ht="12.75" hidden="false" customHeight="false" outlineLevel="0" collapsed="false">
      <c r="H78" s="6"/>
      <c r="I78" s="6"/>
      <c r="J78" s="6"/>
      <c r="K78" s="210"/>
      <c r="L78" s="23" t="n">
        <v>1</v>
      </c>
      <c r="M78" s="29" t="s">
        <v>148</v>
      </c>
      <c r="N78" s="30" t="n">
        <v>99</v>
      </c>
      <c r="O78" s="30" t="n">
        <v>100</v>
      </c>
      <c r="P78" s="30" t="n">
        <v>99</v>
      </c>
      <c r="Q78" s="30" t="n">
        <v>98</v>
      </c>
      <c r="R78" s="31" t="n">
        <v>0</v>
      </c>
      <c r="S78" s="31" t="n">
        <v>0</v>
      </c>
      <c r="T78" s="32" t="n">
        <f aca="false">SUM(N78:S78)</f>
        <v>396</v>
      </c>
    </row>
    <row r="79" customFormat="false" ht="12.75" hidden="false" customHeight="false" outlineLevel="0" collapsed="false">
      <c r="H79" s="6"/>
      <c r="I79" s="6"/>
      <c r="J79" s="6"/>
      <c r="K79" s="210"/>
      <c r="L79" s="23" t="n">
        <v>2</v>
      </c>
      <c r="M79" s="29" t="s">
        <v>183</v>
      </c>
      <c r="N79" s="30" t="n">
        <v>94</v>
      </c>
      <c r="O79" s="30" t="n">
        <v>95</v>
      </c>
      <c r="P79" s="30" t="n">
        <v>85</v>
      </c>
      <c r="Q79" s="30" t="n">
        <v>91</v>
      </c>
      <c r="R79" s="31" t="n">
        <v>0</v>
      </c>
      <c r="S79" s="31" t="n">
        <v>0</v>
      </c>
      <c r="T79" s="32" t="n">
        <f aca="false">SUM(N79:S79)</f>
        <v>365</v>
      </c>
    </row>
    <row r="80" customFormat="false" ht="13.5" hidden="false" customHeight="false" outlineLevel="0" collapsed="false">
      <c r="H80" s="6"/>
      <c r="I80" s="6"/>
      <c r="J80" s="6"/>
      <c r="K80" s="210"/>
      <c r="L80" s="35" t="n">
        <v>3</v>
      </c>
      <c r="M80" s="36" t="s">
        <v>174</v>
      </c>
      <c r="N80" s="37" t="n">
        <v>93</v>
      </c>
      <c r="O80" s="37" t="n">
        <v>99</v>
      </c>
      <c r="P80" s="37" t="n">
        <v>94</v>
      </c>
      <c r="Q80" s="37" t="n">
        <v>96</v>
      </c>
      <c r="R80" s="38" t="n">
        <v>0</v>
      </c>
      <c r="S80" s="38" t="n">
        <v>0</v>
      </c>
      <c r="T80" s="32" t="n">
        <f aca="false">SUM(N80:S80)</f>
        <v>382</v>
      </c>
    </row>
    <row r="81" customFormat="false" ht="13.5" hidden="false" customHeight="false" outlineLevel="0" collapsed="false">
      <c r="H81" s="6"/>
      <c r="I81" s="6"/>
      <c r="J81" s="6"/>
      <c r="K81" s="210"/>
      <c r="L81" s="7"/>
      <c r="Q81" s="0" t="n">
        <f aca="false">SUM(Q78:Q80)</f>
        <v>285</v>
      </c>
      <c r="R81" s="8"/>
      <c r="S81" s="39"/>
      <c r="T81" s="40" t="n">
        <f aca="false">SUM(T78:T80)</f>
        <v>1143</v>
      </c>
    </row>
    <row r="82" customFormat="false" ht="13.5" hidden="false" customHeight="false" outlineLevel="0" collapsed="false">
      <c r="H82" s="6"/>
      <c r="I82" s="6"/>
      <c r="J82" s="6"/>
      <c r="K82" s="210"/>
    </row>
    <row r="83" customFormat="false" ht="13.5" hidden="false" customHeight="false" outlineLevel="0" collapsed="false">
      <c r="H83" s="6"/>
      <c r="I83" s="6"/>
      <c r="J83" s="6"/>
      <c r="K83" s="210"/>
    </row>
    <row r="84" customFormat="false" ht="13.5" hidden="false" customHeight="false" outlineLevel="0" collapsed="false">
      <c r="H84" s="6"/>
      <c r="I84" s="6"/>
      <c r="J84" s="6"/>
      <c r="K84" s="220" t="n">
        <v>11</v>
      </c>
      <c r="L84" s="15" t="s">
        <v>9</v>
      </c>
      <c r="M84" s="16" t="s">
        <v>180</v>
      </c>
      <c r="R84" s="8"/>
      <c r="S84" s="8"/>
    </row>
    <row r="85" customFormat="false" ht="12.75" hidden="false" customHeight="false" outlineLevel="0" collapsed="false">
      <c r="H85" s="6"/>
      <c r="I85" s="6"/>
      <c r="J85" s="6"/>
      <c r="K85" s="210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2</v>
      </c>
      <c r="S85" s="25" t="s">
        <v>13</v>
      </c>
      <c r="T85" s="26" t="s">
        <v>8</v>
      </c>
    </row>
    <row r="86" customFormat="false" ht="12.75" hidden="false" customHeight="false" outlineLevel="0" collapsed="false">
      <c r="H86" s="6"/>
      <c r="I86" s="6"/>
      <c r="J86" s="6"/>
      <c r="K86" s="210"/>
      <c r="L86" s="23" t="n">
        <v>1</v>
      </c>
      <c r="M86" s="29" t="s">
        <v>179</v>
      </c>
      <c r="N86" s="30" t="n">
        <v>91</v>
      </c>
      <c r="O86" s="30" t="n">
        <v>95</v>
      </c>
      <c r="P86" s="30" t="n">
        <v>97</v>
      </c>
      <c r="Q86" s="30" t="n">
        <v>94</v>
      </c>
      <c r="R86" s="31" t="n">
        <v>0</v>
      </c>
      <c r="S86" s="31" t="n">
        <v>0</v>
      </c>
      <c r="T86" s="32" t="n">
        <f aca="false">SUM(N86:S86)</f>
        <v>377</v>
      </c>
    </row>
    <row r="87" customFormat="false" ht="12.75" hidden="false" customHeight="false" outlineLevel="0" collapsed="false">
      <c r="H87" s="6"/>
      <c r="I87" s="6"/>
      <c r="J87" s="6"/>
      <c r="K87" s="210"/>
      <c r="L87" s="23" t="n">
        <v>2</v>
      </c>
      <c r="M87" s="29" t="s">
        <v>181</v>
      </c>
      <c r="N87" s="30" t="n">
        <v>95</v>
      </c>
      <c r="O87" s="30" t="n">
        <v>94</v>
      </c>
      <c r="P87" s="30" t="n">
        <v>96</v>
      </c>
      <c r="Q87" s="30" t="n">
        <v>92</v>
      </c>
      <c r="R87" s="31" t="n">
        <v>0</v>
      </c>
      <c r="S87" s="31" t="n">
        <v>0</v>
      </c>
      <c r="T87" s="32" t="n">
        <f aca="false">SUM(N87:S87)</f>
        <v>377</v>
      </c>
    </row>
    <row r="88" customFormat="false" ht="13.5" hidden="false" customHeight="false" outlineLevel="0" collapsed="false">
      <c r="H88" s="6"/>
      <c r="I88" s="6"/>
      <c r="J88" s="6"/>
      <c r="K88" s="210"/>
      <c r="L88" s="35" t="n">
        <v>3</v>
      </c>
      <c r="M88" s="36" t="s">
        <v>182</v>
      </c>
      <c r="N88" s="37" t="n">
        <v>91</v>
      </c>
      <c r="O88" s="37" t="n">
        <v>95</v>
      </c>
      <c r="P88" s="37" t="n">
        <v>94</v>
      </c>
      <c r="Q88" s="37" t="n">
        <v>96</v>
      </c>
      <c r="R88" s="38" t="n">
        <v>0</v>
      </c>
      <c r="S88" s="38" t="n">
        <v>0</v>
      </c>
      <c r="T88" s="32" t="n">
        <f aca="false">SUM(N88:S88)</f>
        <v>376</v>
      </c>
    </row>
    <row r="89" customFormat="false" ht="13.5" hidden="false" customHeight="false" outlineLevel="0" collapsed="false">
      <c r="H89" s="6"/>
      <c r="I89" s="6"/>
      <c r="J89" s="6"/>
      <c r="K89" s="210"/>
      <c r="L89" s="7"/>
      <c r="Q89" s="0" t="n">
        <f aca="false">SUM(Q86:Q88)</f>
        <v>282</v>
      </c>
      <c r="R89" s="8"/>
      <c r="S89" s="39"/>
      <c r="T89" s="40" t="n">
        <f aca="false">SUM(T86:T88)</f>
        <v>1130</v>
      </c>
    </row>
    <row r="90" customFormat="false" ht="13.5" hidden="false" customHeight="false" outlineLevel="0" collapsed="false">
      <c r="H90" s="6"/>
      <c r="I90" s="6"/>
      <c r="J90" s="6"/>
      <c r="K90" s="210"/>
    </row>
    <row r="91" customFormat="false" ht="13.5" hidden="false" customHeight="false" outlineLevel="0" collapsed="false">
      <c r="H91" s="6"/>
      <c r="I91" s="6"/>
      <c r="J91" s="6"/>
      <c r="K91" s="210"/>
    </row>
    <row r="92" customFormat="false" ht="13.5" hidden="false" customHeight="false" outlineLevel="0" collapsed="false">
      <c r="H92" s="6"/>
      <c r="I92" s="6"/>
      <c r="J92" s="6"/>
      <c r="K92" s="220" t="n">
        <v>12</v>
      </c>
      <c r="L92" s="15" t="s">
        <v>9</v>
      </c>
      <c r="M92" s="16" t="s">
        <v>167</v>
      </c>
      <c r="R92" s="8"/>
      <c r="S92" s="8"/>
    </row>
    <row r="93" customFormat="false" ht="12.75" hidden="false" customHeight="false" outlineLevel="0" collapsed="false">
      <c r="H93" s="6"/>
      <c r="I93" s="6"/>
      <c r="J93" s="6"/>
      <c r="K93" s="210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2</v>
      </c>
      <c r="S93" s="25" t="s">
        <v>13</v>
      </c>
      <c r="T93" s="26" t="s">
        <v>8</v>
      </c>
    </row>
    <row r="94" customFormat="false" ht="12.75" hidden="false" customHeight="false" outlineLevel="0" collapsed="false">
      <c r="H94" s="6"/>
      <c r="I94" s="6"/>
      <c r="J94" s="6"/>
      <c r="K94" s="210"/>
      <c r="L94" s="23" t="n">
        <v>1</v>
      </c>
      <c r="M94" s="29" t="s">
        <v>184</v>
      </c>
      <c r="N94" s="30"/>
      <c r="O94" s="30"/>
      <c r="P94" s="30"/>
      <c r="Q94" s="30"/>
      <c r="R94" s="31"/>
      <c r="S94" s="31"/>
      <c r="T94" s="32" t="n">
        <f aca="false">SUM(N94:S94)</f>
        <v>0</v>
      </c>
    </row>
    <row r="95" customFormat="false" ht="12.75" hidden="false" customHeight="false" outlineLevel="0" collapsed="false">
      <c r="H95" s="6"/>
      <c r="I95" s="6"/>
      <c r="J95" s="6"/>
      <c r="K95" s="210"/>
      <c r="L95" s="23" t="n">
        <v>2</v>
      </c>
      <c r="M95" s="29" t="s">
        <v>166</v>
      </c>
      <c r="N95" s="30" t="n">
        <v>96</v>
      </c>
      <c r="O95" s="30" t="n">
        <v>98</v>
      </c>
      <c r="P95" s="30" t="n">
        <v>97</v>
      </c>
      <c r="Q95" s="30" t="n">
        <v>95</v>
      </c>
      <c r="R95" s="31"/>
      <c r="S95" s="31"/>
      <c r="T95" s="32" t="n">
        <f aca="false">SUM(N95:S95)</f>
        <v>386</v>
      </c>
    </row>
    <row r="96" customFormat="false" ht="13.5" hidden="false" customHeight="false" outlineLevel="0" collapsed="false">
      <c r="H96" s="6"/>
      <c r="I96" s="6"/>
      <c r="J96" s="6"/>
      <c r="K96" s="210"/>
      <c r="L96" s="35" t="n">
        <v>3</v>
      </c>
      <c r="M96" s="36" t="s">
        <v>171</v>
      </c>
      <c r="N96" s="37" t="n">
        <v>96</v>
      </c>
      <c r="O96" s="37" t="n">
        <v>96</v>
      </c>
      <c r="P96" s="37" t="n">
        <v>95</v>
      </c>
      <c r="Q96" s="37" t="n">
        <v>96</v>
      </c>
      <c r="R96" s="38" t="n">
        <v>0</v>
      </c>
      <c r="S96" s="38" t="n">
        <v>0</v>
      </c>
      <c r="T96" s="32" t="n">
        <f aca="false">SUM(N96:S96)</f>
        <v>383</v>
      </c>
    </row>
    <row r="97" customFormat="false" ht="13.5" hidden="false" customHeight="false" outlineLevel="0" collapsed="false">
      <c r="H97" s="6"/>
      <c r="I97" s="6"/>
      <c r="J97" s="6"/>
      <c r="K97" s="6"/>
      <c r="L97" s="7"/>
      <c r="Q97" s="0" t="n">
        <f aca="false">SUM(Q94:Q96)</f>
        <v>191</v>
      </c>
      <c r="R97" s="8"/>
      <c r="S97" s="39"/>
      <c r="T97" s="40" t="n">
        <f aca="false">SUM(T94:T96)</f>
        <v>769</v>
      </c>
    </row>
    <row r="98" customFormat="false" ht="13.5" hidden="false" customHeight="false" outlineLevel="0" collapsed="false"/>
  </sheetData>
  <mergeCells count="2">
    <mergeCell ref="C1:G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7.14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35"/>
      <c r="B1" s="236"/>
      <c r="C1" s="237"/>
      <c r="D1" s="237"/>
      <c r="E1" s="238" t="s">
        <v>186</v>
      </c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9"/>
    </row>
    <row r="2" customFormat="false" ht="12.75" hidden="false" customHeight="fals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9"/>
    </row>
    <row r="3" customFormat="false" ht="20.25" hidden="false" customHeight="false" outlineLevel="0" collapsed="false">
      <c r="A3" s="235"/>
      <c r="B3" s="236"/>
      <c r="C3" s="237"/>
      <c r="D3" s="237"/>
      <c r="E3" s="240" t="s">
        <v>187</v>
      </c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9"/>
    </row>
    <row r="4" customFormat="false" ht="20.25" hidden="false" customHeight="false" outlineLevel="0" collapsed="false">
      <c r="A4" s="241" t="s">
        <v>188</v>
      </c>
      <c r="B4" s="242" t="s">
        <v>189</v>
      </c>
      <c r="C4" s="243"/>
      <c r="D4" s="244"/>
      <c r="E4" s="245" t="s">
        <v>190</v>
      </c>
      <c r="F4" s="246" t="n">
        <v>1</v>
      </c>
      <c r="G4" s="246" t="s">
        <v>191</v>
      </c>
      <c r="H4" s="246" t="n">
        <v>2</v>
      </c>
      <c r="I4" s="246" t="s">
        <v>192</v>
      </c>
      <c r="J4" s="246" t="n">
        <v>3</v>
      </c>
      <c r="K4" s="246" t="s">
        <v>193</v>
      </c>
      <c r="L4" s="246" t="n">
        <v>4</v>
      </c>
      <c r="M4" s="246" t="s">
        <v>194</v>
      </c>
      <c r="N4" s="246" t="n">
        <v>5</v>
      </c>
      <c r="O4" s="246" t="s">
        <v>195</v>
      </c>
      <c r="P4" s="246" t="n">
        <v>6</v>
      </c>
      <c r="Q4" s="246" t="s">
        <v>196</v>
      </c>
      <c r="R4" s="247" t="s">
        <v>8</v>
      </c>
      <c r="S4" s="248" t="s">
        <v>197</v>
      </c>
    </row>
    <row r="5" customFormat="false" ht="69.75" hidden="false" customHeight="true" outlineLevel="0" collapsed="false">
      <c r="A5" s="249" t="n">
        <v>1</v>
      </c>
      <c r="B5" s="250" t="n">
        <v>1</v>
      </c>
      <c r="C5" s="251" t="s">
        <v>143</v>
      </c>
      <c r="D5" s="252" t="s">
        <v>138</v>
      </c>
      <c r="E5" s="253" t="n">
        <v>396</v>
      </c>
      <c r="F5" s="254" t="n">
        <v>10.5</v>
      </c>
      <c r="G5" s="255" t="n">
        <v>1</v>
      </c>
      <c r="H5" s="256" t="n">
        <v>10.7</v>
      </c>
      <c r="I5" s="255" t="n">
        <v>1</v>
      </c>
      <c r="J5" s="256" t="n">
        <v>10.8</v>
      </c>
      <c r="K5" s="255" t="n">
        <v>1</v>
      </c>
      <c r="L5" s="256" t="n">
        <v>9.4</v>
      </c>
      <c r="M5" s="255" t="n">
        <v>0</v>
      </c>
      <c r="N5" s="256" t="n">
        <v>10.2</v>
      </c>
      <c r="O5" s="255" t="n">
        <v>1</v>
      </c>
      <c r="P5" s="256"/>
      <c r="Q5" s="257" t="n">
        <v>0</v>
      </c>
      <c r="R5" s="258" t="n">
        <v>4</v>
      </c>
      <c r="S5" s="259" t="n">
        <v>447.6</v>
      </c>
    </row>
    <row r="6" customFormat="false" ht="69.75" hidden="false" customHeight="true" outlineLevel="0" collapsed="false">
      <c r="A6" s="249" t="n">
        <v>8</v>
      </c>
      <c r="B6" s="250" t="n">
        <v>2</v>
      </c>
      <c r="C6" s="260" t="s">
        <v>144</v>
      </c>
      <c r="D6" s="261" t="s">
        <v>138</v>
      </c>
      <c r="E6" s="262" t="n">
        <v>391</v>
      </c>
      <c r="F6" s="263" t="n">
        <v>9.8</v>
      </c>
      <c r="G6" s="264" t="n">
        <v>0</v>
      </c>
      <c r="H6" s="265" t="n">
        <v>9.5</v>
      </c>
      <c r="I6" s="264" t="n">
        <v>0</v>
      </c>
      <c r="J6" s="265" t="n">
        <v>9.8</v>
      </c>
      <c r="K6" s="264" t="n">
        <v>0</v>
      </c>
      <c r="L6" s="265" t="n">
        <v>9.6</v>
      </c>
      <c r="M6" s="264" t="n">
        <v>1</v>
      </c>
      <c r="N6" s="265" t="n">
        <v>9.8</v>
      </c>
      <c r="O6" s="264" t="n">
        <v>0</v>
      </c>
      <c r="P6" s="265"/>
      <c r="Q6" s="266" t="n">
        <v>0</v>
      </c>
      <c r="R6" s="267" t="n">
        <v>1</v>
      </c>
      <c r="S6" s="259" t="n">
        <v>439.5</v>
      </c>
    </row>
    <row r="7" customFormat="false" ht="69.75" hidden="false" customHeight="true" outlineLevel="0" collapsed="false">
      <c r="A7" s="249" t="n">
        <v>2</v>
      </c>
      <c r="B7" s="250" t="n">
        <v>3</v>
      </c>
      <c r="C7" s="268" t="s">
        <v>148</v>
      </c>
      <c r="D7" s="269" t="s">
        <v>149</v>
      </c>
      <c r="E7" s="270" t="n">
        <v>396</v>
      </c>
      <c r="F7" s="271" t="n">
        <v>10.3</v>
      </c>
      <c r="G7" s="272" t="n">
        <v>0</v>
      </c>
      <c r="H7" s="273" t="n">
        <v>10.7</v>
      </c>
      <c r="I7" s="272" t="n">
        <v>1</v>
      </c>
      <c r="J7" s="273" t="n">
        <v>10.4</v>
      </c>
      <c r="K7" s="272" t="n">
        <v>0</v>
      </c>
      <c r="L7" s="273" t="n">
        <v>9.2</v>
      </c>
      <c r="M7" s="272" t="n">
        <v>0</v>
      </c>
      <c r="N7" s="273" t="n">
        <v>10.2</v>
      </c>
      <c r="O7" s="272" t="n">
        <v>0</v>
      </c>
      <c r="P7" s="274"/>
      <c r="Q7" s="275" t="n">
        <v>0</v>
      </c>
      <c r="R7" s="276" t="n">
        <v>1</v>
      </c>
      <c r="S7" s="259" t="n">
        <v>446.8</v>
      </c>
    </row>
    <row r="8" customFormat="false" ht="69.75" hidden="false" customHeight="true" outlineLevel="0" collapsed="false">
      <c r="A8" s="249" t="n">
        <v>7</v>
      </c>
      <c r="B8" s="250" t="n">
        <v>4</v>
      </c>
      <c r="C8" s="268" t="s">
        <v>141</v>
      </c>
      <c r="D8" s="269" t="s">
        <v>142</v>
      </c>
      <c r="E8" s="270" t="n">
        <v>391</v>
      </c>
      <c r="F8" s="271" t="n">
        <v>10.5</v>
      </c>
      <c r="G8" s="272" t="n">
        <v>1</v>
      </c>
      <c r="H8" s="273" t="n">
        <v>10</v>
      </c>
      <c r="I8" s="272" t="n">
        <v>0</v>
      </c>
      <c r="J8" s="273" t="n">
        <v>10.5</v>
      </c>
      <c r="K8" s="272" t="n">
        <v>1</v>
      </c>
      <c r="L8" s="273" t="n">
        <v>10.1</v>
      </c>
      <c r="M8" s="272" t="n">
        <v>1</v>
      </c>
      <c r="N8" s="273" t="n">
        <v>10.4</v>
      </c>
      <c r="O8" s="272" t="n">
        <v>1</v>
      </c>
      <c r="P8" s="274"/>
      <c r="Q8" s="275" t="n">
        <v>0</v>
      </c>
      <c r="R8" s="276" t="n">
        <v>4</v>
      </c>
      <c r="S8" s="259" t="n">
        <v>442.5</v>
      </c>
    </row>
    <row r="9" customFormat="false" ht="69.75" hidden="false" customHeight="true" outlineLevel="0" collapsed="false">
      <c r="A9" s="249" t="n">
        <v>3</v>
      </c>
      <c r="B9" s="277" t="n">
        <v>5</v>
      </c>
      <c r="C9" s="260" t="s">
        <v>145</v>
      </c>
      <c r="D9" s="261" t="s">
        <v>146</v>
      </c>
      <c r="E9" s="262" t="n">
        <v>394</v>
      </c>
      <c r="F9" s="263" t="n">
        <v>10.8</v>
      </c>
      <c r="G9" s="278" t="n">
        <v>1</v>
      </c>
      <c r="H9" s="279" t="n">
        <v>9.9</v>
      </c>
      <c r="I9" s="278" t="n">
        <v>0</v>
      </c>
      <c r="J9" s="279" t="n">
        <v>10.4</v>
      </c>
      <c r="K9" s="278" t="n">
        <v>1</v>
      </c>
      <c r="L9" s="279" t="n">
        <v>8.8</v>
      </c>
      <c r="M9" s="278" t="n">
        <v>0</v>
      </c>
      <c r="N9" s="279" t="n">
        <v>10.5</v>
      </c>
      <c r="O9" s="278" t="n">
        <v>1</v>
      </c>
      <c r="P9" s="280"/>
      <c r="Q9" s="281" t="n">
        <v>0</v>
      </c>
      <c r="R9" s="267" t="n">
        <v>3</v>
      </c>
      <c r="S9" s="259" t="n">
        <v>444.4</v>
      </c>
    </row>
    <row r="10" customFormat="false" ht="69.75" hidden="false" customHeight="true" outlineLevel="0" collapsed="false">
      <c r="A10" s="249" t="n">
        <v>6</v>
      </c>
      <c r="B10" s="277" t="n">
        <v>6</v>
      </c>
      <c r="C10" s="260" t="s">
        <v>151</v>
      </c>
      <c r="D10" s="261" t="s">
        <v>104</v>
      </c>
      <c r="E10" s="262" t="n">
        <v>392</v>
      </c>
      <c r="F10" s="263" t="n">
        <v>10.2</v>
      </c>
      <c r="G10" s="264" t="n">
        <v>0</v>
      </c>
      <c r="H10" s="265" t="n">
        <v>10</v>
      </c>
      <c r="I10" s="264" t="n">
        <v>1</v>
      </c>
      <c r="J10" s="265" t="n">
        <v>10.2</v>
      </c>
      <c r="K10" s="264" t="n">
        <v>0</v>
      </c>
      <c r="L10" s="265" t="n">
        <v>10.1</v>
      </c>
      <c r="M10" s="264" t="n">
        <v>1</v>
      </c>
      <c r="N10" s="265" t="n">
        <v>9.9</v>
      </c>
      <c r="O10" s="264" t="n">
        <v>0</v>
      </c>
      <c r="P10" s="280"/>
      <c r="Q10" s="266" t="n">
        <v>0</v>
      </c>
      <c r="R10" s="267" t="n">
        <v>2</v>
      </c>
      <c r="S10" s="259" t="n">
        <v>442.4</v>
      </c>
    </row>
    <row r="11" customFormat="false" ht="69.75" hidden="false" customHeight="true" outlineLevel="0" collapsed="false">
      <c r="A11" s="249" t="n">
        <v>4</v>
      </c>
      <c r="B11" s="277" t="n">
        <v>7</v>
      </c>
      <c r="C11" s="268" t="s">
        <v>139</v>
      </c>
      <c r="D11" s="269" t="s">
        <v>140</v>
      </c>
      <c r="E11" s="270" t="n">
        <v>394</v>
      </c>
      <c r="F11" s="271" t="n">
        <v>10.8</v>
      </c>
      <c r="G11" s="272" t="n">
        <v>1</v>
      </c>
      <c r="H11" s="273" t="n">
        <v>9.2</v>
      </c>
      <c r="I11" s="272" t="n">
        <v>0</v>
      </c>
      <c r="J11" s="273" t="n">
        <v>10.3</v>
      </c>
      <c r="K11" s="272" t="n">
        <v>1</v>
      </c>
      <c r="L11" s="273" t="n">
        <v>9.7</v>
      </c>
      <c r="M11" s="272" t="n">
        <v>1</v>
      </c>
      <c r="N11" s="273" t="n">
        <v>10.7</v>
      </c>
      <c r="O11" s="272" t="n">
        <v>1</v>
      </c>
      <c r="P11" s="273"/>
      <c r="Q11" s="275" t="n">
        <v>0</v>
      </c>
      <c r="R11" s="276" t="n">
        <v>4</v>
      </c>
      <c r="S11" s="259" t="n">
        <v>444.7</v>
      </c>
    </row>
    <row r="12" customFormat="false" ht="69.75" hidden="false" customHeight="true" outlineLevel="0" collapsed="false">
      <c r="A12" s="249" t="n">
        <v>5</v>
      </c>
      <c r="B12" s="277" t="n">
        <v>8</v>
      </c>
      <c r="C12" s="282" t="s">
        <v>150</v>
      </c>
      <c r="D12" s="283" t="s">
        <v>104</v>
      </c>
      <c r="E12" s="284" t="n">
        <v>393</v>
      </c>
      <c r="F12" s="285" t="n">
        <v>10.1</v>
      </c>
      <c r="G12" s="286" t="n">
        <v>0</v>
      </c>
      <c r="H12" s="287" t="n">
        <v>10.4</v>
      </c>
      <c r="I12" s="286" t="n">
        <v>1</v>
      </c>
      <c r="J12" s="287" t="n">
        <v>10.2</v>
      </c>
      <c r="K12" s="286" t="n">
        <v>0</v>
      </c>
      <c r="L12" s="287" t="n">
        <v>9.7</v>
      </c>
      <c r="M12" s="286" t="n">
        <v>1</v>
      </c>
      <c r="N12" s="287" t="n">
        <v>9</v>
      </c>
      <c r="O12" s="286" t="n">
        <v>0</v>
      </c>
      <c r="P12" s="287"/>
      <c r="Q12" s="288" t="n">
        <v>0</v>
      </c>
      <c r="R12" s="289" t="n">
        <v>2</v>
      </c>
      <c r="S12" s="259" t="n">
        <v>442.4</v>
      </c>
    </row>
    <row r="13" customFormat="false" ht="12.75" hidden="false" customHeight="false" outlineLevel="0" collapsed="false">
      <c r="A13" s="290"/>
      <c r="B13" s="291"/>
      <c r="S13" s="292"/>
    </row>
    <row r="14" customFormat="false" ht="12.75" hidden="false" customHeight="false" outlineLevel="0" collapsed="false">
      <c r="A14" s="290"/>
      <c r="B14" s="291"/>
      <c r="C14" s="292"/>
      <c r="D14" s="292"/>
      <c r="S14" s="292"/>
    </row>
    <row r="15" customFormat="false" ht="12.75" hidden="false" customHeight="false" outlineLevel="0" collapsed="false">
      <c r="A15" s="290"/>
      <c r="B15" s="291"/>
      <c r="C15" s="292"/>
      <c r="D15" s="292"/>
      <c r="S15" s="292"/>
    </row>
    <row r="16" customFormat="false" ht="12.75" hidden="false" customHeight="false" outlineLevel="0" collapsed="false">
      <c r="A16" s="290"/>
      <c r="B16" s="291"/>
      <c r="C16" s="292"/>
      <c r="D16" s="292"/>
      <c r="S16" s="292"/>
    </row>
    <row r="17" customFormat="false" ht="12.75" hidden="false" customHeight="false" outlineLevel="0" collapsed="false">
      <c r="S17" s="292"/>
    </row>
    <row r="18" customFormat="false" ht="12.75" hidden="false" customHeight="false" outlineLevel="0" collapsed="false">
      <c r="S18" s="292"/>
    </row>
    <row r="19" customFormat="false" ht="12.75" hidden="false" customHeight="false" outlineLevel="0" collapsed="false">
      <c r="S19" s="292"/>
    </row>
    <row r="20" customFormat="false" ht="12.75" hidden="false" customHeight="false" outlineLevel="0" collapsed="false">
      <c r="C20" s="293"/>
      <c r="S20" s="292"/>
    </row>
    <row r="21" customFormat="false" ht="12.75" hidden="false" customHeight="false" outlineLevel="0" collapsed="false">
      <c r="C21" s="294"/>
      <c r="S21" s="292"/>
    </row>
    <row r="22" customFormat="false" ht="12.75" hidden="false" customHeight="false" outlineLevel="0" collapsed="false">
      <c r="S22" s="292"/>
    </row>
    <row r="23" customFormat="false" ht="20.25" hidden="false" customHeight="false" outlineLevel="0" collapsed="false">
      <c r="A23" s="295"/>
      <c r="B23" s="296"/>
      <c r="C23" s="297"/>
      <c r="D23" s="297"/>
      <c r="E23" s="298" t="s">
        <v>198</v>
      </c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9"/>
    </row>
    <row r="24" customFormat="false" ht="20.25" hidden="false" customHeight="false" outlineLevel="0" collapsed="false">
      <c r="A24" s="300"/>
      <c r="B24" s="301"/>
      <c r="C24" s="302"/>
      <c r="D24" s="303"/>
      <c r="E24" s="304" t="s">
        <v>190</v>
      </c>
      <c r="F24" s="305" t="n">
        <v>1</v>
      </c>
      <c r="G24" s="305" t="s">
        <v>191</v>
      </c>
      <c r="H24" s="305" t="n">
        <v>2</v>
      </c>
      <c r="I24" s="305" t="s">
        <v>192</v>
      </c>
      <c r="J24" s="305" t="n">
        <v>3</v>
      </c>
      <c r="K24" s="305" t="s">
        <v>193</v>
      </c>
      <c r="L24" s="305" t="n">
        <v>4</v>
      </c>
      <c r="M24" s="305" t="s">
        <v>194</v>
      </c>
      <c r="N24" s="305" t="n">
        <v>5</v>
      </c>
      <c r="O24" s="305" t="s">
        <v>195</v>
      </c>
      <c r="P24" s="305" t="n">
        <v>6</v>
      </c>
      <c r="Q24" s="305" t="s">
        <v>196</v>
      </c>
      <c r="R24" s="306" t="s">
        <v>8</v>
      </c>
      <c r="S24" s="299" t="s">
        <v>197</v>
      </c>
    </row>
    <row r="25" customFormat="false" ht="50.25" hidden="false" customHeight="true" outlineLevel="0" collapsed="false">
      <c r="A25" s="307"/>
      <c r="B25" s="308" t="n">
        <v>1</v>
      </c>
      <c r="C25" s="309" t="s">
        <v>143</v>
      </c>
      <c r="D25" s="310" t="s">
        <v>138</v>
      </c>
      <c r="E25" s="311" t="n">
        <v>396</v>
      </c>
      <c r="F25" s="312" t="n">
        <v>10.1</v>
      </c>
      <c r="G25" s="313" t="n">
        <v>1</v>
      </c>
      <c r="H25" s="314" t="n">
        <v>9.7</v>
      </c>
      <c r="I25" s="313" t="n">
        <v>0</v>
      </c>
      <c r="J25" s="314" t="n">
        <v>10</v>
      </c>
      <c r="K25" s="313" t="n">
        <v>0</v>
      </c>
      <c r="L25" s="314" t="n">
        <v>9.4</v>
      </c>
      <c r="M25" s="313" t="n">
        <v>0</v>
      </c>
      <c r="N25" s="314" t="n">
        <v>10.1</v>
      </c>
      <c r="O25" s="313" t="n">
        <v>0</v>
      </c>
      <c r="P25" s="315"/>
      <c r="Q25" s="316" t="n">
        <v>0</v>
      </c>
      <c r="R25" s="317" t="n">
        <v>1</v>
      </c>
      <c r="S25" s="318" t="n">
        <v>49.3</v>
      </c>
    </row>
    <row r="26" customFormat="false" ht="54.75" hidden="false" customHeight="true" outlineLevel="0" collapsed="false">
      <c r="A26" s="307"/>
      <c r="B26" s="308" t="n">
        <v>7</v>
      </c>
      <c r="C26" s="319" t="s">
        <v>139</v>
      </c>
      <c r="D26" s="320" t="s">
        <v>140</v>
      </c>
      <c r="E26" s="321" t="n">
        <v>394</v>
      </c>
      <c r="F26" s="322" t="n">
        <v>10.1</v>
      </c>
      <c r="G26" s="323" t="n">
        <v>1</v>
      </c>
      <c r="H26" s="324" t="n">
        <v>10</v>
      </c>
      <c r="I26" s="323" t="n">
        <v>1</v>
      </c>
      <c r="J26" s="324" t="n">
        <v>10.5</v>
      </c>
      <c r="K26" s="323" t="n">
        <v>1</v>
      </c>
      <c r="L26" s="324" t="n">
        <v>10</v>
      </c>
      <c r="M26" s="323" t="n">
        <v>1</v>
      </c>
      <c r="N26" s="324" t="n">
        <v>10.8</v>
      </c>
      <c r="O26" s="323" t="n">
        <v>1</v>
      </c>
      <c r="P26" s="325"/>
      <c r="Q26" s="326" t="n">
        <v>0</v>
      </c>
      <c r="R26" s="327" t="n">
        <v>5</v>
      </c>
      <c r="S26" s="318" t="n">
        <v>51.4</v>
      </c>
    </row>
    <row r="27" customFormat="false" ht="50.25" hidden="false" customHeight="true" outlineLevel="0" collapsed="false">
      <c r="A27" s="307"/>
      <c r="B27" s="308" t="n">
        <v>5</v>
      </c>
      <c r="C27" s="328" t="s">
        <v>145</v>
      </c>
      <c r="D27" s="329" t="s">
        <v>146</v>
      </c>
      <c r="E27" s="330" t="n">
        <v>394</v>
      </c>
      <c r="F27" s="331" t="n">
        <v>9.3</v>
      </c>
      <c r="G27" s="332" t="n">
        <v>0</v>
      </c>
      <c r="H27" s="333" t="n">
        <v>9.6</v>
      </c>
      <c r="I27" s="332" t="n">
        <v>0</v>
      </c>
      <c r="J27" s="333" t="n">
        <v>9.8</v>
      </c>
      <c r="K27" s="332" t="n">
        <v>0</v>
      </c>
      <c r="L27" s="333" t="n">
        <v>10.1</v>
      </c>
      <c r="M27" s="332" t="n">
        <v>0</v>
      </c>
      <c r="N27" s="333" t="n">
        <v>10.1</v>
      </c>
      <c r="O27" s="332" t="n">
        <v>1</v>
      </c>
      <c r="P27" s="334"/>
      <c r="Q27" s="335" t="n">
        <v>0</v>
      </c>
      <c r="R27" s="336" t="n">
        <v>1</v>
      </c>
      <c r="S27" s="318" t="n">
        <v>48.9</v>
      </c>
    </row>
    <row r="28" customFormat="false" ht="50.25" hidden="false" customHeight="true" outlineLevel="0" collapsed="false">
      <c r="A28" s="307"/>
      <c r="B28" s="308" t="n">
        <v>4</v>
      </c>
      <c r="C28" s="337" t="s">
        <v>141</v>
      </c>
      <c r="D28" s="338" t="s">
        <v>142</v>
      </c>
      <c r="E28" s="339" t="n">
        <v>391</v>
      </c>
      <c r="F28" s="340" t="n">
        <v>10</v>
      </c>
      <c r="G28" s="341" t="n">
        <v>1</v>
      </c>
      <c r="H28" s="342" t="n">
        <v>9.8</v>
      </c>
      <c r="I28" s="341" t="n">
        <v>1</v>
      </c>
      <c r="J28" s="342" t="n">
        <v>10.4</v>
      </c>
      <c r="K28" s="341" t="n">
        <v>1</v>
      </c>
      <c r="L28" s="342" t="n">
        <v>10.3</v>
      </c>
      <c r="M28" s="341" t="n">
        <v>1</v>
      </c>
      <c r="N28" s="342" t="n">
        <v>9.8</v>
      </c>
      <c r="O28" s="341" t="n">
        <v>0</v>
      </c>
      <c r="P28" s="343"/>
      <c r="Q28" s="344" t="n">
        <v>0</v>
      </c>
      <c r="R28" s="345" t="n">
        <v>4</v>
      </c>
      <c r="S28" s="318" t="n">
        <v>50.3</v>
      </c>
    </row>
    <row r="29" customFormat="false" ht="12.75" hidden="false" customHeight="false" outlineLevel="0" collapsed="false">
      <c r="S29" s="346"/>
    </row>
    <row r="30" customFormat="false" ht="12.75" hidden="false" customHeight="false" outlineLevel="0" collapsed="false">
      <c r="S30" s="346"/>
    </row>
    <row r="31" customFormat="false" ht="12.75" hidden="false" customHeight="false" outlineLevel="0" collapsed="false">
      <c r="S31" s="346"/>
    </row>
    <row r="32" customFormat="false" ht="20.25" hidden="false" customHeight="false" outlineLevel="0" collapsed="false">
      <c r="A32" s="347"/>
      <c r="B32" s="348"/>
      <c r="C32" s="349"/>
      <c r="D32" s="350"/>
      <c r="E32" s="351" t="s">
        <v>199</v>
      </c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52"/>
    </row>
    <row r="33" customFormat="false" ht="20.25" hidden="false" customHeight="false" outlineLevel="0" collapsed="false">
      <c r="A33" s="353"/>
      <c r="B33" s="354"/>
      <c r="C33" s="355"/>
      <c r="D33" s="356"/>
      <c r="E33" s="357" t="s">
        <v>190</v>
      </c>
      <c r="F33" s="358" t="n">
        <v>1</v>
      </c>
      <c r="G33" s="358" t="s">
        <v>191</v>
      </c>
      <c r="H33" s="358" t="n">
        <v>2</v>
      </c>
      <c r="I33" s="358" t="s">
        <v>192</v>
      </c>
      <c r="J33" s="358" t="n">
        <v>3</v>
      </c>
      <c r="K33" s="358" t="s">
        <v>193</v>
      </c>
      <c r="L33" s="358" t="n">
        <v>4</v>
      </c>
      <c r="M33" s="358" t="s">
        <v>194</v>
      </c>
      <c r="N33" s="358" t="n">
        <v>5</v>
      </c>
      <c r="O33" s="358" t="s">
        <v>195</v>
      </c>
      <c r="P33" s="358" t="n">
        <v>6</v>
      </c>
      <c r="Q33" s="358" t="s">
        <v>196</v>
      </c>
      <c r="R33" s="359" t="s">
        <v>8</v>
      </c>
      <c r="S33" s="352" t="s">
        <v>197</v>
      </c>
    </row>
    <row r="34" customFormat="false" ht="54.75" hidden="false" customHeight="true" outlineLevel="0" collapsed="false">
      <c r="A34" s="360"/>
      <c r="B34" s="361" t="n">
        <v>4</v>
      </c>
      <c r="C34" s="362" t="s">
        <v>141</v>
      </c>
      <c r="D34" s="363" t="s">
        <v>142</v>
      </c>
      <c r="E34" s="364" t="n">
        <v>391</v>
      </c>
      <c r="F34" s="365" t="n">
        <v>10.4</v>
      </c>
      <c r="G34" s="316" t="n">
        <v>1</v>
      </c>
      <c r="H34" s="366" t="n">
        <v>10.7</v>
      </c>
      <c r="I34" s="316" t="n">
        <v>1</v>
      </c>
      <c r="J34" s="366" t="n">
        <v>10.4</v>
      </c>
      <c r="K34" s="316" t="n">
        <v>0</v>
      </c>
      <c r="L34" s="366" t="n">
        <v>10.8</v>
      </c>
      <c r="M34" s="316" t="n">
        <v>1</v>
      </c>
      <c r="N34" s="366" t="n">
        <v>8.6</v>
      </c>
      <c r="O34" s="316" t="n">
        <v>0</v>
      </c>
      <c r="P34" s="366" t="n">
        <v>9.5</v>
      </c>
      <c r="Q34" s="316" t="n">
        <v>0</v>
      </c>
      <c r="R34" s="367" t="n">
        <v>3</v>
      </c>
      <c r="S34" s="368" t="n">
        <v>50.9</v>
      </c>
    </row>
    <row r="35" customFormat="false" ht="54.75" hidden="false" customHeight="true" outlineLevel="0" collapsed="false">
      <c r="A35" s="360"/>
      <c r="B35" s="361" t="n">
        <v>7</v>
      </c>
      <c r="C35" s="369" t="s">
        <v>139</v>
      </c>
      <c r="D35" s="370" t="s">
        <v>140</v>
      </c>
      <c r="E35" s="371" t="n">
        <v>394</v>
      </c>
      <c r="F35" s="372" t="n">
        <v>10.4</v>
      </c>
      <c r="G35" s="326" t="n">
        <v>1</v>
      </c>
      <c r="H35" s="373" t="n">
        <v>10.6</v>
      </c>
      <c r="I35" s="326" t="n">
        <v>0</v>
      </c>
      <c r="J35" s="373" t="n">
        <v>10.5</v>
      </c>
      <c r="K35" s="326" t="n">
        <v>1</v>
      </c>
      <c r="L35" s="373" t="n">
        <v>10.5</v>
      </c>
      <c r="M35" s="326" t="n">
        <v>0</v>
      </c>
      <c r="N35" s="373" t="n">
        <v>10.3</v>
      </c>
      <c r="O35" s="326" t="n">
        <v>1</v>
      </c>
      <c r="P35" s="373" t="n">
        <v>10.7</v>
      </c>
      <c r="Q35" s="326" t="n">
        <v>1</v>
      </c>
      <c r="R35" s="374" t="n">
        <v>4</v>
      </c>
      <c r="S35" s="368" t="n">
        <v>52.3</v>
      </c>
    </row>
    <row r="36" customFormat="false" ht="54.75" hidden="false" customHeight="true" outlineLevel="0" collapsed="false">
      <c r="A36" s="360"/>
      <c r="B36" s="361" t="n">
        <v>5</v>
      </c>
      <c r="C36" s="375" t="s">
        <v>145</v>
      </c>
      <c r="D36" s="376" t="s">
        <v>146</v>
      </c>
      <c r="E36" s="377" t="n">
        <v>394</v>
      </c>
      <c r="F36" s="378" t="n">
        <v>9.2</v>
      </c>
      <c r="G36" s="335" t="n">
        <v>0</v>
      </c>
      <c r="H36" s="379" t="n">
        <v>9.7</v>
      </c>
      <c r="I36" s="335" t="n">
        <v>1</v>
      </c>
      <c r="J36" s="379" t="n">
        <v>10.1</v>
      </c>
      <c r="K36" s="335" t="n">
        <v>1</v>
      </c>
      <c r="L36" s="379" t="n">
        <v>9</v>
      </c>
      <c r="M36" s="335" t="n">
        <v>0</v>
      </c>
      <c r="N36" s="379" t="n">
        <v>10.1</v>
      </c>
      <c r="O36" s="335" t="n">
        <v>0</v>
      </c>
      <c r="P36" s="380"/>
      <c r="Q36" s="335" t="n">
        <v>0</v>
      </c>
      <c r="R36" s="381" t="n">
        <v>2</v>
      </c>
      <c r="S36" s="368" t="n">
        <v>48.1</v>
      </c>
    </row>
    <row r="37" customFormat="false" ht="54.75" hidden="false" customHeight="true" outlineLevel="0" collapsed="false">
      <c r="A37" s="360"/>
      <c r="B37" s="361" t="n">
        <v>1</v>
      </c>
      <c r="C37" s="382" t="s">
        <v>143</v>
      </c>
      <c r="D37" s="383" t="s">
        <v>138</v>
      </c>
      <c r="E37" s="384" t="n">
        <v>396</v>
      </c>
      <c r="F37" s="385" t="n">
        <v>10</v>
      </c>
      <c r="G37" s="344" t="n">
        <v>1</v>
      </c>
      <c r="H37" s="386" t="n">
        <v>9.6</v>
      </c>
      <c r="I37" s="344" t="n">
        <v>0</v>
      </c>
      <c r="J37" s="386" t="n">
        <v>10.1</v>
      </c>
      <c r="K37" s="344" t="n">
        <v>1</v>
      </c>
      <c r="L37" s="386" t="n">
        <v>10.4</v>
      </c>
      <c r="M37" s="344" t="n">
        <v>1</v>
      </c>
      <c r="N37" s="386" t="n">
        <v>10.3</v>
      </c>
      <c r="O37" s="344" t="n">
        <v>1</v>
      </c>
      <c r="P37" s="387"/>
      <c r="Q37" s="344" t="n">
        <v>0</v>
      </c>
      <c r="R37" s="388" t="n">
        <v>4</v>
      </c>
      <c r="S37" s="368" t="n">
        <v>5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41.14"/>
    <col collapsed="false" customWidth="true" hidden="false" outlineLevel="0" max="16" min="16" style="0" width="12.56"/>
    <col collapsed="false" customWidth="true" hidden="false" outlineLevel="0" max="18" min="18" style="0" width="15.85"/>
  </cols>
  <sheetData>
    <row r="1" customFormat="false" ht="33" hidden="false" customHeight="true" outlineLevel="0" collapsed="false">
      <c r="C1" s="389" t="s">
        <v>200</v>
      </c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24.75" hidden="false" customHeight="false" outlineLevel="0" collapsed="false">
      <c r="C2" s="390"/>
      <c r="D2" s="391"/>
      <c r="E2" s="391"/>
      <c r="F2" s="391"/>
      <c r="G2" s="391"/>
      <c r="H2" s="391"/>
    </row>
    <row r="3" customFormat="false" ht="13.5" hidden="false" customHeight="false" outlineLevel="0" collapsed="false"/>
    <row r="4" customFormat="false" ht="14.25" hidden="false" customHeight="false" outlineLevel="0" collapsed="false">
      <c r="C4" s="186" t="s">
        <v>3</v>
      </c>
      <c r="D4" s="392" t="s">
        <v>61</v>
      </c>
      <c r="E4" s="393" t="s">
        <v>62</v>
      </c>
      <c r="F4" s="188" t="s">
        <v>63</v>
      </c>
      <c r="G4" s="394" t="s">
        <v>64</v>
      </c>
      <c r="H4" s="190" t="s">
        <v>65</v>
      </c>
      <c r="I4" s="393" t="s">
        <v>66</v>
      </c>
      <c r="J4" s="188" t="s">
        <v>67</v>
      </c>
      <c r="K4" s="394" t="s">
        <v>68</v>
      </c>
      <c r="L4" s="190" t="s">
        <v>69</v>
      </c>
      <c r="M4" s="393" t="s">
        <v>70</v>
      </c>
      <c r="N4" s="188" t="s">
        <v>8</v>
      </c>
      <c r="O4" s="394" t="s">
        <v>71</v>
      </c>
      <c r="P4" s="395" t="s">
        <v>72</v>
      </c>
    </row>
    <row r="5" customFormat="false" ht="14.25" hidden="false" customHeight="false" outlineLevel="0" collapsed="false">
      <c r="B5" s="0" t="n">
        <v>1</v>
      </c>
      <c r="C5" s="167" t="s">
        <v>138</v>
      </c>
      <c r="D5" s="168" t="n">
        <v>1175</v>
      </c>
      <c r="E5" s="169" t="n">
        <v>15</v>
      </c>
      <c r="F5" s="170"/>
      <c r="G5" s="77"/>
      <c r="H5" s="171"/>
      <c r="I5" s="169"/>
      <c r="J5" s="170"/>
      <c r="K5" s="77"/>
      <c r="L5" s="171"/>
      <c r="M5" s="169"/>
      <c r="N5" s="170" t="n">
        <v>1175</v>
      </c>
      <c r="O5" s="77" t="n">
        <v>1175</v>
      </c>
      <c r="P5" s="396" t="n">
        <v>15</v>
      </c>
    </row>
    <row r="6" customFormat="false" ht="14.25" hidden="false" customHeight="false" outlineLevel="0" collapsed="false">
      <c r="B6" s="0" t="n">
        <v>2</v>
      </c>
      <c r="C6" s="167" t="s">
        <v>104</v>
      </c>
      <c r="D6" s="168" t="n">
        <v>1169</v>
      </c>
      <c r="E6" s="169" t="n">
        <v>12</v>
      </c>
      <c r="F6" s="170"/>
      <c r="G6" s="77"/>
      <c r="H6" s="171"/>
      <c r="I6" s="169"/>
      <c r="J6" s="170"/>
      <c r="K6" s="77"/>
      <c r="L6" s="171"/>
      <c r="M6" s="169"/>
      <c r="N6" s="170" t="n">
        <v>1169</v>
      </c>
      <c r="O6" s="77" t="n">
        <v>1169</v>
      </c>
      <c r="P6" s="396" t="n">
        <v>12</v>
      </c>
    </row>
    <row r="7" customFormat="false" ht="14.25" hidden="false" customHeight="false" outlineLevel="0" collapsed="false">
      <c r="B7" s="0" t="n">
        <v>3</v>
      </c>
      <c r="C7" s="167" t="s">
        <v>146</v>
      </c>
      <c r="D7" s="168" t="n">
        <v>1167</v>
      </c>
      <c r="E7" s="169" t="n">
        <v>10</v>
      </c>
      <c r="F7" s="170"/>
      <c r="G7" s="77"/>
      <c r="H7" s="171"/>
      <c r="I7" s="169"/>
      <c r="J7" s="170"/>
      <c r="K7" s="77"/>
      <c r="L7" s="171"/>
      <c r="M7" s="169"/>
      <c r="N7" s="170" t="n">
        <v>1167</v>
      </c>
      <c r="O7" s="77" t="n">
        <v>1167</v>
      </c>
      <c r="P7" s="396" t="n">
        <v>10</v>
      </c>
    </row>
    <row r="8" customFormat="false" ht="14.25" hidden="false" customHeight="false" outlineLevel="0" collapsed="false">
      <c r="B8" s="0" t="n">
        <v>4</v>
      </c>
      <c r="C8" s="173" t="s">
        <v>153</v>
      </c>
      <c r="D8" s="168" t="n">
        <v>1164</v>
      </c>
      <c r="E8" s="169" t="n">
        <v>9</v>
      </c>
      <c r="F8" s="170"/>
      <c r="G8" s="77"/>
      <c r="H8" s="171"/>
      <c r="I8" s="169"/>
      <c r="J8" s="170"/>
      <c r="K8" s="77"/>
      <c r="L8" s="171"/>
      <c r="M8" s="169"/>
      <c r="N8" s="170" t="n">
        <v>1164</v>
      </c>
      <c r="O8" s="77" t="n">
        <v>1164</v>
      </c>
      <c r="P8" s="396" t="n">
        <v>9</v>
      </c>
    </row>
    <row r="9" customFormat="false" ht="14.25" hidden="false" customHeight="false" outlineLevel="0" collapsed="false">
      <c r="B9" s="0" t="n">
        <v>5</v>
      </c>
      <c r="C9" s="167" t="s">
        <v>140</v>
      </c>
      <c r="D9" s="168" t="n">
        <v>1161</v>
      </c>
      <c r="E9" s="169" t="n">
        <v>8</v>
      </c>
      <c r="F9" s="170"/>
      <c r="G9" s="77"/>
      <c r="H9" s="171"/>
      <c r="I9" s="169"/>
      <c r="J9" s="170"/>
      <c r="K9" s="77"/>
      <c r="L9" s="171"/>
      <c r="M9" s="169"/>
      <c r="N9" s="170" t="n">
        <v>1161</v>
      </c>
      <c r="O9" s="77" t="n">
        <v>1161</v>
      </c>
      <c r="P9" s="396" t="n">
        <v>8</v>
      </c>
    </row>
    <row r="10" customFormat="false" ht="14.25" hidden="false" customHeight="false" outlineLevel="0" collapsed="false">
      <c r="B10" s="0" t="n">
        <v>6</v>
      </c>
      <c r="C10" s="167" t="s">
        <v>201</v>
      </c>
      <c r="D10" s="168" t="n">
        <v>1159</v>
      </c>
      <c r="E10" s="169" t="n">
        <v>7</v>
      </c>
      <c r="F10" s="170"/>
      <c r="G10" s="77"/>
      <c r="H10" s="171"/>
      <c r="I10" s="169"/>
      <c r="J10" s="170"/>
      <c r="K10" s="77"/>
      <c r="L10" s="171"/>
      <c r="M10" s="169"/>
      <c r="N10" s="170" t="n">
        <v>1159</v>
      </c>
      <c r="O10" s="77" t="n">
        <v>1159</v>
      </c>
      <c r="P10" s="396" t="n">
        <v>7</v>
      </c>
    </row>
    <row r="11" customFormat="false" ht="14.25" hidden="false" customHeight="false" outlineLevel="0" collapsed="false">
      <c r="B11" s="0" t="n">
        <v>7</v>
      </c>
      <c r="C11" s="167" t="s">
        <v>142</v>
      </c>
      <c r="D11" s="168" t="n">
        <v>1156</v>
      </c>
      <c r="E11" s="169" t="n">
        <v>6</v>
      </c>
      <c r="F11" s="170"/>
      <c r="G11" s="77"/>
      <c r="H11" s="171"/>
      <c r="I11" s="169"/>
      <c r="J11" s="170"/>
      <c r="K11" s="77"/>
      <c r="L11" s="171"/>
      <c r="M11" s="169"/>
      <c r="N11" s="170" t="n">
        <v>1156</v>
      </c>
      <c r="O11" s="77" t="n">
        <v>1156</v>
      </c>
      <c r="P11" s="396" t="n">
        <v>6</v>
      </c>
    </row>
    <row r="12" customFormat="false" ht="14.25" hidden="false" customHeight="false" outlineLevel="0" collapsed="false">
      <c r="B12" s="0" t="n">
        <v>8</v>
      </c>
      <c r="C12" s="167" t="s">
        <v>160</v>
      </c>
      <c r="D12" s="168" t="n">
        <v>1154</v>
      </c>
      <c r="E12" s="169" t="n">
        <v>5</v>
      </c>
      <c r="F12" s="170"/>
      <c r="G12" s="77"/>
      <c r="H12" s="171"/>
      <c r="I12" s="169"/>
      <c r="J12" s="170"/>
      <c r="K12" s="77"/>
      <c r="L12" s="171"/>
      <c r="M12" s="169"/>
      <c r="N12" s="170" t="n">
        <v>1154</v>
      </c>
      <c r="O12" s="77" t="n">
        <v>1154</v>
      </c>
      <c r="P12" s="396" t="n">
        <v>5</v>
      </c>
    </row>
    <row r="13" customFormat="false" ht="14.25" hidden="false" customHeight="false" outlineLevel="0" collapsed="false">
      <c r="B13" s="0" t="n">
        <v>9</v>
      </c>
      <c r="C13" s="167" t="s">
        <v>162</v>
      </c>
      <c r="D13" s="168" t="n">
        <v>1150</v>
      </c>
      <c r="E13" s="169" t="n">
        <v>4</v>
      </c>
      <c r="F13" s="170"/>
      <c r="G13" s="77"/>
      <c r="H13" s="171"/>
      <c r="I13" s="169"/>
      <c r="J13" s="170"/>
      <c r="K13" s="77"/>
      <c r="L13" s="171"/>
      <c r="M13" s="169"/>
      <c r="N13" s="170" t="n">
        <v>1150</v>
      </c>
      <c r="O13" s="77" t="n">
        <v>1150</v>
      </c>
      <c r="P13" s="396" t="n">
        <v>4</v>
      </c>
    </row>
    <row r="14" customFormat="false" ht="14.25" hidden="false" customHeight="false" outlineLevel="0" collapsed="false">
      <c r="B14" s="0" t="n">
        <v>10</v>
      </c>
      <c r="C14" s="167" t="s">
        <v>149</v>
      </c>
      <c r="D14" s="168" t="n">
        <v>1143</v>
      </c>
      <c r="E14" s="169" t="n">
        <v>3</v>
      </c>
      <c r="F14" s="170"/>
      <c r="G14" s="77"/>
      <c r="H14" s="171"/>
      <c r="I14" s="169"/>
      <c r="J14" s="170"/>
      <c r="K14" s="77"/>
      <c r="L14" s="171"/>
      <c r="M14" s="169"/>
      <c r="N14" s="170" t="n">
        <v>1143</v>
      </c>
      <c r="O14" s="77" t="n">
        <v>1143</v>
      </c>
      <c r="P14" s="396" t="n">
        <v>3</v>
      </c>
    </row>
    <row r="15" customFormat="false" ht="14.25" hidden="false" customHeight="false" outlineLevel="0" collapsed="false">
      <c r="B15" s="0" t="n">
        <v>11</v>
      </c>
      <c r="C15" s="174" t="s">
        <v>180</v>
      </c>
      <c r="D15" s="175" t="n">
        <v>1130</v>
      </c>
      <c r="E15" s="176" t="n">
        <v>2</v>
      </c>
      <c r="F15" s="177"/>
      <c r="G15" s="86"/>
      <c r="H15" s="178"/>
      <c r="I15" s="176"/>
      <c r="J15" s="177"/>
      <c r="K15" s="86"/>
      <c r="L15" s="178"/>
      <c r="M15" s="176"/>
      <c r="N15" s="177" t="n">
        <v>1130</v>
      </c>
      <c r="O15" s="86" t="n">
        <v>1130</v>
      </c>
      <c r="P15" s="397" t="n">
        <v>2</v>
      </c>
    </row>
    <row r="16" customFormat="false" ht="14.25" hidden="false" customHeight="false" outlineLevel="0" collapsed="false">
      <c r="B16" s="0" t="n">
        <v>12</v>
      </c>
      <c r="C16" s="174" t="s">
        <v>167</v>
      </c>
      <c r="D16" s="175" t="n">
        <v>769</v>
      </c>
      <c r="E16" s="176" t="n">
        <v>1</v>
      </c>
      <c r="F16" s="177"/>
      <c r="G16" s="86"/>
      <c r="H16" s="178"/>
      <c r="I16" s="176"/>
      <c r="J16" s="177"/>
      <c r="K16" s="86"/>
      <c r="L16" s="178"/>
      <c r="M16" s="176"/>
      <c r="N16" s="177" t="n">
        <v>769</v>
      </c>
      <c r="O16" s="86" t="n">
        <v>769</v>
      </c>
      <c r="P16" s="397" t="n">
        <v>1</v>
      </c>
    </row>
    <row r="23" customFormat="false" ht="24.75" hidden="false" customHeight="true" outlineLevel="0" collapsed="false">
      <c r="B23" s="389" t="s">
        <v>202</v>
      </c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</row>
    <row r="24" customFormat="false" ht="24.75" hidden="false" customHeight="false" outlineLevel="0" collapsed="false">
      <c r="B24" s="390"/>
      <c r="C24" s="390"/>
      <c r="D24" s="391"/>
      <c r="E24" s="391"/>
      <c r="F24" s="391"/>
      <c r="G24" s="391"/>
      <c r="H24" s="391"/>
    </row>
    <row r="25" customFormat="false" ht="13.5" hidden="false" customHeight="false" outlineLevel="0" collapsed="false"/>
    <row r="26" customFormat="false" ht="14.25" hidden="false" customHeight="false" outlineLevel="0" collapsed="false">
      <c r="B26" s="186" t="s">
        <v>74</v>
      </c>
      <c r="C26" s="187" t="s">
        <v>3</v>
      </c>
      <c r="D26" s="188" t="s">
        <v>61</v>
      </c>
      <c r="E26" s="189" t="s">
        <v>62</v>
      </c>
      <c r="F26" s="190" t="s">
        <v>63</v>
      </c>
      <c r="G26" s="191" t="s">
        <v>64</v>
      </c>
      <c r="H26" s="188" t="s">
        <v>65</v>
      </c>
      <c r="I26" s="189" t="s">
        <v>66</v>
      </c>
      <c r="J26" s="190" t="s">
        <v>67</v>
      </c>
      <c r="K26" s="191" t="s">
        <v>68</v>
      </c>
      <c r="L26" s="188" t="s">
        <v>69</v>
      </c>
      <c r="M26" s="189" t="s">
        <v>70</v>
      </c>
      <c r="N26" s="190" t="s">
        <v>8</v>
      </c>
      <c r="O26" s="191" t="s">
        <v>71</v>
      </c>
      <c r="P26" s="99" t="s">
        <v>75</v>
      </c>
      <c r="Q26" s="398"/>
      <c r="R26" s="193"/>
    </row>
    <row r="27" customFormat="false" ht="14.25" hidden="false" customHeight="false" outlineLevel="0" collapsed="false">
      <c r="A27" s="0" t="n">
        <v>1</v>
      </c>
      <c r="B27" s="399" t="s">
        <v>139</v>
      </c>
      <c r="C27" s="400" t="s">
        <v>140</v>
      </c>
      <c r="D27" s="401" t="n">
        <v>394</v>
      </c>
      <c r="E27" s="402" t="n">
        <v>30</v>
      </c>
      <c r="F27" s="403"/>
      <c r="G27" s="404"/>
      <c r="H27" s="401"/>
      <c r="I27" s="402"/>
      <c r="J27" s="403"/>
      <c r="K27" s="404"/>
      <c r="L27" s="401"/>
      <c r="M27" s="402"/>
      <c r="N27" s="170" t="n">
        <v>394</v>
      </c>
      <c r="O27" s="77" t="n">
        <v>394</v>
      </c>
      <c r="P27" s="105" t="n">
        <v>30</v>
      </c>
      <c r="Q27" s="23"/>
      <c r="R27" s="198"/>
    </row>
    <row r="28" customFormat="false" ht="14.25" hidden="false" customHeight="false" outlineLevel="0" collapsed="false">
      <c r="A28" s="0" t="n">
        <v>2</v>
      </c>
      <c r="B28" s="399" t="s">
        <v>141</v>
      </c>
      <c r="C28" s="400" t="s">
        <v>142</v>
      </c>
      <c r="D28" s="401" t="n">
        <v>391</v>
      </c>
      <c r="E28" s="402" t="n">
        <v>26</v>
      </c>
      <c r="F28" s="403"/>
      <c r="G28" s="404"/>
      <c r="H28" s="401"/>
      <c r="I28" s="402"/>
      <c r="J28" s="403"/>
      <c r="K28" s="404"/>
      <c r="L28" s="401"/>
      <c r="M28" s="402"/>
      <c r="N28" s="170" t="n">
        <v>391</v>
      </c>
      <c r="O28" s="77" t="n">
        <v>391</v>
      </c>
      <c r="P28" s="105" t="n">
        <v>26</v>
      </c>
      <c r="Q28" s="23"/>
      <c r="R28" s="198"/>
    </row>
    <row r="29" customFormat="false" ht="14.25" hidden="false" customHeight="false" outlineLevel="0" collapsed="false">
      <c r="A29" s="0" t="n">
        <v>3</v>
      </c>
      <c r="B29" s="399" t="s">
        <v>143</v>
      </c>
      <c r="C29" s="400" t="s">
        <v>138</v>
      </c>
      <c r="D29" s="401" t="n">
        <v>396</v>
      </c>
      <c r="E29" s="402" t="n">
        <v>24</v>
      </c>
      <c r="F29" s="403"/>
      <c r="G29" s="404"/>
      <c r="H29" s="401"/>
      <c r="I29" s="402"/>
      <c r="J29" s="403"/>
      <c r="K29" s="404"/>
      <c r="L29" s="401"/>
      <c r="M29" s="402"/>
      <c r="N29" s="170" t="n">
        <v>396</v>
      </c>
      <c r="O29" s="77" t="n">
        <v>396</v>
      </c>
      <c r="P29" s="105" t="n">
        <v>24</v>
      </c>
      <c r="Q29" s="23"/>
      <c r="R29" s="198"/>
    </row>
    <row r="30" customFormat="false" ht="14.25" hidden="false" customHeight="false" outlineLevel="0" collapsed="false">
      <c r="A30" s="0" t="n">
        <v>4</v>
      </c>
      <c r="B30" s="399" t="s">
        <v>145</v>
      </c>
      <c r="C30" s="400" t="s">
        <v>146</v>
      </c>
      <c r="D30" s="401" t="n">
        <v>394</v>
      </c>
      <c r="E30" s="402" t="n">
        <v>22</v>
      </c>
      <c r="F30" s="403"/>
      <c r="G30" s="404"/>
      <c r="H30" s="401"/>
      <c r="I30" s="402"/>
      <c r="J30" s="403"/>
      <c r="K30" s="404"/>
      <c r="L30" s="401"/>
      <c r="M30" s="402"/>
      <c r="N30" s="170" t="n">
        <v>394</v>
      </c>
      <c r="O30" s="77" t="n">
        <v>394</v>
      </c>
      <c r="P30" s="105" t="n">
        <v>22</v>
      </c>
      <c r="Q30" s="23"/>
      <c r="R30" s="198"/>
    </row>
    <row r="31" customFormat="false" ht="14.25" hidden="false" customHeight="false" outlineLevel="0" collapsed="false">
      <c r="A31" s="0" t="n">
        <v>5</v>
      </c>
      <c r="B31" s="399" t="s">
        <v>148</v>
      </c>
      <c r="C31" s="400" t="s">
        <v>149</v>
      </c>
      <c r="D31" s="401" t="n">
        <v>396</v>
      </c>
      <c r="E31" s="402" t="n">
        <v>21</v>
      </c>
      <c r="F31" s="403"/>
      <c r="G31" s="404"/>
      <c r="H31" s="401"/>
      <c r="I31" s="402"/>
      <c r="J31" s="403"/>
      <c r="K31" s="404"/>
      <c r="L31" s="401"/>
      <c r="M31" s="402"/>
      <c r="N31" s="170" t="n">
        <v>396</v>
      </c>
      <c r="O31" s="77" t="n">
        <v>396</v>
      </c>
      <c r="P31" s="105" t="n">
        <v>21</v>
      </c>
      <c r="Q31" s="23"/>
      <c r="R31" s="198"/>
    </row>
    <row r="32" customFormat="false" ht="14.25" hidden="false" customHeight="false" outlineLevel="0" collapsed="false">
      <c r="A32" s="0" t="n">
        <v>6</v>
      </c>
      <c r="B32" s="399" t="s">
        <v>150</v>
      </c>
      <c r="C32" s="400" t="s">
        <v>104</v>
      </c>
      <c r="D32" s="401" t="n">
        <v>393</v>
      </c>
      <c r="E32" s="402" t="n">
        <v>20</v>
      </c>
      <c r="F32" s="403"/>
      <c r="G32" s="404"/>
      <c r="H32" s="401"/>
      <c r="I32" s="402"/>
      <c r="J32" s="403"/>
      <c r="K32" s="404"/>
      <c r="L32" s="401"/>
      <c r="M32" s="402"/>
      <c r="N32" s="170" t="n">
        <v>393</v>
      </c>
      <c r="O32" s="77" t="n">
        <v>393</v>
      </c>
      <c r="P32" s="105" t="n">
        <v>20</v>
      </c>
      <c r="Q32" s="23"/>
      <c r="R32" s="198"/>
    </row>
    <row r="33" customFormat="false" ht="14.25" hidden="false" customHeight="false" outlineLevel="0" collapsed="false">
      <c r="A33" s="0" t="n">
        <v>7</v>
      </c>
      <c r="B33" s="399" t="s">
        <v>151</v>
      </c>
      <c r="C33" s="400" t="s">
        <v>104</v>
      </c>
      <c r="D33" s="401" t="n">
        <v>392</v>
      </c>
      <c r="E33" s="402" t="n">
        <v>19</v>
      </c>
      <c r="F33" s="403"/>
      <c r="G33" s="404"/>
      <c r="H33" s="401"/>
      <c r="I33" s="402"/>
      <c r="J33" s="403"/>
      <c r="K33" s="404"/>
      <c r="L33" s="401"/>
      <c r="M33" s="402"/>
      <c r="N33" s="170" t="n">
        <v>392</v>
      </c>
      <c r="O33" s="77" t="n">
        <v>392</v>
      </c>
      <c r="P33" s="105" t="n">
        <v>19</v>
      </c>
      <c r="Q33" s="23"/>
      <c r="R33" s="198"/>
    </row>
    <row r="34" customFormat="false" ht="14.25" hidden="false" customHeight="false" outlineLevel="0" collapsed="false">
      <c r="A34" s="0" t="n">
        <v>8</v>
      </c>
      <c r="B34" s="399" t="s">
        <v>144</v>
      </c>
      <c r="C34" s="400" t="s">
        <v>138</v>
      </c>
      <c r="D34" s="401" t="n">
        <v>391</v>
      </c>
      <c r="E34" s="402" t="n">
        <v>18</v>
      </c>
      <c r="F34" s="403"/>
      <c r="G34" s="404"/>
      <c r="H34" s="401"/>
      <c r="I34" s="402"/>
      <c r="J34" s="403"/>
      <c r="K34" s="404"/>
      <c r="L34" s="401"/>
      <c r="M34" s="402"/>
      <c r="N34" s="170" t="n">
        <v>391</v>
      </c>
      <c r="O34" s="77" t="n">
        <v>391</v>
      </c>
      <c r="P34" s="105" t="n">
        <v>18</v>
      </c>
      <c r="Q34" s="23"/>
      <c r="R34" s="198"/>
    </row>
    <row r="35" customFormat="false" ht="14.25" hidden="false" customHeight="false" outlineLevel="0" collapsed="false">
      <c r="A35" s="0" t="n">
        <v>9</v>
      </c>
      <c r="B35" s="399" t="s">
        <v>152</v>
      </c>
      <c r="C35" s="400" t="s">
        <v>153</v>
      </c>
      <c r="D35" s="401" t="n">
        <v>390</v>
      </c>
      <c r="E35" s="402" t="n">
        <v>17</v>
      </c>
      <c r="F35" s="403"/>
      <c r="G35" s="404"/>
      <c r="H35" s="401"/>
      <c r="I35" s="402"/>
      <c r="J35" s="403"/>
      <c r="K35" s="404"/>
      <c r="L35" s="401"/>
      <c r="M35" s="402"/>
      <c r="N35" s="170" t="n">
        <v>390</v>
      </c>
      <c r="O35" s="77" t="n">
        <v>390</v>
      </c>
      <c r="P35" s="105" t="n">
        <v>17</v>
      </c>
      <c r="Q35" s="23"/>
      <c r="R35" s="198"/>
    </row>
    <row r="36" customFormat="false" ht="14.25" hidden="false" customHeight="false" outlineLevel="0" collapsed="false">
      <c r="A36" s="0" t="n">
        <v>10</v>
      </c>
      <c r="B36" s="405" t="s">
        <v>154</v>
      </c>
      <c r="C36" s="406" t="s">
        <v>153</v>
      </c>
      <c r="D36" s="401" t="n">
        <v>390</v>
      </c>
      <c r="E36" s="402" t="n">
        <v>16</v>
      </c>
      <c r="F36" s="403"/>
      <c r="G36" s="404"/>
      <c r="H36" s="401"/>
      <c r="I36" s="402"/>
      <c r="J36" s="403"/>
      <c r="K36" s="404"/>
      <c r="L36" s="401"/>
      <c r="M36" s="402"/>
      <c r="N36" s="170" t="n">
        <v>390</v>
      </c>
      <c r="O36" s="77" t="n">
        <v>390</v>
      </c>
      <c r="P36" s="105" t="n">
        <v>16</v>
      </c>
      <c r="Q36" s="23"/>
      <c r="R36" s="198"/>
    </row>
    <row r="37" customFormat="false" ht="14.25" hidden="false" customHeight="false" outlineLevel="0" collapsed="false">
      <c r="A37" s="0" t="n">
        <v>11</v>
      </c>
      <c r="B37" s="399" t="s">
        <v>155</v>
      </c>
      <c r="C37" s="400" t="s">
        <v>201</v>
      </c>
      <c r="D37" s="401" t="n">
        <v>390</v>
      </c>
      <c r="E37" s="402" t="n">
        <v>15</v>
      </c>
      <c r="F37" s="403"/>
      <c r="G37" s="404"/>
      <c r="H37" s="401"/>
      <c r="I37" s="402"/>
      <c r="J37" s="403"/>
      <c r="K37" s="404"/>
      <c r="L37" s="401"/>
      <c r="M37" s="402"/>
      <c r="N37" s="170" t="n">
        <v>390</v>
      </c>
      <c r="O37" s="77" t="n">
        <v>390</v>
      </c>
      <c r="P37" s="105" t="n">
        <v>15</v>
      </c>
      <c r="Q37" s="23"/>
      <c r="R37" s="198"/>
    </row>
    <row r="38" customFormat="false" ht="14.25" hidden="false" customHeight="false" outlineLevel="0" collapsed="false">
      <c r="A38" s="0" t="n">
        <v>12</v>
      </c>
      <c r="B38" s="407" t="s">
        <v>158</v>
      </c>
      <c r="C38" s="408" t="s">
        <v>146</v>
      </c>
      <c r="D38" s="409" t="n">
        <v>388</v>
      </c>
      <c r="E38" s="410" t="n">
        <v>14</v>
      </c>
      <c r="F38" s="411"/>
      <c r="G38" s="412"/>
      <c r="H38" s="409"/>
      <c r="I38" s="410"/>
      <c r="J38" s="411"/>
      <c r="K38" s="412"/>
      <c r="L38" s="409"/>
      <c r="M38" s="410"/>
      <c r="N38" s="170" t="n">
        <v>388</v>
      </c>
      <c r="O38" s="77" t="n">
        <v>388</v>
      </c>
      <c r="P38" s="105" t="n">
        <v>14</v>
      </c>
      <c r="Q38" s="23"/>
      <c r="R38" s="198"/>
    </row>
    <row r="39" customFormat="false" ht="14.25" hidden="false" customHeight="false" outlineLevel="0" collapsed="false">
      <c r="A39" s="0" t="n">
        <v>13</v>
      </c>
      <c r="B39" s="405" t="s">
        <v>159</v>
      </c>
      <c r="C39" s="406" t="s">
        <v>160</v>
      </c>
      <c r="D39" s="401" t="n">
        <v>388</v>
      </c>
      <c r="E39" s="402" t="n">
        <v>13</v>
      </c>
      <c r="F39" s="403"/>
      <c r="G39" s="404"/>
      <c r="H39" s="401"/>
      <c r="I39" s="402"/>
      <c r="J39" s="403"/>
      <c r="K39" s="404"/>
      <c r="L39" s="401"/>
      <c r="M39" s="402"/>
      <c r="N39" s="170" t="n">
        <v>388</v>
      </c>
      <c r="O39" s="77" t="n">
        <v>388</v>
      </c>
      <c r="P39" s="105" t="n">
        <v>13</v>
      </c>
      <c r="Q39" s="23"/>
      <c r="R39" s="198"/>
    </row>
    <row r="40" customFormat="false" ht="14.25" hidden="false" customHeight="false" outlineLevel="0" collapsed="false">
      <c r="A40" s="0" t="n">
        <v>14</v>
      </c>
      <c r="B40" s="399" t="s">
        <v>147</v>
      </c>
      <c r="C40" s="400" t="s">
        <v>138</v>
      </c>
      <c r="D40" s="401" t="n">
        <v>388</v>
      </c>
      <c r="E40" s="402" t="n">
        <v>12</v>
      </c>
      <c r="F40" s="403"/>
      <c r="G40" s="404"/>
      <c r="H40" s="401"/>
      <c r="I40" s="402"/>
      <c r="J40" s="403"/>
      <c r="K40" s="404"/>
      <c r="L40" s="401"/>
      <c r="M40" s="402"/>
      <c r="N40" s="170" t="n">
        <v>388</v>
      </c>
      <c r="O40" s="77" t="n">
        <v>388</v>
      </c>
      <c r="P40" s="105" t="n">
        <v>12</v>
      </c>
      <c r="Q40" s="23"/>
      <c r="R40" s="198"/>
    </row>
    <row r="41" customFormat="false" ht="14.25" hidden="false" customHeight="false" outlineLevel="0" collapsed="false">
      <c r="A41" s="0" t="n">
        <v>15</v>
      </c>
      <c r="B41" s="399" t="s">
        <v>161</v>
      </c>
      <c r="C41" s="400" t="s">
        <v>162</v>
      </c>
      <c r="D41" s="401" t="n">
        <v>387</v>
      </c>
      <c r="E41" s="402" t="n">
        <v>11</v>
      </c>
      <c r="F41" s="403"/>
      <c r="G41" s="404"/>
      <c r="H41" s="401"/>
      <c r="I41" s="402"/>
      <c r="J41" s="403"/>
      <c r="K41" s="404"/>
      <c r="L41" s="401"/>
      <c r="M41" s="402"/>
      <c r="N41" s="170" t="n">
        <v>387</v>
      </c>
      <c r="O41" s="77" t="n">
        <v>387</v>
      </c>
      <c r="P41" s="105" t="n">
        <v>11</v>
      </c>
      <c r="Q41" s="23"/>
      <c r="R41" s="198"/>
    </row>
    <row r="42" customFormat="false" ht="14.25" hidden="false" customHeight="false" outlineLevel="0" collapsed="false">
      <c r="A42" s="0" t="n">
        <v>16</v>
      </c>
      <c r="B42" s="399" t="s">
        <v>163</v>
      </c>
      <c r="C42" s="400" t="s">
        <v>160</v>
      </c>
      <c r="D42" s="401" t="n">
        <v>387</v>
      </c>
      <c r="E42" s="402" t="n">
        <v>10</v>
      </c>
      <c r="F42" s="403"/>
      <c r="G42" s="404"/>
      <c r="H42" s="401"/>
      <c r="I42" s="402"/>
      <c r="J42" s="403"/>
      <c r="K42" s="404"/>
      <c r="L42" s="401"/>
      <c r="M42" s="402"/>
      <c r="N42" s="170" t="n">
        <v>387</v>
      </c>
      <c r="O42" s="77" t="n">
        <v>387</v>
      </c>
      <c r="P42" s="105" t="n">
        <v>10</v>
      </c>
      <c r="Q42" s="23"/>
      <c r="R42" s="198"/>
    </row>
    <row r="43" customFormat="false" ht="14.25" hidden="false" customHeight="false" outlineLevel="0" collapsed="false">
      <c r="A43" s="0" t="n">
        <v>17</v>
      </c>
      <c r="B43" s="399" t="s">
        <v>164</v>
      </c>
      <c r="C43" s="400" t="s">
        <v>201</v>
      </c>
      <c r="D43" s="401" t="n">
        <v>386</v>
      </c>
      <c r="E43" s="402" t="n">
        <v>9</v>
      </c>
      <c r="F43" s="403"/>
      <c r="G43" s="404"/>
      <c r="H43" s="401"/>
      <c r="I43" s="402"/>
      <c r="J43" s="403"/>
      <c r="K43" s="404"/>
      <c r="L43" s="401"/>
      <c r="M43" s="402"/>
      <c r="N43" s="170" t="n">
        <v>386</v>
      </c>
      <c r="O43" s="77" t="n">
        <v>386</v>
      </c>
      <c r="P43" s="105" t="n">
        <v>9</v>
      </c>
      <c r="Q43" s="23"/>
      <c r="R43" s="198"/>
    </row>
    <row r="44" customFormat="false" ht="14.25" hidden="false" customHeight="false" outlineLevel="0" collapsed="false">
      <c r="A44" s="0" t="n">
        <v>18</v>
      </c>
      <c r="B44" s="167" t="s">
        <v>165</v>
      </c>
      <c r="C44" s="194" t="s">
        <v>140</v>
      </c>
      <c r="D44" s="170" t="n">
        <v>386</v>
      </c>
      <c r="E44" s="195" t="n">
        <v>8</v>
      </c>
      <c r="F44" s="171"/>
      <c r="G44" s="196"/>
      <c r="H44" s="170"/>
      <c r="I44" s="195"/>
      <c r="J44" s="171"/>
      <c r="K44" s="196"/>
      <c r="L44" s="170"/>
      <c r="M44" s="195"/>
      <c r="N44" s="170" t="n">
        <v>386</v>
      </c>
      <c r="O44" s="77" t="n">
        <v>386</v>
      </c>
      <c r="P44" s="105" t="n">
        <v>8</v>
      </c>
      <c r="Q44" s="23"/>
      <c r="R44" s="198"/>
    </row>
    <row r="45" customFormat="false" ht="14.25" hidden="false" customHeight="false" outlineLevel="0" collapsed="false">
      <c r="A45" s="0" t="n">
        <v>19</v>
      </c>
      <c r="B45" s="399" t="s">
        <v>166</v>
      </c>
      <c r="C45" s="400" t="s">
        <v>167</v>
      </c>
      <c r="D45" s="401" t="n">
        <v>386</v>
      </c>
      <c r="E45" s="402" t="n">
        <v>7</v>
      </c>
      <c r="F45" s="403"/>
      <c r="G45" s="404"/>
      <c r="H45" s="401"/>
      <c r="I45" s="402"/>
      <c r="J45" s="403"/>
      <c r="K45" s="404"/>
      <c r="L45" s="401"/>
      <c r="M45" s="402"/>
      <c r="N45" s="170" t="n">
        <v>386</v>
      </c>
      <c r="O45" s="77" t="n">
        <v>386</v>
      </c>
      <c r="P45" s="105" t="n">
        <v>7</v>
      </c>
      <c r="Q45" s="23"/>
      <c r="R45" s="198"/>
    </row>
    <row r="46" customFormat="false" ht="14.25" hidden="false" customHeight="false" outlineLevel="0" collapsed="false">
      <c r="A46" s="0" t="n">
        <v>20</v>
      </c>
      <c r="B46" s="167" t="s">
        <v>168</v>
      </c>
      <c r="C46" s="194" t="s">
        <v>142</v>
      </c>
      <c r="D46" s="170" t="n">
        <v>386</v>
      </c>
      <c r="E46" s="195" t="n">
        <v>6</v>
      </c>
      <c r="F46" s="171"/>
      <c r="G46" s="196"/>
      <c r="H46" s="170"/>
      <c r="I46" s="195"/>
      <c r="J46" s="171"/>
      <c r="K46" s="196"/>
      <c r="L46" s="170"/>
      <c r="M46" s="195"/>
      <c r="N46" s="170" t="n">
        <v>386</v>
      </c>
      <c r="O46" s="77" t="n">
        <v>386</v>
      </c>
      <c r="P46" s="105" t="n">
        <v>6</v>
      </c>
      <c r="Q46" s="23"/>
      <c r="R46" s="198"/>
    </row>
    <row r="47" customFormat="false" ht="14.25" hidden="false" customHeight="false" outlineLevel="0" collapsed="false">
      <c r="A47" s="0" t="n">
        <v>21</v>
      </c>
      <c r="B47" s="399" t="s">
        <v>169</v>
      </c>
      <c r="C47" s="400" t="s">
        <v>146</v>
      </c>
      <c r="D47" s="401" t="n">
        <v>385</v>
      </c>
      <c r="E47" s="402" t="n">
        <v>5</v>
      </c>
      <c r="F47" s="403"/>
      <c r="G47" s="404"/>
      <c r="H47" s="401"/>
      <c r="I47" s="402"/>
      <c r="J47" s="403"/>
      <c r="K47" s="404"/>
      <c r="L47" s="401"/>
      <c r="M47" s="402"/>
      <c r="N47" s="170" t="n">
        <v>385</v>
      </c>
      <c r="O47" s="77" t="n">
        <v>385</v>
      </c>
      <c r="P47" s="105" t="n">
        <v>5</v>
      </c>
      <c r="Q47" s="23"/>
      <c r="R47" s="198"/>
    </row>
    <row r="48" customFormat="false" ht="14.25" hidden="false" customHeight="false" outlineLevel="0" collapsed="false">
      <c r="A48" s="0" t="n">
        <v>22</v>
      </c>
      <c r="B48" s="399" t="s">
        <v>170</v>
      </c>
      <c r="C48" s="400" t="s">
        <v>153</v>
      </c>
      <c r="D48" s="401" t="n">
        <v>384</v>
      </c>
      <c r="E48" s="402" t="n">
        <v>4</v>
      </c>
      <c r="F48" s="403"/>
      <c r="G48" s="404"/>
      <c r="H48" s="401"/>
      <c r="I48" s="402"/>
      <c r="J48" s="403"/>
      <c r="K48" s="404"/>
      <c r="L48" s="401"/>
      <c r="M48" s="402"/>
      <c r="N48" s="170" t="n">
        <v>384</v>
      </c>
      <c r="O48" s="77" t="n">
        <v>384</v>
      </c>
      <c r="P48" s="105" t="n">
        <v>4</v>
      </c>
      <c r="Q48" s="23"/>
      <c r="R48" s="198"/>
    </row>
    <row r="49" customFormat="false" ht="14.25" hidden="false" customHeight="false" outlineLevel="0" collapsed="false">
      <c r="A49" s="0" t="n">
        <v>23</v>
      </c>
      <c r="B49" s="399" t="s">
        <v>157</v>
      </c>
      <c r="C49" s="400" t="s">
        <v>104</v>
      </c>
      <c r="D49" s="401" t="n">
        <v>384</v>
      </c>
      <c r="E49" s="402" t="n">
        <v>3</v>
      </c>
      <c r="F49" s="403"/>
      <c r="G49" s="404"/>
      <c r="H49" s="401"/>
      <c r="I49" s="402"/>
      <c r="J49" s="403"/>
      <c r="K49" s="404"/>
      <c r="L49" s="401"/>
      <c r="M49" s="402"/>
      <c r="N49" s="170" t="n">
        <v>384</v>
      </c>
      <c r="O49" s="77" t="n">
        <v>384</v>
      </c>
      <c r="P49" s="105" t="n">
        <v>3</v>
      </c>
      <c r="Q49" s="23"/>
      <c r="R49" s="198"/>
    </row>
    <row r="50" customFormat="false" ht="14.25" hidden="false" customHeight="false" outlineLevel="0" collapsed="false">
      <c r="A50" s="0" t="n">
        <v>24</v>
      </c>
      <c r="B50" s="407" t="s">
        <v>171</v>
      </c>
      <c r="C50" s="408" t="s">
        <v>167</v>
      </c>
      <c r="D50" s="409" t="n">
        <v>383</v>
      </c>
      <c r="E50" s="410" t="n">
        <v>2</v>
      </c>
      <c r="F50" s="411"/>
      <c r="G50" s="412"/>
      <c r="H50" s="409"/>
      <c r="I50" s="410"/>
      <c r="J50" s="411"/>
      <c r="K50" s="412"/>
      <c r="L50" s="409"/>
      <c r="M50" s="410"/>
      <c r="N50" s="170" t="n">
        <v>383</v>
      </c>
      <c r="O50" s="77" t="n">
        <v>383</v>
      </c>
      <c r="P50" s="105" t="n">
        <v>2</v>
      </c>
      <c r="Q50" s="23"/>
      <c r="R50" s="198"/>
    </row>
    <row r="51" customFormat="false" ht="14.25" hidden="false" customHeight="false" outlineLevel="0" collapsed="false">
      <c r="A51" s="0" t="n">
        <v>25</v>
      </c>
      <c r="B51" s="399" t="s">
        <v>172</v>
      </c>
      <c r="C51" s="400" t="s">
        <v>201</v>
      </c>
      <c r="D51" s="401" t="n">
        <v>383</v>
      </c>
      <c r="E51" s="402" t="n">
        <v>1</v>
      </c>
      <c r="F51" s="403"/>
      <c r="G51" s="404"/>
      <c r="H51" s="401"/>
      <c r="I51" s="402"/>
      <c r="J51" s="403"/>
      <c r="K51" s="404"/>
      <c r="L51" s="401"/>
      <c r="M51" s="402"/>
      <c r="N51" s="170" t="n">
        <v>383</v>
      </c>
      <c r="O51" s="77" t="n">
        <v>383</v>
      </c>
      <c r="P51" s="105" t="n">
        <v>1</v>
      </c>
      <c r="Q51" s="23"/>
      <c r="R51" s="198"/>
    </row>
    <row r="52" customFormat="false" ht="14.25" hidden="false" customHeight="false" outlineLevel="0" collapsed="false">
      <c r="A52" s="0" t="n">
        <v>26</v>
      </c>
      <c r="B52" s="407"/>
      <c r="C52" s="408"/>
      <c r="D52" s="409"/>
      <c r="E52" s="410"/>
      <c r="F52" s="411"/>
      <c r="G52" s="412"/>
      <c r="H52" s="409"/>
      <c r="I52" s="410"/>
      <c r="J52" s="411"/>
      <c r="K52" s="412"/>
      <c r="L52" s="409"/>
      <c r="M52" s="410"/>
      <c r="N52" s="202"/>
      <c r="O52" s="115"/>
      <c r="P52" s="116"/>
      <c r="Q52" s="23"/>
      <c r="R52" s="198"/>
    </row>
    <row r="53" s="121" customFormat="true" ht="2.25" hidden="false" customHeight="true" outlineLevel="0" collapsed="false">
      <c r="A53" s="121" t="n">
        <v>27</v>
      </c>
      <c r="B53" s="413"/>
      <c r="C53" s="413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30"/>
      <c r="O53" s="30"/>
      <c r="P53" s="120"/>
      <c r="Q53" s="30"/>
      <c r="R53" s="198"/>
    </row>
    <row r="54" s="121" customFormat="true" ht="2.25" hidden="false" customHeight="true" outlineLevel="0" collapsed="false">
      <c r="A54" s="121" t="n">
        <v>28</v>
      </c>
      <c r="B54" s="413"/>
      <c r="C54" s="413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30"/>
      <c r="O54" s="30"/>
      <c r="P54" s="120"/>
      <c r="Q54" s="30"/>
      <c r="R54" s="198"/>
    </row>
    <row r="55" s="121" customFormat="true" ht="2.25" hidden="false" customHeight="true" outlineLevel="0" collapsed="false">
      <c r="A55" s="121" t="n">
        <v>29</v>
      </c>
      <c r="B55" s="413"/>
      <c r="C55" s="413"/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30"/>
      <c r="O55" s="30"/>
      <c r="P55" s="120"/>
      <c r="Q55" s="30"/>
      <c r="R55" s="198"/>
    </row>
    <row r="56" s="121" customFormat="true" ht="2.25" hidden="false" customHeight="true" outlineLevel="0" collapsed="false">
      <c r="A56" s="121" t="n">
        <v>30</v>
      </c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120"/>
      <c r="Q56" s="30"/>
      <c r="R56" s="198"/>
    </row>
    <row r="57" s="121" customFormat="true" ht="2.25" hidden="false" customHeight="true" outlineLevel="0" collapsed="false">
      <c r="A57" s="121" t="n">
        <v>31</v>
      </c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120"/>
      <c r="Q57" s="30"/>
      <c r="R57" s="198"/>
    </row>
    <row r="58" s="121" customFormat="true" ht="2.25" hidden="false" customHeight="true" outlineLevel="0" collapsed="false">
      <c r="A58" s="121" t="n">
        <v>32</v>
      </c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120"/>
      <c r="Q58" s="30"/>
      <c r="R58" s="198"/>
    </row>
    <row r="59" s="121" customFormat="true" ht="2.25" hidden="false" customHeight="true" outlineLevel="0" collapsed="false">
      <c r="A59" s="121" t="n">
        <v>33</v>
      </c>
      <c r="B59" s="413"/>
      <c r="C59" s="413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30"/>
      <c r="O59" s="30"/>
      <c r="P59" s="120"/>
      <c r="Q59" s="30"/>
      <c r="R59" s="198"/>
    </row>
    <row r="60" s="121" customFormat="true" ht="2.25" hidden="false" customHeight="true" outlineLevel="0" collapsed="false">
      <c r="A60" s="121" t="n">
        <v>34</v>
      </c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120"/>
      <c r="Q60" s="30"/>
      <c r="R60" s="198"/>
    </row>
    <row r="61" s="121" customFormat="true" ht="2.25" hidden="false" customHeight="true" outlineLevel="0" collapsed="false">
      <c r="A61" s="121" t="n">
        <v>35</v>
      </c>
      <c r="B61" s="413"/>
      <c r="C61" s="413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30"/>
      <c r="O61" s="30"/>
      <c r="P61" s="120"/>
      <c r="Q61" s="30"/>
      <c r="R61" s="198"/>
    </row>
    <row r="62" s="121" customFormat="true" ht="2.25" hidden="false" customHeight="true" outlineLevel="0" collapsed="false">
      <c r="A62" s="121" t="n">
        <v>36</v>
      </c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120"/>
      <c r="Q62" s="30"/>
      <c r="R62" s="198"/>
    </row>
    <row r="63" s="121" customFormat="true" ht="2.25" hidden="false" customHeight="true" outlineLevel="0" collapsed="false">
      <c r="A63" s="121" t="n">
        <v>37</v>
      </c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120"/>
      <c r="Q63" s="30"/>
      <c r="R63" s="198"/>
    </row>
    <row r="64" s="121" customFormat="true" ht="2.25" hidden="false" customHeight="true" outlineLevel="0" collapsed="false">
      <c r="A64" s="121" t="n">
        <v>38</v>
      </c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120"/>
      <c r="Q64" s="30"/>
      <c r="R64" s="198"/>
    </row>
    <row r="65" s="121" customFormat="true" ht="2.25" hidden="false" customHeight="true" outlineLevel="0" collapsed="false">
      <c r="A65" s="121" t="n">
        <v>39</v>
      </c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120"/>
      <c r="Q65" s="30"/>
      <c r="R65" s="198"/>
    </row>
    <row r="66" s="121" customFormat="true" ht="12.75" hidden="false" customHeight="false" outlineLevel="0" collapsed="false"/>
    <row r="68" customFormat="false" ht="12.75" hidden="false" customHeight="false" outlineLevel="0" collapsed="false">
      <c r="B68" s="0" t="s">
        <v>78</v>
      </c>
    </row>
    <row r="69" customFormat="false" ht="12.75" hidden="false" customHeight="false" outlineLevel="0" collapsed="false">
      <c r="B69" s="0" t="s">
        <v>79</v>
      </c>
    </row>
    <row r="70" customFormat="false" ht="12.75" hidden="false" customHeight="false" outlineLevel="0" collapsed="false">
      <c r="B70" s="0" t="s">
        <v>80</v>
      </c>
    </row>
    <row r="72" customFormat="false" ht="12.75" hidden="false" customHeight="false" outlineLevel="0" collapsed="false">
      <c r="B72" s="0" t="s">
        <v>81</v>
      </c>
    </row>
    <row r="73" customFormat="false" ht="12.75" hidden="false" customHeight="false" outlineLevel="0" collapsed="false">
      <c r="B73" s="0" t="s">
        <v>82</v>
      </c>
    </row>
    <row r="74" customFormat="false" ht="12.75" hidden="false" customHeight="false" outlineLevel="0" collapsed="false">
      <c r="B74" s="0" t="s">
        <v>83</v>
      </c>
    </row>
    <row r="75" customFormat="false" ht="12.75" hidden="false" customHeight="false" outlineLevel="0" collapsed="false">
      <c r="B75" s="0" t="s">
        <v>84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2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40.13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40.42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C1" s="389" t="s">
        <v>203</v>
      </c>
      <c r="D1" s="389"/>
      <c r="E1" s="389"/>
      <c r="F1" s="389"/>
      <c r="G1" s="389"/>
      <c r="I1" s="8"/>
      <c r="J1" s="8"/>
      <c r="K1" s="6"/>
      <c r="L1" s="7"/>
      <c r="M1" s="415" t="s">
        <v>204</v>
      </c>
      <c r="N1" s="415"/>
      <c r="O1" s="415"/>
      <c r="P1" s="415"/>
      <c r="Q1" s="415"/>
      <c r="R1" s="415"/>
      <c r="S1" s="415"/>
    </row>
    <row r="2" customFormat="false" ht="24.75" hidden="false" customHeight="false" outlineLevel="0" collapsed="false">
      <c r="C2" s="416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186" t="s">
        <v>2</v>
      </c>
      <c r="C4" s="187" t="s">
        <v>135</v>
      </c>
      <c r="D4" s="188" t="s">
        <v>4</v>
      </c>
      <c r="E4" s="392" t="s">
        <v>5</v>
      </c>
      <c r="F4" s="392" t="s">
        <v>6</v>
      </c>
      <c r="G4" s="392" t="s">
        <v>7</v>
      </c>
      <c r="H4" s="417" t="s">
        <v>8</v>
      </c>
      <c r="I4" s="418" t="s">
        <v>136</v>
      </c>
      <c r="J4" s="419" t="s">
        <v>137</v>
      </c>
      <c r="K4" s="6" t="n">
        <v>1</v>
      </c>
      <c r="L4" s="15" t="s">
        <v>9</v>
      </c>
      <c r="M4" s="16" t="s">
        <v>205</v>
      </c>
      <c r="R4" s="8"/>
      <c r="S4" s="8"/>
    </row>
    <row r="5" customFormat="false" ht="12.75" hidden="false" customHeight="false" outlineLevel="0" collapsed="false">
      <c r="A5" s="0" t="n">
        <v>1</v>
      </c>
      <c r="B5" s="420" t="s">
        <v>206</v>
      </c>
      <c r="C5" s="29" t="s">
        <v>207</v>
      </c>
      <c r="D5" s="202" t="n">
        <v>92</v>
      </c>
      <c r="E5" s="421" t="n">
        <v>96</v>
      </c>
      <c r="F5" s="421" t="n">
        <v>97</v>
      </c>
      <c r="G5" s="421" t="n">
        <v>93</v>
      </c>
      <c r="H5" s="422" t="n">
        <v>378</v>
      </c>
      <c r="I5" s="418" t="n">
        <v>1</v>
      </c>
      <c r="J5" s="418"/>
      <c r="K5" s="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2</v>
      </c>
      <c r="S5" s="25" t="s">
        <v>13</v>
      </c>
      <c r="T5" s="26" t="s">
        <v>8</v>
      </c>
    </row>
    <row r="6" customFormat="false" ht="12.75" hidden="false" customHeight="false" outlineLevel="0" collapsed="false">
      <c r="A6" s="0" t="n">
        <v>2</v>
      </c>
      <c r="B6" s="420" t="s">
        <v>208</v>
      </c>
      <c r="C6" s="29" t="s">
        <v>142</v>
      </c>
      <c r="D6" s="423" t="n">
        <v>93</v>
      </c>
      <c r="E6" s="421" t="n">
        <v>97</v>
      </c>
      <c r="F6" s="421" t="n">
        <v>97</v>
      </c>
      <c r="G6" s="421" t="n">
        <v>94</v>
      </c>
      <c r="H6" s="422" t="n">
        <v>381</v>
      </c>
      <c r="I6" s="418" t="n">
        <v>2</v>
      </c>
      <c r="J6" s="418"/>
      <c r="K6" s="6"/>
      <c r="L6" s="23" t="n">
        <v>1</v>
      </c>
      <c r="M6" s="29" t="s">
        <v>92</v>
      </c>
      <c r="N6" s="30" t="n">
        <v>97</v>
      </c>
      <c r="O6" s="30" t="n">
        <v>91</v>
      </c>
      <c r="P6" s="30" t="n">
        <v>97</v>
      </c>
      <c r="Q6" s="30" t="n">
        <v>94</v>
      </c>
      <c r="R6" s="31" t="n">
        <v>0</v>
      </c>
      <c r="S6" s="31" t="n">
        <v>0</v>
      </c>
      <c r="T6" s="32" t="n">
        <f aca="false">SUM(N6:S6)</f>
        <v>379</v>
      </c>
    </row>
    <row r="7" customFormat="false" ht="12.75" hidden="false" customHeight="false" outlineLevel="0" collapsed="false">
      <c r="A7" s="0" t="n">
        <v>3</v>
      </c>
      <c r="B7" s="420" t="s">
        <v>209</v>
      </c>
      <c r="C7" s="29" t="s">
        <v>142</v>
      </c>
      <c r="D7" s="423" t="n">
        <v>93</v>
      </c>
      <c r="E7" s="421" t="n">
        <v>93</v>
      </c>
      <c r="F7" s="421" t="n">
        <v>93</v>
      </c>
      <c r="G7" s="421" t="n">
        <v>96</v>
      </c>
      <c r="H7" s="422" t="n">
        <v>375</v>
      </c>
      <c r="I7" s="418" t="n">
        <v>3</v>
      </c>
      <c r="J7" s="418"/>
      <c r="K7" s="6"/>
      <c r="L7" s="23" t="n">
        <v>2</v>
      </c>
      <c r="M7" s="29" t="s">
        <v>210</v>
      </c>
      <c r="N7" s="30" t="n">
        <v>97</v>
      </c>
      <c r="O7" s="30" t="n">
        <v>95</v>
      </c>
      <c r="P7" s="30" t="n">
        <v>96</v>
      </c>
      <c r="Q7" s="30" t="n">
        <v>93</v>
      </c>
      <c r="R7" s="31" t="n">
        <v>0</v>
      </c>
      <c r="S7" s="31" t="n">
        <v>0</v>
      </c>
      <c r="T7" s="32" t="n">
        <f aca="false">SUM(N7:S7)</f>
        <v>381</v>
      </c>
    </row>
    <row r="8" customFormat="false" ht="13.5" hidden="false" customHeight="false" outlineLevel="0" collapsed="false">
      <c r="A8" s="0" t="n">
        <v>4</v>
      </c>
      <c r="B8" s="420" t="s">
        <v>210</v>
      </c>
      <c r="C8" s="29" t="s">
        <v>211</v>
      </c>
      <c r="D8" s="423" t="n">
        <v>97</v>
      </c>
      <c r="E8" s="421" t="n">
        <v>95</v>
      </c>
      <c r="F8" s="421" t="n">
        <v>96</v>
      </c>
      <c r="G8" s="421" t="n">
        <v>93</v>
      </c>
      <c r="H8" s="422" t="n">
        <v>381</v>
      </c>
      <c r="I8" s="418" t="n">
        <v>4</v>
      </c>
      <c r="J8" s="418"/>
      <c r="K8" s="6"/>
      <c r="L8" s="35" t="n">
        <v>3</v>
      </c>
      <c r="M8" s="36" t="s">
        <v>212</v>
      </c>
      <c r="N8" s="37" t="n">
        <v>91</v>
      </c>
      <c r="O8" s="37" t="n">
        <v>95</v>
      </c>
      <c r="P8" s="37" t="n">
        <v>95</v>
      </c>
      <c r="Q8" s="37" t="n">
        <v>91</v>
      </c>
      <c r="R8" s="38" t="n">
        <v>0</v>
      </c>
      <c r="S8" s="38" t="n">
        <v>0</v>
      </c>
      <c r="T8" s="32" t="n">
        <f aca="false">SUM(N8:S8)</f>
        <v>372</v>
      </c>
    </row>
    <row r="9" customFormat="false" ht="13.5" hidden="false" customHeight="false" outlineLevel="0" collapsed="false">
      <c r="A9" s="0" t="n">
        <v>5</v>
      </c>
      <c r="B9" s="420" t="s">
        <v>213</v>
      </c>
      <c r="C9" s="29" t="s">
        <v>214</v>
      </c>
      <c r="D9" s="423" t="n">
        <v>93</v>
      </c>
      <c r="E9" s="421" t="n">
        <v>96</v>
      </c>
      <c r="F9" s="421" t="n">
        <v>98</v>
      </c>
      <c r="G9" s="421" t="n">
        <v>95</v>
      </c>
      <c r="H9" s="422" t="n">
        <v>382</v>
      </c>
      <c r="I9" s="418" t="n">
        <v>48.5</v>
      </c>
      <c r="J9" s="418" t="n">
        <v>430.5</v>
      </c>
      <c r="K9" s="6"/>
      <c r="L9" s="7"/>
      <c r="Q9" s="0" t="n">
        <f aca="false">SUM(Q6:Q8)</f>
        <v>278</v>
      </c>
      <c r="R9" s="8"/>
      <c r="S9" s="39"/>
      <c r="T9" s="40" t="n">
        <f aca="false">SUM(T6:T8)</f>
        <v>1132</v>
      </c>
    </row>
    <row r="10" customFormat="false" ht="13.5" hidden="false" customHeight="false" outlineLevel="0" collapsed="false">
      <c r="A10" s="0" t="n">
        <v>6</v>
      </c>
      <c r="B10" s="420" t="s">
        <v>215</v>
      </c>
      <c r="C10" s="29" t="s">
        <v>211</v>
      </c>
      <c r="D10" s="423" t="n">
        <v>97</v>
      </c>
      <c r="E10" s="421" t="n">
        <v>91</v>
      </c>
      <c r="F10" s="421" t="n">
        <v>97</v>
      </c>
      <c r="G10" s="421" t="n">
        <v>94</v>
      </c>
      <c r="H10" s="422" t="n">
        <v>379</v>
      </c>
      <c r="I10" s="418" t="n">
        <v>50.8999938964844</v>
      </c>
      <c r="J10" s="418" t="n">
        <v>429.899993896484</v>
      </c>
      <c r="K10" s="6"/>
    </row>
    <row r="11" customFormat="false" ht="13.5" hidden="false" customHeight="false" outlineLevel="0" collapsed="false">
      <c r="A11" s="0" t="n">
        <v>7</v>
      </c>
      <c r="B11" s="420" t="s">
        <v>216</v>
      </c>
      <c r="C11" s="29" t="s">
        <v>138</v>
      </c>
      <c r="D11" s="423" t="n">
        <v>98</v>
      </c>
      <c r="E11" s="421" t="n">
        <v>92</v>
      </c>
      <c r="F11" s="421" t="n">
        <v>93</v>
      </c>
      <c r="G11" s="421" t="n">
        <v>94</v>
      </c>
      <c r="H11" s="422" t="n">
        <v>377</v>
      </c>
      <c r="I11" s="418" t="n">
        <v>47.7000122070313</v>
      </c>
      <c r="J11" s="418" t="n">
        <v>424.700012207031</v>
      </c>
      <c r="K11" s="6"/>
    </row>
    <row r="12" customFormat="false" ht="13.5" hidden="false" customHeight="false" outlineLevel="0" collapsed="false">
      <c r="A12" s="0" t="n">
        <v>8</v>
      </c>
      <c r="B12" s="420" t="s">
        <v>217</v>
      </c>
      <c r="C12" s="29" t="s">
        <v>214</v>
      </c>
      <c r="D12" s="423" t="n">
        <v>94</v>
      </c>
      <c r="E12" s="421" t="n">
        <v>93</v>
      </c>
      <c r="F12" s="421" t="n">
        <v>93</v>
      </c>
      <c r="G12" s="421" t="n">
        <v>96</v>
      </c>
      <c r="H12" s="422" t="n">
        <v>376</v>
      </c>
      <c r="I12" s="418" t="n">
        <v>45.3999938964844</v>
      </c>
      <c r="J12" s="418" t="n">
        <v>421.399993896484</v>
      </c>
      <c r="K12" s="6" t="n">
        <v>2</v>
      </c>
      <c r="L12" s="15" t="s">
        <v>9</v>
      </c>
      <c r="M12" s="16" t="s">
        <v>142</v>
      </c>
      <c r="R12" s="8"/>
      <c r="S12" s="8"/>
    </row>
    <row r="13" customFormat="false" ht="12.75" hidden="false" customHeight="false" outlineLevel="0" collapsed="false">
      <c r="A13" s="0" t="n">
        <v>9</v>
      </c>
      <c r="B13" s="420" t="s">
        <v>218</v>
      </c>
      <c r="C13" s="29" t="s">
        <v>219</v>
      </c>
      <c r="D13" s="423" t="n">
        <v>91</v>
      </c>
      <c r="E13" s="421" t="n">
        <v>93</v>
      </c>
      <c r="F13" s="421" t="n">
        <v>92</v>
      </c>
      <c r="G13" s="421" t="n">
        <v>97</v>
      </c>
      <c r="H13" s="422" t="n">
        <v>373</v>
      </c>
      <c r="I13" s="418"/>
      <c r="J13" s="418"/>
      <c r="K13" s="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2</v>
      </c>
      <c r="S13" s="25" t="s">
        <v>13</v>
      </c>
      <c r="T13" s="26" t="s">
        <v>8</v>
      </c>
    </row>
    <row r="14" customFormat="false" ht="12.75" hidden="false" customHeight="false" outlineLevel="0" collapsed="false">
      <c r="A14" s="0" t="n">
        <v>10</v>
      </c>
      <c r="B14" s="420" t="s">
        <v>220</v>
      </c>
      <c r="C14" s="29" t="s">
        <v>221</v>
      </c>
      <c r="D14" s="423" t="n">
        <v>93</v>
      </c>
      <c r="E14" s="421" t="n">
        <v>93</v>
      </c>
      <c r="F14" s="421" t="n">
        <v>92</v>
      </c>
      <c r="G14" s="421" t="n">
        <v>95</v>
      </c>
      <c r="H14" s="422" t="n">
        <v>373</v>
      </c>
      <c r="I14" s="418"/>
      <c r="J14" s="418"/>
      <c r="K14" s="6"/>
      <c r="L14" s="23" t="n">
        <v>1</v>
      </c>
      <c r="M14" s="29" t="s">
        <v>208</v>
      </c>
      <c r="N14" s="30" t="n">
        <v>93</v>
      </c>
      <c r="O14" s="30" t="n">
        <v>97</v>
      </c>
      <c r="P14" s="30" t="n">
        <v>97</v>
      </c>
      <c r="Q14" s="30" t="n">
        <v>94</v>
      </c>
      <c r="R14" s="31" t="n">
        <v>0</v>
      </c>
      <c r="S14" s="31" t="n">
        <v>0</v>
      </c>
      <c r="T14" s="32" t="n">
        <f aca="false">SUM(N14:S14)</f>
        <v>381</v>
      </c>
    </row>
    <row r="15" customFormat="false" ht="12.75" hidden="false" customHeight="false" outlineLevel="0" collapsed="false">
      <c r="A15" s="0" t="n">
        <v>11</v>
      </c>
      <c r="B15" s="420" t="s">
        <v>222</v>
      </c>
      <c r="C15" s="29" t="s">
        <v>223</v>
      </c>
      <c r="D15" s="423" t="n">
        <v>94</v>
      </c>
      <c r="E15" s="421" t="n">
        <v>95</v>
      </c>
      <c r="F15" s="421" t="n">
        <v>91</v>
      </c>
      <c r="G15" s="421" t="n">
        <v>93</v>
      </c>
      <c r="H15" s="422" t="n">
        <v>373</v>
      </c>
      <c r="I15" s="8"/>
      <c r="J15" s="8"/>
      <c r="K15" s="6"/>
      <c r="L15" s="23" t="n">
        <v>2</v>
      </c>
      <c r="M15" s="29" t="s">
        <v>224</v>
      </c>
      <c r="N15" s="30" t="n">
        <v>93</v>
      </c>
      <c r="O15" s="30" t="n">
        <v>93</v>
      </c>
      <c r="P15" s="30" t="n">
        <v>92</v>
      </c>
      <c r="Q15" s="30" t="n">
        <v>94</v>
      </c>
      <c r="R15" s="31" t="n">
        <v>0</v>
      </c>
      <c r="S15" s="31" t="n">
        <v>0</v>
      </c>
      <c r="T15" s="32" t="n">
        <f aca="false">SUM(N15:S15)</f>
        <v>372</v>
      </c>
    </row>
    <row r="16" customFormat="false" ht="13.5" hidden="false" customHeight="false" outlineLevel="0" collapsed="false">
      <c r="A16" s="0" t="n">
        <v>12</v>
      </c>
      <c r="B16" s="420" t="s">
        <v>225</v>
      </c>
      <c r="C16" s="29" t="s">
        <v>223</v>
      </c>
      <c r="D16" s="423" t="n">
        <v>95</v>
      </c>
      <c r="E16" s="421" t="n">
        <v>97</v>
      </c>
      <c r="F16" s="421" t="n">
        <v>89</v>
      </c>
      <c r="G16" s="421" t="n">
        <v>92</v>
      </c>
      <c r="H16" s="422" t="n">
        <v>373</v>
      </c>
      <c r="I16" s="8"/>
      <c r="J16" s="8"/>
      <c r="K16" s="6"/>
      <c r="L16" s="35" t="n">
        <v>3</v>
      </c>
      <c r="M16" s="36" t="s">
        <v>209</v>
      </c>
      <c r="N16" s="37" t="n">
        <v>93</v>
      </c>
      <c r="O16" s="37" t="n">
        <v>93</v>
      </c>
      <c r="P16" s="37" t="n">
        <v>93</v>
      </c>
      <c r="Q16" s="37" t="n">
        <v>96</v>
      </c>
      <c r="R16" s="38" t="n">
        <v>0</v>
      </c>
      <c r="S16" s="38" t="n">
        <v>0</v>
      </c>
      <c r="T16" s="32" t="n">
        <f aca="false">SUM(N16:S16)</f>
        <v>375</v>
      </c>
    </row>
    <row r="17" customFormat="false" ht="13.5" hidden="false" customHeight="false" outlineLevel="0" collapsed="false">
      <c r="A17" s="0" t="n">
        <v>13</v>
      </c>
      <c r="B17" s="420" t="s">
        <v>224</v>
      </c>
      <c r="C17" s="29" t="s">
        <v>142</v>
      </c>
      <c r="D17" s="423" t="n">
        <v>93</v>
      </c>
      <c r="E17" s="421" t="n">
        <v>93</v>
      </c>
      <c r="F17" s="421" t="n">
        <v>92</v>
      </c>
      <c r="G17" s="421" t="n">
        <v>94</v>
      </c>
      <c r="H17" s="422" t="n">
        <v>372</v>
      </c>
      <c r="I17" s="8"/>
      <c r="J17" s="8"/>
      <c r="K17" s="6"/>
      <c r="L17" s="7"/>
      <c r="Q17" s="0" t="n">
        <f aca="false">SUM(Q14:Q16)</f>
        <v>284</v>
      </c>
      <c r="R17" s="8"/>
      <c r="S17" s="39"/>
      <c r="T17" s="40" t="n">
        <f aca="false">SUM(T14:T16)</f>
        <v>1128</v>
      </c>
    </row>
    <row r="18" customFormat="false" ht="13.5" hidden="false" customHeight="false" outlineLevel="0" collapsed="false">
      <c r="A18" s="0" t="n">
        <v>14</v>
      </c>
      <c r="B18" s="420" t="s">
        <v>226</v>
      </c>
      <c r="C18" s="29" t="s">
        <v>207</v>
      </c>
      <c r="D18" s="423" t="n">
        <v>95</v>
      </c>
      <c r="E18" s="421" t="n">
        <v>94</v>
      </c>
      <c r="F18" s="421" t="n">
        <v>90</v>
      </c>
      <c r="G18" s="421" t="n">
        <v>93</v>
      </c>
      <c r="H18" s="422" t="n">
        <v>372</v>
      </c>
      <c r="I18" s="418"/>
      <c r="J18" s="418"/>
      <c r="K18" s="6"/>
    </row>
    <row r="19" customFormat="false" ht="13.5" hidden="false" customHeight="false" outlineLevel="0" collapsed="false">
      <c r="A19" s="0" t="n">
        <v>15</v>
      </c>
      <c r="B19" s="420" t="s">
        <v>212</v>
      </c>
      <c r="C19" s="29" t="s">
        <v>211</v>
      </c>
      <c r="D19" s="423" t="n">
        <v>91</v>
      </c>
      <c r="E19" s="421" t="n">
        <v>95</v>
      </c>
      <c r="F19" s="421" t="n">
        <v>95</v>
      </c>
      <c r="G19" s="421" t="n">
        <v>91</v>
      </c>
      <c r="H19" s="422" t="n">
        <v>372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420" t="s">
        <v>227</v>
      </c>
      <c r="C20" s="29" t="s">
        <v>138</v>
      </c>
      <c r="D20" s="423" t="n">
        <v>94</v>
      </c>
      <c r="E20" s="421" t="n">
        <v>92</v>
      </c>
      <c r="F20" s="421" t="n">
        <v>92</v>
      </c>
      <c r="G20" s="421" t="n">
        <v>93</v>
      </c>
      <c r="H20" s="422" t="n">
        <v>371</v>
      </c>
      <c r="I20" s="8"/>
      <c r="J20" s="8"/>
      <c r="K20" s="6" t="n">
        <v>3</v>
      </c>
      <c r="L20" s="15" t="s">
        <v>9</v>
      </c>
      <c r="M20" s="16" t="s">
        <v>214</v>
      </c>
      <c r="R20" s="8"/>
      <c r="S20" s="8"/>
    </row>
    <row r="21" customFormat="false" ht="12.75" hidden="false" customHeight="false" outlineLevel="0" collapsed="false">
      <c r="A21" s="0" t="n">
        <v>17</v>
      </c>
      <c r="B21" s="424" t="s">
        <v>228</v>
      </c>
      <c r="C21" s="425" t="s">
        <v>138</v>
      </c>
      <c r="D21" s="423" t="n">
        <v>99</v>
      </c>
      <c r="E21" s="421" t="n">
        <v>92</v>
      </c>
      <c r="F21" s="421" t="n">
        <v>87</v>
      </c>
      <c r="G21" s="421" t="n">
        <v>93</v>
      </c>
      <c r="H21" s="422" t="n">
        <v>371</v>
      </c>
      <c r="I21" s="8"/>
      <c r="J21" s="8"/>
      <c r="K21" s="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2</v>
      </c>
      <c r="S21" s="25" t="s">
        <v>13</v>
      </c>
      <c r="T21" s="26" t="s">
        <v>8</v>
      </c>
    </row>
    <row r="22" customFormat="false" ht="12.75" hidden="false" customHeight="false" outlineLevel="0" collapsed="false">
      <c r="A22" s="0" t="n">
        <v>18</v>
      </c>
      <c r="B22" s="420" t="s">
        <v>229</v>
      </c>
      <c r="C22" s="29" t="s">
        <v>140</v>
      </c>
      <c r="D22" s="423" t="n">
        <v>91</v>
      </c>
      <c r="E22" s="421" t="n">
        <v>94</v>
      </c>
      <c r="F22" s="421" t="n">
        <v>92</v>
      </c>
      <c r="G22" s="421" t="n">
        <v>92</v>
      </c>
      <c r="H22" s="422" t="n">
        <v>369</v>
      </c>
      <c r="I22" s="8"/>
      <c r="J22" s="8"/>
      <c r="K22" s="6"/>
      <c r="L22" s="23" t="n">
        <v>1</v>
      </c>
      <c r="M22" s="29" t="s">
        <v>213</v>
      </c>
      <c r="N22" s="30" t="n">
        <v>93</v>
      </c>
      <c r="O22" s="30" t="n">
        <v>96</v>
      </c>
      <c r="P22" s="30" t="n">
        <v>98</v>
      </c>
      <c r="Q22" s="30" t="n">
        <v>95</v>
      </c>
      <c r="R22" s="31" t="n">
        <v>0</v>
      </c>
      <c r="S22" s="31" t="n">
        <v>0</v>
      </c>
      <c r="T22" s="32" t="n">
        <f aca="false">SUM(N22:S22)</f>
        <v>382</v>
      </c>
    </row>
    <row r="23" customFormat="false" ht="12.75" hidden="false" customHeight="false" outlineLevel="0" collapsed="false">
      <c r="A23" s="0" t="n">
        <v>19</v>
      </c>
      <c r="B23" s="420" t="s">
        <v>230</v>
      </c>
      <c r="C23" s="29" t="s">
        <v>221</v>
      </c>
      <c r="D23" s="423" t="n">
        <v>93</v>
      </c>
      <c r="E23" s="421" t="n">
        <v>90</v>
      </c>
      <c r="F23" s="421" t="n">
        <v>91</v>
      </c>
      <c r="G23" s="421" t="n">
        <v>94</v>
      </c>
      <c r="H23" s="422" t="n">
        <v>368</v>
      </c>
      <c r="I23" s="8"/>
      <c r="J23" s="8"/>
      <c r="K23" s="6"/>
      <c r="L23" s="23" t="n">
        <v>2</v>
      </c>
      <c r="M23" s="29" t="s">
        <v>217</v>
      </c>
      <c r="N23" s="30" t="n">
        <v>94</v>
      </c>
      <c r="O23" s="30" t="n">
        <v>93</v>
      </c>
      <c r="P23" s="30" t="n">
        <v>93</v>
      </c>
      <c r="Q23" s="30" t="n">
        <v>96</v>
      </c>
      <c r="R23" s="31" t="n">
        <v>0</v>
      </c>
      <c r="S23" s="31" t="n">
        <v>0</v>
      </c>
      <c r="T23" s="32" t="n">
        <f aca="false">SUM(N23:S23)</f>
        <v>376</v>
      </c>
    </row>
    <row r="24" customFormat="false" ht="13.5" hidden="false" customHeight="false" outlineLevel="0" collapsed="false">
      <c r="A24" s="0" t="n">
        <v>20</v>
      </c>
      <c r="B24" s="420" t="s">
        <v>231</v>
      </c>
      <c r="C24" s="29" t="s">
        <v>221</v>
      </c>
      <c r="D24" s="423" t="n">
        <v>92</v>
      </c>
      <c r="E24" s="421" t="n">
        <v>92</v>
      </c>
      <c r="F24" s="421" t="n">
        <v>92</v>
      </c>
      <c r="G24" s="421" t="n">
        <v>92</v>
      </c>
      <c r="H24" s="422" t="n">
        <v>368</v>
      </c>
      <c r="I24" s="418"/>
      <c r="J24" s="418"/>
      <c r="K24" s="6"/>
      <c r="L24" s="35" t="n">
        <v>3</v>
      </c>
      <c r="M24" s="36" t="s">
        <v>232</v>
      </c>
      <c r="N24" s="37" t="n">
        <v>88</v>
      </c>
      <c r="O24" s="37" t="n">
        <v>91</v>
      </c>
      <c r="P24" s="37" t="n">
        <v>93</v>
      </c>
      <c r="Q24" s="37" t="n">
        <v>93</v>
      </c>
      <c r="R24" s="38" t="n">
        <v>0</v>
      </c>
      <c r="S24" s="38" t="n">
        <v>0</v>
      </c>
      <c r="T24" s="32" t="n">
        <f aca="false">SUM(N24:S24)</f>
        <v>365</v>
      </c>
    </row>
    <row r="25" customFormat="false" ht="13.5" hidden="false" customHeight="false" outlineLevel="0" collapsed="false">
      <c r="A25" s="0" t="n">
        <v>21</v>
      </c>
      <c r="B25" s="420" t="s">
        <v>233</v>
      </c>
      <c r="C25" s="29" t="s">
        <v>25</v>
      </c>
      <c r="D25" s="423" t="n">
        <v>88</v>
      </c>
      <c r="E25" s="421" t="n">
        <v>92</v>
      </c>
      <c r="F25" s="421" t="n">
        <v>92</v>
      </c>
      <c r="G25" s="421" t="n">
        <v>95</v>
      </c>
      <c r="H25" s="422" t="n">
        <v>367</v>
      </c>
      <c r="I25" s="418"/>
      <c r="J25" s="418"/>
      <c r="K25" s="6"/>
      <c r="L25" s="7"/>
      <c r="Q25" s="0" t="n">
        <f aca="false">SUM(Q22:Q24)</f>
        <v>284</v>
      </c>
      <c r="R25" s="8"/>
      <c r="S25" s="39"/>
      <c r="T25" s="40" t="n">
        <f aca="false">SUM(T22:T24)</f>
        <v>1123</v>
      </c>
    </row>
    <row r="26" customFormat="false" ht="13.5" hidden="false" customHeight="false" outlineLevel="0" collapsed="false">
      <c r="A26" s="0" t="n">
        <v>22</v>
      </c>
      <c r="B26" s="424" t="s">
        <v>234</v>
      </c>
      <c r="C26" s="425" t="s">
        <v>140</v>
      </c>
      <c r="D26" s="423" t="n">
        <v>91</v>
      </c>
      <c r="E26" s="421" t="n">
        <v>91</v>
      </c>
      <c r="F26" s="421" t="n">
        <v>92</v>
      </c>
      <c r="G26" s="421" t="n">
        <v>92</v>
      </c>
      <c r="H26" s="422" t="n">
        <v>366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420" t="s">
        <v>232</v>
      </c>
      <c r="C27" s="29" t="s">
        <v>214</v>
      </c>
      <c r="D27" s="423" t="n">
        <v>88</v>
      </c>
      <c r="E27" s="421" t="n">
        <v>91</v>
      </c>
      <c r="F27" s="421" t="n">
        <v>93</v>
      </c>
      <c r="G27" s="421" t="n">
        <v>93</v>
      </c>
      <c r="H27" s="422" t="n">
        <v>365</v>
      </c>
      <c r="I27" s="418"/>
      <c r="J27" s="418"/>
      <c r="K27" s="6"/>
    </row>
    <row r="28" customFormat="false" ht="13.5" hidden="false" customHeight="false" outlineLevel="0" collapsed="false">
      <c r="A28" s="0" t="n">
        <v>24</v>
      </c>
      <c r="B28" s="420" t="s">
        <v>235</v>
      </c>
      <c r="C28" s="29" t="s">
        <v>207</v>
      </c>
      <c r="D28" s="423" t="n">
        <v>88</v>
      </c>
      <c r="E28" s="421" t="n">
        <v>90</v>
      </c>
      <c r="F28" s="421" t="n">
        <v>96</v>
      </c>
      <c r="G28" s="421" t="n">
        <v>91</v>
      </c>
      <c r="H28" s="422" t="n">
        <v>365</v>
      </c>
      <c r="I28" s="8"/>
      <c r="J28" s="8"/>
      <c r="K28" s="6" t="n">
        <v>4</v>
      </c>
      <c r="L28" s="15" t="s">
        <v>9</v>
      </c>
      <c r="M28" s="16" t="s">
        <v>138</v>
      </c>
      <c r="R28" s="8"/>
      <c r="S28" s="8"/>
    </row>
    <row r="29" customFormat="false" ht="12.75" hidden="false" customHeight="false" outlineLevel="0" collapsed="false">
      <c r="A29" s="0" t="n">
        <v>25</v>
      </c>
      <c r="B29" s="420" t="s">
        <v>236</v>
      </c>
      <c r="C29" s="29" t="s">
        <v>219</v>
      </c>
      <c r="D29" s="423" t="n">
        <v>93</v>
      </c>
      <c r="E29" s="421" t="n">
        <v>88</v>
      </c>
      <c r="F29" s="421" t="n">
        <v>91</v>
      </c>
      <c r="G29" s="421" t="n">
        <v>92</v>
      </c>
      <c r="H29" s="422" t="n">
        <v>364</v>
      </c>
      <c r="I29" s="418"/>
      <c r="J29" s="418"/>
      <c r="K29" s="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2</v>
      </c>
      <c r="S29" s="41" t="s">
        <v>13</v>
      </c>
      <c r="T29" s="42" t="s">
        <v>8</v>
      </c>
    </row>
    <row r="30" customFormat="false" ht="12.75" hidden="false" customHeight="false" outlineLevel="0" collapsed="false">
      <c r="A30" s="0" t="n">
        <v>26</v>
      </c>
      <c r="B30" s="420" t="s">
        <v>237</v>
      </c>
      <c r="C30" s="29" t="s">
        <v>140</v>
      </c>
      <c r="D30" s="423" t="n">
        <v>87</v>
      </c>
      <c r="E30" s="421" t="n">
        <v>90</v>
      </c>
      <c r="F30" s="421" t="n">
        <v>93</v>
      </c>
      <c r="G30" s="421" t="n">
        <v>92</v>
      </c>
      <c r="H30" s="422" t="n">
        <v>362</v>
      </c>
      <c r="I30" s="418"/>
      <c r="J30" s="418"/>
      <c r="K30" s="6"/>
      <c r="L30" s="23" t="n">
        <v>1</v>
      </c>
      <c r="M30" s="29" t="s">
        <v>228</v>
      </c>
      <c r="N30" s="30" t="n">
        <v>99</v>
      </c>
      <c r="O30" s="30" t="n">
        <v>92</v>
      </c>
      <c r="P30" s="30" t="n">
        <v>87</v>
      </c>
      <c r="Q30" s="30" t="n">
        <v>93</v>
      </c>
      <c r="R30" s="31" t="n">
        <v>0</v>
      </c>
      <c r="S30" s="43" t="n">
        <v>0</v>
      </c>
      <c r="T30" s="44" t="n">
        <f aca="false">SUM(N30:S30)</f>
        <v>371</v>
      </c>
    </row>
    <row r="31" customFormat="false" ht="12.75" hidden="false" customHeight="false" outlineLevel="0" collapsed="false">
      <c r="A31" s="0" t="n">
        <v>27</v>
      </c>
      <c r="B31" s="420" t="s">
        <v>238</v>
      </c>
      <c r="C31" s="29" t="s">
        <v>239</v>
      </c>
      <c r="D31" s="423" t="n">
        <v>91</v>
      </c>
      <c r="E31" s="421" t="n">
        <v>89</v>
      </c>
      <c r="F31" s="421" t="n">
        <v>90</v>
      </c>
      <c r="G31" s="421" t="n">
        <v>92</v>
      </c>
      <c r="H31" s="422" t="n">
        <v>362</v>
      </c>
      <c r="I31" s="8"/>
      <c r="J31" s="8"/>
      <c r="K31" s="6"/>
      <c r="L31" s="23" t="n">
        <v>2</v>
      </c>
      <c r="M31" s="29" t="s">
        <v>227</v>
      </c>
      <c r="N31" s="30" t="n">
        <v>94</v>
      </c>
      <c r="O31" s="30" t="n">
        <v>92</v>
      </c>
      <c r="P31" s="30" t="n">
        <v>92</v>
      </c>
      <c r="Q31" s="30" t="n">
        <v>93</v>
      </c>
      <c r="R31" s="31" t="n">
        <v>0</v>
      </c>
      <c r="S31" s="43" t="n">
        <v>0</v>
      </c>
      <c r="T31" s="44" t="n">
        <f aca="false">SUM(N31:S31)</f>
        <v>371</v>
      </c>
    </row>
    <row r="32" customFormat="false" ht="13.5" hidden="false" customHeight="false" outlineLevel="0" collapsed="false">
      <c r="A32" s="0" t="n">
        <v>28</v>
      </c>
      <c r="B32" s="424" t="s">
        <v>240</v>
      </c>
      <c r="C32" s="425" t="s">
        <v>223</v>
      </c>
      <c r="D32" s="423" t="n">
        <v>93</v>
      </c>
      <c r="E32" s="421" t="n">
        <v>88</v>
      </c>
      <c r="F32" s="421" t="n">
        <v>90</v>
      </c>
      <c r="G32" s="421" t="n">
        <v>91</v>
      </c>
      <c r="H32" s="422" t="n">
        <v>362</v>
      </c>
      <c r="I32" s="8"/>
      <c r="J32" s="8"/>
      <c r="K32" s="6"/>
      <c r="L32" s="35" t="n">
        <v>3</v>
      </c>
      <c r="M32" s="36" t="s">
        <v>216</v>
      </c>
      <c r="N32" s="37" t="n">
        <v>98</v>
      </c>
      <c r="O32" s="37" t="n">
        <v>92</v>
      </c>
      <c r="P32" s="37" t="n">
        <v>93</v>
      </c>
      <c r="Q32" s="37" t="n">
        <v>94</v>
      </c>
      <c r="R32" s="38" t="n">
        <v>0</v>
      </c>
      <c r="S32" s="45" t="n">
        <v>0</v>
      </c>
      <c r="T32" s="44" t="n">
        <f aca="false">SUM(N32:S32)</f>
        <v>377</v>
      </c>
    </row>
    <row r="33" customFormat="false" ht="13.5" hidden="false" customHeight="false" outlineLevel="0" collapsed="false">
      <c r="A33" s="0" t="n">
        <v>29</v>
      </c>
      <c r="B33" s="420" t="s">
        <v>241</v>
      </c>
      <c r="C33" s="29" t="s">
        <v>219</v>
      </c>
      <c r="D33" s="423" t="n">
        <v>94</v>
      </c>
      <c r="E33" s="421" t="n">
        <v>90</v>
      </c>
      <c r="F33" s="421" t="n">
        <v>87</v>
      </c>
      <c r="G33" s="421" t="n">
        <v>90</v>
      </c>
      <c r="H33" s="422" t="n">
        <v>361</v>
      </c>
      <c r="I33" s="8"/>
      <c r="J33" s="8"/>
      <c r="K33" s="6"/>
      <c r="L33" s="7"/>
      <c r="Q33" s="0" t="n">
        <f aca="false">SUM(Q30:Q32)</f>
        <v>280</v>
      </c>
      <c r="R33" s="8"/>
      <c r="S33" s="39"/>
      <c r="T33" s="40" t="n">
        <f aca="false">SUM(T30:T32)</f>
        <v>1119</v>
      </c>
    </row>
    <row r="34" customFormat="false" ht="13.5" hidden="false" customHeight="false" outlineLevel="0" collapsed="false">
      <c r="A34" s="0" t="n">
        <v>30</v>
      </c>
      <c r="B34" s="420" t="s">
        <v>242</v>
      </c>
      <c r="C34" s="29" t="s">
        <v>25</v>
      </c>
      <c r="D34" s="423" t="n">
        <v>92</v>
      </c>
      <c r="E34" s="421" t="n">
        <v>90</v>
      </c>
      <c r="F34" s="421" t="n">
        <v>90</v>
      </c>
      <c r="G34" s="421" t="n">
        <v>88</v>
      </c>
      <c r="H34" s="422" t="n">
        <v>360</v>
      </c>
      <c r="I34" s="418"/>
      <c r="J34" s="418"/>
      <c r="K34" s="6"/>
    </row>
    <row r="35" customFormat="false" ht="13.5" hidden="false" customHeight="false" outlineLevel="0" collapsed="false">
      <c r="A35" s="0" t="n">
        <v>31</v>
      </c>
      <c r="B35" s="420" t="s">
        <v>243</v>
      </c>
      <c r="C35" s="29" t="s">
        <v>25</v>
      </c>
      <c r="D35" s="423" t="n">
        <v>93</v>
      </c>
      <c r="E35" s="421" t="n">
        <v>91</v>
      </c>
      <c r="F35" s="421" t="n">
        <v>88</v>
      </c>
      <c r="G35" s="421" t="n">
        <v>84</v>
      </c>
      <c r="H35" s="422" t="n">
        <v>356</v>
      </c>
      <c r="I35" s="418"/>
      <c r="J35" s="418"/>
      <c r="K35" s="6"/>
    </row>
    <row r="36" customFormat="false" ht="13.5" hidden="false" customHeight="false" outlineLevel="0" collapsed="false">
      <c r="A36" s="0" t="n">
        <v>32</v>
      </c>
      <c r="B36" s="420" t="s">
        <v>244</v>
      </c>
      <c r="C36" s="29" t="s">
        <v>239</v>
      </c>
      <c r="D36" s="423" t="n">
        <v>92</v>
      </c>
      <c r="E36" s="421" t="n">
        <v>90</v>
      </c>
      <c r="F36" s="421" t="n">
        <v>82</v>
      </c>
      <c r="G36" s="421" t="n">
        <v>87</v>
      </c>
      <c r="H36" s="422" t="n">
        <v>351</v>
      </c>
      <c r="I36" s="8"/>
      <c r="J36" s="8"/>
      <c r="K36" s="6" t="n">
        <v>5</v>
      </c>
      <c r="L36" s="15" t="s">
        <v>9</v>
      </c>
      <c r="M36" s="16" t="s">
        <v>207</v>
      </c>
      <c r="R36" s="8"/>
      <c r="S36" s="8"/>
    </row>
    <row r="37" customFormat="false" ht="12.75" hidden="false" customHeight="false" outlineLevel="0" collapsed="false">
      <c r="A37" s="0" t="n">
        <v>33</v>
      </c>
      <c r="B37" s="420" t="s">
        <v>245</v>
      </c>
      <c r="C37" s="29" t="s">
        <v>239</v>
      </c>
      <c r="D37" s="423" t="n">
        <v>88</v>
      </c>
      <c r="E37" s="421" t="n">
        <v>79</v>
      </c>
      <c r="F37" s="421" t="n">
        <v>82</v>
      </c>
      <c r="G37" s="421" t="n">
        <v>77</v>
      </c>
      <c r="H37" s="422" t="n">
        <v>326</v>
      </c>
      <c r="I37" s="418"/>
      <c r="J37" s="418"/>
      <c r="K37" s="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2</v>
      </c>
      <c r="S37" s="25" t="s">
        <v>13</v>
      </c>
      <c r="T37" s="26" t="s">
        <v>8</v>
      </c>
    </row>
    <row r="38" customFormat="false" ht="12.75" hidden="false" customHeight="false" outlineLevel="0" collapsed="false">
      <c r="A38" s="0" t="n">
        <v>34</v>
      </c>
      <c r="B38" s="424"/>
      <c r="C38" s="425"/>
      <c r="D38" s="423"/>
      <c r="E38" s="421"/>
      <c r="F38" s="421"/>
      <c r="G38" s="421"/>
      <c r="H38" s="422"/>
      <c r="I38" s="8"/>
      <c r="J38" s="8"/>
      <c r="K38" s="6"/>
      <c r="L38" s="23" t="n">
        <v>1</v>
      </c>
      <c r="M38" s="29" t="s">
        <v>206</v>
      </c>
      <c r="N38" s="30" t="n">
        <v>92</v>
      </c>
      <c r="O38" s="30" t="n">
        <v>96</v>
      </c>
      <c r="P38" s="30" t="n">
        <v>97</v>
      </c>
      <c r="Q38" s="30" t="n">
        <v>93</v>
      </c>
      <c r="R38" s="31" t="n">
        <v>0</v>
      </c>
      <c r="S38" s="31" t="n">
        <v>0</v>
      </c>
      <c r="T38" s="32" t="n">
        <f aca="false">SUM(N38:S38)</f>
        <v>378</v>
      </c>
    </row>
    <row r="39" customFormat="false" ht="12.75" hidden="false" customHeight="false" outlineLevel="0" collapsed="false">
      <c r="A39" s="0" t="n">
        <v>35</v>
      </c>
      <c r="B39" s="420"/>
      <c r="C39" s="29"/>
      <c r="D39" s="423"/>
      <c r="E39" s="421"/>
      <c r="F39" s="421"/>
      <c r="G39" s="421"/>
      <c r="H39" s="422"/>
      <c r="I39" s="8"/>
      <c r="J39" s="8"/>
      <c r="K39" s="6"/>
      <c r="L39" s="23" t="n">
        <v>2</v>
      </c>
      <c r="M39" s="29" t="s">
        <v>226</v>
      </c>
      <c r="N39" s="30" t="n">
        <v>95</v>
      </c>
      <c r="O39" s="30" t="n">
        <v>94</v>
      </c>
      <c r="P39" s="30" t="n">
        <v>90</v>
      </c>
      <c r="Q39" s="30" t="n">
        <v>93</v>
      </c>
      <c r="R39" s="31" t="n">
        <v>0</v>
      </c>
      <c r="S39" s="31" t="n">
        <v>0</v>
      </c>
      <c r="T39" s="32" t="n">
        <f aca="false">SUM(N39:S39)</f>
        <v>372</v>
      </c>
    </row>
    <row r="40" customFormat="false" ht="13.5" hidden="false" customHeight="false" outlineLevel="0" collapsed="false">
      <c r="A40" s="0" t="n">
        <v>36</v>
      </c>
      <c r="B40" s="426"/>
      <c r="C40" s="36"/>
      <c r="D40" s="427"/>
      <c r="E40" s="428"/>
      <c r="F40" s="428"/>
      <c r="G40" s="428"/>
      <c r="H40" s="429"/>
      <c r="I40" s="418"/>
      <c r="J40" s="418"/>
      <c r="K40" s="6"/>
      <c r="L40" s="35" t="n">
        <v>3</v>
      </c>
      <c r="M40" s="36" t="s">
        <v>235</v>
      </c>
      <c r="N40" s="37" t="n">
        <v>88</v>
      </c>
      <c r="O40" s="37" t="n">
        <v>90</v>
      </c>
      <c r="P40" s="37" t="n">
        <v>96</v>
      </c>
      <c r="Q40" s="37" t="n">
        <v>91</v>
      </c>
      <c r="R40" s="38" t="n">
        <v>0</v>
      </c>
      <c r="S40" s="38" t="n">
        <v>0</v>
      </c>
      <c r="T40" s="32" t="n">
        <f aca="false">SUM(N40:S40)</f>
        <v>365</v>
      </c>
    </row>
    <row r="41" customFormat="false" ht="13.5" hidden="false" customHeight="false" outlineLevel="0" collapsed="false">
      <c r="H41" s="7"/>
      <c r="I41" s="7"/>
      <c r="J41" s="7"/>
      <c r="L41" s="7"/>
      <c r="Q41" s="0" t="n">
        <f aca="false">SUM(Q38:Q40)</f>
        <v>277</v>
      </c>
      <c r="R41" s="8"/>
      <c r="S41" s="39"/>
      <c r="T41" s="40" t="n">
        <f aca="false">SUM(T38:T40)</f>
        <v>1115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30"/>
      <c r="I44" s="30"/>
      <c r="J44" s="30"/>
      <c r="K44" s="6" t="n">
        <v>6</v>
      </c>
      <c r="L44" s="15" t="s">
        <v>9</v>
      </c>
      <c r="M44" s="16" t="s">
        <v>221</v>
      </c>
      <c r="R44" s="8"/>
      <c r="S44" s="8"/>
    </row>
    <row r="45" customFormat="false" ht="12.75" hidden="false" customHeight="false" outlineLevel="0" collapsed="false">
      <c r="H45" s="30"/>
      <c r="I45" s="30"/>
      <c r="J45" s="30"/>
      <c r="K45" s="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2</v>
      </c>
      <c r="S45" s="25" t="s">
        <v>13</v>
      </c>
      <c r="T45" s="26" t="s">
        <v>8</v>
      </c>
    </row>
    <row r="46" customFormat="false" ht="12.75" hidden="false" customHeight="false" outlineLevel="0" collapsed="false">
      <c r="H46" s="30"/>
      <c r="I46" s="30"/>
      <c r="J46" s="30"/>
      <c r="K46" s="6"/>
      <c r="L46" s="23" t="n">
        <v>1</v>
      </c>
      <c r="M46" s="29" t="s">
        <v>220</v>
      </c>
      <c r="N46" s="30" t="n">
        <v>93</v>
      </c>
      <c r="O46" s="30" t="n">
        <v>93</v>
      </c>
      <c r="P46" s="30" t="n">
        <v>92</v>
      </c>
      <c r="Q46" s="30" t="n">
        <v>95</v>
      </c>
      <c r="R46" s="31" t="n">
        <v>0</v>
      </c>
      <c r="S46" s="31" t="n">
        <v>0</v>
      </c>
      <c r="T46" s="32" t="n">
        <f aca="false">SUM(N46:S46)</f>
        <v>373</v>
      </c>
    </row>
    <row r="47" customFormat="false" ht="12.75" hidden="false" customHeight="false" outlineLevel="0" collapsed="false">
      <c r="H47" s="30"/>
      <c r="I47" s="30"/>
      <c r="J47" s="30"/>
      <c r="K47" s="6"/>
      <c r="L47" s="23" t="n">
        <v>2</v>
      </c>
      <c r="M47" s="29" t="s">
        <v>230</v>
      </c>
      <c r="N47" s="30" t="n">
        <v>93</v>
      </c>
      <c r="O47" s="30" t="n">
        <v>90</v>
      </c>
      <c r="P47" s="30" t="n">
        <v>91</v>
      </c>
      <c r="Q47" s="30" t="n">
        <v>94</v>
      </c>
      <c r="R47" s="31" t="n">
        <v>0</v>
      </c>
      <c r="S47" s="31" t="n">
        <v>0</v>
      </c>
      <c r="T47" s="32" t="n">
        <f aca="false">SUM(N47:S47)</f>
        <v>368</v>
      </c>
    </row>
    <row r="48" customFormat="false" ht="13.5" hidden="false" customHeight="false" outlineLevel="0" collapsed="false">
      <c r="H48" s="30"/>
      <c r="I48" s="30"/>
      <c r="J48" s="30"/>
      <c r="K48" s="6"/>
      <c r="L48" s="35" t="n">
        <v>3</v>
      </c>
      <c r="M48" s="36" t="s">
        <v>231</v>
      </c>
      <c r="N48" s="37" t="n">
        <v>92</v>
      </c>
      <c r="O48" s="37" t="n">
        <v>92</v>
      </c>
      <c r="P48" s="37" t="n">
        <v>92</v>
      </c>
      <c r="Q48" s="37" t="n">
        <v>92</v>
      </c>
      <c r="R48" s="38" t="n">
        <v>0</v>
      </c>
      <c r="S48" s="38" t="n">
        <v>0</v>
      </c>
      <c r="T48" s="32" t="n">
        <f aca="false">SUM(N48:S48)</f>
        <v>368</v>
      </c>
    </row>
    <row r="49" customFormat="false" ht="13.5" hidden="false" customHeight="false" outlineLevel="0" collapsed="false">
      <c r="H49" s="430"/>
      <c r="I49" s="430"/>
      <c r="J49" s="430"/>
      <c r="K49" s="6"/>
      <c r="L49" s="7"/>
      <c r="Q49" s="0" t="n">
        <f aca="false">SUM(Q46:Q48)</f>
        <v>281</v>
      </c>
      <c r="R49" s="8"/>
      <c r="S49" s="39"/>
      <c r="T49" s="40" t="n">
        <f aca="false">SUM(T46:T48)</f>
        <v>1109</v>
      </c>
    </row>
    <row r="50" customFormat="false" ht="13.5" hidden="false" customHeight="false" outlineLevel="0" collapsed="false">
      <c r="H50" s="121"/>
      <c r="I50" s="121"/>
      <c r="J50" s="121"/>
      <c r="K50" s="6"/>
    </row>
    <row r="51" customFormat="false" ht="13.5" hidden="false" customHeight="false" outlineLevel="0" collapsed="false">
      <c r="H51" s="121"/>
      <c r="I51" s="121"/>
      <c r="J51" s="121"/>
      <c r="K51" s="6"/>
    </row>
    <row r="52" customFormat="false" ht="13.5" hidden="false" customHeight="false" outlineLevel="0" collapsed="false">
      <c r="H52" s="30"/>
      <c r="I52" s="30"/>
      <c r="J52" s="30"/>
      <c r="K52" s="6" t="n">
        <v>7</v>
      </c>
      <c r="L52" s="15" t="s">
        <v>9</v>
      </c>
      <c r="M52" s="16" t="s">
        <v>223</v>
      </c>
      <c r="R52" s="8"/>
      <c r="S52" s="8"/>
    </row>
    <row r="53" customFormat="false" ht="12.75" hidden="false" customHeight="false" outlineLevel="0" collapsed="false">
      <c r="H53" s="30"/>
      <c r="I53" s="30"/>
      <c r="J53" s="30"/>
      <c r="K53" s="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2</v>
      </c>
      <c r="S53" s="41" t="s">
        <v>13</v>
      </c>
      <c r="T53" s="42" t="s">
        <v>8</v>
      </c>
    </row>
    <row r="54" customFormat="false" ht="12.75" hidden="false" customHeight="false" outlineLevel="0" collapsed="false">
      <c r="H54" s="30"/>
      <c r="I54" s="30"/>
      <c r="J54" s="30"/>
      <c r="K54" s="6"/>
      <c r="L54" s="23" t="n">
        <v>1</v>
      </c>
      <c r="M54" s="29" t="s">
        <v>222</v>
      </c>
      <c r="N54" s="30" t="n">
        <v>94</v>
      </c>
      <c r="O54" s="30" t="n">
        <v>95</v>
      </c>
      <c r="P54" s="30" t="n">
        <v>91</v>
      </c>
      <c r="Q54" s="30" t="n">
        <v>93</v>
      </c>
      <c r="R54" s="31" t="n">
        <v>0</v>
      </c>
      <c r="S54" s="43" t="n">
        <v>0</v>
      </c>
      <c r="T54" s="44" t="n">
        <f aca="false">SUM(N54:S54)</f>
        <v>373</v>
      </c>
    </row>
    <row r="55" customFormat="false" ht="12.75" hidden="false" customHeight="false" outlineLevel="0" collapsed="false">
      <c r="H55" s="30"/>
      <c r="I55" s="30"/>
      <c r="J55" s="30"/>
      <c r="K55" s="6"/>
      <c r="L55" s="23" t="n">
        <v>2</v>
      </c>
      <c r="M55" s="29" t="s">
        <v>240</v>
      </c>
      <c r="N55" s="30" t="n">
        <v>93</v>
      </c>
      <c r="O55" s="30" t="n">
        <v>88</v>
      </c>
      <c r="P55" s="30" t="n">
        <v>90</v>
      </c>
      <c r="Q55" s="30" t="n">
        <v>91</v>
      </c>
      <c r="R55" s="31" t="n">
        <v>0</v>
      </c>
      <c r="S55" s="43" t="n">
        <v>0</v>
      </c>
      <c r="T55" s="44" t="n">
        <f aca="false">SUM(N55:S55)</f>
        <v>362</v>
      </c>
    </row>
    <row r="56" customFormat="false" ht="13.5" hidden="false" customHeight="false" outlineLevel="0" collapsed="false">
      <c r="H56" s="30"/>
      <c r="I56" s="30"/>
      <c r="J56" s="30"/>
      <c r="K56" s="6"/>
      <c r="L56" s="35" t="n">
        <v>3</v>
      </c>
      <c r="M56" s="36" t="s">
        <v>225</v>
      </c>
      <c r="N56" s="37" t="n">
        <v>95</v>
      </c>
      <c r="O56" s="37" t="n">
        <v>97</v>
      </c>
      <c r="P56" s="37" t="n">
        <v>89</v>
      </c>
      <c r="Q56" s="37" t="n">
        <v>92</v>
      </c>
      <c r="R56" s="38" t="n">
        <v>0</v>
      </c>
      <c r="S56" s="45" t="n">
        <v>0</v>
      </c>
      <c r="T56" s="44" t="n">
        <f aca="false">SUM(N56:S56)</f>
        <v>373</v>
      </c>
    </row>
    <row r="57" customFormat="false" ht="13.5" hidden="false" customHeight="false" outlineLevel="0" collapsed="false">
      <c r="H57" s="430"/>
      <c r="I57" s="430"/>
      <c r="J57" s="430"/>
      <c r="K57" s="6"/>
      <c r="L57" s="7"/>
      <c r="Q57" s="0" t="n">
        <f aca="false">SUM(Q54:Q56)</f>
        <v>276</v>
      </c>
      <c r="R57" s="8"/>
      <c r="S57" s="39"/>
      <c r="T57" s="40" t="n">
        <f aca="false">SUM(T54:T56)</f>
        <v>1108</v>
      </c>
    </row>
    <row r="58" customFormat="false" ht="13.5" hidden="false" customHeight="false" outlineLevel="0" collapsed="false">
      <c r="H58" s="121"/>
      <c r="I58" s="121"/>
      <c r="J58" s="121"/>
      <c r="K58" s="6"/>
    </row>
    <row r="59" customFormat="false" ht="13.5" hidden="false" customHeight="false" outlineLevel="0" collapsed="false">
      <c r="H59" s="121"/>
      <c r="I59" s="121"/>
      <c r="J59" s="121"/>
      <c r="K59" s="6"/>
    </row>
    <row r="60" customFormat="false" ht="13.5" hidden="false" customHeight="false" outlineLevel="0" collapsed="false">
      <c r="H60" s="30"/>
      <c r="I60" s="30"/>
      <c r="J60" s="30"/>
      <c r="K60" s="6" t="n">
        <v>8</v>
      </c>
      <c r="L60" s="15" t="s">
        <v>9</v>
      </c>
      <c r="M60" s="16" t="s">
        <v>219</v>
      </c>
      <c r="R60" s="8"/>
      <c r="S60" s="8"/>
    </row>
    <row r="61" customFormat="false" ht="12.75" hidden="false" customHeight="false" outlineLevel="0" collapsed="false">
      <c r="H61" s="30"/>
      <c r="I61" s="30"/>
      <c r="J61" s="30"/>
      <c r="K61" s="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2</v>
      </c>
      <c r="S61" s="41" t="s">
        <v>13</v>
      </c>
      <c r="T61" s="42" t="s">
        <v>8</v>
      </c>
    </row>
    <row r="62" customFormat="false" ht="12.75" hidden="false" customHeight="false" outlineLevel="0" collapsed="false">
      <c r="H62" s="30"/>
      <c r="I62" s="30"/>
      <c r="J62" s="30"/>
      <c r="K62" s="6"/>
      <c r="L62" s="23" t="n">
        <v>1</v>
      </c>
      <c r="M62" s="29" t="s">
        <v>236</v>
      </c>
      <c r="N62" s="30" t="n">
        <v>93</v>
      </c>
      <c r="O62" s="30" t="n">
        <v>88</v>
      </c>
      <c r="P62" s="30" t="n">
        <v>91</v>
      </c>
      <c r="Q62" s="30" t="n">
        <v>92</v>
      </c>
      <c r="R62" s="31" t="n">
        <v>0</v>
      </c>
      <c r="S62" s="43" t="n">
        <v>0</v>
      </c>
      <c r="T62" s="44" t="n">
        <f aca="false">SUM(N62:S62)</f>
        <v>364</v>
      </c>
    </row>
    <row r="63" customFormat="false" ht="12.75" hidden="false" customHeight="false" outlineLevel="0" collapsed="false">
      <c r="H63" s="30"/>
      <c r="I63" s="30"/>
      <c r="J63" s="30"/>
      <c r="L63" s="23" t="n">
        <v>2</v>
      </c>
      <c r="M63" s="29" t="s">
        <v>218</v>
      </c>
      <c r="N63" s="30" t="n">
        <v>91</v>
      </c>
      <c r="O63" s="30" t="n">
        <v>93</v>
      </c>
      <c r="P63" s="30" t="n">
        <v>92</v>
      </c>
      <c r="Q63" s="30" t="n">
        <v>97</v>
      </c>
      <c r="R63" s="31" t="n">
        <v>0</v>
      </c>
      <c r="S63" s="43" t="n">
        <v>0</v>
      </c>
      <c r="T63" s="44" t="n">
        <f aca="false">SUM(N63:S63)</f>
        <v>373</v>
      </c>
    </row>
    <row r="64" customFormat="false" ht="13.5" hidden="false" customHeight="false" outlineLevel="0" collapsed="false">
      <c r="H64" s="30"/>
      <c r="I64" s="30"/>
      <c r="J64" s="30"/>
      <c r="K64" s="6"/>
      <c r="L64" s="35" t="n">
        <v>3</v>
      </c>
      <c r="M64" s="36" t="s">
        <v>241</v>
      </c>
      <c r="N64" s="37" t="n">
        <v>94</v>
      </c>
      <c r="O64" s="37" t="n">
        <v>90</v>
      </c>
      <c r="P64" s="37" t="n">
        <v>87</v>
      </c>
      <c r="Q64" s="37" t="n">
        <v>90</v>
      </c>
      <c r="R64" s="38" t="n">
        <v>0</v>
      </c>
      <c r="S64" s="45" t="n">
        <v>0</v>
      </c>
      <c r="T64" s="44" t="n">
        <f aca="false">SUM(N64:S64)</f>
        <v>361</v>
      </c>
    </row>
    <row r="65" customFormat="false" ht="13.5" hidden="false" customHeight="false" outlineLevel="0" collapsed="false">
      <c r="H65" s="430"/>
      <c r="I65" s="430"/>
      <c r="J65" s="430"/>
      <c r="K65" s="6"/>
      <c r="L65" s="7"/>
      <c r="Q65" s="0" t="n">
        <f aca="false">SUM(Q62:Q64)</f>
        <v>279</v>
      </c>
      <c r="R65" s="8"/>
      <c r="S65" s="39"/>
      <c r="T65" s="40" t="n">
        <f aca="false">SUM(T62:T64)</f>
        <v>1098</v>
      </c>
    </row>
    <row r="66" customFormat="false" ht="13.5" hidden="false" customHeight="false" outlineLevel="0" collapsed="false">
      <c r="H66" s="121"/>
      <c r="I66" s="121"/>
      <c r="J66" s="121"/>
      <c r="K66" s="6"/>
    </row>
    <row r="67" customFormat="false" ht="13.5" hidden="false" customHeight="false" outlineLevel="0" collapsed="false">
      <c r="H67" s="121"/>
      <c r="I67" s="121"/>
      <c r="J67" s="121"/>
      <c r="K67" s="6"/>
    </row>
    <row r="68" customFormat="false" ht="13.5" hidden="false" customHeight="false" outlineLevel="0" collapsed="false">
      <c r="H68" s="30"/>
      <c r="I68" s="30"/>
      <c r="J68" s="30"/>
      <c r="K68" s="6" t="n">
        <v>9</v>
      </c>
      <c r="L68" s="15" t="s">
        <v>9</v>
      </c>
      <c r="M68" s="16" t="s">
        <v>140</v>
      </c>
      <c r="R68" s="8"/>
      <c r="S68" s="8"/>
    </row>
    <row r="69" customFormat="false" ht="12.75" hidden="false" customHeight="false" outlineLevel="0" collapsed="false">
      <c r="H69" s="30"/>
      <c r="I69" s="30"/>
      <c r="J69" s="30"/>
      <c r="K69" s="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2</v>
      </c>
      <c r="S69" s="41" t="s">
        <v>13</v>
      </c>
      <c r="T69" s="42" t="s">
        <v>8</v>
      </c>
    </row>
    <row r="70" customFormat="false" ht="12.75" hidden="false" customHeight="false" outlineLevel="0" collapsed="false">
      <c r="H70" s="30"/>
      <c r="I70" s="30"/>
      <c r="J70" s="30"/>
      <c r="K70" s="6"/>
      <c r="L70" s="23" t="n">
        <v>1</v>
      </c>
      <c r="M70" s="29" t="s">
        <v>229</v>
      </c>
      <c r="N70" s="30" t="n">
        <v>91</v>
      </c>
      <c r="O70" s="30" t="n">
        <v>94</v>
      </c>
      <c r="P70" s="30" t="n">
        <v>92</v>
      </c>
      <c r="Q70" s="30" t="n">
        <v>92</v>
      </c>
      <c r="R70" s="31" t="n">
        <v>0</v>
      </c>
      <c r="S70" s="43" t="n">
        <v>0</v>
      </c>
      <c r="T70" s="44" t="n">
        <f aca="false">SUM(N70:S70)</f>
        <v>369</v>
      </c>
    </row>
    <row r="71" customFormat="false" ht="12.75" hidden="false" customHeight="false" outlineLevel="0" collapsed="false">
      <c r="H71" s="30"/>
      <c r="I71" s="30"/>
      <c r="J71" s="30"/>
      <c r="K71" s="6"/>
      <c r="L71" s="23" t="n">
        <v>2</v>
      </c>
      <c r="M71" s="29" t="s">
        <v>237</v>
      </c>
      <c r="N71" s="30" t="n">
        <v>87</v>
      </c>
      <c r="O71" s="30" t="n">
        <v>90</v>
      </c>
      <c r="P71" s="30" t="n">
        <v>93</v>
      </c>
      <c r="Q71" s="30" t="n">
        <v>92</v>
      </c>
      <c r="R71" s="31" t="n">
        <v>0</v>
      </c>
      <c r="S71" s="43" t="n">
        <v>0</v>
      </c>
      <c r="T71" s="44" t="n">
        <f aca="false">SUM(N71:S71)</f>
        <v>362</v>
      </c>
    </row>
    <row r="72" customFormat="false" ht="13.5" hidden="false" customHeight="false" outlineLevel="0" collapsed="false">
      <c r="H72" s="30"/>
      <c r="I72" s="30"/>
      <c r="J72" s="30"/>
      <c r="K72" s="6"/>
      <c r="L72" s="35" t="n">
        <v>3</v>
      </c>
      <c r="M72" s="36" t="s">
        <v>234</v>
      </c>
      <c r="N72" s="37" t="n">
        <v>91</v>
      </c>
      <c r="O72" s="37" t="n">
        <v>91</v>
      </c>
      <c r="P72" s="37" t="n">
        <v>92</v>
      </c>
      <c r="Q72" s="37" t="n">
        <v>92</v>
      </c>
      <c r="R72" s="38" t="n">
        <v>0</v>
      </c>
      <c r="S72" s="45" t="n">
        <v>0</v>
      </c>
      <c r="T72" s="44" t="n">
        <f aca="false">SUM(N72:S72)</f>
        <v>366</v>
      </c>
    </row>
    <row r="73" customFormat="false" ht="13.5" hidden="false" customHeight="false" outlineLevel="0" collapsed="false">
      <c r="H73" s="430"/>
      <c r="I73" s="430"/>
      <c r="J73" s="430"/>
      <c r="K73" s="6"/>
      <c r="L73" s="7"/>
      <c r="Q73" s="0" t="n">
        <f aca="false">SUM(Q70:Q72)</f>
        <v>276</v>
      </c>
      <c r="R73" s="8"/>
      <c r="S73" s="39"/>
      <c r="T73" s="40" t="n">
        <f aca="false">SUM(T70:T72)</f>
        <v>1097</v>
      </c>
    </row>
    <row r="74" customFormat="false" ht="13.5" hidden="false" customHeight="false" outlineLevel="0" collapsed="false">
      <c r="H74" s="121"/>
      <c r="I74" s="121"/>
      <c r="J74" s="121"/>
      <c r="K74" s="6"/>
    </row>
    <row r="75" customFormat="false" ht="13.5" hidden="false" customHeight="false" outlineLevel="0" collapsed="false">
      <c r="H75" s="121"/>
      <c r="I75" s="121"/>
      <c r="J75" s="121"/>
      <c r="K75" s="6"/>
    </row>
    <row r="76" customFormat="false" ht="13.5" hidden="false" customHeight="false" outlineLevel="0" collapsed="false">
      <c r="H76" s="30"/>
      <c r="I76" s="30"/>
      <c r="J76" s="30"/>
      <c r="K76" s="6" t="n">
        <v>10</v>
      </c>
      <c r="L76" s="15" t="s">
        <v>9</v>
      </c>
      <c r="M76" s="16" t="s">
        <v>25</v>
      </c>
      <c r="R76" s="8"/>
      <c r="S76" s="8"/>
    </row>
    <row r="77" customFormat="false" ht="12.75" hidden="false" customHeight="false" outlineLevel="0" collapsed="false">
      <c r="H77" s="30"/>
      <c r="I77" s="30"/>
      <c r="J77" s="30"/>
      <c r="K77" s="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2</v>
      </c>
      <c r="S77" s="41" t="s">
        <v>13</v>
      </c>
      <c r="T77" s="42" t="s">
        <v>8</v>
      </c>
    </row>
    <row r="78" customFormat="false" ht="12.75" hidden="false" customHeight="false" outlineLevel="0" collapsed="false">
      <c r="H78" s="30"/>
      <c r="I78" s="30"/>
      <c r="J78" s="30"/>
      <c r="K78" s="6"/>
      <c r="L78" s="23" t="n">
        <v>1</v>
      </c>
      <c r="M78" s="29" t="s">
        <v>242</v>
      </c>
      <c r="N78" s="30" t="n">
        <v>92</v>
      </c>
      <c r="O78" s="30" t="n">
        <v>90</v>
      </c>
      <c r="P78" s="30" t="n">
        <v>90</v>
      </c>
      <c r="Q78" s="30" t="n">
        <v>88</v>
      </c>
      <c r="R78" s="31" t="n">
        <v>0</v>
      </c>
      <c r="S78" s="43" t="n">
        <v>0</v>
      </c>
      <c r="T78" s="44" t="n">
        <f aca="false">SUM(N78:S78)</f>
        <v>360</v>
      </c>
    </row>
    <row r="79" customFormat="false" ht="12.75" hidden="false" customHeight="false" outlineLevel="0" collapsed="false">
      <c r="H79" s="30"/>
      <c r="I79" s="30"/>
      <c r="J79" s="30"/>
      <c r="K79" s="6"/>
      <c r="L79" s="23" t="n">
        <v>2</v>
      </c>
      <c r="M79" s="29" t="s">
        <v>243</v>
      </c>
      <c r="N79" s="30" t="n">
        <v>93</v>
      </c>
      <c r="O79" s="30" t="n">
        <v>91</v>
      </c>
      <c r="P79" s="30" t="n">
        <v>88</v>
      </c>
      <c r="Q79" s="30" t="n">
        <v>84</v>
      </c>
      <c r="R79" s="31" t="n">
        <v>0</v>
      </c>
      <c r="S79" s="43" t="n">
        <v>0</v>
      </c>
      <c r="T79" s="44" t="n">
        <f aca="false">SUM(N79:S79)</f>
        <v>356</v>
      </c>
    </row>
    <row r="80" customFormat="false" ht="13.5" hidden="false" customHeight="false" outlineLevel="0" collapsed="false">
      <c r="H80" s="30"/>
      <c r="I80" s="30"/>
      <c r="J80" s="30"/>
      <c r="K80" s="6"/>
      <c r="L80" s="35" t="n">
        <v>3</v>
      </c>
      <c r="M80" s="36" t="s">
        <v>233</v>
      </c>
      <c r="N80" s="37" t="n">
        <v>88</v>
      </c>
      <c r="O80" s="37" t="n">
        <v>92</v>
      </c>
      <c r="P80" s="37" t="n">
        <v>92</v>
      </c>
      <c r="Q80" s="37" t="n">
        <v>95</v>
      </c>
      <c r="R80" s="38" t="n">
        <v>0</v>
      </c>
      <c r="S80" s="45" t="n">
        <v>0</v>
      </c>
      <c r="T80" s="44" t="n">
        <f aca="false">SUM(N80:S80)</f>
        <v>367</v>
      </c>
    </row>
    <row r="81" customFormat="false" ht="13.5" hidden="false" customHeight="false" outlineLevel="0" collapsed="false">
      <c r="H81" s="430"/>
      <c r="I81" s="430"/>
      <c r="J81" s="430"/>
      <c r="K81" s="6"/>
      <c r="L81" s="7"/>
      <c r="Q81" s="0" t="n">
        <f aca="false">SUM(Q78:Q80)</f>
        <v>267</v>
      </c>
      <c r="R81" s="8"/>
      <c r="S81" s="39"/>
      <c r="T81" s="40" t="n">
        <f aca="false">SUM(T78:T80)</f>
        <v>1083</v>
      </c>
    </row>
    <row r="82" customFormat="false" ht="13.5" hidden="false" customHeight="false" outlineLevel="0" collapsed="false">
      <c r="H82" s="121"/>
      <c r="I82" s="121"/>
      <c r="J82" s="121"/>
      <c r="K82" s="6"/>
    </row>
    <row r="83" customFormat="false" ht="13.5" hidden="false" customHeight="false" outlineLevel="0" collapsed="false">
      <c r="H83" s="121"/>
      <c r="I83" s="121"/>
      <c r="J83" s="121"/>
      <c r="K83" s="6"/>
    </row>
    <row r="84" customFormat="false" ht="13.5" hidden="false" customHeight="false" outlineLevel="0" collapsed="false">
      <c r="H84" s="30"/>
      <c r="I84" s="30"/>
      <c r="J84" s="30"/>
      <c r="K84" s="6" t="n">
        <v>11</v>
      </c>
      <c r="L84" s="15" t="s">
        <v>9</v>
      </c>
      <c r="M84" s="16" t="s">
        <v>239</v>
      </c>
      <c r="R84" s="8"/>
      <c r="S84" s="8"/>
    </row>
    <row r="85" customFormat="false" ht="12.75" hidden="false" customHeight="false" outlineLevel="0" collapsed="false">
      <c r="H85" s="30"/>
      <c r="I85" s="30"/>
      <c r="J85" s="30"/>
      <c r="K85" s="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2</v>
      </c>
      <c r="S85" s="25" t="s">
        <v>13</v>
      </c>
      <c r="T85" s="26" t="s">
        <v>8</v>
      </c>
    </row>
    <row r="86" customFormat="false" ht="12.75" hidden="false" customHeight="false" outlineLevel="0" collapsed="false">
      <c r="H86" s="30"/>
      <c r="I86" s="30"/>
      <c r="J86" s="30"/>
      <c r="K86" s="6"/>
      <c r="L86" s="23" t="n">
        <v>1</v>
      </c>
      <c r="M86" s="29" t="s">
        <v>238</v>
      </c>
      <c r="N86" s="30" t="n">
        <v>91</v>
      </c>
      <c r="O86" s="30" t="n">
        <v>89</v>
      </c>
      <c r="P86" s="30" t="n">
        <v>90</v>
      </c>
      <c r="Q86" s="30" t="n">
        <v>92</v>
      </c>
      <c r="R86" s="31" t="n">
        <v>0</v>
      </c>
      <c r="S86" s="31" t="n">
        <v>0</v>
      </c>
      <c r="T86" s="32" t="n">
        <f aca="false">SUM(N86:S86)</f>
        <v>362</v>
      </c>
    </row>
    <row r="87" customFormat="false" ht="12.75" hidden="false" customHeight="false" outlineLevel="0" collapsed="false">
      <c r="H87" s="30"/>
      <c r="I87" s="30"/>
      <c r="J87" s="30"/>
      <c r="K87" s="6"/>
      <c r="L87" s="23" t="n">
        <v>2</v>
      </c>
      <c r="M87" s="29" t="s">
        <v>244</v>
      </c>
      <c r="N87" s="30" t="n">
        <v>92</v>
      </c>
      <c r="O87" s="30" t="n">
        <v>90</v>
      </c>
      <c r="P87" s="30" t="n">
        <v>82</v>
      </c>
      <c r="Q87" s="30" t="n">
        <v>87</v>
      </c>
      <c r="R87" s="31" t="n">
        <v>0</v>
      </c>
      <c r="S87" s="31" t="n">
        <v>0</v>
      </c>
      <c r="T87" s="32" t="n">
        <f aca="false">SUM(N87:S87)</f>
        <v>351</v>
      </c>
    </row>
    <row r="88" customFormat="false" ht="13.5" hidden="false" customHeight="false" outlineLevel="0" collapsed="false">
      <c r="H88" s="30"/>
      <c r="I88" s="30"/>
      <c r="J88" s="30"/>
      <c r="K88" s="6"/>
      <c r="L88" s="35" t="n">
        <v>3</v>
      </c>
      <c r="M88" s="36" t="s">
        <v>245</v>
      </c>
      <c r="N88" s="37" t="n">
        <v>88</v>
      </c>
      <c r="O88" s="37" t="n">
        <v>79</v>
      </c>
      <c r="P88" s="37" t="n">
        <v>82</v>
      </c>
      <c r="Q88" s="37" t="n">
        <v>77</v>
      </c>
      <c r="R88" s="38" t="n">
        <v>0</v>
      </c>
      <c r="S88" s="38" t="n">
        <v>0</v>
      </c>
      <c r="T88" s="32" t="n">
        <f aca="false">SUM(N88:S88)</f>
        <v>326</v>
      </c>
    </row>
    <row r="89" customFormat="false" ht="13.5" hidden="false" customHeight="false" outlineLevel="0" collapsed="false">
      <c r="H89" s="430"/>
      <c r="I89" s="430"/>
      <c r="J89" s="430"/>
      <c r="K89" s="6"/>
      <c r="L89" s="7"/>
      <c r="Q89" s="0" t="n">
        <f aca="false">SUM(Q86:Q88)</f>
        <v>256</v>
      </c>
      <c r="R89" s="8"/>
      <c r="S89" s="39"/>
      <c r="T89" s="40" t="n">
        <f aca="false">SUM(T86:T88)</f>
        <v>1039</v>
      </c>
    </row>
    <row r="90" customFormat="false" ht="13.5" hidden="false" customHeight="false" outlineLevel="0" collapsed="false">
      <c r="H90" s="121"/>
      <c r="I90" s="121"/>
      <c r="J90" s="121"/>
      <c r="K90" s="6"/>
    </row>
    <row r="91" customFormat="false" ht="13.5" hidden="false" customHeight="false" outlineLevel="0" collapsed="false">
      <c r="H91" s="121"/>
      <c r="I91" s="121"/>
      <c r="J91" s="121"/>
      <c r="K91" s="6"/>
    </row>
    <row r="92" customFormat="false" ht="13.5" hidden="false" customHeight="false" outlineLevel="0" collapsed="false">
      <c r="H92" s="30"/>
      <c r="I92" s="30"/>
      <c r="J92" s="30"/>
      <c r="K92" s="6" t="n">
        <v>12</v>
      </c>
      <c r="L92" s="15" t="s">
        <v>9</v>
      </c>
      <c r="M92" s="16" t="s">
        <v>246</v>
      </c>
      <c r="R92" s="8"/>
      <c r="S92" s="8"/>
    </row>
    <row r="93" customFormat="false" ht="12.75" hidden="false" customHeight="false" outlineLevel="0" collapsed="false">
      <c r="H93" s="30"/>
      <c r="I93" s="30"/>
      <c r="J93" s="30"/>
      <c r="K93" s="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2</v>
      </c>
      <c r="S93" s="25" t="s">
        <v>13</v>
      </c>
      <c r="T93" s="26" t="s">
        <v>8</v>
      </c>
    </row>
    <row r="94" customFormat="false" ht="12.75" hidden="false" customHeight="false" outlineLevel="0" collapsed="false">
      <c r="H94" s="30"/>
      <c r="I94" s="30"/>
      <c r="J94" s="30"/>
      <c r="K94" s="6"/>
      <c r="L94" s="23" t="n">
        <v>1</v>
      </c>
      <c r="M94" s="29"/>
      <c r="N94" s="30"/>
      <c r="O94" s="30"/>
      <c r="P94" s="30"/>
      <c r="Q94" s="30"/>
      <c r="R94" s="31"/>
      <c r="S94" s="31"/>
      <c r="T94" s="32" t="n">
        <f aca="false">SUM(N94:S94)</f>
        <v>0</v>
      </c>
    </row>
    <row r="95" customFormat="false" ht="12.75" hidden="false" customHeight="false" outlineLevel="0" collapsed="false">
      <c r="H95" s="30"/>
      <c r="I95" s="30"/>
      <c r="J95" s="30"/>
      <c r="K95" s="6"/>
      <c r="L95" s="23" t="n">
        <v>2</v>
      </c>
      <c r="M95" s="29"/>
      <c r="N95" s="30"/>
      <c r="O95" s="30"/>
      <c r="P95" s="30"/>
      <c r="Q95" s="30"/>
      <c r="R95" s="31"/>
      <c r="S95" s="31"/>
      <c r="T95" s="32" t="n">
        <f aca="false">SUM(N95:S95)</f>
        <v>0</v>
      </c>
    </row>
    <row r="96" customFormat="false" ht="13.5" hidden="false" customHeight="false" outlineLevel="0" collapsed="false">
      <c r="H96" s="30"/>
      <c r="I96" s="30"/>
      <c r="J96" s="30"/>
      <c r="K96" s="6"/>
      <c r="L96" s="35" t="n">
        <v>3</v>
      </c>
      <c r="M96" s="36"/>
      <c r="N96" s="37"/>
      <c r="O96" s="37"/>
      <c r="P96" s="37"/>
      <c r="Q96" s="37"/>
      <c r="R96" s="38"/>
      <c r="S96" s="38"/>
      <c r="T96" s="32" t="n">
        <f aca="false">SUM(N96:S96)</f>
        <v>0</v>
      </c>
    </row>
    <row r="97" customFormat="false" ht="13.5" hidden="false" customHeight="false" outlineLevel="0" collapsed="false">
      <c r="H97" s="430"/>
      <c r="I97" s="430"/>
      <c r="J97" s="430"/>
      <c r="K97" s="6"/>
      <c r="L97" s="7"/>
      <c r="Q97" s="0" t="n">
        <f aca="false">SUM(Q94:Q96)</f>
        <v>0</v>
      </c>
      <c r="R97" s="8"/>
      <c r="S97" s="39"/>
      <c r="T97" s="40" t="n">
        <f aca="false">SUM(T94:T96)</f>
        <v>0</v>
      </c>
    </row>
    <row r="98" customFormat="false" ht="13.5" hidden="false" customHeight="false" outlineLevel="0" collapsed="false"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</row>
    <row r="99" customFormat="false" ht="12.75" hidden="false" customHeight="false" outlineLevel="0" collapsed="false"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</row>
  </sheetData>
  <mergeCells count="2">
    <mergeCell ref="C1:G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2.56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90"/>
      <c r="B1" s="291"/>
      <c r="E1" s="416" t="s">
        <v>247</v>
      </c>
      <c r="S1" s="292"/>
    </row>
    <row r="2" customFormat="false" ht="12.75" hidden="false" customHeight="false" outlineLevel="0" collapsed="false">
      <c r="A2" s="290"/>
      <c r="B2" s="291"/>
      <c r="S2" s="292"/>
    </row>
    <row r="3" customFormat="false" ht="20.25" hidden="false" customHeight="false" outlineLevel="0" collapsed="false">
      <c r="A3" s="290"/>
      <c r="B3" s="291"/>
      <c r="E3" s="431" t="s">
        <v>187</v>
      </c>
      <c r="S3" s="292"/>
    </row>
    <row r="4" customFormat="false" ht="20.25" hidden="false" customHeight="false" outlineLevel="0" collapsed="false">
      <c r="A4" s="432" t="s">
        <v>188</v>
      </c>
      <c r="B4" s="433" t="s">
        <v>189</v>
      </c>
      <c r="C4" s="434"/>
      <c r="D4" s="435"/>
      <c r="E4" s="436" t="s">
        <v>190</v>
      </c>
      <c r="F4" s="437" t="n">
        <v>1</v>
      </c>
      <c r="G4" s="437" t="s">
        <v>191</v>
      </c>
      <c r="H4" s="437" t="n">
        <v>2</v>
      </c>
      <c r="I4" s="437" t="s">
        <v>192</v>
      </c>
      <c r="J4" s="437" t="n">
        <v>3</v>
      </c>
      <c r="K4" s="437" t="s">
        <v>193</v>
      </c>
      <c r="L4" s="437" t="n">
        <v>4</v>
      </c>
      <c r="M4" s="437" t="s">
        <v>194</v>
      </c>
      <c r="N4" s="437" t="n">
        <v>5</v>
      </c>
      <c r="O4" s="437" t="s">
        <v>195</v>
      </c>
      <c r="P4" s="437" t="n">
        <v>6</v>
      </c>
      <c r="Q4" s="437" t="s">
        <v>196</v>
      </c>
      <c r="R4" s="438" t="s">
        <v>8</v>
      </c>
      <c r="S4" s="439" t="s">
        <v>197</v>
      </c>
    </row>
    <row r="5" customFormat="false" ht="60" hidden="false" customHeight="false" outlineLevel="0" collapsed="false">
      <c r="A5" s="440" t="n">
        <v>1</v>
      </c>
      <c r="B5" s="441" t="n">
        <v>1</v>
      </c>
      <c r="C5" s="442" t="s">
        <v>213</v>
      </c>
      <c r="D5" s="443" t="s">
        <v>214</v>
      </c>
      <c r="E5" s="444" t="n">
        <v>382</v>
      </c>
      <c r="F5" s="445" t="n">
        <v>10.8</v>
      </c>
      <c r="G5" s="446" t="n">
        <v>1</v>
      </c>
      <c r="H5" s="447" t="n">
        <v>9.2</v>
      </c>
      <c r="I5" s="446" t="n">
        <v>0</v>
      </c>
      <c r="J5" s="447" t="n">
        <v>8.8</v>
      </c>
      <c r="K5" s="446" t="n">
        <v>0</v>
      </c>
      <c r="L5" s="447" t="n">
        <v>10.1</v>
      </c>
      <c r="M5" s="446" t="n">
        <v>1</v>
      </c>
      <c r="N5" s="447" t="n">
        <v>9.6</v>
      </c>
      <c r="O5" s="446" t="n">
        <v>0</v>
      </c>
      <c r="P5" s="448"/>
      <c r="Q5" s="449"/>
      <c r="R5" s="450" t="n">
        <v>2</v>
      </c>
      <c r="S5" s="451" t="n">
        <v>430.5</v>
      </c>
    </row>
    <row r="6" customFormat="false" ht="60" hidden="false" customHeight="false" outlineLevel="0" collapsed="false">
      <c r="A6" s="440" t="n">
        <v>8</v>
      </c>
      <c r="B6" s="441" t="n">
        <v>2</v>
      </c>
      <c r="C6" s="452" t="s">
        <v>209</v>
      </c>
      <c r="D6" s="453" t="s">
        <v>142</v>
      </c>
      <c r="E6" s="454" t="n">
        <v>375</v>
      </c>
      <c r="F6" s="455" t="n">
        <v>10.4</v>
      </c>
      <c r="G6" s="456" t="n">
        <v>0</v>
      </c>
      <c r="H6" s="457" t="n">
        <v>10.3</v>
      </c>
      <c r="I6" s="456" t="n">
        <v>1</v>
      </c>
      <c r="J6" s="457" t="n">
        <v>10.2</v>
      </c>
      <c r="K6" s="456" t="n">
        <v>1</v>
      </c>
      <c r="L6" s="457" t="n">
        <v>9.9</v>
      </c>
      <c r="M6" s="456" t="n">
        <v>0</v>
      </c>
      <c r="N6" s="457" t="n">
        <v>10.1</v>
      </c>
      <c r="O6" s="456" t="n">
        <v>1</v>
      </c>
      <c r="P6" s="458"/>
      <c r="Q6" s="459"/>
      <c r="R6" s="460" t="n">
        <v>3</v>
      </c>
      <c r="S6" s="451" t="n">
        <v>425.9</v>
      </c>
    </row>
    <row r="7" customFormat="false" ht="60" hidden="false" customHeight="false" outlineLevel="0" collapsed="false">
      <c r="A7" s="440" t="n">
        <v>2</v>
      </c>
      <c r="B7" s="441" t="n">
        <v>3</v>
      </c>
      <c r="C7" s="461" t="s">
        <v>208</v>
      </c>
      <c r="D7" s="462" t="s">
        <v>142</v>
      </c>
      <c r="E7" s="463" t="n">
        <v>381</v>
      </c>
      <c r="F7" s="464" t="n">
        <v>10.7</v>
      </c>
      <c r="G7" s="465" t="n">
        <v>1</v>
      </c>
      <c r="H7" s="466" t="n">
        <v>9.3</v>
      </c>
      <c r="I7" s="465" t="n">
        <v>1</v>
      </c>
      <c r="J7" s="466" t="n">
        <v>8.7</v>
      </c>
      <c r="K7" s="465" t="n">
        <v>0</v>
      </c>
      <c r="L7" s="466" t="n">
        <v>8.5</v>
      </c>
      <c r="M7" s="465" t="n">
        <v>0</v>
      </c>
      <c r="N7" s="466" t="n">
        <v>9.9</v>
      </c>
      <c r="O7" s="465" t="n">
        <v>1</v>
      </c>
      <c r="P7" s="467"/>
      <c r="Q7" s="468"/>
      <c r="R7" s="469" t="n">
        <v>3</v>
      </c>
      <c r="S7" s="451" t="n">
        <v>428.1</v>
      </c>
    </row>
    <row r="8" customFormat="false" ht="60" hidden="false" customHeight="false" outlineLevel="0" collapsed="false">
      <c r="A8" s="440" t="n">
        <v>7</v>
      </c>
      <c r="B8" s="441" t="n">
        <v>4</v>
      </c>
      <c r="C8" s="461" t="s">
        <v>217</v>
      </c>
      <c r="D8" s="462" t="s">
        <v>214</v>
      </c>
      <c r="E8" s="463" t="n">
        <v>376</v>
      </c>
      <c r="F8" s="464" t="n">
        <v>8.7</v>
      </c>
      <c r="G8" s="465" t="n">
        <v>0</v>
      </c>
      <c r="H8" s="466" t="n">
        <v>9.1</v>
      </c>
      <c r="I8" s="465" t="n">
        <v>0</v>
      </c>
      <c r="J8" s="466" t="n">
        <v>8.9</v>
      </c>
      <c r="K8" s="465" t="n">
        <v>1</v>
      </c>
      <c r="L8" s="466" t="n">
        <v>9.5</v>
      </c>
      <c r="M8" s="465" t="n">
        <v>1</v>
      </c>
      <c r="N8" s="466" t="n">
        <v>9.2</v>
      </c>
      <c r="O8" s="465" t="n">
        <v>0</v>
      </c>
      <c r="P8" s="467"/>
      <c r="Q8" s="468"/>
      <c r="R8" s="469" t="n">
        <v>2</v>
      </c>
      <c r="S8" s="451" t="n">
        <v>421.4</v>
      </c>
    </row>
    <row r="9" customFormat="false" ht="60" hidden="false" customHeight="false" outlineLevel="0" collapsed="false">
      <c r="A9" s="440" t="n">
        <v>3</v>
      </c>
      <c r="B9" s="470" t="n">
        <v>5</v>
      </c>
      <c r="C9" s="452" t="s">
        <v>210</v>
      </c>
      <c r="D9" s="453" t="s">
        <v>211</v>
      </c>
      <c r="E9" s="454" t="n">
        <v>381</v>
      </c>
      <c r="F9" s="455" t="n">
        <v>9.8</v>
      </c>
      <c r="G9" s="471" t="n">
        <v>1</v>
      </c>
      <c r="H9" s="472" t="n">
        <v>7</v>
      </c>
      <c r="I9" s="471" t="n">
        <v>0</v>
      </c>
      <c r="J9" s="472" t="n">
        <v>10.3</v>
      </c>
      <c r="K9" s="471" t="n">
        <v>1</v>
      </c>
      <c r="L9" s="472" t="n">
        <v>10.6</v>
      </c>
      <c r="M9" s="471" t="n">
        <v>1</v>
      </c>
      <c r="N9" s="472" t="n">
        <v>8</v>
      </c>
      <c r="O9" s="471" t="n">
        <v>0</v>
      </c>
      <c r="P9" s="458"/>
      <c r="Q9" s="473"/>
      <c r="R9" s="460" t="n">
        <v>3</v>
      </c>
      <c r="S9" s="451" t="n">
        <v>426.7</v>
      </c>
    </row>
    <row r="10" customFormat="false" ht="60" hidden="false" customHeight="false" outlineLevel="0" collapsed="false">
      <c r="A10" s="440" t="n">
        <v>6</v>
      </c>
      <c r="B10" s="470" t="n">
        <v>6</v>
      </c>
      <c r="C10" s="452" t="s">
        <v>216</v>
      </c>
      <c r="D10" s="453" t="s">
        <v>138</v>
      </c>
      <c r="E10" s="454" t="n">
        <v>377</v>
      </c>
      <c r="F10" s="455" t="n">
        <v>9.3</v>
      </c>
      <c r="G10" s="456" t="n">
        <v>0</v>
      </c>
      <c r="H10" s="457" t="n">
        <v>9.7</v>
      </c>
      <c r="I10" s="456" t="n">
        <v>1</v>
      </c>
      <c r="J10" s="457" t="n">
        <v>9.7</v>
      </c>
      <c r="K10" s="456" t="n">
        <v>0</v>
      </c>
      <c r="L10" s="457" t="n">
        <v>8.9</v>
      </c>
      <c r="M10" s="456" t="n">
        <v>0</v>
      </c>
      <c r="N10" s="457" t="n">
        <v>10.1</v>
      </c>
      <c r="O10" s="456" t="n">
        <v>1</v>
      </c>
      <c r="P10" s="458"/>
      <c r="Q10" s="459"/>
      <c r="R10" s="460" t="n">
        <v>2</v>
      </c>
      <c r="S10" s="451" t="n">
        <v>424.7</v>
      </c>
    </row>
    <row r="11" customFormat="false" ht="60" hidden="false" customHeight="false" outlineLevel="0" collapsed="false">
      <c r="A11" s="440" t="n">
        <v>4</v>
      </c>
      <c r="B11" s="470" t="n">
        <v>7</v>
      </c>
      <c r="C11" s="461" t="s">
        <v>215</v>
      </c>
      <c r="D11" s="462" t="s">
        <v>211</v>
      </c>
      <c r="E11" s="463" t="n">
        <v>379</v>
      </c>
      <c r="F11" s="464" t="n">
        <v>10.8</v>
      </c>
      <c r="G11" s="465" t="n">
        <v>1</v>
      </c>
      <c r="H11" s="466" t="n">
        <v>10.1</v>
      </c>
      <c r="I11" s="465" t="n">
        <v>0</v>
      </c>
      <c r="J11" s="466" t="n">
        <v>9.4</v>
      </c>
      <c r="K11" s="465" t="n">
        <v>0</v>
      </c>
      <c r="L11" s="466" t="n">
        <v>10.4</v>
      </c>
      <c r="M11" s="465" t="n">
        <v>0</v>
      </c>
      <c r="N11" s="466" t="n">
        <v>10.2</v>
      </c>
      <c r="O11" s="465" t="n">
        <v>0</v>
      </c>
      <c r="P11" s="467"/>
      <c r="Q11" s="468"/>
      <c r="R11" s="469" t="n">
        <v>1</v>
      </c>
      <c r="S11" s="451" t="n">
        <v>429.9</v>
      </c>
    </row>
    <row r="12" customFormat="false" ht="60.75" hidden="false" customHeight="false" outlineLevel="0" collapsed="false">
      <c r="A12" s="440" t="n">
        <v>5</v>
      </c>
      <c r="B12" s="470" t="n">
        <v>8</v>
      </c>
      <c r="C12" s="474" t="s">
        <v>206</v>
      </c>
      <c r="D12" s="475" t="s">
        <v>207</v>
      </c>
      <c r="E12" s="476" t="n">
        <v>378</v>
      </c>
      <c r="F12" s="477" t="n">
        <v>9.9</v>
      </c>
      <c r="G12" s="478" t="n">
        <v>0</v>
      </c>
      <c r="H12" s="479" t="n">
        <v>10.2</v>
      </c>
      <c r="I12" s="478" t="n">
        <v>1</v>
      </c>
      <c r="J12" s="479" t="n">
        <v>9.5</v>
      </c>
      <c r="K12" s="478" t="n">
        <v>1</v>
      </c>
      <c r="L12" s="479" t="n">
        <v>10.6</v>
      </c>
      <c r="M12" s="478" t="n">
        <v>1</v>
      </c>
      <c r="N12" s="479" t="n">
        <v>10.8</v>
      </c>
      <c r="O12" s="478" t="n">
        <v>1</v>
      </c>
      <c r="P12" s="480"/>
      <c r="Q12" s="481"/>
      <c r="R12" s="482" t="n">
        <v>4</v>
      </c>
      <c r="S12" s="451" t="n">
        <v>429</v>
      </c>
    </row>
    <row r="13" customFormat="false" ht="12.75" hidden="false" customHeight="false" outlineLevel="0" collapsed="false">
      <c r="A13" s="290"/>
      <c r="B13" s="291"/>
      <c r="S13" s="292"/>
    </row>
    <row r="14" customFormat="false" ht="12.75" hidden="false" customHeight="false" outlineLevel="0" collapsed="false">
      <c r="A14" s="290"/>
      <c r="B14" s="291"/>
      <c r="C14" s="292"/>
      <c r="D14" s="292"/>
      <c r="S14" s="292"/>
    </row>
    <row r="15" customFormat="false" ht="12.75" hidden="false" customHeight="false" outlineLevel="0" collapsed="false">
      <c r="A15" s="290"/>
      <c r="B15" s="291"/>
      <c r="C15" s="292"/>
      <c r="D15" s="292"/>
      <c r="S15" s="292"/>
    </row>
    <row r="16" customFormat="false" ht="12.75" hidden="false" customHeight="false" outlineLevel="0" collapsed="false">
      <c r="A16" s="290"/>
      <c r="B16" s="291"/>
      <c r="C16" s="292"/>
      <c r="D16" s="292"/>
      <c r="S16" s="292"/>
    </row>
    <row r="17" customFormat="false" ht="12.75" hidden="false" customHeight="false" outlineLevel="0" collapsed="false">
      <c r="S17" s="292"/>
    </row>
    <row r="18" customFormat="false" ht="12.75" hidden="false" customHeight="false" outlineLevel="0" collapsed="false">
      <c r="S18" s="292"/>
    </row>
    <row r="19" customFormat="false" ht="12.75" hidden="false" customHeight="false" outlineLevel="0" collapsed="false">
      <c r="S19" s="292"/>
    </row>
    <row r="20" customFormat="false" ht="12.75" hidden="false" customHeight="false" outlineLevel="0" collapsed="false">
      <c r="C20" s="293"/>
      <c r="S20" s="292"/>
    </row>
    <row r="21" customFormat="false" ht="12.75" hidden="false" customHeight="false" outlineLevel="0" collapsed="false">
      <c r="C21" s="294" t="s">
        <v>248</v>
      </c>
      <c r="S21" s="292"/>
    </row>
    <row r="22" customFormat="false" ht="12.75" hidden="false" customHeight="false" outlineLevel="0" collapsed="false">
      <c r="S22" s="292"/>
    </row>
    <row r="23" customFormat="false" ht="20.25" hidden="false" customHeight="false" outlineLevel="0" collapsed="false">
      <c r="A23" s="290"/>
      <c r="B23" s="291"/>
      <c r="E23" s="431" t="s">
        <v>198</v>
      </c>
      <c r="S23" s="292"/>
    </row>
    <row r="24" customFormat="false" ht="20.25" hidden="false" customHeight="false" outlineLevel="0" collapsed="false">
      <c r="A24" s="432"/>
      <c r="B24" s="483"/>
      <c r="C24" s="434"/>
      <c r="D24" s="484"/>
      <c r="E24" s="436" t="s">
        <v>190</v>
      </c>
      <c r="F24" s="437" t="n">
        <v>1</v>
      </c>
      <c r="G24" s="437" t="s">
        <v>191</v>
      </c>
      <c r="H24" s="437" t="n">
        <v>2</v>
      </c>
      <c r="I24" s="437" t="s">
        <v>192</v>
      </c>
      <c r="J24" s="437" t="n">
        <v>3</v>
      </c>
      <c r="K24" s="437" t="s">
        <v>193</v>
      </c>
      <c r="L24" s="437" t="n">
        <v>4</v>
      </c>
      <c r="M24" s="437" t="s">
        <v>194</v>
      </c>
      <c r="N24" s="437" t="n">
        <v>5</v>
      </c>
      <c r="O24" s="437" t="s">
        <v>195</v>
      </c>
      <c r="P24" s="437" t="n">
        <v>6</v>
      </c>
      <c r="Q24" s="437" t="s">
        <v>196</v>
      </c>
      <c r="R24" s="438" t="s">
        <v>8</v>
      </c>
      <c r="S24" s="292" t="s">
        <v>197</v>
      </c>
    </row>
    <row r="25" customFormat="false" ht="60" hidden="false" customHeight="false" outlineLevel="0" collapsed="false">
      <c r="A25" s="440" t="n">
        <v>5</v>
      </c>
      <c r="B25" s="485" t="n">
        <v>8</v>
      </c>
      <c r="C25" s="486" t="s">
        <v>206</v>
      </c>
      <c r="D25" s="487" t="s">
        <v>207</v>
      </c>
      <c r="E25" s="444" t="n">
        <v>378</v>
      </c>
      <c r="F25" s="445" t="n">
        <v>10.1</v>
      </c>
      <c r="G25" s="446" t="n">
        <v>1</v>
      </c>
      <c r="H25" s="447" t="n">
        <v>9.3</v>
      </c>
      <c r="I25" s="446" t="n">
        <v>0</v>
      </c>
      <c r="J25" s="447" t="n">
        <v>9</v>
      </c>
      <c r="K25" s="446" t="n">
        <v>1</v>
      </c>
      <c r="L25" s="447" t="n">
        <v>10.3</v>
      </c>
      <c r="M25" s="446" t="n">
        <v>1</v>
      </c>
      <c r="N25" s="447" t="n">
        <v>10.6</v>
      </c>
      <c r="O25" s="446" t="n">
        <v>1</v>
      </c>
      <c r="P25" s="448"/>
      <c r="Q25" s="449"/>
      <c r="R25" s="450" t="n">
        <v>4</v>
      </c>
      <c r="S25" s="451" t="n">
        <v>49.3</v>
      </c>
    </row>
    <row r="26" customFormat="false" ht="60" hidden="false" customHeight="false" outlineLevel="0" collapsed="false">
      <c r="A26" s="440" t="n">
        <v>8</v>
      </c>
      <c r="B26" s="485" t="n">
        <v>2</v>
      </c>
      <c r="C26" s="488" t="s">
        <v>209</v>
      </c>
      <c r="D26" s="489" t="s">
        <v>142</v>
      </c>
      <c r="E26" s="454" t="n">
        <v>375</v>
      </c>
      <c r="F26" s="455" t="n">
        <v>8.1</v>
      </c>
      <c r="G26" s="456" t="n">
        <v>0</v>
      </c>
      <c r="H26" s="457" t="n">
        <v>9.4</v>
      </c>
      <c r="I26" s="456" t="n">
        <v>1</v>
      </c>
      <c r="J26" s="457" t="n">
        <v>9</v>
      </c>
      <c r="K26" s="456" t="n">
        <v>1</v>
      </c>
      <c r="L26" s="457" t="n">
        <v>10.1</v>
      </c>
      <c r="M26" s="456" t="n">
        <v>0</v>
      </c>
      <c r="N26" s="457" t="n">
        <v>10.6</v>
      </c>
      <c r="O26" s="456" t="n">
        <v>1</v>
      </c>
      <c r="P26" s="458"/>
      <c r="Q26" s="459"/>
      <c r="R26" s="460" t="n">
        <v>3</v>
      </c>
      <c r="S26" s="451" t="n">
        <v>47.2</v>
      </c>
    </row>
    <row r="27" customFormat="false" ht="60" hidden="false" customHeight="false" outlineLevel="0" collapsed="false">
      <c r="A27" s="440" t="n">
        <v>2</v>
      </c>
      <c r="B27" s="485" t="n">
        <v>3</v>
      </c>
      <c r="C27" s="490" t="s">
        <v>208</v>
      </c>
      <c r="D27" s="491" t="s">
        <v>142</v>
      </c>
      <c r="E27" s="463" t="n">
        <v>381</v>
      </c>
      <c r="F27" s="464" t="n">
        <v>9.3</v>
      </c>
      <c r="G27" s="465" t="n">
        <v>1</v>
      </c>
      <c r="H27" s="466" t="n">
        <v>10.2</v>
      </c>
      <c r="I27" s="465" t="n">
        <v>1</v>
      </c>
      <c r="J27" s="466" t="n">
        <v>9.8</v>
      </c>
      <c r="K27" s="465" t="n">
        <v>1</v>
      </c>
      <c r="L27" s="466" t="n">
        <v>10.2</v>
      </c>
      <c r="M27" s="465" t="n">
        <v>1</v>
      </c>
      <c r="N27" s="466" t="n">
        <v>10.3</v>
      </c>
      <c r="O27" s="465" t="n">
        <v>0</v>
      </c>
      <c r="P27" s="467"/>
      <c r="Q27" s="468"/>
      <c r="R27" s="469" t="n">
        <v>4</v>
      </c>
      <c r="S27" s="451" t="n">
        <v>49.8</v>
      </c>
    </row>
    <row r="28" customFormat="false" ht="60.75" hidden="false" customHeight="false" outlineLevel="0" collapsed="false">
      <c r="A28" s="440" t="n">
        <v>3</v>
      </c>
      <c r="B28" s="485" t="n">
        <v>5</v>
      </c>
      <c r="C28" s="492" t="s">
        <v>210</v>
      </c>
      <c r="D28" s="493" t="s">
        <v>211</v>
      </c>
      <c r="E28" s="476" t="n">
        <v>381</v>
      </c>
      <c r="F28" s="477" t="n">
        <v>9</v>
      </c>
      <c r="G28" s="478" t="n">
        <v>0</v>
      </c>
      <c r="H28" s="479" t="n">
        <v>8</v>
      </c>
      <c r="I28" s="478" t="n">
        <v>0</v>
      </c>
      <c r="J28" s="479" t="n">
        <v>8.5</v>
      </c>
      <c r="K28" s="478" t="n">
        <v>0</v>
      </c>
      <c r="L28" s="479" t="n">
        <v>9.5</v>
      </c>
      <c r="M28" s="478" t="n">
        <v>0</v>
      </c>
      <c r="N28" s="479" t="n">
        <v>10.5</v>
      </c>
      <c r="O28" s="478" t="n">
        <v>1</v>
      </c>
      <c r="P28" s="480"/>
      <c r="Q28" s="481"/>
      <c r="R28" s="482" t="n">
        <v>1</v>
      </c>
      <c r="S28" s="451" t="n">
        <v>45.5</v>
      </c>
    </row>
    <row r="29" customFormat="false" ht="12.75" hidden="false" customHeight="false" outlineLevel="0" collapsed="false">
      <c r="S29" s="292"/>
    </row>
    <row r="30" customFormat="false" ht="12.75" hidden="false" customHeight="false" outlineLevel="0" collapsed="false">
      <c r="S30" s="292"/>
    </row>
    <row r="31" customFormat="false" ht="12.75" hidden="false" customHeight="false" outlineLevel="0" collapsed="false">
      <c r="S31" s="292"/>
    </row>
    <row r="32" customFormat="false" ht="20.25" hidden="false" customHeight="false" outlineLevel="0" collapsed="false">
      <c r="A32" s="290"/>
      <c r="B32" s="291"/>
      <c r="D32" s="494"/>
      <c r="E32" s="431" t="s">
        <v>199</v>
      </c>
      <c r="S32" s="292"/>
    </row>
    <row r="33" customFormat="false" ht="20.25" hidden="false" customHeight="false" outlineLevel="0" collapsed="false">
      <c r="A33" s="432"/>
      <c r="B33" s="495"/>
      <c r="C33" s="434"/>
      <c r="D33" s="484"/>
      <c r="E33" s="436" t="s">
        <v>190</v>
      </c>
      <c r="F33" s="437" t="n">
        <v>1</v>
      </c>
      <c r="G33" s="437" t="s">
        <v>191</v>
      </c>
      <c r="H33" s="437" t="n">
        <v>2</v>
      </c>
      <c r="I33" s="437" t="s">
        <v>192</v>
      </c>
      <c r="J33" s="437" t="n">
        <v>3</v>
      </c>
      <c r="K33" s="437" t="s">
        <v>193</v>
      </c>
      <c r="L33" s="437" t="n">
        <v>4</v>
      </c>
      <c r="M33" s="437" t="s">
        <v>194</v>
      </c>
      <c r="N33" s="437" t="n">
        <v>5</v>
      </c>
      <c r="O33" s="437" t="s">
        <v>195</v>
      </c>
      <c r="P33" s="437" t="n">
        <v>6</v>
      </c>
      <c r="Q33" s="437" t="s">
        <v>196</v>
      </c>
      <c r="R33" s="438" t="s">
        <v>8</v>
      </c>
      <c r="S33" s="292" t="s">
        <v>197</v>
      </c>
    </row>
    <row r="34" customFormat="false" ht="60" hidden="false" customHeight="false" outlineLevel="0" collapsed="false">
      <c r="A34" s="440" t="n">
        <v>5</v>
      </c>
      <c r="B34" s="485" t="n">
        <v>8</v>
      </c>
      <c r="C34" s="486" t="s">
        <v>206</v>
      </c>
      <c r="D34" s="496" t="s">
        <v>207</v>
      </c>
      <c r="E34" s="444" t="n">
        <v>378</v>
      </c>
      <c r="F34" s="445" t="n">
        <v>10.5</v>
      </c>
      <c r="G34" s="446" t="n">
        <v>1</v>
      </c>
      <c r="H34" s="447" t="n">
        <v>9.1</v>
      </c>
      <c r="I34" s="446" t="n">
        <v>0</v>
      </c>
      <c r="J34" s="447" t="n">
        <v>9.8</v>
      </c>
      <c r="K34" s="446" t="n">
        <v>1</v>
      </c>
      <c r="L34" s="447" t="n">
        <v>10</v>
      </c>
      <c r="M34" s="446" t="n">
        <v>1</v>
      </c>
      <c r="N34" s="447" t="n">
        <v>9.9</v>
      </c>
      <c r="O34" s="446" t="n">
        <v>0</v>
      </c>
      <c r="P34" s="447"/>
      <c r="Q34" s="449" t="n">
        <v>0</v>
      </c>
      <c r="R34" s="450" t="n">
        <v>3</v>
      </c>
      <c r="S34" s="451" t="n">
        <v>49.3</v>
      </c>
    </row>
    <row r="35" customFormat="false" ht="60" hidden="false" customHeight="false" outlineLevel="0" collapsed="false">
      <c r="A35" s="440" t="n">
        <v>2</v>
      </c>
      <c r="B35" s="485" t="n">
        <v>3</v>
      </c>
      <c r="C35" s="488" t="s">
        <v>208</v>
      </c>
      <c r="D35" s="497" t="s">
        <v>142</v>
      </c>
      <c r="E35" s="454" t="n">
        <v>381</v>
      </c>
      <c r="F35" s="455" t="n">
        <v>10.4</v>
      </c>
      <c r="G35" s="456" t="n">
        <v>0</v>
      </c>
      <c r="H35" s="457" t="n">
        <v>10.6</v>
      </c>
      <c r="I35" s="456" t="n">
        <v>1</v>
      </c>
      <c r="J35" s="457" t="n">
        <v>9.4</v>
      </c>
      <c r="K35" s="456" t="n">
        <v>0</v>
      </c>
      <c r="L35" s="457" t="n">
        <v>9.8</v>
      </c>
      <c r="M35" s="456" t="n">
        <v>0</v>
      </c>
      <c r="N35" s="457" t="n">
        <v>10.2</v>
      </c>
      <c r="O35" s="456" t="n">
        <v>1</v>
      </c>
      <c r="P35" s="457"/>
      <c r="Q35" s="459" t="n">
        <v>0</v>
      </c>
      <c r="R35" s="460" t="n">
        <v>2</v>
      </c>
      <c r="S35" s="451" t="n">
        <v>50.4</v>
      </c>
    </row>
    <row r="36" customFormat="false" ht="60" hidden="false" customHeight="false" outlineLevel="0" collapsed="false">
      <c r="A36" s="440" t="n">
        <v>8</v>
      </c>
      <c r="B36" s="485" t="n">
        <v>2</v>
      </c>
      <c r="C36" s="490" t="s">
        <v>209</v>
      </c>
      <c r="D36" s="498" t="s">
        <v>142</v>
      </c>
      <c r="E36" s="463" t="n">
        <v>375</v>
      </c>
      <c r="F36" s="464" t="n">
        <v>9.1</v>
      </c>
      <c r="G36" s="465" t="n">
        <v>0</v>
      </c>
      <c r="H36" s="466" t="n">
        <v>9.8</v>
      </c>
      <c r="I36" s="465" t="n">
        <v>1</v>
      </c>
      <c r="J36" s="466" t="n">
        <v>9.3</v>
      </c>
      <c r="K36" s="465" t="n">
        <v>1</v>
      </c>
      <c r="L36" s="466" t="n">
        <v>9.3</v>
      </c>
      <c r="M36" s="465" t="n">
        <v>1</v>
      </c>
      <c r="N36" s="466" t="n">
        <v>10.5</v>
      </c>
      <c r="O36" s="465" t="n">
        <v>1</v>
      </c>
      <c r="P36" s="467"/>
      <c r="Q36" s="468"/>
      <c r="R36" s="469" t="n">
        <v>4</v>
      </c>
      <c r="S36" s="451" t="n">
        <v>48</v>
      </c>
    </row>
    <row r="37" customFormat="false" ht="60.75" hidden="false" customHeight="false" outlineLevel="0" collapsed="false">
      <c r="A37" s="440" t="n">
        <v>3</v>
      </c>
      <c r="B37" s="485" t="n">
        <v>5</v>
      </c>
      <c r="C37" s="492" t="s">
        <v>210</v>
      </c>
      <c r="D37" s="499" t="s">
        <v>211</v>
      </c>
      <c r="E37" s="476" t="n">
        <v>381</v>
      </c>
      <c r="F37" s="477" t="n">
        <v>9.8</v>
      </c>
      <c r="G37" s="478" t="n">
        <v>1</v>
      </c>
      <c r="H37" s="479" t="n">
        <v>7.4</v>
      </c>
      <c r="I37" s="478" t="n">
        <v>0</v>
      </c>
      <c r="J37" s="479" t="n">
        <v>9.1</v>
      </c>
      <c r="K37" s="478" t="n">
        <v>0</v>
      </c>
      <c r="L37" s="479" t="n">
        <v>8.8</v>
      </c>
      <c r="M37" s="478" t="n">
        <v>0</v>
      </c>
      <c r="N37" s="479" t="n">
        <v>9.6</v>
      </c>
      <c r="O37" s="478" t="n">
        <v>0</v>
      </c>
      <c r="P37" s="480"/>
      <c r="Q37" s="481"/>
      <c r="R37" s="482" t="n">
        <v>1</v>
      </c>
      <c r="S37" s="451" t="n">
        <v>44.7</v>
      </c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Damijan Klopcic</cp:lastModifiedBy>
  <cp:lastPrinted>2009-02-14T09:52:22Z</cp:lastPrinted>
  <dcterms:modified xsi:type="dcterms:W3CDTF">2009-10-29T09:56:44Z</dcterms:modified>
  <cp:revision>0</cp:revision>
  <dc:subject/>
  <dc:title/>
</cp:coreProperties>
</file>