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_STRAN REGIJSKO" sheetId="1" state="visible" r:id="rId2"/>
    <sheet name="1_STRAN LIGE" sheetId="2" state="visible" r:id="rId3"/>
    <sheet name="REGIJSKO PRVENSTVO čLANI" sheetId="3" state="visible" r:id="rId4"/>
    <sheet name="REG PRV ML ž VSE" sheetId="4" state="visible" r:id="rId5"/>
    <sheet name="REG PRV MLML VSI" sheetId="5" state="visible" r:id="rId6"/>
    <sheet name="REGIJSKO PRVENSTVO ML PU PI  M" sheetId="6" state="visible" r:id="rId7"/>
    <sheet name="NASLOVNICA" sheetId="7" state="visible" r:id="rId8"/>
    <sheet name="POROČILO" sheetId="8" state="visible" r:id="rId9"/>
    <sheet name="REZULTAT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731">
  <si>
    <t xml:space="preserve">       SD LOTRIČ ŽELEZNIKI</t>
  </si>
  <si>
    <t xml:space="preserve">REGIJSKO PRVENSTVO</t>
  </si>
  <si>
    <t xml:space="preserve">ŽELEZNIKI, 12. IN 13.2.2005</t>
  </si>
  <si>
    <t xml:space="preserve">5. KOLO</t>
  </si>
  <si>
    <t xml:space="preserve">DRŽAVNA LIGA</t>
  </si>
  <si>
    <t xml:space="preserve">REGIJSKO PRVENSTVO ZA MLADINKE - PUŠKA</t>
  </si>
  <si>
    <t xml:space="preserve">POSAMEZNO</t>
  </si>
  <si>
    <t xml:space="preserve">UVR.</t>
  </si>
  <si>
    <t xml:space="preserve">PRIIMEK IN IME</t>
  </si>
  <si>
    <t xml:space="preserve">EKIPA</t>
  </si>
  <si>
    <t xml:space="preserve">Št.št.</t>
  </si>
  <si>
    <t xml:space="preserve">1.</t>
  </si>
  <si>
    <t xml:space="preserve">2.</t>
  </si>
  <si>
    <t xml:space="preserve">3.</t>
  </si>
  <si>
    <t xml:space="preserve">4.</t>
  </si>
  <si>
    <t xml:space="preserve">SKUP.</t>
  </si>
  <si>
    <t xml:space="preserve">Repič Kaja</t>
  </si>
  <si>
    <t xml:space="preserve">KAMNIK</t>
  </si>
  <si>
    <t xml:space="preserve">REGIJSKO PRVENSTVO ZA MLAJŠE MLADINCE - PUŠKA</t>
  </si>
  <si>
    <t xml:space="preserve">EKIPNO</t>
  </si>
  <si>
    <t xml:space="preserve">TEKMOVALCI</t>
  </si>
  <si>
    <t xml:space="preserve">Travnik Primož</t>
  </si>
  <si>
    <t xml:space="preserve">PREDOSLJE</t>
  </si>
  <si>
    <t xml:space="preserve">Kerč Rok</t>
  </si>
  <si>
    <t xml:space="preserve">Suljič Alen</t>
  </si>
  <si>
    <t xml:space="preserve">Zver Iztok</t>
  </si>
  <si>
    <t xml:space="preserve">Zore Žiga</t>
  </si>
  <si>
    <t xml:space="preserve">Boroš Miha</t>
  </si>
  <si>
    <t xml:space="preserve">TRZIN</t>
  </si>
  <si>
    <t xml:space="preserve">REGIJSKO PRVENSTVO ZA MLAJŠE MLADINCE - PIŠTOLA</t>
  </si>
  <si>
    <t xml:space="preserve">Božič Gašper</t>
  </si>
  <si>
    <t xml:space="preserve">GORENJA VAS</t>
  </si>
  <si>
    <t xml:space="preserve">Petrovič Vedran</t>
  </si>
  <si>
    <t xml:space="preserve">Jeram Tomaž</t>
  </si>
  <si>
    <t xml:space="preserve">Kne Tadej</t>
  </si>
  <si>
    <t xml:space="preserve">KRANJ</t>
  </si>
  <si>
    <t xml:space="preserve">Grbanovič Davor</t>
  </si>
  <si>
    <t xml:space="preserve">ŠKOFJA LOKA</t>
  </si>
  <si>
    <t xml:space="preserve">Logar Žiga</t>
  </si>
  <si>
    <t xml:space="preserve">LOTRIČ ŽELEZNIKI</t>
  </si>
  <si>
    <t xml:space="preserve">Golob Andrej </t>
  </si>
  <si>
    <t xml:space="preserve">REGIJSKO PRVENSTVO ZA MLAJŠE MLADINKE - PUŠKA</t>
  </si>
  <si>
    <t xml:space="preserve">Lekše Katja</t>
  </si>
  <si>
    <t xml:space="preserve">RADOVLJICA</t>
  </si>
  <si>
    <t xml:space="preserve">Mitrič Snežana</t>
  </si>
  <si>
    <t xml:space="preserve">Šarič Selma</t>
  </si>
  <si>
    <t xml:space="preserve">Benedičič Nina</t>
  </si>
  <si>
    <t xml:space="preserve">LOTRIČ ŽLEZNIKI</t>
  </si>
  <si>
    <t xml:space="preserve">Hodnik Ajda</t>
  </si>
  <si>
    <t xml:space="preserve">REGIJSKO PRVENSTVO ZA MLAJŠE MLADINKE - PIŠTOLA</t>
  </si>
  <si>
    <t xml:space="preserve">Prelec Romana</t>
  </si>
  <si>
    <t xml:space="preserve">Božiček Simona</t>
  </si>
  <si>
    <t xml:space="preserve">Prah Aleksandra</t>
  </si>
  <si>
    <t xml:space="preserve">REGIJSKO PRVENSTVO ZA MLADINCE - PUŠKA</t>
  </si>
  <si>
    <t xml:space="preserve">5.</t>
  </si>
  <si>
    <t xml:space="preserve">6.</t>
  </si>
  <si>
    <t xml:space="preserve">Kovaljv Borut</t>
  </si>
  <si>
    <t xml:space="preserve">Frelih Žiga</t>
  </si>
  <si>
    <t xml:space="preserve">Ugovšek Grega</t>
  </si>
  <si>
    <t xml:space="preserve">Lavtar Blaž</t>
  </si>
  <si>
    <t xml:space="preserve">TRIGLAV JAVORNIK</t>
  </si>
  <si>
    <t xml:space="preserve">Šifrar Jure</t>
  </si>
  <si>
    <t xml:space="preserve">Pečnik Rok</t>
  </si>
  <si>
    <t xml:space="preserve">Avdulahi Beni</t>
  </si>
  <si>
    <t xml:space="preserve">REGIJSKO PRVENSTVO ZA MLADINCE - PIŠTOLA</t>
  </si>
  <si>
    <t xml:space="preserve">Tomaševič Klemen</t>
  </si>
  <si>
    <t xml:space="preserve">ŽELEZNIKI</t>
  </si>
  <si>
    <t xml:space="preserve">TOMAŠEVIČ KLEMEN</t>
  </si>
  <si>
    <t xml:space="preserve">PURGAR DAMJAN</t>
  </si>
  <si>
    <t xml:space="preserve">BENEDIČIČ JOŽE</t>
  </si>
  <si>
    <t xml:space="preserve">Markelj Dušan</t>
  </si>
  <si>
    <t xml:space="preserve">Karlovšek Peter</t>
  </si>
  <si>
    <t xml:space="preserve">Pustotnik Tadej</t>
  </si>
  <si>
    <t xml:space="preserve">DOMŽALE</t>
  </si>
  <si>
    <t xml:space="preserve">Zore Anže</t>
  </si>
  <si>
    <t xml:space="preserve">Erman Matjaž</t>
  </si>
  <si>
    <t xml:space="preserve">Purgar Damjan</t>
  </si>
  <si>
    <t xml:space="preserve">Bernot Luka</t>
  </si>
  <si>
    <t xml:space="preserve">Kolar Tomaž</t>
  </si>
  <si>
    <t xml:space="preserve">Benedičič Jože</t>
  </si>
  <si>
    <t xml:space="preserve">Kosmač Denis</t>
  </si>
  <si>
    <t xml:space="preserve">DRŽAVNO PRVENSTVO ZA</t>
  </si>
  <si>
    <t xml:space="preserve">KADETE/INJE</t>
  </si>
  <si>
    <t xml:space="preserve">PIONIRJE/KE</t>
  </si>
  <si>
    <t xml:space="preserve">MLAJŠE PIONIRJE/KE</t>
  </si>
  <si>
    <t xml:space="preserve">CICIBANE/KE</t>
  </si>
  <si>
    <t xml:space="preserve">ŽELEZNIKI, 18. IN 19.04.2009</t>
  </si>
  <si>
    <t xml:space="preserve">ŽELEZNIKI, 18.in 19.04.2009</t>
  </si>
  <si>
    <t xml:space="preserve">POROČILO</t>
  </si>
  <si>
    <t xml:space="preserve">Tekmovanje je potekalo, po pravilih ISSF in SZS o poteku državnih lig, na 40. mestnem</t>
  </si>
  <si>
    <t xml:space="preserve"> montažnem strelišču v Ljubljani.</t>
  </si>
  <si>
    <t xml:space="preserve">18.04.2009 se je tekmovanje pričelo ob 9.45 in končalo ob 17:45.</t>
  </si>
  <si>
    <t xml:space="preserve">19.4.2009 se je tekmovanje pričelo ob 10:00 in končalo ob 13:45.</t>
  </si>
  <si>
    <t xml:space="preserve">POS M</t>
  </si>
  <si>
    <t xml:space="preserve">POS Ž</t>
  </si>
  <si>
    <t xml:space="preserve">EKIPNO M</t>
  </si>
  <si>
    <t xml:space="preserve">EKIPNO Ž</t>
  </si>
  <si>
    <t xml:space="preserve">Cicibani</t>
  </si>
  <si>
    <t xml:space="preserve">Ml. pionirji</t>
  </si>
  <si>
    <t xml:space="preserve">Pionirji</t>
  </si>
  <si>
    <t xml:space="preserve">Puška ml. mladinci</t>
  </si>
  <si>
    <t xml:space="preserve">Pištola ml. mladinci</t>
  </si>
  <si>
    <t xml:space="preserve">Uradna pritožba je bila samo ena. Bila je upravičena.</t>
  </si>
  <si>
    <t xml:space="preserve">Naknadno smo po sklepu Tekmovalne konisije na SZS izvedli še nekaj diskvalifikacij.</t>
  </si>
  <si>
    <t xml:space="preserve">Branko Košir, vodja tekmovanja</t>
  </si>
  <si>
    <t xml:space="preserve">FUNKCIONARJI NA 18. DP ZA MLAJŠE KATEGORIJE 18.04.2009, LJUBLJANA</t>
  </si>
  <si>
    <t xml:space="preserve">Vodja tekmovanja:</t>
  </si>
  <si>
    <t xml:space="preserve">Branko Košir</t>
  </si>
  <si>
    <t xml:space="preserve">Delegirani sodnik:</t>
  </si>
  <si>
    <t xml:space="preserve">Jereb Pavle</t>
  </si>
  <si>
    <t xml:space="preserve">Delegat SZS: </t>
  </si>
  <si>
    <t xml:space="preserve">Valant Elvira</t>
  </si>
  <si>
    <t xml:space="preserve">Sodniki za oceno tarč:</t>
  </si>
  <si>
    <t xml:space="preserve">Frelih Jože</t>
  </si>
  <si>
    <t xml:space="preserve">Benedičič Lucija</t>
  </si>
  <si>
    <t xml:space="preserve">Frelih Janez</t>
  </si>
  <si>
    <t xml:space="preserve">Demšar Marko</t>
  </si>
  <si>
    <t xml:space="preserve">Sodniki na liniji:</t>
  </si>
  <si>
    <t xml:space="preserve">Debeljak Aleš</t>
  </si>
  <si>
    <t xml:space="preserve">Rant Jožica</t>
  </si>
  <si>
    <t xml:space="preserve">Šuštar Jani</t>
  </si>
  <si>
    <t xml:space="preserve">Objava rezultatov:</t>
  </si>
  <si>
    <t xml:space="preserve">Tomaševič Anja</t>
  </si>
  <si>
    <t xml:space="preserve">Prezelj Robert</t>
  </si>
  <si>
    <t xml:space="preserve">Žirija za pritožbe:</t>
  </si>
  <si>
    <t xml:space="preserve">Košir Branko</t>
  </si>
  <si>
    <t xml:space="preserve">Žirija tekmovanja:</t>
  </si>
  <si>
    <t xml:space="preserve">FUNKCIONARJI NA 18. DP ZA MLAJŠE KATEGORIJE 19.04.2009, LJUBLJANA</t>
  </si>
  <si>
    <t xml:space="preserve">Šturm Vencelj</t>
  </si>
  <si>
    <t xml:space="preserve">Lotrič Miran</t>
  </si>
  <si>
    <t xml:space="preserve">Jelenc Matija</t>
  </si>
  <si>
    <t xml:space="preserve">SPONZORJI:</t>
  </si>
  <si>
    <t xml:space="preserve">MARKO LOTRIČ S.P.</t>
  </si>
  <si>
    <t xml:space="preserve">ALPLES ŽELEZNIKI D.O.O.</t>
  </si>
  <si>
    <t xml:space="preserve">ARI D.O.O. ŠKOFJA LOKA</t>
  </si>
  <si>
    <t xml:space="preserve">AMBULANTA KOŠIR D.O.O.</t>
  </si>
  <si>
    <t xml:space="preserve">KLJUČAVNIČARSTVO ŠMID LUDVIK ŽELEZNIKI</t>
  </si>
  <si>
    <t xml:space="preserve">DRŽAVNO PRVENSTVO - CICIBANI</t>
  </si>
  <si>
    <t xml:space="preserve">PANTELIČ Božo 1998</t>
  </si>
  <si>
    <t xml:space="preserve">TRIGLAV</t>
  </si>
  <si>
    <t xml:space="preserve">PIVK Matevž</t>
  </si>
  <si>
    <t xml:space="preserve">PANTELIČ Božo</t>
  </si>
  <si>
    <t xml:space="preserve">MLAKAR Igor</t>
  </si>
  <si>
    <t xml:space="preserve">VIDMAR Anže 1999</t>
  </si>
  <si>
    <t xml:space="preserve">JOŽE MIHEVC IDRIJA</t>
  </si>
  <si>
    <t xml:space="preserve">DOLIČ</t>
  </si>
  <si>
    <t xml:space="preserve">VOVK Lovro</t>
  </si>
  <si>
    <t xml:space="preserve">SENIČ Blaž</t>
  </si>
  <si>
    <t xml:space="preserve">ZAJAMŠEK Aljaž</t>
  </si>
  <si>
    <t xml:space="preserve">VOVK Lovro 1999</t>
  </si>
  <si>
    <t xml:space="preserve">I. POH. BAT. RUŠE</t>
  </si>
  <si>
    <t xml:space="preserve">HELBL Mitja</t>
  </si>
  <si>
    <t xml:space="preserve">MITIČ Nik</t>
  </si>
  <si>
    <t xml:space="preserve">FRANGER Andrej</t>
  </si>
  <si>
    <t xml:space="preserve">MLAKAR Igor 1998</t>
  </si>
  <si>
    <t xml:space="preserve">KOŠIR Timotej</t>
  </si>
  <si>
    <t xml:space="preserve">ČUFAR Krištof</t>
  </si>
  <si>
    <t xml:space="preserve">MEDVED Nejc</t>
  </si>
  <si>
    <t xml:space="preserve">PIVK Matevž 1999</t>
  </si>
  <si>
    <t xml:space="preserve">LESKOVEC</t>
  </si>
  <si>
    <t xml:space="preserve">ŽOKALJ Luka</t>
  </si>
  <si>
    <t xml:space="preserve">LAJKOVIČ Luka</t>
  </si>
  <si>
    <t xml:space="preserve">UNETIČ Nik</t>
  </si>
  <si>
    <t xml:space="preserve">HAMZIČ Denis 1999</t>
  </si>
  <si>
    <t xml:space="preserve">GROSUPLJE</t>
  </si>
  <si>
    <t xml:space="preserve">MURN Tim</t>
  </si>
  <si>
    <t xml:space="preserve">RADIČ Dejan</t>
  </si>
  <si>
    <t xml:space="preserve">JEROVŠEK Anže</t>
  </si>
  <si>
    <t xml:space="preserve">ZAJAMŠEK Aljaž 1999</t>
  </si>
  <si>
    <t xml:space="preserve">BREŽICE</t>
  </si>
  <si>
    <t xml:space="preserve">DASKIJEVIČ Danijel</t>
  </si>
  <si>
    <t xml:space="preserve">DASKIJEVIČ Branko</t>
  </si>
  <si>
    <t xml:space="preserve">KLEMENČIČ Rok</t>
  </si>
  <si>
    <t xml:space="preserve">KONJAR Jaša 1999</t>
  </si>
  <si>
    <t xml:space="preserve">MITIČ Nik 1998</t>
  </si>
  <si>
    <t xml:space="preserve">I. POHORSKI BATALJON RUŠE</t>
  </si>
  <si>
    <t xml:space="preserve">GANTAR Žan Antonio 1999</t>
  </si>
  <si>
    <t xml:space="preserve">MEDVED Nejc 1999</t>
  </si>
  <si>
    <t xml:space="preserve">SENIČ Blaž 1999</t>
  </si>
  <si>
    <t xml:space="preserve">ŽOKALJ Luka 1998</t>
  </si>
  <si>
    <t xml:space="preserve">FRANGLEŽ Andrej 1998</t>
  </si>
  <si>
    <t xml:space="preserve">BUDIN Boštjan 1999</t>
  </si>
  <si>
    <t xml:space="preserve">IX. KORPUS PIRAN</t>
  </si>
  <si>
    <t xml:space="preserve">HELBL Mitja 1998</t>
  </si>
  <si>
    <t xml:space="preserve">KOMLJANEC Žiga 1998</t>
  </si>
  <si>
    <t xml:space="preserve">GORJANCI NOVO MESTO</t>
  </si>
  <si>
    <t xml:space="preserve">JENKO Jakob 1998</t>
  </si>
  <si>
    <t xml:space="preserve">PREDDVOR</t>
  </si>
  <si>
    <t xml:space="preserve">FAJFAR Matic 1998</t>
  </si>
  <si>
    <t xml:space="preserve">LJUBO ŠERCER</t>
  </si>
  <si>
    <t xml:space="preserve">KOŠIR Timotej 1999</t>
  </si>
  <si>
    <t xml:space="preserve">KERIN Žan 1999</t>
  </si>
  <si>
    <t xml:space="preserve">1956 TRBOVLJE</t>
  </si>
  <si>
    <t xml:space="preserve">LAJKOVIČ Luka 1998</t>
  </si>
  <si>
    <t xml:space="preserve">RADIČ Dejan 1998</t>
  </si>
  <si>
    <t xml:space="preserve">ŠIREC Tadej 1998</t>
  </si>
  <si>
    <t xml:space="preserve">PTUJ</t>
  </si>
  <si>
    <t xml:space="preserve">DRAŽIČ Luka 2000</t>
  </si>
  <si>
    <t xml:space="preserve">ČUFAR Krištof 1998</t>
  </si>
  <si>
    <t xml:space="preserve">KIDRIČ Žan 1998</t>
  </si>
  <si>
    <t xml:space="preserve">POSTOJNA</t>
  </si>
  <si>
    <t xml:space="preserve">ŠORLI Matic 1999</t>
  </si>
  <si>
    <t xml:space="preserve">UNETIČ Nik 1998</t>
  </si>
  <si>
    <t xml:space="preserve">MURN Tim 1998</t>
  </si>
  <si>
    <t xml:space="preserve">DASKIJEVIČ Danijel 1999</t>
  </si>
  <si>
    <t xml:space="preserve">DASKIJEVIČ Branko 1999</t>
  </si>
  <si>
    <t xml:space="preserve">BENEDIČIČ Blaž 1999</t>
  </si>
  <si>
    <t xml:space="preserve">SUŠEK Vid 1998</t>
  </si>
  <si>
    <t xml:space="preserve">DRAŽIČ Matej 2001</t>
  </si>
  <si>
    <t xml:space="preserve">MARINČ Miha 1999</t>
  </si>
  <si>
    <t xml:space="preserve">OSZ KOČEVJE</t>
  </si>
  <si>
    <t xml:space="preserve">VIŠIČ Anej 1998</t>
  </si>
  <si>
    <t xml:space="preserve">ELEKTRO</t>
  </si>
  <si>
    <t xml:space="preserve">LIPOGLAVŠEK Robert 1998</t>
  </si>
  <si>
    <t xml:space="preserve">JEROVŠEK Anže 1998</t>
  </si>
  <si>
    <t xml:space="preserve">OMERAŠEVIĆ Irnes 1998</t>
  </si>
  <si>
    <t xml:space="preserve">KLEMENČIČ Rok 1998</t>
  </si>
  <si>
    <t xml:space="preserve">DRŽAVNO PRVENSTVO - CICIBANKE</t>
  </si>
  <si>
    <t xml:space="preserve">UP.</t>
  </si>
  <si>
    <t xml:space="preserve">DRNOVŠEK Neža 1998</t>
  </si>
  <si>
    <t xml:space="preserve">KISOVEC</t>
  </si>
  <si>
    <t xml:space="preserve">SKUMAVC Zala</t>
  </si>
  <si>
    <t xml:space="preserve">NOČ Nastja</t>
  </si>
  <si>
    <t xml:space="preserve">HORVAT Sara</t>
  </si>
  <si>
    <t xml:space="preserve">KERLATEC Ajda 1998</t>
  </si>
  <si>
    <t xml:space="preserve">NOČ Nastja 1998</t>
  </si>
  <si>
    <t xml:space="preserve">Uradno ekipno ni razvrstitev.</t>
  </si>
  <si>
    <t xml:space="preserve">SKUMAVC Zala 1999</t>
  </si>
  <si>
    <t xml:space="preserve">HORVAT Sara 1998</t>
  </si>
  <si>
    <t xml:space="preserve">KULIČ Laura 1998</t>
  </si>
  <si>
    <t xml:space="preserve">BERNIK Tajša 1999</t>
  </si>
  <si>
    <t xml:space="preserve">KAUKLER Rebeka 1999</t>
  </si>
  <si>
    <t xml:space="preserve">IMPOL</t>
  </si>
  <si>
    <t xml:space="preserve">OGOREVC Maša 1998</t>
  </si>
  <si>
    <t xml:space="preserve">OGOREVC Lina 1998</t>
  </si>
  <si>
    <t xml:space="preserve">SLAPNIK Teja 1999</t>
  </si>
  <si>
    <t xml:space="preserve">KERIN Maša 1999</t>
  </si>
  <si>
    <t xml:space="preserve">ŠORLI Tjaša 1998</t>
  </si>
  <si>
    <t xml:space="preserve">DRŽAVNO PRVENSTVO - MLAJŠI PIONIRJI</t>
  </si>
  <si>
    <t xml:space="preserve">MATAVŽ Mitja 1996</t>
  </si>
  <si>
    <t xml:space="preserve">MATAVŽ Mitja</t>
  </si>
  <si>
    <t xml:space="preserve">ŠKOFLEK Žan</t>
  </si>
  <si>
    <t xml:space="preserve">SENIČ Aljaž</t>
  </si>
  <si>
    <t xml:space="preserve">KOLENC Jan 1997</t>
  </si>
  <si>
    <t xml:space="preserve">ŽIVIC Tadej</t>
  </si>
  <si>
    <t xml:space="preserve">ZAKRAJŠEK Jan</t>
  </si>
  <si>
    <t xml:space="preserve">BUONASSISI Anej</t>
  </si>
  <si>
    <t xml:space="preserve">BAUMHAKL Staš 1997</t>
  </si>
  <si>
    <t xml:space="preserve">NOVAK Klemen</t>
  </si>
  <si>
    <t xml:space="preserve">FREELAND Jakob John</t>
  </si>
  <si>
    <t xml:space="preserve">PIRC Damjan</t>
  </si>
  <si>
    <t xml:space="preserve">RUS Luka 1997</t>
  </si>
  <si>
    <t xml:space="preserve">JOŽE KOVAČIČ</t>
  </si>
  <si>
    <t xml:space="preserve">KOLENC Jan</t>
  </si>
  <si>
    <t xml:space="preserve">HABJAN Gašper</t>
  </si>
  <si>
    <t xml:space="preserve">KULIČ Mark</t>
  </si>
  <si>
    <t xml:space="preserve">NOVAK Klemen 1997</t>
  </si>
  <si>
    <t xml:space="preserve">KNUPLEŽ Klemen</t>
  </si>
  <si>
    <t xml:space="preserve">KAJBA Matjaž</t>
  </si>
  <si>
    <t xml:space="preserve">BEZJAK Jure</t>
  </si>
  <si>
    <t xml:space="preserve">ŠKOFLEK Žan 1997</t>
  </si>
  <si>
    <t xml:space="preserve">IZOLA</t>
  </si>
  <si>
    <t xml:space="preserve">MEMON Leon</t>
  </si>
  <si>
    <t xml:space="preserve">ŠUŠTAR Enej</t>
  </si>
  <si>
    <t xml:space="preserve">PRIMC Rok</t>
  </si>
  <si>
    <t xml:space="preserve">KAJBA Matjaž 1996</t>
  </si>
  <si>
    <t xml:space="preserve">ŽUGEČIČ Tomaž</t>
  </si>
  <si>
    <t xml:space="preserve">SKUMAVC Žiga</t>
  </si>
  <si>
    <t xml:space="preserve">PRETNAR Matic</t>
  </si>
  <si>
    <t xml:space="preserve">BUONASSISI Anej 1996</t>
  </si>
  <si>
    <t xml:space="preserve">MEDVED Jaka</t>
  </si>
  <si>
    <t xml:space="preserve">RUS Luka</t>
  </si>
  <si>
    <t xml:space="preserve">MUHADŽIČ Vid</t>
  </si>
  <si>
    <t xml:space="preserve">ŽUGEČIČ Tomaž 1997</t>
  </si>
  <si>
    <t xml:space="preserve">LUGARIČ Gregor</t>
  </si>
  <si>
    <t xml:space="preserve">AJD Teo</t>
  </si>
  <si>
    <t xml:space="preserve">BAUMHAKL Staš</t>
  </si>
  <si>
    <t xml:space="preserve">OGRIZEK Patrik 1996</t>
  </si>
  <si>
    <t xml:space="preserve">MAROK SEVNICA</t>
  </si>
  <si>
    <t xml:space="preserve">O. SKVARČA ZAGORJE</t>
  </si>
  <si>
    <t xml:space="preserve">ŠKARA Nik</t>
  </si>
  <si>
    <t xml:space="preserve">ŠPARLEK Ažbe</t>
  </si>
  <si>
    <t xml:space="preserve">ŠVAGAN Simon</t>
  </si>
  <si>
    <t xml:space="preserve">OŽBOLT Nejc 1997</t>
  </si>
  <si>
    <t xml:space="preserve">BUKOVEC</t>
  </si>
  <si>
    <t xml:space="preserve">MAROLT Matej</t>
  </si>
  <si>
    <t xml:space="preserve">ŠTORMAN Enej</t>
  </si>
  <si>
    <t xml:space="preserve">HEKIČ Jernej</t>
  </si>
  <si>
    <t xml:space="preserve">BEZEK Anže 1997</t>
  </si>
  <si>
    <t xml:space="preserve">ISKRA SEMIČ</t>
  </si>
  <si>
    <t xml:space="preserve">PETKOVIČ Vito</t>
  </si>
  <si>
    <t xml:space="preserve">KOSAJNČ Uroš</t>
  </si>
  <si>
    <t xml:space="preserve">RAKUŠ Philip</t>
  </si>
  <si>
    <t xml:space="preserve">PETELINEK Jakob 1997</t>
  </si>
  <si>
    <t xml:space="preserve">SLOVENSKE KONJICE</t>
  </si>
  <si>
    <t xml:space="preserve">PODJED Luka 1996</t>
  </si>
  <si>
    <t xml:space="preserve">ŠKARA Nik 1997</t>
  </si>
  <si>
    <t xml:space="preserve">OKROGAR-SKVARČA ZAGORJE</t>
  </si>
  <si>
    <t xml:space="preserve">MEMON Leon 1996</t>
  </si>
  <si>
    <t xml:space="preserve">ZAKRAJŠEK Jan 1997</t>
  </si>
  <si>
    <t xml:space="preserve">PIRC Damjan 1996</t>
  </si>
  <si>
    <t xml:space="preserve">ŠUŠTAR Enej 1996</t>
  </si>
  <si>
    <t xml:space="preserve">ŽIVIC Tadej 1997</t>
  </si>
  <si>
    <t xml:space="preserve">BEZJAK Jure 1997</t>
  </si>
  <si>
    <t xml:space="preserve">LEŠEK Aljaž 1997</t>
  </si>
  <si>
    <t xml:space="preserve">FREELAND Jakob 1997</t>
  </si>
  <si>
    <t xml:space="preserve">PETKOVIČ Vito 1996</t>
  </si>
  <si>
    <t xml:space="preserve">HABJAN Gašper 1997</t>
  </si>
  <si>
    <t xml:space="preserve">SENIČ Aljaž 1996</t>
  </si>
  <si>
    <t xml:space="preserve">BIRUŠ Žiga 1997</t>
  </si>
  <si>
    <t xml:space="preserve">FRELIH Žiga 1997</t>
  </si>
  <si>
    <t xml:space="preserve">KULIČ Mark 1997</t>
  </si>
  <si>
    <t xml:space="preserve">RUPNIK Urban 1997</t>
  </si>
  <si>
    <t xml:space="preserve">KNUPLEŽ Klemen 1996</t>
  </si>
  <si>
    <t xml:space="preserve">FLAJNIK Marcel 1997</t>
  </si>
  <si>
    <t xml:space="preserve">PRIMC Rok 1996</t>
  </si>
  <si>
    <t xml:space="preserve">SKUMAVC Žiga 1997</t>
  </si>
  <si>
    <t xml:space="preserve">BREGAR Luka 1996</t>
  </si>
  <si>
    <t xml:space="preserve">HOČEVAR Martin 1996</t>
  </si>
  <si>
    <t xml:space="preserve">ŠVAGAN Simon 1996</t>
  </si>
  <si>
    <t xml:space="preserve">HEKIČ Jernej 1997</t>
  </si>
  <si>
    <t xml:space="preserve">BUKOVEC </t>
  </si>
  <si>
    <t xml:space="preserve">MUHADŽIČ Vid 1997</t>
  </si>
  <si>
    <t xml:space="preserve">JARNI Domen 1997</t>
  </si>
  <si>
    <t xml:space="preserve">MAROLT Matej 1996</t>
  </si>
  <si>
    <t xml:space="preserve">PODLESNIK Sašo 1996</t>
  </si>
  <si>
    <t xml:space="preserve">LIBOJE</t>
  </si>
  <si>
    <t xml:space="preserve">ZIHERL Rok 1996</t>
  </si>
  <si>
    <t xml:space="preserve">PRETNAR Matic 1997</t>
  </si>
  <si>
    <t xml:space="preserve">LUGARIČ Gregor 1996</t>
  </si>
  <si>
    <t xml:space="preserve">RAZDRIH Matjaž 1997</t>
  </si>
  <si>
    <t xml:space="preserve">JAVORNIK Jernej 1997</t>
  </si>
  <si>
    <t xml:space="preserve">MEDVED Jaka 1997</t>
  </si>
  <si>
    <t xml:space="preserve">AJD Teo 1997</t>
  </si>
  <si>
    <t xml:space="preserve">CARBONI Al 1997</t>
  </si>
  <si>
    <t xml:space="preserve">ŠPARLEK Ažbe 1997</t>
  </si>
  <si>
    <t xml:space="preserve">ŠTORMAN Enej 1997</t>
  </si>
  <si>
    <t xml:space="preserve">ŠANTELJ Andraž 1997</t>
  </si>
  <si>
    <t xml:space="preserve">GAŠPERŠIČ Jernej 1997</t>
  </si>
  <si>
    <t xml:space="preserve">IVANC Staš 1996</t>
  </si>
  <si>
    <t xml:space="preserve">ZUPANČIČ Mitja 1997</t>
  </si>
  <si>
    <t xml:space="preserve">RAKUŠ Filip 1996</t>
  </si>
  <si>
    <t xml:space="preserve">KOSAJNČ Uroš 1996</t>
  </si>
  <si>
    <t xml:space="preserve">DRŽAVNO PRVENSTVO - MLAJŠI PIONIRKE</t>
  </si>
  <si>
    <t xml:space="preserve">ZATLER Barbara 1996</t>
  </si>
  <si>
    <t xml:space="preserve">ZATLER Barbara</t>
  </si>
  <si>
    <t xml:space="preserve">POLJANEC Eva</t>
  </si>
  <si>
    <t xml:space="preserve">TOMC Sara</t>
  </si>
  <si>
    <t xml:space="preserve">MARKELJ Vesna 1997</t>
  </si>
  <si>
    <t xml:space="preserve">KOSI Melisa 1996</t>
  </si>
  <si>
    <t xml:space="preserve">KOVINAR ORMOŽ</t>
  </si>
  <si>
    <t xml:space="preserve">PANTAR Iza 1997</t>
  </si>
  <si>
    <t xml:space="preserve">RETEL Maja 1997</t>
  </si>
  <si>
    <t xml:space="preserve">STERLE Ana 1996</t>
  </si>
  <si>
    <t xml:space="preserve">IŠKA VAS</t>
  </si>
  <si>
    <t xml:space="preserve">SMOLEJ Maja 1996</t>
  </si>
  <si>
    <t xml:space="preserve">VOLČINA Kristina 1997</t>
  </si>
  <si>
    <t xml:space="preserve">HUDOKLIN Nuša 1997</t>
  </si>
  <si>
    <t xml:space="preserve">GORJANCI</t>
  </si>
  <si>
    <t xml:space="preserve">TOMC Sara 1996</t>
  </si>
  <si>
    <t xml:space="preserve">GRIL Neja 1996</t>
  </si>
  <si>
    <t xml:space="preserve">OCEPEK Monika 1997</t>
  </si>
  <si>
    <t xml:space="preserve">ŠUŠTERŠIČ Ana 1996</t>
  </si>
  <si>
    <t xml:space="preserve">ŠPILER Polona 1997</t>
  </si>
  <si>
    <t xml:space="preserve">POLJANEC Eva 1996</t>
  </si>
  <si>
    <t xml:space="preserve">DRŽAVNO PRVENSTVO - PIONIRJI</t>
  </si>
  <si>
    <t xml:space="preserve">KAUKLER Luka 1995</t>
  </si>
  <si>
    <t xml:space="preserve">JEKLIČ Nik</t>
  </si>
  <si>
    <t xml:space="preserve">PRESTEREL Anže</t>
  </si>
  <si>
    <t xml:space="preserve">ŠTOJS Tadej</t>
  </si>
  <si>
    <t xml:space="preserve">ŠTOJS Tadej 1995</t>
  </si>
  <si>
    <t xml:space="preserve">GANČANI</t>
  </si>
  <si>
    <t xml:space="preserve">ČERNI Jernej</t>
  </si>
  <si>
    <t xml:space="preserve">VERBANIČ Damir</t>
  </si>
  <si>
    <t xml:space="preserve">ZELKO Jure</t>
  </si>
  <si>
    <t xml:space="preserve">KELENC Žan 1996</t>
  </si>
  <si>
    <t xml:space="preserve">ČRENŠOVCI</t>
  </si>
  <si>
    <t xml:space="preserve">JUTEKS ŽALEC</t>
  </si>
  <si>
    <t xml:space="preserve">MIRNIK Tomi</t>
  </si>
  <si>
    <t xml:space="preserve">MOHORIČ Kristjan</t>
  </si>
  <si>
    <t xml:space="preserve">KANDARE Tilen</t>
  </si>
  <si>
    <t xml:space="preserve">SERŠEN Primož 1995</t>
  </si>
  <si>
    <t xml:space="preserve">ŠTEFAN KOVAČ TURNIŠČE</t>
  </si>
  <si>
    <t xml:space="preserve">Š. KOVAČ TURNIŠČE</t>
  </si>
  <si>
    <t xml:space="preserve">SERŠEN Primož</t>
  </si>
  <si>
    <t xml:space="preserve">DRAŠKOVIČ Aljoša</t>
  </si>
  <si>
    <t xml:space="preserve">ŠPILAK Tim</t>
  </si>
  <si>
    <t xml:space="preserve">MARINKO Matjaž 1995</t>
  </si>
  <si>
    <t xml:space="preserve">KELENC Žan</t>
  </si>
  <si>
    <t xml:space="preserve">ŽIŽEK Mitja</t>
  </si>
  <si>
    <t xml:space="preserve">ŽIŽEK Amadej</t>
  </si>
  <si>
    <t xml:space="preserve">VISOČNIK Niko 1994</t>
  </si>
  <si>
    <t xml:space="preserve">KIDRIČEVO</t>
  </si>
  <si>
    <t xml:space="preserve">PETREJ Benjamin</t>
  </si>
  <si>
    <t xml:space="preserve">VIDMAR Karli</t>
  </si>
  <si>
    <t xml:space="preserve">KAUKLER Luka</t>
  </si>
  <si>
    <t xml:space="preserve">ČERNI Jernej 1994</t>
  </si>
  <si>
    <t xml:space="preserve">ŽOKALJ Matej</t>
  </si>
  <si>
    <t xml:space="preserve">PIRC Matic</t>
  </si>
  <si>
    <t xml:space="preserve">ARH Matija</t>
  </si>
  <si>
    <t xml:space="preserve">MIRNIK Tomi 1994</t>
  </si>
  <si>
    <t xml:space="preserve">GROSSI Miha</t>
  </si>
  <si>
    <t xml:space="preserve">RADOSAVLJEVIČ Uroš</t>
  </si>
  <si>
    <t xml:space="preserve">DRAGANIČ Borut</t>
  </si>
  <si>
    <t xml:space="preserve">ARH Matija 1995</t>
  </si>
  <si>
    <t xml:space="preserve">TOVORNIK Jan</t>
  </si>
  <si>
    <t xml:space="preserve">TOPOLOVEC Blaž</t>
  </si>
  <si>
    <t xml:space="preserve">STOJAK Sašo</t>
  </si>
  <si>
    <t xml:space="preserve">PRESTEREL Anže 1994</t>
  </si>
  <si>
    <t xml:space="preserve">KOVAČ Uroš</t>
  </si>
  <si>
    <t xml:space="preserve">ZUPANČIČ Adam</t>
  </si>
  <si>
    <t xml:space="preserve">PAVLIČ Gregor</t>
  </si>
  <si>
    <t xml:space="preserve">RADOSAVLJEVIČ Uroš 1994</t>
  </si>
  <si>
    <t xml:space="preserve">CIGLAR Rok</t>
  </si>
  <si>
    <t xml:space="preserve">VISOČNIK Niko</t>
  </si>
  <si>
    <t xml:space="preserve">PERNAT Aleš</t>
  </si>
  <si>
    <t xml:space="preserve">DRAŠKOVIČ Aljoša 1995</t>
  </si>
  <si>
    <t xml:space="preserve">RUDNIK HRASTNIK</t>
  </si>
  <si>
    <t xml:space="preserve">VODENIK Žiga</t>
  </si>
  <si>
    <t xml:space="preserve">FUNKELJ Miha</t>
  </si>
  <si>
    <t xml:space="preserve">SAPOR Matic</t>
  </si>
  <si>
    <t xml:space="preserve">JEKLIČ Nik 1994</t>
  </si>
  <si>
    <t xml:space="preserve">DUŠAN POŽENEL</t>
  </si>
  <si>
    <t xml:space="preserve">NOVAK Gregor</t>
  </si>
  <si>
    <t xml:space="preserve">KOLANDER Boštjan</t>
  </si>
  <si>
    <t xml:space="preserve">PRIVŠEK Luka</t>
  </si>
  <si>
    <t xml:space="preserve">PENKO Klemen 1995</t>
  </si>
  <si>
    <t xml:space="preserve">VRHNIKA</t>
  </si>
  <si>
    <t xml:space="preserve">TABOR JEŽICA</t>
  </si>
  <si>
    <t xml:space="preserve">KOVAČ Gregor</t>
  </si>
  <si>
    <t xml:space="preserve">JARC Tilen</t>
  </si>
  <si>
    <t xml:space="preserve">VIŠNAR Lan</t>
  </si>
  <si>
    <t xml:space="preserve">PETRIČ Blaž 1994</t>
  </si>
  <si>
    <t xml:space="preserve">CIGANOVIČ Matevž</t>
  </si>
  <si>
    <t xml:space="preserve">LJUBEC Mathias Kristjan</t>
  </si>
  <si>
    <t xml:space="preserve">GREGORINČIČ Rene</t>
  </si>
  <si>
    <t xml:space="preserve">PIRC Matic 1995</t>
  </si>
  <si>
    <t xml:space="preserve">ŠUŠTERŠIČ Jure</t>
  </si>
  <si>
    <t xml:space="preserve">ŠUŠTERŠIČ Jan</t>
  </si>
  <si>
    <t xml:space="preserve">STERLE Andraž</t>
  </si>
  <si>
    <t xml:space="preserve">MOHORIČ Kristjan 1995</t>
  </si>
  <si>
    <t xml:space="preserve">VRHUNC Uroš</t>
  </si>
  <si>
    <t xml:space="preserve">ŠMID Jan</t>
  </si>
  <si>
    <t xml:space="preserve">NADRAG Timotej</t>
  </si>
  <si>
    <t xml:space="preserve">JAKOPIČ Kristijan 1995</t>
  </si>
  <si>
    <t xml:space="preserve">J. M. IDRIJA</t>
  </si>
  <si>
    <t xml:space="preserve">MIHELJ David</t>
  </si>
  <si>
    <t xml:space="preserve">KOLENC Klemen</t>
  </si>
  <si>
    <t xml:space="preserve">PETRIČ Blaž</t>
  </si>
  <si>
    <t xml:space="preserve">SKODIČ Alan 1995</t>
  </si>
  <si>
    <t xml:space="preserve">FRANC LEŠNIK VUK HOTINJA VAS</t>
  </si>
  <si>
    <t xml:space="preserve">GLAŽAR Matija</t>
  </si>
  <si>
    <t xml:space="preserve">DSQ</t>
  </si>
  <si>
    <t xml:space="preserve">KANOVNIK Anže</t>
  </si>
  <si>
    <t xml:space="preserve">SKOBIR Žiga</t>
  </si>
  <si>
    <t xml:space="preserve">MIR Žan 1995</t>
  </si>
  <si>
    <t xml:space="preserve">JOŽE KERENČIČ MIKLAVŽ</t>
  </si>
  <si>
    <t xml:space="preserve">TOVORNIK Jan 1995</t>
  </si>
  <si>
    <t xml:space="preserve">VERBANČIČ Damir 1994</t>
  </si>
  <si>
    <t xml:space="preserve">ZELKO Jure 1994</t>
  </si>
  <si>
    <t xml:space="preserve">KOVAČ Blaž 1995</t>
  </si>
  <si>
    <t xml:space="preserve">KOVAČ Uroš 1995</t>
  </si>
  <si>
    <t xml:space="preserve">MIRTELJ Alen 1995</t>
  </si>
  <si>
    <t xml:space="preserve">ŠTOJS Jure 1994</t>
  </si>
  <si>
    <t xml:space="preserve">GROSSI Miha 1996</t>
  </si>
  <si>
    <t xml:space="preserve">KEPA Jošt 1994</t>
  </si>
  <si>
    <t xml:space="preserve">TREBNJE</t>
  </si>
  <si>
    <t xml:space="preserve">ŠMID Jan 1995</t>
  </si>
  <si>
    <t xml:space="preserve">VIDMAR Karli 1994</t>
  </si>
  <si>
    <t xml:space="preserve">VIDMAR Uroš 1994</t>
  </si>
  <si>
    <t xml:space="preserve">ŽIŽEK Mitja 1998</t>
  </si>
  <si>
    <t xml:space="preserve">KOLANDER Boštjan 1996</t>
  </si>
  <si>
    <t xml:space="preserve">PAVLIČ Gregor 1994</t>
  </si>
  <si>
    <t xml:space="preserve">FUNKELJ Miha 1994</t>
  </si>
  <si>
    <t xml:space="preserve">KANDARE Tilen 1995</t>
  </si>
  <si>
    <t xml:space="preserve">NOVAK Gregor 1994</t>
  </si>
  <si>
    <t xml:space="preserve">PERNAT Aleš 1995</t>
  </si>
  <si>
    <t xml:space="preserve">TOPOLOVEC Blaž 1996</t>
  </si>
  <si>
    <t xml:space="preserve">KEPA Marcel 1997</t>
  </si>
  <si>
    <t xml:space="preserve">ROZMAN Alex 1995</t>
  </si>
  <si>
    <t xml:space="preserve">ŠSD RADGONA</t>
  </si>
  <si>
    <t xml:space="preserve">ŽIŽEK Amadej 1998</t>
  </si>
  <si>
    <t xml:space="preserve">JARC Tilen 1995</t>
  </si>
  <si>
    <t xml:space="preserve">TABOR - JEŽICA</t>
  </si>
  <si>
    <t xml:space="preserve">SAPOR Matic 1998</t>
  </si>
  <si>
    <t xml:space="preserve">STOJAK Sašo 1995</t>
  </si>
  <si>
    <t xml:space="preserve">VIŠNAR Lan 1994</t>
  </si>
  <si>
    <t xml:space="preserve">CIGANOVIČ Matevž 1995</t>
  </si>
  <si>
    <t xml:space="preserve">PETREJ Benjamin 1994</t>
  </si>
  <si>
    <t xml:space="preserve">RIBARIČ Tadej 1994</t>
  </si>
  <si>
    <t xml:space="preserve">ISKRA</t>
  </si>
  <si>
    <t xml:space="preserve">VODENIK Žiga 1995</t>
  </si>
  <si>
    <t xml:space="preserve">GREGORINČIČ Rene 1996</t>
  </si>
  <si>
    <t xml:space="preserve">DRAGANIČ Borut 1994</t>
  </si>
  <si>
    <t xml:space="preserve">KOVAČ Gregor 1995</t>
  </si>
  <si>
    <t xml:space="preserve">ŠPILAK Tim 1997</t>
  </si>
  <si>
    <t xml:space="preserve">ŠUŠTERŠIČ Jan 1994</t>
  </si>
  <si>
    <t xml:space="preserve">ŽOKALJ Matej 1995 </t>
  </si>
  <si>
    <t xml:space="preserve">ZUPANČIČ Adam 1994</t>
  </si>
  <si>
    <t xml:space="preserve">GARBAS Miha 1995</t>
  </si>
  <si>
    <t xml:space="preserve">ŠUŠTERŠIČ Jure 1994</t>
  </si>
  <si>
    <t xml:space="preserve">PRIVŠEK Luka 1996</t>
  </si>
  <si>
    <t xml:space="preserve">ŠTRAUS Tilen 1995</t>
  </si>
  <si>
    <t xml:space="preserve">POMURKA</t>
  </si>
  <si>
    <t xml:space="preserve">MELE Nejc 1994</t>
  </si>
  <si>
    <t xml:space="preserve">ČESNIK Blaž 1994</t>
  </si>
  <si>
    <t xml:space="preserve">LJUBEC Mathias Kristjan 1996</t>
  </si>
  <si>
    <t xml:space="preserve">STERLE Andraž 1995</t>
  </si>
  <si>
    <t xml:space="preserve">STOJANOVIČ Vasja 1995</t>
  </si>
  <si>
    <t xml:space="preserve">BAMBIČ Jani 1995</t>
  </si>
  <si>
    <t xml:space="preserve">CIGLAR Rok 1996</t>
  </si>
  <si>
    <t xml:space="preserve">KANOVNIK Anže 1996</t>
  </si>
  <si>
    <t xml:space="preserve">NADRAG Tim 1995</t>
  </si>
  <si>
    <t xml:space="preserve">FERLE Rok 1996</t>
  </si>
  <si>
    <t xml:space="preserve">MIHELJ David 1995</t>
  </si>
  <si>
    <t xml:space="preserve">PUŠENJAK Tomaž 1994</t>
  </si>
  <si>
    <t xml:space="preserve">OLIMPIJA</t>
  </si>
  <si>
    <t xml:space="preserve">SAMEC Janez 1995</t>
  </si>
  <si>
    <t xml:space="preserve">KOVŠE Amadeus 1995</t>
  </si>
  <si>
    <t xml:space="preserve">VRHUNC Uroš 1995</t>
  </si>
  <si>
    <t xml:space="preserve">FRELIH Mitja 1995</t>
  </si>
  <si>
    <t xml:space="preserve">KOLENC Klemen 1995</t>
  </si>
  <si>
    <t xml:space="preserve">GLAŽAR Matija 1994</t>
  </si>
  <si>
    <t xml:space="preserve">SKOBIR Žiga 1995</t>
  </si>
  <si>
    <t xml:space="preserve">DRŽAVNO PRVENSTVO - PIONIRKE</t>
  </si>
  <si>
    <t xml:space="preserve">VERNIK Petra 1994</t>
  </si>
  <si>
    <t xml:space="preserve">HABJANIČ Melanie</t>
  </si>
  <si>
    <t xml:space="preserve">VERNIK Petra</t>
  </si>
  <si>
    <t xml:space="preserve">NOVAK Tina</t>
  </si>
  <si>
    <t xml:space="preserve">WEINGERL Tina 1994</t>
  </si>
  <si>
    <t xml:space="preserve">KOLOMAN FLISAR</t>
  </si>
  <si>
    <t xml:space="preserve">PARTL Betina</t>
  </si>
  <si>
    <t xml:space="preserve">MIHELIČ Lea</t>
  </si>
  <si>
    <t xml:space="preserve">FUJS Megi</t>
  </si>
  <si>
    <t xml:space="preserve">HABJANIČ Melanie 1994</t>
  </si>
  <si>
    <t xml:space="preserve">ŠPILAK Diana</t>
  </si>
  <si>
    <t xml:space="preserve">HORVAT Andreja</t>
  </si>
  <si>
    <t xml:space="preserve">SKEDAR Monika</t>
  </si>
  <si>
    <t xml:space="preserve">RATNIK Katja 1994</t>
  </si>
  <si>
    <t xml:space="preserve">KOLOMAN FLISAR TIŠINA</t>
  </si>
  <si>
    <t xml:space="preserve">KAČIČ Jana</t>
  </si>
  <si>
    <t xml:space="preserve">GOLOB Milena</t>
  </si>
  <si>
    <t xml:space="preserve">CVERLE Karmen</t>
  </si>
  <si>
    <t xml:space="preserve">MIHELIČ Lea 1996</t>
  </si>
  <si>
    <t xml:space="preserve">GORJANCI N. MESTO</t>
  </si>
  <si>
    <t xml:space="preserve">KASTELIC Ines</t>
  </si>
  <si>
    <t xml:space="preserve">POREBER Teja</t>
  </si>
  <si>
    <t xml:space="preserve">BAJUK Ula</t>
  </si>
  <si>
    <t xml:space="preserve">ŠPILAK Diana 1994</t>
  </si>
  <si>
    <t xml:space="preserve">ZUPAN Daša 1994</t>
  </si>
  <si>
    <t xml:space="preserve">ELEKTRO MARIBOR</t>
  </si>
  <si>
    <t xml:space="preserve">NOVAK Tina 1995</t>
  </si>
  <si>
    <t xml:space="preserve">KAČIČ Jana 1994</t>
  </si>
  <si>
    <t xml:space="preserve">PAVČNIK Eva 1994</t>
  </si>
  <si>
    <t xml:space="preserve">FUJS Megi 1995</t>
  </si>
  <si>
    <t xml:space="preserve">PEROVŠEK Janja 1994</t>
  </si>
  <si>
    <t xml:space="preserve">SONJA VESEL IVANČNA GORICA</t>
  </si>
  <si>
    <t xml:space="preserve">GOLOB Milena 1994</t>
  </si>
  <si>
    <t xml:space="preserve">PARTL Betina 1995</t>
  </si>
  <si>
    <t xml:space="preserve">PRAPROTNIK Neža 1997</t>
  </si>
  <si>
    <t xml:space="preserve">OZVATIČ Nastja 1996</t>
  </si>
  <si>
    <t xml:space="preserve">DUGONJIĆ Medina 1994</t>
  </si>
  <si>
    <t xml:space="preserve">FLUKS Samanta 1995</t>
  </si>
  <si>
    <t xml:space="preserve">TOMAŠEVIČ Anja 1995</t>
  </si>
  <si>
    <t xml:space="preserve">DOLER Monika 1995</t>
  </si>
  <si>
    <t xml:space="preserve">JUTEKS</t>
  </si>
  <si>
    <t xml:space="preserve">HORVAT Andreja 1994</t>
  </si>
  <si>
    <t xml:space="preserve">RAŠČAN Kaja 1994</t>
  </si>
  <si>
    <t xml:space="preserve">SKLEDAR Monika 1996</t>
  </si>
  <si>
    <t xml:space="preserve">KASTELIC Ines 1994</t>
  </si>
  <si>
    <t xml:space="preserve">KRANČIČ Nuša 1995</t>
  </si>
  <si>
    <t xml:space="preserve">ŠTERN Vanda 1994</t>
  </si>
  <si>
    <t xml:space="preserve">POREBER Teja 1994</t>
  </si>
  <si>
    <t xml:space="preserve">NOVOSELIČ Andreja 1994</t>
  </si>
  <si>
    <t xml:space="preserve">BAJUK Ula 1995</t>
  </si>
  <si>
    <t xml:space="preserve">ŠTRUS Martina 1994</t>
  </si>
  <si>
    <t xml:space="preserve">CVERLE Karmen 1997</t>
  </si>
  <si>
    <t xml:space="preserve">DRŽAVNO PRVENSTVO - KADETINJE PUŠKA</t>
  </si>
  <si>
    <t xml:space="preserve">JUVAN Nina 1992</t>
  </si>
  <si>
    <t xml:space="preserve">KRANJEC Špela</t>
  </si>
  <si>
    <t xml:space="preserve">OTONIČAR Natalija</t>
  </si>
  <si>
    <t xml:space="preserve">MUHIČ Živa</t>
  </si>
  <si>
    <t xml:space="preserve">OTONIČAR Natalija 1992</t>
  </si>
  <si>
    <t xml:space="preserve">DIMNIK Neja</t>
  </si>
  <si>
    <t xml:space="preserve">ŠTERBENC Urška</t>
  </si>
  <si>
    <t xml:space="preserve">JAKOVAC Katarina</t>
  </si>
  <si>
    <t xml:space="preserve">RAZBORŠEK Teja 1993</t>
  </si>
  <si>
    <t xml:space="preserve">KRANJEC Špela 1992</t>
  </si>
  <si>
    <t xml:space="preserve">VRECL Žanina 1993</t>
  </si>
  <si>
    <t xml:space="preserve">DRAŠKOVIČ Tjaša 1992</t>
  </si>
  <si>
    <t xml:space="preserve">VOGRINČIČ Bianka 1992</t>
  </si>
  <si>
    <t xml:space="preserve">MUHIČ Živa 1993</t>
  </si>
  <si>
    <t xml:space="preserve">DOLENC Maja 1992</t>
  </si>
  <si>
    <t xml:space="preserve">PACEK Saša 1993</t>
  </si>
  <si>
    <t xml:space="preserve">HOJČ Tina 1993</t>
  </si>
  <si>
    <t xml:space="preserve">ŠTERBENC Urška 1992</t>
  </si>
  <si>
    <t xml:space="preserve">JAKOVAC Katarina 1993</t>
  </si>
  <si>
    <t xml:space="preserve">BERDNIK Neža 1992</t>
  </si>
  <si>
    <t xml:space="preserve">STANKO Anemari 1992</t>
  </si>
  <si>
    <t xml:space="preserve">DIMNIK Neja 1992</t>
  </si>
  <si>
    <t xml:space="preserve">DRŽAVNO PRVENSTVO - KADETINJE PIŠTOLA</t>
  </si>
  <si>
    <t xml:space="preserve">VODEB Katja 1992</t>
  </si>
  <si>
    <t xml:space="preserve">MLAKAR Anamarija</t>
  </si>
  <si>
    <t xml:space="preserve">ŠTREMFELJ Mateja</t>
  </si>
  <si>
    <t xml:space="preserve">ŽUN Eva</t>
  </si>
  <si>
    <t xml:space="preserve">KOVAČIČ Anuša 1994</t>
  </si>
  <si>
    <t xml:space="preserve">ROJKO Sara 1993</t>
  </si>
  <si>
    <t xml:space="preserve">ŽUN Eva 1992</t>
  </si>
  <si>
    <t xml:space="preserve">GORENJA VAS </t>
  </si>
  <si>
    <t xml:space="preserve">ŠTREMFELJ Mateja 1992</t>
  </si>
  <si>
    <t xml:space="preserve">MLAKAR Anamarija 1992</t>
  </si>
  <si>
    <t xml:space="preserve">VINTAR Eva 1994</t>
  </si>
  <si>
    <t xml:space="preserve">MORIS</t>
  </si>
  <si>
    <t xml:space="preserve">DRŽAVNO PRVENSTVO - KADETI PUŠKA</t>
  </si>
  <si>
    <t xml:space="preserve">POŽAR Karim 1994</t>
  </si>
  <si>
    <t xml:space="preserve">MESTO LJUTOMER</t>
  </si>
  <si>
    <t xml:space="preserve">ROBNIK Manuel</t>
  </si>
  <si>
    <t xml:space="preserve">FEUŠ David</t>
  </si>
  <si>
    <t xml:space="preserve">PRINČIČ Miha</t>
  </si>
  <si>
    <t xml:space="preserve">ŽELEZNIK Klemen 1992</t>
  </si>
  <si>
    <t xml:space="preserve">ŽALIK Tadej</t>
  </si>
  <si>
    <t xml:space="preserve">ADANIČ Primož</t>
  </si>
  <si>
    <t xml:space="preserve">MAUČEC Jaka</t>
  </si>
  <si>
    <t xml:space="preserve">PRAJNDL Žiga 1992</t>
  </si>
  <si>
    <t xml:space="preserve">ŠUMAK Jan</t>
  </si>
  <si>
    <t xml:space="preserve">POLAJNKO Gregor</t>
  </si>
  <si>
    <t xml:space="preserve">JEVŠOVAR Tomi</t>
  </si>
  <si>
    <t xml:space="preserve">ŠUMAK Jan 1993</t>
  </si>
  <si>
    <t xml:space="preserve">TOMAŽIN Anže</t>
  </si>
  <si>
    <t xml:space="preserve">OMAN Timo</t>
  </si>
  <si>
    <t xml:space="preserve">KOZINC Jan</t>
  </si>
  <si>
    <t xml:space="preserve">ŠKRINJAR Klemen 1992</t>
  </si>
  <si>
    <t xml:space="preserve">STROPNIK Dejan</t>
  </si>
  <si>
    <t xml:space="preserve">ROŠER Rok</t>
  </si>
  <si>
    <t xml:space="preserve">RAZBORNIK Ivan</t>
  </si>
  <si>
    <t xml:space="preserve">TRIPAR Teo 1992</t>
  </si>
  <si>
    <t xml:space="preserve">SONJA VESEL</t>
  </si>
  <si>
    <t xml:space="preserve">JERNEJČIČ Luka</t>
  </si>
  <si>
    <t xml:space="preserve">KASTELIC Luka</t>
  </si>
  <si>
    <t xml:space="preserve">KMET Rok</t>
  </si>
  <si>
    <t xml:space="preserve">GALE Urban 1994</t>
  </si>
  <si>
    <t xml:space="preserve">FALKNER Žiga</t>
  </si>
  <si>
    <t xml:space="preserve">ROJC Gašper</t>
  </si>
  <si>
    <t xml:space="preserve">UHAN Matic</t>
  </si>
  <si>
    <t xml:space="preserve">ROŠER Rok 1993</t>
  </si>
  <si>
    <t xml:space="preserve">NOSE Matej</t>
  </si>
  <si>
    <t xml:space="preserve">PRHAJ Žiga</t>
  </si>
  <si>
    <t xml:space="preserve">SAMEC Gregor</t>
  </si>
  <si>
    <t xml:space="preserve">PIRIH Maj 1992</t>
  </si>
  <si>
    <t xml:space="preserve">ŽUN Gregor</t>
  </si>
  <si>
    <t xml:space="preserve">VODOPIVEC Aljoša</t>
  </si>
  <si>
    <t xml:space="preserve">OBLAK Matej</t>
  </si>
  <si>
    <t xml:space="preserve">FEUŠ David 1992</t>
  </si>
  <si>
    <t xml:space="preserve">LAMPREHT Bojan 1993</t>
  </si>
  <si>
    <t xml:space="preserve">PRINČIČ Miha 1992</t>
  </si>
  <si>
    <t xml:space="preserve">MAUČEC Jaka 1994</t>
  </si>
  <si>
    <t xml:space="preserve">ŽALIK Tadej 1994</t>
  </si>
  <si>
    <t xml:space="preserve">KOZINC Jan 1994</t>
  </si>
  <si>
    <t xml:space="preserve">TRAVNER Miha 1993</t>
  </si>
  <si>
    <t xml:space="preserve">MROŽ</t>
  </si>
  <si>
    <t xml:space="preserve">ROBNIK Manuel 1993</t>
  </si>
  <si>
    <t xml:space="preserve">TOMAŽIN Anže 1992</t>
  </si>
  <si>
    <t xml:space="preserve">STROPNIK Dejan 1992</t>
  </si>
  <si>
    <t xml:space="preserve">SMOLEJ Tine 1993</t>
  </si>
  <si>
    <t xml:space="preserve">NOSE Matej 1993</t>
  </si>
  <si>
    <t xml:space="preserve">ŠVETAK Rocco 1993</t>
  </si>
  <si>
    <t xml:space="preserve">ANKARAN</t>
  </si>
  <si>
    <t xml:space="preserve">POLAJNKO Grega 1993</t>
  </si>
  <si>
    <t xml:space="preserve">ADANIČ Primož 1993</t>
  </si>
  <si>
    <t xml:space="preserve">KASTELIC Luka 1993</t>
  </si>
  <si>
    <t xml:space="preserve">KMET Rok 1993</t>
  </si>
  <si>
    <t xml:space="preserve">MASTNAK Denis 1996</t>
  </si>
  <si>
    <t xml:space="preserve">FALKNER Žiga 1993</t>
  </si>
  <si>
    <t xml:space="preserve">ZIDARIČ Kristian 1992</t>
  </si>
  <si>
    <t xml:space="preserve">JEVŠOVAR Tomi 1993</t>
  </si>
  <si>
    <t xml:space="preserve">ROJC Gašper 1992</t>
  </si>
  <si>
    <t xml:space="preserve">KRANJEC Žiga 1993</t>
  </si>
  <si>
    <t xml:space="preserve">HUDOKLIN Andraž 1992</t>
  </si>
  <si>
    <t xml:space="preserve">KRKA</t>
  </si>
  <si>
    <t xml:space="preserve">MAKUC Matej 1992</t>
  </si>
  <si>
    <t xml:space="preserve">OMAN Timo 1993</t>
  </si>
  <si>
    <t xml:space="preserve">UHAN Matic 1993</t>
  </si>
  <si>
    <t xml:space="preserve">JERNEJČIČ Luka 1995</t>
  </si>
  <si>
    <t xml:space="preserve">PRHAJ Žiga 1993</t>
  </si>
  <si>
    <t xml:space="preserve">ŠKRAJNAR Jan 1992</t>
  </si>
  <si>
    <t xml:space="preserve">RAZBORNIK Ivan 1993</t>
  </si>
  <si>
    <t xml:space="preserve">VODOPIVEC Aljoša 1994</t>
  </si>
  <si>
    <t xml:space="preserve">MILINOVIČ Jure 1995</t>
  </si>
  <si>
    <t xml:space="preserve">SAMEC Gregor 1994</t>
  </si>
  <si>
    <t xml:space="preserve">OBLAK Matej 1994</t>
  </si>
  <si>
    <t xml:space="preserve">ŽUN Gregor 1994</t>
  </si>
  <si>
    <t xml:space="preserve">DRŽAVNO PRVENSTVO - KADETI PIŠTOLA</t>
  </si>
  <si>
    <t xml:space="preserve">JUVAN Klemen 1992</t>
  </si>
  <si>
    <t xml:space="preserve">TRONTELJ Žan</t>
  </si>
  <si>
    <t xml:space="preserve">KOVAČ Luka</t>
  </si>
  <si>
    <t xml:space="preserve">ČERVEK Janez</t>
  </si>
  <si>
    <t xml:space="preserve">REPIČ Rožle 1993</t>
  </si>
  <si>
    <t xml:space="preserve">KOSTEVC Mihael</t>
  </si>
  <si>
    <t xml:space="preserve">SELIČ Uroš</t>
  </si>
  <si>
    <t xml:space="preserve">ARTNAK Denis</t>
  </si>
  <si>
    <t xml:space="preserve">REBERNAK Gašper 1992</t>
  </si>
  <si>
    <t xml:space="preserve">JURŠINCI</t>
  </si>
  <si>
    <t xml:space="preserve">DRUZOVIČ Ivan</t>
  </si>
  <si>
    <t xml:space="preserve">KEKEC David</t>
  </si>
  <si>
    <t xml:space="preserve">VESENJAK Gregor</t>
  </si>
  <si>
    <t xml:space="preserve">TRONTELJ Žan 1994</t>
  </si>
  <si>
    <t xml:space="preserve">BOGDAN Dominik</t>
  </si>
  <si>
    <t xml:space="preserve">PETRIČ Kristian</t>
  </si>
  <si>
    <t xml:space="preserve">RIBIČ Matej</t>
  </si>
  <si>
    <t xml:space="preserve">KOSTEVC Mihael 1992</t>
  </si>
  <si>
    <t xml:space="preserve">DOLŠAK Leonard 1994</t>
  </si>
  <si>
    <t xml:space="preserve">KOVAČ Luka 1993</t>
  </si>
  <si>
    <t xml:space="preserve">PLESTENJAK Marko 1995</t>
  </si>
  <si>
    <t xml:space="preserve">SULEJMANI Miran 1993</t>
  </si>
  <si>
    <t xml:space="preserve">VINTAR Tomaž 1993</t>
  </si>
  <si>
    <t xml:space="preserve">ČERVEK Janez 1995</t>
  </si>
  <si>
    <t xml:space="preserve">BOGDAN Dominik 1992</t>
  </si>
  <si>
    <t xml:space="preserve">ČEPER Jože 1997</t>
  </si>
  <si>
    <t xml:space="preserve">VREMŠČICA</t>
  </si>
  <si>
    <t xml:space="preserve">DRUZOVIČ Ivan 1994</t>
  </si>
  <si>
    <t xml:space="preserve">KEKEC David 1994</t>
  </si>
  <si>
    <t xml:space="preserve">ARTNAK Denis 1993</t>
  </si>
  <si>
    <t xml:space="preserve">KOCIJAN Klemen 1992</t>
  </si>
  <si>
    <t xml:space="preserve">GAČIČ Josip 1992</t>
  </si>
  <si>
    <t xml:space="preserve">VESENJAK Gregor 1994</t>
  </si>
  <si>
    <t xml:space="preserve">SELIČ Uroš 1992</t>
  </si>
  <si>
    <t xml:space="preserve">RIBIČ Matej 1995</t>
  </si>
  <si>
    <t xml:space="preserve">PETRIČ Kristian 1992</t>
  </si>
  <si>
    <t xml:space="preserve">PETROVIČ Darko 1993</t>
  </si>
  <si>
    <t xml:space="preserve">SARJAŠ Andreas 1995</t>
  </si>
  <si>
    <t xml:space="preserve">VORIH Marko 199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2"/>
      <charset val="238"/>
    </font>
    <font>
      <sz val="28"/>
      <name val="Times New Roman CE"/>
      <family val="1"/>
      <charset val="238"/>
    </font>
    <font>
      <sz val="26"/>
      <name val="Arial CE"/>
      <family val="2"/>
      <charset val="238"/>
    </font>
    <font>
      <sz val="22"/>
      <name val="Times New Roman CE"/>
      <family val="1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32"/>
      <name val="Times New Roman CE"/>
      <family val="0"/>
      <charset val="238"/>
    </font>
    <font>
      <sz val="22"/>
      <name val="Arial"/>
      <family val="2"/>
      <charset val="238"/>
    </font>
    <font>
      <b val="true"/>
      <sz val="2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sz val="10"/>
      <name val="Arial"/>
      <family val="2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b val="true"/>
      <i val="true"/>
      <sz val="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5</xdr:row>
      <xdr:rowOff>0</xdr:rowOff>
    </xdr:from>
    <xdr:to>
      <xdr:col>7</xdr:col>
      <xdr:colOff>451080</xdr:colOff>
      <xdr:row>7</xdr:row>
      <xdr:rowOff>399240</xdr:rowOff>
    </xdr:to>
    <xdr:sp>
      <xdr:nvSpPr>
        <xdr:cNvPr id="0" name="AutoShape 1"/>
        <xdr:cNvSpPr txBox="1"/>
      </xdr:nvSpPr>
      <xdr:spPr>
        <a:xfrm>
          <a:off x="1266840" y="1857240"/>
          <a:ext cx="4529520" cy="123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BILTEN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78560</xdr:colOff>
      <xdr:row>9</xdr:row>
      <xdr:rowOff>19440</xdr:rowOff>
    </xdr:from>
    <xdr:to>
      <xdr:col>6</xdr:col>
      <xdr:colOff>668160</xdr:colOff>
      <xdr:row>14</xdr:row>
      <xdr:rowOff>276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4720" y="3515040"/>
          <a:ext cx="349704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5</xdr:row>
      <xdr:rowOff>0</xdr:rowOff>
    </xdr:from>
    <xdr:to>
      <xdr:col>7</xdr:col>
      <xdr:colOff>451080</xdr:colOff>
      <xdr:row>7</xdr:row>
      <xdr:rowOff>399240</xdr:rowOff>
    </xdr:to>
    <xdr:sp>
      <xdr:nvSpPr>
        <xdr:cNvPr id="2" name="AutoShape 4"/>
        <xdr:cNvSpPr txBox="1"/>
      </xdr:nvSpPr>
      <xdr:spPr>
        <a:xfrm>
          <a:off x="1266840" y="1857240"/>
          <a:ext cx="4529520" cy="123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BILTEN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78560</xdr:colOff>
      <xdr:row>9</xdr:row>
      <xdr:rowOff>19440</xdr:rowOff>
    </xdr:from>
    <xdr:to>
      <xdr:col>6</xdr:col>
      <xdr:colOff>668160</xdr:colOff>
      <xdr:row>14</xdr:row>
      <xdr:rowOff>2768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764720" y="3515040"/>
          <a:ext cx="349704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8</xdr:row>
      <xdr:rowOff>86040</xdr:rowOff>
    </xdr:from>
    <xdr:to>
      <xdr:col>6</xdr:col>
      <xdr:colOff>310320</xdr:colOff>
      <xdr:row>13</xdr:row>
      <xdr:rowOff>342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92600" y="3238920"/>
          <a:ext cx="282888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4</xdr:row>
      <xdr:rowOff>0</xdr:rowOff>
    </xdr:from>
    <xdr:to>
      <xdr:col>7</xdr:col>
      <xdr:colOff>451440</xdr:colOff>
      <xdr:row>6</xdr:row>
      <xdr:rowOff>380880</xdr:rowOff>
    </xdr:to>
    <xdr:sp>
      <xdr:nvSpPr>
        <xdr:cNvPr id="5" name="AutoShape 2"/>
        <xdr:cNvSpPr txBox="1"/>
      </xdr:nvSpPr>
      <xdr:spPr>
        <a:xfrm>
          <a:off x="1184400" y="1628640"/>
          <a:ext cx="4529880" cy="114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BILTEN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H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8" min="8" style="0" width="13.77"/>
  </cols>
  <sheetData>
    <row r="1" s="1" customFormat="true" ht="15" hidden="false" customHeight="true" outlineLevel="0" collapsed="false"/>
    <row r="2" s="1" customFormat="true" ht="30" hidden="false" customHeight="false" outlineLevel="0" collapsed="false"/>
    <row r="3" s="1" customFormat="true" ht="35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33" hidden="false" customHeight="false" outlineLevel="0" collapsed="false">
      <c r="B4" s="3"/>
      <c r="C4" s="3"/>
      <c r="D4" s="3"/>
      <c r="E4" s="3"/>
      <c r="F4" s="3"/>
      <c r="G4" s="3"/>
      <c r="H4" s="3"/>
    </row>
    <row r="5" s="1" customFormat="true" ht="33" hidden="false" customHeight="false" outlineLevel="0" collapsed="false">
      <c r="B5" s="3"/>
      <c r="C5" s="3"/>
      <c r="D5" s="3"/>
      <c r="E5" s="3"/>
      <c r="F5" s="3"/>
      <c r="G5" s="3"/>
      <c r="H5" s="3"/>
    </row>
    <row r="6" s="1" customFormat="true" ht="33" hidden="false" customHeight="true" outlineLevel="0" collapsed="false">
      <c r="B6" s="4"/>
      <c r="C6" s="4"/>
      <c r="D6" s="4"/>
      <c r="E6" s="4"/>
      <c r="F6" s="4"/>
      <c r="G6" s="4"/>
      <c r="H6" s="4"/>
    </row>
    <row r="7" s="1" customFormat="true" ht="33" hidden="false" customHeight="true" outlineLevel="0" collapsed="false">
      <c r="B7" s="4"/>
      <c r="C7" s="4"/>
      <c r="D7" s="4"/>
      <c r="E7" s="4"/>
      <c r="F7" s="4"/>
      <c r="G7" s="4"/>
      <c r="H7" s="4"/>
    </row>
    <row r="8" s="1" customFormat="true" ht="33" hidden="false" customHeight="true" outlineLevel="0" collapsed="false">
      <c r="B8" s="4"/>
      <c r="C8" s="4"/>
      <c r="D8" s="4"/>
      <c r="E8" s="4"/>
      <c r="F8" s="4"/>
      <c r="G8" s="4"/>
      <c r="H8" s="4"/>
    </row>
    <row r="9" s="1" customFormat="true" ht="30" hidden="false" customHeight="false" outlineLevel="0" collapsed="false"/>
    <row r="10" s="1" customFormat="true" ht="30" hidden="false" customHeight="false" outlineLevel="0" collapsed="false">
      <c r="C10" s="5"/>
      <c r="D10" s="5"/>
      <c r="E10" s="5"/>
      <c r="F10" s="5"/>
      <c r="G10" s="5"/>
    </row>
    <row r="11" s="1" customFormat="true" ht="30" hidden="false" customHeight="false" outlineLevel="0" collapsed="false">
      <c r="C11" s="5"/>
      <c r="D11" s="5"/>
      <c r="E11" s="5"/>
      <c r="F11" s="5"/>
      <c r="G11" s="5"/>
    </row>
    <row r="12" s="1" customFormat="true" ht="30" hidden="false" customHeight="false" outlineLevel="0" collapsed="false">
      <c r="C12" s="5"/>
      <c r="D12" s="5"/>
      <c r="E12" s="5"/>
      <c r="F12" s="5"/>
      <c r="G12" s="5"/>
    </row>
    <row r="13" s="1" customFormat="true" ht="30" hidden="false" customHeight="true" outlineLevel="0" collapsed="false">
      <c r="C13" s="5"/>
      <c r="D13" s="5"/>
      <c r="E13" s="5"/>
      <c r="F13" s="5"/>
      <c r="G13" s="5"/>
    </row>
    <row r="14" s="1" customFormat="true" ht="30" hidden="false" customHeight="true" outlineLevel="0" collapsed="false">
      <c r="C14" s="5"/>
      <c r="D14" s="5"/>
      <c r="E14" s="5"/>
      <c r="F14" s="5"/>
      <c r="G14" s="5"/>
    </row>
    <row r="15" s="1" customFormat="true" ht="30" hidden="false" customHeight="false" outlineLevel="0" collapsed="false">
      <c r="C15" s="5"/>
      <c r="D15" s="5"/>
      <c r="E15" s="5"/>
      <c r="F15" s="5"/>
      <c r="G15" s="5"/>
    </row>
    <row r="16" s="1" customFormat="true" ht="30" hidden="false" customHeight="false" outlineLevel="0" collapsed="false"/>
    <row r="17" s="1" customFormat="true" ht="30" hidden="false" customHeight="false" outlineLevel="0" collapsed="false"/>
    <row r="18" s="1" customFormat="true" ht="30" hidden="false" customHeight="false" outlineLevel="0" collapsed="false"/>
    <row r="19" s="1" customFormat="true" ht="30" hidden="false" customHeight="false" outlineLevel="0" collapsed="false">
      <c r="B19" s="6"/>
      <c r="C19" s="6"/>
      <c r="D19" s="6"/>
      <c r="E19" s="6"/>
      <c r="F19" s="6"/>
      <c r="G19" s="6"/>
      <c r="H19" s="6"/>
    </row>
    <row r="20" s="1" customFormat="true" ht="30" hidden="false" customHeight="false" outlineLevel="0" collapsed="false">
      <c r="B20" s="6" t="s">
        <v>1</v>
      </c>
      <c r="C20" s="6"/>
      <c r="D20" s="6"/>
      <c r="E20" s="6"/>
      <c r="F20" s="6"/>
      <c r="G20" s="6"/>
      <c r="H20" s="6"/>
    </row>
    <row r="21" s="1" customFormat="true" ht="30" hidden="false" customHeight="false" outlineLevel="0" collapsed="false">
      <c r="B21" s="6" t="n">
        <v>2005</v>
      </c>
      <c r="C21" s="6"/>
      <c r="D21" s="6"/>
      <c r="E21" s="6"/>
      <c r="F21" s="6"/>
      <c r="G21" s="6"/>
      <c r="H21" s="6"/>
    </row>
    <row r="22" s="1" customFormat="true" ht="30" hidden="false" customHeight="false" outlineLevel="0" collapsed="false">
      <c r="B22" s="5" t="s">
        <v>2</v>
      </c>
      <c r="C22" s="5"/>
      <c r="D22" s="5"/>
      <c r="E22" s="5"/>
      <c r="F22" s="5"/>
      <c r="G22" s="5"/>
      <c r="H22" s="5"/>
    </row>
    <row r="23" s="1" customFormat="true" ht="30" hidden="false" customHeight="false" outlineLevel="0" collapsed="false">
      <c r="B23" s="5"/>
      <c r="C23" s="5"/>
      <c r="D23" s="5"/>
      <c r="E23" s="5"/>
      <c r="F23" s="5"/>
      <c r="G23" s="5"/>
      <c r="H23" s="5"/>
    </row>
    <row r="24" s="1" customFormat="true" ht="30" hidden="false" customHeight="false" outlineLevel="0" collapsed="false"/>
    <row r="25" s="7" customFormat="true" ht="18" hidden="false" customHeight="false" outlineLevel="0" collapsed="false"/>
    <row r="26" s="7" customFormat="true" ht="18" hidden="false" customHeight="false" outlineLevel="0" collapsed="false"/>
    <row r="27" s="1" customFormat="true" ht="30" hidden="false" customHeight="false" outlineLevel="0" collapsed="false"/>
    <row r="28" s="1" customFormat="true" ht="30" hidden="false" customHeight="false" outlineLevel="0" collapsed="false"/>
    <row r="29" s="1" customFormat="true" ht="30" hidden="false" customHeight="false" outlineLevel="0" collapsed="false"/>
    <row r="30" s="1" customFormat="true" ht="30" hidden="false" customHeight="false" outlineLevel="0" collapsed="false"/>
    <row r="31" s="1" customFormat="true" ht="30" hidden="false" customHeight="false" outlineLevel="0" collapsed="false"/>
    <row r="32" s="1" customFormat="true" ht="30" hidden="false" customHeight="false" outlineLevel="0" collapsed="false"/>
    <row r="33" s="1" customFormat="true" ht="30" hidden="false" customHeight="false" outlineLevel="0" collapsed="false"/>
    <row r="34" s="1" customFormat="true" ht="30" hidden="false" customHeight="false" outlineLevel="0" collapsed="false"/>
    <row r="35" s="1" customFormat="true" ht="30" hidden="false" customHeight="false" outlineLevel="0" collapsed="false"/>
    <row r="36" s="1" customFormat="true" ht="30" hidden="false" customHeight="false" outlineLevel="0" collapsed="false"/>
    <row r="37" s="1" customFormat="true" ht="30" hidden="false" customHeight="false" outlineLevel="0" collapsed="false"/>
    <row r="38" s="1" customFormat="true" ht="30" hidden="false" customHeight="false" outlineLevel="0" collapsed="false"/>
    <row r="39" s="1" customFormat="true" ht="30" hidden="false" customHeight="false" outlineLevel="0" collapsed="false"/>
    <row r="40" s="1" customFormat="true" ht="30" hidden="false" customHeight="false" outlineLevel="0" collapsed="false"/>
    <row r="41" s="1" customFormat="true" ht="30" hidden="false" customHeight="false" outlineLevel="0" collapsed="false"/>
    <row r="42" s="1" customFormat="true" ht="30" hidden="false" customHeight="false" outlineLevel="0" collapsed="false"/>
    <row r="43" s="1" customFormat="true" ht="30" hidden="false" customHeight="false" outlineLevel="0" collapsed="false"/>
    <row r="44" s="1" customFormat="true" ht="30" hidden="false" customHeight="false" outlineLevel="0" collapsed="false"/>
  </sheetData>
  <mergeCells count="8">
    <mergeCell ref="A3:H3"/>
    <mergeCell ref="B6:H8"/>
    <mergeCell ref="C10:G15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H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8" min="8" style="0" width="13.77"/>
  </cols>
  <sheetData>
    <row r="1" s="1" customFormat="true" ht="15" hidden="false" customHeight="true" outlineLevel="0" collapsed="false"/>
    <row r="2" s="1" customFormat="true" ht="30" hidden="false" customHeight="false" outlineLevel="0" collapsed="false"/>
    <row r="3" s="1" customFormat="true" ht="35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33" hidden="false" customHeight="false" outlineLevel="0" collapsed="false">
      <c r="B4" s="3"/>
      <c r="C4" s="3"/>
      <c r="D4" s="3"/>
      <c r="E4" s="3"/>
      <c r="F4" s="3"/>
      <c r="G4" s="3"/>
      <c r="H4" s="3"/>
    </row>
    <row r="5" s="1" customFormat="true" ht="33" hidden="false" customHeight="false" outlineLevel="0" collapsed="false">
      <c r="B5" s="3"/>
      <c r="C5" s="3"/>
      <c r="D5" s="3"/>
      <c r="E5" s="3"/>
      <c r="F5" s="3"/>
      <c r="G5" s="3"/>
      <c r="H5" s="3"/>
    </row>
    <row r="6" s="1" customFormat="true" ht="33" hidden="false" customHeight="true" outlineLevel="0" collapsed="false">
      <c r="B6" s="4"/>
      <c r="C6" s="4"/>
      <c r="D6" s="4"/>
      <c r="E6" s="4"/>
      <c r="F6" s="4"/>
      <c r="G6" s="4"/>
      <c r="H6" s="4"/>
    </row>
    <row r="7" s="1" customFormat="true" ht="33" hidden="false" customHeight="true" outlineLevel="0" collapsed="false">
      <c r="B7" s="4"/>
      <c r="C7" s="4"/>
      <c r="D7" s="4"/>
      <c r="E7" s="4"/>
      <c r="F7" s="4"/>
      <c r="G7" s="4"/>
      <c r="H7" s="4"/>
    </row>
    <row r="8" s="1" customFormat="true" ht="33" hidden="false" customHeight="true" outlineLevel="0" collapsed="false">
      <c r="B8" s="4"/>
      <c r="C8" s="4"/>
      <c r="D8" s="4"/>
      <c r="E8" s="4"/>
      <c r="F8" s="4"/>
      <c r="G8" s="4"/>
      <c r="H8" s="4"/>
    </row>
    <row r="9" s="1" customFormat="true" ht="30" hidden="false" customHeight="false" outlineLevel="0" collapsed="false"/>
    <row r="10" s="1" customFormat="true" ht="30" hidden="false" customHeight="false" outlineLevel="0" collapsed="false">
      <c r="C10" s="5"/>
      <c r="D10" s="5"/>
      <c r="E10" s="5"/>
      <c r="F10" s="5"/>
      <c r="G10" s="5"/>
    </row>
    <row r="11" s="1" customFormat="true" ht="30" hidden="false" customHeight="false" outlineLevel="0" collapsed="false">
      <c r="C11" s="5"/>
      <c r="D11" s="5"/>
      <c r="E11" s="5"/>
      <c r="F11" s="5"/>
      <c r="G11" s="5"/>
    </row>
    <row r="12" s="1" customFormat="true" ht="30" hidden="false" customHeight="false" outlineLevel="0" collapsed="false">
      <c r="C12" s="5"/>
      <c r="D12" s="5"/>
      <c r="E12" s="5"/>
      <c r="F12" s="5"/>
      <c r="G12" s="5"/>
    </row>
    <row r="13" s="1" customFormat="true" ht="30" hidden="false" customHeight="true" outlineLevel="0" collapsed="false">
      <c r="C13" s="5"/>
      <c r="D13" s="5"/>
      <c r="E13" s="5"/>
      <c r="F13" s="5"/>
      <c r="G13" s="5"/>
    </row>
    <row r="14" s="1" customFormat="true" ht="30" hidden="false" customHeight="true" outlineLevel="0" collapsed="false">
      <c r="C14" s="5"/>
      <c r="D14" s="5"/>
      <c r="E14" s="5"/>
      <c r="F14" s="5"/>
      <c r="G14" s="5"/>
    </row>
    <row r="15" s="1" customFormat="true" ht="30" hidden="false" customHeight="false" outlineLevel="0" collapsed="false">
      <c r="C15" s="5"/>
      <c r="D15" s="5"/>
      <c r="E15" s="5"/>
      <c r="F15" s="5"/>
      <c r="G15" s="5"/>
    </row>
    <row r="16" s="1" customFormat="true" ht="30" hidden="false" customHeight="false" outlineLevel="0" collapsed="false"/>
    <row r="17" s="1" customFormat="true" ht="30" hidden="false" customHeight="false" outlineLevel="0" collapsed="false"/>
    <row r="18" s="1" customFormat="true" ht="30" hidden="false" customHeight="false" outlineLevel="0" collapsed="false"/>
    <row r="19" s="1" customFormat="true" ht="30" hidden="false" customHeight="false" outlineLevel="0" collapsed="false">
      <c r="B19" s="6" t="s">
        <v>3</v>
      </c>
      <c r="C19" s="6"/>
      <c r="D19" s="6"/>
      <c r="E19" s="6"/>
      <c r="F19" s="6"/>
      <c r="G19" s="6"/>
      <c r="H19" s="6"/>
    </row>
    <row r="20" s="1" customFormat="true" ht="30" hidden="false" customHeight="false" outlineLevel="0" collapsed="false">
      <c r="B20" s="6" t="s">
        <v>4</v>
      </c>
      <c r="C20" s="6"/>
      <c r="D20" s="6"/>
      <c r="E20" s="6"/>
      <c r="F20" s="6"/>
      <c r="G20" s="6"/>
      <c r="H20" s="6"/>
    </row>
    <row r="21" s="1" customFormat="true" ht="30" hidden="false" customHeight="false" outlineLevel="0" collapsed="false">
      <c r="B21" s="5" t="s">
        <v>2</v>
      </c>
      <c r="C21" s="5"/>
      <c r="D21" s="5"/>
      <c r="E21" s="5"/>
      <c r="F21" s="5"/>
      <c r="G21" s="5"/>
      <c r="H21" s="5"/>
    </row>
    <row r="22" s="1" customFormat="true" ht="30" hidden="false" customHeight="false" outlineLevel="0" collapsed="false">
      <c r="B22" s="5"/>
      <c r="C22" s="5"/>
      <c r="D22" s="5"/>
      <c r="E22" s="5"/>
      <c r="F22" s="5"/>
      <c r="G22" s="5"/>
      <c r="H22" s="5"/>
    </row>
    <row r="23" s="1" customFormat="true" ht="30" hidden="false" customHeight="false" outlineLevel="0" collapsed="false">
      <c r="B23" s="5"/>
      <c r="C23" s="5"/>
      <c r="D23" s="5"/>
      <c r="E23" s="5"/>
      <c r="F23" s="5"/>
      <c r="G23" s="5"/>
      <c r="H23" s="5"/>
    </row>
    <row r="24" s="1" customFormat="true" ht="30" hidden="false" customHeight="false" outlineLevel="0" collapsed="false"/>
    <row r="25" s="7" customFormat="true" ht="18" hidden="false" customHeight="false" outlineLevel="0" collapsed="false"/>
    <row r="26" s="7" customFormat="true" ht="18" hidden="false" customHeight="false" outlineLevel="0" collapsed="false"/>
    <row r="27" s="1" customFormat="true" ht="30" hidden="false" customHeight="false" outlineLevel="0" collapsed="false"/>
    <row r="28" s="1" customFormat="true" ht="30" hidden="false" customHeight="false" outlineLevel="0" collapsed="false"/>
    <row r="29" s="1" customFormat="true" ht="30" hidden="false" customHeight="false" outlineLevel="0" collapsed="false"/>
    <row r="30" s="1" customFormat="true" ht="30" hidden="false" customHeight="false" outlineLevel="0" collapsed="false"/>
    <row r="31" s="1" customFormat="true" ht="30" hidden="false" customHeight="false" outlineLevel="0" collapsed="false"/>
    <row r="32" s="1" customFormat="true" ht="30" hidden="false" customHeight="false" outlineLevel="0" collapsed="false"/>
    <row r="33" s="1" customFormat="true" ht="30" hidden="false" customHeight="false" outlineLevel="0" collapsed="false"/>
    <row r="34" s="1" customFormat="true" ht="30" hidden="false" customHeight="false" outlineLevel="0" collapsed="false"/>
    <row r="35" s="1" customFormat="true" ht="30" hidden="false" customHeight="false" outlineLevel="0" collapsed="false"/>
    <row r="36" s="1" customFormat="true" ht="30" hidden="false" customHeight="false" outlineLevel="0" collapsed="false"/>
    <row r="37" s="1" customFormat="true" ht="30" hidden="false" customHeight="false" outlineLevel="0" collapsed="false"/>
    <row r="38" s="1" customFormat="true" ht="30" hidden="false" customHeight="false" outlineLevel="0" collapsed="false"/>
    <row r="39" s="1" customFormat="true" ht="30" hidden="false" customHeight="false" outlineLevel="0" collapsed="false"/>
    <row r="40" s="1" customFormat="true" ht="30" hidden="false" customHeight="false" outlineLevel="0" collapsed="false"/>
    <row r="41" s="1" customFormat="true" ht="30" hidden="false" customHeight="false" outlineLevel="0" collapsed="false"/>
    <row r="42" s="1" customFormat="true" ht="30" hidden="false" customHeight="false" outlineLevel="0" collapsed="false"/>
    <row r="43" s="1" customFormat="true" ht="30" hidden="false" customHeight="false" outlineLevel="0" collapsed="false"/>
    <row r="44" s="1" customFormat="true" ht="30" hidden="false" customHeight="false" outlineLevel="0" collapsed="false"/>
  </sheetData>
  <mergeCells count="8">
    <mergeCell ref="A3:H3"/>
    <mergeCell ref="B6:H8"/>
    <mergeCell ref="C10:G15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" width="3.21"/>
    <col collapsed="false" customWidth="true" hidden="false" outlineLevel="0" max="2" min="2" style="8" width="9.88"/>
    <col collapsed="false" customWidth="true" hidden="false" outlineLevel="0" max="3" min="3" style="8" width="10.65"/>
    <col collapsed="false" customWidth="true" hidden="false" outlineLevel="0" max="4" min="4" style="8" width="3.55"/>
    <col collapsed="false" customWidth="true" hidden="false" outlineLevel="0" max="8" min="5" style="8" width="2.11"/>
    <col collapsed="false" customWidth="true" hidden="false" outlineLevel="0" max="9" min="9" style="8" width="4.1"/>
    <col collapsed="false" customWidth="false" hidden="false" outlineLevel="0" max="10" min="10" style="8" width="8.88"/>
    <col collapsed="false" customWidth="true" hidden="false" outlineLevel="0" max="11" min="11" style="8" width="3.65"/>
    <col collapsed="false" customWidth="true" hidden="false" outlineLevel="0" max="12" min="12" style="8" width="10.65"/>
    <col collapsed="false" customWidth="true" hidden="false" outlineLevel="0" max="13" min="13" style="8" width="4.1"/>
    <col collapsed="false" customWidth="true" hidden="false" outlineLevel="0" max="14" min="14" style="8" width="9.44"/>
    <col collapsed="false" customWidth="true" hidden="false" outlineLevel="0" max="15" min="15" style="8" width="2.77"/>
    <col collapsed="false" customWidth="true" hidden="false" outlineLevel="0" max="16" min="16" style="8" width="9.21"/>
    <col collapsed="false" customWidth="true" hidden="false" outlineLevel="0" max="17" min="17" style="8" width="2.77"/>
    <col collapsed="false" customWidth="true" hidden="false" outlineLevel="0" max="18" min="18" style="8" width="9.65"/>
    <col collapsed="false" customWidth="true" hidden="false" outlineLevel="0" max="19" min="19" style="8" width="2.77"/>
    <col collapsed="false" customWidth="false" hidden="false" outlineLevel="0" max="257" min="20" style="8" width="8.88"/>
  </cols>
  <sheetData>
    <row r="1" customFormat="false" ht="11.25" hidden="false" customHeight="false" outlineLevel="0" collapsed="false">
      <c r="A1" s="9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1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1.25" hidden="false" customHeight="fals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1.25" hidden="false" customHeight="fals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0"/>
      <c r="K5" s="10"/>
      <c r="L5" s="10"/>
      <c r="M5" s="10"/>
      <c r="N5" s="12"/>
      <c r="O5" s="12"/>
      <c r="P5" s="12"/>
      <c r="Q5" s="12"/>
      <c r="R5" s="12"/>
      <c r="S5" s="12"/>
      <c r="T5" s="10"/>
      <c r="U5" s="10"/>
    </row>
    <row r="6" customFormat="false" ht="11.25" hidden="false" customHeight="false" outlineLevel="0" collapsed="false">
      <c r="A6" s="11" t="n">
        <v>1</v>
      </c>
      <c r="B6" s="11" t="s">
        <v>16</v>
      </c>
      <c r="C6" s="11" t="s">
        <v>17</v>
      </c>
      <c r="D6" s="11" t="n">
        <v>183</v>
      </c>
      <c r="E6" s="11" t="n">
        <v>95</v>
      </c>
      <c r="F6" s="11" t="n">
        <v>95</v>
      </c>
      <c r="G6" s="11" t="n">
        <v>95</v>
      </c>
      <c r="H6" s="11" t="n">
        <v>92</v>
      </c>
      <c r="I6" s="11" t="n">
        <v>377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1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1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1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1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1.2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9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1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1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1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1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2"/>
      <c r="O19" s="12"/>
      <c r="P19" s="12"/>
      <c r="Q19" s="12"/>
      <c r="R19" s="12"/>
      <c r="S19" s="12"/>
      <c r="T19" s="10"/>
      <c r="U19" s="10"/>
    </row>
    <row r="20" customFormat="false" ht="11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1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1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1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1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1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1.2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9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2"/>
      <c r="O34" s="12"/>
      <c r="P34" s="12"/>
      <c r="Q34" s="12"/>
      <c r="R34" s="12"/>
      <c r="S34" s="12"/>
      <c r="T34" s="10"/>
      <c r="U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1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1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1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1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1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1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1.2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9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1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1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1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1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2"/>
      <c r="O47" s="12"/>
      <c r="P47" s="12"/>
      <c r="Q47" s="12"/>
      <c r="R47" s="12"/>
      <c r="S47" s="12"/>
      <c r="T47" s="10"/>
      <c r="U47" s="10"/>
    </row>
    <row r="48" customFormat="false" ht="11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1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1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1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1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1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1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1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1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1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1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</sheetData>
  <mergeCells count="4">
    <mergeCell ref="N5:S5"/>
    <mergeCell ref="N19:S19"/>
    <mergeCell ref="N34:S34"/>
    <mergeCell ref="N47:S47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828125" defaultRowHeight="11.25" zeroHeight="false" outlineLevelRow="0" outlineLevelCol="0"/>
  <cols>
    <col collapsed="false" customWidth="true" hidden="false" outlineLevel="0" max="1" min="1" style="8" width="3.21"/>
    <col collapsed="false" customWidth="true" hidden="false" outlineLevel="0" max="2" min="2" style="8" width="9.88"/>
    <col collapsed="false" customWidth="true" hidden="false" outlineLevel="0" max="3" min="3" style="8" width="10.65"/>
    <col collapsed="false" customWidth="true" hidden="false" outlineLevel="0" max="4" min="4" style="8" width="3.55"/>
    <col collapsed="false" customWidth="true" hidden="false" outlineLevel="0" max="8" min="5" style="8" width="2.11"/>
    <col collapsed="false" customWidth="true" hidden="false" outlineLevel="0" max="9" min="9" style="8" width="4.1"/>
    <col collapsed="false" customWidth="false" hidden="false" outlineLevel="0" max="10" min="10" style="8" width="8.88"/>
    <col collapsed="false" customWidth="true" hidden="false" outlineLevel="0" max="11" min="11" style="8" width="3.65"/>
    <col collapsed="false" customWidth="true" hidden="false" outlineLevel="0" max="12" min="12" style="8" width="10.65"/>
    <col collapsed="false" customWidth="true" hidden="false" outlineLevel="0" max="13" min="13" style="8" width="4.1"/>
    <col collapsed="false" customWidth="true" hidden="false" outlineLevel="0" max="14" min="14" style="8" width="9.44"/>
    <col collapsed="false" customWidth="true" hidden="false" outlineLevel="0" max="15" min="15" style="8" width="2.77"/>
    <col collapsed="false" customWidth="true" hidden="false" outlineLevel="0" max="16" min="16" style="8" width="9.21"/>
    <col collapsed="false" customWidth="true" hidden="false" outlineLevel="0" max="17" min="17" style="8" width="2.77"/>
    <col collapsed="false" customWidth="true" hidden="false" outlineLevel="0" max="18" min="18" style="8" width="9.65"/>
    <col collapsed="false" customWidth="true" hidden="false" outlineLevel="0" max="19" min="19" style="8" width="2.77"/>
    <col collapsed="false" customWidth="false" hidden="false" outlineLevel="0" max="257" min="20" style="8" width="8.88"/>
  </cols>
  <sheetData>
    <row r="1" customFormat="false" ht="11.25" hidden="false" customHeight="false" outlineLevel="0" collapsed="false">
      <c r="A1" s="13" t="s">
        <v>18</v>
      </c>
      <c r="K1" s="13" t="s">
        <v>18</v>
      </c>
    </row>
    <row r="3" customFormat="false" ht="11.25" hidden="false" customHeight="false" outlineLevel="0" collapsed="false">
      <c r="A3" s="8" t="s">
        <v>6</v>
      </c>
      <c r="K3" s="8" t="s">
        <v>19</v>
      </c>
    </row>
    <row r="5" customFormat="false" ht="11.25" hidden="false" customHeight="fals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K5" s="11" t="s">
        <v>7</v>
      </c>
      <c r="L5" s="11" t="s">
        <v>9</v>
      </c>
      <c r="M5" s="11" t="s">
        <v>15</v>
      </c>
      <c r="N5" s="14" t="s">
        <v>20</v>
      </c>
      <c r="O5" s="14"/>
      <c r="P5" s="14"/>
      <c r="Q5" s="14"/>
      <c r="R5" s="14"/>
      <c r="S5" s="14"/>
    </row>
    <row r="6" customFormat="false" ht="11.25" hidden="false" customHeight="false" outlineLevel="0" collapsed="false">
      <c r="A6" s="11" t="n">
        <v>1</v>
      </c>
      <c r="B6" s="11" t="s">
        <v>21</v>
      </c>
      <c r="C6" s="11" t="s">
        <v>22</v>
      </c>
      <c r="D6" s="11" t="n">
        <v>202</v>
      </c>
      <c r="E6" s="11" t="n">
        <v>89</v>
      </c>
      <c r="F6" s="11" t="n">
        <v>83</v>
      </c>
      <c r="G6" s="11" t="n">
        <v>82</v>
      </c>
      <c r="H6" s="11" t="n">
        <v>84</v>
      </c>
      <c r="I6" s="11" t="n">
        <v>338</v>
      </c>
      <c r="K6" s="11" t="n">
        <v>1</v>
      </c>
      <c r="L6" s="11" t="s">
        <v>22</v>
      </c>
      <c r="M6" s="11" t="n">
        <v>916</v>
      </c>
      <c r="N6" s="11" t="s">
        <v>21</v>
      </c>
      <c r="O6" s="11" t="n">
        <v>338</v>
      </c>
      <c r="P6" s="11" t="s">
        <v>23</v>
      </c>
      <c r="Q6" s="11" t="n">
        <v>308</v>
      </c>
      <c r="R6" s="11" t="s">
        <v>24</v>
      </c>
      <c r="S6" s="11" t="n">
        <v>270</v>
      </c>
    </row>
    <row r="7" customFormat="false" ht="11.25" hidden="false" customHeight="false" outlineLevel="0" collapsed="false">
      <c r="A7" s="11" t="n">
        <v>2</v>
      </c>
      <c r="B7" s="11" t="s">
        <v>25</v>
      </c>
      <c r="C7" s="11" t="s">
        <v>17</v>
      </c>
      <c r="D7" s="11" t="n">
        <v>188</v>
      </c>
      <c r="E7" s="11" t="n">
        <v>87</v>
      </c>
      <c r="F7" s="11" t="n">
        <v>87</v>
      </c>
      <c r="G7" s="11" t="n">
        <v>83</v>
      </c>
      <c r="H7" s="11" t="n">
        <v>79</v>
      </c>
      <c r="I7" s="11" t="n">
        <v>336</v>
      </c>
    </row>
    <row r="8" customFormat="false" ht="11.25" hidden="false" customHeight="false" outlineLevel="0" collapsed="false">
      <c r="A8" s="11" t="n">
        <v>3</v>
      </c>
      <c r="B8" s="11" t="s">
        <v>26</v>
      </c>
      <c r="C8" s="11" t="s">
        <v>17</v>
      </c>
      <c r="D8" s="11" t="n">
        <v>190</v>
      </c>
      <c r="E8" s="11" t="n">
        <v>84</v>
      </c>
      <c r="F8" s="11" t="n">
        <v>75</v>
      </c>
      <c r="G8" s="11" t="n">
        <v>84</v>
      </c>
      <c r="H8" s="11" t="n">
        <v>90</v>
      </c>
      <c r="I8" s="11" t="n">
        <v>333</v>
      </c>
    </row>
    <row r="9" customFormat="false" ht="11.25" hidden="false" customHeight="false" outlineLevel="0" collapsed="false">
      <c r="A9" s="11" t="n">
        <v>4</v>
      </c>
      <c r="B9" s="11" t="s">
        <v>23</v>
      </c>
      <c r="C9" s="11" t="s">
        <v>22</v>
      </c>
      <c r="D9" s="11" t="n">
        <v>203</v>
      </c>
      <c r="E9" s="11" t="n">
        <v>78</v>
      </c>
      <c r="F9" s="11" t="n">
        <v>65</v>
      </c>
      <c r="G9" s="11" t="n">
        <v>80</v>
      </c>
      <c r="H9" s="11" t="n">
        <v>85</v>
      </c>
      <c r="I9" s="11" t="n">
        <v>308</v>
      </c>
    </row>
    <row r="10" customFormat="false" ht="11.25" hidden="false" customHeight="false" outlineLevel="0" collapsed="false">
      <c r="A10" s="11" t="n">
        <v>5</v>
      </c>
      <c r="B10" s="11" t="s">
        <v>27</v>
      </c>
      <c r="C10" s="11" t="s">
        <v>28</v>
      </c>
      <c r="D10" s="11" t="n">
        <v>151</v>
      </c>
      <c r="E10" s="11" t="n">
        <v>71</v>
      </c>
      <c r="F10" s="11" t="n">
        <v>61</v>
      </c>
      <c r="G10" s="11" t="n">
        <v>78</v>
      </c>
      <c r="H10" s="11" t="n">
        <v>72</v>
      </c>
      <c r="I10" s="11" t="n">
        <v>282</v>
      </c>
    </row>
    <row r="11" customFormat="false" ht="11.25" hidden="false" customHeight="false" outlineLevel="0" collapsed="false">
      <c r="A11" s="11" t="n">
        <v>6</v>
      </c>
      <c r="B11" s="11" t="s">
        <v>24</v>
      </c>
      <c r="C11" s="11" t="s">
        <v>22</v>
      </c>
      <c r="D11" s="11" t="n">
        <v>204</v>
      </c>
      <c r="E11" s="11" t="n">
        <v>70</v>
      </c>
      <c r="F11" s="11" t="n">
        <v>64</v>
      </c>
      <c r="G11" s="11" t="n">
        <v>61</v>
      </c>
      <c r="H11" s="11" t="n">
        <v>75</v>
      </c>
      <c r="I11" s="11" t="n">
        <v>270</v>
      </c>
    </row>
    <row r="15" customFormat="false" ht="11.25" hidden="false" customHeight="false" outlineLevel="0" collapsed="false">
      <c r="A15" s="13" t="s">
        <v>29</v>
      </c>
      <c r="K15" s="13" t="s">
        <v>29</v>
      </c>
    </row>
    <row r="17" customFormat="false" ht="11.25" hidden="false" customHeight="false" outlineLevel="0" collapsed="false">
      <c r="A17" s="8" t="s">
        <v>6</v>
      </c>
      <c r="K17" s="8" t="s">
        <v>19</v>
      </c>
    </row>
    <row r="19" customFormat="false" ht="11.25" hidden="false" customHeight="false" outlineLevel="0" collapsed="false">
      <c r="A19" s="11" t="s">
        <v>7</v>
      </c>
      <c r="B19" s="11" t="s">
        <v>8</v>
      </c>
      <c r="C19" s="11" t="s">
        <v>9</v>
      </c>
      <c r="D19" s="11" t="s">
        <v>10</v>
      </c>
      <c r="E19" s="11" t="s">
        <v>11</v>
      </c>
      <c r="F19" s="11" t="s">
        <v>12</v>
      </c>
      <c r="G19" s="11" t="s">
        <v>13</v>
      </c>
      <c r="H19" s="11" t="s">
        <v>14</v>
      </c>
      <c r="I19" s="11" t="s">
        <v>15</v>
      </c>
      <c r="K19" s="11" t="s">
        <v>7</v>
      </c>
      <c r="L19" s="11" t="s">
        <v>9</v>
      </c>
      <c r="M19" s="11" t="s">
        <v>15</v>
      </c>
      <c r="N19" s="14" t="s">
        <v>20</v>
      </c>
      <c r="O19" s="14"/>
      <c r="P19" s="14"/>
      <c r="Q19" s="14"/>
      <c r="R19" s="14"/>
      <c r="S19" s="14"/>
    </row>
    <row r="20" customFormat="false" ht="11.25" hidden="false" customHeight="false" outlineLevel="0" collapsed="false">
      <c r="A20" s="11" t="n">
        <v>1</v>
      </c>
      <c r="B20" s="11" t="s">
        <v>30</v>
      </c>
      <c r="C20" s="11" t="s">
        <v>31</v>
      </c>
      <c r="D20" s="11" t="n">
        <v>218</v>
      </c>
      <c r="E20" s="11" t="n">
        <v>92</v>
      </c>
      <c r="F20" s="11" t="n">
        <v>86</v>
      </c>
      <c r="G20" s="11" t="n">
        <v>90</v>
      </c>
      <c r="H20" s="11" t="n">
        <v>92</v>
      </c>
      <c r="I20" s="11" t="n">
        <v>360</v>
      </c>
      <c r="K20" s="11" t="n">
        <v>1</v>
      </c>
      <c r="L20" s="11" t="s">
        <v>31</v>
      </c>
      <c r="M20" s="11" t="n">
        <v>1002</v>
      </c>
      <c r="N20" s="11" t="s">
        <v>32</v>
      </c>
      <c r="O20" s="11" t="n">
        <v>315</v>
      </c>
      <c r="P20" s="11" t="s">
        <v>30</v>
      </c>
      <c r="Q20" s="11" t="n">
        <v>360</v>
      </c>
      <c r="R20" s="11" t="s">
        <v>33</v>
      </c>
      <c r="S20" s="11" t="n">
        <v>327</v>
      </c>
    </row>
    <row r="21" customFormat="false" ht="11.25" hidden="false" customHeight="false" outlineLevel="0" collapsed="false">
      <c r="A21" s="11" t="n">
        <v>2</v>
      </c>
      <c r="B21" s="11" t="s">
        <v>34</v>
      </c>
      <c r="C21" s="11" t="s">
        <v>35</v>
      </c>
      <c r="D21" s="11" t="n">
        <v>231</v>
      </c>
      <c r="E21" s="11" t="n">
        <v>87</v>
      </c>
      <c r="F21" s="11" t="n">
        <v>85</v>
      </c>
      <c r="G21" s="11" t="n">
        <v>84</v>
      </c>
      <c r="H21" s="11" t="n">
        <v>83</v>
      </c>
      <c r="I21" s="11" t="n">
        <v>339</v>
      </c>
    </row>
    <row r="22" customFormat="false" ht="11.25" hidden="false" customHeight="false" outlineLevel="0" collapsed="false">
      <c r="A22" s="11" t="n">
        <v>3</v>
      </c>
      <c r="B22" s="11" t="s">
        <v>33</v>
      </c>
      <c r="C22" s="11" t="s">
        <v>31</v>
      </c>
      <c r="D22" s="11" t="n">
        <v>217</v>
      </c>
      <c r="E22" s="11" t="n">
        <v>87</v>
      </c>
      <c r="F22" s="11" t="n">
        <v>81</v>
      </c>
      <c r="G22" s="11" t="n">
        <v>73</v>
      </c>
      <c r="H22" s="11" t="n">
        <v>86</v>
      </c>
      <c r="I22" s="11" t="n">
        <v>327</v>
      </c>
    </row>
    <row r="23" customFormat="false" ht="11.25" hidden="false" customHeight="false" outlineLevel="0" collapsed="false">
      <c r="A23" s="11" t="n">
        <v>4</v>
      </c>
      <c r="B23" s="11" t="s">
        <v>36</v>
      </c>
      <c r="C23" s="11" t="s">
        <v>37</v>
      </c>
      <c r="D23" s="11" t="n">
        <v>182</v>
      </c>
      <c r="E23" s="11" t="n">
        <v>81</v>
      </c>
      <c r="F23" s="11" t="n">
        <v>80</v>
      </c>
      <c r="G23" s="11" t="n">
        <v>82</v>
      </c>
      <c r="H23" s="11" t="n">
        <v>74</v>
      </c>
      <c r="I23" s="11" t="n">
        <v>317</v>
      </c>
    </row>
    <row r="24" customFormat="false" ht="11.25" hidden="false" customHeight="false" outlineLevel="0" collapsed="false">
      <c r="A24" s="11" t="n">
        <v>5</v>
      </c>
      <c r="B24" s="11" t="s">
        <v>38</v>
      </c>
      <c r="C24" s="11" t="s">
        <v>39</v>
      </c>
      <c r="D24" s="11" t="n">
        <v>216</v>
      </c>
      <c r="E24" s="11" t="n">
        <v>78</v>
      </c>
      <c r="F24" s="11" t="n">
        <v>83</v>
      </c>
      <c r="G24" s="11" t="n">
        <v>79</v>
      </c>
      <c r="H24" s="11" t="n">
        <v>76</v>
      </c>
      <c r="I24" s="11" t="n">
        <v>316</v>
      </c>
    </row>
    <row r="25" customFormat="false" ht="11.25" hidden="false" customHeight="false" outlineLevel="0" collapsed="false">
      <c r="A25" s="11" t="n">
        <v>6</v>
      </c>
      <c r="B25" s="11" t="s">
        <v>32</v>
      </c>
      <c r="C25" s="11" t="s">
        <v>31</v>
      </c>
      <c r="D25" s="11" t="n">
        <v>219</v>
      </c>
      <c r="E25" s="11" t="n">
        <v>70</v>
      </c>
      <c r="F25" s="11" t="n">
        <v>73</v>
      </c>
      <c r="G25" s="11" t="n">
        <v>87</v>
      </c>
      <c r="H25" s="11" t="n">
        <v>85</v>
      </c>
      <c r="I25" s="11" t="n">
        <v>315</v>
      </c>
    </row>
    <row r="26" customFormat="false" ht="11.25" hidden="false" customHeight="false" outlineLevel="0" collapsed="false">
      <c r="A26" s="11" t="n">
        <v>7</v>
      </c>
      <c r="B26" s="11" t="s">
        <v>40</v>
      </c>
      <c r="C26" s="11" t="s">
        <v>28</v>
      </c>
      <c r="D26" s="11" t="n">
        <v>150</v>
      </c>
      <c r="E26" s="11" t="n">
        <v>81</v>
      </c>
      <c r="F26" s="11" t="n">
        <v>74</v>
      </c>
      <c r="G26" s="11" t="n">
        <v>74</v>
      </c>
      <c r="H26" s="11" t="n">
        <v>78</v>
      </c>
      <c r="I26" s="11" t="n">
        <v>307</v>
      </c>
    </row>
    <row r="30" customFormat="false" ht="11.25" hidden="false" customHeight="false" outlineLevel="0" collapsed="false">
      <c r="A30" s="13" t="s">
        <v>41</v>
      </c>
      <c r="K30" s="13" t="s">
        <v>41</v>
      </c>
    </row>
    <row r="32" customFormat="false" ht="11.25" hidden="false" customHeight="false" outlineLevel="0" collapsed="false">
      <c r="A32" s="8" t="s">
        <v>6</v>
      </c>
      <c r="K32" s="8" t="s">
        <v>19</v>
      </c>
    </row>
    <row r="34" customFormat="false" ht="11.25" hidden="false" customHeight="false" outlineLevel="0" collapsed="false">
      <c r="A34" s="11" t="s">
        <v>7</v>
      </c>
      <c r="B34" s="11" t="s">
        <v>8</v>
      </c>
      <c r="C34" s="11" t="s">
        <v>9</v>
      </c>
      <c r="D34" s="11" t="s">
        <v>10</v>
      </c>
      <c r="E34" s="11" t="s">
        <v>11</v>
      </c>
      <c r="F34" s="11" t="s">
        <v>12</v>
      </c>
      <c r="G34" s="11" t="s">
        <v>13</v>
      </c>
      <c r="H34" s="11" t="s">
        <v>14</v>
      </c>
      <c r="I34" s="11" t="s">
        <v>15</v>
      </c>
      <c r="K34" s="11" t="s">
        <v>7</v>
      </c>
      <c r="L34" s="11" t="s">
        <v>9</v>
      </c>
      <c r="M34" s="11" t="s">
        <v>15</v>
      </c>
      <c r="N34" s="14" t="s">
        <v>20</v>
      </c>
      <c r="O34" s="14"/>
      <c r="P34" s="14"/>
      <c r="Q34" s="14"/>
      <c r="R34" s="14"/>
      <c r="S34" s="14"/>
    </row>
    <row r="35" customFormat="false" ht="11.25" hidden="false" customHeight="false" outlineLevel="0" collapsed="false">
      <c r="A35" s="11" t="n">
        <v>1</v>
      </c>
      <c r="B35" s="11" t="s">
        <v>42</v>
      </c>
      <c r="C35" s="11" t="s">
        <v>43</v>
      </c>
      <c r="D35" s="11" t="n">
        <v>197</v>
      </c>
      <c r="E35" s="11" t="n">
        <v>95</v>
      </c>
      <c r="F35" s="11" t="n">
        <v>96</v>
      </c>
      <c r="G35" s="11" t="n">
        <v>98</v>
      </c>
      <c r="H35" s="11" t="n">
        <v>94</v>
      </c>
      <c r="I35" s="11" t="n">
        <v>383</v>
      </c>
      <c r="K35" s="11" t="n">
        <v>1</v>
      </c>
      <c r="L35" s="11" t="s">
        <v>43</v>
      </c>
      <c r="M35" s="11" t="n">
        <v>1146</v>
      </c>
      <c r="N35" s="11" t="s">
        <v>44</v>
      </c>
      <c r="O35" s="11" t="n">
        <v>383</v>
      </c>
      <c r="P35" s="11" t="s">
        <v>45</v>
      </c>
      <c r="Q35" s="11" t="n">
        <v>380</v>
      </c>
      <c r="R35" s="11" t="s">
        <v>42</v>
      </c>
      <c r="S35" s="11" t="n">
        <v>383</v>
      </c>
    </row>
    <row r="36" customFormat="false" ht="11.25" hidden="false" customHeight="false" outlineLevel="0" collapsed="false">
      <c r="A36" s="11" t="n">
        <v>2</v>
      </c>
      <c r="B36" s="11" t="s">
        <v>44</v>
      </c>
      <c r="C36" s="11" t="s">
        <v>43</v>
      </c>
      <c r="D36" s="11" t="n">
        <v>199</v>
      </c>
      <c r="E36" s="11" t="n">
        <v>97</v>
      </c>
      <c r="F36" s="11" t="n">
        <v>97</v>
      </c>
      <c r="G36" s="11" t="n">
        <v>97</v>
      </c>
      <c r="H36" s="11" t="n">
        <v>92</v>
      </c>
      <c r="I36" s="11" t="n">
        <v>383</v>
      </c>
    </row>
    <row r="37" customFormat="false" ht="11.25" hidden="false" customHeight="false" outlineLevel="0" collapsed="false">
      <c r="A37" s="11" t="n">
        <v>3</v>
      </c>
      <c r="B37" s="11" t="s">
        <v>45</v>
      </c>
      <c r="C37" s="11" t="s">
        <v>43</v>
      </c>
      <c r="D37" s="11" t="n">
        <v>198</v>
      </c>
      <c r="E37" s="11" t="n">
        <v>94</v>
      </c>
      <c r="F37" s="11" t="n">
        <v>96</v>
      </c>
      <c r="G37" s="11" t="n">
        <v>97</v>
      </c>
      <c r="H37" s="11" t="n">
        <v>93</v>
      </c>
      <c r="I37" s="11" t="n">
        <v>380</v>
      </c>
    </row>
    <row r="38" customFormat="false" ht="11.25" hidden="false" customHeight="false" outlineLevel="0" collapsed="false">
      <c r="A38" s="11" t="n">
        <v>4</v>
      </c>
      <c r="B38" s="11" t="s">
        <v>46</v>
      </c>
      <c r="C38" s="11" t="s">
        <v>47</v>
      </c>
      <c r="D38" s="11" t="n">
        <v>168</v>
      </c>
      <c r="E38" s="11" t="n">
        <v>81</v>
      </c>
      <c r="F38" s="11" t="n">
        <v>91</v>
      </c>
      <c r="G38" s="11" t="n">
        <v>89</v>
      </c>
      <c r="H38" s="11" t="n">
        <v>85</v>
      </c>
      <c r="I38" s="11" t="n">
        <v>346</v>
      </c>
    </row>
    <row r="39" customFormat="false" ht="11.25" hidden="false" customHeight="false" outlineLevel="0" collapsed="false">
      <c r="A39" s="11" t="n">
        <v>5</v>
      </c>
      <c r="B39" s="11" t="s">
        <v>48</v>
      </c>
      <c r="C39" s="11" t="s">
        <v>22</v>
      </c>
      <c r="D39" s="11" t="n">
        <v>205</v>
      </c>
      <c r="E39" s="11" t="n">
        <v>73</v>
      </c>
      <c r="F39" s="11" t="n">
        <v>68</v>
      </c>
      <c r="G39" s="11" t="n">
        <v>81</v>
      </c>
      <c r="H39" s="11" t="n">
        <v>60</v>
      </c>
      <c r="I39" s="11" t="n">
        <v>282</v>
      </c>
    </row>
    <row r="43" customFormat="false" ht="11.25" hidden="false" customHeight="false" outlineLevel="0" collapsed="false">
      <c r="A43" s="13" t="s">
        <v>49</v>
      </c>
      <c r="K43" s="13" t="s">
        <v>49</v>
      </c>
    </row>
    <row r="45" customFormat="false" ht="11.25" hidden="false" customHeight="false" outlineLevel="0" collapsed="false">
      <c r="A45" s="8" t="s">
        <v>6</v>
      </c>
      <c r="K45" s="8" t="s">
        <v>19</v>
      </c>
    </row>
    <row r="47" customFormat="false" ht="11.25" hidden="false" customHeight="false" outlineLevel="0" collapsed="false">
      <c r="A47" s="11" t="s">
        <v>7</v>
      </c>
      <c r="B47" s="11" t="s">
        <v>8</v>
      </c>
      <c r="C47" s="11" t="s">
        <v>9</v>
      </c>
      <c r="D47" s="11" t="s">
        <v>10</v>
      </c>
      <c r="E47" s="11" t="s">
        <v>11</v>
      </c>
      <c r="F47" s="11" t="s">
        <v>12</v>
      </c>
      <c r="G47" s="11" t="s">
        <v>13</v>
      </c>
      <c r="H47" s="11" t="s">
        <v>14</v>
      </c>
      <c r="I47" s="11" t="s">
        <v>15</v>
      </c>
      <c r="K47" s="11" t="s">
        <v>7</v>
      </c>
      <c r="L47" s="11" t="s">
        <v>9</v>
      </c>
      <c r="M47" s="11" t="s">
        <v>15</v>
      </c>
      <c r="N47" s="14" t="s">
        <v>20</v>
      </c>
      <c r="O47" s="14"/>
      <c r="P47" s="14"/>
      <c r="Q47" s="14"/>
      <c r="R47" s="14"/>
      <c r="S47" s="14"/>
    </row>
    <row r="48" customFormat="false" ht="11.25" hidden="false" customHeight="false" outlineLevel="0" collapsed="false">
      <c r="A48" s="11" t="n">
        <v>1</v>
      </c>
      <c r="B48" s="11" t="s">
        <v>50</v>
      </c>
      <c r="C48" s="11" t="s">
        <v>39</v>
      </c>
      <c r="D48" s="11" t="n">
        <v>167</v>
      </c>
      <c r="E48" s="11" t="n">
        <v>88</v>
      </c>
      <c r="F48" s="11" t="n">
        <v>88</v>
      </c>
      <c r="G48" s="11" t="n">
        <v>90</v>
      </c>
      <c r="H48" s="11" t="n">
        <v>82</v>
      </c>
      <c r="I48" s="11" t="n">
        <v>348</v>
      </c>
      <c r="K48" s="11" t="n">
        <v>1</v>
      </c>
      <c r="L48" s="11" t="s">
        <v>39</v>
      </c>
      <c r="M48" s="11" t="n">
        <v>948</v>
      </c>
      <c r="N48" s="11" t="s">
        <v>50</v>
      </c>
      <c r="O48" s="11" t="n">
        <v>348</v>
      </c>
      <c r="P48" s="11" t="s">
        <v>51</v>
      </c>
      <c r="Q48" s="11" t="n">
        <v>325</v>
      </c>
      <c r="R48" s="11" t="s">
        <v>52</v>
      </c>
      <c r="S48" s="11" t="n">
        <v>275</v>
      </c>
    </row>
    <row r="49" customFormat="false" ht="11.25" hidden="false" customHeight="false" outlineLevel="0" collapsed="false">
      <c r="A49" s="11" t="n">
        <v>2</v>
      </c>
      <c r="B49" s="11" t="s">
        <v>51</v>
      </c>
      <c r="C49" s="11" t="s">
        <v>39</v>
      </c>
      <c r="D49" s="11" t="n">
        <v>192</v>
      </c>
      <c r="E49" s="11" t="n">
        <v>84</v>
      </c>
      <c r="F49" s="11" t="n">
        <v>78</v>
      </c>
      <c r="G49" s="11" t="n">
        <v>84</v>
      </c>
      <c r="H49" s="11" t="n">
        <v>79</v>
      </c>
      <c r="I49" s="11" t="n">
        <v>325</v>
      </c>
    </row>
    <row r="50" customFormat="false" ht="11.25" hidden="false" customHeight="false" outlineLevel="0" collapsed="false">
      <c r="A50" s="11" t="n">
        <v>3</v>
      </c>
      <c r="B50" s="11" t="s">
        <v>52</v>
      </c>
      <c r="C50" s="11" t="s">
        <v>39</v>
      </c>
      <c r="D50" s="11" t="n">
        <v>191</v>
      </c>
      <c r="E50" s="11" t="n">
        <v>65</v>
      </c>
      <c r="F50" s="11" t="n">
        <v>69</v>
      </c>
      <c r="G50" s="11" t="n">
        <v>69</v>
      </c>
      <c r="H50" s="11" t="n">
        <v>72</v>
      </c>
      <c r="I50" s="11" t="n">
        <v>275</v>
      </c>
    </row>
  </sheetData>
  <mergeCells count="4">
    <mergeCell ref="N5:S5"/>
    <mergeCell ref="N19:S19"/>
    <mergeCell ref="N34:S34"/>
    <mergeCell ref="N47:S47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828125" defaultRowHeight="11.25" zeroHeight="false" outlineLevelRow="0" outlineLevelCol="0"/>
  <cols>
    <col collapsed="false" customWidth="true" hidden="false" outlineLevel="0" max="1" min="1" style="8" width="3.44"/>
    <col collapsed="false" customWidth="true" hidden="false" outlineLevel="0" max="2" min="2" style="8" width="9.1"/>
    <col collapsed="false" customWidth="true" hidden="false" outlineLevel="0" max="3" min="3" style="8" width="11.88"/>
    <col collapsed="false" customWidth="true" hidden="false" outlineLevel="0" max="4" min="4" style="8" width="3.55"/>
    <col collapsed="false" customWidth="true" hidden="false" outlineLevel="0" max="5" min="5" style="8" width="2.11"/>
    <col collapsed="false" customWidth="true" hidden="false" outlineLevel="0" max="6" min="6" style="8" width="2.77"/>
    <col collapsed="false" customWidth="true" hidden="false" outlineLevel="0" max="10" min="7" style="8" width="2.11"/>
    <col collapsed="false" customWidth="true" hidden="false" outlineLevel="0" max="11" min="11" style="8" width="4.1"/>
    <col collapsed="false" customWidth="false" hidden="false" outlineLevel="0" max="12" min="12" style="8" width="8.88"/>
    <col collapsed="false" customWidth="true" hidden="false" outlineLevel="0" max="13" min="13" style="8" width="3.44"/>
    <col collapsed="false" customWidth="true" hidden="false" outlineLevel="0" max="14" min="14" style="8" width="6.32"/>
    <col collapsed="false" customWidth="true" hidden="false" outlineLevel="0" max="15" min="15" style="8" width="4.1"/>
    <col collapsed="false" customWidth="true" hidden="false" outlineLevel="0" max="16" min="16" style="8" width="12.21"/>
    <col collapsed="false" customWidth="true" hidden="false" outlineLevel="0" max="17" min="17" style="8" width="2.77"/>
    <col collapsed="false" customWidth="true" hidden="false" outlineLevel="0" max="18" min="18" style="8" width="10.65"/>
    <col collapsed="false" customWidth="true" hidden="false" outlineLevel="0" max="19" min="19" style="8" width="2.77"/>
    <col collapsed="false" customWidth="true" hidden="false" outlineLevel="0" max="20" min="20" style="8" width="9.65"/>
    <col collapsed="false" customWidth="true" hidden="false" outlineLevel="0" max="21" min="21" style="8" width="2.77"/>
    <col collapsed="false" customWidth="false" hidden="false" outlineLevel="0" max="257" min="22" style="8" width="8.88"/>
  </cols>
  <sheetData>
    <row r="1" customFormat="false" ht="11.25" hidden="false" customHeight="false" outlineLevel="0" collapsed="false">
      <c r="A1" s="13" t="s">
        <v>53</v>
      </c>
    </row>
    <row r="3" customFormat="false" ht="11.25" hidden="false" customHeight="false" outlineLevel="0" collapsed="false">
      <c r="A3" s="8" t="s">
        <v>6</v>
      </c>
    </row>
    <row r="5" customFormat="false" ht="11.25" hidden="false" customHeight="fals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54</v>
      </c>
      <c r="J5" s="11" t="s">
        <v>55</v>
      </c>
      <c r="K5" s="11" t="s">
        <v>15</v>
      </c>
    </row>
    <row r="6" customFormat="false" ht="11.25" hidden="false" customHeight="false" outlineLevel="0" collapsed="false">
      <c r="A6" s="11" t="n">
        <v>1</v>
      </c>
      <c r="B6" s="11" t="s">
        <v>56</v>
      </c>
      <c r="C6" s="11" t="s">
        <v>28</v>
      </c>
      <c r="D6" s="11" t="n">
        <v>154</v>
      </c>
      <c r="E6" s="11" t="n">
        <v>91</v>
      </c>
      <c r="F6" s="11" t="n">
        <v>96</v>
      </c>
      <c r="G6" s="11" t="n">
        <v>97</v>
      </c>
      <c r="H6" s="11" t="n">
        <v>99</v>
      </c>
      <c r="I6" s="11" t="n">
        <v>94</v>
      </c>
      <c r="J6" s="11" t="n">
        <v>92</v>
      </c>
      <c r="K6" s="11" t="n">
        <v>569</v>
      </c>
    </row>
    <row r="7" customFormat="false" ht="11.25" hidden="false" customHeight="false" outlineLevel="0" collapsed="false">
      <c r="A7" s="11" t="n">
        <v>2</v>
      </c>
      <c r="B7" s="11" t="s">
        <v>57</v>
      </c>
      <c r="C7" s="11" t="s">
        <v>35</v>
      </c>
      <c r="D7" s="11" t="n">
        <v>230</v>
      </c>
      <c r="E7" s="11" t="n">
        <v>93</v>
      </c>
      <c r="F7" s="11" t="n">
        <v>94</v>
      </c>
      <c r="G7" s="11" t="n">
        <v>90</v>
      </c>
      <c r="H7" s="11" t="n">
        <v>94</v>
      </c>
      <c r="I7" s="11" t="n">
        <v>93</v>
      </c>
      <c r="J7" s="11" t="n">
        <v>94</v>
      </c>
      <c r="K7" s="11" t="n">
        <v>558</v>
      </c>
    </row>
    <row r="8" customFormat="false" ht="11.25" hidden="false" customHeight="false" outlineLevel="0" collapsed="false">
      <c r="A8" s="11" t="n">
        <v>3</v>
      </c>
      <c r="B8" s="11" t="s">
        <v>58</v>
      </c>
      <c r="C8" s="11" t="s">
        <v>17</v>
      </c>
      <c r="D8" s="11" t="n">
        <v>189</v>
      </c>
      <c r="E8" s="11" t="n">
        <v>98</v>
      </c>
      <c r="F8" s="11" t="n">
        <v>88</v>
      </c>
      <c r="G8" s="11" t="n">
        <v>93</v>
      </c>
      <c r="H8" s="11" t="n">
        <v>93</v>
      </c>
      <c r="I8" s="11" t="n">
        <v>91</v>
      </c>
      <c r="J8" s="11" t="n">
        <v>90</v>
      </c>
      <c r="K8" s="11" t="n">
        <v>553</v>
      </c>
    </row>
    <row r="9" customFormat="false" ht="11.25" hidden="false" customHeight="false" outlineLevel="0" collapsed="false">
      <c r="A9" s="11" t="n">
        <v>4</v>
      </c>
      <c r="B9" s="11" t="s">
        <v>59</v>
      </c>
      <c r="C9" s="11" t="s">
        <v>60</v>
      </c>
      <c r="D9" s="11" t="n">
        <v>166</v>
      </c>
      <c r="E9" s="11" t="n">
        <v>95</v>
      </c>
      <c r="F9" s="11" t="n">
        <v>100</v>
      </c>
      <c r="G9" s="11" t="n">
        <v>86</v>
      </c>
      <c r="H9" s="11" t="n">
        <v>92</v>
      </c>
      <c r="I9" s="11" t="n">
        <v>90</v>
      </c>
      <c r="J9" s="11" t="n">
        <v>89</v>
      </c>
      <c r="K9" s="11" t="n">
        <v>552</v>
      </c>
    </row>
    <row r="10" customFormat="false" ht="11.25" hidden="false" customHeight="false" outlineLevel="0" collapsed="false">
      <c r="A10" s="11" t="n">
        <v>5</v>
      </c>
      <c r="B10" s="11" t="s">
        <v>61</v>
      </c>
      <c r="C10" s="11" t="s">
        <v>31</v>
      </c>
      <c r="D10" s="11" t="n">
        <v>227</v>
      </c>
      <c r="E10" s="11" t="n">
        <v>78</v>
      </c>
      <c r="F10" s="11" t="n">
        <v>81</v>
      </c>
      <c r="G10" s="11" t="n">
        <v>71</v>
      </c>
      <c r="H10" s="11" t="n">
        <v>92</v>
      </c>
      <c r="I10" s="11" t="n">
        <v>81</v>
      </c>
      <c r="J10" s="11" t="n">
        <v>89</v>
      </c>
      <c r="K10" s="11" t="n">
        <v>492</v>
      </c>
    </row>
    <row r="11" customFormat="false" ht="11.25" hidden="false" customHeight="false" outlineLevel="0" collapsed="false">
      <c r="A11" s="11" t="n">
        <v>6</v>
      </c>
      <c r="B11" s="11" t="s">
        <v>62</v>
      </c>
      <c r="C11" s="11" t="s">
        <v>22</v>
      </c>
      <c r="D11" s="11" t="n">
        <v>206</v>
      </c>
      <c r="E11" s="11" t="n">
        <v>78</v>
      </c>
      <c r="F11" s="11" t="n">
        <v>81</v>
      </c>
      <c r="G11" s="11" t="n">
        <v>77</v>
      </c>
      <c r="H11" s="11" t="n">
        <v>81</v>
      </c>
      <c r="I11" s="11" t="n">
        <v>84</v>
      </c>
      <c r="J11" s="11" t="n">
        <v>73</v>
      </c>
      <c r="K11" s="11" t="n">
        <v>474</v>
      </c>
    </row>
    <row r="12" customFormat="false" ht="11.25" hidden="false" customHeight="false" outlineLevel="0" collapsed="false">
      <c r="A12" s="11" t="n">
        <v>7</v>
      </c>
      <c r="B12" s="11" t="s">
        <v>63</v>
      </c>
      <c r="C12" s="11" t="s">
        <v>39</v>
      </c>
      <c r="D12" s="11" t="n">
        <v>157</v>
      </c>
      <c r="E12" s="11" t="n">
        <v>74</v>
      </c>
      <c r="F12" s="11" t="n">
        <v>84</v>
      </c>
      <c r="G12" s="11" t="n">
        <v>79</v>
      </c>
      <c r="H12" s="11" t="n">
        <v>76</v>
      </c>
      <c r="I12" s="11" t="n">
        <v>79</v>
      </c>
      <c r="J12" s="11" t="n">
        <v>66</v>
      </c>
      <c r="K12" s="11" t="n">
        <v>458</v>
      </c>
    </row>
    <row r="16" customFormat="false" ht="11.25" hidden="false" customHeight="false" outlineLevel="0" collapsed="false">
      <c r="A16" s="13" t="s">
        <v>64</v>
      </c>
      <c r="M16" s="13" t="s">
        <v>64</v>
      </c>
    </row>
    <row r="18" customFormat="false" ht="11.25" hidden="false" customHeight="false" outlineLevel="0" collapsed="false">
      <c r="A18" s="8" t="s">
        <v>6</v>
      </c>
      <c r="M18" s="8" t="s">
        <v>19</v>
      </c>
    </row>
    <row r="20" customFormat="false" ht="11.25" hidden="false" customHeight="false" outlineLevel="0" collapsed="false">
      <c r="A20" s="11" t="s">
        <v>7</v>
      </c>
      <c r="B20" s="11" t="s">
        <v>8</v>
      </c>
      <c r="C20" s="11" t="s">
        <v>9</v>
      </c>
      <c r="D20" s="11" t="s">
        <v>10</v>
      </c>
      <c r="E20" s="11" t="s">
        <v>11</v>
      </c>
      <c r="F20" s="11" t="s">
        <v>12</v>
      </c>
      <c r="G20" s="11" t="s">
        <v>13</v>
      </c>
      <c r="H20" s="11" t="s">
        <v>14</v>
      </c>
      <c r="I20" s="11" t="s">
        <v>54</v>
      </c>
      <c r="J20" s="11" t="s">
        <v>55</v>
      </c>
      <c r="K20" s="11" t="s">
        <v>15</v>
      </c>
      <c r="M20" s="11" t="s">
        <v>7</v>
      </c>
      <c r="N20" s="11" t="s">
        <v>9</v>
      </c>
      <c r="O20" s="11" t="s">
        <v>15</v>
      </c>
      <c r="P20" s="14" t="s">
        <v>20</v>
      </c>
      <c r="Q20" s="14"/>
      <c r="R20" s="14"/>
      <c r="S20" s="14"/>
      <c r="T20" s="14"/>
      <c r="U20" s="14"/>
    </row>
    <row r="21" customFormat="false" ht="11.25" hidden="false" customHeight="false" outlineLevel="0" collapsed="false">
      <c r="A21" s="11" t="n">
        <v>1</v>
      </c>
      <c r="B21" s="11" t="s">
        <v>65</v>
      </c>
      <c r="C21" s="11" t="s">
        <v>39</v>
      </c>
      <c r="D21" s="11" t="n">
        <v>101</v>
      </c>
      <c r="E21" s="11" t="n">
        <v>92</v>
      </c>
      <c r="F21" s="11" t="n">
        <v>96</v>
      </c>
      <c r="G21" s="11" t="n">
        <v>90</v>
      </c>
      <c r="H21" s="11" t="n">
        <v>90</v>
      </c>
      <c r="I21" s="11" t="n">
        <v>91</v>
      </c>
      <c r="J21" s="11" t="n">
        <v>88</v>
      </c>
      <c r="K21" s="11" t="n">
        <v>547</v>
      </c>
      <c r="M21" s="11" t="n">
        <v>1</v>
      </c>
      <c r="N21" s="11" t="s">
        <v>66</v>
      </c>
      <c r="O21" s="11" t="n">
        <v>1563</v>
      </c>
      <c r="P21" s="11" t="s">
        <v>67</v>
      </c>
      <c r="Q21" s="11" t="n">
        <v>547</v>
      </c>
      <c r="R21" s="11" t="s">
        <v>68</v>
      </c>
      <c r="S21" s="11" t="n">
        <v>518</v>
      </c>
      <c r="T21" s="11" t="s">
        <v>69</v>
      </c>
      <c r="U21" s="11" t="n">
        <v>498</v>
      </c>
    </row>
    <row r="22" customFormat="false" ht="11.25" hidden="false" customHeight="false" outlineLevel="0" collapsed="false">
      <c r="A22" s="11" t="n">
        <v>2</v>
      </c>
      <c r="B22" s="11" t="s">
        <v>70</v>
      </c>
      <c r="C22" s="11" t="s">
        <v>37</v>
      </c>
      <c r="D22" s="11" t="n">
        <v>178</v>
      </c>
      <c r="E22" s="11" t="n">
        <v>90</v>
      </c>
      <c r="F22" s="11" t="n">
        <v>96</v>
      </c>
      <c r="G22" s="11" t="n">
        <v>84</v>
      </c>
      <c r="H22" s="11" t="n">
        <v>91</v>
      </c>
      <c r="I22" s="11" t="n">
        <v>91</v>
      </c>
      <c r="J22" s="11" t="n">
        <v>90</v>
      </c>
      <c r="K22" s="11" t="n">
        <v>542</v>
      </c>
    </row>
    <row r="23" customFormat="false" ht="11.25" hidden="false" customHeight="false" outlineLevel="0" collapsed="false">
      <c r="A23" s="11" t="n">
        <v>3</v>
      </c>
      <c r="B23" s="11" t="s">
        <v>71</v>
      </c>
      <c r="C23" s="11" t="s">
        <v>28</v>
      </c>
      <c r="D23" s="11" t="n">
        <v>48</v>
      </c>
      <c r="E23" s="11" t="n">
        <v>91</v>
      </c>
      <c r="F23" s="11" t="n">
        <v>88</v>
      </c>
      <c r="G23" s="11" t="n">
        <v>89</v>
      </c>
      <c r="H23" s="11" t="n">
        <v>85</v>
      </c>
      <c r="I23" s="11" t="n">
        <v>90</v>
      </c>
      <c r="J23" s="11" t="n">
        <v>90</v>
      </c>
      <c r="K23" s="11" t="n">
        <v>533</v>
      </c>
    </row>
    <row r="24" customFormat="false" ht="11.25" hidden="false" customHeight="false" outlineLevel="0" collapsed="false">
      <c r="A24" s="11" t="n">
        <v>4</v>
      </c>
      <c r="B24" s="11" t="s">
        <v>72</v>
      </c>
      <c r="C24" s="11" t="s">
        <v>73</v>
      </c>
      <c r="D24" s="11" t="n">
        <v>16</v>
      </c>
      <c r="E24" s="11" t="n">
        <v>85</v>
      </c>
      <c r="F24" s="11" t="n">
        <v>84</v>
      </c>
      <c r="G24" s="11" t="n">
        <v>93</v>
      </c>
      <c r="H24" s="11" t="n">
        <v>91</v>
      </c>
      <c r="I24" s="11" t="n">
        <v>89</v>
      </c>
      <c r="J24" s="11" t="n">
        <v>87</v>
      </c>
      <c r="K24" s="11" t="n">
        <v>529</v>
      </c>
    </row>
    <row r="25" customFormat="false" ht="11.25" hidden="false" customHeight="false" outlineLevel="0" collapsed="false">
      <c r="A25" s="11" t="n">
        <v>5</v>
      </c>
      <c r="B25" s="11" t="s">
        <v>74</v>
      </c>
      <c r="C25" s="11" t="s">
        <v>17</v>
      </c>
      <c r="D25" s="11" t="n">
        <v>184</v>
      </c>
      <c r="E25" s="11" t="n">
        <v>89</v>
      </c>
      <c r="F25" s="11" t="n">
        <v>87</v>
      </c>
      <c r="G25" s="11" t="n">
        <v>86</v>
      </c>
      <c r="H25" s="11" t="n">
        <v>84</v>
      </c>
      <c r="I25" s="11" t="n">
        <v>89</v>
      </c>
      <c r="J25" s="11" t="n">
        <v>93</v>
      </c>
      <c r="K25" s="11" t="n">
        <v>528</v>
      </c>
    </row>
    <row r="26" customFormat="false" ht="11.25" hidden="false" customHeight="false" outlineLevel="0" collapsed="false">
      <c r="A26" s="11" t="n">
        <v>6</v>
      </c>
      <c r="B26" s="11" t="s">
        <v>75</v>
      </c>
      <c r="C26" s="11" t="s">
        <v>60</v>
      </c>
      <c r="D26" s="11" t="n">
        <v>164</v>
      </c>
      <c r="E26" s="11" t="n">
        <v>89</v>
      </c>
      <c r="F26" s="11" t="n">
        <v>87</v>
      </c>
      <c r="G26" s="11" t="n">
        <v>87</v>
      </c>
      <c r="H26" s="11" t="n">
        <v>81</v>
      </c>
      <c r="I26" s="11" t="n">
        <v>86</v>
      </c>
      <c r="J26" s="11" t="n">
        <v>88</v>
      </c>
      <c r="K26" s="11" t="n">
        <v>518</v>
      </c>
    </row>
    <row r="27" customFormat="false" ht="11.25" hidden="false" customHeight="false" outlineLevel="0" collapsed="false">
      <c r="A27" s="11" t="n">
        <v>7</v>
      </c>
      <c r="B27" s="11" t="s">
        <v>76</v>
      </c>
      <c r="C27" s="11" t="s">
        <v>39</v>
      </c>
      <c r="D27" s="11" t="n">
        <v>201</v>
      </c>
      <c r="E27" s="11" t="n">
        <v>87</v>
      </c>
      <c r="F27" s="11" t="n">
        <v>86</v>
      </c>
      <c r="G27" s="11" t="n">
        <v>86</v>
      </c>
      <c r="H27" s="11" t="n">
        <v>87</v>
      </c>
      <c r="I27" s="11" t="n">
        <v>85</v>
      </c>
      <c r="J27" s="11" t="n">
        <v>87</v>
      </c>
      <c r="K27" s="11" t="n">
        <v>518</v>
      </c>
    </row>
    <row r="28" customFormat="false" ht="11.25" hidden="false" customHeight="false" outlineLevel="0" collapsed="false">
      <c r="A28" s="11" t="n">
        <v>8</v>
      </c>
      <c r="B28" s="11" t="s">
        <v>77</v>
      </c>
      <c r="C28" s="11" t="s">
        <v>60</v>
      </c>
      <c r="D28" s="11" t="n">
        <v>165</v>
      </c>
      <c r="E28" s="11" t="n">
        <v>84</v>
      </c>
      <c r="F28" s="11" t="n">
        <v>86</v>
      </c>
      <c r="G28" s="11" t="n">
        <v>75</v>
      </c>
      <c r="H28" s="11" t="n">
        <v>86</v>
      </c>
      <c r="I28" s="11" t="n">
        <v>87</v>
      </c>
      <c r="J28" s="11" t="n">
        <v>88</v>
      </c>
      <c r="K28" s="11" t="n">
        <v>506</v>
      </c>
    </row>
    <row r="29" customFormat="false" ht="11.25" hidden="false" customHeight="false" outlineLevel="0" collapsed="false">
      <c r="A29" s="11" t="n">
        <v>9</v>
      </c>
      <c r="B29" s="11" t="s">
        <v>78</v>
      </c>
      <c r="C29" s="11" t="s">
        <v>31</v>
      </c>
      <c r="D29" s="11" t="n">
        <v>226</v>
      </c>
      <c r="E29" s="11" t="n">
        <v>85</v>
      </c>
      <c r="F29" s="11" t="n">
        <v>79</v>
      </c>
      <c r="G29" s="11" t="n">
        <v>85</v>
      </c>
      <c r="H29" s="11" t="n">
        <v>83</v>
      </c>
      <c r="I29" s="11" t="n">
        <v>83</v>
      </c>
      <c r="J29" s="11" t="n">
        <v>87</v>
      </c>
      <c r="K29" s="11" t="n">
        <v>502</v>
      </c>
    </row>
    <row r="30" customFormat="false" ht="11.25" hidden="false" customHeight="false" outlineLevel="0" collapsed="false">
      <c r="A30" s="11" t="n">
        <v>10</v>
      </c>
      <c r="B30" s="11" t="s">
        <v>79</v>
      </c>
      <c r="C30" s="11" t="s">
        <v>39</v>
      </c>
      <c r="D30" s="11" t="n">
        <v>232</v>
      </c>
      <c r="E30" s="11" t="n">
        <v>83</v>
      </c>
      <c r="F30" s="11" t="n">
        <v>86</v>
      </c>
      <c r="G30" s="11" t="n">
        <v>84</v>
      </c>
      <c r="H30" s="11" t="n">
        <v>87</v>
      </c>
      <c r="I30" s="11" t="n">
        <v>79</v>
      </c>
      <c r="J30" s="11" t="n">
        <v>79</v>
      </c>
      <c r="K30" s="11" t="n">
        <v>498</v>
      </c>
    </row>
    <row r="31" customFormat="false" ht="11.25" hidden="false" customHeight="false" outlineLevel="0" collapsed="false">
      <c r="A31" s="11" t="n">
        <v>11</v>
      </c>
      <c r="B31" s="11" t="s">
        <v>80</v>
      </c>
      <c r="C31" s="11" t="s">
        <v>28</v>
      </c>
      <c r="D31" s="11" t="n">
        <v>156</v>
      </c>
      <c r="E31" s="11" t="n">
        <v>80</v>
      </c>
      <c r="F31" s="11" t="n">
        <v>81</v>
      </c>
      <c r="G31" s="11" t="n">
        <v>87</v>
      </c>
      <c r="H31" s="11" t="n">
        <v>73</v>
      </c>
      <c r="I31" s="11" t="n">
        <v>86</v>
      </c>
      <c r="J31" s="11" t="n">
        <v>87</v>
      </c>
      <c r="K31" s="11" t="n">
        <v>494</v>
      </c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</sheetData>
  <mergeCells count="1">
    <mergeCell ref="P20:U20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0234375" defaultRowHeight="15" zeroHeight="false" outlineLevelRow="0" outlineLevelCol="0"/>
  <sheetData>
    <row r="1" customFormat="false" ht="30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5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33" hidden="false" customHeight="false" outlineLevel="0" collapsed="false">
      <c r="A4" s="1"/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1"/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1"/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1"/>
      <c r="B7" s="4"/>
      <c r="C7" s="4"/>
      <c r="D7" s="4"/>
      <c r="E7" s="4"/>
      <c r="F7" s="4"/>
      <c r="G7" s="4"/>
      <c r="H7" s="4"/>
    </row>
    <row r="8" customFormat="false" ht="30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30" hidden="false" customHeight="false" outlineLevel="0" collapsed="false">
      <c r="A9" s="1"/>
      <c r="B9" s="1"/>
      <c r="C9" s="5"/>
      <c r="D9" s="5"/>
      <c r="E9" s="5"/>
      <c r="F9" s="5"/>
      <c r="G9" s="5"/>
      <c r="H9" s="1"/>
    </row>
    <row r="10" customFormat="false" ht="30" hidden="false" customHeight="false" outlineLevel="0" collapsed="false">
      <c r="A10" s="1"/>
      <c r="B10" s="1"/>
      <c r="C10" s="5"/>
      <c r="D10" s="5"/>
      <c r="E10" s="5"/>
      <c r="F10" s="5"/>
      <c r="G10" s="5"/>
      <c r="H10" s="1"/>
    </row>
    <row r="11" customFormat="false" ht="30" hidden="false" customHeight="false" outlineLevel="0" collapsed="false">
      <c r="A11" s="1"/>
      <c r="B11" s="1"/>
      <c r="C11" s="5"/>
      <c r="D11" s="5"/>
      <c r="E11" s="5"/>
      <c r="F11" s="5"/>
      <c r="G11" s="5"/>
      <c r="H11" s="1"/>
    </row>
    <row r="12" customFormat="false" ht="30" hidden="false" customHeight="false" outlineLevel="0" collapsed="false">
      <c r="A12" s="1"/>
      <c r="B12" s="1"/>
      <c r="C12" s="5"/>
      <c r="D12" s="5"/>
      <c r="E12" s="5"/>
      <c r="F12" s="5"/>
      <c r="G12" s="5"/>
      <c r="H12" s="1"/>
    </row>
    <row r="13" customFormat="false" ht="30" hidden="false" customHeight="false" outlineLevel="0" collapsed="false">
      <c r="A13" s="1"/>
      <c r="B13" s="1"/>
      <c r="C13" s="5"/>
      <c r="D13" s="5"/>
      <c r="E13" s="5"/>
      <c r="F13" s="5"/>
      <c r="G13" s="5"/>
      <c r="H13" s="1"/>
    </row>
    <row r="14" customFormat="false" ht="30" hidden="false" customHeight="false" outlineLevel="0" collapsed="false">
      <c r="A14" s="1"/>
      <c r="B14" s="1"/>
      <c r="C14" s="5"/>
      <c r="D14" s="5"/>
      <c r="E14" s="5"/>
      <c r="F14" s="5"/>
      <c r="G14" s="5"/>
      <c r="H14" s="1"/>
    </row>
    <row r="15" customFormat="false" ht="30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30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39.75" hidden="false" customHeight="false" outlineLevel="0" collapsed="false">
      <c r="B17" s="15" t="s">
        <v>81</v>
      </c>
      <c r="C17" s="15"/>
      <c r="D17" s="15"/>
      <c r="E17" s="15"/>
      <c r="F17" s="15"/>
      <c r="G17" s="15"/>
      <c r="H17" s="15"/>
    </row>
    <row r="18" customFormat="false" ht="27" hidden="false" customHeight="false" outlineLevel="0" collapsed="false">
      <c r="B18" s="16" t="s">
        <v>82</v>
      </c>
      <c r="C18" s="16"/>
      <c r="D18" s="16"/>
      <c r="E18" s="16"/>
      <c r="F18" s="16"/>
      <c r="G18" s="16"/>
      <c r="H18" s="16"/>
    </row>
    <row r="19" customFormat="false" ht="27" hidden="false" customHeight="false" outlineLevel="0" collapsed="false">
      <c r="B19" s="16" t="s">
        <v>83</v>
      </c>
      <c r="C19" s="16"/>
      <c r="D19" s="16"/>
      <c r="E19" s="16"/>
      <c r="F19" s="16"/>
      <c r="G19" s="16"/>
      <c r="H19" s="16"/>
    </row>
    <row r="20" customFormat="false" ht="27" hidden="false" customHeight="false" outlineLevel="0" collapsed="false">
      <c r="B20" s="16" t="s">
        <v>84</v>
      </c>
      <c r="C20" s="16"/>
      <c r="D20" s="16"/>
      <c r="E20" s="16"/>
      <c r="F20" s="16"/>
      <c r="G20" s="16"/>
      <c r="H20" s="16"/>
    </row>
    <row r="21" customFormat="false" ht="27" hidden="false" customHeight="false" outlineLevel="0" collapsed="false">
      <c r="B21" s="16" t="s">
        <v>85</v>
      </c>
      <c r="C21" s="16"/>
      <c r="D21" s="16"/>
      <c r="E21" s="16"/>
      <c r="F21" s="16"/>
      <c r="G21" s="16"/>
      <c r="H21" s="16"/>
    </row>
    <row r="22" customFormat="false" ht="30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30" hidden="false" customHeight="false" outlineLevel="0" collapsed="false">
      <c r="B23" s="17" t="s">
        <v>86</v>
      </c>
      <c r="C23" s="17"/>
      <c r="D23" s="17"/>
      <c r="E23" s="17"/>
      <c r="F23" s="17"/>
      <c r="G23" s="17"/>
      <c r="H23" s="17"/>
    </row>
    <row r="24" customFormat="false" ht="18" hidden="false" customHeight="false" outlineLevel="0" collapsed="false">
      <c r="B24" s="7"/>
      <c r="C24" s="7"/>
      <c r="D24" s="7"/>
      <c r="E24" s="7"/>
      <c r="F24" s="7"/>
      <c r="G24" s="7"/>
      <c r="H24" s="7"/>
    </row>
    <row r="25" customFormat="false" ht="30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30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30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30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30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30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30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30" hidden="false" customHeight="false" outlineLevel="0" collapsed="false">
      <c r="B32" s="1"/>
      <c r="C32" s="1"/>
      <c r="D32" s="1"/>
      <c r="E32" s="1"/>
      <c r="F32" s="1"/>
      <c r="G32" s="1"/>
      <c r="H32" s="1"/>
    </row>
  </sheetData>
  <mergeCells count="9">
    <mergeCell ref="A3:H3"/>
    <mergeCell ref="B5:H7"/>
    <mergeCell ref="C9:G14"/>
    <mergeCell ref="B17:H17"/>
    <mergeCell ref="B18:H18"/>
    <mergeCell ref="B19:H19"/>
    <mergeCell ref="B20:H20"/>
    <mergeCell ref="B21:H21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77"/>
  </cols>
  <sheetData>
    <row r="1" customFormat="false" ht="18" hidden="false" customHeight="false" outlineLevel="0" collapsed="false">
      <c r="A1" s="18" t="s">
        <v>87</v>
      </c>
    </row>
    <row r="3" customFormat="false" ht="23.25" hidden="false" customHeight="false" outlineLevel="0" collapsed="false">
      <c r="A3" s="19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11" customFormat="false" ht="15" hidden="false" customHeight="false" outlineLevel="0" collapsed="false">
      <c r="B11" s="20" t="s">
        <v>93</v>
      </c>
      <c r="C11" s="20" t="s">
        <v>94</v>
      </c>
      <c r="D11" s="20" t="s">
        <v>95</v>
      </c>
      <c r="E11" s="21" t="s">
        <v>96</v>
      </c>
      <c r="F11" s="22"/>
    </row>
    <row r="12" customFormat="false" ht="15" hidden="false" customHeight="false" outlineLevel="0" collapsed="false">
      <c r="A12" s="21" t="s">
        <v>97</v>
      </c>
      <c r="B12" s="20"/>
      <c r="C12" s="20"/>
      <c r="D12" s="20"/>
      <c r="E12" s="21"/>
      <c r="F12" s="22"/>
    </row>
    <row r="13" customFormat="false" ht="15" hidden="false" customHeight="false" outlineLevel="0" collapsed="false">
      <c r="A13" s="21" t="s">
        <v>98</v>
      </c>
      <c r="B13" s="20"/>
      <c r="C13" s="20"/>
      <c r="D13" s="20"/>
      <c r="E13" s="21"/>
      <c r="F13" s="22"/>
    </row>
    <row r="14" customFormat="false" ht="15" hidden="false" customHeight="false" outlineLevel="0" collapsed="false">
      <c r="A14" s="21" t="s">
        <v>99</v>
      </c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1" t="s">
        <v>100</v>
      </c>
      <c r="B15" s="20"/>
      <c r="C15" s="20"/>
      <c r="D15" s="20"/>
      <c r="E15" s="21"/>
      <c r="F15" s="22"/>
    </row>
    <row r="16" customFormat="false" ht="15" hidden="false" customHeight="false" outlineLevel="0" collapsed="false">
      <c r="A16" s="21" t="s">
        <v>101</v>
      </c>
      <c r="B16" s="20"/>
      <c r="C16" s="20"/>
      <c r="D16" s="20"/>
      <c r="E16" s="21"/>
      <c r="F16" s="22"/>
    </row>
    <row r="17" customFormat="false" ht="15" hidden="false" customHeight="false" outlineLevel="0" collapsed="false">
      <c r="B17" s="20" t="n">
        <f aca="false">SUM(B12:B16)</f>
        <v>0</v>
      </c>
      <c r="C17" s="20" t="n">
        <f aca="false">SUM(C12:C16)</f>
        <v>0</v>
      </c>
      <c r="D17" s="20" t="n">
        <f aca="false">SUM(D12:D16)</f>
        <v>0</v>
      </c>
      <c r="E17" s="20" t="n">
        <f aca="false">SUM(E12:E16)</f>
        <v>0</v>
      </c>
      <c r="F17" s="22"/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2" customFormat="false" ht="15" hidden="false" customHeight="false" outlineLevel="0" collapsed="false">
      <c r="E22" s="0" t="s">
        <v>104</v>
      </c>
    </row>
    <row r="23" customFormat="false" ht="18" hidden="false" customHeight="false" outlineLevel="0" collapsed="false">
      <c r="A23" s="18" t="s">
        <v>105</v>
      </c>
    </row>
    <row r="24" customFormat="false" ht="15" hidden="false" customHeight="false" outlineLevel="0" collapsed="false">
      <c r="A24" s="23" t="s">
        <v>106</v>
      </c>
      <c r="B24" s="23"/>
      <c r="C24" s="23" t="s">
        <v>107</v>
      </c>
      <c r="D24" s="23"/>
      <c r="E24" s="23"/>
      <c r="F24" s="23"/>
    </row>
    <row r="25" customFormat="false" ht="15" hidden="false" customHeight="false" outlineLevel="0" collapsed="false">
      <c r="A25" s="23" t="s">
        <v>108</v>
      </c>
      <c r="B25" s="23"/>
      <c r="C25" s="23" t="s">
        <v>109</v>
      </c>
      <c r="D25" s="23"/>
      <c r="E25" s="23"/>
      <c r="F25" s="23"/>
    </row>
    <row r="26" customFormat="false" ht="15" hidden="false" customHeight="false" outlineLevel="0" collapsed="false">
      <c r="A26" s="23" t="s">
        <v>110</v>
      </c>
      <c r="B26" s="23"/>
      <c r="C26" s="23" t="s">
        <v>111</v>
      </c>
      <c r="D26" s="23"/>
      <c r="E26" s="23"/>
      <c r="F26" s="23"/>
    </row>
    <row r="27" customFormat="false" ht="15" hidden="false" customHeight="false" outlineLevel="0" collapsed="false">
      <c r="A27" s="23" t="s">
        <v>112</v>
      </c>
      <c r="B27" s="23"/>
      <c r="C27" s="23" t="s">
        <v>113</v>
      </c>
      <c r="D27" s="23"/>
      <c r="E27" s="23" t="s">
        <v>114</v>
      </c>
      <c r="F27" s="23"/>
      <c r="G27" s="23" t="s">
        <v>109</v>
      </c>
    </row>
    <row r="28" customFormat="false" ht="15" hidden="false" customHeight="false" outlineLevel="0" collapsed="false">
      <c r="A28" s="23"/>
      <c r="B28" s="23"/>
      <c r="C28" s="23" t="s">
        <v>115</v>
      </c>
      <c r="D28" s="23"/>
      <c r="E28" s="23" t="s">
        <v>116</v>
      </c>
      <c r="F28" s="23"/>
      <c r="G28" s="23" t="s">
        <v>111</v>
      </c>
    </row>
    <row r="29" customFormat="false" ht="15" hidden="false" customHeight="false" outlineLevel="0" collapsed="false">
      <c r="A29" s="23"/>
      <c r="B29" s="23"/>
      <c r="C29" s="23" t="s">
        <v>79</v>
      </c>
      <c r="D29" s="23"/>
      <c r="E29" s="23"/>
      <c r="F29" s="23"/>
    </row>
    <row r="30" customFormat="false" ht="15" hidden="false" customHeight="false" outlineLevel="0" collapsed="false">
      <c r="A30" s="23" t="s">
        <v>117</v>
      </c>
      <c r="B30" s="23"/>
      <c r="C30" s="23" t="s">
        <v>118</v>
      </c>
      <c r="D30" s="23"/>
      <c r="E30" s="23" t="s">
        <v>65</v>
      </c>
      <c r="F30" s="23"/>
    </row>
    <row r="31" customFormat="false" ht="15" hidden="false" customHeight="false" outlineLevel="0" collapsed="false">
      <c r="A31" s="23"/>
      <c r="B31" s="23"/>
      <c r="C31" s="23" t="s">
        <v>119</v>
      </c>
      <c r="D31" s="23"/>
      <c r="E31" s="23" t="s">
        <v>120</v>
      </c>
      <c r="F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5" hidden="false" customHeight="false" outlineLevel="0" collapsed="false">
      <c r="A33" s="23" t="s">
        <v>121</v>
      </c>
      <c r="B33" s="23"/>
      <c r="C33" s="23" t="s">
        <v>79</v>
      </c>
      <c r="D33" s="23"/>
      <c r="E33" s="23"/>
    </row>
    <row r="34" customFormat="false" ht="15" hidden="false" customHeight="false" outlineLevel="0" collapsed="false">
      <c r="A34" s="23"/>
      <c r="B34" s="23"/>
      <c r="C34" s="23" t="s">
        <v>122</v>
      </c>
      <c r="D34" s="23"/>
      <c r="E34" s="23"/>
    </row>
    <row r="35" customFormat="false" ht="15" hidden="false" customHeight="false" outlineLevel="0" collapsed="false">
      <c r="A35" s="23"/>
      <c r="B35" s="23"/>
      <c r="C35" s="23" t="s">
        <v>123</v>
      </c>
      <c r="D35" s="23"/>
      <c r="E35" s="23"/>
    </row>
    <row r="36" customFormat="false" ht="15" hidden="false" customHeight="false" outlineLevel="0" collapsed="false">
      <c r="A36" s="23"/>
      <c r="B36" s="23"/>
      <c r="C36" s="23"/>
      <c r="D36" s="23"/>
      <c r="E36" s="23"/>
    </row>
    <row r="37" customFormat="false" ht="15" hidden="false" customHeight="false" outlineLevel="0" collapsed="false">
      <c r="A37" s="23" t="s">
        <v>124</v>
      </c>
      <c r="B37" s="23"/>
      <c r="C37" s="23" t="s">
        <v>111</v>
      </c>
      <c r="D37" s="23"/>
      <c r="E37" s="23"/>
    </row>
    <row r="38" customFormat="false" ht="15" hidden="false" customHeight="false" outlineLevel="0" collapsed="false">
      <c r="A38" s="23"/>
      <c r="B38" s="23"/>
      <c r="C38" s="23" t="s">
        <v>125</v>
      </c>
      <c r="D38" s="23"/>
      <c r="E38" s="23"/>
    </row>
    <row r="39" customFormat="false" ht="15" hidden="false" customHeight="false" outlineLevel="0" collapsed="false">
      <c r="A39" s="23"/>
      <c r="B39" s="23"/>
      <c r="C39" s="23" t="s">
        <v>118</v>
      </c>
      <c r="D39" s="23"/>
      <c r="E39" s="23"/>
    </row>
    <row r="40" customFormat="false" ht="15" hidden="false" customHeight="false" outlineLevel="0" collapsed="false">
      <c r="A40" s="23"/>
      <c r="B40" s="23"/>
      <c r="C40" s="23"/>
      <c r="D40" s="23"/>
      <c r="E40" s="23"/>
    </row>
    <row r="41" customFormat="false" ht="15" hidden="false" customHeight="false" outlineLevel="0" collapsed="false">
      <c r="A41" s="23" t="s">
        <v>126</v>
      </c>
      <c r="B41" s="23"/>
      <c r="C41" s="23" t="s">
        <v>109</v>
      </c>
      <c r="D41" s="23"/>
      <c r="E41" s="23"/>
    </row>
    <row r="42" customFormat="false" ht="15" hidden="false" customHeight="false" outlineLevel="0" collapsed="false">
      <c r="A42" s="23"/>
      <c r="B42" s="23"/>
      <c r="C42" s="23" t="s">
        <v>113</v>
      </c>
      <c r="D42" s="23"/>
      <c r="E42" s="23"/>
    </row>
    <row r="43" customFormat="false" ht="15" hidden="false" customHeight="false" outlineLevel="0" collapsed="false">
      <c r="A43" s="23"/>
      <c r="B43" s="23"/>
      <c r="C43" s="23" t="s">
        <v>115</v>
      </c>
      <c r="D43" s="23"/>
      <c r="E43" s="23"/>
    </row>
    <row r="44" customFormat="false" ht="18" hidden="false" customHeight="false" outlineLevel="0" collapsed="false">
      <c r="A44" s="18" t="s">
        <v>127</v>
      </c>
    </row>
    <row r="45" customFormat="false" ht="15" hidden="false" customHeight="false" outlineLevel="0" collapsed="false">
      <c r="A45" s="23" t="s">
        <v>106</v>
      </c>
      <c r="B45" s="23"/>
      <c r="C45" s="23" t="s">
        <v>107</v>
      </c>
      <c r="D45" s="23"/>
      <c r="E45" s="23"/>
      <c r="F45" s="23"/>
    </row>
    <row r="46" customFormat="false" ht="15" hidden="false" customHeight="false" outlineLevel="0" collapsed="false">
      <c r="A46" s="23" t="s">
        <v>108</v>
      </c>
      <c r="B46" s="23"/>
      <c r="C46" s="23" t="s">
        <v>109</v>
      </c>
      <c r="D46" s="23"/>
      <c r="E46" s="23"/>
      <c r="F46" s="23"/>
    </row>
    <row r="47" customFormat="false" ht="15" hidden="false" customHeight="false" outlineLevel="0" collapsed="false">
      <c r="A47" s="23" t="s">
        <v>110</v>
      </c>
      <c r="B47" s="23"/>
      <c r="C47" s="23" t="s">
        <v>111</v>
      </c>
      <c r="D47" s="23"/>
      <c r="E47" s="23"/>
      <c r="F47" s="23"/>
    </row>
    <row r="48" customFormat="false" ht="15" hidden="false" customHeight="false" outlineLevel="0" collapsed="false">
      <c r="A48" s="23" t="s">
        <v>112</v>
      </c>
      <c r="B48" s="23"/>
      <c r="C48" s="23" t="s">
        <v>113</v>
      </c>
      <c r="D48" s="23"/>
      <c r="E48" s="23" t="s">
        <v>119</v>
      </c>
      <c r="F48" s="23"/>
      <c r="G48" s="23" t="s">
        <v>109</v>
      </c>
    </row>
    <row r="49" customFormat="false" ht="15" hidden="false" customHeight="false" outlineLevel="0" collapsed="false">
      <c r="A49" s="23"/>
      <c r="B49" s="23"/>
      <c r="C49" s="23" t="s">
        <v>115</v>
      </c>
      <c r="D49" s="23"/>
      <c r="E49" s="23" t="s">
        <v>128</v>
      </c>
      <c r="F49" s="23"/>
      <c r="G49" s="23" t="s">
        <v>111</v>
      </c>
    </row>
    <row r="50" customFormat="false" ht="15" hidden="false" customHeight="false" outlineLevel="0" collapsed="false">
      <c r="A50" s="23"/>
      <c r="B50" s="23"/>
      <c r="C50" s="23" t="s">
        <v>79</v>
      </c>
      <c r="D50" s="23"/>
      <c r="E50" s="23" t="s">
        <v>120</v>
      </c>
      <c r="F50" s="23"/>
    </row>
    <row r="51" customFormat="false" ht="15" hidden="false" customHeight="false" outlineLevel="0" collapsed="false">
      <c r="A51" s="23" t="s">
        <v>117</v>
      </c>
      <c r="B51" s="23"/>
      <c r="C51" s="23" t="s">
        <v>114</v>
      </c>
      <c r="D51" s="23"/>
      <c r="E51" s="23" t="s">
        <v>65</v>
      </c>
      <c r="F51" s="23"/>
    </row>
    <row r="52" customFormat="false" ht="15" hidden="false" customHeight="false" outlineLevel="0" collapsed="false">
      <c r="A52" s="23"/>
      <c r="B52" s="23"/>
      <c r="C52" s="23" t="s">
        <v>116</v>
      </c>
      <c r="D52" s="23"/>
      <c r="E52" s="23" t="s">
        <v>129</v>
      </c>
      <c r="F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5" hidden="false" customHeight="false" outlineLevel="0" collapsed="false">
      <c r="A54" s="23" t="s">
        <v>121</v>
      </c>
      <c r="B54" s="23"/>
      <c r="C54" s="23" t="s">
        <v>79</v>
      </c>
      <c r="D54" s="23"/>
      <c r="E54" s="23" t="s">
        <v>130</v>
      </c>
      <c r="F54" s="23"/>
    </row>
    <row r="55" customFormat="false" ht="15" hidden="false" customHeight="false" outlineLevel="0" collapsed="false">
      <c r="A55" s="23"/>
      <c r="B55" s="23"/>
      <c r="C55" s="23" t="s">
        <v>122</v>
      </c>
      <c r="D55" s="23"/>
      <c r="E55" s="23"/>
      <c r="F55" s="23"/>
    </row>
    <row r="56" customFormat="false" ht="15" hidden="false" customHeight="false" outlineLevel="0" collapsed="false">
      <c r="A56" s="23"/>
      <c r="B56" s="23"/>
      <c r="C56" s="23" t="s">
        <v>123</v>
      </c>
      <c r="D56" s="23"/>
      <c r="E56" s="23"/>
      <c r="F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</row>
    <row r="58" customFormat="false" ht="15" hidden="false" customHeight="false" outlineLevel="0" collapsed="false">
      <c r="A58" s="23" t="s">
        <v>124</v>
      </c>
      <c r="B58" s="23"/>
      <c r="C58" s="23" t="s">
        <v>111</v>
      </c>
      <c r="D58" s="23"/>
      <c r="E58" s="23"/>
      <c r="F58" s="23"/>
    </row>
    <row r="59" customFormat="false" ht="15" hidden="false" customHeight="false" outlineLevel="0" collapsed="false">
      <c r="A59" s="23"/>
      <c r="B59" s="23"/>
      <c r="C59" s="23" t="s">
        <v>125</v>
      </c>
      <c r="D59" s="23"/>
      <c r="E59" s="23"/>
      <c r="F59" s="23"/>
    </row>
    <row r="60" customFormat="false" ht="15" hidden="false" customHeight="false" outlineLevel="0" collapsed="false">
      <c r="A60" s="23"/>
      <c r="B60" s="23"/>
      <c r="C60" s="23" t="s">
        <v>65</v>
      </c>
      <c r="D60" s="23"/>
      <c r="E60" s="23"/>
      <c r="F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5" hidden="false" customHeight="false" outlineLevel="0" collapsed="false">
      <c r="A62" s="23" t="s">
        <v>126</v>
      </c>
      <c r="B62" s="23"/>
      <c r="C62" s="23" t="s">
        <v>109</v>
      </c>
      <c r="D62" s="23"/>
      <c r="E62" s="23"/>
      <c r="F62" s="23"/>
    </row>
    <row r="63" customFormat="false" ht="15" hidden="false" customHeight="false" outlineLevel="0" collapsed="false">
      <c r="A63" s="23"/>
      <c r="B63" s="23"/>
      <c r="C63" s="23" t="s">
        <v>113</v>
      </c>
      <c r="D63" s="23"/>
      <c r="E63" s="23"/>
      <c r="F63" s="23"/>
    </row>
    <row r="64" customFormat="false" ht="15" hidden="false" customHeight="false" outlineLevel="0" collapsed="false">
      <c r="A64" s="23"/>
      <c r="B64" s="23"/>
      <c r="C64" s="23" t="s">
        <v>115</v>
      </c>
      <c r="D64" s="23"/>
      <c r="E64" s="23"/>
      <c r="F64" s="23"/>
    </row>
    <row r="65" customFormat="false" ht="15" hidden="false" customHeight="false" outlineLevel="0" collapsed="false">
      <c r="A65" s="23"/>
      <c r="B65" s="23"/>
      <c r="C65" s="23"/>
      <c r="D65" s="23"/>
      <c r="E65" s="23"/>
    </row>
    <row r="66" customFormat="false" ht="15" hidden="false" customHeight="false" outlineLevel="0" collapsed="false">
      <c r="A66" s="23"/>
      <c r="B66" s="23"/>
      <c r="C66" s="23"/>
      <c r="D66" s="23"/>
      <c r="E66" s="23"/>
    </row>
    <row r="67" customFormat="false" ht="15" hidden="false" customHeight="false" outlineLevel="0" collapsed="false">
      <c r="A67" s="23"/>
      <c r="B67" s="23"/>
      <c r="C67" s="23"/>
      <c r="D67" s="23"/>
      <c r="E67" s="23"/>
    </row>
    <row r="68" customFormat="false" ht="15" hidden="false" customHeight="false" outlineLevel="0" collapsed="false">
      <c r="A68" s="23"/>
      <c r="B68" s="23"/>
      <c r="C68" s="23"/>
      <c r="D68" s="23"/>
      <c r="E68" s="23"/>
    </row>
    <row r="69" customFormat="false" ht="15" hidden="false" customHeight="false" outlineLevel="0" collapsed="false">
      <c r="A69" s="23"/>
      <c r="B69" s="23"/>
      <c r="C69" s="23"/>
      <c r="D69" s="23"/>
      <c r="E69" s="23"/>
    </row>
    <row r="70" customFormat="false" ht="20.25" hidden="false" customHeight="false" outlineLevel="0" collapsed="false">
      <c r="A70" s="24" t="s">
        <v>131</v>
      </c>
    </row>
    <row r="72" customFormat="false" ht="18" hidden="false" customHeight="false" outlineLevel="0" collapsed="false">
      <c r="E72" s="18"/>
    </row>
    <row r="73" customFormat="false" ht="18" hidden="false" customHeight="false" outlineLevel="0" collapsed="false">
      <c r="E73" s="25" t="s">
        <v>132</v>
      </c>
    </row>
    <row r="74" customFormat="false" ht="18" hidden="false" customHeight="false" outlineLevel="0" collapsed="false">
      <c r="E74" s="25"/>
    </row>
    <row r="75" customFormat="false" ht="18" hidden="false" customHeight="false" outlineLevel="0" collapsed="false">
      <c r="E75" s="25" t="s">
        <v>133</v>
      </c>
    </row>
    <row r="76" customFormat="false" ht="18" hidden="false" customHeight="false" outlineLevel="0" collapsed="false">
      <c r="E76" s="25"/>
    </row>
    <row r="77" customFormat="false" ht="18" hidden="false" customHeight="false" outlineLevel="0" collapsed="false">
      <c r="E77" s="25" t="s">
        <v>134</v>
      </c>
    </row>
    <row r="78" customFormat="false" ht="15" hidden="false" customHeight="false" outlineLevel="0" collapsed="false">
      <c r="E78" s="26"/>
    </row>
    <row r="79" customFormat="false" ht="18" hidden="false" customHeight="false" outlineLevel="0" collapsed="false">
      <c r="E79" s="27" t="s">
        <v>135</v>
      </c>
    </row>
    <row r="80" customFormat="false" ht="18" hidden="false" customHeight="false" outlineLevel="0" collapsed="false">
      <c r="E80" s="27"/>
    </row>
    <row r="81" customFormat="false" ht="18" hidden="false" customHeight="false" outlineLevel="0" collapsed="false">
      <c r="E81" s="27"/>
    </row>
    <row r="82" customFormat="false" ht="15" hidden="false" customHeight="false" outlineLevel="0" collapsed="false">
      <c r="E82" s="26"/>
    </row>
    <row r="83" customFormat="false" ht="15" hidden="false" customHeight="false" outlineLevel="0" collapsed="false">
      <c r="E83" s="26"/>
    </row>
    <row r="84" customFormat="false" ht="15.75" hidden="false" customHeight="false" outlineLevel="0" collapsed="false">
      <c r="D84" s="28" t="s">
        <v>136</v>
      </c>
      <c r="E84" s="26"/>
    </row>
    <row r="85" customFormat="false" ht="15.75" hidden="false" customHeight="false" outlineLevel="0" collapsed="false">
      <c r="D85" s="28"/>
      <c r="E85" s="26"/>
    </row>
    <row r="86" customFormat="false" ht="15.75" hidden="false" customHeight="false" outlineLevel="0" collapsed="false">
      <c r="D86" s="29"/>
    </row>
    <row r="87" customFormat="false" ht="15.75" hidden="false" customHeight="false" outlineLevel="0" collapsed="false">
      <c r="D87" s="29"/>
    </row>
    <row r="88" customFormat="false" ht="15.75" hidden="false" customHeight="false" outlineLevel="0" collapsed="false">
      <c r="D88" s="29"/>
    </row>
    <row r="89" customFormat="false" ht="15.75" hidden="false" customHeight="false" outlineLevel="0" collapsed="false">
      <c r="D89" s="29"/>
    </row>
    <row r="90" customFormat="false" ht="15" hidden="false" customHeight="false" outlineLevel="0" collapsed="false">
      <c r="D90" s="30"/>
    </row>
    <row r="91" customFormat="false" ht="15" hidden="false" customHeight="false" outlineLevel="0" collapsed="false">
      <c r="D91" s="30"/>
    </row>
    <row r="92" customFormat="false" ht="15" hidden="false" customHeight="false" outlineLevel="0" collapsed="false">
      <c r="D92" s="30"/>
    </row>
    <row r="93" customFormat="false" ht="15" hidden="false" customHeight="false" outlineLevel="0" collapsed="false">
      <c r="D93" s="30"/>
    </row>
    <row r="94" customFormat="false" ht="15" hidden="false" customHeight="false" outlineLevel="0" collapsed="false">
      <c r="D94" s="30"/>
    </row>
    <row r="95" customFormat="false" ht="15" hidden="false" customHeight="false" outlineLevel="0" collapsed="false">
      <c r="D9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69" activeCellId="0" sqref="B369:J370"/>
    </sheetView>
  </sheetViews>
  <sheetFormatPr defaultColWidth="8.8828125" defaultRowHeight="8.25" zeroHeight="false" outlineLevelRow="0" outlineLevelCol="0"/>
  <cols>
    <col collapsed="false" customWidth="true" hidden="false" outlineLevel="0" max="1" min="1" style="31" width="2.32"/>
    <col collapsed="false" customWidth="true" hidden="false" outlineLevel="0" max="2" min="2" style="31" width="10.88"/>
    <col collapsed="false" customWidth="true" hidden="false" outlineLevel="0" max="3" min="3" style="31" width="12.99"/>
    <col collapsed="false" customWidth="true" hidden="false" outlineLevel="0" max="9" min="4" style="31" width="2.44"/>
    <col collapsed="false" customWidth="true" hidden="false" outlineLevel="0" max="10" min="10" style="31" width="2.77"/>
    <col collapsed="false" customWidth="true" hidden="false" outlineLevel="0" max="11" min="11" style="31" width="0.99"/>
    <col collapsed="false" customWidth="true" hidden="false" outlineLevel="0" max="12" min="12" style="31" width="2.99"/>
    <col collapsed="false" customWidth="true" hidden="false" outlineLevel="0" max="13" min="13" style="31" width="11.76"/>
    <col collapsed="false" customWidth="true" hidden="false" outlineLevel="0" max="14" min="14" style="31" width="3.21"/>
    <col collapsed="false" customWidth="true" hidden="false" outlineLevel="0" max="15" min="15" style="31" width="10.65"/>
    <col collapsed="false" customWidth="true" hidden="false" outlineLevel="0" max="16" min="16" style="31" width="2.77"/>
    <col collapsed="false" customWidth="true" hidden="false" outlineLevel="0" max="17" min="17" style="31" width="10.65"/>
    <col collapsed="false" customWidth="true" hidden="false" outlineLevel="0" max="18" min="18" style="31" width="2.44"/>
    <col collapsed="false" customWidth="true" hidden="false" outlineLevel="0" max="19" min="19" style="31" width="11.1"/>
    <col collapsed="false" customWidth="true" hidden="false" outlineLevel="0" max="20" min="20" style="31" width="2.77"/>
    <col collapsed="false" customWidth="false" hidden="false" outlineLevel="0" max="257" min="21" style="31" width="8.88"/>
  </cols>
  <sheetData>
    <row r="1" customFormat="false" ht="8.25" hidden="false" customHeight="false" outlineLevel="0" collapsed="false">
      <c r="A1" s="32" t="s">
        <v>137</v>
      </c>
      <c r="L1" s="32" t="s">
        <v>137</v>
      </c>
    </row>
    <row r="2" customFormat="false" ht="8.25" hidden="false" customHeight="false" outlineLevel="0" collapsed="false">
      <c r="A2" s="33" t="s">
        <v>6</v>
      </c>
      <c r="L2" s="31" t="s">
        <v>19</v>
      </c>
    </row>
    <row r="3" customFormat="false" ht="8.25" hidden="false" customHeight="false" outlineLevel="0" collapsed="false">
      <c r="A3" s="34" t="s">
        <v>7</v>
      </c>
      <c r="B3" s="35" t="s">
        <v>8</v>
      </c>
      <c r="C3" s="35" t="s">
        <v>9</v>
      </c>
      <c r="D3" s="35" t="s">
        <v>11</v>
      </c>
      <c r="E3" s="35" t="s">
        <v>12</v>
      </c>
      <c r="F3" s="35" t="s">
        <v>13</v>
      </c>
      <c r="G3" s="35" t="s">
        <v>14</v>
      </c>
      <c r="H3" s="35" t="s">
        <v>54</v>
      </c>
      <c r="I3" s="35" t="s">
        <v>55</v>
      </c>
      <c r="J3" s="35" t="s">
        <v>15</v>
      </c>
      <c r="L3" s="35" t="s">
        <v>7</v>
      </c>
      <c r="M3" s="35" t="s">
        <v>9</v>
      </c>
      <c r="N3" s="35" t="s">
        <v>15</v>
      </c>
      <c r="O3" s="36" t="s">
        <v>20</v>
      </c>
      <c r="P3" s="36"/>
      <c r="Q3" s="36"/>
      <c r="R3" s="36"/>
      <c r="S3" s="36"/>
      <c r="T3" s="36"/>
    </row>
    <row r="4" customFormat="false" ht="8.25" hidden="false" customHeight="false" outlineLevel="0" collapsed="false">
      <c r="A4" s="34" t="n">
        <v>1</v>
      </c>
      <c r="B4" s="37" t="s">
        <v>138</v>
      </c>
      <c r="C4" s="38" t="s">
        <v>139</v>
      </c>
      <c r="D4" s="39" t="n">
        <v>86</v>
      </c>
      <c r="E4" s="39" t="n">
        <v>90</v>
      </c>
      <c r="F4" s="39"/>
      <c r="G4" s="39"/>
      <c r="H4" s="39"/>
      <c r="I4" s="39"/>
      <c r="J4" s="40" t="n">
        <v>176</v>
      </c>
      <c r="L4" s="35" t="n">
        <v>1</v>
      </c>
      <c r="M4" s="41" t="s">
        <v>60</v>
      </c>
      <c r="N4" s="42" t="n">
        <v>524</v>
      </c>
      <c r="O4" s="43" t="s">
        <v>140</v>
      </c>
      <c r="P4" s="40" t="n">
        <v>173</v>
      </c>
      <c r="Q4" s="41" t="s">
        <v>141</v>
      </c>
      <c r="R4" s="40" t="n">
        <v>176</v>
      </c>
      <c r="S4" s="37" t="s">
        <v>142</v>
      </c>
      <c r="T4" s="40" t="n">
        <v>175</v>
      </c>
    </row>
    <row r="5" customFormat="false" ht="8.25" hidden="false" customHeight="false" outlineLevel="0" collapsed="false">
      <c r="A5" s="34" t="n">
        <v>2</v>
      </c>
      <c r="B5" s="37" t="s">
        <v>143</v>
      </c>
      <c r="C5" s="38" t="s">
        <v>144</v>
      </c>
      <c r="D5" s="39" t="n">
        <v>87</v>
      </c>
      <c r="E5" s="39" t="n">
        <v>89</v>
      </c>
      <c r="F5" s="39"/>
      <c r="G5" s="39"/>
      <c r="H5" s="39"/>
      <c r="I5" s="39"/>
      <c r="J5" s="40" t="n">
        <v>176</v>
      </c>
      <c r="L5" s="35" t="n">
        <v>2</v>
      </c>
      <c r="M5" s="44" t="s">
        <v>145</v>
      </c>
      <c r="N5" s="42" t="n">
        <v>511</v>
      </c>
      <c r="O5" s="41" t="s">
        <v>146</v>
      </c>
      <c r="P5" s="40" t="n">
        <v>175</v>
      </c>
      <c r="Q5" s="41" t="s">
        <v>147</v>
      </c>
      <c r="R5" s="40" t="n">
        <v>164</v>
      </c>
      <c r="S5" s="41" t="s">
        <v>148</v>
      </c>
      <c r="T5" s="40" t="n">
        <v>172</v>
      </c>
    </row>
    <row r="6" customFormat="false" ht="8.25" hidden="false" customHeight="false" outlineLevel="0" collapsed="false">
      <c r="A6" s="34" t="n">
        <v>3</v>
      </c>
      <c r="B6" s="41" t="s">
        <v>149</v>
      </c>
      <c r="C6" s="38" t="s">
        <v>145</v>
      </c>
      <c r="D6" s="39" t="n">
        <v>88</v>
      </c>
      <c r="E6" s="39" t="n">
        <v>87</v>
      </c>
      <c r="F6" s="39"/>
      <c r="G6" s="39"/>
      <c r="H6" s="39"/>
      <c r="I6" s="39"/>
      <c r="J6" s="40" t="n">
        <v>175</v>
      </c>
      <c r="L6" s="35" t="n">
        <v>3</v>
      </c>
      <c r="M6" s="44" t="s">
        <v>150</v>
      </c>
      <c r="N6" s="42" t="n">
        <v>491</v>
      </c>
      <c r="O6" s="41" t="s">
        <v>151</v>
      </c>
      <c r="P6" s="40" t="n">
        <v>162</v>
      </c>
      <c r="Q6" s="41" t="s">
        <v>152</v>
      </c>
      <c r="R6" s="40" t="n">
        <v>166</v>
      </c>
      <c r="S6" s="41" t="s">
        <v>153</v>
      </c>
      <c r="T6" s="40" t="n">
        <v>163</v>
      </c>
    </row>
    <row r="7" customFormat="false" ht="8.25" hidden="false" customHeight="false" outlineLevel="0" collapsed="false">
      <c r="A7" s="34" t="n">
        <v>4</v>
      </c>
      <c r="B7" s="41" t="s">
        <v>154</v>
      </c>
      <c r="C7" s="44" t="s">
        <v>139</v>
      </c>
      <c r="D7" s="39" t="n">
        <v>92</v>
      </c>
      <c r="E7" s="39" t="n">
        <v>83</v>
      </c>
      <c r="F7" s="39"/>
      <c r="G7" s="39"/>
      <c r="H7" s="39"/>
      <c r="I7" s="39"/>
      <c r="J7" s="40" t="n">
        <v>175</v>
      </c>
      <c r="L7" s="35" t="n">
        <v>4</v>
      </c>
      <c r="M7" s="44" t="s">
        <v>66</v>
      </c>
      <c r="N7" s="42" t="n">
        <v>471</v>
      </c>
      <c r="O7" s="41" t="s">
        <v>155</v>
      </c>
      <c r="P7" s="40" t="n">
        <v>156</v>
      </c>
      <c r="Q7" s="41" t="s">
        <v>156</v>
      </c>
      <c r="R7" s="40" t="n">
        <v>151</v>
      </c>
      <c r="S7" s="41" t="s">
        <v>157</v>
      </c>
      <c r="T7" s="40" t="n">
        <v>164</v>
      </c>
    </row>
    <row r="8" customFormat="false" ht="8.25" hidden="false" customHeight="false" outlineLevel="0" collapsed="false">
      <c r="A8" s="34" t="n">
        <v>5</v>
      </c>
      <c r="B8" s="41" t="s">
        <v>158</v>
      </c>
      <c r="C8" s="44" t="s">
        <v>139</v>
      </c>
      <c r="D8" s="39" t="n">
        <v>88</v>
      </c>
      <c r="E8" s="39" t="n">
        <v>85</v>
      </c>
      <c r="F8" s="39"/>
      <c r="G8" s="39"/>
      <c r="H8" s="39"/>
      <c r="I8" s="39"/>
      <c r="J8" s="40" t="n">
        <v>173</v>
      </c>
      <c r="L8" s="35" t="n">
        <v>5</v>
      </c>
      <c r="M8" s="44" t="s">
        <v>159</v>
      </c>
      <c r="N8" s="42" t="n">
        <v>470</v>
      </c>
      <c r="O8" s="41" t="s">
        <v>160</v>
      </c>
      <c r="P8" s="40" t="n">
        <v>164</v>
      </c>
      <c r="Q8" s="41" t="s">
        <v>161</v>
      </c>
      <c r="R8" s="40" t="n">
        <v>155</v>
      </c>
      <c r="S8" s="41" t="s">
        <v>162</v>
      </c>
      <c r="T8" s="40" t="n">
        <v>151</v>
      </c>
      <c r="U8" s="45"/>
    </row>
    <row r="9" customFormat="false" ht="8.25" hidden="false" customHeight="false" outlineLevel="0" collapsed="false">
      <c r="A9" s="34" t="n">
        <v>6</v>
      </c>
      <c r="B9" s="41" t="s">
        <v>163</v>
      </c>
      <c r="C9" s="44" t="s">
        <v>139</v>
      </c>
      <c r="D9" s="39" t="n">
        <v>81</v>
      </c>
      <c r="E9" s="39" t="n">
        <v>91</v>
      </c>
      <c r="F9" s="39"/>
      <c r="G9" s="39"/>
      <c r="H9" s="39"/>
      <c r="I9" s="39"/>
      <c r="J9" s="40" t="n">
        <v>172</v>
      </c>
      <c r="L9" s="35" t="n">
        <v>6</v>
      </c>
      <c r="M9" s="44" t="s">
        <v>164</v>
      </c>
      <c r="N9" s="42" t="n">
        <v>434</v>
      </c>
      <c r="O9" s="41" t="s">
        <v>165</v>
      </c>
      <c r="P9" s="40" t="n">
        <v>149</v>
      </c>
      <c r="Q9" s="41" t="s">
        <v>166</v>
      </c>
      <c r="R9" s="40" t="n">
        <v>154</v>
      </c>
      <c r="S9" s="41" t="s">
        <v>167</v>
      </c>
      <c r="T9" s="40" t="n">
        <v>131</v>
      </c>
      <c r="U9" s="45"/>
    </row>
    <row r="10" customFormat="false" ht="8.25" hidden="false" customHeight="false" outlineLevel="0" collapsed="false">
      <c r="A10" s="34" t="n">
        <v>7</v>
      </c>
      <c r="B10" s="41" t="s">
        <v>168</v>
      </c>
      <c r="C10" s="44" t="s">
        <v>145</v>
      </c>
      <c r="D10" s="39" t="n">
        <v>88</v>
      </c>
      <c r="E10" s="39" t="n">
        <v>84</v>
      </c>
      <c r="F10" s="39"/>
      <c r="G10" s="39"/>
      <c r="H10" s="39"/>
      <c r="I10" s="39"/>
      <c r="J10" s="40" t="n">
        <v>172</v>
      </c>
      <c r="L10" s="35" t="n">
        <v>8</v>
      </c>
      <c r="M10" s="44" t="s">
        <v>169</v>
      </c>
      <c r="N10" s="42" t="n">
        <v>408</v>
      </c>
      <c r="O10" s="41" t="s">
        <v>170</v>
      </c>
      <c r="P10" s="40" t="n">
        <v>148</v>
      </c>
      <c r="Q10" s="41" t="s">
        <v>171</v>
      </c>
      <c r="R10" s="40" t="n">
        <v>146</v>
      </c>
      <c r="S10" s="41" t="s">
        <v>172</v>
      </c>
      <c r="T10" s="40" t="n">
        <v>114</v>
      </c>
      <c r="U10" s="45"/>
    </row>
    <row r="11" customFormat="false" ht="8.25" hidden="false" customHeight="false" outlineLevel="0" collapsed="false">
      <c r="A11" s="34" t="n">
        <v>8</v>
      </c>
      <c r="B11" s="41" t="s">
        <v>173</v>
      </c>
      <c r="C11" s="41" t="s">
        <v>144</v>
      </c>
      <c r="D11" s="39" t="n">
        <v>85</v>
      </c>
      <c r="E11" s="39" t="n">
        <v>86</v>
      </c>
      <c r="F11" s="39"/>
      <c r="G11" s="39"/>
      <c r="H11" s="39"/>
      <c r="I11" s="39"/>
      <c r="J11" s="40" t="n">
        <v>171</v>
      </c>
      <c r="L11" s="45"/>
      <c r="M11" s="46"/>
      <c r="N11" s="47"/>
      <c r="O11" s="43"/>
      <c r="P11" s="48"/>
      <c r="Q11" s="43"/>
      <c r="R11" s="48"/>
      <c r="S11" s="43"/>
      <c r="T11" s="48"/>
      <c r="U11" s="45"/>
    </row>
    <row r="12" customFormat="false" ht="8.25" hidden="false" customHeight="false" outlineLevel="0" collapsed="false">
      <c r="A12" s="34" t="n">
        <v>9</v>
      </c>
      <c r="B12" s="41" t="s">
        <v>174</v>
      </c>
      <c r="C12" s="44" t="s">
        <v>175</v>
      </c>
      <c r="D12" s="39" t="n">
        <v>75</v>
      </c>
      <c r="E12" s="39" t="n">
        <v>91</v>
      </c>
      <c r="F12" s="39"/>
      <c r="G12" s="39"/>
      <c r="H12" s="39"/>
      <c r="I12" s="39"/>
      <c r="J12" s="40" t="n">
        <v>166</v>
      </c>
      <c r="L12" s="45"/>
      <c r="M12" s="46"/>
      <c r="N12" s="47"/>
      <c r="O12" s="43"/>
      <c r="P12" s="48"/>
      <c r="Q12" s="43"/>
      <c r="R12" s="48"/>
      <c r="S12" s="43"/>
      <c r="T12" s="48"/>
      <c r="U12" s="45"/>
    </row>
    <row r="13" customFormat="false" ht="8.25" hidden="false" customHeight="false" outlineLevel="0" collapsed="false">
      <c r="A13" s="34" t="n">
        <v>10</v>
      </c>
      <c r="B13" s="41" t="s">
        <v>176</v>
      </c>
      <c r="C13" s="44" t="s">
        <v>28</v>
      </c>
      <c r="D13" s="39" t="n">
        <v>77</v>
      </c>
      <c r="E13" s="39" t="n">
        <v>87</v>
      </c>
      <c r="F13" s="39"/>
      <c r="G13" s="39"/>
      <c r="H13" s="39"/>
      <c r="I13" s="39"/>
      <c r="J13" s="40" t="n">
        <v>164</v>
      </c>
      <c r="L13" s="45"/>
      <c r="M13" s="46"/>
      <c r="N13" s="47"/>
      <c r="O13" s="43"/>
      <c r="P13" s="48"/>
      <c r="Q13" s="43"/>
      <c r="R13" s="48"/>
      <c r="S13" s="43"/>
      <c r="T13" s="48"/>
      <c r="U13" s="45"/>
    </row>
    <row r="14" customFormat="false" ht="8.25" hidden="false" customHeight="false" outlineLevel="0" collapsed="false">
      <c r="A14" s="34"/>
      <c r="B14" s="41" t="s">
        <v>177</v>
      </c>
      <c r="C14" s="44" t="s">
        <v>66</v>
      </c>
      <c r="D14" s="39" t="n">
        <v>80</v>
      </c>
      <c r="E14" s="39" t="n">
        <v>84</v>
      </c>
      <c r="F14" s="39"/>
      <c r="G14" s="39"/>
      <c r="H14" s="39"/>
      <c r="I14" s="39"/>
      <c r="J14" s="40" t="n">
        <v>164</v>
      </c>
      <c r="L14" s="45"/>
      <c r="M14" s="46"/>
      <c r="N14" s="47"/>
      <c r="O14" s="43"/>
      <c r="P14" s="48"/>
      <c r="Q14" s="43"/>
      <c r="R14" s="48"/>
      <c r="S14" s="43"/>
      <c r="T14" s="48"/>
      <c r="U14" s="45"/>
    </row>
    <row r="15" customFormat="false" ht="8.25" hidden="false" customHeight="false" outlineLevel="0" collapsed="false">
      <c r="A15" s="34"/>
      <c r="B15" s="41" t="s">
        <v>178</v>
      </c>
      <c r="C15" s="44" t="s">
        <v>145</v>
      </c>
      <c r="D15" s="39" t="n">
        <v>82</v>
      </c>
      <c r="E15" s="39" t="n">
        <v>82</v>
      </c>
      <c r="F15" s="39"/>
      <c r="G15" s="39"/>
      <c r="H15" s="39"/>
      <c r="I15" s="39"/>
      <c r="J15" s="40" t="n">
        <v>164</v>
      </c>
      <c r="L15" s="45"/>
      <c r="M15" s="46"/>
      <c r="N15" s="47"/>
      <c r="O15" s="43"/>
      <c r="P15" s="48"/>
      <c r="Q15" s="43"/>
      <c r="R15" s="48"/>
      <c r="S15" s="43"/>
      <c r="T15" s="48"/>
      <c r="U15" s="45"/>
    </row>
    <row r="16" customFormat="false" ht="8.25" hidden="false" customHeight="false" outlineLevel="0" collapsed="false">
      <c r="A16" s="34"/>
      <c r="B16" s="41" t="s">
        <v>179</v>
      </c>
      <c r="C16" s="44" t="s">
        <v>159</v>
      </c>
      <c r="D16" s="39" t="n">
        <v>81</v>
      </c>
      <c r="E16" s="39" t="n">
        <v>83</v>
      </c>
      <c r="F16" s="39"/>
      <c r="G16" s="39"/>
      <c r="H16" s="39"/>
      <c r="I16" s="39"/>
      <c r="J16" s="40" t="n">
        <v>164</v>
      </c>
      <c r="L16" s="45"/>
      <c r="M16" s="46"/>
      <c r="N16" s="47"/>
      <c r="O16" s="43"/>
      <c r="P16" s="48"/>
      <c r="Q16" s="43"/>
      <c r="R16" s="48"/>
      <c r="S16" s="43"/>
      <c r="T16" s="48"/>
      <c r="U16" s="45"/>
    </row>
    <row r="17" customFormat="false" ht="8.25" hidden="false" customHeight="false" outlineLevel="0" collapsed="false">
      <c r="A17" s="34" t="n">
        <v>14</v>
      </c>
      <c r="B17" s="41" t="s">
        <v>180</v>
      </c>
      <c r="C17" s="44" t="s">
        <v>175</v>
      </c>
      <c r="D17" s="39" t="n">
        <v>75</v>
      </c>
      <c r="E17" s="39" t="n">
        <v>88</v>
      </c>
      <c r="F17" s="39"/>
      <c r="G17" s="39"/>
      <c r="H17" s="39"/>
      <c r="I17" s="39"/>
      <c r="J17" s="40" t="n">
        <v>163</v>
      </c>
      <c r="L17" s="45"/>
      <c r="M17" s="46"/>
      <c r="N17" s="47"/>
      <c r="O17" s="43"/>
      <c r="P17" s="48"/>
      <c r="Q17" s="43"/>
      <c r="R17" s="48"/>
      <c r="S17" s="43"/>
      <c r="T17" s="48"/>
      <c r="U17" s="45"/>
    </row>
    <row r="18" customFormat="false" ht="8.25" hidden="false" customHeight="false" outlineLevel="0" collapsed="false">
      <c r="A18" s="34" t="n">
        <v>15</v>
      </c>
      <c r="B18" s="41" t="s">
        <v>181</v>
      </c>
      <c r="C18" s="44" t="s">
        <v>182</v>
      </c>
      <c r="D18" s="39" t="n">
        <v>81</v>
      </c>
      <c r="E18" s="39" t="n">
        <v>81</v>
      </c>
      <c r="F18" s="39"/>
      <c r="G18" s="39"/>
      <c r="H18" s="39"/>
      <c r="I18" s="39"/>
      <c r="J18" s="40" t="n">
        <v>162</v>
      </c>
      <c r="L18" s="45"/>
      <c r="M18" s="46"/>
      <c r="N18" s="47"/>
      <c r="O18" s="43"/>
      <c r="P18" s="48"/>
      <c r="Q18" s="43"/>
      <c r="R18" s="48"/>
      <c r="S18" s="43"/>
      <c r="T18" s="48"/>
      <c r="U18" s="45"/>
    </row>
    <row r="19" customFormat="false" ht="8.25" hidden="false" customHeight="false" outlineLevel="0" collapsed="false">
      <c r="A19" s="34"/>
      <c r="B19" s="41" t="s">
        <v>183</v>
      </c>
      <c r="C19" s="44" t="s">
        <v>175</v>
      </c>
      <c r="D19" s="39" t="n">
        <v>78</v>
      </c>
      <c r="E19" s="39" t="n">
        <v>84</v>
      </c>
      <c r="F19" s="39"/>
      <c r="G19" s="39"/>
      <c r="H19" s="39"/>
      <c r="I19" s="39"/>
      <c r="J19" s="40" t="n">
        <v>162</v>
      </c>
      <c r="L19" s="45"/>
      <c r="M19" s="46"/>
      <c r="N19" s="47"/>
      <c r="O19" s="43"/>
      <c r="P19" s="48"/>
      <c r="Q19" s="43"/>
      <c r="R19" s="48"/>
      <c r="S19" s="43"/>
      <c r="T19" s="48"/>
      <c r="U19" s="45"/>
    </row>
    <row r="20" customFormat="false" ht="8.25" hidden="false" customHeight="false" outlineLevel="0" collapsed="false">
      <c r="A20" s="34" t="n">
        <v>17</v>
      </c>
      <c r="B20" s="41" t="s">
        <v>184</v>
      </c>
      <c r="C20" s="44" t="s">
        <v>185</v>
      </c>
      <c r="D20" s="39" t="n">
        <v>76</v>
      </c>
      <c r="E20" s="39" t="n">
        <v>83</v>
      </c>
      <c r="F20" s="39"/>
      <c r="G20" s="39"/>
      <c r="H20" s="39"/>
      <c r="I20" s="39"/>
      <c r="J20" s="40" t="n">
        <v>159</v>
      </c>
      <c r="L20" s="45"/>
      <c r="M20" s="46"/>
      <c r="N20" s="47"/>
      <c r="O20" s="43"/>
      <c r="P20" s="48"/>
      <c r="Q20" s="43"/>
      <c r="R20" s="48"/>
      <c r="S20" s="43"/>
      <c r="T20" s="48"/>
      <c r="U20" s="45"/>
    </row>
    <row r="21" customFormat="false" ht="8.25" hidden="false" customHeight="false" outlineLevel="0" collapsed="false">
      <c r="A21" s="34"/>
      <c r="B21" s="41" t="s">
        <v>186</v>
      </c>
      <c r="C21" s="44" t="s">
        <v>187</v>
      </c>
      <c r="D21" s="39" t="n">
        <v>77</v>
      </c>
      <c r="E21" s="39" t="n">
        <v>82</v>
      </c>
      <c r="F21" s="39"/>
      <c r="G21" s="39"/>
      <c r="H21" s="39"/>
      <c r="I21" s="39"/>
      <c r="J21" s="40" t="n">
        <v>159</v>
      </c>
      <c r="L21" s="45"/>
      <c r="M21" s="46"/>
      <c r="N21" s="47"/>
      <c r="O21" s="43"/>
      <c r="P21" s="48"/>
      <c r="Q21" s="43"/>
      <c r="R21" s="48"/>
      <c r="S21" s="43"/>
      <c r="T21" s="48"/>
      <c r="U21" s="45"/>
    </row>
    <row r="22" customFormat="false" ht="8.25" hidden="false" customHeight="false" outlineLevel="0" collapsed="false">
      <c r="A22" s="34" t="n">
        <v>19</v>
      </c>
      <c r="B22" s="41" t="s">
        <v>188</v>
      </c>
      <c r="C22" s="44" t="s">
        <v>189</v>
      </c>
      <c r="D22" s="39" t="n">
        <v>77</v>
      </c>
      <c r="E22" s="39" t="n">
        <v>79</v>
      </c>
      <c r="F22" s="39"/>
      <c r="G22" s="39"/>
      <c r="H22" s="39"/>
      <c r="I22" s="39"/>
      <c r="J22" s="40" t="n">
        <v>156</v>
      </c>
      <c r="L22" s="45"/>
      <c r="M22" s="46"/>
      <c r="N22" s="47"/>
      <c r="O22" s="43"/>
      <c r="P22" s="48"/>
      <c r="Q22" s="43"/>
      <c r="R22" s="48"/>
      <c r="S22" s="43"/>
      <c r="T22" s="48"/>
      <c r="U22" s="45"/>
    </row>
    <row r="23" customFormat="false" ht="8.25" hidden="false" customHeight="false" outlineLevel="0" collapsed="false">
      <c r="A23" s="34"/>
      <c r="B23" s="41" t="s">
        <v>190</v>
      </c>
      <c r="C23" s="44" t="s">
        <v>66</v>
      </c>
      <c r="D23" s="39" t="n">
        <v>75</v>
      </c>
      <c r="E23" s="39" t="n">
        <v>81</v>
      </c>
      <c r="F23" s="39"/>
      <c r="G23" s="39"/>
      <c r="H23" s="39"/>
      <c r="I23" s="39"/>
      <c r="J23" s="40" t="n">
        <v>156</v>
      </c>
      <c r="L23" s="45"/>
      <c r="M23" s="46"/>
      <c r="N23" s="47"/>
      <c r="O23" s="43"/>
      <c r="P23" s="48"/>
      <c r="Q23" s="43"/>
      <c r="R23" s="48"/>
      <c r="S23" s="43"/>
      <c r="T23" s="48"/>
      <c r="U23" s="45"/>
    </row>
    <row r="24" customFormat="false" ht="8.25" hidden="false" customHeight="false" outlineLevel="0" collapsed="false">
      <c r="A24" s="34" t="n">
        <v>21</v>
      </c>
      <c r="B24" s="41" t="s">
        <v>191</v>
      </c>
      <c r="C24" s="44" t="s">
        <v>192</v>
      </c>
      <c r="D24" s="39" t="n">
        <v>81</v>
      </c>
      <c r="E24" s="39" t="n">
        <v>74</v>
      </c>
      <c r="F24" s="39"/>
      <c r="G24" s="39"/>
      <c r="H24" s="39"/>
      <c r="I24" s="39"/>
      <c r="J24" s="40" t="n">
        <v>155</v>
      </c>
      <c r="L24" s="45"/>
      <c r="M24" s="46"/>
      <c r="N24" s="47"/>
      <c r="O24" s="43"/>
      <c r="P24" s="48"/>
      <c r="Q24" s="43"/>
      <c r="R24" s="48"/>
      <c r="S24" s="43"/>
      <c r="T24" s="48"/>
      <c r="U24" s="45"/>
    </row>
    <row r="25" customFormat="false" ht="8.25" hidden="false" customHeight="false" outlineLevel="0" collapsed="false">
      <c r="A25" s="34"/>
      <c r="B25" s="41" t="s">
        <v>193</v>
      </c>
      <c r="C25" s="44" t="s">
        <v>159</v>
      </c>
      <c r="D25" s="39" t="n">
        <v>79</v>
      </c>
      <c r="E25" s="39" t="n">
        <v>76</v>
      </c>
      <c r="F25" s="39"/>
      <c r="G25" s="39"/>
      <c r="H25" s="39"/>
      <c r="I25" s="39"/>
      <c r="J25" s="40" t="n">
        <v>155</v>
      </c>
      <c r="L25" s="45"/>
      <c r="M25" s="46"/>
      <c r="N25" s="47"/>
      <c r="O25" s="43"/>
      <c r="P25" s="48"/>
      <c r="Q25" s="43"/>
      <c r="R25" s="48"/>
      <c r="S25" s="43"/>
      <c r="T25" s="48"/>
      <c r="U25" s="45"/>
    </row>
    <row r="26" customFormat="false" ht="8.25" hidden="false" customHeight="false" outlineLevel="0" collapsed="false">
      <c r="A26" s="34" t="n">
        <v>23</v>
      </c>
      <c r="B26" s="41" t="s">
        <v>194</v>
      </c>
      <c r="C26" s="44" t="s">
        <v>164</v>
      </c>
      <c r="D26" s="39" t="n">
        <v>77</v>
      </c>
      <c r="E26" s="39" t="n">
        <v>77</v>
      </c>
      <c r="F26" s="39"/>
      <c r="G26" s="39"/>
      <c r="H26" s="39"/>
      <c r="I26" s="39"/>
      <c r="J26" s="40" t="n">
        <v>154</v>
      </c>
      <c r="L26" s="45"/>
      <c r="M26" s="46"/>
      <c r="N26" s="47"/>
      <c r="O26" s="43"/>
      <c r="P26" s="48"/>
      <c r="Q26" s="43"/>
      <c r="R26" s="48"/>
      <c r="S26" s="43"/>
      <c r="T26" s="48"/>
      <c r="U26" s="45"/>
    </row>
    <row r="27" customFormat="false" ht="8.25" hidden="false" customHeight="false" outlineLevel="0" collapsed="false">
      <c r="A27" s="34"/>
      <c r="B27" s="41" t="s">
        <v>195</v>
      </c>
      <c r="C27" s="44" t="s">
        <v>196</v>
      </c>
      <c r="D27" s="39" t="n">
        <v>75</v>
      </c>
      <c r="E27" s="39" t="n">
        <v>79</v>
      </c>
      <c r="F27" s="39"/>
      <c r="G27" s="39"/>
      <c r="H27" s="39"/>
      <c r="I27" s="39"/>
      <c r="J27" s="40" t="n">
        <v>154</v>
      </c>
      <c r="L27" s="45"/>
      <c r="M27" s="46"/>
      <c r="N27" s="47"/>
      <c r="O27" s="43"/>
      <c r="P27" s="48"/>
      <c r="Q27" s="43"/>
      <c r="R27" s="48"/>
      <c r="S27" s="43"/>
      <c r="T27" s="48"/>
      <c r="U27" s="45"/>
    </row>
    <row r="28" customFormat="false" ht="8.25" hidden="false" customHeight="false" outlineLevel="0" collapsed="false">
      <c r="A28" s="34" t="n">
        <v>25</v>
      </c>
      <c r="B28" s="41" t="s">
        <v>197</v>
      </c>
      <c r="C28" s="44" t="s">
        <v>139</v>
      </c>
      <c r="D28" s="39" t="n">
        <v>82</v>
      </c>
      <c r="E28" s="39" t="n">
        <v>71</v>
      </c>
      <c r="F28" s="39"/>
      <c r="G28" s="39"/>
      <c r="H28" s="39"/>
      <c r="I28" s="39"/>
      <c r="J28" s="40" t="n">
        <v>153</v>
      </c>
      <c r="L28" s="45"/>
      <c r="M28" s="46"/>
      <c r="N28" s="47"/>
      <c r="O28" s="43"/>
      <c r="P28" s="48"/>
      <c r="Q28" s="43"/>
      <c r="R28" s="48"/>
      <c r="S28" s="43"/>
      <c r="T28" s="48"/>
      <c r="U28" s="45"/>
    </row>
    <row r="29" customFormat="false" ht="8.25" hidden="false" customHeight="false" outlineLevel="0" collapsed="false">
      <c r="A29" s="34" t="n">
        <v>26</v>
      </c>
      <c r="B29" s="41" t="s">
        <v>198</v>
      </c>
      <c r="C29" s="44" t="s">
        <v>66</v>
      </c>
      <c r="D29" s="39" t="n">
        <v>78</v>
      </c>
      <c r="E29" s="39" t="n">
        <v>73</v>
      </c>
      <c r="F29" s="39"/>
      <c r="G29" s="39"/>
      <c r="H29" s="39"/>
      <c r="I29" s="39"/>
      <c r="J29" s="40" t="n">
        <v>151</v>
      </c>
      <c r="L29" s="45"/>
      <c r="M29" s="46"/>
      <c r="N29" s="47"/>
      <c r="O29" s="43"/>
      <c r="P29" s="48"/>
      <c r="Q29" s="43"/>
      <c r="R29" s="48"/>
      <c r="S29" s="43"/>
      <c r="T29" s="48"/>
      <c r="U29" s="45"/>
    </row>
    <row r="30" customFormat="false" ht="8.25" hidden="false" customHeight="false" outlineLevel="0" collapsed="false">
      <c r="A30" s="34"/>
      <c r="B30" s="41" t="s">
        <v>199</v>
      </c>
      <c r="C30" s="44" t="s">
        <v>200</v>
      </c>
      <c r="D30" s="39" t="n">
        <v>78</v>
      </c>
      <c r="E30" s="39" t="n">
        <v>73</v>
      </c>
      <c r="F30" s="39"/>
      <c r="G30" s="39"/>
      <c r="H30" s="39"/>
      <c r="I30" s="39"/>
      <c r="J30" s="40" t="n">
        <v>151</v>
      </c>
      <c r="L30" s="45"/>
      <c r="M30" s="46"/>
      <c r="N30" s="47"/>
      <c r="O30" s="43"/>
      <c r="P30" s="48"/>
      <c r="Q30" s="43"/>
      <c r="R30" s="48"/>
      <c r="S30" s="43"/>
      <c r="T30" s="48"/>
      <c r="U30" s="45"/>
    </row>
    <row r="31" customFormat="false" ht="8.25" hidden="false" customHeight="false" outlineLevel="0" collapsed="false">
      <c r="A31" s="34"/>
      <c r="B31" s="41" t="s">
        <v>201</v>
      </c>
      <c r="C31" s="44" t="s">
        <v>192</v>
      </c>
      <c r="D31" s="39" t="n">
        <v>78</v>
      </c>
      <c r="E31" s="39" t="n">
        <v>73</v>
      </c>
      <c r="F31" s="39"/>
      <c r="G31" s="39"/>
      <c r="H31" s="39"/>
      <c r="I31" s="39"/>
      <c r="J31" s="40" t="n">
        <v>151</v>
      </c>
      <c r="L31" s="45"/>
      <c r="M31" s="46"/>
      <c r="N31" s="47"/>
      <c r="O31" s="43"/>
      <c r="P31" s="48"/>
      <c r="Q31" s="43"/>
      <c r="R31" s="48"/>
      <c r="S31" s="43"/>
      <c r="T31" s="48"/>
      <c r="U31" s="45"/>
    </row>
    <row r="32" customFormat="false" ht="8.25" hidden="false" customHeight="false" outlineLevel="0" collapsed="false">
      <c r="A32" s="34"/>
      <c r="B32" s="41" t="s">
        <v>202</v>
      </c>
      <c r="C32" s="44" t="s">
        <v>159</v>
      </c>
      <c r="D32" s="39" t="n">
        <v>74</v>
      </c>
      <c r="E32" s="39" t="n">
        <v>77</v>
      </c>
      <c r="F32" s="39"/>
      <c r="G32" s="39"/>
      <c r="H32" s="39"/>
      <c r="I32" s="39"/>
      <c r="J32" s="40" t="n">
        <v>151</v>
      </c>
      <c r="L32" s="45"/>
      <c r="M32" s="46"/>
      <c r="N32" s="47"/>
      <c r="O32" s="43"/>
      <c r="P32" s="48"/>
      <c r="Q32" s="43"/>
      <c r="R32" s="48"/>
      <c r="S32" s="43"/>
      <c r="T32" s="48"/>
      <c r="U32" s="45"/>
    </row>
    <row r="33" customFormat="false" ht="8.25" hidden="false" customHeight="false" outlineLevel="0" collapsed="false">
      <c r="A33" s="34" t="n">
        <v>30</v>
      </c>
      <c r="B33" s="41" t="s">
        <v>203</v>
      </c>
      <c r="C33" s="44" t="s">
        <v>164</v>
      </c>
      <c r="D33" s="39" t="n">
        <v>72</v>
      </c>
      <c r="E33" s="39" t="n">
        <v>77</v>
      </c>
      <c r="F33" s="39"/>
      <c r="G33" s="39"/>
      <c r="H33" s="39"/>
      <c r="I33" s="39"/>
      <c r="J33" s="40" t="n">
        <v>149</v>
      </c>
      <c r="L33" s="45"/>
      <c r="M33" s="46"/>
      <c r="N33" s="47"/>
      <c r="O33" s="43"/>
      <c r="P33" s="48"/>
      <c r="Q33" s="43"/>
      <c r="R33" s="48"/>
      <c r="S33" s="43"/>
      <c r="T33" s="48"/>
      <c r="U33" s="45"/>
    </row>
    <row r="34" customFormat="false" ht="8.25" hidden="false" customHeight="false" outlineLevel="0" collapsed="false">
      <c r="A34" s="34" t="n">
        <v>31</v>
      </c>
      <c r="B34" s="41" t="s">
        <v>204</v>
      </c>
      <c r="C34" s="44" t="s">
        <v>169</v>
      </c>
      <c r="D34" s="39" t="n">
        <v>79</v>
      </c>
      <c r="E34" s="39" t="n">
        <v>69</v>
      </c>
      <c r="F34" s="39"/>
      <c r="G34" s="39"/>
      <c r="H34" s="39"/>
      <c r="I34" s="39"/>
      <c r="J34" s="40" t="n">
        <v>148</v>
      </c>
      <c r="L34" s="45"/>
      <c r="M34" s="46"/>
      <c r="N34" s="47"/>
      <c r="O34" s="43"/>
      <c r="P34" s="48"/>
      <c r="Q34" s="43"/>
      <c r="R34" s="48"/>
      <c r="S34" s="43"/>
      <c r="T34" s="48"/>
      <c r="U34" s="45"/>
    </row>
    <row r="35" customFormat="false" ht="8.25" hidden="false" customHeight="false" outlineLevel="0" collapsed="false">
      <c r="A35" s="34" t="n">
        <v>32</v>
      </c>
      <c r="B35" s="41" t="s">
        <v>205</v>
      </c>
      <c r="C35" s="44" t="s">
        <v>169</v>
      </c>
      <c r="D35" s="39" t="n">
        <v>70</v>
      </c>
      <c r="E35" s="39" t="n">
        <v>76</v>
      </c>
      <c r="F35" s="39"/>
      <c r="G35" s="39"/>
      <c r="H35" s="39"/>
      <c r="I35" s="39"/>
      <c r="J35" s="40" t="n">
        <v>146</v>
      </c>
      <c r="L35" s="45"/>
      <c r="M35" s="46"/>
      <c r="N35" s="47"/>
      <c r="O35" s="43"/>
      <c r="P35" s="48"/>
      <c r="Q35" s="43"/>
      <c r="R35" s="48"/>
      <c r="S35" s="43"/>
      <c r="T35" s="48"/>
      <c r="U35" s="45"/>
    </row>
    <row r="36" customFormat="false" ht="8.25" hidden="false" customHeight="false" outlineLevel="0" collapsed="false">
      <c r="A36" s="34" t="n">
        <v>33</v>
      </c>
      <c r="B36" s="41" t="s">
        <v>206</v>
      </c>
      <c r="C36" s="44" t="s">
        <v>66</v>
      </c>
      <c r="D36" s="39" t="n">
        <v>71</v>
      </c>
      <c r="E36" s="39" t="n">
        <v>73</v>
      </c>
      <c r="F36" s="39"/>
      <c r="G36" s="39"/>
      <c r="H36" s="39"/>
      <c r="I36" s="39"/>
      <c r="J36" s="40" t="n">
        <v>144</v>
      </c>
      <c r="L36" s="45"/>
      <c r="M36" s="46"/>
      <c r="N36" s="47"/>
      <c r="O36" s="43"/>
      <c r="P36" s="48"/>
      <c r="Q36" s="43"/>
      <c r="R36" s="48"/>
      <c r="S36" s="43"/>
      <c r="T36" s="48"/>
      <c r="U36" s="45"/>
    </row>
    <row r="37" customFormat="false" ht="8.25" hidden="false" customHeight="false" outlineLevel="0" collapsed="false">
      <c r="A37" s="34"/>
      <c r="B37" s="41" t="s">
        <v>207</v>
      </c>
      <c r="C37" s="44" t="s">
        <v>196</v>
      </c>
      <c r="D37" s="39" t="n">
        <v>70</v>
      </c>
      <c r="E37" s="39" t="n">
        <v>74</v>
      </c>
      <c r="F37" s="39"/>
      <c r="G37" s="39"/>
      <c r="H37" s="39"/>
      <c r="I37" s="39"/>
      <c r="J37" s="40" t="n">
        <v>144</v>
      </c>
      <c r="L37" s="45"/>
      <c r="M37" s="46"/>
      <c r="N37" s="47"/>
      <c r="O37" s="43"/>
      <c r="P37" s="48"/>
      <c r="Q37" s="43"/>
      <c r="R37" s="48"/>
      <c r="S37" s="43"/>
      <c r="T37" s="48"/>
      <c r="U37" s="45"/>
    </row>
    <row r="38" customFormat="false" ht="8.25" hidden="false" customHeight="false" outlineLevel="0" collapsed="false">
      <c r="A38" s="34" t="n">
        <v>35</v>
      </c>
      <c r="B38" s="41" t="s">
        <v>208</v>
      </c>
      <c r="C38" s="44" t="s">
        <v>139</v>
      </c>
      <c r="D38" s="39" t="n">
        <v>73</v>
      </c>
      <c r="E38" s="39" t="n">
        <v>70</v>
      </c>
      <c r="F38" s="39"/>
      <c r="G38" s="39"/>
      <c r="H38" s="39"/>
      <c r="I38" s="39"/>
      <c r="J38" s="40" t="n">
        <v>143</v>
      </c>
      <c r="L38" s="45"/>
      <c r="M38" s="46"/>
      <c r="N38" s="47"/>
      <c r="O38" s="43"/>
      <c r="P38" s="48"/>
      <c r="Q38" s="43"/>
      <c r="R38" s="48"/>
      <c r="S38" s="43"/>
      <c r="T38" s="48"/>
      <c r="U38" s="45"/>
    </row>
    <row r="39" customFormat="false" ht="8.25" hidden="false" customHeight="false" outlineLevel="0" collapsed="false">
      <c r="A39" s="34" t="n">
        <v>36</v>
      </c>
      <c r="B39" s="41" t="s">
        <v>209</v>
      </c>
      <c r="C39" s="44" t="s">
        <v>210</v>
      </c>
      <c r="D39" s="39" t="n">
        <v>74</v>
      </c>
      <c r="E39" s="39" t="n">
        <v>63</v>
      </c>
      <c r="F39" s="39"/>
      <c r="G39" s="39"/>
      <c r="H39" s="39"/>
      <c r="I39" s="39"/>
      <c r="J39" s="40" t="n">
        <v>137</v>
      </c>
      <c r="L39" s="45"/>
      <c r="M39" s="46"/>
      <c r="N39" s="47"/>
      <c r="O39" s="43"/>
      <c r="P39" s="48"/>
      <c r="Q39" s="43"/>
      <c r="R39" s="48"/>
      <c r="S39" s="43"/>
      <c r="T39" s="48"/>
      <c r="U39" s="45"/>
    </row>
    <row r="40" customFormat="false" ht="8.25" hidden="false" customHeight="false" outlineLevel="0" collapsed="false">
      <c r="A40" s="34"/>
      <c r="B40" s="41" t="s">
        <v>211</v>
      </c>
      <c r="C40" s="44" t="s">
        <v>212</v>
      </c>
      <c r="D40" s="39" t="n">
        <v>67</v>
      </c>
      <c r="E40" s="39" t="n">
        <v>70</v>
      </c>
      <c r="F40" s="39"/>
      <c r="G40" s="39"/>
      <c r="H40" s="39"/>
      <c r="I40" s="39"/>
      <c r="J40" s="40" t="n">
        <v>137</v>
      </c>
      <c r="L40" s="45"/>
      <c r="M40" s="46"/>
      <c r="N40" s="47"/>
      <c r="O40" s="43"/>
      <c r="P40" s="48"/>
      <c r="Q40" s="43"/>
      <c r="R40" s="48"/>
      <c r="S40" s="43"/>
      <c r="T40" s="48"/>
      <c r="U40" s="45"/>
    </row>
    <row r="41" customFormat="false" ht="8.25" hidden="false" customHeight="false" outlineLevel="0" collapsed="false">
      <c r="A41" s="34" t="n">
        <v>38</v>
      </c>
      <c r="B41" s="41" t="s">
        <v>213</v>
      </c>
      <c r="C41" s="44" t="s">
        <v>189</v>
      </c>
      <c r="D41" s="39" t="n">
        <v>67</v>
      </c>
      <c r="E41" s="39" t="n">
        <v>69</v>
      </c>
      <c r="F41" s="39"/>
      <c r="G41" s="39"/>
      <c r="H41" s="39"/>
      <c r="I41" s="39"/>
      <c r="J41" s="40" t="n">
        <v>136</v>
      </c>
      <c r="L41" s="45"/>
      <c r="M41" s="46"/>
      <c r="N41" s="47"/>
      <c r="O41" s="43"/>
      <c r="P41" s="48"/>
      <c r="Q41" s="43"/>
      <c r="R41" s="48"/>
      <c r="S41" s="43"/>
      <c r="T41" s="48"/>
      <c r="U41" s="45"/>
    </row>
    <row r="42" customFormat="false" ht="8.25" hidden="false" customHeight="false" outlineLevel="0" collapsed="false">
      <c r="A42" s="34" t="n">
        <v>39</v>
      </c>
      <c r="B42" s="41" t="s">
        <v>214</v>
      </c>
      <c r="C42" s="44" t="s">
        <v>164</v>
      </c>
      <c r="D42" s="39" t="n">
        <v>65</v>
      </c>
      <c r="E42" s="39" t="n">
        <v>66</v>
      </c>
      <c r="F42" s="39"/>
      <c r="G42" s="39"/>
      <c r="H42" s="39"/>
      <c r="I42" s="39"/>
      <c r="J42" s="40" t="n">
        <v>131</v>
      </c>
      <c r="L42" s="45"/>
      <c r="M42" s="46"/>
      <c r="N42" s="47"/>
      <c r="O42" s="43"/>
      <c r="P42" s="48"/>
      <c r="Q42" s="43"/>
      <c r="R42" s="48"/>
      <c r="S42" s="43"/>
      <c r="T42" s="48"/>
      <c r="U42" s="45"/>
    </row>
    <row r="43" customFormat="false" ht="8.25" hidden="false" customHeight="false" outlineLevel="0" collapsed="false">
      <c r="A43" s="34" t="n">
        <v>40</v>
      </c>
      <c r="B43" s="41" t="s">
        <v>215</v>
      </c>
      <c r="C43" s="44" t="s">
        <v>182</v>
      </c>
      <c r="D43" s="39" t="n">
        <v>60</v>
      </c>
      <c r="E43" s="39" t="n">
        <v>70</v>
      </c>
      <c r="F43" s="39"/>
      <c r="G43" s="39"/>
      <c r="H43" s="39"/>
      <c r="I43" s="39"/>
      <c r="J43" s="40" t="n">
        <v>130</v>
      </c>
      <c r="L43" s="45"/>
      <c r="M43" s="46"/>
      <c r="N43" s="47"/>
      <c r="O43" s="43"/>
      <c r="P43" s="48"/>
      <c r="Q43" s="43"/>
      <c r="R43" s="48"/>
      <c r="S43" s="43"/>
      <c r="T43" s="48"/>
      <c r="U43" s="45"/>
    </row>
    <row r="44" customFormat="false" ht="8.25" hidden="false" customHeight="false" outlineLevel="0" collapsed="false">
      <c r="A44" s="34" t="n">
        <v>41</v>
      </c>
      <c r="B44" s="41" t="s">
        <v>216</v>
      </c>
      <c r="C44" s="44" t="s">
        <v>169</v>
      </c>
      <c r="D44" s="39" t="n">
        <v>59</v>
      </c>
      <c r="E44" s="39" t="n">
        <v>55</v>
      </c>
      <c r="F44" s="39"/>
      <c r="G44" s="39"/>
      <c r="H44" s="39"/>
      <c r="I44" s="39"/>
      <c r="J44" s="40" t="n">
        <v>114</v>
      </c>
      <c r="L44" s="45"/>
      <c r="M44" s="46"/>
      <c r="N44" s="47"/>
      <c r="O44" s="43"/>
      <c r="P44" s="48"/>
      <c r="Q44" s="43"/>
      <c r="R44" s="48"/>
      <c r="S44" s="43"/>
      <c r="T44" s="48"/>
      <c r="U44" s="45"/>
    </row>
    <row r="45" customFormat="false" ht="8.25" hidden="false" customHeight="false" outlineLevel="0" collapsed="false">
      <c r="A45" s="33"/>
      <c r="L45" s="45"/>
    </row>
    <row r="46" customFormat="false" ht="8.25" hidden="false" customHeight="false" outlineLevel="0" collapsed="false">
      <c r="A46" s="32" t="s">
        <v>217</v>
      </c>
      <c r="L46" s="32" t="s">
        <v>217</v>
      </c>
    </row>
    <row r="47" customFormat="false" ht="8.25" hidden="false" customHeight="false" outlineLevel="0" collapsed="false">
      <c r="A47" s="33" t="s">
        <v>6</v>
      </c>
      <c r="L47" s="33" t="s">
        <v>19</v>
      </c>
    </row>
    <row r="48" customFormat="false" ht="8.25" hidden="false" customHeight="false" outlineLevel="0" collapsed="false">
      <c r="A48" s="34" t="s">
        <v>7</v>
      </c>
      <c r="B48" s="35" t="s">
        <v>8</v>
      </c>
      <c r="C48" s="35" t="s">
        <v>9</v>
      </c>
      <c r="D48" s="35" t="s">
        <v>11</v>
      </c>
      <c r="E48" s="35" t="s">
        <v>12</v>
      </c>
      <c r="F48" s="35" t="s">
        <v>13</v>
      </c>
      <c r="G48" s="35" t="s">
        <v>14</v>
      </c>
      <c r="H48" s="35" t="s">
        <v>54</v>
      </c>
      <c r="I48" s="35" t="s">
        <v>55</v>
      </c>
      <c r="J48" s="35" t="s">
        <v>218</v>
      </c>
      <c r="L48" s="35" t="s">
        <v>7</v>
      </c>
      <c r="M48" s="35" t="s">
        <v>9</v>
      </c>
      <c r="N48" s="35" t="s">
        <v>15</v>
      </c>
      <c r="O48" s="36" t="s">
        <v>20</v>
      </c>
      <c r="P48" s="36"/>
      <c r="Q48" s="36"/>
      <c r="R48" s="36"/>
      <c r="S48" s="36"/>
      <c r="T48" s="36"/>
    </row>
    <row r="49" customFormat="false" ht="8.25" hidden="false" customHeight="false" outlineLevel="0" collapsed="false">
      <c r="A49" s="34" t="n">
        <v>1</v>
      </c>
      <c r="B49" s="49" t="s">
        <v>219</v>
      </c>
      <c r="C49" s="49" t="s">
        <v>220</v>
      </c>
      <c r="D49" s="35" t="n">
        <v>87</v>
      </c>
      <c r="E49" s="35" t="n">
        <v>87</v>
      </c>
      <c r="F49" s="35"/>
      <c r="G49" s="35"/>
      <c r="H49" s="35"/>
      <c r="I49" s="35"/>
      <c r="J49" s="35" t="n">
        <v>174</v>
      </c>
      <c r="L49" s="35" t="n">
        <v>1</v>
      </c>
      <c r="M49" s="41" t="s">
        <v>60</v>
      </c>
      <c r="N49" s="42" t="n">
        <v>494</v>
      </c>
      <c r="O49" s="41" t="s">
        <v>221</v>
      </c>
      <c r="P49" s="40" t="n">
        <v>162</v>
      </c>
      <c r="Q49" s="41" t="s">
        <v>222</v>
      </c>
      <c r="R49" s="40" t="n">
        <v>172</v>
      </c>
      <c r="S49" s="41" t="s">
        <v>223</v>
      </c>
      <c r="T49" s="40" t="n">
        <v>160</v>
      </c>
    </row>
    <row r="50" customFormat="false" ht="8.25" hidden="false" customHeight="false" outlineLevel="0" collapsed="false">
      <c r="A50" s="34" t="n">
        <v>2</v>
      </c>
      <c r="B50" s="49" t="s">
        <v>224</v>
      </c>
      <c r="C50" s="49" t="s">
        <v>200</v>
      </c>
      <c r="D50" s="35" t="n">
        <v>84</v>
      </c>
      <c r="E50" s="35" t="n">
        <v>88</v>
      </c>
      <c r="F50" s="35"/>
      <c r="G50" s="35"/>
      <c r="H50" s="35"/>
      <c r="I50" s="35"/>
      <c r="J50" s="35" t="n">
        <v>172</v>
      </c>
    </row>
    <row r="51" customFormat="false" ht="8.25" hidden="false" customHeight="false" outlineLevel="0" collapsed="false">
      <c r="A51" s="34" t="n">
        <v>3</v>
      </c>
      <c r="B51" s="49" t="s">
        <v>225</v>
      </c>
      <c r="C51" s="49" t="s">
        <v>60</v>
      </c>
      <c r="D51" s="35" t="n">
        <v>85</v>
      </c>
      <c r="E51" s="35" t="n">
        <v>87</v>
      </c>
      <c r="F51" s="35"/>
      <c r="G51" s="35"/>
      <c r="H51" s="35"/>
      <c r="I51" s="35"/>
      <c r="J51" s="35" t="n">
        <v>172</v>
      </c>
      <c r="L51" s="31" t="s">
        <v>226</v>
      </c>
    </row>
    <row r="52" customFormat="false" ht="8.25" hidden="false" customHeight="false" outlineLevel="0" collapsed="false">
      <c r="A52" s="34" t="n">
        <v>4</v>
      </c>
      <c r="B52" s="49" t="s">
        <v>227</v>
      </c>
      <c r="C52" s="49" t="s">
        <v>60</v>
      </c>
      <c r="D52" s="35" t="n">
        <v>81</v>
      </c>
      <c r="E52" s="35" t="n">
        <v>81</v>
      </c>
      <c r="F52" s="35"/>
      <c r="G52" s="35"/>
      <c r="H52" s="35"/>
      <c r="I52" s="35"/>
      <c r="J52" s="35" t="n">
        <v>162</v>
      </c>
    </row>
    <row r="53" customFormat="false" ht="8.25" hidden="false" customHeight="false" outlineLevel="0" collapsed="false">
      <c r="A53" s="34" t="n">
        <v>5</v>
      </c>
      <c r="B53" s="49" t="s">
        <v>228</v>
      </c>
      <c r="C53" s="49" t="s">
        <v>60</v>
      </c>
      <c r="D53" s="35" t="n">
        <v>74</v>
      </c>
      <c r="E53" s="35" t="n">
        <v>86</v>
      </c>
      <c r="F53" s="35"/>
      <c r="G53" s="35"/>
      <c r="H53" s="35"/>
      <c r="I53" s="35"/>
      <c r="J53" s="35" t="n">
        <v>160</v>
      </c>
    </row>
    <row r="54" customFormat="false" ht="8.25" hidden="false" customHeight="false" outlineLevel="0" collapsed="false">
      <c r="A54" s="34" t="n">
        <v>6</v>
      </c>
      <c r="B54" s="49" t="s">
        <v>229</v>
      </c>
      <c r="C54" s="49" t="s">
        <v>164</v>
      </c>
      <c r="D54" s="35" t="n">
        <v>73</v>
      </c>
      <c r="E54" s="35" t="n">
        <v>85</v>
      </c>
      <c r="F54" s="35"/>
      <c r="G54" s="35"/>
      <c r="H54" s="35"/>
      <c r="I54" s="35"/>
      <c r="J54" s="35" t="n">
        <v>158</v>
      </c>
    </row>
    <row r="55" customFormat="false" ht="8.25" hidden="false" customHeight="false" outlineLevel="0" collapsed="false">
      <c r="A55" s="34" t="n">
        <v>7</v>
      </c>
      <c r="B55" s="49" t="s">
        <v>230</v>
      </c>
      <c r="C55" s="49" t="s">
        <v>66</v>
      </c>
      <c r="D55" s="35" t="n">
        <v>80</v>
      </c>
      <c r="E55" s="35" t="n">
        <v>76</v>
      </c>
      <c r="F55" s="35"/>
      <c r="G55" s="35"/>
      <c r="H55" s="35"/>
      <c r="I55" s="35"/>
      <c r="J55" s="35" t="n">
        <v>156</v>
      </c>
    </row>
    <row r="56" customFormat="false" ht="8.25" hidden="false" customHeight="false" outlineLevel="0" collapsed="false">
      <c r="A56" s="34" t="n">
        <v>8</v>
      </c>
      <c r="B56" s="49" t="s">
        <v>231</v>
      </c>
      <c r="C56" s="49" t="s">
        <v>232</v>
      </c>
      <c r="D56" s="35" t="n">
        <v>78</v>
      </c>
      <c r="E56" s="35" t="n">
        <v>77</v>
      </c>
      <c r="F56" s="35"/>
      <c r="G56" s="35"/>
      <c r="H56" s="35"/>
      <c r="I56" s="35"/>
      <c r="J56" s="35" t="n">
        <v>155</v>
      </c>
    </row>
    <row r="57" customFormat="false" ht="8.25" hidden="false" customHeight="false" outlineLevel="0" collapsed="false">
      <c r="A57" s="34"/>
      <c r="B57" s="49" t="s">
        <v>233</v>
      </c>
      <c r="C57" s="49" t="s">
        <v>212</v>
      </c>
      <c r="D57" s="35" t="n">
        <v>83</v>
      </c>
      <c r="E57" s="35" t="n">
        <v>72</v>
      </c>
      <c r="F57" s="35"/>
      <c r="G57" s="35"/>
      <c r="H57" s="35"/>
      <c r="I57" s="35"/>
      <c r="J57" s="35" t="n">
        <v>155</v>
      </c>
    </row>
    <row r="58" customFormat="false" ht="8.25" hidden="false" customHeight="false" outlineLevel="0" collapsed="false">
      <c r="A58" s="34" t="n">
        <v>10</v>
      </c>
      <c r="B58" s="49" t="s">
        <v>234</v>
      </c>
      <c r="C58" s="49" t="s">
        <v>212</v>
      </c>
      <c r="D58" s="35" t="n">
        <v>71</v>
      </c>
      <c r="E58" s="35" t="n">
        <v>82</v>
      </c>
      <c r="F58" s="35"/>
      <c r="G58" s="35"/>
      <c r="H58" s="35"/>
      <c r="I58" s="35"/>
      <c r="J58" s="35" t="n">
        <v>153</v>
      </c>
    </row>
    <row r="59" customFormat="false" ht="8.25" hidden="false" customHeight="false" outlineLevel="0" collapsed="false">
      <c r="A59" s="34" t="n">
        <v>11</v>
      </c>
      <c r="B59" s="49" t="s">
        <v>235</v>
      </c>
      <c r="C59" s="49" t="s">
        <v>220</v>
      </c>
      <c r="D59" s="35" t="n">
        <v>67</v>
      </c>
      <c r="E59" s="35" t="n">
        <v>80</v>
      </c>
      <c r="F59" s="35"/>
      <c r="G59" s="35"/>
      <c r="H59" s="35"/>
      <c r="I59" s="35"/>
      <c r="J59" s="35" t="n">
        <v>147</v>
      </c>
    </row>
    <row r="60" customFormat="false" ht="8.25" hidden="false" customHeight="false" outlineLevel="0" collapsed="false">
      <c r="A60" s="34" t="n">
        <v>12</v>
      </c>
      <c r="B60" s="49" t="s">
        <v>236</v>
      </c>
      <c r="C60" s="49" t="s">
        <v>192</v>
      </c>
      <c r="D60" s="35" t="n">
        <v>72</v>
      </c>
      <c r="E60" s="35" t="n">
        <v>73</v>
      </c>
      <c r="F60" s="35"/>
      <c r="G60" s="35"/>
      <c r="H60" s="35"/>
      <c r="I60" s="35"/>
      <c r="J60" s="35" t="n">
        <v>145</v>
      </c>
    </row>
    <row r="61" customFormat="false" ht="8.25" hidden="false" customHeight="false" outlineLevel="0" collapsed="false">
      <c r="A61" s="34" t="n">
        <v>13</v>
      </c>
      <c r="B61" s="37" t="s">
        <v>237</v>
      </c>
      <c r="C61" s="38" t="s">
        <v>192</v>
      </c>
      <c r="D61" s="39" t="n">
        <v>61</v>
      </c>
      <c r="E61" s="39" t="n">
        <v>72</v>
      </c>
      <c r="F61" s="39"/>
      <c r="G61" s="39"/>
      <c r="H61" s="39"/>
      <c r="I61" s="39"/>
      <c r="J61" s="40" t="n">
        <v>133</v>
      </c>
    </row>
    <row r="63" customFormat="false" ht="8.25" hidden="false" customHeight="false" outlineLevel="0" collapsed="false">
      <c r="A63" s="32" t="s">
        <v>238</v>
      </c>
      <c r="L63" s="32" t="s">
        <v>238</v>
      </c>
    </row>
    <row r="64" customFormat="false" ht="8.25" hidden="false" customHeight="false" outlineLevel="0" collapsed="false">
      <c r="A64" s="33" t="s">
        <v>6</v>
      </c>
      <c r="L64" s="31" t="s">
        <v>19</v>
      </c>
    </row>
    <row r="65" customFormat="false" ht="8.25" hidden="false" customHeight="false" outlineLevel="0" collapsed="false">
      <c r="A65" s="34" t="s">
        <v>7</v>
      </c>
      <c r="B65" s="35" t="s">
        <v>8</v>
      </c>
      <c r="C65" s="35" t="s">
        <v>9</v>
      </c>
      <c r="D65" s="35" t="s">
        <v>11</v>
      </c>
      <c r="E65" s="35" t="s">
        <v>12</v>
      </c>
      <c r="F65" s="35" t="s">
        <v>13</v>
      </c>
      <c r="G65" s="35" t="s">
        <v>14</v>
      </c>
      <c r="H65" s="35" t="s">
        <v>54</v>
      </c>
      <c r="I65" s="35" t="s">
        <v>55</v>
      </c>
      <c r="J65" s="35" t="s">
        <v>15</v>
      </c>
      <c r="L65" s="35" t="s">
        <v>7</v>
      </c>
      <c r="M65" s="35" t="s">
        <v>9</v>
      </c>
      <c r="N65" s="35" t="s">
        <v>15</v>
      </c>
      <c r="O65" s="36" t="s">
        <v>20</v>
      </c>
      <c r="P65" s="36"/>
      <c r="Q65" s="36"/>
      <c r="R65" s="36"/>
      <c r="S65" s="36"/>
      <c r="T65" s="36"/>
    </row>
    <row r="66" customFormat="false" ht="8.25" hidden="false" customHeight="false" outlineLevel="0" collapsed="false">
      <c r="A66" s="34" t="n">
        <v>1</v>
      </c>
      <c r="B66" s="37" t="s">
        <v>239</v>
      </c>
      <c r="C66" s="38" t="s">
        <v>145</v>
      </c>
      <c r="D66" s="39" t="n">
        <v>91</v>
      </c>
      <c r="E66" s="39" t="n">
        <v>94</v>
      </c>
      <c r="F66" s="39"/>
      <c r="G66" s="39"/>
      <c r="H66" s="39"/>
      <c r="I66" s="39"/>
      <c r="J66" s="40" t="n">
        <v>185</v>
      </c>
      <c r="L66" s="35" t="n">
        <v>1</v>
      </c>
      <c r="M66" s="41" t="s">
        <v>145</v>
      </c>
      <c r="N66" s="42" t="n">
        <v>527</v>
      </c>
      <c r="O66" s="43" t="s">
        <v>240</v>
      </c>
      <c r="P66" s="40" t="n">
        <v>185</v>
      </c>
      <c r="Q66" s="41" t="s">
        <v>241</v>
      </c>
      <c r="R66" s="40" t="n">
        <v>177</v>
      </c>
      <c r="S66" s="37" t="s">
        <v>242</v>
      </c>
      <c r="T66" s="40" t="n">
        <v>165</v>
      </c>
    </row>
    <row r="67" customFormat="false" ht="8.25" hidden="false" customHeight="false" outlineLevel="0" collapsed="false">
      <c r="A67" s="34" t="n">
        <v>2</v>
      </c>
      <c r="B67" s="37" t="s">
        <v>243</v>
      </c>
      <c r="C67" s="38" t="s">
        <v>164</v>
      </c>
      <c r="D67" s="39" t="n">
        <v>89</v>
      </c>
      <c r="E67" s="39" t="n">
        <v>91</v>
      </c>
      <c r="F67" s="39"/>
      <c r="G67" s="39"/>
      <c r="H67" s="39"/>
      <c r="I67" s="39"/>
      <c r="J67" s="40" t="n">
        <v>180</v>
      </c>
      <c r="L67" s="35" t="n">
        <v>2</v>
      </c>
      <c r="M67" s="44" t="s">
        <v>200</v>
      </c>
      <c r="N67" s="42" t="n">
        <v>520</v>
      </c>
      <c r="O67" s="41" t="s">
        <v>244</v>
      </c>
      <c r="P67" s="40" t="n">
        <v>171</v>
      </c>
      <c r="Q67" s="41" t="s">
        <v>245</v>
      </c>
      <c r="R67" s="40" t="n">
        <v>173</v>
      </c>
      <c r="S67" s="41" t="s">
        <v>246</v>
      </c>
      <c r="T67" s="40" t="n">
        <v>176</v>
      </c>
    </row>
    <row r="68" customFormat="false" ht="8.25" hidden="false" customHeight="false" outlineLevel="0" collapsed="false">
      <c r="A68" s="34" t="n">
        <v>3</v>
      </c>
      <c r="B68" s="41" t="s">
        <v>247</v>
      </c>
      <c r="C68" s="38" t="s">
        <v>232</v>
      </c>
      <c r="D68" s="39" t="n">
        <v>84</v>
      </c>
      <c r="E68" s="39" t="n">
        <v>94</v>
      </c>
      <c r="F68" s="39"/>
      <c r="G68" s="39"/>
      <c r="H68" s="39"/>
      <c r="I68" s="39"/>
      <c r="J68" s="40" t="n">
        <v>178</v>
      </c>
      <c r="L68" s="35" t="n">
        <v>3</v>
      </c>
      <c r="M68" s="44" t="s">
        <v>159</v>
      </c>
      <c r="N68" s="42" t="n">
        <v>518</v>
      </c>
      <c r="O68" s="41" t="s">
        <v>248</v>
      </c>
      <c r="P68" s="40" t="n">
        <v>178</v>
      </c>
      <c r="Q68" s="41" t="s">
        <v>249</v>
      </c>
      <c r="R68" s="40" t="n">
        <v>168</v>
      </c>
      <c r="S68" s="41" t="s">
        <v>250</v>
      </c>
      <c r="T68" s="40" t="n">
        <v>172</v>
      </c>
    </row>
    <row r="69" customFormat="false" ht="8.25" hidden="false" customHeight="false" outlineLevel="0" collapsed="false">
      <c r="A69" s="34" t="n">
        <v>4</v>
      </c>
      <c r="B69" s="41" t="s">
        <v>251</v>
      </c>
      <c r="C69" s="44" t="s">
        <v>252</v>
      </c>
      <c r="D69" s="39" t="n">
        <v>87</v>
      </c>
      <c r="E69" s="39" t="n">
        <v>91</v>
      </c>
      <c r="F69" s="39"/>
      <c r="G69" s="39"/>
      <c r="H69" s="39"/>
      <c r="I69" s="39"/>
      <c r="J69" s="40" t="n">
        <v>178</v>
      </c>
      <c r="L69" s="35" t="n">
        <v>4</v>
      </c>
      <c r="M69" s="44" t="s">
        <v>164</v>
      </c>
      <c r="N69" s="42" t="n">
        <v>510</v>
      </c>
      <c r="O69" s="41" t="s">
        <v>253</v>
      </c>
      <c r="P69" s="40" t="n">
        <v>180</v>
      </c>
      <c r="Q69" s="41" t="s">
        <v>254</v>
      </c>
      <c r="R69" s="40" t="n">
        <v>166</v>
      </c>
      <c r="S69" s="41" t="s">
        <v>255</v>
      </c>
      <c r="T69" s="40" t="n">
        <v>164</v>
      </c>
    </row>
    <row r="70" customFormat="false" ht="8.25" hidden="false" customHeight="false" outlineLevel="0" collapsed="false">
      <c r="A70" s="34" t="n">
        <v>5</v>
      </c>
      <c r="B70" s="41" t="s">
        <v>256</v>
      </c>
      <c r="C70" s="44" t="s">
        <v>159</v>
      </c>
      <c r="D70" s="39" t="n">
        <v>90</v>
      </c>
      <c r="E70" s="39" t="n">
        <v>88</v>
      </c>
      <c r="F70" s="39"/>
      <c r="G70" s="39"/>
      <c r="H70" s="39"/>
      <c r="I70" s="39"/>
      <c r="J70" s="40" t="n">
        <v>178</v>
      </c>
      <c r="L70" s="35" t="n">
        <v>5</v>
      </c>
      <c r="M70" s="44" t="s">
        <v>212</v>
      </c>
      <c r="N70" s="42" t="n">
        <v>509</v>
      </c>
      <c r="O70" s="41" t="s">
        <v>257</v>
      </c>
      <c r="P70" s="40" t="n">
        <v>163</v>
      </c>
      <c r="Q70" s="41" t="s">
        <v>258</v>
      </c>
      <c r="R70" s="40" t="n">
        <v>177</v>
      </c>
      <c r="S70" s="41" t="s">
        <v>259</v>
      </c>
      <c r="T70" s="40" t="n">
        <v>169</v>
      </c>
    </row>
    <row r="71" customFormat="false" ht="8.25" hidden="false" customHeight="false" outlineLevel="0" collapsed="false">
      <c r="A71" s="34" t="n">
        <v>6</v>
      </c>
      <c r="B71" s="41" t="s">
        <v>260</v>
      </c>
      <c r="C71" s="44" t="s">
        <v>145</v>
      </c>
      <c r="D71" s="39" t="n">
        <v>88</v>
      </c>
      <c r="E71" s="39" t="n">
        <v>89</v>
      </c>
      <c r="F71" s="39"/>
      <c r="G71" s="39"/>
      <c r="H71" s="39"/>
      <c r="I71" s="39"/>
      <c r="J71" s="40" t="n">
        <v>177</v>
      </c>
      <c r="L71" s="35" t="n">
        <v>6</v>
      </c>
      <c r="M71" s="44" t="s">
        <v>261</v>
      </c>
      <c r="N71" s="42" t="n">
        <v>507</v>
      </c>
      <c r="O71" s="41" t="s">
        <v>262</v>
      </c>
      <c r="P71" s="40" t="n">
        <v>173</v>
      </c>
      <c r="Q71" s="41" t="s">
        <v>263</v>
      </c>
      <c r="R71" s="40" t="n">
        <v>172</v>
      </c>
      <c r="S71" s="41" t="s">
        <v>264</v>
      </c>
      <c r="T71" s="40" t="n">
        <v>162</v>
      </c>
    </row>
    <row r="72" customFormat="false" ht="8.25" hidden="false" customHeight="false" outlineLevel="0" collapsed="false">
      <c r="A72" s="34" t="n">
        <v>7</v>
      </c>
      <c r="B72" s="41" t="s">
        <v>265</v>
      </c>
      <c r="C72" s="44" t="s">
        <v>212</v>
      </c>
      <c r="D72" s="39" t="n">
        <v>88</v>
      </c>
      <c r="E72" s="39" t="n">
        <v>89</v>
      </c>
      <c r="F72" s="39"/>
      <c r="G72" s="39"/>
      <c r="H72" s="39"/>
      <c r="I72" s="39"/>
      <c r="J72" s="40" t="n">
        <v>177</v>
      </c>
      <c r="L72" s="35" t="n">
        <v>7</v>
      </c>
      <c r="M72" s="41" t="s">
        <v>60</v>
      </c>
      <c r="N72" s="42" t="n">
        <v>496</v>
      </c>
      <c r="O72" s="43" t="s">
        <v>266</v>
      </c>
      <c r="P72" s="40" t="n">
        <v>176</v>
      </c>
      <c r="Q72" s="41" t="s">
        <v>267</v>
      </c>
      <c r="R72" s="40" t="n">
        <v>162</v>
      </c>
      <c r="S72" s="37" t="s">
        <v>268</v>
      </c>
      <c r="T72" s="40" t="n">
        <v>158</v>
      </c>
    </row>
    <row r="73" customFormat="false" ht="8.25" hidden="false" customHeight="false" outlineLevel="0" collapsed="false">
      <c r="A73" s="34" t="n">
        <v>8</v>
      </c>
      <c r="B73" s="41" t="s">
        <v>269</v>
      </c>
      <c r="C73" s="41" t="s">
        <v>200</v>
      </c>
      <c r="D73" s="39" t="n">
        <v>87</v>
      </c>
      <c r="E73" s="39" t="n">
        <v>89</v>
      </c>
      <c r="F73" s="39"/>
      <c r="G73" s="39"/>
      <c r="H73" s="39"/>
      <c r="I73" s="39"/>
      <c r="J73" s="40" t="n">
        <v>176</v>
      </c>
      <c r="L73" s="35" t="n">
        <v>8</v>
      </c>
      <c r="M73" s="44" t="s">
        <v>252</v>
      </c>
      <c r="N73" s="42" t="n">
        <v>494</v>
      </c>
      <c r="O73" s="41" t="s">
        <v>270</v>
      </c>
      <c r="P73" s="40" t="n">
        <v>156</v>
      </c>
      <c r="Q73" s="41" t="s">
        <v>271</v>
      </c>
      <c r="R73" s="40" t="n">
        <v>178</v>
      </c>
      <c r="S73" s="41" t="s">
        <v>272</v>
      </c>
      <c r="T73" s="40" t="n">
        <v>160</v>
      </c>
    </row>
    <row r="74" customFormat="false" ht="8.25" hidden="false" customHeight="false" outlineLevel="0" collapsed="false">
      <c r="A74" s="34" t="n">
        <v>9</v>
      </c>
      <c r="B74" s="41" t="s">
        <v>273</v>
      </c>
      <c r="C74" s="44" t="s">
        <v>60</v>
      </c>
      <c r="D74" s="39" t="n">
        <v>88</v>
      </c>
      <c r="E74" s="39" t="n">
        <v>88</v>
      </c>
      <c r="F74" s="39"/>
      <c r="G74" s="39"/>
      <c r="H74" s="39"/>
      <c r="I74" s="39"/>
      <c r="J74" s="40" t="n">
        <v>176</v>
      </c>
      <c r="L74" s="35" t="n">
        <v>9</v>
      </c>
      <c r="M74" s="44" t="s">
        <v>232</v>
      </c>
      <c r="N74" s="42" t="n">
        <v>489</v>
      </c>
      <c r="O74" s="41" t="s">
        <v>274</v>
      </c>
      <c r="P74" s="40" t="n">
        <v>157</v>
      </c>
      <c r="Q74" s="41" t="s">
        <v>275</v>
      </c>
      <c r="R74" s="40" t="n">
        <v>154</v>
      </c>
      <c r="S74" s="41" t="s">
        <v>276</v>
      </c>
      <c r="T74" s="40" t="n">
        <v>178</v>
      </c>
    </row>
    <row r="75" customFormat="false" ht="8.25" hidden="false" customHeight="false" outlineLevel="0" collapsed="false">
      <c r="A75" s="34" t="n">
        <v>10</v>
      </c>
      <c r="B75" s="41" t="s">
        <v>277</v>
      </c>
      <c r="C75" s="44" t="s">
        <v>278</v>
      </c>
      <c r="D75" s="39" t="n">
        <v>86</v>
      </c>
      <c r="E75" s="39" t="n">
        <v>89</v>
      </c>
      <c r="F75" s="39"/>
      <c r="G75" s="39"/>
      <c r="H75" s="39"/>
      <c r="I75" s="39"/>
      <c r="J75" s="40" t="n">
        <v>175</v>
      </c>
      <c r="L75" s="35"/>
      <c r="M75" s="44" t="s">
        <v>279</v>
      </c>
      <c r="N75" s="42" t="n">
        <v>489</v>
      </c>
      <c r="O75" s="41" t="s">
        <v>280</v>
      </c>
      <c r="P75" s="40" t="n">
        <v>174</v>
      </c>
      <c r="Q75" s="41" t="s">
        <v>281</v>
      </c>
      <c r="R75" s="40" t="n">
        <v>154</v>
      </c>
      <c r="S75" s="41" t="s">
        <v>282</v>
      </c>
      <c r="T75" s="40" t="n">
        <v>161</v>
      </c>
    </row>
    <row r="76" customFormat="false" ht="8.25" hidden="false" customHeight="false" outlineLevel="0" collapsed="false">
      <c r="A76" s="34"/>
      <c r="B76" s="41" t="s">
        <v>283</v>
      </c>
      <c r="C76" s="44" t="s">
        <v>210</v>
      </c>
      <c r="D76" s="39" t="n">
        <v>88</v>
      </c>
      <c r="E76" s="39" t="n">
        <v>87</v>
      </c>
      <c r="F76" s="39"/>
      <c r="G76" s="39"/>
      <c r="H76" s="39"/>
      <c r="I76" s="39"/>
      <c r="J76" s="40" t="n">
        <v>175</v>
      </c>
      <c r="L76" s="35" t="n">
        <v>11</v>
      </c>
      <c r="M76" s="44" t="s">
        <v>284</v>
      </c>
      <c r="N76" s="42" t="n">
        <v>472</v>
      </c>
      <c r="O76" s="41" t="s">
        <v>285</v>
      </c>
      <c r="P76" s="40" t="n">
        <v>159</v>
      </c>
      <c r="Q76" s="41" t="s">
        <v>286</v>
      </c>
      <c r="R76" s="40" t="n">
        <v>153</v>
      </c>
      <c r="S76" s="41" t="s">
        <v>287</v>
      </c>
      <c r="T76" s="40" t="n">
        <v>160</v>
      </c>
    </row>
    <row r="77" customFormat="false" ht="8.25" hidden="false" customHeight="false" outlineLevel="0" collapsed="false">
      <c r="A77" s="34"/>
      <c r="B77" s="41" t="s">
        <v>288</v>
      </c>
      <c r="C77" s="44" t="s">
        <v>289</v>
      </c>
      <c r="D77" s="39" t="n">
        <v>89</v>
      </c>
      <c r="E77" s="39" t="n">
        <v>86</v>
      </c>
      <c r="F77" s="39"/>
      <c r="G77" s="39"/>
      <c r="H77" s="39"/>
      <c r="I77" s="39"/>
      <c r="J77" s="40" t="n">
        <v>175</v>
      </c>
      <c r="L77" s="35" t="n">
        <v>12</v>
      </c>
      <c r="M77" s="44" t="s">
        <v>196</v>
      </c>
      <c r="N77" s="42" t="n">
        <v>456</v>
      </c>
      <c r="O77" s="41" t="s">
        <v>290</v>
      </c>
      <c r="P77" s="40" t="n">
        <v>168</v>
      </c>
      <c r="Q77" s="41" t="s">
        <v>291</v>
      </c>
      <c r="R77" s="40" t="n">
        <v>142</v>
      </c>
      <c r="S77" s="41" t="s">
        <v>292</v>
      </c>
      <c r="T77" s="40" t="n">
        <v>146</v>
      </c>
    </row>
    <row r="78" customFormat="false" ht="8.25" hidden="false" customHeight="false" outlineLevel="0" collapsed="false">
      <c r="A78" s="34" t="n">
        <v>13</v>
      </c>
      <c r="B78" s="41" t="s">
        <v>293</v>
      </c>
      <c r="C78" s="44" t="s">
        <v>294</v>
      </c>
      <c r="D78" s="39" t="n">
        <v>87</v>
      </c>
      <c r="E78" s="39" t="n">
        <v>87</v>
      </c>
      <c r="F78" s="39"/>
      <c r="G78" s="39"/>
      <c r="H78" s="39"/>
      <c r="I78" s="39"/>
      <c r="J78" s="40" t="n">
        <v>174</v>
      </c>
      <c r="L78" s="45"/>
      <c r="M78" s="43"/>
      <c r="N78" s="47"/>
      <c r="O78" s="43"/>
      <c r="P78" s="48"/>
      <c r="Q78" s="43"/>
      <c r="R78" s="48"/>
      <c r="S78" s="43"/>
      <c r="T78" s="48"/>
    </row>
    <row r="79" customFormat="false" ht="8.25" hidden="false" customHeight="false" outlineLevel="0" collapsed="false">
      <c r="A79" s="34"/>
      <c r="B79" s="41" t="s">
        <v>295</v>
      </c>
      <c r="C79" s="44" t="s">
        <v>187</v>
      </c>
      <c r="D79" s="39" t="n">
        <v>86</v>
      </c>
      <c r="E79" s="39" t="n">
        <v>88</v>
      </c>
      <c r="F79" s="39"/>
      <c r="G79" s="39"/>
      <c r="H79" s="39"/>
      <c r="I79" s="39"/>
      <c r="J79" s="40" t="n">
        <v>174</v>
      </c>
      <c r="L79" s="45"/>
      <c r="M79" s="46"/>
      <c r="N79" s="47"/>
      <c r="O79" s="43"/>
      <c r="P79" s="48"/>
      <c r="Q79" s="43"/>
      <c r="R79" s="48"/>
      <c r="S79" s="43"/>
      <c r="T79" s="48"/>
    </row>
    <row r="80" customFormat="false" ht="8.25" hidden="false" customHeight="false" outlineLevel="0" collapsed="false">
      <c r="A80" s="34"/>
      <c r="B80" s="41" t="s">
        <v>296</v>
      </c>
      <c r="C80" s="44" t="s">
        <v>297</v>
      </c>
      <c r="D80" s="39" t="n">
        <v>87</v>
      </c>
      <c r="E80" s="39" t="n">
        <v>87</v>
      </c>
      <c r="F80" s="39"/>
      <c r="G80" s="39"/>
      <c r="H80" s="39"/>
      <c r="I80" s="39"/>
      <c r="J80" s="40" t="n">
        <v>174</v>
      </c>
      <c r="L80" s="45"/>
      <c r="M80" s="46"/>
      <c r="N80" s="47"/>
      <c r="O80" s="43"/>
      <c r="P80" s="48"/>
      <c r="Q80" s="43"/>
      <c r="R80" s="48"/>
      <c r="S80" s="43"/>
      <c r="T80" s="48"/>
    </row>
    <row r="81" customFormat="false" ht="8.25" hidden="false" customHeight="false" outlineLevel="0" collapsed="false">
      <c r="A81" s="34" t="n">
        <v>16</v>
      </c>
      <c r="B81" s="41" t="s">
        <v>298</v>
      </c>
      <c r="C81" s="44" t="s">
        <v>261</v>
      </c>
      <c r="D81" s="39" t="n">
        <v>85</v>
      </c>
      <c r="E81" s="39" t="n">
        <v>88</v>
      </c>
      <c r="F81" s="39"/>
      <c r="G81" s="39"/>
      <c r="H81" s="39"/>
      <c r="I81" s="39"/>
      <c r="J81" s="40" t="n">
        <v>173</v>
      </c>
      <c r="L81" s="45"/>
      <c r="M81" s="46"/>
      <c r="N81" s="47"/>
      <c r="O81" s="43"/>
      <c r="P81" s="48"/>
      <c r="Q81" s="43"/>
      <c r="R81" s="48"/>
      <c r="S81" s="43"/>
      <c r="T81" s="48"/>
    </row>
    <row r="82" customFormat="false" ht="8.25" hidden="false" customHeight="false" outlineLevel="0" collapsed="false">
      <c r="A82" s="34"/>
      <c r="B82" s="41" t="s">
        <v>299</v>
      </c>
      <c r="C82" s="44" t="s">
        <v>200</v>
      </c>
      <c r="D82" s="39" t="n">
        <v>86</v>
      </c>
      <c r="E82" s="39" t="n">
        <v>87</v>
      </c>
      <c r="F82" s="39"/>
      <c r="G82" s="39"/>
      <c r="H82" s="39"/>
      <c r="I82" s="39"/>
      <c r="J82" s="40" t="n">
        <v>173</v>
      </c>
      <c r="L82" s="45"/>
      <c r="M82" s="46"/>
      <c r="N82" s="47"/>
      <c r="O82" s="43"/>
      <c r="P82" s="48"/>
      <c r="Q82" s="43"/>
      <c r="R82" s="48"/>
      <c r="S82" s="43"/>
      <c r="T82" s="48"/>
    </row>
    <row r="83" customFormat="false" ht="8.25" hidden="false" customHeight="false" outlineLevel="0" collapsed="false">
      <c r="A83" s="34" t="n">
        <v>18</v>
      </c>
      <c r="B83" s="41" t="s">
        <v>300</v>
      </c>
      <c r="C83" s="44" t="s">
        <v>159</v>
      </c>
      <c r="D83" s="39" t="n">
        <v>87</v>
      </c>
      <c r="E83" s="39" t="n">
        <v>85</v>
      </c>
      <c r="F83" s="39"/>
      <c r="G83" s="39"/>
      <c r="H83" s="39"/>
      <c r="I83" s="39"/>
      <c r="J83" s="40" t="n">
        <v>172</v>
      </c>
      <c r="L83" s="45"/>
      <c r="M83" s="46"/>
      <c r="N83" s="47"/>
      <c r="O83" s="43"/>
      <c r="P83" s="48"/>
      <c r="Q83" s="43"/>
      <c r="R83" s="48"/>
      <c r="S83" s="43"/>
      <c r="T83" s="48"/>
    </row>
    <row r="84" customFormat="false" ht="8.25" hidden="false" customHeight="false" outlineLevel="0" collapsed="false">
      <c r="A84" s="34"/>
      <c r="B84" s="41" t="s">
        <v>301</v>
      </c>
      <c r="C84" s="44" t="s">
        <v>261</v>
      </c>
      <c r="D84" s="39" t="n">
        <v>85</v>
      </c>
      <c r="E84" s="39" t="n">
        <v>87</v>
      </c>
      <c r="F84" s="39"/>
      <c r="G84" s="39"/>
      <c r="H84" s="39"/>
      <c r="I84" s="39"/>
      <c r="J84" s="40" t="n">
        <v>172</v>
      </c>
      <c r="L84" s="45"/>
      <c r="M84" s="46"/>
      <c r="N84" s="47"/>
      <c r="O84" s="43"/>
      <c r="P84" s="48"/>
      <c r="Q84" s="43"/>
      <c r="R84" s="48"/>
      <c r="S84" s="43"/>
      <c r="T84" s="48"/>
    </row>
    <row r="85" customFormat="false" ht="8.25" hidden="false" customHeight="false" outlineLevel="0" collapsed="false">
      <c r="A85" s="34" t="n">
        <v>20</v>
      </c>
      <c r="B85" s="41" t="s">
        <v>302</v>
      </c>
      <c r="C85" s="44" t="s">
        <v>200</v>
      </c>
      <c r="D85" s="39" t="n">
        <v>85</v>
      </c>
      <c r="E85" s="39" t="n">
        <v>86</v>
      </c>
      <c r="F85" s="39"/>
      <c r="G85" s="39"/>
      <c r="H85" s="39"/>
      <c r="I85" s="39"/>
      <c r="J85" s="40" t="n">
        <v>171</v>
      </c>
      <c r="L85" s="45"/>
      <c r="M85" s="46"/>
      <c r="N85" s="47"/>
      <c r="O85" s="43"/>
      <c r="P85" s="48"/>
      <c r="Q85" s="43"/>
      <c r="R85" s="48"/>
      <c r="S85" s="43"/>
      <c r="T85" s="48"/>
    </row>
    <row r="86" customFormat="false" ht="8.25" hidden="false" customHeight="false" outlineLevel="0" collapsed="false">
      <c r="A86" s="34" t="n">
        <v>21</v>
      </c>
      <c r="B86" s="41" t="s">
        <v>303</v>
      </c>
      <c r="C86" s="44" t="s">
        <v>212</v>
      </c>
      <c r="D86" s="39" t="n">
        <v>82</v>
      </c>
      <c r="E86" s="39" t="n">
        <v>87</v>
      </c>
      <c r="F86" s="39"/>
      <c r="G86" s="39"/>
      <c r="H86" s="39"/>
      <c r="I86" s="39"/>
      <c r="J86" s="40" t="n">
        <v>169</v>
      </c>
      <c r="L86" s="45"/>
      <c r="M86" s="46"/>
      <c r="N86" s="47"/>
      <c r="O86" s="43"/>
      <c r="P86" s="48"/>
      <c r="Q86" s="43"/>
      <c r="R86" s="48"/>
      <c r="S86" s="43"/>
      <c r="T86" s="48"/>
    </row>
    <row r="87" customFormat="false" ht="8.25" hidden="false" customHeight="false" outlineLevel="0" collapsed="false">
      <c r="A87" s="34"/>
      <c r="B87" s="41" t="s">
        <v>304</v>
      </c>
      <c r="C87" s="44" t="s">
        <v>164</v>
      </c>
      <c r="D87" s="39" t="n">
        <v>84</v>
      </c>
      <c r="E87" s="39" t="n">
        <v>85</v>
      </c>
      <c r="F87" s="39"/>
      <c r="G87" s="39"/>
      <c r="H87" s="39"/>
      <c r="I87" s="39"/>
      <c r="J87" s="40" t="n">
        <v>169</v>
      </c>
      <c r="L87" s="45"/>
      <c r="M87" s="46"/>
      <c r="N87" s="47"/>
      <c r="O87" s="43"/>
      <c r="P87" s="48"/>
      <c r="Q87" s="43"/>
      <c r="R87" s="48"/>
      <c r="S87" s="43"/>
      <c r="T87" s="48"/>
    </row>
    <row r="88" customFormat="false" ht="8.25" hidden="false" customHeight="false" outlineLevel="0" collapsed="false">
      <c r="A88" s="34" t="n">
        <v>23</v>
      </c>
      <c r="B88" s="41" t="s">
        <v>305</v>
      </c>
      <c r="C88" s="44" t="s">
        <v>159</v>
      </c>
      <c r="D88" s="39" t="n">
        <v>81</v>
      </c>
      <c r="E88" s="39" t="n">
        <v>87</v>
      </c>
      <c r="F88" s="39"/>
      <c r="G88" s="39"/>
      <c r="H88" s="39"/>
      <c r="I88" s="39"/>
      <c r="J88" s="40" t="n">
        <v>168</v>
      </c>
      <c r="L88" s="45"/>
      <c r="M88" s="46"/>
      <c r="N88" s="47"/>
      <c r="O88" s="43"/>
      <c r="P88" s="48"/>
      <c r="Q88" s="43"/>
      <c r="R88" s="48"/>
      <c r="S88" s="43"/>
      <c r="T88" s="48"/>
    </row>
    <row r="89" customFormat="false" ht="8.25" hidden="false" customHeight="false" outlineLevel="0" collapsed="false">
      <c r="A89" s="34"/>
      <c r="B89" s="41" t="s">
        <v>306</v>
      </c>
      <c r="C89" s="44" t="s">
        <v>196</v>
      </c>
      <c r="D89" s="39" t="n">
        <v>85</v>
      </c>
      <c r="E89" s="39" t="n">
        <v>83</v>
      </c>
      <c r="F89" s="39"/>
      <c r="G89" s="39"/>
      <c r="H89" s="39"/>
      <c r="I89" s="39"/>
      <c r="J89" s="40" t="n">
        <v>168</v>
      </c>
      <c r="L89" s="45"/>
      <c r="M89" s="46"/>
      <c r="N89" s="47"/>
      <c r="O89" s="43"/>
      <c r="P89" s="48"/>
      <c r="Q89" s="43"/>
      <c r="R89" s="48"/>
      <c r="S89" s="43"/>
      <c r="T89" s="48"/>
    </row>
    <row r="90" customFormat="false" ht="8.25" hidden="false" customHeight="false" outlineLevel="0" collapsed="false">
      <c r="A90" s="34" t="n">
        <v>25</v>
      </c>
      <c r="B90" s="41" t="s">
        <v>307</v>
      </c>
      <c r="C90" s="44" t="s">
        <v>164</v>
      </c>
      <c r="D90" s="39" t="n">
        <v>83</v>
      </c>
      <c r="E90" s="39" t="n">
        <v>83</v>
      </c>
      <c r="F90" s="39"/>
      <c r="G90" s="39"/>
      <c r="H90" s="39"/>
      <c r="I90" s="39"/>
      <c r="J90" s="40" t="n">
        <v>166</v>
      </c>
      <c r="L90" s="45"/>
      <c r="M90" s="46"/>
      <c r="N90" s="47"/>
      <c r="O90" s="43"/>
      <c r="P90" s="48"/>
      <c r="Q90" s="43"/>
      <c r="R90" s="48"/>
      <c r="S90" s="43"/>
      <c r="T90" s="48"/>
    </row>
    <row r="91" customFormat="false" ht="8.25" hidden="false" customHeight="false" outlineLevel="0" collapsed="false">
      <c r="A91" s="34" t="n">
        <v>26</v>
      </c>
      <c r="B91" s="41" t="s">
        <v>308</v>
      </c>
      <c r="C91" s="44" t="s">
        <v>145</v>
      </c>
      <c r="D91" s="39" t="n">
        <v>83</v>
      </c>
      <c r="E91" s="39" t="n">
        <v>82</v>
      </c>
      <c r="F91" s="39"/>
      <c r="G91" s="39"/>
      <c r="H91" s="39"/>
      <c r="I91" s="39"/>
      <c r="J91" s="40" t="n">
        <v>165</v>
      </c>
      <c r="L91" s="45"/>
      <c r="M91" s="46"/>
      <c r="N91" s="47"/>
      <c r="O91" s="43"/>
      <c r="P91" s="48"/>
      <c r="Q91" s="43"/>
      <c r="R91" s="48"/>
      <c r="S91" s="43"/>
      <c r="T91" s="48"/>
    </row>
    <row r="92" customFormat="false" ht="8.25" hidden="false" customHeight="false" outlineLevel="0" collapsed="false">
      <c r="A92" s="34" t="n">
        <v>27</v>
      </c>
      <c r="B92" s="41" t="s">
        <v>309</v>
      </c>
      <c r="C92" s="44" t="s">
        <v>220</v>
      </c>
      <c r="D92" s="39" t="n">
        <v>81</v>
      </c>
      <c r="E92" s="39" t="n">
        <v>83</v>
      </c>
      <c r="F92" s="39"/>
      <c r="G92" s="39"/>
      <c r="H92" s="39"/>
      <c r="I92" s="39"/>
      <c r="J92" s="40" t="n">
        <v>164</v>
      </c>
      <c r="L92" s="45"/>
      <c r="M92" s="46"/>
      <c r="N92" s="47"/>
      <c r="O92" s="43"/>
      <c r="P92" s="48"/>
      <c r="Q92" s="43"/>
      <c r="R92" s="48"/>
      <c r="S92" s="43"/>
      <c r="T92" s="48"/>
    </row>
    <row r="93" customFormat="false" ht="8.25" hidden="false" customHeight="false" outlineLevel="0" collapsed="false">
      <c r="A93" s="34"/>
      <c r="B93" s="41" t="s">
        <v>310</v>
      </c>
      <c r="C93" s="44" t="s">
        <v>200</v>
      </c>
      <c r="D93" s="39" t="n">
        <v>87</v>
      </c>
      <c r="E93" s="39" t="n">
        <v>77</v>
      </c>
      <c r="F93" s="39"/>
      <c r="G93" s="39"/>
      <c r="H93" s="39"/>
      <c r="I93" s="39"/>
      <c r="J93" s="40" t="n">
        <v>164</v>
      </c>
      <c r="L93" s="45"/>
      <c r="M93" s="46"/>
      <c r="N93" s="47"/>
      <c r="O93" s="43"/>
      <c r="P93" s="48"/>
      <c r="Q93" s="43"/>
      <c r="R93" s="48"/>
      <c r="S93" s="43"/>
      <c r="T93" s="48"/>
    </row>
    <row r="94" customFormat="false" ht="8.25" hidden="false" customHeight="false" outlineLevel="0" collapsed="false">
      <c r="A94" s="34"/>
      <c r="B94" s="41" t="s">
        <v>311</v>
      </c>
      <c r="C94" s="44" t="s">
        <v>164</v>
      </c>
      <c r="D94" s="39" t="n">
        <v>81</v>
      </c>
      <c r="E94" s="39" t="n">
        <v>83</v>
      </c>
      <c r="F94" s="39"/>
      <c r="G94" s="39"/>
      <c r="H94" s="39"/>
      <c r="I94" s="39"/>
      <c r="J94" s="40" t="n">
        <v>164</v>
      </c>
      <c r="L94" s="45"/>
      <c r="M94" s="46"/>
      <c r="N94" s="47"/>
      <c r="O94" s="43"/>
      <c r="P94" s="48"/>
      <c r="Q94" s="43"/>
      <c r="R94" s="48"/>
      <c r="S94" s="43"/>
      <c r="T94" s="48"/>
    </row>
    <row r="95" customFormat="false" ht="8.25" hidden="false" customHeight="false" outlineLevel="0" collapsed="false">
      <c r="A95" s="34" t="n">
        <v>30</v>
      </c>
      <c r="B95" s="41" t="s">
        <v>312</v>
      </c>
      <c r="C95" s="44" t="s">
        <v>144</v>
      </c>
      <c r="D95" s="39" t="n">
        <v>79</v>
      </c>
      <c r="E95" s="39" t="n">
        <v>84</v>
      </c>
      <c r="F95" s="39"/>
      <c r="G95" s="39"/>
      <c r="H95" s="39"/>
      <c r="I95" s="39"/>
      <c r="J95" s="40" t="n">
        <v>163</v>
      </c>
      <c r="L95" s="45"/>
      <c r="M95" s="46"/>
      <c r="N95" s="47"/>
      <c r="O95" s="43"/>
      <c r="P95" s="48"/>
      <c r="Q95" s="43"/>
      <c r="R95" s="48"/>
      <c r="S95" s="43"/>
      <c r="T95" s="48"/>
    </row>
    <row r="96" customFormat="false" ht="8.25" hidden="false" customHeight="false" outlineLevel="0" collapsed="false">
      <c r="A96" s="34"/>
      <c r="B96" s="41" t="s">
        <v>313</v>
      </c>
      <c r="C96" s="44" t="s">
        <v>212</v>
      </c>
      <c r="D96" s="39" t="n">
        <v>80</v>
      </c>
      <c r="E96" s="39" t="n">
        <v>83</v>
      </c>
      <c r="F96" s="39"/>
      <c r="G96" s="39"/>
      <c r="H96" s="39"/>
      <c r="I96" s="39"/>
      <c r="J96" s="40" t="n">
        <v>163</v>
      </c>
      <c r="L96" s="45"/>
      <c r="M96" s="46"/>
      <c r="N96" s="47"/>
      <c r="O96" s="43"/>
      <c r="P96" s="48"/>
      <c r="Q96" s="43"/>
      <c r="R96" s="48"/>
      <c r="S96" s="43"/>
      <c r="T96" s="48"/>
    </row>
    <row r="97" customFormat="false" ht="8.25" hidden="false" customHeight="false" outlineLevel="0" collapsed="false">
      <c r="A97" s="34" t="n">
        <v>32</v>
      </c>
      <c r="B97" s="41" t="s">
        <v>314</v>
      </c>
      <c r="C97" s="44" t="s">
        <v>232</v>
      </c>
      <c r="D97" s="39" t="n">
        <v>83</v>
      </c>
      <c r="E97" s="39" t="n">
        <v>79</v>
      </c>
      <c r="F97" s="39"/>
      <c r="G97" s="39"/>
      <c r="H97" s="39"/>
      <c r="I97" s="39"/>
      <c r="J97" s="40" t="n">
        <v>162</v>
      </c>
      <c r="L97" s="45"/>
      <c r="M97" s="46"/>
      <c r="N97" s="47"/>
      <c r="O97" s="43"/>
      <c r="P97" s="48"/>
      <c r="Q97" s="43"/>
      <c r="R97" s="48"/>
      <c r="S97" s="43"/>
      <c r="T97" s="48"/>
    </row>
    <row r="98" customFormat="false" ht="8.25" hidden="false" customHeight="false" outlineLevel="0" collapsed="false">
      <c r="A98" s="34"/>
      <c r="B98" s="41" t="s">
        <v>315</v>
      </c>
      <c r="C98" s="44" t="s">
        <v>261</v>
      </c>
      <c r="D98" s="39" t="n">
        <v>74</v>
      </c>
      <c r="E98" s="39" t="n">
        <v>88</v>
      </c>
      <c r="F98" s="39"/>
      <c r="G98" s="39"/>
      <c r="H98" s="39"/>
      <c r="I98" s="39"/>
      <c r="J98" s="40" t="n">
        <v>162</v>
      </c>
      <c r="L98" s="45"/>
      <c r="M98" s="46"/>
      <c r="N98" s="47"/>
      <c r="O98" s="43"/>
      <c r="P98" s="48"/>
      <c r="Q98" s="43"/>
      <c r="R98" s="48"/>
      <c r="S98" s="43"/>
      <c r="T98" s="48"/>
    </row>
    <row r="99" customFormat="false" ht="8.25" hidden="false" customHeight="false" outlineLevel="0" collapsed="false">
      <c r="A99" s="34"/>
      <c r="B99" s="41" t="s">
        <v>316</v>
      </c>
      <c r="C99" s="44" t="s">
        <v>60</v>
      </c>
      <c r="D99" s="39" t="n">
        <v>78</v>
      </c>
      <c r="E99" s="39" t="n">
        <v>84</v>
      </c>
      <c r="F99" s="39"/>
      <c r="G99" s="39"/>
      <c r="H99" s="39"/>
      <c r="I99" s="39"/>
      <c r="J99" s="40" t="n">
        <v>162</v>
      </c>
      <c r="L99" s="45"/>
      <c r="M99" s="46"/>
      <c r="N99" s="47"/>
      <c r="O99" s="43"/>
      <c r="P99" s="48"/>
      <c r="Q99" s="43"/>
      <c r="R99" s="48"/>
      <c r="S99" s="43"/>
      <c r="T99" s="48"/>
    </row>
    <row r="100" customFormat="false" ht="8.25" hidden="false" customHeight="false" outlineLevel="0" collapsed="false">
      <c r="A100" s="34" t="n">
        <v>35</v>
      </c>
      <c r="B100" s="41" t="s">
        <v>317</v>
      </c>
      <c r="C100" s="44" t="s">
        <v>164</v>
      </c>
      <c r="D100" s="39" t="n">
        <v>79</v>
      </c>
      <c r="E100" s="39" t="n">
        <v>82</v>
      </c>
      <c r="F100" s="39"/>
      <c r="G100" s="39"/>
      <c r="H100" s="39"/>
      <c r="I100" s="39"/>
      <c r="J100" s="40" t="n">
        <v>161</v>
      </c>
      <c r="L100" s="45"/>
      <c r="M100" s="46"/>
      <c r="N100" s="47"/>
      <c r="O100" s="43"/>
      <c r="P100" s="48"/>
      <c r="Q100" s="43"/>
      <c r="R100" s="48"/>
      <c r="S100" s="43"/>
      <c r="T100" s="48"/>
    </row>
    <row r="101" customFormat="false" ht="8.25" hidden="false" customHeight="false" outlineLevel="0" collapsed="false">
      <c r="A101" s="34"/>
      <c r="B101" s="41" t="s">
        <v>318</v>
      </c>
      <c r="C101" s="44" t="s">
        <v>278</v>
      </c>
      <c r="D101" s="39" t="n">
        <v>84</v>
      </c>
      <c r="E101" s="39" t="n">
        <v>77</v>
      </c>
      <c r="F101" s="39"/>
      <c r="G101" s="39"/>
      <c r="H101" s="39"/>
      <c r="I101" s="39"/>
      <c r="J101" s="40" t="n">
        <v>161</v>
      </c>
      <c r="L101" s="45"/>
      <c r="M101" s="46"/>
      <c r="N101" s="47"/>
      <c r="O101" s="43"/>
      <c r="P101" s="48"/>
      <c r="Q101" s="43"/>
      <c r="R101" s="48"/>
      <c r="S101" s="43"/>
      <c r="T101" s="48"/>
    </row>
    <row r="102" customFormat="false" ht="8.25" hidden="false" customHeight="false" outlineLevel="0" collapsed="false">
      <c r="A102" s="34"/>
      <c r="B102" s="41" t="s">
        <v>319</v>
      </c>
      <c r="C102" s="44" t="s">
        <v>297</v>
      </c>
      <c r="D102" s="39" t="n">
        <v>78</v>
      </c>
      <c r="E102" s="39" t="n">
        <v>83</v>
      </c>
      <c r="F102" s="39"/>
      <c r="G102" s="39"/>
      <c r="H102" s="39"/>
      <c r="I102" s="39"/>
      <c r="J102" s="40" t="n">
        <v>161</v>
      </c>
      <c r="L102" s="45"/>
      <c r="M102" s="46"/>
      <c r="N102" s="47"/>
      <c r="O102" s="43"/>
      <c r="P102" s="48"/>
      <c r="Q102" s="43"/>
      <c r="R102" s="48"/>
      <c r="S102" s="43"/>
      <c r="T102" s="48"/>
    </row>
    <row r="103" customFormat="false" ht="8.25" hidden="false" customHeight="false" outlineLevel="0" collapsed="false">
      <c r="A103" s="34" t="n">
        <v>38</v>
      </c>
      <c r="B103" s="41" t="s">
        <v>320</v>
      </c>
      <c r="C103" s="44" t="s">
        <v>321</v>
      </c>
      <c r="D103" s="39" t="n">
        <v>85</v>
      </c>
      <c r="E103" s="39" t="n">
        <v>75</v>
      </c>
      <c r="F103" s="39"/>
      <c r="G103" s="39"/>
      <c r="H103" s="39"/>
      <c r="I103" s="39"/>
      <c r="J103" s="40" t="n">
        <v>160</v>
      </c>
      <c r="L103" s="45"/>
      <c r="M103" s="46"/>
      <c r="N103" s="47"/>
      <c r="O103" s="43"/>
      <c r="P103" s="48"/>
      <c r="Q103" s="43"/>
      <c r="R103" s="48"/>
      <c r="S103" s="43"/>
      <c r="T103" s="48"/>
    </row>
    <row r="104" customFormat="false" ht="8.25" hidden="false" customHeight="false" outlineLevel="0" collapsed="false">
      <c r="A104" s="34"/>
      <c r="B104" s="41" t="s">
        <v>322</v>
      </c>
      <c r="C104" s="44" t="s">
        <v>252</v>
      </c>
      <c r="D104" s="39" t="n">
        <v>74</v>
      </c>
      <c r="E104" s="39" t="n">
        <v>86</v>
      </c>
      <c r="F104" s="39"/>
      <c r="G104" s="39"/>
      <c r="H104" s="39"/>
      <c r="I104" s="39"/>
      <c r="J104" s="40" t="n">
        <v>160</v>
      </c>
      <c r="L104" s="45"/>
      <c r="M104" s="46"/>
      <c r="N104" s="47"/>
      <c r="O104" s="43"/>
      <c r="P104" s="48"/>
      <c r="Q104" s="43"/>
      <c r="R104" s="48"/>
      <c r="S104" s="43"/>
      <c r="T104" s="48"/>
    </row>
    <row r="105" customFormat="false" ht="8.25" hidden="false" customHeight="false" outlineLevel="0" collapsed="false">
      <c r="A105" s="34" t="n">
        <v>40</v>
      </c>
      <c r="B105" s="41" t="s">
        <v>323</v>
      </c>
      <c r="C105" s="44" t="s">
        <v>210</v>
      </c>
      <c r="D105" s="39" t="n">
        <v>79</v>
      </c>
      <c r="E105" s="39" t="n">
        <v>80</v>
      </c>
      <c r="F105" s="39"/>
      <c r="G105" s="39"/>
      <c r="H105" s="39"/>
      <c r="I105" s="39"/>
      <c r="J105" s="40" t="n">
        <v>159</v>
      </c>
      <c r="L105" s="45"/>
      <c r="M105" s="46"/>
      <c r="N105" s="47"/>
      <c r="O105" s="43"/>
      <c r="P105" s="48"/>
      <c r="Q105" s="43"/>
      <c r="R105" s="48"/>
      <c r="S105" s="43"/>
      <c r="T105" s="48"/>
    </row>
    <row r="106" customFormat="false" ht="8.25" hidden="false" customHeight="false" outlineLevel="0" collapsed="false">
      <c r="A106" s="34"/>
      <c r="B106" s="41" t="s">
        <v>324</v>
      </c>
      <c r="C106" s="44" t="s">
        <v>321</v>
      </c>
      <c r="D106" s="39" t="n">
        <v>80</v>
      </c>
      <c r="E106" s="39" t="n">
        <v>79</v>
      </c>
      <c r="F106" s="39"/>
      <c r="G106" s="39"/>
      <c r="H106" s="39"/>
      <c r="I106" s="39"/>
      <c r="J106" s="40" t="n">
        <v>159</v>
      </c>
      <c r="L106" s="45"/>
      <c r="M106" s="46"/>
      <c r="N106" s="47"/>
      <c r="O106" s="43"/>
      <c r="P106" s="48"/>
      <c r="Q106" s="43"/>
      <c r="R106" s="48"/>
      <c r="S106" s="43"/>
      <c r="T106" s="48"/>
    </row>
    <row r="107" customFormat="false" ht="8.25" hidden="false" customHeight="false" outlineLevel="0" collapsed="false">
      <c r="A107" s="34"/>
      <c r="B107" s="41" t="s">
        <v>325</v>
      </c>
      <c r="C107" s="44" t="s">
        <v>326</v>
      </c>
      <c r="D107" s="39" t="n">
        <v>83</v>
      </c>
      <c r="E107" s="39" t="n">
        <v>76</v>
      </c>
      <c r="F107" s="39"/>
      <c r="G107" s="39"/>
      <c r="H107" s="39"/>
      <c r="I107" s="39"/>
      <c r="J107" s="40" t="n">
        <v>159</v>
      </c>
      <c r="L107" s="45"/>
      <c r="M107" s="46"/>
      <c r="N107" s="47"/>
      <c r="O107" s="43"/>
      <c r="P107" s="48"/>
      <c r="Q107" s="43"/>
      <c r="R107" s="48"/>
      <c r="S107" s="43"/>
      <c r="T107" s="48"/>
    </row>
    <row r="108" customFormat="false" ht="8.25" hidden="false" customHeight="false" outlineLevel="0" collapsed="false">
      <c r="A108" s="34"/>
      <c r="B108" s="41" t="s">
        <v>327</v>
      </c>
      <c r="C108" s="44" t="s">
        <v>164</v>
      </c>
      <c r="D108" s="39" t="n">
        <v>81</v>
      </c>
      <c r="E108" s="39" t="n">
        <v>78</v>
      </c>
      <c r="F108" s="39"/>
      <c r="G108" s="39"/>
      <c r="H108" s="39"/>
      <c r="I108" s="39"/>
      <c r="J108" s="40" t="n">
        <v>159</v>
      </c>
      <c r="L108" s="45"/>
      <c r="M108" s="46"/>
      <c r="N108" s="47"/>
      <c r="O108" s="43"/>
      <c r="P108" s="48"/>
      <c r="Q108" s="43"/>
      <c r="R108" s="48"/>
      <c r="S108" s="43"/>
      <c r="T108" s="48"/>
    </row>
    <row r="109" customFormat="false" ht="8.25" hidden="false" customHeight="false" outlineLevel="0" collapsed="false">
      <c r="A109" s="34" t="n">
        <v>44</v>
      </c>
      <c r="B109" s="41" t="s">
        <v>328</v>
      </c>
      <c r="C109" s="44" t="s">
        <v>60</v>
      </c>
      <c r="D109" s="39" t="n">
        <v>80</v>
      </c>
      <c r="E109" s="39" t="n">
        <v>78</v>
      </c>
      <c r="F109" s="39"/>
      <c r="G109" s="39"/>
      <c r="H109" s="39"/>
      <c r="I109" s="39"/>
      <c r="J109" s="40" t="n">
        <v>158</v>
      </c>
      <c r="L109" s="45"/>
      <c r="M109" s="46"/>
      <c r="N109" s="47"/>
      <c r="O109" s="43"/>
      <c r="P109" s="48"/>
      <c r="Q109" s="43"/>
      <c r="R109" s="48"/>
      <c r="S109" s="43"/>
      <c r="T109" s="48"/>
    </row>
    <row r="110" customFormat="false" ht="8.25" hidden="false" customHeight="false" outlineLevel="0" collapsed="false">
      <c r="A110" s="34" t="n">
        <v>45</v>
      </c>
      <c r="B110" s="41" t="s">
        <v>329</v>
      </c>
      <c r="C110" s="44" t="s">
        <v>232</v>
      </c>
      <c r="D110" s="39" t="n">
        <v>78</v>
      </c>
      <c r="E110" s="39" t="n">
        <v>79</v>
      </c>
      <c r="F110" s="39"/>
      <c r="G110" s="39"/>
      <c r="H110" s="39"/>
      <c r="I110" s="39"/>
      <c r="J110" s="40" t="n">
        <v>157</v>
      </c>
      <c r="L110" s="45"/>
      <c r="M110" s="46"/>
      <c r="N110" s="47"/>
      <c r="O110" s="43"/>
      <c r="P110" s="48"/>
      <c r="Q110" s="43"/>
      <c r="R110" s="48"/>
      <c r="S110" s="43"/>
      <c r="T110" s="48"/>
    </row>
    <row r="111" customFormat="false" ht="8.25" hidden="false" customHeight="false" outlineLevel="0" collapsed="false">
      <c r="A111" s="34"/>
      <c r="B111" s="41" t="s">
        <v>330</v>
      </c>
      <c r="C111" s="44" t="s">
        <v>189</v>
      </c>
      <c r="D111" s="39" t="n">
        <v>77</v>
      </c>
      <c r="E111" s="39" t="n">
        <v>80</v>
      </c>
      <c r="F111" s="39"/>
      <c r="G111" s="39"/>
      <c r="H111" s="39"/>
      <c r="I111" s="39"/>
      <c r="J111" s="40" t="n">
        <v>157</v>
      </c>
      <c r="L111" s="45"/>
      <c r="M111" s="46"/>
      <c r="N111" s="47"/>
      <c r="O111" s="43"/>
      <c r="P111" s="48"/>
      <c r="Q111" s="43"/>
      <c r="R111" s="48"/>
      <c r="S111" s="43"/>
      <c r="T111" s="48"/>
    </row>
    <row r="112" customFormat="false" ht="8.25" hidden="false" customHeight="false" outlineLevel="0" collapsed="false">
      <c r="A112" s="34" t="n">
        <v>47</v>
      </c>
      <c r="B112" s="41" t="s">
        <v>331</v>
      </c>
      <c r="C112" s="44" t="s">
        <v>164</v>
      </c>
      <c r="D112" s="39" t="n">
        <v>76</v>
      </c>
      <c r="E112" s="39" t="n">
        <v>80</v>
      </c>
      <c r="F112" s="39"/>
      <c r="G112" s="39"/>
      <c r="H112" s="39"/>
      <c r="I112" s="39"/>
      <c r="J112" s="40" t="n">
        <v>156</v>
      </c>
      <c r="L112" s="45"/>
      <c r="M112" s="46"/>
      <c r="N112" s="47"/>
      <c r="O112" s="43"/>
      <c r="P112" s="48"/>
      <c r="Q112" s="43"/>
      <c r="R112" s="48"/>
      <c r="S112" s="43"/>
      <c r="T112" s="48"/>
    </row>
    <row r="113" customFormat="false" ht="8.25" hidden="false" customHeight="false" outlineLevel="0" collapsed="false">
      <c r="A113" s="34"/>
      <c r="B113" s="41" t="s">
        <v>332</v>
      </c>
      <c r="C113" s="44" t="s">
        <v>252</v>
      </c>
      <c r="D113" s="39" t="n">
        <v>80</v>
      </c>
      <c r="E113" s="39" t="n">
        <v>76</v>
      </c>
      <c r="F113" s="39"/>
      <c r="G113" s="39"/>
      <c r="H113" s="39"/>
      <c r="I113" s="39"/>
      <c r="J113" s="40" t="n">
        <v>156</v>
      </c>
      <c r="L113" s="45"/>
      <c r="M113" s="46"/>
      <c r="N113" s="47"/>
      <c r="O113" s="43"/>
      <c r="P113" s="48"/>
      <c r="Q113" s="43"/>
      <c r="R113" s="48"/>
      <c r="S113" s="43"/>
      <c r="T113" s="48"/>
    </row>
    <row r="114" customFormat="false" ht="8.25" hidden="false" customHeight="false" outlineLevel="0" collapsed="false">
      <c r="A114" s="34" t="n">
        <v>49</v>
      </c>
      <c r="B114" s="41" t="s">
        <v>333</v>
      </c>
      <c r="C114" s="44" t="s">
        <v>232</v>
      </c>
      <c r="D114" s="39" t="n">
        <v>74</v>
      </c>
      <c r="E114" s="39" t="n">
        <v>80</v>
      </c>
      <c r="F114" s="39"/>
      <c r="G114" s="39"/>
      <c r="H114" s="39"/>
      <c r="I114" s="39"/>
      <c r="J114" s="40" t="n">
        <v>154</v>
      </c>
      <c r="L114" s="45"/>
      <c r="M114" s="46"/>
      <c r="N114" s="47"/>
      <c r="O114" s="43"/>
      <c r="P114" s="48"/>
      <c r="Q114" s="43"/>
      <c r="R114" s="48"/>
      <c r="S114" s="43"/>
      <c r="T114" s="48"/>
    </row>
    <row r="115" customFormat="false" ht="8.25" hidden="false" customHeight="false" outlineLevel="0" collapsed="false">
      <c r="A115" s="34"/>
      <c r="B115" s="41" t="s">
        <v>334</v>
      </c>
      <c r="C115" s="44" t="s">
        <v>261</v>
      </c>
      <c r="D115" s="39" t="n">
        <v>77</v>
      </c>
      <c r="E115" s="39" t="n">
        <v>77</v>
      </c>
      <c r="F115" s="39"/>
      <c r="G115" s="39"/>
      <c r="H115" s="39"/>
      <c r="I115" s="39"/>
      <c r="J115" s="40" t="n">
        <v>154</v>
      </c>
      <c r="L115" s="45"/>
      <c r="M115" s="46"/>
      <c r="N115" s="47"/>
      <c r="O115" s="43"/>
      <c r="P115" s="48"/>
      <c r="Q115" s="43"/>
      <c r="R115" s="48"/>
      <c r="S115" s="43"/>
      <c r="T115" s="48"/>
    </row>
    <row r="116" customFormat="false" ht="8.25" hidden="false" customHeight="false" outlineLevel="0" collapsed="false">
      <c r="A116" s="34"/>
      <c r="B116" s="41" t="s">
        <v>335</v>
      </c>
      <c r="C116" s="44" t="s">
        <v>297</v>
      </c>
      <c r="D116" s="39" t="n">
        <v>77</v>
      </c>
      <c r="E116" s="39" t="n">
        <v>77</v>
      </c>
      <c r="F116" s="39"/>
      <c r="G116" s="39"/>
      <c r="H116" s="39"/>
      <c r="I116" s="39"/>
      <c r="J116" s="40" t="n">
        <v>154</v>
      </c>
      <c r="L116" s="45"/>
      <c r="M116" s="46"/>
      <c r="N116" s="47"/>
      <c r="O116" s="43"/>
      <c r="P116" s="48"/>
      <c r="Q116" s="43"/>
      <c r="R116" s="48"/>
      <c r="S116" s="43"/>
      <c r="T116" s="48"/>
    </row>
    <row r="117" customFormat="false" ht="8.25" hidden="false" customHeight="false" outlineLevel="0" collapsed="false">
      <c r="A117" s="34" t="n">
        <v>52</v>
      </c>
      <c r="B117" s="41" t="s">
        <v>336</v>
      </c>
      <c r="C117" s="44" t="s">
        <v>321</v>
      </c>
      <c r="D117" s="39" t="n">
        <v>78</v>
      </c>
      <c r="E117" s="39" t="n">
        <v>75</v>
      </c>
      <c r="F117" s="39"/>
      <c r="G117" s="39"/>
      <c r="H117" s="39"/>
      <c r="I117" s="39"/>
      <c r="J117" s="40" t="n">
        <v>153</v>
      </c>
      <c r="L117" s="45"/>
      <c r="M117" s="46"/>
      <c r="N117" s="47"/>
      <c r="O117" s="43"/>
      <c r="P117" s="48"/>
      <c r="Q117" s="43"/>
      <c r="R117" s="48"/>
      <c r="S117" s="43"/>
      <c r="T117" s="48"/>
    </row>
    <row r="118" customFormat="false" ht="8.25" hidden="false" customHeight="false" outlineLevel="0" collapsed="false">
      <c r="A118" s="34" t="n">
        <v>53</v>
      </c>
      <c r="B118" s="41" t="s">
        <v>337</v>
      </c>
      <c r="C118" s="44" t="s">
        <v>164</v>
      </c>
      <c r="D118" s="39" t="n">
        <v>82</v>
      </c>
      <c r="E118" s="39" t="n">
        <v>70</v>
      </c>
      <c r="F118" s="39"/>
      <c r="G118" s="39"/>
      <c r="H118" s="39"/>
      <c r="I118" s="39"/>
      <c r="J118" s="40" t="n">
        <v>152</v>
      </c>
      <c r="L118" s="45"/>
      <c r="M118" s="46"/>
      <c r="N118" s="47"/>
      <c r="O118" s="43"/>
      <c r="P118" s="48"/>
      <c r="Q118" s="43"/>
      <c r="R118" s="48"/>
      <c r="S118" s="43"/>
      <c r="T118" s="48"/>
    </row>
    <row r="119" customFormat="false" ht="8.25" hidden="false" customHeight="false" outlineLevel="0" collapsed="false">
      <c r="A119" s="34" t="n">
        <v>54</v>
      </c>
      <c r="B119" s="41" t="s">
        <v>338</v>
      </c>
      <c r="C119" s="44" t="s">
        <v>164</v>
      </c>
      <c r="D119" s="39" t="n">
        <v>71</v>
      </c>
      <c r="E119" s="39" t="n">
        <v>78</v>
      </c>
      <c r="F119" s="39"/>
      <c r="G119" s="39"/>
      <c r="H119" s="39"/>
      <c r="I119" s="39"/>
      <c r="J119" s="40" t="n">
        <v>149</v>
      </c>
      <c r="L119" s="45"/>
      <c r="M119" s="46"/>
      <c r="N119" s="47"/>
      <c r="O119" s="43"/>
      <c r="P119" s="48"/>
      <c r="Q119" s="43"/>
      <c r="R119" s="48"/>
      <c r="S119" s="43"/>
      <c r="T119" s="48"/>
    </row>
    <row r="120" customFormat="false" ht="8.25" hidden="false" customHeight="false" outlineLevel="0" collapsed="false">
      <c r="A120" s="34" t="n">
        <v>55</v>
      </c>
      <c r="B120" s="41" t="s">
        <v>339</v>
      </c>
      <c r="C120" s="44" t="s">
        <v>164</v>
      </c>
      <c r="D120" s="39" t="n">
        <v>76</v>
      </c>
      <c r="E120" s="39" t="n">
        <v>72</v>
      </c>
      <c r="F120" s="39"/>
      <c r="G120" s="39"/>
      <c r="H120" s="39"/>
      <c r="I120" s="39"/>
      <c r="J120" s="40" t="n">
        <v>148</v>
      </c>
      <c r="L120" s="45"/>
      <c r="M120" s="46"/>
      <c r="N120" s="47"/>
      <c r="O120" s="43"/>
      <c r="P120" s="48"/>
      <c r="Q120" s="43"/>
      <c r="R120" s="48"/>
      <c r="S120" s="43"/>
      <c r="T120" s="48"/>
    </row>
    <row r="121" customFormat="false" ht="8.25" hidden="false" customHeight="false" outlineLevel="0" collapsed="false">
      <c r="A121" s="34"/>
      <c r="B121" s="41" t="s">
        <v>340</v>
      </c>
      <c r="C121" s="44" t="s">
        <v>164</v>
      </c>
      <c r="D121" s="39" t="n">
        <v>82</v>
      </c>
      <c r="E121" s="39" t="n">
        <v>66</v>
      </c>
      <c r="F121" s="39"/>
      <c r="G121" s="39"/>
      <c r="H121" s="39"/>
      <c r="I121" s="39"/>
      <c r="J121" s="40" t="n">
        <v>148</v>
      </c>
      <c r="L121" s="45"/>
      <c r="M121" s="46"/>
      <c r="N121" s="47"/>
      <c r="O121" s="43"/>
      <c r="P121" s="48"/>
      <c r="Q121" s="43"/>
      <c r="R121" s="48"/>
      <c r="S121" s="43"/>
      <c r="T121" s="48"/>
    </row>
    <row r="122" customFormat="false" ht="8.25" hidden="false" customHeight="false" outlineLevel="0" collapsed="false">
      <c r="A122" s="34" t="n">
        <v>57</v>
      </c>
      <c r="B122" s="41" t="s">
        <v>341</v>
      </c>
      <c r="C122" s="44" t="s">
        <v>196</v>
      </c>
      <c r="D122" s="39" t="n">
        <v>79</v>
      </c>
      <c r="E122" s="39" t="n">
        <v>67</v>
      </c>
      <c r="F122" s="39"/>
      <c r="G122" s="39"/>
      <c r="H122" s="39"/>
      <c r="I122" s="39"/>
      <c r="J122" s="40" t="n">
        <v>146</v>
      </c>
    </row>
    <row r="123" customFormat="false" ht="8.25" hidden="false" customHeight="false" outlineLevel="0" collapsed="false">
      <c r="A123" s="34" t="n">
        <v>58</v>
      </c>
      <c r="B123" s="41" t="s">
        <v>342</v>
      </c>
      <c r="C123" s="44" t="s">
        <v>196</v>
      </c>
      <c r="D123" s="39" t="n">
        <v>75</v>
      </c>
      <c r="E123" s="39" t="n">
        <v>67</v>
      </c>
      <c r="F123" s="39"/>
      <c r="G123" s="39"/>
      <c r="H123" s="39"/>
      <c r="I123" s="39"/>
      <c r="J123" s="40" t="n">
        <v>142</v>
      </c>
    </row>
    <row r="125" customFormat="false" ht="8.25" hidden="false" customHeight="false" outlineLevel="0" collapsed="false">
      <c r="A125" s="32" t="s">
        <v>343</v>
      </c>
      <c r="L125" s="32" t="s">
        <v>343</v>
      </c>
    </row>
    <row r="126" customFormat="false" ht="8.25" hidden="false" customHeight="false" outlineLevel="0" collapsed="false">
      <c r="A126" s="33" t="s">
        <v>6</v>
      </c>
      <c r="L126" s="31" t="s">
        <v>19</v>
      </c>
    </row>
    <row r="127" customFormat="false" ht="8.25" hidden="false" customHeight="false" outlineLevel="0" collapsed="false">
      <c r="A127" s="34" t="s">
        <v>7</v>
      </c>
      <c r="B127" s="35" t="s">
        <v>8</v>
      </c>
      <c r="C127" s="35" t="s">
        <v>9</v>
      </c>
      <c r="D127" s="35" t="s">
        <v>11</v>
      </c>
      <c r="E127" s="35" t="s">
        <v>12</v>
      </c>
      <c r="F127" s="35" t="s">
        <v>13</v>
      </c>
      <c r="G127" s="35" t="s">
        <v>14</v>
      </c>
      <c r="H127" s="35" t="s">
        <v>54</v>
      </c>
      <c r="I127" s="35" t="s">
        <v>55</v>
      </c>
      <c r="J127" s="35" t="s">
        <v>15</v>
      </c>
      <c r="L127" s="35" t="s">
        <v>7</v>
      </c>
      <c r="M127" s="35" t="s">
        <v>9</v>
      </c>
      <c r="N127" s="35" t="s">
        <v>15</v>
      </c>
      <c r="O127" s="36" t="s">
        <v>20</v>
      </c>
      <c r="P127" s="36"/>
      <c r="Q127" s="36"/>
      <c r="R127" s="36"/>
      <c r="S127" s="36"/>
      <c r="T127" s="36"/>
    </row>
    <row r="128" customFormat="false" ht="8.25" hidden="false" customHeight="false" outlineLevel="0" collapsed="false">
      <c r="A128" s="34" t="n">
        <v>1</v>
      </c>
      <c r="B128" s="49" t="s">
        <v>344</v>
      </c>
      <c r="C128" s="49" t="s">
        <v>164</v>
      </c>
      <c r="D128" s="35" t="n">
        <v>88</v>
      </c>
      <c r="E128" s="35" t="n">
        <v>90</v>
      </c>
      <c r="F128" s="35"/>
      <c r="G128" s="35"/>
      <c r="H128" s="35"/>
      <c r="I128" s="35"/>
      <c r="J128" s="50" t="n">
        <v>178</v>
      </c>
      <c r="L128" s="35" t="n">
        <v>1</v>
      </c>
      <c r="M128" s="35" t="s">
        <v>164</v>
      </c>
      <c r="N128" s="35" t="n">
        <v>481</v>
      </c>
      <c r="O128" s="36" t="s">
        <v>345</v>
      </c>
      <c r="P128" s="36" t="n">
        <v>178</v>
      </c>
      <c r="Q128" s="36" t="s">
        <v>346</v>
      </c>
      <c r="R128" s="36" t="n">
        <v>140</v>
      </c>
      <c r="S128" s="36" t="s">
        <v>347</v>
      </c>
      <c r="T128" s="36" t="n">
        <v>163</v>
      </c>
    </row>
    <row r="129" customFormat="false" ht="8.25" hidden="false" customHeight="false" outlineLevel="0" collapsed="false">
      <c r="A129" s="34" t="n">
        <v>2</v>
      </c>
      <c r="B129" s="49" t="s">
        <v>348</v>
      </c>
      <c r="C129" s="49" t="s">
        <v>66</v>
      </c>
      <c r="D129" s="35" t="n">
        <v>89</v>
      </c>
      <c r="E129" s="35" t="n">
        <v>88</v>
      </c>
      <c r="F129" s="35"/>
      <c r="G129" s="35"/>
      <c r="H129" s="35"/>
      <c r="I129" s="35"/>
      <c r="J129" s="50" t="n">
        <v>177</v>
      </c>
      <c r="L129" s="45"/>
      <c r="M129" s="45"/>
      <c r="N129" s="45"/>
      <c r="O129" s="51"/>
      <c r="P129" s="51"/>
      <c r="Q129" s="51"/>
      <c r="R129" s="51"/>
      <c r="S129" s="51"/>
      <c r="T129" s="51"/>
    </row>
    <row r="130" customFormat="false" ht="8.25" hidden="false" customHeight="false" outlineLevel="0" collapsed="false">
      <c r="A130" s="34" t="n">
        <v>3</v>
      </c>
      <c r="B130" s="49" t="s">
        <v>349</v>
      </c>
      <c r="C130" s="49" t="s">
        <v>350</v>
      </c>
      <c r="D130" s="35" t="n">
        <v>90</v>
      </c>
      <c r="E130" s="35" t="n">
        <v>87</v>
      </c>
      <c r="F130" s="35"/>
      <c r="G130" s="35"/>
      <c r="H130" s="35"/>
      <c r="I130" s="35"/>
      <c r="J130" s="50" t="n">
        <v>177</v>
      </c>
      <c r="L130" s="31" t="s">
        <v>226</v>
      </c>
      <c r="M130" s="45"/>
      <c r="N130" s="45"/>
      <c r="O130" s="51"/>
      <c r="P130" s="51"/>
      <c r="Q130" s="51"/>
      <c r="R130" s="51"/>
      <c r="S130" s="51"/>
      <c r="T130" s="51"/>
    </row>
    <row r="131" customFormat="false" ht="8.25" hidden="false" customHeight="false" outlineLevel="0" collapsed="false">
      <c r="A131" s="34" t="n">
        <v>4</v>
      </c>
      <c r="B131" s="49" t="s">
        <v>351</v>
      </c>
      <c r="C131" s="49" t="s">
        <v>210</v>
      </c>
      <c r="D131" s="35" t="n">
        <v>85</v>
      </c>
      <c r="E131" s="35" t="n">
        <v>89</v>
      </c>
      <c r="F131" s="35"/>
      <c r="G131" s="35"/>
      <c r="H131" s="35"/>
      <c r="I131" s="35"/>
      <c r="J131" s="50" t="n">
        <v>174</v>
      </c>
      <c r="L131" s="45"/>
      <c r="M131" s="45"/>
      <c r="N131" s="45"/>
      <c r="O131" s="51"/>
      <c r="P131" s="51"/>
      <c r="Q131" s="51"/>
      <c r="R131" s="51"/>
      <c r="S131" s="51"/>
      <c r="T131" s="51"/>
    </row>
    <row r="132" customFormat="false" ht="8.25" hidden="false" customHeight="false" outlineLevel="0" collapsed="false">
      <c r="A132" s="34" t="n">
        <v>5</v>
      </c>
      <c r="B132" s="49" t="s">
        <v>352</v>
      </c>
      <c r="C132" s="49" t="s">
        <v>289</v>
      </c>
      <c r="D132" s="35" t="n">
        <v>87</v>
      </c>
      <c r="E132" s="35" t="n">
        <v>86</v>
      </c>
      <c r="F132" s="35"/>
      <c r="G132" s="35"/>
      <c r="H132" s="35"/>
      <c r="I132" s="35"/>
      <c r="J132" s="50" t="n">
        <v>173</v>
      </c>
      <c r="L132" s="45"/>
      <c r="M132" s="45"/>
      <c r="N132" s="45"/>
      <c r="O132" s="51"/>
      <c r="P132" s="51"/>
      <c r="Q132" s="51"/>
      <c r="R132" s="51"/>
      <c r="S132" s="51"/>
      <c r="T132" s="51"/>
      <c r="U132" s="45"/>
    </row>
    <row r="133" customFormat="false" ht="8.25" hidden="false" customHeight="false" outlineLevel="0" collapsed="false">
      <c r="A133" s="34" t="n">
        <v>6</v>
      </c>
      <c r="B133" s="49" t="s">
        <v>353</v>
      </c>
      <c r="C133" s="49" t="s">
        <v>354</v>
      </c>
      <c r="D133" s="35" t="n">
        <v>84</v>
      </c>
      <c r="E133" s="35" t="n">
        <v>86</v>
      </c>
      <c r="F133" s="35"/>
      <c r="G133" s="35"/>
      <c r="H133" s="35"/>
      <c r="I133" s="35"/>
      <c r="J133" s="50" t="n">
        <v>170</v>
      </c>
      <c r="L133" s="45"/>
      <c r="M133" s="45"/>
      <c r="N133" s="45"/>
      <c r="O133" s="51"/>
      <c r="P133" s="51"/>
      <c r="Q133" s="51"/>
      <c r="R133" s="51"/>
      <c r="S133" s="51"/>
      <c r="T133" s="51"/>
      <c r="U133" s="45"/>
    </row>
    <row r="134" customFormat="false" ht="8.25" hidden="false" customHeight="false" outlineLevel="0" collapsed="false">
      <c r="A134" s="34" t="n">
        <v>7</v>
      </c>
      <c r="B134" s="49" t="s">
        <v>355</v>
      </c>
      <c r="C134" s="49" t="s">
        <v>139</v>
      </c>
      <c r="D134" s="35" t="n">
        <v>87</v>
      </c>
      <c r="E134" s="35" t="n">
        <v>83</v>
      </c>
      <c r="F134" s="35"/>
      <c r="G134" s="35"/>
      <c r="H134" s="35"/>
      <c r="I134" s="35"/>
      <c r="J134" s="50" t="n">
        <v>170</v>
      </c>
      <c r="L134" s="45"/>
      <c r="M134" s="45"/>
      <c r="N134" s="45"/>
      <c r="O134" s="51"/>
      <c r="P134" s="51"/>
      <c r="Q134" s="51"/>
      <c r="R134" s="51"/>
      <c r="S134" s="51"/>
      <c r="T134" s="51"/>
      <c r="U134" s="45"/>
    </row>
    <row r="135" customFormat="false" ht="8.25" hidden="false" customHeight="false" outlineLevel="0" collapsed="false">
      <c r="A135" s="34" t="n">
        <v>8</v>
      </c>
      <c r="B135" s="49" t="s">
        <v>356</v>
      </c>
      <c r="C135" s="49" t="s">
        <v>144</v>
      </c>
      <c r="D135" s="35" t="n">
        <v>87</v>
      </c>
      <c r="E135" s="35" t="n">
        <v>82</v>
      </c>
      <c r="F135" s="35"/>
      <c r="G135" s="35"/>
      <c r="H135" s="35"/>
      <c r="I135" s="35"/>
      <c r="J135" s="50" t="n">
        <v>169</v>
      </c>
      <c r="L135" s="45"/>
      <c r="M135" s="45"/>
      <c r="N135" s="45"/>
      <c r="O135" s="51"/>
      <c r="P135" s="51"/>
      <c r="Q135" s="51"/>
      <c r="R135" s="51"/>
      <c r="S135" s="51"/>
      <c r="T135" s="51"/>
      <c r="U135" s="45"/>
    </row>
    <row r="136" customFormat="false" ht="8.25" hidden="false" customHeight="false" outlineLevel="0" collapsed="false">
      <c r="A136" s="34" t="n">
        <v>9</v>
      </c>
      <c r="B136" s="49" t="s">
        <v>357</v>
      </c>
      <c r="C136" s="49" t="s">
        <v>358</v>
      </c>
      <c r="D136" s="35" t="n">
        <v>81</v>
      </c>
      <c r="E136" s="35" t="n">
        <v>83</v>
      </c>
      <c r="F136" s="35"/>
      <c r="G136" s="35"/>
      <c r="H136" s="35"/>
      <c r="I136" s="35"/>
      <c r="J136" s="50" t="n">
        <v>164</v>
      </c>
      <c r="L136" s="45"/>
      <c r="M136" s="45"/>
      <c r="N136" s="45"/>
      <c r="O136" s="51"/>
      <c r="P136" s="51"/>
      <c r="Q136" s="51"/>
      <c r="R136" s="51"/>
      <c r="S136" s="51"/>
      <c r="T136" s="51"/>
      <c r="U136" s="45"/>
    </row>
    <row r="137" customFormat="false" ht="8.25" hidden="false" customHeight="false" outlineLevel="0" collapsed="false">
      <c r="A137" s="34" t="n">
        <v>10</v>
      </c>
      <c r="B137" s="49" t="s">
        <v>359</v>
      </c>
      <c r="C137" s="49" t="s">
        <v>164</v>
      </c>
      <c r="D137" s="35" t="n">
        <v>82</v>
      </c>
      <c r="E137" s="35" t="n">
        <v>81</v>
      </c>
      <c r="F137" s="35"/>
      <c r="G137" s="35"/>
      <c r="H137" s="35"/>
      <c r="I137" s="35"/>
      <c r="J137" s="50" t="n">
        <v>163</v>
      </c>
      <c r="L137" s="45"/>
      <c r="M137" s="45"/>
      <c r="N137" s="45"/>
      <c r="O137" s="51"/>
      <c r="P137" s="51"/>
      <c r="Q137" s="51"/>
      <c r="R137" s="51"/>
      <c r="S137" s="51"/>
      <c r="T137" s="51"/>
      <c r="U137" s="45"/>
    </row>
    <row r="138" customFormat="false" ht="8.25" hidden="false" customHeight="false" outlineLevel="0" collapsed="false">
      <c r="A138" s="34" t="n">
        <v>11</v>
      </c>
      <c r="B138" s="49" t="s">
        <v>360</v>
      </c>
      <c r="C138" s="49" t="s">
        <v>196</v>
      </c>
      <c r="D138" s="35" t="n">
        <v>78</v>
      </c>
      <c r="E138" s="35" t="n">
        <v>84</v>
      </c>
      <c r="F138" s="35"/>
      <c r="G138" s="35"/>
      <c r="H138" s="35"/>
      <c r="I138" s="35"/>
      <c r="J138" s="50" t="n">
        <v>162</v>
      </c>
      <c r="L138" s="45"/>
      <c r="M138" s="45"/>
      <c r="N138" s="45"/>
      <c r="O138" s="51"/>
      <c r="P138" s="51"/>
      <c r="Q138" s="51"/>
      <c r="R138" s="51"/>
      <c r="S138" s="51"/>
      <c r="T138" s="51"/>
      <c r="U138" s="45"/>
    </row>
    <row r="139" customFormat="false" ht="8.25" hidden="false" customHeight="false" outlineLevel="0" collapsed="false">
      <c r="A139" s="34" t="n">
        <v>12</v>
      </c>
      <c r="B139" s="49" t="s">
        <v>361</v>
      </c>
      <c r="C139" s="49" t="s">
        <v>220</v>
      </c>
      <c r="D139" s="35" t="n">
        <v>75</v>
      </c>
      <c r="E139" s="35" t="n">
        <v>81</v>
      </c>
      <c r="F139" s="35"/>
      <c r="G139" s="35"/>
      <c r="H139" s="35"/>
      <c r="I139" s="35"/>
      <c r="J139" s="50" t="n">
        <v>156</v>
      </c>
      <c r="L139" s="45"/>
      <c r="M139" s="45"/>
      <c r="N139" s="45"/>
      <c r="O139" s="51"/>
      <c r="P139" s="51"/>
      <c r="Q139" s="51"/>
      <c r="R139" s="51"/>
      <c r="S139" s="51"/>
      <c r="T139" s="51"/>
      <c r="U139" s="45"/>
    </row>
    <row r="140" customFormat="false" ht="8.25" hidden="false" customHeight="false" outlineLevel="0" collapsed="false">
      <c r="A140" s="34" t="n">
        <v>13</v>
      </c>
      <c r="B140" s="37" t="s">
        <v>362</v>
      </c>
      <c r="C140" s="38" t="s">
        <v>354</v>
      </c>
      <c r="D140" s="39" t="n">
        <v>79</v>
      </c>
      <c r="E140" s="39" t="n">
        <v>72</v>
      </c>
      <c r="F140" s="39"/>
      <c r="G140" s="39"/>
      <c r="H140" s="39"/>
      <c r="I140" s="39"/>
      <c r="J140" s="40" t="n">
        <v>151</v>
      </c>
      <c r="L140" s="45"/>
      <c r="M140" s="43"/>
      <c r="N140" s="47"/>
      <c r="O140" s="43"/>
      <c r="P140" s="48"/>
      <c r="Q140" s="43"/>
      <c r="R140" s="48"/>
      <c r="S140" s="43"/>
      <c r="T140" s="48"/>
      <c r="U140" s="45"/>
    </row>
    <row r="141" customFormat="false" ht="8.25" hidden="false" customHeight="false" outlineLevel="0" collapsed="false">
      <c r="A141" s="34" t="n">
        <v>14</v>
      </c>
      <c r="B141" s="37" t="s">
        <v>363</v>
      </c>
      <c r="C141" s="38" t="s">
        <v>169</v>
      </c>
      <c r="D141" s="39" t="n">
        <v>73</v>
      </c>
      <c r="E141" s="39" t="n">
        <v>74</v>
      </c>
      <c r="F141" s="39"/>
      <c r="G141" s="39"/>
      <c r="H141" s="39"/>
      <c r="I141" s="39"/>
      <c r="J141" s="40" t="n">
        <v>147</v>
      </c>
      <c r="L141" s="45"/>
      <c r="M141" s="46"/>
      <c r="N141" s="47"/>
      <c r="O141" s="43"/>
      <c r="P141" s="48"/>
      <c r="Q141" s="43"/>
      <c r="R141" s="48"/>
      <c r="S141" s="43"/>
      <c r="T141" s="48"/>
      <c r="U141" s="45"/>
    </row>
    <row r="142" customFormat="false" ht="8.25" hidden="false" customHeight="false" outlineLevel="0" collapsed="false">
      <c r="A142" s="34" t="n">
        <v>15</v>
      </c>
      <c r="B142" s="41" t="s">
        <v>364</v>
      </c>
      <c r="C142" s="38" t="s">
        <v>164</v>
      </c>
      <c r="D142" s="39" t="n">
        <v>77</v>
      </c>
      <c r="E142" s="39" t="n">
        <v>63</v>
      </c>
      <c r="F142" s="39"/>
      <c r="G142" s="39"/>
      <c r="H142" s="39"/>
      <c r="I142" s="39"/>
      <c r="J142" s="40" t="n">
        <v>140</v>
      </c>
      <c r="L142" s="45"/>
      <c r="M142" s="45"/>
      <c r="N142" s="45"/>
      <c r="O142" s="45"/>
      <c r="P142" s="45"/>
      <c r="Q142" s="45"/>
      <c r="R142" s="45"/>
      <c r="S142" s="45"/>
      <c r="T142" s="45"/>
      <c r="U142" s="45"/>
    </row>
    <row r="144" customFormat="false" ht="8.25" hidden="false" customHeight="false" outlineLevel="0" collapsed="false">
      <c r="A144" s="32" t="s">
        <v>365</v>
      </c>
      <c r="L144" s="32" t="s">
        <v>365</v>
      </c>
    </row>
    <row r="145" customFormat="false" ht="8.25" hidden="false" customHeight="false" outlineLevel="0" collapsed="false">
      <c r="A145" s="33" t="s">
        <v>6</v>
      </c>
      <c r="L145" s="31" t="s">
        <v>19</v>
      </c>
    </row>
    <row r="146" customFormat="false" ht="8.25" hidden="false" customHeight="false" outlineLevel="0" collapsed="false">
      <c r="A146" s="34" t="s">
        <v>7</v>
      </c>
      <c r="B146" s="35" t="s">
        <v>8</v>
      </c>
      <c r="C146" s="35" t="s">
        <v>9</v>
      </c>
      <c r="D146" s="35" t="s">
        <v>11</v>
      </c>
      <c r="E146" s="35" t="s">
        <v>12</v>
      </c>
      <c r="F146" s="35" t="s">
        <v>13</v>
      </c>
      <c r="G146" s="35" t="s">
        <v>14</v>
      </c>
      <c r="H146" s="35" t="s">
        <v>54</v>
      </c>
      <c r="I146" s="35" t="s">
        <v>55</v>
      </c>
      <c r="J146" s="35" t="s">
        <v>15</v>
      </c>
      <c r="L146" s="35" t="s">
        <v>7</v>
      </c>
      <c r="M146" s="35" t="s">
        <v>9</v>
      </c>
      <c r="N146" s="35" t="s">
        <v>15</v>
      </c>
      <c r="O146" s="36" t="s">
        <v>20</v>
      </c>
      <c r="P146" s="36"/>
      <c r="Q146" s="36"/>
      <c r="R146" s="36"/>
      <c r="S146" s="36"/>
      <c r="T146" s="36"/>
    </row>
    <row r="147" customFormat="false" ht="8.25" hidden="false" customHeight="false" outlineLevel="0" collapsed="false">
      <c r="A147" s="34" t="n">
        <v>1</v>
      </c>
      <c r="B147" s="37" t="s">
        <v>366</v>
      </c>
      <c r="C147" s="38" t="s">
        <v>232</v>
      </c>
      <c r="D147" s="39" t="n">
        <v>92</v>
      </c>
      <c r="E147" s="39" t="n">
        <v>92</v>
      </c>
      <c r="F147" s="39"/>
      <c r="G147" s="39"/>
      <c r="H147" s="39"/>
      <c r="I147" s="39"/>
      <c r="J147" s="40" t="n">
        <v>184</v>
      </c>
      <c r="L147" s="35" t="n">
        <v>1</v>
      </c>
      <c r="M147" s="41" t="s">
        <v>139</v>
      </c>
      <c r="N147" s="42" t="n">
        <v>538</v>
      </c>
      <c r="O147" s="43" t="s">
        <v>367</v>
      </c>
      <c r="P147" s="40" t="n">
        <v>177</v>
      </c>
      <c r="Q147" s="41" t="s">
        <v>368</v>
      </c>
      <c r="R147" s="40" t="n">
        <v>178</v>
      </c>
      <c r="S147" s="37" t="s">
        <v>369</v>
      </c>
      <c r="T147" s="40" t="n">
        <v>183</v>
      </c>
    </row>
    <row r="148" customFormat="false" ht="8.25" hidden="false" customHeight="false" outlineLevel="0" collapsed="false">
      <c r="A148" s="34" t="n">
        <v>2</v>
      </c>
      <c r="B148" s="37" t="s">
        <v>370</v>
      </c>
      <c r="C148" s="38" t="s">
        <v>139</v>
      </c>
      <c r="D148" s="39" t="n">
        <v>90</v>
      </c>
      <c r="E148" s="39" t="n">
        <v>93</v>
      </c>
      <c r="F148" s="39"/>
      <c r="G148" s="39"/>
      <c r="H148" s="39"/>
      <c r="I148" s="39"/>
      <c r="J148" s="40" t="n">
        <v>183</v>
      </c>
      <c r="L148" s="35" t="n">
        <v>2</v>
      </c>
      <c r="M148" s="44" t="s">
        <v>371</v>
      </c>
      <c r="N148" s="42" t="n">
        <v>527</v>
      </c>
      <c r="O148" s="41" t="s">
        <v>372</v>
      </c>
      <c r="P148" s="40" t="n">
        <v>179</v>
      </c>
      <c r="Q148" s="41" t="s">
        <v>373</v>
      </c>
      <c r="R148" s="40" t="n">
        <v>174</v>
      </c>
      <c r="S148" s="41" t="s">
        <v>374</v>
      </c>
      <c r="T148" s="40" t="n">
        <v>174</v>
      </c>
    </row>
    <row r="149" customFormat="false" ht="8.25" hidden="false" customHeight="false" outlineLevel="0" collapsed="false">
      <c r="A149" s="34" t="n">
        <v>3</v>
      </c>
      <c r="B149" s="41" t="s">
        <v>375</v>
      </c>
      <c r="C149" s="38" t="s">
        <v>376</v>
      </c>
      <c r="D149" s="39" t="n">
        <v>90</v>
      </c>
      <c r="E149" s="39" t="n">
        <v>93</v>
      </c>
      <c r="F149" s="39"/>
      <c r="G149" s="39"/>
      <c r="H149" s="39"/>
      <c r="I149" s="39"/>
      <c r="J149" s="40" t="n">
        <v>183</v>
      </c>
      <c r="L149" s="35" t="n">
        <v>3</v>
      </c>
      <c r="M149" s="44" t="s">
        <v>377</v>
      </c>
      <c r="N149" s="42" t="n">
        <v>524</v>
      </c>
      <c r="O149" s="41" t="s">
        <v>378</v>
      </c>
      <c r="P149" s="40" t="n">
        <v>178</v>
      </c>
      <c r="Q149" s="41" t="s">
        <v>379</v>
      </c>
      <c r="R149" s="40" t="n">
        <v>176</v>
      </c>
      <c r="S149" s="41" t="s">
        <v>380</v>
      </c>
      <c r="T149" s="40" t="n">
        <v>170</v>
      </c>
      <c r="U149" s="31" t="n">
        <v>269</v>
      </c>
    </row>
    <row r="150" customFormat="false" ht="8.25" hidden="false" customHeight="false" outlineLevel="0" collapsed="false">
      <c r="A150" s="34" t="n">
        <v>4</v>
      </c>
      <c r="B150" s="41" t="s">
        <v>381</v>
      </c>
      <c r="C150" s="44" t="s">
        <v>382</v>
      </c>
      <c r="D150" s="39" t="n">
        <v>92</v>
      </c>
      <c r="E150" s="39" t="n">
        <v>90</v>
      </c>
      <c r="F150" s="39"/>
      <c r="G150" s="39"/>
      <c r="H150" s="39"/>
      <c r="I150" s="39"/>
      <c r="J150" s="40" t="n">
        <v>182</v>
      </c>
      <c r="L150" s="35" t="n">
        <v>4</v>
      </c>
      <c r="M150" s="44" t="s">
        <v>383</v>
      </c>
      <c r="N150" s="42" t="n">
        <v>524</v>
      </c>
      <c r="O150" s="41" t="s">
        <v>384</v>
      </c>
      <c r="P150" s="40" t="n">
        <v>182</v>
      </c>
      <c r="Q150" s="41" t="s">
        <v>385</v>
      </c>
      <c r="R150" s="40" t="n">
        <v>177</v>
      </c>
      <c r="S150" s="41" t="s">
        <v>386</v>
      </c>
      <c r="T150" s="40" t="n">
        <v>165</v>
      </c>
      <c r="U150" s="31" t="n">
        <v>259</v>
      </c>
    </row>
    <row r="151" customFormat="false" ht="8.25" hidden="false" customHeight="false" outlineLevel="0" collapsed="false">
      <c r="A151" s="34" t="n">
        <v>5</v>
      </c>
      <c r="B151" s="41" t="s">
        <v>387</v>
      </c>
      <c r="C151" s="44" t="s">
        <v>182</v>
      </c>
      <c r="D151" s="39" t="n">
        <v>93</v>
      </c>
      <c r="E151" s="39" t="n">
        <v>88</v>
      </c>
      <c r="F151" s="39"/>
      <c r="G151" s="39"/>
      <c r="H151" s="39"/>
      <c r="I151" s="39"/>
      <c r="J151" s="40" t="n">
        <v>181</v>
      </c>
      <c r="L151" s="35" t="n">
        <v>5</v>
      </c>
      <c r="M151" s="44" t="s">
        <v>376</v>
      </c>
      <c r="N151" s="42" t="n">
        <v>524</v>
      </c>
      <c r="O151" s="41" t="s">
        <v>388</v>
      </c>
      <c r="P151" s="40" t="n">
        <v>183</v>
      </c>
      <c r="Q151" s="41" t="s">
        <v>389</v>
      </c>
      <c r="R151" s="40" t="n">
        <v>172</v>
      </c>
      <c r="S151" s="41" t="s">
        <v>390</v>
      </c>
      <c r="T151" s="40" t="n">
        <v>169</v>
      </c>
      <c r="U151" s="31" t="n">
        <v>258</v>
      </c>
    </row>
    <row r="152" customFormat="false" ht="8.25" hidden="false" customHeight="false" outlineLevel="0" collapsed="false">
      <c r="A152" s="34" t="n">
        <v>6</v>
      </c>
      <c r="B152" s="41" t="s">
        <v>391</v>
      </c>
      <c r="C152" s="44" t="s">
        <v>392</v>
      </c>
      <c r="D152" s="39" t="n">
        <v>90</v>
      </c>
      <c r="E152" s="39" t="n">
        <v>90</v>
      </c>
      <c r="F152" s="39"/>
      <c r="G152" s="39"/>
      <c r="H152" s="39"/>
      <c r="I152" s="39"/>
      <c r="J152" s="40" t="n">
        <v>180</v>
      </c>
      <c r="L152" s="35" t="n">
        <v>6</v>
      </c>
      <c r="M152" s="44" t="s">
        <v>232</v>
      </c>
      <c r="N152" s="42" t="n">
        <v>523</v>
      </c>
      <c r="O152" s="41" t="s">
        <v>393</v>
      </c>
      <c r="P152" s="40" t="n">
        <v>167</v>
      </c>
      <c r="Q152" s="41" t="s">
        <v>394</v>
      </c>
      <c r="R152" s="40" t="n">
        <v>172</v>
      </c>
      <c r="S152" s="41" t="s">
        <v>395</v>
      </c>
      <c r="T152" s="40" t="n">
        <v>184</v>
      </c>
    </row>
    <row r="153" customFormat="false" ht="8.25" hidden="false" customHeight="false" outlineLevel="0" collapsed="false">
      <c r="A153" s="34" t="n">
        <v>7</v>
      </c>
      <c r="B153" s="41" t="s">
        <v>396</v>
      </c>
      <c r="C153" s="44" t="s">
        <v>371</v>
      </c>
      <c r="D153" s="39" t="n">
        <v>89</v>
      </c>
      <c r="E153" s="39" t="n">
        <v>90</v>
      </c>
      <c r="F153" s="39"/>
      <c r="G153" s="39"/>
      <c r="H153" s="39"/>
      <c r="I153" s="39"/>
      <c r="J153" s="40" t="n">
        <v>179</v>
      </c>
      <c r="L153" s="35" t="n">
        <v>7</v>
      </c>
      <c r="M153" s="44" t="s">
        <v>159</v>
      </c>
      <c r="N153" s="42" t="n">
        <v>520</v>
      </c>
      <c r="O153" s="41" t="s">
        <v>397</v>
      </c>
      <c r="P153" s="40" t="n">
        <v>165</v>
      </c>
      <c r="Q153" s="41" t="s">
        <v>398</v>
      </c>
      <c r="R153" s="40" t="n">
        <v>177</v>
      </c>
      <c r="S153" s="41" t="s">
        <v>399</v>
      </c>
      <c r="T153" s="40" t="n">
        <v>178</v>
      </c>
    </row>
    <row r="154" customFormat="false" ht="8.25" hidden="false" customHeight="false" outlineLevel="0" collapsed="false">
      <c r="A154" s="34" t="n">
        <v>8</v>
      </c>
      <c r="B154" s="41" t="s">
        <v>400</v>
      </c>
      <c r="C154" s="41" t="s">
        <v>377</v>
      </c>
      <c r="D154" s="39" t="n">
        <v>86</v>
      </c>
      <c r="E154" s="39" t="n">
        <v>92</v>
      </c>
      <c r="F154" s="39"/>
      <c r="G154" s="39"/>
      <c r="H154" s="39"/>
      <c r="I154" s="39"/>
      <c r="J154" s="40" t="n">
        <v>178</v>
      </c>
      <c r="L154" s="35" t="n">
        <v>8</v>
      </c>
      <c r="M154" s="44" t="s">
        <v>200</v>
      </c>
      <c r="N154" s="42" t="n">
        <v>515</v>
      </c>
      <c r="O154" s="41" t="s">
        <v>401</v>
      </c>
      <c r="P154" s="40" t="n">
        <v>172</v>
      </c>
      <c r="Q154" s="41" t="s">
        <v>402</v>
      </c>
      <c r="R154" s="40" t="n">
        <v>178</v>
      </c>
      <c r="S154" s="41" t="s">
        <v>403</v>
      </c>
      <c r="T154" s="40" t="n">
        <v>165</v>
      </c>
    </row>
    <row r="155" customFormat="false" ht="8.25" hidden="false" customHeight="false" outlineLevel="0" collapsed="false">
      <c r="A155" s="34" t="n">
        <v>9</v>
      </c>
      <c r="B155" s="41" t="s">
        <v>404</v>
      </c>
      <c r="C155" s="44" t="s">
        <v>159</v>
      </c>
      <c r="D155" s="39" t="n">
        <v>89</v>
      </c>
      <c r="E155" s="39" t="n">
        <v>89</v>
      </c>
      <c r="F155" s="39"/>
      <c r="G155" s="39"/>
      <c r="H155" s="39"/>
      <c r="I155" s="39"/>
      <c r="J155" s="40" t="n">
        <v>178</v>
      </c>
      <c r="L155" s="35" t="n">
        <v>9</v>
      </c>
      <c r="M155" s="44" t="s">
        <v>196</v>
      </c>
      <c r="N155" s="42" t="n">
        <v>512</v>
      </c>
      <c r="O155" s="41" t="s">
        <v>405</v>
      </c>
      <c r="P155" s="40" t="n">
        <v>174</v>
      </c>
      <c r="Q155" s="41" t="s">
        <v>406</v>
      </c>
      <c r="R155" s="40" t="n">
        <v>170</v>
      </c>
      <c r="S155" s="41" t="s">
        <v>407</v>
      </c>
      <c r="T155" s="40" t="n">
        <v>168</v>
      </c>
    </row>
    <row r="156" customFormat="false" ht="8.25" hidden="false" customHeight="false" outlineLevel="0" collapsed="false">
      <c r="A156" s="34"/>
      <c r="B156" s="41" t="s">
        <v>408</v>
      </c>
      <c r="C156" s="44" t="s">
        <v>139</v>
      </c>
      <c r="D156" s="39" t="n">
        <v>90</v>
      </c>
      <c r="E156" s="39" t="n">
        <v>88</v>
      </c>
      <c r="F156" s="39"/>
      <c r="G156" s="39"/>
      <c r="H156" s="39"/>
      <c r="I156" s="39"/>
      <c r="J156" s="40" t="n">
        <v>178</v>
      </c>
      <c r="L156" s="35" t="n">
        <v>10</v>
      </c>
      <c r="M156" s="44" t="s">
        <v>164</v>
      </c>
      <c r="N156" s="42" t="n">
        <v>508</v>
      </c>
      <c r="O156" s="41" t="s">
        <v>409</v>
      </c>
      <c r="P156" s="40" t="n">
        <v>173</v>
      </c>
      <c r="Q156" s="41" t="s">
        <v>410</v>
      </c>
      <c r="R156" s="40" t="n">
        <v>164</v>
      </c>
      <c r="S156" s="41" t="s">
        <v>411</v>
      </c>
      <c r="T156" s="40" t="n">
        <v>171</v>
      </c>
    </row>
    <row r="157" customFormat="false" ht="8.25" hidden="false" customHeight="false" outlineLevel="0" collapsed="false">
      <c r="A157" s="34"/>
      <c r="B157" s="41" t="s">
        <v>412</v>
      </c>
      <c r="C157" s="44" t="s">
        <v>200</v>
      </c>
      <c r="D157" s="39" t="n">
        <v>90</v>
      </c>
      <c r="E157" s="39" t="n">
        <v>88</v>
      </c>
      <c r="F157" s="39"/>
      <c r="G157" s="39"/>
      <c r="H157" s="39"/>
      <c r="I157" s="39"/>
      <c r="J157" s="40" t="n">
        <v>178</v>
      </c>
      <c r="L157" s="35"/>
      <c r="M157" s="44" t="s">
        <v>392</v>
      </c>
      <c r="N157" s="42" t="n">
        <v>508</v>
      </c>
      <c r="O157" s="41" t="s">
        <v>413</v>
      </c>
      <c r="P157" s="40" t="n">
        <v>158</v>
      </c>
      <c r="Q157" s="41" t="s">
        <v>414</v>
      </c>
      <c r="R157" s="40" t="n">
        <v>180</v>
      </c>
      <c r="S157" s="41" t="s">
        <v>415</v>
      </c>
      <c r="T157" s="40" t="n">
        <v>170</v>
      </c>
    </row>
    <row r="158" customFormat="false" ht="8.25" hidden="false" customHeight="false" outlineLevel="0" collapsed="false">
      <c r="A158" s="34" t="n">
        <v>12</v>
      </c>
      <c r="B158" s="41" t="s">
        <v>416</v>
      </c>
      <c r="C158" s="44" t="s">
        <v>382</v>
      </c>
      <c r="D158" s="39" t="n">
        <v>91</v>
      </c>
      <c r="E158" s="39" t="n">
        <v>86</v>
      </c>
      <c r="F158" s="39"/>
      <c r="G158" s="39"/>
      <c r="H158" s="39"/>
      <c r="I158" s="39"/>
      <c r="J158" s="40" t="n">
        <v>177</v>
      </c>
      <c r="L158" s="35" t="n">
        <v>12</v>
      </c>
      <c r="M158" s="44" t="s">
        <v>417</v>
      </c>
      <c r="N158" s="42" t="n">
        <v>505</v>
      </c>
      <c r="O158" s="41" t="s">
        <v>418</v>
      </c>
      <c r="P158" s="40" t="n">
        <v>167</v>
      </c>
      <c r="Q158" s="41" t="s">
        <v>419</v>
      </c>
      <c r="R158" s="40" t="n">
        <v>170</v>
      </c>
      <c r="S158" s="41" t="s">
        <v>420</v>
      </c>
      <c r="T158" s="40" t="n">
        <v>168</v>
      </c>
    </row>
    <row r="159" customFormat="false" ht="8.25" hidden="false" customHeight="false" outlineLevel="0" collapsed="false">
      <c r="A159" s="34"/>
      <c r="B159" s="41" t="s">
        <v>421</v>
      </c>
      <c r="C159" s="44" t="s">
        <v>139</v>
      </c>
      <c r="D159" s="39" t="n">
        <v>90</v>
      </c>
      <c r="E159" s="39" t="n">
        <v>87</v>
      </c>
      <c r="F159" s="39"/>
      <c r="G159" s="39"/>
      <c r="H159" s="39"/>
      <c r="I159" s="39"/>
      <c r="J159" s="40" t="n">
        <v>177</v>
      </c>
      <c r="L159" s="35" t="n">
        <v>13</v>
      </c>
      <c r="M159" s="44" t="s">
        <v>422</v>
      </c>
      <c r="N159" s="42" t="n">
        <v>503</v>
      </c>
      <c r="O159" s="41" t="s">
        <v>423</v>
      </c>
      <c r="P159" s="40" t="n">
        <v>170</v>
      </c>
      <c r="Q159" s="41" t="s">
        <v>424</v>
      </c>
      <c r="R159" s="40" t="n">
        <v>171</v>
      </c>
      <c r="S159" s="41" t="s">
        <v>425</v>
      </c>
      <c r="T159" s="40" t="n">
        <v>162</v>
      </c>
    </row>
    <row r="160" customFormat="false" ht="8.25" hidden="false" customHeight="false" outlineLevel="0" collapsed="false">
      <c r="A160" s="34"/>
      <c r="B160" s="41" t="s">
        <v>426</v>
      </c>
      <c r="C160" s="44" t="s">
        <v>427</v>
      </c>
      <c r="D160" s="39" t="n">
        <v>87</v>
      </c>
      <c r="E160" s="39" t="n">
        <v>90</v>
      </c>
      <c r="F160" s="39"/>
      <c r="G160" s="39"/>
      <c r="H160" s="39"/>
      <c r="I160" s="39"/>
      <c r="J160" s="40" t="n">
        <v>177</v>
      </c>
      <c r="L160" s="35" t="n">
        <v>14</v>
      </c>
      <c r="M160" s="44" t="s">
        <v>428</v>
      </c>
      <c r="N160" s="42" t="n">
        <v>501</v>
      </c>
      <c r="O160" s="41" t="s">
        <v>429</v>
      </c>
      <c r="P160" s="40" t="n">
        <v>165</v>
      </c>
      <c r="Q160" s="41" t="s">
        <v>430</v>
      </c>
      <c r="R160" s="40" t="n">
        <v>168</v>
      </c>
      <c r="S160" s="41" t="s">
        <v>431</v>
      </c>
      <c r="T160" s="40" t="n">
        <v>168</v>
      </c>
    </row>
    <row r="161" customFormat="false" ht="8.25" hidden="false" customHeight="false" outlineLevel="0" collapsed="false">
      <c r="A161" s="34"/>
      <c r="B161" s="41" t="s">
        <v>432</v>
      </c>
      <c r="C161" s="44" t="s">
        <v>144</v>
      </c>
      <c r="D161" s="39" t="n">
        <v>87</v>
      </c>
      <c r="E161" s="39" t="n">
        <v>90</v>
      </c>
      <c r="F161" s="39"/>
      <c r="G161" s="39"/>
      <c r="H161" s="39"/>
      <c r="I161" s="39"/>
      <c r="J161" s="40" t="n">
        <v>177</v>
      </c>
      <c r="L161" s="35" t="n">
        <v>15</v>
      </c>
      <c r="M161" s="44" t="s">
        <v>150</v>
      </c>
      <c r="N161" s="42" t="n">
        <v>492</v>
      </c>
      <c r="O161" s="41" t="s">
        <v>433</v>
      </c>
      <c r="P161" s="40" t="n">
        <v>167</v>
      </c>
      <c r="Q161" s="41" t="s">
        <v>434</v>
      </c>
      <c r="R161" s="40" t="n">
        <v>159</v>
      </c>
      <c r="S161" s="41" t="s">
        <v>435</v>
      </c>
      <c r="T161" s="40" t="n">
        <v>166</v>
      </c>
    </row>
    <row r="162" customFormat="false" ht="8.25" hidden="false" customHeight="false" outlineLevel="0" collapsed="false">
      <c r="A162" s="34"/>
      <c r="B162" s="41" t="s">
        <v>436</v>
      </c>
      <c r="C162" s="44" t="s">
        <v>159</v>
      </c>
      <c r="D162" s="39" t="n">
        <v>89</v>
      </c>
      <c r="E162" s="39" t="n">
        <v>88</v>
      </c>
      <c r="F162" s="39"/>
      <c r="G162" s="39"/>
      <c r="H162" s="39"/>
      <c r="I162" s="39"/>
      <c r="J162" s="40" t="n">
        <v>177</v>
      </c>
      <c r="L162" s="35" t="n">
        <v>16</v>
      </c>
      <c r="M162" s="44" t="s">
        <v>354</v>
      </c>
      <c r="N162" s="42" t="n">
        <v>487</v>
      </c>
      <c r="O162" s="41" t="s">
        <v>437</v>
      </c>
      <c r="P162" s="40" t="n">
        <v>163</v>
      </c>
      <c r="Q162" s="41" t="s">
        <v>438</v>
      </c>
      <c r="R162" s="40" t="n">
        <v>165</v>
      </c>
      <c r="S162" s="41" t="s">
        <v>439</v>
      </c>
      <c r="T162" s="40" t="n">
        <v>159</v>
      </c>
    </row>
    <row r="163" customFormat="false" ht="8.25" hidden="false" customHeight="false" outlineLevel="0" collapsed="false">
      <c r="A163" s="34" t="n">
        <v>17</v>
      </c>
      <c r="B163" s="41" t="s">
        <v>440</v>
      </c>
      <c r="C163" s="44" t="s">
        <v>377</v>
      </c>
      <c r="D163" s="39" t="n">
        <v>83</v>
      </c>
      <c r="E163" s="39" t="n">
        <v>93</v>
      </c>
      <c r="F163" s="39"/>
      <c r="G163" s="39"/>
      <c r="H163" s="39"/>
      <c r="I163" s="39"/>
      <c r="J163" s="40" t="n">
        <v>176</v>
      </c>
      <c r="L163" s="35" t="n">
        <v>17</v>
      </c>
      <c r="M163" s="44" t="s">
        <v>66</v>
      </c>
      <c r="N163" s="42" t="n">
        <v>473</v>
      </c>
      <c r="O163" s="41" t="s">
        <v>441</v>
      </c>
      <c r="P163" s="40" t="n">
        <v>145</v>
      </c>
      <c r="Q163" s="41" t="s">
        <v>442</v>
      </c>
      <c r="R163" s="40" t="n">
        <v>172</v>
      </c>
      <c r="S163" s="41" t="s">
        <v>443</v>
      </c>
      <c r="T163" s="40" t="n">
        <v>156</v>
      </c>
    </row>
    <row r="164" customFormat="false" ht="8.25" hidden="false" customHeight="false" outlineLevel="0" collapsed="false">
      <c r="A164" s="34" t="n">
        <v>18</v>
      </c>
      <c r="B164" s="41" t="s">
        <v>444</v>
      </c>
      <c r="C164" s="44" t="s">
        <v>278</v>
      </c>
      <c r="D164" s="39" t="n">
        <v>87</v>
      </c>
      <c r="E164" s="39" t="n">
        <v>88</v>
      </c>
      <c r="F164" s="39"/>
      <c r="G164" s="39"/>
      <c r="H164" s="39"/>
      <c r="I164" s="39"/>
      <c r="J164" s="40" t="n">
        <v>175</v>
      </c>
      <c r="L164" s="35" t="n">
        <v>18</v>
      </c>
      <c r="M164" s="44" t="s">
        <v>445</v>
      </c>
      <c r="N164" s="42" t="n">
        <v>465</v>
      </c>
      <c r="O164" s="41" t="s">
        <v>446</v>
      </c>
      <c r="P164" s="40" t="n">
        <v>150</v>
      </c>
      <c r="Q164" s="41" t="s">
        <v>447</v>
      </c>
      <c r="R164" s="40" t="n">
        <v>138</v>
      </c>
      <c r="S164" s="41" t="s">
        <v>448</v>
      </c>
      <c r="T164" s="40" t="n">
        <v>177</v>
      </c>
    </row>
    <row r="165" customFormat="false" ht="8.25" hidden="false" customHeight="false" outlineLevel="0" collapsed="false">
      <c r="A165" s="34"/>
      <c r="B165" s="41" t="s">
        <v>449</v>
      </c>
      <c r="C165" s="44" t="s">
        <v>450</v>
      </c>
      <c r="D165" s="39" t="n">
        <v>87</v>
      </c>
      <c r="E165" s="39" t="n">
        <v>88</v>
      </c>
      <c r="F165" s="39"/>
      <c r="G165" s="39"/>
      <c r="H165" s="39"/>
      <c r="I165" s="39"/>
      <c r="J165" s="40" t="n">
        <v>175</v>
      </c>
      <c r="L165" s="35" t="n">
        <v>19</v>
      </c>
      <c r="M165" s="44" t="s">
        <v>145</v>
      </c>
      <c r="N165" s="42" t="n">
        <v>158</v>
      </c>
      <c r="O165" s="41" t="s">
        <v>451</v>
      </c>
      <c r="P165" s="40" t="s">
        <v>452</v>
      </c>
      <c r="Q165" s="41" t="s">
        <v>453</v>
      </c>
      <c r="R165" s="40" t="n">
        <v>158</v>
      </c>
      <c r="S165" s="41" t="s">
        <v>454</v>
      </c>
      <c r="T165" s="40" t="s">
        <v>452</v>
      </c>
      <c r="U165" s="31" t="s">
        <v>452</v>
      </c>
    </row>
    <row r="166" customFormat="false" ht="8.25" hidden="false" customHeight="false" outlineLevel="0" collapsed="false">
      <c r="A166" s="34" t="n">
        <v>20</v>
      </c>
      <c r="B166" s="41" t="s">
        <v>455</v>
      </c>
      <c r="C166" s="44" t="s">
        <v>456</v>
      </c>
      <c r="D166" s="39" t="n">
        <v>88</v>
      </c>
      <c r="E166" s="39" t="n">
        <v>86</v>
      </c>
      <c r="F166" s="39"/>
      <c r="G166" s="39"/>
      <c r="H166" s="39"/>
      <c r="I166" s="39"/>
      <c r="J166" s="40" t="n">
        <v>174</v>
      </c>
      <c r="L166" s="45"/>
      <c r="M166" s="46"/>
      <c r="N166" s="47"/>
      <c r="O166" s="43"/>
      <c r="P166" s="48"/>
      <c r="Q166" s="43"/>
      <c r="R166" s="48"/>
      <c r="S166" s="43"/>
      <c r="T166" s="48"/>
      <c r="U166" s="45"/>
    </row>
    <row r="167" customFormat="false" ht="8.25" hidden="false" customHeight="false" outlineLevel="0" collapsed="false">
      <c r="A167" s="34"/>
      <c r="B167" s="41" t="s">
        <v>457</v>
      </c>
      <c r="C167" s="44" t="s">
        <v>196</v>
      </c>
      <c r="D167" s="39" t="n">
        <v>85</v>
      </c>
      <c r="E167" s="39" t="n">
        <v>89</v>
      </c>
      <c r="F167" s="39"/>
      <c r="G167" s="39"/>
      <c r="H167" s="39"/>
      <c r="I167" s="39"/>
      <c r="J167" s="40" t="n">
        <v>174</v>
      </c>
      <c r="L167" s="45"/>
      <c r="M167" s="46"/>
      <c r="N167" s="47"/>
      <c r="O167" s="43"/>
      <c r="P167" s="48"/>
      <c r="Q167" s="43"/>
      <c r="R167" s="48"/>
      <c r="S167" s="43"/>
      <c r="T167" s="48"/>
      <c r="U167" s="45"/>
    </row>
    <row r="168" customFormat="false" ht="8.25" hidden="false" customHeight="false" outlineLevel="0" collapsed="false">
      <c r="A168" s="34"/>
      <c r="B168" s="41" t="s">
        <v>458</v>
      </c>
      <c r="C168" s="44" t="s">
        <v>371</v>
      </c>
      <c r="D168" s="39" t="n">
        <v>88</v>
      </c>
      <c r="E168" s="39" t="n">
        <v>86</v>
      </c>
      <c r="F168" s="39"/>
      <c r="G168" s="39"/>
      <c r="H168" s="39"/>
      <c r="I168" s="39"/>
      <c r="J168" s="40" t="n">
        <v>174</v>
      </c>
      <c r="L168" s="45"/>
      <c r="M168" s="45"/>
      <c r="N168" s="45"/>
      <c r="O168" s="45"/>
      <c r="P168" s="45"/>
      <c r="Q168" s="45"/>
      <c r="R168" s="45"/>
      <c r="S168" s="45"/>
      <c r="T168" s="45"/>
      <c r="U168" s="45"/>
    </row>
    <row r="169" customFormat="false" ht="8.25" hidden="false" customHeight="false" outlineLevel="0" collapsed="false">
      <c r="A169" s="34"/>
      <c r="B169" s="41" t="s">
        <v>459</v>
      </c>
      <c r="C169" s="44" t="s">
        <v>371</v>
      </c>
      <c r="D169" s="39" t="n">
        <v>87</v>
      </c>
      <c r="E169" s="39" t="n">
        <v>87</v>
      </c>
      <c r="F169" s="39"/>
      <c r="G169" s="39"/>
      <c r="H169" s="39"/>
      <c r="I169" s="39"/>
      <c r="J169" s="40" t="n">
        <v>174</v>
      </c>
      <c r="L169" s="45"/>
      <c r="M169" s="45"/>
      <c r="N169" s="45"/>
      <c r="O169" s="45"/>
      <c r="P169" s="45"/>
      <c r="Q169" s="45"/>
      <c r="R169" s="45"/>
      <c r="S169" s="45"/>
      <c r="T169" s="45"/>
      <c r="U169" s="45"/>
    </row>
    <row r="170" customFormat="false" ht="8.25" hidden="false" customHeight="false" outlineLevel="0" collapsed="false">
      <c r="A170" s="34" t="n">
        <v>24</v>
      </c>
      <c r="B170" s="41" t="s">
        <v>460</v>
      </c>
      <c r="C170" s="44" t="s">
        <v>220</v>
      </c>
      <c r="D170" s="39" t="n">
        <v>89</v>
      </c>
      <c r="E170" s="39" t="n">
        <v>84</v>
      </c>
      <c r="F170" s="39"/>
      <c r="G170" s="39"/>
      <c r="H170" s="39"/>
      <c r="I170" s="39"/>
      <c r="J170" s="40" t="n">
        <v>173</v>
      </c>
      <c r="L170" s="45"/>
      <c r="M170" s="45"/>
      <c r="N170" s="45"/>
      <c r="O170" s="45"/>
      <c r="P170" s="45"/>
      <c r="Q170" s="45"/>
      <c r="R170" s="45"/>
      <c r="S170" s="45"/>
      <c r="T170" s="45"/>
      <c r="U170" s="45"/>
    </row>
    <row r="171" customFormat="false" ht="8.25" hidden="false" customHeight="false" outlineLevel="0" collapsed="false">
      <c r="A171" s="34"/>
      <c r="B171" s="41" t="s">
        <v>461</v>
      </c>
      <c r="C171" s="44" t="s">
        <v>164</v>
      </c>
      <c r="D171" s="39" t="n">
        <v>86</v>
      </c>
      <c r="E171" s="39" t="n">
        <v>87</v>
      </c>
      <c r="F171" s="39"/>
      <c r="G171" s="39"/>
      <c r="H171" s="39"/>
      <c r="I171" s="39"/>
      <c r="J171" s="40" t="n">
        <v>173</v>
      </c>
    </row>
    <row r="172" customFormat="false" ht="8.25" hidden="false" customHeight="false" outlineLevel="0" collapsed="false">
      <c r="A172" s="34"/>
      <c r="B172" s="41" t="s">
        <v>462</v>
      </c>
      <c r="C172" s="44" t="s">
        <v>278</v>
      </c>
      <c r="D172" s="39" t="n">
        <v>86</v>
      </c>
      <c r="E172" s="39" t="n">
        <v>87</v>
      </c>
      <c r="F172" s="39"/>
      <c r="G172" s="39"/>
      <c r="H172" s="39"/>
      <c r="I172" s="39"/>
      <c r="J172" s="40" t="n">
        <v>173</v>
      </c>
    </row>
    <row r="173" customFormat="false" ht="8.25" hidden="false" customHeight="false" outlineLevel="0" collapsed="false">
      <c r="A173" s="34"/>
      <c r="B173" s="41" t="s">
        <v>463</v>
      </c>
      <c r="C173" s="44" t="s">
        <v>139</v>
      </c>
      <c r="D173" s="39" t="n">
        <v>87</v>
      </c>
      <c r="E173" s="39" t="n">
        <v>86</v>
      </c>
      <c r="F173" s="39"/>
      <c r="G173" s="39"/>
      <c r="H173" s="39"/>
      <c r="I173" s="39"/>
      <c r="J173" s="40" t="n">
        <v>173</v>
      </c>
    </row>
    <row r="174" customFormat="false" ht="8.25" hidden="false" customHeight="false" outlineLevel="0" collapsed="false">
      <c r="A174" s="34" t="n">
        <v>28</v>
      </c>
      <c r="B174" s="41" t="s">
        <v>464</v>
      </c>
      <c r="C174" s="44" t="s">
        <v>200</v>
      </c>
      <c r="D174" s="39" t="n">
        <v>85</v>
      </c>
      <c r="E174" s="39" t="n">
        <v>87</v>
      </c>
      <c r="F174" s="39"/>
      <c r="G174" s="39"/>
      <c r="H174" s="39"/>
      <c r="I174" s="39"/>
      <c r="J174" s="40" t="n">
        <v>172</v>
      </c>
    </row>
    <row r="175" customFormat="false" ht="8.25" hidden="false" customHeight="false" outlineLevel="0" collapsed="false">
      <c r="A175" s="34"/>
      <c r="B175" s="41" t="s">
        <v>465</v>
      </c>
      <c r="C175" s="44" t="s">
        <v>466</v>
      </c>
      <c r="D175" s="39" t="n">
        <v>86</v>
      </c>
      <c r="E175" s="39" t="n">
        <v>86</v>
      </c>
      <c r="F175" s="39"/>
      <c r="G175" s="39"/>
      <c r="H175" s="39"/>
      <c r="I175" s="39"/>
      <c r="J175" s="40" t="n">
        <v>172</v>
      </c>
    </row>
    <row r="176" customFormat="false" ht="8.25" hidden="false" customHeight="false" outlineLevel="0" collapsed="false">
      <c r="A176" s="34"/>
      <c r="B176" s="41" t="s">
        <v>467</v>
      </c>
      <c r="C176" s="44" t="s">
        <v>66</v>
      </c>
      <c r="D176" s="39" t="n">
        <v>85</v>
      </c>
      <c r="E176" s="39" t="n">
        <v>87</v>
      </c>
      <c r="F176" s="39"/>
      <c r="G176" s="39"/>
      <c r="H176" s="39"/>
      <c r="I176" s="39"/>
      <c r="J176" s="40" t="n">
        <v>172</v>
      </c>
    </row>
    <row r="177" customFormat="false" ht="8.25" hidden="false" customHeight="false" outlineLevel="0" collapsed="false">
      <c r="A177" s="34"/>
      <c r="B177" s="41" t="s">
        <v>468</v>
      </c>
      <c r="C177" s="44" t="s">
        <v>232</v>
      </c>
      <c r="D177" s="39" t="n">
        <v>88</v>
      </c>
      <c r="E177" s="39" t="n">
        <v>84</v>
      </c>
      <c r="F177" s="39"/>
      <c r="G177" s="39"/>
      <c r="H177" s="39"/>
      <c r="I177" s="39"/>
      <c r="J177" s="40" t="n">
        <v>172</v>
      </c>
    </row>
    <row r="178" customFormat="false" ht="8.25" hidden="false" customHeight="false" outlineLevel="0" collapsed="false">
      <c r="A178" s="34"/>
      <c r="B178" s="41" t="s">
        <v>469</v>
      </c>
      <c r="C178" s="44" t="s">
        <v>252</v>
      </c>
      <c r="D178" s="39" t="n">
        <v>85</v>
      </c>
      <c r="E178" s="39" t="n">
        <v>87</v>
      </c>
      <c r="F178" s="39"/>
      <c r="G178" s="39"/>
      <c r="H178" s="39"/>
      <c r="I178" s="39"/>
      <c r="J178" s="40" t="n">
        <v>172</v>
      </c>
    </row>
    <row r="179" customFormat="false" ht="8.25" hidden="false" customHeight="false" outlineLevel="0" collapsed="false">
      <c r="A179" s="34"/>
      <c r="B179" s="41" t="s">
        <v>470</v>
      </c>
      <c r="C179" s="44" t="s">
        <v>376</v>
      </c>
      <c r="D179" s="39" t="n">
        <v>89</v>
      </c>
      <c r="E179" s="39" t="n">
        <v>83</v>
      </c>
      <c r="F179" s="39"/>
      <c r="G179" s="39"/>
      <c r="H179" s="39"/>
      <c r="I179" s="39"/>
      <c r="J179" s="40" t="n">
        <v>172</v>
      </c>
    </row>
    <row r="180" customFormat="false" ht="8.25" hidden="false" customHeight="false" outlineLevel="0" collapsed="false">
      <c r="A180" s="34" t="n">
        <v>34</v>
      </c>
      <c r="B180" s="41" t="s">
        <v>471</v>
      </c>
      <c r="C180" s="44" t="s">
        <v>422</v>
      </c>
      <c r="D180" s="39" t="n">
        <v>85</v>
      </c>
      <c r="E180" s="39" t="n">
        <v>86</v>
      </c>
      <c r="F180" s="39"/>
      <c r="G180" s="39"/>
      <c r="H180" s="39"/>
      <c r="I180" s="39"/>
      <c r="J180" s="40" t="n">
        <v>171</v>
      </c>
    </row>
    <row r="181" customFormat="false" ht="8.25" hidden="false" customHeight="false" outlineLevel="0" collapsed="false">
      <c r="A181" s="34"/>
      <c r="B181" s="41" t="s">
        <v>472</v>
      </c>
      <c r="C181" s="44" t="s">
        <v>164</v>
      </c>
      <c r="D181" s="39" t="n">
        <v>85</v>
      </c>
      <c r="E181" s="39" t="n">
        <v>86</v>
      </c>
      <c r="F181" s="39"/>
      <c r="G181" s="39"/>
      <c r="H181" s="39"/>
      <c r="I181" s="39"/>
      <c r="J181" s="40" t="n">
        <v>171</v>
      </c>
    </row>
    <row r="182" customFormat="false" ht="8.25" hidden="false" customHeight="false" outlineLevel="0" collapsed="false">
      <c r="A182" s="34" t="n">
        <v>36</v>
      </c>
      <c r="B182" s="41" t="s">
        <v>473</v>
      </c>
      <c r="C182" s="44" t="s">
        <v>417</v>
      </c>
      <c r="D182" s="39" t="n">
        <v>82</v>
      </c>
      <c r="E182" s="39" t="n">
        <v>88</v>
      </c>
      <c r="F182" s="39"/>
      <c r="G182" s="39"/>
      <c r="H182" s="39"/>
      <c r="I182" s="39"/>
      <c r="J182" s="40" t="n">
        <v>170</v>
      </c>
    </row>
    <row r="183" customFormat="false" ht="8.25" hidden="false" customHeight="false" outlineLevel="0" collapsed="false">
      <c r="A183" s="34"/>
      <c r="B183" s="41" t="s">
        <v>474</v>
      </c>
      <c r="C183" s="44" t="s">
        <v>377</v>
      </c>
      <c r="D183" s="39" t="n">
        <v>86</v>
      </c>
      <c r="E183" s="39" t="n">
        <v>84</v>
      </c>
      <c r="F183" s="39"/>
      <c r="G183" s="39"/>
      <c r="H183" s="39"/>
      <c r="I183" s="39"/>
      <c r="J183" s="40" t="n">
        <v>170</v>
      </c>
    </row>
    <row r="184" customFormat="false" ht="8.25" hidden="false" customHeight="false" outlineLevel="0" collapsed="false">
      <c r="A184" s="34"/>
      <c r="B184" s="41" t="s">
        <v>475</v>
      </c>
      <c r="C184" s="44" t="s">
        <v>422</v>
      </c>
      <c r="D184" s="39" t="n">
        <v>84</v>
      </c>
      <c r="E184" s="39" t="n">
        <v>86</v>
      </c>
      <c r="F184" s="39"/>
      <c r="G184" s="39"/>
      <c r="H184" s="39"/>
      <c r="I184" s="39"/>
      <c r="J184" s="40" t="n">
        <v>170</v>
      </c>
    </row>
    <row r="185" customFormat="false" ht="8.25" hidden="false" customHeight="false" outlineLevel="0" collapsed="false">
      <c r="A185" s="34"/>
      <c r="B185" s="41" t="s">
        <v>476</v>
      </c>
      <c r="C185" s="44" t="s">
        <v>392</v>
      </c>
      <c r="D185" s="39" t="n">
        <v>85</v>
      </c>
      <c r="E185" s="39" t="n">
        <v>85</v>
      </c>
      <c r="F185" s="39"/>
      <c r="G185" s="39"/>
      <c r="H185" s="39"/>
      <c r="I185" s="39"/>
      <c r="J185" s="40" t="n">
        <v>170</v>
      </c>
    </row>
    <row r="186" customFormat="false" ht="8.25" hidden="false" customHeight="false" outlineLevel="0" collapsed="false">
      <c r="A186" s="34"/>
      <c r="B186" s="41" t="s">
        <v>477</v>
      </c>
      <c r="C186" s="44" t="s">
        <v>196</v>
      </c>
      <c r="D186" s="39" t="n">
        <v>85</v>
      </c>
      <c r="E186" s="39" t="n">
        <v>85</v>
      </c>
      <c r="F186" s="39"/>
      <c r="G186" s="39"/>
      <c r="H186" s="39"/>
      <c r="I186" s="39"/>
      <c r="J186" s="40" t="n">
        <v>170</v>
      </c>
    </row>
    <row r="187" customFormat="false" ht="8.25" hidden="false" customHeight="false" outlineLevel="0" collapsed="false">
      <c r="A187" s="34" t="n">
        <v>41</v>
      </c>
      <c r="B187" s="41" t="s">
        <v>478</v>
      </c>
      <c r="C187" s="44" t="s">
        <v>466</v>
      </c>
      <c r="D187" s="39" t="n">
        <v>83</v>
      </c>
      <c r="E187" s="39" t="n">
        <v>86</v>
      </c>
      <c r="F187" s="39"/>
      <c r="G187" s="39"/>
      <c r="H187" s="39"/>
      <c r="I187" s="39"/>
      <c r="J187" s="40" t="n">
        <v>169</v>
      </c>
    </row>
    <row r="188" customFormat="false" ht="8.25" hidden="false" customHeight="false" outlineLevel="0" collapsed="false">
      <c r="A188" s="34"/>
      <c r="B188" s="41" t="s">
        <v>479</v>
      </c>
      <c r="C188" s="44" t="s">
        <v>480</v>
      </c>
      <c r="D188" s="39" t="n">
        <v>87</v>
      </c>
      <c r="E188" s="39" t="n">
        <v>82</v>
      </c>
      <c r="F188" s="39"/>
      <c r="G188" s="39"/>
      <c r="H188" s="39"/>
      <c r="I188" s="39"/>
      <c r="J188" s="40" t="n">
        <v>169</v>
      </c>
    </row>
    <row r="189" customFormat="false" ht="8.25" hidden="false" customHeight="false" outlineLevel="0" collapsed="false">
      <c r="A189" s="34"/>
      <c r="B189" s="41" t="s">
        <v>481</v>
      </c>
      <c r="C189" s="44" t="s">
        <v>376</v>
      </c>
      <c r="D189" s="39" t="n">
        <v>86</v>
      </c>
      <c r="E189" s="39" t="n">
        <v>83</v>
      </c>
      <c r="F189" s="39"/>
      <c r="G189" s="39"/>
      <c r="H189" s="39"/>
      <c r="I189" s="39"/>
      <c r="J189" s="40" t="n">
        <v>169</v>
      </c>
    </row>
    <row r="190" customFormat="false" ht="8.25" hidden="false" customHeight="false" outlineLevel="0" collapsed="false">
      <c r="A190" s="34" t="n">
        <v>44</v>
      </c>
      <c r="B190" s="41" t="s">
        <v>482</v>
      </c>
      <c r="C190" s="44" t="s">
        <v>483</v>
      </c>
      <c r="D190" s="39" t="n">
        <v>85</v>
      </c>
      <c r="E190" s="39" t="n">
        <v>83</v>
      </c>
      <c r="F190" s="39"/>
      <c r="G190" s="39"/>
      <c r="H190" s="39"/>
      <c r="I190" s="39"/>
      <c r="J190" s="40" t="n">
        <v>168</v>
      </c>
    </row>
    <row r="191" customFormat="false" ht="8.25" hidden="false" customHeight="false" outlineLevel="0" collapsed="false">
      <c r="A191" s="34"/>
      <c r="B191" s="41" t="s">
        <v>484</v>
      </c>
      <c r="C191" s="44" t="s">
        <v>417</v>
      </c>
      <c r="D191" s="39" t="n">
        <v>81</v>
      </c>
      <c r="E191" s="39" t="n">
        <v>87</v>
      </c>
      <c r="F191" s="39"/>
      <c r="G191" s="39"/>
      <c r="H191" s="39"/>
      <c r="I191" s="39"/>
      <c r="J191" s="40" t="n">
        <v>168</v>
      </c>
    </row>
    <row r="192" customFormat="false" ht="8.25" hidden="false" customHeight="false" outlineLevel="0" collapsed="false">
      <c r="A192" s="34"/>
      <c r="B192" s="41" t="s">
        <v>485</v>
      </c>
      <c r="C192" s="44" t="s">
        <v>196</v>
      </c>
      <c r="D192" s="39" t="n">
        <v>84</v>
      </c>
      <c r="E192" s="39" t="n">
        <v>84</v>
      </c>
      <c r="F192" s="39"/>
      <c r="G192" s="39"/>
      <c r="H192" s="39"/>
      <c r="I192" s="39"/>
      <c r="J192" s="40" t="n">
        <v>168</v>
      </c>
    </row>
    <row r="193" customFormat="false" ht="8.25" hidden="false" customHeight="false" outlineLevel="0" collapsed="false">
      <c r="A193" s="34"/>
      <c r="B193" s="41" t="s">
        <v>486</v>
      </c>
      <c r="C193" s="44" t="s">
        <v>483</v>
      </c>
      <c r="D193" s="39" t="n">
        <v>85</v>
      </c>
      <c r="E193" s="39" t="n">
        <v>83</v>
      </c>
      <c r="F193" s="39"/>
      <c r="G193" s="39"/>
      <c r="H193" s="39"/>
      <c r="I193" s="39"/>
      <c r="J193" s="40" t="n">
        <v>168</v>
      </c>
    </row>
    <row r="194" customFormat="false" ht="8.25" hidden="false" customHeight="false" outlineLevel="0" collapsed="false">
      <c r="A194" s="34" t="n">
        <v>48</v>
      </c>
      <c r="B194" s="41" t="s">
        <v>487</v>
      </c>
      <c r="C194" s="44" t="s">
        <v>175</v>
      </c>
      <c r="D194" s="39" t="n">
        <v>84</v>
      </c>
      <c r="E194" s="39" t="n">
        <v>83</v>
      </c>
      <c r="F194" s="39"/>
      <c r="G194" s="39"/>
      <c r="H194" s="39"/>
      <c r="I194" s="39"/>
      <c r="J194" s="40" t="n">
        <v>167</v>
      </c>
    </row>
    <row r="195" customFormat="false" ht="8.25" hidden="false" customHeight="false" outlineLevel="0" collapsed="false">
      <c r="A195" s="34"/>
      <c r="B195" s="41" t="s">
        <v>488</v>
      </c>
      <c r="C195" s="44" t="s">
        <v>232</v>
      </c>
      <c r="D195" s="39" t="n">
        <v>83</v>
      </c>
      <c r="E195" s="39" t="n">
        <v>84</v>
      </c>
      <c r="F195" s="39"/>
      <c r="G195" s="39"/>
      <c r="H195" s="39"/>
      <c r="I195" s="39"/>
      <c r="J195" s="40" t="n">
        <v>167</v>
      </c>
    </row>
    <row r="196" customFormat="false" ht="8.25" hidden="false" customHeight="false" outlineLevel="0" collapsed="false">
      <c r="A196" s="34"/>
      <c r="B196" s="41" t="s">
        <v>489</v>
      </c>
      <c r="C196" s="44" t="s">
        <v>490</v>
      </c>
      <c r="D196" s="39" t="n">
        <v>81</v>
      </c>
      <c r="E196" s="39" t="n">
        <v>86</v>
      </c>
      <c r="F196" s="39"/>
      <c r="G196" s="39"/>
      <c r="H196" s="39"/>
      <c r="I196" s="39"/>
      <c r="J196" s="40" t="n">
        <v>167</v>
      </c>
    </row>
    <row r="197" customFormat="false" ht="8.25" hidden="false" customHeight="false" outlineLevel="0" collapsed="false">
      <c r="A197" s="34"/>
      <c r="B197" s="41" t="s">
        <v>491</v>
      </c>
      <c r="C197" s="44" t="s">
        <v>417</v>
      </c>
      <c r="D197" s="39" t="n">
        <v>83</v>
      </c>
      <c r="E197" s="39" t="n">
        <v>84</v>
      </c>
      <c r="F197" s="39"/>
      <c r="G197" s="39"/>
      <c r="H197" s="39"/>
      <c r="I197" s="39"/>
      <c r="J197" s="40" t="n">
        <v>167</v>
      </c>
    </row>
    <row r="198" customFormat="false" ht="8.25" hidden="false" customHeight="false" outlineLevel="0" collapsed="false">
      <c r="A198" s="34" t="n">
        <v>52</v>
      </c>
      <c r="B198" s="41" t="s">
        <v>492</v>
      </c>
      <c r="C198" s="44" t="s">
        <v>175</v>
      </c>
      <c r="D198" s="39" t="n">
        <v>78</v>
      </c>
      <c r="E198" s="39" t="n">
        <v>88</v>
      </c>
      <c r="F198" s="39"/>
      <c r="G198" s="39"/>
      <c r="H198" s="39"/>
      <c r="I198" s="39"/>
      <c r="J198" s="40" t="n">
        <v>166</v>
      </c>
    </row>
    <row r="199" customFormat="false" ht="8.25" hidden="false" customHeight="false" outlineLevel="0" collapsed="false">
      <c r="A199" s="34" t="n">
        <v>53</v>
      </c>
      <c r="B199" s="41" t="s">
        <v>493</v>
      </c>
      <c r="C199" s="44" t="s">
        <v>200</v>
      </c>
      <c r="D199" s="39" t="n">
        <v>81</v>
      </c>
      <c r="E199" s="39" t="n">
        <v>84</v>
      </c>
      <c r="F199" s="39"/>
      <c r="G199" s="39"/>
      <c r="H199" s="39"/>
      <c r="I199" s="39"/>
      <c r="J199" s="40" t="n">
        <v>165</v>
      </c>
    </row>
    <row r="200" customFormat="false" ht="8.25" hidden="false" customHeight="false" outlineLevel="0" collapsed="false">
      <c r="A200" s="34"/>
      <c r="B200" s="41" t="s">
        <v>494</v>
      </c>
      <c r="C200" s="44" t="s">
        <v>483</v>
      </c>
      <c r="D200" s="39" t="n">
        <v>82</v>
      </c>
      <c r="E200" s="39" t="n">
        <v>83</v>
      </c>
      <c r="F200" s="39"/>
      <c r="G200" s="39"/>
      <c r="H200" s="39"/>
      <c r="I200" s="39"/>
      <c r="J200" s="40" t="n">
        <v>165</v>
      </c>
    </row>
    <row r="201" customFormat="false" ht="8.25" hidden="false" customHeight="false" outlineLevel="0" collapsed="false">
      <c r="A201" s="34"/>
      <c r="B201" s="41" t="s">
        <v>495</v>
      </c>
      <c r="C201" s="44" t="s">
        <v>382</v>
      </c>
      <c r="D201" s="39" t="n">
        <v>83</v>
      </c>
      <c r="E201" s="39" t="n">
        <v>82</v>
      </c>
      <c r="F201" s="39"/>
      <c r="G201" s="39"/>
      <c r="H201" s="39"/>
      <c r="I201" s="39"/>
      <c r="J201" s="40" t="n">
        <v>165</v>
      </c>
    </row>
    <row r="202" customFormat="false" ht="8.25" hidden="false" customHeight="false" outlineLevel="0" collapsed="false">
      <c r="A202" s="34"/>
      <c r="B202" s="41" t="s">
        <v>496</v>
      </c>
      <c r="C202" s="44" t="s">
        <v>354</v>
      </c>
      <c r="D202" s="39" t="n">
        <v>75</v>
      </c>
      <c r="E202" s="39" t="n">
        <v>90</v>
      </c>
      <c r="F202" s="39"/>
      <c r="G202" s="39"/>
      <c r="H202" s="39"/>
      <c r="I202" s="39"/>
      <c r="J202" s="40" t="n">
        <v>165</v>
      </c>
    </row>
    <row r="203" customFormat="false" ht="8.25" hidden="false" customHeight="false" outlineLevel="0" collapsed="false">
      <c r="A203" s="34"/>
      <c r="B203" s="41" t="s">
        <v>497</v>
      </c>
      <c r="C203" s="44" t="s">
        <v>159</v>
      </c>
      <c r="D203" s="39" t="n">
        <v>79</v>
      </c>
      <c r="E203" s="39" t="n">
        <v>86</v>
      </c>
      <c r="F203" s="39"/>
      <c r="G203" s="39"/>
      <c r="H203" s="39"/>
      <c r="I203" s="39"/>
      <c r="J203" s="40" t="n">
        <v>165</v>
      </c>
    </row>
    <row r="204" customFormat="false" ht="8.25" hidden="false" customHeight="false" outlineLevel="0" collapsed="false">
      <c r="A204" s="34" t="n">
        <v>58</v>
      </c>
      <c r="B204" s="41" t="s">
        <v>498</v>
      </c>
      <c r="C204" s="44" t="s">
        <v>164</v>
      </c>
      <c r="D204" s="39" t="n">
        <v>84</v>
      </c>
      <c r="E204" s="39" t="n">
        <v>80</v>
      </c>
      <c r="F204" s="39"/>
      <c r="G204" s="39"/>
      <c r="H204" s="39"/>
      <c r="I204" s="39"/>
      <c r="J204" s="40" t="n">
        <v>164</v>
      </c>
    </row>
    <row r="205" customFormat="false" ht="8.25" hidden="false" customHeight="false" outlineLevel="0" collapsed="false">
      <c r="A205" s="34" t="n">
        <v>59</v>
      </c>
      <c r="B205" s="41" t="s">
        <v>499</v>
      </c>
      <c r="C205" s="44" t="s">
        <v>164</v>
      </c>
      <c r="D205" s="39" t="n">
        <v>82</v>
      </c>
      <c r="E205" s="39" t="n">
        <v>81</v>
      </c>
      <c r="F205" s="39"/>
      <c r="G205" s="39"/>
      <c r="H205" s="39"/>
      <c r="I205" s="39"/>
      <c r="J205" s="40" t="n">
        <v>163</v>
      </c>
    </row>
    <row r="206" customFormat="false" ht="8.25" hidden="false" customHeight="false" outlineLevel="0" collapsed="false">
      <c r="A206" s="34"/>
      <c r="B206" s="41" t="s">
        <v>500</v>
      </c>
      <c r="C206" s="44" t="s">
        <v>354</v>
      </c>
      <c r="D206" s="39" t="n">
        <v>82</v>
      </c>
      <c r="E206" s="39" t="n">
        <v>81</v>
      </c>
      <c r="F206" s="39"/>
      <c r="G206" s="39"/>
      <c r="H206" s="39"/>
      <c r="I206" s="39"/>
      <c r="J206" s="40" t="n">
        <v>163</v>
      </c>
    </row>
    <row r="207" customFormat="false" ht="8.25" hidden="false" customHeight="false" outlineLevel="0" collapsed="false">
      <c r="A207" s="34" t="n">
        <v>61</v>
      </c>
      <c r="B207" s="41" t="s">
        <v>501</v>
      </c>
      <c r="C207" s="44" t="s">
        <v>422</v>
      </c>
      <c r="D207" s="39" t="n">
        <v>76</v>
      </c>
      <c r="E207" s="39" t="n">
        <v>86</v>
      </c>
      <c r="F207" s="39"/>
      <c r="G207" s="39"/>
      <c r="H207" s="39"/>
      <c r="I207" s="39"/>
      <c r="J207" s="40" t="n">
        <v>162</v>
      </c>
    </row>
    <row r="208" customFormat="false" ht="8.25" hidden="false" customHeight="false" outlineLevel="0" collapsed="false">
      <c r="A208" s="34" t="n">
        <v>62</v>
      </c>
      <c r="B208" s="41" t="s">
        <v>502</v>
      </c>
      <c r="C208" s="44" t="s">
        <v>503</v>
      </c>
      <c r="D208" s="39" t="n">
        <v>84</v>
      </c>
      <c r="E208" s="39" t="n">
        <v>77</v>
      </c>
      <c r="F208" s="39"/>
      <c r="G208" s="39"/>
      <c r="H208" s="39"/>
      <c r="I208" s="39"/>
      <c r="J208" s="40" t="n">
        <v>161</v>
      </c>
    </row>
    <row r="209" customFormat="false" ht="8.25" hidden="false" customHeight="false" outlineLevel="0" collapsed="false">
      <c r="A209" s="34" t="n">
        <v>63</v>
      </c>
      <c r="B209" s="41" t="s">
        <v>504</v>
      </c>
      <c r="C209" s="44" t="s">
        <v>252</v>
      </c>
      <c r="D209" s="39" t="n">
        <v>81</v>
      </c>
      <c r="E209" s="39" t="n">
        <v>79</v>
      </c>
      <c r="F209" s="39"/>
      <c r="G209" s="39"/>
      <c r="H209" s="39"/>
      <c r="I209" s="39"/>
      <c r="J209" s="40" t="n">
        <v>160</v>
      </c>
    </row>
    <row r="210" customFormat="false" ht="8.25" hidden="false" customHeight="false" outlineLevel="0" collapsed="false">
      <c r="A210" s="34" t="n">
        <v>64</v>
      </c>
      <c r="B210" s="41" t="s">
        <v>505</v>
      </c>
      <c r="C210" s="44" t="s">
        <v>200</v>
      </c>
      <c r="D210" s="39" t="n">
        <v>74</v>
      </c>
      <c r="E210" s="39" t="n">
        <v>85</v>
      </c>
      <c r="F210" s="39"/>
      <c r="G210" s="39"/>
      <c r="H210" s="39"/>
      <c r="I210" s="39"/>
      <c r="J210" s="40" t="n">
        <v>159</v>
      </c>
    </row>
    <row r="211" customFormat="false" ht="8.25" hidden="false" customHeight="false" outlineLevel="0" collapsed="false">
      <c r="A211" s="34"/>
      <c r="B211" s="41" t="s">
        <v>506</v>
      </c>
      <c r="C211" s="44" t="s">
        <v>175</v>
      </c>
      <c r="D211" s="39" t="n">
        <v>79</v>
      </c>
      <c r="E211" s="39" t="n">
        <v>80</v>
      </c>
      <c r="F211" s="39"/>
      <c r="G211" s="39"/>
      <c r="H211" s="39"/>
      <c r="I211" s="39"/>
      <c r="J211" s="40" t="n">
        <v>159</v>
      </c>
    </row>
    <row r="212" customFormat="false" ht="8.25" hidden="false" customHeight="false" outlineLevel="0" collapsed="false">
      <c r="A212" s="34"/>
      <c r="B212" s="41" t="s">
        <v>507</v>
      </c>
      <c r="C212" s="44" t="s">
        <v>354</v>
      </c>
      <c r="D212" s="39" t="n">
        <v>79</v>
      </c>
      <c r="E212" s="39" t="n">
        <v>80</v>
      </c>
      <c r="F212" s="39"/>
      <c r="G212" s="39"/>
      <c r="H212" s="39"/>
      <c r="I212" s="39"/>
      <c r="J212" s="40" t="n">
        <v>159</v>
      </c>
    </row>
    <row r="213" customFormat="false" ht="8.25" hidden="false" customHeight="false" outlineLevel="0" collapsed="false">
      <c r="A213" s="34"/>
      <c r="B213" s="41" t="s">
        <v>508</v>
      </c>
      <c r="C213" s="44" t="s">
        <v>480</v>
      </c>
      <c r="D213" s="39" t="n">
        <v>71</v>
      </c>
      <c r="E213" s="39" t="n">
        <v>88</v>
      </c>
      <c r="F213" s="39"/>
      <c r="G213" s="39"/>
      <c r="H213" s="39"/>
      <c r="I213" s="39"/>
      <c r="J213" s="40" t="n">
        <v>159</v>
      </c>
    </row>
    <row r="214" customFormat="false" ht="8.25" hidden="false" customHeight="false" outlineLevel="0" collapsed="false">
      <c r="A214" s="34" t="n">
        <v>68</v>
      </c>
      <c r="B214" s="41" t="s">
        <v>509</v>
      </c>
      <c r="C214" s="44" t="s">
        <v>321</v>
      </c>
      <c r="D214" s="39" t="n">
        <v>77</v>
      </c>
      <c r="E214" s="39" t="n">
        <v>81</v>
      </c>
      <c r="F214" s="39"/>
      <c r="G214" s="39"/>
      <c r="H214" s="39"/>
      <c r="I214" s="39"/>
      <c r="J214" s="40" t="n">
        <v>158</v>
      </c>
    </row>
    <row r="215" customFormat="false" ht="8.25" hidden="false" customHeight="false" outlineLevel="0" collapsed="false">
      <c r="A215" s="34"/>
      <c r="B215" s="41" t="s">
        <v>510</v>
      </c>
      <c r="C215" s="44" t="s">
        <v>392</v>
      </c>
      <c r="D215" s="39" t="n">
        <v>83</v>
      </c>
      <c r="E215" s="39" t="n">
        <v>75</v>
      </c>
      <c r="F215" s="39"/>
      <c r="G215" s="39"/>
      <c r="H215" s="39"/>
      <c r="I215" s="39"/>
      <c r="J215" s="40" t="n">
        <v>158</v>
      </c>
    </row>
    <row r="216" customFormat="false" ht="8.25" hidden="false" customHeight="false" outlineLevel="0" collapsed="false">
      <c r="A216" s="34"/>
      <c r="B216" s="41" t="s">
        <v>511</v>
      </c>
      <c r="C216" s="44" t="s">
        <v>145</v>
      </c>
      <c r="D216" s="39" t="n">
        <v>85</v>
      </c>
      <c r="E216" s="39" t="n">
        <v>73</v>
      </c>
      <c r="F216" s="39"/>
      <c r="G216" s="39"/>
      <c r="H216" s="39"/>
      <c r="I216" s="39"/>
      <c r="J216" s="40" t="n">
        <v>158</v>
      </c>
    </row>
    <row r="217" customFormat="false" ht="8.25" hidden="false" customHeight="false" outlineLevel="0" collapsed="false">
      <c r="A217" s="34" t="n">
        <v>71</v>
      </c>
      <c r="B217" s="41" t="s">
        <v>512</v>
      </c>
      <c r="C217" s="44" t="s">
        <v>66</v>
      </c>
      <c r="D217" s="39" t="n">
        <v>78</v>
      </c>
      <c r="E217" s="39" t="n">
        <v>78</v>
      </c>
      <c r="F217" s="39"/>
      <c r="G217" s="39"/>
      <c r="H217" s="39"/>
      <c r="I217" s="39"/>
      <c r="J217" s="40" t="n">
        <v>156</v>
      </c>
    </row>
    <row r="218" customFormat="false" ht="8.25" hidden="false" customHeight="false" outlineLevel="0" collapsed="false">
      <c r="A218" s="34" t="n">
        <v>72</v>
      </c>
      <c r="B218" s="41" t="s">
        <v>513</v>
      </c>
      <c r="C218" s="44" t="s">
        <v>145</v>
      </c>
      <c r="D218" s="39" t="n">
        <v>78</v>
      </c>
      <c r="E218" s="39" t="n">
        <v>73</v>
      </c>
      <c r="F218" s="39"/>
      <c r="G218" s="39"/>
      <c r="H218" s="39"/>
      <c r="I218" s="39"/>
      <c r="J218" s="40" t="n">
        <v>151</v>
      </c>
    </row>
    <row r="219" customFormat="false" ht="8.25" hidden="false" customHeight="false" outlineLevel="0" collapsed="false">
      <c r="A219" s="34" t="n">
        <v>73</v>
      </c>
      <c r="B219" s="41" t="s">
        <v>514</v>
      </c>
      <c r="C219" s="44" t="s">
        <v>144</v>
      </c>
      <c r="D219" s="39" t="n">
        <v>80</v>
      </c>
      <c r="E219" s="39" t="n">
        <v>70</v>
      </c>
      <c r="F219" s="39"/>
      <c r="G219" s="39"/>
      <c r="H219" s="39"/>
      <c r="I219" s="39"/>
      <c r="J219" s="40" t="n">
        <v>150</v>
      </c>
    </row>
    <row r="220" customFormat="false" ht="8.25" hidden="false" customHeight="false" outlineLevel="0" collapsed="false">
      <c r="A220" s="34"/>
      <c r="B220" s="41" t="s">
        <v>515</v>
      </c>
      <c r="C220" s="44" t="s">
        <v>516</v>
      </c>
      <c r="D220" s="39" t="n">
        <v>72</v>
      </c>
      <c r="E220" s="39" t="n">
        <v>78</v>
      </c>
      <c r="F220" s="39"/>
      <c r="G220" s="39"/>
      <c r="H220" s="39"/>
      <c r="I220" s="39"/>
      <c r="J220" s="40" t="n">
        <v>150</v>
      </c>
    </row>
    <row r="221" customFormat="false" ht="8.25" hidden="false" customHeight="false" outlineLevel="0" collapsed="false">
      <c r="A221" s="34" t="n">
        <v>75</v>
      </c>
      <c r="B221" s="41" t="s">
        <v>517</v>
      </c>
      <c r="C221" s="44" t="s">
        <v>321</v>
      </c>
      <c r="D221" s="39" t="n">
        <v>74</v>
      </c>
      <c r="E221" s="39" t="n">
        <v>75</v>
      </c>
      <c r="F221" s="39"/>
      <c r="G221" s="39"/>
      <c r="H221" s="39"/>
      <c r="I221" s="39"/>
      <c r="J221" s="40" t="n">
        <v>149</v>
      </c>
    </row>
    <row r="222" customFormat="false" ht="8.25" hidden="false" customHeight="false" outlineLevel="0" collapsed="false">
      <c r="A222" s="34" t="n">
        <v>76</v>
      </c>
      <c r="B222" s="41" t="s">
        <v>518</v>
      </c>
      <c r="C222" s="44" t="s">
        <v>175</v>
      </c>
      <c r="D222" s="39" t="n">
        <v>72</v>
      </c>
      <c r="E222" s="39" t="n">
        <v>74</v>
      </c>
      <c r="F222" s="39"/>
      <c r="G222" s="39"/>
      <c r="H222" s="39"/>
      <c r="I222" s="39"/>
      <c r="J222" s="40" t="n">
        <v>146</v>
      </c>
    </row>
    <row r="223" customFormat="false" ht="8.25" hidden="false" customHeight="false" outlineLevel="0" collapsed="false">
      <c r="A223" s="34" t="n">
        <v>77</v>
      </c>
      <c r="B223" s="41" t="s">
        <v>519</v>
      </c>
      <c r="C223" s="44" t="s">
        <v>66</v>
      </c>
      <c r="D223" s="39" t="n">
        <v>73</v>
      </c>
      <c r="E223" s="39" t="n">
        <v>72</v>
      </c>
      <c r="F223" s="39"/>
      <c r="G223" s="39"/>
      <c r="H223" s="39"/>
      <c r="I223" s="39"/>
      <c r="J223" s="40" t="n">
        <v>145</v>
      </c>
    </row>
    <row r="224" customFormat="false" ht="8.25" hidden="false" customHeight="false" outlineLevel="0" collapsed="false">
      <c r="A224" s="34" t="n">
        <v>78</v>
      </c>
      <c r="B224" s="41" t="s">
        <v>520</v>
      </c>
      <c r="C224" s="44" t="s">
        <v>66</v>
      </c>
      <c r="D224" s="39" t="n">
        <v>72</v>
      </c>
      <c r="E224" s="39" t="n">
        <v>72</v>
      </c>
      <c r="F224" s="39"/>
      <c r="G224" s="39"/>
      <c r="H224" s="39"/>
      <c r="I224" s="39"/>
      <c r="J224" s="40" t="n">
        <v>144</v>
      </c>
    </row>
    <row r="225" customFormat="false" ht="8.25" hidden="false" customHeight="false" outlineLevel="0" collapsed="false">
      <c r="A225" s="34" t="n">
        <v>79</v>
      </c>
      <c r="B225" s="41" t="s">
        <v>521</v>
      </c>
      <c r="C225" s="44" t="s">
        <v>144</v>
      </c>
      <c r="D225" s="39" t="n">
        <v>65</v>
      </c>
      <c r="E225" s="39" t="n">
        <v>73</v>
      </c>
      <c r="F225" s="39"/>
      <c r="G225" s="39"/>
      <c r="H225" s="39"/>
      <c r="I225" s="39"/>
      <c r="J225" s="40" t="n">
        <v>138</v>
      </c>
    </row>
    <row r="226" customFormat="false" ht="8.25" hidden="false" customHeight="false" outlineLevel="0" collapsed="false">
      <c r="A226" s="34" t="n">
        <v>80</v>
      </c>
      <c r="B226" s="41" t="s">
        <v>522</v>
      </c>
      <c r="C226" s="44" t="s">
        <v>145</v>
      </c>
      <c r="D226" s="39" t="n">
        <v>80</v>
      </c>
      <c r="E226" s="39" t="n">
        <v>84</v>
      </c>
      <c r="F226" s="39"/>
      <c r="G226" s="39"/>
      <c r="H226" s="39"/>
      <c r="I226" s="39"/>
      <c r="J226" s="40" t="s">
        <v>452</v>
      </c>
    </row>
    <row r="227" customFormat="false" ht="8.25" hidden="false" customHeight="false" outlineLevel="0" collapsed="false">
      <c r="A227" s="34" t="n">
        <v>81</v>
      </c>
      <c r="B227" s="41" t="s">
        <v>523</v>
      </c>
      <c r="C227" s="44" t="s">
        <v>145</v>
      </c>
      <c r="D227" s="39" t="n">
        <v>66</v>
      </c>
      <c r="E227" s="39" t="n">
        <v>69</v>
      </c>
      <c r="F227" s="39"/>
      <c r="G227" s="39"/>
      <c r="H227" s="39"/>
      <c r="I227" s="39"/>
      <c r="J227" s="40" t="s">
        <v>452</v>
      </c>
    </row>
    <row r="229" customFormat="false" ht="8.25" hidden="false" customHeight="false" outlineLevel="0" collapsed="false">
      <c r="A229" s="32" t="s">
        <v>524</v>
      </c>
      <c r="L229" s="32" t="s">
        <v>524</v>
      </c>
    </row>
    <row r="230" customFormat="false" ht="8.25" hidden="false" customHeight="false" outlineLevel="0" collapsed="false">
      <c r="A230" s="33" t="s">
        <v>6</v>
      </c>
      <c r="L230" s="31" t="s">
        <v>19</v>
      </c>
    </row>
    <row r="231" customFormat="false" ht="8.25" hidden="false" customHeight="false" outlineLevel="0" collapsed="false">
      <c r="A231" s="34" t="s">
        <v>7</v>
      </c>
      <c r="B231" s="35" t="s">
        <v>8</v>
      </c>
      <c r="C231" s="35" t="s">
        <v>9</v>
      </c>
      <c r="D231" s="35" t="s">
        <v>11</v>
      </c>
      <c r="E231" s="35" t="s">
        <v>12</v>
      </c>
      <c r="F231" s="35" t="s">
        <v>13</v>
      </c>
      <c r="G231" s="35" t="s">
        <v>14</v>
      </c>
      <c r="H231" s="35" t="s">
        <v>54</v>
      </c>
      <c r="I231" s="35" t="s">
        <v>55</v>
      </c>
      <c r="J231" s="35" t="s">
        <v>15</v>
      </c>
      <c r="L231" s="35" t="s">
        <v>7</v>
      </c>
      <c r="M231" s="35" t="s">
        <v>9</v>
      </c>
      <c r="N231" s="35" t="s">
        <v>15</v>
      </c>
      <c r="O231" s="36" t="s">
        <v>20</v>
      </c>
      <c r="P231" s="36"/>
      <c r="Q231" s="36"/>
      <c r="R231" s="36"/>
      <c r="S231" s="36"/>
      <c r="T231" s="36"/>
    </row>
    <row r="232" customFormat="false" ht="8.25" hidden="false" customHeight="false" outlineLevel="0" collapsed="false">
      <c r="A232" s="34" t="n">
        <v>1</v>
      </c>
      <c r="B232" s="37" t="s">
        <v>525</v>
      </c>
      <c r="C232" s="38" t="s">
        <v>350</v>
      </c>
      <c r="D232" s="39" t="n">
        <v>92</v>
      </c>
      <c r="E232" s="39" t="n">
        <v>95</v>
      </c>
      <c r="F232" s="39"/>
      <c r="G232" s="39"/>
      <c r="H232" s="39"/>
      <c r="I232" s="39"/>
      <c r="J232" s="40" t="n">
        <v>187</v>
      </c>
      <c r="L232" s="35" t="n">
        <v>1</v>
      </c>
      <c r="M232" s="41" t="s">
        <v>350</v>
      </c>
      <c r="N232" s="42" t="n">
        <v>542</v>
      </c>
      <c r="O232" s="43" t="s">
        <v>526</v>
      </c>
      <c r="P232" s="40" t="n">
        <v>179</v>
      </c>
      <c r="Q232" s="41" t="s">
        <v>527</v>
      </c>
      <c r="R232" s="40" t="n">
        <v>187</v>
      </c>
      <c r="S232" s="37" t="s">
        <v>528</v>
      </c>
      <c r="T232" s="40" t="n">
        <v>176</v>
      </c>
    </row>
    <row r="233" customFormat="false" ht="8.25" hidden="false" customHeight="false" outlineLevel="0" collapsed="false">
      <c r="A233" s="34" t="n">
        <v>2</v>
      </c>
      <c r="B233" s="37" t="s">
        <v>529</v>
      </c>
      <c r="C233" s="38" t="s">
        <v>175</v>
      </c>
      <c r="D233" s="39" t="n">
        <v>92</v>
      </c>
      <c r="E233" s="39" t="n">
        <v>94</v>
      </c>
      <c r="F233" s="39"/>
      <c r="G233" s="39"/>
      <c r="H233" s="39"/>
      <c r="I233" s="39"/>
      <c r="J233" s="40" t="n">
        <v>186</v>
      </c>
      <c r="L233" s="35" t="n">
        <v>2</v>
      </c>
      <c r="M233" s="44" t="s">
        <v>530</v>
      </c>
      <c r="N233" s="42" t="n">
        <v>522</v>
      </c>
      <c r="O233" s="41" t="s">
        <v>531</v>
      </c>
      <c r="P233" s="40" t="n">
        <v>171</v>
      </c>
      <c r="Q233" s="41" t="s">
        <v>532</v>
      </c>
      <c r="R233" s="40" t="n">
        <v>179</v>
      </c>
      <c r="S233" s="41" t="s">
        <v>533</v>
      </c>
      <c r="T233" s="40" t="n">
        <v>172</v>
      </c>
    </row>
    <row r="234" customFormat="false" ht="8.25" hidden="false" customHeight="false" outlineLevel="0" collapsed="false">
      <c r="A234" s="34" t="n">
        <v>3</v>
      </c>
      <c r="B234" s="41" t="s">
        <v>534</v>
      </c>
      <c r="C234" s="38" t="s">
        <v>350</v>
      </c>
      <c r="D234" s="39" t="n">
        <v>88</v>
      </c>
      <c r="E234" s="39" t="n">
        <v>91</v>
      </c>
      <c r="F234" s="39"/>
      <c r="G234" s="39"/>
      <c r="H234" s="39"/>
      <c r="I234" s="39"/>
      <c r="J234" s="40" t="n">
        <v>179</v>
      </c>
      <c r="L234" s="35" t="n">
        <v>3</v>
      </c>
      <c r="M234" s="44" t="s">
        <v>383</v>
      </c>
      <c r="N234" s="42" t="n">
        <v>508</v>
      </c>
      <c r="O234" s="41" t="s">
        <v>535</v>
      </c>
      <c r="P234" s="40" t="n">
        <v>178</v>
      </c>
      <c r="Q234" s="41" t="s">
        <v>536</v>
      </c>
      <c r="R234" s="40" t="n">
        <v>166</v>
      </c>
      <c r="S234" s="41" t="s">
        <v>537</v>
      </c>
      <c r="T234" s="40" t="n">
        <v>164</v>
      </c>
    </row>
    <row r="235" customFormat="false" ht="8.25" hidden="false" customHeight="false" outlineLevel="0" collapsed="false">
      <c r="A235" s="34" t="n">
        <v>4</v>
      </c>
      <c r="B235" s="41" t="s">
        <v>538</v>
      </c>
      <c r="C235" s="44" t="s">
        <v>539</v>
      </c>
      <c r="D235" s="39" t="n">
        <v>90</v>
      </c>
      <c r="E235" s="39" t="n">
        <v>89</v>
      </c>
      <c r="F235" s="39"/>
      <c r="G235" s="39"/>
      <c r="H235" s="39"/>
      <c r="I235" s="39"/>
      <c r="J235" s="40" t="n">
        <v>179</v>
      </c>
      <c r="L235" s="35" t="n">
        <v>4</v>
      </c>
      <c r="M235" s="44" t="s">
        <v>422</v>
      </c>
      <c r="N235" s="42" t="n">
        <v>491</v>
      </c>
      <c r="O235" s="41" t="s">
        <v>540</v>
      </c>
      <c r="P235" s="40" t="n">
        <v>176</v>
      </c>
      <c r="Q235" s="41" t="s">
        <v>541</v>
      </c>
      <c r="R235" s="40" t="n">
        <v>171</v>
      </c>
      <c r="S235" s="41" t="s">
        <v>542</v>
      </c>
      <c r="T235" s="40" t="n">
        <v>144</v>
      </c>
    </row>
    <row r="236" customFormat="false" ht="8.25" hidden="false" customHeight="false" outlineLevel="0" collapsed="false">
      <c r="A236" s="34" t="n">
        <v>5</v>
      </c>
      <c r="B236" s="41" t="s">
        <v>543</v>
      </c>
      <c r="C236" s="44" t="s">
        <v>539</v>
      </c>
      <c r="D236" s="39" t="n">
        <v>92</v>
      </c>
      <c r="E236" s="39" t="n">
        <v>87</v>
      </c>
      <c r="F236" s="39"/>
      <c r="G236" s="39"/>
      <c r="H236" s="39"/>
      <c r="I236" s="39"/>
      <c r="J236" s="40" t="n">
        <v>179</v>
      </c>
      <c r="L236" s="35" t="n">
        <v>5</v>
      </c>
      <c r="M236" s="44" t="s">
        <v>544</v>
      </c>
      <c r="N236" s="42" t="n">
        <v>470</v>
      </c>
      <c r="O236" s="41" t="s">
        <v>545</v>
      </c>
      <c r="P236" s="40" t="n">
        <v>160</v>
      </c>
      <c r="Q236" s="41" t="s">
        <v>546</v>
      </c>
      <c r="R236" s="40" t="n">
        <v>158</v>
      </c>
      <c r="S236" s="41" t="s">
        <v>547</v>
      </c>
      <c r="T236" s="40" t="n">
        <v>152</v>
      </c>
    </row>
    <row r="237" customFormat="false" ht="8.25" hidden="false" customHeight="false" outlineLevel="0" collapsed="false">
      <c r="A237" s="34" t="n">
        <v>6</v>
      </c>
      <c r="B237" s="41" t="s">
        <v>548</v>
      </c>
      <c r="C237" s="44" t="s">
        <v>382</v>
      </c>
      <c r="D237" s="39" t="n">
        <v>91</v>
      </c>
      <c r="E237" s="39" t="n">
        <v>87</v>
      </c>
      <c r="F237" s="39"/>
      <c r="G237" s="39"/>
      <c r="H237" s="39"/>
      <c r="I237" s="39"/>
      <c r="J237" s="40" t="n">
        <v>178</v>
      </c>
      <c r="L237" s="45"/>
      <c r="M237" s="46"/>
      <c r="N237" s="47"/>
      <c r="O237" s="43"/>
      <c r="P237" s="48"/>
      <c r="Q237" s="43"/>
      <c r="R237" s="48"/>
      <c r="S237" s="43"/>
      <c r="T237" s="48"/>
      <c r="U237" s="45"/>
    </row>
    <row r="238" customFormat="false" ht="8.25" hidden="false" customHeight="false" outlineLevel="0" collapsed="false">
      <c r="A238" s="34" t="n">
        <v>7</v>
      </c>
      <c r="B238" s="41" t="s">
        <v>549</v>
      </c>
      <c r="C238" s="44" t="s">
        <v>550</v>
      </c>
      <c r="D238" s="39" t="n">
        <v>92</v>
      </c>
      <c r="E238" s="39" t="n">
        <v>85</v>
      </c>
      <c r="F238" s="39"/>
      <c r="G238" s="39"/>
      <c r="H238" s="39"/>
      <c r="I238" s="39"/>
      <c r="J238" s="40" t="n">
        <v>177</v>
      </c>
      <c r="L238" s="45"/>
      <c r="M238" s="46"/>
      <c r="N238" s="47"/>
      <c r="O238" s="43"/>
      <c r="P238" s="48"/>
      <c r="Q238" s="43"/>
      <c r="R238" s="48"/>
      <c r="S238" s="43"/>
      <c r="T238" s="48"/>
      <c r="U238" s="45"/>
    </row>
    <row r="239" customFormat="false" ht="8.25" hidden="false" customHeight="false" outlineLevel="0" collapsed="false">
      <c r="A239" s="34" t="n">
        <v>8</v>
      </c>
      <c r="B239" s="41" t="s">
        <v>551</v>
      </c>
      <c r="C239" s="41" t="s">
        <v>350</v>
      </c>
      <c r="D239" s="39" t="n">
        <v>88</v>
      </c>
      <c r="E239" s="39" t="n">
        <v>88</v>
      </c>
      <c r="F239" s="39"/>
      <c r="G239" s="39"/>
      <c r="H239" s="39"/>
      <c r="I239" s="39"/>
      <c r="J239" s="40" t="n">
        <v>176</v>
      </c>
      <c r="L239" s="45"/>
      <c r="M239" s="46"/>
      <c r="N239" s="47"/>
      <c r="O239" s="43"/>
      <c r="P239" s="48"/>
      <c r="Q239" s="43"/>
      <c r="R239" s="48"/>
      <c r="S239" s="43"/>
      <c r="T239" s="48"/>
      <c r="U239" s="45"/>
    </row>
    <row r="240" customFormat="false" ht="8.25" hidden="false" customHeight="false" outlineLevel="0" collapsed="false">
      <c r="A240" s="34" t="n">
        <v>9</v>
      </c>
      <c r="B240" s="41" t="s">
        <v>552</v>
      </c>
      <c r="C240" s="44" t="s">
        <v>422</v>
      </c>
      <c r="D240" s="39" t="n">
        <v>91</v>
      </c>
      <c r="E240" s="39" t="n">
        <v>85</v>
      </c>
      <c r="F240" s="39"/>
      <c r="G240" s="39"/>
      <c r="H240" s="39"/>
      <c r="I240" s="39"/>
      <c r="J240" s="40" t="n">
        <v>176</v>
      </c>
      <c r="L240" s="45"/>
      <c r="M240" s="46"/>
      <c r="N240" s="47"/>
      <c r="O240" s="43"/>
      <c r="P240" s="48"/>
      <c r="Q240" s="43"/>
      <c r="R240" s="48"/>
      <c r="S240" s="43"/>
      <c r="T240" s="48"/>
      <c r="U240" s="45"/>
    </row>
    <row r="241" customFormat="false" ht="8.25" hidden="false" customHeight="false" outlineLevel="0" collapsed="false">
      <c r="A241" s="34" t="n">
        <v>10</v>
      </c>
      <c r="B241" s="41" t="s">
        <v>553</v>
      </c>
      <c r="C241" s="44" t="s">
        <v>417</v>
      </c>
      <c r="D241" s="39" t="n">
        <v>91</v>
      </c>
      <c r="E241" s="39" t="n">
        <v>84</v>
      </c>
      <c r="F241" s="39"/>
      <c r="G241" s="39"/>
      <c r="H241" s="39"/>
      <c r="I241" s="39"/>
      <c r="J241" s="40" t="n">
        <v>175</v>
      </c>
      <c r="L241" s="45"/>
      <c r="M241" s="46"/>
      <c r="N241" s="47"/>
      <c r="O241" s="43"/>
      <c r="P241" s="48"/>
      <c r="Q241" s="43"/>
      <c r="R241" s="48"/>
      <c r="S241" s="43"/>
      <c r="T241" s="48"/>
      <c r="U241" s="45"/>
    </row>
    <row r="242" customFormat="false" ht="8.25" hidden="false" customHeight="false" outlineLevel="0" collapsed="false">
      <c r="A242" s="34" t="n">
        <v>11</v>
      </c>
      <c r="B242" s="41" t="s">
        <v>554</v>
      </c>
      <c r="C242" s="44" t="s">
        <v>539</v>
      </c>
      <c r="D242" s="39" t="n">
        <v>85</v>
      </c>
      <c r="E242" s="39" t="n">
        <v>87</v>
      </c>
      <c r="F242" s="39"/>
      <c r="G242" s="39"/>
      <c r="H242" s="39"/>
      <c r="I242" s="39"/>
      <c r="J242" s="40" t="n">
        <v>172</v>
      </c>
      <c r="L242" s="45"/>
      <c r="M242" s="45"/>
      <c r="N242" s="45"/>
      <c r="O242" s="45"/>
      <c r="P242" s="45"/>
      <c r="Q242" s="45"/>
      <c r="R242" s="45"/>
      <c r="S242" s="45"/>
      <c r="T242" s="45"/>
      <c r="U242" s="45"/>
    </row>
    <row r="243" customFormat="false" ht="8.25" hidden="false" customHeight="false" outlineLevel="0" collapsed="false">
      <c r="A243" s="34"/>
      <c r="B243" s="41" t="s">
        <v>555</v>
      </c>
      <c r="C243" s="44" t="s">
        <v>556</v>
      </c>
      <c r="D243" s="39" t="n">
        <v>87</v>
      </c>
      <c r="E243" s="39" t="n">
        <v>85</v>
      </c>
      <c r="F243" s="39"/>
      <c r="G243" s="39"/>
      <c r="H243" s="39"/>
      <c r="I243" s="39"/>
      <c r="J243" s="40" t="n">
        <v>172</v>
      </c>
    </row>
    <row r="244" customFormat="false" ht="8.25" hidden="false" customHeight="false" outlineLevel="0" collapsed="false">
      <c r="A244" s="34" t="n">
        <v>13</v>
      </c>
      <c r="B244" s="41" t="s">
        <v>557</v>
      </c>
      <c r="C244" s="44" t="s">
        <v>422</v>
      </c>
      <c r="D244" s="39" t="n">
        <v>86</v>
      </c>
      <c r="E244" s="39" t="n">
        <v>85</v>
      </c>
      <c r="F244" s="39"/>
      <c r="G244" s="39"/>
      <c r="H244" s="39"/>
      <c r="I244" s="39"/>
      <c r="J244" s="40" t="n">
        <v>171</v>
      </c>
    </row>
    <row r="245" customFormat="false" ht="8.25" hidden="false" customHeight="false" outlineLevel="0" collapsed="false">
      <c r="A245" s="34"/>
      <c r="B245" s="41" t="s">
        <v>558</v>
      </c>
      <c r="C245" s="44" t="s">
        <v>539</v>
      </c>
      <c r="D245" s="39" t="n">
        <v>81</v>
      </c>
      <c r="E245" s="39" t="n">
        <v>90</v>
      </c>
      <c r="F245" s="39"/>
      <c r="G245" s="39"/>
      <c r="H245" s="39"/>
      <c r="I245" s="39"/>
      <c r="J245" s="40" t="n">
        <v>171</v>
      </c>
    </row>
    <row r="246" customFormat="false" ht="8.25" hidden="false" customHeight="false" outlineLevel="0" collapsed="false">
      <c r="A246" s="34" t="n">
        <v>15</v>
      </c>
      <c r="B246" s="41" t="s">
        <v>559</v>
      </c>
      <c r="C246" s="44" t="s">
        <v>28</v>
      </c>
      <c r="D246" s="39" t="n">
        <v>86</v>
      </c>
      <c r="E246" s="39" t="n">
        <v>84</v>
      </c>
      <c r="F246" s="39"/>
      <c r="G246" s="39"/>
      <c r="H246" s="39"/>
      <c r="I246" s="39"/>
      <c r="J246" s="40" t="n">
        <v>170</v>
      </c>
    </row>
    <row r="247" customFormat="false" ht="8.25" hidden="false" customHeight="false" outlineLevel="0" collapsed="false">
      <c r="A247" s="34" t="n">
        <v>16</v>
      </c>
      <c r="B247" s="41" t="s">
        <v>560</v>
      </c>
      <c r="C247" s="44" t="s">
        <v>539</v>
      </c>
      <c r="D247" s="39" t="n">
        <v>83</v>
      </c>
      <c r="E247" s="39" t="n">
        <v>86</v>
      </c>
      <c r="F247" s="39"/>
      <c r="G247" s="39"/>
      <c r="H247" s="39"/>
      <c r="I247" s="39"/>
      <c r="J247" s="40" t="n">
        <v>169</v>
      </c>
    </row>
    <row r="248" customFormat="false" ht="8.25" hidden="false" customHeight="false" outlineLevel="0" collapsed="false">
      <c r="A248" s="34" t="n">
        <v>17</v>
      </c>
      <c r="B248" s="41" t="s">
        <v>561</v>
      </c>
      <c r="C248" s="44" t="s">
        <v>417</v>
      </c>
      <c r="D248" s="39" t="n">
        <v>82</v>
      </c>
      <c r="E248" s="39" t="n">
        <v>86</v>
      </c>
      <c r="F248" s="39"/>
      <c r="G248" s="39"/>
      <c r="H248" s="39"/>
      <c r="I248" s="39"/>
      <c r="J248" s="40" t="n">
        <v>168</v>
      </c>
    </row>
    <row r="249" customFormat="false" ht="8.25" hidden="false" customHeight="false" outlineLevel="0" collapsed="false">
      <c r="A249" s="34" t="n">
        <v>18</v>
      </c>
      <c r="B249" s="41" t="s">
        <v>562</v>
      </c>
      <c r="C249" s="44" t="s">
        <v>326</v>
      </c>
      <c r="D249" s="39" t="n">
        <v>86</v>
      </c>
      <c r="E249" s="39" t="n">
        <v>81</v>
      </c>
      <c r="F249" s="39"/>
      <c r="G249" s="39"/>
      <c r="H249" s="39"/>
      <c r="I249" s="39"/>
      <c r="J249" s="40" t="n">
        <v>167</v>
      </c>
    </row>
    <row r="250" customFormat="false" ht="8.25" hidden="false" customHeight="false" outlineLevel="0" collapsed="false">
      <c r="A250" s="34"/>
      <c r="B250" s="41" t="s">
        <v>563</v>
      </c>
      <c r="C250" s="44" t="s">
        <v>66</v>
      </c>
      <c r="D250" s="39" t="n">
        <v>85</v>
      </c>
      <c r="E250" s="39" t="n">
        <v>82</v>
      </c>
      <c r="F250" s="39"/>
      <c r="G250" s="39"/>
      <c r="H250" s="39"/>
      <c r="I250" s="39"/>
      <c r="J250" s="40" t="n">
        <v>167</v>
      </c>
    </row>
    <row r="251" customFormat="false" ht="8.25" hidden="false" customHeight="false" outlineLevel="0" collapsed="false">
      <c r="A251" s="34" t="n">
        <v>20</v>
      </c>
      <c r="B251" s="41" t="s">
        <v>564</v>
      </c>
      <c r="C251" s="44" t="s">
        <v>565</v>
      </c>
      <c r="D251" s="39" t="n">
        <v>81</v>
      </c>
      <c r="E251" s="39" t="n">
        <v>85</v>
      </c>
      <c r="F251" s="39"/>
      <c r="G251" s="39"/>
      <c r="H251" s="39"/>
      <c r="I251" s="39"/>
      <c r="J251" s="40" t="n">
        <v>166</v>
      </c>
    </row>
    <row r="252" customFormat="false" ht="8.25" hidden="false" customHeight="false" outlineLevel="0" collapsed="false">
      <c r="A252" s="34"/>
      <c r="B252" s="41" t="s">
        <v>566</v>
      </c>
      <c r="C252" s="44" t="s">
        <v>382</v>
      </c>
      <c r="D252" s="39" t="n">
        <v>85</v>
      </c>
      <c r="E252" s="39" t="n">
        <v>81</v>
      </c>
      <c r="F252" s="39"/>
      <c r="G252" s="39"/>
      <c r="H252" s="39"/>
      <c r="I252" s="39"/>
      <c r="J252" s="40" t="n">
        <v>166</v>
      </c>
    </row>
    <row r="253" customFormat="false" ht="8.25" hidden="false" customHeight="false" outlineLevel="0" collapsed="false">
      <c r="A253" s="34"/>
      <c r="B253" s="41" t="s">
        <v>567</v>
      </c>
      <c r="C253" s="44" t="s">
        <v>503</v>
      </c>
      <c r="D253" s="39" t="n">
        <v>80</v>
      </c>
      <c r="E253" s="39" t="n">
        <v>86</v>
      </c>
      <c r="F253" s="39"/>
      <c r="G253" s="39"/>
      <c r="H253" s="39"/>
      <c r="I253" s="39"/>
      <c r="J253" s="40" t="n">
        <v>166</v>
      </c>
    </row>
    <row r="254" customFormat="false" ht="8.25" hidden="false" customHeight="false" outlineLevel="0" collapsed="false">
      <c r="A254" s="34" t="n">
        <v>23</v>
      </c>
      <c r="B254" s="41" t="s">
        <v>568</v>
      </c>
      <c r="C254" s="44" t="s">
        <v>382</v>
      </c>
      <c r="D254" s="39" t="n">
        <v>83</v>
      </c>
      <c r="E254" s="39" t="n">
        <v>81</v>
      </c>
      <c r="F254" s="39"/>
      <c r="G254" s="39"/>
      <c r="H254" s="39"/>
      <c r="I254" s="39"/>
      <c r="J254" s="40" t="n">
        <v>164</v>
      </c>
    </row>
    <row r="255" customFormat="false" ht="8.25" hidden="false" customHeight="false" outlineLevel="0" collapsed="false">
      <c r="A255" s="34" t="n">
        <v>24</v>
      </c>
      <c r="B255" s="41" t="s">
        <v>569</v>
      </c>
      <c r="C255" s="44" t="s">
        <v>185</v>
      </c>
      <c r="D255" s="39" t="n">
        <v>80</v>
      </c>
      <c r="E255" s="39" t="n">
        <v>80</v>
      </c>
      <c r="F255" s="39"/>
      <c r="G255" s="39"/>
      <c r="H255" s="39"/>
      <c r="I255" s="39"/>
      <c r="J255" s="40" t="n">
        <v>160</v>
      </c>
    </row>
    <row r="256" customFormat="false" ht="8.25" hidden="false" customHeight="false" outlineLevel="0" collapsed="false">
      <c r="A256" s="34"/>
      <c r="B256" s="41" t="s">
        <v>570</v>
      </c>
      <c r="C256" s="44" t="s">
        <v>539</v>
      </c>
      <c r="D256" s="39" t="n">
        <v>78</v>
      </c>
      <c r="E256" s="39" t="n">
        <v>82</v>
      </c>
      <c r="F256" s="39"/>
      <c r="G256" s="39"/>
      <c r="H256" s="39"/>
      <c r="I256" s="39"/>
      <c r="J256" s="40" t="n">
        <v>160</v>
      </c>
    </row>
    <row r="257" customFormat="false" ht="8.25" hidden="false" customHeight="false" outlineLevel="0" collapsed="false">
      <c r="A257" s="34" t="n">
        <v>26</v>
      </c>
      <c r="B257" s="41" t="s">
        <v>571</v>
      </c>
      <c r="C257" s="44" t="s">
        <v>232</v>
      </c>
      <c r="D257" s="39" t="n">
        <v>80</v>
      </c>
      <c r="E257" s="39" t="n">
        <v>79</v>
      </c>
      <c r="F257" s="39"/>
      <c r="G257" s="39"/>
      <c r="H257" s="39"/>
      <c r="I257" s="39"/>
      <c r="J257" s="40" t="n">
        <v>159</v>
      </c>
    </row>
    <row r="258" customFormat="false" ht="8.25" hidden="false" customHeight="false" outlineLevel="0" collapsed="false">
      <c r="A258" s="34" t="n">
        <v>27</v>
      </c>
      <c r="B258" s="41" t="s">
        <v>572</v>
      </c>
      <c r="C258" s="44" t="s">
        <v>185</v>
      </c>
      <c r="D258" s="39" t="n">
        <v>79</v>
      </c>
      <c r="E258" s="39" t="n">
        <v>79</v>
      </c>
      <c r="F258" s="39"/>
      <c r="G258" s="39"/>
      <c r="H258" s="39"/>
      <c r="I258" s="39"/>
      <c r="J258" s="40" t="n">
        <v>158</v>
      </c>
    </row>
    <row r="259" customFormat="false" ht="8.25" hidden="false" customHeight="false" outlineLevel="0" collapsed="false">
      <c r="A259" s="34" t="n">
        <v>28</v>
      </c>
      <c r="B259" s="41" t="s">
        <v>573</v>
      </c>
      <c r="C259" s="44" t="s">
        <v>169</v>
      </c>
      <c r="D259" s="39" t="n">
        <v>80</v>
      </c>
      <c r="E259" s="39" t="n">
        <v>74</v>
      </c>
      <c r="F259" s="39"/>
      <c r="G259" s="39"/>
      <c r="H259" s="39"/>
      <c r="I259" s="39"/>
      <c r="J259" s="40" t="n">
        <v>154</v>
      </c>
    </row>
    <row r="260" customFormat="false" ht="8.25" hidden="false" customHeight="false" outlineLevel="0" collapsed="false">
      <c r="A260" s="34" t="n">
        <v>29</v>
      </c>
      <c r="B260" s="41" t="s">
        <v>574</v>
      </c>
      <c r="C260" s="44" t="s">
        <v>185</v>
      </c>
      <c r="D260" s="39" t="n">
        <v>71</v>
      </c>
      <c r="E260" s="39" t="n">
        <v>81</v>
      </c>
      <c r="F260" s="39"/>
      <c r="G260" s="39"/>
      <c r="H260" s="39"/>
      <c r="I260" s="39"/>
      <c r="J260" s="40" t="n">
        <v>152</v>
      </c>
    </row>
    <row r="261" customFormat="false" ht="8.25" hidden="false" customHeight="false" outlineLevel="0" collapsed="false">
      <c r="A261" s="34"/>
      <c r="B261" s="41" t="s">
        <v>575</v>
      </c>
      <c r="C261" s="44" t="s">
        <v>252</v>
      </c>
      <c r="D261" s="39" t="n">
        <v>78</v>
      </c>
      <c r="E261" s="39" t="n">
        <v>74</v>
      </c>
      <c r="F261" s="39"/>
      <c r="G261" s="39"/>
      <c r="H261" s="39"/>
      <c r="I261" s="39"/>
      <c r="J261" s="40" t="n">
        <v>152</v>
      </c>
    </row>
    <row r="262" customFormat="false" ht="8.25" hidden="false" customHeight="false" outlineLevel="0" collapsed="false">
      <c r="A262" s="34" t="n">
        <v>31</v>
      </c>
      <c r="B262" s="41" t="s">
        <v>576</v>
      </c>
      <c r="C262" s="44" t="s">
        <v>422</v>
      </c>
      <c r="D262" s="39" t="n">
        <v>72</v>
      </c>
      <c r="E262" s="39" t="n">
        <v>72</v>
      </c>
      <c r="F262" s="39"/>
      <c r="G262" s="39"/>
      <c r="H262" s="39"/>
      <c r="I262" s="39"/>
      <c r="J262" s="40" t="n">
        <v>144</v>
      </c>
    </row>
    <row r="264" customFormat="false" ht="8.25" hidden="false" customHeight="false" outlineLevel="0" collapsed="false">
      <c r="A264" s="32" t="s">
        <v>577</v>
      </c>
      <c r="L264" s="32" t="s">
        <v>577</v>
      </c>
    </row>
    <row r="265" customFormat="false" ht="8.25" hidden="false" customHeight="false" outlineLevel="0" collapsed="false">
      <c r="A265" s="33" t="s">
        <v>6</v>
      </c>
      <c r="L265" s="31" t="s">
        <v>19</v>
      </c>
    </row>
    <row r="266" customFormat="false" ht="8.25" hidden="false" customHeight="false" outlineLevel="0" collapsed="false">
      <c r="A266" s="34" t="s">
        <v>7</v>
      </c>
      <c r="B266" s="35" t="s">
        <v>8</v>
      </c>
      <c r="C266" s="35" t="s">
        <v>9</v>
      </c>
      <c r="D266" s="35" t="s">
        <v>11</v>
      </c>
      <c r="E266" s="35" t="s">
        <v>12</v>
      </c>
      <c r="F266" s="35" t="s">
        <v>13</v>
      </c>
      <c r="G266" s="35" t="s">
        <v>14</v>
      </c>
      <c r="H266" s="35" t="s">
        <v>54</v>
      </c>
      <c r="I266" s="35" t="s">
        <v>55</v>
      </c>
      <c r="J266" s="35" t="s">
        <v>15</v>
      </c>
      <c r="L266" s="35" t="s">
        <v>7</v>
      </c>
      <c r="M266" s="35" t="s">
        <v>9</v>
      </c>
      <c r="N266" s="35" t="s">
        <v>15</v>
      </c>
      <c r="O266" s="36" t="s">
        <v>20</v>
      </c>
      <c r="P266" s="36"/>
      <c r="Q266" s="36"/>
      <c r="R266" s="36"/>
      <c r="S266" s="36"/>
      <c r="T266" s="36"/>
    </row>
    <row r="267" customFormat="false" ht="8.25" hidden="false" customHeight="false" outlineLevel="0" collapsed="false">
      <c r="A267" s="34" t="n">
        <v>1</v>
      </c>
      <c r="B267" s="37" t="s">
        <v>578</v>
      </c>
      <c r="C267" s="38" t="s">
        <v>516</v>
      </c>
      <c r="D267" s="39" t="n">
        <v>95</v>
      </c>
      <c r="E267" s="39" t="n">
        <v>97</v>
      </c>
      <c r="F267" s="39" t="n">
        <v>97</v>
      </c>
      <c r="G267" s="39" t="n">
        <v>97</v>
      </c>
      <c r="H267" s="39"/>
      <c r="I267" s="39"/>
      <c r="J267" s="40" t="n">
        <v>386</v>
      </c>
      <c r="L267" s="35" t="n">
        <v>1</v>
      </c>
      <c r="M267" s="41" t="s">
        <v>200</v>
      </c>
      <c r="N267" s="42" t="n">
        <v>1132</v>
      </c>
      <c r="O267" s="41" t="s">
        <v>579</v>
      </c>
      <c r="P267" s="40" t="n">
        <v>378</v>
      </c>
      <c r="Q267" s="41" t="s">
        <v>580</v>
      </c>
      <c r="R267" s="40" t="n">
        <v>385</v>
      </c>
      <c r="S267" s="41" t="s">
        <v>581</v>
      </c>
      <c r="T267" s="40" t="n">
        <v>369</v>
      </c>
    </row>
    <row r="268" customFormat="false" ht="8.25" hidden="false" customHeight="false" outlineLevel="0" collapsed="false">
      <c r="A268" s="34" t="n">
        <v>2</v>
      </c>
      <c r="B268" s="37" t="s">
        <v>582</v>
      </c>
      <c r="C268" s="38" t="s">
        <v>200</v>
      </c>
      <c r="D268" s="39" t="n">
        <v>96</v>
      </c>
      <c r="E268" s="39" t="n">
        <v>97</v>
      </c>
      <c r="F268" s="39" t="n">
        <v>96</v>
      </c>
      <c r="G268" s="39" t="n">
        <v>96</v>
      </c>
      <c r="H268" s="39"/>
      <c r="I268" s="39"/>
      <c r="J268" s="40" t="n">
        <v>385</v>
      </c>
      <c r="L268" s="35" t="n">
        <v>2</v>
      </c>
      <c r="M268" s="41" t="s">
        <v>210</v>
      </c>
      <c r="N268" s="42" t="n">
        <v>1004</v>
      </c>
      <c r="O268" s="41" t="s">
        <v>583</v>
      </c>
      <c r="P268" s="40" t="n">
        <v>315</v>
      </c>
      <c r="Q268" s="41" t="s">
        <v>584</v>
      </c>
      <c r="R268" s="40" t="n">
        <v>349</v>
      </c>
      <c r="S268" s="41" t="s">
        <v>585</v>
      </c>
      <c r="T268" s="40" t="n">
        <v>340</v>
      </c>
    </row>
    <row r="269" customFormat="false" ht="8.25" hidden="false" customHeight="false" outlineLevel="0" collapsed="false">
      <c r="A269" s="34" t="n">
        <v>3</v>
      </c>
      <c r="B269" s="41" t="s">
        <v>586</v>
      </c>
      <c r="C269" s="38" t="s">
        <v>450</v>
      </c>
      <c r="D269" s="39" t="n">
        <v>95</v>
      </c>
      <c r="E269" s="39" t="n">
        <v>94</v>
      </c>
      <c r="F269" s="39" t="n">
        <v>97</v>
      </c>
      <c r="G269" s="39" t="n">
        <v>95</v>
      </c>
      <c r="H269" s="39"/>
      <c r="I269" s="39"/>
      <c r="J269" s="40" t="n">
        <v>381</v>
      </c>
    </row>
    <row r="270" customFormat="false" ht="8.25" hidden="false" customHeight="false" outlineLevel="0" collapsed="false">
      <c r="A270" s="34" t="n">
        <v>4</v>
      </c>
      <c r="B270" s="41" t="s">
        <v>587</v>
      </c>
      <c r="C270" s="52" t="s">
        <v>200</v>
      </c>
      <c r="D270" s="39" t="n">
        <v>93</v>
      </c>
      <c r="E270" s="39" t="n">
        <v>95</v>
      </c>
      <c r="F270" s="39" t="n">
        <v>95</v>
      </c>
      <c r="G270" s="39" t="n">
        <v>95</v>
      </c>
      <c r="H270" s="39"/>
      <c r="I270" s="39"/>
      <c r="J270" s="40" t="n">
        <v>378</v>
      </c>
      <c r="L270" s="31" t="s">
        <v>226</v>
      </c>
    </row>
    <row r="271" customFormat="false" ht="8.25" hidden="false" customHeight="false" outlineLevel="0" collapsed="false">
      <c r="A271" s="34" t="n">
        <v>5</v>
      </c>
      <c r="B271" s="41" t="s">
        <v>588</v>
      </c>
      <c r="C271" s="52" t="s">
        <v>212</v>
      </c>
      <c r="D271" s="39" t="n">
        <v>91</v>
      </c>
      <c r="E271" s="39" t="n">
        <v>95</v>
      </c>
      <c r="F271" s="39" t="n">
        <v>95</v>
      </c>
      <c r="G271" s="39" t="n">
        <v>96</v>
      </c>
      <c r="H271" s="39"/>
      <c r="I271" s="39"/>
      <c r="J271" s="40" t="n">
        <v>377</v>
      </c>
    </row>
    <row r="272" customFormat="false" ht="8.25" hidden="false" customHeight="false" outlineLevel="0" collapsed="false">
      <c r="A272" s="34" t="n">
        <v>6</v>
      </c>
      <c r="B272" s="41" t="s">
        <v>589</v>
      </c>
      <c r="C272" s="52" t="s">
        <v>382</v>
      </c>
      <c r="D272" s="39" t="n">
        <v>96</v>
      </c>
      <c r="E272" s="39" t="n">
        <v>92</v>
      </c>
      <c r="F272" s="39" t="n">
        <v>93</v>
      </c>
      <c r="G272" s="39" t="n">
        <v>95</v>
      </c>
      <c r="H272" s="39"/>
      <c r="I272" s="39"/>
      <c r="J272" s="40" t="n">
        <v>376</v>
      </c>
    </row>
    <row r="273" customFormat="false" ht="8.25" hidden="false" customHeight="false" outlineLevel="0" collapsed="false">
      <c r="A273" s="34" t="n">
        <v>7</v>
      </c>
      <c r="B273" s="41" t="s">
        <v>590</v>
      </c>
      <c r="C273" s="52" t="s">
        <v>376</v>
      </c>
      <c r="D273" s="39" t="n">
        <v>91</v>
      </c>
      <c r="E273" s="39" t="n">
        <v>89</v>
      </c>
      <c r="F273" s="39" t="n">
        <v>94</v>
      </c>
      <c r="G273" s="39" t="n">
        <v>95</v>
      </c>
      <c r="H273" s="39"/>
      <c r="I273" s="39"/>
      <c r="J273" s="40" t="n">
        <v>369</v>
      </c>
    </row>
    <row r="274" customFormat="false" ht="8.25" hidden="false" customHeight="false" outlineLevel="0" collapsed="false">
      <c r="A274" s="34" t="n">
        <v>8</v>
      </c>
      <c r="B274" s="41" t="s">
        <v>591</v>
      </c>
      <c r="C274" s="52" t="s">
        <v>200</v>
      </c>
      <c r="D274" s="39" t="n">
        <v>93</v>
      </c>
      <c r="E274" s="39" t="n">
        <v>92</v>
      </c>
      <c r="F274" s="39" t="n">
        <v>90</v>
      </c>
      <c r="G274" s="39" t="n">
        <v>94</v>
      </c>
      <c r="H274" s="39"/>
      <c r="I274" s="39"/>
      <c r="J274" s="40" t="n">
        <v>369</v>
      </c>
    </row>
    <row r="275" customFormat="false" ht="8.25" hidden="false" customHeight="false" outlineLevel="0" collapsed="false">
      <c r="A275" s="34" t="n">
        <v>9</v>
      </c>
      <c r="B275" s="41" t="s">
        <v>592</v>
      </c>
      <c r="C275" s="52" t="s">
        <v>37</v>
      </c>
      <c r="D275" s="39" t="n">
        <v>92</v>
      </c>
      <c r="E275" s="39" t="n">
        <v>91</v>
      </c>
      <c r="F275" s="39" t="n">
        <v>93</v>
      </c>
      <c r="G275" s="39" t="n">
        <v>92</v>
      </c>
      <c r="H275" s="39"/>
      <c r="I275" s="39"/>
      <c r="J275" s="40" t="n">
        <v>368</v>
      </c>
    </row>
    <row r="276" customFormat="false" ht="8.25" hidden="false" customHeight="false" outlineLevel="0" collapsed="false">
      <c r="A276" s="34" t="n">
        <v>10</v>
      </c>
      <c r="B276" s="41" t="s">
        <v>593</v>
      </c>
      <c r="C276" s="52" t="s">
        <v>159</v>
      </c>
      <c r="D276" s="39" t="n">
        <v>92</v>
      </c>
      <c r="E276" s="39" t="n">
        <v>94</v>
      </c>
      <c r="F276" s="39" t="n">
        <v>87</v>
      </c>
      <c r="G276" s="39" t="n">
        <v>88</v>
      </c>
      <c r="H276" s="39"/>
      <c r="I276" s="39"/>
      <c r="J276" s="40" t="n">
        <v>361</v>
      </c>
    </row>
    <row r="277" customFormat="false" ht="8.25" hidden="false" customHeight="false" outlineLevel="0" collapsed="false">
      <c r="A277" s="34" t="n">
        <v>11</v>
      </c>
      <c r="B277" s="41" t="s">
        <v>594</v>
      </c>
      <c r="C277" s="52" t="s">
        <v>252</v>
      </c>
      <c r="D277" s="39" t="n">
        <v>91</v>
      </c>
      <c r="E277" s="39" t="n">
        <v>85</v>
      </c>
      <c r="F277" s="39" t="n">
        <v>85</v>
      </c>
      <c r="G277" s="39" t="n">
        <v>89</v>
      </c>
      <c r="H277" s="39"/>
      <c r="I277" s="39"/>
      <c r="J277" s="40" t="n">
        <v>350</v>
      </c>
    </row>
    <row r="278" customFormat="false" ht="8.25" hidden="false" customHeight="false" outlineLevel="0" collapsed="false">
      <c r="A278" s="34" t="n">
        <v>12</v>
      </c>
      <c r="B278" s="41" t="s">
        <v>595</v>
      </c>
      <c r="C278" s="52" t="s">
        <v>210</v>
      </c>
      <c r="D278" s="39" t="n">
        <v>84</v>
      </c>
      <c r="E278" s="39" t="n">
        <v>93</v>
      </c>
      <c r="F278" s="39" t="n">
        <v>88</v>
      </c>
      <c r="G278" s="39" t="n">
        <v>84</v>
      </c>
      <c r="H278" s="39"/>
      <c r="I278" s="39"/>
      <c r="J278" s="40" t="n">
        <v>349</v>
      </c>
    </row>
    <row r="279" customFormat="false" ht="8.25" hidden="false" customHeight="false" outlineLevel="0" collapsed="false">
      <c r="A279" s="34" t="n">
        <v>13</v>
      </c>
      <c r="B279" s="41" t="s">
        <v>596</v>
      </c>
      <c r="C279" s="52" t="s">
        <v>210</v>
      </c>
      <c r="D279" s="39" t="n">
        <v>83</v>
      </c>
      <c r="E279" s="39" t="n">
        <v>80</v>
      </c>
      <c r="F279" s="39" t="n">
        <v>92</v>
      </c>
      <c r="G279" s="39" t="n">
        <v>85</v>
      </c>
      <c r="H279" s="39"/>
      <c r="I279" s="39"/>
      <c r="J279" s="40" t="n">
        <v>340</v>
      </c>
    </row>
    <row r="280" customFormat="false" ht="8.25" hidden="false" customHeight="false" outlineLevel="0" collapsed="false">
      <c r="A280" s="34" t="n">
        <v>14</v>
      </c>
      <c r="B280" s="41" t="s">
        <v>597</v>
      </c>
      <c r="C280" s="52" t="s">
        <v>294</v>
      </c>
      <c r="D280" s="39" t="n">
        <v>83</v>
      </c>
      <c r="E280" s="39" t="n">
        <v>82</v>
      </c>
      <c r="F280" s="39" t="n">
        <v>90</v>
      </c>
      <c r="G280" s="39" t="n">
        <v>83</v>
      </c>
      <c r="H280" s="39"/>
      <c r="I280" s="39"/>
      <c r="J280" s="40" t="n">
        <v>338</v>
      </c>
    </row>
    <row r="281" customFormat="false" ht="8.25" hidden="false" customHeight="false" outlineLevel="0" collapsed="false">
      <c r="A281" s="34" t="n">
        <v>15</v>
      </c>
      <c r="B281" s="41" t="s">
        <v>598</v>
      </c>
      <c r="C281" s="52" t="s">
        <v>376</v>
      </c>
      <c r="D281" s="39" t="n">
        <v>84</v>
      </c>
      <c r="E281" s="39" t="n">
        <v>88</v>
      </c>
      <c r="F281" s="39" t="n">
        <v>84</v>
      </c>
      <c r="G281" s="39" t="n">
        <v>78</v>
      </c>
      <c r="H281" s="39"/>
      <c r="I281" s="39"/>
      <c r="J281" s="40" t="n">
        <v>334</v>
      </c>
    </row>
    <row r="282" customFormat="false" ht="8.25" hidden="false" customHeight="false" outlineLevel="0" collapsed="false">
      <c r="A282" s="34" t="n">
        <v>16</v>
      </c>
      <c r="B282" s="41" t="s">
        <v>599</v>
      </c>
      <c r="C282" s="44" t="s">
        <v>210</v>
      </c>
      <c r="D282" s="39" t="n">
        <v>81</v>
      </c>
      <c r="E282" s="39" t="n">
        <v>72</v>
      </c>
      <c r="F282" s="39" t="n">
        <v>85</v>
      </c>
      <c r="G282" s="39" t="n">
        <v>77</v>
      </c>
      <c r="H282" s="39"/>
      <c r="I282" s="39"/>
      <c r="J282" s="40" t="n">
        <v>315</v>
      </c>
    </row>
    <row r="284" customFormat="false" ht="8.25" hidden="false" customHeight="false" outlineLevel="0" collapsed="false">
      <c r="A284" s="32" t="s">
        <v>600</v>
      </c>
      <c r="L284" s="32" t="s">
        <v>600</v>
      </c>
    </row>
    <row r="285" customFormat="false" ht="8.25" hidden="false" customHeight="false" outlineLevel="0" collapsed="false">
      <c r="A285" s="33" t="s">
        <v>6</v>
      </c>
      <c r="L285" s="31" t="s">
        <v>19</v>
      </c>
    </row>
    <row r="286" customFormat="false" ht="8.25" hidden="false" customHeight="false" outlineLevel="0" collapsed="false">
      <c r="A286" s="34" t="s">
        <v>7</v>
      </c>
      <c r="B286" s="35" t="s">
        <v>8</v>
      </c>
      <c r="C286" s="35" t="s">
        <v>9</v>
      </c>
      <c r="D286" s="35" t="s">
        <v>11</v>
      </c>
      <c r="E286" s="35" t="s">
        <v>12</v>
      </c>
      <c r="F286" s="35" t="s">
        <v>13</v>
      </c>
      <c r="G286" s="35" t="s">
        <v>14</v>
      </c>
      <c r="H286" s="35" t="s">
        <v>54</v>
      </c>
      <c r="I286" s="35" t="s">
        <v>55</v>
      </c>
      <c r="J286" s="35" t="s">
        <v>15</v>
      </c>
      <c r="L286" s="35" t="s">
        <v>7</v>
      </c>
      <c r="M286" s="35" t="s">
        <v>9</v>
      </c>
      <c r="N286" s="35" t="s">
        <v>15</v>
      </c>
      <c r="O286" s="36" t="s">
        <v>20</v>
      </c>
      <c r="P286" s="36"/>
      <c r="Q286" s="36"/>
      <c r="R286" s="36"/>
      <c r="S286" s="36"/>
      <c r="T286" s="36"/>
    </row>
    <row r="287" customFormat="false" ht="8.25" hidden="false" customHeight="false" outlineLevel="0" collapsed="false">
      <c r="A287" s="34" t="n">
        <v>1</v>
      </c>
      <c r="B287" s="37" t="s">
        <v>601</v>
      </c>
      <c r="C287" s="38" t="s">
        <v>326</v>
      </c>
      <c r="D287" s="39" t="n">
        <v>83</v>
      </c>
      <c r="E287" s="39" t="n">
        <v>85</v>
      </c>
      <c r="F287" s="39" t="n">
        <v>89</v>
      </c>
      <c r="G287" s="39" t="n">
        <v>87</v>
      </c>
      <c r="H287" s="39"/>
      <c r="I287" s="39"/>
      <c r="J287" s="40" t="n">
        <v>344</v>
      </c>
      <c r="L287" s="35" t="n">
        <v>1</v>
      </c>
      <c r="M287" s="41" t="s">
        <v>31</v>
      </c>
      <c r="N287" s="42" t="n">
        <v>880</v>
      </c>
      <c r="O287" s="41" t="s">
        <v>602</v>
      </c>
      <c r="P287" s="40" t="n">
        <v>263</v>
      </c>
      <c r="Q287" s="41" t="s">
        <v>603</v>
      </c>
      <c r="R287" s="40" t="n">
        <v>288</v>
      </c>
      <c r="S287" s="41" t="s">
        <v>604</v>
      </c>
      <c r="T287" s="40" t="n">
        <v>329</v>
      </c>
    </row>
    <row r="288" customFormat="false" ht="8.25" hidden="false" customHeight="false" outlineLevel="0" collapsed="false">
      <c r="A288" s="34" t="n">
        <v>2</v>
      </c>
      <c r="B288" s="37" t="s">
        <v>605</v>
      </c>
      <c r="C288" s="38" t="s">
        <v>278</v>
      </c>
      <c r="D288" s="39" t="n">
        <v>89</v>
      </c>
      <c r="E288" s="39" t="n">
        <v>81</v>
      </c>
      <c r="F288" s="39" t="n">
        <v>84</v>
      </c>
      <c r="G288" s="39" t="n">
        <v>87</v>
      </c>
      <c r="H288" s="39"/>
      <c r="I288" s="39"/>
      <c r="J288" s="40" t="n">
        <v>341</v>
      </c>
      <c r="L288" s="45"/>
      <c r="M288" s="46"/>
      <c r="N288" s="47"/>
      <c r="O288" s="43"/>
      <c r="P288" s="48"/>
      <c r="Q288" s="43"/>
      <c r="R288" s="48"/>
      <c r="S288" s="43"/>
      <c r="T288" s="48"/>
      <c r="U288" s="45"/>
    </row>
    <row r="289" customFormat="false" ht="8.25" hidden="false" customHeight="false" outlineLevel="0" collapsed="false">
      <c r="A289" s="34" t="n">
        <v>3</v>
      </c>
      <c r="B289" s="41" t="s">
        <v>606</v>
      </c>
      <c r="C289" s="38" t="s">
        <v>196</v>
      </c>
      <c r="D289" s="39" t="n">
        <v>86</v>
      </c>
      <c r="E289" s="39" t="n">
        <v>86</v>
      </c>
      <c r="F289" s="39" t="n">
        <v>79</v>
      </c>
      <c r="G289" s="39" t="n">
        <v>80</v>
      </c>
      <c r="H289" s="39"/>
      <c r="I289" s="39"/>
      <c r="J289" s="40" t="n">
        <v>331</v>
      </c>
      <c r="L289" s="45"/>
      <c r="M289" s="45"/>
      <c r="N289" s="45"/>
      <c r="O289" s="45"/>
      <c r="P289" s="45"/>
      <c r="Q289" s="45"/>
      <c r="R289" s="45"/>
      <c r="S289" s="45"/>
      <c r="T289" s="45"/>
      <c r="U289" s="45"/>
    </row>
    <row r="290" customFormat="false" ht="8.25" hidden="false" customHeight="false" outlineLevel="0" collapsed="false">
      <c r="A290" s="34" t="n">
        <v>4</v>
      </c>
      <c r="B290" s="41" t="s">
        <v>607</v>
      </c>
      <c r="C290" s="44" t="s">
        <v>608</v>
      </c>
      <c r="D290" s="39" t="n">
        <v>81</v>
      </c>
      <c r="E290" s="39" t="n">
        <v>81</v>
      </c>
      <c r="F290" s="39" t="n">
        <v>78</v>
      </c>
      <c r="G290" s="39" t="n">
        <v>89</v>
      </c>
      <c r="H290" s="39"/>
      <c r="I290" s="39"/>
      <c r="J290" s="40" t="n">
        <v>329</v>
      </c>
      <c r="L290" s="31" t="s">
        <v>226</v>
      </c>
    </row>
    <row r="291" customFormat="false" ht="8.25" hidden="false" customHeight="false" outlineLevel="0" collapsed="false">
      <c r="A291" s="34" t="n">
        <v>5</v>
      </c>
      <c r="B291" s="41" t="s">
        <v>573</v>
      </c>
      <c r="C291" s="44" t="s">
        <v>169</v>
      </c>
      <c r="D291" s="39" t="n">
        <v>68</v>
      </c>
      <c r="E291" s="39" t="n">
        <v>80</v>
      </c>
      <c r="F291" s="39" t="n">
        <v>75</v>
      </c>
      <c r="G291" s="39" t="n">
        <v>74</v>
      </c>
      <c r="H291" s="39"/>
      <c r="I291" s="39"/>
      <c r="J291" s="40" t="n">
        <v>297</v>
      </c>
    </row>
    <row r="292" customFormat="false" ht="8.25" hidden="false" customHeight="false" outlineLevel="0" collapsed="false">
      <c r="A292" s="34" t="n">
        <v>6</v>
      </c>
      <c r="B292" s="41" t="s">
        <v>609</v>
      </c>
      <c r="C292" s="44" t="s">
        <v>608</v>
      </c>
      <c r="D292" s="39" t="n">
        <v>56</v>
      </c>
      <c r="E292" s="39" t="n">
        <v>69</v>
      </c>
      <c r="F292" s="39" t="n">
        <v>77</v>
      </c>
      <c r="G292" s="39" t="n">
        <v>86</v>
      </c>
      <c r="H292" s="39"/>
      <c r="I292" s="39"/>
      <c r="J292" s="40" t="n">
        <v>288</v>
      </c>
    </row>
    <row r="293" customFormat="false" ht="8.25" hidden="false" customHeight="false" outlineLevel="0" collapsed="false">
      <c r="A293" s="34" t="n">
        <v>7</v>
      </c>
      <c r="B293" s="41" t="s">
        <v>610</v>
      </c>
      <c r="C293" s="44" t="s">
        <v>608</v>
      </c>
      <c r="D293" s="39" t="n">
        <v>63</v>
      </c>
      <c r="E293" s="39" t="n">
        <v>79</v>
      </c>
      <c r="F293" s="39" t="n">
        <v>56</v>
      </c>
      <c r="G293" s="39" t="n">
        <v>65</v>
      </c>
      <c r="H293" s="39"/>
      <c r="I293" s="39"/>
      <c r="J293" s="40" t="n">
        <v>263</v>
      </c>
    </row>
    <row r="294" customFormat="false" ht="8.25" hidden="false" customHeight="false" outlineLevel="0" collapsed="false">
      <c r="A294" s="34" t="n">
        <v>8</v>
      </c>
      <c r="B294" s="41" t="s">
        <v>611</v>
      </c>
      <c r="C294" s="41" t="s">
        <v>612</v>
      </c>
      <c r="D294" s="39" t="n">
        <v>44</v>
      </c>
      <c r="E294" s="39" t="n">
        <v>68</v>
      </c>
      <c r="F294" s="39" t="n">
        <v>35</v>
      </c>
      <c r="G294" s="39" t="n">
        <v>59</v>
      </c>
      <c r="H294" s="39"/>
      <c r="I294" s="39"/>
      <c r="J294" s="40" t="n">
        <v>206</v>
      </c>
    </row>
    <row r="296" customFormat="false" ht="8.25" hidden="false" customHeight="false" outlineLevel="0" collapsed="false">
      <c r="A296" s="32" t="s">
        <v>613</v>
      </c>
      <c r="L296" s="32" t="s">
        <v>613</v>
      </c>
    </row>
    <row r="297" customFormat="false" ht="8.25" hidden="false" customHeight="false" outlineLevel="0" collapsed="false">
      <c r="A297" s="33" t="s">
        <v>6</v>
      </c>
      <c r="L297" s="31" t="s">
        <v>19</v>
      </c>
    </row>
    <row r="298" customFormat="false" ht="8.25" hidden="false" customHeight="false" outlineLevel="0" collapsed="false">
      <c r="A298" s="34" t="s">
        <v>7</v>
      </c>
      <c r="B298" s="35" t="s">
        <v>8</v>
      </c>
      <c r="C298" s="35" t="s">
        <v>9</v>
      </c>
      <c r="D298" s="35" t="s">
        <v>11</v>
      </c>
      <c r="E298" s="35" t="s">
        <v>12</v>
      </c>
      <c r="F298" s="35" t="s">
        <v>13</v>
      </c>
      <c r="G298" s="35" t="s">
        <v>14</v>
      </c>
      <c r="H298" s="35" t="s">
        <v>54</v>
      </c>
      <c r="I298" s="35" t="s">
        <v>55</v>
      </c>
      <c r="J298" s="35" t="s">
        <v>15</v>
      </c>
      <c r="L298" s="35" t="s">
        <v>7</v>
      </c>
      <c r="M298" s="35" t="s">
        <v>9</v>
      </c>
      <c r="N298" s="35" t="s">
        <v>15</v>
      </c>
      <c r="O298" s="36" t="s">
        <v>20</v>
      </c>
      <c r="P298" s="36"/>
      <c r="Q298" s="36"/>
      <c r="R298" s="36"/>
      <c r="S298" s="36"/>
      <c r="T298" s="36"/>
    </row>
    <row r="299" customFormat="false" ht="8.25" hidden="false" customHeight="false" outlineLevel="0" collapsed="false">
      <c r="A299" s="34" t="n">
        <v>1</v>
      </c>
      <c r="B299" s="37" t="s">
        <v>614</v>
      </c>
      <c r="C299" s="38" t="s">
        <v>261</v>
      </c>
      <c r="D299" s="39" t="n">
        <v>94</v>
      </c>
      <c r="E299" s="39" t="n">
        <v>96</v>
      </c>
      <c r="F299" s="39" t="n">
        <v>94</v>
      </c>
      <c r="G299" s="39" t="n">
        <v>97</v>
      </c>
      <c r="H299" s="39"/>
      <c r="I299" s="39"/>
      <c r="J299" s="40" t="n">
        <v>381</v>
      </c>
      <c r="L299" s="35" t="n">
        <v>1</v>
      </c>
      <c r="M299" s="41" t="s">
        <v>615</v>
      </c>
      <c r="N299" s="42" t="n">
        <v>1103</v>
      </c>
      <c r="O299" s="41" t="s">
        <v>616</v>
      </c>
      <c r="P299" s="40" t="n">
        <v>364</v>
      </c>
      <c r="Q299" s="41" t="s">
        <v>617</v>
      </c>
      <c r="R299" s="40" t="n">
        <v>370</v>
      </c>
      <c r="S299" s="41" t="s">
        <v>618</v>
      </c>
      <c r="T299" s="40" t="n">
        <v>369</v>
      </c>
    </row>
    <row r="300" customFormat="false" ht="8.25" hidden="false" customHeight="false" outlineLevel="0" collapsed="false">
      <c r="A300" s="34" t="n">
        <v>2</v>
      </c>
      <c r="B300" s="37" t="s">
        <v>619</v>
      </c>
      <c r="C300" s="38" t="s">
        <v>28</v>
      </c>
      <c r="D300" s="39" t="n">
        <v>95</v>
      </c>
      <c r="E300" s="39" t="n">
        <v>95</v>
      </c>
      <c r="F300" s="39" t="n">
        <v>94</v>
      </c>
      <c r="G300" s="39" t="n">
        <v>97</v>
      </c>
      <c r="H300" s="39"/>
      <c r="I300" s="39"/>
      <c r="J300" s="40" t="n">
        <v>381</v>
      </c>
      <c r="L300" s="35" t="n">
        <v>2</v>
      </c>
      <c r="M300" s="44" t="s">
        <v>383</v>
      </c>
      <c r="N300" s="42" t="n">
        <v>1094</v>
      </c>
      <c r="O300" s="41" t="s">
        <v>620</v>
      </c>
      <c r="P300" s="40" t="n">
        <v>367</v>
      </c>
      <c r="Q300" s="41" t="s">
        <v>621</v>
      </c>
      <c r="R300" s="40" t="n">
        <v>359</v>
      </c>
      <c r="S300" s="41" t="s">
        <v>622</v>
      </c>
      <c r="T300" s="40" t="n">
        <v>368</v>
      </c>
    </row>
    <row r="301" customFormat="false" ht="8.25" hidden="false" customHeight="false" outlineLevel="0" collapsed="false">
      <c r="A301" s="34" t="n">
        <v>3</v>
      </c>
      <c r="B301" s="53" t="s">
        <v>623</v>
      </c>
      <c r="C301" s="38" t="s">
        <v>480</v>
      </c>
      <c r="D301" s="39" t="n">
        <v>94</v>
      </c>
      <c r="E301" s="39" t="n">
        <v>94</v>
      </c>
      <c r="F301" s="39" t="n">
        <v>96</v>
      </c>
      <c r="G301" s="39" t="n">
        <v>96</v>
      </c>
      <c r="H301" s="39"/>
      <c r="I301" s="39"/>
      <c r="J301" s="40" t="n">
        <v>380</v>
      </c>
      <c r="L301" s="35" t="n">
        <v>3</v>
      </c>
      <c r="M301" s="44" t="s">
        <v>350</v>
      </c>
      <c r="N301" s="42" t="n">
        <v>1088</v>
      </c>
      <c r="O301" s="41" t="s">
        <v>624</v>
      </c>
      <c r="P301" s="40" t="n">
        <v>380</v>
      </c>
      <c r="Q301" s="41" t="s">
        <v>625</v>
      </c>
      <c r="R301" s="40" t="n">
        <v>360</v>
      </c>
      <c r="S301" s="41" t="s">
        <v>626</v>
      </c>
      <c r="T301" s="40" t="n">
        <v>348</v>
      </c>
    </row>
    <row r="302" customFormat="false" ht="8.25" hidden="false" customHeight="false" outlineLevel="0" collapsed="false">
      <c r="A302" s="34" t="n">
        <v>4</v>
      </c>
      <c r="B302" s="53" t="s">
        <v>627</v>
      </c>
      <c r="C302" s="38" t="s">
        <v>350</v>
      </c>
      <c r="D302" s="39" t="n">
        <v>96</v>
      </c>
      <c r="E302" s="39" t="n">
        <v>93</v>
      </c>
      <c r="F302" s="39" t="n">
        <v>99</v>
      </c>
      <c r="G302" s="39" t="n">
        <v>92</v>
      </c>
      <c r="H302" s="39"/>
      <c r="I302" s="39"/>
      <c r="J302" s="40" t="n">
        <v>380</v>
      </c>
      <c r="L302" s="35" t="n">
        <v>4</v>
      </c>
      <c r="M302" s="44" t="s">
        <v>43</v>
      </c>
      <c r="N302" s="42" t="n">
        <v>1061</v>
      </c>
      <c r="O302" s="41" t="s">
        <v>628</v>
      </c>
      <c r="P302" s="40" t="n">
        <v>363</v>
      </c>
      <c r="Q302" s="41" t="s">
        <v>629</v>
      </c>
      <c r="R302" s="40" t="n">
        <v>333</v>
      </c>
      <c r="S302" s="41" t="s">
        <v>630</v>
      </c>
      <c r="T302" s="40" t="n">
        <v>365</v>
      </c>
    </row>
    <row r="303" customFormat="false" ht="8.25" hidden="false" customHeight="false" outlineLevel="0" collapsed="false">
      <c r="A303" s="34" t="n">
        <v>5</v>
      </c>
      <c r="B303" s="53" t="s">
        <v>631</v>
      </c>
      <c r="C303" s="38" t="s">
        <v>175</v>
      </c>
      <c r="D303" s="39" t="n">
        <v>93</v>
      </c>
      <c r="E303" s="39" t="n">
        <v>95</v>
      </c>
      <c r="F303" s="39" t="n">
        <v>96</v>
      </c>
      <c r="G303" s="39" t="n">
        <v>93</v>
      </c>
      <c r="H303" s="39"/>
      <c r="I303" s="39"/>
      <c r="J303" s="40" t="n">
        <v>377</v>
      </c>
      <c r="L303" s="35" t="n">
        <v>5</v>
      </c>
      <c r="M303" s="44" t="s">
        <v>145</v>
      </c>
      <c r="N303" s="42" t="n">
        <v>1046</v>
      </c>
      <c r="O303" s="41" t="s">
        <v>632</v>
      </c>
      <c r="P303" s="40" t="n">
        <v>362</v>
      </c>
      <c r="Q303" s="41" t="s">
        <v>633</v>
      </c>
      <c r="R303" s="40" t="n">
        <v>373</v>
      </c>
      <c r="S303" s="41" t="s">
        <v>634</v>
      </c>
      <c r="T303" s="40" t="n">
        <v>311</v>
      </c>
      <c r="U303" s="45"/>
    </row>
    <row r="304" customFormat="false" ht="8.25" hidden="false" customHeight="false" outlineLevel="0" collapsed="false">
      <c r="A304" s="34" t="n">
        <v>6</v>
      </c>
      <c r="B304" s="53" t="s">
        <v>635</v>
      </c>
      <c r="C304" s="38" t="s">
        <v>261</v>
      </c>
      <c r="D304" s="39" t="n">
        <v>93</v>
      </c>
      <c r="E304" s="39" t="n">
        <v>95</v>
      </c>
      <c r="F304" s="39" t="n">
        <v>92</v>
      </c>
      <c r="G304" s="39" t="n">
        <v>96</v>
      </c>
      <c r="H304" s="39"/>
      <c r="I304" s="39"/>
      <c r="J304" s="40" t="n">
        <v>376</v>
      </c>
      <c r="L304" s="35" t="n">
        <v>6</v>
      </c>
      <c r="M304" s="44" t="s">
        <v>636</v>
      </c>
      <c r="N304" s="42" t="n">
        <v>1038</v>
      </c>
      <c r="O304" s="41" t="s">
        <v>637</v>
      </c>
      <c r="P304" s="40" t="n">
        <v>329</v>
      </c>
      <c r="Q304" s="41" t="s">
        <v>638</v>
      </c>
      <c r="R304" s="40" t="n">
        <v>355</v>
      </c>
      <c r="S304" s="41" t="s">
        <v>639</v>
      </c>
      <c r="T304" s="40" t="n">
        <v>354</v>
      </c>
      <c r="U304" s="45"/>
    </row>
    <row r="305" customFormat="false" ht="8.25" hidden="false" customHeight="false" outlineLevel="0" collapsed="false">
      <c r="A305" s="34" t="n">
        <v>7</v>
      </c>
      <c r="B305" s="53" t="s">
        <v>640</v>
      </c>
      <c r="C305" s="38" t="s">
        <v>164</v>
      </c>
      <c r="D305" s="39" t="n">
        <v>94</v>
      </c>
      <c r="E305" s="39" t="n">
        <v>95</v>
      </c>
      <c r="F305" s="39" t="n">
        <v>95</v>
      </c>
      <c r="G305" s="39" t="n">
        <v>92</v>
      </c>
      <c r="H305" s="39"/>
      <c r="I305" s="39"/>
      <c r="J305" s="40" t="n">
        <v>376</v>
      </c>
      <c r="L305" s="35" t="n">
        <v>7</v>
      </c>
      <c r="M305" s="44" t="s">
        <v>466</v>
      </c>
      <c r="N305" s="42" t="n">
        <v>1028</v>
      </c>
      <c r="O305" s="41" t="s">
        <v>641</v>
      </c>
      <c r="P305" s="40" t="n">
        <v>352</v>
      </c>
      <c r="Q305" s="41" t="s">
        <v>642</v>
      </c>
      <c r="R305" s="40" t="n">
        <v>346</v>
      </c>
      <c r="S305" s="41" t="s">
        <v>643</v>
      </c>
      <c r="T305" s="40" t="n">
        <v>330</v>
      </c>
      <c r="U305" s="45"/>
    </row>
    <row r="306" customFormat="false" ht="8.25" hidden="false" customHeight="false" outlineLevel="0" collapsed="false">
      <c r="A306" s="34" t="n">
        <v>8</v>
      </c>
      <c r="B306" s="41" t="s">
        <v>644</v>
      </c>
      <c r="C306" s="38" t="s">
        <v>145</v>
      </c>
      <c r="D306" s="39" t="n">
        <v>90</v>
      </c>
      <c r="E306" s="39" t="n">
        <v>93</v>
      </c>
      <c r="F306" s="39" t="n">
        <v>95</v>
      </c>
      <c r="G306" s="39" t="n">
        <v>95</v>
      </c>
      <c r="H306" s="39"/>
      <c r="I306" s="39"/>
      <c r="J306" s="40" t="n">
        <v>373</v>
      </c>
      <c r="L306" s="35" t="n">
        <v>8</v>
      </c>
      <c r="M306" s="44" t="s">
        <v>284</v>
      </c>
      <c r="N306" s="42" t="n">
        <v>983</v>
      </c>
      <c r="O306" s="41" t="s">
        <v>645</v>
      </c>
      <c r="P306" s="40" t="n">
        <v>361</v>
      </c>
      <c r="Q306" s="41" t="s">
        <v>646</v>
      </c>
      <c r="R306" s="40" t="n">
        <v>326</v>
      </c>
      <c r="S306" s="41" t="s">
        <v>647</v>
      </c>
      <c r="T306" s="40" t="n">
        <v>296</v>
      </c>
    </row>
    <row r="307" customFormat="false" ht="8.25" hidden="false" customHeight="false" outlineLevel="0" collapsed="false">
      <c r="A307" s="34" t="n">
        <v>9</v>
      </c>
      <c r="B307" s="41" t="s">
        <v>648</v>
      </c>
      <c r="C307" s="44" t="s">
        <v>144</v>
      </c>
      <c r="D307" s="39" t="n">
        <v>93</v>
      </c>
      <c r="E307" s="39" t="n">
        <v>93</v>
      </c>
      <c r="F307" s="39" t="n">
        <v>93</v>
      </c>
      <c r="G307" s="39" t="n">
        <v>93</v>
      </c>
      <c r="H307" s="39"/>
      <c r="I307" s="39"/>
      <c r="J307" s="40" t="n">
        <v>372</v>
      </c>
      <c r="L307" s="35" t="n">
        <v>9</v>
      </c>
      <c r="M307" s="44" t="s">
        <v>31</v>
      </c>
      <c r="N307" s="42" t="n">
        <v>837</v>
      </c>
      <c r="O307" s="41" t="s">
        <v>649</v>
      </c>
      <c r="P307" s="40" t="n">
        <v>250</v>
      </c>
      <c r="Q307" s="41" t="s">
        <v>650</v>
      </c>
      <c r="R307" s="40" t="n">
        <v>308</v>
      </c>
      <c r="S307" s="41" t="s">
        <v>651</v>
      </c>
      <c r="T307" s="40" t="n">
        <v>279</v>
      </c>
    </row>
    <row r="308" customFormat="false" ht="8.25" hidden="false" customHeight="false" outlineLevel="0" collapsed="false">
      <c r="A308" s="34" t="n">
        <v>10</v>
      </c>
      <c r="B308" s="41" t="s">
        <v>652</v>
      </c>
      <c r="C308" s="44" t="s">
        <v>615</v>
      </c>
      <c r="D308" s="39" t="n">
        <v>90</v>
      </c>
      <c r="E308" s="39" t="n">
        <v>94</v>
      </c>
      <c r="F308" s="39" t="n">
        <v>93</v>
      </c>
      <c r="G308" s="39" t="n">
        <v>93</v>
      </c>
      <c r="H308" s="39"/>
      <c r="I308" s="39"/>
      <c r="J308" s="40" t="n">
        <v>370</v>
      </c>
      <c r="L308" s="45"/>
      <c r="M308" s="46"/>
      <c r="N308" s="47"/>
      <c r="O308" s="43"/>
      <c r="P308" s="48"/>
      <c r="Q308" s="43"/>
      <c r="R308" s="48"/>
      <c r="S308" s="43"/>
      <c r="T308" s="48"/>
    </row>
    <row r="309" customFormat="false" ht="8.25" hidden="false" customHeight="false" outlineLevel="0" collapsed="false">
      <c r="A309" s="34" t="n">
        <v>11</v>
      </c>
      <c r="B309" s="41" t="s">
        <v>653</v>
      </c>
      <c r="C309" s="44" t="s">
        <v>427</v>
      </c>
      <c r="D309" s="39" t="n">
        <v>91</v>
      </c>
      <c r="E309" s="39" t="n">
        <v>90</v>
      </c>
      <c r="F309" s="39" t="n">
        <v>92</v>
      </c>
      <c r="G309" s="39" t="n">
        <v>96</v>
      </c>
      <c r="H309" s="39"/>
      <c r="I309" s="39"/>
      <c r="J309" s="40" t="n">
        <v>369</v>
      </c>
      <c r="L309" s="45"/>
      <c r="M309" s="46"/>
      <c r="N309" s="47"/>
      <c r="O309" s="43"/>
      <c r="P309" s="48"/>
      <c r="Q309" s="43"/>
      <c r="R309" s="48"/>
      <c r="S309" s="43"/>
      <c r="T309" s="48"/>
    </row>
    <row r="310" customFormat="false" ht="8.25" hidden="false" customHeight="false" outlineLevel="0" collapsed="false">
      <c r="A310" s="34" t="n">
        <v>12</v>
      </c>
      <c r="B310" s="41" t="s">
        <v>654</v>
      </c>
      <c r="C310" s="44" t="s">
        <v>615</v>
      </c>
      <c r="D310" s="39" t="n">
        <v>97</v>
      </c>
      <c r="E310" s="39" t="n">
        <v>91</v>
      </c>
      <c r="F310" s="39" t="n">
        <v>92</v>
      </c>
      <c r="G310" s="39" t="n">
        <v>89</v>
      </c>
      <c r="H310" s="39"/>
      <c r="I310" s="39"/>
      <c r="J310" s="40" t="n">
        <v>369</v>
      </c>
      <c r="L310" s="45"/>
      <c r="M310" s="46"/>
      <c r="N310" s="47"/>
      <c r="O310" s="43"/>
      <c r="P310" s="48"/>
      <c r="Q310" s="43"/>
      <c r="R310" s="48"/>
      <c r="S310" s="43"/>
      <c r="T310" s="48"/>
    </row>
    <row r="311" customFormat="false" ht="8.25" hidden="false" customHeight="false" outlineLevel="0" collapsed="false">
      <c r="A311" s="34" t="n">
        <v>13</v>
      </c>
      <c r="B311" s="41" t="s">
        <v>655</v>
      </c>
      <c r="C311" s="41" t="s">
        <v>382</v>
      </c>
      <c r="D311" s="39" t="n">
        <v>90</v>
      </c>
      <c r="E311" s="39" t="n">
        <v>92</v>
      </c>
      <c r="F311" s="39" t="n">
        <v>91</v>
      </c>
      <c r="G311" s="39" t="n">
        <v>95</v>
      </c>
      <c r="H311" s="39"/>
      <c r="I311" s="39"/>
      <c r="J311" s="40" t="n">
        <v>368</v>
      </c>
      <c r="L311" s="45"/>
      <c r="M311" s="46"/>
      <c r="N311" s="47"/>
      <c r="O311" s="43"/>
      <c r="P311" s="48"/>
      <c r="Q311" s="43"/>
      <c r="R311" s="48"/>
      <c r="S311" s="43"/>
      <c r="T311" s="48"/>
    </row>
    <row r="312" customFormat="false" ht="8.25" hidden="false" customHeight="false" outlineLevel="0" collapsed="false">
      <c r="A312" s="34" t="n">
        <v>14</v>
      </c>
      <c r="B312" s="41" t="s">
        <v>656</v>
      </c>
      <c r="C312" s="44" t="s">
        <v>382</v>
      </c>
      <c r="D312" s="39" t="n">
        <v>94</v>
      </c>
      <c r="E312" s="39" t="n">
        <v>95</v>
      </c>
      <c r="F312" s="39" t="n">
        <v>89</v>
      </c>
      <c r="G312" s="39" t="n">
        <v>89</v>
      </c>
      <c r="H312" s="39"/>
      <c r="I312" s="39"/>
      <c r="J312" s="40" t="n">
        <v>367</v>
      </c>
    </row>
    <row r="313" customFormat="false" ht="8.25" hidden="false" customHeight="false" outlineLevel="0" collapsed="false">
      <c r="A313" s="34" t="n">
        <v>15</v>
      </c>
      <c r="B313" s="41" t="s">
        <v>657</v>
      </c>
      <c r="C313" s="44" t="s">
        <v>43</v>
      </c>
      <c r="D313" s="39" t="n">
        <v>93</v>
      </c>
      <c r="E313" s="39" t="n">
        <v>91</v>
      </c>
      <c r="F313" s="39" t="n">
        <v>90</v>
      </c>
      <c r="G313" s="39" t="n">
        <v>91</v>
      </c>
      <c r="H313" s="39"/>
      <c r="I313" s="39"/>
      <c r="J313" s="40" t="n">
        <v>365</v>
      </c>
    </row>
    <row r="314" customFormat="false" ht="8.25" hidden="false" customHeight="false" outlineLevel="0" collapsed="false">
      <c r="A314" s="34" t="n">
        <v>16</v>
      </c>
      <c r="B314" s="41" t="s">
        <v>658</v>
      </c>
      <c r="C314" s="44" t="s">
        <v>659</v>
      </c>
      <c r="D314" s="39" t="n">
        <v>89</v>
      </c>
      <c r="E314" s="39" t="n">
        <v>95</v>
      </c>
      <c r="F314" s="39" t="n">
        <v>93</v>
      </c>
      <c r="G314" s="39" t="n">
        <v>88</v>
      </c>
      <c r="H314" s="39"/>
      <c r="I314" s="39"/>
      <c r="J314" s="40" t="n">
        <v>365</v>
      </c>
    </row>
    <row r="315" customFormat="false" ht="8.25" hidden="false" customHeight="false" outlineLevel="0" collapsed="false">
      <c r="A315" s="34" t="n">
        <v>17</v>
      </c>
      <c r="B315" s="41" t="s">
        <v>660</v>
      </c>
      <c r="C315" s="44" t="s">
        <v>615</v>
      </c>
      <c r="D315" s="39" t="n">
        <v>88</v>
      </c>
      <c r="E315" s="39" t="n">
        <v>93</v>
      </c>
      <c r="F315" s="39" t="n">
        <v>92</v>
      </c>
      <c r="G315" s="39" t="n">
        <v>91</v>
      </c>
      <c r="H315" s="39"/>
      <c r="I315" s="39"/>
      <c r="J315" s="40" t="n">
        <v>364</v>
      </c>
    </row>
    <row r="316" customFormat="false" ht="8.25" hidden="false" customHeight="false" outlineLevel="0" collapsed="false">
      <c r="A316" s="34" t="n">
        <v>18</v>
      </c>
      <c r="B316" s="41" t="s">
        <v>661</v>
      </c>
      <c r="C316" s="44" t="s">
        <v>43</v>
      </c>
      <c r="D316" s="39" t="n">
        <v>89</v>
      </c>
      <c r="E316" s="39" t="n">
        <v>93</v>
      </c>
      <c r="F316" s="39" t="n">
        <v>93</v>
      </c>
      <c r="G316" s="39" t="n">
        <v>88</v>
      </c>
      <c r="H316" s="39"/>
      <c r="I316" s="39"/>
      <c r="J316" s="40" t="n">
        <v>363</v>
      </c>
    </row>
    <row r="317" customFormat="false" ht="8.25" hidden="false" customHeight="false" outlineLevel="0" collapsed="false">
      <c r="A317" s="34" t="n">
        <v>19</v>
      </c>
      <c r="B317" s="41" t="s">
        <v>662</v>
      </c>
      <c r="C317" s="44" t="s">
        <v>145</v>
      </c>
      <c r="D317" s="39" t="n">
        <v>91</v>
      </c>
      <c r="E317" s="39" t="n">
        <v>93</v>
      </c>
      <c r="F317" s="39" t="n">
        <v>89</v>
      </c>
      <c r="G317" s="39" t="n">
        <v>89</v>
      </c>
      <c r="H317" s="39"/>
      <c r="I317" s="39"/>
      <c r="J317" s="40" t="n">
        <v>362</v>
      </c>
    </row>
    <row r="318" customFormat="false" ht="8.25" hidden="false" customHeight="false" outlineLevel="0" collapsed="false">
      <c r="A318" s="34" t="n">
        <v>20</v>
      </c>
      <c r="B318" s="41" t="s">
        <v>663</v>
      </c>
      <c r="C318" s="44" t="s">
        <v>139</v>
      </c>
      <c r="D318" s="39" t="n">
        <v>94</v>
      </c>
      <c r="E318" s="39" t="n">
        <v>93</v>
      </c>
      <c r="F318" s="39" t="n">
        <v>86</v>
      </c>
      <c r="G318" s="39" t="n">
        <v>89</v>
      </c>
      <c r="H318" s="39"/>
      <c r="I318" s="39"/>
      <c r="J318" s="40" t="n">
        <v>362</v>
      </c>
    </row>
    <row r="319" customFormat="false" ht="8.25" hidden="false" customHeight="false" outlineLevel="0" collapsed="false">
      <c r="A319" s="34" t="n">
        <v>21</v>
      </c>
      <c r="B319" s="41" t="s">
        <v>664</v>
      </c>
      <c r="C319" s="44" t="s">
        <v>321</v>
      </c>
      <c r="D319" s="39" t="n">
        <v>92</v>
      </c>
      <c r="E319" s="39" t="n">
        <v>92</v>
      </c>
      <c r="F319" s="39" t="n">
        <v>89</v>
      </c>
      <c r="G319" s="39" t="n">
        <v>88</v>
      </c>
      <c r="H319" s="39"/>
      <c r="I319" s="39"/>
      <c r="J319" s="40" t="n">
        <v>361</v>
      </c>
    </row>
    <row r="320" customFormat="false" ht="8.25" hidden="false" customHeight="false" outlineLevel="0" collapsed="false">
      <c r="A320" s="34" t="n">
        <v>22</v>
      </c>
      <c r="B320" s="41" t="s">
        <v>665</v>
      </c>
      <c r="C320" s="44" t="s">
        <v>666</v>
      </c>
      <c r="D320" s="39" t="n">
        <v>89</v>
      </c>
      <c r="E320" s="39" t="n">
        <v>93</v>
      </c>
      <c r="F320" s="39" t="n">
        <v>85</v>
      </c>
      <c r="G320" s="39" t="n">
        <v>93</v>
      </c>
      <c r="H320" s="39"/>
      <c r="I320" s="39"/>
      <c r="J320" s="40" t="n">
        <v>360</v>
      </c>
    </row>
    <row r="321" customFormat="false" ht="8.25" hidden="false" customHeight="false" outlineLevel="0" collapsed="false">
      <c r="A321" s="34" t="n">
        <v>23</v>
      </c>
      <c r="B321" s="41" t="s">
        <v>667</v>
      </c>
      <c r="C321" s="44" t="s">
        <v>350</v>
      </c>
      <c r="D321" s="39" t="n">
        <v>89</v>
      </c>
      <c r="E321" s="39" t="n">
        <v>92</v>
      </c>
      <c r="F321" s="39" t="n">
        <v>90</v>
      </c>
      <c r="G321" s="39" t="n">
        <v>89</v>
      </c>
      <c r="H321" s="39"/>
      <c r="I321" s="39"/>
      <c r="J321" s="40" t="n">
        <v>360</v>
      </c>
    </row>
    <row r="322" customFormat="false" ht="8.25" hidden="false" customHeight="false" outlineLevel="0" collapsed="false">
      <c r="A322" s="34" t="n">
        <v>24</v>
      </c>
      <c r="B322" s="41" t="s">
        <v>668</v>
      </c>
      <c r="C322" s="44" t="s">
        <v>382</v>
      </c>
      <c r="D322" s="39" t="n">
        <v>88</v>
      </c>
      <c r="E322" s="39" t="n">
        <v>92</v>
      </c>
      <c r="F322" s="39" t="n">
        <v>88</v>
      </c>
      <c r="G322" s="39" t="n">
        <v>91</v>
      </c>
      <c r="H322" s="39"/>
      <c r="I322" s="39"/>
      <c r="J322" s="40" t="n">
        <v>359</v>
      </c>
    </row>
    <row r="323" customFormat="false" ht="8.25" hidden="false" customHeight="false" outlineLevel="0" collapsed="false">
      <c r="A323" s="34" t="n">
        <v>25</v>
      </c>
      <c r="B323" s="41" t="s">
        <v>669</v>
      </c>
      <c r="C323" s="44" t="s">
        <v>556</v>
      </c>
      <c r="D323" s="39" t="n">
        <v>87</v>
      </c>
      <c r="E323" s="39" t="n">
        <v>85</v>
      </c>
      <c r="F323" s="39" t="n">
        <v>93</v>
      </c>
      <c r="G323" s="39" t="n">
        <v>90</v>
      </c>
      <c r="H323" s="39"/>
      <c r="I323" s="39"/>
      <c r="J323" s="40" t="n">
        <v>355</v>
      </c>
    </row>
    <row r="324" customFormat="false" ht="8.25" hidden="false" customHeight="false" outlineLevel="0" collapsed="false">
      <c r="A324" s="34" t="n">
        <v>26</v>
      </c>
      <c r="B324" s="41" t="s">
        <v>670</v>
      </c>
      <c r="C324" s="44" t="s">
        <v>556</v>
      </c>
      <c r="D324" s="39" t="n">
        <v>86</v>
      </c>
      <c r="E324" s="39" t="n">
        <v>92</v>
      </c>
      <c r="F324" s="39" t="n">
        <v>89</v>
      </c>
      <c r="G324" s="39" t="n">
        <v>87</v>
      </c>
      <c r="H324" s="39"/>
      <c r="I324" s="39"/>
      <c r="J324" s="40" t="n">
        <v>354</v>
      </c>
    </row>
    <row r="325" customFormat="false" ht="8.25" hidden="false" customHeight="false" outlineLevel="0" collapsed="false">
      <c r="A325" s="34" t="n">
        <v>27</v>
      </c>
      <c r="B325" s="41" t="s">
        <v>671</v>
      </c>
      <c r="C325" s="44" t="s">
        <v>326</v>
      </c>
      <c r="D325" s="39" t="n">
        <v>85</v>
      </c>
      <c r="E325" s="39" t="n">
        <v>89</v>
      </c>
      <c r="F325" s="39" t="n">
        <v>86</v>
      </c>
      <c r="G325" s="39" t="n">
        <v>92</v>
      </c>
      <c r="H325" s="39"/>
      <c r="I325" s="39"/>
      <c r="J325" s="40" t="n">
        <v>352</v>
      </c>
    </row>
    <row r="326" customFormat="false" ht="8.25" hidden="false" customHeight="false" outlineLevel="0" collapsed="false">
      <c r="A326" s="34" t="n">
        <v>28</v>
      </c>
      <c r="B326" s="41" t="s">
        <v>672</v>
      </c>
      <c r="C326" s="44" t="s">
        <v>466</v>
      </c>
      <c r="D326" s="39" t="n">
        <v>85</v>
      </c>
      <c r="E326" s="39" t="n">
        <v>88</v>
      </c>
      <c r="F326" s="39" t="n">
        <v>91</v>
      </c>
      <c r="G326" s="39" t="n">
        <v>88</v>
      </c>
      <c r="H326" s="39"/>
      <c r="I326" s="39"/>
      <c r="J326" s="40" t="n">
        <v>352</v>
      </c>
    </row>
    <row r="327" customFormat="false" ht="8.25" hidden="false" customHeight="false" outlineLevel="0" collapsed="false">
      <c r="A327" s="34" t="n">
        <v>29</v>
      </c>
      <c r="B327" s="41" t="s">
        <v>673</v>
      </c>
      <c r="C327" s="44" t="s">
        <v>169</v>
      </c>
      <c r="D327" s="39" t="n">
        <v>86</v>
      </c>
      <c r="E327" s="39" t="n">
        <v>87</v>
      </c>
      <c r="F327" s="39" t="n">
        <v>88</v>
      </c>
      <c r="G327" s="39" t="n">
        <v>89</v>
      </c>
      <c r="H327" s="39"/>
      <c r="I327" s="39"/>
      <c r="J327" s="40" t="n">
        <v>350</v>
      </c>
    </row>
    <row r="328" customFormat="false" ht="8.25" hidden="false" customHeight="false" outlineLevel="0" collapsed="false">
      <c r="A328" s="34" t="n">
        <v>30</v>
      </c>
      <c r="B328" s="41" t="s">
        <v>674</v>
      </c>
      <c r="C328" s="44" t="s">
        <v>350</v>
      </c>
      <c r="D328" s="39" t="n">
        <v>91</v>
      </c>
      <c r="E328" s="39" t="n">
        <v>83</v>
      </c>
      <c r="F328" s="39" t="n">
        <v>82</v>
      </c>
      <c r="G328" s="39" t="n">
        <v>92</v>
      </c>
      <c r="H328" s="39"/>
      <c r="I328" s="39"/>
      <c r="J328" s="40" t="n">
        <v>348</v>
      </c>
    </row>
    <row r="329" customFormat="false" ht="8.25" hidden="false" customHeight="false" outlineLevel="0" collapsed="false">
      <c r="A329" s="34" t="n">
        <v>31</v>
      </c>
      <c r="B329" s="41" t="s">
        <v>675</v>
      </c>
      <c r="C329" s="44" t="s">
        <v>466</v>
      </c>
      <c r="D329" s="39" t="n">
        <v>86</v>
      </c>
      <c r="E329" s="39" t="n">
        <v>88</v>
      </c>
      <c r="F329" s="39" t="n">
        <v>84</v>
      </c>
      <c r="G329" s="39" t="n">
        <v>88</v>
      </c>
      <c r="H329" s="39"/>
      <c r="I329" s="39"/>
      <c r="J329" s="40" t="n">
        <v>346</v>
      </c>
    </row>
    <row r="330" customFormat="false" ht="8.25" hidden="false" customHeight="false" outlineLevel="0" collapsed="false">
      <c r="A330" s="34" t="n">
        <v>32</v>
      </c>
      <c r="B330" s="41" t="s">
        <v>676</v>
      </c>
      <c r="C330" s="44" t="s">
        <v>200</v>
      </c>
      <c r="D330" s="39" t="n">
        <v>77</v>
      </c>
      <c r="E330" s="39" t="n">
        <v>93</v>
      </c>
      <c r="F330" s="39" t="n">
        <v>88</v>
      </c>
      <c r="G330" s="39" t="n">
        <v>85</v>
      </c>
      <c r="H330" s="39"/>
      <c r="I330" s="39"/>
      <c r="J330" s="40" t="n">
        <v>343</v>
      </c>
    </row>
    <row r="331" customFormat="false" ht="8.25" hidden="false" customHeight="false" outlineLevel="0" collapsed="false">
      <c r="A331" s="34" t="n">
        <v>33</v>
      </c>
      <c r="B331" s="41" t="s">
        <v>677</v>
      </c>
      <c r="C331" s="44" t="s">
        <v>678</v>
      </c>
      <c r="D331" s="39" t="n">
        <v>84</v>
      </c>
      <c r="E331" s="39" t="n">
        <v>85</v>
      </c>
      <c r="F331" s="39" t="n">
        <v>85</v>
      </c>
      <c r="G331" s="39" t="n">
        <v>83</v>
      </c>
      <c r="H331" s="39"/>
      <c r="I331" s="39"/>
      <c r="J331" s="40" t="n">
        <v>337</v>
      </c>
    </row>
    <row r="332" customFormat="false" ht="8.25" hidden="false" customHeight="false" outlineLevel="0" collapsed="false">
      <c r="A332" s="34" t="n">
        <v>34</v>
      </c>
      <c r="B332" s="41" t="s">
        <v>679</v>
      </c>
      <c r="C332" s="44" t="s">
        <v>516</v>
      </c>
      <c r="D332" s="39" t="n">
        <v>82</v>
      </c>
      <c r="E332" s="39" t="n">
        <v>83</v>
      </c>
      <c r="F332" s="39" t="n">
        <v>87</v>
      </c>
      <c r="G332" s="39" t="n">
        <v>83</v>
      </c>
      <c r="H332" s="39"/>
      <c r="I332" s="39"/>
      <c r="J332" s="40" t="n">
        <v>335</v>
      </c>
    </row>
    <row r="333" customFormat="false" ht="8.25" hidden="false" customHeight="false" outlineLevel="0" collapsed="false">
      <c r="A333" s="34" t="n">
        <v>35</v>
      </c>
      <c r="B333" s="41" t="s">
        <v>680</v>
      </c>
      <c r="C333" s="44" t="s">
        <v>43</v>
      </c>
      <c r="D333" s="39" t="n">
        <v>85</v>
      </c>
      <c r="E333" s="39" t="n">
        <v>82</v>
      </c>
      <c r="F333" s="39" t="n">
        <v>85</v>
      </c>
      <c r="G333" s="39" t="n">
        <v>81</v>
      </c>
      <c r="H333" s="39"/>
      <c r="I333" s="39"/>
      <c r="J333" s="40" t="n">
        <v>333</v>
      </c>
    </row>
    <row r="334" customFormat="false" ht="8.25" hidden="false" customHeight="false" outlineLevel="0" collapsed="false">
      <c r="A334" s="34" t="n">
        <v>36</v>
      </c>
      <c r="B334" s="41" t="s">
        <v>681</v>
      </c>
      <c r="C334" s="44" t="s">
        <v>466</v>
      </c>
      <c r="D334" s="39" t="n">
        <v>80</v>
      </c>
      <c r="E334" s="39" t="n">
        <v>84</v>
      </c>
      <c r="F334" s="39" t="n">
        <v>90</v>
      </c>
      <c r="G334" s="39" t="n">
        <v>76</v>
      </c>
      <c r="H334" s="39"/>
      <c r="I334" s="39"/>
      <c r="J334" s="40" t="n">
        <v>330</v>
      </c>
    </row>
    <row r="335" customFormat="false" ht="8.25" hidden="false" customHeight="false" outlineLevel="0" collapsed="false">
      <c r="A335" s="34" t="n">
        <v>37</v>
      </c>
      <c r="B335" s="41" t="s">
        <v>682</v>
      </c>
      <c r="C335" s="44" t="s">
        <v>556</v>
      </c>
      <c r="D335" s="39" t="n">
        <v>81</v>
      </c>
      <c r="E335" s="39" t="n">
        <v>81</v>
      </c>
      <c r="F335" s="39" t="n">
        <v>84</v>
      </c>
      <c r="G335" s="39" t="n">
        <v>83</v>
      </c>
      <c r="H335" s="39"/>
      <c r="I335" s="39"/>
      <c r="J335" s="40" t="n">
        <v>329</v>
      </c>
    </row>
    <row r="336" customFormat="false" ht="8.25" hidden="false" customHeight="false" outlineLevel="0" collapsed="false">
      <c r="A336" s="34" t="n">
        <v>38</v>
      </c>
      <c r="B336" s="41" t="s">
        <v>683</v>
      </c>
      <c r="C336" s="44" t="s">
        <v>321</v>
      </c>
      <c r="D336" s="39" t="n">
        <v>87</v>
      </c>
      <c r="E336" s="39" t="n">
        <v>82</v>
      </c>
      <c r="F336" s="39" t="n">
        <v>78</v>
      </c>
      <c r="G336" s="39" t="n">
        <v>79</v>
      </c>
      <c r="H336" s="39"/>
      <c r="I336" s="39"/>
      <c r="J336" s="40" t="n">
        <v>326</v>
      </c>
    </row>
    <row r="337" customFormat="false" ht="8.25" hidden="false" customHeight="false" outlineLevel="0" collapsed="false">
      <c r="A337" s="34" t="n">
        <v>39</v>
      </c>
      <c r="B337" s="41" t="s">
        <v>684</v>
      </c>
      <c r="C337" s="44" t="s">
        <v>252</v>
      </c>
      <c r="D337" s="39" t="n">
        <v>76</v>
      </c>
      <c r="E337" s="39" t="n">
        <v>81</v>
      </c>
      <c r="F337" s="39" t="n">
        <v>82</v>
      </c>
      <c r="G337" s="39" t="n">
        <v>84</v>
      </c>
      <c r="H337" s="39"/>
      <c r="I337" s="39"/>
      <c r="J337" s="40" t="n">
        <v>323</v>
      </c>
    </row>
    <row r="338" customFormat="false" ht="8.25" hidden="false" customHeight="false" outlineLevel="0" collapsed="false">
      <c r="A338" s="34" t="n">
        <v>40</v>
      </c>
      <c r="B338" s="41" t="s">
        <v>685</v>
      </c>
      <c r="C338" s="44" t="s">
        <v>145</v>
      </c>
      <c r="D338" s="39" t="n">
        <v>82</v>
      </c>
      <c r="E338" s="39" t="n">
        <v>68</v>
      </c>
      <c r="F338" s="39" t="n">
        <v>79</v>
      </c>
      <c r="G338" s="39" t="n">
        <v>82</v>
      </c>
      <c r="H338" s="39"/>
      <c r="I338" s="39"/>
      <c r="J338" s="40" t="n">
        <v>311</v>
      </c>
    </row>
    <row r="339" customFormat="false" ht="8.25" hidden="false" customHeight="false" outlineLevel="0" collapsed="false">
      <c r="A339" s="34" t="n">
        <v>41</v>
      </c>
      <c r="B339" s="41" t="s">
        <v>686</v>
      </c>
      <c r="C339" s="44" t="s">
        <v>608</v>
      </c>
      <c r="D339" s="39" t="n">
        <v>80</v>
      </c>
      <c r="E339" s="39" t="n">
        <v>77</v>
      </c>
      <c r="F339" s="39" t="n">
        <v>73</v>
      </c>
      <c r="G339" s="39" t="n">
        <v>78</v>
      </c>
      <c r="H339" s="39"/>
      <c r="I339" s="39"/>
      <c r="J339" s="40" t="n">
        <v>308</v>
      </c>
    </row>
    <row r="340" customFormat="false" ht="8.25" hidden="false" customHeight="false" outlineLevel="0" collapsed="false">
      <c r="A340" s="34" t="n">
        <v>42</v>
      </c>
      <c r="B340" s="41" t="s">
        <v>687</v>
      </c>
      <c r="C340" s="44" t="s">
        <v>608</v>
      </c>
      <c r="D340" s="39" t="n">
        <v>76</v>
      </c>
      <c r="E340" s="39" t="n">
        <v>74</v>
      </c>
      <c r="F340" s="39" t="n">
        <v>81</v>
      </c>
      <c r="G340" s="39" t="n">
        <v>67</v>
      </c>
      <c r="H340" s="39"/>
      <c r="I340" s="39"/>
      <c r="J340" s="40" t="n">
        <v>298</v>
      </c>
    </row>
    <row r="341" customFormat="false" ht="8.25" hidden="false" customHeight="false" outlineLevel="0" collapsed="false">
      <c r="A341" s="34" t="n">
        <v>43</v>
      </c>
      <c r="B341" s="41" t="s">
        <v>688</v>
      </c>
      <c r="C341" s="44" t="s">
        <v>321</v>
      </c>
      <c r="D341" s="39" t="n">
        <v>67</v>
      </c>
      <c r="E341" s="39" t="n">
        <v>84</v>
      </c>
      <c r="F341" s="39" t="n">
        <v>72</v>
      </c>
      <c r="G341" s="39" t="n">
        <v>73</v>
      </c>
      <c r="H341" s="39"/>
      <c r="I341" s="39"/>
      <c r="J341" s="40" t="n">
        <v>296</v>
      </c>
    </row>
    <row r="342" customFormat="false" ht="8.25" hidden="false" customHeight="false" outlineLevel="0" collapsed="false">
      <c r="A342" s="34" t="n">
        <v>44</v>
      </c>
      <c r="B342" s="41" t="s">
        <v>689</v>
      </c>
      <c r="C342" s="44" t="s">
        <v>608</v>
      </c>
      <c r="D342" s="39" t="n">
        <v>56</v>
      </c>
      <c r="E342" s="39" t="n">
        <v>77</v>
      </c>
      <c r="F342" s="39" t="n">
        <v>68</v>
      </c>
      <c r="G342" s="39" t="n">
        <v>78</v>
      </c>
      <c r="H342" s="39"/>
      <c r="I342" s="39"/>
      <c r="J342" s="40" t="n">
        <v>279</v>
      </c>
    </row>
    <row r="343" customFormat="false" ht="8.25" hidden="false" customHeight="false" outlineLevel="0" collapsed="false">
      <c r="A343" s="34" t="n">
        <v>45</v>
      </c>
      <c r="B343" s="41" t="s">
        <v>690</v>
      </c>
      <c r="C343" s="44" t="s">
        <v>608</v>
      </c>
      <c r="D343" s="39" t="n">
        <v>62</v>
      </c>
      <c r="E343" s="39" t="n">
        <v>62</v>
      </c>
      <c r="F343" s="39" t="n">
        <v>64</v>
      </c>
      <c r="G343" s="39" t="n">
        <v>62</v>
      </c>
      <c r="H343" s="39"/>
      <c r="I343" s="39"/>
      <c r="J343" s="40" t="n">
        <v>250</v>
      </c>
    </row>
    <row r="345" customFormat="false" ht="8.25" hidden="false" customHeight="false" outlineLevel="0" collapsed="false">
      <c r="A345" s="32" t="s">
        <v>691</v>
      </c>
      <c r="L345" s="32" t="s">
        <v>691</v>
      </c>
    </row>
    <row r="346" customFormat="false" ht="8.25" hidden="false" customHeight="false" outlineLevel="0" collapsed="false">
      <c r="A346" s="33" t="s">
        <v>6</v>
      </c>
      <c r="L346" s="31" t="s">
        <v>19</v>
      </c>
    </row>
    <row r="347" customFormat="false" ht="8.25" hidden="false" customHeight="false" outlineLevel="0" collapsed="false">
      <c r="A347" s="34" t="s">
        <v>7</v>
      </c>
      <c r="B347" s="35" t="s">
        <v>8</v>
      </c>
      <c r="C347" s="35" t="s">
        <v>9</v>
      </c>
      <c r="D347" s="35" t="s">
        <v>11</v>
      </c>
      <c r="E347" s="35" t="s">
        <v>12</v>
      </c>
      <c r="F347" s="35" t="s">
        <v>13</v>
      </c>
      <c r="G347" s="35" t="s">
        <v>14</v>
      </c>
      <c r="H347" s="35" t="s">
        <v>54</v>
      </c>
      <c r="I347" s="35" t="s">
        <v>55</v>
      </c>
      <c r="J347" s="35" t="s">
        <v>15</v>
      </c>
      <c r="L347" s="35" t="s">
        <v>7</v>
      </c>
      <c r="M347" s="35" t="s">
        <v>9</v>
      </c>
      <c r="N347" s="35" t="s">
        <v>15</v>
      </c>
      <c r="O347" s="36" t="s">
        <v>20</v>
      </c>
      <c r="P347" s="36"/>
      <c r="Q347" s="36"/>
      <c r="R347" s="36"/>
      <c r="S347" s="36"/>
      <c r="T347" s="36"/>
    </row>
    <row r="348" customFormat="false" ht="8.25" hidden="false" customHeight="false" outlineLevel="0" collapsed="false">
      <c r="A348" s="34" t="n">
        <v>1</v>
      </c>
      <c r="B348" s="37" t="s">
        <v>692</v>
      </c>
      <c r="C348" s="38" t="s">
        <v>278</v>
      </c>
      <c r="D348" s="39" t="n">
        <v>91</v>
      </c>
      <c r="E348" s="39" t="n">
        <v>90</v>
      </c>
      <c r="F348" s="39" t="n">
        <v>96</v>
      </c>
      <c r="G348" s="39" t="n">
        <v>90</v>
      </c>
      <c r="H348" s="39"/>
      <c r="I348" s="39"/>
      <c r="J348" s="40" t="n">
        <v>367</v>
      </c>
      <c r="L348" s="35" t="n">
        <v>1</v>
      </c>
      <c r="M348" s="41" t="s">
        <v>164</v>
      </c>
      <c r="N348" s="42" t="n">
        <v>1052</v>
      </c>
      <c r="O348" s="41" t="s">
        <v>693</v>
      </c>
      <c r="P348" s="40" t="n">
        <v>359</v>
      </c>
      <c r="Q348" s="41" t="s">
        <v>694</v>
      </c>
      <c r="R348" s="40" t="n">
        <v>351</v>
      </c>
      <c r="S348" s="41" t="s">
        <v>695</v>
      </c>
      <c r="T348" s="40" t="n">
        <v>342</v>
      </c>
    </row>
    <row r="349" customFormat="false" ht="8.25" hidden="false" customHeight="false" outlineLevel="0" collapsed="false">
      <c r="A349" s="34" t="n">
        <v>2</v>
      </c>
      <c r="B349" s="37" t="s">
        <v>696</v>
      </c>
      <c r="C349" s="38" t="s">
        <v>17</v>
      </c>
      <c r="D349" s="39" t="n">
        <v>89</v>
      </c>
      <c r="E349" s="39" t="n">
        <v>93</v>
      </c>
      <c r="F349" s="39" t="n">
        <v>91</v>
      </c>
      <c r="G349" s="39" t="n">
        <v>92</v>
      </c>
      <c r="H349" s="39"/>
      <c r="I349" s="39"/>
      <c r="J349" s="40" t="n">
        <v>365</v>
      </c>
      <c r="L349" s="35" t="n">
        <v>2</v>
      </c>
      <c r="M349" s="44" t="s">
        <v>422</v>
      </c>
      <c r="N349" s="42" t="n">
        <v>1010</v>
      </c>
      <c r="O349" s="41" t="s">
        <v>697</v>
      </c>
      <c r="P349" s="40" t="n">
        <v>357</v>
      </c>
      <c r="Q349" s="41" t="s">
        <v>698</v>
      </c>
      <c r="R349" s="40" t="n">
        <v>322</v>
      </c>
      <c r="S349" s="41" t="s">
        <v>699</v>
      </c>
      <c r="T349" s="40" t="n">
        <v>331</v>
      </c>
    </row>
    <row r="350" customFormat="false" ht="8.25" hidden="false" customHeight="false" outlineLevel="0" collapsed="false">
      <c r="A350" s="34" t="n">
        <v>3</v>
      </c>
      <c r="B350" s="53" t="s">
        <v>700</v>
      </c>
      <c r="C350" s="38" t="s">
        <v>294</v>
      </c>
      <c r="D350" s="39" t="n">
        <v>90</v>
      </c>
      <c r="E350" s="39" t="n">
        <v>88</v>
      </c>
      <c r="F350" s="39" t="n">
        <v>90</v>
      </c>
      <c r="G350" s="39" t="n">
        <v>92</v>
      </c>
      <c r="H350" s="39"/>
      <c r="I350" s="39"/>
      <c r="J350" s="40" t="n">
        <v>360</v>
      </c>
      <c r="L350" s="35" t="n">
        <v>3</v>
      </c>
      <c r="M350" s="44" t="s">
        <v>701</v>
      </c>
      <c r="N350" s="42" t="n">
        <v>997</v>
      </c>
      <c r="O350" s="41" t="s">
        <v>702</v>
      </c>
      <c r="P350" s="40" t="n">
        <v>337</v>
      </c>
      <c r="Q350" s="41" t="s">
        <v>703</v>
      </c>
      <c r="R350" s="40" t="n">
        <v>337</v>
      </c>
      <c r="S350" s="41" t="s">
        <v>704</v>
      </c>
      <c r="T350" s="40" t="n">
        <v>323</v>
      </c>
    </row>
    <row r="351" customFormat="false" ht="8.25" hidden="false" customHeight="false" outlineLevel="0" collapsed="false">
      <c r="A351" s="34" t="n">
        <v>4</v>
      </c>
      <c r="B351" s="53" t="s">
        <v>705</v>
      </c>
      <c r="C351" s="38" t="s">
        <v>164</v>
      </c>
      <c r="D351" s="39" t="n">
        <v>90</v>
      </c>
      <c r="E351" s="39" t="n">
        <v>89</v>
      </c>
      <c r="F351" s="39" t="n">
        <v>90</v>
      </c>
      <c r="G351" s="39" t="n">
        <v>90</v>
      </c>
      <c r="H351" s="39"/>
      <c r="I351" s="39"/>
      <c r="J351" s="40" t="n">
        <v>359</v>
      </c>
      <c r="L351" s="35" t="n">
        <v>4</v>
      </c>
      <c r="M351" s="44" t="s">
        <v>169</v>
      </c>
      <c r="N351" s="42" t="n">
        <v>983</v>
      </c>
      <c r="O351" s="41" t="s">
        <v>706</v>
      </c>
      <c r="P351" s="40" t="n">
        <v>339</v>
      </c>
      <c r="Q351" s="41" t="s">
        <v>707</v>
      </c>
      <c r="R351" s="40" t="n">
        <v>322</v>
      </c>
      <c r="S351" s="41" t="s">
        <v>708</v>
      </c>
      <c r="T351" s="40" t="n">
        <v>322</v>
      </c>
    </row>
    <row r="352" customFormat="false" ht="8.25" hidden="false" customHeight="false" outlineLevel="0" collapsed="false">
      <c r="A352" s="34" t="n">
        <v>5</v>
      </c>
      <c r="B352" s="53" t="s">
        <v>709</v>
      </c>
      <c r="C352" s="38" t="s">
        <v>422</v>
      </c>
      <c r="D352" s="39" t="n">
        <v>91</v>
      </c>
      <c r="E352" s="39" t="n">
        <v>84</v>
      </c>
      <c r="F352" s="39" t="n">
        <v>93</v>
      </c>
      <c r="G352" s="39" t="n">
        <v>89</v>
      </c>
      <c r="H352" s="39"/>
      <c r="I352" s="39"/>
      <c r="J352" s="40" t="n">
        <v>357</v>
      </c>
      <c r="L352" s="45"/>
      <c r="M352" s="46"/>
      <c r="N352" s="47"/>
      <c r="O352" s="43"/>
      <c r="P352" s="48"/>
      <c r="Q352" s="43"/>
      <c r="R352" s="48"/>
      <c r="S352" s="43"/>
      <c r="T352" s="48"/>
    </row>
    <row r="353" customFormat="false" ht="8.25" hidden="false" customHeight="false" outlineLevel="0" collapsed="false">
      <c r="A353" s="34" t="n">
        <v>6</v>
      </c>
      <c r="B353" s="53" t="s">
        <v>710</v>
      </c>
      <c r="C353" s="38" t="s">
        <v>73</v>
      </c>
      <c r="D353" s="39" t="n">
        <v>87</v>
      </c>
      <c r="E353" s="39" t="n">
        <v>89</v>
      </c>
      <c r="F353" s="39" t="n">
        <v>92</v>
      </c>
      <c r="G353" s="39" t="n">
        <v>89</v>
      </c>
      <c r="H353" s="39"/>
      <c r="I353" s="39"/>
      <c r="J353" s="40" t="n">
        <v>357</v>
      </c>
      <c r="L353" s="45"/>
      <c r="M353" s="46"/>
      <c r="N353" s="47"/>
      <c r="O353" s="43"/>
      <c r="P353" s="48"/>
      <c r="Q353" s="43"/>
      <c r="R353" s="48"/>
      <c r="S353" s="43"/>
      <c r="T353" s="48"/>
    </row>
    <row r="354" customFormat="false" ht="8.25" hidden="false" customHeight="false" outlineLevel="0" collapsed="false">
      <c r="A354" s="34" t="n">
        <v>7</v>
      </c>
      <c r="B354" s="53" t="s">
        <v>711</v>
      </c>
      <c r="C354" s="38" t="s">
        <v>164</v>
      </c>
      <c r="D354" s="39" t="n">
        <v>88</v>
      </c>
      <c r="E354" s="39" t="n">
        <v>87</v>
      </c>
      <c r="F354" s="39" t="n">
        <v>89</v>
      </c>
      <c r="G354" s="39" t="n">
        <v>87</v>
      </c>
      <c r="H354" s="39"/>
      <c r="I354" s="39"/>
      <c r="J354" s="40" t="n">
        <v>351</v>
      </c>
      <c r="L354" s="45"/>
      <c r="M354" s="46"/>
      <c r="N354" s="47"/>
      <c r="O354" s="43"/>
      <c r="P354" s="48"/>
      <c r="Q354" s="43"/>
      <c r="R354" s="48"/>
      <c r="S354" s="43"/>
      <c r="T354" s="48"/>
    </row>
    <row r="355" customFormat="false" ht="8.25" hidden="false" customHeight="false" outlineLevel="0" collapsed="false">
      <c r="A355" s="34" t="n">
        <v>8</v>
      </c>
      <c r="B355" s="41" t="s">
        <v>712</v>
      </c>
      <c r="C355" s="38" t="s">
        <v>37</v>
      </c>
      <c r="D355" s="39" t="n">
        <v>87</v>
      </c>
      <c r="E355" s="39" t="n">
        <v>89</v>
      </c>
      <c r="F355" s="39" t="n">
        <v>89</v>
      </c>
      <c r="G355" s="39" t="n">
        <v>86</v>
      </c>
      <c r="H355" s="39"/>
      <c r="I355" s="39"/>
      <c r="J355" s="40" t="n">
        <v>351</v>
      </c>
    </row>
    <row r="356" customFormat="false" ht="8.25" hidden="false" customHeight="false" outlineLevel="0" collapsed="false">
      <c r="A356" s="34" t="n">
        <v>9</v>
      </c>
      <c r="B356" s="41" t="s">
        <v>713</v>
      </c>
      <c r="C356" s="44" t="s">
        <v>612</v>
      </c>
      <c r="D356" s="39" t="n">
        <v>88</v>
      </c>
      <c r="E356" s="39" t="n">
        <v>88</v>
      </c>
      <c r="F356" s="39" t="n">
        <v>87</v>
      </c>
      <c r="G356" s="39" t="n">
        <v>84</v>
      </c>
      <c r="H356" s="39"/>
      <c r="I356" s="39"/>
      <c r="J356" s="40" t="n">
        <v>347</v>
      </c>
    </row>
    <row r="357" customFormat="false" ht="8.25" hidden="false" customHeight="false" outlineLevel="0" collapsed="false">
      <c r="A357" s="34" t="n">
        <v>10</v>
      </c>
      <c r="B357" s="41" t="s">
        <v>714</v>
      </c>
      <c r="C357" s="44" t="s">
        <v>516</v>
      </c>
      <c r="D357" s="39" t="n">
        <v>84</v>
      </c>
      <c r="E357" s="39" t="n">
        <v>85</v>
      </c>
      <c r="F357" s="39" t="n">
        <v>85</v>
      </c>
      <c r="G357" s="39" t="n">
        <v>89</v>
      </c>
      <c r="H357" s="39"/>
      <c r="I357" s="39"/>
      <c r="J357" s="40" t="n">
        <v>343</v>
      </c>
    </row>
    <row r="358" customFormat="false" ht="8.25" hidden="false" customHeight="false" outlineLevel="0" collapsed="false">
      <c r="A358" s="34" t="n">
        <v>11</v>
      </c>
      <c r="B358" s="41" t="s">
        <v>455</v>
      </c>
      <c r="C358" s="44" t="s">
        <v>456</v>
      </c>
      <c r="D358" s="39" t="n">
        <v>85</v>
      </c>
      <c r="E358" s="39" t="n">
        <v>85</v>
      </c>
      <c r="F358" s="39" t="n">
        <v>84</v>
      </c>
      <c r="G358" s="39" t="n">
        <v>88</v>
      </c>
      <c r="H358" s="39"/>
      <c r="I358" s="39"/>
      <c r="J358" s="40" t="n">
        <v>342</v>
      </c>
    </row>
    <row r="359" customFormat="false" ht="8.25" hidden="false" customHeight="false" outlineLevel="0" collapsed="false">
      <c r="A359" s="34" t="n">
        <v>12</v>
      </c>
      <c r="B359" s="41" t="s">
        <v>715</v>
      </c>
      <c r="C359" s="44" t="s">
        <v>164</v>
      </c>
      <c r="D359" s="39" t="n">
        <v>83</v>
      </c>
      <c r="E359" s="39" t="n">
        <v>91</v>
      </c>
      <c r="F359" s="39" t="n">
        <v>86</v>
      </c>
      <c r="G359" s="39" t="n">
        <v>82</v>
      </c>
      <c r="H359" s="39"/>
      <c r="I359" s="39"/>
      <c r="J359" s="40" t="n">
        <v>342</v>
      </c>
    </row>
    <row r="360" customFormat="false" ht="8.25" hidden="false" customHeight="false" outlineLevel="0" collapsed="false">
      <c r="A360" s="34" t="n">
        <v>13</v>
      </c>
      <c r="B360" s="41" t="s">
        <v>716</v>
      </c>
      <c r="C360" s="41" t="s">
        <v>169</v>
      </c>
      <c r="D360" s="39" t="n">
        <v>86</v>
      </c>
      <c r="E360" s="39" t="n">
        <v>89</v>
      </c>
      <c r="F360" s="39" t="n">
        <v>82</v>
      </c>
      <c r="G360" s="39" t="n">
        <v>82</v>
      </c>
      <c r="H360" s="39"/>
      <c r="I360" s="39"/>
      <c r="J360" s="40" t="n">
        <v>339</v>
      </c>
    </row>
    <row r="361" customFormat="false" ht="8.25" hidden="false" customHeight="false" outlineLevel="0" collapsed="false">
      <c r="A361" s="34" t="n">
        <v>14</v>
      </c>
      <c r="B361" s="41" t="s">
        <v>717</v>
      </c>
      <c r="C361" s="44" t="s">
        <v>718</v>
      </c>
      <c r="D361" s="39" t="n">
        <v>81</v>
      </c>
      <c r="E361" s="39" t="n">
        <v>91</v>
      </c>
      <c r="F361" s="39" t="n">
        <v>86</v>
      </c>
      <c r="G361" s="39" t="n">
        <v>81</v>
      </c>
      <c r="H361" s="39"/>
      <c r="I361" s="39"/>
      <c r="J361" s="40" t="n">
        <v>339</v>
      </c>
    </row>
    <row r="362" customFormat="false" ht="8.25" hidden="false" customHeight="false" outlineLevel="0" collapsed="false">
      <c r="A362" s="34" t="n">
        <v>15</v>
      </c>
      <c r="B362" s="41" t="s">
        <v>719</v>
      </c>
      <c r="C362" s="44" t="s">
        <v>701</v>
      </c>
      <c r="D362" s="39" t="n">
        <v>87</v>
      </c>
      <c r="E362" s="39" t="n">
        <v>89</v>
      </c>
      <c r="F362" s="39" t="n">
        <v>83</v>
      </c>
      <c r="G362" s="39" t="n">
        <v>78</v>
      </c>
      <c r="H362" s="39"/>
      <c r="I362" s="39"/>
      <c r="J362" s="40" t="n">
        <v>337</v>
      </c>
    </row>
    <row r="363" customFormat="false" ht="8.25" hidden="false" customHeight="false" outlineLevel="0" collapsed="false">
      <c r="A363" s="34" t="n">
        <v>16</v>
      </c>
      <c r="B363" s="41" t="s">
        <v>720</v>
      </c>
      <c r="C363" s="44" t="s">
        <v>701</v>
      </c>
      <c r="D363" s="39" t="n">
        <v>87</v>
      </c>
      <c r="E363" s="39" t="n">
        <v>87</v>
      </c>
      <c r="F363" s="39" t="n">
        <v>87</v>
      </c>
      <c r="G363" s="39" t="n">
        <v>76</v>
      </c>
      <c r="H363" s="39"/>
      <c r="I363" s="39"/>
      <c r="J363" s="40" t="n">
        <v>337</v>
      </c>
    </row>
    <row r="364" customFormat="false" ht="8.25" hidden="false" customHeight="false" outlineLevel="0" collapsed="false">
      <c r="A364" s="34" t="n">
        <v>17</v>
      </c>
      <c r="B364" s="41" t="s">
        <v>721</v>
      </c>
      <c r="C364" s="44" t="s">
        <v>422</v>
      </c>
      <c r="D364" s="39" t="n">
        <v>85</v>
      </c>
      <c r="E364" s="39" t="n">
        <v>84</v>
      </c>
      <c r="F364" s="39" t="n">
        <v>81</v>
      </c>
      <c r="G364" s="39" t="n">
        <v>81</v>
      </c>
      <c r="H364" s="39"/>
      <c r="I364" s="39"/>
      <c r="J364" s="40" t="n">
        <v>331</v>
      </c>
    </row>
    <row r="365" customFormat="false" ht="8.25" hidden="false" customHeight="false" outlineLevel="0" collapsed="false">
      <c r="A365" s="34" t="n">
        <v>18</v>
      </c>
      <c r="B365" s="41" t="s">
        <v>722</v>
      </c>
      <c r="C365" s="44" t="s">
        <v>294</v>
      </c>
      <c r="D365" s="39" t="n">
        <v>83</v>
      </c>
      <c r="E365" s="39" t="n">
        <v>81</v>
      </c>
      <c r="F365" s="39" t="n">
        <v>80</v>
      </c>
      <c r="G365" s="39" t="n">
        <v>83</v>
      </c>
      <c r="H365" s="39"/>
      <c r="I365" s="39"/>
      <c r="J365" s="40" t="n">
        <v>327</v>
      </c>
    </row>
    <row r="366" customFormat="false" ht="8.25" hidden="false" customHeight="false" outlineLevel="0" collapsed="false">
      <c r="A366" s="34" t="n">
        <v>19</v>
      </c>
      <c r="B366" s="41" t="s">
        <v>723</v>
      </c>
      <c r="C366" s="44" t="s">
        <v>612</v>
      </c>
      <c r="D366" s="39" t="n">
        <v>79</v>
      </c>
      <c r="E366" s="39" t="n">
        <v>84</v>
      </c>
      <c r="F366" s="39" t="n">
        <v>76</v>
      </c>
      <c r="G366" s="39" t="n">
        <v>86</v>
      </c>
      <c r="H366" s="39"/>
      <c r="I366" s="39"/>
      <c r="J366" s="40" t="n">
        <v>325</v>
      </c>
    </row>
    <row r="367" customFormat="false" ht="8.25" hidden="false" customHeight="false" outlineLevel="0" collapsed="false">
      <c r="A367" s="34" t="n">
        <v>20</v>
      </c>
      <c r="B367" s="41" t="s">
        <v>724</v>
      </c>
      <c r="C367" s="44" t="s">
        <v>701</v>
      </c>
      <c r="D367" s="39" t="n">
        <v>67</v>
      </c>
      <c r="E367" s="39" t="n">
        <v>88</v>
      </c>
      <c r="F367" s="39" t="n">
        <v>84</v>
      </c>
      <c r="G367" s="39" t="n">
        <v>84</v>
      </c>
      <c r="H367" s="39"/>
      <c r="I367" s="39"/>
      <c r="J367" s="40" t="n">
        <v>323</v>
      </c>
    </row>
    <row r="368" customFormat="false" ht="8.25" hidden="false" customHeight="false" outlineLevel="0" collapsed="false">
      <c r="A368" s="34" t="n">
        <v>21</v>
      </c>
      <c r="B368" s="41" t="s">
        <v>725</v>
      </c>
      <c r="C368" s="44" t="s">
        <v>422</v>
      </c>
      <c r="D368" s="39" t="n">
        <v>83</v>
      </c>
      <c r="E368" s="39" t="n">
        <v>76</v>
      </c>
      <c r="F368" s="39" t="n">
        <v>82</v>
      </c>
      <c r="G368" s="39" t="n">
        <v>81</v>
      </c>
      <c r="H368" s="39"/>
      <c r="I368" s="39"/>
      <c r="J368" s="40" t="n">
        <v>322</v>
      </c>
    </row>
    <row r="369" customFormat="false" ht="8.25" hidden="false" customHeight="false" outlineLevel="0" collapsed="false">
      <c r="A369" s="34" t="n">
        <v>22</v>
      </c>
      <c r="B369" s="41" t="s">
        <v>726</v>
      </c>
      <c r="C369" s="44" t="s">
        <v>169</v>
      </c>
      <c r="D369" s="39" t="n">
        <v>84</v>
      </c>
      <c r="E369" s="39" t="n">
        <v>86</v>
      </c>
      <c r="F369" s="39" t="n">
        <v>71</v>
      </c>
      <c r="G369" s="39" t="n">
        <v>81</v>
      </c>
      <c r="H369" s="39"/>
      <c r="I369" s="39"/>
      <c r="J369" s="40" t="n">
        <v>322</v>
      </c>
    </row>
    <row r="370" customFormat="false" ht="8.25" hidden="false" customHeight="false" outlineLevel="0" collapsed="false">
      <c r="A370" s="34" t="n">
        <v>23</v>
      </c>
      <c r="B370" s="41" t="s">
        <v>727</v>
      </c>
      <c r="C370" s="44" t="s">
        <v>169</v>
      </c>
      <c r="D370" s="39" t="n">
        <v>85</v>
      </c>
      <c r="E370" s="39" t="n">
        <v>86</v>
      </c>
      <c r="F370" s="39" t="n">
        <v>71</v>
      </c>
      <c r="G370" s="39" t="n">
        <v>80</v>
      </c>
      <c r="H370" s="39"/>
      <c r="I370" s="39"/>
      <c r="J370" s="40" t="n">
        <v>322</v>
      </c>
    </row>
    <row r="371" customFormat="false" ht="8.25" hidden="false" customHeight="false" outlineLevel="0" collapsed="false">
      <c r="A371" s="34" t="n">
        <v>24</v>
      </c>
      <c r="B371" s="41" t="s">
        <v>728</v>
      </c>
      <c r="C371" s="44" t="s">
        <v>718</v>
      </c>
      <c r="D371" s="39" t="n">
        <v>85</v>
      </c>
      <c r="E371" s="39" t="n">
        <v>70</v>
      </c>
      <c r="F371" s="39" t="n">
        <v>80</v>
      </c>
      <c r="G371" s="39" t="n">
        <v>68</v>
      </c>
      <c r="H371" s="39"/>
      <c r="I371" s="39"/>
      <c r="J371" s="40" t="n">
        <v>303</v>
      </c>
    </row>
    <row r="372" customFormat="false" ht="8.25" hidden="false" customHeight="false" outlineLevel="0" collapsed="false">
      <c r="A372" s="34" t="n">
        <v>25</v>
      </c>
      <c r="B372" s="41" t="s">
        <v>729</v>
      </c>
      <c r="C372" s="44" t="s">
        <v>382</v>
      </c>
      <c r="D372" s="39" t="n">
        <v>70</v>
      </c>
      <c r="E372" s="39" t="n">
        <v>76</v>
      </c>
      <c r="F372" s="39" t="n">
        <v>72</v>
      </c>
      <c r="G372" s="39" t="n">
        <v>81</v>
      </c>
      <c r="H372" s="39"/>
      <c r="I372" s="39"/>
      <c r="J372" s="40" t="n">
        <v>299</v>
      </c>
    </row>
    <row r="373" customFormat="false" ht="8.25" hidden="false" customHeight="false" outlineLevel="0" collapsed="false">
      <c r="A373" s="34" t="n">
        <v>26</v>
      </c>
      <c r="B373" s="41" t="s">
        <v>730</v>
      </c>
      <c r="C373" s="44" t="s">
        <v>196</v>
      </c>
      <c r="D373" s="39" t="n">
        <v>80</v>
      </c>
      <c r="E373" s="39" t="n">
        <v>65</v>
      </c>
      <c r="F373" s="39" t="n">
        <v>74</v>
      </c>
      <c r="G373" s="39" t="n">
        <v>74</v>
      </c>
      <c r="H373" s="39"/>
      <c r="I373" s="39"/>
      <c r="J373" s="40" t="n">
        <v>293</v>
      </c>
    </row>
  </sheetData>
  <mergeCells count="10">
    <mergeCell ref="O3:T3"/>
    <mergeCell ref="O48:T48"/>
    <mergeCell ref="O65:T65"/>
    <mergeCell ref="O127:T127"/>
    <mergeCell ref="O146:T146"/>
    <mergeCell ref="O231:T231"/>
    <mergeCell ref="O266:T266"/>
    <mergeCell ref="O286:T286"/>
    <mergeCell ref="O298:T298"/>
    <mergeCell ref="O347:T347"/>
  </mergeCells>
  <printOptions headings="false" gridLines="false" gridLinesSet="true" horizontalCentered="false" verticalCentered="false"/>
  <pageMargins left="0.7875" right="0.275694444444444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6:58:00Z</dcterms:created>
  <dc:creator>BRANKO KOŠIR</dc:creator>
  <dc:description/>
  <dc:language>en-US</dc:language>
  <cp:lastModifiedBy>Damijan Klopcic</cp:lastModifiedBy>
  <cp:lastPrinted>2009-04-18T08:01:33Z</cp:lastPrinted>
  <dcterms:modified xsi:type="dcterms:W3CDTF">2009-04-20T06:28:29Z</dcterms:modified>
  <cp:revision>0</cp:revision>
  <dc:subject/>
  <dc:title/>
</cp:coreProperties>
</file>